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702" sheetId="1" state="visible" r:id="rId2"/>
    <sheet name="R4702 rank" sheetId="2" state="visible" r:id="rId3"/>
  </sheets>
  <externalReferences>
    <externalReference r:id="rId4"/>
  </externalReferences>
  <definedNames>
    <definedName function="false" hidden="false" name="__123Graph_AMAIN" vbProcedure="false">[1]WI00PDSI!$E$5:$HI$1241</definedName>
    <definedName function="false" hidden="false" localSheetId="1" name="__123Graph_AMAIN" vbProcedure="false">[1]WI00PDSI!$E$5:$HI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1">
  <si>
    <t xml:space="preserve">4702: North central Wisconsin</t>
  </si>
  <si>
    <t xml:space="preserve">Data Source: National Climatic Data Center; http://www1.ncdc.noaa.gov/pub/data/cirs/drd964x.pcp.txt 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Precipitation In inches</t>
  </si>
  <si>
    <t xml:space="preserve">Jan 1895 - Mar 2016</t>
  </si>
  <si>
    <t xml:space="preserve">From ftp://ftp.ncdc.noaa.gov/pub/data/cirs/climdiv/climdiv-pcpndv-v1.0.0-20160404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As of 4 Apr 2016</t>
  </si>
  <si>
    <t xml:space="preserve">Averages from gridded routine  in divisions</t>
  </si>
  <si>
    <t xml:space="preserve">1sthalf</t>
  </si>
  <si>
    <t xml:space="preserve">2ndhalf</t>
  </si>
  <si>
    <t xml:space="preserve">Snow/Heat Se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Skew</t>
  </si>
  <si>
    <t xml:space="preserve">inch/day</t>
  </si>
  <si>
    <t xml:space="preserve">Count</t>
  </si>
  <si>
    <t xml:space="preserve">NCDC AVE</t>
  </si>
  <si>
    <t xml:space="preserve">NCDC STD</t>
  </si>
  <si>
    <t xml:space="preserve">diff</t>
  </si>
  <si>
    <t xml:space="preserve">Jan 1895 - Oct 2013</t>
  </si>
  <si>
    <t xml:space="preserve">Prepared by E.J. Hopkins, PhD, Assistant Wisconsin State Climatologist</t>
  </si>
  <si>
    <t xml:space="preserve">As of 12 Nov 2013</t>
  </si>
  <si>
    <t xml:space="preserve">Averages from stations in divis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ward/My%20Documents/CLIMO/WI-ZONES/DROUGHT/WI00-PD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00PDSI"/>
      <sheetName val="WI PDSI CHART"/>
      <sheetName val="PDSI-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G130" activeCellId="0" sqref="G130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6.7"/>
    <col collapsed="false" customWidth="true" hidden="false" outlineLevel="0" max="15" min="15" style="0" width="7.7"/>
    <col collapsed="false" customWidth="true" hidden="false" outlineLevel="0" max="16" min="16" style="0" width="3.7"/>
    <col collapsed="false" customWidth="true" hidden="false" outlineLevel="0" max="18" min="17" style="0" width="7.7"/>
    <col collapsed="false" customWidth="true" hidden="false" outlineLevel="0" max="19" min="19" style="1" width="7.7"/>
    <col collapsed="false" customWidth="true" hidden="false" outlineLevel="0" max="20" min="20" style="1" width="4.7"/>
    <col collapsed="false" customWidth="true" hidden="false" outlineLevel="0" max="24" min="21" style="1" width="7.7"/>
    <col collapsed="false" customWidth="true" hidden="false" outlineLevel="0" max="25" min="25" style="0" width="7.7"/>
    <col collapsed="false" customWidth="true" hidden="false" outlineLevel="0" max="34" min="26" style="0" width="6.7"/>
    <col collapsed="false" customWidth="true" hidden="false" outlineLevel="0" max="35" min="35" style="0" width="7.7"/>
    <col collapsed="false" customWidth="true" hidden="false" outlineLevel="0" max="36" min="36" style="0" width="3.7"/>
    <col collapsed="false" customWidth="true" hidden="false" outlineLevel="0" max="41" min="37" style="0" width="6.7"/>
  </cols>
  <sheetData>
    <row r="1" customFormat="false" ht="12.75" hidden="false" customHeight="false" outlineLevel="0" collapsed="false">
      <c r="A1" s="2" t="s">
        <v>0</v>
      </c>
      <c r="H1" s="0" t="s">
        <v>1</v>
      </c>
      <c r="S1" s="0"/>
      <c r="T1" s="0"/>
      <c r="U1" s="3" t="s">
        <v>2</v>
      </c>
      <c r="V1" s="2"/>
      <c r="W1" s="3" t="s">
        <v>3</v>
      </c>
      <c r="X1" s="2"/>
      <c r="Y1" s="3" t="s">
        <v>4</v>
      </c>
      <c r="Z1" s="2"/>
      <c r="AA1" s="3" t="s">
        <v>5</v>
      </c>
      <c r="AB1" s="2"/>
      <c r="AC1" s="2" t="s">
        <v>6</v>
      </c>
      <c r="AD1" s="4" t="s">
        <v>7</v>
      </c>
      <c r="AE1" s="2"/>
      <c r="AF1" s="5" t="s">
        <v>8</v>
      </c>
      <c r="AG1" s="2"/>
      <c r="AH1" s="2" t="s">
        <v>9</v>
      </c>
      <c r="AI1" s="2"/>
      <c r="AK1" s="1"/>
      <c r="AL1" s="1"/>
    </row>
    <row r="2" customFormat="false" ht="12.75" hidden="false" customHeight="false" outlineLevel="0" collapsed="false">
      <c r="A2" s="0" t="s">
        <v>10</v>
      </c>
      <c r="B2" s="3"/>
      <c r="D2" s="2" t="s">
        <v>11</v>
      </c>
      <c r="E2" s="2"/>
      <c r="F2" s="2"/>
      <c r="G2" s="6" t="s">
        <v>12</v>
      </c>
      <c r="O2" s="4"/>
      <c r="P2" s="4"/>
      <c r="Q2" s="2"/>
      <c r="R2" s="2"/>
      <c r="S2" s="2"/>
      <c r="T2" s="2"/>
      <c r="U2" s="7" t="s">
        <v>13</v>
      </c>
      <c r="V2" s="2" t="s">
        <v>14</v>
      </c>
      <c r="W2" s="7" t="s">
        <v>15</v>
      </c>
      <c r="X2" s="2" t="s">
        <v>14</v>
      </c>
      <c r="Y2" s="7" t="s">
        <v>16</v>
      </c>
      <c r="Z2" s="2" t="s">
        <v>14</v>
      </c>
      <c r="AA2" s="7" t="s">
        <v>17</v>
      </c>
      <c r="AB2" s="2" t="s">
        <v>14</v>
      </c>
      <c r="AC2" s="2" t="s">
        <v>14</v>
      </c>
      <c r="AD2" s="8" t="s">
        <v>18</v>
      </c>
      <c r="AE2" s="2" t="s">
        <v>14</v>
      </c>
      <c r="AF2" s="8" t="s">
        <v>19</v>
      </c>
      <c r="AG2" s="2" t="s">
        <v>14</v>
      </c>
      <c r="AH2" s="9" t="s">
        <v>20</v>
      </c>
      <c r="AI2" s="2" t="s">
        <v>14</v>
      </c>
      <c r="AK2" s="2"/>
      <c r="AL2" s="2"/>
    </row>
    <row r="3" customFormat="false" ht="12.75" hidden="false" customHeight="false" outlineLevel="0" collapsed="false">
      <c r="A3" s="10" t="s">
        <v>21</v>
      </c>
      <c r="B3" s="2"/>
      <c r="C3" s="2"/>
      <c r="D3" s="2"/>
      <c r="E3" s="11" t="s">
        <v>22</v>
      </c>
      <c r="O3" s="4"/>
      <c r="P3" s="4"/>
      <c r="Q3" s="2"/>
      <c r="R3" s="2"/>
      <c r="S3" s="2"/>
      <c r="T3" s="2"/>
      <c r="U3" s="7"/>
      <c r="V3" s="2"/>
      <c r="W3" s="7"/>
      <c r="X3" s="2"/>
      <c r="Y3" s="7"/>
      <c r="Z3" s="2"/>
      <c r="AA3" s="7"/>
      <c r="AB3" s="2"/>
      <c r="AC3" s="2"/>
      <c r="AD3" s="8"/>
      <c r="AE3" s="2"/>
      <c r="AF3" s="8"/>
      <c r="AG3" s="2"/>
      <c r="AH3" s="9"/>
      <c r="AI3" s="9"/>
      <c r="AK3" s="2" t="s">
        <v>23</v>
      </c>
      <c r="AL3" s="2" t="s">
        <v>24</v>
      </c>
      <c r="AM3" s="2" t="s">
        <v>25</v>
      </c>
      <c r="AN3" s="2"/>
    </row>
    <row r="4" s="12" customFormat="true" ht="12.75" hidden="false" customHeight="false" outlineLevel="0" collapsed="false">
      <c r="A4" s="9" t="s">
        <v>20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 t="s">
        <v>37</v>
      </c>
      <c r="N4" s="0"/>
      <c r="O4" s="8" t="s">
        <v>38</v>
      </c>
      <c r="P4" s="8"/>
      <c r="Q4" s="8" t="s">
        <v>39</v>
      </c>
      <c r="R4" s="8" t="s">
        <v>40</v>
      </c>
      <c r="S4" s="8" t="s">
        <v>41</v>
      </c>
      <c r="T4" s="2"/>
      <c r="U4" s="0"/>
      <c r="V4" s="0"/>
      <c r="W4" s="0"/>
      <c r="X4" s="0"/>
      <c r="Y4" s="0"/>
      <c r="Z4" s="0"/>
      <c r="AA4" s="0"/>
      <c r="AB4" s="0"/>
      <c r="AC4" s="0"/>
      <c r="AD4" s="2"/>
      <c r="AE4" s="0"/>
      <c r="AF4" s="2"/>
      <c r="AG4" s="0"/>
      <c r="AH4" s="2"/>
      <c r="AI4" s="2"/>
      <c r="AJ4" s="0"/>
      <c r="AK4" s="8" t="s">
        <v>42</v>
      </c>
      <c r="AL4" s="8" t="s">
        <v>43</v>
      </c>
      <c r="AM4" s="2" t="s">
        <v>44</v>
      </c>
    </row>
    <row r="5" customFormat="false" ht="12.75" hidden="false" customHeight="false" outlineLevel="0" collapsed="false">
      <c r="A5" s="0" t="n">
        <v>1895</v>
      </c>
      <c r="B5" s="1" t="n">
        <v>1.44</v>
      </c>
      <c r="C5" s="1" t="n">
        <v>0.44</v>
      </c>
      <c r="D5" s="1" t="n">
        <v>0.37</v>
      </c>
      <c r="E5" s="1" t="n">
        <v>1.08</v>
      </c>
      <c r="F5" s="1" t="n">
        <v>5.36</v>
      </c>
      <c r="G5" s="1" t="n">
        <v>3.61</v>
      </c>
      <c r="H5" s="1" t="n">
        <v>3.39</v>
      </c>
      <c r="I5" s="1" t="n">
        <v>2.41</v>
      </c>
      <c r="J5" s="1" t="n">
        <v>4.56</v>
      </c>
      <c r="K5" s="1" t="n">
        <v>0.52</v>
      </c>
      <c r="L5" s="1" t="n">
        <v>1.34</v>
      </c>
      <c r="M5" s="1" t="n">
        <v>1.26</v>
      </c>
      <c r="O5" s="1" t="n">
        <f aca="false">IF(S5&gt;11,SUM(B5:M5),"")</f>
        <v>25.78</v>
      </c>
      <c r="P5" s="1"/>
      <c r="Q5" s="1" t="n">
        <f aca="false">MAX(B5:M5)</f>
        <v>5.36</v>
      </c>
      <c r="R5" s="1" t="n">
        <f aca="false">MIN(B5:M5)</f>
        <v>0.37</v>
      </c>
      <c r="S5" s="13" t="n">
        <f aca="false">COUNT(B5:M5)</f>
        <v>12</v>
      </c>
      <c r="T5" s="0"/>
      <c r="U5" s="14" t="n">
        <f aca="false">IF(COUNT(D5:F5)&gt;2,SUM(D5:F5),"")</f>
        <v>6.81</v>
      </c>
      <c r="V5" s="1" t="str">
        <f aca="false">IF(COUNT(U2:U7)&gt;4,AVERAGE(U2:U7),"")</f>
        <v/>
      </c>
      <c r="W5" s="14" t="n">
        <f aca="false">IF(COUNT(G5:I5)&gt;2,SUM(G5:I5),"")</f>
        <v>9.41</v>
      </c>
      <c r="X5" s="1" t="str">
        <f aca="false">IF(COUNT(W2:W7)&gt;4,AVERAGE(W2:W7),"")</f>
        <v/>
      </c>
      <c r="Y5" s="14" t="n">
        <f aca="false">IF(COUNT(J5:L5)&gt;2,SUM(J5:L5),"")</f>
        <v>6.42</v>
      </c>
      <c r="Z5" s="1" t="str">
        <f aca="false">IF(COUNT(Y2:Y7)&gt;4,AVERAGE(Y2:Y7),"")</f>
        <v/>
      </c>
      <c r="AA5" s="14" t="n">
        <f aca="false">IF(COUNT(M5,B6:C6)&gt;2,SUM(M5,B6:C6),"")</f>
        <v>2.98</v>
      </c>
      <c r="AB5" s="1" t="str">
        <f aca="false">IF(COUNT(AA2:AA7)&gt;4,AVERAGE(AA2:AA7),"")</f>
        <v/>
      </c>
      <c r="AC5" s="1" t="str">
        <f aca="false">IF(COUNT(O2:O7)&gt;4,AVERAGE(O2:O7),"")</f>
        <v/>
      </c>
      <c r="AD5" s="14" t="n">
        <f aca="false">IF(COUNT(E5:J5)&gt;5,SUM(E5:J5),"")</f>
        <v>20.41</v>
      </c>
      <c r="AE5" s="1" t="str">
        <f aca="false">IF(COUNT(AD2:AD7)&gt;4,AVERAGE(AD2:AD7),"")</f>
        <v/>
      </c>
      <c r="AF5" s="14" t="n">
        <f aca="false">IF(COUNT(K5:M5,B6:D6)&gt;5,SUM(K5:M5,B6:D6),"")</f>
        <v>6.14</v>
      </c>
      <c r="AG5" s="1" t="str">
        <f aca="false">IF(COUNT(AF2:AF7)&gt;4,AVERAGE(AF2:AF7),"")</f>
        <v/>
      </c>
      <c r="AH5" s="1" t="n">
        <f aca="false">IF(COUNT(AF5,AD6)&gt;1,AF5+AD6,"")</f>
        <v>28</v>
      </c>
      <c r="AI5" s="1" t="str">
        <f aca="false">IF(COUNT(AH5:AH7)&gt;4,AVERAGE(AH5:AH7),"")</f>
        <v/>
      </c>
      <c r="AK5" s="1" t="n">
        <f aca="false">IF(COUNT(B5:G5)&gt;5,SUM(B5:G5),"")</f>
        <v>12.3</v>
      </c>
      <c r="AL5" s="1" t="n">
        <f aca="false">IF(COUNT(H5:M5)&gt;5,SUM(H5:M5),"")</f>
        <v>13.48</v>
      </c>
      <c r="AM5" s="1" t="n">
        <f aca="false">IF(COUNT(AL5,AK6)=2,AL5+AK6,"")</f>
        <v>28.94</v>
      </c>
    </row>
    <row r="6" customFormat="false" ht="12.75" hidden="false" customHeight="false" outlineLevel="0" collapsed="false">
      <c r="A6" s="0" t="n">
        <v>1896</v>
      </c>
      <c r="B6" s="1" t="n">
        <v>1.25</v>
      </c>
      <c r="C6" s="1" t="n">
        <v>0.47</v>
      </c>
      <c r="D6" s="1" t="n">
        <v>1.3</v>
      </c>
      <c r="E6" s="1" t="n">
        <v>4.04</v>
      </c>
      <c r="F6" s="1" t="n">
        <v>4.72</v>
      </c>
      <c r="G6" s="1" t="n">
        <v>3.68</v>
      </c>
      <c r="H6" s="1" t="n">
        <v>3.17</v>
      </c>
      <c r="I6" s="1" t="n">
        <v>3.53</v>
      </c>
      <c r="J6" s="1" t="n">
        <v>2.72</v>
      </c>
      <c r="K6" s="1" t="n">
        <v>2.9</v>
      </c>
      <c r="L6" s="1" t="n">
        <v>3.3</v>
      </c>
      <c r="M6" s="1" t="n">
        <v>0.91</v>
      </c>
      <c r="O6" s="1" t="n">
        <f aca="false">IF(S6&gt;11,SUM(B6:M6),"")</f>
        <v>31.99</v>
      </c>
      <c r="P6" s="1"/>
      <c r="Q6" s="1" t="n">
        <f aca="false">MAX(B6:M6)</f>
        <v>4.72</v>
      </c>
      <c r="R6" s="1" t="n">
        <f aca="false">MIN(B6:M6)</f>
        <v>0.47</v>
      </c>
      <c r="S6" s="13" t="n">
        <f aca="false">COUNT(B6:M6)</f>
        <v>12</v>
      </c>
      <c r="T6" s="0"/>
      <c r="U6" s="14" t="n">
        <f aca="false">IF(COUNT(D6:F6)&gt;2,SUM(D6:F6),"")</f>
        <v>10.06</v>
      </c>
      <c r="V6" s="1" t="str">
        <f aca="false">IF(COUNT(U4:U8)&gt;4,AVERAGE(U4:U8),"")</f>
        <v/>
      </c>
      <c r="W6" s="14" t="n">
        <f aca="false">IF(COUNT(G6:I6)&gt;2,SUM(G6:I6),"")</f>
        <v>10.38</v>
      </c>
      <c r="X6" s="1" t="str">
        <f aca="false">IF(COUNT(W4:W8)&gt;4,AVERAGE(W4:W8),"")</f>
        <v/>
      </c>
      <c r="Y6" s="14" t="n">
        <f aca="false">IF(COUNT(J6:L6)&gt;2,SUM(J6:L6),"")</f>
        <v>8.92</v>
      </c>
      <c r="Z6" s="1" t="str">
        <f aca="false">IF(COUNT(Y4:Y8)&gt;4,AVERAGE(Y4:Y8),"")</f>
        <v/>
      </c>
      <c r="AA6" s="14" t="n">
        <f aca="false">IF(COUNT(M6,B7:C7)&gt;2,SUM(M6,B7:C7),"")</f>
        <v>3.73</v>
      </c>
      <c r="AB6" s="1" t="str">
        <f aca="false">IF(COUNT(AA4:AA8)&gt;4,AVERAGE(AA4:AA8),"")</f>
        <v/>
      </c>
      <c r="AC6" s="1" t="str">
        <f aca="false">IF(COUNT(O4:O8)&gt;4,AVERAGE(O4:O8),"")</f>
        <v/>
      </c>
      <c r="AD6" s="14" t="n">
        <f aca="false">IF(COUNT(E6:J6)&gt;5,SUM(E6:J6),"")</f>
        <v>21.86</v>
      </c>
      <c r="AE6" s="1" t="str">
        <f aca="false">IF(COUNT(AD4:AD8)&gt;4,AVERAGE(AD4:AD8),"")</f>
        <v/>
      </c>
      <c r="AF6" s="14" t="n">
        <f aca="false">IF(COUNT(K6:M6,B7:D7)&gt;5,SUM(K6:M6,B7:D7),"")</f>
        <v>12.44</v>
      </c>
      <c r="AG6" s="1" t="str">
        <f aca="false">IF(COUNT(AF4:AF8)&gt;4,AVERAGE(AF4:AF8),"")</f>
        <v/>
      </c>
      <c r="AH6" s="1" t="n">
        <f aca="false">IF(COUNT(AF6,AD7)&gt;1,AF6+AD7,"")</f>
        <v>32.15</v>
      </c>
      <c r="AI6" s="1" t="str">
        <f aca="false">IF(COUNT(AH5:AH8)&gt;4,AVERAGE(AH5:AH8),"")</f>
        <v/>
      </c>
      <c r="AK6" s="1" t="n">
        <f aca="false">IF(COUNT(B6:G6)&gt;5,SUM(B6:G6),"")</f>
        <v>15.46</v>
      </c>
      <c r="AL6" s="1" t="n">
        <f aca="false">IF(COUNT(H6:M6)&gt;5,SUM(H6:M6),"")</f>
        <v>16.53</v>
      </c>
      <c r="AM6" s="1" t="n">
        <f aca="false">IF(COUNT(AL6,AK7)=2,AL6+AK7,"")</f>
        <v>31.52</v>
      </c>
    </row>
    <row r="7" customFormat="false" ht="12.75" hidden="false" customHeight="false" outlineLevel="0" collapsed="false">
      <c r="A7" s="0" t="n">
        <v>1897</v>
      </c>
      <c r="B7" s="1" t="n">
        <v>1.62</v>
      </c>
      <c r="C7" s="1" t="n">
        <v>1.2</v>
      </c>
      <c r="D7" s="1" t="n">
        <v>2.51</v>
      </c>
      <c r="E7" s="1" t="n">
        <v>1.47</v>
      </c>
      <c r="F7" s="1" t="n">
        <v>2.31</v>
      </c>
      <c r="G7" s="1" t="n">
        <v>5.88</v>
      </c>
      <c r="H7" s="1" t="n">
        <v>4.85</v>
      </c>
      <c r="I7" s="1" t="n">
        <v>2.84</v>
      </c>
      <c r="J7" s="1" t="n">
        <v>2.36</v>
      </c>
      <c r="K7" s="1" t="n">
        <v>2.02</v>
      </c>
      <c r="L7" s="1" t="n">
        <v>0.92</v>
      </c>
      <c r="M7" s="1" t="n">
        <v>0.67</v>
      </c>
      <c r="O7" s="1" t="n">
        <f aca="false">IF(S7&gt;11,SUM(B7:M7),"")</f>
        <v>28.65</v>
      </c>
      <c r="P7" s="1"/>
      <c r="Q7" s="1" t="n">
        <f aca="false">MAX(B7:M7)</f>
        <v>5.88</v>
      </c>
      <c r="R7" s="1" t="n">
        <f aca="false">MIN(B7:M7)</f>
        <v>0.67</v>
      </c>
      <c r="S7" s="13" t="n">
        <f aca="false">COUNT(B7:M7)</f>
        <v>12</v>
      </c>
      <c r="T7" s="0"/>
      <c r="U7" s="14" t="n">
        <f aca="false">IF(COUNT(D7:F7)&gt;2,SUM(D7:F7),"")</f>
        <v>6.29</v>
      </c>
      <c r="V7" s="1" t="n">
        <f aca="false">IF(COUNT(U5:U9)&gt;4,AVERAGE(U5:U9),"")</f>
        <v>7.668</v>
      </c>
      <c r="W7" s="14" t="n">
        <f aca="false">IF(COUNT(G7:I7)&gt;2,SUM(G7:I7),"")</f>
        <v>13.57</v>
      </c>
      <c r="X7" s="1" t="n">
        <f aca="false">IF(COUNT(W5:W9)&gt;4,AVERAGE(W5:W9),"")</f>
        <v>10.756</v>
      </c>
      <c r="Y7" s="14" t="n">
        <f aca="false">IF(COUNT(J7:L7)&gt;2,SUM(J7:L7),"")</f>
        <v>5.3</v>
      </c>
      <c r="Z7" s="1" t="n">
        <f aca="false">IF(COUNT(Y5:Y9)&gt;4,AVERAGE(Y5:Y9),"")</f>
        <v>7.21</v>
      </c>
      <c r="AA7" s="14" t="n">
        <f aca="false">IF(COUNT(M7,B8:C8)&gt;2,SUM(M7,B8:C8),"")</f>
        <v>2.82</v>
      </c>
      <c r="AB7" s="1" t="n">
        <f aca="false">IF(COUNT(AA5:AA9)&gt;4,AVERAGE(AA5:AA9),"")</f>
        <v>3.272</v>
      </c>
      <c r="AC7" s="1" t="n">
        <f aca="false">IF(COUNT(O5:O9)&gt;4,AVERAGE(O5:O9),"")</f>
        <v>28.83</v>
      </c>
      <c r="AD7" s="14" t="n">
        <f aca="false">IF(COUNT(E7:J7)&gt;5,SUM(E7:J7),"")</f>
        <v>19.71</v>
      </c>
      <c r="AE7" s="1" t="n">
        <f aca="false">IF(COUNT(AD5:AD9)&gt;4,AVERAGE(AD5:AD9),"")</f>
        <v>19.646</v>
      </c>
      <c r="AF7" s="14" t="n">
        <f aca="false">IF(COUNT(K7:M7,B8:D8)&gt;5,SUM(K7:M7,B8:D8),"")</f>
        <v>7.57</v>
      </c>
      <c r="AG7" s="1" t="n">
        <f aca="false">IF(COUNT(AF5:AF9)&gt;4,AVERAGE(AF5:AF9),"")</f>
        <v>9.402</v>
      </c>
      <c r="AH7" s="1" t="n">
        <f aca="false">IF(COUNT(AF7,AD8)&gt;1,AF7+AD8,"")</f>
        <v>21.31</v>
      </c>
      <c r="AI7" s="1" t="n">
        <f aca="false">IF(COUNT(AH5:AH9)&gt;4,AVERAGE(AH5:AH9),"")</f>
        <v>30.498</v>
      </c>
      <c r="AK7" s="1" t="n">
        <f aca="false">IF(COUNT(B7:G7)&gt;5,SUM(B7:G7),"")</f>
        <v>14.99</v>
      </c>
      <c r="AL7" s="1" t="n">
        <f aca="false">IF(COUNT(H7:M7)&gt;5,SUM(H7:M7),"")</f>
        <v>13.66</v>
      </c>
      <c r="AM7" s="1" t="n">
        <f aca="false">IF(COUNT(AL7,AK8)=2,AL7+AK8,"")</f>
        <v>24.87</v>
      </c>
    </row>
    <row r="8" customFormat="false" ht="12.75" hidden="false" customHeight="false" outlineLevel="0" collapsed="false">
      <c r="A8" s="0" t="n">
        <v>1898</v>
      </c>
      <c r="B8" s="1" t="n">
        <v>0.54</v>
      </c>
      <c r="C8" s="1" t="n">
        <v>1.61</v>
      </c>
      <c r="D8" s="1" t="n">
        <v>1.81</v>
      </c>
      <c r="E8" s="1" t="n">
        <v>1.48</v>
      </c>
      <c r="F8" s="1" t="n">
        <v>2.43</v>
      </c>
      <c r="G8" s="1" t="n">
        <v>3.34</v>
      </c>
      <c r="H8" s="1" t="n">
        <v>1.99</v>
      </c>
      <c r="I8" s="1" t="n">
        <v>2.59</v>
      </c>
      <c r="J8" s="1" t="n">
        <v>1.91</v>
      </c>
      <c r="K8" s="1" t="n">
        <v>4.43</v>
      </c>
      <c r="L8" s="1" t="n">
        <v>1.85</v>
      </c>
      <c r="M8" s="1" t="n">
        <v>0.35</v>
      </c>
      <c r="O8" s="1" t="n">
        <f aca="false">IF(S8&gt;11,SUM(B8:M8),"")</f>
        <v>24.33</v>
      </c>
      <c r="P8" s="1"/>
      <c r="Q8" s="1" t="n">
        <f aca="false">MAX(B8:M8)</f>
        <v>4.43</v>
      </c>
      <c r="R8" s="1" t="n">
        <f aca="false">MIN(B8:M8)</f>
        <v>0.35</v>
      </c>
      <c r="S8" s="13" t="n">
        <f aca="false">COUNT(B8:M8)</f>
        <v>12</v>
      </c>
      <c r="T8" s="0"/>
      <c r="U8" s="14" t="n">
        <f aca="false">IF(COUNT(D8:F8)&gt;2,SUM(D8:F8),"")</f>
        <v>5.72</v>
      </c>
      <c r="V8" s="1" t="n">
        <f aca="false">IF(COUNT(U6:U10)&gt;4,AVERAGE(U6:U10),"")</f>
        <v>7.374</v>
      </c>
      <c r="W8" s="14" t="n">
        <f aca="false">IF(COUNT(G8:I8)&gt;2,SUM(G8:I8),"")</f>
        <v>7.92</v>
      </c>
      <c r="X8" s="1" t="n">
        <f aca="false">IF(COUNT(W6:W10)&gt;4,AVERAGE(W6:W10),"")</f>
        <v>12.062</v>
      </c>
      <c r="Y8" s="14" t="n">
        <f aca="false">IF(COUNT(J8:L8)&gt;2,SUM(J8:L8),"")</f>
        <v>8.19</v>
      </c>
      <c r="Z8" s="1" t="n">
        <f aca="false">IF(COUNT(Y6:Y10)&gt;4,AVERAGE(Y6:Y10),"")</f>
        <v>9.056</v>
      </c>
      <c r="AA8" s="14" t="n">
        <f aca="false">IF(COUNT(M8,B9:C9)&gt;2,SUM(M8,B9:C9),"")</f>
        <v>2.52</v>
      </c>
      <c r="AB8" s="1" t="n">
        <f aca="false">IF(COUNT(AA6:AA10)&gt;4,AVERAGE(AA6:AA10),"")</f>
        <v>3.058</v>
      </c>
      <c r="AC8" s="1" t="n">
        <f aca="false">IF(COUNT(O6:O10)&gt;4,AVERAGE(O6:O10),"")</f>
        <v>31.69</v>
      </c>
      <c r="AD8" s="14" t="n">
        <f aca="false">IF(COUNT(E8:J8)&gt;5,SUM(E8:J8),"")</f>
        <v>13.74</v>
      </c>
      <c r="AE8" s="1" t="n">
        <f aca="false">IF(COUNT(AD6:AD10)&gt;4,AVERAGE(AD6:AD10),"")</f>
        <v>21.096</v>
      </c>
      <c r="AF8" s="14" t="n">
        <f aca="false">IF(COUNT(K8:M8,B9:D9)&gt;5,SUM(K8:M8,B9:D9),"")</f>
        <v>10.89</v>
      </c>
      <c r="AG8" s="1" t="n">
        <f aca="false">IF(COUNT(AF6:AF10)&gt;4,AVERAGE(AF6:AF10),"")</f>
        <v>10.736</v>
      </c>
      <c r="AH8" s="1" t="n">
        <f aca="false">IF(COUNT(AF8,AD9)&gt;1,AF8+AD9,"")</f>
        <v>33.4</v>
      </c>
      <c r="AI8" s="1" t="n">
        <f aca="false">IF(COUNT(AH6:AH10)&gt;4,AVERAGE(AH6:AH10),"")</f>
        <v>31.412</v>
      </c>
      <c r="AK8" s="1" t="n">
        <f aca="false">IF(COUNT(B8:G8)&gt;5,SUM(B8:G8),"")</f>
        <v>11.21</v>
      </c>
      <c r="AL8" s="1" t="n">
        <f aca="false">IF(COUNT(H8:M8)&gt;5,SUM(H8:M8),"")</f>
        <v>13.12</v>
      </c>
      <c r="AM8" s="1" t="n">
        <f aca="false">IF(COUNT(AL8,AK9)=2,AL8+AK9,"")</f>
        <v>30.56</v>
      </c>
    </row>
    <row r="9" customFormat="false" ht="12.75" hidden="false" customHeight="false" outlineLevel="0" collapsed="false">
      <c r="A9" s="0" t="n">
        <v>1899</v>
      </c>
      <c r="B9" s="1" t="n">
        <v>1.12</v>
      </c>
      <c r="C9" s="1" t="n">
        <v>1.05</v>
      </c>
      <c r="D9" s="1" t="n">
        <v>2.09</v>
      </c>
      <c r="E9" s="1" t="n">
        <v>2.31</v>
      </c>
      <c r="F9" s="1" t="n">
        <v>5.06</v>
      </c>
      <c r="G9" s="1" t="n">
        <v>5.81</v>
      </c>
      <c r="H9" s="1" t="n">
        <v>3.04</v>
      </c>
      <c r="I9" s="1" t="n">
        <v>3.65</v>
      </c>
      <c r="J9" s="1" t="n">
        <v>2.64</v>
      </c>
      <c r="K9" s="1" t="n">
        <v>3.95</v>
      </c>
      <c r="L9" s="1" t="n">
        <v>0.63</v>
      </c>
      <c r="M9" s="1" t="n">
        <v>2.05</v>
      </c>
      <c r="O9" s="1" t="n">
        <f aca="false">IF(S9&gt;11,SUM(B9:M9),"")</f>
        <v>33.4</v>
      </c>
      <c r="P9" s="1"/>
      <c r="Q9" s="1" t="n">
        <f aca="false">MAX(B9:M9)</f>
        <v>5.81</v>
      </c>
      <c r="R9" s="1" t="n">
        <f aca="false">MIN(B9:M9)</f>
        <v>0.63</v>
      </c>
      <c r="S9" s="13" t="n">
        <f aca="false">COUNT(B9:M9)</f>
        <v>12</v>
      </c>
      <c r="T9" s="0"/>
      <c r="U9" s="14" t="n">
        <f aca="false">IF(COUNT(D9:F9)&gt;2,SUM(D9:F9),"")</f>
        <v>9.46</v>
      </c>
      <c r="V9" s="1" t="n">
        <f aca="false">IF(COUNT(U7:U11)&gt;4,AVERAGE(U7:U11),"")</f>
        <v>6.57</v>
      </c>
      <c r="W9" s="14" t="n">
        <f aca="false">IF(COUNT(G9:I9)&gt;2,SUM(G9:I9),"")</f>
        <v>12.5</v>
      </c>
      <c r="X9" s="1" t="n">
        <f aca="false">IF(COUNT(W7:W11)&gt;4,AVERAGE(W7:W11),"")</f>
        <v>12.416</v>
      </c>
      <c r="Y9" s="14" t="n">
        <f aca="false">IF(COUNT(J9:L9)&gt;2,SUM(J9:L9),"")</f>
        <v>7.22</v>
      </c>
      <c r="Z9" s="1" t="n">
        <f aca="false">IF(COUNT(Y7:Y11)&gt;4,AVERAGE(Y7:Y11),"")</f>
        <v>8.816</v>
      </c>
      <c r="AA9" s="14" t="n">
        <f aca="false">IF(COUNT(M9,B10:C10)&gt;2,SUM(M9,B10:C10),"")</f>
        <v>4.31</v>
      </c>
      <c r="AB9" s="1" t="n">
        <f aca="false">IF(COUNT(AA7:AA11)&gt;4,AVERAGE(AA7:AA11),"")</f>
        <v>2.976</v>
      </c>
      <c r="AC9" s="1" t="n">
        <f aca="false">IF(COUNT(O7:O11)&gt;4,AVERAGE(O7:O11),"")</f>
        <v>30.872</v>
      </c>
      <c r="AD9" s="14" t="n">
        <f aca="false">IF(COUNT(E9:J9)&gt;5,SUM(E9:J9),"")</f>
        <v>22.51</v>
      </c>
      <c r="AE9" s="1" t="n">
        <f aca="false">IF(COUNT(AD7:AD11)&gt;4,AVERAGE(AD7:AD11),"")</f>
        <v>20.676</v>
      </c>
      <c r="AF9" s="14" t="n">
        <f aca="false">IF(COUNT(K9:M9,B10:D10)&gt;5,SUM(K9:M9,B10:D10),"")</f>
        <v>9.97</v>
      </c>
      <c r="AG9" s="1" t="n">
        <f aca="false">IF(COUNT(AF7:AF11)&gt;4,AVERAGE(AF7:AF11),"")</f>
        <v>9.824</v>
      </c>
      <c r="AH9" s="1" t="n">
        <f aca="false">IF(COUNT(AF9,AD10)&gt;1,AF9+AD10,"")</f>
        <v>37.63</v>
      </c>
      <c r="AI9" s="1" t="n">
        <f aca="false">IF(COUNT(AH7:AH11)&gt;4,AVERAGE(AH7:AH11),"")</f>
        <v>30.596</v>
      </c>
      <c r="AK9" s="1" t="n">
        <f aca="false">IF(COUNT(B9:G9)&gt;5,SUM(B9:G9),"")</f>
        <v>17.44</v>
      </c>
      <c r="AL9" s="1" t="n">
        <f aca="false">IF(COUNT(H9:M9)&gt;5,SUM(H9:M9),"")</f>
        <v>15.96</v>
      </c>
      <c r="AM9" s="1" t="n">
        <f aca="false">IF(COUNT(AL9,AK10)=2,AL9+AK10,"")</f>
        <v>25.54</v>
      </c>
    </row>
    <row r="10" customFormat="false" ht="12.75" hidden="false" customHeight="false" outlineLevel="0" collapsed="false">
      <c r="A10" s="0" t="n">
        <v>1900</v>
      </c>
      <c r="B10" s="1" t="n">
        <v>1.02</v>
      </c>
      <c r="C10" s="1" t="n">
        <v>1.24</v>
      </c>
      <c r="D10" s="1" t="n">
        <v>1.08</v>
      </c>
      <c r="E10" s="1" t="n">
        <v>2.62</v>
      </c>
      <c r="F10" s="1" t="n">
        <v>1.64</v>
      </c>
      <c r="G10" s="1" t="n">
        <v>1.98</v>
      </c>
      <c r="H10" s="1" t="n">
        <v>8.82</v>
      </c>
      <c r="I10" s="1" t="n">
        <v>5.14</v>
      </c>
      <c r="J10" s="1" t="n">
        <v>7.46</v>
      </c>
      <c r="K10" s="1" t="n">
        <v>7.18</v>
      </c>
      <c r="L10" s="1" t="n">
        <v>1.01</v>
      </c>
      <c r="M10" s="1" t="n">
        <v>0.89</v>
      </c>
      <c r="O10" s="1" t="n">
        <f aca="false">IF(S10&gt;11,SUM(B10:M10),"")</f>
        <v>40.08</v>
      </c>
      <c r="P10" s="1"/>
      <c r="Q10" s="1" t="n">
        <f aca="false">MAX(B10:M10)</f>
        <v>8.82</v>
      </c>
      <c r="R10" s="1" t="n">
        <f aca="false">MIN(B10:M10)</f>
        <v>0.89</v>
      </c>
      <c r="S10" s="13" t="n">
        <f aca="false">COUNT(B10:M10)</f>
        <v>12</v>
      </c>
      <c r="T10" s="0"/>
      <c r="U10" s="14" t="n">
        <f aca="false">IF(COUNT(D10:F10)&gt;2,SUM(D10:F10),"")</f>
        <v>5.34</v>
      </c>
      <c r="V10" s="1" t="n">
        <f aca="false">IF(COUNT(U8:U12)&gt;4,AVERAGE(U8:U12),"")</f>
        <v>6.708</v>
      </c>
      <c r="W10" s="14" t="n">
        <f aca="false">IF(COUNT(G10:I10)&gt;2,SUM(G10:I10),"")</f>
        <v>15.94</v>
      </c>
      <c r="X10" s="1" t="n">
        <f aca="false">IF(COUNT(W8:W12)&gt;4,AVERAGE(W8:W12),"")</f>
        <v>11.922</v>
      </c>
      <c r="Y10" s="14" t="n">
        <f aca="false">IF(COUNT(J10:L10)&gt;2,SUM(J10:L10),"")</f>
        <v>15.65</v>
      </c>
      <c r="Z10" s="1" t="n">
        <f aca="false">IF(COUNT(Y8:Y12)&gt;4,AVERAGE(Y8:Y12),"")</f>
        <v>9.546</v>
      </c>
      <c r="AA10" s="14" t="n">
        <f aca="false">IF(COUNT(M10,B11:C11)&gt;2,SUM(M10,B11:C11),"")</f>
        <v>1.91</v>
      </c>
      <c r="AB10" s="1" t="n">
        <f aca="false">IF(COUNT(AA8:AA12)&gt;4,AVERAGE(AA8:AA12),"")</f>
        <v>3.136</v>
      </c>
      <c r="AC10" s="1" t="n">
        <f aca="false">IF(COUNT(O8:O12)&gt;4,AVERAGE(O8:O12),"")</f>
        <v>31.468</v>
      </c>
      <c r="AD10" s="14" t="n">
        <f aca="false">IF(COUNT(E10:J10)&gt;5,SUM(E10:J10),"")</f>
        <v>27.66</v>
      </c>
      <c r="AE10" s="1" t="n">
        <f aca="false">IF(COUNT(AD8:AD12)&gt;4,AVERAGE(AD8:AD12),"")</f>
        <v>20.772</v>
      </c>
      <c r="AF10" s="14" t="n">
        <f aca="false">IF(COUNT(K10:M10,B11:D11)&gt;5,SUM(K10:M10,B11:D11),"")</f>
        <v>12.81</v>
      </c>
      <c r="AG10" s="1" t="n">
        <f aca="false">IF(COUNT(AF8:AF12)&gt;4,AVERAGE(AF8:AF12),"")</f>
        <v>10.61</v>
      </c>
      <c r="AH10" s="1" t="n">
        <f aca="false">IF(COUNT(AF10,AD11)&gt;1,AF10+AD11,"")</f>
        <v>32.57</v>
      </c>
      <c r="AI10" s="1" t="n">
        <f aca="false">IF(COUNT(AH8:AH12)&gt;4,AVERAGE(AH8:AH12),"")</f>
        <v>34.464</v>
      </c>
      <c r="AK10" s="1" t="n">
        <f aca="false">IF(COUNT(B10:G10)&gt;5,SUM(B10:G10),"")</f>
        <v>9.58</v>
      </c>
      <c r="AL10" s="1" t="n">
        <f aca="false">IF(COUNT(H10:M10)&gt;5,SUM(H10:M10),"")</f>
        <v>30.5</v>
      </c>
      <c r="AM10" s="1" t="n">
        <f aca="false">IF(COUNT(AL10,AK11)=2,AL10+AK11,"")</f>
        <v>42.68</v>
      </c>
    </row>
    <row r="11" customFormat="false" ht="12.75" hidden="false" customHeight="false" outlineLevel="0" collapsed="false">
      <c r="A11" s="0" t="n">
        <v>1901</v>
      </c>
      <c r="B11" s="1" t="n">
        <v>0.53</v>
      </c>
      <c r="C11" s="1" t="n">
        <v>0.49</v>
      </c>
      <c r="D11" s="1" t="n">
        <v>2.71</v>
      </c>
      <c r="E11" s="1" t="n">
        <v>0.93</v>
      </c>
      <c r="F11" s="1" t="n">
        <v>2.4</v>
      </c>
      <c r="G11" s="1" t="n">
        <v>5.12</v>
      </c>
      <c r="H11" s="1" t="n">
        <v>4.93</v>
      </c>
      <c r="I11" s="1" t="n">
        <v>2.1</v>
      </c>
      <c r="J11" s="1" t="n">
        <v>4.28</v>
      </c>
      <c r="K11" s="1" t="n">
        <v>2.42</v>
      </c>
      <c r="L11" s="1" t="n">
        <v>1.02</v>
      </c>
      <c r="M11" s="1" t="n">
        <v>0.97</v>
      </c>
      <c r="O11" s="1" t="n">
        <f aca="false">IF(S11&gt;11,SUM(B11:M11),"")</f>
        <v>27.9</v>
      </c>
      <c r="P11" s="1"/>
      <c r="Q11" s="1" t="n">
        <f aca="false">MAX(B11:M11)</f>
        <v>5.12</v>
      </c>
      <c r="R11" s="1" t="n">
        <f aca="false">MIN(B11:M11)</f>
        <v>0.49</v>
      </c>
      <c r="S11" s="13" t="n">
        <f aca="false">COUNT(B11:M11)</f>
        <v>12</v>
      </c>
      <c r="T11" s="0"/>
      <c r="U11" s="14" t="n">
        <f aca="false">IF(COUNT(D11:F11)&gt;2,SUM(D11:F11),"")</f>
        <v>6.04</v>
      </c>
      <c r="V11" s="1" t="n">
        <f aca="false">IF(COUNT(U9:U13)&gt;4,AVERAGE(U9:U13),"")</f>
        <v>7.702</v>
      </c>
      <c r="W11" s="14" t="n">
        <f aca="false">IF(COUNT(G11:I11)&gt;2,SUM(G11:I11),"")</f>
        <v>12.15</v>
      </c>
      <c r="X11" s="1" t="n">
        <f aca="false">IF(COUNT(W9:W13)&gt;4,AVERAGE(W9:W13),"")</f>
        <v>13.078</v>
      </c>
      <c r="Y11" s="14" t="n">
        <f aca="false">IF(COUNT(J11:L11)&gt;2,SUM(J11:L11),"")</f>
        <v>7.72</v>
      </c>
      <c r="Z11" s="1" t="n">
        <f aca="false">IF(COUNT(Y9:Y13)&gt;4,AVERAGE(Y9:Y13),"")</f>
        <v>10.02</v>
      </c>
      <c r="AA11" s="14" t="n">
        <f aca="false">IF(COUNT(M11,B12:C12)&gt;2,SUM(M11,B12:C12),"")</f>
        <v>3.32</v>
      </c>
      <c r="AB11" s="1" t="n">
        <f aca="false">IF(COUNT(AA9:AA13)&gt;4,AVERAGE(AA9:AA13),"")</f>
        <v>3.102</v>
      </c>
      <c r="AC11" s="1" t="n">
        <f aca="false">IF(COUNT(O9:O13)&gt;4,AVERAGE(O9:O13),"")</f>
        <v>34.018</v>
      </c>
      <c r="AD11" s="14" t="n">
        <f aca="false">IF(COUNT(E11:J11)&gt;5,SUM(E11:J11),"")</f>
        <v>19.76</v>
      </c>
      <c r="AE11" s="1" t="n">
        <f aca="false">IF(COUNT(AD9:AD13)&gt;4,AVERAGE(AD9:AD13),"")</f>
        <v>23.854</v>
      </c>
      <c r="AF11" s="14" t="n">
        <f aca="false">IF(COUNT(K11:M11,B12:D12)&gt;5,SUM(K11:M11,B12:D12),"")</f>
        <v>7.88</v>
      </c>
      <c r="AG11" s="1" t="n">
        <f aca="false">IF(COUNT(AF9:AF13)&gt;4,AVERAGE(AF9:AF13),"")</f>
        <v>9.974</v>
      </c>
      <c r="AH11" s="1" t="n">
        <f aca="false">IF(COUNT(AF11,AD12)&gt;1,AF11+AD12,"")</f>
        <v>28.07</v>
      </c>
      <c r="AI11" s="1" t="n">
        <f aca="false">IF(COUNT(AH9:AH13)&gt;4,AVERAGE(AH9:AH13),"")</f>
        <v>33.998</v>
      </c>
      <c r="AK11" s="1" t="n">
        <f aca="false">IF(COUNT(B11:G11)&gt;5,SUM(B11:G11),"")</f>
        <v>12.18</v>
      </c>
      <c r="AL11" s="1" t="n">
        <f aca="false">IF(COUNT(H11:M11)&gt;5,SUM(H11:M11),"")</f>
        <v>15.72</v>
      </c>
      <c r="AM11" s="1" t="n">
        <f aca="false">IF(COUNT(AL11,AK12)=2,AL11+AK12,"")</f>
        <v>28.14</v>
      </c>
    </row>
    <row r="12" customFormat="false" ht="12.75" hidden="false" customHeight="false" outlineLevel="0" collapsed="false">
      <c r="A12" s="0" t="n">
        <v>1902</v>
      </c>
      <c r="B12" s="1" t="n">
        <v>1.14</v>
      </c>
      <c r="C12" s="1" t="n">
        <v>1.21</v>
      </c>
      <c r="D12" s="1" t="n">
        <v>1.12</v>
      </c>
      <c r="E12" s="1" t="n">
        <v>2.39</v>
      </c>
      <c r="F12" s="1" t="n">
        <v>3.47</v>
      </c>
      <c r="G12" s="1" t="n">
        <v>3.09</v>
      </c>
      <c r="H12" s="1" t="n">
        <v>5.07</v>
      </c>
      <c r="I12" s="1" t="n">
        <v>2.94</v>
      </c>
      <c r="J12" s="1" t="n">
        <v>3.23</v>
      </c>
      <c r="K12" s="1" t="n">
        <v>2.17</v>
      </c>
      <c r="L12" s="1" t="n">
        <v>3.55</v>
      </c>
      <c r="M12" s="1" t="n">
        <v>2.25</v>
      </c>
      <c r="O12" s="1" t="n">
        <f aca="false">IF(S12&gt;11,SUM(B12:M12),"")</f>
        <v>31.63</v>
      </c>
      <c r="P12" s="1"/>
      <c r="Q12" s="1" t="n">
        <f aca="false">MAX(B12:M12)</f>
        <v>5.07</v>
      </c>
      <c r="R12" s="1" t="n">
        <f aca="false">MIN(B12:M12)</f>
        <v>1.12</v>
      </c>
      <c r="S12" s="13" t="n">
        <f aca="false">COUNT(B12:M12)</f>
        <v>12</v>
      </c>
      <c r="T12" s="0"/>
      <c r="U12" s="14" t="n">
        <f aca="false">IF(COUNT(D12:F12)&gt;2,SUM(D12:F12),"")</f>
        <v>6.98</v>
      </c>
      <c r="V12" s="1" t="n">
        <f aca="false">IF(COUNT(U10:U14)&gt;4,AVERAGE(U10:U14),"")</f>
        <v>7.418</v>
      </c>
      <c r="W12" s="14" t="n">
        <f aca="false">IF(COUNT(G12:I12)&gt;2,SUM(G12:I12),"")</f>
        <v>11.1</v>
      </c>
      <c r="X12" s="1" t="n">
        <f aca="false">IF(COUNT(W10:W14)&gt;4,AVERAGE(W10:W14),"")</f>
        <v>12.962</v>
      </c>
      <c r="Y12" s="14" t="n">
        <f aca="false">IF(COUNT(J12:L12)&gt;2,SUM(J12:L12),"")</f>
        <v>8.95</v>
      </c>
      <c r="Z12" s="1" t="n">
        <f aca="false">IF(COUNT(Y10:Y14)&gt;4,AVERAGE(Y10:Y14),"")</f>
        <v>10.756</v>
      </c>
      <c r="AA12" s="14" t="n">
        <f aca="false">IF(COUNT(M12,B13:C13)&gt;2,SUM(M12,B13:C13),"")</f>
        <v>3.62</v>
      </c>
      <c r="AB12" s="1" t="n">
        <f aca="false">IF(COUNT(AA10:AA14)&gt;4,AVERAGE(AA10:AA14),"")</f>
        <v>2.966</v>
      </c>
      <c r="AC12" s="1" t="n">
        <f aca="false">IF(COUNT(O10:O14)&gt;4,AVERAGE(O10:O14),"")</f>
        <v>34.232</v>
      </c>
      <c r="AD12" s="14" t="n">
        <f aca="false">IF(COUNT(E12:J12)&gt;5,SUM(E12:J12),"")</f>
        <v>20.19</v>
      </c>
      <c r="AE12" s="1" t="n">
        <f aca="false">IF(COUNT(AD10:AD14)&gt;4,AVERAGE(AD10:AD14),"")</f>
        <v>24.024</v>
      </c>
      <c r="AF12" s="14" t="n">
        <f aca="false">IF(COUNT(K12:M12,B13:D13)&gt;5,SUM(K12:M12,B13:D13),"")</f>
        <v>11.5</v>
      </c>
      <c r="AG12" s="1" t="n">
        <f aca="false">IF(COUNT(AF10:AF14)&gt;4,AVERAGE(AF10:AF14),"")</f>
        <v>10.118</v>
      </c>
      <c r="AH12" s="1" t="n">
        <f aca="false">IF(COUNT(AF12,AD13)&gt;1,AF12+AD13,"")</f>
        <v>40.65</v>
      </c>
      <c r="AI12" s="1" t="n">
        <f aca="false">IF(COUNT(AH10:AH14)&gt;4,AVERAGE(AH10:AH14),"")</f>
        <v>33.618</v>
      </c>
      <c r="AK12" s="1" t="n">
        <f aca="false">IF(COUNT(B12:G12)&gt;5,SUM(B12:G12),"")</f>
        <v>12.42</v>
      </c>
      <c r="AL12" s="1" t="n">
        <f aca="false">IF(COUNT(H12:M12)&gt;5,SUM(H12:M12),"")</f>
        <v>19.21</v>
      </c>
      <c r="AM12" s="1" t="n">
        <f aca="false">IF(COUNT(AL12,AK13)=2,AL12+AK13,"")</f>
        <v>32.42</v>
      </c>
    </row>
    <row r="13" customFormat="false" ht="12.75" hidden="false" customHeight="false" outlineLevel="0" collapsed="false">
      <c r="A13" s="0" t="n">
        <v>1903</v>
      </c>
      <c r="B13" s="1" t="n">
        <v>0.63</v>
      </c>
      <c r="C13" s="1" t="n">
        <v>0.74</v>
      </c>
      <c r="D13" s="1" t="n">
        <v>2.16</v>
      </c>
      <c r="E13" s="1" t="n">
        <v>2.47</v>
      </c>
      <c r="F13" s="1" t="n">
        <v>6.06</v>
      </c>
      <c r="G13" s="1" t="n">
        <v>1.15</v>
      </c>
      <c r="H13" s="1" t="n">
        <v>6.33</v>
      </c>
      <c r="I13" s="1" t="n">
        <v>6.22</v>
      </c>
      <c r="J13" s="1" t="n">
        <v>6.92</v>
      </c>
      <c r="K13" s="1" t="n">
        <v>2.6</v>
      </c>
      <c r="L13" s="1" t="n">
        <v>1.04</v>
      </c>
      <c r="M13" s="1" t="n">
        <v>0.76</v>
      </c>
      <c r="O13" s="1" t="n">
        <f aca="false">IF(S13&gt;11,SUM(B13:M13),"")</f>
        <v>37.08</v>
      </c>
      <c r="P13" s="1"/>
      <c r="Q13" s="1" t="n">
        <f aca="false">MAX(B13:M13)</f>
        <v>6.92</v>
      </c>
      <c r="R13" s="1" t="n">
        <f aca="false">MIN(B13:M13)</f>
        <v>0.63</v>
      </c>
      <c r="S13" s="13" t="n">
        <f aca="false">COUNT(B13:M13)</f>
        <v>12</v>
      </c>
      <c r="T13" s="0"/>
      <c r="U13" s="14" t="n">
        <f aca="false">IF(COUNT(D13:F13)&gt;2,SUM(D13:F13),"")</f>
        <v>10.69</v>
      </c>
      <c r="V13" s="1" t="n">
        <f aca="false">IF(COUNT(U11:U15)&gt;4,AVERAGE(U11:U15),"")</f>
        <v>7.658</v>
      </c>
      <c r="W13" s="14" t="n">
        <f aca="false">IF(COUNT(G13:I13)&gt;2,SUM(G13:I13),"")</f>
        <v>13.7</v>
      </c>
      <c r="X13" s="1" t="n">
        <f aca="false">IF(COUNT(W11:W15)&gt;4,AVERAGE(W11:W15),"")</f>
        <v>12.946</v>
      </c>
      <c r="Y13" s="14" t="n">
        <f aca="false">IF(COUNT(J13:L13)&gt;2,SUM(J13:L13),"")</f>
        <v>10.56</v>
      </c>
      <c r="Z13" s="1" t="n">
        <f aca="false">IF(COUNT(Y11:Y15)&gt;4,AVERAGE(Y11:Y15),"")</f>
        <v>9.164</v>
      </c>
      <c r="AA13" s="14" t="n">
        <f aca="false">IF(COUNT(M13,B14:C14)&gt;2,SUM(M13,B14:C14),"")</f>
        <v>2.35</v>
      </c>
      <c r="AB13" s="1" t="n">
        <f aca="false">IF(COUNT(AA11:AA15)&gt;4,AVERAGE(AA11:AA15),"")</f>
        <v>3.236</v>
      </c>
      <c r="AC13" s="1" t="n">
        <f aca="false">IF(COUNT(O11:O15)&gt;4,AVERAGE(O11:O15),"")</f>
        <v>32.734</v>
      </c>
      <c r="AD13" s="14" t="n">
        <f aca="false">IF(COUNT(E13:J13)&gt;5,SUM(E13:J13),"")</f>
        <v>29.15</v>
      </c>
      <c r="AE13" s="1" t="n">
        <f aca="false">IF(COUNT(AD11:AD15)&gt;4,AVERAGE(AD11:AD15),"")</f>
        <v>23.5</v>
      </c>
      <c r="AF13" s="14" t="n">
        <f aca="false">IF(COUNT(K13:M13,B14:D14)&gt;5,SUM(K13:M13,B14:D14),"")</f>
        <v>7.71</v>
      </c>
      <c r="AG13" s="1" t="n">
        <f aca="false">IF(COUNT(AF11:AF15)&gt;4,AVERAGE(AF11:AF15),"")</f>
        <v>9.322</v>
      </c>
      <c r="AH13" s="1" t="n">
        <f aca="false">IF(COUNT(AF13,AD14)&gt;1,AF13+AD14,"")</f>
        <v>31.07</v>
      </c>
      <c r="AI13" s="1" t="n">
        <f aca="false">IF(COUNT(AH11:AH15)&gt;4,AVERAGE(AH11:AH15),"")</f>
        <v>33.082</v>
      </c>
      <c r="AK13" s="1" t="n">
        <f aca="false">IF(COUNT(B13:G13)&gt;5,SUM(B13:G13),"")</f>
        <v>13.21</v>
      </c>
      <c r="AL13" s="1" t="n">
        <f aca="false">IF(COUNT(H13:M13)&gt;5,SUM(H13:M13),"")</f>
        <v>23.87</v>
      </c>
      <c r="AM13" s="1" t="n">
        <f aca="false">IF(COUNT(AL13,AK14)=2,AL13+AK14,"")</f>
        <v>38.78</v>
      </c>
    </row>
    <row r="14" customFormat="false" ht="12.75" hidden="false" customHeight="false" outlineLevel="0" collapsed="false">
      <c r="A14" s="0" t="n">
        <v>1904</v>
      </c>
      <c r="B14" s="1" t="n">
        <v>0.42</v>
      </c>
      <c r="C14" s="1" t="n">
        <v>1.17</v>
      </c>
      <c r="D14" s="1" t="n">
        <v>1.72</v>
      </c>
      <c r="E14" s="1" t="n">
        <v>1.75</v>
      </c>
      <c r="F14" s="1" t="n">
        <v>4.57</v>
      </c>
      <c r="G14" s="1" t="n">
        <v>5.28</v>
      </c>
      <c r="H14" s="1" t="n">
        <v>2.92</v>
      </c>
      <c r="I14" s="1" t="n">
        <v>3.72</v>
      </c>
      <c r="J14" s="1" t="n">
        <v>5.12</v>
      </c>
      <c r="K14" s="1" t="n">
        <v>5.49</v>
      </c>
      <c r="L14" s="1" t="n">
        <v>0.29</v>
      </c>
      <c r="M14" s="1" t="n">
        <v>2.02</v>
      </c>
      <c r="O14" s="1" t="n">
        <f aca="false">IF(S14&gt;11,SUM(B14:M14),"")</f>
        <v>34.47</v>
      </c>
      <c r="P14" s="1"/>
      <c r="Q14" s="1" t="n">
        <f aca="false">MAX(B14:M14)</f>
        <v>5.49</v>
      </c>
      <c r="R14" s="1" t="n">
        <f aca="false">MIN(B14:M14)</f>
        <v>0.29</v>
      </c>
      <c r="S14" s="13" t="n">
        <f aca="false">COUNT(B14:M14)</f>
        <v>12</v>
      </c>
      <c r="T14" s="0"/>
      <c r="U14" s="14" t="n">
        <f aca="false">IF(COUNT(D14:F14)&gt;2,SUM(D14:F14),"")</f>
        <v>8.04</v>
      </c>
      <c r="V14" s="1" t="n">
        <f aca="false">IF(COUNT(U12:U16)&gt;4,AVERAGE(U12:U16),"")</f>
        <v>7.962</v>
      </c>
      <c r="W14" s="14" t="n">
        <f aca="false">IF(COUNT(G14:I14)&gt;2,SUM(G14:I14),"")</f>
        <v>11.92</v>
      </c>
      <c r="X14" s="1" t="n">
        <f aca="false">IF(COUNT(W12:W16)&gt;4,AVERAGE(W12:W16),"")</f>
        <v>12.936</v>
      </c>
      <c r="Y14" s="14" t="n">
        <f aca="false">IF(COUNT(J14:L14)&gt;2,SUM(J14:L14),"")</f>
        <v>10.9</v>
      </c>
      <c r="Z14" s="1" t="n">
        <f aca="false">IF(COUNT(Y12:Y16)&gt;4,AVERAGE(Y12:Y16),"")</f>
        <v>9.374</v>
      </c>
      <c r="AA14" s="14" t="n">
        <f aca="false">IF(COUNT(M14,B15:C15)&gt;2,SUM(M14,B15:C15),"")</f>
        <v>3.63</v>
      </c>
      <c r="AB14" s="1" t="n">
        <f aca="false">IF(COUNT(AA12:AA16)&gt;4,AVERAGE(AA12:AA16),"")</f>
        <v>3.242</v>
      </c>
      <c r="AC14" s="1" t="n">
        <f aca="false">IF(COUNT(O12:O16)&gt;4,AVERAGE(O12:O16),"")</f>
        <v>33.588</v>
      </c>
      <c r="AD14" s="14" t="n">
        <f aca="false">IF(COUNT(E14:J14)&gt;5,SUM(E14:J14),"")</f>
        <v>23.36</v>
      </c>
      <c r="AE14" s="1" t="n">
        <f aca="false">IF(COUNT(AD12:AD16)&gt;4,AVERAGE(AD12:AD16),"")</f>
        <v>23.76</v>
      </c>
      <c r="AF14" s="14" t="n">
        <f aca="false">IF(COUNT(K14:M14,B15:D15)&gt;5,SUM(K14:M14,B15:D15),"")</f>
        <v>10.69</v>
      </c>
      <c r="AG14" s="1" t="n">
        <f aca="false">IF(COUNT(AF12:AF16)&gt;4,AVERAGE(AF12:AF16),"")</f>
        <v>9.844</v>
      </c>
      <c r="AH14" s="1" t="n">
        <f aca="false">IF(COUNT(AF14,AD15)&gt;1,AF14+AD15,"")</f>
        <v>35.73</v>
      </c>
      <c r="AI14" s="1" t="n">
        <f aca="false">IF(COUNT(AH12:AH16)&gt;4,AVERAGE(AH12:AH16),"")</f>
        <v>33.224</v>
      </c>
      <c r="AK14" s="1" t="n">
        <f aca="false">IF(COUNT(B14:G14)&gt;5,SUM(B14:G14),"")</f>
        <v>14.91</v>
      </c>
      <c r="AL14" s="1" t="n">
        <f aca="false">IF(COUNT(H14:M14)&gt;5,SUM(H14:M14),"")</f>
        <v>19.56</v>
      </c>
      <c r="AM14" s="1" t="n">
        <f aca="false">IF(COUNT(AL14,AK15)=2,AL14+AK15,"")</f>
        <v>35.07</v>
      </c>
    </row>
    <row r="15" customFormat="false" ht="12.75" hidden="false" customHeight="false" outlineLevel="0" collapsed="false">
      <c r="A15" s="0" t="n">
        <v>1905</v>
      </c>
      <c r="B15" s="1" t="n">
        <v>0.9</v>
      </c>
      <c r="C15" s="1" t="n">
        <v>0.71</v>
      </c>
      <c r="D15" s="1" t="n">
        <v>1.28</v>
      </c>
      <c r="E15" s="1" t="n">
        <v>1.36</v>
      </c>
      <c r="F15" s="1" t="n">
        <v>3.9</v>
      </c>
      <c r="G15" s="1" t="n">
        <v>7.36</v>
      </c>
      <c r="H15" s="1" t="n">
        <v>3.65</v>
      </c>
      <c r="I15" s="1" t="n">
        <v>4.85</v>
      </c>
      <c r="J15" s="1" t="n">
        <v>3.92</v>
      </c>
      <c r="K15" s="1" t="n">
        <v>2.26</v>
      </c>
      <c r="L15" s="1" t="n">
        <v>1.51</v>
      </c>
      <c r="M15" s="1" t="n">
        <v>0.89</v>
      </c>
      <c r="O15" s="1" t="n">
        <f aca="false">IF(S15&gt;11,SUM(B15:M15),"")</f>
        <v>32.59</v>
      </c>
      <c r="P15" s="1"/>
      <c r="Q15" s="1" t="n">
        <f aca="false">MAX(B15:M15)</f>
        <v>7.36</v>
      </c>
      <c r="R15" s="1" t="n">
        <f aca="false">MIN(B15:M15)</f>
        <v>0.71</v>
      </c>
      <c r="S15" s="13" t="n">
        <f aca="false">COUNT(B15:M15)</f>
        <v>12</v>
      </c>
      <c r="T15" s="0"/>
      <c r="U15" s="14" t="n">
        <f aca="false">IF(COUNT(D15:F15)&gt;2,SUM(D15:F15),"")</f>
        <v>6.54</v>
      </c>
      <c r="V15" s="1" t="n">
        <f aca="false">IF(COUNT(U13:U17)&gt;4,AVERAGE(U13:U17),"")</f>
        <v>7.634</v>
      </c>
      <c r="W15" s="14" t="n">
        <f aca="false">IF(COUNT(G15:I15)&gt;2,SUM(G15:I15),"")</f>
        <v>15.86</v>
      </c>
      <c r="X15" s="1" t="n">
        <f aca="false">IF(COUNT(W13:W17)&gt;4,AVERAGE(W13:W17),"")</f>
        <v>12.522</v>
      </c>
      <c r="Y15" s="14" t="n">
        <f aca="false">IF(COUNT(J15:L15)&gt;2,SUM(J15:L15),"")</f>
        <v>7.69</v>
      </c>
      <c r="Z15" s="1" t="n">
        <f aca="false">IF(COUNT(Y13:Y17)&gt;4,AVERAGE(Y13:Y17),"")</f>
        <v>9.018</v>
      </c>
      <c r="AA15" s="14" t="n">
        <f aca="false">IF(COUNT(M15,B16:C16)&gt;2,SUM(M15,B16:C16),"")</f>
        <v>3.26</v>
      </c>
      <c r="AB15" s="1" t="n">
        <f aca="false">IF(COUNT(AA13:AA17)&gt;4,AVERAGE(AA13:AA17),"")</f>
        <v>3.102</v>
      </c>
      <c r="AC15" s="1" t="n">
        <f aca="false">IF(COUNT(O13:O17)&gt;4,AVERAGE(O13:O17),"")</f>
        <v>32.08</v>
      </c>
      <c r="AD15" s="14" t="n">
        <f aca="false">IF(COUNT(E15:J15)&gt;5,SUM(E15:J15),"")</f>
        <v>25.04</v>
      </c>
      <c r="AE15" s="1" t="n">
        <f aca="false">IF(COUNT(AD13:AD17)&gt;4,AVERAGE(AD13:AD17),"")</f>
        <v>23.38</v>
      </c>
      <c r="AF15" s="14" t="n">
        <f aca="false">IF(COUNT(K15:M15,B16:D16)&gt;5,SUM(K15:M15,B16:D16),"")</f>
        <v>8.83</v>
      </c>
      <c r="AG15" s="1" t="n">
        <f aca="false">IF(COUNT(AF13:AF17)&gt;4,AVERAGE(AF13:AF17),"")</f>
        <v>8.822</v>
      </c>
      <c r="AH15" s="1" t="n">
        <f aca="false">IF(COUNT(AF15,AD16)&gt;1,AF15+AD16,"")</f>
        <v>29.89</v>
      </c>
      <c r="AI15" s="1" t="n">
        <f aca="false">IF(COUNT(AH13:AH17)&gt;4,AVERAGE(AH13:AH17),"")</f>
        <v>30.382</v>
      </c>
      <c r="AK15" s="1" t="n">
        <f aca="false">IF(COUNT(B15:G15)&gt;5,SUM(B15:G15),"")</f>
        <v>15.51</v>
      </c>
      <c r="AL15" s="1" t="n">
        <f aca="false">IF(COUNT(H15:M15)&gt;5,SUM(H15:M15),"")</f>
        <v>17.08</v>
      </c>
      <c r="AM15" s="1" t="n">
        <f aca="false">IF(COUNT(AL15,AK16)=2,AL15+AK16,"")</f>
        <v>32.09</v>
      </c>
    </row>
    <row r="16" customFormat="false" ht="12.75" hidden="false" customHeight="false" outlineLevel="0" collapsed="false">
      <c r="A16" s="0" t="n">
        <v>1906</v>
      </c>
      <c r="B16" s="1" t="n">
        <v>1.86</v>
      </c>
      <c r="C16" s="1" t="n">
        <v>0.51</v>
      </c>
      <c r="D16" s="1" t="n">
        <v>1.8</v>
      </c>
      <c r="E16" s="1" t="n">
        <v>1.39</v>
      </c>
      <c r="F16" s="1" t="n">
        <v>4.37</v>
      </c>
      <c r="G16" s="1" t="n">
        <v>5.08</v>
      </c>
      <c r="H16" s="1" t="n">
        <v>2.41</v>
      </c>
      <c r="I16" s="1" t="n">
        <v>4.61</v>
      </c>
      <c r="J16" s="1" t="n">
        <v>3.2</v>
      </c>
      <c r="K16" s="1" t="n">
        <v>2.86</v>
      </c>
      <c r="L16" s="1" t="n">
        <v>2.71</v>
      </c>
      <c r="M16" s="1" t="n">
        <v>1.37</v>
      </c>
      <c r="O16" s="1" t="n">
        <f aca="false">IF(S16&gt;11,SUM(B16:M16),"")</f>
        <v>32.17</v>
      </c>
      <c r="P16" s="1"/>
      <c r="Q16" s="1" t="n">
        <f aca="false">MAX(B16:M16)</f>
        <v>5.08</v>
      </c>
      <c r="R16" s="1" t="n">
        <f aca="false">MIN(B16:M16)</f>
        <v>0.51</v>
      </c>
      <c r="S16" s="13" t="n">
        <f aca="false">COUNT(B16:M16)</f>
        <v>12</v>
      </c>
      <c r="T16" s="0"/>
      <c r="U16" s="14" t="n">
        <f aca="false">IF(COUNT(D16:F16)&gt;2,SUM(D16:F16),"")</f>
        <v>7.56</v>
      </c>
      <c r="V16" s="1" t="n">
        <f aca="false">IF(COUNT(U14:U18)&gt;4,AVERAGE(U14:U18),"")</f>
        <v>7.26</v>
      </c>
      <c r="W16" s="14" t="n">
        <f aca="false">IF(COUNT(G16:I16)&gt;2,SUM(G16:I16),"")</f>
        <v>12.1</v>
      </c>
      <c r="X16" s="1" t="n">
        <f aca="false">IF(COUNT(W14:W18)&gt;4,AVERAGE(W14:W18),"")</f>
        <v>11.73</v>
      </c>
      <c r="Y16" s="14" t="n">
        <f aca="false">IF(COUNT(J16:L16)&gt;2,SUM(J16:L16),"")</f>
        <v>8.77</v>
      </c>
      <c r="Z16" s="1" t="n">
        <f aca="false">IF(COUNT(Y14:Y18)&gt;4,AVERAGE(Y14:Y18),"")</f>
        <v>8.152</v>
      </c>
      <c r="AA16" s="14" t="n">
        <f aca="false">IF(COUNT(M16,B17:C17)&gt;2,SUM(M16,B17:C17),"")</f>
        <v>3.35</v>
      </c>
      <c r="AB16" s="1" t="n">
        <f aca="false">IF(COUNT(AA14:AA18)&gt;4,AVERAGE(AA14:AA18),"")</f>
        <v>3.314</v>
      </c>
      <c r="AC16" s="1" t="n">
        <f aca="false">IF(COUNT(O14:O18)&gt;4,AVERAGE(O14:O18),"")</f>
        <v>30.308</v>
      </c>
      <c r="AD16" s="14" t="n">
        <f aca="false">IF(COUNT(E16:J16)&gt;5,SUM(E16:J16),"")</f>
        <v>21.06</v>
      </c>
      <c r="AE16" s="1" t="n">
        <f aca="false">IF(COUNT(AD14:AD18)&gt;4,AVERAGE(AD14:AD18),"")</f>
        <v>21.56</v>
      </c>
      <c r="AF16" s="14" t="n">
        <f aca="false">IF(COUNT(K16:M16,B17:D17)&gt;5,SUM(K16:M16,B17:D17),"")</f>
        <v>10.49</v>
      </c>
      <c r="AG16" s="1" t="n">
        <f aca="false">IF(COUNT(AF14:AF18)&gt;4,AVERAGE(AF14:AF18),"")</f>
        <v>8.828</v>
      </c>
      <c r="AH16" s="1" t="n">
        <f aca="false">IF(COUNT(AF16,AD17)&gt;1,AF16+AD17,"")</f>
        <v>28.78</v>
      </c>
      <c r="AI16" s="1" t="n">
        <f aca="false">IF(COUNT(AH14:AH18)&gt;4,AVERAGE(AH14:AH18),"")</f>
        <v>29.674</v>
      </c>
      <c r="AK16" s="1" t="n">
        <f aca="false">IF(COUNT(B16:G16)&gt;5,SUM(B16:G16),"")</f>
        <v>15.01</v>
      </c>
      <c r="AL16" s="1" t="n">
        <f aca="false">IF(COUNT(H16:M16)&gt;5,SUM(H16:M16),"")</f>
        <v>17.16</v>
      </c>
      <c r="AM16" s="1" t="n">
        <f aca="false">IF(COUNT(AL16,AK17)=2,AL16+AK17,"")</f>
        <v>27.02</v>
      </c>
    </row>
    <row r="17" customFormat="false" ht="12.75" hidden="false" customHeight="false" outlineLevel="0" collapsed="false">
      <c r="A17" s="0" t="n">
        <v>1907</v>
      </c>
      <c r="B17" s="1" t="n">
        <v>1.32</v>
      </c>
      <c r="C17" s="1" t="n">
        <v>0.66</v>
      </c>
      <c r="D17" s="1" t="n">
        <v>1.57</v>
      </c>
      <c r="E17" s="1" t="n">
        <v>1.92</v>
      </c>
      <c r="F17" s="1" t="n">
        <v>1.85</v>
      </c>
      <c r="G17" s="1" t="n">
        <v>2.54</v>
      </c>
      <c r="H17" s="1" t="n">
        <v>3.19</v>
      </c>
      <c r="I17" s="1" t="n">
        <v>3.3</v>
      </c>
      <c r="J17" s="1" t="n">
        <v>5.49</v>
      </c>
      <c r="K17" s="1" t="n">
        <v>0.74</v>
      </c>
      <c r="L17" s="1" t="n">
        <v>0.94</v>
      </c>
      <c r="M17" s="1" t="n">
        <v>0.57</v>
      </c>
      <c r="O17" s="1" t="n">
        <f aca="false">IF(S17&gt;11,SUM(B17:M17),"")</f>
        <v>24.09</v>
      </c>
      <c r="P17" s="1"/>
      <c r="Q17" s="1" t="n">
        <f aca="false">MAX(B17:M17)</f>
        <v>5.49</v>
      </c>
      <c r="R17" s="1" t="n">
        <f aca="false">MIN(B17:M17)</f>
        <v>0.57</v>
      </c>
      <c r="S17" s="13" t="n">
        <f aca="false">COUNT(B17:M17)</f>
        <v>12</v>
      </c>
      <c r="T17" s="0"/>
      <c r="U17" s="14" t="n">
        <f aca="false">IF(COUNT(D17:F17)&gt;2,SUM(D17:F17),"")</f>
        <v>5.34</v>
      </c>
      <c r="V17" s="1" t="n">
        <f aca="false">IF(COUNT(U15:U19)&gt;4,AVERAGE(U15:U19),"")</f>
        <v>7.036</v>
      </c>
      <c r="W17" s="14" t="n">
        <f aca="false">IF(COUNT(G17:I17)&gt;2,SUM(G17:I17),"")</f>
        <v>9.03</v>
      </c>
      <c r="X17" s="1" t="n">
        <f aca="false">IF(COUNT(W15:W19)&gt;4,AVERAGE(W15:W19),"")</f>
        <v>11.602</v>
      </c>
      <c r="Y17" s="14" t="n">
        <f aca="false">IF(COUNT(J17:L17)&gt;2,SUM(J17:L17),"")</f>
        <v>7.17</v>
      </c>
      <c r="Z17" s="1" t="n">
        <f aca="false">IF(COUNT(Y15:Y19)&gt;4,AVERAGE(Y15:Y19),"")</f>
        <v>7.862</v>
      </c>
      <c r="AA17" s="14" t="n">
        <f aca="false">IF(COUNT(M17,B18:C18)&gt;2,SUM(M17,B18:C18),"")</f>
        <v>2.92</v>
      </c>
      <c r="AB17" s="1" t="n">
        <f aca="false">IF(COUNT(AA15:AA19)&gt;4,AVERAGE(AA15:AA19),"")</f>
        <v>3.138</v>
      </c>
      <c r="AC17" s="1" t="n">
        <f aca="false">IF(COUNT(O15:O19)&gt;4,AVERAGE(O15:O19),"")</f>
        <v>29.65</v>
      </c>
      <c r="AD17" s="14" t="n">
        <f aca="false">IF(COUNT(E17:J17)&gt;5,SUM(E17:J17),"")</f>
        <v>18.29</v>
      </c>
      <c r="AE17" s="1" t="n">
        <f aca="false">IF(COUNT(AD15:AD19)&gt;4,AVERAGE(AD15:AD19),"")</f>
        <v>20.846</v>
      </c>
      <c r="AF17" s="14" t="n">
        <f aca="false">IF(COUNT(K17:M17,B18:D18)&gt;5,SUM(K17:M17,B18:D18),"")</f>
        <v>6.39</v>
      </c>
      <c r="AG17" s="1" t="n">
        <f aca="false">IF(COUNT(AF15:AF19)&gt;4,AVERAGE(AF15:AF19),"")</f>
        <v>8.57</v>
      </c>
      <c r="AH17" s="1" t="n">
        <f aca="false">IF(COUNT(AF17,AD18)&gt;1,AF17+AD18,"")</f>
        <v>26.44</v>
      </c>
      <c r="AI17" s="1" t="n">
        <f aca="false">IF(COUNT(AH15:AH19)&gt;4,AVERAGE(AH15:AH19),"")</f>
        <v>27.262</v>
      </c>
      <c r="AK17" s="1" t="n">
        <f aca="false">IF(COUNT(B17:G17)&gt;5,SUM(B17:G17),"")</f>
        <v>9.86</v>
      </c>
      <c r="AL17" s="1" t="n">
        <f aca="false">IF(COUNT(H17:M17)&gt;5,SUM(H17:M17),"")</f>
        <v>14.23</v>
      </c>
      <c r="AM17" s="1" t="n">
        <f aca="false">IF(COUNT(AL17,AK18)=2,AL17+AK18,"")</f>
        <v>29.61</v>
      </c>
    </row>
    <row r="18" customFormat="false" ht="12.75" hidden="false" customHeight="false" outlineLevel="0" collapsed="false">
      <c r="A18" s="0" t="n">
        <v>1908</v>
      </c>
      <c r="B18" s="1" t="n">
        <v>0.67</v>
      </c>
      <c r="C18" s="1" t="n">
        <v>1.68</v>
      </c>
      <c r="D18" s="1" t="n">
        <v>1.79</v>
      </c>
      <c r="E18" s="1" t="n">
        <v>2.83</v>
      </c>
      <c r="F18" s="1" t="n">
        <v>4.2</v>
      </c>
      <c r="G18" s="1" t="n">
        <v>4.21</v>
      </c>
      <c r="H18" s="1" t="n">
        <v>4.01</v>
      </c>
      <c r="I18" s="1" t="n">
        <v>1.52</v>
      </c>
      <c r="J18" s="1" t="n">
        <v>3.28</v>
      </c>
      <c r="K18" s="1" t="n">
        <v>1.39</v>
      </c>
      <c r="L18" s="1" t="n">
        <v>1.56</v>
      </c>
      <c r="M18" s="1" t="n">
        <v>1.08</v>
      </c>
      <c r="O18" s="1" t="n">
        <f aca="false">IF(S18&gt;11,SUM(B18:M18),"")</f>
        <v>28.22</v>
      </c>
      <c r="P18" s="1"/>
      <c r="Q18" s="1" t="n">
        <f aca="false">MAX(B18:M18)</f>
        <v>4.21</v>
      </c>
      <c r="R18" s="1" t="n">
        <f aca="false">MIN(B18:M18)</f>
        <v>0.67</v>
      </c>
      <c r="S18" s="13" t="n">
        <f aca="false">COUNT(B18:M18)</f>
        <v>12</v>
      </c>
      <c r="T18" s="0"/>
      <c r="U18" s="14" t="n">
        <f aca="false">IF(COUNT(D18:F18)&gt;2,SUM(D18:F18),"")</f>
        <v>8.82</v>
      </c>
      <c r="V18" s="1" t="n">
        <f aca="false">IF(COUNT(U16:U20)&gt;4,AVERAGE(U16:U20),"")</f>
        <v>6.778</v>
      </c>
      <c r="W18" s="14" t="n">
        <f aca="false">IF(COUNT(G18:I18)&gt;2,SUM(G18:I18),"")</f>
        <v>9.74</v>
      </c>
      <c r="X18" s="1" t="n">
        <f aca="false">IF(COUNT(W16:W20)&gt;4,AVERAGE(W16:W20),"")</f>
        <v>9.73</v>
      </c>
      <c r="Y18" s="14" t="n">
        <f aca="false">IF(COUNT(J18:L18)&gt;2,SUM(J18:L18),"")</f>
        <v>6.23</v>
      </c>
      <c r="Z18" s="1" t="n">
        <f aca="false">IF(COUNT(Y16:Y20)&gt;4,AVERAGE(Y16:Y20),"")</f>
        <v>7.4</v>
      </c>
      <c r="AA18" s="14" t="n">
        <f aca="false">IF(COUNT(M18,B19:C19)&gt;2,SUM(M18,B19:C19),"")</f>
        <v>3.41</v>
      </c>
      <c r="AB18" s="1" t="n">
        <f aca="false">IF(COUNT(AA16:AA20)&gt;4,AVERAGE(AA16:AA20),"")</f>
        <v>3.064</v>
      </c>
      <c r="AC18" s="1" t="n">
        <f aca="false">IF(COUNT(O16:O20)&gt;4,AVERAGE(O16:O20),"")</f>
        <v>27.03</v>
      </c>
      <c r="AD18" s="14" t="n">
        <f aca="false">IF(COUNT(E18:J18)&gt;5,SUM(E18:J18),"")</f>
        <v>20.05</v>
      </c>
      <c r="AE18" s="1" t="n">
        <f aca="false">IF(COUNT(AD16:AD20)&gt;4,AVERAGE(AD16:AD20),"")</f>
        <v>18.692</v>
      </c>
      <c r="AF18" s="14" t="n">
        <f aca="false">IF(COUNT(K18:M18,B19:D19)&gt;5,SUM(K18:M18,B19:D19),"")</f>
        <v>7.74</v>
      </c>
      <c r="AG18" s="1" t="n">
        <f aca="false">IF(COUNT(AF16:AF20)&gt;4,AVERAGE(AF16:AF20),"")</f>
        <v>8.212</v>
      </c>
      <c r="AH18" s="1" t="n">
        <f aca="false">IF(COUNT(AF18,AD19)&gt;1,AF18+AD19,"")</f>
        <v>27.53</v>
      </c>
      <c r="AI18" s="1" t="n">
        <f aca="false">IF(COUNT(AH16:AH20)&gt;4,AVERAGE(AH16:AH20),"")</f>
        <v>27.176</v>
      </c>
      <c r="AK18" s="1" t="n">
        <f aca="false">IF(COUNT(B18:G18)&gt;5,SUM(B18:G18),"")</f>
        <v>15.38</v>
      </c>
      <c r="AL18" s="1" t="n">
        <f aca="false">IF(COUNT(H18:M18)&gt;5,SUM(H18:M18),"")</f>
        <v>12.84</v>
      </c>
      <c r="AM18" s="1" t="n">
        <f aca="false">IF(COUNT(AL18,AK19)=2,AL18+AK19,"")</f>
        <v>25.45</v>
      </c>
    </row>
    <row r="19" customFormat="false" ht="12.75" hidden="false" customHeight="false" outlineLevel="0" collapsed="false">
      <c r="A19" s="0" t="n">
        <v>1909</v>
      </c>
      <c r="B19" s="1" t="n">
        <v>0.67</v>
      </c>
      <c r="C19" s="1" t="n">
        <v>1.66</v>
      </c>
      <c r="D19" s="1" t="n">
        <v>1.38</v>
      </c>
      <c r="E19" s="1" t="n">
        <v>3</v>
      </c>
      <c r="F19" s="1" t="n">
        <v>2.54</v>
      </c>
      <c r="G19" s="1" t="n">
        <v>3.36</v>
      </c>
      <c r="H19" s="1" t="n">
        <v>5.29</v>
      </c>
      <c r="I19" s="1" t="n">
        <v>2.63</v>
      </c>
      <c r="J19" s="1" t="n">
        <v>2.97</v>
      </c>
      <c r="K19" s="1" t="n">
        <v>1.72</v>
      </c>
      <c r="L19" s="1" t="n">
        <v>4.76</v>
      </c>
      <c r="M19" s="1" t="n">
        <v>1.2</v>
      </c>
      <c r="O19" s="1" t="n">
        <f aca="false">IF(S19&gt;11,SUM(B19:M19),"")</f>
        <v>31.18</v>
      </c>
      <c r="P19" s="1"/>
      <c r="Q19" s="1" t="n">
        <f aca="false">MAX(B19:M19)</f>
        <v>5.29</v>
      </c>
      <c r="R19" s="1" t="n">
        <f aca="false">MIN(B19:M19)</f>
        <v>0.67</v>
      </c>
      <c r="S19" s="13" t="n">
        <f aca="false">COUNT(B19:M19)</f>
        <v>12</v>
      </c>
      <c r="T19" s="0"/>
      <c r="U19" s="14" t="n">
        <f aca="false">IF(COUNT(D19:F19)&gt;2,SUM(D19:F19),"")</f>
        <v>6.92</v>
      </c>
      <c r="V19" s="1" t="n">
        <f aca="false">IF(COUNT(U17:U21)&gt;4,AVERAGE(U17:U21),"")</f>
        <v>6.694</v>
      </c>
      <c r="W19" s="14" t="n">
        <f aca="false">IF(COUNT(G19:I19)&gt;2,SUM(G19:I19),"")</f>
        <v>11.28</v>
      </c>
      <c r="X19" s="1" t="n">
        <f aca="false">IF(COUNT(W17:W21)&gt;4,AVERAGE(W17:W21),"")</f>
        <v>9.67</v>
      </c>
      <c r="Y19" s="14" t="n">
        <f aca="false">IF(COUNT(J19:L19)&gt;2,SUM(J19:L19),"")</f>
        <v>9.45</v>
      </c>
      <c r="Z19" s="1" t="n">
        <f aca="false">IF(COUNT(Y17:Y21)&gt;4,AVERAGE(Y17:Y21),"")</f>
        <v>8.428</v>
      </c>
      <c r="AA19" s="14" t="n">
        <f aca="false">IF(COUNT(M19,B20:C20)&gt;2,SUM(M19,B20:C20),"")</f>
        <v>2.75</v>
      </c>
      <c r="AB19" s="1" t="n">
        <f aca="false">IF(COUNT(AA17:AA21)&gt;4,AVERAGE(AA17:AA21),"")</f>
        <v>2.968</v>
      </c>
      <c r="AC19" s="1" t="n">
        <f aca="false">IF(COUNT(O17:O21)&gt;4,AVERAGE(O17:O21),"")</f>
        <v>28.008</v>
      </c>
      <c r="AD19" s="14" t="n">
        <f aca="false">IF(COUNT(E19:J19)&gt;5,SUM(E19:J19),"")</f>
        <v>19.79</v>
      </c>
      <c r="AE19" s="1" t="n">
        <f aca="false">IF(COUNT(AD17:AD21)&gt;4,AVERAGE(AD17:AD21),"")</f>
        <v>18.964</v>
      </c>
      <c r="AF19" s="14" t="n">
        <f aca="false">IF(COUNT(K19:M19,B20:D20)&gt;5,SUM(K19:M19,B20:D20),"")</f>
        <v>9.4</v>
      </c>
      <c r="AG19" s="1" t="n">
        <f aca="false">IF(COUNT(AF17:AF21)&gt;4,AVERAGE(AF17:AF21),"")</f>
        <v>8.574</v>
      </c>
      <c r="AH19" s="1" t="n">
        <f aca="false">IF(COUNT(AF19,AD20)&gt;1,AF19+AD20,"")</f>
        <v>23.67</v>
      </c>
      <c r="AI19" s="1" t="n">
        <f aca="false">IF(COUNT(AH17:AH21)&gt;4,AVERAGE(AH17:AH21),"")</f>
        <v>29.148</v>
      </c>
      <c r="AK19" s="1" t="n">
        <f aca="false">IF(COUNT(B19:G19)&gt;5,SUM(B19:G19),"")</f>
        <v>12.61</v>
      </c>
      <c r="AL19" s="1" t="n">
        <f aca="false">IF(COUNT(H19:M19)&gt;5,SUM(H19:M19),"")</f>
        <v>18.57</v>
      </c>
      <c r="AM19" s="1" t="n">
        <f aca="false">IF(COUNT(AL19,AK20)=2,AL19+AK20,"")</f>
        <v>25.97</v>
      </c>
    </row>
    <row r="20" customFormat="false" ht="12.75" hidden="false" customHeight="false" outlineLevel="0" collapsed="false">
      <c r="A20" s="0" t="n">
        <v>1910</v>
      </c>
      <c r="B20" s="1" t="n">
        <v>0.88</v>
      </c>
      <c r="C20" s="1" t="n">
        <v>0.67</v>
      </c>
      <c r="D20" s="1" t="n">
        <v>0.17</v>
      </c>
      <c r="E20" s="1" t="n">
        <v>2.41</v>
      </c>
      <c r="F20" s="1" t="n">
        <v>2.67</v>
      </c>
      <c r="G20" s="1" t="n">
        <v>0.6</v>
      </c>
      <c r="H20" s="1" t="n">
        <v>2.34</v>
      </c>
      <c r="I20" s="1" t="n">
        <v>3.56</v>
      </c>
      <c r="J20" s="1" t="n">
        <v>2.69</v>
      </c>
      <c r="K20" s="1" t="n">
        <v>1.81</v>
      </c>
      <c r="L20" s="1" t="n">
        <v>0.88</v>
      </c>
      <c r="M20" s="1" t="n">
        <v>0.81</v>
      </c>
      <c r="O20" s="1" t="n">
        <f aca="false">IF(S20&gt;11,SUM(B20:M20),"")</f>
        <v>19.49</v>
      </c>
      <c r="P20" s="1"/>
      <c r="Q20" s="1" t="n">
        <f aca="false">MAX(B20:M20)</f>
        <v>3.56</v>
      </c>
      <c r="R20" s="1" t="n">
        <f aca="false">MIN(B20:M20)</f>
        <v>0.17</v>
      </c>
      <c r="S20" s="13" t="n">
        <f aca="false">COUNT(B20:M20)</f>
        <v>12</v>
      </c>
      <c r="T20" s="0"/>
      <c r="U20" s="14" t="n">
        <f aca="false">IF(COUNT(D20:F20)&gt;2,SUM(D20:F20),"")</f>
        <v>5.25</v>
      </c>
      <c r="V20" s="1" t="n">
        <f aca="false">IF(COUNT(U18:U22)&gt;4,AVERAGE(U18:U22),"")</f>
        <v>7.41</v>
      </c>
      <c r="W20" s="14" t="n">
        <f aca="false">IF(COUNT(G20:I20)&gt;2,SUM(G20:I20),"")</f>
        <v>6.5</v>
      </c>
      <c r="X20" s="1" t="n">
        <f aca="false">IF(COUNT(W18:W22)&gt;4,AVERAGE(W18:W22),"")</f>
        <v>10.744</v>
      </c>
      <c r="Y20" s="14" t="n">
        <f aca="false">IF(COUNT(J20:L20)&gt;2,SUM(J20:L20),"")</f>
        <v>5.38</v>
      </c>
      <c r="Z20" s="1" t="n">
        <f aca="false">IF(COUNT(Y18:Y22)&gt;4,AVERAGE(Y18:Y22),"")</f>
        <v>8.196</v>
      </c>
      <c r="AA20" s="14" t="n">
        <f aca="false">IF(COUNT(M20,B21:C21)&gt;2,SUM(M20,B21:C21),"")</f>
        <v>2.89</v>
      </c>
      <c r="AB20" s="1" t="n">
        <f aca="false">IF(COUNT(AA18:AA22)&gt;4,AVERAGE(AA18:AA22),"")</f>
        <v>3.136</v>
      </c>
      <c r="AC20" s="1" t="n">
        <f aca="false">IF(COUNT(O18:O22)&gt;4,AVERAGE(O18:O22),"")</f>
        <v>29.618</v>
      </c>
      <c r="AD20" s="14" t="n">
        <f aca="false">IF(COUNT(E20:J20)&gt;5,SUM(E20:J20),"")</f>
        <v>14.27</v>
      </c>
      <c r="AE20" s="1" t="n">
        <f aca="false">IF(COUNT(AD18:AD22)&gt;4,AVERAGE(AD18:AD22),"")</f>
        <v>20.574</v>
      </c>
      <c r="AF20" s="14" t="n">
        <f aca="false">IF(COUNT(K20:M20,B21:D21)&gt;5,SUM(K20:M20,B21:D21),"")</f>
        <v>7.04</v>
      </c>
      <c r="AG20" s="1" t="n">
        <f aca="false">IF(COUNT(AF18:AF22)&gt;4,AVERAGE(AF18:AF22),"")</f>
        <v>9.116</v>
      </c>
      <c r="AH20" s="1" t="n">
        <f aca="false">IF(COUNT(AF20,AD21)&gt;1,AF20+AD21,"")</f>
        <v>29.46</v>
      </c>
      <c r="AI20" s="1" t="n">
        <f aca="false">IF(COUNT(AH18:AH22)&gt;4,AVERAGE(AH18:AH22),"")</f>
        <v>30.218</v>
      </c>
      <c r="AK20" s="1" t="n">
        <f aca="false">IF(COUNT(B20:G20)&gt;5,SUM(B20:G20),"")</f>
        <v>7.4</v>
      </c>
      <c r="AL20" s="1" t="n">
        <f aca="false">IF(COUNT(H20:M20)&gt;5,SUM(H20:M20),"")</f>
        <v>12.09</v>
      </c>
      <c r="AM20" s="1" t="n">
        <f aca="false">IF(COUNT(AL20,AK21)=2,AL20+AK21,"")</f>
        <v>23.77</v>
      </c>
    </row>
    <row r="21" customFormat="false" ht="12.75" hidden="false" customHeight="false" outlineLevel="0" collapsed="false">
      <c r="A21" s="0" t="n">
        <v>1911</v>
      </c>
      <c r="B21" s="1" t="n">
        <v>0.96</v>
      </c>
      <c r="C21" s="1" t="n">
        <v>1.12</v>
      </c>
      <c r="D21" s="1" t="n">
        <v>1.46</v>
      </c>
      <c r="E21" s="1" t="n">
        <v>1</v>
      </c>
      <c r="F21" s="1" t="n">
        <v>4.68</v>
      </c>
      <c r="G21" s="1" t="n">
        <v>2.46</v>
      </c>
      <c r="H21" s="1" t="n">
        <v>5.83</v>
      </c>
      <c r="I21" s="1" t="n">
        <v>3.51</v>
      </c>
      <c r="J21" s="1" t="n">
        <v>4.94</v>
      </c>
      <c r="K21" s="1" t="n">
        <v>6.69</v>
      </c>
      <c r="L21" s="1" t="n">
        <v>2.28</v>
      </c>
      <c r="M21" s="1" t="n">
        <v>2.13</v>
      </c>
      <c r="O21" s="1" t="n">
        <f aca="false">IF(S21&gt;11,SUM(B21:M21),"")</f>
        <v>37.06</v>
      </c>
      <c r="P21" s="1"/>
      <c r="Q21" s="1" t="n">
        <f aca="false">MAX(B21:M21)</f>
        <v>6.69</v>
      </c>
      <c r="R21" s="1" t="n">
        <f aca="false">MIN(B21:M21)</f>
        <v>0.96</v>
      </c>
      <c r="S21" s="13" t="n">
        <f aca="false">COUNT(B21:M21)</f>
        <v>12</v>
      </c>
      <c r="T21" s="0"/>
      <c r="U21" s="14" t="n">
        <f aca="false">IF(COUNT(D21:F21)&gt;2,SUM(D21:F21),"")</f>
        <v>7.14</v>
      </c>
      <c r="V21" s="1" t="n">
        <f aca="false">IF(COUNT(U19:U23)&gt;4,AVERAGE(U19:U23),"")</f>
        <v>7.54</v>
      </c>
      <c r="W21" s="14" t="n">
        <f aca="false">IF(COUNT(G21:I21)&gt;2,SUM(G21:I21),"")</f>
        <v>11.8</v>
      </c>
      <c r="X21" s="1" t="n">
        <f aca="false">IF(COUNT(W19:W23)&gt;4,AVERAGE(W19:W23),"")</f>
        <v>11.254</v>
      </c>
      <c r="Y21" s="14" t="n">
        <f aca="false">IF(COUNT(J21:L21)&gt;2,SUM(J21:L21),"")</f>
        <v>13.91</v>
      </c>
      <c r="Z21" s="1" t="n">
        <f aca="false">IF(COUNT(Y19:Y23)&gt;4,AVERAGE(Y19:Y23),"")</f>
        <v>8.588</v>
      </c>
      <c r="AA21" s="14" t="n">
        <f aca="false">IF(COUNT(M21,B22:C22)&gt;2,SUM(M21,B22:C22),"")</f>
        <v>2.87</v>
      </c>
      <c r="AB21" s="1" t="n">
        <f aca="false">IF(COUNT(AA19:AA23)&gt;4,AVERAGE(AA19:AA23),"")</f>
        <v>2.91</v>
      </c>
      <c r="AC21" s="1" t="n">
        <f aca="false">IF(COUNT(O19:O23)&gt;4,AVERAGE(O19:O23),"")</f>
        <v>30.32</v>
      </c>
      <c r="AD21" s="14" t="n">
        <f aca="false">IF(COUNT(E21:J21)&gt;5,SUM(E21:J21),"")</f>
        <v>22.42</v>
      </c>
      <c r="AE21" s="1" t="n">
        <f aca="false">IF(COUNT(AD19:AD23)&gt;4,AVERAGE(AD19:AD23),"")</f>
        <v>21.102</v>
      </c>
      <c r="AF21" s="14" t="n">
        <f aca="false">IF(COUNT(K21:M21,B22:D22)&gt;5,SUM(K21:M21,B22:D22),"")</f>
        <v>12.3</v>
      </c>
      <c r="AG21" s="1" t="n">
        <f aca="false">IF(COUNT(AF19:AF23)&gt;4,AVERAGE(AF19:AF23),"")</f>
        <v>9.232</v>
      </c>
      <c r="AH21" s="1" t="n">
        <f aca="false">IF(COUNT(AF21,AD22)&gt;1,AF21+AD22,"")</f>
        <v>38.64</v>
      </c>
      <c r="AI21" s="1" t="n">
        <f aca="false">IF(COUNT(AH19:AH23)&gt;4,AVERAGE(AH19:AH23),"")</f>
        <v>31.73</v>
      </c>
      <c r="AK21" s="1" t="n">
        <f aca="false">IF(COUNT(B21:G21)&gt;5,SUM(B21:G21),"")</f>
        <v>11.68</v>
      </c>
      <c r="AL21" s="1" t="n">
        <f aca="false">IF(COUNT(H21:M21)&gt;5,SUM(H21:M21),"")</f>
        <v>25.38</v>
      </c>
      <c r="AM21" s="1" t="n">
        <f aca="false">IF(COUNT(AL21,AK22)=2,AL21+AK22,"")</f>
        <v>36.68</v>
      </c>
    </row>
    <row r="22" customFormat="false" ht="12.75" hidden="false" customHeight="false" outlineLevel="0" collapsed="false">
      <c r="A22" s="0" t="n">
        <v>1912</v>
      </c>
      <c r="B22" s="1" t="n">
        <v>0.52</v>
      </c>
      <c r="C22" s="1" t="n">
        <v>0.22</v>
      </c>
      <c r="D22" s="1" t="n">
        <v>0.46</v>
      </c>
      <c r="E22" s="1" t="n">
        <v>3.11</v>
      </c>
      <c r="F22" s="1" t="n">
        <v>5.35</v>
      </c>
      <c r="G22" s="1" t="n">
        <v>1.64</v>
      </c>
      <c r="H22" s="1" t="n">
        <v>5.51</v>
      </c>
      <c r="I22" s="1" t="n">
        <v>7.25</v>
      </c>
      <c r="J22" s="1" t="n">
        <v>3.48</v>
      </c>
      <c r="K22" s="1" t="n">
        <v>1.85</v>
      </c>
      <c r="L22" s="1" t="n">
        <v>0.68</v>
      </c>
      <c r="M22" s="1" t="n">
        <v>2.07</v>
      </c>
      <c r="O22" s="1" t="n">
        <f aca="false">IF(S22&gt;11,SUM(B22:M22),"")</f>
        <v>32.14</v>
      </c>
      <c r="P22" s="1"/>
      <c r="Q22" s="1" t="n">
        <f aca="false">MAX(B22:M22)</f>
        <v>7.25</v>
      </c>
      <c r="R22" s="1" t="n">
        <f aca="false">MIN(B22:M22)</f>
        <v>0.22</v>
      </c>
      <c r="S22" s="13" t="n">
        <f aca="false">COUNT(B22:M22)</f>
        <v>12</v>
      </c>
      <c r="T22" s="0"/>
      <c r="U22" s="14" t="n">
        <f aca="false">IF(COUNT(D22:F22)&gt;2,SUM(D22:F22),"")</f>
        <v>8.92</v>
      </c>
      <c r="V22" s="1" t="n">
        <f aca="false">IF(COUNT(U20:U24)&gt;4,AVERAGE(U20:U24),"")</f>
        <v>7.736</v>
      </c>
      <c r="W22" s="14" t="n">
        <f aca="false">IF(COUNT(G22:I22)&gt;2,SUM(G22:I22),"")</f>
        <v>14.4</v>
      </c>
      <c r="X22" s="1" t="n">
        <f aca="false">IF(COUNT(W20:W24)&gt;4,AVERAGE(W20:W24),"")</f>
        <v>12.256</v>
      </c>
      <c r="Y22" s="14" t="n">
        <f aca="false">IF(COUNT(J22:L22)&gt;2,SUM(J22:L22),"")</f>
        <v>6.01</v>
      </c>
      <c r="Z22" s="1" t="n">
        <f aca="false">IF(COUNT(Y20:Y24)&gt;4,AVERAGE(Y20:Y24),"")</f>
        <v>8.072</v>
      </c>
      <c r="AA22" s="14" t="n">
        <f aca="false">IF(COUNT(M22,B23:C23)&gt;2,SUM(M22,B23:C23),"")</f>
        <v>3.76</v>
      </c>
      <c r="AB22" s="1" t="n">
        <f aca="false">IF(COUNT(AA20:AA24)&gt;4,AVERAGE(AA20:AA24),"")</f>
        <v>3.084</v>
      </c>
      <c r="AC22" s="1" t="n">
        <f aca="false">IF(COUNT(O20:O24)&gt;4,AVERAGE(O20:O24),"")</f>
        <v>30.822</v>
      </c>
      <c r="AD22" s="14" t="n">
        <f aca="false">IF(COUNT(E22:J22)&gt;5,SUM(E22:J22),"")</f>
        <v>26.34</v>
      </c>
      <c r="AE22" s="1" t="n">
        <f aca="false">IF(COUNT(AD20:AD24)&gt;4,AVERAGE(AD20:AD24),"")</f>
        <v>22.498</v>
      </c>
      <c r="AF22" s="14" t="n">
        <f aca="false">IF(COUNT(K22:M22,B23:D23)&gt;5,SUM(K22:M22,B23:D23),"")</f>
        <v>9.1</v>
      </c>
      <c r="AG22" s="1" t="n">
        <f aca="false">IF(COUNT(AF20:AF24)&gt;4,AVERAGE(AF20:AF24),"")</f>
        <v>8.714</v>
      </c>
      <c r="AH22" s="1" t="n">
        <f aca="false">IF(COUNT(AF22,AD23)&gt;1,AF22+AD23,"")</f>
        <v>31.79</v>
      </c>
      <c r="AI22" s="1" t="n">
        <f aca="false">IF(COUNT(AH20:AH24)&gt;4,AVERAGE(AH20:AH24),"")</f>
        <v>32.856</v>
      </c>
      <c r="AK22" s="1" t="n">
        <f aca="false">IF(COUNT(B22:G22)&gt;5,SUM(B22:G22),"")</f>
        <v>11.3</v>
      </c>
      <c r="AL22" s="1" t="n">
        <f aca="false">IF(COUNT(H22:M22)&gt;5,SUM(H22:M22),"")</f>
        <v>20.84</v>
      </c>
      <c r="AM22" s="1" t="n">
        <f aca="false">IF(COUNT(AL22,AK23)=2,AL22+AK23,"")</f>
        <v>35.14</v>
      </c>
    </row>
    <row r="23" customFormat="false" ht="12.75" hidden="false" customHeight="false" outlineLevel="0" collapsed="false">
      <c r="A23" s="0" t="n">
        <v>1913</v>
      </c>
      <c r="B23" s="1" t="n">
        <v>0.63</v>
      </c>
      <c r="C23" s="1" t="n">
        <v>1.06</v>
      </c>
      <c r="D23" s="1" t="n">
        <v>2.81</v>
      </c>
      <c r="E23" s="1" t="n">
        <v>2.14</v>
      </c>
      <c r="F23" s="1" t="n">
        <v>4.52</v>
      </c>
      <c r="G23" s="1" t="n">
        <v>3.14</v>
      </c>
      <c r="H23" s="1" t="n">
        <v>6.92</v>
      </c>
      <c r="I23" s="1" t="n">
        <v>2.23</v>
      </c>
      <c r="J23" s="1" t="n">
        <v>3.74</v>
      </c>
      <c r="K23" s="1" t="n">
        <v>2.89</v>
      </c>
      <c r="L23" s="1" t="n">
        <v>1.56</v>
      </c>
      <c r="M23" s="1" t="n">
        <v>0.09</v>
      </c>
      <c r="O23" s="1" t="n">
        <f aca="false">IF(S23&gt;11,SUM(B23:M23),"")</f>
        <v>31.73</v>
      </c>
      <c r="P23" s="1"/>
      <c r="Q23" s="1" t="n">
        <f aca="false">MAX(B23:M23)</f>
        <v>6.92</v>
      </c>
      <c r="R23" s="1" t="n">
        <f aca="false">MIN(B23:M23)</f>
        <v>0.09</v>
      </c>
      <c r="S23" s="13" t="n">
        <f aca="false">COUNT(B23:M23)</f>
        <v>12</v>
      </c>
      <c r="T23" s="0"/>
      <c r="U23" s="14" t="n">
        <f aca="false">IF(COUNT(D23:F23)&gt;2,SUM(D23:F23),"")</f>
        <v>9.47</v>
      </c>
      <c r="V23" s="1" t="n">
        <f aca="false">IF(COUNT(U21:U25)&gt;4,AVERAGE(U21:U25),"")</f>
        <v>7.982</v>
      </c>
      <c r="W23" s="14" t="n">
        <f aca="false">IF(COUNT(G23:I23)&gt;2,SUM(G23:I23),"")</f>
        <v>12.29</v>
      </c>
      <c r="X23" s="1" t="n">
        <f aca="false">IF(COUNT(W21:W25)&gt;4,AVERAGE(W21:W25),"")</f>
        <v>13.532</v>
      </c>
      <c r="Y23" s="14" t="n">
        <f aca="false">IF(COUNT(J23:L23)&gt;2,SUM(J23:L23),"")</f>
        <v>8.19</v>
      </c>
      <c r="Z23" s="1" t="n">
        <f aca="false">IF(COUNT(Y21:Y25)&gt;4,AVERAGE(Y21:Y25),"")</f>
        <v>9.024</v>
      </c>
      <c r="AA23" s="14" t="n">
        <f aca="false">IF(COUNT(M23,B24:C24)&gt;2,SUM(M23,B24:C24),"")</f>
        <v>2.28</v>
      </c>
      <c r="AB23" s="1" t="n">
        <f aca="false">IF(COUNT(AA21:AA25)&gt;4,AVERAGE(AA21:AA25),"")</f>
        <v>3.352</v>
      </c>
      <c r="AC23" s="1" t="n">
        <f aca="false">IF(COUNT(O21:O25)&gt;4,AVERAGE(O21:O25),"")</f>
        <v>33.688</v>
      </c>
      <c r="AD23" s="14" t="n">
        <f aca="false">IF(COUNT(E23:J23)&gt;5,SUM(E23:J23),"")</f>
        <v>22.69</v>
      </c>
      <c r="AE23" s="1" t="n">
        <f aca="false">IF(COUNT(AD21:AD25)&gt;4,AVERAGE(AD21:AD25),"")</f>
        <v>24.142</v>
      </c>
      <c r="AF23" s="14" t="n">
        <f aca="false">IF(COUNT(K23:M23,B24:D24)&gt;5,SUM(K23:M23,B24:D24),"")</f>
        <v>8.32</v>
      </c>
      <c r="AG23" s="1" t="n">
        <f aca="false">IF(COUNT(AF21:AF25)&gt;4,AVERAGE(AF21:AF25),"")</f>
        <v>9.91</v>
      </c>
      <c r="AH23" s="1" t="n">
        <f aca="false">IF(COUNT(AF23,AD24)&gt;1,AF23+AD24,"")</f>
        <v>35.09</v>
      </c>
      <c r="AI23" s="1" t="n">
        <f aca="false">IF(COUNT(AH21:AH25)&gt;4,AVERAGE(AH21:AH25),"")</f>
        <v>34.454</v>
      </c>
      <c r="AK23" s="1" t="n">
        <f aca="false">IF(COUNT(B23:G23)&gt;5,SUM(B23:G23),"")</f>
        <v>14.3</v>
      </c>
      <c r="AL23" s="1" t="n">
        <f aca="false">IF(COUNT(H23:M23)&gt;5,SUM(H23:M23),"")</f>
        <v>17.43</v>
      </c>
      <c r="AM23" s="1" t="n">
        <f aca="false">IF(COUNT(AL23,AK24)=2,AL23+AK24,"")</f>
        <v>34.56</v>
      </c>
    </row>
    <row r="24" customFormat="false" ht="12.75" hidden="false" customHeight="false" outlineLevel="0" collapsed="false">
      <c r="A24" s="0" t="n">
        <v>1914</v>
      </c>
      <c r="B24" s="1" t="n">
        <v>1.65</v>
      </c>
      <c r="C24" s="1" t="n">
        <v>0.54</v>
      </c>
      <c r="D24" s="1" t="n">
        <v>1.59</v>
      </c>
      <c r="E24" s="1" t="n">
        <v>3.49</v>
      </c>
      <c r="F24" s="1" t="n">
        <v>2.82</v>
      </c>
      <c r="G24" s="1" t="n">
        <v>7.04</v>
      </c>
      <c r="H24" s="1" t="n">
        <v>3.86</v>
      </c>
      <c r="I24" s="1" t="n">
        <v>5.39</v>
      </c>
      <c r="J24" s="1" t="n">
        <v>4.17</v>
      </c>
      <c r="K24" s="1" t="n">
        <v>1.56</v>
      </c>
      <c r="L24" s="1" t="n">
        <v>1.14</v>
      </c>
      <c r="M24" s="1" t="n">
        <v>0.44</v>
      </c>
      <c r="O24" s="1" t="n">
        <f aca="false">IF(S24&gt;11,SUM(B24:M24),"")</f>
        <v>33.69</v>
      </c>
      <c r="P24" s="1"/>
      <c r="Q24" s="1" t="n">
        <f aca="false">MAX(B24:M24)</f>
        <v>7.04</v>
      </c>
      <c r="R24" s="1" t="n">
        <f aca="false">MIN(B24:M24)</f>
        <v>0.44</v>
      </c>
      <c r="S24" s="13" t="n">
        <f aca="false">COUNT(B24:M24)</f>
        <v>12</v>
      </c>
      <c r="T24" s="0"/>
      <c r="U24" s="14" t="n">
        <f aca="false">IF(COUNT(D24:F24)&gt;2,SUM(D24:F24),"")</f>
        <v>7.9</v>
      </c>
      <c r="V24" s="1" t="n">
        <f aca="false">IF(COUNT(U22:U26)&gt;4,AVERAGE(U22:U26),"")</f>
        <v>8.384</v>
      </c>
      <c r="W24" s="14" t="n">
        <f aca="false">IF(COUNT(G24:I24)&gt;2,SUM(G24:I24),"")</f>
        <v>16.29</v>
      </c>
      <c r="X24" s="1" t="n">
        <f aca="false">IF(COUNT(W22:W26)&gt;4,AVERAGE(W22:W26),"")</f>
        <v>13.584</v>
      </c>
      <c r="Y24" s="14" t="n">
        <f aca="false">IF(COUNT(J24:L24)&gt;2,SUM(J24:L24),"")</f>
        <v>6.87</v>
      </c>
      <c r="Z24" s="1" t="n">
        <f aca="false">IF(COUNT(Y22:Y26)&gt;4,AVERAGE(Y22:Y26),"")</f>
        <v>8.266</v>
      </c>
      <c r="AA24" s="14" t="n">
        <f aca="false">IF(COUNT(M24,B25:C25)&gt;2,SUM(M24,B25:C25),"")</f>
        <v>3.62</v>
      </c>
      <c r="AB24" s="1" t="n">
        <f aca="false">IF(COUNT(AA22:AA26)&gt;4,AVERAGE(AA22:AA26),"")</f>
        <v>3.35</v>
      </c>
      <c r="AC24" s="1" t="n">
        <f aca="false">IF(COUNT(O22:O26)&gt;4,AVERAGE(O22:O26),"")</f>
        <v>33.302</v>
      </c>
      <c r="AD24" s="14" t="n">
        <f aca="false">IF(COUNT(E24:J24)&gt;5,SUM(E24:J24),"")</f>
        <v>26.77</v>
      </c>
      <c r="AE24" s="1" t="n">
        <f aca="false">IF(COUNT(AD22:AD26)&gt;4,AVERAGE(AD22:AD26),"")</f>
        <v>24.544</v>
      </c>
      <c r="AF24" s="14" t="n">
        <f aca="false">IF(COUNT(K24:M24,B25:D25)&gt;5,SUM(K24:M24,B25:D25),"")</f>
        <v>6.81</v>
      </c>
      <c r="AG24" s="1" t="n">
        <f aca="false">IF(COUNT(AF22:AF26)&gt;4,AVERAGE(AF22:AF26),"")</f>
        <v>9.416</v>
      </c>
      <c r="AH24" s="1" t="n">
        <f aca="false">IF(COUNT(AF24,AD25)&gt;1,AF24+AD25,"")</f>
        <v>29.3</v>
      </c>
      <c r="AI24" s="1" t="n">
        <f aca="false">IF(COUNT(AH22:AH26)&gt;4,AVERAGE(AH22:AH26),"")</f>
        <v>32.212</v>
      </c>
      <c r="AK24" s="1" t="n">
        <f aca="false">IF(COUNT(B24:G24)&gt;5,SUM(B24:G24),"")</f>
        <v>17.13</v>
      </c>
      <c r="AL24" s="1" t="n">
        <f aca="false">IF(COUNT(H24:M24)&gt;5,SUM(H24:M24),"")</f>
        <v>16.56</v>
      </c>
      <c r="AM24" s="1" t="n">
        <f aca="false">IF(COUNT(AL24,AK25)=2,AL24+AK25,"")</f>
        <v>30.97</v>
      </c>
    </row>
    <row r="25" customFormat="false" ht="12.75" hidden="false" customHeight="false" outlineLevel="0" collapsed="false">
      <c r="A25" s="0" t="n">
        <v>1915</v>
      </c>
      <c r="B25" s="1" t="n">
        <v>1.36</v>
      </c>
      <c r="C25" s="1" t="n">
        <v>1.82</v>
      </c>
      <c r="D25" s="1" t="n">
        <v>0.49</v>
      </c>
      <c r="E25" s="1" t="n">
        <v>1.12</v>
      </c>
      <c r="F25" s="1" t="n">
        <v>4.87</v>
      </c>
      <c r="G25" s="1" t="n">
        <v>4.75</v>
      </c>
      <c r="H25" s="1" t="n">
        <v>4.2</v>
      </c>
      <c r="I25" s="1" t="n">
        <v>3.93</v>
      </c>
      <c r="J25" s="1" t="n">
        <v>3.62</v>
      </c>
      <c r="K25" s="1" t="n">
        <v>3.06</v>
      </c>
      <c r="L25" s="1" t="n">
        <v>3.46</v>
      </c>
      <c r="M25" s="1" t="n">
        <v>1.14</v>
      </c>
      <c r="O25" s="1" t="n">
        <f aca="false">IF(S25&gt;11,SUM(B25:M25),"")</f>
        <v>33.82</v>
      </c>
      <c r="P25" s="1"/>
      <c r="Q25" s="1" t="n">
        <f aca="false">MAX(B25:M25)</f>
        <v>4.87</v>
      </c>
      <c r="R25" s="1" t="n">
        <f aca="false">MIN(B25:M25)</f>
        <v>0.49</v>
      </c>
      <c r="S25" s="13" t="n">
        <f aca="false">COUNT(B25:M25)</f>
        <v>12</v>
      </c>
      <c r="T25" s="0"/>
      <c r="U25" s="14" t="n">
        <f aca="false">IF(COUNT(D25:F25)&gt;2,SUM(D25:F25),"")</f>
        <v>6.48</v>
      </c>
      <c r="V25" s="1" t="n">
        <f aca="false">IF(COUNT(U23:U27)&gt;4,AVERAGE(U23:U27),"")</f>
        <v>7.852</v>
      </c>
      <c r="W25" s="14" t="n">
        <f aca="false">IF(COUNT(G25:I25)&gt;2,SUM(G25:I25),"")</f>
        <v>12.88</v>
      </c>
      <c r="X25" s="1" t="n">
        <f aca="false">IF(COUNT(W23:W27)&gt;4,AVERAGE(W23:W27),"")</f>
        <v>12.856</v>
      </c>
      <c r="Y25" s="14" t="n">
        <f aca="false">IF(COUNT(J25:L25)&gt;2,SUM(J25:L25),"")</f>
        <v>10.14</v>
      </c>
      <c r="Z25" s="1" t="n">
        <f aca="false">IF(COUNT(Y23:Y27)&gt;4,AVERAGE(Y23:Y27),"")</f>
        <v>8.392</v>
      </c>
      <c r="AA25" s="14" t="n">
        <f aca="false">IF(COUNT(M25,B26:C26)&gt;2,SUM(M25,B26:C26),"")</f>
        <v>4.23</v>
      </c>
      <c r="AB25" s="1" t="n">
        <f aca="false">IF(COUNT(AA23:AA27)&gt;4,AVERAGE(AA23:AA27),"")</f>
        <v>3.21</v>
      </c>
      <c r="AC25" s="1" t="n">
        <f aca="false">IF(COUNT(O23:O27)&gt;4,AVERAGE(O23:O27),"")</f>
        <v>32.18</v>
      </c>
      <c r="AD25" s="14" t="n">
        <f aca="false">IF(COUNT(E25:J25)&gt;5,SUM(E25:J25),"")</f>
        <v>22.49</v>
      </c>
      <c r="AE25" s="1" t="n">
        <f aca="false">IF(COUNT(AD23:AD27)&gt;4,AVERAGE(AD23:AD27),"")</f>
        <v>22.796</v>
      </c>
      <c r="AF25" s="14" t="n">
        <f aca="false">IF(COUNT(K25:M25,B26:D26)&gt;5,SUM(K25:M25,B26:D26),"")</f>
        <v>13.02</v>
      </c>
      <c r="AG25" s="1" t="n">
        <f aca="false">IF(COUNT(AF23:AF27)&gt;4,AVERAGE(AF23:AF27),"")</f>
        <v>9.176</v>
      </c>
      <c r="AH25" s="1" t="n">
        <f aca="false">IF(COUNT(AF25,AD26)&gt;1,AF25+AD26,"")</f>
        <v>37.45</v>
      </c>
      <c r="AI25" s="1" t="n">
        <f aca="false">IF(COUNT(AH23:AH27)&gt;4,AVERAGE(AH23:AH27),"")</f>
        <v>31.512</v>
      </c>
      <c r="AK25" s="1" t="n">
        <f aca="false">IF(COUNT(B25:G25)&gt;5,SUM(B25:G25),"")</f>
        <v>14.41</v>
      </c>
      <c r="AL25" s="1" t="n">
        <f aca="false">IF(COUNT(H25:M25)&gt;5,SUM(H25:M25),"")</f>
        <v>19.41</v>
      </c>
      <c r="AM25" s="1" t="n">
        <f aca="false">IF(COUNT(AL25,AK26)=2,AL25+AK26,"")</f>
        <v>37.93</v>
      </c>
    </row>
    <row r="26" customFormat="false" ht="12.75" hidden="false" customHeight="false" outlineLevel="0" collapsed="false">
      <c r="A26" s="0" t="n">
        <v>1916</v>
      </c>
      <c r="B26" s="1" t="n">
        <v>2.3</v>
      </c>
      <c r="C26" s="1" t="n">
        <v>0.79</v>
      </c>
      <c r="D26" s="1" t="n">
        <v>2.27</v>
      </c>
      <c r="E26" s="1" t="n">
        <v>3.51</v>
      </c>
      <c r="F26" s="1" t="n">
        <v>3.37</v>
      </c>
      <c r="G26" s="1" t="n">
        <v>6.28</v>
      </c>
      <c r="H26" s="1" t="n">
        <v>2.65</v>
      </c>
      <c r="I26" s="1" t="n">
        <v>3.13</v>
      </c>
      <c r="J26" s="1" t="n">
        <v>5.49</v>
      </c>
      <c r="K26" s="1" t="n">
        <v>2.82</v>
      </c>
      <c r="L26" s="1" t="n">
        <v>1.81</v>
      </c>
      <c r="M26" s="1" t="n">
        <v>0.71</v>
      </c>
      <c r="O26" s="1" t="n">
        <f aca="false">IF(S26&gt;11,SUM(B26:M26),"")</f>
        <v>35.13</v>
      </c>
      <c r="P26" s="1"/>
      <c r="Q26" s="1" t="n">
        <f aca="false">MAX(B26:M26)</f>
        <v>6.28</v>
      </c>
      <c r="R26" s="1" t="n">
        <f aca="false">MIN(B26:M26)</f>
        <v>0.71</v>
      </c>
      <c r="S26" s="13" t="n">
        <f aca="false">COUNT(B26:M26)</f>
        <v>12</v>
      </c>
      <c r="T26" s="0"/>
      <c r="U26" s="14" t="n">
        <f aca="false">IF(COUNT(D26:F26)&gt;2,SUM(D26:F26),"")</f>
        <v>9.15</v>
      </c>
      <c r="V26" s="1" t="n">
        <f aca="false">IF(COUNT(U24:U28)&gt;4,AVERAGE(U24:U28),"")</f>
        <v>7.804</v>
      </c>
      <c r="W26" s="14" t="n">
        <f aca="false">IF(COUNT(G26:I26)&gt;2,SUM(G26:I26),"")</f>
        <v>12.06</v>
      </c>
      <c r="X26" s="1" t="n">
        <f aca="false">IF(COUNT(W24:W28)&gt;4,AVERAGE(W24:W28),"")</f>
        <v>12.464</v>
      </c>
      <c r="Y26" s="14" t="n">
        <f aca="false">IF(COUNT(J26:L26)&gt;2,SUM(J26:L26),"")</f>
        <v>10.12</v>
      </c>
      <c r="Z26" s="1" t="n">
        <f aca="false">IF(COUNT(Y24:Y28)&gt;4,AVERAGE(Y24:Y28),"")</f>
        <v>8.112</v>
      </c>
      <c r="AA26" s="14" t="n">
        <f aca="false">IF(COUNT(M26,B27:C27)&gt;2,SUM(M26,B27:C27),"")</f>
        <v>2.86</v>
      </c>
      <c r="AB26" s="1" t="n">
        <f aca="false">IF(COUNT(AA24:AA28)&gt;4,AVERAGE(AA24:AA28),"")</f>
        <v>3.49</v>
      </c>
      <c r="AC26" s="1" t="n">
        <f aca="false">IF(COUNT(O24:O28)&gt;4,AVERAGE(O24:O28),"")</f>
        <v>31.848</v>
      </c>
      <c r="AD26" s="14" t="n">
        <f aca="false">IF(COUNT(E26:J26)&gt;5,SUM(E26:J26),"")</f>
        <v>24.43</v>
      </c>
      <c r="AE26" s="1" t="n">
        <f aca="false">IF(COUNT(AD24:AD28)&gt;4,AVERAGE(AD24:AD28),"")</f>
        <v>22.336</v>
      </c>
      <c r="AF26" s="14" t="n">
        <f aca="false">IF(COUNT(K26:M26,B27:D27)&gt;5,SUM(K26:M26,B27:D27),"")</f>
        <v>9.83</v>
      </c>
      <c r="AG26" s="1" t="n">
        <f aca="false">IF(COUNT(AF24:AF28)&gt;4,AVERAGE(AF24:AF28),"")</f>
        <v>9.496</v>
      </c>
      <c r="AH26" s="1" t="n">
        <f aca="false">IF(COUNT(AF26,AD27)&gt;1,AF26+AD27,"")</f>
        <v>27.43</v>
      </c>
      <c r="AI26" s="1" t="n">
        <f aca="false">IF(COUNT(AH24:AH28)&gt;4,AVERAGE(AH24:AH28),"")</f>
        <v>31.222</v>
      </c>
      <c r="AK26" s="1" t="n">
        <f aca="false">IF(COUNT(B26:G26)&gt;5,SUM(B26:G26),"")</f>
        <v>18.52</v>
      </c>
      <c r="AL26" s="1" t="n">
        <f aca="false">IF(COUNT(H26:M26)&gt;5,SUM(H26:M26),"")</f>
        <v>16.61</v>
      </c>
      <c r="AM26" s="1" t="n">
        <f aca="false">IF(COUNT(AL26,AK27)=2,AL26+AK27,"")</f>
        <v>29.35</v>
      </c>
    </row>
    <row r="27" customFormat="false" ht="12.75" hidden="false" customHeight="false" outlineLevel="0" collapsed="false">
      <c r="A27" s="0" t="n">
        <v>1917</v>
      </c>
      <c r="B27" s="1" t="n">
        <v>1.31</v>
      </c>
      <c r="C27" s="1" t="n">
        <v>0.84</v>
      </c>
      <c r="D27" s="1" t="n">
        <v>2.34</v>
      </c>
      <c r="E27" s="1" t="n">
        <v>2.38</v>
      </c>
      <c r="F27" s="1" t="n">
        <v>1.54</v>
      </c>
      <c r="G27" s="1" t="n">
        <v>4.33</v>
      </c>
      <c r="H27" s="1" t="n">
        <v>2.63</v>
      </c>
      <c r="I27" s="1" t="n">
        <v>3.8</v>
      </c>
      <c r="J27" s="1" t="n">
        <v>2.92</v>
      </c>
      <c r="K27" s="1" t="n">
        <v>3.41</v>
      </c>
      <c r="L27" s="1" t="n">
        <v>0.31</v>
      </c>
      <c r="M27" s="1" t="n">
        <v>0.72</v>
      </c>
      <c r="O27" s="1" t="n">
        <f aca="false">IF(S27&gt;11,SUM(B27:M27),"")</f>
        <v>26.53</v>
      </c>
      <c r="P27" s="1"/>
      <c r="Q27" s="1" t="n">
        <f aca="false">MAX(B27:M27)</f>
        <v>4.33</v>
      </c>
      <c r="R27" s="1" t="n">
        <f aca="false">MIN(B27:M27)</f>
        <v>0.31</v>
      </c>
      <c r="S27" s="13" t="n">
        <f aca="false">COUNT(B27:M27)</f>
        <v>12</v>
      </c>
      <c r="T27" s="0"/>
      <c r="U27" s="14" t="n">
        <f aca="false">IF(COUNT(D27:F27)&gt;2,SUM(D27:F27),"")</f>
        <v>6.26</v>
      </c>
      <c r="V27" s="1" t="n">
        <f aca="false">IF(COUNT(U25:U29)&gt;4,AVERAGE(U25:U29),"")</f>
        <v>7.718</v>
      </c>
      <c r="W27" s="14" t="n">
        <f aca="false">IF(COUNT(G27:I27)&gt;2,SUM(G27:I27),"")</f>
        <v>10.76</v>
      </c>
      <c r="X27" s="1" t="n">
        <f aca="false">IF(COUNT(W25:W29)&gt;4,AVERAGE(W25:W29),"")</f>
        <v>12.254</v>
      </c>
      <c r="Y27" s="14" t="n">
        <f aca="false">IF(COUNT(J27:L27)&gt;2,SUM(J27:L27),"")</f>
        <v>6.64</v>
      </c>
      <c r="Z27" s="1" t="n">
        <f aca="false">IF(COUNT(Y25:Y29)&gt;4,AVERAGE(Y25:Y29),"")</f>
        <v>8.656</v>
      </c>
      <c r="AA27" s="14" t="n">
        <f aca="false">IF(COUNT(M27,B28:C28)&gt;2,SUM(M27,B28:C28),"")</f>
        <v>3.06</v>
      </c>
      <c r="AB27" s="1" t="n">
        <f aca="false">IF(COUNT(AA25:AA29)&gt;4,AVERAGE(AA25:AA29),"")</f>
        <v>3.288</v>
      </c>
      <c r="AC27" s="1" t="n">
        <f aca="false">IF(COUNT(O25:O29)&gt;4,AVERAGE(O25:O29),"")</f>
        <v>32.168</v>
      </c>
      <c r="AD27" s="14" t="n">
        <f aca="false">IF(COUNT(E27:J27)&gt;5,SUM(E27:J27),"")</f>
        <v>17.6</v>
      </c>
      <c r="AE27" s="1" t="n">
        <f aca="false">IF(COUNT(AD25:AD29)&gt;4,AVERAGE(AD25:AD29),"")</f>
        <v>21.726</v>
      </c>
      <c r="AF27" s="14" t="n">
        <f aca="false">IF(COUNT(K27:M27,B28:D28)&gt;5,SUM(K27:M27,B28:D28),"")</f>
        <v>7.9</v>
      </c>
      <c r="AG27" s="1" t="n">
        <f aca="false">IF(COUNT(AF25:AF29)&gt;4,AVERAGE(AF25:AF29),"")</f>
        <v>10.698</v>
      </c>
      <c r="AH27" s="1" t="n">
        <f aca="false">IF(COUNT(AF27,AD28)&gt;1,AF27+AD28,"")</f>
        <v>28.29</v>
      </c>
      <c r="AI27" s="1" t="n">
        <f aca="false">IF(COUNT(AH25:AH29)&gt;4,AVERAGE(AH25:AH29),"")</f>
        <v>31.522</v>
      </c>
      <c r="AK27" s="1" t="n">
        <f aca="false">IF(COUNT(B27:G27)&gt;5,SUM(B27:G27),"")</f>
        <v>12.74</v>
      </c>
      <c r="AL27" s="1" t="n">
        <f aca="false">IF(COUNT(H27:M27)&gt;5,SUM(H27:M27),"")</f>
        <v>13.79</v>
      </c>
      <c r="AM27" s="1" t="n">
        <f aca="false">IF(COUNT(AL27,AK28)=2,AL27+AK28,"")</f>
        <v>27.46</v>
      </c>
    </row>
    <row r="28" customFormat="false" ht="12.75" hidden="false" customHeight="false" outlineLevel="0" collapsed="false">
      <c r="A28" s="0" t="n">
        <v>1918</v>
      </c>
      <c r="B28" s="1" t="n">
        <v>1.09</v>
      </c>
      <c r="C28" s="1" t="n">
        <v>1.25</v>
      </c>
      <c r="D28" s="1" t="n">
        <v>1.12</v>
      </c>
      <c r="E28" s="1" t="n">
        <v>1.59</v>
      </c>
      <c r="F28" s="1" t="n">
        <v>6.52</v>
      </c>
      <c r="G28" s="1" t="n">
        <v>2.1</v>
      </c>
      <c r="H28" s="1" t="n">
        <v>3.13</v>
      </c>
      <c r="I28" s="1" t="n">
        <v>5.1</v>
      </c>
      <c r="J28" s="1" t="n">
        <v>1.95</v>
      </c>
      <c r="K28" s="1" t="n">
        <v>2.48</v>
      </c>
      <c r="L28" s="1" t="n">
        <v>2.36</v>
      </c>
      <c r="M28" s="1" t="n">
        <v>1.38</v>
      </c>
      <c r="O28" s="1" t="n">
        <f aca="false">IF(S28&gt;11,SUM(B28:M28),"")</f>
        <v>30.07</v>
      </c>
      <c r="P28" s="1"/>
      <c r="Q28" s="1" t="n">
        <f aca="false">MAX(B28:M28)</f>
        <v>6.52</v>
      </c>
      <c r="R28" s="1" t="n">
        <f aca="false">MIN(B28:M28)</f>
        <v>1.09</v>
      </c>
      <c r="S28" s="13" t="n">
        <f aca="false">COUNT(B28:M28)</f>
        <v>12</v>
      </c>
      <c r="T28" s="0"/>
      <c r="U28" s="14" t="n">
        <f aca="false">IF(COUNT(D28:F28)&gt;2,SUM(D28:F28),"")</f>
        <v>9.23</v>
      </c>
      <c r="V28" s="1" t="n">
        <f aca="false">IF(COUNT(U26:U30)&gt;4,AVERAGE(U26:U30),"")</f>
        <v>7.86</v>
      </c>
      <c r="W28" s="14" t="n">
        <f aca="false">IF(COUNT(G28:I28)&gt;2,SUM(G28:I28),"")</f>
        <v>10.33</v>
      </c>
      <c r="X28" s="1" t="n">
        <f aca="false">IF(COUNT(W26:W30)&gt;4,AVERAGE(W26:W30),"")</f>
        <v>12.04</v>
      </c>
      <c r="Y28" s="14" t="n">
        <f aca="false">IF(COUNT(J28:L28)&gt;2,SUM(J28:L28),"")</f>
        <v>6.79</v>
      </c>
      <c r="Z28" s="1" t="n">
        <f aca="false">IF(COUNT(Y26:Y30)&gt;4,AVERAGE(Y26:Y30),"")</f>
        <v>7.878</v>
      </c>
      <c r="AA28" s="14" t="n">
        <f aca="false">IF(COUNT(M28,B29:C29)&gt;2,SUM(M28,B29:C29),"")</f>
        <v>3.68</v>
      </c>
      <c r="AB28" s="1" t="n">
        <f aca="false">IF(COUNT(AA26:AA30)&gt;4,AVERAGE(AA26:AA30),"")</f>
        <v>3.18</v>
      </c>
      <c r="AC28" s="1" t="n">
        <f aca="false">IF(COUNT(O26:O30)&gt;4,AVERAGE(O26:O30),"")</f>
        <v>31.262</v>
      </c>
      <c r="AD28" s="14" t="n">
        <f aca="false">IF(COUNT(E28:J28)&gt;5,SUM(E28:J28),"")</f>
        <v>20.39</v>
      </c>
      <c r="AE28" s="1" t="n">
        <f aca="false">IF(COUNT(AD26:AD30)&gt;4,AVERAGE(AD26:AD30),"")</f>
        <v>20.824</v>
      </c>
      <c r="AF28" s="14" t="n">
        <f aca="false">IF(COUNT(K28:M28,B29:D29)&gt;5,SUM(K28:M28,B29:D29),"")</f>
        <v>9.92</v>
      </c>
      <c r="AG28" s="1" t="n">
        <f aca="false">IF(COUNT(AF26:AF30)&gt;4,AVERAGE(AF26:AF30),"")</f>
        <v>10.176</v>
      </c>
      <c r="AH28" s="1" t="n">
        <f aca="false">IF(COUNT(AF28,AD29)&gt;1,AF28+AD29,"")</f>
        <v>33.64</v>
      </c>
      <c r="AI28" s="1" t="n">
        <f aca="false">IF(COUNT(AH26:AH30)&gt;4,AVERAGE(AH26:AH30),"")</f>
        <v>30.508</v>
      </c>
      <c r="AK28" s="1" t="n">
        <f aca="false">IF(COUNT(B28:G28)&gt;5,SUM(B28:G28),"")</f>
        <v>13.67</v>
      </c>
      <c r="AL28" s="1" t="n">
        <f aca="false">IF(COUNT(H28:M28)&gt;5,SUM(H28:M28),"")</f>
        <v>16.4</v>
      </c>
      <c r="AM28" s="1" t="n">
        <f aca="false">IF(COUNT(AL28,AK29)=2,AL28+AK29,"")</f>
        <v>32.37</v>
      </c>
    </row>
    <row r="29" customFormat="false" ht="12.75" hidden="false" customHeight="false" outlineLevel="0" collapsed="false">
      <c r="A29" s="0" t="n">
        <v>1919</v>
      </c>
      <c r="B29" s="1" t="n">
        <v>0.59</v>
      </c>
      <c r="C29" s="1" t="n">
        <v>1.71</v>
      </c>
      <c r="D29" s="1" t="n">
        <v>1.4</v>
      </c>
      <c r="E29" s="1" t="n">
        <v>3.64</v>
      </c>
      <c r="F29" s="1" t="n">
        <v>2.43</v>
      </c>
      <c r="G29" s="1" t="n">
        <v>6.2</v>
      </c>
      <c r="H29" s="1" t="n">
        <v>5.96</v>
      </c>
      <c r="I29" s="1" t="n">
        <v>3.08</v>
      </c>
      <c r="J29" s="1" t="n">
        <v>2.41</v>
      </c>
      <c r="K29" s="1" t="n">
        <v>3.59</v>
      </c>
      <c r="L29" s="1" t="n">
        <v>3.59</v>
      </c>
      <c r="M29" s="1" t="n">
        <v>0.69</v>
      </c>
      <c r="O29" s="1" t="n">
        <f aca="false">IF(S29&gt;11,SUM(B29:M29),"")</f>
        <v>35.29</v>
      </c>
      <c r="P29" s="1"/>
      <c r="Q29" s="1" t="n">
        <f aca="false">MAX(B29:M29)</f>
        <v>6.2</v>
      </c>
      <c r="R29" s="1" t="n">
        <f aca="false">MIN(B29:M29)</f>
        <v>0.59</v>
      </c>
      <c r="S29" s="13" t="n">
        <f aca="false">COUNT(B29:M29)</f>
        <v>12</v>
      </c>
      <c r="T29" s="0"/>
      <c r="U29" s="14" t="n">
        <f aca="false">IF(COUNT(D29:F29)&gt;2,SUM(D29:F29),"")</f>
        <v>7.47</v>
      </c>
      <c r="V29" s="1" t="n">
        <f aca="false">IF(COUNT(U27:U31)&gt;4,AVERAGE(U27:U31),"")</f>
        <v>7.928</v>
      </c>
      <c r="W29" s="14" t="n">
        <f aca="false">IF(COUNT(G29:I29)&gt;2,SUM(G29:I29),"")</f>
        <v>15.24</v>
      </c>
      <c r="X29" s="1" t="n">
        <f aca="false">IF(COUNT(W27:W31)&gt;4,AVERAGE(W27:W31),"")</f>
        <v>11.818</v>
      </c>
      <c r="Y29" s="14" t="n">
        <f aca="false">IF(COUNT(J29:L29)&gt;2,SUM(J29:L29),"")</f>
        <v>9.59</v>
      </c>
      <c r="Z29" s="1" t="n">
        <f aca="false">IF(COUNT(Y27:Y31)&gt;4,AVERAGE(Y27:Y31),"")</f>
        <v>7.096</v>
      </c>
      <c r="AA29" s="14" t="n">
        <f aca="false">IF(COUNT(M29,B30:C30)&gt;2,SUM(M29,B30:C30),"")</f>
        <v>2.61</v>
      </c>
      <c r="AB29" s="1" t="n">
        <f aca="false">IF(COUNT(AA27:AA31)&gt;4,AVERAGE(AA27:AA31),"")</f>
        <v>3.72</v>
      </c>
      <c r="AC29" s="1" t="n">
        <f aca="false">IF(COUNT(O27:O31)&gt;4,AVERAGE(O27:O31),"")</f>
        <v>30.192</v>
      </c>
      <c r="AD29" s="14" t="n">
        <f aca="false">IF(COUNT(E29:J29)&gt;5,SUM(E29:J29),"")</f>
        <v>23.72</v>
      </c>
      <c r="AE29" s="1" t="n">
        <f aca="false">IF(COUNT(AD27:AD31)&gt;4,AVERAGE(AD27:AD31),"")</f>
        <v>20.332</v>
      </c>
      <c r="AF29" s="14" t="n">
        <f aca="false">IF(COUNT(K29:M29,B30:D30)&gt;5,SUM(K29:M29,B30:D30),"")</f>
        <v>12.82</v>
      </c>
      <c r="AG29" s="1" t="n">
        <f aca="false">IF(COUNT(AF27:AF31)&gt;4,AVERAGE(AF27:AF31),"")</f>
        <v>10.052</v>
      </c>
      <c r="AH29" s="1" t="n">
        <f aca="false">IF(COUNT(AF29,AD30)&gt;1,AF29+AD30,"")</f>
        <v>30.8</v>
      </c>
      <c r="AI29" s="1" t="n">
        <f aca="false">IF(COUNT(AH27:AH31)&gt;4,AVERAGE(AH27:AH31),"")</f>
        <v>31.282</v>
      </c>
      <c r="AK29" s="1" t="n">
        <f aca="false">IF(COUNT(B29:G29)&gt;5,SUM(B29:G29),"")</f>
        <v>15.97</v>
      </c>
      <c r="AL29" s="1" t="n">
        <f aca="false">IF(COUNT(H29:M29)&gt;5,SUM(H29:M29),"")</f>
        <v>19.32</v>
      </c>
      <c r="AM29" s="1" t="n">
        <f aca="false">IF(COUNT(AL29,AK30)=2,AL29+AK30,"")</f>
        <v>35.49</v>
      </c>
    </row>
    <row r="30" customFormat="false" ht="12.75" hidden="false" customHeight="false" outlineLevel="0" collapsed="false">
      <c r="A30" s="0" t="n">
        <v>1920</v>
      </c>
      <c r="B30" s="1" t="n">
        <v>1.29</v>
      </c>
      <c r="C30" s="1" t="n">
        <v>0.63</v>
      </c>
      <c r="D30" s="1" t="n">
        <v>3.03</v>
      </c>
      <c r="E30" s="1" t="n">
        <v>1.81</v>
      </c>
      <c r="F30" s="1" t="n">
        <v>2.35</v>
      </c>
      <c r="G30" s="1" t="n">
        <v>7.06</v>
      </c>
      <c r="H30" s="1" t="n">
        <v>2.77</v>
      </c>
      <c r="I30" s="1" t="n">
        <v>1.98</v>
      </c>
      <c r="J30" s="1" t="n">
        <v>2.01</v>
      </c>
      <c r="K30" s="1" t="n">
        <v>2.4</v>
      </c>
      <c r="L30" s="1" t="n">
        <v>1.84</v>
      </c>
      <c r="M30" s="1" t="n">
        <v>2.12</v>
      </c>
      <c r="O30" s="1" t="n">
        <f aca="false">IF(S30&gt;11,SUM(B30:M30),"")</f>
        <v>29.29</v>
      </c>
      <c r="P30" s="1"/>
      <c r="Q30" s="1" t="n">
        <f aca="false">MAX(B30:M30)</f>
        <v>7.06</v>
      </c>
      <c r="R30" s="1" t="n">
        <f aca="false">MIN(B30:M30)</f>
        <v>0.63</v>
      </c>
      <c r="S30" s="13" t="n">
        <f aca="false">COUNT(B30:M30)</f>
        <v>12</v>
      </c>
      <c r="T30" s="0"/>
      <c r="U30" s="14" t="n">
        <f aca="false">IF(COUNT(D30:F30)&gt;2,SUM(D30:F30),"")</f>
        <v>7.19</v>
      </c>
      <c r="V30" s="1" t="n">
        <f aca="false">IF(COUNT(U28:U32)&gt;4,AVERAGE(U28:U32),"")</f>
        <v>8.42</v>
      </c>
      <c r="W30" s="14" t="n">
        <f aca="false">IF(COUNT(G30:I30)&gt;2,SUM(G30:I30),"")</f>
        <v>11.81</v>
      </c>
      <c r="X30" s="1" t="n">
        <f aca="false">IF(COUNT(W28:W32)&gt;4,AVERAGE(W28:W32),"")</f>
        <v>11.838</v>
      </c>
      <c r="Y30" s="14" t="n">
        <f aca="false">IF(COUNT(J30:L30)&gt;2,SUM(J30:L30),"")</f>
        <v>6.25</v>
      </c>
      <c r="Z30" s="1" t="n">
        <f aca="false">IF(COUNT(Y28:Y32)&gt;4,AVERAGE(Y28:Y32),"")</f>
        <v>7.452</v>
      </c>
      <c r="AA30" s="14" t="n">
        <f aca="false">IF(COUNT(M30,B31:C31)&gt;2,SUM(M30,B31:C31),"")</f>
        <v>3.69</v>
      </c>
      <c r="AB30" s="1" t="n">
        <f aca="false">IF(COUNT(AA28:AA32)&gt;4,AVERAGE(AA28:AA32),"")</f>
        <v>3.67</v>
      </c>
      <c r="AC30" s="1" t="n">
        <f aca="false">IF(COUNT(O28:O32)&gt;4,AVERAGE(O28:O32),"")</f>
        <v>31.426</v>
      </c>
      <c r="AD30" s="14" t="n">
        <f aca="false">IF(COUNT(E30:J30)&gt;5,SUM(E30:J30),"")</f>
        <v>17.98</v>
      </c>
      <c r="AE30" s="1" t="n">
        <f aca="false">IF(COUNT(AD28:AD32)&gt;4,AVERAGE(AD28:AD32),"")</f>
        <v>21.23</v>
      </c>
      <c r="AF30" s="14" t="n">
        <f aca="false">IF(COUNT(K30:M30,B31:D31)&gt;5,SUM(K30:M30,B31:D31),"")</f>
        <v>10.41</v>
      </c>
      <c r="AG30" s="1" t="n">
        <f aca="false">IF(COUNT(AF28:AF32)&gt;4,AVERAGE(AF28:AF32),"")</f>
        <v>10.278</v>
      </c>
      <c r="AH30" s="1" t="n">
        <f aca="false">IF(COUNT(AF30,AD31)&gt;1,AF30+AD31,"")</f>
        <v>32.38</v>
      </c>
      <c r="AI30" s="1" t="n">
        <f aca="false">IF(COUNT(AH28:AH32)&gt;4,AVERAGE(AH28:AH32),"")</f>
        <v>31.512</v>
      </c>
      <c r="AK30" s="1" t="n">
        <f aca="false">IF(COUNT(B30:G30)&gt;5,SUM(B30:G30),"")</f>
        <v>16.17</v>
      </c>
      <c r="AL30" s="1" t="n">
        <f aca="false">IF(COUNT(H30:M30)&gt;5,SUM(H30:M30),"")</f>
        <v>13.12</v>
      </c>
      <c r="AM30" s="1" t="n">
        <f aca="false">IF(COUNT(AL30,AK31)=2,AL30+AK31,"")</f>
        <v>26.6</v>
      </c>
    </row>
    <row r="31" customFormat="false" ht="12.75" hidden="false" customHeight="false" outlineLevel="0" collapsed="false">
      <c r="A31" s="0" t="n">
        <v>1921</v>
      </c>
      <c r="B31" s="1" t="n">
        <v>0.66</v>
      </c>
      <c r="C31" s="1" t="n">
        <v>0.91</v>
      </c>
      <c r="D31" s="1" t="n">
        <v>2.48</v>
      </c>
      <c r="E31" s="1" t="n">
        <v>3.89</v>
      </c>
      <c r="F31" s="1" t="n">
        <v>3.12</v>
      </c>
      <c r="G31" s="1" t="n">
        <v>2.42</v>
      </c>
      <c r="H31" s="1" t="n">
        <v>5.31</v>
      </c>
      <c r="I31" s="1" t="n">
        <v>3.22</v>
      </c>
      <c r="J31" s="1" t="n">
        <v>4.01</v>
      </c>
      <c r="K31" s="1" t="n">
        <v>1.03</v>
      </c>
      <c r="L31" s="1" t="n">
        <v>1.17</v>
      </c>
      <c r="M31" s="1" t="n">
        <v>1.56</v>
      </c>
      <c r="O31" s="1" t="n">
        <f aca="false">IF(S31&gt;11,SUM(B31:M31),"")</f>
        <v>29.78</v>
      </c>
      <c r="P31" s="1"/>
      <c r="Q31" s="1" t="n">
        <f aca="false">MAX(B31:M31)</f>
        <v>5.31</v>
      </c>
      <c r="R31" s="1" t="n">
        <f aca="false">MIN(B31:M31)</f>
        <v>0.66</v>
      </c>
      <c r="S31" s="13" t="n">
        <f aca="false">COUNT(B31:M31)</f>
        <v>12</v>
      </c>
      <c r="T31" s="0"/>
      <c r="U31" s="14" t="n">
        <f aca="false">IF(COUNT(D31:F31)&gt;2,SUM(D31:F31),"")</f>
        <v>9.49</v>
      </c>
      <c r="V31" s="1" t="n">
        <f aca="false">IF(COUNT(U29:U33)&gt;4,AVERAGE(U29:U33),"")</f>
        <v>7.788</v>
      </c>
      <c r="W31" s="14" t="n">
        <f aca="false">IF(COUNT(G31:I31)&gt;2,SUM(G31:I31),"")</f>
        <v>10.95</v>
      </c>
      <c r="X31" s="1" t="n">
        <f aca="false">IF(COUNT(W29:W33)&gt;4,AVERAGE(W29:W33),"")</f>
        <v>12.514</v>
      </c>
      <c r="Y31" s="14" t="n">
        <f aca="false">IF(COUNT(J31:L31)&gt;2,SUM(J31:L31),"")</f>
        <v>6.21</v>
      </c>
      <c r="Z31" s="1" t="n">
        <f aca="false">IF(COUNT(Y29:Y33)&gt;4,AVERAGE(Y29:Y33),"")</f>
        <v>6.982</v>
      </c>
      <c r="AA31" s="14" t="n">
        <f aca="false">IF(COUNT(M31,B32:C32)&gt;2,SUM(M31,B32:C32),"")</f>
        <v>5.56</v>
      </c>
      <c r="AB31" s="1" t="n">
        <f aca="false">IF(COUNT(AA29:AA33)&gt;4,AVERAGE(AA29:AA33),"")</f>
        <v>3.522</v>
      </c>
      <c r="AC31" s="1" t="n">
        <f aca="false">IF(COUNT(O29:O33)&gt;4,AVERAGE(O29:O33),"")</f>
        <v>30.904</v>
      </c>
      <c r="AD31" s="14" t="n">
        <f aca="false">IF(COUNT(E31:J31)&gt;5,SUM(E31:J31),"")</f>
        <v>21.97</v>
      </c>
      <c r="AE31" s="1" t="n">
        <f aca="false">IF(COUNT(AD29:AD33)&gt;4,AVERAGE(AD29:AD33),"")</f>
        <v>21.234</v>
      </c>
      <c r="AF31" s="14" t="n">
        <f aca="false">IF(COUNT(K31:M31,B32:D32)&gt;5,SUM(K31:M31,B32:D32),"")</f>
        <v>9.21</v>
      </c>
      <c r="AG31" s="1" t="n">
        <f aca="false">IF(COUNT(AF29:AF33)&gt;4,AVERAGE(AF29:AF33),"")</f>
        <v>9.618</v>
      </c>
      <c r="AH31" s="1" t="n">
        <f aca="false">IF(COUNT(AF31,AD32)&gt;1,AF31+AD32,"")</f>
        <v>31.3</v>
      </c>
      <c r="AI31" s="1" t="n">
        <f aca="false">IF(COUNT(AH29:AH33)&gt;4,AVERAGE(AH29:AH33),"")</f>
        <v>31.018</v>
      </c>
      <c r="AK31" s="1" t="n">
        <f aca="false">IF(COUNT(B31:G31)&gt;5,SUM(B31:G31),"")</f>
        <v>13.48</v>
      </c>
      <c r="AL31" s="1" t="n">
        <f aca="false">IF(COUNT(H31:M31)&gt;5,SUM(H31:M31),"")</f>
        <v>16.3</v>
      </c>
      <c r="AM31" s="1" t="n">
        <f aca="false">IF(COUNT(AL31,AK32)=2,AL31+AK32,"")</f>
        <v>33.99</v>
      </c>
    </row>
    <row r="32" customFormat="false" ht="12.75" hidden="false" customHeight="false" outlineLevel="0" collapsed="false">
      <c r="A32" s="0" t="n">
        <v>1922</v>
      </c>
      <c r="B32" s="1" t="n">
        <v>0.97</v>
      </c>
      <c r="C32" s="1" t="n">
        <v>3.03</v>
      </c>
      <c r="D32" s="1" t="n">
        <v>1.45</v>
      </c>
      <c r="E32" s="1" t="n">
        <v>3.56</v>
      </c>
      <c r="F32" s="1" t="n">
        <v>3.71</v>
      </c>
      <c r="G32" s="1" t="n">
        <v>4.97</v>
      </c>
      <c r="H32" s="1" t="n">
        <v>3.81</v>
      </c>
      <c r="I32" s="1" t="n">
        <v>2.08</v>
      </c>
      <c r="J32" s="1" t="n">
        <v>3.96</v>
      </c>
      <c r="K32" s="1" t="n">
        <v>1.22</v>
      </c>
      <c r="L32" s="1" t="n">
        <v>3.24</v>
      </c>
      <c r="M32" s="1" t="n">
        <v>0.7</v>
      </c>
      <c r="O32" s="1" t="n">
        <f aca="false">IF(S32&gt;11,SUM(B32:M32),"")</f>
        <v>32.7</v>
      </c>
      <c r="P32" s="1"/>
      <c r="Q32" s="1" t="n">
        <f aca="false">MAX(B32:M32)</f>
        <v>4.97</v>
      </c>
      <c r="R32" s="1" t="n">
        <f aca="false">MIN(B32:M32)</f>
        <v>0.7</v>
      </c>
      <c r="S32" s="13" t="n">
        <f aca="false">COUNT(B32:M32)</f>
        <v>12</v>
      </c>
      <c r="T32" s="0"/>
      <c r="U32" s="14" t="n">
        <f aca="false">IF(COUNT(D32:F32)&gt;2,SUM(D32:F32),"")</f>
        <v>8.72</v>
      </c>
      <c r="V32" s="1" t="n">
        <f aca="false">IF(COUNT(U30:U34)&gt;4,AVERAGE(U30:U34),"")</f>
        <v>8.28</v>
      </c>
      <c r="W32" s="14" t="n">
        <f aca="false">IF(COUNT(G32:I32)&gt;2,SUM(G32:I32),"")</f>
        <v>10.86</v>
      </c>
      <c r="X32" s="1" t="n">
        <f aca="false">IF(COUNT(W30:W34)&gt;4,AVERAGE(W30:W34),"")</f>
        <v>12.078</v>
      </c>
      <c r="Y32" s="14" t="n">
        <f aca="false">IF(COUNT(J32:L32)&gt;2,SUM(J32:L32),"")</f>
        <v>8.42</v>
      </c>
      <c r="Z32" s="1" t="n">
        <f aca="false">IF(COUNT(Y30:Y34)&gt;4,AVERAGE(Y30:Y34),"")</f>
        <v>6.162</v>
      </c>
      <c r="AA32" s="14" t="n">
        <f aca="false">IF(COUNT(M32,B33:C33)&gt;2,SUM(M32,B33:C33),"")</f>
        <v>2.81</v>
      </c>
      <c r="AB32" s="1" t="n">
        <f aca="false">IF(COUNT(AA30:AA34)&gt;4,AVERAGE(AA30:AA34),"")</f>
        <v>3.506</v>
      </c>
      <c r="AC32" s="1" t="n">
        <f aca="false">IF(COUNT(O30:O34)&gt;4,AVERAGE(O30:O34),"")</f>
        <v>30.132</v>
      </c>
      <c r="AD32" s="14" t="n">
        <f aca="false">IF(COUNT(E32:J32)&gt;5,SUM(E32:J32),"")</f>
        <v>22.09</v>
      </c>
      <c r="AE32" s="1" t="n">
        <f aca="false">IF(COUNT(AD30:AD34)&gt;4,AVERAGE(AD30:AD34),"")</f>
        <v>21.4</v>
      </c>
      <c r="AF32" s="14" t="n">
        <f aca="false">IF(COUNT(K32:M32,B33:D33)&gt;5,SUM(K32:M32,B33:D33),"")</f>
        <v>9.03</v>
      </c>
      <c r="AG32" s="1" t="n">
        <f aca="false">IF(COUNT(AF30:AF34)&gt;4,AVERAGE(AF30:AF34),"")</f>
        <v>8.176</v>
      </c>
      <c r="AH32" s="1" t="n">
        <f aca="false">IF(COUNT(AF32,AD33)&gt;1,AF32+AD33,"")</f>
        <v>29.44</v>
      </c>
      <c r="AI32" s="1" t="n">
        <f aca="false">IF(COUNT(AH30:AH34)&gt;4,AVERAGE(AH30:AH34),"")</f>
        <v>30.104</v>
      </c>
      <c r="AK32" s="1" t="n">
        <f aca="false">IF(COUNT(B32:G32)&gt;5,SUM(B32:G32),"")</f>
        <v>17.69</v>
      </c>
      <c r="AL32" s="1" t="n">
        <f aca="false">IF(COUNT(H32:M32)&gt;5,SUM(H32:M32),"")</f>
        <v>15.01</v>
      </c>
      <c r="AM32" s="1" t="n">
        <f aca="false">IF(COUNT(AL32,AK33)=2,AL32+AK33,"")</f>
        <v>29.61</v>
      </c>
    </row>
    <row r="33" customFormat="false" ht="12.75" hidden="false" customHeight="false" outlineLevel="0" collapsed="false">
      <c r="A33" s="0" t="n">
        <v>1923</v>
      </c>
      <c r="B33" s="1" t="n">
        <v>1.61</v>
      </c>
      <c r="C33" s="1" t="n">
        <v>0.5</v>
      </c>
      <c r="D33" s="1" t="n">
        <v>1.76</v>
      </c>
      <c r="E33" s="1" t="n">
        <v>1.99</v>
      </c>
      <c r="F33" s="1" t="n">
        <v>2.32</v>
      </c>
      <c r="G33" s="1" t="n">
        <v>6.42</v>
      </c>
      <c r="H33" s="1" t="n">
        <v>4.64</v>
      </c>
      <c r="I33" s="1" t="n">
        <v>2.65</v>
      </c>
      <c r="J33" s="1" t="n">
        <v>2.39</v>
      </c>
      <c r="K33" s="1" t="n">
        <v>1.3</v>
      </c>
      <c r="L33" s="1" t="n">
        <v>0.75</v>
      </c>
      <c r="M33" s="1" t="n">
        <v>1.13</v>
      </c>
      <c r="O33" s="1" t="n">
        <f aca="false">IF(S33&gt;11,SUM(B33:M33),"")</f>
        <v>27.46</v>
      </c>
      <c r="P33" s="1"/>
      <c r="Q33" s="1" t="n">
        <f aca="false">MAX(B33:M33)</f>
        <v>6.42</v>
      </c>
      <c r="R33" s="1" t="n">
        <f aca="false">MIN(B33:M33)</f>
        <v>0.5</v>
      </c>
      <c r="S33" s="13" t="n">
        <f aca="false">COUNT(B33:M33)</f>
        <v>12</v>
      </c>
      <c r="T33" s="0"/>
      <c r="U33" s="14" t="n">
        <f aca="false">IF(COUNT(D33:F33)&gt;2,SUM(D33:F33),"")</f>
        <v>6.07</v>
      </c>
      <c r="V33" s="1" t="n">
        <f aca="false">IF(COUNT(U31:U35)&gt;4,AVERAGE(U31:U35),"")</f>
        <v>7.588</v>
      </c>
      <c r="W33" s="14" t="n">
        <f aca="false">IF(COUNT(G33:I33)&gt;2,SUM(G33:I33),"")</f>
        <v>13.71</v>
      </c>
      <c r="X33" s="1" t="n">
        <f aca="false">IF(COUNT(W31:W35)&gt;4,AVERAGE(W31:W35),"")</f>
        <v>12.246</v>
      </c>
      <c r="Y33" s="14" t="n">
        <f aca="false">IF(COUNT(J33:L33)&gt;2,SUM(J33:L33),"")</f>
        <v>4.44</v>
      </c>
      <c r="Z33" s="1" t="n">
        <f aca="false">IF(COUNT(Y31:Y35)&gt;4,AVERAGE(Y31:Y35),"")</f>
        <v>6.496</v>
      </c>
      <c r="AA33" s="14" t="n">
        <f aca="false">IF(COUNT(M33,B34:C34)&gt;2,SUM(M33,B34:C34),"")</f>
        <v>2.94</v>
      </c>
      <c r="AB33" s="1" t="n">
        <f aca="false">IF(COUNT(AA31:AA35)&gt;4,AVERAGE(AA31:AA35),"")</f>
        <v>3.474</v>
      </c>
      <c r="AC33" s="1" t="n">
        <f aca="false">IF(COUNT(O31:O35)&gt;4,AVERAGE(O31:O35),"")</f>
        <v>29.65</v>
      </c>
      <c r="AD33" s="14" t="n">
        <f aca="false">IF(COUNT(E33:J33)&gt;5,SUM(E33:J33),"")</f>
        <v>20.41</v>
      </c>
      <c r="AE33" s="1" t="n">
        <f aca="false">IF(COUNT(AD31:AD35)&gt;4,AVERAGE(AD31:AD35),"")</f>
        <v>21.928</v>
      </c>
      <c r="AF33" s="14" t="n">
        <f aca="false">IF(COUNT(K33:M33,B34:D34)&gt;5,SUM(K33:M33,B34:D34),"")</f>
        <v>6.62</v>
      </c>
      <c r="AG33" s="1" t="n">
        <f aca="false">IF(COUNT(AF31:AF35)&gt;4,AVERAGE(AF31:AF35),"")</f>
        <v>7.77</v>
      </c>
      <c r="AH33" s="1" t="n">
        <f aca="false">IF(COUNT(AF33,AD34)&gt;1,AF33+AD34,"")</f>
        <v>31.17</v>
      </c>
      <c r="AI33" s="1" t="n">
        <f aca="false">IF(COUNT(AH31:AH35)&gt;4,AVERAGE(AH31:AH35),"")</f>
        <v>30.564</v>
      </c>
      <c r="AK33" s="1" t="n">
        <f aca="false">IF(COUNT(B33:G33)&gt;5,SUM(B33:G33),"")</f>
        <v>14.6</v>
      </c>
      <c r="AL33" s="1" t="n">
        <f aca="false">IF(COUNT(H33:M33)&gt;5,SUM(H33:M33),"")</f>
        <v>12.86</v>
      </c>
      <c r="AM33" s="1" t="n">
        <f aca="false">IF(COUNT(AL33,AK34)=2,AL33+AK34,"")</f>
        <v>28.44</v>
      </c>
    </row>
    <row r="34" customFormat="false" ht="12.75" hidden="false" customHeight="false" outlineLevel="0" collapsed="false">
      <c r="A34" s="0" t="n">
        <v>1924</v>
      </c>
      <c r="B34" s="1" t="n">
        <v>0.95</v>
      </c>
      <c r="C34" s="1" t="n">
        <v>0.86</v>
      </c>
      <c r="D34" s="1" t="n">
        <v>1.63</v>
      </c>
      <c r="E34" s="1" t="n">
        <v>4.89</v>
      </c>
      <c r="F34" s="1" t="n">
        <v>3.41</v>
      </c>
      <c r="G34" s="1" t="n">
        <v>3.84</v>
      </c>
      <c r="H34" s="1" t="n">
        <v>3.48</v>
      </c>
      <c r="I34" s="1" t="n">
        <v>5.74</v>
      </c>
      <c r="J34" s="1" t="n">
        <v>3.19</v>
      </c>
      <c r="K34" s="1" t="n">
        <v>0.83</v>
      </c>
      <c r="L34" s="1" t="n">
        <v>1.47</v>
      </c>
      <c r="M34" s="1" t="n">
        <v>1.14</v>
      </c>
      <c r="O34" s="1" t="n">
        <f aca="false">IF(S34&gt;11,SUM(B34:M34),"")</f>
        <v>31.43</v>
      </c>
      <c r="P34" s="1"/>
      <c r="Q34" s="1" t="n">
        <f aca="false">MAX(B34:M34)</f>
        <v>5.74</v>
      </c>
      <c r="R34" s="1" t="n">
        <f aca="false">MIN(B34:M34)</f>
        <v>0.83</v>
      </c>
      <c r="S34" s="13" t="n">
        <f aca="false">COUNT(B34:M34)</f>
        <v>12</v>
      </c>
      <c r="T34" s="0"/>
      <c r="U34" s="14" t="n">
        <f aca="false">IF(COUNT(D34:F34)&gt;2,SUM(D34:F34),"")</f>
        <v>9.93</v>
      </c>
      <c r="V34" s="1" t="n">
        <f aca="false">IF(COUNT(U32:U36)&gt;4,AVERAGE(U32:U36),"")</f>
        <v>7.076</v>
      </c>
      <c r="W34" s="14" t="n">
        <f aca="false">IF(COUNT(G34:I34)&gt;2,SUM(G34:I34),"")</f>
        <v>13.06</v>
      </c>
      <c r="X34" s="1" t="n">
        <f aca="false">IF(COUNT(W32:W36)&gt;4,AVERAGE(W32:W36),"")</f>
        <v>12.904</v>
      </c>
      <c r="Y34" s="14" t="n">
        <f aca="false">IF(COUNT(J34:L34)&gt;2,SUM(J34:L34),"")</f>
        <v>5.49</v>
      </c>
      <c r="Z34" s="1" t="n">
        <f aca="false">IF(COUNT(Y32:Y36)&gt;4,AVERAGE(Y32:Y36),"")</f>
        <v>7.836</v>
      </c>
      <c r="AA34" s="14" t="n">
        <f aca="false">IF(COUNT(M34,B35:C35)&gt;2,SUM(M34,B35:C35),"")</f>
        <v>2.53</v>
      </c>
      <c r="AB34" s="1" t="n">
        <f aca="false">IF(COUNT(AA32:AA36)&gt;4,AVERAGE(AA32:AA36),"")</f>
        <v>2.994</v>
      </c>
      <c r="AC34" s="1" t="n">
        <f aca="false">IF(COUNT(O32:O36)&gt;4,AVERAGE(O32:O36),"")</f>
        <v>31.266</v>
      </c>
      <c r="AD34" s="14" t="n">
        <f aca="false">IF(COUNT(E34:J34)&gt;5,SUM(E34:J34),"")</f>
        <v>24.55</v>
      </c>
      <c r="AE34" s="1" t="n">
        <f aca="false">IF(COUNT(AD32:AD36)&gt;4,AVERAGE(AD32:AD36),"")</f>
        <v>22.794</v>
      </c>
      <c r="AF34" s="14" t="n">
        <f aca="false">IF(COUNT(K34:M34,B35:D35)&gt;5,SUM(K34:M34,B35:D35),"")</f>
        <v>5.61</v>
      </c>
      <c r="AG34" s="1" t="n">
        <f aca="false">IF(COUNT(AF32:AF36)&gt;4,AVERAGE(AF32:AF36),"")</f>
        <v>8.164</v>
      </c>
      <c r="AH34" s="1" t="n">
        <f aca="false">IF(COUNT(AF34,AD35)&gt;1,AF34+AD35,"")</f>
        <v>26.23</v>
      </c>
      <c r="AI34" s="1" t="n">
        <f aca="false">IF(COUNT(AH32:AH36)&gt;4,AVERAGE(AH32:AH36),"")</f>
        <v>30.506</v>
      </c>
      <c r="AK34" s="1" t="n">
        <f aca="false">IF(COUNT(B34:G34)&gt;5,SUM(B34:G34),"")</f>
        <v>15.58</v>
      </c>
      <c r="AL34" s="1" t="n">
        <f aca="false">IF(COUNT(H34:M34)&gt;5,SUM(H34:M34),"")</f>
        <v>15.85</v>
      </c>
      <c r="AM34" s="1" t="n">
        <f aca="false">IF(COUNT(AL34,AK35)=2,AL34+AK35,"")</f>
        <v>27.06</v>
      </c>
    </row>
    <row r="35" customFormat="false" ht="12.75" hidden="false" customHeight="false" outlineLevel="0" collapsed="false">
      <c r="A35" s="0" t="n">
        <v>1925</v>
      </c>
      <c r="B35" s="1" t="n">
        <v>0.43</v>
      </c>
      <c r="C35" s="1" t="n">
        <v>0.96</v>
      </c>
      <c r="D35" s="1" t="n">
        <v>0.78</v>
      </c>
      <c r="E35" s="1" t="n">
        <v>1.81</v>
      </c>
      <c r="F35" s="1" t="n">
        <v>1.14</v>
      </c>
      <c r="G35" s="1" t="n">
        <v>6.09</v>
      </c>
      <c r="H35" s="1" t="n">
        <v>4</v>
      </c>
      <c r="I35" s="1" t="n">
        <v>2.56</v>
      </c>
      <c r="J35" s="1" t="n">
        <v>5.02</v>
      </c>
      <c r="K35" s="1" t="n">
        <v>1.73</v>
      </c>
      <c r="L35" s="1" t="n">
        <v>1.17</v>
      </c>
      <c r="M35" s="1" t="n">
        <v>1.19</v>
      </c>
      <c r="O35" s="1" t="n">
        <f aca="false">IF(S35&gt;11,SUM(B35:M35),"")</f>
        <v>26.88</v>
      </c>
      <c r="P35" s="1"/>
      <c r="Q35" s="1" t="n">
        <f aca="false">MAX(B35:M35)</f>
        <v>6.09</v>
      </c>
      <c r="R35" s="1" t="n">
        <f aca="false">MIN(B35:M35)</f>
        <v>0.43</v>
      </c>
      <c r="S35" s="13" t="n">
        <f aca="false">COUNT(B35:M35)</f>
        <v>12</v>
      </c>
      <c r="T35" s="0"/>
      <c r="U35" s="14" t="n">
        <f aca="false">IF(COUNT(D35:F35)&gt;2,SUM(D35:F35),"")</f>
        <v>3.73</v>
      </c>
      <c r="V35" s="1" t="n">
        <f aca="false">IF(COUNT(U33:U37)&gt;4,AVERAGE(U33:U37),"")</f>
        <v>6.854</v>
      </c>
      <c r="W35" s="14" t="n">
        <f aca="false">IF(COUNT(G35:I35)&gt;2,SUM(G35:I35),"")</f>
        <v>12.65</v>
      </c>
      <c r="X35" s="1" t="n">
        <f aca="false">IF(COUNT(W33:W37)&gt;4,AVERAGE(W33:W37),"")</f>
        <v>12.88</v>
      </c>
      <c r="Y35" s="14" t="n">
        <f aca="false">IF(COUNT(J35:L35)&gt;2,SUM(J35:L35),"")</f>
        <v>7.92</v>
      </c>
      <c r="Z35" s="1" t="n">
        <f aca="false">IF(COUNT(Y33:Y37)&gt;4,AVERAGE(Y33:Y37),"")</f>
        <v>7.936</v>
      </c>
      <c r="AA35" s="14" t="n">
        <f aca="false">IF(COUNT(M35,B36:C36)&gt;2,SUM(M35,B36:C36),"")</f>
        <v>3.53</v>
      </c>
      <c r="AB35" s="1" t="n">
        <f aca="false">IF(COUNT(AA33:AA37)&gt;4,AVERAGE(AA33:AA37),"")</f>
        <v>3.196</v>
      </c>
      <c r="AC35" s="1" t="n">
        <f aca="false">IF(COUNT(O33:O37)&gt;4,AVERAGE(O33:O37),"")</f>
        <v>30.972</v>
      </c>
      <c r="AD35" s="14" t="n">
        <f aca="false">IF(COUNT(E35:J35)&gt;5,SUM(E35:J35),"")</f>
        <v>20.62</v>
      </c>
      <c r="AE35" s="1" t="n">
        <f aca="false">IF(COUNT(AD33:AD37)&gt;4,AVERAGE(AD33:AD37),"")</f>
        <v>22.342</v>
      </c>
      <c r="AF35" s="14" t="n">
        <f aca="false">IF(COUNT(K35:M35,B36:D36)&gt;5,SUM(K35:M35,B36:D36),"")</f>
        <v>8.38</v>
      </c>
      <c r="AG35" s="1" t="n">
        <f aca="false">IF(COUNT(AF33:AF37)&gt;4,AVERAGE(AF33:AF37),"")</f>
        <v>8.374</v>
      </c>
      <c r="AH35" s="1" t="n">
        <f aca="false">IF(COUNT(AF35,AD36)&gt;1,AF35+AD36,"")</f>
        <v>34.68</v>
      </c>
      <c r="AI35" s="1" t="n">
        <f aca="false">IF(COUNT(AH33:AH37)&gt;4,AVERAGE(AH33:AH37),"")</f>
        <v>31.69</v>
      </c>
      <c r="AK35" s="1" t="n">
        <f aca="false">IF(COUNT(B35:G35)&gt;5,SUM(B35:G35),"")</f>
        <v>11.21</v>
      </c>
      <c r="AL35" s="1" t="n">
        <f aca="false">IF(COUNT(H35:M35)&gt;5,SUM(H35:M35),"")</f>
        <v>15.67</v>
      </c>
      <c r="AM35" s="1" t="n">
        <f aca="false">IF(COUNT(AL35,AK36)=2,AL35+AK36,"")</f>
        <v>28.83</v>
      </c>
    </row>
    <row r="36" customFormat="false" ht="12.75" hidden="false" customHeight="false" outlineLevel="0" collapsed="false">
      <c r="A36" s="0" t="n">
        <v>1926</v>
      </c>
      <c r="B36" s="1" t="n">
        <v>0.86</v>
      </c>
      <c r="C36" s="1" t="n">
        <v>1.48</v>
      </c>
      <c r="D36" s="1" t="n">
        <v>1.95</v>
      </c>
      <c r="E36" s="1" t="n">
        <v>1.43</v>
      </c>
      <c r="F36" s="1" t="n">
        <v>3.55</v>
      </c>
      <c r="G36" s="1" t="n">
        <v>3.89</v>
      </c>
      <c r="H36" s="1" t="n">
        <v>4.22</v>
      </c>
      <c r="I36" s="1" t="n">
        <v>6.13</v>
      </c>
      <c r="J36" s="1" t="n">
        <v>7.08</v>
      </c>
      <c r="K36" s="1" t="n">
        <v>3.27</v>
      </c>
      <c r="L36" s="1" t="n">
        <v>2.56</v>
      </c>
      <c r="M36" s="1" t="n">
        <v>1.44</v>
      </c>
      <c r="O36" s="1" t="n">
        <f aca="false">IF(S36&gt;11,SUM(B36:M36),"")</f>
        <v>37.86</v>
      </c>
      <c r="P36" s="1"/>
      <c r="Q36" s="1" t="n">
        <f aca="false">MAX(B36:M36)</f>
        <v>7.08</v>
      </c>
      <c r="R36" s="1" t="n">
        <f aca="false">MIN(B36:M36)</f>
        <v>0.86</v>
      </c>
      <c r="S36" s="13" t="n">
        <f aca="false">COUNT(B36:M36)</f>
        <v>12</v>
      </c>
      <c r="T36" s="0"/>
      <c r="U36" s="14" t="n">
        <f aca="false">IF(COUNT(D36:F36)&gt;2,SUM(D36:F36),"")</f>
        <v>6.93</v>
      </c>
      <c r="V36" s="1" t="n">
        <f aca="false">IF(COUNT(U34:U38)&gt;4,AVERAGE(U34:U38),"")</f>
        <v>6.91</v>
      </c>
      <c r="W36" s="14" t="n">
        <f aca="false">IF(COUNT(G36:I36)&gt;2,SUM(G36:I36),"")</f>
        <v>14.24</v>
      </c>
      <c r="X36" s="1" t="n">
        <f aca="false">IF(COUNT(W34:W38)&gt;4,AVERAGE(W34:W38),"")</f>
        <v>12.95</v>
      </c>
      <c r="Y36" s="14" t="n">
        <f aca="false">IF(COUNT(J36:L36)&gt;2,SUM(J36:L36),"")</f>
        <v>12.91</v>
      </c>
      <c r="Z36" s="1" t="n">
        <f aca="false">IF(COUNT(Y34:Y38)&gt;4,AVERAGE(Y34:Y38),"")</f>
        <v>9.246</v>
      </c>
      <c r="AA36" s="14" t="n">
        <f aca="false">IF(COUNT(M36,B37:C37)&gt;2,SUM(M36,B37:C37),"")</f>
        <v>3.16</v>
      </c>
      <c r="AB36" s="1" t="n">
        <f aca="false">IF(COUNT(AA34:AA38)&gt;4,AVERAGE(AA34:AA38),"")</f>
        <v>3.454</v>
      </c>
      <c r="AC36" s="1" t="n">
        <f aca="false">IF(COUNT(O34:O38)&gt;4,AVERAGE(O34:O38),"")</f>
        <v>32.198</v>
      </c>
      <c r="AD36" s="14" t="n">
        <f aca="false">IF(COUNT(E36:J36)&gt;5,SUM(E36:J36),"")</f>
        <v>26.3</v>
      </c>
      <c r="AE36" s="1" t="n">
        <f aca="false">IF(COUNT(AD34:AD38)&gt;4,AVERAGE(AD34:AD38),"")</f>
        <v>23.316</v>
      </c>
      <c r="AF36" s="14" t="n">
        <f aca="false">IF(COUNT(K36:M36,B37:D37)&gt;5,SUM(K36:M36,B37:D37),"")</f>
        <v>11.18</v>
      </c>
      <c r="AG36" s="1" t="n">
        <f aca="false">IF(COUNT(AF34:AF38)&gt;4,AVERAGE(AF34:AF38),"")</f>
        <v>9.212</v>
      </c>
      <c r="AH36" s="1" t="n">
        <f aca="false">IF(COUNT(AF36,AD37)&gt;1,AF36+AD37,"")</f>
        <v>31.01</v>
      </c>
      <c r="AI36" s="1" t="n">
        <f aca="false">IF(COUNT(AH34:AH38)&gt;4,AVERAGE(AH34:AH38),"")</f>
        <v>31.562</v>
      </c>
      <c r="AK36" s="1" t="n">
        <f aca="false">IF(COUNT(B36:G36)&gt;5,SUM(B36:G36),"")</f>
        <v>13.16</v>
      </c>
      <c r="AL36" s="1" t="n">
        <f aca="false">IF(COUNT(H36:M36)&gt;5,SUM(H36:M36),"")</f>
        <v>24.7</v>
      </c>
      <c r="AM36" s="1" t="n">
        <f aca="false">IF(COUNT(AL36,AK37)=2,AL36+AK37,"")</f>
        <v>37.55</v>
      </c>
    </row>
    <row r="37" customFormat="false" ht="12.75" hidden="false" customHeight="false" outlineLevel="0" collapsed="false">
      <c r="A37" s="0" t="n">
        <v>1927</v>
      </c>
      <c r="B37" s="1" t="n">
        <v>0.87</v>
      </c>
      <c r="C37" s="1" t="n">
        <v>0.85</v>
      </c>
      <c r="D37" s="1" t="n">
        <v>2.19</v>
      </c>
      <c r="E37" s="1" t="n">
        <v>1.59</v>
      </c>
      <c r="F37" s="1" t="n">
        <v>3.83</v>
      </c>
      <c r="G37" s="1" t="n">
        <v>3.52</v>
      </c>
      <c r="H37" s="1" t="n">
        <v>5.83</v>
      </c>
      <c r="I37" s="1" t="n">
        <v>1.39</v>
      </c>
      <c r="J37" s="1" t="n">
        <v>3.67</v>
      </c>
      <c r="K37" s="1" t="n">
        <v>2.82</v>
      </c>
      <c r="L37" s="1" t="n">
        <v>2.43</v>
      </c>
      <c r="M37" s="1" t="n">
        <v>2.24</v>
      </c>
      <c r="O37" s="1" t="n">
        <f aca="false">IF(S37&gt;11,SUM(B37:M37),"")</f>
        <v>31.23</v>
      </c>
      <c r="P37" s="1"/>
      <c r="Q37" s="1" t="n">
        <f aca="false">MAX(B37:M37)</f>
        <v>5.83</v>
      </c>
      <c r="R37" s="1" t="n">
        <f aca="false">MIN(B37:M37)</f>
        <v>0.85</v>
      </c>
      <c r="S37" s="13" t="n">
        <f aca="false">COUNT(B37:M37)</f>
        <v>12</v>
      </c>
      <c r="T37" s="0"/>
      <c r="U37" s="14" t="n">
        <f aca="false">IF(COUNT(D37:F37)&gt;2,SUM(D37:F37),"")</f>
        <v>7.61</v>
      </c>
      <c r="V37" s="1" t="n">
        <f aca="false">IF(COUNT(U35:U39)&gt;4,AVERAGE(U35:U39),"")</f>
        <v>6.452</v>
      </c>
      <c r="W37" s="14" t="n">
        <f aca="false">IF(COUNT(G37:I37)&gt;2,SUM(G37:I37),"")</f>
        <v>10.74</v>
      </c>
      <c r="X37" s="1" t="n">
        <f aca="false">IF(COUNT(W35:W39)&gt;4,AVERAGE(W35:W39),"")</f>
        <v>12.316</v>
      </c>
      <c r="Y37" s="14" t="n">
        <f aca="false">IF(COUNT(J37:L37)&gt;2,SUM(J37:L37),"")</f>
        <v>8.92</v>
      </c>
      <c r="Z37" s="1" t="n">
        <f aca="false">IF(COUNT(Y35:Y39)&gt;4,AVERAGE(Y35:Y39),"")</f>
        <v>9.5</v>
      </c>
      <c r="AA37" s="14" t="n">
        <f aca="false">IF(COUNT(M37,B38:C38)&gt;2,SUM(M37,B38:C38),"")</f>
        <v>3.82</v>
      </c>
      <c r="AB37" s="1" t="n">
        <f aca="false">IF(COUNT(AA35:AA39)&gt;4,AVERAGE(AA35:AA39),"")</f>
        <v>3.582</v>
      </c>
      <c r="AC37" s="1" t="n">
        <f aca="false">IF(COUNT(O35:O39)&gt;4,AVERAGE(O35:O39),"")</f>
        <v>31.648</v>
      </c>
      <c r="AD37" s="14" t="n">
        <f aca="false">IF(COUNT(E37:J37)&gt;5,SUM(E37:J37),"")</f>
        <v>19.83</v>
      </c>
      <c r="AE37" s="1" t="n">
        <f aca="false">IF(COUNT(AD35:AD39)&gt;4,AVERAGE(AD35:AD39),"")</f>
        <v>22.35</v>
      </c>
      <c r="AF37" s="14" t="n">
        <f aca="false">IF(COUNT(K37:M37,B38:D38)&gt;5,SUM(K37:M37,B38:D38),"")</f>
        <v>10.08</v>
      </c>
      <c r="AG37" s="1" t="n">
        <f aca="false">IF(COUNT(AF35:AF39)&gt;4,AVERAGE(AF35:AF39),"")</f>
        <v>9.572</v>
      </c>
      <c r="AH37" s="1" t="n">
        <f aca="false">IF(COUNT(AF37,AD38)&gt;1,AF37+AD38,"")</f>
        <v>35.36</v>
      </c>
      <c r="AI37" s="1" t="n">
        <f aca="false">IF(COUNT(AH35:AH39)&gt;4,AVERAGE(AH35:AH39),"")</f>
        <v>31.606</v>
      </c>
      <c r="AK37" s="1" t="n">
        <f aca="false">IF(COUNT(B37:G37)&gt;5,SUM(B37:G37),"")</f>
        <v>12.85</v>
      </c>
      <c r="AL37" s="1" t="n">
        <f aca="false">IF(COUNT(H37:M37)&gt;5,SUM(H37:M37),"")</f>
        <v>18.38</v>
      </c>
      <c r="AM37" s="1" t="n">
        <f aca="false">IF(COUNT(AL37,AK38)=2,AL37+AK38,"")</f>
        <v>29.91</v>
      </c>
    </row>
    <row r="38" customFormat="false" ht="12.75" hidden="false" customHeight="false" outlineLevel="0" collapsed="false">
      <c r="A38" s="0" t="n">
        <v>1928</v>
      </c>
      <c r="B38" s="1" t="n">
        <v>0.65</v>
      </c>
      <c r="C38" s="1" t="n">
        <v>0.93</v>
      </c>
      <c r="D38" s="1" t="n">
        <v>1.01</v>
      </c>
      <c r="E38" s="1" t="n">
        <v>2.97</v>
      </c>
      <c r="F38" s="1" t="n">
        <v>2.37</v>
      </c>
      <c r="G38" s="1" t="n">
        <v>3.6</v>
      </c>
      <c r="H38" s="1" t="n">
        <v>4.73</v>
      </c>
      <c r="I38" s="1" t="n">
        <v>5.73</v>
      </c>
      <c r="J38" s="1" t="n">
        <v>5.88</v>
      </c>
      <c r="K38" s="1" t="n">
        <v>4.31</v>
      </c>
      <c r="L38" s="1" t="n">
        <v>0.8</v>
      </c>
      <c r="M38" s="1" t="n">
        <v>0.61</v>
      </c>
      <c r="O38" s="1" t="n">
        <f aca="false">IF(S38&gt;11,SUM(B38:M38),"")</f>
        <v>33.59</v>
      </c>
      <c r="P38" s="1"/>
      <c r="Q38" s="1" t="n">
        <f aca="false">MAX(B38:M38)</f>
        <v>5.88</v>
      </c>
      <c r="R38" s="1" t="n">
        <f aca="false">MIN(B38:M38)</f>
        <v>0.61</v>
      </c>
      <c r="S38" s="13" t="n">
        <f aca="false">COUNT(B38:M38)</f>
        <v>12</v>
      </c>
      <c r="T38" s="0"/>
      <c r="U38" s="14" t="n">
        <f aca="false">IF(COUNT(D38:F38)&gt;2,SUM(D38:F38),"")</f>
        <v>6.35</v>
      </c>
      <c r="V38" s="1" t="n">
        <f aca="false">IF(COUNT(U36:U40)&gt;4,AVERAGE(U36:U40),"")</f>
        <v>6.958</v>
      </c>
      <c r="W38" s="14" t="n">
        <f aca="false">IF(COUNT(G38:I38)&gt;2,SUM(G38:I38),"")</f>
        <v>14.06</v>
      </c>
      <c r="X38" s="1" t="n">
        <f aca="false">IF(COUNT(W36:W40)&gt;4,AVERAGE(W36:W40),"")</f>
        <v>11.824</v>
      </c>
      <c r="Y38" s="14" t="n">
        <f aca="false">IF(COUNT(J38:L38)&gt;2,SUM(J38:L38),"")</f>
        <v>10.99</v>
      </c>
      <c r="Z38" s="1" t="n">
        <f aca="false">IF(COUNT(Y36:Y40)&gt;4,AVERAGE(Y36:Y40),"")</f>
        <v>9.546</v>
      </c>
      <c r="AA38" s="14" t="n">
        <f aca="false">IF(COUNT(M38,B39:C39)&gt;2,SUM(M38,B39:C39),"")</f>
        <v>4.23</v>
      </c>
      <c r="AB38" s="1" t="n">
        <f aca="false">IF(COUNT(AA36:AA40)&gt;4,AVERAGE(AA36:AA40),"")</f>
        <v>3.196</v>
      </c>
      <c r="AC38" s="1" t="n">
        <f aca="false">IF(COUNT(O36:O40)&gt;4,AVERAGE(O36:O40),"")</f>
        <v>31.746</v>
      </c>
      <c r="AD38" s="14" t="n">
        <f aca="false">IF(COUNT(E38:J38)&gt;5,SUM(E38:J38),"")</f>
        <v>25.28</v>
      </c>
      <c r="AE38" s="1" t="n">
        <f aca="false">IF(COUNT(AD36:AD40)&gt;4,AVERAGE(AD36:AD40),"")</f>
        <v>22.034</v>
      </c>
      <c r="AF38" s="14" t="n">
        <f aca="false">IF(COUNT(K38:M38,B39:D39)&gt;5,SUM(K38:M38,B39:D39),"")</f>
        <v>10.81</v>
      </c>
      <c r="AG38" s="1" t="n">
        <f aca="false">IF(COUNT(AF36:AF40)&gt;4,AVERAGE(AF36:AF40),"")</f>
        <v>9.304</v>
      </c>
      <c r="AH38" s="1" t="n">
        <f aca="false">IF(COUNT(AF38,AD39)&gt;1,AF38+AD39,"")</f>
        <v>30.53</v>
      </c>
      <c r="AI38" s="1" t="n">
        <f aca="false">IF(COUNT(AH36:AH40)&gt;4,AVERAGE(AH36:AH40),"")</f>
        <v>30.292</v>
      </c>
      <c r="AK38" s="1" t="n">
        <f aca="false">IF(COUNT(B38:G38)&gt;5,SUM(B38:G38),"")</f>
        <v>11.53</v>
      </c>
      <c r="AL38" s="1" t="n">
        <f aca="false">IF(COUNT(H38:M38)&gt;5,SUM(H38:M38),"")</f>
        <v>22.06</v>
      </c>
      <c r="AM38" s="1" t="n">
        <f aca="false">IF(COUNT(AL38,AK39)=2,AL38+AK39,"")</f>
        <v>37.65</v>
      </c>
    </row>
    <row r="39" customFormat="false" ht="12.75" hidden="false" customHeight="false" outlineLevel="0" collapsed="false">
      <c r="A39" s="0" t="n">
        <v>1929</v>
      </c>
      <c r="B39" s="1" t="n">
        <v>2.26</v>
      </c>
      <c r="C39" s="1" t="n">
        <v>1.36</v>
      </c>
      <c r="D39" s="1" t="n">
        <v>1.47</v>
      </c>
      <c r="E39" s="1" t="n">
        <v>3.26</v>
      </c>
      <c r="F39" s="1" t="n">
        <v>2.91</v>
      </c>
      <c r="G39" s="1" t="n">
        <v>4.33</v>
      </c>
      <c r="H39" s="1" t="n">
        <v>3.58</v>
      </c>
      <c r="I39" s="1" t="n">
        <v>1.98</v>
      </c>
      <c r="J39" s="1" t="n">
        <v>3.66</v>
      </c>
      <c r="K39" s="1" t="n">
        <v>1.82</v>
      </c>
      <c r="L39" s="1" t="n">
        <v>1.28</v>
      </c>
      <c r="M39" s="1" t="n">
        <v>0.77</v>
      </c>
      <c r="O39" s="1" t="n">
        <f aca="false">IF(S39&gt;11,SUM(B39:M39),"")</f>
        <v>28.68</v>
      </c>
      <c r="P39" s="1"/>
      <c r="Q39" s="1" t="n">
        <f aca="false">MAX(B39:M39)</f>
        <v>4.33</v>
      </c>
      <c r="R39" s="1" t="n">
        <f aca="false">MIN(B39:M39)</f>
        <v>0.77</v>
      </c>
      <c r="S39" s="13" t="n">
        <f aca="false">COUNT(B39:M39)</f>
        <v>12</v>
      </c>
      <c r="T39" s="0"/>
      <c r="U39" s="14" t="n">
        <f aca="false">IF(COUNT(D39:F39)&gt;2,SUM(D39:F39),"")</f>
        <v>7.64</v>
      </c>
      <c r="V39" s="1" t="n">
        <f aca="false">IF(COUNT(U37:U41)&gt;4,AVERAGE(U37:U41),"")</f>
        <v>6.31</v>
      </c>
      <c r="W39" s="14" t="n">
        <f aca="false">IF(COUNT(G39:I39)&gt;2,SUM(G39:I39),"")</f>
        <v>9.89</v>
      </c>
      <c r="X39" s="1" t="n">
        <f aca="false">IF(COUNT(W37:W41)&gt;4,AVERAGE(W37:W41),"")</f>
        <v>11.53</v>
      </c>
      <c r="Y39" s="14" t="n">
        <f aca="false">IF(COUNT(J39:L39)&gt;2,SUM(J39:L39),"")</f>
        <v>6.76</v>
      </c>
      <c r="Z39" s="1" t="n">
        <f aca="false">IF(COUNT(Y37:Y41)&gt;4,AVERAGE(Y37:Y41),"")</f>
        <v>9.512</v>
      </c>
      <c r="AA39" s="14" t="n">
        <f aca="false">IF(COUNT(M39,B40:C40)&gt;2,SUM(M39,B40:C40),"")</f>
        <v>3.17</v>
      </c>
      <c r="AB39" s="1" t="n">
        <f aca="false">IF(COUNT(AA37:AA41)&gt;4,AVERAGE(AA37:AA41),"")</f>
        <v>3.496</v>
      </c>
      <c r="AC39" s="1" t="n">
        <f aca="false">IF(COUNT(O37:O41)&gt;4,AVERAGE(O37:O41),"")</f>
        <v>30.434</v>
      </c>
      <c r="AD39" s="14" t="n">
        <f aca="false">IF(COUNT(E39:J39)&gt;5,SUM(E39:J39),"")</f>
        <v>19.72</v>
      </c>
      <c r="AE39" s="1" t="n">
        <f aca="false">IF(COUNT(AD37:AD41)&gt;4,AVERAGE(AD37:AD41),"")</f>
        <v>20.988</v>
      </c>
      <c r="AF39" s="14" t="n">
        <f aca="false">IF(COUNT(K39:M39,B40:D40)&gt;5,SUM(K39:M39,B40:D40),"")</f>
        <v>7.41</v>
      </c>
      <c r="AG39" s="1" t="n">
        <f aca="false">IF(COUNT(AF37:AF41)&gt;4,AVERAGE(AF37:AF41),"")</f>
        <v>9.596</v>
      </c>
      <c r="AH39" s="1" t="n">
        <f aca="false">IF(COUNT(AF39,AD40)&gt;1,AF39+AD40,"")</f>
        <v>26.45</v>
      </c>
      <c r="AI39" s="1" t="n">
        <f aca="false">IF(COUNT(AH37:AH41)&gt;4,AVERAGE(AH37:AH41),"")</f>
        <v>29.992</v>
      </c>
      <c r="AK39" s="1" t="n">
        <f aca="false">IF(COUNT(B39:G39)&gt;5,SUM(B39:G39),"")</f>
        <v>15.59</v>
      </c>
      <c r="AL39" s="1" t="n">
        <f aca="false">IF(COUNT(H39:M39)&gt;5,SUM(H39:M39),"")</f>
        <v>13.09</v>
      </c>
      <c r="AM39" s="1" t="n">
        <f aca="false">IF(COUNT(AL39,AK40)=2,AL39+AK40,"")</f>
        <v>28.39</v>
      </c>
    </row>
    <row r="40" customFormat="false" ht="12.75" hidden="false" customHeight="false" outlineLevel="0" collapsed="false">
      <c r="A40" s="0" t="n">
        <v>1930</v>
      </c>
      <c r="B40" s="1" t="n">
        <v>0.93</v>
      </c>
      <c r="C40" s="1" t="n">
        <v>1.47</v>
      </c>
      <c r="D40" s="1" t="n">
        <v>1.14</v>
      </c>
      <c r="E40" s="1" t="n">
        <v>1.48</v>
      </c>
      <c r="F40" s="1" t="n">
        <v>3.64</v>
      </c>
      <c r="G40" s="1" t="n">
        <v>6.64</v>
      </c>
      <c r="H40" s="1" t="n">
        <v>2.56</v>
      </c>
      <c r="I40" s="1" t="n">
        <v>0.99</v>
      </c>
      <c r="J40" s="1" t="n">
        <v>3.73</v>
      </c>
      <c r="K40" s="1" t="n">
        <v>2.73</v>
      </c>
      <c r="L40" s="1" t="n">
        <v>1.69</v>
      </c>
      <c r="M40" s="1" t="n">
        <v>0.37</v>
      </c>
      <c r="O40" s="1" t="n">
        <f aca="false">IF(S40&gt;11,SUM(B40:M40),"")</f>
        <v>27.37</v>
      </c>
      <c r="P40" s="1"/>
      <c r="Q40" s="1" t="n">
        <f aca="false">MAX(B40:M40)</f>
        <v>6.64</v>
      </c>
      <c r="R40" s="1" t="n">
        <f aca="false">MIN(B40:M40)</f>
        <v>0.37</v>
      </c>
      <c r="S40" s="13" t="n">
        <f aca="false">COUNT(B40:M40)</f>
        <v>12</v>
      </c>
      <c r="T40" s="0"/>
      <c r="U40" s="14" t="n">
        <f aca="false">IF(COUNT(D40:F40)&gt;2,SUM(D40:F40),"")</f>
        <v>6.26</v>
      </c>
      <c r="V40" s="1" t="n">
        <f aca="false">IF(COUNT(U38:U42)&gt;4,AVERAGE(U38:U42),"")</f>
        <v>6.008</v>
      </c>
      <c r="W40" s="14" t="n">
        <f aca="false">IF(COUNT(G40:I40)&gt;2,SUM(G40:I40),"")</f>
        <v>10.19</v>
      </c>
      <c r="X40" s="1" t="n">
        <f aca="false">IF(COUNT(W38:W42)&gt;4,AVERAGE(W38:W42),"")</f>
        <v>11.394</v>
      </c>
      <c r="Y40" s="14" t="n">
        <f aca="false">IF(COUNT(J40:L40)&gt;2,SUM(J40:L40),"")</f>
        <v>8.15</v>
      </c>
      <c r="Z40" s="1" t="n">
        <f aca="false">IF(COUNT(Y38:Y42)&gt;4,AVERAGE(Y38:Y42),"")</f>
        <v>8.65</v>
      </c>
      <c r="AA40" s="14" t="n">
        <f aca="false">IF(COUNT(M40,B41:C41)&gt;2,SUM(M40,B41:C41),"")</f>
        <v>1.6</v>
      </c>
      <c r="AB40" s="1" t="n">
        <f aca="false">IF(COUNT(AA38:AA42)&gt;4,AVERAGE(AA38:AA42),"")</f>
        <v>3.692</v>
      </c>
      <c r="AC40" s="1" t="n">
        <f aca="false">IF(COUNT(O38:O42)&gt;4,AVERAGE(O38:O42),"")</f>
        <v>29.462</v>
      </c>
      <c r="AD40" s="14" t="n">
        <f aca="false">IF(COUNT(E40:J40)&gt;5,SUM(E40:J40),"")</f>
        <v>19.04</v>
      </c>
      <c r="AE40" s="1" t="n">
        <f aca="false">IF(COUNT(AD38:AD42)&gt;4,AVERAGE(AD38:AD42),"")</f>
        <v>20.396</v>
      </c>
      <c r="AF40" s="14" t="n">
        <f aca="false">IF(COUNT(K40:M40,B41:D41)&gt;5,SUM(K40:M40,B41:D41),"")</f>
        <v>7.04</v>
      </c>
      <c r="AG40" s="1" t="n">
        <f aca="false">IF(COUNT(AF38:AF42)&gt;4,AVERAGE(AF38:AF42),"")</f>
        <v>9.342</v>
      </c>
      <c r="AH40" s="1" t="n">
        <f aca="false">IF(COUNT(AF40,AD41)&gt;1,AF40+AD41,"")</f>
        <v>28.11</v>
      </c>
      <c r="AI40" s="1" t="n">
        <f aca="false">IF(COUNT(AH38:AH42)&gt;4,AVERAGE(AH38:AH42),"")</f>
        <v>27.702</v>
      </c>
      <c r="AK40" s="1" t="n">
        <f aca="false">IF(COUNT(B40:G40)&gt;5,SUM(B40:G40),"")</f>
        <v>15.3</v>
      </c>
      <c r="AL40" s="1" t="n">
        <f aca="false">IF(COUNT(H40:M40)&gt;5,SUM(H40:M40),"")</f>
        <v>12.07</v>
      </c>
      <c r="AM40" s="1" t="n">
        <f aca="false">IF(COUNT(AL40,AK41)=2,AL40+AK41,"")</f>
        <v>24.13</v>
      </c>
    </row>
    <row r="41" customFormat="false" ht="12.75" hidden="false" customHeight="false" outlineLevel="0" collapsed="false">
      <c r="A41" s="0" t="n">
        <v>1931</v>
      </c>
      <c r="B41" s="1" t="n">
        <v>0.58</v>
      </c>
      <c r="C41" s="1" t="n">
        <v>0.65</v>
      </c>
      <c r="D41" s="1" t="n">
        <v>1.02</v>
      </c>
      <c r="E41" s="1" t="n">
        <v>1.08</v>
      </c>
      <c r="F41" s="1" t="n">
        <v>1.59</v>
      </c>
      <c r="G41" s="1" t="n">
        <v>7.14</v>
      </c>
      <c r="H41" s="1" t="n">
        <v>2.65</v>
      </c>
      <c r="I41" s="1" t="n">
        <v>2.98</v>
      </c>
      <c r="J41" s="1" t="n">
        <v>5.63</v>
      </c>
      <c r="K41" s="1" t="n">
        <v>3.01</v>
      </c>
      <c r="L41" s="1" t="n">
        <v>4.1</v>
      </c>
      <c r="M41" s="1" t="n">
        <v>0.87</v>
      </c>
      <c r="O41" s="1" t="n">
        <f aca="false">IF(S41&gt;11,SUM(B41:M41),"")</f>
        <v>31.3</v>
      </c>
      <c r="P41" s="1"/>
      <c r="Q41" s="1" t="n">
        <f aca="false">MAX(B41:M41)</f>
        <v>7.14</v>
      </c>
      <c r="R41" s="1" t="n">
        <f aca="false">MIN(B41:M41)</f>
        <v>0.58</v>
      </c>
      <c r="S41" s="13" t="n">
        <f aca="false">COUNT(B41:M41)</f>
        <v>12</v>
      </c>
      <c r="T41" s="0"/>
      <c r="U41" s="14" t="n">
        <f aca="false">IF(COUNT(D41:F41)&gt;2,SUM(D41:F41),"")</f>
        <v>3.69</v>
      </c>
      <c r="V41" s="1" t="n">
        <f aca="false">IF(COUNT(U39:U43)&gt;4,AVERAGE(U39:U43),"")</f>
        <v>6.192</v>
      </c>
      <c r="W41" s="14" t="n">
        <f aca="false">IF(COUNT(G41:I41)&gt;2,SUM(G41:I41),"")</f>
        <v>12.77</v>
      </c>
      <c r="X41" s="1" t="n">
        <f aca="false">IF(COUNT(W39:W43)&gt;4,AVERAGE(W39:W43),"")</f>
        <v>9.778</v>
      </c>
      <c r="Y41" s="14" t="n">
        <f aca="false">IF(COUNT(J41:L41)&gt;2,SUM(J41:L41),"")</f>
        <v>12.74</v>
      </c>
      <c r="Z41" s="1" t="n">
        <f aca="false">IF(COUNT(Y39:Y43)&gt;4,AVERAGE(Y39:Y43),"")</f>
        <v>7.708</v>
      </c>
      <c r="AA41" s="14" t="n">
        <f aca="false">IF(COUNT(M41,B42:C42)&gt;2,SUM(M41,B42:C42),"")</f>
        <v>4.66</v>
      </c>
      <c r="AB41" s="1" t="n">
        <f aca="false">IF(COUNT(AA39:AA43)&gt;4,AVERAGE(AA39:AA43),"")</f>
        <v>3.424</v>
      </c>
      <c r="AC41" s="1" t="n">
        <f aca="false">IF(COUNT(O39:O43)&gt;4,AVERAGE(O39:O43),"")</f>
        <v>27.552</v>
      </c>
      <c r="AD41" s="14" t="n">
        <f aca="false">IF(COUNT(E41:J41)&gt;5,SUM(E41:J41),"")</f>
        <v>21.07</v>
      </c>
      <c r="AE41" s="1" t="n">
        <f aca="false">IF(COUNT(AD39:AD43)&gt;4,AVERAGE(AD39:AD43),"")</f>
        <v>18.36</v>
      </c>
      <c r="AF41" s="14" t="n">
        <f aca="false">IF(COUNT(K41:M41,B42:D42)&gt;5,SUM(K41:M41,B42:D42),"")</f>
        <v>12.64</v>
      </c>
      <c r="AG41" s="1" t="n">
        <f aca="false">IF(COUNT(AF39:AF43)&gt;4,AVERAGE(AF39:AF43),"")</f>
        <v>8.734</v>
      </c>
      <c r="AH41" s="1" t="n">
        <f aca="false">IF(COUNT(AF41,AD42)&gt;1,AF41+AD42,"")</f>
        <v>29.51</v>
      </c>
      <c r="AI41" s="1" t="n">
        <f aca="false">IF(COUNT(AH39:AH43)&gt;4,AVERAGE(AH39:AH43),"")</f>
        <v>27.522</v>
      </c>
      <c r="AK41" s="1" t="n">
        <f aca="false">IF(COUNT(B41:G41)&gt;5,SUM(B41:G41),"")</f>
        <v>12.06</v>
      </c>
      <c r="AL41" s="1" t="n">
        <f aca="false">IF(COUNT(H41:M41)&gt;5,SUM(H41:M41),"")</f>
        <v>19.24</v>
      </c>
      <c r="AM41" s="1" t="n">
        <f aca="false">IF(COUNT(AL41,AK42)=2,AL41+AK42,"")</f>
        <v>31.9</v>
      </c>
    </row>
    <row r="42" customFormat="false" ht="12.75" hidden="false" customHeight="false" outlineLevel="0" collapsed="false">
      <c r="A42" s="0" t="n">
        <v>1932</v>
      </c>
      <c r="B42" s="1" t="n">
        <v>2.15</v>
      </c>
      <c r="C42" s="1" t="n">
        <v>1.64</v>
      </c>
      <c r="D42" s="1" t="n">
        <v>0.87</v>
      </c>
      <c r="E42" s="1" t="n">
        <v>2.03</v>
      </c>
      <c r="F42" s="1" t="n">
        <v>3.2</v>
      </c>
      <c r="G42" s="1" t="n">
        <v>2.77</v>
      </c>
      <c r="H42" s="1" t="n">
        <v>2.97</v>
      </c>
      <c r="I42" s="1" t="n">
        <v>4.32</v>
      </c>
      <c r="J42" s="1" t="n">
        <v>1.58</v>
      </c>
      <c r="K42" s="1" t="n">
        <v>1.15</v>
      </c>
      <c r="L42" s="1" t="n">
        <v>1.88</v>
      </c>
      <c r="M42" s="1" t="n">
        <v>1.81</v>
      </c>
      <c r="O42" s="1" t="n">
        <f aca="false">IF(S42&gt;11,SUM(B42:M42),"")</f>
        <v>26.37</v>
      </c>
      <c r="P42" s="1"/>
      <c r="Q42" s="1" t="n">
        <f aca="false">MAX(B42:M42)</f>
        <v>4.32</v>
      </c>
      <c r="R42" s="1" t="n">
        <f aca="false">MIN(B42:M42)</f>
        <v>0.87</v>
      </c>
      <c r="S42" s="13" t="n">
        <f aca="false">COUNT(B42:M42)</f>
        <v>12</v>
      </c>
      <c r="T42" s="0"/>
      <c r="U42" s="14" t="n">
        <f aca="false">IF(COUNT(D42:F42)&gt;2,SUM(D42:F42),"")</f>
        <v>6.1</v>
      </c>
      <c r="V42" s="1" t="n">
        <f aca="false">IF(COUNT(U40:U44)&gt;4,AVERAGE(U40:U44),"")</f>
        <v>5.756</v>
      </c>
      <c r="W42" s="14" t="n">
        <f aca="false">IF(COUNT(G42:I42)&gt;2,SUM(G42:I42),"")</f>
        <v>10.06</v>
      </c>
      <c r="X42" s="1" t="n">
        <f aca="false">IF(COUNT(W40:W44)&gt;4,AVERAGE(W40:W44),"")</f>
        <v>9.744</v>
      </c>
      <c r="Y42" s="14" t="n">
        <f aca="false">IF(COUNT(J42:L42)&gt;2,SUM(J42:L42),"")</f>
        <v>4.61</v>
      </c>
      <c r="Z42" s="1" t="n">
        <f aca="false">IF(COUNT(Y40:Y44)&gt;4,AVERAGE(Y40:Y44),"")</f>
        <v>9.44</v>
      </c>
      <c r="AA42" s="14" t="n">
        <f aca="false">IF(COUNT(M42,B43:C43)&gt;2,SUM(M42,B43:C43),"")</f>
        <v>4.8</v>
      </c>
      <c r="AB42" s="1" t="n">
        <f aca="false">IF(COUNT(AA40:AA44)&gt;4,AVERAGE(AA40:AA44),"")</f>
        <v>3.696</v>
      </c>
      <c r="AC42" s="1" t="n">
        <f aca="false">IF(COUNT(O40:O44)&gt;4,AVERAGE(O40:O44),"")</f>
        <v>28.526</v>
      </c>
      <c r="AD42" s="14" t="n">
        <f aca="false">IF(COUNT(E42:J42)&gt;5,SUM(E42:J42),"")</f>
        <v>16.87</v>
      </c>
      <c r="AE42" s="1" t="n">
        <f aca="false">IF(COUNT(AD40:AD44)&gt;4,AVERAGE(AD40:AD44),"")</f>
        <v>18.788</v>
      </c>
      <c r="AF42" s="14" t="n">
        <f aca="false">IF(COUNT(K42:M42,B43:D43)&gt;5,SUM(K42:M42,B43:D43),"")</f>
        <v>8.81</v>
      </c>
      <c r="AG42" s="1" t="n">
        <f aca="false">IF(COUNT(AF40:AF44)&gt;4,AVERAGE(AF40:AF44),"")</f>
        <v>9.858</v>
      </c>
      <c r="AH42" s="1" t="n">
        <f aca="false">IF(COUNT(AF42,AD43)&gt;1,AF42+AD43,"")</f>
        <v>23.91</v>
      </c>
      <c r="AI42" s="1" t="n">
        <f aca="false">IF(COUNT(AH40:AH44)&gt;4,AVERAGE(AH40:AH44),"")</f>
        <v>29.442</v>
      </c>
      <c r="AK42" s="1" t="n">
        <f aca="false">IF(COUNT(B42:G42)&gt;5,SUM(B42:G42),"")</f>
        <v>12.66</v>
      </c>
      <c r="AL42" s="1" t="n">
        <f aca="false">IF(COUNT(H42:M42)&gt;5,SUM(H42:M42),"")</f>
        <v>13.71</v>
      </c>
      <c r="AM42" s="1" t="n">
        <f aca="false">IF(COUNT(AL42,AK43)=2,AL42+AK43,"")</f>
        <v>27.06</v>
      </c>
    </row>
    <row r="43" customFormat="false" ht="12.75" hidden="false" customHeight="false" outlineLevel="0" collapsed="false">
      <c r="A43" s="0" t="n">
        <v>1933</v>
      </c>
      <c r="B43" s="1" t="n">
        <v>1.4</v>
      </c>
      <c r="C43" s="1" t="n">
        <v>1.59</v>
      </c>
      <c r="D43" s="1" t="n">
        <v>0.98</v>
      </c>
      <c r="E43" s="1" t="n">
        <v>2.69</v>
      </c>
      <c r="F43" s="1" t="n">
        <v>3.6</v>
      </c>
      <c r="G43" s="1" t="n">
        <v>3.09</v>
      </c>
      <c r="H43" s="1" t="n">
        <v>1.61</v>
      </c>
      <c r="I43" s="1" t="n">
        <v>1.28</v>
      </c>
      <c r="J43" s="1" t="n">
        <v>2.83</v>
      </c>
      <c r="K43" s="1" t="n">
        <v>2.39</v>
      </c>
      <c r="L43" s="1" t="n">
        <v>1.06</v>
      </c>
      <c r="M43" s="1" t="n">
        <v>1.52</v>
      </c>
      <c r="O43" s="1" t="n">
        <f aca="false">IF(S43&gt;11,SUM(B43:M43),"")</f>
        <v>24.04</v>
      </c>
      <c r="P43" s="1"/>
      <c r="Q43" s="1" t="n">
        <f aca="false">MAX(B43:M43)</f>
        <v>3.6</v>
      </c>
      <c r="R43" s="1" t="n">
        <f aca="false">MIN(B43:M43)</f>
        <v>0.98</v>
      </c>
      <c r="S43" s="13" t="n">
        <f aca="false">COUNT(B43:M43)</f>
        <v>12</v>
      </c>
      <c r="T43" s="0"/>
      <c r="U43" s="14" t="n">
        <f aca="false">IF(COUNT(D43:F43)&gt;2,SUM(D43:F43),"")</f>
        <v>7.27</v>
      </c>
      <c r="V43" s="1" t="n">
        <f aca="false">IF(COUNT(U41:U45)&gt;4,AVERAGE(U41:U45),"")</f>
        <v>5.584</v>
      </c>
      <c r="W43" s="14" t="n">
        <f aca="false">IF(COUNT(G43:I43)&gt;2,SUM(G43:I43),"")</f>
        <v>5.98</v>
      </c>
      <c r="X43" s="1" t="n">
        <f aca="false">IF(COUNT(W41:W45)&gt;4,AVERAGE(W41:W45),"")</f>
        <v>10.936</v>
      </c>
      <c r="Y43" s="14" t="n">
        <f aca="false">IF(COUNT(J43:L43)&gt;2,SUM(J43:L43),"")</f>
        <v>6.28</v>
      </c>
      <c r="Z43" s="1" t="n">
        <f aca="false">IF(COUNT(Y41:Y45)&gt;4,AVERAGE(Y41:Y45),"")</f>
        <v>9.372</v>
      </c>
      <c r="AA43" s="14" t="n">
        <f aca="false">IF(COUNT(M43,B44:C44)&gt;2,SUM(M43,B44:C44),"")</f>
        <v>2.89</v>
      </c>
      <c r="AB43" s="1" t="n">
        <f aca="false">IF(COUNT(AA41:AA45)&gt;4,AVERAGE(AA41:AA45),"")</f>
        <v>4.082</v>
      </c>
      <c r="AC43" s="1" t="n">
        <f aca="false">IF(COUNT(O41:O45)&gt;4,AVERAGE(O41:O45),"")</f>
        <v>29.7</v>
      </c>
      <c r="AD43" s="14" t="n">
        <f aca="false">IF(COUNT(E43:J43)&gt;5,SUM(E43:J43),"")</f>
        <v>15.1</v>
      </c>
      <c r="AE43" s="1" t="n">
        <f aca="false">IF(COUNT(AD41:AD45)&gt;4,AVERAGE(AD41:AD45),"")</f>
        <v>19.584</v>
      </c>
      <c r="AF43" s="14" t="n">
        <f aca="false">IF(COUNT(K43:M43,B44:D44)&gt;5,SUM(K43:M43,B44:D44),"")</f>
        <v>7.77</v>
      </c>
      <c r="AG43" s="1" t="n">
        <f aca="false">IF(COUNT(AF41:AF45)&gt;4,AVERAGE(AF41:AF45),"")</f>
        <v>10.692</v>
      </c>
      <c r="AH43" s="1" t="n">
        <f aca="false">IF(COUNT(AF43,AD44)&gt;1,AF43+AD44,"")</f>
        <v>29.63</v>
      </c>
      <c r="AI43" s="1" t="n">
        <f aca="false">IF(COUNT(AH41:AH45)&gt;4,AVERAGE(AH41:AH45),"")</f>
        <v>29.474</v>
      </c>
      <c r="AK43" s="1" t="n">
        <f aca="false">IF(COUNT(B43:G43)&gt;5,SUM(B43:G43),"")</f>
        <v>13.35</v>
      </c>
      <c r="AL43" s="1" t="n">
        <f aca="false">IF(COUNT(H43:M43)&gt;5,SUM(H43:M43),"")</f>
        <v>10.69</v>
      </c>
      <c r="AM43" s="1" t="n">
        <f aca="false">IF(COUNT(AL43,AK44)=2,AL43+AK44,"")</f>
        <v>21.73</v>
      </c>
    </row>
    <row r="44" customFormat="false" ht="12.75" hidden="false" customHeight="false" outlineLevel="0" collapsed="false">
      <c r="A44" s="0" t="n">
        <v>1934</v>
      </c>
      <c r="B44" s="1" t="n">
        <v>0.92</v>
      </c>
      <c r="C44" s="1" t="n">
        <v>0.45</v>
      </c>
      <c r="D44" s="1" t="n">
        <v>1.43</v>
      </c>
      <c r="E44" s="1" t="n">
        <v>2.63</v>
      </c>
      <c r="F44" s="1" t="n">
        <v>1.4</v>
      </c>
      <c r="G44" s="1" t="n">
        <v>4.21</v>
      </c>
      <c r="H44" s="1" t="n">
        <v>2.21</v>
      </c>
      <c r="I44" s="1" t="n">
        <v>3.3</v>
      </c>
      <c r="J44" s="1" t="n">
        <v>8.11</v>
      </c>
      <c r="K44" s="1" t="n">
        <v>2.95</v>
      </c>
      <c r="L44" s="1" t="n">
        <v>4.36</v>
      </c>
      <c r="M44" s="1" t="n">
        <v>1.58</v>
      </c>
      <c r="O44" s="1" t="n">
        <f aca="false">IF(S44&gt;11,SUM(B44:M44),"")</f>
        <v>33.55</v>
      </c>
      <c r="P44" s="1"/>
      <c r="Q44" s="1" t="n">
        <f aca="false">MAX(B44:M44)</f>
        <v>8.11</v>
      </c>
      <c r="R44" s="1" t="n">
        <f aca="false">MIN(B44:M44)</f>
        <v>0.45</v>
      </c>
      <c r="S44" s="13" t="n">
        <f aca="false">COUNT(B44:M44)</f>
        <v>12</v>
      </c>
      <c r="T44" s="0"/>
      <c r="U44" s="14" t="n">
        <f aca="false">IF(COUNT(D44:F44)&gt;2,SUM(D44:F44),"")</f>
        <v>5.46</v>
      </c>
      <c r="V44" s="1" t="n">
        <f aca="false">IF(COUNT(U42:U46)&gt;4,AVERAGE(U42:U46),"")</f>
        <v>6.482</v>
      </c>
      <c r="W44" s="14" t="n">
        <f aca="false">IF(COUNT(G44:I44)&gt;2,SUM(G44:I44),"")</f>
        <v>9.72</v>
      </c>
      <c r="X44" s="1" t="n">
        <f aca="false">IF(COUNT(W42:W46)&gt;4,AVERAGE(W42:W46),"")</f>
        <v>10.132</v>
      </c>
      <c r="Y44" s="14" t="n">
        <f aca="false">IF(COUNT(J44:L44)&gt;2,SUM(J44:L44),"")</f>
        <v>15.42</v>
      </c>
      <c r="Z44" s="1" t="n">
        <f aca="false">IF(COUNT(Y42:Y46)&gt;4,AVERAGE(Y42:Y46),"")</f>
        <v>7.99</v>
      </c>
      <c r="AA44" s="14" t="n">
        <f aca="false">IF(COUNT(M44,B45:C45)&gt;2,SUM(M44,B45:C45),"")</f>
        <v>4.53</v>
      </c>
      <c r="AB44" s="1" t="n">
        <f aca="false">IF(COUNT(AA42:AA46)&gt;4,AVERAGE(AA42:AA46),"")</f>
        <v>4.292</v>
      </c>
      <c r="AC44" s="1" t="n">
        <f aca="false">IF(COUNT(O42:O46)&gt;4,AVERAGE(O42:O46),"")</f>
        <v>28.864</v>
      </c>
      <c r="AD44" s="14" t="n">
        <f aca="false">IF(COUNT(E44:J44)&gt;5,SUM(E44:J44),"")</f>
        <v>21.86</v>
      </c>
      <c r="AE44" s="1" t="n">
        <f aca="false">IF(COUNT(AD42:AD46)&gt;4,AVERAGE(AD42:AD46),"")</f>
        <v>18.782</v>
      </c>
      <c r="AF44" s="14" t="n">
        <f aca="false">IF(COUNT(K44:M44,B45:D45)&gt;5,SUM(K44:M44,B45:D45),"")</f>
        <v>13.03</v>
      </c>
      <c r="AG44" s="1" t="n">
        <f aca="false">IF(COUNT(AF42:AF46)&gt;4,AVERAGE(AF42:AF46),"")</f>
        <v>9.992</v>
      </c>
      <c r="AH44" s="1" t="n">
        <f aca="false">IF(COUNT(AF44,AD45)&gt;1,AF44+AD45,"")</f>
        <v>36.05</v>
      </c>
      <c r="AI44" s="1" t="n">
        <f aca="false">IF(COUNT(AH42:AH46)&gt;4,AVERAGE(AH42:AH46),"")</f>
        <v>29.056</v>
      </c>
      <c r="AK44" s="1" t="n">
        <f aca="false">IF(COUNT(B44:G44)&gt;5,SUM(B44:G44),"")</f>
        <v>11.04</v>
      </c>
      <c r="AL44" s="1" t="n">
        <f aca="false">IF(COUNT(H44:M44)&gt;5,SUM(H44:M44),"")</f>
        <v>22.51</v>
      </c>
      <c r="AM44" s="1" t="n">
        <f aca="false">IF(COUNT(AL44,AK45)=2,AL44+AK45,"")</f>
        <v>36.56</v>
      </c>
    </row>
    <row r="45" customFormat="false" ht="12.75" hidden="false" customHeight="false" outlineLevel="0" collapsed="false">
      <c r="A45" s="0" t="n">
        <v>1935</v>
      </c>
      <c r="B45" s="1" t="n">
        <v>2.38</v>
      </c>
      <c r="C45" s="1" t="n">
        <v>0.57</v>
      </c>
      <c r="D45" s="1" t="n">
        <v>1.19</v>
      </c>
      <c r="E45" s="1" t="n">
        <v>2.13</v>
      </c>
      <c r="F45" s="1" t="n">
        <v>2.08</v>
      </c>
      <c r="G45" s="1" t="n">
        <v>5.7</v>
      </c>
      <c r="H45" s="1" t="n">
        <v>6.2</v>
      </c>
      <c r="I45" s="1" t="n">
        <v>4.25</v>
      </c>
      <c r="J45" s="1" t="n">
        <v>2.66</v>
      </c>
      <c r="K45" s="1" t="n">
        <v>3.71</v>
      </c>
      <c r="L45" s="1" t="n">
        <v>1.44</v>
      </c>
      <c r="M45" s="1" t="n">
        <v>0.93</v>
      </c>
      <c r="O45" s="1" t="n">
        <f aca="false">IF(S45&gt;11,SUM(B45:M45),"")</f>
        <v>33.24</v>
      </c>
      <c r="P45" s="1"/>
      <c r="Q45" s="1" t="n">
        <f aca="false">MAX(B45:M45)</f>
        <v>6.2</v>
      </c>
      <c r="R45" s="1" t="n">
        <f aca="false">MIN(B45:M45)</f>
        <v>0.57</v>
      </c>
      <c r="S45" s="13" t="n">
        <f aca="false">COUNT(B45:M45)</f>
        <v>12</v>
      </c>
      <c r="T45" s="0"/>
      <c r="U45" s="14" t="n">
        <f aca="false">IF(COUNT(D45:F45)&gt;2,SUM(D45:F45),"")</f>
        <v>5.4</v>
      </c>
      <c r="V45" s="1" t="n">
        <f aca="false">IF(COUNT(U43:U47)&gt;4,AVERAGE(U43:U47),"")</f>
        <v>6.474</v>
      </c>
      <c r="W45" s="14" t="n">
        <f aca="false">IF(COUNT(G45:I45)&gt;2,SUM(G45:I45),"")</f>
        <v>16.15</v>
      </c>
      <c r="X45" s="1" t="n">
        <f aca="false">IF(COUNT(W43:W47)&gt;4,AVERAGE(W43:W47),"")</f>
        <v>9.826</v>
      </c>
      <c r="Y45" s="14" t="n">
        <f aca="false">IF(COUNT(J45:L45)&gt;2,SUM(J45:L45),"")</f>
        <v>7.81</v>
      </c>
      <c r="Z45" s="1" t="n">
        <f aca="false">IF(COUNT(Y43:Y47)&gt;4,AVERAGE(Y43:Y47),"")</f>
        <v>8.868</v>
      </c>
      <c r="AA45" s="14" t="n">
        <f aca="false">IF(COUNT(M45,B46:C46)&gt;2,SUM(M45,B46:C46),"")</f>
        <v>3.53</v>
      </c>
      <c r="AB45" s="1" t="n">
        <f aca="false">IF(COUNT(AA43:AA47)&gt;4,AVERAGE(AA43:AA47),"")</f>
        <v>4.036</v>
      </c>
      <c r="AC45" s="1" t="n">
        <f aca="false">IF(COUNT(O43:O47)&gt;4,AVERAGE(O43:O47),"")</f>
        <v>29.242</v>
      </c>
      <c r="AD45" s="14" t="n">
        <f aca="false">IF(COUNT(E45:J45)&gt;5,SUM(E45:J45),"")</f>
        <v>23.02</v>
      </c>
      <c r="AE45" s="1" t="n">
        <f aca="false">IF(COUNT(AD43:AD47)&gt;4,AVERAGE(AD43:AD47),"")</f>
        <v>19.064</v>
      </c>
      <c r="AF45" s="14" t="n">
        <f aca="false">IF(COUNT(K45:M45,B46:D46)&gt;5,SUM(K45:M45,B46:D46),"")</f>
        <v>11.21</v>
      </c>
      <c r="AG45" s="1" t="n">
        <f aca="false">IF(COUNT(AF43:AF47)&gt;4,AVERAGE(AF43:AF47),"")</f>
        <v>10.448</v>
      </c>
      <c r="AH45" s="1" t="n">
        <f aca="false">IF(COUNT(AF45,AD46)&gt;1,AF45+AD46,"")</f>
        <v>28.27</v>
      </c>
      <c r="AI45" s="1" t="n">
        <f aca="false">IF(COUNT(AH43:AH47)&gt;4,AVERAGE(AH43:AH47),"")</f>
        <v>32.644</v>
      </c>
      <c r="AK45" s="1" t="n">
        <f aca="false">IF(COUNT(B45:G45)&gt;5,SUM(B45:G45),"")</f>
        <v>14.05</v>
      </c>
      <c r="AL45" s="1" t="n">
        <f aca="false">IF(COUNT(H45:M45)&gt;5,SUM(H45:M45),"")</f>
        <v>19.19</v>
      </c>
      <c r="AM45" s="1" t="n">
        <f aca="false">IF(COUNT(AL45,AK46)=2,AL45+AK46,"")</f>
        <v>31.93</v>
      </c>
    </row>
    <row r="46" customFormat="false" ht="12.75" hidden="false" customHeight="false" outlineLevel="0" collapsed="false">
      <c r="A46" s="0" t="n">
        <v>1936</v>
      </c>
      <c r="B46" s="1" t="n">
        <v>1.26</v>
      </c>
      <c r="C46" s="1" t="n">
        <v>1.34</v>
      </c>
      <c r="D46" s="1" t="n">
        <v>2.53</v>
      </c>
      <c r="E46" s="1" t="n">
        <v>1.5</v>
      </c>
      <c r="F46" s="1" t="n">
        <v>4.15</v>
      </c>
      <c r="G46" s="1" t="n">
        <v>1.96</v>
      </c>
      <c r="H46" s="1" t="n">
        <v>1.14</v>
      </c>
      <c r="I46" s="1" t="n">
        <v>5.65</v>
      </c>
      <c r="J46" s="1" t="n">
        <v>2.66</v>
      </c>
      <c r="K46" s="1" t="n">
        <v>2.04</v>
      </c>
      <c r="L46" s="1" t="n">
        <v>1.13</v>
      </c>
      <c r="M46" s="1" t="n">
        <v>1.76</v>
      </c>
      <c r="O46" s="1" t="n">
        <f aca="false">IF(S46&gt;11,SUM(B46:M46),"")</f>
        <v>27.12</v>
      </c>
      <c r="P46" s="1"/>
      <c r="Q46" s="1" t="n">
        <f aca="false">MAX(B46:M46)</f>
        <v>5.65</v>
      </c>
      <c r="R46" s="1" t="n">
        <f aca="false">MIN(B46:M46)</f>
        <v>1.13</v>
      </c>
      <c r="S46" s="13" t="n">
        <f aca="false">COUNT(B46:M46)</f>
        <v>12</v>
      </c>
      <c r="T46" s="0"/>
      <c r="U46" s="14" t="n">
        <f aca="false">IF(COUNT(D46:F46)&gt;2,SUM(D46:F46),"")</f>
        <v>8.18</v>
      </c>
      <c r="V46" s="1" t="n">
        <f aca="false">IF(COUNT(U44:U48)&gt;4,AVERAGE(U44:U48),"")</f>
        <v>7.554</v>
      </c>
      <c r="W46" s="14" t="n">
        <f aca="false">IF(COUNT(G46:I46)&gt;2,SUM(G46:I46),"")</f>
        <v>8.75</v>
      </c>
      <c r="X46" s="1" t="n">
        <f aca="false">IF(COUNT(W44:W48)&gt;4,AVERAGE(W44:W48),"")</f>
        <v>11.692</v>
      </c>
      <c r="Y46" s="14" t="n">
        <f aca="false">IF(COUNT(J46:L46)&gt;2,SUM(J46:L46),"")</f>
        <v>5.83</v>
      </c>
      <c r="Z46" s="1" t="n">
        <f aca="false">IF(COUNT(Y44:Y48)&gt;4,AVERAGE(Y44:Y48),"")</f>
        <v>9.668</v>
      </c>
      <c r="AA46" s="14" t="n">
        <f aca="false">IF(COUNT(M46,B47:C47)&gt;2,SUM(M46,B47:C47),"")</f>
        <v>5.71</v>
      </c>
      <c r="AB46" s="1" t="n">
        <f aca="false">IF(COUNT(AA44:AA48)&gt;4,AVERAGE(AA44:AA48),"")</f>
        <v>4.468</v>
      </c>
      <c r="AC46" s="1" t="n">
        <f aca="false">IF(COUNT(O44:O48)&gt;4,AVERAGE(O44:O48),"")</f>
        <v>32.874</v>
      </c>
      <c r="AD46" s="14" t="n">
        <f aca="false">IF(COUNT(E46:J46)&gt;5,SUM(E46:J46),"")</f>
        <v>17.06</v>
      </c>
      <c r="AE46" s="1" t="n">
        <f aca="false">IF(COUNT(AD44:AD48)&gt;4,AVERAGE(AD44:AD48),"")</f>
        <v>22.196</v>
      </c>
      <c r="AF46" s="14" t="n">
        <f aca="false">IF(COUNT(K46:M46,B47:D47)&gt;5,SUM(K46:M46,B47:D47),"")</f>
        <v>9.14</v>
      </c>
      <c r="AG46" s="1" t="n">
        <f aca="false">IF(COUNT(AF44:AF48)&gt;4,AVERAGE(AF44:AF48),"")</f>
        <v>11.124</v>
      </c>
      <c r="AH46" s="1" t="n">
        <f aca="false">IF(COUNT(AF46,AD47)&gt;1,AF46+AD47,"")</f>
        <v>27.42</v>
      </c>
      <c r="AI46" s="1" t="n">
        <f aca="false">IF(COUNT(AH44:AH48)&gt;4,AVERAGE(AH44:AH48),"")</f>
        <v>33.538</v>
      </c>
      <c r="AK46" s="1" t="n">
        <f aca="false">IF(COUNT(B46:G46)&gt;5,SUM(B46:G46),"")</f>
        <v>12.74</v>
      </c>
      <c r="AL46" s="1" t="n">
        <f aca="false">IF(COUNT(H46:M46)&gt;5,SUM(H46:M46),"")</f>
        <v>14.38</v>
      </c>
      <c r="AM46" s="1" t="n">
        <f aca="false">IF(COUNT(AL46,AK47)=2,AL46+AK47,"")</f>
        <v>26.31</v>
      </c>
    </row>
    <row r="47" customFormat="false" ht="12.75" hidden="false" customHeight="false" outlineLevel="0" collapsed="false">
      <c r="A47" s="0" t="n">
        <v>1937</v>
      </c>
      <c r="B47" s="1" t="n">
        <v>1.81</v>
      </c>
      <c r="C47" s="1" t="n">
        <v>2.14</v>
      </c>
      <c r="D47" s="1" t="n">
        <v>0.26</v>
      </c>
      <c r="E47" s="1" t="n">
        <v>2.67</v>
      </c>
      <c r="F47" s="1" t="n">
        <v>3.13</v>
      </c>
      <c r="G47" s="1" t="n">
        <v>1.92</v>
      </c>
      <c r="H47" s="1" t="n">
        <v>3.32</v>
      </c>
      <c r="I47" s="1" t="n">
        <v>3.29</v>
      </c>
      <c r="J47" s="1" t="n">
        <v>3.95</v>
      </c>
      <c r="K47" s="1" t="n">
        <v>3.31</v>
      </c>
      <c r="L47" s="1" t="n">
        <v>1.74</v>
      </c>
      <c r="M47" s="1" t="n">
        <v>0.72</v>
      </c>
      <c r="O47" s="1" t="n">
        <f aca="false">IF(S47&gt;11,SUM(B47:M47),"")</f>
        <v>28.26</v>
      </c>
      <c r="P47" s="1"/>
      <c r="Q47" s="1" t="n">
        <f aca="false">MAX(B47:M47)</f>
        <v>3.95</v>
      </c>
      <c r="R47" s="1" t="n">
        <f aca="false">MIN(B47:M47)</f>
        <v>0.26</v>
      </c>
      <c r="S47" s="13" t="n">
        <f aca="false">COUNT(B47:M47)</f>
        <v>12</v>
      </c>
      <c r="T47" s="0"/>
      <c r="U47" s="14" t="n">
        <f aca="false">IF(COUNT(D47:F47)&gt;2,SUM(D47:F47),"")</f>
        <v>6.06</v>
      </c>
      <c r="V47" s="1" t="n">
        <f aca="false">IF(COUNT(U45:U49)&gt;4,AVERAGE(U45:U49),"")</f>
        <v>8.008</v>
      </c>
      <c r="W47" s="14" t="n">
        <f aca="false">IF(COUNT(G47:I47)&gt;2,SUM(G47:I47),"")</f>
        <v>8.53</v>
      </c>
      <c r="X47" s="1" t="n">
        <f aca="false">IF(COUNT(W45:W49)&gt;4,AVERAGE(W45:W49),"")</f>
        <v>12.52</v>
      </c>
      <c r="Y47" s="14" t="n">
        <f aca="false">IF(COUNT(J47:L47)&gt;2,SUM(J47:L47),"")</f>
        <v>9</v>
      </c>
      <c r="Z47" s="1" t="n">
        <f aca="false">IF(COUNT(Y45:Y49)&gt;4,AVERAGE(Y45:Y49),"")</f>
        <v>7.442</v>
      </c>
      <c r="AA47" s="14" t="n">
        <f aca="false">IF(COUNT(M47,B48:C48)&gt;2,SUM(M47,B48:C48),"")</f>
        <v>3.52</v>
      </c>
      <c r="AB47" s="1" t="n">
        <f aca="false">IF(COUNT(AA45:AA49)&gt;4,AVERAGE(AA45:AA49),"")</f>
        <v>4.266</v>
      </c>
      <c r="AC47" s="1" t="n">
        <f aca="false">IF(COUNT(O45:O49)&gt;4,AVERAGE(O45:O49),"")</f>
        <v>32.41</v>
      </c>
      <c r="AD47" s="14" t="n">
        <f aca="false">IF(COUNT(E47:J47)&gt;5,SUM(E47:J47),"")</f>
        <v>18.28</v>
      </c>
      <c r="AE47" s="1" t="n">
        <f aca="false">IF(COUNT(AD45:AD49)&gt;4,AVERAGE(AD45:AD49),"")</f>
        <v>22.414</v>
      </c>
      <c r="AF47" s="14" t="n">
        <f aca="false">IF(COUNT(K47:M47,B48:D48)&gt;5,SUM(K47:M47,B48:D48),"")</f>
        <v>11.09</v>
      </c>
      <c r="AG47" s="1" t="n">
        <f aca="false">IF(COUNT(AF45:AF49)&gt;4,AVERAGE(AF45:AF49),"")</f>
        <v>9.83</v>
      </c>
      <c r="AH47" s="1" t="n">
        <f aca="false">IF(COUNT(AF47,AD48)&gt;1,AF47+AD48,"")</f>
        <v>41.85</v>
      </c>
      <c r="AI47" s="1" t="n">
        <f aca="false">IF(COUNT(AH45:AH49)&gt;4,AVERAGE(AH45:AH49),"")</f>
        <v>32.41</v>
      </c>
      <c r="AK47" s="1" t="n">
        <f aca="false">IF(COUNT(B47:G47)&gt;5,SUM(B47:G47),"")</f>
        <v>11.93</v>
      </c>
      <c r="AL47" s="1" t="n">
        <f aca="false">IF(COUNT(H47:M47)&gt;5,SUM(H47:M47),"")</f>
        <v>16.33</v>
      </c>
      <c r="AM47" s="1" t="n">
        <f aca="false">IF(COUNT(AL47,AK48)=2,AL47+AK48,"")</f>
        <v>37.36</v>
      </c>
    </row>
    <row r="48" customFormat="false" ht="12.75" hidden="false" customHeight="false" outlineLevel="0" collapsed="false">
      <c r="A48" s="0" t="n">
        <v>1938</v>
      </c>
      <c r="B48" s="1" t="n">
        <v>1.48</v>
      </c>
      <c r="C48" s="1" t="n">
        <v>1.32</v>
      </c>
      <c r="D48" s="1" t="n">
        <v>2.52</v>
      </c>
      <c r="E48" s="1" t="n">
        <v>4.14</v>
      </c>
      <c r="F48" s="1" t="n">
        <v>6.01</v>
      </c>
      <c r="G48" s="1" t="n">
        <v>5.56</v>
      </c>
      <c r="H48" s="1" t="n">
        <v>4.52</v>
      </c>
      <c r="I48" s="1" t="n">
        <v>5.23</v>
      </c>
      <c r="J48" s="1" t="n">
        <v>5.3</v>
      </c>
      <c r="K48" s="1" t="n">
        <v>1.84</v>
      </c>
      <c r="L48" s="1" t="n">
        <v>3.14</v>
      </c>
      <c r="M48" s="1" t="n">
        <v>1.14</v>
      </c>
      <c r="O48" s="1" t="n">
        <f aca="false">IF(S48&gt;11,SUM(B48:M48),"")</f>
        <v>42.2</v>
      </c>
      <c r="P48" s="1"/>
      <c r="Q48" s="1" t="n">
        <f aca="false">MAX(B48:M48)</f>
        <v>6.01</v>
      </c>
      <c r="R48" s="1" t="n">
        <f aca="false">MIN(B48:M48)</f>
        <v>1.14</v>
      </c>
      <c r="S48" s="13" t="n">
        <f aca="false">COUNT(B48:M48)</f>
        <v>12</v>
      </c>
      <c r="T48" s="0"/>
      <c r="U48" s="14" t="n">
        <f aca="false">IF(COUNT(D48:F48)&gt;2,SUM(D48:F48),"")</f>
        <v>12.67</v>
      </c>
      <c r="V48" s="1" t="n">
        <f aca="false">IF(COUNT(U46:U50)&gt;4,AVERAGE(U46:U50),"")</f>
        <v>8.5</v>
      </c>
      <c r="W48" s="14" t="n">
        <f aca="false">IF(COUNT(G48:I48)&gt;2,SUM(G48:I48),"")</f>
        <v>15.31</v>
      </c>
      <c r="X48" s="1" t="n">
        <f aca="false">IF(COUNT(W46:W50)&gt;4,AVERAGE(W46:W50),"")</f>
        <v>12.378</v>
      </c>
      <c r="Y48" s="14" t="n">
        <f aca="false">IF(COUNT(J48:L48)&gt;2,SUM(J48:L48),"")</f>
        <v>10.28</v>
      </c>
      <c r="Z48" s="1" t="n">
        <f aca="false">IF(COUNT(Y46:Y50)&gt;4,AVERAGE(Y46:Y50),"")</f>
        <v>7.362</v>
      </c>
      <c r="AA48" s="14" t="n">
        <f aca="false">IF(COUNT(M48,B49:C49)&gt;2,SUM(M48,B49:C49),"")</f>
        <v>5.05</v>
      </c>
      <c r="AB48" s="1" t="n">
        <f aca="false">IF(COUNT(AA46:AA50)&gt;4,AVERAGE(AA46:AA50),"")</f>
        <v>4.2</v>
      </c>
      <c r="AC48" s="1" t="n">
        <f aca="false">IF(COUNT(O46:O50)&gt;4,AVERAGE(O46:O50),"")</f>
        <v>32.628</v>
      </c>
      <c r="AD48" s="14" t="n">
        <f aca="false">IF(COUNT(E48:J48)&gt;5,SUM(E48:J48),"")</f>
        <v>30.76</v>
      </c>
      <c r="AE48" s="1" t="n">
        <f aca="false">IF(COUNT(AD46:AD50)&gt;4,AVERAGE(AD46:AD50),"")</f>
        <v>22.58</v>
      </c>
      <c r="AF48" s="14" t="n">
        <f aca="false">IF(COUNT(K48:M48,B49:D49)&gt;5,SUM(K48:M48,B49:D49),"")</f>
        <v>11.15</v>
      </c>
      <c r="AG48" s="1" t="n">
        <f aca="false">IF(COUNT(AF46:AF50)&gt;4,AVERAGE(AF46:AF50),"")</f>
        <v>9.524</v>
      </c>
      <c r="AH48" s="1" t="n">
        <f aca="false">IF(COUNT(AF48,AD49)&gt;1,AF48+AD49,"")</f>
        <v>34.1</v>
      </c>
      <c r="AI48" s="1" t="n">
        <f aca="false">IF(COUNT(AH46:AH50)&gt;4,AVERAGE(AH46:AH50),"")</f>
        <v>33.99</v>
      </c>
      <c r="AK48" s="1" t="n">
        <f aca="false">IF(COUNT(B48:G48)&gt;5,SUM(B48:G48),"")</f>
        <v>21.03</v>
      </c>
      <c r="AL48" s="1" t="n">
        <f aca="false">IF(COUNT(H48:M48)&gt;5,SUM(H48:M48),"")</f>
        <v>21.17</v>
      </c>
      <c r="AM48" s="1" t="n">
        <f aca="false">IF(COUNT(AL48,AK49)=2,AL48+AK49,"")</f>
        <v>40.88</v>
      </c>
    </row>
    <row r="49" customFormat="false" ht="12.75" hidden="false" customHeight="false" outlineLevel="0" collapsed="false">
      <c r="A49" s="0" t="n">
        <v>1939</v>
      </c>
      <c r="B49" s="1" t="n">
        <v>1.94</v>
      </c>
      <c r="C49" s="1" t="n">
        <v>1.97</v>
      </c>
      <c r="D49" s="1" t="n">
        <v>1.12</v>
      </c>
      <c r="E49" s="1" t="n">
        <v>2.4</v>
      </c>
      <c r="F49" s="1" t="n">
        <v>4.21</v>
      </c>
      <c r="G49" s="1" t="n">
        <v>8.07</v>
      </c>
      <c r="H49" s="1" t="n">
        <v>2.14</v>
      </c>
      <c r="I49" s="1" t="n">
        <v>3.65</v>
      </c>
      <c r="J49" s="1" t="n">
        <v>2.48</v>
      </c>
      <c r="K49" s="1" t="n">
        <v>1.6</v>
      </c>
      <c r="L49" s="1" t="n">
        <v>0.21</v>
      </c>
      <c r="M49" s="1" t="n">
        <v>1.44</v>
      </c>
      <c r="O49" s="1" t="n">
        <f aca="false">IF(S49&gt;11,SUM(B49:M49),"")</f>
        <v>31.23</v>
      </c>
      <c r="P49" s="1"/>
      <c r="Q49" s="1" t="n">
        <f aca="false">MAX(B49:M49)</f>
        <v>8.07</v>
      </c>
      <c r="R49" s="1" t="n">
        <f aca="false">MIN(B49:M49)</f>
        <v>0.21</v>
      </c>
      <c r="S49" s="13" t="n">
        <f aca="false">COUNT(B49:M49)</f>
        <v>12</v>
      </c>
      <c r="T49" s="0"/>
      <c r="U49" s="14" t="n">
        <f aca="false">IF(COUNT(D49:F49)&gt;2,SUM(D49:F49),"")</f>
        <v>7.73</v>
      </c>
      <c r="V49" s="1" t="n">
        <f aca="false">IF(COUNT(U47:U51)&gt;4,AVERAGE(U47:U51),"")</f>
        <v>8.334</v>
      </c>
      <c r="W49" s="14" t="n">
        <f aca="false">IF(COUNT(G49:I49)&gt;2,SUM(G49:I49),"")</f>
        <v>13.86</v>
      </c>
      <c r="X49" s="1" t="n">
        <f aca="false">IF(COUNT(W47:W51)&gt;4,AVERAGE(W47:W51),"")</f>
        <v>13.442</v>
      </c>
      <c r="Y49" s="14" t="n">
        <f aca="false">IF(COUNT(J49:L49)&gt;2,SUM(J49:L49),"")</f>
        <v>4.29</v>
      </c>
      <c r="Z49" s="1" t="n">
        <f aca="false">IF(COUNT(Y47:Y51)&gt;4,AVERAGE(Y47:Y51),"")</f>
        <v>8.744</v>
      </c>
      <c r="AA49" s="14" t="n">
        <f aca="false">IF(COUNT(M49,B50:C50)&gt;2,SUM(M49,B50:C50),"")</f>
        <v>3.52</v>
      </c>
      <c r="AB49" s="1" t="n">
        <f aca="false">IF(COUNT(AA47:AA51)&gt;4,AVERAGE(AA47:AA51),"")</f>
        <v>3.536</v>
      </c>
      <c r="AC49" s="1" t="n">
        <f aca="false">IF(COUNT(O47:O51)&gt;4,AVERAGE(O47:O51),"")</f>
        <v>34.624</v>
      </c>
      <c r="AD49" s="14" t="n">
        <f aca="false">IF(COUNT(E49:J49)&gt;5,SUM(E49:J49),"")</f>
        <v>22.95</v>
      </c>
      <c r="AE49" s="1" t="n">
        <f aca="false">IF(COUNT(AD47:AD51)&gt;4,AVERAGE(AD47:AD51),"")</f>
        <v>24.466</v>
      </c>
      <c r="AF49" s="14" t="n">
        <f aca="false">IF(COUNT(K49:M49,B50:D50)&gt;5,SUM(K49:M49,B50:D50),"")</f>
        <v>6.56</v>
      </c>
      <c r="AG49" s="1" t="n">
        <f aca="false">IF(COUNT(AF47:AF51)&gt;4,AVERAGE(AF47:AF51),"")</f>
        <v>10.172</v>
      </c>
      <c r="AH49" s="1" t="n">
        <f aca="false">IF(COUNT(AF49,AD50)&gt;1,AF49+AD50,"")</f>
        <v>30.41</v>
      </c>
      <c r="AI49" s="1" t="n">
        <f aca="false">IF(COUNT(AH47:AH51)&gt;4,AVERAGE(AH47:AH51),"")</f>
        <v>36.726</v>
      </c>
      <c r="AK49" s="1" t="n">
        <f aca="false">IF(COUNT(B49:G49)&gt;5,SUM(B49:G49),"")</f>
        <v>19.71</v>
      </c>
      <c r="AL49" s="1" t="n">
        <f aca="false">IF(COUNT(H49:M49)&gt;5,SUM(H49:M49),"")</f>
        <v>11.52</v>
      </c>
      <c r="AM49" s="1" t="n">
        <f aca="false">IF(COUNT(AL49,AK50)=2,AL49+AK50,"")</f>
        <v>28.68</v>
      </c>
    </row>
    <row r="50" customFormat="false" ht="12.75" hidden="false" customHeight="false" outlineLevel="0" collapsed="false">
      <c r="A50" s="0" t="n">
        <v>1940</v>
      </c>
      <c r="B50" s="1" t="n">
        <v>0.68</v>
      </c>
      <c r="C50" s="1" t="n">
        <v>1.4</v>
      </c>
      <c r="D50" s="1" t="n">
        <v>1.23</v>
      </c>
      <c r="E50" s="1" t="n">
        <v>2.24</v>
      </c>
      <c r="F50" s="1" t="n">
        <v>4.39</v>
      </c>
      <c r="G50" s="1" t="n">
        <v>7.22</v>
      </c>
      <c r="H50" s="1" t="n">
        <v>3.17</v>
      </c>
      <c r="I50" s="1" t="n">
        <v>5.05</v>
      </c>
      <c r="J50" s="1" t="n">
        <v>1.78</v>
      </c>
      <c r="K50" s="1" t="n">
        <v>1.92</v>
      </c>
      <c r="L50" s="1" t="n">
        <v>3.71</v>
      </c>
      <c r="M50" s="1" t="n">
        <v>1.54</v>
      </c>
      <c r="O50" s="1" t="n">
        <f aca="false">IF(S50&gt;11,SUM(B50:M50),"")</f>
        <v>34.33</v>
      </c>
      <c r="P50" s="1"/>
      <c r="Q50" s="1" t="n">
        <f aca="false">MAX(B50:M50)</f>
        <v>7.22</v>
      </c>
      <c r="R50" s="1" t="n">
        <f aca="false">MIN(B50:M50)</f>
        <v>0.68</v>
      </c>
      <c r="S50" s="13" t="n">
        <f aca="false">COUNT(B50:M50)</f>
        <v>12</v>
      </c>
      <c r="T50" s="0"/>
      <c r="U50" s="14" t="n">
        <f aca="false">IF(COUNT(D50:F50)&gt;2,SUM(D50:F50),"")</f>
        <v>7.86</v>
      </c>
      <c r="V50" s="1" t="n">
        <f aca="false">IF(COUNT(U48:U52)&gt;4,AVERAGE(U48:U52),"")</f>
        <v>9.578</v>
      </c>
      <c r="W50" s="14" t="n">
        <f aca="false">IF(COUNT(G50:I50)&gt;2,SUM(G50:I50),"")</f>
        <v>15.44</v>
      </c>
      <c r="X50" s="1" t="n">
        <f aca="false">IF(COUNT(W48:W52)&gt;4,AVERAGE(W48:W52),"")</f>
        <v>14.038</v>
      </c>
      <c r="Y50" s="14" t="n">
        <f aca="false">IF(COUNT(J50:L50)&gt;2,SUM(J50:L50),"")</f>
        <v>7.41</v>
      </c>
      <c r="Z50" s="1" t="n">
        <f aca="false">IF(COUNT(Y48:Y52)&gt;4,AVERAGE(Y48:Y52),"")</f>
        <v>9.344</v>
      </c>
      <c r="AA50" s="14" t="n">
        <f aca="false">IF(COUNT(M50,B51:C51)&gt;2,SUM(M50,B51:C51),"")</f>
        <v>3.2</v>
      </c>
      <c r="AB50" s="1" t="n">
        <f aca="false">IF(COUNT(AA48:AA52)&gt;4,AVERAGE(AA48:AA52),"")</f>
        <v>3.514</v>
      </c>
      <c r="AC50" s="1" t="n">
        <f aca="false">IF(COUNT(O48:O52)&gt;4,AVERAGE(O48:O52),"")</f>
        <v>36.666</v>
      </c>
      <c r="AD50" s="14" t="n">
        <f aca="false">IF(COUNT(E50:J50)&gt;5,SUM(E50:J50),"")</f>
        <v>23.85</v>
      </c>
      <c r="AE50" s="1" t="n">
        <f aca="false">IF(COUNT(AD48:AD52)&gt;4,AVERAGE(AD48:AD52),"")</f>
        <v>26.554</v>
      </c>
      <c r="AF50" s="14" t="n">
        <f aca="false">IF(COUNT(K50:M50,B51:D51)&gt;5,SUM(K50:M50,B51:D51),"")</f>
        <v>9.68</v>
      </c>
      <c r="AG50" s="1" t="n">
        <f aca="false">IF(COUNT(AF48:AF52)&gt;4,AVERAGE(AF48:AF52),"")</f>
        <v>9.828</v>
      </c>
      <c r="AH50" s="1" t="n">
        <f aca="false">IF(COUNT(AF50,AD51)&gt;1,AF50+AD51,"")</f>
        <v>36.17</v>
      </c>
      <c r="AI50" s="1" t="n">
        <f aca="false">IF(COUNT(AH48:AH52)&gt;4,AVERAGE(AH48:AH52),"")</f>
        <v>35.02</v>
      </c>
      <c r="AK50" s="1" t="n">
        <f aca="false">IF(COUNT(B50:G50)&gt;5,SUM(B50:G50),"")</f>
        <v>17.16</v>
      </c>
      <c r="AL50" s="1" t="n">
        <f aca="false">IF(COUNT(H50:M50)&gt;5,SUM(H50:M50),"")</f>
        <v>17.17</v>
      </c>
      <c r="AM50" s="1" t="n">
        <f aca="false">IF(COUNT(AL50,AK51)=2,AL50+AK51,"")</f>
        <v>28.4</v>
      </c>
    </row>
    <row r="51" customFormat="false" ht="12.75" hidden="false" customHeight="false" outlineLevel="0" collapsed="false">
      <c r="A51" s="0" t="n">
        <v>1941</v>
      </c>
      <c r="B51" s="1" t="n">
        <v>0.86</v>
      </c>
      <c r="C51" s="1" t="n">
        <v>0.8</v>
      </c>
      <c r="D51" s="1" t="n">
        <v>0.85</v>
      </c>
      <c r="E51" s="1" t="n">
        <v>2.05</v>
      </c>
      <c r="F51" s="1" t="n">
        <v>4.45</v>
      </c>
      <c r="G51" s="1" t="n">
        <v>2.22</v>
      </c>
      <c r="H51" s="1" t="n">
        <v>3.59</v>
      </c>
      <c r="I51" s="1" t="n">
        <v>8.26</v>
      </c>
      <c r="J51" s="1" t="n">
        <v>5.92</v>
      </c>
      <c r="K51" s="1" t="n">
        <v>5.49</v>
      </c>
      <c r="L51" s="1" t="n">
        <v>1.33</v>
      </c>
      <c r="M51" s="1" t="n">
        <v>1.28</v>
      </c>
      <c r="O51" s="1" t="n">
        <f aca="false">IF(S51&gt;11,SUM(B51:M51),"")</f>
        <v>37.1</v>
      </c>
      <c r="P51" s="1"/>
      <c r="Q51" s="1" t="n">
        <f aca="false">MAX(B51:M51)</f>
        <v>8.26</v>
      </c>
      <c r="R51" s="1" t="n">
        <f aca="false">MIN(B51:M51)</f>
        <v>0.8</v>
      </c>
      <c r="S51" s="13" t="n">
        <f aca="false">COUNT(B51:M51)</f>
        <v>12</v>
      </c>
      <c r="T51" s="0"/>
      <c r="U51" s="14" t="n">
        <f aca="false">IF(COUNT(D51:F51)&gt;2,SUM(D51:F51),"")</f>
        <v>7.35</v>
      </c>
      <c r="V51" s="1" t="n">
        <f aca="false">IF(COUNT(U49:U53)&gt;4,AVERAGE(U49:U53),"")</f>
        <v>8.768</v>
      </c>
      <c r="W51" s="14" t="n">
        <f aca="false">IF(COUNT(G51:I51)&gt;2,SUM(G51:I51),"")</f>
        <v>14.07</v>
      </c>
      <c r="X51" s="1" t="n">
        <f aca="false">IF(COUNT(W49:W53)&gt;4,AVERAGE(W49:W53),"")</f>
        <v>13.962</v>
      </c>
      <c r="Y51" s="14" t="n">
        <f aca="false">IF(COUNT(J51:L51)&gt;2,SUM(J51:L51),"")</f>
        <v>12.74</v>
      </c>
      <c r="Z51" s="1" t="n">
        <f aca="false">IF(COUNT(Y49:Y53)&gt;4,AVERAGE(Y49:Y53),"")</f>
        <v>8.744</v>
      </c>
      <c r="AA51" s="14" t="n">
        <f aca="false">IF(COUNT(M51,B52:C52)&gt;2,SUM(M51,B52:C52),"")</f>
        <v>2.39</v>
      </c>
      <c r="AB51" s="1" t="n">
        <f aca="false">IF(COUNT(AA49:AA53)&gt;4,AVERAGE(AA49:AA53),"")</f>
        <v>2.874</v>
      </c>
      <c r="AC51" s="1" t="n">
        <f aca="false">IF(COUNT(O49:O53)&gt;4,AVERAGE(O49:O53),"")</f>
        <v>34.778</v>
      </c>
      <c r="AD51" s="14" t="n">
        <f aca="false">IF(COUNT(E51:J51)&gt;5,SUM(E51:J51),"")</f>
        <v>26.49</v>
      </c>
      <c r="AE51" s="1" t="n">
        <f aca="false">IF(COUNT(AD49:AD53)&gt;4,AVERAGE(AD49:AD53),"")</f>
        <v>25.192</v>
      </c>
      <c r="AF51" s="14" t="n">
        <f aca="false">IF(COUNT(K51:M51,B52:D52)&gt;5,SUM(K51:M51,B52:D52),"")</f>
        <v>12.38</v>
      </c>
      <c r="AG51" s="1" t="n">
        <f aca="false">IF(COUNT(AF49:AF53)&gt;4,AVERAGE(AF49:AF53),"")</f>
        <v>9.34</v>
      </c>
      <c r="AH51" s="1" t="n">
        <f aca="false">IF(COUNT(AF51,AD52)&gt;1,AF51+AD52,"")</f>
        <v>41.1</v>
      </c>
      <c r="AI51" s="1" t="n">
        <f aca="false">IF(COUNT(AH49:AH53)&gt;4,AVERAGE(AH49:AH53),"")</f>
        <v>34.26</v>
      </c>
      <c r="AK51" s="1" t="n">
        <f aca="false">IF(COUNT(B51:G51)&gt;5,SUM(B51:G51),"")</f>
        <v>11.23</v>
      </c>
      <c r="AL51" s="1" t="n">
        <f aca="false">IF(COUNT(H51:M51)&gt;5,SUM(H51:M51),"")</f>
        <v>25.87</v>
      </c>
      <c r="AM51" s="1" t="n">
        <f aca="false">IF(COUNT(AL51,AK52)=2,AL51+AK52,"")</f>
        <v>43.78</v>
      </c>
    </row>
    <row r="52" customFormat="false" ht="12.75" hidden="false" customHeight="false" outlineLevel="0" collapsed="false">
      <c r="A52" s="0" t="n">
        <v>1942</v>
      </c>
      <c r="B52" s="1" t="n">
        <v>0.51</v>
      </c>
      <c r="C52" s="1" t="n">
        <v>0.6</v>
      </c>
      <c r="D52" s="1" t="n">
        <v>3.17</v>
      </c>
      <c r="E52" s="1" t="n">
        <v>1.78</v>
      </c>
      <c r="F52" s="1" t="n">
        <v>7.33</v>
      </c>
      <c r="G52" s="1" t="n">
        <v>4.52</v>
      </c>
      <c r="H52" s="1" t="n">
        <v>4.69</v>
      </c>
      <c r="I52" s="1" t="n">
        <v>2.3</v>
      </c>
      <c r="J52" s="1" t="n">
        <v>8.1</v>
      </c>
      <c r="K52" s="1" t="n">
        <v>2.17</v>
      </c>
      <c r="L52" s="1" t="n">
        <v>1.73</v>
      </c>
      <c r="M52" s="1" t="n">
        <v>1.57</v>
      </c>
      <c r="O52" s="1" t="n">
        <f aca="false">IF(S52&gt;11,SUM(B52:M52),"")</f>
        <v>38.47</v>
      </c>
      <c r="P52" s="1"/>
      <c r="Q52" s="1" t="n">
        <f aca="false">MAX(B52:M52)</f>
        <v>8.1</v>
      </c>
      <c r="R52" s="1" t="n">
        <f aca="false">MIN(B52:M52)</f>
        <v>0.51</v>
      </c>
      <c r="S52" s="13" t="n">
        <f aca="false">COUNT(B52:M52)</f>
        <v>12</v>
      </c>
      <c r="T52" s="0"/>
      <c r="U52" s="14" t="n">
        <f aca="false">IF(COUNT(D52:F52)&gt;2,SUM(D52:F52),"")</f>
        <v>12.28</v>
      </c>
      <c r="V52" s="1" t="n">
        <f aca="false">IF(COUNT(U50:U54)&gt;4,AVERAGE(U50:U54),"")</f>
        <v>8.89</v>
      </c>
      <c r="W52" s="14" t="n">
        <f aca="false">IF(COUNT(G52:I52)&gt;2,SUM(G52:I52),"")</f>
        <v>11.51</v>
      </c>
      <c r="X52" s="1" t="n">
        <f aca="false">IF(COUNT(W50:W54)&gt;4,AVERAGE(W50:W54),"")</f>
        <v>13.496</v>
      </c>
      <c r="Y52" s="14" t="n">
        <f aca="false">IF(COUNT(J52:L52)&gt;2,SUM(J52:L52),"")</f>
        <v>12</v>
      </c>
      <c r="Z52" s="1" t="n">
        <f aca="false">IF(COUNT(Y50:Y54)&gt;4,AVERAGE(Y50:Y54),"")</f>
        <v>9.216</v>
      </c>
      <c r="AA52" s="14" t="n">
        <f aca="false">IF(COUNT(M52,B53:C53)&gt;2,SUM(M52,B53:C53),"")</f>
        <v>3.41</v>
      </c>
      <c r="AB52" s="1" t="n">
        <f aca="false">IF(COUNT(AA50:AA54)&gt;4,AVERAGE(AA50:AA54),"")</f>
        <v>2.956</v>
      </c>
      <c r="AC52" s="1" t="n">
        <f aca="false">IF(COUNT(O50:O54)&gt;4,AVERAGE(O50:O54),"")</f>
        <v>34.344</v>
      </c>
      <c r="AD52" s="14" t="n">
        <f aca="false">IF(COUNT(E52:J52)&gt;5,SUM(E52:J52),"")</f>
        <v>28.72</v>
      </c>
      <c r="AE52" s="1" t="n">
        <f aca="false">IF(COUNT(AD50:AD54)&gt;4,AVERAGE(AD50:AD54),"")</f>
        <v>24.92</v>
      </c>
      <c r="AF52" s="14" t="n">
        <f aca="false">IF(COUNT(K52:M52,B53:D53)&gt;5,SUM(K52:M52,B53:D53),"")</f>
        <v>9.37</v>
      </c>
      <c r="AG52" s="1" t="n">
        <f aca="false">IF(COUNT(AF50:AF54)&gt;4,AVERAGE(AF50:AF54),"")</f>
        <v>9.762</v>
      </c>
      <c r="AH52" s="1" t="n">
        <f aca="false">IF(COUNT(AF52,AD53)&gt;1,AF52+AD53,"")</f>
        <v>33.32</v>
      </c>
      <c r="AI52" s="1" t="n">
        <f aca="false">IF(COUNT(AH50:AH54)&gt;4,AVERAGE(AH50:AH54),"")</f>
        <v>34.83</v>
      </c>
      <c r="AK52" s="1" t="n">
        <f aca="false">IF(COUNT(B52:G52)&gt;5,SUM(B52:G52),"")</f>
        <v>17.91</v>
      </c>
      <c r="AL52" s="1" t="n">
        <f aca="false">IF(COUNT(H52:M52)&gt;5,SUM(H52:M52),"")</f>
        <v>20.56</v>
      </c>
      <c r="AM52" s="1" t="n">
        <f aca="false">IF(COUNT(AL52,AK53)=2,AL52+AK53,"")</f>
        <v>39</v>
      </c>
    </row>
    <row r="53" customFormat="false" ht="12.75" hidden="false" customHeight="false" outlineLevel="0" collapsed="false">
      <c r="A53" s="0" t="n">
        <v>1943</v>
      </c>
      <c r="B53" s="1" t="n">
        <v>1.38</v>
      </c>
      <c r="C53" s="1" t="n">
        <v>0.46</v>
      </c>
      <c r="D53" s="1" t="n">
        <v>2.06</v>
      </c>
      <c r="E53" s="1" t="n">
        <v>1.51</v>
      </c>
      <c r="F53" s="1" t="n">
        <v>5.05</v>
      </c>
      <c r="G53" s="1" t="n">
        <v>7.98</v>
      </c>
      <c r="H53" s="1" t="n">
        <v>2.49</v>
      </c>
      <c r="I53" s="1" t="n">
        <v>4.46</v>
      </c>
      <c r="J53" s="1" t="n">
        <v>2.46</v>
      </c>
      <c r="K53" s="1" t="n">
        <v>2.49</v>
      </c>
      <c r="L53" s="1" t="n">
        <v>2.33</v>
      </c>
      <c r="M53" s="1" t="n">
        <v>0.09</v>
      </c>
      <c r="O53" s="1" t="n">
        <f aca="false">IF(S53&gt;11,SUM(B53:M53),"")</f>
        <v>32.76</v>
      </c>
      <c r="P53" s="1"/>
      <c r="Q53" s="1" t="n">
        <f aca="false">MAX(B53:M53)</f>
        <v>7.98</v>
      </c>
      <c r="R53" s="1" t="n">
        <f aca="false">MIN(B53:M53)</f>
        <v>0.09</v>
      </c>
      <c r="S53" s="13" t="n">
        <f aca="false">COUNT(B53:M53)</f>
        <v>12</v>
      </c>
      <c r="T53" s="0"/>
      <c r="U53" s="14" t="n">
        <f aca="false">IF(COUNT(D53:F53)&gt;2,SUM(D53:F53),"")</f>
        <v>8.62</v>
      </c>
      <c r="V53" s="1" t="n">
        <f aca="false">IF(COUNT(U51:U55)&gt;4,AVERAGE(U51:U55),"")</f>
        <v>9.358</v>
      </c>
      <c r="W53" s="14" t="n">
        <f aca="false">IF(COUNT(G53:I53)&gt;2,SUM(G53:I53),"")</f>
        <v>14.93</v>
      </c>
      <c r="X53" s="1" t="n">
        <f aca="false">IF(COUNT(W51:W55)&gt;4,AVERAGE(W51:W55),"")</f>
        <v>13.096</v>
      </c>
      <c r="Y53" s="14" t="n">
        <f aca="false">IF(COUNT(J53:L53)&gt;2,SUM(J53:L53),"")</f>
        <v>7.28</v>
      </c>
      <c r="Z53" s="1" t="n">
        <f aca="false">IF(COUNT(Y51:Y55)&gt;4,AVERAGE(Y51:Y55),"")</f>
        <v>9.212</v>
      </c>
      <c r="AA53" s="14" t="n">
        <f aca="false">IF(COUNT(M53,B54:C54)&gt;2,SUM(M53,B54:C54),"")</f>
        <v>1.85</v>
      </c>
      <c r="AB53" s="1" t="n">
        <f aca="false">IF(COUNT(AA51:AA55)&gt;4,AVERAGE(AA51:AA55),"")</f>
        <v>3.244</v>
      </c>
      <c r="AC53" s="1" t="n">
        <f aca="false">IF(COUNT(O51:O55)&gt;4,AVERAGE(O51:O55),"")</f>
        <v>34.622</v>
      </c>
      <c r="AD53" s="14" t="n">
        <f aca="false">IF(COUNT(E53:J53)&gt;5,SUM(E53:J53),"")</f>
        <v>23.95</v>
      </c>
      <c r="AE53" s="1" t="n">
        <f aca="false">IF(COUNT(AD51:AD55)&gt;4,AVERAGE(AD51:AD55),"")</f>
        <v>25.068</v>
      </c>
      <c r="AF53" s="14" t="n">
        <f aca="false">IF(COUNT(K53:M53,B54:D54)&gt;5,SUM(K53:M53,B54:D54),"")</f>
        <v>8.71</v>
      </c>
      <c r="AG53" s="1" t="n">
        <f aca="false">IF(COUNT(AF51:AF55)&gt;4,AVERAGE(AF51:AF55),"")</f>
        <v>9.9</v>
      </c>
      <c r="AH53" s="1" t="n">
        <f aca="false">IF(COUNT(AF53,AD54)&gt;1,AF53+AD54,"")</f>
        <v>30.3</v>
      </c>
      <c r="AI53" s="1" t="n">
        <f aca="false">IF(COUNT(AH51:AH55)&gt;4,AVERAGE(AH51:AH55),"")</f>
        <v>34.048</v>
      </c>
      <c r="AK53" s="1" t="n">
        <f aca="false">IF(COUNT(B53:G53)&gt;5,SUM(B53:G53),"")</f>
        <v>18.44</v>
      </c>
      <c r="AL53" s="1" t="n">
        <f aca="false">IF(COUNT(H53:M53)&gt;5,SUM(H53:M53),"")</f>
        <v>14.32</v>
      </c>
      <c r="AM53" s="1" t="n">
        <f aca="false">IF(COUNT(AL53,AK54)=2,AL53+AK54,"")</f>
        <v>30.76</v>
      </c>
    </row>
    <row r="54" customFormat="false" ht="12.75" hidden="false" customHeight="false" outlineLevel="0" collapsed="false">
      <c r="A54" s="0" t="n">
        <v>1944</v>
      </c>
      <c r="B54" s="1" t="n">
        <v>0.89</v>
      </c>
      <c r="C54" s="1" t="n">
        <v>0.87</v>
      </c>
      <c r="D54" s="1" t="n">
        <v>2.04</v>
      </c>
      <c r="E54" s="1" t="n">
        <v>1.79</v>
      </c>
      <c r="F54" s="1" t="n">
        <v>4.51</v>
      </c>
      <c r="G54" s="1" t="n">
        <v>6.34</v>
      </c>
      <c r="H54" s="1" t="n">
        <v>2.1</v>
      </c>
      <c r="I54" s="1" t="n">
        <v>3.09</v>
      </c>
      <c r="J54" s="1" t="n">
        <v>3.76</v>
      </c>
      <c r="K54" s="1" t="n">
        <v>0.76</v>
      </c>
      <c r="L54" s="1" t="n">
        <v>2.13</v>
      </c>
      <c r="M54" s="1" t="n">
        <v>0.78</v>
      </c>
      <c r="O54" s="1" t="n">
        <f aca="false">IF(S54&gt;11,SUM(B54:M54),"")</f>
        <v>29.06</v>
      </c>
      <c r="P54" s="1"/>
      <c r="Q54" s="1" t="n">
        <f aca="false">MAX(B54:M54)</f>
        <v>6.34</v>
      </c>
      <c r="R54" s="1" t="n">
        <f aca="false">MIN(B54:M54)</f>
        <v>0.76</v>
      </c>
      <c r="S54" s="13" t="n">
        <f aca="false">COUNT(B54:M54)</f>
        <v>12</v>
      </c>
      <c r="T54" s="0"/>
      <c r="U54" s="14" t="n">
        <f aca="false">IF(COUNT(D54:F54)&gt;2,SUM(D54:F54),"")</f>
        <v>8.34</v>
      </c>
      <c r="V54" s="1" t="n">
        <f aca="false">IF(COUNT(U52:U56)&gt;4,AVERAGE(U52:U56),"")</f>
        <v>8.818</v>
      </c>
      <c r="W54" s="14" t="n">
        <f aca="false">IF(COUNT(G54:I54)&gt;2,SUM(G54:I54),"")</f>
        <v>11.53</v>
      </c>
      <c r="X54" s="1" t="n">
        <f aca="false">IF(COUNT(W52:W56)&gt;4,AVERAGE(W52:W56),"")</f>
        <v>12.972</v>
      </c>
      <c r="Y54" s="14" t="n">
        <f aca="false">IF(COUNT(J54:L54)&gt;2,SUM(J54:L54),"")</f>
        <v>6.65</v>
      </c>
      <c r="Z54" s="1" t="n">
        <f aca="false">IF(COUNT(Y52:Y56)&gt;4,AVERAGE(Y52:Y56),"")</f>
        <v>8.832</v>
      </c>
      <c r="AA54" s="14" t="n">
        <f aca="false">IF(COUNT(M54,B55:C55)&gt;2,SUM(M54,B55:C55),"")</f>
        <v>3.93</v>
      </c>
      <c r="AB54" s="1" t="n">
        <f aca="false">IF(COUNT(AA52:AA56)&gt;4,AVERAGE(AA52:AA56),"")</f>
        <v>3.276</v>
      </c>
      <c r="AC54" s="1" t="n">
        <f aca="false">IF(COUNT(O52:O56)&gt;4,AVERAGE(O52:O56),"")</f>
        <v>33.86</v>
      </c>
      <c r="AD54" s="14" t="n">
        <f aca="false">IF(COUNT(E54:J54)&gt;5,SUM(E54:J54),"")</f>
        <v>21.59</v>
      </c>
      <c r="AE54" s="1" t="n">
        <f aca="false">IF(COUNT(AD52:AD56)&gt;4,AVERAGE(AD52:AD56),"")</f>
        <v>24.148</v>
      </c>
      <c r="AF54" s="14" t="n">
        <f aca="false">IF(COUNT(K54:M54,B55:D55)&gt;5,SUM(K54:M54,B55:D55),"")</f>
        <v>8.67</v>
      </c>
      <c r="AG54" s="1" t="n">
        <f aca="false">IF(COUNT(AF52:AF56)&gt;4,AVERAGE(AF52:AF56),"")</f>
        <v>9.28</v>
      </c>
      <c r="AH54" s="1" t="n">
        <f aca="false">IF(COUNT(AF54,AD55)&gt;1,AF54+AD55,"")</f>
        <v>33.26</v>
      </c>
      <c r="AI54" s="1" t="n">
        <f aca="false">IF(COUNT(AH52:AH56)&gt;4,AVERAGE(AH52:AH56),"")</f>
        <v>31.79</v>
      </c>
      <c r="AK54" s="1" t="n">
        <f aca="false">IF(COUNT(B54:G54)&gt;5,SUM(B54:G54),"")</f>
        <v>16.44</v>
      </c>
      <c r="AL54" s="1" t="n">
        <f aca="false">IF(COUNT(H54:M54)&gt;5,SUM(H54:M54),"")</f>
        <v>12.62</v>
      </c>
      <c r="AM54" s="1" t="n">
        <f aca="false">IF(COUNT(AL54,AK55)=2,AL54+AK55,"")</f>
        <v>29.92</v>
      </c>
    </row>
    <row r="55" customFormat="false" ht="12.75" hidden="false" customHeight="false" outlineLevel="0" collapsed="false">
      <c r="A55" s="0" t="n">
        <v>1945</v>
      </c>
      <c r="B55" s="1" t="n">
        <v>0.82</v>
      </c>
      <c r="C55" s="1" t="n">
        <v>2.33</v>
      </c>
      <c r="D55" s="1" t="n">
        <v>1.85</v>
      </c>
      <c r="E55" s="1" t="n">
        <v>4.22</v>
      </c>
      <c r="F55" s="1" t="n">
        <v>4.13</v>
      </c>
      <c r="G55" s="1" t="n">
        <v>3.95</v>
      </c>
      <c r="H55" s="1" t="n">
        <v>4.12</v>
      </c>
      <c r="I55" s="1" t="n">
        <v>5.37</v>
      </c>
      <c r="J55" s="1" t="n">
        <v>2.8</v>
      </c>
      <c r="K55" s="1" t="n">
        <v>1.21</v>
      </c>
      <c r="L55" s="1" t="n">
        <v>3.38</v>
      </c>
      <c r="M55" s="1" t="n">
        <v>1.54</v>
      </c>
      <c r="O55" s="1" t="n">
        <f aca="false">IF(S55&gt;11,SUM(B55:M55),"")</f>
        <v>35.72</v>
      </c>
      <c r="P55" s="1"/>
      <c r="Q55" s="1" t="n">
        <f aca="false">MAX(B55:M55)</f>
        <v>5.37</v>
      </c>
      <c r="R55" s="1" t="n">
        <f aca="false">MIN(B55:M55)</f>
        <v>0.82</v>
      </c>
      <c r="S55" s="13" t="n">
        <f aca="false">COUNT(B55:M55)</f>
        <v>12</v>
      </c>
      <c r="T55" s="0"/>
      <c r="U55" s="14" t="n">
        <f aca="false">IF(COUNT(D55:F55)&gt;2,SUM(D55:F55),"")</f>
        <v>10.2</v>
      </c>
      <c r="V55" s="1" t="n">
        <f aca="false">IF(COUNT(U53:U57)&gt;4,AVERAGE(U53:U57),"")</f>
        <v>7.95</v>
      </c>
      <c r="W55" s="14" t="n">
        <f aca="false">IF(COUNT(G55:I55)&gt;2,SUM(G55:I55),"")</f>
        <v>13.44</v>
      </c>
      <c r="X55" s="1" t="n">
        <f aca="false">IF(COUNT(W53:W57)&gt;4,AVERAGE(W53:W57),"")</f>
        <v>12.72</v>
      </c>
      <c r="Y55" s="14" t="n">
        <f aca="false">IF(COUNT(J55:L55)&gt;2,SUM(J55:L55),"")</f>
        <v>7.39</v>
      </c>
      <c r="Z55" s="1" t="n">
        <f aca="false">IF(COUNT(Y53:Y57)&gt;4,AVERAGE(Y53:Y57),"")</f>
        <v>7.732</v>
      </c>
      <c r="AA55" s="14" t="n">
        <f aca="false">IF(COUNT(M55,B56:C56)&gt;2,SUM(M55,B56:C56),"")</f>
        <v>4.64</v>
      </c>
      <c r="AB55" s="1" t="n">
        <f aca="false">IF(COUNT(AA53:AA57)&gt;4,AVERAGE(AA53:AA57),"")</f>
        <v>3.168</v>
      </c>
      <c r="AC55" s="1" t="n">
        <f aca="false">IF(COUNT(O53:O57)&gt;4,AVERAGE(O53:O57),"")</f>
        <v>31.522</v>
      </c>
      <c r="AD55" s="14" t="n">
        <f aca="false">IF(COUNT(E55:J55)&gt;5,SUM(E55:J55),"")</f>
        <v>24.59</v>
      </c>
      <c r="AE55" s="1" t="n">
        <f aca="false">IF(COUNT(AD53:AD57)&gt;4,AVERAGE(AD53:AD57),"")</f>
        <v>22.51</v>
      </c>
      <c r="AF55" s="14" t="n">
        <f aca="false">IF(COUNT(K55:M55,B56:D56)&gt;5,SUM(K55:M55,B56:D56),"")</f>
        <v>10.37</v>
      </c>
      <c r="AG55" s="1" t="n">
        <f aca="false">IF(COUNT(AF53:AF57)&gt;4,AVERAGE(AF53:AF57),"")</f>
        <v>8.892</v>
      </c>
      <c r="AH55" s="1" t="n">
        <f aca="false">IF(COUNT(AF55,AD56)&gt;1,AF55+AD56,"")</f>
        <v>32.26</v>
      </c>
      <c r="AI55" s="1" t="n">
        <f aca="false">IF(COUNT(AH53:AH57)&gt;4,AVERAGE(AH53:AH57),"")</f>
        <v>29.628</v>
      </c>
      <c r="AK55" s="1" t="n">
        <f aca="false">IF(COUNT(B55:G55)&gt;5,SUM(B55:G55),"")</f>
        <v>17.3</v>
      </c>
      <c r="AL55" s="1" t="n">
        <f aca="false">IF(COUNT(H55:M55)&gt;5,SUM(H55:M55),"")</f>
        <v>18.42</v>
      </c>
      <c r="AM55" s="1" t="n">
        <f aca="false">IF(COUNT(AL55,AK56)=2,AL55+AK56,"")</f>
        <v>34.96</v>
      </c>
    </row>
    <row r="56" customFormat="false" ht="12.75" hidden="false" customHeight="false" outlineLevel="0" collapsed="false">
      <c r="A56" s="0" t="n">
        <v>1946</v>
      </c>
      <c r="B56" s="1" t="n">
        <v>2.05</v>
      </c>
      <c r="C56" s="1" t="n">
        <v>1.05</v>
      </c>
      <c r="D56" s="1" t="n">
        <v>1.14</v>
      </c>
      <c r="E56" s="1" t="n">
        <v>0.64</v>
      </c>
      <c r="F56" s="1" t="n">
        <v>2.87</v>
      </c>
      <c r="G56" s="1" t="n">
        <v>8.79</v>
      </c>
      <c r="H56" s="1" t="n">
        <v>2.25</v>
      </c>
      <c r="I56" s="1" t="n">
        <v>2.41</v>
      </c>
      <c r="J56" s="1" t="n">
        <v>4.93</v>
      </c>
      <c r="K56" s="1" t="n">
        <v>3.55</v>
      </c>
      <c r="L56" s="1" t="n">
        <v>2.36</v>
      </c>
      <c r="M56" s="1" t="n">
        <v>1.25</v>
      </c>
      <c r="O56" s="1" t="n">
        <f aca="false">IF(S56&gt;11,SUM(B56:M56),"")</f>
        <v>33.29</v>
      </c>
      <c r="P56" s="1"/>
      <c r="Q56" s="1" t="n">
        <f aca="false">MAX(B56:M56)</f>
        <v>8.79</v>
      </c>
      <c r="R56" s="1" t="n">
        <f aca="false">MIN(B56:M56)</f>
        <v>0.64</v>
      </c>
      <c r="S56" s="13" t="n">
        <f aca="false">COUNT(B56:M56)</f>
        <v>12</v>
      </c>
      <c r="T56" s="0"/>
      <c r="U56" s="14" t="n">
        <f aca="false">IF(COUNT(D56:F56)&gt;2,SUM(D56:F56),"")</f>
        <v>4.65</v>
      </c>
      <c r="V56" s="1" t="n">
        <f aca="false">IF(COUNT(U54:U58)&gt;4,AVERAGE(U54:U58),"")</f>
        <v>7.154</v>
      </c>
      <c r="W56" s="14" t="n">
        <f aca="false">IF(COUNT(G56:I56)&gt;2,SUM(G56:I56),"")</f>
        <v>13.45</v>
      </c>
      <c r="X56" s="1" t="n">
        <f aca="false">IF(COUNT(W54:W58)&gt;4,AVERAGE(W54:W58),"")</f>
        <v>11.574</v>
      </c>
      <c r="Y56" s="14" t="n">
        <f aca="false">IF(COUNT(J56:L56)&gt;2,SUM(J56:L56),"")</f>
        <v>10.84</v>
      </c>
      <c r="Z56" s="1" t="n">
        <f aca="false">IF(COUNT(Y54:Y58)&gt;4,AVERAGE(Y54:Y58),"")</f>
        <v>7.534</v>
      </c>
      <c r="AA56" s="14" t="n">
        <f aca="false">IF(COUNT(M56,B57:C57)&gt;2,SUM(M56,B57:C57),"")</f>
        <v>2.55</v>
      </c>
      <c r="AB56" s="1" t="n">
        <f aca="false">IF(COUNT(AA54:AA58)&gt;4,AVERAGE(AA54:AA58),"")</f>
        <v>3.44</v>
      </c>
      <c r="AC56" s="1" t="n">
        <f aca="false">IF(COUNT(O54:O58)&gt;4,AVERAGE(O54:O58),"")</f>
        <v>29.586</v>
      </c>
      <c r="AD56" s="14" t="n">
        <f aca="false">IF(COUNT(E56:J56)&gt;5,SUM(E56:J56),"")</f>
        <v>21.89</v>
      </c>
      <c r="AE56" s="1" t="n">
        <f aca="false">IF(COUNT(AD54:AD58)&gt;4,AVERAGE(AD54:AD58),"")</f>
        <v>20.736</v>
      </c>
      <c r="AF56" s="14" t="n">
        <f aca="false">IF(COUNT(K56:M56,B57:D57)&gt;5,SUM(K56:M56,B57:D57),"")</f>
        <v>9.28</v>
      </c>
      <c r="AG56" s="1" t="n">
        <f aca="false">IF(COUNT(AF54:AF58)&gt;4,AVERAGE(AF54:AF58),"")</f>
        <v>8.954</v>
      </c>
      <c r="AH56" s="1" t="n">
        <f aca="false">IF(COUNT(AF56,AD57)&gt;1,AF56+AD57,"")</f>
        <v>29.81</v>
      </c>
      <c r="AI56" s="1" t="n">
        <f aca="false">IF(COUNT(AH54:AH58)&gt;4,AVERAGE(AH54:AH58),"")</f>
        <v>29.868</v>
      </c>
      <c r="AK56" s="1" t="n">
        <f aca="false">IF(COUNT(B56:G56)&gt;5,SUM(B56:G56),"")</f>
        <v>16.54</v>
      </c>
      <c r="AL56" s="1" t="n">
        <f aca="false">IF(COUNT(H56:M56)&gt;5,SUM(H56:M56),"")</f>
        <v>16.75</v>
      </c>
      <c r="AM56" s="1" t="n">
        <f aca="false">IF(COUNT(AL56,AK57)=2,AL56+AK57,"")</f>
        <v>29.5</v>
      </c>
    </row>
    <row r="57" customFormat="false" ht="12.75" hidden="false" customHeight="false" outlineLevel="0" collapsed="false">
      <c r="A57" s="0" t="n">
        <v>1947</v>
      </c>
      <c r="B57" s="1" t="n">
        <v>0.67</v>
      </c>
      <c r="C57" s="1" t="n">
        <v>0.63</v>
      </c>
      <c r="D57" s="1" t="n">
        <v>0.82</v>
      </c>
      <c r="E57" s="1" t="n">
        <v>3.54</v>
      </c>
      <c r="F57" s="1" t="n">
        <v>3.58</v>
      </c>
      <c r="G57" s="1" t="n">
        <v>3.51</v>
      </c>
      <c r="H57" s="1" t="n">
        <v>2.09</v>
      </c>
      <c r="I57" s="1" t="n">
        <v>4.65</v>
      </c>
      <c r="J57" s="1" t="n">
        <v>3.16</v>
      </c>
      <c r="K57" s="1" t="n">
        <v>1.16</v>
      </c>
      <c r="L57" s="1" t="n">
        <v>2.18</v>
      </c>
      <c r="M57" s="1" t="n">
        <v>0.79</v>
      </c>
      <c r="O57" s="1" t="n">
        <f aca="false">IF(S57&gt;11,SUM(B57:M57),"")</f>
        <v>26.78</v>
      </c>
      <c r="P57" s="1"/>
      <c r="Q57" s="1" t="n">
        <f aca="false">MAX(B57:M57)</f>
        <v>4.65</v>
      </c>
      <c r="R57" s="1" t="n">
        <f aca="false">MIN(B57:M57)</f>
        <v>0.63</v>
      </c>
      <c r="S57" s="13" t="n">
        <f aca="false">COUNT(B57:M57)</f>
        <v>12</v>
      </c>
      <c r="T57" s="0"/>
      <c r="U57" s="14" t="n">
        <f aca="false">IF(COUNT(D57:F57)&gt;2,SUM(D57:F57),"")</f>
        <v>7.94</v>
      </c>
      <c r="V57" s="1" t="n">
        <f aca="false">IF(COUNT(U55:U59)&gt;4,AVERAGE(U55:U59),"")</f>
        <v>6.784</v>
      </c>
      <c r="W57" s="14" t="n">
        <f aca="false">IF(COUNT(G57:I57)&gt;2,SUM(G57:I57),"")</f>
        <v>10.25</v>
      </c>
      <c r="X57" s="1" t="n">
        <f aca="false">IF(COUNT(W55:W59)&gt;4,AVERAGE(W55:W59),"")</f>
        <v>12.264</v>
      </c>
      <c r="Y57" s="14" t="n">
        <f aca="false">IF(COUNT(J57:L57)&gt;2,SUM(J57:L57),"")</f>
        <v>6.5</v>
      </c>
      <c r="Z57" s="1" t="n">
        <f aca="false">IF(COUNT(Y55:Y59)&gt;4,AVERAGE(Y55:Y59),"")</f>
        <v>7.642</v>
      </c>
      <c r="AA57" s="14" t="n">
        <f aca="false">IF(COUNT(M57,B58:C58)&gt;2,SUM(M57,B58:C58),"")</f>
        <v>2.87</v>
      </c>
      <c r="AB57" s="1" t="n">
        <f aca="false">IF(COUNT(AA55:AA59)&gt;4,AVERAGE(AA55:AA59),"")</f>
        <v>3.54</v>
      </c>
      <c r="AC57" s="1" t="n">
        <f aca="false">IF(COUNT(O55:O59)&gt;4,AVERAGE(O55:O59),"")</f>
        <v>30.156</v>
      </c>
      <c r="AD57" s="14" t="n">
        <f aca="false">IF(COUNT(E57:J57)&gt;5,SUM(E57:J57),"")</f>
        <v>20.53</v>
      </c>
      <c r="AE57" s="1" t="n">
        <f aca="false">IF(COUNT(AD55:AD59)&gt;4,AVERAGE(AD55:AD59),"")</f>
        <v>20.914</v>
      </c>
      <c r="AF57" s="14" t="n">
        <f aca="false">IF(COUNT(K57:M57,B58:D58)&gt;5,SUM(K57:M57,B58:D58),"")</f>
        <v>7.43</v>
      </c>
      <c r="AG57" s="1" t="n">
        <f aca="false">IF(COUNT(AF55:AF59)&gt;4,AVERAGE(AF55:AF59),"")</f>
        <v>9.394</v>
      </c>
      <c r="AH57" s="1" t="n">
        <f aca="false">IF(COUNT(AF57,AD58)&gt;1,AF57+AD58,"")</f>
        <v>22.51</v>
      </c>
      <c r="AI57" s="1" t="n">
        <f aca="false">IF(COUNT(AH55:AH59)&gt;4,AVERAGE(AH55:AH59),"")</f>
        <v>29.118</v>
      </c>
      <c r="AK57" s="1" t="n">
        <f aca="false">IF(COUNT(B57:G57)&gt;5,SUM(B57:G57),"")</f>
        <v>12.75</v>
      </c>
      <c r="AL57" s="1" t="n">
        <f aca="false">IF(COUNT(H57:M57)&gt;5,SUM(H57:M57),"")</f>
        <v>14.03</v>
      </c>
      <c r="AM57" s="1" t="n">
        <f aca="false">IF(COUNT(AL57,AK58)=2,AL57+AK58,"")</f>
        <v>24</v>
      </c>
    </row>
    <row r="58" customFormat="false" ht="12.75" hidden="false" customHeight="false" outlineLevel="0" collapsed="false">
      <c r="A58" s="0" t="n">
        <v>1948</v>
      </c>
      <c r="B58" s="1" t="n">
        <v>0.66</v>
      </c>
      <c r="C58" s="1" t="n">
        <v>1.42</v>
      </c>
      <c r="D58" s="1" t="n">
        <v>1.22</v>
      </c>
      <c r="E58" s="1" t="n">
        <v>2.4</v>
      </c>
      <c r="F58" s="1" t="n">
        <v>1.02</v>
      </c>
      <c r="G58" s="1" t="n">
        <v>3.25</v>
      </c>
      <c r="H58" s="1" t="n">
        <v>3.86</v>
      </c>
      <c r="I58" s="1" t="n">
        <v>2.09</v>
      </c>
      <c r="J58" s="1" t="n">
        <v>2.46</v>
      </c>
      <c r="K58" s="1" t="n">
        <v>0.83</v>
      </c>
      <c r="L58" s="1" t="n">
        <v>3</v>
      </c>
      <c r="M58" s="1" t="n">
        <v>0.87</v>
      </c>
      <c r="O58" s="1" t="n">
        <f aca="false">IF(S58&gt;11,SUM(B58:M58),"")</f>
        <v>23.08</v>
      </c>
      <c r="P58" s="1"/>
      <c r="Q58" s="1" t="n">
        <f aca="false">MAX(B58:M58)</f>
        <v>3.86</v>
      </c>
      <c r="R58" s="1" t="n">
        <f aca="false">MIN(B58:M58)</f>
        <v>0.66</v>
      </c>
      <c r="S58" s="13" t="n">
        <f aca="false">COUNT(B58:M58)</f>
        <v>12</v>
      </c>
      <c r="T58" s="0"/>
      <c r="U58" s="14" t="n">
        <f aca="false">IF(COUNT(D58:F58)&gt;2,SUM(D58:F58),"")</f>
        <v>4.64</v>
      </c>
      <c r="V58" s="1" t="n">
        <f aca="false">IF(COUNT(U56:U60)&gt;4,AVERAGE(U56:U60),"")</f>
        <v>6.326</v>
      </c>
      <c r="W58" s="14" t="n">
        <f aca="false">IF(COUNT(G58:I58)&gt;2,SUM(G58:I58),"")</f>
        <v>9.2</v>
      </c>
      <c r="X58" s="1" t="n">
        <f aca="false">IF(COUNT(W56:W60)&gt;4,AVERAGE(W56:W60),"")</f>
        <v>11.904</v>
      </c>
      <c r="Y58" s="14" t="n">
        <f aca="false">IF(COUNT(J58:L58)&gt;2,SUM(J58:L58),"")</f>
        <v>6.29</v>
      </c>
      <c r="Z58" s="1" t="n">
        <f aca="false">IF(COUNT(Y56:Y60)&gt;4,AVERAGE(Y56:Y60),"")</f>
        <v>7.126</v>
      </c>
      <c r="AA58" s="14" t="n">
        <f aca="false">IF(COUNT(M58,B59:C59)&gt;2,SUM(M58,B59:C59),"")</f>
        <v>3.21</v>
      </c>
      <c r="AB58" s="1" t="n">
        <f aca="false">IF(COUNT(AA56:AA60)&gt;4,AVERAGE(AA56:AA60),"")</f>
        <v>3.496</v>
      </c>
      <c r="AC58" s="1" t="n">
        <f aca="false">IF(COUNT(O56:O60)&gt;4,AVERAGE(O56:O60),"")</f>
        <v>28.994</v>
      </c>
      <c r="AD58" s="14" t="n">
        <f aca="false">IF(COUNT(E58:J58)&gt;5,SUM(E58:J58),"")</f>
        <v>15.08</v>
      </c>
      <c r="AE58" s="1" t="n">
        <f aca="false">IF(COUNT(AD56:AD60)&gt;4,AVERAGE(AD56:AD60),"")</f>
        <v>19.724</v>
      </c>
      <c r="AF58" s="14" t="n">
        <f aca="false">IF(COUNT(K58:M58,B59:D59)&gt;5,SUM(K58:M58,B59:D59),"")</f>
        <v>9.02</v>
      </c>
      <c r="AG58" s="1" t="n">
        <f aca="false">IF(COUNT(AF56:AF60)&gt;4,AVERAGE(AF56:AF60),"")</f>
        <v>9.512</v>
      </c>
      <c r="AH58" s="1" t="n">
        <f aca="false">IF(COUNT(AF58,AD59)&gt;1,AF58+AD59,"")</f>
        <v>31.5</v>
      </c>
      <c r="AI58" s="1" t="n">
        <f aca="false">IF(COUNT(AH56:AH60)&gt;4,AVERAGE(AH56:AH60),"")</f>
        <v>30.412</v>
      </c>
      <c r="AK58" s="1" t="n">
        <f aca="false">IF(COUNT(B58:G58)&gt;5,SUM(B58:G58),"")</f>
        <v>9.97</v>
      </c>
      <c r="AL58" s="1" t="n">
        <f aca="false">IF(COUNT(H58:M58)&gt;5,SUM(H58:M58),"")</f>
        <v>13.11</v>
      </c>
      <c r="AM58" s="1" t="n">
        <f aca="false">IF(COUNT(AL58,AK59)=2,AL58+AK59,"")</f>
        <v>26.81</v>
      </c>
    </row>
    <row r="59" customFormat="false" ht="12.75" hidden="false" customHeight="false" outlineLevel="0" collapsed="false">
      <c r="A59" s="0" t="n">
        <v>1949</v>
      </c>
      <c r="B59" s="1" t="n">
        <v>1.82</v>
      </c>
      <c r="C59" s="1" t="n">
        <v>0.52</v>
      </c>
      <c r="D59" s="1" t="n">
        <v>1.98</v>
      </c>
      <c r="E59" s="1" t="n">
        <v>1.4</v>
      </c>
      <c r="F59" s="1" t="n">
        <v>3.11</v>
      </c>
      <c r="G59" s="1" t="n">
        <v>4.87</v>
      </c>
      <c r="H59" s="1" t="n">
        <v>7.61</v>
      </c>
      <c r="I59" s="1" t="n">
        <v>2.5</v>
      </c>
      <c r="J59" s="1" t="n">
        <v>2.99</v>
      </c>
      <c r="K59" s="1" t="n">
        <v>2.15</v>
      </c>
      <c r="L59" s="1" t="n">
        <v>2.05</v>
      </c>
      <c r="M59" s="1" t="n">
        <v>0.91</v>
      </c>
      <c r="O59" s="1" t="n">
        <f aca="false">IF(S59&gt;11,SUM(B59:M59),"")</f>
        <v>31.91</v>
      </c>
      <c r="P59" s="1"/>
      <c r="Q59" s="1" t="n">
        <f aca="false">MAX(B59:M59)</f>
        <v>7.61</v>
      </c>
      <c r="R59" s="1" t="n">
        <f aca="false">MIN(B59:M59)</f>
        <v>0.52</v>
      </c>
      <c r="S59" s="13" t="n">
        <f aca="false">COUNT(B59:M59)</f>
        <v>12</v>
      </c>
      <c r="T59" s="0"/>
      <c r="U59" s="14" t="n">
        <f aca="false">IF(COUNT(D59:F59)&gt;2,SUM(D59:F59),"")</f>
        <v>6.49</v>
      </c>
      <c r="V59" s="1" t="n">
        <f aca="false">IF(COUNT(U57:U61)&gt;4,AVERAGE(U57:U61),"")</f>
        <v>7.482</v>
      </c>
      <c r="W59" s="14" t="n">
        <f aca="false">IF(COUNT(G59:I59)&gt;2,SUM(G59:I59),"")</f>
        <v>14.98</v>
      </c>
      <c r="X59" s="1" t="n">
        <f aca="false">IF(COUNT(W57:W61)&gt;4,AVERAGE(W57:W61),"")</f>
        <v>12.3</v>
      </c>
      <c r="Y59" s="14" t="n">
        <f aca="false">IF(COUNT(J59:L59)&gt;2,SUM(J59:L59),"")</f>
        <v>7.19</v>
      </c>
      <c r="Z59" s="1" t="n">
        <f aca="false">IF(COUNT(Y57:Y61)&gt;4,AVERAGE(Y57:Y61),"")</f>
        <v>6.962</v>
      </c>
      <c r="AA59" s="14" t="n">
        <f aca="false">IF(COUNT(M59,B60:C60)&gt;2,SUM(M59,B60:C60),"")</f>
        <v>4.43</v>
      </c>
      <c r="AB59" s="1" t="n">
        <f aca="false">IF(COUNT(AA57:AA61)&gt;4,AVERAGE(AA57:AA61),"")</f>
        <v>3.64</v>
      </c>
      <c r="AC59" s="1" t="n">
        <f aca="false">IF(COUNT(O57:O61)&gt;4,AVERAGE(O57:O61),"")</f>
        <v>30.21</v>
      </c>
      <c r="AD59" s="14" t="n">
        <f aca="false">IF(COUNT(E59:J59)&gt;5,SUM(E59:J59),"")</f>
        <v>22.48</v>
      </c>
      <c r="AE59" s="1" t="n">
        <f aca="false">IF(COUNT(AD57:AD61)&gt;4,AVERAGE(AD57:AD61),"")</f>
        <v>20.9</v>
      </c>
      <c r="AF59" s="14" t="n">
        <f aca="false">IF(COUNT(K59:M59,B60:D60)&gt;5,SUM(K59:M59,B60:D60),"")</f>
        <v>10.87</v>
      </c>
      <c r="AG59" s="1" t="n">
        <f aca="false">IF(COUNT(AF57:AF61)&gt;4,AVERAGE(AF57:AF61),"")</f>
        <v>9.692</v>
      </c>
      <c r="AH59" s="1" t="n">
        <f aca="false">IF(COUNT(AF59,AD60)&gt;1,AF59+AD60,"")</f>
        <v>29.51</v>
      </c>
      <c r="AI59" s="1" t="n">
        <f aca="false">IF(COUNT(AH57:AH61)&gt;4,AVERAGE(AH57:AH61),"")</f>
        <v>30.93</v>
      </c>
      <c r="AK59" s="1" t="n">
        <f aca="false">IF(COUNT(B59:G59)&gt;5,SUM(B59:G59),"")</f>
        <v>13.7</v>
      </c>
      <c r="AL59" s="1" t="n">
        <f aca="false">IF(COUNT(H59:M59)&gt;5,SUM(H59:M59),"")</f>
        <v>18.21</v>
      </c>
      <c r="AM59" s="1" t="n">
        <f aca="false">IF(COUNT(AL59,AK60)=2,AL59+AK60,"")</f>
        <v>33.63</v>
      </c>
    </row>
    <row r="60" customFormat="false" ht="12.75" hidden="false" customHeight="false" outlineLevel="0" collapsed="false">
      <c r="A60" s="0" t="n">
        <v>1950</v>
      </c>
      <c r="B60" s="1" t="n">
        <v>2.87</v>
      </c>
      <c r="C60" s="1" t="n">
        <v>0.65</v>
      </c>
      <c r="D60" s="1" t="n">
        <v>2.24</v>
      </c>
      <c r="E60" s="1" t="n">
        <v>2.64</v>
      </c>
      <c r="F60" s="1" t="n">
        <v>3.03</v>
      </c>
      <c r="G60" s="1" t="n">
        <v>3.99</v>
      </c>
      <c r="H60" s="1" t="n">
        <v>4.6</v>
      </c>
      <c r="I60" s="1" t="n">
        <v>3.05</v>
      </c>
      <c r="J60" s="1" t="n">
        <v>1.33</v>
      </c>
      <c r="K60" s="1" t="n">
        <v>1.73</v>
      </c>
      <c r="L60" s="1" t="n">
        <v>1.75</v>
      </c>
      <c r="M60" s="1" t="n">
        <v>2.03</v>
      </c>
      <c r="O60" s="1" t="n">
        <f aca="false">IF(S60&gt;11,SUM(B60:M60),"")</f>
        <v>29.91</v>
      </c>
      <c r="P60" s="1"/>
      <c r="Q60" s="1" t="n">
        <f aca="false">MAX(B60:M60)</f>
        <v>4.6</v>
      </c>
      <c r="R60" s="1" t="n">
        <f aca="false">MIN(B60:M60)</f>
        <v>0.65</v>
      </c>
      <c r="S60" s="13" t="n">
        <f aca="false">COUNT(B60:M60)</f>
        <v>12</v>
      </c>
      <c r="T60" s="0"/>
      <c r="U60" s="14" t="n">
        <f aca="false">IF(COUNT(D60:F60)&gt;2,SUM(D60:F60),"")</f>
        <v>7.91</v>
      </c>
      <c r="V60" s="1" t="n">
        <f aca="false">IF(COUNT(U58:U62)&gt;4,AVERAGE(U58:U62),"")</f>
        <v>7.238</v>
      </c>
      <c r="W60" s="14" t="n">
        <f aca="false">IF(COUNT(G60:I60)&gt;2,SUM(G60:I60),"")</f>
        <v>11.64</v>
      </c>
      <c r="X60" s="1" t="n">
        <f aca="false">IF(COUNT(W58:W62)&gt;4,AVERAGE(W58:W62),"")</f>
        <v>13.554</v>
      </c>
      <c r="Y60" s="14" t="n">
        <f aca="false">IF(COUNT(J60:L60)&gt;2,SUM(J60:L60),"")</f>
        <v>4.81</v>
      </c>
      <c r="Z60" s="1" t="n">
        <f aca="false">IF(COUNT(Y58:Y62)&gt;4,AVERAGE(Y58:Y62),"")</f>
        <v>6.134</v>
      </c>
      <c r="AA60" s="14" t="n">
        <f aca="false">IF(COUNT(M60,B61:C61)&gt;2,SUM(M60,B61:C61),"")</f>
        <v>4.42</v>
      </c>
      <c r="AB60" s="1" t="n">
        <f aca="false">IF(COUNT(AA58:AA62)&gt;4,AVERAGE(AA58:AA62),"")</f>
        <v>3.818</v>
      </c>
      <c r="AC60" s="1" t="n">
        <f aca="false">IF(COUNT(O58:O62)&gt;4,AVERAGE(O58:O62),"")</f>
        <v>30.594</v>
      </c>
      <c r="AD60" s="14" t="n">
        <f aca="false">IF(COUNT(E60:J60)&gt;5,SUM(E60:J60),"")</f>
        <v>18.64</v>
      </c>
      <c r="AE60" s="1" t="n">
        <f aca="false">IF(COUNT(AD58:AD62)&gt;4,AVERAGE(AD58:AD62),"")</f>
        <v>21.238</v>
      </c>
      <c r="AF60" s="14" t="n">
        <f aca="false">IF(COUNT(K60:M60,B61:D61)&gt;5,SUM(K60:M60,B61:D61),"")</f>
        <v>10.96</v>
      </c>
      <c r="AG60" s="1" t="n">
        <f aca="false">IF(COUNT(AF58:AF62)&gt;4,AVERAGE(AF58:AF62),"")</f>
        <v>9.664</v>
      </c>
      <c r="AH60" s="1" t="n">
        <f aca="false">IF(COUNT(AF60,AD61)&gt;1,AF60+AD61,"")</f>
        <v>38.73</v>
      </c>
      <c r="AI60" s="1" t="n">
        <f aca="false">IF(COUNT(AH58:AH62)&gt;4,AVERAGE(AH58:AH62),"")</f>
        <v>32.612</v>
      </c>
      <c r="AK60" s="1" t="n">
        <f aca="false">IF(COUNT(B60:G60)&gt;5,SUM(B60:G60),"")</f>
        <v>15.42</v>
      </c>
      <c r="AL60" s="1" t="n">
        <f aca="false">IF(COUNT(H60:M60)&gt;5,SUM(H60:M60),"")</f>
        <v>14.49</v>
      </c>
      <c r="AM60" s="1" t="n">
        <f aca="false">IF(COUNT(AL60,AK61)=2,AL60+AK61,"")</f>
        <v>32.85</v>
      </c>
    </row>
    <row r="61" customFormat="false" ht="12.75" hidden="false" customHeight="false" outlineLevel="0" collapsed="false">
      <c r="A61" s="0" t="n">
        <v>1951</v>
      </c>
      <c r="B61" s="1" t="n">
        <v>0.47</v>
      </c>
      <c r="C61" s="1" t="n">
        <v>1.92</v>
      </c>
      <c r="D61" s="1" t="n">
        <v>3.06</v>
      </c>
      <c r="E61" s="1" t="n">
        <v>3.23</v>
      </c>
      <c r="F61" s="1" t="n">
        <v>4.14</v>
      </c>
      <c r="G61" s="1" t="n">
        <v>5.54</v>
      </c>
      <c r="H61" s="1" t="n">
        <v>5.27</v>
      </c>
      <c r="I61" s="1" t="n">
        <v>4.62</v>
      </c>
      <c r="J61" s="1" t="n">
        <v>4.97</v>
      </c>
      <c r="K61" s="1" t="n">
        <v>3.32</v>
      </c>
      <c r="L61" s="1" t="n">
        <v>1.73</v>
      </c>
      <c r="M61" s="1" t="n">
        <v>1.1</v>
      </c>
      <c r="O61" s="1" t="n">
        <f aca="false">IF(S61&gt;11,SUM(B61:M61),"")</f>
        <v>39.37</v>
      </c>
      <c r="P61" s="1"/>
      <c r="Q61" s="1" t="n">
        <f aca="false">MAX(B61:M61)</f>
        <v>5.54</v>
      </c>
      <c r="R61" s="1" t="n">
        <f aca="false">MIN(B61:M61)</f>
        <v>0.47</v>
      </c>
      <c r="S61" s="13" t="n">
        <f aca="false">COUNT(B61:M61)</f>
        <v>12</v>
      </c>
      <c r="T61" s="0"/>
      <c r="U61" s="14" t="n">
        <f aca="false">IF(COUNT(D61:F61)&gt;2,SUM(D61:F61),"")</f>
        <v>10.43</v>
      </c>
      <c r="V61" s="1" t="n">
        <f aca="false">IF(COUNT(U59:U63)&gt;4,AVERAGE(U59:U63),"")</f>
        <v>8.066</v>
      </c>
      <c r="W61" s="14" t="n">
        <f aca="false">IF(COUNT(G61:I61)&gt;2,SUM(G61:I61),"")</f>
        <v>15.43</v>
      </c>
      <c r="X61" s="1" t="n">
        <f aca="false">IF(COUNT(W59:W63)&gt;4,AVERAGE(W59:W63),"")</f>
        <v>14.866</v>
      </c>
      <c r="Y61" s="14" t="n">
        <f aca="false">IF(COUNT(J61:L61)&gt;2,SUM(J61:L61),"")</f>
        <v>10.02</v>
      </c>
      <c r="Z61" s="1" t="n">
        <f aca="false">IF(COUNT(Y59:Y63)&gt;4,AVERAGE(Y59:Y63),"")</f>
        <v>5.538</v>
      </c>
      <c r="AA61" s="14" t="n">
        <f aca="false">IF(COUNT(M61,B62:C62)&gt;2,SUM(M61,B62:C62),"")</f>
        <v>3.27</v>
      </c>
      <c r="AB61" s="1" t="n">
        <f aca="false">IF(COUNT(AA59:AA63)&gt;4,AVERAGE(AA59:AA63),"")</f>
        <v>3.868</v>
      </c>
      <c r="AC61" s="1" t="n">
        <f aca="false">IF(COUNT(O59:O63)&gt;4,AVERAGE(O59:O63),"")</f>
        <v>32.502</v>
      </c>
      <c r="AD61" s="14" t="n">
        <f aca="false">IF(COUNT(E61:J61)&gt;5,SUM(E61:J61),"")</f>
        <v>27.77</v>
      </c>
      <c r="AE61" s="1" t="n">
        <f aca="false">IF(COUNT(AD59:AD63)&gt;4,AVERAGE(AD59:AD63),"")</f>
        <v>22.948</v>
      </c>
      <c r="AF61" s="14" t="n">
        <f aca="false">IF(COUNT(K61:M61,B62:D62)&gt;5,SUM(K61:M61,B62:D62),"")</f>
        <v>10.18</v>
      </c>
      <c r="AG61" s="1" t="n">
        <f aca="false">IF(COUNT(AF59:AF63)&gt;4,AVERAGE(AF59:AF63),"")</f>
        <v>9.368</v>
      </c>
      <c r="AH61" s="1" t="n">
        <f aca="false">IF(COUNT(AF61,AD62)&gt;1,AF61+AD62,"")</f>
        <v>32.4</v>
      </c>
      <c r="AI61" s="1" t="n">
        <f aca="false">IF(COUNT(AH59:AH63)&gt;4,AVERAGE(AH59:AH63),"")</f>
        <v>33.156</v>
      </c>
      <c r="AK61" s="1" t="n">
        <f aca="false">IF(COUNT(B61:G61)&gt;5,SUM(B61:G61),"")</f>
        <v>18.36</v>
      </c>
      <c r="AL61" s="1" t="n">
        <f aca="false">IF(COUNT(H61:M61)&gt;5,SUM(H61:M61),"")</f>
        <v>21.01</v>
      </c>
      <c r="AM61" s="1" t="n">
        <f aca="false">IF(COUNT(AL61,AK62)=2,AL61+AK62,"")</f>
        <v>35.02</v>
      </c>
    </row>
    <row r="62" customFormat="false" ht="12.75" hidden="false" customHeight="false" outlineLevel="0" collapsed="false">
      <c r="A62" s="0" t="n">
        <v>1952</v>
      </c>
      <c r="B62" s="1" t="n">
        <v>1.63</v>
      </c>
      <c r="C62" s="1" t="n">
        <v>0.54</v>
      </c>
      <c r="D62" s="1" t="n">
        <v>1.86</v>
      </c>
      <c r="E62" s="1" t="n">
        <v>1.78</v>
      </c>
      <c r="F62" s="1" t="n">
        <v>3.08</v>
      </c>
      <c r="G62" s="1" t="n">
        <v>5.12</v>
      </c>
      <c r="H62" s="1" t="n">
        <v>6.29</v>
      </c>
      <c r="I62" s="1" t="n">
        <v>5.11</v>
      </c>
      <c r="J62" s="1" t="n">
        <v>0.84</v>
      </c>
      <c r="K62" s="1" t="n">
        <v>0.26</v>
      </c>
      <c r="L62" s="1" t="n">
        <v>1.26</v>
      </c>
      <c r="M62" s="1" t="n">
        <v>0.93</v>
      </c>
      <c r="O62" s="1" t="n">
        <f aca="false">IF(S62&gt;11,SUM(B62:M62),"")</f>
        <v>28.7</v>
      </c>
      <c r="P62" s="1"/>
      <c r="Q62" s="1" t="n">
        <f aca="false">MAX(B62:M62)</f>
        <v>6.29</v>
      </c>
      <c r="R62" s="1" t="n">
        <f aca="false">MIN(B62:M62)</f>
        <v>0.26</v>
      </c>
      <c r="S62" s="13" t="n">
        <f aca="false">COUNT(B62:M62)</f>
        <v>12</v>
      </c>
      <c r="T62" s="0"/>
      <c r="U62" s="14" t="n">
        <f aca="false">IF(COUNT(D62:F62)&gt;2,SUM(D62:F62),"")</f>
        <v>6.72</v>
      </c>
      <c r="V62" s="1" t="n">
        <f aca="false">IF(COUNT(U60:U64)&gt;4,AVERAGE(U60:U64),"")</f>
        <v>9.022</v>
      </c>
      <c r="W62" s="14" t="n">
        <f aca="false">IF(COUNT(G62:I62)&gt;2,SUM(G62:I62),"")</f>
        <v>16.52</v>
      </c>
      <c r="X62" s="1" t="n">
        <f aca="false">IF(COUNT(W60:W64)&gt;4,AVERAGE(W60:W64),"")</f>
        <v>14.172</v>
      </c>
      <c r="Y62" s="14" t="n">
        <f aca="false">IF(COUNT(J62:L62)&gt;2,SUM(J62:L62),"")</f>
        <v>2.36</v>
      </c>
      <c r="Z62" s="1" t="n">
        <f aca="false">IF(COUNT(Y60:Y64)&gt;4,AVERAGE(Y60:Y64),"")</f>
        <v>6.3</v>
      </c>
      <c r="AA62" s="14" t="n">
        <f aca="false">IF(COUNT(M62,B63:C63)&gt;2,SUM(M62,B63:C63),"")</f>
        <v>3.76</v>
      </c>
      <c r="AB62" s="1" t="n">
        <f aca="false">IF(COUNT(AA60:AA64)&gt;4,AVERAGE(AA60:AA64),"")</f>
        <v>3.378</v>
      </c>
      <c r="AC62" s="1" t="n">
        <f aca="false">IF(COUNT(O60:O64)&gt;4,AVERAGE(O60:O64),"")</f>
        <v>33.282</v>
      </c>
      <c r="AD62" s="14" t="n">
        <f aca="false">IF(COUNT(E62:J62)&gt;5,SUM(E62:J62),"")</f>
        <v>22.22</v>
      </c>
      <c r="AE62" s="1" t="n">
        <f aca="false">IF(COUNT(AD60:AD64)&gt;4,AVERAGE(AD60:AD64),"")</f>
        <v>23.788</v>
      </c>
      <c r="AF62" s="14" t="n">
        <f aca="false">IF(COUNT(K62:M62,B63:D63)&gt;5,SUM(K62:M62,B63:D63),"")</f>
        <v>7.29</v>
      </c>
      <c r="AG62" s="1" t="n">
        <f aca="false">IF(COUNT(AF60:AF64)&gt;4,AVERAGE(AF60:AF64),"")</f>
        <v>9.006</v>
      </c>
      <c r="AH62" s="1" t="n">
        <f aca="false">IF(COUNT(AF62,AD63)&gt;1,AF62+AD63,"")</f>
        <v>30.92</v>
      </c>
      <c r="AI62" s="1" t="n">
        <f aca="false">IF(COUNT(AH60:AH64)&gt;4,AVERAGE(AH60:AH64),"")</f>
        <v>33.484</v>
      </c>
      <c r="AK62" s="1" t="n">
        <f aca="false">IF(COUNT(B62:G62)&gt;5,SUM(B62:G62),"")</f>
        <v>14.01</v>
      </c>
      <c r="AL62" s="1" t="n">
        <f aca="false">IF(COUNT(H62:M62)&gt;5,SUM(H62:M62),"")</f>
        <v>14.69</v>
      </c>
      <c r="AM62" s="1" t="n">
        <f aca="false">IF(COUNT(AL62,AK63)=2,AL62+AK63,"")</f>
        <v>32.51</v>
      </c>
    </row>
    <row r="63" customFormat="false" ht="12.75" hidden="false" customHeight="false" outlineLevel="0" collapsed="false">
      <c r="A63" s="0" t="n">
        <v>1953</v>
      </c>
      <c r="B63" s="1" t="n">
        <v>0.89</v>
      </c>
      <c r="C63" s="1" t="n">
        <v>1.94</v>
      </c>
      <c r="D63" s="1" t="n">
        <v>2.01</v>
      </c>
      <c r="E63" s="1" t="n">
        <v>3.22</v>
      </c>
      <c r="F63" s="1" t="n">
        <v>3.55</v>
      </c>
      <c r="G63" s="1" t="n">
        <v>6.21</v>
      </c>
      <c r="H63" s="1" t="n">
        <v>5.24</v>
      </c>
      <c r="I63" s="1" t="n">
        <v>4.31</v>
      </c>
      <c r="J63" s="1" t="n">
        <v>1.1</v>
      </c>
      <c r="K63" s="1" t="n">
        <v>0.28</v>
      </c>
      <c r="L63" s="1" t="n">
        <v>1.93</v>
      </c>
      <c r="M63" s="1" t="n">
        <v>1.94</v>
      </c>
      <c r="O63" s="1" t="n">
        <f aca="false">IF(S63&gt;11,SUM(B63:M63),"")</f>
        <v>32.62</v>
      </c>
      <c r="P63" s="1"/>
      <c r="Q63" s="1" t="n">
        <f aca="false">MAX(B63:M63)</f>
        <v>6.21</v>
      </c>
      <c r="R63" s="1" t="n">
        <f aca="false">MIN(B63:M63)</f>
        <v>0.28</v>
      </c>
      <c r="S63" s="13" t="n">
        <f aca="false">COUNT(B63:M63)</f>
        <v>12</v>
      </c>
      <c r="T63" s="0"/>
      <c r="U63" s="14" t="n">
        <f aca="false">IF(COUNT(D63:F63)&gt;2,SUM(D63:F63),"")</f>
        <v>8.78</v>
      </c>
      <c r="V63" s="1" t="n">
        <f aca="false">IF(COUNT(U61:U65)&gt;4,AVERAGE(U61:U65),"")</f>
        <v>9.11</v>
      </c>
      <c r="W63" s="14" t="n">
        <f aca="false">IF(COUNT(G63:I63)&gt;2,SUM(G63:I63),"")</f>
        <v>15.76</v>
      </c>
      <c r="X63" s="1" t="n">
        <f aca="false">IF(COUNT(W61:W65)&gt;4,AVERAGE(W61:W65),"")</f>
        <v>14.598</v>
      </c>
      <c r="Y63" s="14" t="n">
        <f aca="false">IF(COUNT(J63:L63)&gt;2,SUM(J63:L63),"")</f>
        <v>3.31</v>
      </c>
      <c r="Z63" s="1" t="n">
        <f aca="false">IF(COUNT(Y61:Y65)&gt;4,AVERAGE(Y61:Y65),"")</f>
        <v>6.684</v>
      </c>
      <c r="AA63" s="14" t="n">
        <f aca="false">IF(COUNT(M63,B64:C64)&gt;2,SUM(M63,B64:C64),"")</f>
        <v>3.46</v>
      </c>
      <c r="AB63" s="1" t="n">
        <f aca="false">IF(COUNT(AA61:AA65)&gt;4,AVERAGE(AA61:AA65),"")</f>
        <v>2.89</v>
      </c>
      <c r="AC63" s="1" t="n">
        <f aca="false">IF(COUNT(O61:O65)&gt;4,AVERAGE(O61:O65),"")</f>
        <v>33.602</v>
      </c>
      <c r="AD63" s="14" t="n">
        <f aca="false">IF(COUNT(E63:J63)&gt;5,SUM(E63:J63),"")</f>
        <v>23.63</v>
      </c>
      <c r="AE63" s="1" t="n">
        <f aca="false">IF(COUNT(AD61:AD65)&gt;4,AVERAGE(AD61:AD65),"")</f>
        <v>24.478</v>
      </c>
      <c r="AF63" s="14" t="n">
        <f aca="false">IF(COUNT(K63:M63,B64:D64)&gt;5,SUM(K63:M63,B64:D64),"")</f>
        <v>7.54</v>
      </c>
      <c r="AG63" s="1" t="n">
        <f aca="false">IF(COUNT(AF61:AF65)&gt;4,AVERAGE(AF61:AF65),"")</f>
        <v>8.518</v>
      </c>
      <c r="AH63" s="1" t="n">
        <f aca="false">IF(COUNT(AF63,AD64)&gt;1,AF63+AD64,"")</f>
        <v>34.22</v>
      </c>
      <c r="AI63" s="1" t="n">
        <f aca="false">IF(COUNT(AH61:AH65)&gt;4,AVERAGE(AH61:AH65),"")</f>
        <v>31.398</v>
      </c>
      <c r="AK63" s="1" t="n">
        <f aca="false">IF(COUNT(B63:G63)&gt;5,SUM(B63:G63),"")</f>
        <v>17.82</v>
      </c>
      <c r="AL63" s="1" t="n">
        <f aca="false">IF(COUNT(H63:M63)&gt;5,SUM(H63:M63),"")</f>
        <v>14.8</v>
      </c>
      <c r="AM63" s="1" t="n">
        <f aca="false">IF(COUNT(AL63,AK64)=2,AL63+AK64,"")</f>
        <v>32.87</v>
      </c>
    </row>
    <row r="64" customFormat="false" ht="12.75" hidden="false" customHeight="false" outlineLevel="0" collapsed="false">
      <c r="A64" s="0" t="n">
        <v>1954</v>
      </c>
      <c r="B64" s="1" t="n">
        <v>0.75</v>
      </c>
      <c r="C64" s="1" t="n">
        <v>0.77</v>
      </c>
      <c r="D64" s="1" t="n">
        <v>1.87</v>
      </c>
      <c r="E64" s="1" t="n">
        <v>5.08</v>
      </c>
      <c r="F64" s="1" t="n">
        <v>4.32</v>
      </c>
      <c r="G64" s="1" t="n">
        <v>5.28</v>
      </c>
      <c r="H64" s="1" t="n">
        <v>3.42</v>
      </c>
      <c r="I64" s="1" t="n">
        <v>2.81</v>
      </c>
      <c r="J64" s="1" t="n">
        <v>5.77</v>
      </c>
      <c r="K64" s="1" t="n">
        <v>4.13</v>
      </c>
      <c r="L64" s="1" t="n">
        <v>1.1</v>
      </c>
      <c r="M64" s="1" t="n">
        <v>0.51</v>
      </c>
      <c r="O64" s="1" t="n">
        <f aca="false">IF(S64&gt;11,SUM(B64:M64),"")</f>
        <v>35.81</v>
      </c>
      <c r="P64" s="1"/>
      <c r="Q64" s="1" t="n">
        <f aca="false">MAX(B64:M64)</f>
        <v>5.77</v>
      </c>
      <c r="R64" s="1" t="n">
        <f aca="false">MIN(B64:M64)</f>
        <v>0.51</v>
      </c>
      <c r="S64" s="13" t="n">
        <f aca="false">COUNT(B64:M64)</f>
        <v>12</v>
      </c>
      <c r="T64" s="0"/>
      <c r="U64" s="14" t="n">
        <f aca="false">IF(COUNT(D64:F64)&gt;2,SUM(D64:F64),"")</f>
        <v>11.27</v>
      </c>
      <c r="V64" s="1" t="n">
        <f aca="false">IF(COUNT(U62:U66)&gt;4,AVERAGE(U62:U66),"")</f>
        <v>8.35</v>
      </c>
      <c r="W64" s="14" t="n">
        <f aca="false">IF(COUNT(G64:I64)&gt;2,SUM(G64:I64),"")</f>
        <v>11.51</v>
      </c>
      <c r="X64" s="1" t="n">
        <f aca="false">IF(COUNT(W62:W66)&gt;4,AVERAGE(W62:W66),"")</f>
        <v>14.124</v>
      </c>
      <c r="Y64" s="14" t="n">
        <f aca="false">IF(COUNT(J64:L64)&gt;2,SUM(J64:L64),"")</f>
        <v>11</v>
      </c>
      <c r="Z64" s="1" t="n">
        <f aca="false">IF(COUNT(Y62:Y66)&gt;4,AVERAGE(Y62:Y66),"")</f>
        <v>5.748</v>
      </c>
      <c r="AA64" s="14" t="n">
        <f aca="false">IF(COUNT(M64,B65:C65)&gt;2,SUM(M64,B65:C65),"")</f>
        <v>1.98</v>
      </c>
      <c r="AB64" s="1" t="n">
        <f aca="false">IF(COUNT(AA62:AA66)&gt;4,AVERAGE(AA62:AA66),"")</f>
        <v>2.614</v>
      </c>
      <c r="AC64" s="1" t="n">
        <f aca="false">IF(COUNT(O62:O66)&gt;4,AVERAGE(O62:O66),"")</f>
        <v>31.024</v>
      </c>
      <c r="AD64" s="14" t="n">
        <f aca="false">IF(COUNT(E64:J64)&gt;5,SUM(E64:J64),"")</f>
        <v>26.68</v>
      </c>
      <c r="AE64" s="1" t="n">
        <f aca="false">IF(COUNT(AD62:AD66)&gt;4,AVERAGE(AD62:AD66),"")</f>
        <v>22.88</v>
      </c>
      <c r="AF64" s="14" t="n">
        <f aca="false">IF(COUNT(K64:M64,B65:D65)&gt;5,SUM(K64:M64,B65:D65),"")</f>
        <v>9.06</v>
      </c>
      <c r="AG64" s="1" t="n">
        <f aca="false">IF(COUNT(AF62:AF66)&gt;4,AVERAGE(AF62:AF66),"")</f>
        <v>7.752</v>
      </c>
      <c r="AH64" s="1" t="n">
        <f aca="false">IF(COUNT(AF64,AD65)&gt;1,AF64+AD65,"")</f>
        <v>31.15</v>
      </c>
      <c r="AI64" s="1" t="n">
        <f aca="false">IF(COUNT(AH62:AH66)&gt;4,AVERAGE(AH62:AH66),"")</f>
        <v>30.2</v>
      </c>
      <c r="AK64" s="1" t="n">
        <f aca="false">IF(COUNT(B64:G64)&gt;5,SUM(B64:G64),"")</f>
        <v>18.07</v>
      </c>
      <c r="AL64" s="1" t="n">
        <f aca="false">IF(COUNT(H64:M64)&gt;5,SUM(H64:M64),"")</f>
        <v>17.74</v>
      </c>
      <c r="AM64" s="1" t="n">
        <f aca="false">IF(COUNT(AL64,AK65)=2,AL64+AK65,"")</f>
        <v>31.01</v>
      </c>
    </row>
    <row r="65" customFormat="false" ht="12.75" hidden="false" customHeight="false" outlineLevel="0" collapsed="false">
      <c r="A65" s="0" t="n">
        <v>1955</v>
      </c>
      <c r="B65" s="1" t="n">
        <v>0.66</v>
      </c>
      <c r="C65" s="1" t="n">
        <v>0.81</v>
      </c>
      <c r="D65" s="1" t="n">
        <v>1.85</v>
      </c>
      <c r="E65" s="1" t="n">
        <v>2.48</v>
      </c>
      <c r="F65" s="1" t="n">
        <v>4.02</v>
      </c>
      <c r="G65" s="1" t="n">
        <v>3.45</v>
      </c>
      <c r="H65" s="1" t="n">
        <v>5.55</v>
      </c>
      <c r="I65" s="1" t="n">
        <v>4.77</v>
      </c>
      <c r="J65" s="1" t="n">
        <v>1.82</v>
      </c>
      <c r="K65" s="1" t="n">
        <v>3.41</v>
      </c>
      <c r="L65" s="1" t="n">
        <v>1.5</v>
      </c>
      <c r="M65" s="1" t="n">
        <v>1.19</v>
      </c>
      <c r="O65" s="1" t="n">
        <f aca="false">IF(S65&gt;11,SUM(B65:M65),"")</f>
        <v>31.51</v>
      </c>
      <c r="P65" s="1"/>
      <c r="Q65" s="1" t="n">
        <f aca="false">MAX(B65:M65)</f>
        <v>5.55</v>
      </c>
      <c r="R65" s="1" t="n">
        <f aca="false">MIN(B65:M65)</f>
        <v>0.66</v>
      </c>
      <c r="S65" s="13" t="n">
        <f aca="false">COUNT(B65:M65)</f>
        <v>12</v>
      </c>
      <c r="T65" s="0"/>
      <c r="U65" s="14" t="n">
        <f aca="false">IF(COUNT(D65:F65)&gt;2,SUM(D65:F65),"")</f>
        <v>8.35</v>
      </c>
      <c r="V65" s="1" t="n">
        <f aca="false">IF(COUNT(U63:U67)&gt;4,AVERAGE(U63:U67),"")</f>
        <v>8.188</v>
      </c>
      <c r="W65" s="14" t="n">
        <f aca="false">IF(COUNT(G65:I65)&gt;2,SUM(G65:I65),"")</f>
        <v>13.77</v>
      </c>
      <c r="X65" s="1" t="n">
        <f aca="false">IF(COUNT(W63:W67)&gt;4,AVERAGE(W63:W67),"")</f>
        <v>13.21</v>
      </c>
      <c r="Y65" s="14" t="n">
        <f aca="false">IF(COUNT(J65:L65)&gt;2,SUM(J65:L65),"")</f>
        <v>6.73</v>
      </c>
      <c r="Z65" s="1" t="n">
        <f aca="false">IF(COUNT(Y63:Y67)&gt;4,AVERAGE(Y63:Y67),"")</f>
        <v>6.71</v>
      </c>
      <c r="AA65" s="14" t="n">
        <f aca="false">IF(COUNT(M65,B66:C66)&gt;2,SUM(M65,B66:C66),"")</f>
        <v>1.98</v>
      </c>
      <c r="AB65" s="1" t="n">
        <f aca="false">IF(COUNT(AA63:AA67)&gt;4,AVERAGE(AA63:AA67),"")</f>
        <v>2.152</v>
      </c>
      <c r="AC65" s="1" t="n">
        <f aca="false">IF(COUNT(O63:O67)&gt;4,AVERAGE(O63:O67),"")</f>
        <v>30.674</v>
      </c>
      <c r="AD65" s="14" t="n">
        <f aca="false">IF(COUNT(E65:J65)&gt;5,SUM(E65:J65),"")</f>
        <v>22.09</v>
      </c>
      <c r="AE65" s="1" t="n">
        <f aca="false">IF(COUNT(AD63:AD67)&gt;4,AVERAGE(AD63:AD67),"")</f>
        <v>22.448</v>
      </c>
      <c r="AF65" s="14" t="n">
        <f aca="false">IF(COUNT(K65:M65,B66:D66)&gt;5,SUM(K65:M65,B66:D66),"")</f>
        <v>8.52</v>
      </c>
      <c r="AG65" s="1" t="n">
        <f aca="false">IF(COUNT(AF63:AF67)&gt;4,AVERAGE(AF63:AF67),"")</f>
        <v>7.534</v>
      </c>
      <c r="AH65" s="1" t="n">
        <f aca="false">IF(COUNT(AF65,AD66)&gt;1,AF65+AD66,"")</f>
        <v>28.3</v>
      </c>
      <c r="AI65" s="1" t="n">
        <f aca="false">IF(COUNT(AH63:AH67)&gt;4,AVERAGE(AH63:AH67),"")</f>
        <v>29.854</v>
      </c>
      <c r="AK65" s="1" t="n">
        <f aca="false">IF(COUNT(B65:G65)&gt;5,SUM(B65:G65),"")</f>
        <v>13.27</v>
      </c>
      <c r="AL65" s="1" t="n">
        <f aca="false">IF(COUNT(H65:M65)&gt;5,SUM(H65:M65),"")</f>
        <v>18.24</v>
      </c>
      <c r="AM65" s="1" t="n">
        <f aca="false">IF(COUNT(AL65,AK66)=2,AL65+AK66,"")</f>
        <v>30.83</v>
      </c>
    </row>
    <row r="66" customFormat="false" ht="12.75" hidden="false" customHeight="false" outlineLevel="0" collapsed="false">
      <c r="A66" s="0" t="n">
        <v>1956</v>
      </c>
      <c r="B66" s="1" t="n">
        <v>0.5</v>
      </c>
      <c r="C66" s="1" t="n">
        <v>0.29</v>
      </c>
      <c r="D66" s="1" t="n">
        <v>1.63</v>
      </c>
      <c r="E66" s="1" t="n">
        <v>1.65</v>
      </c>
      <c r="F66" s="1" t="n">
        <v>3.35</v>
      </c>
      <c r="G66" s="1" t="n">
        <v>5.17</v>
      </c>
      <c r="H66" s="1" t="n">
        <v>3.66</v>
      </c>
      <c r="I66" s="1" t="n">
        <v>4.23</v>
      </c>
      <c r="J66" s="1" t="n">
        <v>1.72</v>
      </c>
      <c r="K66" s="1" t="n">
        <v>0.84</v>
      </c>
      <c r="L66" s="1" t="n">
        <v>2.78</v>
      </c>
      <c r="M66" s="1" t="n">
        <v>0.66</v>
      </c>
      <c r="O66" s="1" t="n">
        <f aca="false">IF(S66&gt;11,SUM(B66:M66),"")</f>
        <v>26.48</v>
      </c>
      <c r="P66" s="1"/>
      <c r="Q66" s="1" t="n">
        <f aca="false">MAX(B66:M66)</f>
        <v>5.17</v>
      </c>
      <c r="R66" s="1" t="n">
        <f aca="false">MIN(B66:M66)</f>
        <v>0.29</v>
      </c>
      <c r="S66" s="13" t="n">
        <f aca="false">COUNT(B66:M66)</f>
        <v>12</v>
      </c>
      <c r="T66" s="0"/>
      <c r="U66" s="14" t="n">
        <f aca="false">IF(COUNT(D66:F66)&gt;2,SUM(D66:F66),"")</f>
        <v>6.63</v>
      </c>
      <c r="V66" s="1" t="n">
        <f aca="false">IF(COUNT(U64:U68)&gt;4,AVERAGE(U64:U68),"")</f>
        <v>7.576</v>
      </c>
      <c r="W66" s="14" t="n">
        <f aca="false">IF(COUNT(G66:I66)&gt;2,SUM(G66:I66),"")</f>
        <v>13.06</v>
      </c>
      <c r="X66" s="1" t="n">
        <f aca="false">IF(COUNT(W64:W68)&gt;4,AVERAGE(W64:W68),"")</f>
        <v>12.89</v>
      </c>
      <c r="Y66" s="14" t="n">
        <f aca="false">IF(COUNT(J66:L66)&gt;2,SUM(J66:L66),"")</f>
        <v>5.34</v>
      </c>
      <c r="Z66" s="1" t="n">
        <f aca="false">IF(COUNT(Y64:Y68)&gt;4,AVERAGE(Y64:Y68),"")</f>
        <v>7.68</v>
      </c>
      <c r="AA66" s="14" t="n">
        <f aca="false">IF(COUNT(M66,B67:C67)&gt;2,SUM(M66,B67:C67),"")</f>
        <v>1.89</v>
      </c>
      <c r="AB66" s="1" t="n">
        <f aca="false">IF(COUNT(AA64:AA68)&gt;4,AVERAGE(AA64:AA68),"")</f>
        <v>1.798</v>
      </c>
      <c r="AC66" s="1" t="n">
        <f aca="false">IF(COUNT(O64:O68)&gt;4,AVERAGE(O64:O68),"")</f>
        <v>30.01</v>
      </c>
      <c r="AD66" s="14" t="n">
        <f aca="false">IF(COUNT(E66:J66)&gt;5,SUM(E66:J66),"")</f>
        <v>19.78</v>
      </c>
      <c r="AE66" s="1" t="n">
        <f aca="false">IF(COUNT(AD64:AD68)&gt;4,AVERAGE(AD64:AD68),"")</f>
        <v>22.32</v>
      </c>
      <c r="AF66" s="14" t="n">
        <f aca="false">IF(COUNT(K66:M66,B67:D67)&gt;5,SUM(K66:M66,B67:D67),"")</f>
        <v>6.35</v>
      </c>
      <c r="AG66" s="1" t="n">
        <f aca="false">IF(COUNT(AF64:AF68)&gt;4,AVERAGE(AF64:AF68),"")</f>
        <v>7.492</v>
      </c>
      <c r="AH66" s="1" t="n">
        <f aca="false">IF(COUNT(AF66,AD67)&gt;1,AF66+AD67,"")</f>
        <v>26.41</v>
      </c>
      <c r="AI66" s="1" t="n">
        <f aca="false">IF(COUNT(AH64:AH68)&gt;4,AVERAGE(AH64:AH68),"")</f>
        <v>30.092</v>
      </c>
      <c r="AK66" s="1" t="n">
        <f aca="false">IF(COUNT(B66:G66)&gt;5,SUM(B66:G66),"")</f>
        <v>12.59</v>
      </c>
      <c r="AL66" s="1" t="n">
        <f aca="false">IF(COUNT(H66:M66)&gt;5,SUM(H66:M66),"")</f>
        <v>13.89</v>
      </c>
      <c r="AM66" s="1" t="n">
        <f aca="false">IF(COUNT(AL66,AK67)=2,AL66+AK67,"")</f>
        <v>24.83</v>
      </c>
    </row>
    <row r="67" customFormat="false" ht="12.75" hidden="false" customHeight="false" outlineLevel="0" collapsed="false">
      <c r="A67" s="0" t="n">
        <v>1957</v>
      </c>
      <c r="B67" s="1" t="n">
        <v>0.33</v>
      </c>
      <c r="C67" s="1" t="n">
        <v>0.9</v>
      </c>
      <c r="D67" s="1" t="n">
        <v>0.84</v>
      </c>
      <c r="E67" s="1" t="n">
        <v>1.7</v>
      </c>
      <c r="F67" s="1" t="n">
        <v>3.37</v>
      </c>
      <c r="G67" s="1" t="n">
        <v>3.8</v>
      </c>
      <c r="H67" s="1" t="n">
        <v>3.75</v>
      </c>
      <c r="I67" s="1" t="n">
        <v>4.4</v>
      </c>
      <c r="J67" s="1" t="n">
        <v>3.04</v>
      </c>
      <c r="K67" s="1" t="n">
        <v>1.34</v>
      </c>
      <c r="L67" s="1" t="n">
        <v>2.79</v>
      </c>
      <c r="M67" s="1" t="n">
        <v>0.69</v>
      </c>
      <c r="O67" s="1" t="n">
        <f aca="false">IF(S67&gt;11,SUM(B67:M67),"")</f>
        <v>26.95</v>
      </c>
      <c r="P67" s="1"/>
      <c r="Q67" s="1" t="n">
        <f aca="false">MAX(B67:M67)</f>
        <v>4.4</v>
      </c>
      <c r="R67" s="1" t="n">
        <f aca="false">MIN(B67:M67)</f>
        <v>0.33</v>
      </c>
      <c r="S67" s="13" t="n">
        <f aca="false">COUNT(B67:M67)</f>
        <v>12</v>
      </c>
      <c r="T67" s="0"/>
      <c r="U67" s="14" t="n">
        <f aca="false">IF(COUNT(D67:F67)&gt;2,SUM(D67:F67),"")</f>
        <v>5.91</v>
      </c>
      <c r="V67" s="1" t="n">
        <f aca="false">IF(COUNT(U65:U69)&gt;4,AVERAGE(U65:U69),"")</f>
        <v>6.776</v>
      </c>
      <c r="W67" s="14" t="n">
        <f aca="false">IF(COUNT(G67:I67)&gt;2,SUM(G67:I67),"")</f>
        <v>11.95</v>
      </c>
      <c r="X67" s="1" t="n">
        <f aca="false">IF(COUNT(W65:W69)&gt;4,AVERAGE(W65:W69),"")</f>
        <v>13.518</v>
      </c>
      <c r="Y67" s="14" t="n">
        <f aca="false">IF(COUNT(J67:L67)&gt;2,SUM(J67:L67),"")</f>
        <v>7.17</v>
      </c>
      <c r="Z67" s="1" t="n">
        <f aca="false">IF(COUNT(Y65:Y69)&gt;4,AVERAGE(Y65:Y69),"")</f>
        <v>7.824</v>
      </c>
      <c r="AA67" s="14" t="n">
        <f aca="false">IF(COUNT(M67,B68:C68)&gt;2,SUM(M67,B68:C68),"")</f>
        <v>1.45</v>
      </c>
      <c r="AB67" s="1" t="n">
        <f aca="false">IF(COUNT(AA65:AA69)&gt;4,AVERAGE(AA65:AA69),"")</f>
        <v>2.15</v>
      </c>
      <c r="AC67" s="1" t="n">
        <f aca="false">IF(COUNT(O65:O69)&gt;4,AVERAGE(O65:O69),"")</f>
        <v>30.228</v>
      </c>
      <c r="AD67" s="14" t="n">
        <f aca="false">IF(COUNT(E67:J67)&gt;5,SUM(E67:J67),"")</f>
        <v>20.06</v>
      </c>
      <c r="AE67" s="1" t="n">
        <f aca="false">IF(COUNT(AD65:AD69)&gt;4,AVERAGE(AD65:AD69),"")</f>
        <v>22.6</v>
      </c>
      <c r="AF67" s="14" t="n">
        <f aca="false">IF(COUNT(K67:M67,B68:D68)&gt;5,SUM(K67:M67,B68:D68),"")</f>
        <v>6.2</v>
      </c>
      <c r="AG67" s="1" t="n">
        <f aca="false">IF(COUNT(AF65:AF69)&gt;4,AVERAGE(AF65:AF69),"")</f>
        <v>7.36</v>
      </c>
      <c r="AH67" s="1" t="n">
        <f aca="false">IF(COUNT(AF67,AD68)&gt;1,AF67+AD68,"")</f>
        <v>29.19</v>
      </c>
      <c r="AI67" s="1" t="n">
        <f aca="false">IF(COUNT(AH65:AH69)&gt;4,AVERAGE(AH65:AH69),"")</f>
        <v>30.836</v>
      </c>
      <c r="AK67" s="1" t="n">
        <f aca="false">IF(COUNT(B67:G67)&gt;5,SUM(B67:G67),"")</f>
        <v>10.94</v>
      </c>
      <c r="AL67" s="1" t="n">
        <f aca="false">IF(COUNT(H67:M67)&gt;5,SUM(H67:M67),"")</f>
        <v>16.01</v>
      </c>
      <c r="AM67" s="1" t="n">
        <f aca="false">IF(COUNT(AL67,AK68)=2,AL67+AK68,"")</f>
        <v>26.54</v>
      </c>
    </row>
    <row r="68" customFormat="false" ht="12.75" hidden="false" customHeight="false" outlineLevel="0" collapsed="false">
      <c r="A68" s="0" t="n">
        <v>1958</v>
      </c>
      <c r="B68" s="1" t="n">
        <v>0.58</v>
      </c>
      <c r="C68" s="1" t="n">
        <v>0.18</v>
      </c>
      <c r="D68" s="1" t="n">
        <v>0.62</v>
      </c>
      <c r="E68" s="1" t="n">
        <v>2.5</v>
      </c>
      <c r="F68" s="1" t="n">
        <v>2.6</v>
      </c>
      <c r="G68" s="1" t="n">
        <v>4.05</v>
      </c>
      <c r="H68" s="1" t="n">
        <v>5.47</v>
      </c>
      <c r="I68" s="1" t="n">
        <v>4.64</v>
      </c>
      <c r="J68" s="1" t="n">
        <v>3.73</v>
      </c>
      <c r="K68" s="1" t="n">
        <v>2.51</v>
      </c>
      <c r="L68" s="1" t="n">
        <v>1.92</v>
      </c>
      <c r="M68" s="1" t="n">
        <v>0.5</v>
      </c>
      <c r="O68" s="1" t="n">
        <f aca="false">IF(S68&gt;11,SUM(B68:M68),"")</f>
        <v>29.3</v>
      </c>
      <c r="P68" s="1"/>
      <c r="Q68" s="1" t="n">
        <f aca="false">MAX(B68:M68)</f>
        <v>5.47</v>
      </c>
      <c r="R68" s="1" t="n">
        <f aca="false">MIN(B68:M68)</f>
        <v>0.18</v>
      </c>
      <c r="S68" s="13" t="n">
        <f aca="false">COUNT(B68:M68)</f>
        <v>12</v>
      </c>
      <c r="T68" s="0"/>
      <c r="U68" s="14" t="n">
        <f aca="false">IF(COUNT(D68:F68)&gt;2,SUM(D68:F68),"")</f>
        <v>5.72</v>
      </c>
      <c r="V68" s="1" t="n">
        <f aca="false">IF(COUNT(U66:U70)&gt;4,AVERAGE(U66:U70),"")</f>
        <v>7.03</v>
      </c>
      <c r="W68" s="14" t="n">
        <f aca="false">IF(COUNT(G68:I68)&gt;2,SUM(G68:I68),"")</f>
        <v>14.16</v>
      </c>
      <c r="X68" s="1" t="n">
        <f aca="false">IF(COUNT(W66:W70)&gt;4,AVERAGE(W66:W70),"")</f>
        <v>13.494</v>
      </c>
      <c r="Y68" s="14" t="n">
        <f aca="false">IF(COUNT(J68:L68)&gt;2,SUM(J68:L68),"")</f>
        <v>8.16</v>
      </c>
      <c r="Z68" s="1" t="n">
        <f aca="false">IF(COUNT(Y66:Y70)&gt;4,AVERAGE(Y66:Y70),"")</f>
        <v>8.1</v>
      </c>
      <c r="AA68" s="14" t="n">
        <f aca="false">IF(COUNT(M68,B69:C69)&gt;2,SUM(M68,B69:C69),"")</f>
        <v>1.69</v>
      </c>
      <c r="AB68" s="1" t="n">
        <f aca="false">IF(COUNT(AA66:AA70)&gt;4,AVERAGE(AA66:AA70),"")</f>
        <v>2.214</v>
      </c>
      <c r="AC68" s="1" t="n">
        <f aca="false">IF(COUNT(O66:O70)&gt;4,AVERAGE(O66:O70),"")</f>
        <v>30.658</v>
      </c>
      <c r="AD68" s="14" t="n">
        <f aca="false">IF(COUNT(E68:J68)&gt;5,SUM(E68:J68),"")</f>
        <v>22.99</v>
      </c>
      <c r="AE68" s="1" t="n">
        <f aca="false">IF(COUNT(AD66:AD70)&gt;4,AVERAGE(AD66:AD70),"")</f>
        <v>23.476</v>
      </c>
      <c r="AF68" s="14" t="n">
        <f aca="false">IF(COUNT(K68:M68,B69:D69)&gt;5,SUM(K68:M68,B69:D69),"")</f>
        <v>7.33</v>
      </c>
      <c r="AG68" s="1" t="n">
        <f aca="false">IF(COUNT(AF66:AF70)&gt;4,AVERAGE(AF66:AF70),"")</f>
        <v>7.514</v>
      </c>
      <c r="AH68" s="1" t="n">
        <f aca="false">IF(COUNT(AF68,AD69)&gt;1,AF68+AD69,"")</f>
        <v>35.41</v>
      </c>
      <c r="AI68" s="1" t="n">
        <f aca="false">IF(COUNT(AH66:AH70)&gt;4,AVERAGE(AH66:AH70),"")</f>
        <v>30.978</v>
      </c>
      <c r="AK68" s="1" t="n">
        <f aca="false">IF(COUNT(B68:G68)&gt;5,SUM(B68:G68),"")</f>
        <v>10.53</v>
      </c>
      <c r="AL68" s="1" t="n">
        <f aca="false">IF(COUNT(H68:M68)&gt;5,SUM(H68:M68),"")</f>
        <v>18.77</v>
      </c>
      <c r="AM68" s="1" t="n">
        <f aca="false">IF(COUNT(AL68,AK69)=2,AL68+AK69,"")</f>
        <v>30.06</v>
      </c>
    </row>
    <row r="69" customFormat="false" ht="12.75" hidden="false" customHeight="false" outlineLevel="0" collapsed="false">
      <c r="A69" s="0" t="n">
        <v>1959</v>
      </c>
      <c r="B69" s="1" t="n">
        <v>0.5</v>
      </c>
      <c r="C69" s="1" t="n">
        <v>0.69</v>
      </c>
      <c r="D69" s="1" t="n">
        <v>1.21</v>
      </c>
      <c r="E69" s="1" t="n">
        <v>1.78</v>
      </c>
      <c r="F69" s="1" t="n">
        <v>4.28</v>
      </c>
      <c r="G69" s="1" t="n">
        <v>2.83</v>
      </c>
      <c r="H69" s="1" t="n">
        <v>4.08</v>
      </c>
      <c r="I69" s="1" t="n">
        <v>7.74</v>
      </c>
      <c r="J69" s="1" t="n">
        <v>7.37</v>
      </c>
      <c r="K69" s="1" t="n">
        <v>3.29</v>
      </c>
      <c r="L69" s="1" t="n">
        <v>1.06</v>
      </c>
      <c r="M69" s="1" t="n">
        <v>2.07</v>
      </c>
      <c r="O69" s="1" t="n">
        <f aca="false">IF(S69&gt;11,SUM(B69:M69),"")</f>
        <v>36.9</v>
      </c>
      <c r="P69" s="1"/>
      <c r="Q69" s="1" t="n">
        <f aca="false">MAX(B69:M69)</f>
        <v>7.74</v>
      </c>
      <c r="R69" s="1" t="n">
        <f aca="false">MIN(B69:M69)</f>
        <v>0.5</v>
      </c>
      <c r="S69" s="13" t="n">
        <f aca="false">COUNT(B69:M69)</f>
        <v>12</v>
      </c>
      <c r="T69" s="0"/>
      <c r="U69" s="14" t="n">
        <f aca="false">IF(COUNT(D69:F69)&gt;2,SUM(D69:F69),"")</f>
        <v>7.27</v>
      </c>
      <c r="V69" s="1" t="n">
        <f aca="false">IF(COUNT(U67:U71)&gt;4,AVERAGE(U67:U71),"")</f>
        <v>7.226</v>
      </c>
      <c r="W69" s="14" t="n">
        <f aca="false">IF(COUNT(G69:I69)&gt;2,SUM(G69:I69),"")</f>
        <v>14.65</v>
      </c>
      <c r="X69" s="1" t="n">
        <f aca="false">IF(COUNT(W67:W71)&gt;4,AVERAGE(W67:W71),"")</f>
        <v>12.994</v>
      </c>
      <c r="Y69" s="14" t="n">
        <f aca="false">IF(COUNT(J69:L69)&gt;2,SUM(J69:L69),"")</f>
        <v>11.72</v>
      </c>
      <c r="Z69" s="1" t="n">
        <f aca="false">IF(COUNT(Y67:Y71)&gt;4,AVERAGE(Y67:Y71),"")</f>
        <v>8.958</v>
      </c>
      <c r="AA69" s="14" t="n">
        <f aca="false">IF(COUNT(M69,B70:C70)&gt;2,SUM(M69,B70:C70),"")</f>
        <v>3.74</v>
      </c>
      <c r="AB69" s="1" t="n">
        <f aca="false">IF(COUNT(AA67:AA71)&gt;4,AVERAGE(AA67:AA71),"")</f>
        <v>2.626</v>
      </c>
      <c r="AC69" s="1" t="n">
        <f aca="false">IF(COUNT(O67:O71)&gt;4,AVERAGE(O67:O71),"")</f>
        <v>31.524</v>
      </c>
      <c r="AD69" s="14" t="n">
        <f aca="false">IF(COUNT(E69:J69)&gt;5,SUM(E69:J69),"")</f>
        <v>28.08</v>
      </c>
      <c r="AE69" s="1" t="n">
        <f aca="false">IF(COUNT(AD67:AD71)&gt;4,AVERAGE(AD67:AD71),"")</f>
        <v>23.464</v>
      </c>
      <c r="AF69" s="14" t="n">
        <f aca="false">IF(COUNT(K69:M69,B70:D70)&gt;5,SUM(K69:M69,B70:D70),"")</f>
        <v>8.4</v>
      </c>
      <c r="AG69" s="1" t="n">
        <f aca="false">IF(COUNT(AF67:AF71)&gt;4,AVERAGE(AF67:AF71),"")</f>
        <v>8.35</v>
      </c>
      <c r="AH69" s="1" t="n">
        <f aca="false">IF(COUNT(AF69,AD70)&gt;1,AF69+AD70,"")</f>
        <v>34.87</v>
      </c>
      <c r="AI69" s="1" t="n">
        <f aca="false">IF(COUNT(AH67:AH71)&gt;4,AVERAGE(AH67:AH71),"")</f>
        <v>32.35</v>
      </c>
      <c r="AK69" s="1" t="n">
        <f aca="false">IF(COUNT(B69:G69)&gt;5,SUM(B69:G69),"")</f>
        <v>11.29</v>
      </c>
      <c r="AL69" s="1" t="n">
        <f aca="false">IF(COUNT(H69:M69)&gt;5,SUM(H69:M69),"")</f>
        <v>25.61</v>
      </c>
      <c r="AM69" s="1" t="n">
        <f aca="false">IF(COUNT(AL69,AK70)=2,AL69+AK70,"")</f>
        <v>41.37</v>
      </c>
    </row>
    <row r="70" customFormat="false" ht="12.75" hidden="false" customHeight="false" outlineLevel="0" collapsed="false">
      <c r="A70" s="0" t="n">
        <v>1960</v>
      </c>
      <c r="B70" s="1" t="n">
        <v>1.02</v>
      </c>
      <c r="C70" s="1" t="n">
        <v>0.65</v>
      </c>
      <c r="D70" s="1" t="n">
        <v>0.31</v>
      </c>
      <c r="E70" s="1" t="n">
        <v>3.82</v>
      </c>
      <c r="F70" s="1" t="n">
        <v>5.49</v>
      </c>
      <c r="G70" s="1" t="n">
        <v>4.47</v>
      </c>
      <c r="H70" s="1" t="n">
        <v>3.03</v>
      </c>
      <c r="I70" s="1" t="n">
        <v>6.15</v>
      </c>
      <c r="J70" s="1" t="n">
        <v>3.51</v>
      </c>
      <c r="K70" s="1" t="n">
        <v>2.15</v>
      </c>
      <c r="L70" s="1" t="n">
        <v>2.45</v>
      </c>
      <c r="M70" s="1" t="n">
        <v>0.61</v>
      </c>
      <c r="O70" s="1" t="n">
        <f aca="false">IF(S70&gt;11,SUM(B70:M70),"")</f>
        <v>33.66</v>
      </c>
      <c r="P70" s="1"/>
      <c r="Q70" s="1" t="n">
        <f aca="false">MAX(B70:M70)</f>
        <v>6.15</v>
      </c>
      <c r="R70" s="1" t="n">
        <f aca="false">MIN(B70:M70)</f>
        <v>0.31</v>
      </c>
      <c r="S70" s="13" t="n">
        <f aca="false">COUNT(B70:M70)</f>
        <v>12</v>
      </c>
      <c r="T70" s="0"/>
      <c r="U70" s="14" t="n">
        <f aca="false">IF(COUNT(D70:F70)&gt;2,SUM(D70:F70),"")</f>
        <v>9.62</v>
      </c>
      <c r="V70" s="1" t="n">
        <f aca="false">IF(COUNT(U68:U72)&gt;4,AVERAGE(U68:U72),"")</f>
        <v>7.56</v>
      </c>
      <c r="W70" s="14" t="n">
        <f aca="false">IF(COUNT(G70:I70)&gt;2,SUM(G70:I70),"")</f>
        <v>13.65</v>
      </c>
      <c r="X70" s="1" t="n">
        <f aca="false">IF(COUNT(W68:W72)&gt;4,AVERAGE(W68:W72),"")</f>
        <v>12.976</v>
      </c>
      <c r="Y70" s="14" t="n">
        <f aca="false">IF(COUNT(J70:L70)&gt;2,SUM(J70:L70),"")</f>
        <v>8.11</v>
      </c>
      <c r="Z70" s="1" t="n">
        <f aca="false">IF(COUNT(Y68:Y72)&gt;4,AVERAGE(Y68:Y72),"")</f>
        <v>8.896</v>
      </c>
      <c r="AA70" s="14" t="n">
        <f aca="false">IF(COUNT(M70,B71:C71)&gt;2,SUM(M70,B71:C71),"")</f>
        <v>2.3</v>
      </c>
      <c r="AB70" s="1" t="n">
        <f aca="false">IF(COUNT(AA68:AA72)&gt;4,AVERAGE(AA68:AA72),"")</f>
        <v>2.726</v>
      </c>
      <c r="AC70" s="1" t="n">
        <f aca="false">IF(COUNT(O68:O72)&gt;4,AVERAGE(O68:O72),"")</f>
        <v>32.102</v>
      </c>
      <c r="AD70" s="14" t="n">
        <f aca="false">IF(COUNT(E70:J70)&gt;5,SUM(E70:J70),"")</f>
        <v>26.47</v>
      </c>
      <c r="AE70" s="1" t="n">
        <f aca="false">IF(COUNT(AD68:AD72)&gt;4,AVERAGE(AD68:AD72),"")</f>
        <v>24</v>
      </c>
      <c r="AF70" s="14" t="n">
        <f aca="false">IF(COUNT(K70:M70,B71:D71)&gt;5,SUM(K70:M70,B71:D71),"")</f>
        <v>9.29</v>
      </c>
      <c r="AG70" s="1" t="n">
        <f aca="false">IF(COUNT(AF68:AF72)&gt;4,AVERAGE(AF68:AF72),"")</f>
        <v>8.342</v>
      </c>
      <c r="AH70" s="1" t="n">
        <f aca="false">IF(COUNT(AF70,AD71)&gt;1,AF70+AD71,"")</f>
        <v>29.01</v>
      </c>
      <c r="AI70" s="1" t="n">
        <f aca="false">IF(COUNT(AH68:AH72)&gt;4,AVERAGE(AH68:AH72),"")</f>
        <v>31.406</v>
      </c>
      <c r="AK70" s="1" t="n">
        <f aca="false">IF(COUNT(B70:G70)&gt;5,SUM(B70:G70),"")</f>
        <v>15.76</v>
      </c>
      <c r="AL70" s="1" t="n">
        <f aca="false">IF(COUNT(H70:M70)&gt;5,SUM(H70:M70),"")</f>
        <v>17.9</v>
      </c>
      <c r="AM70" s="1" t="n">
        <f aca="false">IF(COUNT(AL70,AK71)=2,AL70+AK71,"")</f>
        <v>30.16</v>
      </c>
    </row>
    <row r="71" customFormat="false" ht="12.75" hidden="false" customHeight="false" outlineLevel="0" collapsed="false">
      <c r="A71" s="0" t="n">
        <v>1961</v>
      </c>
      <c r="B71" s="1" t="n">
        <v>0.2</v>
      </c>
      <c r="C71" s="1" t="n">
        <v>1.49</v>
      </c>
      <c r="D71" s="1" t="n">
        <v>2.39</v>
      </c>
      <c r="E71" s="1" t="n">
        <v>1.99</v>
      </c>
      <c r="F71" s="1" t="n">
        <v>3.23</v>
      </c>
      <c r="G71" s="1" t="n">
        <v>2.96</v>
      </c>
      <c r="H71" s="1" t="n">
        <v>4.67</v>
      </c>
      <c r="I71" s="1" t="n">
        <v>2.93</v>
      </c>
      <c r="J71" s="1" t="n">
        <v>3.94</v>
      </c>
      <c r="K71" s="1" t="n">
        <v>3.34</v>
      </c>
      <c r="L71" s="1" t="n">
        <v>2.35</v>
      </c>
      <c r="M71" s="1" t="n">
        <v>1.32</v>
      </c>
      <c r="O71" s="1" t="n">
        <f aca="false">IF(S71&gt;11,SUM(B71:M71),"")</f>
        <v>30.81</v>
      </c>
      <c r="P71" s="1"/>
      <c r="Q71" s="1" t="n">
        <f aca="false">MAX(B71:M71)</f>
        <v>4.67</v>
      </c>
      <c r="R71" s="1" t="n">
        <f aca="false">MIN(B71:M71)</f>
        <v>0.2</v>
      </c>
      <c r="S71" s="13" t="n">
        <f aca="false">COUNT(B71:M71)</f>
        <v>12</v>
      </c>
      <c r="T71" s="0"/>
      <c r="U71" s="14" t="n">
        <f aca="false">IF(COUNT(D71:F71)&gt;2,SUM(D71:F71),"")</f>
        <v>7.61</v>
      </c>
      <c r="V71" s="1" t="n">
        <f aca="false">IF(COUNT(U69:U73)&gt;4,AVERAGE(U69:U73),"")</f>
        <v>7.818</v>
      </c>
      <c r="W71" s="14" t="n">
        <f aca="false">IF(COUNT(G71:I71)&gt;2,SUM(G71:I71),"")</f>
        <v>10.56</v>
      </c>
      <c r="X71" s="1" t="n">
        <f aca="false">IF(COUNT(W69:W73)&gt;4,AVERAGE(W69:W73),"")</f>
        <v>11.916</v>
      </c>
      <c r="Y71" s="14" t="n">
        <f aca="false">IF(COUNT(J71:L71)&gt;2,SUM(J71:L71),"")</f>
        <v>9.63</v>
      </c>
      <c r="Z71" s="1" t="n">
        <f aca="false">IF(COUNT(Y69:Y73)&gt;4,AVERAGE(Y69:Y73),"")</f>
        <v>8.59</v>
      </c>
      <c r="AA71" s="14" t="n">
        <f aca="false">IF(COUNT(M71,B72:C72)&gt;2,SUM(M71,B72:C72),"")</f>
        <v>3.95</v>
      </c>
      <c r="AB71" s="1" t="n">
        <f aca="false">IF(COUNT(AA69:AA73)&gt;4,AVERAGE(AA69:AA73),"")</f>
        <v>2.82</v>
      </c>
      <c r="AC71" s="1" t="n">
        <f aca="false">IF(COUNT(O69:O73)&gt;4,AVERAGE(O69:O73),"")</f>
        <v>31.15</v>
      </c>
      <c r="AD71" s="14" t="n">
        <f aca="false">IF(COUNT(E71:J71)&gt;5,SUM(E71:J71),"")</f>
        <v>19.72</v>
      </c>
      <c r="AE71" s="1" t="n">
        <f aca="false">IF(COUNT(AD69:AD73)&gt;4,AVERAGE(AD69:AD73),"")</f>
        <v>23.064</v>
      </c>
      <c r="AF71" s="14" t="n">
        <f aca="false">IF(COUNT(K71:M71,B72:D72)&gt;5,SUM(K71:M71,B72:D72),"")</f>
        <v>10.53</v>
      </c>
      <c r="AG71" s="1" t="n">
        <f aca="false">IF(COUNT(AF69:AF73)&gt;4,AVERAGE(AF69:AF73),"")</f>
        <v>8.092</v>
      </c>
      <c r="AH71" s="1" t="n">
        <f aca="false">IF(COUNT(AF71,AD72)&gt;1,AF71+AD72,"")</f>
        <v>33.27</v>
      </c>
      <c r="AI71" s="1" t="n">
        <f aca="false">IF(COUNT(AH69:AH73)&gt;4,AVERAGE(AH69:AH73),"")</f>
        <v>30.164</v>
      </c>
      <c r="AK71" s="1" t="n">
        <f aca="false">IF(COUNT(B71:G71)&gt;5,SUM(B71:G71),"")</f>
        <v>12.26</v>
      </c>
      <c r="AL71" s="1" t="n">
        <f aca="false">IF(COUNT(H71:M71)&gt;5,SUM(H71:M71),"")</f>
        <v>18.55</v>
      </c>
      <c r="AM71" s="1" t="n">
        <f aca="false">IF(COUNT(AL71,AK72)=2,AL71+AK72,"")</f>
        <v>31.76</v>
      </c>
    </row>
    <row r="72" customFormat="false" ht="12.75" hidden="false" customHeight="false" outlineLevel="0" collapsed="false">
      <c r="A72" s="0" t="n">
        <v>1962</v>
      </c>
      <c r="B72" s="1" t="n">
        <v>0.77</v>
      </c>
      <c r="C72" s="1" t="n">
        <v>1.86</v>
      </c>
      <c r="D72" s="1" t="n">
        <v>0.89</v>
      </c>
      <c r="E72" s="1" t="n">
        <v>1.87</v>
      </c>
      <c r="F72" s="1" t="n">
        <v>4.82</v>
      </c>
      <c r="G72" s="1" t="n">
        <v>3</v>
      </c>
      <c r="H72" s="1" t="n">
        <v>2.99</v>
      </c>
      <c r="I72" s="1" t="n">
        <v>5.87</v>
      </c>
      <c r="J72" s="1" t="n">
        <v>4.19</v>
      </c>
      <c r="K72" s="1" t="n">
        <v>2.03</v>
      </c>
      <c r="L72" s="1" t="n">
        <v>0.64</v>
      </c>
      <c r="M72" s="1" t="n">
        <v>0.91</v>
      </c>
      <c r="O72" s="1" t="n">
        <f aca="false">IF(S72&gt;11,SUM(B72:M72),"")</f>
        <v>29.84</v>
      </c>
      <c r="P72" s="1"/>
      <c r="Q72" s="1" t="n">
        <f aca="false">MAX(B72:M72)</f>
        <v>5.87</v>
      </c>
      <c r="R72" s="1" t="n">
        <f aca="false">MIN(B72:M72)</f>
        <v>0.64</v>
      </c>
      <c r="S72" s="13" t="n">
        <f aca="false">COUNT(B72:M72)</f>
        <v>12</v>
      </c>
      <c r="T72" s="0"/>
      <c r="U72" s="14" t="n">
        <f aca="false">IF(COUNT(D72:F72)&gt;2,SUM(D72:F72),"")</f>
        <v>7.58</v>
      </c>
      <c r="V72" s="1" t="n">
        <f aca="false">IF(COUNT(U70:U74)&gt;4,AVERAGE(U70:U74),"")</f>
        <v>8.084</v>
      </c>
      <c r="W72" s="14" t="n">
        <f aca="false">IF(COUNT(G72:I72)&gt;2,SUM(G72:I72),"")</f>
        <v>11.86</v>
      </c>
      <c r="X72" s="1" t="n">
        <f aca="false">IF(COUNT(W70:W74)&gt;4,AVERAGE(W70:W74),"")</f>
        <v>10.926</v>
      </c>
      <c r="Y72" s="14" t="n">
        <f aca="false">IF(COUNT(J72:L72)&gt;2,SUM(J72:L72),"")</f>
        <v>6.86</v>
      </c>
      <c r="Z72" s="1" t="n">
        <f aca="false">IF(COUNT(Y70:Y74)&gt;4,AVERAGE(Y70:Y74),"")</f>
        <v>8.192</v>
      </c>
      <c r="AA72" s="14" t="n">
        <f aca="false">IF(COUNT(M72,B73:C73)&gt;2,SUM(M72,B73:C73),"")</f>
        <v>1.95</v>
      </c>
      <c r="AB72" s="1" t="n">
        <f aca="false">IF(COUNT(AA70:AA74)&gt;4,AVERAGE(AA70:AA74),"")</f>
        <v>2.78</v>
      </c>
      <c r="AC72" s="1" t="n">
        <f aca="false">IF(COUNT(O70:O74)&gt;4,AVERAGE(O70:O74),"")</f>
        <v>29.932</v>
      </c>
      <c r="AD72" s="14" t="n">
        <f aca="false">IF(COUNT(E72:J72)&gt;5,SUM(E72:J72),"")</f>
        <v>22.74</v>
      </c>
      <c r="AE72" s="1" t="n">
        <f aca="false">IF(COUNT(AD70:AD74)&gt;4,AVERAGE(AD70:AD74),"")</f>
        <v>22.072</v>
      </c>
      <c r="AF72" s="14" t="n">
        <f aca="false">IF(COUNT(K72:M72,B73:D73)&gt;5,SUM(K72:M72,B73:D73),"")</f>
        <v>6.16</v>
      </c>
      <c r="AG72" s="1" t="n">
        <f aca="false">IF(COUNT(AF70:AF74)&gt;4,AVERAGE(AF70:AF74),"")</f>
        <v>8.264</v>
      </c>
      <c r="AH72" s="1" t="n">
        <f aca="false">IF(COUNT(AF72,AD73)&gt;1,AF72+AD73,"")</f>
        <v>24.47</v>
      </c>
      <c r="AI72" s="1" t="n">
        <f aca="false">IF(COUNT(AH70:AH74)&gt;4,AVERAGE(AH70:AH74),"")</f>
        <v>30.05</v>
      </c>
      <c r="AK72" s="1" t="n">
        <f aca="false">IF(COUNT(B72:G72)&gt;5,SUM(B72:G72),"")</f>
        <v>13.21</v>
      </c>
      <c r="AL72" s="1" t="n">
        <f aca="false">IF(COUNT(H72:M72)&gt;5,SUM(H72:M72),"")</f>
        <v>16.63</v>
      </c>
      <c r="AM72" s="1" t="n">
        <f aca="false">IF(COUNT(AL72,AK73)=2,AL72+AK73,"")</f>
        <v>27.93</v>
      </c>
    </row>
    <row r="73" customFormat="false" ht="12.75" hidden="false" customHeight="false" outlineLevel="0" collapsed="false">
      <c r="A73" s="0" t="n">
        <v>1963</v>
      </c>
      <c r="B73" s="1" t="n">
        <v>0.5</v>
      </c>
      <c r="C73" s="1" t="n">
        <v>0.54</v>
      </c>
      <c r="D73" s="1" t="n">
        <v>1.54</v>
      </c>
      <c r="E73" s="1" t="n">
        <v>2.1</v>
      </c>
      <c r="F73" s="1" t="n">
        <v>3.37</v>
      </c>
      <c r="G73" s="1" t="n">
        <v>3.25</v>
      </c>
      <c r="H73" s="1" t="n">
        <v>2.78</v>
      </c>
      <c r="I73" s="1" t="n">
        <v>2.83</v>
      </c>
      <c r="J73" s="1" t="n">
        <v>3.98</v>
      </c>
      <c r="K73" s="1" t="n">
        <v>1.37</v>
      </c>
      <c r="L73" s="1" t="n">
        <v>1.28</v>
      </c>
      <c r="M73" s="1" t="n">
        <v>1</v>
      </c>
      <c r="O73" s="1" t="n">
        <f aca="false">IF(S73&gt;11,SUM(B73:M73),"")</f>
        <v>24.54</v>
      </c>
      <c r="P73" s="1"/>
      <c r="Q73" s="1" t="n">
        <f aca="false">MAX(B73:M73)</f>
        <v>3.98</v>
      </c>
      <c r="R73" s="1" t="n">
        <f aca="false">MIN(B73:M73)</f>
        <v>0.5</v>
      </c>
      <c r="S73" s="13" t="n">
        <f aca="false">COUNT(B73:M73)</f>
        <v>12</v>
      </c>
      <c r="T73" s="0"/>
      <c r="U73" s="14" t="n">
        <f aca="false">IF(COUNT(D73:F73)&gt;2,SUM(D73:F73),"")</f>
        <v>7.01</v>
      </c>
      <c r="V73" s="1" t="n">
        <f aca="false">IF(COUNT(U71:U75)&gt;4,AVERAGE(U71:U75),"")</f>
        <v>8.288</v>
      </c>
      <c r="W73" s="14" t="n">
        <f aca="false">IF(COUNT(G73:I73)&gt;2,SUM(G73:I73),"")</f>
        <v>8.86</v>
      </c>
      <c r="X73" s="1" t="n">
        <f aca="false">IF(COUNT(W71:W75)&gt;4,AVERAGE(W71:W75),"")</f>
        <v>10.356</v>
      </c>
      <c r="Y73" s="14" t="n">
        <f aca="false">IF(COUNT(J73:L73)&gt;2,SUM(J73:L73),"")</f>
        <v>6.63</v>
      </c>
      <c r="Z73" s="1" t="n">
        <f aca="false">IF(COUNT(Y71:Y75)&gt;4,AVERAGE(Y71:Y75),"")</f>
        <v>8.612</v>
      </c>
      <c r="AA73" s="14" t="n">
        <f aca="false">IF(COUNT(M73,B74:C74)&gt;2,SUM(M73,B74:C74),"")</f>
        <v>2.16</v>
      </c>
      <c r="AB73" s="1" t="n">
        <f aca="false">IF(COUNT(AA71:AA75)&gt;4,AVERAGE(AA71:AA75),"")</f>
        <v>3.128</v>
      </c>
      <c r="AC73" s="1" t="n">
        <f aca="false">IF(COUNT(O71:O75)&gt;4,AVERAGE(O71:O75),"")</f>
        <v>30.388</v>
      </c>
      <c r="AD73" s="14" t="n">
        <f aca="false">IF(COUNT(E73:J73)&gt;5,SUM(E73:J73),"")</f>
        <v>18.31</v>
      </c>
      <c r="AE73" s="1" t="n">
        <f aca="false">IF(COUNT(AD71:AD75)&gt;4,AVERAGE(AD71:AD75),"")</f>
        <v>21.786</v>
      </c>
      <c r="AF73" s="14" t="n">
        <f aca="false">IF(COUNT(K73:M73,B74:D74)&gt;5,SUM(K73:M73,B74:D74),"")</f>
        <v>6.08</v>
      </c>
      <c r="AG73" s="1" t="n">
        <f aca="false">IF(COUNT(AF71:AF75)&gt;4,AVERAGE(AF71:AF75),"")</f>
        <v>8.842</v>
      </c>
      <c r="AH73" s="1" t="n">
        <f aca="false">IF(COUNT(AF73,AD74)&gt;1,AF73+AD74,"")</f>
        <v>29.2</v>
      </c>
      <c r="AI73" s="1" t="n">
        <f aca="false">IF(COUNT(AH71:AH75)&gt;4,AVERAGE(AH71:AH75),"")</f>
        <v>30.34</v>
      </c>
      <c r="AK73" s="1" t="n">
        <f aca="false">IF(COUNT(B73:G73)&gt;5,SUM(B73:G73),"")</f>
        <v>11.3</v>
      </c>
      <c r="AL73" s="1" t="n">
        <f aca="false">IF(COUNT(H73:M73)&gt;5,SUM(H73:M73),"")</f>
        <v>13.24</v>
      </c>
      <c r="AM73" s="1" t="n">
        <f aca="false">IF(COUNT(AL73,AK74)=2,AL73+AK74,"")</f>
        <v>24.88</v>
      </c>
    </row>
    <row r="74" customFormat="false" ht="12.75" hidden="false" customHeight="false" outlineLevel="0" collapsed="false">
      <c r="A74" s="0" t="n">
        <v>1964</v>
      </c>
      <c r="B74" s="1" t="n">
        <v>0.79</v>
      </c>
      <c r="C74" s="1" t="n">
        <v>0.37</v>
      </c>
      <c r="D74" s="1" t="n">
        <v>1.27</v>
      </c>
      <c r="E74" s="1" t="n">
        <v>3.15</v>
      </c>
      <c r="F74" s="1" t="n">
        <v>4.18</v>
      </c>
      <c r="G74" s="1" t="n">
        <v>1.88</v>
      </c>
      <c r="H74" s="1" t="n">
        <v>3.23</v>
      </c>
      <c r="I74" s="1" t="n">
        <v>4.59</v>
      </c>
      <c r="J74" s="1" t="n">
        <v>6.09</v>
      </c>
      <c r="K74" s="1" t="n">
        <v>0.68</v>
      </c>
      <c r="L74" s="1" t="n">
        <v>2.96</v>
      </c>
      <c r="M74" s="1" t="n">
        <v>1.62</v>
      </c>
      <c r="O74" s="1" t="n">
        <f aca="false">IF(S74&gt;11,SUM(B74:M74),"")</f>
        <v>30.81</v>
      </c>
      <c r="P74" s="1"/>
      <c r="Q74" s="1" t="n">
        <f aca="false">MAX(B74:M74)</f>
        <v>6.09</v>
      </c>
      <c r="R74" s="1" t="n">
        <f aca="false">MIN(B74:M74)</f>
        <v>0.37</v>
      </c>
      <c r="S74" s="13" t="n">
        <f aca="false">COUNT(B74:M74)</f>
        <v>12</v>
      </c>
      <c r="T74" s="0"/>
      <c r="U74" s="14" t="n">
        <f aca="false">IF(COUNT(D74:F74)&gt;2,SUM(D74:F74),"")</f>
        <v>8.6</v>
      </c>
      <c r="V74" s="1" t="n">
        <f aca="false">IF(COUNT(U72:U76)&gt;4,AVERAGE(U72:U76),"")</f>
        <v>8.106</v>
      </c>
      <c r="W74" s="14" t="n">
        <f aca="false">IF(COUNT(G74:I74)&gt;2,SUM(G74:I74),"")</f>
        <v>9.7</v>
      </c>
      <c r="X74" s="1" t="n">
        <f aca="false">IF(COUNT(W72:W76)&gt;4,AVERAGE(W72:W76),"")</f>
        <v>10.808</v>
      </c>
      <c r="Y74" s="14" t="n">
        <f aca="false">IF(COUNT(J74:L74)&gt;2,SUM(J74:L74),"")</f>
        <v>9.73</v>
      </c>
      <c r="Z74" s="1" t="n">
        <f aca="false">IF(COUNT(Y72:Y76)&gt;4,AVERAGE(Y72:Y76),"")</f>
        <v>8.086</v>
      </c>
      <c r="AA74" s="14" t="n">
        <f aca="false">IF(COUNT(M74,B75:C75)&gt;2,SUM(M74,B75:C75),"")</f>
        <v>3.54</v>
      </c>
      <c r="AB74" s="1" t="n">
        <f aca="false">IF(COUNT(AA72:AA76)&gt;4,AVERAGE(AA72:AA76),"")</f>
        <v>3.478</v>
      </c>
      <c r="AC74" s="1" t="n">
        <f aca="false">IF(COUNT(O72:O76)&gt;4,AVERAGE(O72:O76),"")</f>
        <v>30.18</v>
      </c>
      <c r="AD74" s="14" t="n">
        <f aca="false">IF(COUNT(E74:J74)&gt;5,SUM(E74:J74),"")</f>
        <v>23.12</v>
      </c>
      <c r="AE74" s="1" t="n">
        <f aca="false">IF(COUNT(AD72:AD76)&gt;4,AVERAGE(AD72:AD76),"")</f>
        <v>21.498</v>
      </c>
      <c r="AF74" s="14" t="n">
        <f aca="false">IF(COUNT(K74:M74,B75:D75)&gt;5,SUM(K74:M74,B75:D75),"")</f>
        <v>9.26</v>
      </c>
      <c r="AG74" s="1" t="n">
        <f aca="false">IF(COUNT(AF72:AF76)&gt;4,AVERAGE(AF72:AF76),"")</f>
        <v>9.086</v>
      </c>
      <c r="AH74" s="1" t="n">
        <f aca="false">IF(COUNT(AF74,AD75)&gt;1,AF74+AD75,"")</f>
        <v>34.3</v>
      </c>
      <c r="AI74" s="1" t="n">
        <f aca="false">IF(COUNT(AH72:AH76)&gt;4,AVERAGE(AH72:AH76),"")</f>
        <v>30.542</v>
      </c>
      <c r="AK74" s="1" t="n">
        <f aca="false">IF(COUNT(B74:G74)&gt;5,SUM(B74:G74),"")</f>
        <v>11.64</v>
      </c>
      <c r="AL74" s="1" t="n">
        <f aca="false">IF(COUNT(H74:M74)&gt;5,SUM(H74:M74),"")</f>
        <v>19.17</v>
      </c>
      <c r="AM74" s="1" t="n">
        <f aca="false">IF(COUNT(AL74,AK75)=2,AL74+AK75,"")</f>
        <v>34.88</v>
      </c>
    </row>
    <row r="75" customFormat="false" ht="12.75" hidden="false" customHeight="false" outlineLevel="0" collapsed="false">
      <c r="A75" s="0" t="n">
        <v>1965</v>
      </c>
      <c r="B75" s="1" t="n">
        <v>0.59</v>
      </c>
      <c r="C75" s="1" t="n">
        <v>1.33</v>
      </c>
      <c r="D75" s="1" t="n">
        <v>2.08</v>
      </c>
      <c r="E75" s="1" t="n">
        <v>3.27</v>
      </c>
      <c r="F75" s="1" t="n">
        <v>5.29</v>
      </c>
      <c r="G75" s="1" t="n">
        <v>3.15</v>
      </c>
      <c r="H75" s="1" t="n">
        <v>4.21</v>
      </c>
      <c r="I75" s="1" t="n">
        <v>3.44</v>
      </c>
      <c r="J75" s="1" t="n">
        <v>5.68</v>
      </c>
      <c r="K75" s="1" t="n">
        <v>1.08</v>
      </c>
      <c r="L75" s="1" t="n">
        <v>3.45</v>
      </c>
      <c r="M75" s="1" t="n">
        <v>2.37</v>
      </c>
      <c r="O75" s="1" t="n">
        <f aca="false">IF(S75&gt;11,SUM(B75:M75),"")</f>
        <v>35.94</v>
      </c>
      <c r="P75" s="1"/>
      <c r="Q75" s="1" t="n">
        <f aca="false">MAX(B75:M75)</f>
        <v>5.68</v>
      </c>
      <c r="R75" s="1" t="n">
        <f aca="false">MIN(B75:M75)</f>
        <v>0.59</v>
      </c>
      <c r="S75" s="13" t="n">
        <f aca="false">COUNT(B75:M75)</f>
        <v>12</v>
      </c>
      <c r="T75" s="0"/>
      <c r="U75" s="14" t="n">
        <f aca="false">IF(COUNT(D75:F75)&gt;2,SUM(D75:F75),"")</f>
        <v>10.64</v>
      </c>
      <c r="V75" s="1" t="n">
        <f aca="false">IF(COUNT(U73:U77)&gt;4,AVERAGE(U73:U77),"")</f>
        <v>8.106</v>
      </c>
      <c r="W75" s="14" t="n">
        <f aca="false">IF(COUNT(G75:I75)&gt;2,SUM(G75:I75),"")</f>
        <v>10.8</v>
      </c>
      <c r="X75" s="1" t="n">
        <f aca="false">IF(COUNT(W73:W77)&gt;4,AVERAGE(W73:W77),"")</f>
        <v>11.266</v>
      </c>
      <c r="Y75" s="14" t="n">
        <f aca="false">IF(COUNT(J75:L75)&gt;2,SUM(J75:L75),"")</f>
        <v>10.21</v>
      </c>
      <c r="Z75" s="1" t="n">
        <f aca="false">IF(COUNT(Y73:Y77)&gt;4,AVERAGE(Y73:Y77),"")</f>
        <v>7.934</v>
      </c>
      <c r="AA75" s="14" t="n">
        <f aca="false">IF(COUNT(M75,B76:C76)&gt;2,SUM(M75,B76:C76),"")</f>
        <v>4.04</v>
      </c>
      <c r="AB75" s="1" t="n">
        <f aca="false">IF(COUNT(AA73:AA77)&gt;4,AVERAGE(AA73:AA77),"")</f>
        <v>3.466</v>
      </c>
      <c r="AC75" s="1" t="n">
        <f aca="false">IF(COUNT(O73:O77)&gt;4,AVERAGE(O73:O77),"")</f>
        <v>30.726</v>
      </c>
      <c r="AD75" s="14" t="n">
        <f aca="false">IF(COUNT(E75:J75)&gt;5,SUM(E75:J75),"")</f>
        <v>25.04</v>
      </c>
      <c r="AE75" s="1" t="n">
        <f aca="false">IF(COUNT(AD73:AD77)&gt;4,AVERAGE(AD73:AD77),"")</f>
        <v>21.456</v>
      </c>
      <c r="AF75" s="14" t="n">
        <f aca="false">IF(COUNT(K75:M75,B76:D76)&gt;5,SUM(K75:M75,B76:D76),"")</f>
        <v>12.18</v>
      </c>
      <c r="AG75" s="1" t="n">
        <f aca="false">IF(COUNT(AF73:AF77)&gt;4,AVERAGE(AF73:AF77),"")</f>
        <v>9.314</v>
      </c>
      <c r="AH75" s="1" t="n">
        <f aca="false">IF(COUNT(AF75,AD76)&gt;1,AF75+AD76,"")</f>
        <v>30.46</v>
      </c>
      <c r="AI75" s="1" t="n">
        <f aca="false">IF(COUNT(AH73:AH77)&gt;4,AVERAGE(AH73:AH77),"")</f>
        <v>33.442</v>
      </c>
      <c r="AK75" s="1" t="n">
        <f aca="false">IF(COUNT(B75:G75)&gt;5,SUM(B75:G75),"")</f>
        <v>15.71</v>
      </c>
      <c r="AL75" s="1" t="n">
        <f aca="false">IF(COUNT(H75:M75)&gt;5,SUM(H75:M75),"")</f>
        <v>20.23</v>
      </c>
      <c r="AM75" s="1" t="n">
        <f aca="false">IF(COUNT(AL75,AK76)=2,AL75+AK76,"")</f>
        <v>31.81</v>
      </c>
    </row>
    <row r="76" customFormat="false" ht="12.75" hidden="false" customHeight="false" outlineLevel="0" collapsed="false">
      <c r="A76" s="0" t="n">
        <v>1966</v>
      </c>
      <c r="B76" s="1" t="n">
        <v>0.9</v>
      </c>
      <c r="C76" s="1" t="n">
        <v>0.77</v>
      </c>
      <c r="D76" s="1" t="n">
        <v>3.61</v>
      </c>
      <c r="E76" s="1" t="n">
        <v>2.01</v>
      </c>
      <c r="F76" s="1" t="n">
        <v>1.08</v>
      </c>
      <c r="G76" s="1" t="n">
        <v>3.21</v>
      </c>
      <c r="H76" s="1" t="n">
        <v>3.25</v>
      </c>
      <c r="I76" s="1" t="n">
        <v>6.36</v>
      </c>
      <c r="J76" s="1" t="n">
        <v>2.37</v>
      </c>
      <c r="K76" s="1" t="n">
        <v>3.39</v>
      </c>
      <c r="L76" s="1" t="n">
        <v>1.24</v>
      </c>
      <c r="M76" s="1" t="n">
        <v>1.58</v>
      </c>
      <c r="O76" s="1" t="n">
        <f aca="false">IF(S76&gt;11,SUM(B76:M76),"")</f>
        <v>29.77</v>
      </c>
      <c r="P76" s="1"/>
      <c r="Q76" s="1" t="n">
        <f aca="false">MAX(B76:M76)</f>
        <v>6.36</v>
      </c>
      <c r="R76" s="1" t="n">
        <f aca="false">MIN(B76:M76)</f>
        <v>0.77</v>
      </c>
      <c r="S76" s="13" t="n">
        <f aca="false">COUNT(B76:M76)</f>
        <v>12</v>
      </c>
      <c r="T76" s="0"/>
      <c r="U76" s="14" t="n">
        <f aca="false">IF(COUNT(D76:F76)&gt;2,SUM(D76:F76),"")</f>
        <v>6.7</v>
      </c>
      <c r="V76" s="1" t="n">
        <f aca="false">IF(COUNT(U74:U78)&gt;4,AVERAGE(U74:U78),"")</f>
        <v>8.968</v>
      </c>
      <c r="W76" s="14" t="n">
        <f aca="false">IF(COUNT(G76:I76)&gt;2,SUM(G76:I76),"")</f>
        <v>12.82</v>
      </c>
      <c r="X76" s="1" t="n">
        <f aca="false">IF(COUNT(W74:W78)&gt;4,AVERAGE(W74:W78),"")</f>
        <v>12.684</v>
      </c>
      <c r="Y76" s="14" t="n">
        <f aca="false">IF(COUNT(J76:L76)&gt;2,SUM(J76:L76),"")</f>
        <v>7</v>
      </c>
      <c r="Z76" s="1" t="n">
        <f aca="false">IF(COUNT(Y74:Y78)&gt;4,AVERAGE(Y74:Y78),"")</f>
        <v>8.59</v>
      </c>
      <c r="AA76" s="14" t="n">
        <f aca="false">IF(COUNT(M76,B77:C77)&gt;2,SUM(M76,B77:C77),"")</f>
        <v>5.7</v>
      </c>
      <c r="AB76" s="1" t="n">
        <f aca="false">IF(COUNT(AA74:AA78)&gt;4,AVERAGE(AA74:AA78),"")</f>
        <v>4.264</v>
      </c>
      <c r="AC76" s="1" t="n">
        <f aca="false">IF(COUNT(O74:O78)&gt;4,AVERAGE(O74:O78),"")</f>
        <v>34.136</v>
      </c>
      <c r="AD76" s="14" t="n">
        <f aca="false">IF(COUNT(E76:J76)&gt;5,SUM(E76:J76),"")</f>
        <v>18.28</v>
      </c>
      <c r="AE76" s="1" t="n">
        <f aca="false">IF(COUNT(AD74:AD78)&gt;4,AVERAGE(AD74:AD78),"")</f>
        <v>24.128</v>
      </c>
      <c r="AF76" s="14" t="n">
        <f aca="false">IF(COUNT(K76:M76,B77:D77)&gt;5,SUM(K76:M76,B77:D77),"")</f>
        <v>11.75</v>
      </c>
      <c r="AG76" s="1" t="n">
        <f aca="false">IF(COUNT(AF74:AF78)&gt;4,AVERAGE(AF74:AF78),"")</f>
        <v>10.282</v>
      </c>
      <c r="AH76" s="1" t="n">
        <f aca="false">IF(COUNT(AF76,AD77)&gt;1,AF76+AD77,"")</f>
        <v>34.28</v>
      </c>
      <c r="AI76" s="1" t="n">
        <f aca="false">IF(COUNT(AH74:AH78)&gt;4,AVERAGE(AH74:AH78),"")</f>
        <v>33.592</v>
      </c>
      <c r="AK76" s="1" t="n">
        <f aca="false">IF(COUNT(B76:G76)&gt;5,SUM(B76:G76),"")</f>
        <v>11.58</v>
      </c>
      <c r="AL76" s="1" t="n">
        <f aca="false">IF(COUNT(H76:M76)&gt;5,SUM(H76:M76),"")</f>
        <v>18.19</v>
      </c>
      <c r="AM76" s="1" t="n">
        <f aca="false">IF(COUNT(AL76,AK77)=2,AL76+AK77,"")</f>
        <v>37.02</v>
      </c>
    </row>
    <row r="77" customFormat="false" ht="12.75" hidden="false" customHeight="false" outlineLevel="0" collapsed="false">
      <c r="A77" s="0" t="n">
        <v>1967</v>
      </c>
      <c r="B77" s="1" t="n">
        <v>3.09</v>
      </c>
      <c r="C77" s="1" t="n">
        <v>1.03</v>
      </c>
      <c r="D77" s="1" t="n">
        <v>1.42</v>
      </c>
      <c r="E77" s="1" t="n">
        <v>3.92</v>
      </c>
      <c r="F77" s="1" t="n">
        <v>2.24</v>
      </c>
      <c r="G77" s="1" t="n">
        <v>7.13</v>
      </c>
      <c r="H77" s="1" t="n">
        <v>2.67</v>
      </c>
      <c r="I77" s="1" t="n">
        <v>4.35</v>
      </c>
      <c r="J77" s="1" t="n">
        <v>2.22</v>
      </c>
      <c r="K77" s="1" t="n">
        <v>3.27</v>
      </c>
      <c r="L77" s="1" t="n">
        <v>0.61</v>
      </c>
      <c r="M77" s="1" t="n">
        <v>0.62</v>
      </c>
      <c r="O77" s="1" t="n">
        <f aca="false">IF(S77&gt;11,SUM(B77:M77),"")</f>
        <v>32.57</v>
      </c>
      <c r="P77" s="1"/>
      <c r="Q77" s="1" t="n">
        <f aca="false">MAX(B77:M77)</f>
        <v>7.13</v>
      </c>
      <c r="R77" s="1" t="n">
        <f aca="false">MIN(B77:M77)</f>
        <v>0.61</v>
      </c>
      <c r="S77" s="13" t="n">
        <f aca="false">COUNT(B77:M77)</f>
        <v>12</v>
      </c>
      <c r="T77" s="0"/>
      <c r="U77" s="14" t="n">
        <f aca="false">IF(COUNT(D77:F77)&gt;2,SUM(D77:F77),"")</f>
        <v>7.58</v>
      </c>
      <c r="V77" s="1" t="n">
        <f aca="false">IF(COUNT(U75:U79)&gt;4,AVERAGE(U75:U79),"")</f>
        <v>8.462</v>
      </c>
      <c r="W77" s="14" t="n">
        <f aca="false">IF(COUNT(G77:I77)&gt;2,SUM(G77:I77),"")</f>
        <v>14.15</v>
      </c>
      <c r="X77" s="1" t="n">
        <f aca="false">IF(COUNT(W75:W79)&gt;4,AVERAGE(W75:W79),"")</f>
        <v>12.95</v>
      </c>
      <c r="Y77" s="14" t="n">
        <f aca="false">IF(COUNT(J77:L77)&gt;2,SUM(J77:L77),"")</f>
        <v>6.1</v>
      </c>
      <c r="Z77" s="1" t="n">
        <f aca="false">IF(COUNT(Y75:Y79)&gt;4,AVERAGE(Y75:Y79),"")</f>
        <v>8.086</v>
      </c>
      <c r="AA77" s="14" t="n">
        <f aca="false">IF(COUNT(M77,B78:C78)&gt;2,SUM(M77,B78:C78),"")</f>
        <v>1.89</v>
      </c>
      <c r="AB77" s="1" t="n">
        <f aca="false">IF(COUNT(AA75:AA79)&gt;4,AVERAGE(AA75:AA79),"")</f>
        <v>4.106</v>
      </c>
      <c r="AC77" s="1" t="n">
        <f aca="false">IF(COUNT(O75:O79)&gt;4,AVERAGE(O75:O79),"")</f>
        <v>33.746</v>
      </c>
      <c r="AD77" s="14" t="n">
        <f aca="false">IF(COUNT(E77:J77)&gt;5,SUM(E77:J77),"")</f>
        <v>22.53</v>
      </c>
      <c r="AE77" s="1" t="n">
        <f aca="false">IF(COUNT(AD75:AD79)&gt;4,AVERAGE(AD75:AD79),"")</f>
        <v>23.31</v>
      </c>
      <c r="AF77" s="14" t="n">
        <f aca="false">IF(COUNT(K77:M77,B78:D78)&gt;5,SUM(K77:M77,B78:D78),"")</f>
        <v>7.3</v>
      </c>
      <c r="AG77" s="1" t="n">
        <f aca="false">IF(COUNT(AF75:AF79)&gt;4,AVERAGE(AF75:AF79),"")</f>
        <v>10.108</v>
      </c>
      <c r="AH77" s="1" t="n">
        <f aca="false">IF(COUNT(AF77,AD78)&gt;1,AF77+AD78,"")</f>
        <v>38.97</v>
      </c>
      <c r="AI77" s="1" t="n">
        <f aca="false">IF(COUNT(AH75:AH79)&gt;4,AVERAGE(AH75:AH79),"")</f>
        <v>32.7</v>
      </c>
      <c r="AK77" s="1" t="n">
        <f aca="false">IF(COUNT(B77:G77)&gt;5,SUM(B77:G77),"")</f>
        <v>18.83</v>
      </c>
      <c r="AL77" s="1" t="n">
        <f aca="false">IF(COUNT(H77:M77)&gt;5,SUM(H77:M77),"")</f>
        <v>13.74</v>
      </c>
      <c r="AM77" s="1" t="n">
        <f aca="false">IF(COUNT(AL77,AK78)=2,AL77+AK78,"")</f>
        <v>35.09</v>
      </c>
    </row>
    <row r="78" customFormat="false" ht="12.75" hidden="false" customHeight="false" outlineLevel="0" collapsed="false">
      <c r="A78" s="0" t="n">
        <v>1968</v>
      </c>
      <c r="B78" s="1" t="n">
        <v>0.97</v>
      </c>
      <c r="C78" s="1" t="n">
        <v>0.3</v>
      </c>
      <c r="D78" s="1" t="n">
        <v>1.53</v>
      </c>
      <c r="E78" s="1" t="n">
        <v>3.57</v>
      </c>
      <c r="F78" s="1" t="n">
        <v>6.22</v>
      </c>
      <c r="G78" s="1" t="n">
        <v>8.76</v>
      </c>
      <c r="H78" s="1" t="n">
        <v>5.08</v>
      </c>
      <c r="I78" s="1" t="n">
        <v>2.11</v>
      </c>
      <c r="J78" s="1" t="n">
        <v>5.93</v>
      </c>
      <c r="K78" s="1" t="n">
        <v>2.99</v>
      </c>
      <c r="L78" s="1" t="n">
        <v>0.99</v>
      </c>
      <c r="M78" s="1" t="n">
        <v>3.14</v>
      </c>
      <c r="O78" s="1" t="n">
        <f aca="false">IF(S78&gt;11,SUM(B78:M78),"")</f>
        <v>41.59</v>
      </c>
      <c r="P78" s="1"/>
      <c r="Q78" s="1" t="n">
        <f aca="false">MAX(B78:M78)</f>
        <v>8.76</v>
      </c>
      <c r="R78" s="1" t="n">
        <f aca="false">MIN(B78:M78)</f>
        <v>0.3</v>
      </c>
      <c r="S78" s="13" t="n">
        <f aca="false">COUNT(B78:M78)</f>
        <v>12</v>
      </c>
      <c r="T78" s="0"/>
      <c r="U78" s="14" t="n">
        <f aca="false">IF(COUNT(D78:F78)&gt;2,SUM(D78:F78),"")</f>
        <v>11.32</v>
      </c>
      <c r="V78" s="1" t="n">
        <f aca="false">IF(COUNT(U76:U80)&gt;4,AVERAGE(U76:U80),"")</f>
        <v>8.082</v>
      </c>
      <c r="W78" s="14" t="n">
        <f aca="false">IF(COUNT(G78:I78)&gt;2,SUM(G78:I78),"")</f>
        <v>15.95</v>
      </c>
      <c r="X78" s="1" t="n">
        <f aca="false">IF(COUNT(W76:W80)&gt;4,AVERAGE(W76:W80),"")</f>
        <v>12.486</v>
      </c>
      <c r="Y78" s="14" t="n">
        <f aca="false">IF(COUNT(J78:L78)&gt;2,SUM(J78:L78),"")</f>
        <v>9.91</v>
      </c>
      <c r="Z78" s="1" t="n">
        <f aca="false">IF(COUNT(Y76:Y80)&gt;4,AVERAGE(Y76:Y80),"")</f>
        <v>8.54</v>
      </c>
      <c r="AA78" s="14" t="n">
        <f aca="false">IF(COUNT(M78,B79:C79)&gt;2,SUM(M78,B79:C79),"")</f>
        <v>6.15</v>
      </c>
      <c r="AB78" s="1" t="n">
        <f aca="false">IF(COUNT(AA76:AA80)&gt;4,AVERAGE(AA76:AA80),"")</f>
        <v>4.606</v>
      </c>
      <c r="AC78" s="1" t="n">
        <f aca="false">IF(COUNT(O76:O80)&gt;4,AVERAGE(O76:O80),"")</f>
        <v>33.056</v>
      </c>
      <c r="AD78" s="14" t="n">
        <f aca="false">IF(COUNT(E78:J78)&gt;5,SUM(E78:J78),"")</f>
        <v>31.67</v>
      </c>
      <c r="AE78" s="1" t="n">
        <f aca="false">IF(COUNT(AD76:AD80)&gt;4,AVERAGE(AD76:AD80),"")</f>
        <v>22.592</v>
      </c>
      <c r="AF78" s="14" t="n">
        <f aca="false">IF(COUNT(K78:M78,B79:D79)&gt;5,SUM(K78:M78,B79:D79),"")</f>
        <v>10.92</v>
      </c>
      <c r="AG78" s="1" t="n">
        <f aca="false">IF(COUNT(AF76:AF80)&gt;4,AVERAGE(AF76:AF80),"")</f>
        <v>10.624</v>
      </c>
      <c r="AH78" s="1" t="n">
        <f aca="false">IF(COUNT(AF78,AD79)&gt;1,AF78+AD79,"")</f>
        <v>29.95</v>
      </c>
      <c r="AI78" s="1" t="n">
        <f aca="false">IF(COUNT(AH76:AH80)&gt;4,AVERAGE(AH76:AH80),"")</f>
        <v>33.538</v>
      </c>
      <c r="AK78" s="1" t="n">
        <f aca="false">IF(COUNT(B78:G78)&gt;5,SUM(B78:G78),"")</f>
        <v>21.35</v>
      </c>
      <c r="AL78" s="1" t="n">
        <f aca="false">IF(COUNT(H78:M78)&gt;5,SUM(H78:M78),"")</f>
        <v>20.24</v>
      </c>
      <c r="AM78" s="1" t="n">
        <f aca="false">IF(COUNT(AL78,AK79)=2,AL78+AK79,"")</f>
        <v>34.65</v>
      </c>
    </row>
    <row r="79" customFormat="false" ht="12.75" hidden="false" customHeight="false" outlineLevel="0" collapsed="false">
      <c r="A79" s="0" t="n">
        <v>1969</v>
      </c>
      <c r="B79" s="1" t="n">
        <v>2.85</v>
      </c>
      <c r="C79" s="1" t="n">
        <v>0.16</v>
      </c>
      <c r="D79" s="1" t="n">
        <v>0.79</v>
      </c>
      <c r="E79" s="1" t="n">
        <v>1.78</v>
      </c>
      <c r="F79" s="1" t="n">
        <v>3.5</v>
      </c>
      <c r="G79" s="1" t="n">
        <v>5.33</v>
      </c>
      <c r="H79" s="1" t="n">
        <v>4.04</v>
      </c>
      <c r="I79" s="1" t="n">
        <v>1.66</v>
      </c>
      <c r="J79" s="1" t="n">
        <v>2.72</v>
      </c>
      <c r="K79" s="1" t="n">
        <v>3.33</v>
      </c>
      <c r="L79" s="1" t="n">
        <v>1.16</v>
      </c>
      <c r="M79" s="1" t="n">
        <v>1.54</v>
      </c>
      <c r="O79" s="1" t="n">
        <f aca="false">IF(S79&gt;11,SUM(B79:M79),"")</f>
        <v>28.86</v>
      </c>
      <c r="P79" s="1"/>
      <c r="Q79" s="1" t="n">
        <f aca="false">MAX(B79:M79)</f>
        <v>5.33</v>
      </c>
      <c r="R79" s="1" t="n">
        <f aca="false">MIN(B79:M79)</f>
        <v>0.16</v>
      </c>
      <c r="S79" s="13" t="n">
        <f aca="false">COUNT(B79:M79)</f>
        <v>12</v>
      </c>
      <c r="T79" s="0"/>
      <c r="U79" s="14" t="n">
        <f aca="false">IF(COUNT(D79:F79)&gt;2,SUM(D79:F79),"")</f>
        <v>6.07</v>
      </c>
      <c r="V79" s="1" t="n">
        <f aca="false">IF(COUNT(U77:U81)&gt;4,AVERAGE(U77:U81),"")</f>
        <v>7.896</v>
      </c>
      <c r="W79" s="14" t="n">
        <f aca="false">IF(COUNT(G79:I79)&gt;2,SUM(G79:I79),"")</f>
        <v>11.03</v>
      </c>
      <c r="X79" s="1" t="n">
        <f aca="false">IF(COUNT(W77:W81)&gt;4,AVERAGE(W77:W81),"")</f>
        <v>12.136</v>
      </c>
      <c r="Y79" s="14" t="n">
        <f aca="false">IF(COUNT(J79:L79)&gt;2,SUM(J79:L79),"")</f>
        <v>7.21</v>
      </c>
      <c r="Z79" s="1" t="n">
        <f aca="false">IF(COUNT(Y77:Y81)&gt;4,AVERAGE(Y77:Y81),"")</f>
        <v>9.034</v>
      </c>
      <c r="AA79" s="14" t="n">
        <f aca="false">IF(COUNT(M79,B80:C80)&gt;2,SUM(M79,B80:C80),"")</f>
        <v>2.75</v>
      </c>
      <c r="AB79" s="1" t="n">
        <f aca="false">IF(COUNT(AA77:AA81)&gt;4,AVERAGE(AA77:AA81),"")</f>
        <v>4.328</v>
      </c>
      <c r="AC79" s="1" t="n">
        <f aca="false">IF(COUNT(O77:O81)&gt;4,AVERAGE(O77:O81),"")</f>
        <v>33.782</v>
      </c>
      <c r="AD79" s="14" t="n">
        <f aca="false">IF(COUNT(E79:J79)&gt;5,SUM(E79:J79),"")</f>
        <v>19.03</v>
      </c>
      <c r="AE79" s="1" t="n">
        <f aca="false">IF(COUNT(AD77:AD81)&gt;4,AVERAGE(AD77:AD81),"")</f>
        <v>22.914</v>
      </c>
      <c r="AF79" s="14" t="n">
        <f aca="false">IF(COUNT(K79:M79,B80:D80)&gt;5,SUM(K79:M79,B80:D80),"")</f>
        <v>8.39</v>
      </c>
      <c r="AG79" s="1" t="n">
        <f aca="false">IF(COUNT(AF77:AF81)&gt;4,AVERAGE(AF77:AF81),"")</f>
        <v>10.646</v>
      </c>
      <c r="AH79" s="1" t="n">
        <f aca="false">IF(COUNT(AF79,AD80)&gt;1,AF79+AD80,"")</f>
        <v>29.84</v>
      </c>
      <c r="AI79" s="1" t="n">
        <f aca="false">IF(COUNT(AH77:AH81)&gt;4,AVERAGE(AH77:AH81),"")</f>
        <v>34.178</v>
      </c>
      <c r="AK79" s="1" t="n">
        <f aca="false">IF(COUNT(B79:G79)&gt;5,SUM(B79:G79),"")</f>
        <v>14.41</v>
      </c>
      <c r="AL79" s="1" t="n">
        <f aca="false">IF(COUNT(H79:M79)&gt;5,SUM(H79:M79),"")</f>
        <v>14.45</v>
      </c>
      <c r="AM79" s="1" t="n">
        <f aca="false">IF(COUNT(AL79,AK80)=2,AL79+AK80,"")</f>
        <v>26.79</v>
      </c>
    </row>
    <row r="80" customFormat="false" ht="12.75" hidden="false" customHeight="false" outlineLevel="0" collapsed="false">
      <c r="A80" s="0" t="n">
        <v>1970</v>
      </c>
      <c r="B80" s="1" t="n">
        <v>0.88</v>
      </c>
      <c r="C80" s="1" t="n">
        <v>0.33</v>
      </c>
      <c r="D80" s="1" t="n">
        <v>1.15</v>
      </c>
      <c r="E80" s="1" t="n">
        <v>1.25</v>
      </c>
      <c r="F80" s="1" t="n">
        <v>6.34</v>
      </c>
      <c r="G80" s="1" t="n">
        <v>2.39</v>
      </c>
      <c r="H80" s="1" t="n">
        <v>4.73</v>
      </c>
      <c r="I80" s="1" t="n">
        <v>1.36</v>
      </c>
      <c r="J80" s="1" t="n">
        <v>5.38</v>
      </c>
      <c r="K80" s="1" t="n">
        <v>4.36</v>
      </c>
      <c r="L80" s="1" t="n">
        <v>2.74</v>
      </c>
      <c r="M80" s="1" t="n">
        <v>1.58</v>
      </c>
      <c r="O80" s="1" t="n">
        <f aca="false">IF(S80&gt;11,SUM(B80:M80),"")</f>
        <v>32.49</v>
      </c>
      <c r="P80" s="1"/>
      <c r="Q80" s="1" t="n">
        <f aca="false">MAX(B80:M80)</f>
        <v>6.34</v>
      </c>
      <c r="R80" s="1" t="n">
        <f aca="false">MIN(B80:M80)</f>
        <v>0.33</v>
      </c>
      <c r="S80" s="13" t="n">
        <f aca="false">COUNT(B80:M80)</f>
        <v>12</v>
      </c>
      <c r="T80" s="0"/>
      <c r="U80" s="14" t="n">
        <f aca="false">IF(COUNT(D80:F80)&gt;2,SUM(D80:F80),"")</f>
        <v>8.74</v>
      </c>
      <c r="V80" s="1" t="n">
        <f aca="false">IF(COUNT(U78:U82)&gt;4,AVERAGE(U78:U82),"")</f>
        <v>7.688</v>
      </c>
      <c r="W80" s="14" t="n">
        <f aca="false">IF(COUNT(G80:I80)&gt;2,SUM(G80:I80),"")</f>
        <v>8.48</v>
      </c>
      <c r="X80" s="1" t="n">
        <f aca="false">IF(COUNT(W78:W82)&gt;4,AVERAGE(W78:W82),"")</f>
        <v>12.47</v>
      </c>
      <c r="Y80" s="14" t="n">
        <f aca="false">IF(COUNT(J80:L80)&gt;2,SUM(J80:L80),"")</f>
        <v>12.48</v>
      </c>
      <c r="Z80" s="1" t="n">
        <f aca="false">IF(COUNT(Y78:Y82)&gt;4,AVERAGE(Y78:Y82),"")</f>
        <v>9.86</v>
      </c>
      <c r="AA80" s="14" t="n">
        <f aca="false">IF(COUNT(M80,B81:C81)&gt;2,SUM(M80,B81:C81),"")</f>
        <v>6.54</v>
      </c>
      <c r="AB80" s="1" t="n">
        <f aca="false">IF(COUNT(AA78:AA82)&gt;4,AVERAGE(AA78:AA82),"")</f>
        <v>4.862</v>
      </c>
      <c r="AC80" s="1" t="n">
        <f aca="false">IF(COUNT(O78:O82)&gt;4,AVERAGE(O78:O82),"")</f>
        <v>34.776</v>
      </c>
      <c r="AD80" s="14" t="n">
        <f aca="false">IF(COUNT(E80:J80)&gt;5,SUM(E80:J80),"")</f>
        <v>21.45</v>
      </c>
      <c r="AE80" s="1" t="n">
        <f aca="false">IF(COUNT(AD78:AD82)&gt;4,AVERAGE(AD78:AD82),"")</f>
        <v>23.532</v>
      </c>
      <c r="AF80" s="14" t="n">
        <f aca="false">IF(COUNT(K80:M80,B81:D81)&gt;5,SUM(K80:M80,B81:D81),"")</f>
        <v>14.76</v>
      </c>
      <c r="AG80" s="1" t="n">
        <f aca="false">IF(COUNT(AF78:AF82)&gt;4,AVERAGE(AF78:AF82),"")</f>
        <v>11.716</v>
      </c>
      <c r="AH80" s="1" t="n">
        <f aca="false">IF(COUNT(AF80,AD81)&gt;1,AF80+AD81,"")</f>
        <v>34.65</v>
      </c>
      <c r="AI80" s="1" t="n">
        <f aca="false">IF(COUNT(AH78:AH82)&gt;4,AVERAGE(AH78:AH82),"")</f>
        <v>33.67</v>
      </c>
      <c r="AK80" s="1" t="n">
        <f aca="false">IF(COUNT(B80:G80)&gt;5,SUM(B80:G80),"")</f>
        <v>12.34</v>
      </c>
      <c r="AL80" s="1" t="n">
        <f aca="false">IF(COUNT(H80:M80)&gt;5,SUM(H80:M80),"")</f>
        <v>20.15</v>
      </c>
      <c r="AM80" s="1" t="n">
        <f aca="false">IF(COUNT(AL80,AK81)=2,AL80+AK81,"")</f>
        <v>34.34</v>
      </c>
    </row>
    <row r="81" customFormat="false" ht="12.75" hidden="false" customHeight="false" outlineLevel="0" collapsed="false">
      <c r="A81" s="0" t="n">
        <v>1971</v>
      </c>
      <c r="B81" s="1" t="n">
        <v>2.25</v>
      </c>
      <c r="C81" s="1" t="n">
        <v>2.71</v>
      </c>
      <c r="D81" s="1" t="n">
        <v>1.12</v>
      </c>
      <c r="E81" s="1" t="n">
        <v>1.06</v>
      </c>
      <c r="F81" s="1" t="n">
        <v>3.59</v>
      </c>
      <c r="G81" s="1" t="n">
        <v>3.46</v>
      </c>
      <c r="H81" s="1" t="n">
        <v>4.22</v>
      </c>
      <c r="I81" s="1" t="n">
        <v>3.39</v>
      </c>
      <c r="J81" s="1" t="n">
        <v>4.17</v>
      </c>
      <c r="K81" s="1" t="n">
        <v>3.11</v>
      </c>
      <c r="L81" s="1" t="n">
        <v>2.19</v>
      </c>
      <c r="M81" s="1" t="n">
        <v>2.13</v>
      </c>
      <c r="O81" s="1" t="n">
        <f aca="false">IF(S81&gt;11,SUM(B81:M81),"")</f>
        <v>33.4</v>
      </c>
      <c r="P81" s="1"/>
      <c r="Q81" s="1" t="n">
        <f aca="false">MAX(B81:M81)</f>
        <v>4.22</v>
      </c>
      <c r="R81" s="1" t="n">
        <f aca="false">MIN(B81:M81)</f>
        <v>1.06</v>
      </c>
      <c r="S81" s="13" t="n">
        <f aca="false">COUNT(B81:M81)</f>
        <v>12</v>
      </c>
      <c r="T81" s="0"/>
      <c r="U81" s="14" t="n">
        <f aca="false">IF(COUNT(D81:F81)&gt;2,SUM(D81:F81),"")</f>
        <v>5.77</v>
      </c>
      <c r="V81" s="1" t="n">
        <f aca="false">IF(COUNT(U79:U83)&gt;4,AVERAGE(U79:U83),"")</f>
        <v>8.112</v>
      </c>
      <c r="W81" s="14" t="n">
        <f aca="false">IF(COUNT(G81:I81)&gt;2,SUM(G81:I81),"")</f>
        <v>11.07</v>
      </c>
      <c r="X81" s="1" t="n">
        <f aca="false">IF(COUNT(W79:W83)&gt;4,AVERAGE(W79:W83),"")</f>
        <v>11.382</v>
      </c>
      <c r="Y81" s="14" t="n">
        <f aca="false">IF(COUNT(J81:L81)&gt;2,SUM(J81:L81),"")</f>
        <v>9.47</v>
      </c>
      <c r="Z81" s="1" t="n">
        <f aca="false">IF(COUNT(Y79:Y83)&gt;4,AVERAGE(Y79:Y83),"")</f>
        <v>9.176</v>
      </c>
      <c r="AA81" s="14" t="n">
        <f aca="false">IF(COUNT(M81,B82:C82)&gt;2,SUM(M81,B82:C82),"")</f>
        <v>4.31</v>
      </c>
      <c r="AB81" s="1" t="n">
        <f aca="false">IF(COUNT(AA79:AA83)&gt;4,AVERAGE(AA79:AA83),"")</f>
        <v>4.218</v>
      </c>
      <c r="AC81" s="1" t="n">
        <f aca="false">IF(COUNT(O79:O83)&gt;4,AVERAGE(O79:O83),"")</f>
        <v>33.222</v>
      </c>
      <c r="AD81" s="14" t="n">
        <f aca="false">IF(COUNT(E81:J81)&gt;5,SUM(E81:J81),"")</f>
        <v>19.89</v>
      </c>
      <c r="AE81" s="1" t="n">
        <f aca="false">IF(COUNT(AD79:AD83)&gt;4,AVERAGE(AD79:AD83),"")</f>
        <v>21.954</v>
      </c>
      <c r="AF81" s="14" t="n">
        <f aca="false">IF(COUNT(K81:M81,B82:D82)&gt;5,SUM(K81:M81,B82:D82),"")</f>
        <v>11.86</v>
      </c>
      <c r="AG81" s="1" t="n">
        <f aca="false">IF(COUNT(AF79:AF83)&gt;4,AVERAGE(AF79:AF83),"")</f>
        <v>10.972</v>
      </c>
      <c r="AH81" s="1" t="n">
        <f aca="false">IF(COUNT(AF81,AD82)&gt;1,AF81+AD82,"")</f>
        <v>37.48</v>
      </c>
      <c r="AI81" s="1" t="n">
        <f aca="false">IF(COUNT(AH79:AH83)&gt;4,AVERAGE(AH79:AH83),"")</f>
        <v>33.258</v>
      </c>
      <c r="AK81" s="1" t="n">
        <f aca="false">IF(COUNT(B81:G81)&gt;5,SUM(B81:G81),"")</f>
        <v>14.19</v>
      </c>
      <c r="AL81" s="1" t="n">
        <f aca="false">IF(COUNT(H81:M81)&gt;5,SUM(H81:M81),"")</f>
        <v>19.21</v>
      </c>
      <c r="AM81" s="1" t="n">
        <f aca="false">IF(COUNT(AL81,AK82)=2,AL81+AK82,"")</f>
        <v>31.19</v>
      </c>
    </row>
    <row r="82" customFormat="false" ht="12.75" hidden="false" customHeight="false" outlineLevel="0" collapsed="false">
      <c r="A82" s="0" t="n">
        <v>1972</v>
      </c>
      <c r="B82" s="1" t="n">
        <v>1.23</v>
      </c>
      <c r="C82" s="1" t="n">
        <v>0.95</v>
      </c>
      <c r="D82" s="1" t="n">
        <v>2.25</v>
      </c>
      <c r="E82" s="1" t="n">
        <v>2.14</v>
      </c>
      <c r="F82" s="1" t="n">
        <v>2.15</v>
      </c>
      <c r="G82" s="1" t="n">
        <v>3.26</v>
      </c>
      <c r="H82" s="1" t="n">
        <v>5.48</v>
      </c>
      <c r="I82" s="1" t="n">
        <v>7.08</v>
      </c>
      <c r="J82" s="1" t="n">
        <v>5.51</v>
      </c>
      <c r="K82" s="1" t="n">
        <v>2.43</v>
      </c>
      <c r="L82" s="1" t="n">
        <v>2.29</v>
      </c>
      <c r="M82" s="1" t="n">
        <v>2.77</v>
      </c>
      <c r="O82" s="1" t="n">
        <f aca="false">IF(S82&gt;11,SUM(B82:M82),"")</f>
        <v>37.54</v>
      </c>
      <c r="P82" s="1"/>
      <c r="Q82" s="1" t="n">
        <f aca="false">MAX(B82:M82)</f>
        <v>7.08</v>
      </c>
      <c r="R82" s="1" t="n">
        <f aca="false">MIN(B82:M82)</f>
        <v>0.95</v>
      </c>
      <c r="S82" s="13" t="n">
        <f aca="false">COUNT(B82:M82)</f>
        <v>12</v>
      </c>
      <c r="T82" s="0"/>
      <c r="U82" s="14" t="n">
        <f aca="false">IF(COUNT(D82:F82)&gt;2,SUM(D82:F82),"")</f>
        <v>6.54</v>
      </c>
      <c r="V82" s="1" t="n">
        <f aca="false">IF(COUNT(U80:U84)&gt;4,AVERAGE(U80:U84),"")</f>
        <v>8.378</v>
      </c>
      <c r="W82" s="14" t="n">
        <f aca="false">IF(COUNT(G82:I82)&gt;2,SUM(G82:I82),"")</f>
        <v>15.82</v>
      </c>
      <c r="X82" s="1" t="n">
        <f aca="false">IF(COUNT(W80:W84)&gt;4,AVERAGE(W80:W84),"")</f>
        <v>11.464</v>
      </c>
      <c r="Y82" s="14" t="n">
        <f aca="false">IF(COUNT(J82:L82)&gt;2,SUM(J82:L82),"")</f>
        <v>10.23</v>
      </c>
      <c r="Z82" s="1" t="n">
        <f aca="false">IF(COUNT(Y80:Y84)&gt;4,AVERAGE(Y80:Y84),"")</f>
        <v>9.088</v>
      </c>
      <c r="AA82" s="14" t="n">
        <f aca="false">IF(COUNT(M82,B83:C83)&gt;2,SUM(M82,B83:C83),"")</f>
        <v>4.56</v>
      </c>
      <c r="AB82" s="1" t="n">
        <f aca="false">IF(COUNT(AA80:AA84)&gt;4,AVERAGE(AA80:AA84),"")</f>
        <v>4.432</v>
      </c>
      <c r="AC82" s="1" t="n">
        <f aca="false">IF(COUNT(O80:O84)&gt;4,AVERAGE(O80:O84),"")</f>
        <v>33.016</v>
      </c>
      <c r="AD82" s="14" t="n">
        <f aca="false">IF(COUNT(E82:J82)&gt;5,SUM(E82:J82),"")</f>
        <v>25.62</v>
      </c>
      <c r="AE82" s="1" t="n">
        <f aca="false">IF(COUNT(AD80:AD84)&gt;4,AVERAGE(AD80:AD84),"")</f>
        <v>22.286</v>
      </c>
      <c r="AF82" s="14" t="n">
        <f aca="false">IF(COUNT(K82:M82,B83:D83)&gt;5,SUM(K82:M82,B83:D83),"")</f>
        <v>12.65</v>
      </c>
      <c r="AG82" s="1" t="n">
        <f aca="false">IF(COUNT(AF80:AF84)&gt;4,AVERAGE(AF80:AF84),"")</f>
        <v>11.192</v>
      </c>
      <c r="AH82" s="1" t="n">
        <f aca="false">IF(COUNT(AF82,AD83)&gt;1,AF82+AD83,"")</f>
        <v>36.43</v>
      </c>
      <c r="AI82" s="1" t="n">
        <f aca="false">IF(COUNT(AH80:AH84)&gt;4,AVERAGE(AH80:AH84),"")</f>
        <v>33.256</v>
      </c>
      <c r="AK82" s="1" t="n">
        <f aca="false">IF(COUNT(B82:G82)&gt;5,SUM(B82:G82),"")</f>
        <v>11.98</v>
      </c>
      <c r="AL82" s="1" t="n">
        <f aca="false">IF(COUNT(H82:M82)&gt;5,SUM(H82:M82),"")</f>
        <v>25.56</v>
      </c>
      <c r="AM82" s="1" t="n">
        <f aca="false">IF(COUNT(AL82,AK83)=2,AL82+AK83,"")</f>
        <v>43.84</v>
      </c>
    </row>
    <row r="83" customFormat="false" ht="12.75" hidden="false" customHeight="false" outlineLevel="0" collapsed="false">
      <c r="A83" s="0" t="n">
        <v>1973</v>
      </c>
      <c r="B83" s="1" t="n">
        <v>0.95</v>
      </c>
      <c r="C83" s="1" t="n">
        <v>0.84</v>
      </c>
      <c r="D83" s="1" t="n">
        <v>3.37</v>
      </c>
      <c r="E83" s="1" t="n">
        <v>3.09</v>
      </c>
      <c r="F83" s="1" t="n">
        <v>6.98</v>
      </c>
      <c r="G83" s="1" t="n">
        <v>3.05</v>
      </c>
      <c r="H83" s="1" t="n">
        <v>2.93</v>
      </c>
      <c r="I83" s="1" t="n">
        <v>4.53</v>
      </c>
      <c r="J83" s="1" t="n">
        <v>3.2</v>
      </c>
      <c r="K83" s="1" t="n">
        <v>1.95</v>
      </c>
      <c r="L83" s="1" t="n">
        <v>1.34</v>
      </c>
      <c r="M83" s="1" t="n">
        <v>1.59</v>
      </c>
      <c r="O83" s="1" t="n">
        <f aca="false">IF(S83&gt;11,SUM(B83:M83),"")</f>
        <v>33.82</v>
      </c>
      <c r="P83" s="1"/>
      <c r="Q83" s="1" t="n">
        <f aca="false">MAX(B83:M83)</f>
        <v>6.98</v>
      </c>
      <c r="R83" s="1" t="n">
        <f aca="false">MIN(B83:M83)</f>
        <v>0.84</v>
      </c>
      <c r="S83" s="13" t="n">
        <f aca="false">COUNT(B83:M83)</f>
        <v>12</v>
      </c>
      <c r="T83" s="0"/>
      <c r="U83" s="14" t="n">
        <f aca="false">IF(COUNT(D83:F83)&gt;2,SUM(D83:F83),"")</f>
        <v>13.44</v>
      </c>
      <c r="V83" s="1" t="n">
        <f aca="false">IF(COUNT(U81:U85)&gt;4,AVERAGE(U81:U85),"")</f>
        <v>8.162</v>
      </c>
      <c r="W83" s="14" t="n">
        <f aca="false">IF(COUNT(G83:I83)&gt;2,SUM(G83:I83),"")</f>
        <v>10.51</v>
      </c>
      <c r="X83" s="1" t="n">
        <f aca="false">IF(COUNT(W81:W85)&gt;4,AVERAGE(W81:W85),"")</f>
        <v>11.932</v>
      </c>
      <c r="Y83" s="14" t="n">
        <f aca="false">IF(COUNT(J83:L83)&gt;2,SUM(J83:L83),"")</f>
        <v>6.49</v>
      </c>
      <c r="Z83" s="1" t="n">
        <f aca="false">IF(COUNT(Y81:Y85)&gt;4,AVERAGE(Y81:Y85),"")</f>
        <v>8.592</v>
      </c>
      <c r="AA83" s="14" t="n">
        <f aca="false">IF(COUNT(M83,B84:C84)&gt;2,SUM(M83,B84:C84),"")</f>
        <v>2.93</v>
      </c>
      <c r="AB83" s="1" t="n">
        <f aca="false">IF(COUNT(AA81:AA85)&gt;4,AVERAGE(AA81:AA85),"")</f>
        <v>4.05</v>
      </c>
      <c r="AC83" s="1" t="n">
        <f aca="false">IF(COUNT(O81:O85)&gt;4,AVERAGE(O81:O85),"")</f>
        <v>33.134</v>
      </c>
      <c r="AD83" s="14" t="n">
        <f aca="false">IF(COUNT(E83:J83)&gt;5,SUM(E83:J83),"")</f>
        <v>23.78</v>
      </c>
      <c r="AE83" s="1" t="n">
        <f aca="false">IF(COUNT(AD81:AD85)&gt;4,AVERAGE(AD81:AD85),"")</f>
        <v>22.064</v>
      </c>
      <c r="AF83" s="14" t="n">
        <f aca="false">IF(COUNT(K83:M83,B84:D84)&gt;5,SUM(K83:M83,B84:D84),"")</f>
        <v>7.2</v>
      </c>
      <c r="AG83" s="1" t="n">
        <f aca="false">IF(COUNT(AF81:AF85)&gt;4,AVERAGE(AF81:AF85),"")</f>
        <v>11.13</v>
      </c>
      <c r="AH83" s="1" t="n">
        <f aca="false">IF(COUNT(AF83,AD84)&gt;1,AF83+AD84,"")</f>
        <v>27.89</v>
      </c>
      <c r="AI83" s="1" t="n">
        <f aca="false">IF(COUNT(AH81:AH85)&gt;4,AVERAGE(AH81:AH85),"")</f>
        <v>31.748</v>
      </c>
      <c r="AK83" s="1" t="n">
        <f aca="false">IF(COUNT(B83:G83)&gt;5,SUM(B83:G83),"")</f>
        <v>18.28</v>
      </c>
      <c r="AL83" s="1" t="n">
        <f aca="false">IF(COUNT(H83:M83)&gt;5,SUM(H83:M83),"")</f>
        <v>15.54</v>
      </c>
      <c r="AM83" s="1" t="n">
        <f aca="false">IF(COUNT(AL83,AK84)=2,AL83+AK84,"")</f>
        <v>28.11</v>
      </c>
    </row>
    <row r="84" customFormat="false" ht="12.75" hidden="false" customHeight="false" outlineLevel="0" collapsed="false">
      <c r="A84" s="0" t="n">
        <v>1974</v>
      </c>
      <c r="B84" s="1" t="n">
        <v>0.52</v>
      </c>
      <c r="C84" s="1" t="n">
        <v>0.82</v>
      </c>
      <c r="D84" s="1" t="n">
        <v>0.98</v>
      </c>
      <c r="E84" s="1" t="n">
        <v>2.96</v>
      </c>
      <c r="F84" s="1" t="n">
        <v>3.46</v>
      </c>
      <c r="G84" s="1" t="n">
        <v>3.83</v>
      </c>
      <c r="H84" s="1" t="n">
        <v>2.74</v>
      </c>
      <c r="I84" s="1" t="n">
        <v>4.87</v>
      </c>
      <c r="J84" s="1" t="n">
        <v>2.83</v>
      </c>
      <c r="K84" s="1" t="n">
        <v>1.62</v>
      </c>
      <c r="L84" s="1" t="n">
        <v>2.32</v>
      </c>
      <c r="M84" s="1" t="n">
        <v>0.88</v>
      </c>
      <c r="O84" s="1" t="n">
        <f aca="false">IF(S84&gt;11,SUM(B84:M84),"")</f>
        <v>27.83</v>
      </c>
      <c r="P84" s="1"/>
      <c r="Q84" s="1" t="n">
        <f aca="false">MAX(B84:M84)</f>
        <v>4.87</v>
      </c>
      <c r="R84" s="1" t="n">
        <f aca="false">MIN(B84:M84)</f>
        <v>0.52</v>
      </c>
      <c r="S84" s="13" t="n">
        <f aca="false">COUNT(B84:M84)</f>
        <v>12</v>
      </c>
      <c r="T84" s="0"/>
      <c r="U84" s="14" t="n">
        <f aca="false">IF(COUNT(D84:F84)&gt;2,SUM(D84:F84),"")</f>
        <v>7.4</v>
      </c>
      <c r="V84" s="1" t="n">
        <f aca="false">IF(COUNT(U82:U86)&gt;4,AVERAGE(U82:U86),"")</f>
        <v>8.592</v>
      </c>
      <c r="W84" s="14" t="n">
        <f aca="false">IF(COUNT(G84:I84)&gt;2,SUM(G84:I84),"")</f>
        <v>11.44</v>
      </c>
      <c r="X84" s="1" t="n">
        <f aca="false">IF(COUNT(W82:W86)&gt;4,AVERAGE(W82:W86),"")</f>
        <v>11.144</v>
      </c>
      <c r="Y84" s="14" t="n">
        <f aca="false">IF(COUNT(J84:L84)&gt;2,SUM(J84:L84),"")</f>
        <v>6.77</v>
      </c>
      <c r="Z84" s="1" t="n">
        <f aca="false">IF(COUNT(Y82:Y86)&gt;4,AVERAGE(Y82:Y86),"")</f>
        <v>7.094</v>
      </c>
      <c r="AA84" s="14" t="n">
        <f aca="false">IF(COUNT(M84,B85:C85)&gt;2,SUM(M84,B85:C85),"")</f>
        <v>3.82</v>
      </c>
      <c r="AB84" s="1" t="n">
        <f aca="false">IF(COUNT(AA82:AA86)&gt;4,AVERAGE(AA82:AA86),"")</f>
        <v>3.61</v>
      </c>
      <c r="AC84" s="1" t="n">
        <f aca="false">IF(COUNT(O82:O86)&gt;4,AVERAGE(O82:O86),"")</f>
        <v>30.584</v>
      </c>
      <c r="AD84" s="14" t="n">
        <f aca="false">IF(COUNT(E84:J84)&gt;5,SUM(E84:J84),"")</f>
        <v>20.69</v>
      </c>
      <c r="AE84" s="1" t="n">
        <f aca="false">IF(COUNT(AD82:AD86)&gt;4,AVERAGE(AD82:AD86),"")</f>
        <v>20.618</v>
      </c>
      <c r="AF84" s="14" t="n">
        <f aca="false">IF(COUNT(K84:M84,B85:D85)&gt;5,SUM(K84:M84,B85:D85),"")</f>
        <v>9.49</v>
      </c>
      <c r="AG84" s="1" t="n">
        <f aca="false">IF(COUNT(AF82:AF86)&gt;4,AVERAGE(AF82:AF86),"")</f>
        <v>10.1</v>
      </c>
      <c r="AH84" s="1" t="n">
        <f aca="false">IF(COUNT(AF84,AD85)&gt;1,AF84+AD85,"")</f>
        <v>29.83</v>
      </c>
      <c r="AI84" s="1" t="n">
        <f aca="false">IF(COUNT(AH82:AH86)&gt;4,AVERAGE(AH82:AH86),"")</f>
        <v>30.71</v>
      </c>
      <c r="AK84" s="1" t="n">
        <f aca="false">IF(COUNT(B84:G84)&gt;5,SUM(B84:G84),"")</f>
        <v>12.57</v>
      </c>
      <c r="AL84" s="1" t="n">
        <f aca="false">IF(COUNT(H84:M84)&gt;5,SUM(H84:M84),"")</f>
        <v>15.26</v>
      </c>
      <c r="AM84" s="1" t="n">
        <f aca="false">IF(COUNT(AL84,AK85)=2,AL84+AK85,"")</f>
        <v>29.97</v>
      </c>
    </row>
    <row r="85" customFormat="false" ht="12.75" hidden="false" customHeight="false" outlineLevel="0" collapsed="false">
      <c r="A85" s="0" t="n">
        <v>1975</v>
      </c>
      <c r="B85" s="1" t="n">
        <v>1.82</v>
      </c>
      <c r="C85" s="1" t="n">
        <v>1.12</v>
      </c>
      <c r="D85" s="1" t="n">
        <v>1.73</v>
      </c>
      <c r="E85" s="1" t="n">
        <v>3.47</v>
      </c>
      <c r="F85" s="1" t="n">
        <v>2.46</v>
      </c>
      <c r="G85" s="1" t="n">
        <v>4.11</v>
      </c>
      <c r="H85" s="1" t="n">
        <v>1.61</v>
      </c>
      <c r="I85" s="1" t="n">
        <v>5.1</v>
      </c>
      <c r="J85" s="1" t="n">
        <v>3.59</v>
      </c>
      <c r="K85" s="1" t="n">
        <v>1.57</v>
      </c>
      <c r="L85" s="1" t="n">
        <v>4.84</v>
      </c>
      <c r="M85" s="1" t="n">
        <v>1.66</v>
      </c>
      <c r="O85" s="1" t="n">
        <f aca="false">IF(S85&gt;11,SUM(B85:M85),"")</f>
        <v>33.08</v>
      </c>
      <c r="P85" s="1"/>
      <c r="Q85" s="1" t="n">
        <f aca="false">MAX(B85:M85)</f>
        <v>5.1</v>
      </c>
      <c r="R85" s="1" t="n">
        <f aca="false">MIN(B85:M85)</f>
        <v>1.12</v>
      </c>
      <c r="S85" s="13" t="n">
        <f aca="false">COUNT(B85:M85)</f>
        <v>12</v>
      </c>
      <c r="T85" s="0"/>
      <c r="U85" s="14" t="n">
        <f aca="false">IF(COUNT(D85:F85)&gt;2,SUM(D85:F85),"")</f>
        <v>7.66</v>
      </c>
      <c r="V85" s="1" t="n">
        <f aca="false">IF(COUNT(U83:U87)&gt;4,AVERAGE(U83:U87),"")</f>
        <v>9.182</v>
      </c>
      <c r="W85" s="14" t="n">
        <f aca="false">IF(COUNT(G85:I85)&gt;2,SUM(G85:I85),"")</f>
        <v>10.82</v>
      </c>
      <c r="X85" s="1" t="n">
        <f aca="false">IF(COUNT(W83:W87)&gt;4,AVERAGE(W83:W87),"")</f>
        <v>10.852</v>
      </c>
      <c r="Y85" s="14" t="n">
        <f aca="false">IF(COUNT(J85:L85)&gt;2,SUM(J85:L85),"")</f>
        <v>10</v>
      </c>
      <c r="Z85" s="1" t="n">
        <f aca="false">IF(COUNT(Y83:Y87)&gt;4,AVERAGE(Y83:Y87),"")</f>
        <v>7.126</v>
      </c>
      <c r="AA85" s="14" t="n">
        <f aca="false">IF(COUNT(M85,B86:C86)&gt;2,SUM(M85,B86:C86),"")</f>
        <v>4.63</v>
      </c>
      <c r="AB85" s="1" t="n">
        <f aca="false">IF(COUNT(AA83:AA87)&gt;4,AVERAGE(AA83:AA87),"")</f>
        <v>3.28</v>
      </c>
      <c r="AC85" s="1" t="n">
        <f aca="false">IF(COUNT(O83:O87)&gt;4,AVERAGE(O83:O87),"")</f>
        <v>30.55</v>
      </c>
      <c r="AD85" s="14" t="n">
        <f aca="false">IF(COUNT(E85:J85)&gt;5,SUM(E85:J85),"")</f>
        <v>20.34</v>
      </c>
      <c r="AE85" s="1" t="n">
        <f aca="false">IF(COUNT(AD83:AD87)&gt;4,AVERAGE(AD83:AD87),"")</f>
        <v>20.61</v>
      </c>
      <c r="AF85" s="14" t="n">
        <f aca="false">IF(COUNT(K85:M85,B86:D86)&gt;5,SUM(K85:M85,B86:D86),"")</f>
        <v>14.45</v>
      </c>
      <c r="AG85" s="1" t="n">
        <f aca="false">IF(COUNT(AF83:AF87)&gt;4,AVERAGE(AF83:AF87),"")</f>
        <v>9.226</v>
      </c>
      <c r="AH85" s="1" t="n">
        <f aca="false">IF(COUNT(AF85,AD86)&gt;1,AF85+AD86,"")</f>
        <v>27.11</v>
      </c>
      <c r="AI85" s="1" t="n">
        <f aca="false">IF(COUNT(AH83:AH87)&gt;4,AVERAGE(AH83:AH87),"")</f>
        <v>30.858</v>
      </c>
      <c r="AK85" s="1" t="n">
        <f aca="false">IF(COUNT(B85:G85)&gt;5,SUM(B85:G85),"")</f>
        <v>14.71</v>
      </c>
      <c r="AL85" s="1" t="n">
        <f aca="false">IF(COUNT(H85:M85)&gt;5,SUM(H85:M85),"")</f>
        <v>18.37</v>
      </c>
      <c r="AM85" s="1" t="n">
        <f aca="false">IF(COUNT(AL85,AK86)=2,AL85+AK86,"")</f>
        <v>31.82</v>
      </c>
    </row>
    <row r="86" customFormat="false" ht="12.75" hidden="false" customHeight="false" outlineLevel="0" collapsed="false">
      <c r="A86" s="0" t="n">
        <v>1976</v>
      </c>
      <c r="B86" s="1" t="n">
        <v>1.76</v>
      </c>
      <c r="C86" s="1" t="n">
        <v>1.21</v>
      </c>
      <c r="D86" s="1" t="n">
        <v>3.41</v>
      </c>
      <c r="E86" s="1" t="n">
        <v>2.52</v>
      </c>
      <c r="F86" s="1" t="n">
        <v>1.99</v>
      </c>
      <c r="G86" s="1" t="n">
        <v>2.56</v>
      </c>
      <c r="H86" s="1" t="n">
        <v>2.65</v>
      </c>
      <c r="I86" s="1" t="n">
        <v>1.92</v>
      </c>
      <c r="J86" s="1" t="n">
        <v>1.02</v>
      </c>
      <c r="K86" s="1" t="n">
        <v>0.49</v>
      </c>
      <c r="L86" s="1" t="n">
        <v>0.47</v>
      </c>
      <c r="M86" s="1" t="n">
        <v>0.65</v>
      </c>
      <c r="O86" s="1" t="n">
        <f aca="false">IF(S86&gt;11,SUM(B86:M86),"")</f>
        <v>20.65</v>
      </c>
      <c r="P86" s="1"/>
      <c r="Q86" s="1" t="n">
        <f aca="false">MAX(B86:M86)</f>
        <v>3.41</v>
      </c>
      <c r="R86" s="1" t="n">
        <f aca="false">MIN(B86:M86)</f>
        <v>0.47</v>
      </c>
      <c r="S86" s="13" t="n">
        <f aca="false">COUNT(B86:M86)</f>
        <v>12</v>
      </c>
      <c r="T86" s="0"/>
      <c r="U86" s="14" t="n">
        <f aca="false">IF(COUNT(D86:F86)&gt;2,SUM(D86:F86),"")</f>
        <v>7.92</v>
      </c>
      <c r="V86" s="1" t="n">
        <f aca="false">IF(COUNT(U84:U88)&gt;4,AVERAGE(U84:U88),"")</f>
        <v>7.984</v>
      </c>
      <c r="W86" s="14" t="n">
        <f aca="false">IF(COUNT(G86:I86)&gt;2,SUM(G86:I86),"")</f>
        <v>7.13</v>
      </c>
      <c r="X86" s="1" t="n">
        <f aca="false">IF(COUNT(W84:W88)&gt;4,AVERAGE(W84:W88),"")</f>
        <v>12.206</v>
      </c>
      <c r="Y86" s="14" t="n">
        <f aca="false">IF(COUNT(J86:L86)&gt;2,SUM(J86:L86),"")</f>
        <v>1.98</v>
      </c>
      <c r="Z86" s="1" t="n">
        <f aca="false">IF(COUNT(Y84:Y88)&gt;4,AVERAGE(Y84:Y88),"")</f>
        <v>7.42</v>
      </c>
      <c r="AA86" s="14" t="n">
        <f aca="false">IF(COUNT(M86,B87:C87)&gt;2,SUM(M86,B87:C87),"")</f>
        <v>2.11</v>
      </c>
      <c r="AB86" s="1" t="n">
        <f aca="false">IF(COUNT(AA84:AA88)&gt;4,AVERAGE(AA84:AA88),"")</f>
        <v>3.546</v>
      </c>
      <c r="AC86" s="1" t="n">
        <f aca="false">IF(COUNT(O84:O88)&gt;4,AVERAGE(O84:O88),"")</f>
        <v>30.844</v>
      </c>
      <c r="AD86" s="14" t="n">
        <f aca="false">IF(COUNT(E86:J86)&gt;5,SUM(E86:J86),"")</f>
        <v>12.66</v>
      </c>
      <c r="AE86" s="1" t="n">
        <f aca="false">IF(COUNT(AD84:AD88)&gt;4,AVERAGE(AD84:AD88),"")</f>
        <v>21.632</v>
      </c>
      <c r="AF86" s="14" t="n">
        <f aca="false">IF(COUNT(K86:M86,B87:D87)&gt;5,SUM(K86:M86,B87:D87),"")</f>
        <v>6.71</v>
      </c>
      <c r="AG86" s="1" t="n">
        <f aca="false">IF(COUNT(AF84:AF88)&gt;4,AVERAGE(AF84:AF88),"")</f>
        <v>10.028</v>
      </c>
      <c r="AH86" s="1" t="n">
        <f aca="false">IF(COUNT(AF86,AD87)&gt;1,AF86+AD87,"")</f>
        <v>32.29</v>
      </c>
      <c r="AI86" s="1" t="n">
        <f aca="false">IF(COUNT(AH84:AH88)&gt;4,AVERAGE(AH84:AH88),"")</f>
        <v>31.26</v>
      </c>
      <c r="AK86" s="1" t="n">
        <f aca="false">IF(COUNT(B86:G86)&gt;5,SUM(B86:G86),"")</f>
        <v>13.45</v>
      </c>
      <c r="AL86" s="1" t="n">
        <f aca="false">IF(COUNT(H86:M86)&gt;5,SUM(H86:M86),"")</f>
        <v>7.2</v>
      </c>
      <c r="AM86" s="1" t="n">
        <f aca="false">IF(COUNT(AL86,AK87)=2,AL86+AK87,"")</f>
        <v>22.69</v>
      </c>
    </row>
    <row r="87" customFormat="false" ht="12.75" hidden="false" customHeight="false" outlineLevel="0" collapsed="false">
      <c r="A87" s="0" t="n">
        <v>1977</v>
      </c>
      <c r="B87" s="1" t="n">
        <v>0.64</v>
      </c>
      <c r="C87" s="1" t="n">
        <v>0.82</v>
      </c>
      <c r="D87" s="1" t="n">
        <v>3.64</v>
      </c>
      <c r="E87" s="1" t="n">
        <v>3.62</v>
      </c>
      <c r="F87" s="1" t="n">
        <v>2.23</v>
      </c>
      <c r="G87" s="1" t="n">
        <v>4.54</v>
      </c>
      <c r="H87" s="1" t="n">
        <v>4.28</v>
      </c>
      <c r="I87" s="1" t="n">
        <v>5.54</v>
      </c>
      <c r="J87" s="1" t="n">
        <v>5.37</v>
      </c>
      <c r="K87" s="1" t="n">
        <v>2.49</v>
      </c>
      <c r="L87" s="1" t="n">
        <v>2.53</v>
      </c>
      <c r="M87" s="1" t="n">
        <v>1.67</v>
      </c>
      <c r="O87" s="1" t="n">
        <f aca="false">IF(S87&gt;11,SUM(B87:M87),"")</f>
        <v>37.37</v>
      </c>
      <c r="P87" s="1"/>
      <c r="Q87" s="1" t="n">
        <f aca="false">MAX(B87:M87)</f>
        <v>5.54</v>
      </c>
      <c r="R87" s="1" t="n">
        <f aca="false">MIN(B87:M87)</f>
        <v>0.64</v>
      </c>
      <c r="S87" s="13" t="n">
        <f aca="false">COUNT(B87:M87)</f>
        <v>12</v>
      </c>
      <c r="T87" s="0"/>
      <c r="U87" s="14" t="n">
        <f aca="false">IF(COUNT(D87:F87)&gt;2,SUM(D87:F87),"")</f>
        <v>9.49</v>
      </c>
      <c r="V87" s="1" t="n">
        <f aca="false">IF(COUNT(U85:U89)&gt;4,AVERAGE(U85:U89),"")</f>
        <v>8.228</v>
      </c>
      <c r="W87" s="14" t="n">
        <f aca="false">IF(COUNT(G87:I87)&gt;2,SUM(G87:I87),"")</f>
        <v>14.36</v>
      </c>
      <c r="X87" s="1" t="n">
        <f aca="false">IF(COUNT(W85:W89)&gt;4,AVERAGE(W85:W89),"")</f>
        <v>12.374</v>
      </c>
      <c r="Y87" s="14" t="n">
        <f aca="false">IF(COUNT(J87:L87)&gt;2,SUM(J87:L87),"")</f>
        <v>10.39</v>
      </c>
      <c r="Z87" s="1" t="n">
        <f aca="false">IF(COUNT(Y85:Y89)&gt;4,AVERAGE(Y85:Y89),"")</f>
        <v>7.748</v>
      </c>
      <c r="AA87" s="14" t="n">
        <f aca="false">IF(COUNT(M87,B88:C88)&gt;2,SUM(M87,B88:C88),"")</f>
        <v>2.91</v>
      </c>
      <c r="AB87" s="1" t="n">
        <f aca="false">IF(COUNT(AA85:AA89)&gt;4,AVERAGE(AA85:AA89),"")</f>
        <v>3.398</v>
      </c>
      <c r="AC87" s="1" t="n">
        <f aca="false">IF(COUNT(O85:O89)&gt;4,AVERAGE(O85:O89),"")</f>
        <v>31.854</v>
      </c>
      <c r="AD87" s="14" t="n">
        <f aca="false">IF(COUNT(E87:J87)&gt;5,SUM(E87:J87),"")</f>
        <v>25.58</v>
      </c>
      <c r="AE87" s="1" t="n">
        <f aca="false">IF(COUNT(AD85:AD89)&gt;4,AVERAGE(AD85:AD89),"")</f>
        <v>21.232</v>
      </c>
      <c r="AF87" s="14" t="n">
        <f aca="false">IF(COUNT(K87:M87,B88:D88)&gt;5,SUM(K87:M87,B88:D88),"")</f>
        <v>8.28</v>
      </c>
      <c r="AG87" s="1" t="n">
        <f aca="false">IF(COUNT(AF85:AF89)&gt;4,AVERAGE(AF85:AF89),"")</f>
        <v>10.308</v>
      </c>
      <c r="AH87" s="1" t="n">
        <f aca="false">IF(COUNT(AF87,AD88)&gt;1,AF87+AD88,"")</f>
        <v>37.17</v>
      </c>
      <c r="AI87" s="1" t="n">
        <f aca="false">IF(COUNT(AH85:AH89)&gt;4,AVERAGE(AH85:AH89),"")</f>
        <v>33.18</v>
      </c>
      <c r="AK87" s="1" t="n">
        <f aca="false">IF(COUNT(B87:G87)&gt;5,SUM(B87:G87),"")</f>
        <v>15.49</v>
      </c>
      <c r="AL87" s="1" t="n">
        <f aca="false">IF(COUNT(H87:M87)&gt;5,SUM(H87:M87),"")</f>
        <v>21.88</v>
      </c>
      <c r="AM87" s="1" t="n">
        <f aca="false">IF(COUNT(AL87,AK88)=2,AL87+AK88,"")</f>
        <v>34.09</v>
      </c>
    </row>
    <row r="88" customFormat="false" ht="12.75" hidden="false" customHeight="false" outlineLevel="0" collapsed="false">
      <c r="A88" s="0" t="n">
        <v>1978</v>
      </c>
      <c r="B88" s="1" t="n">
        <v>0.82</v>
      </c>
      <c r="C88" s="1" t="n">
        <v>0.42</v>
      </c>
      <c r="D88" s="1" t="n">
        <v>0.35</v>
      </c>
      <c r="E88" s="1" t="n">
        <v>2.96</v>
      </c>
      <c r="F88" s="1" t="n">
        <v>4.14</v>
      </c>
      <c r="G88" s="1" t="n">
        <v>3.52</v>
      </c>
      <c r="H88" s="1" t="n">
        <v>7.27</v>
      </c>
      <c r="I88" s="1" t="n">
        <v>6.49</v>
      </c>
      <c r="J88" s="1" t="n">
        <v>4.51</v>
      </c>
      <c r="K88" s="1" t="n">
        <v>1.44</v>
      </c>
      <c r="L88" s="1" t="n">
        <v>2.01</v>
      </c>
      <c r="M88" s="1" t="n">
        <v>1.36</v>
      </c>
      <c r="O88" s="1" t="n">
        <f aca="false">IF(S88&gt;11,SUM(B88:M88),"")</f>
        <v>35.29</v>
      </c>
      <c r="P88" s="1"/>
      <c r="Q88" s="1" t="n">
        <f aca="false">MAX(B88:M88)</f>
        <v>7.27</v>
      </c>
      <c r="R88" s="1" t="n">
        <f aca="false">MIN(B88:M88)</f>
        <v>0.35</v>
      </c>
      <c r="S88" s="13" t="n">
        <f aca="false">COUNT(B88:M88)</f>
        <v>12</v>
      </c>
      <c r="T88" s="0"/>
      <c r="U88" s="14" t="n">
        <f aca="false">IF(COUNT(D88:F88)&gt;2,SUM(D88:F88),"")</f>
        <v>7.45</v>
      </c>
      <c r="V88" s="1" t="n">
        <f aca="false">IF(COUNT(U86:U90)&gt;4,AVERAGE(U86:U90),"")</f>
        <v>7.714</v>
      </c>
      <c r="W88" s="14" t="n">
        <f aca="false">IF(COUNT(G88:I88)&gt;2,SUM(G88:I88),"")</f>
        <v>17.28</v>
      </c>
      <c r="X88" s="1" t="n">
        <f aca="false">IF(COUNT(W86:W90)&gt;4,AVERAGE(W86:W90),"")</f>
        <v>13.658</v>
      </c>
      <c r="Y88" s="14" t="n">
        <f aca="false">IF(COUNT(J88:L88)&gt;2,SUM(J88:L88),"")</f>
        <v>7.96</v>
      </c>
      <c r="Z88" s="1" t="n">
        <f aca="false">IF(COUNT(Y86:Y90)&gt;4,AVERAGE(Y86:Y90),"")</f>
        <v>7.712</v>
      </c>
      <c r="AA88" s="14" t="n">
        <f aca="false">IF(COUNT(M88,B89:C89)&gt;2,SUM(M88,B89:C89),"")</f>
        <v>4.26</v>
      </c>
      <c r="AB88" s="1" t="n">
        <f aca="false">IF(COUNT(AA86:AA90)&gt;4,AVERAGE(AA86:AA90),"")</f>
        <v>3.162</v>
      </c>
      <c r="AC88" s="1" t="n">
        <f aca="false">IF(COUNT(O86:O90)&gt;4,AVERAGE(O86:O90),"")</f>
        <v>32.328</v>
      </c>
      <c r="AD88" s="14" t="n">
        <f aca="false">IF(COUNT(E88:J88)&gt;5,SUM(E88:J88),"")</f>
        <v>28.89</v>
      </c>
      <c r="AE88" s="1" t="n">
        <f aca="false">IF(COUNT(AD86:AD90)&gt;4,AVERAGE(AD86:AD90),"")</f>
        <v>22.872</v>
      </c>
      <c r="AF88" s="14" t="n">
        <f aca="false">IF(COUNT(K88:M88,B89:D89)&gt;5,SUM(K88:M88,B89:D89),"")</f>
        <v>11.21</v>
      </c>
      <c r="AG88" s="1" t="n">
        <f aca="false">IF(COUNT(AF86:AF90)&gt;4,AVERAGE(AF86:AF90),"")</f>
        <v>8.846</v>
      </c>
      <c r="AH88" s="1" t="n">
        <f aca="false">IF(COUNT(AF88,AD89)&gt;1,AF88+AD89,"")</f>
        <v>29.9</v>
      </c>
      <c r="AI88" s="1" t="n">
        <f aca="false">IF(COUNT(AH86:AH90)&gt;4,AVERAGE(AH86:AH90),"")</f>
        <v>33.552</v>
      </c>
      <c r="AK88" s="1" t="n">
        <f aca="false">IF(COUNT(B88:G88)&gt;5,SUM(B88:G88),"")</f>
        <v>12.21</v>
      </c>
      <c r="AL88" s="1" t="n">
        <f aca="false">IF(COUNT(H88:M88)&gt;5,SUM(H88:M88),"")</f>
        <v>23.08</v>
      </c>
      <c r="AM88" s="1" t="n">
        <f aca="false">IF(COUNT(AL88,AK89)=2,AL88+AK89,"")</f>
        <v>39.87</v>
      </c>
    </row>
    <row r="89" customFormat="false" ht="12.75" hidden="false" customHeight="false" outlineLevel="0" collapsed="false">
      <c r="A89" s="0" t="n">
        <v>1979</v>
      </c>
      <c r="B89" s="1" t="n">
        <v>1.25</v>
      </c>
      <c r="C89" s="1" t="n">
        <v>1.65</v>
      </c>
      <c r="D89" s="1" t="n">
        <v>3.5</v>
      </c>
      <c r="E89" s="1" t="n">
        <v>1.18</v>
      </c>
      <c r="F89" s="1" t="n">
        <v>3.94</v>
      </c>
      <c r="G89" s="1" t="n">
        <v>5.27</v>
      </c>
      <c r="H89" s="1" t="n">
        <v>3.33</v>
      </c>
      <c r="I89" s="1" t="n">
        <v>3.68</v>
      </c>
      <c r="J89" s="1" t="n">
        <v>1.29</v>
      </c>
      <c r="K89" s="1" t="n">
        <v>4.95</v>
      </c>
      <c r="L89" s="1" t="n">
        <v>2.17</v>
      </c>
      <c r="M89" s="1" t="n">
        <v>0.67</v>
      </c>
      <c r="O89" s="1" t="n">
        <f aca="false">IF(S89&gt;11,SUM(B89:M89),"")</f>
        <v>32.88</v>
      </c>
      <c r="P89" s="1"/>
      <c r="Q89" s="1" t="n">
        <f aca="false">MAX(B89:M89)</f>
        <v>5.27</v>
      </c>
      <c r="R89" s="1" t="n">
        <f aca="false">MIN(B89:M89)</f>
        <v>0.67</v>
      </c>
      <c r="S89" s="13" t="n">
        <f aca="false">COUNT(B89:M89)</f>
        <v>12</v>
      </c>
      <c r="T89" s="0"/>
      <c r="U89" s="14" t="n">
        <f aca="false">IF(COUNT(D89:F89)&gt;2,SUM(D89:F89),"")</f>
        <v>8.62</v>
      </c>
      <c r="V89" s="1" t="n">
        <f aca="false">IF(COUNT(U87:U91)&gt;4,AVERAGE(U87:U91),"")</f>
        <v>7.636</v>
      </c>
      <c r="W89" s="14" t="n">
        <f aca="false">IF(COUNT(G89:I89)&gt;2,SUM(G89:I89),"")</f>
        <v>12.28</v>
      </c>
      <c r="X89" s="1" t="n">
        <f aca="false">IF(COUNT(W87:W91)&gt;4,AVERAGE(W87:W91),"")</f>
        <v>14.796</v>
      </c>
      <c r="Y89" s="14" t="n">
        <f aca="false">IF(COUNT(J89:L89)&gt;2,SUM(J89:L89),"")</f>
        <v>8.41</v>
      </c>
      <c r="Z89" s="1" t="n">
        <f aca="false">IF(COUNT(Y87:Y91)&gt;4,AVERAGE(Y87:Y91),"")</f>
        <v>8.528</v>
      </c>
      <c r="AA89" s="14" t="n">
        <f aca="false">IF(COUNT(M89,B90:C90)&gt;2,SUM(M89,B90:C90),"")</f>
        <v>3.08</v>
      </c>
      <c r="AB89" s="1" t="n">
        <f aca="false">IF(COUNT(AA87:AA91)&gt;4,AVERAGE(AA87:AA91),"")</f>
        <v>3.416</v>
      </c>
      <c r="AC89" s="1" t="n">
        <f aca="false">IF(COUNT(O87:O91)&gt;4,AVERAGE(O87:O91),"")</f>
        <v>34.23</v>
      </c>
      <c r="AD89" s="14" t="n">
        <f aca="false">IF(COUNT(E89:J89)&gt;5,SUM(E89:J89),"")</f>
        <v>18.69</v>
      </c>
      <c r="AE89" s="1" t="n">
        <f aca="false">IF(COUNT(AD87:AD91)&gt;4,AVERAGE(AD87:AD91),"")</f>
        <v>24.706</v>
      </c>
      <c r="AF89" s="14" t="n">
        <f aca="false">IF(COUNT(K89:M89,B90:D90)&gt;5,SUM(K89:M89,B90:D90),"")</f>
        <v>10.89</v>
      </c>
      <c r="AG89" s="1" t="n">
        <f aca="false">IF(COUNT(AF87:AF91)&gt;4,AVERAGE(AF87:AF91),"")</f>
        <v>9.28</v>
      </c>
      <c r="AH89" s="1" t="n">
        <f aca="false">IF(COUNT(AF89,AD90)&gt;1,AF89+AD90,"")</f>
        <v>39.43</v>
      </c>
      <c r="AI89" s="1" t="n">
        <f aca="false">IF(COUNT(AH87:AH91)&gt;4,AVERAGE(AH87:AH91),"")</f>
        <v>34.048</v>
      </c>
      <c r="AK89" s="1" t="n">
        <f aca="false">IF(COUNT(B89:G89)&gt;5,SUM(B89:G89),"")</f>
        <v>16.79</v>
      </c>
      <c r="AL89" s="1" t="n">
        <f aca="false">IF(COUNT(H89:M89)&gt;5,SUM(H89:M89),"")</f>
        <v>16.09</v>
      </c>
      <c r="AM89" s="1" t="n">
        <f aca="false">IF(COUNT(AL89,AK90)=2,AL89+AK90,"")</f>
        <v>29.62</v>
      </c>
    </row>
    <row r="90" customFormat="false" ht="12.75" hidden="false" customHeight="false" outlineLevel="0" collapsed="false">
      <c r="A90" s="0" t="n">
        <v>1980</v>
      </c>
      <c r="B90" s="1" t="n">
        <v>2.09</v>
      </c>
      <c r="C90" s="1" t="n">
        <v>0.32</v>
      </c>
      <c r="D90" s="1" t="n">
        <v>0.69</v>
      </c>
      <c r="E90" s="1" t="n">
        <v>1.66</v>
      </c>
      <c r="F90" s="1" t="n">
        <v>2.74</v>
      </c>
      <c r="G90" s="1" t="n">
        <v>6.03</v>
      </c>
      <c r="H90" s="1" t="n">
        <v>3.75</v>
      </c>
      <c r="I90" s="1" t="n">
        <v>7.46</v>
      </c>
      <c r="J90" s="1" t="n">
        <v>6.9</v>
      </c>
      <c r="K90" s="1" t="n">
        <v>2.23</v>
      </c>
      <c r="L90" s="1" t="n">
        <v>0.69</v>
      </c>
      <c r="M90" s="1" t="n">
        <v>0.89</v>
      </c>
      <c r="O90" s="1" t="n">
        <f aca="false">IF(S90&gt;11,SUM(B90:M90),"")</f>
        <v>35.45</v>
      </c>
      <c r="P90" s="1"/>
      <c r="Q90" s="1" t="n">
        <f aca="false">MAX(B90:M90)</f>
        <v>7.46</v>
      </c>
      <c r="R90" s="1" t="n">
        <f aca="false">MIN(B90:M90)</f>
        <v>0.32</v>
      </c>
      <c r="S90" s="13" t="n">
        <f aca="false">COUNT(B90:M90)</f>
        <v>12</v>
      </c>
      <c r="T90" s="0"/>
      <c r="U90" s="14" t="n">
        <f aca="false">IF(COUNT(D90:F90)&gt;2,SUM(D90:F90),"")</f>
        <v>5.09</v>
      </c>
      <c r="V90" s="1" t="n">
        <f aca="false">IF(COUNT(U88:U92)&gt;4,AVERAGE(U88:U92),"")</f>
        <v>7.726</v>
      </c>
      <c r="W90" s="14" t="n">
        <f aca="false">IF(COUNT(G90:I90)&gt;2,SUM(G90:I90),"")</f>
        <v>17.24</v>
      </c>
      <c r="X90" s="1" t="n">
        <f aca="false">IF(COUNT(W88:W92)&gt;4,AVERAGE(W88:W92),"")</f>
        <v>14.328</v>
      </c>
      <c r="Y90" s="14" t="n">
        <f aca="false">IF(COUNT(J90:L90)&gt;2,SUM(J90:L90),"")</f>
        <v>9.82</v>
      </c>
      <c r="Z90" s="1" t="n">
        <f aca="false">IF(COUNT(Y88:Y92)&gt;4,AVERAGE(Y88:Y92),"")</f>
        <v>9.028</v>
      </c>
      <c r="AA90" s="14" t="n">
        <f aca="false">IF(COUNT(M90,B91:C91)&gt;2,SUM(M90,B91:C91),"")</f>
        <v>3.45</v>
      </c>
      <c r="AB90" s="1" t="n">
        <f aca="false">IF(COUNT(AA88:AA92)&gt;4,AVERAGE(AA88:AA92),"")</f>
        <v>3.912</v>
      </c>
      <c r="AC90" s="1" t="n">
        <f aca="false">IF(COUNT(O88:O92)&gt;4,AVERAGE(O88:O92),"")</f>
        <v>34.732</v>
      </c>
      <c r="AD90" s="14" t="n">
        <f aca="false">IF(COUNT(E90:J90)&gt;5,SUM(E90:J90),"")</f>
        <v>28.54</v>
      </c>
      <c r="AE90" s="1" t="n">
        <f aca="false">IF(COUNT(AD88:AD92)&gt;4,AVERAGE(AD88:AD92),"")</f>
        <v>24.768</v>
      </c>
      <c r="AF90" s="14" t="n">
        <f aca="false">IF(COUNT(K90:M90,B91:D91)&gt;5,SUM(K90:M90,B91:D91),"")</f>
        <v>7.14</v>
      </c>
      <c r="AG90" s="1" t="n">
        <f aca="false">IF(COUNT(AF88:AF92)&gt;4,AVERAGE(AF88:AF92),"")</f>
        <v>10.48</v>
      </c>
      <c r="AH90" s="1" t="n">
        <f aca="false">IF(COUNT(AF90,AD91)&gt;1,AF90+AD91,"")</f>
        <v>28.97</v>
      </c>
      <c r="AI90" s="1" t="n">
        <f aca="false">IF(COUNT(AH88:AH92)&gt;4,AVERAGE(AH88:AH92),"")</f>
        <v>33.896</v>
      </c>
      <c r="AK90" s="1" t="n">
        <f aca="false">IF(COUNT(B90:G90)&gt;5,SUM(B90:G90),"")</f>
        <v>13.53</v>
      </c>
      <c r="AL90" s="1" t="n">
        <f aca="false">IF(COUNT(H90:M90)&gt;5,SUM(H90:M90),"")</f>
        <v>21.92</v>
      </c>
      <c r="AM90" s="1" t="n">
        <f aca="false">IF(COUNT(AL90,AK91)=2,AL90+AK91,"")</f>
        <v>38.71</v>
      </c>
    </row>
    <row r="91" customFormat="false" ht="12.75" hidden="false" customHeight="false" outlineLevel="0" collapsed="false">
      <c r="A91" s="0" t="n">
        <v>1981</v>
      </c>
      <c r="B91" s="1" t="n">
        <v>0.24</v>
      </c>
      <c r="C91" s="1" t="n">
        <v>2.32</v>
      </c>
      <c r="D91" s="1" t="n">
        <v>0.77</v>
      </c>
      <c r="E91" s="1" t="n">
        <v>3.55</v>
      </c>
      <c r="F91" s="1" t="n">
        <v>3.21</v>
      </c>
      <c r="G91" s="1" t="n">
        <v>6.7</v>
      </c>
      <c r="H91" s="1" t="n">
        <v>2.68</v>
      </c>
      <c r="I91" s="1" t="n">
        <v>3.44</v>
      </c>
      <c r="J91" s="1" t="n">
        <v>2.25</v>
      </c>
      <c r="K91" s="1" t="n">
        <v>3.24</v>
      </c>
      <c r="L91" s="1" t="n">
        <v>0.57</v>
      </c>
      <c r="M91" s="1" t="n">
        <v>1.19</v>
      </c>
      <c r="O91" s="1" t="n">
        <f aca="false">IF(S91&gt;11,SUM(B91:M91),"")</f>
        <v>30.16</v>
      </c>
      <c r="P91" s="1"/>
      <c r="Q91" s="1" t="n">
        <f aca="false">MAX(B91:M91)</f>
        <v>6.7</v>
      </c>
      <c r="R91" s="1" t="n">
        <f aca="false">MIN(B91:M91)</f>
        <v>0.24</v>
      </c>
      <c r="S91" s="13" t="n">
        <f aca="false">COUNT(B91:M91)</f>
        <v>12</v>
      </c>
      <c r="T91" s="0"/>
      <c r="U91" s="14" t="n">
        <f aca="false">IF(COUNT(D91:F91)&gt;2,SUM(D91:F91),"")</f>
        <v>7.53</v>
      </c>
      <c r="V91" s="1" t="n">
        <f aca="false">IF(COUNT(U89:U93)&gt;4,AVERAGE(U89:U93),"")</f>
        <v>7.738</v>
      </c>
      <c r="W91" s="14" t="n">
        <f aca="false">IF(COUNT(G91:I91)&gt;2,SUM(G91:I91),"")</f>
        <v>12.82</v>
      </c>
      <c r="X91" s="1" t="n">
        <f aca="false">IF(COUNT(W89:W93)&gt;4,AVERAGE(W89:W93),"")</f>
        <v>13.064</v>
      </c>
      <c r="Y91" s="14" t="n">
        <f aca="false">IF(COUNT(J91:L91)&gt;2,SUM(J91:L91),"")</f>
        <v>6.06</v>
      </c>
      <c r="Z91" s="1" t="n">
        <f aca="false">IF(COUNT(Y89:Y93)&gt;4,AVERAGE(Y89:Y93),"")</f>
        <v>10.036</v>
      </c>
      <c r="AA91" s="14" t="n">
        <f aca="false">IF(COUNT(M91,B92:C92)&gt;2,SUM(M91,B92:C92),"")</f>
        <v>3.38</v>
      </c>
      <c r="AB91" s="1" t="n">
        <f aca="false">IF(COUNT(AA89:AA93)&gt;4,AVERAGE(AA89:AA93),"")</f>
        <v>3.714</v>
      </c>
      <c r="AC91" s="1" t="n">
        <f aca="false">IF(COUNT(O89:O93)&gt;4,AVERAGE(O89:O93),"")</f>
        <v>34.722</v>
      </c>
      <c r="AD91" s="14" t="n">
        <f aca="false">IF(COUNT(E91:J91)&gt;5,SUM(E91:J91),"")</f>
        <v>21.83</v>
      </c>
      <c r="AE91" s="1" t="n">
        <f aca="false">IF(COUNT(AD89:AD93)&gt;4,AVERAGE(AD89:AD93),"")</f>
        <v>23.416</v>
      </c>
      <c r="AF91" s="14" t="n">
        <f aca="false">IF(COUNT(K91:M91,B92:D92)&gt;5,SUM(K91:M91,B92:D92),"")</f>
        <v>8.88</v>
      </c>
      <c r="AG91" s="1" t="n">
        <f aca="false">IF(COUNT(AF89:AF93)&gt;4,AVERAGE(AF89:AF93),"")</f>
        <v>10.7</v>
      </c>
      <c r="AH91" s="1" t="n">
        <f aca="false">IF(COUNT(AF91,AD92)&gt;1,AF91+AD92,"")</f>
        <v>34.77</v>
      </c>
      <c r="AI91" s="1" t="n">
        <f aca="false">IF(COUNT(AH89:AH93)&gt;4,AVERAGE(AH89:AH93),"")</f>
        <v>34.616</v>
      </c>
      <c r="AK91" s="1" t="n">
        <f aca="false">IF(COUNT(B91:G91)&gt;5,SUM(B91:G91),"")</f>
        <v>16.79</v>
      </c>
      <c r="AL91" s="1" t="n">
        <f aca="false">IF(COUNT(H91:M91)&gt;5,SUM(H91:M91),"")</f>
        <v>13.37</v>
      </c>
      <c r="AM91" s="1" t="n">
        <f aca="false">IF(COUNT(AL91,AK92)=2,AL91+AK92,"")</f>
        <v>28.27</v>
      </c>
    </row>
    <row r="92" customFormat="false" ht="12.75" hidden="false" customHeight="false" outlineLevel="0" collapsed="false">
      <c r="A92" s="0" t="n">
        <v>1982</v>
      </c>
      <c r="B92" s="1" t="n">
        <v>1.86</v>
      </c>
      <c r="C92" s="1" t="n">
        <v>0.33</v>
      </c>
      <c r="D92" s="1" t="n">
        <v>1.69</v>
      </c>
      <c r="E92" s="1" t="n">
        <v>4.14</v>
      </c>
      <c r="F92" s="1" t="n">
        <v>4.11</v>
      </c>
      <c r="G92" s="1" t="n">
        <v>2.77</v>
      </c>
      <c r="H92" s="1" t="n">
        <v>6.1</v>
      </c>
      <c r="I92" s="1" t="n">
        <v>3.15</v>
      </c>
      <c r="J92" s="1" t="n">
        <v>5.62</v>
      </c>
      <c r="K92" s="1" t="n">
        <v>4.39</v>
      </c>
      <c r="L92" s="1" t="n">
        <v>2.88</v>
      </c>
      <c r="M92" s="1" t="n">
        <v>2.84</v>
      </c>
      <c r="O92" s="1" t="n">
        <f aca="false">IF(S92&gt;11,SUM(B92:M92),"")</f>
        <v>39.88</v>
      </c>
      <c r="P92" s="1"/>
      <c r="Q92" s="1" t="n">
        <f aca="false">MAX(B92:M92)</f>
        <v>6.1</v>
      </c>
      <c r="R92" s="1" t="n">
        <f aca="false">MIN(B92:M92)</f>
        <v>0.33</v>
      </c>
      <c r="S92" s="13" t="n">
        <f aca="false">COUNT(B92:M92)</f>
        <v>12</v>
      </c>
      <c r="T92" s="0"/>
      <c r="U92" s="14" t="n">
        <f aca="false">IF(COUNT(D92:F92)&gt;2,SUM(D92:F92),"")</f>
        <v>9.94</v>
      </c>
      <c r="V92" s="1" t="n">
        <f aca="false">IF(COUNT(U90:U94)&gt;4,AVERAGE(U90:U94),"")</f>
        <v>7.332</v>
      </c>
      <c r="W92" s="14" t="n">
        <f aca="false">IF(COUNT(G92:I92)&gt;2,SUM(G92:I92),"")</f>
        <v>12.02</v>
      </c>
      <c r="X92" s="1" t="n">
        <f aca="false">IF(COUNT(W90:W94)&gt;4,AVERAGE(W90:W94),"")</f>
        <v>12.87</v>
      </c>
      <c r="Y92" s="14" t="n">
        <f aca="false">IF(COUNT(J92:L92)&gt;2,SUM(J92:L92),"")</f>
        <v>12.89</v>
      </c>
      <c r="Z92" s="1" t="n">
        <f aca="false">IF(COUNT(Y90:Y94)&gt;4,AVERAGE(Y90:Y94),"")</f>
        <v>10.306</v>
      </c>
      <c r="AA92" s="14" t="n">
        <f aca="false">IF(COUNT(M92,B93:C93)&gt;2,SUM(M92,B93:C93),"")</f>
        <v>5.39</v>
      </c>
      <c r="AB92" s="1" t="n">
        <f aca="false">IF(COUNT(AA90:AA94)&gt;4,AVERAGE(AA90:AA94),"")</f>
        <v>3.92</v>
      </c>
      <c r="AC92" s="1" t="n">
        <f aca="false">IF(COUNT(O90:O94)&gt;4,AVERAGE(O90:O94),"")</f>
        <v>34.588</v>
      </c>
      <c r="AD92" s="14" t="n">
        <f aca="false">IF(COUNT(E92:J92)&gt;5,SUM(E92:J92),"")</f>
        <v>25.89</v>
      </c>
      <c r="AE92" s="1" t="n">
        <f aca="false">IF(COUNT(AD90:AD94)&gt;4,AVERAGE(AD90:AD94),"")</f>
        <v>23.916</v>
      </c>
      <c r="AF92" s="14" t="n">
        <f aca="false">IF(COUNT(K92:M92,B93:D93)&gt;5,SUM(K92:M92,B93:D93),"")</f>
        <v>14.28</v>
      </c>
      <c r="AG92" s="1" t="n">
        <f aca="false">IF(COUNT(AF90:AF94)&gt;4,AVERAGE(AF90:AF94),"")</f>
        <v>10.904</v>
      </c>
      <c r="AH92" s="1" t="n">
        <f aca="false">IF(COUNT(AF92,AD93)&gt;1,AF92+AD93,"")</f>
        <v>36.41</v>
      </c>
      <c r="AI92" s="1" t="n">
        <f aca="false">IF(COUNT(AH90:AH94)&gt;4,AVERAGE(AH90:AH94),"")</f>
        <v>34.278</v>
      </c>
      <c r="AK92" s="1" t="n">
        <f aca="false">IF(COUNT(B92:G92)&gt;5,SUM(B92:G92),"")</f>
        <v>14.9</v>
      </c>
      <c r="AL92" s="1" t="n">
        <f aca="false">IF(COUNT(H92:M92)&gt;5,SUM(H92:M92),"")</f>
        <v>24.98</v>
      </c>
      <c r="AM92" s="1" t="n">
        <f aca="false">IF(COUNT(AL92,AK93)=2,AL92+AK93,"")</f>
        <v>37.11</v>
      </c>
    </row>
    <row r="93" customFormat="false" ht="12.75" hidden="false" customHeight="false" outlineLevel="0" collapsed="false">
      <c r="A93" s="0" t="n">
        <v>1983</v>
      </c>
      <c r="B93" s="1" t="n">
        <v>1.54</v>
      </c>
      <c r="C93" s="1" t="n">
        <v>1.01</v>
      </c>
      <c r="D93" s="1" t="n">
        <v>1.62</v>
      </c>
      <c r="E93" s="1" t="n">
        <v>1.9</v>
      </c>
      <c r="F93" s="1" t="n">
        <v>3.99</v>
      </c>
      <c r="G93" s="1" t="n">
        <v>2.07</v>
      </c>
      <c r="H93" s="1" t="n">
        <v>3.83</v>
      </c>
      <c r="I93" s="1" t="n">
        <v>5.06</v>
      </c>
      <c r="J93" s="1" t="n">
        <v>5.28</v>
      </c>
      <c r="K93" s="1" t="n">
        <v>3.5</v>
      </c>
      <c r="L93" s="1" t="n">
        <v>4.22</v>
      </c>
      <c r="M93" s="1" t="n">
        <v>1.22</v>
      </c>
      <c r="O93" s="1" t="n">
        <f aca="false">IF(S93&gt;11,SUM(B93:M93),"")</f>
        <v>35.24</v>
      </c>
      <c r="P93" s="1"/>
      <c r="Q93" s="1" t="n">
        <f aca="false">MAX(B93:M93)</f>
        <v>5.28</v>
      </c>
      <c r="R93" s="1" t="n">
        <f aca="false">MIN(B93:M93)</f>
        <v>1.01</v>
      </c>
      <c r="S93" s="13" t="n">
        <f aca="false">COUNT(B93:M93)</f>
        <v>12</v>
      </c>
      <c r="T93" s="0"/>
      <c r="U93" s="14" t="n">
        <f aca="false">IF(COUNT(D93:F93)&gt;2,SUM(D93:F93),"")</f>
        <v>7.51</v>
      </c>
      <c r="V93" s="1" t="n">
        <f aca="false">IF(COUNT(U91:U95)&gt;4,AVERAGE(U91:U95),"")</f>
        <v>8.158</v>
      </c>
      <c r="W93" s="14" t="n">
        <f aca="false">IF(COUNT(G93:I93)&gt;2,SUM(G93:I93),"")</f>
        <v>10.96</v>
      </c>
      <c r="X93" s="1" t="n">
        <f aca="false">IF(COUNT(W91:W95)&gt;4,AVERAGE(W91:W95),"")</f>
        <v>11.848</v>
      </c>
      <c r="Y93" s="14" t="n">
        <f aca="false">IF(COUNT(J93:L93)&gt;2,SUM(J93:L93),"")</f>
        <v>13</v>
      </c>
      <c r="Z93" s="1" t="n">
        <f aca="false">IF(COUNT(Y91:Y95)&gt;4,AVERAGE(Y91:Y95),"")</f>
        <v>11.192</v>
      </c>
      <c r="AA93" s="14" t="n">
        <f aca="false">IF(COUNT(M93,B94:C94)&gt;2,SUM(M93,B94:C94),"")</f>
        <v>3.27</v>
      </c>
      <c r="AB93" s="1" t="n">
        <f aca="false">IF(COUNT(AA91:AA95)&gt;4,AVERAGE(AA91:AA95),"")</f>
        <v>3.884</v>
      </c>
      <c r="AC93" s="1" t="n">
        <f aca="false">IF(COUNT(O91:O95)&gt;4,AVERAGE(O91:O95),"")</f>
        <v>35.25</v>
      </c>
      <c r="AD93" s="14" t="n">
        <f aca="false">IF(COUNT(E93:J93)&gt;5,SUM(E93:J93),"")</f>
        <v>22.13</v>
      </c>
      <c r="AE93" s="1" t="n">
        <f aca="false">IF(COUNT(AD91:AD95)&gt;4,AVERAGE(AD91:AD95),"")</f>
        <v>23.374</v>
      </c>
      <c r="AF93" s="14" t="n">
        <f aca="false">IF(COUNT(K93:M93,B94:D94)&gt;5,SUM(K93:M93,B94:D94),"")</f>
        <v>12.31</v>
      </c>
      <c r="AG93" s="1" t="n">
        <f aca="false">IF(COUNT(AF91:AF95)&gt;4,AVERAGE(AF91:AF95),"")</f>
        <v>11.92</v>
      </c>
      <c r="AH93" s="1" t="n">
        <f aca="false">IF(COUNT(AF93,AD94)&gt;1,AF93+AD94,"")</f>
        <v>33.5</v>
      </c>
      <c r="AI93" s="1" t="n">
        <f aca="false">IF(COUNT(AH91:AH95)&gt;4,AVERAGE(AH91:AH95),"")</f>
        <v>36.144</v>
      </c>
      <c r="AK93" s="1" t="n">
        <f aca="false">IF(COUNT(B93:G93)&gt;5,SUM(B93:G93),"")</f>
        <v>12.13</v>
      </c>
      <c r="AL93" s="1" t="n">
        <f aca="false">IF(COUNT(H93:M93)&gt;5,SUM(H93:M93),"")</f>
        <v>23.11</v>
      </c>
      <c r="AM93" s="1" t="n">
        <f aca="false">IF(COUNT(AL93,AK94)=2,AL93+AK94,"")</f>
        <v>36.24</v>
      </c>
    </row>
    <row r="94" customFormat="false" ht="12.75" hidden="false" customHeight="false" outlineLevel="0" collapsed="false">
      <c r="A94" s="0" t="n">
        <v>1984</v>
      </c>
      <c r="B94" s="1" t="n">
        <v>0.54</v>
      </c>
      <c r="C94" s="1" t="n">
        <v>1.51</v>
      </c>
      <c r="D94" s="1" t="n">
        <v>1.32</v>
      </c>
      <c r="E94" s="1" t="n">
        <v>3.06</v>
      </c>
      <c r="F94" s="1" t="n">
        <v>2.21</v>
      </c>
      <c r="G94" s="1" t="n">
        <v>4.49</v>
      </c>
      <c r="H94" s="1" t="n">
        <v>3.21</v>
      </c>
      <c r="I94" s="1" t="n">
        <v>3.61</v>
      </c>
      <c r="J94" s="1" t="n">
        <v>4.61</v>
      </c>
      <c r="K94" s="1" t="n">
        <v>3.65</v>
      </c>
      <c r="L94" s="1" t="n">
        <v>1.5</v>
      </c>
      <c r="M94" s="1" t="n">
        <v>2.5</v>
      </c>
      <c r="O94" s="1" t="n">
        <f aca="false">IF(S94&gt;11,SUM(B94:M94),"")</f>
        <v>32.21</v>
      </c>
      <c r="P94" s="1"/>
      <c r="Q94" s="1" t="n">
        <f aca="false">MAX(B94:M94)</f>
        <v>4.61</v>
      </c>
      <c r="R94" s="1" t="n">
        <f aca="false">MIN(B94:M94)</f>
        <v>0.54</v>
      </c>
      <c r="S94" s="13" t="n">
        <f aca="false">COUNT(B94:M94)</f>
        <v>12</v>
      </c>
      <c r="T94" s="0"/>
      <c r="U94" s="14" t="n">
        <f aca="false">IF(COUNT(D94:F94)&gt;2,SUM(D94:F94),"")</f>
        <v>6.59</v>
      </c>
      <c r="V94" s="1" t="n">
        <f aca="false">IF(COUNT(U92:U96)&gt;4,AVERAGE(U92:U96),"")</f>
        <v>7.762</v>
      </c>
      <c r="W94" s="14" t="n">
        <f aca="false">IF(COUNT(G94:I94)&gt;2,SUM(G94:I94),"")</f>
        <v>11.31</v>
      </c>
      <c r="X94" s="1" t="n">
        <f aca="false">IF(COUNT(W92:W96)&gt;4,AVERAGE(W92:W96),"")</f>
        <v>12.204</v>
      </c>
      <c r="Y94" s="14" t="n">
        <f aca="false">IF(COUNT(J94:L94)&gt;2,SUM(J94:L94),"")</f>
        <v>9.76</v>
      </c>
      <c r="Z94" s="1" t="n">
        <f aca="false">IF(COUNT(Y92:Y96)&gt;4,AVERAGE(Y92:Y96),"")</f>
        <v>12.428</v>
      </c>
      <c r="AA94" s="14" t="n">
        <f aca="false">IF(COUNT(M94,B95:C95)&gt;2,SUM(M94,B95:C95),"")</f>
        <v>4.11</v>
      </c>
      <c r="AB94" s="1" t="n">
        <f aca="false">IF(COUNT(AA92:AA96)&gt;4,AVERAGE(AA92:AA96),"")</f>
        <v>3.48</v>
      </c>
      <c r="AC94" s="1" t="n">
        <f aca="false">IF(COUNT(O92:O96)&gt;4,AVERAGE(O92:O96),"")</f>
        <v>36.14</v>
      </c>
      <c r="AD94" s="14" t="n">
        <f aca="false">IF(COUNT(E94:J94)&gt;5,SUM(E94:J94),"")</f>
        <v>21.19</v>
      </c>
      <c r="AE94" s="1" t="n">
        <f aca="false">IF(COUNT(AD92:AD96)&gt;4,AVERAGE(AD92:AD96),"")</f>
        <v>24.224</v>
      </c>
      <c r="AF94" s="14" t="n">
        <f aca="false">IF(COUNT(K94:M94,B95:D95)&gt;5,SUM(K94:M94,B95:D95),"")</f>
        <v>11.91</v>
      </c>
      <c r="AG94" s="1" t="n">
        <f aca="false">IF(COUNT(AF92:AF96)&gt;4,AVERAGE(AF92:AF96),"")</f>
        <v>11.514</v>
      </c>
      <c r="AH94" s="1" t="n">
        <f aca="false">IF(COUNT(AF94,AD95)&gt;1,AF94+AD95,"")</f>
        <v>37.74</v>
      </c>
      <c r="AI94" s="1" t="n">
        <f aca="false">IF(COUNT(AH92:AH96)&gt;4,AVERAGE(AH92:AH96),"")</f>
        <v>33.942</v>
      </c>
      <c r="AK94" s="1" t="n">
        <f aca="false">IF(COUNT(B94:G94)&gt;5,SUM(B94:G94),"")</f>
        <v>13.13</v>
      </c>
      <c r="AL94" s="1" t="n">
        <f aca="false">IF(COUNT(H94:M94)&gt;5,SUM(H94:M94),"")</f>
        <v>19.08</v>
      </c>
      <c r="AM94" s="1" t="n">
        <f aca="false">IF(COUNT(AL94,AK95)=2,AL94+AK95,"")</f>
        <v>33.7</v>
      </c>
    </row>
    <row r="95" customFormat="false" ht="12.75" hidden="false" customHeight="false" outlineLevel="0" collapsed="false">
      <c r="A95" s="0" t="n">
        <v>1985</v>
      </c>
      <c r="B95" s="1" t="n">
        <v>0.48</v>
      </c>
      <c r="C95" s="1" t="n">
        <v>1.13</v>
      </c>
      <c r="D95" s="1" t="n">
        <v>2.65</v>
      </c>
      <c r="E95" s="1" t="n">
        <v>2.87</v>
      </c>
      <c r="F95" s="1" t="n">
        <v>3.7</v>
      </c>
      <c r="G95" s="1" t="n">
        <v>3.79</v>
      </c>
      <c r="H95" s="1" t="n">
        <v>2.9</v>
      </c>
      <c r="I95" s="1" t="n">
        <v>5.44</v>
      </c>
      <c r="J95" s="1" t="n">
        <v>7.13</v>
      </c>
      <c r="K95" s="1" t="n">
        <v>3.21</v>
      </c>
      <c r="L95" s="1" t="n">
        <v>3.91</v>
      </c>
      <c r="M95" s="1" t="n">
        <v>1.55</v>
      </c>
      <c r="O95" s="1" t="n">
        <f aca="false">IF(S95&gt;11,SUM(B95:M95),"")</f>
        <v>38.76</v>
      </c>
      <c r="P95" s="1"/>
      <c r="Q95" s="1" t="n">
        <f aca="false">MAX(B95:M95)</f>
        <v>7.13</v>
      </c>
      <c r="R95" s="1" t="n">
        <f aca="false">MIN(B95:M95)</f>
        <v>0.48</v>
      </c>
      <c r="S95" s="13" t="n">
        <f aca="false">COUNT(B95:M95)</f>
        <v>12</v>
      </c>
      <c r="T95" s="0"/>
      <c r="U95" s="14" t="n">
        <f aca="false">IF(COUNT(D95:F95)&gt;2,SUM(D95:F95),"")</f>
        <v>9.22</v>
      </c>
      <c r="V95" s="1" t="n">
        <f aca="false">IF(COUNT(U93:U97)&gt;4,AVERAGE(U93:U97),"")</f>
        <v>6.804</v>
      </c>
      <c r="W95" s="14" t="n">
        <f aca="false">IF(COUNT(G95:I95)&gt;2,SUM(G95:I95),"")</f>
        <v>12.13</v>
      </c>
      <c r="X95" s="1" t="n">
        <f aca="false">IF(COUNT(W93:W97)&gt;4,AVERAGE(W93:W97),"")</f>
        <v>11.862</v>
      </c>
      <c r="Y95" s="14" t="n">
        <f aca="false">IF(COUNT(J95:L95)&gt;2,SUM(J95:L95),"")</f>
        <v>14.25</v>
      </c>
      <c r="Z95" s="1" t="n">
        <f aca="false">IF(COUNT(Y93:Y97)&gt;4,AVERAGE(Y93:Y97),"")</f>
        <v>11.456</v>
      </c>
      <c r="AA95" s="14" t="n">
        <f aca="false">IF(COUNT(M95,B96:C96)&gt;2,SUM(M95,B96:C96),"")</f>
        <v>3.27</v>
      </c>
      <c r="AB95" s="1" t="n">
        <f aca="false">IF(COUNT(AA93:AA97)&gt;4,AVERAGE(AA93:AA97),"")</f>
        <v>3.02</v>
      </c>
      <c r="AC95" s="1" t="n">
        <f aca="false">IF(COUNT(O93:O97)&gt;4,AVERAGE(O93:O97),"")</f>
        <v>33.392</v>
      </c>
      <c r="AD95" s="14" t="n">
        <f aca="false">IF(COUNT(E95:J95)&gt;5,SUM(E95:J95),"")</f>
        <v>25.83</v>
      </c>
      <c r="AE95" s="1" t="n">
        <f aca="false">IF(COUNT(AD93:AD97)&gt;4,AVERAGE(AD93:AD97),"")</f>
        <v>22.428</v>
      </c>
      <c r="AF95" s="14" t="n">
        <f aca="false">IF(COUNT(K95:M95,B96:D96)&gt;5,SUM(K95:M95,B96:D96),"")</f>
        <v>12.22</v>
      </c>
      <c r="AG95" s="1" t="n">
        <f aca="false">IF(COUNT(AF93:AF97)&gt;4,AVERAGE(AF93:AF97),"")</f>
        <v>10.778</v>
      </c>
      <c r="AH95" s="1" t="n">
        <f aca="false">IF(COUNT(AF95,AD96)&gt;1,AF95+AD96,"")</f>
        <v>38.3</v>
      </c>
      <c r="AI95" s="1" t="n">
        <f aca="false">IF(COUNT(AH93:AH97)&gt;4,AVERAGE(AH93:AH97),"")</f>
        <v>32.004</v>
      </c>
      <c r="AK95" s="1" t="n">
        <f aca="false">IF(COUNT(B95:G95)&gt;5,SUM(B95:G95),"")</f>
        <v>14.62</v>
      </c>
      <c r="AL95" s="1" t="n">
        <f aca="false">IF(COUNT(H95:M95)&gt;5,SUM(H95:M95),"")</f>
        <v>24.14</v>
      </c>
      <c r="AM95" s="1" t="n">
        <f aca="false">IF(COUNT(AL95,AK96)=2,AL95+AK96,"")</f>
        <v>36.05</v>
      </c>
    </row>
    <row r="96" customFormat="false" ht="12.75" hidden="false" customHeight="false" outlineLevel="0" collapsed="false">
      <c r="A96" s="0" t="n">
        <v>1986</v>
      </c>
      <c r="B96" s="1" t="n">
        <v>0.78</v>
      </c>
      <c r="C96" s="1" t="n">
        <v>0.94</v>
      </c>
      <c r="D96" s="1" t="n">
        <v>1.83</v>
      </c>
      <c r="E96" s="1" t="n">
        <v>2.75</v>
      </c>
      <c r="F96" s="1" t="n">
        <v>0.97</v>
      </c>
      <c r="G96" s="1" t="n">
        <v>4.64</v>
      </c>
      <c r="H96" s="1" t="n">
        <v>5.92</v>
      </c>
      <c r="I96" s="1" t="n">
        <v>4.04</v>
      </c>
      <c r="J96" s="1" t="n">
        <v>7.76</v>
      </c>
      <c r="K96" s="1" t="n">
        <v>3.22</v>
      </c>
      <c r="L96" s="1" t="n">
        <v>1.26</v>
      </c>
      <c r="M96" s="1" t="n">
        <v>0.5</v>
      </c>
      <c r="O96" s="1" t="n">
        <f aca="false">IF(S96&gt;11,SUM(B96:M96),"")</f>
        <v>34.61</v>
      </c>
      <c r="P96" s="1"/>
      <c r="Q96" s="1" t="n">
        <f aca="false">MAX(B96:M96)</f>
        <v>7.76</v>
      </c>
      <c r="R96" s="1" t="n">
        <f aca="false">MIN(B96:M96)</f>
        <v>0.5</v>
      </c>
      <c r="S96" s="13" t="n">
        <f aca="false">COUNT(B96:M96)</f>
        <v>12</v>
      </c>
      <c r="T96" s="0"/>
      <c r="U96" s="14" t="n">
        <f aca="false">IF(COUNT(D96:F96)&gt;2,SUM(D96:F96),"")</f>
        <v>5.55</v>
      </c>
      <c r="V96" s="1" t="n">
        <f aca="false">IF(COUNT(U94:U98)&gt;4,AVERAGE(U94:U98),"")</f>
        <v>6.274</v>
      </c>
      <c r="W96" s="14" t="n">
        <f aca="false">IF(COUNT(G96:I96)&gt;2,SUM(G96:I96),"")</f>
        <v>14.6</v>
      </c>
      <c r="X96" s="1" t="n">
        <f aca="false">IF(COUNT(W94:W98)&gt;4,AVERAGE(W94:W98),"")</f>
        <v>11.592</v>
      </c>
      <c r="Y96" s="14" t="n">
        <f aca="false">IF(COUNT(J96:L96)&gt;2,SUM(J96:L96),"")</f>
        <v>12.24</v>
      </c>
      <c r="Z96" s="1" t="n">
        <f aca="false">IF(COUNT(Y94:Y98)&gt;4,AVERAGE(Y94:Y98),"")</f>
        <v>10.62</v>
      </c>
      <c r="AA96" s="14" t="n">
        <f aca="false">IF(COUNT(M96,B97:C97)&gt;2,SUM(M96,B97:C97),"")</f>
        <v>1.36</v>
      </c>
      <c r="AB96" s="1" t="n">
        <f aca="false">IF(COUNT(AA94:AA98)&gt;4,AVERAGE(AA94:AA98),"")</f>
        <v>2.908</v>
      </c>
      <c r="AC96" s="1" t="n">
        <f aca="false">IF(COUNT(O94:O98)&gt;4,AVERAGE(O94:O98),"")</f>
        <v>31.528</v>
      </c>
      <c r="AD96" s="14" t="n">
        <f aca="false">IF(COUNT(E96:J96)&gt;5,SUM(E96:J96),"")</f>
        <v>26.08</v>
      </c>
      <c r="AE96" s="1" t="n">
        <f aca="false">IF(COUNT(AD94:AD98)&gt;4,AVERAGE(AD94:AD98),"")</f>
        <v>21.226</v>
      </c>
      <c r="AF96" s="14" t="n">
        <f aca="false">IF(COUNT(K96:M96,B97:D97)&gt;5,SUM(K96:M96,B97:D97),"")</f>
        <v>6.85</v>
      </c>
      <c r="AG96" s="1" t="n">
        <f aca="false">IF(COUNT(AF94:AF98)&gt;4,AVERAGE(AF94:AF98),"")</f>
        <v>10.262</v>
      </c>
      <c r="AH96" s="1" t="n">
        <f aca="false">IF(COUNT(AF96,AD97)&gt;1,AF96+AD97,"")</f>
        <v>23.76</v>
      </c>
      <c r="AI96" s="1" t="n">
        <f aca="false">IF(COUNT(AH94:AH98)&gt;4,AVERAGE(AH94:AH98),"")</f>
        <v>30.458</v>
      </c>
      <c r="AK96" s="1" t="n">
        <f aca="false">IF(COUNT(B96:G96)&gt;5,SUM(B96:G96),"")</f>
        <v>11.91</v>
      </c>
      <c r="AL96" s="1" t="n">
        <f aca="false">IF(COUNT(H96:M96)&gt;5,SUM(H96:M96),"")</f>
        <v>22.7</v>
      </c>
      <c r="AM96" s="1" t="n">
        <f aca="false">IF(COUNT(AL96,AK97)=2,AL96+AK97,"")</f>
        <v>31.18</v>
      </c>
    </row>
    <row r="97" customFormat="false" ht="12.75" hidden="false" customHeight="false" outlineLevel="0" collapsed="false">
      <c r="A97" s="0" t="n">
        <v>1987</v>
      </c>
      <c r="B97" s="1" t="n">
        <v>0.72</v>
      </c>
      <c r="C97" s="1" t="n">
        <v>0.14</v>
      </c>
      <c r="D97" s="1" t="n">
        <v>1.01</v>
      </c>
      <c r="E97" s="1" t="n">
        <v>1.1</v>
      </c>
      <c r="F97" s="1" t="n">
        <v>3.04</v>
      </c>
      <c r="G97" s="1" t="n">
        <v>2.47</v>
      </c>
      <c r="H97" s="1" t="n">
        <v>5.25</v>
      </c>
      <c r="I97" s="1" t="n">
        <v>2.59</v>
      </c>
      <c r="J97" s="1" t="n">
        <v>2.46</v>
      </c>
      <c r="K97" s="1" t="n">
        <v>2.76</v>
      </c>
      <c r="L97" s="1" t="n">
        <v>2.81</v>
      </c>
      <c r="M97" s="1" t="n">
        <v>1.79</v>
      </c>
      <c r="O97" s="1" t="n">
        <f aca="false">IF(S97&gt;11,SUM(B97:M97),"")</f>
        <v>26.14</v>
      </c>
      <c r="P97" s="1"/>
      <c r="Q97" s="1" t="n">
        <f aca="false">MAX(B97:M97)</f>
        <v>5.25</v>
      </c>
      <c r="R97" s="1" t="n">
        <f aca="false">MIN(B97:M97)</f>
        <v>0.14</v>
      </c>
      <c r="S97" s="13" t="n">
        <f aca="false">COUNT(B97:M97)</f>
        <v>12</v>
      </c>
      <c r="T97" s="0"/>
      <c r="U97" s="14" t="n">
        <f aca="false">IF(COUNT(D97:F97)&gt;2,SUM(D97:F97),"")</f>
        <v>5.15</v>
      </c>
      <c r="V97" s="1" t="n">
        <f aca="false">IF(COUNT(U95:U99)&gt;4,AVERAGE(U95:U99),"")</f>
        <v>6.434</v>
      </c>
      <c r="W97" s="14" t="n">
        <f aca="false">IF(COUNT(G97:I97)&gt;2,SUM(G97:I97),"")</f>
        <v>10.31</v>
      </c>
      <c r="X97" s="1" t="n">
        <f aca="false">IF(COUNT(W95:W99)&gt;4,AVERAGE(W95:W99),"")</f>
        <v>11.126</v>
      </c>
      <c r="Y97" s="14" t="n">
        <f aca="false">IF(COUNT(J97:L97)&gt;2,SUM(J97:L97),"")</f>
        <v>8.03</v>
      </c>
      <c r="Z97" s="1" t="n">
        <f aca="false">IF(COUNT(Y95:Y99)&gt;4,AVERAGE(Y95:Y99),"")</f>
        <v>9.656</v>
      </c>
      <c r="AA97" s="14" t="n">
        <f aca="false">IF(COUNT(M97,B98:C98)&gt;2,SUM(M97,B98:C98),"")</f>
        <v>3.09</v>
      </c>
      <c r="AB97" s="1" t="n">
        <f aca="false">IF(COUNT(AA95:AA99)&gt;4,AVERAGE(AA95:AA99),"")</f>
        <v>2.506</v>
      </c>
      <c r="AC97" s="1" t="n">
        <f aca="false">IF(COUNT(O95:O99)&gt;4,AVERAGE(O95:O99),"")</f>
        <v>29.762</v>
      </c>
      <c r="AD97" s="14" t="n">
        <f aca="false">IF(COUNT(E97:J97)&gt;5,SUM(E97:J97),"")</f>
        <v>16.91</v>
      </c>
      <c r="AE97" s="1" t="n">
        <f aca="false">IF(COUNT(AD95:AD99)&gt;4,AVERAGE(AD95:AD99),"")</f>
        <v>20.196</v>
      </c>
      <c r="AF97" s="14" t="n">
        <f aca="false">IF(COUNT(K97:M97,B98:D98)&gt;5,SUM(K97:M97,B98:D98),"")</f>
        <v>10.6</v>
      </c>
      <c r="AG97" s="1" t="n">
        <f aca="false">IF(COUNT(AF95:AF99)&gt;4,AVERAGE(AF95:AF99),"")</f>
        <v>9.46</v>
      </c>
      <c r="AH97" s="1" t="n">
        <f aca="false">IF(COUNT(AF97,AD98)&gt;1,AF97+AD98,"")</f>
        <v>26.72</v>
      </c>
      <c r="AI97" s="1" t="n">
        <f aca="false">IF(COUNT(AH95:AH99)&gt;4,AVERAGE(AH95:AH99),"")</f>
        <v>29.896</v>
      </c>
      <c r="AK97" s="1" t="n">
        <f aca="false">IF(COUNT(B97:G97)&gt;5,SUM(B97:G97),"")</f>
        <v>8.48</v>
      </c>
      <c r="AL97" s="1" t="n">
        <f aca="false">IF(COUNT(H97:M97)&gt;5,SUM(H97:M97),"")</f>
        <v>17.66</v>
      </c>
      <c r="AM97" s="1" t="n">
        <f aca="false">IF(COUNT(AL97,AK98)=2,AL97+AK98,"")</f>
        <v>25.71</v>
      </c>
    </row>
    <row r="98" customFormat="false" ht="12.75" hidden="false" customHeight="false" outlineLevel="0" collapsed="false">
      <c r="A98" s="0" t="n">
        <v>1988</v>
      </c>
      <c r="B98" s="1" t="n">
        <v>1.04</v>
      </c>
      <c r="C98" s="1" t="n">
        <v>0.26</v>
      </c>
      <c r="D98" s="1" t="n">
        <v>1.94</v>
      </c>
      <c r="E98" s="1" t="n">
        <v>1.38</v>
      </c>
      <c r="F98" s="1" t="n">
        <v>1.54</v>
      </c>
      <c r="G98" s="1" t="n">
        <v>1.89</v>
      </c>
      <c r="H98" s="1" t="n">
        <v>2.98</v>
      </c>
      <c r="I98" s="1" t="n">
        <v>4.74</v>
      </c>
      <c r="J98" s="1" t="n">
        <v>3.59</v>
      </c>
      <c r="K98" s="1" t="n">
        <v>1.7</v>
      </c>
      <c r="L98" s="1" t="n">
        <v>3.53</v>
      </c>
      <c r="M98" s="1" t="n">
        <v>1.33</v>
      </c>
      <c r="O98" s="1" t="n">
        <f aca="false">IF(S98&gt;11,SUM(B98:M98),"")</f>
        <v>25.92</v>
      </c>
      <c r="P98" s="1"/>
      <c r="Q98" s="1" t="n">
        <f aca="false">MAX(B98:M98)</f>
        <v>4.74</v>
      </c>
      <c r="R98" s="1" t="n">
        <f aca="false">MIN(B98:M98)</f>
        <v>0.26</v>
      </c>
      <c r="S98" s="13" t="n">
        <f aca="false">COUNT(B98:M98)</f>
        <v>12</v>
      </c>
      <c r="T98" s="0"/>
      <c r="U98" s="14" t="n">
        <f aca="false">IF(COUNT(D98:F98)&gt;2,SUM(D98:F98),"")</f>
        <v>4.86</v>
      </c>
      <c r="V98" s="1" t="n">
        <f aca="false">IF(COUNT(U96:U100)&gt;4,AVERAGE(U96:U100),"")</f>
        <v>6.42</v>
      </c>
      <c r="W98" s="14" t="n">
        <f aca="false">IF(COUNT(G98:I98)&gt;2,SUM(G98:I98),"")</f>
        <v>9.61</v>
      </c>
      <c r="X98" s="1" t="n">
        <f aca="false">IF(COUNT(W96:W100)&gt;4,AVERAGE(W96:W100),"")</f>
        <v>11.654</v>
      </c>
      <c r="Y98" s="14" t="n">
        <f aca="false">IF(COUNT(J98:L98)&gt;2,SUM(J98:L98),"")</f>
        <v>8.82</v>
      </c>
      <c r="Z98" s="1" t="n">
        <f aca="false">IF(COUNT(Y96:Y100)&gt;4,AVERAGE(Y96:Y100),"")</f>
        <v>8.818</v>
      </c>
      <c r="AA98" s="14" t="n">
        <f aca="false">IF(COUNT(M98,B99:C99)&gt;2,SUM(M98,B99:C99),"")</f>
        <v>2.71</v>
      </c>
      <c r="AB98" s="1" t="n">
        <f aca="false">IF(COUNT(AA96:AA100)&gt;4,AVERAGE(AA96:AA100),"")</f>
        <v>2.356</v>
      </c>
      <c r="AC98" s="1" t="n">
        <f aca="false">IF(COUNT(O96:O100)&gt;4,AVERAGE(O96:O100),"")</f>
        <v>29.304</v>
      </c>
      <c r="AD98" s="14" t="n">
        <f aca="false">IF(COUNT(E98:J98)&gt;5,SUM(E98:J98),"")</f>
        <v>16.12</v>
      </c>
      <c r="AE98" s="1" t="n">
        <f aca="false">IF(COUNT(AD96:AD100)&gt;4,AVERAGE(AD96:AD100),"")</f>
        <v>20.436</v>
      </c>
      <c r="AF98" s="14" t="n">
        <f aca="false">IF(COUNT(K98:M98,B99:D99)&gt;5,SUM(K98:M98,B99:D99),"")</f>
        <v>9.73</v>
      </c>
      <c r="AG98" s="1" t="n">
        <f aca="false">IF(COUNT(AF96:AF100)&gt;4,AVERAGE(AF96:AF100),"")</f>
        <v>9.056</v>
      </c>
      <c r="AH98" s="1" t="n">
        <f aca="false">IF(COUNT(AF98,AD99)&gt;1,AF98+AD99,"")</f>
        <v>25.77</v>
      </c>
      <c r="AI98" s="1" t="n">
        <f aca="false">IF(COUNT(AH96:AH100)&gt;4,AVERAGE(AH96:AH100),"")</f>
        <v>29.588</v>
      </c>
      <c r="AK98" s="1" t="n">
        <f aca="false">IF(COUNT(B98:G98)&gt;5,SUM(B98:G98),"")</f>
        <v>8.05</v>
      </c>
      <c r="AL98" s="1" t="n">
        <f aca="false">IF(COUNT(H98:M98)&gt;5,SUM(H98:M98),"")</f>
        <v>17.87</v>
      </c>
      <c r="AM98" s="1" t="n">
        <f aca="false">IF(COUNT(AL98,AK99)=2,AL98+AK99,"")</f>
        <v>29.88</v>
      </c>
    </row>
    <row r="99" customFormat="false" ht="12.75" hidden="false" customHeight="false" outlineLevel="0" collapsed="false">
      <c r="A99" s="0" t="n">
        <v>1989</v>
      </c>
      <c r="B99" s="1" t="n">
        <v>0.91</v>
      </c>
      <c r="C99" s="1" t="n">
        <v>0.47</v>
      </c>
      <c r="D99" s="1" t="n">
        <v>1.79</v>
      </c>
      <c r="E99" s="1" t="n">
        <v>1.38</v>
      </c>
      <c r="F99" s="1" t="n">
        <v>4.22</v>
      </c>
      <c r="G99" s="1" t="n">
        <v>3.24</v>
      </c>
      <c r="H99" s="1" t="n">
        <v>2.01</v>
      </c>
      <c r="I99" s="1" t="n">
        <v>3.73</v>
      </c>
      <c r="J99" s="1" t="n">
        <v>1.46</v>
      </c>
      <c r="K99" s="1" t="n">
        <v>1.89</v>
      </c>
      <c r="L99" s="1" t="n">
        <v>1.59</v>
      </c>
      <c r="M99" s="1" t="n">
        <v>0.69</v>
      </c>
      <c r="O99" s="1" t="n">
        <f aca="false">IF(S99&gt;11,SUM(B99:M99),"")</f>
        <v>23.38</v>
      </c>
      <c r="P99" s="1"/>
      <c r="Q99" s="1" t="n">
        <f aca="false">MAX(B99:M99)</f>
        <v>4.22</v>
      </c>
      <c r="R99" s="1" t="n">
        <f aca="false">MIN(B99:M99)</f>
        <v>0.47</v>
      </c>
      <c r="S99" s="13" t="n">
        <f aca="false">COUNT(B99:M99)</f>
        <v>12</v>
      </c>
      <c r="T99" s="0"/>
      <c r="U99" s="14" t="n">
        <f aca="false">IF(COUNT(D99:F99)&gt;2,SUM(D99:F99),"")</f>
        <v>7.39</v>
      </c>
      <c r="V99" s="1" t="n">
        <f aca="false">IF(COUNT(U97:U101)&gt;4,AVERAGE(U97:U101),"")</f>
        <v>7.696</v>
      </c>
      <c r="W99" s="14" t="n">
        <f aca="false">IF(COUNT(G99:I99)&gt;2,SUM(G99:I99),"")</f>
        <v>8.98</v>
      </c>
      <c r="X99" s="1" t="n">
        <f aca="false">IF(COUNT(W97:W101)&gt;4,AVERAGE(W97:W101),"")</f>
        <v>11.296</v>
      </c>
      <c r="Y99" s="14" t="n">
        <f aca="false">IF(COUNT(J99:L99)&gt;2,SUM(J99:L99),"")</f>
        <v>4.94</v>
      </c>
      <c r="Z99" s="1" t="n">
        <f aca="false">IF(COUNT(Y97:Y101)&gt;4,AVERAGE(Y97:Y101),"")</f>
        <v>9.154</v>
      </c>
      <c r="AA99" s="14" t="n">
        <f aca="false">IF(COUNT(M99,B100:C100)&gt;2,SUM(M99,B100:C100),"")</f>
        <v>2.1</v>
      </c>
      <c r="AB99" s="1" t="n">
        <f aca="false">IF(COUNT(AA97:AA101)&gt;4,AVERAGE(AA97:AA101),"")</f>
        <v>2.63</v>
      </c>
      <c r="AC99" s="1" t="n">
        <f aca="false">IF(COUNT(O97:O101)&gt;4,AVERAGE(O97:O101),"")</f>
        <v>30.63</v>
      </c>
      <c r="AD99" s="14" t="n">
        <f aca="false">IF(COUNT(E99:J99)&gt;5,SUM(E99:J99),"")</f>
        <v>16.04</v>
      </c>
      <c r="AE99" s="1" t="n">
        <f aca="false">IF(COUNT(AD97:AD101)&gt;4,AVERAGE(AD97:AD101),"")</f>
        <v>20.532</v>
      </c>
      <c r="AF99" s="14" t="n">
        <f aca="false">IF(COUNT(K99:M99,B100:D100)&gt;5,SUM(K99:M99,B100:D100),"")</f>
        <v>7.9</v>
      </c>
      <c r="AG99" s="1" t="n">
        <f aca="false">IF(COUNT(AF97:AF101)&gt;4,AVERAGE(AF97:AF101),"")</f>
        <v>10.396</v>
      </c>
      <c r="AH99" s="1" t="n">
        <f aca="false">IF(COUNT(AF99,AD100)&gt;1,AF99+AD100,"")</f>
        <v>34.93</v>
      </c>
      <c r="AI99" s="1" t="n">
        <f aca="false">IF(COUNT(AH97:AH101)&gt;4,AVERAGE(AH97:AH101),"")</f>
        <v>31.56</v>
      </c>
      <c r="AK99" s="1" t="n">
        <f aca="false">IF(COUNT(B99:G99)&gt;5,SUM(B99:G99),"")</f>
        <v>12.01</v>
      </c>
      <c r="AL99" s="1" t="n">
        <f aca="false">IF(COUNT(H99:M99)&gt;5,SUM(H99:M99),"")</f>
        <v>11.37</v>
      </c>
      <c r="AM99" s="1" t="n">
        <f aca="false">IF(COUNT(AL99,AK100)=2,AL99+AK100,"")</f>
        <v>27.74</v>
      </c>
    </row>
    <row r="100" customFormat="false" ht="12.75" hidden="false" customHeight="false" outlineLevel="0" collapsed="false">
      <c r="A100" s="0" t="n">
        <v>1990</v>
      </c>
      <c r="B100" s="1" t="n">
        <v>0.71</v>
      </c>
      <c r="C100" s="1" t="n">
        <v>0.7</v>
      </c>
      <c r="D100" s="1" t="n">
        <v>2.32</v>
      </c>
      <c r="E100" s="1" t="n">
        <v>2.84</v>
      </c>
      <c r="F100" s="1" t="n">
        <v>3.99</v>
      </c>
      <c r="G100" s="1" t="n">
        <v>5.81</v>
      </c>
      <c r="H100" s="1" t="n">
        <v>3.58</v>
      </c>
      <c r="I100" s="1" t="n">
        <v>5.38</v>
      </c>
      <c r="J100" s="1" t="n">
        <v>5.43</v>
      </c>
      <c r="K100" s="1" t="n">
        <v>3.59</v>
      </c>
      <c r="L100" s="1" t="n">
        <v>1.04</v>
      </c>
      <c r="M100" s="1" t="n">
        <v>1.08</v>
      </c>
      <c r="O100" s="1" t="n">
        <f aca="false">IF(S100&gt;11,SUM(B100:M100),"")</f>
        <v>36.47</v>
      </c>
      <c r="P100" s="1"/>
      <c r="Q100" s="1" t="n">
        <f aca="false">MAX(B100:M100)</f>
        <v>5.81</v>
      </c>
      <c r="R100" s="1" t="n">
        <f aca="false">MIN(B100:M100)</f>
        <v>0.7</v>
      </c>
      <c r="S100" s="13" t="n">
        <f aca="false">COUNT(B100:M100)</f>
        <v>12</v>
      </c>
      <c r="T100" s="0"/>
      <c r="U100" s="14" t="n">
        <f aca="false">IF(COUNT(D100:F100)&gt;2,SUM(D100:F100),"")</f>
        <v>9.15</v>
      </c>
      <c r="V100" s="1" t="n">
        <f aca="false">IF(COUNT(U98:U102)&gt;4,AVERAGE(U98:U102),"")</f>
        <v>8.118</v>
      </c>
      <c r="W100" s="14" t="n">
        <f aca="false">IF(COUNT(G100:I100)&gt;2,SUM(G100:I100),"")</f>
        <v>14.77</v>
      </c>
      <c r="X100" s="1" t="n">
        <f aca="false">IF(COUNT(W98:W102)&gt;4,AVERAGE(W98:W102),"")</f>
        <v>11.094</v>
      </c>
      <c r="Y100" s="14" t="n">
        <f aca="false">IF(COUNT(J100:L100)&gt;2,SUM(J100:L100),"")</f>
        <v>10.06</v>
      </c>
      <c r="Z100" s="1" t="n">
        <f aca="false">IF(COUNT(Y98:Y102)&gt;4,AVERAGE(Y98:Y102),"")</f>
        <v>9.612</v>
      </c>
      <c r="AA100" s="14" t="n">
        <f aca="false">IF(COUNT(M100,B101:C101)&gt;2,SUM(M100,B101:C101),"")</f>
        <v>2.52</v>
      </c>
      <c r="AB100" s="1" t="n">
        <f aca="false">IF(COUNT(AA98:AA102)&gt;4,AVERAGE(AA98:AA102),"")</f>
        <v>2.662</v>
      </c>
      <c r="AC100" s="1" t="n">
        <f aca="false">IF(COUNT(O98:O102)&gt;4,AVERAGE(O98:O102),"")</f>
        <v>31.424</v>
      </c>
      <c r="AD100" s="14" t="n">
        <f aca="false">IF(COUNT(E100:J100)&gt;5,SUM(E100:J100),"")</f>
        <v>27.03</v>
      </c>
      <c r="AE100" s="1" t="n">
        <f aca="false">IF(COUNT(AD98:AD102)&gt;4,AVERAGE(AD98:AD102),"")</f>
        <v>21.164</v>
      </c>
      <c r="AF100" s="14" t="n">
        <f aca="false">IF(COUNT(K100:M100,B101:D101)&gt;5,SUM(K100:M100,B101:D101),"")</f>
        <v>10.2</v>
      </c>
      <c r="AG100" s="1" t="n">
        <f aca="false">IF(COUNT(AF98:AF102)&gt;4,AVERAGE(AF98:AF102),"")</f>
        <v>10.056</v>
      </c>
      <c r="AH100" s="1" t="n">
        <f aca="false">IF(COUNT(AF100,AD101)&gt;1,AF100+AD101,"")</f>
        <v>36.76</v>
      </c>
      <c r="AI100" s="1" t="n">
        <f aca="false">IF(COUNT(AH98:AH102)&gt;4,AVERAGE(AH98:AH102),"")</f>
        <v>33.086</v>
      </c>
      <c r="AK100" s="1" t="n">
        <f aca="false">IF(COUNT(B100:G100)&gt;5,SUM(B100:G100),"")</f>
        <v>16.37</v>
      </c>
      <c r="AL100" s="1" t="n">
        <f aca="false">IF(COUNT(H100:M100)&gt;5,SUM(H100:M100),"")</f>
        <v>20.1</v>
      </c>
      <c r="AM100" s="1" t="n">
        <f aca="false">IF(COUNT(AL100,AK101)=2,AL100+AK101,"")</f>
        <v>38.29</v>
      </c>
    </row>
    <row r="101" customFormat="false" ht="12.75" hidden="false" customHeight="false" outlineLevel="0" collapsed="false">
      <c r="A101" s="0" t="n">
        <v>1991</v>
      </c>
      <c r="B101" s="1" t="n">
        <v>0.57</v>
      </c>
      <c r="C101" s="1" t="n">
        <v>0.87</v>
      </c>
      <c r="D101" s="1" t="n">
        <v>3.05</v>
      </c>
      <c r="E101" s="1" t="n">
        <v>3.61</v>
      </c>
      <c r="F101" s="1" t="n">
        <v>5.27</v>
      </c>
      <c r="G101" s="1" t="n">
        <v>4.82</v>
      </c>
      <c r="H101" s="1" t="n">
        <v>5.73</v>
      </c>
      <c r="I101" s="1" t="n">
        <v>2.26</v>
      </c>
      <c r="J101" s="1" t="n">
        <v>4.87</v>
      </c>
      <c r="K101" s="1" t="n">
        <v>2.76</v>
      </c>
      <c r="L101" s="1" t="n">
        <v>6.29</v>
      </c>
      <c r="M101" s="1" t="n">
        <v>1.14</v>
      </c>
      <c r="O101" s="1" t="n">
        <f aca="false">IF(S101&gt;11,SUM(B101:M101),"")</f>
        <v>41.24</v>
      </c>
      <c r="P101" s="1"/>
      <c r="Q101" s="1" t="n">
        <f aca="false">MAX(B101:M101)</f>
        <v>6.29</v>
      </c>
      <c r="R101" s="1" t="n">
        <f aca="false">MIN(B101:M101)</f>
        <v>0.57</v>
      </c>
      <c r="S101" s="13" t="n">
        <f aca="false">COUNT(B101:M101)</f>
        <v>12</v>
      </c>
      <c r="T101" s="0"/>
      <c r="U101" s="14" t="n">
        <f aca="false">IF(COUNT(D101:F101)&gt;2,SUM(D101:F101),"")</f>
        <v>11.93</v>
      </c>
      <c r="V101" s="1" t="n">
        <f aca="false">IF(COUNT(U99:U103)&gt;4,AVERAGE(U99:U103),"")</f>
        <v>8.926</v>
      </c>
      <c r="W101" s="14" t="n">
        <f aca="false">IF(COUNT(G101:I101)&gt;2,SUM(G101:I101),"")</f>
        <v>12.81</v>
      </c>
      <c r="X101" s="1" t="n">
        <f aca="false">IF(COUNT(W99:W103)&gt;4,AVERAGE(W99:W103),"")</f>
        <v>11.868</v>
      </c>
      <c r="Y101" s="14" t="n">
        <f aca="false">IF(COUNT(J101:L101)&gt;2,SUM(J101:L101),"")</f>
        <v>13.92</v>
      </c>
      <c r="Z101" s="1" t="n">
        <f aca="false">IF(COUNT(Y99:Y103)&gt;4,AVERAGE(Y99:Y103),"")</f>
        <v>9.398</v>
      </c>
      <c r="AA101" s="14" t="n">
        <f aca="false">IF(COUNT(M101,B102:C102)&gt;2,SUM(M101,B102:C102),"")</f>
        <v>2.73</v>
      </c>
      <c r="AB101" s="1" t="n">
        <f aca="false">IF(COUNT(AA99:AA103)&gt;4,AVERAGE(AA99:AA103),"")</f>
        <v>2.588</v>
      </c>
      <c r="AC101" s="1" t="n">
        <f aca="false">IF(COUNT(O99:O103)&gt;4,AVERAGE(O99:O103),"")</f>
        <v>32.724</v>
      </c>
      <c r="AD101" s="14" t="n">
        <f aca="false">IF(COUNT(E101:J101)&gt;5,SUM(E101:J101),"")</f>
        <v>26.56</v>
      </c>
      <c r="AE101" s="1" t="n">
        <f aca="false">IF(COUNT(AD99:AD103)&gt;4,AVERAGE(AD99:AD103),"")</f>
        <v>23.03</v>
      </c>
      <c r="AF101" s="14" t="n">
        <f aca="false">IF(COUNT(K101:M101,B102:D102)&gt;5,SUM(K101:M101,B102:D102),"")</f>
        <v>13.55</v>
      </c>
      <c r="AG101" s="1" t="n">
        <f aca="false">IF(COUNT(AF99:AF103)&gt;4,AVERAGE(AF99:AF103),"")</f>
        <v>9.558</v>
      </c>
      <c r="AH101" s="1" t="n">
        <f aca="false">IF(COUNT(AF101,AD102)&gt;1,AF101+AD102,"")</f>
        <v>33.62</v>
      </c>
      <c r="AI101" s="1" t="n">
        <f aca="false">IF(COUNT(AH99:AH103)&gt;4,AVERAGE(AH99:AH103),"")</f>
        <v>33.888</v>
      </c>
      <c r="AK101" s="1" t="n">
        <f aca="false">IF(COUNT(B101:G101)&gt;5,SUM(B101:G101),"")</f>
        <v>18.19</v>
      </c>
      <c r="AL101" s="1" t="n">
        <f aca="false">IF(COUNT(H101:M101)&gt;5,SUM(H101:M101),"")</f>
        <v>23.05</v>
      </c>
      <c r="AM101" s="1" t="n">
        <f aca="false">IF(COUNT(AL101,AK102)=2,AL101+AK102,"")</f>
        <v>34.43</v>
      </c>
    </row>
    <row r="102" customFormat="false" ht="12.75" hidden="false" customHeight="false" outlineLevel="0" collapsed="false">
      <c r="A102" s="0" t="n">
        <v>1992</v>
      </c>
      <c r="B102" s="1" t="n">
        <v>0.74</v>
      </c>
      <c r="C102" s="1" t="n">
        <v>0.85</v>
      </c>
      <c r="D102" s="1" t="n">
        <v>1.77</v>
      </c>
      <c r="E102" s="1" t="n">
        <v>2.7</v>
      </c>
      <c r="F102" s="1" t="n">
        <v>2.79</v>
      </c>
      <c r="G102" s="1" t="n">
        <v>2.53</v>
      </c>
      <c r="H102" s="1" t="n">
        <v>3.79</v>
      </c>
      <c r="I102" s="1" t="n">
        <v>2.98</v>
      </c>
      <c r="J102" s="1" t="n">
        <v>5.28</v>
      </c>
      <c r="K102" s="1" t="n">
        <v>2</v>
      </c>
      <c r="L102" s="1" t="n">
        <v>3.04</v>
      </c>
      <c r="M102" s="1" t="n">
        <v>1.64</v>
      </c>
      <c r="O102" s="1" t="n">
        <f aca="false">IF(S102&gt;11,SUM(B102:M102),"")</f>
        <v>30.11</v>
      </c>
      <c r="P102" s="1"/>
      <c r="Q102" s="1" t="n">
        <f aca="false">MAX(B102:M102)</f>
        <v>5.28</v>
      </c>
      <c r="R102" s="1" t="n">
        <f aca="false">MIN(B102:M102)</f>
        <v>0.74</v>
      </c>
      <c r="S102" s="13" t="n">
        <f aca="false">COUNT(B102:M102)</f>
        <v>12</v>
      </c>
      <c r="T102" s="0"/>
      <c r="U102" s="14" t="n">
        <f aca="false">IF(COUNT(D102:F102)&gt;2,SUM(D102:F102),"")</f>
        <v>7.26</v>
      </c>
      <c r="V102" s="1" t="n">
        <f aca="false">IF(COUNT(U100:U104)&gt;4,AVERAGE(U100:U104),"")</f>
        <v>8.648</v>
      </c>
      <c r="W102" s="14" t="n">
        <f aca="false">IF(COUNT(G102:I102)&gt;2,SUM(G102:I102),"")</f>
        <v>9.3</v>
      </c>
      <c r="X102" s="1" t="n">
        <f aca="false">IF(COUNT(W100:W104)&gt;4,AVERAGE(W100:W104),"")</f>
        <v>12.236</v>
      </c>
      <c r="Y102" s="14" t="n">
        <f aca="false">IF(COUNT(J102:L102)&gt;2,SUM(J102:L102),"")</f>
        <v>10.32</v>
      </c>
      <c r="Z102" s="1" t="n">
        <f aca="false">IF(COUNT(Y100:Y104)&gt;4,AVERAGE(Y100:Y104),"")</f>
        <v>10.594</v>
      </c>
      <c r="AA102" s="14" t="n">
        <f aca="false">IF(COUNT(M102,B103:C103)&gt;2,SUM(M102,B103:C103),"")</f>
        <v>3.25</v>
      </c>
      <c r="AB102" s="1" t="n">
        <f aca="false">IF(COUNT(AA100:AA104)&gt;4,AVERAGE(AA100:AA104),"")</f>
        <v>2.452</v>
      </c>
      <c r="AC102" s="1" t="n">
        <f aca="false">IF(COUNT(O100:O104)&gt;4,AVERAGE(O100:O104),"")</f>
        <v>33.996</v>
      </c>
      <c r="AD102" s="14" t="n">
        <f aca="false">IF(COUNT(E102:J102)&gt;5,SUM(E102:J102),"")</f>
        <v>20.07</v>
      </c>
      <c r="AE102" s="1" t="n">
        <f aca="false">IF(COUNT(AD100:AD104)&gt;4,AVERAGE(AD100:AD104),"")</f>
        <v>24.33</v>
      </c>
      <c r="AF102" s="14" t="n">
        <f aca="false">IF(COUNT(K102:M102,B103:D103)&gt;5,SUM(K102:M102,B103:D103),"")</f>
        <v>8.9</v>
      </c>
      <c r="AG102" s="1" t="n">
        <f aca="false">IF(COUNT(AF100:AF104)&gt;4,AVERAGE(AF100:AF104),"")</f>
        <v>9.472</v>
      </c>
      <c r="AH102" s="1" t="n">
        <f aca="false">IF(COUNT(AF102,AD103)&gt;1,AF102+AD103,"")</f>
        <v>34.35</v>
      </c>
      <c r="AI102" s="1" t="n">
        <f aca="false">IF(COUNT(AH100:AH104)&gt;4,AVERAGE(AH100:AH104),"")</f>
        <v>32.888</v>
      </c>
      <c r="AK102" s="1" t="n">
        <f aca="false">IF(COUNT(B102:G102)&gt;5,SUM(B102:G102),"")</f>
        <v>11.38</v>
      </c>
      <c r="AL102" s="1" t="n">
        <f aca="false">IF(COUNT(H102:M102)&gt;5,SUM(H102:M102),"")</f>
        <v>18.73</v>
      </c>
      <c r="AM102" s="1" t="n">
        <f aca="false">IF(COUNT(AL102,AK103)=2,AL102+AK103,"")</f>
        <v>36.16</v>
      </c>
    </row>
    <row r="103" customFormat="false" ht="12.75" hidden="false" customHeight="false" outlineLevel="0" collapsed="false">
      <c r="A103" s="0" t="n">
        <v>1993</v>
      </c>
      <c r="B103" s="1" t="n">
        <v>1.45</v>
      </c>
      <c r="C103" s="1" t="n">
        <v>0.16</v>
      </c>
      <c r="D103" s="1" t="n">
        <v>0.61</v>
      </c>
      <c r="E103" s="1" t="n">
        <v>3.16</v>
      </c>
      <c r="F103" s="1" t="n">
        <v>5.13</v>
      </c>
      <c r="G103" s="1" t="n">
        <v>6.92</v>
      </c>
      <c r="H103" s="1" t="n">
        <v>3.05</v>
      </c>
      <c r="I103" s="1" t="n">
        <v>3.51</v>
      </c>
      <c r="J103" s="1" t="n">
        <v>3.68</v>
      </c>
      <c r="K103" s="1" t="n">
        <v>2.14</v>
      </c>
      <c r="L103" s="1" t="n">
        <v>1.93</v>
      </c>
      <c r="M103" s="1" t="n">
        <v>0.68</v>
      </c>
      <c r="O103" s="1" t="n">
        <f aca="false">IF(S103&gt;11,SUM(B103:M103),"")</f>
        <v>32.42</v>
      </c>
      <c r="P103" s="1"/>
      <c r="Q103" s="1" t="n">
        <f aca="false">MAX(B103:M103)</f>
        <v>6.92</v>
      </c>
      <c r="R103" s="1" t="n">
        <f aca="false">MIN(B103:M103)</f>
        <v>0.16</v>
      </c>
      <c r="S103" s="13" t="n">
        <f aca="false">COUNT(B103:M103)</f>
        <v>12</v>
      </c>
      <c r="T103" s="0"/>
      <c r="U103" s="14" t="n">
        <f aca="false">IF(COUNT(D103:F103)&gt;2,SUM(D103:F103),"")</f>
        <v>8.9</v>
      </c>
      <c r="V103" s="1" t="n">
        <f aca="false">IF(COUNT(U101:U105)&gt;4,AVERAGE(U101:U105),"")</f>
        <v>8.302</v>
      </c>
      <c r="W103" s="14" t="n">
        <f aca="false">IF(COUNT(G103:I103)&gt;2,SUM(G103:I103),"")</f>
        <v>13.48</v>
      </c>
      <c r="X103" s="1" t="n">
        <f aca="false">IF(COUNT(W101:W105)&gt;4,AVERAGE(W101:W105),"")</f>
        <v>12.096</v>
      </c>
      <c r="Y103" s="14" t="n">
        <f aca="false">IF(COUNT(J103:L103)&gt;2,SUM(J103:L103),"")</f>
        <v>7.75</v>
      </c>
      <c r="Z103" s="1" t="n">
        <f aca="false">IF(COUNT(Y101:Y105)&gt;4,AVERAGE(Y101:Y105),"")</f>
        <v>10.566</v>
      </c>
      <c r="AA103" s="14" t="n">
        <f aca="false">IF(COUNT(M103,B104:C104)&gt;2,SUM(M103,B104:C104),"")</f>
        <v>2.34</v>
      </c>
      <c r="AB103" s="1" t="n">
        <f aca="false">IF(COUNT(AA101:AA105)&gt;4,AVERAGE(AA101:AA105),"")</f>
        <v>2.94</v>
      </c>
      <c r="AC103" s="1" t="n">
        <f aca="false">IF(COUNT(O101:O105)&gt;4,AVERAGE(O101:O105),"")</f>
        <v>33.44</v>
      </c>
      <c r="AD103" s="14" t="n">
        <f aca="false">IF(COUNT(E103:J103)&gt;5,SUM(E103:J103),"")</f>
        <v>25.45</v>
      </c>
      <c r="AE103" s="1" t="n">
        <f aca="false">IF(COUNT(AD101:AD105)&gt;4,AVERAGE(AD101:AD105),"")</f>
        <v>23.416</v>
      </c>
      <c r="AF103" s="14" t="n">
        <f aca="false">IF(COUNT(K103:M103,B104:D104)&gt;5,SUM(K103:M103,B104:D104),"")</f>
        <v>7.24</v>
      </c>
      <c r="AG103" s="1" t="n">
        <f aca="false">IF(COUNT(AF101:AF105)&gt;4,AVERAGE(AF101:AF105),"")</f>
        <v>10.294</v>
      </c>
      <c r="AH103" s="1" t="n">
        <f aca="false">IF(COUNT(AF103,AD104)&gt;1,AF103+AD104,"")</f>
        <v>29.78</v>
      </c>
      <c r="AI103" s="1" t="n">
        <f aca="false">IF(COUNT(AH101:AH105)&gt;4,AVERAGE(AH101:AH105),"")</f>
        <v>32.672</v>
      </c>
      <c r="AK103" s="1" t="n">
        <f aca="false">IF(COUNT(B103:G103)&gt;5,SUM(B103:G103),"")</f>
        <v>17.43</v>
      </c>
      <c r="AL103" s="1" t="n">
        <f aca="false">IF(COUNT(H103:M103)&gt;5,SUM(H103:M103),"")</f>
        <v>14.99</v>
      </c>
      <c r="AM103" s="1" t="n">
        <f aca="false">IF(COUNT(AL103,AK104)=2,AL103+AK104,"")</f>
        <v>25.9</v>
      </c>
    </row>
    <row r="104" customFormat="false" ht="12.75" hidden="false" customHeight="false" outlineLevel="0" collapsed="false">
      <c r="A104" s="0" t="n">
        <v>1994</v>
      </c>
      <c r="B104" s="1" t="n">
        <v>1.05</v>
      </c>
      <c r="C104" s="1" t="n">
        <v>0.61</v>
      </c>
      <c r="D104" s="1" t="n">
        <v>0.83</v>
      </c>
      <c r="E104" s="1" t="n">
        <v>3.34</v>
      </c>
      <c r="F104" s="1" t="n">
        <v>1.83</v>
      </c>
      <c r="G104" s="1" t="n">
        <v>3.25</v>
      </c>
      <c r="H104" s="1" t="n">
        <v>4.33</v>
      </c>
      <c r="I104" s="1" t="n">
        <v>3.24</v>
      </c>
      <c r="J104" s="1" t="n">
        <v>6.55</v>
      </c>
      <c r="K104" s="1" t="n">
        <v>2.32</v>
      </c>
      <c r="L104" s="1" t="n">
        <v>2.05</v>
      </c>
      <c r="M104" s="1" t="n">
        <v>0.34</v>
      </c>
      <c r="O104" s="1" t="n">
        <f aca="false">IF(S104&gt;11,SUM(B104:M104),"")</f>
        <v>29.74</v>
      </c>
      <c r="P104" s="1"/>
      <c r="Q104" s="1" t="n">
        <f aca="false">MAX(B104:M104)</f>
        <v>6.55</v>
      </c>
      <c r="R104" s="1" t="n">
        <f aca="false">MIN(B104:M104)</f>
        <v>0.34</v>
      </c>
      <c r="S104" s="13" t="n">
        <f aca="false">COUNT(B104:M104)</f>
        <v>12</v>
      </c>
      <c r="T104" s="0"/>
      <c r="U104" s="14" t="n">
        <f aca="false">IF(COUNT(D104:F104)&gt;2,SUM(D104:F104),"")</f>
        <v>6</v>
      </c>
      <c r="V104" s="1" t="n">
        <f aca="false">IF(COUNT(U102:U106)&gt;4,AVERAGE(U102:U106),"")</f>
        <v>7.212</v>
      </c>
      <c r="W104" s="14" t="n">
        <f aca="false">IF(COUNT(G104:I104)&gt;2,SUM(G104:I104),"")</f>
        <v>10.82</v>
      </c>
      <c r="X104" s="1" t="n">
        <f aca="false">IF(COUNT(W102:W106)&gt;4,AVERAGE(W102:W106),"")</f>
        <v>12.336</v>
      </c>
      <c r="Y104" s="14" t="n">
        <f aca="false">IF(COUNT(J104:L104)&gt;2,SUM(J104:L104),"")</f>
        <v>10.92</v>
      </c>
      <c r="Z104" s="1" t="n">
        <f aca="false">IF(COUNT(Y102:Y106)&gt;4,AVERAGE(Y102:Y106),"")</f>
        <v>9.786</v>
      </c>
      <c r="AA104" s="14" t="n">
        <f aca="false">IF(COUNT(M104,B105:C105)&gt;2,SUM(M104,B105:C105),"")</f>
        <v>1.42</v>
      </c>
      <c r="AB104" s="1" t="n">
        <f aca="false">IF(COUNT(AA102:AA106)&gt;4,AVERAGE(AA102:AA106),"")</f>
        <v>3.442</v>
      </c>
      <c r="AC104" s="1" t="n">
        <f aca="false">IF(COUNT(O102:O106)&gt;4,AVERAGE(O102:O106),"")</f>
        <v>32.504</v>
      </c>
      <c r="AD104" s="14" t="n">
        <f aca="false">IF(COUNT(E104:J104)&gt;5,SUM(E104:J104),"")</f>
        <v>22.54</v>
      </c>
      <c r="AE104" s="1" t="n">
        <f aca="false">IF(COUNT(AD102:AD106)&gt;4,AVERAGE(AD102:AD106),"")</f>
        <v>22.378</v>
      </c>
      <c r="AF104" s="14" t="n">
        <f aca="false">IF(COUNT(K104:M104,B105:D105)&gt;5,SUM(K104:M104,B105:D105),"")</f>
        <v>7.47</v>
      </c>
      <c r="AG104" s="1" t="n">
        <f aca="false">IF(COUNT(AF102:AF106)&gt;4,AVERAGE(AF102:AF106),"")</f>
        <v>10.458</v>
      </c>
      <c r="AH104" s="1" t="n">
        <f aca="false">IF(COUNT(AF104,AD105)&gt;1,AF104+AD105,"")</f>
        <v>29.93</v>
      </c>
      <c r="AI104" s="1" t="n">
        <f aca="false">IF(COUNT(AH102:AH106)&gt;4,AVERAGE(AH102:AH106),"")</f>
        <v>32.836</v>
      </c>
      <c r="AK104" s="1" t="n">
        <f aca="false">IF(COUNT(B104:G104)&gt;5,SUM(B104:G104),"")</f>
        <v>10.91</v>
      </c>
      <c r="AL104" s="1" t="n">
        <f aca="false">IF(COUNT(H104:M104)&gt;5,SUM(H104:M104),"")</f>
        <v>18.83</v>
      </c>
      <c r="AM104" s="1" t="n">
        <f aca="false">IF(COUNT(AL104,AK105)=2,AL104+AK105,"")</f>
        <v>29.31</v>
      </c>
    </row>
    <row r="105" customFormat="false" ht="12.75" hidden="false" customHeight="false" outlineLevel="0" collapsed="false">
      <c r="A105" s="0" t="n">
        <v>1995</v>
      </c>
      <c r="B105" s="1" t="n">
        <v>0.53</v>
      </c>
      <c r="C105" s="1" t="n">
        <v>0.55</v>
      </c>
      <c r="D105" s="1" t="n">
        <v>1.68</v>
      </c>
      <c r="E105" s="1" t="n">
        <v>2.15</v>
      </c>
      <c r="F105" s="1" t="n">
        <v>3.59</v>
      </c>
      <c r="G105" s="1" t="n">
        <v>1.98</v>
      </c>
      <c r="H105" s="1" t="n">
        <v>3.79</v>
      </c>
      <c r="I105" s="1" t="n">
        <v>8.3</v>
      </c>
      <c r="J105" s="1" t="n">
        <v>2.65</v>
      </c>
      <c r="K105" s="1" t="n">
        <v>5.55</v>
      </c>
      <c r="L105" s="1" t="n">
        <v>1.72</v>
      </c>
      <c r="M105" s="1" t="n">
        <v>1.2</v>
      </c>
      <c r="O105" s="1" t="n">
        <f aca="false">IF(S105&gt;11,SUM(B105:M105),"")</f>
        <v>33.69</v>
      </c>
      <c r="P105" s="1"/>
      <c r="Q105" s="1" t="n">
        <f aca="false">MAX(B105:M105)</f>
        <v>8.3</v>
      </c>
      <c r="R105" s="1" t="n">
        <f aca="false">MIN(B105:M105)</f>
        <v>0.53</v>
      </c>
      <c r="S105" s="13" t="n">
        <f aca="false">COUNT(B105:M105)</f>
        <v>12</v>
      </c>
      <c r="T105" s="0"/>
      <c r="U105" s="14" t="n">
        <f aca="false">IF(COUNT(D105:F105)&gt;2,SUM(D105:F105),"")</f>
        <v>7.42</v>
      </c>
      <c r="V105" s="1" t="n">
        <f aca="false">IF(COUNT(U103:U107)&gt;4,AVERAGE(U103:U107),"")</f>
        <v>6.932</v>
      </c>
      <c r="W105" s="14" t="n">
        <f aca="false">IF(COUNT(G105:I105)&gt;2,SUM(G105:I105),"")</f>
        <v>14.07</v>
      </c>
      <c r="X105" s="1" t="n">
        <f aca="false">IF(COUNT(W103:W107)&gt;4,AVERAGE(W103:W107),"")</f>
        <v>13.048</v>
      </c>
      <c r="Y105" s="14" t="n">
        <f aca="false">IF(COUNT(J105:L105)&gt;2,SUM(J105:L105),"")</f>
        <v>9.92</v>
      </c>
      <c r="Z105" s="1" t="n">
        <f aca="false">IF(COUNT(Y103:Y107)&gt;4,AVERAGE(Y103:Y107),"")</f>
        <v>9.196</v>
      </c>
      <c r="AA105" s="14" t="n">
        <f aca="false">IF(COUNT(M105,B106:C106)&gt;2,SUM(M105,B106:C106),"")</f>
        <v>4.96</v>
      </c>
      <c r="AB105" s="1" t="n">
        <f aca="false">IF(COUNT(AA103:AA107)&gt;4,AVERAGE(AA103:AA107),"")</f>
        <v>3.502</v>
      </c>
      <c r="AC105" s="1" t="n">
        <f aca="false">IF(COUNT(O103:O107)&gt;4,AVERAGE(O103:O107),"")</f>
        <v>32.41</v>
      </c>
      <c r="AD105" s="14" t="n">
        <f aca="false">IF(COUNT(E105:J105)&gt;5,SUM(E105:J105),"")</f>
        <v>22.46</v>
      </c>
      <c r="AE105" s="1" t="n">
        <f aca="false">IF(COUNT(AD103:AD107)&gt;4,AVERAGE(AD103:AD107),"")</f>
        <v>22.378</v>
      </c>
      <c r="AF105" s="14" t="n">
        <f aca="false">IF(COUNT(K105:M105,B106:D106)&gt;5,SUM(K105:M105,B106:D106),"")</f>
        <v>14.31</v>
      </c>
      <c r="AG105" s="1" t="n">
        <f aca="false">IF(COUNT(AF103:AF107)&gt;4,AVERAGE(AF103:AF107),"")</f>
        <v>10.754</v>
      </c>
      <c r="AH105" s="1" t="n">
        <f aca="false">IF(COUNT(AF105,AD106)&gt;1,AF105+AD106,"")</f>
        <v>35.68</v>
      </c>
      <c r="AI105" s="1" t="n">
        <f aca="false">IF(COUNT(AH103:AH107)&gt;4,AVERAGE(AH103:AH107),"")</f>
        <v>31.396</v>
      </c>
      <c r="AK105" s="1" t="n">
        <f aca="false">IF(COUNT(B105:G105)&gt;5,SUM(B105:G105),"")</f>
        <v>10.48</v>
      </c>
      <c r="AL105" s="1" t="n">
        <f aca="false">IF(COUNT(H105:M105)&gt;5,SUM(H105:M105),"")</f>
        <v>23.21</v>
      </c>
      <c r="AM105" s="1" t="n">
        <f aca="false">IF(COUNT(AL105,AK106)=2,AL105+AK106,"")</f>
        <v>39.28</v>
      </c>
    </row>
    <row r="106" customFormat="false" ht="12.75" hidden="false" customHeight="false" outlineLevel="0" collapsed="false">
      <c r="A106" s="0" t="n">
        <v>1996</v>
      </c>
      <c r="B106" s="1" t="n">
        <v>2.91</v>
      </c>
      <c r="C106" s="1" t="n">
        <v>0.85</v>
      </c>
      <c r="D106" s="1" t="n">
        <v>2.08</v>
      </c>
      <c r="E106" s="1" t="n">
        <v>2.56</v>
      </c>
      <c r="F106" s="1" t="n">
        <v>1.84</v>
      </c>
      <c r="G106" s="1" t="n">
        <v>5.83</v>
      </c>
      <c r="H106" s="1" t="n">
        <v>5.36</v>
      </c>
      <c r="I106" s="1" t="n">
        <v>2.82</v>
      </c>
      <c r="J106" s="1" t="n">
        <v>2.96</v>
      </c>
      <c r="K106" s="1" t="n">
        <v>4.16</v>
      </c>
      <c r="L106" s="1" t="n">
        <v>2.9</v>
      </c>
      <c r="M106" s="1" t="n">
        <v>2.29</v>
      </c>
      <c r="O106" s="1" t="n">
        <f aca="false">IF(S106&gt;11,SUM(B106:M106),"")</f>
        <v>36.56</v>
      </c>
      <c r="P106" s="1"/>
      <c r="Q106" s="1" t="n">
        <f aca="false">MAX(B106:M106)</f>
        <v>5.83</v>
      </c>
      <c r="R106" s="1" t="n">
        <f aca="false">MIN(B106:M106)</f>
        <v>0.85</v>
      </c>
      <c r="S106" s="13" t="n">
        <f aca="false">COUNT(B106:M106)</f>
        <v>12</v>
      </c>
      <c r="T106" s="0"/>
      <c r="U106" s="14" t="n">
        <f aca="false">IF(COUNT(D106:F106)&gt;2,SUM(D106:F106),"")</f>
        <v>6.48</v>
      </c>
      <c r="V106" s="1" t="n">
        <f aca="false">IF(COUNT(U104:U108)&gt;4,AVERAGE(U104:U108),"")</f>
        <v>6.62</v>
      </c>
      <c r="W106" s="14" t="n">
        <f aca="false">IF(COUNT(G106:I106)&gt;2,SUM(G106:I106),"")</f>
        <v>14.01</v>
      </c>
      <c r="X106" s="1" t="n">
        <f aca="false">IF(COUNT(W104:W108)&gt;4,AVERAGE(W104:W108),"")</f>
        <v>12.34</v>
      </c>
      <c r="Y106" s="14" t="n">
        <f aca="false">IF(COUNT(J106:L106)&gt;2,SUM(J106:L106),"")</f>
        <v>10.02</v>
      </c>
      <c r="Z106" s="1" t="n">
        <f aca="false">IF(COUNT(Y104:Y108)&gt;4,AVERAGE(Y104:Y108),"")</f>
        <v>8.892</v>
      </c>
      <c r="AA106" s="14" t="n">
        <f aca="false">IF(COUNT(M106,B107:C107)&gt;2,SUM(M106,B107:C107),"")</f>
        <v>5.24</v>
      </c>
      <c r="AB106" s="1" t="n">
        <f aca="false">IF(COUNT(AA104:AA108)&gt;4,AVERAGE(AA104:AA108),"")</f>
        <v>3.91</v>
      </c>
      <c r="AC106" s="1" t="n">
        <f aca="false">IF(COUNT(O104:O108)&gt;4,AVERAGE(O104:O108),"")</f>
        <v>31.392</v>
      </c>
      <c r="AD106" s="14" t="n">
        <f aca="false">IF(COUNT(E106:J106)&gt;5,SUM(E106:J106),"")</f>
        <v>21.37</v>
      </c>
      <c r="AE106" s="1" t="n">
        <f aca="false">IF(COUNT(AD104:AD108)&gt;4,AVERAGE(AD104:AD108),"")</f>
        <v>20.642</v>
      </c>
      <c r="AF106" s="14" t="n">
        <f aca="false">IF(COUNT(K106:M106,B107:D107)&gt;5,SUM(K106:M106,B107:D107),"")</f>
        <v>14.37</v>
      </c>
      <c r="AG106" s="1" t="n">
        <f aca="false">IF(COUNT(AF104:AF108)&gt;4,AVERAGE(AF104:AF108),"")</f>
        <v>11.022</v>
      </c>
      <c r="AH106" s="1" t="n">
        <f aca="false">IF(COUNT(AF106,AD107)&gt;1,AF106+AD107,"")</f>
        <v>34.44</v>
      </c>
      <c r="AI106" s="1" t="n">
        <f aca="false">IF(COUNT(AH104:AH108)&gt;4,AVERAGE(AH104:AH108),"")</f>
        <v>32.294</v>
      </c>
      <c r="AK106" s="1" t="n">
        <f aca="false">IF(COUNT(B106:G106)&gt;5,SUM(B106:G106),"")</f>
        <v>16.07</v>
      </c>
      <c r="AL106" s="1" t="n">
        <f aca="false">IF(COUNT(H106:M106)&gt;5,SUM(H106:M106),"")</f>
        <v>20.49</v>
      </c>
      <c r="AM106" s="1" t="n">
        <f aca="false">IF(COUNT(AL106,AK107)=2,AL106+AK107,"")</f>
        <v>33.15</v>
      </c>
    </row>
    <row r="107" customFormat="false" ht="12.75" hidden="false" customHeight="false" outlineLevel="0" collapsed="false">
      <c r="A107" s="0" t="n">
        <v>1997</v>
      </c>
      <c r="B107" s="1" t="n">
        <v>2.63</v>
      </c>
      <c r="C107" s="1" t="n">
        <v>0.32</v>
      </c>
      <c r="D107" s="1" t="n">
        <v>2.07</v>
      </c>
      <c r="E107" s="1" t="n">
        <v>0.71</v>
      </c>
      <c r="F107" s="1" t="n">
        <v>3.08</v>
      </c>
      <c r="G107" s="1" t="n">
        <v>3.85</v>
      </c>
      <c r="H107" s="1" t="n">
        <v>4.8</v>
      </c>
      <c r="I107" s="1" t="n">
        <v>4.21</v>
      </c>
      <c r="J107" s="1" t="n">
        <v>3.42</v>
      </c>
      <c r="K107" s="1" t="n">
        <v>3.1</v>
      </c>
      <c r="L107" s="1" t="n">
        <v>0.85</v>
      </c>
      <c r="M107" s="1" t="n">
        <v>0.6</v>
      </c>
      <c r="O107" s="1" t="n">
        <f aca="false">IF(S107&gt;11,SUM(B107:M107),"")</f>
        <v>29.64</v>
      </c>
      <c r="P107" s="1"/>
      <c r="Q107" s="1" t="n">
        <f aca="false">MAX(B107:M107)</f>
        <v>4.8</v>
      </c>
      <c r="R107" s="1" t="n">
        <f aca="false">MIN(B107:M107)</f>
        <v>0.32</v>
      </c>
      <c r="S107" s="13" t="n">
        <f aca="false">COUNT(B107:M107)</f>
        <v>12</v>
      </c>
      <c r="T107" s="0"/>
      <c r="U107" s="14" t="n">
        <f aca="false">IF(COUNT(D107:F107)&gt;2,SUM(D107:F107),"")</f>
        <v>5.86</v>
      </c>
      <c r="V107" s="1" t="n">
        <f aca="false">IF(COUNT(U105:U109)&gt;4,AVERAGE(U105:U109),"")</f>
        <v>7.164</v>
      </c>
      <c r="W107" s="14" t="n">
        <f aca="false">IF(COUNT(G107:I107)&gt;2,SUM(G107:I107),"")</f>
        <v>12.86</v>
      </c>
      <c r="X107" s="1" t="n">
        <f aca="false">IF(COUNT(W105:W109)&gt;4,AVERAGE(W105:W109),"")</f>
        <v>13.226</v>
      </c>
      <c r="Y107" s="14" t="n">
        <f aca="false">IF(COUNT(J107:L107)&gt;2,SUM(J107:L107),"")</f>
        <v>7.37</v>
      </c>
      <c r="Z107" s="1" t="n">
        <f aca="false">IF(COUNT(Y105:Y109)&gt;4,AVERAGE(Y105:Y109),"")</f>
        <v>7.692</v>
      </c>
      <c r="AA107" s="14" t="n">
        <f aca="false">IF(COUNT(M107,B108:C108)&gt;2,SUM(M107,B108:C108),"")</f>
        <v>3.55</v>
      </c>
      <c r="AB107" s="1" t="n">
        <f aca="false">IF(COUNT(AA105:AA109)&gt;4,AVERAGE(AA105:AA109),"")</f>
        <v>4.308</v>
      </c>
      <c r="AC107" s="1" t="n">
        <f aca="false">IF(COUNT(O105:O109)&gt;4,AVERAGE(O105:O109),"")</f>
        <v>32.046</v>
      </c>
      <c r="AD107" s="14" t="n">
        <f aca="false">IF(COUNT(E107:J107)&gt;5,SUM(E107:J107),"")</f>
        <v>20.07</v>
      </c>
      <c r="AE107" s="1" t="n">
        <f aca="false">IF(COUNT(AD105:AD109)&gt;4,AVERAGE(AD105:AD109),"")</f>
        <v>21.272</v>
      </c>
      <c r="AF107" s="14" t="n">
        <f aca="false">IF(COUNT(K107:M107,B108:D108)&gt;5,SUM(K107:M107,B108:D108),"")</f>
        <v>10.38</v>
      </c>
      <c r="AG107" s="1" t="n">
        <f aca="false">IF(COUNT(AF105:AF109)&gt;4,AVERAGE(AF105:AF109),"")</f>
        <v>11.104</v>
      </c>
      <c r="AH107" s="1" t="n">
        <f aca="false">IF(COUNT(AF107,AD108)&gt;1,AF107+AD108,"")</f>
        <v>27.15</v>
      </c>
      <c r="AI107" s="1" t="n">
        <f aca="false">IF(COUNT(AH105:AH109)&gt;4,AVERAGE(AH105:AH109),"")</f>
        <v>32.592</v>
      </c>
      <c r="AK107" s="1" t="n">
        <f aca="false">IF(COUNT(B107:G107)&gt;5,SUM(B107:G107),"")</f>
        <v>12.66</v>
      </c>
      <c r="AL107" s="1" t="n">
        <f aca="false">IF(COUNT(H107:M107)&gt;5,SUM(H107:M107),"")</f>
        <v>16.98</v>
      </c>
      <c r="AM107" s="1" t="n">
        <f aca="false">IF(COUNT(AL107,AK108)=2,AL107+AK108,"")</f>
        <v>33.03</v>
      </c>
    </row>
    <row r="108" customFormat="false" ht="12.75" hidden="false" customHeight="false" outlineLevel="0" collapsed="false">
      <c r="A108" s="0" t="n">
        <v>1998</v>
      </c>
      <c r="B108" s="1" t="n">
        <v>1.71</v>
      </c>
      <c r="C108" s="1" t="n">
        <v>1.24</v>
      </c>
      <c r="D108" s="1" t="n">
        <v>2.88</v>
      </c>
      <c r="E108" s="1" t="n">
        <v>1.48</v>
      </c>
      <c r="F108" s="1" t="n">
        <v>2.98</v>
      </c>
      <c r="G108" s="1" t="n">
        <v>5.76</v>
      </c>
      <c r="H108" s="1" t="n">
        <v>1.23</v>
      </c>
      <c r="I108" s="1" t="n">
        <v>2.95</v>
      </c>
      <c r="J108" s="1" t="n">
        <v>2.37</v>
      </c>
      <c r="K108" s="1" t="n">
        <v>2.21</v>
      </c>
      <c r="L108" s="1" t="n">
        <v>1.65</v>
      </c>
      <c r="M108" s="1" t="n">
        <v>0.87</v>
      </c>
      <c r="O108" s="1" t="n">
        <f aca="false">IF(S108&gt;11,SUM(B108:M108),"")</f>
        <v>27.33</v>
      </c>
      <c r="P108" s="1"/>
      <c r="Q108" s="1" t="n">
        <f aca="false">MAX(B108:M108)</f>
        <v>5.76</v>
      </c>
      <c r="R108" s="1" t="n">
        <f aca="false">MIN(B108:M108)</f>
        <v>0.87</v>
      </c>
      <c r="S108" s="13" t="n">
        <f aca="false">COUNT(B108:M108)</f>
        <v>12</v>
      </c>
      <c r="T108" s="0"/>
      <c r="U108" s="14" t="n">
        <f aca="false">IF(COUNT(D108:F108)&gt;2,SUM(D108:F108),"")</f>
        <v>7.34</v>
      </c>
      <c r="V108" s="1" t="n">
        <f aca="false">IF(COUNT(U106:U110)&gt;4,AVERAGE(U106:U110),"")</f>
        <v>6.976</v>
      </c>
      <c r="W108" s="14" t="n">
        <f aca="false">IF(COUNT(G108:I108)&gt;2,SUM(G108:I108),"")</f>
        <v>9.94</v>
      </c>
      <c r="X108" s="1" t="n">
        <f aca="false">IF(COUNT(W106:W110)&gt;4,AVERAGE(W106:W110),"")</f>
        <v>13.388</v>
      </c>
      <c r="Y108" s="14" t="n">
        <f aca="false">IF(COUNT(J108:L108)&gt;2,SUM(J108:L108),"")</f>
        <v>6.23</v>
      </c>
      <c r="Z108" s="1" t="n">
        <f aca="false">IF(COUNT(Y106:Y110)&gt;4,AVERAGE(Y106:Y110),"")</f>
        <v>7.18</v>
      </c>
      <c r="AA108" s="14" t="n">
        <f aca="false">IF(COUNT(M108,B109:C109)&gt;2,SUM(M108,B109:C109),"")</f>
        <v>4.38</v>
      </c>
      <c r="AB108" s="1" t="n">
        <f aca="false">IF(COUNT(AA106:AA110)&gt;4,AVERAGE(AA106:AA110),"")</f>
        <v>4.074</v>
      </c>
      <c r="AC108" s="1" t="n">
        <f aca="false">IF(COUNT(O106:O110)&gt;4,AVERAGE(O106:O110),"")</f>
        <v>31.866</v>
      </c>
      <c r="AD108" s="14" t="n">
        <f aca="false">IF(COUNT(E108:J108)&gt;5,SUM(E108:J108),"")</f>
        <v>16.77</v>
      </c>
      <c r="AE108" s="1" t="n">
        <f aca="false">IF(COUNT(AD106:AD110)&gt;4,AVERAGE(AD106:AD110),"")</f>
        <v>21.488</v>
      </c>
      <c r="AF108" s="14" t="n">
        <f aca="false">IF(COUNT(K108:M108,B109:D109)&gt;5,SUM(K108:M108,B109:D109),"")</f>
        <v>8.58</v>
      </c>
      <c r="AG108" s="1" t="n">
        <f aca="false">IF(COUNT(AF106:AF110)&gt;4,AVERAGE(AF106:AF110),"")</f>
        <v>9.858</v>
      </c>
      <c r="AH108" s="1" t="n">
        <f aca="false">IF(COUNT(AF108,AD109)&gt;1,AF108+AD109,"")</f>
        <v>34.27</v>
      </c>
      <c r="AI108" s="1" t="n">
        <f aca="false">IF(COUNT(AH106:AH110)&gt;4,AVERAGE(AH106:AH110),"")</f>
        <v>31.964</v>
      </c>
      <c r="AK108" s="1" t="n">
        <f aca="false">IF(COUNT(B108:G108)&gt;5,SUM(B108:G108),"")</f>
        <v>16.05</v>
      </c>
      <c r="AL108" s="1" t="n">
        <f aca="false">IF(COUNT(H108:M108)&gt;5,SUM(H108:M108),"")</f>
        <v>11.28</v>
      </c>
      <c r="AM108" s="1" t="n">
        <f aca="false">IF(COUNT(AL108,AK109)=2,AL108+AK109,"")</f>
        <v>26.81</v>
      </c>
    </row>
    <row r="109" customFormat="false" ht="12.75" hidden="false" customHeight="false" outlineLevel="0" collapsed="false">
      <c r="A109" s="0" t="n">
        <v>1999</v>
      </c>
      <c r="B109" s="1" t="n">
        <v>2.07</v>
      </c>
      <c r="C109" s="1" t="n">
        <v>1.44</v>
      </c>
      <c r="D109" s="1" t="n">
        <v>0.34</v>
      </c>
      <c r="E109" s="1" t="n">
        <v>2.52</v>
      </c>
      <c r="F109" s="1" t="n">
        <v>5.86</v>
      </c>
      <c r="G109" s="1" t="n">
        <v>3.3</v>
      </c>
      <c r="H109" s="1" t="n">
        <v>8.56</v>
      </c>
      <c r="I109" s="1" t="n">
        <v>3.39</v>
      </c>
      <c r="J109" s="1" t="n">
        <v>2.06</v>
      </c>
      <c r="K109" s="1" t="n">
        <v>1.47</v>
      </c>
      <c r="L109" s="1" t="n">
        <v>1.39</v>
      </c>
      <c r="M109" s="1" t="n">
        <v>0.61</v>
      </c>
      <c r="O109" s="1" t="n">
        <f aca="false">IF(S109&gt;11,SUM(B109:M109),"")</f>
        <v>33.01</v>
      </c>
      <c r="P109" s="1"/>
      <c r="Q109" s="1" t="n">
        <f aca="false">MAX(B109:M109)</f>
        <v>8.56</v>
      </c>
      <c r="R109" s="1" t="n">
        <f aca="false">MIN(B109:M109)</f>
        <v>0.34</v>
      </c>
      <c r="S109" s="13" t="n">
        <f aca="false">COUNT(B109:M109)</f>
        <v>12</v>
      </c>
      <c r="T109" s="0"/>
      <c r="U109" s="14" t="n">
        <f aca="false">IF(COUNT(D109:F109)&gt;2,SUM(D109:F109),"")</f>
        <v>8.72</v>
      </c>
      <c r="V109" s="1" t="n">
        <f aca="false">IF(COUNT(U107:U111)&gt;4,AVERAGE(U107:U111),"")</f>
        <v>7.74</v>
      </c>
      <c r="W109" s="14" t="n">
        <f aca="false">IF(COUNT(G109:I109)&gt;2,SUM(G109:I109),"")</f>
        <v>15.25</v>
      </c>
      <c r="X109" s="1" t="n">
        <f aca="false">IF(COUNT(W107:W111)&gt;4,AVERAGE(W107:W111),"")</f>
        <v>12.848</v>
      </c>
      <c r="Y109" s="14" t="n">
        <f aca="false">IF(COUNT(J109:L109)&gt;2,SUM(J109:L109),"")</f>
        <v>4.92</v>
      </c>
      <c r="Z109" s="1" t="n">
        <f aca="false">IF(COUNT(Y107:Y111)&gt;4,AVERAGE(Y107:Y111),"")</f>
        <v>6.962</v>
      </c>
      <c r="AA109" s="14" t="n">
        <f aca="false">IF(COUNT(M109,B110:C110)&gt;2,SUM(M109,B110:C110),"")</f>
        <v>3.41</v>
      </c>
      <c r="AB109" s="1" t="n">
        <f aca="false">IF(COUNT(AA107:AA111)&gt;4,AVERAGE(AA107:AA111),"")</f>
        <v>3.832</v>
      </c>
      <c r="AC109" s="1" t="n">
        <f aca="false">IF(COUNT(O107:O111)&gt;4,AVERAGE(O107:O111),"")</f>
        <v>31.47</v>
      </c>
      <c r="AD109" s="14" t="n">
        <f aca="false">IF(COUNT(E109:J109)&gt;5,SUM(E109:J109),"")</f>
        <v>25.69</v>
      </c>
      <c r="AE109" s="1" t="n">
        <f aca="false">IF(COUNT(AD107:AD111)&gt;4,AVERAGE(AD107:AD111),"")</f>
        <v>22.106</v>
      </c>
      <c r="AF109" s="14" t="n">
        <f aca="false">IF(COUNT(K109:M109,B110:D110)&gt;5,SUM(K109:M109,B110:D110),"")</f>
        <v>7.88</v>
      </c>
      <c r="AG109" s="1" t="n">
        <f aca="false">IF(COUNT(AF107:AF111)&gt;4,AVERAGE(AF107:AF111),"")</f>
        <v>9.434</v>
      </c>
      <c r="AH109" s="1" t="n">
        <f aca="false">IF(COUNT(AF109,AD110)&gt;1,AF109+AD110,"")</f>
        <v>31.42</v>
      </c>
      <c r="AI109" s="1" t="n">
        <f aca="false">IF(COUNT(AH107:AH111)&gt;4,AVERAGE(AH107:AH111),"")</f>
        <v>33.202</v>
      </c>
      <c r="AK109" s="1" t="n">
        <f aca="false">IF(COUNT(B109:G109)&gt;5,SUM(B109:G109),"")</f>
        <v>15.53</v>
      </c>
      <c r="AL109" s="1" t="n">
        <f aca="false">IF(COUNT(H109:M109)&gt;5,SUM(H109:M109),"")</f>
        <v>17.48</v>
      </c>
      <c r="AM109" s="1" t="n">
        <f aca="false">IF(COUNT(AL109,AK110)=2,AL109+AK110,"")</f>
        <v>33.4</v>
      </c>
    </row>
    <row r="110" customFormat="false" ht="12.75" hidden="false" customHeight="false" outlineLevel="0" collapsed="false">
      <c r="A110" s="0" t="n">
        <v>2000</v>
      </c>
      <c r="B110" s="1" t="n">
        <v>1.48</v>
      </c>
      <c r="C110" s="1" t="n">
        <v>1.32</v>
      </c>
      <c r="D110" s="1" t="n">
        <v>1.61</v>
      </c>
      <c r="E110" s="1" t="n">
        <v>2.12</v>
      </c>
      <c r="F110" s="1" t="n">
        <v>2.75</v>
      </c>
      <c r="G110" s="1" t="n">
        <v>6.64</v>
      </c>
      <c r="H110" s="1" t="n">
        <v>4.52</v>
      </c>
      <c r="I110" s="1" t="n">
        <v>3.72</v>
      </c>
      <c r="J110" s="1" t="n">
        <v>3.79</v>
      </c>
      <c r="K110" s="1" t="n">
        <v>0.94</v>
      </c>
      <c r="L110" s="1" t="n">
        <v>2.63</v>
      </c>
      <c r="M110" s="1" t="n">
        <v>1.27</v>
      </c>
      <c r="O110" s="1" t="n">
        <f aca="false">IF(S110&gt;11,SUM(B110:M110),"")</f>
        <v>32.79</v>
      </c>
      <c r="P110" s="1"/>
      <c r="Q110" s="1" t="n">
        <f aca="false">MAX(B110:M110)</f>
        <v>6.64</v>
      </c>
      <c r="R110" s="1" t="n">
        <f aca="false">MIN(B110:M110)</f>
        <v>0.94</v>
      </c>
      <c r="S110" s="13" t="n">
        <f aca="false">COUNT(B110:M110)</f>
        <v>12</v>
      </c>
      <c r="T110" s="0"/>
      <c r="U110" s="14" t="n">
        <f aca="false">IF(COUNT(D110:F110)&gt;2,SUM(D110:F110),"")</f>
        <v>6.48</v>
      </c>
      <c r="V110" s="1" t="n">
        <f aca="false">IF(COUNT(U108:U112)&gt;4,AVERAGE(U108:U112),"")</f>
        <v>8.708</v>
      </c>
      <c r="W110" s="14" t="n">
        <f aca="false">IF(COUNT(G110:I110)&gt;2,SUM(G110:I110),"")</f>
        <v>14.88</v>
      </c>
      <c r="X110" s="1" t="n">
        <f aca="false">IF(COUNT(W108:W112)&gt;4,AVERAGE(W108:W112),"")</f>
        <v>13.204</v>
      </c>
      <c r="Y110" s="14" t="n">
        <f aca="false">IF(COUNT(J110:L110)&gt;2,SUM(J110:L110),"")</f>
        <v>7.36</v>
      </c>
      <c r="Z110" s="1" t="n">
        <f aca="false">IF(COUNT(Y108:Y112)&gt;4,AVERAGE(Y108:Y112),"")</f>
        <v>7.684</v>
      </c>
      <c r="AA110" s="14" t="n">
        <f aca="false">IF(COUNT(M110,B111:C111)&gt;2,SUM(M110,B111:C111),"")</f>
        <v>3.79</v>
      </c>
      <c r="AB110" s="1" t="n">
        <f aca="false">IF(COUNT(AA108:AA112)&gt;4,AVERAGE(AA108:AA112),"")</f>
        <v>3.49</v>
      </c>
      <c r="AC110" s="1" t="n">
        <f aca="false">IF(COUNT(O108:O112)&gt;4,AVERAGE(O108:O112),"")</f>
        <v>33.428</v>
      </c>
      <c r="AD110" s="14" t="n">
        <f aca="false">IF(COUNT(E110:J110)&gt;5,SUM(E110:J110),"")</f>
        <v>23.54</v>
      </c>
      <c r="AE110" s="1" t="n">
        <f aca="false">IF(COUNT(AD108:AD112)&gt;4,AVERAGE(AD108:AD112),"")</f>
        <v>23.768</v>
      </c>
      <c r="AF110" s="14" t="n">
        <f aca="false">IF(COUNT(K110:M110,B111:D111)&gt;5,SUM(K110:M110,B111:D111),"")</f>
        <v>8.08</v>
      </c>
      <c r="AG110" s="1" t="n">
        <f aca="false">IF(COUNT(AF108:AF112)&gt;4,AVERAGE(AF108:AF112),"")</f>
        <v>9.148</v>
      </c>
      <c r="AH110" s="1" t="n">
        <f aca="false">IF(COUNT(AF110,AD111)&gt;1,AF110+AD111,"")</f>
        <v>32.54</v>
      </c>
      <c r="AI110" s="1" t="n">
        <f aca="false">IF(COUNT(AH108:AH112)&gt;4,AVERAGE(AH108:AH112),"")</f>
        <v>33.402</v>
      </c>
      <c r="AK110" s="1" t="n">
        <f aca="false">IF(COUNT(B110:G110)&gt;5,SUM(B110:G110),"")</f>
        <v>15.92</v>
      </c>
      <c r="AL110" s="1" t="n">
        <f aca="false">IF(COUNT(H110:M110)&gt;5,SUM(H110:M110),"")</f>
        <v>16.87</v>
      </c>
      <c r="AM110" s="1" t="n">
        <f aca="false">IF(COUNT(AL110,AK111)=2,AL110+AK111,"")</f>
        <v>33.91</v>
      </c>
    </row>
    <row r="111" customFormat="false" ht="12.75" hidden="false" customHeight="false" outlineLevel="0" collapsed="false">
      <c r="A111" s="0" t="n">
        <v>2001</v>
      </c>
      <c r="B111" s="1" t="n">
        <v>1.11</v>
      </c>
      <c r="C111" s="1" t="n">
        <v>1.41</v>
      </c>
      <c r="D111" s="1" t="n">
        <v>0.72</v>
      </c>
      <c r="E111" s="1" t="n">
        <v>5.21</v>
      </c>
      <c r="F111" s="1" t="n">
        <v>4.37</v>
      </c>
      <c r="G111" s="1" t="n">
        <v>4.22</v>
      </c>
      <c r="H111" s="1" t="n">
        <v>3.21</v>
      </c>
      <c r="I111" s="1" t="n">
        <v>3.88</v>
      </c>
      <c r="J111" s="1" t="n">
        <v>3.57</v>
      </c>
      <c r="K111" s="1" t="n">
        <v>2.78</v>
      </c>
      <c r="L111" s="1" t="n">
        <v>2.58</v>
      </c>
      <c r="M111" s="1" t="n">
        <v>1.52</v>
      </c>
      <c r="O111" s="1" t="n">
        <f aca="false">IF(S111&gt;11,SUM(B111:M111),"")</f>
        <v>34.58</v>
      </c>
      <c r="P111" s="1"/>
      <c r="Q111" s="1" t="n">
        <f aca="false">MAX(B111:M111)</f>
        <v>5.21</v>
      </c>
      <c r="R111" s="1" t="n">
        <f aca="false">MIN(B111:M111)</f>
        <v>0.72</v>
      </c>
      <c r="S111" s="13" t="n">
        <f aca="false">COUNT(B111:M111)</f>
        <v>12</v>
      </c>
      <c r="T111" s="0"/>
      <c r="U111" s="14" t="n">
        <f aca="false">IF(COUNT(D111:F111)&gt;2,SUM(D111:F111),"")</f>
        <v>10.3</v>
      </c>
      <c r="V111" s="1" t="n">
        <f aca="false">IF(COUNT(U109:U113)&gt;4,AVERAGE(U109:U113),"")</f>
        <v>9.314</v>
      </c>
      <c r="W111" s="14" t="n">
        <f aca="false">IF(COUNT(G111:I111)&gt;2,SUM(G111:I111),"")</f>
        <v>11.31</v>
      </c>
      <c r="X111" s="1" t="n">
        <f aca="false">IF(COUNT(W109:W113)&gt;4,AVERAGE(W109:W113),"")</f>
        <v>12.826</v>
      </c>
      <c r="Y111" s="14" t="n">
        <f aca="false">IF(COUNT(J111:L111)&gt;2,SUM(J111:L111),"")</f>
        <v>8.93</v>
      </c>
      <c r="Z111" s="1" t="n">
        <f aca="false">IF(COUNT(Y109:Y113)&gt;4,AVERAGE(Y109:Y113),"")</f>
        <v>7.712</v>
      </c>
      <c r="AA111" s="14" t="n">
        <f aca="false">IF(COUNT(M111,B112:C112)&gt;2,SUM(M111,B112:C112),"")</f>
        <v>4.03</v>
      </c>
      <c r="AB111" s="1" t="n">
        <f aca="false">IF(COUNT(AA109:AA113)&gt;4,AVERAGE(AA109:AA113),"")</f>
        <v>3.454</v>
      </c>
      <c r="AC111" s="1" t="n">
        <f aca="false">IF(COUNT(O109:O113)&gt;4,AVERAGE(O109:O113),"")</f>
        <v>33.412</v>
      </c>
      <c r="AD111" s="14" t="n">
        <f aca="false">IF(COUNT(E111:J111)&gt;5,SUM(E111:J111),"")</f>
        <v>24.46</v>
      </c>
      <c r="AE111" s="1" t="n">
        <f aca="false">IF(COUNT(AD109:AD113)&gt;4,AVERAGE(AD109:AD113),"")</f>
        <v>24.254</v>
      </c>
      <c r="AF111" s="14" t="n">
        <f aca="false">IF(COUNT(K111:M111,B112:D112)&gt;5,SUM(K111:M111,B112:D112),"")</f>
        <v>12.25</v>
      </c>
      <c r="AG111" s="1" t="n">
        <f aca="false">IF(COUNT(AF109:AF113)&gt;4,AVERAGE(AF109:AF113),"")</f>
        <v>9.59</v>
      </c>
      <c r="AH111" s="1" t="n">
        <f aca="false">IF(COUNT(AF111,AD112)&gt;1,AF111+AD112,"")</f>
        <v>40.63</v>
      </c>
      <c r="AI111" s="1" t="n">
        <f aca="false">IF(COUNT(AH109:AH113)&gt;4,AVERAGE(AH109:AH113),"")</f>
        <v>32.63</v>
      </c>
      <c r="AK111" s="1" t="n">
        <f aca="false">IF(COUNT(B111:G111)&gt;5,SUM(B111:G111),"")</f>
        <v>17.04</v>
      </c>
      <c r="AL111" s="1" t="n">
        <f aca="false">IF(COUNT(H111:M111)&gt;5,SUM(H111:M111),"")</f>
        <v>17.54</v>
      </c>
      <c r="AM111" s="1" t="n">
        <f aca="false">IF(COUNT(AL111,AK112)=2,AL111+AK112,"")</f>
        <v>36.06</v>
      </c>
    </row>
    <row r="112" customFormat="false" ht="12.75" hidden="false" customHeight="false" outlineLevel="0" collapsed="false">
      <c r="A112" s="0" t="n">
        <v>2002</v>
      </c>
      <c r="B112" s="1" t="n">
        <v>0.45</v>
      </c>
      <c r="C112" s="1" t="n">
        <v>2.06</v>
      </c>
      <c r="D112" s="1" t="n">
        <v>2.86</v>
      </c>
      <c r="E112" s="1" t="n">
        <v>4.73</v>
      </c>
      <c r="F112" s="1" t="n">
        <v>3.11</v>
      </c>
      <c r="G112" s="1" t="n">
        <v>5.31</v>
      </c>
      <c r="H112" s="1" t="n">
        <v>4.54</v>
      </c>
      <c r="I112" s="1" t="n">
        <v>4.79</v>
      </c>
      <c r="J112" s="1" t="n">
        <v>5.9</v>
      </c>
      <c r="K112" s="1" t="n">
        <v>4.72</v>
      </c>
      <c r="L112" s="1" t="n">
        <v>0.36</v>
      </c>
      <c r="M112" s="1" t="n">
        <v>0.6</v>
      </c>
      <c r="O112" s="1" t="n">
        <f aca="false">IF(S112&gt;11,SUM(B112:M112),"")</f>
        <v>39.43</v>
      </c>
      <c r="P112" s="1"/>
      <c r="Q112" s="1" t="n">
        <f aca="false">MAX(B112:M112)</f>
        <v>5.9</v>
      </c>
      <c r="R112" s="1" t="n">
        <f aca="false">MIN(B112:M112)</f>
        <v>0.36</v>
      </c>
      <c r="S112" s="13" t="n">
        <f aca="false">COUNT(B112:M112)</f>
        <v>12</v>
      </c>
      <c r="T112" s="0"/>
      <c r="U112" s="14" t="n">
        <f aca="false">IF(COUNT(D112:F112)&gt;2,SUM(D112:F112),"")</f>
        <v>10.7</v>
      </c>
      <c r="V112" s="1" t="n">
        <f aca="false">IF(COUNT(U110:U114)&gt;4,AVERAGE(U110:U114),"")</f>
        <v>9.77</v>
      </c>
      <c r="W112" s="14" t="n">
        <f aca="false">IF(COUNT(G112:I112)&gt;2,SUM(G112:I112),"")</f>
        <v>14.64</v>
      </c>
      <c r="X112" s="1" t="n">
        <f aca="false">IF(COUNT(W110:W114)&gt;4,AVERAGE(W110:W114),"")</f>
        <v>11.508</v>
      </c>
      <c r="Y112" s="14" t="n">
        <f aca="false">IF(COUNT(J112:L112)&gt;2,SUM(J112:L112),"")</f>
        <v>10.98</v>
      </c>
      <c r="Z112" s="1" t="n">
        <f aca="false">IF(COUNT(Y110:Y114)&gt;4,AVERAGE(Y110:Y114),"")</f>
        <v>8.48</v>
      </c>
      <c r="AA112" s="14" t="n">
        <f aca="false">IF(COUNT(M112,B113:C113)&gt;2,SUM(M112,B113:C113),"")</f>
        <v>1.84</v>
      </c>
      <c r="AB112" s="1" t="n">
        <f aca="false">IF(COUNT(AA110:AA114)&gt;4,AVERAGE(AA110:AA114),"")</f>
        <v>3.588</v>
      </c>
      <c r="AC112" s="1" t="n">
        <f aca="false">IF(COUNT(O110:O114)&gt;4,AVERAGE(O110:O114),"")</f>
        <v>33.432</v>
      </c>
      <c r="AD112" s="14" t="n">
        <f aca="false">IF(COUNT(E112:J112)&gt;5,SUM(E112:J112),"")</f>
        <v>28.38</v>
      </c>
      <c r="AE112" s="1" t="n">
        <f aca="false">IF(COUNT(AD110:AD114)&gt;4,AVERAGE(AD110:AD114),"")</f>
        <v>23.04</v>
      </c>
      <c r="AF112" s="14" t="n">
        <f aca="false">IF(COUNT(K112:M112,B113:D113)&gt;5,SUM(K112:M112,B113:D113),"")</f>
        <v>8.95</v>
      </c>
      <c r="AG112" s="1" t="n">
        <f aca="false">IF(COUNT(AF110:AF114)&gt;4,AVERAGE(AF110:AF114),"")</f>
        <v>10.216</v>
      </c>
      <c r="AH112" s="1" t="n">
        <f aca="false">IF(COUNT(AF112,AD113)&gt;1,AF112+AD113,"")</f>
        <v>28.15</v>
      </c>
      <c r="AI112" s="1" t="n">
        <f aca="false">IF(COUNT(AH110:AH114)&gt;4,AVERAGE(AH110:AH114),"")</f>
        <v>31.964</v>
      </c>
      <c r="AK112" s="1" t="n">
        <f aca="false">IF(COUNT(B112:G112)&gt;5,SUM(B112:G112),"")</f>
        <v>18.52</v>
      </c>
      <c r="AL112" s="1" t="n">
        <f aca="false">IF(COUNT(H112:M112)&gt;5,SUM(H112:M112),"")</f>
        <v>20.91</v>
      </c>
      <c r="AM112" s="1" t="n">
        <f aca="false">IF(COUNT(AL112,AK113)=2,AL112+AK113,"")</f>
        <v>35.63</v>
      </c>
    </row>
    <row r="113" customFormat="false" ht="12.75" hidden="false" customHeight="false" outlineLevel="0" collapsed="false">
      <c r="A113" s="0" t="n">
        <v>2003</v>
      </c>
      <c r="B113" s="1" t="n">
        <v>0.37</v>
      </c>
      <c r="C113" s="1" t="n">
        <v>0.87</v>
      </c>
      <c r="D113" s="1" t="n">
        <v>2.03</v>
      </c>
      <c r="E113" s="1" t="n">
        <v>3.66</v>
      </c>
      <c r="F113" s="1" t="n">
        <v>4.68</v>
      </c>
      <c r="G113" s="1" t="n">
        <v>3.11</v>
      </c>
      <c r="H113" s="1" t="n">
        <v>2.73</v>
      </c>
      <c r="I113" s="1" t="n">
        <v>2.21</v>
      </c>
      <c r="J113" s="1" t="n">
        <v>2.81</v>
      </c>
      <c r="K113" s="1" t="n">
        <v>1.46</v>
      </c>
      <c r="L113" s="1" t="n">
        <v>2.1</v>
      </c>
      <c r="M113" s="1" t="n">
        <v>1.22</v>
      </c>
      <c r="O113" s="1" t="n">
        <f aca="false">IF(S113&gt;11,SUM(B113:M113),"")</f>
        <v>27.25</v>
      </c>
      <c r="P113" s="1"/>
      <c r="Q113" s="1" t="n">
        <f aca="false">MAX(B113:M113)</f>
        <v>4.68</v>
      </c>
      <c r="R113" s="1" t="n">
        <f aca="false">MIN(B113:M113)</f>
        <v>0.37</v>
      </c>
      <c r="S113" s="13" t="n">
        <f aca="false">COUNT(B113:M113)</f>
        <v>12</v>
      </c>
      <c r="T113" s="0"/>
      <c r="U113" s="14" t="n">
        <f aca="false">IF(COUNT(D113:F113)&gt;2,SUM(D113:F113),"")</f>
        <v>10.37</v>
      </c>
      <c r="V113" s="1" t="n">
        <f aca="false">IF(COUNT(U111:U115)&gt;4,AVERAGE(U111:U115),"")</f>
        <v>9.522</v>
      </c>
      <c r="W113" s="14" t="n">
        <f aca="false">IF(COUNT(G113:I113)&gt;2,SUM(G113:I113),"")</f>
        <v>8.05</v>
      </c>
      <c r="X113" s="1" t="n">
        <f aca="false">IF(COUNT(W111:W115)&gt;4,AVERAGE(W111:W115),"")</f>
        <v>10.382</v>
      </c>
      <c r="Y113" s="14" t="n">
        <f aca="false">IF(COUNT(J113:L113)&gt;2,SUM(J113:L113),"")</f>
        <v>6.37</v>
      </c>
      <c r="Z113" s="1" t="n">
        <f aca="false">IF(COUNT(Y111:Y115)&gt;4,AVERAGE(Y111:Y115),"")</f>
        <v>9.172</v>
      </c>
      <c r="AA113" s="14" t="n">
        <f aca="false">IF(COUNT(M113,B114:C114)&gt;2,SUM(M113,B114:C114),"")</f>
        <v>4.2</v>
      </c>
      <c r="AB113" s="1" t="n">
        <f aca="false">IF(COUNT(AA111:AA115)&gt;4,AVERAGE(AA111:AA115),"")</f>
        <v>3.446</v>
      </c>
      <c r="AC113" s="1" t="n">
        <f aca="false">IF(COUNT(O111:O115)&gt;4,AVERAGE(O111:O115),"")</f>
        <v>32.624</v>
      </c>
      <c r="AD113" s="14" t="n">
        <f aca="false">IF(COUNT(E113:J113)&gt;5,SUM(E113:J113),"")</f>
        <v>19.2</v>
      </c>
      <c r="AE113" s="1" t="n">
        <f aca="false">IF(COUNT(AD111:AD115)&gt;4,AVERAGE(AD111:AD115),"")</f>
        <v>21.748</v>
      </c>
      <c r="AF113" s="14" t="n">
        <f aca="false">IF(COUNT(K113:M113,B114:D114)&gt;5,SUM(K113:M113,B114:D114),"")</f>
        <v>10.79</v>
      </c>
      <c r="AG113" s="1" t="n">
        <f aca="false">IF(COUNT(AF111:AF115)&gt;4,AVERAGE(AF111:AF115),"")</f>
        <v>11.07</v>
      </c>
      <c r="AH113" s="1" t="n">
        <f aca="false">IF(COUNT(AF113,AD114)&gt;1,AF113+AD114,"")</f>
        <v>30.41</v>
      </c>
      <c r="AI113" s="1" t="n">
        <f aca="false">IF(COUNT(AH111:AH115)&gt;4,AVERAGE(AH111:AH115),"")</f>
        <v>31.612</v>
      </c>
      <c r="AK113" s="1" t="n">
        <f aca="false">IF(COUNT(B113:G113)&gt;5,SUM(B113:G113),"")</f>
        <v>14.72</v>
      </c>
      <c r="AL113" s="1" t="n">
        <f aca="false">IF(COUNT(H113:M113)&gt;5,SUM(H113:M113),"")</f>
        <v>12.53</v>
      </c>
      <c r="AM113" s="1" t="n">
        <f aca="false">IF(COUNT(AL113,AK114)=2,AL113+AK114,"")</f>
        <v>30.03</v>
      </c>
    </row>
    <row r="114" customFormat="false" ht="12.75" hidden="false" customHeight="false" outlineLevel="0" collapsed="false">
      <c r="A114" s="0" t="n">
        <v>2004</v>
      </c>
      <c r="B114" s="1" t="n">
        <v>0.98</v>
      </c>
      <c r="C114" s="1" t="n">
        <v>2</v>
      </c>
      <c r="D114" s="1" t="n">
        <v>3.03</v>
      </c>
      <c r="E114" s="1" t="n">
        <v>2.61</v>
      </c>
      <c r="F114" s="1" t="n">
        <v>5.36</v>
      </c>
      <c r="G114" s="1" t="n">
        <v>3.52</v>
      </c>
      <c r="H114" s="1" t="n">
        <v>2.26</v>
      </c>
      <c r="I114" s="1" t="n">
        <v>2.88</v>
      </c>
      <c r="J114" s="1" t="n">
        <v>2.99</v>
      </c>
      <c r="K114" s="1" t="n">
        <v>4.34</v>
      </c>
      <c r="L114" s="1" t="n">
        <v>1.43</v>
      </c>
      <c r="M114" s="1" t="n">
        <v>1.71</v>
      </c>
      <c r="O114" s="1" t="n">
        <f aca="false">IF(S114&gt;11,SUM(B114:M114),"")</f>
        <v>33.11</v>
      </c>
      <c r="P114" s="1"/>
      <c r="Q114" s="1" t="n">
        <f aca="false">MAX(B114:M114)</f>
        <v>5.36</v>
      </c>
      <c r="R114" s="1" t="n">
        <f aca="false">MIN(B114:M114)</f>
        <v>0.98</v>
      </c>
      <c r="S114" s="13" t="n">
        <f aca="false">COUNT(B114:M114)</f>
        <v>12</v>
      </c>
      <c r="T114" s="0"/>
      <c r="U114" s="14" t="n">
        <f aca="false">IF(COUNT(D114:F114)&gt;2,SUM(D114:F114),"")</f>
        <v>11</v>
      </c>
      <c r="V114" s="1" t="n">
        <f aca="false">IF(COUNT(U112:U116)&gt;4,AVERAGE(U112:U116),"")</f>
        <v>8.926</v>
      </c>
      <c r="W114" s="14" t="n">
        <f aca="false">IF(COUNT(G114:I114)&gt;2,SUM(G114:I114),"")</f>
        <v>8.66</v>
      </c>
      <c r="X114" s="1" t="n">
        <f aca="false">IF(COUNT(W112:W116)&gt;4,AVERAGE(W112:W116),"")</f>
        <v>10.31</v>
      </c>
      <c r="Y114" s="14" t="n">
        <f aca="false">IF(COUNT(J114:L114)&gt;2,SUM(J114:L114),"")</f>
        <v>8.76</v>
      </c>
      <c r="Z114" s="1" t="n">
        <f aca="false">IF(COUNT(Y112:Y116)&gt;4,AVERAGE(Y112:Y116),"")</f>
        <v>8.548</v>
      </c>
      <c r="AA114" s="14" t="n">
        <f aca="false">IF(COUNT(M114,B115:C115)&gt;2,SUM(M114,B115:C115),"")</f>
        <v>4.08</v>
      </c>
      <c r="AB114" s="1" t="n">
        <f aca="false">IF(COUNT(AA112:AA116)&gt;4,AVERAGE(AA112:AA116),"")</f>
        <v>3.362</v>
      </c>
      <c r="AC114" s="1" t="n">
        <f aca="false">IF(COUNT(O112:O116)&gt;4,AVERAGE(O112:O116),"")</f>
        <v>31.322</v>
      </c>
      <c r="AD114" s="14" t="n">
        <f aca="false">IF(COUNT(E114:J114)&gt;5,SUM(E114:J114),"")</f>
        <v>19.62</v>
      </c>
      <c r="AE114" s="1" t="n">
        <f aca="false">IF(COUNT(AD112:AD116)&gt;4,AVERAGE(AD112:AD116),"")</f>
        <v>20.542</v>
      </c>
      <c r="AF114" s="14" t="n">
        <f aca="false">IF(COUNT(K114:M114,B115:D115)&gt;5,SUM(K114:M114,B115:D115),"")</f>
        <v>11.01</v>
      </c>
      <c r="AG114" s="1" t="n">
        <f aca="false">IF(COUNT(AF112:AF116)&gt;4,AVERAGE(AF112:AF116),"")</f>
        <v>10.424</v>
      </c>
      <c r="AH114" s="1" t="n">
        <f aca="false">IF(COUNT(AF114,AD115)&gt;1,AF114+AD115,"")</f>
        <v>28.09</v>
      </c>
      <c r="AI114" s="1" t="n">
        <f aca="false">IF(COUNT(AH112:AH116)&gt;4,AVERAGE(AH112:AH116),"")</f>
        <v>28.898</v>
      </c>
      <c r="AK114" s="1" t="n">
        <f aca="false">IF(COUNT(B114:G114)&gt;5,SUM(B114:G114),"")</f>
        <v>17.5</v>
      </c>
      <c r="AL114" s="1" t="n">
        <f aca="false">IF(COUNT(H114:M114)&gt;5,SUM(H114:M114),"")</f>
        <v>15.61</v>
      </c>
      <c r="AM114" s="1" t="n">
        <f aca="false">IF(COUNT(AL114,AK115)=2,AL114+AK115,"")</f>
        <v>27.43</v>
      </c>
    </row>
    <row r="115" customFormat="false" ht="12.75" hidden="false" customHeight="false" outlineLevel="0" collapsed="false">
      <c r="A115" s="0" t="n">
        <v>2005</v>
      </c>
      <c r="B115" s="1" t="n">
        <v>1.23</v>
      </c>
      <c r="C115" s="1" t="n">
        <v>1.14</v>
      </c>
      <c r="D115" s="1" t="n">
        <v>1.16</v>
      </c>
      <c r="E115" s="1" t="n">
        <v>1.76</v>
      </c>
      <c r="F115" s="1" t="n">
        <v>2.32</v>
      </c>
      <c r="G115" s="1" t="n">
        <v>4.21</v>
      </c>
      <c r="H115" s="1" t="n">
        <v>2.91</v>
      </c>
      <c r="I115" s="1" t="n">
        <v>2.13</v>
      </c>
      <c r="J115" s="1" t="n">
        <v>3.75</v>
      </c>
      <c r="K115" s="1" t="n">
        <v>4.41</v>
      </c>
      <c r="L115" s="1" t="n">
        <v>2.66</v>
      </c>
      <c r="M115" s="1" t="n">
        <v>1.07</v>
      </c>
      <c r="O115" s="1" t="n">
        <f aca="false">IF(S115&gt;11,SUM(B115:M115),"")</f>
        <v>28.75</v>
      </c>
      <c r="P115" s="1"/>
      <c r="Q115" s="1" t="n">
        <f aca="false">MAX(B115:M115)</f>
        <v>4.41</v>
      </c>
      <c r="R115" s="1" t="n">
        <f aca="false">MIN(B115:M115)</f>
        <v>1.07</v>
      </c>
      <c r="S115" s="13" t="n">
        <f aca="false">COUNT(B115:M115)</f>
        <v>12</v>
      </c>
      <c r="T115" s="0"/>
      <c r="U115" s="14" t="n">
        <f aca="false">IF(COUNT(D115:F115)&gt;2,SUM(D115:F115),"")</f>
        <v>5.24</v>
      </c>
      <c r="V115" s="1" t="n">
        <f aca="false">IF(COUNT(U113:U117)&gt;4,AVERAGE(U113:U117),"")</f>
        <v>8.204</v>
      </c>
      <c r="W115" s="14" t="n">
        <f aca="false">IF(COUNT(G115:I115)&gt;2,SUM(G115:I115),"")</f>
        <v>9.25</v>
      </c>
      <c r="X115" s="1" t="n">
        <f aca="false">IF(COUNT(W113:W117)&gt;4,AVERAGE(W113:W117),"")</f>
        <v>9.234</v>
      </c>
      <c r="Y115" s="14" t="n">
        <f aca="false">IF(COUNT(J115:L115)&gt;2,SUM(J115:L115),"")</f>
        <v>10.82</v>
      </c>
      <c r="Z115" s="1" t="n">
        <f aca="false">IF(COUNT(Y113:Y117)&gt;4,AVERAGE(Y113:Y117),"")</f>
        <v>8.292</v>
      </c>
      <c r="AA115" s="14" t="n">
        <f aca="false">IF(COUNT(M115,B116:C116)&gt;2,SUM(M115,B116:C116),"")</f>
        <v>3.08</v>
      </c>
      <c r="AB115" s="1" t="n">
        <f aca="false">IF(COUNT(AA113:AA117)&gt;4,AVERAGE(AA113:AA117),"")</f>
        <v>3.842</v>
      </c>
      <c r="AC115" s="1" t="n">
        <f aca="false">IF(COUNT(O113:O117)&gt;4,AVERAGE(O113:O117),"")</f>
        <v>29.43</v>
      </c>
      <c r="AD115" s="14" t="n">
        <f aca="false">IF(COUNT(E115:J115)&gt;5,SUM(E115:J115),"")</f>
        <v>17.08</v>
      </c>
      <c r="AE115" s="1" t="n">
        <f aca="false">IF(COUNT(AD113:AD117)&gt;4,AVERAGE(AD113:AD117),"")</f>
        <v>18.474</v>
      </c>
      <c r="AF115" s="14" t="n">
        <f aca="false">IF(COUNT(K115:M115,B116:D116)&gt;5,SUM(K115:M115,B116:D116),"")</f>
        <v>12.35</v>
      </c>
      <c r="AG115" s="1" t="n">
        <f aca="false">IF(COUNT(AF113:AF117)&gt;4,AVERAGE(AF113:AF117),"")</f>
        <v>10.856</v>
      </c>
      <c r="AH115" s="1" t="n">
        <f aca="false">IF(COUNT(AF115,AD116)&gt;1,AF115+AD116,"")</f>
        <v>30.78</v>
      </c>
      <c r="AI115" s="1" t="n">
        <f aca="false">IF(COUNT(AH113:AH117)&gt;4,AVERAGE(AH113:AH117),"")</f>
        <v>29.192</v>
      </c>
      <c r="AK115" s="1" t="n">
        <f aca="false">IF(COUNT(B115:G115)&gt;5,SUM(B115:G115),"")</f>
        <v>11.82</v>
      </c>
      <c r="AL115" s="1" t="n">
        <f aca="false">IF(COUNT(H115:M115)&gt;5,SUM(H115:M115),"")</f>
        <v>16.93</v>
      </c>
      <c r="AM115" s="1" t="n">
        <f aca="false">IF(COUNT(AL115,AK116)=2,AL115+AK116,"")</f>
        <v>27.89</v>
      </c>
    </row>
    <row r="116" customFormat="false" ht="12.75" hidden="false" customHeight="false" outlineLevel="0" collapsed="false">
      <c r="A116" s="0" t="n">
        <v>2006</v>
      </c>
      <c r="B116" s="1" t="n">
        <v>1.2</v>
      </c>
      <c r="C116" s="1" t="n">
        <v>0.81</v>
      </c>
      <c r="D116" s="1" t="n">
        <v>2.2</v>
      </c>
      <c r="E116" s="1" t="n">
        <v>1.14</v>
      </c>
      <c r="F116" s="1" t="n">
        <v>3.98</v>
      </c>
      <c r="G116" s="1" t="n">
        <v>1.63</v>
      </c>
      <c r="H116" s="1" t="n">
        <v>4.32</v>
      </c>
      <c r="I116" s="1" t="n">
        <v>5</v>
      </c>
      <c r="J116" s="1" t="n">
        <v>2.36</v>
      </c>
      <c r="K116" s="1" t="n">
        <v>1.96</v>
      </c>
      <c r="L116" s="1" t="n">
        <v>1.49</v>
      </c>
      <c r="M116" s="1" t="n">
        <v>1.98</v>
      </c>
      <c r="O116" s="1" t="n">
        <f aca="false">IF(S116&gt;11,SUM(B116:M116),"")</f>
        <v>28.07</v>
      </c>
      <c r="P116" s="1"/>
      <c r="Q116" s="1" t="n">
        <f aca="false">MAX(B116:M116)</f>
        <v>5</v>
      </c>
      <c r="R116" s="1" t="n">
        <f aca="false">MIN(B116:M116)</f>
        <v>0.81</v>
      </c>
      <c r="S116" s="13" t="n">
        <f aca="false">COUNT(B116:M116)</f>
        <v>12</v>
      </c>
      <c r="T116" s="0"/>
      <c r="U116" s="14" t="n">
        <f aca="false">IF(COUNT(D116:F116)&gt;2,SUM(D116:F116),"")</f>
        <v>7.32</v>
      </c>
      <c r="V116" s="1" t="n">
        <f aca="false">IF(COUNT(U114:U118)&gt;4,AVERAGE(U114:U118),"")</f>
        <v>7.804</v>
      </c>
      <c r="W116" s="14" t="n">
        <f aca="false">IF(COUNT(G116:I116)&gt;2,SUM(G116:I116),"")</f>
        <v>10.95</v>
      </c>
      <c r="X116" s="1" t="n">
        <f aca="false">IF(COUNT(W114:W118)&gt;4,AVERAGE(W114:W118),"")</f>
        <v>9.284</v>
      </c>
      <c r="Y116" s="14" t="n">
        <f aca="false">IF(COUNT(J116:L116)&gt;2,SUM(J116:L116),"")</f>
        <v>5.81</v>
      </c>
      <c r="Z116" s="1" t="n">
        <f aca="false">IF(COUNT(Y114:Y118)&gt;4,AVERAGE(Y114:Y118),"")</f>
        <v>8.244</v>
      </c>
      <c r="AA116" s="14" t="n">
        <f aca="false">IF(COUNT(M116,B117:C117)&gt;2,SUM(M116,B117:C117),"")</f>
        <v>3.61</v>
      </c>
      <c r="AB116" s="1" t="n">
        <f aca="false">IF(COUNT(AA114:AA118)&gt;4,AVERAGE(AA114:AA118),"")</f>
        <v>3.702</v>
      </c>
      <c r="AC116" s="1" t="n">
        <f aca="false">IF(COUNT(O114:O118)&gt;4,AVERAGE(O114:O118),"")</f>
        <v>29.324</v>
      </c>
      <c r="AD116" s="14" t="n">
        <f aca="false">IF(COUNT(E116:J116)&gt;5,SUM(E116:J116),"")</f>
        <v>18.43</v>
      </c>
      <c r="AE116" s="1" t="n">
        <f aca="false">IF(COUNT(AD114:AD118)&gt;4,AVERAGE(AD114:AD118),"")</f>
        <v>18.336</v>
      </c>
      <c r="AF116" s="14" t="n">
        <f aca="false">IF(COUNT(K116:M116,B117:D117)&gt;5,SUM(K116:M116,B117:D117),"")</f>
        <v>9.02</v>
      </c>
      <c r="AG116" s="1" t="n">
        <f aca="false">IF(COUNT(AF114:AF118)&gt;4,AVERAGE(AF114:AF118),"")</f>
        <v>10.356</v>
      </c>
      <c r="AH116" s="1" t="n">
        <f aca="false">IF(COUNT(AF116,AD117)&gt;1,AF116+AD117,"")</f>
        <v>27.06</v>
      </c>
      <c r="AI116" s="1" t="n">
        <f aca="false">IF(COUNT(AH114:AH118)&gt;4,AVERAGE(AH114:AH118),"")</f>
        <v>27.916</v>
      </c>
      <c r="AK116" s="1" t="n">
        <f aca="false">IF(COUNT(B116:G116)&gt;5,SUM(B116:G116),"")</f>
        <v>10.96</v>
      </c>
      <c r="AL116" s="1" t="n">
        <f aca="false">IF(COUNT(H116:M116)&gt;5,SUM(H116:M116),"")</f>
        <v>17.11</v>
      </c>
      <c r="AM116" s="1" t="n">
        <f aca="false">IF(COUNT(AL116,AK117)=2,AL116+AK117,"")</f>
        <v>28.95</v>
      </c>
    </row>
    <row r="117" customFormat="false" ht="12.75" hidden="false" customHeight="false" outlineLevel="0" collapsed="false">
      <c r="A117" s="0" t="n">
        <v>2007</v>
      </c>
      <c r="B117" s="1" t="n">
        <v>0.94</v>
      </c>
      <c r="C117" s="1" t="n">
        <v>0.69</v>
      </c>
      <c r="D117" s="1" t="n">
        <v>1.96</v>
      </c>
      <c r="E117" s="1" t="n">
        <v>1.92</v>
      </c>
      <c r="F117" s="1" t="n">
        <v>3.21</v>
      </c>
      <c r="G117" s="1" t="n">
        <v>3.12</v>
      </c>
      <c r="H117" s="1" t="n">
        <v>2.73</v>
      </c>
      <c r="I117" s="1" t="n">
        <v>3.41</v>
      </c>
      <c r="J117" s="1" t="n">
        <v>3.65</v>
      </c>
      <c r="K117" s="1" t="n">
        <v>5.56</v>
      </c>
      <c r="L117" s="1" t="n">
        <v>0.49</v>
      </c>
      <c r="M117" s="1" t="n">
        <v>2.29</v>
      </c>
      <c r="O117" s="1" t="n">
        <f aca="false">IF(S117&gt;11,SUM(B117:M117),"")</f>
        <v>29.97</v>
      </c>
      <c r="P117" s="1"/>
      <c r="Q117" s="1" t="n">
        <f aca="false">MAX(B117:M117)</f>
        <v>5.56</v>
      </c>
      <c r="R117" s="1" t="n">
        <f aca="false">MIN(B117:M117)</f>
        <v>0.49</v>
      </c>
      <c r="S117" s="13" t="n">
        <f aca="false">COUNT(B117:M117)</f>
        <v>12</v>
      </c>
      <c r="T117" s="0"/>
      <c r="U117" s="14" t="n">
        <f aca="false">IF(COUNT(D117:F117)&gt;2,SUM(D117:F117),"")</f>
        <v>7.09</v>
      </c>
      <c r="V117" s="1" t="n">
        <f aca="false">IF(COUNT(U115:U119)&gt;4,AVERAGE(U115:U119),"")</f>
        <v>7.008</v>
      </c>
      <c r="W117" s="14" t="n">
        <f aca="false">IF(COUNT(G117:I117)&gt;2,SUM(G117:I117),"")</f>
        <v>9.26</v>
      </c>
      <c r="X117" s="1" t="n">
        <f aca="false">IF(COUNT(W115:W119)&gt;4,AVERAGE(W115:W119),"")</f>
        <v>9.396</v>
      </c>
      <c r="Y117" s="14" t="n">
        <f aca="false">IF(COUNT(J117:L117)&gt;2,SUM(J117:L117),"")</f>
        <v>9.7</v>
      </c>
      <c r="Z117" s="1" t="n">
        <f aca="false">IF(COUNT(Y115:Y119)&gt;4,AVERAGE(Y115:Y119),"")</f>
        <v>7.82</v>
      </c>
      <c r="AA117" s="14" t="n">
        <f aca="false">IF(COUNT(M117,B118:C118)&gt;2,SUM(M117,B118:C118),"")</f>
        <v>4.24</v>
      </c>
      <c r="AB117" s="1" t="n">
        <f aca="false">IF(COUNT(AA115:AA119)&gt;4,AVERAGE(AA115:AA119),"")</f>
        <v>3.506</v>
      </c>
      <c r="AC117" s="1" t="n">
        <f aca="false">IF(COUNT(O115:O119)&gt;4,AVERAGE(O115:O119),"")</f>
        <v>27.932</v>
      </c>
      <c r="AD117" s="14" t="n">
        <f aca="false">IF(COUNT(E117:J117)&gt;5,SUM(E117:J117),"")</f>
        <v>18.04</v>
      </c>
      <c r="AE117" s="1" t="n">
        <f aca="false">IF(COUNT(AD115:AD119)&gt;4,AVERAGE(AD115:AD119),"")</f>
        <v>17.56</v>
      </c>
      <c r="AF117" s="14" t="n">
        <f aca="false">IF(COUNT(K117:M117,B118:D118)&gt;5,SUM(K117:M117,B118:D118),"")</f>
        <v>11.11</v>
      </c>
      <c r="AG117" s="1" t="n">
        <f aca="false">IF(COUNT(AF115:AF119)&gt;4,AVERAGE(AF115:AF119),"")</f>
        <v>10.042</v>
      </c>
      <c r="AH117" s="1" t="n">
        <f aca="false">IF(COUNT(AF117,AD118)&gt;1,AF117+AD118,"")</f>
        <v>29.62</v>
      </c>
      <c r="AI117" s="1" t="n">
        <f aca="false">IF(COUNT(AH115:AH119)&gt;4,AVERAGE(AH115:AH119),"")</f>
        <v>30.564</v>
      </c>
      <c r="AK117" s="1" t="n">
        <f aca="false">IF(COUNT(B117:G117)&gt;5,SUM(B117:G117),"")</f>
        <v>11.84</v>
      </c>
      <c r="AL117" s="1" t="n">
        <f aca="false">IF(COUNT(H117:M117)&gt;5,SUM(H117:M117),"")</f>
        <v>18.13</v>
      </c>
      <c r="AM117" s="1" t="n">
        <f aca="false">IF(COUNT(AL117,AK118)=2,AL117+AK118,"")</f>
        <v>31.93</v>
      </c>
    </row>
    <row r="118" customFormat="false" ht="12.75" hidden="false" customHeight="false" outlineLevel="0" collapsed="false">
      <c r="A118" s="0" t="n">
        <v>2008</v>
      </c>
      <c r="B118" s="1" t="n">
        <v>0.94</v>
      </c>
      <c r="C118" s="1" t="n">
        <v>1.01</v>
      </c>
      <c r="D118" s="1" t="n">
        <v>0.82</v>
      </c>
      <c r="E118" s="1" t="n">
        <v>4.2</v>
      </c>
      <c r="F118" s="1" t="n">
        <v>3.35</v>
      </c>
      <c r="G118" s="1" t="n">
        <v>3.48</v>
      </c>
      <c r="H118" s="1" t="n">
        <v>3.27</v>
      </c>
      <c r="I118" s="1" t="n">
        <v>1.55</v>
      </c>
      <c r="J118" s="1" t="n">
        <v>2.66</v>
      </c>
      <c r="K118" s="1" t="n">
        <v>2.13</v>
      </c>
      <c r="L118" s="1" t="n">
        <v>1.34</v>
      </c>
      <c r="M118" s="1" t="n">
        <v>1.97</v>
      </c>
      <c r="O118" s="1" t="n">
        <f aca="false">IF(S118&gt;11,SUM(B118:M118),"")</f>
        <v>26.72</v>
      </c>
      <c r="P118" s="1"/>
      <c r="Q118" s="1" t="n">
        <f aca="false">MAX(B118:M118)</f>
        <v>4.2</v>
      </c>
      <c r="R118" s="1" t="n">
        <f aca="false">MIN(B118:M118)</f>
        <v>0.82</v>
      </c>
      <c r="S118" s="13" t="n">
        <f aca="false">COUNT(B118:M118)</f>
        <v>12</v>
      </c>
      <c r="T118" s="0"/>
      <c r="U118" s="14" t="n">
        <f aca="false">IF(COUNT(D118:F118)&gt;2,SUM(D118:F118),"")</f>
        <v>8.37</v>
      </c>
      <c r="V118" s="1" t="n">
        <f aca="false">IF(COUNT(U116:U120)&gt;4,AVERAGE(U116:U120),"")</f>
        <v>6.812</v>
      </c>
      <c r="W118" s="14" t="n">
        <f aca="false">IF(COUNT(G118:I118)&gt;2,SUM(G118:I118),"")</f>
        <v>8.3</v>
      </c>
      <c r="X118" s="1" t="n">
        <f aca="false">IF(COUNT(W116:W120)&gt;4,AVERAGE(W116:W120),"")</f>
        <v>11.454</v>
      </c>
      <c r="Y118" s="14" t="n">
        <f aca="false">IF(COUNT(J118:L118)&gt;2,SUM(J118:L118),"")</f>
        <v>6.13</v>
      </c>
      <c r="Z118" s="1" t="n">
        <f aca="false">IF(COUNT(Y116:Y120)&gt;4,AVERAGE(Y116:Y120),"")</f>
        <v>8.228</v>
      </c>
      <c r="AA118" s="14" t="n">
        <f aca="false">IF(COUNT(M118,B119:C119)&gt;2,SUM(M118,B119:C119),"")</f>
        <v>3.5</v>
      </c>
      <c r="AB118" s="1" t="n">
        <f aca="false">IF(COUNT(AA116:AA120)&gt;4,AVERAGE(AA116:AA120),"")</f>
        <v>3.582</v>
      </c>
      <c r="AC118" s="1" t="n">
        <f aca="false">IF(COUNT(O116:O120)&gt;4,AVERAGE(O116:O120),"")</f>
        <v>30.124</v>
      </c>
      <c r="AD118" s="14" t="n">
        <f aca="false">IF(COUNT(E118:J118)&gt;5,SUM(E118:J118),"")</f>
        <v>18.51</v>
      </c>
      <c r="AE118" s="1" t="n">
        <f aca="false">IF(COUNT(AD116:AD120)&gt;4,AVERAGE(AD116:AD120),"")</f>
        <v>20.522</v>
      </c>
      <c r="AF118" s="14" t="n">
        <f aca="false">IF(COUNT(K118:M118,B119:D119)&gt;5,SUM(K118:M118,B119:D119),"")</f>
        <v>8.29</v>
      </c>
      <c r="AG118" s="1" t="n">
        <f aca="false">IF(COUNT(AF116:AF120)&gt;4,AVERAGE(AF116:AF120),"")</f>
        <v>9.536</v>
      </c>
      <c r="AH118" s="1" t="n">
        <f aca="false">IF(COUNT(AF118,AD119)&gt;1,AF118+AD119,"")</f>
        <v>24.03</v>
      </c>
      <c r="AI118" s="1" t="n">
        <f aca="false">IF(COUNT(AH116:AH120)&gt;4,AVERAGE(AH116:AH120),"")</f>
        <v>30.768</v>
      </c>
      <c r="AK118" s="1" t="n">
        <f aca="false">IF(COUNT(B118:G118)&gt;5,SUM(B118:G118),"")</f>
        <v>13.8</v>
      </c>
      <c r="AL118" s="1" t="n">
        <f aca="false">IF(COUNT(H118:M118)&gt;5,SUM(H118:M118),"")</f>
        <v>12.92</v>
      </c>
      <c r="AM118" s="1" t="n">
        <f aca="false">IF(COUNT(AL118,AK119)=2,AL118+AK119,"")</f>
        <v>24.03</v>
      </c>
    </row>
    <row r="119" customFormat="false" ht="12.75" hidden="false" customHeight="false" outlineLevel="0" collapsed="false">
      <c r="A119" s="0" t="n">
        <v>2009</v>
      </c>
      <c r="B119" s="1" t="n">
        <v>0.69</v>
      </c>
      <c r="C119" s="1" t="n">
        <v>0.84</v>
      </c>
      <c r="D119" s="1" t="n">
        <v>1.32</v>
      </c>
      <c r="E119" s="1" t="n">
        <v>3.01</v>
      </c>
      <c r="F119" s="1" t="n">
        <v>2.69</v>
      </c>
      <c r="G119" s="1" t="n">
        <v>2.56</v>
      </c>
      <c r="H119" s="1" t="n">
        <v>1.81</v>
      </c>
      <c r="I119" s="1" t="n">
        <v>4.85</v>
      </c>
      <c r="J119" s="1" t="n">
        <v>0.82</v>
      </c>
      <c r="K119" s="1" t="n">
        <v>5.32</v>
      </c>
      <c r="L119" s="1" t="n">
        <v>0.5</v>
      </c>
      <c r="M119" s="1" t="n">
        <v>1.74</v>
      </c>
      <c r="O119" s="1" t="n">
        <f aca="false">IF(S119&gt;11,SUM(B119:M119),"")</f>
        <v>26.15</v>
      </c>
      <c r="P119" s="1"/>
      <c r="Q119" s="1" t="n">
        <f aca="false">MAX(B119:M119)</f>
        <v>5.32</v>
      </c>
      <c r="R119" s="1" t="n">
        <f aca="false">MIN(B119:M119)</f>
        <v>0.5</v>
      </c>
      <c r="S119" s="13" t="n">
        <f aca="false">COUNT(B119:M119)</f>
        <v>12</v>
      </c>
      <c r="T119" s="0"/>
      <c r="U119" s="14" t="n">
        <f aca="false">IF(COUNT(D119:F119)&gt;2,SUM(D119:F119),"")</f>
        <v>7.02</v>
      </c>
      <c r="V119" s="1" t="n">
        <f aca="false">IF(COUNT(U117:U121)&gt;4,AVERAGE(U117:U121),"")</f>
        <v>7.036</v>
      </c>
      <c r="W119" s="14" t="n">
        <f aca="false">IF(COUNT(G119:I119)&gt;2,SUM(G119:I119),"")</f>
        <v>9.22</v>
      </c>
      <c r="X119" s="1" t="n">
        <f aca="false">IF(COUNT(W117:W121)&gt;4,AVERAGE(W117:W121),"")</f>
        <v>11.794</v>
      </c>
      <c r="Y119" s="14" t="n">
        <f aca="false">IF(COUNT(J119:L119)&gt;2,SUM(J119:L119),"")</f>
        <v>6.64</v>
      </c>
      <c r="Z119" s="1" t="n">
        <f aca="false">IF(COUNT(Y117:Y121)&gt;4,AVERAGE(Y117:Y121),"")</f>
        <v>8.282</v>
      </c>
      <c r="AA119" s="14" t="n">
        <f aca="false">IF(COUNT(M119,B120:C120)&gt;2,SUM(M119,B120:C120),"")</f>
        <v>3.1</v>
      </c>
      <c r="AB119" s="1" t="n">
        <f aca="false">IF(COUNT(AA117:AA121)&gt;4,AVERAGE(AA117:AA121),"")</f>
        <v>3.694</v>
      </c>
      <c r="AC119" s="1" t="n">
        <f aca="false">IF(COUNT(O117:O121)&gt;4,AVERAGE(O117:O121),"")</f>
        <v>30.596</v>
      </c>
      <c r="AD119" s="14" t="n">
        <f aca="false">IF(COUNT(E119:J119)&gt;5,SUM(E119:J119),"")</f>
        <v>15.74</v>
      </c>
      <c r="AE119" s="1" t="n">
        <f aca="false">IF(COUNT(AD117:AD121)&gt;4,AVERAGE(AD117:AD121),"")</f>
        <v>21.232</v>
      </c>
      <c r="AF119" s="14" t="n">
        <f aca="false">IF(COUNT(K119:M119,B120:D120)&gt;5,SUM(K119:M119,B120:D120),"")</f>
        <v>9.44</v>
      </c>
      <c r="AG119" s="1" t="n">
        <f aca="false">IF(COUNT(AF117:AF121)&gt;4,AVERAGE(AF117:AF121),"")</f>
        <v>9.472</v>
      </c>
      <c r="AH119" s="1" t="n">
        <f aca="false">IF(COUNT(AF119,AD120)&gt;1,AF119+AD120,"")</f>
        <v>41.33</v>
      </c>
      <c r="AI119" s="1" t="n">
        <f aca="false">IF(COUNT(AH117:AH121)&gt;4,AVERAGE(AH117:AH121),"")</f>
        <v>30.916</v>
      </c>
      <c r="AK119" s="1" t="n">
        <f aca="false">IF(COUNT(B119:G119)&gt;5,SUM(B119:G119),"")</f>
        <v>11.11</v>
      </c>
      <c r="AL119" s="1" t="n">
        <f aca="false">IF(COUNT(H119:M119)&gt;5,SUM(H119:M119),"")</f>
        <v>15.04</v>
      </c>
      <c r="AM119" s="1" t="n">
        <f aca="false">IF(COUNT(AL119,AK120)=2,AL119+AK120,"")</f>
        <v>28.03</v>
      </c>
    </row>
    <row r="120" customFormat="false" ht="12.75" hidden="false" customHeight="false" outlineLevel="0" collapsed="false">
      <c r="A120" s="0" t="n">
        <v>2010</v>
      </c>
      <c r="B120" s="1" t="n">
        <v>0.92</v>
      </c>
      <c r="C120" s="1" t="n">
        <v>0.44</v>
      </c>
      <c r="D120" s="1" t="n">
        <v>0.52</v>
      </c>
      <c r="E120" s="1" t="n">
        <v>1.14</v>
      </c>
      <c r="F120" s="1" t="n">
        <v>2.6</v>
      </c>
      <c r="G120" s="1" t="n">
        <v>7.37</v>
      </c>
      <c r="H120" s="1" t="n">
        <v>7.06</v>
      </c>
      <c r="I120" s="1" t="n">
        <v>5.11</v>
      </c>
      <c r="J120" s="1" t="n">
        <v>8.61</v>
      </c>
      <c r="K120" s="1" t="n">
        <v>2.45</v>
      </c>
      <c r="L120" s="1" t="n">
        <v>1.8</v>
      </c>
      <c r="M120" s="1" t="n">
        <v>1.69</v>
      </c>
      <c r="O120" s="1" t="n">
        <f aca="false">IF(S120&gt;11,SUM(B120:M120),"")</f>
        <v>39.71</v>
      </c>
      <c r="P120" s="1"/>
      <c r="Q120" s="1" t="n">
        <f aca="false">MAX(B120:M120)</f>
        <v>8.61</v>
      </c>
      <c r="R120" s="1" t="n">
        <f aca="false">MIN(B120:M120)</f>
        <v>0.44</v>
      </c>
      <c r="S120" s="13" t="n">
        <f aca="false">COUNT(B120:M120)</f>
        <v>12</v>
      </c>
      <c r="T120" s="0"/>
      <c r="U120" s="14" t="n">
        <f aca="false">IF(COUNT(D120:F120)&gt;2,SUM(D120:F120),"")</f>
        <v>4.26</v>
      </c>
      <c r="V120" s="1" t="n">
        <f aca="false">IF(COUNT(U118:U122)&gt;4,AVERAGE(U118:U122),"")</f>
        <v>7.348</v>
      </c>
      <c r="W120" s="14" t="n">
        <f aca="false">IF(COUNT(G120:I120)&gt;2,SUM(G120:I120),"")</f>
        <v>19.54</v>
      </c>
      <c r="X120" s="1" t="n">
        <f aca="false">IF(COUNT(W118:W122)&gt;4,AVERAGE(W118:W122),"")</f>
        <v>11.98</v>
      </c>
      <c r="Y120" s="14" t="n">
        <f aca="false">IF(COUNT(J120:L120)&gt;2,SUM(J120:L120),"")</f>
        <v>12.86</v>
      </c>
      <c r="Z120" s="1" t="n">
        <f aca="false">IF(COUNT(Y118:Y122)&gt;4,AVERAGE(Y118:Y122),"")</f>
        <v>7.74</v>
      </c>
      <c r="AA120" s="14" t="n">
        <f aca="false">IF(COUNT(M120,B121:C121)&gt;2,SUM(M120,B121:C121),"")</f>
        <v>3.46</v>
      </c>
      <c r="AB120" s="1" t="n">
        <f aca="false">IF(COUNT(AA118:AA122)&gt;4,AVERAGE(AA118:AA122),"")</f>
        <v>3.674</v>
      </c>
      <c r="AC120" s="1" t="n">
        <f aca="false">IF(COUNT(O118:O122)&gt;4,AVERAGE(O118:O122),"")</f>
        <v>30.534</v>
      </c>
      <c r="AD120" s="14" t="n">
        <f aca="false">IF(COUNT(E120:J120)&gt;5,SUM(E120:J120),"")</f>
        <v>31.89</v>
      </c>
      <c r="AE120" s="1" t="n">
        <f aca="false">IF(COUNT(AD118:AD122)&gt;4,AVERAGE(AD118:AD122),"")</f>
        <v>21.444</v>
      </c>
      <c r="AF120" s="14" t="n">
        <f aca="false">IF(COUNT(K120:M120,B121:D121)&gt;5,SUM(K120:M120,B121:D121),"")</f>
        <v>9.82</v>
      </c>
      <c r="AG120" s="1" t="n">
        <f aca="false">IF(COUNT(AF118:AF122)&gt;4,AVERAGE(AF118:AF122),"")</f>
        <v>9.524</v>
      </c>
      <c r="AH120" s="1" t="n">
        <f aca="false">IF(COUNT(AF120,AD121)&gt;1,AF120+AD121,"")</f>
        <v>31.8</v>
      </c>
      <c r="AI120" s="1" t="n">
        <f aca="false">IF(COUNT(AH118:AH122)&gt;4,AVERAGE(AH118:AH122),"")</f>
        <v>32.354</v>
      </c>
      <c r="AK120" s="1" t="n">
        <f aca="false">IF(COUNT(B120:G120)&gt;5,SUM(B120:G120),"")</f>
        <v>12.99</v>
      </c>
      <c r="AL120" s="1" t="n">
        <f aca="false">IF(COUNT(H120:M120)&gt;5,SUM(H120:M120),"")</f>
        <v>26.72</v>
      </c>
      <c r="AM120" s="1" t="n">
        <f aca="false">IF(COUNT(AL120,AK121)=2,AL120+AK121,"")</f>
        <v>41.15</v>
      </c>
    </row>
    <row r="121" customFormat="false" ht="12.75" hidden="false" customHeight="false" outlineLevel="0" collapsed="false">
      <c r="A121" s="0" t="n">
        <v>2011</v>
      </c>
      <c r="B121" s="1" t="n">
        <v>1.07</v>
      </c>
      <c r="C121" s="1" t="n">
        <v>0.7</v>
      </c>
      <c r="D121" s="1" t="n">
        <v>2.11</v>
      </c>
      <c r="E121" s="1" t="n">
        <v>3.33</v>
      </c>
      <c r="F121" s="1" t="n">
        <v>3</v>
      </c>
      <c r="G121" s="1" t="n">
        <v>4.22</v>
      </c>
      <c r="H121" s="1" t="n">
        <v>4.73</v>
      </c>
      <c r="I121" s="1" t="n">
        <v>3.7</v>
      </c>
      <c r="J121" s="1" t="n">
        <v>3</v>
      </c>
      <c r="K121" s="1" t="n">
        <v>1.98</v>
      </c>
      <c r="L121" s="1" t="n">
        <v>1.1</v>
      </c>
      <c r="M121" s="1" t="n">
        <v>1.49</v>
      </c>
      <c r="O121" s="1" t="n">
        <f aca="false">IF(S121&gt;11,SUM(B121:M121),"")</f>
        <v>30.43</v>
      </c>
      <c r="P121" s="1"/>
      <c r="Q121" s="1" t="n">
        <f aca="false">MAX(B121:M121)</f>
        <v>4.73</v>
      </c>
      <c r="R121" s="1" t="n">
        <f aca="false">MIN(B121:M121)</f>
        <v>0.7</v>
      </c>
      <c r="S121" s="13" t="n">
        <f aca="false">COUNT(B121:M121)</f>
        <v>12</v>
      </c>
      <c r="T121" s="0"/>
      <c r="U121" s="14" t="n">
        <f aca="false">IF(COUNT(D121:F121)&gt;2,SUM(D121:F121),"")</f>
        <v>8.44</v>
      </c>
      <c r="V121" s="1" t="n">
        <f aca="false">IF(COUNT(U119:U123)&gt;4,AVERAGE(U119:U123),"")</f>
        <v>8.12</v>
      </c>
      <c r="W121" s="14" t="n">
        <f aca="false">IF(COUNT(G121:I121)&gt;2,SUM(G121:I121),"")</f>
        <v>12.65</v>
      </c>
      <c r="X121" s="1" t="n">
        <f aca="false">IF(COUNT(W119:W123)&gt;4,AVERAGE(W119:W123),"")</f>
        <v>12.934</v>
      </c>
      <c r="Y121" s="14" t="n">
        <f aca="false">IF(COUNT(J121:L121)&gt;2,SUM(J121:L121),"")</f>
        <v>6.08</v>
      </c>
      <c r="Z121" s="1" t="n">
        <f aca="false">IF(COUNT(Y119:Y123)&gt;4,AVERAGE(Y119:Y123),"")</f>
        <v>8.292</v>
      </c>
      <c r="AA121" s="14" t="n">
        <f aca="false">IF(COUNT(M121,B122:C122)&gt;2,SUM(M121,B122:C122),"")</f>
        <v>4.17</v>
      </c>
      <c r="AB121" s="1" t="n">
        <f aca="false">IF(COUNT(AA119:AA123)&gt;4,AVERAGE(AA119:AA123),"")</f>
        <v>3.88</v>
      </c>
      <c r="AC121" s="1" t="n">
        <f aca="false">IF(COUNT(O119:O123)&gt;4,AVERAGE(O119:O123),"")</f>
        <v>32.982</v>
      </c>
      <c r="AD121" s="14" t="n">
        <f aca="false">IF(COUNT(E121:J121)&gt;5,SUM(E121:J121),"")</f>
        <v>21.98</v>
      </c>
      <c r="AE121" s="1" t="n">
        <f aca="false">IF(COUNT(AD119:AD123)&gt;4,AVERAGE(AD119:AD123),"")</f>
        <v>22.83</v>
      </c>
      <c r="AF121" s="14" t="n">
        <f aca="false">IF(COUNT(K121:M121,B122:D122)&gt;5,SUM(K121:M121,B122:D122),"")</f>
        <v>8.7</v>
      </c>
      <c r="AG121" s="1" t="n">
        <f aca="false">IF(COUNT(AF119:AF123)&gt;4,AVERAGE(AF119:AF123),"")</f>
        <v>10.344</v>
      </c>
      <c r="AH121" s="1" t="n">
        <f aca="false">IF(COUNT(AF121,AD122)&gt;1,AF121+AD122,"")</f>
        <v>27.8</v>
      </c>
      <c r="AI121" s="1" t="n">
        <f aca="false">IF(COUNT(AH119:AH123)&gt;4,AVERAGE(AH119:AH123),"")</f>
        <v>35.61</v>
      </c>
      <c r="AK121" s="1" t="n">
        <f aca="false">IF(COUNT(B121:G121)&gt;5,SUM(B121:G121),"")</f>
        <v>14.43</v>
      </c>
      <c r="AL121" s="1" t="n">
        <f aca="false">IF(COUNT(H121:M121)&gt;5,SUM(H121:M121),"")</f>
        <v>16</v>
      </c>
      <c r="AM121" s="1" t="n">
        <f aca="false">IF(COUNT(AL121,AK122)=2,AL121+AK122,"")</f>
        <v>32.15</v>
      </c>
    </row>
    <row r="122" customFormat="false" ht="12.75" hidden="false" customHeight="false" outlineLevel="0" collapsed="false">
      <c r="A122" s="0" t="n">
        <v>2012</v>
      </c>
      <c r="B122" s="1" t="n">
        <v>1.17</v>
      </c>
      <c r="C122" s="1" t="n">
        <v>1.51</v>
      </c>
      <c r="D122" s="1" t="n">
        <v>1.45</v>
      </c>
      <c r="E122" s="1" t="n">
        <v>2.32</v>
      </c>
      <c r="F122" s="1" t="n">
        <v>4.88</v>
      </c>
      <c r="G122" s="1" t="n">
        <v>4.82</v>
      </c>
      <c r="H122" s="1" t="n">
        <v>3.44</v>
      </c>
      <c r="I122" s="1" t="n">
        <v>1.93</v>
      </c>
      <c r="J122" s="1" t="n">
        <v>1.71</v>
      </c>
      <c r="K122" s="1" t="n">
        <v>3.96</v>
      </c>
      <c r="L122" s="1" t="n">
        <v>1.32</v>
      </c>
      <c r="M122" s="1" t="n">
        <v>1.15</v>
      </c>
      <c r="O122" s="1" t="n">
        <f aca="false">IF(S122&gt;11,SUM(B122:M122),"")</f>
        <v>29.66</v>
      </c>
      <c r="P122" s="1"/>
      <c r="Q122" s="1" t="n">
        <f aca="false">MAX(B122:M122)</f>
        <v>4.88</v>
      </c>
      <c r="R122" s="1" t="n">
        <f aca="false">MIN(B122:M122)</f>
        <v>1.15</v>
      </c>
      <c r="S122" s="13" t="n">
        <f aca="false">COUNT(B122:M122)</f>
        <v>12</v>
      </c>
      <c r="T122" s="0"/>
      <c r="U122" s="14" t="n">
        <f aca="false">IF(COUNT(D122:F122)&gt;2,SUM(D122:F122),"")</f>
        <v>8.65</v>
      </c>
      <c r="V122" s="1" t="n">
        <f aca="false">IF(COUNT(U120:U124)&gt;4,AVERAGE(U120:U124),"")</f>
        <v>8.622</v>
      </c>
      <c r="W122" s="14" t="n">
        <f aca="false">IF(COUNT(G122:I122)&gt;2,SUM(G122:I122),"")</f>
        <v>10.19</v>
      </c>
      <c r="X122" s="1" t="n">
        <f aca="false">IF(COUNT(W120:W124)&gt;4,AVERAGE(W120:W124),"")</f>
        <v>13.902</v>
      </c>
      <c r="Y122" s="14" t="n">
        <f aca="false">IF(COUNT(J122:L122)&gt;2,SUM(J122:L122),"")</f>
        <v>6.99</v>
      </c>
      <c r="Z122" s="1" t="n">
        <f aca="false">IF(COUNT(Y120:Y124)&gt;4,AVERAGE(Y120:Y124),"")</f>
        <v>9.246</v>
      </c>
      <c r="AA122" s="14" t="n">
        <f aca="false">IF(COUNT(M122,B123:C123)&gt;2,SUM(M122,B123:C123),"")</f>
        <v>4.14</v>
      </c>
      <c r="AB122" s="1" t="n">
        <f aca="false">IF(COUNT(AA120:AA124)&gt;4,AVERAGE(AA120:AA124),"")</f>
        <v>4.004</v>
      </c>
      <c r="AC122" s="1" t="n">
        <f aca="false">IF(COUNT(O120:O124)&gt;4,AVERAGE(O120:O124),"")</f>
        <v>35.642</v>
      </c>
      <c r="AD122" s="14" t="n">
        <f aca="false">IF(COUNT(E122:J122)&gt;5,SUM(E122:J122),"")</f>
        <v>19.1</v>
      </c>
      <c r="AE122" s="1" t="n">
        <f aca="false">IF(COUNT(AD120:AD124)&gt;4,AVERAGE(AD120:AD124),"")</f>
        <v>25.266</v>
      </c>
      <c r="AF122" s="14" t="n">
        <f aca="false">IF(COUNT(K122:M122,B123:D123)&gt;5,SUM(K122:M122,B123:D123),"")</f>
        <v>11.37</v>
      </c>
      <c r="AG122" s="1" t="n">
        <f aca="false">IF(COUNT(AF120:AF124)&gt;4,AVERAGE(AF120:AF124),"")</f>
        <v>11.148</v>
      </c>
      <c r="AH122" s="1" t="n">
        <f aca="false">IF(COUNT(AF122,AD123)&gt;1,AF122+AD123,"")</f>
        <v>36.81</v>
      </c>
      <c r="AI122" s="1" t="str">
        <f aca="false">IF(COUNT(AH120:AH124)&gt;4,AVERAGE(AH120:AH124),"")</f>
        <v/>
      </c>
      <c r="AK122" s="1" t="n">
        <f aca="false">IF(COUNT(B122:G122)&gt;5,SUM(B122:G122),"")</f>
        <v>16.15</v>
      </c>
      <c r="AL122" s="1" t="n">
        <f aca="false">IF(COUNT(H122:M122)&gt;5,SUM(H122:M122),"")</f>
        <v>13.51</v>
      </c>
      <c r="AM122" s="1" t="n">
        <f aca="false">IF(COUNT(AL122,AK123)=2,AL122+AK123,"")</f>
        <v>34.61</v>
      </c>
    </row>
    <row r="123" customFormat="false" ht="12.75" hidden="false" customHeight="false" outlineLevel="0" collapsed="false">
      <c r="A123" s="0" t="n">
        <v>2013</v>
      </c>
      <c r="B123" s="1" t="n">
        <v>1.57</v>
      </c>
      <c r="C123" s="1" t="n">
        <v>1.42</v>
      </c>
      <c r="D123" s="1" t="n">
        <v>1.95</v>
      </c>
      <c r="E123" s="1" t="n">
        <v>4.81</v>
      </c>
      <c r="F123" s="1" t="n">
        <v>5.47</v>
      </c>
      <c r="G123" s="1" t="n">
        <v>5.88</v>
      </c>
      <c r="H123" s="1" t="n">
        <v>2.88</v>
      </c>
      <c r="I123" s="1" t="n">
        <v>4.31</v>
      </c>
      <c r="J123" s="1" t="n">
        <v>2.09</v>
      </c>
      <c r="K123" s="1" t="n">
        <v>4.66</v>
      </c>
      <c r="L123" s="1" t="n">
        <v>2.14</v>
      </c>
      <c r="M123" s="1" t="n">
        <v>1.78</v>
      </c>
      <c r="O123" s="1" t="n">
        <f aca="false">IF(S123&gt;11,SUM(B123:M123),"")</f>
        <v>38.96</v>
      </c>
      <c r="P123" s="1"/>
      <c r="Q123" s="1" t="n">
        <f aca="false">MAX(B123:M123)</f>
        <v>5.88</v>
      </c>
      <c r="R123" s="1" t="n">
        <f aca="false">MIN(B123:M123)</f>
        <v>1.42</v>
      </c>
      <c r="S123" s="13" t="n">
        <f aca="false">COUNT(B123:M123)</f>
        <v>12</v>
      </c>
      <c r="T123" s="0"/>
      <c r="U123" s="14" t="n">
        <f aca="false">IF(COUNT(D123:F123)&gt;2,SUM(D123:F123),"")</f>
        <v>12.23</v>
      </c>
      <c r="V123" s="1" t="n">
        <f aca="false">IF(COUNT(U121:U126)&gt;4,AVERAGE(U121:U126),"")</f>
        <v>9.374</v>
      </c>
      <c r="W123" s="14" t="n">
        <f aca="false">IF(COUNT(G123:I123)&gt;2,SUM(G123:I123),"")</f>
        <v>13.07</v>
      </c>
      <c r="X123" s="1" t="n">
        <f aca="false">IF(COUNT(W121:W126)&gt;4,AVERAGE(W121:W126),"")</f>
        <v>12.224</v>
      </c>
      <c r="Y123" s="14" t="n">
        <f aca="false">IF(COUNT(J123:L123)&gt;2,SUM(J123:L123),"")</f>
        <v>8.89</v>
      </c>
      <c r="Z123" s="1" t="n">
        <f aca="false">IF(COUNT(Y121:Y126)&gt;4,AVERAGE(Y121:Y126),"")</f>
        <v>8.618</v>
      </c>
      <c r="AA123" s="14" t="n">
        <f aca="false">IF(COUNT(M123,B124:C124)&gt;2,SUM(M123,B124:C124),"")</f>
        <v>4.53</v>
      </c>
      <c r="AB123" s="1" t="n">
        <f aca="false">IF(COUNT(AA121:AA126)&gt;4,AVERAGE(AA121:AA126),"")</f>
        <v>4.528</v>
      </c>
      <c r="AC123" s="1" t="n">
        <f aca="false">IF(COUNT(O121:O126)&gt;4,AVERAGE(O121:O126),"")</f>
        <v>34.486</v>
      </c>
      <c r="AD123" s="14" t="n">
        <f aca="false">IF(COUNT(E123:J123)&gt;5,SUM(E123:J123),"")</f>
        <v>25.44</v>
      </c>
      <c r="AE123" s="1" t="n">
        <f aca="false">IF(COUNT(AD121:AD126)&gt;4,AVERAGE(AD121:AD126),"")</f>
        <v>23.252</v>
      </c>
      <c r="AF123" s="14" t="n">
        <f aca="false">IF(COUNT(K123:M123,B124:D124)&gt;5,SUM(K123:M123,B124:D124),"")</f>
        <v>12.39</v>
      </c>
      <c r="AG123" s="1" t="n">
        <f aca="false">IF(COUNT(AF121:AF126)&gt;4,AVERAGE(AF121:AF126),"")</f>
        <v>12.402</v>
      </c>
      <c r="AH123" s="1" t="n">
        <f aca="false">IF(COUNT(AF123,AD124)&gt;1,AF123+AD124,"")</f>
        <v>40.31</v>
      </c>
      <c r="AI123" s="1" t="str">
        <f aca="false">IF(COUNT(AH121:AH126)&gt;4,AVERAGE(AH121:AH126),"")</f>
        <v/>
      </c>
      <c r="AK123" s="1" t="n">
        <f aca="false">IF(COUNT(B123:G123)&gt;5,SUM(B123:G123),"")</f>
        <v>21.1</v>
      </c>
      <c r="AL123" s="1" t="n">
        <f aca="false">IF(COUNT(H123:M123)&gt;5,SUM(H123:M123),"")</f>
        <v>17.86</v>
      </c>
      <c r="AM123" s="1" t="n">
        <f aca="false">IF(COUNT(AL123,AK124)=2,AL123+AK124,"")</f>
        <v>35.88</v>
      </c>
    </row>
    <row r="124" customFormat="false" ht="12.75" hidden="false" customHeight="false" outlineLevel="0" collapsed="false">
      <c r="A124" s="0" t="n">
        <v>2014</v>
      </c>
      <c r="B124" s="1" t="n">
        <v>1.36</v>
      </c>
      <c r="C124" s="1" t="n">
        <v>1.39</v>
      </c>
      <c r="D124" s="1" t="n">
        <v>1.06</v>
      </c>
      <c r="E124" s="1" t="n">
        <v>4.31</v>
      </c>
      <c r="F124" s="1" t="n">
        <v>4.16</v>
      </c>
      <c r="G124" s="1" t="n">
        <v>5.74</v>
      </c>
      <c r="H124" s="1" t="n">
        <v>3.07</v>
      </c>
      <c r="I124" s="1" t="n">
        <v>5.25</v>
      </c>
      <c r="J124" s="1" t="n">
        <v>5.39</v>
      </c>
      <c r="K124" s="1" t="n">
        <v>3.31</v>
      </c>
      <c r="L124" s="1" t="n">
        <v>2.71</v>
      </c>
      <c r="M124" s="1" t="n">
        <v>1.7</v>
      </c>
      <c r="O124" s="1" t="n">
        <f aca="false">IF(S124&gt;11,SUM(B124:M124),"")</f>
        <v>39.45</v>
      </c>
      <c r="P124" s="1"/>
      <c r="Q124" s="1" t="n">
        <f aca="false">MAX(B124:M124)</f>
        <v>5.74</v>
      </c>
      <c r="R124" s="1" t="n">
        <f aca="false">MIN(B124:M124)</f>
        <v>1.06</v>
      </c>
      <c r="S124" s="13" t="n">
        <f aca="false">COUNT(B124:M124)</f>
        <v>12</v>
      </c>
      <c r="T124" s="0"/>
      <c r="U124" s="14" t="n">
        <f aca="false">IF(COUNT(D124:F124)&gt;2,SUM(D124:F124),"")</f>
        <v>9.53</v>
      </c>
      <c r="V124" s="1" t="str">
        <f aca="false">IF(COUNT(U122:U127)&gt;4,AVERAGE(U122:U127),"")</f>
        <v/>
      </c>
      <c r="W124" s="14" t="n">
        <f aca="false">IF(COUNT(G124:I124)&gt;2,SUM(G124:I124),"")</f>
        <v>14.06</v>
      </c>
      <c r="X124" s="1" t="str">
        <f aca="false">IF(COUNT(W122:W127)&gt;4,AVERAGE(W122:W127),"")</f>
        <v/>
      </c>
      <c r="Y124" s="14" t="n">
        <f aca="false">IF(COUNT(J124:L124)&gt;2,SUM(J124:L124),"")</f>
        <v>11.41</v>
      </c>
      <c r="Z124" s="1" t="str">
        <f aca="false">IF(COUNT(Y122:Y127)&gt;4,AVERAGE(Y122:Y127),"")</f>
        <v/>
      </c>
      <c r="AA124" s="14" t="n">
        <f aca="false">IF(COUNT(M124,B126:C126)&gt;2,SUM(M124,B126:C126),"")</f>
        <v>3.72</v>
      </c>
      <c r="AB124" s="1" t="str">
        <f aca="false">IF(COUNT(AA122:AA127)&gt;4,AVERAGE(AA122:AA127),"")</f>
        <v/>
      </c>
      <c r="AC124" s="1" t="str">
        <f aca="false">IF(COUNT(O122:O127)&gt;4,AVERAGE(O122:O127),"")</f>
        <v/>
      </c>
      <c r="AD124" s="14" t="n">
        <f aca="false">IF(COUNT(E124:J124)&gt;5,SUM(E124:J124),"")</f>
        <v>27.92</v>
      </c>
      <c r="AE124" s="1" t="str">
        <f aca="false">IF(COUNT(AD122:AD127)&gt;4,AVERAGE(AD122:AD127),"")</f>
        <v/>
      </c>
      <c r="AF124" s="14" t="n">
        <f aca="false">IF(COUNT(K124:M124,B126:D126)&gt;5,SUM(K124:M124,B126:D126),"")</f>
        <v>13.46</v>
      </c>
      <c r="AG124" s="1" t="str">
        <f aca="false">IF(COUNT(AF122:AF127)&gt;4,AVERAGE(AF122:AF127),"")</f>
        <v/>
      </c>
      <c r="AH124" s="1" t="str">
        <f aca="false">IF(COUNT(AF124,AD126)&gt;1,AF124+AD126,"")</f>
        <v/>
      </c>
      <c r="AI124" s="1" t="str">
        <f aca="false">IF(COUNT(AH122:AH127)&gt;4,AVERAGE(AH122:AH127),"")</f>
        <v/>
      </c>
      <c r="AK124" s="1" t="n">
        <f aca="false">IF(COUNT(B124:G124)&gt;5,SUM(B124:G124),"")</f>
        <v>18.02</v>
      </c>
      <c r="AL124" s="1" t="n">
        <f aca="false">IF(COUNT(H124:M124)&gt;5,SUM(H124:M124),"")</f>
        <v>21.43</v>
      </c>
      <c r="AM124" s="1" t="str">
        <f aca="false">IF(COUNT(AL124,AK126)=2,AL124+AK126,"")</f>
        <v/>
      </c>
    </row>
    <row r="125" customFormat="false" ht="12.75" hidden="false" customHeight="false" outlineLevel="0" collapsed="false">
      <c r="A125" s="0" t="n">
        <v>2015</v>
      </c>
      <c r="B125" s="1" t="n">
        <v>0.63</v>
      </c>
      <c r="C125" s="1" t="n">
        <v>0.35</v>
      </c>
      <c r="D125" s="1" t="n">
        <v>0.78</v>
      </c>
      <c r="E125" s="1" t="n">
        <v>2.62</v>
      </c>
      <c r="F125" s="1" t="n">
        <v>4.62</v>
      </c>
      <c r="G125" s="1" t="n">
        <v>4.53</v>
      </c>
      <c r="H125" s="1" t="n">
        <v>3.19</v>
      </c>
      <c r="I125" s="1" t="n">
        <v>3.43</v>
      </c>
      <c r="J125" s="1" t="n">
        <v>3.43</v>
      </c>
      <c r="K125" s="1" t="n">
        <v>3.15</v>
      </c>
      <c r="L125" s="1" t="n">
        <v>3.14</v>
      </c>
      <c r="M125" s="1" t="n">
        <v>4.06</v>
      </c>
      <c r="O125" s="1" t="n">
        <f aca="false">IF(S125&gt;11,SUM(B125:M125),"")</f>
        <v>33.93</v>
      </c>
      <c r="P125" s="1"/>
      <c r="Q125" s="1" t="n">
        <f aca="false">MAX(B125:M125)</f>
        <v>4.62</v>
      </c>
      <c r="R125" s="1" t="n">
        <f aca="false">MIN(B125:M125)</f>
        <v>0.35</v>
      </c>
      <c r="S125" s="13" t="n">
        <f aca="false">COUNT(B125:M125)</f>
        <v>12</v>
      </c>
      <c r="T125" s="0"/>
      <c r="U125" s="14" t="n">
        <f aca="false">IF(COUNT(D125:F125)&gt;2,SUM(D125:F125),"")</f>
        <v>8.02</v>
      </c>
      <c r="V125" s="1" t="str">
        <f aca="false">IF(COUNT(U122:U127)&gt;4,AVERAGE(U122:U127),"")</f>
        <v/>
      </c>
      <c r="W125" s="14" t="n">
        <f aca="false">IF(COUNT(G125:I125)&gt;2,SUM(G125:I125),"")</f>
        <v>11.15</v>
      </c>
      <c r="X125" s="1" t="str">
        <f aca="false">IF(COUNT(W122:W127)&gt;4,AVERAGE(W122:W127),"")</f>
        <v/>
      </c>
      <c r="Y125" s="14" t="n">
        <f aca="false">IF(COUNT(J125:L125)&gt;2,SUM(J125:L125),"")</f>
        <v>9.72</v>
      </c>
      <c r="Z125" s="1" t="str">
        <f aca="false">IF(COUNT(Y122:Y127)&gt;4,AVERAGE(Y122:Y127),"")</f>
        <v/>
      </c>
      <c r="AA125" s="14" t="n">
        <f aca="false">IF(COUNT(M125,B126:C126)&gt;2,SUM(M125,B126:C126),"")</f>
        <v>6.08</v>
      </c>
      <c r="AB125" s="1" t="str">
        <f aca="false">IF(COUNT(AA122:AA127)&gt;4,AVERAGE(AA122:AA127),"")</f>
        <v/>
      </c>
      <c r="AC125" s="1" t="str">
        <f aca="false">IF(COUNT(O122:O127)&gt;4,AVERAGE(O122:O127),"")</f>
        <v/>
      </c>
      <c r="AD125" s="14" t="n">
        <f aca="false">IF(COUNT(E125:J125)&gt;5,SUM(E125:J125),"")</f>
        <v>21.82</v>
      </c>
      <c r="AE125" s="1" t="str">
        <f aca="false">IF(COUNT(AD122:AD127)&gt;4,AVERAGE(AD122:AD127),"")</f>
        <v/>
      </c>
      <c r="AF125" s="14" t="n">
        <f aca="false">IF(COUNT(K125:M125,B126:D126)&gt;5,SUM(K125:M125,B126:D126),"")</f>
        <v>16.09</v>
      </c>
      <c r="AG125" s="1" t="str">
        <f aca="false">IF(COUNT(AF122:AF127)&gt;4,AVERAGE(AF122:AF127),"")</f>
        <v/>
      </c>
      <c r="AH125" s="1" t="str">
        <f aca="false">IF(COUNT(AF125,AD126)&gt;1,AF125+AD126,"")</f>
        <v/>
      </c>
      <c r="AI125" s="1" t="str">
        <f aca="false">IF(COUNT(AH122:AH127)&gt;4,AVERAGE(AH122:AH127),"")</f>
        <v/>
      </c>
      <c r="AK125" s="1" t="n">
        <f aca="false">IF(COUNT(B125:G125)&gt;5,SUM(B125:G125),"")</f>
        <v>13.53</v>
      </c>
      <c r="AL125" s="1" t="n">
        <f aca="false">IF(COUNT(H125:M125)&gt;5,SUM(H125:M125),"")</f>
        <v>20.4</v>
      </c>
      <c r="AM125" s="1" t="str">
        <f aca="false">IF(COUNT(AL125,AK126)=2,AL125+AK126,"")</f>
        <v/>
      </c>
    </row>
    <row r="126" customFormat="false" ht="12.75" hidden="false" customHeight="false" outlineLevel="0" collapsed="false">
      <c r="A126" s="0" t="n">
        <v>2016</v>
      </c>
      <c r="B126" s="1" t="n">
        <v>0.96</v>
      </c>
      <c r="C126" s="1" t="n">
        <v>1.06</v>
      </c>
      <c r="D126" s="1" t="n">
        <v>3.72</v>
      </c>
      <c r="E126" s="1" t="s">
        <v>45</v>
      </c>
      <c r="F126" s="1" t="s">
        <v>45</v>
      </c>
      <c r="G126" s="1" t="s">
        <v>45</v>
      </c>
      <c r="H126" s="1" t="s">
        <v>45</v>
      </c>
      <c r="I126" s="1" t="s">
        <v>45</v>
      </c>
      <c r="J126" s="1" t="s">
        <v>45</v>
      </c>
      <c r="K126" s="1" t="s">
        <v>45</v>
      </c>
      <c r="L126" s="1" t="s">
        <v>45</v>
      </c>
      <c r="M126" s="1" t="s">
        <v>45</v>
      </c>
      <c r="O126" s="1" t="str">
        <f aca="false">IF(S126&gt;11,SUM(B126:M126),"")</f>
        <v/>
      </c>
      <c r="P126" s="1"/>
      <c r="Q126" s="1" t="n">
        <f aca="false">MAX(B126:M126)</f>
        <v>3.72</v>
      </c>
      <c r="R126" s="1" t="n">
        <f aca="false">MIN(B126:M126)</f>
        <v>0.96</v>
      </c>
      <c r="S126" s="13" t="n">
        <f aca="false">COUNT(B126:M126)</f>
        <v>3</v>
      </c>
      <c r="T126" s="0"/>
      <c r="U126" s="14" t="str">
        <f aca="false">IF(COUNT(D126:F126)&gt;2,SUM(D126:F126),"")</f>
        <v/>
      </c>
      <c r="V126" s="1" t="str">
        <f aca="false">IF(COUNT(U123:U128)&gt;4,AVERAGE(U123:U128),"")</f>
        <v/>
      </c>
      <c r="W126" s="14" t="str">
        <f aca="false">IF(COUNT(G126:I126)&gt;2,SUM(G126:I126),"")</f>
        <v/>
      </c>
      <c r="X126" s="1" t="str">
        <f aca="false">IF(COUNT(W123:W128)&gt;4,AVERAGE(W123:W128),"")</f>
        <v/>
      </c>
      <c r="Y126" s="14" t="str">
        <f aca="false">IF(COUNT(J126:L126)&gt;2,SUM(J126:L126),"")</f>
        <v/>
      </c>
      <c r="Z126" s="1" t="str">
        <f aca="false">IF(COUNT(Y123:Y128)&gt;4,AVERAGE(Y123:Y128),"")</f>
        <v/>
      </c>
      <c r="AA126" s="14" t="str">
        <f aca="false">IF(COUNT(M126,B127:C127)&gt;2,SUM(M126,B127:C127),"")</f>
        <v/>
      </c>
      <c r="AB126" s="1" t="str">
        <f aca="false">IF(COUNT(AA123:AA128)&gt;4,AVERAGE(AA123:AA128),"")</f>
        <v/>
      </c>
      <c r="AC126" s="1" t="str">
        <f aca="false">IF(COUNT(O123:O128)&gt;4,AVERAGE(O123:O128),"")</f>
        <v/>
      </c>
      <c r="AD126" s="14" t="str">
        <f aca="false">IF(COUNT(E126:J126)&gt;5,SUM(E126:J126),"")</f>
        <v/>
      </c>
      <c r="AE126" s="1" t="str">
        <f aca="false">IF(COUNT(AD123:AD128)&gt;4,AVERAGE(AD123:AD128),"")</f>
        <v/>
      </c>
      <c r="AF126" s="14" t="str">
        <f aca="false">IF(COUNT(K126:M126,B127:D127)&gt;5,SUM(K126:M126,B127:D127),"")</f>
        <v/>
      </c>
      <c r="AG126" s="1" t="str">
        <f aca="false">IF(COUNT(AF123:AF128)&gt;4,AVERAGE(AF123:AF128),"")</f>
        <v/>
      </c>
      <c r="AH126" s="1" t="str">
        <f aca="false">IF(COUNT(AF126,AD127)&gt;1,AF126+AD127,"")</f>
        <v/>
      </c>
      <c r="AI126" s="1" t="str">
        <f aca="false">IF(COUNT(AH123:AH128)&gt;4,AVERAGE(AH123:AH128),"")</f>
        <v/>
      </c>
      <c r="AK126" s="1" t="str">
        <f aca="false">IF(COUNT(B126:G126)&gt;5,SUM(B126:G126),"")</f>
        <v/>
      </c>
      <c r="AL126" s="1" t="str">
        <f aca="false">IF(COUNT(H126:M126)&gt;5,SUM(H126:M126),"")</f>
        <v/>
      </c>
      <c r="AM126" s="1" t="str">
        <f aca="false">IF(COUNT(AL126,AK127)=2,AL126+AK127,"")</f>
        <v/>
      </c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S127" s="0"/>
      <c r="T127" s="0"/>
      <c r="U127" s="0"/>
      <c r="V127" s="0"/>
      <c r="W127" s="0"/>
      <c r="X127" s="0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S128" s="0"/>
      <c r="T128" s="0"/>
      <c r="U128" s="0"/>
      <c r="V128" s="0"/>
      <c r="W128" s="0"/>
      <c r="X128" s="0"/>
      <c r="AA128" s="15"/>
      <c r="AB128" s="15"/>
      <c r="AC128" s="15"/>
      <c r="AD128" s="15"/>
      <c r="AE128" s="15"/>
      <c r="AF128" s="15"/>
      <c r="AG128" s="15"/>
      <c r="AH128" s="15"/>
      <c r="AI128" s="15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S129" s="0"/>
      <c r="T129" s="0"/>
      <c r="U129" s="0"/>
      <c r="V129" s="0"/>
      <c r="W129" s="0"/>
      <c r="X129" s="0"/>
      <c r="AA129" s="15"/>
      <c r="AB129" s="15"/>
      <c r="AC129" s="15"/>
      <c r="AD129" s="15"/>
      <c r="AE129" s="15"/>
      <c r="AF129" s="15"/>
      <c r="AG129" s="15"/>
      <c r="AH129" s="15"/>
      <c r="AI129" s="15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S130" s="0"/>
      <c r="T130" s="0"/>
      <c r="U130" s="0"/>
      <c r="V130" s="0"/>
      <c r="W130" s="0"/>
      <c r="X130" s="0"/>
      <c r="AA130" s="15"/>
      <c r="AB130" s="15"/>
      <c r="AC130" s="15"/>
      <c r="AD130" s="15"/>
      <c r="AE130" s="15"/>
      <c r="AF130" s="15"/>
      <c r="AG130" s="15"/>
      <c r="AH130" s="15"/>
      <c r="AI130" s="15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S131" s="0"/>
      <c r="T131" s="0"/>
      <c r="U131" s="0"/>
      <c r="V131" s="0"/>
      <c r="W131" s="0"/>
      <c r="X131" s="0"/>
    </row>
    <row r="132" customFormat="false" ht="12.75" hidden="false" customHeight="false" outlineLevel="0" collapsed="false">
      <c r="A132" s="0" t="s">
        <v>46</v>
      </c>
      <c r="B132" s="17" t="n">
        <f aca="false">+A5</f>
        <v>1895</v>
      </c>
      <c r="C132" s="17" t="n">
        <f aca="false">+A126</f>
        <v>2016</v>
      </c>
      <c r="D132" s="1"/>
      <c r="E132" s="17" t="n">
        <f aca="false">+C132-B132+1</f>
        <v>122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T132" s="0"/>
      <c r="U132" s="0"/>
      <c r="V132" s="0"/>
      <c r="W132" s="0"/>
      <c r="X132" s="0"/>
      <c r="Z132" s="1"/>
    </row>
    <row r="133" customFormat="false" ht="12.75" hidden="false" customHeight="false" outlineLevel="0" collapsed="false">
      <c r="A133" s="1" t="s">
        <v>47</v>
      </c>
      <c r="B133" s="18" t="n">
        <f aca="false">AVERAGE(B5:B126)</f>
        <v>1.12114754098361</v>
      </c>
      <c r="C133" s="18" t="n">
        <f aca="false">AVERAGE(C5:C126)</f>
        <v>1.00565573770492</v>
      </c>
      <c r="D133" s="18" t="n">
        <f aca="false">AVERAGE(D5:D126)</f>
        <v>1.66172131147541</v>
      </c>
      <c r="E133" s="18" t="n">
        <f aca="false">AVERAGE(E5:E126)</f>
        <v>2.4999173553719</v>
      </c>
      <c r="F133" s="18" t="n">
        <f aca="false">AVERAGE(F5:F126)</f>
        <v>3.59413223140496</v>
      </c>
      <c r="G133" s="18" t="n">
        <f aca="false">AVERAGE(G5:G126)</f>
        <v>4.32190082644628</v>
      </c>
      <c r="H133" s="18" t="n">
        <f aca="false">AVERAGE(H5:H126)</f>
        <v>3.93214876033058</v>
      </c>
      <c r="I133" s="18" t="n">
        <f aca="false">AVERAGE(I5:I126)</f>
        <v>3.90074380165289</v>
      </c>
      <c r="J133" s="18" t="n">
        <f aca="false">AVERAGE(J5:J126)</f>
        <v>3.84859504132231</v>
      </c>
      <c r="K133" s="18" t="n">
        <f aca="false">AVERAGE(K5:K126)</f>
        <v>2.65595041322314</v>
      </c>
      <c r="L133" s="18" t="n">
        <f aca="false">AVERAGE(L5:L126)</f>
        <v>1.96380165289256</v>
      </c>
      <c r="M133" s="18" t="n">
        <f aca="false">AVERAGE(M5:M126)</f>
        <v>1.29388429752066</v>
      </c>
      <c r="N133" s="1" t="n">
        <f aca="false">SUM(B133:M133)</f>
        <v>31.7995989703292</v>
      </c>
      <c r="O133" s="18" t="n">
        <f aca="false">AVERAGE(O5:O126)</f>
        <v>31.7834710743802</v>
      </c>
      <c r="P133" s="18"/>
      <c r="Q133" s="19"/>
      <c r="R133" s="1"/>
      <c r="S133" s="18"/>
      <c r="T133" s="18"/>
      <c r="U133" s="18" t="n">
        <f aca="false">AVERAGE(U5:U126)</f>
        <v>7.73876033057851</v>
      </c>
      <c r="V133" s="18" t="n">
        <f aca="false">AVERAGE(V5:V126)</f>
        <v>7.71358974358974</v>
      </c>
      <c r="W133" s="18" t="n">
        <f aca="false">AVERAGE(W5:W126)</f>
        <v>12.1547933884298</v>
      </c>
      <c r="X133" s="18" t="n">
        <f aca="false">AVERAGE(X5:X126)</f>
        <v>12.1823931623932</v>
      </c>
      <c r="Y133" s="18" t="n">
        <f aca="false">AVERAGE(Y5:Y126)</f>
        <v>8.46834710743802</v>
      </c>
      <c r="Z133" s="18" t="n">
        <f aca="false">AVERAGE(Z5:Z126)</f>
        <v>8.46878632478632</v>
      </c>
      <c r="AA133" s="18" t="n">
        <f aca="false">AVERAGE(AA5:AA126)</f>
        <v>3.43132231404959</v>
      </c>
      <c r="AB133" s="18" t="n">
        <f aca="false">AVERAGE(AB5:AB126)</f>
        <v>3.41196581196581</v>
      </c>
      <c r="AC133" s="18" t="n">
        <f aca="false">AVERAGE(AC5:AC126)</f>
        <v>31.7720170940171</v>
      </c>
      <c r="AD133" s="18" t="n">
        <f aca="false">AVERAGE(AD5:AD126)</f>
        <v>22.0974380165289</v>
      </c>
      <c r="AE133" s="18" t="n">
        <f aca="false">AVERAGE(AE5:AE126)</f>
        <v>22.0983760683761</v>
      </c>
      <c r="AF133" s="18" t="n">
        <f aca="false">AVERAGE(AF5:AF126)</f>
        <v>9.74776859504132</v>
      </c>
      <c r="AG133" s="18" t="n">
        <f aca="false">AVERAGE(AG5:AG126)</f>
        <v>9.68991452991453</v>
      </c>
      <c r="AH133" s="18" t="n">
        <f aca="false">AVERAGE(AH5:AH126)</f>
        <v>31.7772268907563</v>
      </c>
      <c r="AI133" s="18" t="n">
        <f aca="false">AVERAGE(AI5:AI126)</f>
        <v>31.7633217391304</v>
      </c>
      <c r="AK133" s="18" t="n">
        <f aca="false">AVERAGE(AK5:AK126)</f>
        <v>14.188347107438</v>
      </c>
      <c r="AL133" s="18" t="n">
        <f aca="false">AVERAGE(AL5:AL126)</f>
        <v>17.5951239669421</v>
      </c>
      <c r="AM133" s="18" t="n">
        <f aca="false">AVERAGE(AM5:AM126)</f>
        <v>31.7490756302521</v>
      </c>
    </row>
    <row r="134" customFormat="false" ht="12.75" hidden="false" customHeight="false" outlineLevel="0" collapsed="false">
      <c r="A134" s="0" t="s">
        <v>48</v>
      </c>
      <c r="B134" s="18" t="n">
        <f aca="false">MEDIAN(B5:B126)</f>
        <v>0.945</v>
      </c>
      <c r="C134" s="18" t="n">
        <f aca="false">MEDIAN(C5:C126)</f>
        <v>0.87</v>
      </c>
      <c r="D134" s="18" t="n">
        <f aca="false">MEDIAN(D5:D126)</f>
        <v>1.615</v>
      </c>
      <c r="E134" s="18" t="n">
        <f aca="false">MEDIAN(E5:E126)</f>
        <v>2.4</v>
      </c>
      <c r="F134" s="18" t="n">
        <f aca="false">MEDIAN(F5:F126)</f>
        <v>3.5</v>
      </c>
      <c r="G134" s="18" t="n">
        <f aca="false">MEDIAN(G5:G126)</f>
        <v>4.05</v>
      </c>
      <c r="H134" s="18" t="n">
        <f aca="false">MEDIAN(H5:H126)</f>
        <v>3.66</v>
      </c>
      <c r="I134" s="18" t="n">
        <f aca="false">MEDIAN(I5:I126)</f>
        <v>3.65</v>
      </c>
      <c r="J134" s="18" t="n">
        <f aca="false">MEDIAN(J5:J126)</f>
        <v>3.59</v>
      </c>
      <c r="K134" s="18" t="n">
        <f aca="false">MEDIAN(K5:K126)</f>
        <v>2.48</v>
      </c>
      <c r="L134" s="18" t="n">
        <f aca="false">MEDIAN(L5:L126)</f>
        <v>1.75</v>
      </c>
      <c r="M134" s="18" t="n">
        <f aca="false">MEDIAN(M5:M126)</f>
        <v>1.2</v>
      </c>
      <c r="O134" s="18" t="n">
        <f aca="false">MEDIAN(O5:O126)</f>
        <v>31.99</v>
      </c>
      <c r="P134" s="18"/>
      <c r="Q134" s="19"/>
      <c r="R134" s="1"/>
      <c r="S134" s="18"/>
      <c r="T134" s="18"/>
      <c r="U134" s="18" t="n">
        <f aca="false">MEDIAN(U5:U126)</f>
        <v>7.51</v>
      </c>
      <c r="V134" s="18" t="n">
        <f aca="false">MEDIAN(V5:V126)</f>
        <v>7.736</v>
      </c>
      <c r="W134" s="18" t="n">
        <f aca="false">MEDIAN(W5:W126)</f>
        <v>12.02</v>
      </c>
      <c r="X134" s="18" t="n">
        <f aca="false">MEDIAN(X5:X126)</f>
        <v>12.254</v>
      </c>
      <c r="Y134" s="18" t="n">
        <f aca="false">MEDIAN(Y5:Y126)</f>
        <v>8.15</v>
      </c>
      <c r="Z134" s="18" t="n">
        <f aca="false">MEDIAN(Z5:Z126)</f>
        <v>8.528</v>
      </c>
      <c r="AA134" s="18" t="n">
        <f aca="false">MEDIAN(AA5:AA126)</f>
        <v>3.41</v>
      </c>
      <c r="AB134" s="18" t="n">
        <f aca="false">MEDIAN(AB5:AB126)</f>
        <v>3.446</v>
      </c>
      <c r="AC134" s="18" t="n">
        <f aca="false">MEDIAN(AC5:AC126)</f>
        <v>31.528</v>
      </c>
      <c r="AD134" s="18" t="n">
        <f aca="false">MEDIAN(AD5:AD126)</f>
        <v>21.97</v>
      </c>
      <c r="AE134" s="18" t="n">
        <f aca="false">MEDIAN(AE5:AE126)</f>
        <v>22.286</v>
      </c>
      <c r="AF134" s="18" t="n">
        <f aca="false">MEDIAN(AF5:AF126)</f>
        <v>9.4</v>
      </c>
      <c r="AG134" s="18" t="n">
        <f aca="false">MEDIAN(AG5:AG126)</f>
        <v>9.618</v>
      </c>
      <c r="AH134" s="18" t="n">
        <f aca="false">MEDIAN(AH5:AH126)</f>
        <v>31.15</v>
      </c>
      <c r="AI134" s="18" t="n">
        <f aca="false">MEDIAN(AI5:AI126)</f>
        <v>31.606</v>
      </c>
      <c r="AK134" s="18" t="n">
        <f aca="false">MEDIAN(AK5:AK126)</f>
        <v>13.8</v>
      </c>
      <c r="AL134" s="18" t="n">
        <f aca="false">MEDIAN(AL5:AL126)</f>
        <v>17.17</v>
      </c>
      <c r="AM134" s="18" t="n">
        <f aca="false">MEDIAN(AM5:AM126)</f>
        <v>31.52</v>
      </c>
    </row>
    <row r="135" customFormat="false" ht="12.75" hidden="false" customHeight="false" outlineLevel="0" collapsed="false">
      <c r="A135" s="0" t="s">
        <v>49</v>
      </c>
      <c r="B135" s="18" t="n">
        <f aca="false">MODE(B5:B126)</f>
        <v>0.5</v>
      </c>
      <c r="C135" s="18" t="n">
        <f aca="false">MODE(C5:C126)</f>
        <v>0.54</v>
      </c>
      <c r="D135" s="18" t="n">
        <f aca="false">MODE(D5:D126)</f>
        <v>1.12</v>
      </c>
      <c r="E135" s="18" t="n">
        <f aca="false">MODE(E5:E126)</f>
        <v>1.78</v>
      </c>
      <c r="F135" s="18" t="n">
        <f aca="false">MODE(F5:F126)</f>
        <v>3.37</v>
      </c>
      <c r="G135" s="18" t="n">
        <f aca="false">MODE(G5:G126)</f>
        <v>3.25</v>
      </c>
      <c r="H135" s="18" t="n">
        <f aca="false">MODE(H5:H126)</f>
        <v>2.65</v>
      </c>
      <c r="I135" s="18" t="n">
        <f aca="false">MODE(I5:I126)</f>
        <v>1.98</v>
      </c>
      <c r="J135" s="18" t="n">
        <f aca="false">MODE(J5:J126)</f>
        <v>2.46</v>
      </c>
      <c r="K135" s="18" t="n">
        <f aca="false">MODE(K5:K126)</f>
        <v>0.83</v>
      </c>
      <c r="L135" s="18" t="n">
        <f aca="false">MODE(L5:L126)</f>
        <v>1.34</v>
      </c>
      <c r="M135" s="18" t="n">
        <f aca="false">MODE(M5:M126)</f>
        <v>1.14</v>
      </c>
      <c r="O135" s="18" t="n">
        <f aca="false">MODE(O5:O126)</f>
        <v>30.81</v>
      </c>
      <c r="P135" s="18"/>
      <c r="Q135" s="19"/>
      <c r="S135" s="18"/>
      <c r="T135" s="18"/>
      <c r="U135" s="18" t="n">
        <f aca="false">MODE(U5:U126)</f>
        <v>6.48</v>
      </c>
      <c r="V135" s="18" t="n">
        <f aca="false">MODE(V5:V126)</f>
        <v>7.036</v>
      </c>
      <c r="W135" s="18" t="n">
        <f aca="false">MODE(W5:W126)</f>
        <v>10.19</v>
      </c>
      <c r="X135" s="18" t="n">
        <f aca="false">MODE(X5:X126)</f>
        <v>12.95</v>
      </c>
      <c r="Y135" s="18" t="n">
        <f aca="false">MODE(Y5:Y126)</f>
        <v>7.17</v>
      </c>
      <c r="Z135" s="18" t="n">
        <f aca="false">MODE(Z5:Z126)</f>
        <v>6.962</v>
      </c>
      <c r="AA135" s="18" t="n">
        <f aca="false">MODE(AA5:AA126)</f>
        <v>3.27</v>
      </c>
      <c r="AB135" s="18" t="n">
        <f aca="false">MODE(AB5:AB126)</f>
        <v>3.102</v>
      </c>
      <c r="AC135" s="18" t="n">
        <f aca="false">MODE(AC5:AC126)</f>
        <v>29.65</v>
      </c>
      <c r="AD135" s="18" t="n">
        <f aca="false">MODE(AD5:AD126)</f>
        <v>18.28</v>
      </c>
      <c r="AE135" s="18" t="n">
        <f aca="false">MODE(AE5:AE126)</f>
        <v>21.232</v>
      </c>
      <c r="AF135" s="18" t="n">
        <f aca="false">MODE(AF5:AF126)</f>
        <v>7.04</v>
      </c>
      <c r="AG135" s="18" t="n">
        <f aca="false">MODE(AG5:AG126)</f>
        <v>9.28</v>
      </c>
      <c r="AH135" s="18" t="e">
        <f aca="false">MODE(AH5:AH126)</f>
        <v>#VALUE!</v>
      </c>
      <c r="AI135" s="18" t="n">
        <f aca="false">MODE(AI5:AI126)</f>
        <v>30.564</v>
      </c>
      <c r="AK135" s="18" t="n">
        <f aca="false">MODE(AK5:AK126)</f>
        <v>12.66</v>
      </c>
      <c r="AL135" s="18" t="n">
        <f aca="false">MODE(AL5:AL126)</f>
        <v>13.12</v>
      </c>
      <c r="AM135" s="18" t="n">
        <f aca="false">MODE(AM5:AM126)</f>
        <v>26.81</v>
      </c>
    </row>
    <row r="136" s="20" customFormat="true" ht="12.75" hidden="false" customHeight="false" outlineLevel="0" collapsed="false">
      <c r="A136" s="1" t="s">
        <v>50</v>
      </c>
      <c r="B136" s="1" t="n">
        <f aca="false">STDEVP(B5:B126)</f>
        <v>0.614410548814027</v>
      </c>
      <c r="C136" s="1" t="n">
        <f aca="false">STDEVP(C5:C126)</f>
        <v>0.559822846254411</v>
      </c>
      <c r="D136" s="1" t="n">
        <f aca="false">STDEVP(D5:D126)</f>
        <v>0.809838774303561</v>
      </c>
      <c r="E136" s="1" t="n">
        <f aca="false">STDEVP(E5:E126)</f>
        <v>1.02162607047814</v>
      </c>
      <c r="F136" s="1" t="n">
        <f aca="false">STDEVP(F5:F126)</f>
        <v>1.31223339325846</v>
      </c>
      <c r="G136" s="1" t="n">
        <f aca="false">STDEVP(G5:G126)</f>
        <v>1.71445932206749</v>
      </c>
      <c r="H136" s="1" t="n">
        <f aca="false">STDEVP(H5:H126)</f>
        <v>1.46905052071595</v>
      </c>
      <c r="I136" s="1" t="n">
        <f aca="false">STDEVP(I5:I126)</f>
        <v>1.53220640631492</v>
      </c>
      <c r="J136" s="1" t="n">
        <f aca="false">STDEVP(J5:J126)</f>
        <v>1.71980793939473</v>
      </c>
      <c r="K136" s="1" t="n">
        <f aca="false">STDEVP(K5:K126)</f>
        <v>1.33522745671946</v>
      </c>
      <c r="L136" s="1" t="n">
        <f aca="false">STDEVP(L5:L126)</f>
        <v>1.08932707729111</v>
      </c>
      <c r="M136" s="1" t="n">
        <f aca="false">STDEVP(M5:M126)</f>
        <v>0.649948976892302</v>
      </c>
      <c r="N136" s="0"/>
      <c r="O136" s="1" t="n">
        <f aca="false">STDEVP(O5:O126)</f>
        <v>4.55157582570006</v>
      </c>
      <c r="P136" s="1"/>
      <c r="Q136" s="13"/>
      <c r="R136" s="1"/>
      <c r="S136" s="1"/>
      <c r="T136" s="1"/>
      <c r="U136" s="1" t="n">
        <f aca="false">STDEVP(U5:U126)</f>
        <v>1.92690329660297</v>
      </c>
      <c r="V136" s="1" t="n">
        <f aca="false">STDEVP(V5:V126)</f>
        <v>0.865837968239574</v>
      </c>
      <c r="W136" s="1" t="n">
        <f aca="false">STDEVP(W5:W126)</f>
        <v>2.50301705523539</v>
      </c>
      <c r="X136" s="1" t="n">
        <f aca="false">STDEVP(X5:X126)</f>
        <v>1.19117154826211</v>
      </c>
      <c r="Y136" s="1" t="n">
        <f aca="false">STDEVP(Y5:Y126)</f>
        <v>2.63337741442224</v>
      </c>
      <c r="Z136" s="1" t="n">
        <f aca="false">STDEVP(Z5:Z126)</f>
        <v>1.16585947042097</v>
      </c>
      <c r="AA136" s="1" t="n">
        <f aca="false">STDEVP(AA5:AA126)</f>
        <v>1.04361176891257</v>
      </c>
      <c r="AB136" s="1" t="n">
        <f aca="false">STDEVP(AB5:AB126)</f>
        <v>0.552018331350887</v>
      </c>
      <c r="AC136" s="1" t="n">
        <f aca="false">STDEVP(AC5:AC126)</f>
        <v>1.93888059158519</v>
      </c>
      <c r="AD136" s="1" t="n">
        <f aca="false">STDEVP(AD5:AD126)</f>
        <v>3.8672551029486</v>
      </c>
      <c r="AE136" s="1" t="n">
        <f aca="false">STDEVP(AE5:AE126)</f>
        <v>1.72603778135797</v>
      </c>
      <c r="AF136" s="1" t="n">
        <f aca="false">STDEVP(AF5:AF126)</f>
        <v>2.24774248091309</v>
      </c>
      <c r="AG136" s="1" t="n">
        <f aca="false">STDEVP(AG5:AG126)</f>
        <v>0.984381879659798</v>
      </c>
      <c r="AH136" s="1" t="n">
        <f aca="false">STDEVP(AH5:AH126)</f>
        <v>4.38172444553372</v>
      </c>
      <c r="AI136" s="1" t="n">
        <f aca="false">STDEVP(AI5:AI126)</f>
        <v>1.90433626710806</v>
      </c>
      <c r="AJ136" s="0"/>
      <c r="AK136" s="1" t="n">
        <f aca="false">STDEVP(AK5:AK126)</f>
        <v>2.79195933662503</v>
      </c>
      <c r="AL136" s="1" t="n">
        <f aca="false">STDEVP(AL5:AL126)</f>
        <v>3.95288891442147</v>
      </c>
      <c r="AM136" s="1" t="n">
        <f aca="false">STDEVP(AM5:AM126)</f>
        <v>4.78286437007316</v>
      </c>
      <c r="AN136" s="0"/>
      <c r="AO136" s="0"/>
    </row>
    <row r="137" s="20" customFormat="true" ht="12.75" hidden="false" customHeight="false" outlineLevel="0" collapsed="false">
      <c r="A137" s="1" t="s">
        <v>51</v>
      </c>
      <c r="B137" s="1" t="n">
        <f aca="false">SKEW(B5:B126)</f>
        <v>1.16236677127289</v>
      </c>
      <c r="C137" s="1" t="n">
        <f aca="false">SKEW(C5:C126)</f>
        <v>0.920700745413841</v>
      </c>
      <c r="D137" s="1" t="n">
        <f aca="false">SKEW(D5:D126)</f>
        <v>0.504852581805036</v>
      </c>
      <c r="E137" s="1" t="n">
        <f aca="false">SKEW(E5:E126)</f>
        <v>0.4943920364803</v>
      </c>
      <c r="F137" s="1" t="n">
        <f aca="false">SKEW(F5:F126)</f>
        <v>0.348248170311232</v>
      </c>
      <c r="G137" s="1" t="n">
        <f aca="false">SKEW(G5:G126)</f>
        <v>0.426285085806117</v>
      </c>
      <c r="H137" s="1" t="n">
        <f aca="false">SKEW(H5:H126)</f>
        <v>0.821832528766579</v>
      </c>
      <c r="I137" s="1" t="n">
        <f aca="false">SKEW(I5:I126)</f>
        <v>0.582540924520723</v>
      </c>
      <c r="J137" s="1" t="n">
        <f aca="false">SKEW(J5:J126)</f>
        <v>0.641781184886218</v>
      </c>
      <c r="K137" s="1" t="n">
        <f aca="false">SKEW(K5:K126)</f>
        <v>0.738416632614945</v>
      </c>
      <c r="L137" s="1" t="n">
        <f aca="false">SKEW(L5:L126)</f>
        <v>0.963609601939321</v>
      </c>
      <c r="M137" s="1" t="n">
        <f aca="false">SKEW(M5:M126)</f>
        <v>0.9868948438023</v>
      </c>
      <c r="N137" s="0"/>
      <c r="O137" s="1" t="n">
        <f aca="false">SKEW(O5:O126)</f>
        <v>-0.00757836014926053</v>
      </c>
      <c r="P137" s="1"/>
      <c r="Q137" s="13"/>
      <c r="R137" s="1"/>
      <c r="S137" s="1"/>
      <c r="T137" s="1"/>
      <c r="U137" s="1" t="n">
        <f aca="false">SKEW(U5:U126)</f>
        <v>0.515757808197719</v>
      </c>
      <c r="V137" s="1" t="n">
        <f aca="false">SKEW(V5:V126)</f>
        <v>0.0180410282694949</v>
      </c>
      <c r="W137" s="1" t="n">
        <f aca="false">SKEW(W5:W126)</f>
        <v>0.112536906462448</v>
      </c>
      <c r="X137" s="1" t="n">
        <f aca="false">SKEW(X5:X126)</f>
        <v>-0.342885865894567</v>
      </c>
      <c r="Y137" s="1" t="n">
        <f aca="false">SKEW(Y5:Y126)</f>
        <v>0.352473670728038</v>
      </c>
      <c r="Z137" s="1" t="n">
        <f aca="false">SKEW(Z5:Z126)</f>
        <v>0.274736010645199</v>
      </c>
      <c r="AA137" s="1" t="n">
        <f aca="false">SKEW(AA5:AA126)</f>
        <v>0.437389061466543</v>
      </c>
      <c r="AB137" s="1" t="n">
        <f aca="false">SKEW(AB5:AB126)</f>
        <v>-0.0981792085139542</v>
      </c>
      <c r="AC137" s="1" t="n">
        <f aca="false">SKEW(AC5:AC126)</f>
        <v>0.0867353729124747</v>
      </c>
      <c r="AD137" s="1" t="n">
        <f aca="false">SKEW(AD5:AD126)</f>
        <v>0.156608851247971</v>
      </c>
      <c r="AE137" s="1" t="n">
        <f aca="false">SKEW(AE5:AE126)</f>
        <v>-0.21932772215222</v>
      </c>
      <c r="AF137" s="1" t="n">
        <f aca="false">SKEW(AF5:AF126)</f>
        <v>0.387041749618743</v>
      </c>
      <c r="AG137" s="1" t="n">
        <f aca="false">SKEW(AG5:AG126)</f>
        <v>-0.0829041495627734</v>
      </c>
      <c r="AH137" s="1" t="n">
        <f aca="false">SKEW(AH5:AH126)</f>
        <v>0.196362622755406</v>
      </c>
      <c r="AI137" s="1" t="n">
        <f aca="false">SKEW(AI5:AI126)</f>
        <v>-0.038428591806926</v>
      </c>
      <c r="AJ137" s="0"/>
      <c r="AK137" s="1" t="n">
        <f aca="false">SKEW(AK5:AK126)</f>
        <v>0.259814487047512</v>
      </c>
      <c r="AL137" s="1" t="n">
        <f aca="false">SKEW(AL5:AL126)</f>
        <v>0.465257202438692</v>
      </c>
      <c r="AM137" s="1" t="n">
        <f aca="false">SKEW(AM5:AM126)</f>
        <v>0.325108407968477</v>
      </c>
      <c r="AN137" s="0"/>
      <c r="AO137" s="0"/>
    </row>
    <row r="138" s="21" customFormat="true" ht="12.75" hidden="false" customHeight="false" outlineLevel="0" collapsed="false">
      <c r="A138" s="1" t="s">
        <v>52</v>
      </c>
      <c r="B138" s="1" t="n">
        <f aca="false">B133/31</f>
        <v>0.0361660497091486</v>
      </c>
      <c r="C138" s="1" t="n">
        <f aca="false">C133/28.5</f>
        <v>0.0352861662352603</v>
      </c>
      <c r="D138" s="1" t="n">
        <f aca="false">D133/31</f>
        <v>0.0536039132734003</v>
      </c>
      <c r="E138" s="1" t="n">
        <f aca="false">E133/30</f>
        <v>0.0833305785123967</v>
      </c>
      <c r="F138" s="1" t="n">
        <f aca="false">F133/31</f>
        <v>0.11593974940016</v>
      </c>
      <c r="G138" s="1" t="n">
        <f aca="false">G133/30</f>
        <v>0.144063360881543</v>
      </c>
      <c r="H138" s="1" t="n">
        <f aca="false">H133/31</f>
        <v>0.126843508397761</v>
      </c>
      <c r="I138" s="1" t="n">
        <f aca="false">I133/31</f>
        <v>0.125830445214609</v>
      </c>
      <c r="J138" s="1" t="n">
        <f aca="false">J133/30</f>
        <v>0.12828650137741</v>
      </c>
      <c r="K138" s="1" t="n">
        <f aca="false">K133/31</f>
        <v>0.0856758197813916</v>
      </c>
      <c r="L138" s="1" t="n">
        <f aca="false">L133/30</f>
        <v>0.0654600550964187</v>
      </c>
      <c r="M138" s="1" t="n">
        <f aca="false">M133/31</f>
        <v>0.0417382031458278</v>
      </c>
      <c r="N138" s="1" t="n">
        <f aca="false">N133/365.25</f>
        <v>0.087062557071401</v>
      </c>
      <c r="O138" s="1" t="n">
        <f aca="false">O133/365.25</f>
        <v>0.0870184012987821</v>
      </c>
      <c r="P138" s="1"/>
      <c r="Q138" s="13"/>
      <c r="R138" s="1"/>
      <c r="S138" s="1"/>
      <c r="T138" s="1"/>
      <c r="U138" s="1" t="n">
        <f aca="false">U133/(31+30+31)</f>
        <v>0.0841169601149838</v>
      </c>
      <c r="V138" s="1" t="n">
        <f aca="false">V133/(31+30+31)</f>
        <v>0.0838433667781494</v>
      </c>
      <c r="W138" s="1" t="n">
        <f aca="false">W133/(30+31+31)</f>
        <v>0.132117319439454</v>
      </c>
      <c r="X138" s="1" t="n">
        <f aca="false">X133/(30+31+31)</f>
        <v>0.132417316982534</v>
      </c>
      <c r="Y138" s="1" t="n">
        <f aca="false">Y133/(30+31+30)</f>
        <v>0.0930587594223958</v>
      </c>
      <c r="Z138" s="1" t="n">
        <f aca="false">Z133/(30+31+30)</f>
        <v>0.0930635859866629</v>
      </c>
      <c r="AA138" s="1" t="n">
        <f aca="false">AA133/(31+31+28.25)</f>
        <v>0.0380201918454248</v>
      </c>
      <c r="AB138" s="1" t="n">
        <f aca="false">AB133/(31+31+28.25)</f>
        <v>0.0378057153680422</v>
      </c>
      <c r="AC138" s="1" t="n">
        <f aca="false">AC133/365.25</f>
        <v>0.0869870420096293</v>
      </c>
      <c r="AD138" s="1" t="n">
        <f aca="false">AD133/(30+31+30+31+31+30)</f>
        <v>0.120751027412726</v>
      </c>
      <c r="AE138" s="1" t="n">
        <f aca="false">AE133/(30+31+30+31+31+30)</f>
        <v>0.120756153379104</v>
      </c>
      <c r="AF138" s="1" t="n">
        <f aca="false">AF133/(31+30+31+31+28.25+31)</f>
        <v>0.053485698738224</v>
      </c>
      <c r="AG138" s="1" t="n">
        <f aca="false">AG133/(31+30+31+31+28.25+31)</f>
        <v>0.053168255308173</v>
      </c>
      <c r="AH138" s="1" t="n">
        <f aca="false">AH133/365.25</f>
        <v>0.0870013056557325</v>
      </c>
      <c r="AI138" s="1" t="n">
        <f aca="false">AI133/(31+30+31+31+28.25+31)</f>
        <v>0.174284344247629</v>
      </c>
      <c r="AJ138" s="0"/>
      <c r="AK138" s="1" t="n">
        <f aca="false">AK133/365.25</f>
        <v>0.0388455772962026</v>
      </c>
      <c r="AL138" s="1" t="n">
        <f aca="false">AL133/365.25</f>
        <v>0.0481728240025795</v>
      </c>
      <c r="AM138" s="1" t="n">
        <f aca="false">AM133/365.25</f>
        <v>0.0869242317050023</v>
      </c>
      <c r="AN138" s="0"/>
      <c r="AO138" s="0"/>
    </row>
    <row r="139" customFormat="false" ht="12.75" hidden="false" customHeight="false" outlineLevel="0" collapsed="false">
      <c r="A139" s="22" t="s">
        <v>39</v>
      </c>
      <c r="B139" s="4" t="n">
        <f aca="false">MAX(B5:B126)</f>
        <v>3.09</v>
      </c>
      <c r="C139" s="4" t="n">
        <f aca="false">MAX(C5:C126)</f>
        <v>3.03</v>
      </c>
      <c r="D139" s="4" t="n">
        <f aca="false">MAX(D5:D126)</f>
        <v>3.72</v>
      </c>
      <c r="E139" s="4" t="n">
        <f aca="false">MAX(E5:E126)</f>
        <v>5.21</v>
      </c>
      <c r="F139" s="4" t="n">
        <f aca="false">MAX(F5:F126)</f>
        <v>7.33</v>
      </c>
      <c r="G139" s="4" t="n">
        <f aca="false">MAX(G5:G126)</f>
        <v>8.79</v>
      </c>
      <c r="H139" s="4" t="n">
        <f aca="false">MAX(H5:H126)</f>
        <v>8.82</v>
      </c>
      <c r="I139" s="4" t="n">
        <f aca="false">MAX(I5:I126)</f>
        <v>8.3</v>
      </c>
      <c r="J139" s="4" t="n">
        <f aca="false">MAX(J5:J126)</f>
        <v>8.61</v>
      </c>
      <c r="K139" s="4" t="n">
        <f aca="false">MAX(K5:K126)</f>
        <v>7.18</v>
      </c>
      <c r="L139" s="4" t="n">
        <f aca="false">MAX(L5:L126)</f>
        <v>6.29</v>
      </c>
      <c r="M139" s="4" t="n">
        <f aca="false">MAX(M5:M126)</f>
        <v>4.06</v>
      </c>
      <c r="O139" s="4" t="n">
        <f aca="false">MAX(O5:O126)</f>
        <v>42.2</v>
      </c>
      <c r="P139" s="4"/>
      <c r="Q139" s="4" t="n">
        <f aca="false">MAX(Q5:Q126)</f>
        <v>8.82</v>
      </c>
      <c r="R139" s="4" t="n">
        <f aca="false">MAX(R5:R126)</f>
        <v>1.42</v>
      </c>
      <c r="S139" s="4" t="n">
        <f aca="false">MAX(S5:S126)</f>
        <v>12</v>
      </c>
      <c r="T139" s="4"/>
      <c r="U139" s="4" t="n">
        <f aca="false">MAX(U5:U126)</f>
        <v>13.44</v>
      </c>
      <c r="V139" s="4" t="n">
        <f aca="false">MAX(V5:V126)</f>
        <v>9.77</v>
      </c>
      <c r="W139" s="4" t="n">
        <f aca="false">MAX(W5:W126)</f>
        <v>19.54</v>
      </c>
      <c r="X139" s="4" t="n">
        <f aca="false">MAX(X5:X126)</f>
        <v>14.866</v>
      </c>
      <c r="Y139" s="4" t="n">
        <f aca="false">MAX(Y5:Y126)</f>
        <v>15.65</v>
      </c>
      <c r="Z139" s="4" t="n">
        <f aca="false">MAX(Z5:Z126)</f>
        <v>12.428</v>
      </c>
      <c r="AA139" s="4" t="n">
        <f aca="false">MAX(AA5:AA126)</f>
        <v>6.54</v>
      </c>
      <c r="AB139" s="4" t="n">
        <f aca="false">MAX(AB5:AB126)</f>
        <v>4.862</v>
      </c>
      <c r="AC139" s="4" t="n">
        <f aca="false">MAX(AC5:AC126)</f>
        <v>36.666</v>
      </c>
      <c r="AD139" s="4" t="n">
        <f aca="false">MAX(AD5:AD126)</f>
        <v>31.89</v>
      </c>
      <c r="AE139" s="4" t="n">
        <f aca="false">MAX(AE5:AE126)</f>
        <v>26.554</v>
      </c>
      <c r="AF139" s="4" t="n">
        <f aca="false">MAX(AF5:AF126)</f>
        <v>16.09</v>
      </c>
      <c r="AG139" s="4" t="n">
        <f aca="false">MAX(AG5:AG126)</f>
        <v>12.402</v>
      </c>
      <c r="AH139" s="4" t="n">
        <f aca="false">MAX(AH5:AH126)</f>
        <v>41.85</v>
      </c>
      <c r="AI139" s="4" t="n">
        <f aca="false">MAX(AI5:AI126)</f>
        <v>36.726</v>
      </c>
      <c r="AK139" s="4" t="n">
        <f aca="false">MAX(AK5:AK126)</f>
        <v>21.35</v>
      </c>
      <c r="AL139" s="4" t="n">
        <f aca="false">MAX(AL5:AL126)</f>
        <v>30.5</v>
      </c>
      <c r="AM139" s="4" t="n">
        <f aca="false">MAX(AM5:AM126)</f>
        <v>43.84</v>
      </c>
    </row>
    <row r="140" customFormat="false" ht="12.75" hidden="false" customHeight="false" outlineLevel="0" collapsed="false">
      <c r="A140" s="22" t="s">
        <v>40</v>
      </c>
      <c r="B140" s="23" t="n">
        <f aca="false">MIN(B5:B126)</f>
        <v>0.2</v>
      </c>
      <c r="C140" s="23" t="n">
        <f aca="false">MIN(C5:C126)</f>
        <v>0.14</v>
      </c>
      <c r="D140" s="23" t="n">
        <f aca="false">MIN(D5:D126)</f>
        <v>0.17</v>
      </c>
      <c r="E140" s="23" t="n">
        <f aca="false">MIN(E5:E126)</f>
        <v>0.64</v>
      </c>
      <c r="F140" s="23" t="n">
        <f aca="false">MIN(F5:F126)</f>
        <v>0.97</v>
      </c>
      <c r="G140" s="23" t="n">
        <f aca="false">MIN(G5:G126)</f>
        <v>0.6</v>
      </c>
      <c r="H140" s="23" t="n">
        <f aca="false">MIN(H5:H126)</f>
        <v>1.14</v>
      </c>
      <c r="I140" s="23" t="n">
        <f aca="false">MIN(I5:I126)</f>
        <v>0.99</v>
      </c>
      <c r="J140" s="23" t="n">
        <f aca="false">MIN(J5:J126)</f>
        <v>0.82</v>
      </c>
      <c r="K140" s="23" t="n">
        <f aca="false">MIN(K5:K126)</f>
        <v>0.26</v>
      </c>
      <c r="L140" s="23" t="n">
        <f aca="false">MIN(L5:L126)</f>
        <v>0.21</v>
      </c>
      <c r="M140" s="23" t="n">
        <f aca="false">MIN(M5:M126)</f>
        <v>0.09</v>
      </c>
      <c r="O140" s="23" t="n">
        <f aca="false">MIN(O5:O126)</f>
        <v>19.49</v>
      </c>
      <c r="P140" s="23"/>
      <c r="Q140" s="23" t="n">
        <f aca="false">MIN(Q5:Q126)</f>
        <v>3.41</v>
      </c>
      <c r="R140" s="23" t="n">
        <f aca="false">MIN(R5:R126)</f>
        <v>0.09</v>
      </c>
      <c r="S140" s="23" t="n">
        <f aca="false">MIN(S5:S126)</f>
        <v>3</v>
      </c>
      <c r="T140" s="23"/>
      <c r="U140" s="23" t="n">
        <f aca="false">MIN(U5:U126)</f>
        <v>3.69</v>
      </c>
      <c r="V140" s="23" t="n">
        <f aca="false">MIN(V5:V126)</f>
        <v>5.584</v>
      </c>
      <c r="W140" s="23" t="n">
        <f aca="false">MIN(W5:W126)</f>
        <v>5.98</v>
      </c>
      <c r="X140" s="23" t="n">
        <f aca="false">MIN(X5:X126)</f>
        <v>9.234</v>
      </c>
      <c r="Y140" s="23" t="n">
        <f aca="false">MIN(Y5:Y126)</f>
        <v>1.98</v>
      </c>
      <c r="Z140" s="23" t="n">
        <f aca="false">MIN(Z5:Z126)</f>
        <v>5.538</v>
      </c>
      <c r="AA140" s="23" t="n">
        <f aca="false">MIN(AA5:AA126)</f>
        <v>1.36</v>
      </c>
      <c r="AB140" s="23" t="n">
        <f aca="false">MIN(AB5:AB126)</f>
        <v>1.798</v>
      </c>
      <c r="AC140" s="23" t="n">
        <f aca="false">MIN(AC5:AC126)</f>
        <v>27.03</v>
      </c>
      <c r="AD140" s="23" t="n">
        <f aca="false">MIN(AD5:AD126)</f>
        <v>12.66</v>
      </c>
      <c r="AE140" s="23" t="n">
        <f aca="false">MIN(AE5:AE126)</f>
        <v>17.56</v>
      </c>
      <c r="AF140" s="23" t="n">
        <f aca="false">MIN(AF5:AF126)</f>
        <v>5.61</v>
      </c>
      <c r="AG140" s="23" t="n">
        <f aca="false">MIN(AG5:AG126)</f>
        <v>7.36</v>
      </c>
      <c r="AH140" s="23" t="n">
        <f aca="false">MIN(AH5:AH126)</f>
        <v>21.31</v>
      </c>
      <c r="AI140" s="23" t="n">
        <f aca="false">MIN(AI5:AI126)</f>
        <v>27.176</v>
      </c>
      <c r="AK140" s="23" t="n">
        <f aca="false">MIN(AK5:AK126)</f>
        <v>7.4</v>
      </c>
      <c r="AL140" s="23" t="n">
        <f aca="false">MIN(AL5:AL126)</f>
        <v>7.2</v>
      </c>
      <c r="AM140" s="23" t="n">
        <f aca="false">MIN(AM5:AM126)</f>
        <v>21.73</v>
      </c>
      <c r="AN140" s="24"/>
      <c r="AO140" s="24"/>
    </row>
    <row r="141" customFormat="false" ht="12.75" hidden="false" customHeight="false" outlineLevel="0" collapsed="false">
      <c r="A141" s="22" t="s">
        <v>53</v>
      </c>
      <c r="B141" s="25" t="n">
        <f aca="false">COUNT(B5:B126)</f>
        <v>122</v>
      </c>
      <c r="C141" s="25" t="n">
        <f aca="false">COUNT(C5:C126)</f>
        <v>122</v>
      </c>
      <c r="D141" s="25" t="n">
        <f aca="false">COUNT(D5:D126)</f>
        <v>122</v>
      </c>
      <c r="E141" s="25" t="n">
        <f aca="false">COUNT(E5:E126)</f>
        <v>121</v>
      </c>
      <c r="F141" s="25" t="n">
        <f aca="false">COUNT(F5:F126)</f>
        <v>121</v>
      </c>
      <c r="G141" s="25" t="n">
        <f aca="false">COUNT(G5:G126)</f>
        <v>121</v>
      </c>
      <c r="H141" s="25" t="n">
        <f aca="false">COUNT(H5:H126)</f>
        <v>121</v>
      </c>
      <c r="I141" s="25" t="n">
        <f aca="false">COUNT(I5:I126)</f>
        <v>121</v>
      </c>
      <c r="J141" s="25" t="n">
        <f aca="false">COUNT(J5:J126)</f>
        <v>121</v>
      </c>
      <c r="K141" s="25" t="n">
        <f aca="false">COUNT(K5:K126)</f>
        <v>121</v>
      </c>
      <c r="L141" s="25" t="n">
        <f aca="false">COUNT(L5:L126)</f>
        <v>121</v>
      </c>
      <c r="M141" s="25" t="n">
        <f aca="false">COUNT(M5:M126)</f>
        <v>121</v>
      </c>
      <c r="N141" s="25"/>
      <c r="O141" s="25" t="n">
        <f aca="false">COUNT(O5:O126)</f>
        <v>121</v>
      </c>
      <c r="P141" s="25"/>
      <c r="Q141" s="25" t="n">
        <f aca="false">COUNT(Q5:Q126)</f>
        <v>122</v>
      </c>
      <c r="R141" s="25" t="n">
        <f aca="false">COUNT(R5:R126)</f>
        <v>122</v>
      </c>
      <c r="S141" s="25" t="n">
        <f aca="false">COUNT(S5:S126)</f>
        <v>122</v>
      </c>
      <c r="T141" s="0"/>
      <c r="U141" s="25" t="n">
        <f aca="false">COUNT(U5:U126)</f>
        <v>121</v>
      </c>
      <c r="V141" s="25" t="n">
        <f aca="false">COUNT(V5:V126)</f>
        <v>117</v>
      </c>
      <c r="W141" s="25" t="n">
        <f aca="false">COUNT(W5:W126)</f>
        <v>121</v>
      </c>
      <c r="X141" s="25" t="n">
        <f aca="false">COUNT(X5:X126)</f>
        <v>117</v>
      </c>
      <c r="Y141" s="25" t="n">
        <f aca="false">COUNT(Y5:Y126)</f>
        <v>121</v>
      </c>
      <c r="Z141" s="25" t="n">
        <f aca="false">COUNT(Z5:Z126)</f>
        <v>117</v>
      </c>
      <c r="AA141" s="25" t="n">
        <f aca="false">COUNT(AA5:AA126)</f>
        <v>121</v>
      </c>
      <c r="AB141" s="25" t="n">
        <f aca="false">COUNT(AB5:AB126)</f>
        <v>117</v>
      </c>
      <c r="AC141" s="25" t="n">
        <f aca="false">COUNT(AC5:AC126)</f>
        <v>117</v>
      </c>
      <c r="AD141" s="25" t="n">
        <f aca="false">COUNT(AD5:AD126)</f>
        <v>121</v>
      </c>
      <c r="AE141" s="25" t="n">
        <f aca="false">COUNT(AE5:AE126)</f>
        <v>117</v>
      </c>
      <c r="AF141" s="25" t="n">
        <f aca="false">COUNT(AF5:AF126)</f>
        <v>121</v>
      </c>
      <c r="AG141" s="25" t="n">
        <f aca="false">COUNT(AG5:AG126)</f>
        <v>117</v>
      </c>
      <c r="AH141" s="25" t="n">
        <f aca="false">COUNT(AH5:AH126)</f>
        <v>119</v>
      </c>
      <c r="AI141" s="25" t="n">
        <f aca="false">COUNT(AI5:AI126)</f>
        <v>115</v>
      </c>
      <c r="AK141" s="25" t="n">
        <f aca="false">COUNT(AK5:AK126)</f>
        <v>121</v>
      </c>
      <c r="AL141" s="25" t="n">
        <f aca="false">COUNT(AL5:AL126)</f>
        <v>121</v>
      </c>
      <c r="AM141" s="25" t="n">
        <f aca="false">COUNT(AM5:AM126)</f>
        <v>119</v>
      </c>
      <c r="AN141" s="24"/>
      <c r="AO141" s="24"/>
    </row>
    <row r="142" customFormat="false" ht="12.75" hidden="false" customHeight="false" outlineLevel="0" collapsed="false">
      <c r="A142" s="22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Q142" s="25"/>
      <c r="R142" s="25"/>
      <c r="S142" s="25"/>
      <c r="T142" s="0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K142" s="25"/>
      <c r="AL142" s="25"/>
      <c r="AM142" s="25"/>
    </row>
    <row r="143" customFormat="false" ht="12.75" hidden="false" customHeight="false" outlineLevel="0" collapsed="false">
      <c r="A143" s="0" t="s">
        <v>46</v>
      </c>
      <c r="B143" s="17" t="n">
        <f aca="false">+A11</f>
        <v>1901</v>
      </c>
      <c r="C143" s="17" t="n">
        <f aca="false">+A110</f>
        <v>2000</v>
      </c>
      <c r="D143" s="1"/>
      <c r="E143" s="17" t="n">
        <f aca="false">+C143-B143+1</f>
        <v>100</v>
      </c>
      <c r="F143" s="1"/>
      <c r="G143" s="1"/>
      <c r="H143" s="1"/>
      <c r="I143" s="1"/>
      <c r="J143" s="1"/>
      <c r="K143" s="1"/>
      <c r="L143" s="1"/>
      <c r="M143" s="1"/>
      <c r="Q143" s="13"/>
      <c r="R143" s="13"/>
      <c r="S143" s="13"/>
      <c r="T143" s="0"/>
      <c r="U143" s="0"/>
      <c r="V143" s="0"/>
      <c r="W143" s="0"/>
      <c r="X143" s="0"/>
    </row>
    <row r="144" customFormat="false" ht="12.75" hidden="false" customHeight="false" outlineLevel="0" collapsed="false">
      <c r="A144" s="1" t="s">
        <v>47</v>
      </c>
      <c r="B144" s="18" t="n">
        <f aca="false">AVERAGE(B11:B110)</f>
        <v>1.142</v>
      </c>
      <c r="C144" s="18" t="n">
        <f aca="false">AVERAGE(C11:C110)</f>
        <v>0.9898</v>
      </c>
      <c r="D144" s="18" t="n">
        <f aca="false">AVERAGE(D11:D110)</f>
        <v>1.6588</v>
      </c>
      <c r="E144" s="18" t="n">
        <f aca="false">AVERAGE(E11:E110)</f>
        <v>2.4272</v>
      </c>
      <c r="F144" s="18" t="n">
        <f aca="false">AVERAGE(F11:F110)</f>
        <v>3.5557</v>
      </c>
      <c r="G144" s="18" t="n">
        <f aca="false">AVERAGE(G11:G110)</f>
        <v>4.3493</v>
      </c>
      <c r="H144" s="18" t="n">
        <f aca="false">AVERAGE(H11:H110)</f>
        <v>3.9838</v>
      </c>
      <c r="I144" s="18" t="n">
        <f aca="false">AVERAGE(I11:I110)</f>
        <v>3.974</v>
      </c>
      <c r="J144" s="18" t="n">
        <f aca="false">AVERAGE(J11:J110)</f>
        <v>3.9129</v>
      </c>
      <c r="K144" s="18" t="n">
        <f aca="false">AVERAGE(K11:K110)</f>
        <v>2.4818</v>
      </c>
      <c r="L144" s="18" t="n">
        <f aca="false">AVERAGE(L11:L110)</f>
        <v>2.0341</v>
      </c>
      <c r="M144" s="18" t="n">
        <f aca="false">AVERAGE(M11:M110)</f>
        <v>1.2446</v>
      </c>
      <c r="N144" s="1" t="n">
        <f aca="false">SUM(B144:M144)</f>
        <v>31.754</v>
      </c>
      <c r="O144" s="18" t="n">
        <f aca="false">AVERAGE(O11:O110)</f>
        <v>31.754</v>
      </c>
      <c r="P144" s="18"/>
      <c r="Q144" s="13"/>
      <c r="R144" s="13"/>
      <c r="S144" s="19"/>
      <c r="T144" s="0"/>
      <c r="U144" s="18" t="n">
        <f aca="false">AVERAGE(U11:U110)</f>
        <v>7.6417</v>
      </c>
      <c r="V144" s="18" t="n">
        <f aca="false">AVERAGE(V11:V110)</f>
        <v>7.6631</v>
      </c>
      <c r="W144" s="18" t="n">
        <f aca="false">AVERAGE(W11:W110)</f>
        <v>12.3071</v>
      </c>
      <c r="X144" s="18" t="n">
        <f aca="false">AVERAGE(X11:X110)</f>
        <v>12.30956</v>
      </c>
      <c r="Y144" s="18" t="n">
        <f aca="false">AVERAGE(Y11:Y110)</f>
        <v>8.4288</v>
      </c>
      <c r="Z144" s="18" t="n">
        <f aca="false">AVERAGE(Z11:Z110)</f>
        <v>8.47546</v>
      </c>
      <c r="AA144" s="18" t="n">
        <f aca="false">AVERAGE(AA11:AA110)</f>
        <v>3.3914</v>
      </c>
      <c r="AB144" s="18" t="n">
        <f aca="false">AVERAGE(AB11:AB110)</f>
        <v>3.38496</v>
      </c>
      <c r="AC144" s="18" t="n">
        <f aca="false">AVERAGE(AC11:AC110)</f>
        <v>31.82626</v>
      </c>
      <c r="AD144" s="18" t="n">
        <f aca="false">AVERAGE(AD11:AD110)</f>
        <v>22.2029</v>
      </c>
      <c r="AE144" s="18" t="n">
        <f aca="false">AVERAGE(AE11:AE110)</f>
        <v>22.2482</v>
      </c>
      <c r="AF144" s="18" t="n">
        <f aca="false">AVERAGE(AF11:AF110)</f>
        <v>9.5462</v>
      </c>
      <c r="AG144" s="18" t="n">
        <f aca="false">AVERAGE(AG11:AG110)</f>
        <v>9.58168</v>
      </c>
      <c r="AH144" s="18" t="n">
        <f aca="false">AVERAGE(AH11:AH110)</f>
        <v>31.7961</v>
      </c>
      <c r="AI144" s="18" t="n">
        <f aca="false">AVERAGE(AI11:AI110)</f>
        <v>31.83388</v>
      </c>
      <c r="AK144" s="18" t="n">
        <f aca="false">AVERAGE(AK11:AK110)</f>
        <v>14.1228</v>
      </c>
      <c r="AL144" s="18" t="n">
        <f aca="false">AVERAGE(AL11:AL110)</f>
        <v>17.6312</v>
      </c>
      <c r="AM144" s="18" t="n">
        <f aca="false">AVERAGE(AM11:AM110)</f>
        <v>31.8026</v>
      </c>
    </row>
    <row r="145" customFormat="false" ht="12.75" hidden="false" customHeight="false" outlineLevel="0" collapsed="false">
      <c r="A145" s="0" t="s">
        <v>48</v>
      </c>
      <c r="B145" s="18" t="n">
        <f aca="false">MEDIAN(B11:B110)</f>
        <v>0.905</v>
      </c>
      <c r="C145" s="18" t="n">
        <f aca="false">MEDIAN(C11:C110)</f>
        <v>0.85</v>
      </c>
      <c r="D145" s="18" t="n">
        <f aca="false">MEDIAN(D11:D110)</f>
        <v>1.615</v>
      </c>
      <c r="E145" s="18" t="n">
        <f aca="false">MEDIAN(E11:E110)</f>
        <v>2.395</v>
      </c>
      <c r="F145" s="18" t="n">
        <f aca="false">MEDIAN(F11:F110)</f>
        <v>3.485</v>
      </c>
      <c r="G145" s="18" t="n">
        <f aca="false">MEDIAN(G11:G110)</f>
        <v>4.02</v>
      </c>
      <c r="H145" s="18" t="n">
        <f aca="false">MEDIAN(H11:H110)</f>
        <v>3.8</v>
      </c>
      <c r="I145" s="18" t="n">
        <f aca="false">MEDIAN(I11:I110)</f>
        <v>3.7</v>
      </c>
      <c r="J145" s="18" t="n">
        <f aca="false">MEDIAN(J11:J110)</f>
        <v>3.675</v>
      </c>
      <c r="K145" s="18" t="n">
        <f aca="false">MEDIAN(K11:K110)</f>
        <v>2.395</v>
      </c>
      <c r="L145" s="18" t="n">
        <f aca="false">MEDIAN(L11:L110)</f>
        <v>1.825</v>
      </c>
      <c r="M145" s="18" t="n">
        <f aca="false">MEDIAN(M11:M110)</f>
        <v>1.165</v>
      </c>
      <c r="O145" s="18" t="n">
        <f aca="false">MEDIAN(O11:O110)</f>
        <v>32.155</v>
      </c>
      <c r="P145" s="18"/>
      <c r="Q145" s="13"/>
      <c r="R145" s="13"/>
      <c r="S145" s="19"/>
      <c r="T145" s="0"/>
      <c r="U145" s="18" t="n">
        <f aca="false">MEDIAN(U11:U110)</f>
        <v>7.46</v>
      </c>
      <c r="V145" s="18" t="n">
        <f aca="false">MEDIAN(V11:V110)</f>
        <v>7.731</v>
      </c>
      <c r="W145" s="18" t="n">
        <f aca="false">MEDIAN(W11:W110)</f>
        <v>12.115</v>
      </c>
      <c r="X145" s="18" t="n">
        <f aca="false">MEDIAN(X11:X110)</f>
        <v>12.326</v>
      </c>
      <c r="Y145" s="18" t="n">
        <f aca="false">MEDIAN(Y11:Y110)</f>
        <v>8.07</v>
      </c>
      <c r="Z145" s="18" t="n">
        <f aca="false">MEDIAN(Z11:Z110)</f>
        <v>8.564</v>
      </c>
      <c r="AA145" s="18" t="n">
        <f aca="false">MEDIAN(AA11:AA110)</f>
        <v>3.335</v>
      </c>
      <c r="AB145" s="18" t="n">
        <f aca="false">MEDIAN(AB11:AB110)</f>
        <v>3.42</v>
      </c>
      <c r="AC145" s="18" t="n">
        <f aca="false">MEDIAN(AC11:AC110)</f>
        <v>31.697</v>
      </c>
      <c r="AD145" s="18" t="n">
        <f aca="false">MEDIAN(AD11:AD110)</f>
        <v>22.11</v>
      </c>
      <c r="AE145" s="18" t="n">
        <f aca="false">MEDIAN(AE11:AE110)</f>
        <v>22.346</v>
      </c>
      <c r="AF145" s="18" t="n">
        <f aca="false">MEDIAN(AF11:AF110)</f>
        <v>9.235</v>
      </c>
      <c r="AG145" s="18" t="n">
        <f aca="false">MEDIAN(AG11:AG110)</f>
        <v>9.541</v>
      </c>
      <c r="AH145" s="18" t="n">
        <f aca="false">MEDIAN(AH11:AH110)</f>
        <v>31.16</v>
      </c>
      <c r="AI145" s="18" t="n">
        <f aca="false">MEDIAN(AI11:AI110)</f>
        <v>31.71</v>
      </c>
      <c r="AK145" s="18" t="n">
        <f aca="false">MEDIAN(AK11:AK110)</f>
        <v>13.685</v>
      </c>
      <c r="AL145" s="18" t="n">
        <f aca="false">MEDIAN(AL11:AL110)</f>
        <v>17.57</v>
      </c>
      <c r="AM145" s="18" t="n">
        <f aca="false">MEDIAN(AM11:AM110)</f>
        <v>31.785</v>
      </c>
    </row>
    <row r="146" customFormat="false" ht="12.75" hidden="false" customHeight="false" outlineLevel="0" collapsed="false">
      <c r="A146" s="0" t="s">
        <v>49</v>
      </c>
      <c r="B146" s="18" t="n">
        <f aca="false">MODE(B11:B110)</f>
        <v>0.5</v>
      </c>
      <c r="C146" s="18" t="n">
        <f aca="false">MODE(C11:C110)</f>
        <v>0.54</v>
      </c>
      <c r="D146" s="18" t="n">
        <f aca="false">MODE(D11:D110)</f>
        <v>1.12</v>
      </c>
      <c r="E146" s="18" t="n">
        <f aca="false">MODE(E11:E110)</f>
        <v>1.78</v>
      </c>
      <c r="F146" s="18" t="n">
        <f aca="false">MODE(F11:F110)</f>
        <v>3.37</v>
      </c>
      <c r="G146" s="18" t="n">
        <f aca="false">MODE(G11:G110)</f>
        <v>3.25</v>
      </c>
      <c r="H146" s="18" t="n">
        <f aca="false">MODE(H11:H110)</f>
        <v>2.65</v>
      </c>
      <c r="I146" s="18" t="n">
        <f aca="false">MODE(I11:I110)</f>
        <v>1.98</v>
      </c>
      <c r="J146" s="18" t="n">
        <f aca="false">MODE(J11:J110)</f>
        <v>2.46</v>
      </c>
      <c r="K146" s="18" t="n">
        <f aca="false">MODE(K11:K110)</f>
        <v>0.83</v>
      </c>
      <c r="L146" s="18" t="n">
        <f aca="false">MODE(L11:L110)</f>
        <v>1.04</v>
      </c>
      <c r="M146" s="18" t="n">
        <f aca="false">MODE(M11:M110)</f>
        <v>1.14</v>
      </c>
      <c r="O146" s="18" t="n">
        <f aca="false">MODE(O11:O110)</f>
        <v>30.81</v>
      </c>
      <c r="P146" s="18"/>
      <c r="Q146" s="13"/>
      <c r="R146" s="13"/>
      <c r="S146" s="19"/>
      <c r="T146" s="0"/>
      <c r="U146" s="18" t="n">
        <f aca="false">MODE(U11:U110)</f>
        <v>6.48</v>
      </c>
      <c r="V146" s="18" t="n">
        <f aca="false">MODE(V11:V110)</f>
        <v>8.106</v>
      </c>
      <c r="W146" s="18" t="n">
        <f aca="false">MODE(W11:W110)</f>
        <v>10.82</v>
      </c>
      <c r="X146" s="18" t="n">
        <f aca="false">MODE(X11:X110)</f>
        <v>12.95</v>
      </c>
      <c r="Y146" s="18" t="n">
        <f aca="false">MODE(Y11:Y110)</f>
        <v>7.17</v>
      </c>
      <c r="Z146" s="18" t="n">
        <f aca="false">MODE(Z11:Z110)</f>
        <v>6.962</v>
      </c>
      <c r="AA146" s="18" t="n">
        <f aca="false">MODE(AA11:AA110)</f>
        <v>3.27</v>
      </c>
      <c r="AB146" s="18" t="n">
        <f aca="false">MODE(AB11:AB110)</f>
        <v>3.102</v>
      </c>
      <c r="AC146" s="18" t="n">
        <f aca="false">MODE(AC11:AC110)</f>
        <v>29.65</v>
      </c>
      <c r="AD146" s="18" t="n">
        <f aca="false">MODE(AD11:AD110)</f>
        <v>18.28</v>
      </c>
      <c r="AE146" s="18" t="n">
        <f aca="false">MODE(AE11:AE110)</f>
        <v>22.378</v>
      </c>
      <c r="AF146" s="18" t="n">
        <f aca="false">MODE(AF11:AF110)</f>
        <v>7.04</v>
      </c>
      <c r="AG146" s="18" t="n">
        <f aca="false">MODE(AG11:AG110)</f>
        <v>9.28</v>
      </c>
      <c r="AH146" s="18" t="e">
        <f aca="false">MODE(AH11:AH110)</f>
        <v>#VALUE!</v>
      </c>
      <c r="AI146" s="18" t="n">
        <f aca="false">MODE(AI11:AI110)</f>
        <v>31.512</v>
      </c>
      <c r="AK146" s="18" t="n">
        <f aca="false">MODE(AK11:AK110)</f>
        <v>12.66</v>
      </c>
      <c r="AL146" s="18" t="n">
        <f aca="false">MODE(AL11:AL110)</f>
        <v>19.21</v>
      </c>
      <c r="AM146" s="18" t="n">
        <f aca="false">MODE(AM11:AM110)</f>
        <v>26.81</v>
      </c>
    </row>
    <row r="147" customFormat="false" ht="12.75" hidden="false" customHeight="false" outlineLevel="0" collapsed="false">
      <c r="A147" s="1" t="s">
        <v>50</v>
      </c>
      <c r="B147" s="1" t="n">
        <f aca="false">STDEVP(B11:B110)</f>
        <v>0.658946128298816</v>
      </c>
      <c r="C147" s="1" t="n">
        <f aca="false">STDEVP(C11:C110)</f>
        <v>0.576692257620995</v>
      </c>
      <c r="D147" s="1" t="n">
        <f aca="false">STDEVP(D11:D110)</f>
        <v>0.80096227127125</v>
      </c>
      <c r="E147" s="1" t="n">
        <f aca="false">STDEVP(E11:E110)</f>
        <v>0.940555240270341</v>
      </c>
      <c r="F147" s="1" t="n">
        <f aca="false">STDEVP(F11:F110)</f>
        <v>1.33803830662653</v>
      </c>
      <c r="G147" s="1" t="n">
        <f aca="false">STDEVP(G11:G110)</f>
        <v>1.7718150326713</v>
      </c>
      <c r="H147" s="1" t="n">
        <f aca="false">STDEVP(H11:H110)</f>
        <v>1.4314690216697</v>
      </c>
      <c r="I147" s="1" t="n">
        <f aca="false">STDEVP(I11:I110)</f>
        <v>1.59194409449578</v>
      </c>
      <c r="J147" s="1" t="n">
        <f aca="false">STDEVP(J11:J110)</f>
        <v>1.68123662522561</v>
      </c>
      <c r="K147" s="1" t="n">
        <f aca="false">STDEVP(K11:K110)</f>
        <v>1.21481058605858</v>
      </c>
      <c r="L147" s="1" t="n">
        <f aca="false">STDEVP(L11:L110)</f>
        <v>1.11935436301468</v>
      </c>
      <c r="M147" s="1" t="n">
        <f aca="false">STDEVP(M11:M110)</f>
        <v>0.612853032953252</v>
      </c>
      <c r="O147" s="1" t="n">
        <f aca="false">STDEVP(O11:O110)</f>
        <v>4.44683527916202</v>
      </c>
      <c r="P147" s="1"/>
      <c r="Q147" s="13"/>
      <c r="R147" s="13"/>
      <c r="S147" s="13"/>
      <c r="T147" s="0"/>
      <c r="U147" s="1" t="n">
        <f aca="false">STDEVP(U11:U110)</f>
        <v>1.86991446595827</v>
      </c>
      <c r="V147" s="1" t="n">
        <f aca="false">STDEVP(V11:V110)</f>
        <v>0.822135919419654</v>
      </c>
      <c r="W147" s="1" t="n">
        <f aca="false">STDEVP(W11:W110)</f>
        <v>2.38510221793532</v>
      </c>
      <c r="X147" s="1" t="n">
        <f aca="false">STDEVP(X11:X110)</f>
        <v>1.12027416572909</v>
      </c>
      <c r="Y147" s="1" t="n">
        <f aca="false">STDEVP(Y11:Y110)</f>
        <v>2.64533713541394</v>
      </c>
      <c r="Z147" s="1" t="n">
        <f aca="false">STDEVP(Z11:Z110)</f>
        <v>1.23675798295382</v>
      </c>
      <c r="AA147" s="1" t="n">
        <f aca="false">STDEVP(AA11:AA110)</f>
        <v>1.06235777401024</v>
      </c>
      <c r="AB147" s="1" t="n">
        <f aca="false">STDEVP(AB11:AB110)</f>
        <v>0.573255508826562</v>
      </c>
      <c r="AC147" s="1" t="n">
        <f aca="false">STDEVP(AC11:AC110)</f>
        <v>1.91817379097933</v>
      </c>
      <c r="AD147" s="1" t="n">
        <f aca="false">STDEVP(AD11:AD110)</f>
        <v>3.71612171356106</v>
      </c>
      <c r="AE147" s="1" t="n">
        <f aca="false">STDEVP(AE11:AE110)</f>
        <v>1.6247783971976</v>
      </c>
      <c r="AF147" s="1" t="n">
        <f aca="false">STDEVP(AF11:AF110)</f>
        <v>2.20421948997826</v>
      </c>
      <c r="AG147" s="1" t="n">
        <f aca="false">STDEVP(AG11:AG110)</f>
        <v>0.977215911454577</v>
      </c>
      <c r="AH147" s="1" t="n">
        <f aca="false">STDEVP(AH11:AH110)</f>
        <v>4.15101840395824</v>
      </c>
      <c r="AI147" s="1" t="n">
        <f aca="false">STDEVP(AI11:AI110)</f>
        <v>1.8906023340724</v>
      </c>
      <c r="AK147" s="1" t="n">
        <f aca="false">STDEVP(AK11:AK110)</f>
        <v>2.75448219453312</v>
      </c>
      <c r="AL147" s="1" t="n">
        <f aca="false">STDEVP(AL11:AL110)</f>
        <v>3.83753574055018</v>
      </c>
      <c r="AM147" s="1" t="n">
        <f aca="false">STDEVP(AM11:AM110)</f>
        <v>4.73497362611451</v>
      </c>
    </row>
    <row r="148" customFormat="false" ht="12.75" hidden="false" customHeight="false" outlineLevel="0" collapsed="false">
      <c r="A148" s="1" t="s">
        <v>51</v>
      </c>
      <c r="B148" s="1" t="n">
        <f aca="false">SKEW(B11:B110)</f>
        <v>1.08770389390536</v>
      </c>
      <c r="C148" s="1" t="n">
        <f aca="false">SKEW(C11:C110)</f>
        <v>1.01626499618885</v>
      </c>
      <c r="D148" s="1" t="n">
        <f aca="false">SKEW(D11:D110)</f>
        <v>0.498489616407709</v>
      </c>
      <c r="E148" s="1" t="n">
        <f aca="false">SKEW(E11:E110)</f>
        <v>0.401441351164435</v>
      </c>
      <c r="F148" s="1" t="n">
        <f aca="false">SKEW(F11:F110)</f>
        <v>0.43500423565922</v>
      </c>
      <c r="G148" s="1" t="n">
        <f aca="false">SKEW(G11:G110)</f>
        <v>0.423090540625125</v>
      </c>
      <c r="H148" s="1" t="n">
        <f aca="false">SKEW(H11:H110)</f>
        <v>0.557457955745054</v>
      </c>
      <c r="I148" s="1" t="n">
        <f aca="false">SKEW(I11:I110)</f>
        <v>0.565539069937088</v>
      </c>
      <c r="J148" s="1" t="n">
        <f aca="false">SKEW(J11:J110)</f>
        <v>0.495831337630013</v>
      </c>
      <c r="K148" s="1" t="n">
        <f aca="false">SKEW(K11:K110)</f>
        <v>0.718085314113707</v>
      </c>
      <c r="L148" s="1" t="n">
        <f aca="false">SKEW(L11:L110)</f>
        <v>0.969159340787351</v>
      </c>
      <c r="M148" s="1" t="n">
        <f aca="false">SKEW(M11:M110)</f>
        <v>0.699443986966658</v>
      </c>
      <c r="O148" s="1" t="n">
        <f aca="false">SKEW(O11:O110)</f>
        <v>-0.129911654875763</v>
      </c>
      <c r="P148" s="1"/>
      <c r="Q148" s="13"/>
      <c r="R148" s="13"/>
      <c r="S148" s="13"/>
      <c r="T148" s="0"/>
      <c r="U148" s="1" t="n">
        <f aca="false">SKEW(U11:U110)</f>
        <v>0.646192818292249</v>
      </c>
      <c r="V148" s="1" t="n">
        <f aca="false">SKEW(V11:V110)</f>
        <v>-0.190121399790494</v>
      </c>
      <c r="W148" s="1" t="n">
        <f aca="false">SKEW(W11:W110)</f>
        <v>-0.131792775623661</v>
      </c>
      <c r="X148" s="1" t="n">
        <f aca="false">SKEW(X11:X110)</f>
        <v>-0.239108747280439</v>
      </c>
      <c r="Y148" s="1" t="n">
        <f aca="false">SKEW(Y11:Y110)</f>
        <v>0.24395891949973</v>
      </c>
      <c r="Z148" s="1" t="n">
        <f aca="false">SKEW(Z11:Z110)</f>
        <v>0.257811117868785</v>
      </c>
      <c r="AA148" s="1" t="n">
        <f aca="false">SKEW(AA11:AA110)</f>
        <v>0.497618379895309</v>
      </c>
      <c r="AB148" s="1" t="n">
        <f aca="false">SKEW(AB11:AB110)</f>
        <v>-0.0510752241439448</v>
      </c>
      <c r="AC148" s="1" t="n">
        <f aca="false">SKEW(AC11:AC110)</f>
        <v>0.0607836489121146</v>
      </c>
      <c r="AD148" s="1" t="n">
        <f aca="false">SKEW(AD11:AD110)</f>
        <v>0.0499342715848949</v>
      </c>
      <c r="AE148" s="1" t="n">
        <f aca="false">SKEW(AE11:AE110)</f>
        <v>-0.165315993939565</v>
      </c>
      <c r="AF148" s="1" t="n">
        <f aca="false">SKEW(AF11:AF110)</f>
        <v>0.440490781574764</v>
      </c>
      <c r="AG148" s="1" t="n">
        <f aca="false">SKEW(AG11:AG110)</f>
        <v>-0.0903488424520256</v>
      </c>
      <c r="AH148" s="1" t="n">
        <f aca="false">SKEW(AH11:AH110)</f>
        <v>0.180103978447776</v>
      </c>
      <c r="AI148" s="1" t="n">
        <f aca="false">SKEW(AI11:AI110)</f>
        <v>-0.118454371631629</v>
      </c>
      <c r="AK148" s="1" t="n">
        <f aca="false">SKEW(AK11:AK110)</f>
        <v>0.230839314223769</v>
      </c>
      <c r="AL148" s="1" t="n">
        <f aca="false">SKEW(AL11:AL110)</f>
        <v>0.144736786467495</v>
      </c>
      <c r="AM148" s="1" t="n">
        <f aca="false">SKEW(AM11:AM110)</f>
        <v>0.259670056175338</v>
      </c>
    </row>
    <row r="149" customFormat="false" ht="12.75" hidden="false" customHeight="false" outlineLevel="0" collapsed="false">
      <c r="A149" s="1" t="s">
        <v>52</v>
      </c>
      <c r="B149" s="1" t="n">
        <f aca="false">B144/31</f>
        <v>0.0368387096774194</v>
      </c>
      <c r="C149" s="1" t="n">
        <f aca="false">C144/28.5</f>
        <v>0.0347298245614035</v>
      </c>
      <c r="D149" s="1" t="n">
        <f aca="false">D144/31</f>
        <v>0.0535096774193548</v>
      </c>
      <c r="E149" s="1" t="n">
        <f aca="false">E144/30</f>
        <v>0.0809066666666667</v>
      </c>
      <c r="F149" s="1" t="n">
        <f aca="false">F144/31</f>
        <v>0.1147</v>
      </c>
      <c r="G149" s="1" t="n">
        <f aca="false">G144/30</f>
        <v>0.144976666666667</v>
      </c>
      <c r="H149" s="1" t="n">
        <f aca="false">H144/31</f>
        <v>0.128509677419355</v>
      </c>
      <c r="I149" s="1" t="n">
        <f aca="false">I144/31</f>
        <v>0.128193548387097</v>
      </c>
      <c r="J149" s="1" t="n">
        <f aca="false">J144/30</f>
        <v>0.13043</v>
      </c>
      <c r="K149" s="1" t="n">
        <f aca="false">K144/31</f>
        <v>0.080058064516129</v>
      </c>
      <c r="L149" s="1" t="n">
        <f aca="false">L144/30</f>
        <v>0.0678033333333333</v>
      </c>
      <c r="M149" s="1" t="n">
        <f aca="false">M144/31</f>
        <v>0.0401483870967742</v>
      </c>
      <c r="N149" s="1" t="n">
        <f aca="false">N144/365.25</f>
        <v>0.0869377138945928</v>
      </c>
      <c r="O149" s="1" t="n">
        <f aca="false">O144/365.25</f>
        <v>0.0869377138945928</v>
      </c>
      <c r="P149" s="1"/>
      <c r="Q149" s="13"/>
      <c r="R149" s="1"/>
      <c r="U149" s="1" t="n">
        <f aca="false">U144/(31+30+31)</f>
        <v>0.0830619565217391</v>
      </c>
      <c r="V149" s="1" t="n">
        <f aca="false">V144/(31+30+31)</f>
        <v>0.0832945652173913</v>
      </c>
      <c r="W149" s="1" t="n">
        <f aca="false">W144/(30+31+31)</f>
        <v>0.133772826086957</v>
      </c>
      <c r="X149" s="1" t="n">
        <f aca="false">X144/(30+31+31)</f>
        <v>0.133799565217391</v>
      </c>
      <c r="Y149" s="1" t="n">
        <f aca="false">Y144/(30+31+30)</f>
        <v>0.0926241758241758</v>
      </c>
      <c r="Z149" s="1" t="n">
        <f aca="false">Z144/(30+31+30)</f>
        <v>0.0931369230769231</v>
      </c>
      <c r="AA149" s="1" t="n">
        <f aca="false">AA144/(31+31+28.25)</f>
        <v>0.0375778393351801</v>
      </c>
      <c r="AB149" s="1" t="n">
        <f aca="false">AB144/(31+31+28.25)</f>
        <v>0.0375064819944598</v>
      </c>
      <c r="AC149" s="1" t="n">
        <f aca="false">AC144/365.25</f>
        <v>0.0871355509924709</v>
      </c>
      <c r="AD149" s="1" t="n">
        <f aca="false">AD144/(30+31+30+31+31+30)</f>
        <v>0.121327322404372</v>
      </c>
      <c r="AE149" s="1" t="n">
        <f aca="false">AE144/(30+31+30+31+31+30)</f>
        <v>0.121574863387978</v>
      </c>
      <c r="AF149" s="1" t="n">
        <f aca="false">AF144/(31+30+31+31+28.25+31)</f>
        <v>0.0523796982167353</v>
      </c>
      <c r="AG149" s="1" t="n">
        <f aca="false">AG144/(31+30+31+31+28.25+31)</f>
        <v>0.0525743758573388</v>
      </c>
      <c r="AH149" s="1" t="n">
        <f aca="false">AH144/365.25</f>
        <v>0.087052977412731</v>
      </c>
      <c r="AI149" s="1" t="n">
        <f aca="false">AI144/(31+30+31+31+28.25+31)</f>
        <v>0.174671495198903</v>
      </c>
      <c r="AK149" s="1" t="n">
        <f aca="false">AK144/365.25</f>
        <v>0.0386661190965092</v>
      </c>
      <c r="AL149" s="1" t="n">
        <f aca="false">AL144/365.25</f>
        <v>0.0482715947980835</v>
      </c>
      <c r="AM149" s="1" t="n">
        <f aca="false">AM144/365.25</f>
        <v>0.0870707734428474</v>
      </c>
    </row>
    <row r="150" customFormat="false" ht="12.75" hidden="false" customHeight="false" outlineLevel="0" collapsed="false">
      <c r="A150" s="22" t="s">
        <v>39</v>
      </c>
      <c r="B150" s="4" t="n">
        <f aca="false">MAX(B11:B110)</f>
        <v>3.09</v>
      </c>
      <c r="C150" s="4" t="n">
        <f aca="false">MAX(C11:C110)</f>
        <v>3.03</v>
      </c>
      <c r="D150" s="4" t="n">
        <f aca="false">MAX(D11:D110)</f>
        <v>3.64</v>
      </c>
      <c r="E150" s="4" t="n">
        <f aca="false">MAX(E11:E110)</f>
        <v>5.08</v>
      </c>
      <c r="F150" s="4" t="n">
        <f aca="false">MAX(F11:F110)</f>
        <v>7.33</v>
      </c>
      <c r="G150" s="4" t="n">
        <f aca="false">MAX(G11:G110)</f>
        <v>8.79</v>
      </c>
      <c r="H150" s="4" t="n">
        <f aca="false">MAX(H11:H110)</f>
        <v>8.56</v>
      </c>
      <c r="I150" s="4" t="n">
        <f aca="false">MAX(I11:I110)</f>
        <v>8.3</v>
      </c>
      <c r="J150" s="4" t="n">
        <f aca="false">MAX(J11:J110)</f>
        <v>8.11</v>
      </c>
      <c r="K150" s="4" t="n">
        <f aca="false">MAX(K11:K110)</f>
        <v>6.69</v>
      </c>
      <c r="L150" s="4" t="n">
        <f aca="false">MAX(L11:L110)</f>
        <v>6.29</v>
      </c>
      <c r="M150" s="4" t="n">
        <f aca="false">MAX(M11:M110)</f>
        <v>3.14</v>
      </c>
      <c r="O150" s="4" t="n">
        <f aca="false">MAX(O11:O110)</f>
        <v>42.2</v>
      </c>
      <c r="P150" s="4"/>
      <c r="Q150" s="4" t="n">
        <f aca="false">MAX(Q11:Q110)</f>
        <v>8.79</v>
      </c>
      <c r="R150" s="4" t="n">
        <f aca="false">MAX(R11:R110)</f>
        <v>1.14</v>
      </c>
      <c r="S150" s="26" t="n">
        <f aca="false">MAX(S11:S110)</f>
        <v>12</v>
      </c>
      <c r="T150" s="0"/>
      <c r="U150" s="4" t="n">
        <f aca="false">MAX(U11:U110)</f>
        <v>13.44</v>
      </c>
      <c r="V150" s="4" t="n">
        <f aca="false">MAX(V11:V110)</f>
        <v>9.578</v>
      </c>
      <c r="W150" s="4" t="n">
        <f aca="false">MAX(W11:W110)</f>
        <v>17.28</v>
      </c>
      <c r="X150" s="4" t="n">
        <f aca="false">MAX(X11:X110)</f>
        <v>14.866</v>
      </c>
      <c r="Y150" s="4" t="n">
        <f aca="false">MAX(Y11:Y110)</f>
        <v>15.42</v>
      </c>
      <c r="Z150" s="4" t="n">
        <f aca="false">MAX(Z11:Z110)</f>
        <v>12.428</v>
      </c>
      <c r="AA150" s="4" t="n">
        <f aca="false">MAX(AA11:AA110)</f>
        <v>6.54</v>
      </c>
      <c r="AB150" s="4" t="n">
        <f aca="false">MAX(AB11:AB110)</f>
        <v>4.862</v>
      </c>
      <c r="AC150" s="4" t="n">
        <f aca="false">MAX(AC11:AC110)</f>
        <v>36.666</v>
      </c>
      <c r="AD150" s="4" t="n">
        <f aca="false">MAX(AD11:AD110)</f>
        <v>31.67</v>
      </c>
      <c r="AE150" s="4" t="n">
        <f aca="false">MAX(AE11:AE110)</f>
        <v>26.554</v>
      </c>
      <c r="AF150" s="4" t="n">
        <f aca="false">MAX(AF11:AF110)</f>
        <v>14.76</v>
      </c>
      <c r="AG150" s="4" t="n">
        <f aca="false">MAX(AG11:AG110)</f>
        <v>11.92</v>
      </c>
      <c r="AH150" s="4" t="n">
        <f aca="false">MAX(AH11:AH110)</f>
        <v>41.85</v>
      </c>
      <c r="AI150" s="4" t="n">
        <f aca="false">MAX(AI11:AI110)</f>
        <v>36.726</v>
      </c>
      <c r="AK150" s="4" t="n">
        <f aca="false">MAX(AK11:AK110)</f>
        <v>21.35</v>
      </c>
      <c r="AL150" s="4" t="n">
        <f aca="false">MAX(AL11:AL110)</f>
        <v>25.87</v>
      </c>
      <c r="AM150" s="4" t="n">
        <f aca="false">MAX(AM11:AM110)</f>
        <v>43.84</v>
      </c>
    </row>
    <row r="151" customFormat="false" ht="12.75" hidden="false" customHeight="false" outlineLevel="0" collapsed="false">
      <c r="A151" s="22" t="s">
        <v>40</v>
      </c>
      <c r="B151" s="23" t="n">
        <f aca="false">MIN(B11:B110)</f>
        <v>0.2</v>
      </c>
      <c r="C151" s="23" t="n">
        <f aca="false">MIN(C11:C110)</f>
        <v>0.14</v>
      </c>
      <c r="D151" s="23" t="n">
        <f aca="false">MIN(D11:D110)</f>
        <v>0.17</v>
      </c>
      <c r="E151" s="23" t="n">
        <f aca="false">MIN(E11:E110)</f>
        <v>0.64</v>
      </c>
      <c r="F151" s="23" t="n">
        <f aca="false">MIN(F11:F110)</f>
        <v>0.97</v>
      </c>
      <c r="G151" s="23" t="n">
        <f aca="false">MIN(G11:G110)</f>
        <v>0.6</v>
      </c>
      <c r="H151" s="23" t="n">
        <f aca="false">MIN(H11:H110)</f>
        <v>1.14</v>
      </c>
      <c r="I151" s="23" t="n">
        <f aca="false">MIN(I11:I110)</f>
        <v>0.99</v>
      </c>
      <c r="J151" s="23" t="n">
        <f aca="false">MIN(J11:J110)</f>
        <v>0.84</v>
      </c>
      <c r="K151" s="23" t="n">
        <f aca="false">MIN(K11:K110)</f>
        <v>0.26</v>
      </c>
      <c r="L151" s="23" t="n">
        <f aca="false">MIN(L11:L110)</f>
        <v>0.21</v>
      </c>
      <c r="M151" s="23" t="n">
        <f aca="false">MIN(M11:M110)</f>
        <v>0.09</v>
      </c>
      <c r="O151" s="23" t="n">
        <f aca="false">MIN(O11:O110)</f>
        <v>19.49</v>
      </c>
      <c r="P151" s="23"/>
      <c r="Q151" s="23" t="n">
        <f aca="false">MIN(Q11:Q110)</f>
        <v>3.41</v>
      </c>
      <c r="R151" s="23" t="n">
        <f aca="false">MIN(R11:R110)</f>
        <v>0.09</v>
      </c>
      <c r="S151" s="27" t="n">
        <f aca="false">MIN(S11:S110)</f>
        <v>12</v>
      </c>
      <c r="T151" s="0"/>
      <c r="U151" s="23" t="n">
        <f aca="false">MIN(U11:U110)</f>
        <v>3.69</v>
      </c>
      <c r="V151" s="23" t="n">
        <f aca="false">MIN(V11:V110)</f>
        <v>5.584</v>
      </c>
      <c r="W151" s="23" t="n">
        <f aca="false">MIN(W11:W110)</f>
        <v>5.98</v>
      </c>
      <c r="X151" s="23" t="n">
        <f aca="false">MIN(X11:X110)</f>
        <v>9.67</v>
      </c>
      <c r="Y151" s="23" t="n">
        <f aca="false">MIN(Y11:Y110)</f>
        <v>1.98</v>
      </c>
      <c r="Z151" s="23" t="n">
        <f aca="false">MIN(Z11:Z110)</f>
        <v>5.538</v>
      </c>
      <c r="AA151" s="23" t="n">
        <f aca="false">MIN(AA11:AA110)</f>
        <v>1.36</v>
      </c>
      <c r="AB151" s="23" t="n">
        <f aca="false">MIN(AB11:AB110)</f>
        <v>1.798</v>
      </c>
      <c r="AC151" s="23" t="n">
        <f aca="false">MIN(AC11:AC110)</f>
        <v>27.03</v>
      </c>
      <c r="AD151" s="23" t="n">
        <f aca="false">MIN(AD11:AD110)</f>
        <v>12.66</v>
      </c>
      <c r="AE151" s="23" t="n">
        <f aca="false">MIN(AE11:AE110)</f>
        <v>18.36</v>
      </c>
      <c r="AF151" s="23" t="n">
        <f aca="false">MIN(AF11:AF110)</f>
        <v>5.61</v>
      </c>
      <c r="AG151" s="23" t="n">
        <f aca="false">MIN(AG11:AG110)</f>
        <v>7.36</v>
      </c>
      <c r="AH151" s="23" t="n">
        <f aca="false">MIN(AH11:AH110)</f>
        <v>22.51</v>
      </c>
      <c r="AI151" s="23" t="n">
        <f aca="false">MIN(AI11:AI110)</f>
        <v>27.176</v>
      </c>
      <c r="AK151" s="23" t="n">
        <f aca="false">MIN(AK11:AK110)</f>
        <v>7.4</v>
      </c>
      <c r="AL151" s="23" t="n">
        <f aca="false">MIN(AL11:AL110)</f>
        <v>7.2</v>
      </c>
      <c r="AM151" s="23" t="n">
        <f aca="false">MIN(AM11:AM110)</f>
        <v>21.73</v>
      </c>
      <c r="AN151" s="24"/>
      <c r="AO151" s="24"/>
    </row>
    <row r="152" s="1" customFormat="true" ht="12.75" hidden="false" customHeight="false" outlineLevel="0" collapsed="false">
      <c r="A152" s="22" t="s">
        <v>53</v>
      </c>
      <c r="B152" s="25" t="n">
        <f aca="false">COUNT(B11:B110)</f>
        <v>100</v>
      </c>
      <c r="C152" s="25" t="n">
        <f aca="false">COUNT(C11:C110)</f>
        <v>100</v>
      </c>
      <c r="D152" s="25" t="n">
        <f aca="false">COUNT(D11:D110)</f>
        <v>100</v>
      </c>
      <c r="E152" s="25" t="n">
        <f aca="false">COUNT(E11:E110)</f>
        <v>100</v>
      </c>
      <c r="F152" s="25" t="n">
        <f aca="false">COUNT(F11:F110)</f>
        <v>100</v>
      </c>
      <c r="G152" s="25" t="n">
        <f aca="false">COUNT(G11:G110)</f>
        <v>100</v>
      </c>
      <c r="H152" s="25" t="n">
        <f aca="false">COUNT(H11:H110)</f>
        <v>100</v>
      </c>
      <c r="I152" s="25" t="n">
        <f aca="false">COUNT(I11:I110)</f>
        <v>100</v>
      </c>
      <c r="J152" s="25" t="n">
        <f aca="false">COUNT(J11:J110)</f>
        <v>100</v>
      </c>
      <c r="K152" s="25" t="n">
        <f aca="false">COUNT(K11:K110)</f>
        <v>100</v>
      </c>
      <c r="L152" s="25" t="n">
        <f aca="false">COUNT(L11:L110)</f>
        <v>100</v>
      </c>
      <c r="M152" s="25" t="n">
        <f aca="false">COUNT(M11:M110)</f>
        <v>100</v>
      </c>
      <c r="N152" s="25"/>
      <c r="O152" s="25" t="n">
        <f aca="false">COUNT(O11:O110)</f>
        <v>100</v>
      </c>
      <c r="P152" s="25"/>
      <c r="Q152" s="25" t="n">
        <f aca="false">COUNT(Q11:Q110)</f>
        <v>100</v>
      </c>
      <c r="R152" s="25" t="n">
        <f aca="false">COUNT(R11:R110)</f>
        <v>100</v>
      </c>
      <c r="S152" s="25" t="n">
        <f aca="false">COUNT(S11:S110)</f>
        <v>100</v>
      </c>
      <c r="T152" s="0"/>
      <c r="U152" s="25" t="n">
        <f aca="false">COUNT(U11:U110)</f>
        <v>100</v>
      </c>
      <c r="V152" s="25" t="n">
        <f aca="false">COUNT(V11:V110)</f>
        <v>100</v>
      </c>
      <c r="W152" s="25" t="n">
        <f aca="false">COUNT(W11:W110)</f>
        <v>100</v>
      </c>
      <c r="X152" s="25" t="n">
        <f aca="false">COUNT(X11:X110)</f>
        <v>100</v>
      </c>
      <c r="Y152" s="25" t="n">
        <f aca="false">COUNT(Y11:Y110)</f>
        <v>100</v>
      </c>
      <c r="Z152" s="25" t="n">
        <f aca="false">COUNT(Z11:Z110)</f>
        <v>100</v>
      </c>
      <c r="AA152" s="25" t="n">
        <f aca="false">COUNT(AA11:AA110)</f>
        <v>100</v>
      </c>
      <c r="AB152" s="25" t="n">
        <f aca="false">COUNT(AB11:AB110)</f>
        <v>100</v>
      </c>
      <c r="AC152" s="25" t="n">
        <f aca="false">COUNT(AC11:AC110)</f>
        <v>100</v>
      </c>
      <c r="AD152" s="25" t="n">
        <f aca="false">COUNT(AD11:AD110)</f>
        <v>100</v>
      </c>
      <c r="AE152" s="25" t="n">
        <f aca="false">COUNT(AE11:AE110)</f>
        <v>100</v>
      </c>
      <c r="AF152" s="25" t="n">
        <f aca="false">COUNT(AF11:AF110)</f>
        <v>100</v>
      </c>
      <c r="AG152" s="25" t="n">
        <f aca="false">COUNT(AG11:AG110)</f>
        <v>100</v>
      </c>
      <c r="AH152" s="25" t="n">
        <f aca="false">COUNT(AH11:AH110)</f>
        <v>100</v>
      </c>
      <c r="AI152" s="25" t="n">
        <f aca="false">COUNT(AI11:AI110)</f>
        <v>100</v>
      </c>
      <c r="AJ152" s="0"/>
      <c r="AK152" s="25" t="n">
        <f aca="false">COUNT(AK11:AK110)</f>
        <v>100</v>
      </c>
      <c r="AL152" s="25" t="n">
        <f aca="false">COUNT(AL11:AL110)</f>
        <v>100</v>
      </c>
      <c r="AM152" s="25" t="n">
        <f aca="false">COUNT(AM11:AM110)</f>
        <v>100</v>
      </c>
      <c r="AN152" s="0"/>
      <c r="AO152" s="0"/>
    </row>
    <row r="153" s="1" customFormat="true" ht="12.75" hidden="false" customHeight="false" outlineLevel="0" collapsed="false">
      <c r="A153" s="0"/>
      <c r="N153" s="0"/>
      <c r="O153" s="0"/>
      <c r="P153" s="0"/>
      <c r="Q153" s="13"/>
      <c r="R153" s="13"/>
      <c r="S153" s="1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1" customFormat="true" ht="12.75" hidden="false" customHeight="false" outlineLevel="0" collapsed="false">
      <c r="A154" s="0" t="s">
        <v>46</v>
      </c>
      <c r="B154" s="17" t="n">
        <f aca="false">+A11</f>
        <v>1901</v>
      </c>
      <c r="C154" s="17" t="n">
        <f aca="false">+A60</f>
        <v>1950</v>
      </c>
      <c r="E154" s="17" t="n">
        <f aca="false">+C154-B154+1</f>
        <v>50</v>
      </c>
      <c r="N154" s="0"/>
      <c r="O154" s="0"/>
      <c r="P154" s="0"/>
      <c r="Q154" s="13"/>
      <c r="R154" s="13"/>
      <c r="S154" s="1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1" customFormat="true" ht="12.75" hidden="false" customHeight="false" outlineLevel="0" collapsed="false">
      <c r="A155" s="1" t="s">
        <v>47</v>
      </c>
      <c r="B155" s="18" t="n">
        <f aca="false">AVERAGE(B11:B60)</f>
        <v>1.1608</v>
      </c>
      <c r="C155" s="18" t="n">
        <f aca="false">AVERAGE(C11:C60)</f>
        <v>1.0846</v>
      </c>
      <c r="D155" s="18" t="n">
        <f aca="false">AVERAGE(D11:D60)</f>
        <v>1.581</v>
      </c>
      <c r="E155" s="18" t="n">
        <f aca="false">AVERAGE(E11:E60)</f>
        <v>2.3318</v>
      </c>
      <c r="F155" s="18" t="n">
        <f aca="false">AVERAGE(F11:F60)</f>
        <v>3.5464</v>
      </c>
      <c r="G155" s="18" t="n">
        <f aca="false">AVERAGE(G11:G60)</f>
        <v>4.5114</v>
      </c>
      <c r="H155" s="18" t="n">
        <f aca="false">AVERAGE(H11:H60)</f>
        <v>3.8618</v>
      </c>
      <c r="I155" s="18" t="n">
        <f aca="false">AVERAGE(I11:I60)</f>
        <v>3.69</v>
      </c>
      <c r="J155" s="18" t="n">
        <f aca="false">AVERAGE(J11:J60)</f>
        <v>3.8662</v>
      </c>
      <c r="K155" s="18" t="n">
        <f aca="false">AVERAGE(K11:K60)</f>
        <v>2.4146</v>
      </c>
      <c r="L155" s="18" t="n">
        <f aca="false">AVERAGE(L11:L60)</f>
        <v>1.9772</v>
      </c>
      <c r="M155" s="18" t="n">
        <f aca="false">AVERAGE(M11:M60)</f>
        <v>1.1796</v>
      </c>
      <c r="N155" s="1" t="n">
        <f aca="false">SUM(B155:M155)</f>
        <v>31.2054</v>
      </c>
      <c r="O155" s="18" t="n">
        <f aca="false">AVERAGE(O11:O60)</f>
        <v>31.2054</v>
      </c>
      <c r="P155" s="18"/>
      <c r="Q155" s="13"/>
      <c r="R155" s="13"/>
      <c r="S155" s="13"/>
      <c r="T155" s="0"/>
      <c r="U155" s="18" t="n">
        <f aca="false">AVERAGE(U11:U60)</f>
        <v>7.4592</v>
      </c>
      <c r="V155" s="18" t="n">
        <f aca="false">AVERAGE(V11:V60)</f>
        <v>7.4846</v>
      </c>
      <c r="W155" s="18" t="n">
        <f aca="false">AVERAGE(W11:W60)</f>
        <v>12.0632</v>
      </c>
      <c r="X155" s="18" t="n">
        <f aca="false">AVERAGE(X11:X60)</f>
        <v>12.1356</v>
      </c>
      <c r="Y155" s="18" t="n">
        <f aca="false">AVERAGE(Y11:Y60)</f>
        <v>8.258</v>
      </c>
      <c r="Z155" s="18" t="n">
        <f aca="false">AVERAGE(Z11:Z60)</f>
        <v>8.33688</v>
      </c>
      <c r="AA155" s="18" t="n">
        <f aca="false">AVERAGE(AA11:AA60)</f>
        <v>3.4524</v>
      </c>
      <c r="AB155" s="18" t="n">
        <f aca="false">AVERAGE(AB11:AB60)</f>
        <v>3.432</v>
      </c>
      <c r="AC155" s="18" t="n">
        <f aca="false">AVERAGE(AC11:AC60)</f>
        <v>31.37276</v>
      </c>
      <c r="AD155" s="18" t="n">
        <f aca="false">AVERAGE(AD11:AD60)</f>
        <v>21.8076</v>
      </c>
      <c r="AE155" s="18" t="n">
        <f aca="false">AVERAGE(AE11:AE60)</f>
        <v>21.95208</v>
      </c>
      <c r="AF155" s="18" t="n">
        <f aca="false">AVERAGE(AF11:AF60)</f>
        <v>9.4322</v>
      </c>
      <c r="AG155" s="18" t="n">
        <f aca="false">AVERAGE(AG11:AG60)</f>
        <v>9.44496</v>
      </c>
      <c r="AH155" s="18" t="n">
        <f aca="false">AVERAGE(AH11:AH60)</f>
        <v>31.4</v>
      </c>
      <c r="AI155" s="18" t="n">
        <f aca="false">AVERAGE(AI11:AI60)</f>
        <v>31.37892</v>
      </c>
      <c r="AJ155" s="0"/>
      <c r="AK155" s="18" t="n">
        <f aca="false">AVERAGE(AK11:AK60)</f>
        <v>14.216</v>
      </c>
      <c r="AL155" s="18" t="n">
        <f aca="false">AVERAGE(AL11:AL60)</f>
        <v>16.9894</v>
      </c>
      <c r="AM155" s="18" t="n">
        <f aca="false">AVERAGE(AM11:AM60)</f>
        <v>31.329</v>
      </c>
      <c r="AN155" s="0"/>
      <c r="AO155" s="0"/>
    </row>
    <row r="156" s="1" customFormat="true" ht="12.75" hidden="false" customHeight="false" outlineLevel="0" collapsed="false">
      <c r="A156" s="0" t="s">
        <v>48</v>
      </c>
      <c r="B156" s="18" t="n">
        <f aca="false">MEDIAN(B11:B60)</f>
        <v>0.94</v>
      </c>
      <c r="C156" s="18" t="n">
        <f aca="false">MEDIAN(C11:C60)</f>
        <v>0.92</v>
      </c>
      <c r="D156" s="18" t="n">
        <f aca="false">MEDIAN(D11:D60)</f>
        <v>1.465</v>
      </c>
      <c r="E156" s="18" t="n">
        <f aca="false">MEDIAN(E11:E60)</f>
        <v>2.19</v>
      </c>
      <c r="F156" s="18" t="n">
        <f aca="false">MEDIAN(F11:F60)</f>
        <v>3.51</v>
      </c>
      <c r="G156" s="18" t="n">
        <f aca="false">MEDIAN(G11:G60)</f>
        <v>4.27</v>
      </c>
      <c r="H156" s="18" t="n">
        <f aca="false">MEDIAN(H11:H60)</f>
        <v>3.73</v>
      </c>
      <c r="I156" s="18" t="n">
        <f aca="false">MEDIAN(I11:I60)</f>
        <v>3.3</v>
      </c>
      <c r="J156" s="18" t="n">
        <f aca="false">MEDIAN(J11:J60)</f>
        <v>3.64</v>
      </c>
      <c r="K156" s="18" t="n">
        <f aca="false">MEDIAN(K11:K60)</f>
        <v>2.215</v>
      </c>
      <c r="L156" s="18" t="n">
        <f aca="false">MEDIAN(L11:L60)</f>
        <v>1.745</v>
      </c>
      <c r="M156" s="18" t="n">
        <f aca="false">MEDIAN(M11:M60)</f>
        <v>1.14</v>
      </c>
      <c r="N156" s="0"/>
      <c r="O156" s="18" t="n">
        <f aca="false">MEDIAN(O11:O60)</f>
        <v>31.53</v>
      </c>
      <c r="P156" s="18"/>
      <c r="Q156" s="13"/>
      <c r="R156" s="13"/>
      <c r="S156" s="13"/>
      <c r="T156" s="0"/>
      <c r="U156" s="18" t="n">
        <f aca="false">MEDIAN(U11:U60)</f>
        <v>7.41</v>
      </c>
      <c r="V156" s="18" t="n">
        <f aca="false">MEDIAN(V11:V60)</f>
        <v>7.571</v>
      </c>
      <c r="W156" s="18" t="n">
        <f aca="false">MEDIAN(W11:W60)</f>
        <v>11.99</v>
      </c>
      <c r="X156" s="18" t="n">
        <f aca="false">MEDIAN(X11:X60)</f>
        <v>12.282</v>
      </c>
      <c r="Y156" s="18" t="n">
        <f aca="false">MEDIAN(Y11:Y60)</f>
        <v>7.705</v>
      </c>
      <c r="Z156" s="18" t="n">
        <f aca="false">MEDIAN(Z11:Z60)</f>
        <v>8.329</v>
      </c>
      <c r="AA156" s="18" t="n">
        <f aca="false">MEDIAN(AA11:AA60)</f>
        <v>3.38</v>
      </c>
      <c r="AB156" s="18" t="n">
        <f aca="false">MEDIAN(AB11:AB60)</f>
        <v>3.388</v>
      </c>
      <c r="AC156" s="18" t="n">
        <f aca="false">MEDIAN(AC11:AC60)</f>
        <v>31.264</v>
      </c>
      <c r="AD156" s="18" t="n">
        <f aca="false">MEDIAN(AD11:AD60)</f>
        <v>21.875</v>
      </c>
      <c r="AE156" s="18" t="n">
        <f aca="false">MEDIAN(AE11:AE60)</f>
        <v>21.981</v>
      </c>
      <c r="AF156" s="18" t="n">
        <f aca="false">MEDIAN(AF11:AF60)</f>
        <v>9.245</v>
      </c>
      <c r="AG156" s="18" t="n">
        <f aca="false">MEDIAN(AG11:AG60)</f>
        <v>9.504</v>
      </c>
      <c r="AH156" s="18" t="n">
        <f aca="false">MEDIAN(AH11:AH60)</f>
        <v>30.665</v>
      </c>
      <c r="AI156" s="18" t="n">
        <f aca="false">MEDIAN(AI11:AI60)</f>
        <v>31.397</v>
      </c>
      <c r="AJ156" s="0"/>
      <c r="AK156" s="18" t="n">
        <f aca="false">MEDIAN(AK11:AK60)</f>
        <v>13.875</v>
      </c>
      <c r="AL156" s="18" t="n">
        <f aca="false">MEDIAN(AL11:AL60)</f>
        <v>16.585</v>
      </c>
      <c r="AM156" s="18" t="n">
        <f aca="false">MEDIAN(AM11:AM60)</f>
        <v>30.34</v>
      </c>
      <c r="AN156" s="0"/>
      <c r="AO156" s="0"/>
    </row>
    <row r="157" s="1" customFormat="true" ht="12.75" hidden="false" customHeight="false" outlineLevel="0" collapsed="false">
      <c r="A157" s="0" t="s">
        <v>49</v>
      </c>
      <c r="B157" s="18" t="n">
        <f aca="false">MODE(B11:B60)</f>
        <v>0.67</v>
      </c>
      <c r="C157" s="18" t="n">
        <f aca="false">MODE(C11:C60)</f>
        <v>0.63</v>
      </c>
      <c r="D157" s="18" t="n">
        <f aca="false">MODE(D11:D60)</f>
        <v>1.12</v>
      </c>
      <c r="E157" s="18" t="n">
        <f aca="false">MODE(E11:E60)</f>
        <v>1.59</v>
      </c>
      <c r="F157" s="18" t="e">
        <f aca="false">MODE(F11:F60)</f>
        <v>#VALUE!</v>
      </c>
      <c r="G157" s="18" t="n">
        <f aca="false">MODE(G11:G60)</f>
        <v>3.09</v>
      </c>
      <c r="H157" s="18" t="n">
        <f aca="false">MODE(H11:H60)</f>
        <v>2.65</v>
      </c>
      <c r="I157" s="18" t="n">
        <f aca="false">MODE(I11:I60)</f>
        <v>1.98</v>
      </c>
      <c r="J157" s="18" t="n">
        <f aca="false">MODE(J11:J60)</f>
        <v>2.46</v>
      </c>
      <c r="K157" s="18" t="n">
        <f aca="false">MODE(K11:K60)</f>
        <v>0.83</v>
      </c>
      <c r="L157" s="18" t="n">
        <f aca="false">MODE(L11:L60)</f>
        <v>1.17</v>
      </c>
      <c r="M157" s="18" t="n">
        <f aca="false">MODE(M11:M60)</f>
        <v>1.14</v>
      </c>
      <c r="N157" s="0"/>
      <c r="O157" s="18" t="n">
        <f aca="false">MODE(O11:O60)</f>
        <v>31.23</v>
      </c>
      <c r="P157" s="18"/>
      <c r="Q157" s="13"/>
      <c r="R157" s="13"/>
      <c r="S157" s="13"/>
      <c r="T157" s="0"/>
      <c r="U157" s="18" t="n">
        <f aca="false">MODE(U11:U60)</f>
        <v>6.26</v>
      </c>
      <c r="V157" s="18" t="e">
        <f aca="false">MODE(V11:V60)</f>
        <v>#VALUE!</v>
      </c>
      <c r="W157" s="18" t="e">
        <f aca="false">MODE(W11:W60)</f>
        <v>#VALUE!</v>
      </c>
      <c r="X157" s="18" t="e">
        <f aca="false">MODE(X11:X60)</f>
        <v>#VALUE!</v>
      </c>
      <c r="Y157" s="18" t="e">
        <f aca="false">MODE(Y11:Y60)</f>
        <v>#VALUE!</v>
      </c>
      <c r="Z157" s="18" t="n">
        <f aca="false">MODE(Z11:Z60)</f>
        <v>8.744</v>
      </c>
      <c r="AA157" s="18" t="n">
        <f aca="false">MODE(AA11:AA60)</f>
        <v>2.87</v>
      </c>
      <c r="AB157" s="18" t="n">
        <f aca="false">MODE(AB11:AB60)</f>
        <v>3.102</v>
      </c>
      <c r="AC157" s="18" t="n">
        <f aca="false">MODE(AC11:AC60)</f>
        <v>29.65</v>
      </c>
      <c r="AD157" s="18" t="e">
        <f aca="false">MODE(AD11:AD60)</f>
        <v>#VALUE!</v>
      </c>
      <c r="AE157" s="18" t="e">
        <f aca="false">MODE(AE11:AE60)</f>
        <v>#VALUE!</v>
      </c>
      <c r="AF157" s="18" t="n">
        <f aca="false">MODE(AF11:AF60)</f>
        <v>7.04</v>
      </c>
      <c r="AG157" s="18" t="e">
        <f aca="false">MODE(AG11:AG60)</f>
        <v>#VALUE!</v>
      </c>
      <c r="AH157" s="18" t="e">
        <f aca="false">MODE(AH11:AH60)</f>
        <v>#VALUE!</v>
      </c>
      <c r="AI157" s="18" t="n">
        <f aca="false">MODE(AI11:AI60)</f>
        <v>31.512</v>
      </c>
      <c r="AJ157" s="0"/>
      <c r="AK157" s="18" t="n">
        <f aca="false">MODE(AK11:AK60)</f>
        <v>12.74</v>
      </c>
      <c r="AL157" s="18" t="e">
        <f aca="false">MODE(AL11:AL60)</f>
        <v>#VALUE!</v>
      </c>
      <c r="AM157" s="18" t="n">
        <f aca="false">MODE(AM11:AM60)</f>
        <v>29.61</v>
      </c>
      <c r="AN157" s="0"/>
      <c r="AO157" s="0"/>
    </row>
    <row r="158" customFormat="false" ht="12.75" hidden="false" customHeight="false" outlineLevel="0" collapsed="false">
      <c r="A158" s="1" t="s">
        <v>50</v>
      </c>
      <c r="B158" s="1" t="n">
        <f aca="false">STDEVP(B11:B60)</f>
        <v>0.591519534757729</v>
      </c>
      <c r="C158" s="1" t="n">
        <f aca="false">STDEVP(C11:C60)</f>
        <v>0.560603995704633</v>
      </c>
      <c r="D158" s="1" t="n">
        <f aca="false">STDEVP(D11:D60)</f>
        <v>0.69647469444338</v>
      </c>
      <c r="E158" s="1" t="n">
        <f aca="false">STDEVP(E11:E60)</f>
        <v>0.944658012192773</v>
      </c>
      <c r="F158" s="1" t="n">
        <f aca="false">STDEVP(F11:F60)</f>
        <v>1.35458445288583</v>
      </c>
      <c r="G158" s="1" t="n">
        <f aca="false">STDEVP(G11:G60)</f>
        <v>1.95137388524086</v>
      </c>
      <c r="H158" s="1" t="n">
        <f aca="false">STDEVP(H11:H60)</f>
        <v>1.4448967990829</v>
      </c>
      <c r="I158" s="1" t="n">
        <f aca="false">STDEVP(I11:I60)</f>
        <v>1.58121219322392</v>
      </c>
      <c r="J158" s="1" t="n">
        <f aca="false">STDEVP(J11:J60)</f>
        <v>1.57830908253105</v>
      </c>
      <c r="K158" s="1" t="n">
        <f aca="false">STDEVP(K11:K60)</f>
        <v>1.22654834393105</v>
      </c>
      <c r="L158" s="1" t="n">
        <f aca="false">STDEVP(L11:L60)</f>
        <v>1.0873031591971</v>
      </c>
      <c r="M158" s="1" t="n">
        <f aca="false">STDEVP(M11:M60)</f>
        <v>0.542663652735283</v>
      </c>
      <c r="O158" s="1" t="n">
        <f aca="false">STDEVP(O11:O60)</f>
        <v>4.28670839222824</v>
      </c>
      <c r="P158" s="1"/>
      <c r="Q158" s="13"/>
      <c r="R158" s="13"/>
      <c r="S158" s="13"/>
      <c r="T158" s="0"/>
      <c r="U158" s="1" t="n">
        <f aca="false">STDEVP(U11:U60)</f>
        <v>1.87230642791184</v>
      </c>
      <c r="V158" s="1" t="n">
        <f aca="false">STDEVP(V11:V60)</f>
        <v>0.879942839052628</v>
      </c>
      <c r="W158" s="1" t="n">
        <f aca="false">STDEVP(W11:W60)</f>
        <v>2.35712234727008</v>
      </c>
      <c r="X158" s="1" t="n">
        <f aca="false">STDEVP(X11:X60)</f>
        <v>1.12543822575919</v>
      </c>
      <c r="Y158" s="1" t="n">
        <f aca="false">STDEVP(Y11:Y60)</f>
        <v>2.54704299139218</v>
      </c>
      <c r="Z158" s="1" t="n">
        <f aca="false">STDEVP(Z11:Z60)</f>
        <v>1.00301036166133</v>
      </c>
      <c r="AA158" s="1" t="n">
        <f aca="false">STDEVP(AA11:AA60)</f>
        <v>0.865215718766135</v>
      </c>
      <c r="AB158" s="1" t="n">
        <f aca="false">STDEVP(AB11:AB60)</f>
        <v>0.373976042013389</v>
      </c>
      <c r="AC158" s="1" t="n">
        <f aca="false">STDEVP(AC11:AC60)</f>
        <v>2.06322209720621</v>
      </c>
      <c r="AD158" s="1" t="n">
        <f aca="false">STDEVP(AD11:AD60)</f>
        <v>3.5575129289997</v>
      </c>
      <c r="AE158" s="1" t="n">
        <f aca="false">STDEVP(AE11:AE60)</f>
        <v>1.90646974106593</v>
      </c>
      <c r="AF158" s="1" t="n">
        <f aca="false">STDEVP(AF11:AF60)</f>
        <v>1.88145400156368</v>
      </c>
      <c r="AG158" s="1" t="n">
        <f aca="false">STDEVP(AG11:AG60)</f>
        <v>0.698835630459696</v>
      </c>
      <c r="AH158" s="1" t="n">
        <f aca="false">STDEVP(AH11:AH60)</f>
        <v>4.36434233304401</v>
      </c>
      <c r="AI158" s="1" t="n">
        <f aca="false">STDEVP(AI11:AI60)</f>
        <v>2.10034912183665</v>
      </c>
      <c r="AK158" s="1" t="n">
        <f aca="false">STDEVP(AK11:AK60)</f>
        <v>2.68920508700991</v>
      </c>
      <c r="AL158" s="1" t="n">
        <f aca="false">STDEVP(AL11:AL60)</f>
        <v>3.69437811275457</v>
      </c>
      <c r="AM158" s="1" t="n">
        <f aca="false">STDEVP(AM11:AM60)</f>
        <v>4.86944360271274</v>
      </c>
    </row>
    <row r="159" customFormat="false" ht="12.75" hidden="false" customHeight="false" outlineLevel="0" collapsed="false">
      <c r="A159" s="1" t="s">
        <v>51</v>
      </c>
      <c r="B159" s="1" t="n">
        <f aca="false">SKEW(B11:B60)</f>
        <v>0.955970778516167</v>
      </c>
      <c r="C159" s="1" t="n">
        <f aca="false">SKEW(C11:C60)</f>
        <v>1.13727850399278</v>
      </c>
      <c r="D159" s="1" t="n">
        <f aca="false">SKEW(D11:D60)</f>
        <v>0.233540797620013</v>
      </c>
      <c r="E159" s="1" t="n">
        <f aca="false">SKEW(E11:E60)</f>
        <v>0.581453307764853</v>
      </c>
      <c r="F159" s="1" t="n">
        <f aca="false">SKEW(F11:F60)</f>
        <v>0.460415016287592</v>
      </c>
      <c r="G159" s="1" t="n">
        <f aca="false">SKEW(G11:G60)</f>
        <v>0.199935163400067</v>
      </c>
      <c r="H159" s="1" t="n">
        <f aca="false">SKEW(H11:H60)</f>
        <v>0.493050993736831</v>
      </c>
      <c r="I159" s="1" t="n">
        <f aca="false">SKEW(I11:I60)</f>
        <v>0.652176715112539</v>
      </c>
      <c r="J159" s="1" t="n">
        <f aca="false">SKEW(J11:J60)</f>
        <v>0.93035226502783</v>
      </c>
      <c r="K159" s="1" t="n">
        <f aca="false">SKEW(K11:K60)</f>
        <v>1.32792620846181</v>
      </c>
      <c r="L159" s="1" t="n">
        <f aca="false">SKEW(L11:L60)</f>
        <v>0.649828947426388</v>
      </c>
      <c r="M159" s="1" t="n">
        <f aca="false">SKEW(M11:M60)</f>
        <v>0.248865040091722</v>
      </c>
      <c r="O159" s="1" t="n">
        <f aca="false">SKEW(O11:O60)</f>
        <v>-0.149213274777121</v>
      </c>
      <c r="P159" s="1"/>
      <c r="Q159" s="13"/>
      <c r="R159" s="13"/>
      <c r="S159" s="13"/>
      <c r="T159" s="0"/>
      <c r="U159" s="1" t="n">
        <f aca="false">SKEW(U11:U60)</f>
        <v>0.486860466121052</v>
      </c>
      <c r="V159" s="1" t="n">
        <f aca="false">SKEW(V11:V60)</f>
        <v>0.0535154013246207</v>
      </c>
      <c r="W159" s="1" t="n">
        <f aca="false">SKEW(W11:W60)</f>
        <v>-0.294840147223173</v>
      </c>
      <c r="X159" s="1" t="n">
        <f aca="false">SKEW(X11:X60)</f>
        <v>-0.722034836363294</v>
      </c>
      <c r="Y159" s="1" t="n">
        <f aca="false">SKEW(Y11:Y60)</f>
        <v>0.785012491430548</v>
      </c>
      <c r="Z159" s="1" t="n">
        <f aca="false">SKEW(Z11:Z60)</f>
        <v>-0.129066621680077</v>
      </c>
      <c r="AA159" s="1" t="n">
        <f aca="false">SKEW(AA11:AA60)</f>
        <v>0.52052978541315</v>
      </c>
      <c r="AB159" s="1" t="n">
        <f aca="false">SKEW(AB11:AB60)</f>
        <v>0.945500423453838</v>
      </c>
      <c r="AC159" s="1" t="n">
        <f aca="false">SKEW(AC11:AC60)</f>
        <v>0.234489373819937</v>
      </c>
      <c r="AD159" s="1" t="n">
        <f aca="false">SKEW(AD11:AD60)</f>
        <v>0.199563605732423</v>
      </c>
      <c r="AE159" s="1" t="n">
        <f aca="false">SKEW(AE11:AE60)</f>
        <v>0.104647441256664</v>
      </c>
      <c r="AF159" s="1" t="n">
        <f aca="false">SKEW(AF11:AF60)</f>
        <v>0.124715449067362</v>
      </c>
      <c r="AG159" s="1" t="n">
        <f aca="false">SKEW(AG11:AG60)</f>
        <v>-0.152670742838087</v>
      </c>
      <c r="AH159" s="1" t="n">
        <f aca="false">SKEW(AH11:AH60)</f>
        <v>0.488528615409579</v>
      </c>
      <c r="AI159" s="1" t="n">
        <f aca="false">SKEW(AI11:AI60)</f>
        <v>0.146369591775263</v>
      </c>
      <c r="AK159" s="1" t="n">
        <f aca="false">SKEW(AK11:AK60)</f>
        <v>0.187149387573298</v>
      </c>
      <c r="AL159" s="1" t="n">
        <f aca="false">SKEW(AL11:AL60)</f>
        <v>0.574614863069714</v>
      </c>
      <c r="AM159" s="1" t="n">
        <f aca="false">SKEW(AM11:AM60)</f>
        <v>0.363135894417331</v>
      </c>
    </row>
    <row r="160" customFormat="false" ht="12.75" hidden="false" customHeight="false" outlineLevel="0" collapsed="false">
      <c r="A160" s="1" t="s">
        <v>52</v>
      </c>
      <c r="B160" s="1" t="n">
        <f aca="false">B155/31</f>
        <v>0.0374451612903226</v>
      </c>
      <c r="C160" s="1" t="n">
        <f aca="false">C155/28.5</f>
        <v>0.0380561403508772</v>
      </c>
      <c r="D160" s="1" t="n">
        <f aca="false">D155/31</f>
        <v>0.051</v>
      </c>
      <c r="E160" s="1" t="n">
        <f aca="false">E155/30</f>
        <v>0.0777266666666667</v>
      </c>
      <c r="F160" s="1" t="n">
        <f aca="false">F155/31</f>
        <v>0.1144</v>
      </c>
      <c r="G160" s="1" t="n">
        <f aca="false">G155/30</f>
        <v>0.15038</v>
      </c>
      <c r="H160" s="1" t="n">
        <f aca="false">H155/31</f>
        <v>0.124574193548387</v>
      </c>
      <c r="I160" s="1" t="n">
        <f aca="false">I155/31</f>
        <v>0.119032258064516</v>
      </c>
      <c r="J160" s="1" t="n">
        <f aca="false">J155/30</f>
        <v>0.128873333333333</v>
      </c>
      <c r="K160" s="1" t="n">
        <f aca="false">K155/31</f>
        <v>0.0778903225806452</v>
      </c>
      <c r="L160" s="1" t="n">
        <f aca="false">L155/30</f>
        <v>0.0659066666666667</v>
      </c>
      <c r="M160" s="1" t="n">
        <f aca="false">M155/31</f>
        <v>0.0380516129032258</v>
      </c>
      <c r="N160" s="1" t="n">
        <f aca="false">N155/365.25</f>
        <v>0.0854357289527721</v>
      </c>
      <c r="O160" s="1" t="n">
        <f aca="false">O155/365.25</f>
        <v>0.0854357289527721</v>
      </c>
      <c r="P160" s="1"/>
      <c r="Q160" s="13"/>
      <c r="R160" s="1"/>
      <c r="U160" s="1" t="n">
        <f aca="false">U155/(31+30+31)</f>
        <v>0.0810782608695652</v>
      </c>
      <c r="V160" s="1" t="n">
        <f aca="false">V155/(31+30+31)</f>
        <v>0.081354347826087</v>
      </c>
      <c r="W160" s="1" t="n">
        <f aca="false">W155/(30+31+31)</f>
        <v>0.131121739130435</v>
      </c>
      <c r="X160" s="1" t="n">
        <f aca="false">X155/(30+31+31)</f>
        <v>0.131908695652174</v>
      </c>
      <c r="Y160" s="1" t="n">
        <f aca="false">Y155/(30+31+30)</f>
        <v>0.0907472527472527</v>
      </c>
      <c r="Z160" s="1" t="n">
        <f aca="false">Z155/(30+31+30)</f>
        <v>0.0916140659340659</v>
      </c>
      <c r="AA160" s="1" t="n">
        <f aca="false">AA155/(31+31+28.25)</f>
        <v>0.0382537396121884</v>
      </c>
      <c r="AB160" s="1" t="n">
        <f aca="false">AB155/(31+31+28.25)</f>
        <v>0.0380277008310249</v>
      </c>
      <c r="AC160" s="1" t="n">
        <f aca="false">AC155/365.25</f>
        <v>0.0858939356605065</v>
      </c>
      <c r="AD160" s="1" t="n">
        <f aca="false">AD155/(30+31+30+31+31+30)</f>
        <v>0.119167213114754</v>
      </c>
      <c r="AE160" s="1" t="n">
        <f aca="false">AE155/(30+31+30+31+31+30)</f>
        <v>0.119956721311475</v>
      </c>
      <c r="AF160" s="1" t="n">
        <f aca="false">AF155/(31+30+31+31+28.25+31)</f>
        <v>0.0517541838134431</v>
      </c>
      <c r="AG160" s="1" t="n">
        <f aca="false">AG155/(31+30+31+31+28.25+31)</f>
        <v>0.0518241975308642</v>
      </c>
      <c r="AH160" s="1" t="n">
        <f aca="false">AH155/365.25</f>
        <v>0.085968514715948</v>
      </c>
      <c r="AI160" s="1" t="n">
        <f aca="false">AI155/(31+30+31+31+28.25+31)</f>
        <v>0.172175144032922</v>
      </c>
      <c r="AK160" s="1" t="n">
        <f aca="false">AK155/365.25</f>
        <v>0.03892128678987</v>
      </c>
      <c r="AL160" s="1" t="n">
        <f aca="false">AL155/365.25</f>
        <v>0.0465144421629021</v>
      </c>
      <c r="AM160" s="1" t="n">
        <f aca="false">AM155/365.25</f>
        <v>0.0857741273100616</v>
      </c>
    </row>
    <row r="161" customFormat="false" ht="12.75" hidden="false" customHeight="false" outlineLevel="0" collapsed="false">
      <c r="A161" s="22" t="s">
        <v>39</v>
      </c>
      <c r="B161" s="4" t="n">
        <f aca="false">MAX(B11:B60)</f>
        <v>2.87</v>
      </c>
      <c r="C161" s="4" t="n">
        <f aca="false">MAX(C11:C60)</f>
        <v>3.03</v>
      </c>
      <c r="D161" s="4" t="n">
        <f aca="false">MAX(D11:D60)</f>
        <v>3.17</v>
      </c>
      <c r="E161" s="4" t="n">
        <f aca="false">MAX(E11:E60)</f>
        <v>4.89</v>
      </c>
      <c r="F161" s="4" t="n">
        <f aca="false">MAX(F11:F60)</f>
        <v>7.33</v>
      </c>
      <c r="G161" s="4" t="n">
        <f aca="false">MAX(G11:G60)</f>
        <v>8.79</v>
      </c>
      <c r="H161" s="4" t="n">
        <f aca="false">MAX(H11:H60)</f>
        <v>7.61</v>
      </c>
      <c r="I161" s="4" t="n">
        <f aca="false">MAX(I11:I60)</f>
        <v>8.26</v>
      </c>
      <c r="J161" s="4" t="n">
        <f aca="false">MAX(J11:J60)</f>
        <v>8.11</v>
      </c>
      <c r="K161" s="4" t="n">
        <f aca="false">MAX(K11:K60)</f>
        <v>6.69</v>
      </c>
      <c r="L161" s="4" t="n">
        <f aca="false">MAX(L11:L60)</f>
        <v>4.76</v>
      </c>
      <c r="M161" s="4" t="n">
        <f aca="false">MAX(M11:M60)</f>
        <v>2.25</v>
      </c>
      <c r="O161" s="4" t="n">
        <f aca="false">MAX(O11:O60)</f>
        <v>42.2</v>
      </c>
      <c r="P161" s="4"/>
      <c r="Q161" s="4" t="n">
        <f aca="false">MAX(Q11:Q60)</f>
        <v>8.79</v>
      </c>
      <c r="R161" s="4" t="n">
        <f aca="false">MAX(R11:R60)</f>
        <v>1.14</v>
      </c>
      <c r="S161" s="26" t="n">
        <f aca="false">MAX(S11:S60)</f>
        <v>12</v>
      </c>
      <c r="T161" s="0"/>
      <c r="U161" s="4" t="n">
        <f aca="false">MAX(U11:U60)</f>
        <v>12.67</v>
      </c>
      <c r="V161" s="4" t="n">
        <f aca="false">MAX(V11:V60)</f>
        <v>9.578</v>
      </c>
      <c r="W161" s="4" t="n">
        <f aca="false">MAX(W11:W60)</f>
        <v>16.29</v>
      </c>
      <c r="X161" s="4" t="n">
        <f aca="false">MAX(X11:X60)</f>
        <v>14.038</v>
      </c>
      <c r="Y161" s="4" t="n">
        <f aca="false">MAX(Y11:Y60)</f>
        <v>15.42</v>
      </c>
      <c r="Z161" s="4" t="n">
        <f aca="false">MAX(Z11:Z60)</f>
        <v>10.756</v>
      </c>
      <c r="AA161" s="4" t="n">
        <f aca="false">MAX(AA11:AA60)</f>
        <v>5.71</v>
      </c>
      <c r="AB161" s="4" t="n">
        <f aca="false">MAX(AB11:AB60)</f>
        <v>4.468</v>
      </c>
      <c r="AC161" s="4" t="n">
        <f aca="false">MAX(AC11:AC60)</f>
        <v>36.666</v>
      </c>
      <c r="AD161" s="4" t="n">
        <f aca="false">MAX(AD11:AD60)</f>
        <v>30.76</v>
      </c>
      <c r="AE161" s="4" t="n">
        <f aca="false">MAX(AE11:AE60)</f>
        <v>26.554</v>
      </c>
      <c r="AF161" s="4" t="n">
        <f aca="false">MAX(AF11:AF60)</f>
        <v>13.03</v>
      </c>
      <c r="AG161" s="4" t="n">
        <f aca="false">MAX(AG11:AG60)</f>
        <v>11.124</v>
      </c>
      <c r="AH161" s="4" t="n">
        <f aca="false">MAX(AH11:AH60)</f>
        <v>41.85</v>
      </c>
      <c r="AI161" s="4" t="n">
        <f aca="false">MAX(AI11:AI60)</f>
        <v>36.726</v>
      </c>
      <c r="AK161" s="4" t="n">
        <f aca="false">MAX(AK11:AK60)</f>
        <v>21.03</v>
      </c>
      <c r="AL161" s="4" t="n">
        <f aca="false">MAX(AL11:AL60)</f>
        <v>25.87</v>
      </c>
      <c r="AM161" s="4" t="n">
        <f aca="false">MAX(AM11:AM60)</f>
        <v>43.78</v>
      </c>
    </row>
    <row r="162" customFormat="false" ht="12.75" hidden="false" customHeight="false" outlineLevel="0" collapsed="false">
      <c r="A162" s="22" t="s">
        <v>40</v>
      </c>
      <c r="B162" s="23" t="n">
        <f aca="false">MIN(B11:B60)</f>
        <v>0.42</v>
      </c>
      <c r="C162" s="23" t="n">
        <f aca="false">MIN(C11:C60)</f>
        <v>0.22</v>
      </c>
      <c r="D162" s="23" t="n">
        <f aca="false">MIN(D11:D60)</f>
        <v>0.17</v>
      </c>
      <c r="E162" s="23" t="n">
        <f aca="false">MIN(E11:E60)</f>
        <v>0.64</v>
      </c>
      <c r="F162" s="23" t="n">
        <f aca="false">MIN(F11:F60)</f>
        <v>1.02</v>
      </c>
      <c r="G162" s="23" t="n">
        <f aca="false">MIN(G11:G60)</f>
        <v>0.6</v>
      </c>
      <c r="H162" s="23" t="n">
        <f aca="false">MIN(H11:H60)</f>
        <v>1.14</v>
      </c>
      <c r="I162" s="23" t="n">
        <f aca="false">MIN(I11:I60)</f>
        <v>0.99</v>
      </c>
      <c r="J162" s="23" t="n">
        <f aca="false">MIN(J11:J60)</f>
        <v>1.33</v>
      </c>
      <c r="K162" s="23" t="n">
        <f aca="false">MIN(K11:K60)</f>
        <v>0.74</v>
      </c>
      <c r="L162" s="23" t="n">
        <f aca="false">MIN(L11:L60)</f>
        <v>0.21</v>
      </c>
      <c r="M162" s="23" t="n">
        <f aca="false">MIN(M11:M60)</f>
        <v>0.09</v>
      </c>
      <c r="O162" s="23" t="n">
        <f aca="false">MIN(O11:O60)</f>
        <v>19.49</v>
      </c>
      <c r="P162" s="23"/>
      <c r="Q162" s="23" t="n">
        <f aca="false">MIN(Q11:Q60)</f>
        <v>3.56</v>
      </c>
      <c r="R162" s="23" t="n">
        <f aca="false">MIN(R11:R60)</f>
        <v>0.09</v>
      </c>
      <c r="S162" s="27" t="n">
        <f aca="false">MIN(S11:S60)</f>
        <v>12</v>
      </c>
      <c r="T162" s="0"/>
      <c r="U162" s="23" t="n">
        <f aca="false">MIN(U11:U60)</f>
        <v>3.69</v>
      </c>
      <c r="V162" s="23" t="n">
        <f aca="false">MIN(V11:V60)</f>
        <v>5.584</v>
      </c>
      <c r="W162" s="23" t="n">
        <f aca="false">MIN(W11:W60)</f>
        <v>5.98</v>
      </c>
      <c r="X162" s="23" t="n">
        <f aca="false">MIN(X11:X60)</f>
        <v>9.67</v>
      </c>
      <c r="Y162" s="23" t="n">
        <f aca="false">MIN(Y11:Y60)</f>
        <v>4.29</v>
      </c>
      <c r="Z162" s="23" t="n">
        <f aca="false">MIN(Z11:Z60)</f>
        <v>6.134</v>
      </c>
      <c r="AA162" s="23" t="n">
        <f aca="false">MIN(AA11:AA60)</f>
        <v>1.6</v>
      </c>
      <c r="AB162" s="23" t="n">
        <f aca="false">MIN(AB11:AB60)</f>
        <v>2.874</v>
      </c>
      <c r="AC162" s="23" t="n">
        <f aca="false">MIN(AC11:AC60)</f>
        <v>27.03</v>
      </c>
      <c r="AD162" s="23" t="n">
        <f aca="false">MIN(AD11:AD60)</f>
        <v>14.27</v>
      </c>
      <c r="AE162" s="23" t="n">
        <f aca="false">MIN(AE11:AE60)</f>
        <v>18.36</v>
      </c>
      <c r="AF162" s="23" t="n">
        <f aca="false">MIN(AF11:AF60)</f>
        <v>5.61</v>
      </c>
      <c r="AG162" s="23" t="n">
        <f aca="false">MIN(AG11:AG60)</f>
        <v>7.77</v>
      </c>
      <c r="AH162" s="23" t="n">
        <f aca="false">MIN(AH11:AH60)</f>
        <v>22.51</v>
      </c>
      <c r="AI162" s="23" t="n">
        <f aca="false">MIN(AI11:AI60)</f>
        <v>27.176</v>
      </c>
      <c r="AK162" s="23" t="n">
        <f aca="false">MIN(AK11:AK60)</f>
        <v>7.4</v>
      </c>
      <c r="AL162" s="23" t="n">
        <f aca="false">MIN(AL11:AL60)</f>
        <v>10.69</v>
      </c>
      <c r="AM162" s="23" t="n">
        <f aca="false">MIN(AM11:AM60)</f>
        <v>21.73</v>
      </c>
      <c r="AN162" s="24"/>
      <c r="AO162" s="24"/>
    </row>
    <row r="163" s="1" customFormat="true" ht="12.75" hidden="false" customHeight="false" outlineLevel="0" collapsed="false">
      <c r="A163" s="22" t="s">
        <v>53</v>
      </c>
      <c r="B163" s="25" t="n">
        <f aca="false">COUNT(B11:B60)</f>
        <v>50</v>
      </c>
      <c r="C163" s="25" t="n">
        <f aca="false">COUNT(C11:C60)</f>
        <v>50</v>
      </c>
      <c r="D163" s="25" t="n">
        <f aca="false">COUNT(D11:D60)</f>
        <v>50</v>
      </c>
      <c r="E163" s="25" t="n">
        <f aca="false">COUNT(E11:E60)</f>
        <v>50</v>
      </c>
      <c r="F163" s="25" t="n">
        <f aca="false">COUNT(F11:F60)</f>
        <v>50</v>
      </c>
      <c r="G163" s="25" t="n">
        <f aca="false">COUNT(G11:G60)</f>
        <v>50</v>
      </c>
      <c r="H163" s="25" t="n">
        <f aca="false">COUNT(H11:H60)</f>
        <v>50</v>
      </c>
      <c r="I163" s="25" t="n">
        <f aca="false">COUNT(I11:I60)</f>
        <v>50</v>
      </c>
      <c r="J163" s="25" t="n">
        <f aca="false">COUNT(J11:J60)</f>
        <v>50</v>
      </c>
      <c r="K163" s="25" t="n">
        <f aca="false">COUNT(K11:K60)</f>
        <v>50</v>
      </c>
      <c r="L163" s="25" t="n">
        <f aca="false">COUNT(L11:L60)</f>
        <v>50</v>
      </c>
      <c r="M163" s="25" t="n">
        <f aca="false">COUNT(M11:M60)</f>
        <v>50</v>
      </c>
      <c r="N163" s="25"/>
      <c r="O163" s="25" t="n">
        <f aca="false">COUNT(O11:O60)</f>
        <v>50</v>
      </c>
      <c r="P163" s="25"/>
      <c r="Q163" s="25" t="n">
        <f aca="false">COUNT(Q11:Q60)</f>
        <v>50</v>
      </c>
      <c r="R163" s="25" t="n">
        <f aca="false">COUNT(R11:R60)</f>
        <v>50</v>
      </c>
      <c r="S163" s="25" t="n">
        <f aca="false">COUNT(S11:S60)</f>
        <v>50</v>
      </c>
      <c r="T163" s="0"/>
      <c r="U163" s="25" t="n">
        <f aca="false">COUNT(U11:U60)</f>
        <v>50</v>
      </c>
      <c r="V163" s="25" t="n">
        <f aca="false">COUNT(V11:V60)</f>
        <v>50</v>
      </c>
      <c r="W163" s="25" t="n">
        <f aca="false">COUNT(W11:W60)</f>
        <v>50</v>
      </c>
      <c r="X163" s="25" t="n">
        <f aca="false">COUNT(X11:X60)</f>
        <v>50</v>
      </c>
      <c r="Y163" s="25" t="n">
        <f aca="false">COUNT(Y11:Y60)</f>
        <v>50</v>
      </c>
      <c r="Z163" s="25" t="n">
        <f aca="false">COUNT(Z11:Z60)</f>
        <v>50</v>
      </c>
      <c r="AA163" s="25" t="n">
        <f aca="false">COUNT(AA11:AA60)</f>
        <v>50</v>
      </c>
      <c r="AB163" s="25" t="n">
        <f aca="false">COUNT(AB11:AB60)</f>
        <v>50</v>
      </c>
      <c r="AC163" s="25" t="n">
        <f aca="false">COUNT(AC11:AC60)</f>
        <v>50</v>
      </c>
      <c r="AD163" s="25" t="n">
        <f aca="false">COUNT(AD11:AD60)</f>
        <v>50</v>
      </c>
      <c r="AE163" s="25" t="n">
        <f aca="false">COUNT(AE11:AE60)</f>
        <v>50</v>
      </c>
      <c r="AF163" s="25" t="n">
        <f aca="false">COUNT(AF11:AF60)</f>
        <v>50</v>
      </c>
      <c r="AG163" s="25" t="n">
        <f aca="false">COUNT(AG11:AG60)</f>
        <v>50</v>
      </c>
      <c r="AH163" s="25" t="n">
        <f aca="false">COUNT(AH11:AH60)</f>
        <v>50</v>
      </c>
      <c r="AI163" s="25" t="n">
        <f aca="false">COUNT(AI11:AI60)</f>
        <v>50</v>
      </c>
      <c r="AJ163" s="0"/>
      <c r="AK163" s="25" t="n">
        <f aca="false">COUNT(AK11:AK60)</f>
        <v>50</v>
      </c>
      <c r="AL163" s="25" t="n">
        <f aca="false">COUNT(AL11:AL60)</f>
        <v>50</v>
      </c>
      <c r="AM163" s="25" t="n">
        <f aca="false">COUNT(AM11:AM60)</f>
        <v>50</v>
      </c>
      <c r="AN163" s="0"/>
      <c r="AO163" s="0"/>
    </row>
    <row r="164" s="1" customFormat="true" ht="12.75" hidden="false" customHeight="false" outlineLevel="0" collapsed="false">
      <c r="A164" s="0"/>
      <c r="N164" s="0"/>
      <c r="O164" s="0"/>
      <c r="P164" s="0"/>
      <c r="Q164" s="13"/>
      <c r="R164" s="13"/>
      <c r="S164" s="1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1" customFormat="true" ht="12.75" hidden="false" customHeight="false" outlineLevel="0" collapsed="false">
      <c r="A165" s="0" t="s">
        <v>46</v>
      </c>
      <c r="B165" s="17" t="n">
        <f aca="false">+A61</f>
        <v>1951</v>
      </c>
      <c r="C165" s="17" t="n">
        <f aca="false">+A110</f>
        <v>2000</v>
      </c>
      <c r="E165" s="17" t="n">
        <f aca="false">+C165-B165+1</f>
        <v>50</v>
      </c>
      <c r="N165" s="0"/>
      <c r="O165" s="0"/>
      <c r="P165" s="0"/>
      <c r="Q165" s="13"/>
      <c r="R165" s="13"/>
      <c r="S165" s="1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1" customFormat="true" ht="12.75" hidden="false" customHeight="false" outlineLevel="0" collapsed="false">
      <c r="A166" s="1" t="s">
        <v>47</v>
      </c>
      <c r="B166" s="18" t="n">
        <f aca="false">AVERAGE(B61:B110)</f>
        <v>1.1232</v>
      </c>
      <c r="C166" s="18" t="n">
        <f aca="false">AVERAGE(C61:C110)</f>
        <v>0.895</v>
      </c>
      <c r="D166" s="18" t="n">
        <f aca="false">AVERAGE(D61:D110)</f>
        <v>1.7366</v>
      </c>
      <c r="E166" s="18" t="n">
        <f aca="false">AVERAGE(E61:E110)</f>
        <v>2.5226</v>
      </c>
      <c r="F166" s="18" t="n">
        <f aca="false">AVERAGE(F61:F110)</f>
        <v>3.565</v>
      </c>
      <c r="G166" s="18" t="n">
        <f aca="false">AVERAGE(G61:G110)</f>
        <v>4.1872</v>
      </c>
      <c r="H166" s="18" t="n">
        <f aca="false">AVERAGE(H61:H110)</f>
        <v>4.1058</v>
      </c>
      <c r="I166" s="18" t="n">
        <f aca="false">AVERAGE(I61:I110)</f>
        <v>4.258</v>
      </c>
      <c r="J166" s="18" t="n">
        <f aca="false">AVERAGE(J61:J110)</f>
        <v>3.9596</v>
      </c>
      <c r="K166" s="18" t="n">
        <f aca="false">AVERAGE(K61:K110)</f>
        <v>2.549</v>
      </c>
      <c r="L166" s="18" t="n">
        <f aca="false">AVERAGE(L61:L110)</f>
        <v>2.091</v>
      </c>
      <c r="M166" s="18" t="n">
        <f aca="false">AVERAGE(M61:M110)</f>
        <v>1.3096</v>
      </c>
      <c r="N166" s="1" t="n">
        <f aca="false">SUM(B166:M166)</f>
        <v>32.3026</v>
      </c>
      <c r="O166" s="18" t="n">
        <f aca="false">AVERAGE(O61:O110)</f>
        <v>32.3026</v>
      </c>
      <c r="P166" s="18"/>
      <c r="Q166" s="19"/>
      <c r="R166" s="19"/>
      <c r="S166" s="19"/>
      <c r="T166" s="18"/>
      <c r="U166" s="18" t="n">
        <f aca="false">AVERAGE(U61:U110)</f>
        <v>7.8242</v>
      </c>
      <c r="V166" s="18" t="n">
        <f aca="false">AVERAGE(V61:V110)</f>
        <v>7.8416</v>
      </c>
      <c r="W166" s="18" t="n">
        <f aca="false">AVERAGE(W61:W110)</f>
        <v>12.551</v>
      </c>
      <c r="X166" s="18" t="n">
        <f aca="false">AVERAGE(X61:X110)</f>
        <v>12.48352</v>
      </c>
      <c r="Y166" s="18" t="n">
        <f aca="false">AVERAGE(Y61:Y110)</f>
        <v>8.5996</v>
      </c>
      <c r="Z166" s="18" t="n">
        <f aca="false">AVERAGE(Z61:Z110)</f>
        <v>8.61404</v>
      </c>
      <c r="AA166" s="18" t="n">
        <f aca="false">AVERAGE(AA61:AA110)</f>
        <v>3.3304</v>
      </c>
      <c r="AB166" s="18" t="n">
        <f aca="false">AVERAGE(AB61:AB110)</f>
        <v>3.33792</v>
      </c>
      <c r="AC166" s="18" t="n">
        <f aca="false">AVERAGE(AC61:AC110)</f>
        <v>32.27976</v>
      </c>
      <c r="AD166" s="18" t="n">
        <f aca="false">AVERAGE(AD61:AD110)</f>
        <v>22.5982</v>
      </c>
      <c r="AE166" s="18" t="n">
        <f aca="false">AVERAGE(AE61:AE110)</f>
        <v>22.54432</v>
      </c>
      <c r="AF166" s="18" t="n">
        <f aca="false">AVERAGE(AF61:AF110)</f>
        <v>9.6602</v>
      </c>
      <c r="AG166" s="18" t="n">
        <f aca="false">AVERAGE(AG61:AG110)</f>
        <v>9.7184</v>
      </c>
      <c r="AH166" s="18" t="n">
        <f aca="false">AVERAGE(AH61:AH110)</f>
        <v>32.1922</v>
      </c>
      <c r="AI166" s="18" t="n">
        <f aca="false">AVERAGE(AI61:AI110)</f>
        <v>32.28884</v>
      </c>
      <c r="AJ166" s="0"/>
      <c r="AK166" s="18" t="n">
        <f aca="false">AVERAGE(AK61:AK110)</f>
        <v>14.0296</v>
      </c>
      <c r="AL166" s="18" t="n">
        <f aca="false">AVERAGE(AL61:AL110)</f>
        <v>18.273</v>
      </c>
      <c r="AM166" s="18" t="n">
        <f aca="false">AVERAGE(AM61:AM110)</f>
        <v>32.2762</v>
      </c>
      <c r="AN166" s="0"/>
      <c r="AO166" s="0"/>
    </row>
    <row r="167" s="1" customFormat="true" ht="12.75" hidden="false" customHeight="false" outlineLevel="0" collapsed="false">
      <c r="A167" s="0" t="s">
        <v>48</v>
      </c>
      <c r="B167" s="18" t="n">
        <f aca="false">MEDIAN(B61:B110)</f>
        <v>0.885</v>
      </c>
      <c r="C167" s="18" t="n">
        <f aca="false">MEDIAN(C61:C110)</f>
        <v>0.82</v>
      </c>
      <c r="D167" s="18" t="n">
        <f aca="false">MEDIAN(D61:D110)</f>
        <v>1.685</v>
      </c>
      <c r="E167" s="18" t="n">
        <f aca="false">MEDIAN(E61:E110)</f>
        <v>2.52</v>
      </c>
      <c r="F167" s="18" t="n">
        <f aca="false">MEDIAN(F61:F110)</f>
        <v>3.48</v>
      </c>
      <c r="G167" s="18" t="n">
        <f aca="false">MEDIAN(G61:G110)</f>
        <v>3.815</v>
      </c>
      <c r="H167" s="18" t="n">
        <f aca="false">MEDIAN(H61:H110)</f>
        <v>3.81</v>
      </c>
      <c r="I167" s="18" t="n">
        <f aca="false">MEDIAN(I61:I110)</f>
        <v>4.22</v>
      </c>
      <c r="J167" s="18" t="n">
        <f aca="false">MEDIAN(J61:J110)</f>
        <v>3.76</v>
      </c>
      <c r="K167" s="18" t="n">
        <f aca="false">MEDIAN(K61:K110)</f>
        <v>2.5</v>
      </c>
      <c r="L167" s="18" t="n">
        <f aca="false">MEDIAN(L61:L110)</f>
        <v>1.93</v>
      </c>
      <c r="M167" s="18" t="n">
        <f aca="false">MEDIAN(M61:M110)</f>
        <v>1.195</v>
      </c>
      <c r="N167" s="0"/>
      <c r="O167" s="18" t="n">
        <f aca="false">MEDIAN(O61:O110)</f>
        <v>32.595</v>
      </c>
      <c r="P167" s="18"/>
      <c r="Q167" s="19"/>
      <c r="R167" s="19"/>
      <c r="S167" s="19"/>
      <c r="T167" s="18"/>
      <c r="U167" s="18" t="n">
        <f aca="false">MEDIAN(U61:U110)</f>
        <v>7.48</v>
      </c>
      <c r="V167" s="18" t="n">
        <f aca="false">MEDIAN(V61:V110)</f>
        <v>7.94</v>
      </c>
      <c r="W167" s="18" t="n">
        <f aca="false">MEDIAN(W61:W110)</f>
        <v>12.545</v>
      </c>
      <c r="X167" s="18" t="n">
        <f aca="false">MEDIAN(X61:X110)</f>
        <v>12.357</v>
      </c>
      <c r="Y167" s="18" t="n">
        <f aca="false">MEDIAN(Y61:Y110)</f>
        <v>8.615</v>
      </c>
      <c r="Z167" s="18" t="n">
        <f aca="false">MEDIAN(Z61:Z110)</f>
        <v>8.591</v>
      </c>
      <c r="AA167" s="18" t="n">
        <f aca="false">MEDIAN(AA61:AA110)</f>
        <v>3.27</v>
      </c>
      <c r="AB167" s="18" t="n">
        <f aca="false">MEDIAN(AB61:AB110)</f>
        <v>3.429</v>
      </c>
      <c r="AC167" s="18" t="n">
        <f aca="false">MEDIAN(AC61:AC110)</f>
        <v>32.215</v>
      </c>
      <c r="AD167" s="18" t="n">
        <f aca="false">MEDIAN(AD61:AD110)</f>
        <v>22.495</v>
      </c>
      <c r="AE167" s="18" t="n">
        <f aca="false">MEDIAN(AE61:AE110)</f>
        <v>22.52</v>
      </c>
      <c r="AF167" s="18" t="n">
        <f aca="false">MEDIAN(AF61:AF110)</f>
        <v>9.16</v>
      </c>
      <c r="AG167" s="18" t="n">
        <f aca="false">MEDIAN(AG61:AG110)</f>
        <v>9.943</v>
      </c>
      <c r="AH167" s="18" t="n">
        <f aca="false">MEDIAN(AH61:AH110)</f>
        <v>32.47</v>
      </c>
      <c r="AI167" s="18" t="n">
        <f aca="false">MEDIAN(AI61:AI110)</f>
        <v>32.632</v>
      </c>
      <c r="AJ167" s="0"/>
      <c r="AK167" s="18" t="n">
        <f aca="false">MEDIAN(AK61:AK110)</f>
        <v>13.49</v>
      </c>
      <c r="AL167" s="18" t="n">
        <f aca="false">MEDIAN(AL61:AL110)</f>
        <v>18.305</v>
      </c>
      <c r="AM167" s="18" t="n">
        <f aca="false">MEDIAN(AM61:AM110)</f>
        <v>32.165</v>
      </c>
      <c r="AN167" s="0"/>
      <c r="AO167" s="0"/>
    </row>
    <row r="168" s="1" customFormat="true" ht="12.75" hidden="false" customHeight="false" outlineLevel="0" collapsed="false">
      <c r="A168" s="0" t="s">
        <v>49</v>
      </c>
      <c r="B168" s="18" t="n">
        <f aca="false">MODE(B61:B110)</f>
        <v>0.5</v>
      </c>
      <c r="C168" s="18" t="n">
        <f aca="false">MODE(C61:C110)</f>
        <v>0.16</v>
      </c>
      <c r="D168" s="18" t="n">
        <f aca="false">MODE(D61:D110)</f>
        <v>2.08</v>
      </c>
      <c r="E168" s="18" t="n">
        <f aca="false">MODE(E61:E110)</f>
        <v>1.78</v>
      </c>
      <c r="F168" s="18" t="n">
        <f aca="false">MODE(F61:F110)</f>
        <v>3.08</v>
      </c>
      <c r="G168" s="18" t="n">
        <f aca="false">MODE(G61:G110)</f>
        <v>3.25</v>
      </c>
      <c r="H168" s="18" t="n">
        <f aca="false">MODE(H61:H110)</f>
        <v>3.75</v>
      </c>
      <c r="I168" s="18" t="n">
        <f aca="false">MODE(I61:I110)</f>
        <v>3.39</v>
      </c>
      <c r="J168" s="18" t="n">
        <f aca="false">MODE(J61:J110)</f>
        <v>2.37</v>
      </c>
      <c r="K168" s="18" t="n">
        <f aca="false">MODE(K61:K110)</f>
        <v>2.76</v>
      </c>
      <c r="L168" s="18" t="n">
        <f aca="false">MODE(L61:L110)</f>
        <v>1.26</v>
      </c>
      <c r="M168" s="18" t="n">
        <f aca="false">MODE(M61:M110)</f>
        <v>0.5</v>
      </c>
      <c r="N168" s="0"/>
      <c r="O168" s="18" t="n">
        <f aca="false">MODE(O61:O110)</f>
        <v>30.81</v>
      </c>
      <c r="P168" s="18"/>
      <c r="Q168" s="19"/>
      <c r="R168" s="19"/>
      <c r="S168" s="19"/>
      <c r="T168" s="18"/>
      <c r="U168" s="18" t="n">
        <f aca="false">MODE(U61:U110)</f>
        <v>6.48</v>
      </c>
      <c r="V168" s="18" t="n">
        <f aca="false">MODE(V61:V110)</f>
        <v>8.106</v>
      </c>
      <c r="W168" s="18" t="n">
        <f aca="false">MODE(W61:W110)</f>
        <v>10.82</v>
      </c>
      <c r="X168" s="18" t="e">
        <f aca="false">MODE(X61:X110)</f>
        <v>#VALUE!</v>
      </c>
      <c r="Y168" s="18" t="n">
        <f aca="false">MODE(Y61:Y110)</f>
        <v>10.02</v>
      </c>
      <c r="Z168" s="18" t="n">
        <f aca="false">MODE(Z61:Z110)</f>
        <v>8.086</v>
      </c>
      <c r="AA168" s="18" t="n">
        <f aca="false">MODE(AA61:AA110)</f>
        <v>3.27</v>
      </c>
      <c r="AB168" s="18" t="e">
        <f aca="false">MODE(AB61:AB110)</f>
        <v>#VALUE!</v>
      </c>
      <c r="AC168" s="18" t="e">
        <f aca="false">MODE(AC61:AC110)</f>
        <v>#VALUE!</v>
      </c>
      <c r="AD168" s="18" t="n">
        <f aca="false">MODE(AD61:AD110)</f>
        <v>20.07</v>
      </c>
      <c r="AE168" s="18" t="n">
        <f aca="false">MODE(AE61:AE110)</f>
        <v>22.378</v>
      </c>
      <c r="AF168" s="18" t="e">
        <f aca="false">MODE(AF61:AF110)</f>
        <v>#VALUE!</v>
      </c>
      <c r="AG168" s="18" t="e">
        <f aca="false">MODE(AG61:AG110)</f>
        <v>#VALUE!</v>
      </c>
      <c r="AH168" s="18" t="e">
        <f aca="false">MODE(AH61:AH110)</f>
        <v>#VALUE!</v>
      </c>
      <c r="AI168" s="18" t="e">
        <f aca="false">MODE(AI61:AI110)</f>
        <v>#VALUE!</v>
      </c>
      <c r="AJ168" s="0"/>
      <c r="AK168" s="18" t="n">
        <f aca="false">MODE(AK61:AK110)</f>
        <v>16.79</v>
      </c>
      <c r="AL168" s="18" t="e">
        <f aca="false">MODE(AL61:AL110)</f>
        <v>#VALUE!</v>
      </c>
      <c r="AM168" s="18" t="e">
        <f aca="false">MODE(AM61:AM110)</f>
        <v>#VALUE!</v>
      </c>
      <c r="AN168" s="0"/>
      <c r="AO168" s="0"/>
    </row>
    <row r="169" customFormat="false" ht="12.75" hidden="false" customHeight="false" outlineLevel="0" collapsed="false">
      <c r="A169" s="1" t="s">
        <v>50</v>
      </c>
      <c r="B169" s="1" t="n">
        <f aca="false">STDEVP(B61:B110)</f>
        <v>0.719595553071307</v>
      </c>
      <c r="C169" s="1" t="n">
        <f aca="false">STDEVP(C61:C110)</f>
        <v>0.5769722696976</v>
      </c>
      <c r="D169" s="1" t="n">
        <f aca="false">STDEVP(D61:D110)</f>
        <v>0.886509131368651</v>
      </c>
      <c r="E169" s="1" t="n">
        <f aca="false">STDEVP(E61:E110)</f>
        <v>0.926664577935296</v>
      </c>
      <c r="F169" s="1" t="n">
        <f aca="false">STDEVP(F61:F110)</f>
        <v>1.32121951242025</v>
      </c>
      <c r="G169" s="1" t="n">
        <f aca="false">STDEVP(G61:G110)</f>
        <v>1.55507046785668</v>
      </c>
      <c r="H169" s="1" t="n">
        <f aca="false">STDEVP(H61:H110)</f>
        <v>1.40737783128768</v>
      </c>
      <c r="I169" s="1" t="n">
        <f aca="false">STDEVP(I61:I110)</f>
        <v>1.55145995758834</v>
      </c>
      <c r="J169" s="1" t="n">
        <f aca="false">STDEVP(J61:J110)</f>
        <v>1.77698954414482</v>
      </c>
      <c r="K169" s="1" t="n">
        <f aca="false">STDEVP(K61:K110)</f>
        <v>1.19919848232059</v>
      </c>
      <c r="L169" s="1" t="n">
        <f aca="false">STDEVP(L61:L110)</f>
        <v>1.14769551711244</v>
      </c>
      <c r="M169" s="1" t="n">
        <f aca="false">STDEVP(M61:M110)</f>
        <v>0.669510149288269</v>
      </c>
      <c r="O169" s="1"/>
      <c r="P169" s="1"/>
      <c r="Q169" s="13"/>
      <c r="R169" s="13"/>
      <c r="S169" s="13"/>
      <c r="U169" s="1" t="n">
        <f aca="false">STDEVP(U61:U110)</f>
        <v>1.84959897275058</v>
      </c>
      <c r="V169" s="1" t="n">
        <f aca="false">STDEVP(V61:V110)</f>
        <v>0.716792187457425</v>
      </c>
      <c r="W169" s="1" t="n">
        <f aca="false">STDEVP(W61:W110)</f>
        <v>2.38797508362211</v>
      </c>
      <c r="X169" s="1" t="n">
        <f aca="false">STDEVP(X61:X110)</f>
        <v>1.08760886793001</v>
      </c>
      <c r="Y169" s="1" t="n">
        <f aca="false">STDEVP(Y61:Y110)</f>
        <v>2.72944020634269</v>
      </c>
      <c r="Z169" s="1" t="n">
        <f aca="false">STDEVP(Z61:Z110)</f>
        <v>1.41940198618996</v>
      </c>
      <c r="AA169" s="1" t="n">
        <f aca="false">STDEVP(AA61:AA110)</f>
        <v>1.22522154731297</v>
      </c>
      <c r="AB169" s="1" t="n">
        <f aca="false">STDEVP(AB61:AB110)</f>
        <v>0.716212366271346</v>
      </c>
      <c r="AC169" s="1" t="n">
        <f aca="false">STDEVP(AC61:AC110)</f>
        <v>1.64029615082155</v>
      </c>
      <c r="AD169" s="1" t="n">
        <f aca="false">STDEVP(AD61:AD110)</f>
        <v>3.82762312146847</v>
      </c>
      <c r="AE169" s="1" t="n">
        <f aca="false">STDEVP(AE61:AE110)</f>
        <v>1.21235667095125</v>
      </c>
      <c r="AF169" s="1" t="n">
        <f aca="false">STDEVP(AF61:AF110)</f>
        <v>2.48018264650005</v>
      </c>
      <c r="AG169" s="1" t="n">
        <f aca="false">STDEVP(AG61:AG110)</f>
        <v>1.17649730981418</v>
      </c>
      <c r="AH169" s="1" t="n">
        <f aca="false">STDEVP(AH61:AH110)</f>
        <v>3.88595331418173</v>
      </c>
      <c r="AI169" s="1" t="n">
        <f aca="false">STDEVP(AI61:AI110)</f>
        <v>1.52424103553211</v>
      </c>
      <c r="AK169" s="1" t="n">
        <f aca="false">STDEVP(AK61:AK110)</f>
        <v>2.81516390997043</v>
      </c>
      <c r="AL169" s="1" t="n">
        <f aca="false">STDEVP(AL61:AL110)</f>
        <v>3.87054479369507</v>
      </c>
      <c r="AM169" s="1" t="n">
        <f aca="false">STDEVP(AM61:AM110)</f>
        <v>4.54751311817789</v>
      </c>
    </row>
    <row r="170" customFormat="false" ht="12.75" hidden="false" customHeight="false" outlineLevel="0" collapsed="false">
      <c r="A170" s="1" t="s">
        <v>51</v>
      </c>
      <c r="B170" s="1" t="n">
        <f aca="false">SKEW(B61:B110)</f>
        <v>1.19180332300065</v>
      </c>
      <c r="C170" s="1" t="n">
        <f aca="false">SKEW(C61:C110)</f>
        <v>1.04658813210853</v>
      </c>
      <c r="D170" s="1" t="n">
        <f aca="false">SKEW(D61:D110)</f>
        <v>0.529663753226028</v>
      </c>
      <c r="E170" s="1" t="n">
        <f aca="false">SKEW(E61:E110)</f>
        <v>0.249185202204617</v>
      </c>
      <c r="F170" s="1" t="n">
        <f aca="false">SKEW(F61:F110)</f>
        <v>0.422743197698312</v>
      </c>
      <c r="G170" s="1" t="n">
        <f aca="false">SKEW(G61:G110)</f>
        <v>0.690849475625959</v>
      </c>
      <c r="H170" s="1" t="n">
        <f aca="false">SKEW(H61:H110)</f>
        <v>0.672478040729421</v>
      </c>
      <c r="I170" s="1" t="n">
        <f aca="false">SKEW(I61:I110)</f>
        <v>0.572600510247187</v>
      </c>
      <c r="J170" s="1" t="n">
        <f aca="false">SKEW(J61:J110)</f>
        <v>0.183948662415282</v>
      </c>
      <c r="K170" s="1" t="n">
        <f aca="false">SKEW(K61:K110)</f>
        <v>0.103508981648423</v>
      </c>
      <c r="L170" s="1" t="n">
        <f aca="false">SKEW(L61:L110)</f>
        <v>1.25814402699169</v>
      </c>
      <c r="M170" s="1" t="n">
        <f aca="false">SKEW(M61:M110)</f>
        <v>0.854212389169387</v>
      </c>
      <c r="O170" s="1" t="n">
        <f aca="false">SKEW(O61:O110)</f>
        <v>-0.162663586894173</v>
      </c>
      <c r="P170" s="1"/>
      <c r="Q170" s="13"/>
      <c r="R170" s="13"/>
      <c r="S170" s="13"/>
      <c r="U170" s="1" t="n">
        <f aca="false">SKEW(U61:U110)</f>
        <v>0.858887734234002</v>
      </c>
      <c r="V170" s="1" t="n">
        <f aca="false">SKEW(V61:V110)</f>
        <v>-0.291119650232924</v>
      </c>
      <c r="W170" s="1" t="n">
        <f aca="false">SKEW(W61:W110)</f>
        <v>0.00869776000040977</v>
      </c>
      <c r="X170" s="1" t="n">
        <f aca="false">SKEW(X61:X110)</f>
        <v>0.304247843459569</v>
      </c>
      <c r="Y170" s="1" t="n">
        <f aca="false">SKEW(Y61:Y110)</f>
        <v>-0.211778199839634</v>
      </c>
      <c r="Z170" s="1" t="n">
        <f aca="false">SKEW(Z61:Z110)</f>
        <v>0.240759784983258</v>
      </c>
      <c r="AA170" s="1" t="n">
        <f aca="false">SKEW(AA61:AA110)</f>
        <v>0.552847686297554</v>
      </c>
      <c r="AB170" s="1" t="n">
        <f aca="false">SKEW(AB61:AB110)</f>
        <v>-0.0400210121436953</v>
      </c>
      <c r="AC170" s="1" t="n">
        <f aca="false">SKEW(AC61:AC110)</f>
        <v>0.228711647943491</v>
      </c>
      <c r="AD170" s="1" t="n">
        <f aca="false">SKEW(AD61:AD110)</f>
        <v>-0.110903158819737</v>
      </c>
      <c r="AE170" s="1" t="n">
        <f aca="false">SKEW(AE61:AE110)</f>
        <v>-0.102350116312895</v>
      </c>
      <c r="AF170" s="1" t="n">
        <f aca="false">SKEW(AF61:AF110)</f>
        <v>0.513292079847484</v>
      </c>
      <c r="AG170" s="1" t="n">
        <f aca="false">SKEW(AG61:AG110)</f>
        <v>-0.305835103864724</v>
      </c>
      <c r="AH170" s="1" t="n">
        <f aca="false">SKEW(AH61:AH110)</f>
        <v>-0.163718778438721</v>
      </c>
      <c r="AI170" s="1" t="n">
        <f aca="false">SKEW(AI61:AI110)</f>
        <v>-0.0122132430758644</v>
      </c>
      <c r="AK170" s="1" t="n">
        <f aca="false">SKEW(AK61:AK110)</f>
        <v>0.285061162594531</v>
      </c>
      <c r="AL170" s="1" t="n">
        <f aca="false">SKEW(AL61:AL110)</f>
        <v>-0.258754197140151</v>
      </c>
      <c r="AM170" s="1" t="n">
        <f aca="false">SKEW(AM61:AM110)</f>
        <v>0.196817456043323</v>
      </c>
    </row>
    <row r="171" customFormat="false" ht="12.75" hidden="false" customHeight="false" outlineLevel="0" collapsed="false">
      <c r="A171" s="1" t="s">
        <v>52</v>
      </c>
      <c r="B171" s="1" t="n">
        <f aca="false">B166/31</f>
        <v>0.0362322580645161</v>
      </c>
      <c r="C171" s="1" t="n">
        <f aca="false">C166/28.5</f>
        <v>0.0314035087719298</v>
      </c>
      <c r="D171" s="1" t="n">
        <f aca="false">D166/31</f>
        <v>0.0560193548387097</v>
      </c>
      <c r="E171" s="1" t="n">
        <f aca="false">E166/30</f>
        <v>0.0840866666666667</v>
      </c>
      <c r="F171" s="1" t="n">
        <f aca="false">F166/31</f>
        <v>0.115</v>
      </c>
      <c r="G171" s="1" t="n">
        <f aca="false">G166/30</f>
        <v>0.139573333333333</v>
      </c>
      <c r="H171" s="1" t="n">
        <f aca="false">H166/31</f>
        <v>0.132445161290323</v>
      </c>
      <c r="I171" s="1" t="n">
        <f aca="false">I166/31</f>
        <v>0.137354838709677</v>
      </c>
      <c r="J171" s="1" t="n">
        <f aca="false">J166/30</f>
        <v>0.131986666666667</v>
      </c>
      <c r="K171" s="1" t="n">
        <f aca="false">K166/31</f>
        <v>0.0822258064516129</v>
      </c>
      <c r="L171" s="1" t="n">
        <f aca="false">L166/30</f>
        <v>0.0697</v>
      </c>
      <c r="M171" s="1" t="n">
        <f aca="false">M166/31</f>
        <v>0.0422451612903226</v>
      </c>
      <c r="N171" s="1" t="n">
        <f aca="false">N166/365.25</f>
        <v>0.0884396988364134</v>
      </c>
      <c r="O171" s="1" t="n">
        <f aca="false">O166/365.25</f>
        <v>0.0884396988364134</v>
      </c>
      <c r="P171" s="1"/>
      <c r="Q171" s="13"/>
      <c r="R171" s="1"/>
      <c r="U171" s="1" t="n">
        <f aca="false">U166/(31+30+31)</f>
        <v>0.085045652173913</v>
      </c>
      <c r="V171" s="1" t="n">
        <f aca="false">V166/(31+30+31)</f>
        <v>0.0852347826086956</v>
      </c>
      <c r="W171" s="1" t="n">
        <f aca="false">W166/(30+31+31)</f>
        <v>0.136423913043478</v>
      </c>
      <c r="X171" s="1" t="n">
        <f aca="false">X166/(30+31+31)</f>
        <v>0.135690434782609</v>
      </c>
      <c r="Y171" s="1" t="n">
        <f aca="false">Y166/(30+31+30)</f>
        <v>0.0945010989010989</v>
      </c>
      <c r="Z171" s="1" t="n">
        <f aca="false">Z166/(30+31+30)</f>
        <v>0.0946597802197802</v>
      </c>
      <c r="AA171" s="1" t="n">
        <f aca="false">AA166/(31+31+28.25)</f>
        <v>0.0369019390581718</v>
      </c>
      <c r="AB171" s="1" t="n">
        <f aca="false">AB166/(31+31+28.25)</f>
        <v>0.0369852631578947</v>
      </c>
      <c r="AC171" s="1" t="n">
        <f aca="false">AC166/365.25</f>
        <v>0.0883771663244353</v>
      </c>
      <c r="AD171" s="1" t="n">
        <f aca="false">AD166/(30+31+30+31+31+30)</f>
        <v>0.123487431693989</v>
      </c>
      <c r="AE171" s="1" t="n">
        <f aca="false">AE166/(30+31+30+31+31+30)</f>
        <v>0.123193005464481</v>
      </c>
      <c r="AF171" s="1" t="n">
        <f aca="false">AF166/(31+30+31+31+28.25+31)</f>
        <v>0.0530052126200274</v>
      </c>
      <c r="AG171" s="1" t="n">
        <f aca="false">AG166/(31+30+31+31+28.25+31)</f>
        <v>0.0533245541838135</v>
      </c>
      <c r="AH171" s="1" t="n">
        <f aca="false">AH166/365.25</f>
        <v>0.088137440109514</v>
      </c>
      <c r="AI171" s="1" t="n">
        <f aca="false">AI166/(31+30+31+31+28.25+31)</f>
        <v>0.177167846364883</v>
      </c>
      <c r="AK171" s="1" t="n">
        <f aca="false">AK166/365.25</f>
        <v>0.0384109514031485</v>
      </c>
      <c r="AL171" s="1" t="n">
        <f aca="false">AL166/365.25</f>
        <v>0.0500287474332649</v>
      </c>
      <c r="AM171" s="1" t="n">
        <f aca="false">AM166/365.25</f>
        <v>0.0883674195756331</v>
      </c>
    </row>
    <row r="172" customFormat="false" ht="12.75" hidden="false" customHeight="false" outlineLevel="0" collapsed="false">
      <c r="A172" s="22" t="s">
        <v>39</v>
      </c>
      <c r="B172" s="4" t="n">
        <f aca="false">MAX(B61:B110)</f>
        <v>3.09</v>
      </c>
      <c r="C172" s="4" t="n">
        <f aca="false">MAX(C61:C110)</f>
        <v>2.71</v>
      </c>
      <c r="D172" s="4" t="n">
        <f aca="false">MAX(D61:D110)</f>
        <v>3.64</v>
      </c>
      <c r="E172" s="4" t="n">
        <f aca="false">MAX(E61:E110)</f>
        <v>5.08</v>
      </c>
      <c r="F172" s="4" t="n">
        <f aca="false">MAX(F61:F110)</f>
        <v>6.98</v>
      </c>
      <c r="G172" s="4" t="n">
        <f aca="false">MAX(G61:G110)</f>
        <v>8.76</v>
      </c>
      <c r="H172" s="4" t="n">
        <f aca="false">MAX(H61:H110)</f>
        <v>8.56</v>
      </c>
      <c r="I172" s="4" t="n">
        <f aca="false">MAX(I61:I110)</f>
        <v>8.3</v>
      </c>
      <c r="J172" s="4" t="n">
        <f aca="false">MAX(J61:J110)</f>
        <v>7.76</v>
      </c>
      <c r="K172" s="4" t="n">
        <f aca="false">MAX(K61:K110)</f>
        <v>5.55</v>
      </c>
      <c r="L172" s="4" t="n">
        <f aca="false">MAX(L61:L110)</f>
        <v>6.29</v>
      </c>
      <c r="M172" s="4" t="n">
        <f aca="false">MAX(M61:M110)</f>
        <v>3.14</v>
      </c>
      <c r="O172" s="4" t="n">
        <f aca="false">MAX(O61:O110)</f>
        <v>41.59</v>
      </c>
      <c r="P172" s="4"/>
      <c r="Q172" s="25" t="n">
        <f aca="false">MAX(Q61:Q110)</f>
        <v>8.76</v>
      </c>
      <c r="R172" s="25" t="n">
        <f aca="false">MAX(R61:R110)</f>
        <v>1.12</v>
      </c>
      <c r="S172" s="26" t="n">
        <f aca="false">MAX(S61:S110)</f>
        <v>12</v>
      </c>
      <c r="T172" s="4"/>
      <c r="U172" s="4" t="n">
        <f aca="false">MAX(U61:U110)</f>
        <v>13.44</v>
      </c>
      <c r="V172" s="4" t="n">
        <f aca="false">MAX(V61:V110)</f>
        <v>9.182</v>
      </c>
      <c r="W172" s="4" t="n">
        <f aca="false">MAX(W61:W110)</f>
        <v>17.28</v>
      </c>
      <c r="X172" s="4" t="n">
        <f aca="false">MAX(X61:X110)</f>
        <v>14.866</v>
      </c>
      <c r="Y172" s="4" t="n">
        <f aca="false">MAX(Y61:Y110)</f>
        <v>14.25</v>
      </c>
      <c r="Z172" s="4" t="n">
        <f aca="false">MAX(Z61:Z110)</f>
        <v>12.428</v>
      </c>
      <c r="AA172" s="4" t="n">
        <f aca="false">MAX(AA61:AA110)</f>
        <v>6.54</v>
      </c>
      <c r="AB172" s="4" t="n">
        <f aca="false">MAX(AB61:AB110)</f>
        <v>4.862</v>
      </c>
      <c r="AC172" s="4" t="n">
        <f aca="false">MAX(AC61:AC110)</f>
        <v>36.14</v>
      </c>
      <c r="AD172" s="4" t="n">
        <f aca="false">MAX(AD61:AD110)</f>
        <v>31.67</v>
      </c>
      <c r="AE172" s="4" t="n">
        <f aca="false">MAX(AE61:AE110)</f>
        <v>24.768</v>
      </c>
      <c r="AF172" s="4" t="n">
        <f aca="false">MAX(AF61:AF110)</f>
        <v>14.76</v>
      </c>
      <c r="AG172" s="4" t="n">
        <f aca="false">MAX(AG61:AG110)</f>
        <v>11.92</v>
      </c>
      <c r="AH172" s="4" t="n">
        <f aca="false">MAX(AH61:AH110)</f>
        <v>39.43</v>
      </c>
      <c r="AI172" s="4" t="n">
        <f aca="false">MAX(AI61:AI110)</f>
        <v>36.144</v>
      </c>
      <c r="AK172" s="4" t="n">
        <f aca="false">MAX(AK61:AK110)</f>
        <v>21.35</v>
      </c>
      <c r="AL172" s="4" t="n">
        <f aca="false">MAX(AL61:AL110)</f>
        <v>25.61</v>
      </c>
      <c r="AM172" s="4" t="n">
        <f aca="false">MAX(AM61:AM110)</f>
        <v>43.84</v>
      </c>
    </row>
    <row r="173" customFormat="false" ht="12.75" hidden="false" customHeight="false" outlineLevel="0" collapsed="false">
      <c r="A173" s="22" t="s">
        <v>40</v>
      </c>
      <c r="B173" s="23" t="n">
        <f aca="false">MIN(B61:B110)</f>
        <v>0.2</v>
      </c>
      <c r="C173" s="23" t="n">
        <f aca="false">MIN(C61:C110)</f>
        <v>0.14</v>
      </c>
      <c r="D173" s="23" t="n">
        <f aca="false">MIN(D61:D110)</f>
        <v>0.31</v>
      </c>
      <c r="E173" s="23" t="n">
        <f aca="false">MIN(E61:E110)</f>
        <v>0.71</v>
      </c>
      <c r="F173" s="23" t="n">
        <f aca="false">MIN(F61:F110)</f>
        <v>0.97</v>
      </c>
      <c r="G173" s="23" t="n">
        <f aca="false">MIN(G61:G110)</f>
        <v>1.88</v>
      </c>
      <c r="H173" s="23" t="n">
        <f aca="false">MIN(H61:H110)</f>
        <v>1.23</v>
      </c>
      <c r="I173" s="23" t="n">
        <f aca="false">MIN(I61:I110)</f>
        <v>1.36</v>
      </c>
      <c r="J173" s="23" t="n">
        <f aca="false">MIN(J61:J110)</f>
        <v>0.84</v>
      </c>
      <c r="K173" s="23" t="n">
        <f aca="false">MIN(K61:K110)</f>
        <v>0.26</v>
      </c>
      <c r="L173" s="23" t="n">
        <f aca="false">MIN(L61:L110)</f>
        <v>0.47</v>
      </c>
      <c r="M173" s="23" t="n">
        <f aca="false">MIN(M61:M110)</f>
        <v>0.34</v>
      </c>
      <c r="O173" s="23" t="n">
        <f aca="false">MIN(O61:O110)</f>
        <v>20.65</v>
      </c>
      <c r="P173" s="23"/>
      <c r="Q173" s="25" t="n">
        <f aca="false">MIN(Q61:Q110)</f>
        <v>3.41</v>
      </c>
      <c r="R173" s="25" t="n">
        <f aca="false">MIN(R61:R110)</f>
        <v>0.14</v>
      </c>
      <c r="S173" s="27" t="n">
        <f aca="false">MIN(S61:S110)</f>
        <v>12</v>
      </c>
      <c r="T173" s="23"/>
      <c r="U173" s="23" t="n">
        <f aca="false">MIN(U61:U110)</f>
        <v>4.86</v>
      </c>
      <c r="V173" s="23" t="n">
        <f aca="false">MIN(V61:V110)</f>
        <v>6.274</v>
      </c>
      <c r="W173" s="23" t="n">
        <f aca="false">MIN(W61:W110)</f>
        <v>7.13</v>
      </c>
      <c r="X173" s="23" t="n">
        <f aca="false">MIN(X61:X110)</f>
        <v>10.356</v>
      </c>
      <c r="Y173" s="23" t="n">
        <f aca="false">MIN(Y61:Y110)</f>
        <v>1.98</v>
      </c>
      <c r="Z173" s="23" t="n">
        <f aca="false">MIN(Z61:Z110)</f>
        <v>5.538</v>
      </c>
      <c r="AA173" s="23" t="n">
        <f aca="false">MIN(AA61:AA110)</f>
        <v>1.36</v>
      </c>
      <c r="AB173" s="23" t="n">
        <f aca="false">MIN(AB61:AB110)</f>
        <v>1.798</v>
      </c>
      <c r="AC173" s="23" t="n">
        <f aca="false">MIN(AC61:AC110)</f>
        <v>29.304</v>
      </c>
      <c r="AD173" s="23" t="n">
        <f aca="false">MIN(AD61:AD110)</f>
        <v>12.66</v>
      </c>
      <c r="AE173" s="23" t="n">
        <f aca="false">MIN(AE61:AE110)</f>
        <v>20.196</v>
      </c>
      <c r="AF173" s="23" t="n">
        <f aca="false">MIN(AF61:AF110)</f>
        <v>6.08</v>
      </c>
      <c r="AG173" s="23" t="n">
        <f aca="false">MIN(AG61:AG110)</f>
        <v>7.36</v>
      </c>
      <c r="AH173" s="23" t="n">
        <f aca="false">MIN(AH61:AH110)</f>
        <v>23.76</v>
      </c>
      <c r="AI173" s="23" t="n">
        <f aca="false">MIN(AI61:AI110)</f>
        <v>29.588</v>
      </c>
      <c r="AK173" s="23" t="n">
        <f aca="false">MIN(AK61:AK110)</f>
        <v>8.05</v>
      </c>
      <c r="AL173" s="23" t="n">
        <f aca="false">MIN(AL61:AL110)</f>
        <v>7.2</v>
      </c>
      <c r="AM173" s="23" t="n">
        <f aca="false">MIN(AM61:AM110)</f>
        <v>22.69</v>
      </c>
      <c r="AN173" s="24"/>
      <c r="AO173" s="24"/>
    </row>
    <row r="174" s="1" customFormat="true" ht="12.75" hidden="false" customHeight="false" outlineLevel="0" collapsed="false">
      <c r="A174" s="22" t="s">
        <v>53</v>
      </c>
      <c r="B174" s="25" t="n">
        <f aca="false">COUNT(B61:B110)</f>
        <v>50</v>
      </c>
      <c r="C174" s="25" t="n">
        <f aca="false">COUNT(C61:C110)</f>
        <v>50</v>
      </c>
      <c r="D174" s="25" t="n">
        <f aca="false">COUNT(D61:D110)</f>
        <v>50</v>
      </c>
      <c r="E174" s="25" t="n">
        <f aca="false">COUNT(E61:E110)</f>
        <v>50</v>
      </c>
      <c r="F174" s="25" t="n">
        <f aca="false">COUNT(F61:F110)</f>
        <v>50</v>
      </c>
      <c r="G174" s="25" t="n">
        <f aca="false">COUNT(G61:G110)</f>
        <v>50</v>
      </c>
      <c r="H174" s="25" t="n">
        <f aca="false">COUNT(H61:H110)</f>
        <v>50</v>
      </c>
      <c r="I174" s="25" t="n">
        <f aca="false">COUNT(I61:I110)</f>
        <v>50</v>
      </c>
      <c r="J174" s="25" t="n">
        <f aca="false">COUNT(J61:J110)</f>
        <v>50</v>
      </c>
      <c r="K174" s="25" t="n">
        <f aca="false">COUNT(K61:K110)</f>
        <v>50</v>
      </c>
      <c r="L174" s="25" t="n">
        <f aca="false">COUNT(L61:L110)</f>
        <v>50</v>
      </c>
      <c r="M174" s="25" t="n">
        <f aca="false">COUNT(M61:M110)</f>
        <v>50</v>
      </c>
      <c r="N174" s="25"/>
      <c r="O174" s="25" t="n">
        <f aca="false">COUNT(O61:O110)</f>
        <v>50</v>
      </c>
      <c r="P174" s="25"/>
      <c r="Q174" s="25" t="n">
        <f aca="false">COUNT(Q61:Q110)</f>
        <v>50</v>
      </c>
      <c r="R174" s="25" t="n">
        <f aca="false">COUNT(R61:R110)</f>
        <v>50</v>
      </c>
      <c r="S174" s="25" t="n">
        <f aca="false">COUNT(S61:S110)</f>
        <v>50</v>
      </c>
      <c r="T174" s="0"/>
      <c r="U174" s="25" t="n">
        <f aca="false">COUNT(U61:U110)</f>
        <v>50</v>
      </c>
      <c r="V174" s="25" t="n">
        <f aca="false">COUNT(V61:V110)</f>
        <v>50</v>
      </c>
      <c r="W174" s="25" t="n">
        <f aca="false">COUNT(W61:W110)</f>
        <v>50</v>
      </c>
      <c r="X174" s="25" t="n">
        <f aca="false">COUNT(X61:X110)</f>
        <v>50</v>
      </c>
      <c r="Y174" s="25" t="n">
        <f aca="false">COUNT(Y61:Y110)</f>
        <v>50</v>
      </c>
      <c r="Z174" s="25" t="n">
        <f aca="false">COUNT(Z61:Z110)</f>
        <v>50</v>
      </c>
      <c r="AA174" s="25" t="n">
        <f aca="false">COUNT(AA61:AA110)</f>
        <v>50</v>
      </c>
      <c r="AB174" s="25" t="n">
        <f aca="false">COUNT(AB61:AB110)</f>
        <v>50</v>
      </c>
      <c r="AC174" s="25" t="n">
        <f aca="false">COUNT(AC61:AC110)</f>
        <v>50</v>
      </c>
      <c r="AD174" s="25" t="n">
        <f aca="false">COUNT(AD61:AD110)</f>
        <v>50</v>
      </c>
      <c r="AE174" s="25" t="n">
        <f aca="false">COUNT(AE61:AE110)</f>
        <v>50</v>
      </c>
      <c r="AF174" s="25" t="n">
        <f aca="false">COUNT(AF61:AF110)</f>
        <v>50</v>
      </c>
      <c r="AG174" s="25" t="n">
        <f aca="false">COUNT(AG61:AG110)</f>
        <v>50</v>
      </c>
      <c r="AH174" s="25" t="n">
        <f aca="false">COUNT(AH61:AH110)</f>
        <v>50</v>
      </c>
      <c r="AI174" s="25" t="n">
        <f aca="false">COUNT(AI61:AI110)</f>
        <v>50</v>
      </c>
      <c r="AJ174" s="0"/>
      <c r="AK174" s="25" t="n">
        <f aca="false">COUNT(AK61:AK110)</f>
        <v>50</v>
      </c>
      <c r="AL174" s="25" t="n">
        <f aca="false">COUNT(AL61:AL110)</f>
        <v>50</v>
      </c>
      <c r="AM174" s="25" t="n">
        <f aca="false">COUNT(AM61:AM110)</f>
        <v>50</v>
      </c>
      <c r="AN174" s="0"/>
      <c r="AO174" s="0"/>
    </row>
    <row r="175" s="1" customFormat="true" ht="12.75" hidden="false" customHeight="false" outlineLevel="0" collapsed="false">
      <c r="A175" s="22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0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0"/>
      <c r="AK175" s="25"/>
      <c r="AL175" s="25"/>
      <c r="AM175" s="25"/>
      <c r="AN175" s="0"/>
      <c r="AO175" s="0"/>
    </row>
    <row r="176" s="1" customFormat="true" ht="12.75" hidden="false" customHeight="false" outlineLevel="0" collapsed="false">
      <c r="A176" s="0"/>
      <c r="N176" s="0"/>
      <c r="O176" s="0"/>
      <c r="P176" s="0"/>
      <c r="Q176" s="13"/>
      <c r="R176" s="13"/>
      <c r="S176" s="1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1" customFormat="true" ht="12.75" hidden="false" customHeight="false" outlineLevel="0" collapsed="false">
      <c r="A177" s="0" t="s">
        <v>46</v>
      </c>
      <c r="B177" s="17" t="n">
        <f aca="false">+A91</f>
        <v>1981</v>
      </c>
      <c r="C177" s="17" t="n">
        <f aca="false">+A120</f>
        <v>2010</v>
      </c>
      <c r="D177" s="17" t="n">
        <f aca="false">+C177-B177+1</f>
        <v>30</v>
      </c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13"/>
      <c r="R177" s="13"/>
      <c r="S177" s="1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1" customFormat="true" ht="12.75" hidden="false" customHeight="false" outlineLevel="0" collapsed="false">
      <c r="A178" s="1" t="s">
        <v>47</v>
      </c>
      <c r="B178" s="1" t="n">
        <f aca="false">AVERAGE(B91:B120)</f>
        <v>1.093</v>
      </c>
      <c r="C178" s="1" t="n">
        <f aca="false">AVERAGE(C91:C120)</f>
        <v>0.943</v>
      </c>
      <c r="D178" s="1" t="n">
        <f aca="false">AVERAGE(D91:D120)</f>
        <v>1.68266666666667</v>
      </c>
      <c r="E178" s="1" t="n">
        <f aca="false">AVERAGE(E91:E120)</f>
        <v>2.62333333333333</v>
      </c>
      <c r="F178" s="1" t="n">
        <f aca="false">AVERAGE(F91:F120)</f>
        <v>3.39233333333333</v>
      </c>
      <c r="G178" s="1" t="n">
        <f aca="false">AVERAGE(G91:G120)</f>
        <v>4.04266666666667</v>
      </c>
      <c r="H178" s="1" t="n">
        <f aca="false">AVERAGE(H91:H120)</f>
        <v>3.94866666666667</v>
      </c>
      <c r="I178" s="1" t="n">
        <f aca="false">AVERAGE(I91:I120)</f>
        <v>3.81233333333333</v>
      </c>
      <c r="J178" s="1" t="n">
        <f aca="false">AVERAGE(J91:J120)</f>
        <v>4.01133333333333</v>
      </c>
      <c r="K178" s="1" t="n">
        <f aca="false">AVERAGE(K91:K120)</f>
        <v>3.09766666666667</v>
      </c>
      <c r="L178" s="1" t="n">
        <f aca="false">AVERAGE(L91:L120)</f>
        <v>2.08366666666667</v>
      </c>
      <c r="M178" s="1" t="n">
        <f aca="false">AVERAGE(M91:M120)</f>
        <v>1.37066666666667</v>
      </c>
      <c r="N178" s="1" t="n">
        <f aca="false">SUM(B178:M178)</f>
        <v>32.1013333333333</v>
      </c>
      <c r="O178" s="1" t="n">
        <f aca="false">AVERAGE(O91:O120)</f>
        <v>32.1013333333333</v>
      </c>
      <c r="Q178" s="13"/>
      <c r="R178" s="13"/>
      <c r="S178" s="13"/>
      <c r="U178" s="1" t="n">
        <f aca="false">AVERAGE(U91:U120)</f>
        <v>7.69833333333333</v>
      </c>
      <c r="V178" s="1" t="n">
        <f aca="false">AVERAGE(V91:V120)</f>
        <v>7.7236</v>
      </c>
      <c r="W178" s="1" t="n">
        <f aca="false">AVERAGE(W91:W120)</f>
        <v>11.8036666666667</v>
      </c>
      <c r="X178" s="1" t="n">
        <f aca="false">AVERAGE(X91:X120)</f>
        <v>11.7789333333333</v>
      </c>
      <c r="Y178" s="1" t="n">
        <f aca="false">AVERAGE(Y91:Y120)</f>
        <v>9.19266666666667</v>
      </c>
      <c r="Z178" s="1" t="n">
        <f aca="false">AVERAGE(Z91:Z120)</f>
        <v>9.12486666666667</v>
      </c>
      <c r="AA178" s="1" t="n">
        <f aca="false">AVERAGE(AA91:AA120)</f>
        <v>3.38033333333333</v>
      </c>
      <c r="AB178" s="1" t="n">
        <f aca="false">AVERAGE(AB91:AB120)</f>
        <v>3.38226666666667</v>
      </c>
      <c r="AC178" s="1" t="n">
        <f aca="false">AVERAGE(AC91:AC120)</f>
        <v>32.0248666666667</v>
      </c>
      <c r="AD178" s="1" t="n">
        <f aca="false">AVERAGE(AD91:AD120)</f>
        <v>21.8306666666667</v>
      </c>
      <c r="AE178" s="1" t="n">
        <f aca="false">AVERAGE(AE91:AE120)</f>
        <v>21.7624</v>
      </c>
      <c r="AF178" s="1" t="n">
        <f aca="false">AVERAGE(AF91:AF120)</f>
        <v>10.289</v>
      </c>
      <c r="AG178" s="1" t="n">
        <f aca="false">AVERAGE(AG91:AG120)</f>
        <v>10.2411333333333</v>
      </c>
      <c r="AH178" s="1" t="n">
        <f aca="false">AVERAGE(AH91:AH120)</f>
        <v>32.1246666666667</v>
      </c>
      <c r="AI178" s="1" t="n">
        <f aca="false">AVERAGE(AI91:AI120)</f>
        <v>31.984</v>
      </c>
      <c r="AJ178" s="0"/>
      <c r="AK178" s="1" t="n">
        <f aca="false">AVERAGE(AK91:AK120)</f>
        <v>13.777</v>
      </c>
      <c r="AL178" s="1" t="n">
        <f aca="false">AVERAGE(AL91:AL120)</f>
        <v>18.3243333333333</v>
      </c>
      <c r="AM178" s="1" t="n">
        <f aca="false">AVERAGE(AM91:AM120)</f>
        <v>32.0226666666667</v>
      </c>
      <c r="AN178" s="0"/>
      <c r="AO178" s="0"/>
    </row>
    <row r="179" s="1" customFormat="true" ht="12.75" hidden="false" customHeight="false" outlineLevel="0" collapsed="false">
      <c r="A179" s="0" t="s">
        <v>48</v>
      </c>
      <c r="B179" s="1" t="n">
        <f aca="false">MEDIAN(B91:B120)</f>
        <v>0.94</v>
      </c>
      <c r="C179" s="1" t="n">
        <f aca="false">MEDIAN(C91:C120)</f>
        <v>0.86</v>
      </c>
      <c r="D179" s="1" t="n">
        <f aca="false">MEDIAN(D91:D120)</f>
        <v>1.73</v>
      </c>
      <c r="E179" s="1" t="n">
        <f aca="false">MEDIAN(E91:E120)</f>
        <v>2.655</v>
      </c>
      <c r="F179" s="1" t="n">
        <f aca="false">MEDIAN(F91:F120)</f>
        <v>3.21</v>
      </c>
      <c r="G179" s="1" t="n">
        <f aca="false">MEDIAN(G91:G120)</f>
        <v>3.655</v>
      </c>
      <c r="H179" s="1" t="n">
        <f aca="false">MEDIAN(H91:H120)</f>
        <v>3.685</v>
      </c>
      <c r="I179" s="1" t="n">
        <f aca="false">MEDIAN(I91:I120)</f>
        <v>3.56</v>
      </c>
      <c r="J179" s="1" t="n">
        <f aca="false">MEDIAN(J91:J120)</f>
        <v>3.62</v>
      </c>
      <c r="K179" s="1" t="n">
        <f aca="false">MEDIAN(K91:K120)</f>
        <v>2.94</v>
      </c>
      <c r="L179" s="1" t="n">
        <f aca="false">MEDIAN(L91:L120)</f>
        <v>1.76</v>
      </c>
      <c r="M179" s="1" t="n">
        <f aca="false">MEDIAN(M91:M120)</f>
        <v>1.245</v>
      </c>
      <c r="N179" s="0"/>
      <c r="O179" s="1" t="n">
        <f aca="false">MEDIAN(O91:O120)</f>
        <v>32.315</v>
      </c>
      <c r="Q179" s="13"/>
      <c r="R179" s="13"/>
      <c r="S179" s="13"/>
      <c r="U179" s="1" t="n">
        <f aca="false">MEDIAN(U91:U120)</f>
        <v>7.365</v>
      </c>
      <c r="V179" s="1" t="n">
        <f aca="false">MEDIAN(V91:V120)</f>
        <v>7.717</v>
      </c>
      <c r="W179" s="1" t="n">
        <f aca="false">MEDIAN(W91:W120)</f>
        <v>11.31</v>
      </c>
      <c r="X179" s="1" t="n">
        <f aca="false">MEDIAN(X91:X120)</f>
        <v>11.865</v>
      </c>
      <c r="Y179" s="1" t="n">
        <f aca="false">MEDIAN(Y91:Y120)</f>
        <v>9.315</v>
      </c>
      <c r="Z179" s="1" t="n">
        <f aca="false">MEDIAN(Z91:Z120)</f>
        <v>9.023</v>
      </c>
      <c r="AA179" s="1" t="n">
        <f aca="false">MEDIAN(AA91:AA120)</f>
        <v>3.395</v>
      </c>
      <c r="AB179" s="1" t="n">
        <f aca="false">MEDIAN(AB91:AB120)</f>
        <v>3.496</v>
      </c>
      <c r="AC179" s="1" t="n">
        <f aca="false">MEDIAN(AC91:AC120)</f>
        <v>31.956</v>
      </c>
      <c r="AD179" s="1" t="n">
        <f aca="false">MEDIAN(AD91:AD120)</f>
        <v>21.6</v>
      </c>
      <c r="AE179" s="1" t="n">
        <f aca="false">MEDIAN(AE91:AE120)</f>
        <v>21.618</v>
      </c>
      <c r="AF179" s="1" t="n">
        <f aca="false">MEDIAN(AF91:AF120)</f>
        <v>10.01</v>
      </c>
      <c r="AG179" s="1" t="n">
        <f aca="false">MEDIAN(AG91:AG120)</f>
        <v>10.278</v>
      </c>
      <c r="AH179" s="1" t="n">
        <f aca="false">MEDIAN(AH91:AH120)</f>
        <v>32.17</v>
      </c>
      <c r="AI179" s="1" t="n">
        <f aca="false">MEDIAN(AI91:AI120)</f>
        <v>32.149</v>
      </c>
      <c r="AJ179" s="0"/>
      <c r="AK179" s="1" t="n">
        <f aca="false">MEDIAN(AK91:AK120)</f>
        <v>13.465</v>
      </c>
      <c r="AL179" s="1" t="n">
        <f aca="false">MEDIAN(AL91:AL120)</f>
        <v>17.765</v>
      </c>
      <c r="AM179" s="1" t="n">
        <f aca="false">MEDIAN(AM91:AM120)</f>
        <v>32.48</v>
      </c>
      <c r="AN179" s="0"/>
      <c r="AO179" s="0"/>
    </row>
    <row r="180" s="1" customFormat="true" ht="12.75" hidden="false" customHeight="false" outlineLevel="0" collapsed="false">
      <c r="A180" s="0" t="s">
        <v>49</v>
      </c>
      <c r="B180" s="1" t="n">
        <f aca="false">MODE(B91:B120)</f>
        <v>0.94</v>
      </c>
      <c r="C180" s="1" t="n">
        <f aca="false">MODE(C91:C120)</f>
        <v>0.85</v>
      </c>
      <c r="D180" s="1" t="n">
        <f aca="false">MODE(D91:D120)</f>
        <v>1.32</v>
      </c>
      <c r="E180" s="1" t="n">
        <f aca="false">MODE(E91:E120)</f>
        <v>1.14</v>
      </c>
      <c r="F180" s="1" t="n">
        <f aca="false">MODE(F91:F120)</f>
        <v>3.21</v>
      </c>
      <c r="G180" s="1" t="e">
        <f aca="false">MODE(G91:G120)</f>
        <v>#VALUE!</v>
      </c>
      <c r="H180" s="1" t="n">
        <f aca="false">MODE(H91:H120)</f>
        <v>2.73</v>
      </c>
      <c r="I180" s="1" t="e">
        <f aca="false">MODE(I91:I120)</f>
        <v>#VALUE!</v>
      </c>
      <c r="J180" s="1" t="n">
        <f aca="false">MODE(J91:J120)</f>
        <v>5.28</v>
      </c>
      <c r="K180" s="1" t="n">
        <f aca="false">MODE(K91:K120)</f>
        <v>2.76</v>
      </c>
      <c r="L180" s="1" t="e">
        <f aca="false">MODE(L91:L120)</f>
        <v>#VALUE!</v>
      </c>
      <c r="M180" s="1" t="n">
        <f aca="false">MODE(M91:M120)</f>
        <v>0.6</v>
      </c>
      <c r="N180" s="0"/>
      <c r="O180" s="1" t="e">
        <f aca="false">MODE(O91:O120)</f>
        <v>#VALUE!</v>
      </c>
      <c r="Q180" s="13"/>
      <c r="R180" s="13"/>
      <c r="S180" s="13"/>
      <c r="U180" s="1" t="n">
        <f aca="false">MODE(U91:U120)</f>
        <v>6.48</v>
      </c>
      <c r="V180" s="1" t="e">
        <f aca="false">MODE(V91:V120)</f>
        <v>#VALUE!</v>
      </c>
      <c r="W180" s="1" t="e">
        <f aca="false">MODE(W91:W120)</f>
        <v>#VALUE!</v>
      </c>
      <c r="X180" s="1" t="e">
        <f aca="false">MODE(X91:X120)</f>
        <v>#VALUE!</v>
      </c>
      <c r="Y180" s="1" t="e">
        <f aca="false">MODE(Y91:Y120)</f>
        <v>#VALUE!</v>
      </c>
      <c r="Z180" s="1" t="e">
        <f aca="false">MODE(Z91:Z120)</f>
        <v>#VALUE!</v>
      </c>
      <c r="AA180" s="1" t="n">
        <f aca="false">MODE(AA91:AA120)</f>
        <v>3.27</v>
      </c>
      <c r="AB180" s="1" t="e">
        <f aca="false">MODE(AB91:AB120)</f>
        <v>#VALUE!</v>
      </c>
      <c r="AC180" s="1" t="e">
        <f aca="false">MODE(AC91:AC120)</f>
        <v>#VALUE!</v>
      </c>
      <c r="AD180" s="1" t="n">
        <f aca="false">MODE(AD91:AD120)</f>
        <v>20.07</v>
      </c>
      <c r="AE180" s="1" t="n">
        <f aca="false">MODE(AE91:AE120)</f>
        <v>22.378</v>
      </c>
      <c r="AF180" s="1" t="e">
        <f aca="false">MODE(AF91:AF120)</f>
        <v>#VALUE!</v>
      </c>
      <c r="AG180" s="1" t="n">
        <f aca="false">MODE(AG91:AG120)</f>
        <v>9.472</v>
      </c>
      <c r="AH180" s="1" t="e">
        <f aca="false">MODE(AH91:AH120)</f>
        <v>#VALUE!</v>
      </c>
      <c r="AI180" s="1" t="n">
        <f aca="false">MODE(AI91:AI120)</f>
        <v>31.964</v>
      </c>
      <c r="AJ180" s="0"/>
      <c r="AK180" s="1" t="e">
        <f aca="false">MODE(AK91:AK120)</f>
        <v>#VALUE!</v>
      </c>
      <c r="AL180" s="1" t="e">
        <f aca="false">MODE(AL91:AL120)</f>
        <v>#VALUE!</v>
      </c>
      <c r="AM180" s="1" t="e">
        <f aca="false">MODE(AM91:AM120)</f>
        <v>#VALUE!</v>
      </c>
      <c r="AN180" s="0"/>
      <c r="AO180" s="0"/>
    </row>
    <row r="181" s="1" customFormat="true" ht="12.75" hidden="false" customHeight="false" outlineLevel="0" collapsed="false">
      <c r="A181" s="1" t="s">
        <v>50</v>
      </c>
      <c r="B181" s="1" t="n">
        <f aca="false">STDEVP(B91:B120)</f>
        <v>0.627939222112034</v>
      </c>
      <c r="C181" s="1" t="n">
        <f aca="false">STDEVP(C91:C120)</f>
        <v>0.540691840762062</v>
      </c>
      <c r="D181" s="1" t="n">
        <f aca="false">STDEVP(D91:D120)</f>
        <v>0.7585245912662</v>
      </c>
      <c r="E181" s="1" t="n">
        <f aca="false">STDEVP(E91:E120)</f>
        <v>1.11250268414158</v>
      </c>
      <c r="F181" s="1" t="n">
        <f aca="false">STDEVP(F91:F120)</f>
        <v>1.16400367506102</v>
      </c>
      <c r="G181" s="1" t="n">
        <f aca="false">STDEVP(G91:G120)</f>
        <v>1.59862635478783</v>
      </c>
      <c r="H181" s="1" t="n">
        <f aca="false">STDEVP(H91:H120)</f>
        <v>1.60034732341313</v>
      </c>
      <c r="I181" s="1" t="n">
        <f aca="false">STDEVP(I91:I120)</f>
        <v>1.31792433605103</v>
      </c>
      <c r="J181" s="1" t="n">
        <f aca="false">STDEVP(J91:J120)</f>
        <v>1.85863163525093</v>
      </c>
      <c r="K181" s="1" t="n">
        <f aca="false">STDEVP(K91:K120)</f>
        <v>1.24313765216175</v>
      </c>
      <c r="L181" s="1" t="n">
        <f aca="false">STDEVP(L91:L120)</f>
        <v>1.26132069232566</v>
      </c>
      <c r="M181" s="1" t="n">
        <f aca="false">STDEVP(M91:M120)</f>
        <v>0.622799771640578</v>
      </c>
      <c r="N181" s="0"/>
      <c r="O181" s="1" t="n">
        <f aca="false">STDEVP(O91:O120)</f>
        <v>4.75412083238204</v>
      </c>
      <c r="Q181" s="13"/>
      <c r="R181" s="13"/>
      <c r="S181" s="13"/>
      <c r="U181" s="1" t="n">
        <f aca="false">STDEVP(U91:U120)</f>
        <v>1.94193560369259</v>
      </c>
      <c r="V181" s="1" t="n">
        <f aca="false">STDEVP(V91:V120)</f>
        <v>0.948390552462434</v>
      </c>
      <c r="W181" s="1" t="n">
        <f aca="false">STDEVP(W91:W120)</f>
        <v>2.61758729027748</v>
      </c>
      <c r="X181" s="1" t="n">
        <f aca="false">STDEVP(X91:X120)</f>
        <v>1.1317858140518</v>
      </c>
      <c r="Y181" s="1" t="n">
        <f aca="false">STDEVP(Y91:Y120)</f>
        <v>2.65966781551548</v>
      </c>
      <c r="Z181" s="1" t="n">
        <f aca="false">STDEVP(Z91:Z120)</f>
        <v>1.32213037010559</v>
      </c>
      <c r="AA181" s="1" t="n">
        <f aca="false">STDEVP(AA91:AA120)</f>
        <v>0.983925753748162</v>
      </c>
      <c r="AB181" s="1" t="n">
        <f aca="false">STDEVP(AB91:AB120)</f>
        <v>0.518428325700756</v>
      </c>
      <c r="AC181" s="1" t="n">
        <f aca="false">STDEVP(AC91:AC120)</f>
        <v>1.92352251062702</v>
      </c>
      <c r="AD181" s="1" t="n">
        <f aca="false">STDEVP(AD91:AD120)</f>
        <v>4.13945965341157</v>
      </c>
      <c r="AE181" s="1" t="n">
        <f aca="false">STDEVP(AE91:AE120)</f>
        <v>1.748458551601</v>
      </c>
      <c r="AF181" s="1" t="n">
        <f aca="false">STDEVP(AF91:AF120)</f>
        <v>2.16352390018383</v>
      </c>
      <c r="AG181" s="1" t="n">
        <f aca="false">STDEVP(AG91:AG120)</f>
        <v>0.715261757835705</v>
      </c>
      <c r="AH181" s="1" t="n">
        <f aca="false">STDEVP(AH91:AH120)</f>
        <v>4.55636970502712</v>
      </c>
      <c r="AI181" s="1" t="n">
        <f aca="false">STDEVP(AI91:AI120)</f>
        <v>1.79161789080894</v>
      </c>
      <c r="AJ181" s="0"/>
      <c r="AK181" s="1" t="n">
        <f aca="false">STDEVP(AK91:AK120)</f>
        <v>2.80775610289308</v>
      </c>
      <c r="AL181" s="1" t="n">
        <f aca="false">STDEVP(AL91:AL120)</f>
        <v>3.98462351490772</v>
      </c>
      <c r="AM181" s="1" t="n">
        <f aca="false">STDEVP(AM91:AM120)</f>
        <v>4.39292987525283</v>
      </c>
      <c r="AN181" s="0"/>
      <c r="AO181" s="0"/>
    </row>
    <row r="182" s="1" customFormat="true" ht="12.75" hidden="false" customHeight="false" outlineLevel="0" collapsed="false">
      <c r="A182" s="1" t="s">
        <v>51</v>
      </c>
      <c r="B182" s="1" t="n">
        <f aca="false">SKEW(B91:B120)</f>
        <v>1.30348039256326</v>
      </c>
      <c r="C182" s="1" t="n">
        <f aca="false">SKEW(C91:C120)</f>
        <v>0.784462054969597</v>
      </c>
      <c r="D182" s="1" t="n">
        <f aca="false">SKEW(D91:D120)</f>
        <v>0.0945774822504375</v>
      </c>
      <c r="E182" s="1" t="n">
        <f aca="false">SKEW(E91:E120)</f>
        <v>0.347238777562709</v>
      </c>
      <c r="F182" s="1" t="n">
        <f aca="false">SKEW(F91:F120)</f>
        <v>0.14848162310159</v>
      </c>
      <c r="G182" s="1" t="n">
        <f aca="false">SKEW(G91:G120)</f>
        <v>0.511819186266103</v>
      </c>
      <c r="H182" s="1" t="n">
        <f aca="false">SKEW(H91:H120)</f>
        <v>0.898283714915907</v>
      </c>
      <c r="I182" s="1" t="n">
        <f aca="false">SKEW(I91:I120)</f>
        <v>1.18936087270557</v>
      </c>
      <c r="J182" s="1" t="n">
        <f aca="false">SKEW(J91:J120)</f>
        <v>0.717607949999889</v>
      </c>
      <c r="K182" s="1" t="n">
        <f aca="false">SKEW(K91:K120)</f>
        <v>0.428539954823878</v>
      </c>
      <c r="L182" s="1" t="n">
        <f aca="false">SKEW(L91:L120)</f>
        <v>1.29811792356485</v>
      </c>
      <c r="M182" s="1" t="n">
        <f aca="false">SKEW(M91:M120)</f>
        <v>0.417010769281228</v>
      </c>
      <c r="N182" s="0"/>
      <c r="O182" s="1" t="n">
        <f aca="false">SKEW(O91:O120)</f>
        <v>0.243906009364531</v>
      </c>
      <c r="Q182" s="13"/>
      <c r="R182" s="13"/>
      <c r="S182" s="13"/>
      <c r="U182" s="1" t="n">
        <f aca="false">SKEW(U91:U120)</f>
        <v>0.358346591702619</v>
      </c>
      <c r="V182" s="1" t="n">
        <f aca="false">SKEW(V91:V120)</f>
        <v>0.484288695068906</v>
      </c>
      <c r="W182" s="1" t="n">
        <f aca="false">SKEW(W91:W120)</f>
        <v>0.775172243356666</v>
      </c>
      <c r="X182" s="1" t="n">
        <f aca="false">SKEW(X91:X120)</f>
        <v>-0.816879712295427</v>
      </c>
      <c r="Y182" s="1" t="n">
        <f aca="false">SKEW(Y91:Y120)</f>
        <v>0.189851716980542</v>
      </c>
      <c r="Z182" s="1" t="n">
        <f aca="false">SKEW(Z91:Z120)</f>
        <v>0.544490873808378</v>
      </c>
      <c r="AA182" s="1" t="n">
        <f aca="false">SKEW(AA91:AA120)</f>
        <v>-0.0804653587389288</v>
      </c>
      <c r="AB182" s="1" t="n">
        <f aca="false">SKEW(AB91:AB120)</f>
        <v>-0.55721438793641</v>
      </c>
      <c r="AC182" s="1" t="n">
        <f aca="false">SKEW(AC91:AC120)</f>
        <v>0.0359548592380863</v>
      </c>
      <c r="AD182" s="1" t="n">
        <f aca="false">SKEW(AD91:AD120)</f>
        <v>0.370515804543052</v>
      </c>
      <c r="AE182" s="1" t="n">
        <f aca="false">SKEW(AE91:AE120)</f>
        <v>-0.527784693743772</v>
      </c>
      <c r="AF182" s="1" t="n">
        <f aca="false">SKEW(AF91:AF120)</f>
        <v>0.39776502820912</v>
      </c>
      <c r="AG182" s="1" t="n">
        <f aca="false">SKEW(AG91:AG120)</f>
        <v>0.301889379962564</v>
      </c>
      <c r="AH182" s="1" t="n">
        <f aca="false">SKEW(AH91:AH120)</f>
        <v>0.0565621520462789</v>
      </c>
      <c r="AI182" s="1" t="n">
        <f aca="false">SKEW(AI91:AI120)</f>
        <v>-0.159583556409414</v>
      </c>
      <c r="AJ182" s="0"/>
      <c r="AK182" s="1" t="n">
        <f aca="false">SKEW(AK91:AK120)</f>
        <v>-0.110995329934549</v>
      </c>
      <c r="AL182" s="1" t="n">
        <f aca="false">SKEW(AL91:AL120)</f>
        <v>0.149115788019851</v>
      </c>
      <c r="AM182" s="1" t="n">
        <f aca="false">SKEW(AM91:AM120)</f>
        <v>0.129106050875633</v>
      </c>
      <c r="AN182" s="0"/>
      <c r="AO182" s="0"/>
    </row>
    <row r="183" customFormat="false" ht="12.75" hidden="false" customHeight="false" outlineLevel="0" collapsed="false">
      <c r="A183" s="1" t="s">
        <v>52</v>
      </c>
      <c r="B183" s="1" t="n">
        <f aca="false">B178/31</f>
        <v>0.035258064516129</v>
      </c>
      <c r="C183" s="1" t="n">
        <f aca="false">C178/28.5</f>
        <v>0.0330877192982456</v>
      </c>
      <c r="D183" s="1" t="n">
        <f aca="false">D178/31</f>
        <v>0.0542795698924731</v>
      </c>
      <c r="E183" s="1" t="n">
        <f aca="false">E178/30</f>
        <v>0.0874444444444445</v>
      </c>
      <c r="F183" s="1" t="n">
        <f aca="false">F178/31</f>
        <v>0.109430107526882</v>
      </c>
      <c r="G183" s="1" t="n">
        <f aca="false">G178/30</f>
        <v>0.134755555555556</v>
      </c>
      <c r="H183" s="1" t="n">
        <f aca="false">H178/31</f>
        <v>0.127376344086022</v>
      </c>
      <c r="I183" s="1" t="n">
        <f aca="false">I178/31</f>
        <v>0.122978494623656</v>
      </c>
      <c r="J183" s="1" t="n">
        <f aca="false">J178/30</f>
        <v>0.133711111111111</v>
      </c>
      <c r="K183" s="1" t="n">
        <f aca="false">K178/31</f>
        <v>0.0999247311827957</v>
      </c>
      <c r="L183" s="1" t="n">
        <f aca="false">L178/30</f>
        <v>0.0694555555555556</v>
      </c>
      <c r="M183" s="1" t="n">
        <f aca="false">M178/31</f>
        <v>0.0442150537634409</v>
      </c>
      <c r="N183" s="1" t="n">
        <f aca="false">N178/365.25</f>
        <v>0.0878886607346566</v>
      </c>
      <c r="O183" s="1" t="n">
        <f aca="false">O178/365.25</f>
        <v>0.0878886607346566</v>
      </c>
      <c r="P183" s="1"/>
      <c r="Q183" s="13"/>
      <c r="R183" s="1"/>
      <c r="U183" s="1" t="n">
        <f aca="false">U178/(31+30+31)</f>
        <v>0.0836775362318841</v>
      </c>
      <c r="V183" s="1" t="n">
        <f aca="false">V178/(31+30+31)</f>
        <v>0.0839521739130435</v>
      </c>
      <c r="W183" s="1" t="n">
        <f aca="false">W178/(30+31+31)</f>
        <v>0.128300724637681</v>
      </c>
      <c r="X183" s="1" t="n">
        <f aca="false">X178/(30+31+31)</f>
        <v>0.128031884057971</v>
      </c>
      <c r="Y183" s="1" t="n">
        <f aca="false">Y178/(30+31+30)</f>
        <v>0.101018315018315</v>
      </c>
      <c r="Z183" s="1" t="n">
        <f aca="false">Z178/(30+31+30)</f>
        <v>0.10027326007326</v>
      </c>
      <c r="AA183" s="1" t="n">
        <f aca="false">AA178/(31+31+28.25)</f>
        <v>0.037455216989843</v>
      </c>
      <c r="AB183" s="1" t="n">
        <f aca="false">AB178/(31+31+28.25)</f>
        <v>0.0374766389658356</v>
      </c>
      <c r="AC183" s="1" t="n">
        <f aca="false">AC178/365.25</f>
        <v>0.0876793064111339</v>
      </c>
      <c r="AD183" s="1" t="n">
        <f aca="false">AD178/(30+31+30+31+31+30)</f>
        <v>0.119293260473588</v>
      </c>
      <c r="AE183" s="1" t="n">
        <f aca="false">AE178/(30+31+30+31+31+30)</f>
        <v>0.118920218579235</v>
      </c>
      <c r="AF183" s="1" t="n">
        <f aca="false">AF178/(31+30+31+31+28.25+31)</f>
        <v>0.0564554183813443</v>
      </c>
      <c r="AG183" s="1" t="n">
        <f aca="false">AG178/(31+30+31+31+28.25+31)</f>
        <v>0.0561927754915409</v>
      </c>
      <c r="AH183" s="1" t="n">
        <f aca="false">AH178/365.25</f>
        <v>0.0879525439196897</v>
      </c>
      <c r="AI183" s="1" t="n">
        <f aca="false">AI178/(31+30+31+31+28.25+31)</f>
        <v>0.175495198902606</v>
      </c>
      <c r="AK183" s="1" t="n">
        <f aca="false">AK178/365.25</f>
        <v>0.037719370294319</v>
      </c>
      <c r="AL183" s="1" t="n">
        <f aca="false">AL178/365.25</f>
        <v>0.0501692904403377</v>
      </c>
      <c r="AM183" s="1" t="n">
        <f aca="false">AM178/365.25</f>
        <v>0.0876732831394022</v>
      </c>
    </row>
    <row r="184" customFormat="false" ht="12.75" hidden="false" customHeight="false" outlineLevel="0" collapsed="false">
      <c r="A184" s="22" t="s">
        <v>39</v>
      </c>
      <c r="B184" s="1" t="n">
        <f aca="false">MAX(B91:B120)</f>
        <v>2.91</v>
      </c>
      <c r="C184" s="1" t="n">
        <f aca="false">MAX(C91:C120)</f>
        <v>2.32</v>
      </c>
      <c r="D184" s="1" t="n">
        <f aca="false">MAX(D91:D120)</f>
        <v>3.05</v>
      </c>
      <c r="E184" s="1" t="n">
        <f aca="false">MAX(E91:E120)</f>
        <v>5.21</v>
      </c>
      <c r="F184" s="1" t="n">
        <f aca="false">MAX(F91:F120)</f>
        <v>5.86</v>
      </c>
      <c r="G184" s="1" t="n">
        <f aca="false">MAX(G91:G120)</f>
        <v>7.37</v>
      </c>
      <c r="H184" s="1" t="n">
        <f aca="false">MAX(H91:H120)</f>
        <v>8.56</v>
      </c>
      <c r="I184" s="1" t="n">
        <f aca="false">MAX(I91:I120)</f>
        <v>8.3</v>
      </c>
      <c r="J184" s="1" t="n">
        <f aca="false">MAX(J91:J120)</f>
        <v>8.61</v>
      </c>
      <c r="K184" s="1" t="n">
        <f aca="false">MAX(K91:K120)</f>
        <v>5.56</v>
      </c>
      <c r="L184" s="1" t="n">
        <f aca="false">MAX(L91:L120)</f>
        <v>6.29</v>
      </c>
      <c r="M184" s="1" t="n">
        <f aca="false">MAX(M91:M120)</f>
        <v>2.84</v>
      </c>
      <c r="O184" s="1" t="n">
        <f aca="false">MAX(O91:O120)</f>
        <v>41.24</v>
      </c>
      <c r="P184" s="1"/>
      <c r="Q184" s="1" t="n">
        <f aca="false">MAX(Q91:Q120)</f>
        <v>8.61</v>
      </c>
      <c r="R184" s="1" t="n">
        <f aca="false">MAX(R91:R120)</f>
        <v>1.07</v>
      </c>
      <c r="S184" s="13" t="n">
        <f aca="false">MAX(S91:S120)</f>
        <v>12</v>
      </c>
      <c r="U184" s="1" t="n">
        <f aca="false">MAX(U91:U120)</f>
        <v>11.93</v>
      </c>
      <c r="V184" s="1" t="n">
        <f aca="false">MAX(V91:V120)</f>
        <v>9.77</v>
      </c>
      <c r="W184" s="1" t="n">
        <f aca="false">MAX(W91:W120)</f>
        <v>19.54</v>
      </c>
      <c r="X184" s="1" t="n">
        <f aca="false">MAX(X91:X120)</f>
        <v>13.388</v>
      </c>
      <c r="Y184" s="1" t="n">
        <f aca="false">MAX(Y91:Y120)</f>
        <v>14.25</v>
      </c>
      <c r="Z184" s="1" t="n">
        <f aca="false">MAX(Z91:Z120)</f>
        <v>12.428</v>
      </c>
      <c r="AA184" s="1" t="n">
        <f aca="false">MAX(AA91:AA120)</f>
        <v>5.39</v>
      </c>
      <c r="AB184" s="1" t="n">
        <f aca="false">MAX(AB91:AB120)</f>
        <v>4.308</v>
      </c>
      <c r="AC184" s="1" t="n">
        <f aca="false">MAX(AC91:AC120)</f>
        <v>36.14</v>
      </c>
      <c r="AD184" s="1" t="n">
        <f aca="false">MAX(AD91:AD120)</f>
        <v>31.89</v>
      </c>
      <c r="AE184" s="1" t="n">
        <f aca="false">MAX(AE91:AE120)</f>
        <v>24.33</v>
      </c>
      <c r="AF184" s="1" t="n">
        <f aca="false">MAX(AF91:AF120)</f>
        <v>14.37</v>
      </c>
      <c r="AG184" s="1" t="n">
        <f aca="false">MAX(AG91:AG120)</f>
        <v>11.92</v>
      </c>
      <c r="AH184" s="1" t="n">
        <f aca="false">MAX(AH91:AH120)</f>
        <v>41.33</v>
      </c>
      <c r="AI184" s="1" t="n">
        <f aca="false">MAX(AI91:AI120)</f>
        <v>36.144</v>
      </c>
      <c r="AK184" s="1" t="n">
        <f aca="false">MAX(AK91:AK120)</f>
        <v>18.52</v>
      </c>
      <c r="AL184" s="1" t="n">
        <f aca="false">MAX(AL91:AL120)</f>
        <v>26.72</v>
      </c>
      <c r="AM184" s="1" t="n">
        <f aca="false">MAX(AM91:AM120)</f>
        <v>41.15</v>
      </c>
    </row>
    <row r="185" s="1" customFormat="true" ht="12.75" hidden="false" customHeight="false" outlineLevel="0" collapsed="false">
      <c r="A185" s="22" t="s">
        <v>40</v>
      </c>
      <c r="B185" s="1" t="n">
        <f aca="false">MIN(B91:B120)</f>
        <v>0.24</v>
      </c>
      <c r="C185" s="1" t="n">
        <f aca="false">MIN(C91:C120)</f>
        <v>0.14</v>
      </c>
      <c r="D185" s="1" t="n">
        <f aca="false">MIN(D91:D120)</f>
        <v>0.34</v>
      </c>
      <c r="E185" s="1" t="n">
        <f aca="false">MIN(E91:E120)</f>
        <v>0.71</v>
      </c>
      <c r="F185" s="1" t="n">
        <f aca="false">MIN(F91:F120)</f>
        <v>0.97</v>
      </c>
      <c r="G185" s="1" t="n">
        <f aca="false">MIN(G91:G120)</f>
        <v>1.63</v>
      </c>
      <c r="H185" s="1" t="n">
        <f aca="false">MIN(H91:H120)</f>
        <v>1.23</v>
      </c>
      <c r="I185" s="1" t="n">
        <f aca="false">MIN(I91:I120)</f>
        <v>1.55</v>
      </c>
      <c r="J185" s="1" t="n">
        <f aca="false">MIN(J91:J120)</f>
        <v>0.82</v>
      </c>
      <c r="K185" s="1" t="n">
        <f aca="false">MIN(K91:K120)</f>
        <v>0.94</v>
      </c>
      <c r="L185" s="1" t="n">
        <f aca="false">MIN(L91:L120)</f>
        <v>0.36</v>
      </c>
      <c r="M185" s="1" t="n">
        <f aca="false">MIN(M91:M120)</f>
        <v>0.34</v>
      </c>
      <c r="N185" s="0"/>
      <c r="O185" s="1" t="n">
        <f aca="false">MIN(O91:O120)</f>
        <v>23.38</v>
      </c>
      <c r="Q185" s="1" t="n">
        <f aca="false">MIN(Q91:Q120)</f>
        <v>4.2</v>
      </c>
      <c r="R185" s="1" t="n">
        <f aca="false">MIN(R91:R120)</f>
        <v>0.14</v>
      </c>
      <c r="S185" s="13" t="n">
        <f aca="false">MIN(S91:S120)</f>
        <v>12</v>
      </c>
      <c r="U185" s="1" t="n">
        <f aca="false">MIN(U91:U120)</f>
        <v>4.26</v>
      </c>
      <c r="V185" s="1" t="n">
        <f aca="false">MIN(V91:V120)</f>
        <v>6.274</v>
      </c>
      <c r="W185" s="1" t="n">
        <f aca="false">MIN(W91:W120)</f>
        <v>8.05</v>
      </c>
      <c r="X185" s="1" t="n">
        <f aca="false">MIN(X91:X120)</f>
        <v>9.234</v>
      </c>
      <c r="Y185" s="1" t="n">
        <f aca="false">MIN(Y91:Y120)</f>
        <v>4.92</v>
      </c>
      <c r="Z185" s="1" t="n">
        <f aca="false">MIN(Z91:Z120)</f>
        <v>6.962</v>
      </c>
      <c r="AA185" s="1" t="n">
        <f aca="false">MIN(AA91:AA120)</f>
        <v>1.36</v>
      </c>
      <c r="AB185" s="1" t="n">
        <f aca="false">MIN(AB91:AB120)</f>
        <v>2.356</v>
      </c>
      <c r="AC185" s="1" t="n">
        <f aca="false">MIN(AC91:AC120)</f>
        <v>27.932</v>
      </c>
      <c r="AD185" s="1" t="n">
        <f aca="false">MIN(AD91:AD120)</f>
        <v>15.74</v>
      </c>
      <c r="AE185" s="1" t="n">
        <f aca="false">MIN(AE91:AE120)</f>
        <v>17.56</v>
      </c>
      <c r="AF185" s="1" t="n">
        <f aca="false">MIN(AF91:AF120)</f>
        <v>6.85</v>
      </c>
      <c r="AG185" s="1" t="n">
        <f aca="false">MIN(AG91:AG120)</f>
        <v>9.056</v>
      </c>
      <c r="AH185" s="1" t="n">
        <f aca="false">MIN(AH91:AH120)</f>
        <v>23.76</v>
      </c>
      <c r="AI185" s="1" t="n">
        <f aca="false">MIN(AI91:AI120)</f>
        <v>27.916</v>
      </c>
      <c r="AJ185" s="0"/>
      <c r="AK185" s="1" t="n">
        <f aca="false">MIN(AK91:AK120)</f>
        <v>8.05</v>
      </c>
      <c r="AL185" s="1" t="n">
        <f aca="false">MIN(AL91:AL120)</f>
        <v>11.28</v>
      </c>
      <c r="AM185" s="1" t="n">
        <f aca="false">MIN(AM91:AM120)</f>
        <v>24.03</v>
      </c>
      <c r="AN185" s="0"/>
      <c r="AO185" s="0"/>
    </row>
    <row r="186" s="1" customFormat="true" ht="12.75" hidden="false" customHeight="false" outlineLevel="0" collapsed="false">
      <c r="A186" s="22" t="s">
        <v>53</v>
      </c>
      <c r="B186" s="25" t="n">
        <f aca="false">COUNT(B91:B120)</f>
        <v>30</v>
      </c>
      <c r="C186" s="25" t="n">
        <f aca="false">COUNT(C91:C120)</f>
        <v>30</v>
      </c>
      <c r="D186" s="25" t="n">
        <f aca="false">COUNT(D91:D120)</f>
        <v>30</v>
      </c>
      <c r="E186" s="25" t="n">
        <f aca="false">COUNT(E91:E120)</f>
        <v>30</v>
      </c>
      <c r="F186" s="25" t="n">
        <f aca="false">COUNT(F91:F120)</f>
        <v>30</v>
      </c>
      <c r="G186" s="25" t="n">
        <f aca="false">COUNT(G91:G120)</f>
        <v>30</v>
      </c>
      <c r="H186" s="25" t="n">
        <f aca="false">COUNT(H91:H120)</f>
        <v>30</v>
      </c>
      <c r="I186" s="25" t="n">
        <f aca="false">COUNT(I91:I120)</f>
        <v>30</v>
      </c>
      <c r="J186" s="25" t="n">
        <f aca="false">COUNT(J91:J120)</f>
        <v>30</v>
      </c>
      <c r="K186" s="25" t="n">
        <f aca="false">COUNT(K91:K120)</f>
        <v>30</v>
      </c>
      <c r="L186" s="25" t="n">
        <f aca="false">COUNT(L91:L120)</f>
        <v>30</v>
      </c>
      <c r="M186" s="25" t="n">
        <f aca="false">COUNT(M91:M120)</f>
        <v>30</v>
      </c>
      <c r="N186" s="0"/>
      <c r="O186" s="25" t="n">
        <f aca="false">COUNT(O91:O120)</f>
        <v>30</v>
      </c>
      <c r="S186" s="13"/>
      <c r="U186" s="25" t="n">
        <f aca="false">COUNT(U91:U120)</f>
        <v>30</v>
      </c>
      <c r="V186" s="25" t="n">
        <f aca="false">COUNT(V91:V120)</f>
        <v>30</v>
      </c>
      <c r="W186" s="25" t="n">
        <f aca="false">COUNT(W91:W120)</f>
        <v>30</v>
      </c>
      <c r="X186" s="25" t="n">
        <f aca="false">COUNT(X91:X120)</f>
        <v>30</v>
      </c>
      <c r="Y186" s="25" t="n">
        <f aca="false">COUNT(Y91:Y120)</f>
        <v>30</v>
      </c>
      <c r="Z186" s="25" t="n">
        <f aca="false">COUNT(Z91:Z120)</f>
        <v>30</v>
      </c>
      <c r="AA186" s="25" t="n">
        <f aca="false">COUNT(AA91:AA120)</f>
        <v>30</v>
      </c>
      <c r="AB186" s="25" t="n">
        <f aca="false">COUNT(AB91:AB120)</f>
        <v>30</v>
      </c>
      <c r="AC186" s="25" t="n">
        <f aca="false">COUNT(AC91:AC120)</f>
        <v>30</v>
      </c>
      <c r="AD186" s="25" t="n">
        <f aca="false">COUNT(AD91:AD120)</f>
        <v>30</v>
      </c>
      <c r="AE186" s="25" t="n">
        <f aca="false">COUNT(AE91:AE120)</f>
        <v>30</v>
      </c>
      <c r="AF186" s="25" t="n">
        <f aca="false">COUNT(AF91:AF120)</f>
        <v>30</v>
      </c>
      <c r="AG186" s="25" t="n">
        <f aca="false">COUNT(AG91:AG120)</f>
        <v>30</v>
      </c>
      <c r="AH186" s="25" t="n">
        <f aca="false">COUNT(AH91:AH120)</f>
        <v>30</v>
      </c>
      <c r="AI186" s="25" t="n">
        <f aca="false">COUNT(AI91:AI120)</f>
        <v>30</v>
      </c>
      <c r="AJ186" s="0"/>
      <c r="AK186" s="25" t="n">
        <f aca="false">COUNT(AK91:AK120)</f>
        <v>30</v>
      </c>
      <c r="AL186" s="25" t="n">
        <f aca="false">COUNT(AL91:AL120)</f>
        <v>30</v>
      </c>
      <c r="AM186" s="25" t="n">
        <f aca="false">COUNT(AM91:AM120)</f>
        <v>30</v>
      </c>
      <c r="AN186" s="0"/>
      <c r="AO186" s="0"/>
    </row>
    <row r="187" s="1" customFormat="true" ht="12.75" hidden="false" customHeight="false" outlineLevel="0" collapsed="false">
      <c r="A187" s="22" t="s">
        <v>54</v>
      </c>
      <c r="Q187" s="13"/>
      <c r="R187" s="13"/>
      <c r="S187" s="13"/>
      <c r="AJ187" s="0"/>
      <c r="AN187" s="0"/>
      <c r="AO187" s="0"/>
    </row>
    <row r="188" s="1" customFormat="true" ht="12.75" hidden="false" customHeight="false" outlineLevel="0" collapsed="false">
      <c r="A188" s="22" t="s">
        <v>55</v>
      </c>
      <c r="Q188" s="13"/>
      <c r="R188" s="13"/>
      <c r="S188" s="13"/>
      <c r="AJ188" s="0"/>
      <c r="AN188" s="0"/>
      <c r="AO188" s="0"/>
    </row>
    <row r="189" s="1" customFormat="true" ht="12.75" hidden="false" customHeight="false" outlineLevel="0" collapsed="false">
      <c r="A189" s="22" t="s">
        <v>56</v>
      </c>
      <c r="Q189" s="13"/>
      <c r="R189" s="13"/>
      <c r="S189" s="13"/>
      <c r="AJ189" s="0"/>
      <c r="AN189" s="0"/>
      <c r="AO189" s="0"/>
    </row>
    <row r="190" s="1" customFormat="true" ht="12.75" hidden="false" customHeight="false" outlineLevel="0" collapsed="false">
      <c r="A190" s="0"/>
      <c r="N190" s="0"/>
      <c r="O190" s="0"/>
      <c r="P190" s="0"/>
      <c r="Q190" s="13"/>
      <c r="R190" s="13"/>
      <c r="S190" s="1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1" customFormat="true" ht="12.75" hidden="false" customHeight="false" outlineLevel="0" collapsed="false">
      <c r="A191" s="0" t="s">
        <v>46</v>
      </c>
      <c r="B191" s="17" t="n">
        <f aca="false">+A81</f>
        <v>1971</v>
      </c>
      <c r="C191" s="17" t="n">
        <f aca="false">+A110</f>
        <v>2000</v>
      </c>
      <c r="D191" s="17" t="n">
        <f aca="false">+C191-B191+1</f>
        <v>30</v>
      </c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13"/>
      <c r="R191" s="13"/>
      <c r="S191" s="1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1" customFormat="true" ht="12.75" hidden="false" customHeight="false" outlineLevel="0" collapsed="false">
      <c r="A192" s="1" t="s">
        <v>47</v>
      </c>
      <c r="B192" s="1" t="n">
        <f aca="false">AVERAGE(B81:B110)</f>
        <v>1.243</v>
      </c>
      <c r="C192" s="1" t="n">
        <f aca="false">AVERAGE(C81:C110)</f>
        <v>0.929333333333333</v>
      </c>
      <c r="D192" s="1" t="n">
        <f aca="false">AVERAGE(D81:D110)</f>
        <v>1.83</v>
      </c>
      <c r="E192" s="1" t="n">
        <f aca="false">AVERAGE(E81:E110)</f>
        <v>2.466</v>
      </c>
      <c r="F192" s="1" t="n">
        <f aca="false">AVERAGE(F81:F110)</f>
        <v>3.326</v>
      </c>
      <c r="G192" s="1" t="n">
        <f aca="false">AVERAGE(G81:G110)</f>
        <v>4.07933333333333</v>
      </c>
      <c r="H192" s="1" t="n">
        <f aca="false">AVERAGE(H81:H110)</f>
        <v>4.06266666666667</v>
      </c>
      <c r="I192" s="1" t="n">
        <f aca="false">AVERAGE(I81:I110)</f>
        <v>4.28733333333333</v>
      </c>
      <c r="J192" s="1" t="n">
        <f aca="false">AVERAGE(J81:J110)</f>
        <v>4.05366666666667</v>
      </c>
      <c r="K192" s="1" t="n">
        <f aca="false">AVERAGE(K81:K110)</f>
        <v>2.66933333333333</v>
      </c>
      <c r="L192" s="1" t="n">
        <f aca="false">AVERAGE(L81:L110)</f>
        <v>2.287</v>
      </c>
      <c r="M192" s="1" t="n">
        <f aca="false">AVERAGE(M81:M110)</f>
        <v>1.32</v>
      </c>
      <c r="N192" s="1" t="n">
        <f aca="false">SUM(B192:M192)</f>
        <v>32.5536666666667</v>
      </c>
      <c r="O192" s="1" t="n">
        <f aca="false">AVERAGE(O81:O110)</f>
        <v>32.5536666666667</v>
      </c>
      <c r="Q192" s="13"/>
      <c r="R192" s="13"/>
      <c r="S192" s="13"/>
      <c r="U192" s="1" t="n">
        <f aca="false">AVERAGE(U81:U110)</f>
        <v>7.622</v>
      </c>
      <c r="V192" s="1" t="n">
        <f aca="false">AVERAGE(V81:V110)</f>
        <v>7.7226</v>
      </c>
      <c r="W192" s="1" t="n">
        <f aca="false">AVERAGE(W81:W110)</f>
        <v>12.4293333333333</v>
      </c>
      <c r="X192" s="1" t="n">
        <f aca="false">AVERAGE(X81:X110)</f>
        <v>12.3112</v>
      </c>
      <c r="Y192" s="1" t="n">
        <f aca="false">AVERAGE(Y81:Y110)</f>
        <v>9.01</v>
      </c>
      <c r="Z192" s="1" t="n">
        <f aca="false">AVERAGE(Z81:Z110)</f>
        <v>9.09133333333333</v>
      </c>
      <c r="AA192" s="1" t="n">
        <f aca="false">AVERAGE(AA81:AA110)</f>
        <v>3.411</v>
      </c>
      <c r="AB192" s="1" t="n">
        <f aca="false">AVERAGE(AB81:AB110)</f>
        <v>3.4214</v>
      </c>
      <c r="AC192" s="1" t="n">
        <f aca="false">AVERAGE(AC81:AC110)</f>
        <v>32.5503333333333</v>
      </c>
      <c r="AD192" s="1" t="n">
        <f aca="false">AVERAGE(AD81:AD110)</f>
        <v>22.275</v>
      </c>
      <c r="AE192" s="1" t="n">
        <f aca="false">AVERAGE(AE81:AE110)</f>
        <v>22.2820666666667</v>
      </c>
      <c r="AF192" s="1" t="n">
        <f aca="false">AVERAGE(AF81:AF110)</f>
        <v>10.184</v>
      </c>
      <c r="AG192" s="1" t="n">
        <f aca="false">AVERAGE(AG81:AG110)</f>
        <v>10.257</v>
      </c>
      <c r="AH192" s="1" t="n">
        <f aca="false">AVERAGE(AH81:AH110)</f>
        <v>32.6113333333333</v>
      </c>
      <c r="AI192" s="1" t="n">
        <f aca="false">AVERAGE(AI81:AI110)</f>
        <v>32.6157333333333</v>
      </c>
      <c r="AJ192" s="0"/>
      <c r="AK192" s="1" t="n">
        <f aca="false">AVERAGE(AK81:AK110)</f>
        <v>13.8736666666667</v>
      </c>
      <c r="AL192" s="1" t="n">
        <f aca="false">AVERAGE(AL81:AL110)</f>
        <v>18.68</v>
      </c>
      <c r="AM192" s="1" t="n">
        <f aca="false">AVERAGE(AM81:AM110)</f>
        <v>32.6486666666667</v>
      </c>
      <c r="AN192" s="0"/>
      <c r="AO192" s="0"/>
    </row>
    <row r="193" s="1" customFormat="true" ht="12.75" hidden="false" customHeight="false" outlineLevel="0" collapsed="false">
      <c r="A193" s="0" t="s">
        <v>48</v>
      </c>
      <c r="B193" s="1" t="n">
        <f aca="false">MEDIAN(B81:B110)</f>
        <v>1.045</v>
      </c>
      <c r="C193" s="1" t="n">
        <f aca="false">MEDIAN(C81:C110)</f>
        <v>0.85</v>
      </c>
      <c r="D193" s="1" t="n">
        <f aca="false">MEDIAN(D81:D110)</f>
        <v>1.75</v>
      </c>
      <c r="E193" s="1" t="n">
        <f aca="false">MEDIAN(E81:E110)</f>
        <v>2.63</v>
      </c>
      <c r="F193" s="1" t="n">
        <f aca="false">MEDIAN(F81:F110)</f>
        <v>3.145</v>
      </c>
      <c r="G193" s="1" t="n">
        <f aca="false">MEDIAN(G81:G110)</f>
        <v>3.81</v>
      </c>
      <c r="H193" s="1" t="n">
        <f aca="false">MEDIAN(H81:H110)</f>
        <v>3.79</v>
      </c>
      <c r="I193" s="1" t="n">
        <f aca="false">MEDIAN(I81:I110)</f>
        <v>3.725</v>
      </c>
      <c r="J193" s="1" t="n">
        <f aca="false">MEDIAN(J81:J110)</f>
        <v>3.735</v>
      </c>
      <c r="K193" s="1" t="n">
        <f aca="false">MEDIAN(K81:K110)</f>
        <v>2.46</v>
      </c>
      <c r="L193" s="1" t="n">
        <f aca="false">MEDIAN(L81:L110)</f>
        <v>2.11</v>
      </c>
      <c r="M193" s="1" t="n">
        <f aca="false">MEDIAN(M81:M110)</f>
        <v>1.21</v>
      </c>
      <c r="N193" s="0"/>
      <c r="O193" s="1" t="n">
        <f aca="false">MEDIAN(O81:O110)</f>
        <v>33.045</v>
      </c>
      <c r="Q193" s="13"/>
      <c r="R193" s="13"/>
      <c r="S193" s="13"/>
      <c r="U193" s="1" t="n">
        <f aca="false">MEDIAN(U81:U110)</f>
        <v>7.41</v>
      </c>
      <c r="V193" s="1" t="n">
        <f aca="false">MEDIAN(V81:V110)</f>
        <v>7.739</v>
      </c>
      <c r="W193" s="1" t="n">
        <f aca="false">MEDIAN(W81:W110)</f>
        <v>12.205</v>
      </c>
      <c r="X193" s="1" t="n">
        <f aca="false">MEDIAN(X81:X110)</f>
        <v>12.205</v>
      </c>
      <c r="Y193" s="1" t="n">
        <f aca="false">MEDIAN(Y81:Y110)</f>
        <v>9.615</v>
      </c>
      <c r="Z193" s="1" t="n">
        <f aca="false">MEDIAN(Z81:Z110)</f>
        <v>9.121</v>
      </c>
      <c r="AA193" s="1" t="n">
        <f aca="false">MEDIAN(AA81:AA110)</f>
        <v>3.325</v>
      </c>
      <c r="AB193" s="1" t="n">
        <f aca="false">MEDIAN(AB81:AB110)</f>
        <v>3.485</v>
      </c>
      <c r="AC193" s="1" t="n">
        <f aca="false">MEDIAN(AC81:AC110)</f>
        <v>32.457</v>
      </c>
      <c r="AD193" s="1" t="n">
        <f aca="false">MEDIAN(AD81:AD110)</f>
        <v>22.295</v>
      </c>
      <c r="AE193" s="1" t="n">
        <f aca="false">MEDIAN(AE81:AE110)</f>
        <v>22.196</v>
      </c>
      <c r="AF193" s="1" t="n">
        <f aca="false">MEDIAN(AF81:AF110)</f>
        <v>9.965</v>
      </c>
      <c r="AG193" s="1" t="n">
        <f aca="false">MEDIAN(AG81:AG110)</f>
        <v>10.301</v>
      </c>
      <c r="AH193" s="1" t="n">
        <f aca="false">MEDIAN(AH81:AH110)</f>
        <v>33.56</v>
      </c>
      <c r="AI193" s="1" t="n">
        <f aca="false">MEDIAN(AI81:AI110)</f>
        <v>32.862</v>
      </c>
      <c r="AJ193" s="0"/>
      <c r="AK193" s="1" t="n">
        <f aca="false">MEDIAN(AK81:AK110)</f>
        <v>13.86</v>
      </c>
      <c r="AL193" s="1" t="n">
        <f aca="false">MEDIAN(AL81:AL110)</f>
        <v>18.78</v>
      </c>
      <c r="AM193" s="1" t="n">
        <f aca="false">MEDIAN(AM81:AM110)</f>
        <v>33.09</v>
      </c>
      <c r="AN193" s="0"/>
      <c r="AO193" s="0"/>
    </row>
    <row r="194" s="1" customFormat="true" ht="12.75" hidden="false" customHeight="false" outlineLevel="0" collapsed="false">
      <c r="A194" s="0" t="s">
        <v>49</v>
      </c>
      <c r="B194" s="1" t="e">
        <f aca="false">MODE(B81:B110)</f>
        <v>#VALUE!</v>
      </c>
      <c r="C194" s="1" t="n">
        <f aca="false">MODE(C81:C110)</f>
        <v>0.32</v>
      </c>
      <c r="D194" s="1" t="e">
        <f aca="false">MODE(D81:D110)</f>
        <v>#VALUE!</v>
      </c>
      <c r="E194" s="1" t="n">
        <f aca="false">MODE(E81:E110)</f>
        <v>1.38</v>
      </c>
      <c r="F194" s="1" t="n">
        <f aca="false">MODE(F81:F110)</f>
        <v>3.59</v>
      </c>
      <c r="G194" s="1" t="e">
        <f aca="false">MODE(G81:G110)</f>
        <v>#VALUE!</v>
      </c>
      <c r="H194" s="1" t="n">
        <f aca="false">MODE(H81:H110)</f>
        <v>3.79</v>
      </c>
      <c r="I194" s="1" t="n">
        <f aca="false">MODE(I81:I110)</f>
        <v>3.39</v>
      </c>
      <c r="J194" s="1" t="n">
        <f aca="false">MODE(J81:J110)</f>
        <v>3.59</v>
      </c>
      <c r="K194" s="1" t="n">
        <f aca="false">MODE(K81:K110)</f>
        <v>2.76</v>
      </c>
      <c r="L194" s="1" t="e">
        <f aca="false">MODE(L81:L110)</f>
        <v>#VALUE!</v>
      </c>
      <c r="M194" s="1" t="e">
        <f aca="false">MODE(M81:M110)</f>
        <v>#VALUE!</v>
      </c>
      <c r="N194" s="0"/>
      <c r="O194" s="1" t="e">
        <f aca="false">MODE(O81:O110)</f>
        <v>#VALUE!</v>
      </c>
      <c r="Q194" s="13"/>
      <c r="R194" s="13"/>
      <c r="S194" s="13"/>
      <c r="U194" s="1" t="n">
        <f aca="false">MODE(U81:U110)</f>
        <v>6.48</v>
      </c>
      <c r="V194" s="1" t="e">
        <f aca="false">MODE(V81:V110)</f>
        <v>#VALUE!</v>
      </c>
      <c r="W194" s="1" t="n">
        <f aca="false">MODE(W81:W110)</f>
        <v>10.82</v>
      </c>
      <c r="X194" s="1" t="e">
        <f aca="false">MODE(X81:X110)</f>
        <v>#VALUE!</v>
      </c>
      <c r="Y194" s="1" t="e">
        <f aca="false">MODE(Y81:Y110)</f>
        <v>#VALUE!</v>
      </c>
      <c r="Z194" s="1" t="e">
        <f aca="false">MODE(Z81:Z110)</f>
        <v>#VALUE!</v>
      </c>
      <c r="AA194" s="1" t="n">
        <f aca="false">MODE(AA81:AA110)</f>
        <v>3.27</v>
      </c>
      <c r="AB194" s="1" t="e">
        <f aca="false">MODE(AB81:AB110)</f>
        <v>#VALUE!</v>
      </c>
      <c r="AC194" s="1" t="e">
        <f aca="false">MODE(AC81:AC110)</f>
        <v>#VALUE!</v>
      </c>
      <c r="AD194" s="1" t="n">
        <f aca="false">MODE(AD81:AD110)</f>
        <v>20.07</v>
      </c>
      <c r="AE194" s="1" t="n">
        <f aca="false">MODE(AE81:AE110)</f>
        <v>22.378</v>
      </c>
      <c r="AF194" s="1" t="e">
        <f aca="false">MODE(AF81:AF110)</f>
        <v>#VALUE!</v>
      </c>
      <c r="AG194" s="1" t="e">
        <f aca="false">MODE(AG81:AG110)</f>
        <v>#VALUE!</v>
      </c>
      <c r="AH194" s="1" t="e">
        <f aca="false">MODE(AH81:AH110)</f>
        <v>#VALUE!</v>
      </c>
      <c r="AI194" s="1" t="e">
        <f aca="false">MODE(AI81:AI110)</f>
        <v>#VALUE!</v>
      </c>
      <c r="AJ194" s="0"/>
      <c r="AK194" s="1" t="n">
        <f aca="false">MODE(AK81:AK110)</f>
        <v>16.79</v>
      </c>
      <c r="AL194" s="1" t="e">
        <f aca="false">MODE(AL81:AL110)</f>
        <v>#VALUE!</v>
      </c>
      <c r="AM194" s="1" t="e">
        <f aca="false">MODE(AM81:AM110)</f>
        <v>#VALUE!</v>
      </c>
      <c r="AN194" s="0"/>
      <c r="AO194" s="0"/>
    </row>
    <row r="195" s="1" customFormat="true" ht="12.75" hidden="false" customHeight="false" outlineLevel="0" collapsed="false">
      <c r="A195" s="1" t="s">
        <v>50</v>
      </c>
      <c r="B195" s="1" t="n">
        <f aca="false">STDEVP(B81:B110)</f>
        <v>0.681019578768971</v>
      </c>
      <c r="C195" s="1" t="n">
        <f aca="false">STDEVP(C81:C110)</f>
        <v>0.583529110004139</v>
      </c>
      <c r="D195" s="1" t="n">
        <f aca="false">STDEVP(D81:D110)</f>
        <v>0.937656653578484</v>
      </c>
      <c r="E195" s="1" t="n">
        <f aca="false">STDEVP(E81:E110)</f>
        <v>0.88997602963975</v>
      </c>
      <c r="F195" s="1" t="n">
        <f aca="false">STDEVP(F81:F110)</f>
        <v>1.30675322842532</v>
      </c>
      <c r="G195" s="1" t="n">
        <f aca="false">STDEVP(G81:G110)</f>
        <v>1.45742680395582</v>
      </c>
      <c r="H195" s="1" t="n">
        <f aca="false">STDEVP(H81:H110)</f>
        <v>1.60655933251433</v>
      </c>
      <c r="I195" s="1" t="n">
        <f aca="false">STDEVP(I81:I110)</f>
        <v>1.5260710628568</v>
      </c>
      <c r="J195" s="1" t="n">
        <f aca="false">STDEVP(J81:J110)</f>
        <v>1.75636458503226</v>
      </c>
      <c r="K195" s="1" t="n">
        <f aca="false">STDEVP(K81:K110)</f>
        <v>1.13880912457805</v>
      </c>
      <c r="L195" s="1" t="n">
        <f aca="false">STDEVP(L81:L110)</f>
        <v>1.28446136570938</v>
      </c>
      <c r="M195" s="1" t="n">
        <f aca="false">STDEVP(M81:M110)</f>
        <v>0.661795537408143</v>
      </c>
      <c r="N195" s="0"/>
      <c r="O195" s="1" t="n">
        <f aca="false">STDEVP(O81:O110)</f>
        <v>4.71703330730473</v>
      </c>
      <c r="Q195" s="13"/>
      <c r="R195" s="13"/>
      <c r="S195" s="13"/>
      <c r="U195" s="1" t="n">
        <f aca="false">STDEVP(U81:U110)</f>
        <v>1.90562570651567</v>
      </c>
      <c r="V195" s="1" t="n">
        <f aca="false">STDEVP(V81:V110)</f>
        <v>0.761014612211881</v>
      </c>
      <c r="W195" s="1" t="n">
        <f aca="false">STDEVP(W81:W110)</f>
        <v>2.42636481639143</v>
      </c>
      <c r="X195" s="1" t="n">
        <f aca="false">STDEVP(X81:X110)</f>
        <v>0.95453899518738</v>
      </c>
      <c r="Y195" s="1" t="n">
        <f aca="false">STDEVP(Y81:Y110)</f>
        <v>2.75113673475771</v>
      </c>
      <c r="Z195" s="1" t="n">
        <f aca="false">STDEVP(Z81:Z110)</f>
        <v>1.39794051693514</v>
      </c>
      <c r="AA195" s="1" t="n">
        <f aca="false">STDEVP(AA81:AA110)</f>
        <v>1.01645249110161</v>
      </c>
      <c r="AB195" s="1" t="n">
        <f aca="false">STDEVP(AB81:AB110)</f>
        <v>0.579654644306993</v>
      </c>
      <c r="AC195" s="1" t="n">
        <f aca="false">STDEVP(AC81:AC110)</f>
        <v>1.6421941487602</v>
      </c>
      <c r="AD195" s="1" t="n">
        <f aca="false">STDEVP(AD81:AD110)</f>
        <v>3.98756630038925</v>
      </c>
      <c r="AE195" s="1" t="n">
        <f aca="false">STDEVP(AE81:AE110)</f>
        <v>1.34677278294777</v>
      </c>
      <c r="AF195" s="1" t="n">
        <f aca="false">STDEVP(AF81:AF110)</f>
        <v>2.48812995373366</v>
      </c>
      <c r="AG195" s="1" t="n">
        <f aca="false">STDEVP(AG81:AG110)</f>
        <v>0.783524813476468</v>
      </c>
      <c r="AH195" s="1" t="n">
        <f aca="false">STDEVP(AH81:AH110)</f>
        <v>4.13749097347119</v>
      </c>
      <c r="AI195" s="1" t="n">
        <f aca="false">STDEVP(AI81:AI110)</f>
        <v>1.45653733064263</v>
      </c>
      <c r="AJ195" s="0"/>
      <c r="AK195" s="1" t="n">
        <f aca="false">STDEVP(AK81:AK110)</f>
        <v>2.61865930497947</v>
      </c>
      <c r="AL195" s="1" t="n">
        <f aca="false">STDEVP(AL81:AL110)</f>
        <v>4.31105787481449</v>
      </c>
      <c r="AM195" s="1" t="n">
        <f aca="false">STDEVP(AM81:AM110)</f>
        <v>4.78363162832963</v>
      </c>
      <c r="AN195" s="0"/>
      <c r="AO195" s="0"/>
    </row>
    <row r="196" customFormat="false" ht="12.75" hidden="false" customHeight="false" outlineLevel="0" collapsed="false">
      <c r="A196" s="1" t="s">
        <v>52</v>
      </c>
      <c r="B196" s="1" t="n">
        <f aca="false">B192/31</f>
        <v>0.0400967741935484</v>
      </c>
      <c r="C196" s="1" t="n">
        <f aca="false">C192/28.5</f>
        <v>0.0326081871345029</v>
      </c>
      <c r="D196" s="1" t="n">
        <f aca="false">D192/31</f>
        <v>0.0590322580645161</v>
      </c>
      <c r="E196" s="1" t="n">
        <f aca="false">E192/30</f>
        <v>0.0822</v>
      </c>
      <c r="F196" s="1" t="n">
        <f aca="false">F192/31</f>
        <v>0.107290322580645</v>
      </c>
      <c r="G196" s="1" t="n">
        <f aca="false">G192/30</f>
        <v>0.135977777777778</v>
      </c>
      <c r="H196" s="1" t="n">
        <f aca="false">H192/31</f>
        <v>0.13105376344086</v>
      </c>
      <c r="I196" s="1" t="n">
        <f aca="false">I192/31</f>
        <v>0.138301075268817</v>
      </c>
      <c r="J196" s="1" t="n">
        <f aca="false">J192/30</f>
        <v>0.135122222222222</v>
      </c>
      <c r="K196" s="1" t="n">
        <f aca="false">K192/31</f>
        <v>0.0861075268817204</v>
      </c>
      <c r="L196" s="1" t="n">
        <f aca="false">L192/30</f>
        <v>0.0762333333333333</v>
      </c>
      <c r="M196" s="1" t="n">
        <f aca="false">M192/31</f>
        <v>0.0425806451612903</v>
      </c>
      <c r="N196" s="1" t="n">
        <f aca="false">N192/365.25</f>
        <v>0.0891270819073694</v>
      </c>
      <c r="O196" s="1" t="n">
        <f aca="false">O192/31</f>
        <v>1.05011827956989</v>
      </c>
      <c r="P196" s="1"/>
      <c r="Q196" s="13"/>
      <c r="R196" s="1"/>
      <c r="U196" s="1" t="n">
        <f aca="false">U192/(31+30+31)</f>
        <v>0.0828478260869565</v>
      </c>
      <c r="V196" s="1" t="n">
        <f aca="false">V192/(31+30+31)</f>
        <v>0.0839413043478261</v>
      </c>
      <c r="W196" s="1" t="n">
        <f aca="false">W192/(30+31+31)</f>
        <v>0.135101449275362</v>
      </c>
      <c r="X196" s="1" t="n">
        <f aca="false">X192/(30+31+31)</f>
        <v>0.133817391304348</v>
      </c>
      <c r="Y196" s="1" t="n">
        <f aca="false">Y192/(30+31+30)</f>
        <v>0.099010989010989</v>
      </c>
      <c r="Z196" s="1" t="n">
        <f aca="false">Z192/(30+31+30)</f>
        <v>0.0999047619047619</v>
      </c>
      <c r="AA196" s="1" t="n">
        <f aca="false">AA192/(31+31+28.25)</f>
        <v>0.0377950138504155</v>
      </c>
      <c r="AB196" s="1" t="n">
        <f aca="false">AB192/(31+31+28.25)</f>
        <v>0.0379102493074792</v>
      </c>
      <c r="AC196" s="1" t="n">
        <f aca="false">AC192/365.25</f>
        <v>0.0891179557380789</v>
      </c>
      <c r="AD196" s="1" t="n">
        <f aca="false">AD192/(30+31+30+31+31+30)</f>
        <v>0.12172131147541</v>
      </c>
      <c r="AE196" s="1" t="n">
        <f aca="false">AE192/(30+31+30+31+31+30)</f>
        <v>0.121759927140255</v>
      </c>
      <c r="AF196" s="1" t="n">
        <f aca="false">AF192/(31+30+31+31+28.25+31)</f>
        <v>0.0558792866941015</v>
      </c>
      <c r="AG196" s="1" t="n">
        <f aca="false">AG192/(31+30+31+31+28.25+31)</f>
        <v>0.0562798353909465</v>
      </c>
      <c r="AH196" s="1" t="n">
        <f aca="false">AH192/365.25</f>
        <v>0.089284964636094</v>
      </c>
      <c r="AI196" s="1" t="n">
        <f aca="false">AI192/(31+30+31+31+28.25+31)</f>
        <v>0.178961499771376</v>
      </c>
      <c r="AK196" s="1" t="n">
        <f aca="false">AK192/365.25</f>
        <v>0.0379840292037417</v>
      </c>
      <c r="AL196" s="1" t="n">
        <f aca="false">AL192/365.25</f>
        <v>0.0511430527036277</v>
      </c>
      <c r="AM196" s="1" t="n">
        <f aca="false">AM192/365.25</f>
        <v>0.0893871777321469</v>
      </c>
    </row>
    <row r="197" customFormat="false" ht="12.75" hidden="false" customHeight="false" outlineLevel="0" collapsed="false">
      <c r="A197" s="22" t="s">
        <v>39</v>
      </c>
      <c r="B197" s="1" t="n">
        <f aca="false">MAX(B81:B110)</f>
        <v>2.91</v>
      </c>
      <c r="C197" s="1" t="n">
        <f aca="false">MAX(C81:C110)</f>
        <v>2.71</v>
      </c>
      <c r="D197" s="1" t="n">
        <f aca="false">MAX(D81:D110)</f>
        <v>3.64</v>
      </c>
      <c r="E197" s="1" t="n">
        <f aca="false">MAX(E81:E110)</f>
        <v>4.14</v>
      </c>
      <c r="F197" s="1" t="n">
        <f aca="false">MAX(F81:F110)</f>
        <v>6.98</v>
      </c>
      <c r="G197" s="1" t="n">
        <f aca="false">MAX(G81:G110)</f>
        <v>6.92</v>
      </c>
      <c r="H197" s="1" t="n">
        <f aca="false">MAX(H81:H110)</f>
        <v>8.56</v>
      </c>
      <c r="I197" s="1" t="n">
        <f aca="false">MAX(I81:I110)</f>
        <v>8.3</v>
      </c>
      <c r="J197" s="1" t="n">
        <f aca="false">MAX(J81:J110)</f>
        <v>7.76</v>
      </c>
      <c r="K197" s="1" t="n">
        <f aca="false">MAX(K81:K110)</f>
        <v>5.55</v>
      </c>
      <c r="L197" s="1" t="n">
        <f aca="false">MAX(L81:L110)</f>
        <v>6.29</v>
      </c>
      <c r="M197" s="1" t="n">
        <f aca="false">MAX(M81:M110)</f>
        <v>2.84</v>
      </c>
      <c r="O197" s="1" t="n">
        <f aca="false">MAX(O81:O110)</f>
        <v>41.24</v>
      </c>
      <c r="P197" s="1"/>
      <c r="Q197" s="13" t="n">
        <f aca="false">MAX(Q81:Q110)</f>
        <v>8.56</v>
      </c>
      <c r="R197" s="13" t="n">
        <f aca="false">MAX(R81:R110)</f>
        <v>1.12</v>
      </c>
      <c r="S197" s="13" t="n">
        <f aca="false">MAX(S81:S110)</f>
        <v>12</v>
      </c>
      <c r="U197" s="1" t="n">
        <f aca="false">MAX(U81:U110)</f>
        <v>13.44</v>
      </c>
      <c r="V197" s="1" t="n">
        <f aca="false">MAX(V81:V110)</f>
        <v>9.182</v>
      </c>
      <c r="W197" s="1" t="n">
        <f aca="false">MAX(W81:W110)</f>
        <v>17.28</v>
      </c>
      <c r="X197" s="1" t="n">
        <f aca="false">MAX(X81:X110)</f>
        <v>14.796</v>
      </c>
      <c r="Y197" s="1" t="n">
        <f aca="false">MAX(Y81:Y110)</f>
        <v>14.25</v>
      </c>
      <c r="Z197" s="1" t="n">
        <f aca="false">MAX(Z81:Z110)</f>
        <v>12.428</v>
      </c>
      <c r="AA197" s="1" t="n">
        <f aca="false">MAX(AA81:AA110)</f>
        <v>5.39</v>
      </c>
      <c r="AB197" s="1" t="n">
        <f aca="false">MAX(AB81:AB110)</f>
        <v>4.432</v>
      </c>
      <c r="AC197" s="1" t="n">
        <f aca="false">MAX(AC81:AC110)</f>
        <v>36.14</v>
      </c>
      <c r="AD197" s="1" t="n">
        <f aca="false">MAX(AD81:AD110)</f>
        <v>28.89</v>
      </c>
      <c r="AE197" s="1" t="n">
        <f aca="false">MAX(AE81:AE110)</f>
        <v>24.768</v>
      </c>
      <c r="AF197" s="1" t="n">
        <f aca="false">MAX(AF81:AF110)</f>
        <v>14.45</v>
      </c>
      <c r="AG197" s="1" t="n">
        <f aca="false">MAX(AG81:AG110)</f>
        <v>11.92</v>
      </c>
      <c r="AH197" s="1" t="n">
        <f aca="false">MAX(AH81:AH110)</f>
        <v>39.43</v>
      </c>
      <c r="AI197" s="1" t="n">
        <f aca="false">MAX(AI81:AI110)</f>
        <v>36.144</v>
      </c>
      <c r="AK197" s="1" t="n">
        <f aca="false">MAX(AK81:AK110)</f>
        <v>18.28</v>
      </c>
      <c r="AL197" s="1" t="n">
        <f aca="false">MAX(AL81:AL110)</f>
        <v>25.56</v>
      </c>
      <c r="AM197" s="1" t="n">
        <f aca="false">MAX(AM81:AM110)</f>
        <v>43.84</v>
      </c>
    </row>
    <row r="198" s="1" customFormat="true" ht="12.75" hidden="false" customHeight="false" outlineLevel="0" collapsed="false">
      <c r="A198" s="22" t="s">
        <v>40</v>
      </c>
      <c r="B198" s="1" t="n">
        <f aca="false">MIN(B81:B110)</f>
        <v>0.24</v>
      </c>
      <c r="C198" s="1" t="n">
        <f aca="false">MIN(C81:C110)</f>
        <v>0.14</v>
      </c>
      <c r="D198" s="1" t="n">
        <f aca="false">MIN(D81:D110)</f>
        <v>0.34</v>
      </c>
      <c r="E198" s="1" t="n">
        <f aca="false">MIN(E81:E110)</f>
        <v>0.71</v>
      </c>
      <c r="F198" s="1" t="n">
        <f aca="false">MIN(F81:F110)</f>
        <v>0.97</v>
      </c>
      <c r="G198" s="1" t="n">
        <f aca="false">MIN(G81:G110)</f>
        <v>1.89</v>
      </c>
      <c r="H198" s="1" t="n">
        <f aca="false">MIN(H81:H110)</f>
        <v>1.23</v>
      </c>
      <c r="I198" s="1" t="n">
        <f aca="false">MIN(I81:I110)</f>
        <v>1.92</v>
      </c>
      <c r="J198" s="1" t="n">
        <f aca="false">MIN(J81:J110)</f>
        <v>1.02</v>
      </c>
      <c r="K198" s="1" t="n">
        <f aca="false">MIN(K81:K110)</f>
        <v>0.49</v>
      </c>
      <c r="L198" s="1" t="n">
        <f aca="false">MIN(L81:L110)</f>
        <v>0.47</v>
      </c>
      <c r="M198" s="1" t="n">
        <f aca="false">MIN(M81:M110)</f>
        <v>0.34</v>
      </c>
      <c r="N198" s="0"/>
      <c r="O198" s="1" t="n">
        <f aca="false">MIN(O81:O110)</f>
        <v>20.65</v>
      </c>
      <c r="Q198" s="13" t="n">
        <f aca="false">MIN(Q81:Q110)</f>
        <v>3.41</v>
      </c>
      <c r="R198" s="13" t="n">
        <f aca="false">MIN(R81:R110)</f>
        <v>0.14</v>
      </c>
      <c r="S198" s="13" t="n">
        <f aca="false">MIN(S81:S110)</f>
        <v>12</v>
      </c>
      <c r="U198" s="1" t="n">
        <f aca="false">MIN(U81:U110)</f>
        <v>4.86</v>
      </c>
      <c r="V198" s="1" t="n">
        <f aca="false">MIN(V81:V110)</f>
        <v>6.274</v>
      </c>
      <c r="W198" s="1" t="n">
        <f aca="false">MIN(W81:W110)</f>
        <v>7.13</v>
      </c>
      <c r="X198" s="1" t="n">
        <f aca="false">MIN(X81:X110)</f>
        <v>10.852</v>
      </c>
      <c r="Y198" s="1" t="n">
        <f aca="false">MIN(Y81:Y110)</f>
        <v>1.98</v>
      </c>
      <c r="Z198" s="1" t="n">
        <f aca="false">MIN(Z81:Z110)</f>
        <v>6.962</v>
      </c>
      <c r="AA198" s="1" t="n">
        <f aca="false">MIN(AA81:AA110)</f>
        <v>1.36</v>
      </c>
      <c r="AB198" s="1" t="n">
        <f aca="false">MIN(AB81:AB110)</f>
        <v>2.356</v>
      </c>
      <c r="AC198" s="1" t="n">
        <f aca="false">MIN(AC81:AC110)</f>
        <v>29.304</v>
      </c>
      <c r="AD198" s="1" t="n">
        <f aca="false">MIN(AD81:AD110)</f>
        <v>12.66</v>
      </c>
      <c r="AE198" s="1" t="n">
        <f aca="false">MIN(AE81:AE110)</f>
        <v>20.196</v>
      </c>
      <c r="AF198" s="1" t="n">
        <f aca="false">MIN(AF81:AF110)</f>
        <v>6.71</v>
      </c>
      <c r="AG198" s="1" t="n">
        <f aca="false">MIN(AG81:AG110)</f>
        <v>8.846</v>
      </c>
      <c r="AH198" s="1" t="n">
        <f aca="false">MIN(AH81:AH110)</f>
        <v>23.76</v>
      </c>
      <c r="AI198" s="1" t="n">
        <f aca="false">MIN(AI81:AI110)</f>
        <v>29.588</v>
      </c>
      <c r="AJ198" s="0"/>
      <c r="AK198" s="1" t="n">
        <f aca="false">MIN(AK81:AK110)</f>
        <v>8.05</v>
      </c>
      <c r="AL198" s="1" t="n">
        <f aca="false">MIN(AL81:AL110)</f>
        <v>7.2</v>
      </c>
      <c r="AM198" s="1" t="n">
        <f aca="false">MIN(AM81:AM110)</f>
        <v>22.69</v>
      </c>
      <c r="AN198" s="0"/>
      <c r="AO198" s="0"/>
    </row>
    <row r="199" s="1" customFormat="true" ht="12.75" hidden="false" customHeight="false" outlineLevel="0" collapsed="false">
      <c r="A199" s="22" t="s">
        <v>54</v>
      </c>
      <c r="B199" s="1" t="n">
        <v>1.25</v>
      </c>
      <c r="C199" s="1" t="n">
        <v>0.92</v>
      </c>
      <c r="D199" s="1" t="n">
        <v>1.78</v>
      </c>
      <c r="E199" s="1" t="n">
        <v>2.4</v>
      </c>
      <c r="F199" s="1" t="n">
        <v>3.31</v>
      </c>
      <c r="G199" s="1" t="n">
        <v>4.01</v>
      </c>
      <c r="H199" s="1" t="n">
        <v>4.06</v>
      </c>
      <c r="I199" s="1" t="n">
        <v>4.36</v>
      </c>
      <c r="J199" s="1" t="n">
        <v>4.03</v>
      </c>
      <c r="K199" s="1" t="n">
        <v>2.73</v>
      </c>
      <c r="L199" s="1" t="n">
        <v>2.27</v>
      </c>
      <c r="M199" s="1" t="n">
        <v>1.32</v>
      </c>
      <c r="N199" s="1" t="n">
        <v>32.44</v>
      </c>
      <c r="Q199" s="13"/>
      <c r="R199" s="13"/>
      <c r="S199" s="13"/>
      <c r="AJ199" s="0"/>
      <c r="AN199" s="0"/>
      <c r="AO199" s="0"/>
    </row>
    <row r="200" s="1" customFormat="true" ht="12.75" hidden="false" customHeight="false" outlineLevel="0" collapsed="false">
      <c r="A200" s="22" t="s">
        <v>55</v>
      </c>
      <c r="B200" s="1" t="n">
        <v>0.69</v>
      </c>
      <c r="C200" s="1" t="n">
        <v>0.58</v>
      </c>
      <c r="D200" s="1" t="n">
        <v>0.94</v>
      </c>
      <c r="E200" s="1" t="n">
        <v>0.92</v>
      </c>
      <c r="F200" s="1" t="n">
        <v>1.36</v>
      </c>
      <c r="G200" s="1" t="n">
        <v>1.4</v>
      </c>
      <c r="H200" s="1" t="n">
        <v>1.65</v>
      </c>
      <c r="I200" s="1" t="n">
        <v>1.61</v>
      </c>
      <c r="J200" s="1" t="n">
        <v>1.75</v>
      </c>
      <c r="K200" s="1" t="n">
        <v>1.17</v>
      </c>
      <c r="L200" s="1" t="n">
        <v>1.29</v>
      </c>
      <c r="M200" s="1" t="n">
        <v>0.63</v>
      </c>
      <c r="N200" s="1" t="n">
        <v>4.85</v>
      </c>
      <c r="Q200" s="13"/>
      <c r="R200" s="13"/>
      <c r="S200" s="13"/>
      <c r="AJ200" s="0"/>
      <c r="AN200" s="0"/>
      <c r="AO200" s="0"/>
    </row>
    <row r="201" s="1" customFormat="true" ht="12.75" hidden="false" customHeight="false" outlineLevel="0" collapsed="false">
      <c r="A201" s="22" t="s">
        <v>56</v>
      </c>
      <c r="B201" s="1" t="n">
        <f aca="false">B192-B199</f>
        <v>-0.00700000000000012</v>
      </c>
      <c r="C201" s="1" t="n">
        <f aca="false">C192-C199</f>
        <v>0.00933333333333331</v>
      </c>
      <c r="D201" s="1" t="n">
        <f aca="false">D192-D199</f>
        <v>0.0499999999999998</v>
      </c>
      <c r="E201" s="1" t="n">
        <f aca="false">E192-E199</f>
        <v>0.0660000000000003</v>
      </c>
      <c r="F201" s="1" t="n">
        <f aca="false">F192-F199</f>
        <v>0.016</v>
      </c>
      <c r="G201" s="1" t="n">
        <f aca="false">G192-G199</f>
        <v>0.0693333333333337</v>
      </c>
      <c r="H201" s="1" t="n">
        <f aca="false">H192-H199</f>
        <v>0.00266666666666726</v>
      </c>
      <c r="I201" s="1" t="n">
        <f aca="false">I192-I199</f>
        <v>-0.0726666666666667</v>
      </c>
      <c r="J201" s="1" t="n">
        <f aca="false">J192-J199</f>
        <v>0.0236666666666663</v>
      </c>
      <c r="K201" s="1" t="n">
        <f aca="false">K192-K199</f>
        <v>-0.0606666666666667</v>
      </c>
      <c r="L201" s="1" t="n">
        <f aca="false">L192-L199</f>
        <v>0.0169999999999999</v>
      </c>
      <c r="M201" s="1" t="n">
        <f aca="false">M192-M199</f>
        <v>0</v>
      </c>
      <c r="N201" s="1" t="n">
        <f aca="false">N192-N199</f>
        <v>0.113666666666667</v>
      </c>
      <c r="Q201" s="13"/>
      <c r="R201" s="13"/>
      <c r="S201" s="13"/>
      <c r="AJ201" s="0"/>
      <c r="AN201" s="0"/>
      <c r="AO201" s="0"/>
    </row>
    <row r="202" s="1" customFormat="true" ht="12.75" hidden="false" customHeight="false" outlineLevel="0" collapsed="false">
      <c r="A202" s="22"/>
      <c r="M202" s="0"/>
      <c r="Q202" s="13"/>
      <c r="R202" s="13"/>
      <c r="S202" s="1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1" customFormat="true" ht="12.75" hidden="false" customHeight="false" outlineLevel="0" collapsed="false">
      <c r="A203" s="0" t="s">
        <v>46</v>
      </c>
      <c r="B203" s="17" t="n">
        <f aca="false">+A71</f>
        <v>1961</v>
      </c>
      <c r="C203" s="17" t="n">
        <f aca="false">+A100</f>
        <v>1990</v>
      </c>
      <c r="D203" s="17" t="n">
        <f aca="false">+C203-B203+1</f>
        <v>30</v>
      </c>
      <c r="E203" s="0"/>
      <c r="F203" s="0"/>
      <c r="G203" s="0"/>
      <c r="H203" s="0"/>
      <c r="I203" s="0"/>
      <c r="J203" s="0"/>
      <c r="K203" s="0"/>
      <c r="L203" s="0"/>
      <c r="N203" s="0"/>
      <c r="Q203" s="13"/>
      <c r="R203" s="13"/>
      <c r="S203" s="13"/>
      <c r="AJ203" s="0"/>
      <c r="AN203" s="0"/>
      <c r="AO203" s="0"/>
    </row>
    <row r="204" s="1" customFormat="true" ht="12.75" hidden="false" customHeight="false" outlineLevel="0" collapsed="false">
      <c r="A204" s="1" t="s">
        <v>47</v>
      </c>
      <c r="B204" s="1" t="n">
        <f aca="false">AVERAGE(B71:B100)</f>
        <v>1.123</v>
      </c>
      <c r="C204" s="1" t="n">
        <f aca="false">AVERAGE(C71:C100)</f>
        <v>0.928333333333333</v>
      </c>
      <c r="D204" s="1" t="n">
        <f aca="false">AVERAGE(D71:D100)</f>
        <v>1.82166666666667</v>
      </c>
      <c r="E204" s="1" t="n">
        <f aca="false">AVERAGE(E71:E100)</f>
        <v>2.48466666666667</v>
      </c>
      <c r="F204" s="1" t="n">
        <f aca="false">AVERAGE(F71:F100)</f>
        <v>3.49766666666667</v>
      </c>
      <c r="G204" s="1" t="n">
        <f aca="false">AVERAGE(G71:G100)</f>
        <v>3.952</v>
      </c>
      <c r="H204" s="1" t="n">
        <f aca="false">AVERAGE(H71:H100)</f>
        <v>3.81233333333333</v>
      </c>
      <c r="I204" s="1" t="n">
        <f aca="false">AVERAGE(I71:I100)</f>
        <v>4.22466666666667</v>
      </c>
      <c r="J204" s="1" t="n">
        <f aca="false">AVERAGE(J71:J100)</f>
        <v>4.216</v>
      </c>
      <c r="K204" s="1" t="n">
        <f aca="false">AVERAGE(K71:K100)</f>
        <v>2.64233333333333</v>
      </c>
      <c r="L204" s="1" t="n">
        <f aca="false">AVERAGE(L71:L100)</f>
        <v>2.05266666666667</v>
      </c>
      <c r="M204" s="1" t="n">
        <f aca="false">AVERAGE(M71:M100)</f>
        <v>1.488</v>
      </c>
      <c r="N204" s="1" t="n">
        <f aca="false">SUM(B204:M204)</f>
        <v>32.2433333333333</v>
      </c>
      <c r="O204" s="1" t="n">
        <f aca="false">AVERAGE(O71:O100)</f>
        <v>32.2433333333333</v>
      </c>
      <c r="Q204" s="13"/>
      <c r="R204" s="13"/>
      <c r="S204" s="13"/>
      <c r="U204" s="1" t="n">
        <f aca="false">AVERAGE(U71:U100)</f>
        <v>7.804</v>
      </c>
      <c r="V204" s="1" t="n">
        <f aca="false">AVERAGE(V71:V100)</f>
        <v>7.86493333333333</v>
      </c>
      <c r="W204" s="1" t="n">
        <f aca="false">AVERAGE(W71:W100)</f>
        <v>11.989</v>
      </c>
      <c r="X204" s="1" t="n">
        <f aca="false">AVERAGE(X71:X100)</f>
        <v>12.0248</v>
      </c>
      <c r="Y204" s="1" t="n">
        <f aca="false">AVERAGE(Y71:Y100)</f>
        <v>8.911</v>
      </c>
      <c r="Z204" s="1" t="n">
        <f aca="false">AVERAGE(Z71:Z100)</f>
        <v>9.01046666666667</v>
      </c>
      <c r="AA204" s="1" t="n">
        <f aca="false">AVERAGE(AA71:AA100)</f>
        <v>3.531</v>
      </c>
      <c r="AB204" s="1" t="n">
        <f aca="false">AVERAGE(AB71:AB100)</f>
        <v>3.5314</v>
      </c>
      <c r="AC204" s="1" t="n">
        <f aca="false">AVERAGE(AC71:AC100)</f>
        <v>32.4368666666667</v>
      </c>
      <c r="AD204" s="1" t="n">
        <f aca="false">AVERAGE(AD71:AD100)</f>
        <v>22.1873333333333</v>
      </c>
      <c r="AE204" s="1" t="n">
        <f aca="false">AVERAGE(AE71:AE100)</f>
        <v>22.3335333333333</v>
      </c>
      <c r="AF204" s="1" t="n">
        <f aca="false">AVERAGE(AF71:AF100)</f>
        <v>10.0696666666667</v>
      </c>
      <c r="AG204" s="1" t="n">
        <f aca="false">AVERAGE(AG71:AG100)</f>
        <v>10.1194</v>
      </c>
      <c r="AH204" s="1" t="n">
        <f aca="false">AVERAGE(AH71:AH100)</f>
        <v>32.485</v>
      </c>
      <c r="AI204" s="1" t="n">
        <f aca="false">AVERAGE(AI71:AI100)</f>
        <v>32.4518</v>
      </c>
      <c r="AJ204" s="0"/>
      <c r="AK204" s="1" t="n">
        <f aca="false">AVERAGE(AK71:AK100)</f>
        <v>13.8073333333333</v>
      </c>
      <c r="AL204" s="1" t="n">
        <f aca="false">AVERAGE(AL71:AL100)</f>
        <v>18.436</v>
      </c>
      <c r="AM204" s="1" t="n">
        <f aca="false">AVERAGE(AM71:AM100)</f>
        <v>32.441</v>
      </c>
      <c r="AN204" s="0"/>
      <c r="AO204" s="0"/>
    </row>
    <row r="205" s="1" customFormat="true" ht="12.75" hidden="false" customHeight="false" outlineLevel="0" collapsed="false">
      <c r="A205" s="0" t="s">
        <v>48</v>
      </c>
      <c r="B205" s="1" t="n">
        <f aca="false">MEDIAN(B71:B100)</f>
        <v>0.89</v>
      </c>
      <c r="C205" s="1" t="n">
        <f aca="false">MEDIAN(C71:C100)</f>
        <v>0.83</v>
      </c>
      <c r="D205" s="1" t="n">
        <f aca="false">MEDIAN(D71:D100)</f>
        <v>1.655</v>
      </c>
      <c r="E205" s="1" t="n">
        <f aca="false">MEDIAN(E71:E100)</f>
        <v>2.635</v>
      </c>
      <c r="F205" s="1" t="n">
        <f aca="false">MEDIAN(F71:F100)</f>
        <v>3.48</v>
      </c>
      <c r="G205" s="1" t="n">
        <f aca="false">MEDIAN(G71:G100)</f>
        <v>3.36</v>
      </c>
      <c r="H205" s="1" t="n">
        <f aca="false">MEDIAN(H71:H100)</f>
        <v>3.455</v>
      </c>
      <c r="I205" s="1" t="n">
        <f aca="false">MEDIAN(I71:I100)</f>
        <v>4.195</v>
      </c>
      <c r="J205" s="1" t="n">
        <f aca="false">MEDIAN(J71:J100)</f>
        <v>4.18</v>
      </c>
      <c r="K205" s="1" t="n">
        <f aca="false">MEDIAN(K71:K100)</f>
        <v>2.875</v>
      </c>
      <c r="L205" s="1" t="n">
        <f aca="false">MEDIAN(L71:L100)</f>
        <v>2.09</v>
      </c>
      <c r="M205" s="1" t="n">
        <f aca="false">MEDIAN(M71:M100)</f>
        <v>1.45</v>
      </c>
      <c r="N205" s="0"/>
      <c r="O205" s="1" t="n">
        <f aca="false">MEDIAN(O71:O100)</f>
        <v>32.725</v>
      </c>
      <c r="Q205" s="13"/>
      <c r="R205" s="13"/>
      <c r="S205" s="13"/>
      <c r="U205" s="1" t="n">
        <f aca="false">MEDIAN(U71:U100)</f>
        <v>7.555</v>
      </c>
      <c r="V205" s="1" t="n">
        <f aca="false">MEDIAN(V71:V100)</f>
        <v>8.033</v>
      </c>
      <c r="W205" s="1" t="n">
        <f aca="false">MEDIAN(W71:W100)</f>
        <v>11.375</v>
      </c>
      <c r="X205" s="1" t="n">
        <f aca="false">MEDIAN(X71:X100)</f>
        <v>11.889</v>
      </c>
      <c r="Y205" s="1" t="n">
        <f aca="false">MEDIAN(Y71:Y100)</f>
        <v>9.55</v>
      </c>
      <c r="Z205" s="1" t="n">
        <f aca="false">MEDIAN(Z71:Z100)</f>
        <v>8.715</v>
      </c>
      <c r="AA205" s="1" t="n">
        <f aca="false">MEDIAN(AA71:AA100)</f>
        <v>3.325</v>
      </c>
      <c r="AB205" s="1" t="n">
        <f aca="false">MEDIAN(AB71:AB100)</f>
        <v>3.479</v>
      </c>
      <c r="AC205" s="1" t="n">
        <f aca="false">MEDIAN(AC71:AC100)</f>
        <v>32.672</v>
      </c>
      <c r="AD205" s="1" t="n">
        <f aca="false">MEDIAN(AD71:AD100)</f>
        <v>21.98</v>
      </c>
      <c r="AE205" s="1" t="n">
        <f aca="false">MEDIAN(AE71:AE100)</f>
        <v>22.179</v>
      </c>
      <c r="AF205" s="1" t="n">
        <f aca="false">MEDIAN(AF71:AF100)</f>
        <v>10.365</v>
      </c>
      <c r="AG205" s="1" t="n">
        <f aca="false">MEDIAN(AG71:AG100)</f>
        <v>10.272</v>
      </c>
      <c r="AH205" s="1" t="n">
        <f aca="false">MEDIAN(AH71:AH100)</f>
        <v>33.385</v>
      </c>
      <c r="AI205" s="1" t="n">
        <f aca="false">MEDIAN(AI71:AI100)</f>
        <v>33.133</v>
      </c>
      <c r="AJ205" s="0"/>
      <c r="AK205" s="1" t="n">
        <f aca="false">MEDIAN(AK71:AK100)</f>
        <v>13.33</v>
      </c>
      <c r="AL205" s="1" t="n">
        <f aca="false">MEDIAN(AL71:AL100)</f>
        <v>18.815</v>
      </c>
      <c r="AM205" s="1" t="n">
        <f aca="false">MEDIAN(AM71:AM100)</f>
        <v>31.815</v>
      </c>
      <c r="AN205" s="0"/>
      <c r="AO205" s="0"/>
    </row>
    <row r="206" customFormat="false" ht="12.75" hidden="false" customHeight="false" outlineLevel="0" collapsed="false">
      <c r="A206" s="0" t="s">
        <v>49</v>
      </c>
      <c r="B206" s="1" t="e">
        <f aca="false">MODE(B71:B100)</f>
        <v>#VALUE!</v>
      </c>
      <c r="C206" s="1" t="n">
        <f aca="false">MODE(C71:C100)</f>
        <v>0.33</v>
      </c>
      <c r="D206" s="1" t="e">
        <f aca="false">MODE(D71:D100)</f>
        <v>#VALUE!</v>
      </c>
      <c r="E206" s="1" t="n">
        <f aca="false">MODE(E71:E100)</f>
        <v>1.38</v>
      </c>
      <c r="F206" s="1" t="n">
        <f aca="false">MODE(F71:F100)</f>
        <v>3.99</v>
      </c>
      <c r="G206" s="1" t="e">
        <f aca="false">MODE(G71:G100)</f>
        <v>#VALUE!</v>
      </c>
      <c r="H206" s="1" t="e">
        <f aca="false">MODE(H71:H100)</f>
        <v>#VALUE!</v>
      </c>
      <c r="I206" s="1" t="n">
        <f aca="false">MODE(I71:I100)</f>
        <v>3.44</v>
      </c>
      <c r="J206" s="1" t="n">
        <f aca="false">MODE(J71:J100)</f>
        <v>3.59</v>
      </c>
      <c r="K206" s="1" t="e">
        <f aca="false">MODE(K71:K100)</f>
        <v>#VALUE!</v>
      </c>
      <c r="L206" s="1" t="e">
        <f aca="false">MODE(L71:L100)</f>
        <v>#VALUE!</v>
      </c>
      <c r="M206" s="1" t="n">
        <f aca="false">MODE(M71:M100)</f>
        <v>1.58</v>
      </c>
      <c r="O206" s="1" t="n">
        <f aca="false">MODE(O71:O100)</f>
        <v>30.81</v>
      </c>
      <c r="P206" s="1"/>
      <c r="Q206" s="1"/>
      <c r="R206" s="1"/>
      <c r="S206" s="13"/>
      <c r="U206" s="1" t="n">
        <f aca="false">MODE(U71:U100)</f>
        <v>7.58</v>
      </c>
      <c r="V206" s="1" t="n">
        <f aca="false">MODE(V71:V100)</f>
        <v>8.106</v>
      </c>
      <c r="W206" s="1" t="n">
        <f aca="false">MODE(W71:W100)</f>
        <v>12.82</v>
      </c>
      <c r="X206" s="1" t="e">
        <f aca="false">MODE(X71:X100)</f>
        <v>#VALUE!</v>
      </c>
      <c r="Y206" s="1" t="e">
        <f aca="false">MODE(Y71:Y100)</f>
        <v>#VALUE!</v>
      </c>
      <c r="Z206" s="1" t="n">
        <f aca="false">MODE(Z71:Z100)</f>
        <v>8.086</v>
      </c>
      <c r="AA206" s="1" t="n">
        <f aca="false">MODE(AA71:AA100)</f>
        <v>3.27</v>
      </c>
      <c r="AB206" s="1" t="e">
        <f aca="false">MODE(AB71:AB100)</f>
        <v>#VALUE!</v>
      </c>
      <c r="AC206" s="1" t="e">
        <f aca="false">MODE(AC71:AC100)</f>
        <v>#VALUE!</v>
      </c>
      <c r="AD206" s="1" t="e">
        <f aca="false">MODE(AD71:AD100)</f>
        <v>#VALUE!</v>
      </c>
      <c r="AE206" s="1" t="e">
        <f aca="false">MODE(AE71:AE100)</f>
        <v>#VALUE!</v>
      </c>
      <c r="AF206" s="1" t="e">
        <f aca="false">MODE(AF71:AF100)</f>
        <v>#VALUE!</v>
      </c>
      <c r="AG206" s="1" t="e">
        <f aca="false">MODE(AG71:AG100)</f>
        <v>#VALUE!</v>
      </c>
      <c r="AH206" s="1" t="e">
        <f aca="false">MODE(AH71:AH100)</f>
        <v>#VALUE!</v>
      </c>
      <c r="AI206" s="1" t="e">
        <f aca="false">MODE(AI71:AI100)</f>
        <v>#VALUE!</v>
      </c>
      <c r="AK206" s="1" t="n">
        <f aca="false">MODE(AK71:AK100)</f>
        <v>16.79</v>
      </c>
      <c r="AL206" s="1" t="e">
        <f aca="false">MODE(AL71:AL100)</f>
        <v>#VALUE!</v>
      </c>
      <c r="AM206" s="1" t="e">
        <f aca="false">MODE(AM71:AM100)</f>
        <v>#VALUE!</v>
      </c>
    </row>
    <row r="207" customFormat="false" ht="12.75" hidden="false" customHeight="false" outlineLevel="0" collapsed="false">
      <c r="A207" s="1" t="s">
        <v>50</v>
      </c>
      <c r="B207" s="1" t="n">
        <f aca="false">STDEVP(B71:B100)</f>
        <v>0.715062468133612</v>
      </c>
      <c r="C207" s="1" t="n">
        <f aca="false">STDEVP(C71:C100)</f>
        <v>0.623650988578993</v>
      </c>
      <c r="D207" s="1" t="n">
        <f aca="false">STDEVP(D71:D100)</f>
        <v>0.922095740991984</v>
      </c>
      <c r="E207" s="1" t="n">
        <f aca="false">STDEVP(E71:E100)</f>
        <v>0.897688636938716</v>
      </c>
      <c r="F207" s="1" t="n">
        <f aca="false">STDEVP(F71:F100)</f>
        <v>1.43895258975254</v>
      </c>
      <c r="G207" s="1" t="n">
        <f aca="false">STDEVP(G71:G100)</f>
        <v>1.62492953693383</v>
      </c>
      <c r="H207" s="1" t="n">
        <f aca="false">STDEVP(H71:H100)</f>
        <v>1.27540760369207</v>
      </c>
      <c r="I207" s="1" t="n">
        <f aca="false">STDEVP(I71:I100)</f>
        <v>1.55826769915256</v>
      </c>
      <c r="J207" s="1" t="n">
        <f aca="false">STDEVP(J71:J100)</f>
        <v>1.75925666120666</v>
      </c>
      <c r="K207" s="1" t="n">
        <f aca="false">STDEVP(K71:K100)</f>
        <v>1.09527069206151</v>
      </c>
      <c r="L207" s="1" t="n">
        <f aca="false">STDEVP(L71:L100)</f>
        <v>1.14869762001243</v>
      </c>
      <c r="M207" s="1" t="n">
        <f aca="false">STDEVP(M71:M100)</f>
        <v>0.684443326117412</v>
      </c>
      <c r="O207" s="1" t="n">
        <f aca="false">STDEVP(O71:O100)</f>
        <v>4.8787452849637</v>
      </c>
      <c r="P207" s="1"/>
      <c r="Q207" s="1"/>
      <c r="R207" s="1"/>
      <c r="S207" s="13"/>
      <c r="U207" s="1" t="n">
        <f aca="false">STDEVP(U71:U100)</f>
        <v>1.88487417794045</v>
      </c>
      <c r="V207" s="1" t="n">
        <f aca="false">STDEVP(V71:V100)</f>
        <v>0.663214140044945</v>
      </c>
      <c r="W207" s="1" t="n">
        <f aca="false">STDEVP(W71:W100)</f>
        <v>2.52560929942328</v>
      </c>
      <c r="X207" s="1" t="n">
        <f aca="false">STDEVP(X71:X100)</f>
        <v>1.01460358104368</v>
      </c>
      <c r="Y207" s="1" t="n">
        <f aca="false">STDEVP(Y71:Y100)</f>
        <v>2.61547108567462</v>
      </c>
      <c r="Z207" s="1" t="n">
        <f aca="false">STDEVP(Z71:Z100)</f>
        <v>1.25226692397783</v>
      </c>
      <c r="AA207" s="1" t="n">
        <f aca="false">STDEVP(AA71:AA100)</f>
        <v>1.26228456907836</v>
      </c>
      <c r="AB207" s="1" t="n">
        <f aca="false">STDEVP(AB71:AB100)</f>
        <v>0.647136904629409</v>
      </c>
      <c r="AC207" s="1" t="n">
        <f aca="false">STDEVP(AC71:AC100)</f>
        <v>1.88583970215451</v>
      </c>
      <c r="AD207" s="1" t="n">
        <f aca="false">STDEVP(AD71:AD100)</f>
        <v>4.24444573007543</v>
      </c>
      <c r="AE207" s="1" t="n">
        <f aca="false">STDEVP(AE71:AE100)</f>
        <v>1.29637738161214</v>
      </c>
      <c r="AF207" s="1" t="n">
        <f aca="false">STDEVP(AF71:AF100)</f>
        <v>2.46907335294483</v>
      </c>
      <c r="AG207" s="1" t="n">
        <f aca="false">STDEVP(AG71:AG100)</f>
        <v>0.973758649084395</v>
      </c>
      <c r="AH207" s="1" t="n">
        <f aca="false">STDEVP(AH71:AH100)</f>
        <v>4.45363428374326</v>
      </c>
      <c r="AI207" s="1" t="n">
        <f aca="false">STDEVP(AI71:AI100)</f>
        <v>1.69543295158887</v>
      </c>
      <c r="AK207" s="1" t="n">
        <f aca="false">STDEVP(AK71:AK100)</f>
        <v>2.80606002945213</v>
      </c>
      <c r="AL207" s="1" t="n">
        <f aca="false">STDEVP(AL71:AL100)</f>
        <v>4.16515754003775</v>
      </c>
      <c r="AM207" s="1" t="n">
        <f aca="false">STDEVP(AM71:AM100)</f>
        <v>4.78796432039059</v>
      </c>
    </row>
    <row r="208" customFormat="false" ht="12.75" hidden="false" customHeight="false" outlineLevel="0" collapsed="false">
      <c r="A208" s="1" t="s">
        <v>52</v>
      </c>
      <c r="B208" s="1" t="n">
        <f aca="false">B204/31</f>
        <v>0.0362258064516129</v>
      </c>
      <c r="C208" s="1" t="n">
        <f aca="false">C204/28.5</f>
        <v>0.0325730994152047</v>
      </c>
      <c r="D208" s="1" t="n">
        <f aca="false">D204/31</f>
        <v>0.0587634408602151</v>
      </c>
      <c r="E208" s="1" t="n">
        <f aca="false">E204/30</f>
        <v>0.0828222222222222</v>
      </c>
      <c r="F208" s="1" t="n">
        <f aca="false">F204/31</f>
        <v>0.112827956989247</v>
      </c>
      <c r="G208" s="1" t="n">
        <f aca="false">G204/30</f>
        <v>0.131733333333333</v>
      </c>
      <c r="H208" s="1" t="n">
        <f aca="false">H204/31</f>
        <v>0.122978494623656</v>
      </c>
      <c r="I208" s="1" t="n">
        <f aca="false">I204/31</f>
        <v>0.136279569892473</v>
      </c>
      <c r="J208" s="1" t="n">
        <f aca="false">J204/30</f>
        <v>0.140533333333333</v>
      </c>
      <c r="K208" s="1" t="n">
        <f aca="false">K204/31</f>
        <v>0.0852365591397849</v>
      </c>
      <c r="L208" s="1" t="n">
        <f aca="false">L204/30</f>
        <v>0.0684222222222222</v>
      </c>
      <c r="M208" s="1" t="n">
        <f aca="false">M204/31</f>
        <v>0.048</v>
      </c>
      <c r="N208" s="1" t="n">
        <f aca="false">N204/365.25</f>
        <v>0.0882774355464294</v>
      </c>
      <c r="O208" s="1" t="n">
        <f aca="false">O204/31</f>
        <v>1.04010752688172</v>
      </c>
      <c r="P208" s="1"/>
      <c r="Q208" s="13"/>
      <c r="R208" s="1"/>
      <c r="U208" s="1" t="n">
        <f aca="false">U204/(31+30+31)</f>
        <v>0.0848260869565218</v>
      </c>
      <c r="V208" s="1" t="n">
        <f aca="false">V204/(31+30+31)</f>
        <v>0.0854884057971015</v>
      </c>
      <c r="W208" s="1" t="n">
        <f aca="false">W204/(30+31+31)</f>
        <v>0.130315217391304</v>
      </c>
      <c r="X208" s="1" t="n">
        <f aca="false">X204/(30+31+31)</f>
        <v>0.130704347826087</v>
      </c>
      <c r="Y208" s="1" t="n">
        <f aca="false">Y204/(30+31+30)</f>
        <v>0.0979230769230769</v>
      </c>
      <c r="Z208" s="1" t="n">
        <f aca="false">Z204/(30+31+30)</f>
        <v>0.0990161172161172</v>
      </c>
      <c r="AA208" s="1" t="n">
        <f aca="false">AA204/(31+31+28.25)</f>
        <v>0.0391246537396122</v>
      </c>
      <c r="AB208" s="1" t="n">
        <f aca="false">AB204/(31+31+28.25)</f>
        <v>0.0391290858725762</v>
      </c>
      <c r="AC208" s="1" t="n">
        <f aca="false">AC204/365.25</f>
        <v>0.0888073009354324</v>
      </c>
      <c r="AD208" s="1" t="n">
        <f aca="false">AD204/(30+31+30+31+31+30)</f>
        <v>0.121242258652095</v>
      </c>
      <c r="AE208" s="1" t="n">
        <f aca="false">AE204/(30+31+30+31+31+30)</f>
        <v>0.12204116575592</v>
      </c>
      <c r="AF208" s="1" t="n">
        <f aca="false">AF204/(31+30+31+31+28.25+31)</f>
        <v>0.055251943301326</v>
      </c>
      <c r="AG208" s="1" t="n">
        <f aca="false">AG204/(31+30+31+31+28.25+31)</f>
        <v>0.0555248285322359</v>
      </c>
      <c r="AH208" s="1" t="n">
        <f aca="false">AH204/365.25</f>
        <v>0.0889390828199863</v>
      </c>
      <c r="AI208" s="1" t="n">
        <f aca="false">AI204/(31+30+31+31+28.25+31)</f>
        <v>0.178062002743484</v>
      </c>
      <c r="AK208" s="1" t="n">
        <f aca="false">AK204/365.25</f>
        <v>0.037802418434862</v>
      </c>
      <c r="AL208" s="1" t="n">
        <f aca="false">AL204/365.25</f>
        <v>0.0504750171115674</v>
      </c>
      <c r="AM208" s="1" t="n">
        <f aca="false">AM204/365.25</f>
        <v>0.0888186173853525</v>
      </c>
    </row>
    <row r="209" customFormat="false" ht="12.75" hidden="false" customHeight="false" outlineLevel="0" collapsed="false">
      <c r="A209" s="22" t="s">
        <v>39</v>
      </c>
      <c r="B209" s="1" t="n">
        <f aca="false">MAX(B71:B100)</f>
        <v>3.09</v>
      </c>
      <c r="C209" s="1" t="n">
        <f aca="false">MAX(C71:C100)</f>
        <v>2.71</v>
      </c>
      <c r="D209" s="1" t="n">
        <f aca="false">MAX(D71:D100)</f>
        <v>3.64</v>
      </c>
      <c r="E209" s="1" t="n">
        <f aca="false">MAX(E71:E100)</f>
        <v>4.14</v>
      </c>
      <c r="F209" s="1" t="n">
        <f aca="false">MAX(F71:F100)</f>
        <v>6.98</v>
      </c>
      <c r="G209" s="1" t="n">
        <f aca="false">MAX(G71:G100)</f>
        <v>8.76</v>
      </c>
      <c r="H209" s="1" t="n">
        <f aca="false">MAX(H71:H100)</f>
        <v>7.27</v>
      </c>
      <c r="I209" s="1" t="n">
        <f aca="false">MAX(I71:I100)</f>
        <v>7.46</v>
      </c>
      <c r="J209" s="1" t="n">
        <f aca="false">MAX(J71:J100)</f>
        <v>7.76</v>
      </c>
      <c r="K209" s="1" t="n">
        <f aca="false">MAX(K71:K100)</f>
        <v>4.95</v>
      </c>
      <c r="L209" s="1" t="n">
        <f aca="false">MAX(L71:L100)</f>
        <v>4.84</v>
      </c>
      <c r="M209" s="1" t="n">
        <f aca="false">MAX(M71:M100)</f>
        <v>3.14</v>
      </c>
      <c r="O209" s="1" t="n">
        <f aca="false">MAX(O71:O100)</f>
        <v>41.59</v>
      </c>
      <c r="P209" s="1"/>
      <c r="Q209" s="13" t="n">
        <f aca="false">MAX(Q71:Q100)</f>
        <v>8.76</v>
      </c>
      <c r="R209" s="13" t="n">
        <f aca="false">MAX(R71:R100)</f>
        <v>1.12</v>
      </c>
      <c r="S209" s="13" t="n">
        <f aca="false">MAX(S71:S100)</f>
        <v>12</v>
      </c>
      <c r="U209" s="1" t="n">
        <f aca="false">MAX(U71:U100)</f>
        <v>13.44</v>
      </c>
      <c r="V209" s="1" t="n">
        <f aca="false">MAX(V71:V100)</f>
        <v>9.182</v>
      </c>
      <c r="W209" s="1" t="n">
        <f aca="false">MAX(W71:W100)</f>
        <v>17.28</v>
      </c>
      <c r="X209" s="1" t="n">
        <f aca="false">MAX(X71:X100)</f>
        <v>14.796</v>
      </c>
      <c r="Y209" s="1" t="n">
        <f aca="false">MAX(Y71:Y100)</f>
        <v>14.25</v>
      </c>
      <c r="Z209" s="1" t="n">
        <f aca="false">MAX(Z71:Z100)</f>
        <v>12.428</v>
      </c>
      <c r="AA209" s="1" t="n">
        <f aca="false">MAX(AA71:AA100)</f>
        <v>6.54</v>
      </c>
      <c r="AB209" s="1" t="n">
        <f aca="false">MAX(AB71:AB100)</f>
        <v>4.862</v>
      </c>
      <c r="AC209" s="1" t="n">
        <f aca="false">MAX(AC71:AC100)</f>
        <v>36.14</v>
      </c>
      <c r="AD209" s="1" t="n">
        <f aca="false">MAX(AD71:AD100)</f>
        <v>31.67</v>
      </c>
      <c r="AE209" s="1" t="n">
        <f aca="false">MAX(AE71:AE100)</f>
        <v>24.768</v>
      </c>
      <c r="AF209" s="1" t="n">
        <f aca="false">MAX(AF71:AF100)</f>
        <v>14.76</v>
      </c>
      <c r="AG209" s="1" t="n">
        <f aca="false">MAX(AG71:AG100)</f>
        <v>11.92</v>
      </c>
      <c r="AH209" s="1" t="n">
        <f aca="false">MAX(AH71:AH100)</f>
        <v>39.43</v>
      </c>
      <c r="AI209" s="1" t="n">
        <f aca="false">MAX(AI71:AI100)</f>
        <v>36.144</v>
      </c>
      <c r="AK209" s="1" t="n">
        <f aca="false">MAX(AK71:AK100)</f>
        <v>21.35</v>
      </c>
      <c r="AL209" s="1" t="n">
        <f aca="false">MAX(AL71:AL100)</f>
        <v>25.56</v>
      </c>
      <c r="AM209" s="1" t="n">
        <f aca="false">MAX(AM71:AM100)</f>
        <v>43.84</v>
      </c>
    </row>
    <row r="210" customFormat="false" ht="12.75" hidden="false" customHeight="false" outlineLevel="0" collapsed="false">
      <c r="A210" s="22" t="s">
        <v>40</v>
      </c>
      <c r="B210" s="1" t="n">
        <f aca="false">MIN(B71:B100)</f>
        <v>0.2</v>
      </c>
      <c r="C210" s="1" t="n">
        <f aca="false">MIN(C71:C100)</f>
        <v>0.14</v>
      </c>
      <c r="D210" s="1" t="n">
        <f aca="false">MIN(D71:D100)</f>
        <v>0.35</v>
      </c>
      <c r="E210" s="1" t="n">
        <f aca="false">MIN(E71:E100)</f>
        <v>1.06</v>
      </c>
      <c r="F210" s="1" t="n">
        <f aca="false">MIN(F71:F100)</f>
        <v>0.97</v>
      </c>
      <c r="G210" s="1" t="n">
        <f aca="false">MIN(G71:G100)</f>
        <v>1.88</v>
      </c>
      <c r="H210" s="1" t="n">
        <f aca="false">MIN(H71:H100)</f>
        <v>1.61</v>
      </c>
      <c r="I210" s="1" t="n">
        <f aca="false">MIN(I71:I100)</f>
        <v>1.36</v>
      </c>
      <c r="J210" s="1" t="n">
        <f aca="false">MIN(J71:J100)</f>
        <v>1.02</v>
      </c>
      <c r="K210" s="1" t="n">
        <f aca="false">MIN(K71:K100)</f>
        <v>0.49</v>
      </c>
      <c r="L210" s="1" t="n">
        <f aca="false">MIN(L71:L100)</f>
        <v>0.47</v>
      </c>
      <c r="M210" s="1" t="n">
        <f aca="false">MIN(M71:M100)</f>
        <v>0.5</v>
      </c>
      <c r="O210" s="1" t="n">
        <f aca="false">MIN(O71:O100)</f>
        <v>20.65</v>
      </c>
      <c r="P210" s="1"/>
      <c r="Q210" s="13" t="n">
        <f aca="false">MIN(Q71:Q100)</f>
        <v>3.41</v>
      </c>
      <c r="R210" s="13" t="n">
        <f aca="false">MIN(R71:R100)</f>
        <v>0.14</v>
      </c>
      <c r="S210" s="13" t="n">
        <f aca="false">MIN(S71:S100)</f>
        <v>12</v>
      </c>
      <c r="U210" s="1" t="n">
        <f aca="false">MIN(U71:U100)</f>
        <v>4.86</v>
      </c>
      <c r="V210" s="1" t="n">
        <f aca="false">MIN(V71:V100)</f>
        <v>6.274</v>
      </c>
      <c r="W210" s="1" t="n">
        <f aca="false">MIN(W71:W100)</f>
        <v>7.13</v>
      </c>
      <c r="X210" s="1" t="n">
        <f aca="false">MIN(X71:X100)</f>
        <v>10.356</v>
      </c>
      <c r="Y210" s="1" t="n">
        <f aca="false">MIN(Y71:Y100)</f>
        <v>1.98</v>
      </c>
      <c r="Z210" s="1" t="n">
        <f aca="false">MIN(Z71:Z100)</f>
        <v>7.094</v>
      </c>
      <c r="AA210" s="1" t="n">
        <f aca="false">MIN(AA71:AA100)</f>
        <v>1.36</v>
      </c>
      <c r="AB210" s="1" t="n">
        <f aca="false">MIN(AB71:AB100)</f>
        <v>2.356</v>
      </c>
      <c r="AC210" s="1" t="n">
        <f aca="false">MIN(AC71:AC100)</f>
        <v>29.304</v>
      </c>
      <c r="AD210" s="1" t="n">
        <f aca="false">MIN(AD71:AD100)</f>
        <v>12.66</v>
      </c>
      <c r="AE210" s="1" t="n">
        <f aca="false">MIN(AE71:AE100)</f>
        <v>20.196</v>
      </c>
      <c r="AF210" s="1" t="n">
        <f aca="false">MIN(AF71:AF100)</f>
        <v>6.08</v>
      </c>
      <c r="AG210" s="1" t="n">
        <f aca="false">MIN(AG71:AG100)</f>
        <v>8.092</v>
      </c>
      <c r="AH210" s="1" t="n">
        <f aca="false">MIN(AH71:AH100)</f>
        <v>23.76</v>
      </c>
      <c r="AI210" s="1" t="n">
        <f aca="false">MIN(AI71:AI100)</f>
        <v>29.588</v>
      </c>
      <c r="AK210" s="1" t="n">
        <f aca="false">MIN(AK71:AK100)</f>
        <v>8.05</v>
      </c>
      <c r="AL210" s="1" t="n">
        <f aca="false">MIN(AL71:AL100)</f>
        <v>7.2</v>
      </c>
      <c r="AM210" s="1" t="n">
        <f aca="false">MIN(AM71:AM100)</f>
        <v>22.69</v>
      </c>
    </row>
    <row r="211" customFormat="false" ht="12.75" hidden="false" customHeight="false" outlineLevel="0" collapsed="false">
      <c r="A211" s="22" t="s">
        <v>54</v>
      </c>
      <c r="B211" s="1" t="n">
        <v>1.11</v>
      </c>
      <c r="C211" s="1" t="n">
        <v>0.88</v>
      </c>
      <c r="D211" s="1" t="n">
        <v>1.74</v>
      </c>
      <c r="E211" s="1" t="n">
        <v>2.4</v>
      </c>
      <c r="F211" s="1" t="n">
        <v>3.41</v>
      </c>
      <c r="G211" s="1" t="n">
        <v>3.91</v>
      </c>
      <c r="H211" s="1" t="n">
        <v>3.77</v>
      </c>
      <c r="I211" s="1" t="n">
        <v>4.32</v>
      </c>
      <c r="J211" s="1" t="n">
        <v>4.17</v>
      </c>
      <c r="K211" s="1" t="n">
        <v>2.68</v>
      </c>
      <c r="L211" s="1" t="n">
        <v>2.01</v>
      </c>
      <c r="M211" s="1" t="n">
        <v>1.46</v>
      </c>
      <c r="N211" s="1" t="n">
        <v>31.86</v>
      </c>
      <c r="O211" s="1"/>
      <c r="P211" s="1"/>
      <c r="Q211" s="13"/>
      <c r="R211" s="13"/>
      <c r="S211" s="13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K211" s="1"/>
      <c r="AL211" s="1"/>
      <c r="AM211" s="1"/>
    </row>
    <row r="212" customFormat="false" ht="12.75" hidden="false" customHeight="false" outlineLevel="0" collapsed="false">
      <c r="A212" s="22" t="s">
        <v>55</v>
      </c>
      <c r="B212" s="1" t="n">
        <v>0.68</v>
      </c>
      <c r="C212" s="1" t="n">
        <v>0.6</v>
      </c>
      <c r="D212" s="1" t="n">
        <v>0.92</v>
      </c>
      <c r="E212" s="1" t="n">
        <v>0.93</v>
      </c>
      <c r="F212" s="1" t="n">
        <v>1.42</v>
      </c>
      <c r="G212" s="1" t="n">
        <v>1.62</v>
      </c>
      <c r="H212" s="1" t="n">
        <v>1.35</v>
      </c>
      <c r="I212" s="1" t="n">
        <v>1.68</v>
      </c>
      <c r="J212" s="1" t="n">
        <v>1.75</v>
      </c>
      <c r="K212" s="1" t="n">
        <v>1.13</v>
      </c>
      <c r="L212" s="1" t="n">
        <v>1.16</v>
      </c>
      <c r="M212" s="1" t="n">
        <v>0.65</v>
      </c>
      <c r="N212" s="1" t="n">
        <v>5.02</v>
      </c>
      <c r="O212" s="1"/>
      <c r="P212" s="1"/>
      <c r="Q212" s="13"/>
      <c r="R212" s="13"/>
      <c r="S212" s="13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K212" s="1"/>
      <c r="AL212" s="1"/>
      <c r="AM212" s="1"/>
    </row>
    <row r="213" customFormat="false" ht="12.75" hidden="false" customHeight="false" outlineLevel="0" collapsed="false">
      <c r="A213" s="22" t="s">
        <v>56</v>
      </c>
      <c r="B213" s="1" t="n">
        <f aca="false">B204-B211</f>
        <v>0.0129999999999999</v>
      </c>
      <c r="C213" s="1" t="n">
        <f aca="false">C204-C211</f>
        <v>0.0483333333333333</v>
      </c>
      <c r="D213" s="1" t="n">
        <f aca="false">D204-D211</f>
        <v>0.0816666666666666</v>
      </c>
      <c r="E213" s="1" t="n">
        <f aca="false">E204-E211</f>
        <v>0.0846666666666667</v>
      </c>
      <c r="F213" s="1" t="n">
        <f aca="false">F204-F211</f>
        <v>0.0876666666666668</v>
      </c>
      <c r="G213" s="1" t="n">
        <f aca="false">G204-G211</f>
        <v>0.0419999999999998</v>
      </c>
      <c r="H213" s="1" t="n">
        <f aca="false">H204-H211</f>
        <v>0.0423333333333336</v>
      </c>
      <c r="I213" s="1" t="n">
        <f aca="false">I204-I211</f>
        <v>-0.0953333333333335</v>
      </c>
      <c r="J213" s="1" t="n">
        <f aca="false">J204-J211</f>
        <v>0.0460000000000003</v>
      </c>
      <c r="K213" s="1" t="n">
        <f aca="false">K204-K211</f>
        <v>-0.037666666666667</v>
      </c>
      <c r="L213" s="1" t="n">
        <f aca="false">L204-L211</f>
        <v>0.0426666666666669</v>
      </c>
      <c r="M213" s="1" t="n">
        <f aca="false">M204-M211</f>
        <v>0.028</v>
      </c>
      <c r="N213" s="1" t="n">
        <f aca="false">N204-N211</f>
        <v>0.383333333333333</v>
      </c>
      <c r="O213" s="1"/>
      <c r="P213" s="1"/>
      <c r="Q213" s="28"/>
      <c r="R213" s="28"/>
      <c r="S213" s="13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K213" s="1"/>
      <c r="AL213" s="1"/>
      <c r="AM213" s="1"/>
    </row>
    <row r="214" customFormat="false" ht="12.75" hidden="false" customHeight="false" outlineLevel="0" collapsed="false">
      <c r="M214" s="1"/>
      <c r="N214" s="1"/>
      <c r="O214" s="18"/>
      <c r="P214" s="18"/>
      <c r="Q214" s="19"/>
      <c r="R214" s="19"/>
      <c r="S214" s="13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K214" s="1"/>
      <c r="AL214" s="1"/>
      <c r="AM214" s="1"/>
    </row>
    <row r="215" customFormat="false" ht="12.75" hidden="false" customHeight="false" outlineLevel="0" collapsed="false">
      <c r="A215" s="0" t="s">
        <v>46</v>
      </c>
      <c r="B215" s="17" t="n">
        <f aca="false">+A61</f>
        <v>1951</v>
      </c>
      <c r="C215" s="17" t="n">
        <f aca="false">A90</f>
        <v>1980</v>
      </c>
      <c r="D215" s="1"/>
      <c r="E215" s="17" t="n">
        <f aca="false">+C215-B215+1</f>
        <v>30</v>
      </c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3"/>
      <c r="R215" s="13"/>
      <c r="S215" s="13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K215" s="29"/>
      <c r="AL215" s="29"/>
      <c r="AM215" s="29"/>
    </row>
    <row r="216" customFormat="false" ht="12.75" hidden="false" customHeight="false" outlineLevel="0" collapsed="false">
      <c r="A216" s="1" t="s">
        <v>47</v>
      </c>
      <c r="B216" s="29" t="n">
        <f aca="false">AVERAGE(B61:B90)</f>
        <v>1.07333333333333</v>
      </c>
      <c r="C216" s="29" t="n">
        <f aca="false">AVERAGE(C61:C90)</f>
        <v>0.924333333333333</v>
      </c>
      <c r="D216" s="29" t="n">
        <f aca="false">AVERAGE(D61:D90)</f>
        <v>1.76566666666667</v>
      </c>
      <c r="E216" s="29" t="n">
        <f aca="false">AVERAGE(E61:E90)</f>
        <v>2.56033333333333</v>
      </c>
      <c r="F216" s="29" t="n">
        <f aca="false">AVERAGE(F61:F90)</f>
        <v>3.73833333333333</v>
      </c>
      <c r="G216" s="29" t="n">
        <f aca="false">AVERAGE(G61:G90)</f>
        <v>4.22033333333333</v>
      </c>
      <c r="H216" s="29" t="n">
        <f aca="false">AVERAGE(H61:H90)</f>
        <v>4.05566666666667</v>
      </c>
      <c r="I216" s="29" t="n">
        <f aca="false">AVERAGE(I61:I90)</f>
        <v>4.478</v>
      </c>
      <c r="J216" s="29" t="n">
        <f aca="false">AVERAGE(J61:J90)</f>
        <v>3.82533333333333</v>
      </c>
      <c r="K216" s="29" t="n">
        <f aca="false">AVERAGE(K61:K90)</f>
        <v>2.32166666666667</v>
      </c>
      <c r="L216" s="29" t="n">
        <f aca="false">AVERAGE(L61:L90)</f>
        <v>1.893</v>
      </c>
      <c r="M216" s="29" t="n">
        <f aca="false">AVERAGE(M61:M90)</f>
        <v>1.33833333333333</v>
      </c>
      <c r="N216" s="1" t="n">
        <f aca="false">SUM(B216:M216)</f>
        <v>32.1943333333333</v>
      </c>
      <c r="O216" s="29" t="n">
        <f aca="false">AVERAGE(O61:O90)</f>
        <v>32.1943333333333</v>
      </c>
      <c r="P216" s="22"/>
      <c r="Q216" s="1"/>
      <c r="R216" s="1"/>
      <c r="S216" s="28" t="n">
        <f aca="false">AVERAGE(S61:S90)</f>
        <v>12</v>
      </c>
      <c r="T216" s="29"/>
      <c r="U216" s="29" t="n">
        <f aca="false">AVERAGE(U61:U90)</f>
        <v>8.06433333333333</v>
      </c>
      <c r="V216" s="29" t="n">
        <f aca="false">AVERAGE(V61:V90)</f>
        <v>8.07053333333333</v>
      </c>
      <c r="W216" s="29" t="n">
        <f aca="false">AVERAGE(W61:W90)</f>
        <v>12.754</v>
      </c>
      <c r="X216" s="29" t="n">
        <f aca="false">AVERAGE(X61:X90)</f>
        <v>12.6325333333333</v>
      </c>
      <c r="Y216" s="29" t="n">
        <f aca="false">AVERAGE(Y61:Y90)</f>
        <v>8.04</v>
      </c>
      <c r="Z216" s="29" t="n">
        <f aca="false">AVERAGE(Z61:Z90)</f>
        <v>7.98246666666667</v>
      </c>
      <c r="AA216" s="29" t="n">
        <f aca="false">AVERAGE(AA61:AA90)</f>
        <v>3.34166666666667</v>
      </c>
      <c r="AB216" s="29" t="n">
        <f aca="false">AVERAGE(AB61:AB90)</f>
        <v>3.37593333333333</v>
      </c>
      <c r="AC216" s="29" t="n">
        <f aca="false">AVERAGE(AC61:AC90)</f>
        <v>32.0657333333333</v>
      </c>
      <c r="AD216" s="29" t="n">
        <f aca="false">AVERAGE(AD61:AD90)</f>
        <v>22.878</v>
      </c>
      <c r="AE216" s="29" t="n">
        <f aca="false">AVERAGE(AE61:AE90)</f>
        <v>22.7165333333333</v>
      </c>
      <c r="AF216" s="29" t="n">
        <f aca="false">AVERAGE(AF61:AF90)</f>
        <v>9.24566666666667</v>
      </c>
      <c r="AG216" s="29" t="n">
        <f aca="false">AVERAGE(AG61:AG90)</f>
        <v>9.32573333333333</v>
      </c>
      <c r="AH216" s="29" t="n">
        <f aca="false">AVERAGE(AH61:AH90)</f>
        <v>31.9256666666667</v>
      </c>
      <c r="AI216" s="29" t="n">
        <f aca="false">AVERAGE(AI61:AI90)</f>
        <v>32.0578666666667</v>
      </c>
      <c r="AK216" s="29" t="n">
        <f aca="false">AVERAGE(AK61:AK90)</f>
        <v>14.2823333333333</v>
      </c>
      <c r="AL216" s="29" t="n">
        <f aca="false">AVERAGE(AL61:AL90)</f>
        <v>17.912</v>
      </c>
      <c r="AM216" s="29" t="n">
        <f aca="false">AVERAGE(AM61:AM90)</f>
        <v>32.142</v>
      </c>
    </row>
    <row r="217" customFormat="false" ht="12.75" hidden="false" customHeight="false" outlineLevel="0" collapsed="false">
      <c r="A217" s="0" t="s">
        <v>48</v>
      </c>
      <c r="B217" s="18" t="n">
        <f aca="false">MEDIAN(B61:B90)</f>
        <v>0.85</v>
      </c>
      <c r="C217" s="18" t="n">
        <f aca="false">MEDIAN(C61:C90)</f>
        <v>0.815</v>
      </c>
      <c r="D217" s="18" t="n">
        <f aca="false">MEDIAN(D61:D90)</f>
        <v>1.585</v>
      </c>
      <c r="E217" s="18" t="n">
        <f aca="false">MEDIAN(E61:E90)</f>
        <v>2.49</v>
      </c>
      <c r="F217" s="18" t="n">
        <f aca="false">MEDIAN(F61:F90)</f>
        <v>3.525</v>
      </c>
      <c r="G217" s="18" t="n">
        <f aca="false">MEDIAN(G61:G90)</f>
        <v>3.815</v>
      </c>
      <c r="H217" s="18" t="n">
        <f aca="false">MEDIAN(H61:H90)</f>
        <v>3.895</v>
      </c>
      <c r="I217" s="18" t="n">
        <f aca="false">MEDIAN(I61:I90)</f>
        <v>4.56</v>
      </c>
      <c r="J217" s="18" t="n">
        <f aca="false">MEDIAN(J61:J90)</f>
        <v>3.835</v>
      </c>
      <c r="K217" s="18" t="n">
        <f aca="false">MEDIAN(K61:K90)</f>
        <v>2.33</v>
      </c>
      <c r="L217" s="18" t="n">
        <f aca="false">MEDIAN(L61:L90)</f>
        <v>1.925</v>
      </c>
      <c r="M217" s="18" t="n">
        <f aca="false">MEDIAN(M61:M90)</f>
        <v>1.255</v>
      </c>
      <c r="N217" s="1"/>
      <c r="O217" s="18" t="n">
        <f aca="false">MEDIAN(O61:O90)</f>
        <v>32.595</v>
      </c>
      <c r="P217" s="22"/>
      <c r="Q217" s="1"/>
      <c r="R217" s="1"/>
      <c r="S217" s="19" t="n">
        <f aca="false">MEDIAN(S61:S90)</f>
        <v>12</v>
      </c>
      <c r="T217" s="18"/>
      <c r="U217" s="18" t="n">
        <f aca="false">MEDIAN(U61:U90)</f>
        <v>7.595</v>
      </c>
      <c r="V217" s="18" t="n">
        <f aca="false">MEDIAN(V61:V90)</f>
        <v>8.095</v>
      </c>
      <c r="W217" s="18" t="n">
        <f aca="false">MEDIAN(W61:W90)</f>
        <v>12.55</v>
      </c>
      <c r="X217" s="18" t="n">
        <f aca="false">MEDIAN(X61:X90)</f>
        <v>12.585</v>
      </c>
      <c r="Y217" s="18" t="n">
        <f aca="false">MEDIAN(Y61:Y90)</f>
        <v>8.135</v>
      </c>
      <c r="Z217" s="18" t="n">
        <f aca="false">MEDIAN(Z61:Z90)</f>
        <v>8.093</v>
      </c>
      <c r="AA217" s="18" t="n">
        <f aca="false">MEDIAN(AA61:AA90)</f>
        <v>3.36</v>
      </c>
      <c r="AB217" s="18" t="n">
        <f aca="false">MEDIAN(AB61:AB90)</f>
        <v>3.407</v>
      </c>
      <c r="AC217" s="18" t="n">
        <f aca="false">MEDIAN(AC61:AC90)</f>
        <v>31.978</v>
      </c>
      <c r="AD217" s="18" t="n">
        <f aca="false">MEDIAN(AD61:AD90)</f>
        <v>22.635</v>
      </c>
      <c r="AE217" s="18" t="n">
        <f aca="false">MEDIAN(AE61:AE90)</f>
        <v>22.736</v>
      </c>
      <c r="AF217" s="18" t="n">
        <f aca="false">MEDIAN(AF61:AF90)</f>
        <v>8.79</v>
      </c>
      <c r="AG217" s="18" t="n">
        <f aca="false">MEDIAN(AG61:AG90)</f>
        <v>9.253</v>
      </c>
      <c r="AH217" s="18" t="n">
        <f aca="false">MEDIAN(AH61:AH90)</f>
        <v>31.035</v>
      </c>
      <c r="AI217" s="18" t="n">
        <f aca="false">MEDIAN(AI61:AI90)</f>
        <v>32.049</v>
      </c>
      <c r="AK217" s="18" t="n">
        <f aca="false">MEDIAN(AK61:AK90)</f>
        <v>13.49</v>
      </c>
      <c r="AL217" s="18" t="n">
        <f aca="false">MEDIAN(AL61:AL90)</f>
        <v>18.215</v>
      </c>
      <c r="AM217" s="18" t="n">
        <f aca="false">MEDIAN(AM61:AM90)</f>
        <v>31.785</v>
      </c>
    </row>
    <row r="218" customFormat="false" ht="12.75" hidden="false" customHeight="false" outlineLevel="0" collapsed="false">
      <c r="A218" s="0" t="s">
        <v>49</v>
      </c>
      <c r="B218" s="18" t="n">
        <f aca="false">MODE(B61:B90)</f>
        <v>0.5</v>
      </c>
      <c r="C218" s="18" t="n">
        <f aca="false">MODE(C61:C90)</f>
        <v>0.54</v>
      </c>
      <c r="D218" s="18" t="e">
        <f aca="false">MODE(D61:D90)</f>
        <v>#VALUE!</v>
      </c>
      <c r="E218" s="18" t="n">
        <f aca="false">MODE(E61:E90)</f>
        <v>1.78</v>
      </c>
      <c r="F218" s="18" t="n">
        <f aca="false">MODE(F61:F90)</f>
        <v>3.37</v>
      </c>
      <c r="G218" s="18" t="e">
        <f aca="false">MODE(G61:G90)</f>
        <v>#VALUE!</v>
      </c>
      <c r="H218" s="18" t="n">
        <f aca="false">MODE(H61:H90)</f>
        <v>3.75</v>
      </c>
      <c r="I218" s="18" t="e">
        <f aca="false">MODE(I61:I90)</f>
        <v>#VALUE!</v>
      </c>
      <c r="J218" s="18" t="e">
        <f aca="false">MODE(J61:J90)</f>
        <v>#VALUE!</v>
      </c>
      <c r="K218" s="18" t="e">
        <f aca="false">MODE(K61:K90)</f>
        <v>#VALUE!</v>
      </c>
      <c r="L218" s="18" t="e">
        <f aca="false">MODE(L61:L90)</f>
        <v>#VALUE!</v>
      </c>
      <c r="M218" s="18" t="n">
        <f aca="false">MODE(M61:M90)</f>
        <v>1.58</v>
      </c>
      <c r="O218" s="18" t="n">
        <f aca="false">MODE(O61:O90)</f>
        <v>30.81</v>
      </c>
      <c r="Q218" s="13"/>
      <c r="R218" s="13"/>
      <c r="S218" s="19" t="n">
        <f aca="false">MODE(S61:S90)</f>
        <v>12</v>
      </c>
      <c r="T218" s="18"/>
      <c r="U218" s="18" t="n">
        <f aca="false">MODE(U61:U90)</f>
        <v>7.58</v>
      </c>
      <c r="V218" s="18" t="n">
        <f aca="false">MODE(V61:V90)</f>
        <v>8.106</v>
      </c>
      <c r="W218" s="18" t="e">
        <f aca="false">MODE(W61:W90)</f>
        <v>#VALUE!</v>
      </c>
      <c r="X218" s="18" t="e">
        <f aca="false">MODE(X61:X90)</f>
        <v>#VALUE!</v>
      </c>
      <c r="Y218" s="18" t="e">
        <f aca="false">MODE(Y61:Y90)</f>
        <v>#VALUE!</v>
      </c>
      <c r="Z218" s="18" t="n">
        <f aca="false">MODE(Z61:Z90)</f>
        <v>8.086</v>
      </c>
      <c r="AA218" s="18" t="n">
        <f aca="false">MODE(AA61:AA90)</f>
        <v>1.98</v>
      </c>
      <c r="AB218" s="18" t="e">
        <f aca="false">MODE(AB61:AB90)</f>
        <v>#VALUE!</v>
      </c>
      <c r="AC218" s="18" t="e">
        <f aca="false">MODE(AC61:AC90)</f>
        <v>#VALUE!</v>
      </c>
      <c r="AD218" s="18" t="e">
        <f aca="false">MODE(AD61:AD90)</f>
        <v>#VALUE!</v>
      </c>
      <c r="AE218" s="18" t="e">
        <f aca="false">MODE(AE61:AE90)</f>
        <v>#VALUE!</v>
      </c>
      <c r="AF218" s="18" t="e">
        <f aca="false">MODE(AF61:AF90)</f>
        <v>#VALUE!</v>
      </c>
      <c r="AG218" s="18" t="e">
        <f aca="false">MODE(AG61:AG90)</f>
        <v>#VALUE!</v>
      </c>
      <c r="AH218" s="18" t="e">
        <f aca="false">MODE(AH61:AH90)</f>
        <v>#VALUE!</v>
      </c>
      <c r="AI218" s="18" t="e">
        <f aca="false">MODE(AI61:AI90)</f>
        <v>#VALUE!</v>
      </c>
      <c r="AK218" s="18" t="e">
        <f aca="false">MODE(AK61:AK90)</f>
        <v>#VALUE!</v>
      </c>
      <c r="AL218" s="18" t="e">
        <f aca="false">MODE(AL61:AL90)</f>
        <v>#VALUE!</v>
      </c>
      <c r="AM218" s="18" t="e">
        <f aca="false">MODE(AM61:AM90)</f>
        <v>#VALUE!</v>
      </c>
    </row>
    <row r="219" customFormat="false" ht="12.75" hidden="false" customHeight="false" outlineLevel="0" collapsed="false">
      <c r="A219" s="1" t="s">
        <v>50</v>
      </c>
      <c r="B219" s="1" t="n">
        <f aca="false">STDEVP(B61:B90)</f>
        <v>0.714475720760024</v>
      </c>
      <c r="C219" s="1" t="n">
        <f aca="false">STDEVP(C61:C90)</f>
        <v>0.604321566349866</v>
      </c>
      <c r="D219" s="1" t="n">
        <f aca="false">STDEVP(D61:D90)</f>
        <v>0.984326109015142</v>
      </c>
      <c r="E219" s="1" t="n">
        <f aca="false">STDEVP(E61:E90)</f>
        <v>0.942929772334905</v>
      </c>
      <c r="F219" s="1" t="n">
        <f aca="false">STDEVP(F61:F90)</f>
        <v>1.33852925091518</v>
      </c>
      <c r="G219" s="1" t="n">
        <f aca="false">STDEVP(G61:G90)</f>
        <v>1.49898295150041</v>
      </c>
      <c r="H219" s="1" t="n">
        <f aca="false">STDEVP(H61:H90)</f>
        <v>1.23480277327551</v>
      </c>
      <c r="I219" s="1" t="n">
        <f aca="false">STDEVP(I61:I90)</f>
        <v>1.64883676167978</v>
      </c>
      <c r="J219" s="1" t="n">
        <f aca="false">STDEVP(J61:J90)</f>
        <v>1.78584757343833</v>
      </c>
      <c r="K219" s="1" t="n">
        <f aca="false">STDEVP(K61:K90)</f>
        <v>1.2228520851772</v>
      </c>
      <c r="L219" s="1" t="n">
        <f aca="false">STDEVP(L61:L90)</f>
        <v>0.949653094556112</v>
      </c>
      <c r="M219" s="1" t="n">
        <f aca="false">STDEVP(M61:M90)</f>
        <v>0.673038301700249</v>
      </c>
      <c r="O219" s="1" t="n">
        <f aca="false">STDEVP(O61:O90)</f>
        <v>4.43832301913935</v>
      </c>
      <c r="P219" s="1"/>
      <c r="Q219" s="13"/>
      <c r="R219" s="13"/>
      <c r="S219" s="13" t="n">
        <f aca="false">STDEVP(S61:S90)</f>
        <v>0</v>
      </c>
      <c r="U219" s="1" t="n">
        <f aca="false">STDEVP(U61:U90)</f>
        <v>1.89559433658388</v>
      </c>
      <c r="V219" s="1" t="n">
        <f aca="false">STDEVP(V61:V90)</f>
        <v>0.559251865342342</v>
      </c>
      <c r="W219" s="1" t="n">
        <f aca="false">STDEVP(W61:W90)</f>
        <v>2.61523051883895</v>
      </c>
      <c r="X219" s="1" t="n">
        <f aca="false">STDEVP(X61:X90)</f>
        <v>1.2581008897894</v>
      </c>
      <c r="Y219" s="1" t="n">
        <f aca="false">STDEVP(Y61:Y90)</f>
        <v>2.53716377082758</v>
      </c>
      <c r="Z219" s="1" t="n">
        <f aca="false">STDEVP(Z61:Z90)</f>
        <v>1.02536272389606</v>
      </c>
      <c r="AA219" s="1" t="n">
        <f aca="false">STDEVP(AA61:AA90)</f>
        <v>1.30425223361468</v>
      </c>
      <c r="AB219" s="1" t="n">
        <f aca="false">STDEVP(AB61:AB90)</f>
        <v>0.780707283315727</v>
      </c>
      <c r="AC219" s="1" t="n">
        <f aca="false">STDEVP(AC61:AC90)</f>
        <v>1.52908676303501</v>
      </c>
      <c r="AD219" s="1" t="n">
        <f aca="false">STDEVP(AD61:AD90)</f>
        <v>3.97684833337489</v>
      </c>
      <c r="AE219" s="1" t="n">
        <f aca="false">STDEVP(AE61:AE90)</f>
        <v>1.10304450600247</v>
      </c>
      <c r="AF219" s="1" t="n">
        <f aca="false">STDEVP(AF61:AF90)</f>
        <v>2.39535339540722</v>
      </c>
      <c r="AG219" s="1" t="n">
        <f aca="false">STDEVP(AG61:AG90)</f>
        <v>1.23237091097698</v>
      </c>
      <c r="AH219" s="1" t="n">
        <f aca="false">STDEVP(AH61:AH90)</f>
        <v>3.75372409155968</v>
      </c>
      <c r="AI219" s="1" t="n">
        <f aca="false">STDEVP(AI61:AI90)</f>
        <v>1.45541910878696</v>
      </c>
      <c r="AK219" s="1" t="n">
        <f aca="false">STDEVP(AK61:AK90)</f>
        <v>2.74727341599307</v>
      </c>
      <c r="AL219" s="1" t="n">
        <f aca="false">STDEVP(AL61:AL90)</f>
        <v>3.78572089127905</v>
      </c>
      <c r="AM219" s="1" t="n">
        <f aca="false">STDEVP(AM61:AM90)</f>
        <v>4.83695110581035</v>
      </c>
    </row>
    <row r="220" customFormat="false" ht="12.75" hidden="false" customHeight="false" outlineLevel="0" collapsed="false">
      <c r="A220" s="1" t="s">
        <v>52</v>
      </c>
      <c r="B220" s="1" t="n">
        <f aca="false">B216/31</f>
        <v>0.0346236559139785</v>
      </c>
      <c r="C220" s="1" t="n">
        <f aca="false">C216/28.5</f>
        <v>0.0324327485380117</v>
      </c>
      <c r="D220" s="1" t="n">
        <f aca="false">D216/31</f>
        <v>0.0569569892473118</v>
      </c>
      <c r="E220" s="1" t="n">
        <f aca="false">E216/30</f>
        <v>0.0853444444444444</v>
      </c>
      <c r="F220" s="1" t="n">
        <f aca="false">F216/31</f>
        <v>0.120591397849462</v>
      </c>
      <c r="G220" s="1" t="n">
        <f aca="false">G216/30</f>
        <v>0.140677777777778</v>
      </c>
      <c r="H220" s="1" t="n">
        <f aca="false">H216/31</f>
        <v>0.130827956989247</v>
      </c>
      <c r="I220" s="1" t="n">
        <f aca="false">I216/31</f>
        <v>0.144451612903226</v>
      </c>
      <c r="J220" s="1" t="n">
        <f aca="false">J216/30</f>
        <v>0.127511111111111</v>
      </c>
      <c r="K220" s="1" t="n">
        <f aca="false">K216/31</f>
        <v>0.0748924731182796</v>
      </c>
      <c r="L220" s="1" t="n">
        <f aca="false">L216/30</f>
        <v>0.0631</v>
      </c>
      <c r="M220" s="1" t="n">
        <f aca="false">M216/31</f>
        <v>0.0431720430107527</v>
      </c>
      <c r="N220" s="1" t="n">
        <f aca="false">N216/365.25</f>
        <v>0.0881432808578599</v>
      </c>
      <c r="O220" s="1" t="n">
        <f aca="false">O216/31</f>
        <v>1.03852688172043</v>
      </c>
      <c r="P220" s="1"/>
      <c r="Q220" s="13"/>
      <c r="R220" s="1"/>
      <c r="U220" s="1" t="n">
        <f aca="false">U216/(31+30+31)</f>
        <v>0.0876557971014493</v>
      </c>
      <c r="V220" s="1" t="n">
        <f aca="false">V216/(31+30+31)</f>
        <v>0.0877231884057971</v>
      </c>
      <c r="W220" s="1" t="n">
        <f aca="false">W216/(30+31+31)</f>
        <v>0.138630434782609</v>
      </c>
      <c r="X220" s="1" t="n">
        <f aca="false">X216/(30+31+31)</f>
        <v>0.137310144927536</v>
      </c>
      <c r="Y220" s="1" t="n">
        <f aca="false">Y216/(30+31+30)</f>
        <v>0.0883516483516483</v>
      </c>
      <c r="Z220" s="1" t="n">
        <f aca="false">Z216/(30+31+30)</f>
        <v>0.0877194139194139</v>
      </c>
      <c r="AA220" s="1" t="n">
        <f aca="false">AA216/(31+31+28.25)</f>
        <v>0.0370267774699908</v>
      </c>
      <c r="AB220" s="1" t="n">
        <f aca="false">AB216/(31+31+28.25)</f>
        <v>0.0374064635272392</v>
      </c>
      <c r="AC220" s="1" t="n">
        <f aca="false">AC216/365.25</f>
        <v>0.0877911932466347</v>
      </c>
      <c r="AD220" s="1" t="n">
        <f aca="false">AD216/(30+31+30+31+31+30)</f>
        <v>0.125016393442623</v>
      </c>
      <c r="AE220" s="1" t="n">
        <f aca="false">AE216/(30+31+30+31+31+30)</f>
        <v>0.124134061930783</v>
      </c>
      <c r="AF220" s="1" t="n">
        <f aca="false">AF216/(31+30+31+31+28.25+31)</f>
        <v>0.0507306812985825</v>
      </c>
      <c r="AG220" s="1" t="n">
        <f aca="false">AG216/(31+30+31+31+28.25+31)</f>
        <v>0.0511700045724737</v>
      </c>
      <c r="AH220" s="1" t="n">
        <f aca="false">AH216/365.25</f>
        <v>0.0874077116130504</v>
      </c>
      <c r="AI220" s="1" t="n">
        <f aca="false">AI216/(31+30+31+31+28.25+31)</f>
        <v>0.175900502972108</v>
      </c>
      <c r="AK220" s="1" t="n">
        <f aca="false">AK216/365.25</f>
        <v>0.0391028975587497</v>
      </c>
      <c r="AL220" s="1" t="n">
        <f aca="false">AL216/365.25</f>
        <v>0.0490403832991102</v>
      </c>
      <c r="AM220" s="1" t="n">
        <f aca="false">AM216/365.25</f>
        <v>0.088</v>
      </c>
    </row>
    <row r="221" customFormat="false" ht="12.75" hidden="false" customHeight="false" outlineLevel="0" collapsed="false">
      <c r="A221" s="22" t="s">
        <v>39</v>
      </c>
      <c r="B221" s="22" t="n">
        <f aca="false">MAX(B61:B90)</f>
        <v>3.09</v>
      </c>
      <c r="C221" s="22" t="n">
        <f aca="false">MAX(C61:C90)</f>
        <v>2.71</v>
      </c>
      <c r="D221" s="22" t="n">
        <f aca="false">MAX(D61:D90)</f>
        <v>3.64</v>
      </c>
      <c r="E221" s="22" t="n">
        <f aca="false">MAX(E61:E90)</f>
        <v>5.08</v>
      </c>
      <c r="F221" s="22" t="n">
        <f aca="false">MAX(F61:F90)</f>
        <v>6.98</v>
      </c>
      <c r="G221" s="22" t="n">
        <f aca="false">MAX(G61:G90)</f>
        <v>8.76</v>
      </c>
      <c r="H221" s="22" t="n">
        <f aca="false">MAX(H61:H90)</f>
        <v>7.27</v>
      </c>
      <c r="I221" s="22" t="n">
        <f aca="false">MAX(I61:I90)</f>
        <v>7.74</v>
      </c>
      <c r="J221" s="22" t="n">
        <f aca="false">MAX(J61:J90)</f>
        <v>7.37</v>
      </c>
      <c r="K221" s="22" t="n">
        <f aca="false">MAX(K61:K90)</f>
        <v>4.95</v>
      </c>
      <c r="L221" s="22" t="n">
        <f aca="false">MAX(L61:L90)</f>
        <v>4.84</v>
      </c>
      <c r="M221" s="22" t="n">
        <f aca="false">MAX(M61:M90)</f>
        <v>3.14</v>
      </c>
      <c r="N221" s="1" t="n">
        <f aca="false">SUM(B221:M221)</f>
        <v>65.57</v>
      </c>
      <c r="O221" s="22" t="n">
        <f aca="false">MAX(O61:O90)</f>
        <v>41.59</v>
      </c>
      <c r="P221" s="1"/>
      <c r="Q221" s="25" t="n">
        <f aca="false">MAX(Q61:Q90)</f>
        <v>8.76</v>
      </c>
      <c r="R221" s="25" t="n">
        <f aca="false">MAX(R61:R90)</f>
        <v>1.12</v>
      </c>
      <c r="S221" s="25" t="n">
        <f aca="false">MAX(S61:S90)</f>
        <v>12</v>
      </c>
      <c r="T221" s="22"/>
      <c r="U221" s="22" t="n">
        <f aca="false">MAX(U61:U90)</f>
        <v>13.44</v>
      </c>
      <c r="V221" s="22" t="n">
        <f aca="false">MAX(V61:V90)</f>
        <v>9.182</v>
      </c>
      <c r="W221" s="22" t="n">
        <f aca="false">MAX(W61:W90)</f>
        <v>17.28</v>
      </c>
      <c r="X221" s="22" t="n">
        <f aca="false">MAX(X61:X90)</f>
        <v>14.866</v>
      </c>
      <c r="Y221" s="22" t="n">
        <f aca="false">MAX(Y61:Y90)</f>
        <v>12.48</v>
      </c>
      <c r="Z221" s="22" t="n">
        <f aca="false">MAX(Z61:Z90)</f>
        <v>9.86</v>
      </c>
      <c r="AA221" s="22" t="n">
        <f aca="false">MAX(AA61:AA90)</f>
        <v>6.54</v>
      </c>
      <c r="AB221" s="22" t="n">
        <f aca="false">MAX(AB61:AB90)</f>
        <v>4.862</v>
      </c>
      <c r="AC221" s="22" t="n">
        <f aca="false">MAX(AC61:AC90)</f>
        <v>34.776</v>
      </c>
      <c r="AD221" s="22" t="n">
        <f aca="false">MAX(AD61:AD90)</f>
        <v>31.67</v>
      </c>
      <c r="AE221" s="22" t="n">
        <f aca="false">MAX(AE61:AE90)</f>
        <v>24.768</v>
      </c>
      <c r="AF221" s="22" t="n">
        <f aca="false">MAX(AF61:AF90)</f>
        <v>14.76</v>
      </c>
      <c r="AG221" s="22" t="n">
        <f aca="false">MAX(AG61:AG90)</f>
        <v>11.716</v>
      </c>
      <c r="AH221" s="22" t="n">
        <f aca="false">MAX(AH61:AH90)</f>
        <v>39.43</v>
      </c>
      <c r="AI221" s="22" t="n">
        <f aca="false">MAX(AI61:AI90)</f>
        <v>34.178</v>
      </c>
      <c r="AK221" s="22" t="n">
        <f aca="false">MAX(AK61:AK90)</f>
        <v>21.35</v>
      </c>
      <c r="AL221" s="22" t="n">
        <f aca="false">MAX(AL61:AL90)</f>
        <v>25.61</v>
      </c>
      <c r="AM221" s="22" t="n">
        <f aca="false">MAX(AM61:AM90)</f>
        <v>43.84</v>
      </c>
    </row>
    <row r="222" customFormat="false" ht="12.75" hidden="false" customHeight="false" outlineLevel="0" collapsed="false">
      <c r="A222" s="22" t="s">
        <v>40</v>
      </c>
      <c r="B222" s="22" t="n">
        <f aca="false">MIN(B61:B90)</f>
        <v>0.2</v>
      </c>
      <c r="C222" s="22" t="n">
        <f aca="false">MIN(C61:C90)</f>
        <v>0.16</v>
      </c>
      <c r="D222" s="22" t="n">
        <f aca="false">MIN(D61:D90)</f>
        <v>0.31</v>
      </c>
      <c r="E222" s="22" t="n">
        <f aca="false">MIN(E61:E90)</f>
        <v>1.06</v>
      </c>
      <c r="F222" s="22" t="n">
        <f aca="false">MIN(F61:F90)</f>
        <v>1.08</v>
      </c>
      <c r="G222" s="22" t="n">
        <f aca="false">MIN(G61:G90)</f>
        <v>1.88</v>
      </c>
      <c r="H222" s="22" t="n">
        <f aca="false">MIN(H61:H90)</f>
        <v>1.61</v>
      </c>
      <c r="I222" s="22" t="n">
        <f aca="false">MIN(I61:I90)</f>
        <v>1.36</v>
      </c>
      <c r="J222" s="22" t="n">
        <f aca="false">MIN(J61:J90)</f>
        <v>0.84</v>
      </c>
      <c r="K222" s="22" t="n">
        <f aca="false">MIN(K61:K90)</f>
        <v>0.26</v>
      </c>
      <c r="L222" s="22" t="n">
        <f aca="false">MIN(L61:L90)</f>
        <v>0.47</v>
      </c>
      <c r="M222" s="22" t="n">
        <f aca="false">MIN(M61:M90)</f>
        <v>0.5</v>
      </c>
      <c r="O222" s="22" t="n">
        <f aca="false">MIN(O61:O90)</f>
        <v>20.65</v>
      </c>
      <c r="P222" s="1"/>
      <c r="Q222" s="25" t="n">
        <f aca="false">MIN(Q61:Q90)</f>
        <v>3.41</v>
      </c>
      <c r="R222" s="25" t="n">
        <f aca="false">MIN(R61:R90)</f>
        <v>0.16</v>
      </c>
      <c r="S222" s="25" t="n">
        <f aca="false">MIN(S61:S90)</f>
        <v>12</v>
      </c>
      <c r="T222" s="22"/>
      <c r="U222" s="22" t="n">
        <f aca="false">MIN(U61:U90)</f>
        <v>5.09</v>
      </c>
      <c r="V222" s="22" t="n">
        <f aca="false">MIN(V61:V90)</f>
        <v>6.776</v>
      </c>
      <c r="W222" s="22" t="n">
        <f aca="false">MIN(W61:W90)</f>
        <v>7.13</v>
      </c>
      <c r="X222" s="22" t="n">
        <f aca="false">MIN(X61:X90)</f>
        <v>10.356</v>
      </c>
      <c r="Y222" s="22" t="n">
        <f aca="false">MIN(Y61:Y90)</f>
        <v>1.98</v>
      </c>
      <c r="Z222" s="22" t="n">
        <f aca="false">MIN(Z61:Z90)</f>
        <v>5.538</v>
      </c>
      <c r="AA222" s="22" t="n">
        <f aca="false">MIN(AA61:AA90)</f>
        <v>1.45</v>
      </c>
      <c r="AB222" s="22" t="n">
        <f aca="false">MIN(AB61:AB90)</f>
        <v>1.798</v>
      </c>
      <c r="AC222" s="22" t="n">
        <f aca="false">MIN(AC61:AC90)</f>
        <v>29.932</v>
      </c>
      <c r="AD222" s="22" t="n">
        <f aca="false">MIN(AD61:AD90)</f>
        <v>12.66</v>
      </c>
      <c r="AE222" s="22" t="n">
        <f aca="false">MIN(AE61:AE90)</f>
        <v>20.61</v>
      </c>
      <c r="AF222" s="22" t="n">
        <f aca="false">MIN(AF61:AF90)</f>
        <v>6.08</v>
      </c>
      <c r="AG222" s="22" t="n">
        <f aca="false">MIN(AG61:AG90)</f>
        <v>7.36</v>
      </c>
      <c r="AH222" s="22" t="n">
        <f aca="false">MIN(AH61:AH90)</f>
        <v>24.47</v>
      </c>
      <c r="AI222" s="22" t="n">
        <f aca="false">MIN(AI61:AI90)</f>
        <v>29.854</v>
      </c>
      <c r="AK222" s="22" t="n">
        <f aca="false">MIN(AK61:AK90)</f>
        <v>10.53</v>
      </c>
      <c r="AL222" s="22" t="n">
        <f aca="false">MIN(AL61:AL90)</f>
        <v>7.2</v>
      </c>
      <c r="AM222" s="22" t="n">
        <f aca="false">MIN(AM61:AM90)</f>
        <v>22.69</v>
      </c>
    </row>
    <row r="223" customFormat="false" ht="12.75" hidden="false" customHeight="false" outlineLevel="0" collapsed="false">
      <c r="A223" s="22" t="s">
        <v>54</v>
      </c>
      <c r="B223" s="1" t="n">
        <v>1.08</v>
      </c>
      <c r="C223" s="1" t="n">
        <v>0.9</v>
      </c>
      <c r="D223" s="1" t="n">
        <v>1.72</v>
      </c>
      <c r="E223" s="1" t="n">
        <v>2.48</v>
      </c>
      <c r="F223" s="1" t="n">
        <v>3.64</v>
      </c>
      <c r="G223" s="1" t="n">
        <v>4.16</v>
      </c>
      <c r="H223" s="1" t="n">
        <v>4.04</v>
      </c>
      <c r="I223" s="1" t="n">
        <v>4.56</v>
      </c>
      <c r="J223" s="1" t="n">
        <v>3.8</v>
      </c>
      <c r="K223" s="1" t="n">
        <v>2.3</v>
      </c>
      <c r="L223" s="1" t="n">
        <v>1.89</v>
      </c>
      <c r="M223" s="1" t="n">
        <v>1.32</v>
      </c>
      <c r="N223" s="1" t="n">
        <v>31.89</v>
      </c>
      <c r="O223" s="1"/>
      <c r="P223" s="1"/>
      <c r="Q223" s="13"/>
      <c r="R223" s="13"/>
      <c r="S223" s="13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K223" s="1"/>
      <c r="AL223" s="1"/>
      <c r="AM223" s="1"/>
    </row>
    <row r="224" customFormat="false" ht="12.75" hidden="false" customHeight="false" outlineLevel="0" collapsed="false">
      <c r="A224" s="22" t="s">
        <v>55</v>
      </c>
      <c r="B224" s="1" t="n">
        <v>0.67</v>
      </c>
      <c r="C224" s="1" t="n">
        <v>0.59</v>
      </c>
      <c r="D224" s="1" t="n">
        <v>0.99</v>
      </c>
      <c r="E224" s="1" t="n">
        <v>1</v>
      </c>
      <c r="F224" s="1" t="n">
        <v>1.31</v>
      </c>
      <c r="G224" s="1" t="n">
        <v>1.46</v>
      </c>
      <c r="H224" s="1" t="n">
        <v>1.28</v>
      </c>
      <c r="I224" s="1" t="n">
        <v>1.75</v>
      </c>
      <c r="J224" s="1" t="n">
        <v>1.76</v>
      </c>
      <c r="K224" s="1" t="n">
        <v>1.23</v>
      </c>
      <c r="L224" s="1" t="n">
        <v>0.97</v>
      </c>
      <c r="M224" s="1" t="n">
        <v>0.61</v>
      </c>
      <c r="N224" s="1" t="n">
        <v>4.62</v>
      </c>
      <c r="O224" s="1"/>
      <c r="P224" s="1"/>
      <c r="Q224" s="13"/>
      <c r="R224" s="13"/>
      <c r="S224" s="13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K224" s="1"/>
      <c r="AL224" s="1"/>
      <c r="AM224" s="1"/>
    </row>
    <row r="225" customFormat="false" ht="12.75" hidden="false" customHeight="false" outlineLevel="0" collapsed="false">
      <c r="A225" s="22" t="s">
        <v>56</v>
      </c>
      <c r="B225" s="1" t="n">
        <f aca="false">B216-B223</f>
        <v>-0.0066666666666666</v>
      </c>
      <c r="C225" s="1" t="n">
        <f aca="false">C216-C223</f>
        <v>0.0243333333333333</v>
      </c>
      <c r="D225" s="1" t="n">
        <f aca="false">D216-D223</f>
        <v>0.0456666666666667</v>
      </c>
      <c r="E225" s="1" t="n">
        <f aca="false">E216-E223</f>
        <v>0.0803333333333334</v>
      </c>
      <c r="F225" s="1" t="n">
        <f aca="false">F216-F223</f>
        <v>0.0983333333333336</v>
      </c>
      <c r="G225" s="1" t="n">
        <f aca="false">G216-G223</f>
        <v>0.0603333333333334</v>
      </c>
      <c r="H225" s="1" t="n">
        <f aca="false">H216-H223</f>
        <v>0.0156666666666663</v>
      </c>
      <c r="I225" s="1" t="n">
        <f aca="false">I216-I223</f>
        <v>-0.0819999999999999</v>
      </c>
      <c r="J225" s="1" t="n">
        <f aca="false">J216-J223</f>
        <v>0.0253333333333337</v>
      </c>
      <c r="K225" s="1" t="n">
        <f aca="false">K216-K223</f>
        <v>0.0216666666666669</v>
      </c>
      <c r="L225" s="1" t="n">
        <f aca="false">L216-L223</f>
        <v>0.00300000000000011</v>
      </c>
      <c r="M225" s="1" t="n">
        <f aca="false">M216-M223</f>
        <v>0.0183333333333333</v>
      </c>
      <c r="N225" s="1" t="n">
        <f aca="false">N216-N223</f>
        <v>0.304333333333332</v>
      </c>
      <c r="O225" s="1"/>
      <c r="P225" s="1"/>
      <c r="Q225" s="1"/>
      <c r="R225" s="1"/>
      <c r="S225" s="13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K225" s="1"/>
      <c r="AL225" s="1"/>
      <c r="AM225" s="1"/>
    </row>
    <row r="226" customFormat="false" ht="12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O226" s="1"/>
      <c r="P226" s="1"/>
      <c r="Q226" s="1"/>
      <c r="R226" s="1"/>
      <c r="S226" s="13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K226" s="1"/>
      <c r="AL226" s="1"/>
      <c r="AM226" s="1"/>
    </row>
    <row r="227" customFormat="false" ht="12.75" hidden="false" customHeight="false" outlineLevel="0" collapsed="false">
      <c r="A227" s="0" t="s">
        <v>46</v>
      </c>
      <c r="B227" s="17" t="n">
        <f aca="false">+A51</f>
        <v>1941</v>
      </c>
      <c r="C227" s="17" t="n">
        <f aca="false">A80</f>
        <v>1970</v>
      </c>
      <c r="D227" s="1"/>
      <c r="E227" s="17" t="n">
        <f aca="false">+C227-B227+1</f>
        <v>30</v>
      </c>
      <c r="F227" s="1"/>
      <c r="G227" s="1"/>
      <c r="H227" s="1"/>
      <c r="I227" s="1"/>
      <c r="J227" s="1"/>
      <c r="K227" s="1"/>
      <c r="L227" s="1"/>
      <c r="M227" s="1"/>
      <c r="O227" s="1"/>
      <c r="P227" s="1"/>
      <c r="Q227" s="1"/>
      <c r="R227" s="1"/>
      <c r="S227" s="13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K227" s="29"/>
      <c r="AL227" s="29"/>
      <c r="AM227" s="29"/>
    </row>
    <row r="228" customFormat="false" ht="12.75" hidden="false" customHeight="false" outlineLevel="0" collapsed="false">
      <c r="A228" s="1" t="s">
        <v>47</v>
      </c>
      <c r="B228" s="29" t="n">
        <f aca="false">AVERAGE(B51:B80)</f>
        <v>1.04666666666667</v>
      </c>
      <c r="C228" s="29" t="n">
        <f aca="false">AVERAGE(C51:C80)</f>
        <v>0.873333333333333</v>
      </c>
      <c r="D228" s="29" t="n">
        <f aca="false">AVERAGE(D51:D80)</f>
        <v>1.64333333333333</v>
      </c>
      <c r="E228" s="29" t="n">
        <f aca="false">AVERAGE(E51:E80)</f>
        <v>2.47066666666667</v>
      </c>
      <c r="F228" s="29" t="n">
        <f aca="false">AVERAGE(F51:F80)</f>
        <v>3.91833333333333</v>
      </c>
      <c r="G228" s="29" t="n">
        <f aca="false">AVERAGE(G51:G80)</f>
        <v>4.54666666666667</v>
      </c>
      <c r="H228" s="29" t="n">
        <f aca="false">AVERAGE(H51:H80)</f>
        <v>4.027</v>
      </c>
      <c r="I228" s="29" t="n">
        <f aca="false">AVERAGE(I51:I80)</f>
        <v>4.082</v>
      </c>
      <c r="J228" s="29" t="n">
        <f aca="false">AVERAGE(J51:J80)</f>
        <v>3.80933333333333</v>
      </c>
      <c r="K228" s="29" t="n">
        <f aca="false">AVERAGE(K51:K80)</f>
        <v>2.297</v>
      </c>
      <c r="L228" s="29" t="n">
        <f aca="false">AVERAGE(L51:L80)</f>
        <v>1.93933333333333</v>
      </c>
      <c r="M228" s="29" t="n">
        <f aca="false">AVERAGE(M51:M80)</f>
        <v>1.233</v>
      </c>
      <c r="N228" s="1" t="n">
        <f aca="false">SUM(B228:M228)</f>
        <v>31.8866666666667</v>
      </c>
      <c r="O228" s="29" t="n">
        <f aca="false">AVERAGE(O51:O80)</f>
        <v>31.8866666666667</v>
      </c>
      <c r="Q228" s="13"/>
      <c r="R228" s="13"/>
      <c r="S228" s="28" t="n">
        <f aca="false">AVERAGE(S51:S80)</f>
        <v>12</v>
      </c>
      <c r="T228" s="29"/>
      <c r="U228" s="29" t="n">
        <f aca="false">AVERAGE(U51:U80)</f>
        <v>8.03233333333333</v>
      </c>
      <c r="V228" s="29" t="n">
        <f aca="false">AVERAGE(V51:V80)</f>
        <v>7.97233333333333</v>
      </c>
      <c r="W228" s="29" t="n">
        <f aca="false">AVERAGE(W51:W80)</f>
        <v>12.6556666666667</v>
      </c>
      <c r="X228" s="29" t="n">
        <f aca="false">AVERAGE(X51:X80)</f>
        <v>12.7560666666667</v>
      </c>
      <c r="Y228" s="29" t="n">
        <f aca="false">AVERAGE(Y51:Y80)</f>
        <v>8.04566666666667</v>
      </c>
      <c r="Z228" s="29" t="n">
        <f aca="false">AVERAGE(Z51:Z80)</f>
        <v>7.9032</v>
      </c>
      <c r="AA228" s="29" t="n">
        <f aca="false">AVERAGE(AA51:AA80)</f>
        <v>3.263</v>
      </c>
      <c r="AB228" s="29" t="n">
        <f aca="false">AVERAGE(AB51:AB80)</f>
        <v>3.25686666666667</v>
      </c>
      <c r="AC228" s="29" t="n">
        <f aca="false">AVERAGE(AC51:AC80)</f>
        <v>31.8714666666667</v>
      </c>
      <c r="AD228" s="29" t="n">
        <f aca="false">AVERAGE(AD51:AD80)</f>
        <v>22.854</v>
      </c>
      <c r="AE228" s="29" t="n">
        <f aca="false">AVERAGE(AE51:AE80)</f>
        <v>22.8034666666667</v>
      </c>
      <c r="AF228" s="29" t="n">
        <f aca="false">AVERAGE(AF51:AF80)</f>
        <v>9.15166666666667</v>
      </c>
      <c r="AG228" s="29" t="n">
        <f aca="false">AVERAGE(AG51:AG80)</f>
        <v>9.08666666666667</v>
      </c>
      <c r="AH228" s="29" t="n">
        <f aca="false">AVERAGE(AH51:AH80)</f>
        <v>31.7856666666667</v>
      </c>
      <c r="AI228" s="29" t="n">
        <f aca="false">AVERAGE(AI51:AI80)</f>
        <v>31.7822</v>
      </c>
      <c r="AK228" s="29" t="n">
        <f aca="false">AVERAGE(AK51:AK80)</f>
        <v>14.499</v>
      </c>
      <c r="AL228" s="29" t="n">
        <f aca="false">AVERAGE(AL51:AL80)</f>
        <v>17.3876666666667</v>
      </c>
      <c r="AM228" s="29" t="n">
        <f aca="false">AVERAGE(AM51:AM80)</f>
        <v>31.9853333333333</v>
      </c>
    </row>
    <row r="229" customFormat="false" ht="12.75" hidden="false" customHeight="false" outlineLevel="0" collapsed="false">
      <c r="A229" s="0" t="s">
        <v>48</v>
      </c>
      <c r="B229" s="18" t="n">
        <f aca="false">MEDIAN(B51:B80)</f>
        <v>0.805</v>
      </c>
      <c r="C229" s="18" t="n">
        <f aca="false">MEDIAN(C51:C80)</f>
        <v>0.73</v>
      </c>
      <c r="D229" s="18" t="n">
        <f aca="false">MEDIAN(D51:D80)</f>
        <v>1.585</v>
      </c>
      <c r="E229" s="18" t="n">
        <f aca="false">MEDIAN(E51:E80)</f>
        <v>2.075</v>
      </c>
      <c r="F229" s="18" t="n">
        <f aca="false">MEDIAN(F51:F80)</f>
        <v>3.8</v>
      </c>
      <c r="G229" s="18" t="n">
        <f aca="false">MEDIAN(G51:G80)</f>
        <v>4.02</v>
      </c>
      <c r="H229" s="18" t="n">
        <f aca="false">MEDIAN(H51:H80)</f>
        <v>3.95</v>
      </c>
      <c r="I229" s="18" t="n">
        <f aca="false">MEDIAN(I51:I80)</f>
        <v>4.33</v>
      </c>
      <c r="J229" s="18" t="n">
        <f aca="false">MEDIAN(J51:J80)</f>
        <v>3.62</v>
      </c>
      <c r="K229" s="18" t="n">
        <f aca="false">MEDIAN(K51:K80)</f>
        <v>2.16</v>
      </c>
      <c r="L229" s="18" t="n">
        <f aca="false">MEDIAN(L51:L80)</f>
        <v>1.925</v>
      </c>
      <c r="M229" s="18" t="n">
        <f aca="false">MEDIAN(M51:M80)</f>
        <v>1.145</v>
      </c>
      <c r="O229" s="18" t="n">
        <f aca="false">MEDIAN(O51:O80)</f>
        <v>31.71</v>
      </c>
      <c r="P229" s="1"/>
      <c r="Q229" s="13"/>
      <c r="R229" s="13"/>
      <c r="S229" s="19" t="n">
        <f aca="false">MEDIAN(S51:S80)</f>
        <v>12</v>
      </c>
      <c r="T229" s="18"/>
      <c r="U229" s="18" t="n">
        <f aca="false">MEDIAN(U51:U80)</f>
        <v>7.76</v>
      </c>
      <c r="V229" s="18" t="n">
        <f aca="false">MEDIAN(V51:V80)</f>
        <v>8.074</v>
      </c>
      <c r="W229" s="18" t="n">
        <f aca="false">MEDIAN(W51:W80)</f>
        <v>12.94</v>
      </c>
      <c r="X229" s="18" t="n">
        <f aca="false">MEDIAN(X51:X80)</f>
        <v>12.92</v>
      </c>
      <c r="Y229" s="18" t="n">
        <f aca="false">MEDIAN(Y51:Y80)</f>
        <v>7.245</v>
      </c>
      <c r="Z229" s="18" t="n">
        <f aca="false">MEDIAN(Z51:Z80)</f>
        <v>8.086</v>
      </c>
      <c r="AA229" s="18" t="n">
        <f aca="false">MEDIAN(AA51:AA80)</f>
        <v>3.24</v>
      </c>
      <c r="AB229" s="18" t="n">
        <f aca="false">MEDIAN(AB51:AB80)</f>
        <v>3.26</v>
      </c>
      <c r="AC229" s="18" t="n">
        <f aca="false">MEDIAN(AC51:AC80)</f>
        <v>31.336</v>
      </c>
      <c r="AD229" s="18" t="n">
        <f aca="false">MEDIAN(AD51:AD80)</f>
        <v>22.505</v>
      </c>
      <c r="AE229" s="18" t="n">
        <f aca="false">MEDIAN(AE51:AE80)</f>
        <v>22.897</v>
      </c>
      <c r="AF229" s="18" t="n">
        <f aca="false">MEDIAN(AF51:AF80)</f>
        <v>9.04</v>
      </c>
      <c r="AG229" s="18" t="n">
        <f aca="false">MEDIAN(AG51:AG80)</f>
        <v>9.183</v>
      </c>
      <c r="AH229" s="18" t="n">
        <f aca="false">MEDIAN(AH51:AH80)</f>
        <v>31.325</v>
      </c>
      <c r="AI229" s="18" t="n">
        <f aca="false">MEDIAN(AI51:AI80)</f>
        <v>31.402</v>
      </c>
      <c r="AK229" s="18" t="n">
        <f aca="false">MEDIAN(AK51:AK80)</f>
        <v>13.855</v>
      </c>
      <c r="AL229" s="18" t="n">
        <f aca="false">MEDIAN(AL51:AL80)</f>
        <v>17.82</v>
      </c>
      <c r="AM229" s="18" t="n">
        <f aca="false">MEDIAN(AM51:AM80)</f>
        <v>31.785</v>
      </c>
    </row>
    <row r="230" customFormat="false" ht="12.75" hidden="false" customHeight="false" outlineLevel="0" collapsed="false">
      <c r="A230" s="0" t="s">
        <v>49</v>
      </c>
      <c r="B230" s="18" t="n">
        <f aca="false">MODE(B51:B80)</f>
        <v>0.5</v>
      </c>
      <c r="C230" s="18" t="n">
        <f aca="false">MODE(C51:C80)</f>
        <v>0.54</v>
      </c>
      <c r="D230" s="18" t="n">
        <f aca="false">MODE(D51:D80)</f>
        <v>1.85</v>
      </c>
      <c r="E230" s="18" t="n">
        <f aca="false">MODE(E51:E80)</f>
        <v>1.78</v>
      </c>
      <c r="F230" s="18" t="n">
        <f aca="false">MODE(F51:F80)</f>
        <v>3.37</v>
      </c>
      <c r="G230" s="18" t="n">
        <f aca="false">MODE(G51:G80)</f>
        <v>3.25</v>
      </c>
      <c r="H230" s="18" t="e">
        <f aca="false">MODE(H51:H80)</f>
        <v>#VALUE!</v>
      </c>
      <c r="I230" s="18" t="e">
        <f aca="false">MODE(I51:I80)</f>
        <v>#VALUE!</v>
      </c>
      <c r="J230" s="18" t="n">
        <f aca="false">MODE(J51:J80)</f>
        <v>2.46</v>
      </c>
      <c r="K230" s="18" t="n">
        <f aca="false">MODE(K51:K80)</f>
        <v>2.15</v>
      </c>
      <c r="L230" s="18" t="n">
        <f aca="false">MODE(L51:L80)</f>
        <v>1.73</v>
      </c>
      <c r="M230" s="18" t="n">
        <f aca="false">MODE(M51:M80)</f>
        <v>0.91</v>
      </c>
      <c r="N230" s="1" t="e">
        <f aca="false">SUM(B230:M230)</f>
        <v>#VALUE!</v>
      </c>
      <c r="O230" s="18" t="n">
        <f aca="false">MODE(O51:O80)</f>
        <v>30.81</v>
      </c>
      <c r="P230" s="1"/>
      <c r="Q230" s="13"/>
      <c r="R230" s="13"/>
      <c r="S230" s="19" t="n">
        <f aca="false">MODE(S51:S80)</f>
        <v>12</v>
      </c>
      <c r="T230" s="18"/>
      <c r="U230" s="18" t="n">
        <f aca="false">MODE(U51:U80)</f>
        <v>7.58</v>
      </c>
      <c r="V230" s="18" t="n">
        <f aca="false">MODE(V51:V80)</f>
        <v>8.106</v>
      </c>
      <c r="W230" s="18" t="n">
        <f aca="false">MODE(W51:W80)</f>
        <v>11.51</v>
      </c>
      <c r="X230" s="18" t="e">
        <f aca="false">MODE(X51:X80)</f>
        <v>#VALUE!</v>
      </c>
      <c r="Y230" s="18" t="e">
        <f aca="false">MODE(Y51:Y80)</f>
        <v>#VALUE!</v>
      </c>
      <c r="Z230" s="18" t="n">
        <f aca="false">MODE(Z51:Z80)</f>
        <v>8.086</v>
      </c>
      <c r="AA230" s="18" t="n">
        <f aca="false">MODE(AA51:AA80)</f>
        <v>1.98</v>
      </c>
      <c r="AB230" s="18" t="e">
        <f aca="false">MODE(AB51:AB80)</f>
        <v>#VALUE!</v>
      </c>
      <c r="AC230" s="18" t="e">
        <f aca="false">MODE(AC51:AC80)</f>
        <v>#VALUE!</v>
      </c>
      <c r="AD230" s="18" t="e">
        <f aca="false">MODE(AD51:AD80)</f>
        <v>#VALUE!</v>
      </c>
      <c r="AE230" s="18" t="e">
        <f aca="false">MODE(AE51:AE80)</f>
        <v>#VALUE!</v>
      </c>
      <c r="AF230" s="18" t="e">
        <f aca="false">MODE(AF51:AF80)</f>
        <v>#VALUE!</v>
      </c>
      <c r="AG230" s="18" t="e">
        <f aca="false">MODE(AG51:AG80)</f>
        <v>#VALUE!</v>
      </c>
      <c r="AH230" s="18" t="e">
        <f aca="false">MODE(AH51:AH80)</f>
        <v>#VALUE!</v>
      </c>
      <c r="AI230" s="18" t="e">
        <f aca="false">MODE(AI51:AI80)</f>
        <v>#VALUE!</v>
      </c>
      <c r="AK230" s="18" t="e">
        <f aca="false">MODE(AK51:AK80)</f>
        <v>#VALUE!</v>
      </c>
      <c r="AL230" s="18" t="e">
        <f aca="false">MODE(AL51:AL80)</f>
        <v>#VALUE!</v>
      </c>
      <c r="AM230" s="18" t="e">
        <f aca="false">MODE(AM51:AM80)</f>
        <v>#VALUE!</v>
      </c>
    </row>
    <row r="231" customFormat="false" ht="12.75" hidden="false" customHeight="false" outlineLevel="0" collapsed="false">
      <c r="A231" s="1" t="s">
        <v>50</v>
      </c>
      <c r="B231" s="1" t="n">
        <f aca="false">STDEVP(B51:B80)</f>
        <v>0.749316725794611</v>
      </c>
      <c r="C231" s="1" t="n">
        <f aca="false">STDEVP(C51:C80)</f>
        <v>0.556652694435428</v>
      </c>
      <c r="D231" s="1" t="n">
        <f aca="false">STDEVP(D51:D80)</f>
        <v>0.757673339169915</v>
      </c>
      <c r="E231" s="1" t="n">
        <f aca="false">STDEVP(E51:E80)</f>
        <v>1.0013821559336</v>
      </c>
      <c r="F231" s="1" t="n">
        <f aca="false">STDEVP(F51:F80)</f>
        <v>1.37141552986524</v>
      </c>
      <c r="G231" s="1" t="n">
        <f aca="false">STDEVP(G51:G80)</f>
        <v>1.81703482508056</v>
      </c>
      <c r="H231" s="1" t="n">
        <f aca="false">STDEVP(H51:H80)</f>
        <v>1.27404382446864</v>
      </c>
      <c r="I231" s="1" t="n">
        <f aca="false">STDEVP(I51:I80)</f>
        <v>1.6816626693048</v>
      </c>
      <c r="J231" s="1" t="n">
        <f aca="false">STDEVP(J51:J80)</f>
        <v>1.83213342551488</v>
      </c>
      <c r="K231" s="1" t="n">
        <f aca="false">STDEVP(K51:K80)</f>
        <v>1.30593555226384</v>
      </c>
      <c r="L231" s="1" t="n">
        <f aca="false">STDEVP(L51:L80)</f>
        <v>0.774092730592114</v>
      </c>
      <c r="M231" s="1" t="n">
        <f aca="false">STDEVP(M51:M80)</f>
        <v>0.635841437257225</v>
      </c>
      <c r="O231" s="1" t="n">
        <f aca="false">STDEVP(O51:O80)</f>
        <v>4.31977957256566</v>
      </c>
      <c r="P231" s="1"/>
      <c r="Q231" s="13"/>
      <c r="R231" s="13"/>
      <c r="S231" s="13" t="n">
        <f aca="false">STDEVP(S51:S80)</f>
        <v>0</v>
      </c>
      <c r="U231" s="1" t="n">
        <f aca="false">STDEVP(U51:U80)</f>
        <v>1.89930458033694</v>
      </c>
      <c r="V231" s="1" t="n">
        <f aca="false">STDEVP(V51:V80)</f>
        <v>0.752365705993804</v>
      </c>
      <c r="W231" s="1" t="n">
        <f aca="false">STDEVP(W51:W80)</f>
        <v>2.18079906354427</v>
      </c>
      <c r="X231" s="1" t="n">
        <f aca="false">STDEVP(X51:X80)</f>
        <v>1.07954601363516</v>
      </c>
      <c r="Y231" s="1" t="n">
        <f aca="false">STDEVP(Y51:Y80)</f>
        <v>2.56899809696742</v>
      </c>
      <c r="Z231" s="1" t="n">
        <f aca="false">STDEVP(Z51:Z80)</f>
        <v>1.07831109920406</v>
      </c>
      <c r="AA231" s="1" t="n">
        <f aca="false">STDEVP(AA51:AA80)</f>
        <v>1.31808737697215</v>
      </c>
      <c r="AB231" s="1" t="n">
        <f aca="false">STDEVP(AB51:AB80)</f>
        <v>0.729439361579989</v>
      </c>
      <c r="AC231" s="1" t="n">
        <f aca="false">STDEVP(AC51:AC80)</f>
        <v>1.78115572467866</v>
      </c>
      <c r="AD231" s="1" t="n">
        <f aca="false">STDEVP(AD51:AD80)</f>
        <v>3.59089088296113</v>
      </c>
      <c r="AE231" s="1" t="n">
        <f aca="false">STDEVP(AE51:AE80)</f>
        <v>1.3526139565876</v>
      </c>
      <c r="AF231" s="1" t="n">
        <f aca="false">STDEVP(AF51:AF80)</f>
        <v>2.03635635933945</v>
      </c>
      <c r="AG231" s="1" t="n">
        <f aca="false">STDEVP(AG51:AG80)</f>
        <v>1.03123955617607</v>
      </c>
      <c r="AH231" s="1" t="n">
        <f aca="false">STDEVP(AH51:AH80)</f>
        <v>3.943012962472</v>
      </c>
      <c r="AI231" s="1" t="n">
        <f aca="false">STDEVP(AI51:AI80)</f>
        <v>1.67101592651497</v>
      </c>
      <c r="AK231" s="1" t="n">
        <f aca="false">STDEVP(AK51:AK80)</f>
        <v>2.99171450286732</v>
      </c>
      <c r="AL231" s="1" t="n">
        <f aca="false">STDEVP(AL51:AL80)</f>
        <v>3.34095064648106</v>
      </c>
      <c r="AM231" s="1" t="n">
        <f aca="false">STDEVP(AM51:AM80)</f>
        <v>4.62473115134515</v>
      </c>
    </row>
    <row r="232" customFormat="false" ht="12.75" hidden="false" customHeight="false" outlineLevel="0" collapsed="false">
      <c r="A232" s="1" t="s">
        <v>52</v>
      </c>
      <c r="B232" s="1" t="n">
        <f aca="false">B228/31</f>
        <v>0.0337634408602151</v>
      </c>
      <c r="C232" s="1" t="n">
        <f aca="false">C228/28.5</f>
        <v>0.0306432748538012</v>
      </c>
      <c r="D232" s="1" t="n">
        <f aca="false">D228/31</f>
        <v>0.053010752688172</v>
      </c>
      <c r="E232" s="1" t="n">
        <f aca="false">E228/30</f>
        <v>0.0823555555555556</v>
      </c>
      <c r="F232" s="1" t="n">
        <f aca="false">F228/31</f>
        <v>0.126397849462366</v>
      </c>
      <c r="G232" s="1" t="n">
        <f aca="false">G228/30</f>
        <v>0.151555555555556</v>
      </c>
      <c r="H232" s="1" t="n">
        <f aca="false">H228/31</f>
        <v>0.129903225806452</v>
      </c>
      <c r="I232" s="1" t="n">
        <f aca="false">I228/31</f>
        <v>0.131677419354839</v>
      </c>
      <c r="J232" s="1" t="n">
        <f aca="false">J228/30</f>
        <v>0.126977777777778</v>
      </c>
      <c r="K232" s="1" t="n">
        <f aca="false">K228/31</f>
        <v>0.0740967741935484</v>
      </c>
      <c r="L232" s="1" t="n">
        <f aca="false">L228/30</f>
        <v>0.0646444444444445</v>
      </c>
      <c r="M232" s="1" t="n">
        <f aca="false">M228/31</f>
        <v>0.0397741935483871</v>
      </c>
      <c r="N232" s="1" t="n">
        <f aca="false">N228/365.25</f>
        <v>0.0873009354323523</v>
      </c>
      <c r="O232" s="1" t="n">
        <f aca="false">O228/31</f>
        <v>1.02860215053763</v>
      </c>
      <c r="P232" s="1"/>
      <c r="Q232" s="13"/>
      <c r="R232" s="1"/>
      <c r="U232" s="1" t="n">
        <f aca="false">U228/(31+30+31)</f>
        <v>0.0873079710144928</v>
      </c>
      <c r="V232" s="1" t="n">
        <f aca="false">V228/(31+30+31)</f>
        <v>0.0866557971014493</v>
      </c>
      <c r="W232" s="1" t="n">
        <f aca="false">W228/(30+31+31)</f>
        <v>0.137561594202899</v>
      </c>
      <c r="X232" s="1" t="n">
        <f aca="false">X228/(30+31+31)</f>
        <v>0.138652898550725</v>
      </c>
      <c r="Y232" s="1" t="n">
        <f aca="false">Y228/(30+31+30)</f>
        <v>0.0884139194139194</v>
      </c>
      <c r="Z232" s="1" t="n">
        <f aca="false">Z228/(30+31+30)</f>
        <v>0.0868483516483517</v>
      </c>
      <c r="AA232" s="1" t="n">
        <f aca="false">AA228/(31+31+28.25)</f>
        <v>0.0361551246537396</v>
      </c>
      <c r="AB232" s="1" t="n">
        <f aca="false">AB228/(31+31+28.25)</f>
        <v>0.0360871652816251</v>
      </c>
      <c r="AC232" s="1" t="n">
        <f aca="false">AC228/365.25</f>
        <v>0.0872593201003879</v>
      </c>
      <c r="AD232" s="1" t="n">
        <f aca="false">AD228/(30+31+30+31+31+30)</f>
        <v>0.124885245901639</v>
      </c>
      <c r="AE232" s="1" t="n">
        <f aca="false">AE228/(30+31+30+31+31+30)</f>
        <v>0.124609107468124</v>
      </c>
      <c r="AF232" s="1" t="n">
        <f aca="false">AF228/(31+30+31+31+28.25+31)</f>
        <v>0.050214906264289</v>
      </c>
      <c r="AG232" s="1" t="n">
        <f aca="false">AG228/(31+30+31+31+28.25+31)</f>
        <v>0.0498582533150435</v>
      </c>
      <c r="AH232" s="1" t="n">
        <f aca="false">AH228/365.25</f>
        <v>0.0870244125028519</v>
      </c>
      <c r="AI232" s="1" t="n">
        <f aca="false">AI228/(31+30+31+31+28.25+31)</f>
        <v>0.17438792866941</v>
      </c>
      <c r="AK232" s="1" t="n">
        <f aca="false">AK228/365.25</f>
        <v>0.0396960985626283</v>
      </c>
      <c r="AL232" s="1" t="n">
        <f aca="false">AL228/365.25</f>
        <v>0.0476048368697239</v>
      </c>
      <c r="AM232" s="1" t="n">
        <f aca="false">AM228/365.25</f>
        <v>0.0875710700433493</v>
      </c>
    </row>
    <row r="233" customFormat="false" ht="12.75" hidden="false" customHeight="false" outlineLevel="0" collapsed="false">
      <c r="A233" s="22" t="s">
        <v>39</v>
      </c>
      <c r="B233" s="22" t="n">
        <f aca="false">MAX(B51:B80)</f>
        <v>3.09</v>
      </c>
      <c r="C233" s="22" t="n">
        <f aca="false">MAX(C51:C80)</f>
        <v>2.33</v>
      </c>
      <c r="D233" s="22" t="n">
        <f aca="false">MAX(D51:D80)</f>
        <v>3.61</v>
      </c>
      <c r="E233" s="22" t="n">
        <f aca="false">MAX(E51:E80)</f>
        <v>5.08</v>
      </c>
      <c r="F233" s="22" t="n">
        <f aca="false">MAX(F51:F80)</f>
        <v>7.33</v>
      </c>
      <c r="G233" s="22" t="n">
        <f aca="false">MAX(G51:G80)</f>
        <v>8.79</v>
      </c>
      <c r="H233" s="22" t="n">
        <f aca="false">MAX(H51:H80)</f>
        <v>7.61</v>
      </c>
      <c r="I233" s="22" t="n">
        <f aca="false">MAX(I51:I80)</f>
        <v>8.26</v>
      </c>
      <c r="J233" s="22" t="n">
        <f aca="false">MAX(J51:J80)</f>
        <v>8.1</v>
      </c>
      <c r="K233" s="22" t="n">
        <f aca="false">MAX(K51:K80)</f>
        <v>5.49</v>
      </c>
      <c r="L233" s="22" t="n">
        <f aca="false">MAX(L51:L80)</f>
        <v>3.45</v>
      </c>
      <c r="M233" s="22" t="n">
        <f aca="false">MAX(M51:M80)</f>
        <v>3.14</v>
      </c>
      <c r="O233" s="22" t="n">
        <f aca="false">MAX(O51:O80)</f>
        <v>41.59</v>
      </c>
      <c r="P233" s="1"/>
      <c r="Q233" s="25" t="n">
        <f aca="false">MAX(Q51:Q80)</f>
        <v>8.79</v>
      </c>
      <c r="R233" s="25" t="n">
        <f aca="false">MAX(R51:R80)</f>
        <v>0.82</v>
      </c>
      <c r="S233" s="25" t="n">
        <f aca="false">MAX(S51:S80)</f>
        <v>12</v>
      </c>
      <c r="T233" s="22"/>
      <c r="U233" s="22" t="n">
        <f aca="false">MAX(U51:U80)</f>
        <v>12.28</v>
      </c>
      <c r="V233" s="22" t="n">
        <f aca="false">MAX(V51:V80)</f>
        <v>9.358</v>
      </c>
      <c r="W233" s="22" t="n">
        <f aca="false">MAX(W51:W80)</f>
        <v>16.52</v>
      </c>
      <c r="X233" s="22" t="n">
        <f aca="false">MAX(X51:X80)</f>
        <v>14.866</v>
      </c>
      <c r="Y233" s="22" t="n">
        <f aca="false">MAX(Y51:Y80)</f>
        <v>12.74</v>
      </c>
      <c r="Z233" s="22" t="n">
        <f aca="false">MAX(Z51:Z80)</f>
        <v>9.86</v>
      </c>
      <c r="AA233" s="22" t="n">
        <f aca="false">MAX(AA51:AA80)</f>
        <v>6.54</v>
      </c>
      <c r="AB233" s="22" t="n">
        <f aca="false">MAX(AB51:AB80)</f>
        <v>4.862</v>
      </c>
      <c r="AC233" s="22" t="n">
        <f aca="false">MAX(AC51:AC80)</f>
        <v>34.778</v>
      </c>
      <c r="AD233" s="22" t="n">
        <f aca="false">MAX(AD51:AD80)</f>
        <v>31.67</v>
      </c>
      <c r="AE233" s="22" t="n">
        <f aca="false">MAX(AE51:AE80)</f>
        <v>25.192</v>
      </c>
      <c r="AF233" s="22" t="n">
        <f aca="false">MAX(AF51:AF80)</f>
        <v>14.76</v>
      </c>
      <c r="AG233" s="22" t="n">
        <f aca="false">MAX(AG51:AG80)</f>
        <v>11.716</v>
      </c>
      <c r="AH233" s="22" t="n">
        <f aca="false">MAX(AH51:AH80)</f>
        <v>41.1</v>
      </c>
      <c r="AI233" s="22" t="n">
        <f aca="false">MAX(AI51:AI80)</f>
        <v>34.83</v>
      </c>
      <c r="AK233" s="22" t="n">
        <f aca="false">MAX(AK51:AK80)</f>
        <v>21.35</v>
      </c>
      <c r="AL233" s="22" t="n">
        <f aca="false">MAX(AL51:AL80)</f>
        <v>25.87</v>
      </c>
      <c r="AM233" s="22" t="n">
        <f aca="false">MAX(AM51:AM80)</f>
        <v>43.78</v>
      </c>
    </row>
    <row r="234" customFormat="false" ht="12.75" hidden="false" customHeight="false" outlineLevel="0" collapsed="false">
      <c r="A234" s="22" t="s">
        <v>40</v>
      </c>
      <c r="B234" s="22" t="n">
        <f aca="false">MIN(B51:B80)</f>
        <v>0.2</v>
      </c>
      <c r="C234" s="22" t="n">
        <f aca="false">MIN(C51:C80)</f>
        <v>0.16</v>
      </c>
      <c r="D234" s="22" t="n">
        <f aca="false">MIN(D51:D80)</f>
        <v>0.31</v>
      </c>
      <c r="E234" s="22" t="n">
        <f aca="false">MIN(E51:E80)</f>
        <v>0.64</v>
      </c>
      <c r="F234" s="22" t="n">
        <f aca="false">MIN(F51:F80)</f>
        <v>1.02</v>
      </c>
      <c r="G234" s="22" t="n">
        <f aca="false">MIN(G51:G80)</f>
        <v>1.88</v>
      </c>
      <c r="H234" s="22" t="n">
        <f aca="false">MIN(H51:H80)</f>
        <v>2.09</v>
      </c>
      <c r="I234" s="22" t="n">
        <f aca="false">MIN(I51:I80)</f>
        <v>1.36</v>
      </c>
      <c r="J234" s="22" t="n">
        <f aca="false">MIN(J51:J80)</f>
        <v>0.84</v>
      </c>
      <c r="K234" s="22" t="n">
        <f aca="false">MIN(K51:K80)</f>
        <v>0.26</v>
      </c>
      <c r="L234" s="22" t="n">
        <f aca="false">MIN(L51:L80)</f>
        <v>0.61</v>
      </c>
      <c r="M234" s="22" t="n">
        <f aca="false">MIN(M51:M80)</f>
        <v>0.09</v>
      </c>
      <c r="O234" s="22" t="n">
        <f aca="false">MIN(O51:O80)</f>
        <v>23.08</v>
      </c>
      <c r="P234" s="1"/>
      <c r="Q234" s="25" t="n">
        <f aca="false">MIN(Q51:Q80)</f>
        <v>3.86</v>
      </c>
      <c r="R234" s="25" t="n">
        <f aca="false">MIN(R51:R80)</f>
        <v>0.09</v>
      </c>
      <c r="S234" s="25" t="n">
        <f aca="false">MIN(S51:S80)</f>
        <v>12</v>
      </c>
      <c r="T234" s="22"/>
      <c r="U234" s="22" t="n">
        <f aca="false">MIN(U51:U80)</f>
        <v>4.64</v>
      </c>
      <c r="V234" s="22" t="n">
        <f aca="false">MIN(V51:V80)</f>
        <v>6.326</v>
      </c>
      <c r="W234" s="22" t="n">
        <f aca="false">MIN(W51:W80)</f>
        <v>8.48</v>
      </c>
      <c r="X234" s="22" t="n">
        <f aca="false">MIN(X51:X80)</f>
        <v>10.356</v>
      </c>
      <c r="Y234" s="22" t="n">
        <f aca="false">MIN(Y51:Y80)</f>
        <v>2.36</v>
      </c>
      <c r="Z234" s="22" t="n">
        <f aca="false">MIN(Z51:Z80)</f>
        <v>5.538</v>
      </c>
      <c r="AA234" s="22" t="n">
        <f aca="false">MIN(AA51:AA80)</f>
        <v>1.45</v>
      </c>
      <c r="AB234" s="22" t="n">
        <f aca="false">MIN(AB51:AB80)</f>
        <v>1.798</v>
      </c>
      <c r="AC234" s="22" t="n">
        <f aca="false">MIN(AC51:AC80)</f>
        <v>28.994</v>
      </c>
      <c r="AD234" s="22" t="n">
        <f aca="false">MIN(AD51:AD80)</f>
        <v>15.08</v>
      </c>
      <c r="AE234" s="22" t="n">
        <f aca="false">MIN(AE51:AE80)</f>
        <v>19.724</v>
      </c>
      <c r="AF234" s="22" t="n">
        <f aca="false">MIN(AF51:AF80)</f>
        <v>6.08</v>
      </c>
      <c r="AG234" s="22" t="n">
        <f aca="false">MIN(AG51:AG80)</f>
        <v>7.36</v>
      </c>
      <c r="AH234" s="22" t="n">
        <f aca="false">MIN(AH51:AH80)</f>
        <v>22.51</v>
      </c>
      <c r="AI234" s="22" t="n">
        <f aca="false">MIN(AI51:AI80)</f>
        <v>29.118</v>
      </c>
      <c r="AK234" s="22" t="n">
        <f aca="false">MIN(AK51:AK80)</f>
        <v>9.97</v>
      </c>
      <c r="AL234" s="22" t="n">
        <f aca="false">MIN(AL51:AL80)</f>
        <v>12.62</v>
      </c>
      <c r="AM234" s="22" t="n">
        <f aca="false">MIN(AM51:AM80)</f>
        <v>24</v>
      </c>
    </row>
    <row r="235" customFormat="false" ht="12.75" hidden="false" customHeight="false" outlineLevel="0" collapsed="false">
      <c r="A235" s="22" t="s">
        <v>54</v>
      </c>
      <c r="B235" s="1" t="n">
        <v>1.07</v>
      </c>
      <c r="C235" s="1" t="n">
        <v>0.87</v>
      </c>
      <c r="D235" s="1" t="n">
        <v>1.63</v>
      </c>
      <c r="E235" s="1" t="n">
        <v>2.43</v>
      </c>
      <c r="F235" s="1" t="n">
        <v>3.86</v>
      </c>
      <c r="G235" s="1" t="n">
        <v>4.55</v>
      </c>
      <c r="H235" s="1" t="n">
        <v>4.06</v>
      </c>
      <c r="I235" s="1" t="n">
        <v>4.14</v>
      </c>
      <c r="J235" s="1" t="n">
        <v>3.81</v>
      </c>
      <c r="K235" s="1" t="n">
        <v>2.31</v>
      </c>
      <c r="L235" s="1" t="n">
        <v>1.96</v>
      </c>
      <c r="M235" s="1" t="n">
        <v>1.24</v>
      </c>
      <c r="N235" s="1" t="n">
        <v>31.93</v>
      </c>
      <c r="O235" s="1"/>
      <c r="P235" s="1"/>
      <c r="Q235" s="25"/>
      <c r="R235" s="25"/>
      <c r="S235" s="13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K235" s="1"/>
      <c r="AL235" s="1"/>
      <c r="AM235" s="1"/>
    </row>
    <row r="236" customFormat="false" ht="12.75" hidden="false" customHeight="false" outlineLevel="0" collapsed="false">
      <c r="A236" s="22" t="s">
        <v>55</v>
      </c>
      <c r="B236" s="1" t="n">
        <v>0.72</v>
      </c>
      <c r="C236" s="1" t="n">
        <v>0.56</v>
      </c>
      <c r="D236" s="1" t="n">
        <v>0.78</v>
      </c>
      <c r="E236" s="1" t="n">
        <v>1.06</v>
      </c>
      <c r="F236" s="1" t="n">
        <v>1.33</v>
      </c>
      <c r="G236" s="1" t="n">
        <v>1.92</v>
      </c>
      <c r="H236" s="1" t="n">
        <v>1.35</v>
      </c>
      <c r="I236" s="1" t="n">
        <v>1.83</v>
      </c>
      <c r="J236" s="1" t="n">
        <v>1.87</v>
      </c>
      <c r="K236" s="1" t="n">
        <v>1.33</v>
      </c>
      <c r="L236" s="1" t="n">
        <v>0.8</v>
      </c>
      <c r="M236" s="1" t="n">
        <v>0.61</v>
      </c>
      <c r="N236" s="1" t="n">
        <v>4.64</v>
      </c>
      <c r="O236" s="1"/>
      <c r="P236" s="1"/>
      <c r="Q236" s="25"/>
      <c r="R236" s="25"/>
      <c r="S236" s="13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A237" s="22" t="s">
        <v>56</v>
      </c>
      <c r="B237" s="1" t="n">
        <f aca="false">B228-B235</f>
        <v>-0.0233333333333334</v>
      </c>
      <c r="C237" s="1" t="n">
        <f aca="false">C228-C235</f>
        <v>0.0033333333333333</v>
      </c>
      <c r="D237" s="1" t="n">
        <f aca="false">D228-D235</f>
        <v>0.0133333333333334</v>
      </c>
      <c r="E237" s="1" t="n">
        <f aca="false">E228-E235</f>
        <v>0.0406666666666666</v>
      </c>
      <c r="F237" s="1" t="n">
        <f aca="false">F228-F235</f>
        <v>0.0583333333333336</v>
      </c>
      <c r="G237" s="1" t="n">
        <f aca="false">G228-G235</f>
        <v>-0.00333333333333297</v>
      </c>
      <c r="H237" s="1" t="n">
        <f aca="false">H228-H235</f>
        <v>-0.0329999999999995</v>
      </c>
      <c r="I237" s="1" t="n">
        <f aca="false">I228-I235</f>
        <v>-0.0579999999999998</v>
      </c>
      <c r="J237" s="1" t="n">
        <f aca="false">J228-J235</f>
        <v>-0.000666666666666593</v>
      </c>
      <c r="K237" s="1" t="n">
        <f aca="false">K228-K235</f>
        <v>-0.0130000000000003</v>
      </c>
      <c r="L237" s="1" t="n">
        <f aca="false">L228-L235</f>
        <v>-0.0206666666666666</v>
      </c>
      <c r="M237" s="1" t="n">
        <f aca="false">M228-M235</f>
        <v>-0.0069999999999999</v>
      </c>
      <c r="N237" s="1" t="n">
        <f aca="false">N228-N235</f>
        <v>-0.043333333333333</v>
      </c>
      <c r="Q237" s="13"/>
      <c r="R237" s="13"/>
      <c r="S237" s="13"/>
      <c r="T237" s="0"/>
      <c r="U237" s="0"/>
      <c r="V237" s="0"/>
      <c r="W237" s="0"/>
      <c r="X237" s="0"/>
    </row>
    <row r="238" customFormat="false" ht="12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Q238" s="13"/>
      <c r="R238" s="13"/>
      <c r="S238" s="13"/>
      <c r="T238" s="0"/>
      <c r="U238" s="0"/>
      <c r="V238" s="0"/>
      <c r="W238" s="0"/>
      <c r="X238" s="0"/>
    </row>
    <row r="239" customFormat="false" ht="12.75" hidden="false" customHeight="false" outlineLevel="0" collapsed="false">
      <c r="A239" s="0" t="s">
        <v>46</v>
      </c>
      <c r="B239" s="17" t="n">
        <f aca="false">+A41</f>
        <v>1931</v>
      </c>
      <c r="C239" s="17" t="n">
        <f aca="false">A70</f>
        <v>1960</v>
      </c>
      <c r="D239" s="1"/>
      <c r="E239" s="17" t="n">
        <f aca="false">+C239-B239+1</f>
        <v>30</v>
      </c>
      <c r="F239" s="1"/>
      <c r="G239" s="1"/>
      <c r="H239" s="1"/>
      <c r="I239" s="1"/>
      <c r="J239" s="1"/>
      <c r="K239" s="1"/>
      <c r="L239" s="1"/>
      <c r="O239" s="1"/>
      <c r="P239" s="1"/>
      <c r="Q239" s="13"/>
      <c r="R239" s="13"/>
      <c r="S239" s="13"/>
      <c r="T239" s="0"/>
      <c r="U239" s="0"/>
      <c r="V239" s="0"/>
      <c r="W239" s="0"/>
      <c r="X239" s="0"/>
    </row>
    <row r="240" customFormat="false" ht="12.75" hidden="false" customHeight="false" outlineLevel="0" collapsed="false">
      <c r="A240" s="1" t="s">
        <v>47</v>
      </c>
      <c r="B240" s="29" t="n">
        <f aca="false">AVERAGE(B41:B70)</f>
        <v>1.14866666666667</v>
      </c>
      <c r="C240" s="29" t="n">
        <f aca="false">AVERAGE(C41:C70)</f>
        <v>1.03633333333333</v>
      </c>
      <c r="D240" s="29" t="n">
        <f aca="false">AVERAGE(D41:D70)</f>
        <v>1.526</v>
      </c>
      <c r="E240" s="29" t="n">
        <f aca="false">AVERAGE(E41:E70)</f>
        <v>2.424</v>
      </c>
      <c r="F240" s="29" t="n">
        <f aca="false">AVERAGE(F41:F70)</f>
        <v>3.70133333333333</v>
      </c>
      <c r="G240" s="29" t="n">
        <f aca="false">AVERAGE(G41:G70)</f>
        <v>4.766</v>
      </c>
      <c r="H240" s="29" t="n">
        <f aca="false">AVERAGE(H41:H70)</f>
        <v>3.76966666666667</v>
      </c>
      <c r="I240" s="29" t="n">
        <f aca="false">AVERAGE(I41:I70)</f>
        <v>4.19866666666667</v>
      </c>
      <c r="J240" s="29" t="n">
        <f aca="false">AVERAGE(J41:J70)</f>
        <v>3.62533333333333</v>
      </c>
      <c r="K240" s="29" t="n">
        <f aca="false">AVERAGE(K41:K70)</f>
        <v>2.233</v>
      </c>
      <c r="L240" s="29" t="n">
        <f aca="false">AVERAGE(L41:L70)</f>
        <v>2.11766666666667</v>
      </c>
      <c r="M240" s="29" t="n">
        <f aca="false">AVERAGE(M41:M70)</f>
        <v>1.154</v>
      </c>
      <c r="N240" s="1" t="n">
        <f aca="false">SUM(B240:M240)</f>
        <v>31.7006666666667</v>
      </c>
      <c r="O240" s="29" t="n">
        <f aca="false">AVERAGE(O41:O70)</f>
        <v>31.7006666666667</v>
      </c>
      <c r="P240" s="1"/>
      <c r="Q240" s="13"/>
      <c r="R240" s="13"/>
      <c r="S240" s="28" t="n">
        <f aca="false">AVERAGE(S41:S70)</f>
        <v>12</v>
      </c>
      <c r="T240" s="29"/>
      <c r="U240" s="29" t="n">
        <f aca="false">AVERAGE(U41:U70)</f>
        <v>7.65133333333333</v>
      </c>
      <c r="V240" s="29" t="n">
        <f aca="false">AVERAGE(V41:V70)</f>
        <v>7.67113333333333</v>
      </c>
      <c r="W240" s="29" t="n">
        <f aca="false">AVERAGE(W41:W70)</f>
        <v>12.7343333333333</v>
      </c>
      <c r="X240" s="29" t="n">
        <f aca="false">AVERAGE(X41:X70)</f>
        <v>12.639</v>
      </c>
      <c r="Y240" s="29" t="n">
        <f aca="false">AVERAGE(Y41:Y70)</f>
        <v>7.976</v>
      </c>
      <c r="Z240" s="29" t="n">
        <f aca="false">AVERAGE(Z41:Z70)</f>
        <v>7.917</v>
      </c>
      <c r="AA240" s="29" t="n">
        <f aca="false">AVERAGE(AA41:AA70)</f>
        <v>3.35433333333333</v>
      </c>
      <c r="AB240" s="29" t="n">
        <f aca="false">AVERAGE(AB41:AB70)</f>
        <v>3.31273333333333</v>
      </c>
      <c r="AC240" s="29" t="n">
        <f aca="false">AVERAGE(AC41:AC70)</f>
        <v>31.5786</v>
      </c>
      <c r="AD240" s="29" t="n">
        <f aca="false">AVERAGE(AD41:AD70)</f>
        <v>22.485</v>
      </c>
      <c r="AE240" s="29" t="n">
        <f aca="false">AVERAGE(AE41:AE70)</f>
        <v>22.3513333333333</v>
      </c>
      <c r="AF240" s="29" t="n">
        <f aca="false">AVERAGE(AF41:AF70)</f>
        <v>9.27666666666667</v>
      </c>
      <c r="AG240" s="29" t="n">
        <f aca="false">AVERAGE(AG41:AG70)</f>
        <v>9.19426666666667</v>
      </c>
      <c r="AH240" s="29" t="n">
        <f aca="false">AVERAGE(AH41:AH70)</f>
        <v>31.7166666666667</v>
      </c>
      <c r="AI240" s="29" t="n">
        <f aca="false">AVERAGE(AI41:AI70)</f>
        <v>31.7024</v>
      </c>
      <c r="AK240" s="29" t="n">
        <f aca="false">AVERAGE(AK41:AK70)</f>
        <v>14.6023333333333</v>
      </c>
      <c r="AL240" s="29" t="n">
        <f aca="false">AVERAGE(AL41:AL70)</f>
        <v>17.0983333333333</v>
      </c>
      <c r="AM240" s="29" t="n">
        <f aca="false">AVERAGE(AM41:AM70)</f>
        <v>31.7073333333333</v>
      </c>
    </row>
    <row r="241" customFormat="false" ht="12.75" hidden="false" customHeight="false" outlineLevel="0" collapsed="false">
      <c r="A241" s="0" t="s">
        <v>48</v>
      </c>
      <c r="B241" s="18" t="n">
        <f aca="false">MEDIAN(B41:B70)</f>
        <v>0.89</v>
      </c>
      <c r="C241" s="18" t="n">
        <f aca="false">MEDIAN(C41:C70)</f>
        <v>0.805</v>
      </c>
      <c r="D241" s="18" t="n">
        <f aca="false">MEDIAN(D41:D70)</f>
        <v>1.33</v>
      </c>
      <c r="E241" s="18" t="n">
        <f aca="false">MEDIAN(E41:E70)</f>
        <v>2.32</v>
      </c>
      <c r="F241" s="18" t="n">
        <f aca="false">MEDIAN(F41:F70)</f>
        <v>3.59</v>
      </c>
      <c r="G241" s="18" t="n">
        <f aca="false">MEDIAN(G41:G70)</f>
        <v>4.495</v>
      </c>
      <c r="H241" s="18" t="n">
        <f aca="false">MEDIAN(H41:H70)</f>
        <v>3.625</v>
      </c>
      <c r="I241" s="18" t="n">
        <f aca="false">MEDIAN(I41:I70)</f>
        <v>4.315</v>
      </c>
      <c r="J241" s="18" t="n">
        <f aca="false">MEDIAN(J41:J70)</f>
        <v>3.015</v>
      </c>
      <c r="K241" s="18" t="n">
        <f aca="false">MEDIAN(K41:K70)</f>
        <v>2.15</v>
      </c>
      <c r="L241" s="18" t="n">
        <f aca="false">MEDIAN(L41:L70)</f>
        <v>1.925</v>
      </c>
      <c r="M241" s="18" t="n">
        <f aca="false">MEDIAN(M41:M70)</f>
        <v>1.12</v>
      </c>
      <c r="O241" s="18" t="n">
        <f aca="false">MEDIAN(O41:O70)</f>
        <v>31.71</v>
      </c>
      <c r="P241" s="1"/>
      <c r="Q241" s="13"/>
      <c r="R241" s="13"/>
      <c r="S241" s="19" t="n">
        <f aca="false">MEDIAN(S41:S70)</f>
        <v>12</v>
      </c>
      <c r="T241" s="18"/>
      <c r="U241" s="18" t="n">
        <f aca="false">MEDIAN(U41:U70)</f>
        <v>7.54</v>
      </c>
      <c r="V241" s="18" t="n">
        <f aca="false">MEDIAN(V41:V70)</f>
        <v>7.568</v>
      </c>
      <c r="W241" s="18" t="n">
        <f aca="false">MEDIAN(W41:W70)</f>
        <v>13.445</v>
      </c>
      <c r="X241" s="18" t="n">
        <f aca="false">MEDIAN(X41:X70)</f>
        <v>12.974</v>
      </c>
      <c r="Y241" s="18" t="n">
        <f aca="false">MEDIAN(Y41:Y70)</f>
        <v>7.335</v>
      </c>
      <c r="Z241" s="18" t="n">
        <f aca="false">MEDIAN(Z41:Z70)</f>
        <v>7.778</v>
      </c>
      <c r="AA241" s="18" t="n">
        <f aca="false">MEDIAN(AA41:AA70)</f>
        <v>3.435</v>
      </c>
      <c r="AB241" s="18" t="n">
        <f aca="false">MEDIAN(AB41:AB70)</f>
        <v>3.432</v>
      </c>
      <c r="AC241" s="18" t="n">
        <f aca="false">MEDIAN(AC41:AC70)</f>
        <v>31.273</v>
      </c>
      <c r="AD241" s="18" t="n">
        <f aca="false">MEDIAN(AD41:AD70)</f>
        <v>22.35</v>
      </c>
      <c r="AE241" s="18" t="n">
        <f aca="false">MEDIAN(AE41:AE70)</f>
        <v>22.545</v>
      </c>
      <c r="AF241" s="18" t="n">
        <f aca="false">MEDIAN(AF41:AF70)</f>
        <v>9.1</v>
      </c>
      <c r="AG241" s="18" t="n">
        <f aca="false">MEDIAN(AG41:AG70)</f>
        <v>9.381</v>
      </c>
      <c r="AH241" s="18" t="n">
        <f aca="false">MEDIAN(AH41:AH70)</f>
        <v>31.035</v>
      </c>
      <c r="AI241" s="18" t="n">
        <f aca="false">MEDIAN(AI41:AI70)</f>
        <v>31.402</v>
      </c>
      <c r="AK241" s="18" t="n">
        <f aca="false">MEDIAN(AK41:AK70)</f>
        <v>13.855</v>
      </c>
      <c r="AL241" s="18" t="n">
        <f aca="false">MEDIAN(AL41:AL70)</f>
        <v>16.96</v>
      </c>
      <c r="AM241" s="18" t="n">
        <f aca="false">MEDIAN(AM41:AM70)</f>
        <v>30.92</v>
      </c>
    </row>
    <row r="242" customFormat="false" ht="12.75" hidden="false" customHeight="false" outlineLevel="0" collapsed="false">
      <c r="A242" s="0" t="s">
        <v>49</v>
      </c>
      <c r="B242" s="18" t="n">
        <f aca="false">MODE(B41:B70)</f>
        <v>0.5</v>
      </c>
      <c r="C242" s="18" t="n">
        <f aca="false">MODE(C41:C70)</f>
        <v>0.65</v>
      </c>
      <c r="D242" s="18" t="n">
        <f aca="false">MODE(D41:D70)</f>
        <v>1.85</v>
      </c>
      <c r="E242" s="18" t="n">
        <f aca="false">MODE(E41:E70)</f>
        <v>1.78</v>
      </c>
      <c r="F242" s="18" t="e">
        <f aca="false">MODE(F41:F70)</f>
        <v>#VALUE!</v>
      </c>
      <c r="G242" s="18" t="e">
        <f aca="false">MODE(G41:G70)</f>
        <v>#VALUE!</v>
      </c>
      <c r="H242" s="18" t="e">
        <f aca="false">MODE(H41:H70)</f>
        <v>#VALUE!</v>
      </c>
      <c r="I242" s="18" t="e">
        <f aca="false">MODE(I41:I70)</f>
        <v>#VALUE!</v>
      </c>
      <c r="J242" s="18" t="n">
        <f aca="false">MODE(J41:J70)</f>
        <v>2.46</v>
      </c>
      <c r="K242" s="18" t="n">
        <f aca="false">MODE(K41:K70)</f>
        <v>2.15</v>
      </c>
      <c r="L242" s="18" t="n">
        <f aca="false">MODE(L41:L70)</f>
        <v>1.06</v>
      </c>
      <c r="M242" s="18" t="n">
        <f aca="false">MODE(M41:M70)</f>
        <v>0.87</v>
      </c>
      <c r="O242" s="18" t="e">
        <f aca="false">MODE(O41:O70)</f>
        <v>#VALUE!</v>
      </c>
      <c r="P242" s="1"/>
      <c r="Q242" s="13"/>
      <c r="R242" s="13"/>
      <c r="S242" s="19" t="n">
        <f aca="false">MODE(S41:S70)</f>
        <v>12</v>
      </c>
      <c r="T242" s="18"/>
      <c r="U242" s="18" t="e">
        <f aca="false">MODE(U41:U70)</f>
        <v>#VALUE!</v>
      </c>
      <c r="V242" s="18" t="e">
        <f aca="false">MODE(V41:V70)</f>
        <v>#VALUE!</v>
      </c>
      <c r="W242" s="18" t="n">
        <f aca="false">MODE(W41:W70)</f>
        <v>11.51</v>
      </c>
      <c r="X242" s="18" t="e">
        <f aca="false">MODE(X41:X70)</f>
        <v>#VALUE!</v>
      </c>
      <c r="Y242" s="18" t="e">
        <f aca="false">MODE(Y41:Y70)</f>
        <v>#VALUE!</v>
      </c>
      <c r="Z242" s="18" t="n">
        <f aca="false">MODE(Z41:Z70)</f>
        <v>8.744</v>
      </c>
      <c r="AA242" s="18" t="n">
        <f aca="false">MODE(AA41:AA70)</f>
        <v>1.98</v>
      </c>
      <c r="AB242" s="18" t="e">
        <f aca="false">MODE(AB41:AB70)</f>
        <v>#VALUE!</v>
      </c>
      <c r="AC242" s="18" t="e">
        <f aca="false">MODE(AC41:AC70)</f>
        <v>#VALUE!</v>
      </c>
      <c r="AD242" s="18" t="e">
        <f aca="false">MODE(AD41:AD70)</f>
        <v>#VALUE!</v>
      </c>
      <c r="AE242" s="18" t="e">
        <f aca="false">MODE(AE41:AE70)</f>
        <v>#VALUE!</v>
      </c>
      <c r="AF242" s="18" t="e">
        <f aca="false">MODE(AF41:AF70)</f>
        <v>#VALUE!</v>
      </c>
      <c r="AG242" s="18" t="e">
        <f aca="false">MODE(AG41:AG70)</f>
        <v>#VALUE!</v>
      </c>
      <c r="AH242" s="18" t="e">
        <f aca="false">MODE(AH41:AH70)</f>
        <v>#VALUE!</v>
      </c>
      <c r="AI242" s="18" t="e">
        <f aca="false">MODE(AI41:AI70)</f>
        <v>#VALUE!</v>
      </c>
      <c r="AK242" s="18" t="e">
        <f aca="false">MODE(AK41:AK70)</f>
        <v>#VALUE!</v>
      </c>
      <c r="AL242" s="18" t="e">
        <f aca="false">MODE(AL41:AL70)</f>
        <v>#VALUE!</v>
      </c>
      <c r="AM242" s="18" t="e">
        <f aca="false">MODE(AM41:AM70)</f>
        <v>#VALUE!</v>
      </c>
    </row>
    <row r="243" customFormat="false" ht="12.75" hidden="false" customHeight="false" outlineLevel="0" collapsed="false">
      <c r="A243" s="1" t="s">
        <v>50</v>
      </c>
      <c r="B243" s="1" t="n">
        <f aca="false">STDEVP(B41:B70)</f>
        <v>0.652823270282411</v>
      </c>
      <c r="C243" s="1" t="n">
        <f aca="false">STDEVP(C41:C70)</f>
        <v>0.586750846233353</v>
      </c>
      <c r="D243" s="1" t="n">
        <f aca="false">STDEVP(D41:D70)</f>
        <v>0.731024851378757</v>
      </c>
      <c r="E243" s="1" t="n">
        <f aca="false">STDEVP(E41:E70)</f>
        <v>0.980546106344147</v>
      </c>
      <c r="F243" s="1" t="n">
        <f aca="false">STDEVP(F41:F70)</f>
        <v>1.29590311709205</v>
      </c>
      <c r="G243" s="1" t="n">
        <f aca="false">STDEVP(G41:G70)</f>
        <v>1.8083152380047</v>
      </c>
      <c r="H243" s="1" t="n">
        <f aca="false">STDEVP(H41:H70)</f>
        <v>1.51876810460174</v>
      </c>
      <c r="I243" s="1" t="n">
        <f aca="false">STDEVP(I41:I70)</f>
        <v>1.53333782608037</v>
      </c>
      <c r="J243" s="1" t="n">
        <f aca="false">STDEVP(J41:J70)</f>
        <v>1.97107370627167</v>
      </c>
      <c r="K243" s="1" t="n">
        <f aca="false">STDEVP(K41:K70)</f>
        <v>1.19953921708852</v>
      </c>
      <c r="L243" s="1" t="n">
        <f aca="false">STDEVP(L41:L70)</f>
        <v>0.945472309953543</v>
      </c>
      <c r="M243" s="1" t="n">
        <f aca="false">STDEVP(M41:M70)</f>
        <v>0.497705401484319</v>
      </c>
      <c r="O243" s="1" t="n">
        <f aca="false">STDEVP(O41:O70)</f>
        <v>4.54175438447401</v>
      </c>
      <c r="P243" s="1"/>
      <c r="Q243" s="13"/>
      <c r="R243" s="13"/>
      <c r="S243" s="13" t="n">
        <f aca="false">STDEVP(S41:S70)</f>
        <v>0</v>
      </c>
      <c r="U243" s="1" t="n">
        <f aca="false">STDEVP(U41:U70)</f>
        <v>2.16358919904455</v>
      </c>
      <c r="V243" s="1" t="n">
        <f aca="false">STDEVP(V41:V70)</f>
        <v>1.06730372850885</v>
      </c>
      <c r="W243" s="1" t="n">
        <f aca="false">STDEVP(W41:W70)</f>
        <v>2.57134942955812</v>
      </c>
      <c r="X243" s="1" t="n">
        <f aca="false">STDEVP(X41:X70)</f>
        <v>1.3941400933909</v>
      </c>
      <c r="Y243" s="1" t="n">
        <f aca="false">STDEVP(Y41:Y70)</f>
        <v>3.01333104719677</v>
      </c>
      <c r="Z243" s="1" t="n">
        <f aca="false">STDEVP(Z41:Z70)</f>
        <v>1.1498586289917</v>
      </c>
      <c r="AA243" s="1" t="n">
        <f aca="false">STDEVP(AA41:AA70)</f>
        <v>1.09641136846026</v>
      </c>
      <c r="AB243" s="1" t="n">
        <f aca="false">STDEVP(AB41:AB70)</f>
        <v>0.687045167527014</v>
      </c>
      <c r="AC243" s="1" t="n">
        <f aca="false">STDEVP(AC41:AC70)</f>
        <v>2.1815170348483</v>
      </c>
      <c r="AD243" s="1" t="n">
        <f aca="false">STDEVP(AD41:AD70)</f>
        <v>3.87386262878108</v>
      </c>
      <c r="AE243" s="1" t="n">
        <f aca="false">STDEVP(AE41:AE70)</f>
        <v>2.11965219369174</v>
      </c>
      <c r="AF243" s="1" t="n">
        <f aca="false">STDEVP(AF41:AF70)</f>
        <v>1.80133715765693</v>
      </c>
      <c r="AG243" s="1" t="n">
        <f aca="false">STDEVP(AG41:AG70)</f>
        <v>0.96935920185565</v>
      </c>
      <c r="AH243" s="1" t="n">
        <f aca="false">STDEVP(AH41:AH70)</f>
        <v>4.36581976520129</v>
      </c>
      <c r="AI243" s="1" t="n">
        <f aca="false">STDEVP(AI41:AI70)</f>
        <v>2.12513418556727</v>
      </c>
      <c r="AK243" s="1" t="n">
        <f aca="false">STDEVP(AK41:AK70)</f>
        <v>3.01196799820686</v>
      </c>
      <c r="AL243" s="1" t="n">
        <f aca="false">STDEVP(AL41:AL70)</f>
        <v>3.71424023934311</v>
      </c>
      <c r="AM243" s="1" t="n">
        <f aca="false">STDEVP(AM41:AM70)</f>
        <v>5.17581036059948</v>
      </c>
    </row>
    <row r="244" customFormat="false" ht="12.75" hidden="false" customHeight="false" outlineLevel="0" collapsed="false">
      <c r="A244" s="1" t="s">
        <v>52</v>
      </c>
      <c r="B244" s="1" t="n">
        <f aca="false">B240/31</f>
        <v>0.0370537634408602</v>
      </c>
      <c r="C244" s="1" t="n">
        <f aca="false">C240/28.5</f>
        <v>0.0363625730994152</v>
      </c>
      <c r="D244" s="1" t="n">
        <f aca="false">D240/31</f>
        <v>0.0492258064516129</v>
      </c>
      <c r="E244" s="1" t="n">
        <f aca="false">E240/30</f>
        <v>0.0808</v>
      </c>
      <c r="F244" s="1" t="n">
        <f aca="false">F240/31</f>
        <v>0.119397849462366</v>
      </c>
      <c r="G244" s="1" t="n">
        <f aca="false">G240/30</f>
        <v>0.158866666666667</v>
      </c>
      <c r="H244" s="1" t="n">
        <f aca="false">H240/31</f>
        <v>0.121602150537634</v>
      </c>
      <c r="I244" s="1" t="n">
        <f aca="false">I240/31</f>
        <v>0.135440860215054</v>
      </c>
      <c r="J244" s="1" t="n">
        <f aca="false">J240/30</f>
        <v>0.120844444444444</v>
      </c>
      <c r="K244" s="1" t="n">
        <f aca="false">K240/31</f>
        <v>0.0720322580645161</v>
      </c>
      <c r="L244" s="1" t="n">
        <f aca="false">L240/30</f>
        <v>0.0705888888888889</v>
      </c>
      <c r="M244" s="1" t="n">
        <f aca="false">M240/31</f>
        <v>0.0372258064516129</v>
      </c>
      <c r="N244" s="1" t="n">
        <f aca="false">N240/365.25</f>
        <v>0.0867916951859457</v>
      </c>
      <c r="O244" s="1" t="n">
        <f aca="false">O240/31</f>
        <v>1.02260215053763</v>
      </c>
      <c r="P244" s="1"/>
      <c r="Q244" s="13"/>
      <c r="R244" s="1"/>
      <c r="U244" s="1" t="n">
        <f aca="false">U240/(31+30+31)</f>
        <v>0.0831666666666667</v>
      </c>
      <c r="V244" s="1" t="n">
        <f aca="false">V240/(31+30+31)</f>
        <v>0.083381884057971</v>
      </c>
      <c r="W244" s="1" t="n">
        <f aca="false">W240/(30+31+31)</f>
        <v>0.138416666666667</v>
      </c>
      <c r="X244" s="1" t="n">
        <f aca="false">X240/(30+31+31)</f>
        <v>0.137380434782609</v>
      </c>
      <c r="Y244" s="1" t="n">
        <f aca="false">Y240/(30+31+30)</f>
        <v>0.0876483516483517</v>
      </c>
      <c r="Z244" s="1" t="n">
        <f aca="false">Z240/(30+31+30)</f>
        <v>0.087</v>
      </c>
      <c r="AA244" s="1" t="n">
        <f aca="false">AA240/(31+31+28.25)</f>
        <v>0.0371671283471838</v>
      </c>
      <c r="AB244" s="1" t="n">
        <f aca="false">AB240/(31+31+28.25)</f>
        <v>0.0367061865189289</v>
      </c>
      <c r="AC244" s="1" t="n">
        <f aca="false">AC240/365.25</f>
        <v>0.0864574948665298</v>
      </c>
      <c r="AD244" s="1" t="n">
        <f aca="false">AD240/(30+31+30+31+31+30)</f>
        <v>0.122868852459016</v>
      </c>
      <c r="AE244" s="1" t="n">
        <f aca="false">AE240/(30+31+30+31+31+30)</f>
        <v>0.122138433515483</v>
      </c>
      <c r="AF244" s="1" t="n">
        <f aca="false">AF240/(31+30+31+31+28.25+31)</f>
        <v>0.0509007773205304</v>
      </c>
      <c r="AG244" s="1" t="n">
        <f aca="false">AG240/(31+30+31+31+28.25+31)</f>
        <v>0.0504486511202561</v>
      </c>
      <c r="AH244" s="1" t="n">
        <f aca="false">AH240/365.25</f>
        <v>0.0868355007985398</v>
      </c>
      <c r="AI244" s="1" t="n">
        <f aca="false">AI240/(31+30+31+31+28.25+31)</f>
        <v>0.173950068587106</v>
      </c>
      <c r="AK244" s="1" t="n">
        <f aca="false">AK240/365.25</f>
        <v>0.039979009810632</v>
      </c>
      <c r="AL244" s="1" t="n">
        <f aca="false">AL240/365.25</f>
        <v>0.0468126853753137</v>
      </c>
      <c r="AM244" s="1" t="n">
        <f aca="false">AM240/365.25</f>
        <v>0.0868099475245266</v>
      </c>
    </row>
    <row r="245" customFormat="false" ht="12.75" hidden="false" customHeight="false" outlineLevel="0" collapsed="false">
      <c r="A245" s="22" t="s">
        <v>39</v>
      </c>
      <c r="B245" s="22" t="n">
        <f aca="false">MAX(B41:B70)</f>
        <v>2.87</v>
      </c>
      <c r="C245" s="22" t="n">
        <f aca="false">MAX(C41:C70)</f>
        <v>2.33</v>
      </c>
      <c r="D245" s="22" t="n">
        <f aca="false">MAX(D41:D70)</f>
        <v>3.17</v>
      </c>
      <c r="E245" s="22" t="n">
        <f aca="false">MAX(E41:E70)</f>
        <v>5.08</v>
      </c>
      <c r="F245" s="22" t="n">
        <f aca="false">MAX(F41:F70)</f>
        <v>7.33</v>
      </c>
      <c r="G245" s="22" t="n">
        <f aca="false">MAX(G41:G70)</f>
        <v>8.79</v>
      </c>
      <c r="H245" s="22" t="n">
        <f aca="false">MAX(H41:H70)</f>
        <v>7.61</v>
      </c>
      <c r="I245" s="22" t="n">
        <f aca="false">MAX(I41:I70)</f>
        <v>8.26</v>
      </c>
      <c r="J245" s="22" t="n">
        <f aca="false">MAX(J41:J70)</f>
        <v>8.11</v>
      </c>
      <c r="K245" s="22" t="n">
        <f aca="false">MAX(K41:K70)</f>
        <v>5.49</v>
      </c>
      <c r="L245" s="22" t="n">
        <f aca="false">MAX(L41:L70)</f>
        <v>4.36</v>
      </c>
      <c r="M245" s="22" t="n">
        <f aca="false">MAX(M41:M70)</f>
        <v>2.07</v>
      </c>
      <c r="O245" s="22" t="n">
        <f aca="false">MAX(O41:O70)</f>
        <v>42.2</v>
      </c>
      <c r="P245" s="1"/>
      <c r="Q245" s="25" t="n">
        <f aca="false">MAX(Q31:Q60)</f>
        <v>8.79</v>
      </c>
      <c r="R245" s="25" t="n">
        <f aca="false">MAX(R31:R60)</f>
        <v>1.14</v>
      </c>
      <c r="S245" s="25" t="n">
        <f aca="false">MAX(S41:S70)</f>
        <v>12</v>
      </c>
      <c r="T245" s="22"/>
      <c r="U245" s="22" t="n">
        <f aca="false">MAX(U41:U70)</f>
        <v>12.67</v>
      </c>
      <c r="V245" s="22" t="n">
        <f aca="false">MAX(V41:V70)</f>
        <v>9.578</v>
      </c>
      <c r="W245" s="22" t="n">
        <f aca="false">MAX(W41:W70)</f>
        <v>16.52</v>
      </c>
      <c r="X245" s="22" t="n">
        <f aca="false">MAX(X41:X70)</f>
        <v>14.866</v>
      </c>
      <c r="Y245" s="22" t="n">
        <f aca="false">MAX(Y41:Y70)</f>
        <v>15.42</v>
      </c>
      <c r="Z245" s="22" t="n">
        <f aca="false">MAX(Z41:Z70)</f>
        <v>9.668</v>
      </c>
      <c r="AA245" s="22" t="n">
        <f aca="false">MAX(AA41:AA70)</f>
        <v>5.71</v>
      </c>
      <c r="AB245" s="22" t="n">
        <f aca="false">MAX(AB41:AB70)</f>
        <v>4.468</v>
      </c>
      <c r="AC245" s="22" t="n">
        <f aca="false">MAX(AC41:AC70)</f>
        <v>36.666</v>
      </c>
      <c r="AD245" s="22" t="n">
        <f aca="false">MAX(AD41:AD70)</f>
        <v>30.76</v>
      </c>
      <c r="AE245" s="22" t="n">
        <f aca="false">MAX(AE41:AE70)</f>
        <v>26.554</v>
      </c>
      <c r="AF245" s="22" t="n">
        <f aca="false">MAX(AF41:AF70)</f>
        <v>13.03</v>
      </c>
      <c r="AG245" s="22" t="n">
        <f aca="false">MAX(AG41:AG70)</f>
        <v>11.124</v>
      </c>
      <c r="AH245" s="22" t="n">
        <f aca="false">MAX(AH41:AH70)</f>
        <v>41.85</v>
      </c>
      <c r="AI245" s="22" t="n">
        <f aca="false">MAX(AI41:AI70)</f>
        <v>36.726</v>
      </c>
      <c r="AK245" s="22" t="n">
        <f aca="false">MAX(AK41:AK70)</f>
        <v>21.03</v>
      </c>
      <c r="AL245" s="22" t="n">
        <f aca="false">MAX(AL41:AL70)</f>
        <v>25.87</v>
      </c>
      <c r="AM245" s="22" t="n">
        <f aca="false">MAX(AM41:AM70)</f>
        <v>43.78</v>
      </c>
    </row>
    <row r="246" customFormat="false" ht="12.75" hidden="false" customHeight="false" outlineLevel="0" collapsed="false">
      <c r="A246" s="22" t="s">
        <v>40</v>
      </c>
      <c r="B246" s="22" t="n">
        <f aca="false">MIN(B41:B70)</f>
        <v>0.33</v>
      </c>
      <c r="C246" s="22" t="n">
        <f aca="false">MIN(C41:C70)</f>
        <v>0.18</v>
      </c>
      <c r="D246" s="22" t="n">
        <f aca="false">MIN(D41:D70)</f>
        <v>0.26</v>
      </c>
      <c r="E246" s="22" t="n">
        <f aca="false">MIN(E41:E70)</f>
        <v>0.64</v>
      </c>
      <c r="F246" s="22" t="n">
        <f aca="false">MIN(F41:F70)</f>
        <v>1.02</v>
      </c>
      <c r="G246" s="22" t="n">
        <f aca="false">MIN(G41:G70)</f>
        <v>1.92</v>
      </c>
      <c r="H246" s="22" t="n">
        <f aca="false">MIN(H41:H70)</f>
        <v>1.14</v>
      </c>
      <c r="I246" s="22" t="n">
        <f aca="false">MIN(I41:I70)</f>
        <v>1.28</v>
      </c>
      <c r="J246" s="22" t="n">
        <f aca="false">MIN(J41:J70)</f>
        <v>0.84</v>
      </c>
      <c r="K246" s="22" t="n">
        <f aca="false">MIN(K41:K70)</f>
        <v>0.26</v>
      </c>
      <c r="L246" s="22" t="n">
        <f aca="false">MIN(L41:L70)</f>
        <v>0.21</v>
      </c>
      <c r="M246" s="22" t="n">
        <f aca="false">MIN(M41:M70)</f>
        <v>0.09</v>
      </c>
      <c r="O246" s="22" t="n">
        <f aca="false">MIN(O41:O70)</f>
        <v>23.08</v>
      </c>
      <c r="P246" s="1"/>
      <c r="Q246" s="25" t="n">
        <f aca="false">MIN(Q31:Q60)</f>
        <v>3.6</v>
      </c>
      <c r="R246" s="25" t="n">
        <f aca="false">MIN(R31:R60)</f>
        <v>0.09</v>
      </c>
      <c r="S246" s="25" t="n">
        <f aca="false">MIN(S41:S70)</f>
        <v>12</v>
      </c>
      <c r="T246" s="22"/>
      <c r="U246" s="22" t="n">
        <f aca="false">MIN(U41:U70)</f>
        <v>3.69</v>
      </c>
      <c r="V246" s="22" t="n">
        <f aca="false">MIN(V41:V70)</f>
        <v>5.584</v>
      </c>
      <c r="W246" s="22" t="n">
        <f aca="false">MIN(W41:W70)</f>
        <v>5.98</v>
      </c>
      <c r="X246" s="22" t="n">
        <f aca="false">MIN(X41:X70)</f>
        <v>9.744</v>
      </c>
      <c r="Y246" s="22" t="n">
        <f aca="false">MIN(Y41:Y70)</f>
        <v>2.36</v>
      </c>
      <c r="Z246" s="22" t="n">
        <f aca="false">MIN(Z41:Z70)</f>
        <v>5.538</v>
      </c>
      <c r="AA246" s="22" t="n">
        <f aca="false">MIN(AA41:AA70)</f>
        <v>1.45</v>
      </c>
      <c r="AB246" s="22" t="n">
        <f aca="false">MIN(AB41:AB70)</f>
        <v>1.798</v>
      </c>
      <c r="AC246" s="22" t="n">
        <f aca="false">MIN(AC41:AC70)</f>
        <v>27.552</v>
      </c>
      <c r="AD246" s="22" t="n">
        <f aca="false">MIN(AD41:AD70)</f>
        <v>15.08</v>
      </c>
      <c r="AE246" s="22" t="n">
        <f aca="false">MIN(AE41:AE70)</f>
        <v>18.36</v>
      </c>
      <c r="AF246" s="22" t="n">
        <f aca="false">MIN(AF41:AF70)</f>
        <v>6.2</v>
      </c>
      <c r="AG246" s="22" t="n">
        <f aca="false">MIN(AG41:AG70)</f>
        <v>7.36</v>
      </c>
      <c r="AH246" s="22" t="n">
        <f aca="false">MIN(AH41:AH70)</f>
        <v>22.51</v>
      </c>
      <c r="AI246" s="22" t="n">
        <f aca="false">MIN(AI41:AI70)</f>
        <v>27.522</v>
      </c>
      <c r="AK246" s="22" t="n">
        <f aca="false">MIN(AK41:AK70)</f>
        <v>9.97</v>
      </c>
      <c r="AL246" s="22" t="n">
        <f aca="false">MIN(AL41:AL70)</f>
        <v>10.69</v>
      </c>
      <c r="AM246" s="22" t="n">
        <f aca="false">MIN(AM41:AM70)</f>
        <v>21.73</v>
      </c>
    </row>
    <row r="247" customFormat="false" ht="12.75" hidden="false" customHeight="false" outlineLevel="0" collapsed="false">
      <c r="A247" s="22" t="s">
        <v>54</v>
      </c>
      <c r="B247" s="1" t="n">
        <v>1.2</v>
      </c>
      <c r="C247" s="1" t="n">
        <v>1.05</v>
      </c>
      <c r="D247" s="1" t="n">
        <v>1.53</v>
      </c>
      <c r="E247" s="1" t="n">
        <v>2.4</v>
      </c>
      <c r="F247" s="1" t="n">
        <v>3.71</v>
      </c>
      <c r="G247" s="1" t="n">
        <v>4.81</v>
      </c>
      <c r="H247" s="1" t="n">
        <v>3.86</v>
      </c>
      <c r="I247" s="1" t="n">
        <v>4.28</v>
      </c>
      <c r="J247" s="1" t="n">
        <v>3.72</v>
      </c>
      <c r="K247" s="1" t="n">
        <v>2.27</v>
      </c>
      <c r="L247" s="1" t="n">
        <v>2.13</v>
      </c>
      <c r="M247" s="1" t="n">
        <v>1.17</v>
      </c>
      <c r="N247" s="1" t="n">
        <v>32.13</v>
      </c>
      <c r="O247" s="1"/>
      <c r="Q247" s="13"/>
      <c r="R247" s="13"/>
      <c r="S247" s="13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K247" s="1"/>
      <c r="AL247" s="1"/>
      <c r="AM247" s="1"/>
    </row>
    <row r="248" customFormat="false" ht="12.75" hidden="false" customHeight="false" outlineLevel="0" collapsed="false">
      <c r="A248" s="22" t="s">
        <v>55</v>
      </c>
      <c r="B248" s="1" t="n">
        <v>0.66</v>
      </c>
      <c r="C248" s="1" t="n">
        <v>0.6</v>
      </c>
      <c r="D248" s="1" t="n">
        <v>0.77</v>
      </c>
      <c r="E248" s="1" t="n">
        <v>1.06</v>
      </c>
      <c r="F248" s="1" t="n">
        <v>1.32</v>
      </c>
      <c r="G248" s="1" t="n">
        <v>1.96</v>
      </c>
      <c r="H248" s="1" t="n">
        <v>1.58</v>
      </c>
      <c r="I248" s="1" t="n">
        <v>1.72</v>
      </c>
      <c r="J248" s="1" t="n">
        <v>2.07</v>
      </c>
      <c r="K248" s="1" t="n">
        <v>1.23</v>
      </c>
      <c r="L248" s="1" t="n">
        <v>0.98</v>
      </c>
      <c r="M248" s="1" t="n">
        <v>0.52</v>
      </c>
      <c r="N248" s="1" t="n">
        <v>4.87</v>
      </c>
      <c r="O248" s="1"/>
      <c r="P248" s="1"/>
      <c r="Q248" s="13"/>
      <c r="R248" s="13"/>
      <c r="S248" s="13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A249" s="22" t="s">
        <v>56</v>
      </c>
      <c r="B249" s="1" t="n">
        <f aca="false">B240-B247</f>
        <v>-0.0513333333333332</v>
      </c>
      <c r="C249" s="1" t="n">
        <f aca="false">C240-C247</f>
        <v>-0.0136666666666667</v>
      </c>
      <c r="D249" s="1" t="n">
        <f aca="false">D240-D247</f>
        <v>-0.004</v>
      </c>
      <c r="E249" s="1" t="n">
        <f aca="false">E240-E247</f>
        <v>0.024</v>
      </c>
      <c r="F249" s="1" t="n">
        <f aca="false">F240-F247</f>
        <v>-0.0086666666666666</v>
      </c>
      <c r="G249" s="1" t="n">
        <f aca="false">G240-G247</f>
        <v>-0.0439999999999996</v>
      </c>
      <c r="H249" s="1" t="n">
        <f aca="false">H240-H247</f>
        <v>-0.0903333333333332</v>
      </c>
      <c r="I249" s="1" t="n">
        <f aca="false">I240-I247</f>
        <v>-0.0813333333333333</v>
      </c>
      <c r="J249" s="1" t="n">
        <f aca="false">J240-J247</f>
        <v>-0.0946666666666669</v>
      </c>
      <c r="K249" s="1" t="n">
        <f aca="false">K240-K247</f>
        <v>-0.0370000000000004</v>
      </c>
      <c r="L249" s="1" t="n">
        <f aca="false">L240-L247</f>
        <v>-0.0123333333333333</v>
      </c>
      <c r="M249" s="1" t="n">
        <f aca="false">M240-M247</f>
        <v>-0.016</v>
      </c>
      <c r="N249" s="1" t="n">
        <f aca="false">N240-N247</f>
        <v>-0.429333333333336</v>
      </c>
      <c r="O249" s="1"/>
      <c r="P249" s="1"/>
      <c r="Q249" s="13"/>
      <c r="R249" s="13"/>
      <c r="S249" s="13"/>
      <c r="T249" s="0"/>
      <c r="U249" s="0"/>
      <c r="V249" s="0"/>
      <c r="W249" s="0"/>
      <c r="X249" s="0"/>
    </row>
    <row r="250" customFormat="false" ht="12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N250" s="1"/>
      <c r="O250" s="1"/>
      <c r="P250" s="1"/>
      <c r="Q250" s="13"/>
      <c r="R250" s="13"/>
      <c r="S250" s="13"/>
      <c r="T250" s="0"/>
      <c r="U250" s="0"/>
      <c r="V250" s="0"/>
      <c r="W250" s="0"/>
      <c r="X250" s="0"/>
    </row>
    <row r="251" customFormat="false" ht="12.75" hidden="false" customHeight="false" outlineLevel="0" collapsed="false">
      <c r="A251" s="0" t="s">
        <v>46</v>
      </c>
      <c r="B251" s="17" t="n">
        <f aca="false">+A31</f>
        <v>1921</v>
      </c>
      <c r="C251" s="17" t="n">
        <f aca="false">A60</f>
        <v>1950</v>
      </c>
      <c r="D251" s="1"/>
      <c r="E251" s="17" t="n">
        <f aca="false">+C251-B251+1</f>
        <v>30</v>
      </c>
      <c r="F251" s="1"/>
      <c r="G251" s="1"/>
      <c r="H251" s="1"/>
      <c r="I251" s="1"/>
      <c r="J251" s="1"/>
      <c r="K251" s="1"/>
      <c r="L251" s="1"/>
      <c r="O251" s="1"/>
      <c r="P251" s="1"/>
      <c r="Q251" s="13"/>
      <c r="R251" s="13"/>
      <c r="S251" s="13"/>
      <c r="T251" s="0"/>
      <c r="U251" s="0"/>
      <c r="V251" s="0"/>
      <c r="W251" s="0"/>
      <c r="X251" s="0"/>
    </row>
    <row r="252" customFormat="false" ht="12.75" hidden="false" customHeight="false" outlineLevel="0" collapsed="false">
      <c r="A252" s="1" t="s">
        <v>47</v>
      </c>
      <c r="B252" s="29" t="n">
        <f aca="false">AVERAGE(B31:B60)</f>
        <v>1.244</v>
      </c>
      <c r="C252" s="29" t="n">
        <f aca="false">AVERAGE(C31:C60)</f>
        <v>1.15833333333333</v>
      </c>
      <c r="D252" s="29" t="n">
        <f aca="false">AVERAGE(D31:D60)</f>
        <v>1.546</v>
      </c>
      <c r="E252" s="29" t="n">
        <f aca="false">AVERAGE(E31:E60)</f>
        <v>2.41166666666667</v>
      </c>
      <c r="F252" s="29" t="n">
        <f aca="false">AVERAGE(F31:F60)</f>
        <v>3.428</v>
      </c>
      <c r="G252" s="29" t="n">
        <f aca="false">AVERAGE(G31:G60)</f>
        <v>4.75933333333333</v>
      </c>
      <c r="H252" s="29" t="n">
        <f aca="false">AVERAGE(H31:H60)</f>
        <v>3.64966666666667</v>
      </c>
      <c r="I252" s="29" t="n">
        <f aca="false">AVERAGE(I31:I60)</f>
        <v>3.655</v>
      </c>
      <c r="J252" s="29" t="n">
        <f aca="false">AVERAGE(J31:J60)</f>
        <v>3.916</v>
      </c>
      <c r="K252" s="29" t="n">
        <f aca="false">AVERAGE(K31:K60)</f>
        <v>2.21733333333333</v>
      </c>
      <c r="L252" s="29" t="n">
        <f aca="false">AVERAGE(L31:L60)</f>
        <v>2.05233333333333</v>
      </c>
      <c r="M252" s="29" t="n">
        <f aca="false">AVERAGE(M31:M60)</f>
        <v>1.18566666666667</v>
      </c>
      <c r="N252" s="1" t="n">
        <f aca="false">SUM(B252:M252)</f>
        <v>31.2233333333333</v>
      </c>
      <c r="O252" s="29" t="n">
        <f aca="false">AVERAGE(O31:O60)</f>
        <v>31.2233333333333</v>
      </c>
      <c r="P252" s="29"/>
      <c r="Q252" s="13"/>
      <c r="R252" s="13"/>
      <c r="S252" s="28" t="n">
        <f aca="false">AVERAGE(S31:S60)</f>
        <v>12</v>
      </c>
      <c r="T252" s="29"/>
      <c r="U252" s="29" t="n">
        <f aca="false">AVERAGE(U31:U60)</f>
        <v>7.38566666666667</v>
      </c>
      <c r="V252" s="29" t="n">
        <f aca="false">AVERAGE(V31:V60)</f>
        <v>7.3818</v>
      </c>
      <c r="W252" s="29" t="n">
        <f aca="false">AVERAGE(W31:W60)</f>
        <v>12.064</v>
      </c>
      <c r="X252" s="29" t="n">
        <f aca="false">AVERAGE(X31:X60)</f>
        <v>12.1654666666667</v>
      </c>
      <c r="Y252" s="29" t="n">
        <f aca="false">AVERAGE(Y31:Y60)</f>
        <v>8.18566666666667</v>
      </c>
      <c r="Z252" s="29" t="n">
        <f aca="false">AVERAGE(Z31:Z60)</f>
        <v>8.23126666666667</v>
      </c>
      <c r="AA252" s="29" t="n">
        <f aca="false">AVERAGE(AA31:AA60)</f>
        <v>3.61533333333333</v>
      </c>
      <c r="AB252" s="29" t="n">
        <f aca="false">AVERAGE(AB31:AB60)</f>
        <v>3.56926666666667</v>
      </c>
      <c r="AC252" s="29" t="n">
        <f aca="false">AVERAGE(AC31:AC60)</f>
        <v>31.3388</v>
      </c>
      <c r="AD252" s="29" t="n">
        <f aca="false">AVERAGE(AD31:AD60)</f>
        <v>21.8196666666667</v>
      </c>
      <c r="AE252" s="29" t="n">
        <f aca="false">AVERAGE(AE31:AE60)</f>
        <v>21.8973333333333</v>
      </c>
      <c r="AF252" s="29" t="n">
        <f aca="false">AVERAGE(AF31:AF60)</f>
        <v>9.45033333333333</v>
      </c>
      <c r="AG252" s="29" t="n">
        <f aca="false">AVERAGE(AG31:AG60)</f>
        <v>9.45733333333333</v>
      </c>
      <c r="AH252" s="29" t="n">
        <f aca="false">AVERAGE(AH31:AH60)</f>
        <v>31.4633333333333</v>
      </c>
      <c r="AI252" s="29" t="n">
        <f aca="false">AVERAGE(AI31:AI60)</f>
        <v>31.4118</v>
      </c>
      <c r="AK252" s="29" t="n">
        <f aca="false">AVERAGE(AK31:AK60)</f>
        <v>14.5473333333333</v>
      </c>
      <c r="AL252" s="29" t="n">
        <f aca="false">AVERAGE(AL31:AL60)</f>
        <v>16.676</v>
      </c>
      <c r="AM252" s="29" t="n">
        <f aca="false">AVERAGE(AM31:AM60)</f>
        <v>31.386</v>
      </c>
    </row>
    <row r="253" customFormat="false" ht="12.75" hidden="false" customHeight="false" outlineLevel="0" collapsed="false">
      <c r="A253" s="0" t="s">
        <v>48</v>
      </c>
      <c r="B253" s="18" t="n">
        <f aca="false">MEDIAN(B31:B60)</f>
        <v>0.94</v>
      </c>
      <c r="C253" s="18" t="n">
        <f aca="false">MEDIAN(C31:C60)</f>
        <v>0.945</v>
      </c>
      <c r="D253" s="18" t="n">
        <f aca="false">MEDIAN(D31:D60)</f>
        <v>1.44</v>
      </c>
      <c r="E253" s="18" t="n">
        <f aca="false">MEDIAN(E31:E60)</f>
        <v>2.185</v>
      </c>
      <c r="F253" s="18" t="n">
        <f aca="false">MEDIAN(F31:F60)</f>
        <v>3.48</v>
      </c>
      <c r="G253" s="18" t="n">
        <f aca="false">MEDIAN(G31:G60)</f>
        <v>4.27</v>
      </c>
      <c r="H253" s="18" t="n">
        <f aca="false">MEDIAN(H31:H60)</f>
        <v>3.585</v>
      </c>
      <c r="I253" s="18" t="n">
        <f aca="false">MEDIAN(I31:I60)</f>
        <v>3.255</v>
      </c>
      <c r="J253" s="18" t="n">
        <f aca="false">MEDIAN(J31:J60)</f>
        <v>3.665</v>
      </c>
      <c r="K253" s="18" t="n">
        <f aca="false">MEDIAN(K31:K60)</f>
        <v>1.98</v>
      </c>
      <c r="L253" s="18" t="n">
        <f aca="false">MEDIAN(L31:L60)</f>
        <v>1.815</v>
      </c>
      <c r="M253" s="18" t="n">
        <f aca="false">MEDIAN(M31:M60)</f>
        <v>1.165</v>
      </c>
      <c r="O253" s="18" t="n">
        <f aca="false">MEDIAN(O31:O60)</f>
        <v>31.265</v>
      </c>
      <c r="P253" s="18"/>
      <c r="Q253" s="13"/>
      <c r="R253" s="13"/>
      <c r="S253" s="19" t="n">
        <f aca="false">MEDIAN(S31:S60)</f>
        <v>12</v>
      </c>
      <c r="T253" s="18"/>
      <c r="U253" s="18" t="n">
        <f aca="false">MEDIAN(U31:U60)</f>
        <v>7.48</v>
      </c>
      <c r="V253" s="18" t="n">
        <f aca="false">MEDIAN(V31:V60)</f>
        <v>7.196</v>
      </c>
      <c r="W253" s="18" t="n">
        <f aca="false">MEDIAN(W31:W60)</f>
        <v>12.145</v>
      </c>
      <c r="X253" s="18" t="n">
        <f aca="false">MEDIAN(X31:X60)</f>
        <v>12.308</v>
      </c>
      <c r="Y253" s="18" t="n">
        <f aca="false">MEDIAN(Y31:Y60)</f>
        <v>7.4</v>
      </c>
      <c r="Z253" s="18" t="n">
        <f aca="false">MEDIAN(Z31:Z60)</f>
        <v>8.32</v>
      </c>
      <c r="AA253" s="18" t="n">
        <f aca="false">MEDIAN(AA31:AA60)</f>
        <v>3.52</v>
      </c>
      <c r="AB253" s="18" t="n">
        <f aca="false">MEDIAN(AB31:AB60)</f>
        <v>3.51</v>
      </c>
      <c r="AC253" s="18" t="n">
        <f aca="false">MEDIAN(AC31:AC60)</f>
        <v>30.938</v>
      </c>
      <c r="AD253" s="18" t="n">
        <f aca="false">MEDIAN(AD31:AD60)</f>
        <v>21.875</v>
      </c>
      <c r="AE253" s="18" t="n">
        <f aca="false">MEDIAN(AE31:AE60)</f>
        <v>21.981</v>
      </c>
      <c r="AF253" s="18" t="n">
        <f aca="false">MEDIAN(AF31:AF60)</f>
        <v>9.245</v>
      </c>
      <c r="AG253" s="18" t="n">
        <f aca="false">MEDIAN(AG31:AG60)</f>
        <v>9.548</v>
      </c>
      <c r="AH253" s="18" t="n">
        <f aca="false">MEDIAN(AH31:AH60)</f>
        <v>30.77</v>
      </c>
      <c r="AI253" s="18" t="n">
        <f aca="false">MEDIAN(AI31:AI60)</f>
        <v>30.974</v>
      </c>
      <c r="AK253" s="18" t="n">
        <f aca="false">MEDIAN(AK31:AK60)</f>
        <v>13.875</v>
      </c>
      <c r="AL253" s="18" t="n">
        <f aca="false">MEDIAN(AL31:AL60)</f>
        <v>16.075</v>
      </c>
      <c r="AM253" s="18" t="n">
        <f aca="false">MEDIAN(AM31:AM60)</f>
        <v>29.915</v>
      </c>
    </row>
    <row r="254" customFormat="false" ht="12.75" hidden="false" customHeight="false" outlineLevel="0" collapsed="false">
      <c r="A254" s="0" t="s">
        <v>49</v>
      </c>
      <c r="B254" s="18" t="n">
        <f aca="false">MODE(B31:B60)</f>
        <v>0.66</v>
      </c>
      <c r="C254" s="18" t="n">
        <f aca="false">MODE(C31:C60)</f>
        <v>0.65</v>
      </c>
      <c r="D254" s="18" t="n">
        <f aca="false">MODE(D31:D60)</f>
        <v>1.14</v>
      </c>
      <c r="E254" s="18" t="n">
        <f aca="false">MODE(E31:E60)</f>
        <v>2.4</v>
      </c>
      <c r="F254" s="18" t="e">
        <f aca="false">MODE(F31:F60)</f>
        <v>#VALUE!</v>
      </c>
      <c r="G254" s="18" t="e">
        <f aca="false">MODE(G31:G60)</f>
        <v>#VALUE!</v>
      </c>
      <c r="H254" s="18" t="e">
        <f aca="false">MODE(H31:H60)</f>
        <v>#VALUE!</v>
      </c>
      <c r="I254" s="18" t="e">
        <f aca="false">MODE(I31:I60)</f>
        <v>#VALUE!</v>
      </c>
      <c r="J254" s="18" t="n">
        <f aca="false">MODE(J31:J60)</f>
        <v>2.46</v>
      </c>
      <c r="K254" s="18" t="n">
        <f aca="false">MODE(K31:K60)</f>
        <v>0.83</v>
      </c>
      <c r="L254" s="18" t="n">
        <f aca="false">MODE(L31:L60)</f>
        <v>1.17</v>
      </c>
      <c r="M254" s="18" t="n">
        <f aca="false">MODE(M31:M60)</f>
        <v>0.87</v>
      </c>
      <c r="O254" s="18" t="n">
        <f aca="false">MODE(O31:O60)</f>
        <v>31.23</v>
      </c>
      <c r="P254" s="18"/>
      <c r="Q254" s="25" t="n">
        <f aca="false">MAX(Q21:Q50)</f>
        <v>8.11</v>
      </c>
      <c r="R254" s="25" t="n">
        <f aca="false">MAX(R21:R50)</f>
        <v>1.14</v>
      </c>
      <c r="S254" s="19" t="n">
        <f aca="false">MODE(S31:S60)</f>
        <v>12</v>
      </c>
      <c r="T254" s="18"/>
      <c r="U254" s="18" t="e">
        <f aca="false">MODE(U31:U60)</f>
        <v>#VALUE!</v>
      </c>
      <c r="V254" s="18" t="e">
        <f aca="false">MODE(V31:V60)</f>
        <v>#VALUE!</v>
      </c>
      <c r="W254" s="18" t="e">
        <f aca="false">MODE(W31:W60)</f>
        <v>#VALUE!</v>
      </c>
      <c r="X254" s="18" t="e">
        <f aca="false">MODE(X31:X60)</f>
        <v>#VALUE!</v>
      </c>
      <c r="Y254" s="18" t="e">
        <f aca="false">MODE(Y31:Y60)</f>
        <v>#VALUE!</v>
      </c>
      <c r="Z254" s="18" t="n">
        <f aca="false">MODE(Z31:Z60)</f>
        <v>8.744</v>
      </c>
      <c r="AA254" s="18" t="n">
        <f aca="false">MODE(AA31:AA60)</f>
        <v>3.52</v>
      </c>
      <c r="AB254" s="18" t="n">
        <f aca="false">MODE(AB31:AB60)</f>
        <v>3.196</v>
      </c>
      <c r="AC254" s="18" t="e">
        <f aca="false">MODE(AC31:AC60)</f>
        <v>#VALUE!</v>
      </c>
      <c r="AD254" s="18" t="e">
        <f aca="false">MODE(AD31:AD60)</f>
        <v>#VALUE!</v>
      </c>
      <c r="AE254" s="18" t="e">
        <f aca="false">MODE(AE31:AE60)</f>
        <v>#VALUE!</v>
      </c>
      <c r="AF254" s="18" t="e">
        <f aca="false">MODE(AF31:AF60)</f>
        <v>#VALUE!</v>
      </c>
      <c r="AG254" s="18" t="e">
        <f aca="false">MODE(AG31:AG60)</f>
        <v>#VALUE!</v>
      </c>
      <c r="AH254" s="18" t="e">
        <f aca="false">MODE(AH31:AH60)</f>
        <v>#VALUE!</v>
      </c>
      <c r="AI254" s="18" t="e">
        <f aca="false">MODE(AI31:AI60)</f>
        <v>#VALUE!</v>
      </c>
      <c r="AK254" s="18" t="e">
        <f aca="false">MODE(AK31:AK60)</f>
        <v>#VALUE!</v>
      </c>
      <c r="AL254" s="18" t="e">
        <f aca="false">MODE(AL31:AL60)</f>
        <v>#VALUE!</v>
      </c>
      <c r="AM254" s="18" t="e">
        <f aca="false">MODE(AM31:AM60)</f>
        <v>#VALUE!</v>
      </c>
    </row>
    <row r="255" customFormat="false" ht="12.75" hidden="false" customHeight="false" outlineLevel="0" collapsed="false">
      <c r="A255" s="1" t="s">
        <v>50</v>
      </c>
      <c r="B255" s="1" t="n">
        <f aca="false">STDEVP(B31:B60)</f>
        <v>0.638647529288783</v>
      </c>
      <c r="C255" s="1" t="n">
        <f aca="false">STDEVP(C31:C60)</f>
        <v>0.610699507850538</v>
      </c>
      <c r="D255" s="1" t="n">
        <f aca="false">STDEVP(D31:D60)</f>
        <v>0.653042111965224</v>
      </c>
      <c r="E255" s="1" t="n">
        <f aca="false">STDEVP(E31:E60)</f>
        <v>1.00414834008173</v>
      </c>
      <c r="F255" s="1" t="n">
        <f aca="false">STDEVP(F31:F60)</f>
        <v>1.33425234994484</v>
      </c>
      <c r="G255" s="1" t="n">
        <f aca="false">STDEVP(G31:G60)</f>
        <v>1.88079226804971</v>
      </c>
      <c r="H255" s="1" t="n">
        <f aca="false">STDEVP(H31:H60)</f>
        <v>1.42947422346664</v>
      </c>
      <c r="I255" s="1" t="n">
        <f aca="false">STDEVP(I31:I60)</f>
        <v>1.67226144287708</v>
      </c>
      <c r="J255" s="1" t="n">
        <f aca="false">STDEVP(J31:J60)</f>
        <v>1.7621040453579</v>
      </c>
      <c r="K255" s="1" t="n">
        <f aca="false">STDEVP(K31:K60)</f>
        <v>1.11153027649073</v>
      </c>
      <c r="L255" s="1" t="n">
        <f aca="false">STDEVP(L31:L60)</f>
        <v>1.00750743035584</v>
      </c>
      <c r="M255" s="1" t="n">
        <f aca="false">STDEVP(M31:M60)</f>
        <v>0.482512060874015</v>
      </c>
      <c r="O255" s="1" t="n">
        <f aca="false">STDEVP(O31:O60)</f>
        <v>4.30321920840149</v>
      </c>
      <c r="P255" s="1"/>
      <c r="Q255" s="25" t="n">
        <f aca="false">MIN(Q21:Q50)</f>
        <v>3.6</v>
      </c>
      <c r="R255" s="25" t="n">
        <f aca="false">MIN(R21:R50)</f>
        <v>0.09</v>
      </c>
      <c r="S255" s="13" t="n">
        <f aca="false">STDEVP(S31:S60)</f>
        <v>0</v>
      </c>
      <c r="U255" s="1" t="n">
        <f aca="false">STDEVP(U31:U60)</f>
        <v>2.11965827958712</v>
      </c>
      <c r="V255" s="1" t="n">
        <f aca="false">STDEVP(V31:V60)</f>
        <v>1.06548547307475</v>
      </c>
      <c r="W255" s="1" t="n">
        <f aca="false">STDEVP(W31:W60)</f>
        <v>2.41258036135587</v>
      </c>
      <c r="X255" s="1" t="n">
        <f aca="false">STDEVP(X31:X60)</f>
        <v>1.15981664451278</v>
      </c>
      <c r="Y255" s="1" t="n">
        <f aca="false">STDEVP(Y31:Y60)</f>
        <v>2.82290474905233</v>
      </c>
      <c r="Z255" s="1" t="n">
        <f aca="false">STDEVP(Z31:Z60)</f>
        <v>1.07383083501184</v>
      </c>
      <c r="AA255" s="1" t="n">
        <f aca="false">STDEVP(AA31:AA60)</f>
        <v>1.00721971563088</v>
      </c>
      <c r="AB255" s="1" t="n">
        <f aca="false">STDEVP(AB31:AB60)</f>
        <v>0.395654894517375</v>
      </c>
      <c r="AC255" s="1" t="n">
        <f aca="false">STDEVP(AC31:AC60)</f>
        <v>2.15717071492576</v>
      </c>
      <c r="AD255" s="1" t="n">
        <f aca="false">STDEVP(AD31:AD60)</f>
        <v>3.60841006846814</v>
      </c>
      <c r="AE255" s="1" t="n">
        <f aca="false">STDEVP(AE31:AE60)</f>
        <v>2.04394150818679</v>
      </c>
      <c r="AF255" s="1" t="n">
        <f aca="false">STDEVP(AF31:AF60)</f>
        <v>1.84327332632889</v>
      </c>
      <c r="AG255" s="1" t="n">
        <f aca="false">STDEVP(AG31:AG60)</f>
        <v>0.719880051737016</v>
      </c>
      <c r="AH255" s="1" t="n">
        <f aca="false">STDEVP(AH31:AH60)</f>
        <v>4.41790246861814</v>
      </c>
      <c r="AI255" s="1" t="n">
        <f aca="false">STDEVP(AI31:AI60)</f>
        <v>2.19256734446174</v>
      </c>
      <c r="AK255" s="1" t="n">
        <f aca="false">STDEVP(AK31:AK60)</f>
        <v>2.74709171468462</v>
      </c>
      <c r="AL255" s="1" t="n">
        <f aca="false">STDEVP(AL31:AL60)</f>
        <v>3.8514573864967</v>
      </c>
      <c r="AM255" s="1" t="n">
        <f aca="false">STDEVP(AM31:AM60)</f>
        <v>5.1805325337588</v>
      </c>
    </row>
    <row r="256" customFormat="false" ht="12.75" hidden="false" customHeight="false" outlineLevel="0" collapsed="false">
      <c r="A256" s="1" t="s">
        <v>52</v>
      </c>
      <c r="B256" s="1" t="n">
        <f aca="false">B252/31</f>
        <v>0.0401290322580645</v>
      </c>
      <c r="C256" s="1" t="n">
        <f aca="false">C252/28.5</f>
        <v>0.0406432748538012</v>
      </c>
      <c r="D256" s="1" t="n">
        <f aca="false">D252/31</f>
        <v>0.0498709677419355</v>
      </c>
      <c r="E256" s="1" t="n">
        <f aca="false">E252/30</f>
        <v>0.0803888888888889</v>
      </c>
      <c r="F256" s="1" t="n">
        <f aca="false">F252/31</f>
        <v>0.11058064516129</v>
      </c>
      <c r="G256" s="1" t="n">
        <f aca="false">G252/30</f>
        <v>0.158644444444444</v>
      </c>
      <c r="H256" s="1" t="n">
        <f aca="false">H252/31</f>
        <v>0.117731182795699</v>
      </c>
      <c r="I256" s="1" t="n">
        <f aca="false">I252/31</f>
        <v>0.117903225806452</v>
      </c>
      <c r="J256" s="1" t="n">
        <f aca="false">J252/30</f>
        <v>0.130533333333333</v>
      </c>
      <c r="K256" s="1" t="n">
        <f aca="false">K252/31</f>
        <v>0.0715268817204301</v>
      </c>
      <c r="L256" s="1" t="n">
        <f aca="false">L252/30</f>
        <v>0.0684111111111111</v>
      </c>
      <c r="M256" s="1" t="n">
        <f aca="false">M252/31</f>
        <v>0.038247311827957</v>
      </c>
      <c r="N256" s="1" t="n">
        <f aca="false">N252/365.25</f>
        <v>0.0854848277435547</v>
      </c>
      <c r="O256" s="1" t="n">
        <f aca="false">O252/365.25</f>
        <v>0.0854848277435547</v>
      </c>
      <c r="P256" s="1"/>
      <c r="Q256" s="13"/>
      <c r="R256" s="1"/>
      <c r="U256" s="1" t="n">
        <f aca="false">U252/(31+30+31)</f>
        <v>0.0802789855072464</v>
      </c>
      <c r="V256" s="1" t="n">
        <f aca="false">V252/(31+30+31)</f>
        <v>0.0802369565217391</v>
      </c>
      <c r="W256" s="1" t="n">
        <f aca="false">W252/(30+31+31)</f>
        <v>0.131130434782609</v>
      </c>
      <c r="X256" s="1" t="n">
        <f aca="false">X252/(30+31+31)</f>
        <v>0.132233333333333</v>
      </c>
      <c r="Y256" s="1" t="n">
        <f aca="false">Y252/(30+31+30)</f>
        <v>0.089952380952381</v>
      </c>
      <c r="Z256" s="1" t="n">
        <f aca="false">Z252/(30+31+30)</f>
        <v>0.0904534798534799</v>
      </c>
      <c r="AA256" s="1" t="n">
        <f aca="false">AA252/(31+31+28.25)</f>
        <v>0.0400590951061865</v>
      </c>
      <c r="AB256" s="1" t="n">
        <f aca="false">AB252/(31+31+28.25)</f>
        <v>0.0395486611265005</v>
      </c>
      <c r="AC256" s="1" t="n">
        <f aca="false">AC252/365.25</f>
        <v>0.0858009582477755</v>
      </c>
      <c r="AD256" s="1" t="n">
        <f aca="false">AD252/(30+31+30+31+31+30)</f>
        <v>0.119233151183971</v>
      </c>
      <c r="AE256" s="1" t="n">
        <f aca="false">AE252/(30+31+30+31+31+30)</f>
        <v>0.119657559198543</v>
      </c>
      <c r="AF256" s="1" t="n">
        <f aca="false">AF252/(31+30+31+31+28.25+31)</f>
        <v>0.0518536808413352</v>
      </c>
      <c r="AG256" s="1" t="n">
        <f aca="false">AG252/(31+30+31+31+28.25+31)</f>
        <v>0.0518920896204847</v>
      </c>
      <c r="AH256" s="1" t="n">
        <f aca="false">AH252/365.25</f>
        <v>0.0861419119324663</v>
      </c>
      <c r="AI256" s="1" t="n">
        <f aca="false">AI252/(31+30+31+31+28.25+31)</f>
        <v>0.172355555555556</v>
      </c>
      <c r="AK256" s="1" t="n">
        <f aca="false">AK252/365.25</f>
        <v>0.0398284280173397</v>
      </c>
      <c r="AL256" s="1" t="n">
        <f aca="false">AL252/365.25</f>
        <v>0.0456563997262149</v>
      </c>
      <c r="AM256" s="1" t="n">
        <f aca="false">AM252/365.25</f>
        <v>0.0859301848049281</v>
      </c>
    </row>
    <row r="257" customFormat="false" ht="12.75" hidden="false" customHeight="false" outlineLevel="0" collapsed="false">
      <c r="A257" s="22" t="s">
        <v>39</v>
      </c>
      <c r="B257" s="22" t="n">
        <f aca="false">MAX(B31:B60)</f>
        <v>2.87</v>
      </c>
      <c r="C257" s="22" t="n">
        <f aca="false">MAX(C31:C60)</f>
        <v>3.03</v>
      </c>
      <c r="D257" s="22" t="n">
        <f aca="false">MAX(D31:D60)</f>
        <v>3.17</v>
      </c>
      <c r="E257" s="22" t="n">
        <f aca="false">MAX(E31:E60)</f>
        <v>4.89</v>
      </c>
      <c r="F257" s="22" t="n">
        <f aca="false">MAX(F31:F60)</f>
        <v>7.33</v>
      </c>
      <c r="G257" s="22" t="n">
        <f aca="false">MAX(G31:G60)</f>
        <v>8.79</v>
      </c>
      <c r="H257" s="22" t="n">
        <f aca="false">MAX(H31:H60)</f>
        <v>7.61</v>
      </c>
      <c r="I257" s="22" t="n">
        <f aca="false">MAX(I31:I60)</f>
        <v>8.26</v>
      </c>
      <c r="J257" s="22" t="n">
        <f aca="false">MAX(J31:J60)</f>
        <v>8.11</v>
      </c>
      <c r="K257" s="22" t="n">
        <f aca="false">MAX(K31:K60)</f>
        <v>5.49</v>
      </c>
      <c r="L257" s="22" t="n">
        <f aca="false">MAX(L31:L60)</f>
        <v>4.36</v>
      </c>
      <c r="M257" s="22" t="n">
        <f aca="false">MAX(M31:M60)</f>
        <v>2.24</v>
      </c>
      <c r="O257" s="22" t="n">
        <f aca="false">MAX(O31:O60)</f>
        <v>42.2</v>
      </c>
      <c r="P257" s="22"/>
      <c r="Q257" s="13"/>
      <c r="R257" s="13"/>
      <c r="S257" s="25" t="n">
        <f aca="false">MAX(S31:S60)</f>
        <v>12</v>
      </c>
      <c r="T257" s="22"/>
      <c r="U257" s="22" t="n">
        <f aca="false">MAX(U31:U60)</f>
        <v>12.67</v>
      </c>
      <c r="V257" s="22" t="n">
        <f aca="false">MAX(V31:V60)</f>
        <v>9.578</v>
      </c>
      <c r="W257" s="22" t="n">
        <f aca="false">MAX(W31:W60)</f>
        <v>16.15</v>
      </c>
      <c r="X257" s="22" t="n">
        <f aca="false">MAX(X31:X60)</f>
        <v>14.038</v>
      </c>
      <c r="Y257" s="22" t="n">
        <f aca="false">MAX(Y31:Y60)</f>
        <v>15.42</v>
      </c>
      <c r="Z257" s="22" t="n">
        <f aca="false">MAX(Z31:Z60)</f>
        <v>9.668</v>
      </c>
      <c r="AA257" s="22" t="n">
        <f aca="false">MAX(AA31:AA60)</f>
        <v>5.71</v>
      </c>
      <c r="AB257" s="22" t="n">
        <f aca="false">MAX(AB31:AB60)</f>
        <v>4.468</v>
      </c>
      <c r="AC257" s="22" t="n">
        <f aca="false">MAX(AC31:AC60)</f>
        <v>36.666</v>
      </c>
      <c r="AD257" s="22" t="n">
        <f aca="false">MAX(AD31:AD60)</f>
        <v>30.76</v>
      </c>
      <c r="AE257" s="22" t="n">
        <f aca="false">MAX(AE31:AE60)</f>
        <v>26.554</v>
      </c>
      <c r="AF257" s="22" t="n">
        <f aca="false">MAX(AF31:AF60)</f>
        <v>13.03</v>
      </c>
      <c r="AG257" s="22" t="n">
        <f aca="false">MAX(AG31:AG60)</f>
        <v>11.124</v>
      </c>
      <c r="AH257" s="22" t="n">
        <f aca="false">MAX(AH31:AH60)</f>
        <v>41.85</v>
      </c>
      <c r="AI257" s="22" t="n">
        <f aca="false">MAX(AI31:AI60)</f>
        <v>36.726</v>
      </c>
      <c r="AK257" s="22" t="n">
        <f aca="false">MAX(AK31:AK60)</f>
        <v>21.03</v>
      </c>
      <c r="AL257" s="22" t="n">
        <f aca="false">MAX(AL31:AL60)</f>
        <v>25.87</v>
      </c>
      <c r="AM257" s="22" t="n">
        <f aca="false">MAX(AM31:AM60)</f>
        <v>43.78</v>
      </c>
    </row>
    <row r="258" customFormat="false" ht="12.75" hidden="false" customHeight="false" outlineLevel="0" collapsed="false">
      <c r="A258" s="22" t="s">
        <v>40</v>
      </c>
      <c r="B258" s="22" t="n">
        <f aca="false">MIN(B31:B60)</f>
        <v>0.43</v>
      </c>
      <c r="C258" s="22" t="n">
        <f aca="false">MIN(C31:C60)</f>
        <v>0.45</v>
      </c>
      <c r="D258" s="22" t="n">
        <f aca="false">MIN(D31:D60)</f>
        <v>0.26</v>
      </c>
      <c r="E258" s="22" t="n">
        <f aca="false">MIN(E31:E60)</f>
        <v>0.64</v>
      </c>
      <c r="F258" s="22" t="n">
        <f aca="false">MIN(F31:F60)</f>
        <v>1.02</v>
      </c>
      <c r="G258" s="22" t="n">
        <f aca="false">MIN(G31:G60)</f>
        <v>1.92</v>
      </c>
      <c r="H258" s="22" t="n">
        <f aca="false">MIN(H31:H60)</f>
        <v>1.14</v>
      </c>
      <c r="I258" s="22" t="n">
        <f aca="false">MIN(I31:I60)</f>
        <v>0.99</v>
      </c>
      <c r="J258" s="22" t="n">
        <f aca="false">MIN(J31:J60)</f>
        <v>1.33</v>
      </c>
      <c r="K258" s="22" t="n">
        <f aca="false">MIN(K31:K60)</f>
        <v>0.76</v>
      </c>
      <c r="L258" s="22" t="n">
        <f aca="false">MIN(L31:L60)</f>
        <v>0.21</v>
      </c>
      <c r="M258" s="22" t="n">
        <f aca="false">MIN(M31:M60)</f>
        <v>0.09</v>
      </c>
      <c r="O258" s="22" t="n">
        <f aca="false">MIN(O31:O60)</f>
        <v>23.08</v>
      </c>
      <c r="P258" s="22"/>
      <c r="Q258" s="13"/>
      <c r="R258" s="13"/>
      <c r="S258" s="25" t="n">
        <f aca="false">MIN(S31:S60)</f>
        <v>12</v>
      </c>
      <c r="T258" s="22"/>
      <c r="U258" s="22" t="n">
        <f aca="false">MIN(U31:U60)</f>
        <v>3.69</v>
      </c>
      <c r="V258" s="22" t="n">
        <f aca="false">MIN(V31:V60)</f>
        <v>5.584</v>
      </c>
      <c r="W258" s="22" t="n">
        <f aca="false">MIN(W31:W60)</f>
        <v>5.98</v>
      </c>
      <c r="X258" s="22" t="n">
        <f aca="false">MIN(X31:X60)</f>
        <v>9.744</v>
      </c>
      <c r="Y258" s="22" t="n">
        <f aca="false">MIN(Y31:Y60)</f>
        <v>4.29</v>
      </c>
      <c r="Z258" s="22" t="n">
        <f aca="false">MIN(Z31:Z60)</f>
        <v>6.134</v>
      </c>
      <c r="AA258" s="22" t="n">
        <f aca="false">MIN(AA31:AA60)</f>
        <v>1.6</v>
      </c>
      <c r="AB258" s="22" t="n">
        <f aca="false">MIN(AB31:AB60)</f>
        <v>2.874</v>
      </c>
      <c r="AC258" s="22" t="n">
        <f aca="false">MIN(AC31:AC60)</f>
        <v>27.552</v>
      </c>
      <c r="AD258" s="22" t="n">
        <f aca="false">MIN(AD31:AD60)</f>
        <v>15.08</v>
      </c>
      <c r="AE258" s="22" t="n">
        <f aca="false">MIN(AE31:AE60)</f>
        <v>18.36</v>
      </c>
      <c r="AF258" s="22" t="n">
        <f aca="false">MIN(AF31:AF60)</f>
        <v>5.61</v>
      </c>
      <c r="AG258" s="22" t="n">
        <f aca="false">MIN(AG31:AG60)</f>
        <v>7.77</v>
      </c>
      <c r="AH258" s="22" t="n">
        <f aca="false">MIN(AH31:AH60)</f>
        <v>22.51</v>
      </c>
      <c r="AI258" s="22" t="n">
        <f aca="false">MIN(AI31:AI60)</f>
        <v>27.522</v>
      </c>
      <c r="AK258" s="22" t="n">
        <f aca="false">MIN(AK31:AK60)</f>
        <v>9.97</v>
      </c>
      <c r="AL258" s="22" t="n">
        <f aca="false">MIN(AL31:AL60)</f>
        <v>10.69</v>
      </c>
      <c r="AM258" s="22" t="n">
        <f aca="false">MIN(AM31:AM60)</f>
        <v>21.73</v>
      </c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3"/>
      <c r="R259" s="13"/>
      <c r="S259" s="13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K259" s="1"/>
      <c r="AL259" s="1"/>
      <c r="AM259" s="1"/>
    </row>
    <row r="260" customFormat="false" ht="12.75" hidden="false" customHeight="false" outlineLevel="0" collapsed="false">
      <c r="A260" s="0" t="s">
        <v>46</v>
      </c>
      <c r="B260" s="17" t="n">
        <f aca="false">+A21</f>
        <v>1911</v>
      </c>
      <c r="C260" s="17" t="n">
        <f aca="false">A50</f>
        <v>1940</v>
      </c>
      <c r="D260" s="1"/>
      <c r="E260" s="17" t="n">
        <f aca="false">+C260-B260+1</f>
        <v>30</v>
      </c>
      <c r="F260" s="1"/>
      <c r="G260" s="1"/>
      <c r="H260" s="1"/>
      <c r="I260" s="1"/>
      <c r="J260" s="1"/>
      <c r="K260" s="1"/>
      <c r="L260" s="1"/>
      <c r="M260" s="1"/>
      <c r="O260" s="1"/>
      <c r="P260" s="1"/>
      <c r="Q260" s="13"/>
      <c r="R260" s="13"/>
      <c r="S260" s="13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K260" s="1"/>
      <c r="AL260" s="1"/>
      <c r="AM260" s="1"/>
    </row>
    <row r="261" customFormat="false" ht="12.75" hidden="false" customHeight="false" outlineLevel="0" collapsed="false">
      <c r="A261" s="1" t="s">
        <v>47</v>
      </c>
      <c r="B261" s="29" t="n">
        <f aca="false">AVERAGE(B21:B50)</f>
        <v>1.21633333333333</v>
      </c>
      <c r="C261" s="29" t="n">
        <f aca="false">AVERAGE(C21:C50)</f>
        <v>1.18</v>
      </c>
      <c r="D261" s="29" t="n">
        <f aca="false">AVERAGE(D21:D50)</f>
        <v>1.53266666666667</v>
      </c>
      <c r="E261" s="29" t="n">
        <f aca="false">AVERAGE(E21:E50)</f>
        <v>2.47233333333333</v>
      </c>
      <c r="F261" s="29" t="n">
        <f aca="false">AVERAGE(F21:F50)</f>
        <v>3.407</v>
      </c>
      <c r="G261" s="29" t="n">
        <f aca="false">AVERAGE(G21:G50)</f>
        <v>4.612</v>
      </c>
      <c r="H261" s="29" t="n">
        <f aca="false">AVERAGE(H21:H50)</f>
        <v>3.85166666666667</v>
      </c>
      <c r="I261" s="29" t="n">
        <f aca="false">AVERAGE(I21:I50)</f>
        <v>3.69566666666667</v>
      </c>
      <c r="J261" s="29" t="n">
        <f aca="false">AVERAGE(J21:J50)</f>
        <v>3.81</v>
      </c>
      <c r="K261" s="29" t="n">
        <f aca="false">AVERAGE(K21:K50)</f>
        <v>2.52433333333333</v>
      </c>
      <c r="L261" s="29" t="n">
        <f aca="false">AVERAGE(L21:L50)</f>
        <v>1.94533333333333</v>
      </c>
      <c r="M261" s="29" t="n">
        <f aca="false">AVERAGE(M21:M50)</f>
        <v>1.19833333333333</v>
      </c>
      <c r="N261" s="1" t="n">
        <f aca="false">SUM(B261:M261)</f>
        <v>31.4456666666667</v>
      </c>
      <c r="O261" s="29" t="n">
        <f aca="false">AVERAGE(O21:O50)</f>
        <v>31.4456666666667</v>
      </c>
      <c r="P261" s="29"/>
      <c r="Q261" s="13"/>
      <c r="R261" s="13"/>
      <c r="S261" s="28" t="n">
        <f aca="false">AVERAGE(S21:S50)</f>
        <v>12</v>
      </c>
      <c r="T261" s="29"/>
      <c r="U261" s="29" t="n">
        <f aca="false">AVERAGE(U21:U50)</f>
        <v>7.412</v>
      </c>
      <c r="V261" s="29" t="n">
        <f aca="false">AVERAGE(V21:V50)</f>
        <v>7.397</v>
      </c>
      <c r="W261" s="29" t="n">
        <f aca="false">AVERAGE(W21:W50)</f>
        <v>12.1593333333333</v>
      </c>
      <c r="X261" s="29" t="n">
        <f aca="false">AVERAGE(X21:X50)</f>
        <v>12.0339333333333</v>
      </c>
      <c r="Y261" s="29" t="n">
        <f aca="false">AVERAGE(Y21:Y50)</f>
        <v>8.27966666666667</v>
      </c>
      <c r="Z261" s="29" t="n">
        <f aca="false">AVERAGE(Z21:Z50)</f>
        <v>8.31133333333333</v>
      </c>
      <c r="AA261" s="29" t="n">
        <f aca="false">AVERAGE(AA21:AA50)</f>
        <v>3.58066666666667</v>
      </c>
      <c r="AB261" s="29" t="n">
        <f aca="false">AVERAGE(AB21:AB50)</f>
        <v>3.56266666666667</v>
      </c>
      <c r="AC261" s="29" t="n">
        <f aca="false">AVERAGE(AC21:AC50)</f>
        <v>31.2902</v>
      </c>
      <c r="AD261" s="29" t="n">
        <f aca="false">AVERAGE(AD21:AD50)</f>
        <v>21.8486666666667</v>
      </c>
      <c r="AE261" s="29" t="n">
        <f aca="false">AVERAGE(AE21:AE50)</f>
        <v>21.77</v>
      </c>
      <c r="AF261" s="29" t="n">
        <f aca="false">AVERAGE(AF21:AF50)</f>
        <v>9.56266666666667</v>
      </c>
      <c r="AG261" s="29" t="n">
        <f aca="false">AVERAGE(AG21:AG50)</f>
        <v>9.54926666666667</v>
      </c>
      <c r="AH261" s="29" t="n">
        <f aca="false">AVERAGE(AH21:AH50)</f>
        <v>31.547</v>
      </c>
      <c r="AI261" s="29" t="n">
        <f aca="false">AVERAGE(AI21:AI50)</f>
        <v>31.4556</v>
      </c>
      <c r="AK261" s="29" t="n">
        <f aca="false">AVERAGE(AK21:AK50)</f>
        <v>14.4203333333333</v>
      </c>
      <c r="AL261" s="29" t="n">
        <f aca="false">AVERAGE(AL21:AL50)</f>
        <v>17.0253333333333</v>
      </c>
      <c r="AM261" s="29" t="n">
        <f aca="false">AVERAGE(AM21:AM50)</f>
        <v>31.4306666666667</v>
      </c>
    </row>
    <row r="262" customFormat="false" ht="12.75" hidden="false" customHeight="false" outlineLevel="0" collapsed="false">
      <c r="A262" s="0" t="s">
        <v>48</v>
      </c>
      <c r="B262" s="18" t="n">
        <f aca="false">MEDIAN(B21:B50)</f>
        <v>1.03</v>
      </c>
      <c r="C262" s="18" t="n">
        <f aca="false">MEDIAN(C21:C50)</f>
        <v>1.09</v>
      </c>
      <c r="D262" s="18" t="n">
        <f aca="false">MEDIAN(D21:D50)</f>
        <v>1.44</v>
      </c>
      <c r="E262" s="18" t="n">
        <f aca="false">MEDIAN(E21:E50)</f>
        <v>2.31</v>
      </c>
      <c r="F262" s="18" t="n">
        <f aca="false">MEDIAN(F21:F50)</f>
        <v>3.39</v>
      </c>
      <c r="G262" s="18" t="n">
        <f aca="false">MEDIAN(G21:G50)</f>
        <v>4.33</v>
      </c>
      <c r="H262" s="18" t="n">
        <f aca="false">MEDIAN(H21:H50)</f>
        <v>3.695</v>
      </c>
      <c r="I262" s="18" t="n">
        <f aca="false">MEDIAN(I21:I50)</f>
        <v>3.405</v>
      </c>
      <c r="J262" s="18" t="n">
        <f aca="false">MEDIAN(J21:J50)</f>
        <v>3.665</v>
      </c>
      <c r="K262" s="18" t="n">
        <f aca="false">MEDIAN(K21:K50)</f>
        <v>2.44</v>
      </c>
      <c r="L262" s="18" t="n">
        <f aca="false">MEDIAN(L21:L50)</f>
        <v>1.715</v>
      </c>
      <c r="M262" s="18" t="n">
        <f aca="false">MEDIAN(M21:M50)</f>
        <v>1.14</v>
      </c>
      <c r="O262" s="18" t="n">
        <f aca="false">MEDIAN(O21:O50)</f>
        <v>31.365</v>
      </c>
      <c r="P262" s="18"/>
      <c r="Q262" s="13"/>
      <c r="R262" s="13"/>
      <c r="S262" s="19" t="n">
        <f aca="false">MEDIAN(S21:S50)</f>
        <v>12</v>
      </c>
      <c r="T262" s="18"/>
      <c r="U262" s="18" t="n">
        <f aca="false">MEDIAN(U21:U50)</f>
        <v>7.37</v>
      </c>
      <c r="V262" s="18" t="n">
        <f aca="false">MEDIAN(V21:V50)</f>
        <v>7.653</v>
      </c>
      <c r="W262" s="18" t="n">
        <f aca="false">MEDIAN(W21:W50)</f>
        <v>12.175</v>
      </c>
      <c r="X262" s="18" t="n">
        <f aca="false">MEDIAN(X21:X50)</f>
        <v>12.25</v>
      </c>
      <c r="Y262" s="18" t="n">
        <f aca="false">MEDIAN(Y21:Y50)</f>
        <v>7.865</v>
      </c>
      <c r="Z262" s="18" t="n">
        <f aca="false">MEDIAN(Z21:Z50)</f>
        <v>8.329</v>
      </c>
      <c r="AA262" s="18" t="n">
        <f aca="false">MEDIAN(AA21:AA50)</f>
        <v>3.525</v>
      </c>
      <c r="AB262" s="18" t="n">
        <f aca="false">MEDIAN(AB21:AB50)</f>
        <v>3.501</v>
      </c>
      <c r="AC262" s="18" t="n">
        <f aca="false">MEDIAN(AC21:AC50)</f>
        <v>31.264</v>
      </c>
      <c r="AD262" s="18" t="n">
        <f aca="false">MEDIAN(AD21:AD50)</f>
        <v>22.03</v>
      </c>
      <c r="AE262" s="18" t="n">
        <f aca="false">MEDIAN(AE21:AE50)</f>
        <v>21.981</v>
      </c>
      <c r="AF262" s="18" t="n">
        <f aca="false">MEDIAN(AF21:AF50)</f>
        <v>9.445</v>
      </c>
      <c r="AG262" s="18" t="n">
        <f aca="false">MEDIAN(AG21:AG50)</f>
        <v>9.584</v>
      </c>
      <c r="AH262" s="18" t="n">
        <f aca="false">MEDIAN(AH21:AH50)</f>
        <v>30.905</v>
      </c>
      <c r="AI262" s="18" t="n">
        <f aca="false">MEDIAN(AI21:AI50)</f>
        <v>31.512</v>
      </c>
      <c r="AK262" s="18" t="n">
        <f aca="false">MEDIAN(AK21:AK50)</f>
        <v>13.86</v>
      </c>
      <c r="AL262" s="18" t="n">
        <f aca="false">MEDIAN(AL21:AL50)</f>
        <v>16.48</v>
      </c>
      <c r="AM262" s="18" t="n">
        <f aca="false">MEDIAN(AM21:AM50)</f>
        <v>30.44</v>
      </c>
    </row>
    <row r="263" customFormat="false" ht="12.75" hidden="false" customHeight="false" outlineLevel="0" collapsed="false">
      <c r="A263" s="0" t="s">
        <v>49</v>
      </c>
      <c r="B263" s="18" t="e">
        <f aca="false">MODE(B21:B50)</f>
        <v>#VALUE!</v>
      </c>
      <c r="C263" s="18" t="e">
        <f aca="false">MODE(C21:C50)</f>
        <v>#VALUE!</v>
      </c>
      <c r="D263" s="18" t="n">
        <f aca="false">MODE(D21:D50)</f>
        <v>1.12</v>
      </c>
      <c r="E263" s="18" t="n">
        <f aca="false">MODE(E21:E50)</f>
        <v>1.59</v>
      </c>
      <c r="F263" s="18" t="e">
        <f aca="false">MODE(F21:F50)</f>
        <v>#VALUE!</v>
      </c>
      <c r="G263" s="18" t="n">
        <f aca="false">MODE(G21:G50)</f>
        <v>4.33</v>
      </c>
      <c r="H263" s="18" t="n">
        <f aca="false">MODE(H21:H50)</f>
        <v>2.65</v>
      </c>
      <c r="I263" s="18" t="n">
        <f aca="false">MODE(I21:I50)</f>
        <v>1.98</v>
      </c>
      <c r="J263" s="18" t="n">
        <f aca="false">MODE(J21:J50)</f>
        <v>2.66</v>
      </c>
      <c r="K263" s="18" t="n">
        <f aca="false">MODE(K21:K50)</f>
        <v>2.82</v>
      </c>
      <c r="L263" s="18" t="n">
        <f aca="false">MODE(L21:L50)</f>
        <v>1.17</v>
      </c>
      <c r="M263" s="18" t="n">
        <f aca="false">MODE(M21:M50)</f>
        <v>1.14</v>
      </c>
      <c r="O263" s="18" t="n">
        <f aca="false">MODE(O21:O50)</f>
        <v>31.23</v>
      </c>
      <c r="P263" s="18"/>
      <c r="Q263" s="25" t="n">
        <f aca="false">MAX(Q11:Q40)</f>
        <v>7.36</v>
      </c>
      <c r="R263" s="25" t="n">
        <f aca="false">MAX(R11:R40)</f>
        <v>1.12</v>
      </c>
      <c r="S263" s="19" t="n">
        <f aca="false">MODE(S21:S50)</f>
        <v>12</v>
      </c>
      <c r="T263" s="18"/>
      <c r="U263" s="18" t="n">
        <f aca="false">MODE(U21:U50)</f>
        <v>6.26</v>
      </c>
      <c r="V263" s="18" t="e">
        <f aca="false">MODE(V21:V50)</f>
        <v>#VALUE!</v>
      </c>
      <c r="W263" s="18" t="e">
        <f aca="false">MODE(W21:W50)</f>
        <v>#VALUE!</v>
      </c>
      <c r="X263" s="18" t="e">
        <f aca="false">MODE(X21:X50)</f>
        <v>#VALUE!</v>
      </c>
      <c r="Y263" s="18" t="e">
        <f aca="false">MODE(Y21:Y50)</f>
        <v>#VALUE!</v>
      </c>
      <c r="Z263" s="18" t="e">
        <f aca="false">MODE(Z21:Z50)</f>
        <v>#VALUE!</v>
      </c>
      <c r="AA263" s="18" t="n">
        <f aca="false">MODE(AA21:AA50)</f>
        <v>3.52</v>
      </c>
      <c r="AB263" s="18" t="n">
        <f aca="false">MODE(AB21:AB50)</f>
        <v>3.196</v>
      </c>
      <c r="AC263" s="18" t="e">
        <f aca="false">MODE(AC21:AC50)</f>
        <v>#VALUE!</v>
      </c>
      <c r="AD263" s="18" t="e">
        <f aca="false">MODE(AD21:AD50)</f>
        <v>#VALUE!</v>
      </c>
      <c r="AE263" s="18" t="e">
        <f aca="false">MODE(AE21:AE50)</f>
        <v>#VALUE!</v>
      </c>
      <c r="AF263" s="18" t="e">
        <f aca="false">MODE(AF21:AF50)</f>
        <v>#VALUE!</v>
      </c>
      <c r="AG263" s="18" t="e">
        <f aca="false">MODE(AG21:AG50)</f>
        <v>#VALUE!</v>
      </c>
      <c r="AH263" s="18" t="e">
        <f aca="false">MODE(AH21:AH50)</f>
        <v>#VALUE!</v>
      </c>
      <c r="AI263" s="18" t="n">
        <f aca="false">MODE(AI21:AI50)</f>
        <v>31.512</v>
      </c>
      <c r="AK263" s="18" t="n">
        <f aca="false">MODE(AK21:AK50)</f>
        <v>12.74</v>
      </c>
      <c r="AL263" s="18" t="e">
        <f aca="false">MODE(AL21:AL50)</f>
        <v>#VALUE!</v>
      </c>
      <c r="AM263" s="18" t="e">
        <f aca="false">MODE(AM21:AM50)</f>
        <v>#VALUE!</v>
      </c>
    </row>
    <row r="264" customFormat="false" ht="12.75" hidden="false" customHeight="false" outlineLevel="0" collapsed="false">
      <c r="A264" s="1" t="s">
        <v>50</v>
      </c>
      <c r="B264" s="1" t="n">
        <f aca="false">STDEVP(B21:B50)</f>
        <v>0.566883193925835</v>
      </c>
      <c r="C264" s="1" t="n">
        <f aca="false">STDEVP(C21:C50)</f>
        <v>0.586122854016118</v>
      </c>
      <c r="D264" s="1" t="n">
        <f aca="false">STDEVP(D21:D50)</f>
        <v>0.708500450874161</v>
      </c>
      <c r="E264" s="1" t="n">
        <f aca="false">STDEVP(E21:E50)</f>
        <v>0.979638311940801</v>
      </c>
      <c r="F264" s="1" t="n">
        <f aca="false">STDEVP(F21:F50)</f>
        <v>1.29905388648816</v>
      </c>
      <c r="G264" s="1" t="n">
        <f aca="false">STDEVP(G21:G50)</f>
        <v>1.86661440403028</v>
      </c>
      <c r="H264" s="1" t="n">
        <f aca="false">STDEVP(H21:H50)</f>
        <v>1.43385978703948</v>
      </c>
      <c r="I264" s="1" t="n">
        <f aca="false">STDEVP(I21:I50)</f>
        <v>1.5682977679283</v>
      </c>
      <c r="J264" s="1" t="n">
        <f aca="false">STDEVP(J21:J50)</f>
        <v>1.54158360136582</v>
      </c>
      <c r="K264" s="1" t="n">
        <f aca="false">STDEVP(K21:K50)</f>
        <v>1.16558907376866</v>
      </c>
      <c r="L264" s="1" t="n">
        <f aca="false">STDEVP(L21:L50)</f>
        <v>1.11245594169937</v>
      </c>
      <c r="M264" s="1" t="n">
        <f aca="false">STDEVP(M21:M50)</f>
        <v>0.557231749115413</v>
      </c>
      <c r="O264" s="1" t="n">
        <f aca="false">STDEVP(O21:O50)</f>
        <v>3.89058066217485</v>
      </c>
      <c r="P264" s="1"/>
      <c r="Q264" s="25" t="n">
        <f aca="false">MIN(Q11:Q40)</f>
        <v>3.56</v>
      </c>
      <c r="R264" s="25" t="n">
        <f aca="false">MIN(R11:R40)</f>
        <v>0.09</v>
      </c>
      <c r="S264" s="13" t="n">
        <f aca="false">STDEVP(S21:S50)</f>
        <v>0</v>
      </c>
      <c r="U264" s="1" t="n">
        <f aca="false">STDEVP(U21:U50)</f>
        <v>1.8231920725292</v>
      </c>
      <c r="V264" s="1" t="n">
        <f aca="false">STDEVP(V21:V50)</f>
        <v>0.924507472477463</v>
      </c>
      <c r="W264" s="1" t="n">
        <f aca="false">STDEVP(W21:W50)</f>
        <v>2.42545244347432</v>
      </c>
      <c r="X264" s="1" t="n">
        <f aca="false">STDEVP(X21:X50)</f>
        <v>1.09812804151226</v>
      </c>
      <c r="Y264" s="1" t="n">
        <f aca="false">STDEVP(Y21:Y50)</f>
        <v>2.77295568342197</v>
      </c>
      <c r="Z264" s="1" t="n">
        <f aca="false">STDEVP(Z21:Z50)</f>
        <v>0.940841514579132</v>
      </c>
      <c r="AA264" s="1" t="n">
        <f aca="false">STDEVP(AA21:AA50)</f>
        <v>0.932033380422731</v>
      </c>
      <c r="AB264" s="1" t="n">
        <f aca="false">STDEVP(AB21:AB50)</f>
        <v>0.389748750977972</v>
      </c>
      <c r="AC264" s="1" t="n">
        <f aca="false">STDEVP(AC21:AC50)</f>
        <v>1.8562031031113</v>
      </c>
      <c r="AD264" s="1" t="n">
        <f aca="false">STDEVP(AD21:AD50)</f>
        <v>3.38027388765401</v>
      </c>
      <c r="AE264" s="1" t="n">
        <f aca="false">STDEVP(AE21:AE50)</f>
        <v>1.81663160822441</v>
      </c>
      <c r="AF264" s="1" t="n">
        <f aca="false">STDEVP(AF21:AF50)</f>
        <v>2.05464665791685</v>
      </c>
      <c r="AG264" s="1" t="n">
        <f aca="false">STDEVP(AG21:AG50)</f>
        <v>0.780063840692258</v>
      </c>
      <c r="AH264" s="1" t="n">
        <f aca="false">STDEVP(AH21:AH50)</f>
        <v>4.00799380405376</v>
      </c>
      <c r="AI264" s="1" t="n">
        <f aca="false">STDEVP(AI21:AI50)</f>
        <v>1.97280932682305</v>
      </c>
      <c r="AK264" s="1" t="n">
        <f aca="false">STDEVP(AK21:AK50)</f>
        <v>2.56675344009163</v>
      </c>
      <c r="AL264" s="1" t="n">
        <f aca="false">STDEVP(AL21:AL50)</f>
        <v>3.73736960381972</v>
      </c>
      <c r="AM264" s="1" t="n">
        <f aca="false">STDEVP(AM21:AM50)</f>
        <v>4.64548593319962</v>
      </c>
    </row>
    <row r="265" customFormat="false" ht="12.75" hidden="false" customHeight="false" outlineLevel="0" collapsed="false">
      <c r="A265" s="1" t="s">
        <v>52</v>
      </c>
      <c r="B265" s="1" t="n">
        <f aca="false">B261/31</f>
        <v>0.039236559139785</v>
      </c>
      <c r="C265" s="1" t="n">
        <f aca="false">C261/28.5</f>
        <v>0.0414035087719298</v>
      </c>
      <c r="D265" s="1" t="n">
        <f aca="false">D261/31</f>
        <v>0.0494408602150538</v>
      </c>
      <c r="E265" s="1" t="n">
        <f aca="false">E261/30</f>
        <v>0.0824111111111111</v>
      </c>
      <c r="F265" s="1" t="n">
        <f aca="false">F261/31</f>
        <v>0.109903225806452</v>
      </c>
      <c r="G265" s="1" t="n">
        <f aca="false">G261/30</f>
        <v>0.153733333333333</v>
      </c>
      <c r="H265" s="1" t="n">
        <f aca="false">H261/31</f>
        <v>0.124247311827957</v>
      </c>
      <c r="I265" s="1" t="n">
        <f aca="false">I261/31</f>
        <v>0.119215053763441</v>
      </c>
      <c r="J265" s="1" t="n">
        <f aca="false">J261/30</f>
        <v>0.127</v>
      </c>
      <c r="K265" s="1" t="n">
        <f aca="false">K261/31</f>
        <v>0.0814301075268817</v>
      </c>
      <c r="L265" s="1" t="n">
        <f aca="false">L261/30</f>
        <v>0.0648444444444444</v>
      </c>
      <c r="M265" s="1" t="n">
        <f aca="false">M261/31</f>
        <v>0.0386559139784946</v>
      </c>
      <c r="N265" s="1" t="n">
        <f aca="false">N261/365.25</f>
        <v>0.086093543235227</v>
      </c>
      <c r="O265" s="1" t="n">
        <f aca="false">O261/365.25</f>
        <v>0.086093543235227</v>
      </c>
      <c r="P265" s="1"/>
      <c r="Q265" s="13"/>
      <c r="R265" s="1"/>
      <c r="U265" s="1" t="n">
        <f aca="false">U261/(31+30+31)</f>
        <v>0.0805652173913044</v>
      </c>
      <c r="V265" s="1" t="n">
        <f aca="false">V261/(31+30+31)</f>
        <v>0.0804021739130435</v>
      </c>
      <c r="W265" s="1" t="n">
        <f aca="false">W261/(30+31+31)</f>
        <v>0.132166666666667</v>
      </c>
      <c r="X265" s="1" t="n">
        <f aca="false">X261/(30+31+31)</f>
        <v>0.130803623188406</v>
      </c>
      <c r="Y265" s="1" t="n">
        <f aca="false">Y261/(30+31+30)</f>
        <v>0.090985347985348</v>
      </c>
      <c r="Z265" s="1" t="n">
        <f aca="false">Z261/(30+31+30)</f>
        <v>0.0913333333333333</v>
      </c>
      <c r="AA265" s="1" t="n">
        <f aca="false">AA261/(31+31+28.25)</f>
        <v>0.0396749769159741</v>
      </c>
      <c r="AB265" s="1" t="n">
        <f aca="false">AB261/(31+31+28.25)</f>
        <v>0.0394755309325946</v>
      </c>
      <c r="AC265" s="1" t="n">
        <f aca="false">AC261/365.25</f>
        <v>0.0856678986995209</v>
      </c>
      <c r="AD265" s="1" t="n">
        <f aca="false">AD261/(30+31+30+31+31+30)</f>
        <v>0.119391621129326</v>
      </c>
      <c r="AE265" s="1" t="n">
        <f aca="false">AE261/(30+31+30+31+31+30)</f>
        <v>0.11896174863388</v>
      </c>
      <c r="AF265" s="1" t="n">
        <f aca="false">AF261/(31+30+31+31+28.25+31)</f>
        <v>0.0524700502972108</v>
      </c>
      <c r="AG265" s="1" t="n">
        <f aca="false">AG261/(31+30+31+31+28.25+31)</f>
        <v>0.0523965249199817</v>
      </c>
      <c r="AH265" s="1" t="n">
        <f aca="false">AH261/365.25</f>
        <v>0.0863709787816564</v>
      </c>
      <c r="AI265" s="1" t="n">
        <f aca="false">AI261/(31+30+31+31+28.25+31)</f>
        <v>0.172595884773663</v>
      </c>
      <c r="AK265" s="1" t="n">
        <f aca="false">AK261/365.25</f>
        <v>0.039480720967374</v>
      </c>
      <c r="AL265" s="1" t="n">
        <f aca="false">AL261/365.25</f>
        <v>0.0466128222678531</v>
      </c>
      <c r="AM265" s="1" t="n">
        <f aca="false">AM261/365.25</f>
        <v>0.08605247547342</v>
      </c>
    </row>
    <row r="266" customFormat="false" ht="12.75" hidden="false" customHeight="false" outlineLevel="0" collapsed="false">
      <c r="A266" s="22" t="s">
        <v>39</v>
      </c>
      <c r="B266" s="22" t="n">
        <f aca="false">MAX(B21:B50)</f>
        <v>2.38</v>
      </c>
      <c r="C266" s="22" t="n">
        <f aca="false">MAX(C21:C50)</f>
        <v>3.03</v>
      </c>
      <c r="D266" s="22" t="n">
        <f aca="false">MAX(D21:D50)</f>
        <v>3.03</v>
      </c>
      <c r="E266" s="22" t="n">
        <f aca="false">MAX(E21:E50)</f>
        <v>4.89</v>
      </c>
      <c r="F266" s="22" t="n">
        <f aca="false">MAX(F21:F50)</f>
        <v>6.52</v>
      </c>
      <c r="G266" s="22" t="n">
        <f aca="false">MAX(G21:G50)</f>
        <v>8.07</v>
      </c>
      <c r="H266" s="22" t="n">
        <f aca="false">MAX(H21:H50)</f>
        <v>6.92</v>
      </c>
      <c r="I266" s="22" t="n">
        <f aca="false">MAX(I21:I50)</f>
        <v>7.25</v>
      </c>
      <c r="J266" s="22" t="n">
        <f aca="false">MAX(J21:J50)</f>
        <v>8.11</v>
      </c>
      <c r="K266" s="22" t="n">
        <f aca="false">MAX(K21:K50)</f>
        <v>6.69</v>
      </c>
      <c r="L266" s="22" t="n">
        <f aca="false">MAX(L21:L50)</f>
        <v>4.36</v>
      </c>
      <c r="M266" s="22" t="n">
        <f aca="false">MAX(M21:M50)</f>
        <v>2.24</v>
      </c>
      <c r="N266" s="22"/>
      <c r="O266" s="22" t="n">
        <f aca="false">MAX(O21:O50)</f>
        <v>42.2</v>
      </c>
      <c r="P266" s="22"/>
      <c r="Q266" s="1"/>
      <c r="R266" s="1"/>
      <c r="S266" s="25" t="n">
        <f aca="false">MAX(S21:S50)</f>
        <v>12</v>
      </c>
      <c r="T266" s="22"/>
      <c r="U266" s="22" t="n">
        <f aca="false">MAX(U21:U50)</f>
        <v>12.67</v>
      </c>
      <c r="V266" s="22" t="n">
        <f aca="false">MAX(V21:V50)</f>
        <v>9.578</v>
      </c>
      <c r="W266" s="22" t="n">
        <f aca="false">MAX(W21:W50)</f>
        <v>16.29</v>
      </c>
      <c r="X266" s="22" t="n">
        <f aca="false">MAX(X21:X50)</f>
        <v>14.038</v>
      </c>
      <c r="Y266" s="22" t="n">
        <f aca="false">MAX(Y21:Y50)</f>
        <v>15.42</v>
      </c>
      <c r="Z266" s="22" t="n">
        <f aca="false">MAX(Z21:Z50)</f>
        <v>9.668</v>
      </c>
      <c r="AA266" s="22" t="n">
        <f aca="false">MAX(AA21:AA50)</f>
        <v>5.71</v>
      </c>
      <c r="AB266" s="22" t="n">
        <f aca="false">MAX(AB21:AB50)</f>
        <v>4.468</v>
      </c>
      <c r="AC266" s="22" t="n">
        <f aca="false">MAX(AC21:AC50)</f>
        <v>36.666</v>
      </c>
      <c r="AD266" s="22" t="n">
        <f aca="false">MAX(AD21:AD50)</f>
        <v>30.76</v>
      </c>
      <c r="AE266" s="22" t="n">
        <f aca="false">MAX(AE21:AE50)</f>
        <v>26.554</v>
      </c>
      <c r="AF266" s="22" t="n">
        <f aca="false">MAX(AF21:AF50)</f>
        <v>13.03</v>
      </c>
      <c r="AG266" s="22" t="n">
        <f aca="false">MAX(AG21:AG50)</f>
        <v>11.124</v>
      </c>
      <c r="AH266" s="22" t="n">
        <f aca="false">MAX(AH21:AH50)</f>
        <v>41.85</v>
      </c>
      <c r="AI266" s="22" t="n">
        <f aca="false">MAX(AI21:AI50)</f>
        <v>36.726</v>
      </c>
      <c r="AK266" s="22" t="n">
        <f aca="false">MAX(AK21:AK50)</f>
        <v>21.03</v>
      </c>
      <c r="AL266" s="22" t="n">
        <f aca="false">MAX(AL21:AL50)</f>
        <v>25.38</v>
      </c>
      <c r="AM266" s="22" t="n">
        <f aca="false">MAX(AM21:AM50)</f>
        <v>40.88</v>
      </c>
    </row>
    <row r="267" customFormat="false" ht="12.75" hidden="false" customHeight="false" outlineLevel="0" collapsed="false">
      <c r="A267" s="22" t="s">
        <v>40</v>
      </c>
      <c r="B267" s="22" t="n">
        <f aca="false">MIN(B21:B50)</f>
        <v>0.43</v>
      </c>
      <c r="C267" s="22" t="n">
        <f aca="false">MIN(C21:C50)</f>
        <v>0.22</v>
      </c>
      <c r="D267" s="22" t="n">
        <f aca="false">MIN(D21:D50)</f>
        <v>0.26</v>
      </c>
      <c r="E267" s="22" t="n">
        <f aca="false">MIN(E21:E50)</f>
        <v>1</v>
      </c>
      <c r="F267" s="22" t="n">
        <f aca="false">MIN(F21:F50)</f>
        <v>1.14</v>
      </c>
      <c r="G267" s="22" t="n">
        <f aca="false">MIN(G21:G50)</f>
        <v>1.64</v>
      </c>
      <c r="H267" s="22" t="n">
        <f aca="false">MIN(H21:H50)</f>
        <v>1.14</v>
      </c>
      <c r="I267" s="22" t="n">
        <f aca="false">MIN(I21:I50)</f>
        <v>0.99</v>
      </c>
      <c r="J267" s="22" t="n">
        <f aca="false">MIN(J21:J50)</f>
        <v>1.58</v>
      </c>
      <c r="K267" s="22" t="n">
        <f aca="false">MIN(K21:K50)</f>
        <v>0.83</v>
      </c>
      <c r="L267" s="22" t="n">
        <f aca="false">MIN(L21:L50)</f>
        <v>0.21</v>
      </c>
      <c r="M267" s="22" t="n">
        <f aca="false">MIN(M21:M50)</f>
        <v>0.09</v>
      </c>
      <c r="N267" s="22"/>
      <c r="O267" s="22" t="n">
        <f aca="false">MIN(O21:O50)</f>
        <v>24.04</v>
      </c>
      <c r="P267" s="22"/>
      <c r="Q267" s="1"/>
      <c r="R267" s="1"/>
      <c r="S267" s="25" t="n">
        <f aca="false">MIN(S21:S50)</f>
        <v>12</v>
      </c>
      <c r="T267" s="22"/>
      <c r="U267" s="22" t="n">
        <f aca="false">MIN(U21:U50)</f>
        <v>3.69</v>
      </c>
      <c r="V267" s="22" t="n">
        <f aca="false">MIN(V21:V50)</f>
        <v>5.584</v>
      </c>
      <c r="W267" s="22" t="n">
        <f aca="false">MIN(W21:W50)</f>
        <v>5.98</v>
      </c>
      <c r="X267" s="22" t="n">
        <f aca="false">MIN(X21:X50)</f>
        <v>9.744</v>
      </c>
      <c r="Y267" s="22" t="n">
        <f aca="false">MIN(Y21:Y50)</f>
        <v>4.29</v>
      </c>
      <c r="Z267" s="22" t="n">
        <f aca="false">MIN(Z21:Z50)</f>
        <v>6.162</v>
      </c>
      <c r="AA267" s="22" t="n">
        <f aca="false">MIN(AA21:AA50)</f>
        <v>1.6</v>
      </c>
      <c r="AB267" s="22" t="n">
        <f aca="false">MIN(AB21:AB50)</f>
        <v>2.91</v>
      </c>
      <c r="AC267" s="22" t="n">
        <f aca="false">MIN(AC21:AC50)</f>
        <v>27.552</v>
      </c>
      <c r="AD267" s="22" t="n">
        <f aca="false">MIN(AD21:AD50)</f>
        <v>15.1</v>
      </c>
      <c r="AE267" s="22" t="n">
        <f aca="false">MIN(AE21:AE50)</f>
        <v>18.36</v>
      </c>
      <c r="AF267" s="22" t="n">
        <f aca="false">MIN(AF21:AF50)</f>
        <v>5.61</v>
      </c>
      <c r="AG267" s="22" t="n">
        <f aca="false">MIN(AG21:AG50)</f>
        <v>7.77</v>
      </c>
      <c r="AH267" s="22" t="n">
        <f aca="false">MIN(AH21:AH50)</f>
        <v>23.91</v>
      </c>
      <c r="AI267" s="22" t="n">
        <f aca="false">MIN(AI21:AI50)</f>
        <v>27.522</v>
      </c>
      <c r="AK267" s="22" t="n">
        <f aca="false">MIN(AK21:AK50)</f>
        <v>11.04</v>
      </c>
      <c r="AL267" s="22" t="n">
        <f aca="false">MIN(AL21:AL50)</f>
        <v>10.69</v>
      </c>
      <c r="AM267" s="22" t="n">
        <f aca="false">MIN(AM21:AM50)</f>
        <v>21.73</v>
      </c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S268" s="13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K268" s="1"/>
      <c r="AL268" s="1"/>
      <c r="AM268" s="1"/>
    </row>
    <row r="269" customFormat="false" ht="12.75" hidden="false" customHeight="false" outlineLevel="0" collapsed="false">
      <c r="A269" s="0" t="s">
        <v>46</v>
      </c>
      <c r="B269" s="17" t="n">
        <f aca="false">+A11</f>
        <v>1901</v>
      </c>
      <c r="C269" s="17" t="n">
        <f aca="false">A40</f>
        <v>1930</v>
      </c>
      <c r="D269" s="1"/>
      <c r="E269" s="17" t="n">
        <f aca="false">+C269-B269+1</f>
        <v>30</v>
      </c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3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K269" s="1"/>
      <c r="AL269" s="1"/>
      <c r="AM269" s="1"/>
    </row>
    <row r="270" customFormat="false" ht="12.75" hidden="false" customHeight="false" outlineLevel="0" collapsed="false">
      <c r="A270" s="1" t="s">
        <v>47</v>
      </c>
      <c r="B270" s="29" t="n">
        <f aca="false">AVERAGE(B11:B40)</f>
        <v>1.03033333333333</v>
      </c>
      <c r="C270" s="29" t="n">
        <f aca="false">AVERAGE(C11:C40)</f>
        <v>1.061</v>
      </c>
      <c r="D270" s="29" t="n">
        <f aca="false">AVERAGE(D11:D40)</f>
        <v>1.61766666666667</v>
      </c>
      <c r="E270" s="29" t="n">
        <f aca="false">AVERAGE(E11:E40)</f>
        <v>2.37033333333333</v>
      </c>
      <c r="F270" s="29" t="n">
        <f aca="false">AVERAGE(F11:F40)</f>
        <v>3.48266666666667</v>
      </c>
      <c r="G270" s="29" t="n">
        <f aca="false">AVERAGE(G11:G40)</f>
        <v>4.28366666666667</v>
      </c>
      <c r="H270" s="29" t="n">
        <f aca="false">AVERAGE(H11:H40)</f>
        <v>4.192</v>
      </c>
      <c r="I270" s="29" t="n">
        <f aca="false">AVERAGE(I11:I40)</f>
        <v>3.57733333333333</v>
      </c>
      <c r="J270" s="29" t="n">
        <f aca="false">AVERAGE(J11:J40)</f>
        <v>3.94733333333333</v>
      </c>
      <c r="K270" s="29" t="n">
        <f aca="false">AVERAGE(K11:K40)</f>
        <v>2.509</v>
      </c>
      <c r="L270" s="29" t="n">
        <f aca="false">AVERAGE(L11:L40)</f>
        <v>1.795</v>
      </c>
      <c r="M270" s="29" t="n">
        <f aca="false">AVERAGE(M11:M40)</f>
        <v>1.152</v>
      </c>
      <c r="N270" s="1" t="n">
        <f aca="false">SUM(B270:M270)</f>
        <v>31.0183333333333</v>
      </c>
      <c r="O270" s="29" t="n">
        <f aca="false">AVERAGE(O11:O40)</f>
        <v>31.0183333333333</v>
      </c>
      <c r="P270" s="29"/>
      <c r="Q270" s="1"/>
      <c r="R270" s="1"/>
      <c r="S270" s="28" t="n">
        <f aca="false">AVERAGE(S11:S40)</f>
        <v>12</v>
      </c>
      <c r="T270" s="29"/>
      <c r="U270" s="29" t="n">
        <f aca="false">AVERAGE(U11:U40)</f>
        <v>7.47066666666667</v>
      </c>
      <c r="V270" s="29" t="n">
        <f aca="false">AVERAGE(V11:V40)</f>
        <v>7.43333333333333</v>
      </c>
      <c r="W270" s="29" t="n">
        <f aca="false">AVERAGE(W11:W40)</f>
        <v>12.053</v>
      </c>
      <c r="X270" s="29" t="n">
        <f aca="false">AVERAGE(X11:X40)</f>
        <v>12.1484</v>
      </c>
      <c r="Y270" s="29" t="n">
        <f aca="false">AVERAGE(Y11:Y40)</f>
        <v>8.25133333333333</v>
      </c>
      <c r="Z270" s="29" t="n">
        <f aca="false">AVERAGE(Z11:Z40)</f>
        <v>8.3924</v>
      </c>
      <c r="AA270" s="29" t="n">
        <f aca="false">AVERAGE(AA11:AA40)</f>
        <v>3.25033333333333</v>
      </c>
      <c r="AB270" s="29" t="n">
        <f aca="false">AVERAGE(AB11:AB40)</f>
        <v>3.2878</v>
      </c>
      <c r="AC270" s="29" t="n">
        <f aca="false">AVERAGE(AC11:AC40)</f>
        <v>31.2295333333333</v>
      </c>
      <c r="AD270" s="29" t="n">
        <f aca="false">AVERAGE(AD11:AD40)</f>
        <v>21.8533333333333</v>
      </c>
      <c r="AE270" s="29" t="n">
        <f aca="false">AVERAGE(AE11:AE40)</f>
        <v>21.9822</v>
      </c>
      <c r="AF270" s="29" t="n">
        <f aca="false">AVERAGE(AF11:AF40)</f>
        <v>9.11566666666667</v>
      </c>
      <c r="AG270" s="29" t="n">
        <f aca="false">AVERAGE(AG11:AG40)</f>
        <v>9.2552</v>
      </c>
      <c r="AH270" s="29" t="n">
        <f aca="false">AVERAGE(AH11:AH40)</f>
        <v>31.0126666666667</v>
      </c>
      <c r="AI270" s="29" t="n">
        <f aca="false">AVERAGE(AI11:AI40)</f>
        <v>31.0542666666667</v>
      </c>
      <c r="AK270" s="29" t="n">
        <f aca="false">AVERAGE(AK11:AK40)</f>
        <v>13.8456666666667</v>
      </c>
      <c r="AL270" s="29" t="n">
        <f aca="false">AVERAGE(AL11:AL40)</f>
        <v>17.1726666666667</v>
      </c>
      <c r="AM270" s="29" t="n">
        <f aca="false">AVERAGE(AM11:AM40)</f>
        <v>31.0143333333333</v>
      </c>
    </row>
    <row r="271" customFormat="false" ht="12.75" hidden="false" customHeight="false" outlineLevel="0" collapsed="false">
      <c r="A271" s="0" t="s">
        <v>48</v>
      </c>
      <c r="B271" s="18" t="n">
        <f aca="false">MEDIAN(B11:B40)</f>
        <v>0.915</v>
      </c>
      <c r="C271" s="18" t="n">
        <f aca="false">MEDIAN(C11:C40)</f>
        <v>0.92</v>
      </c>
      <c r="D271" s="18" t="n">
        <f aca="false">MEDIAN(D11:D40)</f>
        <v>1.58</v>
      </c>
      <c r="E271" s="18" t="n">
        <f aca="false">MEDIAN(E11:E40)</f>
        <v>2.26</v>
      </c>
      <c r="F271" s="18" t="n">
        <f aca="false">MEDIAN(F11:F40)</f>
        <v>3.44</v>
      </c>
      <c r="G271" s="18" t="n">
        <f aca="false">MEDIAN(G11:G40)</f>
        <v>4.27</v>
      </c>
      <c r="H271" s="18" t="n">
        <f aca="false">MEDIAN(H11:H40)</f>
        <v>4.005</v>
      </c>
      <c r="I271" s="18" t="n">
        <f aca="false">MEDIAN(I11:I40)</f>
        <v>3.26</v>
      </c>
      <c r="J271" s="18" t="n">
        <f aca="false">MEDIAN(J11:J40)</f>
        <v>3.7</v>
      </c>
      <c r="K271" s="18" t="n">
        <f aca="false">MEDIAN(K11:K40)</f>
        <v>2.41</v>
      </c>
      <c r="L271" s="18" t="n">
        <f aca="false">MEDIAN(L11:L40)</f>
        <v>1.535</v>
      </c>
      <c r="M271" s="18" t="n">
        <f aca="false">MEDIAN(M11:M40)</f>
        <v>1.105</v>
      </c>
      <c r="O271" s="18" t="n">
        <f aca="false">MEDIAN(O11:O40)</f>
        <v>31.53</v>
      </c>
      <c r="P271" s="18"/>
      <c r="Q271" s="1"/>
      <c r="R271" s="1"/>
      <c r="S271" s="19" t="n">
        <f aca="false">MEDIAN(S11:S40)</f>
        <v>12</v>
      </c>
      <c r="T271" s="18"/>
      <c r="U271" s="18" t="n">
        <f aca="false">MEDIAN(U11:U40)</f>
        <v>7.33</v>
      </c>
      <c r="V271" s="18" t="n">
        <f aca="false">MEDIAN(V11:V40)</f>
        <v>7.611</v>
      </c>
      <c r="W271" s="18" t="n">
        <f aca="false">MEDIAN(W11:W40)</f>
        <v>11.99</v>
      </c>
      <c r="X271" s="18" t="n">
        <f aca="false">MEDIAN(X11:X40)</f>
        <v>12.255</v>
      </c>
      <c r="Y271" s="18" t="n">
        <f aca="false">MEDIAN(Y11:Y40)</f>
        <v>8.035</v>
      </c>
      <c r="Z271" s="18" t="n">
        <f aca="false">MEDIAN(Z11:Z40)</f>
        <v>8.329</v>
      </c>
      <c r="AA271" s="18" t="n">
        <f aca="false">MEDIAN(AA11:AA40)</f>
        <v>3.215</v>
      </c>
      <c r="AB271" s="18" t="n">
        <f aca="false">MEDIAN(AB11:AB40)</f>
        <v>3.239</v>
      </c>
      <c r="AC271" s="18" t="n">
        <f aca="false">MEDIAN(AC11:AC40)</f>
        <v>31.264</v>
      </c>
      <c r="AD271" s="18" t="n">
        <f aca="false">MEDIAN(AD11:AD40)</f>
        <v>21.515</v>
      </c>
      <c r="AE271" s="18" t="n">
        <f aca="false">MEDIAN(AE11:AE40)</f>
        <v>21.981</v>
      </c>
      <c r="AF271" s="18" t="n">
        <f aca="false">MEDIAN(AF11:AF40)</f>
        <v>9.065</v>
      </c>
      <c r="AG271" s="18" t="n">
        <f aca="false">MEDIAN(AG11:AG40)</f>
        <v>9.313</v>
      </c>
      <c r="AH271" s="18" t="n">
        <f aca="false">MEDIAN(AH11:AH40)</f>
        <v>30.665</v>
      </c>
      <c r="AI271" s="18" t="n">
        <f aca="false">MEDIAN(AI11:AI40)</f>
        <v>31.252</v>
      </c>
      <c r="AK271" s="18" t="n">
        <f aca="false">MEDIAN(AK11:AK40)</f>
        <v>13.985</v>
      </c>
      <c r="AL271" s="18" t="n">
        <f aca="false">MEDIAN(AL11:AL40)</f>
        <v>16.585</v>
      </c>
      <c r="AM271" s="18" t="n">
        <f aca="false">MEDIAN(AM11:AM40)</f>
        <v>29.76</v>
      </c>
    </row>
    <row r="272" customFormat="false" ht="12.75" hidden="false" customHeight="false" outlineLevel="0" collapsed="false">
      <c r="A272" s="0" t="s">
        <v>49</v>
      </c>
      <c r="B272" s="18" t="n">
        <f aca="false">MODE(B11:B40)</f>
        <v>0.63</v>
      </c>
      <c r="C272" s="18" t="e">
        <f aca="false">MODE(C11:C40)</f>
        <v>#VALUE!</v>
      </c>
      <c r="D272" s="18" t="n">
        <f aca="false">MODE(D11:D40)</f>
        <v>1.12</v>
      </c>
      <c r="E272" s="18" t="n">
        <f aca="false">MODE(E11:E40)</f>
        <v>1.59</v>
      </c>
      <c r="F272" s="18" t="e">
        <f aca="false">MODE(F11:F40)</f>
        <v>#VALUE!</v>
      </c>
      <c r="G272" s="18" t="n">
        <f aca="false">MODE(G11:G40)</f>
        <v>4.33</v>
      </c>
      <c r="H272" s="18" t="n">
        <f aca="false">MODE(H11:H40)</f>
        <v>5.83</v>
      </c>
      <c r="I272" s="18" t="n">
        <f aca="false">MODE(I11:I40)</f>
        <v>1.98</v>
      </c>
      <c r="J272" s="18" t="n">
        <f aca="false">MODE(J11:J40)</f>
        <v>5.49</v>
      </c>
      <c r="K272" s="18" t="n">
        <f aca="false">MODE(K11:K40)</f>
        <v>2.82</v>
      </c>
      <c r="L272" s="18" t="n">
        <f aca="false">MODE(L11:L40)</f>
        <v>1.17</v>
      </c>
      <c r="M272" s="18" t="n">
        <f aca="false">MODE(M11:M40)</f>
        <v>1.14</v>
      </c>
      <c r="O272" s="18" t="e">
        <f aca="false">MODE(O11:O40)</f>
        <v>#VALUE!</v>
      </c>
      <c r="P272" s="18"/>
      <c r="Q272" s="1"/>
      <c r="R272" s="1"/>
      <c r="S272" s="19" t="n">
        <f aca="false">MODE(S11:S40)</f>
        <v>12</v>
      </c>
      <c r="T272" s="18"/>
      <c r="U272" s="18" t="n">
        <f aca="false">MODE(U11:U40)</f>
        <v>6.26</v>
      </c>
      <c r="V272" s="18" t="e">
        <f aca="false">MODE(V11:V40)</f>
        <v>#VALUE!</v>
      </c>
      <c r="W272" s="18" t="e">
        <f aca="false">MODE(W11:W40)</f>
        <v>#VALUE!</v>
      </c>
      <c r="X272" s="18" t="e">
        <f aca="false">MODE(X11:X40)</f>
        <v>#VALUE!</v>
      </c>
      <c r="Y272" s="18" t="e">
        <f aca="false">MODE(Y11:Y40)</f>
        <v>#VALUE!</v>
      </c>
      <c r="Z272" s="18" t="e">
        <f aca="false">MODE(Z11:Z40)</f>
        <v>#VALUE!</v>
      </c>
      <c r="AA272" s="18" t="n">
        <f aca="false">MODE(AA11:AA40)</f>
        <v>3.62</v>
      </c>
      <c r="AB272" s="18" t="n">
        <f aca="false">MODE(AB11:AB40)</f>
        <v>3.102</v>
      </c>
      <c r="AC272" s="18" t="n">
        <f aca="false">MODE(AC11:AC40)</f>
        <v>29.65</v>
      </c>
      <c r="AD272" s="18" t="e">
        <f aca="false">MODE(AD11:AD40)</f>
        <v>#VALUE!</v>
      </c>
      <c r="AE272" s="18" t="e">
        <f aca="false">MODE(AE11:AE40)</f>
        <v>#VALUE!</v>
      </c>
      <c r="AF272" s="18" t="n">
        <f aca="false">MODE(AF11:AF40)</f>
        <v>7.04</v>
      </c>
      <c r="AG272" s="18" t="e">
        <f aca="false">MODE(AG11:AG40)</f>
        <v>#VALUE!</v>
      </c>
      <c r="AH272" s="18" t="e">
        <f aca="false">MODE(AH11:AH40)</f>
        <v>#VALUE!</v>
      </c>
      <c r="AI272" s="18" t="n">
        <f aca="false">MODE(AI11:AI40)</f>
        <v>31.512</v>
      </c>
      <c r="AK272" s="18" t="e">
        <f aca="false">MODE(AK11:AK40)</f>
        <v>#VALUE!</v>
      </c>
      <c r="AL272" s="18" t="e">
        <f aca="false">MODE(AL11:AL40)</f>
        <v>#VALUE!</v>
      </c>
      <c r="AM272" s="18" t="n">
        <f aca="false">MODE(AM11:AM40)</f>
        <v>29.61</v>
      </c>
    </row>
    <row r="273" customFormat="false" ht="12.75" hidden="false" customHeight="false" outlineLevel="0" collapsed="false">
      <c r="A273" s="1" t="s">
        <v>50</v>
      </c>
      <c r="B273" s="1" t="n">
        <f aca="false">STDEVP(B11:B40)</f>
        <v>0.493467211564141</v>
      </c>
      <c r="C273" s="1" t="n">
        <f aca="false">STDEVP(C11:C40)</f>
        <v>0.548569959075413</v>
      </c>
      <c r="D273" s="1" t="n">
        <f aca="false">STDEVP(D11:D40)</f>
        <v>0.68127666104813</v>
      </c>
      <c r="E273" s="1" t="n">
        <f aca="false">STDEVP(E11:E40)</f>
        <v>0.972308193024322</v>
      </c>
      <c r="F273" s="1" t="n">
        <f aca="false">STDEVP(F11:F40)</f>
        <v>1.254269862864</v>
      </c>
      <c r="G273" s="1" t="n">
        <f aca="false">STDEVP(G11:G40)</f>
        <v>1.81479931550449</v>
      </c>
      <c r="H273" s="1" t="n">
        <f aca="false">STDEVP(H11:H40)</f>
        <v>1.26311625223756</v>
      </c>
      <c r="I273" s="1" t="n">
        <f aca="false">STDEVP(I11:I40)</f>
        <v>1.58843305038505</v>
      </c>
      <c r="J273" s="1" t="n">
        <f aca="false">STDEVP(J11:J40)</f>
        <v>1.2859676857872</v>
      </c>
      <c r="K273" s="1" t="n">
        <f aca="false">STDEVP(K11:K40)</f>
        <v>1.28100312255669</v>
      </c>
      <c r="L273" s="1" t="n">
        <f aca="false">STDEVP(L11:L40)</f>
        <v>1.07477361957453</v>
      </c>
      <c r="M273" s="1" t="n">
        <f aca="false">STDEVP(M11:M40)</f>
        <v>0.589759272924131</v>
      </c>
      <c r="O273" s="1" t="n">
        <f aca="false">STDEVP(O11:O40)</f>
        <v>3.9594394244079</v>
      </c>
      <c r="P273" s="1"/>
      <c r="Q273" s="1"/>
      <c r="R273" s="1"/>
      <c r="S273" s="13" t="n">
        <f aca="false">STDEVP(S11:S40)</f>
        <v>0</v>
      </c>
      <c r="U273" s="1" t="n">
        <f aca="false">STDEVP(U11:U40)</f>
        <v>1.5381936014545</v>
      </c>
      <c r="V273" s="1" t="n">
        <f aca="false">STDEVP(V11:V40)</f>
        <v>0.599863614128708</v>
      </c>
      <c r="W273" s="1" t="n">
        <f aca="false">STDEVP(W11:W40)</f>
        <v>2.07064265386377</v>
      </c>
      <c r="X273" s="1" t="n">
        <f aca="false">STDEVP(X11:X40)</f>
        <v>0.930170507666919</v>
      </c>
      <c r="Y273" s="1" t="n">
        <f aca="false">STDEVP(Y11:Y40)</f>
        <v>2.18725053180675</v>
      </c>
      <c r="Z273" s="1" t="n">
        <f aca="false">STDEVP(Z11:Z40)</f>
        <v>1.01271100188224</v>
      </c>
      <c r="AA273" s="1" t="n">
        <f aca="false">STDEVP(AA11:AA40)</f>
        <v>0.713776264354283</v>
      </c>
      <c r="AB273" s="1" t="n">
        <f aca="false">STDEVP(AB11:AB40)</f>
        <v>0.225152007911692</v>
      </c>
      <c r="AC273" s="1" t="n">
        <f aca="false">STDEVP(AC11:AC40)</f>
        <v>1.66253001443249</v>
      </c>
      <c r="AD273" s="1" t="n">
        <f aca="false">STDEVP(AD11:AD40)</f>
        <v>3.16895075520098</v>
      </c>
      <c r="AE273" s="1" t="n">
        <f aca="false">STDEVP(AE11:AE40)</f>
        <v>1.4530582323729</v>
      </c>
      <c r="AF273" s="1" t="n">
        <f aca="false">STDEVP(AF11:AF40)</f>
        <v>1.92413388885031</v>
      </c>
      <c r="AG273" s="1" t="n">
        <f aca="false">STDEVP(AG11:AG40)</f>
        <v>0.710494775960152</v>
      </c>
      <c r="AH273" s="1" t="n">
        <f aca="false">STDEVP(AH11:AH40)</f>
        <v>3.89669170222924</v>
      </c>
      <c r="AI273" s="1" t="n">
        <f aca="false">STDEVP(AI11:AI40)</f>
        <v>1.76206936929913</v>
      </c>
      <c r="AK273" s="1" t="n">
        <f aca="false">STDEVP(AK11:AK40)</f>
        <v>2.34308156542239</v>
      </c>
      <c r="AL273" s="1" t="n">
        <f aca="false">STDEVP(AL11:AL40)</f>
        <v>3.57977553610403</v>
      </c>
      <c r="AM273" s="1" t="n">
        <f aca="false">STDEVP(AM11:AM40)</f>
        <v>4.32570971697773</v>
      </c>
    </row>
    <row r="274" customFormat="false" ht="12.75" hidden="false" customHeight="false" outlineLevel="0" collapsed="false">
      <c r="A274" s="1" t="s">
        <v>52</v>
      </c>
      <c r="B274" s="1" t="n">
        <f aca="false">B270/31</f>
        <v>0.0332365591397849</v>
      </c>
      <c r="C274" s="1" t="n">
        <f aca="false">C270/28.5</f>
        <v>0.0372280701754386</v>
      </c>
      <c r="D274" s="1" t="n">
        <f aca="false">D270/31</f>
        <v>0.0521827956989247</v>
      </c>
      <c r="E274" s="1" t="n">
        <f aca="false">E270/30</f>
        <v>0.0790111111111111</v>
      </c>
      <c r="F274" s="1" t="n">
        <f aca="false">F270/31</f>
        <v>0.112344086021505</v>
      </c>
      <c r="G274" s="1" t="n">
        <f aca="false">G270/30</f>
        <v>0.142788888888889</v>
      </c>
      <c r="H274" s="1" t="n">
        <f aca="false">H270/31</f>
        <v>0.135225806451613</v>
      </c>
      <c r="I274" s="1" t="n">
        <f aca="false">I270/31</f>
        <v>0.115397849462366</v>
      </c>
      <c r="J274" s="1" t="n">
        <f aca="false">J270/30</f>
        <v>0.131577777777778</v>
      </c>
      <c r="K274" s="1" t="n">
        <f aca="false">K270/31</f>
        <v>0.0809354838709677</v>
      </c>
      <c r="L274" s="1" t="n">
        <f aca="false">L270/30</f>
        <v>0.0598333333333333</v>
      </c>
      <c r="M274" s="1" t="n">
        <f aca="false">M270/31</f>
        <v>0.0371612903225807</v>
      </c>
      <c r="N274" s="1" t="n">
        <f aca="false">N270/365.25</f>
        <v>0.0849235683321926</v>
      </c>
      <c r="O274" s="1" t="n">
        <f aca="false">O270/365.25</f>
        <v>0.0849235683321926</v>
      </c>
      <c r="P274" s="1"/>
      <c r="Q274" s="13"/>
      <c r="R274" s="1"/>
      <c r="U274" s="1" t="n">
        <f aca="false">U270/(31+30+31)</f>
        <v>0.0812028985507246</v>
      </c>
      <c r="V274" s="1" t="n">
        <f aca="false">V270/(31+30+31)</f>
        <v>0.0807971014492754</v>
      </c>
      <c r="W274" s="1" t="n">
        <f aca="false">W270/(30+31+31)</f>
        <v>0.131010869565217</v>
      </c>
      <c r="X274" s="1" t="n">
        <f aca="false">X270/(30+31+31)</f>
        <v>0.132047826086957</v>
      </c>
      <c r="Y274" s="1" t="n">
        <f aca="false">Y270/(30+31+30)</f>
        <v>0.0906739926739927</v>
      </c>
      <c r="Z274" s="1" t="n">
        <f aca="false">Z270/(30+31+30)</f>
        <v>0.0922241758241758</v>
      </c>
      <c r="AA274" s="1" t="n">
        <f aca="false">AA270/(31+31+28.25)</f>
        <v>0.0360147737765466</v>
      </c>
      <c r="AB274" s="1" t="n">
        <f aca="false">AB270/(31+31+28.25)</f>
        <v>0.0364299168975069</v>
      </c>
      <c r="AC274" s="1" t="n">
        <f aca="false">AC270/365.25</f>
        <v>0.0855018024184349</v>
      </c>
      <c r="AD274" s="1" t="n">
        <f aca="false">AD270/(30+31+30+31+31+30)</f>
        <v>0.119417122040073</v>
      </c>
      <c r="AE274" s="1" t="n">
        <f aca="false">AE270/(30+31+30+31+31+30)</f>
        <v>0.12012131147541</v>
      </c>
      <c r="AF274" s="1" t="n">
        <f aca="false">AF270/(31+30+31+31+28.25+31)</f>
        <v>0.0500173754000915</v>
      </c>
      <c r="AG274" s="1" t="n">
        <f aca="false">AG270/(31+30+31+31+28.25+31)</f>
        <v>0.0507829903978052</v>
      </c>
      <c r="AH274" s="1" t="n">
        <f aca="false">AH270/365.25</f>
        <v>0.0849080538443988</v>
      </c>
      <c r="AI274" s="1" t="n">
        <f aca="false">AI270/(31+30+31+31+28.25+31)</f>
        <v>0.170393781435757</v>
      </c>
      <c r="AK274" s="1" t="n">
        <f aca="false">AK270/365.25</f>
        <v>0.037907369381702</v>
      </c>
      <c r="AL274" s="1" t="n">
        <f aca="false">AL270/365.25</f>
        <v>0.0470161989504905</v>
      </c>
      <c r="AM274" s="1" t="n">
        <f aca="false">AM270/365.25</f>
        <v>0.084912616929044</v>
      </c>
    </row>
    <row r="275" customFormat="false" ht="12.75" hidden="false" customHeight="false" outlineLevel="0" collapsed="false">
      <c r="A275" s="22" t="s">
        <v>39</v>
      </c>
      <c r="B275" s="22" t="n">
        <f aca="false">MAX(B11:B40)</f>
        <v>2.3</v>
      </c>
      <c r="C275" s="22" t="n">
        <f aca="false">MAX(C11:C40)</f>
        <v>3.03</v>
      </c>
      <c r="D275" s="22" t="n">
        <f aca="false">MAX(D11:D40)</f>
        <v>3.03</v>
      </c>
      <c r="E275" s="22" t="n">
        <f aca="false">MAX(E11:E40)</f>
        <v>4.89</v>
      </c>
      <c r="F275" s="22" t="n">
        <f aca="false">MAX(F11:F40)</f>
        <v>6.52</v>
      </c>
      <c r="G275" s="22" t="n">
        <f aca="false">MAX(G11:G40)</f>
        <v>7.36</v>
      </c>
      <c r="H275" s="22" t="n">
        <f aca="false">MAX(H11:H40)</f>
        <v>6.92</v>
      </c>
      <c r="I275" s="22" t="n">
        <f aca="false">MAX(I11:I40)</f>
        <v>7.25</v>
      </c>
      <c r="J275" s="22" t="n">
        <f aca="false">MAX(J11:J40)</f>
        <v>7.08</v>
      </c>
      <c r="K275" s="22" t="n">
        <f aca="false">MAX(K11:K40)</f>
        <v>6.69</v>
      </c>
      <c r="L275" s="22" t="n">
        <f aca="false">MAX(L11:L40)</f>
        <v>4.76</v>
      </c>
      <c r="M275" s="22" t="n">
        <f aca="false">MAX(M11:M40)</f>
        <v>2.25</v>
      </c>
      <c r="N275" s="22"/>
      <c r="O275" s="22" t="n">
        <f aca="false">MAX(O11:O40)</f>
        <v>37.86</v>
      </c>
      <c r="P275" s="22"/>
      <c r="Q275" s="1"/>
      <c r="R275" s="1"/>
      <c r="S275" s="25" t="n">
        <f aca="false">MAX(S11:S40)</f>
        <v>12</v>
      </c>
      <c r="T275" s="22"/>
      <c r="U275" s="22" t="n">
        <f aca="false">MAX(U11:U40)</f>
        <v>10.69</v>
      </c>
      <c r="V275" s="22" t="n">
        <f aca="false">MAX(V11:V40)</f>
        <v>8.42</v>
      </c>
      <c r="W275" s="22" t="n">
        <f aca="false">MAX(W11:W40)</f>
        <v>16.29</v>
      </c>
      <c r="X275" s="22" t="n">
        <f aca="false">MAX(X11:X40)</f>
        <v>13.584</v>
      </c>
      <c r="Y275" s="22" t="n">
        <f aca="false">MAX(Y11:Y40)</f>
        <v>13.91</v>
      </c>
      <c r="Z275" s="22" t="n">
        <f aca="false">MAX(Z11:Z40)</f>
        <v>10.756</v>
      </c>
      <c r="AA275" s="22" t="n">
        <f aca="false">MAX(AA11:AA40)</f>
        <v>5.56</v>
      </c>
      <c r="AB275" s="22" t="n">
        <f aca="false">MAX(AB11:AB40)</f>
        <v>3.72</v>
      </c>
      <c r="AC275" s="22" t="n">
        <f aca="false">MAX(AC11:AC40)</f>
        <v>34.232</v>
      </c>
      <c r="AD275" s="22" t="n">
        <f aca="false">MAX(AD11:AD40)</f>
        <v>29.15</v>
      </c>
      <c r="AE275" s="22" t="n">
        <f aca="false">MAX(AE11:AE40)</f>
        <v>24.544</v>
      </c>
      <c r="AF275" s="22" t="n">
        <f aca="false">MAX(AF11:AF40)</f>
        <v>13.02</v>
      </c>
      <c r="AG275" s="22" t="n">
        <f aca="false">MAX(AG11:AG40)</f>
        <v>10.698</v>
      </c>
      <c r="AH275" s="22" t="n">
        <f aca="false">MAX(AH11:AH40)</f>
        <v>40.65</v>
      </c>
      <c r="AI275" s="22" t="n">
        <f aca="false">MAX(AI11:AI40)</f>
        <v>34.454</v>
      </c>
      <c r="AK275" s="22" t="n">
        <f aca="false">MAX(AK11:AK40)</f>
        <v>18.52</v>
      </c>
      <c r="AL275" s="22" t="n">
        <f aca="false">MAX(AL11:AL40)</f>
        <v>25.38</v>
      </c>
      <c r="AM275" s="22" t="n">
        <f aca="false">MAX(AM11:AM40)</f>
        <v>38.78</v>
      </c>
    </row>
    <row r="276" customFormat="false" ht="12.75" hidden="false" customHeight="false" outlineLevel="0" collapsed="false">
      <c r="A276" s="22" t="s">
        <v>40</v>
      </c>
      <c r="B276" s="22" t="n">
        <f aca="false">MIN(B11:B40)</f>
        <v>0.42</v>
      </c>
      <c r="C276" s="22" t="n">
        <f aca="false">MIN(C11:C40)</f>
        <v>0.22</v>
      </c>
      <c r="D276" s="22" t="n">
        <f aca="false">MIN(D11:D40)</f>
        <v>0.17</v>
      </c>
      <c r="E276" s="22" t="n">
        <f aca="false">MIN(E11:E40)</f>
        <v>0.93</v>
      </c>
      <c r="F276" s="22" t="n">
        <f aca="false">MIN(F11:F40)</f>
        <v>1.14</v>
      </c>
      <c r="G276" s="22" t="n">
        <f aca="false">MIN(G11:G40)</f>
        <v>0.6</v>
      </c>
      <c r="H276" s="22" t="n">
        <f aca="false">MIN(H11:H40)</f>
        <v>2.34</v>
      </c>
      <c r="I276" s="22" t="n">
        <f aca="false">MIN(I11:I40)</f>
        <v>0.99</v>
      </c>
      <c r="J276" s="22" t="n">
        <f aca="false">MIN(J11:J40)</f>
        <v>1.95</v>
      </c>
      <c r="K276" s="22" t="n">
        <f aca="false">MIN(K11:K40)</f>
        <v>0.74</v>
      </c>
      <c r="L276" s="22" t="n">
        <f aca="false">MIN(L11:L40)</f>
        <v>0.29</v>
      </c>
      <c r="M276" s="22" t="n">
        <f aca="false">MIN(M11:M40)</f>
        <v>0.09</v>
      </c>
      <c r="N276" s="22"/>
      <c r="O276" s="22" t="n">
        <f aca="false">MIN(O11:O40)</f>
        <v>19.49</v>
      </c>
      <c r="P276" s="22"/>
      <c r="Q276" s="1"/>
      <c r="R276" s="1"/>
      <c r="S276" s="25" t="n">
        <f aca="false">MIN(S11:S40)</f>
        <v>12</v>
      </c>
      <c r="T276" s="22"/>
      <c r="U276" s="22" t="n">
        <f aca="false">MIN(U11:U40)</f>
        <v>3.73</v>
      </c>
      <c r="V276" s="22" t="n">
        <f aca="false">MIN(V11:V40)</f>
        <v>6.008</v>
      </c>
      <c r="W276" s="22" t="n">
        <f aca="false">MIN(W11:W40)</f>
        <v>6.5</v>
      </c>
      <c r="X276" s="22" t="n">
        <f aca="false">MIN(X11:X40)</f>
        <v>9.67</v>
      </c>
      <c r="Y276" s="22" t="n">
        <f aca="false">MIN(Y11:Y40)</f>
        <v>4.44</v>
      </c>
      <c r="Z276" s="22" t="n">
        <f aca="false">MIN(Z11:Z40)</f>
        <v>6.162</v>
      </c>
      <c r="AA276" s="22" t="n">
        <f aca="false">MIN(AA11:AA40)</f>
        <v>1.6</v>
      </c>
      <c r="AB276" s="22" t="n">
        <f aca="false">MIN(AB11:AB40)</f>
        <v>2.91</v>
      </c>
      <c r="AC276" s="22" t="n">
        <f aca="false">MIN(AC11:AC40)</f>
        <v>27.03</v>
      </c>
      <c r="AD276" s="22" t="n">
        <f aca="false">MIN(AD11:AD40)</f>
        <v>14.27</v>
      </c>
      <c r="AE276" s="22" t="n">
        <f aca="false">MIN(AE11:AE40)</f>
        <v>18.692</v>
      </c>
      <c r="AF276" s="22" t="n">
        <f aca="false">MIN(AF11:AF40)</f>
        <v>5.61</v>
      </c>
      <c r="AG276" s="22" t="n">
        <f aca="false">MIN(AG11:AG40)</f>
        <v>7.77</v>
      </c>
      <c r="AH276" s="22" t="n">
        <f aca="false">MIN(AH11:AH40)</f>
        <v>23.67</v>
      </c>
      <c r="AI276" s="22" t="n">
        <f aca="false">MIN(AI11:AI40)</f>
        <v>27.176</v>
      </c>
      <c r="AK276" s="22" t="n">
        <f aca="false">MIN(AK11:AK40)</f>
        <v>7.4</v>
      </c>
      <c r="AL276" s="22" t="n">
        <f aca="false">MIN(AL11:AL40)</f>
        <v>12.07</v>
      </c>
      <c r="AM276" s="22" t="n">
        <f aca="false">MIN(AM11:AM40)</f>
        <v>23.77</v>
      </c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S277" s="13"/>
      <c r="T277" s="0"/>
      <c r="U277" s="0"/>
      <c r="V277" s="0"/>
      <c r="W277" s="0"/>
      <c r="X277" s="0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S278" s="13"/>
      <c r="T278" s="0"/>
      <c r="U278" s="0"/>
      <c r="V278" s="0"/>
      <c r="W278" s="0"/>
      <c r="X278" s="0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S279" s="0"/>
      <c r="T279" s="0"/>
      <c r="U279" s="0"/>
      <c r="V279" s="0"/>
      <c r="W279" s="0"/>
      <c r="X279" s="0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S280" s="0"/>
      <c r="T280" s="0"/>
      <c r="U280" s="0"/>
      <c r="V280" s="0"/>
      <c r="W280" s="0"/>
      <c r="X280" s="0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S281" s="0"/>
      <c r="T281" s="0"/>
      <c r="U281" s="0"/>
      <c r="V281" s="0"/>
      <c r="W281" s="0"/>
      <c r="X281" s="0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S282" s="0"/>
      <c r="T282" s="0"/>
      <c r="U282" s="0"/>
      <c r="V282" s="0"/>
      <c r="W282" s="0"/>
      <c r="X282" s="0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S283" s="0"/>
      <c r="T283" s="0"/>
      <c r="U283" s="0"/>
      <c r="V283" s="0"/>
      <c r="W283" s="0"/>
      <c r="X283" s="0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S284" s="0"/>
      <c r="T284" s="0"/>
      <c r="U284" s="0"/>
      <c r="V284" s="0"/>
      <c r="W284" s="0"/>
      <c r="X284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T130" activeCellId="0" sqref="T130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6.7"/>
  </cols>
  <sheetData>
    <row r="1" customFormat="false" ht="12.75" hidden="false" customHeight="false" outlineLevel="0" collapsed="false">
      <c r="A1" s="2" t="s">
        <v>0</v>
      </c>
      <c r="H1" s="0" t="s">
        <v>1</v>
      </c>
    </row>
    <row r="2" customFormat="false" ht="12.75" hidden="false" customHeight="false" outlineLevel="0" collapsed="false">
      <c r="A2" s="0" t="s">
        <v>10</v>
      </c>
      <c r="B2" s="3"/>
      <c r="D2" s="2" t="s">
        <v>57</v>
      </c>
      <c r="H2" s="0" t="s">
        <v>58</v>
      </c>
      <c r="O2" s="4"/>
      <c r="P2" s="4"/>
    </row>
    <row r="3" customFormat="false" ht="12.75" hidden="false" customHeight="false" outlineLevel="0" collapsed="false">
      <c r="A3" s="2" t="s">
        <v>59</v>
      </c>
      <c r="B3" s="2"/>
      <c r="C3" s="2"/>
      <c r="D3" s="2"/>
      <c r="E3" s="11" t="s">
        <v>60</v>
      </c>
      <c r="O3" s="4"/>
      <c r="P3" s="4"/>
    </row>
    <row r="4" s="12" customFormat="true" ht="12.75" hidden="false" customHeight="false" outlineLevel="0" collapsed="false">
      <c r="A4" s="0"/>
      <c r="B4" s="9" t="s">
        <v>20</v>
      </c>
      <c r="C4" s="9" t="s">
        <v>26</v>
      </c>
      <c r="D4" s="9" t="s">
        <v>20</v>
      </c>
      <c r="E4" s="9" t="s">
        <v>27</v>
      </c>
      <c r="F4" s="9" t="s">
        <v>20</v>
      </c>
      <c r="G4" s="9" t="s">
        <v>28</v>
      </c>
      <c r="H4" s="9" t="s">
        <v>20</v>
      </c>
      <c r="I4" s="9" t="s">
        <v>29</v>
      </c>
      <c r="J4" s="9" t="s">
        <v>20</v>
      </c>
      <c r="K4" s="9" t="s">
        <v>30</v>
      </c>
      <c r="L4" s="9" t="s">
        <v>20</v>
      </c>
      <c r="M4" s="9" t="s">
        <v>31</v>
      </c>
      <c r="N4" s="9" t="s">
        <v>20</v>
      </c>
      <c r="O4" s="9" t="s">
        <v>32</v>
      </c>
      <c r="P4" s="9" t="s">
        <v>20</v>
      </c>
      <c r="Q4" s="9" t="s">
        <v>33</v>
      </c>
      <c r="R4" s="9" t="s">
        <v>20</v>
      </c>
      <c r="S4" s="9" t="s">
        <v>34</v>
      </c>
      <c r="T4" s="9" t="s">
        <v>20</v>
      </c>
      <c r="U4" s="9" t="s">
        <v>35</v>
      </c>
      <c r="V4" s="9" t="s">
        <v>20</v>
      </c>
      <c r="W4" s="9" t="s">
        <v>36</v>
      </c>
      <c r="X4" s="9" t="s">
        <v>20</v>
      </c>
      <c r="Y4" s="9" t="s">
        <v>37</v>
      </c>
      <c r="Z4" s="0" t="s">
        <v>20</v>
      </c>
      <c r="AA4" s="8" t="s">
        <v>38</v>
      </c>
      <c r="AB4" s="8"/>
    </row>
    <row r="5" customFormat="false" ht="12.75" hidden="false" customHeight="false" outlineLevel="0" collapsed="false">
      <c r="A5" s="0" t="n">
        <v>1</v>
      </c>
      <c r="B5" s="0" t="n">
        <v>1961</v>
      </c>
      <c r="C5" s="1" t="n">
        <v>0.23</v>
      </c>
      <c r="D5" s="0" t="n">
        <v>1987</v>
      </c>
      <c r="E5" s="1" t="n">
        <v>0.11</v>
      </c>
      <c r="F5" s="0" t="n">
        <v>1910</v>
      </c>
      <c r="G5" s="1" t="n">
        <v>0.08</v>
      </c>
      <c r="H5" s="0" t="n">
        <v>1946</v>
      </c>
      <c r="I5" s="1" t="n">
        <v>0.64</v>
      </c>
      <c r="J5" s="0" t="n">
        <v>1986</v>
      </c>
      <c r="K5" s="1" t="n">
        <v>0.88</v>
      </c>
      <c r="L5" s="0" t="n">
        <v>1910</v>
      </c>
      <c r="M5" s="1" t="n">
        <v>0.48</v>
      </c>
      <c r="N5" s="0" t="n">
        <v>1936</v>
      </c>
      <c r="O5" s="1" t="n">
        <v>1.23</v>
      </c>
      <c r="P5" s="0" t="n">
        <v>1902</v>
      </c>
      <c r="Q5" s="1" t="n">
        <v>1.2</v>
      </c>
      <c r="R5" s="0" t="n">
        <v>1952</v>
      </c>
      <c r="S5" s="1" t="n">
        <v>0.84</v>
      </c>
      <c r="T5" s="0" t="n">
        <v>1953</v>
      </c>
      <c r="U5" s="1" t="n">
        <v>0.3</v>
      </c>
      <c r="V5" s="0" t="n">
        <v>1895</v>
      </c>
      <c r="W5" s="1" t="n">
        <v>1.67</v>
      </c>
      <c r="X5" s="0" t="n">
        <v>1895</v>
      </c>
      <c r="Y5" s="1" t="n">
        <v>1.37</v>
      </c>
      <c r="Z5" s="0" t="n">
        <v>1895</v>
      </c>
      <c r="AA5" s="1" t="n">
        <v>23.76</v>
      </c>
      <c r="AB5" s="1"/>
    </row>
    <row r="6" customFormat="false" ht="12.75" hidden="false" customHeight="false" outlineLevel="0" collapsed="false">
      <c r="A6" s="0" t="n">
        <v>2</v>
      </c>
      <c r="B6" s="0" t="n">
        <v>1981</v>
      </c>
      <c r="C6" s="1" t="n">
        <v>0.29</v>
      </c>
      <c r="D6" s="0" t="n">
        <v>1993</v>
      </c>
      <c r="E6" s="1" t="n">
        <v>0.14</v>
      </c>
      <c r="F6" s="0" t="n">
        <v>1937</v>
      </c>
      <c r="G6" s="1" t="n">
        <v>0.22</v>
      </c>
      <c r="H6" s="0" t="n">
        <v>1997</v>
      </c>
      <c r="I6" s="1" t="n">
        <v>0.73</v>
      </c>
      <c r="J6" s="0" t="n">
        <v>1948</v>
      </c>
      <c r="K6" s="1" t="n">
        <v>0.95</v>
      </c>
      <c r="L6" s="0" t="n">
        <v>1912</v>
      </c>
      <c r="M6" s="1" t="n">
        <v>0.81</v>
      </c>
      <c r="N6" s="0" t="n">
        <v>1998</v>
      </c>
      <c r="O6" s="1" t="n">
        <v>1.25</v>
      </c>
      <c r="P6" s="0" t="n">
        <v>1930</v>
      </c>
      <c r="Q6" s="1" t="n">
        <v>1.23</v>
      </c>
      <c r="R6" s="0" t="n">
        <v>1976</v>
      </c>
      <c r="S6" s="1" t="n">
        <v>0.96</v>
      </c>
      <c r="T6" s="0" t="n">
        <v>1952</v>
      </c>
      <c r="U6" s="1" t="n">
        <v>0.31</v>
      </c>
      <c r="V6" s="0" t="n">
        <v>1896</v>
      </c>
      <c r="W6" s="1" t="n">
        <v>3.2</v>
      </c>
      <c r="X6" s="0" t="n">
        <v>1896</v>
      </c>
      <c r="Y6" s="1" t="n">
        <v>0.94</v>
      </c>
      <c r="Z6" s="0" t="n">
        <v>1896</v>
      </c>
      <c r="AA6" s="1" t="n">
        <v>34.29</v>
      </c>
      <c r="AB6" s="1"/>
    </row>
    <row r="7" customFormat="false" ht="12.75" hidden="false" customHeight="false" outlineLevel="0" collapsed="false">
      <c r="A7" s="0" t="n">
        <v>3</v>
      </c>
      <c r="B7" s="0" t="n">
        <v>1904</v>
      </c>
      <c r="C7" s="1" t="n">
        <v>0.3</v>
      </c>
      <c r="D7" s="0" t="n">
        <v>1969</v>
      </c>
      <c r="E7" s="1" t="n">
        <v>0.17</v>
      </c>
      <c r="F7" s="0" t="n">
        <v>1895</v>
      </c>
      <c r="G7" s="1" t="n">
        <v>0.33</v>
      </c>
      <c r="H7" s="0" t="n">
        <v>1901</v>
      </c>
      <c r="I7" s="1" t="n">
        <v>0.83</v>
      </c>
      <c r="J7" s="0" t="n">
        <v>1966</v>
      </c>
      <c r="K7" s="1" t="n">
        <v>1</v>
      </c>
      <c r="L7" s="0" t="n">
        <v>1900</v>
      </c>
      <c r="M7" s="1" t="n">
        <v>1.42</v>
      </c>
      <c r="N7" s="0" t="n">
        <v>1933</v>
      </c>
      <c r="O7" s="1" t="n">
        <v>1.55</v>
      </c>
      <c r="P7" s="0" t="n">
        <v>1933</v>
      </c>
      <c r="Q7" s="1" t="n">
        <v>1.33</v>
      </c>
      <c r="R7" s="0" t="n">
        <v>2009</v>
      </c>
      <c r="S7" s="1" t="n">
        <v>1.13</v>
      </c>
      <c r="T7" s="0" t="n">
        <v>1976</v>
      </c>
      <c r="U7" s="1" t="n">
        <v>0.49</v>
      </c>
      <c r="V7" s="0" t="n">
        <v>1897</v>
      </c>
      <c r="W7" s="1" t="n">
        <v>1.37</v>
      </c>
      <c r="X7" s="0" t="n">
        <v>1897</v>
      </c>
      <c r="Y7" s="1" t="n">
        <v>1.03</v>
      </c>
      <c r="Z7" s="0" t="n">
        <v>1897</v>
      </c>
      <c r="AA7" s="1" t="n">
        <v>31.1</v>
      </c>
      <c r="AB7" s="1"/>
    </row>
    <row r="8" customFormat="false" ht="12.75" hidden="false" customHeight="false" outlineLevel="0" collapsed="false">
      <c r="A8" s="0" t="n">
        <v>4</v>
      </c>
      <c r="B8" s="0" t="n">
        <v>1957</v>
      </c>
      <c r="C8" s="1" t="n">
        <v>0.35</v>
      </c>
      <c r="D8" s="0" t="n">
        <v>1958</v>
      </c>
      <c r="E8" s="1" t="n">
        <v>0.2</v>
      </c>
      <c r="F8" s="0" t="n">
        <v>1960</v>
      </c>
      <c r="G8" s="1" t="n">
        <v>0.36</v>
      </c>
      <c r="H8" s="0" t="n">
        <v>1915</v>
      </c>
      <c r="I8" s="1" t="n">
        <v>0.9</v>
      </c>
      <c r="J8" s="0" t="n">
        <v>1900</v>
      </c>
      <c r="K8" s="1" t="n">
        <v>1.41</v>
      </c>
      <c r="L8" s="0" t="n">
        <v>1918</v>
      </c>
      <c r="M8" s="1" t="n">
        <v>1.52</v>
      </c>
      <c r="N8" s="0" t="n">
        <v>1916</v>
      </c>
      <c r="O8" s="1" t="n">
        <v>1.61</v>
      </c>
      <c r="P8" s="0" t="n">
        <v>1970</v>
      </c>
      <c r="Q8" s="1" t="n">
        <v>1.38</v>
      </c>
      <c r="R8" s="0" t="n">
        <v>1950</v>
      </c>
      <c r="S8" s="1" t="n">
        <v>1.19</v>
      </c>
      <c r="T8" s="0" t="n">
        <v>1895</v>
      </c>
      <c r="U8" s="1" t="n">
        <v>0.58</v>
      </c>
      <c r="V8" s="0" t="n">
        <v>1898</v>
      </c>
      <c r="W8" s="1" t="n">
        <v>1.33</v>
      </c>
      <c r="X8" s="0" t="n">
        <v>1898</v>
      </c>
      <c r="Y8" s="1" t="n">
        <v>0.44</v>
      </c>
      <c r="Z8" s="0" t="n">
        <v>1898</v>
      </c>
      <c r="AA8" s="1" t="n">
        <v>28.34</v>
      </c>
      <c r="AB8" s="1"/>
    </row>
    <row r="9" customFormat="false" ht="12.75" hidden="false" customHeight="false" outlineLevel="0" collapsed="false">
      <c r="A9" s="0" t="n">
        <v>5</v>
      </c>
      <c r="B9" s="0" t="n">
        <v>2003</v>
      </c>
      <c r="C9" s="1" t="n">
        <v>0.45</v>
      </c>
      <c r="D9" s="0" t="n">
        <v>1956</v>
      </c>
      <c r="E9" s="1" t="n">
        <v>0.3</v>
      </c>
      <c r="F9" s="0" t="n">
        <v>1999</v>
      </c>
      <c r="G9" s="1" t="n">
        <v>0.37</v>
      </c>
      <c r="H9" s="0" t="n">
        <v>1971</v>
      </c>
      <c r="I9" s="1" t="n">
        <v>0.93</v>
      </c>
      <c r="J9" s="0" t="n">
        <v>1931</v>
      </c>
      <c r="K9" s="1" t="n">
        <v>1.43</v>
      </c>
      <c r="L9" s="0" t="n">
        <v>1903</v>
      </c>
      <c r="M9" s="1" t="n">
        <v>1.56</v>
      </c>
      <c r="N9" s="0" t="n">
        <v>1975</v>
      </c>
      <c r="O9" s="1" t="n">
        <v>1.65</v>
      </c>
      <c r="P9" s="0" t="n">
        <v>1927</v>
      </c>
      <c r="Q9" s="1" t="n">
        <v>1.41</v>
      </c>
      <c r="R9" s="0" t="n">
        <v>1953</v>
      </c>
      <c r="S9" s="1" t="n">
        <v>1.3</v>
      </c>
      <c r="T9" s="0" t="n">
        <v>1964</v>
      </c>
      <c r="U9" s="1" t="n">
        <v>0.68</v>
      </c>
      <c r="V9" s="0" t="n">
        <v>1899</v>
      </c>
      <c r="W9" s="1" t="n">
        <v>1.11</v>
      </c>
      <c r="X9" s="0" t="n">
        <v>1899</v>
      </c>
      <c r="Y9" s="1" t="n">
        <v>1.53</v>
      </c>
      <c r="Z9" s="0" t="n">
        <v>1899</v>
      </c>
      <c r="AA9" s="1" t="n">
        <v>33.25</v>
      </c>
      <c r="AB9" s="1"/>
    </row>
    <row r="10" customFormat="false" ht="12.75" hidden="false" customHeight="false" outlineLevel="0" collapsed="false">
      <c r="A10" s="0" t="n">
        <v>6</v>
      </c>
      <c r="B10" s="0" t="n">
        <v>1985</v>
      </c>
      <c r="C10" s="1" t="n">
        <v>0.48</v>
      </c>
      <c r="D10" s="0" t="n">
        <v>1982</v>
      </c>
      <c r="E10" s="1" t="n">
        <v>0.3</v>
      </c>
      <c r="F10" s="0" t="n">
        <v>1915</v>
      </c>
      <c r="G10" s="1" t="n">
        <v>0.41</v>
      </c>
      <c r="H10" s="0" t="n">
        <v>1931</v>
      </c>
      <c r="I10" s="1" t="n">
        <v>0.96</v>
      </c>
      <c r="J10" s="0" t="n">
        <v>1934</v>
      </c>
      <c r="K10" s="1" t="n">
        <v>1.49</v>
      </c>
      <c r="L10" s="0" t="n">
        <v>2006</v>
      </c>
      <c r="M10" s="1" t="n">
        <v>1.64</v>
      </c>
      <c r="N10" s="0" t="n">
        <v>1989</v>
      </c>
      <c r="O10" s="1" t="n">
        <v>1.76</v>
      </c>
      <c r="P10" s="0" t="n">
        <v>2008</v>
      </c>
      <c r="Q10" s="1" t="n">
        <v>1.53</v>
      </c>
      <c r="R10" s="0" t="n">
        <v>1989</v>
      </c>
      <c r="S10" s="1" t="n">
        <v>1.5</v>
      </c>
      <c r="T10" s="0" t="n">
        <v>1907</v>
      </c>
      <c r="U10" s="1" t="n">
        <v>0.74</v>
      </c>
      <c r="V10" s="0" t="n">
        <v>1900</v>
      </c>
      <c r="W10" s="1" t="n">
        <v>1.59</v>
      </c>
      <c r="X10" s="0" t="n">
        <v>1900</v>
      </c>
      <c r="Y10" s="1" t="n">
        <v>0.78</v>
      </c>
      <c r="Z10" s="0" t="n">
        <v>1900</v>
      </c>
      <c r="AA10" s="1" t="n">
        <v>35.67</v>
      </c>
      <c r="AB10" s="1"/>
    </row>
    <row r="11" customFormat="false" ht="12.75" hidden="false" customHeight="false" outlineLevel="0" collapsed="false">
      <c r="A11" s="0" t="n">
        <v>7</v>
      </c>
      <c r="B11" s="0" t="n">
        <v>1959</v>
      </c>
      <c r="C11" s="1" t="n">
        <v>0.51</v>
      </c>
      <c r="D11" s="0" t="n">
        <v>1968</v>
      </c>
      <c r="E11" s="1" t="n">
        <v>0.31</v>
      </c>
      <c r="F11" s="0" t="n">
        <v>1978</v>
      </c>
      <c r="G11" s="1" t="n">
        <v>0.41</v>
      </c>
      <c r="H11" s="0" t="n">
        <v>2006</v>
      </c>
      <c r="I11" s="1" t="n">
        <v>1.03</v>
      </c>
      <c r="J11" s="0" t="n">
        <v>1925</v>
      </c>
      <c r="K11" s="1" t="n">
        <v>1.65</v>
      </c>
      <c r="L11" s="0" t="n">
        <v>1937</v>
      </c>
      <c r="M11" s="1" t="n">
        <v>1.78</v>
      </c>
      <c r="N11" s="0" t="n">
        <v>1944</v>
      </c>
      <c r="O11" s="1" t="n">
        <v>2.04</v>
      </c>
      <c r="P11" s="0" t="n">
        <v>1969</v>
      </c>
      <c r="Q11" s="1" t="n">
        <v>1.62</v>
      </c>
      <c r="R11" s="0" t="n">
        <v>1979</v>
      </c>
      <c r="S11" s="1" t="n">
        <v>1.6</v>
      </c>
      <c r="T11" s="0" t="n">
        <v>1944</v>
      </c>
      <c r="U11" s="1" t="n">
        <v>0.79</v>
      </c>
      <c r="V11" s="0" t="n">
        <v>1901</v>
      </c>
      <c r="W11" s="1" t="n">
        <v>0.97</v>
      </c>
      <c r="X11" s="0" t="n">
        <v>1901</v>
      </c>
      <c r="Y11" s="1" t="n">
        <v>0.85</v>
      </c>
      <c r="Z11" s="0" t="n">
        <v>1901</v>
      </c>
      <c r="AA11" s="1" t="n">
        <v>28.72</v>
      </c>
      <c r="AB11" s="1"/>
    </row>
    <row r="12" customFormat="false" ht="12.75" hidden="false" customHeight="false" outlineLevel="0" collapsed="false">
      <c r="A12" s="0" t="n">
        <v>8</v>
      </c>
      <c r="B12" s="0" t="n">
        <v>1963</v>
      </c>
      <c r="C12" s="1" t="n">
        <v>0.52</v>
      </c>
      <c r="D12" s="0" t="n">
        <v>1980</v>
      </c>
      <c r="E12" s="1" t="n">
        <v>0.31</v>
      </c>
      <c r="F12" s="0" t="n">
        <v>1912</v>
      </c>
      <c r="G12" s="1" t="n">
        <v>0.44</v>
      </c>
      <c r="H12" s="0" t="n">
        <v>1905</v>
      </c>
      <c r="I12" s="1" t="n">
        <v>1.04</v>
      </c>
      <c r="J12" s="0" t="n">
        <v>1988</v>
      </c>
      <c r="K12" s="1" t="n">
        <v>1.65</v>
      </c>
      <c r="L12" s="0" t="n">
        <v>1964</v>
      </c>
      <c r="M12" s="1" t="n">
        <v>1.91</v>
      </c>
      <c r="N12" s="0" t="n">
        <v>1947</v>
      </c>
      <c r="O12" s="1" t="n">
        <v>2.06</v>
      </c>
      <c r="P12" s="0" t="n">
        <v>1908</v>
      </c>
      <c r="Q12" s="1" t="n">
        <v>1.66</v>
      </c>
      <c r="R12" s="0" t="n">
        <v>1932</v>
      </c>
      <c r="S12" s="1" t="n">
        <v>1.68</v>
      </c>
      <c r="T12" s="0" t="n">
        <v>1956</v>
      </c>
      <c r="U12" s="1" t="n">
        <v>0.79</v>
      </c>
      <c r="V12" s="0" t="n">
        <v>1902</v>
      </c>
      <c r="W12" s="1" t="n">
        <v>2.43</v>
      </c>
      <c r="X12" s="0" t="n">
        <v>1902</v>
      </c>
      <c r="Y12" s="1" t="n">
        <v>2.06</v>
      </c>
      <c r="Z12" s="0" t="n">
        <v>1902</v>
      </c>
      <c r="AA12" s="1" t="n">
        <v>31.17</v>
      </c>
      <c r="AB12" s="1"/>
    </row>
    <row r="13" customFormat="false" ht="12.75" hidden="false" customHeight="false" outlineLevel="0" collapsed="false">
      <c r="A13" s="0" t="n">
        <v>9</v>
      </c>
      <c r="B13" s="0" t="n">
        <v>1951</v>
      </c>
      <c r="C13" s="1" t="n">
        <v>0.53</v>
      </c>
      <c r="D13" s="0" t="n">
        <v>1988</v>
      </c>
      <c r="E13" s="1" t="n">
        <v>0.32</v>
      </c>
      <c r="F13" s="0" t="n">
        <v>2010</v>
      </c>
      <c r="G13" s="1" t="n">
        <v>0.49</v>
      </c>
      <c r="H13" s="0" t="n">
        <v>2010</v>
      </c>
      <c r="I13" s="1" t="n">
        <v>1.1</v>
      </c>
      <c r="J13" s="0" t="n">
        <v>1996</v>
      </c>
      <c r="K13" s="1" t="n">
        <v>1.7</v>
      </c>
      <c r="L13" s="0" t="n">
        <v>1988</v>
      </c>
      <c r="M13" s="1" t="n">
        <v>1.93</v>
      </c>
      <c r="N13" s="0" t="n">
        <v>2009</v>
      </c>
      <c r="O13" s="1" t="n">
        <v>2.08</v>
      </c>
      <c r="P13" s="0" t="n">
        <v>2012</v>
      </c>
      <c r="Q13" s="1" t="n">
        <v>1.93</v>
      </c>
      <c r="R13" s="0" t="n">
        <v>1956</v>
      </c>
      <c r="S13" s="1" t="n">
        <v>1.74</v>
      </c>
      <c r="T13" s="0" t="n">
        <v>1924</v>
      </c>
      <c r="U13" s="1" t="n">
        <v>0.85</v>
      </c>
      <c r="V13" s="0" t="n">
        <v>1903</v>
      </c>
      <c r="W13" s="1" t="n">
        <v>1.07</v>
      </c>
      <c r="X13" s="0" t="n">
        <v>1903</v>
      </c>
      <c r="Y13" s="1" t="n">
        <v>0.97</v>
      </c>
      <c r="Z13" s="0" t="n">
        <v>1903</v>
      </c>
      <c r="AA13" s="1" t="n">
        <v>37.27</v>
      </c>
      <c r="AB13" s="1"/>
    </row>
    <row r="14" customFormat="false" ht="12.75" hidden="false" customHeight="false" outlineLevel="0" collapsed="false">
      <c r="A14" s="0" t="n">
        <v>10</v>
      </c>
      <c r="B14" s="0" t="n">
        <v>1925</v>
      </c>
      <c r="C14" s="1" t="n">
        <v>0.54</v>
      </c>
      <c r="D14" s="0" t="n">
        <v>1970</v>
      </c>
      <c r="E14" s="1" t="n">
        <v>0.35</v>
      </c>
      <c r="F14" s="0" t="n">
        <v>1993</v>
      </c>
      <c r="G14" s="1" t="n">
        <v>0.61</v>
      </c>
      <c r="H14" s="0" t="n">
        <v>1987</v>
      </c>
      <c r="I14" s="1" t="n">
        <v>1.12</v>
      </c>
      <c r="J14" s="0" t="n">
        <v>1976</v>
      </c>
      <c r="K14" s="1" t="n">
        <v>1.85</v>
      </c>
      <c r="L14" s="0" t="n">
        <v>1995</v>
      </c>
      <c r="M14" s="1" t="n">
        <v>1.97</v>
      </c>
      <c r="N14" s="0" t="n">
        <v>1939</v>
      </c>
      <c r="O14" s="1" t="n">
        <v>2.18</v>
      </c>
      <c r="P14" s="0" t="n">
        <v>2005</v>
      </c>
      <c r="Q14" s="1" t="n">
        <v>1.95</v>
      </c>
      <c r="R14" s="0" t="n">
        <v>2012</v>
      </c>
      <c r="S14" s="1" t="n">
        <v>1.81</v>
      </c>
      <c r="T14" s="0" t="n">
        <v>1948</v>
      </c>
      <c r="U14" s="1" t="n">
        <v>0.86</v>
      </c>
      <c r="V14" s="0" t="n">
        <v>1904</v>
      </c>
      <c r="W14" s="1" t="n">
        <v>0.36</v>
      </c>
      <c r="X14" s="0" t="n">
        <v>1904</v>
      </c>
      <c r="Y14" s="1" t="n">
        <v>1.75</v>
      </c>
      <c r="Z14" s="0" t="n">
        <v>1904</v>
      </c>
      <c r="AA14" s="1" t="n">
        <v>34.05</v>
      </c>
      <c r="AB14" s="1"/>
    </row>
    <row r="15" customFormat="false" ht="12.75" hidden="false" customHeight="false" outlineLevel="0" collapsed="false">
      <c r="A15" s="0" t="n">
        <v>11</v>
      </c>
      <c r="B15" s="0" t="n">
        <v>1956</v>
      </c>
      <c r="C15" s="1" t="n">
        <v>0.54</v>
      </c>
      <c r="D15" s="0" t="n">
        <v>1997</v>
      </c>
      <c r="E15" s="1" t="n">
        <v>0.39</v>
      </c>
      <c r="F15" s="0" t="n">
        <v>1980</v>
      </c>
      <c r="G15" s="1" t="n">
        <v>0.65</v>
      </c>
      <c r="H15" s="0" t="n">
        <v>1895</v>
      </c>
      <c r="I15" s="1" t="n">
        <v>1.13</v>
      </c>
      <c r="J15" s="0" t="n">
        <v>1910</v>
      </c>
      <c r="K15" s="1" t="n">
        <v>1.92</v>
      </c>
      <c r="L15" s="0" t="n">
        <v>1983</v>
      </c>
      <c r="M15" s="1" t="n">
        <v>2.05</v>
      </c>
      <c r="N15" s="0" t="n">
        <v>1910</v>
      </c>
      <c r="O15" s="1" t="n">
        <v>2.19</v>
      </c>
      <c r="P15" s="0" t="n">
        <v>1948</v>
      </c>
      <c r="Q15" s="1" t="n">
        <v>2.14</v>
      </c>
      <c r="R15" s="30" t="n">
        <v>2013</v>
      </c>
      <c r="S15" s="23" t="n">
        <v>1.94</v>
      </c>
      <c r="T15" s="0" t="n">
        <v>1922</v>
      </c>
      <c r="U15" s="1" t="n">
        <v>0.9</v>
      </c>
      <c r="V15" s="0" t="n">
        <v>1905</v>
      </c>
      <c r="W15" s="1" t="n">
        <v>2.08</v>
      </c>
      <c r="X15" s="0" t="n">
        <v>1905</v>
      </c>
      <c r="Y15" s="1" t="n">
        <v>0.97</v>
      </c>
      <c r="Z15" s="0" t="n">
        <v>1905</v>
      </c>
      <c r="AA15" s="1" t="n">
        <v>38.48</v>
      </c>
      <c r="AB15" s="1"/>
    </row>
    <row r="16" customFormat="false" ht="12.75" hidden="false" customHeight="false" outlineLevel="0" collapsed="false">
      <c r="A16" s="0" t="n">
        <v>12</v>
      </c>
      <c r="B16" s="0" t="n">
        <v>1984</v>
      </c>
      <c r="C16" s="1" t="n">
        <v>0.54</v>
      </c>
      <c r="D16" s="0" t="n">
        <v>1934</v>
      </c>
      <c r="E16" s="1" t="n">
        <v>0.4</v>
      </c>
      <c r="F16" s="0" t="n">
        <v>1958</v>
      </c>
      <c r="G16" s="1" t="n">
        <v>0.67</v>
      </c>
      <c r="H16" s="0" t="n">
        <v>1970</v>
      </c>
      <c r="I16" s="1" t="n">
        <v>1.15</v>
      </c>
      <c r="J16" s="0" t="n">
        <v>1935</v>
      </c>
      <c r="K16" s="1" t="n">
        <v>2.04</v>
      </c>
      <c r="L16" s="0" t="n">
        <v>1921</v>
      </c>
      <c r="M16" s="1" t="n">
        <v>2.08</v>
      </c>
      <c r="N16" s="0" t="n">
        <v>1920</v>
      </c>
      <c r="O16" s="1" t="n">
        <v>2.3</v>
      </c>
      <c r="P16" s="0" t="n">
        <v>1976</v>
      </c>
      <c r="Q16" s="1" t="n">
        <v>2.14</v>
      </c>
      <c r="R16" s="0" t="n">
        <v>1920</v>
      </c>
      <c r="S16" s="1" t="n">
        <v>1.96</v>
      </c>
      <c r="T16" s="0" t="n">
        <v>1947</v>
      </c>
      <c r="U16" s="1" t="n">
        <v>1.06</v>
      </c>
      <c r="V16" s="0" t="n">
        <v>1906</v>
      </c>
      <c r="W16" s="1" t="n">
        <v>3.15</v>
      </c>
      <c r="X16" s="0" t="n">
        <v>1906</v>
      </c>
      <c r="Y16" s="1" t="n">
        <v>1.49</v>
      </c>
      <c r="Z16" s="0" t="n">
        <v>1906</v>
      </c>
      <c r="AA16" s="1" t="n">
        <v>36.2</v>
      </c>
      <c r="AB16" s="1"/>
    </row>
    <row r="17" customFormat="false" ht="12.75" hidden="false" customHeight="false" outlineLevel="0" collapsed="false">
      <c r="A17" s="0" t="n">
        <v>13</v>
      </c>
      <c r="B17" s="0" t="n">
        <v>2002</v>
      </c>
      <c r="C17" s="1" t="n">
        <v>0.54</v>
      </c>
      <c r="D17" s="0" t="n">
        <v>1896</v>
      </c>
      <c r="E17" s="1" t="n">
        <v>0.43</v>
      </c>
      <c r="F17" s="0" t="n">
        <v>1962</v>
      </c>
      <c r="G17" s="1" t="n">
        <v>0.69</v>
      </c>
      <c r="H17" s="0" t="n">
        <v>1988</v>
      </c>
      <c r="I17" s="1" t="n">
        <v>1.16</v>
      </c>
      <c r="J17" s="0" t="n">
        <v>1967</v>
      </c>
      <c r="K17" s="1" t="n">
        <v>2.05</v>
      </c>
      <c r="L17" s="0" t="n">
        <v>1936</v>
      </c>
      <c r="M17" s="1" t="n">
        <v>2.09</v>
      </c>
      <c r="N17" s="0" t="n">
        <v>1934</v>
      </c>
      <c r="O17" s="1" t="n">
        <v>2.32</v>
      </c>
      <c r="P17" s="0" t="n">
        <v>2003</v>
      </c>
      <c r="Q17" s="1" t="n">
        <v>2.17</v>
      </c>
      <c r="R17" s="0" t="n">
        <v>1940</v>
      </c>
      <c r="S17" s="1" t="n">
        <v>2.01</v>
      </c>
      <c r="T17" s="0" t="n">
        <v>1965</v>
      </c>
      <c r="U17" s="1" t="n">
        <v>1.06</v>
      </c>
      <c r="V17" s="0" t="n">
        <v>1907</v>
      </c>
      <c r="W17" s="1" t="n">
        <v>1.23</v>
      </c>
      <c r="X17" s="0" t="n">
        <v>1907</v>
      </c>
      <c r="Y17" s="1" t="n">
        <v>1.11</v>
      </c>
      <c r="Z17" s="0" t="n">
        <v>1907</v>
      </c>
      <c r="AA17" s="1" t="n">
        <v>31.09</v>
      </c>
      <c r="AB17" s="1"/>
    </row>
    <row r="18" customFormat="false" ht="12.75" hidden="false" customHeight="false" outlineLevel="0" collapsed="false">
      <c r="A18" s="0" t="n">
        <v>14</v>
      </c>
      <c r="B18" s="0" t="n">
        <v>1903</v>
      </c>
      <c r="C18" s="1" t="n">
        <v>0.55</v>
      </c>
      <c r="D18" s="0" t="n">
        <v>2012</v>
      </c>
      <c r="E18" s="1" t="n">
        <v>0.43</v>
      </c>
      <c r="F18" s="0" t="n">
        <v>1969</v>
      </c>
      <c r="G18" s="1" t="n">
        <v>0.7</v>
      </c>
      <c r="H18" s="0" t="n">
        <v>1979</v>
      </c>
      <c r="I18" s="1" t="n">
        <v>1.19</v>
      </c>
      <c r="J18" s="0" t="n">
        <v>1972</v>
      </c>
      <c r="K18" s="1" t="n">
        <v>2.07</v>
      </c>
      <c r="L18" s="0" t="n">
        <v>1941</v>
      </c>
      <c r="M18" s="1" t="n">
        <v>2.09</v>
      </c>
      <c r="N18" s="0" t="n">
        <v>1981</v>
      </c>
      <c r="O18" s="1" t="n">
        <v>2.4</v>
      </c>
      <c r="P18" s="0" t="n">
        <v>1942</v>
      </c>
      <c r="Q18" s="1" t="n">
        <v>2.22</v>
      </c>
      <c r="R18" s="0" t="n">
        <v>1955</v>
      </c>
      <c r="S18" s="1" t="n">
        <v>2.13</v>
      </c>
      <c r="T18" s="0" t="n">
        <v>2000</v>
      </c>
      <c r="U18" s="1" t="n">
        <v>1.08</v>
      </c>
      <c r="V18" s="0" t="n">
        <v>1908</v>
      </c>
      <c r="W18" s="1" t="n">
        <v>1.66</v>
      </c>
      <c r="X18" s="0" t="n">
        <v>1908</v>
      </c>
      <c r="Y18" s="1" t="n">
        <v>1.39</v>
      </c>
      <c r="Z18" s="0" t="n">
        <v>1908</v>
      </c>
      <c r="AA18" s="1" t="n">
        <v>30.1</v>
      </c>
      <c r="AB18" s="1"/>
    </row>
    <row r="19" customFormat="false" ht="12.75" hidden="false" customHeight="false" outlineLevel="0" collapsed="false">
      <c r="A19" s="0" t="n">
        <v>15</v>
      </c>
      <c r="B19" s="0" t="n">
        <v>1928</v>
      </c>
      <c r="C19" s="1" t="n">
        <v>0.55</v>
      </c>
      <c r="D19" s="0" t="n">
        <v>1978</v>
      </c>
      <c r="E19" s="1" t="n">
        <v>0.44</v>
      </c>
      <c r="F19" s="0" t="n">
        <v>1925</v>
      </c>
      <c r="G19" s="1" t="n">
        <v>0.73</v>
      </c>
      <c r="H19" s="0" t="n">
        <v>1949</v>
      </c>
      <c r="I19" s="1" t="n">
        <v>1.28</v>
      </c>
      <c r="J19" s="0" t="n">
        <v>1994</v>
      </c>
      <c r="K19" s="1" t="n">
        <v>2.08</v>
      </c>
      <c r="L19" s="0" t="n">
        <v>1987</v>
      </c>
      <c r="M19" s="1" t="n">
        <v>2.26</v>
      </c>
      <c r="N19" s="0" t="n">
        <v>1976</v>
      </c>
      <c r="O19" s="1" t="n">
        <v>2.43</v>
      </c>
      <c r="P19" s="0" t="n">
        <v>1991</v>
      </c>
      <c r="Q19" s="1" t="n">
        <v>2.22</v>
      </c>
      <c r="R19" s="0" t="n">
        <v>1967</v>
      </c>
      <c r="S19" s="1" t="n">
        <v>2.15</v>
      </c>
      <c r="T19" s="0" t="n">
        <v>1932</v>
      </c>
      <c r="U19" s="1" t="n">
        <v>1.14</v>
      </c>
      <c r="V19" s="0" t="n">
        <v>1909</v>
      </c>
      <c r="W19" s="1" t="n">
        <v>3.1</v>
      </c>
      <c r="X19" s="0" t="n">
        <v>1909</v>
      </c>
      <c r="Y19" s="1" t="n">
        <v>2.22</v>
      </c>
      <c r="Z19" s="0" t="n">
        <v>1909</v>
      </c>
      <c r="AA19" s="1" t="n">
        <v>31.45</v>
      </c>
      <c r="AB19" s="1"/>
    </row>
    <row r="20" customFormat="false" ht="12.75" hidden="false" customHeight="false" outlineLevel="0" collapsed="false">
      <c r="A20" s="0" t="n">
        <v>16</v>
      </c>
      <c r="B20" s="0" t="n">
        <v>1965</v>
      </c>
      <c r="C20" s="1" t="n">
        <v>0.56</v>
      </c>
      <c r="D20" s="0" t="n">
        <v>1943</v>
      </c>
      <c r="E20" s="1" t="n">
        <v>0.45</v>
      </c>
      <c r="F20" s="0" t="n">
        <v>1981</v>
      </c>
      <c r="G20" s="1" t="n">
        <v>0.73</v>
      </c>
      <c r="H20" s="0" t="n">
        <v>1998</v>
      </c>
      <c r="I20" s="1" t="n">
        <v>1.41</v>
      </c>
      <c r="J20" s="0" t="n">
        <v>1984</v>
      </c>
      <c r="K20" s="1" t="n">
        <v>2.12</v>
      </c>
      <c r="L20" s="0" t="n">
        <v>1970</v>
      </c>
      <c r="M20" s="1" t="n">
        <v>2.55</v>
      </c>
      <c r="N20" s="0" t="n">
        <v>2004</v>
      </c>
      <c r="O20" s="1" t="n">
        <v>2.49</v>
      </c>
      <c r="P20" s="0" t="n">
        <v>1968</v>
      </c>
      <c r="Q20" s="1" t="n">
        <v>2.25</v>
      </c>
      <c r="R20" s="0" t="n">
        <v>1981</v>
      </c>
      <c r="S20" s="1" t="n">
        <v>2.15</v>
      </c>
      <c r="T20" s="0" t="n">
        <v>1945</v>
      </c>
      <c r="U20" s="1" t="n">
        <v>1.27</v>
      </c>
      <c r="V20" s="0" t="n">
        <v>1910</v>
      </c>
      <c r="W20" s="1" t="n">
        <v>1.62</v>
      </c>
      <c r="X20" s="0" t="n">
        <v>1910</v>
      </c>
      <c r="Y20" s="1" t="n">
        <v>0.89</v>
      </c>
      <c r="Z20" s="0" t="n">
        <v>1910</v>
      </c>
      <c r="AA20" s="1" t="n">
        <v>21.54</v>
      </c>
      <c r="AB20" s="1"/>
    </row>
    <row r="21" customFormat="false" ht="12.75" hidden="false" customHeight="false" outlineLevel="0" collapsed="false">
      <c r="A21" s="0" t="n">
        <v>17</v>
      </c>
      <c r="B21" s="0" t="n">
        <v>1974</v>
      </c>
      <c r="C21" s="1" t="n">
        <v>0.57</v>
      </c>
      <c r="D21" s="0" t="n">
        <v>1964</v>
      </c>
      <c r="E21" s="1" t="n">
        <v>0.45</v>
      </c>
      <c r="F21" s="0" t="n">
        <v>1941</v>
      </c>
      <c r="G21" s="1" t="n">
        <v>0.76</v>
      </c>
      <c r="H21" s="0" t="n">
        <v>1911</v>
      </c>
      <c r="I21" s="1" t="n">
        <v>1.43</v>
      </c>
      <c r="J21" s="0" t="n">
        <v>1977</v>
      </c>
      <c r="K21" s="1" t="n">
        <v>2.21</v>
      </c>
      <c r="L21" s="0" t="n">
        <v>1992</v>
      </c>
      <c r="M21" s="1" t="n">
        <v>2.61</v>
      </c>
      <c r="N21" s="0" t="n">
        <v>1930</v>
      </c>
      <c r="O21" s="1" t="n">
        <v>2.5</v>
      </c>
      <c r="P21" s="0" t="n">
        <v>1929</v>
      </c>
      <c r="Q21" s="1" t="n">
        <v>2.26</v>
      </c>
      <c r="R21" s="0" t="n">
        <v>1999</v>
      </c>
      <c r="S21" s="1" t="n">
        <v>2.15</v>
      </c>
      <c r="T21" s="0" t="n">
        <v>1910</v>
      </c>
      <c r="U21" s="1" t="n">
        <v>1.32</v>
      </c>
      <c r="V21" s="0" t="n">
        <v>1911</v>
      </c>
      <c r="W21" s="1" t="n">
        <v>2.85</v>
      </c>
      <c r="X21" s="0" t="n">
        <v>1911</v>
      </c>
      <c r="Y21" s="1" t="n">
        <v>2</v>
      </c>
      <c r="Z21" s="0" t="n">
        <v>1911</v>
      </c>
      <c r="AA21" s="1" t="n">
        <v>39.67</v>
      </c>
      <c r="AB21" s="1"/>
    </row>
    <row r="22" customFormat="false" ht="12.75" hidden="false" customHeight="false" outlineLevel="0" collapsed="false">
      <c r="A22" s="0" t="n">
        <v>18</v>
      </c>
      <c r="B22" s="0" t="n">
        <v>1995</v>
      </c>
      <c r="C22" s="1" t="n">
        <v>0.59</v>
      </c>
      <c r="D22" s="0" t="n">
        <v>2010</v>
      </c>
      <c r="E22" s="1" t="n">
        <v>0.48</v>
      </c>
      <c r="F22" s="0" t="n">
        <v>2001</v>
      </c>
      <c r="G22" s="1" t="n">
        <v>0.76</v>
      </c>
      <c r="H22" s="0" t="n">
        <v>1989</v>
      </c>
      <c r="I22" s="1" t="n">
        <v>1.44</v>
      </c>
      <c r="J22" s="0" t="n">
        <v>1975</v>
      </c>
      <c r="K22" s="1" t="n">
        <v>2.27</v>
      </c>
      <c r="L22" s="0" t="n">
        <v>1932</v>
      </c>
      <c r="M22" s="1" t="n">
        <v>2.63</v>
      </c>
      <c r="N22" s="0" t="n">
        <v>1946</v>
      </c>
      <c r="O22" s="1" t="n">
        <v>2.51</v>
      </c>
      <c r="P22" s="0" t="n">
        <v>1922</v>
      </c>
      <c r="Q22" s="1" t="n">
        <v>2.3</v>
      </c>
      <c r="R22" s="0" t="n">
        <v>1918</v>
      </c>
      <c r="S22" s="1" t="n">
        <v>2.18</v>
      </c>
      <c r="T22" s="0" t="n">
        <v>1957</v>
      </c>
      <c r="U22" s="1" t="n">
        <v>1.32</v>
      </c>
      <c r="V22" s="0" t="n">
        <v>1912</v>
      </c>
      <c r="W22" s="1" t="n">
        <v>0.97</v>
      </c>
      <c r="X22" s="0" t="n">
        <v>1912</v>
      </c>
      <c r="Y22" s="1" t="n">
        <v>1.88</v>
      </c>
      <c r="Z22" s="0" t="n">
        <v>1912</v>
      </c>
      <c r="AA22" s="1" t="n">
        <v>33.68</v>
      </c>
      <c r="AB22" s="1"/>
    </row>
    <row r="23" customFormat="false" ht="12.75" hidden="false" customHeight="false" outlineLevel="0" collapsed="false">
      <c r="A23" s="0" t="n">
        <v>19</v>
      </c>
      <c r="B23" s="0" t="n">
        <v>1921</v>
      </c>
      <c r="C23" s="1" t="n">
        <v>0.6</v>
      </c>
      <c r="D23" s="0" t="n">
        <v>1952</v>
      </c>
      <c r="E23" s="1" t="n">
        <v>0.52</v>
      </c>
      <c r="F23" s="0" t="n">
        <v>1974</v>
      </c>
      <c r="G23" s="1" t="n">
        <v>0.81</v>
      </c>
      <c r="H23" s="0" t="n">
        <v>1936</v>
      </c>
      <c r="I23" s="1" t="n">
        <v>1.45</v>
      </c>
      <c r="J23" s="0" t="n">
        <v>1923</v>
      </c>
      <c r="K23" s="1" t="n">
        <v>2.28</v>
      </c>
      <c r="L23" s="0" t="n">
        <v>2009</v>
      </c>
      <c r="M23" s="1" t="n">
        <v>2.63</v>
      </c>
      <c r="N23" s="0" t="n">
        <v>1943</v>
      </c>
      <c r="O23" s="1" t="n">
        <v>2.54</v>
      </c>
      <c r="P23" s="0" t="n">
        <v>1946</v>
      </c>
      <c r="Q23" s="1" t="n">
        <v>2.37</v>
      </c>
      <c r="R23" s="0" t="n">
        <v>1998</v>
      </c>
      <c r="S23" s="1" t="n">
        <v>2.19</v>
      </c>
      <c r="T23" s="0" t="n">
        <v>1963</v>
      </c>
      <c r="U23" s="1" t="n">
        <v>1.33</v>
      </c>
      <c r="V23" s="0" t="n">
        <v>1913</v>
      </c>
      <c r="W23" s="1" t="n">
        <v>1.58</v>
      </c>
      <c r="X23" s="0" t="n">
        <v>1913</v>
      </c>
      <c r="Y23" s="1" t="n">
        <v>0.26</v>
      </c>
      <c r="Z23" s="0" t="n">
        <v>1913</v>
      </c>
      <c r="AA23" s="1" t="n">
        <v>34.16</v>
      </c>
      <c r="AB23" s="1"/>
    </row>
    <row r="24" customFormat="false" ht="12.75" hidden="false" customHeight="false" outlineLevel="0" collapsed="false">
      <c r="A24" s="0" t="n">
        <v>20</v>
      </c>
      <c r="B24" s="0" t="n">
        <v>1942</v>
      </c>
      <c r="C24" s="1" t="n">
        <v>0.61</v>
      </c>
      <c r="D24" s="0" t="n">
        <v>1963</v>
      </c>
      <c r="E24" s="1" t="n">
        <v>0.53</v>
      </c>
      <c r="F24" s="0" t="n">
        <v>1933</v>
      </c>
      <c r="G24" s="1" t="n">
        <v>0.82</v>
      </c>
      <c r="H24" s="0" t="n">
        <v>1980</v>
      </c>
      <c r="I24" s="1" t="n">
        <v>1.46</v>
      </c>
      <c r="J24" s="0" t="n">
        <v>1928</v>
      </c>
      <c r="K24" s="1" t="n">
        <v>2.3</v>
      </c>
      <c r="L24" s="0" t="n">
        <v>1976</v>
      </c>
      <c r="M24" s="1" t="n">
        <v>2.65</v>
      </c>
      <c r="N24" s="0" t="n">
        <v>2007</v>
      </c>
      <c r="O24" s="1" t="n">
        <v>2.57</v>
      </c>
      <c r="P24" s="0" t="n">
        <v>1901</v>
      </c>
      <c r="Q24" s="1" t="n">
        <v>2.49</v>
      </c>
      <c r="R24" s="0" t="n">
        <v>2006</v>
      </c>
      <c r="S24" s="1" t="n">
        <v>2.27</v>
      </c>
      <c r="T24" s="0" t="n">
        <v>1978</v>
      </c>
      <c r="U24" s="1" t="n">
        <v>1.37</v>
      </c>
      <c r="V24" s="0" t="n">
        <v>1914</v>
      </c>
      <c r="W24" s="1" t="n">
        <v>1.22</v>
      </c>
      <c r="X24" s="0" t="n">
        <v>1914</v>
      </c>
      <c r="Y24" s="1" t="n">
        <v>0.8</v>
      </c>
      <c r="Z24" s="0" t="n">
        <v>1914</v>
      </c>
      <c r="AA24" s="1" t="n">
        <v>34.64</v>
      </c>
      <c r="AB24" s="1"/>
    </row>
    <row r="25" customFormat="false" ht="12.75" hidden="false" customHeight="false" outlineLevel="0" collapsed="false">
      <c r="A25" s="0" t="n">
        <v>21</v>
      </c>
      <c r="B25" s="0" t="n">
        <v>1977</v>
      </c>
      <c r="C25" s="1" t="n">
        <v>0.61</v>
      </c>
      <c r="D25" s="0" t="n">
        <v>1989</v>
      </c>
      <c r="E25" s="1" t="n">
        <v>0.54</v>
      </c>
      <c r="F25" s="0" t="n">
        <v>1957</v>
      </c>
      <c r="G25" s="1" t="n">
        <v>0.83</v>
      </c>
      <c r="H25" s="0" t="n">
        <v>1943</v>
      </c>
      <c r="I25" s="1" t="n">
        <v>1.47</v>
      </c>
      <c r="J25" s="0" t="n">
        <v>1897</v>
      </c>
      <c r="K25" s="1" t="n">
        <v>2.31</v>
      </c>
      <c r="L25" s="0" t="n">
        <v>1982</v>
      </c>
      <c r="M25" s="1" t="n">
        <v>2.76</v>
      </c>
      <c r="N25" s="0" t="n">
        <v>1967</v>
      </c>
      <c r="O25" s="1" t="n">
        <v>2.58</v>
      </c>
      <c r="P25" s="0" t="n">
        <v>1987</v>
      </c>
      <c r="Q25" s="1" t="n">
        <v>2.49</v>
      </c>
      <c r="R25" s="0" t="n">
        <v>1898</v>
      </c>
      <c r="S25" s="1" t="n">
        <v>2.33</v>
      </c>
      <c r="T25" s="0" t="n">
        <v>1909</v>
      </c>
      <c r="U25" s="1" t="n">
        <v>1.43</v>
      </c>
      <c r="V25" s="0" t="n">
        <v>1915</v>
      </c>
      <c r="W25" s="1" t="n">
        <v>3.58</v>
      </c>
      <c r="X25" s="0" t="n">
        <v>1915</v>
      </c>
      <c r="Y25" s="1" t="n">
        <v>0.64</v>
      </c>
      <c r="Z25" s="0" t="n">
        <v>1915</v>
      </c>
      <c r="AA25" s="1" t="n">
        <v>33.55</v>
      </c>
      <c r="AB25" s="1"/>
    </row>
    <row r="26" customFormat="false" ht="12.75" hidden="false" customHeight="false" outlineLevel="0" collapsed="false">
      <c r="A26" s="0" t="n">
        <v>22</v>
      </c>
      <c r="B26" s="0" t="n">
        <v>1931</v>
      </c>
      <c r="C26" s="1" t="n">
        <v>0.63</v>
      </c>
      <c r="D26" s="0" t="n">
        <v>1935</v>
      </c>
      <c r="E26" s="1" t="n">
        <v>0.55</v>
      </c>
      <c r="F26" s="0" t="n">
        <v>1994</v>
      </c>
      <c r="G26" s="1" t="n">
        <v>0.85</v>
      </c>
      <c r="H26" s="0" t="n">
        <v>1904</v>
      </c>
      <c r="I26" s="1" t="n">
        <v>1.48</v>
      </c>
      <c r="J26" s="0" t="n">
        <v>2005</v>
      </c>
      <c r="K26" s="1" t="n">
        <v>2.33</v>
      </c>
      <c r="L26" s="0" t="n">
        <v>1962</v>
      </c>
      <c r="M26" s="1" t="n">
        <v>2.9</v>
      </c>
      <c r="N26" s="0" t="n">
        <v>1906</v>
      </c>
      <c r="O26" s="1" t="n">
        <v>2.6</v>
      </c>
      <c r="P26" s="0" t="n">
        <v>1925</v>
      </c>
      <c r="Q26" s="1" t="n">
        <v>2.52</v>
      </c>
      <c r="R26" s="0" t="n">
        <v>1987</v>
      </c>
      <c r="S26" s="1" t="n">
        <v>2.36</v>
      </c>
      <c r="T26" s="0" t="n">
        <v>1908</v>
      </c>
      <c r="U26" s="1" t="n">
        <v>1.45</v>
      </c>
      <c r="V26" s="0" t="n">
        <v>1916</v>
      </c>
      <c r="W26" s="1" t="n">
        <v>1.62</v>
      </c>
      <c r="X26" s="0" t="n">
        <v>1916</v>
      </c>
      <c r="Y26" s="1" t="n">
        <v>0.91</v>
      </c>
      <c r="Z26" s="0" t="n">
        <v>1916</v>
      </c>
      <c r="AA26" s="1" t="n">
        <v>36.48</v>
      </c>
      <c r="AB26" s="1"/>
    </row>
    <row r="27" customFormat="false" ht="12.75" hidden="false" customHeight="false" outlineLevel="0" collapsed="false">
      <c r="A27" s="0" t="n">
        <v>23</v>
      </c>
      <c r="B27" s="0" t="n">
        <v>1991</v>
      </c>
      <c r="C27" s="1" t="n">
        <v>0.63</v>
      </c>
      <c r="D27" s="0" t="n">
        <v>1949</v>
      </c>
      <c r="E27" s="1" t="n">
        <v>0.57</v>
      </c>
      <c r="F27" s="0" t="n">
        <v>2008</v>
      </c>
      <c r="G27" s="1" t="n">
        <v>0.86</v>
      </c>
      <c r="H27" s="0" t="n">
        <v>1926</v>
      </c>
      <c r="I27" s="1" t="n">
        <v>1.56</v>
      </c>
      <c r="J27" s="0" t="n">
        <v>2009</v>
      </c>
      <c r="K27" s="1" t="n">
        <v>2.34</v>
      </c>
      <c r="L27" s="0" t="n">
        <v>2007</v>
      </c>
      <c r="M27" s="1" t="n">
        <v>2.92</v>
      </c>
      <c r="N27" s="0" t="n">
        <v>1963</v>
      </c>
      <c r="O27" s="1" t="n">
        <v>2.67</v>
      </c>
      <c r="P27" s="0" t="n">
        <v>1923</v>
      </c>
      <c r="Q27" s="1" t="n">
        <v>2.54</v>
      </c>
      <c r="R27" s="0" t="n">
        <v>1966</v>
      </c>
      <c r="S27" s="1" t="n">
        <v>2.38</v>
      </c>
      <c r="T27" s="0" t="n">
        <v>1939</v>
      </c>
      <c r="U27" s="1" t="n">
        <v>1.52</v>
      </c>
      <c r="V27" s="0" t="n">
        <v>1917</v>
      </c>
      <c r="W27" s="1" t="n">
        <v>0.52</v>
      </c>
      <c r="X27" s="0" t="n">
        <v>1917</v>
      </c>
      <c r="Y27" s="1" t="n">
        <v>0.68</v>
      </c>
      <c r="Z27" s="0" t="n">
        <v>1917</v>
      </c>
      <c r="AA27" s="1" t="n">
        <v>28.95</v>
      </c>
      <c r="AB27" s="1"/>
    </row>
    <row r="28" customFormat="false" ht="12.75" hidden="false" customHeight="false" outlineLevel="0" collapsed="false">
      <c r="A28" s="0" t="n">
        <v>24</v>
      </c>
      <c r="B28" s="0" t="n">
        <v>1902</v>
      </c>
      <c r="C28" s="1" t="n">
        <v>0.68</v>
      </c>
      <c r="D28" s="0" t="n">
        <v>1995</v>
      </c>
      <c r="E28" s="1" t="n">
        <v>0.58</v>
      </c>
      <c r="F28" s="0" t="n">
        <v>1932</v>
      </c>
      <c r="G28" s="1" t="n">
        <v>0.88</v>
      </c>
      <c r="H28" s="0" t="n">
        <v>1906</v>
      </c>
      <c r="I28" s="1" t="n">
        <v>1.58</v>
      </c>
      <c r="J28" s="0" t="n">
        <v>1917</v>
      </c>
      <c r="K28" s="1" t="n">
        <v>2.43</v>
      </c>
      <c r="L28" s="0" t="n">
        <v>1959</v>
      </c>
      <c r="M28" s="1" t="n">
        <v>2.94</v>
      </c>
      <c r="N28" s="0" t="n">
        <v>1918</v>
      </c>
      <c r="O28" s="1" t="n">
        <v>2.72</v>
      </c>
      <c r="P28" s="0" t="n">
        <v>1949</v>
      </c>
      <c r="Q28" s="1" t="n">
        <v>2.55</v>
      </c>
      <c r="R28" s="0" t="n">
        <v>1939</v>
      </c>
      <c r="S28" s="1" t="n">
        <v>2.46</v>
      </c>
      <c r="T28" s="0" t="n">
        <v>1999</v>
      </c>
      <c r="U28" s="1" t="n">
        <v>1.55</v>
      </c>
      <c r="V28" s="0" t="n">
        <v>1918</v>
      </c>
      <c r="W28" s="1" t="n">
        <v>2.37</v>
      </c>
      <c r="X28" s="0" t="n">
        <v>1918</v>
      </c>
      <c r="Y28" s="1" t="n">
        <v>1.52</v>
      </c>
      <c r="Z28" s="0" t="n">
        <v>1918</v>
      </c>
      <c r="AA28" s="1" t="n">
        <v>29.43</v>
      </c>
      <c r="AB28" s="1"/>
    </row>
    <row r="29" customFormat="false" ht="12.75" hidden="false" customHeight="false" outlineLevel="0" collapsed="false">
      <c r="A29" s="0" t="n">
        <v>25</v>
      </c>
      <c r="B29" s="0" t="n">
        <v>1958</v>
      </c>
      <c r="C29" s="1" t="n">
        <v>0.68</v>
      </c>
      <c r="D29" s="0" t="n">
        <v>1907</v>
      </c>
      <c r="E29" s="1" t="n">
        <v>0.59</v>
      </c>
      <c r="F29" s="0" t="n">
        <v>1947</v>
      </c>
      <c r="G29" s="1" t="n">
        <v>0.88</v>
      </c>
      <c r="H29" s="0" t="n">
        <v>1956</v>
      </c>
      <c r="I29" s="1" t="n">
        <v>1.58</v>
      </c>
      <c r="J29" s="0" t="n">
        <v>1980</v>
      </c>
      <c r="K29" s="1" t="n">
        <v>2.45</v>
      </c>
      <c r="L29" s="0" t="n">
        <v>1961</v>
      </c>
      <c r="M29" s="1" t="n">
        <v>3.01</v>
      </c>
      <c r="N29" s="0" t="n">
        <v>1931</v>
      </c>
      <c r="O29" s="1" t="n">
        <v>2.82</v>
      </c>
      <c r="P29" s="0" t="n">
        <v>1954</v>
      </c>
      <c r="Q29" s="1" t="n">
        <v>2.7</v>
      </c>
      <c r="R29" s="0" t="n">
        <v>1948</v>
      </c>
      <c r="S29" s="1" t="n">
        <v>2.48</v>
      </c>
      <c r="T29" s="0" t="n">
        <v>1974</v>
      </c>
      <c r="U29" s="1" t="n">
        <v>1.6</v>
      </c>
      <c r="V29" s="0" t="n">
        <v>1919</v>
      </c>
      <c r="W29" s="1" t="n">
        <v>2.86</v>
      </c>
      <c r="X29" s="0" t="n">
        <v>1919</v>
      </c>
      <c r="Y29" s="1" t="n">
        <v>0.83</v>
      </c>
      <c r="Z29" s="0" t="n">
        <v>1919</v>
      </c>
      <c r="AA29" s="1" t="n">
        <v>33.89</v>
      </c>
      <c r="AB29" s="1"/>
    </row>
    <row r="30" customFormat="false" ht="12.75" hidden="false" customHeight="false" outlineLevel="0" collapsed="false">
      <c r="A30" s="0" t="n">
        <v>26</v>
      </c>
      <c r="B30" s="0" t="n">
        <v>1924</v>
      </c>
      <c r="C30" s="1" t="n">
        <v>0.69</v>
      </c>
      <c r="D30" s="0" t="n">
        <v>1942</v>
      </c>
      <c r="E30" s="1" t="n">
        <v>0.59</v>
      </c>
      <c r="F30" s="0" t="n">
        <v>1987</v>
      </c>
      <c r="G30" s="1" t="n">
        <v>0.88</v>
      </c>
      <c r="H30" s="0" t="n">
        <v>1902</v>
      </c>
      <c r="I30" s="1" t="n">
        <v>1.59</v>
      </c>
      <c r="J30" s="0" t="n">
        <v>1920</v>
      </c>
      <c r="K30" s="1" t="n">
        <v>2.46</v>
      </c>
      <c r="L30" s="0" t="n">
        <v>1973</v>
      </c>
      <c r="M30" s="1" t="n">
        <v>3.04</v>
      </c>
      <c r="N30" s="0" t="n">
        <v>1974</v>
      </c>
      <c r="O30" s="1" t="n">
        <v>2.85</v>
      </c>
      <c r="P30" s="0" t="n">
        <v>1998</v>
      </c>
      <c r="Q30" s="1" t="n">
        <v>2.71</v>
      </c>
      <c r="R30" s="0" t="n">
        <v>1943</v>
      </c>
      <c r="S30" s="1" t="n">
        <v>2.56</v>
      </c>
      <c r="T30" s="0" t="n">
        <v>2003</v>
      </c>
      <c r="U30" s="1" t="n">
        <v>1.62</v>
      </c>
      <c r="V30" s="0" t="n">
        <v>1920</v>
      </c>
      <c r="W30" s="1" t="n">
        <v>2.3</v>
      </c>
      <c r="X30" s="0" t="n">
        <v>1920</v>
      </c>
      <c r="Y30" s="1" t="n">
        <v>1.9</v>
      </c>
      <c r="Z30" s="0" t="n">
        <v>1920</v>
      </c>
      <c r="AA30" s="1" t="n">
        <v>31.94</v>
      </c>
      <c r="AB30" s="1"/>
    </row>
    <row r="31" customFormat="false" ht="12.75" hidden="false" customHeight="false" outlineLevel="0" collapsed="false">
      <c r="A31" s="0" t="n">
        <v>27</v>
      </c>
      <c r="B31" s="0" t="n">
        <v>1947</v>
      </c>
      <c r="C31" s="1" t="n">
        <v>0.7</v>
      </c>
      <c r="D31" s="0" t="n">
        <v>1914</v>
      </c>
      <c r="E31" s="1" t="n">
        <v>0.6</v>
      </c>
      <c r="F31" s="0" t="n">
        <v>1911</v>
      </c>
      <c r="G31" s="1" t="n">
        <v>0.92</v>
      </c>
      <c r="H31" s="0" t="n">
        <v>1969</v>
      </c>
      <c r="I31" s="1" t="n">
        <v>1.62</v>
      </c>
      <c r="J31" s="0" t="n">
        <v>1898</v>
      </c>
      <c r="K31" s="1" t="n">
        <v>2.49</v>
      </c>
      <c r="L31" s="0" t="n">
        <v>1948</v>
      </c>
      <c r="M31" s="1" t="n">
        <v>3.12</v>
      </c>
      <c r="N31" s="0" t="n">
        <v>2005</v>
      </c>
      <c r="O31" s="1" t="n">
        <v>2.86</v>
      </c>
      <c r="P31" s="0" t="n">
        <v>1895</v>
      </c>
      <c r="Q31" s="1" t="n">
        <v>2.88</v>
      </c>
      <c r="R31" s="0" t="n">
        <v>1923</v>
      </c>
      <c r="S31" s="1" t="n">
        <v>2.6</v>
      </c>
      <c r="T31" s="0" t="n">
        <v>1975</v>
      </c>
      <c r="U31" s="1" t="n">
        <v>1.66</v>
      </c>
      <c r="V31" s="0" t="n">
        <v>1921</v>
      </c>
      <c r="W31" s="1" t="n">
        <v>1.44</v>
      </c>
      <c r="X31" s="0" t="n">
        <v>1921</v>
      </c>
      <c r="Y31" s="1" t="n">
        <v>1.9</v>
      </c>
      <c r="Z31" s="0" t="n">
        <v>1921</v>
      </c>
      <c r="AA31" s="1" t="n">
        <v>30.49</v>
      </c>
      <c r="AB31" s="1"/>
    </row>
    <row r="32" customFormat="false" ht="12.75" hidden="false" customHeight="false" outlineLevel="0" collapsed="false">
      <c r="A32" s="0" t="n">
        <v>28</v>
      </c>
      <c r="B32" s="0" t="n">
        <v>1990</v>
      </c>
      <c r="C32" s="1" t="n">
        <v>0.7</v>
      </c>
      <c r="D32" s="0" t="n">
        <v>1920</v>
      </c>
      <c r="E32" s="1" t="n">
        <v>0.6</v>
      </c>
      <c r="F32" s="0" t="n">
        <v>1909</v>
      </c>
      <c r="G32" s="1" t="n">
        <v>0.95</v>
      </c>
      <c r="H32" s="0" t="n">
        <v>2005</v>
      </c>
      <c r="I32" s="1" t="n">
        <v>1.65</v>
      </c>
      <c r="J32" s="0" t="n">
        <v>1907</v>
      </c>
      <c r="K32" s="1" t="n">
        <v>2.58</v>
      </c>
      <c r="L32" s="0" t="n">
        <v>1966</v>
      </c>
      <c r="M32" s="1" t="n">
        <v>3.12</v>
      </c>
      <c r="N32" s="0" t="n">
        <v>1895</v>
      </c>
      <c r="O32" s="1" t="n">
        <v>2.87</v>
      </c>
      <c r="P32" s="0" t="n">
        <v>2007</v>
      </c>
      <c r="Q32" s="1" t="n">
        <v>2.89</v>
      </c>
      <c r="R32" s="0" t="n">
        <v>1914</v>
      </c>
      <c r="S32" s="1" t="n">
        <v>2.68</v>
      </c>
      <c r="T32" s="0" t="n">
        <v>1897</v>
      </c>
      <c r="U32" s="1" t="n">
        <v>1.68</v>
      </c>
      <c r="V32" s="0" t="n">
        <v>1922</v>
      </c>
      <c r="W32" s="1" t="n">
        <v>3.21</v>
      </c>
      <c r="X32" s="0" t="n">
        <v>1922</v>
      </c>
      <c r="Y32" s="1" t="n">
        <v>0.64</v>
      </c>
      <c r="Z32" s="0" t="n">
        <v>1922</v>
      </c>
      <c r="AA32" s="1" t="n">
        <v>32.7</v>
      </c>
      <c r="AB32" s="1"/>
    </row>
    <row r="33" customFormat="false" ht="12.75" hidden="false" customHeight="false" outlineLevel="0" collapsed="false">
      <c r="A33" s="0" t="n">
        <v>29</v>
      </c>
      <c r="B33" s="0" t="n">
        <v>1919</v>
      </c>
      <c r="C33" s="1" t="n">
        <v>0.71</v>
      </c>
      <c r="D33" s="0" t="n">
        <v>1994</v>
      </c>
      <c r="E33" s="1" t="n">
        <v>0.61</v>
      </c>
      <c r="F33" s="0" t="n">
        <v>1931</v>
      </c>
      <c r="G33" s="1" t="n">
        <v>0.96</v>
      </c>
      <c r="H33" s="0" t="n">
        <v>1944</v>
      </c>
      <c r="I33" s="1" t="n">
        <v>1.66</v>
      </c>
      <c r="J33" s="0" t="n">
        <v>2000</v>
      </c>
      <c r="K33" s="1" t="n">
        <v>2.63</v>
      </c>
      <c r="L33" s="0" t="n">
        <v>2003</v>
      </c>
      <c r="M33" s="1" t="n">
        <v>3.14</v>
      </c>
      <c r="N33" s="0" t="n">
        <v>1988</v>
      </c>
      <c r="O33" s="1" t="n">
        <v>2.88</v>
      </c>
      <c r="P33" s="0" t="n">
        <v>1896</v>
      </c>
      <c r="Q33" s="1" t="n">
        <v>2.92</v>
      </c>
      <c r="R33" s="0" t="n">
        <v>1897</v>
      </c>
      <c r="S33" s="1" t="n">
        <v>2.7</v>
      </c>
      <c r="T33" s="0" t="n">
        <v>1923</v>
      </c>
      <c r="U33" s="1" t="n">
        <v>1.72</v>
      </c>
      <c r="V33" s="0" t="n">
        <v>1923</v>
      </c>
      <c r="W33" s="1" t="n">
        <v>0.87</v>
      </c>
      <c r="X33" s="0" t="n">
        <v>1923</v>
      </c>
      <c r="Y33" s="1" t="n">
        <v>1.13</v>
      </c>
      <c r="Z33" s="0" t="n">
        <v>1923</v>
      </c>
      <c r="AA33" s="1" t="n">
        <v>26.2</v>
      </c>
      <c r="AB33" s="1"/>
    </row>
    <row r="34" customFormat="false" ht="12.75" hidden="false" customHeight="false" outlineLevel="0" collapsed="false">
      <c r="A34" s="0" t="n">
        <v>30</v>
      </c>
      <c r="B34" s="0" t="n">
        <v>1940</v>
      </c>
      <c r="C34" s="1" t="n">
        <v>0.71</v>
      </c>
      <c r="D34" s="0" t="n">
        <v>1895</v>
      </c>
      <c r="E34" s="1" t="n">
        <v>0.62</v>
      </c>
      <c r="F34" s="0" t="n">
        <v>1970</v>
      </c>
      <c r="G34" s="1" t="n">
        <v>0.99</v>
      </c>
      <c r="H34" s="0" t="n">
        <v>1957</v>
      </c>
      <c r="I34" s="1" t="n">
        <v>1.68</v>
      </c>
      <c r="J34" s="0" t="n">
        <v>1901</v>
      </c>
      <c r="K34" s="1" t="n">
        <v>2.65</v>
      </c>
      <c r="L34" s="0" t="n">
        <v>1895</v>
      </c>
      <c r="M34" s="1" t="n">
        <v>3.17</v>
      </c>
      <c r="N34" s="0" t="n">
        <v>1964</v>
      </c>
      <c r="O34" s="1" t="n">
        <v>2.9</v>
      </c>
      <c r="P34" s="0" t="n">
        <v>1913</v>
      </c>
      <c r="Q34" s="1" t="n">
        <v>2.92</v>
      </c>
      <c r="R34" s="0" t="n">
        <v>1969</v>
      </c>
      <c r="S34" s="1" t="n">
        <v>2.71</v>
      </c>
      <c r="T34" s="0" t="n">
        <v>1902</v>
      </c>
      <c r="U34" s="1" t="n">
        <v>1.79</v>
      </c>
      <c r="V34" s="0" t="n">
        <v>1924</v>
      </c>
      <c r="W34" s="1" t="n">
        <v>1.89</v>
      </c>
      <c r="X34" s="0" t="n">
        <v>1924</v>
      </c>
      <c r="Y34" s="1" t="n">
        <v>0.87</v>
      </c>
      <c r="Z34" s="0" t="n">
        <v>1924</v>
      </c>
      <c r="AA34" s="1" t="n">
        <v>34.16</v>
      </c>
      <c r="AB34" s="1"/>
    </row>
    <row r="35" customFormat="false" ht="12.75" hidden="false" customHeight="false" outlineLevel="0" collapsed="false">
      <c r="A35" s="0" t="n">
        <v>31</v>
      </c>
      <c r="B35" s="0" t="n">
        <v>1901</v>
      </c>
      <c r="C35" s="1" t="n">
        <v>0.72</v>
      </c>
      <c r="D35" s="0" t="n">
        <v>1931</v>
      </c>
      <c r="E35" s="1" t="n">
        <v>0.64</v>
      </c>
      <c r="F35" s="0" t="n">
        <v>1900</v>
      </c>
      <c r="G35" s="1" t="n">
        <v>1.01</v>
      </c>
      <c r="H35" s="0" t="n">
        <v>1962</v>
      </c>
      <c r="I35" s="1" t="n">
        <v>1.68</v>
      </c>
      <c r="J35" s="0" t="n">
        <v>1929</v>
      </c>
      <c r="K35" s="1" t="n">
        <v>2.66</v>
      </c>
      <c r="L35" s="0" t="n">
        <v>1963</v>
      </c>
      <c r="M35" s="1" t="n">
        <v>3.17</v>
      </c>
      <c r="N35" s="30" t="n">
        <v>2013</v>
      </c>
      <c r="O35" s="23" t="n">
        <v>2.9</v>
      </c>
      <c r="P35" s="0" t="n">
        <v>1963</v>
      </c>
      <c r="Q35" s="1" t="n">
        <v>2.98</v>
      </c>
      <c r="R35" s="0" t="n">
        <v>1995</v>
      </c>
      <c r="S35" s="1" t="n">
        <v>2.74</v>
      </c>
      <c r="T35" s="0" t="n">
        <v>1950</v>
      </c>
      <c r="U35" s="1" t="n">
        <v>1.8</v>
      </c>
      <c r="V35" s="0" t="n">
        <v>1925</v>
      </c>
      <c r="W35" s="1" t="n">
        <v>1.11</v>
      </c>
      <c r="X35" s="0" t="n">
        <v>1925</v>
      </c>
      <c r="Y35" s="1" t="n">
        <v>1.5</v>
      </c>
      <c r="Z35" s="0" t="n">
        <v>1925</v>
      </c>
      <c r="AA35" s="1" t="n">
        <v>29.45</v>
      </c>
      <c r="AB35" s="1"/>
    </row>
    <row r="36" customFormat="false" ht="12.75" hidden="false" customHeight="false" outlineLevel="0" collapsed="false">
      <c r="A36" s="0" t="n">
        <v>32</v>
      </c>
      <c r="B36" s="0" t="n">
        <v>1986</v>
      </c>
      <c r="C36" s="1" t="n">
        <v>0.72</v>
      </c>
      <c r="D36" s="0" t="n">
        <v>1966</v>
      </c>
      <c r="E36" s="1" t="n">
        <v>0.64</v>
      </c>
      <c r="F36" s="0" t="n">
        <v>1946</v>
      </c>
      <c r="G36" s="1" t="n">
        <v>1.03</v>
      </c>
      <c r="H36" s="0" t="n">
        <v>1952</v>
      </c>
      <c r="I36" s="1" t="n">
        <v>1.69</v>
      </c>
      <c r="J36" s="0" t="n">
        <v>2010</v>
      </c>
      <c r="K36" s="1" t="n">
        <v>2.72</v>
      </c>
      <c r="L36" s="0" t="n">
        <v>1965</v>
      </c>
      <c r="M36" s="1" t="n">
        <v>3.17</v>
      </c>
      <c r="N36" s="0" t="n">
        <v>1909</v>
      </c>
      <c r="O36" s="1" t="n">
        <v>2.92</v>
      </c>
      <c r="P36" s="0" t="n">
        <v>1944</v>
      </c>
      <c r="Q36" s="1" t="n">
        <v>3.01</v>
      </c>
      <c r="R36" s="0" t="n">
        <v>1933</v>
      </c>
      <c r="S36" s="1" t="n">
        <v>2.81</v>
      </c>
      <c r="T36" s="0" t="n">
        <v>1929</v>
      </c>
      <c r="U36" s="1" t="n">
        <v>1.85</v>
      </c>
      <c r="V36" s="0" t="n">
        <v>1926</v>
      </c>
      <c r="W36" s="1" t="n">
        <v>3.02</v>
      </c>
      <c r="X36" s="0" t="n">
        <v>1926</v>
      </c>
      <c r="Y36" s="1" t="n">
        <v>1.57</v>
      </c>
      <c r="Z36" s="0" t="n">
        <v>1926</v>
      </c>
      <c r="AA36" s="1" t="n">
        <v>34.97</v>
      </c>
      <c r="AB36" s="1"/>
    </row>
    <row r="37" customFormat="false" ht="12.75" hidden="false" customHeight="false" outlineLevel="0" collapsed="false">
      <c r="A37" s="0" t="n">
        <v>33</v>
      </c>
      <c r="B37" s="0" t="n">
        <v>1912</v>
      </c>
      <c r="C37" s="1" t="n">
        <v>0.73</v>
      </c>
      <c r="D37" s="0" t="n">
        <v>1906</v>
      </c>
      <c r="E37" s="1" t="n">
        <v>0.65</v>
      </c>
      <c r="F37" s="0" t="n">
        <v>1971</v>
      </c>
      <c r="G37" s="1" t="n">
        <v>1.08</v>
      </c>
      <c r="H37" s="0" t="n">
        <v>1983</v>
      </c>
      <c r="I37" s="1" t="n">
        <v>1.71</v>
      </c>
      <c r="J37" s="0" t="n">
        <v>1946</v>
      </c>
      <c r="K37" s="1" t="n">
        <v>2.79</v>
      </c>
      <c r="L37" s="0" t="n">
        <v>1909</v>
      </c>
      <c r="M37" s="1" t="n">
        <v>3.19</v>
      </c>
      <c r="N37" s="0" t="n">
        <v>1932</v>
      </c>
      <c r="O37" s="1" t="n">
        <v>2.95</v>
      </c>
      <c r="P37" s="0" t="n">
        <v>1961</v>
      </c>
      <c r="Q37" s="1" t="n">
        <v>3.03</v>
      </c>
      <c r="R37" s="0" t="n">
        <v>1936</v>
      </c>
      <c r="S37" s="1" t="n">
        <v>2.85</v>
      </c>
      <c r="T37" s="0" t="n">
        <v>1962</v>
      </c>
      <c r="U37" s="1" t="n">
        <v>1.87</v>
      </c>
      <c r="V37" s="0" t="n">
        <v>1927</v>
      </c>
      <c r="W37" s="1" t="n">
        <v>2.75</v>
      </c>
      <c r="X37" s="0" t="n">
        <v>1927</v>
      </c>
      <c r="Y37" s="1" t="n">
        <v>1.9</v>
      </c>
      <c r="Z37" s="0" t="n">
        <v>1927</v>
      </c>
      <c r="AA37" s="1" t="n">
        <v>31.99</v>
      </c>
      <c r="AB37" s="1"/>
    </row>
    <row r="38" customFormat="false" ht="12.75" hidden="false" customHeight="false" outlineLevel="0" collapsed="false">
      <c r="A38" s="0" t="n">
        <v>34</v>
      </c>
      <c r="B38" s="0" t="n">
        <v>1926</v>
      </c>
      <c r="C38" s="1" t="n">
        <v>0.73</v>
      </c>
      <c r="D38" s="0" t="n">
        <v>1912</v>
      </c>
      <c r="E38" s="1" t="n">
        <v>0.65</v>
      </c>
      <c r="F38" s="0" t="n">
        <v>1930</v>
      </c>
      <c r="G38" s="1" t="n">
        <v>1.11</v>
      </c>
      <c r="H38" s="0" t="n">
        <v>1930</v>
      </c>
      <c r="I38" s="1" t="n">
        <v>1.73</v>
      </c>
      <c r="J38" s="0" t="n">
        <v>1919</v>
      </c>
      <c r="K38" s="1" t="n">
        <v>2.82</v>
      </c>
      <c r="L38" s="0" t="n">
        <v>1927</v>
      </c>
      <c r="M38" s="1" t="n">
        <v>3.19</v>
      </c>
      <c r="N38" s="0" t="n">
        <v>2003</v>
      </c>
      <c r="O38" s="1" t="n">
        <v>2.95</v>
      </c>
      <c r="P38" s="0" t="n">
        <v>1992</v>
      </c>
      <c r="Q38" s="1" t="n">
        <v>3.05</v>
      </c>
      <c r="R38" s="0" t="n">
        <v>1945</v>
      </c>
      <c r="S38" s="1" t="n">
        <v>2.86</v>
      </c>
      <c r="T38" s="0" t="n">
        <v>1925</v>
      </c>
      <c r="U38" s="1" t="n">
        <v>1.88</v>
      </c>
      <c r="V38" s="0" t="n">
        <v>1928</v>
      </c>
      <c r="W38" s="1" t="n">
        <v>1.34</v>
      </c>
      <c r="X38" s="0" t="n">
        <v>1928</v>
      </c>
      <c r="Y38" s="1" t="n">
        <v>1.02</v>
      </c>
      <c r="Z38" s="0" t="n">
        <v>1928</v>
      </c>
      <c r="AA38" s="1" t="n">
        <v>33.87</v>
      </c>
      <c r="AB38" s="1"/>
    </row>
    <row r="39" customFormat="false" ht="12.75" hidden="false" customHeight="false" outlineLevel="0" collapsed="false">
      <c r="A39" s="0" t="n">
        <v>35</v>
      </c>
      <c r="B39" s="0" t="n">
        <v>1987</v>
      </c>
      <c r="C39" s="1" t="n">
        <v>0.73</v>
      </c>
      <c r="D39" s="0" t="n">
        <v>1927</v>
      </c>
      <c r="E39" s="1" t="n">
        <v>0.65</v>
      </c>
      <c r="F39" s="0" t="n">
        <v>1959</v>
      </c>
      <c r="G39" s="1" t="n">
        <v>1.14</v>
      </c>
      <c r="H39" s="0" t="n">
        <v>1897</v>
      </c>
      <c r="I39" s="1" t="n">
        <v>1.77</v>
      </c>
      <c r="J39" s="0" t="n">
        <v>1958</v>
      </c>
      <c r="K39" s="1" t="n">
        <v>2.82</v>
      </c>
      <c r="L39" s="0" t="n">
        <v>1972</v>
      </c>
      <c r="M39" s="1" t="n">
        <v>3.2</v>
      </c>
      <c r="N39" s="0" t="n">
        <v>1898</v>
      </c>
      <c r="O39" s="1" t="n">
        <v>2.96</v>
      </c>
      <c r="P39" s="0" t="n">
        <v>1920</v>
      </c>
      <c r="Q39" s="1" t="n">
        <v>3.09</v>
      </c>
      <c r="R39" s="0" t="n">
        <v>2003</v>
      </c>
      <c r="S39" s="1" t="n">
        <v>2.87</v>
      </c>
      <c r="T39" s="0" t="n">
        <v>1940</v>
      </c>
      <c r="U39" s="1" t="n">
        <v>1.89</v>
      </c>
      <c r="V39" s="0" t="n">
        <v>1929</v>
      </c>
      <c r="W39" s="1" t="n">
        <v>0.87</v>
      </c>
      <c r="X39" s="0" t="n">
        <v>1929</v>
      </c>
      <c r="Y39" s="1" t="n">
        <v>0.7</v>
      </c>
      <c r="Z39" s="0" t="n">
        <v>1929</v>
      </c>
      <c r="AA39" s="1" t="n">
        <v>28.48</v>
      </c>
      <c r="AB39" s="1"/>
    </row>
    <row r="40" customFormat="false" ht="12.75" hidden="false" customHeight="false" outlineLevel="0" collapsed="false">
      <c r="A40" s="0" t="n">
        <v>36</v>
      </c>
      <c r="B40" s="0" t="n">
        <v>1955</v>
      </c>
      <c r="C40" s="1" t="n">
        <v>0.75</v>
      </c>
      <c r="D40" s="0" t="n">
        <v>1977</v>
      </c>
      <c r="E40" s="1" t="n">
        <v>0.67</v>
      </c>
      <c r="F40" s="0" t="n">
        <v>1964</v>
      </c>
      <c r="G40" s="1" t="n">
        <v>1.19</v>
      </c>
      <c r="H40" s="0" t="n">
        <v>1913</v>
      </c>
      <c r="I40" s="1" t="n">
        <v>1.78</v>
      </c>
      <c r="J40" s="0" t="n">
        <v>1987</v>
      </c>
      <c r="K40" s="1" t="n">
        <v>2.93</v>
      </c>
      <c r="L40" s="0" t="n">
        <v>1933</v>
      </c>
      <c r="M40" s="1" t="n">
        <v>3.25</v>
      </c>
      <c r="N40" s="0" t="n">
        <v>1966</v>
      </c>
      <c r="O40" s="1" t="n">
        <v>2.96</v>
      </c>
      <c r="P40" s="0" t="n">
        <v>1950</v>
      </c>
      <c r="Q40" s="1" t="n">
        <v>3.11</v>
      </c>
      <c r="R40" s="0" t="n">
        <v>1935</v>
      </c>
      <c r="S40" s="1" t="n">
        <v>2.93</v>
      </c>
      <c r="T40" s="0" t="n">
        <v>1988</v>
      </c>
      <c r="U40" s="1" t="n">
        <v>1.89</v>
      </c>
      <c r="V40" s="0" t="n">
        <v>1930</v>
      </c>
      <c r="W40" s="1" t="n">
        <v>1.32</v>
      </c>
      <c r="X40" s="0" t="n">
        <v>1930</v>
      </c>
      <c r="Y40" s="1" t="n">
        <v>0.5</v>
      </c>
      <c r="Z40" s="0" t="n">
        <v>1930</v>
      </c>
      <c r="AA40" s="1" t="n">
        <v>26.67</v>
      </c>
      <c r="AB40" s="1"/>
    </row>
    <row r="41" customFormat="false" ht="12.75" hidden="false" customHeight="false" outlineLevel="0" collapsed="false">
      <c r="A41" s="0" t="n">
        <v>37</v>
      </c>
      <c r="B41" s="0" t="n">
        <v>1896</v>
      </c>
      <c r="C41" s="1" t="n">
        <v>0.78</v>
      </c>
      <c r="D41" s="0" t="n">
        <v>1950</v>
      </c>
      <c r="E41" s="1" t="n">
        <v>0.68</v>
      </c>
      <c r="F41" s="0" t="n">
        <v>1935</v>
      </c>
      <c r="G41" s="1" t="n">
        <v>1.21</v>
      </c>
      <c r="H41" s="0" t="n">
        <v>1927</v>
      </c>
      <c r="I41" s="1" t="n">
        <v>1.78</v>
      </c>
      <c r="J41" s="0" t="n">
        <v>1992</v>
      </c>
      <c r="K41" s="1" t="n">
        <v>2.94</v>
      </c>
      <c r="L41" s="0" t="n">
        <v>1913</v>
      </c>
      <c r="M41" s="1" t="n">
        <v>3.29</v>
      </c>
      <c r="N41" s="0" t="n">
        <v>1896</v>
      </c>
      <c r="O41" s="1" t="n">
        <v>3</v>
      </c>
      <c r="P41" s="0" t="n">
        <v>1996</v>
      </c>
      <c r="Q41" s="1" t="n">
        <v>3.11</v>
      </c>
      <c r="R41" s="0" t="n">
        <v>1974</v>
      </c>
      <c r="S41" s="1" t="n">
        <v>2.93</v>
      </c>
      <c r="T41" s="0" t="n">
        <v>1973</v>
      </c>
      <c r="U41" s="1" t="n">
        <v>1.92</v>
      </c>
      <c r="V41" s="0" t="n">
        <v>1931</v>
      </c>
      <c r="W41" s="1" t="n">
        <v>3.95</v>
      </c>
      <c r="X41" s="0" t="n">
        <v>1931</v>
      </c>
      <c r="Y41" s="1" t="n">
        <v>0.81</v>
      </c>
      <c r="Z41" s="0" t="n">
        <v>1931</v>
      </c>
      <c r="AA41" s="1" t="n">
        <v>31.58</v>
      </c>
      <c r="AB41" s="1"/>
    </row>
    <row r="42" customFormat="false" ht="12.75" hidden="false" customHeight="false" outlineLevel="0" collapsed="false">
      <c r="A42" s="0" t="n">
        <v>38</v>
      </c>
      <c r="B42" s="0" t="n">
        <v>1964</v>
      </c>
      <c r="C42" s="1" t="n">
        <v>0.78</v>
      </c>
      <c r="D42" s="0" t="n">
        <v>1959</v>
      </c>
      <c r="E42" s="1" t="n">
        <v>0.68</v>
      </c>
      <c r="F42" s="0" t="n">
        <v>1939</v>
      </c>
      <c r="G42" s="1" t="n">
        <v>1.21</v>
      </c>
      <c r="H42" s="0" t="n">
        <v>1959</v>
      </c>
      <c r="I42" s="1" t="n">
        <v>1.81</v>
      </c>
      <c r="J42" s="0" t="n">
        <v>2007</v>
      </c>
      <c r="K42" s="1" t="n">
        <v>2.98</v>
      </c>
      <c r="L42" s="0" t="n">
        <v>1994</v>
      </c>
      <c r="M42" s="1" t="n">
        <v>3.29</v>
      </c>
      <c r="N42" s="0" t="n">
        <v>1985</v>
      </c>
      <c r="O42" s="1" t="n">
        <v>3.06</v>
      </c>
      <c r="P42" s="0" t="n">
        <v>1981</v>
      </c>
      <c r="Q42" s="1" t="n">
        <v>3.12</v>
      </c>
      <c r="R42" s="0" t="n">
        <v>2011</v>
      </c>
      <c r="S42" s="1" t="n">
        <v>2.94</v>
      </c>
      <c r="T42" s="0" t="n">
        <v>2006</v>
      </c>
      <c r="U42" s="1" t="n">
        <v>2</v>
      </c>
      <c r="V42" s="0" t="n">
        <v>1932</v>
      </c>
      <c r="W42" s="1" t="n">
        <v>1.57</v>
      </c>
      <c r="X42" s="0" t="n">
        <v>1932</v>
      </c>
      <c r="Y42" s="1" t="n">
        <v>1.82</v>
      </c>
      <c r="Z42" s="0" t="n">
        <v>1932</v>
      </c>
      <c r="AA42" s="1" t="n">
        <v>26.32</v>
      </c>
      <c r="AB42" s="1"/>
    </row>
    <row r="43" customFormat="false" ht="12.75" hidden="false" customHeight="false" outlineLevel="0" collapsed="false">
      <c r="A43" s="0" t="n">
        <v>39</v>
      </c>
      <c r="B43" s="0" t="n">
        <v>2009</v>
      </c>
      <c r="C43" s="1" t="n">
        <v>0.78</v>
      </c>
      <c r="D43" s="0" t="n">
        <v>2007</v>
      </c>
      <c r="E43" s="1" t="n">
        <v>0.68</v>
      </c>
      <c r="F43" s="0" t="n">
        <v>1940</v>
      </c>
      <c r="G43" s="1" t="n">
        <v>1.21</v>
      </c>
      <c r="H43" s="0" t="n">
        <v>1918</v>
      </c>
      <c r="I43" s="1" t="n">
        <v>1.85</v>
      </c>
      <c r="J43" s="0" t="n">
        <v>2011</v>
      </c>
      <c r="K43" s="1" t="n">
        <v>3</v>
      </c>
      <c r="L43" s="0" t="n">
        <v>2008</v>
      </c>
      <c r="M43" s="1" t="n">
        <v>3.31</v>
      </c>
      <c r="N43" s="0" t="n">
        <v>1954</v>
      </c>
      <c r="O43" s="1" t="n">
        <v>3.07</v>
      </c>
      <c r="P43" s="0" t="n">
        <v>2004</v>
      </c>
      <c r="Q43" s="1" t="n">
        <v>3.13</v>
      </c>
      <c r="R43" s="0" t="n">
        <v>2008</v>
      </c>
      <c r="S43" s="1" t="n">
        <v>2.95</v>
      </c>
      <c r="T43" s="0" t="n">
        <v>1921</v>
      </c>
      <c r="U43" s="1" t="n">
        <v>2.02</v>
      </c>
      <c r="V43" s="0" t="n">
        <v>1933</v>
      </c>
      <c r="W43" s="1" t="n">
        <v>1.07</v>
      </c>
      <c r="X43" s="0" t="n">
        <v>1933</v>
      </c>
      <c r="Y43" s="1" t="n">
        <v>1.51</v>
      </c>
      <c r="Z43" s="0" t="n">
        <v>1933</v>
      </c>
      <c r="AA43" s="1" t="n">
        <v>24.43</v>
      </c>
      <c r="AB43" s="1"/>
    </row>
    <row r="44" customFormat="false" ht="12.75" hidden="false" customHeight="false" outlineLevel="0" collapsed="false">
      <c r="A44" s="0" t="n">
        <v>40</v>
      </c>
      <c r="B44" s="0" t="n">
        <v>1948</v>
      </c>
      <c r="C44" s="1" t="n">
        <v>0.79</v>
      </c>
      <c r="D44" s="0" t="n">
        <v>1990</v>
      </c>
      <c r="E44" s="1" t="n">
        <v>0.7</v>
      </c>
      <c r="F44" s="0" t="n">
        <v>2005</v>
      </c>
      <c r="G44" s="1" t="n">
        <v>1.21</v>
      </c>
      <c r="H44" s="0" t="n">
        <v>1920</v>
      </c>
      <c r="I44" s="1" t="n">
        <v>1.86</v>
      </c>
      <c r="J44" s="0" t="n">
        <v>1909</v>
      </c>
      <c r="K44" s="1" t="n">
        <v>3.02</v>
      </c>
      <c r="L44" s="0" t="n">
        <v>1902</v>
      </c>
      <c r="M44" s="1" t="n">
        <v>3.32</v>
      </c>
      <c r="N44" s="0" t="n">
        <v>1979</v>
      </c>
      <c r="O44" s="1" t="n">
        <v>3.08</v>
      </c>
      <c r="P44" s="0" t="n">
        <v>1897</v>
      </c>
      <c r="Q44" s="1" t="n">
        <v>3.16</v>
      </c>
      <c r="R44" s="0" t="n">
        <v>1908</v>
      </c>
      <c r="S44" s="1" t="n">
        <v>3.02</v>
      </c>
      <c r="T44" s="0" t="n">
        <v>1989</v>
      </c>
      <c r="U44" s="1" t="n">
        <v>2.03</v>
      </c>
      <c r="V44" s="0" t="n">
        <v>1934</v>
      </c>
      <c r="W44" s="1" t="n">
        <v>4.62</v>
      </c>
      <c r="X44" s="0" t="n">
        <v>1934</v>
      </c>
      <c r="Y44" s="1" t="n">
        <v>1.39</v>
      </c>
      <c r="Z44" s="0" t="n">
        <v>1934</v>
      </c>
      <c r="AA44" s="1" t="n">
        <v>34.25</v>
      </c>
      <c r="AB44" s="1"/>
    </row>
    <row r="45" customFormat="false" ht="12.75" hidden="false" customHeight="false" outlineLevel="0" collapsed="false">
      <c r="A45" s="0" t="n">
        <v>41</v>
      </c>
      <c r="B45" s="0" t="n">
        <v>1992</v>
      </c>
      <c r="C45" s="1" t="n">
        <v>0.79</v>
      </c>
      <c r="D45" s="0" t="n">
        <v>2011</v>
      </c>
      <c r="E45" s="1" t="n">
        <v>0.7</v>
      </c>
      <c r="F45" s="0" t="n">
        <v>1902</v>
      </c>
      <c r="G45" s="1" t="n">
        <v>1.24</v>
      </c>
      <c r="H45" s="0" t="n">
        <v>1966</v>
      </c>
      <c r="I45" s="1" t="n">
        <v>1.9</v>
      </c>
      <c r="J45" s="0" t="n">
        <v>1952</v>
      </c>
      <c r="K45" s="1" t="n">
        <v>3.03</v>
      </c>
      <c r="L45" s="0" t="n">
        <v>1989</v>
      </c>
      <c r="M45" s="1" t="n">
        <v>3.36</v>
      </c>
      <c r="N45" s="0" t="n">
        <v>2008</v>
      </c>
      <c r="O45" s="1" t="n">
        <v>3.08</v>
      </c>
      <c r="P45" s="0" t="n">
        <v>1937</v>
      </c>
      <c r="Q45" s="1" t="n">
        <v>3.17</v>
      </c>
      <c r="R45" s="0" t="n">
        <v>1996</v>
      </c>
      <c r="S45" s="1" t="n">
        <v>3.05</v>
      </c>
      <c r="T45" s="0" t="n">
        <v>1992</v>
      </c>
      <c r="U45" s="1" t="n">
        <v>2.04</v>
      </c>
      <c r="V45" s="0" t="n">
        <v>1935</v>
      </c>
      <c r="W45" s="1" t="n">
        <v>1.39</v>
      </c>
      <c r="X45" s="0" t="n">
        <v>1935</v>
      </c>
      <c r="Y45" s="1" t="n">
        <v>0.85</v>
      </c>
      <c r="Z45" s="0" t="n">
        <v>1935</v>
      </c>
      <c r="AA45" s="1" t="n">
        <v>33.27</v>
      </c>
      <c r="AB45" s="1"/>
    </row>
    <row r="46" customFormat="false" ht="12.75" hidden="false" customHeight="false" outlineLevel="0" collapsed="false">
      <c r="A46" s="0" t="n">
        <v>42</v>
      </c>
      <c r="B46" s="0" t="n">
        <v>1922</v>
      </c>
      <c r="C46" s="1" t="n">
        <v>0.82</v>
      </c>
      <c r="D46" s="0" t="n">
        <v>1923</v>
      </c>
      <c r="E46" s="1" t="n">
        <v>0.72</v>
      </c>
      <c r="F46" s="0" t="n">
        <v>1919</v>
      </c>
      <c r="G46" s="1" t="n">
        <v>1.26</v>
      </c>
      <c r="H46" s="0" t="n">
        <v>1912</v>
      </c>
      <c r="I46" s="1" t="n">
        <v>1.92</v>
      </c>
      <c r="J46" s="0" t="n">
        <v>1957</v>
      </c>
      <c r="K46" s="1" t="n">
        <v>3.09</v>
      </c>
      <c r="L46" s="0" t="n">
        <v>1978</v>
      </c>
      <c r="M46" s="1" t="n">
        <v>3.44</v>
      </c>
      <c r="N46" s="0" t="n">
        <v>1917</v>
      </c>
      <c r="O46" s="1" t="n">
        <v>3.13</v>
      </c>
      <c r="P46" s="0" t="n">
        <v>1982</v>
      </c>
      <c r="Q46" s="1" t="n">
        <v>3.19</v>
      </c>
      <c r="R46" s="0" t="n">
        <v>2004</v>
      </c>
      <c r="S46" s="1" t="n">
        <v>3.06</v>
      </c>
      <c r="T46" s="0" t="n">
        <v>1912</v>
      </c>
      <c r="U46" s="1" t="n">
        <v>2.12</v>
      </c>
      <c r="V46" s="0" t="n">
        <v>1936</v>
      </c>
      <c r="W46" s="1" t="n">
        <v>0.95</v>
      </c>
      <c r="X46" s="0" t="n">
        <v>1936</v>
      </c>
      <c r="Y46" s="1" t="n">
        <v>1.64</v>
      </c>
      <c r="Z46" s="0" t="n">
        <v>1936</v>
      </c>
      <c r="AA46" s="1" t="n">
        <v>27.97</v>
      </c>
      <c r="AB46" s="1"/>
    </row>
    <row r="47" customFormat="false" ht="12.75" hidden="false" customHeight="false" outlineLevel="0" collapsed="false">
      <c r="A47" s="0" t="n">
        <v>43</v>
      </c>
      <c r="B47" s="0" t="n">
        <v>1941</v>
      </c>
      <c r="C47" s="1" t="n">
        <v>0.83</v>
      </c>
      <c r="D47" s="0" t="n">
        <v>1960</v>
      </c>
      <c r="E47" s="1" t="n">
        <v>0.73</v>
      </c>
      <c r="F47" s="0" t="n">
        <v>1928</v>
      </c>
      <c r="G47" s="1" t="n">
        <v>1.26</v>
      </c>
      <c r="H47" s="0" t="n">
        <v>1942</v>
      </c>
      <c r="I47" s="1" t="n">
        <v>1.94</v>
      </c>
      <c r="J47" s="0" t="n">
        <v>1997</v>
      </c>
      <c r="K47" s="1" t="n">
        <v>3.09</v>
      </c>
      <c r="L47" s="0" t="n">
        <v>1999</v>
      </c>
      <c r="M47" s="1" t="n">
        <v>3.46</v>
      </c>
      <c r="N47" s="0" t="n">
        <v>1962</v>
      </c>
      <c r="O47" s="1" t="n">
        <v>3.13</v>
      </c>
      <c r="P47" s="0" t="n">
        <v>1999</v>
      </c>
      <c r="Q47" s="1" t="n">
        <v>3.21</v>
      </c>
      <c r="R47" s="0" t="n">
        <v>1947</v>
      </c>
      <c r="S47" s="1" t="n">
        <v>3.12</v>
      </c>
      <c r="T47" s="0" t="n">
        <v>1960</v>
      </c>
      <c r="U47" s="1" t="n">
        <v>2.12</v>
      </c>
      <c r="V47" s="0" t="n">
        <v>1937</v>
      </c>
      <c r="W47" s="1" t="n">
        <v>1.64</v>
      </c>
      <c r="X47" s="0" t="n">
        <v>1937</v>
      </c>
      <c r="Y47" s="1" t="n">
        <v>0.65</v>
      </c>
      <c r="Z47" s="0" t="n">
        <v>1937</v>
      </c>
      <c r="AA47" s="1" t="n">
        <v>27.83</v>
      </c>
      <c r="AB47" s="1"/>
    </row>
    <row r="48" customFormat="false" ht="12.75" hidden="false" customHeight="false" outlineLevel="0" collapsed="false">
      <c r="A48" s="0" t="n">
        <v>44</v>
      </c>
      <c r="B48" s="0" t="n">
        <v>1978</v>
      </c>
      <c r="C48" s="1" t="n">
        <v>0.85</v>
      </c>
      <c r="D48" s="0" t="n">
        <v>1901</v>
      </c>
      <c r="E48" s="1" t="n">
        <v>0.74</v>
      </c>
      <c r="F48" s="0" t="n">
        <v>1984</v>
      </c>
      <c r="G48" s="1" t="n">
        <v>1.26</v>
      </c>
      <c r="H48" s="0" t="n">
        <v>1961</v>
      </c>
      <c r="I48" s="1" t="n">
        <v>1.95</v>
      </c>
      <c r="J48" s="0" t="n">
        <v>1998</v>
      </c>
      <c r="K48" s="1" t="n">
        <v>3.11</v>
      </c>
      <c r="L48" s="0" t="n">
        <v>1955</v>
      </c>
      <c r="M48" s="1" t="n">
        <v>3.49</v>
      </c>
      <c r="N48" s="0" t="n">
        <v>1984</v>
      </c>
      <c r="O48" s="1" t="n">
        <v>3.13</v>
      </c>
      <c r="P48" s="0" t="n">
        <v>1904</v>
      </c>
      <c r="Q48" s="1" t="n">
        <v>3.23</v>
      </c>
      <c r="R48" s="0" t="n">
        <v>1973</v>
      </c>
      <c r="S48" s="1" t="n">
        <v>3.15</v>
      </c>
      <c r="T48" s="0" t="n">
        <v>2011</v>
      </c>
      <c r="U48" s="1" t="n">
        <v>2.16</v>
      </c>
      <c r="V48" s="0" t="n">
        <v>1938</v>
      </c>
      <c r="W48" s="1" t="n">
        <v>3.1</v>
      </c>
      <c r="X48" s="0" t="n">
        <v>1938</v>
      </c>
      <c r="Y48" s="1" t="n">
        <v>1.16</v>
      </c>
      <c r="Z48" s="0" t="n">
        <v>1938</v>
      </c>
      <c r="AA48" s="1" t="n">
        <v>43.09</v>
      </c>
      <c r="AB48" s="1"/>
    </row>
    <row r="49" customFormat="false" ht="12.75" hidden="false" customHeight="false" outlineLevel="0" collapsed="false">
      <c r="A49" s="0" t="n">
        <v>45</v>
      </c>
      <c r="B49" s="0" t="n">
        <v>1962</v>
      </c>
      <c r="C49" s="1" t="n">
        <v>0.86</v>
      </c>
      <c r="D49" s="0" t="n">
        <v>1947</v>
      </c>
      <c r="E49" s="1" t="n">
        <v>0.74</v>
      </c>
      <c r="F49" s="0" t="n">
        <v>1914</v>
      </c>
      <c r="G49" s="1" t="n">
        <v>1.28</v>
      </c>
      <c r="H49" s="0" t="n">
        <v>1935</v>
      </c>
      <c r="I49" s="1" t="n">
        <v>1.98</v>
      </c>
      <c r="J49" s="0" t="n">
        <v>2002</v>
      </c>
      <c r="K49" s="1" t="n">
        <v>3.12</v>
      </c>
      <c r="L49" s="0" t="n">
        <v>2004</v>
      </c>
      <c r="M49" s="1" t="n">
        <v>3.5</v>
      </c>
      <c r="N49" s="0" t="n">
        <v>1960</v>
      </c>
      <c r="O49" s="1" t="n">
        <v>3.14</v>
      </c>
      <c r="P49" s="0" t="n">
        <v>1919</v>
      </c>
      <c r="Q49" s="1" t="n">
        <v>3.24</v>
      </c>
      <c r="R49" s="0" t="n">
        <v>1909</v>
      </c>
      <c r="S49" s="1" t="n">
        <v>3.18</v>
      </c>
      <c r="T49" s="0" t="n">
        <v>1993</v>
      </c>
      <c r="U49" s="1" t="n">
        <v>2.17</v>
      </c>
      <c r="V49" s="0" t="n">
        <v>1939</v>
      </c>
      <c r="W49" s="1" t="n">
        <v>0.25</v>
      </c>
      <c r="X49" s="0" t="n">
        <v>1939</v>
      </c>
      <c r="Y49" s="1" t="n">
        <v>1.68</v>
      </c>
      <c r="Z49" s="0" t="n">
        <v>1939</v>
      </c>
      <c r="AA49" s="1" t="n">
        <v>32.07</v>
      </c>
      <c r="AB49" s="1"/>
    </row>
    <row r="50" customFormat="false" ht="12.75" hidden="false" customHeight="false" outlineLevel="0" collapsed="false">
      <c r="A50" s="0" t="n">
        <v>46</v>
      </c>
      <c r="B50" s="0" t="n">
        <v>1954</v>
      </c>
      <c r="C50" s="1" t="n">
        <v>0.87</v>
      </c>
      <c r="D50" s="0" t="n">
        <v>1974</v>
      </c>
      <c r="E50" s="1" t="n">
        <v>0.74</v>
      </c>
      <c r="F50" s="0" t="n">
        <v>1948</v>
      </c>
      <c r="G50" s="1" t="n">
        <v>1.29</v>
      </c>
      <c r="H50" s="0" t="n">
        <v>1963</v>
      </c>
      <c r="I50" s="1" t="n">
        <v>1.98</v>
      </c>
      <c r="J50" s="0" t="n">
        <v>1932</v>
      </c>
      <c r="K50" s="1" t="n">
        <v>3.14</v>
      </c>
      <c r="L50" s="0" t="n">
        <v>1947</v>
      </c>
      <c r="M50" s="1" t="n">
        <v>3.68</v>
      </c>
      <c r="N50" s="0" t="n">
        <v>1993</v>
      </c>
      <c r="O50" s="1" t="n">
        <v>3.15</v>
      </c>
      <c r="P50" s="0" t="n">
        <v>1934</v>
      </c>
      <c r="Q50" s="1" t="n">
        <v>3.25</v>
      </c>
      <c r="R50" s="0" t="n">
        <v>1917</v>
      </c>
      <c r="S50" s="1" t="n">
        <v>3.19</v>
      </c>
      <c r="T50" s="0" t="n">
        <v>1980</v>
      </c>
      <c r="U50" s="1" t="n">
        <v>2.18</v>
      </c>
      <c r="V50" s="0" t="n">
        <v>1940</v>
      </c>
      <c r="W50" s="1" t="n">
        <v>3.55</v>
      </c>
      <c r="X50" s="0" t="n">
        <v>1940</v>
      </c>
      <c r="Y50" s="1" t="n">
        <v>1.66</v>
      </c>
      <c r="Z50" s="0" t="n">
        <v>1940</v>
      </c>
      <c r="AA50" s="1" t="n">
        <v>34.72</v>
      </c>
      <c r="AB50" s="1"/>
    </row>
    <row r="51" customFormat="false" ht="12.75" hidden="false" customHeight="false" outlineLevel="0" collapsed="false">
      <c r="A51" s="0" t="n">
        <v>47</v>
      </c>
      <c r="B51" s="0" t="n">
        <v>1898</v>
      </c>
      <c r="C51" s="1" t="n">
        <v>0.88</v>
      </c>
      <c r="D51" s="0" t="n">
        <v>1921</v>
      </c>
      <c r="E51" s="1" t="n">
        <v>0.75</v>
      </c>
      <c r="F51" s="0" t="n">
        <v>1918</v>
      </c>
      <c r="G51" s="1" t="n">
        <v>1.3</v>
      </c>
      <c r="H51" s="0" t="n">
        <v>1941</v>
      </c>
      <c r="I51" s="1" t="n">
        <v>2</v>
      </c>
      <c r="J51" s="0" t="n">
        <v>1950</v>
      </c>
      <c r="K51" s="1" t="n">
        <v>3.17</v>
      </c>
      <c r="L51" s="0" t="n">
        <v>1907</v>
      </c>
      <c r="M51" s="1" t="n">
        <v>3.73</v>
      </c>
      <c r="N51" s="0" t="n">
        <v>1937</v>
      </c>
      <c r="O51" s="1" t="n">
        <v>3.24</v>
      </c>
      <c r="P51" s="0" t="n">
        <v>1931</v>
      </c>
      <c r="Q51" s="1" t="n">
        <v>3.26</v>
      </c>
      <c r="R51" s="0" t="n">
        <v>1957</v>
      </c>
      <c r="S51" s="1" t="n">
        <v>3.2</v>
      </c>
      <c r="T51" s="0" t="n">
        <v>1998</v>
      </c>
      <c r="U51" s="1" t="n">
        <v>2.19</v>
      </c>
      <c r="V51" s="0" t="n">
        <v>1941</v>
      </c>
      <c r="W51" s="1" t="n">
        <v>1.28</v>
      </c>
      <c r="X51" s="0" t="n">
        <v>1941</v>
      </c>
      <c r="Y51" s="1" t="n">
        <v>1.21</v>
      </c>
      <c r="Z51" s="0" t="n">
        <v>1941</v>
      </c>
      <c r="AA51" s="1" t="n">
        <v>38.85</v>
      </c>
      <c r="AB51" s="1"/>
    </row>
    <row r="52" customFormat="false" ht="12.75" hidden="false" customHeight="false" outlineLevel="0" collapsed="false">
      <c r="A52" s="0" t="n">
        <v>48</v>
      </c>
      <c r="B52" s="0" t="n">
        <v>1966</v>
      </c>
      <c r="C52" s="1" t="n">
        <v>0.88</v>
      </c>
      <c r="D52" s="0" t="n">
        <v>1973</v>
      </c>
      <c r="E52" s="1" t="n">
        <v>0.79</v>
      </c>
      <c r="F52" s="0" t="n">
        <v>2009</v>
      </c>
      <c r="G52" s="1" t="n">
        <v>1.31</v>
      </c>
      <c r="H52" s="0" t="n">
        <v>1932</v>
      </c>
      <c r="I52" s="1" t="n">
        <v>2.03</v>
      </c>
      <c r="J52" s="0" t="n">
        <v>1937</v>
      </c>
      <c r="K52" s="1" t="n">
        <v>3.2</v>
      </c>
      <c r="L52" s="0" t="n">
        <v>1974</v>
      </c>
      <c r="M52" s="1" t="n">
        <v>3.74</v>
      </c>
      <c r="N52" s="0" t="n">
        <v>1973</v>
      </c>
      <c r="O52" s="1" t="n">
        <v>3.24</v>
      </c>
      <c r="P52" s="0" t="n">
        <v>1965</v>
      </c>
      <c r="Q52" s="1" t="n">
        <v>3.28</v>
      </c>
      <c r="R52" s="0" t="n">
        <v>1902</v>
      </c>
      <c r="S52" s="1" t="n">
        <v>3.26</v>
      </c>
      <c r="T52" s="0" t="n">
        <v>1938</v>
      </c>
      <c r="U52" s="1" t="n">
        <v>2.21</v>
      </c>
      <c r="V52" s="0" t="n">
        <v>1942</v>
      </c>
      <c r="W52" s="1" t="n">
        <v>1.68</v>
      </c>
      <c r="X52" s="0" t="n">
        <v>1942</v>
      </c>
      <c r="Y52" s="1" t="n">
        <v>1.62</v>
      </c>
      <c r="Z52" s="0" t="n">
        <v>1942</v>
      </c>
      <c r="AA52" s="1" t="n">
        <v>39.37</v>
      </c>
      <c r="AB52" s="1"/>
    </row>
    <row r="53" customFormat="false" ht="12.75" hidden="false" customHeight="false" outlineLevel="0" collapsed="false">
      <c r="A53" s="0" t="n">
        <v>49</v>
      </c>
      <c r="B53" s="0" t="n">
        <v>1970</v>
      </c>
      <c r="C53" s="1" t="n">
        <v>0.88</v>
      </c>
      <c r="D53" s="0" t="n">
        <v>1910</v>
      </c>
      <c r="E53" s="1" t="n">
        <v>0.8</v>
      </c>
      <c r="F53" s="0" t="n">
        <v>1963</v>
      </c>
      <c r="G53" s="1" t="n">
        <v>1.35</v>
      </c>
      <c r="H53" s="0" t="n">
        <v>1925</v>
      </c>
      <c r="I53" s="1" t="n">
        <v>2.07</v>
      </c>
      <c r="J53" s="0" t="n">
        <v>1963</v>
      </c>
      <c r="K53" s="1" t="n">
        <v>3.2</v>
      </c>
      <c r="L53" s="0" t="n">
        <v>1971</v>
      </c>
      <c r="M53" s="1" t="n">
        <v>3.75</v>
      </c>
      <c r="N53" s="0" t="n">
        <v>1914</v>
      </c>
      <c r="O53" s="1" t="n">
        <v>3.27</v>
      </c>
      <c r="P53" s="0" t="n">
        <v>1939</v>
      </c>
      <c r="Q53" s="1" t="n">
        <v>3.34</v>
      </c>
      <c r="R53" s="0" t="n">
        <v>1960</v>
      </c>
      <c r="S53" s="1" t="n">
        <v>3.26</v>
      </c>
      <c r="T53" s="0" t="n">
        <v>1915</v>
      </c>
      <c r="U53" s="1" t="n">
        <v>2.25</v>
      </c>
      <c r="V53" s="0" t="n">
        <v>1943</v>
      </c>
      <c r="W53" s="1" t="n">
        <v>2.52</v>
      </c>
      <c r="X53" s="0" t="n">
        <v>1943</v>
      </c>
      <c r="Y53" s="1" t="n">
        <v>0.05</v>
      </c>
      <c r="Z53" s="0" t="n">
        <v>1943</v>
      </c>
      <c r="AA53" s="1" t="n">
        <v>33.74</v>
      </c>
      <c r="AB53" s="1"/>
    </row>
    <row r="54" customFormat="false" ht="12.75" hidden="false" customHeight="false" outlineLevel="0" collapsed="false">
      <c r="A54" s="0" t="n">
        <v>50</v>
      </c>
      <c r="B54" s="0" t="n">
        <v>1911</v>
      </c>
      <c r="C54" s="1" t="n">
        <v>0.9</v>
      </c>
      <c r="D54" s="0" t="n">
        <v>1916</v>
      </c>
      <c r="E54" s="1" t="n">
        <v>0.81</v>
      </c>
      <c r="F54" s="0" t="n">
        <v>1905</v>
      </c>
      <c r="G54" s="1" t="n">
        <v>1.37</v>
      </c>
      <c r="H54" s="0" t="n">
        <v>1917</v>
      </c>
      <c r="I54" s="1" t="n">
        <v>2.11</v>
      </c>
      <c r="J54" s="0" t="n">
        <v>1949</v>
      </c>
      <c r="K54" s="1" t="n">
        <v>3.3</v>
      </c>
      <c r="L54" s="0" t="n">
        <v>1945</v>
      </c>
      <c r="M54" s="1" t="n">
        <v>3.82</v>
      </c>
      <c r="N54" s="0" t="n">
        <v>2001</v>
      </c>
      <c r="O54" s="1" t="n">
        <v>3.35</v>
      </c>
      <c r="P54" s="0" t="n">
        <v>1917</v>
      </c>
      <c r="Q54" s="1" t="n">
        <v>3.36</v>
      </c>
      <c r="R54" s="0" t="n">
        <v>1949</v>
      </c>
      <c r="S54" s="1" t="n">
        <v>3.27</v>
      </c>
      <c r="T54" s="0" t="n">
        <v>2008</v>
      </c>
      <c r="U54" s="1" t="n">
        <v>2.26</v>
      </c>
      <c r="V54" s="0" t="n">
        <v>1944</v>
      </c>
      <c r="W54" s="1" t="n">
        <v>2.17</v>
      </c>
      <c r="X54" s="0" t="n">
        <v>1944</v>
      </c>
      <c r="Y54" s="1" t="n">
        <v>0.72</v>
      </c>
      <c r="Z54" s="0" t="n">
        <v>1944</v>
      </c>
      <c r="AA54" s="1" t="n">
        <v>29.11</v>
      </c>
      <c r="AB54" s="1"/>
    </row>
    <row r="55" customFormat="false" ht="12.75" hidden="false" customHeight="false" outlineLevel="0" collapsed="false">
      <c r="A55" s="0" t="n">
        <v>51</v>
      </c>
      <c r="B55" s="0" t="n">
        <v>1944</v>
      </c>
      <c r="C55" s="1" t="n">
        <v>0.91</v>
      </c>
      <c r="D55" s="0" t="n">
        <v>1941</v>
      </c>
      <c r="E55" s="1" t="n">
        <v>0.82</v>
      </c>
      <c r="F55" s="0" t="n">
        <v>1896</v>
      </c>
      <c r="G55" s="1" t="n">
        <v>1.44</v>
      </c>
      <c r="H55" s="0" t="n">
        <v>1923</v>
      </c>
      <c r="I55" s="1" t="n">
        <v>2.13</v>
      </c>
      <c r="J55" s="0" t="n">
        <v>1956</v>
      </c>
      <c r="K55" s="1" t="n">
        <v>3.3</v>
      </c>
      <c r="L55" s="0" t="n">
        <v>1957</v>
      </c>
      <c r="M55" s="1" t="n">
        <v>3.82</v>
      </c>
      <c r="N55" s="0" t="n">
        <v>1990</v>
      </c>
      <c r="O55" s="1" t="n">
        <v>3.43</v>
      </c>
      <c r="P55" s="0" t="n">
        <v>1971</v>
      </c>
      <c r="Q55" s="1" t="n">
        <v>3.43</v>
      </c>
      <c r="R55" s="0" t="n">
        <v>1919</v>
      </c>
      <c r="S55" s="1" t="n">
        <v>3.31</v>
      </c>
      <c r="T55" s="0" t="n">
        <v>1936</v>
      </c>
      <c r="U55" s="1" t="n">
        <v>2.27</v>
      </c>
      <c r="V55" s="0" t="n">
        <v>1945</v>
      </c>
      <c r="W55" s="1" t="n">
        <v>3.45</v>
      </c>
      <c r="X55" s="0" t="n">
        <v>1945</v>
      </c>
      <c r="Y55" s="1" t="n">
        <v>1.61</v>
      </c>
      <c r="Z55" s="0" t="n">
        <v>1945</v>
      </c>
      <c r="AA55" s="1" t="n">
        <v>36.45</v>
      </c>
      <c r="AB55" s="1"/>
    </row>
    <row r="56" customFormat="false" ht="12.75" hidden="false" customHeight="false" outlineLevel="0" collapsed="false">
      <c r="A56" s="0" t="n">
        <v>52</v>
      </c>
      <c r="B56" s="0" t="n">
        <v>1945</v>
      </c>
      <c r="C56" s="1" t="n">
        <v>0.91</v>
      </c>
      <c r="D56" s="0" t="n">
        <v>1954</v>
      </c>
      <c r="E56" s="1" t="n">
        <v>0.82</v>
      </c>
      <c r="F56" s="0" t="n">
        <v>2012</v>
      </c>
      <c r="G56" s="1" t="n">
        <v>1.44</v>
      </c>
      <c r="H56" s="0" t="n">
        <v>2000</v>
      </c>
      <c r="I56" s="1" t="n">
        <v>2.17</v>
      </c>
      <c r="J56" s="0" t="n">
        <v>1969</v>
      </c>
      <c r="K56" s="1" t="n">
        <v>3.35</v>
      </c>
      <c r="L56" s="0" t="n">
        <v>1924</v>
      </c>
      <c r="M56" s="1" t="n">
        <v>3.85</v>
      </c>
      <c r="N56" s="0" t="n">
        <v>1899</v>
      </c>
      <c r="O56" s="1" t="n">
        <v>3.45</v>
      </c>
      <c r="P56" s="0" t="n">
        <v>2001</v>
      </c>
      <c r="Q56" s="1" t="n">
        <v>3.47</v>
      </c>
      <c r="R56" s="0" t="n">
        <v>1905</v>
      </c>
      <c r="S56" s="1" t="n">
        <v>3.32</v>
      </c>
      <c r="T56" s="0" t="n">
        <v>1942</v>
      </c>
      <c r="U56" s="1" t="n">
        <v>2.3</v>
      </c>
      <c r="V56" s="0" t="n">
        <v>1946</v>
      </c>
      <c r="W56" s="1" t="n">
        <v>2.53</v>
      </c>
      <c r="X56" s="0" t="n">
        <v>1946</v>
      </c>
      <c r="Y56" s="1" t="n">
        <v>1.33</v>
      </c>
      <c r="Z56" s="0" t="n">
        <v>1946</v>
      </c>
      <c r="AA56" s="1" t="n">
        <v>34.03</v>
      </c>
      <c r="AB56" s="1"/>
    </row>
    <row r="57" customFormat="false" ht="12.75" hidden="false" customHeight="false" outlineLevel="0" collapsed="false">
      <c r="A57" s="0" t="n">
        <v>53</v>
      </c>
      <c r="B57" s="0" t="n">
        <v>2008</v>
      </c>
      <c r="C57" s="1" t="n">
        <v>0.91</v>
      </c>
      <c r="D57" s="0" t="n">
        <v>1955</v>
      </c>
      <c r="E57" s="1" t="n">
        <v>0.83</v>
      </c>
      <c r="F57" s="0" t="n">
        <v>1956</v>
      </c>
      <c r="G57" s="1" t="n">
        <v>1.48</v>
      </c>
      <c r="H57" s="0" t="n">
        <v>2007</v>
      </c>
      <c r="I57" s="1" t="n">
        <v>2.18</v>
      </c>
      <c r="J57" s="0" t="n">
        <v>1961</v>
      </c>
      <c r="K57" s="1" t="n">
        <v>3.36</v>
      </c>
      <c r="L57" s="0" t="n">
        <v>1997</v>
      </c>
      <c r="M57" s="1" t="n">
        <v>3.87</v>
      </c>
      <c r="N57" s="0" t="n">
        <v>1922</v>
      </c>
      <c r="O57" s="1" t="n">
        <v>3.49</v>
      </c>
      <c r="P57" s="0" t="n">
        <v>1993</v>
      </c>
      <c r="Q57" s="1" t="n">
        <v>3.48</v>
      </c>
      <c r="R57" s="0" t="n">
        <v>1997</v>
      </c>
      <c r="S57" s="1" t="n">
        <v>3.35</v>
      </c>
      <c r="T57" s="0" t="n">
        <v>1949</v>
      </c>
      <c r="U57" s="1" t="n">
        <v>2.34</v>
      </c>
      <c r="V57" s="0" t="n">
        <v>1947</v>
      </c>
      <c r="W57" s="1" t="n">
        <v>2.29</v>
      </c>
      <c r="X57" s="0" t="n">
        <v>1947</v>
      </c>
      <c r="Y57" s="1" t="n">
        <v>0.77</v>
      </c>
      <c r="Z57" s="0" t="n">
        <v>1947</v>
      </c>
      <c r="AA57" s="1" t="n">
        <v>27.1</v>
      </c>
      <c r="AB57" s="1"/>
    </row>
    <row r="58" customFormat="false" ht="12.75" hidden="false" customHeight="false" outlineLevel="0" collapsed="false">
      <c r="A58" s="0" t="n">
        <v>54</v>
      </c>
      <c r="B58" s="0" t="n">
        <v>1908</v>
      </c>
      <c r="C58" s="1" t="n">
        <v>0.94</v>
      </c>
      <c r="D58" s="0" t="n">
        <v>1944</v>
      </c>
      <c r="E58" s="1" t="n">
        <v>0.84</v>
      </c>
      <c r="F58" s="0" t="n">
        <v>1975</v>
      </c>
      <c r="G58" s="1" t="n">
        <v>1.5</v>
      </c>
      <c r="H58" s="0" t="n">
        <v>1898</v>
      </c>
      <c r="I58" s="1" t="n">
        <v>2.19</v>
      </c>
      <c r="J58" s="0" t="n">
        <v>1974</v>
      </c>
      <c r="K58" s="1" t="n">
        <v>3.36</v>
      </c>
      <c r="L58" s="0" t="n">
        <v>1958</v>
      </c>
      <c r="M58" s="1" t="n">
        <v>3.88</v>
      </c>
      <c r="N58" s="0" t="n">
        <v>1923</v>
      </c>
      <c r="O58" s="1" t="n">
        <v>3.49</v>
      </c>
      <c r="P58" s="0" t="n">
        <v>1979</v>
      </c>
      <c r="Q58" s="1" t="n">
        <v>3.49</v>
      </c>
      <c r="R58" s="0" t="n">
        <v>2000</v>
      </c>
      <c r="S58" s="1" t="n">
        <v>3.43</v>
      </c>
      <c r="T58" s="0" t="n">
        <v>1918</v>
      </c>
      <c r="U58" s="1" t="n">
        <v>2.38</v>
      </c>
      <c r="V58" s="0" t="n">
        <v>1948</v>
      </c>
      <c r="W58" s="1" t="n">
        <v>2.99</v>
      </c>
      <c r="X58" s="0" t="n">
        <v>1948</v>
      </c>
      <c r="Y58" s="1" t="n">
        <v>0.82</v>
      </c>
      <c r="Z58" s="0" t="n">
        <v>1948</v>
      </c>
      <c r="AA58" s="1" t="n">
        <v>23.08</v>
      </c>
      <c r="AB58" s="1"/>
    </row>
    <row r="59" customFormat="false" ht="12.75" hidden="false" customHeight="false" outlineLevel="0" collapsed="false">
      <c r="A59" s="0" t="n">
        <v>55</v>
      </c>
      <c r="B59" s="0" t="n">
        <v>1973</v>
      </c>
      <c r="C59" s="1" t="n">
        <v>0.94</v>
      </c>
      <c r="D59" s="0" t="n">
        <v>1967</v>
      </c>
      <c r="E59" s="1" t="n">
        <v>0.84</v>
      </c>
      <c r="F59" s="0" t="n">
        <v>1934</v>
      </c>
      <c r="G59" s="1" t="n">
        <v>1.53</v>
      </c>
      <c r="H59" s="0" t="n">
        <v>1995</v>
      </c>
      <c r="I59" s="1" t="n">
        <v>2.2</v>
      </c>
      <c r="J59" s="0" t="n">
        <v>1921</v>
      </c>
      <c r="K59" s="1" t="n">
        <v>3.4</v>
      </c>
      <c r="L59" s="0" t="n">
        <v>1896</v>
      </c>
      <c r="M59" s="1" t="n">
        <v>3.92</v>
      </c>
      <c r="N59" s="0" t="n">
        <v>1929</v>
      </c>
      <c r="O59" s="1" t="n">
        <v>3.49</v>
      </c>
      <c r="P59" s="0" t="n">
        <v>2011</v>
      </c>
      <c r="Q59" s="1" t="n">
        <v>3.53</v>
      </c>
      <c r="R59" s="0" t="n">
        <v>1895</v>
      </c>
      <c r="S59" s="1" t="n">
        <v>3.44</v>
      </c>
      <c r="T59" s="0" t="n">
        <v>1958</v>
      </c>
      <c r="U59" s="1" t="n">
        <v>2.38</v>
      </c>
      <c r="V59" s="0" t="n">
        <v>1949</v>
      </c>
      <c r="W59" s="1" t="n">
        <v>2.07</v>
      </c>
      <c r="X59" s="0" t="n">
        <v>1949</v>
      </c>
      <c r="Y59" s="1" t="n">
        <v>1.01</v>
      </c>
      <c r="Z59" s="0" t="n">
        <v>1949</v>
      </c>
      <c r="AA59" s="1" t="n">
        <v>32.9</v>
      </c>
      <c r="AB59" s="1"/>
    </row>
    <row r="60" customFormat="false" ht="12.75" hidden="false" customHeight="false" outlineLevel="0" collapsed="false">
      <c r="A60" s="0" t="n">
        <v>56</v>
      </c>
      <c r="B60" s="0" t="n">
        <v>1989</v>
      </c>
      <c r="C60" s="1" t="n">
        <v>0.94</v>
      </c>
      <c r="D60" s="0" t="n">
        <v>1983</v>
      </c>
      <c r="E60" s="1" t="n">
        <v>0.84</v>
      </c>
      <c r="F60" s="0" t="n">
        <v>1983</v>
      </c>
      <c r="G60" s="1" t="n">
        <v>1.54</v>
      </c>
      <c r="H60" s="0" t="n">
        <v>1976</v>
      </c>
      <c r="I60" s="1" t="n">
        <v>2.21</v>
      </c>
      <c r="J60" s="0" t="n">
        <v>1981</v>
      </c>
      <c r="K60" s="1" t="n">
        <v>3.4</v>
      </c>
      <c r="L60" s="0" t="n">
        <v>1985</v>
      </c>
      <c r="M60" s="1" t="n">
        <v>3.99</v>
      </c>
      <c r="N60" s="0" t="n">
        <v>1908</v>
      </c>
      <c r="O60" s="1" t="n">
        <v>3.53</v>
      </c>
      <c r="P60" s="0" t="n">
        <v>1898</v>
      </c>
      <c r="Q60" s="1" t="n">
        <v>3.64</v>
      </c>
      <c r="R60" s="0" t="n">
        <v>1988</v>
      </c>
      <c r="S60" s="1" t="n">
        <v>3.45</v>
      </c>
      <c r="T60" s="0" t="n">
        <v>1972</v>
      </c>
      <c r="U60" s="1" t="n">
        <v>2.41</v>
      </c>
      <c r="V60" s="0" t="n">
        <v>1950</v>
      </c>
      <c r="W60" s="1" t="n">
        <v>1.9</v>
      </c>
      <c r="X60" s="0" t="n">
        <v>1950</v>
      </c>
      <c r="Y60" s="1" t="n">
        <v>2.18</v>
      </c>
      <c r="Z60" s="0" t="n">
        <v>1950</v>
      </c>
      <c r="AA60" s="1" t="n">
        <v>30.1</v>
      </c>
      <c r="AB60" s="1"/>
    </row>
    <row r="61" customFormat="false" ht="12.75" hidden="false" customHeight="false" outlineLevel="0" collapsed="false">
      <c r="A61" s="0" t="n">
        <v>57</v>
      </c>
      <c r="B61" s="0" t="n">
        <v>1968</v>
      </c>
      <c r="C61" s="1" t="n">
        <v>0.96</v>
      </c>
      <c r="D61" s="0" t="n">
        <v>1992</v>
      </c>
      <c r="E61" s="1" t="n">
        <v>0.87</v>
      </c>
      <c r="F61" s="0" t="n">
        <v>1907</v>
      </c>
      <c r="G61" s="1" t="n">
        <v>1.55</v>
      </c>
      <c r="H61" s="0" t="n">
        <v>2012</v>
      </c>
      <c r="I61" s="1" t="n">
        <v>2.21</v>
      </c>
      <c r="J61" s="0" t="n">
        <v>1947</v>
      </c>
      <c r="K61" s="1" t="n">
        <v>3.41</v>
      </c>
      <c r="L61" s="0" t="n">
        <v>2001</v>
      </c>
      <c r="M61" s="1" t="n">
        <v>4.01</v>
      </c>
      <c r="N61" s="0" t="n">
        <v>1940</v>
      </c>
      <c r="O61" s="1" t="n">
        <v>3.54</v>
      </c>
      <c r="P61" s="0" t="n">
        <v>1994</v>
      </c>
      <c r="Q61" s="1" t="n">
        <v>3.71</v>
      </c>
      <c r="R61" s="0" t="n">
        <v>1975</v>
      </c>
      <c r="S61" s="1" t="n">
        <v>3.48</v>
      </c>
      <c r="T61" s="0" t="n">
        <v>1994</v>
      </c>
      <c r="U61" s="1" t="n">
        <v>2.43</v>
      </c>
      <c r="V61" s="0" t="n">
        <v>1951</v>
      </c>
      <c r="W61" s="1" t="n">
        <v>1.68</v>
      </c>
      <c r="X61" s="0" t="n">
        <v>1951</v>
      </c>
      <c r="Y61" s="1" t="n">
        <v>1.14</v>
      </c>
      <c r="Z61" s="0" t="n">
        <v>1951</v>
      </c>
      <c r="AA61" s="1" t="n">
        <v>40.24</v>
      </c>
      <c r="AB61" s="1"/>
    </row>
    <row r="62" customFormat="false" ht="12.75" hidden="false" customHeight="false" outlineLevel="0" collapsed="false">
      <c r="A62" s="0" t="n">
        <v>58</v>
      </c>
      <c r="B62" s="0" t="n">
        <v>1913</v>
      </c>
      <c r="C62" s="1" t="n">
        <v>0.97</v>
      </c>
      <c r="D62" s="0" t="n">
        <v>1899</v>
      </c>
      <c r="E62" s="1" t="n">
        <v>0.88</v>
      </c>
      <c r="F62" s="0" t="n">
        <v>1929</v>
      </c>
      <c r="G62" s="1" t="n">
        <v>1.55</v>
      </c>
      <c r="H62" s="0" t="n">
        <v>1972</v>
      </c>
      <c r="I62" s="1" t="n">
        <v>2.25</v>
      </c>
      <c r="J62" s="0" t="n">
        <v>1971</v>
      </c>
      <c r="K62" s="1" t="n">
        <v>3.41</v>
      </c>
      <c r="L62" s="0" t="n">
        <v>1934</v>
      </c>
      <c r="M62" s="1" t="n">
        <v>4.05</v>
      </c>
      <c r="N62" s="0" t="n">
        <v>1992</v>
      </c>
      <c r="O62" s="1" t="n">
        <v>3.64</v>
      </c>
      <c r="P62" s="0" t="n">
        <v>1899</v>
      </c>
      <c r="Q62" s="1" t="n">
        <v>3.72</v>
      </c>
      <c r="R62" s="0" t="n">
        <v>1993</v>
      </c>
      <c r="S62" s="1" t="n">
        <v>3.55</v>
      </c>
      <c r="T62" s="0" t="n">
        <v>1920</v>
      </c>
      <c r="U62" s="1" t="n">
        <v>2.47</v>
      </c>
      <c r="V62" s="0" t="n">
        <v>1952</v>
      </c>
      <c r="W62" s="1" t="n">
        <v>1.27</v>
      </c>
      <c r="X62" s="0" t="n">
        <v>1952</v>
      </c>
      <c r="Y62" s="1" t="n">
        <v>1.08</v>
      </c>
      <c r="Z62" s="0" t="n">
        <v>1952</v>
      </c>
      <c r="AA62" s="1" t="n">
        <v>28.32</v>
      </c>
      <c r="AB62" s="1"/>
    </row>
    <row r="63" customFormat="false" ht="12.75" hidden="false" customHeight="false" outlineLevel="0" collapsed="false">
      <c r="A63" s="0" t="n">
        <v>59</v>
      </c>
      <c r="B63" s="0" t="n">
        <v>1934</v>
      </c>
      <c r="C63" s="1" t="n">
        <v>0.98</v>
      </c>
      <c r="D63" s="0" t="n">
        <v>2009</v>
      </c>
      <c r="E63" s="1" t="n">
        <v>0.88</v>
      </c>
      <c r="F63" s="0" t="n">
        <v>1926</v>
      </c>
      <c r="G63" s="1" t="n">
        <v>1.59</v>
      </c>
      <c r="H63" s="0" t="n">
        <v>1999</v>
      </c>
      <c r="I63" s="1" t="n">
        <v>2.26</v>
      </c>
      <c r="J63" s="0" t="n">
        <v>2008</v>
      </c>
      <c r="K63" s="1" t="n">
        <v>3.41</v>
      </c>
      <c r="L63" s="0" t="n">
        <v>1929</v>
      </c>
      <c r="M63" s="1" t="n">
        <v>4.07</v>
      </c>
      <c r="N63" s="0" t="n">
        <v>2012</v>
      </c>
      <c r="O63" s="1" t="n">
        <v>3.64</v>
      </c>
      <c r="P63" s="0" t="n">
        <v>1916</v>
      </c>
      <c r="Q63" s="1" t="n">
        <v>3.75</v>
      </c>
      <c r="R63" s="0" t="n">
        <v>1899</v>
      </c>
      <c r="S63" s="1" t="n">
        <v>3.57</v>
      </c>
      <c r="T63" s="0" t="n">
        <v>1977</v>
      </c>
      <c r="U63" s="1" t="n">
        <v>2.51</v>
      </c>
      <c r="V63" s="0" t="n">
        <v>1953</v>
      </c>
      <c r="W63" s="1" t="n">
        <v>1.93</v>
      </c>
      <c r="X63" s="0" t="n">
        <v>1953</v>
      </c>
      <c r="Y63" s="1" t="n">
        <v>1.94</v>
      </c>
      <c r="Z63" s="0" t="n">
        <v>1953</v>
      </c>
      <c r="AA63" s="1" t="n">
        <v>33.47</v>
      </c>
      <c r="AB63" s="1"/>
    </row>
    <row r="64" customFormat="false" ht="12.75" hidden="false" customHeight="false" outlineLevel="0" collapsed="false">
      <c r="A64" s="0" t="n">
        <v>60</v>
      </c>
      <c r="B64" s="0" t="n">
        <v>1953</v>
      </c>
      <c r="C64" s="1" t="n">
        <v>0.98</v>
      </c>
      <c r="D64" s="0" t="n">
        <v>1986</v>
      </c>
      <c r="E64" s="1" t="n">
        <v>0.89</v>
      </c>
      <c r="F64" s="0" t="n">
        <v>1982</v>
      </c>
      <c r="G64" s="1" t="n">
        <v>1.59</v>
      </c>
      <c r="H64" s="0" t="n">
        <v>1958</v>
      </c>
      <c r="I64" s="1" t="n">
        <v>2.29</v>
      </c>
      <c r="J64" s="0" t="n">
        <v>1933</v>
      </c>
      <c r="K64" s="1" t="n">
        <v>3.6</v>
      </c>
      <c r="L64" s="0" t="n">
        <v>1975</v>
      </c>
      <c r="M64" s="1" t="n">
        <v>4.08</v>
      </c>
      <c r="N64" s="0" t="n">
        <v>1983</v>
      </c>
      <c r="O64" s="1" t="n">
        <v>3.7</v>
      </c>
      <c r="P64" s="0" t="n">
        <v>2000</v>
      </c>
      <c r="Q64" s="1" t="n">
        <v>3.76</v>
      </c>
      <c r="R64" s="0" t="n">
        <v>1924</v>
      </c>
      <c r="S64" s="1" t="n">
        <v>3.57</v>
      </c>
      <c r="T64" s="0" t="n">
        <v>2010</v>
      </c>
      <c r="U64" s="1" t="n">
        <v>2.55</v>
      </c>
      <c r="V64" s="0" t="n">
        <v>1954</v>
      </c>
      <c r="W64" s="1" t="n">
        <v>1.43</v>
      </c>
      <c r="X64" s="0" t="n">
        <v>1954</v>
      </c>
      <c r="Y64" s="1" t="n">
        <v>0.54</v>
      </c>
      <c r="Z64" s="0" t="n">
        <v>1954</v>
      </c>
      <c r="AA64" s="1" t="n">
        <v>35.39</v>
      </c>
      <c r="AB64" s="1"/>
    </row>
    <row r="65" customFormat="false" ht="12.75" hidden="false" customHeight="false" outlineLevel="0" collapsed="false">
      <c r="A65" s="0" t="n">
        <v>61</v>
      </c>
      <c r="B65" s="0" t="n">
        <v>2004</v>
      </c>
      <c r="C65" s="1" t="n">
        <v>0.98</v>
      </c>
      <c r="D65" s="0" t="n">
        <v>1991</v>
      </c>
      <c r="E65" s="1" t="n">
        <v>0.9</v>
      </c>
      <c r="F65" s="0" t="n">
        <v>1967</v>
      </c>
      <c r="G65" s="1" t="n">
        <v>1.62</v>
      </c>
      <c r="H65" s="0" t="n">
        <v>1899</v>
      </c>
      <c r="I65" s="1" t="n">
        <v>2.31</v>
      </c>
      <c r="J65" s="0" t="n">
        <v>1979</v>
      </c>
      <c r="K65" s="1" t="n">
        <v>3.68</v>
      </c>
      <c r="L65" s="0" t="n">
        <v>1898</v>
      </c>
      <c r="M65" s="1" t="n">
        <v>4.12</v>
      </c>
      <c r="N65" s="0" t="n">
        <v>1921</v>
      </c>
      <c r="O65" s="1" t="n">
        <v>3.71</v>
      </c>
      <c r="P65" s="0" t="n">
        <v>1984</v>
      </c>
      <c r="Q65" s="1" t="n">
        <v>3.78</v>
      </c>
      <c r="R65" s="0" t="n">
        <v>1910</v>
      </c>
      <c r="S65" s="1" t="n">
        <v>3.62</v>
      </c>
      <c r="T65" s="0" t="n">
        <v>1914</v>
      </c>
      <c r="U65" s="1" t="n">
        <v>2.56</v>
      </c>
      <c r="V65" s="0" t="n">
        <v>1955</v>
      </c>
      <c r="W65" s="1" t="n">
        <v>1.51</v>
      </c>
      <c r="X65" s="0" t="n">
        <v>1955</v>
      </c>
      <c r="Y65" s="1" t="n">
        <v>1.28</v>
      </c>
      <c r="Z65" s="0" t="n">
        <v>1955</v>
      </c>
      <c r="AA65" s="1" t="n">
        <v>32.34</v>
      </c>
      <c r="AB65" s="1"/>
    </row>
    <row r="66" customFormat="false" ht="12.75" hidden="false" customHeight="false" outlineLevel="0" collapsed="false">
      <c r="A66" s="0" t="n">
        <v>62</v>
      </c>
      <c r="B66" s="0" t="n">
        <v>1899</v>
      </c>
      <c r="C66" s="1" t="n">
        <v>1.03</v>
      </c>
      <c r="D66" s="0" t="n">
        <v>2006</v>
      </c>
      <c r="E66" s="1" t="n">
        <v>0.9</v>
      </c>
      <c r="F66" s="0" t="n">
        <v>1968</v>
      </c>
      <c r="G66" s="1" t="n">
        <v>1.62</v>
      </c>
      <c r="H66" s="0" t="n">
        <v>1940</v>
      </c>
      <c r="I66" s="1" t="n">
        <v>2.31</v>
      </c>
      <c r="J66" s="0" t="n">
        <v>1995</v>
      </c>
      <c r="K66" s="1" t="n">
        <v>3.68</v>
      </c>
      <c r="L66" s="0" t="n">
        <v>1926</v>
      </c>
      <c r="M66" s="1" t="n">
        <v>4.13</v>
      </c>
      <c r="N66" s="0" t="n">
        <v>1924</v>
      </c>
      <c r="O66" s="1" t="n">
        <v>3.71</v>
      </c>
      <c r="P66" s="0" t="n">
        <v>1921</v>
      </c>
      <c r="Q66" s="1" t="n">
        <v>3.79</v>
      </c>
      <c r="R66" s="0" t="n">
        <v>1930</v>
      </c>
      <c r="S66" s="1" t="n">
        <v>3.62</v>
      </c>
      <c r="T66" s="0" t="n">
        <v>1930</v>
      </c>
      <c r="U66" s="1" t="n">
        <v>2.58</v>
      </c>
      <c r="V66" s="0" t="n">
        <v>1956</v>
      </c>
      <c r="W66" s="1" t="n">
        <v>2.88</v>
      </c>
      <c r="X66" s="0" t="n">
        <v>1956</v>
      </c>
      <c r="Y66" s="1" t="n">
        <v>0.73</v>
      </c>
      <c r="Z66" s="0" t="n">
        <v>1956</v>
      </c>
      <c r="AA66" s="1" t="n">
        <v>26.58</v>
      </c>
      <c r="AB66" s="1"/>
    </row>
    <row r="67" customFormat="false" ht="12.75" hidden="false" customHeight="false" outlineLevel="0" collapsed="false">
      <c r="A67" s="0" t="n">
        <v>63</v>
      </c>
      <c r="B67" s="0" t="n">
        <v>1988</v>
      </c>
      <c r="C67" s="1" t="n">
        <v>1.04</v>
      </c>
      <c r="D67" s="0" t="n">
        <v>1917</v>
      </c>
      <c r="E67" s="1" t="n">
        <v>0.91</v>
      </c>
      <c r="F67" s="0" t="n">
        <v>1989</v>
      </c>
      <c r="G67" s="1" t="n">
        <v>1.66</v>
      </c>
      <c r="H67" s="0" t="n">
        <v>1955</v>
      </c>
      <c r="I67" s="1" t="n">
        <v>2.32</v>
      </c>
      <c r="J67" s="0" t="n">
        <v>1899</v>
      </c>
      <c r="K67" s="1" t="n">
        <v>3.73</v>
      </c>
      <c r="L67" s="0" t="n">
        <v>1950</v>
      </c>
      <c r="M67" s="1" t="n">
        <v>4.14</v>
      </c>
      <c r="N67" s="0" t="n">
        <v>1956</v>
      </c>
      <c r="O67" s="1" t="n">
        <v>3.72</v>
      </c>
      <c r="P67" s="0" t="n">
        <v>1935</v>
      </c>
      <c r="Q67" s="1" t="n">
        <v>3.98</v>
      </c>
      <c r="R67" s="0" t="n">
        <v>2001</v>
      </c>
      <c r="S67" s="1" t="n">
        <v>3.62</v>
      </c>
      <c r="T67" s="0" t="n">
        <v>1933</v>
      </c>
      <c r="U67" s="1" t="n">
        <v>2.59</v>
      </c>
      <c r="V67" s="0" t="n">
        <v>1957</v>
      </c>
      <c r="W67" s="1" t="n">
        <v>2.9</v>
      </c>
      <c r="X67" s="0" t="n">
        <v>1957</v>
      </c>
      <c r="Y67" s="1" t="n">
        <v>0.67</v>
      </c>
      <c r="Z67" s="0" t="n">
        <v>1957</v>
      </c>
      <c r="AA67" s="1" t="n">
        <v>27.28</v>
      </c>
      <c r="AB67" s="1"/>
    </row>
    <row r="68" customFormat="false" ht="12.75" hidden="false" customHeight="false" outlineLevel="0" collapsed="false">
      <c r="A68" s="0" t="n">
        <v>64</v>
      </c>
      <c r="B68" s="0" t="n">
        <v>1927</v>
      </c>
      <c r="C68" s="1" t="n">
        <v>1.05</v>
      </c>
      <c r="D68" s="0" t="n">
        <v>1957</v>
      </c>
      <c r="E68" s="1" t="n">
        <v>0.91</v>
      </c>
      <c r="F68" s="0" t="n">
        <v>1924</v>
      </c>
      <c r="G68" s="1" t="n">
        <v>1.7</v>
      </c>
      <c r="H68" s="0" t="n">
        <v>1937</v>
      </c>
      <c r="I68" s="1" t="n">
        <v>2.33</v>
      </c>
      <c r="J68" s="0" t="n">
        <v>1953</v>
      </c>
      <c r="K68" s="1" t="n">
        <v>3.77</v>
      </c>
      <c r="L68" s="0" t="n">
        <v>2011</v>
      </c>
      <c r="M68" s="1" t="n">
        <v>4.2</v>
      </c>
      <c r="N68" s="0" t="n">
        <v>2011</v>
      </c>
      <c r="O68" s="1" t="n">
        <v>3.83</v>
      </c>
      <c r="P68" s="0" t="n">
        <v>1918</v>
      </c>
      <c r="Q68" s="1" t="n">
        <v>3.99</v>
      </c>
      <c r="R68" s="0" t="n">
        <v>2007</v>
      </c>
      <c r="S68" s="1" t="n">
        <v>3.63</v>
      </c>
      <c r="T68" s="0" t="n">
        <v>1901</v>
      </c>
      <c r="U68" s="1" t="n">
        <v>2.75</v>
      </c>
      <c r="V68" s="0" t="n">
        <v>1958</v>
      </c>
      <c r="W68" s="1" t="n">
        <v>1.93</v>
      </c>
      <c r="X68" s="0" t="n">
        <v>1958</v>
      </c>
      <c r="Y68" s="1" t="n">
        <v>0.56</v>
      </c>
      <c r="Z68" s="0" t="n">
        <v>1958</v>
      </c>
      <c r="AA68" s="1" t="n">
        <v>29.41</v>
      </c>
      <c r="AB68" s="1"/>
    </row>
    <row r="69" customFormat="false" ht="12.75" hidden="false" customHeight="false" outlineLevel="0" collapsed="false">
      <c r="A69" s="0" t="n">
        <v>65</v>
      </c>
      <c r="B69" s="0" t="n">
        <v>1900</v>
      </c>
      <c r="C69" s="1" t="n">
        <v>1.06</v>
      </c>
      <c r="D69" s="0" t="n">
        <v>1996</v>
      </c>
      <c r="E69" s="1" t="n">
        <v>0.91</v>
      </c>
      <c r="F69" s="0" t="n">
        <v>1986</v>
      </c>
      <c r="G69" s="1" t="n">
        <v>1.7</v>
      </c>
      <c r="H69" s="0" t="n">
        <v>1934</v>
      </c>
      <c r="I69" s="1" t="n">
        <v>2.39</v>
      </c>
      <c r="J69" s="0" t="n">
        <v>1922</v>
      </c>
      <c r="K69" s="1" t="n">
        <v>3.8</v>
      </c>
      <c r="L69" s="0" t="n">
        <v>1904</v>
      </c>
      <c r="M69" s="1" t="n">
        <v>4.24</v>
      </c>
      <c r="N69" s="0" t="n">
        <v>1948</v>
      </c>
      <c r="O69" s="1" t="n">
        <v>3.84</v>
      </c>
      <c r="P69" s="0" t="n">
        <v>1910</v>
      </c>
      <c r="Q69" s="1" t="n">
        <v>4</v>
      </c>
      <c r="R69" s="0" t="n">
        <v>1906</v>
      </c>
      <c r="S69" s="1" t="n">
        <v>3.64</v>
      </c>
      <c r="T69" s="0" t="n">
        <v>1943</v>
      </c>
      <c r="U69" s="1" t="n">
        <v>2.76</v>
      </c>
      <c r="V69" s="0" t="n">
        <v>1959</v>
      </c>
      <c r="W69" s="1" t="n">
        <v>1.08</v>
      </c>
      <c r="X69" s="0" t="n">
        <v>1959</v>
      </c>
      <c r="Y69" s="1" t="n">
        <v>2.05</v>
      </c>
      <c r="Z69" s="0" t="n">
        <v>1959</v>
      </c>
      <c r="AA69" s="1" t="n">
        <v>37.17</v>
      </c>
      <c r="AB69" s="1"/>
    </row>
    <row r="70" customFormat="false" ht="12.75" hidden="false" customHeight="false" outlineLevel="0" collapsed="false">
      <c r="A70" s="0" t="n">
        <v>66</v>
      </c>
      <c r="B70" s="0" t="n">
        <v>1930</v>
      </c>
      <c r="C70" s="1" t="n">
        <v>1.08</v>
      </c>
      <c r="D70" s="0" t="n">
        <v>2003</v>
      </c>
      <c r="E70" s="1" t="n">
        <v>0.92</v>
      </c>
      <c r="F70" s="0" t="n">
        <v>1995</v>
      </c>
      <c r="G70" s="1" t="n">
        <v>1.7</v>
      </c>
      <c r="H70" s="0" t="n">
        <v>1900</v>
      </c>
      <c r="I70" s="1" t="n">
        <v>2.4</v>
      </c>
      <c r="J70" s="0" t="n">
        <v>1990</v>
      </c>
      <c r="K70" s="1" t="n">
        <v>3.86</v>
      </c>
      <c r="L70" s="0" t="n">
        <v>1942</v>
      </c>
      <c r="M70" s="1" t="n">
        <v>4.33</v>
      </c>
      <c r="N70" s="0" t="n">
        <v>1926</v>
      </c>
      <c r="O70" s="1" t="n">
        <v>3.85</v>
      </c>
      <c r="P70" s="0" t="n">
        <v>1989</v>
      </c>
      <c r="Q70" s="1" t="n">
        <v>4</v>
      </c>
      <c r="R70" s="0" t="n">
        <v>2005</v>
      </c>
      <c r="S70" s="1" t="n">
        <v>3.65</v>
      </c>
      <c r="T70" s="0" t="n">
        <v>1899</v>
      </c>
      <c r="U70" s="1" t="n">
        <v>2.86</v>
      </c>
      <c r="V70" s="0" t="n">
        <v>1960</v>
      </c>
      <c r="W70" s="1" t="n">
        <v>2.39</v>
      </c>
      <c r="X70" s="0" t="n">
        <v>1960</v>
      </c>
      <c r="Y70" s="1" t="n">
        <v>0.6</v>
      </c>
      <c r="Z70" s="0" t="n">
        <v>1960</v>
      </c>
      <c r="AA70" s="1" t="n">
        <v>33.4</v>
      </c>
      <c r="AB70" s="1"/>
    </row>
    <row r="71" customFormat="false" ht="12.75" hidden="false" customHeight="false" outlineLevel="0" collapsed="false">
      <c r="A71" s="0" t="n">
        <v>67</v>
      </c>
      <c r="B71" s="0" t="n">
        <v>1905</v>
      </c>
      <c r="C71" s="1" t="n">
        <v>1.09</v>
      </c>
      <c r="D71" s="0" t="n">
        <v>1913</v>
      </c>
      <c r="E71" s="1" t="n">
        <v>0.94</v>
      </c>
      <c r="F71" s="0" t="n">
        <v>2000</v>
      </c>
      <c r="G71" s="1" t="n">
        <v>1.71</v>
      </c>
      <c r="H71" s="0" t="n">
        <v>1907</v>
      </c>
      <c r="I71" s="1" t="n">
        <v>2.4</v>
      </c>
      <c r="J71" s="0" t="n">
        <v>1924</v>
      </c>
      <c r="K71" s="1" t="n">
        <v>3.89</v>
      </c>
      <c r="L71" s="0" t="n">
        <v>1911</v>
      </c>
      <c r="M71" s="1" t="n">
        <v>4.35</v>
      </c>
      <c r="N71" s="0" t="n">
        <v>1980</v>
      </c>
      <c r="O71" s="1" t="n">
        <v>3.87</v>
      </c>
      <c r="P71" s="0" t="n">
        <v>1915</v>
      </c>
      <c r="Q71" s="1" t="n">
        <v>4.07</v>
      </c>
      <c r="R71" s="0" t="n">
        <v>1929</v>
      </c>
      <c r="S71" s="1" t="n">
        <v>3.68</v>
      </c>
      <c r="T71" s="0" t="n">
        <v>1931</v>
      </c>
      <c r="U71" s="1" t="n">
        <v>2.86</v>
      </c>
      <c r="V71" s="0" t="n">
        <v>1961</v>
      </c>
      <c r="W71" s="1" t="n">
        <v>2.27</v>
      </c>
      <c r="X71" s="0" t="n">
        <v>1961</v>
      </c>
      <c r="Y71" s="1" t="n">
        <v>1.33</v>
      </c>
      <c r="Z71" s="0" t="n">
        <v>1961</v>
      </c>
      <c r="AA71" s="1" t="n">
        <v>30.71</v>
      </c>
      <c r="AB71" s="1"/>
    </row>
    <row r="72" customFormat="false" ht="12.75" hidden="false" customHeight="false" outlineLevel="0" collapsed="false">
      <c r="A72" s="0" t="n">
        <v>68</v>
      </c>
      <c r="B72" s="0" t="n">
        <v>1994</v>
      </c>
      <c r="C72" s="1" t="n">
        <v>1.1</v>
      </c>
      <c r="D72" s="0" t="n">
        <v>1903</v>
      </c>
      <c r="E72" s="1" t="n">
        <v>0.96</v>
      </c>
      <c r="F72" s="0" t="n">
        <v>1992</v>
      </c>
      <c r="G72" s="1" t="n">
        <v>1.72</v>
      </c>
      <c r="H72" s="0" t="n">
        <v>1928</v>
      </c>
      <c r="I72" s="1" t="n">
        <v>2.4</v>
      </c>
      <c r="J72" s="0" t="n">
        <v>1989</v>
      </c>
      <c r="K72" s="1" t="n">
        <v>3.92</v>
      </c>
      <c r="L72" s="0" t="n">
        <v>1928</v>
      </c>
      <c r="M72" s="1" t="n">
        <v>4.36</v>
      </c>
      <c r="N72" s="0" t="n">
        <v>1904</v>
      </c>
      <c r="O72" s="1" t="n">
        <v>3.9</v>
      </c>
      <c r="P72" s="0" t="n">
        <v>1953</v>
      </c>
      <c r="Q72" s="1" t="n">
        <v>4.15</v>
      </c>
      <c r="R72" s="0" t="n">
        <v>1958</v>
      </c>
      <c r="S72" s="1" t="n">
        <v>3.71</v>
      </c>
      <c r="T72" s="0" t="n">
        <v>1997</v>
      </c>
      <c r="U72" s="1" t="n">
        <v>2.88</v>
      </c>
      <c r="V72" s="0" t="n">
        <v>1962</v>
      </c>
      <c r="W72" s="1" t="n">
        <v>0.68</v>
      </c>
      <c r="X72" s="0" t="n">
        <v>1962</v>
      </c>
      <c r="Y72" s="1" t="n">
        <v>0.92</v>
      </c>
      <c r="Z72" s="0" t="n">
        <v>1962</v>
      </c>
      <c r="AA72" s="1" t="n">
        <v>29.09</v>
      </c>
      <c r="AB72" s="1"/>
    </row>
    <row r="73" customFormat="false" ht="12.75" hidden="false" customHeight="false" outlineLevel="0" collapsed="false">
      <c r="A73" s="0" t="n">
        <v>69</v>
      </c>
      <c r="B73" s="0" t="n">
        <v>2011</v>
      </c>
      <c r="C73" s="1" t="n">
        <v>1.1</v>
      </c>
      <c r="D73" s="0" t="n">
        <v>1972</v>
      </c>
      <c r="E73" s="1" t="n">
        <v>0.96</v>
      </c>
      <c r="F73" s="0" t="n">
        <v>1922</v>
      </c>
      <c r="G73" s="1" t="n">
        <v>1.79</v>
      </c>
      <c r="H73" s="0" t="n">
        <v>1948</v>
      </c>
      <c r="I73" s="1" t="n">
        <v>2.4</v>
      </c>
      <c r="J73" s="0" t="n">
        <v>2006</v>
      </c>
      <c r="K73" s="1" t="n">
        <v>3.96</v>
      </c>
      <c r="L73" s="0" t="n">
        <v>1960</v>
      </c>
      <c r="M73" s="1" t="n">
        <v>4.42</v>
      </c>
      <c r="N73" s="0" t="n">
        <v>1915</v>
      </c>
      <c r="O73" s="1" t="n">
        <v>3.99</v>
      </c>
      <c r="P73" s="0" t="n">
        <v>1997</v>
      </c>
      <c r="Q73" s="1" t="n">
        <v>4.17</v>
      </c>
      <c r="R73" s="0" t="n">
        <v>1944</v>
      </c>
      <c r="S73" s="1" t="n">
        <v>3.78</v>
      </c>
      <c r="T73" s="0" t="n">
        <v>1903</v>
      </c>
      <c r="U73" s="1" t="n">
        <v>2.89</v>
      </c>
      <c r="V73" s="0" t="n">
        <v>1963</v>
      </c>
      <c r="W73" s="1" t="n">
        <v>1.18</v>
      </c>
      <c r="X73" s="0" t="n">
        <v>1963</v>
      </c>
      <c r="Y73" s="1" t="n">
        <v>1.17</v>
      </c>
      <c r="Z73" s="0" t="n">
        <v>1963</v>
      </c>
      <c r="AA73" s="1" t="n">
        <v>23.9</v>
      </c>
      <c r="AB73" s="1"/>
    </row>
    <row r="74" customFormat="false" ht="12.75" hidden="false" customHeight="false" outlineLevel="0" collapsed="false">
      <c r="A74" s="0" t="n">
        <v>70</v>
      </c>
      <c r="B74" s="0" t="n">
        <v>1960</v>
      </c>
      <c r="C74" s="1" t="n">
        <v>1.11</v>
      </c>
      <c r="D74" s="0" t="n">
        <v>2008</v>
      </c>
      <c r="E74" s="1" t="n">
        <v>0.99</v>
      </c>
      <c r="F74" s="0" t="n">
        <v>1952</v>
      </c>
      <c r="G74" s="1" t="n">
        <v>1.81</v>
      </c>
      <c r="H74" s="0" t="n">
        <v>1939</v>
      </c>
      <c r="I74" s="1" t="n">
        <v>2.45</v>
      </c>
      <c r="J74" s="0" t="n">
        <v>1916</v>
      </c>
      <c r="K74" s="1" t="n">
        <v>3.97</v>
      </c>
      <c r="L74" s="0" t="n">
        <v>1977</v>
      </c>
      <c r="M74" s="1" t="n">
        <v>4.47</v>
      </c>
      <c r="N74" s="0" t="n">
        <v>1971</v>
      </c>
      <c r="O74" s="1" t="n">
        <v>3.99</v>
      </c>
      <c r="P74" s="0" t="n">
        <v>1986</v>
      </c>
      <c r="Q74" s="1" t="n">
        <v>4.18</v>
      </c>
      <c r="R74" s="0" t="n">
        <v>1961</v>
      </c>
      <c r="S74" s="1" t="n">
        <v>3.81</v>
      </c>
      <c r="T74" s="0" t="n">
        <v>1905</v>
      </c>
      <c r="U74" s="1" t="n">
        <v>2.89</v>
      </c>
      <c r="V74" s="0" t="n">
        <v>1964</v>
      </c>
      <c r="W74" s="1" t="n">
        <v>3.01</v>
      </c>
      <c r="X74" s="0" t="n">
        <v>1964</v>
      </c>
      <c r="Y74" s="1" t="n">
        <v>1.68</v>
      </c>
      <c r="Z74" s="0" t="n">
        <v>1964</v>
      </c>
      <c r="AA74" s="1" t="n">
        <v>30.14</v>
      </c>
      <c r="AB74" s="1"/>
    </row>
    <row r="75" customFormat="false" ht="12.75" hidden="false" customHeight="false" outlineLevel="0" collapsed="false">
      <c r="A75" s="0" t="n">
        <v>71</v>
      </c>
      <c r="B75" s="0" t="n">
        <v>1914</v>
      </c>
      <c r="C75" s="1" t="n">
        <v>1.13</v>
      </c>
      <c r="D75" s="0" t="n">
        <v>1918</v>
      </c>
      <c r="E75" s="1" t="n">
        <v>1</v>
      </c>
      <c r="F75" s="0" t="n">
        <v>1923</v>
      </c>
      <c r="G75" s="1" t="n">
        <v>1.84</v>
      </c>
      <c r="H75" s="0" t="n">
        <v>1992</v>
      </c>
      <c r="I75" s="1" t="n">
        <v>2.51</v>
      </c>
      <c r="J75" s="0" t="n">
        <v>1955</v>
      </c>
      <c r="K75" s="1" t="n">
        <v>4</v>
      </c>
      <c r="L75" s="0" t="n">
        <v>1984</v>
      </c>
      <c r="M75" s="1" t="n">
        <v>4.47</v>
      </c>
      <c r="N75" s="0" t="n">
        <v>1928</v>
      </c>
      <c r="O75" s="1" t="n">
        <v>4.01</v>
      </c>
      <c r="P75" s="0" t="n">
        <v>1967</v>
      </c>
      <c r="Q75" s="1" t="n">
        <v>4.36</v>
      </c>
      <c r="R75" s="0" t="n">
        <v>1963</v>
      </c>
      <c r="S75" s="1" t="n">
        <v>3.82</v>
      </c>
      <c r="T75" s="0" t="n">
        <v>1991</v>
      </c>
      <c r="U75" s="1" t="n">
        <v>2.9</v>
      </c>
      <c r="V75" s="0" t="n">
        <v>1965</v>
      </c>
      <c r="W75" s="1" t="n">
        <v>3.43</v>
      </c>
      <c r="X75" s="0" t="n">
        <v>1965</v>
      </c>
      <c r="Y75" s="1" t="n">
        <v>2.15</v>
      </c>
      <c r="Z75" s="0" t="n">
        <v>1965</v>
      </c>
      <c r="AA75" s="1" t="n">
        <v>34.58</v>
      </c>
      <c r="AB75" s="1"/>
    </row>
    <row r="76" customFormat="false" ht="12.75" hidden="false" customHeight="false" outlineLevel="0" collapsed="false">
      <c r="A76" s="0" t="n">
        <v>72</v>
      </c>
      <c r="B76" s="0" t="n">
        <v>2007</v>
      </c>
      <c r="C76" s="1" t="n">
        <v>1.13</v>
      </c>
      <c r="D76" s="0" t="n">
        <v>1924</v>
      </c>
      <c r="E76" s="1" t="n">
        <v>1.01</v>
      </c>
      <c r="F76" s="0" t="n">
        <v>1949</v>
      </c>
      <c r="G76" s="1" t="n">
        <v>1.84</v>
      </c>
      <c r="H76" s="0" t="n">
        <v>1933</v>
      </c>
      <c r="I76" s="1" t="n">
        <v>2.67</v>
      </c>
      <c r="J76" s="0" t="n">
        <v>1914</v>
      </c>
      <c r="K76" s="1" t="n">
        <v>4.01</v>
      </c>
      <c r="L76" s="0" t="n">
        <v>2012</v>
      </c>
      <c r="M76" s="1" t="n">
        <v>4.48</v>
      </c>
      <c r="N76" s="0" t="n">
        <v>1959</v>
      </c>
      <c r="O76" s="1" t="n">
        <v>4.02</v>
      </c>
      <c r="P76" s="0" t="n">
        <v>1956</v>
      </c>
      <c r="Q76" s="1" t="n">
        <v>4.4</v>
      </c>
      <c r="R76" s="0" t="n">
        <v>1913</v>
      </c>
      <c r="S76" s="1" t="n">
        <v>3.9</v>
      </c>
      <c r="T76" s="0" t="n">
        <v>2001</v>
      </c>
      <c r="U76" s="1" t="n">
        <v>2.93</v>
      </c>
      <c r="V76" s="0" t="n">
        <v>1966</v>
      </c>
      <c r="W76" s="1" t="n">
        <v>1.18</v>
      </c>
      <c r="X76" s="0" t="n">
        <v>1966</v>
      </c>
      <c r="Y76" s="1" t="n">
        <v>1.44</v>
      </c>
      <c r="Z76" s="0" t="n">
        <v>1966</v>
      </c>
      <c r="AA76" s="1" t="n">
        <v>28.86</v>
      </c>
      <c r="AB76" s="1"/>
    </row>
    <row r="77" customFormat="false" ht="12.75" hidden="false" customHeight="false" outlineLevel="0" collapsed="false">
      <c r="A77" s="0" t="n">
        <v>73</v>
      </c>
      <c r="B77" s="0" t="n">
        <v>1909</v>
      </c>
      <c r="C77" s="1" t="n">
        <v>1.14</v>
      </c>
      <c r="D77" s="0" t="n">
        <v>1925</v>
      </c>
      <c r="E77" s="1" t="n">
        <v>1.04</v>
      </c>
      <c r="F77" s="30" t="n">
        <v>2013</v>
      </c>
      <c r="G77" s="23" t="n">
        <v>1.84</v>
      </c>
      <c r="H77" s="0" t="n">
        <v>1996</v>
      </c>
      <c r="I77" s="1" t="n">
        <v>2.67</v>
      </c>
      <c r="J77" s="0" t="n">
        <v>1930</v>
      </c>
      <c r="K77" s="1" t="n">
        <v>4.05</v>
      </c>
      <c r="L77" s="0" t="n">
        <v>2005</v>
      </c>
      <c r="M77" s="1" t="n">
        <v>4.53</v>
      </c>
      <c r="N77" s="0" t="n">
        <v>1995</v>
      </c>
      <c r="O77" s="1" t="n">
        <v>4.02</v>
      </c>
      <c r="P77" s="0" t="n">
        <v>1957</v>
      </c>
      <c r="Q77" s="1" t="n">
        <v>4.4</v>
      </c>
      <c r="R77" s="0" t="n">
        <v>1962</v>
      </c>
      <c r="S77" s="1" t="n">
        <v>4.03</v>
      </c>
      <c r="T77" s="0" t="n">
        <v>1934</v>
      </c>
      <c r="U77" s="1" t="n">
        <v>3.04</v>
      </c>
      <c r="V77" s="0" t="n">
        <v>1967</v>
      </c>
      <c r="W77" s="1" t="n">
        <v>0.61</v>
      </c>
      <c r="X77" s="0" t="n">
        <v>1967</v>
      </c>
      <c r="Y77" s="1" t="n">
        <v>0.58</v>
      </c>
      <c r="Z77" s="0" t="n">
        <v>1967</v>
      </c>
      <c r="AA77" s="1" t="n">
        <v>31.47</v>
      </c>
      <c r="AB77" s="1"/>
    </row>
    <row r="78" customFormat="false" ht="12.75" hidden="false" customHeight="false" outlineLevel="0" collapsed="false">
      <c r="A78" s="0" t="n">
        <v>74</v>
      </c>
      <c r="B78" s="0" t="n">
        <v>2001</v>
      </c>
      <c r="C78" s="1" t="n">
        <v>1.2</v>
      </c>
      <c r="D78" s="0" t="n">
        <v>1975</v>
      </c>
      <c r="E78" s="1" t="n">
        <v>1.11</v>
      </c>
      <c r="F78" s="0" t="n">
        <v>1988</v>
      </c>
      <c r="G78" s="1" t="n">
        <v>1.89</v>
      </c>
      <c r="H78" s="0" t="n">
        <v>1986</v>
      </c>
      <c r="I78" s="1" t="n">
        <v>2.68</v>
      </c>
      <c r="J78" s="0" t="n">
        <v>1985</v>
      </c>
      <c r="K78" s="1" t="n">
        <v>4.06</v>
      </c>
      <c r="L78" s="0" t="n">
        <v>1991</v>
      </c>
      <c r="M78" s="1" t="n">
        <v>4.54</v>
      </c>
      <c r="N78" s="0" t="n">
        <v>1941</v>
      </c>
      <c r="O78" s="1" t="n">
        <v>4.03</v>
      </c>
      <c r="P78" s="0" t="n">
        <v>1907</v>
      </c>
      <c r="Q78" s="1" t="n">
        <v>4.45</v>
      </c>
      <c r="R78" s="0" t="n">
        <v>1912</v>
      </c>
      <c r="S78" s="1" t="n">
        <v>4.07</v>
      </c>
      <c r="T78" s="0" t="n">
        <v>1987</v>
      </c>
      <c r="U78" s="1" t="n">
        <v>3.07</v>
      </c>
      <c r="V78" s="0" t="n">
        <v>1968</v>
      </c>
      <c r="W78" s="1" t="n">
        <v>0.94</v>
      </c>
      <c r="X78" s="0" t="n">
        <v>1968</v>
      </c>
      <c r="Y78" s="1" t="n">
        <v>2.85</v>
      </c>
      <c r="Z78" s="0" t="n">
        <v>1968</v>
      </c>
      <c r="AA78" s="1" t="n">
        <v>41.28</v>
      </c>
      <c r="AB78" s="1"/>
    </row>
    <row r="79" customFormat="false" ht="12.75" hidden="false" customHeight="false" outlineLevel="0" collapsed="false">
      <c r="A79" s="0" t="n">
        <v>75</v>
      </c>
      <c r="B79" s="0" t="n">
        <v>2010</v>
      </c>
      <c r="C79" s="1" t="n">
        <v>1.2</v>
      </c>
      <c r="D79" s="0" t="n">
        <v>1905</v>
      </c>
      <c r="E79" s="1" t="n">
        <v>1.12</v>
      </c>
      <c r="F79" s="0" t="n">
        <v>1945</v>
      </c>
      <c r="G79" s="1" t="n">
        <v>1.97</v>
      </c>
      <c r="H79" s="0" t="n">
        <v>1950</v>
      </c>
      <c r="I79" s="1" t="n">
        <v>2.72</v>
      </c>
      <c r="J79" s="0" t="n">
        <v>1945</v>
      </c>
      <c r="K79" s="1" t="n">
        <v>4.08</v>
      </c>
      <c r="L79" s="0" t="n">
        <v>1986</v>
      </c>
      <c r="M79" s="1" t="n">
        <v>4.57</v>
      </c>
      <c r="N79" s="0" t="n">
        <v>1950</v>
      </c>
      <c r="O79" s="1" t="n">
        <v>4.03</v>
      </c>
      <c r="P79" s="0" t="n">
        <v>1943</v>
      </c>
      <c r="Q79" s="1" t="n">
        <v>4.46</v>
      </c>
      <c r="R79" s="0" t="n">
        <v>1901</v>
      </c>
      <c r="S79" s="1" t="n">
        <v>4.09</v>
      </c>
      <c r="T79" s="0" t="n">
        <v>1896</v>
      </c>
      <c r="U79" s="1" t="n">
        <v>3.09</v>
      </c>
      <c r="V79" s="0" t="n">
        <v>1969</v>
      </c>
      <c r="W79" s="1" t="n">
        <v>1.15</v>
      </c>
      <c r="X79" s="0" t="n">
        <v>1969</v>
      </c>
      <c r="Y79" s="1" t="n">
        <v>1.52</v>
      </c>
      <c r="Z79" s="0" t="n">
        <v>1969</v>
      </c>
      <c r="AA79" s="1" t="n">
        <v>28.2</v>
      </c>
      <c r="AB79" s="1"/>
    </row>
    <row r="80" customFormat="false" ht="12.75" hidden="false" customHeight="false" outlineLevel="0" collapsed="false">
      <c r="A80" s="0" t="n">
        <v>76</v>
      </c>
      <c r="B80" s="0" t="n">
        <v>1979</v>
      </c>
      <c r="C80" s="1" t="n">
        <v>1.21</v>
      </c>
      <c r="D80" s="0" t="n">
        <v>1985</v>
      </c>
      <c r="E80" s="1" t="n">
        <v>1.12</v>
      </c>
      <c r="F80" s="0" t="n">
        <v>1906</v>
      </c>
      <c r="G80" s="1" t="n">
        <v>1.98</v>
      </c>
      <c r="H80" s="0" t="n">
        <v>2004</v>
      </c>
      <c r="I80" s="1" t="n">
        <v>2.72</v>
      </c>
      <c r="J80" s="0" t="n">
        <v>1959</v>
      </c>
      <c r="K80" s="1" t="n">
        <v>4.1</v>
      </c>
      <c r="L80" s="0" t="n">
        <v>1915</v>
      </c>
      <c r="M80" s="1" t="n">
        <v>4.61</v>
      </c>
      <c r="N80" s="0" t="n">
        <v>1945</v>
      </c>
      <c r="O80" s="1" t="n">
        <v>4.09</v>
      </c>
      <c r="P80" s="30" t="n">
        <v>2013</v>
      </c>
      <c r="Q80" s="23" t="n">
        <v>4.48</v>
      </c>
      <c r="R80" s="0" t="n">
        <v>1922</v>
      </c>
      <c r="S80" s="1" t="n">
        <v>4.26</v>
      </c>
      <c r="T80" s="0" t="n">
        <v>1968</v>
      </c>
      <c r="U80" s="1" t="n">
        <v>3.11</v>
      </c>
      <c r="V80" s="0" t="n">
        <v>1970</v>
      </c>
      <c r="W80" s="1" t="n">
        <v>2.56</v>
      </c>
      <c r="X80" s="0" t="n">
        <v>1970</v>
      </c>
      <c r="Y80" s="1" t="n">
        <v>1.66</v>
      </c>
      <c r="Z80" s="0" t="n">
        <v>1970</v>
      </c>
      <c r="AA80" s="1" t="n">
        <v>31.38</v>
      </c>
      <c r="AB80" s="1"/>
    </row>
    <row r="81" customFormat="false" ht="12.75" hidden="false" customHeight="false" outlineLevel="0" collapsed="false">
      <c r="A81" s="0" t="n">
        <v>77</v>
      </c>
      <c r="B81" s="0" t="n">
        <v>2012</v>
      </c>
      <c r="C81" s="1" t="n">
        <v>1.23</v>
      </c>
      <c r="D81" s="0" t="n">
        <v>2005</v>
      </c>
      <c r="E81" s="1" t="n">
        <v>1.12</v>
      </c>
      <c r="F81" s="0" t="n">
        <v>1954</v>
      </c>
      <c r="G81" s="1" t="n">
        <v>1.99</v>
      </c>
      <c r="H81" s="0" t="n">
        <v>1985</v>
      </c>
      <c r="I81" s="1" t="n">
        <v>2.79</v>
      </c>
      <c r="J81" s="0" t="n">
        <v>1926</v>
      </c>
      <c r="K81" s="1" t="n">
        <v>4.2</v>
      </c>
      <c r="L81" s="0" t="n">
        <v>1908</v>
      </c>
      <c r="M81" s="1" t="n">
        <v>4.74</v>
      </c>
      <c r="N81" s="0" t="n">
        <v>1911</v>
      </c>
      <c r="O81" s="1" t="n">
        <v>4.11</v>
      </c>
      <c r="P81" s="0" t="n">
        <v>1911</v>
      </c>
      <c r="Q81" s="1" t="n">
        <v>4.5</v>
      </c>
      <c r="R81" s="0" t="n">
        <v>1937</v>
      </c>
      <c r="S81" s="1" t="n">
        <v>4.26</v>
      </c>
      <c r="T81" s="0" t="n">
        <v>1906</v>
      </c>
      <c r="U81" s="1" t="n">
        <v>3.12</v>
      </c>
      <c r="V81" s="0" t="n">
        <v>1971</v>
      </c>
      <c r="W81" s="1" t="n">
        <v>2.1</v>
      </c>
      <c r="X81" s="0" t="n">
        <v>1971</v>
      </c>
      <c r="Y81" s="1" t="n">
        <v>1.99</v>
      </c>
      <c r="Z81" s="0" t="n">
        <v>1971</v>
      </c>
      <c r="AA81" s="1" t="n">
        <v>32.85</v>
      </c>
      <c r="AB81" s="1"/>
    </row>
    <row r="82" customFormat="false" ht="12.75" hidden="false" customHeight="false" outlineLevel="0" collapsed="false">
      <c r="A82" s="0" t="n">
        <v>78</v>
      </c>
      <c r="B82" s="0" t="n">
        <v>1910</v>
      </c>
      <c r="C82" s="1" t="n">
        <v>1.24</v>
      </c>
      <c r="D82" s="0" t="n">
        <v>1946</v>
      </c>
      <c r="E82" s="1" t="n">
        <v>1.13</v>
      </c>
      <c r="F82" s="0" t="n">
        <v>1965</v>
      </c>
      <c r="G82" s="1" t="n">
        <v>2</v>
      </c>
      <c r="H82" s="0" t="n">
        <v>1990</v>
      </c>
      <c r="I82" s="1" t="n">
        <v>2.79</v>
      </c>
      <c r="J82" s="0" t="n">
        <v>1964</v>
      </c>
      <c r="K82" s="1" t="n">
        <v>4.22</v>
      </c>
      <c r="L82" s="0" t="n">
        <v>1952</v>
      </c>
      <c r="M82" s="1" t="n">
        <v>4.85</v>
      </c>
      <c r="N82" s="0" t="n">
        <v>1957</v>
      </c>
      <c r="O82" s="1" t="n">
        <v>4.11</v>
      </c>
      <c r="P82" s="0" t="n">
        <v>2002</v>
      </c>
      <c r="Q82" s="1" t="n">
        <v>4.59</v>
      </c>
      <c r="R82" s="0" t="n">
        <v>1921</v>
      </c>
      <c r="S82" s="1" t="n">
        <v>4.4</v>
      </c>
      <c r="T82" s="0" t="n">
        <v>1927</v>
      </c>
      <c r="U82" s="1" t="n">
        <v>3.14</v>
      </c>
      <c r="V82" s="0" t="n">
        <v>1972</v>
      </c>
      <c r="W82" s="1" t="n">
        <v>2.25</v>
      </c>
      <c r="X82" s="0" t="n">
        <v>1972</v>
      </c>
      <c r="Y82" s="1" t="n">
        <v>2.53</v>
      </c>
      <c r="Z82" s="0" t="n">
        <v>1972</v>
      </c>
      <c r="AA82" s="1" t="n">
        <v>37.26</v>
      </c>
      <c r="AB82" s="1"/>
    </row>
    <row r="83" customFormat="false" ht="12.75" hidden="false" customHeight="false" outlineLevel="0" collapsed="false">
      <c r="A83" s="0" t="n">
        <v>79</v>
      </c>
      <c r="B83" s="0" t="n">
        <v>1972</v>
      </c>
      <c r="C83" s="1" t="n">
        <v>1.25</v>
      </c>
      <c r="D83" s="0" t="n">
        <v>1998</v>
      </c>
      <c r="E83" s="1" t="n">
        <v>1.13</v>
      </c>
      <c r="F83" s="0" t="n">
        <v>1927</v>
      </c>
      <c r="G83" s="1" t="n">
        <v>2.02</v>
      </c>
      <c r="H83" s="0" t="n">
        <v>1973</v>
      </c>
      <c r="I83" s="1" t="n">
        <v>2.8</v>
      </c>
      <c r="J83" s="0" t="n">
        <v>1978</v>
      </c>
      <c r="K83" s="1" t="n">
        <v>4.22</v>
      </c>
      <c r="L83" s="0" t="n">
        <v>1979</v>
      </c>
      <c r="M83" s="1" t="n">
        <v>4.95</v>
      </c>
      <c r="N83" s="0" t="n">
        <v>1977</v>
      </c>
      <c r="O83" s="1" t="n">
        <v>4.16</v>
      </c>
      <c r="P83" s="0" t="n">
        <v>1951</v>
      </c>
      <c r="Q83" s="1" t="n">
        <v>4.64</v>
      </c>
      <c r="R83" s="0" t="n">
        <v>1971</v>
      </c>
      <c r="S83" s="1" t="n">
        <v>4.44</v>
      </c>
      <c r="T83" s="0" t="n">
        <v>1971</v>
      </c>
      <c r="U83" s="1" t="n">
        <v>3.18</v>
      </c>
      <c r="V83" s="0" t="n">
        <v>1973</v>
      </c>
      <c r="W83" s="1" t="n">
        <v>1.41</v>
      </c>
      <c r="X83" s="0" t="n">
        <v>1973</v>
      </c>
      <c r="Y83" s="1" t="n">
        <v>1.52</v>
      </c>
      <c r="Z83" s="0" t="n">
        <v>1973</v>
      </c>
      <c r="AA83" s="1" t="n">
        <v>33.89</v>
      </c>
      <c r="AB83" s="1"/>
    </row>
    <row r="84" customFormat="false" ht="12.75" hidden="false" customHeight="false" outlineLevel="0" collapsed="false">
      <c r="A84" s="0" t="n">
        <v>80</v>
      </c>
      <c r="B84" s="0" t="n">
        <v>1943</v>
      </c>
      <c r="C84" s="1" t="n">
        <v>1.26</v>
      </c>
      <c r="D84" s="0" t="n">
        <v>1904</v>
      </c>
      <c r="E84" s="1" t="n">
        <v>1.14</v>
      </c>
      <c r="F84" s="0" t="n">
        <v>1953</v>
      </c>
      <c r="G84" s="1" t="n">
        <v>2.02</v>
      </c>
      <c r="H84" s="0" t="n">
        <v>1978</v>
      </c>
      <c r="I84" s="1" t="n">
        <v>2.8</v>
      </c>
      <c r="J84" s="0" t="n">
        <v>1982</v>
      </c>
      <c r="K84" s="1" t="n">
        <v>4.23</v>
      </c>
      <c r="L84" s="0" t="n">
        <v>2002</v>
      </c>
      <c r="M84" s="1" t="n">
        <v>4.95</v>
      </c>
      <c r="N84" s="0" t="n">
        <v>1965</v>
      </c>
      <c r="O84" s="1" t="n">
        <v>4.2</v>
      </c>
      <c r="P84" s="0" t="n">
        <v>1964</v>
      </c>
      <c r="Q84" s="1" t="n">
        <v>4.64</v>
      </c>
      <c r="R84" s="0" t="n">
        <v>1978</v>
      </c>
      <c r="S84" s="1" t="n">
        <v>4.47</v>
      </c>
      <c r="T84" s="0" t="n">
        <v>1913</v>
      </c>
      <c r="U84" s="1" t="n">
        <v>3.2</v>
      </c>
      <c r="V84" s="0" t="n">
        <v>1974</v>
      </c>
      <c r="W84" s="1" t="n">
        <v>2.44</v>
      </c>
      <c r="X84" s="0" t="n">
        <v>1974</v>
      </c>
      <c r="Y84" s="1" t="n">
        <v>0.89</v>
      </c>
      <c r="Z84" s="0" t="n">
        <v>1974</v>
      </c>
      <c r="AA84" s="1" t="n">
        <v>27.88</v>
      </c>
      <c r="AB84" s="1"/>
    </row>
    <row r="85" customFormat="false" ht="12.75" hidden="false" customHeight="false" outlineLevel="0" collapsed="false">
      <c r="A85" s="0" t="n">
        <v>81</v>
      </c>
      <c r="B85" s="0" t="n">
        <v>1936</v>
      </c>
      <c r="C85" s="1" t="n">
        <v>1.27</v>
      </c>
      <c r="D85" s="0" t="n">
        <v>1976</v>
      </c>
      <c r="E85" s="1" t="n">
        <v>1.19</v>
      </c>
      <c r="F85" s="0" t="n">
        <v>1955</v>
      </c>
      <c r="G85" s="1" t="n">
        <v>2.02</v>
      </c>
      <c r="H85" s="0" t="n">
        <v>1974</v>
      </c>
      <c r="I85" s="1" t="n">
        <v>2.84</v>
      </c>
      <c r="J85" s="0" t="n">
        <v>1895</v>
      </c>
      <c r="K85" s="1" t="n">
        <v>4.25</v>
      </c>
      <c r="L85" s="0" t="n">
        <v>1969</v>
      </c>
      <c r="M85" s="1" t="n">
        <v>5</v>
      </c>
      <c r="N85" s="0" t="n">
        <v>1969</v>
      </c>
      <c r="O85" s="1" t="n">
        <v>4.25</v>
      </c>
      <c r="P85" s="0" t="n">
        <v>1906</v>
      </c>
      <c r="Q85" s="1" t="n">
        <v>4.65</v>
      </c>
      <c r="R85" s="0" t="n">
        <v>1926</v>
      </c>
      <c r="S85" s="1" t="n">
        <v>4.56</v>
      </c>
      <c r="T85" s="0" t="n">
        <v>1967</v>
      </c>
      <c r="U85" s="1" t="n">
        <v>3.23</v>
      </c>
      <c r="V85" s="0" t="n">
        <v>1975</v>
      </c>
      <c r="W85" s="1" t="n">
        <v>4.92</v>
      </c>
      <c r="X85" s="0" t="n">
        <v>1975</v>
      </c>
      <c r="Y85" s="1" t="n">
        <v>1.54</v>
      </c>
      <c r="Z85" s="0" t="n">
        <v>1975</v>
      </c>
      <c r="AA85" s="1" t="n">
        <v>32.33</v>
      </c>
      <c r="AB85" s="1"/>
    </row>
    <row r="86" customFormat="false" ht="12.75" hidden="false" customHeight="false" outlineLevel="0" collapsed="false">
      <c r="A86" s="0" t="n">
        <v>82</v>
      </c>
      <c r="B86" s="0" t="n">
        <v>1915</v>
      </c>
      <c r="C86" s="1" t="n">
        <v>1.28</v>
      </c>
      <c r="D86" s="0" t="n">
        <v>1938</v>
      </c>
      <c r="E86" s="1" t="n">
        <v>1.21</v>
      </c>
      <c r="F86" s="0" t="n">
        <v>1916</v>
      </c>
      <c r="G86" s="1" t="n">
        <v>2.03</v>
      </c>
      <c r="H86" s="0" t="n">
        <v>1914</v>
      </c>
      <c r="I86" s="1" t="n">
        <v>2.85</v>
      </c>
      <c r="J86" s="0" t="n">
        <v>2001</v>
      </c>
      <c r="K86" s="1" t="n">
        <v>4.27</v>
      </c>
      <c r="L86" s="0" t="n">
        <v>1954</v>
      </c>
      <c r="M86" s="1" t="n">
        <v>5.01</v>
      </c>
      <c r="N86" s="0" t="n">
        <v>1994</v>
      </c>
      <c r="O86" s="1" t="n">
        <v>4.28</v>
      </c>
      <c r="P86" s="0" t="n">
        <v>1909</v>
      </c>
      <c r="Q86" s="1" t="n">
        <v>4.7</v>
      </c>
      <c r="R86" s="0" t="n">
        <v>1925</v>
      </c>
      <c r="S86" s="1" t="n">
        <v>4.62</v>
      </c>
      <c r="T86" s="0" t="n">
        <v>1986</v>
      </c>
      <c r="U86" s="1" t="n">
        <v>3.23</v>
      </c>
      <c r="V86" s="0" t="n">
        <v>1976</v>
      </c>
      <c r="W86" s="1" t="n">
        <v>0.43</v>
      </c>
      <c r="X86" s="0" t="n">
        <v>1976</v>
      </c>
      <c r="Y86" s="1" t="n">
        <v>0.61</v>
      </c>
      <c r="Z86" s="0" t="n">
        <v>1976</v>
      </c>
      <c r="AA86" s="1" t="n">
        <v>20.03</v>
      </c>
      <c r="AB86" s="1"/>
    </row>
    <row r="87" customFormat="false" ht="12.75" hidden="false" customHeight="false" outlineLevel="0" collapsed="false">
      <c r="A87" s="0" t="n">
        <v>83</v>
      </c>
      <c r="B87" s="0" t="n">
        <v>2005</v>
      </c>
      <c r="C87" s="1" t="n">
        <v>1.28</v>
      </c>
      <c r="D87" s="0" t="n">
        <v>1965</v>
      </c>
      <c r="E87" s="1" t="n">
        <v>1.21</v>
      </c>
      <c r="F87" s="0" t="n">
        <v>2011</v>
      </c>
      <c r="G87" s="1" t="n">
        <v>2.03</v>
      </c>
      <c r="H87" s="0" t="n">
        <v>1916</v>
      </c>
      <c r="I87" s="1" t="n">
        <v>3</v>
      </c>
      <c r="J87" s="0" t="n">
        <v>1951</v>
      </c>
      <c r="K87" s="1" t="n">
        <v>4.36</v>
      </c>
      <c r="L87" s="30" t="n">
        <v>2013</v>
      </c>
      <c r="M87" s="23" t="n">
        <v>5.09</v>
      </c>
      <c r="N87" s="0" t="n">
        <v>1925</v>
      </c>
      <c r="O87" s="1" t="n">
        <v>4.52</v>
      </c>
      <c r="P87" s="0" t="n">
        <v>1955</v>
      </c>
      <c r="Q87" s="1" t="n">
        <v>4.7</v>
      </c>
      <c r="R87" s="0" t="n">
        <v>1896</v>
      </c>
      <c r="S87" s="1" t="n">
        <v>4.66</v>
      </c>
      <c r="T87" s="0" t="n">
        <v>1937</v>
      </c>
      <c r="U87" s="1" t="n">
        <v>3.25</v>
      </c>
      <c r="V87" s="0" t="n">
        <v>1977</v>
      </c>
      <c r="W87" s="1" t="n">
        <v>2.39</v>
      </c>
      <c r="X87" s="0" t="n">
        <v>1977</v>
      </c>
      <c r="Y87" s="1" t="n">
        <v>1.56</v>
      </c>
      <c r="Z87" s="0" t="n">
        <v>1977</v>
      </c>
      <c r="AA87" s="1" t="n">
        <v>37.36</v>
      </c>
      <c r="AB87" s="1"/>
    </row>
    <row r="88" customFormat="false" ht="12.75" hidden="false" customHeight="false" outlineLevel="0" collapsed="false">
      <c r="A88" s="0" t="n">
        <v>84</v>
      </c>
      <c r="B88" s="0" t="n">
        <v>2006</v>
      </c>
      <c r="C88" s="1" t="n">
        <v>1.32</v>
      </c>
      <c r="D88" s="0" t="n">
        <v>1897</v>
      </c>
      <c r="E88" s="1" t="n">
        <v>1.23</v>
      </c>
      <c r="F88" s="0" t="n">
        <v>1908</v>
      </c>
      <c r="G88" s="1" t="n">
        <v>2.06</v>
      </c>
      <c r="H88" s="0" t="n">
        <v>1903</v>
      </c>
      <c r="I88" s="1" t="n">
        <v>3.01</v>
      </c>
      <c r="J88" s="0" t="n">
        <v>1915</v>
      </c>
      <c r="K88" s="1" t="n">
        <v>4.37</v>
      </c>
      <c r="L88" s="0" t="n">
        <v>1956</v>
      </c>
      <c r="M88" s="1" t="n">
        <v>5.12</v>
      </c>
      <c r="N88" s="0" t="n">
        <v>1905</v>
      </c>
      <c r="O88" s="1" t="n">
        <v>4.55</v>
      </c>
      <c r="P88" s="0" t="n">
        <v>1947</v>
      </c>
      <c r="Q88" s="1" t="n">
        <v>4.77</v>
      </c>
      <c r="R88" s="0" t="n">
        <v>1928</v>
      </c>
      <c r="S88" s="1" t="n">
        <v>4.67</v>
      </c>
      <c r="T88" s="0" t="n">
        <v>1951</v>
      </c>
      <c r="U88" s="1" t="n">
        <v>3.27</v>
      </c>
      <c r="V88" s="0" t="n">
        <v>1978</v>
      </c>
      <c r="W88" s="1" t="n">
        <v>1.93</v>
      </c>
      <c r="X88" s="0" t="n">
        <v>1978</v>
      </c>
      <c r="Y88" s="1" t="n">
        <v>1.33</v>
      </c>
      <c r="Z88" s="0" t="n">
        <v>1978</v>
      </c>
      <c r="AA88" s="1" t="n">
        <v>35.42</v>
      </c>
      <c r="AB88" s="1"/>
    </row>
    <row r="89" customFormat="false" ht="12.75" hidden="false" customHeight="false" outlineLevel="0" collapsed="false">
      <c r="A89" s="0" t="n">
        <v>85</v>
      </c>
      <c r="B89" s="0" t="n">
        <v>2000</v>
      </c>
      <c r="C89" s="1" t="n">
        <v>1.34</v>
      </c>
      <c r="D89" s="0" t="n">
        <v>1929</v>
      </c>
      <c r="E89" s="1" t="n">
        <v>1.23</v>
      </c>
      <c r="F89" s="0" t="n">
        <v>1997</v>
      </c>
      <c r="G89" s="1" t="n">
        <v>2.06</v>
      </c>
      <c r="H89" s="0" t="n">
        <v>1965</v>
      </c>
      <c r="I89" s="1" t="n">
        <v>3.06</v>
      </c>
      <c r="J89" s="0" t="n">
        <v>1954</v>
      </c>
      <c r="K89" s="1" t="n">
        <v>4.37</v>
      </c>
      <c r="L89" s="0" t="n">
        <v>1949</v>
      </c>
      <c r="M89" s="1" t="n">
        <v>5.18</v>
      </c>
      <c r="N89" s="0" t="n">
        <v>1970</v>
      </c>
      <c r="O89" s="1" t="n">
        <v>4.56</v>
      </c>
      <c r="P89" s="0" t="n">
        <v>2006</v>
      </c>
      <c r="Q89" s="1" t="n">
        <v>4.81</v>
      </c>
      <c r="R89" s="0" t="n">
        <v>1946</v>
      </c>
      <c r="S89" s="1" t="n">
        <v>4.74</v>
      </c>
      <c r="T89" s="0" t="n">
        <v>1959</v>
      </c>
      <c r="U89" s="1" t="n">
        <v>3.28</v>
      </c>
      <c r="V89" s="0" t="n">
        <v>1979</v>
      </c>
      <c r="W89" s="1" t="n">
        <v>2.01</v>
      </c>
      <c r="X89" s="0" t="n">
        <v>1979</v>
      </c>
      <c r="Y89" s="1" t="n">
        <v>0.65</v>
      </c>
      <c r="Z89" s="0" t="n">
        <v>1979</v>
      </c>
      <c r="AA89" s="1" t="n">
        <v>31.68</v>
      </c>
      <c r="AB89" s="1"/>
    </row>
    <row r="90" customFormat="false" ht="12.75" hidden="false" customHeight="false" outlineLevel="0" collapsed="false">
      <c r="A90" s="0" t="n">
        <v>86</v>
      </c>
      <c r="B90" s="0" t="n">
        <v>1895</v>
      </c>
      <c r="C90" s="1" t="n">
        <v>1.45</v>
      </c>
      <c r="D90" s="0" t="n">
        <v>1902</v>
      </c>
      <c r="E90" s="1" t="n">
        <v>1.24</v>
      </c>
      <c r="F90" s="0" t="n">
        <v>2007</v>
      </c>
      <c r="G90" s="1" t="n">
        <v>2.06</v>
      </c>
      <c r="H90" s="0" t="n">
        <v>2009</v>
      </c>
      <c r="I90" s="1" t="n">
        <v>3.06</v>
      </c>
      <c r="J90" s="0" t="n">
        <v>1983</v>
      </c>
      <c r="K90" s="1" t="n">
        <v>4.38</v>
      </c>
      <c r="L90" s="0" t="n">
        <v>1917</v>
      </c>
      <c r="M90" s="1" t="n">
        <v>5.21</v>
      </c>
      <c r="N90" s="0" t="n">
        <v>1927</v>
      </c>
      <c r="O90" s="1" t="n">
        <v>4.61</v>
      </c>
      <c r="P90" s="0" t="n">
        <v>2009</v>
      </c>
      <c r="Q90" s="1" t="n">
        <v>4.83</v>
      </c>
      <c r="R90" s="0" t="n">
        <v>1938</v>
      </c>
      <c r="S90" s="1" t="n">
        <v>4.77</v>
      </c>
      <c r="T90" s="0" t="n">
        <v>1926</v>
      </c>
      <c r="U90" s="1" t="n">
        <v>3.32</v>
      </c>
      <c r="V90" s="0" t="n">
        <v>1980</v>
      </c>
      <c r="W90" s="1" t="n">
        <v>0.73</v>
      </c>
      <c r="X90" s="0" t="n">
        <v>1980</v>
      </c>
      <c r="Y90" s="1" t="n">
        <v>0.95</v>
      </c>
      <c r="Z90" s="0" t="n">
        <v>1980</v>
      </c>
      <c r="AA90" s="1" t="n">
        <v>34.69</v>
      </c>
      <c r="AB90" s="1"/>
    </row>
    <row r="91" customFormat="false" ht="12.75" hidden="false" customHeight="false" outlineLevel="0" collapsed="false">
      <c r="A91" s="0" t="n">
        <v>87</v>
      </c>
      <c r="B91" s="0" t="n">
        <v>1983</v>
      </c>
      <c r="C91" s="1" t="n">
        <v>1.48</v>
      </c>
      <c r="D91" s="0" t="n">
        <v>1936</v>
      </c>
      <c r="E91" s="1" t="n">
        <v>1.25</v>
      </c>
      <c r="F91" s="0" t="n">
        <v>1944</v>
      </c>
      <c r="G91" s="1" t="n">
        <v>2.08</v>
      </c>
      <c r="H91" s="0" t="n">
        <v>1919</v>
      </c>
      <c r="I91" s="1" t="n">
        <v>3.12</v>
      </c>
      <c r="J91" s="0" t="n">
        <v>1941</v>
      </c>
      <c r="K91" s="1" t="n">
        <v>4.4</v>
      </c>
      <c r="L91" s="0" t="n">
        <v>1922</v>
      </c>
      <c r="M91" s="1" t="n">
        <v>5.25</v>
      </c>
      <c r="N91" s="0" t="n">
        <v>1919</v>
      </c>
      <c r="O91" s="1" t="n">
        <v>4.62</v>
      </c>
      <c r="P91" s="0" t="n">
        <v>1973</v>
      </c>
      <c r="Q91" s="1" t="n">
        <v>4.85</v>
      </c>
      <c r="R91" s="0" t="n">
        <v>1984</v>
      </c>
      <c r="S91" s="1" t="n">
        <v>4.81</v>
      </c>
      <c r="T91" s="0" t="n">
        <v>1961</v>
      </c>
      <c r="U91" s="1" t="n">
        <v>3.34</v>
      </c>
      <c r="V91" s="0" t="n">
        <v>1981</v>
      </c>
      <c r="W91" s="1" t="n">
        <v>0.54</v>
      </c>
      <c r="X91" s="0" t="n">
        <v>1981</v>
      </c>
      <c r="Y91" s="1" t="n">
        <v>1.24</v>
      </c>
      <c r="Z91" s="0" t="n">
        <v>1981</v>
      </c>
      <c r="AA91" s="1" t="n">
        <v>30.33</v>
      </c>
      <c r="AB91" s="1"/>
    </row>
    <row r="92" customFormat="false" ht="12.75" hidden="false" customHeight="false" outlineLevel="0" collapsed="false">
      <c r="A92" s="0" t="n">
        <v>88</v>
      </c>
      <c r="B92" s="0" t="n">
        <v>1993</v>
      </c>
      <c r="C92" s="1" t="n">
        <v>1.5</v>
      </c>
      <c r="D92" s="0" t="n">
        <v>1900</v>
      </c>
      <c r="E92" s="1" t="n">
        <v>1.27</v>
      </c>
      <c r="F92" s="0" t="n">
        <v>2006</v>
      </c>
      <c r="G92" s="1" t="n">
        <v>2.09</v>
      </c>
      <c r="H92" s="0" t="n">
        <v>1994</v>
      </c>
      <c r="I92" s="1" t="n">
        <v>3.16</v>
      </c>
      <c r="J92" s="0" t="n">
        <v>1936</v>
      </c>
      <c r="K92" s="1" t="n">
        <v>4.42</v>
      </c>
      <c r="L92" s="0" t="n">
        <v>1996</v>
      </c>
      <c r="M92" s="1" t="n">
        <v>5.29</v>
      </c>
      <c r="N92" s="0" t="n">
        <v>1997</v>
      </c>
      <c r="O92" s="1" t="n">
        <v>4.62</v>
      </c>
      <c r="P92" s="0" t="n">
        <v>1975</v>
      </c>
      <c r="Q92" s="1" t="n">
        <v>4.85</v>
      </c>
      <c r="R92" s="0" t="n">
        <v>1991</v>
      </c>
      <c r="S92" s="1" t="n">
        <v>4.98</v>
      </c>
      <c r="T92" s="0" t="n">
        <v>1981</v>
      </c>
      <c r="U92" s="1" t="n">
        <v>3.37</v>
      </c>
      <c r="V92" s="0" t="n">
        <v>1982</v>
      </c>
      <c r="W92" s="1" t="n">
        <v>2.74</v>
      </c>
      <c r="X92" s="0" t="n">
        <v>1982</v>
      </c>
      <c r="Y92" s="1" t="n">
        <v>2.84</v>
      </c>
      <c r="Z92" s="0" t="n">
        <v>1982</v>
      </c>
      <c r="AA92" s="1" t="n">
        <v>39.96</v>
      </c>
      <c r="AB92" s="1"/>
    </row>
    <row r="93" customFormat="false" ht="12.75" hidden="false" customHeight="false" outlineLevel="0" collapsed="false">
      <c r="A93" s="0" t="n">
        <v>89</v>
      </c>
      <c r="B93" s="0" t="n">
        <v>1923</v>
      </c>
      <c r="C93" s="1" t="n">
        <v>1.51</v>
      </c>
      <c r="D93" s="0" t="n">
        <v>1930</v>
      </c>
      <c r="E93" s="1" t="n">
        <v>1.35</v>
      </c>
      <c r="F93" s="0" t="n">
        <v>1917</v>
      </c>
      <c r="G93" s="1" t="n">
        <v>2.1</v>
      </c>
      <c r="H93" s="0" t="n">
        <v>1951</v>
      </c>
      <c r="I93" s="1" t="n">
        <v>3.17</v>
      </c>
      <c r="J93" s="0" t="n">
        <v>1927</v>
      </c>
      <c r="K93" s="1" t="n">
        <v>4.46</v>
      </c>
      <c r="L93" s="0" t="n">
        <v>1901</v>
      </c>
      <c r="M93" s="1" t="n">
        <v>5.36</v>
      </c>
      <c r="N93" s="0" t="n">
        <v>1961</v>
      </c>
      <c r="O93" s="1" t="n">
        <v>4.67</v>
      </c>
      <c r="P93" s="0" t="n">
        <v>1958</v>
      </c>
      <c r="Q93" s="1" t="n">
        <v>4.9</v>
      </c>
      <c r="R93" s="0" t="n">
        <v>1992</v>
      </c>
      <c r="S93" s="1" t="n">
        <v>4.98</v>
      </c>
      <c r="T93" s="0" t="n">
        <v>1946</v>
      </c>
      <c r="U93" s="1" t="n">
        <v>3.39</v>
      </c>
      <c r="V93" s="0" t="n">
        <v>1983</v>
      </c>
      <c r="W93" s="1" t="n">
        <v>4.07</v>
      </c>
      <c r="X93" s="0" t="n">
        <v>1983</v>
      </c>
      <c r="Y93" s="1" t="n">
        <v>1.29</v>
      </c>
      <c r="Z93" s="0" t="n">
        <v>1983</v>
      </c>
      <c r="AA93" s="1" t="n">
        <v>35.06</v>
      </c>
      <c r="AB93" s="1"/>
    </row>
    <row r="94" customFormat="false" ht="12.75" hidden="false" customHeight="false" outlineLevel="0" collapsed="false">
      <c r="A94" s="0" t="n">
        <v>90</v>
      </c>
      <c r="B94" s="0" t="n">
        <v>1938</v>
      </c>
      <c r="C94" s="1" t="n">
        <v>1.52</v>
      </c>
      <c r="D94" s="0" t="n">
        <v>1898</v>
      </c>
      <c r="E94" s="1" t="n">
        <v>1.37</v>
      </c>
      <c r="F94" s="0" t="n">
        <v>1943</v>
      </c>
      <c r="G94" s="1" t="n">
        <v>2.1</v>
      </c>
      <c r="H94" s="0" t="n">
        <v>1984</v>
      </c>
      <c r="I94" s="1" t="n">
        <v>3.17</v>
      </c>
      <c r="J94" s="0" t="n">
        <v>1939</v>
      </c>
      <c r="K94" s="1" t="n">
        <v>4.46</v>
      </c>
      <c r="L94" s="0" t="n">
        <v>1919</v>
      </c>
      <c r="M94" s="1" t="n">
        <v>5.36</v>
      </c>
      <c r="N94" s="0" t="n">
        <v>1901</v>
      </c>
      <c r="O94" s="1" t="n">
        <v>4.68</v>
      </c>
      <c r="P94" s="0" t="n">
        <v>1900</v>
      </c>
      <c r="Q94" s="1" t="n">
        <v>4.92</v>
      </c>
      <c r="R94" s="0" t="n">
        <v>1927</v>
      </c>
      <c r="S94" s="1" t="n">
        <v>5.03</v>
      </c>
      <c r="T94" s="0" t="n">
        <v>1985</v>
      </c>
      <c r="U94" s="1" t="n">
        <v>3.41</v>
      </c>
      <c r="V94" s="0" t="n">
        <v>1984</v>
      </c>
      <c r="W94" s="1" t="n">
        <v>1.37</v>
      </c>
      <c r="X94" s="0" t="n">
        <v>1984</v>
      </c>
      <c r="Y94" s="1" t="n">
        <v>2.57</v>
      </c>
      <c r="Z94" s="0" t="n">
        <v>1984</v>
      </c>
      <c r="AA94" s="1" t="n">
        <v>32.3</v>
      </c>
      <c r="AB94" s="1"/>
    </row>
    <row r="95" customFormat="false" ht="12.75" hidden="false" customHeight="false" outlineLevel="0" collapsed="false">
      <c r="A95" s="0" t="n">
        <v>91</v>
      </c>
      <c r="B95" s="30" t="n">
        <v>2013</v>
      </c>
      <c r="C95" s="23" t="n">
        <v>1.54</v>
      </c>
      <c r="D95" s="0" t="n">
        <v>1908</v>
      </c>
      <c r="E95" s="1" t="n">
        <v>1.37</v>
      </c>
      <c r="F95" s="0" t="n">
        <v>2003</v>
      </c>
      <c r="G95" s="1" t="n">
        <v>2.1</v>
      </c>
      <c r="H95" s="0" t="n">
        <v>1922</v>
      </c>
      <c r="I95" s="1" t="n">
        <v>3.19</v>
      </c>
      <c r="J95" s="0" t="n">
        <v>1944</v>
      </c>
      <c r="K95" s="1" t="n">
        <v>4.48</v>
      </c>
      <c r="L95" s="0" t="n">
        <v>1998</v>
      </c>
      <c r="M95" s="1" t="n">
        <v>5.36</v>
      </c>
      <c r="N95" s="0" t="n">
        <v>1897</v>
      </c>
      <c r="O95" s="1" t="n">
        <v>4.79</v>
      </c>
      <c r="P95" s="0" t="n">
        <v>1940</v>
      </c>
      <c r="Q95" s="1" t="n">
        <v>4.96</v>
      </c>
      <c r="R95" s="0" t="n">
        <v>1951</v>
      </c>
      <c r="S95" s="1" t="n">
        <v>5.09</v>
      </c>
      <c r="T95" s="0" t="n">
        <v>1969</v>
      </c>
      <c r="U95" s="1" t="n">
        <v>3.42</v>
      </c>
      <c r="V95" s="0" t="n">
        <v>1985</v>
      </c>
      <c r="W95" s="1" t="n">
        <v>3.86</v>
      </c>
      <c r="X95" s="0" t="n">
        <v>1985</v>
      </c>
      <c r="Y95" s="1" t="n">
        <v>1.49</v>
      </c>
      <c r="Z95" s="0" t="n">
        <v>1985</v>
      </c>
      <c r="AA95" s="1" t="n">
        <v>38.97</v>
      </c>
      <c r="AB95" s="1"/>
    </row>
    <row r="96" customFormat="false" ht="12.75" hidden="false" customHeight="false" outlineLevel="0" collapsed="false">
      <c r="A96" s="0" t="n">
        <v>92</v>
      </c>
      <c r="B96" s="0" t="n">
        <v>1933</v>
      </c>
      <c r="C96" s="1" t="n">
        <v>1.58</v>
      </c>
      <c r="D96" s="0" t="n">
        <v>1984</v>
      </c>
      <c r="E96" s="1" t="n">
        <v>1.37</v>
      </c>
      <c r="F96" s="0" t="n">
        <v>1996</v>
      </c>
      <c r="G96" s="1" t="n">
        <v>2.12</v>
      </c>
      <c r="H96" s="0" t="n">
        <v>1993</v>
      </c>
      <c r="I96" s="1" t="n">
        <v>3.19</v>
      </c>
      <c r="J96" s="0" t="n">
        <v>1940</v>
      </c>
      <c r="K96" s="1" t="n">
        <v>4.51</v>
      </c>
      <c r="L96" s="0" t="n">
        <v>1923</v>
      </c>
      <c r="M96" s="1" t="n">
        <v>5.37</v>
      </c>
      <c r="N96" s="0" t="n">
        <v>2006</v>
      </c>
      <c r="O96" s="1" t="n">
        <v>4.89</v>
      </c>
      <c r="P96" s="0" t="n">
        <v>1988</v>
      </c>
      <c r="Q96" s="1" t="n">
        <v>4.96</v>
      </c>
      <c r="R96" s="0" t="n">
        <v>1972</v>
      </c>
      <c r="S96" s="1" t="n">
        <v>5.15</v>
      </c>
      <c r="T96" s="0" t="n">
        <v>1955</v>
      </c>
      <c r="U96" s="1" t="n">
        <v>3.48</v>
      </c>
      <c r="V96" s="0" t="n">
        <v>1986</v>
      </c>
      <c r="W96" s="1" t="n">
        <v>1.26</v>
      </c>
      <c r="X96" s="0" t="n">
        <v>1986</v>
      </c>
      <c r="Y96" s="1" t="n">
        <v>0.51</v>
      </c>
      <c r="Z96" s="0" t="n">
        <v>1986</v>
      </c>
      <c r="AA96" s="1" t="n">
        <v>34.47</v>
      </c>
      <c r="AB96" s="1"/>
    </row>
    <row r="97" customFormat="false" ht="12.75" hidden="false" customHeight="false" outlineLevel="0" collapsed="false">
      <c r="A97" s="0" t="n">
        <v>93</v>
      </c>
      <c r="B97" s="0" t="n">
        <v>1952</v>
      </c>
      <c r="C97" s="1" t="n">
        <v>1.59</v>
      </c>
      <c r="D97" s="30" t="n">
        <v>2013</v>
      </c>
      <c r="E97" s="23" t="n">
        <v>1.38</v>
      </c>
      <c r="F97" s="0" t="n">
        <v>1950</v>
      </c>
      <c r="G97" s="1" t="n">
        <v>2.24</v>
      </c>
      <c r="H97" s="0" t="n">
        <v>1964</v>
      </c>
      <c r="I97" s="1" t="n">
        <v>3.23</v>
      </c>
      <c r="J97" s="0" t="n">
        <v>2003</v>
      </c>
      <c r="K97" s="1" t="n">
        <v>4.73</v>
      </c>
      <c r="L97" s="0" t="n">
        <v>1951</v>
      </c>
      <c r="M97" s="1" t="n">
        <v>5.57</v>
      </c>
      <c r="N97" s="0" t="n">
        <v>2002</v>
      </c>
      <c r="O97" s="1" t="n">
        <v>4.9</v>
      </c>
      <c r="P97" s="0" t="n">
        <v>1932</v>
      </c>
      <c r="Q97" s="1" t="n">
        <v>4.99</v>
      </c>
      <c r="R97" s="0" t="n">
        <v>1915</v>
      </c>
      <c r="S97" s="1" t="n">
        <v>5.27</v>
      </c>
      <c r="T97" s="0" t="n">
        <v>1966</v>
      </c>
      <c r="U97" s="1" t="n">
        <v>3.5</v>
      </c>
      <c r="V97" s="0" t="n">
        <v>1987</v>
      </c>
      <c r="W97" s="1" t="n">
        <v>2.81</v>
      </c>
      <c r="X97" s="0" t="n">
        <v>1987</v>
      </c>
      <c r="Y97" s="1" t="n">
        <v>1.9</v>
      </c>
      <c r="Z97" s="0" t="n">
        <v>1987</v>
      </c>
      <c r="AA97" s="1" t="n">
        <v>25.95</v>
      </c>
      <c r="AB97" s="1"/>
    </row>
    <row r="98" customFormat="false" ht="12.75" hidden="false" customHeight="false" outlineLevel="0" collapsed="false">
      <c r="A98" s="0" t="n">
        <v>94</v>
      </c>
      <c r="B98" s="0" t="n">
        <v>1920</v>
      </c>
      <c r="C98" s="1" t="n">
        <v>1.63</v>
      </c>
      <c r="D98" s="0" t="n">
        <v>1948</v>
      </c>
      <c r="E98" s="1" t="n">
        <v>1.4</v>
      </c>
      <c r="F98" s="0" t="n">
        <v>1961</v>
      </c>
      <c r="G98" s="1" t="n">
        <v>2.26</v>
      </c>
      <c r="H98" s="0" t="n">
        <v>1953</v>
      </c>
      <c r="I98" s="1" t="n">
        <v>3.24</v>
      </c>
      <c r="J98" s="0" t="n">
        <v>1896</v>
      </c>
      <c r="K98" s="1" t="n">
        <v>4.76</v>
      </c>
      <c r="L98" s="0" t="n">
        <v>1980</v>
      </c>
      <c r="M98" s="1" t="n">
        <v>5.58</v>
      </c>
      <c r="N98" s="0" t="n">
        <v>1907</v>
      </c>
      <c r="O98" s="1" t="n">
        <v>4.99</v>
      </c>
      <c r="P98" s="0" t="n">
        <v>1983</v>
      </c>
      <c r="Q98" s="1" t="n">
        <v>4.99</v>
      </c>
      <c r="R98" s="0" t="n">
        <v>1965</v>
      </c>
      <c r="S98" s="1" t="n">
        <v>5.29</v>
      </c>
      <c r="T98" s="0" t="n">
        <v>1916</v>
      </c>
      <c r="U98" s="1" t="n">
        <v>3.52</v>
      </c>
      <c r="V98" s="0" t="n">
        <v>1988</v>
      </c>
      <c r="W98" s="1" t="n">
        <v>3.54</v>
      </c>
      <c r="X98" s="0" t="n">
        <v>1988</v>
      </c>
      <c r="Y98" s="1" t="n">
        <v>1.39</v>
      </c>
      <c r="Z98" s="0" t="n">
        <v>1988</v>
      </c>
      <c r="AA98" s="1" t="n">
        <v>26.1</v>
      </c>
      <c r="AB98" s="1"/>
    </row>
    <row r="99" customFormat="false" ht="12.75" hidden="false" customHeight="false" outlineLevel="0" collapsed="false">
      <c r="A99" s="0" t="n">
        <v>95</v>
      </c>
      <c r="B99" s="0" t="n">
        <v>1998</v>
      </c>
      <c r="C99" s="1" t="n">
        <v>1.73</v>
      </c>
      <c r="D99" s="0" t="n">
        <v>1909</v>
      </c>
      <c r="E99" s="1" t="n">
        <v>1.43</v>
      </c>
      <c r="F99" s="0" t="n">
        <v>1904</v>
      </c>
      <c r="G99" s="1" t="n">
        <v>2.27</v>
      </c>
      <c r="H99" s="0" t="n">
        <v>2011</v>
      </c>
      <c r="I99" s="1" t="n">
        <v>3.29</v>
      </c>
      <c r="J99" s="0" t="n">
        <v>1962</v>
      </c>
      <c r="K99" s="1" t="n">
        <v>4.76</v>
      </c>
      <c r="L99" s="0" t="n">
        <v>1938</v>
      </c>
      <c r="M99" s="1" t="n">
        <v>5.59</v>
      </c>
      <c r="N99" s="0" t="n">
        <v>2000</v>
      </c>
      <c r="O99" s="1" t="n">
        <v>5.1</v>
      </c>
      <c r="P99" s="0" t="n">
        <v>1926</v>
      </c>
      <c r="Q99" s="1" t="n">
        <v>5.01</v>
      </c>
      <c r="R99" s="0" t="n">
        <v>1916</v>
      </c>
      <c r="S99" s="1" t="n">
        <v>5.31</v>
      </c>
      <c r="T99" s="0" t="n">
        <v>1917</v>
      </c>
      <c r="U99" s="1" t="n">
        <v>3.52</v>
      </c>
      <c r="V99" s="0" t="n">
        <v>1989</v>
      </c>
      <c r="W99" s="1" t="n">
        <v>1.54</v>
      </c>
      <c r="X99" s="0" t="n">
        <v>1989</v>
      </c>
      <c r="Y99" s="1" t="n">
        <v>0.79</v>
      </c>
      <c r="Z99" s="0" t="n">
        <v>1989</v>
      </c>
      <c r="AA99" s="1" t="n">
        <v>23.48</v>
      </c>
      <c r="AB99" s="1"/>
    </row>
    <row r="100" customFormat="false" ht="12.75" hidden="false" customHeight="false" outlineLevel="0" collapsed="false">
      <c r="A100" s="0" t="n">
        <v>96</v>
      </c>
      <c r="B100" s="0" t="n">
        <v>1917</v>
      </c>
      <c r="C100" s="1" t="n">
        <v>1.79</v>
      </c>
      <c r="D100" s="0" t="n">
        <v>1926</v>
      </c>
      <c r="E100" s="1" t="n">
        <v>1.43</v>
      </c>
      <c r="F100" s="0" t="n">
        <v>1972</v>
      </c>
      <c r="G100" s="1" t="n">
        <v>2.28</v>
      </c>
      <c r="H100" s="0" t="n">
        <v>1968</v>
      </c>
      <c r="I100" s="1" t="n">
        <v>3.36</v>
      </c>
      <c r="J100" s="0" t="n">
        <v>2012</v>
      </c>
      <c r="K100" s="1" t="n">
        <v>4.76</v>
      </c>
      <c r="L100" s="0" t="n">
        <v>1930</v>
      </c>
      <c r="M100" s="1" t="n">
        <v>5.6</v>
      </c>
      <c r="N100" s="0" t="n">
        <v>1938</v>
      </c>
      <c r="O100" s="1" t="n">
        <v>5.17</v>
      </c>
      <c r="P100" s="0" t="n">
        <v>1952</v>
      </c>
      <c r="Q100" s="1" t="n">
        <v>5.02</v>
      </c>
      <c r="R100" s="0" t="n">
        <v>1977</v>
      </c>
      <c r="S100" s="1" t="n">
        <v>5.35</v>
      </c>
      <c r="T100" s="0" t="n">
        <v>1983</v>
      </c>
      <c r="U100" s="1" t="n">
        <v>3.52</v>
      </c>
      <c r="V100" s="0" t="n">
        <v>1990</v>
      </c>
      <c r="W100" s="1" t="n">
        <v>1.07</v>
      </c>
      <c r="X100" s="0" t="n">
        <v>1990</v>
      </c>
      <c r="Y100" s="1" t="n">
        <v>0.92</v>
      </c>
      <c r="Z100" s="0" t="n">
        <v>1990</v>
      </c>
      <c r="AA100" s="1" t="n">
        <v>36.41</v>
      </c>
      <c r="AB100" s="1"/>
    </row>
    <row r="101" customFormat="false" ht="12.75" hidden="false" customHeight="false" outlineLevel="0" collapsed="false">
      <c r="A101" s="0" t="n">
        <v>97</v>
      </c>
      <c r="B101" s="0" t="n">
        <v>1976</v>
      </c>
      <c r="C101" s="1" t="n">
        <v>1.8</v>
      </c>
      <c r="D101" s="0" t="n">
        <v>1961</v>
      </c>
      <c r="E101" s="1" t="n">
        <v>1.45</v>
      </c>
      <c r="F101" s="0" t="n">
        <v>1990</v>
      </c>
      <c r="G101" s="1" t="n">
        <v>2.29</v>
      </c>
      <c r="H101" s="0" t="n">
        <v>1908</v>
      </c>
      <c r="I101" s="1" t="n">
        <v>3.37</v>
      </c>
      <c r="J101" s="0" t="n">
        <v>1908</v>
      </c>
      <c r="K101" s="1" t="n">
        <v>4.91</v>
      </c>
      <c r="L101" s="0" t="n">
        <v>1990</v>
      </c>
      <c r="M101" s="1" t="n">
        <v>5.61</v>
      </c>
      <c r="N101" s="0" t="n">
        <v>1942</v>
      </c>
      <c r="O101" s="1" t="n">
        <v>5.27</v>
      </c>
      <c r="P101" s="0" t="n">
        <v>1985</v>
      </c>
      <c r="Q101" s="1" t="n">
        <v>5.09</v>
      </c>
      <c r="R101" s="0" t="n">
        <v>1900</v>
      </c>
      <c r="S101" s="1" t="n">
        <v>5.43</v>
      </c>
      <c r="T101" s="0" t="n">
        <v>1984</v>
      </c>
      <c r="U101" s="1" t="n">
        <v>3.71</v>
      </c>
      <c r="V101" s="0" t="n">
        <v>1991</v>
      </c>
      <c r="W101" s="1" t="n">
        <v>6.18</v>
      </c>
      <c r="X101" s="0" t="n">
        <v>1991</v>
      </c>
      <c r="Y101" s="1" t="n">
        <v>1.16</v>
      </c>
      <c r="Z101" s="0" t="n">
        <v>1991</v>
      </c>
      <c r="AA101" s="1" t="n">
        <v>41.15</v>
      </c>
      <c r="AB101" s="1"/>
    </row>
    <row r="102" customFormat="false" ht="12.75" hidden="false" customHeight="false" outlineLevel="0" collapsed="false">
      <c r="A102" s="0" t="n">
        <v>98</v>
      </c>
      <c r="B102" s="0" t="n">
        <v>1897</v>
      </c>
      <c r="C102" s="1" t="n">
        <v>1.83</v>
      </c>
      <c r="D102" s="0" t="n">
        <v>1928</v>
      </c>
      <c r="E102" s="1" t="n">
        <v>1.49</v>
      </c>
      <c r="F102" s="0" t="n">
        <v>1899</v>
      </c>
      <c r="G102" s="1" t="n">
        <v>2.31</v>
      </c>
      <c r="H102" s="0" t="n">
        <v>1975</v>
      </c>
      <c r="I102" s="1" t="n">
        <v>3.37</v>
      </c>
      <c r="J102" s="0" t="n">
        <v>1993</v>
      </c>
      <c r="K102" s="1" t="n">
        <v>4.92</v>
      </c>
      <c r="L102" s="0" t="n">
        <v>1906</v>
      </c>
      <c r="M102" s="1" t="n">
        <v>5.73</v>
      </c>
      <c r="N102" s="0" t="n">
        <v>1972</v>
      </c>
      <c r="O102" s="1" t="n">
        <v>5.29</v>
      </c>
      <c r="P102" s="0" t="n">
        <v>1974</v>
      </c>
      <c r="Q102" s="1" t="n">
        <v>5.11</v>
      </c>
      <c r="R102" s="0" t="n">
        <v>1911</v>
      </c>
      <c r="S102" s="1" t="n">
        <v>5.44</v>
      </c>
      <c r="T102" s="0" t="n">
        <v>1990</v>
      </c>
      <c r="U102" s="1" t="n">
        <v>3.82</v>
      </c>
      <c r="V102" s="0" t="n">
        <v>1992</v>
      </c>
      <c r="W102" s="1" t="n">
        <v>3.01</v>
      </c>
      <c r="X102" s="0" t="n">
        <v>1992</v>
      </c>
      <c r="Y102" s="1" t="n">
        <v>1.78</v>
      </c>
      <c r="Z102" s="0" t="n">
        <v>1992</v>
      </c>
      <c r="AA102" s="1" t="n">
        <v>29.94</v>
      </c>
      <c r="AB102" s="1"/>
    </row>
    <row r="103" customFormat="false" ht="12.75" hidden="false" customHeight="false" outlineLevel="0" collapsed="false">
      <c r="A103" s="0" t="n">
        <v>99</v>
      </c>
      <c r="B103" s="0" t="n">
        <v>1937</v>
      </c>
      <c r="C103" s="1" t="n">
        <v>1.83</v>
      </c>
      <c r="D103" s="0" t="n">
        <v>2001</v>
      </c>
      <c r="E103" s="1" t="n">
        <v>1.54</v>
      </c>
      <c r="F103" s="0" t="n">
        <v>1898</v>
      </c>
      <c r="G103" s="1" t="n">
        <v>2.32</v>
      </c>
      <c r="H103" s="0" t="n">
        <v>1910</v>
      </c>
      <c r="I103" s="1" t="n">
        <v>3.38</v>
      </c>
      <c r="J103" s="0" t="n">
        <v>1904</v>
      </c>
      <c r="K103" s="1" t="n">
        <v>4.96</v>
      </c>
      <c r="L103" s="0" t="n">
        <v>1935</v>
      </c>
      <c r="M103" s="1" t="n">
        <v>5.78</v>
      </c>
      <c r="N103" s="0" t="n">
        <v>1987</v>
      </c>
      <c r="O103" s="1" t="n">
        <v>5.29</v>
      </c>
      <c r="P103" s="0" t="n">
        <v>1914</v>
      </c>
      <c r="Q103" s="1" t="n">
        <v>5.26</v>
      </c>
      <c r="R103" s="0" t="n">
        <v>1964</v>
      </c>
      <c r="S103" s="1" t="n">
        <v>5.45</v>
      </c>
      <c r="T103" s="0" t="n">
        <v>2012</v>
      </c>
      <c r="U103" s="1" t="n">
        <v>3.91</v>
      </c>
      <c r="V103" s="0" t="n">
        <v>1993</v>
      </c>
      <c r="W103" s="1" t="n">
        <v>1.95</v>
      </c>
      <c r="X103" s="0" t="n">
        <v>1993</v>
      </c>
      <c r="Y103" s="1" t="n">
        <v>0.7</v>
      </c>
      <c r="Z103" s="0" t="n">
        <v>1993</v>
      </c>
      <c r="AA103" s="1" t="n">
        <v>31.83</v>
      </c>
      <c r="AB103" s="1"/>
    </row>
    <row r="104" customFormat="false" ht="12.75" hidden="false" customHeight="false" outlineLevel="0" collapsed="false">
      <c r="A104" s="0" t="n">
        <v>100</v>
      </c>
      <c r="B104" s="0" t="n">
        <v>1949</v>
      </c>
      <c r="C104" s="1" t="n">
        <v>1.86</v>
      </c>
      <c r="D104" s="0" t="n">
        <v>1932</v>
      </c>
      <c r="E104" s="1" t="n">
        <v>1.56</v>
      </c>
      <c r="F104" s="0" t="n">
        <v>1921</v>
      </c>
      <c r="G104" s="1" t="n">
        <v>2.38</v>
      </c>
      <c r="H104" s="0" t="n">
        <v>1929</v>
      </c>
      <c r="I104" s="1" t="n">
        <v>3.61</v>
      </c>
      <c r="J104" s="0" t="n">
        <v>2004</v>
      </c>
      <c r="K104" s="1" t="n">
        <v>5.06</v>
      </c>
      <c r="L104" s="0" t="n">
        <v>2000</v>
      </c>
      <c r="M104" s="1" t="n">
        <v>6.34</v>
      </c>
      <c r="N104" s="0" t="n">
        <v>1968</v>
      </c>
      <c r="O104" s="1" t="n">
        <v>5.3</v>
      </c>
      <c r="P104" s="0" t="n">
        <v>1990</v>
      </c>
      <c r="Q104" s="1" t="n">
        <v>5.37</v>
      </c>
      <c r="R104" s="0" t="n">
        <v>1970</v>
      </c>
      <c r="S104" s="1" t="n">
        <v>5.46</v>
      </c>
      <c r="T104" s="0" t="n">
        <v>1935</v>
      </c>
      <c r="U104" s="1" t="n">
        <v>3.93</v>
      </c>
      <c r="V104" s="0" t="n">
        <v>1994</v>
      </c>
      <c r="W104" s="1" t="n">
        <v>2.01</v>
      </c>
      <c r="X104" s="0" t="n">
        <v>1994</v>
      </c>
      <c r="Y104" s="1" t="n">
        <v>0.33</v>
      </c>
      <c r="Z104" s="0" t="n">
        <v>1994</v>
      </c>
      <c r="AA104" s="1" t="n">
        <v>30.19</v>
      </c>
      <c r="AB104" s="1"/>
    </row>
    <row r="105" customFormat="false" ht="12.75" hidden="false" customHeight="false" outlineLevel="0" collapsed="false">
      <c r="A105" s="0" t="n">
        <v>101</v>
      </c>
      <c r="B105" s="0" t="n">
        <v>1982</v>
      </c>
      <c r="C105" s="1" t="n">
        <v>1.86</v>
      </c>
      <c r="D105" s="0" t="n">
        <v>1979</v>
      </c>
      <c r="E105" s="1" t="n">
        <v>1.57</v>
      </c>
      <c r="F105" s="0" t="n">
        <v>1938</v>
      </c>
      <c r="G105" s="1" t="n">
        <v>2.43</v>
      </c>
      <c r="H105" s="0" t="n">
        <v>1981</v>
      </c>
      <c r="I105" s="1" t="n">
        <v>3.61</v>
      </c>
      <c r="J105" s="0" t="n">
        <v>1991</v>
      </c>
      <c r="K105" s="1" t="n">
        <v>5.09</v>
      </c>
      <c r="L105" s="0" t="n">
        <v>1993</v>
      </c>
      <c r="M105" s="1" t="n">
        <v>6.47</v>
      </c>
      <c r="N105" s="0" t="n">
        <v>1958</v>
      </c>
      <c r="O105" s="1" t="n">
        <v>5.39</v>
      </c>
      <c r="P105" s="0" t="n">
        <v>2010</v>
      </c>
      <c r="Q105" s="1" t="n">
        <v>5.49</v>
      </c>
      <c r="R105" s="0" t="n">
        <v>1983</v>
      </c>
      <c r="S105" s="1" t="n">
        <v>5.49</v>
      </c>
      <c r="T105" s="0" t="n">
        <v>1919</v>
      </c>
      <c r="U105" s="1" t="n">
        <v>3.97</v>
      </c>
      <c r="V105" s="0" t="n">
        <v>1995</v>
      </c>
      <c r="W105" s="1" t="n">
        <v>1.77</v>
      </c>
      <c r="X105" s="0" t="n">
        <v>1995</v>
      </c>
      <c r="Y105" s="1" t="n">
        <v>1.33</v>
      </c>
      <c r="Z105" s="0" t="n">
        <v>1995</v>
      </c>
      <c r="AA105" s="1" t="n">
        <v>34.1</v>
      </c>
      <c r="AB105" s="1"/>
    </row>
    <row r="106" customFormat="false" ht="12.75" hidden="false" customHeight="false" outlineLevel="0" collapsed="false">
      <c r="A106" s="0" t="n">
        <v>102</v>
      </c>
      <c r="B106" s="0" t="n">
        <v>1975</v>
      </c>
      <c r="C106" s="1" t="n">
        <v>1.9</v>
      </c>
      <c r="D106" s="0" t="n">
        <v>2000</v>
      </c>
      <c r="E106" s="1" t="n">
        <v>1.57</v>
      </c>
      <c r="F106" s="0" t="n">
        <v>1897</v>
      </c>
      <c r="G106" s="1" t="n">
        <v>2.44</v>
      </c>
      <c r="H106" s="0" t="n">
        <v>1947</v>
      </c>
      <c r="I106" s="1" t="n">
        <v>3.62</v>
      </c>
      <c r="J106" s="0" t="n">
        <v>1903</v>
      </c>
      <c r="K106" s="1" t="n">
        <v>5.13</v>
      </c>
      <c r="L106" s="0" t="n">
        <v>1953</v>
      </c>
      <c r="M106" s="1" t="n">
        <v>6.5</v>
      </c>
      <c r="N106" s="0" t="n">
        <v>1953</v>
      </c>
      <c r="O106" s="1" t="n">
        <v>5.42</v>
      </c>
      <c r="P106" s="0" t="n">
        <v>1905</v>
      </c>
      <c r="Q106" s="1" t="n">
        <v>5.51</v>
      </c>
      <c r="R106" s="0" t="n">
        <v>1982</v>
      </c>
      <c r="S106" s="1" t="n">
        <v>5.56</v>
      </c>
      <c r="T106" s="0" t="n">
        <v>1954</v>
      </c>
      <c r="U106" s="1" t="n">
        <v>3.97</v>
      </c>
      <c r="V106" s="0" t="n">
        <v>1996</v>
      </c>
      <c r="W106" s="1" t="n">
        <v>2.97</v>
      </c>
      <c r="X106" s="0" t="n">
        <v>1996</v>
      </c>
      <c r="Y106" s="1" t="n">
        <v>1.97</v>
      </c>
      <c r="Z106" s="0" t="n">
        <v>1996</v>
      </c>
      <c r="AA106" s="1" t="n">
        <v>36.67</v>
      </c>
      <c r="AB106" s="1"/>
    </row>
    <row r="107" customFormat="false" ht="12.75" hidden="false" customHeight="false" outlineLevel="0" collapsed="false">
      <c r="A107" s="0" t="n">
        <v>103</v>
      </c>
      <c r="B107" s="0" t="n">
        <v>1932</v>
      </c>
      <c r="C107" s="1" t="n">
        <v>1.93</v>
      </c>
      <c r="D107" s="0" t="n">
        <v>1940</v>
      </c>
      <c r="E107" s="1" t="n">
        <v>1.6</v>
      </c>
      <c r="F107" s="0" t="n">
        <v>1936</v>
      </c>
      <c r="G107" s="1" t="n">
        <v>2.44</v>
      </c>
      <c r="H107" s="0" t="n">
        <v>1977</v>
      </c>
      <c r="I107" s="1" t="n">
        <v>3.66</v>
      </c>
      <c r="J107" s="0" t="n">
        <v>1906</v>
      </c>
      <c r="K107" s="1" t="n">
        <v>5.14</v>
      </c>
      <c r="L107" s="0" t="n">
        <v>1944</v>
      </c>
      <c r="M107" s="1" t="n">
        <v>6.63</v>
      </c>
      <c r="N107" s="0" t="n">
        <v>1951</v>
      </c>
      <c r="O107" s="1" t="n">
        <v>5.54</v>
      </c>
      <c r="P107" s="0" t="n">
        <v>1938</v>
      </c>
      <c r="Q107" s="1" t="n">
        <v>5.56</v>
      </c>
      <c r="R107" s="0" t="n">
        <v>1954</v>
      </c>
      <c r="S107" s="1" t="n">
        <v>5.61</v>
      </c>
      <c r="T107" s="0" t="n">
        <v>1970</v>
      </c>
      <c r="U107" s="1" t="n">
        <v>4.19</v>
      </c>
      <c r="V107" s="0" t="n">
        <v>1997</v>
      </c>
      <c r="W107" s="1" t="n">
        <v>0.95</v>
      </c>
      <c r="X107" s="0" t="n">
        <v>1997</v>
      </c>
      <c r="Y107" s="1" t="n">
        <v>0.69</v>
      </c>
      <c r="Z107" s="0" t="n">
        <v>1997</v>
      </c>
      <c r="AA107" s="1" t="n">
        <v>29.57</v>
      </c>
      <c r="AB107" s="1"/>
    </row>
    <row r="108" customFormat="false" ht="12.75" hidden="false" customHeight="false" outlineLevel="0" collapsed="false">
      <c r="A108" s="0" t="n">
        <v>104</v>
      </c>
      <c r="B108" s="0" t="n">
        <v>1918</v>
      </c>
      <c r="C108" s="1" t="n">
        <v>1.98</v>
      </c>
      <c r="D108" s="0" t="n">
        <v>1933</v>
      </c>
      <c r="E108" s="1" t="n">
        <v>1.65</v>
      </c>
      <c r="F108" s="0" t="n">
        <v>1985</v>
      </c>
      <c r="G108" s="1" t="n">
        <v>2.52</v>
      </c>
      <c r="H108" s="0" t="n">
        <v>1991</v>
      </c>
      <c r="I108" s="1" t="n">
        <v>3.76</v>
      </c>
      <c r="J108" s="30" t="n">
        <v>2013</v>
      </c>
      <c r="K108" s="23" t="n">
        <v>5.15</v>
      </c>
      <c r="L108" s="0" t="n">
        <v>1967</v>
      </c>
      <c r="M108" s="1" t="n">
        <v>6.64</v>
      </c>
      <c r="N108" s="0" t="n">
        <v>1991</v>
      </c>
      <c r="O108" s="1" t="n">
        <v>5.72</v>
      </c>
      <c r="P108" s="0" t="n">
        <v>1945</v>
      </c>
      <c r="Q108" s="1" t="n">
        <v>5.67</v>
      </c>
      <c r="R108" s="0" t="n">
        <v>1907</v>
      </c>
      <c r="S108" s="1" t="n">
        <v>5.68</v>
      </c>
      <c r="T108" s="0" t="n">
        <v>1928</v>
      </c>
      <c r="U108" s="1" t="n">
        <v>4.22</v>
      </c>
      <c r="V108" s="0" t="n">
        <v>1998</v>
      </c>
      <c r="W108" s="1" t="n">
        <v>1.81</v>
      </c>
      <c r="X108" s="0" t="n">
        <v>1998</v>
      </c>
      <c r="Y108" s="1" t="n">
        <v>1.06</v>
      </c>
      <c r="Z108" s="0" t="n">
        <v>1998</v>
      </c>
      <c r="AA108" s="1" t="n">
        <v>26.8</v>
      </c>
      <c r="AB108" s="1"/>
    </row>
    <row r="109" customFormat="false" ht="12.75" hidden="false" customHeight="false" outlineLevel="0" collapsed="false">
      <c r="A109" s="0" t="n">
        <v>105</v>
      </c>
      <c r="B109" s="0" t="n">
        <v>1971</v>
      </c>
      <c r="C109" s="1" t="n">
        <v>1.99</v>
      </c>
      <c r="D109" s="0" t="n">
        <v>1911</v>
      </c>
      <c r="E109" s="1" t="n">
        <v>1.68</v>
      </c>
      <c r="F109" s="0" t="n">
        <v>1903</v>
      </c>
      <c r="G109" s="1" t="n">
        <v>2.57</v>
      </c>
      <c r="H109" s="0" t="n">
        <v>2003</v>
      </c>
      <c r="I109" s="1" t="n">
        <v>3.77</v>
      </c>
      <c r="J109" s="0" t="n">
        <v>1965</v>
      </c>
      <c r="K109" s="1" t="n">
        <v>5.17</v>
      </c>
      <c r="L109" s="0" t="n">
        <v>1899</v>
      </c>
      <c r="M109" s="1" t="n">
        <v>6.75</v>
      </c>
      <c r="N109" s="0" t="n">
        <v>1996</v>
      </c>
      <c r="O109" s="1" t="n">
        <v>5.75</v>
      </c>
      <c r="P109" s="0" t="n">
        <v>1962</v>
      </c>
      <c r="Q109" s="1" t="n">
        <v>5.73</v>
      </c>
      <c r="R109" s="0" t="n">
        <v>1931</v>
      </c>
      <c r="S109" s="1" t="n">
        <v>5.72</v>
      </c>
      <c r="T109" s="0" t="n">
        <v>2004</v>
      </c>
      <c r="U109" s="1" t="n">
        <v>4.25</v>
      </c>
      <c r="V109" s="0" t="n">
        <v>1999</v>
      </c>
      <c r="W109" s="1" t="n">
        <v>1.39</v>
      </c>
      <c r="X109" s="0" t="n">
        <v>1999</v>
      </c>
      <c r="Y109" s="1" t="n">
        <v>0.76</v>
      </c>
      <c r="Z109" s="0" t="n">
        <v>1999</v>
      </c>
      <c r="AA109" s="1" t="n">
        <v>33.73</v>
      </c>
      <c r="AB109" s="1"/>
    </row>
    <row r="110" customFormat="false" ht="12.75" hidden="false" customHeight="false" outlineLevel="0" collapsed="false">
      <c r="A110" s="0" t="n">
        <v>106</v>
      </c>
      <c r="B110" s="0" t="n">
        <v>1907</v>
      </c>
      <c r="C110" s="1" t="n">
        <v>2.04</v>
      </c>
      <c r="D110" s="0" t="n">
        <v>1999</v>
      </c>
      <c r="E110" s="1" t="n">
        <v>1.72</v>
      </c>
      <c r="F110" s="0" t="n">
        <v>1901</v>
      </c>
      <c r="G110" s="1" t="n">
        <v>2.59</v>
      </c>
      <c r="H110" s="0" t="n">
        <v>1967</v>
      </c>
      <c r="I110" s="1" t="n">
        <v>3.99</v>
      </c>
      <c r="J110" s="0" t="n">
        <v>1911</v>
      </c>
      <c r="K110" s="1" t="n">
        <v>5.22</v>
      </c>
      <c r="L110" s="0" t="n">
        <v>1940</v>
      </c>
      <c r="M110" s="1" t="n">
        <v>6.77</v>
      </c>
      <c r="N110" s="0" t="n">
        <v>1955</v>
      </c>
      <c r="O110" s="1" t="n">
        <v>5.83</v>
      </c>
      <c r="P110" s="0" t="n">
        <v>1960</v>
      </c>
      <c r="Q110" s="1" t="n">
        <v>5.75</v>
      </c>
      <c r="R110" s="0" t="n">
        <v>1904</v>
      </c>
      <c r="S110" s="1" t="n">
        <v>5.75</v>
      </c>
      <c r="T110" s="0" t="n">
        <v>1898</v>
      </c>
      <c r="U110" s="1" t="n">
        <v>4.27</v>
      </c>
      <c r="V110" s="0" t="n">
        <v>2000</v>
      </c>
      <c r="W110" s="1" t="n">
        <v>2.74</v>
      </c>
      <c r="X110" s="0" t="n">
        <v>2000</v>
      </c>
      <c r="Y110" s="1" t="n">
        <v>1.36</v>
      </c>
      <c r="Z110" s="0" t="n">
        <v>2000</v>
      </c>
      <c r="AA110" s="1" t="n">
        <v>33.23</v>
      </c>
      <c r="AB110" s="1"/>
    </row>
    <row r="111" customFormat="false" ht="12.75" hidden="false" customHeight="false" outlineLevel="0" collapsed="false">
      <c r="A111" s="0" t="n">
        <v>107</v>
      </c>
      <c r="B111" s="0" t="n">
        <v>1980</v>
      </c>
      <c r="C111" s="1" t="n">
        <v>2.1</v>
      </c>
      <c r="D111" s="0" t="n">
        <v>1919</v>
      </c>
      <c r="E111" s="1" t="n">
        <v>1.79</v>
      </c>
      <c r="F111" s="0" t="n">
        <v>1913</v>
      </c>
      <c r="G111" s="1" t="n">
        <v>2.61</v>
      </c>
      <c r="H111" s="0" t="n">
        <v>1921</v>
      </c>
      <c r="I111" s="1" t="n">
        <v>4.02</v>
      </c>
      <c r="J111" s="0" t="n">
        <v>1943</v>
      </c>
      <c r="K111" s="1" t="n">
        <v>5.23</v>
      </c>
      <c r="L111" s="0" t="n">
        <v>1897</v>
      </c>
      <c r="M111" s="1" t="n">
        <v>6.79</v>
      </c>
      <c r="N111" s="0" t="n">
        <v>1903</v>
      </c>
      <c r="O111" s="1" t="n">
        <v>6.07</v>
      </c>
      <c r="P111" s="0" t="n">
        <v>1936</v>
      </c>
      <c r="Q111" s="1" t="n">
        <v>6.11</v>
      </c>
      <c r="R111" s="0" t="n">
        <v>1903</v>
      </c>
      <c r="S111" s="1" t="n">
        <v>5.81</v>
      </c>
      <c r="T111" s="0" t="n">
        <v>1996</v>
      </c>
      <c r="U111" s="1" t="n">
        <v>4.29</v>
      </c>
      <c r="V111" s="0" t="n">
        <v>2001</v>
      </c>
      <c r="W111" s="1" t="n">
        <v>2.64</v>
      </c>
      <c r="X111" s="0" t="n">
        <v>2001</v>
      </c>
      <c r="Y111" s="1" t="n">
        <v>1.62</v>
      </c>
      <c r="Z111" s="0" t="n">
        <v>2001</v>
      </c>
      <c r="AA111" s="1" t="n">
        <v>34.74</v>
      </c>
      <c r="AB111" s="1"/>
    </row>
    <row r="112" customFormat="false" ht="12.75" hidden="false" customHeight="false" outlineLevel="0" collapsed="false">
      <c r="A112" s="0" t="n">
        <v>108</v>
      </c>
      <c r="B112" s="0" t="n">
        <v>1939</v>
      </c>
      <c r="C112" s="1" t="n">
        <v>2.11</v>
      </c>
      <c r="D112" s="0" t="n">
        <v>1962</v>
      </c>
      <c r="E112" s="1" t="n">
        <v>1.84</v>
      </c>
      <c r="F112" s="0" t="n">
        <v>1998</v>
      </c>
      <c r="G112" s="1" t="n">
        <v>2.85</v>
      </c>
      <c r="H112" s="0" t="n">
        <v>1982</v>
      </c>
      <c r="I112" s="1" t="n">
        <v>4.05</v>
      </c>
      <c r="J112" s="0" t="n">
        <v>1960</v>
      </c>
      <c r="K112" s="1" t="n">
        <v>5.32</v>
      </c>
      <c r="L112" s="0" t="n">
        <v>1925</v>
      </c>
      <c r="M112" s="1" t="n">
        <v>7.27</v>
      </c>
      <c r="N112" s="0" t="n">
        <v>1902</v>
      </c>
      <c r="O112" s="1" t="n">
        <v>6.09</v>
      </c>
      <c r="P112" s="0" t="n">
        <v>1928</v>
      </c>
      <c r="Q112" s="1" t="n">
        <v>6.25</v>
      </c>
      <c r="R112" s="0" t="n">
        <v>1990</v>
      </c>
      <c r="S112" s="1" t="n">
        <v>5.85</v>
      </c>
      <c r="T112" s="0" t="n">
        <v>1982</v>
      </c>
      <c r="U112" s="1" t="n">
        <v>4.45</v>
      </c>
      <c r="V112" s="0" t="n">
        <v>2002</v>
      </c>
      <c r="W112" s="1" t="n">
        <v>0.48</v>
      </c>
      <c r="X112" s="0" t="n">
        <v>2002</v>
      </c>
      <c r="Y112" s="1" t="n">
        <v>0.67</v>
      </c>
      <c r="Z112" s="0" t="n">
        <v>2002</v>
      </c>
      <c r="AA112" s="1" t="n">
        <v>40.08</v>
      </c>
      <c r="AB112" s="1"/>
    </row>
    <row r="113" customFormat="false" ht="12.75" hidden="false" customHeight="false" outlineLevel="0" collapsed="false">
      <c r="A113" s="0" t="n">
        <v>109</v>
      </c>
      <c r="B113" s="0" t="n">
        <v>1946</v>
      </c>
      <c r="C113" s="1" t="n">
        <v>2.16</v>
      </c>
      <c r="D113" s="0" t="n">
        <v>1951</v>
      </c>
      <c r="E113" s="1" t="n">
        <v>1.91</v>
      </c>
      <c r="F113" s="0" t="n">
        <v>2004</v>
      </c>
      <c r="G113" s="1" t="n">
        <v>2.95</v>
      </c>
      <c r="H113" s="0" t="n">
        <v>1924</v>
      </c>
      <c r="I113" s="1" t="n">
        <v>4.12</v>
      </c>
      <c r="J113" s="0" t="n">
        <v>1913</v>
      </c>
      <c r="K113" s="1" t="n">
        <v>5.57</v>
      </c>
      <c r="L113" s="0" t="n">
        <v>1981</v>
      </c>
      <c r="M113" s="1" t="n">
        <v>7.29</v>
      </c>
      <c r="N113" s="0" t="n">
        <v>1935</v>
      </c>
      <c r="O113" s="1" t="n">
        <v>6.2</v>
      </c>
      <c r="P113" s="0" t="n">
        <v>1977</v>
      </c>
      <c r="Q113" s="1" t="n">
        <v>6.25</v>
      </c>
      <c r="R113" s="0" t="n">
        <v>2002</v>
      </c>
      <c r="S113" s="1" t="n">
        <v>5.97</v>
      </c>
      <c r="T113" s="0" t="n">
        <v>1904</v>
      </c>
      <c r="U113" s="1" t="n">
        <v>4.67</v>
      </c>
      <c r="V113" s="0" t="n">
        <v>2003</v>
      </c>
      <c r="W113" s="1" t="n">
        <v>2.14</v>
      </c>
      <c r="X113" s="0" t="n">
        <v>2003</v>
      </c>
      <c r="Y113" s="1" t="n">
        <v>1.29</v>
      </c>
      <c r="Z113" s="0" t="n">
        <v>2003</v>
      </c>
      <c r="AA113" s="1" t="n">
        <v>28.15</v>
      </c>
      <c r="AB113" s="1"/>
    </row>
    <row r="114" customFormat="false" ht="12.75" hidden="false" customHeight="false" outlineLevel="0" collapsed="false">
      <c r="A114" s="0" t="n">
        <v>110</v>
      </c>
      <c r="B114" s="0" t="n">
        <v>1999</v>
      </c>
      <c r="C114" s="1" t="n">
        <v>2.33</v>
      </c>
      <c r="D114" s="0" t="n">
        <v>1939</v>
      </c>
      <c r="E114" s="1" t="n">
        <v>1.92</v>
      </c>
      <c r="F114" s="0" t="n">
        <v>2002</v>
      </c>
      <c r="G114" s="1" t="n">
        <v>3.02</v>
      </c>
      <c r="H114" s="0" t="n">
        <v>1909</v>
      </c>
      <c r="I114" s="1" t="n">
        <v>4.17</v>
      </c>
      <c r="J114" s="0" t="n">
        <v>1970</v>
      </c>
      <c r="K114" s="1" t="n">
        <v>5.65</v>
      </c>
      <c r="L114" s="0" t="n">
        <v>1916</v>
      </c>
      <c r="M114" s="1" t="n">
        <v>7.5</v>
      </c>
      <c r="N114" s="0" t="n">
        <v>1952</v>
      </c>
      <c r="O114" s="1" t="n">
        <v>6.31</v>
      </c>
      <c r="P114" s="0" t="n">
        <v>1966</v>
      </c>
      <c r="Q114" s="1" t="n">
        <v>6.57</v>
      </c>
      <c r="R114" s="0" t="n">
        <v>1968</v>
      </c>
      <c r="S114" s="1" t="n">
        <v>6.01</v>
      </c>
      <c r="T114" s="0" t="n">
        <v>1979</v>
      </c>
      <c r="U114" s="1" t="n">
        <v>4.84</v>
      </c>
      <c r="V114" s="0" t="n">
        <v>2004</v>
      </c>
      <c r="W114" s="1" t="n">
        <v>1.45</v>
      </c>
      <c r="X114" s="0" t="n">
        <v>2004</v>
      </c>
      <c r="Y114" s="1" t="n">
        <v>1.75</v>
      </c>
      <c r="Z114" s="0" t="n">
        <v>2004</v>
      </c>
      <c r="AA114" s="1" t="n">
        <v>33.29</v>
      </c>
      <c r="AB114" s="1"/>
    </row>
    <row r="115" customFormat="false" ht="12.75" hidden="false" customHeight="false" outlineLevel="0" collapsed="false">
      <c r="A115" s="0" t="n">
        <v>111</v>
      </c>
      <c r="B115" s="0" t="n">
        <v>1935</v>
      </c>
      <c r="C115" s="1" t="n">
        <v>2.43</v>
      </c>
      <c r="D115" s="0" t="n">
        <v>1953</v>
      </c>
      <c r="E115" s="1" t="n">
        <v>1.92</v>
      </c>
      <c r="F115" s="0" t="n">
        <v>1920</v>
      </c>
      <c r="G115" s="1" t="n">
        <v>3.04</v>
      </c>
      <c r="H115" s="0" t="n">
        <v>1960</v>
      </c>
      <c r="I115" s="1" t="n">
        <v>4.2</v>
      </c>
      <c r="J115" s="0" t="n">
        <v>1968</v>
      </c>
      <c r="K115" s="1" t="n">
        <v>5.8</v>
      </c>
      <c r="L115" s="0" t="n">
        <v>1931</v>
      </c>
      <c r="M115" s="1" t="n">
        <v>7.54</v>
      </c>
      <c r="N115" s="0" t="n">
        <v>1986</v>
      </c>
      <c r="O115" s="1" t="n">
        <v>6.37</v>
      </c>
      <c r="P115" s="0" t="n">
        <v>1912</v>
      </c>
      <c r="Q115" s="1" t="n">
        <v>6.66</v>
      </c>
      <c r="R115" s="0" t="n">
        <v>1941</v>
      </c>
      <c r="S115" s="1" t="n">
        <v>6.22</v>
      </c>
      <c r="T115" s="0" t="n">
        <v>2002</v>
      </c>
      <c r="U115" s="1" t="n">
        <v>4.96</v>
      </c>
      <c r="V115" s="0" t="n">
        <v>2005</v>
      </c>
      <c r="W115" s="1" t="n">
        <v>2.69</v>
      </c>
      <c r="X115" s="0" t="n">
        <v>2005</v>
      </c>
      <c r="Y115" s="1" t="n">
        <v>1.25</v>
      </c>
      <c r="Z115" s="0" t="n">
        <v>2005</v>
      </c>
      <c r="AA115" s="1" t="n">
        <v>29.77</v>
      </c>
      <c r="AB115" s="1"/>
    </row>
    <row r="116" customFormat="false" ht="12.75" hidden="false" customHeight="false" outlineLevel="0" collapsed="false">
      <c r="A116" s="0" t="n">
        <v>112</v>
      </c>
      <c r="B116" s="0" t="n">
        <v>1916</v>
      </c>
      <c r="C116" s="1" t="n">
        <v>2.45</v>
      </c>
      <c r="D116" s="0" t="n">
        <v>2004</v>
      </c>
      <c r="E116" s="1" t="n">
        <v>1.95</v>
      </c>
      <c r="F116" s="0" t="n">
        <v>1991</v>
      </c>
      <c r="G116" s="1" t="n">
        <v>3.07</v>
      </c>
      <c r="H116" s="0" t="n">
        <v>2008</v>
      </c>
      <c r="I116" s="1" t="n">
        <v>4.22</v>
      </c>
      <c r="J116" s="0" t="n">
        <v>1905</v>
      </c>
      <c r="K116" s="1" t="n">
        <v>5.9</v>
      </c>
      <c r="L116" s="0" t="n">
        <v>2010</v>
      </c>
      <c r="M116" s="1" t="n">
        <v>7.9</v>
      </c>
      <c r="N116" s="0" t="n">
        <v>1982</v>
      </c>
      <c r="O116" s="1" t="n">
        <v>6.39</v>
      </c>
      <c r="P116" s="0" t="n">
        <v>1903</v>
      </c>
      <c r="Q116" s="1" t="n">
        <v>6.68</v>
      </c>
      <c r="R116" s="0" t="n">
        <v>1994</v>
      </c>
      <c r="S116" s="1" t="n">
        <v>6.34</v>
      </c>
      <c r="T116" s="30" t="n">
        <v>2013</v>
      </c>
      <c r="U116" s="23" t="n">
        <v>5.11</v>
      </c>
      <c r="V116" s="0" t="n">
        <v>2006</v>
      </c>
      <c r="W116" s="1" t="n">
        <v>1.5</v>
      </c>
      <c r="X116" s="0" t="n">
        <v>2006</v>
      </c>
      <c r="Y116" s="1" t="n">
        <v>2.11</v>
      </c>
      <c r="Z116" s="0" t="n">
        <v>2006</v>
      </c>
      <c r="AA116" s="1" t="n">
        <v>28.52</v>
      </c>
      <c r="AB116" s="1"/>
    </row>
    <row r="117" customFormat="false" ht="12.75" hidden="false" customHeight="false" outlineLevel="0" collapsed="false">
      <c r="A117" s="0" t="n">
        <v>113</v>
      </c>
      <c r="B117" s="0" t="n">
        <v>1906</v>
      </c>
      <c r="C117" s="1" t="n">
        <v>2.47</v>
      </c>
      <c r="D117" s="0" t="n">
        <v>2002</v>
      </c>
      <c r="E117" s="1" t="n">
        <v>2.1</v>
      </c>
      <c r="F117" s="0" t="n">
        <v>1942</v>
      </c>
      <c r="G117" s="1" t="n">
        <v>3.19</v>
      </c>
      <c r="H117" s="0" t="n">
        <v>1945</v>
      </c>
      <c r="I117" s="1" t="n">
        <v>4.31</v>
      </c>
      <c r="J117" s="0" t="n">
        <v>1938</v>
      </c>
      <c r="K117" s="1" t="n">
        <v>5.93</v>
      </c>
      <c r="L117" s="0" t="n">
        <v>1920</v>
      </c>
      <c r="M117" s="1" t="n">
        <v>8.33</v>
      </c>
      <c r="N117" s="0" t="n">
        <v>2010</v>
      </c>
      <c r="O117" s="1" t="n">
        <v>6.63</v>
      </c>
      <c r="P117" s="0" t="n">
        <v>1978</v>
      </c>
      <c r="Q117" s="1" t="n">
        <v>7.15</v>
      </c>
      <c r="R117" s="0" t="n">
        <v>1980</v>
      </c>
      <c r="S117" s="1" t="n">
        <v>6.81</v>
      </c>
      <c r="T117" s="0" t="n">
        <v>2005</v>
      </c>
      <c r="U117" s="1" t="n">
        <v>5.25</v>
      </c>
      <c r="V117" s="0" t="n">
        <v>2007</v>
      </c>
      <c r="W117" s="1" t="n">
        <v>0.64</v>
      </c>
      <c r="X117" s="0" t="n">
        <v>2007</v>
      </c>
      <c r="Y117" s="1" t="n">
        <v>2.42</v>
      </c>
      <c r="Z117" s="0" t="n">
        <v>2007</v>
      </c>
      <c r="AA117" s="1" t="n">
        <v>29.84</v>
      </c>
      <c r="AB117" s="1"/>
    </row>
    <row r="118" customFormat="false" ht="12.75" hidden="false" customHeight="false" outlineLevel="0" collapsed="false">
      <c r="A118" s="0" t="n">
        <v>114</v>
      </c>
      <c r="B118" s="0" t="n">
        <v>1929</v>
      </c>
      <c r="C118" s="1" t="n">
        <v>2.51</v>
      </c>
      <c r="D118" s="0" t="n">
        <v>1915</v>
      </c>
      <c r="E118" s="1" t="n">
        <v>2.18</v>
      </c>
      <c r="F118" s="0" t="n">
        <v>1976</v>
      </c>
      <c r="G118" s="1" t="n">
        <v>3.27</v>
      </c>
      <c r="H118" s="0" t="n">
        <v>1938</v>
      </c>
      <c r="I118" s="1" t="n">
        <v>4.44</v>
      </c>
      <c r="J118" s="0" t="n">
        <v>1902</v>
      </c>
      <c r="K118" s="1" t="n">
        <v>6.27</v>
      </c>
      <c r="L118" s="0" t="n">
        <v>1943</v>
      </c>
      <c r="M118" s="1" t="n">
        <v>8.34</v>
      </c>
      <c r="N118" s="0" t="n">
        <v>1912</v>
      </c>
      <c r="O118" s="1" t="n">
        <v>6.78</v>
      </c>
      <c r="P118" s="0" t="n">
        <v>1980</v>
      </c>
      <c r="Q118" s="1" t="n">
        <v>7.6</v>
      </c>
      <c r="R118" s="0" t="n">
        <v>1985</v>
      </c>
      <c r="S118" s="1" t="n">
        <v>7.1</v>
      </c>
      <c r="T118" s="0" t="n">
        <v>2009</v>
      </c>
      <c r="U118" s="1" t="n">
        <v>5.44</v>
      </c>
      <c r="V118" s="0" t="n">
        <v>2008</v>
      </c>
      <c r="W118" s="1" t="n">
        <v>1.37</v>
      </c>
      <c r="X118" s="0" t="n">
        <v>2008</v>
      </c>
      <c r="Y118" s="1" t="n">
        <v>2.12</v>
      </c>
      <c r="Z118" s="0" t="n">
        <v>2008</v>
      </c>
      <c r="AA118" s="1" t="n">
        <v>27.01</v>
      </c>
      <c r="AB118" s="1"/>
    </row>
    <row r="119" customFormat="false" ht="12.75" hidden="false" customHeight="false" outlineLevel="0" collapsed="false">
      <c r="A119" s="0" t="n">
        <v>115</v>
      </c>
      <c r="B119" s="0" t="n">
        <v>1969</v>
      </c>
      <c r="C119" s="1" t="n">
        <v>2.69</v>
      </c>
      <c r="D119" s="0" t="n">
        <v>1981</v>
      </c>
      <c r="E119" s="1" t="n">
        <v>2.19</v>
      </c>
      <c r="F119" s="0" t="n">
        <v>1966</v>
      </c>
      <c r="G119" s="1" t="n">
        <v>3.29</v>
      </c>
      <c r="H119" s="0" t="n">
        <v>2002</v>
      </c>
      <c r="I119" s="1" t="n">
        <v>4.78</v>
      </c>
      <c r="J119" s="0" t="n">
        <v>1999</v>
      </c>
      <c r="K119" s="1" t="n">
        <v>6.36</v>
      </c>
      <c r="L119" s="0" t="n">
        <v>1939</v>
      </c>
      <c r="M119" s="1" t="n">
        <v>8.49</v>
      </c>
      <c r="N119" s="0" t="n">
        <v>1978</v>
      </c>
      <c r="O119" s="1" t="n">
        <v>7.01</v>
      </c>
      <c r="P119" s="0" t="n">
        <v>1972</v>
      </c>
      <c r="Q119" s="1" t="n">
        <v>7.62</v>
      </c>
      <c r="R119" s="0" t="n">
        <v>1986</v>
      </c>
      <c r="S119" s="1" t="n">
        <v>7.48</v>
      </c>
      <c r="T119" s="0" t="n">
        <v>1995</v>
      </c>
      <c r="U119" s="1" t="n">
        <v>5.67</v>
      </c>
      <c r="V119" s="0" t="n">
        <v>2009</v>
      </c>
      <c r="W119" s="1" t="n">
        <v>0.6</v>
      </c>
      <c r="X119" s="0" t="n">
        <v>2009</v>
      </c>
      <c r="Y119" s="1" t="n">
        <v>1.91</v>
      </c>
      <c r="Z119" s="0" t="n">
        <v>2009</v>
      </c>
      <c r="AA119" s="1" t="n">
        <v>26.99</v>
      </c>
      <c r="AB119" s="1"/>
    </row>
    <row r="120" customFormat="false" ht="12.75" hidden="false" customHeight="false" outlineLevel="0" collapsed="false">
      <c r="A120" s="0" t="n">
        <v>116</v>
      </c>
      <c r="B120" s="0" t="n">
        <v>1997</v>
      </c>
      <c r="C120" s="1" t="n">
        <v>2.77</v>
      </c>
      <c r="D120" s="0" t="n">
        <v>1937</v>
      </c>
      <c r="E120" s="1" t="n">
        <v>2.26</v>
      </c>
      <c r="F120" s="0" t="n">
        <v>1951</v>
      </c>
      <c r="G120" s="1" t="n">
        <v>3.34</v>
      </c>
      <c r="H120" s="0" t="n">
        <v>1954</v>
      </c>
      <c r="I120" s="1" t="n">
        <v>5.01</v>
      </c>
      <c r="J120" s="0" t="n">
        <v>1918</v>
      </c>
      <c r="K120" s="1" t="n">
        <v>6.62</v>
      </c>
      <c r="L120" s="0" t="n">
        <v>1905</v>
      </c>
      <c r="M120" s="1" t="n">
        <v>8.64</v>
      </c>
      <c r="N120" s="0" t="n">
        <v>1913</v>
      </c>
      <c r="O120" s="1" t="n">
        <v>7.14</v>
      </c>
      <c r="P120" s="0" t="n">
        <v>1959</v>
      </c>
      <c r="Q120" s="1" t="n">
        <v>7.83</v>
      </c>
      <c r="R120" s="0" t="n">
        <v>1959</v>
      </c>
      <c r="S120" s="1" t="n">
        <v>7.73</v>
      </c>
      <c r="T120" s="0" t="n">
        <v>1941</v>
      </c>
      <c r="U120" s="1" t="n">
        <v>5.69</v>
      </c>
      <c r="V120" s="0" t="n">
        <v>2010</v>
      </c>
      <c r="W120" s="1" t="n">
        <v>1.92</v>
      </c>
      <c r="X120" s="0" t="n">
        <v>2010</v>
      </c>
      <c r="Y120" s="1" t="n">
        <v>1.97</v>
      </c>
      <c r="Z120" s="0" t="n">
        <v>2010</v>
      </c>
      <c r="AA120" s="1" t="n">
        <v>40.87</v>
      </c>
      <c r="AB120" s="1"/>
    </row>
    <row r="121" customFormat="false" ht="12.75" hidden="false" customHeight="false" outlineLevel="0" collapsed="false">
      <c r="A121" s="0" t="n">
        <v>117</v>
      </c>
      <c r="B121" s="0" t="n">
        <v>1967</v>
      </c>
      <c r="C121" s="1" t="n">
        <v>2.82</v>
      </c>
      <c r="D121" s="0" t="n">
        <v>1945</v>
      </c>
      <c r="E121" s="1" t="n">
        <v>2.41</v>
      </c>
      <c r="F121" s="0" t="n">
        <v>1973</v>
      </c>
      <c r="G121" s="1" t="n">
        <v>3.39</v>
      </c>
      <c r="H121" s="30" t="n">
        <v>2013</v>
      </c>
      <c r="I121" s="23" t="n">
        <v>5.02</v>
      </c>
      <c r="J121" s="0" t="n">
        <v>1912</v>
      </c>
      <c r="K121" s="1" t="n">
        <v>6.65</v>
      </c>
      <c r="L121" s="0" t="n">
        <v>1968</v>
      </c>
      <c r="M121" s="1" t="n">
        <v>8.77</v>
      </c>
      <c r="N121" s="0" t="n">
        <v>1900</v>
      </c>
      <c r="O121" s="1" t="n">
        <v>7.5</v>
      </c>
      <c r="P121" s="0" t="n">
        <v>1995</v>
      </c>
      <c r="Q121" s="1" t="n">
        <v>7.85</v>
      </c>
      <c r="R121" s="0" t="n">
        <v>2010</v>
      </c>
      <c r="S121" s="1" t="n">
        <v>8.42</v>
      </c>
      <c r="T121" s="0" t="n">
        <v>2007</v>
      </c>
      <c r="U121" s="1" t="n">
        <v>5.74</v>
      </c>
      <c r="V121" s="0" t="n">
        <v>2011</v>
      </c>
      <c r="W121" s="1" t="n">
        <v>1.15</v>
      </c>
      <c r="X121" s="0" t="n">
        <v>2011</v>
      </c>
      <c r="Y121" s="1" t="n">
        <v>1.46</v>
      </c>
      <c r="Z121" s="0" t="n">
        <v>2011</v>
      </c>
      <c r="AA121" s="1" t="n">
        <v>29.39</v>
      </c>
      <c r="AB121" s="1"/>
    </row>
    <row r="122" customFormat="false" ht="12.75" hidden="false" customHeight="false" outlineLevel="0" collapsed="false">
      <c r="A122" s="0" t="n">
        <v>118</v>
      </c>
      <c r="B122" s="0" t="n">
        <v>1996</v>
      </c>
      <c r="C122" s="1" t="n">
        <v>2.84</v>
      </c>
      <c r="D122" s="0" t="n">
        <v>1971</v>
      </c>
      <c r="E122" s="1" t="n">
        <v>2.56</v>
      </c>
      <c r="F122" s="0" t="n">
        <v>1979</v>
      </c>
      <c r="G122" s="1" t="n">
        <v>3.41</v>
      </c>
      <c r="H122" s="0" t="n">
        <v>1896</v>
      </c>
      <c r="I122" s="1" t="n">
        <v>5.15</v>
      </c>
      <c r="J122" s="0" t="n">
        <v>1973</v>
      </c>
      <c r="K122" s="1" t="n">
        <v>6.84</v>
      </c>
      <c r="L122" s="0" t="n">
        <v>1914</v>
      </c>
      <c r="M122" s="1" t="n">
        <v>8.98</v>
      </c>
      <c r="N122" s="0" t="n">
        <v>1949</v>
      </c>
      <c r="O122" s="1" t="n">
        <v>7.63</v>
      </c>
      <c r="P122" s="0" t="n">
        <v>1924</v>
      </c>
      <c r="Q122" s="1" t="n">
        <v>8.01</v>
      </c>
      <c r="R122" s="0" t="n">
        <v>1942</v>
      </c>
      <c r="S122" s="1" t="n">
        <v>8.44</v>
      </c>
      <c r="T122" s="0" t="n">
        <v>1911</v>
      </c>
      <c r="U122" s="1" t="n">
        <v>6.27</v>
      </c>
      <c r="V122" s="0" t="n">
        <v>2012</v>
      </c>
      <c r="W122" s="1" t="n">
        <v>1.39</v>
      </c>
      <c r="X122" s="0" t="n">
        <v>2012</v>
      </c>
      <c r="Y122" s="1" t="n">
        <v>1.19</v>
      </c>
      <c r="Z122" s="0" t="n">
        <v>2012</v>
      </c>
      <c r="AA122" s="1" t="n">
        <v>28.42</v>
      </c>
      <c r="AB122" s="1"/>
    </row>
    <row r="123" customFormat="false" ht="12.75" hidden="false" customHeight="false" outlineLevel="0" collapsed="false">
      <c r="A123" s="0" t="n">
        <v>119</v>
      </c>
      <c r="B123" s="0" t="n">
        <v>1950</v>
      </c>
      <c r="C123" s="1" t="n">
        <v>2.94</v>
      </c>
      <c r="D123" s="0" t="n">
        <v>1922</v>
      </c>
      <c r="E123" s="1" t="n">
        <v>3.05</v>
      </c>
      <c r="F123" s="0" t="n">
        <v>1977</v>
      </c>
      <c r="G123" s="1" t="n">
        <v>3.52</v>
      </c>
      <c r="H123" s="0" t="n">
        <v>2001</v>
      </c>
      <c r="I123" s="1" t="n">
        <v>5.33</v>
      </c>
      <c r="J123" s="0" t="n">
        <v>1942</v>
      </c>
      <c r="K123" s="1" t="n">
        <v>7.18</v>
      </c>
      <c r="L123" s="0" t="n">
        <v>1946</v>
      </c>
      <c r="M123" s="1" t="n">
        <v>9.41</v>
      </c>
      <c r="N123" s="0" t="n">
        <v>1999</v>
      </c>
      <c r="O123" s="1" t="n">
        <v>8.17</v>
      </c>
      <c r="P123" s="0" t="n">
        <v>1941</v>
      </c>
      <c r="Q123" s="1" t="n">
        <v>9.52</v>
      </c>
      <c r="R123" s="0" t="n">
        <v>1934</v>
      </c>
      <c r="S123" s="1" t="n">
        <v>8.79</v>
      </c>
      <c r="T123" s="0" t="n">
        <v>1900</v>
      </c>
      <c r="U123" s="1" t="n">
        <v>6.88</v>
      </c>
      <c r="V123" s="30" t="n">
        <v>2013</v>
      </c>
      <c r="W123" s="23" t="s">
        <v>45</v>
      </c>
      <c r="X123" s="30" t="n">
        <v>2013</v>
      </c>
      <c r="Y123" s="23" t="s">
        <v>45</v>
      </c>
      <c r="Z123" s="30" t="n">
        <v>2013</v>
      </c>
      <c r="AA123" s="23"/>
      <c r="AB123" s="1"/>
    </row>
    <row r="124" customFormat="false" ht="12.75" hidden="false" customHeight="false" outlineLevel="0" collapsed="false">
      <c r="H124" s="1"/>
      <c r="I124" s="1"/>
      <c r="J124" s="1"/>
      <c r="K124" s="1"/>
      <c r="L124" s="1"/>
      <c r="M124" s="1"/>
      <c r="N124" s="1"/>
      <c r="P124" s="1"/>
      <c r="Q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1:00:53Z</dcterms:created>
  <dc:creator>EDWARD J. HOPKINS</dc:creator>
  <dc:description/>
  <dc:language>en-US</dc:language>
  <cp:lastModifiedBy>Edward J . Hopkins</cp:lastModifiedBy>
  <dcterms:modified xsi:type="dcterms:W3CDTF">2016-05-04T20:27:50Z</dcterms:modified>
  <cp:revision>0</cp:revision>
  <dc:subject/>
  <dc:title/>
</cp:coreProperties>
</file>