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07" sheetId="1" state="visible" r:id="rId2"/>
  </sheets>
  <externalReferences>
    <externalReference r:id="rId3"/>
  </externalReferences>
  <definedNames>
    <definedName function="false" hidden="false" name="__123Graph_AMAIN" vbProcedure="false">[1]WI00PDSI!$E$5:$HI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t xml:space="preserve">4707: Southwest Wisconsin</t>
  </si>
  <si>
    <t xml:space="preserve">Prepared by E.J. Hopkins, PhD, Assistant Wisconsin State Climatologist</t>
  </si>
  <si>
    <t xml:space="preserve">Data Source: National Climatic Data Center</t>
  </si>
  <si>
    <t xml:space="preserve">Average Temperature  deg F</t>
  </si>
  <si>
    <t xml:space="preserve">Jan 1895 - Mar 2016</t>
  </si>
  <si>
    <t xml:space="preserve">From ftp://ftp.ncdc.noaa.gov/pub/data/cirs/climdiv/climdiv-tmpcdv-v1.0.0-20160404</t>
  </si>
  <si>
    <t xml:space="preserve">As of 4 Apr 2016</t>
  </si>
  <si>
    <t xml:space="preserve">Averages from gridded routine  in divisions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1sthalf</t>
  </si>
  <si>
    <t xml:space="preserve">2ndhalf</t>
  </si>
  <si>
    <t xml:space="preserve">Snow/Heat Sea</t>
  </si>
  <si>
    <t xml:space="preserve">Y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Skew</t>
  </si>
  <si>
    <t xml:space="preserve">Count</t>
  </si>
  <si>
    <t xml:space="preserve">NCDC AVE</t>
  </si>
  <si>
    <t xml:space="preserve">NCDC STD</t>
  </si>
  <si>
    <t xml:space="preserve">diff</t>
  </si>
  <si>
    <t xml:space="preserve">DIFF</t>
  </si>
  <si>
    <t xml:space="preserve">F</t>
  </si>
  <si>
    <t xml:space="preserve">1901-1971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ward/My%20Documents/CLIMO/WI-ZONES/DROUGHT/WI00-PD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00PDSI"/>
      <sheetName val="WI PDSI CHART"/>
      <sheetName val="PDSI-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M126"/>
    </sheetView>
  </sheetViews>
  <sheetFormatPr defaultColWidth="7.70703125" defaultRowHeight="12.75" zeroHeight="false" outlineLevelRow="0" outlineLevelCol="0"/>
  <cols>
    <col collapsed="false" customWidth="true" hidden="false" outlineLevel="0" max="15" min="1" style="0" width="6.7"/>
    <col collapsed="false" customWidth="true" hidden="false" outlineLevel="0" max="16" min="16" style="0" width="3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35" min="21" style="0" width="6.7"/>
    <col collapsed="false" customWidth="true" hidden="false" outlineLevel="0" max="36" min="36" style="0" width="3.7"/>
    <col collapsed="false" customWidth="true" hidden="false" outlineLevel="0" max="40" min="37" style="0" width="6.7"/>
  </cols>
  <sheetData>
    <row r="1" customFormat="false" ht="12.75" hidden="false" customHeight="false" outlineLevel="0" collapsed="false">
      <c r="A1" s="1" t="s">
        <v>0</v>
      </c>
      <c r="F1" s="1" t="s">
        <v>1</v>
      </c>
      <c r="H1" s="1"/>
      <c r="I1" s="1"/>
      <c r="J1" s="1"/>
      <c r="M1" s="1"/>
      <c r="N1" s="1"/>
      <c r="P1" s="1" t="s">
        <v>2</v>
      </c>
      <c r="Q1" s="1"/>
      <c r="R1" s="1"/>
      <c r="S1" s="1"/>
      <c r="T1" s="1"/>
      <c r="U1" s="2"/>
      <c r="V1" s="1"/>
      <c r="W1" s="2"/>
      <c r="X1" s="1"/>
      <c r="Y1" s="2"/>
      <c r="Z1" s="1"/>
      <c r="AA1" s="2"/>
      <c r="AB1" s="1"/>
      <c r="AC1" s="1"/>
      <c r="AD1" s="3"/>
      <c r="AE1" s="3"/>
      <c r="AF1" s="4"/>
      <c r="AG1" s="4"/>
      <c r="AH1" s="1"/>
      <c r="AI1" s="1"/>
      <c r="AK1" s="5"/>
      <c r="AL1" s="5"/>
    </row>
    <row r="2" customFormat="false" ht="12.75" hidden="false" customHeight="false" outlineLevel="0" collapsed="false">
      <c r="A2" s="1" t="s">
        <v>3</v>
      </c>
      <c r="B2" s="1"/>
      <c r="C2" s="1"/>
      <c r="D2" s="1" t="s">
        <v>4</v>
      </c>
      <c r="E2" s="1"/>
      <c r="F2" s="1"/>
      <c r="G2" s="6" t="s">
        <v>5</v>
      </c>
      <c r="N2" s="7"/>
      <c r="O2" s="1"/>
      <c r="P2" s="1"/>
      <c r="Q2" s="1"/>
      <c r="R2" s="1"/>
      <c r="S2" s="1"/>
      <c r="T2" s="1"/>
      <c r="U2" s="8"/>
      <c r="V2" s="1"/>
      <c r="W2" s="8"/>
      <c r="X2" s="1"/>
      <c r="Y2" s="8"/>
      <c r="Z2" s="1"/>
      <c r="AA2" s="8"/>
      <c r="AB2" s="1"/>
      <c r="AC2" s="1"/>
      <c r="AD2" s="9"/>
      <c r="AE2" s="9"/>
      <c r="AF2" s="9"/>
      <c r="AG2" s="9"/>
      <c r="AH2" s="10"/>
      <c r="AI2" s="10"/>
      <c r="AJ2" s="1"/>
      <c r="AK2" s="9"/>
      <c r="AL2" s="9"/>
      <c r="AM2" s="1"/>
      <c r="AN2" s="11"/>
    </row>
    <row r="3" customFormat="false" ht="12.75" hidden="false" customHeight="false" outlineLevel="0" collapsed="false">
      <c r="A3" s="1" t="s">
        <v>6</v>
      </c>
      <c r="B3" s="1"/>
      <c r="C3" s="1"/>
      <c r="D3" s="1"/>
      <c r="E3" s="7" t="s">
        <v>7</v>
      </c>
      <c r="N3" s="12"/>
      <c r="U3" s="2" t="s">
        <v>8</v>
      </c>
      <c r="V3" s="1"/>
      <c r="W3" s="2" t="s">
        <v>9</v>
      </c>
      <c r="X3" s="1"/>
      <c r="Y3" s="2" t="s">
        <v>10</v>
      </c>
      <c r="Z3" s="1"/>
      <c r="AA3" s="2" t="s">
        <v>11</v>
      </c>
      <c r="AB3" s="1"/>
      <c r="AC3" s="1" t="s">
        <v>12</v>
      </c>
      <c r="AD3" s="3" t="s">
        <v>13</v>
      </c>
      <c r="AE3" s="3"/>
      <c r="AF3" s="4" t="s">
        <v>14</v>
      </c>
      <c r="AG3" s="4"/>
      <c r="AH3" s="1" t="s">
        <v>15</v>
      </c>
      <c r="AI3" s="1"/>
      <c r="AK3" s="1" t="s">
        <v>16</v>
      </c>
      <c r="AL3" s="1" t="s">
        <v>17</v>
      </c>
      <c r="AM3" s="1" t="s">
        <v>18</v>
      </c>
      <c r="AN3" s="1"/>
    </row>
    <row r="4" s="11" customFormat="true" ht="12.75" hidden="false" customHeight="false" outlineLevel="0" collapsed="false">
      <c r="A4" s="10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6</v>
      </c>
      <c r="I4" s="13" t="s">
        <v>27</v>
      </c>
      <c r="J4" s="13" t="s">
        <v>28</v>
      </c>
      <c r="K4" s="13" t="s">
        <v>29</v>
      </c>
      <c r="L4" s="13" t="s">
        <v>30</v>
      </c>
      <c r="M4" s="13" t="s">
        <v>31</v>
      </c>
      <c r="N4" s="7"/>
      <c r="O4" s="13" t="s">
        <v>32</v>
      </c>
      <c r="P4" s="3"/>
      <c r="Q4" s="13" t="s">
        <v>33</v>
      </c>
      <c r="R4" s="13" t="s">
        <v>34</v>
      </c>
      <c r="S4" s="9" t="s">
        <v>35</v>
      </c>
      <c r="T4" s="1"/>
      <c r="U4" s="8" t="s">
        <v>36</v>
      </c>
      <c r="V4" s="1" t="s">
        <v>37</v>
      </c>
      <c r="W4" s="8" t="s">
        <v>38</v>
      </c>
      <c r="X4" s="1" t="s">
        <v>37</v>
      </c>
      <c r="Y4" s="8" t="s">
        <v>39</v>
      </c>
      <c r="Z4" s="1" t="s">
        <v>37</v>
      </c>
      <c r="AA4" s="8" t="s">
        <v>40</v>
      </c>
      <c r="AB4" s="1" t="s">
        <v>37</v>
      </c>
      <c r="AC4" s="1" t="s">
        <v>37</v>
      </c>
      <c r="AD4" s="9" t="s">
        <v>41</v>
      </c>
      <c r="AE4" s="1" t="s">
        <v>37</v>
      </c>
      <c r="AF4" s="9" t="s">
        <v>42</v>
      </c>
      <c r="AG4" s="1" t="s">
        <v>37</v>
      </c>
      <c r="AH4" s="10" t="s">
        <v>19</v>
      </c>
      <c r="AI4" s="1" t="s">
        <v>37</v>
      </c>
      <c r="AJ4" s="1"/>
      <c r="AK4" s="9" t="s">
        <v>43</v>
      </c>
      <c r="AL4" s="9" t="s">
        <v>44</v>
      </c>
      <c r="AM4" s="1" t="s">
        <v>45</v>
      </c>
    </row>
    <row r="5" customFormat="false" ht="12.75" hidden="false" customHeight="false" outlineLevel="0" collapsed="false">
      <c r="A5" s="0" t="n">
        <v>1895</v>
      </c>
      <c r="B5" s="14" t="n">
        <v>9</v>
      </c>
      <c r="C5" s="14" t="n">
        <v>10.7</v>
      </c>
      <c r="D5" s="14" t="n">
        <v>30.6</v>
      </c>
      <c r="E5" s="14" t="n">
        <v>50.8</v>
      </c>
      <c r="F5" s="14" t="n">
        <v>59.6</v>
      </c>
      <c r="G5" s="14" t="n">
        <v>69.7</v>
      </c>
      <c r="H5" s="14" t="n">
        <v>71.5</v>
      </c>
      <c r="I5" s="14" t="n">
        <v>71.6</v>
      </c>
      <c r="J5" s="14" t="n">
        <v>66</v>
      </c>
      <c r="K5" s="14" t="n">
        <v>42.4</v>
      </c>
      <c r="L5" s="14" t="n">
        <v>31.5</v>
      </c>
      <c r="M5" s="14" t="n">
        <v>23.8</v>
      </c>
      <c r="N5" s="14"/>
      <c r="O5" s="14" t="n">
        <f aca="false">IF(S5&gt;11,AVERAGE(B5:M5),"")</f>
        <v>44.7666666666667</v>
      </c>
      <c r="P5" s="15"/>
      <c r="Q5" s="14" t="n">
        <f aca="false">MAX(B5:M5)</f>
        <v>71.6</v>
      </c>
      <c r="R5" s="14" t="n">
        <f aca="false">MIN(B5:M5)</f>
        <v>9</v>
      </c>
      <c r="S5" s="16" t="n">
        <f aca="false">COUNT(B5:M5)</f>
        <v>12</v>
      </c>
      <c r="U5" s="17" t="n">
        <f aca="false">IF(COUNT(D5:F5)&gt;2,AVERAGE(D5:F5),"")</f>
        <v>47</v>
      </c>
      <c r="V5" s="14" t="str">
        <f aca="false">IF(COUNT(U5:U7)&gt;4,AVERAGE(U5:U7),"")</f>
        <v/>
      </c>
      <c r="W5" s="17" t="n">
        <f aca="false">IF(COUNT(G5:I5)&gt;2,AVERAGE(G5:I5),"")</f>
        <v>70.9333333333333</v>
      </c>
      <c r="X5" s="14" t="str">
        <f aca="false">IF(COUNT(W5:W7)&gt;4,AVERAGE(W5:W7),"")</f>
        <v/>
      </c>
      <c r="Y5" s="17" t="n">
        <f aca="false">IF(COUNT(J5:L5)&gt;2,AVERAGE(J5:L5),"")</f>
        <v>46.6333333333333</v>
      </c>
      <c r="Z5" s="14" t="str">
        <f aca="false">IF(COUNT(Y5:Y7)&gt;4,AVERAGE(Y5:Y7),"")</f>
        <v/>
      </c>
      <c r="AA5" s="17" t="n">
        <f aca="false">IF(COUNT(M5,B6:C6)&gt;2,AVERAGE(M5,B6:C6),"")</f>
        <v>22</v>
      </c>
      <c r="AB5" s="14" t="str">
        <f aca="false">IF(COUNT(AA5:AA7)&gt;4,AVERAGE(AA5:AA7),"")</f>
        <v/>
      </c>
      <c r="AC5" s="14" t="str">
        <f aca="false">IF(COUNT(O5:O7)&gt;4,AVERAGE(O5:O7),"")</f>
        <v/>
      </c>
      <c r="AD5" s="14" t="n">
        <f aca="false">IF(COUNT(E5:J5)&gt;5,AVERAGE(E5:J5),"")</f>
        <v>64.8666666666667</v>
      </c>
      <c r="AE5" s="14" t="str">
        <f aca="false">IF(COUNT(AD5:AD7)&gt;4,AVERAGE(AD5:AD7),"")</f>
        <v/>
      </c>
      <c r="AF5" s="14" t="n">
        <f aca="false">IF(COUNT(K5:M5,B6:D6)&gt;5,AVERAGE(K5:M5,B6:D6),"")</f>
        <v>27.9166666666667</v>
      </c>
      <c r="AG5" s="14" t="str">
        <f aca="false">IF(COUNT(AF5:AF7)&gt;4,AVERAGE(AF5:AF7),"")</f>
        <v/>
      </c>
      <c r="AH5" s="14" t="n">
        <f aca="false">IF(COUNT(K5:M5,B6:J6)&gt;5,AVERAGE(K5:M5,B6:J6),"")</f>
        <v>45.9666666666667</v>
      </c>
      <c r="AI5" s="14" t="str">
        <f aca="false">IF(COUNT(AH5:AH7)&gt;4,AVERAGE(AH5:AH7),"")</f>
        <v/>
      </c>
      <c r="AK5" s="14" t="n">
        <f aca="false">IF(COUNT(B5:G5)&gt;5,AVERAGE(B5:G5),"")</f>
        <v>38.4</v>
      </c>
      <c r="AL5" s="14" t="n">
        <f aca="false">IF(COUNT(H5:M5)&gt;5,AVERAGE(H5:M5),"")</f>
        <v>51.1333333333333</v>
      </c>
      <c r="AM5" s="14" t="n">
        <f aca="false">IF(COUNT(AL5,AK6)=2,AVERAGE(AL5,AK6),"")</f>
        <v>46.85</v>
      </c>
      <c r="AN5" s="5"/>
      <c r="AS5" s="0" t="n">
        <v>1</v>
      </c>
    </row>
    <row r="6" customFormat="false" ht="12.75" hidden="false" customHeight="false" outlineLevel="0" collapsed="false">
      <c r="A6" s="0" t="n">
        <v>1896</v>
      </c>
      <c r="B6" s="14" t="n">
        <v>19.7</v>
      </c>
      <c r="C6" s="14" t="n">
        <v>22.5</v>
      </c>
      <c r="D6" s="14" t="n">
        <v>27.6</v>
      </c>
      <c r="E6" s="14" t="n">
        <v>51.7</v>
      </c>
      <c r="F6" s="14" t="n">
        <v>65.3</v>
      </c>
      <c r="G6" s="14" t="n">
        <v>68.6</v>
      </c>
      <c r="H6" s="14" t="n">
        <v>71.7</v>
      </c>
      <c r="I6" s="14" t="n">
        <v>70.4</v>
      </c>
      <c r="J6" s="14" t="n">
        <v>56.4</v>
      </c>
      <c r="K6" s="14" t="n">
        <v>44.9</v>
      </c>
      <c r="L6" s="14" t="n">
        <v>28.5</v>
      </c>
      <c r="M6" s="14" t="n">
        <v>26.6</v>
      </c>
      <c r="N6" s="14"/>
      <c r="O6" s="14" t="n">
        <f aca="false">IF(S6&gt;11,AVERAGE(B6:M6),"")</f>
        <v>46.1583333333333</v>
      </c>
      <c r="P6" s="15"/>
      <c r="Q6" s="14" t="n">
        <f aca="false">MAX(B6:M6)</f>
        <v>71.7</v>
      </c>
      <c r="R6" s="14" t="n">
        <f aca="false">MIN(B6:M6)</f>
        <v>19.7</v>
      </c>
      <c r="S6" s="16" t="n">
        <f aca="false">COUNT(B6:M6)</f>
        <v>12</v>
      </c>
      <c r="U6" s="17" t="n">
        <f aca="false">IF(COUNT(D6:F6)&gt;2,AVERAGE(D6:F6),"")</f>
        <v>48.2</v>
      </c>
      <c r="V6" s="14" t="str">
        <f aca="false">IF(COUNT(U5:U8)&gt;4,AVERAGE(U5:U8),"")</f>
        <v/>
      </c>
      <c r="W6" s="17" t="n">
        <f aca="false">IF(COUNT(G6:I6)&gt;2,AVERAGE(G6:I6),"")</f>
        <v>70.2333333333333</v>
      </c>
      <c r="X6" s="14" t="str">
        <f aca="false">IF(COUNT(W5:W8)&gt;4,AVERAGE(W5:W8),"")</f>
        <v/>
      </c>
      <c r="Y6" s="17" t="n">
        <f aca="false">IF(COUNT(J6:L6)&gt;2,AVERAGE(J6:L6),"")</f>
        <v>43.2666666666667</v>
      </c>
      <c r="Z6" s="14" t="str">
        <f aca="false">IF(COUNT(Y5:Y8)&gt;4,AVERAGE(Y5:Y8),"")</f>
        <v/>
      </c>
      <c r="AA6" s="17" t="n">
        <f aca="false">IF(COUNT(M6,B7:C7)&gt;2,AVERAGE(M6,B7:C7),"")</f>
        <v>21.6</v>
      </c>
      <c r="AB6" s="14" t="str">
        <f aca="false">IF(COUNT(AA5:AA8)&gt;4,AVERAGE(AA5:AA8),"")</f>
        <v/>
      </c>
      <c r="AC6" s="14" t="str">
        <f aca="false">IF(COUNT(O5:O8)&gt;4,AVERAGE(O5:O8),"")</f>
        <v/>
      </c>
      <c r="AD6" s="14" t="n">
        <f aca="false">IF(COUNT(E6:J6)&gt;5,AVERAGE(E6:J6),"")</f>
        <v>64.0166666666667</v>
      </c>
      <c r="AE6" s="14" t="str">
        <f aca="false">IF(COUNT(AD5:AD8)&gt;4,AVERAGE(AD5:AD8),"")</f>
        <v/>
      </c>
      <c r="AF6" s="14" t="n">
        <f aca="false">IF(COUNT(K6:M6,B7:D7)&gt;5,AVERAGE(K6:M6,B7:D7),"")</f>
        <v>27.8833333333333</v>
      </c>
      <c r="AG6" s="14" t="str">
        <f aca="false">IF(COUNT(AF5:AF8)&gt;4,AVERAGE(AF5:AF8),"")</f>
        <v/>
      </c>
      <c r="AH6" s="14" t="n">
        <f aca="false">IF(COUNT(K6:M6,B7:J7)&gt;5,AVERAGE(K6:M6,B7:J7),"")</f>
        <v>45.4333333333333</v>
      </c>
      <c r="AI6" s="14" t="str">
        <f aca="false">IF(COUNT(AH5:AH8)&gt;4,AVERAGE(AH5:AH8),"")</f>
        <v/>
      </c>
      <c r="AK6" s="14" t="n">
        <f aca="false">IF(COUNT(B6:G6)&gt;5,AVERAGE(B6:G6),"")</f>
        <v>42.5666666666667</v>
      </c>
      <c r="AL6" s="14" t="n">
        <f aca="false">IF(COUNT(H6:M6)&gt;5,AVERAGE(H6:M6),"")</f>
        <v>49.75</v>
      </c>
      <c r="AM6" s="14" t="n">
        <f aca="false">IF(COUNT(AL6,AK7)=2,AVERAGE(AL6,AK7),"")</f>
        <v>44.6416666666667</v>
      </c>
      <c r="AN6" s="5"/>
      <c r="AS6" s="0" t="n">
        <v>2</v>
      </c>
    </row>
    <row r="7" customFormat="false" ht="12.75" hidden="false" customHeight="false" outlineLevel="0" collapsed="false">
      <c r="A7" s="0" t="n">
        <v>1897</v>
      </c>
      <c r="B7" s="14" t="n">
        <v>15</v>
      </c>
      <c r="C7" s="14" t="n">
        <v>23.2</v>
      </c>
      <c r="D7" s="14" t="n">
        <v>29.1</v>
      </c>
      <c r="E7" s="14" t="n">
        <v>46.4</v>
      </c>
      <c r="F7" s="14" t="n">
        <v>57.2</v>
      </c>
      <c r="G7" s="14" t="n">
        <v>66.3</v>
      </c>
      <c r="H7" s="14" t="n">
        <v>74.4</v>
      </c>
      <c r="I7" s="14" t="n">
        <v>66.4</v>
      </c>
      <c r="J7" s="14" t="n">
        <v>67.2</v>
      </c>
      <c r="K7" s="14" t="n">
        <v>53.5</v>
      </c>
      <c r="L7" s="14" t="n">
        <v>30.9</v>
      </c>
      <c r="M7" s="14" t="n">
        <v>16.2</v>
      </c>
      <c r="N7" s="14"/>
      <c r="O7" s="14" t="n">
        <f aca="false">IF(S7&gt;11,AVERAGE(B7:M7),"")</f>
        <v>45.4833333333333</v>
      </c>
      <c r="P7" s="15"/>
      <c r="Q7" s="14" t="n">
        <f aca="false">MAX(B7:M7)</f>
        <v>74.4</v>
      </c>
      <c r="R7" s="14" t="n">
        <f aca="false">MIN(B7:M7)</f>
        <v>15</v>
      </c>
      <c r="S7" s="16" t="n">
        <f aca="false">COUNT(B7:M7)</f>
        <v>12</v>
      </c>
      <c r="U7" s="17" t="n">
        <f aca="false">IF(COUNT(D7:F7)&gt;2,AVERAGE(D7:F7),"")</f>
        <v>44.2333333333333</v>
      </c>
      <c r="V7" s="14" t="n">
        <f aca="false">IF(COUNT(U5:U9)&gt;4,AVERAGE(U5:U9),"")</f>
        <v>45.78</v>
      </c>
      <c r="W7" s="17" t="n">
        <f aca="false">IF(COUNT(G7:I7)&gt;2,AVERAGE(G7:I7),"")</f>
        <v>69.0333333333334</v>
      </c>
      <c r="X7" s="14" t="n">
        <f aca="false">IF(COUNT(W5:W9)&gt;4,AVERAGE(W5:W9),"")</f>
        <v>70.2133333333333</v>
      </c>
      <c r="Y7" s="17" t="n">
        <f aca="false">IF(COUNT(J7:L7)&gt;2,AVERAGE(J7:L7),"")</f>
        <v>50.5333333333333</v>
      </c>
      <c r="Z7" s="14" t="n">
        <f aca="false">IF(COUNT(Y5:Y9)&gt;4,AVERAGE(Y5:Y9),"")</f>
        <v>47.6066666666667</v>
      </c>
      <c r="AA7" s="17" t="n">
        <f aca="false">IF(COUNT(M7,B8:C8)&gt;2,AVERAGE(M7,B8:C8),"")</f>
        <v>19.5333333333333</v>
      </c>
      <c r="AB7" s="14" t="n">
        <f aca="false">IF(COUNT(AA5:AA9)&gt;4,AVERAGE(AA5:AA9),"")</f>
        <v>18.86</v>
      </c>
      <c r="AC7" s="14" t="n">
        <f aca="false">IF(COUNT(O5:O9)&gt;4,AVERAGE(O5:O9),"")</f>
        <v>45.3883333333333</v>
      </c>
      <c r="AD7" s="14" t="n">
        <f aca="false">IF(COUNT(E7:J7)&gt;5,AVERAGE(E7:J7),"")</f>
        <v>62.9833333333333</v>
      </c>
      <c r="AE7" s="14" t="n">
        <f aca="false">IF(COUNT(AD5:AD9)&gt;4,AVERAGE(AD5:AD9),"")</f>
        <v>63.5633333333333</v>
      </c>
      <c r="AF7" s="14" t="n">
        <f aca="false">IF(COUNT(K7:M7,B8:D8)&gt;5,AVERAGE(K7:M7,B8:D8),"")</f>
        <v>29.7666666666667</v>
      </c>
      <c r="AG7" s="14" t="n">
        <f aca="false">IF(COUNT(AF5:AF9)&gt;4,AVERAGE(AF5:AF9),"")</f>
        <v>27.5033333333333</v>
      </c>
      <c r="AH7" s="14" t="n">
        <f aca="false">IF(COUNT(K7:M7,B8:J8)&gt;5,AVERAGE(K7:M7,B8:J8),"")</f>
        <v>46.375</v>
      </c>
      <c r="AI7" s="14" t="n">
        <f aca="false">IF(COUNT(AH5:AH9)&gt;4,AVERAGE(AH5:AH9),"")</f>
        <v>45.4516666666667</v>
      </c>
      <c r="AK7" s="14" t="n">
        <f aca="false">IF(COUNT(B7:G7)&gt;5,AVERAGE(B7:G7),"")</f>
        <v>39.5333333333333</v>
      </c>
      <c r="AL7" s="14" t="n">
        <f aca="false">IF(COUNT(H7:M7)&gt;5,AVERAGE(H7:M7),"")</f>
        <v>51.4333333333333</v>
      </c>
      <c r="AM7" s="14" t="n">
        <f aca="false">IF(COUNT(AL7,AK8)=2,AVERAGE(AL7,AK8),"")</f>
        <v>46.6166666666667</v>
      </c>
      <c r="AN7" s="5"/>
      <c r="AS7" s="0" t="n">
        <v>3</v>
      </c>
    </row>
    <row r="8" customFormat="false" ht="12.75" hidden="false" customHeight="false" outlineLevel="0" collapsed="false">
      <c r="A8" s="0" t="n">
        <v>1898</v>
      </c>
      <c r="B8" s="14" t="n">
        <v>21.2</v>
      </c>
      <c r="C8" s="14" t="n">
        <v>21.2</v>
      </c>
      <c r="D8" s="14" t="n">
        <v>35.6</v>
      </c>
      <c r="E8" s="14" t="n">
        <v>45.2</v>
      </c>
      <c r="F8" s="14" t="n">
        <v>58.2</v>
      </c>
      <c r="G8" s="14" t="n">
        <v>69.4</v>
      </c>
      <c r="H8" s="14" t="n">
        <v>72.6</v>
      </c>
      <c r="I8" s="14" t="n">
        <v>69</v>
      </c>
      <c r="J8" s="14" t="n">
        <v>63.5</v>
      </c>
      <c r="K8" s="14" t="n">
        <v>45.7</v>
      </c>
      <c r="L8" s="14" t="n">
        <v>31.1</v>
      </c>
      <c r="M8" s="14" t="n">
        <v>15.6</v>
      </c>
      <c r="N8" s="14"/>
      <c r="O8" s="14" t="n">
        <f aca="false">IF(S8&gt;11,AVERAGE(B8:M8),"")</f>
        <v>45.6916666666667</v>
      </c>
      <c r="P8" s="15"/>
      <c r="Q8" s="14" t="n">
        <f aca="false">MAX(B8:M8)</f>
        <v>72.6</v>
      </c>
      <c r="R8" s="14" t="n">
        <f aca="false">MIN(B8:M8)</f>
        <v>15.6</v>
      </c>
      <c r="S8" s="16" t="n">
        <f aca="false">COUNT(B8:M8)</f>
        <v>12</v>
      </c>
      <c r="U8" s="17" t="n">
        <f aca="false">IF(COUNT(D8:F8)&gt;2,AVERAGE(D8:F8),"")</f>
        <v>46.3333333333333</v>
      </c>
      <c r="V8" s="14" t="n">
        <f aca="false">IF(COUNT(U6:U10)&gt;4,AVERAGE(U6:U10),"")</f>
        <v>45.42</v>
      </c>
      <c r="W8" s="17" t="n">
        <f aca="false">IF(COUNT(G8:I8)&gt;2,AVERAGE(G8:I8),"")</f>
        <v>70.3333333333333</v>
      </c>
      <c r="X8" s="14" t="n">
        <f aca="false">IF(COUNT(W6:W10)&gt;4,AVERAGE(W6:W10),"")</f>
        <v>70.1733333333333</v>
      </c>
      <c r="Y8" s="17" t="n">
        <f aca="false">IF(COUNT(J8:L8)&gt;2,AVERAGE(J8:L8),"")</f>
        <v>46.7666666666667</v>
      </c>
      <c r="Z8" s="14" t="n">
        <f aca="false">IF(COUNT(Y6:Y10)&gt;4,AVERAGE(Y6:Y10),"")</f>
        <v>48.2133333333333</v>
      </c>
      <c r="AA8" s="17" t="n">
        <f aca="false">IF(COUNT(M8,B9:C9)&gt;2,AVERAGE(M8,B9:C9),"")</f>
        <v>13.5333333333333</v>
      </c>
      <c r="AB8" s="14" t="n">
        <f aca="false">IF(COUNT(AA6:AA10)&gt;4,AVERAGE(AA6:AA10),"")</f>
        <v>18.0666666666667</v>
      </c>
      <c r="AC8" s="14" t="n">
        <f aca="false">IF(COUNT(O6:O10)&gt;4,AVERAGE(O6:O10),"")</f>
        <v>45.665</v>
      </c>
      <c r="AD8" s="14" t="n">
        <f aca="false">IF(COUNT(E8:J8)&gt;5,AVERAGE(E8:J8),"")</f>
        <v>62.9833333333333</v>
      </c>
      <c r="AE8" s="14" t="n">
        <f aca="false">IF(COUNT(AD6:AD10)&gt;4,AVERAGE(AD6:AD10),"")</f>
        <v>63.4</v>
      </c>
      <c r="AF8" s="14" t="n">
        <f aca="false">IF(COUNT(K8:M8,B9:D9)&gt;5,AVERAGE(K8:M8,B9:D9),"")</f>
        <v>23.25</v>
      </c>
      <c r="AG8" s="14" t="n">
        <f aca="false">IF(COUNT(AF6:AF10)&gt;4,AVERAGE(AF6:AF10),"")</f>
        <v>27.6133333333333</v>
      </c>
      <c r="AH8" s="14" t="n">
        <f aca="false">IF(COUNT(K8:M8,B9:J9)&gt;5,AVERAGE(K8:M8,B9:J9),"")</f>
        <v>43.1083333333333</v>
      </c>
      <c r="AI8" s="14" t="n">
        <f aca="false">IF(COUNT(AH6:AH10)&gt;4,AVERAGE(AH6:AH10),"")</f>
        <v>45.52</v>
      </c>
      <c r="AK8" s="14" t="n">
        <f aca="false">IF(COUNT(B8:G8)&gt;5,AVERAGE(B8:G8),"")</f>
        <v>41.8</v>
      </c>
      <c r="AL8" s="14" t="n">
        <f aca="false">IF(COUNT(H8:M8)&gt;5,AVERAGE(H8:M8),"")</f>
        <v>49.5833333333333</v>
      </c>
      <c r="AM8" s="14" t="n">
        <f aca="false">IF(COUNT(AL8,AK9)=2,AVERAGE(AL8,AK9),"")</f>
        <v>43.3666666666667</v>
      </c>
      <c r="AN8" s="5"/>
      <c r="AS8" s="0" t="n">
        <v>4</v>
      </c>
    </row>
    <row r="9" customFormat="false" ht="12.75" hidden="false" customHeight="false" outlineLevel="0" collapsed="false">
      <c r="A9" s="0" t="n">
        <v>1899</v>
      </c>
      <c r="B9" s="14" t="n">
        <v>15.9</v>
      </c>
      <c r="C9" s="14" t="n">
        <v>9.1</v>
      </c>
      <c r="D9" s="14" t="n">
        <v>22.1</v>
      </c>
      <c r="E9" s="14" t="n">
        <v>48.6</v>
      </c>
      <c r="F9" s="14" t="n">
        <v>58.7</v>
      </c>
      <c r="G9" s="14" t="n">
        <v>68.5</v>
      </c>
      <c r="H9" s="14" t="n">
        <v>71.8</v>
      </c>
      <c r="I9" s="14" t="n">
        <v>71.3</v>
      </c>
      <c r="J9" s="14" t="n">
        <v>58.9</v>
      </c>
      <c r="K9" s="14" t="n">
        <v>53.9</v>
      </c>
      <c r="L9" s="14" t="n">
        <v>39.7</v>
      </c>
      <c r="M9" s="14" t="n">
        <v>19.6</v>
      </c>
      <c r="N9" s="14"/>
      <c r="O9" s="14" t="n">
        <f aca="false">IF(S9&gt;11,AVERAGE(B9:M9),"")</f>
        <v>44.8416666666667</v>
      </c>
      <c r="P9" s="15"/>
      <c r="Q9" s="14" t="n">
        <f aca="false">MAX(B9:M9)</f>
        <v>71.8</v>
      </c>
      <c r="R9" s="14" t="n">
        <f aca="false">MIN(B9:M9)</f>
        <v>9.1</v>
      </c>
      <c r="S9" s="16" t="n">
        <f aca="false">COUNT(B9:M9)</f>
        <v>12</v>
      </c>
      <c r="U9" s="17" t="n">
        <f aca="false">IF(COUNT(D9:F9)&gt;2,AVERAGE(D9:F9),"")</f>
        <v>43.1333333333333</v>
      </c>
      <c r="V9" s="14" t="n">
        <f aca="false">IF(COUNT(U7:U11)&gt;4,AVERAGE(U7:U11),"")</f>
        <v>44.8733333333333</v>
      </c>
      <c r="W9" s="17" t="n">
        <f aca="false">IF(COUNT(G9:I9)&gt;2,AVERAGE(G9:I9),"")</f>
        <v>70.5333333333333</v>
      </c>
      <c r="X9" s="14" t="n">
        <f aca="false">IF(COUNT(W7:W11)&gt;4,AVERAGE(W7:W11),"")</f>
        <v>70.6933333333333</v>
      </c>
      <c r="Y9" s="17" t="n">
        <f aca="false">IF(COUNT(J9:L9)&gt;2,AVERAGE(J9:L9),"")</f>
        <v>50.8333333333333</v>
      </c>
      <c r="Z9" s="14" t="n">
        <f aca="false">IF(COUNT(Y7:Y11)&gt;4,AVERAGE(Y7:Y11),"")</f>
        <v>49.1</v>
      </c>
      <c r="AA9" s="17" t="n">
        <f aca="false">IF(COUNT(M9,B10:C10)&gt;2,AVERAGE(M9,B10:C10),"")</f>
        <v>17.6333333333333</v>
      </c>
      <c r="AB9" s="14" t="n">
        <f aca="false">IF(COUNT(AA7:AA11)&gt;4,AVERAGE(AA7:AA11),"")</f>
        <v>17.2</v>
      </c>
      <c r="AC9" s="14" t="n">
        <f aca="false">IF(COUNT(O7:O11)&gt;4,AVERAGE(O7:O11),"")</f>
        <v>45.5433333333333</v>
      </c>
      <c r="AD9" s="14" t="n">
        <f aca="false">IF(COUNT(E9:J9)&gt;5,AVERAGE(E9:J9),"")</f>
        <v>62.9666666666667</v>
      </c>
      <c r="AE9" s="14" t="n">
        <f aca="false">IF(COUNT(AD7:AD11)&gt;4,AVERAGE(AD7:AD11),"")</f>
        <v>63.4266666666667</v>
      </c>
      <c r="AF9" s="14" t="n">
        <f aca="false">IF(COUNT(K9:M9,B10:D10)&gt;5,AVERAGE(K9:M9,B10:D10),"")</f>
        <v>28.7</v>
      </c>
      <c r="AG9" s="14" t="n">
        <f aca="false">IF(COUNT(AF7:AF11)&gt;4,AVERAGE(AF7:AF11),"")</f>
        <v>27.7433333333333</v>
      </c>
      <c r="AH9" s="14" t="n">
        <f aca="false">IF(COUNT(K9:M9,B10:J10)&gt;5,AVERAGE(K9:M9,B10:J10),"")</f>
        <v>46.375</v>
      </c>
      <c r="AI9" s="14" t="n">
        <f aca="false">IF(COUNT(AH7:AH11)&gt;4,AVERAGE(AH7:AH11),"")</f>
        <v>45.3416666666667</v>
      </c>
      <c r="AK9" s="14" t="n">
        <f aca="false">IF(COUNT(B9:G9)&gt;5,AVERAGE(B9:G9),"")</f>
        <v>37.15</v>
      </c>
      <c r="AL9" s="14" t="n">
        <f aca="false">IF(COUNT(H9:M9)&gt;5,AVERAGE(H9:M9),"")</f>
        <v>52.5333333333333</v>
      </c>
      <c r="AM9" s="14" t="n">
        <f aca="false">IF(COUNT(AL9,AK10)=2,AVERAGE(AL9,AK10),"")</f>
        <v>45.925</v>
      </c>
      <c r="AN9" s="5"/>
      <c r="AS9" s="0" t="n">
        <v>5</v>
      </c>
    </row>
    <row r="10" customFormat="false" ht="12.75" hidden="false" customHeight="false" outlineLevel="0" collapsed="false">
      <c r="A10" s="0" t="n">
        <v>1900</v>
      </c>
      <c r="B10" s="14" t="n">
        <v>21.8</v>
      </c>
      <c r="C10" s="14" t="n">
        <v>11.5</v>
      </c>
      <c r="D10" s="14" t="n">
        <v>25.7</v>
      </c>
      <c r="E10" s="14" t="n">
        <v>49.2</v>
      </c>
      <c r="F10" s="14" t="n">
        <v>60.7</v>
      </c>
      <c r="G10" s="14" t="n">
        <v>67</v>
      </c>
      <c r="H10" s="14" t="n">
        <v>70</v>
      </c>
      <c r="I10" s="14" t="n">
        <v>75.2</v>
      </c>
      <c r="J10" s="14" t="n">
        <v>62.2</v>
      </c>
      <c r="K10" s="14" t="n">
        <v>57</v>
      </c>
      <c r="L10" s="14" t="n">
        <v>29.8</v>
      </c>
      <c r="M10" s="14" t="n">
        <v>23.7</v>
      </c>
      <c r="N10" s="14"/>
      <c r="O10" s="14" t="n">
        <f aca="false">IF(S10&gt;11,AVERAGE(B10:M10),"")</f>
        <v>46.15</v>
      </c>
      <c r="P10" s="15"/>
      <c r="Q10" s="14" t="n">
        <f aca="false">MAX(B10:M10)</f>
        <v>75.2</v>
      </c>
      <c r="R10" s="14" t="n">
        <f aca="false">MIN(B10:M10)</f>
        <v>11.5</v>
      </c>
      <c r="S10" s="16" t="n">
        <f aca="false">COUNT(B10:M10)</f>
        <v>12</v>
      </c>
      <c r="U10" s="17" t="n">
        <f aca="false">IF(COUNT(D10:F10)&gt;2,AVERAGE(D10:F10),"")</f>
        <v>45.2</v>
      </c>
      <c r="V10" s="14" t="n">
        <f aca="false">IF(COUNT(U8:U12)&gt;4,AVERAGE(U8:U12),"")</f>
        <v>45.4933333333333</v>
      </c>
      <c r="W10" s="17" t="n">
        <f aca="false">IF(COUNT(G10:I10)&gt;2,AVERAGE(G10:I10),"")</f>
        <v>70.7333333333333</v>
      </c>
      <c r="X10" s="14" t="n">
        <f aca="false">IF(COUNT(W8:W12)&gt;4,AVERAGE(W8:W12),"")</f>
        <v>70.2266666666667</v>
      </c>
      <c r="Y10" s="17" t="n">
        <f aca="false">IF(COUNT(J10:L10)&gt;2,AVERAGE(J10:L10),"")</f>
        <v>49.6666666666667</v>
      </c>
      <c r="Z10" s="14" t="n">
        <f aca="false">IF(COUNT(Y8:Y12)&gt;4,AVERAGE(Y8:Y12),"")</f>
        <v>48.84</v>
      </c>
      <c r="AA10" s="17" t="n">
        <f aca="false">IF(COUNT(M10,B11:C11)&gt;2,AVERAGE(M10,B11:C11),"")</f>
        <v>18.0333333333333</v>
      </c>
      <c r="AB10" s="14" t="n">
        <f aca="false">IF(COUNT(AA8:AA12)&gt;4,AVERAGE(AA8:AA12),"")</f>
        <v>16.88</v>
      </c>
      <c r="AC10" s="14" t="n">
        <f aca="false">IF(COUNT(O8:O12)&gt;4,AVERAGE(O8:O12),"")</f>
        <v>45.465</v>
      </c>
      <c r="AD10" s="14" t="n">
        <f aca="false">IF(COUNT(E10:J10)&gt;5,AVERAGE(E10:J10),"")</f>
        <v>64.05</v>
      </c>
      <c r="AE10" s="14" t="n">
        <f aca="false">IF(COUNT(AD8:AD12)&gt;4,AVERAGE(AD8:AD12),"")</f>
        <v>62.94</v>
      </c>
      <c r="AF10" s="14" t="n">
        <f aca="false">IF(COUNT(K10:M10,B11:D11)&gt;5,AVERAGE(K10:M10,B11:D11),"")</f>
        <v>28.4666666666667</v>
      </c>
      <c r="AG10" s="14" t="n">
        <f aca="false">IF(COUNT(AF8:AF12)&gt;4,AVERAGE(AF8:AF12),"")</f>
        <v>27.84</v>
      </c>
      <c r="AH10" s="14" t="n">
        <f aca="false">IF(COUNT(K10:M10,B11:J11)&gt;5,AVERAGE(K10:M10,B11:J11),"")</f>
        <v>46.3083333333333</v>
      </c>
      <c r="AI10" s="14" t="n">
        <f aca="false">IF(COUNT(AH8:AH12)&gt;4,AVERAGE(AH8:AH12),"")</f>
        <v>45.1966666666667</v>
      </c>
      <c r="AK10" s="14" t="n">
        <f aca="false">IF(COUNT(B10:G10)&gt;5,AVERAGE(B10:G10),"")</f>
        <v>39.3166666666667</v>
      </c>
      <c r="AL10" s="14" t="n">
        <f aca="false">IF(COUNT(H10:M10)&gt;5,AVERAGE(H10:M10),"")</f>
        <v>52.9833333333333</v>
      </c>
      <c r="AM10" s="14" t="n">
        <f aca="false">IF(COUNT(AL10,AK11)=2,AVERAGE(AL10,AK11),"")</f>
        <v>46.1583333333333</v>
      </c>
      <c r="AN10" s="5"/>
      <c r="AS10" s="0" t="n">
        <v>6</v>
      </c>
    </row>
    <row r="11" customFormat="false" ht="12.75" hidden="false" customHeight="false" outlineLevel="0" collapsed="false">
      <c r="A11" s="0" t="n">
        <v>1901</v>
      </c>
      <c r="B11" s="14" t="n">
        <v>18.8</v>
      </c>
      <c r="C11" s="14" t="n">
        <v>11.6</v>
      </c>
      <c r="D11" s="14" t="n">
        <v>29.9</v>
      </c>
      <c r="E11" s="14" t="n">
        <v>47.8</v>
      </c>
      <c r="F11" s="14" t="n">
        <v>58.7</v>
      </c>
      <c r="G11" s="14" t="n">
        <v>69.2</v>
      </c>
      <c r="H11" s="14" t="n">
        <v>78.8</v>
      </c>
      <c r="I11" s="14" t="n">
        <v>70.5</v>
      </c>
      <c r="J11" s="14" t="n">
        <v>59.9</v>
      </c>
      <c r="K11" s="14" t="n">
        <v>51.4</v>
      </c>
      <c r="L11" s="14" t="n">
        <v>31.8</v>
      </c>
      <c r="M11" s="14" t="n">
        <v>18.2</v>
      </c>
      <c r="N11" s="14"/>
      <c r="O11" s="14" t="n">
        <f aca="false">IF(S11&gt;11,AVERAGE(B11:M11),"")</f>
        <v>45.55</v>
      </c>
      <c r="P11" s="15"/>
      <c r="Q11" s="14" t="n">
        <f aca="false">MAX(B11:M11)</f>
        <v>78.8</v>
      </c>
      <c r="R11" s="14" t="n">
        <f aca="false">MIN(B11:M11)</f>
        <v>11.6</v>
      </c>
      <c r="S11" s="16" t="n">
        <f aca="false">COUNT(B11:M11)</f>
        <v>12</v>
      </c>
      <c r="U11" s="17" t="n">
        <f aca="false">IF(COUNT(D11:F11)&gt;2,AVERAGE(D11:F11),"")</f>
        <v>45.4666666666667</v>
      </c>
      <c r="V11" s="14" t="n">
        <f aca="false">IF(COUNT(U9:U13)&gt;4,AVERAGE(U9:U13),"")</f>
        <v>45.88</v>
      </c>
      <c r="W11" s="17" t="n">
        <f aca="false">IF(COUNT(G11:I11)&gt;2,AVERAGE(G11:I11),"")</f>
        <v>72.8333333333333</v>
      </c>
      <c r="X11" s="14" t="n">
        <f aca="false">IF(COUNT(W9:W13)&gt;4,AVERAGE(W9:W13),"")</f>
        <v>69.46</v>
      </c>
      <c r="Y11" s="17" t="n">
        <f aca="false">IF(COUNT(J11:L11)&gt;2,AVERAGE(J11:L11),"")</f>
        <v>47.7</v>
      </c>
      <c r="Z11" s="14" t="n">
        <f aca="false">IF(COUNT(Y9:Y13)&gt;4,AVERAGE(Y9:Y13),"")</f>
        <v>48.7933333333333</v>
      </c>
      <c r="AA11" s="17" t="n">
        <f aca="false">IF(COUNT(M11,B12:C12)&gt;2,AVERAGE(M11,B12:C12),"")</f>
        <v>17.2666666666667</v>
      </c>
      <c r="AB11" s="14" t="n">
        <f aca="false">IF(COUNT(AA9:AA13)&gt;4,AVERAGE(AA9:AA13),"")</f>
        <v>16.4466666666667</v>
      </c>
      <c r="AC11" s="14" t="n">
        <f aca="false">IF(COUNT(O9:O13)&gt;4,AVERAGE(O9:O13),"")</f>
        <v>45.225</v>
      </c>
      <c r="AD11" s="14" t="n">
        <f aca="false">IF(COUNT(E11:J11)&gt;5,AVERAGE(E11:J11),"")</f>
        <v>64.15</v>
      </c>
      <c r="AE11" s="14" t="n">
        <f aca="false">IF(COUNT(AD9:AD13)&gt;4,AVERAGE(AD9:AD13),"")</f>
        <v>62.5533333333333</v>
      </c>
      <c r="AF11" s="14" t="n">
        <f aca="false">IF(COUNT(K11:M11,B12:D12)&gt;5,AVERAGE(K11:M11,B12:D12),"")</f>
        <v>28.5333333333333</v>
      </c>
      <c r="AG11" s="14" t="n">
        <f aca="false">IF(COUNT(AF9:AF13)&gt;4,AVERAGE(AF9:AF13),"")</f>
        <v>28.0266666666667</v>
      </c>
      <c r="AH11" s="14" t="n">
        <f aca="false">IF(COUNT(K11:M11,B12:J12)&gt;5,AVERAGE(K11:M11,B12:J12),"")</f>
        <v>44.5416666666667</v>
      </c>
      <c r="AI11" s="14" t="n">
        <f aca="false">IF(COUNT(AH9:AH13)&gt;4,AVERAGE(AH9:AH13),"")</f>
        <v>45.0066666666667</v>
      </c>
      <c r="AK11" s="14" t="n">
        <f aca="false">IF(COUNT(B11:G11)&gt;5,AVERAGE(B11:G11),"")</f>
        <v>39.3333333333333</v>
      </c>
      <c r="AL11" s="14" t="n">
        <f aca="false">IF(COUNT(H11:M11)&gt;5,AVERAGE(H11:M11),"")</f>
        <v>51.7666666666667</v>
      </c>
      <c r="AM11" s="14" t="n">
        <f aca="false">IF(COUNT(AL11,AK12)=2,AVERAGE(AL11,AK12),"")</f>
        <v>45.7583333333333</v>
      </c>
      <c r="AN11" s="5"/>
    </row>
    <row r="12" customFormat="false" ht="12.75" hidden="false" customHeight="false" outlineLevel="0" collapsed="false">
      <c r="A12" s="0" t="n">
        <v>1902</v>
      </c>
      <c r="B12" s="14" t="n">
        <v>18.5</v>
      </c>
      <c r="C12" s="14" t="n">
        <v>15.1</v>
      </c>
      <c r="D12" s="14" t="n">
        <v>36.2</v>
      </c>
      <c r="E12" s="14" t="n">
        <v>45.4</v>
      </c>
      <c r="F12" s="14" t="n">
        <v>60.4</v>
      </c>
      <c r="G12" s="14" t="n">
        <v>62.9</v>
      </c>
      <c r="H12" s="14" t="n">
        <v>71.1</v>
      </c>
      <c r="I12" s="14" t="n">
        <v>66.1</v>
      </c>
      <c r="J12" s="14" t="n">
        <v>57.4</v>
      </c>
      <c r="K12" s="14" t="n">
        <v>50.7</v>
      </c>
      <c r="L12" s="14" t="n">
        <v>39.6</v>
      </c>
      <c r="M12" s="14" t="n">
        <v>17.7</v>
      </c>
      <c r="N12" s="14"/>
      <c r="O12" s="14" t="n">
        <f aca="false">IF(S12&gt;11,AVERAGE(B12:M12),"")</f>
        <v>45.0916666666667</v>
      </c>
      <c r="P12" s="15"/>
      <c r="Q12" s="14" t="n">
        <f aca="false">MAX(B12:M12)</f>
        <v>71.1</v>
      </c>
      <c r="R12" s="14" t="n">
        <f aca="false">MIN(B12:M12)</f>
        <v>15.1</v>
      </c>
      <c r="S12" s="16" t="n">
        <f aca="false">COUNT(B12:M12)</f>
        <v>12</v>
      </c>
      <c r="U12" s="17" t="n">
        <f aca="false">IF(COUNT(D12:F12)&gt;2,AVERAGE(D12:F12),"")</f>
        <v>47.3333333333333</v>
      </c>
      <c r="V12" s="14" t="n">
        <f aca="false">IF(COUNT(U10:U14)&gt;4,AVERAGE(U10:U14),"")</f>
        <v>45.9066666666667</v>
      </c>
      <c r="W12" s="17" t="n">
        <f aca="false">IF(COUNT(G12:I12)&gt;2,AVERAGE(G12:I12),"")</f>
        <v>66.7</v>
      </c>
      <c r="X12" s="14" t="n">
        <f aca="false">IF(COUNT(W10:W14)&gt;4,AVERAGE(W10:W14),"")</f>
        <v>68.7066666666667</v>
      </c>
      <c r="Y12" s="17" t="n">
        <f aca="false">IF(COUNT(J12:L12)&gt;2,AVERAGE(J12:L12),"")</f>
        <v>49.2333333333333</v>
      </c>
      <c r="Z12" s="14" t="n">
        <f aca="false">IF(COUNT(Y10:Y14)&gt;4,AVERAGE(Y10:Y14),"")</f>
        <v>48.5333333333333</v>
      </c>
      <c r="AA12" s="17" t="n">
        <f aca="false">IF(COUNT(M12,B13:C13)&gt;2,AVERAGE(M12,B13:C13),"")</f>
        <v>17.9333333333333</v>
      </c>
      <c r="AB12" s="14" t="n">
        <f aca="false">IF(COUNT(AA10:AA14)&gt;4,AVERAGE(AA10:AA14),"")</f>
        <v>15.4666666666667</v>
      </c>
      <c r="AC12" s="14" t="n">
        <f aca="false">IF(COUNT(O10:O14)&gt;4,AVERAGE(O10:O14),"")</f>
        <v>44.8883333333333</v>
      </c>
      <c r="AD12" s="14" t="n">
        <f aca="false">IF(COUNT(E12:J12)&gt;5,AVERAGE(E12:J12),"")</f>
        <v>60.55</v>
      </c>
      <c r="AE12" s="14" t="n">
        <f aca="false">IF(COUNT(AD10:AD14)&gt;4,AVERAGE(AD10:AD14),"")</f>
        <v>61.9866666666667</v>
      </c>
      <c r="AF12" s="14" t="n">
        <f aca="false">IF(COUNT(K12:M12,B13:D13)&gt;5,AVERAGE(K12:M12,B13:D13),"")</f>
        <v>30.25</v>
      </c>
      <c r="AG12" s="14" t="n">
        <f aca="false">IF(COUNT(AF10:AF14)&gt;4,AVERAGE(AF10:AF14),"")</f>
        <v>27.6533333333333</v>
      </c>
      <c r="AH12" s="14" t="n">
        <f aca="false">IF(COUNT(K12:M12,B13:J13)&gt;5,AVERAGE(K12:M12,B13:J13),"")</f>
        <v>45.65</v>
      </c>
      <c r="AI12" s="14" t="n">
        <f aca="false">IF(COUNT(AH10:AH14)&gt;4,AVERAGE(AH10:AH14),"")</f>
        <v>44.5833333333333</v>
      </c>
      <c r="AK12" s="14" t="n">
        <f aca="false">IF(COUNT(B12:G12)&gt;5,AVERAGE(B12:G12),"")</f>
        <v>39.75</v>
      </c>
      <c r="AL12" s="14" t="n">
        <f aca="false">IF(COUNT(H12:M12)&gt;5,AVERAGE(H12:M12),"")</f>
        <v>50.4333333333333</v>
      </c>
      <c r="AM12" s="14" t="n">
        <f aca="false">IF(COUNT(AL12,AK13)=2,AVERAGE(AL12,AK13),"")</f>
        <v>45.5583333333333</v>
      </c>
      <c r="AN12" s="5"/>
    </row>
    <row r="13" customFormat="false" ht="12.75" hidden="false" customHeight="false" outlineLevel="0" collapsed="false">
      <c r="A13" s="0" t="n">
        <v>1903</v>
      </c>
      <c r="B13" s="14" t="n">
        <v>17.6</v>
      </c>
      <c r="C13" s="14" t="n">
        <v>18.5</v>
      </c>
      <c r="D13" s="14" t="n">
        <v>37.4</v>
      </c>
      <c r="E13" s="14" t="n">
        <v>47.2</v>
      </c>
      <c r="F13" s="14" t="n">
        <v>60.2</v>
      </c>
      <c r="G13" s="14" t="n">
        <v>63.2</v>
      </c>
      <c r="H13" s="14" t="n">
        <v>70.3</v>
      </c>
      <c r="I13" s="14" t="n">
        <v>66</v>
      </c>
      <c r="J13" s="14" t="n">
        <v>59.4</v>
      </c>
      <c r="K13" s="14" t="n">
        <v>49.4</v>
      </c>
      <c r="L13" s="14" t="n">
        <v>30.8</v>
      </c>
      <c r="M13" s="14" t="n">
        <v>13.9</v>
      </c>
      <c r="N13" s="14"/>
      <c r="O13" s="14" t="n">
        <f aca="false">IF(S13&gt;11,AVERAGE(B13:M13),"")</f>
        <v>44.4916666666667</v>
      </c>
      <c r="P13" s="15"/>
      <c r="Q13" s="14" t="n">
        <f aca="false">MAX(B13:M13)</f>
        <v>70.3</v>
      </c>
      <c r="R13" s="14" t="n">
        <f aca="false">MIN(B13:M13)</f>
        <v>13.9</v>
      </c>
      <c r="S13" s="16" t="n">
        <f aca="false">COUNT(B13:M13)</f>
        <v>12</v>
      </c>
      <c r="U13" s="17" t="n">
        <f aca="false">IF(COUNT(D13:F13)&gt;2,AVERAGE(D13:F13),"")</f>
        <v>48.2666666666667</v>
      </c>
      <c r="V13" s="14" t="n">
        <f aca="false">IF(COUNT(U11:U15)&gt;4,AVERAGE(U11:U15),"")</f>
        <v>46.0066666666667</v>
      </c>
      <c r="W13" s="17" t="n">
        <f aca="false">IF(COUNT(G13:I13)&gt;2,AVERAGE(G13:I13),"")</f>
        <v>66.5</v>
      </c>
      <c r="X13" s="14" t="n">
        <f aca="false">IF(COUNT(W11:W15)&gt;4,AVERAGE(W11:W15),"")</f>
        <v>68.2666666666667</v>
      </c>
      <c r="Y13" s="17" t="n">
        <f aca="false">IF(COUNT(J13:L13)&gt;2,AVERAGE(J13:L13),"")</f>
        <v>46.5333333333333</v>
      </c>
      <c r="Z13" s="14" t="n">
        <f aca="false">IF(COUNT(Y11:Y15)&gt;4,AVERAGE(Y11:Y15),"")</f>
        <v>48.28</v>
      </c>
      <c r="AA13" s="17" t="n">
        <f aca="false">IF(COUNT(M13,B14:C14)&gt;2,AVERAGE(M13,B14:C14),"")</f>
        <v>11.3666666666667</v>
      </c>
      <c r="AB13" s="14" t="n">
        <f aca="false">IF(COUNT(AA11:AA15)&gt;4,AVERAGE(AA11:AA15),"")</f>
        <v>16.1933333333333</v>
      </c>
      <c r="AC13" s="14" t="n">
        <f aca="false">IF(COUNT(O11:O15)&gt;4,AVERAGE(O11:O15),"")</f>
        <v>44.5233333333333</v>
      </c>
      <c r="AD13" s="14" t="n">
        <f aca="false">IF(COUNT(E13:J13)&gt;5,AVERAGE(E13:J13),"")</f>
        <v>61.05</v>
      </c>
      <c r="AE13" s="14" t="n">
        <f aca="false">IF(COUNT(AD11:AD15)&gt;4,AVERAGE(AD11:AD15),"")</f>
        <v>61.5133333333333</v>
      </c>
      <c r="AF13" s="14" t="n">
        <f aca="false">IF(COUNT(K13:M13,B14:D14)&gt;5,AVERAGE(K13:M13,B14:D14),"")</f>
        <v>24.1833333333333</v>
      </c>
      <c r="AG13" s="14" t="n">
        <f aca="false">IF(COUNT(AF11:AF15)&gt;4,AVERAGE(AF11:AF15),"")</f>
        <v>27.66</v>
      </c>
      <c r="AH13" s="14" t="n">
        <f aca="false">IF(COUNT(K13:M13,B14:J14)&gt;5,AVERAGE(K13:M13,B14:J14),"")</f>
        <v>42.1583333333333</v>
      </c>
      <c r="AI13" s="14" t="n">
        <f aca="false">IF(COUNT(AH11:AH15)&gt;4,AVERAGE(AH11:AH15),"")</f>
        <v>44.4883333333333</v>
      </c>
      <c r="AK13" s="14" t="n">
        <f aca="false">IF(COUNT(B13:G13)&gt;5,AVERAGE(B13:G13),"")</f>
        <v>40.6833333333333</v>
      </c>
      <c r="AL13" s="14" t="n">
        <f aca="false">IF(COUNT(H13:M13)&gt;5,AVERAGE(H13:M13),"")</f>
        <v>48.3</v>
      </c>
      <c r="AM13" s="14" t="n">
        <f aca="false">IF(COUNT(AL13,AK14)=2,AVERAGE(AL13,AK14),"")</f>
        <v>42.1333333333333</v>
      </c>
      <c r="AN13" s="5"/>
    </row>
    <row r="14" customFormat="false" ht="12.75" hidden="false" customHeight="false" outlineLevel="0" collapsed="false">
      <c r="A14" s="0" t="n">
        <v>1904</v>
      </c>
      <c r="B14" s="14" t="n">
        <v>9.3</v>
      </c>
      <c r="C14" s="14" t="n">
        <v>10.9</v>
      </c>
      <c r="D14" s="14" t="n">
        <v>30.8</v>
      </c>
      <c r="E14" s="14" t="n">
        <v>41.5</v>
      </c>
      <c r="F14" s="14" t="n">
        <v>57.5</v>
      </c>
      <c r="G14" s="14" t="n">
        <v>65.8</v>
      </c>
      <c r="H14" s="14" t="n">
        <v>68.9</v>
      </c>
      <c r="I14" s="14" t="n">
        <v>65.6</v>
      </c>
      <c r="J14" s="14" t="n">
        <v>61.5</v>
      </c>
      <c r="K14" s="14" t="n">
        <v>50</v>
      </c>
      <c r="L14" s="14" t="n">
        <v>37.1</v>
      </c>
      <c r="M14" s="14" t="n">
        <v>19</v>
      </c>
      <c r="N14" s="14"/>
      <c r="O14" s="14" t="n">
        <f aca="false">IF(S14&gt;11,AVERAGE(B14:M14),"")</f>
        <v>43.1583333333333</v>
      </c>
      <c r="P14" s="15"/>
      <c r="Q14" s="14" t="n">
        <f aca="false">MAX(B14:M14)</f>
        <v>68.9</v>
      </c>
      <c r="R14" s="14" t="n">
        <f aca="false">MIN(B14:M14)</f>
        <v>9.3</v>
      </c>
      <c r="S14" s="16" t="n">
        <f aca="false">COUNT(B14:M14)</f>
        <v>12</v>
      </c>
      <c r="U14" s="17" t="n">
        <f aca="false">IF(COUNT(D14:F14)&gt;2,AVERAGE(D14:F14),"")</f>
        <v>43.2666666666667</v>
      </c>
      <c r="V14" s="14" t="n">
        <f aca="false">IF(COUNT(U12:U16)&gt;4,AVERAGE(U12:U16),"")</f>
        <v>45.6466666666667</v>
      </c>
      <c r="W14" s="17" t="n">
        <f aca="false">IF(COUNT(G14:I14)&gt;2,AVERAGE(G14:I14),"")</f>
        <v>66.7666666666667</v>
      </c>
      <c r="X14" s="14" t="n">
        <f aca="false">IF(COUNT(W12:W16)&gt;4,AVERAGE(W12:W16),"")</f>
        <v>67.5066666666667</v>
      </c>
      <c r="Y14" s="17" t="n">
        <f aca="false">IF(COUNT(J14:L14)&gt;2,AVERAGE(J14:L14),"")</f>
        <v>49.5333333333333</v>
      </c>
      <c r="Z14" s="14" t="n">
        <f aca="false">IF(COUNT(Y12:Y16)&gt;4,AVERAGE(Y12:Y16),"")</f>
        <v>48.46</v>
      </c>
      <c r="AA14" s="17" t="n">
        <f aca="false">IF(COUNT(M14,B15:C15)&gt;2,AVERAGE(M14,B15:C15),"")</f>
        <v>12.7333333333333</v>
      </c>
      <c r="AB14" s="14" t="n">
        <f aca="false">IF(COUNT(AA12:AA16)&gt;4,AVERAGE(AA12:AA16),"")</f>
        <v>16.6866666666667</v>
      </c>
      <c r="AC14" s="14" t="n">
        <f aca="false">IF(COUNT(O12:O16)&gt;4,AVERAGE(O12:O16),"")</f>
        <v>44.5316666666667</v>
      </c>
      <c r="AD14" s="14" t="n">
        <f aca="false">IF(COUNT(E14:J14)&gt;5,AVERAGE(E14:J14),"")</f>
        <v>60.1333333333333</v>
      </c>
      <c r="AE14" s="14" t="n">
        <f aca="false">IF(COUNT(AD12:AD16)&gt;4,AVERAGE(AD12:AD16),"")</f>
        <v>61.3166666666667</v>
      </c>
      <c r="AF14" s="14" t="n">
        <f aca="false">IF(COUNT(K14:M14,B15:D15)&gt;5,AVERAGE(K14:M14,B15:D15),"")</f>
        <v>26.8333333333333</v>
      </c>
      <c r="AG14" s="14" t="n">
        <f aca="false">IF(COUNT(AF12:AF16)&gt;4,AVERAGE(AF12:AF16),"")</f>
        <v>27.8733333333333</v>
      </c>
      <c r="AH14" s="14" t="n">
        <f aca="false">IF(COUNT(K14:M14,B15:J15)&gt;5,AVERAGE(K14:M14,B15:J15),"")</f>
        <v>44.2583333333333</v>
      </c>
      <c r="AI14" s="14" t="n">
        <f aca="false">IF(COUNT(AH12:AH16)&gt;4,AVERAGE(AH12:AH16),"")</f>
        <v>44.385</v>
      </c>
      <c r="AK14" s="14" t="n">
        <f aca="false">IF(COUNT(B14:G14)&gt;5,AVERAGE(B14:G14),"")</f>
        <v>35.9666666666667</v>
      </c>
      <c r="AL14" s="14" t="n">
        <f aca="false">IF(COUNT(H14:M14)&gt;5,AVERAGE(H14:M14),"")</f>
        <v>50.35</v>
      </c>
      <c r="AM14" s="14" t="n">
        <f aca="false">IF(COUNT(AL14,AK15)=2,AVERAGE(AL14,AK15),"")</f>
        <v>43.7333333333333</v>
      </c>
      <c r="AN14" s="5"/>
    </row>
    <row r="15" customFormat="false" ht="12.75" hidden="false" customHeight="false" outlineLevel="0" collapsed="false">
      <c r="A15" s="0" t="n">
        <v>1905</v>
      </c>
      <c r="B15" s="14" t="n">
        <v>8.1</v>
      </c>
      <c r="C15" s="14" t="n">
        <v>11.1</v>
      </c>
      <c r="D15" s="14" t="n">
        <v>35.7</v>
      </c>
      <c r="E15" s="14" t="n">
        <v>45.3</v>
      </c>
      <c r="F15" s="14" t="n">
        <v>56.1</v>
      </c>
      <c r="G15" s="14" t="n">
        <v>66.4</v>
      </c>
      <c r="H15" s="14" t="n">
        <v>69.1</v>
      </c>
      <c r="I15" s="14" t="n">
        <v>70.1</v>
      </c>
      <c r="J15" s="14" t="n">
        <v>63.1</v>
      </c>
      <c r="K15" s="14" t="n">
        <v>47.3</v>
      </c>
      <c r="L15" s="14" t="n">
        <v>34.8</v>
      </c>
      <c r="M15" s="14" t="n">
        <v>24.8</v>
      </c>
      <c r="N15" s="14"/>
      <c r="O15" s="14" t="n">
        <f aca="false">IF(S15&gt;11,AVERAGE(B15:M15),"")</f>
        <v>44.325</v>
      </c>
      <c r="P15" s="15"/>
      <c r="Q15" s="14" t="n">
        <f aca="false">MAX(B15:M15)</f>
        <v>70.1</v>
      </c>
      <c r="R15" s="14" t="n">
        <f aca="false">MIN(B15:M15)</f>
        <v>8.1</v>
      </c>
      <c r="S15" s="16" t="n">
        <f aca="false">COUNT(B15:M15)</f>
        <v>12</v>
      </c>
      <c r="U15" s="17" t="n">
        <f aca="false">IF(COUNT(D15:F15)&gt;2,AVERAGE(D15:F15),"")</f>
        <v>45.7</v>
      </c>
      <c r="V15" s="14" t="n">
        <f aca="false">IF(COUNT(U13:U17)&gt;4,AVERAGE(U13:U17),"")</f>
        <v>44.6266666666667</v>
      </c>
      <c r="W15" s="17" t="n">
        <f aca="false">IF(COUNT(G15:I15)&gt;2,AVERAGE(G15:I15),"")</f>
        <v>68.5333333333333</v>
      </c>
      <c r="X15" s="14" t="n">
        <f aca="false">IF(COUNT(W13:W17)&gt;4,AVERAGE(W13:W17),"")</f>
        <v>67.6466666666667</v>
      </c>
      <c r="Y15" s="17" t="n">
        <f aca="false">IF(COUNT(J15:L15)&gt;2,AVERAGE(J15:L15),"")</f>
        <v>48.4</v>
      </c>
      <c r="Z15" s="14" t="n">
        <f aca="false">IF(COUNT(Y13:Y17)&gt;4,AVERAGE(Y13:Y17),"")</f>
        <v>47.8866666666667</v>
      </c>
      <c r="AA15" s="17" t="n">
        <f aca="false">IF(COUNT(M15,B16:C16)&gt;2,AVERAGE(M15,B16:C16),"")</f>
        <v>21.6666666666667</v>
      </c>
      <c r="AB15" s="14" t="n">
        <f aca="false">IF(COUNT(AA13:AA17)&gt;4,AVERAGE(AA13:AA17),"")</f>
        <v>17.5533333333333</v>
      </c>
      <c r="AC15" s="14" t="n">
        <f aca="false">IF(COUNT(O13:O17)&gt;4,AVERAGE(O13:O17),"")</f>
        <v>44.3383333333333</v>
      </c>
      <c r="AD15" s="14" t="n">
        <f aca="false">IF(COUNT(E15:J15)&gt;5,AVERAGE(E15:J15),"")</f>
        <v>61.6833333333333</v>
      </c>
      <c r="AE15" s="14" t="n">
        <f aca="false">IF(COUNT(AD13:AD17)&gt;4,AVERAGE(AD13:AD17),"")</f>
        <v>60.8966666666667</v>
      </c>
      <c r="AF15" s="14" t="n">
        <f aca="false">IF(COUNT(K15:M15,B16:D16)&gt;5,AVERAGE(K15:M15,B16:D16),"")</f>
        <v>28.5</v>
      </c>
      <c r="AG15" s="14" t="n">
        <f aca="false">IF(COUNT(AF13:AF17)&gt;4,AVERAGE(AF13:AF17),"")</f>
        <v>27.8566666666667</v>
      </c>
      <c r="AH15" s="14" t="n">
        <f aca="false">IF(COUNT(K15:M15,B16:J16)&gt;5,AVERAGE(K15:M15,B16:J16),"")</f>
        <v>45.8333333333333</v>
      </c>
      <c r="AI15" s="14" t="n">
        <f aca="false">IF(COUNT(AH13:AH17)&gt;4,AVERAGE(AH13:AH17),"")</f>
        <v>44.4883333333333</v>
      </c>
      <c r="AK15" s="14" t="n">
        <f aca="false">IF(COUNT(B15:G15)&gt;5,AVERAGE(B15:G15),"")</f>
        <v>37.1166666666667</v>
      </c>
      <c r="AL15" s="14" t="n">
        <f aca="false">IF(COUNT(H15:M15)&gt;5,AVERAGE(H15:M15),"")</f>
        <v>51.5333333333333</v>
      </c>
      <c r="AM15" s="14" t="n">
        <f aca="false">IF(COUNT(AL15,AK16)=2,AVERAGE(AL15,AK16),"")</f>
        <v>45.525</v>
      </c>
      <c r="AN15" s="5"/>
    </row>
    <row r="16" customFormat="false" ht="12.75" hidden="false" customHeight="false" outlineLevel="0" collapsed="false">
      <c r="A16" s="0" t="n">
        <v>1906</v>
      </c>
      <c r="B16" s="14" t="n">
        <v>21.2</v>
      </c>
      <c r="C16" s="14" t="n">
        <v>19</v>
      </c>
      <c r="D16" s="14" t="n">
        <v>23.9</v>
      </c>
      <c r="E16" s="14" t="n">
        <v>49.8</v>
      </c>
      <c r="F16" s="14" t="n">
        <v>57.3</v>
      </c>
      <c r="G16" s="14" t="n">
        <v>65.9</v>
      </c>
      <c r="H16" s="14" t="n">
        <v>69.7</v>
      </c>
      <c r="I16" s="14" t="n">
        <v>71.5</v>
      </c>
      <c r="J16" s="14" t="n">
        <v>64.8</v>
      </c>
      <c r="K16" s="14" t="n">
        <v>48</v>
      </c>
      <c r="L16" s="14" t="n">
        <v>33</v>
      </c>
      <c r="M16" s="14" t="n">
        <v>23</v>
      </c>
      <c r="N16" s="14"/>
      <c r="O16" s="14" t="n">
        <f aca="false">IF(S16&gt;11,AVERAGE(B16:M16),"")</f>
        <v>45.5916666666667</v>
      </c>
      <c r="P16" s="15"/>
      <c r="Q16" s="14" t="n">
        <f aca="false">MAX(B16:M16)</f>
        <v>71.5</v>
      </c>
      <c r="R16" s="14" t="n">
        <f aca="false">MIN(B16:M16)</f>
        <v>19</v>
      </c>
      <c r="S16" s="16" t="n">
        <f aca="false">COUNT(B16:M16)</f>
        <v>12</v>
      </c>
      <c r="U16" s="17" t="n">
        <f aca="false">IF(COUNT(D16:F16)&gt;2,AVERAGE(D16:F16),"")</f>
        <v>43.6666666666667</v>
      </c>
      <c r="V16" s="14" t="n">
        <f aca="false">IF(COUNT(U14:U18)&gt;4,AVERAGE(U14:U18),"")</f>
        <v>44.18</v>
      </c>
      <c r="W16" s="17" t="n">
        <f aca="false">IF(COUNT(G16:I16)&gt;2,AVERAGE(G16:I16),"")</f>
        <v>69.0333333333334</v>
      </c>
      <c r="X16" s="14" t="n">
        <f aca="false">IF(COUNT(W14:W18)&gt;4,AVERAGE(W14:W18),"")</f>
        <v>67.9333333333333</v>
      </c>
      <c r="Y16" s="17" t="n">
        <f aca="false">IF(COUNT(J16:L16)&gt;2,AVERAGE(J16:L16),"")</f>
        <v>48.6</v>
      </c>
      <c r="Z16" s="14" t="n">
        <f aca="false">IF(COUNT(Y14:Y18)&gt;4,AVERAGE(Y14:Y18),"")</f>
        <v>48.6466666666667</v>
      </c>
      <c r="AA16" s="17" t="n">
        <f aca="false">IF(COUNT(M16,B17:C17)&gt;2,AVERAGE(M16,B17:C17),"")</f>
        <v>19.7333333333333</v>
      </c>
      <c r="AB16" s="14" t="n">
        <f aca="false">IF(COUNT(AA14:AA18)&gt;4,AVERAGE(AA14:AA18),"")</f>
        <v>19.4933333333333</v>
      </c>
      <c r="AC16" s="14" t="n">
        <f aca="false">IF(COUNT(O14:O18)&gt;4,AVERAGE(O14:O18),"")</f>
        <v>44.7233333333333</v>
      </c>
      <c r="AD16" s="14" t="n">
        <f aca="false">IF(COUNT(E16:J16)&gt;5,AVERAGE(E16:J16),"")</f>
        <v>63.1666666666667</v>
      </c>
      <c r="AE16" s="14" t="n">
        <f aca="false">IF(COUNT(AD14:AD18)&gt;4,AVERAGE(AD14:AD18),"")</f>
        <v>61.12</v>
      </c>
      <c r="AF16" s="14" t="n">
        <f aca="false">IF(COUNT(K16:M16,B17:D17)&gt;5,AVERAGE(K16:M16,B17:D17),"")</f>
        <v>29.6</v>
      </c>
      <c r="AG16" s="14" t="n">
        <f aca="false">IF(COUNT(AF14:AF18)&gt;4,AVERAGE(AF14:AF18),"")</f>
        <v>28.9666666666667</v>
      </c>
      <c r="AH16" s="14" t="n">
        <f aca="false">IF(COUNT(K16:M16,B17:J17)&gt;5,AVERAGE(K16:M16,B17:J17),"")</f>
        <v>44.025</v>
      </c>
      <c r="AI16" s="14" t="n">
        <f aca="false">IF(COUNT(AH14:AH18)&gt;4,AVERAGE(AH14:AH18),"")</f>
        <v>45.1266666666667</v>
      </c>
      <c r="AK16" s="14" t="n">
        <f aca="false">IF(COUNT(B16:G16)&gt;5,AVERAGE(B16:G16),"")</f>
        <v>39.5166666666667</v>
      </c>
      <c r="AL16" s="14" t="n">
        <f aca="false">IF(COUNT(H16:M16)&gt;5,AVERAGE(H16:M16),"")</f>
        <v>51.6666666666667</v>
      </c>
      <c r="AM16" s="14" t="n">
        <f aca="false">IF(COUNT(AL16,AK17)=2,AVERAGE(AL16,AK17),"")</f>
        <v>44.7583333333333</v>
      </c>
      <c r="AN16" s="5"/>
    </row>
    <row r="17" customFormat="false" ht="12.75" hidden="false" customHeight="false" outlineLevel="0" collapsed="false">
      <c r="A17" s="0" t="n">
        <v>1907</v>
      </c>
      <c r="B17" s="14" t="n">
        <v>15.5</v>
      </c>
      <c r="C17" s="14" t="n">
        <v>20.7</v>
      </c>
      <c r="D17" s="14" t="n">
        <v>37.4</v>
      </c>
      <c r="E17" s="14" t="n">
        <v>39.2</v>
      </c>
      <c r="F17" s="14" t="n">
        <v>50.1</v>
      </c>
      <c r="G17" s="14" t="n">
        <v>64.2</v>
      </c>
      <c r="H17" s="14" t="n">
        <v>70.7</v>
      </c>
      <c r="I17" s="14" t="n">
        <v>67.3</v>
      </c>
      <c r="J17" s="14" t="n">
        <v>59.2</v>
      </c>
      <c r="K17" s="14" t="n">
        <v>46.3</v>
      </c>
      <c r="L17" s="14" t="n">
        <v>33.6</v>
      </c>
      <c r="M17" s="14" t="n">
        <v>25.3</v>
      </c>
      <c r="N17" s="14"/>
      <c r="O17" s="14" t="n">
        <f aca="false">IF(S17&gt;11,AVERAGE(B17:M17),"")</f>
        <v>44.125</v>
      </c>
      <c r="P17" s="15"/>
      <c r="Q17" s="14" t="n">
        <f aca="false">MAX(B17:M17)</f>
        <v>70.7</v>
      </c>
      <c r="R17" s="14" t="n">
        <f aca="false">MIN(B17:M17)</f>
        <v>15.5</v>
      </c>
      <c r="S17" s="16" t="n">
        <f aca="false">COUNT(B17:M17)</f>
        <v>12</v>
      </c>
      <c r="U17" s="17" t="n">
        <f aca="false">IF(COUNT(D17:F17)&gt;2,AVERAGE(D17:F17),"")</f>
        <v>42.2333333333333</v>
      </c>
      <c r="V17" s="14" t="n">
        <f aca="false">IF(COUNT(U15:U19)&gt;4,AVERAGE(U15:U19),"")</f>
        <v>43.9266666666667</v>
      </c>
      <c r="W17" s="17" t="n">
        <f aca="false">IF(COUNT(G17:I17)&gt;2,AVERAGE(G17:I17),"")</f>
        <v>67.4</v>
      </c>
      <c r="X17" s="14" t="n">
        <f aca="false">IF(COUNT(W15:W19)&gt;4,AVERAGE(W15:W19),"")</f>
        <v>68.5866666666667</v>
      </c>
      <c r="Y17" s="17" t="n">
        <f aca="false">IF(COUNT(J17:L17)&gt;2,AVERAGE(J17:L17),"")</f>
        <v>46.3666666666667</v>
      </c>
      <c r="Z17" s="14" t="n">
        <f aca="false">IF(COUNT(Y15:Y19)&gt;4,AVERAGE(Y15:Y19),"")</f>
        <v>48.4866666666667</v>
      </c>
      <c r="AA17" s="17" t="n">
        <f aca="false">IF(COUNT(M17,B18:C18)&gt;2,AVERAGE(M17,B18:C18),"")</f>
        <v>22.2666666666667</v>
      </c>
      <c r="AB17" s="14" t="n">
        <f aca="false">IF(COUNT(AA15:AA19)&gt;4,AVERAGE(AA15:AA19),"")</f>
        <v>19.7933333333333</v>
      </c>
      <c r="AC17" s="14" t="n">
        <f aca="false">IF(COUNT(O15:O19)&gt;4,AVERAGE(O15:O19),"")</f>
        <v>45.0366666666667</v>
      </c>
      <c r="AD17" s="14" t="n">
        <f aca="false">IF(COUNT(E17:J17)&gt;5,AVERAGE(E17:J17),"")</f>
        <v>58.45</v>
      </c>
      <c r="AE17" s="14" t="n">
        <f aca="false">IF(COUNT(AD15:AD19)&gt;4,AVERAGE(AD15:AD19),"")</f>
        <v>61.2866666666667</v>
      </c>
      <c r="AF17" s="14" t="n">
        <f aca="false">IF(COUNT(K17:M17,B18:D18)&gt;5,AVERAGE(K17:M17,B18:D18),"")</f>
        <v>30.1666666666667</v>
      </c>
      <c r="AG17" s="14" t="n">
        <f aca="false">IF(COUNT(AF15:AF19)&gt;4,AVERAGE(AF15:AF19),"")</f>
        <v>29.4033333333333</v>
      </c>
      <c r="AH17" s="14" t="n">
        <f aca="false">IF(COUNT(K17:M17,B18:J18)&gt;5,AVERAGE(K17:M17,B18:J18),"")</f>
        <v>46.1666666666667</v>
      </c>
      <c r="AI17" s="14" t="n">
        <f aca="false">IF(COUNT(AH15:AH19)&gt;4,AVERAGE(AH15:AH19),"")</f>
        <v>45.4516666666667</v>
      </c>
      <c r="AK17" s="14" t="n">
        <f aca="false">IF(COUNT(B17:G17)&gt;5,AVERAGE(B17:G17),"")</f>
        <v>37.85</v>
      </c>
      <c r="AL17" s="14" t="n">
        <f aca="false">IF(COUNT(H17:M17)&gt;5,AVERAGE(H17:M17),"")</f>
        <v>50.4</v>
      </c>
      <c r="AM17" s="14" t="n">
        <f aca="false">IF(COUNT(AL17,AK18)=2,AVERAGE(AL17,AK18),"")</f>
        <v>45.5666666666667</v>
      </c>
      <c r="AN17" s="5"/>
    </row>
    <row r="18" customFormat="false" ht="12.75" hidden="false" customHeight="false" outlineLevel="0" collapsed="false">
      <c r="A18" s="0" t="n">
        <v>1908</v>
      </c>
      <c r="B18" s="14" t="n">
        <v>20.3</v>
      </c>
      <c r="C18" s="14" t="n">
        <v>21.2</v>
      </c>
      <c r="D18" s="14" t="n">
        <v>34.3</v>
      </c>
      <c r="E18" s="14" t="n">
        <v>45.9</v>
      </c>
      <c r="F18" s="14" t="n">
        <v>57.9</v>
      </c>
      <c r="G18" s="14" t="n">
        <v>64.8</v>
      </c>
      <c r="H18" s="14" t="n">
        <v>70.9</v>
      </c>
      <c r="I18" s="14" t="n">
        <v>68.1</v>
      </c>
      <c r="J18" s="14" t="n">
        <v>65.4</v>
      </c>
      <c r="K18" s="14" t="n">
        <v>49.5</v>
      </c>
      <c r="L18" s="14" t="n">
        <v>36.1</v>
      </c>
      <c r="M18" s="14" t="n">
        <v>22.6</v>
      </c>
      <c r="N18" s="14"/>
      <c r="O18" s="14" t="n">
        <f aca="false">IF(S18&gt;11,AVERAGE(B18:M18),"")</f>
        <v>46.4166666666667</v>
      </c>
      <c r="P18" s="15"/>
      <c r="Q18" s="14" t="n">
        <f aca="false">MAX(B18:M18)</f>
        <v>70.9</v>
      </c>
      <c r="R18" s="14" t="n">
        <f aca="false">MIN(B18:M18)</f>
        <v>20.3</v>
      </c>
      <c r="S18" s="16" t="n">
        <f aca="false">COUNT(B18:M18)</f>
        <v>12</v>
      </c>
      <c r="U18" s="17" t="n">
        <f aca="false">IF(COUNT(D18:F18)&gt;2,AVERAGE(D18:F18),"")</f>
        <v>46.0333333333333</v>
      </c>
      <c r="V18" s="14" t="n">
        <f aca="false">IF(COUNT(U16:U20)&gt;4,AVERAGE(U16:U20),"")</f>
        <v>44.6733333333333</v>
      </c>
      <c r="W18" s="17" t="n">
        <f aca="false">IF(COUNT(G18:I18)&gt;2,AVERAGE(G18:I18),"")</f>
        <v>67.9333333333333</v>
      </c>
      <c r="X18" s="14" t="n">
        <f aca="false">IF(COUNT(W16:W20)&gt;4,AVERAGE(W16:W20),"")</f>
        <v>69.06</v>
      </c>
      <c r="Y18" s="17" t="n">
        <f aca="false">IF(COUNT(J18:L18)&gt;2,AVERAGE(J18:L18),"")</f>
        <v>50.3333333333333</v>
      </c>
      <c r="Z18" s="14" t="n">
        <f aca="false">IF(COUNT(Y16:Y20)&gt;4,AVERAGE(Y16:Y20),"")</f>
        <v>48.1533333333333</v>
      </c>
      <c r="AA18" s="17" t="n">
        <f aca="false">IF(COUNT(M18,B19:C19)&gt;2,AVERAGE(M18,B19:C19),"")</f>
        <v>21.0666666666667</v>
      </c>
      <c r="AB18" s="14" t="n">
        <f aca="false">IF(COUNT(AA16:AA20)&gt;4,AVERAGE(AA16:AA20),"")</f>
        <v>19.4133333333333</v>
      </c>
      <c r="AC18" s="14" t="n">
        <f aca="false">IF(COUNT(O16:O20)&gt;4,AVERAGE(O16:O20),"")</f>
        <v>45.3116666666667</v>
      </c>
      <c r="AD18" s="14" t="n">
        <f aca="false">IF(COUNT(E18:J18)&gt;5,AVERAGE(E18:J18),"")</f>
        <v>62.1666666666667</v>
      </c>
      <c r="AE18" s="14" t="n">
        <f aca="false">IF(COUNT(AD16:AD20)&gt;4,AVERAGE(AD16:AD20),"")</f>
        <v>61.5</v>
      </c>
      <c r="AF18" s="14" t="n">
        <f aca="false">IF(COUNT(K18:M18,B19:D19)&gt;5,AVERAGE(K18:M18,B19:D19),"")</f>
        <v>29.7333333333333</v>
      </c>
      <c r="AG18" s="14" t="n">
        <f aca="false">IF(COUNT(AF16:AF20)&gt;4,AVERAGE(AF16:AF20),"")</f>
        <v>29.5366666666667</v>
      </c>
      <c r="AH18" s="14" t="n">
        <f aca="false">IF(COUNT(K18:M18,B19:J19)&gt;5,AVERAGE(K18:M18,B19:J19),"")</f>
        <v>45.35</v>
      </c>
      <c r="AI18" s="14" t="n">
        <f aca="false">IF(COUNT(AH16:AH20)&gt;4,AVERAGE(AH16:AH20),"")</f>
        <v>45.5416666666667</v>
      </c>
      <c r="AK18" s="14" t="n">
        <f aca="false">IF(COUNT(B18:G18)&gt;5,AVERAGE(B18:G18),"")</f>
        <v>40.7333333333333</v>
      </c>
      <c r="AL18" s="14" t="n">
        <f aca="false">IF(COUNT(H18:M18)&gt;5,AVERAGE(H18:M18),"")</f>
        <v>52.1</v>
      </c>
      <c r="AM18" s="14" t="n">
        <f aca="false">IF(COUNT(AL18,AK19)=2,AVERAGE(AL18,AK19),"")</f>
        <v>45.5</v>
      </c>
      <c r="AN18" s="5"/>
    </row>
    <row r="19" customFormat="false" ht="12.75" hidden="false" customHeight="false" outlineLevel="0" collapsed="false">
      <c r="A19" s="0" t="n">
        <v>1909</v>
      </c>
      <c r="B19" s="14" t="n">
        <v>18</v>
      </c>
      <c r="C19" s="14" t="n">
        <v>22.6</v>
      </c>
      <c r="D19" s="14" t="n">
        <v>29.6</v>
      </c>
      <c r="E19" s="14" t="n">
        <v>40.2</v>
      </c>
      <c r="F19" s="14" t="n">
        <v>56.2</v>
      </c>
      <c r="G19" s="14" t="n">
        <v>66.8</v>
      </c>
      <c r="H19" s="14" t="n">
        <v>70.4</v>
      </c>
      <c r="I19" s="14" t="n">
        <v>72.9</v>
      </c>
      <c r="J19" s="14" t="n">
        <v>59.3</v>
      </c>
      <c r="K19" s="14" t="n">
        <v>46</v>
      </c>
      <c r="L19" s="14" t="n">
        <v>40.9</v>
      </c>
      <c r="M19" s="14" t="n">
        <v>13.8</v>
      </c>
      <c r="N19" s="14"/>
      <c r="O19" s="14" t="n">
        <f aca="false">IF(S19&gt;11,AVERAGE(B19:M19),"")</f>
        <v>44.725</v>
      </c>
      <c r="P19" s="15"/>
      <c r="Q19" s="14" t="n">
        <f aca="false">MAX(B19:M19)</f>
        <v>72.9</v>
      </c>
      <c r="R19" s="14" t="n">
        <f aca="false">MIN(B19:M19)</f>
        <v>13.8</v>
      </c>
      <c r="S19" s="16" t="n">
        <f aca="false">COUNT(B19:M19)</f>
        <v>12</v>
      </c>
      <c r="U19" s="17" t="n">
        <f aca="false">IF(COUNT(D19:F19)&gt;2,AVERAGE(D19:F19),"")</f>
        <v>42</v>
      </c>
      <c r="V19" s="14" t="n">
        <f aca="false">IF(COUNT(U17:U21)&gt;4,AVERAGE(U17:U21),"")</f>
        <v>45.4333333333333</v>
      </c>
      <c r="W19" s="17" t="n">
        <f aca="false">IF(COUNT(G19:I19)&gt;2,AVERAGE(G19:I19),"")</f>
        <v>70.0333333333334</v>
      </c>
      <c r="X19" s="14" t="n">
        <f aca="false">IF(COUNT(W17:W21)&gt;4,AVERAGE(W17:W21),"")</f>
        <v>69.3866666666667</v>
      </c>
      <c r="Y19" s="17" t="n">
        <f aca="false">IF(COUNT(J19:L19)&gt;2,AVERAGE(J19:L19),"")</f>
        <v>48.7333333333333</v>
      </c>
      <c r="Z19" s="14" t="n">
        <f aca="false">IF(COUNT(Y17:Y21)&gt;4,AVERAGE(Y17:Y21),"")</f>
        <v>47.4333333333333</v>
      </c>
      <c r="AA19" s="17" t="n">
        <f aca="false">IF(COUNT(M19,B20:C20)&gt;2,AVERAGE(M19,B20:C20),"")</f>
        <v>14.2333333333333</v>
      </c>
      <c r="AB19" s="14" t="n">
        <f aca="false">IF(COUNT(AA17:AA21)&gt;4,AVERAGE(AA17:AA21),"")</f>
        <v>18.04</v>
      </c>
      <c r="AC19" s="14" t="n">
        <f aca="false">IF(COUNT(O17:O21)&gt;4,AVERAGE(O17:O21),"")</f>
        <v>45.4783333333333</v>
      </c>
      <c r="AD19" s="14" t="n">
        <f aca="false">IF(COUNT(E19:J19)&gt;5,AVERAGE(E19:J19),"")</f>
        <v>60.9666666666667</v>
      </c>
      <c r="AE19" s="14" t="n">
        <f aca="false">IF(COUNT(AD17:AD21)&gt;4,AVERAGE(AD17:AD21),"")</f>
        <v>61.5466666666667</v>
      </c>
      <c r="AF19" s="14" t="n">
        <f aca="false">IF(COUNT(K19:M19,B20:D20)&gt;5,AVERAGE(K19:M19,B20:D20),"")</f>
        <v>29.0166666666667</v>
      </c>
      <c r="AG19" s="14" t="n">
        <f aca="false">IF(COUNT(AF17:AF21)&gt;4,AVERAGE(AF17:AF21),"")</f>
        <v>28.1066666666667</v>
      </c>
      <c r="AH19" s="14" t="n">
        <f aca="false">IF(COUNT(K19:M19,B20:J20)&gt;5,AVERAGE(K19:M19,B20:J20),"")</f>
        <v>45.8833333333333</v>
      </c>
      <c r="AI19" s="14" t="n">
        <f aca="false">IF(COUNT(AH17:AH21)&gt;4,AVERAGE(AH17:AH21),"")</f>
        <v>45.165</v>
      </c>
      <c r="AK19" s="14" t="n">
        <f aca="false">IF(COUNT(B19:G19)&gt;5,AVERAGE(B19:G19),"")</f>
        <v>38.9</v>
      </c>
      <c r="AL19" s="14" t="n">
        <f aca="false">IF(COUNT(H19:M19)&gt;5,AVERAGE(H19:M19),"")</f>
        <v>50.55</v>
      </c>
      <c r="AM19" s="14" t="n">
        <f aca="false">IF(COUNT(AL19,AK20)=2,AVERAGE(AL19,AK20),"")</f>
        <v>45.7333333333333</v>
      </c>
      <c r="AN19" s="5"/>
    </row>
    <row r="20" customFormat="false" ht="12.75" hidden="false" customHeight="false" outlineLevel="0" collapsed="false">
      <c r="A20" s="0" t="n">
        <v>1910</v>
      </c>
      <c r="B20" s="14" t="n">
        <v>14.8</v>
      </c>
      <c r="C20" s="14" t="n">
        <v>14.1</v>
      </c>
      <c r="D20" s="14" t="n">
        <v>44.5</v>
      </c>
      <c r="E20" s="14" t="n">
        <v>50.3</v>
      </c>
      <c r="F20" s="14" t="n">
        <v>53.5</v>
      </c>
      <c r="G20" s="14" t="n">
        <v>68.3</v>
      </c>
      <c r="H20" s="14" t="n">
        <v>74.1</v>
      </c>
      <c r="I20" s="14" t="n">
        <v>70.3</v>
      </c>
      <c r="J20" s="14" t="n">
        <v>60</v>
      </c>
      <c r="K20" s="14" t="n">
        <v>52.1</v>
      </c>
      <c r="L20" s="14" t="n">
        <v>28.1</v>
      </c>
      <c r="M20" s="14" t="n">
        <v>18.3</v>
      </c>
      <c r="N20" s="14"/>
      <c r="O20" s="14" t="n">
        <f aca="false">IF(S20&gt;11,AVERAGE(B20:M20),"")</f>
        <v>45.7</v>
      </c>
      <c r="P20" s="15"/>
      <c r="Q20" s="14" t="n">
        <f aca="false">MAX(B20:M20)</f>
        <v>74.1</v>
      </c>
      <c r="R20" s="14" t="n">
        <f aca="false">MIN(B20:M20)</f>
        <v>14.1</v>
      </c>
      <c r="S20" s="16" t="n">
        <f aca="false">COUNT(B20:M20)</f>
        <v>12</v>
      </c>
      <c r="U20" s="17" t="n">
        <f aca="false">IF(COUNT(D20:F20)&gt;2,AVERAGE(D20:F20),"")</f>
        <v>49.4333333333333</v>
      </c>
      <c r="V20" s="14" t="n">
        <f aca="false">IF(COUNT(U18:U22)&gt;4,AVERAGE(U18:U22),"")</f>
        <v>45.5933333333333</v>
      </c>
      <c r="W20" s="17" t="n">
        <f aca="false">IF(COUNT(G20:I20)&gt;2,AVERAGE(G20:I20),"")</f>
        <v>70.9</v>
      </c>
      <c r="X20" s="14" t="n">
        <f aca="false">IF(COUNT(W18:W22)&gt;4,AVERAGE(W18:W22),"")</f>
        <v>69.42</v>
      </c>
      <c r="Y20" s="17" t="n">
        <f aca="false">IF(COUNT(J20:L20)&gt;2,AVERAGE(J20:L20),"")</f>
        <v>46.7333333333333</v>
      </c>
      <c r="Z20" s="14" t="n">
        <f aca="false">IF(COUNT(Y18:Y22)&gt;4,AVERAGE(Y18:Y22),"")</f>
        <v>48.0333333333333</v>
      </c>
      <c r="AA20" s="17" t="n">
        <f aca="false">IF(COUNT(M20,B21:C21)&gt;2,AVERAGE(M20,B21:C21),"")</f>
        <v>19.7666666666667</v>
      </c>
      <c r="AB20" s="14" t="n">
        <f aca="false">IF(COUNT(AA18:AA22)&gt;4,AVERAGE(AA18:AA22),"")</f>
        <v>17.5266666666667</v>
      </c>
      <c r="AC20" s="14" t="n">
        <f aca="false">IF(COUNT(O18:O22)&gt;4,AVERAGE(O18:O22),"")</f>
        <v>45.2883333333333</v>
      </c>
      <c r="AD20" s="14" t="n">
        <f aca="false">IF(COUNT(E20:J20)&gt;5,AVERAGE(E20:J20),"")</f>
        <v>62.75</v>
      </c>
      <c r="AE20" s="14" t="n">
        <f aca="false">IF(COUNT(AD18:AD22)&gt;4,AVERAGE(AD18:AD22),"")</f>
        <v>62.2233333333333</v>
      </c>
      <c r="AF20" s="14" t="n">
        <f aca="false">IF(COUNT(K20:M20,B21:D21)&gt;5,AVERAGE(K20:M20,B21:D21),"")</f>
        <v>29.1666666666667</v>
      </c>
      <c r="AG20" s="14" t="n">
        <f aca="false">IF(COUNT(AF18:AF22)&gt;4,AVERAGE(AF18:AF22),"")</f>
        <v>27.8766666666667</v>
      </c>
      <c r="AH20" s="14" t="n">
        <f aca="false">IF(COUNT(K20:M20,B21:J21)&gt;5,AVERAGE(K20:M20,B21:J21),"")</f>
        <v>46.2833333333333</v>
      </c>
      <c r="AI20" s="14" t="n">
        <f aca="false">IF(COUNT(AH18:AH22)&gt;4,AVERAGE(AH18:AH22),"")</f>
        <v>45.1133333333333</v>
      </c>
      <c r="AK20" s="14" t="n">
        <f aca="false">IF(COUNT(B20:G20)&gt;5,AVERAGE(B20:G20),"")</f>
        <v>40.9166666666667</v>
      </c>
      <c r="AL20" s="14" t="n">
        <f aca="false">IF(COUNT(H20:M20)&gt;5,AVERAGE(H20:M20),"")</f>
        <v>50.4833333333333</v>
      </c>
      <c r="AM20" s="14" t="n">
        <f aca="false">IF(COUNT(AL20,AK21)=2,AVERAGE(AL20,AK21),"")</f>
        <v>46.5083333333333</v>
      </c>
      <c r="AN20" s="5"/>
    </row>
    <row r="21" customFormat="false" ht="12.75" hidden="false" customHeight="false" outlineLevel="0" collapsed="false">
      <c r="A21" s="0" t="n">
        <v>1911</v>
      </c>
      <c r="B21" s="14" t="n">
        <v>16.1</v>
      </c>
      <c r="C21" s="14" t="n">
        <v>24.9</v>
      </c>
      <c r="D21" s="14" t="n">
        <v>35.5</v>
      </c>
      <c r="E21" s="14" t="n">
        <v>43.7</v>
      </c>
      <c r="F21" s="14" t="n">
        <v>63.2</v>
      </c>
      <c r="G21" s="14" t="n">
        <v>71.8</v>
      </c>
      <c r="H21" s="14" t="n">
        <v>72.6</v>
      </c>
      <c r="I21" s="14" t="n">
        <v>67.6</v>
      </c>
      <c r="J21" s="14" t="n">
        <v>61.5</v>
      </c>
      <c r="K21" s="14" t="n">
        <v>46.3</v>
      </c>
      <c r="L21" s="14" t="n">
        <v>27.2</v>
      </c>
      <c r="M21" s="14" t="n">
        <v>26.7</v>
      </c>
      <c r="N21" s="14"/>
      <c r="O21" s="14" t="n">
        <f aca="false">IF(S21&gt;11,AVERAGE(B21:M21),"")</f>
        <v>46.425</v>
      </c>
      <c r="P21" s="15"/>
      <c r="Q21" s="14" t="n">
        <f aca="false">MAX(B21:M21)</f>
        <v>72.6</v>
      </c>
      <c r="R21" s="14" t="n">
        <f aca="false">MIN(B21:M21)</f>
        <v>16.1</v>
      </c>
      <c r="S21" s="16" t="n">
        <f aca="false">COUNT(B21:M21)</f>
        <v>12</v>
      </c>
      <c r="U21" s="17" t="n">
        <f aca="false">IF(COUNT(D21:F21)&gt;2,AVERAGE(D21:F21),"")</f>
        <v>47.4666666666667</v>
      </c>
      <c r="V21" s="14" t="n">
        <f aca="false">IF(COUNT(U19:U23)&gt;4,AVERAGE(U19:U23),"")</f>
        <v>45.2533333333333</v>
      </c>
      <c r="W21" s="17" t="n">
        <f aca="false">IF(COUNT(G21:I21)&gt;2,AVERAGE(G21:I21),"")</f>
        <v>70.6666666666667</v>
      </c>
      <c r="X21" s="14" t="n">
        <f aca="false">IF(COUNT(W19:W23)&gt;4,AVERAGE(W19:W23),"")</f>
        <v>69.9266666666667</v>
      </c>
      <c r="Y21" s="17" t="n">
        <f aca="false">IF(COUNT(J21:L21)&gt;2,AVERAGE(J21:L21),"")</f>
        <v>45</v>
      </c>
      <c r="Z21" s="14" t="n">
        <f aca="false">IF(COUNT(Y19:Y23)&gt;4,AVERAGE(Y19:Y23),"")</f>
        <v>47.8333333333333</v>
      </c>
      <c r="AA21" s="17" t="n">
        <f aca="false">IF(COUNT(M21,B22:C22)&gt;2,AVERAGE(M21,B22:C22),"")</f>
        <v>12.8666666666667</v>
      </c>
      <c r="AB21" s="14" t="n">
        <f aca="false">IF(COUNT(AA19:AA23)&gt;4,AVERAGE(AA19:AA23),"")</f>
        <v>17.64</v>
      </c>
      <c r="AC21" s="14" t="n">
        <f aca="false">IF(COUNT(O19:O23)&gt;4,AVERAGE(O19:O23),"")</f>
        <v>45.2566666666667</v>
      </c>
      <c r="AD21" s="14" t="n">
        <f aca="false">IF(COUNT(E21:J21)&gt;5,AVERAGE(E21:J21),"")</f>
        <v>63.4</v>
      </c>
      <c r="AE21" s="14" t="n">
        <f aca="false">IF(COUNT(AD19:AD23)&gt;4,AVERAGE(AD19:AD23),"")</f>
        <v>62.35</v>
      </c>
      <c r="AF21" s="14" t="n">
        <f aca="false">IF(COUNT(K21:M21,B22:D22)&gt;5,AVERAGE(K21:M21,B22:D22),"")</f>
        <v>22.45</v>
      </c>
      <c r="AG21" s="14" t="n">
        <f aca="false">IF(COUNT(AF19:AF23)&gt;4,AVERAGE(AF19:AF23),"")</f>
        <v>28.03</v>
      </c>
      <c r="AH21" s="14" t="n">
        <f aca="false">IF(COUNT(K21:M21,B22:J22)&gt;5,AVERAGE(K21:M21,B22:J22),"")</f>
        <v>42.1416666666667</v>
      </c>
      <c r="AI21" s="14" t="n">
        <f aca="false">IF(COUNT(AH19:AH23)&gt;4,AVERAGE(AH19:AH23),"")</f>
        <v>45.3983333333333</v>
      </c>
      <c r="AK21" s="14" t="n">
        <f aca="false">IF(COUNT(B21:G21)&gt;5,AVERAGE(B21:G21),"")</f>
        <v>42.5333333333333</v>
      </c>
      <c r="AL21" s="14" t="n">
        <f aca="false">IF(COUNT(H21:M21)&gt;5,AVERAGE(H21:M21),"")</f>
        <v>50.3166666666667</v>
      </c>
      <c r="AM21" s="14" t="n">
        <f aca="false">IF(COUNT(AL21,AK22)=2,AVERAGE(AL21,AK22),"")</f>
        <v>42.3083333333333</v>
      </c>
      <c r="AN21" s="5"/>
    </row>
    <row r="22" customFormat="false" ht="12.75" hidden="false" customHeight="false" outlineLevel="0" collapsed="false">
      <c r="A22" s="0" t="n">
        <v>1912</v>
      </c>
      <c r="B22" s="14" t="n">
        <v>-1.5</v>
      </c>
      <c r="C22" s="14" t="n">
        <v>13.4</v>
      </c>
      <c r="D22" s="14" t="n">
        <v>22.6</v>
      </c>
      <c r="E22" s="14" t="n">
        <v>47.7</v>
      </c>
      <c r="F22" s="14" t="n">
        <v>58.8</v>
      </c>
      <c r="G22" s="14" t="n">
        <v>64.8</v>
      </c>
      <c r="H22" s="14" t="n">
        <v>71.1</v>
      </c>
      <c r="I22" s="14" t="n">
        <v>66.8</v>
      </c>
      <c r="J22" s="14" t="n">
        <v>61.8</v>
      </c>
      <c r="K22" s="14" t="n">
        <v>50.2</v>
      </c>
      <c r="L22" s="14" t="n">
        <v>36.1</v>
      </c>
      <c r="M22" s="14" t="n">
        <v>26.3</v>
      </c>
      <c r="N22" s="14"/>
      <c r="O22" s="14" t="n">
        <f aca="false">IF(S22&gt;11,AVERAGE(B22:M22),"")</f>
        <v>43.175</v>
      </c>
      <c r="P22" s="15"/>
      <c r="Q22" s="14" t="n">
        <f aca="false">MAX(B22:M22)</f>
        <v>71.1</v>
      </c>
      <c r="R22" s="14" t="n">
        <f aca="false">MIN(B22:M22)</f>
        <v>-1.5</v>
      </c>
      <c r="S22" s="16" t="n">
        <f aca="false">COUNT(B22:M22)</f>
        <v>12</v>
      </c>
      <c r="U22" s="17" t="n">
        <f aca="false">IF(COUNT(D22:F22)&gt;2,AVERAGE(D22:F22),"")</f>
        <v>43.0333333333333</v>
      </c>
      <c r="V22" s="14" t="n">
        <f aca="false">IF(COUNT(U20:U24)&gt;4,AVERAGE(U20:U24),"")</f>
        <v>46.0333333333333</v>
      </c>
      <c r="W22" s="17" t="n">
        <f aca="false">IF(COUNT(G22:I22)&gt;2,AVERAGE(G22:I22),"")</f>
        <v>67.5666666666667</v>
      </c>
      <c r="X22" s="14" t="n">
        <f aca="false">IF(COUNT(W20:W24)&gt;4,AVERAGE(W20:W24),"")</f>
        <v>69.94</v>
      </c>
      <c r="Y22" s="17" t="n">
        <f aca="false">IF(COUNT(J22:L22)&gt;2,AVERAGE(J22:L22),"")</f>
        <v>49.3666666666667</v>
      </c>
      <c r="Z22" s="14" t="n">
        <f aca="false">IF(COUNT(Y20:Y24)&gt;4,AVERAGE(Y20:Y24),"")</f>
        <v>48.2333333333333</v>
      </c>
      <c r="AA22" s="17" t="n">
        <f aca="false">IF(COUNT(M22,B23:C23)&gt;2,AVERAGE(M22,B23:C23),"")</f>
        <v>19.7</v>
      </c>
      <c r="AB22" s="14" t="n">
        <f aca="false">IF(COUNT(AA20:AA24)&gt;4,AVERAGE(AA20:AA24),"")</f>
        <v>18.34</v>
      </c>
      <c r="AC22" s="14" t="n">
        <f aca="false">IF(COUNT(O20:O24)&gt;4,AVERAGE(O20:O24),"")</f>
        <v>45.47</v>
      </c>
      <c r="AD22" s="14" t="n">
        <f aca="false">IF(COUNT(E22:J22)&gt;5,AVERAGE(E22:J22),"")</f>
        <v>61.8333333333333</v>
      </c>
      <c r="AE22" s="14" t="n">
        <f aca="false">IF(COUNT(AD20:AD24)&gt;4,AVERAGE(AD20:AD24),"")</f>
        <v>62.7666666666667</v>
      </c>
      <c r="AF22" s="14" t="n">
        <f aca="false">IF(COUNT(K22:M22,B23:D23)&gt;5,AVERAGE(K22:M22,B23:D23),"")</f>
        <v>29.0166666666667</v>
      </c>
      <c r="AG22" s="14" t="n">
        <f aca="false">IF(COUNT(AF20:AF24)&gt;4,AVERAGE(AF20:AF24),"")</f>
        <v>27.97</v>
      </c>
      <c r="AH22" s="14" t="n">
        <f aca="false">IF(COUNT(K22:M22,B23:J23)&gt;5,AVERAGE(K22:M22,B23:J23),"")</f>
        <v>45.9083333333333</v>
      </c>
      <c r="AI22" s="14" t="n">
        <f aca="false">IF(COUNT(AH20:AH24)&gt;4,AVERAGE(AH20:AH24),"")</f>
        <v>45.105</v>
      </c>
      <c r="AK22" s="14" t="n">
        <f aca="false">IF(COUNT(B22:G22)&gt;5,AVERAGE(B22:G22),"")</f>
        <v>34.3</v>
      </c>
      <c r="AL22" s="14" t="n">
        <f aca="false">IF(COUNT(H22:M22)&gt;5,AVERAGE(H22:M22),"")</f>
        <v>52.05</v>
      </c>
      <c r="AM22" s="14" t="n">
        <f aca="false">IF(COUNT(AL22,AK23)=2,AVERAGE(AL22,AK23),"")</f>
        <v>45.5916666666667</v>
      </c>
      <c r="AN22" s="5"/>
    </row>
    <row r="23" customFormat="false" ht="12.75" hidden="false" customHeight="false" outlineLevel="0" collapsed="false">
      <c r="A23" s="0" t="n">
        <v>1913</v>
      </c>
      <c r="B23" s="14" t="n">
        <v>17.6</v>
      </c>
      <c r="C23" s="14" t="n">
        <v>15.2</v>
      </c>
      <c r="D23" s="14" t="n">
        <v>28.7</v>
      </c>
      <c r="E23" s="14" t="n">
        <v>47.7</v>
      </c>
      <c r="F23" s="14" t="n">
        <v>56.6</v>
      </c>
      <c r="G23" s="14" t="n">
        <v>69</v>
      </c>
      <c r="H23" s="14" t="n">
        <v>71.7</v>
      </c>
      <c r="I23" s="14" t="n">
        <v>70.7</v>
      </c>
      <c r="J23" s="14" t="n">
        <v>61.1</v>
      </c>
      <c r="K23" s="14" t="n">
        <v>47.3</v>
      </c>
      <c r="L23" s="14" t="n">
        <v>39.6</v>
      </c>
      <c r="M23" s="14" t="n">
        <v>29.9</v>
      </c>
      <c r="N23" s="14"/>
      <c r="O23" s="14" t="n">
        <f aca="false">IF(S23&gt;11,AVERAGE(B23:M23),"")</f>
        <v>46.2583333333333</v>
      </c>
      <c r="P23" s="15"/>
      <c r="Q23" s="14" t="n">
        <f aca="false">MAX(B23:M23)</f>
        <v>71.7</v>
      </c>
      <c r="R23" s="14" t="n">
        <f aca="false">MIN(B23:M23)</f>
        <v>15.2</v>
      </c>
      <c r="S23" s="16" t="n">
        <f aca="false">COUNT(B23:M23)</f>
        <v>12</v>
      </c>
      <c r="U23" s="17" t="n">
        <f aca="false">IF(COUNT(D23:F23)&gt;2,AVERAGE(D23:F23),"")</f>
        <v>44.3333333333333</v>
      </c>
      <c r="V23" s="14" t="n">
        <f aca="false">IF(COUNT(U21:U25)&gt;4,AVERAGE(U21:U25),"")</f>
        <v>45.16</v>
      </c>
      <c r="W23" s="17" t="n">
        <f aca="false">IF(COUNT(G23:I23)&gt;2,AVERAGE(G23:I23),"")</f>
        <v>70.4666666666667</v>
      </c>
      <c r="X23" s="14" t="n">
        <f aca="false">IF(COUNT(W21:W25)&gt;4,AVERAGE(W21:W25),"")</f>
        <v>68.5866666666667</v>
      </c>
      <c r="Y23" s="17" t="n">
        <f aca="false">IF(COUNT(J23:L23)&gt;2,AVERAGE(J23:L23),"")</f>
        <v>49.3333333333333</v>
      </c>
      <c r="Z23" s="14" t="n">
        <f aca="false">IF(COUNT(Y21:Y25)&gt;4,AVERAGE(Y21:Y25),"")</f>
        <v>48.7933333333333</v>
      </c>
      <c r="AA23" s="17" t="n">
        <f aca="false">IF(COUNT(M23,B24:C24)&gt;2,AVERAGE(M23,B24:C24),"")</f>
        <v>21.6333333333333</v>
      </c>
      <c r="AB23" s="14" t="n">
        <f aca="false">IF(COUNT(AA21:AA25)&gt;4,AVERAGE(AA21:AA25),"")</f>
        <v>18.02</v>
      </c>
      <c r="AC23" s="14" t="n">
        <f aca="false">IF(COUNT(O21:O25)&gt;4,AVERAGE(O21:O25),"")</f>
        <v>45.275</v>
      </c>
      <c r="AD23" s="14" t="n">
        <f aca="false">IF(COUNT(E23:J23)&gt;5,AVERAGE(E23:J23),"")</f>
        <v>62.8</v>
      </c>
      <c r="AE23" s="14" t="n">
        <f aca="false">IF(COUNT(AD21:AD25)&gt;4,AVERAGE(AD21:AD25),"")</f>
        <v>62.24</v>
      </c>
      <c r="AF23" s="14" t="n">
        <f aca="false">IF(COUNT(K23:M23,B24:D24)&gt;5,AVERAGE(K23:M23,B24:D24),"")</f>
        <v>30.5</v>
      </c>
      <c r="AG23" s="14" t="n">
        <f aca="false">IF(COUNT(AF21:AF25)&gt;4,AVERAGE(AF21:AF25),"")</f>
        <v>27.8333333333333</v>
      </c>
      <c r="AH23" s="14" t="n">
        <f aca="false">IF(COUNT(K23:M23,B24:J24)&gt;5,AVERAGE(K23:M23,B24:J24),"")</f>
        <v>46.775</v>
      </c>
      <c r="AI23" s="14" t="n">
        <f aca="false">IF(COUNT(AH21:AH25)&gt;4,AVERAGE(AH21:AH25),"")</f>
        <v>44.9466666666667</v>
      </c>
      <c r="AK23" s="14" t="n">
        <f aca="false">IF(COUNT(B23:G23)&gt;5,AVERAGE(B23:G23),"")</f>
        <v>39.1333333333333</v>
      </c>
      <c r="AL23" s="14" t="n">
        <f aca="false">IF(COUNT(H23:M23)&gt;5,AVERAGE(H23:M23),"")</f>
        <v>53.3833333333333</v>
      </c>
      <c r="AM23" s="14" t="n">
        <f aca="false">IF(COUNT(AL23,AK24)=2,AVERAGE(AL23,AK24),"")</f>
        <v>46.7</v>
      </c>
      <c r="AN23" s="5"/>
    </row>
    <row r="24" customFormat="false" ht="12.75" hidden="false" customHeight="false" outlineLevel="0" collapsed="false">
      <c r="A24" s="0" t="n">
        <v>1914</v>
      </c>
      <c r="B24" s="14" t="n">
        <v>23.8</v>
      </c>
      <c r="C24" s="14" t="n">
        <v>11.2</v>
      </c>
      <c r="D24" s="14" t="n">
        <v>31.2</v>
      </c>
      <c r="E24" s="14" t="n">
        <v>46.4</v>
      </c>
      <c r="F24" s="14" t="n">
        <v>60.1</v>
      </c>
      <c r="G24" s="14" t="n">
        <v>67.4</v>
      </c>
      <c r="H24" s="14" t="n">
        <v>73.2</v>
      </c>
      <c r="I24" s="14" t="n">
        <v>69.7</v>
      </c>
      <c r="J24" s="14" t="n">
        <v>61.5</v>
      </c>
      <c r="K24" s="14" t="n">
        <v>54</v>
      </c>
      <c r="L24" s="14" t="n">
        <v>36.7</v>
      </c>
      <c r="M24" s="14" t="n">
        <v>14.3</v>
      </c>
      <c r="N24" s="14"/>
      <c r="O24" s="14" t="n">
        <f aca="false">IF(S24&gt;11,AVERAGE(B24:M24),"")</f>
        <v>45.7916666666667</v>
      </c>
      <c r="P24" s="15"/>
      <c r="Q24" s="14" t="n">
        <f aca="false">MAX(B24:M24)</f>
        <v>73.2</v>
      </c>
      <c r="R24" s="14" t="n">
        <f aca="false">MIN(B24:M24)</f>
        <v>11.2</v>
      </c>
      <c r="S24" s="16" t="n">
        <f aca="false">COUNT(B24:M24)</f>
        <v>12</v>
      </c>
      <c r="U24" s="17" t="n">
        <f aca="false">IF(COUNT(D24:F24)&gt;2,AVERAGE(D24:F24),"")</f>
        <v>45.9</v>
      </c>
      <c r="V24" s="14" t="n">
        <f aca="false">IF(COUNT(U22:U26)&gt;4,AVERAGE(U22:U26),"")</f>
        <v>44.4333333333333</v>
      </c>
      <c r="W24" s="17" t="n">
        <f aca="false">IF(COUNT(G24:I24)&gt;2,AVERAGE(G24:I24),"")</f>
        <v>70.1</v>
      </c>
      <c r="X24" s="14" t="n">
        <f aca="false">IF(COUNT(W22:W26)&gt;4,AVERAGE(W22:W26),"")</f>
        <v>68.6466666666667</v>
      </c>
      <c r="Y24" s="17" t="n">
        <f aca="false">IF(COUNT(J24:L24)&gt;2,AVERAGE(J24:L24),"")</f>
        <v>50.7333333333333</v>
      </c>
      <c r="Z24" s="14" t="n">
        <f aca="false">IF(COUNT(Y22:Y26)&gt;4,AVERAGE(Y22:Y26),"")</f>
        <v>49.1933333333333</v>
      </c>
      <c r="AA24" s="17" t="n">
        <f aca="false">IF(COUNT(M24,B25:C25)&gt;2,AVERAGE(M24,B25:C25),"")</f>
        <v>17.7333333333333</v>
      </c>
      <c r="AB24" s="14" t="n">
        <f aca="false">IF(COUNT(AA22:AA26)&gt;4,AVERAGE(AA22:AA26),"")</f>
        <v>17.8133333333333</v>
      </c>
      <c r="AC24" s="14" t="n">
        <f aca="false">IF(COUNT(O22:O26)&gt;4,AVERAGE(O22:O26),"")</f>
        <v>44.8783333333333</v>
      </c>
      <c r="AD24" s="14" t="n">
        <f aca="false">IF(COUNT(E24:J24)&gt;5,AVERAGE(E24:J24),"")</f>
        <v>63.05</v>
      </c>
      <c r="AE24" s="14" t="n">
        <f aca="false">IF(COUNT(AD22:AD26)&gt;4,AVERAGE(AD22:AD26),"")</f>
        <v>62.06</v>
      </c>
      <c r="AF24" s="14" t="n">
        <f aca="false">IF(COUNT(K24:M24,B25:D25)&gt;5,AVERAGE(K24:M24,B25:D25),"")</f>
        <v>28.7166666666667</v>
      </c>
      <c r="AG24" s="14" t="n">
        <f aca="false">IF(COUNT(AF22:AF26)&gt;4,AVERAGE(AF22:AF26),"")</f>
        <v>28.2366666666667</v>
      </c>
      <c r="AH24" s="14" t="n">
        <f aca="false">IF(COUNT(K24:M24,B25:J25)&gt;5,AVERAGE(K24:M24,B25:J25),"")</f>
        <v>44.4166666666667</v>
      </c>
      <c r="AI24" s="14" t="n">
        <f aca="false">IF(COUNT(AH22:AH26)&gt;4,AVERAGE(AH22:AH26),"")</f>
        <v>44.8983333333333</v>
      </c>
      <c r="AK24" s="14" t="n">
        <f aca="false">IF(COUNT(B24:G24)&gt;5,AVERAGE(B24:G24),"")</f>
        <v>40.0166666666667</v>
      </c>
      <c r="AL24" s="14" t="n">
        <f aca="false">IF(COUNT(H24:M24)&gt;5,AVERAGE(H24:M24),"")</f>
        <v>51.5666666666667</v>
      </c>
      <c r="AM24" s="14" t="n">
        <f aca="false">IF(COUNT(AL24,AK25)=2,AVERAGE(AL24,AK25),"")</f>
        <v>45.45</v>
      </c>
      <c r="AN24" s="5"/>
    </row>
    <row r="25" customFormat="false" ht="12.75" hidden="false" customHeight="false" outlineLevel="0" collapsed="false">
      <c r="A25" s="0" t="n">
        <v>1915</v>
      </c>
      <c r="B25" s="14" t="n">
        <v>12.7</v>
      </c>
      <c r="C25" s="14" t="n">
        <v>26.2</v>
      </c>
      <c r="D25" s="14" t="n">
        <v>28.4</v>
      </c>
      <c r="E25" s="14" t="n">
        <v>54.6</v>
      </c>
      <c r="F25" s="14" t="n">
        <v>52.2</v>
      </c>
      <c r="G25" s="14" t="n">
        <v>61.9</v>
      </c>
      <c r="H25" s="14" t="n">
        <v>67.1</v>
      </c>
      <c r="I25" s="14" t="n">
        <v>63.4</v>
      </c>
      <c r="J25" s="14" t="n">
        <v>61.5</v>
      </c>
      <c r="K25" s="14" t="n">
        <v>50.5</v>
      </c>
      <c r="L25" s="14" t="n">
        <v>36.6</v>
      </c>
      <c r="M25" s="14" t="n">
        <v>21.6</v>
      </c>
      <c r="N25" s="14"/>
      <c r="O25" s="14" t="n">
        <f aca="false">IF(S25&gt;11,AVERAGE(B25:M25),"")</f>
        <v>44.725</v>
      </c>
      <c r="P25" s="15"/>
      <c r="Q25" s="14" t="n">
        <f aca="false">MAX(B25:M25)</f>
        <v>67.1</v>
      </c>
      <c r="R25" s="14" t="n">
        <f aca="false">MIN(B25:M25)</f>
        <v>12.7</v>
      </c>
      <c r="S25" s="16" t="n">
        <f aca="false">COUNT(B25:M25)</f>
        <v>12</v>
      </c>
      <c r="U25" s="17" t="n">
        <f aca="false">IF(COUNT(D25:F25)&gt;2,AVERAGE(D25:F25),"")</f>
        <v>45.0666666666667</v>
      </c>
      <c r="V25" s="14" t="n">
        <f aca="false">IF(COUNT(U23:U27)&gt;4,AVERAGE(U23:U27),"")</f>
        <v>44.26</v>
      </c>
      <c r="W25" s="17" t="n">
        <f aca="false">IF(COUNT(G25:I25)&gt;2,AVERAGE(G25:I25),"")</f>
        <v>64.1333333333333</v>
      </c>
      <c r="X25" s="14" t="n">
        <f aca="false">IF(COUNT(W23:W27)&gt;4,AVERAGE(W23:W27),"")</f>
        <v>68.5133333333333</v>
      </c>
      <c r="Y25" s="17" t="n">
        <f aca="false">IF(COUNT(J25:L25)&gt;2,AVERAGE(J25:L25),"")</f>
        <v>49.5333333333333</v>
      </c>
      <c r="Z25" s="14" t="n">
        <f aca="false">IF(COUNT(Y23:Y27)&gt;4,AVERAGE(Y23:Y27),"")</f>
        <v>48.3</v>
      </c>
      <c r="AA25" s="17" t="n">
        <f aca="false">IF(COUNT(M25,B26:C26)&gt;2,AVERAGE(M25,B26:C26),"")</f>
        <v>18.1666666666667</v>
      </c>
      <c r="AB25" s="14" t="n">
        <f aca="false">IF(COUNT(AA23:AA27)&gt;4,AVERAGE(AA23:AA27),"")</f>
        <v>16.22</v>
      </c>
      <c r="AC25" s="14" t="n">
        <f aca="false">IF(COUNT(O23:O27)&gt;4,AVERAGE(O23:O27),"")</f>
        <v>44.4983333333333</v>
      </c>
      <c r="AD25" s="14" t="n">
        <f aca="false">IF(COUNT(E25:J25)&gt;5,AVERAGE(E25:J25),"")</f>
        <v>60.1166666666667</v>
      </c>
      <c r="AE25" s="14" t="n">
        <f aca="false">IF(COUNT(AD23:AD27)&gt;4,AVERAGE(AD23:AD27),"")</f>
        <v>61.56</v>
      </c>
      <c r="AF25" s="14" t="n">
        <f aca="false">IF(COUNT(K25:M25,B26:D26)&gt;5,AVERAGE(K25:M25,B26:D26),"")</f>
        <v>28.4833333333333</v>
      </c>
      <c r="AG25" s="14" t="n">
        <f aca="false">IF(COUNT(AF23:AF27)&gt;4,AVERAGE(AF23:AF27),"")</f>
        <v>27.3866666666667</v>
      </c>
      <c r="AH25" s="14" t="n">
        <f aca="false">IF(COUNT(K25:M25,B26:J26)&gt;5,AVERAGE(K25:M25,B26:J26),"")</f>
        <v>45.4916666666667</v>
      </c>
      <c r="AI25" s="14" t="n">
        <f aca="false">IF(COUNT(AH23:AH27)&gt;4,AVERAGE(AH23:AH27),"")</f>
        <v>44.275</v>
      </c>
      <c r="AK25" s="14" t="n">
        <f aca="false">IF(COUNT(B25:G25)&gt;5,AVERAGE(B25:G25),"")</f>
        <v>39.3333333333333</v>
      </c>
      <c r="AL25" s="14" t="n">
        <f aca="false">IF(COUNT(H25:M25)&gt;5,AVERAGE(H25:M25),"")</f>
        <v>50.1166666666667</v>
      </c>
      <c r="AM25" s="14" t="n">
        <f aca="false">IF(COUNT(AL25,AK26)=2,AVERAGE(AL25,AK26),"")</f>
        <v>43.925</v>
      </c>
      <c r="AN25" s="5"/>
    </row>
    <row r="26" customFormat="false" ht="12.75" hidden="false" customHeight="false" outlineLevel="0" collapsed="false">
      <c r="A26" s="0" t="n">
        <v>1916</v>
      </c>
      <c r="B26" s="14" t="n">
        <v>17.4</v>
      </c>
      <c r="C26" s="14" t="n">
        <v>15.5</v>
      </c>
      <c r="D26" s="14" t="n">
        <v>29.3</v>
      </c>
      <c r="E26" s="14" t="n">
        <v>45.2</v>
      </c>
      <c r="F26" s="14" t="n">
        <v>57</v>
      </c>
      <c r="G26" s="14" t="n">
        <v>62</v>
      </c>
      <c r="H26" s="14" t="n">
        <v>78.4</v>
      </c>
      <c r="I26" s="14" t="n">
        <v>72.5</v>
      </c>
      <c r="J26" s="14" t="n">
        <v>59.9</v>
      </c>
      <c r="K26" s="14" t="n">
        <v>48.3</v>
      </c>
      <c r="L26" s="14" t="n">
        <v>32.8</v>
      </c>
      <c r="M26" s="14" t="n">
        <v>15</v>
      </c>
      <c r="N26" s="14"/>
      <c r="O26" s="14" t="n">
        <f aca="false">IF(S26&gt;11,AVERAGE(B26:M26),"")</f>
        <v>44.4416666666667</v>
      </c>
      <c r="P26" s="15"/>
      <c r="Q26" s="14" t="n">
        <f aca="false">MAX(B26:M26)</f>
        <v>78.4</v>
      </c>
      <c r="R26" s="14" t="n">
        <f aca="false">MIN(B26:M26)</f>
        <v>15</v>
      </c>
      <c r="S26" s="16" t="n">
        <f aca="false">COUNT(B26:M26)</f>
        <v>12</v>
      </c>
      <c r="U26" s="17" t="n">
        <f aca="false">IF(COUNT(D26:F26)&gt;2,AVERAGE(D26:F26),"")</f>
        <v>43.8333333333333</v>
      </c>
      <c r="V26" s="14" t="n">
        <f aca="false">IF(COUNT(U24:U28)&gt;4,AVERAGE(U24:U28),"")</f>
        <v>44.76</v>
      </c>
      <c r="W26" s="17" t="n">
        <f aca="false">IF(COUNT(G26:I26)&gt;2,AVERAGE(G26:I26),"")</f>
        <v>70.9666666666667</v>
      </c>
      <c r="X26" s="14" t="n">
        <f aca="false">IF(COUNT(W24:W28)&gt;4,AVERAGE(W24:W28),"")</f>
        <v>68.2533333333333</v>
      </c>
      <c r="Y26" s="17" t="n">
        <f aca="false">IF(COUNT(J26:L26)&gt;2,AVERAGE(J26:L26),"")</f>
        <v>47</v>
      </c>
      <c r="Z26" s="14" t="n">
        <f aca="false">IF(COUNT(Y24:Y28)&gt;4,AVERAGE(Y24:Y28),"")</f>
        <v>48.02</v>
      </c>
      <c r="AA26" s="17" t="n">
        <f aca="false">IF(COUNT(M26,B27:C27)&gt;2,AVERAGE(M26,B27:C27),"")</f>
        <v>11.8333333333333</v>
      </c>
      <c r="AB26" s="14" t="n">
        <f aca="false">IF(COUNT(AA24:AA28)&gt;4,AVERAGE(AA24:AA28),"")</f>
        <v>16.84</v>
      </c>
      <c r="AC26" s="14" t="n">
        <f aca="false">IF(COUNT(O24:O28)&gt;4,AVERAGE(O24:O28),"")</f>
        <v>44.295</v>
      </c>
      <c r="AD26" s="14" t="n">
        <f aca="false">IF(COUNT(E26:J26)&gt;5,AVERAGE(E26:J26),"")</f>
        <v>62.5</v>
      </c>
      <c r="AE26" s="14" t="n">
        <f aca="false">IF(COUNT(AD24:AD28)&gt;4,AVERAGE(AD24:AD28),"")</f>
        <v>61.1633333333333</v>
      </c>
      <c r="AF26" s="14" t="n">
        <f aca="false">IF(COUNT(K26:M26,B27:D27)&gt;5,AVERAGE(K26:M26,B27:D27),"")</f>
        <v>24.4666666666667</v>
      </c>
      <c r="AG26" s="14" t="n">
        <f aca="false">IF(COUNT(AF24:AF28)&gt;4,AVERAGE(AF24:AF28),"")</f>
        <v>27.8466666666667</v>
      </c>
      <c r="AH26" s="14" t="n">
        <f aca="false">IF(COUNT(K26:M26,B27:J27)&gt;5,AVERAGE(K26:M26,B27:J27),"")</f>
        <v>41.9</v>
      </c>
      <c r="AI26" s="14" t="n">
        <f aca="false">IF(COUNT(AH24:AH28)&gt;4,AVERAGE(AH24:AH28),"")</f>
        <v>44.5133333333333</v>
      </c>
      <c r="AK26" s="14" t="n">
        <f aca="false">IF(COUNT(B26:G26)&gt;5,AVERAGE(B26:G26),"")</f>
        <v>37.7333333333333</v>
      </c>
      <c r="AL26" s="14" t="n">
        <f aca="false">IF(COUNT(H26:M26)&gt;5,AVERAGE(H26:M26),"")</f>
        <v>51.15</v>
      </c>
      <c r="AM26" s="14" t="n">
        <f aca="false">IF(COUNT(AL26,AK27)=2,AVERAGE(AL26,AK27),"")</f>
        <v>43.05</v>
      </c>
      <c r="AN26" s="5"/>
    </row>
    <row r="27" customFormat="false" ht="12.75" hidden="false" customHeight="false" outlineLevel="0" collapsed="false">
      <c r="A27" s="0" t="n">
        <v>1917</v>
      </c>
      <c r="B27" s="14" t="n">
        <v>11.3</v>
      </c>
      <c r="C27" s="14" t="n">
        <v>9.2</v>
      </c>
      <c r="D27" s="14" t="n">
        <v>30.2</v>
      </c>
      <c r="E27" s="14" t="n">
        <v>43.7</v>
      </c>
      <c r="F27" s="14" t="n">
        <v>52.6</v>
      </c>
      <c r="G27" s="14" t="n">
        <v>62.7</v>
      </c>
      <c r="H27" s="14" t="n">
        <v>71.3</v>
      </c>
      <c r="I27" s="14" t="n">
        <v>66.7</v>
      </c>
      <c r="J27" s="14" t="n">
        <v>59</v>
      </c>
      <c r="K27" s="14" t="n">
        <v>39</v>
      </c>
      <c r="L27" s="14" t="n">
        <v>36.7</v>
      </c>
      <c r="M27" s="14" t="n">
        <v>12.9</v>
      </c>
      <c r="N27" s="14"/>
      <c r="O27" s="14" t="n">
        <f aca="false">IF(S27&gt;11,AVERAGE(B27:M27),"")</f>
        <v>41.275</v>
      </c>
      <c r="P27" s="15"/>
      <c r="Q27" s="14" t="n">
        <f aca="false">MAX(B27:M27)</f>
        <v>71.3</v>
      </c>
      <c r="R27" s="14" t="n">
        <f aca="false">MIN(B27:M27)</f>
        <v>9.2</v>
      </c>
      <c r="S27" s="16" t="n">
        <f aca="false">COUNT(B27:M27)</f>
        <v>12</v>
      </c>
      <c r="U27" s="17" t="n">
        <f aca="false">IF(COUNT(D27:F27)&gt;2,AVERAGE(D27:F27),"")</f>
        <v>42.1666666666667</v>
      </c>
      <c r="V27" s="14" t="n">
        <f aca="false">IF(COUNT(U25:U29)&gt;4,AVERAGE(U25:U29),"")</f>
        <v>44.6066666666667</v>
      </c>
      <c r="W27" s="17" t="n">
        <f aca="false">IF(COUNT(G27:I27)&gt;2,AVERAGE(G27:I27),"")</f>
        <v>66.9</v>
      </c>
      <c r="X27" s="14" t="n">
        <f aca="false">IF(COUNT(W25:W29)&gt;4,AVERAGE(W25:W29),"")</f>
        <v>68.44</v>
      </c>
      <c r="Y27" s="17" t="n">
        <f aca="false">IF(COUNT(J27:L27)&gt;2,AVERAGE(J27:L27),"")</f>
        <v>44.9</v>
      </c>
      <c r="Z27" s="14" t="n">
        <f aca="false">IF(COUNT(Y25:Y29)&gt;4,AVERAGE(Y25:Y29),"")</f>
        <v>47.46</v>
      </c>
      <c r="AA27" s="17" t="n">
        <f aca="false">IF(COUNT(M27,B28:C28)&gt;2,AVERAGE(M27,B28:C28),"")</f>
        <v>11.7333333333333</v>
      </c>
      <c r="AB27" s="14" t="n">
        <f aca="false">IF(COUNT(AA25:AA29)&gt;4,AVERAGE(AA25:AA29),"")</f>
        <v>15.7733333333333</v>
      </c>
      <c r="AC27" s="14" t="n">
        <f aca="false">IF(COUNT(O25:O29)&gt;4,AVERAGE(O25:O29),"")</f>
        <v>44.2733333333333</v>
      </c>
      <c r="AD27" s="14" t="n">
        <f aca="false">IF(COUNT(E27:J27)&gt;5,AVERAGE(E27:J27),"")</f>
        <v>59.3333333333333</v>
      </c>
      <c r="AE27" s="14" t="n">
        <f aca="false">IF(COUNT(AD25:AD29)&gt;4,AVERAGE(AD25:AD29),"")</f>
        <v>61.18</v>
      </c>
      <c r="AF27" s="14" t="n">
        <f aca="false">IF(COUNT(K27:M27,B28:D28)&gt;5,AVERAGE(K27:M27,B28:D28),"")</f>
        <v>24.7666666666667</v>
      </c>
      <c r="AG27" s="14" t="n">
        <f aca="false">IF(COUNT(AF25:AF29)&gt;4,AVERAGE(AF25:AF29),"")</f>
        <v>27.11</v>
      </c>
      <c r="AH27" s="14" t="n">
        <f aca="false">IF(COUNT(K27:M27,B28:J28)&gt;5,AVERAGE(K27:M27,B28:J28),"")</f>
        <v>42.7916666666667</v>
      </c>
      <c r="AI27" s="14" t="n">
        <f aca="false">IF(COUNT(AH25:AH29)&gt;4,AVERAGE(AH25:AH29),"")</f>
        <v>44.2233333333333</v>
      </c>
      <c r="AK27" s="14" t="n">
        <f aca="false">IF(COUNT(B27:G27)&gt;5,AVERAGE(B27:G27),"")</f>
        <v>34.95</v>
      </c>
      <c r="AL27" s="14" t="n">
        <f aca="false">IF(COUNT(H27:M27)&gt;5,AVERAGE(H27:M27),"")</f>
        <v>47.6</v>
      </c>
      <c r="AM27" s="14" t="n">
        <f aca="false">IF(COUNT(AL27,AK28)=2,AVERAGE(AL27,AK28),"")</f>
        <v>42.875</v>
      </c>
      <c r="AN27" s="5"/>
    </row>
    <row r="28" customFormat="false" ht="12.75" hidden="false" customHeight="false" outlineLevel="0" collapsed="false">
      <c r="A28" s="0" t="n">
        <v>1918</v>
      </c>
      <c r="B28" s="14" t="n">
        <v>3.7</v>
      </c>
      <c r="C28" s="14" t="n">
        <v>18.6</v>
      </c>
      <c r="D28" s="14" t="n">
        <v>37.7</v>
      </c>
      <c r="E28" s="14" t="n">
        <v>41.3</v>
      </c>
      <c r="F28" s="14" t="n">
        <v>61.5</v>
      </c>
      <c r="G28" s="14" t="n">
        <v>66.1</v>
      </c>
      <c r="H28" s="14" t="n">
        <v>69.7</v>
      </c>
      <c r="I28" s="14" t="n">
        <v>71.7</v>
      </c>
      <c r="J28" s="14" t="n">
        <v>54.6</v>
      </c>
      <c r="K28" s="14" t="n">
        <v>51.7</v>
      </c>
      <c r="L28" s="14" t="n">
        <v>37.5</v>
      </c>
      <c r="M28" s="14" t="n">
        <v>28.8</v>
      </c>
      <c r="N28" s="14"/>
      <c r="O28" s="14" t="n">
        <f aca="false">IF(S28&gt;11,AVERAGE(B28:M28),"")</f>
        <v>45.2416666666667</v>
      </c>
      <c r="P28" s="15"/>
      <c r="Q28" s="14" t="n">
        <f aca="false">MAX(B28:M28)</f>
        <v>71.7</v>
      </c>
      <c r="R28" s="14" t="n">
        <f aca="false">MIN(B28:M28)</f>
        <v>3.7</v>
      </c>
      <c r="S28" s="16" t="n">
        <f aca="false">COUNT(B28:M28)</f>
        <v>12</v>
      </c>
      <c r="U28" s="17" t="n">
        <f aca="false">IF(COUNT(D28:F28)&gt;2,AVERAGE(D28:F28),"")</f>
        <v>46.8333333333333</v>
      </c>
      <c r="V28" s="14" t="n">
        <f aca="false">IF(COUNT(U26:U30)&gt;4,AVERAGE(U26:U30),"")</f>
        <v>44.22</v>
      </c>
      <c r="W28" s="17" t="n">
        <f aca="false">IF(COUNT(G28:I28)&gt;2,AVERAGE(G28:I28),"")</f>
        <v>69.1666666666667</v>
      </c>
      <c r="X28" s="14" t="n">
        <f aca="false">IF(COUNT(W26:W30)&gt;4,AVERAGE(W26:W30),"")</f>
        <v>69.2933333333333</v>
      </c>
      <c r="Y28" s="17" t="n">
        <f aca="false">IF(COUNT(J28:L28)&gt;2,AVERAGE(J28:L28),"")</f>
        <v>47.9333333333333</v>
      </c>
      <c r="Z28" s="14" t="n">
        <f aca="false">IF(COUNT(Y26:Y30)&gt;4,AVERAGE(Y26:Y30),"")</f>
        <v>47.6533333333333</v>
      </c>
      <c r="AA28" s="17" t="n">
        <f aca="false">IF(COUNT(M28,B29:C29)&gt;2,AVERAGE(M28,B29:C29),"")</f>
        <v>24.7333333333333</v>
      </c>
      <c r="AB28" s="14" t="n">
        <f aca="false">IF(COUNT(AA26:AA30)&gt;4,AVERAGE(AA26:AA30),"")</f>
        <v>17.12</v>
      </c>
      <c r="AC28" s="14" t="n">
        <f aca="false">IF(COUNT(O26:O30)&gt;4,AVERAGE(O26:O30),"")</f>
        <v>44.2816666666667</v>
      </c>
      <c r="AD28" s="14" t="n">
        <f aca="false">IF(COUNT(E28:J28)&gt;5,AVERAGE(E28:J28),"")</f>
        <v>60.8166666666667</v>
      </c>
      <c r="AE28" s="14" t="n">
        <f aca="false">IF(COUNT(AD26:AD30)&gt;4,AVERAGE(AD26:AD30),"")</f>
        <v>61.3366666666667</v>
      </c>
      <c r="AF28" s="14" t="n">
        <f aca="false">IF(COUNT(K28:M28,B29:D29)&gt;5,AVERAGE(K28:M28,B29:D29),"")</f>
        <v>32.8</v>
      </c>
      <c r="AG28" s="14" t="n">
        <f aca="false">IF(COUNT(AF26:AF30)&gt;4,AVERAGE(AF26:AF30),"")</f>
        <v>28.1133333333333</v>
      </c>
      <c r="AH28" s="14" t="n">
        <f aca="false">IF(COUNT(K28:M28,B29:J29)&gt;5,AVERAGE(K28:M28,B29:J29),"")</f>
        <v>47.9666666666667</v>
      </c>
      <c r="AI28" s="14" t="n">
        <f aca="false">IF(COUNT(AH26:AH30)&gt;4,AVERAGE(AH26:AH30),"")</f>
        <v>45.055</v>
      </c>
      <c r="AK28" s="14" t="n">
        <f aca="false">IF(COUNT(B28:G28)&gt;5,AVERAGE(B28:G28),"")</f>
        <v>38.15</v>
      </c>
      <c r="AL28" s="14" t="n">
        <f aca="false">IF(COUNT(H28:M28)&gt;5,AVERAGE(H28:M28),"")</f>
        <v>52.3333333333333</v>
      </c>
      <c r="AM28" s="14" t="n">
        <f aca="false">IF(COUNT(AL28,AK29)=2,AVERAGE(AL28,AK29),"")</f>
        <v>47.1666666666667</v>
      </c>
      <c r="AN28" s="5"/>
    </row>
    <row r="29" customFormat="false" ht="12.75" hidden="false" customHeight="false" outlineLevel="0" collapsed="false">
      <c r="A29" s="0" t="n">
        <v>1919</v>
      </c>
      <c r="B29" s="14" t="n">
        <v>22.5</v>
      </c>
      <c r="C29" s="14" t="n">
        <v>22.9</v>
      </c>
      <c r="D29" s="14" t="n">
        <v>33.4</v>
      </c>
      <c r="E29" s="14" t="n">
        <v>46.4</v>
      </c>
      <c r="F29" s="14" t="n">
        <v>55.6</v>
      </c>
      <c r="G29" s="14" t="n">
        <v>71.2</v>
      </c>
      <c r="H29" s="14" t="n">
        <v>74.2</v>
      </c>
      <c r="I29" s="14" t="n">
        <v>67.7</v>
      </c>
      <c r="J29" s="14" t="n">
        <v>63.7</v>
      </c>
      <c r="K29" s="14" t="n">
        <v>49</v>
      </c>
      <c r="L29" s="14" t="n">
        <v>31.1</v>
      </c>
      <c r="M29" s="14" t="n">
        <v>10.5</v>
      </c>
      <c r="N29" s="14"/>
      <c r="O29" s="14" t="n">
        <f aca="false">IF(S29&gt;11,AVERAGE(B29:M29),"")</f>
        <v>45.6833333333333</v>
      </c>
      <c r="P29" s="15"/>
      <c r="Q29" s="14" t="n">
        <f aca="false">MAX(B29:M29)</f>
        <v>74.2</v>
      </c>
      <c r="R29" s="14" t="n">
        <f aca="false">MIN(B29:M29)</f>
        <v>10.5</v>
      </c>
      <c r="S29" s="16" t="n">
        <f aca="false">COUNT(B29:M29)</f>
        <v>12</v>
      </c>
      <c r="U29" s="17" t="n">
        <f aca="false">IF(COUNT(D29:F29)&gt;2,AVERAGE(D29:F29),"")</f>
        <v>45.1333333333333</v>
      </c>
      <c r="V29" s="14" t="n">
        <f aca="false">IF(COUNT(U27:U31)&gt;4,AVERAGE(U27:U31),"")</f>
        <v>45.44</v>
      </c>
      <c r="W29" s="17" t="n">
        <f aca="false">IF(COUNT(G29:I29)&gt;2,AVERAGE(G29:I29),"")</f>
        <v>71.0333333333334</v>
      </c>
      <c r="X29" s="14" t="n">
        <f aca="false">IF(COUNT(W27:W31)&gt;4,AVERAGE(W27:W31),"")</f>
        <v>69.7</v>
      </c>
      <c r="Y29" s="17" t="n">
        <f aca="false">IF(COUNT(J29:L29)&gt;2,AVERAGE(J29:L29),"")</f>
        <v>47.9333333333333</v>
      </c>
      <c r="Z29" s="14" t="n">
        <f aca="false">IF(COUNT(Y27:Y31)&gt;4,AVERAGE(Y27:Y31),"")</f>
        <v>47.8866666666667</v>
      </c>
      <c r="AA29" s="17" t="n">
        <f aca="false">IF(COUNT(M29,B30:C30)&gt;2,AVERAGE(M29,B30:C30),"")</f>
        <v>12.4</v>
      </c>
      <c r="AB29" s="14" t="n">
        <f aca="false">IF(COUNT(AA27:AA31)&gt;4,AVERAGE(AA27:AA31),"")</f>
        <v>18.7066666666667</v>
      </c>
      <c r="AC29" s="14" t="n">
        <f aca="false">IF(COUNT(O27:O31)&gt;4,AVERAGE(O27:O31),"")</f>
        <v>45.1816666666667</v>
      </c>
      <c r="AD29" s="14" t="n">
        <f aca="false">IF(COUNT(E29:J29)&gt;5,AVERAGE(E29:J29),"")</f>
        <v>63.1333333333333</v>
      </c>
      <c r="AE29" s="14" t="n">
        <f aca="false">IF(COUNT(AD27:AD31)&gt;4,AVERAGE(AD27:AD31),"")</f>
        <v>61.9966666666667</v>
      </c>
      <c r="AF29" s="14" t="n">
        <f aca="false">IF(COUNT(K29:M29,B30:D30)&gt;5,AVERAGE(K29:M29,B30:D30),"")</f>
        <v>25.0333333333333</v>
      </c>
      <c r="AG29" s="14" t="n">
        <f aca="false">IF(COUNT(AF27:AF31)&gt;4,AVERAGE(AF27:AF31),"")</f>
        <v>28.9966666666667</v>
      </c>
      <c r="AH29" s="14" t="n">
        <f aca="false">IF(COUNT(K29:M29,B30:J30)&gt;5,AVERAGE(K29:M29,B30:J30),"")</f>
        <v>42.9666666666667</v>
      </c>
      <c r="AI29" s="14" t="n">
        <f aca="false">IF(COUNT(AH27:AH31)&gt;4,AVERAGE(AH27:AH31),"")</f>
        <v>45.9266666666667</v>
      </c>
      <c r="AK29" s="14" t="n">
        <f aca="false">IF(COUNT(B29:G29)&gt;5,AVERAGE(B29:G29),"")</f>
        <v>42</v>
      </c>
      <c r="AL29" s="14" t="n">
        <f aca="false">IF(COUNT(H29:M29)&gt;5,AVERAGE(H29:M29),"")</f>
        <v>49.3666666666667</v>
      </c>
      <c r="AM29" s="14" t="n">
        <f aca="false">IF(COUNT(AL29,AK30)=2,AVERAGE(AL29,AK30),"")</f>
        <v>43.4083333333333</v>
      </c>
      <c r="AN29" s="5"/>
    </row>
    <row r="30" customFormat="false" ht="12.75" hidden="false" customHeight="false" outlineLevel="0" collapsed="false">
      <c r="A30" s="0" t="n">
        <v>1920</v>
      </c>
      <c r="B30" s="14" t="n">
        <v>9.3</v>
      </c>
      <c r="C30" s="14" t="n">
        <v>17.4</v>
      </c>
      <c r="D30" s="14" t="n">
        <v>32.9</v>
      </c>
      <c r="E30" s="14" t="n">
        <v>40.4</v>
      </c>
      <c r="F30" s="14" t="n">
        <v>56.1</v>
      </c>
      <c r="G30" s="14" t="n">
        <v>68.6</v>
      </c>
      <c r="H30" s="14" t="n">
        <v>69.4</v>
      </c>
      <c r="I30" s="14" t="n">
        <v>67.2</v>
      </c>
      <c r="J30" s="14" t="n">
        <v>63.7</v>
      </c>
      <c r="K30" s="14" t="n">
        <v>55.4</v>
      </c>
      <c r="L30" s="14" t="n">
        <v>32.4</v>
      </c>
      <c r="M30" s="14" t="n">
        <v>24.4</v>
      </c>
      <c r="N30" s="14"/>
      <c r="O30" s="14" t="n">
        <f aca="false">IF(S30&gt;11,AVERAGE(B30:M30),"")</f>
        <v>44.7666666666667</v>
      </c>
      <c r="P30" s="15"/>
      <c r="Q30" s="14" t="n">
        <f aca="false">MAX(B30:M30)</f>
        <v>69.4</v>
      </c>
      <c r="R30" s="14" t="n">
        <f aca="false">MIN(B30:M30)</f>
        <v>9.3</v>
      </c>
      <c r="S30" s="16" t="n">
        <f aca="false">COUNT(B30:M30)</f>
        <v>12</v>
      </c>
      <c r="U30" s="17" t="n">
        <f aca="false">IF(COUNT(D30:F30)&gt;2,AVERAGE(D30:F30),"")</f>
        <v>43.1333333333333</v>
      </c>
      <c r="V30" s="14" t="n">
        <f aca="false">IF(COUNT(U28:U32)&gt;4,AVERAGE(U28:U32),"")</f>
        <v>46.56</v>
      </c>
      <c r="W30" s="17" t="n">
        <f aca="false">IF(COUNT(G30:I30)&gt;2,AVERAGE(G30:I30),"")</f>
        <v>68.4</v>
      </c>
      <c r="X30" s="14" t="n">
        <f aca="false">IF(COUNT(W28:W32)&gt;4,AVERAGE(W28:W32),"")</f>
        <v>70.2066666666667</v>
      </c>
      <c r="Y30" s="17" t="n">
        <f aca="false">IF(COUNT(J30:L30)&gt;2,AVERAGE(J30:L30),"")</f>
        <v>50.5</v>
      </c>
      <c r="Z30" s="14" t="n">
        <f aca="false">IF(COUNT(Y28:Y32)&gt;4,AVERAGE(Y28:Y32),"")</f>
        <v>49.3533333333333</v>
      </c>
      <c r="AA30" s="17" t="n">
        <f aca="false">IF(COUNT(M30,B31:C31)&gt;2,AVERAGE(M30,B31:C31),"")</f>
        <v>24.9</v>
      </c>
      <c r="AB30" s="14" t="n">
        <f aca="false">IF(COUNT(AA28:AA32)&gt;4,AVERAGE(AA28:AA32),"")</f>
        <v>20.1066666666667</v>
      </c>
      <c r="AC30" s="14" t="n">
        <f aca="false">IF(COUNT(O28:O32)&gt;4,AVERAGE(O28:O32),"")</f>
        <v>46.3383333333333</v>
      </c>
      <c r="AD30" s="14" t="n">
        <f aca="false">IF(COUNT(E30:J30)&gt;5,AVERAGE(E30:J30),"")</f>
        <v>60.9</v>
      </c>
      <c r="AE30" s="14" t="n">
        <f aca="false">IF(COUNT(AD28:AD32)&gt;4,AVERAGE(AD28:AD32),"")</f>
        <v>62.8566666666667</v>
      </c>
      <c r="AF30" s="14" t="n">
        <f aca="false">IF(COUNT(K30:M30,B31:D31)&gt;5,AVERAGE(K30:M30,B31:D31),"")</f>
        <v>33.5</v>
      </c>
      <c r="AG30" s="14" t="n">
        <f aca="false">IF(COUNT(AF28:AF32)&gt;4,AVERAGE(AF28:AF32),"")</f>
        <v>29.8366666666667</v>
      </c>
      <c r="AH30" s="14" t="n">
        <f aca="false">IF(COUNT(K30:M30,B31:J31)&gt;5,AVERAGE(K30:M30,B31:J31),"")</f>
        <v>49.65</v>
      </c>
      <c r="AI30" s="14" t="n">
        <f aca="false">IF(COUNT(AH28:AH32)&gt;4,AVERAGE(AH28:AH32),"")</f>
        <v>46.5383333333333</v>
      </c>
      <c r="AK30" s="14" t="n">
        <f aca="false">IF(COUNT(B30:G30)&gt;5,AVERAGE(B30:G30),"")</f>
        <v>37.45</v>
      </c>
      <c r="AL30" s="14" t="n">
        <f aca="false">IF(COUNT(H30:M30)&gt;5,AVERAGE(H30:M30),"")</f>
        <v>52.0833333333333</v>
      </c>
      <c r="AM30" s="14" t="n">
        <f aca="false">IF(COUNT(AL30,AK31)=2,AVERAGE(AL30,AK31),"")</f>
        <v>48.7666666666667</v>
      </c>
      <c r="AN30" s="5"/>
    </row>
    <row r="31" customFormat="false" ht="12.75" hidden="false" customHeight="false" outlineLevel="0" collapsed="false">
      <c r="A31" s="0" t="n">
        <v>1921</v>
      </c>
      <c r="B31" s="14" t="n">
        <v>24.4</v>
      </c>
      <c r="C31" s="14" t="n">
        <v>25.9</v>
      </c>
      <c r="D31" s="14" t="n">
        <v>38.5</v>
      </c>
      <c r="E31" s="14" t="n">
        <v>50.9</v>
      </c>
      <c r="F31" s="14" t="n">
        <v>60.4</v>
      </c>
      <c r="G31" s="14" t="n">
        <v>72.6</v>
      </c>
      <c r="H31" s="14" t="n">
        <v>76.8</v>
      </c>
      <c r="I31" s="14" t="n">
        <v>69.6</v>
      </c>
      <c r="J31" s="14" t="n">
        <v>64.5</v>
      </c>
      <c r="K31" s="14" t="n">
        <v>49.8</v>
      </c>
      <c r="L31" s="14" t="n">
        <v>30.2</v>
      </c>
      <c r="M31" s="14" t="n">
        <v>23.7</v>
      </c>
      <c r="N31" s="14"/>
      <c r="O31" s="14" t="n">
        <f aca="false">IF(S31&gt;11,AVERAGE(B31:M31),"")</f>
        <v>48.9416666666667</v>
      </c>
      <c r="P31" s="15"/>
      <c r="Q31" s="14" t="n">
        <f aca="false">MAX(B31:M31)</f>
        <v>76.8</v>
      </c>
      <c r="R31" s="14" t="n">
        <f aca="false">MIN(B31:M31)</f>
        <v>23.7</v>
      </c>
      <c r="S31" s="16" t="n">
        <f aca="false">COUNT(B31:M31)</f>
        <v>12</v>
      </c>
      <c r="U31" s="17" t="n">
        <f aca="false">IF(COUNT(D31:F31)&gt;2,AVERAGE(D31:F31),"")</f>
        <v>49.9333333333333</v>
      </c>
      <c r="V31" s="14" t="n">
        <f aca="false">IF(COUNT(U29:U33)&gt;4,AVERAGE(U29:U33),"")</f>
        <v>45.6333333333333</v>
      </c>
      <c r="W31" s="17" t="n">
        <f aca="false">IF(COUNT(G31:I31)&gt;2,AVERAGE(G31:I31),"")</f>
        <v>73</v>
      </c>
      <c r="X31" s="14" t="n">
        <f aca="false">IF(COUNT(W29:W33)&gt;4,AVERAGE(W29:W33),"")</f>
        <v>70.6333333333333</v>
      </c>
      <c r="Y31" s="17" t="n">
        <f aca="false">IF(COUNT(J31:L31)&gt;2,AVERAGE(J31:L31),"")</f>
        <v>48.1666666666667</v>
      </c>
      <c r="Z31" s="14" t="n">
        <f aca="false">IF(COUNT(Y29:Y33)&gt;4,AVERAGE(Y29:Y33),"")</f>
        <v>49.3933333333333</v>
      </c>
      <c r="AA31" s="17" t="n">
        <f aca="false">IF(COUNT(M31,B32:C32)&gt;2,AVERAGE(M31,B32:C32),"")</f>
        <v>19.7666666666667</v>
      </c>
      <c r="AB31" s="14" t="n">
        <f aca="false">IF(COUNT(AA29:AA33)&gt;4,AVERAGE(AA29:AA33),"")</f>
        <v>19.28</v>
      </c>
      <c r="AC31" s="14" t="n">
        <f aca="false">IF(COUNT(O29:O33)&gt;4,AVERAGE(O29:O33),"")</f>
        <v>46.4866666666667</v>
      </c>
      <c r="AD31" s="14" t="n">
        <f aca="false">IF(COUNT(E31:J31)&gt;5,AVERAGE(E31:J31),"")</f>
        <v>65.8</v>
      </c>
      <c r="AE31" s="14" t="n">
        <f aca="false">IF(COUNT(AD29:AD33)&gt;4,AVERAGE(AD29:AD33),"")</f>
        <v>63.24</v>
      </c>
      <c r="AF31" s="14" t="n">
        <f aca="false">IF(COUNT(K31:M31,B32:D32)&gt;5,AVERAGE(K31:M31,B32:D32),"")</f>
        <v>28.8833333333333</v>
      </c>
      <c r="AG31" s="14" t="n">
        <f aca="false">IF(COUNT(AF29:AF33)&gt;4,AVERAGE(AF29:AF33),"")</f>
        <v>29.08</v>
      </c>
      <c r="AH31" s="14" t="n">
        <f aca="false">IF(COUNT(K31:M31,B32:J32)&gt;5,AVERAGE(K31:M31,B32:J32),"")</f>
        <v>46.2583333333333</v>
      </c>
      <c r="AI31" s="14" t="n">
        <f aca="false">IF(COUNT(AH29:AH33)&gt;4,AVERAGE(AH29:AH33),"")</f>
        <v>45.7066666666667</v>
      </c>
      <c r="AK31" s="14" t="n">
        <f aca="false">IF(COUNT(B31:G31)&gt;5,AVERAGE(B31:G31),"")</f>
        <v>45.45</v>
      </c>
      <c r="AL31" s="14" t="n">
        <f aca="false">IF(COUNT(H31:M31)&gt;5,AVERAGE(H31:M31),"")</f>
        <v>52.4333333333333</v>
      </c>
      <c r="AM31" s="14" t="n">
        <f aca="false">IF(COUNT(AL31,AK32)=2,AVERAGE(AL31,AK32),"")</f>
        <v>46.8416666666667</v>
      </c>
      <c r="AN31" s="5"/>
    </row>
    <row r="32" customFormat="false" ht="12.75" hidden="false" customHeight="false" outlineLevel="0" collapsed="false">
      <c r="A32" s="0" t="n">
        <v>1922</v>
      </c>
      <c r="B32" s="14" t="n">
        <v>15.2</v>
      </c>
      <c r="C32" s="14" t="n">
        <v>20.4</v>
      </c>
      <c r="D32" s="14" t="n">
        <v>34</v>
      </c>
      <c r="E32" s="14" t="n">
        <v>46.2</v>
      </c>
      <c r="F32" s="14" t="n">
        <v>63.1</v>
      </c>
      <c r="G32" s="14" t="n">
        <v>68.6</v>
      </c>
      <c r="H32" s="14" t="n">
        <v>69</v>
      </c>
      <c r="I32" s="14" t="n">
        <v>70.7</v>
      </c>
      <c r="J32" s="14" t="n">
        <v>64.2</v>
      </c>
      <c r="K32" s="14" t="n">
        <v>52.4</v>
      </c>
      <c r="L32" s="14" t="n">
        <v>40.1</v>
      </c>
      <c r="M32" s="14" t="n">
        <v>20.8</v>
      </c>
      <c r="N32" s="14"/>
      <c r="O32" s="14" t="n">
        <f aca="false">IF(S32&gt;11,AVERAGE(B32:M32),"")</f>
        <v>47.0583333333333</v>
      </c>
      <c r="P32" s="15"/>
      <c r="Q32" s="14" t="n">
        <f aca="false">MAX(B32:M32)</f>
        <v>70.7</v>
      </c>
      <c r="R32" s="14" t="n">
        <f aca="false">MIN(B32:M32)</f>
        <v>15.2</v>
      </c>
      <c r="S32" s="16" t="n">
        <f aca="false">COUNT(B32:M32)</f>
        <v>12</v>
      </c>
      <c r="U32" s="17" t="n">
        <f aca="false">IF(COUNT(D32:F32)&gt;2,AVERAGE(D32:F32),"")</f>
        <v>47.7666666666667</v>
      </c>
      <c r="V32" s="14" t="n">
        <f aca="false">IF(COUNT(U30:U34)&gt;4,AVERAGE(U30:U34),"")</f>
        <v>44.96</v>
      </c>
      <c r="W32" s="17" t="n">
        <f aca="false">IF(COUNT(G32:I32)&gt;2,AVERAGE(G32:I32),"")</f>
        <v>69.4333333333333</v>
      </c>
      <c r="X32" s="14" t="n">
        <f aca="false">IF(COUNT(W30:W34)&gt;4,AVERAGE(W30:W34),"")</f>
        <v>69.7066666666667</v>
      </c>
      <c r="Y32" s="17" t="n">
        <f aca="false">IF(COUNT(J32:L32)&gt;2,AVERAGE(J32:L32),"")</f>
        <v>52.2333333333333</v>
      </c>
      <c r="Z32" s="14" t="n">
        <f aca="false">IF(COUNT(Y30:Y34)&gt;4,AVERAGE(Y30:Y34),"")</f>
        <v>49.4933333333333</v>
      </c>
      <c r="AA32" s="17" t="n">
        <f aca="false">IF(COUNT(M32,B33:C33)&gt;2,AVERAGE(M32,B33:C33),"")</f>
        <v>18.7333333333333</v>
      </c>
      <c r="AB32" s="14" t="n">
        <f aca="false">IF(COUNT(AA30:AA34)&gt;4,AVERAGE(AA30:AA34),"")</f>
        <v>20.44</v>
      </c>
      <c r="AC32" s="14" t="n">
        <f aca="false">IF(COUNT(O30:O34)&gt;4,AVERAGE(O30:O34),"")</f>
        <v>45.9083333333333</v>
      </c>
      <c r="AD32" s="14" t="n">
        <f aca="false">IF(COUNT(E32:J32)&gt;5,AVERAGE(E32:J32),"")</f>
        <v>63.6333333333333</v>
      </c>
      <c r="AE32" s="14" t="n">
        <f aca="false">IF(COUNT(AD30:AD34)&gt;4,AVERAGE(AD30:AD34),"")</f>
        <v>62.3333333333333</v>
      </c>
      <c r="AF32" s="14" t="n">
        <f aca="false">IF(COUNT(K32:M32,B33:D33)&gt;5,AVERAGE(K32:M32,B33:D33),"")</f>
        <v>28.9666666666667</v>
      </c>
      <c r="AG32" s="14" t="n">
        <f aca="false">IF(COUNT(AF30:AF34)&gt;4,AVERAGE(AF30:AF34),"")</f>
        <v>30.0533333333333</v>
      </c>
      <c r="AH32" s="14" t="n">
        <f aca="false">IF(COUNT(K32:M32,B33:J33)&gt;5,AVERAGE(K32:M32,B33:J33),"")</f>
        <v>45.85</v>
      </c>
      <c r="AI32" s="14" t="n">
        <f aca="false">IF(COUNT(AH30:AH34)&gt;4,AVERAGE(AH30:AH34),"")</f>
        <v>46.4483333333333</v>
      </c>
      <c r="AK32" s="14" t="n">
        <f aca="false">IF(COUNT(B32:G32)&gt;5,AVERAGE(B32:G32),"")</f>
        <v>41.25</v>
      </c>
      <c r="AL32" s="14" t="n">
        <f aca="false">IF(COUNT(H32:M32)&gt;5,AVERAGE(H32:M32),"")</f>
        <v>52.8666666666667</v>
      </c>
      <c r="AM32" s="14" t="n">
        <f aca="false">IF(COUNT(AL32,AK33)=2,AVERAGE(AL32,AK33),"")</f>
        <v>45.8583333333333</v>
      </c>
      <c r="AN32" s="5"/>
    </row>
    <row r="33" customFormat="false" ht="12.75" hidden="false" customHeight="false" outlineLevel="0" collapsed="false">
      <c r="A33" s="0" t="n">
        <v>1923</v>
      </c>
      <c r="B33" s="14" t="n">
        <v>21.1</v>
      </c>
      <c r="C33" s="14" t="n">
        <v>14.3</v>
      </c>
      <c r="D33" s="14" t="n">
        <v>25.1</v>
      </c>
      <c r="E33" s="14" t="n">
        <v>43.7</v>
      </c>
      <c r="F33" s="14" t="n">
        <v>57.8</v>
      </c>
      <c r="G33" s="14" t="n">
        <v>71.1</v>
      </c>
      <c r="H33" s="14" t="n">
        <v>74.5</v>
      </c>
      <c r="I33" s="14" t="n">
        <v>68.3</v>
      </c>
      <c r="J33" s="14" t="n">
        <v>61</v>
      </c>
      <c r="K33" s="14" t="n">
        <v>46.4</v>
      </c>
      <c r="L33" s="14" t="n">
        <v>37</v>
      </c>
      <c r="M33" s="14" t="n">
        <v>31.5</v>
      </c>
      <c r="N33" s="14"/>
      <c r="O33" s="14" t="n">
        <f aca="false">IF(S33&gt;11,AVERAGE(B33:M33),"")</f>
        <v>45.9833333333333</v>
      </c>
      <c r="P33" s="15"/>
      <c r="Q33" s="14" t="n">
        <f aca="false">MAX(B33:M33)</f>
        <v>74.5</v>
      </c>
      <c r="R33" s="14" t="n">
        <f aca="false">MIN(B33:M33)</f>
        <v>14.3</v>
      </c>
      <c r="S33" s="16" t="n">
        <f aca="false">COUNT(B33:M33)</f>
        <v>12</v>
      </c>
      <c r="U33" s="17" t="n">
        <f aca="false">IF(COUNT(D33:F33)&gt;2,AVERAGE(D33:F33),"")</f>
        <v>42.2</v>
      </c>
      <c r="V33" s="14" t="n">
        <f aca="false">IF(COUNT(U31:U35)&gt;4,AVERAGE(U31:U35),"")</f>
        <v>45.8133333333333</v>
      </c>
      <c r="W33" s="17" t="n">
        <f aca="false">IF(COUNT(G33:I33)&gt;2,AVERAGE(G33:I33),"")</f>
        <v>71.3</v>
      </c>
      <c r="X33" s="14" t="n">
        <f aca="false">IF(COUNT(W31:W35)&gt;4,AVERAGE(W31:W35),"")</f>
        <v>69.9066666666667</v>
      </c>
      <c r="Y33" s="17" t="n">
        <f aca="false">IF(COUNT(J33:L33)&gt;2,AVERAGE(J33:L33),"")</f>
        <v>48.1333333333333</v>
      </c>
      <c r="Z33" s="14" t="n">
        <f aca="false">IF(COUNT(Y31:Y35)&gt;4,AVERAGE(Y31:Y35),"")</f>
        <v>48.54</v>
      </c>
      <c r="AA33" s="17" t="n">
        <f aca="false">IF(COUNT(M33,B34:C34)&gt;2,AVERAGE(M33,B34:C34),"")</f>
        <v>20.6</v>
      </c>
      <c r="AB33" s="14" t="n">
        <f aca="false">IF(COUNT(AA31:AA35)&gt;4,AVERAGE(AA31:AA35),"")</f>
        <v>19.46</v>
      </c>
      <c r="AC33" s="14" t="n">
        <f aca="false">IF(COUNT(O31:O35)&gt;4,AVERAGE(O31:O35),"")</f>
        <v>46.035</v>
      </c>
      <c r="AD33" s="14" t="n">
        <f aca="false">IF(COUNT(E33:J33)&gt;5,AVERAGE(E33:J33),"")</f>
        <v>62.7333333333333</v>
      </c>
      <c r="AE33" s="14" t="n">
        <f aca="false">IF(COUNT(AD31:AD35)&gt;4,AVERAGE(AD31:AD35),"")</f>
        <v>62.8433333333333</v>
      </c>
      <c r="AF33" s="14" t="n">
        <f aca="false">IF(COUNT(K33:M33,B34:D34)&gt;5,AVERAGE(K33:M33,B34:D34),"")</f>
        <v>29.0166666666667</v>
      </c>
      <c r="AG33" s="14" t="n">
        <f aca="false">IF(COUNT(AF31:AF35)&gt;4,AVERAGE(AF31:AF35),"")</f>
        <v>28.61</v>
      </c>
      <c r="AH33" s="14" t="n">
        <f aca="false">IF(COUNT(K33:M33,B34:J34)&gt;5,AVERAGE(K33:M33,B34:J34),"")</f>
        <v>43.8083333333333</v>
      </c>
      <c r="AI33" s="14" t="n">
        <f aca="false">IF(COUNT(AH31:AH35)&gt;4,AVERAGE(AH31:AH35),"")</f>
        <v>45.235</v>
      </c>
      <c r="AK33" s="14" t="n">
        <f aca="false">IF(COUNT(B33:G33)&gt;5,AVERAGE(B33:G33),"")</f>
        <v>38.85</v>
      </c>
      <c r="AL33" s="14" t="n">
        <f aca="false">IF(COUNT(H33:M33)&gt;5,AVERAGE(H33:M33),"")</f>
        <v>53.1166666666667</v>
      </c>
      <c r="AM33" s="14" t="n">
        <f aca="false">IF(COUNT(AL33,AK34)=2,AVERAGE(AL33,AK34),"")</f>
        <v>44.8</v>
      </c>
      <c r="AN33" s="5"/>
    </row>
    <row r="34" customFormat="false" ht="12.75" hidden="false" customHeight="false" outlineLevel="0" collapsed="false">
      <c r="A34" s="0" t="n">
        <v>1924</v>
      </c>
      <c r="B34" s="14" t="n">
        <v>8.4</v>
      </c>
      <c r="C34" s="14" t="n">
        <v>21.9</v>
      </c>
      <c r="D34" s="14" t="n">
        <v>28.9</v>
      </c>
      <c r="E34" s="14" t="n">
        <v>45.8</v>
      </c>
      <c r="F34" s="14" t="n">
        <v>50.6</v>
      </c>
      <c r="G34" s="14" t="n">
        <v>63.3</v>
      </c>
      <c r="H34" s="14" t="n">
        <v>67.9</v>
      </c>
      <c r="I34" s="14" t="n">
        <v>68</v>
      </c>
      <c r="J34" s="14" t="n">
        <v>56</v>
      </c>
      <c r="K34" s="14" t="n">
        <v>54.5</v>
      </c>
      <c r="L34" s="14" t="n">
        <v>34.8</v>
      </c>
      <c r="M34" s="14" t="n">
        <v>13.4</v>
      </c>
      <c r="N34" s="14"/>
      <c r="O34" s="14" t="n">
        <f aca="false">IF(S34&gt;11,AVERAGE(B34:M34),"")</f>
        <v>42.7916666666667</v>
      </c>
      <c r="P34" s="15"/>
      <c r="Q34" s="14" t="n">
        <f aca="false">MAX(B34:M34)</f>
        <v>68</v>
      </c>
      <c r="R34" s="14" t="n">
        <f aca="false">MIN(B34:M34)</f>
        <v>8.4</v>
      </c>
      <c r="S34" s="16" t="n">
        <f aca="false">COUNT(B34:M34)</f>
        <v>12</v>
      </c>
      <c r="U34" s="17" t="n">
        <f aca="false">IF(COUNT(D34:F34)&gt;2,AVERAGE(D34:F34),"")</f>
        <v>41.7666666666667</v>
      </c>
      <c r="V34" s="14" t="n">
        <f aca="false">IF(COUNT(U32:U36)&gt;4,AVERAGE(U32:U36),"")</f>
        <v>44.3866666666667</v>
      </c>
      <c r="W34" s="17" t="n">
        <f aca="false">IF(COUNT(G34:I34)&gt;2,AVERAGE(G34:I34),"")</f>
        <v>66.4</v>
      </c>
      <c r="X34" s="14" t="n">
        <f aca="false">IF(COUNT(W32:W36)&gt;4,AVERAGE(W32:W36),"")</f>
        <v>68.8466666666667</v>
      </c>
      <c r="Y34" s="17" t="n">
        <f aca="false">IF(COUNT(J34:L34)&gt;2,AVERAGE(J34:L34),"")</f>
        <v>48.4333333333333</v>
      </c>
      <c r="Z34" s="14" t="n">
        <f aca="false">IF(COUNT(Y32:Y36)&gt;4,AVERAGE(Y32:Y36),"")</f>
        <v>47.9933333333333</v>
      </c>
      <c r="AA34" s="17" t="n">
        <f aca="false">IF(COUNT(M34,B35:C35)&gt;2,AVERAGE(M34,B35:C35),"")</f>
        <v>18.2</v>
      </c>
      <c r="AB34" s="14" t="n">
        <f aca="false">IF(COUNT(AA32:AA36)&gt;4,AVERAGE(AA32:AA36),"")</f>
        <v>19.4733333333333</v>
      </c>
      <c r="AC34" s="14" t="n">
        <f aca="false">IF(COUNT(O32:O36)&gt;4,AVERAGE(O32:O36),"")</f>
        <v>45.065</v>
      </c>
      <c r="AD34" s="14" t="n">
        <f aca="false">IF(COUNT(E34:J34)&gt;5,AVERAGE(E34:J34),"")</f>
        <v>58.6</v>
      </c>
      <c r="AE34" s="14" t="n">
        <f aca="false">IF(COUNT(AD32:AD36)&gt;4,AVERAGE(AD32:AD36),"")</f>
        <v>61.86</v>
      </c>
      <c r="AF34" s="14" t="n">
        <f aca="false">IF(COUNT(K34:M34,B35:D35)&gt;5,AVERAGE(K34:M34,B35:D35),"")</f>
        <v>29.9</v>
      </c>
      <c r="AG34" s="14" t="n">
        <f aca="false">IF(COUNT(AF32:AF36)&gt;4,AVERAGE(AF32:AF36),"")</f>
        <v>28.6033333333333</v>
      </c>
      <c r="AH34" s="14" t="n">
        <f aca="false">IF(COUNT(K34:M34,B35:J35)&gt;5,AVERAGE(K34:M34,B35:J35),"")</f>
        <v>46.675</v>
      </c>
      <c r="AI34" s="14" t="n">
        <f aca="false">IF(COUNT(AH32:AH36)&gt;4,AVERAGE(AH32:AH36),"")</f>
        <v>44.925</v>
      </c>
      <c r="AK34" s="14" t="n">
        <f aca="false">IF(COUNT(B34:G34)&gt;5,AVERAGE(B34:G34),"")</f>
        <v>36.4833333333333</v>
      </c>
      <c r="AL34" s="14" t="n">
        <f aca="false">IF(COUNT(H34:M34)&gt;5,AVERAGE(H34:M34),"")</f>
        <v>49.1</v>
      </c>
      <c r="AM34" s="14" t="n">
        <f aca="false">IF(COUNT(AL34,AK35)=2,AVERAGE(AL34,AK35),"")</f>
        <v>45.525</v>
      </c>
      <c r="AN34" s="5"/>
    </row>
    <row r="35" customFormat="false" ht="12.75" hidden="false" customHeight="false" outlineLevel="0" collapsed="false">
      <c r="A35" s="0" t="n">
        <v>1925</v>
      </c>
      <c r="B35" s="14" t="n">
        <v>16.8</v>
      </c>
      <c r="C35" s="14" t="n">
        <v>24.4</v>
      </c>
      <c r="D35" s="14" t="n">
        <v>35.5</v>
      </c>
      <c r="E35" s="14" t="n">
        <v>52.6</v>
      </c>
      <c r="F35" s="14" t="n">
        <v>54.1</v>
      </c>
      <c r="G35" s="14" t="n">
        <v>68.3</v>
      </c>
      <c r="H35" s="14" t="n">
        <v>70.4</v>
      </c>
      <c r="I35" s="14" t="n">
        <v>69.5</v>
      </c>
      <c r="J35" s="14" t="n">
        <v>65.8</v>
      </c>
      <c r="K35" s="14" t="n">
        <v>38.9</v>
      </c>
      <c r="L35" s="14" t="n">
        <v>32.5</v>
      </c>
      <c r="M35" s="14" t="n">
        <v>16</v>
      </c>
      <c r="N35" s="14"/>
      <c r="O35" s="14" t="n">
        <f aca="false">IF(S35&gt;11,AVERAGE(B35:M35),"")</f>
        <v>45.4</v>
      </c>
      <c r="P35" s="15"/>
      <c r="Q35" s="14" t="n">
        <f aca="false">MAX(B35:M35)</f>
        <v>70.4</v>
      </c>
      <c r="R35" s="14" t="n">
        <f aca="false">MIN(B35:M35)</f>
        <v>16</v>
      </c>
      <c r="S35" s="16" t="n">
        <f aca="false">COUNT(B35:M35)</f>
        <v>12</v>
      </c>
      <c r="U35" s="17" t="n">
        <f aca="false">IF(COUNT(D35:F35)&gt;2,AVERAGE(D35:F35),"")</f>
        <v>47.4</v>
      </c>
      <c r="V35" s="14" t="n">
        <f aca="false">IF(COUNT(U33:U37)&gt;4,AVERAGE(U33:U37),"")</f>
        <v>44.04</v>
      </c>
      <c r="W35" s="17" t="n">
        <f aca="false">IF(COUNT(G35:I35)&gt;2,AVERAGE(G35:I35),"")</f>
        <v>69.4</v>
      </c>
      <c r="X35" s="14" t="n">
        <f aca="false">IF(COUNT(W33:W37)&gt;4,AVERAGE(W33:W37),"")</f>
        <v>68.18</v>
      </c>
      <c r="Y35" s="17" t="n">
        <f aca="false">IF(COUNT(J35:L35)&gt;2,AVERAGE(J35:L35),"")</f>
        <v>45.7333333333333</v>
      </c>
      <c r="Z35" s="14" t="n">
        <f aca="false">IF(COUNT(Y33:Y37)&gt;4,AVERAGE(Y33:Y37),"")</f>
        <v>47.6533333333333</v>
      </c>
      <c r="AA35" s="17" t="n">
        <f aca="false">IF(COUNT(M35,B36:C36)&gt;2,AVERAGE(M35,B36:C36),"")</f>
        <v>20</v>
      </c>
      <c r="AB35" s="14" t="n">
        <f aca="false">IF(COUNT(AA33:AA37)&gt;4,AVERAGE(AA33:AA37),"")</f>
        <v>19.74</v>
      </c>
      <c r="AC35" s="14" t="n">
        <f aca="false">IF(COUNT(O33:O37)&gt;4,AVERAGE(O33:O37),"")</f>
        <v>44.7633333333333</v>
      </c>
      <c r="AD35" s="14" t="n">
        <f aca="false">IF(COUNT(E35:J35)&gt;5,AVERAGE(E35:J35),"")</f>
        <v>63.45</v>
      </c>
      <c r="AE35" s="14" t="n">
        <f aca="false">IF(COUNT(AD33:AD37)&gt;4,AVERAGE(AD33:AD37),"")</f>
        <v>61.2466666666667</v>
      </c>
      <c r="AF35" s="14" t="n">
        <f aca="false">IF(COUNT(K35:M35,B36:D36)&gt;5,AVERAGE(K35:M35,B36:D36),"")</f>
        <v>26.2833333333333</v>
      </c>
      <c r="AG35" s="14" t="n">
        <f aca="false">IF(COUNT(AF33:AF37)&gt;4,AVERAGE(AF33:AF37),"")</f>
        <v>28.8566666666667</v>
      </c>
      <c r="AH35" s="14" t="n">
        <f aca="false">IF(COUNT(K35:M35,B36:J36)&gt;5,AVERAGE(K35:M35,B36:J36),"")</f>
        <v>43.5833333333333</v>
      </c>
      <c r="AI35" s="14" t="n">
        <f aca="false">IF(COUNT(AH33:AH37)&gt;4,AVERAGE(AH33:AH37),"")</f>
        <v>44.84</v>
      </c>
      <c r="AK35" s="14" t="n">
        <f aca="false">IF(COUNT(B35:G35)&gt;5,AVERAGE(B35:G35),"")</f>
        <v>41.95</v>
      </c>
      <c r="AL35" s="14" t="n">
        <f aca="false">IF(COUNT(H35:M35)&gt;5,AVERAGE(H35:M35),"")</f>
        <v>48.85</v>
      </c>
      <c r="AM35" s="14" t="n">
        <f aca="false">IF(COUNT(AL35,AK36)=2,AVERAGE(AL35,AK36),"")</f>
        <v>43.9916666666667</v>
      </c>
      <c r="AN35" s="5"/>
    </row>
    <row r="36" customFormat="false" ht="12.75" hidden="false" customHeight="false" outlineLevel="0" collapsed="false">
      <c r="A36" s="0" t="n">
        <v>1926</v>
      </c>
      <c r="B36" s="14" t="n">
        <v>18.2</v>
      </c>
      <c r="C36" s="14" t="n">
        <v>25.8</v>
      </c>
      <c r="D36" s="14" t="n">
        <v>26.3</v>
      </c>
      <c r="E36" s="14" t="n">
        <v>42.4</v>
      </c>
      <c r="F36" s="14" t="n">
        <v>59.7</v>
      </c>
      <c r="G36" s="14" t="n">
        <v>62.4</v>
      </c>
      <c r="H36" s="14" t="n">
        <v>71.3</v>
      </c>
      <c r="I36" s="14" t="n">
        <v>69.4</v>
      </c>
      <c r="J36" s="14" t="n">
        <v>60.1</v>
      </c>
      <c r="K36" s="14" t="n">
        <v>46.8</v>
      </c>
      <c r="L36" s="14" t="n">
        <v>29.4</v>
      </c>
      <c r="M36" s="14" t="n">
        <v>17.3</v>
      </c>
      <c r="N36" s="14"/>
      <c r="O36" s="14" t="n">
        <f aca="false">IF(S36&gt;11,AVERAGE(B36:M36),"")</f>
        <v>44.0916666666667</v>
      </c>
      <c r="P36" s="15"/>
      <c r="Q36" s="14" t="n">
        <f aca="false">MAX(B36:M36)</f>
        <v>71.3</v>
      </c>
      <c r="R36" s="14" t="n">
        <f aca="false">MIN(B36:M36)</f>
        <v>17.3</v>
      </c>
      <c r="S36" s="16" t="n">
        <f aca="false">COUNT(B36:M36)</f>
        <v>12</v>
      </c>
      <c r="U36" s="17" t="n">
        <f aca="false">IF(COUNT(D36:F36)&gt;2,AVERAGE(D36:F36),"")</f>
        <v>42.8</v>
      </c>
      <c r="V36" s="14" t="n">
        <f aca="false">IF(COUNT(U34:U38)&gt;4,AVERAGE(U34:U38),"")</f>
        <v>44.6266666666667</v>
      </c>
      <c r="W36" s="17" t="n">
        <f aca="false">IF(COUNT(G36:I36)&gt;2,AVERAGE(G36:I36),"")</f>
        <v>67.7</v>
      </c>
      <c r="X36" s="14" t="n">
        <f aca="false">IF(COUNT(W34:W38)&gt;4,AVERAGE(W34:W38),"")</f>
        <v>67.56</v>
      </c>
      <c r="Y36" s="17" t="n">
        <f aca="false">IF(COUNT(J36:L36)&gt;2,AVERAGE(J36:L36),"")</f>
        <v>45.4333333333333</v>
      </c>
      <c r="Z36" s="14" t="n">
        <f aca="false">IF(COUNT(Y34:Y38)&gt;4,AVERAGE(Y34:Y38),"")</f>
        <v>47.7</v>
      </c>
      <c r="AA36" s="17" t="n">
        <f aca="false">IF(COUNT(M36,B37:C37)&gt;2,AVERAGE(M36,B37:C37),"")</f>
        <v>19.8333333333333</v>
      </c>
      <c r="AB36" s="14" t="n">
        <f aca="false">IF(COUNT(AA34:AA38)&gt;4,AVERAGE(AA34:AA38),"")</f>
        <v>18.34</v>
      </c>
      <c r="AC36" s="14" t="n">
        <f aca="false">IF(COUNT(O34:O38)&gt;4,AVERAGE(O34:O38),"")</f>
        <v>44.8</v>
      </c>
      <c r="AD36" s="14" t="n">
        <f aca="false">IF(COUNT(E36:J36)&gt;5,AVERAGE(E36:J36),"")</f>
        <v>60.8833333333333</v>
      </c>
      <c r="AE36" s="14" t="n">
        <f aca="false">IF(COUNT(AD34:AD38)&gt;4,AVERAGE(AD34:AD38),"")</f>
        <v>60.8233333333333</v>
      </c>
      <c r="AF36" s="14" t="n">
        <f aca="false">IF(COUNT(K36:M36,B37:D37)&gt;5,AVERAGE(K36:M36,B37:D37),"")</f>
        <v>28.85</v>
      </c>
      <c r="AG36" s="14" t="n">
        <f aca="false">IF(COUNT(AF34:AF38)&gt;4,AVERAGE(AF34:AF38),"")</f>
        <v>28.51</v>
      </c>
      <c r="AH36" s="14" t="n">
        <f aca="false">IF(COUNT(K36:M36,B37:J37)&gt;5,AVERAGE(K36:M36,B37:J37),"")</f>
        <v>44.7083333333333</v>
      </c>
      <c r="AI36" s="14" t="n">
        <f aca="false">IF(COUNT(AH34:AH38)&gt;4,AVERAGE(AH34:AH38),"")</f>
        <v>44.95</v>
      </c>
      <c r="AK36" s="14" t="n">
        <f aca="false">IF(COUNT(B36:G36)&gt;5,AVERAGE(B36:G36),"")</f>
        <v>39.1333333333333</v>
      </c>
      <c r="AL36" s="14" t="n">
        <f aca="false">IF(COUNT(H36:M36)&gt;5,AVERAGE(H36:M36),"")</f>
        <v>49.05</v>
      </c>
      <c r="AM36" s="14" t="n">
        <f aca="false">IF(COUNT(AL36,AK37)=2,AVERAGE(AL36,AK37),"")</f>
        <v>44.875</v>
      </c>
      <c r="AN36" s="5"/>
    </row>
    <row r="37" customFormat="false" ht="12.75" hidden="false" customHeight="false" outlineLevel="0" collapsed="false">
      <c r="A37" s="0" t="n">
        <v>1927</v>
      </c>
      <c r="B37" s="14" t="n">
        <v>14.8</v>
      </c>
      <c r="C37" s="14" t="n">
        <v>27.4</v>
      </c>
      <c r="D37" s="14" t="n">
        <v>37.4</v>
      </c>
      <c r="E37" s="14" t="n">
        <v>45.7</v>
      </c>
      <c r="F37" s="14" t="n">
        <v>55</v>
      </c>
      <c r="G37" s="14" t="n">
        <v>63.9</v>
      </c>
      <c r="H37" s="14" t="n">
        <v>70.3</v>
      </c>
      <c r="I37" s="14" t="n">
        <v>64.1</v>
      </c>
      <c r="J37" s="14" t="n">
        <v>64.4</v>
      </c>
      <c r="K37" s="14" t="n">
        <v>51.5</v>
      </c>
      <c r="L37" s="14" t="n">
        <v>35.7</v>
      </c>
      <c r="M37" s="14" t="n">
        <v>16.4</v>
      </c>
      <c r="N37" s="14"/>
      <c r="O37" s="14" t="n">
        <f aca="false">IF(S37&gt;11,AVERAGE(B37:M37),"")</f>
        <v>45.55</v>
      </c>
      <c r="P37" s="15"/>
      <c r="Q37" s="14" t="n">
        <f aca="false">MAX(B37:M37)</f>
        <v>70.3</v>
      </c>
      <c r="R37" s="14" t="n">
        <f aca="false">MIN(B37:M37)</f>
        <v>14.8</v>
      </c>
      <c r="S37" s="16" t="n">
        <f aca="false">COUNT(B37:M37)</f>
        <v>12</v>
      </c>
      <c r="U37" s="17" t="n">
        <f aca="false">IF(COUNT(D37:F37)&gt;2,AVERAGE(D37:F37),"")</f>
        <v>46.0333333333333</v>
      </c>
      <c r="V37" s="14" t="n">
        <f aca="false">IF(COUNT(U35:U39)&gt;4,AVERAGE(U35:U39),"")</f>
        <v>45.4866666666667</v>
      </c>
      <c r="W37" s="17" t="n">
        <f aca="false">IF(COUNT(G37:I37)&gt;2,AVERAGE(G37:I37),"")</f>
        <v>66.1</v>
      </c>
      <c r="X37" s="14" t="n">
        <f aca="false">IF(COUNT(W35:W39)&gt;4,AVERAGE(W35:W39),"")</f>
        <v>67.9666666666667</v>
      </c>
      <c r="Y37" s="17" t="n">
        <f aca="false">IF(COUNT(J37:L37)&gt;2,AVERAGE(J37:L37),"")</f>
        <v>50.5333333333333</v>
      </c>
      <c r="Z37" s="14" t="n">
        <f aca="false">IF(COUNT(Y35:Y39)&gt;4,AVERAGE(Y35:Y39),"")</f>
        <v>47.2533333333333</v>
      </c>
      <c r="AA37" s="17" t="n">
        <f aca="false">IF(COUNT(M37,B38:C38)&gt;2,AVERAGE(M37,B38:C38),"")</f>
        <v>20.0666666666667</v>
      </c>
      <c r="AB37" s="14" t="n">
        <f aca="false">IF(COUNT(AA35:AA39)&gt;4,AVERAGE(AA35:AA39),"")</f>
        <v>18.7</v>
      </c>
      <c r="AC37" s="14" t="n">
        <f aca="false">IF(COUNT(O35:O39)&gt;4,AVERAGE(O35:O39),"")</f>
        <v>44.9016666666667</v>
      </c>
      <c r="AD37" s="14" t="n">
        <f aca="false">IF(COUNT(E37:J37)&gt;5,AVERAGE(E37:J37),"")</f>
        <v>60.5666666666667</v>
      </c>
      <c r="AE37" s="14" t="n">
        <f aca="false">IF(COUNT(AD35:AD39)&gt;4,AVERAGE(AD35:AD39),"")</f>
        <v>61.39</v>
      </c>
      <c r="AF37" s="14" t="n">
        <f aca="false">IF(COUNT(K37:M37,B38:D38)&gt;5,AVERAGE(K37:M37,B38:D38),"")</f>
        <v>30.2333333333333</v>
      </c>
      <c r="AG37" s="14" t="n">
        <f aca="false">IF(COUNT(AF35:AF39)&gt;4,AVERAGE(AF35:AF39),"")</f>
        <v>28.2366666666667</v>
      </c>
      <c r="AH37" s="14" t="n">
        <f aca="false">IF(COUNT(K37:M37,B38:J38)&gt;5,AVERAGE(K37:M37,B38:J38),"")</f>
        <v>45.425</v>
      </c>
      <c r="AI37" s="14" t="n">
        <f aca="false">IF(COUNT(AH35:AH39)&gt;4,AVERAGE(AH35:AH39),"")</f>
        <v>44.8416666666667</v>
      </c>
      <c r="AK37" s="14" t="n">
        <f aca="false">IF(COUNT(B37:G37)&gt;5,AVERAGE(B37:G37),"")</f>
        <v>40.7</v>
      </c>
      <c r="AL37" s="14" t="n">
        <f aca="false">IF(COUNT(H37:M37)&gt;5,AVERAGE(H37:M37),"")</f>
        <v>50.4</v>
      </c>
      <c r="AM37" s="14" t="n">
        <f aca="false">IF(COUNT(AL37,AK38)=2,AVERAGE(AL37,AK38),"")</f>
        <v>45.35</v>
      </c>
      <c r="AN37" s="5"/>
    </row>
    <row r="38" customFormat="false" ht="12.75" hidden="false" customHeight="false" outlineLevel="0" collapsed="false">
      <c r="A38" s="0" t="n">
        <v>1928</v>
      </c>
      <c r="B38" s="14" t="n">
        <v>19.7</v>
      </c>
      <c r="C38" s="14" t="n">
        <v>24.1</v>
      </c>
      <c r="D38" s="14" t="n">
        <v>34</v>
      </c>
      <c r="E38" s="14" t="n">
        <v>41.5</v>
      </c>
      <c r="F38" s="14" t="n">
        <v>59.9</v>
      </c>
      <c r="G38" s="14" t="n">
        <v>62.6</v>
      </c>
      <c r="H38" s="14" t="n">
        <v>72</v>
      </c>
      <c r="I38" s="14" t="n">
        <v>70</v>
      </c>
      <c r="J38" s="14" t="n">
        <v>57.7</v>
      </c>
      <c r="K38" s="14" t="n">
        <v>51.4</v>
      </c>
      <c r="L38" s="14" t="n">
        <v>36</v>
      </c>
      <c r="M38" s="14" t="n">
        <v>25.1</v>
      </c>
      <c r="N38" s="14"/>
      <c r="O38" s="14" t="n">
        <f aca="false">IF(S38&gt;11,AVERAGE(B38:M38),"")</f>
        <v>46.1666666666667</v>
      </c>
      <c r="P38" s="15"/>
      <c r="Q38" s="14" t="n">
        <f aca="false">MAX(B38:M38)</f>
        <v>72</v>
      </c>
      <c r="R38" s="14" t="n">
        <f aca="false">MIN(B38:M38)</f>
        <v>19.7</v>
      </c>
      <c r="S38" s="16" t="n">
        <f aca="false">COUNT(B38:M38)</f>
        <v>12</v>
      </c>
      <c r="U38" s="17" t="n">
        <f aca="false">IF(COUNT(D38:F38)&gt;2,AVERAGE(D38:F38),"")</f>
        <v>45.1333333333333</v>
      </c>
      <c r="V38" s="14" t="n">
        <f aca="false">IF(COUNT(U36:U40)&gt;4,AVERAGE(U36:U40),"")</f>
        <v>45.28</v>
      </c>
      <c r="W38" s="17" t="n">
        <f aca="false">IF(COUNT(G38:I38)&gt;2,AVERAGE(G38:I38),"")</f>
        <v>68.2</v>
      </c>
      <c r="X38" s="14" t="n">
        <f aca="false">IF(COUNT(W36:W40)&gt;4,AVERAGE(W36:W40),"")</f>
        <v>68.3</v>
      </c>
      <c r="Y38" s="17" t="n">
        <f aca="false">IF(COUNT(J38:L38)&gt;2,AVERAGE(J38:L38),"")</f>
        <v>48.3666666666667</v>
      </c>
      <c r="Z38" s="14" t="n">
        <f aca="false">IF(COUNT(Y36:Y40)&gt;4,AVERAGE(Y36:Y40),"")</f>
        <v>47.9333333333333</v>
      </c>
      <c r="AA38" s="17" t="n">
        <f aca="false">IF(COUNT(M38,B39:C39)&gt;2,AVERAGE(M38,B39:C39),"")</f>
        <v>13.6</v>
      </c>
      <c r="AB38" s="14" t="n">
        <f aca="false">IF(COUNT(AA36:AA40)&gt;4,AVERAGE(AA36:AA40),"")</f>
        <v>19.92</v>
      </c>
      <c r="AC38" s="14" t="n">
        <f aca="false">IF(COUNT(O36:O40)&gt;4,AVERAGE(O36:O40),"")</f>
        <v>45.1683333333333</v>
      </c>
      <c r="AD38" s="14" t="n">
        <f aca="false">IF(COUNT(E38:J38)&gt;5,AVERAGE(E38:J38),"")</f>
        <v>60.6166666666667</v>
      </c>
      <c r="AE38" s="14" t="n">
        <f aca="false">IF(COUNT(AD36:AD40)&gt;4,AVERAGE(AD36:AD40),"")</f>
        <v>61.4466666666667</v>
      </c>
      <c r="AF38" s="14" t="n">
        <f aca="false">IF(COUNT(K38:M38,B39:D39)&gt;5,AVERAGE(K38:M38,B39:D39),"")</f>
        <v>27.2833333333333</v>
      </c>
      <c r="AG38" s="14" t="n">
        <f aca="false">IF(COUNT(AF36:AF40)&gt;4,AVERAGE(AF36:AF40),"")</f>
        <v>29.4466666666667</v>
      </c>
      <c r="AH38" s="14" t="n">
        <f aca="false">IF(COUNT(K38:M38,B39:J39)&gt;5,AVERAGE(K38:M38,B39:J39),"")</f>
        <v>44.3583333333333</v>
      </c>
      <c r="AI38" s="14" t="n">
        <f aca="false">IF(COUNT(AH36:AH40)&gt;4,AVERAGE(AH36:AH40),"")</f>
        <v>45.8583333333333</v>
      </c>
      <c r="AK38" s="14" t="n">
        <f aca="false">IF(COUNT(B38:G38)&gt;5,AVERAGE(B38:G38),"")</f>
        <v>40.3</v>
      </c>
      <c r="AL38" s="14" t="n">
        <f aca="false">IF(COUNT(H38:M38)&gt;5,AVERAGE(H38:M38),"")</f>
        <v>52.0333333333333</v>
      </c>
      <c r="AM38" s="14" t="n">
        <f aca="false">IF(COUNT(AL38,AK39)=2,AVERAGE(AL38,AK39),"")</f>
        <v>44.2333333333333</v>
      </c>
      <c r="AN38" s="5"/>
    </row>
    <row r="39" customFormat="false" ht="12.75" hidden="false" customHeight="false" outlineLevel="0" collapsed="false">
      <c r="A39" s="0" t="n">
        <v>1929</v>
      </c>
      <c r="B39" s="14" t="n">
        <v>5</v>
      </c>
      <c r="C39" s="14" t="n">
        <v>10.7</v>
      </c>
      <c r="D39" s="14" t="n">
        <v>35.5</v>
      </c>
      <c r="E39" s="14" t="n">
        <v>48.1</v>
      </c>
      <c r="F39" s="14" t="n">
        <v>54.6</v>
      </c>
      <c r="G39" s="14" t="n">
        <v>64.7</v>
      </c>
      <c r="H39" s="14" t="n">
        <v>72.1</v>
      </c>
      <c r="I39" s="14" t="n">
        <v>68.5</v>
      </c>
      <c r="J39" s="14" t="n">
        <v>60.6</v>
      </c>
      <c r="K39" s="14" t="n">
        <v>48.1</v>
      </c>
      <c r="L39" s="14" t="n">
        <v>29.9</v>
      </c>
      <c r="M39" s="14" t="n">
        <v>21.8</v>
      </c>
      <c r="N39" s="14"/>
      <c r="O39" s="14" t="n">
        <f aca="false">IF(S39&gt;11,AVERAGE(B39:M39),"")</f>
        <v>43.3</v>
      </c>
      <c r="P39" s="15"/>
      <c r="Q39" s="14" t="n">
        <f aca="false">MAX(B39:M39)</f>
        <v>72.1</v>
      </c>
      <c r="R39" s="14" t="n">
        <f aca="false">MIN(B39:M39)</f>
        <v>5</v>
      </c>
      <c r="S39" s="16" t="n">
        <f aca="false">COUNT(B39:M39)</f>
        <v>12</v>
      </c>
      <c r="U39" s="17" t="n">
        <f aca="false">IF(COUNT(D39:F39)&gt;2,AVERAGE(D39:F39),"")</f>
        <v>46.0666666666667</v>
      </c>
      <c r="V39" s="14" t="n">
        <f aca="false">IF(COUNT(U37:U41)&gt;4,AVERAGE(U37:U41),"")</f>
        <v>45.6933333333333</v>
      </c>
      <c r="W39" s="17" t="n">
        <f aca="false">IF(COUNT(G39:I39)&gt;2,AVERAGE(G39:I39),"")</f>
        <v>68.4333333333333</v>
      </c>
      <c r="X39" s="14" t="n">
        <f aca="false">IF(COUNT(W37:W41)&gt;4,AVERAGE(W37:W41),"")</f>
        <v>69.3733333333333</v>
      </c>
      <c r="Y39" s="17" t="n">
        <f aca="false">IF(COUNT(J39:L39)&gt;2,AVERAGE(J39:L39),"")</f>
        <v>46.2</v>
      </c>
      <c r="Z39" s="14" t="n">
        <f aca="false">IF(COUNT(Y37:Y41)&gt;4,AVERAGE(Y37:Y41),"")</f>
        <v>49.6933333333333</v>
      </c>
      <c r="AA39" s="17" t="n">
        <f aca="false">IF(COUNT(M39,B40:C40)&gt;2,AVERAGE(M39,B40:C40),"")</f>
        <v>20</v>
      </c>
      <c r="AB39" s="14" t="n">
        <f aca="false">IF(COUNT(AA37:AA41)&gt;4,AVERAGE(AA37:AA41),"")</f>
        <v>21.3133333333333</v>
      </c>
      <c r="AC39" s="14" t="n">
        <f aca="false">IF(COUNT(O37:O41)&gt;4,AVERAGE(O37:O41),"")</f>
        <v>46.4066666666667</v>
      </c>
      <c r="AD39" s="14" t="n">
        <f aca="false">IF(COUNT(E39:J39)&gt;5,AVERAGE(E39:J39),"")</f>
        <v>61.4333333333333</v>
      </c>
      <c r="AE39" s="14" t="n">
        <f aca="false">IF(COUNT(AD37:AD41)&gt;4,AVERAGE(AD37:AD41),"")</f>
        <v>62.27</v>
      </c>
      <c r="AF39" s="14" t="n">
        <f aca="false">IF(COUNT(K39:M39,B40:D40)&gt;5,AVERAGE(K39:M39,B40:D40),"")</f>
        <v>28.5333333333333</v>
      </c>
      <c r="AG39" s="14" t="n">
        <f aca="false">IF(COUNT(AF37:AF41)&gt;4,AVERAGE(AF37:AF41),"")</f>
        <v>30.3266666666667</v>
      </c>
      <c r="AH39" s="14" t="n">
        <f aca="false">IF(COUNT(K39:M39,B40:J40)&gt;5,AVERAGE(K39:M39,B40:J40),"")</f>
        <v>46.1333333333333</v>
      </c>
      <c r="AI39" s="14" t="n">
        <f aca="false">IF(COUNT(AH37:AH41)&gt;4,AVERAGE(AH37:AH41),"")</f>
        <v>46.52</v>
      </c>
      <c r="AK39" s="14" t="n">
        <f aca="false">IF(COUNT(B39:G39)&gt;5,AVERAGE(B39:G39),"")</f>
        <v>36.4333333333333</v>
      </c>
      <c r="AL39" s="14" t="n">
        <f aca="false">IF(COUNT(H39:M39)&gt;5,AVERAGE(H39:M39),"")</f>
        <v>50.1666666666667</v>
      </c>
      <c r="AM39" s="14" t="n">
        <f aca="false">IF(COUNT(AL39,AK40)=2,AVERAGE(AL39,AK40),"")</f>
        <v>45.475</v>
      </c>
      <c r="AN39" s="5"/>
    </row>
    <row r="40" customFormat="false" ht="12.75" hidden="false" customHeight="false" outlineLevel="0" collapsed="false">
      <c r="A40" s="0" t="n">
        <v>1930</v>
      </c>
      <c r="B40" s="14" t="n">
        <v>8.8</v>
      </c>
      <c r="C40" s="14" t="n">
        <v>29.4</v>
      </c>
      <c r="D40" s="14" t="n">
        <v>33.2</v>
      </c>
      <c r="E40" s="14" t="n">
        <v>47.8</v>
      </c>
      <c r="F40" s="14" t="n">
        <v>58.1</v>
      </c>
      <c r="G40" s="14" t="n">
        <v>67.4</v>
      </c>
      <c r="H40" s="14" t="n">
        <v>73.8</v>
      </c>
      <c r="I40" s="14" t="n">
        <v>72</v>
      </c>
      <c r="J40" s="14" t="n">
        <v>63.3</v>
      </c>
      <c r="K40" s="14" t="n">
        <v>47.3</v>
      </c>
      <c r="L40" s="14" t="n">
        <v>36.8</v>
      </c>
      <c r="M40" s="14" t="n">
        <v>22.9</v>
      </c>
      <c r="N40" s="14"/>
      <c r="O40" s="14" t="n">
        <f aca="false">IF(S40&gt;11,AVERAGE(B40:M40),"")</f>
        <v>46.7333333333333</v>
      </c>
      <c r="P40" s="15"/>
      <c r="Q40" s="14" t="n">
        <f aca="false">MAX(B40:M40)</f>
        <v>73.8</v>
      </c>
      <c r="R40" s="14" t="n">
        <f aca="false">MIN(B40:M40)</f>
        <v>8.8</v>
      </c>
      <c r="S40" s="16" t="n">
        <f aca="false">COUNT(B40:M40)</f>
        <v>12</v>
      </c>
      <c r="U40" s="17" t="n">
        <f aca="false">IF(COUNT(D40:F40)&gt;2,AVERAGE(D40:F40),"")</f>
        <v>46.3666666666667</v>
      </c>
      <c r="V40" s="14" t="n">
        <f aca="false">IF(COUNT(U38:U42)&gt;4,AVERAGE(U38:U42),"")</f>
        <v>45.0533333333333</v>
      </c>
      <c r="W40" s="17" t="n">
        <f aca="false">IF(COUNT(G40:I40)&gt;2,AVERAGE(G40:I40),"")</f>
        <v>71.0666666666667</v>
      </c>
      <c r="X40" s="14" t="n">
        <f aca="false">IF(COUNT(W38:W42)&gt;4,AVERAGE(W38:W42),"")</f>
        <v>70.3733333333333</v>
      </c>
      <c r="Y40" s="17" t="n">
        <f aca="false">IF(COUNT(J40:L40)&gt;2,AVERAGE(J40:L40),"")</f>
        <v>49.1333333333333</v>
      </c>
      <c r="Z40" s="14" t="n">
        <f aca="false">IF(COUNT(Y38:Y42)&gt;4,AVERAGE(Y38:Y42),"")</f>
        <v>48.6266666666667</v>
      </c>
      <c r="AA40" s="17" t="n">
        <f aca="false">IF(COUNT(M40,B41:C41)&gt;2,AVERAGE(M40,B41:C41),"")</f>
        <v>26.1</v>
      </c>
      <c r="AB40" s="14" t="n">
        <f aca="false">IF(COUNT(AA38:AA42)&gt;4,AVERAGE(AA38:AA42),"")</f>
        <v>21.7133333333333</v>
      </c>
      <c r="AC40" s="14" t="n">
        <f aca="false">IF(COUNT(O38:O42)&gt;4,AVERAGE(O38:O42),"")</f>
        <v>46.405</v>
      </c>
      <c r="AD40" s="14" t="n">
        <f aca="false">IF(COUNT(E40:J40)&gt;5,AVERAGE(E40:J40),"")</f>
        <v>63.7333333333333</v>
      </c>
      <c r="AE40" s="14" t="n">
        <f aca="false">IF(COUNT(AD38:AD42)&gt;4,AVERAGE(AD38:AD42),"")</f>
        <v>62.7133333333333</v>
      </c>
      <c r="AF40" s="14" t="n">
        <f aca="false">IF(COUNT(K40:M40,B41:D41)&gt;5,AVERAGE(K40:M40,B41:D41),"")</f>
        <v>32.3333333333333</v>
      </c>
      <c r="AG40" s="14" t="n">
        <f aca="false">IF(COUNT(AF38:AF42)&gt;4,AVERAGE(AF38:AF42),"")</f>
        <v>30.0833333333333</v>
      </c>
      <c r="AH40" s="14" t="n">
        <f aca="false">IF(COUNT(K40:M40,B41:J41)&gt;5,AVERAGE(K40:M40,B41:J41),"")</f>
        <v>48.6666666666667</v>
      </c>
      <c r="AI40" s="14" t="n">
        <f aca="false">IF(COUNT(AH38:AH42)&gt;4,AVERAGE(AH38:AH42),"")</f>
        <v>46.76</v>
      </c>
      <c r="AK40" s="14" t="n">
        <f aca="false">IF(COUNT(B40:G40)&gt;5,AVERAGE(B40:G40),"")</f>
        <v>40.7833333333333</v>
      </c>
      <c r="AL40" s="14" t="n">
        <f aca="false">IF(COUNT(H40:M40)&gt;5,AVERAGE(H40:M40),"")</f>
        <v>52.6833333333333</v>
      </c>
      <c r="AM40" s="14" t="n">
        <f aca="false">IF(COUNT(AL40,AK41)=2,AVERAGE(AL40,AK41),"")</f>
        <v>48.2083333333333</v>
      </c>
      <c r="AN40" s="5"/>
    </row>
    <row r="41" customFormat="false" ht="12.75" hidden="false" customHeight="false" outlineLevel="0" collapsed="false">
      <c r="A41" s="0" t="n">
        <v>1931</v>
      </c>
      <c r="B41" s="14" t="n">
        <v>24.5</v>
      </c>
      <c r="C41" s="14" t="n">
        <v>30.9</v>
      </c>
      <c r="D41" s="14" t="n">
        <v>31.6</v>
      </c>
      <c r="E41" s="14" t="n">
        <v>48.1</v>
      </c>
      <c r="F41" s="14" t="n">
        <v>54.9</v>
      </c>
      <c r="G41" s="14" t="n">
        <v>72.4</v>
      </c>
      <c r="H41" s="14" t="n">
        <v>76.4</v>
      </c>
      <c r="I41" s="14" t="n">
        <v>70.4</v>
      </c>
      <c r="J41" s="14" t="n">
        <v>67.8</v>
      </c>
      <c r="K41" s="14" t="n">
        <v>53.4</v>
      </c>
      <c r="L41" s="14" t="n">
        <v>41.5</v>
      </c>
      <c r="M41" s="14" t="n">
        <v>31.5</v>
      </c>
      <c r="N41" s="14"/>
      <c r="O41" s="14" t="n">
        <f aca="false">IF(S41&gt;11,AVERAGE(B41:M41),"")</f>
        <v>50.2833333333333</v>
      </c>
      <c r="P41" s="15"/>
      <c r="Q41" s="14" t="n">
        <f aca="false">MAX(B41:M41)</f>
        <v>76.4</v>
      </c>
      <c r="R41" s="14" t="n">
        <f aca="false">MIN(B41:M41)</f>
        <v>24.5</v>
      </c>
      <c r="S41" s="16" t="n">
        <f aca="false">COUNT(B41:M41)</f>
        <v>12</v>
      </c>
      <c r="U41" s="17" t="n">
        <f aca="false">IF(COUNT(D41:F41)&gt;2,AVERAGE(D41:F41),"")</f>
        <v>44.8666666666667</v>
      </c>
      <c r="V41" s="14" t="n">
        <f aca="false">IF(COUNT(U39:U43)&gt;4,AVERAGE(U39:U43),"")</f>
        <v>44.9666666666667</v>
      </c>
      <c r="W41" s="17" t="n">
        <f aca="false">IF(COUNT(G41:I41)&gt;2,AVERAGE(G41:I41),"")</f>
        <v>73.0666666666667</v>
      </c>
      <c r="X41" s="14" t="n">
        <f aca="false">IF(COUNT(W39:W43)&gt;4,AVERAGE(W39:W43),"")</f>
        <v>71.18</v>
      </c>
      <c r="Y41" s="17" t="n">
        <f aca="false">IF(COUNT(J41:L41)&gt;2,AVERAGE(J41:L41),"")</f>
        <v>54.2333333333333</v>
      </c>
      <c r="Z41" s="14" t="n">
        <f aca="false">IF(COUNT(Y39:Y43)&gt;4,AVERAGE(Y39:Y43),"")</f>
        <v>48.68</v>
      </c>
      <c r="AA41" s="17" t="n">
        <f aca="false">IF(COUNT(M41,B42:C42)&gt;2,AVERAGE(M41,B42:C42),"")</f>
        <v>26.8</v>
      </c>
      <c r="AB41" s="14" t="n">
        <f aca="false">IF(COUNT(AA39:AA43)&gt;4,AVERAGE(AA39:AA43),"")</f>
        <v>23.3533333333333</v>
      </c>
      <c r="AC41" s="14" t="n">
        <f aca="false">IF(COUNT(O39:O43)&gt;4,AVERAGE(O39:O43),"")</f>
        <v>46.59</v>
      </c>
      <c r="AD41" s="14" t="n">
        <f aca="false">IF(COUNT(E41:J41)&gt;5,AVERAGE(E41:J41),"")</f>
        <v>65</v>
      </c>
      <c r="AE41" s="14" t="n">
        <f aca="false">IF(COUNT(AD39:AD43)&gt;4,AVERAGE(AD39:AD43),"")</f>
        <v>63.4366666666667</v>
      </c>
      <c r="AF41" s="14" t="n">
        <f aca="false">IF(COUNT(K41:M41,B42:D42)&gt;5,AVERAGE(K41:M41,B42:D42),"")</f>
        <v>33.25</v>
      </c>
      <c r="AG41" s="14" t="n">
        <f aca="false">IF(COUNT(AF39:AF43)&gt;4,AVERAGE(AF39:AF43),"")</f>
        <v>30.46</v>
      </c>
      <c r="AH41" s="14" t="n">
        <f aca="false">IF(COUNT(K41:M41,B42:J42)&gt;5,AVERAGE(K41:M41,B42:J42),"")</f>
        <v>48.0166666666667</v>
      </c>
      <c r="AI41" s="14" t="n">
        <f aca="false">IF(COUNT(AH39:AH43)&gt;4,AVERAGE(AH39:AH43),"")</f>
        <v>47.275</v>
      </c>
      <c r="AK41" s="14" t="n">
        <f aca="false">IF(COUNT(B41:G41)&gt;5,AVERAGE(B41:G41),"")</f>
        <v>43.7333333333333</v>
      </c>
      <c r="AL41" s="14" t="n">
        <f aca="false">IF(COUNT(H41:M41)&gt;5,AVERAGE(H41:M41),"")</f>
        <v>56.8333333333333</v>
      </c>
      <c r="AM41" s="14" t="n">
        <f aca="false">IF(COUNT(AL41,AK42)=2,AVERAGE(AL41,AK42),"")</f>
        <v>49.0166666666667</v>
      </c>
      <c r="AN41" s="5"/>
    </row>
    <row r="42" customFormat="false" ht="12.75" hidden="false" customHeight="false" outlineLevel="0" collapsed="false">
      <c r="A42" s="0" t="n">
        <v>1932</v>
      </c>
      <c r="B42" s="14" t="n">
        <v>23</v>
      </c>
      <c r="C42" s="14" t="n">
        <v>25.9</v>
      </c>
      <c r="D42" s="14" t="n">
        <v>24.2</v>
      </c>
      <c r="E42" s="14" t="n">
        <v>45.2</v>
      </c>
      <c r="F42" s="14" t="n">
        <v>59.1</v>
      </c>
      <c r="G42" s="14" t="n">
        <v>69.8</v>
      </c>
      <c r="H42" s="14" t="n">
        <v>73.4</v>
      </c>
      <c r="I42" s="14" t="n">
        <v>70.1</v>
      </c>
      <c r="J42" s="14" t="n">
        <v>59.1</v>
      </c>
      <c r="K42" s="14" t="n">
        <v>46.5</v>
      </c>
      <c r="L42" s="14" t="n">
        <v>30</v>
      </c>
      <c r="M42" s="14" t="n">
        <v>20.2</v>
      </c>
      <c r="N42" s="14"/>
      <c r="O42" s="14" t="n">
        <f aca="false">IF(S42&gt;11,AVERAGE(B42:M42),"")</f>
        <v>45.5416666666667</v>
      </c>
      <c r="P42" s="15"/>
      <c r="Q42" s="14" t="n">
        <f aca="false">MAX(B42:M42)</f>
        <v>73.4</v>
      </c>
      <c r="R42" s="14" t="n">
        <f aca="false">MIN(B42:M42)</f>
        <v>20.2</v>
      </c>
      <c r="S42" s="16" t="n">
        <f aca="false">COUNT(B42:M42)</f>
        <v>12</v>
      </c>
      <c r="U42" s="17" t="n">
        <f aca="false">IF(COUNT(D42:F42)&gt;2,AVERAGE(D42:F42),"")</f>
        <v>42.8333333333333</v>
      </c>
      <c r="V42" s="14" t="n">
        <f aca="false">IF(COUNT(U40:U44)&gt;4,AVERAGE(U40:U44),"")</f>
        <v>45.16</v>
      </c>
      <c r="W42" s="17" t="n">
        <f aca="false">IF(COUNT(G42:I42)&gt;2,AVERAGE(G42:I42),"")</f>
        <v>71.1</v>
      </c>
      <c r="X42" s="14" t="n">
        <f aca="false">IF(COUNT(W40:W44)&gt;4,AVERAGE(W40:W44),"")</f>
        <v>71.9866666666667</v>
      </c>
      <c r="Y42" s="17" t="n">
        <f aca="false">IF(COUNT(J42:L42)&gt;2,AVERAGE(J42:L42),"")</f>
        <v>45.2</v>
      </c>
      <c r="Z42" s="14" t="n">
        <f aca="false">IF(COUNT(Y40:Y44)&gt;4,AVERAGE(Y40:Y44),"")</f>
        <v>49.52</v>
      </c>
      <c r="AA42" s="17" t="n">
        <f aca="false">IF(COUNT(M42,B43:C43)&gt;2,AVERAGE(M42,B43:C43),"")</f>
        <v>22.0666666666667</v>
      </c>
      <c r="AB42" s="14" t="n">
        <f aca="false">IF(COUNT(AA40:AA44)&gt;4,AVERAGE(AA40:AA44),"")</f>
        <v>23.0533333333333</v>
      </c>
      <c r="AC42" s="14" t="n">
        <f aca="false">IF(COUNT(O40:O44)&gt;4,AVERAGE(O40:O44),"")</f>
        <v>47.435</v>
      </c>
      <c r="AD42" s="14" t="n">
        <f aca="false">IF(COUNT(E42:J42)&gt;5,AVERAGE(E42:J42),"")</f>
        <v>62.7833333333333</v>
      </c>
      <c r="AE42" s="14" t="n">
        <f aca="false">IF(COUNT(AD40:AD44)&gt;4,AVERAGE(AD40:AD44),"")</f>
        <v>64.09</v>
      </c>
      <c r="AF42" s="14" t="n">
        <f aca="false">IF(COUNT(K42:M42,B43:D43)&gt;5,AVERAGE(K42:M42,B43:D43),"")</f>
        <v>29.0166666666667</v>
      </c>
      <c r="AG42" s="14" t="n">
        <f aca="false">IF(COUNT(AF40:AF44)&gt;4,AVERAGE(AF40:AF44),"")</f>
        <v>30.85</v>
      </c>
      <c r="AH42" s="14" t="n">
        <f aca="false">IF(COUNT(K42:M42,B43:J43)&gt;5,AVERAGE(K42:M42,B43:J43),"")</f>
        <v>46.625</v>
      </c>
      <c r="AI42" s="14" t="n">
        <f aca="false">IF(COUNT(AH40:AH44)&gt;4,AVERAGE(AH40:AH44),"")</f>
        <v>47.2116666666667</v>
      </c>
      <c r="AK42" s="14" t="n">
        <f aca="false">IF(COUNT(B42:G42)&gt;5,AVERAGE(B42:G42),"")</f>
        <v>41.2</v>
      </c>
      <c r="AL42" s="14" t="n">
        <f aca="false">IF(COUNT(H42:M42)&gt;5,AVERAGE(H42:M42),"")</f>
        <v>49.8833333333333</v>
      </c>
      <c r="AM42" s="14" t="n">
        <f aca="false">IF(COUNT(AL42,AK43)=2,AVERAGE(AL42,AK43),"")</f>
        <v>46.2166666666667</v>
      </c>
      <c r="AN42" s="5"/>
    </row>
    <row r="43" customFormat="false" ht="12.75" hidden="false" customHeight="false" outlineLevel="0" collapsed="false">
      <c r="A43" s="0" t="n">
        <v>1933</v>
      </c>
      <c r="B43" s="14" t="n">
        <v>28.2</v>
      </c>
      <c r="C43" s="14" t="n">
        <v>17.8</v>
      </c>
      <c r="D43" s="14" t="n">
        <v>31.4</v>
      </c>
      <c r="E43" s="14" t="n">
        <v>44.5</v>
      </c>
      <c r="F43" s="14" t="n">
        <v>58.2</v>
      </c>
      <c r="G43" s="14" t="n">
        <v>75.2</v>
      </c>
      <c r="H43" s="14" t="n">
        <v>73.1</v>
      </c>
      <c r="I43" s="14" t="n">
        <v>68.4</v>
      </c>
      <c r="J43" s="14" t="n">
        <v>66</v>
      </c>
      <c r="K43" s="14" t="n">
        <v>47.2</v>
      </c>
      <c r="L43" s="14" t="n">
        <v>32.7</v>
      </c>
      <c r="M43" s="14" t="n">
        <v>22.4</v>
      </c>
      <c r="N43" s="14"/>
      <c r="O43" s="14" t="n">
        <f aca="false">IF(S43&gt;11,AVERAGE(B43:M43),"")</f>
        <v>47.0916666666667</v>
      </c>
      <c r="P43" s="15"/>
      <c r="Q43" s="14" t="n">
        <f aca="false">MAX(B43:M43)</f>
        <v>75.2</v>
      </c>
      <c r="R43" s="14" t="n">
        <f aca="false">MIN(B43:M43)</f>
        <v>17.8</v>
      </c>
      <c r="S43" s="16" t="n">
        <f aca="false">COUNT(B43:M43)</f>
        <v>12</v>
      </c>
      <c r="U43" s="17" t="n">
        <f aca="false">IF(COUNT(D43:F43)&gt;2,AVERAGE(D43:F43),"")</f>
        <v>44.7</v>
      </c>
      <c r="V43" s="14" t="n">
        <f aca="false">IF(COUNT(U41:U45)&gt;4,AVERAGE(U41:U45),"")</f>
        <v>44.6933333333333</v>
      </c>
      <c r="W43" s="17" t="n">
        <f aca="false">IF(COUNT(G43:I43)&gt;2,AVERAGE(G43:I43),"")</f>
        <v>72.2333333333333</v>
      </c>
      <c r="X43" s="14" t="n">
        <f aca="false">IF(COUNT(W41:W45)&gt;4,AVERAGE(W41:W45),"")</f>
        <v>71.72</v>
      </c>
      <c r="Y43" s="17" t="n">
        <f aca="false">IF(COUNT(J43:L43)&gt;2,AVERAGE(J43:L43),"")</f>
        <v>48.6333333333333</v>
      </c>
      <c r="Z43" s="14" t="n">
        <f aca="false">IF(COUNT(Y41:Y45)&gt;4,AVERAGE(Y41:Y45),"")</f>
        <v>49.12</v>
      </c>
      <c r="AA43" s="17" t="n">
        <f aca="false">IF(COUNT(M43,B44:C44)&gt;2,AVERAGE(M43,B44:C44),"")</f>
        <v>21.8</v>
      </c>
      <c r="AB43" s="14" t="n">
        <f aca="false">IF(COUNT(AA41:AA45)&gt;4,AVERAGE(AA41:AA45),"")</f>
        <v>19.8933333333333</v>
      </c>
      <c r="AC43" s="14" t="n">
        <f aca="false">IF(COUNT(O41:O45)&gt;4,AVERAGE(O41:O45),"")</f>
        <v>47.0766666666667</v>
      </c>
      <c r="AD43" s="14" t="n">
        <f aca="false">IF(COUNT(E43:J43)&gt;5,AVERAGE(E43:J43),"")</f>
        <v>64.2333333333333</v>
      </c>
      <c r="AE43" s="14" t="n">
        <f aca="false">IF(COUNT(AD41:AD45)&gt;4,AVERAGE(AD41:AD45),"")</f>
        <v>63.5733333333333</v>
      </c>
      <c r="AF43" s="14" t="n">
        <f aca="false">IF(COUNT(K43:M43,B44:D44)&gt;5,AVERAGE(K43:M43,B44:D44),"")</f>
        <v>29.1666666666667</v>
      </c>
      <c r="AG43" s="14" t="n">
        <f aca="false">IF(COUNT(AF41:AF45)&gt;4,AVERAGE(AF41:AF45),"")</f>
        <v>29.24</v>
      </c>
      <c r="AH43" s="14" t="n">
        <f aca="false">IF(COUNT(K43:M43,B44:J44)&gt;5,AVERAGE(K43:M43,B44:J44),"")</f>
        <v>46.9333333333333</v>
      </c>
      <c r="AI43" s="14" t="n">
        <f aca="false">IF(COUNT(AH41:AH45)&gt;4,AVERAGE(AH41:AH45),"")</f>
        <v>46.33</v>
      </c>
      <c r="AK43" s="14" t="n">
        <f aca="false">IF(COUNT(B43:G43)&gt;5,AVERAGE(B43:G43),"")</f>
        <v>42.55</v>
      </c>
      <c r="AL43" s="14" t="n">
        <f aca="false">IF(COUNT(H43:M43)&gt;5,AVERAGE(H43:M43),"")</f>
        <v>51.6333333333333</v>
      </c>
      <c r="AM43" s="14" t="n">
        <f aca="false">IF(COUNT(AL43,AK44)=2,AVERAGE(AL43,AK44),"")</f>
        <v>47.3333333333333</v>
      </c>
      <c r="AN43" s="5"/>
    </row>
    <row r="44" customFormat="false" ht="12.75" hidden="false" customHeight="false" outlineLevel="0" collapsed="false">
      <c r="A44" s="0" t="n">
        <v>1934</v>
      </c>
      <c r="B44" s="14" t="n">
        <v>24.5</v>
      </c>
      <c r="C44" s="14" t="n">
        <v>18.5</v>
      </c>
      <c r="D44" s="14" t="n">
        <v>29.7</v>
      </c>
      <c r="E44" s="14" t="n">
        <v>45.6</v>
      </c>
      <c r="F44" s="14" t="n">
        <v>65.8</v>
      </c>
      <c r="G44" s="14" t="n">
        <v>74.1</v>
      </c>
      <c r="H44" s="14" t="n">
        <v>74.9</v>
      </c>
      <c r="I44" s="14" t="n">
        <v>68.4</v>
      </c>
      <c r="J44" s="14" t="n">
        <v>59.4</v>
      </c>
      <c r="K44" s="14" t="n">
        <v>52.7</v>
      </c>
      <c r="L44" s="14" t="n">
        <v>39.1</v>
      </c>
      <c r="M44" s="14" t="n">
        <v>17.6</v>
      </c>
      <c r="N44" s="14"/>
      <c r="O44" s="14" t="n">
        <f aca="false">IF(S44&gt;11,AVERAGE(B44:M44),"")</f>
        <v>47.525</v>
      </c>
      <c r="P44" s="15"/>
      <c r="Q44" s="14" t="n">
        <f aca="false">MAX(B44:M44)</f>
        <v>74.9</v>
      </c>
      <c r="R44" s="14" t="n">
        <f aca="false">MIN(B44:M44)</f>
        <v>17.6</v>
      </c>
      <c r="S44" s="16" t="n">
        <f aca="false">COUNT(B44:M44)</f>
        <v>12</v>
      </c>
      <c r="U44" s="17" t="n">
        <f aca="false">IF(COUNT(D44:F44)&gt;2,AVERAGE(D44:F44),"")</f>
        <v>47.0333333333333</v>
      </c>
      <c r="V44" s="14" t="n">
        <f aca="false">IF(COUNT(U42:U46)&gt;4,AVERAGE(U42:U46),"")</f>
        <v>44.98</v>
      </c>
      <c r="W44" s="17" t="n">
        <f aca="false">IF(COUNT(G44:I44)&gt;2,AVERAGE(G44:I44),"")</f>
        <v>72.4666666666667</v>
      </c>
      <c r="X44" s="14" t="n">
        <f aca="false">IF(COUNT(W42:W46)&gt;4,AVERAGE(W42:W46),"")</f>
        <v>71.6066666666667</v>
      </c>
      <c r="Y44" s="17" t="n">
        <f aca="false">IF(COUNT(J44:L44)&gt;2,AVERAGE(J44:L44),"")</f>
        <v>50.4</v>
      </c>
      <c r="Z44" s="14" t="n">
        <f aca="false">IF(COUNT(Y42:Y46)&gt;4,AVERAGE(Y42:Y46),"")</f>
        <v>47.74</v>
      </c>
      <c r="AA44" s="17" t="n">
        <f aca="false">IF(COUNT(M44,B45:C45)&gt;2,AVERAGE(M44,B45:C45),"")</f>
        <v>18.5</v>
      </c>
      <c r="AB44" s="14" t="n">
        <f aca="false">IF(COUNT(AA42:AA46)&gt;4,AVERAGE(AA42:AA46),"")</f>
        <v>18.1933333333333</v>
      </c>
      <c r="AC44" s="14" t="n">
        <f aca="false">IF(COUNT(O42:O46)&gt;4,AVERAGE(O42:O46),"")</f>
        <v>45.9466666666667</v>
      </c>
      <c r="AD44" s="14" t="n">
        <f aca="false">IF(COUNT(E44:J44)&gt;5,AVERAGE(E44:J44),"")</f>
        <v>64.7</v>
      </c>
      <c r="AE44" s="14" t="n">
        <f aca="false">IF(COUNT(AD42:AD46)&gt;4,AVERAGE(AD42:AD46),"")</f>
        <v>63.42</v>
      </c>
      <c r="AF44" s="14" t="n">
        <f aca="false">IF(COUNT(K44:M44,B45:D45)&gt;5,AVERAGE(K44:M44,B45:D45),"")</f>
        <v>30.4833333333333</v>
      </c>
      <c r="AG44" s="14" t="n">
        <f aca="false">IF(COUNT(AF42:AF46)&gt;4,AVERAGE(AF42:AF46),"")</f>
        <v>27.99</v>
      </c>
      <c r="AH44" s="14" t="n">
        <f aca="false">IF(COUNT(K44:M44,B45:J45)&gt;5,AVERAGE(K44:M44,B45:J45),"")</f>
        <v>45.8166666666667</v>
      </c>
      <c r="AI44" s="14" t="n">
        <f aca="false">IF(COUNT(AH42:AH46)&gt;4,AVERAGE(AH42:AH46),"")</f>
        <v>45.7633333333333</v>
      </c>
      <c r="AK44" s="14" t="n">
        <f aca="false">IF(COUNT(B44:G44)&gt;5,AVERAGE(B44:G44),"")</f>
        <v>43.0333333333333</v>
      </c>
      <c r="AL44" s="14" t="n">
        <f aca="false">IF(COUNT(H44:M44)&gt;5,AVERAGE(H44:M44),"")</f>
        <v>52.0166666666667</v>
      </c>
      <c r="AM44" s="14" t="n">
        <f aca="false">IF(COUNT(AL44,AK45)=2,AVERAGE(AL44,AK45),"")</f>
        <v>45.425</v>
      </c>
      <c r="AN44" s="5"/>
    </row>
    <row r="45" customFormat="false" ht="12.75" hidden="false" customHeight="false" outlineLevel="0" collapsed="false">
      <c r="A45" s="0" t="n">
        <v>1935</v>
      </c>
      <c r="B45" s="14" t="n">
        <v>14.6</v>
      </c>
      <c r="C45" s="14" t="n">
        <v>23.3</v>
      </c>
      <c r="D45" s="14" t="n">
        <v>35.6</v>
      </c>
      <c r="E45" s="14" t="n">
        <v>44</v>
      </c>
      <c r="F45" s="14" t="n">
        <v>52.5</v>
      </c>
      <c r="G45" s="14" t="n">
        <v>63</v>
      </c>
      <c r="H45" s="14" t="n">
        <v>76.1</v>
      </c>
      <c r="I45" s="14" t="n">
        <v>70.1</v>
      </c>
      <c r="J45" s="14" t="n">
        <v>61.2</v>
      </c>
      <c r="K45" s="14" t="n">
        <v>48.7</v>
      </c>
      <c r="L45" s="14" t="n">
        <v>31.5</v>
      </c>
      <c r="M45" s="14" t="n">
        <v>18.7</v>
      </c>
      <c r="N45" s="14"/>
      <c r="O45" s="14" t="n">
        <f aca="false">IF(S45&gt;11,AVERAGE(B45:M45),"")</f>
        <v>44.9416666666667</v>
      </c>
      <c r="P45" s="15"/>
      <c r="Q45" s="14" t="n">
        <f aca="false">MAX(B45:M45)</f>
        <v>76.1</v>
      </c>
      <c r="R45" s="14" t="n">
        <f aca="false">MIN(B45:M45)</f>
        <v>14.6</v>
      </c>
      <c r="S45" s="16" t="n">
        <f aca="false">COUNT(B45:M45)</f>
        <v>12</v>
      </c>
      <c r="U45" s="17" t="n">
        <f aca="false">IF(COUNT(D45:F45)&gt;2,AVERAGE(D45:F45),"")</f>
        <v>44.0333333333333</v>
      </c>
      <c r="V45" s="14" t="n">
        <f aca="false">IF(COUNT(U43:U47)&gt;4,AVERAGE(U43:U47),"")</f>
        <v>45.1733333333333</v>
      </c>
      <c r="W45" s="17" t="n">
        <f aca="false">IF(COUNT(G45:I45)&gt;2,AVERAGE(G45:I45),"")</f>
        <v>69.7333333333333</v>
      </c>
      <c r="X45" s="14" t="n">
        <f aca="false">IF(COUNT(W43:W47)&gt;4,AVERAGE(W43:W47),"")</f>
        <v>71.72</v>
      </c>
      <c r="Y45" s="17" t="n">
        <f aca="false">IF(COUNT(J45:L45)&gt;2,AVERAGE(J45:L45),"")</f>
        <v>47.1333333333333</v>
      </c>
      <c r="Z45" s="14" t="n">
        <f aca="false">IF(COUNT(Y43:Y47)&gt;4,AVERAGE(Y43:Y47),"")</f>
        <v>48.0466666666667</v>
      </c>
      <c r="AA45" s="17" t="n">
        <f aca="false">IF(COUNT(M45,B46:C46)&gt;2,AVERAGE(M45,B46:C46),"")</f>
        <v>10.3</v>
      </c>
      <c r="AB45" s="14" t="n">
        <f aca="false">IF(COUNT(AA43:AA47)&gt;4,AVERAGE(AA43:AA47),"")</f>
        <v>17.9</v>
      </c>
      <c r="AC45" s="14" t="n">
        <f aca="false">IF(COUNT(O43:O47)&gt;4,AVERAGE(O43:O47),"")</f>
        <v>45.7583333333333</v>
      </c>
      <c r="AD45" s="14" t="n">
        <f aca="false">IF(COUNT(E45:J45)&gt;5,AVERAGE(E45:J45),"")</f>
        <v>61.15</v>
      </c>
      <c r="AE45" s="14" t="n">
        <f aca="false">IF(COUNT(AD43:AD47)&gt;4,AVERAGE(AD43:AD47),"")</f>
        <v>63.5366666666667</v>
      </c>
      <c r="AF45" s="14" t="n">
        <f aca="false">IF(COUNT(K45:M45,B46:D46)&gt;5,AVERAGE(K45:M45,B46:D46),"")</f>
        <v>24.2833333333333</v>
      </c>
      <c r="AG45" s="14" t="n">
        <f aca="false">IF(COUNT(AF43:AF47)&gt;4,AVERAGE(AF43:AF47),"")</f>
        <v>28.1566666666667</v>
      </c>
      <c r="AH45" s="14" t="n">
        <f aca="false">IF(COUNT(K45:M45,B46:J46)&gt;5,AVERAGE(K45:M45,B46:J46),"")</f>
        <v>44.2583333333333</v>
      </c>
      <c r="AI45" s="14" t="n">
        <f aca="false">IF(COUNT(AH43:AH47)&gt;4,AVERAGE(AH43:AH47),"")</f>
        <v>45.7083333333333</v>
      </c>
      <c r="AK45" s="14" t="n">
        <f aca="false">IF(COUNT(B45:G45)&gt;5,AVERAGE(B45:G45),"")</f>
        <v>38.8333333333333</v>
      </c>
      <c r="AL45" s="14" t="n">
        <f aca="false">IF(COUNT(H45:M45)&gt;5,AVERAGE(H45:M45),"")</f>
        <v>51.05</v>
      </c>
      <c r="AM45" s="14" t="n">
        <f aca="false">IF(COUNT(AL45,AK46)=2,AVERAGE(AL45,AK46),"")</f>
        <v>43.6</v>
      </c>
      <c r="AN45" s="5"/>
    </row>
    <row r="46" customFormat="false" ht="12.75" hidden="false" customHeight="false" outlineLevel="0" collapsed="false">
      <c r="A46" s="0" t="n">
        <v>1936</v>
      </c>
      <c r="B46" s="14" t="n">
        <v>8.5</v>
      </c>
      <c r="C46" s="14" t="n">
        <v>3.7</v>
      </c>
      <c r="D46" s="14" t="n">
        <v>34.6</v>
      </c>
      <c r="E46" s="14" t="n">
        <v>41</v>
      </c>
      <c r="F46" s="14" t="n">
        <v>63.3</v>
      </c>
      <c r="G46" s="14" t="n">
        <v>65.8</v>
      </c>
      <c r="H46" s="14" t="n">
        <v>77.9</v>
      </c>
      <c r="I46" s="14" t="n">
        <v>73.8</v>
      </c>
      <c r="J46" s="14" t="n">
        <v>63.6</v>
      </c>
      <c r="K46" s="14" t="n">
        <v>46.6</v>
      </c>
      <c r="L46" s="14" t="n">
        <v>31.8</v>
      </c>
      <c r="M46" s="14" t="n">
        <v>25</v>
      </c>
      <c r="N46" s="14"/>
      <c r="O46" s="14" t="n">
        <f aca="false">IF(S46&gt;11,AVERAGE(B46:M46),"")</f>
        <v>44.6333333333333</v>
      </c>
      <c r="P46" s="15"/>
      <c r="Q46" s="14" t="n">
        <f aca="false">MAX(B46:M46)</f>
        <v>77.9</v>
      </c>
      <c r="R46" s="14" t="n">
        <f aca="false">MIN(B46:M46)</f>
        <v>3.7</v>
      </c>
      <c r="S46" s="16" t="n">
        <f aca="false">COUNT(B46:M46)</f>
        <v>12</v>
      </c>
      <c r="U46" s="17" t="n">
        <f aca="false">IF(COUNT(D46:F46)&gt;2,AVERAGE(D46:F46),"")</f>
        <v>46.3</v>
      </c>
      <c r="V46" s="14" t="n">
        <f aca="false">IF(COUNT(U44:U48)&gt;4,AVERAGE(U44:U48),"")</f>
        <v>45.8333333333333</v>
      </c>
      <c r="W46" s="17" t="n">
        <f aca="false">IF(COUNT(G46:I46)&gt;2,AVERAGE(G46:I46),"")</f>
        <v>72.5</v>
      </c>
      <c r="X46" s="14" t="n">
        <f aca="false">IF(COUNT(W44:W48)&gt;4,AVERAGE(W44:W48),"")</f>
        <v>71.34</v>
      </c>
      <c r="Y46" s="17" t="n">
        <f aca="false">IF(COUNT(J46:L46)&gt;2,AVERAGE(J46:L46),"")</f>
        <v>47.3333333333333</v>
      </c>
      <c r="Z46" s="14" t="n">
        <f aca="false">IF(COUNT(Y44:Y48)&gt;4,AVERAGE(Y44:Y48),"")</f>
        <v>48.4133333333333</v>
      </c>
      <c r="AA46" s="17" t="n">
        <f aca="false">IF(COUNT(M46,B47:C47)&gt;2,AVERAGE(M46,B47:C47),"")</f>
        <v>18.3</v>
      </c>
      <c r="AB46" s="14" t="n">
        <f aca="false">IF(COUNT(AA44:AA48)&gt;4,AVERAGE(AA44:AA48),"")</f>
        <v>17.8066666666667</v>
      </c>
      <c r="AC46" s="14" t="n">
        <f aca="false">IF(COUNT(O44:O48)&gt;4,AVERAGE(O44:O48),"")</f>
        <v>45.8683333333333</v>
      </c>
      <c r="AD46" s="14" t="n">
        <f aca="false">IF(COUNT(E46:J46)&gt;5,AVERAGE(E46:J46),"")</f>
        <v>64.2333333333333</v>
      </c>
      <c r="AE46" s="14" t="n">
        <f aca="false">IF(COUNT(AD44:AD48)&gt;4,AVERAGE(AD44:AD48),"")</f>
        <v>63.26</v>
      </c>
      <c r="AF46" s="14" t="n">
        <f aca="false">IF(COUNT(K46:M46,B47:D47)&gt;5,AVERAGE(K46:M46,B47:D47),"")</f>
        <v>27</v>
      </c>
      <c r="AG46" s="14" t="n">
        <f aca="false">IF(COUNT(AF44:AF48)&gt;4,AVERAGE(AF44:AF48),"")</f>
        <v>28.5233333333333</v>
      </c>
      <c r="AH46" s="14" t="n">
        <f aca="false">IF(COUNT(K46:M46,B47:J47)&gt;5,AVERAGE(K46:M46,B47:J47),"")</f>
        <v>45.1833333333333</v>
      </c>
      <c r="AI46" s="14" t="n">
        <f aca="false">IF(COUNT(AH44:AH48)&gt;4,AVERAGE(AH44:AH48),"")</f>
        <v>45.8133333333333</v>
      </c>
      <c r="AK46" s="14" t="n">
        <f aca="false">IF(COUNT(B46:G46)&gt;5,AVERAGE(B46:G46),"")</f>
        <v>36.15</v>
      </c>
      <c r="AL46" s="14" t="n">
        <f aca="false">IF(COUNT(H46:M46)&gt;5,AVERAGE(H46:M46),"")</f>
        <v>53.1166666666667</v>
      </c>
      <c r="AM46" s="14" t="n">
        <f aca="false">IF(COUNT(AL46,AK47)=2,AVERAGE(AL46,AK47),"")</f>
        <v>45.5166666666667</v>
      </c>
      <c r="AN46" s="5"/>
    </row>
    <row r="47" customFormat="false" ht="12.75" hidden="false" customHeight="false" outlineLevel="0" collapsed="false">
      <c r="A47" s="0" t="n">
        <v>1937</v>
      </c>
      <c r="B47" s="14" t="n">
        <v>12.9</v>
      </c>
      <c r="C47" s="14" t="n">
        <v>17</v>
      </c>
      <c r="D47" s="14" t="n">
        <v>28.7</v>
      </c>
      <c r="E47" s="14" t="n">
        <v>44</v>
      </c>
      <c r="F47" s="14" t="n">
        <v>58.7</v>
      </c>
      <c r="G47" s="14" t="n">
        <v>66.2</v>
      </c>
      <c r="H47" s="14" t="n">
        <v>73.8</v>
      </c>
      <c r="I47" s="14" t="n">
        <v>75</v>
      </c>
      <c r="J47" s="14" t="n">
        <v>62.5</v>
      </c>
      <c r="K47" s="14" t="n">
        <v>46.7</v>
      </c>
      <c r="L47" s="14" t="n">
        <v>31</v>
      </c>
      <c r="M47" s="14" t="n">
        <v>18.7</v>
      </c>
      <c r="N47" s="14"/>
      <c r="O47" s="14" t="n">
        <f aca="false">IF(S47&gt;11,AVERAGE(B47:M47),"")</f>
        <v>44.6</v>
      </c>
      <c r="P47" s="15"/>
      <c r="Q47" s="14" t="n">
        <f aca="false">MAX(B47:M47)</f>
        <v>75</v>
      </c>
      <c r="R47" s="14" t="n">
        <f aca="false">MIN(B47:M47)</f>
        <v>12.9</v>
      </c>
      <c r="S47" s="16" t="n">
        <f aca="false">COUNT(B47:M47)</f>
        <v>12</v>
      </c>
      <c r="U47" s="17" t="n">
        <f aca="false">IF(COUNT(D47:F47)&gt;2,AVERAGE(D47:F47),"")</f>
        <v>43.8</v>
      </c>
      <c r="V47" s="14" t="n">
        <f aca="false">IF(COUNT(U45:U49)&gt;4,AVERAGE(U45:U49),"")</f>
        <v>45.6533333333333</v>
      </c>
      <c r="W47" s="17" t="n">
        <f aca="false">IF(COUNT(G47:I47)&gt;2,AVERAGE(G47:I47),"")</f>
        <v>71.6666666666667</v>
      </c>
      <c r="X47" s="14" t="n">
        <f aca="false">IF(COUNT(W45:W49)&gt;4,AVERAGE(W45:W49),"")</f>
        <v>70.9666666666667</v>
      </c>
      <c r="Y47" s="17" t="n">
        <f aca="false">IF(COUNT(J47:L47)&gt;2,AVERAGE(J47:L47),"")</f>
        <v>46.7333333333333</v>
      </c>
      <c r="Z47" s="14" t="n">
        <f aca="false">IF(COUNT(Y45:Y49)&gt;4,AVERAGE(Y45:Y49),"")</f>
        <v>48.46</v>
      </c>
      <c r="AA47" s="17" t="n">
        <f aca="false">IF(COUNT(M47,B48:C48)&gt;2,AVERAGE(M47,B48:C48),"")</f>
        <v>20.6</v>
      </c>
      <c r="AB47" s="14" t="n">
        <f aca="false">IF(COUNT(AA45:AA49)&gt;4,AVERAGE(AA45:AA49),"")</f>
        <v>18.12</v>
      </c>
      <c r="AC47" s="14" t="n">
        <f aca="false">IF(COUNT(O45:O49)&gt;4,AVERAGE(O45:O49),"")</f>
        <v>45.925</v>
      </c>
      <c r="AD47" s="14" t="n">
        <f aca="false">IF(COUNT(E47:J47)&gt;5,AVERAGE(E47:J47),"")</f>
        <v>63.3666666666667</v>
      </c>
      <c r="AE47" s="14" t="n">
        <f aca="false">IF(COUNT(AD45:AD49)&gt;4,AVERAGE(AD45:AD49),"")</f>
        <v>63.1033333333333</v>
      </c>
      <c r="AF47" s="14" t="n">
        <f aca="false">IF(COUNT(K47:M47,B48:D48)&gt;5,AVERAGE(K47:M47,B48:D48),"")</f>
        <v>29.85</v>
      </c>
      <c r="AG47" s="14" t="n">
        <f aca="false">IF(COUNT(AF45:AF49)&gt;4,AVERAGE(AF45:AF49),"")</f>
        <v>28.1933333333333</v>
      </c>
      <c r="AH47" s="14" t="n">
        <f aca="false">IF(COUNT(K47:M47,B48:J48)&gt;5,AVERAGE(K47:M47,B48:J48),"")</f>
        <v>46.35</v>
      </c>
      <c r="AI47" s="14" t="n">
        <f aca="false">IF(COUNT(AH45:AH49)&gt;4,AVERAGE(AH45:AH49),"")</f>
        <v>45.7283333333333</v>
      </c>
      <c r="AK47" s="14" t="n">
        <f aca="false">IF(COUNT(B47:G47)&gt;5,AVERAGE(B47:G47),"")</f>
        <v>37.9166666666667</v>
      </c>
      <c r="AL47" s="14" t="n">
        <f aca="false">IF(COUNT(H47:M47)&gt;5,AVERAGE(H47:M47),"")</f>
        <v>51.2833333333333</v>
      </c>
      <c r="AM47" s="14" t="n">
        <f aca="false">IF(COUNT(AL47,AK48)=2,AVERAGE(AL47,AK48),"")</f>
        <v>46.75</v>
      </c>
      <c r="AN47" s="5"/>
    </row>
    <row r="48" customFormat="false" ht="12.75" hidden="false" customHeight="false" outlineLevel="0" collapsed="false">
      <c r="A48" s="0" t="n">
        <v>1938</v>
      </c>
      <c r="B48" s="14" t="n">
        <v>16.7</v>
      </c>
      <c r="C48" s="14" t="n">
        <v>26.4</v>
      </c>
      <c r="D48" s="14" t="n">
        <v>39.6</v>
      </c>
      <c r="E48" s="14" t="n">
        <v>47.4</v>
      </c>
      <c r="F48" s="14" t="n">
        <v>57</v>
      </c>
      <c r="G48" s="14" t="n">
        <v>66.2</v>
      </c>
      <c r="H48" s="14" t="n">
        <v>72.5</v>
      </c>
      <c r="I48" s="14" t="n">
        <v>72.3</v>
      </c>
      <c r="J48" s="14" t="n">
        <v>61.7</v>
      </c>
      <c r="K48" s="14" t="n">
        <v>54.5</v>
      </c>
      <c r="L48" s="14" t="n">
        <v>35.2</v>
      </c>
      <c r="M48" s="14" t="n">
        <v>22.2</v>
      </c>
      <c r="N48" s="14"/>
      <c r="O48" s="14" t="n">
        <f aca="false">IF(S48&gt;11,AVERAGE(B48:M48),"")</f>
        <v>47.6416666666667</v>
      </c>
      <c r="P48" s="15"/>
      <c r="Q48" s="14" t="n">
        <f aca="false">MAX(B48:M48)</f>
        <v>72.5</v>
      </c>
      <c r="R48" s="14" t="n">
        <f aca="false">MIN(B48:M48)</f>
        <v>16.7</v>
      </c>
      <c r="S48" s="16" t="n">
        <f aca="false">COUNT(B48:M48)</f>
        <v>12</v>
      </c>
      <c r="U48" s="17" t="n">
        <f aca="false">IF(COUNT(D48:F48)&gt;2,AVERAGE(D48:F48),"")</f>
        <v>48</v>
      </c>
      <c r="V48" s="14" t="n">
        <f aca="false">IF(COUNT(U46:U50)&gt;4,AVERAGE(U46:U50),"")</f>
        <v>45.2466666666667</v>
      </c>
      <c r="W48" s="17" t="n">
        <f aca="false">IF(COUNT(G48:I48)&gt;2,AVERAGE(G48:I48),"")</f>
        <v>70.3333333333333</v>
      </c>
      <c r="X48" s="14" t="n">
        <f aca="false">IF(COUNT(W46:W50)&gt;4,AVERAGE(W46:W50),"")</f>
        <v>71.0533333333333</v>
      </c>
      <c r="Y48" s="17" t="n">
        <f aca="false">IF(COUNT(J48:L48)&gt;2,AVERAGE(J48:L48),"")</f>
        <v>50.4666666666667</v>
      </c>
      <c r="Z48" s="14" t="n">
        <f aca="false">IF(COUNT(Y46:Y50)&gt;4,AVERAGE(Y46:Y50),"")</f>
        <v>48.7266666666667</v>
      </c>
      <c r="AA48" s="17" t="n">
        <f aca="false">IF(COUNT(M48,B49:C49)&gt;2,AVERAGE(M48,B49:C49),"")</f>
        <v>21.3333333333333</v>
      </c>
      <c r="AB48" s="14" t="n">
        <f aca="false">IF(COUNT(AA46:AA50)&gt;4,AVERAGE(AA46:AA50),"")</f>
        <v>20.2066666666667</v>
      </c>
      <c r="AC48" s="14" t="n">
        <f aca="false">IF(COUNT(O46:O50)&gt;4,AVERAGE(O46:O50),"")</f>
        <v>45.8733333333333</v>
      </c>
      <c r="AD48" s="14" t="n">
        <f aca="false">IF(COUNT(E48:J48)&gt;5,AVERAGE(E48:J48),"")</f>
        <v>62.85</v>
      </c>
      <c r="AE48" s="14" t="n">
        <f aca="false">IF(COUNT(AD46:AD50)&gt;4,AVERAGE(AD46:AD50),"")</f>
        <v>63.2633333333333</v>
      </c>
      <c r="AF48" s="14" t="n">
        <f aca="false">IF(COUNT(K48:M48,B49:D49)&gt;5,AVERAGE(K48:M48,B49:D49),"")</f>
        <v>31</v>
      </c>
      <c r="AG48" s="14" t="n">
        <f aca="false">IF(COUNT(AF46:AF50)&gt;4,AVERAGE(AF46:AF50),"")</f>
        <v>29.0933333333333</v>
      </c>
      <c r="AH48" s="14" t="n">
        <f aca="false">IF(COUNT(K48:M48,B49:J49)&gt;5,AVERAGE(K48:M48,B49:J49),"")</f>
        <v>47.4583333333333</v>
      </c>
      <c r="AI48" s="14" t="n">
        <f aca="false">IF(COUNT(AH46:AH50)&gt;4,AVERAGE(AH46:AH50),"")</f>
        <v>46.2266666666667</v>
      </c>
      <c r="AK48" s="14" t="n">
        <f aca="false">IF(COUNT(B48:G48)&gt;5,AVERAGE(B48:G48),"")</f>
        <v>42.2166666666667</v>
      </c>
      <c r="AL48" s="14" t="n">
        <f aca="false">IF(COUNT(H48:M48)&gt;5,AVERAGE(H48:M48),"")</f>
        <v>53.0666666666667</v>
      </c>
      <c r="AM48" s="14" t="n">
        <f aca="false">IF(COUNT(AL48,AK49)=2,AVERAGE(AL48,AK49),"")</f>
        <v>47.3</v>
      </c>
      <c r="AN48" s="5"/>
    </row>
    <row r="49" customFormat="false" ht="12.75" hidden="false" customHeight="false" outlineLevel="0" collapsed="false">
      <c r="A49" s="0" t="n">
        <v>1939</v>
      </c>
      <c r="B49" s="14" t="n">
        <v>24.2</v>
      </c>
      <c r="C49" s="14" t="n">
        <v>17.6</v>
      </c>
      <c r="D49" s="14" t="n">
        <v>32.3</v>
      </c>
      <c r="E49" s="14" t="n">
        <v>43.4</v>
      </c>
      <c r="F49" s="14" t="n">
        <v>62.7</v>
      </c>
      <c r="G49" s="14" t="n">
        <v>69</v>
      </c>
      <c r="H49" s="14" t="n">
        <v>73.3</v>
      </c>
      <c r="I49" s="14" t="n">
        <v>69.5</v>
      </c>
      <c r="J49" s="14" t="n">
        <v>65.6</v>
      </c>
      <c r="K49" s="14" t="n">
        <v>50.1</v>
      </c>
      <c r="L49" s="14" t="n">
        <v>36.2</v>
      </c>
      <c r="M49" s="14" t="n">
        <v>29.8</v>
      </c>
      <c r="N49" s="14"/>
      <c r="O49" s="14" t="n">
        <f aca="false">IF(S49&gt;11,AVERAGE(B49:M49),"")</f>
        <v>47.8083333333333</v>
      </c>
      <c r="P49" s="15"/>
      <c r="Q49" s="14" t="n">
        <f aca="false">MAX(B49:M49)</f>
        <v>73.3</v>
      </c>
      <c r="R49" s="14" t="n">
        <f aca="false">MIN(B49:M49)</f>
        <v>17.6</v>
      </c>
      <c r="S49" s="16" t="n">
        <f aca="false">COUNT(B49:M49)</f>
        <v>12</v>
      </c>
      <c r="U49" s="17" t="n">
        <f aca="false">IF(COUNT(D49:F49)&gt;2,AVERAGE(D49:F49),"")</f>
        <v>46.1333333333333</v>
      </c>
      <c r="V49" s="14" t="n">
        <f aca="false">IF(COUNT(U47:U51)&gt;4,AVERAGE(U47:U51),"")</f>
        <v>45.3466666666667</v>
      </c>
      <c r="W49" s="17" t="n">
        <f aca="false">IF(COUNT(G49:I49)&gt;2,AVERAGE(G49:I49),"")</f>
        <v>70.6</v>
      </c>
      <c r="X49" s="14" t="n">
        <f aca="false">IF(COUNT(W47:W51)&gt;4,AVERAGE(W47:W51),"")</f>
        <v>70.64</v>
      </c>
      <c r="Y49" s="17" t="n">
        <f aca="false">IF(COUNT(J49:L49)&gt;2,AVERAGE(J49:L49),"")</f>
        <v>50.6333333333333</v>
      </c>
      <c r="Z49" s="14" t="n">
        <f aca="false">IF(COUNT(Y47:Y51)&gt;4,AVERAGE(Y47:Y51),"")</f>
        <v>49.3733333333333</v>
      </c>
      <c r="AA49" s="17" t="n">
        <f aca="false">IF(COUNT(M49,B50:C50)&gt;2,AVERAGE(M49,B50:C50),"")</f>
        <v>20.0666666666667</v>
      </c>
      <c r="AB49" s="14" t="n">
        <f aca="false">IF(COUNT(AA47:AA51)&gt;4,AVERAGE(AA47:AA51),"")</f>
        <v>20.9466666666667</v>
      </c>
      <c r="AC49" s="14" t="n">
        <f aca="false">IF(COUNT(O47:O51)&gt;4,AVERAGE(O47:O51),"")</f>
        <v>46.4516666666667</v>
      </c>
      <c r="AD49" s="14" t="n">
        <f aca="false">IF(COUNT(E49:J49)&gt;5,AVERAGE(E49:J49),"")</f>
        <v>63.9166666666667</v>
      </c>
      <c r="AE49" s="14" t="n">
        <f aca="false">IF(COUNT(AD47:AD51)&gt;4,AVERAGE(AD47:AD51),"")</f>
        <v>63.36</v>
      </c>
      <c r="AF49" s="14" t="n">
        <f aca="false">IF(COUNT(K49:M49,B50:D50)&gt;5,AVERAGE(K49:M49,B50:D50),"")</f>
        <v>28.8333333333333</v>
      </c>
      <c r="AG49" s="14" t="n">
        <f aca="false">IF(COUNT(AF47:AF51)&gt;4,AVERAGE(AF47:AF51),"")</f>
        <v>30.03</v>
      </c>
      <c r="AH49" s="14" t="n">
        <f aca="false">IF(COUNT(K49:M49,B50:J50)&gt;5,AVERAGE(K49:M49,B50:J50),"")</f>
        <v>45.3916666666667</v>
      </c>
      <c r="AI49" s="14" t="n">
        <f aca="false">IF(COUNT(AH47:AH51)&gt;4,AVERAGE(AH47:AH51),"")</f>
        <v>46.5683333333333</v>
      </c>
      <c r="AK49" s="14" t="n">
        <f aca="false">IF(COUNT(B49:G49)&gt;5,AVERAGE(B49:G49),"")</f>
        <v>41.5333333333333</v>
      </c>
      <c r="AL49" s="14" t="n">
        <f aca="false">IF(COUNT(H49:M49)&gt;5,AVERAGE(H49:M49),"")</f>
        <v>54.0833333333333</v>
      </c>
      <c r="AM49" s="14" t="n">
        <f aca="false">IF(COUNT(AL49,AK50)=2,AVERAGE(AL49,AK50),"")</f>
        <v>45.7833333333333</v>
      </c>
      <c r="AN49" s="5"/>
    </row>
    <row r="50" customFormat="false" ht="12.75" hidden="false" customHeight="false" outlineLevel="0" collapsed="false">
      <c r="A50" s="0" t="n">
        <v>1940</v>
      </c>
      <c r="B50" s="14" t="n">
        <v>8.5</v>
      </c>
      <c r="C50" s="14" t="n">
        <v>21.9</v>
      </c>
      <c r="D50" s="14" t="n">
        <v>26.5</v>
      </c>
      <c r="E50" s="14" t="n">
        <v>44.1</v>
      </c>
      <c r="F50" s="14" t="n">
        <v>55.4</v>
      </c>
      <c r="G50" s="14" t="n">
        <v>68.5</v>
      </c>
      <c r="H50" s="14" t="n">
        <v>73.7</v>
      </c>
      <c r="I50" s="14" t="n">
        <v>68.3</v>
      </c>
      <c r="J50" s="14" t="n">
        <v>61.7</v>
      </c>
      <c r="K50" s="14" t="n">
        <v>52.8</v>
      </c>
      <c r="L50" s="14" t="n">
        <v>30.9</v>
      </c>
      <c r="M50" s="14" t="n">
        <v>23.9</v>
      </c>
      <c r="N50" s="14"/>
      <c r="O50" s="14" t="n">
        <f aca="false">IF(S50&gt;11,AVERAGE(B50:M50),"")</f>
        <v>44.6833333333333</v>
      </c>
      <c r="P50" s="15"/>
      <c r="Q50" s="14" t="n">
        <f aca="false">MAX(B50:M50)</f>
        <v>73.7</v>
      </c>
      <c r="R50" s="14" t="n">
        <f aca="false">MIN(B50:M50)</f>
        <v>8.5</v>
      </c>
      <c r="S50" s="16" t="n">
        <f aca="false">COUNT(B50:M50)</f>
        <v>12</v>
      </c>
      <c r="U50" s="17" t="n">
        <f aca="false">IF(COUNT(D50:F50)&gt;2,AVERAGE(D50:F50),"")</f>
        <v>42</v>
      </c>
      <c r="V50" s="14" t="n">
        <f aca="false">IF(COUNT(U48:U52)&gt;4,AVERAGE(U48:U52),"")</f>
        <v>46.1466666666667</v>
      </c>
      <c r="W50" s="17" t="n">
        <f aca="false">IF(COUNT(G50:I50)&gt;2,AVERAGE(G50:I50),"")</f>
        <v>70.1666666666667</v>
      </c>
      <c r="X50" s="14" t="n">
        <f aca="false">IF(COUNT(W48:W52)&gt;4,AVERAGE(W48:W52),"")</f>
        <v>70.0866666666667</v>
      </c>
      <c r="Y50" s="17" t="n">
        <f aca="false">IF(COUNT(J50:L50)&gt;2,AVERAGE(J50:L50),"")</f>
        <v>48.4666666666667</v>
      </c>
      <c r="Z50" s="14" t="n">
        <f aca="false">IF(COUNT(Y48:Y52)&gt;4,AVERAGE(Y48:Y52),"")</f>
        <v>49.54</v>
      </c>
      <c r="AA50" s="17" t="n">
        <f aca="false">IF(COUNT(M50,B51:C51)&gt;2,AVERAGE(M50,B51:C51),"")</f>
        <v>20.7333333333333</v>
      </c>
      <c r="AB50" s="14" t="n">
        <f aca="false">IF(COUNT(AA48:AA52)&gt;4,AVERAGE(AA48:AA52),"")</f>
        <v>20.0866666666667</v>
      </c>
      <c r="AC50" s="14" t="n">
        <f aca="false">IF(COUNT(O48:O52)&gt;4,AVERAGE(O48:O52),"")</f>
        <v>46.645</v>
      </c>
      <c r="AD50" s="14" t="n">
        <f aca="false">IF(COUNT(E50:J50)&gt;5,AVERAGE(E50:J50),"")</f>
        <v>61.95</v>
      </c>
      <c r="AE50" s="14" t="n">
        <f aca="false">IF(COUNT(AD48:AD52)&gt;4,AVERAGE(AD48:AD52),"")</f>
        <v>63.1066666666667</v>
      </c>
      <c r="AF50" s="14" t="n">
        <f aca="false">IF(COUNT(K50:M50,B51:D51)&gt;5,AVERAGE(K50:M50,B51:D51),"")</f>
        <v>28.7833333333333</v>
      </c>
      <c r="AG50" s="14" t="n">
        <f aca="false">IF(COUNT(AF48:AF52)&gt;4,AVERAGE(AF48:AF52),"")</f>
        <v>29.3833333333333</v>
      </c>
      <c r="AH50" s="14" t="n">
        <f aca="false">IF(COUNT(K50:M50,B51:J51)&gt;5,AVERAGE(K50:M50,B51:J51),"")</f>
        <v>46.75</v>
      </c>
      <c r="AI50" s="14" t="n">
        <f aca="false">IF(COUNT(AH48:AH52)&gt;4,AVERAGE(AH48:AH52),"")</f>
        <v>46.1266666666667</v>
      </c>
      <c r="AK50" s="14" t="n">
        <f aca="false">IF(COUNT(B50:G50)&gt;5,AVERAGE(B50:G50),"")</f>
        <v>37.4833333333333</v>
      </c>
      <c r="AL50" s="14" t="n">
        <f aca="false">IF(COUNT(H50:M50)&gt;5,AVERAGE(H50:M50),"")</f>
        <v>51.8833333333333</v>
      </c>
      <c r="AM50" s="14" t="n">
        <f aca="false">IF(COUNT(AL50,AK51)=2,AVERAGE(AL50,AK51),"")</f>
        <v>46.4833333333333</v>
      </c>
      <c r="AN50" s="5"/>
    </row>
    <row r="51" customFormat="false" ht="12.75" hidden="false" customHeight="false" outlineLevel="0" collapsed="false">
      <c r="A51" s="0" t="n">
        <v>1941</v>
      </c>
      <c r="B51" s="14" t="n">
        <v>20.3</v>
      </c>
      <c r="C51" s="14" t="n">
        <v>18</v>
      </c>
      <c r="D51" s="14" t="n">
        <v>26.8</v>
      </c>
      <c r="E51" s="14" t="n">
        <v>51.4</v>
      </c>
      <c r="F51" s="14" t="n">
        <v>62.2</v>
      </c>
      <c r="G51" s="14" t="n">
        <v>67.8</v>
      </c>
      <c r="H51" s="14" t="n">
        <v>72.5</v>
      </c>
      <c r="I51" s="14" t="n">
        <v>71</v>
      </c>
      <c r="J51" s="14" t="n">
        <v>63.4</v>
      </c>
      <c r="K51" s="14" t="n">
        <v>50.5</v>
      </c>
      <c r="L51" s="14" t="n">
        <v>37.8</v>
      </c>
      <c r="M51" s="14" t="n">
        <v>28.6</v>
      </c>
      <c r="N51" s="14"/>
      <c r="O51" s="14" t="n">
        <f aca="false">IF(S51&gt;11,AVERAGE(B51:M51),"")</f>
        <v>47.525</v>
      </c>
      <c r="P51" s="15"/>
      <c r="Q51" s="14" t="n">
        <f aca="false">MAX(B51:M51)</f>
        <v>72.5</v>
      </c>
      <c r="R51" s="14" t="n">
        <f aca="false">MIN(B51:M51)</f>
        <v>18</v>
      </c>
      <c r="S51" s="16" t="n">
        <f aca="false">COUNT(B51:M51)</f>
        <v>12</v>
      </c>
      <c r="U51" s="17" t="n">
        <f aca="false">IF(COUNT(D51:F51)&gt;2,AVERAGE(D51:F51),"")</f>
        <v>46.8</v>
      </c>
      <c r="V51" s="14" t="n">
        <f aca="false">IF(COUNT(U49:U53)&gt;4,AVERAGE(U49:U53),"")</f>
        <v>44.94</v>
      </c>
      <c r="W51" s="17" t="n">
        <f aca="false">IF(COUNT(G51:I51)&gt;2,AVERAGE(G51:I51),"")</f>
        <v>70.4333333333333</v>
      </c>
      <c r="X51" s="14" t="n">
        <f aca="false">IF(COUNT(W49:W53)&gt;4,AVERAGE(W49:W53),"")</f>
        <v>70.2666666666667</v>
      </c>
      <c r="Y51" s="17" t="n">
        <f aca="false">IF(COUNT(J51:L51)&gt;2,AVERAGE(J51:L51),"")</f>
        <v>50.5666666666667</v>
      </c>
      <c r="Z51" s="14" t="n">
        <f aca="false">IF(COUNT(Y49:Y53)&gt;4,AVERAGE(Y49:Y53),"")</f>
        <v>48.4666666666667</v>
      </c>
      <c r="AA51" s="17" t="n">
        <f aca="false">IF(COUNT(M51,B52:C52)&gt;2,AVERAGE(M51,B52:C52),"")</f>
        <v>22</v>
      </c>
      <c r="AB51" s="14" t="n">
        <f aca="false">IF(COUNT(AA49:AA53)&gt;4,AVERAGE(AA49:AA53),"")</f>
        <v>20.66</v>
      </c>
      <c r="AC51" s="14" t="n">
        <f aca="false">IF(COUNT(O49:O53)&gt;4,AVERAGE(O49:O53),"")</f>
        <v>45.9616666666667</v>
      </c>
      <c r="AD51" s="14" t="n">
        <f aca="false">IF(COUNT(E51:J51)&gt;5,AVERAGE(E51:J51),"")</f>
        <v>64.7166666666667</v>
      </c>
      <c r="AE51" s="14" t="n">
        <f aca="false">IF(COUNT(AD49:AD53)&gt;4,AVERAGE(AD49:AD53),"")</f>
        <v>62.87</v>
      </c>
      <c r="AF51" s="14" t="n">
        <f aca="false">IF(COUNT(K51:M51,B52:D52)&gt;5,AVERAGE(K51:M51,B52:D52),"")</f>
        <v>31.6833333333333</v>
      </c>
      <c r="AG51" s="14" t="n">
        <f aca="false">IF(COUNT(AF49:AF53)&gt;4,AVERAGE(AF49:AF53),"")</f>
        <v>29.1433333333333</v>
      </c>
      <c r="AH51" s="14" t="n">
        <f aca="false">IF(COUNT(K51:M51,B52:J52)&gt;5,AVERAGE(K51:M51,B52:J52),"")</f>
        <v>46.8916666666667</v>
      </c>
      <c r="AI51" s="14" t="n">
        <f aca="false">IF(COUNT(AH49:AH53)&gt;4,AVERAGE(AH49:AH53),"")</f>
        <v>45.8916666666667</v>
      </c>
      <c r="AK51" s="14" t="n">
        <f aca="false">IF(COUNT(B51:G51)&gt;5,AVERAGE(B51:G51),"")</f>
        <v>41.0833333333333</v>
      </c>
      <c r="AL51" s="14" t="n">
        <f aca="false">IF(COUNT(H51:M51)&gt;5,AVERAGE(H51:M51),"")</f>
        <v>53.9666666666667</v>
      </c>
      <c r="AM51" s="14" t="n">
        <f aca="false">IF(COUNT(AL51,AK52)=2,AVERAGE(AL51,AK52),"")</f>
        <v>47.6166666666667</v>
      </c>
      <c r="AN51" s="5"/>
    </row>
    <row r="52" customFormat="false" ht="12.75" hidden="false" customHeight="false" outlineLevel="0" collapsed="false">
      <c r="A52" s="0" t="n">
        <v>1942</v>
      </c>
      <c r="B52" s="14" t="n">
        <v>17.5</v>
      </c>
      <c r="C52" s="14" t="n">
        <v>19.9</v>
      </c>
      <c r="D52" s="14" t="n">
        <v>35.8</v>
      </c>
      <c r="E52" s="14" t="n">
        <v>51.5</v>
      </c>
      <c r="F52" s="14" t="n">
        <v>56.1</v>
      </c>
      <c r="G52" s="14" t="n">
        <v>66.8</v>
      </c>
      <c r="H52" s="14" t="n">
        <v>71.1</v>
      </c>
      <c r="I52" s="14" t="n">
        <v>68.8</v>
      </c>
      <c r="J52" s="14" t="n">
        <v>58.3</v>
      </c>
      <c r="K52" s="14" t="n">
        <v>49.6</v>
      </c>
      <c r="L52" s="14" t="n">
        <v>34.8</v>
      </c>
      <c r="M52" s="14" t="n">
        <v>16.6</v>
      </c>
      <c r="N52" s="14"/>
      <c r="O52" s="14" t="n">
        <f aca="false">IF(S52&gt;11,AVERAGE(B52:M52),"")</f>
        <v>45.5666666666667</v>
      </c>
      <c r="P52" s="15"/>
      <c r="Q52" s="14" t="n">
        <f aca="false">MAX(B52:M52)</f>
        <v>71.1</v>
      </c>
      <c r="R52" s="14" t="n">
        <f aca="false">MIN(B52:M52)</f>
        <v>16.6</v>
      </c>
      <c r="S52" s="16" t="n">
        <f aca="false">COUNT(B52:M52)</f>
        <v>12</v>
      </c>
      <c r="U52" s="17" t="n">
        <f aca="false">IF(COUNT(D52:F52)&gt;2,AVERAGE(D52:F52),"")</f>
        <v>47.8</v>
      </c>
      <c r="V52" s="14" t="n">
        <f aca="false">IF(COUNT(U50:U54)&gt;4,AVERAGE(U50:U54),"")</f>
        <v>44.52</v>
      </c>
      <c r="W52" s="17" t="n">
        <f aca="false">IF(COUNT(G52:I52)&gt;2,AVERAGE(G52:I52),"")</f>
        <v>68.9</v>
      </c>
      <c r="X52" s="14" t="n">
        <f aca="false">IF(COUNT(W50:W54)&gt;4,AVERAGE(W50:W54),"")</f>
        <v>70.14</v>
      </c>
      <c r="Y52" s="17" t="n">
        <f aca="false">IF(COUNT(J52:L52)&gt;2,AVERAGE(J52:L52),"")</f>
        <v>47.5666666666667</v>
      </c>
      <c r="Z52" s="14" t="n">
        <f aca="false">IF(COUNT(Y50:Y54)&gt;4,AVERAGE(Y50:Y54),"")</f>
        <v>48.3733333333333</v>
      </c>
      <c r="AA52" s="17" t="n">
        <f aca="false">IF(COUNT(M52,B53:C53)&gt;2,AVERAGE(M52,B53:C53),"")</f>
        <v>16.3</v>
      </c>
      <c r="AB52" s="14" t="n">
        <f aca="false">IF(COUNT(AA50:AA54)&gt;4,AVERAGE(AA50:AA54),"")</f>
        <v>20.04</v>
      </c>
      <c r="AC52" s="14" t="n">
        <f aca="false">IF(COUNT(O50:O54)&gt;4,AVERAGE(O50:O54),"")</f>
        <v>45.715</v>
      </c>
      <c r="AD52" s="14" t="n">
        <f aca="false">IF(COUNT(E52:J52)&gt;5,AVERAGE(E52:J52),"")</f>
        <v>62.1</v>
      </c>
      <c r="AE52" s="14" t="n">
        <f aca="false">IF(COUNT(AD50:AD54)&gt;4,AVERAGE(AD50:AD54),"")</f>
        <v>62.64</v>
      </c>
      <c r="AF52" s="14" t="n">
        <f aca="false">IF(COUNT(K52:M52,B53:D53)&gt;5,AVERAGE(K52:M52,B53:D53),"")</f>
        <v>26.6166666666667</v>
      </c>
      <c r="AG52" s="14" t="n">
        <f aca="false">IF(COUNT(AF50:AF54)&gt;4,AVERAGE(AF50:AF54),"")</f>
        <v>29.44</v>
      </c>
      <c r="AH52" s="14" t="n">
        <f aca="false">IF(COUNT(K52:M52,B53:J53)&gt;5,AVERAGE(K52:M52,B53:J53),"")</f>
        <v>44.1416666666667</v>
      </c>
      <c r="AI52" s="14" t="n">
        <f aca="false">IF(COUNT(AH50:AH54)&gt;4,AVERAGE(AH50:AH54),"")</f>
        <v>45.8066666666667</v>
      </c>
      <c r="AK52" s="14" t="n">
        <f aca="false">IF(COUNT(B52:G52)&gt;5,AVERAGE(B52:G52),"")</f>
        <v>41.2666666666667</v>
      </c>
      <c r="AL52" s="14" t="n">
        <f aca="false">IF(COUNT(H52:M52)&gt;5,AVERAGE(H52:M52),"")</f>
        <v>49.8666666666667</v>
      </c>
      <c r="AM52" s="14" t="n">
        <f aca="false">IF(COUNT(AL52,AK53)=2,AVERAGE(AL52,AK53),"")</f>
        <v>43.9583333333333</v>
      </c>
      <c r="AN52" s="5"/>
    </row>
    <row r="53" customFormat="false" ht="12.75" hidden="false" customHeight="false" outlineLevel="0" collapsed="false">
      <c r="A53" s="0" t="n">
        <v>1943</v>
      </c>
      <c r="B53" s="14" t="n">
        <v>12.2</v>
      </c>
      <c r="C53" s="14" t="n">
        <v>20.1</v>
      </c>
      <c r="D53" s="14" t="n">
        <v>26.4</v>
      </c>
      <c r="E53" s="14" t="n">
        <v>44.2</v>
      </c>
      <c r="F53" s="14" t="n">
        <v>55.3</v>
      </c>
      <c r="G53" s="14" t="n">
        <v>70.1</v>
      </c>
      <c r="H53" s="14" t="n">
        <v>73</v>
      </c>
      <c r="I53" s="14" t="n">
        <v>70.6</v>
      </c>
      <c r="J53" s="14" t="n">
        <v>56.8</v>
      </c>
      <c r="K53" s="14" t="n">
        <v>48.3</v>
      </c>
      <c r="L53" s="14" t="n">
        <v>30.2</v>
      </c>
      <c r="M53" s="14" t="n">
        <v>23.5</v>
      </c>
      <c r="N53" s="14"/>
      <c r="O53" s="14" t="n">
        <f aca="false">IF(S53&gt;11,AVERAGE(B53:M53),"")</f>
        <v>44.225</v>
      </c>
      <c r="P53" s="15"/>
      <c r="Q53" s="14" t="n">
        <f aca="false">MAX(B53:M53)</f>
        <v>73</v>
      </c>
      <c r="R53" s="14" t="n">
        <f aca="false">MIN(B53:M53)</f>
        <v>12.2</v>
      </c>
      <c r="S53" s="16" t="n">
        <f aca="false">COUNT(B53:M53)</f>
        <v>12</v>
      </c>
      <c r="U53" s="17" t="n">
        <f aca="false">IF(COUNT(D53:F53)&gt;2,AVERAGE(D53:F53),"")</f>
        <v>41.9666666666667</v>
      </c>
      <c r="V53" s="14" t="n">
        <f aca="false">IF(COUNT(U51:U55)&gt;4,AVERAGE(U51:U55),"")</f>
        <v>45.5266666666667</v>
      </c>
      <c r="W53" s="17" t="n">
        <f aca="false">IF(COUNT(G53:I53)&gt;2,AVERAGE(G53:I53),"")</f>
        <v>71.2333333333333</v>
      </c>
      <c r="X53" s="14" t="n">
        <f aca="false">IF(COUNT(W51:W55)&gt;4,AVERAGE(W51:W55),"")</f>
        <v>69.42</v>
      </c>
      <c r="Y53" s="17" t="n">
        <f aca="false">IF(COUNT(J53:L53)&gt;2,AVERAGE(J53:L53),"")</f>
        <v>45.1</v>
      </c>
      <c r="Z53" s="14" t="n">
        <f aca="false">IF(COUNT(Y51:Y55)&gt;4,AVERAGE(Y51:Y55),"")</f>
        <v>48.0333333333333</v>
      </c>
      <c r="AA53" s="17" t="n">
        <f aca="false">IF(COUNT(M53,B54:C54)&gt;2,AVERAGE(M53,B54:C54),"")</f>
        <v>24.2</v>
      </c>
      <c r="AB53" s="14" t="n">
        <f aca="false">IF(COUNT(AA51:AA55)&gt;4,AVERAGE(AA51:AA55),"")</f>
        <v>19.7066666666667</v>
      </c>
      <c r="AC53" s="14" t="n">
        <f aca="false">IF(COUNT(O51:O55)&gt;4,AVERAGE(O51:O55),"")</f>
        <v>45.6133333333333</v>
      </c>
      <c r="AD53" s="14" t="n">
        <f aca="false">IF(COUNT(E53:J53)&gt;5,AVERAGE(E53:J53),"")</f>
        <v>61.6666666666667</v>
      </c>
      <c r="AE53" s="14" t="n">
        <f aca="false">IF(COUNT(AD51:AD55)&gt;4,AVERAGE(AD51:AD55),"")</f>
        <v>62.1733333333333</v>
      </c>
      <c r="AF53" s="14" t="n">
        <f aca="false">IF(COUNT(K53:M53,B54:D54)&gt;5,AVERAGE(K53:M53,B54:D54),"")</f>
        <v>29.8</v>
      </c>
      <c r="AG53" s="14" t="n">
        <f aca="false">IF(COUNT(AF51:AF55)&gt;4,AVERAGE(AF51:AF55),"")</f>
        <v>29.6733333333333</v>
      </c>
      <c r="AH53" s="14" t="n">
        <f aca="false">IF(COUNT(K53:M53,B54:J54)&gt;5,AVERAGE(K53:M53,B54:J54),"")</f>
        <v>46.2833333333333</v>
      </c>
      <c r="AI53" s="14" t="n">
        <f aca="false">IF(COUNT(AH51:AH55)&gt;4,AVERAGE(AH51:AH55),"")</f>
        <v>45.6133333333333</v>
      </c>
      <c r="AK53" s="14" t="n">
        <f aca="false">IF(COUNT(B53:G53)&gt;5,AVERAGE(B53:G53),"")</f>
        <v>38.05</v>
      </c>
      <c r="AL53" s="14" t="n">
        <f aca="false">IF(COUNT(H53:M53)&gt;5,AVERAGE(H53:M53),"")</f>
        <v>50.4</v>
      </c>
      <c r="AM53" s="14" t="n">
        <f aca="false">IF(COUNT(AL53,AK54)=2,AVERAGE(AL53,AK54),"")</f>
        <v>46.1</v>
      </c>
      <c r="AN53" s="5"/>
    </row>
    <row r="54" customFormat="false" ht="12.75" hidden="false" customHeight="false" outlineLevel="0" collapsed="false">
      <c r="A54" s="0" t="n">
        <v>1944</v>
      </c>
      <c r="B54" s="14" t="n">
        <v>25.7</v>
      </c>
      <c r="C54" s="14" t="n">
        <v>23.4</v>
      </c>
      <c r="D54" s="14" t="n">
        <v>27.7</v>
      </c>
      <c r="E54" s="14" t="n">
        <v>42.3</v>
      </c>
      <c r="F54" s="14" t="n">
        <v>62.1</v>
      </c>
      <c r="G54" s="14" t="n">
        <v>69.6</v>
      </c>
      <c r="H54" s="14" t="n">
        <v>69.9</v>
      </c>
      <c r="I54" s="14" t="n">
        <v>70.4</v>
      </c>
      <c r="J54" s="14" t="n">
        <v>62.3</v>
      </c>
      <c r="K54" s="14" t="n">
        <v>49.9</v>
      </c>
      <c r="L54" s="14" t="n">
        <v>38.3</v>
      </c>
      <c r="M54" s="14" t="n">
        <v>17.3</v>
      </c>
      <c r="N54" s="14"/>
      <c r="O54" s="14" t="n">
        <f aca="false">IF(S54&gt;11,AVERAGE(B54:M54),"")</f>
        <v>46.575</v>
      </c>
      <c r="P54" s="15"/>
      <c r="Q54" s="14" t="n">
        <f aca="false">MAX(B54:M54)</f>
        <v>70.4</v>
      </c>
      <c r="R54" s="14" t="n">
        <f aca="false">MIN(B54:M54)</f>
        <v>17.3</v>
      </c>
      <c r="S54" s="16" t="n">
        <f aca="false">COUNT(B54:M54)</f>
        <v>12</v>
      </c>
      <c r="U54" s="17" t="n">
        <f aca="false">IF(COUNT(D54:F54)&gt;2,AVERAGE(D54:F54),"")</f>
        <v>44.0333333333333</v>
      </c>
      <c r="V54" s="14" t="n">
        <f aca="false">IF(COUNT(U52:U56)&gt;4,AVERAGE(U52:U56),"")</f>
        <v>45.9866666666667</v>
      </c>
      <c r="W54" s="17" t="n">
        <f aca="false">IF(COUNT(G54:I54)&gt;2,AVERAGE(G54:I54),"")</f>
        <v>69.9666666666667</v>
      </c>
      <c r="X54" s="14" t="n">
        <f aca="false">IF(COUNT(W52:W56)&gt;4,AVERAGE(W52:W56),"")</f>
        <v>68.96</v>
      </c>
      <c r="Y54" s="17" t="n">
        <f aca="false">IF(COUNT(J54:L54)&gt;2,AVERAGE(J54:L54),"")</f>
        <v>50.1666666666667</v>
      </c>
      <c r="Z54" s="14" t="n">
        <f aca="false">IF(COUNT(Y52:Y56)&gt;4,AVERAGE(Y52:Y56),"")</f>
        <v>47.82</v>
      </c>
      <c r="AA54" s="17" t="n">
        <f aca="false">IF(COUNT(M54,B55:C55)&gt;2,AVERAGE(M54,B55:C55),"")</f>
        <v>16.9666666666667</v>
      </c>
      <c r="AB54" s="14" t="n">
        <f aca="false">IF(COUNT(AA52:AA56)&gt;4,AVERAGE(AA52:AA56),"")</f>
        <v>19.44</v>
      </c>
      <c r="AC54" s="14" t="n">
        <f aca="false">IF(COUNT(O52:O56)&gt;4,AVERAGE(O52:O56),"")</f>
        <v>45.56</v>
      </c>
      <c r="AD54" s="14" t="n">
        <f aca="false">IF(COUNT(E54:J54)&gt;5,AVERAGE(E54:J54),"")</f>
        <v>62.7666666666667</v>
      </c>
      <c r="AE54" s="14" t="n">
        <f aca="false">IF(COUNT(AD52:AD56)&gt;4,AVERAGE(AD52:AD56),"")</f>
        <v>61.5533333333333</v>
      </c>
      <c r="AF54" s="14" t="n">
        <f aca="false">IF(COUNT(K54:M54,B55:D55)&gt;5,AVERAGE(K54:M54,B55:D55),"")</f>
        <v>30.3166666666667</v>
      </c>
      <c r="AG54" s="14" t="n">
        <f aca="false">IF(COUNT(AF52:AF56)&gt;4,AVERAGE(AF52:AF56),"")</f>
        <v>29.31</v>
      </c>
      <c r="AH54" s="14" t="n">
        <f aca="false">IF(COUNT(K54:M54,B55:J55)&gt;5,AVERAGE(K54:M54,B55:J55),"")</f>
        <v>44.9666666666667</v>
      </c>
      <c r="AI54" s="14" t="n">
        <f aca="false">IF(COUNT(AH52:AH56)&gt;4,AVERAGE(AH52:AH56),"")</f>
        <v>45.37</v>
      </c>
      <c r="AK54" s="14" t="n">
        <f aca="false">IF(COUNT(B54:G54)&gt;5,AVERAGE(B54:G54),"")</f>
        <v>41.8</v>
      </c>
      <c r="AL54" s="14" t="n">
        <f aca="false">IF(COUNT(H54:M54)&gt;5,AVERAGE(H54:M54),"")</f>
        <v>51.35</v>
      </c>
      <c r="AM54" s="14" t="n">
        <f aca="false">IF(COUNT(AL54,AK55)=2,AVERAGE(AL54,AK55),"")</f>
        <v>45.3833333333333</v>
      </c>
      <c r="AN54" s="5"/>
    </row>
    <row r="55" customFormat="false" ht="12.75" hidden="false" customHeight="false" outlineLevel="0" collapsed="false">
      <c r="A55" s="0" t="n">
        <v>1945</v>
      </c>
      <c r="B55" s="14" t="n">
        <v>12.8</v>
      </c>
      <c r="C55" s="14" t="n">
        <v>20.8</v>
      </c>
      <c r="D55" s="14" t="n">
        <v>42.8</v>
      </c>
      <c r="E55" s="14" t="n">
        <v>46.2</v>
      </c>
      <c r="F55" s="14" t="n">
        <v>52.1</v>
      </c>
      <c r="G55" s="14" t="n">
        <v>61.8</v>
      </c>
      <c r="H55" s="14" t="n">
        <v>68.8</v>
      </c>
      <c r="I55" s="14" t="n">
        <v>69.1</v>
      </c>
      <c r="J55" s="14" t="n">
        <v>59.7</v>
      </c>
      <c r="K55" s="14" t="n">
        <v>47.4</v>
      </c>
      <c r="L55" s="14" t="n">
        <v>33.2</v>
      </c>
      <c r="M55" s="14" t="n">
        <v>15.4</v>
      </c>
      <c r="N55" s="14"/>
      <c r="O55" s="14" t="n">
        <f aca="false">IF(S55&gt;11,AVERAGE(B55:M55),"")</f>
        <v>44.175</v>
      </c>
      <c r="P55" s="15"/>
      <c r="Q55" s="14" t="n">
        <f aca="false">MAX(B55:M55)</f>
        <v>69.1</v>
      </c>
      <c r="R55" s="14" t="n">
        <f aca="false">MIN(B55:M55)</f>
        <v>12.8</v>
      </c>
      <c r="S55" s="16" t="n">
        <f aca="false">COUNT(B55:M55)</f>
        <v>12</v>
      </c>
      <c r="U55" s="17" t="n">
        <f aca="false">IF(COUNT(D55:F55)&gt;2,AVERAGE(D55:F55),"")</f>
        <v>47.0333333333333</v>
      </c>
      <c r="V55" s="14" t="n">
        <f aca="false">IF(COUNT(U53:U57)&gt;4,AVERAGE(U53:U57),"")</f>
        <v>44.7066666666667</v>
      </c>
      <c r="W55" s="17" t="n">
        <f aca="false">IF(COUNT(G55:I55)&gt;2,AVERAGE(G55:I55),"")</f>
        <v>66.5666666666667</v>
      </c>
      <c r="X55" s="14" t="n">
        <f aca="false">IF(COUNT(W53:W57)&gt;4,AVERAGE(W53:W57),"")</f>
        <v>69.18</v>
      </c>
      <c r="Y55" s="17" t="n">
        <f aca="false">IF(COUNT(J55:L55)&gt;2,AVERAGE(J55:L55),"")</f>
        <v>46.7666666666667</v>
      </c>
      <c r="Z55" s="14" t="n">
        <f aca="false">IF(COUNT(Y53:Y57)&gt;4,AVERAGE(Y53:Y57),"")</f>
        <v>48.32</v>
      </c>
      <c r="AA55" s="17" t="n">
        <f aca="false">IF(COUNT(M55,B56:C56)&gt;2,AVERAGE(M55,B56:C56),"")</f>
        <v>19.0666666666667</v>
      </c>
      <c r="AB55" s="14" t="n">
        <f aca="false">IF(COUNT(AA53:AA57)&gt;4,AVERAGE(AA53:AA57),"")</f>
        <v>19.6733333333333</v>
      </c>
      <c r="AC55" s="14" t="n">
        <f aca="false">IF(COUNT(O53:O57)&gt;4,AVERAGE(O53:O57),"")</f>
        <v>45.5016666666667</v>
      </c>
      <c r="AD55" s="14" t="n">
        <f aca="false">IF(COUNT(E55:J55)&gt;5,AVERAGE(E55:J55),"")</f>
        <v>59.6166666666667</v>
      </c>
      <c r="AE55" s="14" t="n">
        <f aca="false">IF(COUNT(AD53:AD57)&gt;4,AVERAGE(AD53:AD57),"")</f>
        <v>61.43</v>
      </c>
      <c r="AF55" s="14" t="n">
        <f aca="false">IF(COUNT(K55:M55,B56:D56)&gt;5,AVERAGE(K55:M55,B56:D56),"")</f>
        <v>29.95</v>
      </c>
      <c r="AG55" s="14" t="n">
        <f aca="false">IF(COUNT(AF53:AF57)&gt;4,AVERAGE(AF53:AF57),"")</f>
        <v>29.65</v>
      </c>
      <c r="AH55" s="14" t="n">
        <f aca="false">IF(COUNT(K55:M55,B56:J56)&gt;5,AVERAGE(K55:M55,B56:J56),"")</f>
        <v>45.7833333333333</v>
      </c>
      <c r="AI55" s="14" t="n">
        <f aca="false">IF(COUNT(AH53:AH57)&gt;4,AVERAGE(AH53:AH57),"")</f>
        <v>45.7</v>
      </c>
      <c r="AK55" s="14" t="n">
        <f aca="false">IF(COUNT(B55:G55)&gt;5,AVERAGE(B55:G55),"")</f>
        <v>39.4166666666667</v>
      </c>
      <c r="AL55" s="14" t="n">
        <f aca="false">IF(COUNT(H55:M55)&gt;5,AVERAGE(H55:M55),"")</f>
        <v>48.9333333333333</v>
      </c>
      <c r="AM55" s="14" t="n">
        <f aca="false">IF(COUNT(AL55,AK56)=2,AVERAGE(AL55,AK56),"")</f>
        <v>45.7416666666667</v>
      </c>
      <c r="AN55" s="5"/>
    </row>
    <row r="56" customFormat="false" ht="12.75" hidden="false" customHeight="false" outlineLevel="0" collapsed="false">
      <c r="A56" s="0" t="n">
        <v>1946</v>
      </c>
      <c r="B56" s="14" t="n">
        <v>19.8</v>
      </c>
      <c r="C56" s="14" t="n">
        <v>22</v>
      </c>
      <c r="D56" s="14" t="n">
        <v>41.9</v>
      </c>
      <c r="E56" s="14" t="n">
        <v>50.2</v>
      </c>
      <c r="F56" s="14" t="n">
        <v>55.2</v>
      </c>
      <c r="G56" s="14" t="n">
        <v>66.2</v>
      </c>
      <c r="H56" s="14" t="n">
        <v>71.6</v>
      </c>
      <c r="I56" s="14" t="n">
        <v>66.6</v>
      </c>
      <c r="J56" s="14" t="n">
        <v>59.9</v>
      </c>
      <c r="K56" s="14" t="n">
        <v>53.2</v>
      </c>
      <c r="L56" s="14" t="n">
        <v>35.4</v>
      </c>
      <c r="M56" s="14" t="n">
        <v>25.1</v>
      </c>
      <c r="N56" s="14"/>
      <c r="O56" s="14" t="n">
        <f aca="false">IF(S56&gt;11,AVERAGE(B56:M56),"")</f>
        <v>47.2583333333333</v>
      </c>
      <c r="P56" s="15"/>
      <c r="Q56" s="14" t="n">
        <f aca="false">MAX(B56:M56)</f>
        <v>71.6</v>
      </c>
      <c r="R56" s="14" t="n">
        <f aca="false">MIN(B56:M56)</f>
        <v>19.8</v>
      </c>
      <c r="S56" s="16" t="n">
        <f aca="false">COUNT(B56:M56)</f>
        <v>12</v>
      </c>
      <c r="U56" s="17" t="n">
        <f aca="false">IF(COUNT(D56:F56)&gt;2,AVERAGE(D56:F56),"")</f>
        <v>49.1</v>
      </c>
      <c r="V56" s="14" t="n">
        <f aca="false">IF(COUNT(U54:U58)&gt;4,AVERAGE(U54:U58),"")</f>
        <v>45.4333333333333</v>
      </c>
      <c r="W56" s="17" t="n">
        <f aca="false">IF(COUNT(G56:I56)&gt;2,AVERAGE(G56:I56),"")</f>
        <v>68.1333333333333</v>
      </c>
      <c r="X56" s="14" t="n">
        <f aca="false">IF(COUNT(W54:W58)&gt;4,AVERAGE(W54:W58),"")</f>
        <v>68.86</v>
      </c>
      <c r="Y56" s="17" t="n">
        <f aca="false">IF(COUNT(J56:L56)&gt;2,AVERAGE(J56:L56),"")</f>
        <v>49.5</v>
      </c>
      <c r="Z56" s="14" t="n">
        <f aca="false">IF(COUNT(Y54:Y58)&gt;4,AVERAGE(Y54:Y58),"")</f>
        <v>49.24</v>
      </c>
      <c r="AA56" s="17" t="n">
        <f aca="false">IF(COUNT(M56,B57:C57)&gt;2,AVERAGE(M56,B57:C57),"")</f>
        <v>20.6666666666667</v>
      </c>
      <c r="AB56" s="14" t="n">
        <f aca="false">IF(COUNT(AA54:AA58)&gt;4,AVERAGE(AA54:AA58),"")</f>
        <v>18.7133333333333</v>
      </c>
      <c r="AC56" s="14" t="n">
        <f aca="false">IF(COUNT(O54:O58)&gt;4,AVERAGE(O54:O58),"")</f>
        <v>45.78</v>
      </c>
      <c r="AD56" s="14" t="n">
        <f aca="false">IF(COUNT(E56:J56)&gt;5,AVERAGE(E56:J56),"")</f>
        <v>61.6166666666667</v>
      </c>
      <c r="AE56" s="14" t="n">
        <f aca="false">IF(COUNT(AD54:AD58)&gt;4,AVERAGE(AD54:AD58),"")</f>
        <v>61.75</v>
      </c>
      <c r="AF56" s="14" t="n">
        <f aca="false">IF(COUNT(K56:M56,B57:D57)&gt;5,AVERAGE(K56:M56,B57:D57),"")</f>
        <v>29.8666666666667</v>
      </c>
      <c r="AG56" s="14" t="n">
        <f aca="false">IF(COUNT(AF54:AF58)&gt;4,AVERAGE(AF54:AF58),"")</f>
        <v>29.5</v>
      </c>
      <c r="AH56" s="14" t="n">
        <f aca="false">IF(COUNT(K56:M56,B57:J57)&gt;5,AVERAGE(K56:M56,B57:J57),"")</f>
        <v>45.675</v>
      </c>
      <c r="AI56" s="14" t="n">
        <f aca="false">IF(COUNT(AH54:AH58)&gt;4,AVERAGE(AH54:AH58),"")</f>
        <v>45.6016666666667</v>
      </c>
      <c r="AK56" s="14" t="n">
        <f aca="false">IF(COUNT(B56:G56)&gt;5,AVERAGE(B56:G56),"")</f>
        <v>42.55</v>
      </c>
      <c r="AL56" s="14" t="n">
        <f aca="false">IF(COUNT(H56:M56)&gt;5,AVERAGE(H56:M56),"")</f>
        <v>51.9666666666667</v>
      </c>
      <c r="AM56" s="14" t="n">
        <f aca="false">IF(COUNT(AL56,AK57)=2,AVERAGE(AL56,AK57),"")</f>
        <v>44.725</v>
      </c>
      <c r="AN56" s="5"/>
    </row>
    <row r="57" customFormat="false" ht="12.75" hidden="false" customHeight="false" outlineLevel="0" collapsed="false">
      <c r="A57" s="0" t="n">
        <v>1947</v>
      </c>
      <c r="B57" s="14" t="n">
        <v>21.5</v>
      </c>
      <c r="C57" s="14" t="n">
        <v>15.4</v>
      </c>
      <c r="D57" s="14" t="n">
        <v>28.6</v>
      </c>
      <c r="E57" s="14" t="n">
        <v>43.5</v>
      </c>
      <c r="F57" s="14" t="n">
        <v>52.1</v>
      </c>
      <c r="G57" s="14" t="n">
        <v>63.8</v>
      </c>
      <c r="H57" s="14" t="n">
        <v>70</v>
      </c>
      <c r="I57" s="14" t="n">
        <v>76.2</v>
      </c>
      <c r="J57" s="14" t="n">
        <v>63.3</v>
      </c>
      <c r="K57" s="14" t="n">
        <v>58.4</v>
      </c>
      <c r="L57" s="14" t="n">
        <v>28.5</v>
      </c>
      <c r="M57" s="14" t="n">
        <v>22</v>
      </c>
      <c r="N57" s="14"/>
      <c r="O57" s="14" t="n">
        <f aca="false">IF(S57&gt;11,AVERAGE(B57:M57),"")</f>
        <v>45.275</v>
      </c>
      <c r="P57" s="15"/>
      <c r="Q57" s="14" t="n">
        <f aca="false">MAX(B57:M57)</f>
        <v>76.2</v>
      </c>
      <c r="R57" s="14" t="n">
        <f aca="false">MIN(B57:M57)</f>
        <v>15.4</v>
      </c>
      <c r="S57" s="16" t="n">
        <f aca="false">COUNT(B57:M57)</f>
        <v>12</v>
      </c>
      <c r="U57" s="17" t="n">
        <f aca="false">IF(COUNT(D57:F57)&gt;2,AVERAGE(D57:F57),"")</f>
        <v>41.4</v>
      </c>
      <c r="V57" s="14" t="n">
        <f aca="false">IF(COUNT(U55:U59)&gt;4,AVERAGE(U55:U59),"")</f>
        <v>45.74</v>
      </c>
      <c r="W57" s="17" t="n">
        <f aca="false">IF(COUNT(G57:I57)&gt;2,AVERAGE(G57:I57),"")</f>
        <v>70</v>
      </c>
      <c r="X57" s="14" t="n">
        <f aca="false">IF(COUNT(W55:W59)&gt;4,AVERAGE(W55:W59),"")</f>
        <v>69.14</v>
      </c>
      <c r="Y57" s="17" t="n">
        <f aca="false">IF(COUNT(J57:L57)&gt;2,AVERAGE(J57:L57),"")</f>
        <v>50.0666666666667</v>
      </c>
      <c r="Z57" s="14" t="n">
        <f aca="false">IF(COUNT(Y55:Y59)&gt;4,AVERAGE(Y55:Y59),"")</f>
        <v>48.8333333333333</v>
      </c>
      <c r="AA57" s="17" t="n">
        <f aca="false">IF(COUNT(M57,B58:C58)&gt;2,AVERAGE(M57,B58:C58),"")</f>
        <v>17.4666666666667</v>
      </c>
      <c r="AB57" s="14" t="n">
        <f aca="false">IF(COUNT(AA55:AA59)&gt;4,AVERAGE(AA55:AA59),"")</f>
        <v>19.3333333333333</v>
      </c>
      <c r="AC57" s="14" t="n">
        <f aca="false">IF(COUNT(O55:O59)&gt;4,AVERAGE(O55:O59),"")</f>
        <v>45.7083333333333</v>
      </c>
      <c r="AD57" s="14" t="n">
        <f aca="false">IF(COUNT(E57:J57)&gt;5,AVERAGE(E57:J57),"")</f>
        <v>61.4833333333333</v>
      </c>
      <c r="AE57" s="14" t="n">
        <f aca="false">IF(COUNT(AD55:AD59)&gt;4,AVERAGE(AD55:AD59),"")</f>
        <v>61.7033333333333</v>
      </c>
      <c r="AF57" s="14" t="n">
        <f aca="false">IF(COUNT(K57:M57,B58:D58)&gt;5,AVERAGE(K57:M57,B58:D58),"")</f>
        <v>28.3166666666667</v>
      </c>
      <c r="AG57" s="14" t="n">
        <f aca="false">IF(COUNT(AF55:AF59)&gt;4,AVERAGE(AF55:AF59),"")</f>
        <v>29.2666666666667</v>
      </c>
      <c r="AH57" s="14" t="n">
        <f aca="false">IF(COUNT(K57:M57,B58:J58)&gt;5,AVERAGE(K57:M57,B58:J58),"")</f>
        <v>45.7916666666667</v>
      </c>
      <c r="AI57" s="14" t="n">
        <f aca="false">IF(COUNT(AH55:AH59)&gt;4,AVERAGE(AH55:AH59),"")</f>
        <v>45.4316666666667</v>
      </c>
      <c r="AK57" s="14" t="n">
        <f aca="false">IF(COUNT(B57:G57)&gt;5,AVERAGE(B57:G57),"")</f>
        <v>37.4833333333333</v>
      </c>
      <c r="AL57" s="14" t="n">
        <f aca="false">IF(COUNT(H57:M57)&gt;5,AVERAGE(H57:M57),"")</f>
        <v>53.0666666666667</v>
      </c>
      <c r="AM57" s="14" t="n">
        <f aca="false">IF(COUNT(AL57,AK58)=2,AVERAGE(AL57,AK58),"")</f>
        <v>45.9583333333333</v>
      </c>
      <c r="AN57" s="5"/>
    </row>
    <row r="58" customFormat="false" ht="12.75" hidden="false" customHeight="false" outlineLevel="0" collapsed="false">
      <c r="A58" s="0" t="n">
        <v>1948</v>
      </c>
      <c r="B58" s="14" t="n">
        <v>11.9</v>
      </c>
      <c r="C58" s="14" t="n">
        <v>18.5</v>
      </c>
      <c r="D58" s="14" t="n">
        <v>30.6</v>
      </c>
      <c r="E58" s="14" t="n">
        <v>50.9</v>
      </c>
      <c r="F58" s="14" t="n">
        <v>55.3</v>
      </c>
      <c r="G58" s="14" t="n">
        <v>65.9</v>
      </c>
      <c r="H58" s="14" t="n">
        <v>72.4</v>
      </c>
      <c r="I58" s="14" t="n">
        <v>70.6</v>
      </c>
      <c r="J58" s="14" t="n">
        <v>64.5</v>
      </c>
      <c r="K58" s="14" t="n">
        <v>47.6</v>
      </c>
      <c r="L58" s="14" t="n">
        <v>37</v>
      </c>
      <c r="M58" s="14" t="n">
        <v>22.2</v>
      </c>
      <c r="N58" s="14"/>
      <c r="O58" s="14" t="n">
        <f aca="false">IF(S58&gt;11,AVERAGE(B58:M58),"")</f>
        <v>45.6166666666667</v>
      </c>
      <c r="P58" s="15"/>
      <c r="Q58" s="14" t="n">
        <f aca="false">MAX(B58:M58)</f>
        <v>72.4</v>
      </c>
      <c r="R58" s="14" t="n">
        <f aca="false">MIN(B58:M58)</f>
        <v>11.9</v>
      </c>
      <c r="S58" s="16" t="n">
        <f aca="false">COUNT(B58:M58)</f>
        <v>12</v>
      </c>
      <c r="U58" s="17" t="n">
        <f aca="false">IF(COUNT(D58:F58)&gt;2,AVERAGE(D58:F58),"")</f>
        <v>45.6</v>
      </c>
      <c r="V58" s="14" t="n">
        <f aca="false">IF(COUNT(U56:U60)&gt;4,AVERAGE(U56:U60),"")</f>
        <v>44.5</v>
      </c>
      <c r="W58" s="17" t="n">
        <f aca="false">IF(COUNT(G58:I58)&gt;2,AVERAGE(G58:I58),"")</f>
        <v>69.6333333333333</v>
      </c>
      <c r="X58" s="14" t="n">
        <f aca="false">IF(COUNT(W56:W60)&gt;4,AVERAGE(W56:W60),"")</f>
        <v>69.0466666666667</v>
      </c>
      <c r="Y58" s="17" t="n">
        <f aca="false">IF(COUNT(J58:L58)&gt;2,AVERAGE(J58:L58),"")</f>
        <v>49.7</v>
      </c>
      <c r="Z58" s="14" t="n">
        <f aca="false">IF(COUNT(Y56:Y60)&gt;4,AVERAGE(Y56:Y60),"")</f>
        <v>49.0066666666667</v>
      </c>
      <c r="AA58" s="17" t="n">
        <f aca="false">IF(COUNT(M58,B59:C59)&gt;2,AVERAGE(M58,B59:C59),"")</f>
        <v>19.4</v>
      </c>
      <c r="AB58" s="14" t="n">
        <f aca="false">IF(COUNT(AA56:AA60)&gt;4,AVERAGE(AA56:AA60),"")</f>
        <v>18.4466666666667</v>
      </c>
      <c r="AC58" s="14" t="n">
        <f aca="false">IF(COUNT(O56:O60)&gt;4,AVERAGE(O56:O60),"")</f>
        <v>45.44</v>
      </c>
      <c r="AD58" s="14" t="n">
        <f aca="false">IF(COUNT(E58:J58)&gt;5,AVERAGE(E58:J58),"")</f>
        <v>63.2666666666667</v>
      </c>
      <c r="AE58" s="14" t="n">
        <f aca="false">IF(COUNT(AD56:AD60)&gt;4,AVERAGE(AD56:AD60),"")</f>
        <v>61.5966666666667</v>
      </c>
      <c r="AF58" s="14" t="n">
        <f aca="false">IF(COUNT(K58:M58,B59:D59)&gt;5,AVERAGE(K58:M58,B59:D59),"")</f>
        <v>29.05</v>
      </c>
      <c r="AG58" s="14" t="n">
        <f aca="false">IF(COUNT(AF56:AF60)&gt;4,AVERAGE(AF56:AF60),"")</f>
        <v>28.3866666666667</v>
      </c>
      <c r="AH58" s="14" t="n">
        <f aca="false">IF(COUNT(K58:M58,B59:J59)&gt;5,AVERAGE(K58:M58,B59:J59),"")</f>
        <v>45.7916666666667</v>
      </c>
      <c r="AI58" s="14" t="n">
        <f aca="false">IF(COUNT(AH56:AH60)&gt;4,AVERAGE(AH56:AH60),"")</f>
        <v>44.7883333333333</v>
      </c>
      <c r="AK58" s="14" t="n">
        <f aca="false">IF(COUNT(B58:G58)&gt;5,AVERAGE(B58:G58),"")</f>
        <v>38.85</v>
      </c>
      <c r="AL58" s="14" t="n">
        <f aca="false">IF(COUNT(H58:M58)&gt;5,AVERAGE(H58:M58),"")</f>
        <v>52.3833333333333</v>
      </c>
      <c r="AM58" s="14" t="n">
        <f aca="false">IF(COUNT(AL58,AK59)=2,AVERAGE(AL58,AK59),"")</f>
        <v>46.4</v>
      </c>
      <c r="AN58" s="5"/>
    </row>
    <row r="59" customFormat="false" ht="12.75" hidden="false" customHeight="false" outlineLevel="0" collapsed="false">
      <c r="A59" s="0" t="n">
        <v>1949</v>
      </c>
      <c r="B59" s="14" t="n">
        <v>17.6</v>
      </c>
      <c r="C59" s="14" t="n">
        <v>18.4</v>
      </c>
      <c r="D59" s="14" t="n">
        <v>31.5</v>
      </c>
      <c r="E59" s="14" t="n">
        <v>45.9</v>
      </c>
      <c r="F59" s="14" t="n">
        <v>59.3</v>
      </c>
      <c r="G59" s="14" t="n">
        <v>69.8</v>
      </c>
      <c r="H59" s="14" t="n">
        <v>73.9</v>
      </c>
      <c r="I59" s="14" t="n">
        <v>70.4</v>
      </c>
      <c r="J59" s="14" t="n">
        <v>55.9</v>
      </c>
      <c r="K59" s="14" t="n">
        <v>52.5</v>
      </c>
      <c r="L59" s="14" t="n">
        <v>36</v>
      </c>
      <c r="M59" s="14" t="n">
        <v>23.4</v>
      </c>
      <c r="N59" s="14"/>
      <c r="O59" s="14" t="n">
        <f aca="false">IF(S59&gt;11,AVERAGE(B59:M59),"")</f>
        <v>46.2166666666667</v>
      </c>
      <c r="P59" s="15"/>
      <c r="Q59" s="14" t="n">
        <f aca="false">MAX(B59:M59)</f>
        <v>73.9</v>
      </c>
      <c r="R59" s="14" t="n">
        <f aca="false">MIN(B59:M59)</f>
        <v>17.6</v>
      </c>
      <c r="S59" s="16" t="n">
        <f aca="false">COUNT(B59:M59)</f>
        <v>12</v>
      </c>
      <c r="U59" s="17" t="n">
        <f aca="false">IF(COUNT(D59:F59)&gt;2,AVERAGE(D59:F59),"")</f>
        <v>45.5666666666667</v>
      </c>
      <c r="V59" s="14" t="n">
        <f aca="false">IF(COUNT(U57:U61)&gt;4,AVERAGE(U57:U61),"")</f>
        <v>43.2666666666667</v>
      </c>
      <c r="W59" s="17" t="n">
        <f aca="false">IF(COUNT(G59:I59)&gt;2,AVERAGE(G59:I59),"")</f>
        <v>71.3666666666667</v>
      </c>
      <c r="X59" s="14" t="n">
        <f aca="false">IF(COUNT(W57:W61)&gt;4,AVERAGE(W57:W61),"")</f>
        <v>68.6333333333333</v>
      </c>
      <c r="Y59" s="17" t="n">
        <f aca="false">IF(COUNT(J59:L59)&gt;2,AVERAGE(J59:L59),"")</f>
        <v>48.1333333333333</v>
      </c>
      <c r="Z59" s="14" t="n">
        <f aca="false">IF(COUNT(Y57:Y61)&gt;4,AVERAGE(Y57:Y61),"")</f>
        <v>47.86</v>
      </c>
      <c r="AA59" s="17" t="n">
        <f aca="false">IF(COUNT(M59,B60:C60)&gt;2,AVERAGE(M59,B60:C60),"")</f>
        <v>20.0666666666667</v>
      </c>
      <c r="AB59" s="14" t="n">
        <f aca="false">IF(COUNT(AA57:AA61)&gt;4,AVERAGE(AA57:AA61),"")</f>
        <v>18.4466666666667</v>
      </c>
      <c r="AC59" s="14" t="n">
        <f aca="false">IF(COUNT(O57:O61)&gt;4,AVERAGE(O57:O61),"")</f>
        <v>44.44</v>
      </c>
      <c r="AD59" s="14" t="n">
        <f aca="false">IF(COUNT(E59:J59)&gt;5,AVERAGE(E59:J59),"")</f>
        <v>62.5333333333333</v>
      </c>
      <c r="AE59" s="14" t="n">
        <f aca="false">IF(COUNT(AD57:AD61)&gt;4,AVERAGE(AD57:AD61),"")</f>
        <v>61.19</v>
      </c>
      <c r="AF59" s="14" t="n">
        <f aca="false">IF(COUNT(K59:M59,B60:D60)&gt;5,AVERAGE(K59:M59,B60:D60),"")</f>
        <v>29.15</v>
      </c>
      <c r="AG59" s="14" t="n">
        <f aca="false">IF(COUNT(AF57:AF61)&gt;4,AVERAGE(AF57:AF61),"")</f>
        <v>27.89</v>
      </c>
      <c r="AH59" s="14" t="n">
        <f aca="false">IF(COUNT(K59:M59,B60:J60)&gt;5,AVERAGE(K59:M59,B60:J60),"")</f>
        <v>44.1166666666667</v>
      </c>
      <c r="AI59" s="14" t="n">
        <f aca="false">IF(COUNT(AH57:AH61)&gt;4,AVERAGE(AH57:AH61),"")</f>
        <v>44.6133333333333</v>
      </c>
      <c r="AK59" s="14" t="n">
        <f aca="false">IF(COUNT(B59:G59)&gt;5,AVERAGE(B59:G59),"")</f>
        <v>40.4166666666667</v>
      </c>
      <c r="AL59" s="14" t="n">
        <f aca="false">IF(COUNT(H59:M59)&gt;5,AVERAGE(H59:M59),"")</f>
        <v>52.0166666666667</v>
      </c>
      <c r="AM59" s="14" t="n">
        <f aca="false">IF(COUNT(AL59,AK60)=2,AVERAGE(AL59,AK60),"")</f>
        <v>44.7666666666667</v>
      </c>
      <c r="AN59" s="5"/>
    </row>
    <row r="60" customFormat="false" ht="12.75" hidden="false" customHeight="false" outlineLevel="0" collapsed="false">
      <c r="A60" s="0" t="n">
        <v>1950</v>
      </c>
      <c r="B60" s="14" t="n">
        <v>17.9</v>
      </c>
      <c r="C60" s="14" t="n">
        <v>18.9</v>
      </c>
      <c r="D60" s="14" t="n">
        <v>26.2</v>
      </c>
      <c r="E60" s="14" t="n">
        <v>39.1</v>
      </c>
      <c r="F60" s="14" t="n">
        <v>57.2</v>
      </c>
      <c r="G60" s="14" t="n">
        <v>65.8</v>
      </c>
      <c r="H60" s="14" t="n">
        <v>67.6</v>
      </c>
      <c r="I60" s="14" t="n">
        <v>64.9</v>
      </c>
      <c r="J60" s="14" t="n">
        <v>59.9</v>
      </c>
      <c r="K60" s="14" t="n">
        <v>53.7</v>
      </c>
      <c r="L60" s="14" t="n">
        <v>29.3</v>
      </c>
      <c r="M60" s="14" t="n">
        <v>13.5</v>
      </c>
      <c r="N60" s="14"/>
      <c r="O60" s="14" t="n">
        <f aca="false">IF(S60&gt;11,AVERAGE(B60:M60),"")</f>
        <v>42.8333333333333</v>
      </c>
      <c r="P60" s="15"/>
      <c r="Q60" s="14" t="n">
        <f aca="false">MAX(B60:M60)</f>
        <v>67.6</v>
      </c>
      <c r="R60" s="14" t="n">
        <f aca="false">MIN(B60:M60)</f>
        <v>13.5</v>
      </c>
      <c r="S60" s="16" t="n">
        <f aca="false">COUNT(B60:M60)</f>
        <v>12</v>
      </c>
      <c r="U60" s="17" t="n">
        <f aca="false">IF(COUNT(D60:F60)&gt;2,AVERAGE(D60:F60),"")</f>
        <v>40.8333333333333</v>
      </c>
      <c r="V60" s="14" t="n">
        <f aca="false">IF(COUNT(U58:U62)&gt;4,AVERAGE(U58:U62),"")</f>
        <v>43.7666666666667</v>
      </c>
      <c r="W60" s="17" t="n">
        <f aca="false">IF(COUNT(G60:I60)&gt;2,AVERAGE(G60:I60),"")</f>
        <v>66.1</v>
      </c>
      <c r="X60" s="14" t="n">
        <f aca="false">IF(COUNT(W58:W62)&gt;4,AVERAGE(W58:W62),"")</f>
        <v>68.56</v>
      </c>
      <c r="Y60" s="17" t="n">
        <f aca="false">IF(COUNT(J60:L60)&gt;2,AVERAGE(J60:L60),"")</f>
        <v>47.6333333333333</v>
      </c>
      <c r="Z60" s="14" t="n">
        <f aca="false">IF(COUNT(Y58:Y62)&gt;4,AVERAGE(Y58:Y62),"")</f>
        <v>47.14</v>
      </c>
      <c r="AA60" s="17" t="n">
        <f aca="false">IF(COUNT(M60,B61:C61)&gt;2,AVERAGE(M60,B61:C61),"")</f>
        <v>14.6333333333333</v>
      </c>
      <c r="AB60" s="14" t="n">
        <f aca="false">IF(COUNT(AA58:AA62)&gt;4,AVERAGE(AA58:AA62),"")</f>
        <v>19.4533333333333</v>
      </c>
      <c r="AC60" s="14" t="n">
        <f aca="false">IF(COUNT(O58:O62)&gt;4,AVERAGE(O58:O62),"")</f>
        <v>44.5166666666667</v>
      </c>
      <c r="AD60" s="14" t="n">
        <f aca="false">IF(COUNT(E60:J60)&gt;5,AVERAGE(E60:J60),"")</f>
        <v>59.0833333333333</v>
      </c>
      <c r="AE60" s="14" t="n">
        <f aca="false">IF(COUNT(AD58:AD62)&gt;4,AVERAGE(AD58:AD62),"")</f>
        <v>61.3366666666667</v>
      </c>
      <c r="AF60" s="14" t="n">
        <f aca="false">IF(COUNT(K60:M60,B61:D61)&gt;5,AVERAGE(K60:M60,B61:D61),"")</f>
        <v>25.55</v>
      </c>
      <c r="AG60" s="14" t="n">
        <f aca="false">IF(COUNT(AF58:AF62)&gt;4,AVERAGE(AF58:AF62),"")</f>
        <v>28.2</v>
      </c>
      <c r="AH60" s="14" t="n">
        <f aca="false">IF(COUNT(K60:M60,B61:J61)&gt;5,AVERAGE(K60:M60,B61:J61),"")</f>
        <v>42.5666666666667</v>
      </c>
      <c r="AI60" s="14" t="n">
        <f aca="false">IF(COUNT(AH58:AH62)&gt;4,AVERAGE(AH58:AH62),"")</f>
        <v>44.61</v>
      </c>
      <c r="AK60" s="14" t="n">
        <f aca="false">IF(COUNT(B60:G60)&gt;5,AVERAGE(B60:G60),"")</f>
        <v>37.5166666666667</v>
      </c>
      <c r="AL60" s="14" t="n">
        <f aca="false">IF(COUNT(H60:M60)&gt;5,AVERAGE(H60:M60),"")</f>
        <v>48.15</v>
      </c>
      <c r="AM60" s="14" t="n">
        <f aca="false">IF(COUNT(AL60,AK61)=2,AVERAGE(AL60,AK61),"")</f>
        <v>42.6166666666667</v>
      </c>
      <c r="AN60" s="5"/>
    </row>
    <row r="61" customFormat="false" ht="12.75" hidden="false" customHeight="false" outlineLevel="0" collapsed="false">
      <c r="A61" s="0" t="n">
        <v>1951</v>
      </c>
      <c r="B61" s="14" t="n">
        <v>11.9</v>
      </c>
      <c r="C61" s="14" t="n">
        <v>18.5</v>
      </c>
      <c r="D61" s="14" t="n">
        <v>26.4</v>
      </c>
      <c r="E61" s="14" t="n">
        <v>42.2</v>
      </c>
      <c r="F61" s="14" t="n">
        <v>60.2</v>
      </c>
      <c r="G61" s="14" t="n">
        <v>63.3</v>
      </c>
      <c r="H61" s="14" t="n">
        <v>69.2</v>
      </c>
      <c r="I61" s="14" t="n">
        <v>65.7</v>
      </c>
      <c r="J61" s="14" t="n">
        <v>56.9</v>
      </c>
      <c r="K61" s="14" t="n">
        <v>48.9</v>
      </c>
      <c r="L61" s="14" t="n">
        <v>25.5</v>
      </c>
      <c r="M61" s="14" t="n">
        <v>18.4</v>
      </c>
      <c r="N61" s="14"/>
      <c r="O61" s="14" t="n">
        <f aca="false">IF(S61&gt;11,AVERAGE(B61:M61),"")</f>
        <v>42.2583333333333</v>
      </c>
      <c r="P61" s="15"/>
      <c r="Q61" s="14" t="n">
        <f aca="false">MAX(B61:M61)</f>
        <v>69.2</v>
      </c>
      <c r="R61" s="14" t="n">
        <f aca="false">MIN(B61:M61)</f>
        <v>11.9</v>
      </c>
      <c r="S61" s="16" t="n">
        <f aca="false">COUNT(B61:M61)</f>
        <v>12</v>
      </c>
      <c r="U61" s="17" t="n">
        <f aca="false">IF(COUNT(D61:F61)&gt;2,AVERAGE(D61:F61),"")</f>
        <v>42.9333333333333</v>
      </c>
      <c r="V61" s="14" t="n">
        <f aca="false">IF(COUNT(U59:U63)&gt;4,AVERAGE(U59:U63),"")</f>
        <v>43.3933333333333</v>
      </c>
      <c r="W61" s="17" t="n">
        <f aca="false">IF(COUNT(G61:I61)&gt;2,AVERAGE(G61:I61),"")</f>
        <v>66.0666666666667</v>
      </c>
      <c r="X61" s="14" t="n">
        <f aca="false">IF(COUNT(W59:W63)&gt;4,AVERAGE(W59:W63),"")</f>
        <v>68.6733333333333</v>
      </c>
      <c r="Y61" s="17" t="n">
        <f aca="false">IF(COUNT(J61:L61)&gt;2,AVERAGE(J61:L61),"")</f>
        <v>43.7666666666667</v>
      </c>
      <c r="Z61" s="14" t="n">
        <f aca="false">IF(COUNT(Y59:Y63)&gt;4,AVERAGE(Y59:Y63),"")</f>
        <v>47.4866666666667</v>
      </c>
      <c r="AA61" s="17" t="n">
        <f aca="false">IF(COUNT(M61,B62:C62)&gt;2,AVERAGE(M61,B62:C62),"")</f>
        <v>20.6666666666667</v>
      </c>
      <c r="AB61" s="14" t="n">
        <f aca="false">IF(COUNT(AA59:AA63)&gt;4,AVERAGE(AA59:AA63),"")</f>
        <v>20.4933333333333</v>
      </c>
      <c r="AC61" s="14" t="n">
        <f aca="false">IF(COUNT(O59:O63)&gt;4,AVERAGE(O59:O63),"")</f>
        <v>44.8</v>
      </c>
      <c r="AD61" s="14" t="n">
        <f aca="false">IF(COUNT(E61:J61)&gt;5,AVERAGE(E61:J61),"")</f>
        <v>59.5833333333333</v>
      </c>
      <c r="AE61" s="14" t="n">
        <f aca="false">IF(COUNT(AD59:AD63)&gt;4,AVERAGE(AD59:AD63),"")</f>
        <v>61.02</v>
      </c>
      <c r="AF61" s="14" t="n">
        <f aca="false">IF(COUNT(K61:M61,B62:D62)&gt;5,AVERAGE(K61:M61,B62:D62),"")</f>
        <v>27.3833333333333</v>
      </c>
      <c r="AG61" s="14" t="n">
        <f aca="false">IF(COUNT(AF59:AF63)&gt;4,AVERAGE(AF59:AF63),"")</f>
        <v>28.95</v>
      </c>
      <c r="AH61" s="14" t="n">
        <f aca="false">IF(COUNT(K61:M61,B62:J62)&gt;5,AVERAGE(K61:M61,B62:J62),"")</f>
        <v>44.8</v>
      </c>
      <c r="AI61" s="14" t="n">
        <f aca="false">IF(COUNT(AH59:AH63)&gt;4,AVERAGE(AH59:AH63),"")</f>
        <v>44.9416666666667</v>
      </c>
      <c r="AK61" s="14" t="n">
        <f aca="false">IF(COUNT(B61:G61)&gt;5,AVERAGE(B61:G61),"")</f>
        <v>37.0833333333333</v>
      </c>
      <c r="AL61" s="14" t="n">
        <f aca="false">IF(COUNT(H61:M61)&gt;5,AVERAGE(H61:M61),"")</f>
        <v>47.4333333333333</v>
      </c>
      <c r="AM61" s="14" t="n">
        <f aca="false">IF(COUNT(AL61,AK62)=2,AVERAGE(AL61,AK62),"")</f>
        <v>44.0583333333333</v>
      </c>
      <c r="AN61" s="5"/>
    </row>
    <row r="62" customFormat="false" ht="12.75" hidden="false" customHeight="false" outlineLevel="0" collapsed="false">
      <c r="A62" s="0" t="n">
        <v>1952</v>
      </c>
      <c r="B62" s="14" t="n">
        <v>17.4</v>
      </c>
      <c r="C62" s="14" t="n">
        <v>26.2</v>
      </c>
      <c r="D62" s="14" t="n">
        <v>27.9</v>
      </c>
      <c r="E62" s="14" t="n">
        <v>47.6</v>
      </c>
      <c r="F62" s="14" t="n">
        <v>56.2</v>
      </c>
      <c r="G62" s="14" t="n">
        <v>68.8</v>
      </c>
      <c r="H62" s="14" t="n">
        <v>73</v>
      </c>
      <c r="I62" s="14" t="n">
        <v>67.1</v>
      </c>
      <c r="J62" s="14" t="n">
        <v>60.6</v>
      </c>
      <c r="K62" s="14" t="n">
        <v>43.1</v>
      </c>
      <c r="L62" s="14" t="n">
        <v>35.7</v>
      </c>
      <c r="M62" s="14" t="n">
        <v>24.3</v>
      </c>
      <c r="N62" s="14"/>
      <c r="O62" s="14" t="n">
        <f aca="false">IF(S62&gt;11,AVERAGE(B62:M62),"")</f>
        <v>45.6583333333333</v>
      </c>
      <c r="P62" s="15"/>
      <c r="Q62" s="14" t="n">
        <f aca="false">MAX(B62:M62)</f>
        <v>73</v>
      </c>
      <c r="R62" s="14" t="n">
        <f aca="false">MIN(B62:M62)</f>
        <v>17.4</v>
      </c>
      <c r="S62" s="16" t="n">
        <f aca="false">COUNT(B62:M62)</f>
        <v>12</v>
      </c>
      <c r="U62" s="17" t="n">
        <f aca="false">IF(COUNT(D62:F62)&gt;2,AVERAGE(D62:F62),"")</f>
        <v>43.9</v>
      </c>
      <c r="V62" s="14" t="n">
        <f aca="false">IF(COUNT(U60:U64)&gt;4,AVERAGE(U60:U64),"")</f>
        <v>42.98</v>
      </c>
      <c r="W62" s="17" t="n">
        <f aca="false">IF(COUNT(G62:I62)&gt;2,AVERAGE(G62:I62),"")</f>
        <v>69.6333333333333</v>
      </c>
      <c r="X62" s="14" t="n">
        <f aca="false">IF(COUNT(W60:W64)&gt;4,AVERAGE(W60:W64),"")</f>
        <v>68.3866666666667</v>
      </c>
      <c r="Y62" s="17" t="n">
        <f aca="false">IF(COUNT(J62:L62)&gt;2,AVERAGE(J62:L62),"")</f>
        <v>46.4666666666667</v>
      </c>
      <c r="Z62" s="14" t="n">
        <f aca="false">IF(COUNT(Y60:Y64)&gt;4,AVERAGE(Y60:Y64),"")</f>
        <v>47.66</v>
      </c>
      <c r="AA62" s="17" t="n">
        <f aca="false">IF(COUNT(M62,B63:C63)&gt;2,AVERAGE(M62,B63:C63),"")</f>
        <v>22.5</v>
      </c>
      <c r="AB62" s="14" t="n">
        <f aca="false">IF(COUNT(AA60:AA64)&gt;4,AVERAGE(AA60:AA64),"")</f>
        <v>20.3733333333333</v>
      </c>
      <c r="AC62" s="14" t="n">
        <f aca="false">IF(COUNT(O60:O64)&gt;4,AVERAGE(O60:O64),"")</f>
        <v>44.8716666666667</v>
      </c>
      <c r="AD62" s="14" t="n">
        <f aca="false">IF(COUNT(E62:J62)&gt;5,AVERAGE(E62:J62),"")</f>
        <v>62.2166666666667</v>
      </c>
      <c r="AE62" s="14" t="n">
        <f aca="false">IF(COUNT(AD60:AD64)&gt;4,AVERAGE(AD60:AD64),"")</f>
        <v>60.9333333333333</v>
      </c>
      <c r="AF62" s="14" t="n">
        <f aca="false">IF(COUNT(K62:M62,B63:D63)&gt;5,AVERAGE(K62:M62,B63:D63),"")</f>
        <v>29.8666666666667</v>
      </c>
      <c r="AG62" s="14" t="n">
        <f aca="false">IF(COUNT(AF60:AF64)&gt;4,AVERAGE(AF60:AF64),"")</f>
        <v>28.87</v>
      </c>
      <c r="AH62" s="14" t="n">
        <f aca="false">IF(COUNT(K62:M62,B63:J63)&gt;5,AVERAGE(K62:M62,B63:J63),"")</f>
        <v>45.775</v>
      </c>
      <c r="AI62" s="14" t="n">
        <f aca="false">IF(COUNT(AH60:AH64)&gt;4,AVERAGE(AH60:AH64),"")</f>
        <v>45.5083333333333</v>
      </c>
      <c r="AK62" s="14" t="n">
        <f aca="false">IF(COUNT(B62:G62)&gt;5,AVERAGE(B62:G62),"")</f>
        <v>40.6833333333333</v>
      </c>
      <c r="AL62" s="14" t="n">
        <f aca="false">IF(COUNT(H62:M62)&gt;5,AVERAGE(H62:M62),"")</f>
        <v>50.6333333333333</v>
      </c>
      <c r="AM62" s="14" t="n">
        <f aca="false">IF(COUNT(AL62,AK63)=2,AVERAGE(AL62,AK63),"")</f>
        <v>45.6166666666667</v>
      </c>
      <c r="AN62" s="5"/>
    </row>
    <row r="63" customFormat="false" ht="12.75" hidden="false" customHeight="false" outlineLevel="0" collapsed="false">
      <c r="A63" s="0" t="n">
        <v>1953</v>
      </c>
      <c r="B63" s="14" t="n">
        <v>20.4</v>
      </c>
      <c r="C63" s="14" t="n">
        <v>22.8</v>
      </c>
      <c r="D63" s="14" t="n">
        <v>32.9</v>
      </c>
      <c r="E63" s="14" t="n">
        <v>41.2</v>
      </c>
      <c r="F63" s="14" t="n">
        <v>57.1</v>
      </c>
      <c r="G63" s="14" t="n">
        <v>69.2</v>
      </c>
      <c r="H63" s="14" t="n">
        <v>71.2</v>
      </c>
      <c r="I63" s="14" t="n">
        <v>70.2</v>
      </c>
      <c r="J63" s="14" t="n">
        <v>61.2</v>
      </c>
      <c r="K63" s="14" t="n">
        <v>54.8</v>
      </c>
      <c r="L63" s="14" t="n">
        <v>38.3</v>
      </c>
      <c r="M63" s="14" t="n">
        <v>25.1</v>
      </c>
      <c r="N63" s="14"/>
      <c r="O63" s="14" t="n">
        <f aca="false">IF(S63&gt;11,AVERAGE(B63:M63),"")</f>
        <v>47.0333333333333</v>
      </c>
      <c r="P63" s="15"/>
      <c r="Q63" s="14" t="n">
        <f aca="false">MAX(B63:M63)</f>
        <v>71.2</v>
      </c>
      <c r="R63" s="14" t="n">
        <f aca="false">MIN(B63:M63)</f>
        <v>20.4</v>
      </c>
      <c r="S63" s="16" t="n">
        <f aca="false">COUNT(B63:M63)</f>
        <v>12</v>
      </c>
      <c r="U63" s="17" t="n">
        <f aca="false">IF(COUNT(D63:F63)&gt;2,AVERAGE(D63:F63),"")</f>
        <v>43.7333333333333</v>
      </c>
      <c r="V63" s="14" t="n">
        <f aca="false">IF(COUNT(U61:U65)&gt;4,AVERAGE(U61:U65),"")</f>
        <v>44.28</v>
      </c>
      <c r="W63" s="17" t="n">
        <f aca="false">IF(COUNT(G63:I63)&gt;2,AVERAGE(G63:I63),"")</f>
        <v>70.2</v>
      </c>
      <c r="X63" s="14" t="n">
        <f aca="false">IF(COUNT(W61:W65)&gt;4,AVERAGE(W61:W65),"")</f>
        <v>69.52</v>
      </c>
      <c r="Y63" s="17" t="n">
        <f aca="false">IF(COUNT(J63:L63)&gt;2,AVERAGE(J63:L63),"")</f>
        <v>51.4333333333333</v>
      </c>
      <c r="Z63" s="14" t="n">
        <f aca="false">IF(COUNT(Y61:Y65)&gt;4,AVERAGE(Y61:Y65),"")</f>
        <v>47.6066666666667</v>
      </c>
      <c r="AA63" s="17" t="n">
        <f aca="false">IF(COUNT(M63,B64:C64)&gt;2,AVERAGE(M63,B64:C64),"")</f>
        <v>24.6</v>
      </c>
      <c r="AB63" s="14" t="n">
        <f aca="false">IF(COUNT(AA61:AA65)&gt;4,AVERAGE(AA61:AA65),"")</f>
        <v>20.9733333333333</v>
      </c>
      <c r="AC63" s="14" t="n">
        <f aca="false">IF(COUNT(O61:O65)&gt;4,AVERAGE(O61:O65),"")</f>
        <v>45.4916666666667</v>
      </c>
      <c r="AD63" s="14" t="n">
        <f aca="false">IF(COUNT(E63:J63)&gt;5,AVERAGE(E63:J63),"")</f>
        <v>61.6833333333333</v>
      </c>
      <c r="AE63" s="14" t="n">
        <f aca="false">IF(COUNT(AD61:AD65)&gt;4,AVERAGE(AD61:AD65),"")</f>
        <v>62.1466666666667</v>
      </c>
      <c r="AF63" s="14" t="n">
        <f aca="false">IF(COUNT(K63:M63,B64:D64)&gt;5,AVERAGE(K63:M63,B64:D64),"")</f>
        <v>32.8</v>
      </c>
      <c r="AG63" s="14" t="n">
        <f aca="false">IF(COUNT(AF61:AF65)&gt;4,AVERAGE(AF61:AF65),"")</f>
        <v>29.1</v>
      </c>
      <c r="AH63" s="14" t="n">
        <f aca="false">IF(COUNT(K63:M63,B64:J64)&gt;5,AVERAGE(K63:M63,B64:J64),"")</f>
        <v>47.45</v>
      </c>
      <c r="AI63" s="14" t="n">
        <f aca="false">IF(COUNT(AH61:AH65)&gt;4,AVERAGE(AH61:AH65),"")</f>
        <v>45.7783333333333</v>
      </c>
      <c r="AK63" s="14" t="n">
        <f aca="false">IF(COUNT(B63:G63)&gt;5,AVERAGE(B63:G63),"")</f>
        <v>40.6</v>
      </c>
      <c r="AL63" s="14" t="n">
        <f aca="false">IF(COUNT(H63:M63)&gt;5,AVERAGE(H63:M63),"")</f>
        <v>53.4666666666667</v>
      </c>
      <c r="AM63" s="14" t="n">
        <f aca="false">IF(COUNT(AL63,AK64)=2,AVERAGE(AL63,AK64),"")</f>
        <v>47.4833333333333</v>
      </c>
      <c r="AN63" s="5"/>
    </row>
    <row r="64" customFormat="false" ht="12.75" hidden="false" customHeight="false" outlineLevel="0" collapsed="false">
      <c r="A64" s="0" t="n">
        <v>1954</v>
      </c>
      <c r="B64" s="14" t="n">
        <v>16.7</v>
      </c>
      <c r="C64" s="14" t="n">
        <v>32</v>
      </c>
      <c r="D64" s="14" t="n">
        <v>29.9</v>
      </c>
      <c r="E64" s="14" t="n">
        <v>48.7</v>
      </c>
      <c r="F64" s="14" t="n">
        <v>51.9</v>
      </c>
      <c r="G64" s="14" t="n">
        <v>69.8</v>
      </c>
      <c r="H64" s="14" t="n">
        <v>72.1</v>
      </c>
      <c r="I64" s="14" t="n">
        <v>67.9</v>
      </c>
      <c r="J64" s="14" t="n">
        <v>62.2</v>
      </c>
      <c r="K64" s="14" t="n">
        <v>48.4</v>
      </c>
      <c r="L64" s="14" t="n">
        <v>36.4</v>
      </c>
      <c r="M64" s="14" t="n">
        <v>22.9</v>
      </c>
      <c r="N64" s="14"/>
      <c r="O64" s="14" t="n">
        <f aca="false">IF(S64&gt;11,AVERAGE(B64:M64),"")</f>
        <v>46.575</v>
      </c>
      <c r="P64" s="15"/>
      <c r="Q64" s="14" t="n">
        <f aca="false">MAX(B64:M64)</f>
        <v>72.1</v>
      </c>
      <c r="R64" s="14" t="n">
        <f aca="false">MIN(B64:M64)</f>
        <v>16.7</v>
      </c>
      <c r="S64" s="16" t="n">
        <f aca="false">COUNT(B64:M64)</f>
        <v>12</v>
      </c>
      <c r="U64" s="17" t="n">
        <f aca="false">IF(COUNT(D64:F64)&gt;2,AVERAGE(D64:F64),"")</f>
        <v>43.5</v>
      </c>
      <c r="V64" s="14" t="n">
        <f aca="false">IF(COUNT(U62:U66)&gt;4,AVERAGE(U62:U66),"")</f>
        <v>44.24</v>
      </c>
      <c r="W64" s="17" t="n">
        <f aca="false">IF(COUNT(G64:I64)&gt;2,AVERAGE(G64:I64),"")</f>
        <v>69.9333333333333</v>
      </c>
      <c r="X64" s="14" t="n">
        <f aca="false">IF(COUNT(W62:W66)&gt;4,AVERAGE(W62:W66),"")</f>
        <v>70.1933333333333</v>
      </c>
      <c r="Y64" s="17" t="n">
        <f aca="false">IF(COUNT(J64:L64)&gt;2,AVERAGE(J64:L64),"")</f>
        <v>49</v>
      </c>
      <c r="Z64" s="14" t="n">
        <f aca="false">IF(COUNT(Y62:Y66)&gt;4,AVERAGE(Y62:Y66),"")</f>
        <v>48.6533333333333</v>
      </c>
      <c r="AA64" s="17" t="n">
        <f aca="false">IF(COUNT(M64,B65:C65)&gt;2,AVERAGE(M64,B65:C65),"")</f>
        <v>19.4666666666667</v>
      </c>
      <c r="AB64" s="14" t="n">
        <f aca="false">IF(COUNT(AA62:AA66)&gt;4,AVERAGE(AA62:AA66),"")</f>
        <v>20.92</v>
      </c>
      <c r="AC64" s="14" t="n">
        <f aca="false">IF(COUNT(O62:O66)&gt;4,AVERAGE(O62:O66),"")</f>
        <v>46.1116666666667</v>
      </c>
      <c r="AD64" s="14" t="n">
        <f aca="false">IF(COUNT(E64:J64)&gt;5,AVERAGE(E64:J64),"")</f>
        <v>62.1</v>
      </c>
      <c r="AE64" s="14" t="n">
        <f aca="false">IF(COUNT(AD62:AD66)&gt;4,AVERAGE(AD62:AD66),"")</f>
        <v>62.4566666666667</v>
      </c>
      <c r="AF64" s="14" t="n">
        <f aca="false">IF(COUNT(K64:M64,B65:D65)&gt;5,AVERAGE(K64:M64,B65:D65),"")</f>
        <v>28.75</v>
      </c>
      <c r="AG64" s="14" t="n">
        <f aca="false">IF(COUNT(AF62:AF66)&gt;4,AVERAGE(AF62:AF66),"")</f>
        <v>29.6933333333333</v>
      </c>
      <c r="AH64" s="14" t="n">
        <f aca="false">IF(COUNT(K64:M64,B65:J65)&gt;5,AVERAGE(K64:M64,B65:J65),"")</f>
        <v>46.95</v>
      </c>
      <c r="AI64" s="14" t="n">
        <f aca="false">IF(COUNT(AH62:AH66)&gt;4,AVERAGE(AH62:AH66),"")</f>
        <v>46.01</v>
      </c>
      <c r="AK64" s="14" t="n">
        <f aca="false">IF(COUNT(B64:G64)&gt;5,AVERAGE(B64:G64),"")</f>
        <v>41.5</v>
      </c>
      <c r="AL64" s="14" t="n">
        <f aca="false">IF(COUNT(H64:M64)&gt;5,AVERAGE(H64:M64),"")</f>
        <v>51.65</v>
      </c>
      <c r="AM64" s="14" t="n">
        <f aca="false">IF(COUNT(AL64,AK65)=2,AVERAGE(AL64,AK65),"")</f>
        <v>45.9916666666667</v>
      </c>
      <c r="AN64" s="5"/>
    </row>
    <row r="65" customFormat="false" ht="12.75" hidden="false" customHeight="false" outlineLevel="0" collapsed="false">
      <c r="A65" s="0" t="n">
        <v>1955</v>
      </c>
      <c r="B65" s="14" t="n">
        <v>16.9</v>
      </c>
      <c r="C65" s="14" t="n">
        <v>18.6</v>
      </c>
      <c r="D65" s="14" t="n">
        <v>29.3</v>
      </c>
      <c r="E65" s="14" t="n">
        <v>52.4</v>
      </c>
      <c r="F65" s="14" t="n">
        <v>60.3</v>
      </c>
      <c r="G65" s="14" t="n">
        <v>64.5</v>
      </c>
      <c r="H65" s="14" t="n">
        <v>76.8</v>
      </c>
      <c r="I65" s="14" t="n">
        <v>74</v>
      </c>
      <c r="J65" s="14" t="n">
        <v>62.9</v>
      </c>
      <c r="K65" s="14" t="n">
        <v>50</v>
      </c>
      <c r="L65" s="14" t="n">
        <v>29.2</v>
      </c>
      <c r="M65" s="14" t="n">
        <v>16.3</v>
      </c>
      <c r="N65" s="14"/>
      <c r="O65" s="14" t="n">
        <f aca="false">IF(S65&gt;11,AVERAGE(B65:M65),"")</f>
        <v>45.9333333333333</v>
      </c>
      <c r="P65" s="15"/>
      <c r="Q65" s="14" t="n">
        <f aca="false">MAX(B65:M65)</f>
        <v>76.8</v>
      </c>
      <c r="R65" s="14" t="n">
        <f aca="false">MIN(B65:M65)</f>
        <v>16.3</v>
      </c>
      <c r="S65" s="16" t="n">
        <f aca="false">COUNT(B65:M65)</f>
        <v>12</v>
      </c>
      <c r="U65" s="17" t="n">
        <f aca="false">IF(COUNT(D65:F65)&gt;2,AVERAGE(D65:F65),"")</f>
        <v>47.3333333333333</v>
      </c>
      <c r="V65" s="14" t="n">
        <f aca="false">IF(COUNT(U63:U67)&gt;4,AVERAGE(U63:U67),"")</f>
        <v>44.44</v>
      </c>
      <c r="W65" s="17" t="n">
        <f aca="false">IF(COUNT(G65:I65)&gt;2,AVERAGE(G65:I65),"")</f>
        <v>71.7666666666667</v>
      </c>
      <c r="X65" s="14" t="n">
        <f aca="false">IF(COUNT(W63:W67)&gt;4,AVERAGE(W63:W67),"")</f>
        <v>70.1533333333333</v>
      </c>
      <c r="Y65" s="17" t="n">
        <f aca="false">IF(COUNT(J65:L65)&gt;2,AVERAGE(J65:L65),"")</f>
        <v>47.3666666666667</v>
      </c>
      <c r="Z65" s="14" t="n">
        <f aca="false">IF(COUNT(Y63:Y67)&gt;4,AVERAGE(Y63:Y67),"")</f>
        <v>48.58</v>
      </c>
      <c r="AA65" s="17" t="n">
        <f aca="false">IF(COUNT(M65,B66:C66)&gt;2,AVERAGE(M65,B66:C66),"")</f>
        <v>17.6333333333333</v>
      </c>
      <c r="AB65" s="14" t="n">
        <f aca="false">IF(COUNT(AA63:AA67)&gt;4,AVERAGE(AA63:AA67),"")</f>
        <v>20.4466666666667</v>
      </c>
      <c r="AC65" s="14" t="n">
        <f aca="false">IF(COUNT(O63:O67)&gt;4,AVERAGE(O63:O67),"")</f>
        <v>46.0583333333333</v>
      </c>
      <c r="AD65" s="14" t="n">
        <f aca="false">IF(COUNT(E65:J65)&gt;5,AVERAGE(E65:J65),"")</f>
        <v>65.15</v>
      </c>
      <c r="AE65" s="14" t="n">
        <f aca="false">IF(COUNT(AD63:AD67)&gt;4,AVERAGE(AD63:AD67),"")</f>
        <v>62.3266666666667</v>
      </c>
      <c r="AF65" s="14" t="n">
        <f aca="false">IF(COUNT(K65:M65,B66:D66)&gt;5,AVERAGE(K65:M65,B66:D66),"")</f>
        <v>26.7</v>
      </c>
      <c r="AG65" s="14" t="n">
        <f aca="false">IF(COUNT(AF63:AF67)&gt;4,AVERAGE(AF63:AF67),"")</f>
        <v>29.4433333333333</v>
      </c>
      <c r="AH65" s="14" t="n">
        <f aca="false">IF(COUNT(K65:M65,B66:J66)&gt;5,AVERAGE(K65:M65,B66:J66),"")</f>
        <v>43.9166666666667</v>
      </c>
      <c r="AI65" s="14" t="n">
        <f aca="false">IF(COUNT(AH63:AH67)&gt;4,AVERAGE(AH63:AH67),"")</f>
        <v>45.8183333333333</v>
      </c>
      <c r="AK65" s="14" t="n">
        <f aca="false">IF(COUNT(B65:G65)&gt;5,AVERAGE(B65:G65),"")</f>
        <v>40.3333333333333</v>
      </c>
      <c r="AL65" s="14" t="n">
        <f aca="false">IF(COUNT(H65:M65)&gt;5,AVERAGE(H65:M65),"")</f>
        <v>51.5333333333333</v>
      </c>
      <c r="AM65" s="14" t="n">
        <f aca="false">IF(COUNT(AL65,AK66)=2,AVERAGE(AL65,AK66),"")</f>
        <v>45.3583333333333</v>
      </c>
      <c r="AN65" s="5"/>
    </row>
    <row r="66" customFormat="false" ht="12.75" hidden="false" customHeight="false" outlineLevel="0" collapsed="false">
      <c r="A66" s="0" t="n">
        <v>1956</v>
      </c>
      <c r="B66" s="14" t="n">
        <v>17.3</v>
      </c>
      <c r="C66" s="14" t="n">
        <v>19.3</v>
      </c>
      <c r="D66" s="14" t="n">
        <v>28.1</v>
      </c>
      <c r="E66" s="14" t="n">
        <v>43</v>
      </c>
      <c r="F66" s="14" t="n">
        <v>57.1</v>
      </c>
      <c r="G66" s="14" t="n">
        <v>70.3</v>
      </c>
      <c r="H66" s="14" t="n">
        <v>68.7</v>
      </c>
      <c r="I66" s="14" t="n">
        <v>69.3</v>
      </c>
      <c r="J66" s="14" t="n">
        <v>58.4</v>
      </c>
      <c r="K66" s="14" t="n">
        <v>55.1</v>
      </c>
      <c r="L66" s="14" t="n">
        <v>33.5</v>
      </c>
      <c r="M66" s="14" t="n">
        <v>24.2</v>
      </c>
      <c r="N66" s="14"/>
      <c r="O66" s="14" t="n">
        <f aca="false">IF(S66&gt;11,AVERAGE(B66:M66),"")</f>
        <v>45.3583333333333</v>
      </c>
      <c r="P66" s="15"/>
      <c r="Q66" s="14" t="n">
        <f aca="false">MAX(B66:M66)</f>
        <v>70.3</v>
      </c>
      <c r="R66" s="14" t="n">
        <f aca="false">MIN(B66:M66)</f>
        <v>17.3</v>
      </c>
      <c r="S66" s="16" t="n">
        <f aca="false">COUNT(B66:M66)</f>
        <v>12</v>
      </c>
      <c r="U66" s="17" t="n">
        <f aca="false">IF(COUNT(D66:F66)&gt;2,AVERAGE(D66:F66),"")</f>
        <v>42.7333333333333</v>
      </c>
      <c r="V66" s="14" t="n">
        <f aca="false">IF(COUNT(U64:U68)&gt;4,AVERAGE(U64:U68),"")</f>
        <v>44.7666666666667</v>
      </c>
      <c r="W66" s="17" t="n">
        <f aca="false">IF(COUNT(G66:I66)&gt;2,AVERAGE(G66:I66),"")</f>
        <v>69.4333333333333</v>
      </c>
      <c r="X66" s="14" t="n">
        <f aca="false">IF(COUNT(W64:W68)&gt;4,AVERAGE(W64:W68),"")</f>
        <v>69.4733333333333</v>
      </c>
      <c r="Y66" s="17" t="n">
        <f aca="false">IF(COUNT(J66:L66)&gt;2,AVERAGE(J66:L66),"")</f>
        <v>49</v>
      </c>
      <c r="Z66" s="14" t="n">
        <f aca="false">IF(COUNT(Y64:Y68)&gt;4,AVERAGE(Y64:Y68),"")</f>
        <v>48.28</v>
      </c>
      <c r="AA66" s="17" t="n">
        <f aca="false">IF(COUNT(M66,B67:C67)&gt;2,AVERAGE(M66,B67:C67),"")</f>
        <v>20.4</v>
      </c>
      <c r="AB66" s="14" t="n">
        <f aca="false">IF(COUNT(AA64:AA68)&gt;4,AVERAGE(AA64:AA68),"")</f>
        <v>18.1533333333333</v>
      </c>
      <c r="AC66" s="14" t="n">
        <f aca="false">IF(COUNT(O64:O68)&gt;4,AVERAGE(O64:O68),"")</f>
        <v>45.5733333333333</v>
      </c>
      <c r="AD66" s="14" t="n">
        <f aca="false">IF(COUNT(E66:J66)&gt;5,AVERAGE(E66:J66),"")</f>
        <v>61.1333333333333</v>
      </c>
      <c r="AE66" s="14" t="n">
        <f aca="false">IF(COUNT(AD64:AD68)&gt;4,AVERAGE(AD64:AD68),"")</f>
        <v>62.1933333333333</v>
      </c>
      <c r="AF66" s="14" t="n">
        <f aca="false">IF(COUNT(K66:M66,B67:D67)&gt;5,AVERAGE(K66:M66,B67:D67),"")</f>
        <v>30.35</v>
      </c>
      <c r="AG66" s="14" t="n">
        <f aca="false">IF(COUNT(AF64:AF68)&gt;4,AVERAGE(AF64:AF68),"")</f>
        <v>28.1</v>
      </c>
      <c r="AH66" s="14" t="n">
        <f aca="false">IF(COUNT(K66:M66,B67:J67)&gt;5,AVERAGE(K66:M66,B67:J67),"")</f>
        <v>45.9583333333333</v>
      </c>
      <c r="AI66" s="14" t="n">
        <f aca="false">IF(COUNT(AH64:AH68)&gt;4,AVERAGE(AH64:AH68),"")</f>
        <v>45.265</v>
      </c>
      <c r="AK66" s="14" t="n">
        <f aca="false">IF(COUNT(B66:G66)&gt;5,AVERAGE(B66:G66),"")</f>
        <v>39.1833333333333</v>
      </c>
      <c r="AL66" s="14" t="n">
        <f aca="false">IF(COUNT(H66:M66)&gt;5,AVERAGE(H66:M66),"")</f>
        <v>51.5333333333333</v>
      </c>
      <c r="AM66" s="14" t="n">
        <f aca="false">IF(COUNT(AL66,AK67)=2,AVERAGE(AL66,AK67),"")</f>
        <v>45.6166666666667</v>
      </c>
      <c r="AN66" s="5"/>
    </row>
    <row r="67" customFormat="false" ht="12.75" hidden="false" customHeight="false" outlineLevel="0" collapsed="false">
      <c r="A67" s="0" t="n">
        <v>1957</v>
      </c>
      <c r="B67" s="14" t="n">
        <v>11.2</v>
      </c>
      <c r="C67" s="14" t="n">
        <v>25.8</v>
      </c>
      <c r="D67" s="14" t="n">
        <v>32.3</v>
      </c>
      <c r="E67" s="14" t="n">
        <v>47.1</v>
      </c>
      <c r="F67" s="14" t="n">
        <v>55.3</v>
      </c>
      <c r="G67" s="14" t="n">
        <v>66.5</v>
      </c>
      <c r="H67" s="14" t="n">
        <v>73</v>
      </c>
      <c r="I67" s="14" t="n">
        <v>68.8</v>
      </c>
      <c r="J67" s="14" t="n">
        <v>58.7</v>
      </c>
      <c r="K67" s="14" t="n">
        <v>46.5</v>
      </c>
      <c r="L67" s="14" t="n">
        <v>33.1</v>
      </c>
      <c r="M67" s="14" t="n">
        <v>26.4</v>
      </c>
      <c r="N67" s="14"/>
      <c r="O67" s="14" t="n">
        <f aca="false">IF(S67&gt;11,AVERAGE(B67:M67),"")</f>
        <v>45.3916666666667</v>
      </c>
      <c r="P67" s="15"/>
      <c r="Q67" s="14" t="n">
        <f aca="false">MAX(B67:M67)</f>
        <v>73</v>
      </c>
      <c r="R67" s="14" t="n">
        <f aca="false">MIN(B67:M67)</f>
        <v>11.2</v>
      </c>
      <c r="S67" s="16" t="n">
        <f aca="false">COUNT(B67:M67)</f>
        <v>12</v>
      </c>
      <c r="U67" s="17" t="n">
        <f aca="false">IF(COUNT(D67:F67)&gt;2,AVERAGE(D67:F67),"")</f>
        <v>44.9</v>
      </c>
      <c r="V67" s="14" t="n">
        <f aca="false">IF(COUNT(U65:U69)&gt;4,AVERAGE(U65:U69),"")</f>
        <v>45.1266666666667</v>
      </c>
      <c r="W67" s="17" t="n">
        <f aca="false">IF(COUNT(G67:I67)&gt;2,AVERAGE(G67:I67),"")</f>
        <v>69.4333333333333</v>
      </c>
      <c r="X67" s="14" t="n">
        <f aca="false">IF(COUNT(W65:W69)&gt;4,AVERAGE(W65:W69),"")</f>
        <v>69.5066666666667</v>
      </c>
      <c r="Y67" s="17" t="n">
        <f aca="false">IF(COUNT(J67:L67)&gt;2,AVERAGE(J67:L67),"")</f>
        <v>46.1</v>
      </c>
      <c r="Z67" s="14" t="n">
        <f aca="false">IF(COUNT(Y65:Y69)&gt;4,AVERAGE(Y65:Y69),"")</f>
        <v>47.3533333333333</v>
      </c>
      <c r="AA67" s="17" t="n">
        <f aca="false">IF(COUNT(M67,B68:C68)&gt;2,AVERAGE(M67,B68:C68),"")</f>
        <v>20.1333333333333</v>
      </c>
      <c r="AB67" s="14" t="n">
        <f aca="false">IF(COUNT(AA65:AA69)&gt;4,AVERAGE(AA65:AA69),"")</f>
        <v>18.9533333333333</v>
      </c>
      <c r="AC67" s="14" t="n">
        <f aca="false">IF(COUNT(O65:O69)&gt;4,AVERAGE(O65:O69),"")</f>
        <v>45.1466666666667</v>
      </c>
      <c r="AD67" s="14" t="n">
        <f aca="false">IF(COUNT(E67:J67)&gt;5,AVERAGE(E67:J67),"")</f>
        <v>61.5666666666667</v>
      </c>
      <c r="AE67" s="14" t="n">
        <f aca="false">IF(COUNT(AD65:AD69)&gt;4,AVERAGE(AD65:AD69),"")</f>
        <v>62.43</v>
      </c>
      <c r="AF67" s="14" t="n">
        <f aca="false">IF(COUNT(K67:M67,B68:D68)&gt;5,AVERAGE(K67:M67,B68:D68),"")</f>
        <v>28.6166666666667</v>
      </c>
      <c r="AG67" s="14" t="n">
        <f aca="false">IF(COUNT(AF65:AF69)&gt;4,AVERAGE(AF65:AF69),"")</f>
        <v>27.74</v>
      </c>
      <c r="AH67" s="14" t="n">
        <f aca="false">IF(COUNT(K67:M67,B68:J68)&gt;5,AVERAGE(K67:M67,B68:J68),"")</f>
        <v>44.8166666666667</v>
      </c>
      <c r="AI67" s="14" t="n">
        <f aca="false">IF(COUNT(AH65:AH69)&gt;4,AVERAGE(AH65:AH69),"")</f>
        <v>44.7316666666667</v>
      </c>
      <c r="AK67" s="14" t="n">
        <f aca="false">IF(COUNT(B67:G67)&gt;5,AVERAGE(B67:G67),"")</f>
        <v>39.7</v>
      </c>
      <c r="AL67" s="14" t="n">
        <f aca="false">IF(COUNT(H67:M67)&gt;5,AVERAGE(H67:M67),"")</f>
        <v>51.0833333333333</v>
      </c>
      <c r="AM67" s="14" t="n">
        <f aca="false">IF(COUNT(AL67,AK68)=2,AVERAGE(AL67,AK68),"")</f>
        <v>44.9083333333333</v>
      </c>
      <c r="AN67" s="5"/>
    </row>
    <row r="68" customFormat="false" ht="12.75" hidden="false" customHeight="false" outlineLevel="0" collapsed="false">
      <c r="A68" s="0" t="n">
        <v>1958</v>
      </c>
      <c r="B68" s="14" t="n">
        <v>19</v>
      </c>
      <c r="C68" s="14" t="n">
        <v>15</v>
      </c>
      <c r="D68" s="14" t="n">
        <v>31.7</v>
      </c>
      <c r="E68" s="14" t="n">
        <v>46.4</v>
      </c>
      <c r="F68" s="14" t="n">
        <v>58</v>
      </c>
      <c r="G68" s="14" t="n">
        <v>62.3</v>
      </c>
      <c r="H68" s="14" t="n">
        <v>68.3</v>
      </c>
      <c r="I68" s="14" t="n">
        <v>69.8</v>
      </c>
      <c r="J68" s="14" t="n">
        <v>61.3</v>
      </c>
      <c r="K68" s="14" t="n">
        <v>52.1</v>
      </c>
      <c r="L68" s="14" t="n">
        <v>36.4</v>
      </c>
      <c r="M68" s="14" t="n">
        <v>15</v>
      </c>
      <c r="N68" s="14"/>
      <c r="O68" s="14" t="n">
        <f aca="false">IF(S68&gt;11,AVERAGE(B68:M68),"")</f>
        <v>44.6083333333333</v>
      </c>
      <c r="P68" s="15"/>
      <c r="Q68" s="14" t="n">
        <f aca="false">MAX(B68:M68)</f>
        <v>69.8</v>
      </c>
      <c r="R68" s="14" t="n">
        <f aca="false">MIN(B68:M68)</f>
        <v>15</v>
      </c>
      <c r="S68" s="16" t="n">
        <f aca="false">COUNT(B68:M68)</f>
        <v>12</v>
      </c>
      <c r="U68" s="17" t="n">
        <f aca="false">IF(COUNT(D68:F68)&gt;2,AVERAGE(D68:F68),"")</f>
        <v>45.3666666666667</v>
      </c>
      <c r="V68" s="14" t="n">
        <f aca="false">IF(COUNT(U66:U70)&gt;4,AVERAGE(U66:U70),"")</f>
        <v>43.9466666666667</v>
      </c>
      <c r="W68" s="17" t="n">
        <f aca="false">IF(COUNT(G68:I68)&gt;2,AVERAGE(G68:I68),"")</f>
        <v>66.8</v>
      </c>
      <c r="X68" s="14" t="n">
        <f aca="false">IF(COUNT(W66:W70)&gt;4,AVERAGE(W66:W70),"")</f>
        <v>68.66</v>
      </c>
      <c r="Y68" s="17" t="n">
        <f aca="false">IF(COUNT(J68:L68)&gt;2,AVERAGE(J68:L68),"")</f>
        <v>49.9333333333333</v>
      </c>
      <c r="Z68" s="14" t="n">
        <f aca="false">IF(COUNT(Y66:Y70)&gt;4,AVERAGE(Y66:Y70),"")</f>
        <v>47.8133333333333</v>
      </c>
      <c r="AA68" s="17" t="n">
        <f aca="false">IF(COUNT(M68,B69:C69)&gt;2,AVERAGE(M68,B69:C69),"")</f>
        <v>13.1333333333333</v>
      </c>
      <c r="AB68" s="14" t="n">
        <f aca="false">IF(COUNT(AA66:AA70)&gt;4,AVERAGE(AA66:AA70),"")</f>
        <v>19.7</v>
      </c>
      <c r="AC68" s="14" t="n">
        <f aca="false">IF(COUNT(O66:O70)&gt;4,AVERAGE(O66:O70),"")</f>
        <v>44.9066666666667</v>
      </c>
      <c r="AD68" s="14" t="n">
        <f aca="false">IF(COUNT(E68:J68)&gt;5,AVERAGE(E68:J68),"")</f>
        <v>61.0166666666667</v>
      </c>
      <c r="AE68" s="14" t="n">
        <f aca="false">IF(COUNT(AD66:AD70)&gt;4,AVERAGE(AD66:AD70),"")</f>
        <v>61.7233333333333</v>
      </c>
      <c r="AF68" s="14" t="n">
        <f aca="false">IF(COUNT(K68:M68,B69:D69)&gt;5,AVERAGE(K68:M68,B69:D69),"")</f>
        <v>26.0833333333333</v>
      </c>
      <c r="AG68" s="14" t="n">
        <f aca="false">IF(COUNT(AF66:AF70)&gt;4,AVERAGE(AF66:AF70),"")</f>
        <v>28.52</v>
      </c>
      <c r="AH68" s="14" t="n">
        <f aca="false">IF(COUNT(K68:M68,B69:J69)&gt;5,AVERAGE(K68:M68,B69:J69),"")</f>
        <v>44.6833333333333</v>
      </c>
      <c r="AI68" s="14" t="n">
        <f aca="false">IF(COUNT(AH66:AH70)&gt;4,AVERAGE(AH66:AH70),"")</f>
        <v>45.0483333333333</v>
      </c>
      <c r="AK68" s="14" t="n">
        <f aca="false">IF(COUNT(B68:G68)&gt;5,AVERAGE(B68:G68),"")</f>
        <v>38.7333333333333</v>
      </c>
      <c r="AL68" s="14" t="n">
        <f aca="false">IF(COUNT(H68:M68)&gt;5,AVERAGE(H68:M68),"")</f>
        <v>50.4833333333333</v>
      </c>
      <c r="AM68" s="14" t="n">
        <f aca="false">IF(COUNT(AL68,AK69)=2,AVERAGE(AL68,AK69),"")</f>
        <v>44.2583333333333</v>
      </c>
      <c r="AN68" s="5"/>
    </row>
    <row r="69" customFormat="false" ht="12.75" hidden="false" customHeight="false" outlineLevel="0" collapsed="false">
      <c r="A69" s="0" t="n">
        <v>1959</v>
      </c>
      <c r="B69" s="14" t="n">
        <v>9.5</v>
      </c>
      <c r="C69" s="14" t="n">
        <v>14.9</v>
      </c>
      <c r="D69" s="14" t="n">
        <v>28.6</v>
      </c>
      <c r="E69" s="14" t="n">
        <v>45.6</v>
      </c>
      <c r="F69" s="14" t="n">
        <v>61.7</v>
      </c>
      <c r="G69" s="14" t="n">
        <v>67.9</v>
      </c>
      <c r="H69" s="14" t="n">
        <v>69.6</v>
      </c>
      <c r="I69" s="14" t="n">
        <v>72.8</v>
      </c>
      <c r="J69" s="14" t="n">
        <v>62.1</v>
      </c>
      <c r="K69" s="14" t="n">
        <v>45.3</v>
      </c>
      <c r="L69" s="14" t="n">
        <v>25.7</v>
      </c>
      <c r="M69" s="14" t="n">
        <v>29.6</v>
      </c>
      <c r="N69" s="14"/>
      <c r="O69" s="14" t="n">
        <f aca="false">IF(S69&gt;11,AVERAGE(B69:M69),"")</f>
        <v>44.4416666666667</v>
      </c>
      <c r="P69" s="15"/>
      <c r="Q69" s="14" t="n">
        <f aca="false">MAX(B69:M69)</f>
        <v>72.8</v>
      </c>
      <c r="R69" s="14" t="n">
        <f aca="false">MIN(B69:M69)</f>
        <v>9.5</v>
      </c>
      <c r="S69" s="16" t="n">
        <f aca="false">COUNT(B69:M69)</f>
        <v>12</v>
      </c>
      <c r="U69" s="17" t="n">
        <f aca="false">IF(COUNT(D69:F69)&gt;2,AVERAGE(D69:F69),"")</f>
        <v>45.3</v>
      </c>
      <c r="V69" s="14" t="n">
        <f aca="false">IF(COUNT(U67:U71)&gt;4,AVERAGE(U67:U71),"")</f>
        <v>43.9933333333333</v>
      </c>
      <c r="W69" s="17" t="n">
        <f aca="false">IF(COUNT(G69:I69)&gt;2,AVERAGE(G69:I69),"")</f>
        <v>70.1</v>
      </c>
      <c r="X69" s="14" t="n">
        <f aca="false">IF(COUNT(W67:W71)&gt;4,AVERAGE(W67:W71),"")</f>
        <v>68.54</v>
      </c>
      <c r="Y69" s="17" t="n">
        <f aca="false">IF(COUNT(J69:L69)&gt;2,AVERAGE(J69:L69),"")</f>
        <v>44.3666666666667</v>
      </c>
      <c r="Z69" s="14" t="n">
        <f aca="false">IF(COUNT(Y67:Y71)&gt;4,AVERAGE(Y67:Y71),"")</f>
        <v>47.7466666666667</v>
      </c>
      <c r="AA69" s="17" t="n">
        <f aca="false">IF(COUNT(M69,B70:C70)&gt;2,AVERAGE(M69,B70:C70),"")</f>
        <v>23.4666666666667</v>
      </c>
      <c r="AB69" s="14" t="n">
        <f aca="false">IF(COUNT(AA67:AA71)&gt;4,AVERAGE(AA67:AA71),"")</f>
        <v>18.82</v>
      </c>
      <c r="AC69" s="14" t="n">
        <f aca="false">IF(COUNT(O67:O71)&gt;4,AVERAGE(O67:O71),"")</f>
        <v>44.895</v>
      </c>
      <c r="AD69" s="14" t="n">
        <f aca="false">IF(COUNT(E69:J69)&gt;5,AVERAGE(E69:J69),"")</f>
        <v>63.2833333333333</v>
      </c>
      <c r="AE69" s="14" t="n">
        <f aca="false">IF(COUNT(AD67:AD71)&gt;4,AVERAGE(AD67:AD71),"")</f>
        <v>61.5766666666667</v>
      </c>
      <c r="AF69" s="14" t="n">
        <f aca="false">IF(COUNT(K69:M69,B70:D70)&gt;5,AVERAGE(K69:M69,B70:D70),"")</f>
        <v>26.95</v>
      </c>
      <c r="AG69" s="14" t="n">
        <f aca="false">IF(COUNT(AF67:AF71)&gt;4,AVERAGE(AF67:AF71),"")</f>
        <v>27.84</v>
      </c>
      <c r="AH69" s="14" t="n">
        <f aca="false">IF(COUNT(K69:M69,B70:J70)&gt;5,AVERAGE(K69:M69,B70:J70),"")</f>
        <v>44.2833333333333</v>
      </c>
      <c r="AI69" s="14" t="n">
        <f aca="false">IF(COUNT(AH67:AH71)&gt;4,AVERAGE(AH67:AH71),"")</f>
        <v>44.6466666666667</v>
      </c>
      <c r="AK69" s="14" t="n">
        <f aca="false">IF(COUNT(B69:G69)&gt;5,AVERAGE(B69:G69),"")</f>
        <v>38.0333333333333</v>
      </c>
      <c r="AL69" s="14" t="n">
        <f aca="false">IF(COUNT(H69:M69)&gt;5,AVERAGE(H69:M69),"")</f>
        <v>50.85</v>
      </c>
      <c r="AM69" s="14" t="n">
        <f aca="false">IF(COUNT(AL69,AK70)=2,AVERAGE(AL69,AK70),"")</f>
        <v>44.4833333333333</v>
      </c>
      <c r="AN69" s="5"/>
    </row>
    <row r="70" customFormat="false" ht="12.75" hidden="false" customHeight="false" outlineLevel="0" collapsed="false">
      <c r="A70" s="0" t="n">
        <v>1960</v>
      </c>
      <c r="B70" s="14" t="n">
        <v>20.3</v>
      </c>
      <c r="C70" s="14" t="n">
        <v>20.5</v>
      </c>
      <c r="D70" s="14" t="n">
        <v>20.3</v>
      </c>
      <c r="E70" s="14" t="n">
        <v>48.1</v>
      </c>
      <c r="F70" s="14" t="n">
        <v>55.9</v>
      </c>
      <c r="G70" s="14" t="n">
        <v>63.6</v>
      </c>
      <c r="H70" s="14" t="n">
        <v>68.9</v>
      </c>
      <c r="I70" s="14" t="n">
        <v>70.1</v>
      </c>
      <c r="J70" s="14" t="n">
        <v>63.1</v>
      </c>
      <c r="K70" s="14" t="n">
        <v>49.1</v>
      </c>
      <c r="L70" s="14" t="n">
        <v>36.8</v>
      </c>
      <c r="M70" s="14" t="n">
        <v>20.1</v>
      </c>
      <c r="N70" s="14"/>
      <c r="O70" s="14" t="n">
        <f aca="false">IF(S70&gt;11,AVERAGE(B70:M70),"")</f>
        <v>44.7333333333333</v>
      </c>
      <c r="P70" s="15"/>
      <c r="Q70" s="14" t="n">
        <f aca="false">MAX(B70:M70)</f>
        <v>70.1</v>
      </c>
      <c r="R70" s="14" t="n">
        <f aca="false">MIN(B70:M70)</f>
        <v>20.1</v>
      </c>
      <c r="S70" s="16" t="n">
        <f aca="false">COUNT(B70:M70)</f>
        <v>12</v>
      </c>
      <c r="U70" s="17" t="n">
        <f aca="false">IF(COUNT(D70:F70)&gt;2,AVERAGE(D70:F70),"")</f>
        <v>41.4333333333333</v>
      </c>
      <c r="V70" s="14" t="n">
        <f aca="false">IF(COUNT(U68:U72)&gt;4,AVERAGE(U68:U72),"")</f>
        <v>44.04</v>
      </c>
      <c r="W70" s="17" t="n">
        <f aca="false">IF(COUNT(G70:I70)&gt;2,AVERAGE(G70:I70),"")</f>
        <v>67.5333333333333</v>
      </c>
      <c r="X70" s="14" t="n">
        <f aca="false">IF(COUNT(W68:W72)&gt;4,AVERAGE(W68:W72),"")</f>
        <v>68.1</v>
      </c>
      <c r="Y70" s="17" t="n">
        <f aca="false">IF(COUNT(J70:L70)&gt;2,AVERAGE(J70:L70),"")</f>
        <v>49.6666666666667</v>
      </c>
      <c r="Z70" s="14" t="n">
        <f aca="false">IF(COUNT(Y68:Y72)&gt;4,AVERAGE(Y68:Y72),"")</f>
        <v>48.1066666666667</v>
      </c>
      <c r="AA70" s="17" t="n">
        <f aca="false">IF(COUNT(M70,B71:C71)&gt;2,AVERAGE(M70,B71:C71),"")</f>
        <v>21.3666666666667</v>
      </c>
      <c r="AB70" s="14" t="n">
        <f aca="false">IF(COUNT(AA68:AA72)&gt;4,AVERAGE(AA68:AA72),"")</f>
        <v>17.44</v>
      </c>
      <c r="AC70" s="14" t="n">
        <f aca="false">IF(COUNT(O68:O72)&gt;4,AVERAGE(O68:O72),"")</f>
        <v>44.6666666666667</v>
      </c>
      <c r="AD70" s="14" t="n">
        <f aca="false">IF(COUNT(E70:J70)&gt;5,AVERAGE(E70:J70),"")</f>
        <v>61.6166666666667</v>
      </c>
      <c r="AE70" s="14" t="n">
        <f aca="false">IF(COUNT(AD68:AD72)&gt;4,AVERAGE(AD68:AD72),"")</f>
        <v>61.4533333333333</v>
      </c>
      <c r="AF70" s="14" t="n">
        <f aca="false">IF(COUNT(K70:M70,B71:D71)&gt;5,AVERAGE(K70:M70,B71:D71),"")</f>
        <v>30.6</v>
      </c>
      <c r="AG70" s="14" t="n">
        <f aca="false">IF(COUNT(AF68:AF72)&gt;4,AVERAGE(AF68:AF72),"")</f>
        <v>27.4933333333333</v>
      </c>
      <c r="AH70" s="14" t="n">
        <f aca="false">IF(COUNT(K70:M70,B71:J71)&gt;5,AVERAGE(K70:M70,B71:J71),"")</f>
        <v>45.5</v>
      </c>
      <c r="AI70" s="14" t="n">
        <f aca="false">IF(COUNT(AH68:AH72)&gt;4,AVERAGE(AH68:AH72),"")</f>
        <v>44.5916666666667</v>
      </c>
      <c r="AK70" s="14" t="n">
        <f aca="false">IF(COUNT(B70:G70)&gt;5,AVERAGE(B70:G70),"")</f>
        <v>38.1166666666667</v>
      </c>
      <c r="AL70" s="14" t="n">
        <f aca="false">IF(COUNT(H70:M70)&gt;5,AVERAGE(H70:M70),"")</f>
        <v>51.35</v>
      </c>
      <c r="AM70" s="14" t="n">
        <f aca="false">IF(COUNT(AL70,AK71)=2,AVERAGE(AL70,AK71),"")</f>
        <v>45.6666666666667</v>
      </c>
      <c r="AN70" s="5"/>
    </row>
    <row r="71" customFormat="false" ht="12.75" hidden="false" customHeight="false" outlineLevel="0" collapsed="false">
      <c r="A71" s="0" t="n">
        <v>1961</v>
      </c>
      <c r="B71" s="14" t="n">
        <v>16.2</v>
      </c>
      <c r="C71" s="14" t="n">
        <v>27.8</v>
      </c>
      <c r="D71" s="14" t="n">
        <v>33.6</v>
      </c>
      <c r="E71" s="14" t="n">
        <v>40.7</v>
      </c>
      <c r="F71" s="14" t="n">
        <v>54.6</v>
      </c>
      <c r="G71" s="14" t="n">
        <v>67</v>
      </c>
      <c r="H71" s="14" t="n">
        <v>69.7</v>
      </c>
      <c r="I71" s="14" t="n">
        <v>69.8</v>
      </c>
      <c r="J71" s="14" t="n">
        <v>60.6</v>
      </c>
      <c r="K71" s="14" t="n">
        <v>50.7</v>
      </c>
      <c r="L71" s="14" t="n">
        <v>34.7</v>
      </c>
      <c r="M71" s="14" t="n">
        <v>18.2</v>
      </c>
      <c r="N71" s="14"/>
      <c r="O71" s="14" t="n">
        <f aca="false">IF(S71&gt;11,AVERAGE(B71:M71),"")</f>
        <v>45.3</v>
      </c>
      <c r="P71" s="15"/>
      <c r="Q71" s="14" t="n">
        <f aca="false">MAX(B71:M71)</f>
        <v>69.8</v>
      </c>
      <c r="R71" s="14" t="n">
        <f aca="false">MIN(B71:M71)</f>
        <v>16.2</v>
      </c>
      <c r="S71" s="16" t="n">
        <f aca="false">COUNT(B71:M71)</f>
        <v>12</v>
      </c>
      <c r="U71" s="17" t="n">
        <f aca="false">IF(COUNT(D71:F71)&gt;2,AVERAGE(D71:F71),"")</f>
        <v>42.9666666666667</v>
      </c>
      <c r="V71" s="14" t="n">
        <f aca="false">IF(COUNT(U69:U73)&gt;4,AVERAGE(U69:U73),"")</f>
        <v>44.2133333333333</v>
      </c>
      <c r="W71" s="17" t="n">
        <f aca="false">IF(COUNT(G71:I71)&gt;2,AVERAGE(G71:I71),"")</f>
        <v>68.8333333333333</v>
      </c>
      <c r="X71" s="14" t="n">
        <f aca="false">IF(COUNT(W69:W73)&gt;4,AVERAGE(W69:W73),"")</f>
        <v>68.6266666666667</v>
      </c>
      <c r="Y71" s="17" t="n">
        <f aca="false">IF(COUNT(J71:L71)&gt;2,AVERAGE(J71:L71),"")</f>
        <v>48.6666666666667</v>
      </c>
      <c r="Z71" s="14" t="n">
        <f aca="false">IF(COUNT(Y69:Y73)&gt;4,AVERAGE(Y69:Y73),"")</f>
        <v>48.74</v>
      </c>
      <c r="AA71" s="17" t="n">
        <f aca="false">IF(COUNT(M71,B72:C72)&gt;2,AVERAGE(M71,B72:C72),"")</f>
        <v>16</v>
      </c>
      <c r="AB71" s="14" t="n">
        <f aca="false">IF(COUNT(AA69:AA73)&gt;4,AVERAGE(AA69:AA73),"")</f>
        <v>18.7666666666667</v>
      </c>
      <c r="AC71" s="14" t="n">
        <f aca="false">IF(COUNT(O69:O73)&gt;4,AVERAGE(O69:O73),"")</f>
        <v>44.695</v>
      </c>
      <c r="AD71" s="14" t="n">
        <f aca="false">IF(COUNT(E71:J71)&gt;5,AVERAGE(E71:J71),"")</f>
        <v>60.4</v>
      </c>
      <c r="AE71" s="14" t="n">
        <f aca="false">IF(COUNT(AD69:AD73)&gt;4,AVERAGE(AD69:AD73),"")</f>
        <v>61.69</v>
      </c>
      <c r="AF71" s="14" t="n">
        <f aca="false">IF(COUNT(K71:M71,B72:D72)&gt;5,AVERAGE(K71:M71,B72:D72),"")</f>
        <v>26.95</v>
      </c>
      <c r="AG71" s="14" t="n">
        <f aca="false">IF(COUNT(AF69:AF73)&gt;4,AVERAGE(AF69:AF73),"")</f>
        <v>28.5333333333333</v>
      </c>
      <c r="AH71" s="14" t="n">
        <f aca="false">IF(COUNT(K71:M71,B72:J72)&gt;5,AVERAGE(K71:M71,B72:J72),"")</f>
        <v>43.95</v>
      </c>
      <c r="AI71" s="14" t="n">
        <f aca="false">IF(COUNT(AH69:AH73)&gt;4,AVERAGE(AH69:AH73),"")</f>
        <v>45.0733333333333</v>
      </c>
      <c r="AK71" s="14" t="n">
        <f aca="false">IF(COUNT(B71:G71)&gt;5,AVERAGE(B71:G71),"")</f>
        <v>39.9833333333333</v>
      </c>
      <c r="AL71" s="14" t="n">
        <f aca="false">IF(COUNT(H71:M71)&gt;5,AVERAGE(H71:M71),"")</f>
        <v>50.6166666666667</v>
      </c>
      <c r="AM71" s="14" t="n">
        <f aca="false">IF(COUNT(AL71,AK72)=2,AVERAGE(AL71,AK72),"")</f>
        <v>44.5916666666667</v>
      </c>
      <c r="AN71" s="5"/>
    </row>
    <row r="72" customFormat="false" ht="12.75" hidden="false" customHeight="false" outlineLevel="0" collapsed="false">
      <c r="A72" s="0" t="n">
        <v>1962</v>
      </c>
      <c r="B72" s="14" t="n">
        <v>12.1</v>
      </c>
      <c r="C72" s="14" t="n">
        <v>17.7</v>
      </c>
      <c r="D72" s="14" t="n">
        <v>28.3</v>
      </c>
      <c r="E72" s="14" t="n">
        <v>44.7</v>
      </c>
      <c r="F72" s="14" t="n">
        <v>62.4</v>
      </c>
      <c r="G72" s="14" t="n">
        <v>66.2</v>
      </c>
      <c r="H72" s="14" t="n">
        <v>67.2</v>
      </c>
      <c r="I72" s="14" t="n">
        <v>68.3</v>
      </c>
      <c r="J72" s="14" t="n">
        <v>56.9</v>
      </c>
      <c r="K72" s="14" t="n">
        <v>51.7</v>
      </c>
      <c r="L72" s="14" t="n">
        <v>35.1</v>
      </c>
      <c r="M72" s="14" t="n">
        <v>20.4</v>
      </c>
      <c r="N72" s="14"/>
      <c r="O72" s="14" t="n">
        <f aca="false">IF(S72&gt;11,AVERAGE(B72:M72),"")</f>
        <v>44.25</v>
      </c>
      <c r="P72" s="15"/>
      <c r="Q72" s="14" t="n">
        <f aca="false">MAX(B72:M72)</f>
        <v>68.3</v>
      </c>
      <c r="R72" s="14" t="n">
        <f aca="false">MIN(B72:M72)</f>
        <v>12.1</v>
      </c>
      <c r="S72" s="16" t="n">
        <f aca="false">COUNT(B72:M72)</f>
        <v>12</v>
      </c>
      <c r="U72" s="17" t="n">
        <f aca="false">IF(COUNT(D72:F72)&gt;2,AVERAGE(D72:F72),"")</f>
        <v>45.1333333333333</v>
      </c>
      <c r="V72" s="14" t="n">
        <f aca="false">IF(COUNT(U70:U74)&gt;4,AVERAGE(U70:U74),"")</f>
        <v>44.4666666666667</v>
      </c>
      <c r="W72" s="17" t="n">
        <f aca="false">IF(COUNT(G72:I72)&gt;2,AVERAGE(G72:I72),"")</f>
        <v>67.2333333333333</v>
      </c>
      <c r="X72" s="14" t="n">
        <f aca="false">IF(COUNT(W70:W74)&gt;4,AVERAGE(W70:W74),"")</f>
        <v>68.4733333333333</v>
      </c>
      <c r="Y72" s="17" t="n">
        <f aca="false">IF(COUNT(J72:L72)&gt;2,AVERAGE(J72:L72),"")</f>
        <v>47.9</v>
      </c>
      <c r="Z72" s="14" t="n">
        <f aca="false">IF(COUNT(Y70:Y74)&gt;4,AVERAGE(Y70:Y74),"")</f>
        <v>49.5333333333333</v>
      </c>
      <c r="AA72" s="17" t="n">
        <f aca="false">IF(COUNT(M72,B73:C73)&gt;2,AVERAGE(M72,B73:C73),"")</f>
        <v>13.2333333333333</v>
      </c>
      <c r="AB72" s="14" t="n">
        <f aca="false">IF(COUNT(AA70:AA74)&gt;4,AVERAGE(AA70:AA74),"")</f>
        <v>17.3733333333333</v>
      </c>
      <c r="AC72" s="14" t="n">
        <f aca="false">IF(COUNT(O70:O74)&gt;4,AVERAGE(O70:O74),"")</f>
        <v>45.1183333333333</v>
      </c>
      <c r="AD72" s="14" t="n">
        <f aca="false">IF(COUNT(E72:J72)&gt;5,AVERAGE(E72:J72),"")</f>
        <v>60.95</v>
      </c>
      <c r="AE72" s="14" t="n">
        <f aca="false">IF(COUNT(AD70:AD74)&gt;4,AVERAGE(AD70:AD74),"")</f>
        <v>61.6133333333333</v>
      </c>
      <c r="AF72" s="14" t="n">
        <f aca="false">IF(COUNT(K72:M72,B73:D73)&gt;5,AVERAGE(K72:M72,B73:D73),"")</f>
        <v>26.8833333333333</v>
      </c>
      <c r="AG72" s="14" t="n">
        <f aca="false">IF(COUNT(AF70:AF74)&gt;4,AVERAGE(AF70:AF74),"")</f>
        <v>28.44</v>
      </c>
      <c r="AH72" s="14" t="n">
        <f aca="false">IF(COUNT(K72:M72,B73:J73)&gt;5,AVERAGE(K72:M72,B73:J73),"")</f>
        <v>44.5416666666667</v>
      </c>
      <c r="AI72" s="14" t="n">
        <f aca="false">IF(COUNT(AH70:AH74)&gt;4,AVERAGE(AH70:AH74),"")</f>
        <v>44.9583333333333</v>
      </c>
      <c r="AK72" s="14" t="n">
        <f aca="false">IF(COUNT(B72:G72)&gt;5,AVERAGE(B72:G72),"")</f>
        <v>38.5666666666667</v>
      </c>
      <c r="AL72" s="14" t="n">
        <f aca="false">IF(COUNT(H72:M72)&gt;5,AVERAGE(H72:M72),"")</f>
        <v>49.9333333333333</v>
      </c>
      <c r="AM72" s="14" t="n">
        <f aca="false">IF(COUNT(AL72,AK73)=2,AVERAGE(AL72,AK73),"")</f>
        <v>43.9</v>
      </c>
      <c r="AN72" s="5"/>
    </row>
    <row r="73" customFormat="false" ht="12.75" hidden="false" customHeight="false" outlineLevel="0" collapsed="false">
      <c r="A73" s="0" t="n">
        <v>1963</v>
      </c>
      <c r="B73" s="14" t="n">
        <v>5.3</v>
      </c>
      <c r="C73" s="14" t="n">
        <v>14</v>
      </c>
      <c r="D73" s="14" t="n">
        <v>34.8</v>
      </c>
      <c r="E73" s="14" t="n">
        <v>48.2</v>
      </c>
      <c r="F73" s="14" t="n">
        <v>55.7</v>
      </c>
      <c r="G73" s="14" t="n">
        <v>69.2</v>
      </c>
      <c r="H73" s="14" t="n">
        <v>71.7</v>
      </c>
      <c r="I73" s="14" t="n">
        <v>67.4</v>
      </c>
      <c r="J73" s="14" t="n">
        <v>61</v>
      </c>
      <c r="K73" s="14" t="n">
        <v>59</v>
      </c>
      <c r="L73" s="14" t="n">
        <v>39.3</v>
      </c>
      <c r="M73" s="14" t="n">
        <v>11.4</v>
      </c>
      <c r="N73" s="14"/>
      <c r="O73" s="14" t="n">
        <f aca="false">IF(S73&gt;11,AVERAGE(B73:M73),"")</f>
        <v>44.75</v>
      </c>
      <c r="P73" s="15"/>
      <c r="Q73" s="14" t="n">
        <f aca="false">MAX(B73:M73)</f>
        <v>71.7</v>
      </c>
      <c r="R73" s="14" t="n">
        <f aca="false">MIN(B73:M73)</f>
        <v>5.3</v>
      </c>
      <c r="S73" s="16" t="n">
        <f aca="false">COUNT(B73:M73)</f>
        <v>12</v>
      </c>
      <c r="U73" s="17" t="n">
        <f aca="false">IF(COUNT(D73:F73)&gt;2,AVERAGE(D73:F73),"")</f>
        <v>46.2333333333333</v>
      </c>
      <c r="V73" s="14" t="n">
        <f aca="false">IF(COUNT(U71:U75)&gt;4,AVERAGE(U71:U75),"")</f>
        <v>44.78</v>
      </c>
      <c r="W73" s="17" t="n">
        <f aca="false">IF(COUNT(G73:I73)&gt;2,AVERAGE(G73:I73),"")</f>
        <v>69.4333333333333</v>
      </c>
      <c r="X73" s="14" t="n">
        <f aca="false">IF(COUNT(W71:W75)&gt;4,AVERAGE(W71:W75),"")</f>
        <v>68.4733333333333</v>
      </c>
      <c r="Y73" s="17" t="n">
        <f aca="false">IF(COUNT(J73:L73)&gt;2,AVERAGE(J73:L73),"")</f>
        <v>53.1</v>
      </c>
      <c r="Z73" s="14" t="n">
        <f aca="false">IF(COUNT(Y71:Y75)&gt;4,AVERAGE(Y71:Y75),"")</f>
        <v>49.1933333333333</v>
      </c>
      <c r="AA73" s="17" t="n">
        <f aca="false">IF(COUNT(M73,B74:C74)&gt;2,AVERAGE(M73,B74:C74),"")</f>
        <v>19.7666666666667</v>
      </c>
      <c r="AB73" s="14" t="n">
        <f aca="false">IF(COUNT(AA71:AA75)&gt;4,AVERAGE(AA71:AA75),"")</f>
        <v>16.9533333333333</v>
      </c>
      <c r="AC73" s="14" t="n">
        <f aca="false">IF(COUNT(O71:O75)&gt;4,AVERAGE(O71:O75),"")</f>
        <v>45.1083333333333</v>
      </c>
      <c r="AD73" s="14" t="n">
        <f aca="false">IF(COUNT(E73:J73)&gt;5,AVERAGE(E73:J73),"")</f>
        <v>62.2</v>
      </c>
      <c r="AE73" s="14" t="n">
        <f aca="false">IF(COUNT(AD71:AD75)&gt;4,AVERAGE(AD71:AD75),"")</f>
        <v>61.4766666666667</v>
      </c>
      <c r="AF73" s="14" t="n">
        <f aca="false">IF(COUNT(K73:M73,B74:D74)&gt;5,AVERAGE(K73:M73,B74:D74),"")</f>
        <v>31.2833333333333</v>
      </c>
      <c r="AG73" s="14" t="n">
        <f aca="false">IF(COUNT(AF71:AF75)&gt;4,AVERAGE(AF71:AF75),"")</f>
        <v>28.3</v>
      </c>
      <c r="AH73" s="14" t="n">
        <f aca="false">IF(COUNT(K73:M73,B74:J74)&gt;5,AVERAGE(K73:M73,B74:J74),"")</f>
        <v>47.0916666666667</v>
      </c>
      <c r="AI73" s="14" t="n">
        <f aca="false">IF(COUNT(AH71:AH75)&gt;4,AVERAGE(AH71:AH75),"")</f>
        <v>44.87</v>
      </c>
      <c r="AK73" s="14" t="n">
        <f aca="false">IF(COUNT(B73:G73)&gt;5,AVERAGE(B73:G73),"")</f>
        <v>37.8666666666667</v>
      </c>
      <c r="AL73" s="14" t="n">
        <f aca="false">IF(COUNT(H73:M73)&gt;5,AVERAGE(H73:M73),"")</f>
        <v>51.6333333333333</v>
      </c>
      <c r="AM73" s="14" t="n">
        <f aca="false">IF(COUNT(AL73,AK74)=2,AVERAGE(AL73,AK74),"")</f>
        <v>47.0833333333333</v>
      </c>
      <c r="AN73" s="5"/>
    </row>
    <row r="74" customFormat="false" ht="12.75" hidden="false" customHeight="false" outlineLevel="0" collapsed="false">
      <c r="A74" s="0" t="n">
        <v>1964</v>
      </c>
      <c r="B74" s="14" t="n">
        <v>23</v>
      </c>
      <c r="C74" s="14" t="n">
        <v>24.9</v>
      </c>
      <c r="D74" s="14" t="n">
        <v>30.1</v>
      </c>
      <c r="E74" s="14" t="n">
        <v>47</v>
      </c>
      <c r="F74" s="14" t="n">
        <v>62.6</v>
      </c>
      <c r="G74" s="14" t="n">
        <v>67.6</v>
      </c>
      <c r="H74" s="14" t="n">
        <v>73.5</v>
      </c>
      <c r="I74" s="14" t="n">
        <v>66.9</v>
      </c>
      <c r="J74" s="14" t="n">
        <v>59.8</v>
      </c>
      <c r="K74" s="14" t="n">
        <v>47</v>
      </c>
      <c r="L74" s="14" t="n">
        <v>38.2</v>
      </c>
      <c r="M74" s="14" t="n">
        <v>18.1</v>
      </c>
      <c r="N74" s="14"/>
      <c r="O74" s="14" t="n">
        <f aca="false">IF(S74&gt;11,AVERAGE(B74:M74),"")</f>
        <v>46.5583333333333</v>
      </c>
      <c r="P74" s="15"/>
      <c r="Q74" s="14" t="n">
        <f aca="false">MAX(B74:M74)</f>
        <v>73.5</v>
      </c>
      <c r="R74" s="14" t="n">
        <f aca="false">MIN(B74:M74)</f>
        <v>18.1</v>
      </c>
      <c r="S74" s="16" t="n">
        <f aca="false">COUNT(B74:M74)</f>
        <v>12</v>
      </c>
      <c r="U74" s="17" t="n">
        <f aca="false">IF(COUNT(D74:F74)&gt;2,AVERAGE(D74:F74),"")</f>
        <v>46.5666666666667</v>
      </c>
      <c r="V74" s="14" t="n">
        <f aca="false">IF(COUNT(U72:U76)&gt;4,AVERAGE(U72:U76),"")</f>
        <v>44.96</v>
      </c>
      <c r="W74" s="17" t="n">
        <f aca="false">IF(COUNT(G74:I74)&gt;2,AVERAGE(G74:I74),"")</f>
        <v>69.3333333333333</v>
      </c>
      <c r="X74" s="14" t="n">
        <f aca="false">IF(COUNT(W72:W76)&gt;4,AVERAGE(W72:W76),"")</f>
        <v>68.4866666666667</v>
      </c>
      <c r="Y74" s="17" t="n">
        <f aca="false">IF(COUNT(J74:L74)&gt;2,AVERAGE(J74:L74),"")</f>
        <v>48.3333333333333</v>
      </c>
      <c r="Z74" s="14" t="n">
        <f aca="false">IF(COUNT(Y72:Y76)&gt;4,AVERAGE(Y72:Y76),"")</f>
        <v>49.0066666666667</v>
      </c>
      <c r="AA74" s="17" t="n">
        <f aca="false">IF(COUNT(M74,B75:C75)&gt;2,AVERAGE(M74,B75:C75),"")</f>
        <v>16.5</v>
      </c>
      <c r="AB74" s="14" t="n">
        <f aca="false">IF(COUNT(AA72:AA76)&gt;4,AVERAGE(AA72:AA76),"")</f>
        <v>17.4533333333333</v>
      </c>
      <c r="AC74" s="14" t="n">
        <f aca="false">IF(COUNT(O72:O76)&gt;4,AVERAGE(O72:O76),"")</f>
        <v>44.91</v>
      </c>
      <c r="AD74" s="14" t="n">
        <f aca="false">IF(COUNT(E74:J74)&gt;5,AVERAGE(E74:J74),"")</f>
        <v>62.9</v>
      </c>
      <c r="AE74" s="14" t="n">
        <f aca="false">IF(COUNT(AD72:AD76)&gt;4,AVERAGE(AD72:AD76),"")</f>
        <v>61.44</v>
      </c>
      <c r="AF74" s="14" t="n">
        <f aca="false">IF(COUNT(K74:M74,B75:D75)&gt;5,AVERAGE(K74:M74,B75:D75),"")</f>
        <v>26.4833333333333</v>
      </c>
      <c r="AG74" s="14" t="n">
        <f aca="false">IF(COUNT(AF72:AF76)&gt;4,AVERAGE(AF72:AF76),"")</f>
        <v>28.6766666666667</v>
      </c>
      <c r="AH74" s="14" t="n">
        <f aca="false">IF(COUNT(K74:M74,B75:J75)&gt;5,AVERAGE(K74:M74,B75:J75),"")</f>
        <v>43.7083333333333</v>
      </c>
      <c r="AI74" s="14" t="n">
        <f aca="false">IF(COUNT(AH72:AH76)&gt;4,AVERAGE(AH72:AH76),"")</f>
        <v>44.9283333333333</v>
      </c>
      <c r="AK74" s="14" t="n">
        <f aca="false">IF(COUNT(B74:G74)&gt;5,AVERAGE(B74:G74),"")</f>
        <v>42.5333333333333</v>
      </c>
      <c r="AL74" s="14" t="n">
        <f aca="false">IF(COUNT(H74:M74)&gt;5,AVERAGE(H74:M74),"")</f>
        <v>50.5833333333333</v>
      </c>
      <c r="AM74" s="14" t="n">
        <f aca="false">IF(COUNT(AL74,AK75)=2,AVERAGE(AL74,AK75),"")</f>
        <v>44.1083333333333</v>
      </c>
      <c r="AN74" s="5"/>
    </row>
    <row r="75" customFormat="false" ht="12.75" hidden="false" customHeight="false" outlineLevel="0" collapsed="false">
      <c r="A75" s="0" t="n">
        <v>1965</v>
      </c>
      <c r="B75" s="14" t="n">
        <v>14.5</v>
      </c>
      <c r="C75" s="14" t="n">
        <v>16.9</v>
      </c>
      <c r="D75" s="14" t="n">
        <v>24.2</v>
      </c>
      <c r="E75" s="14" t="n">
        <v>43.6</v>
      </c>
      <c r="F75" s="14" t="n">
        <v>61.2</v>
      </c>
      <c r="G75" s="14" t="n">
        <v>65.4</v>
      </c>
      <c r="H75" s="14" t="n">
        <v>69.9</v>
      </c>
      <c r="I75" s="14" t="n">
        <v>67.3</v>
      </c>
      <c r="J75" s="14" t="n">
        <v>58.2</v>
      </c>
      <c r="K75" s="14" t="n">
        <v>49.8</v>
      </c>
      <c r="L75" s="14" t="n">
        <v>35.9</v>
      </c>
      <c r="M75" s="14" t="n">
        <v>29.3</v>
      </c>
      <c r="N75" s="14"/>
      <c r="O75" s="14" t="n">
        <f aca="false">IF(S75&gt;11,AVERAGE(B75:M75),"")</f>
        <v>44.6833333333333</v>
      </c>
      <c r="P75" s="15"/>
      <c r="Q75" s="14" t="n">
        <f aca="false">MAX(B75:M75)</f>
        <v>69.9</v>
      </c>
      <c r="R75" s="14" t="n">
        <f aca="false">MIN(B75:M75)</f>
        <v>14.5</v>
      </c>
      <c r="S75" s="16" t="n">
        <f aca="false">COUNT(B75:M75)</f>
        <v>12</v>
      </c>
      <c r="U75" s="17" t="n">
        <f aca="false">IF(COUNT(D75:F75)&gt;2,AVERAGE(D75:F75),"")</f>
        <v>43</v>
      </c>
      <c r="V75" s="14" t="n">
        <f aca="false">IF(COUNT(U73:U77)&gt;4,AVERAGE(U73:U77),"")</f>
        <v>44.7533333333333</v>
      </c>
      <c r="W75" s="17" t="n">
        <f aca="false">IF(COUNT(G75:I75)&gt;2,AVERAGE(G75:I75),"")</f>
        <v>67.5333333333334</v>
      </c>
      <c r="X75" s="14" t="n">
        <f aca="false">IF(COUNT(W73:W77)&gt;4,AVERAGE(W73:W77),"")</f>
        <v>68.3866666666667</v>
      </c>
      <c r="Y75" s="17" t="n">
        <f aca="false">IF(COUNT(J75:L75)&gt;2,AVERAGE(J75:L75),"")</f>
        <v>47.9666666666667</v>
      </c>
      <c r="Z75" s="14" t="n">
        <f aca="false">IF(COUNT(Y73:Y77)&gt;4,AVERAGE(Y73:Y77),"")</f>
        <v>48.6333333333333</v>
      </c>
      <c r="AA75" s="17" t="n">
        <f aca="false">IF(COUNT(M75,B76:C76)&gt;2,AVERAGE(M75,B76:C76),"")</f>
        <v>19.2666666666667</v>
      </c>
      <c r="AB75" s="14" t="n">
        <f aca="false">IF(COUNT(AA73:AA77)&gt;4,AVERAGE(AA73:AA77),"")</f>
        <v>18.8466666666667</v>
      </c>
      <c r="AC75" s="14" t="n">
        <f aca="false">IF(COUNT(O73:O77)&gt;4,AVERAGE(O73:O77),"")</f>
        <v>44.8716666666667</v>
      </c>
      <c r="AD75" s="14" t="n">
        <f aca="false">IF(COUNT(E75:J75)&gt;5,AVERAGE(E75:J75),"")</f>
        <v>60.9333333333333</v>
      </c>
      <c r="AE75" s="14" t="n">
        <f aca="false">IF(COUNT(AD73:AD77)&gt;4,AVERAGE(AD73:AD77),"")</f>
        <v>61.18</v>
      </c>
      <c r="AF75" s="14" t="n">
        <f aca="false">IF(COUNT(K75:M75,B76:D76)&gt;5,AVERAGE(K75:M75,B76:D76),"")</f>
        <v>29.9</v>
      </c>
      <c r="AG75" s="14" t="n">
        <f aca="false">IF(COUNT(AF73:AF77)&gt;4,AVERAGE(AF73:AF77),"")</f>
        <v>29.2866666666667</v>
      </c>
      <c r="AH75" s="14" t="n">
        <f aca="false">IF(COUNT(K75:M75,B76:J76)&gt;5,AVERAGE(K75:M75,B76:J76),"")</f>
        <v>45.0583333333333</v>
      </c>
      <c r="AI75" s="14" t="n">
        <f aca="false">IF(COUNT(AH73:AH77)&gt;4,AVERAGE(AH73:AH77),"")</f>
        <v>45.1716666666667</v>
      </c>
      <c r="AK75" s="14" t="n">
        <f aca="false">IF(COUNT(B75:G75)&gt;5,AVERAGE(B75:G75),"")</f>
        <v>37.6333333333333</v>
      </c>
      <c r="AL75" s="14" t="n">
        <f aca="false">IF(COUNT(H75:M75)&gt;5,AVERAGE(H75:M75),"")</f>
        <v>51.7333333333333</v>
      </c>
      <c r="AM75" s="14" t="n">
        <f aca="false">IF(COUNT(AL75,AK76)=2,AVERAGE(AL75,AK76),"")</f>
        <v>44.8</v>
      </c>
      <c r="AN75" s="5"/>
    </row>
    <row r="76" customFormat="false" ht="12.75" hidden="false" customHeight="false" outlineLevel="0" collapsed="false">
      <c r="A76" s="0" t="n">
        <v>1966</v>
      </c>
      <c r="B76" s="14" t="n">
        <v>8.7</v>
      </c>
      <c r="C76" s="14" t="n">
        <v>19.8</v>
      </c>
      <c r="D76" s="14" t="n">
        <v>35.9</v>
      </c>
      <c r="E76" s="14" t="n">
        <v>42.9</v>
      </c>
      <c r="F76" s="14" t="n">
        <v>52.8</v>
      </c>
      <c r="G76" s="14" t="n">
        <v>67.1</v>
      </c>
      <c r="H76" s="14" t="n">
        <v>72.6</v>
      </c>
      <c r="I76" s="14" t="n">
        <v>67</v>
      </c>
      <c r="J76" s="14" t="n">
        <v>58.9</v>
      </c>
      <c r="K76" s="14" t="n">
        <v>48.8</v>
      </c>
      <c r="L76" s="14" t="n">
        <v>35.5</v>
      </c>
      <c r="M76" s="14" t="n">
        <v>21.7</v>
      </c>
      <c r="N76" s="14"/>
      <c r="O76" s="14" t="n">
        <f aca="false">IF(S76&gt;11,AVERAGE(B76:M76),"")</f>
        <v>44.3083333333333</v>
      </c>
      <c r="P76" s="15"/>
      <c r="Q76" s="14" t="n">
        <f aca="false">MAX(B76:M76)</f>
        <v>72.6</v>
      </c>
      <c r="R76" s="14" t="n">
        <f aca="false">MIN(B76:M76)</f>
        <v>8.7</v>
      </c>
      <c r="S76" s="16" t="n">
        <f aca="false">COUNT(B76:M76)</f>
        <v>12</v>
      </c>
      <c r="U76" s="17" t="n">
        <f aca="false">IF(COUNT(D76:F76)&gt;2,AVERAGE(D76:F76),"")</f>
        <v>43.8666666666667</v>
      </c>
      <c r="V76" s="14" t="n">
        <f aca="false">IF(COUNT(U74:U78)&gt;4,AVERAGE(U74:U78),"")</f>
        <v>45.0066666666667</v>
      </c>
      <c r="W76" s="17" t="n">
        <f aca="false">IF(COUNT(G76:I76)&gt;2,AVERAGE(G76:I76),"")</f>
        <v>68.9</v>
      </c>
      <c r="X76" s="14" t="n">
        <f aca="false">IF(COUNT(W74:W78)&gt;4,AVERAGE(W74:W78),"")</f>
        <v>68.2533333333333</v>
      </c>
      <c r="Y76" s="17" t="n">
        <f aca="false">IF(COUNT(J76:L76)&gt;2,AVERAGE(J76:L76),"")</f>
        <v>47.7333333333333</v>
      </c>
      <c r="Z76" s="14" t="n">
        <f aca="false">IF(COUNT(Y74:Y78)&gt;4,AVERAGE(Y74:Y78),"")</f>
        <v>47.7066666666667</v>
      </c>
      <c r="AA76" s="17" t="n">
        <f aca="false">IF(COUNT(M76,B77:C77)&gt;2,AVERAGE(M76,B77:C77),"")</f>
        <v>18.5</v>
      </c>
      <c r="AB76" s="14" t="n">
        <f aca="false">IF(COUNT(AA74:AA78)&gt;4,AVERAGE(AA74:AA78),"")</f>
        <v>18.58</v>
      </c>
      <c r="AC76" s="14" t="n">
        <f aca="false">IF(COUNT(O74:O78)&gt;4,AVERAGE(O74:O78),"")</f>
        <v>45.1033333333333</v>
      </c>
      <c r="AD76" s="14" t="n">
        <f aca="false">IF(COUNT(E76:J76)&gt;5,AVERAGE(E76:J76),"")</f>
        <v>60.2166666666667</v>
      </c>
      <c r="AE76" s="14" t="n">
        <f aca="false">IF(COUNT(AD74:AD78)&gt;4,AVERAGE(AD74:AD78),"")</f>
        <v>61.0566666666667</v>
      </c>
      <c r="AF76" s="14" t="n">
        <f aca="false">IF(COUNT(K76:M76,B77:D77)&gt;5,AVERAGE(K76:M76,B77:D77),"")</f>
        <v>28.8333333333333</v>
      </c>
      <c r="AG76" s="14" t="n">
        <f aca="false">IF(COUNT(AF74:AF78)&gt;4,AVERAGE(AF74:AF78),"")</f>
        <v>28.6066666666667</v>
      </c>
      <c r="AH76" s="14" t="n">
        <f aca="false">IF(COUNT(K76:M76,B77:J77)&gt;5,AVERAGE(K76:M76,B77:J77),"")</f>
        <v>44.2416666666667</v>
      </c>
      <c r="AI76" s="14" t="n">
        <f aca="false">IF(COUNT(AH74:AH78)&gt;4,AVERAGE(AH74:AH78),"")</f>
        <v>44.6866666666667</v>
      </c>
      <c r="AK76" s="14" t="n">
        <f aca="false">IF(COUNT(B76:G76)&gt;5,AVERAGE(B76:G76),"")</f>
        <v>37.8666666666667</v>
      </c>
      <c r="AL76" s="14" t="n">
        <f aca="false">IF(COUNT(H76:M76)&gt;5,AVERAGE(H76:M76),"")</f>
        <v>50.75</v>
      </c>
      <c r="AM76" s="14" t="n">
        <f aca="false">IF(COUNT(AL76,AK77)=2,AVERAGE(AL76,AK77),"")</f>
        <v>44.825</v>
      </c>
      <c r="AN76" s="5"/>
    </row>
    <row r="77" customFormat="false" ht="12.75" hidden="false" customHeight="false" outlineLevel="0" collapsed="false">
      <c r="A77" s="0" t="n">
        <v>1967</v>
      </c>
      <c r="B77" s="14" t="n">
        <v>20.1</v>
      </c>
      <c r="C77" s="14" t="n">
        <v>13.7</v>
      </c>
      <c r="D77" s="14" t="n">
        <v>33.2</v>
      </c>
      <c r="E77" s="14" t="n">
        <v>46.5</v>
      </c>
      <c r="F77" s="14" t="n">
        <v>52.6</v>
      </c>
      <c r="G77" s="14" t="n">
        <v>67.3</v>
      </c>
      <c r="H77" s="14" t="n">
        <v>68.4</v>
      </c>
      <c r="I77" s="14" t="n">
        <v>64.5</v>
      </c>
      <c r="J77" s="14" t="n">
        <v>58.6</v>
      </c>
      <c r="K77" s="14" t="n">
        <v>47.9</v>
      </c>
      <c r="L77" s="14" t="n">
        <v>31.6</v>
      </c>
      <c r="M77" s="14" t="n">
        <v>24.3</v>
      </c>
      <c r="N77" s="14"/>
      <c r="O77" s="14" t="n">
        <f aca="false">IF(S77&gt;11,AVERAGE(B77:M77),"")</f>
        <v>44.0583333333333</v>
      </c>
      <c r="P77" s="15"/>
      <c r="Q77" s="14" t="n">
        <f aca="false">MAX(B77:M77)</f>
        <v>68.4</v>
      </c>
      <c r="R77" s="14" t="n">
        <f aca="false">MIN(B77:M77)</f>
        <v>13.7</v>
      </c>
      <c r="S77" s="16" t="n">
        <f aca="false">COUNT(B77:M77)</f>
        <v>12</v>
      </c>
      <c r="U77" s="17" t="n">
        <f aca="false">IF(COUNT(D77:F77)&gt;2,AVERAGE(D77:F77),"")</f>
        <v>44.1</v>
      </c>
      <c r="V77" s="14" t="n">
        <f aca="false">IF(COUNT(U75:U79)&gt;4,AVERAGE(U75:U79),"")</f>
        <v>44.5466666666667</v>
      </c>
      <c r="W77" s="17" t="n">
        <f aca="false">IF(COUNT(G77:I77)&gt;2,AVERAGE(G77:I77),"")</f>
        <v>66.7333333333333</v>
      </c>
      <c r="X77" s="14" t="n">
        <f aca="false">IF(COUNT(W75:W79)&gt;4,AVERAGE(W75:W79),"")</f>
        <v>67.86</v>
      </c>
      <c r="Y77" s="17" t="n">
        <f aca="false">IF(COUNT(J77:L77)&gt;2,AVERAGE(J77:L77),"")</f>
        <v>46.0333333333333</v>
      </c>
      <c r="Z77" s="14" t="n">
        <f aca="false">IF(COUNT(Y75:Y79)&gt;4,AVERAGE(Y75:Y79),"")</f>
        <v>47.4</v>
      </c>
      <c r="AA77" s="17" t="n">
        <f aca="false">IF(COUNT(M77,B78:C78)&gt;2,AVERAGE(M77,B78:C78),"")</f>
        <v>20.2</v>
      </c>
      <c r="AB77" s="14" t="n">
        <f aca="false">IF(COUNT(AA75:AA79)&gt;4,AVERAGE(AA75:AA79),"")</f>
        <v>18.5</v>
      </c>
      <c r="AC77" s="14" t="n">
        <f aca="false">IF(COUNT(O75:O79)&gt;4,AVERAGE(O75:O79),"")</f>
        <v>44.6483333333333</v>
      </c>
      <c r="AD77" s="14" t="n">
        <f aca="false">IF(COUNT(E77:J77)&gt;5,AVERAGE(E77:J77),"")</f>
        <v>59.65</v>
      </c>
      <c r="AE77" s="14" t="n">
        <f aca="false">IF(COUNT(AD75:AD79)&gt;4,AVERAGE(AD75:AD79),"")</f>
        <v>60.7666666666667</v>
      </c>
      <c r="AF77" s="14" t="n">
        <f aca="false">IF(COUNT(K77:M77,B78:D78)&gt;5,AVERAGE(K77:M77,B78:D78),"")</f>
        <v>29.9333333333333</v>
      </c>
      <c r="AG77" s="14" t="n">
        <f aca="false">IF(COUNT(AF75:AF79)&gt;4,AVERAGE(AF75:AF79),"")</f>
        <v>28.5733333333333</v>
      </c>
      <c r="AH77" s="14" t="n">
        <f aca="false">IF(COUNT(K77:M77,B78:J78)&gt;5,AVERAGE(K77:M77,B78:J78),"")</f>
        <v>45.7583333333333</v>
      </c>
      <c r="AI77" s="14" t="n">
        <f aca="false">IF(COUNT(AH75:AH79)&gt;4,AVERAGE(AH75:AH79),"")</f>
        <v>44.8583333333333</v>
      </c>
      <c r="AK77" s="14" t="n">
        <f aca="false">IF(COUNT(B77:G77)&gt;5,AVERAGE(B77:G77),"")</f>
        <v>38.9</v>
      </c>
      <c r="AL77" s="14" t="n">
        <f aca="false">IF(COUNT(H77:M77)&gt;5,AVERAGE(H77:M77),"")</f>
        <v>49.2166666666667</v>
      </c>
      <c r="AM77" s="14" t="n">
        <f aca="false">IF(COUNT(AL77,AK78)=2,AVERAGE(AL77,AK78),"")</f>
        <v>45.075</v>
      </c>
      <c r="AN77" s="5"/>
    </row>
    <row r="78" customFormat="false" ht="12.75" hidden="false" customHeight="false" outlineLevel="0" collapsed="false">
      <c r="A78" s="0" t="n">
        <v>1968</v>
      </c>
      <c r="B78" s="14" t="n">
        <v>17.8</v>
      </c>
      <c r="C78" s="14" t="n">
        <v>18.5</v>
      </c>
      <c r="D78" s="14" t="n">
        <v>39.5</v>
      </c>
      <c r="E78" s="14" t="n">
        <v>48.4</v>
      </c>
      <c r="F78" s="14" t="n">
        <v>54.6</v>
      </c>
      <c r="G78" s="14" t="n">
        <v>66.8</v>
      </c>
      <c r="H78" s="14" t="n">
        <v>69.9</v>
      </c>
      <c r="I78" s="14" t="n">
        <v>69.6</v>
      </c>
      <c r="J78" s="14" t="n">
        <v>60.2</v>
      </c>
      <c r="K78" s="14" t="n">
        <v>50.7</v>
      </c>
      <c r="L78" s="14" t="n">
        <v>34.5</v>
      </c>
      <c r="M78" s="14" t="n">
        <v>20.4</v>
      </c>
      <c r="N78" s="14"/>
      <c r="O78" s="14" t="n">
        <f aca="false">IF(S78&gt;11,AVERAGE(B78:M78),"")</f>
        <v>45.9083333333333</v>
      </c>
      <c r="P78" s="15"/>
      <c r="Q78" s="14" t="n">
        <f aca="false">MAX(B78:M78)</f>
        <v>69.9</v>
      </c>
      <c r="R78" s="14" t="n">
        <f aca="false">MIN(B78:M78)</f>
        <v>17.8</v>
      </c>
      <c r="S78" s="16" t="n">
        <f aca="false">COUNT(B78:M78)</f>
        <v>12</v>
      </c>
      <c r="U78" s="17" t="n">
        <f aca="false">IF(COUNT(D78:F78)&gt;2,AVERAGE(D78:F78),"")</f>
        <v>47.5</v>
      </c>
      <c r="V78" s="14" t="n">
        <f aca="false">IF(COUNT(U76:U80)&gt;4,AVERAGE(U76:U80),"")</f>
        <v>45.08</v>
      </c>
      <c r="W78" s="17" t="n">
        <f aca="false">IF(COUNT(G78:I78)&gt;2,AVERAGE(G78:I78),"")</f>
        <v>68.7666666666667</v>
      </c>
      <c r="X78" s="14" t="n">
        <f aca="false">IF(COUNT(W76:W80)&gt;4,AVERAGE(W76:W80),"")</f>
        <v>68.28</v>
      </c>
      <c r="Y78" s="17" t="n">
        <f aca="false">IF(COUNT(J78:L78)&gt;2,AVERAGE(J78:L78),"")</f>
        <v>48.4666666666667</v>
      </c>
      <c r="Z78" s="14" t="n">
        <f aca="false">IF(COUNT(Y76:Y80)&gt;4,AVERAGE(Y76:Y80),"")</f>
        <v>47.52</v>
      </c>
      <c r="AA78" s="17" t="n">
        <f aca="false">IF(COUNT(M78,B79:C79)&gt;2,AVERAGE(M78,B79:C79),"")</f>
        <v>18.4333333333333</v>
      </c>
      <c r="AB78" s="14" t="n">
        <f aca="false">IF(COUNT(AA76:AA80)&gt;4,AVERAGE(AA76:AA80),"")</f>
        <v>17.8533333333333</v>
      </c>
      <c r="AC78" s="14" t="n">
        <f aca="false">IF(COUNT(O76:O80)&gt;4,AVERAGE(O76:O80),"")</f>
        <v>44.705</v>
      </c>
      <c r="AD78" s="14" t="n">
        <f aca="false">IF(COUNT(E78:J78)&gt;5,AVERAGE(E78:J78),"")</f>
        <v>61.5833333333333</v>
      </c>
      <c r="AE78" s="14" t="n">
        <f aca="false">IF(COUNT(AD76:AD80)&gt;4,AVERAGE(AD76:AD80),"")</f>
        <v>61.1433333333333</v>
      </c>
      <c r="AF78" s="14" t="n">
        <f aca="false">IF(COUNT(K78:M78,B79:D79)&gt;5,AVERAGE(K78:M78,B79:D79),"")</f>
        <v>27.8833333333333</v>
      </c>
      <c r="AG78" s="14" t="n">
        <f aca="false">IF(COUNT(AF76:AF80)&gt;4,AVERAGE(AF76:AF80),"")</f>
        <v>27.9733333333333</v>
      </c>
      <c r="AH78" s="14" t="n">
        <f aca="false">IF(COUNT(K78:M78,B79:J79)&gt;5,AVERAGE(K78:M78,B79:J79),"")</f>
        <v>44.6666666666667</v>
      </c>
      <c r="AI78" s="14" t="n">
        <f aca="false">IF(COUNT(AH76:AH80)&gt;4,AVERAGE(AH76:AH80),"")</f>
        <v>44.6983333333333</v>
      </c>
      <c r="AK78" s="14" t="n">
        <f aca="false">IF(COUNT(B78:G78)&gt;5,AVERAGE(B78:G78),"")</f>
        <v>40.9333333333333</v>
      </c>
      <c r="AL78" s="14" t="n">
        <f aca="false">IF(COUNT(H78:M78)&gt;5,AVERAGE(H78:M78),"")</f>
        <v>50.8833333333333</v>
      </c>
      <c r="AM78" s="14" t="n">
        <f aca="false">IF(COUNT(AL78,AK79)=2,AVERAGE(AL78,AK79),"")</f>
        <v>44.45</v>
      </c>
      <c r="AN78" s="5"/>
    </row>
    <row r="79" customFormat="false" ht="12.75" hidden="false" customHeight="false" outlineLevel="0" collapsed="false">
      <c r="A79" s="0" t="n">
        <v>1969</v>
      </c>
      <c r="B79" s="14" t="n">
        <v>12.8</v>
      </c>
      <c r="C79" s="14" t="n">
        <v>22.1</v>
      </c>
      <c r="D79" s="14" t="n">
        <v>26.8</v>
      </c>
      <c r="E79" s="14" t="n">
        <v>47.9</v>
      </c>
      <c r="F79" s="14" t="n">
        <v>58.1</v>
      </c>
      <c r="G79" s="14" t="n">
        <v>60.4</v>
      </c>
      <c r="H79" s="14" t="n">
        <v>71</v>
      </c>
      <c r="I79" s="14" t="n">
        <v>70.7</v>
      </c>
      <c r="J79" s="14" t="n">
        <v>60.6</v>
      </c>
      <c r="K79" s="14" t="n">
        <v>46.5</v>
      </c>
      <c r="L79" s="14" t="n">
        <v>33.3</v>
      </c>
      <c r="M79" s="14" t="n">
        <v>21.2</v>
      </c>
      <c r="N79" s="14"/>
      <c r="O79" s="14" t="n">
        <f aca="false">IF(S79&gt;11,AVERAGE(B79:M79),"")</f>
        <v>44.2833333333333</v>
      </c>
      <c r="P79" s="15"/>
      <c r="Q79" s="14" t="n">
        <f aca="false">MAX(B79:M79)</f>
        <v>71</v>
      </c>
      <c r="R79" s="14" t="n">
        <f aca="false">MIN(B79:M79)</f>
        <v>12.8</v>
      </c>
      <c r="S79" s="16" t="n">
        <f aca="false">COUNT(B79:M79)</f>
        <v>12</v>
      </c>
      <c r="U79" s="17" t="n">
        <f aca="false">IF(COUNT(D79:F79)&gt;2,AVERAGE(D79:F79),"")</f>
        <v>44.2666666666667</v>
      </c>
      <c r="V79" s="14" t="n">
        <f aca="false">IF(COUNT(U77:U81)&gt;4,AVERAGE(U77:U81),"")</f>
        <v>44.8933333333333</v>
      </c>
      <c r="W79" s="17" t="n">
        <f aca="false">IF(COUNT(G79:I79)&gt;2,AVERAGE(G79:I79),"")</f>
        <v>67.3666666666667</v>
      </c>
      <c r="X79" s="14" t="n">
        <f aca="false">IF(COUNT(W77:W81)&gt;4,AVERAGE(W77:W81),"")</f>
        <v>68.2266666666667</v>
      </c>
      <c r="Y79" s="17" t="n">
        <f aca="false">IF(COUNT(J79:L79)&gt;2,AVERAGE(J79:L79),"")</f>
        <v>46.8</v>
      </c>
      <c r="Z79" s="14" t="n">
        <f aca="false">IF(COUNT(Y77:Y81)&gt;4,AVERAGE(Y77:Y81),"")</f>
        <v>48.3</v>
      </c>
      <c r="AA79" s="17" t="n">
        <f aca="false">IF(COUNT(M79,B80:C80)&gt;2,AVERAGE(M79,B80:C80),"")</f>
        <v>16.1</v>
      </c>
      <c r="AB79" s="14" t="n">
        <f aca="false">IF(COUNT(AA77:AA81)&gt;4,AVERAGE(AA77:AA81),"")</f>
        <v>17.7333333333333</v>
      </c>
      <c r="AC79" s="14" t="n">
        <f aca="false">IF(COUNT(O77:O81)&gt;4,AVERAGE(O77:O81),"")</f>
        <v>44.88</v>
      </c>
      <c r="AD79" s="14" t="n">
        <f aca="false">IF(COUNT(E79:J79)&gt;5,AVERAGE(E79:J79),"")</f>
        <v>61.45</v>
      </c>
      <c r="AE79" s="14" t="n">
        <f aca="false">IF(COUNT(AD77:AD81)&gt;4,AVERAGE(AD77:AD81),"")</f>
        <v>61.4233333333333</v>
      </c>
      <c r="AF79" s="14" t="n">
        <f aca="false">IF(COUNT(K79:M79,B80:D80)&gt;5,AVERAGE(K79:M79,B80:D80),"")</f>
        <v>26.3166666666667</v>
      </c>
      <c r="AG79" s="14" t="n">
        <f aca="false">IF(COUNT(AF77:AF81)&gt;4,AVERAGE(AF77:AF81),"")</f>
        <v>27.99</v>
      </c>
      <c r="AH79" s="14" t="n">
        <f aca="false">IF(COUNT(K79:M79,B80:J80)&gt;5,AVERAGE(K79:M79,B80:J80),"")</f>
        <v>44.5666666666667</v>
      </c>
      <c r="AI79" s="14" t="n">
        <f aca="false">IF(COUNT(AH77:AH81)&gt;4,AVERAGE(AH77:AH81),"")</f>
        <v>44.8566666666667</v>
      </c>
      <c r="AK79" s="14" t="n">
        <f aca="false">IF(COUNT(B79:G79)&gt;5,AVERAGE(B79:G79),"")</f>
        <v>38.0166666666667</v>
      </c>
      <c r="AL79" s="14" t="n">
        <f aca="false">IF(COUNT(H79:M79)&gt;5,AVERAGE(H79:M79),"")</f>
        <v>50.55</v>
      </c>
      <c r="AM79" s="14" t="n">
        <f aca="false">IF(COUNT(AL79,AK80)=2,AVERAGE(AL79,AK80),"")</f>
        <v>44.5833333333333</v>
      </c>
      <c r="AN79" s="5"/>
    </row>
    <row r="80" customFormat="false" ht="12.75" hidden="false" customHeight="false" outlineLevel="0" collapsed="false">
      <c r="A80" s="0" t="n">
        <v>1970</v>
      </c>
      <c r="B80" s="14" t="n">
        <v>8</v>
      </c>
      <c r="C80" s="14" t="n">
        <v>19.1</v>
      </c>
      <c r="D80" s="14" t="n">
        <v>29.8</v>
      </c>
      <c r="E80" s="14" t="n">
        <v>47.6</v>
      </c>
      <c r="F80" s="14" t="n">
        <v>59.6</v>
      </c>
      <c r="G80" s="14" t="n">
        <v>67.6</v>
      </c>
      <c r="H80" s="14" t="n">
        <v>72</v>
      </c>
      <c r="I80" s="14" t="n">
        <v>69.3</v>
      </c>
      <c r="J80" s="14" t="n">
        <v>60.8</v>
      </c>
      <c r="K80" s="14" t="n">
        <v>50.7</v>
      </c>
      <c r="L80" s="14" t="n">
        <v>34.2</v>
      </c>
      <c r="M80" s="14" t="n">
        <v>20.9</v>
      </c>
      <c r="N80" s="14"/>
      <c r="O80" s="14" t="n">
        <f aca="false">IF(S80&gt;11,AVERAGE(B80:M80),"")</f>
        <v>44.9666666666667</v>
      </c>
      <c r="P80" s="15"/>
      <c r="Q80" s="14" t="n">
        <f aca="false">MAX(B80:M80)</f>
        <v>72</v>
      </c>
      <c r="R80" s="14" t="n">
        <f aca="false">MIN(B80:M80)</f>
        <v>8</v>
      </c>
      <c r="S80" s="16" t="n">
        <f aca="false">COUNT(B80:M80)</f>
        <v>12</v>
      </c>
      <c r="U80" s="17" t="n">
        <f aca="false">IF(COUNT(D80:F80)&gt;2,AVERAGE(D80:F80),"")</f>
        <v>45.6666666666667</v>
      </c>
      <c r="V80" s="14" t="n">
        <f aca="false">IF(COUNT(U78:U82)&gt;4,AVERAGE(U78:U82),"")</f>
        <v>44.8</v>
      </c>
      <c r="W80" s="17" t="n">
        <f aca="false">IF(COUNT(G80:I80)&gt;2,AVERAGE(G80:I80),"")</f>
        <v>69.6333333333333</v>
      </c>
      <c r="X80" s="14" t="n">
        <f aca="false">IF(COUNT(W78:W82)&gt;4,AVERAGE(W78:W82),"")</f>
        <v>68.44</v>
      </c>
      <c r="Y80" s="17" t="n">
        <f aca="false">IF(COUNT(J80:L80)&gt;2,AVERAGE(J80:L80),"")</f>
        <v>48.5666666666667</v>
      </c>
      <c r="Z80" s="14" t="n">
        <f aca="false">IF(COUNT(Y78:Y82)&gt;4,AVERAGE(Y78:Y82),"")</f>
        <v>48.38</v>
      </c>
      <c r="AA80" s="17" t="n">
        <f aca="false">IF(COUNT(M80,B81:C81)&gt;2,AVERAGE(M80,B81:C81),"")</f>
        <v>16.0333333333333</v>
      </c>
      <c r="AB80" s="14" t="n">
        <f aca="false">IF(COUNT(AA78:AA82)&gt;4,AVERAGE(AA78:AA82),"")</f>
        <v>17.84</v>
      </c>
      <c r="AC80" s="14" t="n">
        <f aca="false">IF(COUNT(O78:O82)&gt;4,AVERAGE(O78:O82),"")</f>
        <v>44.7133333333333</v>
      </c>
      <c r="AD80" s="14" t="n">
        <f aca="false">IF(COUNT(E80:J80)&gt;5,AVERAGE(E80:J80),"")</f>
        <v>62.8166666666667</v>
      </c>
      <c r="AE80" s="14" t="n">
        <f aca="false">IF(COUNT(AD78:AD82)&gt;4,AVERAGE(AD78:AD82),"")</f>
        <v>61.7233333333333</v>
      </c>
      <c r="AF80" s="14" t="n">
        <f aca="false">IF(COUNT(K80:M80,B81:D81)&gt;5,AVERAGE(K80:M80,B81:D81),"")</f>
        <v>26.9</v>
      </c>
      <c r="AG80" s="14" t="n">
        <f aca="false">IF(COUNT(AF78:AF82)&gt;4,AVERAGE(AF78:AF82),"")</f>
        <v>28.0566666666667</v>
      </c>
      <c r="AH80" s="14" t="n">
        <f aca="false">IF(COUNT(K80:M80,B81:J81)&gt;5,AVERAGE(K80:M80,B81:J81),"")</f>
        <v>44.2583333333333</v>
      </c>
      <c r="AI80" s="14" t="n">
        <f aca="false">IF(COUNT(AH78:AH82)&gt;4,AVERAGE(AH78:AH82),"")</f>
        <v>44.9066666666667</v>
      </c>
      <c r="AK80" s="14" t="n">
        <f aca="false">IF(COUNT(B80:G80)&gt;5,AVERAGE(B80:G80),"")</f>
        <v>38.6166666666667</v>
      </c>
      <c r="AL80" s="14" t="n">
        <f aca="false">IF(COUNT(H80:M80)&gt;5,AVERAGE(H80:M80),"")</f>
        <v>51.3166666666667</v>
      </c>
      <c r="AM80" s="14" t="n">
        <f aca="false">IF(COUNT(AL80,AK81)=2,AVERAGE(AL80,AK81),"")</f>
        <v>44.6</v>
      </c>
      <c r="AN80" s="5"/>
    </row>
    <row r="81" customFormat="false" ht="12.75" hidden="false" customHeight="false" outlineLevel="0" collapsed="false">
      <c r="A81" s="0" t="n">
        <v>1971</v>
      </c>
      <c r="B81" s="14" t="n">
        <v>9.1</v>
      </c>
      <c r="C81" s="14" t="n">
        <v>18.1</v>
      </c>
      <c r="D81" s="14" t="n">
        <v>28.4</v>
      </c>
      <c r="E81" s="14" t="n">
        <v>45.9</v>
      </c>
      <c r="F81" s="14" t="n">
        <v>54.5</v>
      </c>
      <c r="G81" s="14" t="n">
        <v>71.3</v>
      </c>
      <c r="H81" s="14" t="n">
        <v>67.4</v>
      </c>
      <c r="I81" s="14" t="n">
        <v>67.2</v>
      </c>
      <c r="J81" s="14" t="n">
        <v>63.4</v>
      </c>
      <c r="K81" s="14" t="n">
        <v>56.2</v>
      </c>
      <c r="L81" s="14" t="n">
        <v>35.3</v>
      </c>
      <c r="M81" s="14" t="n">
        <v>25.4</v>
      </c>
      <c r="N81" s="14"/>
      <c r="O81" s="14" t="n">
        <f aca="false">IF(S81&gt;11,AVERAGE(B81:M81),"")</f>
        <v>45.1833333333333</v>
      </c>
      <c r="P81" s="15"/>
      <c r="Q81" s="14" t="n">
        <f aca="false">MAX(B81:M81)</f>
        <v>71.3</v>
      </c>
      <c r="R81" s="14" t="n">
        <f aca="false">MIN(B81:M81)</f>
        <v>9.1</v>
      </c>
      <c r="S81" s="16" t="n">
        <f aca="false">COUNT(B81:M81)</f>
        <v>12</v>
      </c>
      <c r="U81" s="17" t="n">
        <f aca="false">IF(COUNT(D81:F81)&gt;2,AVERAGE(D81:F81),"")</f>
        <v>42.9333333333333</v>
      </c>
      <c r="V81" s="14" t="n">
        <f aca="false">IF(COUNT(U79:U83)&gt;4,AVERAGE(U79:U83),"")</f>
        <v>44.5666666666667</v>
      </c>
      <c r="W81" s="17" t="n">
        <f aca="false">IF(COUNT(G81:I81)&gt;2,AVERAGE(G81:I81),"")</f>
        <v>68.6333333333333</v>
      </c>
      <c r="X81" s="14" t="n">
        <f aca="false">IF(COUNT(W79:W83)&gt;4,AVERAGE(W79:W83),"")</f>
        <v>68.8133333333333</v>
      </c>
      <c r="Y81" s="17" t="n">
        <f aca="false">IF(COUNT(J81:L81)&gt;2,AVERAGE(J81:L81),"")</f>
        <v>51.6333333333333</v>
      </c>
      <c r="Z81" s="14" t="n">
        <f aca="false">IF(COUNT(Y79:Y83)&gt;4,AVERAGE(Y79:Y83),"")</f>
        <v>48.7533333333333</v>
      </c>
      <c r="AA81" s="17" t="n">
        <f aca="false">IF(COUNT(M81,B82:C82)&gt;2,AVERAGE(M81,B82:C82),"")</f>
        <v>17.9</v>
      </c>
      <c r="AB81" s="14" t="n">
        <f aca="false">IF(COUNT(AA79:AA83)&gt;4,AVERAGE(AA79:AA83),"")</f>
        <v>17.9466666666667</v>
      </c>
      <c r="AC81" s="14" t="n">
        <f aca="false">IF(COUNT(O79:O83)&gt;4,AVERAGE(O79:O83),"")</f>
        <v>44.9866666666667</v>
      </c>
      <c r="AD81" s="14" t="n">
        <f aca="false">IF(COUNT(E81:J81)&gt;5,AVERAGE(E81:J81),"")</f>
        <v>61.6166666666667</v>
      </c>
      <c r="AE81" s="14" t="n">
        <f aca="false">IF(COUNT(AD79:AD83)&gt;4,AVERAGE(AD79:AD83),"")</f>
        <v>61.7566666666667</v>
      </c>
      <c r="AF81" s="14" t="n">
        <f aca="false">IF(COUNT(K81:M81,B82:D82)&gt;5,AVERAGE(K81:M81,B82:D82),"")</f>
        <v>28.9166666666667</v>
      </c>
      <c r="AG81" s="14" t="n">
        <f aca="false">IF(COUNT(AF79:AF83)&gt;4,AVERAGE(AF79:AF83),"")</f>
        <v>28.4866666666667</v>
      </c>
      <c r="AH81" s="14" t="n">
        <f aca="false">IF(COUNT(K81:M81,B82:J82)&gt;5,AVERAGE(K81:M81,B82:J82),"")</f>
        <v>45.0333333333333</v>
      </c>
      <c r="AI81" s="14" t="n">
        <f aca="false">IF(COUNT(AH79:AH83)&gt;4,AVERAGE(AH79:AH83),"")</f>
        <v>45.0066666666667</v>
      </c>
      <c r="AK81" s="14" t="n">
        <f aca="false">IF(COUNT(B81:G81)&gt;5,AVERAGE(B81:G81),"")</f>
        <v>37.8833333333333</v>
      </c>
      <c r="AL81" s="14" t="n">
        <f aca="false">IF(COUNT(H81:M81)&gt;5,AVERAGE(H81:M81),"")</f>
        <v>52.4833333333333</v>
      </c>
      <c r="AM81" s="14" t="n">
        <f aca="false">IF(COUNT(AL81,AK82)=2,AVERAGE(AL81,AK82),"")</f>
        <v>44.9166666666667</v>
      </c>
      <c r="AN81" s="5"/>
    </row>
    <row r="82" customFormat="false" ht="12.75" hidden="false" customHeight="false" outlineLevel="0" collapsed="false">
      <c r="A82" s="0" t="n">
        <v>1972</v>
      </c>
      <c r="B82" s="14" t="n">
        <v>12.2</v>
      </c>
      <c r="C82" s="14" t="n">
        <v>16.1</v>
      </c>
      <c r="D82" s="14" t="n">
        <v>28.3</v>
      </c>
      <c r="E82" s="14" t="n">
        <v>42</v>
      </c>
      <c r="F82" s="14" t="n">
        <v>60.6</v>
      </c>
      <c r="G82" s="14" t="n">
        <v>64.9</v>
      </c>
      <c r="H82" s="14" t="n">
        <v>69</v>
      </c>
      <c r="I82" s="14" t="n">
        <v>69.5</v>
      </c>
      <c r="J82" s="14" t="n">
        <v>60.9</v>
      </c>
      <c r="K82" s="14" t="n">
        <v>45.8</v>
      </c>
      <c r="L82" s="14" t="n">
        <v>32.6</v>
      </c>
      <c r="M82" s="14" t="n">
        <v>16.8</v>
      </c>
      <c r="N82" s="14"/>
      <c r="O82" s="14" t="n">
        <f aca="false">IF(S82&gt;11,AVERAGE(B82:M82),"")</f>
        <v>43.225</v>
      </c>
      <c r="P82" s="15"/>
      <c r="Q82" s="14" t="n">
        <f aca="false">MAX(B82:M82)</f>
        <v>69.5</v>
      </c>
      <c r="R82" s="14" t="n">
        <f aca="false">MIN(B82:M82)</f>
        <v>12.2</v>
      </c>
      <c r="S82" s="16" t="n">
        <f aca="false">COUNT(B82:M82)</f>
        <v>12</v>
      </c>
      <c r="U82" s="17" t="n">
        <f aca="false">IF(COUNT(D82:F82)&gt;2,AVERAGE(D82:F82),"")</f>
        <v>43.6333333333333</v>
      </c>
      <c r="V82" s="14" t="n">
        <f aca="false">IF(COUNT(U80:U84)&gt;4,AVERAGE(U80:U84),"")</f>
        <v>44.7266666666667</v>
      </c>
      <c r="W82" s="17" t="n">
        <f aca="false">IF(COUNT(G82:I82)&gt;2,AVERAGE(G82:I82),"")</f>
        <v>67.8</v>
      </c>
      <c r="X82" s="14" t="n">
        <f aca="false">IF(COUNT(W80:W84)&gt;4,AVERAGE(W80:W84),"")</f>
        <v>68.8866666666667</v>
      </c>
      <c r="Y82" s="17" t="n">
        <f aca="false">IF(COUNT(J82:L82)&gt;2,AVERAGE(J82:L82),"")</f>
        <v>46.4333333333333</v>
      </c>
      <c r="Z82" s="14" t="n">
        <f aca="false">IF(COUNT(Y80:Y84)&gt;4,AVERAGE(Y80:Y84),"")</f>
        <v>48.86</v>
      </c>
      <c r="AA82" s="17" t="n">
        <f aca="false">IF(COUNT(M82,B83:C83)&gt;2,AVERAGE(M82,B83:C83),"")</f>
        <v>20.7333333333333</v>
      </c>
      <c r="AB82" s="14" t="n">
        <f aca="false">IF(COUNT(AA80:AA84)&gt;4,AVERAGE(AA80:AA84),"")</f>
        <v>18.98</v>
      </c>
      <c r="AC82" s="14" t="n">
        <f aca="false">IF(COUNT(O80:O84)&gt;4,AVERAGE(O80:O84),"")</f>
        <v>45.1683333333333</v>
      </c>
      <c r="AD82" s="14" t="n">
        <f aca="false">IF(COUNT(E82:J82)&gt;5,AVERAGE(E82:J82),"")</f>
        <v>61.15</v>
      </c>
      <c r="AE82" s="14" t="n">
        <f aca="false">IF(COUNT(AD80:AD84)&gt;4,AVERAGE(AD80:AD84),"")</f>
        <v>61.5266666666667</v>
      </c>
      <c r="AF82" s="14" t="n">
        <f aca="false">IF(COUNT(K82:M82,B83:D83)&gt;5,AVERAGE(K82:M82,B83:D83),"")</f>
        <v>30.2666666666667</v>
      </c>
      <c r="AG82" s="14" t="n">
        <f aca="false">IF(COUNT(AF80:AF84)&gt;4,AVERAGE(AF80:AF84),"")</f>
        <v>29.0333333333333</v>
      </c>
      <c r="AH82" s="14" t="n">
        <f aca="false">IF(COUNT(K82:M82,B83:J83)&gt;5,AVERAGE(K82:M82,B83:J83),"")</f>
        <v>46.0083333333333</v>
      </c>
      <c r="AI82" s="14" t="n">
        <f aca="false">IF(COUNT(AH80:AH84)&gt;4,AVERAGE(AH80:AH84),"")</f>
        <v>45.095</v>
      </c>
      <c r="AK82" s="14" t="n">
        <f aca="false">IF(COUNT(B82:G82)&gt;5,AVERAGE(B82:G82),"")</f>
        <v>37.35</v>
      </c>
      <c r="AL82" s="14" t="n">
        <f aca="false">IF(COUNT(H82:M82)&gt;5,AVERAGE(H82:M82),"")</f>
        <v>49.1</v>
      </c>
      <c r="AM82" s="14" t="n">
        <f aca="false">IF(COUNT(AL82,AK83)=2,AVERAGE(AL82,AK83),"")</f>
        <v>45.625</v>
      </c>
      <c r="AN82" s="5"/>
    </row>
    <row r="83" customFormat="false" ht="12.75" hidden="false" customHeight="false" outlineLevel="0" collapsed="false">
      <c r="A83" s="0" t="n">
        <v>1973</v>
      </c>
      <c r="B83" s="14" t="n">
        <v>21.2</v>
      </c>
      <c r="C83" s="14" t="n">
        <v>24.2</v>
      </c>
      <c r="D83" s="14" t="n">
        <v>41</v>
      </c>
      <c r="E83" s="14" t="n">
        <v>44.1</v>
      </c>
      <c r="F83" s="14" t="n">
        <v>53.9</v>
      </c>
      <c r="G83" s="14" t="n">
        <v>68.5</v>
      </c>
      <c r="H83" s="14" t="n">
        <v>72.3</v>
      </c>
      <c r="I83" s="14" t="n">
        <v>71.1</v>
      </c>
      <c r="J83" s="14" t="n">
        <v>60.6</v>
      </c>
      <c r="K83" s="14" t="n">
        <v>54.8</v>
      </c>
      <c r="L83" s="14" t="n">
        <v>35.6</v>
      </c>
      <c r="M83" s="14" t="n">
        <v>20</v>
      </c>
      <c r="N83" s="14"/>
      <c r="O83" s="14" t="n">
        <f aca="false">IF(S83&gt;11,AVERAGE(B83:M83),"")</f>
        <v>47.275</v>
      </c>
      <c r="P83" s="15"/>
      <c r="Q83" s="14" t="n">
        <f aca="false">MAX(B83:M83)</f>
        <v>72.3</v>
      </c>
      <c r="R83" s="14" t="n">
        <f aca="false">MIN(B83:M83)</f>
        <v>20</v>
      </c>
      <c r="S83" s="16" t="n">
        <f aca="false">COUNT(B83:M83)</f>
        <v>12</v>
      </c>
      <c r="U83" s="17" t="n">
        <f aca="false">IF(COUNT(D83:F83)&gt;2,AVERAGE(D83:F83),"")</f>
        <v>46.3333333333333</v>
      </c>
      <c r="V83" s="14" t="n">
        <f aca="false">IF(COUNT(U81:U85)&gt;4,AVERAGE(U81:U85),"")</f>
        <v>43.9466666666667</v>
      </c>
      <c r="W83" s="17" t="n">
        <f aca="false">IF(COUNT(G83:I83)&gt;2,AVERAGE(G83:I83),"")</f>
        <v>70.6333333333333</v>
      </c>
      <c r="X83" s="14" t="n">
        <f aca="false">IF(COUNT(W81:W85)&gt;4,AVERAGE(W81:W85),"")</f>
        <v>68.8933333333334</v>
      </c>
      <c r="Y83" s="17" t="n">
        <f aca="false">IF(COUNT(J83:L83)&gt;2,AVERAGE(J83:L83),"")</f>
        <v>50.3333333333333</v>
      </c>
      <c r="Z83" s="14" t="n">
        <f aca="false">IF(COUNT(Y81:Y85)&gt;4,AVERAGE(Y81:Y85),"")</f>
        <v>49.0133333333333</v>
      </c>
      <c r="AA83" s="17" t="n">
        <f aca="false">IF(COUNT(M83,B84:C84)&gt;2,AVERAGE(M83,B84:C84),"")</f>
        <v>18.9666666666667</v>
      </c>
      <c r="AB83" s="14" t="n">
        <f aca="false">IF(COUNT(AA81:AA85)&gt;4,AVERAGE(AA81:AA85),"")</f>
        <v>20.24</v>
      </c>
      <c r="AC83" s="14" t="n">
        <f aca="false">IF(COUNT(O81:O85)&gt;4,AVERAGE(O81:O85),"")</f>
        <v>45.2683333333333</v>
      </c>
      <c r="AD83" s="14" t="n">
        <f aca="false">IF(COUNT(E83:J83)&gt;5,AVERAGE(E83:J83),"")</f>
        <v>61.75</v>
      </c>
      <c r="AE83" s="14" t="n">
        <f aca="false">IF(COUNT(AD81:AD85)&gt;4,AVERAGE(AD81:AD85),"")</f>
        <v>61.1566666666667</v>
      </c>
      <c r="AF83" s="14" t="n">
        <f aca="false">IF(COUNT(K83:M83,B84:D84)&gt;5,AVERAGE(K83:M83,B84:D84),"")</f>
        <v>30.0333333333333</v>
      </c>
      <c r="AG83" s="14" t="n">
        <f aca="false">IF(COUNT(AF81:AF85)&gt;4,AVERAGE(AF81:AF85),"")</f>
        <v>30.1166666666667</v>
      </c>
      <c r="AH83" s="14" t="n">
        <f aca="false">IF(COUNT(K83:M83,B84:J84)&gt;5,AVERAGE(K83:M83,B84:J84),"")</f>
        <v>45.1666666666667</v>
      </c>
      <c r="AI83" s="14" t="n">
        <f aca="false">IF(COUNT(AH81:AH85)&gt;4,AVERAGE(AH81:AH85),"")</f>
        <v>45.6733333333333</v>
      </c>
      <c r="AK83" s="14" t="n">
        <f aca="false">IF(COUNT(B83:G83)&gt;5,AVERAGE(B83:G83),"")</f>
        <v>42.15</v>
      </c>
      <c r="AL83" s="14" t="n">
        <f aca="false">IF(COUNT(H83:M83)&gt;5,AVERAGE(H83:M83),"")</f>
        <v>52.4</v>
      </c>
      <c r="AM83" s="14" t="n">
        <f aca="false">IF(COUNT(AL83,AK84)=2,AVERAGE(AL83,AK84),"")</f>
        <v>45.825</v>
      </c>
      <c r="AN83" s="5"/>
    </row>
    <row r="84" customFormat="false" ht="12.75" hidden="false" customHeight="false" outlineLevel="0" collapsed="false">
      <c r="A84" s="0" t="n">
        <v>1974</v>
      </c>
      <c r="B84" s="14" t="n">
        <v>17.4</v>
      </c>
      <c r="C84" s="14" t="n">
        <v>19.5</v>
      </c>
      <c r="D84" s="14" t="n">
        <v>32.9</v>
      </c>
      <c r="E84" s="14" t="n">
        <v>48.4</v>
      </c>
      <c r="F84" s="14" t="n">
        <v>53.9</v>
      </c>
      <c r="G84" s="14" t="n">
        <v>63.4</v>
      </c>
      <c r="H84" s="14" t="n">
        <v>73</v>
      </c>
      <c r="I84" s="14" t="n">
        <v>66.8</v>
      </c>
      <c r="J84" s="14" t="n">
        <v>56.3</v>
      </c>
      <c r="K84" s="14" t="n">
        <v>49.4</v>
      </c>
      <c r="L84" s="14" t="n">
        <v>36.3</v>
      </c>
      <c r="M84" s="14" t="n">
        <v>25</v>
      </c>
      <c r="N84" s="14"/>
      <c r="O84" s="14" t="n">
        <f aca="false">IF(S84&gt;11,AVERAGE(B84:M84),"")</f>
        <v>45.1916666666667</v>
      </c>
      <c r="P84" s="15"/>
      <c r="Q84" s="14" t="n">
        <f aca="false">MAX(B84:M84)</f>
        <v>73</v>
      </c>
      <c r="R84" s="14" t="n">
        <f aca="false">MIN(B84:M84)</f>
        <v>17.4</v>
      </c>
      <c r="S84" s="16" t="n">
        <f aca="false">COUNT(B84:M84)</f>
        <v>12</v>
      </c>
      <c r="U84" s="17" t="n">
        <f aca="false">IF(COUNT(D84:F84)&gt;2,AVERAGE(D84:F84),"")</f>
        <v>45.0666666666667</v>
      </c>
      <c r="V84" s="14" t="n">
        <f aca="false">IF(COUNT(U82:U86)&gt;4,AVERAGE(U82:U86),"")</f>
        <v>44.62</v>
      </c>
      <c r="W84" s="17" t="n">
        <f aca="false">IF(COUNT(G84:I84)&gt;2,AVERAGE(G84:I84),"")</f>
        <v>67.7333333333333</v>
      </c>
      <c r="X84" s="14" t="n">
        <f aca="false">IF(COUNT(W82:W86)&gt;4,AVERAGE(W82:W86),"")</f>
        <v>69.0933333333333</v>
      </c>
      <c r="Y84" s="17" t="n">
        <f aca="false">IF(COUNT(J84:L84)&gt;2,AVERAGE(J84:L84),"")</f>
        <v>47.3333333333333</v>
      </c>
      <c r="Z84" s="14" t="n">
        <f aca="false">IF(COUNT(Y82:Y86)&gt;4,AVERAGE(Y82:Y86),"")</f>
        <v>47.3866666666667</v>
      </c>
      <c r="AA84" s="17" t="n">
        <f aca="false">IF(COUNT(M84,B85:C85)&gt;2,AVERAGE(M84,B85:C85),"")</f>
        <v>21.2666666666667</v>
      </c>
      <c r="AB84" s="14" t="n">
        <f aca="false">IF(COUNT(AA82:AA86)&gt;4,AVERAGE(AA82:AA86),"")</f>
        <v>19.0866666666667</v>
      </c>
      <c r="AC84" s="14" t="n">
        <f aca="false">IF(COUNT(O82:O86)&gt;4,AVERAGE(O82:O86),"")</f>
        <v>45.12</v>
      </c>
      <c r="AD84" s="14" t="n">
        <f aca="false">IF(COUNT(E84:J84)&gt;5,AVERAGE(E84:J84),"")</f>
        <v>60.3</v>
      </c>
      <c r="AE84" s="14" t="n">
        <f aca="false">IF(COUNT(AD82:AD86)&gt;4,AVERAGE(AD82:AD86),"")</f>
        <v>61.23</v>
      </c>
      <c r="AF84" s="14" t="n">
        <f aca="false">IF(COUNT(K84:M84,B85:D85)&gt;5,AVERAGE(K84:M84,B85:D85),"")</f>
        <v>29.05</v>
      </c>
      <c r="AG84" s="14" t="n">
        <f aca="false">IF(COUNT(AF82:AF86)&gt;4,AVERAGE(AF82:AF86),"")</f>
        <v>29.25</v>
      </c>
      <c r="AH84" s="14" t="n">
        <f aca="false">IF(COUNT(K84:M84,B85:J85)&gt;5,AVERAGE(K84:M84,B85:J85),"")</f>
        <v>45.0083333333333</v>
      </c>
      <c r="AI84" s="14" t="n">
        <f aca="false">IF(COUNT(AH82:AH86)&gt;4,AVERAGE(AH82:AH86),"")</f>
        <v>45.5283333333333</v>
      </c>
      <c r="AK84" s="14" t="n">
        <f aca="false">IF(COUNT(B84:G84)&gt;5,AVERAGE(B84:G84),"")</f>
        <v>39.25</v>
      </c>
      <c r="AL84" s="14" t="n">
        <f aca="false">IF(COUNT(H84:M84)&gt;5,AVERAGE(H84:M84),"")</f>
        <v>51.1333333333333</v>
      </c>
      <c r="AM84" s="14" t="n">
        <f aca="false">IF(COUNT(AL84,AK85)=2,AVERAGE(AL84,AK85),"")</f>
        <v>44.85</v>
      </c>
      <c r="AN84" s="5"/>
    </row>
    <row r="85" customFormat="false" ht="12.75" hidden="false" customHeight="false" outlineLevel="0" collapsed="false">
      <c r="A85" s="0" t="n">
        <v>1975</v>
      </c>
      <c r="B85" s="14" t="n">
        <v>19.2</v>
      </c>
      <c r="C85" s="14" t="n">
        <v>19.6</v>
      </c>
      <c r="D85" s="14" t="n">
        <v>24.8</v>
      </c>
      <c r="E85" s="14" t="n">
        <v>39.9</v>
      </c>
      <c r="F85" s="14" t="n">
        <v>60.6</v>
      </c>
      <c r="G85" s="14" t="n">
        <v>67.3</v>
      </c>
      <c r="H85" s="14" t="n">
        <v>71.6</v>
      </c>
      <c r="I85" s="14" t="n">
        <v>70.1</v>
      </c>
      <c r="J85" s="14" t="n">
        <v>56.3</v>
      </c>
      <c r="K85" s="14" t="n">
        <v>51.9</v>
      </c>
      <c r="L85" s="14" t="n">
        <v>39.8</v>
      </c>
      <c r="M85" s="14" t="n">
        <v>24.5</v>
      </c>
      <c r="N85" s="14"/>
      <c r="O85" s="14" t="n">
        <f aca="false">IF(S85&gt;11,AVERAGE(B85:M85),"")</f>
        <v>45.4666666666667</v>
      </c>
      <c r="P85" s="15"/>
      <c r="Q85" s="14" t="n">
        <f aca="false">MAX(B85:M85)</f>
        <v>71.6</v>
      </c>
      <c r="R85" s="14" t="n">
        <f aca="false">MIN(B85:M85)</f>
        <v>19.2</v>
      </c>
      <c r="S85" s="16" t="n">
        <f aca="false">COUNT(B85:M85)</f>
        <v>12</v>
      </c>
      <c r="U85" s="17" t="n">
        <f aca="false">IF(COUNT(D85:F85)&gt;2,AVERAGE(D85:F85),"")</f>
        <v>41.7666666666667</v>
      </c>
      <c r="V85" s="14" t="n">
        <f aca="false">IF(COUNT(U83:U87)&gt;4,AVERAGE(U83:U87),"")</f>
        <v>46.42</v>
      </c>
      <c r="W85" s="17" t="n">
        <f aca="false">IF(COUNT(G85:I85)&gt;2,AVERAGE(G85:I85),"")</f>
        <v>69.6666666666667</v>
      </c>
      <c r="X85" s="14" t="n">
        <f aca="false">IF(COUNT(W83:W87)&gt;4,AVERAGE(W83:W87),"")</f>
        <v>69.2333333333333</v>
      </c>
      <c r="Y85" s="17" t="n">
        <f aca="false">IF(COUNT(J85:L85)&gt;2,AVERAGE(J85:L85),"")</f>
        <v>49.3333333333333</v>
      </c>
      <c r="Z85" s="14" t="n">
        <f aca="false">IF(COUNT(Y83:Y87)&gt;4,AVERAGE(Y83:Y87),"")</f>
        <v>47.5266666666667</v>
      </c>
      <c r="AA85" s="17" t="n">
        <f aca="false">IF(COUNT(M85,B86:C86)&gt;2,AVERAGE(M85,B86:C86),"")</f>
        <v>22.3333333333333</v>
      </c>
      <c r="AB85" s="14" t="n">
        <f aca="false">IF(COUNT(AA83:AA87)&gt;4,AVERAGE(AA83:AA87),"")</f>
        <v>17.34</v>
      </c>
      <c r="AC85" s="14" t="n">
        <f aca="false">IF(COUNT(O83:O87)&gt;4,AVERAGE(O83:O87),"")</f>
        <v>45.5716666666667</v>
      </c>
      <c r="AD85" s="14" t="n">
        <f aca="false">IF(COUNT(E85:J85)&gt;5,AVERAGE(E85:J85),"")</f>
        <v>60.9666666666667</v>
      </c>
      <c r="AE85" s="14" t="n">
        <f aca="false">IF(COUNT(AD83:AD87)&gt;4,AVERAGE(AD83:AD87),"")</f>
        <v>61.8066666666667</v>
      </c>
      <c r="AF85" s="14" t="n">
        <f aca="false">IF(COUNT(K85:M85,B86:D86)&gt;5,AVERAGE(K85:M85,B86:D86),"")</f>
        <v>32.3166666666667</v>
      </c>
      <c r="AG85" s="14" t="n">
        <f aca="false">IF(COUNT(AF83:AF87)&gt;4,AVERAGE(AF83:AF87),"")</f>
        <v>28.0366666666667</v>
      </c>
      <c r="AH85" s="14" t="n">
        <f aca="false">IF(COUNT(K85:M85,B86:J86)&gt;5,AVERAGE(K85:M85,B86:J86),"")</f>
        <v>47.15</v>
      </c>
      <c r="AI85" s="14" t="n">
        <f aca="false">IF(COUNT(AH83:AH87)&gt;4,AVERAGE(AH83:AH87),"")</f>
        <v>44.9783333333333</v>
      </c>
      <c r="AK85" s="14" t="n">
        <f aca="false">IF(COUNT(B85:G85)&gt;5,AVERAGE(B85:G85),"")</f>
        <v>38.5666666666667</v>
      </c>
      <c r="AL85" s="14" t="n">
        <f aca="false">IF(COUNT(H85:M85)&gt;5,AVERAGE(H85:M85),"")</f>
        <v>52.3666666666667</v>
      </c>
      <c r="AM85" s="14" t="n">
        <f aca="false">IF(COUNT(AL85,AK86)=2,AVERAGE(AL85,AK86),"")</f>
        <v>46.975</v>
      </c>
      <c r="AN85" s="5"/>
    </row>
    <row r="86" customFormat="false" ht="12.75" hidden="false" customHeight="false" outlineLevel="0" collapsed="false">
      <c r="A86" s="0" t="n">
        <v>1976</v>
      </c>
      <c r="B86" s="14" t="n">
        <v>14.7</v>
      </c>
      <c r="C86" s="14" t="n">
        <v>27.8</v>
      </c>
      <c r="D86" s="14" t="n">
        <v>35.2</v>
      </c>
      <c r="E86" s="14" t="n">
        <v>48.7</v>
      </c>
      <c r="F86" s="14" t="n">
        <v>55</v>
      </c>
      <c r="G86" s="14" t="n">
        <v>68.1</v>
      </c>
      <c r="H86" s="14" t="n">
        <v>72.6</v>
      </c>
      <c r="I86" s="14" t="n">
        <v>68.2</v>
      </c>
      <c r="J86" s="14" t="n">
        <v>59.3</v>
      </c>
      <c r="K86" s="14" t="n">
        <v>44</v>
      </c>
      <c r="L86" s="14" t="n">
        <v>27.2</v>
      </c>
      <c r="M86" s="14" t="n">
        <v>12.5</v>
      </c>
      <c r="N86" s="14"/>
      <c r="O86" s="14" t="n">
        <f aca="false">IF(S86&gt;11,AVERAGE(B86:M86),"")</f>
        <v>44.4416666666667</v>
      </c>
      <c r="P86" s="15"/>
      <c r="Q86" s="14" t="n">
        <f aca="false">MAX(B86:M86)</f>
        <v>72.6</v>
      </c>
      <c r="R86" s="14" t="n">
        <f aca="false">MIN(B86:M86)</f>
        <v>12.5</v>
      </c>
      <c r="S86" s="16" t="n">
        <f aca="false">COUNT(B86:M86)</f>
        <v>12</v>
      </c>
      <c r="U86" s="17" t="n">
        <f aca="false">IF(COUNT(D86:F86)&gt;2,AVERAGE(D86:F86),"")</f>
        <v>46.3</v>
      </c>
      <c r="V86" s="14" t="n">
        <f aca="false">IF(COUNT(U84:U88)&gt;4,AVERAGE(U84:U88),"")</f>
        <v>45.9466666666667</v>
      </c>
      <c r="W86" s="17" t="n">
        <f aca="false">IF(COUNT(G86:I86)&gt;2,AVERAGE(G86:I86),"")</f>
        <v>69.6333333333333</v>
      </c>
      <c r="X86" s="14" t="n">
        <f aca="false">IF(COUNT(W84:W88)&gt;4,AVERAGE(W84:W88),"")</f>
        <v>68.8066666666667</v>
      </c>
      <c r="Y86" s="17" t="n">
        <f aca="false">IF(COUNT(J86:L86)&gt;2,AVERAGE(J86:L86),"")</f>
        <v>43.5</v>
      </c>
      <c r="Z86" s="14" t="n">
        <f aca="false">IF(COUNT(Y84:Y88)&gt;4,AVERAGE(Y84:Y88),"")</f>
        <v>47.2133333333333</v>
      </c>
      <c r="AA86" s="17" t="n">
        <f aca="false">IF(COUNT(M86,B87:C87)&gt;2,AVERAGE(M86,B87:C87),"")</f>
        <v>12.1333333333333</v>
      </c>
      <c r="AB86" s="14" t="n">
        <f aca="false">IF(COUNT(AA84:AA88)&gt;4,AVERAGE(AA84:AA88),"")</f>
        <v>15.7333333333333</v>
      </c>
      <c r="AC86" s="14" t="n">
        <f aca="false">IF(COUNT(O84:O88)&gt;4,AVERAGE(O84:O88),"")</f>
        <v>44.8033333333333</v>
      </c>
      <c r="AD86" s="14" t="n">
        <f aca="false">IF(COUNT(E86:J86)&gt;5,AVERAGE(E86:J86),"")</f>
        <v>61.9833333333333</v>
      </c>
      <c r="AE86" s="14" t="n">
        <f aca="false">IF(COUNT(AD84:AD88)&gt;4,AVERAGE(AD84:AD88),"")</f>
        <v>61.92</v>
      </c>
      <c r="AF86" s="14" t="n">
        <f aca="false">IF(COUNT(K86:M86,B87:D87)&gt;5,AVERAGE(K86:M86,B87:D87),"")</f>
        <v>24.5833333333333</v>
      </c>
      <c r="AG86" s="14" t="n">
        <f aca="false">IF(COUNT(AF84:AF88)&gt;4,AVERAGE(AF84:AF88),"")</f>
        <v>26.8466666666667</v>
      </c>
      <c r="AH86" s="14" t="n">
        <f aca="false">IF(COUNT(K86:M86,B87:J87)&gt;5,AVERAGE(K86:M86,B87:J87),"")</f>
        <v>44.3083333333333</v>
      </c>
      <c r="AI86" s="14" t="n">
        <f aca="false">IF(COUNT(AH84:AH88)&gt;4,AVERAGE(AH84:AH88),"")</f>
        <v>44.4333333333333</v>
      </c>
      <c r="AK86" s="14" t="n">
        <f aca="false">IF(COUNT(B86:G86)&gt;5,AVERAGE(B86:G86),"")</f>
        <v>41.5833333333333</v>
      </c>
      <c r="AL86" s="14" t="n">
        <f aca="false">IF(COUNT(H86:M86)&gt;5,AVERAGE(H86:M86),"")</f>
        <v>47.3</v>
      </c>
      <c r="AM86" s="14" t="n">
        <f aca="false">IF(COUNT(AL86,AK87)=2,AVERAGE(AL86,AK87),"")</f>
        <v>44.3</v>
      </c>
      <c r="AN86" s="5"/>
    </row>
    <row r="87" customFormat="false" ht="12.75" hidden="false" customHeight="false" outlineLevel="0" collapsed="false">
      <c r="A87" s="0" t="n">
        <v>1977</v>
      </c>
      <c r="B87" s="14" t="n">
        <v>2.2</v>
      </c>
      <c r="C87" s="14" t="n">
        <v>21.7</v>
      </c>
      <c r="D87" s="14" t="n">
        <v>39.9</v>
      </c>
      <c r="E87" s="14" t="n">
        <v>52.9</v>
      </c>
      <c r="F87" s="14" t="n">
        <v>65.1</v>
      </c>
      <c r="G87" s="14" t="n">
        <v>66</v>
      </c>
      <c r="H87" s="14" t="n">
        <v>73.8</v>
      </c>
      <c r="I87" s="14" t="n">
        <v>65.7</v>
      </c>
      <c r="J87" s="14" t="n">
        <v>60.7</v>
      </c>
      <c r="K87" s="14" t="n">
        <v>47.6</v>
      </c>
      <c r="L87" s="14" t="n">
        <v>33.1</v>
      </c>
      <c r="M87" s="14" t="n">
        <v>17.1</v>
      </c>
      <c r="N87" s="14"/>
      <c r="O87" s="14" t="n">
        <f aca="false">IF(S87&gt;11,AVERAGE(B87:M87),"")</f>
        <v>45.4833333333333</v>
      </c>
      <c r="P87" s="15"/>
      <c r="Q87" s="14" t="n">
        <f aca="false">MAX(B87:M87)</f>
        <v>73.8</v>
      </c>
      <c r="R87" s="14" t="n">
        <f aca="false">MIN(B87:M87)</f>
        <v>2.2</v>
      </c>
      <c r="S87" s="16" t="n">
        <f aca="false">COUNT(B87:M87)</f>
        <v>12</v>
      </c>
      <c r="U87" s="17" t="n">
        <f aca="false">IF(COUNT(D87:F87)&gt;2,AVERAGE(D87:F87),"")</f>
        <v>52.6333333333333</v>
      </c>
      <c r="V87" s="14" t="n">
        <f aca="false">IF(COUNT(U85:U89)&gt;4,AVERAGE(U85:U89),"")</f>
        <v>45.52</v>
      </c>
      <c r="W87" s="17" t="n">
        <f aca="false">IF(COUNT(G87:I87)&gt;2,AVERAGE(G87:I87),"")</f>
        <v>68.5</v>
      </c>
      <c r="X87" s="14" t="n">
        <f aca="false">IF(COUNT(W85:W89)&gt;4,AVERAGE(W85:W89),"")</f>
        <v>68.8866666666667</v>
      </c>
      <c r="Y87" s="17" t="n">
        <f aca="false">IF(COUNT(J87:L87)&gt;2,AVERAGE(J87:L87),"")</f>
        <v>47.1333333333333</v>
      </c>
      <c r="Z87" s="14" t="n">
        <f aca="false">IF(COUNT(Y85:Y89)&gt;4,AVERAGE(Y85:Y89),"")</f>
        <v>47.3266666666667</v>
      </c>
      <c r="AA87" s="17" t="n">
        <f aca="false">IF(COUNT(M87,B88:C88)&gt;2,AVERAGE(M87,B88:C88),"")</f>
        <v>12</v>
      </c>
      <c r="AB87" s="14" t="n">
        <f aca="false">IF(COUNT(AA85:AA89)&gt;4,AVERAGE(AA85:AA89),"")</f>
        <v>15.58</v>
      </c>
      <c r="AC87" s="14" t="n">
        <f aca="false">IF(COUNT(O85:O89)&gt;4,AVERAGE(O85:O89),"")</f>
        <v>44.405</v>
      </c>
      <c r="AD87" s="14" t="n">
        <f aca="false">IF(COUNT(E87:J87)&gt;5,AVERAGE(E87:J87),"")</f>
        <v>64.0333333333333</v>
      </c>
      <c r="AE87" s="14" t="n">
        <f aca="false">IF(COUNT(AD85:AD89)&gt;4,AVERAGE(AD85:AD89),"")</f>
        <v>62.02</v>
      </c>
      <c r="AF87" s="14" t="n">
        <f aca="false">IF(COUNT(K87:M87,B88:D88)&gt;5,AVERAGE(K87:M87,B88:D88),"")</f>
        <v>24.2</v>
      </c>
      <c r="AG87" s="14" t="n">
        <f aca="false">IF(COUNT(AF85:AF89)&gt;4,AVERAGE(AF85:AF89),"")</f>
        <v>26.7466666666667</v>
      </c>
      <c r="AH87" s="14" t="n">
        <f aca="false">IF(COUNT(K87:M87,B88:J88)&gt;5,AVERAGE(K87:M87,B88:J88),"")</f>
        <v>43.2583333333333</v>
      </c>
      <c r="AI87" s="14" t="n">
        <f aca="false">IF(COUNT(AH85:AH89)&gt;4,AVERAGE(AH85:AH89),"")</f>
        <v>44.5783333333333</v>
      </c>
      <c r="AK87" s="14" t="n">
        <f aca="false">IF(COUNT(B87:G87)&gt;5,AVERAGE(B87:G87),"")</f>
        <v>41.3</v>
      </c>
      <c r="AL87" s="14" t="n">
        <f aca="false">IF(COUNT(H87:M87)&gt;5,AVERAGE(H87:M87),"")</f>
        <v>49.6666666666667</v>
      </c>
      <c r="AM87" s="14" t="n">
        <f aca="false">IF(COUNT(AL87,AK88)=2,AVERAGE(AL87,AK88),"")</f>
        <v>42.925</v>
      </c>
      <c r="AN87" s="5"/>
    </row>
    <row r="88" customFormat="false" ht="12.75" hidden="false" customHeight="false" outlineLevel="0" collapsed="false">
      <c r="A88" s="0" t="n">
        <v>1978</v>
      </c>
      <c r="B88" s="14" t="n">
        <v>7.8</v>
      </c>
      <c r="C88" s="14" t="n">
        <v>11.1</v>
      </c>
      <c r="D88" s="14" t="n">
        <v>28.5</v>
      </c>
      <c r="E88" s="14" t="n">
        <v>45.6</v>
      </c>
      <c r="F88" s="14" t="n">
        <v>57.8</v>
      </c>
      <c r="G88" s="14" t="n">
        <v>66.3</v>
      </c>
      <c r="H88" s="14" t="n">
        <v>69.8</v>
      </c>
      <c r="I88" s="14" t="n">
        <v>69.4</v>
      </c>
      <c r="J88" s="14" t="n">
        <v>65</v>
      </c>
      <c r="K88" s="14" t="n">
        <v>47.5</v>
      </c>
      <c r="L88" s="14" t="n">
        <v>33.8</v>
      </c>
      <c r="M88" s="14" t="n">
        <v>18.6</v>
      </c>
      <c r="N88" s="14"/>
      <c r="O88" s="14" t="n">
        <f aca="false">IF(S88&gt;11,AVERAGE(B88:M88),"")</f>
        <v>43.4333333333333</v>
      </c>
      <c r="P88" s="15"/>
      <c r="Q88" s="14" t="n">
        <f aca="false">MAX(B88:M88)</f>
        <v>69.8</v>
      </c>
      <c r="R88" s="14" t="n">
        <f aca="false">MIN(B88:M88)</f>
        <v>7.8</v>
      </c>
      <c r="S88" s="16" t="n">
        <f aca="false">COUNT(B88:M88)</f>
        <v>12</v>
      </c>
      <c r="U88" s="17" t="n">
        <f aca="false">IF(COUNT(D88:F88)&gt;2,AVERAGE(D88:F88),"")</f>
        <v>43.9666666666667</v>
      </c>
      <c r="V88" s="14" t="n">
        <f aca="false">IF(COUNT(U86:U90)&gt;4,AVERAGE(U86:U90),"")</f>
        <v>46.12</v>
      </c>
      <c r="W88" s="17" t="n">
        <f aca="false">IF(COUNT(G88:I88)&gt;2,AVERAGE(G88:I88),"")</f>
        <v>68.5</v>
      </c>
      <c r="X88" s="14" t="n">
        <f aca="false">IF(COUNT(W86:W90)&gt;4,AVERAGE(W86:W90),"")</f>
        <v>68.9666666666667</v>
      </c>
      <c r="Y88" s="17" t="n">
        <f aca="false">IF(COUNT(J88:L88)&gt;2,AVERAGE(J88:L88),"")</f>
        <v>48.7666666666667</v>
      </c>
      <c r="Z88" s="14" t="n">
        <f aca="false">IF(COUNT(Y86:Y90)&gt;4,AVERAGE(Y86:Y90),"")</f>
        <v>46.9266666666667</v>
      </c>
      <c r="AA88" s="17" t="n">
        <f aca="false">IF(COUNT(M88,B89:C89)&gt;2,AVERAGE(M88,B89:C89),"")</f>
        <v>10.9333333333333</v>
      </c>
      <c r="AB88" s="14" t="n">
        <f aca="false">IF(COUNT(AA86:AA90)&gt;4,AVERAGE(AA86:AA90),"")</f>
        <v>15.4533333333333</v>
      </c>
      <c r="AC88" s="14" t="n">
        <f aca="false">IF(COUNT(O86:O90)&gt;4,AVERAGE(O86:O90),"")</f>
        <v>44.3483333333333</v>
      </c>
      <c r="AD88" s="14" t="n">
        <f aca="false">IF(COUNT(E88:J88)&gt;5,AVERAGE(E88:J88),"")</f>
        <v>62.3166666666667</v>
      </c>
      <c r="AE88" s="14" t="n">
        <f aca="false">IF(COUNT(AD86:AD90)&gt;4,AVERAGE(AD86:AD90),"")</f>
        <v>62.41</v>
      </c>
      <c r="AF88" s="14" t="n">
        <f aca="false">IF(COUNT(K88:M88,B89:D89)&gt;5,AVERAGE(K88:M88,B89:D89),"")</f>
        <v>24.0833333333333</v>
      </c>
      <c r="AG88" s="14" t="n">
        <f aca="false">IF(COUNT(AF86:AF90)&gt;4,AVERAGE(AF86:AF90),"")</f>
        <v>26.3633333333333</v>
      </c>
      <c r="AH88" s="14" t="n">
        <f aca="false">IF(COUNT(K88:M88,B89:J89)&gt;5,AVERAGE(K88:M88,B89:J89),"")</f>
        <v>42.4416666666667</v>
      </c>
      <c r="AI88" s="14" t="n">
        <f aca="false">IF(COUNT(AH86:AH90)&gt;4,AVERAGE(AH86:AH90),"")</f>
        <v>44.35</v>
      </c>
      <c r="AK88" s="14" t="n">
        <f aca="false">IF(COUNT(B88:G88)&gt;5,AVERAGE(B88:G88),"")</f>
        <v>36.1833333333333</v>
      </c>
      <c r="AL88" s="14" t="n">
        <f aca="false">IF(COUNT(H88:M88)&gt;5,AVERAGE(H88:M88),"")</f>
        <v>50.6833333333333</v>
      </c>
      <c r="AM88" s="14" t="n">
        <f aca="false">IF(COUNT(AL88,AK89)=2,AVERAGE(AL88,AK89),"")</f>
        <v>42.8</v>
      </c>
      <c r="AN88" s="5"/>
    </row>
    <row r="89" customFormat="false" ht="12.75" hidden="false" customHeight="false" outlineLevel="0" collapsed="false">
      <c r="A89" s="0" t="n">
        <v>1979</v>
      </c>
      <c r="B89" s="14" t="n">
        <v>3.9</v>
      </c>
      <c r="C89" s="14" t="n">
        <v>10.3</v>
      </c>
      <c r="D89" s="14" t="n">
        <v>30.4</v>
      </c>
      <c r="E89" s="14" t="n">
        <v>42.2</v>
      </c>
      <c r="F89" s="14" t="n">
        <v>56.2</v>
      </c>
      <c r="G89" s="14" t="n">
        <v>66.5</v>
      </c>
      <c r="H89" s="14" t="n">
        <v>70.1</v>
      </c>
      <c r="I89" s="14" t="n">
        <v>67.8</v>
      </c>
      <c r="J89" s="14" t="n">
        <v>62</v>
      </c>
      <c r="K89" s="14" t="n">
        <v>47.8</v>
      </c>
      <c r="L89" s="14" t="n">
        <v>33.9</v>
      </c>
      <c r="M89" s="14" t="n">
        <v>27.3</v>
      </c>
      <c r="N89" s="14"/>
      <c r="O89" s="14" t="n">
        <f aca="false">IF(S89&gt;11,AVERAGE(B89:M89),"")</f>
        <v>43.2</v>
      </c>
      <c r="P89" s="15"/>
      <c r="Q89" s="14" t="n">
        <f aca="false">MAX(B89:M89)</f>
        <v>70.1</v>
      </c>
      <c r="R89" s="14" t="n">
        <f aca="false">MIN(B89:M89)</f>
        <v>3.9</v>
      </c>
      <c r="S89" s="16" t="n">
        <f aca="false">COUNT(B89:M89)</f>
        <v>12</v>
      </c>
      <c r="U89" s="17" t="n">
        <f aca="false">IF(COUNT(D89:F89)&gt;2,AVERAGE(D89:F89),"")</f>
        <v>42.9333333333333</v>
      </c>
      <c r="V89" s="14" t="n">
        <f aca="false">IF(COUNT(U87:U91)&gt;4,AVERAGE(U87:U91),"")</f>
        <v>46.3</v>
      </c>
      <c r="W89" s="17" t="n">
        <f aca="false">IF(COUNT(G89:I89)&gt;2,AVERAGE(G89:I89),"")</f>
        <v>68.1333333333333</v>
      </c>
      <c r="X89" s="14" t="n">
        <f aca="false">IF(COUNT(W87:W91)&gt;4,AVERAGE(W87:W91),"")</f>
        <v>68.74</v>
      </c>
      <c r="Y89" s="17" t="n">
        <f aca="false">IF(COUNT(J89:L89)&gt;2,AVERAGE(J89:L89),"")</f>
        <v>47.9</v>
      </c>
      <c r="Z89" s="14" t="n">
        <f aca="false">IF(COUNT(Y87:Y91)&gt;4,AVERAGE(Y87:Y91),"")</f>
        <v>47.7266666666667</v>
      </c>
      <c r="AA89" s="17" t="n">
        <f aca="false">IF(COUNT(M89,B90:C90)&gt;2,AVERAGE(M89,B90:C90),"")</f>
        <v>20.5</v>
      </c>
      <c r="AB89" s="14" t="n">
        <f aca="false">IF(COUNT(AA87:AA91)&gt;4,AVERAGE(AA87:AA91),"")</f>
        <v>15.9933333333333</v>
      </c>
      <c r="AC89" s="14" t="n">
        <f aca="false">IF(COUNT(O87:O91)&gt;4,AVERAGE(O87:O91),"")</f>
        <v>44.69</v>
      </c>
      <c r="AD89" s="14" t="n">
        <f aca="false">IF(COUNT(E89:J89)&gt;5,AVERAGE(E89:J89),"")</f>
        <v>60.8</v>
      </c>
      <c r="AE89" s="14" t="n">
        <f aca="false">IF(COUNT(AD87:AD91)&gt;4,AVERAGE(AD87:AD91),"")</f>
        <v>62.3366666666667</v>
      </c>
      <c r="AF89" s="14" t="n">
        <f aca="false">IF(COUNT(K89:M89,B90:D90)&gt;5,AVERAGE(K89:M89,B90:D90),"")</f>
        <v>28.55</v>
      </c>
      <c r="AG89" s="14" t="n">
        <f aca="false">IF(COUNT(AF87:AF91)&gt;4,AVERAGE(AF87:AF91),"")</f>
        <v>26.7066666666667</v>
      </c>
      <c r="AH89" s="14" t="n">
        <f aca="false">IF(COUNT(K89:M89,B90:J90)&gt;5,AVERAGE(K89:M89,B90:J90),"")</f>
        <v>45.7333333333333</v>
      </c>
      <c r="AI89" s="14" t="n">
        <f aca="false">IF(COUNT(AH87:AH91)&gt;4,AVERAGE(AH87:AH91),"")</f>
        <v>44.1816666666667</v>
      </c>
      <c r="AK89" s="14" t="n">
        <f aca="false">IF(COUNT(B89:G89)&gt;5,AVERAGE(B89:G89),"")</f>
        <v>34.9166666666667</v>
      </c>
      <c r="AL89" s="14" t="n">
        <f aca="false">IF(COUNT(H89:M89)&gt;5,AVERAGE(H89:M89),"")</f>
        <v>51.4833333333333</v>
      </c>
      <c r="AM89" s="14" t="n">
        <f aca="false">IF(COUNT(AL89,AK90)=2,AVERAGE(AL89,AK90),"")</f>
        <v>45.3</v>
      </c>
      <c r="AN89" s="5"/>
    </row>
    <row r="90" customFormat="false" ht="12.75" hidden="false" customHeight="false" outlineLevel="0" collapsed="false">
      <c r="A90" s="0" t="n">
        <v>1980</v>
      </c>
      <c r="B90" s="14" t="n">
        <v>17.4</v>
      </c>
      <c r="C90" s="14" t="n">
        <v>16.8</v>
      </c>
      <c r="D90" s="14" t="n">
        <v>28.1</v>
      </c>
      <c r="E90" s="14" t="n">
        <v>46.9</v>
      </c>
      <c r="F90" s="14" t="n">
        <v>59.3</v>
      </c>
      <c r="G90" s="14" t="n">
        <v>66.2</v>
      </c>
      <c r="H90" s="14" t="n">
        <v>73.6</v>
      </c>
      <c r="I90" s="14" t="n">
        <v>70.4</v>
      </c>
      <c r="J90" s="14" t="n">
        <v>61.1</v>
      </c>
      <c r="K90" s="14" t="n">
        <v>44.9</v>
      </c>
      <c r="L90" s="14" t="n">
        <v>36</v>
      </c>
      <c r="M90" s="14" t="n">
        <v>21.5</v>
      </c>
      <c r="N90" s="14"/>
      <c r="O90" s="14" t="n">
        <f aca="false">IF(S90&gt;11,AVERAGE(B90:M90),"")</f>
        <v>45.1833333333333</v>
      </c>
      <c r="P90" s="15"/>
      <c r="Q90" s="14" t="n">
        <f aca="false">MAX(B90:M90)</f>
        <v>73.6</v>
      </c>
      <c r="R90" s="14" t="n">
        <f aca="false">MIN(B90:M90)</f>
        <v>16.8</v>
      </c>
      <c r="S90" s="16" t="n">
        <f aca="false">COUNT(B90:M90)</f>
        <v>12</v>
      </c>
      <c r="U90" s="17" t="n">
        <f aca="false">IF(COUNT(D90:F90)&gt;2,AVERAGE(D90:F90),"")</f>
        <v>44.7666666666667</v>
      </c>
      <c r="V90" s="14" t="n">
        <f aca="false">IF(COUNT(U88:U92)&gt;4,AVERAGE(U88:U92),"")</f>
        <v>44.64</v>
      </c>
      <c r="W90" s="17" t="n">
        <f aca="false">IF(COUNT(G90:I90)&gt;2,AVERAGE(G90:I90),"")</f>
        <v>70.0666666666667</v>
      </c>
      <c r="X90" s="14" t="n">
        <f aca="false">IF(COUNT(W88:W92)&gt;4,AVERAGE(W88:W92),"")</f>
        <v>68.4533333333333</v>
      </c>
      <c r="Y90" s="17" t="n">
        <f aca="false">IF(COUNT(J90:L90)&gt;2,AVERAGE(J90:L90),"")</f>
        <v>47.3333333333333</v>
      </c>
      <c r="Z90" s="14" t="n">
        <f aca="false">IF(COUNT(Y88:Y92)&gt;4,AVERAGE(Y88:Y92),"")</f>
        <v>47.8933333333333</v>
      </c>
      <c r="AA90" s="17" t="n">
        <f aca="false">IF(COUNT(M90,B91:C91)&gt;2,AVERAGE(M90,B91:C91),"")</f>
        <v>21.7</v>
      </c>
      <c r="AB90" s="14" t="n">
        <f aca="false">IF(COUNT(AA88:AA92)&gt;4,AVERAGE(AA88:AA92),"")</f>
        <v>18.7933333333333</v>
      </c>
      <c r="AC90" s="14" t="n">
        <f aca="false">IF(COUNT(O88:O92)&gt;4,AVERAGE(O88:O92),"")</f>
        <v>44.44</v>
      </c>
      <c r="AD90" s="14" t="n">
        <f aca="false">IF(COUNT(E90:J90)&gt;5,AVERAGE(E90:J90),"")</f>
        <v>62.9166666666667</v>
      </c>
      <c r="AE90" s="14" t="n">
        <f aca="false">IF(COUNT(AD88:AD92)&gt;4,AVERAGE(AD88:AD92),"")</f>
        <v>61.6566666666667</v>
      </c>
      <c r="AF90" s="14" t="n">
        <f aca="false">IF(COUNT(K90:M90,B91:D91)&gt;5,AVERAGE(K90:M90,B91:D91),"")</f>
        <v>30.4</v>
      </c>
      <c r="AG90" s="14" t="n">
        <f aca="false">IF(COUNT(AF88:AF92)&gt;4,AVERAGE(AF88:AF92),"")</f>
        <v>28.43</v>
      </c>
      <c r="AH90" s="14" t="n">
        <f aca="false">IF(COUNT(K90:M90,B91:J91)&gt;5,AVERAGE(K90:M90,B91:J91),"")</f>
        <v>46.0083333333333</v>
      </c>
      <c r="AI90" s="14" t="n">
        <f aca="false">IF(COUNT(AH88:AH92)&gt;4,AVERAGE(AH88:AH92),"")</f>
        <v>45.0283333333333</v>
      </c>
      <c r="AK90" s="14" t="n">
        <f aca="false">IF(COUNT(B90:G90)&gt;5,AVERAGE(B90:G90),"")</f>
        <v>39.1166666666667</v>
      </c>
      <c r="AL90" s="14" t="n">
        <f aca="false">IF(COUNT(H90:M90)&gt;5,AVERAGE(H90:M90),"")</f>
        <v>51.25</v>
      </c>
      <c r="AM90" s="14" t="n">
        <f aca="false">IF(COUNT(AL90,AK91)=2,AVERAGE(AL90,AK91),"")</f>
        <v>46.6333333333333</v>
      </c>
      <c r="AN90" s="5"/>
    </row>
    <row r="91" customFormat="false" ht="12.75" hidden="false" customHeight="false" outlineLevel="0" collapsed="false">
      <c r="A91" s="0" t="n">
        <v>1981</v>
      </c>
      <c r="B91" s="14" t="n">
        <v>19.3</v>
      </c>
      <c r="C91" s="14" t="n">
        <v>24.3</v>
      </c>
      <c r="D91" s="14" t="n">
        <v>36.4</v>
      </c>
      <c r="E91" s="14" t="n">
        <v>49.5</v>
      </c>
      <c r="F91" s="14" t="n">
        <v>55.7</v>
      </c>
      <c r="G91" s="14" t="n">
        <v>66.9</v>
      </c>
      <c r="H91" s="14" t="n">
        <v>70.4</v>
      </c>
      <c r="I91" s="14" t="n">
        <v>68.2</v>
      </c>
      <c r="J91" s="14" t="n">
        <v>59</v>
      </c>
      <c r="K91" s="14" t="n">
        <v>46.5</v>
      </c>
      <c r="L91" s="14" t="n">
        <v>37</v>
      </c>
      <c r="M91" s="14" t="n">
        <v>20.6</v>
      </c>
      <c r="N91" s="14"/>
      <c r="O91" s="14" t="n">
        <f aca="false">IF(S91&gt;11,AVERAGE(B91:M91),"")</f>
        <v>46.15</v>
      </c>
      <c r="P91" s="15"/>
      <c r="Q91" s="14" t="n">
        <f aca="false">MAX(B91:M91)</f>
        <v>70.4</v>
      </c>
      <c r="R91" s="14" t="n">
        <f aca="false">MIN(B91:M91)</f>
        <v>19.3</v>
      </c>
      <c r="S91" s="16" t="n">
        <f aca="false">COUNT(B91:M91)</f>
        <v>12</v>
      </c>
      <c r="U91" s="17" t="n">
        <f aca="false">IF(COUNT(D91:F91)&gt;2,AVERAGE(D91:F91),"")</f>
        <v>47.2</v>
      </c>
      <c r="V91" s="14" t="n">
        <f aca="false">IF(COUNT(U89:U93)&gt;4,AVERAGE(U89:U93),"")</f>
        <v>44.4666666666667</v>
      </c>
      <c r="W91" s="17" t="n">
        <f aca="false">IF(COUNT(G91:I91)&gt;2,AVERAGE(G91:I91),"")</f>
        <v>68.5</v>
      </c>
      <c r="X91" s="14" t="n">
        <f aca="false">IF(COUNT(W89:W93)&gt;4,AVERAGE(W89:W93),"")</f>
        <v>69.22</v>
      </c>
      <c r="Y91" s="17" t="n">
        <f aca="false">IF(COUNT(J91:L91)&gt;2,AVERAGE(J91:L91),"")</f>
        <v>47.5</v>
      </c>
      <c r="Z91" s="14" t="n">
        <f aca="false">IF(COUNT(Y89:Y93)&gt;4,AVERAGE(Y89:Y93),"")</f>
        <v>47.9466666666667</v>
      </c>
      <c r="AA91" s="17" t="n">
        <f aca="false">IF(COUNT(M91,B92:C92)&gt;2,AVERAGE(M91,B92:C92),"")</f>
        <v>14.8333333333333</v>
      </c>
      <c r="AB91" s="14" t="n">
        <f aca="false">IF(COUNT(AA89:AA93)&gt;4,AVERAGE(AA89:AA93),"")</f>
        <v>20.1733333333333</v>
      </c>
      <c r="AC91" s="14" t="n">
        <f aca="false">IF(COUNT(O89:O93)&gt;4,AVERAGE(O89:O93),"")</f>
        <v>44.9516666666667</v>
      </c>
      <c r="AD91" s="14" t="n">
        <f aca="false">IF(COUNT(E91:J91)&gt;5,AVERAGE(E91:J91),"")</f>
        <v>61.6166666666667</v>
      </c>
      <c r="AE91" s="14" t="n">
        <f aca="false">IF(COUNT(AD89:AD93)&gt;4,AVERAGE(AD89:AD93),"")</f>
        <v>61.6266666666667</v>
      </c>
      <c r="AF91" s="14" t="n">
        <f aca="false">IF(COUNT(K91:M91,B92:D92)&gt;5,AVERAGE(K91:M91,B92:D92),"")</f>
        <v>26.3</v>
      </c>
      <c r="AG91" s="14" t="n">
        <f aca="false">IF(COUNT(AF89:AF93)&gt;4,AVERAGE(AF89:AF93),"")</f>
        <v>29.17</v>
      </c>
      <c r="AH91" s="14" t="n">
        <f aca="false">IF(COUNT(K91:M91,B92:J92)&gt;5,AVERAGE(K91:M91,B92:J92),"")</f>
        <v>43.4666666666667</v>
      </c>
      <c r="AI91" s="14" t="n">
        <f aca="false">IF(COUNT(AH89:AH93)&gt;4,AVERAGE(AH89:AH93),"")</f>
        <v>45.475</v>
      </c>
      <c r="AK91" s="14" t="n">
        <f aca="false">IF(COUNT(B91:G91)&gt;5,AVERAGE(B91:G91),"")</f>
        <v>42.0166666666667</v>
      </c>
      <c r="AL91" s="14" t="n">
        <f aca="false">IF(COUNT(H91:M91)&gt;5,AVERAGE(H91:M91),"")</f>
        <v>50.2833333333333</v>
      </c>
      <c r="AM91" s="14" t="n">
        <f aca="false">IF(COUNT(AL91,AK92)=2,AVERAGE(AL91,AK92),"")</f>
        <v>43.3583333333333</v>
      </c>
      <c r="AN91" s="5"/>
    </row>
    <row r="92" customFormat="false" ht="12.75" hidden="false" customHeight="false" outlineLevel="0" collapsed="false">
      <c r="A92" s="0" t="n">
        <v>1982</v>
      </c>
      <c r="B92" s="14" t="n">
        <v>5.8</v>
      </c>
      <c r="C92" s="14" t="n">
        <v>18.1</v>
      </c>
      <c r="D92" s="14" t="n">
        <v>29.8</v>
      </c>
      <c r="E92" s="14" t="n">
        <v>41.6</v>
      </c>
      <c r="F92" s="14" t="n">
        <v>61.6</v>
      </c>
      <c r="G92" s="14" t="n">
        <v>61.7</v>
      </c>
      <c r="H92" s="14" t="n">
        <v>71.9</v>
      </c>
      <c r="I92" s="14" t="n">
        <v>67.6</v>
      </c>
      <c r="J92" s="14" t="n">
        <v>59.4</v>
      </c>
      <c r="K92" s="14" t="n">
        <v>50.4</v>
      </c>
      <c r="L92" s="14" t="n">
        <v>34.1</v>
      </c>
      <c r="M92" s="14" t="n">
        <v>28.8</v>
      </c>
      <c r="N92" s="14"/>
      <c r="O92" s="14" t="n">
        <f aca="false">IF(S92&gt;11,AVERAGE(B92:M92),"")</f>
        <v>44.2333333333333</v>
      </c>
      <c r="P92" s="15"/>
      <c r="Q92" s="14" t="n">
        <f aca="false">MAX(B92:M92)</f>
        <v>71.9</v>
      </c>
      <c r="R92" s="14" t="n">
        <f aca="false">MIN(B92:M92)</f>
        <v>5.8</v>
      </c>
      <c r="S92" s="16" t="n">
        <f aca="false">COUNT(B92:M92)</f>
        <v>12</v>
      </c>
      <c r="U92" s="17" t="n">
        <f aca="false">IF(COUNT(D92:F92)&gt;2,AVERAGE(D92:F92),"")</f>
        <v>44.3333333333333</v>
      </c>
      <c r="V92" s="14" t="n">
        <f aca="false">IF(COUNT(U90:U94)&gt;4,AVERAGE(U90:U94),"")</f>
        <v>44.36</v>
      </c>
      <c r="W92" s="17" t="n">
        <f aca="false">IF(COUNT(G92:I92)&gt;2,AVERAGE(G92:I92),"")</f>
        <v>67.0666666666667</v>
      </c>
      <c r="X92" s="14" t="n">
        <f aca="false">IF(COUNT(W90:W94)&gt;4,AVERAGE(W90:W94),"")</f>
        <v>69.58</v>
      </c>
      <c r="Y92" s="17" t="n">
        <f aca="false">IF(COUNT(J92:L92)&gt;2,AVERAGE(J92:L92),"")</f>
        <v>47.9666666666667</v>
      </c>
      <c r="Z92" s="14" t="n">
        <f aca="false">IF(COUNT(Y90:Y94)&gt;4,AVERAGE(Y90:Y94),"")</f>
        <v>48.1266666666667</v>
      </c>
      <c r="AA92" s="17" t="n">
        <f aca="false">IF(COUNT(M92,B93:C93)&gt;2,AVERAGE(M92,B93:C93),"")</f>
        <v>26</v>
      </c>
      <c r="AB92" s="14" t="n">
        <f aca="false">IF(COUNT(AA90:AA94)&gt;4,AVERAGE(AA90:AA94),"")</f>
        <v>19.62</v>
      </c>
      <c r="AC92" s="14" t="n">
        <f aca="false">IF(COUNT(O90:O94)&gt;4,AVERAGE(O90:O94),"")</f>
        <v>45.51</v>
      </c>
      <c r="AD92" s="14" t="n">
        <f aca="false">IF(COUNT(E92:J92)&gt;5,AVERAGE(E92:J92),"")</f>
        <v>60.6333333333333</v>
      </c>
      <c r="AE92" s="14" t="n">
        <f aca="false">IF(COUNT(AD90:AD94)&gt;4,AVERAGE(AD90:AD94),"")</f>
        <v>61.78</v>
      </c>
      <c r="AF92" s="14" t="n">
        <f aca="false">IF(COUNT(K92:M92,B93:D93)&gt;5,AVERAGE(K92:M92,B93:D93),"")</f>
        <v>32.8166666666667</v>
      </c>
      <c r="AG92" s="14" t="n">
        <f aca="false">IF(COUNT(AF90:AF94)&gt;4,AVERAGE(AF90:AF94),"")</f>
        <v>29.37</v>
      </c>
      <c r="AH92" s="14" t="n">
        <f aca="false">IF(COUNT(K92:M92,B93:J93)&gt;5,AVERAGE(K92:M92,B93:J93),"")</f>
        <v>47.4916666666667</v>
      </c>
      <c r="AI92" s="14" t="n">
        <f aca="false">IF(COUNT(AH90:AH94)&gt;4,AVERAGE(AH90:AH94),"")</f>
        <v>45.5516666666667</v>
      </c>
      <c r="AK92" s="14" t="n">
        <f aca="false">IF(COUNT(B92:G92)&gt;5,AVERAGE(B92:G92),"")</f>
        <v>36.4333333333333</v>
      </c>
      <c r="AL92" s="14" t="n">
        <f aca="false">IF(COUNT(H92:M92)&gt;5,AVERAGE(H92:M92),"")</f>
        <v>52.0333333333333</v>
      </c>
      <c r="AM92" s="14" t="n">
        <f aca="false">IF(COUNT(AL92,AK93)=2,AVERAGE(AL92,AK93),"")</f>
        <v>46.55</v>
      </c>
      <c r="AN92" s="5"/>
    </row>
    <row r="93" customFormat="false" ht="12.75" hidden="false" customHeight="false" outlineLevel="0" collapsed="false">
      <c r="A93" s="0" t="n">
        <v>1983</v>
      </c>
      <c r="B93" s="14" t="n">
        <v>21.9</v>
      </c>
      <c r="C93" s="14" t="n">
        <v>27.3</v>
      </c>
      <c r="D93" s="14" t="n">
        <v>34.4</v>
      </c>
      <c r="E93" s="14" t="n">
        <v>41.8</v>
      </c>
      <c r="F93" s="14" t="n">
        <v>53.1</v>
      </c>
      <c r="G93" s="14" t="n">
        <v>67.9</v>
      </c>
      <c r="H93" s="14" t="n">
        <v>74.9</v>
      </c>
      <c r="I93" s="14" t="n">
        <v>74.2</v>
      </c>
      <c r="J93" s="14" t="n">
        <v>61.1</v>
      </c>
      <c r="K93" s="14" t="n">
        <v>49.3</v>
      </c>
      <c r="L93" s="14" t="n">
        <v>36.7</v>
      </c>
      <c r="M93" s="14" t="n">
        <v>9.3</v>
      </c>
      <c r="N93" s="14"/>
      <c r="O93" s="14" t="n">
        <f aca="false">IF(S93&gt;11,AVERAGE(B93:M93),"")</f>
        <v>45.9916666666667</v>
      </c>
      <c r="P93" s="15"/>
      <c r="Q93" s="14" t="n">
        <f aca="false">MAX(B93:M93)</f>
        <v>74.9</v>
      </c>
      <c r="R93" s="14" t="n">
        <f aca="false">MIN(B93:M93)</f>
        <v>9.3</v>
      </c>
      <c r="S93" s="16" t="n">
        <f aca="false">COUNT(B93:M93)</f>
        <v>12</v>
      </c>
      <c r="U93" s="17" t="n">
        <f aca="false">IF(COUNT(D93:F93)&gt;2,AVERAGE(D93:F93),"")</f>
        <v>43.1</v>
      </c>
      <c r="V93" s="14" t="n">
        <f aca="false">IF(COUNT(U91:U95)&gt;4,AVERAGE(U91:U95),"")</f>
        <v>45.46</v>
      </c>
      <c r="W93" s="17" t="n">
        <f aca="false">IF(COUNT(G93:I93)&gt;2,AVERAGE(G93:I93),"")</f>
        <v>72.3333333333333</v>
      </c>
      <c r="X93" s="14" t="n">
        <f aca="false">IF(COUNT(W91:W95)&gt;4,AVERAGE(W91:W95),"")</f>
        <v>69.0066666666667</v>
      </c>
      <c r="Y93" s="17" t="n">
        <f aca="false">IF(COUNT(J93:L93)&gt;2,AVERAGE(J93:L93),"")</f>
        <v>49.0333333333333</v>
      </c>
      <c r="Z93" s="14" t="n">
        <f aca="false">IF(COUNT(Y91:Y95)&gt;4,AVERAGE(Y91:Y95),"")</f>
        <v>47.92</v>
      </c>
      <c r="AA93" s="17" t="n">
        <f aca="false">IF(COUNT(M93,B94:C94)&gt;2,AVERAGE(M93,B94:C94),"")</f>
        <v>17.8333333333333</v>
      </c>
      <c r="AB93" s="14" t="n">
        <f aca="false">IF(COUNT(AA91:AA95)&gt;4,AVERAGE(AA91:AA95),"")</f>
        <v>18.3133333333333</v>
      </c>
      <c r="AC93" s="14" t="n">
        <f aca="false">IF(COUNT(O91:O95)&gt;4,AVERAGE(O91:O95),"")</f>
        <v>45.3</v>
      </c>
      <c r="AD93" s="14" t="n">
        <f aca="false">IF(COUNT(E93:J93)&gt;5,AVERAGE(E93:J93),"")</f>
        <v>62.1666666666667</v>
      </c>
      <c r="AE93" s="14" t="n">
        <f aca="false">IF(COUNT(AD91:AD95)&gt;4,AVERAGE(AD91:AD95),"")</f>
        <v>61.7333333333333</v>
      </c>
      <c r="AF93" s="14" t="n">
        <f aca="false">IF(COUNT(K93:M93,B94:D94)&gt;5,AVERAGE(K93:M93,B94:D94),"")</f>
        <v>27.7833333333333</v>
      </c>
      <c r="AG93" s="14" t="n">
        <f aca="false">IF(COUNT(AF91:AF95)&gt;4,AVERAGE(AF91:AF95),"")</f>
        <v>28.6133333333333</v>
      </c>
      <c r="AH93" s="14" t="n">
        <f aca="false">IF(COUNT(K93:M93,B94:J94)&gt;5,AVERAGE(K93:M93,B94:J94),"")</f>
        <v>44.675</v>
      </c>
      <c r="AI93" s="14" t="n">
        <f aca="false">IF(COUNT(AH91:AH95)&gt;4,AVERAGE(AH91:AH95),"")</f>
        <v>45.2833333333333</v>
      </c>
      <c r="AK93" s="14" t="n">
        <f aca="false">IF(COUNT(B93:G93)&gt;5,AVERAGE(B93:G93),"")</f>
        <v>41.0666666666667</v>
      </c>
      <c r="AL93" s="14" t="n">
        <f aca="false">IF(COUNT(H93:M93)&gt;5,AVERAGE(H93:M93),"")</f>
        <v>50.9166666666667</v>
      </c>
      <c r="AM93" s="14" t="n">
        <f aca="false">IF(COUNT(AL93,AK94)=2,AVERAGE(AL93,AK94),"")</f>
        <v>45.45</v>
      </c>
      <c r="AN93" s="5"/>
    </row>
    <row r="94" customFormat="false" ht="12.75" hidden="false" customHeight="false" outlineLevel="0" collapsed="false">
      <c r="A94" s="0" t="n">
        <v>1984</v>
      </c>
      <c r="B94" s="14" t="n">
        <v>14.4</v>
      </c>
      <c r="C94" s="14" t="n">
        <v>29.8</v>
      </c>
      <c r="D94" s="14" t="n">
        <v>27.2</v>
      </c>
      <c r="E94" s="14" t="n">
        <v>46.1</v>
      </c>
      <c r="F94" s="14" t="n">
        <v>53.9</v>
      </c>
      <c r="G94" s="14" t="n">
        <v>68.5</v>
      </c>
      <c r="H94" s="14" t="n">
        <v>69.7</v>
      </c>
      <c r="I94" s="14" t="n">
        <v>71.6</v>
      </c>
      <c r="J94" s="14" t="n">
        <v>59.6</v>
      </c>
      <c r="K94" s="14" t="n">
        <v>51.8</v>
      </c>
      <c r="L94" s="14" t="n">
        <v>35</v>
      </c>
      <c r="M94" s="14" t="n">
        <v>24.3</v>
      </c>
      <c r="N94" s="14"/>
      <c r="O94" s="14" t="n">
        <f aca="false">IF(S94&gt;11,AVERAGE(B94:M94),"")</f>
        <v>45.9916666666667</v>
      </c>
      <c r="P94" s="15"/>
      <c r="Q94" s="14" t="n">
        <f aca="false">MAX(B94:M94)</f>
        <v>71.6</v>
      </c>
      <c r="R94" s="14" t="n">
        <f aca="false">MIN(B94:M94)</f>
        <v>14.4</v>
      </c>
      <c r="S94" s="16" t="n">
        <f aca="false">COUNT(B94:M94)</f>
        <v>12</v>
      </c>
      <c r="U94" s="17" t="n">
        <f aca="false">IF(COUNT(D94:F94)&gt;2,AVERAGE(D94:F94),"")</f>
        <v>42.4</v>
      </c>
      <c r="V94" s="14" t="n">
        <f aca="false">IF(COUNT(U92:U96)&gt;4,AVERAGE(U92:U96),"")</f>
        <v>45.74</v>
      </c>
      <c r="W94" s="17" t="n">
        <f aca="false">IF(COUNT(G94:I94)&gt;2,AVERAGE(G94:I94),"")</f>
        <v>69.9333333333333</v>
      </c>
      <c r="X94" s="14" t="n">
        <f aca="false">IF(COUNT(W92:W96)&gt;4,AVERAGE(W92:W96),"")</f>
        <v>69.0066666666667</v>
      </c>
      <c r="Y94" s="17" t="n">
        <f aca="false">IF(COUNT(J94:L94)&gt;2,AVERAGE(J94:L94),"")</f>
        <v>48.8</v>
      </c>
      <c r="Z94" s="14" t="n">
        <f aca="false">IF(COUNT(Y92:Y96)&gt;4,AVERAGE(Y92:Y96),"")</f>
        <v>47.8066666666667</v>
      </c>
      <c r="AA94" s="17" t="n">
        <f aca="false">IF(COUNT(M94,B95:C95)&gt;2,AVERAGE(M94,B95:C95),"")</f>
        <v>17.7333333333333</v>
      </c>
      <c r="AB94" s="14" t="n">
        <f aca="false">IF(COUNT(AA92:AA96)&gt;4,AVERAGE(AA92:AA96),"")</f>
        <v>20.42</v>
      </c>
      <c r="AC94" s="14" t="n">
        <f aca="false">IF(COUNT(O92:O96)&gt;4,AVERAGE(O92:O96),"")</f>
        <v>45.28</v>
      </c>
      <c r="AD94" s="14" t="n">
        <f aca="false">IF(COUNT(E94:J94)&gt;5,AVERAGE(E94:J94),"")</f>
        <v>61.5666666666667</v>
      </c>
      <c r="AE94" s="14" t="n">
        <f aca="false">IF(COUNT(AD92:AD96)&gt;4,AVERAGE(AD92:AD96),"")</f>
        <v>61.9533333333333</v>
      </c>
      <c r="AF94" s="14" t="n">
        <f aca="false">IF(COUNT(K94:M94,B95:D95)&gt;5,AVERAGE(K94:M94,B95:D95),"")</f>
        <v>29.55</v>
      </c>
      <c r="AG94" s="14" t="n">
        <f aca="false">IF(COUNT(AF92:AF96)&gt;4,AVERAGE(AF92:AF96),"")</f>
        <v>29.7966666666667</v>
      </c>
      <c r="AH94" s="14" t="n">
        <f aca="false">IF(COUNT(K94:M94,B95:J95)&gt;5,AVERAGE(K94:M94,B95:J95),"")</f>
        <v>46.1166666666667</v>
      </c>
      <c r="AI94" s="14" t="n">
        <f aca="false">IF(COUNT(AH92:AH96)&gt;4,AVERAGE(AH92:AH96),"")</f>
        <v>46.2416666666667</v>
      </c>
      <c r="AK94" s="14" t="n">
        <f aca="false">IF(COUNT(B94:G94)&gt;5,AVERAGE(B94:G94),"")</f>
        <v>39.9833333333333</v>
      </c>
      <c r="AL94" s="14" t="n">
        <f aca="false">IF(COUNT(H94:M94)&gt;5,AVERAGE(H94:M94),"")</f>
        <v>52</v>
      </c>
      <c r="AM94" s="14" t="n">
        <f aca="false">IF(COUNT(AL94,AK95)=2,AVERAGE(AL94,AK95),"")</f>
        <v>46.3333333333333</v>
      </c>
      <c r="AN94" s="5"/>
    </row>
    <row r="95" customFormat="false" ht="12.75" hidden="false" customHeight="false" outlineLevel="0" collapsed="false">
      <c r="A95" s="0" t="n">
        <v>1985</v>
      </c>
      <c r="B95" s="14" t="n">
        <v>11.7</v>
      </c>
      <c r="C95" s="14" t="n">
        <v>17.2</v>
      </c>
      <c r="D95" s="14" t="n">
        <v>37.3</v>
      </c>
      <c r="E95" s="14" t="n">
        <v>52</v>
      </c>
      <c r="F95" s="14" t="n">
        <v>61.5</v>
      </c>
      <c r="G95" s="14" t="n">
        <v>64.3</v>
      </c>
      <c r="H95" s="14" t="n">
        <v>71.2</v>
      </c>
      <c r="I95" s="14" t="n">
        <v>66.1</v>
      </c>
      <c r="J95" s="14" t="n">
        <v>61</v>
      </c>
      <c r="K95" s="14" t="n">
        <v>49.1</v>
      </c>
      <c r="L95" s="14" t="n">
        <v>28.8</v>
      </c>
      <c r="M95" s="14" t="n">
        <v>9.4</v>
      </c>
      <c r="N95" s="14"/>
      <c r="O95" s="14" t="n">
        <f aca="false">IF(S95&gt;11,AVERAGE(B95:M95),"")</f>
        <v>44.1333333333333</v>
      </c>
      <c r="P95" s="15"/>
      <c r="Q95" s="14" t="n">
        <f aca="false">MAX(B95:M95)</f>
        <v>71.2</v>
      </c>
      <c r="R95" s="14" t="n">
        <f aca="false">MIN(B95:M95)</f>
        <v>9.4</v>
      </c>
      <c r="S95" s="16" t="n">
        <f aca="false">COUNT(B95:M95)</f>
        <v>12</v>
      </c>
      <c r="U95" s="17" t="n">
        <f aca="false">IF(COUNT(D95:F95)&gt;2,AVERAGE(D95:F95),"")</f>
        <v>50.2666666666667</v>
      </c>
      <c r="V95" s="14" t="n">
        <f aca="false">IF(COUNT(U93:U97)&gt;4,AVERAGE(U93:U97),"")</f>
        <v>46.8333333333333</v>
      </c>
      <c r="W95" s="17" t="n">
        <f aca="false">IF(COUNT(G95:I95)&gt;2,AVERAGE(G95:I95),"")</f>
        <v>67.2</v>
      </c>
      <c r="X95" s="14" t="n">
        <f aca="false">IF(COUNT(W93:W97)&gt;4,AVERAGE(W93:W97),"")</f>
        <v>69.8066666666667</v>
      </c>
      <c r="Y95" s="17" t="n">
        <f aca="false">IF(COUNT(J95:L95)&gt;2,AVERAGE(J95:L95),"")</f>
        <v>46.3</v>
      </c>
      <c r="Z95" s="14" t="n">
        <f aca="false">IF(COUNT(Y93:Y97)&gt;4,AVERAGE(Y93:Y97),"")</f>
        <v>47.8066666666667</v>
      </c>
      <c r="AA95" s="17" t="n">
        <f aca="false">IF(COUNT(M95,B96:C96)&gt;2,AVERAGE(M95,B96:C96),"")</f>
        <v>15.1666666666667</v>
      </c>
      <c r="AB95" s="14" t="n">
        <f aca="false">IF(COUNT(AA93:AA97)&gt;4,AVERAGE(AA93:AA97),"")</f>
        <v>18.8866666666667</v>
      </c>
      <c r="AC95" s="14" t="n">
        <f aca="false">IF(COUNT(O93:O97)&gt;4,AVERAGE(O93:O97),"")</f>
        <v>46.19</v>
      </c>
      <c r="AD95" s="14" t="n">
        <f aca="false">IF(COUNT(E95:J95)&gt;5,AVERAGE(E95:J95),"")</f>
        <v>62.6833333333333</v>
      </c>
      <c r="AE95" s="14" t="n">
        <f aca="false">IF(COUNT(AD93:AD97)&gt;4,AVERAGE(AD93:AD97),"")</f>
        <v>62.6866666666667</v>
      </c>
      <c r="AF95" s="14" t="n">
        <f aca="false">IF(COUNT(K95:M95,B96:D96)&gt;5,AVERAGE(K95:M95,B96:D96),"")</f>
        <v>26.6166666666667</v>
      </c>
      <c r="AG95" s="14" t="n">
        <f aca="false">IF(COUNT(AF93:AF97)&gt;4,AVERAGE(AF93:AF97),"")</f>
        <v>28.99</v>
      </c>
      <c r="AH95" s="14" t="n">
        <f aca="false">IF(COUNT(K95:M95,B96:J96)&gt;5,AVERAGE(K95:M95,B96:J96),"")</f>
        <v>44.6666666666667</v>
      </c>
      <c r="AI95" s="14" t="n">
        <f aca="false">IF(COUNT(AH93:AH97)&gt;4,AVERAGE(AH93:AH97),"")</f>
        <v>46.1233333333333</v>
      </c>
      <c r="AK95" s="14" t="n">
        <f aca="false">IF(COUNT(B95:G95)&gt;5,AVERAGE(B95:G95),"")</f>
        <v>40.6666666666667</v>
      </c>
      <c r="AL95" s="14" t="n">
        <f aca="false">IF(COUNT(H95:M95)&gt;5,AVERAGE(H95:M95),"")</f>
        <v>47.6</v>
      </c>
      <c r="AM95" s="14" t="n">
        <f aca="false">IF(COUNT(AL95,AK96)=2,AVERAGE(AL95,AK96),"")</f>
        <v>44.5666666666667</v>
      </c>
      <c r="AN95" s="5"/>
    </row>
    <row r="96" customFormat="false" ht="12.75" hidden="false" customHeight="false" outlineLevel="0" collapsed="false">
      <c r="A96" s="0" t="n">
        <v>1986</v>
      </c>
      <c r="B96" s="14" t="n">
        <v>17.1</v>
      </c>
      <c r="C96" s="14" t="n">
        <v>19</v>
      </c>
      <c r="D96" s="14" t="n">
        <v>36.3</v>
      </c>
      <c r="E96" s="14" t="n">
        <v>50.4</v>
      </c>
      <c r="F96" s="14" t="n">
        <v>59.1</v>
      </c>
      <c r="G96" s="14" t="n">
        <v>67.3</v>
      </c>
      <c r="H96" s="14" t="n">
        <v>73.1</v>
      </c>
      <c r="I96" s="14" t="n">
        <v>65.1</v>
      </c>
      <c r="J96" s="14" t="n">
        <v>61.3</v>
      </c>
      <c r="K96" s="14" t="n">
        <v>49.3</v>
      </c>
      <c r="L96" s="14" t="n">
        <v>30.2</v>
      </c>
      <c r="M96" s="14" t="n">
        <v>24.4</v>
      </c>
      <c r="N96" s="14"/>
      <c r="O96" s="14" t="n">
        <f aca="false">IF(S96&gt;11,AVERAGE(B96:M96),"")</f>
        <v>46.05</v>
      </c>
      <c r="P96" s="15"/>
      <c r="Q96" s="14" t="n">
        <f aca="false">MAX(B96:M96)</f>
        <v>73.1</v>
      </c>
      <c r="R96" s="14" t="n">
        <f aca="false">MIN(B96:M96)</f>
        <v>17.1</v>
      </c>
      <c r="S96" s="16" t="n">
        <f aca="false">COUNT(B96:M96)</f>
        <v>12</v>
      </c>
      <c r="U96" s="17" t="n">
        <f aca="false">IF(COUNT(D96:F96)&gt;2,AVERAGE(D96:F96),"")</f>
        <v>48.6</v>
      </c>
      <c r="V96" s="14" t="n">
        <f aca="false">IF(COUNT(U94:U98)&gt;4,AVERAGE(U94:U98),"")</f>
        <v>47.74</v>
      </c>
      <c r="W96" s="17" t="n">
        <f aca="false">IF(COUNT(G96:I96)&gt;2,AVERAGE(G96:I96),"")</f>
        <v>68.5</v>
      </c>
      <c r="X96" s="14" t="n">
        <f aca="false">IF(COUNT(W94:W98)&gt;4,AVERAGE(W94:W98),"")</f>
        <v>69.9533333333333</v>
      </c>
      <c r="Y96" s="17" t="n">
        <f aca="false">IF(COUNT(J96:L96)&gt;2,AVERAGE(J96:L96),"")</f>
        <v>46.9333333333333</v>
      </c>
      <c r="Z96" s="14" t="n">
        <f aca="false">IF(COUNT(Y94:Y98)&gt;4,AVERAGE(Y94:Y98),"")</f>
        <v>47.4666666666667</v>
      </c>
      <c r="AA96" s="17" t="n">
        <f aca="false">IF(COUNT(M96,B97:C97)&gt;2,AVERAGE(M96,B97:C97),"")</f>
        <v>25.3666666666667</v>
      </c>
      <c r="AB96" s="14" t="n">
        <f aca="false">IF(COUNT(AA94:AA98)&gt;4,AVERAGE(AA94:AA98),"")</f>
        <v>19.4333333333333</v>
      </c>
      <c r="AC96" s="14" t="n">
        <f aca="false">IF(COUNT(O94:O98)&gt;4,AVERAGE(O94:O98),"")</f>
        <v>46.2316666666667</v>
      </c>
      <c r="AD96" s="14" t="n">
        <f aca="false">IF(COUNT(E96:J96)&gt;5,AVERAGE(E96:J96),"")</f>
        <v>62.7166666666667</v>
      </c>
      <c r="AE96" s="14" t="n">
        <f aca="false">IF(COUNT(AD94:AD98)&gt;4,AVERAGE(AD94:AD98),"")</f>
        <v>63.2566666666667</v>
      </c>
      <c r="AF96" s="14" t="n">
        <f aca="false">IF(COUNT(K96:M96,B97:D97)&gt;5,AVERAGE(K96:M96,B97:D97),"")</f>
        <v>32.2166666666667</v>
      </c>
      <c r="AG96" s="14" t="n">
        <f aca="false">IF(COUNT(AF94:AF98)&gt;4,AVERAGE(AF94:AF98),"")</f>
        <v>29.1366666666667</v>
      </c>
      <c r="AH96" s="14" t="n">
        <f aca="false">IF(COUNT(K96:M96,B97:J97)&gt;5,AVERAGE(K96:M96,B97:J97),"")</f>
        <v>48.2583333333333</v>
      </c>
      <c r="AI96" s="14" t="n">
        <f aca="false">IF(COUNT(AH94:AH98)&gt;4,AVERAGE(AH94:AH98),"")</f>
        <v>46.1533333333333</v>
      </c>
      <c r="AK96" s="14" t="n">
        <f aca="false">IF(COUNT(B96:G96)&gt;5,AVERAGE(B96:G96),"")</f>
        <v>41.5333333333333</v>
      </c>
      <c r="AL96" s="14" t="n">
        <f aca="false">IF(COUNT(H96:M96)&gt;5,AVERAGE(H96:M96),"")</f>
        <v>50.5666666666667</v>
      </c>
      <c r="AM96" s="14" t="n">
        <f aca="false">IF(COUNT(AL96,AK97)=2,AVERAGE(AL96,AK97),"")</f>
        <v>47.9083333333333</v>
      </c>
      <c r="AN96" s="5"/>
    </row>
    <row r="97" customFormat="false" ht="12.75" hidden="false" customHeight="false" outlineLevel="0" collapsed="false">
      <c r="A97" s="0" t="n">
        <v>1987</v>
      </c>
      <c r="B97" s="14" t="n">
        <v>21.5</v>
      </c>
      <c r="C97" s="14" t="n">
        <v>30.2</v>
      </c>
      <c r="D97" s="14" t="n">
        <v>37.7</v>
      </c>
      <c r="E97" s="14" t="n">
        <v>50.6</v>
      </c>
      <c r="F97" s="14" t="n">
        <v>61.1</v>
      </c>
      <c r="G97" s="14" t="n">
        <v>70.4</v>
      </c>
      <c r="H97" s="14" t="n">
        <v>74.5</v>
      </c>
      <c r="I97" s="14" t="n">
        <v>68.3</v>
      </c>
      <c r="J97" s="14" t="n">
        <v>60.9</v>
      </c>
      <c r="K97" s="14" t="n">
        <v>43.7</v>
      </c>
      <c r="L97" s="14" t="n">
        <v>39.3</v>
      </c>
      <c r="M97" s="14" t="n">
        <v>27.2</v>
      </c>
      <c r="N97" s="14"/>
      <c r="O97" s="14" t="n">
        <f aca="false">IF(S97&gt;11,AVERAGE(B97:M97),"")</f>
        <v>48.7833333333333</v>
      </c>
      <c r="P97" s="15"/>
      <c r="Q97" s="14" t="n">
        <f aca="false">MAX(B97:M97)</f>
        <v>74.5</v>
      </c>
      <c r="R97" s="14" t="n">
        <f aca="false">MIN(B97:M97)</f>
        <v>21.5</v>
      </c>
      <c r="S97" s="16" t="n">
        <f aca="false">COUNT(B97:M97)</f>
        <v>12</v>
      </c>
      <c r="U97" s="17" t="n">
        <f aca="false">IF(COUNT(D97:F97)&gt;2,AVERAGE(D97:F97),"")</f>
        <v>49.8</v>
      </c>
      <c r="V97" s="14" t="n">
        <f aca="false">IF(COUNT(U95:U99)&gt;4,AVERAGE(U95:U99),"")</f>
        <v>48</v>
      </c>
      <c r="W97" s="17" t="n">
        <f aca="false">IF(COUNT(G97:I97)&gt;2,AVERAGE(G97:I97),"")</f>
        <v>71.0666666666667</v>
      </c>
      <c r="X97" s="14" t="n">
        <f aca="false">IF(COUNT(W95:W99)&gt;4,AVERAGE(W95:W99),"")</f>
        <v>69.7866666666667</v>
      </c>
      <c r="Y97" s="17" t="n">
        <f aca="false">IF(COUNT(J97:L97)&gt;2,AVERAGE(J97:L97),"")</f>
        <v>47.9666666666667</v>
      </c>
      <c r="Z97" s="14" t="n">
        <f aca="false">IF(COUNT(Y95:Y99)&gt;4,AVERAGE(Y95:Y99),"")</f>
        <v>47.0466666666667</v>
      </c>
      <c r="AA97" s="17" t="n">
        <f aca="false">IF(COUNT(M97,B98:C98)&gt;2,AVERAGE(M97,B98:C98),"")</f>
        <v>18.3333333333333</v>
      </c>
      <c r="AB97" s="14" t="n">
        <f aca="false">IF(COUNT(AA95:AA99)&gt;4,AVERAGE(AA95:AA99),"")</f>
        <v>20.2</v>
      </c>
      <c r="AC97" s="14" t="n">
        <f aca="false">IF(COUNT(O95:O99)&gt;4,AVERAGE(O95:O99),"")</f>
        <v>45.865</v>
      </c>
      <c r="AD97" s="14" t="n">
        <f aca="false">IF(COUNT(E97:J97)&gt;5,AVERAGE(E97:J97),"")</f>
        <v>64.3</v>
      </c>
      <c r="AE97" s="14" t="n">
        <f aca="false">IF(COUNT(AD95:AD99)&gt;4,AVERAGE(AD95:AD99),"")</f>
        <v>63.17</v>
      </c>
      <c r="AF97" s="14" t="n">
        <f aca="false">IF(COUNT(K97:M97,B98:D98)&gt;5,AVERAGE(K97:M97,B98:D98),"")</f>
        <v>28.7833333333333</v>
      </c>
      <c r="AG97" s="14" t="n">
        <f aca="false">IF(COUNT(AF95:AF99)&gt;4,AVERAGE(AF95:AF99),"")</f>
        <v>29.35</v>
      </c>
      <c r="AH97" s="14" t="n">
        <f aca="false">IF(COUNT(K97:M97,B98:J98)&gt;5,AVERAGE(K97:M97,B98:J98),"")</f>
        <v>46.9</v>
      </c>
      <c r="AI97" s="14" t="n">
        <f aca="false">IF(COUNT(AH95:AH99)&gt;4,AVERAGE(AH95:AH99),"")</f>
        <v>46.185</v>
      </c>
      <c r="AK97" s="14" t="n">
        <f aca="false">IF(COUNT(B97:G97)&gt;5,AVERAGE(B97:G97),"")</f>
        <v>45.25</v>
      </c>
      <c r="AL97" s="14" t="n">
        <f aca="false">IF(COUNT(H97:M97)&gt;5,AVERAGE(H97:M97),"")</f>
        <v>52.3166666666667</v>
      </c>
      <c r="AM97" s="14" t="n">
        <f aca="false">IF(COUNT(AL97,AK98)=2,AVERAGE(AL97,AK98),"")</f>
        <v>46.2666666666667</v>
      </c>
      <c r="AN97" s="5"/>
    </row>
    <row r="98" customFormat="false" ht="12.75" hidden="false" customHeight="false" outlineLevel="0" collapsed="false">
      <c r="A98" s="0" t="n">
        <v>1988</v>
      </c>
      <c r="B98" s="14" t="n">
        <v>11.6</v>
      </c>
      <c r="C98" s="14" t="n">
        <v>16.2</v>
      </c>
      <c r="D98" s="14" t="n">
        <v>34.7</v>
      </c>
      <c r="E98" s="14" t="n">
        <v>46.6</v>
      </c>
      <c r="F98" s="14" t="n">
        <v>61.6</v>
      </c>
      <c r="G98" s="14" t="n">
        <v>70.6</v>
      </c>
      <c r="H98" s="14" t="n">
        <v>74.5</v>
      </c>
      <c r="I98" s="14" t="n">
        <v>74.1</v>
      </c>
      <c r="J98" s="14" t="n">
        <v>62.7</v>
      </c>
      <c r="K98" s="14" t="n">
        <v>43.2</v>
      </c>
      <c r="L98" s="14" t="n">
        <v>36.1</v>
      </c>
      <c r="M98" s="14" t="n">
        <v>22.5</v>
      </c>
      <c r="N98" s="14"/>
      <c r="O98" s="14" t="n">
        <f aca="false">IF(S98&gt;11,AVERAGE(B98:M98),"")</f>
        <v>46.2</v>
      </c>
      <c r="P98" s="15"/>
      <c r="Q98" s="14" t="n">
        <f aca="false">MAX(B98:M98)</f>
        <v>74.5</v>
      </c>
      <c r="R98" s="14" t="n">
        <f aca="false">MIN(B98:M98)</f>
        <v>11.6</v>
      </c>
      <c r="S98" s="16" t="n">
        <f aca="false">COUNT(B98:M98)</f>
        <v>12</v>
      </c>
      <c r="U98" s="17" t="n">
        <f aca="false">IF(COUNT(D98:F98)&gt;2,AVERAGE(D98:F98),"")</f>
        <v>47.6333333333333</v>
      </c>
      <c r="V98" s="14" t="n">
        <f aca="false">IF(COUNT(U96:U100)&gt;4,AVERAGE(U96:U100),"")</f>
        <v>47.1933333333333</v>
      </c>
      <c r="W98" s="17" t="n">
        <f aca="false">IF(COUNT(G98:I98)&gt;2,AVERAGE(G98:I98),"")</f>
        <v>73.0666666666667</v>
      </c>
      <c r="X98" s="14" t="n">
        <f aca="false">IF(COUNT(W96:W100)&gt;4,AVERAGE(W96:W100),"")</f>
        <v>70.1533333333333</v>
      </c>
      <c r="Y98" s="17" t="n">
        <f aca="false">IF(COUNT(J98:L98)&gt;2,AVERAGE(J98:L98),"")</f>
        <v>47.3333333333333</v>
      </c>
      <c r="Z98" s="14" t="n">
        <f aca="false">IF(COUNT(Y96:Y100)&gt;4,AVERAGE(Y96:Y100),"")</f>
        <v>47.8266666666667</v>
      </c>
      <c r="AA98" s="17" t="n">
        <f aca="false">IF(COUNT(M98,B99:C99)&gt;2,AVERAGE(M98,B99:C99),"")</f>
        <v>20.5666666666667</v>
      </c>
      <c r="AB98" s="14" t="n">
        <f aca="false">IF(COUNT(AA96:AA100)&gt;4,AVERAGE(AA96:AA100),"")</f>
        <v>20.9933333333333</v>
      </c>
      <c r="AC98" s="14" t="n">
        <f aca="false">IF(COUNT(O96:O100)&gt;4,AVERAGE(O96:O100),"")</f>
        <v>46.51</v>
      </c>
      <c r="AD98" s="14" t="n">
        <f aca="false">IF(COUNT(E98:J98)&gt;5,AVERAGE(E98:J98),"")</f>
        <v>65.0166666666667</v>
      </c>
      <c r="AE98" s="14" t="n">
        <f aca="false">IF(COUNT(AD96:AD100)&gt;4,AVERAGE(AD96:AD100),"")</f>
        <v>63.02</v>
      </c>
      <c r="AF98" s="14" t="n">
        <f aca="false">IF(COUNT(K98:M98,B99:D99)&gt;5,AVERAGE(K98:M98,B99:D99),"")</f>
        <v>28.5166666666667</v>
      </c>
      <c r="AG98" s="14" t="n">
        <f aca="false">IF(COUNT(AF96:AF100)&gt;4,AVERAGE(AF96:AF100),"")</f>
        <v>30.0566666666667</v>
      </c>
      <c r="AH98" s="14" t="n">
        <f aca="false">IF(COUNT(K98:M98,B99:J99)&gt;5,AVERAGE(K98:M98,B99:J99),"")</f>
        <v>44.825</v>
      </c>
      <c r="AI98" s="14" t="n">
        <f aca="false">IF(COUNT(AH96:AH100)&gt;4,AVERAGE(AH96:AH100),"")</f>
        <v>46.6433333333333</v>
      </c>
      <c r="AK98" s="14" t="n">
        <f aca="false">IF(COUNT(B98:G98)&gt;5,AVERAGE(B98:G98),"")</f>
        <v>40.2166666666667</v>
      </c>
      <c r="AL98" s="14" t="n">
        <f aca="false">IF(COUNT(H98:M98)&gt;5,AVERAGE(H98:M98),"")</f>
        <v>52.1833333333333</v>
      </c>
      <c r="AM98" s="14" t="n">
        <f aca="false">IF(COUNT(AL98,AK99)=2,AVERAGE(AL98,AK99),"")</f>
        <v>45.75</v>
      </c>
      <c r="AN98" s="5"/>
    </row>
    <row r="99" customFormat="false" ht="12.75" hidden="false" customHeight="false" outlineLevel="0" collapsed="false">
      <c r="A99" s="0" t="n">
        <v>1989</v>
      </c>
      <c r="B99" s="14" t="n">
        <v>25.5</v>
      </c>
      <c r="C99" s="14" t="n">
        <v>13.7</v>
      </c>
      <c r="D99" s="14" t="n">
        <v>30.1</v>
      </c>
      <c r="E99" s="14" t="n">
        <v>44.6</v>
      </c>
      <c r="F99" s="14" t="n">
        <v>56.4</v>
      </c>
      <c r="G99" s="14" t="n">
        <v>65.6</v>
      </c>
      <c r="H99" s="14" t="n">
        <v>73</v>
      </c>
      <c r="I99" s="14" t="n">
        <v>68.7</v>
      </c>
      <c r="J99" s="14" t="n">
        <v>58.5</v>
      </c>
      <c r="K99" s="14" t="n">
        <v>50.1</v>
      </c>
      <c r="L99" s="14" t="n">
        <v>31.5</v>
      </c>
      <c r="M99" s="14" t="n">
        <v>12.2</v>
      </c>
      <c r="N99" s="14"/>
      <c r="O99" s="14" t="n">
        <f aca="false">IF(S99&gt;11,AVERAGE(B99:M99),"")</f>
        <v>44.1583333333333</v>
      </c>
      <c r="P99" s="15"/>
      <c r="Q99" s="14" t="n">
        <f aca="false">MAX(B99:M99)</f>
        <v>73</v>
      </c>
      <c r="R99" s="14" t="n">
        <f aca="false">MIN(B99:M99)</f>
        <v>12.2</v>
      </c>
      <c r="S99" s="16" t="n">
        <f aca="false">COUNT(B99:M99)</f>
        <v>12</v>
      </c>
      <c r="U99" s="17" t="n">
        <f aca="false">IF(COUNT(D99:F99)&gt;2,AVERAGE(D99:F99),"")</f>
        <v>43.7</v>
      </c>
      <c r="V99" s="14" t="n">
        <f aca="false">IF(COUNT(U97:U101)&gt;4,AVERAGE(U97:U101),"")</f>
        <v>47.32</v>
      </c>
      <c r="W99" s="17" t="n">
        <f aca="false">IF(COUNT(G99:I99)&gt;2,AVERAGE(G99:I99),"")</f>
        <v>69.1</v>
      </c>
      <c r="X99" s="14" t="n">
        <f aca="false">IF(COUNT(W97:W101)&gt;4,AVERAGE(W97:W101),"")</f>
        <v>70.58</v>
      </c>
      <c r="Y99" s="17" t="n">
        <f aca="false">IF(COUNT(J99:L99)&gt;2,AVERAGE(J99:L99),"")</f>
        <v>46.7</v>
      </c>
      <c r="Z99" s="14" t="n">
        <f aca="false">IF(COUNT(Y97:Y101)&gt;4,AVERAGE(Y97:Y101),"")</f>
        <v>47.4933333333333</v>
      </c>
      <c r="AA99" s="17" t="n">
        <f aca="false">IF(COUNT(M99,B100:C100)&gt;2,AVERAGE(M99,B100:C100),"")</f>
        <v>21.5666666666667</v>
      </c>
      <c r="AB99" s="14" t="n">
        <f aca="false">IF(COUNT(AA97:AA101)&gt;4,AVERAGE(AA97:AA101),"")</f>
        <v>21.0933333333333</v>
      </c>
      <c r="AC99" s="14" t="n">
        <f aca="false">IF(COUNT(O97:O101)&gt;4,AVERAGE(O97:O101),"")</f>
        <v>46.595</v>
      </c>
      <c r="AD99" s="14" t="n">
        <f aca="false">IF(COUNT(E99:J99)&gt;5,AVERAGE(E99:J99),"")</f>
        <v>61.1333333333333</v>
      </c>
      <c r="AE99" s="14" t="n">
        <f aca="false">IF(COUNT(AD97:AD101)&gt;4,AVERAGE(AD97:AD101),"")</f>
        <v>63.23</v>
      </c>
      <c r="AF99" s="14" t="n">
        <f aca="false">IF(COUNT(K99:M99,B100:D100)&gt;5,AVERAGE(K99:M99,B100:D100),"")</f>
        <v>30.6166666666667</v>
      </c>
      <c r="AG99" s="14" t="n">
        <f aca="false">IF(COUNT(AF97:AF101)&gt;4,AVERAGE(AF97:AF101),"")</f>
        <v>29.9166666666667</v>
      </c>
      <c r="AH99" s="14" t="n">
        <f aca="false">IF(COUNT(K99:M99,B100:J100)&gt;5,AVERAGE(K99:M99,B100:J100),"")</f>
        <v>46.275</v>
      </c>
      <c r="AI99" s="14" t="n">
        <f aca="false">IF(COUNT(AH97:AH101)&gt;4,AVERAGE(AH97:AH101),"")</f>
        <v>46.0583333333333</v>
      </c>
      <c r="AK99" s="14" t="n">
        <f aca="false">IF(COUNT(B99:G99)&gt;5,AVERAGE(B99:G99),"")</f>
        <v>39.3166666666667</v>
      </c>
      <c r="AL99" s="14" t="n">
        <f aca="false">IF(COUNT(H99:M99)&gt;5,AVERAGE(H99:M99),"")</f>
        <v>49</v>
      </c>
      <c r="AM99" s="14" t="n">
        <f aca="false">IF(COUNT(AL99,AK100)=2,AVERAGE(AL99,AK100),"")</f>
        <v>46.0333333333333</v>
      </c>
      <c r="AN99" s="5"/>
    </row>
    <row r="100" customFormat="false" ht="12.75" hidden="false" customHeight="false" outlineLevel="0" collapsed="false">
      <c r="A100" s="0" t="n">
        <v>1990</v>
      </c>
      <c r="B100" s="14" t="n">
        <v>27.3</v>
      </c>
      <c r="C100" s="14" t="n">
        <v>25.2</v>
      </c>
      <c r="D100" s="14" t="n">
        <v>37.4</v>
      </c>
      <c r="E100" s="14" t="n">
        <v>47.2</v>
      </c>
      <c r="F100" s="14" t="n">
        <v>54.1</v>
      </c>
      <c r="G100" s="14" t="n">
        <v>67.2</v>
      </c>
      <c r="H100" s="14" t="n">
        <v>70.5</v>
      </c>
      <c r="I100" s="14" t="n">
        <v>69.4</v>
      </c>
      <c r="J100" s="14" t="n">
        <v>63.2</v>
      </c>
      <c r="K100" s="14" t="n">
        <v>47.4</v>
      </c>
      <c r="L100" s="14" t="n">
        <v>40</v>
      </c>
      <c r="M100" s="14" t="n">
        <v>19.4</v>
      </c>
      <c r="N100" s="14"/>
      <c r="O100" s="14" t="n">
        <f aca="false">IF(S100&gt;11,AVERAGE(B100:M100),"")</f>
        <v>47.3583333333333</v>
      </c>
      <c r="P100" s="15"/>
      <c r="Q100" s="14" t="n">
        <f aca="false">MAX(B100:M100)</f>
        <v>70.5</v>
      </c>
      <c r="R100" s="14" t="n">
        <f aca="false">MIN(B100:M100)</f>
        <v>19.4</v>
      </c>
      <c r="S100" s="16" t="n">
        <f aca="false">COUNT(B100:M100)</f>
        <v>12</v>
      </c>
      <c r="U100" s="17" t="n">
        <f aca="false">IF(COUNT(D100:F100)&gt;2,AVERAGE(D100:F100),"")</f>
        <v>46.2333333333333</v>
      </c>
      <c r="V100" s="14" t="n">
        <f aca="false">IF(COUNT(U98:U102)&gt;4,AVERAGE(U98:U102),"")</f>
        <v>46.4533333333333</v>
      </c>
      <c r="W100" s="17" t="n">
        <f aca="false">IF(COUNT(G100:I100)&gt;2,AVERAGE(G100:I100),"")</f>
        <v>69.0333333333334</v>
      </c>
      <c r="X100" s="14" t="n">
        <f aca="false">IF(COUNT(W98:W102)&gt;4,AVERAGE(W98:W102),"")</f>
        <v>69.3466666666667</v>
      </c>
      <c r="Y100" s="17" t="n">
        <f aca="false">IF(COUNT(J100:L100)&gt;2,AVERAGE(J100:L100),"")</f>
        <v>50.2</v>
      </c>
      <c r="Z100" s="14" t="n">
        <f aca="false">IF(COUNT(Y98:Y102)&gt;4,AVERAGE(Y98:Y102),"")</f>
        <v>47.1466666666667</v>
      </c>
      <c r="AA100" s="17" t="n">
        <f aca="false">IF(COUNT(M100,B101:C101)&gt;2,AVERAGE(M100,B101:C101),"")</f>
        <v>19.1333333333333</v>
      </c>
      <c r="AB100" s="14" t="n">
        <f aca="false">IF(COUNT(AA98:AA102)&gt;4,AVERAGE(AA98:AA102),"")</f>
        <v>21.4666666666667</v>
      </c>
      <c r="AC100" s="14" t="n">
        <f aca="false">IF(COUNT(O98:O102)&gt;4,AVERAGE(O98:O102),"")</f>
        <v>45.9366666666667</v>
      </c>
      <c r="AD100" s="14" t="n">
        <f aca="false">IF(COUNT(E100:J100)&gt;5,AVERAGE(E100:J100),"")</f>
        <v>61.9333333333333</v>
      </c>
      <c r="AE100" s="14" t="n">
        <f aca="false">IF(COUNT(AD98:AD102)&gt;4,AVERAGE(AD98:AD102),"")</f>
        <v>62.2</v>
      </c>
      <c r="AF100" s="14" t="n">
        <f aca="false">IF(COUNT(K100:M100,B101:D101)&gt;5,AVERAGE(K100:M100,B101:D101),"")</f>
        <v>30.15</v>
      </c>
      <c r="AG100" s="14" t="n">
        <f aca="false">IF(COUNT(AF98:AF102)&gt;4,AVERAGE(AF98:AF102),"")</f>
        <v>29.86</v>
      </c>
      <c r="AH100" s="14" t="n">
        <f aca="false">IF(COUNT(K100:M100,B101:J101)&gt;5,AVERAGE(K100:M100,B101:J101),"")</f>
        <v>46.9583333333333</v>
      </c>
      <c r="AI100" s="14" t="n">
        <f aca="false">IF(COUNT(AH98:AH102)&gt;4,AVERAGE(AH98:AH102),"")</f>
        <v>45.5366666666667</v>
      </c>
      <c r="AK100" s="14" t="n">
        <f aca="false">IF(COUNT(B100:G100)&gt;5,AVERAGE(B100:G100),"")</f>
        <v>43.0666666666667</v>
      </c>
      <c r="AL100" s="14" t="n">
        <f aca="false">IF(COUNT(H100:M100)&gt;5,AVERAGE(H100:M100),"")</f>
        <v>51.65</v>
      </c>
      <c r="AM100" s="14" t="n">
        <f aca="false">IF(COUNT(AL100,AK101)=2,AVERAGE(AL100,AK101),"")</f>
        <v>47.2</v>
      </c>
      <c r="AN100" s="5"/>
    </row>
    <row r="101" customFormat="false" ht="12.75" hidden="false" customHeight="false" outlineLevel="0" collapsed="false">
      <c r="A101" s="0" t="n">
        <v>1991</v>
      </c>
      <c r="B101" s="14" t="n">
        <v>12.6</v>
      </c>
      <c r="C101" s="14" t="n">
        <v>25.4</v>
      </c>
      <c r="D101" s="14" t="n">
        <v>36.1</v>
      </c>
      <c r="E101" s="14" t="n">
        <v>49.2</v>
      </c>
      <c r="F101" s="14" t="n">
        <v>62.4</v>
      </c>
      <c r="G101" s="14" t="n">
        <v>70.8</v>
      </c>
      <c r="H101" s="14" t="n">
        <v>71.2</v>
      </c>
      <c r="I101" s="14" t="n">
        <v>69.9</v>
      </c>
      <c r="J101" s="14" t="n">
        <v>59.1</v>
      </c>
      <c r="K101" s="14" t="n">
        <v>48.1</v>
      </c>
      <c r="L101" s="14" t="n">
        <v>28.6</v>
      </c>
      <c r="M101" s="14" t="n">
        <v>24.3</v>
      </c>
      <c r="N101" s="14"/>
      <c r="O101" s="14" t="n">
        <f aca="false">IF(S101&gt;11,AVERAGE(B101:M101),"")</f>
        <v>46.475</v>
      </c>
      <c r="P101" s="15"/>
      <c r="Q101" s="14" t="n">
        <f aca="false">MAX(B101:M101)</f>
        <v>71.2</v>
      </c>
      <c r="R101" s="14" t="n">
        <f aca="false">MIN(B101:M101)</f>
        <v>12.6</v>
      </c>
      <c r="S101" s="16" t="n">
        <f aca="false">COUNT(B101:M101)</f>
        <v>12</v>
      </c>
      <c r="U101" s="17" t="n">
        <f aca="false">IF(COUNT(D101:F101)&gt;2,AVERAGE(D101:F101),"")</f>
        <v>49.2333333333333</v>
      </c>
      <c r="V101" s="14" t="n">
        <f aca="false">IF(COUNT(U99:U103)&gt;4,AVERAGE(U99:U103),"")</f>
        <v>45.6533333333333</v>
      </c>
      <c r="W101" s="17" t="n">
        <f aca="false">IF(COUNT(G101:I101)&gt;2,AVERAGE(G101:I101),"")</f>
        <v>70.6333333333333</v>
      </c>
      <c r="X101" s="14" t="n">
        <f aca="false">IF(COUNT(W99:W103)&gt;4,AVERAGE(W99:W103),"")</f>
        <v>68.3733333333333</v>
      </c>
      <c r="Y101" s="17" t="n">
        <f aca="false">IF(COUNT(J101:L101)&gt;2,AVERAGE(J101:L101),"")</f>
        <v>45.2666666666667</v>
      </c>
      <c r="Z101" s="14" t="n">
        <f aca="false">IF(COUNT(Y99:Y103)&gt;4,AVERAGE(Y99:Y103),"")</f>
        <v>46.7133333333333</v>
      </c>
      <c r="AA101" s="17" t="n">
        <f aca="false">IF(COUNT(M101,B102:C102)&gt;2,AVERAGE(M101,B102:C102),"")</f>
        <v>25.8666666666667</v>
      </c>
      <c r="AB101" s="14" t="n">
        <f aca="false">IF(COUNT(AA99:AA103)&gt;4,AVERAGE(AA99:AA103),"")</f>
        <v>20.3866666666667</v>
      </c>
      <c r="AC101" s="14" t="n">
        <f aca="false">IF(COUNT(O99:O103)&gt;4,AVERAGE(O99:O103),"")</f>
        <v>45.5833333333333</v>
      </c>
      <c r="AD101" s="14" t="n">
        <f aca="false">IF(COUNT(E101:J101)&gt;5,AVERAGE(E101:J101),"")</f>
        <v>63.7666666666667</v>
      </c>
      <c r="AE101" s="14" t="n">
        <f aca="false">IF(COUNT(AD99:AD103)&gt;4,AVERAGE(AD99:AD103),"")</f>
        <v>61.2133333333333</v>
      </c>
      <c r="AF101" s="14" t="n">
        <f aca="false">IF(COUNT(K101:M101,B102:D102)&gt;5,AVERAGE(K101:M101,B102:D102),"")</f>
        <v>31.5166666666667</v>
      </c>
      <c r="AG101" s="14" t="n">
        <f aca="false">IF(COUNT(AF99:AF103)&gt;4,AVERAGE(AF99:AF103),"")</f>
        <v>29.4933333333333</v>
      </c>
      <c r="AH101" s="14" t="n">
        <f aca="false">IF(COUNT(K101:M101,B102:J102)&gt;5,AVERAGE(K101:M101,B102:J102),"")</f>
        <v>45.3333333333333</v>
      </c>
      <c r="AI101" s="14" t="n">
        <f aca="false">IF(COUNT(AH99:AH103)&gt;4,AVERAGE(AH99:AH103),"")</f>
        <v>45.4166666666667</v>
      </c>
      <c r="AK101" s="14" t="n">
        <f aca="false">IF(COUNT(B101:G101)&gt;5,AVERAGE(B101:G101),"")</f>
        <v>42.75</v>
      </c>
      <c r="AL101" s="14" t="n">
        <f aca="false">IF(COUNT(H101:M101)&gt;5,AVERAGE(H101:M101),"")</f>
        <v>50.2</v>
      </c>
      <c r="AM101" s="14" t="n">
        <f aca="false">IF(COUNT(AL101,AK102)=2,AVERAGE(AL101,AK102),"")</f>
        <v>46.2666666666667</v>
      </c>
      <c r="AN101" s="5"/>
    </row>
    <row r="102" customFormat="false" ht="12.75" hidden="false" customHeight="false" outlineLevel="0" collapsed="false">
      <c r="A102" s="0" t="n">
        <v>1992</v>
      </c>
      <c r="B102" s="14" t="n">
        <v>23.8</v>
      </c>
      <c r="C102" s="14" t="n">
        <v>29.5</v>
      </c>
      <c r="D102" s="14" t="n">
        <v>34.8</v>
      </c>
      <c r="E102" s="14" t="n">
        <v>43.8</v>
      </c>
      <c r="F102" s="14" t="n">
        <v>57.8</v>
      </c>
      <c r="G102" s="14" t="n">
        <v>64.3</v>
      </c>
      <c r="H102" s="14" t="n">
        <v>66.2</v>
      </c>
      <c r="I102" s="14" t="n">
        <v>64.2</v>
      </c>
      <c r="J102" s="14" t="n">
        <v>58.6</v>
      </c>
      <c r="K102" s="14" t="n">
        <v>47.6</v>
      </c>
      <c r="L102" s="14" t="n">
        <v>32.5</v>
      </c>
      <c r="M102" s="14" t="n">
        <v>22.8</v>
      </c>
      <c r="N102" s="14"/>
      <c r="O102" s="14" t="n">
        <f aca="false">IF(S102&gt;11,AVERAGE(B102:M102),"")</f>
        <v>45.4916666666667</v>
      </c>
      <c r="P102" s="15"/>
      <c r="Q102" s="14" t="n">
        <f aca="false">MAX(B102:M102)</f>
        <v>66.2</v>
      </c>
      <c r="R102" s="14" t="n">
        <f aca="false">MIN(B102:M102)</f>
        <v>22.8</v>
      </c>
      <c r="S102" s="16" t="n">
        <f aca="false">COUNT(B102:M102)</f>
        <v>12</v>
      </c>
      <c r="U102" s="17" t="n">
        <f aca="false">IF(COUNT(D102:F102)&gt;2,AVERAGE(D102:F102),"")</f>
        <v>45.4666666666667</v>
      </c>
      <c r="V102" s="14" t="n">
        <f aca="false">IF(COUNT(U100:U104)&gt;4,AVERAGE(U100:U104),"")</f>
        <v>46.1333333333333</v>
      </c>
      <c r="W102" s="17" t="n">
        <f aca="false">IF(COUNT(G102:I102)&gt;2,AVERAGE(G102:I102),"")</f>
        <v>64.9</v>
      </c>
      <c r="X102" s="14" t="n">
        <f aca="false">IF(COUNT(W100:W104)&gt;4,AVERAGE(W100:W104),"")</f>
        <v>68.1133333333333</v>
      </c>
      <c r="Y102" s="17" t="n">
        <f aca="false">IF(COUNT(J102:L102)&gt;2,AVERAGE(J102:L102),"")</f>
        <v>46.2333333333333</v>
      </c>
      <c r="Z102" s="14" t="n">
        <f aca="false">IF(COUNT(Y100:Y104)&gt;4,AVERAGE(Y100:Y104),"")</f>
        <v>47.6266666666667</v>
      </c>
      <c r="AA102" s="17" t="n">
        <f aca="false">IF(COUNT(M102,B103:C103)&gt;2,AVERAGE(M102,B103:C103),"")</f>
        <v>20.2</v>
      </c>
      <c r="AB102" s="14" t="n">
        <f aca="false">IF(COUNT(AA100:AA104)&gt;4,AVERAGE(AA100:AA104),"")</f>
        <v>20.62</v>
      </c>
      <c r="AC102" s="14" t="n">
        <f aca="false">IF(COUNT(O100:O104)&gt;4,AVERAGE(O100:O104),"")</f>
        <v>45.82</v>
      </c>
      <c r="AD102" s="14" t="n">
        <f aca="false">IF(COUNT(E102:J102)&gt;5,AVERAGE(E102:J102),"")</f>
        <v>59.15</v>
      </c>
      <c r="AE102" s="14" t="n">
        <f aca="false">IF(COUNT(AD100:AD104)&gt;4,AVERAGE(AD100:AD104),"")</f>
        <v>61.34</v>
      </c>
      <c r="AF102" s="14" t="n">
        <f aca="false">IF(COUNT(K102:M102,B103:D103)&gt;5,AVERAGE(K102:M102,B103:D103),"")</f>
        <v>28.5</v>
      </c>
      <c r="AG102" s="14" t="n">
        <f aca="false">IF(COUNT(AF100:AF104)&gt;4,AVERAGE(AF100:AF104),"")</f>
        <v>29.8466666666667</v>
      </c>
      <c r="AH102" s="14" t="n">
        <f aca="false">IF(COUNT(K102:M102,B103:J103)&gt;5,AVERAGE(K102:M102,B103:J103),"")</f>
        <v>44.2916666666667</v>
      </c>
      <c r="AI102" s="14" t="n">
        <f aca="false">IF(COUNT(AH100:AH104)&gt;4,AVERAGE(AH100:AH104),"")</f>
        <v>45.63</v>
      </c>
      <c r="AK102" s="14" t="n">
        <f aca="false">IF(COUNT(B102:G102)&gt;5,AVERAGE(B102:G102),"")</f>
        <v>42.3333333333333</v>
      </c>
      <c r="AL102" s="14" t="n">
        <f aca="false">IF(COUNT(H102:M102)&gt;5,AVERAGE(H102:M102),"")</f>
        <v>48.65</v>
      </c>
      <c r="AM102" s="14" t="n">
        <f aca="false">IF(COUNT(AL102,AK103)=2,AVERAGE(AL102,AK103),"")</f>
        <v>43.7583333333333</v>
      </c>
      <c r="AN102" s="5"/>
    </row>
    <row r="103" customFormat="false" ht="12.75" hidden="false" customHeight="false" outlineLevel="0" collapsed="false">
      <c r="A103" s="0" t="n">
        <v>1993</v>
      </c>
      <c r="B103" s="14" t="n">
        <v>18.3</v>
      </c>
      <c r="C103" s="14" t="n">
        <v>19.5</v>
      </c>
      <c r="D103" s="14" t="n">
        <v>30.3</v>
      </c>
      <c r="E103" s="14" t="n">
        <v>42.6</v>
      </c>
      <c r="F103" s="14" t="n">
        <v>58</v>
      </c>
      <c r="G103" s="14" t="n">
        <v>64.5</v>
      </c>
      <c r="H103" s="14" t="n">
        <v>70</v>
      </c>
      <c r="I103" s="14" t="n">
        <v>70.1</v>
      </c>
      <c r="J103" s="14" t="n">
        <v>55.3</v>
      </c>
      <c r="K103" s="14" t="n">
        <v>46.9</v>
      </c>
      <c r="L103" s="14" t="n">
        <v>33.3</v>
      </c>
      <c r="M103" s="14" t="n">
        <v>24.4</v>
      </c>
      <c r="N103" s="14"/>
      <c r="O103" s="14" t="n">
        <f aca="false">IF(S103&gt;11,AVERAGE(B103:M103),"")</f>
        <v>44.4333333333333</v>
      </c>
      <c r="P103" s="15"/>
      <c r="Q103" s="14" t="n">
        <f aca="false">MAX(B103:M103)</f>
        <v>70.1</v>
      </c>
      <c r="R103" s="14" t="n">
        <f aca="false">MIN(B103:M103)</f>
        <v>18.3</v>
      </c>
      <c r="S103" s="16" t="n">
        <f aca="false">COUNT(B103:M103)</f>
        <v>12</v>
      </c>
      <c r="U103" s="17" t="n">
        <f aca="false">IF(COUNT(D103:F103)&gt;2,AVERAGE(D103:F103),"")</f>
        <v>43.6333333333333</v>
      </c>
      <c r="V103" s="14" t="n">
        <f aca="false">IF(COUNT(U101:U105)&gt;4,AVERAGE(U101:U105),"")</f>
        <v>45.78</v>
      </c>
      <c r="W103" s="17" t="n">
        <f aca="false">IF(COUNT(G103:I103)&gt;2,AVERAGE(G103:I103),"")</f>
        <v>68.2</v>
      </c>
      <c r="X103" s="14" t="n">
        <f aca="false">IF(COUNT(W101:W105)&gt;4,AVERAGE(W101:W105),"")</f>
        <v>68.8133333333333</v>
      </c>
      <c r="Y103" s="17" t="n">
        <f aca="false">IF(COUNT(J103:L103)&gt;2,AVERAGE(J103:L103),"")</f>
        <v>45.1666666666667</v>
      </c>
      <c r="Z103" s="14" t="n">
        <f aca="false">IF(COUNT(Y101:Y105)&gt;4,AVERAGE(Y101:Y105),"")</f>
        <v>46.62</v>
      </c>
      <c r="AA103" s="17" t="n">
        <f aca="false">IF(COUNT(M103,B104:C104)&gt;2,AVERAGE(M103,B104:C104),"")</f>
        <v>15.1666666666667</v>
      </c>
      <c r="AB103" s="14" t="n">
        <f aca="false">IF(COUNT(AA101:AA105)&gt;4,AVERAGE(AA101:AA105),"")</f>
        <v>20.36</v>
      </c>
      <c r="AC103" s="14" t="n">
        <f aca="false">IF(COUNT(O101:O105)&gt;4,AVERAGE(O101:O105),"")</f>
        <v>45.4666666666667</v>
      </c>
      <c r="AD103" s="14" t="n">
        <f aca="false">IF(COUNT(E103:J103)&gt;5,AVERAGE(E103:J103),"")</f>
        <v>60.0833333333333</v>
      </c>
      <c r="AE103" s="14" t="n">
        <f aca="false">IF(COUNT(AD101:AD105)&gt;4,AVERAGE(AD101:AD105),"")</f>
        <v>61.4133333333333</v>
      </c>
      <c r="AF103" s="14" t="n">
        <f aca="false">IF(COUNT(K103:M103,B104:D104)&gt;5,AVERAGE(K103:M103,B104:D104),"")</f>
        <v>26.6833333333333</v>
      </c>
      <c r="AG103" s="14" t="n">
        <f aca="false">IF(COUNT(AF101:AF105)&gt;4,AVERAGE(AF101:AF105),"")</f>
        <v>29.08</v>
      </c>
      <c r="AH103" s="14" t="n">
        <f aca="false">IF(COUNT(K103:M103,B104:J104)&gt;5,AVERAGE(K103:M103,B104:J104),"")</f>
        <v>44.225</v>
      </c>
      <c r="AI103" s="14" t="n">
        <f aca="false">IF(COUNT(AH101:AH105)&gt;4,AVERAGE(AH101:AH105),"")</f>
        <v>44.88</v>
      </c>
      <c r="AK103" s="14" t="n">
        <f aca="false">IF(COUNT(B103:G103)&gt;5,AVERAGE(B103:G103),"")</f>
        <v>38.8666666666667</v>
      </c>
      <c r="AL103" s="14" t="n">
        <f aca="false">IF(COUNT(H103:M103)&gt;5,AVERAGE(H103:M103),"")</f>
        <v>50</v>
      </c>
      <c r="AM103" s="14" t="n">
        <f aca="false">IF(COUNT(AL103,AK104)=2,AVERAGE(AL103,AK104),"")</f>
        <v>44.025</v>
      </c>
      <c r="AN103" s="5"/>
    </row>
    <row r="104" customFormat="false" ht="12.75" hidden="false" customHeight="false" outlineLevel="0" collapsed="false">
      <c r="A104" s="0" t="n">
        <v>1994</v>
      </c>
      <c r="B104" s="14" t="n">
        <v>7.6</v>
      </c>
      <c r="C104" s="14" t="n">
        <v>13.5</v>
      </c>
      <c r="D104" s="14" t="n">
        <v>34.4</v>
      </c>
      <c r="E104" s="14" t="n">
        <v>46.8</v>
      </c>
      <c r="F104" s="14" t="n">
        <v>57.1</v>
      </c>
      <c r="G104" s="14" t="n">
        <v>68.9</v>
      </c>
      <c r="H104" s="14" t="n">
        <v>68.9</v>
      </c>
      <c r="I104" s="14" t="n">
        <v>65.6</v>
      </c>
      <c r="J104" s="14" t="n">
        <v>63.3</v>
      </c>
      <c r="K104" s="14" t="n">
        <v>51.8</v>
      </c>
      <c r="L104" s="14" t="n">
        <v>38.7</v>
      </c>
      <c r="M104" s="14" t="n">
        <v>27.5</v>
      </c>
      <c r="N104" s="14"/>
      <c r="O104" s="14" t="n">
        <f aca="false">IF(S104&gt;11,AVERAGE(B104:M104),"")</f>
        <v>45.3416666666667</v>
      </c>
      <c r="P104" s="15"/>
      <c r="Q104" s="14" t="n">
        <f aca="false">MAX(B104:M104)</f>
        <v>68.9</v>
      </c>
      <c r="R104" s="14" t="n">
        <f aca="false">MIN(B104:M104)</f>
        <v>7.6</v>
      </c>
      <c r="S104" s="16" t="n">
        <f aca="false">COUNT(B104:M104)</f>
        <v>12</v>
      </c>
      <c r="U104" s="17" t="n">
        <f aca="false">IF(COUNT(D104:F104)&gt;2,AVERAGE(D104:F104),"")</f>
        <v>46.1</v>
      </c>
      <c r="V104" s="14" t="n">
        <f aca="false">IF(COUNT(U102:U106)&gt;4,AVERAGE(U102:U106),"")</f>
        <v>44.18</v>
      </c>
      <c r="W104" s="17" t="n">
        <f aca="false">IF(COUNT(G104:I104)&gt;2,AVERAGE(G104:I104),"")</f>
        <v>67.8</v>
      </c>
      <c r="X104" s="14" t="n">
        <f aca="false">IF(COUNT(W102:W106)&gt;4,AVERAGE(W102:W106),"")</f>
        <v>68.2666666666667</v>
      </c>
      <c r="Y104" s="17" t="n">
        <f aca="false">IF(COUNT(J104:L104)&gt;2,AVERAGE(J104:L104),"")</f>
        <v>51.2666666666667</v>
      </c>
      <c r="Z104" s="14" t="n">
        <f aca="false">IF(COUNT(Y102:Y106)&gt;4,AVERAGE(Y102:Y106),"")</f>
        <v>46.76</v>
      </c>
      <c r="AA104" s="17" t="n">
        <f aca="false">IF(COUNT(M104,B105:C105)&gt;2,AVERAGE(M104,B105:C105),"")</f>
        <v>22.7333333333333</v>
      </c>
      <c r="AB104" s="14" t="n">
        <f aca="false">IF(COUNT(AA102:AA106)&gt;4,AVERAGE(AA102:AA106),"")</f>
        <v>19.0333333333333</v>
      </c>
      <c r="AC104" s="14" t="n">
        <f aca="false">IF(COUNT(O102:O106)&gt;4,AVERAGE(O102:O106),"")</f>
        <v>44.8216666666667</v>
      </c>
      <c r="AD104" s="14" t="n">
        <f aca="false">IF(COUNT(E104:J104)&gt;5,AVERAGE(E104:J104),"")</f>
        <v>61.7666666666667</v>
      </c>
      <c r="AE104" s="14" t="n">
        <f aca="false">IF(COUNT(AD102:AD106)&gt;4,AVERAGE(AD102:AD106),"")</f>
        <v>60.68</v>
      </c>
      <c r="AF104" s="14" t="n">
        <f aca="false">IF(COUNT(K104:M104,B105:D105)&gt;5,AVERAGE(K104:M104,B105:D105),"")</f>
        <v>32.3833333333333</v>
      </c>
      <c r="AG104" s="14" t="n">
        <f aca="false">IF(COUNT(AF102:AF106)&gt;4,AVERAGE(AF102:AF106),"")</f>
        <v>28.4</v>
      </c>
      <c r="AH104" s="14" t="n">
        <f aca="false">IF(COUNT(K104:M104,B105:J105)&gt;5,AVERAGE(K104:M104,B105:J105),"")</f>
        <v>47.3416666666667</v>
      </c>
      <c r="AI104" s="14" t="n">
        <f aca="false">IF(COUNT(AH102:AH106)&gt;4,AVERAGE(AH102:AH106),"")</f>
        <v>44.6383333333333</v>
      </c>
      <c r="AK104" s="14" t="n">
        <f aca="false">IF(COUNT(B104:G104)&gt;5,AVERAGE(B104:G104),"")</f>
        <v>38.05</v>
      </c>
      <c r="AL104" s="14" t="n">
        <f aca="false">IF(COUNT(H104:M104)&gt;5,AVERAGE(H104:M104),"")</f>
        <v>52.6333333333333</v>
      </c>
      <c r="AM104" s="14" t="n">
        <f aca="false">IF(COUNT(AL104,AK105)=2,AVERAGE(AL104,AK105),"")</f>
        <v>46.65</v>
      </c>
      <c r="AN104" s="5"/>
    </row>
    <row r="105" customFormat="false" ht="12.75" hidden="false" customHeight="false" outlineLevel="0" collapsed="false">
      <c r="A105" s="0" t="n">
        <v>1995</v>
      </c>
      <c r="B105" s="14" t="n">
        <v>18.4</v>
      </c>
      <c r="C105" s="14" t="n">
        <v>22.3</v>
      </c>
      <c r="D105" s="14" t="n">
        <v>35.6</v>
      </c>
      <c r="E105" s="14" t="n">
        <v>42</v>
      </c>
      <c r="F105" s="14" t="n">
        <v>55.8</v>
      </c>
      <c r="G105" s="14" t="n">
        <v>69.9</v>
      </c>
      <c r="H105" s="14" t="n">
        <v>72.3</v>
      </c>
      <c r="I105" s="14" t="n">
        <v>75.4</v>
      </c>
      <c r="J105" s="14" t="n">
        <v>58.4</v>
      </c>
      <c r="K105" s="14" t="n">
        <v>49.5</v>
      </c>
      <c r="L105" s="14" t="n">
        <v>27.6</v>
      </c>
      <c r="M105" s="14" t="n">
        <v>19.9</v>
      </c>
      <c r="N105" s="14"/>
      <c r="O105" s="14" t="n">
        <f aca="false">IF(S105&gt;11,AVERAGE(B105:M105),"")</f>
        <v>45.5916666666667</v>
      </c>
      <c r="P105" s="15"/>
      <c r="Q105" s="14" t="n">
        <f aca="false">MAX(B105:M105)</f>
        <v>75.4</v>
      </c>
      <c r="R105" s="14" t="n">
        <f aca="false">MIN(B105:M105)</f>
        <v>18.4</v>
      </c>
      <c r="S105" s="16" t="n">
        <f aca="false">COUNT(B105:M105)</f>
        <v>12</v>
      </c>
      <c r="U105" s="17" t="n">
        <f aca="false">IF(COUNT(D105:F105)&gt;2,AVERAGE(D105:F105),"")</f>
        <v>44.4666666666667</v>
      </c>
      <c r="V105" s="14" t="n">
        <f aca="false">IF(COUNT(U103:U107)&gt;4,AVERAGE(U103:U107),"")</f>
        <v>43.68</v>
      </c>
      <c r="W105" s="17" t="n">
        <f aca="false">IF(COUNT(G105:I105)&gt;2,AVERAGE(G105:I105),"")</f>
        <v>72.5333333333334</v>
      </c>
      <c r="X105" s="14" t="n">
        <f aca="false">IF(COUNT(W103:W107)&gt;4,AVERAGE(W103:W107),"")</f>
        <v>68.9066666666667</v>
      </c>
      <c r="Y105" s="17" t="n">
        <f aca="false">IF(COUNT(J105:L105)&gt;2,AVERAGE(J105:L105),"")</f>
        <v>45.1666666666667</v>
      </c>
      <c r="Z105" s="14" t="n">
        <f aca="false">IF(COUNT(Y103:Y107)&gt;4,AVERAGE(Y103:Y107),"")</f>
        <v>47.06</v>
      </c>
      <c r="AA105" s="17" t="n">
        <f aca="false">IF(COUNT(M105,B106:C106)&gt;2,AVERAGE(M105,B106:C106),"")</f>
        <v>17.8333333333333</v>
      </c>
      <c r="AB105" s="14" t="n">
        <f aca="false">IF(COUNT(AA103:AA107)&gt;4,AVERAGE(AA103:AA107),"")</f>
        <v>20.72</v>
      </c>
      <c r="AC105" s="14" t="n">
        <f aca="false">IF(COUNT(O103:O107)&gt;4,AVERAGE(O103:O107),"")</f>
        <v>44.75</v>
      </c>
      <c r="AD105" s="14" t="n">
        <f aca="false">IF(COUNT(E105:J105)&gt;5,AVERAGE(E105:J105),"")</f>
        <v>62.3</v>
      </c>
      <c r="AE105" s="14" t="n">
        <f aca="false">IF(COUNT(AD103:AD107)&gt;4,AVERAGE(AD103:AD107),"")</f>
        <v>60.8766666666667</v>
      </c>
      <c r="AF105" s="14" t="n">
        <f aca="false">IF(COUNT(K105:M105,B106:D106)&gt;5,AVERAGE(K105:M105,B106:D106),"")</f>
        <v>26.3166666666667</v>
      </c>
      <c r="AG105" s="14" t="n">
        <f aca="false">IF(COUNT(AF103:AF107)&gt;4,AVERAGE(AF103:AF107),"")</f>
        <v>29.4266666666667</v>
      </c>
      <c r="AH105" s="14" t="n">
        <f aca="false">IF(COUNT(K105:M105,B106:J106)&gt;5,AVERAGE(K105:M105,B106:J106),"")</f>
        <v>43.2083333333333</v>
      </c>
      <c r="AI105" s="14" t="n">
        <f aca="false">IF(COUNT(AH103:AH107)&gt;4,AVERAGE(AH103:AH107),"")</f>
        <v>45.5466666666667</v>
      </c>
      <c r="AK105" s="14" t="n">
        <f aca="false">IF(COUNT(B105:G105)&gt;5,AVERAGE(B105:G105),"")</f>
        <v>40.6666666666667</v>
      </c>
      <c r="AL105" s="14" t="n">
        <f aca="false">IF(COUNT(H105:M105)&gt;5,AVERAGE(H105:M105),"")</f>
        <v>50.5166666666667</v>
      </c>
      <c r="AM105" s="14" t="n">
        <f aca="false">IF(COUNT(AL105,AK106)=2,AVERAGE(AL105,AK106),"")</f>
        <v>43.925</v>
      </c>
      <c r="AN105" s="5"/>
    </row>
    <row r="106" customFormat="false" ht="12.75" hidden="false" customHeight="false" outlineLevel="0" collapsed="false">
      <c r="A106" s="0" t="n">
        <v>1996</v>
      </c>
      <c r="B106" s="14" t="n">
        <v>14</v>
      </c>
      <c r="C106" s="14" t="n">
        <v>19.6</v>
      </c>
      <c r="D106" s="14" t="n">
        <v>27.3</v>
      </c>
      <c r="E106" s="14" t="n">
        <v>42.6</v>
      </c>
      <c r="F106" s="14" t="n">
        <v>53.8</v>
      </c>
      <c r="G106" s="14" t="n">
        <v>66.7</v>
      </c>
      <c r="H106" s="14" t="n">
        <v>68.2</v>
      </c>
      <c r="I106" s="14" t="n">
        <v>68.8</v>
      </c>
      <c r="J106" s="14" t="n">
        <v>60.5</v>
      </c>
      <c r="K106" s="14" t="n">
        <v>49.4</v>
      </c>
      <c r="L106" s="14" t="n">
        <v>28</v>
      </c>
      <c r="M106" s="14" t="n">
        <v>20.1</v>
      </c>
      <c r="N106" s="14"/>
      <c r="O106" s="14" t="n">
        <f aca="false">IF(S106&gt;11,AVERAGE(B106:M106),"")</f>
        <v>43.25</v>
      </c>
      <c r="P106" s="15"/>
      <c r="Q106" s="14" t="n">
        <f aca="false">MAX(B106:M106)</f>
        <v>68.8</v>
      </c>
      <c r="R106" s="14" t="n">
        <f aca="false">MIN(B106:M106)</f>
        <v>14</v>
      </c>
      <c r="S106" s="16" t="n">
        <f aca="false">COUNT(B106:M106)</f>
        <v>12</v>
      </c>
      <c r="U106" s="17" t="n">
        <f aca="false">IF(COUNT(D106:F106)&gt;2,AVERAGE(D106:F106),"")</f>
        <v>41.2333333333333</v>
      </c>
      <c r="V106" s="14" t="n">
        <f aca="false">IF(COUNT(U104:U108)&gt;4,AVERAGE(U104:U108),"")</f>
        <v>44.64</v>
      </c>
      <c r="W106" s="17" t="n">
        <f aca="false">IF(COUNT(G106:I106)&gt;2,AVERAGE(G106:I106),"")</f>
        <v>67.9</v>
      </c>
      <c r="X106" s="14" t="n">
        <f aca="false">IF(COUNT(W104:W108)&gt;4,AVERAGE(W104:W108),"")</f>
        <v>69.1133333333333</v>
      </c>
      <c r="Y106" s="17" t="n">
        <f aca="false">IF(COUNT(J106:L106)&gt;2,AVERAGE(J106:L106),"")</f>
        <v>45.9666666666667</v>
      </c>
      <c r="Z106" s="14" t="n">
        <f aca="false">IF(COUNT(Y104:Y108)&gt;4,AVERAGE(Y104:Y108),"")</f>
        <v>48.42</v>
      </c>
      <c r="AA106" s="17" t="n">
        <f aca="false">IF(COUNT(M106,B107:C107)&gt;2,AVERAGE(M106,B107:C107),"")</f>
        <v>19.2333333333333</v>
      </c>
      <c r="AB106" s="14" t="n">
        <f aca="false">IF(COUNT(AA104:AA108)&gt;4,AVERAGE(AA104:AA108),"")</f>
        <v>22.6733333333333</v>
      </c>
      <c r="AC106" s="14" t="n">
        <f aca="false">IF(COUNT(O104:O108)&gt;4,AVERAGE(O104:O108),"")</f>
        <v>45.7983333333333</v>
      </c>
      <c r="AD106" s="14" t="n">
        <f aca="false">IF(COUNT(E106:J106)&gt;5,AVERAGE(E106:J106),"")</f>
        <v>60.1</v>
      </c>
      <c r="AE106" s="14" t="n">
        <f aca="false">IF(COUNT(AD104:AD108)&gt;4,AVERAGE(AD104:AD108),"")</f>
        <v>61.6666666666667</v>
      </c>
      <c r="AF106" s="14" t="n">
        <f aca="false">IF(COUNT(K106:M106,B107:D107)&gt;5,AVERAGE(K106:M106,B107:D107),"")</f>
        <v>28.1166666666667</v>
      </c>
      <c r="AG106" s="14" t="n">
        <f aca="false">IF(COUNT(AF104:AF108)&gt;4,AVERAGE(AF104:AF108),"")</f>
        <v>30.7466666666667</v>
      </c>
      <c r="AH106" s="14" t="n">
        <f aca="false">IF(COUNT(K106:M106,B107:J107)&gt;5,AVERAGE(K106:M106,B107:J107),"")</f>
        <v>44.125</v>
      </c>
      <c r="AI106" s="14" t="n">
        <f aca="false">IF(COUNT(AH104:AH108)&gt;4,AVERAGE(AH104:AH108),"")</f>
        <v>46.36</v>
      </c>
      <c r="AK106" s="14" t="n">
        <f aca="false">IF(COUNT(B106:G106)&gt;5,AVERAGE(B106:G106),"")</f>
        <v>37.3333333333333</v>
      </c>
      <c r="AL106" s="14" t="n">
        <f aca="false">IF(COUNT(H106:M106)&gt;5,AVERAGE(H106:M106),"")</f>
        <v>49.1666666666667</v>
      </c>
      <c r="AM106" s="14" t="n">
        <f aca="false">IF(COUNT(AL106,AK107)=2,AVERAGE(AL106,AK107),"")</f>
        <v>44.1333333333333</v>
      </c>
      <c r="AN106" s="5"/>
    </row>
    <row r="107" customFormat="false" ht="12.75" hidden="false" customHeight="false" outlineLevel="0" collapsed="false">
      <c r="A107" s="0" t="n">
        <v>1997</v>
      </c>
      <c r="B107" s="14" t="n">
        <v>13.4</v>
      </c>
      <c r="C107" s="14" t="n">
        <v>24.2</v>
      </c>
      <c r="D107" s="14" t="n">
        <v>33.6</v>
      </c>
      <c r="E107" s="14" t="n">
        <v>43.3</v>
      </c>
      <c r="F107" s="14" t="n">
        <v>52</v>
      </c>
      <c r="G107" s="14" t="n">
        <v>68.1</v>
      </c>
      <c r="H107" s="14" t="n">
        <v>70.2</v>
      </c>
      <c r="I107" s="14" t="n">
        <v>66</v>
      </c>
      <c r="J107" s="14" t="n">
        <v>61.2</v>
      </c>
      <c r="K107" s="14" t="n">
        <v>49.6</v>
      </c>
      <c r="L107" s="14" t="n">
        <v>32.4</v>
      </c>
      <c r="M107" s="14" t="n">
        <v>27.6</v>
      </c>
      <c r="N107" s="14"/>
      <c r="O107" s="14" t="n">
        <f aca="false">IF(S107&gt;11,AVERAGE(B107:M107),"")</f>
        <v>45.1333333333333</v>
      </c>
      <c r="P107" s="15"/>
      <c r="Q107" s="14" t="n">
        <f aca="false">MAX(B107:M107)</f>
        <v>70.2</v>
      </c>
      <c r="R107" s="14" t="n">
        <f aca="false">MIN(B107:M107)</f>
        <v>13.4</v>
      </c>
      <c r="S107" s="16" t="n">
        <f aca="false">COUNT(B107:M107)</f>
        <v>12</v>
      </c>
      <c r="U107" s="17" t="n">
        <f aca="false">IF(COUNT(D107:F107)&gt;2,AVERAGE(D107:F107),"")</f>
        <v>42.9666666666667</v>
      </c>
      <c r="V107" s="14" t="n">
        <f aca="false">IF(COUNT(U105:U109)&gt;4,AVERAGE(U105:U109),"")</f>
        <v>44.9533333333333</v>
      </c>
      <c r="W107" s="17" t="n">
        <f aca="false">IF(COUNT(G107:I107)&gt;2,AVERAGE(G107:I107),"")</f>
        <v>68.1</v>
      </c>
      <c r="X107" s="14" t="n">
        <f aca="false">IF(COUNT(W105:W109)&gt;4,AVERAGE(W105:W109),"")</f>
        <v>69.6333333333333</v>
      </c>
      <c r="Y107" s="17" t="n">
        <f aca="false">IF(COUNT(J107:L107)&gt;2,AVERAGE(J107:L107),"")</f>
        <v>47.7333333333333</v>
      </c>
      <c r="Z107" s="14" t="n">
        <f aca="false">IF(COUNT(Y105:Y109)&gt;4,AVERAGE(Y105:Y109),"")</f>
        <v>48.1866666666667</v>
      </c>
      <c r="AA107" s="17" t="n">
        <f aca="false">IF(COUNT(M107,B108:C108)&gt;2,AVERAGE(M107,B108:C108),"")</f>
        <v>28.6333333333333</v>
      </c>
      <c r="AB107" s="14" t="n">
        <f aca="false">IF(COUNT(AA105:AA109)&gt;4,AVERAGE(AA105:AA109),"")</f>
        <v>23.06</v>
      </c>
      <c r="AC107" s="14" t="n">
        <f aca="false">IF(COUNT(O105:O109)&gt;4,AVERAGE(O105:O109),"")</f>
        <v>46.325</v>
      </c>
      <c r="AD107" s="14" t="n">
        <f aca="false">IF(COUNT(E107:J107)&gt;5,AVERAGE(E107:J107),"")</f>
        <v>60.1333333333333</v>
      </c>
      <c r="AE107" s="14" t="n">
        <f aca="false">IF(COUNT(AD105:AD109)&gt;4,AVERAGE(AD105:AD109),"")</f>
        <v>61.9733333333333</v>
      </c>
      <c r="AF107" s="14" t="n">
        <f aca="false">IF(COUNT(K107:M107,B108:D108)&gt;5,AVERAGE(K107:M107,B108:D108),"")</f>
        <v>33.6333333333333</v>
      </c>
      <c r="AG107" s="14" t="n">
        <f aca="false">IF(COUNT(AF105:AF109)&gt;4,AVERAGE(AF105:AF109),"")</f>
        <v>31.1333333333333</v>
      </c>
      <c r="AH107" s="14" t="n">
        <f aca="false">IF(COUNT(K107:M107,B108:J108)&gt;5,AVERAGE(K107:M107,B108:J108),"")</f>
        <v>48.8333333333333</v>
      </c>
      <c r="AI107" s="14" t="n">
        <f aca="false">IF(COUNT(AH105:AH109)&gt;4,AVERAGE(AH105:AH109),"")</f>
        <v>46.5316666666667</v>
      </c>
      <c r="AK107" s="14" t="n">
        <f aca="false">IF(COUNT(B107:G107)&gt;5,AVERAGE(B107:G107),"")</f>
        <v>39.1</v>
      </c>
      <c r="AL107" s="14" t="n">
        <f aca="false">IF(COUNT(H107:M107)&gt;5,AVERAGE(H107:M107),"")</f>
        <v>51.1666666666667</v>
      </c>
      <c r="AM107" s="14" t="n">
        <f aca="false">IF(COUNT(AL107,AK108)=2,AVERAGE(AL107,AK108),"")</f>
        <v>48.0333333333333</v>
      </c>
      <c r="AN107" s="5"/>
    </row>
    <row r="108" customFormat="false" ht="12.75" hidden="false" customHeight="false" outlineLevel="0" collapsed="false">
      <c r="A108" s="0" t="n">
        <v>1998</v>
      </c>
      <c r="B108" s="14" t="n">
        <v>23.9</v>
      </c>
      <c r="C108" s="14" t="n">
        <v>34.4</v>
      </c>
      <c r="D108" s="14" t="n">
        <v>33.9</v>
      </c>
      <c r="E108" s="14" t="n">
        <v>48.5</v>
      </c>
      <c r="F108" s="14" t="n">
        <v>62.9</v>
      </c>
      <c r="G108" s="14" t="n">
        <v>65.8</v>
      </c>
      <c r="H108" s="14" t="n">
        <v>71.2</v>
      </c>
      <c r="I108" s="14" t="n">
        <v>70.7</v>
      </c>
      <c r="J108" s="14" t="n">
        <v>65.1</v>
      </c>
      <c r="K108" s="14" t="n">
        <v>51</v>
      </c>
      <c r="L108" s="14" t="n">
        <v>39.8</v>
      </c>
      <c r="M108" s="14" t="n">
        <v>28.9</v>
      </c>
      <c r="N108" s="14"/>
      <c r="O108" s="14" t="n">
        <f aca="false">IF(S108&gt;11,AVERAGE(B108:M108),"")</f>
        <v>49.675</v>
      </c>
      <c r="P108" s="15"/>
      <c r="Q108" s="14" t="n">
        <f aca="false">MAX(B108:M108)</f>
        <v>71.2</v>
      </c>
      <c r="R108" s="14" t="n">
        <f aca="false">MIN(B108:M108)</f>
        <v>23.9</v>
      </c>
      <c r="S108" s="16" t="n">
        <f aca="false">COUNT(B108:M108)</f>
        <v>12</v>
      </c>
      <c r="U108" s="17" t="n">
        <f aca="false">IF(COUNT(D108:F108)&gt;2,AVERAGE(D108:F108),"")</f>
        <v>48.4333333333333</v>
      </c>
      <c r="V108" s="14" t="n">
        <f aca="false">IF(COUNT(U106:U110)&gt;4,AVERAGE(U106:U110),"")</f>
        <v>45.8666666666667</v>
      </c>
      <c r="W108" s="17" t="n">
        <f aca="false">IF(COUNT(G108:I108)&gt;2,AVERAGE(G108:I108),"")</f>
        <v>69.2333333333333</v>
      </c>
      <c r="X108" s="14" t="n">
        <f aca="false">IF(COUNT(W106:W110)&gt;4,AVERAGE(W106:W110),"")</f>
        <v>68.8</v>
      </c>
      <c r="Y108" s="17" t="n">
        <f aca="false">IF(COUNT(J108:L108)&gt;2,AVERAGE(J108:L108),"")</f>
        <v>51.9666666666667</v>
      </c>
      <c r="Z108" s="14" t="n">
        <f aca="false">IF(COUNT(Y106:Y110)&gt;4,AVERAGE(Y106:Y110),"")</f>
        <v>49.0333333333333</v>
      </c>
      <c r="AA108" s="17" t="n">
        <f aca="false">IF(COUNT(M108,B109:C109)&gt;2,AVERAGE(M108,B109:C109),"")</f>
        <v>24.9333333333333</v>
      </c>
      <c r="AB108" s="14" t="n">
        <f aca="false">IF(COUNT(AA106:AA110)&gt;4,AVERAGE(AA106:AA110),"")</f>
        <v>22.74</v>
      </c>
      <c r="AC108" s="14" t="n">
        <f aca="false">IF(COUNT(O106:O110)&gt;4,AVERAGE(O106:O110),"")</f>
        <v>46.5233333333333</v>
      </c>
      <c r="AD108" s="14" t="n">
        <f aca="false">IF(COUNT(E108:J108)&gt;5,AVERAGE(E108:J108),"")</f>
        <v>64.0333333333333</v>
      </c>
      <c r="AE108" s="14" t="n">
        <f aca="false">IF(COUNT(AD106:AD110)&gt;4,AVERAGE(AD106:AD110),"")</f>
        <v>61.93</v>
      </c>
      <c r="AF108" s="14" t="n">
        <f aca="false">IF(COUNT(K108:M108,B109:D109)&gt;5,AVERAGE(K108:M108,B109:D109),"")</f>
        <v>33.2833333333333</v>
      </c>
      <c r="AG108" s="14" t="n">
        <f aca="false">IF(COUNT(AF106:AF110)&gt;4,AVERAGE(AF106:AF110),"")</f>
        <v>31.3966666666667</v>
      </c>
      <c r="AH108" s="14" t="n">
        <f aca="false">IF(COUNT(K108:M108,B109:J109)&gt;5,AVERAGE(K108:M108,B109:J109),"")</f>
        <v>48.2916666666667</v>
      </c>
      <c r="AI108" s="14" t="n">
        <f aca="false">IF(COUNT(AH106:AH110)&gt;4,AVERAGE(AH106:AH110),"")</f>
        <v>46.9566666666667</v>
      </c>
      <c r="AK108" s="14" t="n">
        <f aca="false">IF(COUNT(B108:G108)&gt;5,AVERAGE(B108:G108),"")</f>
        <v>44.9</v>
      </c>
      <c r="AL108" s="14" t="n">
        <f aca="false">IF(COUNT(H108:M108)&gt;5,AVERAGE(H108:M108),"")</f>
        <v>54.45</v>
      </c>
      <c r="AM108" s="14" t="n">
        <f aca="false">IF(COUNT(AL108,AK109)=2,AVERAGE(AL108,AK109),"")</f>
        <v>48.6333333333333</v>
      </c>
      <c r="AN108" s="5"/>
    </row>
    <row r="109" customFormat="false" ht="12.75" hidden="false" customHeight="false" outlineLevel="0" collapsed="false">
      <c r="A109" s="0" t="n">
        <v>1999</v>
      </c>
      <c r="B109" s="14" t="n">
        <v>14.7</v>
      </c>
      <c r="C109" s="14" t="n">
        <v>31.2</v>
      </c>
      <c r="D109" s="14" t="n">
        <v>34.1</v>
      </c>
      <c r="E109" s="14" t="n">
        <v>49.1</v>
      </c>
      <c r="F109" s="14" t="n">
        <v>59.8</v>
      </c>
      <c r="G109" s="14" t="n">
        <v>68</v>
      </c>
      <c r="H109" s="14" t="n">
        <v>75.2</v>
      </c>
      <c r="I109" s="14" t="n">
        <v>68</v>
      </c>
      <c r="J109" s="14" t="n">
        <v>59.7</v>
      </c>
      <c r="K109" s="14" t="n">
        <v>48.6</v>
      </c>
      <c r="L109" s="14" t="n">
        <v>42</v>
      </c>
      <c r="M109" s="14" t="n">
        <v>25.3</v>
      </c>
      <c r="N109" s="14"/>
      <c r="O109" s="14" t="n">
        <f aca="false">IF(S109&gt;11,AVERAGE(B109:M109),"")</f>
        <v>47.975</v>
      </c>
      <c r="P109" s="15"/>
      <c r="Q109" s="14" t="n">
        <f aca="false">MAX(B109:M109)</f>
        <v>75.2</v>
      </c>
      <c r="R109" s="14" t="n">
        <f aca="false">MIN(B109:M109)</f>
        <v>14.7</v>
      </c>
      <c r="S109" s="16" t="n">
        <f aca="false">COUNT(B109:M109)</f>
        <v>12</v>
      </c>
      <c r="U109" s="17" t="n">
        <f aca="false">IF(COUNT(D109:F109)&gt;2,AVERAGE(D109:F109),"")</f>
        <v>47.6666666666667</v>
      </c>
      <c r="V109" s="14" t="n">
        <f aca="false">IF(COUNT(U107:U111)&gt;4,AVERAGE(U107:U111),"")</f>
        <v>46.9733333333333</v>
      </c>
      <c r="W109" s="17" t="n">
        <f aca="false">IF(COUNT(G109:I109)&gt;2,AVERAGE(G109:I109),"")</f>
        <v>70.4</v>
      </c>
      <c r="X109" s="14" t="n">
        <f aca="false">IF(COUNT(W107:W111)&gt;4,AVERAGE(W107:W111),"")</f>
        <v>69.1733333333333</v>
      </c>
      <c r="Y109" s="17" t="n">
        <f aca="false">IF(COUNT(J109:L109)&gt;2,AVERAGE(J109:L109),"")</f>
        <v>50.1</v>
      </c>
      <c r="Z109" s="14" t="n">
        <f aca="false">IF(COUNT(Y107:Y111)&gt;4,AVERAGE(Y107:Y111),"")</f>
        <v>50.06</v>
      </c>
      <c r="AA109" s="17" t="n">
        <f aca="false">IF(COUNT(M109,B110:C110)&gt;2,AVERAGE(M109,B110:C110),"")</f>
        <v>24.6666666666667</v>
      </c>
      <c r="AB109" s="14" t="n">
        <f aca="false">IF(COUNT(AA107:AA111)&gt;4,AVERAGE(AA107:AA111),"")</f>
        <v>24.74</v>
      </c>
      <c r="AC109" s="14" t="n">
        <f aca="false">IF(COUNT(O107:O111)&gt;4,AVERAGE(O107:O111),"")</f>
        <v>47.3983333333333</v>
      </c>
      <c r="AD109" s="14" t="n">
        <f aca="false">IF(COUNT(E109:J109)&gt;5,AVERAGE(E109:J109),"")</f>
        <v>63.3</v>
      </c>
      <c r="AE109" s="14" t="n">
        <f aca="false">IF(COUNT(AD107:AD111)&gt;4,AVERAGE(AD107:AD111),"")</f>
        <v>62.5166666666667</v>
      </c>
      <c r="AF109" s="14" t="n">
        <f aca="false">IF(COUNT(K109:M109,B110:D110)&gt;5,AVERAGE(K109:M109,B110:D110),"")</f>
        <v>34.3166666666667</v>
      </c>
      <c r="AG109" s="14" t="n">
        <f aca="false">IF(COUNT(AF107:AF111)&gt;4,AVERAGE(AF107:AF111),"")</f>
        <v>32.8266666666667</v>
      </c>
      <c r="AH109" s="14" t="n">
        <f aca="false">IF(COUNT(K109:M109,B110:J110)&gt;5,AVERAGE(K109:M109,B110:J110),"")</f>
        <v>48.2</v>
      </c>
      <c r="AI109" s="14" t="n">
        <f aca="false">IF(COUNT(AH107:AH111)&gt;4,AVERAGE(AH107:AH111),"")</f>
        <v>47.9516666666667</v>
      </c>
      <c r="AK109" s="14" t="n">
        <f aca="false">IF(COUNT(B109:G109)&gt;5,AVERAGE(B109:G109),"")</f>
        <v>42.8166666666667</v>
      </c>
      <c r="AL109" s="14" t="n">
        <f aca="false">IF(COUNT(H109:M109)&gt;5,AVERAGE(H109:M109),"")</f>
        <v>53.1333333333333</v>
      </c>
      <c r="AM109" s="14" t="n">
        <f aca="false">IF(COUNT(AL109,AK110)=2,AVERAGE(AL109,AK110),"")</f>
        <v>48.3083333333333</v>
      </c>
      <c r="AN109" s="5"/>
    </row>
    <row r="110" customFormat="false" ht="12.75" hidden="false" customHeight="false" outlineLevel="0" collapsed="false">
      <c r="A110" s="0" t="n">
        <v>2000</v>
      </c>
      <c r="B110" s="14" t="n">
        <v>19.2</v>
      </c>
      <c r="C110" s="14" t="n">
        <v>29.5</v>
      </c>
      <c r="D110" s="14" t="n">
        <v>41.3</v>
      </c>
      <c r="E110" s="14" t="n">
        <v>46.3</v>
      </c>
      <c r="F110" s="14" t="n">
        <v>59.5</v>
      </c>
      <c r="G110" s="14" t="n">
        <v>65.1</v>
      </c>
      <c r="H110" s="14" t="n">
        <v>69.9</v>
      </c>
      <c r="I110" s="14" t="n">
        <v>70.1</v>
      </c>
      <c r="J110" s="14" t="n">
        <v>61.6</v>
      </c>
      <c r="K110" s="14" t="n">
        <v>52.8</v>
      </c>
      <c r="L110" s="14" t="n">
        <v>33.8</v>
      </c>
      <c r="M110" s="14" t="n">
        <v>9.9</v>
      </c>
      <c r="N110" s="14"/>
      <c r="O110" s="14" t="n">
        <f aca="false">IF(S110&gt;11,AVERAGE(B110:M110),"")</f>
        <v>46.5833333333333</v>
      </c>
      <c r="P110" s="15"/>
      <c r="Q110" s="14" t="n">
        <f aca="false">MAX(B110:M110)</f>
        <v>70.1</v>
      </c>
      <c r="R110" s="14" t="n">
        <f aca="false">MIN(B110:M110)</f>
        <v>9.9</v>
      </c>
      <c r="S110" s="16" t="n">
        <f aca="false">COUNT(B110:M110)</f>
        <v>12</v>
      </c>
      <c r="U110" s="17" t="n">
        <f aca="false">IF(COUNT(D110:F110)&gt;2,AVERAGE(D110:F110),"")</f>
        <v>49.0333333333333</v>
      </c>
      <c r="V110" s="14" t="n">
        <f aca="false">IF(COUNT(U108:U112)&gt;4,AVERAGE(U108:U112),"")</f>
        <v>47.0866666666667</v>
      </c>
      <c r="W110" s="17" t="n">
        <f aca="false">IF(COUNT(G110:I110)&gt;2,AVERAGE(G110:I110),"")</f>
        <v>68.3666666666667</v>
      </c>
      <c r="X110" s="14" t="n">
        <f aca="false">IF(COUNT(W108:W112)&gt;4,AVERAGE(W108:W112),"")</f>
        <v>69.7533333333333</v>
      </c>
      <c r="Y110" s="17" t="n">
        <f aca="false">IF(COUNT(J110:L110)&gt;2,AVERAGE(J110:L110),"")</f>
        <v>49.4</v>
      </c>
      <c r="Z110" s="14" t="n">
        <f aca="false">IF(COUNT(Y108:Y112)&gt;4,AVERAGE(Y108:Y112),"")</f>
        <v>50.04</v>
      </c>
      <c r="AA110" s="17" t="n">
        <f aca="false">IF(COUNT(M110,B111:C111)&gt;2,AVERAGE(M110,B111:C111),"")</f>
        <v>16.2333333333333</v>
      </c>
      <c r="AB110" s="14" t="n">
        <f aca="false">IF(COUNT(AA108:AA112)&gt;4,AVERAGE(AA108:AA112),"")</f>
        <v>23.0933333333333</v>
      </c>
      <c r="AC110" s="14" t="n">
        <f aca="false">IF(COUNT(O108:O112)&gt;4,AVERAGE(O108:O112),"")</f>
        <v>47.89</v>
      </c>
      <c r="AD110" s="14" t="n">
        <f aca="false">IF(COUNT(E110:J110)&gt;5,AVERAGE(E110:J110),"")</f>
        <v>62.0833333333333</v>
      </c>
      <c r="AE110" s="14" t="n">
        <f aca="false">IF(COUNT(AD108:AD112)&gt;4,AVERAGE(AD108:AD112),"")</f>
        <v>63.0766666666667</v>
      </c>
      <c r="AF110" s="14" t="n">
        <f aca="false">IF(COUNT(K110:M110,B111:D111)&gt;5,AVERAGE(K110:M110,B111:D111),"")</f>
        <v>27.6333333333333</v>
      </c>
      <c r="AG110" s="14" t="n">
        <f aca="false">IF(COUNT(AF108:AF112)&gt;4,AVERAGE(AF108:AF112),"")</f>
        <v>31.8766666666667</v>
      </c>
      <c r="AH110" s="14" t="n">
        <f aca="false">IF(COUNT(K110:M110,B111:J111)&gt;5,AVERAGE(K110:M110,B111:J111),"")</f>
        <v>45.3333333333333</v>
      </c>
      <c r="AI110" s="14" t="n">
        <f aca="false">IF(COUNT(AH108:AH112)&gt;4,AVERAGE(AH108:AH112),"")</f>
        <v>47.2833333333333</v>
      </c>
      <c r="AK110" s="14" t="n">
        <f aca="false">IF(COUNT(B110:G110)&gt;5,AVERAGE(B110:G110),"")</f>
        <v>43.4833333333333</v>
      </c>
      <c r="AL110" s="14" t="n">
        <f aca="false">IF(COUNT(H110:M110)&gt;5,AVERAGE(H110:M110),"")</f>
        <v>49.6833333333333</v>
      </c>
      <c r="AM110" s="14" t="n">
        <f aca="false">IF(COUNT(AL110,AK111)=2,AVERAGE(AL110,AK111),"")</f>
        <v>45.2416666666667</v>
      </c>
      <c r="AN110" s="5"/>
    </row>
    <row r="111" customFormat="false" ht="12.75" hidden="false" customHeight="false" outlineLevel="0" collapsed="false">
      <c r="A111" s="0" t="n">
        <v>2001</v>
      </c>
      <c r="B111" s="14" t="n">
        <v>20.2</v>
      </c>
      <c r="C111" s="14" t="n">
        <v>18.6</v>
      </c>
      <c r="D111" s="14" t="n">
        <v>30.5</v>
      </c>
      <c r="E111" s="14" t="n">
        <v>50.5</v>
      </c>
      <c r="F111" s="14" t="n">
        <v>59.3</v>
      </c>
      <c r="G111" s="14" t="n">
        <v>65.7</v>
      </c>
      <c r="H111" s="14" t="n">
        <v>72.5</v>
      </c>
      <c r="I111" s="14" t="n">
        <v>71.1</v>
      </c>
      <c r="J111" s="14" t="n">
        <v>59.1</v>
      </c>
      <c r="K111" s="14" t="n">
        <v>48.2</v>
      </c>
      <c r="L111" s="14" t="n">
        <v>46</v>
      </c>
      <c r="M111" s="14" t="n">
        <v>29.8</v>
      </c>
      <c r="N111" s="14"/>
      <c r="O111" s="14" t="n">
        <f aca="false">IF(S111&gt;11,AVERAGE(B111:M111),"")</f>
        <v>47.625</v>
      </c>
      <c r="P111" s="15"/>
      <c r="Q111" s="14" t="n">
        <f aca="false">MAX(B111:M111)</f>
        <v>72.5</v>
      </c>
      <c r="R111" s="14" t="n">
        <f aca="false">MIN(B111:M111)</f>
        <v>18.6</v>
      </c>
      <c r="S111" s="16" t="n">
        <f aca="false">COUNT(B111:M111)</f>
        <v>12</v>
      </c>
      <c r="U111" s="17" t="n">
        <f aca="false">IF(COUNT(D111:F111)&gt;2,AVERAGE(D111:F111),"")</f>
        <v>46.7666666666667</v>
      </c>
      <c r="V111" s="14" t="n">
        <f aca="false">IF(COUNT(U109:U113)&gt;4,AVERAGE(U109:U113),"")</f>
        <v>46.42</v>
      </c>
      <c r="W111" s="17" t="n">
        <f aca="false">IF(COUNT(G111:I111)&gt;2,AVERAGE(G111:I111),"")</f>
        <v>69.7666666666667</v>
      </c>
      <c r="X111" s="14" t="n">
        <f aca="false">IF(COUNT(W109:W113)&gt;4,AVERAGE(W109:W113),"")</f>
        <v>69.8466666666667</v>
      </c>
      <c r="Y111" s="17" t="n">
        <f aca="false">IF(COUNT(J111:L111)&gt;2,AVERAGE(J111:L111),"")</f>
        <v>51.1</v>
      </c>
      <c r="Z111" s="14" t="n">
        <f aca="false">IF(COUNT(Y109:Y113)&gt;4,AVERAGE(Y109:Y113),"")</f>
        <v>49.4</v>
      </c>
      <c r="AA111" s="17" t="n">
        <f aca="false">IF(COUNT(M111,B112:C112)&gt;2,AVERAGE(M111,B112:C112),"")</f>
        <v>29.2333333333333</v>
      </c>
      <c r="AB111" s="14" t="n">
        <f aca="false">IF(COUNT(AA109:AA113)&gt;4,AVERAGE(AA109:AA113),"")</f>
        <v>22.52</v>
      </c>
      <c r="AC111" s="14" t="n">
        <f aca="false">IF(COUNT(O109:O113)&gt;4,AVERAGE(O109:O113),"")</f>
        <v>47.1616666666667</v>
      </c>
      <c r="AD111" s="14" t="n">
        <f aca="false">IF(COUNT(E111:J111)&gt;5,AVERAGE(E111:J111),"")</f>
        <v>63.0333333333333</v>
      </c>
      <c r="AE111" s="14" t="n">
        <f aca="false">IF(COUNT(AD109:AD113)&gt;4,AVERAGE(AD109:AD113),"")</f>
        <v>62.69</v>
      </c>
      <c r="AF111" s="14" t="n">
        <f aca="false">IF(COUNT(K111:M111,B112:D112)&gt;5,AVERAGE(K111:M111,B112:D112),"")</f>
        <v>35.2666666666667</v>
      </c>
      <c r="AG111" s="14" t="n">
        <f aca="false">IF(COUNT(AF109:AF113)&gt;4,AVERAGE(AF109:AF113),"")</f>
        <v>31.5433333333333</v>
      </c>
      <c r="AH111" s="14" t="n">
        <f aca="false">IF(COUNT(K111:M111,B112:J112)&gt;5,AVERAGE(K111:M111,B112:J112),"")</f>
        <v>49.1</v>
      </c>
      <c r="AI111" s="14" t="n">
        <f aca="false">IF(COUNT(AH109:AH113)&gt;4,AVERAGE(AH109:AH113),"")</f>
        <v>46.9383333333333</v>
      </c>
      <c r="AK111" s="14" t="n">
        <f aca="false">IF(COUNT(B111:G111)&gt;5,AVERAGE(B111:G111),"")</f>
        <v>40.8</v>
      </c>
      <c r="AL111" s="14" t="n">
        <f aca="false">IF(COUNT(H111:M111)&gt;5,AVERAGE(H111:M111),"")</f>
        <v>54.45</v>
      </c>
      <c r="AM111" s="14" t="n">
        <f aca="false">IF(COUNT(AL111,AK112)=2,AVERAGE(AL111,AK112),"")</f>
        <v>48.6833333333333</v>
      </c>
      <c r="AN111" s="5"/>
    </row>
    <row r="112" customFormat="false" ht="12.75" hidden="false" customHeight="false" outlineLevel="0" collapsed="false">
      <c r="A112" s="0" t="n">
        <v>2002</v>
      </c>
      <c r="B112" s="14" t="n">
        <v>27.7</v>
      </c>
      <c r="C112" s="14" t="n">
        <v>30.2</v>
      </c>
      <c r="D112" s="14" t="n">
        <v>29.7</v>
      </c>
      <c r="E112" s="14" t="n">
        <v>46.7</v>
      </c>
      <c r="F112" s="14" t="n">
        <v>54.2</v>
      </c>
      <c r="G112" s="14" t="n">
        <v>69</v>
      </c>
      <c r="H112" s="14" t="n">
        <v>74.5</v>
      </c>
      <c r="I112" s="14" t="n">
        <v>69.5</v>
      </c>
      <c r="J112" s="14" t="n">
        <v>63.7</v>
      </c>
      <c r="K112" s="14" t="n">
        <v>45</v>
      </c>
      <c r="L112" s="14" t="n">
        <v>34.2</v>
      </c>
      <c r="M112" s="14" t="n">
        <v>26.7</v>
      </c>
      <c r="N112" s="14"/>
      <c r="O112" s="14" t="n">
        <f aca="false">IF(S112&gt;11,AVERAGE(B112:M112),"")</f>
        <v>47.5916666666667</v>
      </c>
      <c r="P112" s="15"/>
      <c r="Q112" s="14" t="n">
        <f aca="false">MAX(B112:M112)</f>
        <v>74.5</v>
      </c>
      <c r="R112" s="14" t="n">
        <f aca="false">MIN(B112:M112)</f>
        <v>26.7</v>
      </c>
      <c r="S112" s="16" t="n">
        <f aca="false">COUNT(B112:M112)</f>
        <v>12</v>
      </c>
      <c r="U112" s="17" t="n">
        <f aca="false">IF(COUNT(D112:F112)&gt;2,AVERAGE(D112:F112),"")</f>
        <v>43.5333333333333</v>
      </c>
      <c r="V112" s="14" t="n">
        <f aca="false">IF(COUNT(U110:U114)&gt;4,AVERAGE(U110:U114),"")</f>
        <v>46.4866666666667</v>
      </c>
      <c r="W112" s="17" t="n">
        <f aca="false">IF(COUNT(G112:I112)&gt;2,AVERAGE(G112:I112),"")</f>
        <v>71</v>
      </c>
      <c r="X112" s="14" t="n">
        <f aca="false">IF(COUNT(W110:W114)&gt;4,AVERAGE(W110:W114),"")</f>
        <v>69.0266666666667</v>
      </c>
      <c r="Y112" s="17" t="n">
        <f aca="false">IF(COUNT(J112:L112)&gt;2,AVERAGE(J112:L112),"")</f>
        <v>47.6333333333333</v>
      </c>
      <c r="Z112" s="14" t="n">
        <f aca="false">IF(COUNT(Y110:Y114)&gt;4,AVERAGE(Y110:Y114),"")</f>
        <v>49.6466666666667</v>
      </c>
      <c r="AA112" s="17" t="n">
        <f aca="false">IF(COUNT(M112,B113:C113)&gt;2,AVERAGE(M112,B113:C113),"")</f>
        <v>20.4</v>
      </c>
      <c r="AB112" s="14" t="n">
        <f aca="false">IF(COUNT(AA110:AA114)&gt;4,AVERAGE(AA110:AA114),"")</f>
        <v>22.2666666666667</v>
      </c>
      <c r="AC112" s="14" t="n">
        <f aca="false">IF(COUNT(O110:O114)&gt;4,AVERAGE(O110:O114),"")</f>
        <v>46.9033333333333</v>
      </c>
      <c r="AD112" s="14" t="n">
        <f aca="false">IF(COUNT(E112:J112)&gt;5,AVERAGE(E112:J112),"")</f>
        <v>62.9333333333333</v>
      </c>
      <c r="AE112" s="14" t="n">
        <f aca="false">IF(COUNT(AD110:AD114)&gt;4,AVERAGE(AD110:AD114),"")</f>
        <v>62.3333333333333</v>
      </c>
      <c r="AF112" s="14" t="n">
        <f aca="false">IF(COUNT(K112:M112,B113:D113)&gt;5,AVERAGE(K112:M112,B113:D113),"")</f>
        <v>28.8833333333333</v>
      </c>
      <c r="AG112" s="14" t="n">
        <f aca="false">IF(COUNT(AF110:AF114)&gt;4,AVERAGE(AF110:AF114),"")</f>
        <v>31.0733333333333</v>
      </c>
      <c r="AH112" s="14" t="n">
        <f aca="false">IF(COUNT(K112:M112,B113:J113)&gt;5,AVERAGE(K112:M112,B113:J113),"")</f>
        <v>45.4916666666667</v>
      </c>
      <c r="AI112" s="14" t="n">
        <f aca="false">IF(COUNT(AH110:AH114)&gt;4,AVERAGE(AH110:AH114),"")</f>
        <v>46.9233333333333</v>
      </c>
      <c r="AK112" s="14" t="n">
        <f aca="false">IF(COUNT(B112:G112)&gt;5,AVERAGE(B112:G112),"")</f>
        <v>42.9166666666667</v>
      </c>
      <c r="AL112" s="14" t="n">
        <f aca="false">IF(COUNT(H112:M112)&gt;5,AVERAGE(H112:M112),"")</f>
        <v>52.2666666666667</v>
      </c>
      <c r="AM112" s="14" t="n">
        <f aca="false">IF(COUNT(AL112,AK113)=2,AVERAGE(AL112,AK113),"")</f>
        <v>45.7333333333333</v>
      </c>
      <c r="AN112" s="5"/>
    </row>
    <row r="113" customFormat="false" ht="12.75" hidden="false" customHeight="false" outlineLevel="0" collapsed="false">
      <c r="A113" s="0" t="n">
        <v>2003</v>
      </c>
      <c r="B113" s="14" t="n">
        <v>16.7</v>
      </c>
      <c r="C113" s="14" t="n">
        <v>17.8</v>
      </c>
      <c r="D113" s="14" t="n">
        <v>32.9</v>
      </c>
      <c r="E113" s="14" t="n">
        <v>46.4</v>
      </c>
      <c r="F113" s="14" t="n">
        <v>56</v>
      </c>
      <c r="G113" s="14" t="n">
        <v>65.4</v>
      </c>
      <c r="H113" s="14" t="n">
        <v>70.8</v>
      </c>
      <c r="I113" s="14" t="n">
        <v>72.9</v>
      </c>
      <c r="J113" s="14" t="n">
        <v>61.1</v>
      </c>
      <c r="K113" s="14" t="n">
        <v>49.3</v>
      </c>
      <c r="L113" s="14" t="n">
        <v>35.9</v>
      </c>
      <c r="M113" s="14" t="n">
        <v>27.2</v>
      </c>
      <c r="N113" s="14"/>
      <c r="O113" s="14" t="n">
        <f aca="false">IF(S113&gt;11,AVERAGE(B113:M113),"")</f>
        <v>46.0333333333333</v>
      </c>
      <c r="P113" s="15"/>
      <c r="Q113" s="14" t="n">
        <f aca="false">MAX(B113:M113)</f>
        <v>72.9</v>
      </c>
      <c r="R113" s="14" t="n">
        <f aca="false">MIN(B113:M113)</f>
        <v>16.7</v>
      </c>
      <c r="S113" s="16" t="n">
        <f aca="false">COUNT(B113:M113)</f>
        <v>12</v>
      </c>
      <c r="U113" s="17" t="n">
        <f aca="false">IF(COUNT(D113:F113)&gt;2,AVERAGE(D113:F113),"")</f>
        <v>45.1</v>
      </c>
      <c r="V113" s="14" t="n">
        <f aca="false">IF(COUNT(U111:U115)&gt;4,AVERAGE(U111:U115),"")</f>
        <v>45.8733333333333</v>
      </c>
      <c r="W113" s="17" t="n">
        <f aca="false">IF(COUNT(G113:I113)&gt;2,AVERAGE(G113:I113),"")</f>
        <v>69.7</v>
      </c>
      <c r="X113" s="14" t="n">
        <f aca="false">IF(COUNT(W111:W115)&gt;4,AVERAGE(W111:W115),"")</f>
        <v>69.6333333333333</v>
      </c>
      <c r="Y113" s="17" t="n">
        <f aca="false">IF(COUNT(J113:L113)&gt;2,AVERAGE(J113:L113),"")</f>
        <v>48.7666666666667</v>
      </c>
      <c r="Z113" s="14" t="n">
        <f aca="false">IF(COUNT(Y111:Y115)&gt;4,AVERAGE(Y111:Y115),"")</f>
        <v>50.0533333333333</v>
      </c>
      <c r="AA113" s="17" t="n">
        <f aca="false">IF(COUNT(M113,B114:C114)&gt;2,AVERAGE(M113,B114:C114),"")</f>
        <v>22.0666666666667</v>
      </c>
      <c r="AB113" s="14" t="n">
        <f aca="false">IF(COUNT(AA111:AA115)&gt;4,AVERAGE(AA111:AA115),"")</f>
        <v>23.82</v>
      </c>
      <c r="AC113" s="14" t="n">
        <f aca="false">IF(COUNT(O111:O115)&gt;4,AVERAGE(O111:O115),"")</f>
        <v>47.0983333333333</v>
      </c>
      <c r="AD113" s="14" t="n">
        <f aca="false">IF(COUNT(E113:J113)&gt;5,AVERAGE(E113:J113),"")</f>
        <v>62.1</v>
      </c>
      <c r="AE113" s="14" t="n">
        <f aca="false">IF(COUNT(AD111:AD115)&gt;4,AVERAGE(AD111:AD115),"")</f>
        <v>62.7733333333333</v>
      </c>
      <c r="AF113" s="14" t="n">
        <f aca="false">IF(COUNT(K113:M113,B114:D114)&gt;5,AVERAGE(K113:M113,B114:D114),"")</f>
        <v>31.6166666666667</v>
      </c>
      <c r="AG113" s="14" t="n">
        <f aca="false">IF(COUNT(AF111:AF115)&gt;4,AVERAGE(AF111:AF115),"")</f>
        <v>32.0566666666667</v>
      </c>
      <c r="AH113" s="14" t="n">
        <f aca="false">IF(COUNT(K113:M113,B114:J114)&gt;5,AVERAGE(K113:M113,B114:J114),"")</f>
        <v>46.5666666666667</v>
      </c>
      <c r="AI113" s="14" t="n">
        <f aca="false">IF(COUNT(AH111:AH115)&gt;4,AVERAGE(AH111:AH115),"")</f>
        <v>47.445</v>
      </c>
      <c r="AK113" s="14" t="n">
        <f aca="false">IF(COUNT(B113:G113)&gt;5,AVERAGE(B113:G113),"")</f>
        <v>39.2</v>
      </c>
      <c r="AL113" s="14" t="n">
        <f aca="false">IF(COUNT(H113:M113)&gt;5,AVERAGE(H113:M113),"")</f>
        <v>52.8666666666667</v>
      </c>
      <c r="AM113" s="14" t="n">
        <f aca="false">IF(COUNT(AL113,AK114)=2,AVERAGE(AL113,AK114),"")</f>
        <v>47.1166666666667</v>
      </c>
      <c r="AN113" s="5"/>
    </row>
    <row r="114" customFormat="false" ht="12.75" hidden="false" customHeight="false" outlineLevel="0" collapsed="false">
      <c r="A114" s="0" t="n">
        <v>2004</v>
      </c>
      <c r="B114" s="14" t="n">
        <v>15.6</v>
      </c>
      <c r="C114" s="14" t="n">
        <v>23.4</v>
      </c>
      <c r="D114" s="14" t="n">
        <v>38.3</v>
      </c>
      <c r="E114" s="14" t="n">
        <v>48.2</v>
      </c>
      <c r="F114" s="14" t="n">
        <v>57.5</v>
      </c>
      <c r="G114" s="14" t="n">
        <v>65.2</v>
      </c>
      <c r="H114" s="14" t="n">
        <v>69</v>
      </c>
      <c r="I114" s="14" t="n">
        <v>64.7</v>
      </c>
      <c r="J114" s="14" t="n">
        <v>64.5</v>
      </c>
      <c r="K114" s="14" t="n">
        <v>50.1</v>
      </c>
      <c r="L114" s="14" t="n">
        <v>39.4</v>
      </c>
      <c r="M114" s="14" t="n">
        <v>24.3</v>
      </c>
      <c r="N114" s="14"/>
      <c r="O114" s="14" t="n">
        <f aca="false">IF(S114&gt;11,AVERAGE(B114:M114),"")</f>
        <v>46.6833333333333</v>
      </c>
      <c r="P114" s="15"/>
      <c r="Q114" s="14" t="n">
        <f aca="false">MAX(B114:M114)</f>
        <v>69</v>
      </c>
      <c r="R114" s="14" t="n">
        <f aca="false">MIN(B114:M114)</f>
        <v>15.6</v>
      </c>
      <c r="S114" s="16" t="n">
        <f aca="false">COUNT(B114:M114)</f>
        <v>12</v>
      </c>
      <c r="U114" s="17" t="n">
        <f aca="false">IF(COUNT(D114:F114)&gt;2,AVERAGE(D114:F114),"")</f>
        <v>48</v>
      </c>
      <c r="V114" s="14" t="n">
        <f aca="false">IF(COUNT(U112:U116)&gt;4,AVERAGE(U112:U116),"")</f>
        <v>46.12</v>
      </c>
      <c r="W114" s="17" t="n">
        <f aca="false">IF(COUNT(G114:I114)&gt;2,AVERAGE(G114:I114),"")</f>
        <v>66.3</v>
      </c>
      <c r="X114" s="14" t="n">
        <f aca="false">IF(COUNT(W112:W116)&gt;4,AVERAGE(W112:W116),"")</f>
        <v>69.82</v>
      </c>
      <c r="Y114" s="17" t="n">
        <f aca="false">IF(COUNT(J114:L114)&gt;2,AVERAGE(J114:L114),"")</f>
        <v>51.3333333333333</v>
      </c>
      <c r="Z114" s="14" t="n">
        <f aca="false">IF(COUNT(Y112:Y116)&gt;4,AVERAGE(Y112:Y116),"")</f>
        <v>49.3666666666667</v>
      </c>
      <c r="AA114" s="17" t="n">
        <f aca="false">IF(COUNT(M114,B115:C115)&gt;2,AVERAGE(M114,B115:C115),"")</f>
        <v>23.4</v>
      </c>
      <c r="AB114" s="14" t="n">
        <f aca="false">IF(COUNT(AA112:AA116)&gt;4,AVERAGE(AA112:AA116),"")</f>
        <v>22.42</v>
      </c>
      <c r="AC114" s="14" t="n">
        <f aca="false">IF(COUNT(O112:O116)&gt;4,AVERAGE(O112:O116),"")</f>
        <v>47.2833333333333</v>
      </c>
      <c r="AD114" s="14" t="n">
        <f aca="false">IF(COUNT(E114:J114)&gt;5,AVERAGE(E114:J114),"")</f>
        <v>61.5166666666667</v>
      </c>
      <c r="AE114" s="14" t="n">
        <f aca="false">IF(COUNT(AD112:AD116)&gt;4,AVERAGE(AD112:AD116),"")</f>
        <v>62.8333333333333</v>
      </c>
      <c r="AF114" s="14" t="n">
        <f aca="false">IF(COUNT(K114:M114,B115:D115)&gt;5,AVERAGE(K114:M114,B115:D115),"")</f>
        <v>31.9666666666667</v>
      </c>
      <c r="AG114" s="14" t="n">
        <f aca="false">IF(COUNT(AF112:AF116)&gt;4,AVERAGE(AF112:AF116),"")</f>
        <v>31.3166666666667</v>
      </c>
      <c r="AH114" s="14" t="n">
        <f aca="false">IF(COUNT(K114:M114,B115:J115)&gt;5,AVERAGE(K114:M114,B115:J115),"")</f>
        <v>48.125</v>
      </c>
      <c r="AI114" s="14" t="n">
        <f aca="false">IF(COUNT(AH112:AH116)&gt;4,AVERAGE(AH112:AH116),"")</f>
        <v>47.1483333333333</v>
      </c>
      <c r="AK114" s="14" t="n">
        <f aca="false">IF(COUNT(B114:G114)&gt;5,AVERAGE(B114:G114),"")</f>
        <v>41.3666666666667</v>
      </c>
      <c r="AL114" s="14" t="n">
        <f aca="false">IF(COUNT(H114:M114)&gt;5,AVERAGE(H114:M114),"")</f>
        <v>52</v>
      </c>
      <c r="AM114" s="14" t="n">
        <f aca="false">IF(COUNT(AL114,AK115)=2,AVERAGE(AL114,AK115),"")</f>
        <v>47.3</v>
      </c>
      <c r="AN114" s="5"/>
    </row>
    <row r="115" customFormat="false" ht="12.75" hidden="false" customHeight="false" outlineLevel="0" collapsed="false">
      <c r="A115" s="0" t="n">
        <v>2005</v>
      </c>
      <c r="B115" s="14" t="n">
        <v>17.4</v>
      </c>
      <c r="C115" s="14" t="n">
        <v>28.5</v>
      </c>
      <c r="D115" s="14" t="n">
        <v>32.1</v>
      </c>
      <c r="E115" s="14" t="n">
        <v>50.8</v>
      </c>
      <c r="F115" s="14" t="n">
        <v>55</v>
      </c>
      <c r="G115" s="14" t="n">
        <v>71.8</v>
      </c>
      <c r="H115" s="14" t="n">
        <v>72.5</v>
      </c>
      <c r="I115" s="14" t="n">
        <v>69.9</v>
      </c>
      <c r="J115" s="14" t="n">
        <v>65.7</v>
      </c>
      <c r="K115" s="14" t="n">
        <v>51.4</v>
      </c>
      <c r="L115" s="14" t="n">
        <v>37.2</v>
      </c>
      <c r="M115" s="14" t="n">
        <v>18.4</v>
      </c>
      <c r="N115" s="14"/>
      <c r="O115" s="14" t="n">
        <f aca="false">IF(S115&gt;11,AVERAGE(B115:M115),"")</f>
        <v>47.5583333333333</v>
      </c>
      <c r="P115" s="15"/>
      <c r="Q115" s="14" t="n">
        <f aca="false">MAX(B115:M115)</f>
        <v>72.5</v>
      </c>
      <c r="R115" s="14" t="n">
        <f aca="false">MIN(B115:M115)</f>
        <v>17.4</v>
      </c>
      <c r="S115" s="16" t="n">
        <f aca="false">COUNT(B115:M115)</f>
        <v>12</v>
      </c>
      <c r="U115" s="17" t="n">
        <f aca="false">IF(COUNT(D115:F115)&gt;2,AVERAGE(D115:F115),"")</f>
        <v>45.9666666666667</v>
      </c>
      <c r="V115" s="14" t="n">
        <f aca="false">IF(COUNT(U113:U117)&gt;4,AVERAGE(U113:U117),"")</f>
        <v>47.1333333333333</v>
      </c>
      <c r="W115" s="17" t="n">
        <f aca="false">IF(COUNT(G115:I115)&gt;2,AVERAGE(G115:I115),"")</f>
        <v>71.4</v>
      </c>
      <c r="X115" s="14" t="n">
        <f aca="false">IF(COUNT(W113:W117)&gt;4,AVERAGE(W113:W117),"")</f>
        <v>69.6866666666667</v>
      </c>
      <c r="Y115" s="17" t="n">
        <f aca="false">IF(COUNT(J115:L115)&gt;2,AVERAGE(J115:L115),"")</f>
        <v>51.4333333333333</v>
      </c>
      <c r="Z115" s="14" t="n">
        <f aca="false">IF(COUNT(Y113:Y117)&gt;4,AVERAGE(Y113:Y117),"")</f>
        <v>50.1066666666667</v>
      </c>
      <c r="AA115" s="17" t="n">
        <f aca="false">IF(COUNT(M115,B116:C116)&gt;2,AVERAGE(M115,B116:C116),"")</f>
        <v>24</v>
      </c>
      <c r="AB115" s="14" t="n">
        <f aca="false">IF(COUNT(AA113:AA117)&gt;4,AVERAGE(AA113:AA117),"")</f>
        <v>21.6866666666667</v>
      </c>
      <c r="AC115" s="14" t="n">
        <f aca="false">IF(COUNT(O113:O117)&gt;4,AVERAGE(O113:O117),"")</f>
        <v>47.215</v>
      </c>
      <c r="AD115" s="14" t="n">
        <f aca="false">IF(COUNT(E115:J115)&gt;5,AVERAGE(E115:J115),"")</f>
        <v>64.2833333333333</v>
      </c>
      <c r="AE115" s="14" t="n">
        <f aca="false">IF(COUNT(AD113:AD117)&gt;4,AVERAGE(AD113:AD117),"")</f>
        <v>62.98</v>
      </c>
      <c r="AF115" s="14" t="n">
        <f aca="false">IF(COUNT(K115:M115,B116:D116)&gt;5,AVERAGE(K115:M115,B116:D116),"")</f>
        <v>32.55</v>
      </c>
      <c r="AG115" s="14" t="n">
        <f aca="false">IF(COUNT(AF113:AF117)&gt;4,AVERAGE(AF113:AF117),"")</f>
        <v>31.1966666666667</v>
      </c>
      <c r="AH115" s="14" t="n">
        <f aca="false">IF(COUNT(K115:M115,B116:J116)&gt;5,AVERAGE(K115:M115,B116:J116),"")</f>
        <v>47.9416666666667</v>
      </c>
      <c r="AI115" s="14" t="n">
        <f aca="false">IF(COUNT(AH113:AH117)&gt;4,AVERAGE(AH113:AH117),"")</f>
        <v>47.0733333333333</v>
      </c>
      <c r="AK115" s="14" t="n">
        <f aca="false">IF(COUNT(B115:G115)&gt;5,AVERAGE(B115:G115),"")</f>
        <v>42.6</v>
      </c>
      <c r="AL115" s="14" t="n">
        <f aca="false">IF(COUNT(H115:M115)&gt;5,AVERAGE(H115:M115),"")</f>
        <v>52.5166666666667</v>
      </c>
      <c r="AM115" s="14" t="n">
        <f aca="false">IF(COUNT(AL115,AK116)=2,AVERAGE(AL115,AK116),"")</f>
        <v>48.3083333333333</v>
      </c>
      <c r="AN115" s="5"/>
    </row>
    <row r="116" customFormat="false" ht="12.75" hidden="false" customHeight="false" outlineLevel="0" collapsed="false">
      <c r="A116" s="0" t="n">
        <v>2006</v>
      </c>
      <c r="B116" s="14" t="n">
        <v>31</v>
      </c>
      <c r="C116" s="14" t="n">
        <v>22.6</v>
      </c>
      <c r="D116" s="14" t="n">
        <v>34.7</v>
      </c>
      <c r="E116" s="14" t="n">
        <v>51.1</v>
      </c>
      <c r="F116" s="14" t="n">
        <v>58.2</v>
      </c>
      <c r="G116" s="14" t="n">
        <v>67</v>
      </c>
      <c r="H116" s="14" t="n">
        <v>74.5</v>
      </c>
      <c r="I116" s="14" t="n">
        <v>70.6</v>
      </c>
      <c r="J116" s="14" t="n">
        <v>58.6</v>
      </c>
      <c r="K116" s="14" t="n">
        <v>45.5</v>
      </c>
      <c r="L116" s="14" t="n">
        <v>38.9</v>
      </c>
      <c r="M116" s="14" t="n">
        <v>29.9</v>
      </c>
      <c r="N116" s="14"/>
      <c r="O116" s="14" t="n">
        <f aca="false">IF(S116&gt;11,AVERAGE(B116:M116),"")</f>
        <v>48.55</v>
      </c>
      <c r="P116" s="15"/>
      <c r="Q116" s="14" t="n">
        <f aca="false">MAX(B116:M116)</f>
        <v>74.5</v>
      </c>
      <c r="R116" s="14" t="n">
        <f aca="false">MIN(B116:M116)</f>
        <v>22.6</v>
      </c>
      <c r="S116" s="16" t="n">
        <f aca="false">COUNT(B116:M116)</f>
        <v>12</v>
      </c>
      <c r="U116" s="17" t="n">
        <f aca="false">IF(COUNT(D116:F116)&gt;2,AVERAGE(D116:F116),"")</f>
        <v>48</v>
      </c>
      <c r="V116" s="14" t="n">
        <f aca="false">IF(COUNT(U114:U118)&gt;4,AVERAGE(U114:U118),"")</f>
        <v>46.8</v>
      </c>
      <c r="W116" s="17" t="n">
        <f aca="false">IF(COUNT(G116:I116)&gt;2,AVERAGE(G116:I116),"")</f>
        <v>70.7</v>
      </c>
      <c r="X116" s="14" t="n">
        <f aca="false">IF(COUNT(W114:W118)&gt;4,AVERAGE(W114:W118),"")</f>
        <v>69.58</v>
      </c>
      <c r="Y116" s="17" t="n">
        <f aca="false">IF(COUNT(J116:L116)&gt;2,AVERAGE(J116:L116),"")</f>
        <v>47.6666666666667</v>
      </c>
      <c r="Z116" s="14" t="n">
        <f aca="false">IF(COUNT(Y114:Y118)&gt;4,AVERAGE(Y114:Y118),"")</f>
        <v>50.22</v>
      </c>
      <c r="AA116" s="17" t="n">
        <f aca="false">IF(COUNT(M116,B117:C117)&gt;2,AVERAGE(M116,B117:C117),"")</f>
        <v>22.2333333333333</v>
      </c>
      <c r="AB116" s="14" t="n">
        <f aca="false">IF(COUNT(AA114:AA118)&gt;4,AVERAGE(AA114:AA118),"")</f>
        <v>20.4866666666667</v>
      </c>
      <c r="AC116" s="14" t="n">
        <f aca="false">IF(COUNT(O114:O118)&gt;4,AVERAGE(O114:O118),"")</f>
        <v>46.8733333333333</v>
      </c>
      <c r="AD116" s="14" t="n">
        <f aca="false">IF(COUNT(E116:J116)&gt;5,AVERAGE(E116:J116),"")</f>
        <v>63.3333333333333</v>
      </c>
      <c r="AE116" s="14" t="n">
        <f aca="false">IF(COUNT(AD114:AD118)&gt;4,AVERAGE(AD114:AD118),"")</f>
        <v>62.95</v>
      </c>
      <c r="AF116" s="14" t="n">
        <f aca="false">IF(COUNT(K116:M116,B117:D117)&gt;5,AVERAGE(K116:M116,B117:D117),"")</f>
        <v>31.5666666666667</v>
      </c>
      <c r="AG116" s="14" t="n">
        <f aca="false">IF(COUNT(AF114:AF118)&gt;4,AVERAGE(AF114:AF118),"")</f>
        <v>30.4766666666667</v>
      </c>
      <c r="AH116" s="14" t="n">
        <f aca="false">IF(COUNT(K116:M116,B117:J117)&gt;5,AVERAGE(K116:M116,B117:J117),"")</f>
        <v>47.6166666666667</v>
      </c>
      <c r="AI116" s="14" t="n">
        <f aca="false">IF(COUNT(AH114:AH118)&gt;4,AVERAGE(AH114:AH118),"")</f>
        <v>46.6566666666667</v>
      </c>
      <c r="AK116" s="14" t="n">
        <f aca="false">IF(COUNT(B116:G116)&gt;5,AVERAGE(B116:G116),"")</f>
        <v>44.1</v>
      </c>
      <c r="AL116" s="14" t="n">
        <f aca="false">IF(COUNT(H116:M116)&gt;5,AVERAGE(H116:M116),"")</f>
        <v>53</v>
      </c>
      <c r="AM116" s="14" t="n">
        <f aca="false">IF(COUNT(AL116,AK117)=2,AVERAGE(AL116,AK117),"")</f>
        <v>47.4333333333333</v>
      </c>
      <c r="AN116" s="5"/>
    </row>
    <row r="117" customFormat="false" ht="12.75" hidden="false" customHeight="false" outlineLevel="0" collapsed="false">
      <c r="A117" s="0" t="n">
        <v>2007</v>
      </c>
      <c r="B117" s="14" t="n">
        <v>23.3</v>
      </c>
      <c r="C117" s="14" t="n">
        <v>13.5</v>
      </c>
      <c r="D117" s="14" t="n">
        <v>38.3</v>
      </c>
      <c r="E117" s="14" t="n">
        <v>45.4</v>
      </c>
      <c r="F117" s="14" t="n">
        <v>62.1</v>
      </c>
      <c r="G117" s="14" t="n">
        <v>68.6</v>
      </c>
      <c r="H117" s="14" t="n">
        <v>71.3</v>
      </c>
      <c r="I117" s="14" t="n">
        <v>71.1</v>
      </c>
      <c r="J117" s="14" t="n">
        <v>63.5</v>
      </c>
      <c r="K117" s="14" t="n">
        <v>55.3</v>
      </c>
      <c r="L117" s="14" t="n">
        <v>35.2</v>
      </c>
      <c r="M117" s="14" t="n">
        <v>19.4</v>
      </c>
      <c r="N117" s="14"/>
      <c r="O117" s="14" t="n">
        <f aca="false">IF(S117&gt;11,AVERAGE(B117:M117),"")</f>
        <v>47.25</v>
      </c>
      <c r="P117" s="15"/>
      <c r="Q117" s="14" t="n">
        <f aca="false">MAX(B117:M117)</f>
        <v>71.3</v>
      </c>
      <c r="R117" s="14" t="n">
        <f aca="false">MIN(B117:M117)</f>
        <v>13.5</v>
      </c>
      <c r="S117" s="16" t="n">
        <f aca="false">COUNT(B117:M117)</f>
        <v>12</v>
      </c>
      <c r="U117" s="17" t="n">
        <f aca="false">IF(COUNT(D117:F117)&gt;2,AVERAGE(D117:F117),"")</f>
        <v>48.6</v>
      </c>
      <c r="V117" s="14" t="n">
        <f aca="false">IF(COUNT(U115:U119)&gt;4,AVERAGE(U115:U119),"")</f>
        <v>46.4266666666667</v>
      </c>
      <c r="W117" s="17" t="n">
        <f aca="false">IF(COUNT(G117:I117)&gt;2,AVERAGE(G117:I117),"")</f>
        <v>70.3333333333333</v>
      </c>
      <c r="X117" s="14" t="n">
        <f aca="false">IF(COUNT(W115:W119)&gt;4,AVERAGE(W115:W119),"")</f>
        <v>69.6</v>
      </c>
      <c r="Y117" s="17" t="n">
        <f aca="false">IF(COUNT(J117:L117)&gt;2,AVERAGE(J117:L117),"")</f>
        <v>51.3333333333333</v>
      </c>
      <c r="Z117" s="14" t="n">
        <f aca="false">IF(COUNT(Y115:Y119)&gt;4,AVERAGE(Y115:Y119),"")</f>
        <v>49.9133333333333</v>
      </c>
      <c r="AA117" s="17" t="n">
        <f aca="false">IF(COUNT(M117,B118:C118)&gt;2,AVERAGE(M117,B118:C118),"")</f>
        <v>16.7333333333333</v>
      </c>
      <c r="AB117" s="14" t="n">
        <f aca="false">IF(COUNT(AA115:AA119)&gt;4,AVERAGE(AA115:AA119),"")</f>
        <v>19.64</v>
      </c>
      <c r="AC117" s="14" t="n">
        <f aca="false">IF(COUNT(O115:O119)&gt;4,AVERAGE(O115:O119),"")</f>
        <v>46.5466666666667</v>
      </c>
      <c r="AD117" s="14" t="n">
        <f aca="false">IF(COUNT(E117:J117)&gt;5,AVERAGE(E117:J117),"")</f>
        <v>63.6666666666667</v>
      </c>
      <c r="AE117" s="14" t="n">
        <f aca="false">IF(COUNT(AD115:AD119)&gt;4,AVERAGE(AD115:AD119),"")</f>
        <v>62.8366666666667</v>
      </c>
      <c r="AF117" s="14" t="n">
        <f aca="false">IF(COUNT(K117:M117,B118:D118)&gt;5,AVERAGE(K117:M117,B118:D118),"")</f>
        <v>28.2833333333333</v>
      </c>
      <c r="AG117" s="14" t="n">
        <f aca="false">IF(COUNT(AF115:AF119)&gt;4,AVERAGE(AF115:AF119),"")</f>
        <v>30.2</v>
      </c>
      <c r="AH117" s="14" t="n">
        <f aca="false">IF(COUNT(K117:M117,B118:J118)&gt;5,AVERAGE(K117:M117,B118:J118),"")</f>
        <v>45.1166666666667</v>
      </c>
      <c r="AI117" s="14" t="n">
        <f aca="false">IF(COUNT(AH115:AH119)&gt;4,AVERAGE(AH115:AH119),"")</f>
        <v>46.56</v>
      </c>
      <c r="AK117" s="14" t="n">
        <f aca="false">IF(COUNT(B117:G117)&gt;5,AVERAGE(B117:G117),"")</f>
        <v>41.8666666666667</v>
      </c>
      <c r="AL117" s="14" t="n">
        <f aca="false">IF(COUNT(H117:M117)&gt;5,AVERAGE(H117:M117),"")</f>
        <v>52.6333333333333</v>
      </c>
      <c r="AM117" s="14" t="n">
        <f aca="false">IF(COUNT(AL117,AK118)=2,AVERAGE(AL117,AK118),"")</f>
        <v>45.3666666666667</v>
      </c>
      <c r="AN117" s="5"/>
    </row>
    <row r="118" customFormat="false" ht="12.75" hidden="false" customHeight="false" outlineLevel="0" collapsed="false">
      <c r="A118" s="0" t="n">
        <v>2008</v>
      </c>
      <c r="B118" s="14" t="n">
        <v>15.8</v>
      </c>
      <c r="C118" s="14" t="n">
        <v>15</v>
      </c>
      <c r="D118" s="14" t="n">
        <v>29</v>
      </c>
      <c r="E118" s="14" t="n">
        <v>46.2</v>
      </c>
      <c r="F118" s="14" t="n">
        <v>55.1</v>
      </c>
      <c r="G118" s="14" t="n">
        <v>67.5</v>
      </c>
      <c r="H118" s="14" t="n">
        <v>71.4</v>
      </c>
      <c r="I118" s="14" t="n">
        <v>68.6</v>
      </c>
      <c r="J118" s="14" t="n">
        <v>62.9</v>
      </c>
      <c r="K118" s="14" t="n">
        <v>48.7</v>
      </c>
      <c r="L118" s="14" t="n">
        <v>36.4</v>
      </c>
      <c r="M118" s="14" t="n">
        <v>15.3</v>
      </c>
      <c r="N118" s="14"/>
      <c r="O118" s="14" t="n">
        <f aca="false">IF(S118&gt;11,AVERAGE(B118:M118),"")</f>
        <v>44.325</v>
      </c>
      <c r="P118" s="15"/>
      <c r="Q118" s="14" t="n">
        <f aca="false">MAX(B118:M118)</f>
        <v>71.4</v>
      </c>
      <c r="R118" s="14" t="n">
        <f aca="false">MIN(B118:M118)</f>
        <v>15</v>
      </c>
      <c r="S118" s="16" t="n">
        <f aca="false">COUNT(B118:M118)</f>
        <v>12</v>
      </c>
      <c r="U118" s="17" t="n">
        <f aca="false">IF(COUNT(D118:F118)&gt;2,AVERAGE(D118:F118),"")</f>
        <v>43.4333333333333</v>
      </c>
      <c r="V118" s="14" t="n">
        <f aca="false">IF(COUNT(U116:U120)&gt;4,AVERAGE(U116:U120),"")</f>
        <v>47.3466666666667</v>
      </c>
      <c r="W118" s="17" t="n">
        <f aca="false">IF(COUNT(G118:I118)&gt;2,AVERAGE(G118:I118),"")</f>
        <v>69.1666666666667</v>
      </c>
      <c r="X118" s="14" t="n">
        <f aca="false">IF(COUNT(W116:W120)&gt;4,AVERAGE(W116:W120),"")</f>
        <v>69.6666666666667</v>
      </c>
      <c r="Y118" s="17" t="n">
        <f aca="false">IF(COUNT(J118:L118)&gt;2,AVERAGE(J118:L118),"")</f>
        <v>49.3333333333333</v>
      </c>
      <c r="Z118" s="14" t="n">
        <f aca="false">IF(COUNT(Y116:Y120)&gt;4,AVERAGE(Y116:Y120),"")</f>
        <v>49.6466666666667</v>
      </c>
      <c r="AA118" s="17" t="n">
        <f aca="false">IF(COUNT(M118,B119:C119)&gt;2,AVERAGE(M118,B119:C119),"")</f>
        <v>16.0666666666667</v>
      </c>
      <c r="AB118" s="14" t="n">
        <f aca="false">IF(COUNT(AA116:AA120)&gt;4,AVERAGE(AA116:AA120),"")</f>
        <v>18.36</v>
      </c>
      <c r="AC118" s="14" t="n">
        <f aca="false">IF(COUNT(O116:O120)&gt;4,AVERAGE(O116:O120),"")</f>
        <v>46.5466666666667</v>
      </c>
      <c r="AD118" s="14" t="n">
        <f aca="false">IF(COUNT(E118:J118)&gt;5,AVERAGE(E118:J118),"")</f>
        <v>61.95</v>
      </c>
      <c r="AE118" s="14" t="n">
        <f aca="false">IF(COUNT(AD116:AD120)&gt;4,AVERAGE(AD116:AD120),"")</f>
        <v>62.92</v>
      </c>
      <c r="AF118" s="14" t="n">
        <f aca="false">IF(COUNT(K118:M118,B119:D119)&gt;5,AVERAGE(K118:M118,B119:D119),"")</f>
        <v>28.0166666666667</v>
      </c>
      <c r="AG118" s="14" t="n">
        <f aca="false">IF(COUNT(AF116:AF120)&gt;4,AVERAGE(AF116:AF120),"")</f>
        <v>29.5166666666667</v>
      </c>
      <c r="AH118" s="14" t="n">
        <f aca="false">IF(COUNT(K118:M118,B119:J119)&gt;5,AVERAGE(K118:M118,B119:J119),"")</f>
        <v>44.4833333333333</v>
      </c>
      <c r="AI118" s="14" t="n">
        <f aca="false">IF(COUNT(AH116:AH120)&gt;4,AVERAGE(AH116:AH120),"")</f>
        <v>46.1366666666667</v>
      </c>
      <c r="AK118" s="14" t="n">
        <f aca="false">IF(COUNT(B118:G118)&gt;5,AVERAGE(B118:G118),"")</f>
        <v>38.1</v>
      </c>
      <c r="AL118" s="14" t="n">
        <f aca="false">IF(COUNT(H118:M118)&gt;5,AVERAGE(H118:M118),"")</f>
        <v>50.55</v>
      </c>
      <c r="AM118" s="14" t="n">
        <f aca="false">IF(COUNT(AL118,AK119)=2,AVERAGE(AL118,AK119),"")</f>
        <v>45.1416666666667</v>
      </c>
      <c r="AN118" s="5"/>
    </row>
    <row r="119" customFormat="false" ht="12.75" hidden="false" customHeight="false" outlineLevel="0" collapsed="false">
      <c r="A119" s="0" t="n">
        <v>2009</v>
      </c>
      <c r="B119" s="14" t="n">
        <v>8.9</v>
      </c>
      <c r="C119" s="14" t="n">
        <v>24</v>
      </c>
      <c r="D119" s="14" t="n">
        <v>34.8</v>
      </c>
      <c r="E119" s="14" t="n">
        <v>45.8</v>
      </c>
      <c r="F119" s="14" t="n">
        <v>57.8</v>
      </c>
      <c r="G119" s="14" t="n">
        <v>67.1</v>
      </c>
      <c r="H119" s="14" t="n">
        <v>65.3</v>
      </c>
      <c r="I119" s="14" t="n">
        <v>66.8</v>
      </c>
      <c r="J119" s="14" t="n">
        <v>62.9</v>
      </c>
      <c r="K119" s="14" t="n">
        <v>44.5</v>
      </c>
      <c r="L119" s="14" t="n">
        <v>42</v>
      </c>
      <c r="M119" s="14" t="n">
        <v>20.7</v>
      </c>
      <c r="N119" s="14"/>
      <c r="O119" s="14" t="n">
        <f aca="false">IF(S119&gt;11,AVERAGE(B119:M119),"")</f>
        <v>45.05</v>
      </c>
      <c r="P119" s="15"/>
      <c r="Q119" s="14" t="n">
        <f aca="false">MAX(B119:M119)</f>
        <v>67.1</v>
      </c>
      <c r="R119" s="14" t="n">
        <f aca="false">MIN(B119:M119)</f>
        <v>8.9</v>
      </c>
      <c r="S119" s="16" t="n">
        <f aca="false">COUNT(B119:M119)</f>
        <v>12</v>
      </c>
      <c r="U119" s="17" t="n">
        <f aca="false">IF(COUNT(D119:F119)&gt;2,AVERAGE(D119:F119),"")</f>
        <v>46.1333333333333</v>
      </c>
      <c r="V119" s="14" t="n">
        <f aca="false">IF(COUNT(U117:U121)&gt;4,AVERAGE(U117:U121),"")</f>
        <v>46.7</v>
      </c>
      <c r="W119" s="17" t="n">
        <f aca="false">IF(COUNT(G119:I119)&gt;2,AVERAGE(G119:I119),"")</f>
        <v>66.4</v>
      </c>
      <c r="X119" s="14" t="n">
        <f aca="false">IF(COUNT(W117:W121)&gt;4,AVERAGE(W117:W121),"")</f>
        <v>69.82</v>
      </c>
      <c r="Y119" s="17" t="n">
        <f aca="false">IF(COUNT(J119:L119)&gt;2,AVERAGE(J119:L119),"")</f>
        <v>49.8</v>
      </c>
      <c r="Z119" s="14" t="n">
        <f aca="false">IF(COUNT(Y117:Y121)&gt;4,AVERAGE(Y117:Y121),"")</f>
        <v>50.06</v>
      </c>
      <c r="AA119" s="17" t="n">
        <f aca="false">IF(COUNT(M119,B120:C120)&gt;2,AVERAGE(M119,B120:C120),"")</f>
        <v>19.1666666666667</v>
      </c>
      <c r="AB119" s="14" t="n">
        <f aca="false">IF(COUNT(AA117:AA121)&gt;4,AVERAGE(AA117:AA121),"")</f>
        <v>19.34</v>
      </c>
      <c r="AC119" s="14" t="n">
        <f aca="false">IF(COUNT(O117:O121)&gt;4,AVERAGE(O117:O121),"")</f>
        <v>46.22</v>
      </c>
      <c r="AD119" s="14" t="n">
        <f aca="false">IF(COUNT(E119:J119)&gt;5,AVERAGE(E119:J119),"")</f>
        <v>60.95</v>
      </c>
      <c r="AE119" s="14" t="n">
        <f aca="false">IF(COUNT(AD117:AD121)&gt;4,AVERAGE(AD117:AD121),"")</f>
        <v>62.7566666666667</v>
      </c>
      <c r="AF119" s="14" t="n">
        <f aca="false">IF(COUNT(K119:M119,B120:D120)&gt;5,AVERAGE(K119:M119,B120:D120),"")</f>
        <v>30.5833333333333</v>
      </c>
      <c r="AG119" s="14" t="n">
        <f aca="false">IF(COUNT(AF117:AF121)&gt;4,AVERAGE(AF117:AF121),"")</f>
        <v>30.58</v>
      </c>
      <c r="AH119" s="14" t="n">
        <f aca="false">IF(COUNT(K119:M119,B120:J120)&gt;5,AVERAGE(K119:M119,B120:J120),"")</f>
        <v>47.6416666666667</v>
      </c>
      <c r="AI119" s="14" t="n">
        <f aca="false">IF(COUNT(AH117:AH121)&gt;4,AVERAGE(AH117:AH121),"")</f>
        <v>46.7666666666667</v>
      </c>
      <c r="AK119" s="14" t="n">
        <f aca="false">IF(COUNT(B119:G119)&gt;5,AVERAGE(B119:G119),"")</f>
        <v>39.7333333333333</v>
      </c>
      <c r="AL119" s="14" t="n">
        <f aca="false">IF(COUNT(H119:M119)&gt;5,AVERAGE(H119:M119),"")</f>
        <v>50.3666666666667</v>
      </c>
      <c r="AM119" s="14" t="n">
        <f aca="false">IF(COUNT(AL119,AK120)=2,AVERAGE(AL119,AK120),"")</f>
        <v>46.5916666666667</v>
      </c>
      <c r="AN119" s="5"/>
    </row>
    <row r="120" customFormat="false" ht="12.75" hidden="false" customHeight="false" outlineLevel="0" collapsed="false">
      <c r="A120" s="0" t="n">
        <v>2010</v>
      </c>
      <c r="B120" s="14" t="n">
        <v>15.2</v>
      </c>
      <c r="C120" s="14" t="n">
        <v>21.6</v>
      </c>
      <c r="D120" s="14" t="n">
        <v>39.5</v>
      </c>
      <c r="E120" s="14" t="n">
        <v>52.5</v>
      </c>
      <c r="F120" s="14" t="n">
        <v>59.7</v>
      </c>
      <c r="G120" s="14" t="n">
        <v>68.4</v>
      </c>
      <c r="H120" s="14" t="n">
        <v>73.8</v>
      </c>
      <c r="I120" s="14" t="n">
        <v>73</v>
      </c>
      <c r="J120" s="14" t="n">
        <v>60.8</v>
      </c>
      <c r="K120" s="14" t="n">
        <v>52.2</v>
      </c>
      <c r="L120" s="14" t="n">
        <v>37.3</v>
      </c>
      <c r="M120" s="14" t="n">
        <v>16.7</v>
      </c>
      <c r="N120" s="14"/>
      <c r="O120" s="14" t="n">
        <f aca="false">IF(S120&gt;11,AVERAGE(B120:M120),"")</f>
        <v>47.5583333333333</v>
      </c>
      <c r="P120" s="15"/>
      <c r="Q120" s="14" t="n">
        <f aca="false">MAX(B120:M120)</f>
        <v>73.8</v>
      </c>
      <c r="R120" s="14" t="n">
        <f aca="false">MIN(B120:M120)</f>
        <v>15.2</v>
      </c>
      <c r="S120" s="16" t="n">
        <f aca="false">COUNT(B120:M120)</f>
        <v>12</v>
      </c>
      <c r="U120" s="17" t="n">
        <f aca="false">IF(COUNT(D120:F120)&gt;2,AVERAGE(D120:F120),"")</f>
        <v>50.5666666666667</v>
      </c>
      <c r="V120" s="14" t="n">
        <f aca="false">IF(COUNT(U118:U122)&gt;4,AVERAGE(U118:U122),"")</f>
        <v>47.6666666666667</v>
      </c>
      <c r="W120" s="17" t="n">
        <f aca="false">IF(COUNT(G120:I120)&gt;2,AVERAGE(G120:I120),"")</f>
        <v>71.7333333333333</v>
      </c>
      <c r="X120" s="14" t="n">
        <f aca="false">IF(COUNT(W118:W122)&gt;4,AVERAGE(W118:W122),"")</f>
        <v>70.2333333333333</v>
      </c>
      <c r="Y120" s="17" t="n">
        <f aca="false">IF(COUNT(J120:L120)&gt;2,AVERAGE(J120:L120),"")</f>
        <v>50.1</v>
      </c>
      <c r="Z120" s="14" t="n">
        <f aca="false">IF(COUNT(Y118:Y122)&gt;4,AVERAGE(Y118:Y122),"")</f>
        <v>49.4133333333333</v>
      </c>
      <c r="AA120" s="17" t="n">
        <f aca="false">IF(COUNT(M120,B121:C121)&gt;2,AVERAGE(M120,B121:C121),"")</f>
        <v>17.6</v>
      </c>
      <c r="AB120" s="14" t="n">
        <f aca="false">IF(COUNT(AA118:AA122)&gt;4,AVERAGE(AA118:AA122),"")</f>
        <v>20.5133333333333</v>
      </c>
      <c r="AC120" s="14" t="n">
        <f aca="false">IF(COUNT(O118:O122)&gt;4,AVERAGE(O118:O122),"")</f>
        <v>46.7983333333333</v>
      </c>
      <c r="AD120" s="14" t="n">
        <f aca="false">IF(COUNT(E120:J120)&gt;5,AVERAGE(E120:J120),"")</f>
        <v>64.7</v>
      </c>
      <c r="AE120" s="14" t="n">
        <f aca="false">IF(COUNT(AD118:AD122)&gt;4,AVERAGE(AD118:AD122),"")</f>
        <v>62.9533333333333</v>
      </c>
      <c r="AF120" s="14" t="n">
        <f aca="false">IF(COUNT(K120:M120,B121:D121)&gt;5,AVERAGE(K120:M120,B121:D121),"")</f>
        <v>29.1333333333333</v>
      </c>
      <c r="AG120" s="14" t="n">
        <f aca="false">IF(COUNT(AF118:AF122)&gt;4,AVERAGE(AF118:AF122),"")</f>
        <v>30.87</v>
      </c>
      <c r="AH120" s="14" t="n">
        <f aca="false">IF(COUNT(K120:M120,B121:J121)&gt;5,AVERAGE(K120:M120,B121:J121),"")</f>
        <v>45.825</v>
      </c>
      <c r="AI120" s="14" t="n">
        <f aca="false">IF(COUNT(AH118:AH122)&gt;4,AVERAGE(AH118:AH122),"")</f>
        <v>46.92</v>
      </c>
      <c r="AK120" s="14" t="n">
        <f aca="false">IF(COUNT(B120:G120)&gt;5,AVERAGE(B120:G120),"")</f>
        <v>42.8166666666667</v>
      </c>
      <c r="AL120" s="14" t="n">
        <f aca="false">IF(COUNT(H120:M120)&gt;5,AVERAGE(H120:M120),"")</f>
        <v>52.3</v>
      </c>
      <c r="AM120" s="14" t="n">
        <f aca="false">IF(COUNT(AL120,AK121)=2,AVERAGE(AL120,AK121),"")</f>
        <v>46.0166666666667</v>
      </c>
      <c r="AN120" s="5"/>
    </row>
    <row r="121" customFormat="false" ht="12.75" hidden="false" customHeight="false" outlineLevel="0" collapsed="false">
      <c r="A121" s="0" t="n">
        <v>2011</v>
      </c>
      <c r="B121" s="14" t="n">
        <v>15.2</v>
      </c>
      <c r="C121" s="14" t="n">
        <v>20.9</v>
      </c>
      <c r="D121" s="14" t="n">
        <v>32.5</v>
      </c>
      <c r="E121" s="14" t="n">
        <v>44.8</v>
      </c>
      <c r="F121" s="14" t="n">
        <v>57</v>
      </c>
      <c r="G121" s="14" t="n">
        <v>68</v>
      </c>
      <c r="H121" s="14" t="n">
        <v>75.9</v>
      </c>
      <c r="I121" s="14" t="n">
        <v>70.5</v>
      </c>
      <c r="J121" s="14" t="n">
        <v>58.9</v>
      </c>
      <c r="K121" s="14" t="n">
        <v>51.6</v>
      </c>
      <c r="L121" s="14" t="n">
        <v>38.7</v>
      </c>
      <c r="M121" s="14" t="n">
        <v>29</v>
      </c>
      <c r="N121" s="14"/>
      <c r="O121" s="14" t="n">
        <f aca="false">IF(S121&gt;11,AVERAGE(B121:M121),"")</f>
        <v>46.9166666666667</v>
      </c>
      <c r="P121" s="15"/>
      <c r="Q121" s="14" t="n">
        <f aca="false">MAX(B121:M121)</f>
        <v>75.9</v>
      </c>
      <c r="R121" s="14" t="n">
        <f aca="false">MIN(B121:M121)</f>
        <v>15.2</v>
      </c>
      <c r="S121" s="16" t="n">
        <f aca="false">COUNT(B121:M121)</f>
        <v>12</v>
      </c>
      <c r="U121" s="17" t="n">
        <f aca="false">IF(COUNT(D121:F121)&gt;2,AVERAGE(D121:F121),"")</f>
        <v>44.7666666666667</v>
      </c>
      <c r="V121" s="14" t="n">
        <f aca="false">IF(COUNT(U119:U123)&gt;4,AVERAGE(U119:U123),"")</f>
        <v>47.4533333333333</v>
      </c>
      <c r="W121" s="17" t="n">
        <f aca="false">IF(COUNT(G121:I121)&gt;2,AVERAGE(G121:I121),"")</f>
        <v>71.4666666666667</v>
      </c>
      <c r="X121" s="14" t="n">
        <f aca="false">IF(COUNT(W119:W123)&gt;4,AVERAGE(W119:W123),"")</f>
        <v>70.2333333333333</v>
      </c>
      <c r="Y121" s="17" t="n">
        <f aca="false">IF(COUNT(J121:L121)&gt;2,AVERAGE(J121:L121),"")</f>
        <v>49.7333333333333</v>
      </c>
      <c r="Z121" s="14" t="n">
        <f aca="false">IF(COUNT(Y119:Y123)&gt;4,AVERAGE(Y119:Y123),"")</f>
        <v>49.2733333333333</v>
      </c>
      <c r="AA121" s="17" t="n">
        <f aca="false">IF(COUNT(M121,B122:C122)&gt;2,AVERAGE(M121,B122:C122),"")</f>
        <v>27.1333333333333</v>
      </c>
      <c r="AB121" s="14" t="n">
        <f aca="false">IF(COUNT(AA119:AA123)&gt;4,AVERAGE(AA119:AA123),"")</f>
        <v>19.5733333333333</v>
      </c>
      <c r="AC121" s="14" t="n">
        <f aca="false">IF(COUNT(O119:O123)&gt;4,AVERAGE(O119:O123),"")</f>
        <v>46.87</v>
      </c>
      <c r="AD121" s="14" t="n">
        <f aca="false">IF(COUNT(E121:J121)&gt;5,AVERAGE(E121:J121),"")</f>
        <v>62.5166666666667</v>
      </c>
      <c r="AE121" s="14" t="n">
        <f aca="false">IF(COUNT(AD119:AD123)&gt;4,AVERAGE(AD119:AD123),"")</f>
        <v>62.97</v>
      </c>
      <c r="AF121" s="14" t="n">
        <f aca="false">IF(COUNT(K121:M121,B122:D122)&gt;5,AVERAGE(K121:M121,B122:D122),"")</f>
        <v>36.8833333333333</v>
      </c>
      <c r="AG121" s="14" t="n">
        <f aca="false">IF(COUNT(AF119:AF123)&gt;4,AVERAGE(AF119:AF123),"")</f>
        <v>30.0033333333333</v>
      </c>
      <c r="AH121" s="14" t="n">
        <f aca="false">IF(COUNT(K121:M121,B122:J122)&gt;5,AVERAGE(K121:M121,B122:J122),"")</f>
        <v>50.7666666666667</v>
      </c>
      <c r="AI121" s="14" t="n">
        <f aca="false">IF(COUNT(AH119:AH123)&gt;4,AVERAGE(AH119:AH123),"")</f>
        <v>46.565</v>
      </c>
      <c r="AK121" s="14" t="n">
        <f aca="false">IF(COUNT(B121:G121)&gt;5,AVERAGE(B121:G121),"")</f>
        <v>39.7333333333333</v>
      </c>
      <c r="AL121" s="14" t="n">
        <f aca="false">IF(COUNT(H121:M121)&gt;5,AVERAGE(H121:M121),"")</f>
        <v>54.1</v>
      </c>
      <c r="AM121" s="14" t="n">
        <f aca="false">IF(COUNT(AL121,AK122)=2,AVERAGE(AL121,AK122),"")</f>
        <v>50.5833333333333</v>
      </c>
      <c r="AN121" s="5"/>
    </row>
    <row r="122" customFormat="false" ht="12.75" hidden="false" customHeight="false" outlineLevel="0" collapsed="false">
      <c r="A122" s="0" t="n">
        <v>2012</v>
      </c>
      <c r="B122" s="14" t="n">
        <v>23.4</v>
      </c>
      <c r="C122" s="14" t="n">
        <v>29</v>
      </c>
      <c r="D122" s="14" t="n">
        <v>49.6</v>
      </c>
      <c r="E122" s="14" t="n">
        <v>47.9</v>
      </c>
      <c r="F122" s="14" t="n">
        <v>62.8</v>
      </c>
      <c r="G122" s="14" t="n">
        <v>69.7</v>
      </c>
      <c r="H122" s="14" t="n">
        <v>78.2</v>
      </c>
      <c r="I122" s="14" t="n">
        <v>69.3</v>
      </c>
      <c r="J122" s="14" t="n">
        <v>60</v>
      </c>
      <c r="K122" s="14" t="n">
        <v>47.3</v>
      </c>
      <c r="L122" s="14" t="n">
        <v>37</v>
      </c>
      <c r="M122" s="14" t="n">
        <v>27.5</v>
      </c>
      <c r="N122" s="14"/>
      <c r="O122" s="14" t="n">
        <f aca="false">IF(S122&gt;11,AVERAGE(B122:M122),"")</f>
        <v>50.1416666666667</v>
      </c>
      <c r="P122" s="15"/>
      <c r="Q122" s="14" t="n">
        <f aca="false">MAX(B122:M122)</f>
        <v>78.2</v>
      </c>
      <c r="R122" s="14" t="n">
        <f aca="false">MIN(B122:M122)</f>
        <v>23.4</v>
      </c>
      <c r="S122" s="16" t="n">
        <f aca="false">COUNT(B122:M122)</f>
        <v>12</v>
      </c>
      <c r="U122" s="17" t="n">
        <f aca="false">IF(COUNT(D122:F122)&gt;2,AVERAGE(D122:F122),"")</f>
        <v>53.4333333333333</v>
      </c>
      <c r="V122" s="14" t="n">
        <f aca="false">IF(COUNT(U120:U124)&gt;4,AVERAGE(U120:U124),"")</f>
        <v>46.7866666666667</v>
      </c>
      <c r="W122" s="17" t="n">
        <f aca="false">IF(COUNT(G122:I122)&gt;2,AVERAGE(G122:I122),"")</f>
        <v>72.4</v>
      </c>
      <c r="X122" s="14" t="n">
        <f aca="false">IF(COUNT(W120:W124)&gt;4,AVERAGE(W120:W124),"")</f>
        <v>70.7733333333333</v>
      </c>
      <c r="Y122" s="17" t="n">
        <f aca="false">IF(COUNT(J122:L122)&gt;2,AVERAGE(J122:L122),"")</f>
        <v>48.1</v>
      </c>
      <c r="Z122" s="14" t="n">
        <f aca="false">IF(COUNT(Y120:Y124)&gt;4,AVERAGE(Y120:Y124),"")</f>
        <v>48.4666666666667</v>
      </c>
      <c r="AA122" s="17" t="n">
        <f aca="false">IF(COUNT(M122,B123:C123)&gt;2,AVERAGE(M122,B123:C123),"")</f>
        <v>22.6</v>
      </c>
      <c r="AB122" s="14" t="n">
        <f aca="false">IF(COUNT(AA120:AA124)&gt;4,AVERAGE(AA120:AA124),"")</f>
        <v>20.52</v>
      </c>
      <c r="AC122" s="14" t="n">
        <f aca="false">IF(COUNT(O120:O124)&gt;4,AVERAGE(O120:O124),"")</f>
        <v>46.5133333333333</v>
      </c>
      <c r="AD122" s="14" t="n">
        <f aca="false">IF(COUNT(E122:J122)&gt;5,AVERAGE(E122:J122),"")</f>
        <v>64.65</v>
      </c>
      <c r="AE122" s="14" t="n">
        <f aca="false">IF(COUNT(AD120:AD124)&gt;4,AVERAGE(AD120:AD124),"")</f>
        <v>63.1266666666667</v>
      </c>
      <c r="AF122" s="14" t="n">
        <f aca="false">IF(COUNT(K122:M122,B123:D123)&gt;5,AVERAGE(K122:M122,B123:D123),"")</f>
        <v>29.7333333333333</v>
      </c>
      <c r="AG122" s="14" t="n">
        <f aca="false">IF(COUNT(AF120:AF124)&gt;4,AVERAGE(AF120:AF124),"")</f>
        <v>30.15</v>
      </c>
      <c r="AH122" s="14" t="n">
        <f aca="false">IF(COUNT(K122:M122,B123:J123)&gt;5,AVERAGE(K122:M122,B123:J123),"")</f>
        <v>45.8833333333333</v>
      </c>
      <c r="AI122" s="14" t="n">
        <f aca="false">IF(COUNT(AH120:AH124)&gt;4,AVERAGE(AH120:AH124),"")</f>
        <v>43.3</v>
      </c>
      <c r="AK122" s="14" t="n">
        <f aca="false">IF(COUNT(B122:G122)&gt;5,AVERAGE(B122:G122),"")</f>
        <v>47.0666666666667</v>
      </c>
      <c r="AL122" s="14" t="n">
        <f aca="false">IF(COUNT(H122:M122)&gt;5,AVERAGE(H122:M122),"")</f>
        <v>53.2166666666667</v>
      </c>
      <c r="AM122" s="14" t="n">
        <f aca="false">IF(COUNT(AL122,AK123)=2,AVERAGE(AL122,AK123),"")</f>
        <v>46.125</v>
      </c>
      <c r="AN122" s="5"/>
    </row>
    <row r="123" customFormat="false" ht="12.75" hidden="false" customHeight="false" outlineLevel="0" collapsed="false">
      <c r="A123" s="0" t="n">
        <v>2013</v>
      </c>
      <c r="B123" s="14" t="n">
        <v>19.9</v>
      </c>
      <c r="C123" s="14" t="n">
        <v>20.4</v>
      </c>
      <c r="D123" s="14" t="n">
        <v>26.3</v>
      </c>
      <c r="E123" s="14" t="n">
        <v>42.1</v>
      </c>
      <c r="F123" s="14" t="n">
        <v>58.7</v>
      </c>
      <c r="G123" s="14" t="n">
        <v>66.8</v>
      </c>
      <c r="H123" s="14" t="n">
        <v>70.9</v>
      </c>
      <c r="I123" s="14" t="n">
        <v>69.8</v>
      </c>
      <c r="J123" s="14" t="n">
        <v>63.9</v>
      </c>
      <c r="K123" s="14" t="n">
        <v>48.9</v>
      </c>
      <c r="L123" s="14" t="n">
        <v>33.1</v>
      </c>
      <c r="M123" s="14" t="n">
        <v>15.4</v>
      </c>
      <c r="N123" s="14"/>
      <c r="O123" s="14" t="n">
        <f aca="false">IF(S123&gt;11,AVERAGE(B123:M123),"")</f>
        <v>44.6833333333333</v>
      </c>
      <c r="P123" s="15"/>
      <c r="Q123" s="14" t="n">
        <f aca="false">MAX(B123:M123)</f>
        <v>70.9</v>
      </c>
      <c r="R123" s="14" t="n">
        <f aca="false">MIN(B123:M123)</f>
        <v>15.4</v>
      </c>
      <c r="S123" s="16" t="n">
        <f aca="false">COUNT(B123:M123)</f>
        <v>12</v>
      </c>
      <c r="U123" s="17" t="n">
        <f aca="false">IF(COUNT(D123:F123)&gt;2,AVERAGE(D123:F123),"")</f>
        <v>42.3666666666667</v>
      </c>
      <c r="V123" s="14" t="n">
        <f aca="false">IF(COUNT(U121:U126)&gt;4,AVERAGE(U121:U126),"")</f>
        <v>46.0066666666667</v>
      </c>
      <c r="W123" s="17" t="n">
        <f aca="false">IF(COUNT(G123:I123)&gt;2,AVERAGE(G123:I123),"")</f>
        <v>69.1666666666667</v>
      </c>
      <c r="X123" s="14" t="n">
        <f aca="false">IF(COUNT(W121:W126)&gt;4,AVERAGE(W121:W126),"")</f>
        <v>70.04</v>
      </c>
      <c r="Y123" s="17" t="n">
        <f aca="false">IF(COUNT(J123:L123)&gt;2,AVERAGE(J123:L123),"")</f>
        <v>48.6333333333333</v>
      </c>
      <c r="Z123" s="14" t="n">
        <f aca="false">IF(COUNT(Y121:Y126)&gt;4,AVERAGE(Y121:Y126),"")</f>
        <v>49.06</v>
      </c>
      <c r="AA123" s="17" t="n">
        <f aca="false">IF(COUNT(M123,B124:C124)&gt;2,AVERAGE(M123,B124:C124),"")</f>
        <v>11.3666666666667</v>
      </c>
      <c r="AB123" s="14" t="n">
        <f aca="false">IF(COUNT(AA121:AA126)&gt;4,AVERAGE(AA121:AA126),"")</f>
        <v>22.24</v>
      </c>
      <c r="AC123" s="14" t="n">
        <f aca="false">IF(COUNT(O121:O126)&gt;4,AVERAGE(O121:O126),"")</f>
        <v>46.4416666666667</v>
      </c>
      <c r="AD123" s="14" t="n">
        <f aca="false">IF(COUNT(E123:J123)&gt;5,AVERAGE(E123:J123),"")</f>
        <v>62.0333333333333</v>
      </c>
      <c r="AE123" s="14" t="n">
        <f aca="false">IF(COUNT(AD121:AD126)&gt;4,AVERAGE(AD121:AD126),"")</f>
        <v>62.8166666666667</v>
      </c>
      <c r="AF123" s="14" t="n">
        <f aca="false">IF(COUNT(K123:M123,B124:D124)&gt;5,AVERAGE(K123:M123,B124:D124),"")</f>
        <v>23.6833333333333</v>
      </c>
      <c r="AG123" s="14" t="n">
        <f aca="false">IF(COUNT(AF121:AF126)&gt;4,AVERAGE(AF121:AF126),"")</f>
        <v>31.3333333333333</v>
      </c>
      <c r="AH123" s="14" t="n">
        <f aca="false">IF(COUNT(K123:M123,B124:J124)&gt;5,AVERAGE(K123:M123,B124:J124),"")</f>
        <v>42.7083333333333</v>
      </c>
      <c r="AI123" s="14" t="n">
        <f aca="false">IF(COUNT(AH121:AH126)&gt;4,AVERAGE(AH121:AH126),"")</f>
        <v>41.145</v>
      </c>
      <c r="AK123" s="14" t="n">
        <f aca="false">IF(COUNT(B123:G123)&gt;5,AVERAGE(B123:G123),"")</f>
        <v>39.0333333333333</v>
      </c>
      <c r="AL123" s="14" t="n">
        <f aca="false">IF(COUNT(H123:M123)&gt;5,AVERAGE(H123:M123),"")</f>
        <v>50.3333333333333</v>
      </c>
      <c r="AM123" s="14" t="n">
        <f aca="false">IF(COUNT(AL123,AK124)=2,AVERAGE(AL123,AK124),"")</f>
        <v>43.2333333333333</v>
      </c>
      <c r="AN123" s="5"/>
    </row>
    <row r="124" customFormat="false" ht="12.75" hidden="false" customHeight="false" outlineLevel="0" collapsed="false">
      <c r="A124" s="0" t="n">
        <v>2014</v>
      </c>
      <c r="B124" s="14" t="n">
        <v>9.2</v>
      </c>
      <c r="C124" s="14" t="n">
        <v>9.5</v>
      </c>
      <c r="D124" s="14" t="n">
        <v>26</v>
      </c>
      <c r="E124" s="14" t="n">
        <v>44.3</v>
      </c>
      <c r="F124" s="14" t="n">
        <v>58.1</v>
      </c>
      <c r="G124" s="14" t="n">
        <v>69.7</v>
      </c>
      <c r="H124" s="14" t="n">
        <v>67.4</v>
      </c>
      <c r="I124" s="14" t="n">
        <v>70.2</v>
      </c>
      <c r="J124" s="14" t="n">
        <v>60.7</v>
      </c>
      <c r="K124" s="14" t="n">
        <v>48.2</v>
      </c>
      <c r="L124" s="14" t="n">
        <v>28.4</v>
      </c>
      <c r="M124" s="14" t="n">
        <v>27.5</v>
      </c>
      <c r="N124" s="14"/>
      <c r="O124" s="14" t="n">
        <f aca="false">IF(S124&gt;11,AVERAGE(B124:M124),"")</f>
        <v>43.2666666666667</v>
      </c>
      <c r="P124" s="15"/>
      <c r="Q124" s="14" t="n">
        <f aca="false">MAX(B124:M124)</f>
        <v>70.2</v>
      </c>
      <c r="R124" s="14" t="n">
        <f aca="false">MIN(B124:M124)</f>
        <v>9.2</v>
      </c>
      <c r="S124" s="16" t="n">
        <f aca="false">COUNT(B124:M124)</f>
        <v>12</v>
      </c>
      <c r="U124" s="17" t="n">
        <f aca="false">IF(COUNT(D124:F124)&gt;2,AVERAGE(D124:F124),"")</f>
        <v>42.8</v>
      </c>
      <c r="V124" s="14" t="str">
        <f aca="false">IF(COUNT(U122:U127)&gt;4,AVERAGE(U122:U127),"")</f>
        <v/>
      </c>
      <c r="W124" s="17" t="n">
        <f aca="false">IF(COUNT(G124:I124)&gt;2,AVERAGE(G124:I124),"")</f>
        <v>69.1</v>
      </c>
      <c r="X124" s="14" t="str">
        <f aca="false">IF(COUNT(W122:W127)&gt;4,AVERAGE(W122:W127),"")</f>
        <v/>
      </c>
      <c r="Y124" s="17" t="n">
        <f aca="false">IF(COUNT(J124:L124)&gt;2,AVERAGE(J124:L124),"")</f>
        <v>45.7666666666667</v>
      </c>
      <c r="Z124" s="14" t="str">
        <f aca="false">IF(COUNT(Y122:Y127)&gt;4,AVERAGE(Y122:Y127),"")</f>
        <v/>
      </c>
      <c r="AA124" s="17" t="n">
        <f aca="false">IF(COUNT(M124,B126:C126)&gt;2,AVERAGE(M124,B126:C126),"")</f>
        <v>23.9</v>
      </c>
      <c r="AB124" s="14" t="str">
        <f aca="false">IF(COUNT(AA122:AA127)&gt;4,AVERAGE(AA122:AA127),"")</f>
        <v/>
      </c>
      <c r="AC124" s="14" t="str">
        <f aca="false">IF(COUNT(O122:O127)&gt;4,AVERAGE(O122:O127),"")</f>
        <v/>
      </c>
      <c r="AD124" s="14" t="n">
        <f aca="false">IF(COUNT(E124:J124)&gt;5,AVERAGE(E124:J124),"")</f>
        <v>61.7333333333333</v>
      </c>
      <c r="AE124" s="14" t="str">
        <f aca="false">IF(COUNT(AD122:AD127)&gt;4,AVERAGE(AD122:AD127),"")</f>
        <v/>
      </c>
      <c r="AF124" s="14" t="n">
        <f aca="false">IF(COUNT(K124:M124,B126:D126)&gt;5,AVERAGE(K124:M124,B126:D126),"")</f>
        <v>31.3166666666667</v>
      </c>
      <c r="AG124" s="14" t="str">
        <f aca="false">IF(COUNT(AF122:AF127)&gt;4,AVERAGE(AF122:AF127),"")</f>
        <v/>
      </c>
      <c r="AH124" s="14" t="n">
        <f aca="false">IF(COUNT(K124:M124,B126:J126)&gt;5,AVERAGE(K124:M124,B126:J126),"")</f>
        <v>31.3166666666667</v>
      </c>
      <c r="AI124" s="14" t="str">
        <f aca="false">IF(COUNT(AH122:AH127)&gt;4,AVERAGE(AH122:AH127),"")</f>
        <v/>
      </c>
      <c r="AK124" s="14" t="n">
        <f aca="false">IF(COUNT(B124:G124)&gt;5,AVERAGE(B124:G124),"")</f>
        <v>36.1333333333333</v>
      </c>
      <c r="AL124" s="14" t="n">
        <f aca="false">IF(COUNT(H124:M124)&gt;5,AVERAGE(H124:M124),"")</f>
        <v>50.4</v>
      </c>
      <c r="AM124" s="14" t="str">
        <f aca="false">IF(COUNT(AL124,AK126)=2,AVERAGE(AL124,AK126),"")</f>
        <v/>
      </c>
      <c r="AN124" s="5"/>
    </row>
    <row r="125" customFormat="false" ht="12.75" hidden="false" customHeight="false" outlineLevel="0" collapsed="false">
      <c r="A125" s="0" t="n">
        <v>2015</v>
      </c>
      <c r="B125" s="14" t="n">
        <v>18.4</v>
      </c>
      <c r="C125" s="14" t="n">
        <v>10.2</v>
      </c>
      <c r="D125" s="14" t="n">
        <v>32.4</v>
      </c>
      <c r="E125" s="14" t="n">
        <v>48.1</v>
      </c>
      <c r="F125" s="14" t="n">
        <v>59.5</v>
      </c>
      <c r="G125" s="14" t="n">
        <v>66.3</v>
      </c>
      <c r="H125" s="14" t="n">
        <v>69.7</v>
      </c>
      <c r="I125" s="14" t="n">
        <v>68.2</v>
      </c>
      <c r="J125" s="14" t="n">
        <v>67.1</v>
      </c>
      <c r="K125" s="14" t="n">
        <v>51</v>
      </c>
      <c r="L125" s="14" t="n">
        <v>41.1</v>
      </c>
      <c r="M125" s="14" t="n">
        <v>34.4</v>
      </c>
      <c r="N125" s="14"/>
      <c r="O125" s="14" t="n">
        <f aca="false">IF(S125&gt;11,AVERAGE(B125:M125),"")</f>
        <v>47.2</v>
      </c>
      <c r="P125" s="15"/>
      <c r="Q125" s="14" t="n">
        <f aca="false">MAX(B125:M125)</f>
        <v>69.7</v>
      </c>
      <c r="R125" s="14" t="n">
        <f aca="false">MIN(B125:M125)</f>
        <v>10.2</v>
      </c>
      <c r="S125" s="16" t="n">
        <f aca="false">COUNT(B125:M125)</f>
        <v>12</v>
      </c>
      <c r="U125" s="17" t="n">
        <f aca="false">IF(COUNT(D125:F125)&gt;2,AVERAGE(D125:F125),"")</f>
        <v>46.6666666666667</v>
      </c>
      <c r="V125" s="14" t="str">
        <f aca="false">IF(COUNT(U122:U127)&gt;4,AVERAGE(U122:U127),"")</f>
        <v/>
      </c>
      <c r="W125" s="17" t="n">
        <f aca="false">IF(COUNT(G125:I125)&gt;2,AVERAGE(G125:I125),"")</f>
        <v>68.0666666666667</v>
      </c>
      <c r="X125" s="14" t="str">
        <f aca="false">IF(COUNT(W122:W127)&gt;4,AVERAGE(W122:W127),"")</f>
        <v/>
      </c>
      <c r="Y125" s="17" t="n">
        <f aca="false">IF(COUNT(J125:L125)&gt;2,AVERAGE(J125:L125),"")</f>
        <v>53.0666666666667</v>
      </c>
      <c r="Z125" s="14" t="str">
        <f aca="false">IF(COUNT(Y122:Y127)&gt;4,AVERAGE(Y122:Y127),"")</f>
        <v/>
      </c>
      <c r="AA125" s="17" t="n">
        <f aca="false">IF(COUNT(M125,B126:C126)&gt;2,AVERAGE(M125,B126:C126),"")</f>
        <v>26.2</v>
      </c>
      <c r="AB125" s="14" t="str">
        <f aca="false">IF(COUNT(AA122:AA127)&gt;4,AVERAGE(AA122:AA127),"")</f>
        <v/>
      </c>
      <c r="AC125" s="14" t="str">
        <f aca="false">IF(COUNT(O122:O127)&gt;4,AVERAGE(O122:O127),"")</f>
        <v/>
      </c>
      <c r="AD125" s="14" t="n">
        <f aca="false">IF(COUNT(E125:J125)&gt;5,AVERAGE(E125:J125),"")</f>
        <v>63.15</v>
      </c>
      <c r="AE125" s="14" t="str">
        <f aca="false">IF(COUNT(AD122:AD127)&gt;4,AVERAGE(AD122:AD127),"")</f>
        <v/>
      </c>
      <c r="AF125" s="14" t="n">
        <f aca="false">IF(COUNT(K125:M125,B126:D126)&gt;5,AVERAGE(K125:M125,B126:D126),"")</f>
        <v>35.05</v>
      </c>
      <c r="AG125" s="14" t="str">
        <f aca="false">IF(COUNT(AF122:AF127)&gt;4,AVERAGE(AF122:AF127),"")</f>
        <v/>
      </c>
      <c r="AH125" s="14" t="n">
        <f aca="false">IF(COUNT(K125:M125,B126:J126)&gt;5,AVERAGE(K125:M125,B126:J126),"")</f>
        <v>35.05</v>
      </c>
      <c r="AI125" s="14" t="str">
        <f aca="false">IF(COUNT(AH122:AH127)&gt;4,AVERAGE(AH122:AH127),"")</f>
        <v/>
      </c>
      <c r="AK125" s="14" t="n">
        <f aca="false">IF(COUNT(B125:G125)&gt;5,AVERAGE(B125:G125),"")</f>
        <v>39.15</v>
      </c>
      <c r="AL125" s="14" t="n">
        <f aca="false">IF(COUNT(H125:M125)&gt;5,AVERAGE(H125:M125),"")</f>
        <v>55.25</v>
      </c>
      <c r="AM125" s="14" t="str">
        <f aca="false">IF(COUNT(AL125,AK126)=2,AVERAGE(AL125,AK126),"")</f>
        <v/>
      </c>
      <c r="AN125" s="5"/>
    </row>
    <row r="126" customFormat="false" ht="12.75" hidden="false" customHeight="false" outlineLevel="0" collapsed="false">
      <c r="A126" s="0" t="n">
        <v>2016</v>
      </c>
      <c r="B126" s="14" t="n">
        <v>18.2</v>
      </c>
      <c r="C126" s="14" t="n">
        <v>26</v>
      </c>
      <c r="D126" s="14" t="n">
        <v>39.6</v>
      </c>
      <c r="E126" s="14" t="s">
        <v>46</v>
      </c>
      <c r="F126" s="14" t="s">
        <v>46</v>
      </c>
      <c r="G126" s="14" t="s">
        <v>46</v>
      </c>
      <c r="H126" s="14" t="s">
        <v>46</v>
      </c>
      <c r="I126" s="14" t="s">
        <v>46</v>
      </c>
      <c r="J126" s="14" t="s">
        <v>46</v>
      </c>
      <c r="K126" s="14" t="s">
        <v>46</v>
      </c>
      <c r="L126" s="14" t="s">
        <v>46</v>
      </c>
      <c r="M126" s="14" t="s">
        <v>46</v>
      </c>
      <c r="N126" s="14"/>
      <c r="O126" s="14" t="str">
        <f aca="false">IF(S126&gt;11,AVERAGE(B126:M126),"")</f>
        <v/>
      </c>
      <c r="P126" s="15"/>
      <c r="Q126" s="14" t="n">
        <f aca="false">MAX(B126:M126)</f>
        <v>39.6</v>
      </c>
      <c r="R126" s="14" t="n">
        <f aca="false">MIN(B126:M126)</f>
        <v>18.2</v>
      </c>
      <c r="S126" s="16" t="n">
        <f aca="false">COUNT(B126:M126)</f>
        <v>3</v>
      </c>
      <c r="U126" s="17" t="str">
        <f aca="false">IF(COUNT(D126:F126)&gt;2,AVERAGE(D126:F126),"")</f>
        <v/>
      </c>
      <c r="V126" s="14" t="str">
        <f aca="false">IF(COUNT(U123:U128)&gt;4,AVERAGE(U123:U128),"")</f>
        <v/>
      </c>
      <c r="W126" s="17" t="str">
        <f aca="false">IF(COUNT(G126:I126)&gt;2,AVERAGE(G126:I126),"")</f>
        <v/>
      </c>
      <c r="X126" s="14" t="str">
        <f aca="false">IF(COUNT(W123:W128)&gt;4,AVERAGE(W123:W128),"")</f>
        <v/>
      </c>
      <c r="Y126" s="17" t="str">
        <f aca="false">IF(COUNT(J126:L126)&gt;2,AVERAGE(J126:L126),"")</f>
        <v/>
      </c>
      <c r="Z126" s="14" t="str">
        <f aca="false">IF(COUNT(Y123:Y128)&gt;4,AVERAGE(Y123:Y128),"")</f>
        <v/>
      </c>
      <c r="AA126" s="17" t="str">
        <f aca="false">IF(COUNT(M126,B127:C127)&gt;2,AVERAGE(M126,B127:C127),"")</f>
        <v/>
      </c>
      <c r="AB126" s="14" t="str">
        <f aca="false">IF(COUNT(AA123:AA128)&gt;4,AVERAGE(AA123:AA128),"")</f>
        <v/>
      </c>
      <c r="AC126" s="14" t="str">
        <f aca="false">IF(COUNT(O123:O128)&gt;4,AVERAGE(O123:O128),"")</f>
        <v/>
      </c>
      <c r="AD126" s="14" t="str">
        <f aca="false">IF(COUNT(E126:J126)&gt;5,AVERAGE(E126:J126),"")</f>
        <v/>
      </c>
      <c r="AE126" s="14" t="str">
        <f aca="false">IF(COUNT(AD123:AD128)&gt;4,AVERAGE(AD123:AD128),"")</f>
        <v/>
      </c>
      <c r="AF126" s="14" t="str">
        <f aca="false">IF(COUNT(K126:M126,B127:D127)&gt;5,AVERAGE(K126:M126,B127:D127),"")</f>
        <v/>
      </c>
      <c r="AG126" s="14" t="str">
        <f aca="false">IF(COUNT(AF123:AF128)&gt;4,AVERAGE(AF123:AF128),"")</f>
        <v/>
      </c>
      <c r="AH126" s="14" t="str">
        <f aca="false">IF(COUNT(K126:M126,B127:J127)&gt;5,AVERAGE(K126:M126,B127:J127),"")</f>
        <v/>
      </c>
      <c r="AI126" s="14" t="str">
        <f aca="false">IF(COUNT(AH123:AH128)&gt;4,AVERAGE(AH123:AH128),"")</f>
        <v/>
      </c>
      <c r="AK126" s="14" t="str">
        <f aca="false">IF(COUNT(B126:G126)&gt;5,AVERAGE(B126:G126),"")</f>
        <v/>
      </c>
      <c r="AL126" s="14" t="str">
        <f aca="false">IF(COUNT(H126:M126)&gt;5,AVERAGE(H126:M126),"")</f>
        <v/>
      </c>
      <c r="AM126" s="14" t="str">
        <f aca="false">IF(COUNT(AL126,AK127)=2,AVERAGE(AL126,AK127),"")</f>
        <v/>
      </c>
      <c r="AN126" s="5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S127" s="16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S128" s="16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S129" s="16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S130" s="16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S131" s="16"/>
    </row>
    <row r="132" customFormat="false" ht="12.75" hidden="false" customHeight="false" outlineLevel="0" collapsed="false">
      <c r="A132" s="0" t="s">
        <v>47</v>
      </c>
      <c r="B132" s="18" t="n">
        <f aca="false">+A5</f>
        <v>1895</v>
      </c>
      <c r="C132" s="18" t="n">
        <f aca="false">+A126</f>
        <v>2016</v>
      </c>
      <c r="D132" s="5"/>
      <c r="E132" s="18" t="n">
        <f aca="false">+C132-B132+1</f>
        <v>122</v>
      </c>
      <c r="F132" s="5"/>
      <c r="G132" s="5"/>
      <c r="H132" s="5"/>
      <c r="I132" s="5"/>
      <c r="J132" s="5"/>
      <c r="K132" s="5"/>
      <c r="L132" s="5"/>
      <c r="M132" s="5"/>
      <c r="N132" s="5"/>
      <c r="P132" s="5"/>
      <c r="Q132" s="5"/>
      <c r="R132" s="5"/>
      <c r="S132" s="16"/>
      <c r="T132" s="5"/>
      <c r="U132" s="5"/>
    </row>
    <row r="133" customFormat="false" ht="12.75" hidden="false" customHeight="false" outlineLevel="0" collapsed="false">
      <c r="A133" s="5" t="s">
        <v>48</v>
      </c>
      <c r="B133" s="15" t="n">
        <f aca="false">AVERAGE(B5:B126)</f>
        <v>16.1893442622951</v>
      </c>
      <c r="C133" s="15" t="n">
        <f aca="false">AVERAGE(C5:C126)</f>
        <v>20.1213114754098</v>
      </c>
      <c r="D133" s="15" t="n">
        <f aca="false">AVERAGE(D5:D126)</f>
        <v>32.2229508196721</v>
      </c>
      <c r="E133" s="15" t="n">
        <f aca="false">AVERAGE(E5:E126)</f>
        <v>46.203305785124</v>
      </c>
      <c r="F133" s="15" t="n">
        <f aca="false">AVERAGE(F5:F126)</f>
        <v>57.703305785124</v>
      </c>
      <c r="G133" s="15" t="n">
        <f aca="false">AVERAGE(G5:G126)</f>
        <v>67.0512396694215</v>
      </c>
      <c r="H133" s="15" t="n">
        <f aca="false">AVERAGE(H5:H126)</f>
        <v>71.6801652892562</v>
      </c>
      <c r="I133" s="15" t="n">
        <f aca="false">AVERAGE(I5:I126)</f>
        <v>69.2752066115702</v>
      </c>
      <c r="J133" s="15" t="n">
        <f aca="false">AVERAGE(J5:J126)</f>
        <v>61.1090909090909</v>
      </c>
      <c r="K133" s="15" t="n">
        <f aca="false">AVERAGE(K5:K126)</f>
        <v>49.3925619834711</v>
      </c>
      <c r="L133" s="15" t="n">
        <f aca="false">AVERAGE(L5:L126)</f>
        <v>34.5413223140496</v>
      </c>
      <c r="M133" s="15" t="n">
        <f aca="false">AVERAGE(M5:M126)</f>
        <v>21.5446280991736</v>
      </c>
      <c r="N133" s="14" t="n">
        <f aca="false">AVERAGE(B133:M133)</f>
        <v>45.5862027503048</v>
      </c>
      <c r="O133" s="15" t="n">
        <f aca="false">AVERAGE(O5:O126)</f>
        <v>45.5756887052342</v>
      </c>
      <c r="P133" s="15"/>
      <c r="Q133" s="15"/>
      <c r="R133" s="15"/>
      <c r="S133" s="19"/>
      <c r="T133" s="15"/>
      <c r="U133" s="15" t="n">
        <f aca="false">AVERAGE(U5:U126)</f>
        <v>45.3561983471074</v>
      </c>
      <c r="V133" s="15" t="n">
        <f aca="false">AVERAGE(V5:V126)</f>
        <v>45.3331054131054</v>
      </c>
      <c r="W133" s="15" t="n">
        <f aca="false">AVERAGE(W5:W126)</f>
        <v>69.3355371900827</v>
      </c>
      <c r="X133" s="15" t="n">
        <f aca="false">AVERAGE(X5:X126)</f>
        <v>69.3245584045584</v>
      </c>
      <c r="Y133" s="15" t="n">
        <f aca="false">AVERAGE(Y5:Y126)</f>
        <v>48.3476584022039</v>
      </c>
      <c r="Z133" s="15" t="n">
        <f aca="false">AVERAGE(Z5:Z126)</f>
        <v>48.3610826210826</v>
      </c>
      <c r="AA133" s="15" t="n">
        <f aca="false">AVERAGE(AA5:AA126)</f>
        <v>19.3738292011019</v>
      </c>
      <c r="AB133" s="15" t="n">
        <f aca="false">AVERAGE(AB5:AB126)</f>
        <v>19.3058689458689</v>
      </c>
      <c r="AC133" s="15" t="n">
        <f aca="false">AVERAGE(AC5:AC126)</f>
        <v>45.5743304843305</v>
      </c>
      <c r="AD133" s="15" t="n">
        <f aca="false">AVERAGE(AD5:AD126)</f>
        <v>62.1703856749311</v>
      </c>
      <c r="AE133" s="15" t="n">
        <f aca="false">AVERAGE(AE5:AE126)</f>
        <v>62.1300854700855</v>
      </c>
      <c r="AF133" s="15" t="n">
        <f aca="false">AVERAGE(AF5:AF126)</f>
        <v>29.0585399449036</v>
      </c>
      <c r="AG133" s="15" t="n">
        <f aca="false">AVERAGE(AG5:AG126)</f>
        <v>29.0445584045584</v>
      </c>
      <c r="AH133" s="15" t="n">
        <f aca="false">AVERAGE(AH5:AH126)</f>
        <v>45.3597107438017</v>
      </c>
      <c r="AI133" s="15" t="n">
        <f aca="false">AVERAGE(AI5:AI126)</f>
        <v>45.5062393162393</v>
      </c>
      <c r="AJ133" s="15"/>
      <c r="AK133" s="15" t="n">
        <f aca="false">AVERAGE(AK5:AK126)</f>
        <v>39.8942148760331</v>
      </c>
      <c r="AL133" s="15" t="n">
        <f aca="false">AVERAGE(AL5:AL126)</f>
        <v>51.2571625344353</v>
      </c>
      <c r="AM133" s="15" t="n">
        <f aca="false">AVERAGE(AM5:AM126)</f>
        <v>45.571918767507</v>
      </c>
      <c r="AO133" s="15"/>
    </row>
    <row r="134" customFormat="false" ht="12.75" hidden="false" customHeight="false" outlineLevel="0" collapsed="false">
      <c r="A134" s="0" t="s">
        <v>49</v>
      </c>
      <c r="B134" s="15" t="n">
        <f aca="false">MEDIAN(B5:B126)</f>
        <v>17</v>
      </c>
      <c r="C134" s="15" t="n">
        <f aca="false">MEDIAN(C5:C126)</f>
        <v>19.7</v>
      </c>
      <c r="D134" s="15" t="n">
        <f aca="false">MEDIAN(D5:D126)</f>
        <v>32.2</v>
      </c>
      <c r="E134" s="15" t="n">
        <f aca="false">MEDIAN(E5:E126)</f>
        <v>46.2</v>
      </c>
      <c r="F134" s="15" t="n">
        <f aca="false">MEDIAN(F5:F126)</f>
        <v>57.8</v>
      </c>
      <c r="G134" s="15" t="n">
        <f aca="false">MEDIAN(G5:G126)</f>
        <v>67</v>
      </c>
      <c r="H134" s="15" t="n">
        <f aca="false">MEDIAN(H5:H126)</f>
        <v>71.5</v>
      </c>
      <c r="I134" s="15" t="n">
        <f aca="false">MEDIAN(I5:I126)</f>
        <v>69.5</v>
      </c>
      <c r="J134" s="15" t="n">
        <f aca="false">MEDIAN(J5:J126)</f>
        <v>61</v>
      </c>
      <c r="K134" s="15" t="n">
        <f aca="false">MEDIAN(K5:K126)</f>
        <v>49.3</v>
      </c>
      <c r="L134" s="15" t="n">
        <f aca="false">MEDIAN(L5:L126)</f>
        <v>35</v>
      </c>
      <c r="M134" s="15" t="n">
        <f aca="false">MEDIAN(M5:M126)</f>
        <v>22</v>
      </c>
      <c r="N134" s="14"/>
      <c r="O134" s="15" t="n">
        <f aca="false">MEDIAN(O5:O126)</f>
        <v>45.4833333333333</v>
      </c>
      <c r="P134" s="15"/>
      <c r="Q134" s="15"/>
      <c r="R134" s="15"/>
      <c r="S134" s="19"/>
      <c r="T134" s="15"/>
      <c r="U134" s="15" t="n">
        <f aca="false">MEDIAN(U5:U126)</f>
        <v>45.1333333333333</v>
      </c>
      <c r="V134" s="15" t="n">
        <f aca="false">MEDIAN(V5:V126)</f>
        <v>45.2466666666667</v>
      </c>
      <c r="W134" s="15" t="n">
        <f aca="false">MEDIAN(W5:W126)</f>
        <v>69.4333333333333</v>
      </c>
      <c r="X134" s="15" t="n">
        <f aca="false">MEDIAN(X5:X126)</f>
        <v>69.18</v>
      </c>
      <c r="Y134" s="15" t="n">
        <f aca="false">MEDIAN(Y5:Y126)</f>
        <v>48.3666666666667</v>
      </c>
      <c r="Z134" s="15" t="n">
        <f aca="false">MEDIAN(Z5:Z126)</f>
        <v>48.3</v>
      </c>
      <c r="AA134" s="15" t="n">
        <f aca="false">MEDIAN(AA5:AA126)</f>
        <v>19.7666666666667</v>
      </c>
      <c r="AB134" s="15" t="n">
        <f aca="false">MEDIAN(AB5:AB126)</f>
        <v>19.34</v>
      </c>
      <c r="AC134" s="15" t="n">
        <f aca="false">MEDIAN(AC5:AC126)</f>
        <v>45.47</v>
      </c>
      <c r="AD134" s="15" t="n">
        <f aca="false">MEDIAN(AD5:AD126)</f>
        <v>62.1</v>
      </c>
      <c r="AE134" s="15" t="n">
        <f aca="false">MEDIAN(AE5:AE126)</f>
        <v>61.9966666666667</v>
      </c>
      <c r="AF134" s="15" t="n">
        <f aca="false">MEDIAN(AF5:AF126)</f>
        <v>29.0166666666667</v>
      </c>
      <c r="AG134" s="15" t="n">
        <f aca="false">MEDIAN(AG5:AG126)</f>
        <v>28.9966666666667</v>
      </c>
      <c r="AH134" s="15" t="n">
        <f aca="false">MEDIAN(AH5:AH126)</f>
        <v>45.5</v>
      </c>
      <c r="AI134" s="15" t="n">
        <f aca="false">MEDIAN(AI5:AI126)</f>
        <v>45.4516666666667</v>
      </c>
      <c r="AJ134" s="15"/>
      <c r="AK134" s="15" t="n">
        <f aca="false">MEDIAN(AK5:AK126)</f>
        <v>39.7</v>
      </c>
      <c r="AL134" s="15" t="n">
        <f aca="false">MEDIAN(AL5:AL126)</f>
        <v>51.3166666666667</v>
      </c>
      <c r="AM134" s="15" t="n">
        <f aca="false">MEDIAN(AM5:AM126)</f>
        <v>45.5583333333333</v>
      </c>
      <c r="AN134" s="20"/>
      <c r="AO134" s="15"/>
    </row>
    <row r="135" customFormat="false" ht="12.75" hidden="false" customHeight="false" outlineLevel="0" collapsed="false">
      <c r="A135" s="0" t="s">
        <v>50</v>
      </c>
      <c r="B135" s="15" t="n">
        <f aca="false">MODE(B5:B126)</f>
        <v>17.4</v>
      </c>
      <c r="C135" s="15" t="n">
        <f aca="false">MODE(C5:C126)</f>
        <v>18.5</v>
      </c>
      <c r="D135" s="15" t="n">
        <f aca="false">MODE(D5:D126)</f>
        <v>32.9</v>
      </c>
      <c r="E135" s="15" t="n">
        <f aca="false">MODE(E5:E126)</f>
        <v>46.4</v>
      </c>
      <c r="F135" s="15" t="n">
        <f aca="false">MODE(F5:F126)</f>
        <v>57.8</v>
      </c>
      <c r="G135" s="15" t="n">
        <f aca="false">MODE(G5:G126)</f>
        <v>66.2</v>
      </c>
      <c r="H135" s="15" t="n">
        <f aca="false">MODE(H5:H126)</f>
        <v>69.7</v>
      </c>
      <c r="I135" s="15" t="n">
        <f aca="false">MODE(I5:I126)</f>
        <v>70.1</v>
      </c>
      <c r="J135" s="15" t="n">
        <f aca="false">MODE(J5:J126)</f>
        <v>60.6</v>
      </c>
      <c r="K135" s="15" t="n">
        <f aca="false">MODE(K5:K126)</f>
        <v>46.5</v>
      </c>
      <c r="L135" s="15" t="n">
        <f aca="false">MODE(L5:L126)</f>
        <v>37</v>
      </c>
      <c r="M135" s="15" t="n">
        <f aca="false">MODE(M5:M126)</f>
        <v>24.3</v>
      </c>
      <c r="N135" s="14"/>
      <c r="O135" s="15" t="n">
        <f aca="false">MODE(O5:O126)</f>
        <v>44.4416666666667</v>
      </c>
      <c r="P135" s="15"/>
      <c r="Q135" s="15"/>
      <c r="R135" s="15"/>
      <c r="S135" s="19"/>
      <c r="T135" s="15"/>
      <c r="U135" s="15" t="n">
        <f aca="false">MODE(U5:U126)</f>
        <v>42.9333333333333</v>
      </c>
      <c r="V135" s="15" t="n">
        <f aca="false">MODE(V5:V126)</f>
        <v>44.04</v>
      </c>
      <c r="W135" s="15" t="n">
        <f aca="false">MODE(W5:W126)</f>
        <v>68.5</v>
      </c>
      <c r="X135" s="15" t="n">
        <f aca="false">MODE(X5:X126)</f>
        <v>68.2533333333333</v>
      </c>
      <c r="Y135" s="15" t="n">
        <f aca="false">MODE(Y5:Y126)</f>
        <v>47.3333333333333</v>
      </c>
      <c r="Z135" s="15" t="n">
        <f aca="false">MODE(Z5:Z126)</f>
        <v>47.6066666666667</v>
      </c>
      <c r="AA135" s="15" t="n">
        <f aca="false">MODE(AA5:AA126)</f>
        <v>19.7666666666667</v>
      </c>
      <c r="AB135" s="15" t="n">
        <f aca="false">MODE(AB5:AB126)</f>
        <v>18.34</v>
      </c>
      <c r="AC135" s="15" t="n">
        <f aca="false">MODE(AC5:AC126)</f>
        <v>44.44</v>
      </c>
      <c r="AD135" s="15" t="n">
        <f aca="false">MODE(AD5:AD126)</f>
        <v>61.6166666666667</v>
      </c>
      <c r="AE135" s="15" t="n">
        <f aca="false">MODE(AE5:AE126)</f>
        <v>61.18</v>
      </c>
      <c r="AF135" s="15" t="n">
        <f aca="false">MODE(AF5:AF126)</f>
        <v>29.0166666666667</v>
      </c>
      <c r="AG135" s="15" t="n">
        <f aca="false">MODE(AG5:AG126)</f>
        <v>27.84</v>
      </c>
      <c r="AH135" s="15" t="n">
        <f aca="false">MODE(AH5:AH126)</f>
        <v>44.2583333333333</v>
      </c>
      <c r="AI135" s="15" t="n">
        <f aca="false">MODE(AI5:AI126)</f>
        <v>44.4883333333333</v>
      </c>
      <c r="AJ135" s="15"/>
      <c r="AK135" s="15" t="n">
        <f aca="false">MODE(AK5:AK126)</f>
        <v>36.4333333333333</v>
      </c>
      <c r="AL135" s="15" t="n">
        <f aca="false">MODE(AL5:AL126)</f>
        <v>50.4</v>
      </c>
      <c r="AM135" s="15" t="n">
        <f aca="false">MODE(AM5:AM126)</f>
        <v>44.8</v>
      </c>
      <c r="AN135" s="20"/>
      <c r="AO135" s="15"/>
    </row>
    <row r="136" customFormat="false" ht="12.75" hidden="false" customHeight="false" outlineLevel="0" collapsed="false">
      <c r="A136" s="5" t="s">
        <v>51</v>
      </c>
      <c r="B136" s="5" t="n">
        <f aca="false">STDEVP(B5:B126)</f>
        <v>5.93135330502445</v>
      </c>
      <c r="C136" s="5" t="n">
        <f aca="false">STDEVP(C5:C126)</f>
        <v>5.87019743723867</v>
      </c>
      <c r="D136" s="5" t="n">
        <f aca="false">STDEVP(D5:D126)</f>
        <v>4.98385568833724</v>
      </c>
      <c r="E136" s="5" t="n">
        <f aca="false">STDEVP(E5:E126)</f>
        <v>3.33054816137761</v>
      </c>
      <c r="F136" s="5" t="n">
        <f aca="false">STDEVP(F5:F126)</f>
        <v>3.32888520004678</v>
      </c>
      <c r="G136" s="5" t="n">
        <f aca="false">STDEVP(G5:G126)</f>
        <v>2.73393476324253</v>
      </c>
      <c r="H136" s="5" t="n">
        <f aca="false">STDEVP(H5:H126)</f>
        <v>2.5826381487522</v>
      </c>
      <c r="I136" s="5" t="n">
        <f aca="false">STDEVP(I5:I126)</f>
        <v>2.50649671528968</v>
      </c>
      <c r="J136" s="5" t="n">
        <f aca="false">STDEVP(J5:J126)</f>
        <v>2.6754160872039</v>
      </c>
      <c r="K136" s="5" t="n">
        <f aca="false">STDEVP(K5:K126)</f>
        <v>3.47546691765939</v>
      </c>
      <c r="L136" s="5" t="n">
        <f aca="false">STDEVP(L5:L126)</f>
        <v>3.90337149081242</v>
      </c>
      <c r="M136" s="5" t="n">
        <f aca="false">STDEVP(M5:M126)</f>
        <v>5.3479887377757</v>
      </c>
      <c r="N136" s="14"/>
      <c r="O136" s="5" t="n">
        <f aca="false">STDEVP(O5:O126)</f>
        <v>1.56290929874332</v>
      </c>
      <c r="P136" s="14"/>
      <c r="Q136" s="14"/>
      <c r="R136" s="14"/>
      <c r="S136" s="16"/>
      <c r="T136" s="14"/>
      <c r="U136" s="5" t="n">
        <f aca="false">STDEVP(U5:U126)</f>
        <v>2.44249955917354</v>
      </c>
      <c r="V136" s="5" t="n">
        <f aca="false">STDEVP(V5:V126)</f>
        <v>1.02054746927138</v>
      </c>
      <c r="W136" s="5" t="n">
        <f aca="false">STDEVP(W5:W126)</f>
        <v>1.84289634868989</v>
      </c>
      <c r="X136" s="5" t="n">
        <f aca="false">STDEVP(X5:X126)</f>
        <v>0.943180712920481</v>
      </c>
      <c r="Y136" s="5" t="n">
        <f aca="false">STDEVP(Y5:Y126)</f>
        <v>2.08422659173576</v>
      </c>
      <c r="Z136" s="5" t="n">
        <f aca="false">STDEVP(Z5:Z126)</f>
        <v>0.844422382647012</v>
      </c>
      <c r="AA136" s="5" t="n">
        <f aca="false">STDEVP(AA5:AA126)</f>
        <v>3.98412646209441</v>
      </c>
      <c r="AB136" s="5" t="n">
        <f aca="false">STDEVP(AB5:AB126)</f>
        <v>1.90895210235187</v>
      </c>
      <c r="AC136" s="5" t="n">
        <f aca="false">STDEVP(AC5:AC126)</f>
        <v>0.830578582416096</v>
      </c>
      <c r="AD136" s="5" t="n">
        <f aca="false">STDEVP(AD5:AD126)</f>
        <v>1.52500205121617</v>
      </c>
      <c r="AE136" s="5" t="n">
        <f aca="false">STDEVP(AE5:AE126)</f>
        <v>0.798087869351355</v>
      </c>
      <c r="AF136" s="5" t="n">
        <f aca="false">STDEVP(AF5:AF126)</f>
        <v>2.60533298131689</v>
      </c>
      <c r="AG136" s="5" t="n">
        <f aca="false">STDEVP(AG5:AG126)</f>
        <v>1.21866503318719</v>
      </c>
      <c r="AH136" s="5" t="n">
        <f aca="false">STDEVP(AH5:AH126)</f>
        <v>2.286266325998</v>
      </c>
      <c r="AI136" s="5" t="n">
        <f aca="false">STDEVP(AI5:AI126)</f>
        <v>0.939489974833797</v>
      </c>
      <c r="AJ136" s="14"/>
      <c r="AK136" s="5" t="n">
        <f aca="false">STDEVP(AK5:AK126)</f>
        <v>2.33404132386012</v>
      </c>
      <c r="AL136" s="5" t="n">
        <f aca="false">STDEVP(AL5:AL126)</f>
        <v>1.62866430319982</v>
      </c>
      <c r="AM136" s="5" t="n">
        <f aca="false">STDEVP(AM5:AM126)</f>
        <v>1.53596734603284</v>
      </c>
      <c r="AN136" s="5"/>
      <c r="AO136" s="5"/>
    </row>
    <row r="137" customFormat="false" ht="12.75" hidden="false" customHeight="false" outlineLevel="0" collapsed="false">
      <c r="A137" s="5" t="s">
        <v>52</v>
      </c>
      <c r="B137" s="5" t="n">
        <f aca="false">SKEW(B5:B126)</f>
        <v>-0.284975403819624</v>
      </c>
      <c r="C137" s="5" t="n">
        <f aca="false">SKEW(C5:C126)</f>
        <v>-0.0422818399791798</v>
      </c>
      <c r="D137" s="5" t="n">
        <f aca="false">SKEW(D5:D126)</f>
        <v>0.379207157111928</v>
      </c>
      <c r="E137" s="5" t="n">
        <f aca="false">SKEW(E5:E126)</f>
        <v>0.079122244032562</v>
      </c>
      <c r="F137" s="5" t="n">
        <f aca="false">SKEW(F5:F126)</f>
        <v>0.0847388556210313</v>
      </c>
      <c r="G137" s="5" t="n">
        <f aca="false">SKEW(G5:G126)</f>
        <v>0.0952994046105702</v>
      </c>
      <c r="H137" s="5" t="n">
        <f aca="false">SKEW(H5:H126)</f>
        <v>0.368733833204645</v>
      </c>
      <c r="I137" s="5" t="n">
        <f aca="false">SKEW(I5:I126)</f>
        <v>0.215135527483629</v>
      </c>
      <c r="J137" s="5" t="n">
        <f aca="false">SKEW(J5:J126)</f>
        <v>0.102776099840589</v>
      </c>
      <c r="K137" s="5" t="n">
        <f aca="false">SKEW(K5:K126)</f>
        <v>-0.0162344881855768</v>
      </c>
      <c r="L137" s="5" t="n">
        <f aca="false">SKEW(L5:L126)</f>
        <v>-0.0445732426062964</v>
      </c>
      <c r="M137" s="5" t="n">
        <f aca="false">SKEW(M5:M126)</f>
        <v>-0.177120352037338</v>
      </c>
      <c r="N137" s="14"/>
      <c r="O137" s="5" t="n">
        <f aca="false">SKEW(O5:O126)</f>
        <v>0.404547682010735</v>
      </c>
      <c r="P137" s="14"/>
      <c r="Q137" s="14"/>
      <c r="R137" s="14"/>
      <c r="S137" s="16"/>
      <c r="T137" s="14"/>
      <c r="U137" s="5" t="n">
        <f aca="false">SKEW(U5:U126)</f>
        <v>0.577210158822929</v>
      </c>
      <c r="V137" s="5" t="n">
        <f aca="false">SKEW(V5:V126)</f>
        <v>0.381106872001504</v>
      </c>
      <c r="W137" s="5" t="n">
        <f aca="false">SKEW(W5:W126)</f>
        <v>-0.159770039717866</v>
      </c>
      <c r="X137" s="5" t="n">
        <f aca="false">SKEW(X5:X126)</f>
        <v>0.575517433986252</v>
      </c>
      <c r="Y137" s="5" t="n">
        <f aca="false">SKEW(Y5:Y126)</f>
        <v>0.044586397156541</v>
      </c>
      <c r="Z137" s="5" t="n">
        <f aca="false">SKEW(Z5:Z126)</f>
        <v>0.25776299041564</v>
      </c>
      <c r="AA137" s="5" t="n">
        <f aca="false">SKEW(AA5:AA126)</f>
        <v>-0.131153716758374</v>
      </c>
      <c r="AB137" s="5" t="n">
        <f aca="false">SKEW(AB5:AB126)</f>
        <v>0.287845381663813</v>
      </c>
      <c r="AC137" s="5" t="n">
        <f aca="false">SKEW(AC5:AC126)</f>
        <v>0.535295451978431</v>
      </c>
      <c r="AD137" s="5" t="n">
        <f aca="false">SKEW(AD5:AD126)</f>
        <v>-0.048253663748153</v>
      </c>
      <c r="AE137" s="5" t="n">
        <f aca="false">SKEW(AE5:AE126)</f>
        <v>0.237880848857469</v>
      </c>
      <c r="AF137" s="5" t="n">
        <f aca="false">SKEW(AF5:AF126)</f>
        <v>0.0780782191735073</v>
      </c>
      <c r="AG137" s="5" t="n">
        <f aca="false">SKEW(AG5:AG126)</f>
        <v>0.519504602603343</v>
      </c>
      <c r="AH137" s="5" t="n">
        <f aca="false">SKEW(AH5:AH126)</f>
        <v>-2.46784585887422</v>
      </c>
      <c r="AI137" s="5" t="n">
        <f aca="false">SKEW(AI5:AI126)</f>
        <v>-0.44032912621623</v>
      </c>
      <c r="AJ137" s="14"/>
      <c r="AK137" s="5" t="n">
        <f aca="false">SKEW(AK5:AK126)</f>
        <v>0.238213163995582</v>
      </c>
      <c r="AL137" s="5" t="n">
        <f aca="false">SKEW(AL5:AL126)</f>
        <v>0.103213056620748</v>
      </c>
      <c r="AM137" s="5" t="n">
        <f aca="false">SKEW(AM5:AM126)</f>
        <v>0.290476373539941</v>
      </c>
      <c r="AN137" s="5"/>
      <c r="AO137" s="5"/>
    </row>
    <row r="138" customFormat="false" ht="12.75" hidden="false" customHeight="false" outlineLevel="0" collapsed="false">
      <c r="A138" s="21" t="s">
        <v>33</v>
      </c>
      <c r="B138" s="7" t="n">
        <f aca="false">MAX(B5:B126)</f>
        <v>31</v>
      </c>
      <c r="C138" s="7" t="n">
        <f aca="false">MAX(C5:C126)</f>
        <v>34.4</v>
      </c>
      <c r="D138" s="7" t="n">
        <f aca="false">MAX(D5:D126)</f>
        <v>49.6</v>
      </c>
      <c r="E138" s="7" t="n">
        <f aca="false">MAX(E5:E126)</f>
        <v>54.6</v>
      </c>
      <c r="F138" s="7" t="n">
        <f aca="false">MAX(F5:F126)</f>
        <v>65.8</v>
      </c>
      <c r="G138" s="7" t="n">
        <f aca="false">MAX(G5:G126)</f>
        <v>75.2</v>
      </c>
      <c r="H138" s="7" t="n">
        <f aca="false">MAX(H5:H126)</f>
        <v>78.8</v>
      </c>
      <c r="I138" s="7" t="n">
        <f aca="false">MAX(I5:I126)</f>
        <v>76.2</v>
      </c>
      <c r="J138" s="7" t="n">
        <f aca="false">MAX(J5:J126)</f>
        <v>67.8</v>
      </c>
      <c r="K138" s="7" t="n">
        <f aca="false">MAX(K5:K126)</f>
        <v>59</v>
      </c>
      <c r="L138" s="7" t="n">
        <f aca="false">MAX(L5:L126)</f>
        <v>46</v>
      </c>
      <c r="M138" s="7" t="n">
        <f aca="false">MAX(M5:M126)</f>
        <v>34.4</v>
      </c>
      <c r="N138" s="14"/>
      <c r="O138" s="7" t="n">
        <f aca="false">MAX(O5:O126)</f>
        <v>50.2833333333333</v>
      </c>
      <c r="P138" s="7"/>
      <c r="Q138" s="7" t="n">
        <f aca="false">MAX(Q5:Q126)</f>
        <v>78.8</v>
      </c>
      <c r="R138" s="7" t="n">
        <f aca="false">MAX(R5:R126)</f>
        <v>26.7</v>
      </c>
      <c r="S138" s="22" t="n">
        <f aca="false">MAX(S5:S126)</f>
        <v>12</v>
      </c>
      <c r="T138" s="7"/>
      <c r="U138" s="7" t="n">
        <f aca="false">MAX(U5:U126)</f>
        <v>53.4333333333333</v>
      </c>
      <c r="V138" s="7" t="n">
        <f aca="false">MAX(V5:V126)</f>
        <v>48</v>
      </c>
      <c r="W138" s="7" t="n">
        <f aca="false">MAX(W5:W126)</f>
        <v>73.0666666666667</v>
      </c>
      <c r="X138" s="7" t="n">
        <f aca="false">MAX(X5:X126)</f>
        <v>71.9866666666667</v>
      </c>
      <c r="Y138" s="7" t="n">
        <f aca="false">MAX(Y5:Y126)</f>
        <v>54.2333333333333</v>
      </c>
      <c r="Z138" s="7" t="n">
        <f aca="false">MAX(Z5:Z126)</f>
        <v>50.22</v>
      </c>
      <c r="AA138" s="7" t="n">
        <f aca="false">MAX(AA5:AA126)</f>
        <v>29.2333333333333</v>
      </c>
      <c r="AB138" s="7" t="n">
        <f aca="false">MAX(AB5:AB126)</f>
        <v>24.74</v>
      </c>
      <c r="AC138" s="7" t="n">
        <f aca="false">MAX(AC5:AC126)</f>
        <v>47.89</v>
      </c>
      <c r="AD138" s="7" t="n">
        <f aca="false">MAX(AD5:AD126)</f>
        <v>65.8</v>
      </c>
      <c r="AE138" s="7" t="n">
        <f aca="false">MAX(AE5:AE126)</f>
        <v>64.09</v>
      </c>
      <c r="AF138" s="7" t="n">
        <f aca="false">MAX(AF5:AF126)</f>
        <v>36.8833333333333</v>
      </c>
      <c r="AG138" s="7" t="n">
        <f aca="false">MAX(AG5:AG126)</f>
        <v>32.8266666666667</v>
      </c>
      <c r="AH138" s="7" t="n">
        <f aca="false">MAX(AH5:AH126)</f>
        <v>50.7666666666667</v>
      </c>
      <c r="AI138" s="7" t="n">
        <f aca="false">MAX(AI5:AI126)</f>
        <v>47.9516666666667</v>
      </c>
      <c r="AJ138" s="7"/>
      <c r="AK138" s="7" t="n">
        <f aca="false">MAX(AK5:AK126)</f>
        <v>47.0666666666667</v>
      </c>
      <c r="AL138" s="7" t="n">
        <f aca="false">MAX(AL5:AL126)</f>
        <v>56.8333333333333</v>
      </c>
      <c r="AM138" s="7" t="n">
        <f aca="false">MAX(AM5:AM126)</f>
        <v>50.5833333333333</v>
      </c>
      <c r="AN138" s="5"/>
      <c r="AO138" s="7"/>
    </row>
    <row r="139" customFormat="false" ht="12.75" hidden="false" customHeight="false" outlineLevel="0" collapsed="false">
      <c r="A139" s="21" t="s">
        <v>34</v>
      </c>
      <c r="B139" s="23" t="n">
        <f aca="false">MIN(B5:B126)</f>
        <v>-1.5</v>
      </c>
      <c r="C139" s="23" t="n">
        <f aca="false">MIN(C5:C126)</f>
        <v>3.7</v>
      </c>
      <c r="D139" s="23" t="n">
        <f aca="false">MIN(D5:D126)</f>
        <v>20.3</v>
      </c>
      <c r="E139" s="23" t="n">
        <f aca="false">MIN(E5:E126)</f>
        <v>39.1</v>
      </c>
      <c r="F139" s="23" t="n">
        <f aca="false">MIN(F5:F126)</f>
        <v>50.1</v>
      </c>
      <c r="G139" s="23" t="n">
        <f aca="false">MIN(G5:G126)</f>
        <v>60.4</v>
      </c>
      <c r="H139" s="23" t="n">
        <f aca="false">MIN(H5:H126)</f>
        <v>65.3</v>
      </c>
      <c r="I139" s="23" t="n">
        <f aca="false">MIN(I5:I126)</f>
        <v>63.4</v>
      </c>
      <c r="J139" s="23" t="n">
        <f aca="false">MIN(J5:J126)</f>
        <v>54.6</v>
      </c>
      <c r="K139" s="23" t="n">
        <f aca="false">MIN(K5:K126)</f>
        <v>38.9</v>
      </c>
      <c r="L139" s="23" t="n">
        <f aca="false">MIN(L5:L126)</f>
        <v>25.5</v>
      </c>
      <c r="M139" s="23" t="n">
        <f aca="false">MIN(M5:M126)</f>
        <v>9.3</v>
      </c>
      <c r="N139" s="14"/>
      <c r="O139" s="23" t="n">
        <f aca="false">MIN(O5:O126)</f>
        <v>41.275</v>
      </c>
      <c r="P139" s="23"/>
      <c r="Q139" s="23" t="n">
        <f aca="false">MIN(Q5:Q126)</f>
        <v>39.6</v>
      </c>
      <c r="R139" s="23" t="n">
        <f aca="false">MIN(R5:R126)</f>
        <v>-1.5</v>
      </c>
      <c r="S139" s="24" t="n">
        <f aca="false">MIN(S5:S126)</f>
        <v>3</v>
      </c>
      <c r="T139" s="23"/>
      <c r="U139" s="23" t="n">
        <f aca="false">MIN(U5:U126)</f>
        <v>40.8333333333333</v>
      </c>
      <c r="V139" s="23" t="n">
        <f aca="false">MIN(V5:V126)</f>
        <v>42.98</v>
      </c>
      <c r="W139" s="23" t="n">
        <f aca="false">MIN(W5:W126)</f>
        <v>64.1333333333333</v>
      </c>
      <c r="X139" s="23" t="n">
        <f aca="false">MIN(X5:X126)</f>
        <v>67.5066666666667</v>
      </c>
      <c r="Y139" s="23" t="n">
        <f aca="false">MIN(Y5:Y126)</f>
        <v>43.2666666666667</v>
      </c>
      <c r="Z139" s="23" t="n">
        <f aca="false">MIN(Z5:Z126)</f>
        <v>46.62</v>
      </c>
      <c r="AA139" s="23" t="n">
        <f aca="false">MIN(AA5:AA126)</f>
        <v>10.3</v>
      </c>
      <c r="AB139" s="23" t="n">
        <f aca="false">MIN(AB5:AB126)</f>
        <v>15.4533333333333</v>
      </c>
      <c r="AC139" s="23" t="n">
        <f aca="false">MIN(AC5:AC126)</f>
        <v>44.2733333333333</v>
      </c>
      <c r="AD139" s="23" t="n">
        <f aca="false">MIN(AD5:AD126)</f>
        <v>58.45</v>
      </c>
      <c r="AE139" s="23" t="n">
        <f aca="false">MIN(AE5:AE126)</f>
        <v>60.68</v>
      </c>
      <c r="AF139" s="23" t="n">
        <f aca="false">MIN(AF5:AF126)</f>
        <v>22.45</v>
      </c>
      <c r="AG139" s="23" t="n">
        <f aca="false">MIN(AG5:AG126)</f>
        <v>26.3633333333333</v>
      </c>
      <c r="AH139" s="23" t="n">
        <f aca="false">MIN(AH5:AH126)</f>
        <v>31.3166666666667</v>
      </c>
      <c r="AI139" s="23" t="n">
        <f aca="false">MIN(AI5:AI126)</f>
        <v>41.145</v>
      </c>
      <c r="AJ139" s="23"/>
      <c r="AK139" s="23" t="n">
        <f aca="false">MIN(AK5:AK126)</f>
        <v>34.3</v>
      </c>
      <c r="AL139" s="23" t="n">
        <f aca="false">MIN(AL5:AL126)</f>
        <v>47.3</v>
      </c>
      <c r="AM139" s="23" t="n">
        <f aca="false">MIN(AM5:AM126)</f>
        <v>42.1333333333333</v>
      </c>
      <c r="AN139" s="7"/>
      <c r="AO139" s="23"/>
    </row>
    <row r="140" customFormat="false" ht="12.75" hidden="false" customHeight="false" outlineLevel="0" collapsed="false">
      <c r="A140" s="21" t="s">
        <v>53</v>
      </c>
      <c r="B140" s="25" t="n">
        <f aca="false">COUNT(B5:B126)</f>
        <v>122</v>
      </c>
      <c r="C140" s="25" t="n">
        <f aca="false">COUNT(C5:C126)</f>
        <v>122</v>
      </c>
      <c r="D140" s="25" t="n">
        <f aca="false">COUNT(D5:D126)</f>
        <v>122</v>
      </c>
      <c r="E140" s="25" t="n">
        <f aca="false">COUNT(E5:E126)</f>
        <v>121</v>
      </c>
      <c r="F140" s="25" t="n">
        <f aca="false">COUNT(F5:F126)</f>
        <v>121</v>
      </c>
      <c r="G140" s="25" t="n">
        <f aca="false">COUNT(G5:G126)</f>
        <v>121</v>
      </c>
      <c r="H140" s="25" t="n">
        <f aca="false">COUNT(H5:H126)</f>
        <v>121</v>
      </c>
      <c r="I140" s="25" t="n">
        <f aca="false">COUNT(I5:I126)</f>
        <v>121</v>
      </c>
      <c r="J140" s="25" t="n">
        <f aca="false">COUNT(J5:J126)</f>
        <v>121</v>
      </c>
      <c r="K140" s="25" t="n">
        <f aca="false">COUNT(K5:K126)</f>
        <v>121</v>
      </c>
      <c r="L140" s="25" t="n">
        <f aca="false">COUNT(L5:L126)</f>
        <v>121</v>
      </c>
      <c r="M140" s="25" t="n">
        <f aca="false">COUNT(M5:M126)</f>
        <v>121</v>
      </c>
      <c r="N140" s="25"/>
      <c r="O140" s="25" t="n">
        <f aca="false">COUNT(O5:O126)</f>
        <v>121</v>
      </c>
      <c r="Q140" s="25" t="n">
        <f aca="false">COUNT(Q5:Q126)</f>
        <v>122</v>
      </c>
      <c r="R140" s="25" t="n">
        <f aca="false">COUNT(R5:R126)</f>
        <v>122</v>
      </c>
      <c r="S140" s="25" t="n">
        <f aca="false">COUNT(S5:S126)</f>
        <v>122</v>
      </c>
      <c r="U140" s="25" t="n">
        <f aca="false">COUNT(U5:U126)</f>
        <v>121</v>
      </c>
      <c r="V140" s="25" t="n">
        <f aca="false">COUNT(V5:V126)</f>
        <v>117</v>
      </c>
      <c r="W140" s="25" t="n">
        <f aca="false">COUNT(W5:W126)</f>
        <v>121</v>
      </c>
      <c r="X140" s="25" t="n">
        <f aca="false">COUNT(X5:X126)</f>
        <v>117</v>
      </c>
      <c r="Y140" s="25" t="n">
        <f aca="false">COUNT(Y5:Y126)</f>
        <v>121</v>
      </c>
      <c r="Z140" s="25" t="n">
        <f aca="false">COUNT(Z5:Z126)</f>
        <v>117</v>
      </c>
      <c r="AA140" s="25" t="n">
        <f aca="false">COUNT(AA5:AA126)</f>
        <v>121</v>
      </c>
      <c r="AB140" s="25" t="n">
        <f aca="false">COUNT(AB5:AB126)</f>
        <v>117</v>
      </c>
      <c r="AC140" s="25" t="n">
        <f aca="false">COUNT(AC5:AC126)</f>
        <v>117</v>
      </c>
      <c r="AD140" s="25" t="n">
        <f aca="false">COUNT(AD5:AD126)</f>
        <v>121</v>
      </c>
      <c r="AE140" s="25" t="n">
        <f aca="false">COUNT(AE5:AE126)</f>
        <v>117</v>
      </c>
      <c r="AF140" s="25" t="n">
        <f aca="false">COUNT(AF5:AF126)</f>
        <v>121</v>
      </c>
      <c r="AG140" s="25" t="n">
        <f aca="false">COUNT(AG5:AG126)</f>
        <v>117</v>
      </c>
      <c r="AH140" s="25" t="n">
        <f aca="false">COUNT(AH5:AH126)</f>
        <v>121</v>
      </c>
      <c r="AI140" s="25" t="n">
        <f aca="false">COUNT(AI5:AI126)</f>
        <v>117</v>
      </c>
      <c r="AK140" s="25" t="n">
        <f aca="false">COUNT(AK5:AK126)</f>
        <v>121</v>
      </c>
      <c r="AL140" s="25" t="n">
        <f aca="false">COUNT(AL5:AL126)</f>
        <v>121</v>
      </c>
      <c r="AM140" s="25" t="n">
        <f aca="false">COUNT(AM5:AM126)</f>
        <v>119</v>
      </c>
      <c r="AN140" s="12"/>
      <c r="AO140" s="25"/>
    </row>
    <row r="141" customFormat="false" ht="12.75" hidden="false" customHeight="false" outlineLevel="0" collapsed="false">
      <c r="A141" s="21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Q141" s="25"/>
      <c r="R141" s="25"/>
      <c r="S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K141" s="25"/>
      <c r="AL141" s="25"/>
      <c r="AM141" s="25"/>
      <c r="AN141" s="12"/>
      <c r="AO141" s="25"/>
    </row>
    <row r="142" customFormat="false" ht="12.75" hidden="false" customHeight="false" outlineLevel="0" collapsed="false">
      <c r="A142" s="0" t="s">
        <v>47</v>
      </c>
      <c r="B142" s="18" t="n">
        <f aca="false">+A11</f>
        <v>1901</v>
      </c>
      <c r="C142" s="18" t="n">
        <f aca="false">+A110</f>
        <v>2000</v>
      </c>
      <c r="D142" s="5"/>
      <c r="E142" s="18" t="n">
        <f aca="false">+C142-B142+1</f>
        <v>100</v>
      </c>
      <c r="F142" s="5"/>
      <c r="G142" s="5"/>
      <c r="H142" s="5"/>
      <c r="I142" s="5"/>
      <c r="J142" s="5"/>
      <c r="K142" s="5"/>
      <c r="L142" s="5"/>
      <c r="M142" s="5"/>
      <c r="N142" s="5"/>
      <c r="Q142" s="5"/>
      <c r="R142" s="5"/>
      <c r="S142" s="16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K142" s="5"/>
      <c r="AL142" s="5"/>
      <c r="AM142" s="5"/>
      <c r="AO142" s="5"/>
    </row>
    <row r="143" customFormat="false" ht="12.75" hidden="false" customHeight="false" outlineLevel="0" collapsed="false">
      <c r="A143" s="5" t="s">
        <v>48</v>
      </c>
      <c r="B143" s="15" t="n">
        <f aca="false">AVERAGE(B11:B110)</f>
        <v>15.764</v>
      </c>
      <c r="C143" s="15" t="n">
        <f aca="false">AVERAGE(C11:C110)</f>
        <v>20.254</v>
      </c>
      <c r="D143" s="15" t="n">
        <f aca="false">AVERAGE(D11:D110)</f>
        <v>32.143</v>
      </c>
      <c r="E143" s="15" t="n">
        <f aca="false">AVERAGE(E11:E110)</f>
        <v>45.879</v>
      </c>
      <c r="F143" s="15" t="n">
        <f aca="false">AVERAGE(F11:F110)</f>
        <v>57.514</v>
      </c>
      <c r="G143" s="15" t="n">
        <f aca="false">AVERAGE(G11:G110)</f>
        <v>66.875</v>
      </c>
      <c r="H143" s="15" t="n">
        <f aca="false">AVERAGE(H11:H110)</f>
        <v>71.636</v>
      </c>
      <c r="I143" s="15" t="n">
        <f aca="false">AVERAGE(I11:I110)</f>
        <v>69.122</v>
      </c>
      <c r="J143" s="15" t="n">
        <f aca="false">AVERAGE(J11:J110)</f>
        <v>60.866</v>
      </c>
      <c r="K143" s="15" t="n">
        <f aca="false">AVERAGE(K11:K110)</f>
        <v>49.419</v>
      </c>
      <c r="L143" s="15" t="n">
        <f aca="false">AVERAGE(L11:L110)</f>
        <v>34.272</v>
      </c>
      <c r="M143" s="15" t="n">
        <f aca="false">AVERAGE(M11:M110)</f>
        <v>21.192</v>
      </c>
      <c r="N143" s="14" t="n">
        <f aca="false">AVERAGE(B143:M143)</f>
        <v>45.4113333333333</v>
      </c>
      <c r="O143" s="15" t="n">
        <f aca="false">AVERAGE(O11:O110)</f>
        <v>45.4113333333333</v>
      </c>
      <c r="Q143" s="5"/>
      <c r="R143" s="5"/>
      <c r="S143" s="16"/>
      <c r="U143" s="15" t="n">
        <f aca="false">AVERAGE(U11:U110)</f>
        <v>45.1786666666667</v>
      </c>
      <c r="V143" s="15" t="n">
        <f aca="false">AVERAGE(V11:V110)</f>
        <v>45.1518666666667</v>
      </c>
      <c r="W143" s="15" t="n">
        <f aca="false">AVERAGE(W11:W110)</f>
        <v>69.211</v>
      </c>
      <c r="X143" s="15" t="n">
        <f aca="false">AVERAGE(X11:X110)</f>
        <v>69.2170666666667</v>
      </c>
      <c r="Y143" s="15" t="n">
        <f aca="false">AVERAGE(Y11:Y110)</f>
        <v>48.1856666666667</v>
      </c>
      <c r="Z143" s="15" t="n">
        <f aca="false">AVERAGE(Z11:Z110)</f>
        <v>48.1986</v>
      </c>
      <c r="AA143" s="15" t="n">
        <f aca="false">AVERAGE(AA11:AA110)</f>
        <v>19.098</v>
      </c>
      <c r="AB143" s="15" t="n">
        <f aca="false">AVERAGE(AB11:AB110)</f>
        <v>19.1439333333333</v>
      </c>
      <c r="AC143" s="15" t="n">
        <f aca="false">AVERAGE(AC11:AC110)</f>
        <v>45.4166333333333</v>
      </c>
      <c r="AD143" s="15" t="n">
        <f aca="false">AVERAGE(AD11:AD110)</f>
        <v>61.982</v>
      </c>
      <c r="AE143" s="15" t="n">
        <f aca="false">AVERAGE(AE11:AE110)</f>
        <v>61.9895</v>
      </c>
      <c r="AF143" s="15" t="n">
        <f aca="false">AVERAGE(AF11:AF110)</f>
        <v>28.8556666666667</v>
      </c>
      <c r="AG143" s="15" t="n">
        <f aca="false">AVERAGE(AG11:AG110)</f>
        <v>28.8719666666667</v>
      </c>
      <c r="AH143" s="15" t="n">
        <f aca="false">AVERAGE(AH11:AH110)</f>
        <v>45.41325</v>
      </c>
      <c r="AI143" s="15" t="n">
        <f aca="false">AVERAGE(AI11:AI110)</f>
        <v>45.4314166666667</v>
      </c>
      <c r="AK143" s="15" t="n">
        <f aca="false">AVERAGE(AK11:AK110)</f>
        <v>39.7381666666667</v>
      </c>
      <c r="AL143" s="15" t="n">
        <f aca="false">AVERAGE(AL11:AL110)</f>
        <v>51.0845</v>
      </c>
      <c r="AM143" s="15" t="n">
        <f aca="false">AVERAGE(AM11:AM110)</f>
        <v>45.4186666666667</v>
      </c>
      <c r="AO143" s="15"/>
    </row>
    <row r="144" customFormat="false" ht="12.75" hidden="false" customHeight="false" outlineLevel="0" collapsed="false">
      <c r="A144" s="0" t="s">
        <v>49</v>
      </c>
      <c r="B144" s="15" t="n">
        <f aca="false">MEDIAN(B11:B110)</f>
        <v>16.85</v>
      </c>
      <c r="C144" s="15" t="n">
        <f aca="false">MEDIAN(C11:C110)</f>
        <v>19.55</v>
      </c>
      <c r="D144" s="15" t="n">
        <f aca="false">MEDIAN(D11:D110)</f>
        <v>32</v>
      </c>
      <c r="E144" s="15" t="n">
        <f aca="false">MEDIAN(E11:E110)</f>
        <v>45.9</v>
      </c>
      <c r="F144" s="15" t="n">
        <f aca="false">MEDIAN(F11:F110)</f>
        <v>57.25</v>
      </c>
      <c r="G144" s="15" t="n">
        <f aca="false">MEDIAN(G11:G110)</f>
        <v>66.8</v>
      </c>
      <c r="H144" s="15" t="n">
        <f aca="false">MEDIAN(H11:H110)</f>
        <v>71.3</v>
      </c>
      <c r="I144" s="15" t="n">
        <f aca="false">MEDIAN(I11:I110)</f>
        <v>69.35</v>
      </c>
      <c r="J144" s="15" t="n">
        <f aca="false">MEDIAN(J11:J110)</f>
        <v>60.9</v>
      </c>
      <c r="K144" s="15" t="n">
        <f aca="false">MEDIAN(K11:K110)</f>
        <v>49.4</v>
      </c>
      <c r="L144" s="15" t="n">
        <f aca="false">MEDIAN(L11:L110)</f>
        <v>34.8</v>
      </c>
      <c r="M144" s="15" t="n">
        <f aca="false">MEDIAN(M11:M110)</f>
        <v>21.75</v>
      </c>
      <c r="N144" s="15"/>
      <c r="O144" s="15" t="n">
        <f aca="false">MEDIAN(O11:O110)</f>
        <v>45.375</v>
      </c>
      <c r="Q144" s="5"/>
      <c r="R144" s="5"/>
      <c r="S144" s="16"/>
      <c r="U144" s="15" t="n">
        <f aca="false">MEDIAN(U11:U110)</f>
        <v>45.1</v>
      </c>
      <c r="V144" s="15" t="n">
        <f aca="false">MEDIAN(V11:V110)</f>
        <v>44.9933333333333</v>
      </c>
      <c r="W144" s="15" t="n">
        <f aca="false">MEDIAN(W11:W110)</f>
        <v>69.2833333333333</v>
      </c>
      <c r="X144" s="15" t="n">
        <f aca="false">MEDIAN(X11:X110)</f>
        <v>69.0066666666667</v>
      </c>
      <c r="Y144" s="15" t="n">
        <f aca="false">MEDIAN(Y11:Y110)</f>
        <v>48.1333333333333</v>
      </c>
      <c r="Z144" s="15" t="n">
        <f aca="false">MEDIAN(Z11:Z110)</f>
        <v>48.1166666666667</v>
      </c>
      <c r="AA144" s="15" t="n">
        <f aca="false">MEDIAN(AA11:AA110)</f>
        <v>19.7166666666667</v>
      </c>
      <c r="AB144" s="15" t="n">
        <f aca="false">MEDIAN(AB11:AB110)</f>
        <v>19.06</v>
      </c>
      <c r="AC144" s="15" t="n">
        <f aca="false">MEDIAN(AC11:AC110)</f>
        <v>45.2775</v>
      </c>
      <c r="AD144" s="15" t="n">
        <f aca="false">MEDIAN(AD11:AD110)</f>
        <v>61.8833333333333</v>
      </c>
      <c r="AE144" s="15" t="n">
        <f aca="false">MEDIAN(AE11:AE110)</f>
        <v>61.7683333333333</v>
      </c>
      <c r="AF144" s="15" t="n">
        <f aca="false">MEDIAN(AF11:AF110)</f>
        <v>28.9416666666667</v>
      </c>
      <c r="AG144" s="15" t="n">
        <f aca="false">MEDIAN(AG11:AG110)</f>
        <v>28.8633333333333</v>
      </c>
      <c r="AH144" s="15" t="n">
        <f aca="false">MEDIAN(AH11:AH110)</f>
        <v>45.4083333333333</v>
      </c>
      <c r="AI144" s="15" t="n">
        <f aca="false">MEDIAN(AI11:AI110)</f>
        <v>45.3266666666667</v>
      </c>
      <c r="AK144" s="15" t="n">
        <f aca="false">MEDIAN(AK11:AK110)</f>
        <v>39.4666666666667</v>
      </c>
      <c r="AL144" s="15" t="n">
        <f aca="false">MEDIAN(AL11:AL110)</f>
        <v>51.1583333333333</v>
      </c>
      <c r="AM144" s="15" t="n">
        <f aca="false">MEDIAN(AM11:AM110)</f>
        <v>45.4875</v>
      </c>
      <c r="AN144" s="26"/>
      <c r="AO144" s="15"/>
    </row>
    <row r="145" customFormat="false" ht="12.75" hidden="false" customHeight="false" outlineLevel="0" collapsed="false">
      <c r="A145" s="0" t="s">
        <v>50</v>
      </c>
      <c r="B145" s="15" t="n">
        <f aca="false">MODE(B11:B110)</f>
        <v>17.4</v>
      </c>
      <c r="C145" s="15" t="n">
        <f aca="false">MODE(C11:C110)</f>
        <v>18.5</v>
      </c>
      <c r="D145" s="15" t="n">
        <f aca="false">MODE(D11:D110)</f>
        <v>37.4</v>
      </c>
      <c r="E145" s="15" t="n">
        <f aca="false">MODE(E11:E110)</f>
        <v>43.7</v>
      </c>
      <c r="F145" s="15" t="n">
        <f aca="false">MODE(F11:F110)</f>
        <v>53.9</v>
      </c>
      <c r="G145" s="15" t="n">
        <f aca="false">MODE(G11:G110)</f>
        <v>66.2</v>
      </c>
      <c r="H145" s="15" t="n">
        <f aca="false">MODE(H11:H110)</f>
        <v>73</v>
      </c>
      <c r="I145" s="15" t="n">
        <f aca="false">MODE(I11:I110)</f>
        <v>70.1</v>
      </c>
      <c r="J145" s="15" t="n">
        <f aca="false">MODE(J11:J110)</f>
        <v>60.6</v>
      </c>
      <c r="K145" s="15" t="n">
        <f aca="false">MODE(K11:K110)</f>
        <v>46.5</v>
      </c>
      <c r="L145" s="15" t="n">
        <f aca="false">MODE(L11:L110)</f>
        <v>30.2</v>
      </c>
      <c r="M145" s="15" t="n">
        <f aca="false">MODE(M11:M110)</f>
        <v>24.3</v>
      </c>
      <c r="N145" s="15"/>
      <c r="O145" s="15" t="n">
        <f aca="false">MODE(O11:O110)</f>
        <v>44.4416666666667</v>
      </c>
      <c r="Q145" s="5"/>
      <c r="R145" s="5"/>
      <c r="S145" s="16"/>
      <c r="U145" s="15" t="n">
        <f aca="false">MODE(U11:U110)</f>
        <v>42.9333333333333</v>
      </c>
      <c r="V145" s="15" t="n">
        <f aca="false">MODE(V11:V110)</f>
        <v>44.04</v>
      </c>
      <c r="W145" s="15" t="n">
        <f aca="false">MODE(W11:W110)</f>
        <v>68.5</v>
      </c>
      <c r="X145" s="15" t="n">
        <f aca="false">MODE(X11:X110)</f>
        <v>68.2533333333333</v>
      </c>
      <c r="Y145" s="15" t="n">
        <f aca="false">MODE(Y11:Y110)</f>
        <v>47.3333333333333</v>
      </c>
      <c r="Z145" s="15" t="n">
        <f aca="false">MODE(Z11:Z110)</f>
        <v>47.6533333333333</v>
      </c>
      <c r="AA145" s="15" t="n">
        <f aca="false">MODE(AA11:AA110)</f>
        <v>19.7666666666667</v>
      </c>
      <c r="AB145" s="15" t="n">
        <f aca="false">MODE(AB11:AB110)</f>
        <v>18.34</v>
      </c>
      <c r="AC145" s="15" t="n">
        <f aca="false">MODE(AC11:AC110)</f>
        <v>44.44</v>
      </c>
      <c r="AD145" s="15" t="n">
        <f aca="false">MODE(AD11:AD110)</f>
        <v>61.6166666666667</v>
      </c>
      <c r="AE145" s="15" t="n">
        <f aca="false">MODE(AE11:AE110)</f>
        <v>61.18</v>
      </c>
      <c r="AF145" s="15" t="n">
        <f aca="false">MODE(AF11:AF110)</f>
        <v>29.0166666666667</v>
      </c>
      <c r="AG145" s="15" t="n">
        <f aca="false">MODE(AG11:AG110)</f>
        <v>28.2366666666667</v>
      </c>
      <c r="AH145" s="15" t="n">
        <f aca="false">MODE(AH11:AH110)</f>
        <v>44.2583333333333</v>
      </c>
      <c r="AI145" s="15" t="n">
        <f aca="false">MODE(AI11:AI110)</f>
        <v>44.4883333333333</v>
      </c>
      <c r="AK145" s="15" t="n">
        <f aca="false">MODE(AK11:AK110)</f>
        <v>36.4333333333333</v>
      </c>
      <c r="AL145" s="15" t="n">
        <f aca="false">MODE(AL11:AL110)</f>
        <v>50.4</v>
      </c>
      <c r="AM145" s="15" t="n">
        <f aca="false">MODE(AM11:AM110)</f>
        <v>44.8</v>
      </c>
      <c r="AN145" s="20"/>
      <c r="AO145" s="15"/>
    </row>
    <row r="146" customFormat="false" ht="12.75" hidden="false" customHeight="false" outlineLevel="0" collapsed="false">
      <c r="A146" s="5" t="s">
        <v>51</v>
      </c>
      <c r="B146" s="5" t="n">
        <f aca="false">STDEVP(B11:B110)</f>
        <v>5.96031073015493</v>
      </c>
      <c r="C146" s="5" t="n">
        <f aca="false">STDEVP(C11:C110)</f>
        <v>5.73795120230209</v>
      </c>
      <c r="D146" s="5" t="n">
        <f aca="false">STDEVP(D11:D110)</f>
        <v>4.74281045372889</v>
      </c>
      <c r="E146" s="5" t="n">
        <f aca="false">STDEVP(E11:E110)</f>
        <v>3.35762698940785</v>
      </c>
      <c r="F146" s="5" t="n">
        <f aca="false">STDEVP(F11:F110)</f>
        <v>3.43397786830375</v>
      </c>
      <c r="G146" s="5" t="n">
        <f aca="false">STDEVP(G11:G110)</f>
        <v>2.87990885272433</v>
      </c>
      <c r="H146" s="5" t="n">
        <f aca="false">STDEVP(H11:H110)</f>
        <v>2.53371348024989</v>
      </c>
      <c r="I146" s="5" t="n">
        <f aca="false">STDEVP(I11:I110)</f>
        <v>2.52279923894075</v>
      </c>
      <c r="J146" s="5" t="n">
        <f aca="false">STDEVP(J11:J110)</f>
        <v>2.55617761511206</v>
      </c>
      <c r="K146" s="5" t="n">
        <f aca="false">STDEVP(K11:K110)</f>
        <v>3.4096831231069</v>
      </c>
      <c r="L146" s="5" t="n">
        <f aca="false">STDEVP(L11:L110)</f>
        <v>3.68806399076806</v>
      </c>
      <c r="M146" s="5" t="n">
        <f aca="false">STDEVP(M11:M110)</f>
        <v>5.22876046496682</v>
      </c>
      <c r="N146" s="14"/>
      <c r="O146" s="5" t="n">
        <f aca="false">STDEVP(O11:O110)</f>
        <v>1.51166828371836</v>
      </c>
      <c r="Q146" s="5"/>
      <c r="R146" s="5"/>
      <c r="S146" s="16"/>
      <c r="U146" s="14" t="n">
        <f aca="false">STDEVP(U11:U110)</f>
        <v>2.35851893262606</v>
      </c>
      <c r="V146" s="14" t="n">
        <f aca="false">STDEVP(V11:V110)</f>
        <v>0.947030249428884</v>
      </c>
      <c r="W146" s="14" t="n">
        <f aca="false">STDEVP(W11:W110)</f>
        <v>1.87648048217934</v>
      </c>
      <c r="X146" s="14" t="n">
        <f aca="false">STDEVP(X11:X110)</f>
        <v>0.965036013144934</v>
      </c>
      <c r="Y146" s="14" t="n">
        <f aca="false">STDEVP(Y11:Y110)</f>
        <v>2.01452092457625</v>
      </c>
      <c r="Z146" s="14" t="n">
        <f aca="false">STDEVP(Z11:Z110)</f>
        <v>0.754474236361542</v>
      </c>
      <c r="AA146" s="14" t="n">
        <f aca="false">STDEVP(AA11:AA110)</f>
        <v>3.85749147043055</v>
      </c>
      <c r="AB146" s="14" t="n">
        <f aca="false">STDEVP(AB11:AB110)</f>
        <v>1.85156248611814</v>
      </c>
      <c r="AC146" s="14" t="n">
        <f aca="false">STDEVP(AC11:AC110)</f>
        <v>0.755936982235365</v>
      </c>
      <c r="AD146" s="14" t="n">
        <f aca="false">STDEVP(AD11:AD110)</f>
        <v>1.53784062170882</v>
      </c>
      <c r="AE146" s="14" t="n">
        <f aca="false">STDEVP(AE11:AE110)</f>
        <v>0.771496867567631</v>
      </c>
      <c r="AF146" s="14" t="n">
        <f aca="false">STDEVP(AF11:AF110)</f>
        <v>2.39197758722313</v>
      </c>
      <c r="AG146" s="14" t="n">
        <f aca="false">STDEVP(AG11:AG110)</f>
        <v>1.08309793288614</v>
      </c>
      <c r="AH146" s="14" t="n">
        <f aca="false">STDEVP(AH11:AH110)</f>
        <v>1.55762510421403</v>
      </c>
      <c r="AI146" s="14" t="n">
        <f aca="false">STDEVP(AI11:AI110)</f>
        <v>0.762793636539034</v>
      </c>
      <c r="AK146" s="14" t="n">
        <f aca="false">STDEVP(AK11:AK110)</f>
        <v>2.27055095492017</v>
      </c>
      <c r="AL146" s="14" t="n">
        <f aca="false">STDEVP(AL11:AL110)</f>
        <v>1.59857098511278</v>
      </c>
      <c r="AM146" s="14" t="n">
        <f aca="false">STDEVP(AM11:AM110)</f>
        <v>1.45288416224037</v>
      </c>
      <c r="AN146" s="5"/>
      <c r="AO146" s="14"/>
    </row>
    <row r="147" customFormat="false" ht="12.75" hidden="false" customHeight="false" outlineLevel="0" collapsed="false">
      <c r="A147" s="5" t="s">
        <v>52</v>
      </c>
      <c r="B147" s="5" t="n">
        <f aca="false">SKEW(B11:B110)</f>
        <v>-0.360136167662828</v>
      </c>
      <c r="C147" s="5" t="n">
        <f aca="false">SKEW(C11:C110)</f>
        <v>0.0224805459724035</v>
      </c>
      <c r="D147" s="5" t="n">
        <f aca="false">SKEW(D11:D110)</f>
        <v>0.151675192224511</v>
      </c>
      <c r="E147" s="5" t="n">
        <f aca="false">SKEW(E11:E110)</f>
        <v>0.177745796864702</v>
      </c>
      <c r="F147" s="5" t="n">
        <f aca="false">SKEW(F11:F110)</f>
        <v>0.105327022351387</v>
      </c>
      <c r="G147" s="5" t="n">
        <f aca="false">SKEW(G11:G110)</f>
        <v>0.207804317066074</v>
      </c>
      <c r="H147" s="5" t="n">
        <f aca="false">SKEW(H11:H110)</f>
        <v>0.490959473124938</v>
      </c>
      <c r="I147" s="5" t="n">
        <f aca="false">SKEW(I11:I110)</f>
        <v>0.307883215541776</v>
      </c>
      <c r="J147" s="5" t="n">
        <f aca="false">SKEW(J11:J110)</f>
        <v>0.0556242432332584</v>
      </c>
      <c r="K147" s="5" t="n">
        <f aca="false">SKEW(K11:K110)</f>
        <v>-0.0690620521245686</v>
      </c>
      <c r="L147" s="5" t="n">
        <f aca="false">SKEW(L11:L110)</f>
        <v>-0.244716305431623</v>
      </c>
      <c r="M147" s="5" t="n">
        <f aca="false">SKEW(M11:M110)</f>
        <v>-0.279583905823645</v>
      </c>
      <c r="N147" s="14"/>
      <c r="O147" s="5" t="n">
        <f aca="false">SKEW(O11:O110)</f>
        <v>0.430857179257883</v>
      </c>
      <c r="Q147" s="5"/>
      <c r="R147" s="5"/>
      <c r="S147" s="16"/>
      <c r="U147" s="5" t="n">
        <f aca="false">SKEW(U11:U110)</f>
        <v>0.462355752310855</v>
      </c>
      <c r="V147" s="5" t="n">
        <f aca="false">SKEW(V11:V110)</f>
        <v>0.550491998773869</v>
      </c>
      <c r="W147" s="5" t="n">
        <f aca="false">SKEW(W11:W110)</f>
        <v>-0.0183563691143301</v>
      </c>
      <c r="X147" s="5" t="n">
        <f aca="false">SKEW(X11:X110)</f>
        <v>0.857356195018544</v>
      </c>
      <c r="Y147" s="5" t="n">
        <f aca="false">SKEW(Y11:Y110)</f>
        <v>0.192659356559374</v>
      </c>
      <c r="Z147" s="5" t="n">
        <f aca="false">SKEW(Z11:Z110)</f>
        <v>0.286844204694178</v>
      </c>
      <c r="AA147" s="5" t="n">
        <f aca="false">SKEW(AA11:AA110)</f>
        <v>-0.191856680918838</v>
      </c>
      <c r="AB147" s="5" t="n">
        <f aca="false">SKEW(AB11:AB110)</f>
        <v>0.31882992309398</v>
      </c>
      <c r="AC147" s="5" t="n">
        <f aca="false">SKEW(AC11:AC110)</f>
        <v>0.793817233557419</v>
      </c>
      <c r="AD147" s="5" t="n">
        <f aca="false">SKEW(AD11:AD110)</f>
        <v>0.0951868364709096</v>
      </c>
      <c r="AE147" s="5" t="n">
        <f aca="false">SKEW(AE11:AE110)</f>
        <v>0.577634381276236</v>
      </c>
      <c r="AF147" s="5" t="n">
        <f aca="false">SKEW(AF11:AF110)</f>
        <v>-0.132445323798193</v>
      </c>
      <c r="AG147" s="5" t="n">
        <f aca="false">SKEW(AG11:AG110)</f>
        <v>0.630504470744562</v>
      </c>
      <c r="AH147" s="5" t="n">
        <f aca="false">SKEW(AH11:AH110)</f>
        <v>0.149253971574124</v>
      </c>
      <c r="AI147" s="5" t="n">
        <f aca="false">SKEW(AI11:AI110)</f>
        <v>0.785828909069647</v>
      </c>
      <c r="AK147" s="5" t="n">
        <f aca="false">SKEW(AK11:AK110)</f>
        <v>0.117008966769641</v>
      </c>
      <c r="AL147" s="5" t="n">
        <f aca="false">SKEW(AL11:AL110)</f>
        <v>0.114790314731366</v>
      </c>
      <c r="AM147" s="5" t="n">
        <f aca="false">SKEW(AM11:AM110)</f>
        <v>0.161977488608078</v>
      </c>
      <c r="AN147" s="5"/>
      <c r="AO147" s="5"/>
    </row>
    <row r="148" customFormat="false" ht="12.75" hidden="false" customHeight="false" outlineLevel="0" collapsed="false">
      <c r="A148" s="21" t="s">
        <v>33</v>
      </c>
      <c r="B148" s="7" t="n">
        <f aca="false">MAX(B11:B110)</f>
        <v>28.2</v>
      </c>
      <c r="C148" s="7" t="n">
        <f aca="false">MAX(C11:C110)</f>
        <v>34.4</v>
      </c>
      <c r="D148" s="7" t="n">
        <f aca="false">MAX(D11:D110)</f>
        <v>44.5</v>
      </c>
      <c r="E148" s="7" t="n">
        <f aca="false">MAX(E11:E110)</f>
        <v>54.6</v>
      </c>
      <c r="F148" s="7" t="n">
        <f aca="false">MAX(F11:F110)</f>
        <v>65.8</v>
      </c>
      <c r="G148" s="7" t="n">
        <f aca="false">MAX(G11:G110)</f>
        <v>75.2</v>
      </c>
      <c r="H148" s="7" t="n">
        <f aca="false">MAX(H11:H110)</f>
        <v>78.8</v>
      </c>
      <c r="I148" s="7" t="n">
        <f aca="false">MAX(I11:I110)</f>
        <v>76.2</v>
      </c>
      <c r="J148" s="7" t="n">
        <f aca="false">MAX(J11:J110)</f>
        <v>67.8</v>
      </c>
      <c r="K148" s="7" t="n">
        <f aca="false">MAX(K11:K110)</f>
        <v>59</v>
      </c>
      <c r="L148" s="7" t="n">
        <f aca="false">MAX(L11:L110)</f>
        <v>42</v>
      </c>
      <c r="M148" s="7" t="n">
        <f aca="false">MAX(M11:M110)</f>
        <v>31.5</v>
      </c>
      <c r="N148" s="7"/>
      <c r="O148" s="7" t="n">
        <f aca="false">MAX(O11:O110)</f>
        <v>50.2833333333333</v>
      </c>
      <c r="Q148" s="7" t="n">
        <f aca="false">MAX(Q11:Q110)</f>
        <v>78.8</v>
      </c>
      <c r="R148" s="7" t="n">
        <f aca="false">MAX(R11:R110)</f>
        <v>24.5</v>
      </c>
      <c r="S148" s="22" t="n">
        <f aca="false">MAX(S11:S110)</f>
        <v>12</v>
      </c>
      <c r="U148" s="7" t="n">
        <f aca="false">MAX(U11:U110)</f>
        <v>52.6333333333333</v>
      </c>
      <c r="V148" s="7" t="n">
        <f aca="false">MAX(V11:V110)</f>
        <v>48</v>
      </c>
      <c r="W148" s="7" t="n">
        <f aca="false">MAX(W11:W110)</f>
        <v>73.0666666666667</v>
      </c>
      <c r="X148" s="7" t="n">
        <f aca="false">MAX(X11:X110)</f>
        <v>71.9866666666667</v>
      </c>
      <c r="Y148" s="7" t="n">
        <f aca="false">MAX(Y11:Y110)</f>
        <v>54.2333333333333</v>
      </c>
      <c r="Z148" s="7" t="n">
        <f aca="false">MAX(Z11:Z110)</f>
        <v>50.06</v>
      </c>
      <c r="AA148" s="7" t="n">
        <f aca="false">MAX(AA11:AA110)</f>
        <v>28.6333333333333</v>
      </c>
      <c r="AB148" s="7" t="n">
        <f aca="false">MAX(AB11:AB110)</f>
        <v>24.74</v>
      </c>
      <c r="AC148" s="7" t="n">
        <f aca="false">MAX(AC11:AC110)</f>
        <v>47.89</v>
      </c>
      <c r="AD148" s="7" t="n">
        <f aca="false">MAX(AD11:AD110)</f>
        <v>65.8</v>
      </c>
      <c r="AE148" s="7" t="n">
        <f aca="false">MAX(AE11:AE110)</f>
        <v>64.09</v>
      </c>
      <c r="AF148" s="7" t="n">
        <f aca="false">MAX(AF11:AF110)</f>
        <v>34.3166666666667</v>
      </c>
      <c r="AG148" s="7" t="n">
        <f aca="false">MAX(AG11:AG110)</f>
        <v>32.8266666666667</v>
      </c>
      <c r="AH148" s="7" t="n">
        <f aca="false">MAX(AH11:AH110)</f>
        <v>49.65</v>
      </c>
      <c r="AI148" s="7" t="n">
        <f aca="false">MAX(AI11:AI110)</f>
        <v>47.9516666666667</v>
      </c>
      <c r="AK148" s="7" t="n">
        <f aca="false">MAX(AK11:AK110)</f>
        <v>45.45</v>
      </c>
      <c r="AL148" s="7" t="n">
        <f aca="false">MAX(AL11:AL110)</f>
        <v>56.8333333333333</v>
      </c>
      <c r="AM148" s="7" t="n">
        <f aca="false">MAX(AM11:AM110)</f>
        <v>49.0166666666667</v>
      </c>
      <c r="AN148" s="5"/>
      <c r="AO148" s="7"/>
    </row>
    <row r="149" customFormat="false" ht="12.75" hidden="false" customHeight="false" outlineLevel="0" collapsed="false">
      <c r="A149" s="21" t="s">
        <v>34</v>
      </c>
      <c r="B149" s="23" t="n">
        <f aca="false">MIN(B11:B110)</f>
        <v>-1.5</v>
      </c>
      <c r="C149" s="23" t="n">
        <f aca="false">MIN(C11:C110)</f>
        <v>3.7</v>
      </c>
      <c r="D149" s="23" t="n">
        <f aca="false">MIN(D11:D110)</f>
        <v>20.3</v>
      </c>
      <c r="E149" s="23" t="n">
        <f aca="false">MIN(E11:E110)</f>
        <v>39.1</v>
      </c>
      <c r="F149" s="23" t="n">
        <f aca="false">MIN(F11:F110)</f>
        <v>50.1</v>
      </c>
      <c r="G149" s="23" t="n">
        <f aca="false">MIN(G11:G110)</f>
        <v>60.4</v>
      </c>
      <c r="H149" s="23" t="n">
        <f aca="false">MIN(H11:H110)</f>
        <v>66.2</v>
      </c>
      <c r="I149" s="23" t="n">
        <f aca="false">MIN(I11:I110)</f>
        <v>63.4</v>
      </c>
      <c r="J149" s="23" t="n">
        <f aca="false">MIN(J11:J110)</f>
        <v>54.6</v>
      </c>
      <c r="K149" s="23" t="n">
        <f aca="false">MIN(K11:K110)</f>
        <v>38.9</v>
      </c>
      <c r="L149" s="23" t="n">
        <f aca="false">MIN(L11:L110)</f>
        <v>25.5</v>
      </c>
      <c r="M149" s="23" t="n">
        <f aca="false">MIN(M11:M110)</f>
        <v>9.3</v>
      </c>
      <c r="N149" s="23"/>
      <c r="O149" s="23" t="n">
        <f aca="false">MIN(O11:O110)</f>
        <v>41.275</v>
      </c>
      <c r="Q149" s="23" t="n">
        <f aca="false">MIN(Q11:Q110)</f>
        <v>66.2</v>
      </c>
      <c r="R149" s="23" t="n">
        <f aca="false">MIN(R11:R110)</f>
        <v>-1.5</v>
      </c>
      <c r="S149" s="24" t="n">
        <f aca="false">MIN(S11:S110)</f>
        <v>12</v>
      </c>
      <c r="U149" s="23" t="n">
        <f aca="false">MIN(U11:U110)</f>
        <v>40.8333333333333</v>
      </c>
      <c r="V149" s="23" t="n">
        <f aca="false">MIN(V11:V110)</f>
        <v>42.98</v>
      </c>
      <c r="W149" s="23" t="n">
        <f aca="false">MIN(W11:W110)</f>
        <v>64.1333333333333</v>
      </c>
      <c r="X149" s="23" t="n">
        <f aca="false">MIN(X11:X110)</f>
        <v>67.5066666666667</v>
      </c>
      <c r="Y149" s="23" t="n">
        <f aca="false">MIN(Y11:Y110)</f>
        <v>43.5</v>
      </c>
      <c r="Z149" s="23" t="n">
        <f aca="false">MIN(Z11:Z110)</f>
        <v>46.62</v>
      </c>
      <c r="AA149" s="23" t="n">
        <f aca="false">MIN(AA11:AA110)</f>
        <v>10.3</v>
      </c>
      <c r="AB149" s="23" t="n">
        <f aca="false">MIN(AB11:AB110)</f>
        <v>15.4533333333333</v>
      </c>
      <c r="AC149" s="23" t="n">
        <f aca="false">MIN(AC11:AC110)</f>
        <v>44.2733333333333</v>
      </c>
      <c r="AD149" s="23" t="n">
        <f aca="false">MIN(AD11:AD110)</f>
        <v>58.45</v>
      </c>
      <c r="AE149" s="23" t="n">
        <f aca="false">MIN(AE11:AE110)</f>
        <v>60.68</v>
      </c>
      <c r="AF149" s="23" t="n">
        <f aca="false">MIN(AF11:AF110)</f>
        <v>22.45</v>
      </c>
      <c r="AG149" s="23" t="n">
        <f aca="false">MIN(AG11:AG110)</f>
        <v>26.3633333333333</v>
      </c>
      <c r="AH149" s="23" t="n">
        <f aca="false">MIN(AH11:AH110)</f>
        <v>41.9</v>
      </c>
      <c r="AI149" s="23" t="n">
        <f aca="false">MIN(AI11:AI110)</f>
        <v>44.1816666666667</v>
      </c>
      <c r="AK149" s="23" t="n">
        <f aca="false">MIN(AK11:AK110)</f>
        <v>34.3</v>
      </c>
      <c r="AL149" s="23" t="n">
        <f aca="false">MIN(AL11:AL110)</f>
        <v>47.3</v>
      </c>
      <c r="AM149" s="23" t="n">
        <f aca="false">MIN(AM11:AM110)</f>
        <v>42.1333333333333</v>
      </c>
      <c r="AN149" s="12"/>
      <c r="AO149" s="23"/>
    </row>
    <row r="150" customFormat="false" ht="12.75" hidden="false" customHeight="false" outlineLevel="0" collapsed="false">
      <c r="A150" s="21" t="s">
        <v>53</v>
      </c>
      <c r="B150" s="25" t="n">
        <f aca="false">COUNT(B11:B110)</f>
        <v>100</v>
      </c>
      <c r="C150" s="25" t="n">
        <f aca="false">COUNT(C11:C110)</f>
        <v>100</v>
      </c>
      <c r="D150" s="25" t="n">
        <f aca="false">COUNT(D11:D110)</f>
        <v>100</v>
      </c>
      <c r="E150" s="25" t="n">
        <f aca="false">COUNT(E11:E110)</f>
        <v>100</v>
      </c>
      <c r="F150" s="25" t="n">
        <f aca="false">COUNT(F11:F110)</f>
        <v>100</v>
      </c>
      <c r="G150" s="25" t="n">
        <f aca="false">COUNT(G11:G110)</f>
        <v>100</v>
      </c>
      <c r="H150" s="25" t="n">
        <f aca="false">COUNT(H11:H110)</f>
        <v>100</v>
      </c>
      <c r="I150" s="25" t="n">
        <f aca="false">COUNT(I11:I110)</f>
        <v>100</v>
      </c>
      <c r="J150" s="25" t="n">
        <f aca="false">COUNT(J11:J110)</f>
        <v>100</v>
      </c>
      <c r="K150" s="25" t="n">
        <f aca="false">COUNT(K11:K110)</f>
        <v>100</v>
      </c>
      <c r="L150" s="25" t="n">
        <f aca="false">COUNT(L11:L110)</f>
        <v>100</v>
      </c>
      <c r="M150" s="25" t="n">
        <f aca="false">COUNT(M11:M110)</f>
        <v>100</v>
      </c>
      <c r="N150" s="25"/>
      <c r="O150" s="25" t="n">
        <f aca="false">COUNT(O11:O110)</f>
        <v>100</v>
      </c>
      <c r="Q150" s="25" t="n">
        <f aca="false">COUNT(Q11:Q110)</f>
        <v>100</v>
      </c>
      <c r="R150" s="25" t="n">
        <f aca="false">COUNT(R11:R110)</f>
        <v>100</v>
      </c>
      <c r="S150" s="25" t="n">
        <f aca="false">COUNT(S11:S110)</f>
        <v>100</v>
      </c>
      <c r="U150" s="25" t="n">
        <f aca="false">COUNT(U11:U110)</f>
        <v>100</v>
      </c>
      <c r="V150" s="25" t="n">
        <f aca="false">COUNT(V11:V110)</f>
        <v>100</v>
      </c>
      <c r="W150" s="25" t="n">
        <f aca="false">COUNT(W11:W110)</f>
        <v>100</v>
      </c>
      <c r="X150" s="25" t="n">
        <f aca="false">COUNT(X11:X110)</f>
        <v>100</v>
      </c>
      <c r="Y150" s="25" t="n">
        <f aca="false">COUNT(Y11:Y110)</f>
        <v>100</v>
      </c>
      <c r="Z150" s="25" t="n">
        <f aca="false">COUNT(Z11:Z110)</f>
        <v>100</v>
      </c>
      <c r="AA150" s="25" t="n">
        <f aca="false">COUNT(AA11:AA110)</f>
        <v>100</v>
      </c>
      <c r="AB150" s="25" t="n">
        <f aca="false">COUNT(AB11:AB110)</f>
        <v>100</v>
      </c>
      <c r="AC150" s="25" t="n">
        <f aca="false">COUNT(AC11:AC110)</f>
        <v>100</v>
      </c>
      <c r="AD150" s="25" t="n">
        <f aca="false">COUNT(AD11:AD110)</f>
        <v>100</v>
      </c>
      <c r="AE150" s="25" t="n">
        <f aca="false">COUNT(AE11:AE110)</f>
        <v>100</v>
      </c>
      <c r="AF150" s="25" t="n">
        <f aca="false">COUNT(AF11:AF110)</f>
        <v>100</v>
      </c>
      <c r="AG150" s="25" t="n">
        <f aca="false">COUNT(AG11:AG110)</f>
        <v>100</v>
      </c>
      <c r="AH150" s="25" t="n">
        <f aca="false">COUNT(AH11:AH110)</f>
        <v>100</v>
      </c>
      <c r="AI150" s="25" t="n">
        <f aca="false">COUNT(AI11:AI110)</f>
        <v>100</v>
      </c>
      <c r="AK150" s="25" t="n">
        <f aca="false">COUNT(AK11:AK110)</f>
        <v>100</v>
      </c>
      <c r="AL150" s="25" t="n">
        <f aca="false">COUNT(AL11:AL110)</f>
        <v>100</v>
      </c>
      <c r="AM150" s="25" t="n">
        <f aca="false">COUNT(AM11:AM110)</f>
        <v>100</v>
      </c>
      <c r="AN150" s="12"/>
      <c r="AO150" s="2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O151" s="5"/>
      <c r="Q151" s="5"/>
      <c r="R151" s="5"/>
      <c r="S151" s="16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K151" s="5"/>
      <c r="AL151" s="5"/>
      <c r="AM151" s="5"/>
      <c r="AN151" s="12"/>
      <c r="AO151" s="5"/>
    </row>
    <row r="152" customFormat="false" ht="12.75" hidden="false" customHeight="false" outlineLevel="0" collapsed="false">
      <c r="A152" s="0" t="s">
        <v>47</v>
      </c>
      <c r="B152" s="18" t="n">
        <f aca="false">+A61</f>
        <v>1951</v>
      </c>
      <c r="C152" s="18" t="n">
        <f aca="false">+A110</f>
        <v>2000</v>
      </c>
      <c r="D152" s="5"/>
      <c r="E152" s="18" t="n">
        <f aca="false">+C152-B152+1</f>
        <v>50</v>
      </c>
      <c r="F152" s="5"/>
      <c r="G152" s="5"/>
      <c r="H152" s="5"/>
      <c r="I152" s="5"/>
      <c r="J152" s="5"/>
      <c r="K152" s="5"/>
      <c r="L152" s="5"/>
      <c r="M152" s="5"/>
      <c r="O152" s="5"/>
      <c r="Q152" s="5"/>
      <c r="R152" s="5"/>
      <c r="S152" s="16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K152" s="5"/>
      <c r="AL152" s="5"/>
      <c r="AM152" s="5"/>
      <c r="AN152" s="12"/>
      <c r="AO152" s="5"/>
    </row>
    <row r="153" customFormat="false" ht="12.75" hidden="false" customHeight="false" outlineLevel="0" collapsed="false">
      <c r="A153" s="5" t="s">
        <v>48</v>
      </c>
      <c r="B153" s="15" t="n">
        <f aca="false">AVERAGE(B61:B110)</f>
        <v>15.324</v>
      </c>
      <c r="C153" s="15" t="n">
        <f aca="false">AVERAGE(C61:C110)</f>
        <v>21.268</v>
      </c>
      <c r="D153" s="15" t="n">
        <f aca="false">AVERAGE(D61:D110)</f>
        <v>32.076</v>
      </c>
      <c r="E153" s="15" t="n">
        <f aca="false">AVERAGE(E61:E110)</f>
        <v>46.02</v>
      </c>
      <c r="F153" s="15" t="n">
        <f aca="false">AVERAGE(F61:F110)</f>
        <v>57.64</v>
      </c>
      <c r="G153" s="15" t="n">
        <f aca="false">AVERAGE(G61:G110)</f>
        <v>66.836</v>
      </c>
      <c r="H153" s="15" t="n">
        <f aca="false">AVERAGE(H61:H110)</f>
        <v>71.138</v>
      </c>
      <c r="I153" s="15" t="n">
        <f aca="false">AVERAGE(I61:I110)</f>
        <v>68.896</v>
      </c>
      <c r="J153" s="15" t="n">
        <f aca="false">AVERAGE(J61:J110)</f>
        <v>60.362</v>
      </c>
      <c r="K153" s="15" t="n">
        <f aca="false">AVERAGE(K61:K110)</f>
        <v>49.242</v>
      </c>
      <c r="L153" s="15" t="n">
        <f aca="false">AVERAGE(L61:L110)</f>
        <v>34.238</v>
      </c>
      <c r="M153" s="15" t="n">
        <f aca="false">AVERAGE(M61:M110)</f>
        <v>21.314</v>
      </c>
      <c r="N153" s="14" t="n">
        <f aca="false">AVERAGE(B153:M153)</f>
        <v>45.3628333333333</v>
      </c>
      <c r="O153" s="15" t="n">
        <f aca="false">AVERAGE(O61:O110)</f>
        <v>45.3628333333333</v>
      </c>
      <c r="P153" s="15"/>
      <c r="Q153" s="15"/>
      <c r="R153" s="15"/>
      <c r="S153" s="19"/>
      <c r="T153" s="15"/>
      <c r="U153" s="15" t="n">
        <f aca="false">AVERAGE(U61:U110)</f>
        <v>45.2453333333333</v>
      </c>
      <c r="V153" s="15" t="n">
        <f aca="false">AVERAGE(V61:V110)</f>
        <v>45.2005333333333</v>
      </c>
      <c r="W153" s="15" t="n">
        <f aca="false">AVERAGE(W61:W110)</f>
        <v>68.9566666666667</v>
      </c>
      <c r="X153" s="15" t="n">
        <f aca="false">AVERAGE(X61:X110)</f>
        <v>68.9774666666667</v>
      </c>
      <c r="Y153" s="15" t="n">
        <f aca="false">AVERAGE(Y61:Y110)</f>
        <v>47.9473333333333</v>
      </c>
      <c r="Z153" s="15" t="n">
        <f aca="false">AVERAGE(Z61:Z110)</f>
        <v>47.9886666666667</v>
      </c>
      <c r="AA153" s="15" t="n">
        <f aca="false">AVERAGE(AA61:AA110)</f>
        <v>19.358</v>
      </c>
      <c r="AB153" s="15" t="n">
        <f aca="false">AVERAGE(AB61:AB110)</f>
        <v>19.3869333333333</v>
      </c>
      <c r="AC153" s="15" t="n">
        <f aca="false">AVERAGE(AC61:AC110)</f>
        <v>45.3764666666667</v>
      </c>
      <c r="AD153" s="15" t="n">
        <f aca="false">AVERAGE(AD61:AD110)</f>
        <v>61.8153333333333</v>
      </c>
      <c r="AE153" s="15" t="n">
        <f aca="false">AVERAGE(AE61:AE110)</f>
        <v>61.8187333333333</v>
      </c>
      <c r="AF153" s="15" t="n">
        <f aca="false">AVERAGE(AF61:AF110)</f>
        <v>28.952</v>
      </c>
      <c r="AG153" s="15" t="n">
        <f aca="false">AVERAGE(AG61:AG110)</f>
        <v>28.9738</v>
      </c>
      <c r="AH153" s="15" t="n">
        <f aca="false">AVERAGE(AH61:AH110)</f>
        <v>45.4181666666667</v>
      </c>
      <c r="AI153" s="15" t="n">
        <f aca="false">AVERAGE(AI61:AI110)</f>
        <v>45.4129666666667</v>
      </c>
      <c r="AJ153" s="15"/>
      <c r="AK153" s="15" t="n">
        <f aca="false">AVERAGE(AK61:AK110)</f>
        <v>39.8606666666667</v>
      </c>
      <c r="AL153" s="15" t="n">
        <f aca="false">AVERAGE(AL61:AL110)</f>
        <v>50.865</v>
      </c>
      <c r="AM153" s="15" t="n">
        <f aca="false">AVERAGE(AM61:AM110)</f>
        <v>45.4</v>
      </c>
      <c r="AN153" s="5"/>
      <c r="AO153" s="15"/>
    </row>
    <row r="154" customFormat="false" ht="12.75" hidden="false" customHeight="false" outlineLevel="0" collapsed="false">
      <c r="A154" s="0" t="s">
        <v>49</v>
      </c>
      <c r="B154" s="15" t="n">
        <f aca="false">MEDIAN(B61:B110)</f>
        <v>16.45</v>
      </c>
      <c r="C154" s="15" t="n">
        <f aca="false">MEDIAN(C61:C110)</f>
        <v>19.6</v>
      </c>
      <c r="D154" s="15" t="n">
        <f aca="false">MEDIAN(D61:D110)</f>
        <v>32.6</v>
      </c>
      <c r="E154" s="15" t="n">
        <f aca="false">MEDIAN(E61:E110)</f>
        <v>46.45</v>
      </c>
      <c r="F154" s="15" t="n">
        <f aca="false">MEDIAN(F61:F110)</f>
        <v>57.45</v>
      </c>
      <c r="G154" s="15" t="n">
        <f aca="false">MEDIAN(G61:G110)</f>
        <v>67.05</v>
      </c>
      <c r="H154" s="15" t="n">
        <f aca="false">MEDIAN(H61:H110)</f>
        <v>71.2</v>
      </c>
      <c r="I154" s="15" t="n">
        <f aca="false">MEDIAN(I61:I110)</f>
        <v>68.8</v>
      </c>
      <c r="J154" s="15" t="n">
        <f aca="false">MEDIAN(J61:J110)</f>
        <v>60.6</v>
      </c>
      <c r="K154" s="15" t="n">
        <f aca="false">MEDIAN(K61:K110)</f>
        <v>49.2</v>
      </c>
      <c r="L154" s="15" t="n">
        <f aca="false">MEDIAN(L61:L110)</f>
        <v>34.6</v>
      </c>
      <c r="M154" s="15" t="n">
        <f aca="false">MEDIAN(M61:M110)</f>
        <v>21.6</v>
      </c>
      <c r="N154" s="14"/>
      <c r="O154" s="15" t="n">
        <f aca="false">MEDIAN(O61:O110)</f>
        <v>45.3208333333333</v>
      </c>
      <c r="P154" s="15"/>
      <c r="Q154" s="15"/>
      <c r="R154" s="15"/>
      <c r="S154" s="19"/>
      <c r="T154" s="15"/>
      <c r="U154" s="15" t="n">
        <f aca="false">MEDIAN(U61:U110)</f>
        <v>44.8333333333333</v>
      </c>
      <c r="V154" s="15" t="n">
        <f aca="false">MEDIAN(V61:V110)</f>
        <v>44.8466666666667</v>
      </c>
      <c r="W154" s="15" t="n">
        <f aca="false">MEDIAN(W61:W110)</f>
        <v>68.8666666666667</v>
      </c>
      <c r="X154" s="15" t="n">
        <f aca="false">MEDIAN(X61:X110)</f>
        <v>68.8866666666667</v>
      </c>
      <c r="Y154" s="15" t="n">
        <f aca="false">MEDIAN(Y61:Y110)</f>
        <v>47.9</v>
      </c>
      <c r="Z154" s="15" t="n">
        <f aca="false">MEDIAN(Z61:Z110)</f>
        <v>47.81</v>
      </c>
      <c r="AA154" s="15" t="n">
        <f aca="false">MEDIAN(AA61:AA110)</f>
        <v>19.3666666666667</v>
      </c>
      <c r="AB154" s="15" t="n">
        <f aca="false">MEDIAN(AB61:AB110)</f>
        <v>19.06</v>
      </c>
      <c r="AC154" s="15" t="n">
        <f aca="false">MEDIAN(AC61:AC110)</f>
        <v>45.1333333333333</v>
      </c>
      <c r="AD154" s="15" t="n">
        <f aca="false">MEDIAN(AD61:AD110)</f>
        <v>61.65</v>
      </c>
      <c r="AE154" s="15" t="n">
        <f aca="false">MEDIAN(AE61:AE110)</f>
        <v>61.7233333333333</v>
      </c>
      <c r="AF154" s="15" t="n">
        <f aca="false">MEDIAN(AF61:AF110)</f>
        <v>28.7666666666667</v>
      </c>
      <c r="AG154" s="15" t="n">
        <f aca="false">MEDIAN(AG61:AG110)</f>
        <v>28.97</v>
      </c>
      <c r="AH154" s="15" t="n">
        <f aca="false">MEDIAN(AH61:AH110)</f>
        <v>45.0458333333333</v>
      </c>
      <c r="AI154" s="15" t="n">
        <f aca="false">MEDIAN(AI61:AI110)</f>
        <v>45.2183333333333</v>
      </c>
      <c r="AJ154" s="15"/>
      <c r="AK154" s="15" t="n">
        <f aca="false">MEDIAN(AK61:AK110)</f>
        <v>39.5083333333333</v>
      </c>
      <c r="AL154" s="15" t="n">
        <f aca="false">MEDIAN(AL61:AL110)</f>
        <v>50.9</v>
      </c>
      <c r="AM154" s="15" t="n">
        <f aca="false">MEDIAN(AM61:AM110)</f>
        <v>45.2708333333333</v>
      </c>
      <c r="AO154" s="15"/>
    </row>
    <row r="155" customFormat="false" ht="12.75" hidden="false" customHeight="false" outlineLevel="0" collapsed="false">
      <c r="A155" s="0" t="s">
        <v>50</v>
      </c>
      <c r="B155" s="15" t="n">
        <f aca="false">MODE(B61:B110)</f>
        <v>17.4</v>
      </c>
      <c r="C155" s="15" t="n">
        <f aca="false">MODE(C61:C110)</f>
        <v>13.7</v>
      </c>
      <c r="D155" s="15" t="n">
        <f aca="false">MODE(D61:D110)</f>
        <v>28.1</v>
      </c>
      <c r="E155" s="15" t="n">
        <f aca="false">MODE(E61:E110)</f>
        <v>42</v>
      </c>
      <c r="F155" s="15" t="n">
        <f aca="false">MODE(F61:F110)</f>
        <v>53.9</v>
      </c>
      <c r="G155" s="15" t="n">
        <f aca="false">MODE(G61:G110)</f>
        <v>67.3</v>
      </c>
      <c r="H155" s="15" t="n">
        <f aca="false">MODE(H61:H110)</f>
        <v>71.2</v>
      </c>
      <c r="I155" s="15" t="n">
        <f aca="false">MODE(I61:I110)</f>
        <v>70.1</v>
      </c>
      <c r="J155" s="15" t="n">
        <f aca="false">MODE(J61:J110)</f>
        <v>60.6</v>
      </c>
      <c r="K155" s="15" t="n">
        <f aca="false">MODE(K61:K110)</f>
        <v>46.5</v>
      </c>
      <c r="L155" s="15" t="n">
        <f aca="false">MODE(L61:L110)</f>
        <v>33.1</v>
      </c>
      <c r="M155" s="15" t="n">
        <f aca="false">MODE(M61:M110)</f>
        <v>24.3</v>
      </c>
      <c r="N155" s="14"/>
      <c r="O155" s="15" t="n">
        <f aca="false">MODE(O61:O110)</f>
        <v>44.4416666666667</v>
      </c>
      <c r="P155" s="15"/>
      <c r="Q155" s="15"/>
      <c r="R155" s="15"/>
      <c r="S155" s="19"/>
      <c r="T155" s="15"/>
      <c r="U155" s="15" t="n">
        <f aca="false">MODE(U61:U110)</f>
        <v>42.9333333333333</v>
      </c>
      <c r="V155" s="15" t="n">
        <f aca="false">MODE(V61:V110)</f>
        <v>44.64</v>
      </c>
      <c r="W155" s="15" t="n">
        <f aca="false">MODE(W61:W110)</f>
        <v>68.5</v>
      </c>
      <c r="X155" s="15" t="n">
        <f aca="false">MODE(X61:X110)</f>
        <v>68.3866666666667</v>
      </c>
      <c r="Y155" s="15" t="n">
        <f aca="false">MODE(Y61:Y110)</f>
        <v>47.3333333333333</v>
      </c>
      <c r="Z155" s="15" t="n">
        <f aca="false">MODE(Z61:Z110)</f>
        <v>47.8066666666667</v>
      </c>
      <c r="AA155" s="15" t="n">
        <f aca="false">MODE(AA61:AA110)</f>
        <v>15.1666666666667</v>
      </c>
      <c r="AB155" s="15" t="e">
        <f aca="false">MODE(AB61:AB110)</f>
        <v>#VALUE!</v>
      </c>
      <c r="AC155" s="15" t="e">
        <f aca="false">MODE(AC61:AC110)</f>
        <v>#VALUE!</v>
      </c>
      <c r="AD155" s="15" t="n">
        <f aca="false">MODE(AD61:AD110)</f>
        <v>61.1333333333333</v>
      </c>
      <c r="AE155" s="15" t="n">
        <f aca="false">MODE(AE61:AE110)</f>
        <v>61.7233333333333</v>
      </c>
      <c r="AF155" s="15" t="n">
        <f aca="false">MODE(AF61:AF110)</f>
        <v>26.3166666666667</v>
      </c>
      <c r="AG155" s="15" t="e">
        <f aca="false">MODE(AG61:AG110)</f>
        <v>#VALUE!</v>
      </c>
      <c r="AH155" s="15" t="n">
        <f aca="false">MODE(AH61:AH110)</f>
        <v>44.6666666666667</v>
      </c>
      <c r="AI155" s="15" t="e">
        <f aca="false">MODE(AI61:AI110)</f>
        <v>#VALUE!</v>
      </c>
      <c r="AJ155" s="15"/>
      <c r="AK155" s="15" t="n">
        <f aca="false">MODE(AK61:AK110)</f>
        <v>37.8666666666667</v>
      </c>
      <c r="AL155" s="15" t="n">
        <f aca="false">MODE(AL61:AL110)</f>
        <v>51.5333333333333</v>
      </c>
      <c r="AM155" s="15" t="n">
        <f aca="false">MODE(AM61:AM110)</f>
        <v>46.2666666666667</v>
      </c>
      <c r="AO155" s="15"/>
    </row>
    <row r="156" customFormat="false" ht="12.75" hidden="false" customHeight="false" outlineLevel="0" collapsed="false">
      <c r="A156" s="5" t="s">
        <v>51</v>
      </c>
      <c r="B156" s="5" t="n">
        <f aca="false">STDEVP(B61:B110)</f>
        <v>5.70492979799051</v>
      </c>
      <c r="C156" s="5" t="n">
        <f aca="false">STDEVP(C61:C110)</f>
        <v>5.72731839520032</v>
      </c>
      <c r="D156" s="5" t="n">
        <f aca="false">STDEVP(D61:D110)</f>
        <v>4.51236346053817</v>
      </c>
      <c r="E156" s="5" t="n">
        <f aca="false">STDEVP(E61:E110)</f>
        <v>3.18402261298503</v>
      </c>
      <c r="F156" s="5" t="n">
        <f aca="false">STDEVP(F61:F110)</f>
        <v>3.32830287083372</v>
      </c>
      <c r="G156" s="5" t="n">
        <f aca="false">STDEVP(G61:G110)</f>
        <v>2.39489122926282</v>
      </c>
      <c r="H156" s="5" t="n">
        <f aca="false">STDEVP(H61:H110)</f>
        <v>2.24043656460075</v>
      </c>
      <c r="I156" s="5" t="n">
        <f aca="false">STDEVP(I61:I110)</f>
        <v>2.46633006712403</v>
      </c>
      <c r="J156" s="5" t="n">
        <f aca="false">STDEVP(J61:J110)</f>
        <v>2.10949188194693</v>
      </c>
      <c r="K156" s="5" t="n">
        <f aca="false">STDEVP(K61:K110)</f>
        <v>3.25466373071013</v>
      </c>
      <c r="L156" s="5" t="n">
        <f aca="false">STDEVP(L61:L110)</f>
        <v>3.80509605660619</v>
      </c>
      <c r="M156" s="5" t="n">
        <f aca="false">STDEVP(M61:M110)</f>
        <v>5.26778928963564</v>
      </c>
      <c r="N156" s="14"/>
      <c r="O156" s="5" t="n">
        <f aca="false">STDEVP(O61:O110)</f>
        <v>1.39829579806595</v>
      </c>
      <c r="P156" s="14"/>
      <c r="Q156" s="14"/>
      <c r="R156" s="14"/>
      <c r="S156" s="16"/>
      <c r="T156" s="14"/>
      <c r="U156" s="14" t="n">
        <f aca="false">STDEVP(U61:U110)</f>
        <v>2.44774508476679</v>
      </c>
      <c r="V156" s="14" t="n">
        <f aca="false">STDEVP(V61:V110)</f>
        <v>1.14646730049797</v>
      </c>
      <c r="W156" s="14" t="n">
        <f aca="false">STDEVP(W61:W110)</f>
        <v>1.6072509311105</v>
      </c>
      <c r="X156" s="14" t="n">
        <f aca="false">STDEVP(X61:X110)</f>
        <v>0.625824810416889</v>
      </c>
      <c r="Y156" s="14" t="n">
        <f aca="false">STDEVP(Y61:Y110)</f>
        <v>2.05961258492951</v>
      </c>
      <c r="Z156" s="14" t="n">
        <f aca="false">STDEVP(Z61:Z110)</f>
        <v>0.79878936174967</v>
      </c>
      <c r="AA156" s="14" t="n">
        <f aca="false">STDEVP(AA61:AA110)</f>
        <v>3.8609889924733</v>
      </c>
      <c r="AB156" s="14" t="n">
        <f aca="false">STDEVP(AB61:AB110)</f>
        <v>1.9837741627738</v>
      </c>
      <c r="AC156" s="14" t="n">
        <f aca="false">STDEVP(AC61:AC110)</f>
        <v>0.750131517357679</v>
      </c>
      <c r="AD156" s="14" t="n">
        <f aca="false">STDEVP(AD61:AD110)</f>
        <v>1.3502585760595</v>
      </c>
      <c r="AE156" s="14" t="n">
        <f aca="false">STDEVP(AE61:AE110)</f>
        <v>0.646204608120025</v>
      </c>
      <c r="AF156" s="14" t="n">
        <f aca="false">STDEVP(AF61:AF110)</f>
        <v>2.46111004765465</v>
      </c>
      <c r="AG156" s="14" t="n">
        <f aca="false">STDEVP(AG61:AG110)</f>
        <v>1.24690407899815</v>
      </c>
      <c r="AH156" s="14" t="n">
        <f aca="false">STDEVP(AH61:AH110)</f>
        <v>1.46713694165049</v>
      </c>
      <c r="AI156" s="14" t="n">
        <f aca="false">STDEVP(AI61:AI110)</f>
        <v>0.778704643052236</v>
      </c>
      <c r="AJ156" s="14"/>
      <c r="AK156" s="14" t="n">
        <f aca="false">STDEVP(AK61:AK110)</f>
        <v>2.21120067936957</v>
      </c>
      <c r="AL156" s="14" t="n">
        <f aca="false">STDEVP(AL61:AL110)</f>
        <v>1.44532291662913</v>
      </c>
      <c r="AM156" s="14" t="n">
        <f aca="false">STDEVP(AM61:AM110)</f>
        <v>1.36195121465899</v>
      </c>
      <c r="AO156" s="14"/>
    </row>
    <row r="157" customFormat="false" ht="12.75" hidden="false" customHeight="false" outlineLevel="0" collapsed="false">
      <c r="A157" s="5" t="s">
        <v>52</v>
      </c>
      <c r="B157" s="5" t="n">
        <f aca="false">SKEW(B61:B110)</f>
        <v>-0.228418041383457</v>
      </c>
      <c r="C157" s="5" t="n">
        <f aca="false">SKEW(C61:C110)</f>
        <v>0.313526028696197</v>
      </c>
      <c r="D157" s="5" t="n">
        <f aca="false">SKEW(D61:D110)</f>
        <v>-0.0610488767755414</v>
      </c>
      <c r="E157" s="5" t="n">
        <f aca="false">SKEW(E61:E110)</f>
        <v>0.0719262868113416</v>
      </c>
      <c r="F157" s="5" t="n">
        <f aca="false">SKEW(F61:F110)</f>
        <v>0.133545929172882</v>
      </c>
      <c r="G157" s="5" t="n">
        <f aca="false">SKEW(G61:G110)</f>
        <v>-0.427100029853345</v>
      </c>
      <c r="H157" s="5" t="n">
        <f aca="false">SKEW(H61:H110)</f>
        <v>0.167967646290492</v>
      </c>
      <c r="I157" s="5" t="n">
        <f aca="false">SKEW(I61:I110)</f>
        <v>0.518534912715044</v>
      </c>
      <c r="J157" s="5" t="n">
        <f aca="false">SKEW(J61:J110)</f>
        <v>-0.110220086349122</v>
      </c>
      <c r="K157" s="5" t="n">
        <f aca="false">SKEW(K61:K110)</f>
        <v>0.537690248903348</v>
      </c>
      <c r="L157" s="5" t="n">
        <f aca="false">SKEW(L61:L110)</f>
        <v>-0.441050468503193</v>
      </c>
      <c r="M157" s="5" t="n">
        <f aca="false">SKEW(M61:M110)</f>
        <v>-0.643755894338261</v>
      </c>
      <c r="N157" s="14"/>
      <c r="O157" s="5" t="n">
        <f aca="false">SKEW(O61:O110)</f>
        <v>0.644343094193868</v>
      </c>
      <c r="P157" s="14"/>
      <c r="Q157" s="14"/>
      <c r="R157" s="14"/>
      <c r="S157" s="16"/>
      <c r="T157" s="14"/>
      <c r="U157" s="5" t="n">
        <f aca="false">SKEW(U61:U110)</f>
        <v>0.788695005843039</v>
      </c>
      <c r="V157" s="5" t="n">
        <f aca="false">SKEW(V61:V110)</f>
        <v>0.623769441891004</v>
      </c>
      <c r="W157" s="5" t="n">
        <f aca="false">SKEW(W61:W110)</f>
        <v>0.2915097693354</v>
      </c>
      <c r="X157" s="5" t="n">
        <f aca="false">SKEW(X61:X110)</f>
        <v>0.583784774488674</v>
      </c>
      <c r="Y157" s="5" t="n">
        <f aca="false">SKEW(Y61:Y110)</f>
        <v>0.182777668825376</v>
      </c>
      <c r="Z157" s="5" t="n">
        <f aca="false">SKEW(Z61:Z110)</f>
        <v>0.670271543067046</v>
      </c>
      <c r="AA157" s="5" t="n">
        <f aca="false">SKEW(AA61:AA110)</f>
        <v>-0.00144410133787305</v>
      </c>
      <c r="AB157" s="5" t="n">
        <f aca="false">SKEW(AB61:AB110)</f>
        <v>0.251704609835403</v>
      </c>
      <c r="AC157" s="5" t="n">
        <f aca="false">SKEW(AC61:AC110)</f>
        <v>1.25110626734057</v>
      </c>
      <c r="AD157" s="5" t="n">
        <f aca="false">SKEW(AD61:AD110)</f>
        <v>0.457135020483394</v>
      </c>
      <c r="AE157" s="5" t="n">
        <f aca="false">SKEW(AE61:AE110)</f>
        <v>0.553103473103699</v>
      </c>
      <c r="AF157" s="5" t="n">
        <f aca="false">SKEW(AF61:AF110)</f>
        <v>0.192913985348313</v>
      </c>
      <c r="AG157" s="5" t="n">
        <f aca="false">SKEW(AG61:AG110)</f>
        <v>0.592905508970844</v>
      </c>
      <c r="AH157" s="5" t="n">
        <f aca="false">SKEW(AH61:AH110)</f>
        <v>0.477587853462218</v>
      </c>
      <c r="AI157" s="5" t="n">
        <f aca="false">SKEW(AI61:AI110)</f>
        <v>1.07267428705785</v>
      </c>
      <c r="AJ157" s="14"/>
      <c r="AK157" s="5" t="n">
        <f aca="false">SKEW(AK61:AK110)</f>
        <v>0.305062615503957</v>
      </c>
      <c r="AL157" s="5" t="n">
        <f aca="false">SKEW(AL61:AL110)</f>
        <v>-0.372436154012956</v>
      </c>
      <c r="AM157" s="5" t="n">
        <f aca="false">SKEW(AM61:AM110)</f>
        <v>0.450481838615844</v>
      </c>
      <c r="AO157" s="5"/>
    </row>
    <row r="158" customFormat="false" ht="12.75" hidden="false" customHeight="false" outlineLevel="0" collapsed="false">
      <c r="A158" s="21" t="s">
        <v>33</v>
      </c>
      <c r="B158" s="7" t="n">
        <f aca="false">MAX(B61:B110)</f>
        <v>27.3</v>
      </c>
      <c r="C158" s="7" t="n">
        <f aca="false">MAX(C61:C110)</f>
        <v>34.4</v>
      </c>
      <c r="D158" s="7" t="n">
        <f aca="false">MAX(D61:D110)</f>
        <v>41.3</v>
      </c>
      <c r="E158" s="7" t="n">
        <f aca="false">MAX(E61:E110)</f>
        <v>52.9</v>
      </c>
      <c r="F158" s="7" t="n">
        <f aca="false">MAX(F61:F110)</f>
        <v>65.1</v>
      </c>
      <c r="G158" s="7" t="n">
        <f aca="false">MAX(G61:G110)</f>
        <v>71.3</v>
      </c>
      <c r="H158" s="7" t="n">
        <f aca="false">MAX(H61:H110)</f>
        <v>76.8</v>
      </c>
      <c r="I158" s="7" t="n">
        <f aca="false">MAX(I61:I110)</f>
        <v>75.4</v>
      </c>
      <c r="J158" s="7" t="n">
        <f aca="false">MAX(J61:J110)</f>
        <v>65.1</v>
      </c>
      <c r="K158" s="7" t="n">
        <f aca="false">MAX(K61:K110)</f>
        <v>59</v>
      </c>
      <c r="L158" s="7" t="n">
        <f aca="false">MAX(L61:L110)</f>
        <v>42</v>
      </c>
      <c r="M158" s="7" t="n">
        <f aca="false">MAX(M61:M110)</f>
        <v>29.6</v>
      </c>
      <c r="N158" s="14"/>
      <c r="O158" s="7" t="n">
        <f aca="false">MAX(O61:O110)</f>
        <v>49.675</v>
      </c>
      <c r="P158" s="7"/>
      <c r="Q158" s="7" t="n">
        <f aca="false">MAX(Q61:Q110)</f>
        <v>76.8</v>
      </c>
      <c r="R158" s="7" t="n">
        <f aca="false">MAX(R61:R110)</f>
        <v>23.9</v>
      </c>
      <c r="S158" s="22" t="n">
        <f aca="false">MAX(S61:S110)</f>
        <v>12</v>
      </c>
      <c r="T158" s="7"/>
      <c r="U158" s="7" t="n">
        <f aca="false">MAX(U61:U110)</f>
        <v>52.6333333333333</v>
      </c>
      <c r="V158" s="7" t="n">
        <f aca="false">MAX(V61:V110)</f>
        <v>48</v>
      </c>
      <c r="W158" s="7" t="n">
        <f aca="false">MAX(W61:W110)</f>
        <v>73.0666666666667</v>
      </c>
      <c r="X158" s="7" t="n">
        <f aca="false">MAX(X61:X110)</f>
        <v>70.58</v>
      </c>
      <c r="Y158" s="7" t="n">
        <f aca="false">MAX(Y61:Y110)</f>
        <v>53.1</v>
      </c>
      <c r="Z158" s="7" t="n">
        <f aca="false">MAX(Z61:Z110)</f>
        <v>50.06</v>
      </c>
      <c r="AA158" s="7" t="n">
        <f aca="false">MAX(AA61:AA110)</f>
        <v>28.6333333333333</v>
      </c>
      <c r="AB158" s="7" t="n">
        <f aca="false">MAX(AB61:AB110)</f>
        <v>24.74</v>
      </c>
      <c r="AC158" s="7" t="n">
        <f aca="false">MAX(AC61:AC110)</f>
        <v>47.89</v>
      </c>
      <c r="AD158" s="7" t="n">
        <f aca="false">MAX(AD61:AD110)</f>
        <v>65.15</v>
      </c>
      <c r="AE158" s="7" t="n">
        <f aca="false">MAX(AE61:AE110)</f>
        <v>63.2566666666667</v>
      </c>
      <c r="AF158" s="7" t="n">
        <f aca="false">MAX(AF61:AF110)</f>
        <v>34.3166666666667</v>
      </c>
      <c r="AG158" s="7" t="n">
        <f aca="false">MAX(AG61:AG110)</f>
        <v>32.8266666666667</v>
      </c>
      <c r="AH158" s="7" t="n">
        <f aca="false">MAX(AH61:AH110)</f>
        <v>48.8333333333333</v>
      </c>
      <c r="AI158" s="7" t="n">
        <f aca="false">MAX(AI61:AI110)</f>
        <v>47.9516666666667</v>
      </c>
      <c r="AJ158" s="7"/>
      <c r="AK158" s="7" t="n">
        <f aca="false">MAX(AK61:AK110)</f>
        <v>45.25</v>
      </c>
      <c r="AL158" s="7" t="n">
        <f aca="false">MAX(AL61:AL110)</f>
        <v>54.45</v>
      </c>
      <c r="AM158" s="7" t="n">
        <f aca="false">MAX(AM61:AM110)</f>
        <v>48.6333333333333</v>
      </c>
      <c r="AO158" s="7"/>
    </row>
    <row r="159" customFormat="false" ht="12.75" hidden="false" customHeight="false" outlineLevel="0" collapsed="false">
      <c r="A159" s="21" t="s">
        <v>34</v>
      </c>
      <c r="B159" s="23" t="n">
        <f aca="false">MIN(B61:B110)</f>
        <v>2.2</v>
      </c>
      <c r="C159" s="23" t="n">
        <f aca="false">MIN(C61:C110)</f>
        <v>10.3</v>
      </c>
      <c r="D159" s="23" t="n">
        <f aca="false">MIN(D61:D110)</f>
        <v>20.3</v>
      </c>
      <c r="E159" s="23" t="n">
        <f aca="false">MIN(E61:E110)</f>
        <v>39.9</v>
      </c>
      <c r="F159" s="23" t="n">
        <f aca="false">MIN(F61:F110)</f>
        <v>51.9</v>
      </c>
      <c r="G159" s="23" t="n">
        <f aca="false">MIN(G61:G110)</f>
        <v>60.4</v>
      </c>
      <c r="H159" s="23" t="n">
        <f aca="false">MIN(H61:H110)</f>
        <v>66.2</v>
      </c>
      <c r="I159" s="23" t="n">
        <f aca="false">MIN(I61:I110)</f>
        <v>64.2</v>
      </c>
      <c r="J159" s="23" t="n">
        <f aca="false">MIN(J61:J110)</f>
        <v>55.3</v>
      </c>
      <c r="K159" s="23" t="n">
        <f aca="false">MIN(K61:K110)</f>
        <v>43.1</v>
      </c>
      <c r="L159" s="23" t="n">
        <f aca="false">MIN(L61:L110)</f>
        <v>25.5</v>
      </c>
      <c r="M159" s="23" t="n">
        <f aca="false">MIN(M61:M110)</f>
        <v>9.3</v>
      </c>
      <c r="N159" s="14"/>
      <c r="O159" s="23" t="n">
        <f aca="false">MIN(O61:O110)</f>
        <v>42.2583333333333</v>
      </c>
      <c r="P159" s="23"/>
      <c r="Q159" s="23" t="n">
        <f aca="false">MIN(Q61:Q110)</f>
        <v>66.2</v>
      </c>
      <c r="R159" s="23" t="n">
        <f aca="false">MIN(R61:R110)</f>
        <v>2.2</v>
      </c>
      <c r="S159" s="24" t="n">
        <f aca="false">MIN(S61:S110)</f>
        <v>12</v>
      </c>
      <c r="T159" s="23"/>
      <c r="U159" s="23" t="n">
        <f aca="false">MIN(U61:U110)</f>
        <v>41.2333333333333</v>
      </c>
      <c r="V159" s="23" t="n">
        <f aca="false">MIN(V61:V110)</f>
        <v>42.98</v>
      </c>
      <c r="W159" s="23" t="n">
        <f aca="false">MIN(W61:W110)</f>
        <v>64.9</v>
      </c>
      <c r="X159" s="23" t="n">
        <f aca="false">MIN(X61:X110)</f>
        <v>67.86</v>
      </c>
      <c r="Y159" s="23" t="n">
        <f aca="false">MIN(Y61:Y110)</f>
        <v>43.5</v>
      </c>
      <c r="Z159" s="23" t="n">
        <f aca="false">MIN(Z61:Z110)</f>
        <v>46.62</v>
      </c>
      <c r="AA159" s="23" t="n">
        <f aca="false">MIN(AA61:AA110)</f>
        <v>10.9333333333333</v>
      </c>
      <c r="AB159" s="23" t="n">
        <f aca="false">MIN(AB61:AB110)</f>
        <v>15.4533333333333</v>
      </c>
      <c r="AC159" s="23" t="n">
        <f aca="false">MIN(AC61:AC110)</f>
        <v>44.3483333333333</v>
      </c>
      <c r="AD159" s="23" t="n">
        <f aca="false">MIN(AD61:AD110)</f>
        <v>59.15</v>
      </c>
      <c r="AE159" s="23" t="n">
        <f aca="false">MIN(AE61:AE110)</f>
        <v>60.68</v>
      </c>
      <c r="AF159" s="23" t="n">
        <f aca="false">MIN(AF61:AF110)</f>
        <v>24.0833333333333</v>
      </c>
      <c r="AG159" s="23" t="n">
        <f aca="false">MIN(AG61:AG110)</f>
        <v>26.3633333333333</v>
      </c>
      <c r="AH159" s="23" t="n">
        <f aca="false">MIN(AH61:AH110)</f>
        <v>42.4416666666667</v>
      </c>
      <c r="AI159" s="23" t="n">
        <f aca="false">MIN(AI61:AI110)</f>
        <v>44.1816666666667</v>
      </c>
      <c r="AJ159" s="23"/>
      <c r="AK159" s="23" t="n">
        <f aca="false">MIN(AK61:AK110)</f>
        <v>34.9166666666667</v>
      </c>
      <c r="AL159" s="23" t="n">
        <f aca="false">MIN(AL61:AL110)</f>
        <v>47.3</v>
      </c>
      <c r="AM159" s="23" t="n">
        <f aca="false">MIN(AM61:AM110)</f>
        <v>42.8</v>
      </c>
      <c r="AN159" s="27"/>
      <c r="AO159" s="23"/>
    </row>
    <row r="160" customFormat="false" ht="12.75" hidden="false" customHeight="false" outlineLevel="0" collapsed="false">
      <c r="A160" s="21" t="s">
        <v>53</v>
      </c>
      <c r="B160" s="25" t="n">
        <f aca="false">COUNT(B61:B110)</f>
        <v>50</v>
      </c>
      <c r="C160" s="25" t="n">
        <f aca="false">COUNT(C61:C110)</f>
        <v>50</v>
      </c>
      <c r="D160" s="25" t="n">
        <f aca="false">COUNT(D61:D110)</f>
        <v>50</v>
      </c>
      <c r="E160" s="25" t="n">
        <f aca="false">COUNT(E61:E110)</f>
        <v>50</v>
      </c>
      <c r="F160" s="25" t="n">
        <f aca="false">COUNT(F61:F110)</f>
        <v>50</v>
      </c>
      <c r="G160" s="25" t="n">
        <f aca="false">COUNT(G61:G110)</f>
        <v>50</v>
      </c>
      <c r="H160" s="25" t="n">
        <f aca="false">COUNT(H61:H110)</f>
        <v>50</v>
      </c>
      <c r="I160" s="25" t="n">
        <f aca="false">COUNT(I61:I110)</f>
        <v>50</v>
      </c>
      <c r="J160" s="25" t="n">
        <f aca="false">COUNT(J61:J110)</f>
        <v>50</v>
      </c>
      <c r="K160" s="25" t="n">
        <f aca="false">COUNT(K61:K110)</f>
        <v>50</v>
      </c>
      <c r="L160" s="25" t="n">
        <f aca="false">COUNT(L61:L110)</f>
        <v>50</v>
      </c>
      <c r="M160" s="25" t="n">
        <f aca="false">COUNT(M61:M110)</f>
        <v>50</v>
      </c>
      <c r="N160" s="14"/>
      <c r="O160" s="25" t="n">
        <f aca="false">COUNT(O61:O110)</f>
        <v>50</v>
      </c>
      <c r="P160" s="23"/>
      <c r="Q160" s="25" t="n">
        <f aca="false">COUNT(Q61:Q110)</f>
        <v>50</v>
      </c>
      <c r="R160" s="25" t="n">
        <f aca="false">COUNT(R61:R110)</f>
        <v>50</v>
      </c>
      <c r="S160" s="25" t="n">
        <f aca="false">COUNT(S61:S110)</f>
        <v>50</v>
      </c>
      <c r="T160" s="23"/>
      <c r="U160" s="25" t="n">
        <f aca="false">COUNT(U61:U110)</f>
        <v>50</v>
      </c>
      <c r="V160" s="25" t="n">
        <f aca="false">COUNT(V61:V110)</f>
        <v>50</v>
      </c>
      <c r="W160" s="25" t="n">
        <f aca="false">COUNT(W61:W110)</f>
        <v>50</v>
      </c>
      <c r="X160" s="25" t="n">
        <f aca="false">COUNT(X61:X110)</f>
        <v>50</v>
      </c>
      <c r="Y160" s="25" t="n">
        <f aca="false">COUNT(Y61:Y110)</f>
        <v>50</v>
      </c>
      <c r="Z160" s="25" t="n">
        <f aca="false">COUNT(Z61:Z110)</f>
        <v>50</v>
      </c>
      <c r="AA160" s="25" t="n">
        <f aca="false">COUNT(AA61:AA110)</f>
        <v>50</v>
      </c>
      <c r="AB160" s="25" t="n">
        <f aca="false">COUNT(AB61:AB110)</f>
        <v>50</v>
      </c>
      <c r="AC160" s="25" t="n">
        <f aca="false">COUNT(AC61:AC110)</f>
        <v>50</v>
      </c>
      <c r="AD160" s="25" t="n">
        <f aca="false">COUNT(AD61:AD110)</f>
        <v>50</v>
      </c>
      <c r="AE160" s="25" t="n">
        <f aca="false">COUNT(AE61:AE110)</f>
        <v>50</v>
      </c>
      <c r="AF160" s="25" t="n">
        <f aca="false">COUNT(AF61:AF110)</f>
        <v>50</v>
      </c>
      <c r="AG160" s="25" t="n">
        <f aca="false">COUNT(AG61:AG110)</f>
        <v>50</v>
      </c>
      <c r="AH160" s="25" t="n">
        <f aca="false">COUNT(AH61:AH110)</f>
        <v>50</v>
      </c>
      <c r="AI160" s="25" t="n">
        <f aca="false">COUNT(AI61:AI110)</f>
        <v>50</v>
      </c>
      <c r="AJ160" s="23"/>
      <c r="AK160" s="25" t="n">
        <f aca="false">COUNT(AK61:AK110)</f>
        <v>50</v>
      </c>
      <c r="AL160" s="25" t="n">
        <f aca="false">COUNT(AL61:AL110)</f>
        <v>50</v>
      </c>
      <c r="AM160" s="25" t="n">
        <f aca="false">COUNT(AM61:AM110)</f>
        <v>50</v>
      </c>
      <c r="AN160" s="27"/>
      <c r="AO160" s="2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O161" s="5"/>
      <c r="Q161" s="5"/>
      <c r="R161" s="5"/>
      <c r="S161" s="16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K161" s="5"/>
      <c r="AL161" s="5"/>
      <c r="AM161" s="5"/>
      <c r="AN161" s="15"/>
      <c r="AO161" s="5"/>
    </row>
    <row r="162" customFormat="false" ht="12.75" hidden="false" customHeight="false" outlineLevel="0" collapsed="false">
      <c r="A162" s="0" t="s">
        <v>47</v>
      </c>
      <c r="B162" s="18" t="n">
        <f aca="false">+A91</f>
        <v>1981</v>
      </c>
      <c r="C162" s="18" t="n">
        <f aca="false">+A120</f>
        <v>2010</v>
      </c>
      <c r="D162" s="18" t="n">
        <f aca="false">+C162-B162+1</f>
        <v>30</v>
      </c>
      <c r="E162" s="5"/>
      <c r="F162" s="5"/>
      <c r="G162" s="5"/>
      <c r="H162" s="5"/>
      <c r="I162" s="5"/>
      <c r="J162" s="5"/>
      <c r="K162" s="5"/>
      <c r="L162" s="5"/>
      <c r="M162" s="5"/>
      <c r="O162" s="5"/>
      <c r="Q162" s="5"/>
      <c r="R162" s="5"/>
      <c r="S162" s="16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K162" s="5"/>
      <c r="AL162" s="5"/>
      <c r="AM162" s="5"/>
      <c r="AN162" s="15"/>
      <c r="AO162" s="5"/>
    </row>
    <row r="163" customFormat="false" ht="12.75" hidden="false" customHeight="false" outlineLevel="0" collapsed="false">
      <c r="A163" s="5" t="s">
        <v>48</v>
      </c>
      <c r="B163" s="14" t="n">
        <f aca="false">AVERAGE(B91:B120)</f>
        <v>17.7933333333333</v>
      </c>
      <c r="C163" s="14" t="n">
        <f aca="false">AVERAGE(C91:C120)</f>
        <v>22.8433333333333</v>
      </c>
      <c r="D163" s="14" t="n">
        <f aca="false">AVERAGE(D91:D120)</f>
        <v>34.0833333333333</v>
      </c>
      <c r="E163" s="14" t="n">
        <f aca="false">AVERAGE(E91:E120)</f>
        <v>46.94</v>
      </c>
      <c r="F163" s="14" t="n">
        <f aca="false">AVERAGE(F91:F120)</f>
        <v>57.7366666666667</v>
      </c>
      <c r="G163" s="14" t="n">
        <f aca="false">AVERAGE(G91:G120)</f>
        <v>67.2733333333333</v>
      </c>
      <c r="H163" s="14" t="n">
        <f aca="false">AVERAGE(H91:H120)</f>
        <v>71.42</v>
      </c>
      <c r="I163" s="14" t="n">
        <f aca="false">AVERAGE(I91:I120)</f>
        <v>69.3433333333333</v>
      </c>
      <c r="J163" s="14" t="n">
        <f aca="false">AVERAGE(J91:J120)</f>
        <v>61.0766666666667</v>
      </c>
      <c r="K163" s="14" t="n">
        <f aca="false">AVERAGE(K91:K120)</f>
        <v>48.8766666666667</v>
      </c>
      <c r="L163" s="14" t="n">
        <f aca="false">AVERAGE(L91:L120)</f>
        <v>35.5966666666667</v>
      </c>
      <c r="M163" s="14" t="n">
        <f aca="false">AVERAGE(M91:M120)</f>
        <v>21.9066666666667</v>
      </c>
      <c r="N163" s="14" t="n">
        <f aca="false">AVERAGE(B163:M163)</f>
        <v>46.2408333333333</v>
      </c>
      <c r="O163" s="14" t="n">
        <f aca="false">AVERAGE(O91:O120)</f>
        <v>46.2408333333333</v>
      </c>
      <c r="Q163" s="5"/>
      <c r="R163" s="5"/>
      <c r="S163" s="16"/>
      <c r="U163" s="14" t="n">
        <f aca="false">AVERAGE(U91:U120)</f>
        <v>46.2533333333333</v>
      </c>
      <c r="V163" s="14" t="n">
        <f aca="false">AVERAGE(V91:V120)</f>
        <v>46.1828888888889</v>
      </c>
      <c r="W163" s="14" t="n">
        <f aca="false">AVERAGE(W91:W120)</f>
        <v>69.3455555555556</v>
      </c>
      <c r="X163" s="14" t="n">
        <f aca="false">AVERAGE(X91:X120)</f>
        <v>69.41</v>
      </c>
      <c r="Y163" s="14" t="n">
        <f aca="false">AVERAGE(Y91:Y120)</f>
        <v>48.5166666666667</v>
      </c>
      <c r="Z163" s="14" t="n">
        <f aca="false">AVERAGE(Z91:Z120)</f>
        <v>48.4977777777778</v>
      </c>
      <c r="AA163" s="14" t="n">
        <f aca="false">AVERAGE(AA91:AA120)</f>
        <v>20.7644444444444</v>
      </c>
      <c r="AB163" s="14" t="n">
        <f aca="false">AVERAGE(AB91:AB120)</f>
        <v>20.9693333333333</v>
      </c>
      <c r="AC163" s="14" t="n">
        <f aca="false">AVERAGE(AC91:AC120)</f>
        <v>46.2464444444445</v>
      </c>
      <c r="AD163" s="14" t="n">
        <f aca="false">AVERAGE(AD91:AD120)</f>
        <v>62.2983333333333</v>
      </c>
      <c r="AE163" s="14" t="n">
        <f aca="false">AVERAGE(AE91:AE120)</f>
        <v>62.3123333333333</v>
      </c>
      <c r="AF163" s="14" t="n">
        <f aca="false">AVERAGE(AF91:AF120)</f>
        <v>30.12</v>
      </c>
      <c r="AG163" s="14" t="n">
        <f aca="false">AVERAGE(AG91:AG120)</f>
        <v>30.2438888888889</v>
      </c>
      <c r="AH163" s="14" t="n">
        <f aca="false">AVERAGE(AH91:AH120)</f>
        <v>46.2241666666667</v>
      </c>
      <c r="AI163" s="14" t="n">
        <f aca="false">AVERAGE(AI91:AI120)</f>
        <v>46.3005</v>
      </c>
      <c r="AK163" s="14" t="n">
        <f aca="false">AVERAGE(AK91:AK120)</f>
        <v>41.1116666666667</v>
      </c>
      <c r="AL163" s="14" t="n">
        <f aca="false">AVERAGE(AL91:AL120)</f>
        <v>51.37</v>
      </c>
      <c r="AM163" s="14" t="n">
        <f aca="false">AVERAGE(AM91:AM120)</f>
        <v>46.2027777777778</v>
      </c>
      <c r="AN163" s="15"/>
      <c r="AO163" s="14"/>
    </row>
    <row r="164" customFormat="false" ht="12.75" hidden="false" customHeight="false" outlineLevel="0" collapsed="false">
      <c r="A164" s="0" t="s">
        <v>49</v>
      </c>
      <c r="B164" s="14" t="n">
        <f aca="false">MEDIAN(B91:B120)</f>
        <v>17.25</v>
      </c>
      <c r="C164" s="14" t="n">
        <f aca="false">MEDIAN(C91:C120)</f>
        <v>23</v>
      </c>
      <c r="D164" s="14" t="n">
        <f aca="false">MEDIAN(D91:D120)</f>
        <v>34.55</v>
      </c>
      <c r="E164" s="14" t="n">
        <f aca="false">MEDIAN(E91:E120)</f>
        <v>46.65</v>
      </c>
      <c r="F164" s="14" t="n">
        <f aca="false">MEDIAN(F91:F120)</f>
        <v>57.8</v>
      </c>
      <c r="G164" s="14" t="n">
        <f aca="false">MEDIAN(G91:G120)</f>
        <v>67.25</v>
      </c>
      <c r="H164" s="14" t="n">
        <f aca="false">MEDIAN(H91:H120)</f>
        <v>71.25</v>
      </c>
      <c r="I164" s="14" t="n">
        <f aca="false">MEDIAN(I91:I120)</f>
        <v>69.45</v>
      </c>
      <c r="J164" s="14" t="n">
        <f aca="false">MEDIAN(J91:J120)</f>
        <v>61.05</v>
      </c>
      <c r="K164" s="14" t="n">
        <f aca="false">MEDIAN(K91:K120)</f>
        <v>49.3</v>
      </c>
      <c r="L164" s="14" t="n">
        <f aca="false">MEDIAN(L91:L120)</f>
        <v>36</v>
      </c>
      <c r="M164" s="14" t="n">
        <f aca="false">MEDIAN(M91:M120)</f>
        <v>23.55</v>
      </c>
      <c r="O164" s="14" t="n">
        <f aca="false">MEDIAN(O91:O120)</f>
        <v>46.1</v>
      </c>
      <c r="Q164" s="5"/>
      <c r="R164" s="5"/>
      <c r="S164" s="16"/>
      <c r="U164" s="14" t="n">
        <f aca="false">MEDIAN(U91:U120)</f>
        <v>46.1833333333333</v>
      </c>
      <c r="V164" s="14" t="n">
        <f aca="false">MEDIAN(V91:V120)</f>
        <v>46.4233333333333</v>
      </c>
      <c r="W164" s="14" t="n">
        <f aca="false">MEDIAN(W91:W120)</f>
        <v>69.2</v>
      </c>
      <c r="X164" s="14" t="n">
        <f aca="false">MEDIAN(X91:X120)</f>
        <v>69.59</v>
      </c>
      <c r="Y164" s="14" t="n">
        <f aca="false">MEDIAN(Y91:Y120)</f>
        <v>48.3666666666667</v>
      </c>
      <c r="Z164" s="14" t="n">
        <f aca="false">MEDIAN(Z91:Z120)</f>
        <v>48.1566666666667</v>
      </c>
      <c r="AA164" s="14" t="n">
        <f aca="false">MEDIAN(AA91:AA120)</f>
        <v>20.3</v>
      </c>
      <c r="AB164" s="14" t="n">
        <f aca="false">MEDIAN(AB91:AB120)</f>
        <v>20.5666666666667</v>
      </c>
      <c r="AC164" s="14" t="n">
        <f aca="false">MEDIAN(AC91:AC120)</f>
        <v>46.2783333333333</v>
      </c>
      <c r="AD164" s="14" t="n">
        <f aca="false">MEDIAN(AD91:AD120)</f>
        <v>62.1333333333333</v>
      </c>
      <c r="AE164" s="14" t="n">
        <f aca="false">MEDIAN(AE91:AE120)</f>
        <v>62.6016666666667</v>
      </c>
      <c r="AF164" s="14" t="n">
        <f aca="false">MEDIAN(AF91:AF120)</f>
        <v>29.85</v>
      </c>
      <c r="AG164" s="14" t="n">
        <f aca="false">MEDIAN(AG91:AG120)</f>
        <v>29.9866666666667</v>
      </c>
      <c r="AH164" s="14" t="n">
        <f aca="false">MEDIAN(AH91:AH120)</f>
        <v>46.1958333333333</v>
      </c>
      <c r="AI164" s="14" t="n">
        <f aca="false">MEDIAN(AI91:AI120)</f>
        <v>46.3008333333333</v>
      </c>
      <c r="AK164" s="14" t="n">
        <f aca="false">MEDIAN(AK91:AK120)</f>
        <v>41.2166666666667</v>
      </c>
      <c r="AL164" s="14" t="n">
        <f aca="false">MEDIAN(AL91:AL120)</f>
        <v>51.825</v>
      </c>
      <c r="AM164" s="14" t="n">
        <f aca="false">MEDIAN(AM91:AM120)</f>
        <v>46.2666666666667</v>
      </c>
      <c r="AN164" s="15"/>
      <c r="AO164" s="14"/>
    </row>
    <row r="165" customFormat="false" ht="12.75" hidden="false" customHeight="false" outlineLevel="0" collapsed="false">
      <c r="A165" s="0" t="s">
        <v>50</v>
      </c>
      <c r="B165" s="14" t="e">
        <f aca="false">MODE(B91:B120)</f>
        <v>#VALUE!</v>
      </c>
      <c r="C165" s="14" t="n">
        <f aca="false">MODE(C91:C120)</f>
        <v>13.5</v>
      </c>
      <c r="D165" s="14" t="n">
        <f aca="false">MODE(D91:D120)</f>
        <v>34.4</v>
      </c>
      <c r="E165" s="14" t="n">
        <f aca="false">MODE(E91:E120)</f>
        <v>42.6</v>
      </c>
      <c r="F165" s="14" t="n">
        <f aca="false">MODE(F91:F120)</f>
        <v>57.8</v>
      </c>
      <c r="G165" s="14" t="n">
        <f aca="false">MODE(G91:G120)</f>
        <v>64.3</v>
      </c>
      <c r="H165" s="14" t="n">
        <f aca="false">MODE(H91:H120)</f>
        <v>74.5</v>
      </c>
      <c r="I165" s="14" t="n">
        <f aca="false">MODE(I91:I120)</f>
        <v>69.9</v>
      </c>
      <c r="J165" s="14" t="n">
        <f aca="false">MODE(J91:J120)</f>
        <v>58.6</v>
      </c>
      <c r="K165" s="14" t="n">
        <f aca="false">MODE(K91:K120)</f>
        <v>49.3</v>
      </c>
      <c r="L165" s="14" t="n">
        <f aca="false">MODE(L91:L120)</f>
        <v>42</v>
      </c>
      <c r="M165" s="14" t="n">
        <f aca="false">MODE(M91:M120)</f>
        <v>24.3</v>
      </c>
      <c r="O165" s="14" t="n">
        <f aca="false">MODE(O91:O120)</f>
        <v>45.9916666666667</v>
      </c>
      <c r="Q165" s="5"/>
      <c r="R165" s="5"/>
      <c r="S165" s="16"/>
      <c r="U165" s="14" t="n">
        <f aca="false">MODE(U91:U120)</f>
        <v>48</v>
      </c>
      <c r="V165" s="14" t="e">
        <f aca="false">MODE(V91:V120)</f>
        <v>#VALUE!</v>
      </c>
      <c r="W165" s="14" t="n">
        <f aca="false">MODE(W91:W120)</f>
        <v>68.5</v>
      </c>
      <c r="X165" s="14" t="n">
        <f aca="false">MODE(X91:X120)</f>
        <v>69.0066666666667</v>
      </c>
      <c r="Y165" s="14" t="n">
        <f aca="false">MODE(Y91:Y120)</f>
        <v>45.1666666666667</v>
      </c>
      <c r="Z165" s="14" t="n">
        <f aca="false">MODE(Z91:Z120)</f>
        <v>47.8066666666667</v>
      </c>
      <c r="AA165" s="14" t="n">
        <f aca="false">MODE(AA91:AA120)</f>
        <v>15.1666666666667</v>
      </c>
      <c r="AB165" s="14" t="e">
        <f aca="false">MODE(AB91:AB120)</f>
        <v>#VALUE!</v>
      </c>
      <c r="AC165" s="14" t="n">
        <f aca="false">MODE(AC91:AC120)</f>
        <v>46.5466666666667</v>
      </c>
      <c r="AD165" s="14" t="e">
        <f aca="false">MODE(AD91:AD120)</f>
        <v>#VALUE!</v>
      </c>
      <c r="AE165" s="14" t="e">
        <f aca="false">MODE(AE91:AE120)</f>
        <v>#VALUE!</v>
      </c>
      <c r="AF165" s="14" t="e">
        <f aca="false">MODE(AF91:AF120)</f>
        <v>#VALUE!</v>
      </c>
      <c r="AG165" s="14" t="e">
        <f aca="false">MODE(AG91:AG120)</f>
        <v>#VALUE!</v>
      </c>
      <c r="AH165" s="14" t="n">
        <f aca="false">MODE(AH91:AH120)</f>
        <v>45.3333333333333</v>
      </c>
      <c r="AI165" s="14" t="e">
        <f aca="false">MODE(AI91:AI120)</f>
        <v>#VALUE!</v>
      </c>
      <c r="AK165" s="14" t="n">
        <f aca="false">MODE(AK91:AK120)</f>
        <v>40.6666666666667</v>
      </c>
      <c r="AL165" s="14" t="n">
        <f aca="false">MODE(AL91:AL120)</f>
        <v>52</v>
      </c>
      <c r="AM165" s="14" t="n">
        <f aca="false">MODE(AM91:AM120)</f>
        <v>46.2666666666667</v>
      </c>
      <c r="AN165" s="15"/>
      <c r="AO165" s="14"/>
    </row>
    <row r="166" customFormat="false" ht="12.75" hidden="false" customHeight="false" outlineLevel="0" collapsed="false">
      <c r="A166" s="5" t="s">
        <v>51</v>
      </c>
      <c r="B166" s="14" t="n">
        <f aca="false">STDEVP(B91:B120)</f>
        <v>5.96852485032013</v>
      </c>
      <c r="C166" s="14" t="n">
        <f aca="false">STDEVP(C91:C120)</f>
        <v>5.82584376340076</v>
      </c>
      <c r="D166" s="14" t="n">
        <f aca="false">STDEVP(D91:D120)</f>
        <v>3.53770955406021</v>
      </c>
      <c r="E166" s="14" t="n">
        <f aca="false">STDEVP(E91:E120)</f>
        <v>3.15484812101417</v>
      </c>
      <c r="F166" s="14" t="n">
        <f aca="false">STDEVP(F91:F120)</f>
        <v>3.03616900422592</v>
      </c>
      <c r="G166" s="14" t="n">
        <f aca="false">STDEVP(G91:G120)</f>
        <v>2.23217880605973</v>
      </c>
      <c r="H166" s="14" t="n">
        <f aca="false">STDEVP(H91:H120)</f>
        <v>2.43000685870088</v>
      </c>
      <c r="I166" s="14" t="n">
        <f aca="false">STDEVP(I91:I120)</f>
        <v>2.84073738470998</v>
      </c>
      <c r="J166" s="14" t="n">
        <f aca="false">STDEVP(J91:J120)</f>
        <v>2.3094997053234</v>
      </c>
      <c r="K166" s="14" t="n">
        <f aca="false">STDEVP(K91:K120)</f>
        <v>2.71964254187118</v>
      </c>
      <c r="L166" s="14" t="n">
        <f aca="false">STDEVP(L91:L120)</f>
        <v>4.40223301922508</v>
      </c>
      <c r="M166" s="14" t="n">
        <f aca="false">STDEVP(M91:M120)</f>
        <v>5.96494947356826</v>
      </c>
      <c r="O166" s="14" t="n">
        <f aca="false">STDEVP(O91:O120)</f>
        <v>1.52517963422892</v>
      </c>
      <c r="Q166" s="5"/>
      <c r="R166" s="5"/>
      <c r="S166" s="16"/>
      <c r="U166" s="14" t="n">
        <f aca="false">STDEVP(U91:U120)</f>
        <v>2.51200967207385</v>
      </c>
      <c r="V166" s="14" t="n">
        <f aca="false">STDEVP(V91:V120)</f>
        <v>1.11196813614531</v>
      </c>
      <c r="W166" s="14" t="n">
        <f aca="false">STDEVP(W91:W120)</f>
        <v>1.93416616799904</v>
      </c>
      <c r="X166" s="14" t="n">
        <f aca="false">STDEVP(X91:X120)</f>
        <v>0.573751139755183</v>
      </c>
      <c r="Y166" s="14" t="n">
        <f aca="false">STDEVP(Y91:Y120)</f>
        <v>2.02042808078626</v>
      </c>
      <c r="Z166" s="14" t="n">
        <f aca="false">STDEVP(Z91:Z120)</f>
        <v>1.20298066033324</v>
      </c>
      <c r="AA166" s="14" t="n">
        <f aca="false">STDEVP(AA91:AA120)</f>
        <v>3.9736719965043</v>
      </c>
      <c r="AB166" s="14" t="n">
        <f aca="false">STDEVP(AB91:AB120)</f>
        <v>1.60881792354235</v>
      </c>
      <c r="AC166" s="14" t="n">
        <f aca="false">STDEVP(AC91:AC120)</f>
        <v>0.79961955460004</v>
      </c>
      <c r="AD166" s="14" t="n">
        <f aca="false">STDEVP(AD91:AD120)</f>
        <v>1.46083024338901</v>
      </c>
      <c r="AE166" s="14" t="n">
        <f aca="false">STDEVP(AE91:AE120)</f>
        <v>0.731746844505969</v>
      </c>
      <c r="AF166" s="14" t="n">
        <f aca="false">STDEVP(AF91:AF120)</f>
        <v>2.48802093000605</v>
      </c>
      <c r="AG166" s="14" t="n">
        <f aca="false">STDEVP(AG91:AG120)</f>
        <v>1.08515234749963</v>
      </c>
      <c r="AH166" s="14" t="n">
        <f aca="false">STDEVP(AH91:AH120)</f>
        <v>1.67380464533372</v>
      </c>
      <c r="AI166" s="14" t="n">
        <f aca="false">STDEVP(AI91:AI120)</f>
        <v>0.776930111495331</v>
      </c>
      <c r="AK166" s="14" t="n">
        <f aca="false">STDEVP(AK91:AK120)</f>
        <v>2.17553803477226</v>
      </c>
      <c r="AL166" s="14" t="n">
        <f aca="false">STDEVP(AL91:AL120)</f>
        <v>1.61945006669502</v>
      </c>
      <c r="AM166" s="14" t="n">
        <f aca="false">STDEVP(AM91:AM120)</f>
        <v>1.49435563552726</v>
      </c>
      <c r="AN166" s="15"/>
      <c r="AO166" s="14"/>
    </row>
    <row r="167" customFormat="false" ht="12.75" hidden="false" customHeight="false" outlineLevel="0" collapsed="false">
      <c r="A167" s="5" t="s">
        <v>52</v>
      </c>
      <c r="B167" s="5" t="n">
        <f aca="false">SKEW(B91:B120)</f>
        <v>0.166398155128591</v>
      </c>
      <c r="C167" s="5" t="n">
        <f aca="false">SKEW(C91:C120)</f>
        <v>0.0645849543349133</v>
      </c>
      <c r="D167" s="5" t="n">
        <f aca="false">SKEW(D91:D120)</f>
        <v>-0.211979038121132</v>
      </c>
      <c r="E167" s="5" t="n">
        <f aca="false">SKEW(E91:E120)</f>
        <v>-0.0671037199527832</v>
      </c>
      <c r="F167" s="5" t="n">
        <f aca="false">SKEW(F91:F120)</f>
        <v>-0.00452775003442846</v>
      </c>
      <c r="G167" s="5" t="n">
        <f aca="false">SKEW(G91:G120)</f>
        <v>-0.14658313908908</v>
      </c>
      <c r="H167" s="5" t="n">
        <f aca="false">SKEW(H91:H120)</f>
        <v>-0.518560332563814</v>
      </c>
      <c r="I167" s="5" t="n">
        <f aca="false">SKEW(I91:I120)</f>
        <v>0.156407286647443</v>
      </c>
      <c r="J167" s="5" t="n">
        <f aca="false">SKEW(J91:J120)</f>
        <v>-0.0602080691595865</v>
      </c>
      <c r="K167" s="5" t="n">
        <f aca="false">SKEW(K91:K120)</f>
        <v>-0.145900891169015</v>
      </c>
      <c r="L167" s="5" t="n">
        <f aca="false">SKEW(L91:L120)</f>
        <v>0.031893394357509</v>
      </c>
      <c r="M167" s="5" t="n">
        <f aca="false">SKEW(M91:M120)</f>
        <v>-0.757225498193957</v>
      </c>
      <c r="O167" s="5" t="n">
        <f aca="false">SKEW(O91:O120)</f>
        <v>0.158652494181486</v>
      </c>
      <c r="Q167" s="5"/>
      <c r="R167" s="5"/>
      <c r="S167" s="16"/>
      <c r="U167" s="5" t="n">
        <f aca="false">SKEW(U91:U120)</f>
        <v>-0.114837694389031</v>
      </c>
      <c r="V167" s="5" t="n">
        <f aca="false">SKEW(V91:V120)</f>
        <v>-0.540487721229979</v>
      </c>
      <c r="W167" s="5" t="n">
        <f aca="false">SKEW(W91:W120)</f>
        <v>-0.126859896901828</v>
      </c>
      <c r="X167" s="5" t="n">
        <f aca="false">SKEW(X91:X120)</f>
        <v>-0.447013077822409</v>
      </c>
      <c r="Y167" s="5" t="n">
        <f aca="false">SKEW(Y91:Y120)</f>
        <v>0.0049031699822345</v>
      </c>
      <c r="Z167" s="5" t="n">
        <f aca="false">SKEW(Z91:Z120)</f>
        <v>0.0462038891837285</v>
      </c>
      <c r="AA167" s="5" t="n">
        <f aca="false">SKEW(AA91:AA120)</f>
        <v>0.396139937232255</v>
      </c>
      <c r="AB167" s="5" t="n">
        <f aca="false">SKEW(AB91:AB120)</f>
        <v>0.40554536249001</v>
      </c>
      <c r="AC167" s="5" t="n">
        <f aca="false">SKEW(AC91:AC120)</f>
        <v>-0.0942161627803722</v>
      </c>
      <c r="AD167" s="5" t="n">
        <f aca="false">SKEW(AD91:AD120)</f>
        <v>-0.104890317916847</v>
      </c>
      <c r="AE167" s="5" t="n">
        <f aca="false">SKEW(AE91:AE120)</f>
        <v>-0.598937528330756</v>
      </c>
      <c r="AF167" s="5" t="n">
        <f aca="false">SKEW(AF91:AF120)</f>
        <v>0.218490972002786</v>
      </c>
      <c r="AG167" s="5" t="n">
        <f aca="false">SKEW(AG91:AG120)</f>
        <v>0.421225585184347</v>
      </c>
      <c r="AH167" s="5" t="n">
        <f aca="false">SKEW(AH91:AH120)</f>
        <v>-0.0256159256405904</v>
      </c>
      <c r="AI167" s="5" t="n">
        <f aca="false">SKEW(AI91:AI120)</f>
        <v>-0.159403390085559</v>
      </c>
      <c r="AK167" s="5" t="n">
        <f aca="false">SKEW(AK91:AK120)</f>
        <v>-0.171324392642391</v>
      </c>
      <c r="AL167" s="5" t="n">
        <f aca="false">SKEW(AL91:AL120)</f>
        <v>-0.247231750727991</v>
      </c>
      <c r="AM167" s="5" t="n">
        <f aca="false">SKEW(AM91:AM120)</f>
        <v>-0.124072653096399</v>
      </c>
      <c r="AN167" s="15"/>
      <c r="AO167" s="5"/>
    </row>
    <row r="168" customFormat="false" ht="12.75" hidden="false" customHeight="false" outlineLevel="0" collapsed="false">
      <c r="A168" s="21" t="s">
        <v>33</v>
      </c>
      <c r="B168" s="7" t="n">
        <f aca="false">MAX(B91:B120)</f>
        <v>31</v>
      </c>
      <c r="C168" s="7" t="n">
        <f aca="false">MAX(C91:C120)</f>
        <v>34.4</v>
      </c>
      <c r="D168" s="7" t="n">
        <f aca="false">MAX(D91:D120)</f>
        <v>41.3</v>
      </c>
      <c r="E168" s="7" t="n">
        <f aca="false">MAX(E91:E120)</f>
        <v>52.5</v>
      </c>
      <c r="F168" s="7" t="n">
        <f aca="false">MAX(F91:F120)</f>
        <v>62.9</v>
      </c>
      <c r="G168" s="7" t="n">
        <f aca="false">MAX(G91:G120)</f>
        <v>71.8</v>
      </c>
      <c r="H168" s="7" t="n">
        <f aca="false">MAX(H91:H120)</f>
        <v>75.2</v>
      </c>
      <c r="I168" s="7" t="n">
        <f aca="false">MAX(I91:I120)</f>
        <v>75.4</v>
      </c>
      <c r="J168" s="7" t="n">
        <f aca="false">MAX(J91:J120)</f>
        <v>65.7</v>
      </c>
      <c r="K168" s="7" t="n">
        <f aca="false">MAX(K91:K120)</f>
        <v>55.3</v>
      </c>
      <c r="L168" s="7" t="n">
        <f aca="false">MAX(L91:L120)</f>
        <v>46</v>
      </c>
      <c r="M168" s="7" t="n">
        <f aca="false">MAX(M91:M120)</f>
        <v>29.9</v>
      </c>
      <c r="O168" s="7" t="n">
        <f aca="false">MAX(O91:O120)</f>
        <v>49.675</v>
      </c>
      <c r="Q168" s="7" t="n">
        <f aca="false">MAX(Q91:Q120)</f>
        <v>75.4</v>
      </c>
      <c r="R168" s="7" t="n">
        <f aca="false">MAX(R91:R120)</f>
        <v>26.7</v>
      </c>
      <c r="S168" s="7" t="n">
        <f aca="false">MAX(S91:S120)</f>
        <v>12</v>
      </c>
      <c r="U168" s="7" t="n">
        <f aca="false">MAX(U91:U120)</f>
        <v>50.5666666666667</v>
      </c>
      <c r="V168" s="7" t="n">
        <f aca="false">MAX(V91:V120)</f>
        <v>48</v>
      </c>
      <c r="W168" s="7" t="n">
        <f aca="false">MAX(W91:W120)</f>
        <v>73.0666666666667</v>
      </c>
      <c r="X168" s="7" t="n">
        <f aca="false">MAX(X91:X120)</f>
        <v>70.58</v>
      </c>
      <c r="Y168" s="7" t="n">
        <f aca="false">MAX(Y91:Y120)</f>
        <v>51.9666666666667</v>
      </c>
      <c r="Z168" s="7" t="n">
        <f aca="false">MAX(Z91:Z120)</f>
        <v>50.22</v>
      </c>
      <c r="AA168" s="7" t="n">
        <f aca="false">MAX(AA91:AA120)</f>
        <v>29.2333333333333</v>
      </c>
      <c r="AB168" s="7" t="n">
        <f aca="false">MAX(AB91:AB120)</f>
        <v>24.74</v>
      </c>
      <c r="AC168" s="7" t="n">
        <f aca="false">MAX(AC91:AC120)</f>
        <v>47.89</v>
      </c>
      <c r="AD168" s="7" t="n">
        <f aca="false">MAX(AD91:AD120)</f>
        <v>65.0166666666667</v>
      </c>
      <c r="AE168" s="7" t="n">
        <f aca="false">MAX(AE91:AE120)</f>
        <v>63.2566666666667</v>
      </c>
      <c r="AF168" s="7" t="n">
        <f aca="false">MAX(AF91:AF120)</f>
        <v>35.2666666666667</v>
      </c>
      <c r="AG168" s="7" t="n">
        <f aca="false">MAX(AG91:AG120)</f>
        <v>32.8266666666667</v>
      </c>
      <c r="AH168" s="7" t="n">
        <f aca="false">MAX(AH91:AH120)</f>
        <v>49.1</v>
      </c>
      <c r="AI168" s="7" t="n">
        <f aca="false">MAX(AI91:AI120)</f>
        <v>47.9516666666667</v>
      </c>
      <c r="AK168" s="7" t="n">
        <f aca="false">MAX(AK91:AK120)</f>
        <v>45.25</v>
      </c>
      <c r="AL168" s="7" t="n">
        <f aca="false">MAX(AL91:AL120)</f>
        <v>54.45</v>
      </c>
      <c r="AM168" s="7" t="n">
        <f aca="false">MAX(AM91:AM120)</f>
        <v>48.6833333333333</v>
      </c>
      <c r="AN168" s="15"/>
      <c r="AO168" s="7"/>
    </row>
    <row r="169" customFormat="false" ht="12.75" hidden="false" customHeight="false" outlineLevel="0" collapsed="false">
      <c r="A169" s="21" t="s">
        <v>34</v>
      </c>
      <c r="B169" s="23" t="n">
        <f aca="false">MIN(B91:B120)</f>
        <v>5.8</v>
      </c>
      <c r="C169" s="23" t="n">
        <f aca="false">MIN(C91:C120)</f>
        <v>13.5</v>
      </c>
      <c r="D169" s="23" t="n">
        <f aca="false">MIN(D91:D120)</f>
        <v>27.2</v>
      </c>
      <c r="E169" s="23" t="n">
        <f aca="false">MIN(E91:E120)</f>
        <v>41.6</v>
      </c>
      <c r="F169" s="23" t="n">
        <f aca="false">MIN(F91:F120)</f>
        <v>52</v>
      </c>
      <c r="G169" s="23" t="n">
        <f aca="false">MIN(G91:G120)</f>
        <v>61.7</v>
      </c>
      <c r="H169" s="23" t="n">
        <f aca="false">MIN(H91:H120)</f>
        <v>65.3</v>
      </c>
      <c r="I169" s="23" t="n">
        <f aca="false">MIN(I91:I120)</f>
        <v>64.2</v>
      </c>
      <c r="J169" s="23" t="n">
        <f aca="false">MIN(J91:J120)</f>
        <v>55.3</v>
      </c>
      <c r="K169" s="23" t="n">
        <f aca="false">MIN(K91:K120)</f>
        <v>43.2</v>
      </c>
      <c r="L169" s="23" t="n">
        <f aca="false">MIN(L91:L120)</f>
        <v>27.6</v>
      </c>
      <c r="M169" s="23" t="n">
        <f aca="false">MIN(M91:M120)</f>
        <v>9.3</v>
      </c>
      <c r="O169" s="23" t="n">
        <f aca="false">MIN(O91:O120)</f>
        <v>43.25</v>
      </c>
      <c r="Q169" s="23" t="n">
        <f aca="false">MIN(Q91:Q120)</f>
        <v>66.2</v>
      </c>
      <c r="R169" s="23" t="n">
        <f aca="false">MIN(R91:R120)</f>
        <v>5.8</v>
      </c>
      <c r="S169" s="23" t="n">
        <f aca="false">MIN(S91:S120)</f>
        <v>12</v>
      </c>
      <c r="U169" s="23" t="n">
        <f aca="false">MIN(U91:U120)</f>
        <v>41.2333333333333</v>
      </c>
      <c r="V169" s="23" t="n">
        <f aca="false">MIN(V91:V120)</f>
        <v>43.68</v>
      </c>
      <c r="W169" s="23" t="n">
        <f aca="false">MIN(W91:W120)</f>
        <v>64.9</v>
      </c>
      <c r="X169" s="23" t="n">
        <f aca="false">MIN(X91:X120)</f>
        <v>68.1133333333333</v>
      </c>
      <c r="Y169" s="23" t="n">
        <f aca="false">MIN(Y91:Y120)</f>
        <v>45.1666666666667</v>
      </c>
      <c r="Z169" s="23" t="n">
        <f aca="false">MIN(Z91:Z120)</f>
        <v>46.62</v>
      </c>
      <c r="AA169" s="23" t="n">
        <f aca="false">MIN(AA91:AA120)</f>
        <v>14.8333333333333</v>
      </c>
      <c r="AB169" s="23" t="n">
        <f aca="false">MIN(AB91:AB120)</f>
        <v>18.3133333333333</v>
      </c>
      <c r="AC169" s="23" t="n">
        <f aca="false">MIN(AC91:AC120)</f>
        <v>44.75</v>
      </c>
      <c r="AD169" s="23" t="n">
        <f aca="false">MIN(AD91:AD120)</f>
        <v>59.15</v>
      </c>
      <c r="AE169" s="23" t="n">
        <f aca="false">MIN(AE91:AE120)</f>
        <v>60.68</v>
      </c>
      <c r="AF169" s="23" t="n">
        <f aca="false">MIN(AF91:AF120)</f>
        <v>26.3</v>
      </c>
      <c r="AG169" s="23" t="n">
        <f aca="false">MIN(AG91:AG120)</f>
        <v>28.4</v>
      </c>
      <c r="AH169" s="23" t="n">
        <f aca="false">MIN(AH91:AH120)</f>
        <v>43.2083333333333</v>
      </c>
      <c r="AI169" s="23" t="n">
        <f aca="false">MIN(AI91:AI120)</f>
        <v>44.6383333333333</v>
      </c>
      <c r="AK169" s="23" t="n">
        <f aca="false">MIN(AK91:AK120)</f>
        <v>36.4333333333333</v>
      </c>
      <c r="AL169" s="23" t="n">
        <f aca="false">MIN(AL91:AL120)</f>
        <v>47.6</v>
      </c>
      <c r="AM169" s="23" t="n">
        <f aca="false">MIN(AM91:AM120)</f>
        <v>43.3583333333333</v>
      </c>
      <c r="AN169" s="15"/>
      <c r="AO169" s="23"/>
    </row>
    <row r="170" customFormat="false" ht="12.75" hidden="false" customHeight="false" outlineLevel="0" collapsed="false">
      <c r="A170" s="21" t="s">
        <v>53</v>
      </c>
      <c r="B170" s="25" t="n">
        <f aca="false">COUNT(B91:B120)</f>
        <v>30</v>
      </c>
      <c r="C170" s="25" t="n">
        <f aca="false">COUNT(C91:C120)</f>
        <v>30</v>
      </c>
      <c r="D170" s="25" t="n">
        <f aca="false">COUNT(D91:D120)</f>
        <v>30</v>
      </c>
      <c r="E170" s="25" t="n">
        <f aca="false">COUNT(E91:E120)</f>
        <v>30</v>
      </c>
      <c r="F170" s="25" t="n">
        <f aca="false">COUNT(F91:F120)</f>
        <v>30</v>
      </c>
      <c r="G170" s="25" t="n">
        <f aca="false">COUNT(G91:G120)</f>
        <v>30</v>
      </c>
      <c r="H170" s="25" t="n">
        <f aca="false">COUNT(H91:H120)</f>
        <v>30</v>
      </c>
      <c r="I170" s="25" t="n">
        <f aca="false">COUNT(I91:I120)</f>
        <v>30</v>
      </c>
      <c r="J170" s="25" t="n">
        <f aca="false">COUNT(J91:J120)</f>
        <v>30</v>
      </c>
      <c r="K170" s="25" t="n">
        <f aca="false">COUNT(K91:K120)</f>
        <v>30</v>
      </c>
      <c r="L170" s="25" t="n">
        <f aca="false">COUNT(L91:L120)</f>
        <v>30</v>
      </c>
      <c r="M170" s="25" t="n">
        <f aca="false">COUNT(M91:M120)</f>
        <v>30</v>
      </c>
      <c r="O170" s="25" t="n">
        <f aca="false">COUNT(O91:O120)</f>
        <v>30</v>
      </c>
      <c r="Q170" s="25" t="n">
        <f aca="false">COUNT(Q91:Q120)</f>
        <v>30</v>
      </c>
      <c r="R170" s="25" t="n">
        <f aca="false">COUNT(R91:R120)</f>
        <v>30</v>
      </c>
      <c r="S170" s="25" t="n">
        <f aca="false">COUNT(S91:S120)</f>
        <v>30</v>
      </c>
      <c r="U170" s="25" t="n">
        <f aca="false">COUNT(U91:U120)</f>
        <v>30</v>
      </c>
      <c r="V170" s="25" t="n">
        <f aca="false">COUNT(V91:V120)</f>
        <v>30</v>
      </c>
      <c r="W170" s="25" t="n">
        <f aca="false">COUNT(W91:W120)</f>
        <v>30</v>
      </c>
      <c r="X170" s="25" t="n">
        <f aca="false">COUNT(X91:X120)</f>
        <v>30</v>
      </c>
      <c r="Y170" s="25" t="n">
        <f aca="false">COUNT(Y91:Y120)</f>
        <v>30</v>
      </c>
      <c r="Z170" s="25" t="n">
        <f aca="false">COUNT(Z91:Z120)</f>
        <v>30</v>
      </c>
      <c r="AA170" s="25" t="n">
        <f aca="false">COUNT(AA91:AA120)</f>
        <v>30</v>
      </c>
      <c r="AB170" s="25" t="n">
        <f aca="false">COUNT(AB91:AB120)</f>
        <v>30</v>
      </c>
      <c r="AC170" s="25" t="n">
        <f aca="false">COUNT(AC91:AC120)</f>
        <v>30</v>
      </c>
      <c r="AD170" s="25" t="n">
        <f aca="false">COUNT(AD91:AD120)</f>
        <v>30</v>
      </c>
      <c r="AE170" s="25" t="n">
        <f aca="false">COUNT(AE91:AE120)</f>
        <v>30</v>
      </c>
      <c r="AF170" s="25" t="n">
        <f aca="false">COUNT(AF91:AF120)</f>
        <v>30</v>
      </c>
      <c r="AG170" s="25" t="n">
        <f aca="false">COUNT(AG91:AG120)</f>
        <v>30</v>
      </c>
      <c r="AH170" s="25" t="n">
        <f aca="false">COUNT(AH91:AH120)</f>
        <v>30</v>
      </c>
      <c r="AI170" s="25" t="n">
        <f aca="false">COUNT(AI91:AI120)</f>
        <v>30</v>
      </c>
      <c r="AK170" s="25" t="n">
        <f aca="false">COUNT(AK91:AK120)</f>
        <v>30</v>
      </c>
      <c r="AL170" s="25" t="n">
        <f aca="false">COUNT(AL91:AL120)</f>
        <v>30</v>
      </c>
      <c r="AM170" s="25" t="n">
        <f aca="false">COUNT(AM91:AM120)</f>
        <v>30</v>
      </c>
      <c r="AN170" s="15"/>
      <c r="AO170" s="25"/>
    </row>
    <row r="171" customFormat="false" ht="12.75" hidden="false" customHeight="false" outlineLevel="0" collapsed="false">
      <c r="A171" s="21" t="s">
        <v>54</v>
      </c>
      <c r="B171" s="14"/>
      <c r="C171" s="14"/>
      <c r="D171" s="14"/>
      <c r="E171" s="5"/>
      <c r="F171" s="5"/>
      <c r="G171" s="5"/>
      <c r="H171" s="5"/>
      <c r="I171" s="5"/>
      <c r="J171" s="5"/>
      <c r="K171" s="5"/>
      <c r="L171" s="5"/>
      <c r="M171" s="5"/>
      <c r="O171" s="5"/>
      <c r="Q171" s="5"/>
      <c r="R171" s="5"/>
      <c r="S171" s="16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K171" s="5"/>
      <c r="AL171" s="5"/>
      <c r="AM171" s="5"/>
      <c r="AN171" s="15"/>
      <c r="AO171" s="5"/>
    </row>
    <row r="172" customFormat="false" ht="12.75" hidden="false" customHeight="false" outlineLevel="0" collapsed="false">
      <c r="A172" s="21" t="s">
        <v>55</v>
      </c>
      <c r="B172" s="14"/>
      <c r="C172" s="14"/>
      <c r="D172" s="14"/>
      <c r="E172" s="5"/>
      <c r="F172" s="5"/>
      <c r="G172" s="5"/>
      <c r="H172" s="5"/>
      <c r="I172" s="5"/>
      <c r="J172" s="5"/>
      <c r="K172" s="5"/>
      <c r="L172" s="5"/>
      <c r="M172" s="5"/>
      <c r="O172" s="5"/>
      <c r="Q172" s="5"/>
      <c r="R172" s="5"/>
      <c r="S172" s="16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K172" s="5"/>
      <c r="AL172" s="5"/>
      <c r="AM172" s="5"/>
      <c r="AN172" s="15"/>
      <c r="AO172" s="5"/>
    </row>
    <row r="173" customFormat="false" ht="12.75" hidden="false" customHeight="false" outlineLevel="0" collapsed="false">
      <c r="A173" s="21" t="s">
        <v>56</v>
      </c>
      <c r="B173" s="14"/>
      <c r="C173" s="14"/>
      <c r="D173" s="14"/>
      <c r="E173" s="5"/>
      <c r="F173" s="5"/>
      <c r="G173" s="5"/>
      <c r="H173" s="5"/>
      <c r="I173" s="5"/>
      <c r="J173" s="5"/>
      <c r="K173" s="5"/>
      <c r="L173" s="5"/>
      <c r="M173" s="5"/>
      <c r="O173" s="5"/>
      <c r="Q173" s="5"/>
      <c r="R173" s="5"/>
      <c r="S173" s="16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K173" s="5"/>
      <c r="AL173" s="5"/>
      <c r="AM173" s="5"/>
      <c r="AN173" s="15"/>
      <c r="AO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O174" s="5"/>
      <c r="Q174" s="5"/>
      <c r="R174" s="5"/>
      <c r="S174" s="16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K174" s="5"/>
      <c r="AL174" s="5"/>
      <c r="AM174" s="5"/>
      <c r="AN174" s="15"/>
    </row>
    <row r="175" customFormat="false" ht="12.75" hidden="false" customHeight="false" outlineLevel="0" collapsed="false">
      <c r="A175" s="0" t="s">
        <v>47</v>
      </c>
      <c r="B175" s="18" t="n">
        <f aca="false">+A81</f>
        <v>1971</v>
      </c>
      <c r="C175" s="18" t="n">
        <f aca="false">+A110</f>
        <v>2000</v>
      </c>
      <c r="D175" s="18" t="n">
        <f aca="false">+C175-B175+1</f>
        <v>30</v>
      </c>
      <c r="S175" s="16"/>
      <c r="AN175" s="5"/>
    </row>
    <row r="176" customFormat="false" ht="12.75" hidden="false" customHeight="false" outlineLevel="0" collapsed="false">
      <c r="A176" s="5" t="s">
        <v>48</v>
      </c>
      <c r="B176" s="14" t="n">
        <f aca="false">AVERAGE(B81:B110)</f>
        <v>15.57</v>
      </c>
      <c r="C176" s="14" t="n">
        <f aca="false">AVERAGE(C81:C110)</f>
        <v>21.8433333333333</v>
      </c>
      <c r="D176" s="14" t="n">
        <f aca="false">AVERAGE(D81:D110)</f>
        <v>33.34</v>
      </c>
      <c r="E176" s="14" t="n">
        <f aca="false">AVERAGE(E81:E110)</f>
        <v>46.04</v>
      </c>
      <c r="F176" s="14" t="n">
        <f aca="false">AVERAGE(F81:F110)</f>
        <v>57.8033333333333</v>
      </c>
      <c r="G176" s="14" t="n">
        <f aca="false">AVERAGE(G81:G110)</f>
        <v>67.0333333333333</v>
      </c>
      <c r="H176" s="14" t="n">
        <f aca="false">AVERAGE(H81:H110)</f>
        <v>71.34</v>
      </c>
      <c r="I176" s="14" t="n">
        <f aca="false">AVERAGE(I81:I110)</f>
        <v>68.9433333333333</v>
      </c>
      <c r="J176" s="14" t="n">
        <f aca="false">AVERAGE(J81:J110)</f>
        <v>60.5033333333333</v>
      </c>
      <c r="K176" s="14" t="n">
        <f aca="false">AVERAGE(K81:K110)</f>
        <v>48.8666666666667</v>
      </c>
      <c r="L176" s="14" t="n">
        <f aca="false">AVERAGE(L81:L110)</f>
        <v>34.3</v>
      </c>
      <c r="M176" s="14" t="n">
        <f aca="false">AVERAGE(M81:M110)</f>
        <v>21.25</v>
      </c>
      <c r="N176" s="14" t="n">
        <f aca="false">AVERAGE(B176:M176)</f>
        <v>45.5694444444445</v>
      </c>
      <c r="O176" s="14" t="n">
        <f aca="false">AVERAGE(O81:O110)</f>
        <v>45.5694444444444</v>
      </c>
      <c r="P176" s="14"/>
      <c r="Q176" s="14"/>
      <c r="R176" s="14"/>
      <c r="S176" s="16"/>
      <c r="T176" s="27"/>
      <c r="U176" s="14" t="n">
        <f aca="false">AVERAGE(U81:U110)</f>
        <v>45.7277777777778</v>
      </c>
      <c r="V176" s="14" t="n">
        <f aca="false">AVERAGE(V81:V110)</f>
        <v>45.7106666666667</v>
      </c>
      <c r="W176" s="14" t="n">
        <f aca="false">AVERAGE(W81:W110)</f>
        <v>69.1055555555556</v>
      </c>
      <c r="X176" s="14" t="n">
        <f aca="false">AVERAGE(X81:X110)</f>
        <v>69.1386666666667</v>
      </c>
      <c r="Y176" s="14" t="n">
        <f aca="false">AVERAGE(Y81:Y110)</f>
        <v>47.89</v>
      </c>
      <c r="Z176" s="14" t="n">
        <f aca="false">AVERAGE(Z81:Z110)</f>
        <v>47.8577777777778</v>
      </c>
      <c r="AA176" s="14" t="n">
        <f aca="false">AVERAGE(AA81:AA110)</f>
        <v>19.6833333333333</v>
      </c>
      <c r="AB176" s="14" t="n">
        <f aca="false">AVERAGE(AB81:AB110)</f>
        <v>19.7724444444444</v>
      </c>
      <c r="AC176" s="14" t="n">
        <f aca="false">AVERAGE(AC81:AC110)</f>
        <v>45.5849444444444</v>
      </c>
      <c r="AD176" s="14" t="n">
        <f aca="false">AVERAGE(AD81:AD110)</f>
        <v>61.9438888888889</v>
      </c>
      <c r="AE176" s="14" t="n">
        <f aca="false">AVERAGE(AE81:AE110)</f>
        <v>61.9721111111111</v>
      </c>
      <c r="AF176" s="14" t="n">
        <f aca="false">AVERAGE(AF81:AF110)</f>
        <v>29.2711111111111</v>
      </c>
      <c r="AG176" s="14" t="n">
        <f aca="false">AVERAGE(AG81:AG110)</f>
        <v>29.2834444444444</v>
      </c>
      <c r="AH176" s="14" t="n">
        <f aca="false">AVERAGE(AH81:AH110)</f>
        <v>45.6311111111111</v>
      </c>
      <c r="AI176" s="14" t="n">
        <f aca="false">AVERAGE(AI81:AI110)</f>
        <v>45.6433333333333</v>
      </c>
      <c r="AJ176" s="27"/>
      <c r="AK176" s="14" t="n">
        <f aca="false">AVERAGE(AK81:AK110)</f>
        <v>40.2716666666667</v>
      </c>
      <c r="AL176" s="14" t="n">
        <f aca="false">AVERAGE(AL81:AL110)</f>
        <v>50.8672222222222</v>
      </c>
      <c r="AM176" s="14" t="n">
        <f aca="false">AVERAGE(AM81:AM110)</f>
        <v>45.6180555555556</v>
      </c>
      <c r="AN176" s="14"/>
    </row>
    <row r="177" customFormat="false" ht="12.75" hidden="false" customHeight="false" outlineLevel="0" collapsed="false">
      <c r="A177" s="0" t="s">
        <v>49</v>
      </c>
      <c r="B177" s="14" t="n">
        <f aca="false">MEDIAN(B81:B110)</f>
        <v>15.9</v>
      </c>
      <c r="C177" s="14" t="n">
        <f aca="false">MEDIAN(C81:C110)</f>
        <v>20.65</v>
      </c>
      <c r="D177" s="14" t="n">
        <f aca="false">MEDIAN(D81:D110)</f>
        <v>34.25</v>
      </c>
      <c r="E177" s="14" t="n">
        <f aca="false">MEDIAN(E81:E110)</f>
        <v>46.2</v>
      </c>
      <c r="F177" s="14" t="n">
        <f aca="false">MEDIAN(F81:F110)</f>
        <v>57.8</v>
      </c>
      <c r="G177" s="14" t="n">
        <f aca="false">MEDIAN(G81:G110)</f>
        <v>67.05</v>
      </c>
      <c r="H177" s="14" t="n">
        <f aca="false">MEDIAN(H81:H110)</f>
        <v>71.2</v>
      </c>
      <c r="I177" s="14" t="n">
        <f aca="false">MEDIAN(I81:I110)</f>
        <v>68.75</v>
      </c>
      <c r="J177" s="14" t="n">
        <f aca="false">MEDIAN(J81:J110)</f>
        <v>60.8</v>
      </c>
      <c r="K177" s="14" t="n">
        <f aca="false">MEDIAN(K81:K110)</f>
        <v>49.2</v>
      </c>
      <c r="L177" s="14" t="n">
        <f aca="false">MEDIAN(L81:L110)</f>
        <v>34</v>
      </c>
      <c r="M177" s="14" t="n">
        <f aca="false">MEDIAN(M81:M110)</f>
        <v>22.65</v>
      </c>
      <c r="N177" s="14"/>
      <c r="O177" s="14" t="n">
        <f aca="false">MEDIAN(O81:O110)</f>
        <v>45.475</v>
      </c>
      <c r="P177" s="14"/>
      <c r="Q177" s="14"/>
      <c r="R177" s="14"/>
      <c r="S177" s="16"/>
      <c r="T177" s="15"/>
      <c r="U177" s="14" t="n">
        <f aca="false">MEDIAN(U81:U110)</f>
        <v>45.2666666666667</v>
      </c>
      <c r="V177" s="14" t="n">
        <f aca="false">MEDIAN(V81:V110)</f>
        <v>45.76</v>
      </c>
      <c r="W177" s="14" t="n">
        <f aca="false">MEDIAN(W81:W110)</f>
        <v>68.5666666666667</v>
      </c>
      <c r="X177" s="14" t="n">
        <f aca="false">MEDIAN(X81:X110)</f>
        <v>69.0066666666667</v>
      </c>
      <c r="Y177" s="14" t="n">
        <f aca="false">MEDIAN(Y81:Y110)</f>
        <v>47.6166666666667</v>
      </c>
      <c r="Z177" s="14" t="n">
        <f aca="false">MEDIAN(Z81:Z110)</f>
        <v>47.7666666666667</v>
      </c>
      <c r="AA177" s="14" t="n">
        <f aca="false">MEDIAN(AA81:AA110)</f>
        <v>19.7166666666667</v>
      </c>
      <c r="AB177" s="14" t="n">
        <f aca="false">MEDIAN(AB81:AB110)</f>
        <v>20.1866666666667</v>
      </c>
      <c r="AC177" s="14" t="n">
        <f aca="false">MEDIAN(AC81:AC110)</f>
        <v>45.4883333333333</v>
      </c>
      <c r="AD177" s="14" t="n">
        <f aca="false">MEDIAN(AD81:AD110)</f>
        <v>61.85</v>
      </c>
      <c r="AE177" s="14" t="n">
        <f aca="false">MEDIAN(AE81:AE110)</f>
        <v>61.8633333333333</v>
      </c>
      <c r="AF177" s="14" t="n">
        <f aca="false">MEDIAN(AF81:AF110)</f>
        <v>28.9833333333333</v>
      </c>
      <c r="AG177" s="14" t="n">
        <f aca="false">MEDIAN(AG81:AG110)</f>
        <v>29.3</v>
      </c>
      <c r="AH177" s="14" t="n">
        <f aca="false">MEDIAN(AH81:AH110)</f>
        <v>45.3333333333333</v>
      </c>
      <c r="AI177" s="14" t="n">
        <f aca="false">MEDIAN(AI81:AI110)</f>
        <v>45.5416666666667</v>
      </c>
      <c r="AJ177" s="15"/>
      <c r="AK177" s="14" t="n">
        <f aca="false">MEDIAN(AK81:AK110)</f>
        <v>40.4416666666667</v>
      </c>
      <c r="AL177" s="14" t="n">
        <f aca="false">MEDIAN(AL81:AL110)</f>
        <v>51.025</v>
      </c>
      <c r="AM177" s="14" t="n">
        <f aca="false">MEDIAN(AM81:AM110)</f>
        <v>45.6875</v>
      </c>
      <c r="AN177" s="12"/>
    </row>
    <row r="178" customFormat="false" ht="12.75" hidden="false" customHeight="false" outlineLevel="0" collapsed="false">
      <c r="A178" s="0" t="s">
        <v>50</v>
      </c>
      <c r="B178" s="14" t="n">
        <f aca="false">MODE(B81:B110)</f>
        <v>14.7</v>
      </c>
      <c r="C178" s="14" t="n">
        <f aca="false">MODE(C81:C110)</f>
        <v>18.1</v>
      </c>
      <c r="D178" s="14" t="n">
        <f aca="false">MODE(D81:D110)</f>
        <v>34.4</v>
      </c>
      <c r="E178" s="14" t="n">
        <f aca="false">MODE(E81:E110)</f>
        <v>42</v>
      </c>
      <c r="F178" s="14" t="n">
        <f aca="false">MODE(F81:F110)</f>
        <v>53.9</v>
      </c>
      <c r="G178" s="14" t="n">
        <f aca="false">MODE(G81:G110)</f>
        <v>64.3</v>
      </c>
      <c r="H178" s="14" t="n">
        <f aca="false">MODE(H81:H110)</f>
        <v>71.2</v>
      </c>
      <c r="I178" s="14" t="n">
        <f aca="false">MODE(I81:I110)</f>
        <v>70.1</v>
      </c>
      <c r="J178" s="14" t="n">
        <f aca="false">MODE(J81:J110)</f>
        <v>56.3</v>
      </c>
      <c r="K178" s="14" t="n">
        <f aca="false">MODE(K81:K110)</f>
        <v>47.6</v>
      </c>
      <c r="L178" s="14" t="n">
        <f aca="false">MODE(L81:L110)</f>
        <v>33.8</v>
      </c>
      <c r="M178" s="14" t="n">
        <f aca="false">MODE(M81:M110)</f>
        <v>24.3</v>
      </c>
      <c r="N178" s="14"/>
      <c r="O178" s="14" t="n">
        <f aca="false">MODE(O81:O110)</f>
        <v>45.1833333333333</v>
      </c>
      <c r="P178" s="14"/>
      <c r="Q178" s="14"/>
      <c r="R178" s="14"/>
      <c r="S178" s="16"/>
      <c r="T178" s="15"/>
      <c r="U178" s="14" t="n">
        <f aca="false">MODE(U81:U110)</f>
        <v>42.9333333333333</v>
      </c>
      <c r="V178" s="14" t="n">
        <f aca="false">MODE(V81:V110)</f>
        <v>44.64</v>
      </c>
      <c r="W178" s="14" t="n">
        <f aca="false">MODE(W81:W110)</f>
        <v>68.5</v>
      </c>
      <c r="X178" s="14" t="n">
        <f aca="false">MODE(X81:X110)</f>
        <v>68.8133333333333</v>
      </c>
      <c r="Y178" s="14" t="n">
        <f aca="false">MODE(Y81:Y110)</f>
        <v>47.3333333333333</v>
      </c>
      <c r="Z178" s="14" t="n">
        <f aca="false">MODE(Z81:Z110)</f>
        <v>47.8066666666667</v>
      </c>
      <c r="AA178" s="14" t="n">
        <f aca="false">MODE(AA81:AA110)</f>
        <v>15.1666666666667</v>
      </c>
      <c r="AB178" s="14" t="e">
        <f aca="false">MODE(AB81:AB110)</f>
        <v>#VALUE!</v>
      </c>
      <c r="AC178" s="14" t="e">
        <f aca="false">MODE(AC81:AC110)</f>
        <v>#VALUE!</v>
      </c>
      <c r="AD178" s="14" t="n">
        <f aca="false">MODE(AD81:AD110)</f>
        <v>64.0333333333333</v>
      </c>
      <c r="AE178" s="14" t="e">
        <f aca="false">MODE(AE81:AE110)</f>
        <v>#VALUE!</v>
      </c>
      <c r="AF178" s="14" t="e">
        <f aca="false">MODE(AF81:AF110)</f>
        <v>#VALUE!</v>
      </c>
      <c r="AG178" s="14" t="e">
        <f aca="false">MODE(AG81:AG110)</f>
        <v>#VALUE!</v>
      </c>
      <c r="AH178" s="14" t="n">
        <f aca="false">MODE(AH81:AH110)</f>
        <v>45.3333333333333</v>
      </c>
      <c r="AI178" s="14" t="e">
        <f aca="false">MODE(AI81:AI110)</f>
        <v>#VALUE!</v>
      </c>
      <c r="AJ178" s="15"/>
      <c r="AK178" s="14" t="n">
        <f aca="false">MODE(AK81:AK110)</f>
        <v>40.6666666666667</v>
      </c>
      <c r="AL178" s="14" t="e">
        <f aca="false">MODE(AL81:AL110)</f>
        <v>#VALUE!</v>
      </c>
      <c r="AM178" s="14" t="n">
        <f aca="false">MODE(AM81:AM110)</f>
        <v>46.2666666666667</v>
      </c>
      <c r="AN178" s="12"/>
    </row>
    <row r="179" customFormat="false" ht="12.75" hidden="false" customHeight="false" outlineLevel="0" collapsed="false">
      <c r="A179" s="5" t="s">
        <v>51</v>
      </c>
      <c r="B179" s="14" t="n">
        <f aca="false">STDEVP(B81:B110)</f>
        <v>6.27732161567867</v>
      </c>
      <c r="C179" s="14" t="n">
        <f aca="false">STDEVP(C81:C110)</f>
        <v>6.20680719497195</v>
      </c>
      <c r="D179" s="14" t="n">
        <f aca="false">STDEVP(D81:D110)</f>
        <v>4.26869222752512</v>
      </c>
      <c r="E179" s="14" t="n">
        <f aca="false">STDEVP(E81:E110)</f>
        <v>3.36883758389547</v>
      </c>
      <c r="F179" s="14" t="n">
        <f aca="false">STDEVP(F81:F110)</f>
        <v>3.38462044482916</v>
      </c>
      <c r="G179" s="14" t="n">
        <f aca="false">STDEVP(G81:G110)</f>
        <v>2.26691175145591</v>
      </c>
      <c r="H179" s="14" t="n">
        <f aca="false">STDEVP(H81:H110)</f>
        <v>2.21939931813392</v>
      </c>
      <c r="I179" s="14" t="n">
        <f aca="false">STDEVP(I81:I110)</f>
        <v>2.62953523565583</v>
      </c>
      <c r="J179" s="14" t="n">
        <f aca="false">STDEVP(J81:J110)</f>
        <v>2.29760503326592</v>
      </c>
      <c r="K179" s="14" t="n">
        <f aca="false">STDEVP(K81:K110)</f>
        <v>2.98522286530764</v>
      </c>
      <c r="L179" s="14" t="n">
        <f aca="false">STDEVP(L81:L110)</f>
        <v>3.90836709296009</v>
      </c>
      <c r="M179" s="14" t="n">
        <f aca="false">STDEVP(M81:M110)</f>
        <v>5.74675270623912</v>
      </c>
      <c r="N179" s="14"/>
      <c r="O179" s="14" t="n">
        <f aca="false">STDEVP(O81:O110)</f>
        <v>1.55362976030287</v>
      </c>
      <c r="P179" s="14"/>
      <c r="Q179" s="14"/>
      <c r="R179" s="14"/>
      <c r="S179" s="16"/>
      <c r="T179" s="14"/>
      <c r="U179" s="14" t="n">
        <f aca="false">STDEVP(U81:U110)</f>
        <v>2.78307162220468</v>
      </c>
      <c r="V179" s="14" t="n">
        <f aca="false">STDEVP(V81:V110)</f>
        <v>1.15635647457706</v>
      </c>
      <c r="W179" s="14" t="n">
        <f aca="false">STDEVP(W81:W110)</f>
        <v>1.70787030762126</v>
      </c>
      <c r="X179" s="14" t="n">
        <f aca="false">STDEVP(X81:X110)</f>
        <v>0.556324978300887</v>
      </c>
      <c r="Y179" s="14" t="n">
        <f aca="false">STDEVP(Y81:Y110)</f>
        <v>2.01323675265037</v>
      </c>
      <c r="Z179" s="14" t="n">
        <f aca="false">STDEVP(Z81:Z110)</f>
        <v>0.87083669146969</v>
      </c>
      <c r="AA179" s="14" t="n">
        <f aca="false">STDEVP(AA81:AA110)</f>
        <v>4.31156712937548</v>
      </c>
      <c r="AB179" s="14" t="n">
        <f aca="false">STDEVP(AB81:AB110)</f>
        <v>2.27224590044713</v>
      </c>
      <c r="AC179" s="14" t="n">
        <f aca="false">STDEVP(AC81:AC110)</f>
        <v>0.843800757961145</v>
      </c>
      <c r="AD179" s="14" t="n">
        <f aca="false">STDEVP(AD81:AD110)</f>
        <v>1.38629858451637</v>
      </c>
      <c r="AE179" s="14" t="n">
        <f aca="false">STDEVP(AE81:AE110)</f>
        <v>0.688653266156238</v>
      </c>
      <c r="AF179" s="14" t="n">
        <f aca="false">STDEVP(AF81:AF110)</f>
        <v>2.74208603119398</v>
      </c>
      <c r="AG179" s="14" t="n">
        <f aca="false">STDEVP(AG81:AG110)</f>
        <v>1.45949090143037</v>
      </c>
      <c r="AH179" s="14" t="n">
        <f aca="false">STDEVP(AH81:AH110)</f>
        <v>1.649494778619</v>
      </c>
      <c r="AI179" s="14" t="n">
        <f aca="false">STDEVP(AI81:AI110)</f>
        <v>0.878239505846571</v>
      </c>
      <c r="AJ179" s="14"/>
      <c r="AK179" s="14" t="n">
        <f aca="false">STDEVP(AK81:AK110)</f>
        <v>2.52092410304899</v>
      </c>
      <c r="AL179" s="14" t="n">
        <f aca="false">STDEVP(AL81:AL110)</f>
        <v>1.61785456548533</v>
      </c>
      <c r="AM179" s="14" t="n">
        <f aca="false">STDEVP(AM81:AM110)</f>
        <v>1.54774489974652</v>
      </c>
      <c r="AN179" s="5"/>
    </row>
    <row r="180" customFormat="false" ht="12.75" hidden="false" customHeight="false" outlineLevel="0" collapsed="false">
      <c r="A180" s="21" t="s">
        <v>33</v>
      </c>
      <c r="B180" s="14" t="n">
        <f aca="false">MAX(B81:B110)</f>
        <v>27.3</v>
      </c>
      <c r="C180" s="14" t="n">
        <f aca="false">MAX(C81:C110)</f>
        <v>34.4</v>
      </c>
      <c r="D180" s="14" t="n">
        <f aca="false">MAX(D81:D110)</f>
        <v>41.3</v>
      </c>
      <c r="E180" s="14" t="n">
        <f aca="false">MAX(E81:E110)</f>
        <v>52.9</v>
      </c>
      <c r="F180" s="14" t="n">
        <f aca="false">MAX(F81:F110)</f>
        <v>65.1</v>
      </c>
      <c r="G180" s="14" t="n">
        <f aca="false">MAX(G81:G110)</f>
        <v>71.3</v>
      </c>
      <c r="H180" s="14" t="n">
        <f aca="false">MAX(H81:H110)</f>
        <v>75.2</v>
      </c>
      <c r="I180" s="14" t="n">
        <f aca="false">MAX(I81:I110)</f>
        <v>75.4</v>
      </c>
      <c r="J180" s="14" t="n">
        <f aca="false">MAX(J81:J110)</f>
        <v>65.1</v>
      </c>
      <c r="K180" s="14" t="n">
        <f aca="false">MAX(K81:K110)</f>
        <v>56.2</v>
      </c>
      <c r="L180" s="14" t="n">
        <f aca="false">MAX(L81:L110)</f>
        <v>42</v>
      </c>
      <c r="M180" s="14" t="n">
        <f aca="false">MAX(M81:M110)</f>
        <v>28.9</v>
      </c>
      <c r="N180" s="14"/>
      <c r="O180" s="14" t="n">
        <f aca="false">MAX(O81:O110)</f>
        <v>49.675</v>
      </c>
      <c r="P180" s="14"/>
      <c r="Q180" s="14" t="n">
        <f aca="false">MAX(Q81:Q110)</f>
        <v>75.4</v>
      </c>
      <c r="R180" s="14" t="n">
        <f aca="false">MAX(R81:R110)</f>
        <v>23.9</v>
      </c>
      <c r="S180" s="16" t="n">
        <f aca="false">MAX(S81:S110)</f>
        <v>12</v>
      </c>
      <c r="T180" s="12"/>
      <c r="U180" s="14" t="n">
        <f aca="false">MAX(U81:U110)</f>
        <v>52.6333333333333</v>
      </c>
      <c r="V180" s="14" t="n">
        <f aca="false">MAX(V81:V110)</f>
        <v>48</v>
      </c>
      <c r="W180" s="14" t="n">
        <f aca="false">MAX(W81:W110)</f>
        <v>73.0666666666667</v>
      </c>
      <c r="X180" s="14" t="n">
        <f aca="false">MAX(X81:X110)</f>
        <v>70.58</v>
      </c>
      <c r="Y180" s="14" t="n">
        <f aca="false">MAX(Y81:Y110)</f>
        <v>51.9666666666667</v>
      </c>
      <c r="Z180" s="14" t="n">
        <f aca="false">MAX(Z81:Z110)</f>
        <v>50.06</v>
      </c>
      <c r="AA180" s="14" t="n">
        <f aca="false">MAX(AA81:AA110)</f>
        <v>28.6333333333333</v>
      </c>
      <c r="AB180" s="14" t="n">
        <f aca="false">MAX(AB81:AB110)</f>
        <v>24.74</v>
      </c>
      <c r="AC180" s="14" t="n">
        <f aca="false">MAX(AC81:AC110)</f>
        <v>47.89</v>
      </c>
      <c r="AD180" s="14" t="n">
        <f aca="false">MAX(AD81:AD110)</f>
        <v>65.0166666666667</v>
      </c>
      <c r="AE180" s="14" t="n">
        <f aca="false">MAX(AE81:AE110)</f>
        <v>63.2566666666667</v>
      </c>
      <c r="AF180" s="14" t="n">
        <f aca="false">MAX(AF81:AF110)</f>
        <v>34.3166666666667</v>
      </c>
      <c r="AG180" s="14" t="n">
        <f aca="false">MAX(AG81:AG110)</f>
        <v>32.8266666666667</v>
      </c>
      <c r="AH180" s="14" t="n">
        <f aca="false">MAX(AH81:AH110)</f>
        <v>48.8333333333333</v>
      </c>
      <c r="AI180" s="14" t="n">
        <f aca="false">MAX(AI81:AI110)</f>
        <v>47.9516666666667</v>
      </c>
      <c r="AJ180" s="12"/>
      <c r="AK180" s="14" t="n">
        <f aca="false">MAX(AK81:AK110)</f>
        <v>45.25</v>
      </c>
      <c r="AL180" s="14" t="n">
        <f aca="false">MAX(AL81:AL110)</f>
        <v>54.45</v>
      </c>
      <c r="AM180" s="14" t="n">
        <f aca="false">MAX(AM81:AM110)</f>
        <v>48.6333333333333</v>
      </c>
      <c r="AN180" s="5"/>
    </row>
    <row r="181" customFormat="false" ht="12.75" hidden="false" customHeight="false" outlineLevel="0" collapsed="false">
      <c r="A181" s="21" t="s">
        <v>34</v>
      </c>
      <c r="B181" s="14" t="n">
        <f aca="false">MIN(B81:B110)</f>
        <v>2.2</v>
      </c>
      <c r="C181" s="14" t="n">
        <f aca="false">MIN(C81:C110)</f>
        <v>10.3</v>
      </c>
      <c r="D181" s="14" t="n">
        <f aca="false">MIN(D81:D110)</f>
        <v>24.8</v>
      </c>
      <c r="E181" s="14" t="n">
        <f aca="false">MIN(E81:E110)</f>
        <v>39.9</v>
      </c>
      <c r="F181" s="14" t="n">
        <f aca="false">MIN(F81:F110)</f>
        <v>52</v>
      </c>
      <c r="G181" s="14" t="n">
        <f aca="false">MIN(G81:G110)</f>
        <v>61.7</v>
      </c>
      <c r="H181" s="14" t="n">
        <f aca="false">MIN(H81:H110)</f>
        <v>66.2</v>
      </c>
      <c r="I181" s="14" t="n">
        <f aca="false">MIN(I81:I110)</f>
        <v>64.2</v>
      </c>
      <c r="J181" s="14" t="n">
        <f aca="false">MIN(J81:J110)</f>
        <v>55.3</v>
      </c>
      <c r="K181" s="14" t="n">
        <f aca="false">MIN(K81:K110)</f>
        <v>43.2</v>
      </c>
      <c r="L181" s="14" t="n">
        <f aca="false">MIN(L81:L110)</f>
        <v>27.2</v>
      </c>
      <c r="M181" s="14" t="n">
        <f aca="false">MIN(M81:M110)</f>
        <v>9.3</v>
      </c>
      <c r="N181" s="14"/>
      <c r="O181" s="14" t="n">
        <f aca="false">MIN(O81:O110)</f>
        <v>43.2</v>
      </c>
      <c r="P181" s="14"/>
      <c r="Q181" s="14" t="n">
        <f aca="false">MIN(Q81:Q110)</f>
        <v>66.2</v>
      </c>
      <c r="R181" s="14" t="n">
        <f aca="false">MIN(R81:R110)</f>
        <v>2.2</v>
      </c>
      <c r="S181" s="16" t="n">
        <f aca="false">MIN(S81:S110)</f>
        <v>12</v>
      </c>
      <c r="T181" s="12"/>
      <c r="U181" s="14" t="n">
        <f aca="false">MIN(U81:U110)</f>
        <v>41.2333333333333</v>
      </c>
      <c r="V181" s="14" t="n">
        <f aca="false">MIN(V81:V110)</f>
        <v>43.68</v>
      </c>
      <c r="W181" s="14" t="n">
        <f aca="false">MIN(W81:W110)</f>
        <v>64.9</v>
      </c>
      <c r="X181" s="14" t="n">
        <f aca="false">MIN(X81:X110)</f>
        <v>68.1133333333333</v>
      </c>
      <c r="Y181" s="14" t="n">
        <f aca="false">MIN(Y81:Y110)</f>
        <v>43.5</v>
      </c>
      <c r="Z181" s="14" t="n">
        <f aca="false">MIN(Z81:Z110)</f>
        <v>46.62</v>
      </c>
      <c r="AA181" s="14" t="n">
        <f aca="false">MIN(AA81:AA110)</f>
        <v>10.9333333333333</v>
      </c>
      <c r="AB181" s="14" t="n">
        <f aca="false">MIN(AB81:AB110)</f>
        <v>15.4533333333333</v>
      </c>
      <c r="AC181" s="14" t="n">
        <f aca="false">MIN(AC81:AC110)</f>
        <v>44.3483333333333</v>
      </c>
      <c r="AD181" s="14" t="n">
        <f aca="false">MIN(AD81:AD110)</f>
        <v>59.15</v>
      </c>
      <c r="AE181" s="14" t="n">
        <f aca="false">MIN(AE81:AE110)</f>
        <v>60.68</v>
      </c>
      <c r="AF181" s="14" t="n">
        <f aca="false">MIN(AF81:AF110)</f>
        <v>24.0833333333333</v>
      </c>
      <c r="AG181" s="14" t="n">
        <f aca="false">MIN(AG81:AG110)</f>
        <v>26.3633333333333</v>
      </c>
      <c r="AH181" s="14" t="n">
        <f aca="false">MIN(AH81:AH110)</f>
        <v>42.4416666666667</v>
      </c>
      <c r="AI181" s="14" t="n">
        <f aca="false">MIN(AI81:AI110)</f>
        <v>44.1816666666667</v>
      </c>
      <c r="AJ181" s="12"/>
      <c r="AK181" s="14" t="n">
        <f aca="false">MIN(AK81:AK110)</f>
        <v>34.9166666666667</v>
      </c>
      <c r="AL181" s="14" t="n">
        <f aca="false">MIN(AL81:AL110)</f>
        <v>47.3</v>
      </c>
      <c r="AM181" s="14" t="n">
        <f aca="false">MIN(AM81:AM110)</f>
        <v>42.8</v>
      </c>
      <c r="AN181" s="5"/>
    </row>
    <row r="182" customFormat="false" ht="12.75" hidden="false" customHeight="false" outlineLevel="0" collapsed="false">
      <c r="A182" s="21" t="s">
        <v>54</v>
      </c>
      <c r="B182" s="14" t="n">
        <v>15.7</v>
      </c>
      <c r="C182" s="14" t="n">
        <v>21.9</v>
      </c>
      <c r="D182" s="14" t="n">
        <v>33.4</v>
      </c>
      <c r="E182" s="14" t="n">
        <v>46.1</v>
      </c>
      <c r="F182" s="14" t="n">
        <v>57.9</v>
      </c>
      <c r="G182" s="14" t="n">
        <v>67.2</v>
      </c>
      <c r="H182" s="14" t="n">
        <v>71.4</v>
      </c>
      <c r="I182" s="14" t="n">
        <v>69</v>
      </c>
      <c r="J182" s="14" t="n">
        <v>60.5</v>
      </c>
      <c r="K182" s="14" t="n">
        <v>48.9</v>
      </c>
      <c r="L182" s="14" t="n">
        <v>34.5</v>
      </c>
      <c r="M182" s="14" t="n">
        <v>21.5</v>
      </c>
      <c r="N182" s="14" t="n">
        <v>45.7</v>
      </c>
      <c r="O182" s="0" t="n">
        <v>41.2</v>
      </c>
      <c r="P182" s="14"/>
      <c r="Q182" s="14" t="n">
        <v>19</v>
      </c>
      <c r="R182" s="14" t="n">
        <v>19</v>
      </c>
      <c r="S182" s="16" t="n">
        <v>19</v>
      </c>
      <c r="T182" s="14"/>
      <c r="U182" s="14" t="n">
        <v>19</v>
      </c>
      <c r="V182" s="14" t="n">
        <v>19</v>
      </c>
      <c r="W182" s="14" t="n">
        <v>19</v>
      </c>
      <c r="X182" s="14" t="n">
        <v>19</v>
      </c>
      <c r="Y182" s="14" t="n">
        <v>19</v>
      </c>
      <c r="Z182" s="14" t="n">
        <v>19</v>
      </c>
      <c r="AA182" s="14" t="n">
        <v>19</v>
      </c>
      <c r="AB182" s="14" t="n">
        <v>19</v>
      </c>
      <c r="AC182" s="14" t="n">
        <v>19</v>
      </c>
      <c r="AD182" s="14" t="n">
        <v>19</v>
      </c>
      <c r="AE182" s="14" t="n">
        <v>19</v>
      </c>
      <c r="AF182" s="14" t="n">
        <v>19</v>
      </c>
      <c r="AG182" s="14" t="n">
        <v>19</v>
      </c>
      <c r="AH182" s="14" t="n">
        <v>19</v>
      </c>
      <c r="AI182" s="14" t="n">
        <v>19</v>
      </c>
      <c r="AJ182" s="14"/>
      <c r="AK182" s="14" t="n">
        <v>19</v>
      </c>
      <c r="AL182" s="14" t="n">
        <v>19</v>
      </c>
      <c r="AM182" s="14" t="n">
        <v>19</v>
      </c>
    </row>
    <row r="183" customFormat="false" ht="12.75" hidden="false" customHeight="false" outlineLevel="0" collapsed="false">
      <c r="A183" s="21" t="s">
        <v>55</v>
      </c>
      <c r="B183" s="14" t="n">
        <v>6.4</v>
      </c>
      <c r="C183" s="14" t="n">
        <v>6.2</v>
      </c>
      <c r="D183" s="14" t="n">
        <v>4.3</v>
      </c>
      <c r="E183" s="14" t="n">
        <v>3.5</v>
      </c>
      <c r="F183" s="14" t="n">
        <v>3.4</v>
      </c>
      <c r="G183" s="14" t="n">
        <v>2.3</v>
      </c>
      <c r="H183" s="14" t="n">
        <v>2.4</v>
      </c>
      <c r="I183" s="14" t="n">
        <v>2.7</v>
      </c>
      <c r="J183" s="14" t="n">
        <v>2.3</v>
      </c>
      <c r="K183" s="14" t="n">
        <v>3.1</v>
      </c>
      <c r="L183" s="14" t="n">
        <v>4</v>
      </c>
      <c r="M183" s="14" t="n">
        <v>5.8</v>
      </c>
      <c r="N183" s="14" t="n">
        <v>1.5</v>
      </c>
      <c r="O183" s="0" t="n">
        <v>1.8</v>
      </c>
      <c r="P183" s="14"/>
      <c r="Q183" s="14" t="n">
        <v>5.8</v>
      </c>
      <c r="R183" s="14" t="n">
        <v>5.8</v>
      </c>
      <c r="S183" s="16" t="n">
        <v>5.8</v>
      </c>
      <c r="T183" s="14"/>
      <c r="U183" s="14" t="n">
        <v>5.8</v>
      </c>
      <c r="V183" s="14" t="n">
        <v>5.8</v>
      </c>
      <c r="W183" s="14" t="n">
        <v>5.8</v>
      </c>
      <c r="X183" s="14" t="n">
        <v>5.8</v>
      </c>
      <c r="Y183" s="14" t="n">
        <v>5.8</v>
      </c>
      <c r="Z183" s="14" t="n">
        <v>5.8</v>
      </c>
      <c r="AA183" s="14" t="n">
        <v>5.8</v>
      </c>
      <c r="AB183" s="14" t="n">
        <v>5.8</v>
      </c>
      <c r="AC183" s="14" t="n">
        <v>5.8</v>
      </c>
      <c r="AD183" s="14" t="n">
        <v>5.8</v>
      </c>
      <c r="AE183" s="14" t="n">
        <v>5.8</v>
      </c>
      <c r="AF183" s="14" t="n">
        <v>5.8</v>
      </c>
      <c r="AG183" s="14" t="n">
        <v>5.8</v>
      </c>
      <c r="AH183" s="14" t="n">
        <v>5.8</v>
      </c>
      <c r="AI183" s="14" t="n">
        <v>5.8</v>
      </c>
      <c r="AJ183" s="14"/>
      <c r="AK183" s="14" t="n">
        <v>5.8</v>
      </c>
      <c r="AL183" s="14" t="n">
        <v>5.8</v>
      </c>
      <c r="AM183" s="14" t="n">
        <v>5.8</v>
      </c>
    </row>
    <row r="184" customFormat="false" ht="12.75" hidden="false" customHeight="false" outlineLevel="0" collapsed="false">
      <c r="A184" s="21" t="s">
        <v>56</v>
      </c>
      <c r="B184" s="14" t="n">
        <f aca="false">B176-B182</f>
        <v>-0.130000000000001</v>
      </c>
      <c r="C184" s="14" t="n">
        <f aca="false">C176-C182</f>
        <v>-0.0566666666666684</v>
      </c>
      <c r="D184" s="14" t="n">
        <f aca="false">D176-D182</f>
        <v>-0.0599999999999952</v>
      </c>
      <c r="E184" s="14" t="n">
        <f aca="false">E176-E182</f>
        <v>-0.0600000000000023</v>
      </c>
      <c r="F184" s="14" t="n">
        <f aca="false">F176-F182</f>
        <v>-0.0966666666666711</v>
      </c>
      <c r="G184" s="14" t="n">
        <f aca="false">G176-G182</f>
        <v>-0.166666666666671</v>
      </c>
      <c r="H184" s="14" t="n">
        <f aca="false">H176-H182</f>
        <v>-0.0600000000000165</v>
      </c>
      <c r="I184" s="14" t="n">
        <f aca="false">I176-I182</f>
        <v>-0.0566666666666578</v>
      </c>
      <c r="J184" s="14" t="n">
        <f aca="false">J176-J182</f>
        <v>0.0033333333333303</v>
      </c>
      <c r="K184" s="14" t="n">
        <f aca="false">K176-K182</f>
        <v>-0.0333333333333314</v>
      </c>
      <c r="L184" s="14" t="n">
        <f aca="false">L176-L182</f>
        <v>-0.200000000000003</v>
      </c>
      <c r="M184" s="14" t="n">
        <f aca="false">M176-M182</f>
        <v>-0.25</v>
      </c>
      <c r="N184" s="14" t="n">
        <f aca="false">N176-N182</f>
        <v>-0.130555555555553</v>
      </c>
      <c r="O184" s="14"/>
      <c r="P184" s="14"/>
      <c r="Q184" s="14"/>
      <c r="R184" s="14"/>
      <c r="S184" s="16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</row>
    <row r="185" customFormat="false" ht="12.75" hidden="false" customHeight="false" outlineLevel="0" collapsed="false">
      <c r="A185" s="21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O185" s="5"/>
      <c r="P185" s="5"/>
      <c r="Q185" s="5"/>
      <c r="R185" s="5"/>
      <c r="S185" s="16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K185" s="5"/>
      <c r="AL185" s="5"/>
      <c r="AM185" s="5"/>
      <c r="AN185" s="27"/>
    </row>
    <row r="186" customFormat="false" ht="12.75" hidden="false" customHeight="false" outlineLevel="0" collapsed="false">
      <c r="A186" s="0" t="s">
        <v>47</v>
      </c>
      <c r="B186" s="18" t="n">
        <f aca="false">+A71</f>
        <v>1961</v>
      </c>
      <c r="C186" s="18" t="n">
        <f aca="false">+A100</f>
        <v>1990</v>
      </c>
      <c r="D186" s="18" t="n">
        <f aca="false">+C186-B186+1</f>
        <v>30</v>
      </c>
      <c r="P186" s="5"/>
      <c r="S186" s="16"/>
      <c r="AN186" s="20"/>
    </row>
    <row r="187" customFormat="false" ht="12.75" hidden="false" customHeight="false" outlineLevel="0" collapsed="false">
      <c r="A187" s="5" t="s">
        <v>48</v>
      </c>
      <c r="B187" s="14" t="n">
        <f aca="false">AVERAGE(B71:B100)</f>
        <v>14.6566666666667</v>
      </c>
      <c r="C187" s="14" t="n">
        <f aca="false">AVERAGE(C71:C100)</f>
        <v>20.0233333333333</v>
      </c>
      <c r="D187" s="14" t="n">
        <f aca="false">AVERAGE(D71:D100)</f>
        <v>32.5</v>
      </c>
      <c r="E187" s="14" t="n">
        <f aca="false">AVERAGE(E71:E100)</f>
        <v>46.15</v>
      </c>
      <c r="F187" s="14" t="n">
        <f aca="false">AVERAGE(F71:F100)</f>
        <v>57.64</v>
      </c>
      <c r="G187" s="14" t="n">
        <f aca="false">AVERAGE(G71:G100)</f>
        <v>66.7833333333333</v>
      </c>
      <c r="H187" s="14" t="n">
        <f aca="false">AVERAGE(H71:H100)</f>
        <v>71.4266666666667</v>
      </c>
      <c r="I187" s="14" t="n">
        <f aca="false">AVERAGE(I71:I100)</f>
        <v>68.6766666666667</v>
      </c>
      <c r="J187" s="14" t="n">
        <f aca="false">AVERAGE(J71:J100)</f>
        <v>60.2633333333333</v>
      </c>
      <c r="K187" s="14" t="n">
        <f aca="false">AVERAGE(K71:K100)</f>
        <v>49.1166666666667</v>
      </c>
      <c r="L187" s="14" t="n">
        <f aca="false">AVERAGE(L71:L100)</f>
        <v>34.82</v>
      </c>
      <c r="M187" s="14" t="n">
        <f aca="false">AVERAGE(M71:M100)</f>
        <v>20.4233333333333</v>
      </c>
      <c r="N187" s="14" t="n">
        <f aca="false">AVERAGE(B187:M187)</f>
        <v>45.2066666666667</v>
      </c>
      <c r="O187" s="14" t="n">
        <f aca="false">AVERAGE(O71:O100)</f>
        <v>45.2066666666667</v>
      </c>
      <c r="P187" s="14"/>
      <c r="Q187" s="14"/>
      <c r="R187" s="14"/>
      <c r="S187" s="16"/>
      <c r="T187" s="27"/>
      <c r="U187" s="14" t="n">
        <f aca="false">AVERAGE(U71:U100)</f>
        <v>45.43</v>
      </c>
      <c r="V187" s="14" t="n">
        <f aca="false">AVERAGE(V71:V100)</f>
        <v>45.4624444444444</v>
      </c>
      <c r="W187" s="14" t="n">
        <f aca="false">AVERAGE(W71:W100)</f>
        <v>68.9622222222222</v>
      </c>
      <c r="X187" s="14" t="n">
        <f aca="false">AVERAGE(X71:X100)</f>
        <v>68.9573333333333</v>
      </c>
      <c r="Y187" s="14" t="n">
        <f aca="false">AVERAGE(Y71:Y100)</f>
        <v>48.0666666666667</v>
      </c>
      <c r="Z187" s="14" t="n">
        <f aca="false">AVERAGE(Z71:Z100)</f>
        <v>47.9875555555556</v>
      </c>
      <c r="AA187" s="14" t="n">
        <f aca="false">AVERAGE(AA71:AA100)</f>
        <v>18.3011111111111</v>
      </c>
      <c r="AB187" s="14" t="n">
        <f aca="false">AVERAGE(AB71:AB100)</f>
        <v>18.5215555555556</v>
      </c>
      <c r="AC187" s="14" t="n">
        <f aca="false">AVERAGE(AC71:AC100)</f>
        <v>45.1975</v>
      </c>
      <c r="AD187" s="14" t="n">
        <f aca="false">AVERAGE(AD71:AD100)</f>
        <v>61.8233333333333</v>
      </c>
      <c r="AE187" s="14" t="n">
        <f aca="false">AVERAGE(AE71:AE100)</f>
        <v>61.8663333333333</v>
      </c>
      <c r="AF187" s="14" t="n">
        <f aca="false">AVERAGE(AF71:AF100)</f>
        <v>28.5705555555556</v>
      </c>
      <c r="AG187" s="14" t="n">
        <f aca="false">AVERAGE(AG71:AG100)</f>
        <v>28.6237777777778</v>
      </c>
      <c r="AH187" s="14" t="n">
        <f aca="false">AVERAGE(AH71:AH100)</f>
        <v>45.2530555555556</v>
      </c>
      <c r="AI187" s="14" t="n">
        <f aca="false">AVERAGE(AI71:AI100)</f>
        <v>45.2371111111111</v>
      </c>
      <c r="AJ187" s="27"/>
      <c r="AK187" s="14" t="n">
        <f aca="false">AVERAGE(AK71:AK100)</f>
        <v>39.6255555555556</v>
      </c>
      <c r="AL187" s="14" t="n">
        <f aca="false">AVERAGE(AL71:AL100)</f>
        <v>50.7877777777778</v>
      </c>
      <c r="AM187" s="14" t="n">
        <f aca="false">AVERAGE(AM71:AM100)</f>
        <v>45.2527777777778</v>
      </c>
      <c r="AN187" s="5"/>
    </row>
    <row r="188" customFormat="false" ht="12.75" hidden="false" customHeight="false" outlineLevel="0" collapsed="false">
      <c r="A188" s="0" t="s">
        <v>49</v>
      </c>
      <c r="B188" s="14" t="n">
        <f aca="false">MEDIAN(B71:B100)</f>
        <v>14.6</v>
      </c>
      <c r="C188" s="14" t="n">
        <f aca="false">MEDIAN(C71:C100)</f>
        <v>19.05</v>
      </c>
      <c r="D188" s="14" t="n">
        <f aca="false">MEDIAN(D71:D100)</f>
        <v>33.05</v>
      </c>
      <c r="E188" s="14" t="n">
        <f aca="false">MEDIAN(E71:E100)</f>
        <v>46.55</v>
      </c>
      <c r="F188" s="14" t="n">
        <f aca="false">MEDIAN(F71:F100)</f>
        <v>57.1</v>
      </c>
      <c r="G188" s="14" t="n">
        <f aca="false">MEDIAN(G71:G100)</f>
        <v>67.05</v>
      </c>
      <c r="H188" s="14" t="n">
        <f aca="false">MEDIAN(H71:H100)</f>
        <v>71.65</v>
      </c>
      <c r="I188" s="14" t="n">
        <f aca="false">MEDIAN(I71:I100)</f>
        <v>68.3</v>
      </c>
      <c r="J188" s="14" t="n">
        <f aca="false">MEDIAN(J71:J100)</f>
        <v>60.6</v>
      </c>
      <c r="K188" s="14" t="n">
        <f aca="false">MEDIAN(K71:K100)</f>
        <v>49.2</v>
      </c>
      <c r="L188" s="14" t="n">
        <f aca="false">MEDIAN(L71:L100)</f>
        <v>35.05</v>
      </c>
      <c r="M188" s="14" t="n">
        <f aca="false">MEDIAN(M71:M100)</f>
        <v>20.75</v>
      </c>
      <c r="N188" s="14"/>
      <c r="O188" s="14" t="n">
        <f aca="false">MEDIAN(O71:O100)</f>
        <v>45.1833333333333</v>
      </c>
      <c r="P188" s="14"/>
      <c r="Q188" s="14"/>
      <c r="R188" s="14"/>
      <c r="S188" s="16"/>
      <c r="T188" s="15"/>
      <c r="U188" s="14" t="n">
        <f aca="false">MEDIAN(U71:U100)</f>
        <v>44.9166666666667</v>
      </c>
      <c r="V188" s="14" t="n">
        <f aca="false">MEDIAN(V71:V100)</f>
        <v>44.9833333333333</v>
      </c>
      <c r="W188" s="14" t="n">
        <f aca="false">MEDIAN(W71:W100)</f>
        <v>68.8</v>
      </c>
      <c r="X188" s="14" t="n">
        <f aca="false">MEDIAN(X71:X100)</f>
        <v>68.8866666666667</v>
      </c>
      <c r="Y188" s="14" t="n">
        <f aca="false">MEDIAN(Y71:Y100)</f>
        <v>47.9333333333333</v>
      </c>
      <c r="Z188" s="14" t="n">
        <f aca="false">MEDIAN(Z71:Z100)</f>
        <v>47.8166666666667</v>
      </c>
      <c r="AA188" s="14" t="n">
        <f aca="false">MEDIAN(AA71:AA100)</f>
        <v>18.4666666666667</v>
      </c>
      <c r="AB188" s="14" t="n">
        <f aca="false">MEDIAN(AB71:AB100)</f>
        <v>18.6733333333333</v>
      </c>
      <c r="AC188" s="14" t="n">
        <f aca="false">MEDIAN(AC71:AC100)</f>
        <v>45.1058333333333</v>
      </c>
      <c r="AD188" s="14" t="n">
        <f aca="false">MEDIAN(AD71:AD100)</f>
        <v>61.6166666666667</v>
      </c>
      <c r="AE188" s="14" t="n">
        <f aca="false">MEDIAN(AE71:AE100)</f>
        <v>61.7283333333333</v>
      </c>
      <c r="AF188" s="14" t="n">
        <f aca="false">MEDIAN(AF71:AF100)</f>
        <v>28.8083333333333</v>
      </c>
      <c r="AG188" s="14" t="n">
        <f aca="false">MEDIAN(AG71:AG100)</f>
        <v>28.61</v>
      </c>
      <c r="AH188" s="14" t="n">
        <f aca="false">MEDIAN(AH71:AH100)</f>
        <v>45.0208333333333</v>
      </c>
      <c r="AI188" s="14" t="n">
        <f aca="false">MEDIAN(AI71:AI100)</f>
        <v>45.0508333333333</v>
      </c>
      <c r="AJ188" s="15"/>
      <c r="AK188" s="14" t="n">
        <f aca="false">MEDIAN(AK71:AK100)</f>
        <v>39.2833333333333</v>
      </c>
      <c r="AL188" s="14" t="n">
        <f aca="false">MEDIAN(AL71:AL100)</f>
        <v>50.9</v>
      </c>
      <c r="AM188" s="14" t="n">
        <f aca="false">MEDIAN(AM71:AM100)</f>
        <v>44.9958333333333</v>
      </c>
      <c r="AN188" s="14"/>
    </row>
    <row r="189" customFormat="false" ht="12.75" hidden="false" customHeight="false" outlineLevel="0" collapsed="false">
      <c r="A189" s="0" t="s">
        <v>50</v>
      </c>
      <c r="B189" s="14" t="n">
        <f aca="false">MODE(B71:B100)</f>
        <v>17.4</v>
      </c>
      <c r="C189" s="14" t="n">
        <f aca="false">MODE(C71:C100)</f>
        <v>13.7</v>
      </c>
      <c r="D189" s="14" t="n">
        <f aca="false">MODE(D71:D100)</f>
        <v>28.3</v>
      </c>
      <c r="E189" s="14" t="n">
        <f aca="false">MODE(E71:E100)</f>
        <v>48.4</v>
      </c>
      <c r="F189" s="14" t="n">
        <f aca="false">MODE(F71:F100)</f>
        <v>53.9</v>
      </c>
      <c r="G189" s="14" t="n">
        <f aca="false">MODE(G71:G100)</f>
        <v>67.3</v>
      </c>
      <c r="H189" s="14" t="n">
        <f aca="false">MODE(H71:H100)</f>
        <v>69.7</v>
      </c>
      <c r="I189" s="14" t="n">
        <f aca="false">MODE(I71:I100)</f>
        <v>68.2</v>
      </c>
      <c r="J189" s="14" t="n">
        <f aca="false">MODE(J71:J100)</f>
        <v>60.6</v>
      </c>
      <c r="K189" s="14" t="n">
        <f aca="false">MODE(K71:K100)</f>
        <v>50.7</v>
      </c>
      <c r="L189" s="14" t="n">
        <f aca="false">MODE(L71:L100)</f>
        <v>39.3</v>
      </c>
      <c r="M189" s="14" t="n">
        <f aca="false">MODE(M71:M100)</f>
        <v>20.4</v>
      </c>
      <c r="N189" s="14"/>
      <c r="O189" s="14" t="n">
        <f aca="false">MODE(O71:O100)</f>
        <v>45.1833333333333</v>
      </c>
      <c r="P189" s="14"/>
      <c r="Q189" s="14"/>
      <c r="R189" s="14"/>
      <c r="S189" s="16"/>
      <c r="T189" s="15"/>
      <c r="U189" s="14" t="n">
        <f aca="false">MODE(U71:U100)</f>
        <v>42.9333333333333</v>
      </c>
      <c r="V189" s="14" t="e">
        <f aca="false">MODE(V71:V100)</f>
        <v>#VALUE!</v>
      </c>
      <c r="W189" s="14" t="n">
        <f aca="false">MODE(W71:W100)</f>
        <v>68.5</v>
      </c>
      <c r="X189" s="14" t="n">
        <f aca="false">MODE(X71:X100)</f>
        <v>68.4733333333333</v>
      </c>
      <c r="Y189" s="14" t="n">
        <f aca="false">MODE(Y71:Y100)</f>
        <v>47.3333333333333</v>
      </c>
      <c r="Z189" s="14" t="n">
        <f aca="false">MODE(Z71:Z100)</f>
        <v>47.8066666666667</v>
      </c>
      <c r="AA189" s="14" t="e">
        <f aca="false">MODE(AA71:AA100)</f>
        <v>#VALUE!</v>
      </c>
      <c r="AB189" s="14" t="e">
        <f aca="false">MODE(AB71:AB100)</f>
        <v>#VALUE!</v>
      </c>
      <c r="AC189" s="14" t="e">
        <f aca="false">MODE(AC71:AC100)</f>
        <v>#VALUE!</v>
      </c>
      <c r="AD189" s="14" t="e">
        <f aca="false">MODE(AD71:AD100)</f>
        <v>#VALUE!</v>
      </c>
      <c r="AE189" s="14" t="e">
        <f aca="false">MODE(AE71:AE100)</f>
        <v>#VALUE!</v>
      </c>
      <c r="AF189" s="14" t="e">
        <f aca="false">MODE(AF71:AF100)</f>
        <v>#VALUE!</v>
      </c>
      <c r="AG189" s="14" t="e">
        <f aca="false">MODE(AG71:AG100)</f>
        <v>#VALUE!</v>
      </c>
      <c r="AH189" s="14" t="n">
        <f aca="false">MODE(AH71:AH100)</f>
        <v>44.6666666666667</v>
      </c>
      <c r="AI189" s="14" t="e">
        <f aca="false">MODE(AI71:AI100)</f>
        <v>#VALUE!</v>
      </c>
      <c r="AJ189" s="15"/>
      <c r="AK189" s="14" t="n">
        <f aca="false">MODE(AK71:AK100)</f>
        <v>37.8666666666667</v>
      </c>
      <c r="AL189" s="14" t="e">
        <f aca="false">MODE(AL71:AL100)</f>
        <v>#VALUE!</v>
      </c>
      <c r="AM189" s="14" t="e">
        <f aca="false">MODE(AM71:AM100)</f>
        <v>#VALUE!</v>
      </c>
      <c r="AN189" s="12"/>
    </row>
    <row r="190" customFormat="false" ht="12.75" hidden="false" customHeight="false" outlineLevel="0" collapsed="false">
      <c r="A190" s="5" t="s">
        <v>51</v>
      </c>
      <c r="B190" s="14" t="n">
        <f aca="false">STDEVP(B71:B100)</f>
        <v>6.3849136425031</v>
      </c>
      <c r="C190" s="14" t="n">
        <f aca="false">STDEVP(C71:C100)</f>
        <v>5.26799666750928</v>
      </c>
      <c r="D190" s="14" t="n">
        <f aca="false">STDEVP(D71:D100)</f>
        <v>4.54943219900389</v>
      </c>
      <c r="E190" s="14" t="n">
        <f aca="false">STDEVP(E71:E100)</f>
        <v>3.29107378626895</v>
      </c>
      <c r="F190" s="14" t="n">
        <f aca="false">STDEVP(F71:F100)</f>
        <v>3.51516713685139</v>
      </c>
      <c r="G190" s="14" t="n">
        <f aca="false">STDEVP(G71:G100)</f>
        <v>2.29420768216151</v>
      </c>
      <c r="H190" s="14" t="n">
        <f aca="false">STDEVP(H71:H100)</f>
        <v>2.03173707835329</v>
      </c>
      <c r="I190" s="14" t="n">
        <f aca="false">STDEVP(I71:I100)</f>
        <v>2.245392813939</v>
      </c>
      <c r="J190" s="14" t="n">
        <f aca="false">STDEVP(J71:J100)</f>
        <v>1.94670376676976</v>
      </c>
      <c r="K190" s="14" t="n">
        <f aca="false">STDEVP(K71:K100)</f>
        <v>3.46978225381491</v>
      </c>
      <c r="L190" s="14" t="n">
        <f aca="false">STDEVP(L71:L100)</f>
        <v>2.99682053739181</v>
      </c>
      <c r="M190" s="14" t="n">
        <f aca="false">STDEVP(M71:M100)</f>
        <v>5.33689568527956</v>
      </c>
      <c r="N190" s="14"/>
      <c r="O190" s="14" t="n">
        <f aca="false">STDEVP(O71:O100)</f>
        <v>1.25577997011154</v>
      </c>
      <c r="P190" s="14"/>
      <c r="Q190" s="14"/>
      <c r="R190" s="14"/>
      <c r="S190" s="16"/>
      <c r="T190" s="14"/>
      <c r="U190" s="14" t="n">
        <f aca="false">STDEVP(U71:U100)</f>
        <v>2.51112118975362</v>
      </c>
      <c r="V190" s="14" t="n">
        <f aca="false">STDEVP(V71:V100)</f>
        <v>1.0994308067202</v>
      </c>
      <c r="W190" s="14" t="n">
        <f aca="false">STDEVP(W71:W100)</f>
        <v>1.45130167202063</v>
      </c>
      <c r="X190" s="14" t="n">
        <f aca="false">STDEVP(X71:X100)</f>
        <v>0.622264919169987</v>
      </c>
      <c r="Y190" s="14" t="n">
        <f aca="false">STDEVP(Y71:Y100)</f>
        <v>1.73866700749826</v>
      </c>
      <c r="Z190" s="14" t="n">
        <f aca="false">STDEVP(Z71:Z100)</f>
        <v>0.687901227477778</v>
      </c>
      <c r="AA190" s="14" t="n">
        <f aca="false">STDEVP(AA71:AA100)</f>
        <v>3.55442846719343</v>
      </c>
      <c r="AB190" s="14" t="n">
        <f aca="false">STDEVP(AB71:AB100)</f>
        <v>1.60102345353384</v>
      </c>
      <c r="AC190" s="14" t="n">
        <f aca="false">STDEVP(AC71:AC100)</f>
        <v>0.59926401619913</v>
      </c>
      <c r="AD190" s="14" t="n">
        <f aca="false">STDEVP(AD71:AD100)</f>
        <v>1.21547582513248</v>
      </c>
      <c r="AE190" s="14" t="n">
        <f aca="false">STDEVP(AE71:AE100)</f>
        <v>0.653918870265181</v>
      </c>
      <c r="AF190" s="14" t="n">
        <f aca="false">STDEVP(AF71:AF100)</f>
        <v>2.2782452772276</v>
      </c>
      <c r="AG190" s="14" t="n">
        <f aca="false">STDEVP(AG71:AG100)</f>
        <v>0.979846826023912</v>
      </c>
      <c r="AH190" s="14" t="n">
        <f aca="false">STDEVP(AH71:AH100)</f>
        <v>1.34732155991154</v>
      </c>
      <c r="AI190" s="14" t="n">
        <f aca="false">STDEVP(AI71:AI100)</f>
        <v>0.611045390405494</v>
      </c>
      <c r="AJ190" s="14"/>
      <c r="AK190" s="14" t="n">
        <f aca="false">STDEVP(AK71:AK100)</f>
        <v>2.23029948716964</v>
      </c>
      <c r="AL190" s="14" t="n">
        <f aca="false">STDEVP(AL71:AL100)</f>
        <v>1.31678574238865</v>
      </c>
      <c r="AM190" s="14" t="n">
        <f aca="false">STDEVP(AM71:AM100)</f>
        <v>1.24500359462023</v>
      </c>
      <c r="AN190" s="12"/>
    </row>
    <row r="191" customFormat="false" ht="12.75" hidden="false" customHeight="false" outlineLevel="0" collapsed="false">
      <c r="A191" s="21" t="s">
        <v>33</v>
      </c>
      <c r="B191" s="14" t="n">
        <f aca="false">MAX(B71:B100)</f>
        <v>27.3</v>
      </c>
      <c r="C191" s="14" t="n">
        <f aca="false">MAX(C71:C100)</f>
        <v>30.2</v>
      </c>
      <c r="D191" s="14" t="n">
        <f aca="false">MAX(D71:D100)</f>
        <v>41</v>
      </c>
      <c r="E191" s="14" t="n">
        <f aca="false">MAX(E71:E100)</f>
        <v>52.9</v>
      </c>
      <c r="F191" s="14" t="n">
        <f aca="false">MAX(F71:F100)</f>
        <v>65.1</v>
      </c>
      <c r="G191" s="14" t="n">
        <f aca="false">MAX(G71:G100)</f>
        <v>71.3</v>
      </c>
      <c r="H191" s="14" t="n">
        <f aca="false">MAX(H71:H100)</f>
        <v>74.9</v>
      </c>
      <c r="I191" s="14" t="n">
        <f aca="false">MAX(I71:I100)</f>
        <v>74.2</v>
      </c>
      <c r="J191" s="14" t="n">
        <f aca="false">MAX(J71:J100)</f>
        <v>65</v>
      </c>
      <c r="K191" s="14" t="n">
        <f aca="false">MAX(K71:K100)</f>
        <v>59</v>
      </c>
      <c r="L191" s="14" t="n">
        <f aca="false">MAX(L71:L100)</f>
        <v>40</v>
      </c>
      <c r="M191" s="14" t="n">
        <f aca="false">MAX(M71:M100)</f>
        <v>29.3</v>
      </c>
      <c r="N191" s="14"/>
      <c r="O191" s="14" t="n">
        <f aca="false">MAX(O71:O100)</f>
        <v>48.7833333333333</v>
      </c>
      <c r="P191" s="14"/>
      <c r="Q191" s="14" t="n">
        <f aca="false">MAX(Q71:Q100)</f>
        <v>74.9</v>
      </c>
      <c r="R191" s="14" t="n">
        <f aca="false">MAX(R71:R100)</f>
        <v>21.5</v>
      </c>
      <c r="S191" s="16" t="n">
        <f aca="false">MAX(S71:S100)</f>
        <v>12</v>
      </c>
      <c r="T191" s="12"/>
      <c r="U191" s="14" t="n">
        <f aca="false">MAX(U71:U100)</f>
        <v>52.6333333333333</v>
      </c>
      <c r="V191" s="14" t="n">
        <f aca="false">MAX(V71:V100)</f>
        <v>48</v>
      </c>
      <c r="W191" s="14" t="n">
        <f aca="false">MAX(W71:W100)</f>
        <v>73.0666666666667</v>
      </c>
      <c r="X191" s="14" t="n">
        <f aca="false">MAX(X71:X100)</f>
        <v>70.58</v>
      </c>
      <c r="Y191" s="14" t="n">
        <f aca="false">MAX(Y71:Y100)</f>
        <v>53.1</v>
      </c>
      <c r="Z191" s="14" t="n">
        <f aca="false">MAX(Z71:Z100)</f>
        <v>49.5333333333333</v>
      </c>
      <c r="AA191" s="14" t="n">
        <f aca="false">MAX(AA71:AA100)</f>
        <v>26</v>
      </c>
      <c r="AB191" s="14" t="n">
        <f aca="false">MAX(AB71:AB100)</f>
        <v>21.4666666666667</v>
      </c>
      <c r="AC191" s="14" t="n">
        <f aca="false">MAX(AC71:AC100)</f>
        <v>46.595</v>
      </c>
      <c r="AD191" s="14" t="n">
        <f aca="false">MAX(AD71:AD100)</f>
        <v>65.0166666666667</v>
      </c>
      <c r="AE191" s="14" t="n">
        <f aca="false">MAX(AE71:AE100)</f>
        <v>63.2566666666667</v>
      </c>
      <c r="AF191" s="14" t="n">
        <f aca="false">MAX(AF71:AF100)</f>
        <v>32.8166666666667</v>
      </c>
      <c r="AG191" s="14" t="n">
        <f aca="false">MAX(AG71:AG100)</f>
        <v>30.1166666666667</v>
      </c>
      <c r="AH191" s="14" t="n">
        <f aca="false">MAX(AH71:AH100)</f>
        <v>48.2583333333333</v>
      </c>
      <c r="AI191" s="14" t="n">
        <f aca="false">MAX(AI71:AI100)</f>
        <v>46.6433333333333</v>
      </c>
      <c r="AJ191" s="12"/>
      <c r="AK191" s="14" t="n">
        <f aca="false">MAX(AK71:AK100)</f>
        <v>45.25</v>
      </c>
      <c r="AL191" s="14" t="n">
        <f aca="false">MAX(AL71:AL100)</f>
        <v>52.4833333333333</v>
      </c>
      <c r="AM191" s="14" t="n">
        <f aca="false">MAX(AM71:AM100)</f>
        <v>47.9083333333333</v>
      </c>
      <c r="AN191" s="12"/>
    </row>
    <row r="192" customFormat="false" ht="12.75" hidden="false" customHeight="false" outlineLevel="0" collapsed="false">
      <c r="A192" s="21" t="s">
        <v>34</v>
      </c>
      <c r="B192" s="14" t="n">
        <f aca="false">MIN(B71:B100)</f>
        <v>2.2</v>
      </c>
      <c r="C192" s="14" t="n">
        <f aca="false">MIN(C71:C100)</f>
        <v>10.3</v>
      </c>
      <c r="D192" s="14" t="n">
        <f aca="false">MIN(D71:D100)</f>
        <v>24.2</v>
      </c>
      <c r="E192" s="14" t="n">
        <f aca="false">MIN(E71:E100)</f>
        <v>39.9</v>
      </c>
      <c r="F192" s="14" t="n">
        <f aca="false">MIN(F71:F100)</f>
        <v>52.6</v>
      </c>
      <c r="G192" s="14" t="n">
        <f aca="false">MIN(G71:G100)</f>
        <v>60.4</v>
      </c>
      <c r="H192" s="14" t="n">
        <f aca="false">MIN(H71:H100)</f>
        <v>67.2</v>
      </c>
      <c r="I192" s="14" t="n">
        <f aca="false">MIN(I71:I100)</f>
        <v>64.5</v>
      </c>
      <c r="J192" s="14" t="n">
        <f aca="false">MIN(J71:J100)</f>
        <v>56.3</v>
      </c>
      <c r="K192" s="14" t="n">
        <f aca="false">MIN(K71:K100)</f>
        <v>43.2</v>
      </c>
      <c r="L192" s="14" t="n">
        <f aca="false">MIN(L71:L100)</f>
        <v>27.2</v>
      </c>
      <c r="M192" s="14" t="n">
        <f aca="false">MIN(M71:M100)</f>
        <v>9.3</v>
      </c>
      <c r="N192" s="14"/>
      <c r="O192" s="14" t="n">
        <f aca="false">MIN(O71:O100)</f>
        <v>43.2</v>
      </c>
      <c r="P192" s="14"/>
      <c r="Q192" s="14" t="n">
        <f aca="false">MIN(Q71:Q100)</f>
        <v>68.3</v>
      </c>
      <c r="R192" s="14" t="n">
        <f aca="false">MIN(R71:R100)</f>
        <v>2.2</v>
      </c>
      <c r="S192" s="16" t="n">
        <f aca="false">MIN(S71:S100)</f>
        <v>12</v>
      </c>
      <c r="T192" s="12"/>
      <c r="U192" s="14" t="n">
        <f aca="false">MIN(U71:U100)</f>
        <v>41.7666666666667</v>
      </c>
      <c r="V192" s="14" t="n">
        <f aca="false">MIN(V71:V100)</f>
        <v>43.9466666666667</v>
      </c>
      <c r="W192" s="14" t="n">
        <f aca="false">MIN(W71:W100)</f>
        <v>66.7333333333333</v>
      </c>
      <c r="X192" s="14" t="n">
        <f aca="false">MIN(X71:X100)</f>
        <v>67.86</v>
      </c>
      <c r="Y192" s="14" t="n">
        <f aca="false">MIN(Y71:Y100)</f>
        <v>43.5</v>
      </c>
      <c r="Z192" s="14" t="n">
        <f aca="false">MIN(Z71:Z100)</f>
        <v>46.9266666666667</v>
      </c>
      <c r="AA192" s="14" t="n">
        <f aca="false">MIN(AA71:AA100)</f>
        <v>10.9333333333333</v>
      </c>
      <c r="AB192" s="14" t="n">
        <f aca="false">MIN(AB71:AB100)</f>
        <v>15.4533333333333</v>
      </c>
      <c r="AC192" s="14" t="n">
        <f aca="false">MIN(AC71:AC100)</f>
        <v>44.3483333333333</v>
      </c>
      <c r="AD192" s="14" t="n">
        <f aca="false">MIN(AD71:AD100)</f>
        <v>59.65</v>
      </c>
      <c r="AE192" s="14" t="n">
        <f aca="false">MIN(AE71:AE100)</f>
        <v>60.7666666666667</v>
      </c>
      <c r="AF192" s="14" t="n">
        <f aca="false">MIN(AF71:AF100)</f>
        <v>24.0833333333333</v>
      </c>
      <c r="AG192" s="14" t="n">
        <f aca="false">MIN(AG71:AG100)</f>
        <v>26.3633333333333</v>
      </c>
      <c r="AH192" s="14" t="n">
        <f aca="false">MIN(AH71:AH100)</f>
        <v>42.4416666666667</v>
      </c>
      <c r="AI192" s="14" t="n">
        <f aca="false">MIN(AI71:AI100)</f>
        <v>44.1816666666667</v>
      </c>
      <c r="AJ192" s="12"/>
      <c r="AK192" s="14" t="n">
        <f aca="false">MIN(AK71:AK100)</f>
        <v>34.9166666666667</v>
      </c>
      <c r="AL192" s="14" t="n">
        <f aca="false">MIN(AL71:AL100)</f>
        <v>47.3</v>
      </c>
      <c r="AM192" s="14" t="n">
        <f aca="false">MIN(AM71:AM100)</f>
        <v>42.8</v>
      </c>
      <c r="AN192" s="5"/>
    </row>
    <row r="193" customFormat="false" ht="12.75" hidden="false" customHeight="false" outlineLevel="0" collapsed="false">
      <c r="A193" s="21" t="s">
        <v>54</v>
      </c>
      <c r="B193" s="14" t="n">
        <v>15</v>
      </c>
      <c r="C193" s="14" t="n">
        <v>20.3</v>
      </c>
      <c r="D193" s="14" t="n">
        <v>32.8</v>
      </c>
      <c r="E193" s="14" t="n">
        <v>46.4</v>
      </c>
      <c r="F193" s="14" t="n">
        <v>58</v>
      </c>
      <c r="G193" s="14" t="n">
        <v>67.2</v>
      </c>
      <c r="H193" s="14" t="n">
        <v>71.8</v>
      </c>
      <c r="I193" s="14" t="n">
        <v>69.1</v>
      </c>
      <c r="J193" s="14" t="n">
        <v>60.6</v>
      </c>
      <c r="K193" s="14" t="n">
        <v>49.5</v>
      </c>
      <c r="L193" s="14" t="n">
        <v>35.3</v>
      </c>
      <c r="M193" s="14" t="n">
        <v>20.9</v>
      </c>
      <c r="N193" s="14" t="n">
        <v>45.6</v>
      </c>
      <c r="O193" s="0" t="n">
        <v>40.8</v>
      </c>
      <c r="P193" s="14"/>
      <c r="Q193" s="14" t="n">
        <v>18.2</v>
      </c>
      <c r="R193" s="14" t="n">
        <v>18.2</v>
      </c>
      <c r="S193" s="16" t="n">
        <v>18.2</v>
      </c>
      <c r="T193" s="14"/>
      <c r="U193" s="14" t="n">
        <v>18.2</v>
      </c>
      <c r="V193" s="14" t="n">
        <v>18.2</v>
      </c>
      <c r="W193" s="14" t="n">
        <v>18.2</v>
      </c>
      <c r="X193" s="14" t="n">
        <v>18.2</v>
      </c>
      <c r="Y193" s="14" t="n">
        <v>18.2</v>
      </c>
      <c r="Z193" s="14" t="n">
        <v>18.2</v>
      </c>
      <c r="AA193" s="14" t="n">
        <v>18.2</v>
      </c>
      <c r="AB193" s="14" t="n">
        <v>18.2</v>
      </c>
      <c r="AC193" s="14" t="n">
        <v>18.2</v>
      </c>
      <c r="AD193" s="14" t="n">
        <v>18.2</v>
      </c>
      <c r="AE193" s="14" t="n">
        <v>18.2</v>
      </c>
      <c r="AF193" s="14" t="n">
        <v>18.2</v>
      </c>
      <c r="AG193" s="14" t="n">
        <v>18.2</v>
      </c>
      <c r="AH193" s="14" t="n">
        <v>18.2</v>
      </c>
      <c r="AI193" s="14" t="n">
        <v>18.2</v>
      </c>
      <c r="AJ193" s="14"/>
      <c r="AK193" s="14" t="n">
        <v>18.2</v>
      </c>
      <c r="AL193" s="14" t="n">
        <v>18.2</v>
      </c>
      <c r="AM193" s="14" t="n">
        <v>18.2</v>
      </c>
    </row>
    <row r="194" customFormat="false" ht="12.75" hidden="false" customHeight="false" outlineLevel="0" collapsed="false">
      <c r="A194" s="21" t="s">
        <v>55</v>
      </c>
      <c r="B194" s="14" t="n">
        <v>6.5</v>
      </c>
      <c r="C194" s="14" t="n">
        <v>5.4</v>
      </c>
      <c r="D194" s="14" t="n">
        <v>4.6</v>
      </c>
      <c r="E194" s="14" t="n">
        <v>3.3</v>
      </c>
      <c r="F194" s="14" t="n">
        <v>3.6</v>
      </c>
      <c r="G194" s="14" t="n">
        <v>2.3</v>
      </c>
      <c r="H194" s="14" t="n">
        <v>2</v>
      </c>
      <c r="I194" s="14" t="n">
        <v>2.3</v>
      </c>
      <c r="J194" s="14" t="n">
        <v>1.9</v>
      </c>
      <c r="K194" s="14" t="n">
        <v>3.6</v>
      </c>
      <c r="L194" s="14" t="n">
        <v>3.1</v>
      </c>
      <c r="M194" s="14" t="n">
        <v>5.4</v>
      </c>
      <c r="N194" s="14" t="n">
        <v>1.2</v>
      </c>
      <c r="O194" s="0" t="n">
        <v>1.5</v>
      </c>
      <c r="P194" s="12"/>
      <c r="Q194" s="14" t="n">
        <v>5.2</v>
      </c>
      <c r="R194" s="14" t="n">
        <v>5.2</v>
      </c>
      <c r="S194" s="16" t="n">
        <v>5.2</v>
      </c>
      <c r="T194" s="12"/>
      <c r="U194" s="14" t="n">
        <v>5.2</v>
      </c>
      <c r="V194" s="14" t="n">
        <v>5.2</v>
      </c>
      <c r="W194" s="14" t="n">
        <v>5.2</v>
      </c>
      <c r="X194" s="14" t="n">
        <v>5.2</v>
      </c>
      <c r="Y194" s="14" t="n">
        <v>5.2</v>
      </c>
      <c r="Z194" s="14" t="n">
        <v>5.2</v>
      </c>
      <c r="AA194" s="14" t="n">
        <v>5.2</v>
      </c>
      <c r="AB194" s="14" t="n">
        <v>5.2</v>
      </c>
      <c r="AC194" s="14" t="n">
        <v>5.2</v>
      </c>
      <c r="AD194" s="14" t="n">
        <v>5.2</v>
      </c>
      <c r="AE194" s="14" t="n">
        <v>5.2</v>
      </c>
      <c r="AF194" s="14" t="n">
        <v>5.2</v>
      </c>
      <c r="AG194" s="14" t="n">
        <v>5.2</v>
      </c>
      <c r="AH194" s="14" t="n">
        <v>5.2</v>
      </c>
      <c r="AI194" s="14" t="n">
        <v>5.2</v>
      </c>
      <c r="AJ194" s="12"/>
      <c r="AK194" s="14" t="n">
        <v>5.2</v>
      </c>
      <c r="AL194" s="14" t="n">
        <v>5.2</v>
      </c>
      <c r="AM194" s="14" t="n">
        <v>5.2</v>
      </c>
    </row>
    <row r="195" customFormat="false" ht="12.75" hidden="false" customHeight="false" outlineLevel="0" collapsed="false">
      <c r="A195" s="21" t="s">
        <v>56</v>
      </c>
      <c r="B195" s="14" t="n">
        <f aca="false">B187-B193</f>
        <v>-0.343333333333334</v>
      </c>
      <c r="C195" s="14" t="n">
        <f aca="false">C187-C193</f>
        <v>-0.276666666666667</v>
      </c>
      <c r="D195" s="14" t="n">
        <f aca="false">D187-D193</f>
        <v>-0.299999999999997</v>
      </c>
      <c r="E195" s="14" t="n">
        <f aca="false">E187-E193</f>
        <v>-0.25</v>
      </c>
      <c r="F195" s="14" t="n">
        <f aca="false">F187-F193</f>
        <v>-0.359999999999999</v>
      </c>
      <c r="G195" s="14" t="n">
        <f aca="false">G187-G193</f>
        <v>-0.416666666666671</v>
      </c>
      <c r="H195" s="14" t="n">
        <f aca="false">H187-H193</f>
        <v>-0.373333333333321</v>
      </c>
      <c r="I195" s="14" t="n">
        <f aca="false">I187-I193</f>
        <v>-0.423333333333318</v>
      </c>
      <c r="J195" s="14" t="n">
        <f aca="false">J187-J193</f>
        <v>-0.336666666666666</v>
      </c>
      <c r="K195" s="14" t="n">
        <f aca="false">K187-K193</f>
        <v>-0.383333333333333</v>
      </c>
      <c r="L195" s="14" t="n">
        <f aca="false">L187-L193</f>
        <v>-0.479999999999997</v>
      </c>
      <c r="M195" s="14" t="n">
        <f aca="false">M187-M193</f>
        <v>-0.476666666666663</v>
      </c>
      <c r="N195" s="14" t="n">
        <f aca="false">N187-N193</f>
        <v>-0.393333333333331</v>
      </c>
      <c r="O195" s="14"/>
      <c r="P195" s="12"/>
      <c r="Q195" s="14"/>
      <c r="R195" s="14"/>
      <c r="S195" s="16"/>
      <c r="T195" s="12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2"/>
      <c r="AK195" s="14"/>
      <c r="AL195" s="14"/>
      <c r="AM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O196" s="14"/>
      <c r="P196" s="12"/>
      <c r="Q196" s="14"/>
      <c r="R196" s="14"/>
      <c r="S196" s="16"/>
      <c r="T196" s="12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2"/>
      <c r="AK196" s="14"/>
      <c r="AL196" s="14"/>
      <c r="AM196" s="14"/>
      <c r="AN196" s="27"/>
    </row>
    <row r="197" customFormat="false" ht="12.75" hidden="false" customHeight="false" outlineLevel="0" collapsed="false">
      <c r="A197" s="0" t="s">
        <v>47</v>
      </c>
      <c r="B197" s="18" t="n">
        <f aca="false">+A61</f>
        <v>1951</v>
      </c>
      <c r="C197" s="18" t="n">
        <f aca="false">A90</f>
        <v>1980</v>
      </c>
      <c r="D197" s="5"/>
      <c r="E197" s="18" t="n">
        <f aca="false">+C197-B197+1</f>
        <v>30</v>
      </c>
      <c r="F197" s="5"/>
      <c r="G197" s="5"/>
      <c r="H197" s="5"/>
      <c r="I197" s="5"/>
      <c r="J197" s="5"/>
      <c r="K197" s="5"/>
      <c r="L197" s="5"/>
      <c r="M197" s="5"/>
      <c r="O197" s="5"/>
      <c r="Q197" s="5"/>
      <c r="R197" s="5"/>
      <c r="S197" s="16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K197" s="5"/>
      <c r="AL197" s="5"/>
      <c r="AM197" s="5"/>
      <c r="AN197" s="20"/>
    </row>
    <row r="198" customFormat="false" ht="12.75" hidden="false" customHeight="false" outlineLevel="0" collapsed="false">
      <c r="A198" s="5" t="s">
        <v>48</v>
      </c>
      <c r="B198" s="27" t="n">
        <f aca="false">AVERAGE(B61:B90)</f>
        <v>14.14</v>
      </c>
      <c r="C198" s="27" t="n">
        <f aca="false">AVERAGE(C61:C90)</f>
        <v>19.7766666666667</v>
      </c>
      <c r="D198" s="27" t="n">
        <f aca="false">AVERAGE(D61:D90)</f>
        <v>30.7033333333333</v>
      </c>
      <c r="E198" s="27" t="n">
        <f aca="false">AVERAGE(E61:E90)</f>
        <v>45.88</v>
      </c>
      <c r="F198" s="27" t="n">
        <f aca="false">AVERAGE(F61:F90)</f>
        <v>57.4933333333333</v>
      </c>
      <c r="G198" s="27" t="n">
        <f aca="false">AVERAGE(G61:G90)</f>
        <v>66.6433333333333</v>
      </c>
      <c r="H198" s="27" t="n">
        <f aca="false">AVERAGE(H61:H90)</f>
        <v>70.9966666666667</v>
      </c>
      <c r="I198" s="27" t="n">
        <f aca="false">AVERAGE(I61:I90)</f>
        <v>68.7566666666667</v>
      </c>
      <c r="J198" s="27" t="n">
        <f aca="false">AVERAGE(J61:J90)</f>
        <v>60.2866666666667</v>
      </c>
      <c r="K198" s="27" t="n">
        <f aca="false">AVERAGE(K61:K90)</f>
        <v>49.5333333333333</v>
      </c>
      <c r="L198" s="27" t="n">
        <f aca="false">AVERAGE(L61:L90)</f>
        <v>34.2166666666667</v>
      </c>
      <c r="M198" s="27" t="n">
        <f aca="false">AVERAGE(M61:M90)</f>
        <v>21.23</v>
      </c>
      <c r="N198" s="14" t="n">
        <f aca="false">AVERAGE(B198:M198)</f>
        <v>44.9713888888889</v>
      </c>
      <c r="O198" s="27" t="n">
        <f aca="false">AVERAGE(O61:O90)</f>
        <v>44.9713888888889</v>
      </c>
      <c r="P198" s="27"/>
      <c r="Q198" s="27"/>
      <c r="R198" s="27"/>
      <c r="S198" s="28"/>
      <c r="T198" s="27"/>
      <c r="U198" s="27" t="n">
        <f aca="false">AVERAGE(U61:U90)</f>
        <v>44.6922222222222</v>
      </c>
      <c r="V198" s="27" t="n">
        <f aca="false">AVERAGE(V61:V90)</f>
        <v>44.7171111111111</v>
      </c>
      <c r="W198" s="27" t="n">
        <f aca="false">AVERAGE(W61:W90)</f>
        <v>68.7988888888889</v>
      </c>
      <c r="X198" s="27" t="n">
        <f aca="false">AVERAGE(X61:X90)</f>
        <v>68.7828888888889</v>
      </c>
      <c r="Y198" s="27" t="n">
        <f aca="false">AVERAGE(Y61:Y90)</f>
        <v>48.0122222222222</v>
      </c>
      <c r="Z198" s="27" t="n">
        <f aca="false">AVERAGE(Z61:Z90)</f>
        <v>48.0775555555556</v>
      </c>
      <c r="AA198" s="27" t="n">
        <f aca="false">AVERAGE(AA61:AA90)</f>
        <v>18.5288888888889</v>
      </c>
      <c r="AB198" s="27" t="n">
        <f aca="false">AVERAGE(AB61:AB90)</f>
        <v>18.3773333333333</v>
      </c>
      <c r="AC198" s="27" t="n">
        <f aca="false">AVERAGE(AC61:AC90)</f>
        <v>45.0025555555556</v>
      </c>
      <c r="AD198" s="27" t="n">
        <f aca="false">AVERAGE(AD61:AD90)</f>
        <v>61.6761111111111</v>
      </c>
      <c r="AE198" s="27" t="n">
        <f aca="false">AVERAGE(AE61:AE90)</f>
        <v>61.6531111111111</v>
      </c>
      <c r="AF198" s="27" t="n">
        <f aca="false">AVERAGE(AF61:AF90)</f>
        <v>28.3955555555556</v>
      </c>
      <c r="AG198" s="27" t="n">
        <f aca="false">AVERAGE(AG61:AG90)</f>
        <v>28.3401111111111</v>
      </c>
      <c r="AH198" s="27" t="n">
        <f aca="false">AVERAGE(AH61:AH90)</f>
        <v>45.0697222222222</v>
      </c>
      <c r="AI198" s="27" t="n">
        <f aca="false">AVERAGE(AI61:AI90)</f>
        <v>45.0067222222222</v>
      </c>
      <c r="AJ198" s="27"/>
      <c r="AK198" s="27" t="n">
        <f aca="false">AVERAGE(AK61:AK90)</f>
        <v>39.1061111111111</v>
      </c>
      <c r="AL198" s="27" t="n">
        <f aca="false">AVERAGE(AL61:AL90)</f>
        <v>50.8366666666667</v>
      </c>
      <c r="AM198" s="27" t="n">
        <f aca="false">AVERAGE(AM61:AM90)</f>
        <v>45.0536111111111</v>
      </c>
      <c r="AN198" s="5"/>
    </row>
    <row r="199" customFormat="false" ht="12.75" hidden="false" customHeight="false" outlineLevel="0" collapsed="false">
      <c r="A199" s="0" t="s">
        <v>49</v>
      </c>
      <c r="B199" s="15" t="n">
        <f aca="false">MEDIAN(B61:B90)</f>
        <v>15.45</v>
      </c>
      <c r="C199" s="15" t="n">
        <f aca="false">MEDIAN(C61:C90)</f>
        <v>19.2</v>
      </c>
      <c r="D199" s="15" t="n">
        <f aca="false">MEDIAN(D61:D90)</f>
        <v>29.85</v>
      </c>
      <c r="E199" s="15" t="n">
        <f aca="false">MEDIAN(E61:E90)</f>
        <v>46.45</v>
      </c>
      <c r="F199" s="15" t="n">
        <f aca="false">MEDIAN(F61:F90)</f>
        <v>57.1</v>
      </c>
      <c r="G199" s="15" t="n">
        <f aca="false">MEDIAN(G61:G90)</f>
        <v>66.9</v>
      </c>
      <c r="H199" s="15" t="n">
        <f aca="false">MEDIAN(H61:H90)</f>
        <v>71.1</v>
      </c>
      <c r="I199" s="15" t="n">
        <f aca="false">MEDIAN(I61:I90)</f>
        <v>69.05</v>
      </c>
      <c r="J199" s="15" t="n">
        <f aca="false">MEDIAN(J61:J90)</f>
        <v>60.6</v>
      </c>
      <c r="K199" s="15" t="n">
        <f aca="false">MEDIAN(K61:K90)</f>
        <v>49</v>
      </c>
      <c r="L199" s="15" t="n">
        <f aca="false">MEDIAN(L61:L90)</f>
        <v>34.9</v>
      </c>
      <c r="M199" s="15" t="n">
        <f aca="false">MEDIAN(M61:M90)</f>
        <v>21.05</v>
      </c>
      <c r="N199" s="14"/>
      <c r="O199" s="15" t="n">
        <f aca="false">MEDIAN(O61:O90)</f>
        <v>45.075</v>
      </c>
      <c r="P199" s="15"/>
      <c r="Q199" s="15"/>
      <c r="R199" s="15"/>
      <c r="S199" s="19"/>
      <c r="T199" s="15"/>
      <c r="U199" s="15" t="n">
        <f aca="false">MEDIAN(U61:U90)</f>
        <v>44.1833333333333</v>
      </c>
      <c r="V199" s="15" t="n">
        <f aca="false">MEDIAN(V61:V90)</f>
        <v>44.6833333333333</v>
      </c>
      <c r="W199" s="15" t="n">
        <f aca="false">MEDIAN(W61:W90)</f>
        <v>68.8666666666667</v>
      </c>
      <c r="X199" s="15" t="n">
        <f aca="false">MEDIAN(X61:X90)</f>
        <v>68.6666666666667</v>
      </c>
      <c r="Y199" s="15" t="n">
        <f aca="false">MEDIAN(Y61:Y90)</f>
        <v>47.9333333333333</v>
      </c>
      <c r="Z199" s="15" t="n">
        <f aca="false">MEDIAN(Z61:Z90)</f>
        <v>47.8533333333333</v>
      </c>
      <c r="AA199" s="15" t="n">
        <f aca="false">MEDIAN(AA61:AA90)</f>
        <v>19.3666666666667</v>
      </c>
      <c r="AB199" s="15" t="n">
        <f aca="false">MEDIAN(AB61:AB90)</f>
        <v>18.54</v>
      </c>
      <c r="AC199" s="15" t="n">
        <f aca="false">MEDIAN(AC61:AC90)</f>
        <v>44.9008333333333</v>
      </c>
      <c r="AD199" s="15" t="n">
        <f aca="false">MEDIAN(AD61:AD90)</f>
        <v>61.6</v>
      </c>
      <c r="AE199" s="15" t="n">
        <f aca="false">MEDIAN(AE61:AE90)</f>
        <v>61.635</v>
      </c>
      <c r="AF199" s="15" t="n">
        <f aca="false">MEDIAN(AF61:AF90)</f>
        <v>28.6833333333333</v>
      </c>
      <c r="AG199" s="15" t="n">
        <f aca="false">MEDIAN(AG61:AG90)</f>
        <v>28.4633333333333</v>
      </c>
      <c r="AH199" s="15" t="n">
        <f aca="false">MEDIAN(AH61:AH90)</f>
        <v>44.9125</v>
      </c>
      <c r="AI199" s="15" t="n">
        <f aca="false">MEDIAN(AI61:AI90)</f>
        <v>44.95</v>
      </c>
      <c r="AJ199" s="15"/>
      <c r="AK199" s="15" t="n">
        <f aca="false">MEDIAN(AK61:AK90)</f>
        <v>38.8166666666667</v>
      </c>
      <c r="AL199" s="15" t="n">
        <f aca="false">MEDIAN(AL61:AL90)</f>
        <v>50.9833333333333</v>
      </c>
      <c r="AM199" s="15" t="n">
        <f aca="false">MEDIAN(AM61:AM90)</f>
        <v>44.8791666666667</v>
      </c>
      <c r="AN199" s="14"/>
    </row>
    <row r="200" customFormat="false" ht="12.75" hidden="false" customHeight="false" outlineLevel="0" collapsed="false">
      <c r="A200" s="0" t="s">
        <v>50</v>
      </c>
      <c r="B200" s="15" t="n">
        <f aca="false">MODE(B61:B90)</f>
        <v>17.4</v>
      </c>
      <c r="C200" s="15" t="n">
        <f aca="false">MODE(C61:C90)</f>
        <v>18.5</v>
      </c>
      <c r="D200" s="15" t="n">
        <f aca="false">MODE(D61:D90)</f>
        <v>28.1</v>
      </c>
      <c r="E200" s="15" t="n">
        <f aca="false">MODE(E61:E90)</f>
        <v>42.2</v>
      </c>
      <c r="F200" s="15" t="n">
        <f aca="false">MODE(F61:F90)</f>
        <v>53.9</v>
      </c>
      <c r="G200" s="15" t="n">
        <f aca="false">MODE(G61:G90)</f>
        <v>66.2</v>
      </c>
      <c r="H200" s="15" t="n">
        <f aca="false">MODE(H61:H90)</f>
        <v>73</v>
      </c>
      <c r="I200" s="15" t="n">
        <f aca="false">MODE(I61:I90)</f>
        <v>65.7</v>
      </c>
      <c r="J200" s="15" t="n">
        <f aca="false">MODE(J61:J90)</f>
        <v>60.6</v>
      </c>
      <c r="K200" s="15" t="n">
        <f aca="false">MODE(K61:K90)</f>
        <v>50.7</v>
      </c>
      <c r="L200" s="15" t="n">
        <f aca="false">MODE(L61:L90)</f>
        <v>33.1</v>
      </c>
      <c r="M200" s="15" t="n">
        <f aca="false">MODE(M61:M90)</f>
        <v>20.4</v>
      </c>
      <c r="N200" s="14"/>
      <c r="O200" s="15" t="n">
        <f aca="false">MODE(O61:O90)</f>
        <v>44.4416666666667</v>
      </c>
      <c r="P200" s="15"/>
      <c r="Q200" s="15"/>
      <c r="R200" s="15"/>
      <c r="S200" s="19"/>
      <c r="T200" s="15"/>
      <c r="U200" s="15" t="n">
        <f aca="false">MODE(U61:U90)</f>
        <v>42.9333333333333</v>
      </c>
      <c r="V200" s="15" t="e">
        <f aca="false">MODE(V61:V90)</f>
        <v>#VALUE!</v>
      </c>
      <c r="W200" s="15" t="n">
        <f aca="false">MODE(W61:W90)</f>
        <v>69.4333333333333</v>
      </c>
      <c r="X200" s="15" t="n">
        <f aca="false">MODE(X61:X90)</f>
        <v>68.3866666666667</v>
      </c>
      <c r="Y200" s="15" t="n">
        <f aca="false">MODE(Y61:Y90)</f>
        <v>47.3333333333333</v>
      </c>
      <c r="Z200" s="15" t="e">
        <f aca="false">MODE(Z61:Z90)</f>
        <v>#VALUE!</v>
      </c>
      <c r="AA200" s="15" t="e">
        <f aca="false">MODE(AA61:AA90)</f>
        <v>#VALUE!</v>
      </c>
      <c r="AB200" s="15" t="e">
        <f aca="false">MODE(AB61:AB90)</f>
        <v>#VALUE!</v>
      </c>
      <c r="AC200" s="15" t="e">
        <f aca="false">MODE(AC61:AC90)</f>
        <v>#VALUE!</v>
      </c>
      <c r="AD200" s="15" t="n">
        <f aca="false">MODE(AD61:AD90)</f>
        <v>61.6166666666667</v>
      </c>
      <c r="AE200" s="15" t="n">
        <f aca="false">MODE(AE61:AE90)</f>
        <v>61.7233333333333</v>
      </c>
      <c r="AF200" s="15" t="e">
        <f aca="false">MODE(AF61:AF90)</f>
        <v>#VALUE!</v>
      </c>
      <c r="AG200" s="15" t="e">
        <f aca="false">MODE(AG61:AG90)</f>
        <v>#VALUE!</v>
      </c>
      <c r="AH200" s="15" t="n">
        <f aca="false">MODE(AH61:AH90)</f>
        <v>46.0083333333333</v>
      </c>
      <c r="AI200" s="15" t="e">
        <f aca="false">MODE(AI61:AI90)</f>
        <v>#VALUE!</v>
      </c>
      <c r="AJ200" s="15"/>
      <c r="AK200" s="15" t="n">
        <f aca="false">MODE(AK61:AK90)</f>
        <v>37.8666666666667</v>
      </c>
      <c r="AL200" s="15" t="n">
        <f aca="false">MODE(AL61:AL90)</f>
        <v>51.5333333333333</v>
      </c>
      <c r="AM200" s="15" t="e">
        <f aca="false">MODE(AM61:AM90)</f>
        <v>#VALUE!</v>
      </c>
      <c r="AN200" s="12"/>
    </row>
    <row r="201" customFormat="false" ht="12.75" hidden="false" customHeight="false" outlineLevel="0" collapsed="false">
      <c r="A201" s="5" t="s">
        <v>51</v>
      </c>
      <c r="B201" s="14" t="n">
        <f aca="false">STDEVP(B61:B90)</f>
        <v>5.37807896309949</v>
      </c>
      <c r="C201" s="14" t="n">
        <f aca="false">STDEVP(C61:C90)</f>
        <v>4.98488938916625</v>
      </c>
      <c r="D201" s="14" t="n">
        <f aca="false">STDEVP(D61:D90)</f>
        <v>4.58391996245814</v>
      </c>
      <c r="E201" s="14" t="n">
        <f aca="false">STDEVP(E61:E90)</f>
        <v>3.15630585759154</v>
      </c>
      <c r="F201" s="14" t="n">
        <f aca="false">STDEVP(F61:F90)</f>
        <v>3.3246486865365</v>
      </c>
      <c r="G201" s="14" t="n">
        <f aca="false">STDEVP(G61:G90)</f>
        <v>2.39369774384505</v>
      </c>
      <c r="H201" s="14" t="n">
        <f aca="false">STDEVP(H61:H90)</f>
        <v>2.18410673324868</v>
      </c>
      <c r="I201" s="14" t="n">
        <f aca="false">STDEVP(I61:I90)</f>
        <v>2.03644843347977</v>
      </c>
      <c r="J201" s="14" t="n">
        <f aca="false">STDEVP(J61:J90)</f>
        <v>2.09693956888499</v>
      </c>
      <c r="K201" s="14" t="n">
        <f aca="false">STDEVP(K61:K90)</f>
        <v>3.68739594956778</v>
      </c>
      <c r="L201" s="14" t="n">
        <f aca="false">STDEVP(L61:L90)</f>
        <v>3.46718746088078</v>
      </c>
      <c r="M201" s="14" t="n">
        <f aca="false">STDEVP(M61:M90)</f>
        <v>4.46319392363809</v>
      </c>
      <c r="N201" s="14"/>
      <c r="O201" s="14" t="n">
        <f aca="false">STDEVP(O61:O90)</f>
        <v>1.11154855972075</v>
      </c>
      <c r="P201" s="14"/>
      <c r="Q201" s="14"/>
      <c r="R201" s="14"/>
      <c r="S201" s="16"/>
      <c r="T201" s="14"/>
      <c r="U201" s="14" t="n">
        <f aca="false">STDEVP(U61:U90)</f>
        <v>2.12299026241784</v>
      </c>
      <c r="V201" s="14" t="n">
        <f aca="false">STDEVP(V61:V90)</f>
        <v>0.771068874923987</v>
      </c>
      <c r="W201" s="14" t="n">
        <f aca="false">STDEVP(W61:W90)</f>
        <v>1.28173734332895</v>
      </c>
      <c r="X201" s="14" t="n">
        <f aca="false">STDEVP(X61:X90)</f>
        <v>0.543823727795674</v>
      </c>
      <c r="Y201" s="14" t="n">
        <f aca="false">STDEVP(Y61:Y90)</f>
        <v>2.12636854987007</v>
      </c>
      <c r="Z201" s="14" t="n">
        <f aca="false">STDEVP(Z61:Z90)</f>
        <v>0.673701732735903</v>
      </c>
      <c r="AA201" s="14" t="n">
        <f aca="false">STDEVP(AA61:AA90)</f>
        <v>3.48636214235617</v>
      </c>
      <c r="AB201" s="14" t="n">
        <f aca="false">STDEVP(AB61:AB90)</f>
        <v>1.51952877685936</v>
      </c>
      <c r="AC201" s="14" t="n">
        <f aca="false">STDEVP(AC61:AC90)</f>
        <v>0.418928247487813</v>
      </c>
      <c r="AD201" s="14" t="n">
        <f aca="false">STDEVP(AD61:AD90)</f>
        <v>1.20241025947834</v>
      </c>
      <c r="AE201" s="14" t="n">
        <f aca="false">STDEVP(AE61:AE90)</f>
        <v>0.472305561273501</v>
      </c>
      <c r="AF201" s="14" t="n">
        <f aca="false">STDEVP(AF61:AF90)</f>
        <v>2.21206260934322</v>
      </c>
      <c r="AG201" s="14" t="n">
        <f aca="false">STDEVP(AG61:AG90)</f>
        <v>0.87841333531221</v>
      </c>
      <c r="AH201" s="14" t="n">
        <f aca="false">STDEVP(AH61:AH90)</f>
        <v>1.15365257971859</v>
      </c>
      <c r="AI201" s="14" t="n">
        <f aca="false">STDEVP(AI61:AI90)</f>
        <v>0.432944587022518</v>
      </c>
      <c r="AJ201" s="14"/>
      <c r="AK201" s="14" t="n">
        <f aca="false">STDEVP(AK61:AK90)</f>
        <v>1.75813181221881</v>
      </c>
      <c r="AL201" s="14" t="n">
        <f aca="false">STDEVP(AL61:AL90)</f>
        <v>1.30417705001191</v>
      </c>
      <c r="AM201" s="14" t="n">
        <f aca="false">STDEVP(AM61:AM90)</f>
        <v>1.0759313005858</v>
      </c>
      <c r="AN201" s="12"/>
    </row>
    <row r="202" customFormat="false" ht="12.75" hidden="false" customHeight="false" outlineLevel="0" collapsed="false">
      <c r="A202" s="21" t="s">
        <v>33</v>
      </c>
      <c r="B202" s="12" t="n">
        <f aca="false">MAX(B61:B90)</f>
        <v>23</v>
      </c>
      <c r="C202" s="12" t="n">
        <f aca="false">MAX(C61:C90)</f>
        <v>32</v>
      </c>
      <c r="D202" s="12" t="n">
        <f aca="false">MAX(D61:D90)</f>
        <v>41</v>
      </c>
      <c r="E202" s="12" t="n">
        <f aca="false">MAX(E61:E90)</f>
        <v>52.9</v>
      </c>
      <c r="F202" s="12" t="n">
        <f aca="false">MAX(F61:F90)</f>
        <v>65.1</v>
      </c>
      <c r="G202" s="12" t="n">
        <f aca="false">MAX(G61:G90)</f>
        <v>71.3</v>
      </c>
      <c r="H202" s="12" t="n">
        <f aca="false">MAX(H61:H90)</f>
        <v>76.8</v>
      </c>
      <c r="I202" s="12" t="n">
        <f aca="false">MAX(I61:I90)</f>
        <v>74</v>
      </c>
      <c r="J202" s="12" t="n">
        <f aca="false">MAX(J61:J90)</f>
        <v>65</v>
      </c>
      <c r="K202" s="12" t="n">
        <f aca="false">MAX(K61:K90)</f>
        <v>59</v>
      </c>
      <c r="L202" s="12" t="n">
        <f aca="false">MAX(L61:L90)</f>
        <v>39.8</v>
      </c>
      <c r="M202" s="12" t="n">
        <f aca="false">MAX(M61:M90)</f>
        <v>29.6</v>
      </c>
      <c r="N202" s="14"/>
      <c r="O202" s="12" t="n">
        <f aca="false">MAX(O61:O90)</f>
        <v>47.275</v>
      </c>
      <c r="P202" s="12"/>
      <c r="Q202" s="12" t="n">
        <f aca="false">MAX(Q61:Q90)</f>
        <v>76.8</v>
      </c>
      <c r="R202" s="12" t="n">
        <f aca="false">MAX(R61:R90)</f>
        <v>20.4</v>
      </c>
      <c r="S202" s="25" t="n">
        <f aca="false">MAX(S61:S90)</f>
        <v>12</v>
      </c>
      <c r="T202" s="12"/>
      <c r="U202" s="12" t="n">
        <f aca="false">MAX(U61:U90)</f>
        <v>52.6333333333333</v>
      </c>
      <c r="V202" s="12" t="n">
        <f aca="false">MAX(V61:V90)</f>
        <v>46.42</v>
      </c>
      <c r="W202" s="12" t="n">
        <f aca="false">MAX(W61:W90)</f>
        <v>71.7666666666667</v>
      </c>
      <c r="X202" s="12" t="n">
        <f aca="false">MAX(X61:X90)</f>
        <v>70.1933333333333</v>
      </c>
      <c r="Y202" s="12" t="n">
        <f aca="false">MAX(Y61:Y90)</f>
        <v>53.1</v>
      </c>
      <c r="Z202" s="12" t="n">
        <f aca="false">MAX(Z61:Z90)</f>
        <v>49.5333333333333</v>
      </c>
      <c r="AA202" s="12" t="n">
        <f aca="false">MAX(AA61:AA90)</f>
        <v>24.6</v>
      </c>
      <c r="AB202" s="12" t="n">
        <f aca="false">MAX(AB61:AB90)</f>
        <v>20.9733333333333</v>
      </c>
      <c r="AC202" s="12" t="n">
        <f aca="false">MAX(AC61:AC90)</f>
        <v>46.1116666666667</v>
      </c>
      <c r="AD202" s="12" t="n">
        <f aca="false">MAX(AD61:AD90)</f>
        <v>65.15</v>
      </c>
      <c r="AE202" s="12" t="n">
        <f aca="false">MAX(AE61:AE90)</f>
        <v>62.4566666666667</v>
      </c>
      <c r="AF202" s="12" t="n">
        <f aca="false">MAX(AF61:AF90)</f>
        <v>32.8</v>
      </c>
      <c r="AG202" s="12" t="n">
        <f aca="false">MAX(AG61:AG90)</f>
        <v>30.1166666666667</v>
      </c>
      <c r="AH202" s="12" t="n">
        <f aca="false">MAX(AH61:AH90)</f>
        <v>47.45</v>
      </c>
      <c r="AI202" s="12" t="n">
        <f aca="false">MAX(AI61:AI90)</f>
        <v>46.01</v>
      </c>
      <c r="AJ202" s="12"/>
      <c r="AK202" s="12" t="n">
        <f aca="false">MAX(AK61:AK90)</f>
        <v>42.5333333333333</v>
      </c>
      <c r="AL202" s="12" t="n">
        <f aca="false">MAX(AL61:AL90)</f>
        <v>53.4666666666667</v>
      </c>
      <c r="AM202" s="12" t="n">
        <f aca="false">MAX(AM61:AM90)</f>
        <v>47.4833333333333</v>
      </c>
      <c r="AN202" s="5"/>
    </row>
    <row r="203" customFormat="false" ht="12.75" hidden="false" customHeight="false" outlineLevel="0" collapsed="false">
      <c r="A203" s="21" t="s">
        <v>34</v>
      </c>
      <c r="B203" s="12" t="n">
        <f aca="false">MIN(B61:B90)</f>
        <v>2.2</v>
      </c>
      <c r="C203" s="12" t="n">
        <f aca="false">MIN(C61:C90)</f>
        <v>10.3</v>
      </c>
      <c r="D203" s="12" t="n">
        <f aca="false">MIN(D61:D90)</f>
        <v>20.3</v>
      </c>
      <c r="E203" s="12" t="n">
        <f aca="false">MIN(E61:E90)</f>
        <v>39.9</v>
      </c>
      <c r="F203" s="12" t="n">
        <f aca="false">MIN(F61:F90)</f>
        <v>51.9</v>
      </c>
      <c r="G203" s="12" t="n">
        <f aca="false">MIN(G61:G90)</f>
        <v>60.4</v>
      </c>
      <c r="H203" s="12" t="n">
        <f aca="false">MIN(H61:H90)</f>
        <v>67.2</v>
      </c>
      <c r="I203" s="12" t="n">
        <f aca="false">MIN(I61:I90)</f>
        <v>64.5</v>
      </c>
      <c r="J203" s="12" t="n">
        <f aca="false">MIN(J61:J90)</f>
        <v>56.3</v>
      </c>
      <c r="K203" s="12" t="n">
        <f aca="false">MIN(K61:K90)</f>
        <v>43.1</v>
      </c>
      <c r="L203" s="12" t="n">
        <f aca="false">MIN(L61:L90)</f>
        <v>25.5</v>
      </c>
      <c r="M203" s="12" t="n">
        <f aca="false">MIN(M61:M90)</f>
        <v>11.4</v>
      </c>
      <c r="N203" s="14"/>
      <c r="O203" s="12" t="n">
        <f aca="false">MIN(O61:O90)</f>
        <v>42.2583333333333</v>
      </c>
      <c r="P203" s="12"/>
      <c r="Q203" s="12" t="n">
        <f aca="false">MIN(Q61:Q90)</f>
        <v>68.3</v>
      </c>
      <c r="R203" s="12" t="n">
        <f aca="false">MIN(R61:R90)</f>
        <v>2.2</v>
      </c>
      <c r="S203" s="25" t="n">
        <f aca="false">MIN(S61:S90)</f>
        <v>12</v>
      </c>
      <c r="T203" s="12"/>
      <c r="U203" s="12" t="n">
        <f aca="false">MIN(U61:U90)</f>
        <v>41.4333333333333</v>
      </c>
      <c r="V203" s="12" t="n">
        <f aca="false">MIN(V61:V90)</f>
        <v>42.98</v>
      </c>
      <c r="W203" s="12" t="n">
        <f aca="false">MIN(W61:W90)</f>
        <v>66.0666666666667</v>
      </c>
      <c r="X203" s="12" t="n">
        <f aca="false">MIN(X61:X90)</f>
        <v>67.86</v>
      </c>
      <c r="Y203" s="12" t="n">
        <f aca="false">MIN(Y61:Y90)</f>
        <v>43.5</v>
      </c>
      <c r="Z203" s="12" t="n">
        <f aca="false">MIN(Z61:Z90)</f>
        <v>46.9266666666667</v>
      </c>
      <c r="AA203" s="12" t="n">
        <f aca="false">MIN(AA61:AA90)</f>
        <v>10.9333333333333</v>
      </c>
      <c r="AB203" s="12" t="n">
        <f aca="false">MIN(AB61:AB90)</f>
        <v>15.4533333333333</v>
      </c>
      <c r="AC203" s="12" t="n">
        <f aca="false">MIN(AC61:AC90)</f>
        <v>44.3483333333333</v>
      </c>
      <c r="AD203" s="12" t="n">
        <f aca="false">MIN(AD61:AD90)</f>
        <v>59.5833333333333</v>
      </c>
      <c r="AE203" s="12" t="n">
        <f aca="false">MIN(AE61:AE90)</f>
        <v>60.7666666666667</v>
      </c>
      <c r="AF203" s="12" t="n">
        <f aca="false">MIN(AF61:AF90)</f>
        <v>24.0833333333333</v>
      </c>
      <c r="AG203" s="12" t="n">
        <f aca="false">MIN(AG61:AG90)</f>
        <v>26.3633333333333</v>
      </c>
      <c r="AH203" s="12" t="n">
        <f aca="false">MIN(AH61:AH90)</f>
        <v>42.4416666666667</v>
      </c>
      <c r="AI203" s="12" t="n">
        <f aca="false">MIN(AI61:AI90)</f>
        <v>44.1816666666667</v>
      </c>
      <c r="AJ203" s="12"/>
      <c r="AK203" s="12" t="n">
        <f aca="false">MIN(AK61:AK90)</f>
        <v>34.9166666666667</v>
      </c>
      <c r="AL203" s="12" t="n">
        <f aca="false">MIN(AL61:AL90)</f>
        <v>47.3</v>
      </c>
      <c r="AM203" s="12" t="n">
        <f aca="false">MIN(AM61:AM90)</f>
        <v>42.8</v>
      </c>
    </row>
    <row r="204" customFormat="false" ht="12.75" hidden="false" customHeight="false" outlineLevel="0" collapsed="false">
      <c r="A204" s="21" t="s">
        <v>54</v>
      </c>
      <c r="B204" s="14" t="n">
        <v>14.6</v>
      </c>
      <c r="C204" s="14" t="n">
        <v>20.1</v>
      </c>
      <c r="D204" s="14" t="n">
        <v>31.1</v>
      </c>
      <c r="E204" s="14" t="n">
        <v>46.2</v>
      </c>
      <c r="F204" s="14" t="n">
        <v>58</v>
      </c>
      <c r="G204" s="14" t="n">
        <v>67.3</v>
      </c>
      <c r="H204" s="14" t="n">
        <v>71.5</v>
      </c>
      <c r="I204" s="14" t="n">
        <v>69.3</v>
      </c>
      <c r="J204" s="14" t="n">
        <v>60.8</v>
      </c>
      <c r="K204" s="14" t="n">
        <v>50.2</v>
      </c>
      <c r="L204" s="14" t="n">
        <v>34.9</v>
      </c>
      <c r="M204" s="14" t="n">
        <v>21.9</v>
      </c>
      <c r="N204" s="14" t="n">
        <v>45.5</v>
      </c>
      <c r="O204" s="0" t="n">
        <v>40.6</v>
      </c>
      <c r="P204" s="12"/>
      <c r="Q204" s="12"/>
      <c r="R204" s="12"/>
      <c r="S204" s="25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</row>
    <row r="205" customFormat="false" ht="12.75" hidden="false" customHeight="false" outlineLevel="0" collapsed="false">
      <c r="A205" s="21" t="s">
        <v>55</v>
      </c>
      <c r="B205" s="14" t="n">
        <v>5.6</v>
      </c>
      <c r="C205" s="14" t="n">
        <v>5.2</v>
      </c>
      <c r="D205" s="14" t="n">
        <v>4.7</v>
      </c>
      <c r="E205" s="14" t="n">
        <v>3.2</v>
      </c>
      <c r="F205" s="14" t="n">
        <v>3.4</v>
      </c>
      <c r="G205" s="14" t="n">
        <v>2.5</v>
      </c>
      <c r="H205" s="14" t="n">
        <v>2.2</v>
      </c>
      <c r="I205" s="14" t="n">
        <v>2.1</v>
      </c>
      <c r="J205" s="14" t="n">
        <v>2.1</v>
      </c>
      <c r="K205" s="14" t="n">
        <v>3.8</v>
      </c>
      <c r="L205" s="14" t="n">
        <v>3.5</v>
      </c>
      <c r="M205" s="14" t="n">
        <v>4.6</v>
      </c>
      <c r="N205" s="14" t="n">
        <v>1.2</v>
      </c>
      <c r="O205" s="0" t="n">
        <v>1.2</v>
      </c>
      <c r="P205" s="12"/>
      <c r="Q205" s="12"/>
      <c r="R205" s="12"/>
      <c r="S205" s="25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</row>
    <row r="206" customFormat="false" ht="12.75" hidden="false" customHeight="false" outlineLevel="0" collapsed="false">
      <c r="A206" s="21" t="s">
        <v>56</v>
      </c>
      <c r="B206" s="14" t="n">
        <f aca="false">B198-B204</f>
        <v>-0.460000000000001</v>
      </c>
      <c r="C206" s="14" t="n">
        <f aca="false">C198-C204</f>
        <v>-0.323333333333338</v>
      </c>
      <c r="D206" s="14" t="n">
        <f aca="false">D198-D204</f>
        <v>-0.396666666666668</v>
      </c>
      <c r="E206" s="14" t="n">
        <f aca="false">E198-E204</f>
        <v>-0.32</v>
      </c>
      <c r="F206" s="14" t="n">
        <f aca="false">F198-F204</f>
        <v>-0.506666666666668</v>
      </c>
      <c r="G206" s="14" t="n">
        <f aca="false">G198-G204</f>
        <v>-0.656666666666666</v>
      </c>
      <c r="H206" s="14" t="n">
        <f aca="false">H198-H204</f>
        <v>-0.50333333333333</v>
      </c>
      <c r="I206" s="14" t="n">
        <f aca="false">I198-I204</f>
        <v>-0.543333333333337</v>
      </c>
      <c r="J206" s="14" t="n">
        <f aca="false">J198-J204</f>
        <v>-0.513333333333335</v>
      </c>
      <c r="K206" s="14" t="n">
        <f aca="false">K198-K204</f>
        <v>-0.666666666666671</v>
      </c>
      <c r="L206" s="14" t="n">
        <f aca="false">L198-L204</f>
        <v>-0.68333333333333</v>
      </c>
      <c r="M206" s="14" t="n">
        <f aca="false">M198-M204</f>
        <v>-0.669999999999998</v>
      </c>
      <c r="N206" s="14" t="n">
        <f aca="false">N198-N204</f>
        <v>-0.528611111111111</v>
      </c>
      <c r="O206" s="12"/>
      <c r="P206" s="12"/>
      <c r="Q206" s="12"/>
      <c r="R206" s="12"/>
      <c r="S206" s="25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O207" s="5"/>
      <c r="Q207" s="5"/>
      <c r="R207" s="5"/>
      <c r="S207" s="16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K207" s="5"/>
      <c r="AL207" s="5"/>
      <c r="AM207" s="5"/>
    </row>
    <row r="208" customFormat="false" ht="12.75" hidden="false" customHeight="false" outlineLevel="0" collapsed="false">
      <c r="A208" s="0" t="s">
        <v>47</v>
      </c>
      <c r="B208" s="18" t="n">
        <f aca="false">+A51</f>
        <v>1941</v>
      </c>
      <c r="C208" s="18" t="n">
        <f aca="false">A80</f>
        <v>1970</v>
      </c>
      <c r="D208" s="5"/>
      <c r="E208" s="18" t="n">
        <f aca="false">+C208-B208+1</f>
        <v>30</v>
      </c>
      <c r="F208" s="5"/>
      <c r="G208" s="5"/>
      <c r="H208" s="5"/>
      <c r="I208" s="5"/>
      <c r="J208" s="5"/>
      <c r="K208" s="5"/>
      <c r="L208" s="5"/>
      <c r="M208" s="5"/>
      <c r="O208" s="5"/>
      <c r="P208" s="5"/>
      <c r="Q208" s="5"/>
      <c r="R208" s="5"/>
      <c r="S208" s="16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K208" s="5"/>
      <c r="AL208" s="5"/>
      <c r="AM208" s="5"/>
      <c r="AN208" s="27"/>
    </row>
    <row r="209" customFormat="false" ht="12.75" hidden="false" customHeight="false" outlineLevel="0" collapsed="false">
      <c r="A209" s="5" t="s">
        <v>48</v>
      </c>
      <c r="B209" s="27" t="n">
        <f aca="false">AVERAGE(B51:B80)</f>
        <v>15.8766666666667</v>
      </c>
      <c r="C209" s="27" t="n">
        <f aca="false">AVERAGE(C51:C80)</f>
        <v>20.1166666666667</v>
      </c>
      <c r="D209" s="27" t="n">
        <f aca="false">AVERAGE(D51:D80)</f>
        <v>30.73</v>
      </c>
      <c r="E209" s="27" t="n">
        <f aca="false">AVERAGE(E51:E80)</f>
        <v>46.1666666666667</v>
      </c>
      <c r="F209" s="27" t="n">
        <f aca="false">AVERAGE(F51:F80)</f>
        <v>57.16</v>
      </c>
      <c r="G209" s="27" t="n">
        <f aca="false">AVERAGE(G51:G80)</f>
        <v>66.6133333333333</v>
      </c>
      <c r="H209" s="27" t="n">
        <f aca="false">AVERAGE(H51:H80)</f>
        <v>70.9166666666667</v>
      </c>
      <c r="I209" s="27" t="n">
        <f aca="false">AVERAGE(I51:I80)</f>
        <v>69.17</v>
      </c>
      <c r="J209" s="27" t="n">
        <f aca="false">AVERAGE(J51:J80)</f>
        <v>60.2333333333333</v>
      </c>
      <c r="K209" s="27" t="n">
        <f aca="false">AVERAGE(K51:K80)</f>
        <v>50.24</v>
      </c>
      <c r="L209" s="27" t="n">
        <f aca="false">AVERAGE(L51:L80)</f>
        <v>34.1133333333333</v>
      </c>
      <c r="M209" s="27" t="n">
        <f aca="false">AVERAGE(M51:M80)</f>
        <v>21.1933333333333</v>
      </c>
      <c r="N209" s="14" t="n">
        <f aca="false">AVERAGE(B209:M209)</f>
        <v>45.2108333333333</v>
      </c>
      <c r="O209" s="27" t="n">
        <f aca="false">AVERAGE(O51:O80)</f>
        <v>45.2108333333333</v>
      </c>
      <c r="P209" s="14"/>
      <c r="Q209" s="27"/>
      <c r="R209" s="27"/>
      <c r="S209" s="28"/>
      <c r="T209" s="27"/>
      <c r="U209" s="27" t="n">
        <f aca="false">AVERAGE(U51:U80)</f>
        <v>44.6855555555556</v>
      </c>
      <c r="V209" s="27" t="n">
        <f aca="false">AVERAGE(V51:V80)</f>
        <v>44.5697777777778</v>
      </c>
      <c r="W209" s="27" t="n">
        <f aca="false">AVERAGE(W51:W80)</f>
        <v>68.9</v>
      </c>
      <c r="X209" s="27" t="n">
        <f aca="false">AVERAGE(X51:X80)</f>
        <v>68.8973333333333</v>
      </c>
      <c r="Y209" s="27" t="n">
        <f aca="false">AVERAGE(Y51:Y80)</f>
        <v>48.1955555555556</v>
      </c>
      <c r="Z209" s="27" t="n">
        <f aca="false">AVERAGE(Z51:Z80)</f>
        <v>48.2264444444444</v>
      </c>
      <c r="AA209" s="27" t="n">
        <f aca="false">AVERAGE(AA51:AA80)</f>
        <v>18.9388888888889</v>
      </c>
      <c r="AB209" s="27" t="n">
        <f aca="false">AVERAGE(AB51:AB80)</f>
        <v>19.0028888888889</v>
      </c>
      <c r="AC209" s="27" t="n">
        <f aca="false">AVERAGE(AC51:AC80)</f>
        <v>45.1837222222222</v>
      </c>
      <c r="AD209" s="27" t="n">
        <f aca="false">AVERAGE(AD51:AD80)</f>
        <v>61.71</v>
      </c>
      <c r="AE209" s="27" t="n">
        <f aca="false">AVERAGE(AE51:AE80)</f>
        <v>61.6672222222222</v>
      </c>
      <c r="AF209" s="27" t="n">
        <f aca="false">AVERAGE(AF51:AF80)</f>
        <v>28.6588888888889</v>
      </c>
      <c r="AG209" s="27" t="n">
        <f aca="false">AVERAGE(AG51:AG80)</f>
        <v>28.6882222222222</v>
      </c>
      <c r="AH209" s="27" t="n">
        <f aca="false">AVERAGE(AH51:AH80)</f>
        <v>45.1327777777778</v>
      </c>
      <c r="AI209" s="27" t="n">
        <f aca="false">AVERAGE(AI51:AI80)</f>
        <v>45.1591666666667</v>
      </c>
      <c r="AJ209" s="27"/>
      <c r="AK209" s="27" t="n">
        <f aca="false">AVERAGE(AK51:AK80)</f>
        <v>39.4438888888889</v>
      </c>
      <c r="AL209" s="27" t="n">
        <f aca="false">AVERAGE(AL51:AL80)</f>
        <v>50.9777777777778</v>
      </c>
      <c r="AM209" s="27" t="n">
        <f aca="false">AVERAGE(AM51:AM80)</f>
        <v>45.1575</v>
      </c>
      <c r="AN209" s="20"/>
    </row>
    <row r="210" customFormat="false" ht="12.75" hidden="false" customHeight="false" outlineLevel="0" collapsed="false">
      <c r="A210" s="0" t="s">
        <v>49</v>
      </c>
      <c r="B210" s="15" t="n">
        <f aca="false">MEDIAN(B51:B80)</f>
        <v>17.1</v>
      </c>
      <c r="C210" s="15" t="n">
        <f aca="false">MEDIAN(C51:C80)</f>
        <v>19.2</v>
      </c>
      <c r="D210" s="15" t="n">
        <f aca="false">MEDIAN(D51:D80)</f>
        <v>29.85</v>
      </c>
      <c r="E210" s="15" t="n">
        <f aca="false">MEDIAN(E51:E80)</f>
        <v>46.45</v>
      </c>
      <c r="F210" s="15" t="n">
        <f aca="false">MEDIAN(F51:F80)</f>
        <v>56.65</v>
      </c>
      <c r="G210" s="15" t="n">
        <f aca="false">MEDIAN(G51:G80)</f>
        <v>66.9</v>
      </c>
      <c r="H210" s="15" t="n">
        <f aca="false">MEDIAN(H51:H80)</f>
        <v>71.05</v>
      </c>
      <c r="I210" s="15" t="n">
        <f aca="false">MEDIAN(I51:I80)</f>
        <v>69.3</v>
      </c>
      <c r="J210" s="15" t="n">
        <f aca="false">MEDIAN(J51:J80)</f>
        <v>60.4</v>
      </c>
      <c r="K210" s="15" t="n">
        <f aca="false">MEDIAN(K51:K80)</f>
        <v>49.85</v>
      </c>
      <c r="L210" s="15" t="n">
        <f aca="false">MEDIAN(L51:L80)</f>
        <v>34.95</v>
      </c>
      <c r="M210" s="15" t="n">
        <f aca="false">MEDIAN(M51:M80)</f>
        <v>21.45</v>
      </c>
      <c r="N210" s="14"/>
      <c r="O210" s="15" t="n">
        <f aca="false">MEDIAN(O51:O80)</f>
        <v>45.2875</v>
      </c>
      <c r="P210" s="14"/>
      <c r="Q210" s="15"/>
      <c r="R210" s="15"/>
      <c r="S210" s="19"/>
      <c r="T210" s="15"/>
      <c r="U210" s="15" t="n">
        <f aca="false">MEDIAN(U51:U80)</f>
        <v>44.5833333333333</v>
      </c>
      <c r="V210" s="15" t="n">
        <f aca="false">MEDIAN(V51:V80)</f>
        <v>44.6266666666667</v>
      </c>
      <c r="W210" s="15" t="n">
        <f aca="false">MEDIAN(W51:W80)</f>
        <v>69.3833333333333</v>
      </c>
      <c r="X210" s="15" t="n">
        <f aca="false">MEDIAN(X51:X80)</f>
        <v>68.6466666666667</v>
      </c>
      <c r="Y210" s="15" t="n">
        <f aca="false">MEDIAN(Y51:Y80)</f>
        <v>48.2333333333333</v>
      </c>
      <c r="Z210" s="15" t="n">
        <f aca="false">MEDIAN(Z51:Z80)</f>
        <v>48.29</v>
      </c>
      <c r="AA210" s="15" t="n">
        <f aca="false">MEDIAN(AA51:AA80)</f>
        <v>19.3333333333333</v>
      </c>
      <c r="AB210" s="15" t="n">
        <f aca="false">MEDIAN(AB51:AB80)</f>
        <v>18.8333333333333</v>
      </c>
      <c r="AC210" s="15" t="n">
        <f aca="false">MEDIAN(AC51:AC80)</f>
        <v>45.1058333333333</v>
      </c>
      <c r="AD210" s="15" t="n">
        <f aca="false">MEDIAN(AD51:AD80)</f>
        <v>61.6166666666667</v>
      </c>
      <c r="AE210" s="15" t="n">
        <f aca="false">MEDIAN(AE51:AE80)</f>
        <v>61.5866666666667</v>
      </c>
      <c r="AF210" s="15" t="n">
        <f aca="false">MEDIAN(AF51:AF80)</f>
        <v>28.7916666666667</v>
      </c>
      <c r="AG210" s="15" t="n">
        <f aca="false">MEDIAN(AG51:AG80)</f>
        <v>28.59</v>
      </c>
      <c r="AH210" s="15" t="n">
        <f aca="false">MEDIAN(AH51:AH80)</f>
        <v>44.8916666666667</v>
      </c>
      <c r="AI210" s="15" t="n">
        <f aca="false">MEDIAN(AI51:AI80)</f>
        <v>45.0033333333333</v>
      </c>
      <c r="AJ210" s="15"/>
      <c r="AK210" s="15" t="n">
        <f aca="false">MEDIAN(AK51:AK80)</f>
        <v>39.0416666666667</v>
      </c>
      <c r="AL210" s="15" t="n">
        <f aca="false">MEDIAN(AL51:AL80)</f>
        <v>50.9833333333333</v>
      </c>
      <c r="AM210" s="15" t="n">
        <f aca="false">MEDIAN(AM51:AM80)</f>
        <v>44.8666666666667</v>
      </c>
      <c r="AN210" s="5"/>
    </row>
    <row r="211" customFormat="false" ht="12.75" hidden="false" customHeight="false" outlineLevel="0" collapsed="false">
      <c r="A211" s="0" t="s">
        <v>50</v>
      </c>
      <c r="B211" s="15" t="n">
        <f aca="false">MODE(B51:B80)</f>
        <v>11.9</v>
      </c>
      <c r="C211" s="15" t="n">
        <f aca="false">MODE(C51:C80)</f>
        <v>18.5</v>
      </c>
      <c r="D211" s="15" t="n">
        <f aca="false">MODE(D51:D80)</f>
        <v>26.4</v>
      </c>
      <c r="E211" s="15" t="n">
        <f aca="false">MODE(E51:E80)</f>
        <v>47.6</v>
      </c>
      <c r="F211" s="15" t="n">
        <f aca="false">MODE(F51:F80)</f>
        <v>55.3</v>
      </c>
      <c r="G211" s="15" t="n">
        <f aca="false">MODE(G51:G80)</f>
        <v>66.2</v>
      </c>
      <c r="H211" s="15" t="n">
        <f aca="false">MODE(H51:H80)</f>
        <v>69.9</v>
      </c>
      <c r="I211" s="15" t="n">
        <f aca="false">MODE(I51:I80)</f>
        <v>68.8</v>
      </c>
      <c r="J211" s="15" t="n">
        <f aca="false">MODE(J51:J80)</f>
        <v>60.6</v>
      </c>
      <c r="K211" s="15" t="n">
        <f aca="false">MODE(K51:K80)</f>
        <v>50.7</v>
      </c>
      <c r="L211" s="15" t="n">
        <f aca="false">MODE(L51:L80)</f>
        <v>36.4</v>
      </c>
      <c r="M211" s="15" t="n">
        <f aca="false">MODE(M51:M80)</f>
        <v>20.4</v>
      </c>
      <c r="N211" s="14"/>
      <c r="O211" s="15" t="n">
        <f aca="false">MODE(O51:O80)</f>
        <v>46.575</v>
      </c>
      <c r="P211" s="14"/>
      <c r="Q211" s="15"/>
      <c r="R211" s="15"/>
      <c r="S211" s="19"/>
      <c r="T211" s="15"/>
      <c r="U211" s="15" t="e">
        <f aca="false">MODE(U51:U80)</f>
        <v>#VALUE!</v>
      </c>
      <c r="V211" s="15" t="e">
        <f aca="false">MODE(V51:V80)</f>
        <v>#VALUE!</v>
      </c>
      <c r="W211" s="15" t="n">
        <f aca="false">MODE(W51:W80)</f>
        <v>69.4333333333333</v>
      </c>
      <c r="X211" s="15" t="n">
        <f aca="false">MODE(X51:X80)</f>
        <v>68.3866666666667</v>
      </c>
      <c r="Y211" s="15" t="n">
        <f aca="false">MODE(Y51:Y80)</f>
        <v>49</v>
      </c>
      <c r="Z211" s="15" t="n">
        <f aca="false">MODE(Z51:Z80)</f>
        <v>49.0066666666667</v>
      </c>
      <c r="AA211" s="15" t="n">
        <f aca="false">MODE(AA51:AA80)</f>
        <v>20.6666666666667</v>
      </c>
      <c r="AB211" s="15" t="n">
        <f aca="false">MODE(AB51:AB80)</f>
        <v>18.4466666666667</v>
      </c>
      <c r="AC211" s="15" t="e">
        <f aca="false">MODE(AC51:AC80)</f>
        <v>#VALUE!</v>
      </c>
      <c r="AD211" s="15" t="n">
        <f aca="false">MODE(AD51:AD80)</f>
        <v>61.6166666666667</v>
      </c>
      <c r="AE211" s="15" t="n">
        <f aca="false">MODE(AE51:AE80)</f>
        <v>61.7233333333333</v>
      </c>
      <c r="AF211" s="15" t="e">
        <f aca="false">MODE(AF51:AF80)</f>
        <v>#VALUE!</v>
      </c>
      <c r="AG211" s="15" t="e">
        <f aca="false">MODE(AG51:AG80)</f>
        <v>#VALUE!</v>
      </c>
      <c r="AH211" s="15" t="n">
        <f aca="false">MODE(AH51:AH80)</f>
        <v>45.7916666666667</v>
      </c>
      <c r="AI211" s="15" t="e">
        <f aca="false">MODE(AI51:AI80)</f>
        <v>#VALUE!</v>
      </c>
      <c r="AJ211" s="15"/>
      <c r="AK211" s="15" t="n">
        <f aca="false">MODE(AK51:AK80)</f>
        <v>37.8666666666667</v>
      </c>
      <c r="AL211" s="15" t="n">
        <f aca="false">MODE(AL51:AL80)</f>
        <v>51.35</v>
      </c>
      <c r="AM211" s="15" t="e">
        <f aca="false">MODE(AM51:AM80)</f>
        <v>#VALUE!</v>
      </c>
      <c r="AN211" s="14"/>
    </row>
    <row r="212" customFormat="false" ht="12.75" hidden="false" customHeight="false" outlineLevel="0" collapsed="false">
      <c r="A212" s="5" t="s">
        <v>51</v>
      </c>
      <c r="B212" s="14" t="n">
        <f aca="false">STDEVP(B51:B80)</f>
        <v>4.72297105173804</v>
      </c>
      <c r="C212" s="14" t="n">
        <f aca="false">STDEVP(C51:C80)</f>
        <v>4.12238469281502</v>
      </c>
      <c r="D212" s="14" t="n">
        <f aca="false">STDEVP(D51:D80)</f>
        <v>4.90864203896217</v>
      </c>
      <c r="E212" s="14" t="n">
        <f aca="false">STDEVP(E51:E80)</f>
        <v>3.35393632749474</v>
      </c>
      <c r="F212" s="14" t="n">
        <f aca="false">STDEVP(F51:F80)</f>
        <v>3.30046461375769</v>
      </c>
      <c r="G212" s="14" t="n">
        <f aca="false">STDEVP(G51:G80)</f>
        <v>2.54882107824164</v>
      </c>
      <c r="H212" s="14" t="n">
        <f aca="false">STDEVP(H51:H80)</f>
        <v>2.12980176437986</v>
      </c>
      <c r="I212" s="14" t="n">
        <f aca="false">STDEVP(I51:I80)</f>
        <v>2.47509595773578</v>
      </c>
      <c r="J212" s="14" t="n">
        <f aca="false">STDEVP(J51:J80)</f>
        <v>2.15628280973428</v>
      </c>
      <c r="K212" s="14" t="n">
        <f aca="false">STDEVP(K51:K80)</f>
        <v>3.49919990855052</v>
      </c>
      <c r="L212" s="14" t="n">
        <f aca="false">STDEVP(L51:L80)</f>
        <v>3.56545773904121</v>
      </c>
      <c r="M212" s="14" t="n">
        <f aca="false">STDEVP(M51:M80)</f>
        <v>4.50310510154444</v>
      </c>
      <c r="N212" s="14"/>
      <c r="O212" s="14" t="n">
        <f aca="false">STDEVP(O51:O80)</f>
        <v>1.19803687802634</v>
      </c>
      <c r="P212" s="14"/>
      <c r="Q212" s="14"/>
      <c r="R212" s="14"/>
      <c r="S212" s="16"/>
      <c r="T212" s="14"/>
      <c r="U212" s="14" t="n">
        <f aca="false">STDEVP(U51:U80)</f>
        <v>2.03734910067585</v>
      </c>
      <c r="V212" s="14" t="n">
        <f aca="false">STDEVP(V51:V80)</f>
        <v>0.682958126439048</v>
      </c>
      <c r="W212" s="14" t="n">
        <f aca="false">STDEVP(W51:W80)</f>
        <v>1.54044245688145</v>
      </c>
      <c r="X212" s="14" t="n">
        <f aca="false">STDEVP(X51:X80)</f>
        <v>0.65610206974672</v>
      </c>
      <c r="Y212" s="14" t="n">
        <f aca="false">STDEVP(Y51:Y80)</f>
        <v>2.00082822357316</v>
      </c>
      <c r="Z212" s="14" t="n">
        <f aca="false">STDEVP(Z51:Z80)</f>
        <v>0.619448938698195</v>
      </c>
      <c r="AA212" s="14" t="n">
        <f aca="false">STDEVP(AA51:AA80)</f>
        <v>2.90358760633364</v>
      </c>
      <c r="AB212" s="14" t="n">
        <f aca="false">STDEVP(AB51:AB80)</f>
        <v>1.11736553034137</v>
      </c>
      <c r="AC212" s="14" t="n">
        <f aca="false">STDEVP(AC51:AC80)</f>
        <v>0.476523421237251</v>
      </c>
      <c r="AD212" s="14" t="n">
        <f aca="false">STDEVP(AD51:AD80)</f>
        <v>1.3804830072599</v>
      </c>
      <c r="AE212" s="14" t="n">
        <f aca="false">STDEVP(AE51:AE80)</f>
        <v>0.51895056735495</v>
      </c>
      <c r="AF212" s="14" t="n">
        <f aca="false">STDEVP(AF51:AF80)</f>
        <v>1.83488183761917</v>
      </c>
      <c r="AG212" s="14" t="n">
        <f aca="false">STDEVP(AG51:AG80)</f>
        <v>0.640274092541817</v>
      </c>
      <c r="AH212" s="14" t="n">
        <f aca="false">STDEVP(AH51:AH80)</f>
        <v>1.11433199831519</v>
      </c>
      <c r="AI212" s="14" t="n">
        <f aca="false">STDEVP(AI51:AI80)</f>
        <v>0.442501883235164</v>
      </c>
      <c r="AJ212" s="14"/>
      <c r="AK212" s="14" t="n">
        <f aca="false">STDEVP(AK51:AK80)</f>
        <v>1.57011136272496</v>
      </c>
      <c r="AL212" s="14" t="n">
        <f aca="false">STDEVP(AL51:AL80)</f>
        <v>1.38330879050071</v>
      </c>
      <c r="AM212" s="14" t="n">
        <f aca="false">STDEVP(AM51:AM80)</f>
        <v>1.08326570301719</v>
      </c>
      <c r="AN212" s="12"/>
    </row>
    <row r="213" customFormat="false" ht="12.75" hidden="false" customHeight="false" outlineLevel="0" collapsed="false">
      <c r="A213" s="21" t="s">
        <v>33</v>
      </c>
      <c r="B213" s="12" t="n">
        <f aca="false">MAX(B51:B80)</f>
        <v>25.7</v>
      </c>
      <c r="C213" s="12" t="n">
        <f aca="false">MAX(C51:C80)</f>
        <v>32</v>
      </c>
      <c r="D213" s="12" t="n">
        <f aca="false">MAX(D51:D80)</f>
        <v>42.8</v>
      </c>
      <c r="E213" s="12" t="n">
        <f aca="false">MAX(E51:E80)</f>
        <v>52.4</v>
      </c>
      <c r="F213" s="12" t="n">
        <f aca="false">MAX(F51:F80)</f>
        <v>62.6</v>
      </c>
      <c r="G213" s="12" t="n">
        <f aca="false">MAX(G51:G80)</f>
        <v>70.3</v>
      </c>
      <c r="H213" s="12" t="n">
        <f aca="false">MAX(H51:H80)</f>
        <v>76.8</v>
      </c>
      <c r="I213" s="12" t="n">
        <f aca="false">MAX(I51:I80)</f>
        <v>76.2</v>
      </c>
      <c r="J213" s="12" t="n">
        <f aca="false">MAX(J51:J80)</f>
        <v>64.5</v>
      </c>
      <c r="K213" s="12" t="n">
        <f aca="false">MAX(K51:K80)</f>
        <v>59</v>
      </c>
      <c r="L213" s="12" t="n">
        <f aca="false">MAX(L51:L80)</f>
        <v>39.3</v>
      </c>
      <c r="M213" s="12" t="n">
        <f aca="false">MAX(M51:M80)</f>
        <v>29.6</v>
      </c>
      <c r="N213" s="14"/>
      <c r="O213" s="12" t="n">
        <f aca="false">MAX(O51:O80)</f>
        <v>47.525</v>
      </c>
      <c r="P213" s="14"/>
      <c r="Q213" s="12" t="n">
        <f aca="false">MAX(Q51:Q80)</f>
        <v>76.8</v>
      </c>
      <c r="R213" s="12" t="n">
        <f aca="false">MAX(R51:R80)</f>
        <v>20.4</v>
      </c>
      <c r="S213" s="25" t="n">
        <f aca="false">MAX(S51:S80)</f>
        <v>12</v>
      </c>
      <c r="T213" s="12"/>
      <c r="U213" s="12" t="n">
        <f aca="false">MAX(U51:U80)</f>
        <v>49.1</v>
      </c>
      <c r="V213" s="12" t="n">
        <f aca="false">MAX(V51:V80)</f>
        <v>45.9866666666667</v>
      </c>
      <c r="W213" s="12" t="n">
        <f aca="false">MAX(W51:W80)</f>
        <v>71.7666666666667</v>
      </c>
      <c r="X213" s="12" t="n">
        <f aca="false">MAX(X51:X80)</f>
        <v>70.2666666666667</v>
      </c>
      <c r="Y213" s="12" t="n">
        <f aca="false">MAX(Y51:Y80)</f>
        <v>53.1</v>
      </c>
      <c r="Z213" s="12" t="n">
        <f aca="false">MAX(Z51:Z80)</f>
        <v>49.5333333333333</v>
      </c>
      <c r="AA213" s="12" t="n">
        <f aca="false">MAX(AA51:AA80)</f>
        <v>24.6</v>
      </c>
      <c r="AB213" s="12" t="n">
        <f aca="false">MAX(AB51:AB80)</f>
        <v>20.9733333333333</v>
      </c>
      <c r="AC213" s="12" t="n">
        <f aca="false">MAX(AC51:AC80)</f>
        <v>46.1116666666667</v>
      </c>
      <c r="AD213" s="12" t="n">
        <f aca="false">MAX(AD51:AD80)</f>
        <v>65.15</v>
      </c>
      <c r="AE213" s="12" t="n">
        <f aca="false">MAX(AE51:AE80)</f>
        <v>62.87</v>
      </c>
      <c r="AF213" s="12" t="n">
        <f aca="false">MAX(AF51:AF80)</f>
        <v>32.8</v>
      </c>
      <c r="AG213" s="12" t="n">
        <f aca="false">MAX(AG51:AG80)</f>
        <v>29.6933333333333</v>
      </c>
      <c r="AH213" s="12" t="n">
        <f aca="false">MAX(AH51:AH80)</f>
        <v>47.45</v>
      </c>
      <c r="AI213" s="12" t="n">
        <f aca="false">MAX(AI51:AI80)</f>
        <v>46.01</v>
      </c>
      <c r="AJ213" s="12"/>
      <c r="AK213" s="12" t="n">
        <f aca="false">MAX(AK51:AK80)</f>
        <v>42.55</v>
      </c>
      <c r="AL213" s="12" t="n">
        <f aca="false">MAX(AL51:AL80)</f>
        <v>53.9666666666667</v>
      </c>
      <c r="AM213" s="12" t="n">
        <f aca="false">MAX(AM51:AM80)</f>
        <v>47.6166666666667</v>
      </c>
      <c r="AN213" s="12"/>
    </row>
    <row r="214" customFormat="false" ht="12.75" hidden="false" customHeight="false" outlineLevel="0" collapsed="false">
      <c r="A214" s="21" t="s">
        <v>34</v>
      </c>
      <c r="B214" s="12" t="n">
        <f aca="false">MIN(B51:B80)</f>
        <v>5.3</v>
      </c>
      <c r="C214" s="12" t="n">
        <f aca="false">MIN(C51:C80)</f>
        <v>13.7</v>
      </c>
      <c r="D214" s="12" t="n">
        <f aca="false">MIN(D51:D80)</f>
        <v>20.3</v>
      </c>
      <c r="E214" s="12" t="n">
        <f aca="false">MIN(E51:E80)</f>
        <v>39.1</v>
      </c>
      <c r="F214" s="12" t="n">
        <f aca="false">MIN(F51:F80)</f>
        <v>51.9</v>
      </c>
      <c r="G214" s="12" t="n">
        <f aca="false">MIN(G51:G80)</f>
        <v>60.4</v>
      </c>
      <c r="H214" s="12" t="n">
        <f aca="false">MIN(H51:H80)</f>
        <v>67.2</v>
      </c>
      <c r="I214" s="12" t="n">
        <f aca="false">MIN(I51:I80)</f>
        <v>64.5</v>
      </c>
      <c r="J214" s="12" t="n">
        <f aca="false">MIN(J51:J80)</f>
        <v>55.9</v>
      </c>
      <c r="K214" s="12" t="n">
        <f aca="false">MIN(K51:K80)</f>
        <v>43.1</v>
      </c>
      <c r="L214" s="12" t="n">
        <f aca="false">MIN(L51:L80)</f>
        <v>25.5</v>
      </c>
      <c r="M214" s="12" t="n">
        <f aca="false">MIN(M51:M80)</f>
        <v>11.4</v>
      </c>
      <c r="N214" s="14"/>
      <c r="O214" s="12" t="n">
        <f aca="false">MIN(O51:O80)</f>
        <v>42.2583333333333</v>
      </c>
      <c r="P214" s="14"/>
      <c r="Q214" s="12" t="n">
        <f aca="false">MIN(Q51:Q80)</f>
        <v>67.6</v>
      </c>
      <c r="R214" s="12" t="n">
        <f aca="false">MIN(R51:R80)</f>
        <v>5.3</v>
      </c>
      <c r="S214" s="25" t="n">
        <f aca="false">MIN(S51:S80)</f>
        <v>12</v>
      </c>
      <c r="T214" s="12"/>
      <c r="U214" s="12" t="n">
        <f aca="false">MIN(U51:U80)</f>
        <v>40.8333333333333</v>
      </c>
      <c r="V214" s="12" t="n">
        <f aca="false">MIN(V51:V80)</f>
        <v>42.98</v>
      </c>
      <c r="W214" s="12" t="n">
        <f aca="false">MIN(W51:W80)</f>
        <v>66.0666666666667</v>
      </c>
      <c r="X214" s="12" t="n">
        <f aca="false">MIN(X51:X80)</f>
        <v>67.86</v>
      </c>
      <c r="Y214" s="12" t="n">
        <f aca="false">MIN(Y51:Y80)</f>
        <v>43.7666666666667</v>
      </c>
      <c r="Z214" s="12" t="n">
        <f aca="false">MIN(Z51:Z80)</f>
        <v>47.14</v>
      </c>
      <c r="AA214" s="12" t="n">
        <f aca="false">MIN(AA51:AA80)</f>
        <v>13.1333333333333</v>
      </c>
      <c r="AB214" s="12" t="n">
        <f aca="false">MIN(AB51:AB80)</f>
        <v>16.9533333333333</v>
      </c>
      <c r="AC214" s="12" t="n">
        <f aca="false">MIN(AC51:AC80)</f>
        <v>44.44</v>
      </c>
      <c r="AD214" s="12" t="n">
        <f aca="false">MIN(AD51:AD80)</f>
        <v>59.0833333333333</v>
      </c>
      <c r="AE214" s="12" t="n">
        <f aca="false">MIN(AE51:AE80)</f>
        <v>60.7666666666667</v>
      </c>
      <c r="AF214" s="12" t="n">
        <f aca="false">MIN(AF51:AF80)</f>
        <v>25.55</v>
      </c>
      <c r="AG214" s="12" t="n">
        <f aca="false">MIN(AG51:AG80)</f>
        <v>27.4933333333333</v>
      </c>
      <c r="AH214" s="12" t="n">
        <f aca="false">MIN(AH51:AH80)</f>
        <v>42.5666666666667</v>
      </c>
      <c r="AI214" s="12" t="n">
        <f aca="false">MIN(AI51:AI80)</f>
        <v>44.5916666666667</v>
      </c>
      <c r="AJ214" s="12"/>
      <c r="AK214" s="12" t="n">
        <f aca="false">MIN(AK51:AK80)</f>
        <v>37.0833333333333</v>
      </c>
      <c r="AL214" s="12" t="n">
        <f aca="false">MIN(AL51:AL80)</f>
        <v>47.4333333333333</v>
      </c>
      <c r="AM214" s="12" t="n">
        <f aca="false">MIN(AM51:AM80)</f>
        <v>42.6166666666667</v>
      </c>
      <c r="AN214" s="5"/>
    </row>
    <row r="215" customFormat="false" ht="12.75" hidden="false" customHeight="false" outlineLevel="0" collapsed="false">
      <c r="A215" s="21" t="s">
        <v>54</v>
      </c>
      <c r="B215" s="14" t="n">
        <v>16.5</v>
      </c>
      <c r="C215" s="14" t="n">
        <v>20.7</v>
      </c>
      <c r="D215" s="14" t="n">
        <v>31.2</v>
      </c>
      <c r="E215" s="14" t="n">
        <v>46.6</v>
      </c>
      <c r="F215" s="14" t="n">
        <v>57.7</v>
      </c>
      <c r="G215" s="14" t="n">
        <v>67.3</v>
      </c>
      <c r="H215" s="14" t="n">
        <v>71.5</v>
      </c>
      <c r="I215" s="14" t="n">
        <v>69.9</v>
      </c>
      <c r="J215" s="14" t="n">
        <v>60.9</v>
      </c>
      <c r="K215" s="14" t="n">
        <v>51</v>
      </c>
      <c r="L215" s="14" t="n">
        <v>35</v>
      </c>
      <c r="M215" s="14" t="n">
        <v>22</v>
      </c>
      <c r="N215" s="14" t="n">
        <v>45.9</v>
      </c>
      <c r="O215" s="0" t="n">
        <v>40.8</v>
      </c>
      <c r="P215" s="14"/>
      <c r="Q215" s="12"/>
      <c r="R215" s="12"/>
      <c r="S215" s="25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5"/>
    </row>
    <row r="216" customFormat="false" ht="12.75" hidden="false" customHeight="false" outlineLevel="0" collapsed="false">
      <c r="A216" s="21" t="s">
        <v>55</v>
      </c>
      <c r="B216" s="14" t="n">
        <v>4.9</v>
      </c>
      <c r="C216" s="14" t="n">
        <v>4.2</v>
      </c>
      <c r="D216" s="14" t="n">
        <v>5</v>
      </c>
      <c r="E216" s="14" t="n">
        <v>3.4</v>
      </c>
      <c r="F216" s="14" t="n">
        <v>3.3</v>
      </c>
      <c r="G216" s="14" t="n">
        <v>2.6</v>
      </c>
      <c r="H216" s="14" t="n">
        <v>2.1</v>
      </c>
      <c r="I216" s="14" t="n">
        <v>2.6</v>
      </c>
      <c r="J216" s="14" t="n">
        <v>2.2</v>
      </c>
      <c r="K216" s="14" t="n">
        <v>3.7</v>
      </c>
      <c r="L216" s="14" t="n">
        <v>3.6</v>
      </c>
      <c r="M216" s="14" t="n">
        <v>4.6</v>
      </c>
      <c r="N216" s="14" t="n">
        <v>1.2</v>
      </c>
      <c r="O216" s="0" t="n">
        <v>1.3</v>
      </c>
      <c r="P216" s="14"/>
      <c r="Q216" s="12"/>
      <c r="R216" s="12"/>
      <c r="S216" s="25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5"/>
    </row>
    <row r="217" customFormat="false" ht="12.75" hidden="false" customHeight="false" outlineLevel="0" collapsed="false">
      <c r="A217" s="21" t="s">
        <v>56</v>
      </c>
      <c r="B217" s="14" t="n">
        <f aca="false">B209-B215</f>
        <v>-0.623333333333333</v>
      </c>
      <c r="C217" s="14" t="n">
        <f aca="false">C209-C215</f>
        <v>-0.583333333333332</v>
      </c>
      <c r="D217" s="14" t="n">
        <f aca="false">D209-D215</f>
        <v>-0.469999999999999</v>
      </c>
      <c r="E217" s="14" t="n">
        <f aca="false">E209-E215</f>
        <v>-0.433333333333337</v>
      </c>
      <c r="F217" s="14" t="n">
        <f aca="false">F209-F215</f>
        <v>-0.540000000000006</v>
      </c>
      <c r="G217" s="14" t="n">
        <f aca="false">G209-G215</f>
        <v>-0.686666666666667</v>
      </c>
      <c r="H217" s="14" t="n">
        <f aca="false">H209-H215</f>
        <v>-0.583333333333329</v>
      </c>
      <c r="I217" s="14" t="n">
        <f aca="false">I209-I215</f>
        <v>-0.730000000000004</v>
      </c>
      <c r="J217" s="14" t="n">
        <f aca="false">J209-J215</f>
        <v>-0.666666666666664</v>
      </c>
      <c r="K217" s="14" t="n">
        <f aca="false">K209-K215</f>
        <v>-0.759999999999998</v>
      </c>
      <c r="L217" s="14" t="n">
        <f aca="false">L209-L215</f>
        <v>-0.88666666666667</v>
      </c>
      <c r="M217" s="14" t="n">
        <f aca="false">M209-M215</f>
        <v>-0.806666666666668</v>
      </c>
      <c r="N217" s="14" t="n">
        <f aca="false">N209-N215</f>
        <v>-0.689166666666665</v>
      </c>
      <c r="O217" s="12"/>
      <c r="P217" s="14"/>
      <c r="Q217" s="12"/>
      <c r="R217" s="12"/>
      <c r="S217" s="25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O218" s="5"/>
      <c r="Q218" s="5"/>
      <c r="R218" s="5"/>
      <c r="S218" s="16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K218" s="5"/>
      <c r="AL218" s="5"/>
      <c r="AM218" s="5"/>
    </row>
    <row r="219" customFormat="false" ht="12.75" hidden="false" customHeight="false" outlineLevel="0" collapsed="false">
      <c r="A219" s="0" t="s">
        <v>47</v>
      </c>
      <c r="B219" s="18" t="n">
        <f aca="false">+A41</f>
        <v>1931</v>
      </c>
      <c r="C219" s="18" t="n">
        <f aca="false">A70</f>
        <v>1960</v>
      </c>
      <c r="D219" s="5"/>
      <c r="E219" s="18" t="n">
        <f aca="false">+C219-B219+1</f>
        <v>30</v>
      </c>
      <c r="F219" s="5"/>
      <c r="G219" s="5"/>
      <c r="H219" s="5"/>
      <c r="I219" s="5"/>
      <c r="J219" s="5"/>
      <c r="K219" s="5"/>
      <c r="L219" s="5"/>
      <c r="M219" s="5"/>
      <c r="O219" s="5"/>
      <c r="P219" s="5"/>
      <c r="Q219" s="5"/>
      <c r="R219" s="5"/>
      <c r="S219" s="16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K219" s="5"/>
      <c r="AL219" s="5"/>
      <c r="AM219" s="5"/>
    </row>
    <row r="220" customFormat="false" ht="12.75" hidden="false" customHeight="false" outlineLevel="0" collapsed="false">
      <c r="A220" s="5" t="s">
        <v>48</v>
      </c>
      <c r="B220" s="27" t="n">
        <f aca="false">AVERAGE(B41:B70)</f>
        <v>17.4466666666667</v>
      </c>
      <c r="C220" s="27" t="n">
        <f aca="false">AVERAGE(C41:C70)</f>
        <v>20.4</v>
      </c>
      <c r="D220" s="27" t="n">
        <f aca="false">AVERAGE(D41:D70)</f>
        <v>30.6633333333333</v>
      </c>
      <c r="E220" s="27" t="n">
        <f aca="false">AVERAGE(E41:E70)</f>
        <v>45.8266666666667</v>
      </c>
      <c r="F220" s="27" t="n">
        <f aca="false">AVERAGE(F41:F70)</f>
        <v>57.6066666666667</v>
      </c>
      <c r="G220" s="27" t="n">
        <f aca="false">AVERAGE(G41:G70)</f>
        <v>67.4666666666667</v>
      </c>
      <c r="H220" s="27" t="n">
        <f aca="false">AVERAGE(H41:H70)</f>
        <v>72.2233333333333</v>
      </c>
      <c r="I220" s="27" t="n">
        <f aca="false">AVERAGE(I41:I70)</f>
        <v>70.02</v>
      </c>
      <c r="J220" s="27" t="n">
        <f aca="false">AVERAGE(J41:J70)</f>
        <v>61.3333333333333</v>
      </c>
      <c r="K220" s="27" t="n">
        <f aca="false">AVERAGE(K41:K70)</f>
        <v>50.12</v>
      </c>
      <c r="L220" s="27" t="n">
        <f aca="false">AVERAGE(L41:L70)</f>
        <v>33.7</v>
      </c>
      <c r="M220" s="27" t="n">
        <f aca="false">AVERAGE(M41:M70)</f>
        <v>21.9966666666667</v>
      </c>
      <c r="N220" s="14" t="n">
        <f aca="false">AVERAGE(B220:M220)</f>
        <v>45.7336111111111</v>
      </c>
      <c r="O220" s="27" t="n">
        <f aca="false">AVERAGE(O41:O70)</f>
        <v>45.7336111111111</v>
      </c>
      <c r="P220" s="14"/>
      <c r="Q220" s="27"/>
      <c r="R220" s="27"/>
      <c r="S220" s="28"/>
      <c r="T220" s="27"/>
      <c r="U220" s="27" t="n">
        <f aca="false">AVERAGE(U41:U70)</f>
        <v>44.6988888888889</v>
      </c>
      <c r="V220" s="27" t="n">
        <f aca="false">AVERAGE(V41:V70)</f>
        <v>44.7597777777778</v>
      </c>
      <c r="W220" s="27" t="n">
        <f aca="false">AVERAGE(W41:W70)</f>
        <v>69.9033333333333</v>
      </c>
      <c r="X220" s="27" t="n">
        <f aca="false">AVERAGE(X41:X70)</f>
        <v>69.8571111111111</v>
      </c>
      <c r="Y220" s="27" t="n">
        <f aca="false">AVERAGE(Y41:Y70)</f>
        <v>48.3844444444444</v>
      </c>
      <c r="Z220" s="27" t="n">
        <f aca="false">AVERAGE(Z41:Z70)</f>
        <v>48.3333333333333</v>
      </c>
      <c r="AA220" s="27" t="n">
        <f aca="false">AVERAGE(AA41:AA70)</f>
        <v>19.8211111111111</v>
      </c>
      <c r="AB220" s="27" t="n">
        <f aca="false">AVERAGE(AB41:AB70)</f>
        <v>19.6582222222222</v>
      </c>
      <c r="AC220" s="27" t="n">
        <f aca="false">AVERAGE(AC41:AC70)</f>
        <v>45.6776111111111</v>
      </c>
      <c r="AD220" s="27" t="n">
        <f aca="false">AVERAGE(AD41:AD70)</f>
        <v>62.4127777777778</v>
      </c>
      <c r="AE220" s="27" t="n">
        <f aca="false">AVERAGE(AE41:AE70)</f>
        <v>62.3551111111111</v>
      </c>
      <c r="AF220" s="27" t="n">
        <f aca="false">AVERAGE(AF41:AF70)</f>
        <v>29.0022222222222</v>
      </c>
      <c r="AG220" s="27" t="n">
        <f aca="false">AVERAGE(AG41:AG70)</f>
        <v>28.9376666666667</v>
      </c>
      <c r="AH220" s="27" t="n">
        <f aca="false">AVERAGE(AH41:AH70)</f>
        <v>45.6308333333333</v>
      </c>
      <c r="AI220" s="27" t="n">
        <f aca="false">AVERAGE(AI41:AI70)</f>
        <v>45.6172777777778</v>
      </c>
      <c r="AJ220" s="27"/>
      <c r="AK220" s="27" t="n">
        <f aca="false">AVERAGE(AK41:AK70)</f>
        <v>39.9016666666667</v>
      </c>
      <c r="AL220" s="27" t="n">
        <f aca="false">AVERAGE(AL41:AL70)</f>
        <v>51.5655555555556</v>
      </c>
      <c r="AM220" s="27" t="n">
        <f aca="false">AVERAGE(AM41:AM70)</f>
        <v>45.6711111111111</v>
      </c>
      <c r="AN220" s="26"/>
    </row>
    <row r="221" customFormat="false" ht="12.75" hidden="false" customHeight="false" outlineLevel="0" collapsed="false">
      <c r="A221" s="0" t="s">
        <v>49</v>
      </c>
      <c r="B221" s="15" t="n">
        <f aca="false">MEDIAN(B41:B70)</f>
        <v>17.45</v>
      </c>
      <c r="C221" s="15" t="n">
        <f aca="false">MEDIAN(C41:C70)</f>
        <v>19.6</v>
      </c>
      <c r="D221" s="15" t="n">
        <f aca="false">MEDIAN(D41:D70)</f>
        <v>29.8</v>
      </c>
      <c r="E221" s="15" t="n">
        <f aca="false">MEDIAN(E41:E70)</f>
        <v>45.6</v>
      </c>
      <c r="F221" s="15" t="n">
        <f aca="false">MEDIAN(F41:F70)</f>
        <v>57.1</v>
      </c>
      <c r="G221" s="15" t="n">
        <f aca="false">MEDIAN(G41:G70)</f>
        <v>67.3</v>
      </c>
      <c r="H221" s="15" t="n">
        <f aca="false">MEDIAN(H41:H70)</f>
        <v>72.5</v>
      </c>
      <c r="I221" s="15" t="n">
        <f aca="false">MEDIAN(I41:I70)</f>
        <v>70.1</v>
      </c>
      <c r="J221" s="15" t="n">
        <f aca="false">MEDIAN(J41:J70)</f>
        <v>61.5</v>
      </c>
      <c r="K221" s="15" t="n">
        <f aca="false">MEDIAN(K41:K70)</f>
        <v>49.75</v>
      </c>
      <c r="L221" s="15" t="n">
        <f aca="false">MEDIAN(L41:L70)</f>
        <v>34.15</v>
      </c>
      <c r="M221" s="15" t="n">
        <f aca="false">MEDIAN(M41:M70)</f>
        <v>22.3</v>
      </c>
      <c r="N221" s="14"/>
      <c r="O221" s="15" t="n">
        <f aca="false">MEDIAN(O41:O70)</f>
        <v>45.5541666666667</v>
      </c>
      <c r="P221" s="14"/>
      <c r="Q221" s="15"/>
      <c r="R221" s="15"/>
      <c r="S221" s="19"/>
      <c r="T221" s="15"/>
      <c r="U221" s="15" t="n">
        <f aca="false">MEDIAN(U41:U70)</f>
        <v>44.7833333333333</v>
      </c>
      <c r="V221" s="15" t="n">
        <f aca="false">MEDIAN(V41:V70)</f>
        <v>44.8533333333333</v>
      </c>
      <c r="W221" s="15" t="n">
        <f aca="false">MEDIAN(W41:W70)</f>
        <v>70.05</v>
      </c>
      <c r="X221" s="15" t="n">
        <f aca="false">MEDIAN(X41:X70)</f>
        <v>69.5133333333334</v>
      </c>
      <c r="Y221" s="15" t="n">
        <f aca="false">MEDIAN(Y41:Y70)</f>
        <v>48.55</v>
      </c>
      <c r="Z221" s="15" t="n">
        <f aca="false">MEDIAN(Z41:Z70)</f>
        <v>48.3466666666667</v>
      </c>
      <c r="AA221" s="15" t="n">
        <f aca="false">MEDIAN(AA41:AA70)</f>
        <v>20.2666666666667</v>
      </c>
      <c r="AB221" s="15" t="n">
        <f aca="false">MEDIAN(AB41:AB70)</f>
        <v>19.6866666666667</v>
      </c>
      <c r="AC221" s="15" t="n">
        <f aca="false">MEDIAN(AC41:AC70)</f>
        <v>45.7116666666667</v>
      </c>
      <c r="AD221" s="15" t="n">
        <f aca="false">MEDIAN(AD41:AD70)</f>
        <v>62.1583333333333</v>
      </c>
      <c r="AE221" s="15" t="n">
        <f aca="false">MEDIAN(AE41:AE70)</f>
        <v>62.26</v>
      </c>
      <c r="AF221" s="15" t="n">
        <f aca="false">MEDIAN(AF41:AF70)</f>
        <v>29.1</v>
      </c>
      <c r="AG221" s="15" t="n">
        <f aca="false">MEDIAN(AG41:AG70)</f>
        <v>29.0966666666667</v>
      </c>
      <c r="AH221" s="15" t="n">
        <f aca="false">MEDIAN(AH41:AH70)</f>
        <v>45.7791666666667</v>
      </c>
      <c r="AI221" s="15" t="n">
        <f aca="false">MEDIAN(AI41:AI70)</f>
        <v>45.7041666666667</v>
      </c>
      <c r="AJ221" s="15"/>
      <c r="AK221" s="15" t="n">
        <f aca="false">MEDIAN(AK41:AK70)</f>
        <v>40.0166666666667</v>
      </c>
      <c r="AL221" s="15" t="n">
        <f aca="false">MEDIAN(AL41:AL70)</f>
        <v>51.5333333333333</v>
      </c>
      <c r="AM221" s="15" t="n">
        <f aca="false">MEDIAN(AM41:AM70)</f>
        <v>45.6416666666667</v>
      </c>
      <c r="AN221" s="20"/>
    </row>
    <row r="222" customFormat="false" ht="12.75" hidden="false" customHeight="false" outlineLevel="0" collapsed="false">
      <c r="A222" s="0" t="s">
        <v>50</v>
      </c>
      <c r="B222" s="15" t="n">
        <f aca="false">MODE(B41:B70)</f>
        <v>8.5</v>
      </c>
      <c r="C222" s="15" t="n">
        <f aca="false">MODE(C41:C70)</f>
        <v>18.5</v>
      </c>
      <c r="D222" s="15" t="n">
        <f aca="false">MODE(D41:D70)</f>
        <v>26.4</v>
      </c>
      <c r="E222" s="15" t="n">
        <f aca="false">MODE(E41:E70)</f>
        <v>44</v>
      </c>
      <c r="F222" s="15" t="n">
        <f aca="false">MODE(F41:F70)</f>
        <v>55.3</v>
      </c>
      <c r="G222" s="15" t="n">
        <f aca="false">MODE(G41:G70)</f>
        <v>66.2</v>
      </c>
      <c r="H222" s="15" t="n">
        <f aca="false">MODE(H41:H70)</f>
        <v>73</v>
      </c>
      <c r="I222" s="15" t="n">
        <f aca="false">MODE(I41:I70)</f>
        <v>70.1</v>
      </c>
      <c r="J222" s="15" t="n">
        <f aca="false">MODE(J41:J70)</f>
        <v>59.9</v>
      </c>
      <c r="K222" s="15" t="n">
        <f aca="false">MODE(K41:K70)</f>
        <v>46.5</v>
      </c>
      <c r="L222" s="15" t="n">
        <f aca="false">MODE(L41:L70)</f>
        <v>36.4</v>
      </c>
      <c r="M222" s="15" t="n">
        <f aca="false">MODE(M41:M70)</f>
        <v>18.7</v>
      </c>
      <c r="N222" s="14"/>
      <c r="O222" s="15" t="n">
        <f aca="false">MODE(O41:O70)</f>
        <v>46.575</v>
      </c>
      <c r="P222" s="14"/>
      <c r="Q222" s="15"/>
      <c r="R222" s="15"/>
      <c r="S222" s="19"/>
      <c r="T222" s="15"/>
      <c r="U222" s="15" t="n">
        <f aca="false">MODE(U41:U70)</f>
        <v>44.0333333333333</v>
      </c>
      <c r="V222" s="15" t="e">
        <f aca="false">MODE(V41:V70)</f>
        <v>#VALUE!</v>
      </c>
      <c r="W222" s="15" t="n">
        <f aca="false">MODE(W41:W70)</f>
        <v>69.4333333333333</v>
      </c>
      <c r="X222" s="15" t="n">
        <f aca="false">MODE(X41:X70)</f>
        <v>71.72</v>
      </c>
      <c r="Y222" s="15" t="n">
        <f aca="false">MODE(Y41:Y70)</f>
        <v>49</v>
      </c>
      <c r="Z222" s="15" t="e">
        <f aca="false">MODE(Z41:Z70)</f>
        <v>#VALUE!</v>
      </c>
      <c r="AA222" s="15" t="n">
        <f aca="false">MODE(AA41:AA70)</f>
        <v>20.0666666666667</v>
      </c>
      <c r="AB222" s="15" t="n">
        <f aca="false">MODE(AB41:AB70)</f>
        <v>18.4466666666667</v>
      </c>
      <c r="AC222" s="15" t="e">
        <f aca="false">MODE(AC41:AC70)</f>
        <v>#VALUE!</v>
      </c>
      <c r="AD222" s="15" t="n">
        <f aca="false">MODE(AD41:AD70)</f>
        <v>61.6166666666667</v>
      </c>
      <c r="AE222" s="15" t="e">
        <f aca="false">MODE(AE41:AE70)</f>
        <v>#VALUE!</v>
      </c>
      <c r="AF222" s="15" t="e">
        <f aca="false">MODE(AF41:AF70)</f>
        <v>#VALUE!</v>
      </c>
      <c r="AG222" s="15" t="e">
        <f aca="false">MODE(AG41:AG70)</f>
        <v>#VALUE!</v>
      </c>
      <c r="AH222" s="15" t="n">
        <f aca="false">MODE(AH41:AH70)</f>
        <v>45.7916666666667</v>
      </c>
      <c r="AI222" s="15" t="e">
        <f aca="false">MODE(AI41:AI70)</f>
        <v>#VALUE!</v>
      </c>
      <c r="AJ222" s="15"/>
      <c r="AK222" s="15" t="n">
        <f aca="false">MODE(AK41:AK70)</f>
        <v>37.4833333333333</v>
      </c>
      <c r="AL222" s="15" t="n">
        <f aca="false">MODE(AL41:AL70)</f>
        <v>51.35</v>
      </c>
      <c r="AM222" s="15" t="e">
        <f aca="false">MODE(AM41:AM70)</f>
        <v>#VALUE!</v>
      </c>
      <c r="AN222" s="5"/>
    </row>
    <row r="223" customFormat="false" ht="12.75" hidden="false" customHeight="false" outlineLevel="0" collapsed="false">
      <c r="A223" s="5" t="s">
        <v>51</v>
      </c>
      <c r="B223" s="14" t="n">
        <f aca="false">STDEVP(B41:B70)</f>
        <v>5.20395576033805</v>
      </c>
      <c r="C223" s="14" t="n">
        <f aca="false">STDEVP(C41:C70)</f>
        <v>5.22525916422653</v>
      </c>
      <c r="D223" s="14" t="n">
        <f aca="false">STDEVP(D41:D70)</f>
        <v>4.86370800475888</v>
      </c>
      <c r="E223" s="14" t="n">
        <f aca="false">STDEVP(E41:E70)</f>
        <v>3.3016090353375</v>
      </c>
      <c r="F223" s="14" t="n">
        <f aca="false">STDEVP(F41:F70)</f>
        <v>3.49169809055072</v>
      </c>
      <c r="G223" s="14" t="n">
        <f aca="false">STDEVP(G41:G70)</f>
        <v>3.26602034422459</v>
      </c>
      <c r="H223" s="14" t="n">
        <f aca="false">STDEVP(H41:H70)</f>
        <v>2.62433271942073</v>
      </c>
      <c r="I223" s="14" t="n">
        <f aca="false">STDEVP(I41:I70)</f>
        <v>2.52076707901914</v>
      </c>
      <c r="J223" s="14" t="n">
        <f aca="false">STDEVP(J41:J70)</f>
        <v>2.73938354784835</v>
      </c>
      <c r="K223" s="14" t="n">
        <f aca="false">STDEVP(K41:K70)</f>
        <v>3.40248928482271</v>
      </c>
      <c r="L223" s="14" t="n">
        <f aca="false">STDEVP(L41:L70)</f>
        <v>3.89512515845127</v>
      </c>
      <c r="M223" s="14" t="n">
        <f aca="false">STDEVP(M41:M70)</f>
        <v>4.57707936959319</v>
      </c>
      <c r="N223" s="14"/>
      <c r="O223" s="14" t="n">
        <f aca="false">STDEVP(O41:O70)</f>
        <v>1.59707122474659</v>
      </c>
      <c r="P223" s="14"/>
      <c r="Q223" s="14"/>
      <c r="R223" s="14"/>
      <c r="S223" s="16"/>
      <c r="T223" s="14"/>
      <c r="U223" s="14" t="n">
        <f aca="false">STDEVP(U41:U70)</f>
        <v>2.12603758256272</v>
      </c>
      <c r="V223" s="14" t="n">
        <f aca="false">STDEVP(V41:V70)</f>
        <v>0.802192335546705</v>
      </c>
      <c r="W223" s="14" t="n">
        <f aca="false">STDEVP(W41:W70)</f>
        <v>1.84532141132951</v>
      </c>
      <c r="X223" s="14" t="n">
        <f aca="false">STDEVP(X41:X70)</f>
        <v>1.14403144651591</v>
      </c>
      <c r="Y223" s="14" t="n">
        <f aca="false">STDEVP(Y41:Y70)</f>
        <v>2.2598710768428</v>
      </c>
      <c r="Z223" s="14" t="n">
        <f aca="false">STDEVP(Z41:Z70)</f>
        <v>0.641184089819013</v>
      </c>
      <c r="AA223" s="14" t="n">
        <f aca="false">STDEVP(AA41:AA70)</f>
        <v>3.32207524758505</v>
      </c>
      <c r="AB223" s="14" t="n">
        <f aca="false">STDEVP(AB41:AB70)</f>
        <v>1.3799279995531</v>
      </c>
      <c r="AC223" s="14" t="n">
        <f aca="false">STDEVP(AC41:AC70)</f>
        <v>0.707476302879329</v>
      </c>
      <c r="AD223" s="14" t="n">
        <f aca="false">STDEVP(AD41:AD70)</f>
        <v>1.5594377152212</v>
      </c>
      <c r="AE223" s="14" t="n">
        <f aca="false">STDEVP(AE41:AE70)</f>
        <v>0.881654897351958</v>
      </c>
      <c r="AF223" s="14" t="n">
        <f aca="false">STDEVP(AF41:AF70)</f>
        <v>2.00859142340418</v>
      </c>
      <c r="AG223" s="14" t="n">
        <f aca="false">STDEVP(AG41:AG70)</f>
        <v>0.817042158574997</v>
      </c>
      <c r="AH223" s="14" t="n">
        <f aca="false">STDEVP(AH41:AH70)</f>
        <v>1.21511344920729</v>
      </c>
      <c r="AI223" s="14" t="n">
        <f aca="false">STDEVP(AI41:AI70)</f>
        <v>0.689258657481777</v>
      </c>
      <c r="AJ223" s="14"/>
      <c r="AK223" s="14" t="n">
        <f aca="false">STDEVP(AK41:AK70)</f>
        <v>1.97521845955402</v>
      </c>
      <c r="AL223" s="14" t="n">
        <f aca="false">STDEVP(AL41:AL70)</f>
        <v>1.80462334909498</v>
      </c>
      <c r="AM223" s="14" t="n">
        <f aca="false">STDEVP(AM41:AM70)</f>
        <v>1.31458825643264</v>
      </c>
      <c r="AN223" s="5"/>
    </row>
    <row r="224" customFormat="false" ht="12.75" hidden="false" customHeight="false" outlineLevel="0" collapsed="false">
      <c r="A224" s="21" t="s">
        <v>33</v>
      </c>
      <c r="B224" s="12" t="n">
        <f aca="false">MAX(B41:B70)</f>
        <v>28.2</v>
      </c>
      <c r="C224" s="12" t="n">
        <f aca="false">MAX(C41:C70)</f>
        <v>32</v>
      </c>
      <c r="D224" s="12" t="n">
        <f aca="false">MAX(D41:D70)</f>
        <v>42.8</v>
      </c>
      <c r="E224" s="12" t="n">
        <f aca="false">MAX(E41:E70)</f>
        <v>52.4</v>
      </c>
      <c r="F224" s="12" t="n">
        <f aca="false">MAX(F41:F70)</f>
        <v>65.8</v>
      </c>
      <c r="G224" s="12" t="n">
        <f aca="false">MAX(G41:G70)</f>
        <v>75.2</v>
      </c>
      <c r="H224" s="12" t="n">
        <f aca="false">MAX(H41:H70)</f>
        <v>77.9</v>
      </c>
      <c r="I224" s="12" t="n">
        <f aca="false">MAX(I41:I70)</f>
        <v>76.2</v>
      </c>
      <c r="J224" s="12" t="n">
        <f aca="false">MAX(J41:J70)</f>
        <v>67.8</v>
      </c>
      <c r="K224" s="12" t="n">
        <f aca="false">MAX(K41:K70)</f>
        <v>58.4</v>
      </c>
      <c r="L224" s="12" t="n">
        <f aca="false">MAX(L41:L70)</f>
        <v>41.5</v>
      </c>
      <c r="M224" s="12" t="n">
        <f aca="false">MAX(M41:M70)</f>
        <v>31.5</v>
      </c>
      <c r="N224" s="14"/>
      <c r="O224" s="12" t="n">
        <f aca="false">MAX(O41:O70)</f>
        <v>50.2833333333333</v>
      </c>
      <c r="P224" s="14"/>
      <c r="Q224" s="12" t="n">
        <f aca="false">MAX(Q41:Q70)</f>
        <v>77.9</v>
      </c>
      <c r="R224" s="12" t="n">
        <f aca="false">MAX(R41:R70)</f>
        <v>24.5</v>
      </c>
      <c r="S224" s="25" t="n">
        <f aca="false">MAX(S41:S70)</f>
        <v>12</v>
      </c>
      <c r="T224" s="12"/>
      <c r="U224" s="12" t="n">
        <f aca="false">MAX(U41:U70)</f>
        <v>49.1</v>
      </c>
      <c r="V224" s="12" t="n">
        <f aca="false">MAX(V41:V70)</f>
        <v>46.1466666666667</v>
      </c>
      <c r="W224" s="12" t="n">
        <f aca="false">MAX(W41:W70)</f>
        <v>73.0666666666667</v>
      </c>
      <c r="X224" s="12" t="n">
        <f aca="false">MAX(X41:X70)</f>
        <v>71.9866666666667</v>
      </c>
      <c r="Y224" s="12" t="n">
        <f aca="false">MAX(Y41:Y70)</f>
        <v>54.2333333333333</v>
      </c>
      <c r="Z224" s="12" t="n">
        <f aca="false">MAX(Z41:Z70)</f>
        <v>49.54</v>
      </c>
      <c r="AA224" s="12" t="n">
        <f aca="false">MAX(AA41:AA70)</f>
        <v>26.8</v>
      </c>
      <c r="AB224" s="12" t="n">
        <f aca="false">MAX(AB41:AB70)</f>
        <v>23.3533333333333</v>
      </c>
      <c r="AC224" s="12" t="n">
        <f aca="false">MAX(AC41:AC70)</f>
        <v>47.435</v>
      </c>
      <c r="AD224" s="12" t="n">
        <f aca="false">MAX(AD41:AD70)</f>
        <v>65.15</v>
      </c>
      <c r="AE224" s="12" t="n">
        <f aca="false">MAX(AE41:AE70)</f>
        <v>64.09</v>
      </c>
      <c r="AF224" s="12" t="n">
        <f aca="false">MAX(AF41:AF70)</f>
        <v>33.25</v>
      </c>
      <c r="AG224" s="12" t="n">
        <f aca="false">MAX(AG41:AG70)</f>
        <v>30.85</v>
      </c>
      <c r="AH224" s="12" t="n">
        <f aca="false">MAX(AH41:AH70)</f>
        <v>48.0166666666667</v>
      </c>
      <c r="AI224" s="12" t="n">
        <f aca="false">MAX(AI41:AI70)</f>
        <v>47.275</v>
      </c>
      <c r="AJ224" s="12"/>
      <c r="AK224" s="12" t="n">
        <f aca="false">MAX(AK41:AK70)</f>
        <v>43.7333333333333</v>
      </c>
      <c r="AL224" s="12" t="n">
        <f aca="false">MAX(AL41:AL70)</f>
        <v>56.8333333333333</v>
      </c>
      <c r="AM224" s="12" t="n">
        <f aca="false">MAX(AM41:AM70)</f>
        <v>49.0166666666667</v>
      </c>
      <c r="AN224" s="12"/>
    </row>
    <row r="225" customFormat="false" ht="12.75" hidden="false" customHeight="false" outlineLevel="0" collapsed="false">
      <c r="A225" s="21" t="s">
        <v>34</v>
      </c>
      <c r="B225" s="12" t="n">
        <f aca="false">MIN(B41:B70)</f>
        <v>8.5</v>
      </c>
      <c r="C225" s="12" t="n">
        <f aca="false">MIN(C41:C70)</f>
        <v>3.7</v>
      </c>
      <c r="D225" s="12" t="n">
        <f aca="false">MIN(D41:D70)</f>
        <v>20.3</v>
      </c>
      <c r="E225" s="12" t="n">
        <f aca="false">MIN(E41:E70)</f>
        <v>39.1</v>
      </c>
      <c r="F225" s="12" t="n">
        <f aca="false">MIN(F41:F70)</f>
        <v>51.9</v>
      </c>
      <c r="G225" s="12" t="n">
        <f aca="false">MIN(G41:G70)</f>
        <v>61.8</v>
      </c>
      <c r="H225" s="12" t="n">
        <f aca="false">MIN(H41:H70)</f>
        <v>67.6</v>
      </c>
      <c r="I225" s="12" t="n">
        <f aca="false">MIN(I41:I70)</f>
        <v>64.9</v>
      </c>
      <c r="J225" s="12" t="n">
        <f aca="false">MIN(J41:J70)</f>
        <v>55.9</v>
      </c>
      <c r="K225" s="12" t="n">
        <f aca="false">MIN(K41:K70)</f>
        <v>43.1</v>
      </c>
      <c r="L225" s="12" t="n">
        <f aca="false">MIN(L41:L70)</f>
        <v>25.5</v>
      </c>
      <c r="M225" s="12" t="n">
        <f aca="false">MIN(M41:M70)</f>
        <v>13.5</v>
      </c>
      <c r="N225" s="14"/>
      <c r="O225" s="12" t="n">
        <f aca="false">MIN(O41:O70)</f>
        <v>42.2583333333333</v>
      </c>
      <c r="P225" s="14"/>
      <c r="Q225" s="12" t="n">
        <f aca="false">MIN(Q41:Q70)</f>
        <v>67.6</v>
      </c>
      <c r="R225" s="12" t="n">
        <f aca="false">MIN(R41:R70)</f>
        <v>3.7</v>
      </c>
      <c r="S225" s="25" t="n">
        <f aca="false">MIN(S41:S70)</f>
        <v>12</v>
      </c>
      <c r="T225" s="12"/>
      <c r="U225" s="12" t="n">
        <f aca="false">MIN(U41:U70)</f>
        <v>40.8333333333333</v>
      </c>
      <c r="V225" s="12" t="n">
        <f aca="false">MIN(V41:V70)</f>
        <v>42.98</v>
      </c>
      <c r="W225" s="12" t="n">
        <f aca="false">MIN(W41:W70)</f>
        <v>66.0666666666667</v>
      </c>
      <c r="X225" s="12" t="n">
        <f aca="false">MIN(X41:X70)</f>
        <v>68.1</v>
      </c>
      <c r="Y225" s="12" t="n">
        <f aca="false">MIN(Y41:Y70)</f>
        <v>43.7666666666667</v>
      </c>
      <c r="Z225" s="12" t="n">
        <f aca="false">MIN(Z41:Z70)</f>
        <v>47.14</v>
      </c>
      <c r="AA225" s="12" t="n">
        <f aca="false">MIN(AA41:AA70)</f>
        <v>10.3</v>
      </c>
      <c r="AB225" s="12" t="n">
        <f aca="false">MIN(AB41:AB70)</f>
        <v>17.44</v>
      </c>
      <c r="AC225" s="12" t="n">
        <f aca="false">MIN(AC41:AC70)</f>
        <v>44.44</v>
      </c>
      <c r="AD225" s="12" t="n">
        <f aca="false">MIN(AD41:AD70)</f>
        <v>59.0833333333333</v>
      </c>
      <c r="AE225" s="12" t="n">
        <f aca="false">MIN(AE41:AE70)</f>
        <v>60.9333333333333</v>
      </c>
      <c r="AF225" s="12" t="n">
        <f aca="false">MIN(AF41:AF70)</f>
        <v>24.2833333333333</v>
      </c>
      <c r="AG225" s="12" t="n">
        <f aca="false">MIN(AG41:AG70)</f>
        <v>27.4933333333333</v>
      </c>
      <c r="AH225" s="12" t="n">
        <f aca="false">MIN(AH41:AH70)</f>
        <v>42.5666666666667</v>
      </c>
      <c r="AI225" s="12" t="n">
        <f aca="false">MIN(AI41:AI70)</f>
        <v>44.5916666666667</v>
      </c>
      <c r="AJ225" s="12"/>
      <c r="AK225" s="12" t="n">
        <f aca="false">MIN(AK41:AK70)</f>
        <v>36.15</v>
      </c>
      <c r="AL225" s="12" t="n">
        <f aca="false">MIN(AL41:AL70)</f>
        <v>47.4333333333333</v>
      </c>
      <c r="AM225" s="12" t="n">
        <f aca="false">MIN(AM41:AM70)</f>
        <v>42.6166666666667</v>
      </c>
      <c r="AN225" s="12"/>
    </row>
    <row r="226" customFormat="false" ht="12.75" hidden="false" customHeight="false" outlineLevel="0" collapsed="false">
      <c r="A226" s="21" t="s">
        <v>54</v>
      </c>
      <c r="B226" s="14" t="n">
        <v>18</v>
      </c>
      <c r="C226" s="14" t="n">
        <v>20.9</v>
      </c>
      <c r="D226" s="14" t="n">
        <v>31</v>
      </c>
      <c r="E226" s="14" t="n">
        <v>46.1</v>
      </c>
      <c r="F226" s="14" t="n">
        <v>57.9</v>
      </c>
      <c r="G226" s="14" t="n">
        <v>67.9</v>
      </c>
      <c r="H226" s="14" t="n">
        <v>72.6</v>
      </c>
      <c r="I226" s="14" t="n">
        <v>70.5</v>
      </c>
      <c r="J226" s="14" t="n">
        <v>61.8</v>
      </c>
      <c r="K226" s="14" t="n">
        <v>50.7</v>
      </c>
      <c r="L226" s="14" t="n">
        <v>34.4</v>
      </c>
      <c r="M226" s="14" t="n">
        <v>22.7</v>
      </c>
      <c r="N226" s="14" t="n">
        <v>46.2</v>
      </c>
      <c r="O226" s="0" t="n">
        <v>40.8</v>
      </c>
      <c r="P226" s="14"/>
      <c r="Q226" s="12"/>
      <c r="R226" s="12"/>
      <c r="S226" s="25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2.75" hidden="false" customHeight="false" outlineLevel="0" collapsed="false">
      <c r="A227" s="21" t="s">
        <v>55</v>
      </c>
      <c r="B227" s="14" t="n">
        <v>5.3</v>
      </c>
      <c r="C227" s="14" t="n">
        <v>5.3</v>
      </c>
      <c r="D227" s="14" t="n">
        <v>4.9</v>
      </c>
      <c r="E227" s="14" t="n">
        <v>3.5</v>
      </c>
      <c r="F227" s="14" t="n">
        <v>3.5</v>
      </c>
      <c r="G227" s="14" t="n">
        <v>3.2</v>
      </c>
      <c r="H227" s="14" t="n">
        <v>2.5</v>
      </c>
      <c r="I227" s="14" t="n">
        <v>2.5</v>
      </c>
      <c r="J227" s="14" t="n">
        <v>2.7</v>
      </c>
      <c r="K227" s="14" t="n">
        <v>3.6</v>
      </c>
      <c r="L227" s="14" t="n">
        <v>4</v>
      </c>
      <c r="M227" s="14" t="n">
        <v>4.6</v>
      </c>
      <c r="N227" s="14" t="n">
        <v>1.6</v>
      </c>
      <c r="O227" s="0" t="n">
        <v>1.5</v>
      </c>
      <c r="P227" s="14"/>
      <c r="Q227" s="12"/>
      <c r="R227" s="12"/>
      <c r="S227" s="25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2.75" hidden="false" customHeight="false" outlineLevel="0" collapsed="false">
      <c r="A228" s="21" t="s">
        <v>56</v>
      </c>
      <c r="B228" s="14" t="n">
        <f aca="false">B220-B226</f>
        <v>-0.553333333333335</v>
      </c>
      <c r="C228" s="14" t="n">
        <f aca="false">C220-C226</f>
        <v>-0.5</v>
      </c>
      <c r="D228" s="14" t="n">
        <f aca="false">D220-D226</f>
        <v>-0.336666666666666</v>
      </c>
      <c r="E228" s="14" t="n">
        <f aca="false">E220-E226</f>
        <v>-0.273333333333333</v>
      </c>
      <c r="F228" s="14" t="n">
        <f aca="false">F220-F226</f>
        <v>-0.293333333333329</v>
      </c>
      <c r="G228" s="14" t="n">
        <f aca="false">G220-G226</f>
        <v>-0.433333333333337</v>
      </c>
      <c r="H228" s="14" t="n">
        <f aca="false">H220-H226</f>
        <v>-0.376666666666665</v>
      </c>
      <c r="I228" s="14" t="n">
        <f aca="false">I220-I226</f>
        <v>-0.480000000000004</v>
      </c>
      <c r="J228" s="14" t="n">
        <f aca="false">J220-J226</f>
        <v>-0.466666666666661</v>
      </c>
      <c r="K228" s="14" t="n">
        <f aca="false">K220-K226</f>
        <v>-0.580000000000005</v>
      </c>
      <c r="L228" s="14" t="n">
        <f aca="false">L220-L226</f>
        <v>-0.699999999999996</v>
      </c>
      <c r="M228" s="14" t="n">
        <f aca="false">M220-M226</f>
        <v>-0.703333333333333</v>
      </c>
      <c r="N228" s="14" t="n">
        <f aca="false">N220-N226</f>
        <v>-0.466388888888893</v>
      </c>
      <c r="O228" s="12"/>
      <c r="P228" s="14"/>
      <c r="Q228" s="12"/>
      <c r="R228" s="12"/>
      <c r="S228" s="25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O229" s="5"/>
      <c r="Q229" s="5"/>
      <c r="R229" s="5"/>
      <c r="S229" s="16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K229" s="5"/>
      <c r="AL229" s="5"/>
      <c r="AM229" s="5"/>
      <c r="AN229" s="5"/>
    </row>
    <row r="230" customFormat="false" ht="12.75" hidden="false" customHeight="false" outlineLevel="0" collapsed="false">
      <c r="A230" s="0" t="s">
        <v>47</v>
      </c>
      <c r="B230" s="18" t="n">
        <f aca="false">+A31</f>
        <v>1921</v>
      </c>
      <c r="C230" s="18" t="n">
        <f aca="false">A60</f>
        <v>1950</v>
      </c>
      <c r="D230" s="5"/>
      <c r="E230" s="18" t="n">
        <f aca="false">+C230-B230+1</f>
        <v>30</v>
      </c>
      <c r="F230" s="5"/>
      <c r="G230" s="5"/>
      <c r="H230" s="5"/>
      <c r="I230" s="5"/>
      <c r="J230" s="5"/>
      <c r="K230" s="5"/>
      <c r="L230" s="5"/>
      <c r="M230" s="5"/>
      <c r="O230" s="5"/>
      <c r="P230" s="5"/>
      <c r="Q230" s="5"/>
      <c r="R230" s="5"/>
      <c r="S230" s="16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K230" s="5"/>
      <c r="AL230" s="5"/>
      <c r="AM230" s="5"/>
    </row>
    <row r="231" customFormat="false" ht="12.75" hidden="false" customHeight="false" outlineLevel="0" collapsed="false">
      <c r="A231" s="5" t="s">
        <v>48</v>
      </c>
      <c r="B231" s="27" t="n">
        <f aca="false">AVERAGE(B31:B60)</f>
        <v>17.1733333333333</v>
      </c>
      <c r="C231" s="27" t="n">
        <f aca="false">AVERAGE(C31:C60)</f>
        <v>20.7566666666667</v>
      </c>
      <c r="D231" s="27" t="n">
        <f aca="false">AVERAGE(D31:D60)</f>
        <v>32.03</v>
      </c>
      <c r="E231" s="27" t="n">
        <f aca="false">AVERAGE(E31:E60)</f>
        <v>45.9066666666667</v>
      </c>
      <c r="F231" s="27" t="n">
        <f aca="false">AVERAGE(F31:F60)</f>
        <v>57.5933333333333</v>
      </c>
      <c r="G231" s="27" t="n">
        <f aca="false">AVERAGE(G31:G60)</f>
        <v>67.4233333333333</v>
      </c>
      <c r="H231" s="27" t="n">
        <f aca="false">AVERAGE(H31:H60)</f>
        <v>72.4666666666667</v>
      </c>
      <c r="I231" s="27" t="n">
        <f aca="false">AVERAGE(I31:I60)</f>
        <v>69.8333333333333</v>
      </c>
      <c r="J231" s="27" t="n">
        <f aca="false">AVERAGE(J31:J60)</f>
        <v>61.6733333333333</v>
      </c>
      <c r="K231" s="27" t="n">
        <f aca="false">AVERAGE(K31:K60)</f>
        <v>49.9133333333333</v>
      </c>
      <c r="L231" s="27" t="n">
        <f aca="false">AVERAGE(L31:L60)</f>
        <v>34.0933333333333</v>
      </c>
      <c r="M231" s="27" t="n">
        <f aca="false">AVERAGE(M31:M60)</f>
        <v>21.55</v>
      </c>
      <c r="N231" s="14" t="n">
        <f aca="false">AVERAGE(B231:M231)</f>
        <v>45.8677777777778</v>
      </c>
      <c r="O231" s="27" t="n">
        <f aca="false">AVERAGE(O31:O60)</f>
        <v>45.8677777777778</v>
      </c>
      <c r="P231" s="14"/>
      <c r="Q231" s="27"/>
      <c r="R231" s="27"/>
      <c r="S231" s="28"/>
      <c r="T231" s="27"/>
      <c r="U231" s="27" t="n">
        <f aca="false">AVERAGE(U31:U60)</f>
        <v>45.1766666666667</v>
      </c>
      <c r="V231" s="27" t="n">
        <f aca="false">AVERAGE(V31:V60)</f>
        <v>45.0853333333333</v>
      </c>
      <c r="W231" s="27" t="n">
        <f aca="false">AVERAGE(W31:W60)</f>
        <v>69.9077777777778</v>
      </c>
      <c r="X231" s="27" t="n">
        <f aca="false">AVERAGE(X31:X60)</f>
        <v>69.8451111111111</v>
      </c>
      <c r="Y231" s="27" t="n">
        <f aca="false">AVERAGE(Y31:Y60)</f>
        <v>48.56</v>
      </c>
      <c r="Z231" s="27" t="n">
        <f aca="false">AVERAGE(Z31:Z60)</f>
        <v>48.4997777777778</v>
      </c>
      <c r="AA231" s="27" t="n">
        <f aca="false">AVERAGE(AA31:AA60)</f>
        <v>19.6055555555556</v>
      </c>
      <c r="AB231" s="27" t="n">
        <f aca="false">AVERAGE(AB31:AB60)</f>
        <v>19.7284444444444</v>
      </c>
      <c r="AC231" s="27" t="n">
        <f aca="false">AVERAGE(AC31:AC60)</f>
        <v>45.7915555555556</v>
      </c>
      <c r="AD231" s="27" t="n">
        <f aca="false">AVERAGE(AD31:AD60)</f>
        <v>62.4827777777778</v>
      </c>
      <c r="AE231" s="27" t="n">
        <f aca="false">AVERAGE(AE31:AE60)</f>
        <v>62.4186666666667</v>
      </c>
      <c r="AF231" s="27" t="n">
        <f aca="false">AVERAGE(AF31:AF60)</f>
        <v>29.075</v>
      </c>
      <c r="AG231" s="27" t="n">
        <f aca="false">AVERAGE(AG31:AG60)</f>
        <v>29.1395555555556</v>
      </c>
      <c r="AH231" s="27" t="n">
        <f aca="false">AVERAGE(AH31:AH60)</f>
        <v>45.6752777777778</v>
      </c>
      <c r="AI231" s="27" t="n">
        <f aca="false">AVERAGE(AI31:AI60)</f>
        <v>45.7421111111111</v>
      </c>
      <c r="AJ231" s="27"/>
      <c r="AK231" s="27" t="n">
        <f aca="false">AVERAGE(AK31:AK60)</f>
        <v>40.1472222222222</v>
      </c>
      <c r="AL231" s="27" t="n">
        <f aca="false">AVERAGE(AL31:AL60)</f>
        <v>51.5883333333333</v>
      </c>
      <c r="AM231" s="27" t="n">
        <f aca="false">AVERAGE(AM31:AM60)</f>
        <v>45.7283333333333</v>
      </c>
    </row>
    <row r="232" customFormat="false" ht="12.75" hidden="false" customHeight="false" outlineLevel="0" collapsed="false">
      <c r="A232" s="0" t="s">
        <v>49</v>
      </c>
      <c r="B232" s="15" t="n">
        <f aca="false">MEDIAN(B31:B60)</f>
        <v>17.55</v>
      </c>
      <c r="C232" s="15" t="n">
        <f aca="false">MEDIAN(C31:C60)</f>
        <v>20.6</v>
      </c>
      <c r="D232" s="15" t="n">
        <f aca="false">MEDIAN(D31:D60)</f>
        <v>31.55</v>
      </c>
      <c r="E232" s="15" t="n">
        <f aca="false">MEDIAN(E31:E60)</f>
        <v>45.65</v>
      </c>
      <c r="F232" s="15" t="n">
        <f aca="false">MEDIAN(F31:F60)</f>
        <v>57.5</v>
      </c>
      <c r="G232" s="15" t="n">
        <f aca="false">MEDIAN(G31:G60)</f>
        <v>67.1</v>
      </c>
      <c r="H232" s="15" t="n">
        <f aca="false">MEDIAN(H31:H60)</f>
        <v>72.5</v>
      </c>
      <c r="I232" s="15" t="n">
        <f aca="false">MEDIAN(I31:I60)</f>
        <v>69.8</v>
      </c>
      <c r="J232" s="15" t="n">
        <f aca="false">MEDIAN(J31:J60)</f>
        <v>61.7</v>
      </c>
      <c r="K232" s="15" t="n">
        <f aca="false">MEDIAN(K31:K60)</f>
        <v>49.85</v>
      </c>
      <c r="L232" s="15" t="n">
        <f aca="false">MEDIAN(L31:L60)</f>
        <v>34.8</v>
      </c>
      <c r="M232" s="15" t="n">
        <f aca="false">MEDIAN(M31:M60)</f>
        <v>22.1</v>
      </c>
      <c r="N232" s="14"/>
      <c r="O232" s="15" t="n">
        <f aca="false">MEDIAN(O31:O60)</f>
        <v>45.5916666666667</v>
      </c>
      <c r="P232" s="14"/>
      <c r="Q232" s="15"/>
      <c r="R232" s="15"/>
      <c r="S232" s="19"/>
      <c r="T232" s="15"/>
      <c r="U232" s="15" t="n">
        <f aca="false">MEDIAN(U31:U60)</f>
        <v>45.5833333333333</v>
      </c>
      <c r="V232" s="15" t="n">
        <f aca="false">MEDIAN(V31:V60)</f>
        <v>45.1666666666667</v>
      </c>
      <c r="W232" s="15" t="n">
        <f aca="false">MEDIAN(W31:W60)</f>
        <v>70.0833333333333</v>
      </c>
      <c r="X232" s="15" t="n">
        <f aca="false">MEDIAN(X31:X60)</f>
        <v>69.8066666666667</v>
      </c>
      <c r="Y232" s="15" t="n">
        <f aca="false">MEDIAN(Y31:Y60)</f>
        <v>48.4</v>
      </c>
      <c r="Z232" s="15" t="n">
        <f aca="false">MEDIAN(Z31:Z60)</f>
        <v>48.4633333333333</v>
      </c>
      <c r="AA232" s="15" t="n">
        <f aca="false">MEDIAN(AA31:AA60)</f>
        <v>20</v>
      </c>
      <c r="AB232" s="15" t="n">
        <f aca="false">MEDIAN(AB31:AB60)</f>
        <v>19.5733333333333</v>
      </c>
      <c r="AC232" s="15" t="n">
        <f aca="false">MEDIAN(AC31:AC60)</f>
        <v>45.8241666666667</v>
      </c>
      <c r="AD232" s="15" t="n">
        <f aca="false">MEDIAN(AD31:AD60)</f>
        <v>62.75</v>
      </c>
      <c r="AE232" s="15" t="n">
        <f aca="false">MEDIAN(AE31:AE60)</f>
        <v>62.4866666666667</v>
      </c>
      <c r="AF232" s="15" t="n">
        <f aca="false">MEDIAN(AF31:AF60)</f>
        <v>29.0333333333333</v>
      </c>
      <c r="AG232" s="15" t="n">
        <f aca="false">MEDIAN(AG31:AG60)</f>
        <v>29.1916666666667</v>
      </c>
      <c r="AH232" s="15" t="n">
        <f aca="false">MEDIAN(AH31:AH60)</f>
        <v>45.7916666666667</v>
      </c>
      <c r="AI232" s="15" t="n">
        <f aca="false">MEDIAN(AI31:AI60)</f>
        <v>45.7183333333333</v>
      </c>
      <c r="AJ232" s="15"/>
      <c r="AK232" s="15" t="n">
        <f aca="false">MEDIAN(AK31:AK60)</f>
        <v>40.5583333333333</v>
      </c>
      <c r="AL232" s="15" t="n">
        <f aca="false">MEDIAN(AL31:AL60)</f>
        <v>51.925</v>
      </c>
      <c r="AM232" s="15" t="n">
        <f aca="false">MEDIAN(AM31:AM60)</f>
        <v>45.6333333333333</v>
      </c>
      <c r="AN232" s="26"/>
    </row>
    <row r="233" customFormat="false" ht="12.75" hidden="false" customHeight="false" outlineLevel="0" collapsed="false">
      <c r="A233" s="0" t="s">
        <v>50</v>
      </c>
      <c r="B233" s="15" t="n">
        <f aca="false">MODE(B31:B60)</f>
        <v>8.5</v>
      </c>
      <c r="C233" s="15" t="n">
        <f aca="false">MODE(C31:C60)</f>
        <v>18.5</v>
      </c>
      <c r="D233" s="15" t="n">
        <f aca="false">MODE(D31:D60)</f>
        <v>34</v>
      </c>
      <c r="E233" s="15" t="n">
        <f aca="false">MODE(E31:E60)</f>
        <v>44</v>
      </c>
      <c r="F233" s="15" t="n">
        <f aca="false">MODE(F31:F60)</f>
        <v>52.1</v>
      </c>
      <c r="G233" s="15" t="n">
        <f aca="false">MODE(G31:G60)</f>
        <v>66.2</v>
      </c>
      <c r="H233" s="15" t="n">
        <f aca="false">MODE(H31:H60)</f>
        <v>72.5</v>
      </c>
      <c r="I233" s="15" t="n">
        <f aca="false">MODE(I31:I60)</f>
        <v>70.4</v>
      </c>
      <c r="J233" s="15" t="n">
        <f aca="false">MODE(J31:J60)</f>
        <v>59.9</v>
      </c>
      <c r="K233" s="15" t="n">
        <f aca="false">MODE(K31:K60)</f>
        <v>54.5</v>
      </c>
      <c r="L233" s="15" t="n">
        <f aca="false">MODE(L31:L60)</f>
        <v>30.2</v>
      </c>
      <c r="M233" s="15" t="n">
        <f aca="false">MODE(M31:M60)</f>
        <v>17.3</v>
      </c>
      <c r="N233" s="14"/>
      <c r="O233" s="15" t="n">
        <f aca="false">MODE(O31:O60)</f>
        <v>47.525</v>
      </c>
      <c r="P233" s="14"/>
      <c r="Q233" s="15"/>
      <c r="R233" s="15"/>
      <c r="S233" s="19"/>
      <c r="T233" s="15"/>
      <c r="U233" s="15" t="n">
        <f aca="false">MODE(U31:U60)</f>
        <v>44.0333333333333</v>
      </c>
      <c r="V233" s="15" t="e">
        <f aca="false">MODE(V31:V60)</f>
        <v>#VALUE!</v>
      </c>
      <c r="W233" s="15" t="e">
        <f aca="false">MODE(W31:W60)</f>
        <v>#VALUE!</v>
      </c>
      <c r="X233" s="15" t="n">
        <f aca="false">MODE(X31:X60)</f>
        <v>71.72</v>
      </c>
      <c r="Y233" s="15" t="n">
        <f aca="false">MODE(Y31:Y60)</f>
        <v>48.1333333333333</v>
      </c>
      <c r="Z233" s="15" t="e">
        <f aca="false">MODE(Z31:Z60)</f>
        <v>#VALUE!</v>
      </c>
      <c r="AA233" s="15" t="n">
        <f aca="false">MODE(AA31:AA60)</f>
        <v>20.0666666666667</v>
      </c>
      <c r="AB233" s="15" t="n">
        <f aca="false">MODE(AB31:AB60)</f>
        <v>18.4466666666667</v>
      </c>
      <c r="AC233" s="15" t="e">
        <f aca="false">MODE(AC31:AC60)</f>
        <v>#VALUE!</v>
      </c>
      <c r="AD233" s="15" t="n">
        <f aca="false">MODE(AD31:AD60)</f>
        <v>64.2333333333333</v>
      </c>
      <c r="AE233" s="15" t="e">
        <f aca="false">MODE(AE31:AE60)</f>
        <v>#VALUE!</v>
      </c>
      <c r="AF233" s="15" t="n">
        <f aca="false">MODE(AF31:AF60)</f>
        <v>29.0166666666667</v>
      </c>
      <c r="AG233" s="15" t="e">
        <f aca="false">MODE(AG31:AG60)</f>
        <v>#VALUE!</v>
      </c>
      <c r="AH233" s="15" t="n">
        <f aca="false">MODE(AH31:AH60)</f>
        <v>45.7916666666667</v>
      </c>
      <c r="AI233" s="15" t="e">
        <f aca="false">MODE(AI31:AI60)</f>
        <v>#VALUE!</v>
      </c>
      <c r="AJ233" s="15"/>
      <c r="AK233" s="15" t="n">
        <f aca="false">MODE(AK31:AK60)</f>
        <v>37.4833333333333</v>
      </c>
      <c r="AL233" s="15" t="n">
        <f aca="false">MODE(AL31:AL60)</f>
        <v>50.4</v>
      </c>
      <c r="AM233" s="15" t="e">
        <f aca="false">MODE(AM31:AM60)</f>
        <v>#VALUE!</v>
      </c>
      <c r="AN233" s="20"/>
    </row>
    <row r="234" customFormat="false" ht="12.75" hidden="false" customHeight="false" outlineLevel="0" collapsed="false">
      <c r="A234" s="5" t="s">
        <v>51</v>
      </c>
      <c r="B234" s="14" t="n">
        <f aca="false">STDEVP(B31:B60)</f>
        <v>5.91167958837043</v>
      </c>
      <c r="C234" s="14" t="n">
        <f aca="false">STDEVP(C31:C60)</f>
        <v>5.46910616300527</v>
      </c>
      <c r="D234" s="14" t="n">
        <f aca="false">STDEVP(D31:D60)</f>
        <v>4.94564791845652</v>
      </c>
      <c r="E234" s="14" t="n">
        <f aca="false">STDEVP(E31:E60)</f>
        <v>3.35816748970162</v>
      </c>
      <c r="F234" s="14" t="n">
        <f aca="false">STDEVP(F31:F60)</f>
        <v>3.72692306810263</v>
      </c>
      <c r="G234" s="14" t="n">
        <f aca="false">STDEVP(G31:G60)</f>
        <v>3.47080042001201</v>
      </c>
      <c r="H234" s="14" t="n">
        <f aca="false">STDEVP(H31:H60)</f>
        <v>2.53236823722161</v>
      </c>
      <c r="I234" s="14" t="n">
        <f aca="false">STDEVP(I31:I60)</f>
        <v>2.46202265537008</v>
      </c>
      <c r="J234" s="14" t="n">
        <f aca="false">STDEVP(J31:J60)</f>
        <v>3.02367693747567</v>
      </c>
      <c r="K234" s="14" t="n">
        <f aca="false">STDEVP(K31:K60)</f>
        <v>3.62902496853111</v>
      </c>
      <c r="L234" s="14" t="n">
        <f aca="false">STDEVP(L31:L60)</f>
        <v>3.50170751999015</v>
      </c>
      <c r="M234" s="14" t="n">
        <f aca="false">STDEVP(M31:M60)</f>
        <v>4.81364380346808</v>
      </c>
      <c r="N234" s="14"/>
      <c r="O234" s="14" t="n">
        <f aca="false">STDEVP(O31:O60)</f>
        <v>1.71249727403586</v>
      </c>
      <c r="P234" s="14"/>
      <c r="Q234" s="14"/>
      <c r="R234" s="14"/>
      <c r="S234" s="16"/>
      <c r="T234" s="14"/>
      <c r="U234" s="14" t="n">
        <f aca="false">STDEVP(U31:U60)</f>
        <v>2.37689729284644</v>
      </c>
      <c r="V234" s="14" t="n">
        <f aca="false">STDEVP(V31:V60)</f>
        <v>0.656555320509163</v>
      </c>
      <c r="W234" s="14" t="n">
        <f aca="false">STDEVP(W31:W60)</f>
        <v>1.9840789137034</v>
      </c>
      <c r="X234" s="14" t="n">
        <f aca="false">STDEVP(X31:X60)</f>
        <v>1.22601635338418</v>
      </c>
      <c r="Y234" s="14" t="n">
        <f aca="false">STDEVP(Y31:Y60)</f>
        <v>2.09288742596867</v>
      </c>
      <c r="Z234" s="14" t="n">
        <f aca="false">STDEVP(Z31:Z60)</f>
        <v>0.701540069515492</v>
      </c>
      <c r="AA234" s="14" t="n">
        <f aca="false">STDEVP(AA31:AA60)</f>
        <v>3.24491720299933</v>
      </c>
      <c r="AB234" s="14" t="n">
        <f aca="false">STDEVP(AB31:AB60)</f>
        <v>1.34116028631191</v>
      </c>
      <c r="AC234" s="14" t="n">
        <f aca="false">STDEVP(AC31:AC60)</f>
        <v>0.708422730742103</v>
      </c>
      <c r="AD234" s="14" t="n">
        <f aca="false">STDEVP(AD31:AD60)</f>
        <v>1.74454962527918</v>
      </c>
      <c r="AE234" s="14" t="n">
        <f aca="false">STDEVP(AE31:AE60)</f>
        <v>0.898589676886735</v>
      </c>
      <c r="AF234" s="14" t="n">
        <f aca="false">STDEVP(AF31:AF60)</f>
        <v>1.86630824932043</v>
      </c>
      <c r="AG234" s="14" t="n">
        <f aca="false">STDEVP(AG31:AG60)</f>
        <v>0.774824105885799</v>
      </c>
      <c r="AH234" s="14" t="n">
        <f aca="false">STDEVP(AH31:AH60)</f>
        <v>1.32995315173222</v>
      </c>
      <c r="AI234" s="14" t="n">
        <f aca="false">STDEVP(AI31:AI60)</f>
        <v>0.707665035499943</v>
      </c>
      <c r="AJ234" s="14"/>
      <c r="AK234" s="14" t="n">
        <f aca="false">STDEVP(AK31:AK60)</f>
        <v>2.29953732598109</v>
      </c>
      <c r="AL234" s="14" t="n">
        <f aca="false">STDEVP(AL31:AL60)</f>
        <v>1.85805628228753</v>
      </c>
      <c r="AM234" s="14" t="n">
        <f aca="false">STDEVP(AM31:AM60)</f>
        <v>1.36567138555852</v>
      </c>
      <c r="AN234" s="5"/>
    </row>
    <row r="235" customFormat="false" ht="12.75" hidden="false" customHeight="false" outlineLevel="0" collapsed="false">
      <c r="A235" s="21" t="s">
        <v>33</v>
      </c>
      <c r="B235" s="12" t="n">
        <f aca="false">MAX(B31:B60)</f>
        <v>28.2</v>
      </c>
      <c r="C235" s="12" t="n">
        <f aca="false">MAX(C31:C60)</f>
        <v>30.9</v>
      </c>
      <c r="D235" s="12" t="n">
        <f aca="false">MAX(D31:D60)</f>
        <v>42.8</v>
      </c>
      <c r="E235" s="12" t="n">
        <f aca="false">MAX(E31:E60)</f>
        <v>52.6</v>
      </c>
      <c r="F235" s="12" t="n">
        <f aca="false">MAX(F31:F60)</f>
        <v>65.8</v>
      </c>
      <c r="G235" s="12" t="n">
        <f aca="false">MAX(G31:G60)</f>
        <v>75.2</v>
      </c>
      <c r="H235" s="12" t="n">
        <f aca="false">MAX(H31:H60)</f>
        <v>77.9</v>
      </c>
      <c r="I235" s="12" t="n">
        <f aca="false">MAX(I31:I60)</f>
        <v>76.2</v>
      </c>
      <c r="J235" s="12" t="n">
        <f aca="false">MAX(J31:J60)</f>
        <v>67.8</v>
      </c>
      <c r="K235" s="12" t="n">
        <f aca="false">MAX(K31:K60)</f>
        <v>58.4</v>
      </c>
      <c r="L235" s="12" t="n">
        <f aca="false">MAX(L31:L60)</f>
        <v>41.5</v>
      </c>
      <c r="M235" s="12" t="n">
        <f aca="false">MAX(M31:M60)</f>
        <v>31.5</v>
      </c>
      <c r="N235" s="14"/>
      <c r="O235" s="12" t="n">
        <f aca="false">MAX(O31:O60)</f>
        <v>50.2833333333333</v>
      </c>
      <c r="P235" s="14"/>
      <c r="Q235" s="12" t="n">
        <f aca="false">MAX(Q31:Q60)</f>
        <v>77.9</v>
      </c>
      <c r="R235" s="12" t="n">
        <f aca="false">MAX(R31:R60)</f>
        <v>24.5</v>
      </c>
      <c r="S235" s="25" t="n">
        <f aca="false">MAX(S31:S60)</f>
        <v>12</v>
      </c>
      <c r="T235" s="12"/>
      <c r="U235" s="12" t="n">
        <f aca="false">MAX(U31:U60)</f>
        <v>49.9333333333333</v>
      </c>
      <c r="V235" s="12" t="n">
        <f aca="false">MAX(V31:V60)</f>
        <v>46.1466666666667</v>
      </c>
      <c r="W235" s="12" t="n">
        <f aca="false">MAX(W31:W60)</f>
        <v>73.0666666666667</v>
      </c>
      <c r="X235" s="12" t="n">
        <f aca="false">MAX(X31:X60)</f>
        <v>71.9866666666667</v>
      </c>
      <c r="Y235" s="12" t="n">
        <f aca="false">MAX(Y31:Y60)</f>
        <v>54.2333333333333</v>
      </c>
      <c r="Z235" s="12" t="n">
        <f aca="false">MAX(Z31:Z60)</f>
        <v>49.6933333333333</v>
      </c>
      <c r="AA235" s="12" t="n">
        <f aca="false">MAX(AA31:AA60)</f>
        <v>26.8</v>
      </c>
      <c r="AB235" s="12" t="n">
        <f aca="false">MAX(AB31:AB60)</f>
        <v>23.3533333333333</v>
      </c>
      <c r="AC235" s="12" t="n">
        <f aca="false">MAX(AC31:AC60)</f>
        <v>47.435</v>
      </c>
      <c r="AD235" s="12" t="n">
        <f aca="false">MAX(AD31:AD60)</f>
        <v>65.8</v>
      </c>
      <c r="AE235" s="12" t="n">
        <f aca="false">MAX(AE31:AE60)</f>
        <v>64.09</v>
      </c>
      <c r="AF235" s="12" t="n">
        <f aca="false">MAX(AF31:AF60)</f>
        <v>33.25</v>
      </c>
      <c r="AG235" s="12" t="n">
        <f aca="false">MAX(AG31:AG60)</f>
        <v>30.85</v>
      </c>
      <c r="AH235" s="12" t="n">
        <f aca="false">MAX(AH31:AH60)</f>
        <v>48.6666666666667</v>
      </c>
      <c r="AI235" s="12" t="n">
        <f aca="false">MAX(AI31:AI60)</f>
        <v>47.275</v>
      </c>
      <c r="AJ235" s="12"/>
      <c r="AK235" s="12" t="n">
        <f aca="false">MAX(AK31:AK60)</f>
        <v>45.45</v>
      </c>
      <c r="AL235" s="12" t="n">
        <f aca="false">MAX(AL31:AL60)</f>
        <v>56.8333333333333</v>
      </c>
      <c r="AM235" s="12" t="n">
        <f aca="false">MAX(AM31:AM60)</f>
        <v>49.0166666666667</v>
      </c>
      <c r="AN235" s="5"/>
    </row>
    <row r="236" customFormat="false" ht="12.75" hidden="false" customHeight="false" outlineLevel="0" collapsed="false">
      <c r="A236" s="21" t="s">
        <v>34</v>
      </c>
      <c r="B236" s="12" t="n">
        <f aca="false">MIN(B31:B60)</f>
        <v>5</v>
      </c>
      <c r="C236" s="12" t="n">
        <f aca="false">MIN(C31:C60)</f>
        <v>3.7</v>
      </c>
      <c r="D236" s="12" t="n">
        <f aca="false">MIN(D31:D60)</f>
        <v>24.2</v>
      </c>
      <c r="E236" s="12" t="n">
        <f aca="false">MIN(E31:E60)</f>
        <v>39.1</v>
      </c>
      <c r="F236" s="12" t="n">
        <f aca="false">MIN(F31:F60)</f>
        <v>50.6</v>
      </c>
      <c r="G236" s="12" t="n">
        <f aca="false">MIN(G31:G60)</f>
        <v>61.8</v>
      </c>
      <c r="H236" s="12" t="n">
        <f aca="false">MIN(H31:H60)</f>
        <v>67.6</v>
      </c>
      <c r="I236" s="12" t="n">
        <f aca="false">MIN(I31:I60)</f>
        <v>64.1</v>
      </c>
      <c r="J236" s="12" t="n">
        <f aca="false">MIN(J31:J60)</f>
        <v>55.9</v>
      </c>
      <c r="K236" s="12" t="n">
        <f aca="false">MIN(K31:K60)</f>
        <v>38.9</v>
      </c>
      <c r="L236" s="12" t="n">
        <f aca="false">MIN(L31:L60)</f>
        <v>28.5</v>
      </c>
      <c r="M236" s="12" t="n">
        <f aca="false">MIN(M31:M60)</f>
        <v>13.4</v>
      </c>
      <c r="N236" s="14"/>
      <c r="O236" s="12" t="n">
        <f aca="false">MIN(O31:O60)</f>
        <v>42.7916666666667</v>
      </c>
      <c r="P236" s="14"/>
      <c r="Q236" s="12" t="n">
        <f aca="false">MIN(Q31:Q60)</f>
        <v>67.6</v>
      </c>
      <c r="R236" s="12" t="n">
        <f aca="false">MIN(R31:R60)</f>
        <v>3.7</v>
      </c>
      <c r="S236" s="25" t="n">
        <f aca="false">MIN(S31:S60)</f>
        <v>12</v>
      </c>
      <c r="T236" s="12"/>
      <c r="U236" s="12" t="n">
        <f aca="false">MIN(U31:U60)</f>
        <v>40.8333333333333</v>
      </c>
      <c r="V236" s="12" t="n">
        <f aca="false">MIN(V31:V60)</f>
        <v>43.2666666666667</v>
      </c>
      <c r="W236" s="12" t="n">
        <f aca="false">MIN(W31:W60)</f>
        <v>66.1</v>
      </c>
      <c r="X236" s="12" t="n">
        <f aca="false">MIN(X31:X60)</f>
        <v>67.56</v>
      </c>
      <c r="Y236" s="12" t="n">
        <f aca="false">MIN(Y31:Y60)</f>
        <v>45.1</v>
      </c>
      <c r="Z236" s="12" t="n">
        <f aca="false">MIN(Z31:Z60)</f>
        <v>47.14</v>
      </c>
      <c r="AA236" s="12" t="n">
        <f aca="false">MIN(AA31:AA60)</f>
        <v>10.3</v>
      </c>
      <c r="AB236" s="12" t="n">
        <f aca="false">MIN(AB31:AB60)</f>
        <v>17.8066666666667</v>
      </c>
      <c r="AC236" s="12" t="n">
        <f aca="false">MIN(AC31:AC60)</f>
        <v>44.44</v>
      </c>
      <c r="AD236" s="12" t="n">
        <f aca="false">MIN(AD31:AD60)</f>
        <v>58.6</v>
      </c>
      <c r="AE236" s="12" t="n">
        <f aca="false">MIN(AE31:AE60)</f>
        <v>60.8233333333333</v>
      </c>
      <c r="AF236" s="12" t="n">
        <f aca="false">MIN(AF31:AF60)</f>
        <v>24.2833333333333</v>
      </c>
      <c r="AG236" s="12" t="n">
        <f aca="false">MIN(AG31:AG60)</f>
        <v>27.89</v>
      </c>
      <c r="AH236" s="12" t="n">
        <f aca="false">MIN(AH31:AH60)</f>
        <v>42.5666666666667</v>
      </c>
      <c r="AI236" s="12" t="n">
        <f aca="false">MIN(AI31:AI60)</f>
        <v>44.61</v>
      </c>
      <c r="AJ236" s="12"/>
      <c r="AK236" s="12" t="n">
        <f aca="false">MIN(AK31:AK60)</f>
        <v>36.15</v>
      </c>
      <c r="AL236" s="12" t="n">
        <f aca="false">MIN(AL31:AL60)</f>
        <v>48.15</v>
      </c>
      <c r="AM236" s="12" t="n">
        <f aca="false">MIN(AM31:AM60)</f>
        <v>42.6166666666667</v>
      </c>
      <c r="AN236" s="12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O237" s="5"/>
      <c r="Q237" s="5"/>
      <c r="R237" s="5"/>
      <c r="S237" s="16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K237" s="5"/>
      <c r="AL237" s="5"/>
      <c r="AM237" s="5"/>
      <c r="AN237" s="12"/>
    </row>
    <row r="238" customFormat="false" ht="12.75" hidden="false" customHeight="false" outlineLevel="0" collapsed="false">
      <c r="A238" s="0" t="s">
        <v>47</v>
      </c>
      <c r="B238" s="18" t="n">
        <f aca="false">+A21</f>
        <v>1911</v>
      </c>
      <c r="C238" s="18" t="n">
        <f aca="false">A50</f>
        <v>1940</v>
      </c>
      <c r="D238" s="5"/>
      <c r="E238" s="18" t="n">
        <f aca="false">+C238-B238+1</f>
        <v>30</v>
      </c>
      <c r="F238" s="5"/>
      <c r="G238" s="5"/>
      <c r="H238" s="5"/>
      <c r="I238" s="5"/>
      <c r="J238" s="5"/>
      <c r="K238" s="5"/>
      <c r="L238" s="5"/>
      <c r="M238" s="5"/>
      <c r="O238" s="5"/>
      <c r="P238" s="5"/>
      <c r="Q238" s="5"/>
      <c r="R238" s="5"/>
      <c r="S238" s="16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K238" s="5"/>
      <c r="AL238" s="5"/>
      <c r="AM238" s="5"/>
      <c r="AN238" s="5"/>
    </row>
    <row r="239" customFormat="false" ht="12.75" hidden="false" customHeight="false" outlineLevel="0" collapsed="false">
      <c r="A239" s="5" t="s">
        <v>48</v>
      </c>
      <c r="B239" s="27" t="n">
        <f aca="false">AVERAGE(B21:B50)</f>
        <v>15.6966666666667</v>
      </c>
      <c r="C239" s="27" t="n">
        <f aca="false">AVERAGE(C21:C50)</f>
        <v>20.06</v>
      </c>
      <c r="D239" s="27" t="n">
        <f aca="false">AVERAGE(D21:D50)</f>
        <v>31.75</v>
      </c>
      <c r="E239" s="27" t="n">
        <f aca="false">AVERAGE(E21:E50)</f>
        <v>45.6366666666667</v>
      </c>
      <c r="F239" s="27" t="n">
        <f aca="false">AVERAGE(F21:F50)</f>
        <v>57.82</v>
      </c>
      <c r="G239" s="27" t="n">
        <f aca="false">AVERAGE(G21:G50)</f>
        <v>67.3533333333333</v>
      </c>
      <c r="H239" s="27" t="n">
        <f aca="false">AVERAGE(H21:H50)</f>
        <v>72.73</v>
      </c>
      <c r="I239" s="27" t="n">
        <f aca="false">AVERAGE(I21:I50)</f>
        <v>69.3466666666667</v>
      </c>
      <c r="J239" s="27" t="n">
        <f aca="false">AVERAGE(J21:J50)</f>
        <v>61.8166666666667</v>
      </c>
      <c r="K239" s="27" t="n">
        <f aca="false">AVERAGE(K21:K50)</f>
        <v>49.2666666666667</v>
      </c>
      <c r="L239" s="27" t="n">
        <f aca="false">AVERAGE(L21:L50)</f>
        <v>34.3</v>
      </c>
      <c r="M239" s="27" t="n">
        <f aca="false">AVERAGE(M21:M50)</f>
        <v>21.6433333333333</v>
      </c>
      <c r="N239" s="14" t="n">
        <f aca="false">AVERAGE(B239:M239)</f>
        <v>45.6183333333333</v>
      </c>
      <c r="O239" s="27" t="n">
        <f aca="false">AVERAGE(O21:O50)</f>
        <v>45.6183333333333</v>
      </c>
      <c r="P239" s="14"/>
      <c r="Q239" s="27"/>
      <c r="R239" s="27"/>
      <c r="S239" s="28"/>
      <c r="T239" s="27"/>
      <c r="U239" s="27" t="n">
        <f aca="false">AVERAGE(U21:U50)</f>
        <v>45.0688888888889</v>
      </c>
      <c r="V239" s="27" t="n">
        <f aca="false">AVERAGE(V21:V50)</f>
        <v>45.1633333333333</v>
      </c>
      <c r="W239" s="27" t="n">
        <f aca="false">AVERAGE(W21:W50)</f>
        <v>69.81</v>
      </c>
      <c r="X239" s="27" t="n">
        <f aca="false">AVERAGE(X21:X50)</f>
        <v>69.8217777777778</v>
      </c>
      <c r="Y239" s="27" t="n">
        <f aca="false">AVERAGE(Y21:Y50)</f>
        <v>48.4611111111111</v>
      </c>
      <c r="Z239" s="27" t="n">
        <f aca="false">AVERAGE(Z21:Z50)</f>
        <v>48.4875555555556</v>
      </c>
      <c r="AA239" s="27" t="n">
        <f aca="false">AVERAGE(AA21:AA50)</f>
        <v>19.1033333333333</v>
      </c>
      <c r="AB239" s="27" t="n">
        <f aca="false">AVERAGE(AB21:AB50)</f>
        <v>19.1506666666667</v>
      </c>
      <c r="AC239" s="27" t="n">
        <f aca="false">AVERAGE(AC21:AC50)</f>
        <v>45.6419444444444</v>
      </c>
      <c r="AD239" s="27" t="n">
        <f aca="false">AVERAGE(AD21:AD50)</f>
        <v>62.4505555555556</v>
      </c>
      <c r="AE239" s="27" t="n">
        <f aca="false">AVERAGE(AE21:AE50)</f>
        <v>62.4608888888889</v>
      </c>
      <c r="AF239" s="27" t="n">
        <f aca="false">AVERAGE(AF21:AF50)</f>
        <v>28.7227777777778</v>
      </c>
      <c r="AG239" s="27" t="n">
        <f aca="false">AVERAGE(AG21:AG50)</f>
        <v>28.8362222222222</v>
      </c>
      <c r="AH239" s="27" t="n">
        <f aca="false">AVERAGE(AH21:AH50)</f>
        <v>45.6086111111111</v>
      </c>
      <c r="AI239" s="27" t="n">
        <f aca="false">AVERAGE(AI21:AI50)</f>
        <v>45.6572222222222</v>
      </c>
      <c r="AJ239" s="27"/>
      <c r="AK239" s="27" t="n">
        <f aca="false">AVERAGE(AK21:AK50)</f>
        <v>39.7194444444444</v>
      </c>
      <c r="AL239" s="27" t="n">
        <f aca="false">AVERAGE(AL21:AL50)</f>
        <v>51.5172222222222</v>
      </c>
      <c r="AM239" s="27" t="n">
        <f aca="false">AVERAGE(AM21:AM50)</f>
        <v>45.5941666666667</v>
      </c>
    </row>
    <row r="240" customFormat="false" ht="12.75" hidden="false" customHeight="false" outlineLevel="0" collapsed="false">
      <c r="A240" s="0" t="s">
        <v>49</v>
      </c>
      <c r="B240" s="15" t="n">
        <f aca="false">MEDIAN(B21:B50)</f>
        <v>16.4</v>
      </c>
      <c r="C240" s="15" t="n">
        <f aca="false">MEDIAN(C21:C50)</f>
        <v>21.15</v>
      </c>
      <c r="D240" s="15" t="n">
        <f aca="false">MEDIAN(D21:D50)</f>
        <v>31.95</v>
      </c>
      <c r="E240" s="15" t="n">
        <f aca="false">MEDIAN(E21:E50)</f>
        <v>45.4</v>
      </c>
      <c r="F240" s="15" t="n">
        <f aca="false">MEDIAN(F21:F50)</f>
        <v>57.95</v>
      </c>
      <c r="G240" s="15" t="n">
        <f aca="false">MEDIAN(G21:G50)</f>
        <v>67.4</v>
      </c>
      <c r="H240" s="15" t="n">
        <f aca="false">MEDIAN(H21:H50)</f>
        <v>72.85</v>
      </c>
      <c r="I240" s="15" t="n">
        <f aca="false">MEDIAN(I21:I50)</f>
        <v>69.5</v>
      </c>
      <c r="J240" s="15" t="n">
        <f aca="false">MEDIAN(J21:J50)</f>
        <v>61.6</v>
      </c>
      <c r="K240" s="15" t="n">
        <f aca="false">MEDIAN(K21:K50)</f>
        <v>49.4</v>
      </c>
      <c r="L240" s="15" t="n">
        <f aca="false">MEDIAN(L21:L50)</f>
        <v>35</v>
      </c>
      <c r="M240" s="15" t="n">
        <f aca="false">MEDIAN(M21:M50)</f>
        <v>22</v>
      </c>
      <c r="N240" s="14"/>
      <c r="O240" s="15" t="n">
        <f aca="false">MEDIAN(O21:O50)</f>
        <v>45.5458333333333</v>
      </c>
      <c r="P240" s="14"/>
      <c r="Q240" s="15"/>
      <c r="R240" s="15"/>
      <c r="S240" s="19"/>
      <c r="T240" s="15"/>
      <c r="U240" s="15" t="n">
        <f aca="false">MEDIAN(U21:U50)</f>
        <v>45.1</v>
      </c>
      <c r="V240" s="15" t="n">
        <f aca="false">MEDIAN(V21:V50)</f>
        <v>45.1666666666667</v>
      </c>
      <c r="W240" s="15" t="n">
        <f aca="false">MEDIAN(W21:W50)</f>
        <v>70.25</v>
      </c>
      <c r="X240" s="15" t="n">
        <f aca="false">MEDIAN(X21:X50)</f>
        <v>69.9166666666667</v>
      </c>
      <c r="Y240" s="15" t="n">
        <f aca="false">MEDIAN(Y21:Y50)</f>
        <v>48.4</v>
      </c>
      <c r="Z240" s="15" t="n">
        <f aca="false">MEDIAN(Z21:Z50)</f>
        <v>48.4366666666667</v>
      </c>
      <c r="AA240" s="15" t="n">
        <f aca="false">MEDIAN(AA21:AA50)</f>
        <v>19.9166666666667</v>
      </c>
      <c r="AB240" s="15" t="n">
        <f aca="false">MEDIAN(AB21:AB50)</f>
        <v>18.9933333333333</v>
      </c>
      <c r="AC240" s="15" t="n">
        <f aca="false">MEDIAN(AC21:AC50)</f>
        <v>45.8133333333333</v>
      </c>
      <c r="AD240" s="15" t="n">
        <f aca="false">MEDIAN(AD21:AD50)</f>
        <v>62.7916666666667</v>
      </c>
      <c r="AE240" s="15" t="n">
        <f aca="false">MEDIAN(AE21:AE50)</f>
        <v>62.5316666666667</v>
      </c>
      <c r="AF240" s="15" t="n">
        <f aca="false">MEDIAN(AF21:AF50)</f>
        <v>28.925</v>
      </c>
      <c r="AG240" s="15" t="n">
        <f aca="false">MEDIAN(AG21:AG50)</f>
        <v>28.6066666666667</v>
      </c>
      <c r="AH240" s="15" t="n">
        <f aca="false">MEDIAN(AH21:AH50)</f>
        <v>45.8333333333333</v>
      </c>
      <c r="AI240" s="15" t="n">
        <f aca="false">MEDIAN(AI21:AI50)</f>
        <v>45.7183333333333</v>
      </c>
      <c r="AJ240" s="15"/>
      <c r="AK240" s="15" t="n">
        <f aca="false">MEDIAN(AK21:AK50)</f>
        <v>39.675</v>
      </c>
      <c r="AL240" s="15" t="n">
        <f aca="false">MEDIAN(AL21:AL50)</f>
        <v>51.7583333333333</v>
      </c>
      <c r="AM240" s="15" t="n">
        <f aca="false">MEDIAN(AM21:AM50)</f>
        <v>45.5208333333333</v>
      </c>
    </row>
    <row r="241" customFormat="false" ht="12.75" hidden="false" customHeight="false" outlineLevel="0" collapsed="false">
      <c r="A241" s="0" t="s">
        <v>50</v>
      </c>
      <c r="B241" s="15" t="n">
        <f aca="false">MODE(B21:B50)</f>
        <v>8.5</v>
      </c>
      <c r="C241" s="15" t="n">
        <f aca="false">MODE(C21:C50)</f>
        <v>21.9</v>
      </c>
      <c r="D241" s="15" t="n">
        <f aca="false">MODE(D21:D50)</f>
        <v>35.5</v>
      </c>
      <c r="E241" s="15" t="n">
        <f aca="false">MODE(E21:E50)</f>
        <v>43.7</v>
      </c>
      <c r="F241" s="15" t="n">
        <f aca="false">MODE(F21:F50)</f>
        <v>57</v>
      </c>
      <c r="G241" s="15" t="n">
        <f aca="false">MODE(G21:G50)</f>
        <v>66.2</v>
      </c>
      <c r="H241" s="15" t="n">
        <f aca="false">MODE(H21:H50)</f>
        <v>71.3</v>
      </c>
      <c r="I241" s="15" t="n">
        <f aca="false">MODE(I21:I50)</f>
        <v>68.3</v>
      </c>
      <c r="J241" s="15" t="n">
        <f aca="false">MODE(J21:J50)</f>
        <v>61.5</v>
      </c>
      <c r="K241" s="15" t="n">
        <f aca="false">MODE(K21:K50)</f>
        <v>47.3</v>
      </c>
      <c r="L241" s="15" t="n">
        <f aca="false">MODE(L21:L50)</f>
        <v>36.7</v>
      </c>
      <c r="M241" s="15" t="n">
        <f aca="false">MODE(M21:M50)</f>
        <v>18.7</v>
      </c>
      <c r="N241" s="14"/>
      <c r="O241" s="15" t="e">
        <f aca="false">MODE(O21:O50)</f>
        <v>#VALUE!</v>
      </c>
      <c r="P241" s="14"/>
      <c r="Q241" s="15"/>
      <c r="R241" s="15"/>
      <c r="S241" s="19"/>
      <c r="T241" s="15"/>
      <c r="U241" s="15" t="n">
        <f aca="false">MODE(U21:U50)</f>
        <v>45.1333333333333</v>
      </c>
      <c r="V241" s="15" t="n">
        <f aca="false">MODE(V21:V50)</f>
        <v>45.16</v>
      </c>
      <c r="W241" s="15" t="e">
        <f aca="false">MODE(W21:W50)</f>
        <v>#VALUE!</v>
      </c>
      <c r="X241" s="15" t="n">
        <f aca="false">MODE(X21:X50)</f>
        <v>71.72</v>
      </c>
      <c r="Y241" s="15" t="n">
        <f aca="false">MODE(Y21:Y50)</f>
        <v>47.9333333333333</v>
      </c>
      <c r="Z241" s="15" t="n">
        <f aca="false">MODE(Z21:Z50)</f>
        <v>47.6533333333333</v>
      </c>
      <c r="AA241" s="15" t="n">
        <f aca="false">MODE(AA21:AA50)</f>
        <v>20</v>
      </c>
      <c r="AB241" s="15" t="n">
        <f aca="false">MODE(AB21:AB50)</f>
        <v>18.34</v>
      </c>
      <c r="AC241" s="15" t="e">
        <f aca="false">MODE(AC21:AC50)</f>
        <v>#VALUE!</v>
      </c>
      <c r="AD241" s="15" t="n">
        <f aca="false">MODE(AD21:AD50)</f>
        <v>64.2333333333333</v>
      </c>
      <c r="AE241" s="15" t="e">
        <f aca="false">MODE(AE21:AE50)</f>
        <v>#VALUE!</v>
      </c>
      <c r="AF241" s="15" t="n">
        <f aca="false">MODE(AF21:AF50)</f>
        <v>29.0166666666667</v>
      </c>
      <c r="AG241" s="15" t="n">
        <f aca="false">MODE(AG21:AG50)</f>
        <v>28.2366666666667</v>
      </c>
      <c r="AH241" s="15" t="e">
        <f aca="false">MODE(AH21:AH50)</f>
        <v>#VALUE!</v>
      </c>
      <c r="AI241" s="15" t="e">
        <f aca="false">MODE(AI21:AI50)</f>
        <v>#VALUE!</v>
      </c>
      <c r="AJ241" s="15"/>
      <c r="AK241" s="15" t="n">
        <f aca="false">MODE(AK21:AK50)</f>
        <v>39.1333333333333</v>
      </c>
      <c r="AL241" s="15" t="n">
        <f aca="false">MODE(AL21:AL50)</f>
        <v>53.1166666666667</v>
      </c>
      <c r="AM241" s="15" t="e">
        <f aca="false">MODE(AM21:AM50)</f>
        <v>#VALUE!</v>
      </c>
      <c r="AN241" s="26"/>
    </row>
    <row r="242" customFormat="false" ht="12.75" hidden="false" customHeight="false" outlineLevel="0" collapsed="false">
      <c r="A242" s="5" t="s">
        <v>51</v>
      </c>
      <c r="B242" s="14" t="n">
        <f aca="false">STDEVP(B21:B50)</f>
        <v>7.12467465144121</v>
      </c>
      <c r="C242" s="14" t="n">
        <f aca="false">STDEVP(C21:C50)</f>
        <v>6.39664495393223</v>
      </c>
      <c r="D242" s="14" t="n">
        <f aca="false">STDEVP(D21:D50)</f>
        <v>4.279544368271</v>
      </c>
      <c r="E242" s="14" t="n">
        <f aca="false">STDEVP(E21:E50)</f>
        <v>3.20130008312595</v>
      </c>
      <c r="F242" s="14" t="n">
        <f aca="false">STDEVP(F21:F50)</f>
        <v>3.68658830537576</v>
      </c>
      <c r="G242" s="14" t="n">
        <f aca="false">STDEVP(G21:G50)</f>
        <v>3.74216811784589</v>
      </c>
      <c r="H242" s="14" t="n">
        <f aca="false">STDEVP(H21:H50)</f>
        <v>2.73241651290575</v>
      </c>
      <c r="I242" s="14" t="n">
        <f aca="false">STDEVP(I21:I50)</f>
        <v>2.46897189579432</v>
      </c>
      <c r="J242" s="14" t="n">
        <f aca="false">STDEVP(J21:J50)</f>
        <v>2.88664549645817</v>
      </c>
      <c r="K242" s="14" t="n">
        <f aca="false">STDEVP(K21:K50)</f>
        <v>3.9022500631758</v>
      </c>
      <c r="L242" s="14" t="n">
        <f aca="false">STDEVP(L21:L50)</f>
        <v>3.547205472857</v>
      </c>
      <c r="M242" s="14" t="n">
        <f aca="false">STDEVP(M21:M50)</f>
        <v>5.6314997015794</v>
      </c>
      <c r="N242" s="14"/>
      <c r="O242" s="14" t="n">
        <f aca="false">STDEVP(O21:O50)</f>
        <v>1.81957259938823</v>
      </c>
      <c r="P242" s="14"/>
      <c r="Q242" s="14"/>
      <c r="R242" s="14"/>
      <c r="S242" s="16"/>
      <c r="T242" s="14"/>
      <c r="U242" s="14" t="n">
        <f aca="false">STDEVP(U21:U50)</f>
        <v>2.03784441912115</v>
      </c>
      <c r="V242" s="14" t="n">
        <f aca="false">STDEVP(V21:V50)</f>
        <v>0.598397242021769</v>
      </c>
      <c r="W242" s="14" t="n">
        <f aca="false">STDEVP(W21:W50)</f>
        <v>2.14275955686086</v>
      </c>
      <c r="X242" s="14" t="n">
        <f aca="false">STDEVP(X21:X50)</f>
        <v>1.26431118219847</v>
      </c>
      <c r="Y242" s="14" t="n">
        <f aca="false">STDEVP(Y21:Y50)</f>
        <v>2.18179476465174</v>
      </c>
      <c r="Z242" s="14" t="n">
        <f aca="false">STDEVP(Z21:Z50)</f>
        <v>0.709724481405406</v>
      </c>
      <c r="AA242" s="14" t="n">
        <f aca="false">STDEVP(AA21:AA50)</f>
        <v>4.14869323468915</v>
      </c>
      <c r="AB242" s="14" t="n">
        <f aca="false">STDEVP(AB21:AB50)</f>
        <v>1.7842725252731</v>
      </c>
      <c r="AC242" s="14" t="n">
        <f aca="false">STDEVP(AC21:AC50)</f>
        <v>0.841735759906975</v>
      </c>
      <c r="AD242" s="14" t="n">
        <f aca="false">STDEVP(AD21:AD50)</f>
        <v>1.69469479024949</v>
      </c>
      <c r="AE242" s="14" t="n">
        <f aca="false">STDEVP(AE21:AE50)</f>
        <v>0.884890423571413</v>
      </c>
      <c r="AF242" s="14" t="n">
        <f aca="false">STDEVP(AF21:AF50)</f>
        <v>2.62964398144232</v>
      </c>
      <c r="AG242" s="14" t="n">
        <f aca="false">STDEVP(AG21:AG50)</f>
        <v>0.948183344254151</v>
      </c>
      <c r="AH242" s="14" t="n">
        <f aca="false">STDEVP(AH21:AH50)</f>
        <v>1.84766805396812</v>
      </c>
      <c r="AI242" s="14" t="n">
        <f aca="false">STDEVP(AI21:AI50)</f>
        <v>0.816914512655795</v>
      </c>
      <c r="AJ242" s="14"/>
      <c r="AK242" s="14" t="n">
        <f aca="false">STDEVP(AK21:AK50)</f>
        <v>2.65162802309063</v>
      </c>
      <c r="AL242" s="14" t="n">
        <f aca="false">STDEVP(AL21:AL50)</f>
        <v>1.82909856027768</v>
      </c>
      <c r="AM242" s="14" t="n">
        <f aca="false">STDEVP(AM21:AM50)</f>
        <v>1.67654454768442</v>
      </c>
      <c r="AN242" s="20"/>
    </row>
    <row r="243" customFormat="false" ht="12.75" hidden="false" customHeight="false" outlineLevel="0" collapsed="false">
      <c r="A243" s="21" t="s">
        <v>33</v>
      </c>
      <c r="B243" s="12" t="n">
        <f aca="false">MAX(B21:B50)</f>
        <v>28.2</v>
      </c>
      <c r="C243" s="12" t="n">
        <f aca="false">MAX(C21:C50)</f>
        <v>30.9</v>
      </c>
      <c r="D243" s="12" t="n">
        <f aca="false">MAX(D21:D50)</f>
        <v>39.6</v>
      </c>
      <c r="E243" s="12" t="n">
        <f aca="false">MAX(E21:E50)</f>
        <v>54.6</v>
      </c>
      <c r="F243" s="12" t="n">
        <f aca="false">MAX(F21:F50)</f>
        <v>65.8</v>
      </c>
      <c r="G243" s="12" t="n">
        <f aca="false">MAX(G21:G50)</f>
        <v>75.2</v>
      </c>
      <c r="H243" s="12" t="n">
        <f aca="false">MAX(H21:H50)</f>
        <v>78.4</v>
      </c>
      <c r="I243" s="12" t="n">
        <f aca="false">MAX(I21:I50)</f>
        <v>75</v>
      </c>
      <c r="J243" s="12" t="n">
        <f aca="false">MAX(J21:J50)</f>
        <v>67.8</v>
      </c>
      <c r="K243" s="12" t="n">
        <f aca="false">MAX(K21:K50)</f>
        <v>55.4</v>
      </c>
      <c r="L243" s="12" t="n">
        <f aca="false">MAX(L21:L50)</f>
        <v>41.5</v>
      </c>
      <c r="M243" s="12" t="n">
        <f aca="false">MAX(M21:M50)</f>
        <v>31.5</v>
      </c>
      <c r="N243" s="14"/>
      <c r="O243" s="12" t="n">
        <f aca="false">MAX(O21:O50)</f>
        <v>50.2833333333333</v>
      </c>
      <c r="P243" s="14"/>
      <c r="Q243" s="12" t="n">
        <f aca="false">MAX(Q21:Q50)</f>
        <v>78.4</v>
      </c>
      <c r="R243" s="12" t="n">
        <f aca="false">MAX(R21:R50)</f>
        <v>24.5</v>
      </c>
      <c r="S243" s="25" t="n">
        <f aca="false">MAX(S21:S50)</f>
        <v>12</v>
      </c>
      <c r="T243" s="12"/>
      <c r="U243" s="12" t="n">
        <f aca="false">MAX(U21:U50)</f>
        <v>49.9333333333333</v>
      </c>
      <c r="V243" s="12" t="n">
        <f aca="false">MAX(V21:V50)</f>
        <v>46.56</v>
      </c>
      <c r="W243" s="12" t="n">
        <f aca="false">MAX(W21:W50)</f>
        <v>73.0666666666667</v>
      </c>
      <c r="X243" s="12" t="n">
        <f aca="false">MAX(X21:X50)</f>
        <v>71.9866666666667</v>
      </c>
      <c r="Y243" s="12" t="n">
        <f aca="false">MAX(Y21:Y50)</f>
        <v>54.2333333333333</v>
      </c>
      <c r="Z243" s="12" t="n">
        <f aca="false">MAX(Z21:Z50)</f>
        <v>49.6933333333333</v>
      </c>
      <c r="AA243" s="12" t="n">
        <f aca="false">MAX(AA21:AA50)</f>
        <v>26.8</v>
      </c>
      <c r="AB243" s="12" t="n">
        <f aca="false">MAX(AB21:AB50)</f>
        <v>23.3533333333333</v>
      </c>
      <c r="AC243" s="12" t="n">
        <f aca="false">MAX(AC21:AC50)</f>
        <v>47.435</v>
      </c>
      <c r="AD243" s="12" t="n">
        <f aca="false">MAX(AD21:AD50)</f>
        <v>65.8</v>
      </c>
      <c r="AE243" s="12" t="n">
        <f aca="false">MAX(AE21:AE50)</f>
        <v>64.09</v>
      </c>
      <c r="AF243" s="12" t="n">
        <f aca="false">MAX(AF21:AF50)</f>
        <v>33.5</v>
      </c>
      <c r="AG243" s="12" t="n">
        <f aca="false">MAX(AG21:AG50)</f>
        <v>30.85</v>
      </c>
      <c r="AH243" s="12" t="n">
        <f aca="false">MAX(AH21:AH50)</f>
        <v>49.65</v>
      </c>
      <c r="AI243" s="12" t="n">
        <f aca="false">MAX(AI21:AI50)</f>
        <v>47.275</v>
      </c>
      <c r="AJ243" s="12"/>
      <c r="AK243" s="12" t="n">
        <f aca="false">MAX(AK21:AK50)</f>
        <v>45.45</v>
      </c>
      <c r="AL243" s="12" t="n">
        <f aca="false">MAX(AL21:AL50)</f>
        <v>56.8333333333333</v>
      </c>
      <c r="AM243" s="12" t="n">
        <f aca="false">MAX(AM21:AM50)</f>
        <v>49.0166666666667</v>
      </c>
      <c r="AN243" s="5"/>
    </row>
    <row r="244" customFormat="false" ht="12.75" hidden="false" customHeight="false" outlineLevel="0" collapsed="false">
      <c r="A244" s="21" t="s">
        <v>34</v>
      </c>
      <c r="B244" s="12" t="n">
        <f aca="false">MIN(B21:B50)</f>
        <v>-1.5</v>
      </c>
      <c r="C244" s="12" t="n">
        <f aca="false">MIN(C21:C50)</f>
        <v>3.7</v>
      </c>
      <c r="D244" s="12" t="n">
        <f aca="false">MIN(D21:D50)</f>
        <v>22.6</v>
      </c>
      <c r="E244" s="12" t="n">
        <f aca="false">MIN(E21:E50)</f>
        <v>40.4</v>
      </c>
      <c r="F244" s="12" t="n">
        <f aca="false">MIN(F21:F50)</f>
        <v>50.6</v>
      </c>
      <c r="G244" s="12" t="n">
        <f aca="false">MIN(G21:G50)</f>
        <v>61.9</v>
      </c>
      <c r="H244" s="12" t="n">
        <f aca="false">MIN(H21:H50)</f>
        <v>67.1</v>
      </c>
      <c r="I244" s="12" t="n">
        <f aca="false">MIN(I21:I50)</f>
        <v>63.4</v>
      </c>
      <c r="J244" s="12" t="n">
        <f aca="false">MIN(J21:J50)</f>
        <v>54.6</v>
      </c>
      <c r="K244" s="12" t="n">
        <f aca="false">MIN(K21:K50)</f>
        <v>38.9</v>
      </c>
      <c r="L244" s="12" t="n">
        <f aca="false">MIN(L21:L50)</f>
        <v>27.2</v>
      </c>
      <c r="M244" s="12" t="n">
        <f aca="false">MIN(M21:M50)</f>
        <v>10.5</v>
      </c>
      <c r="N244" s="14"/>
      <c r="O244" s="12" t="n">
        <f aca="false">MIN(O21:O50)</f>
        <v>41.275</v>
      </c>
      <c r="P244" s="14"/>
      <c r="Q244" s="12" t="n">
        <f aca="false">MIN(Q21:Q50)</f>
        <v>67.1</v>
      </c>
      <c r="R244" s="12" t="n">
        <f aca="false">MIN(R21:R50)</f>
        <v>-1.5</v>
      </c>
      <c r="S244" s="25" t="n">
        <f aca="false">MIN(S21:S50)</f>
        <v>12</v>
      </c>
      <c r="T244" s="12"/>
      <c r="U244" s="12" t="n">
        <f aca="false">MIN(U21:U50)</f>
        <v>41.7666666666667</v>
      </c>
      <c r="V244" s="12" t="n">
        <f aca="false">MIN(V21:V50)</f>
        <v>44.04</v>
      </c>
      <c r="W244" s="12" t="n">
        <f aca="false">MIN(W21:W50)</f>
        <v>64.1333333333333</v>
      </c>
      <c r="X244" s="12" t="n">
        <f aca="false">MIN(X21:X50)</f>
        <v>67.56</v>
      </c>
      <c r="Y244" s="12" t="n">
        <f aca="false">MIN(Y21:Y50)</f>
        <v>44.9</v>
      </c>
      <c r="Z244" s="12" t="n">
        <f aca="false">MIN(Z21:Z50)</f>
        <v>47.2533333333333</v>
      </c>
      <c r="AA244" s="12" t="n">
        <f aca="false">MIN(AA21:AA50)</f>
        <v>10.3</v>
      </c>
      <c r="AB244" s="12" t="n">
        <f aca="false">MIN(AB21:AB50)</f>
        <v>15.7733333333333</v>
      </c>
      <c r="AC244" s="12" t="n">
        <f aca="false">MIN(AC21:AC50)</f>
        <v>44.2733333333333</v>
      </c>
      <c r="AD244" s="12" t="n">
        <f aca="false">MIN(AD21:AD50)</f>
        <v>58.6</v>
      </c>
      <c r="AE244" s="12" t="n">
        <f aca="false">MIN(AE21:AE50)</f>
        <v>60.8233333333333</v>
      </c>
      <c r="AF244" s="12" t="n">
        <f aca="false">MIN(AF21:AF50)</f>
        <v>22.45</v>
      </c>
      <c r="AG244" s="12" t="n">
        <f aca="false">MIN(AG21:AG50)</f>
        <v>27.11</v>
      </c>
      <c r="AH244" s="12" t="n">
        <f aca="false">MIN(AH21:AH50)</f>
        <v>41.9</v>
      </c>
      <c r="AI244" s="12" t="n">
        <f aca="false">MIN(AI21:AI50)</f>
        <v>44.2233333333333</v>
      </c>
      <c r="AJ244" s="12"/>
      <c r="AK244" s="12" t="n">
        <f aca="false">MIN(AK21:AK50)</f>
        <v>34.3</v>
      </c>
      <c r="AL244" s="12" t="n">
        <f aca="false">MIN(AL21:AL50)</f>
        <v>47.6</v>
      </c>
      <c r="AM244" s="12" t="n">
        <f aca="false">MIN(AM21:AM50)</f>
        <v>42.3083333333333</v>
      </c>
      <c r="AN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O245" s="5"/>
      <c r="Q245" s="5"/>
      <c r="R245" s="5"/>
      <c r="S245" s="16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K245" s="5"/>
      <c r="AL245" s="5"/>
      <c r="AM245" s="5"/>
      <c r="AN245" s="12"/>
    </row>
    <row r="246" customFormat="false" ht="12.75" hidden="false" customHeight="false" outlineLevel="0" collapsed="false">
      <c r="A246" s="0" t="s">
        <v>47</v>
      </c>
      <c r="B246" s="18" t="n">
        <f aca="false">+A11</f>
        <v>1901</v>
      </c>
      <c r="C246" s="18" t="n">
        <f aca="false">A40</f>
        <v>1930</v>
      </c>
      <c r="D246" s="5"/>
      <c r="E246" s="18" t="n">
        <f aca="false">+C246-B246+1</f>
        <v>30</v>
      </c>
      <c r="F246" s="5"/>
      <c r="G246" s="5"/>
      <c r="H246" s="5"/>
      <c r="I246" s="5"/>
      <c r="J246" s="5"/>
      <c r="K246" s="5"/>
      <c r="L246" s="5"/>
      <c r="M246" s="5"/>
      <c r="O246" s="5"/>
      <c r="P246" s="5"/>
      <c r="Q246" s="5"/>
      <c r="R246" s="5"/>
      <c r="S246" s="16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K246" s="5"/>
      <c r="AL246" s="5"/>
      <c r="AM246" s="5"/>
      <c r="AN246" s="12"/>
    </row>
    <row r="247" customFormat="false" ht="12.75" hidden="false" customHeight="false" outlineLevel="0" collapsed="false">
      <c r="A247" s="5" t="s">
        <v>48</v>
      </c>
      <c r="B247" s="27" t="n">
        <f aca="false">AVERAGE(B11:B40)</f>
        <v>14.9133333333333</v>
      </c>
      <c r="C247" s="27" t="n">
        <f aca="false">AVERAGE(C11:C40)</f>
        <v>18.7866666666667</v>
      </c>
      <c r="D247" s="27" t="n">
        <f aca="false">AVERAGE(D11:D40)</f>
        <v>32.6</v>
      </c>
      <c r="E247" s="27" t="n">
        <f aca="false">AVERAGE(E11:E40)</f>
        <v>45.8133333333333</v>
      </c>
      <c r="F247" s="27" t="n">
        <f aca="false">AVERAGE(F11:F40)</f>
        <v>57.1633333333333</v>
      </c>
      <c r="G247" s="27" t="n">
        <f aca="false">AVERAGE(G11:G40)</f>
        <v>66.2633333333333</v>
      </c>
      <c r="H247" s="27" t="n">
        <f aca="false">AVERAGE(H11:H40)</f>
        <v>71.6933333333333</v>
      </c>
      <c r="I247" s="27" t="n">
        <f aca="false">AVERAGE(I11:I40)</f>
        <v>68.75</v>
      </c>
      <c r="J247" s="27" t="n">
        <f aca="false">AVERAGE(J11:J40)</f>
        <v>61.1966666666667</v>
      </c>
      <c r="K247" s="27" t="n">
        <f aca="false">AVERAGE(K11:K40)</f>
        <v>48.9833333333333</v>
      </c>
      <c r="L247" s="27" t="n">
        <f aca="false">AVERAGE(L11:L40)</f>
        <v>34.4966666666667</v>
      </c>
      <c r="M247" s="27" t="n">
        <f aca="false">AVERAGE(M11:M40)</f>
        <v>20.53</v>
      </c>
      <c r="N247" s="14" t="n">
        <f aca="false">AVERAGE(B247:M247)</f>
        <v>45.0991666666667</v>
      </c>
      <c r="O247" s="27" t="n">
        <f aca="false">AVERAGE(O11:O40)</f>
        <v>45.0991666666667</v>
      </c>
      <c r="P247" s="14"/>
      <c r="Q247" s="27"/>
      <c r="R247" s="27"/>
      <c r="S247" s="28"/>
      <c r="T247" s="27"/>
      <c r="U247" s="27" t="n">
        <f aca="false">AVERAGE(U11:U40)</f>
        <v>45.1922222222222</v>
      </c>
      <c r="V247" s="27" t="n">
        <f aca="false">AVERAGE(V11:V40)</f>
        <v>45.1191111111111</v>
      </c>
      <c r="W247" s="27" t="n">
        <f aca="false">AVERAGE(W11:W40)</f>
        <v>68.9022222222222</v>
      </c>
      <c r="X247" s="27" t="n">
        <f aca="false">AVERAGE(X11:X40)</f>
        <v>68.9442222222222</v>
      </c>
      <c r="Y247" s="27" t="n">
        <f aca="false">AVERAGE(Y11:Y40)</f>
        <v>48.2255555555556</v>
      </c>
      <c r="Z247" s="27" t="n">
        <f aca="false">AVERAGE(Z11:Z40)</f>
        <v>48.3237777777778</v>
      </c>
      <c r="AA247" s="27" t="n">
        <f aca="false">AVERAGE(AA11:AA40)</f>
        <v>18.3544444444444</v>
      </c>
      <c r="AB247" s="27" t="n">
        <f aca="false">AVERAGE(AB11:AB40)</f>
        <v>18.3857777777778</v>
      </c>
      <c r="AC247" s="27" t="n">
        <f aca="false">AVERAGE(AC11:AC40)</f>
        <v>45.1677777777778</v>
      </c>
      <c r="AD247" s="27" t="n">
        <f aca="false">AVERAGE(AD11:AD40)</f>
        <v>61.8133333333333</v>
      </c>
      <c r="AE247" s="27" t="n">
        <f aca="false">AVERAGE(AE11:AE40)</f>
        <v>61.854</v>
      </c>
      <c r="AF247" s="27" t="n">
        <f aca="false">AVERAGE(AF11:AF40)</f>
        <v>28.5333333333333</v>
      </c>
      <c r="AG247" s="27" t="n">
        <f aca="false">AVERAGE(AG11:AG40)</f>
        <v>28.5375555555556</v>
      </c>
      <c r="AH247" s="27" t="n">
        <f aca="false">AVERAGE(AH11:AH40)</f>
        <v>45.1875</v>
      </c>
      <c r="AI247" s="27" t="n">
        <f aca="false">AVERAGE(AI11:AI40)</f>
        <v>45.2105</v>
      </c>
      <c r="AJ247" s="27"/>
      <c r="AK247" s="27" t="n">
        <f aca="false">AVERAGE(AK11:AK40)</f>
        <v>39.2566666666667</v>
      </c>
      <c r="AL247" s="27" t="n">
        <f aca="false">AVERAGE(AL11:AL40)</f>
        <v>50.9416666666667</v>
      </c>
      <c r="AM247" s="27" t="n">
        <f aca="false">AVERAGE(AM11:AM40)</f>
        <v>45.1725</v>
      </c>
      <c r="AN247" s="5"/>
    </row>
    <row r="248" customFormat="false" ht="12.75" hidden="false" customHeight="false" outlineLevel="0" collapsed="false">
      <c r="A248" s="0" t="s">
        <v>49</v>
      </c>
      <c r="B248" s="15" t="n">
        <f aca="false">MEDIAN(B11:B40)</f>
        <v>16.45</v>
      </c>
      <c r="C248" s="15" t="n">
        <f aca="false">MEDIAN(C11:C40)</f>
        <v>18.8</v>
      </c>
      <c r="D248" s="15" t="n">
        <f aca="false">MEDIAN(D11:D40)</f>
        <v>33.3</v>
      </c>
      <c r="E248" s="15" t="n">
        <f aca="false">MEDIAN(E11:E40)</f>
        <v>45.85</v>
      </c>
      <c r="F248" s="15" t="n">
        <f aca="false">MEDIAN(F11:F40)</f>
        <v>57.4</v>
      </c>
      <c r="G248" s="15" t="n">
        <f aca="false">MEDIAN(G11:G40)</f>
        <v>66</v>
      </c>
      <c r="H248" s="15" t="n">
        <f aca="false">MEDIAN(H11:H40)</f>
        <v>71.1</v>
      </c>
      <c r="I248" s="15" t="n">
        <f aca="false">MEDIAN(I11:I40)</f>
        <v>68.95</v>
      </c>
      <c r="J248" s="15" t="n">
        <f aca="false">MEDIAN(J11:J40)</f>
        <v>61.3</v>
      </c>
      <c r="K248" s="15" t="n">
        <f aca="false">MEDIAN(K11:K40)</f>
        <v>49.45</v>
      </c>
      <c r="L248" s="15" t="n">
        <f aca="false">MEDIAN(L11:L40)</f>
        <v>35.25</v>
      </c>
      <c r="M248" s="15" t="n">
        <f aca="false">MEDIAN(M11:M40)</f>
        <v>21.2</v>
      </c>
      <c r="N248" s="14"/>
      <c r="O248" s="15" t="n">
        <f aca="false">MEDIAN(O11:O40)</f>
        <v>45.3208333333333</v>
      </c>
      <c r="P248" s="14"/>
      <c r="Q248" s="15"/>
      <c r="R248" s="15"/>
      <c r="S248" s="19"/>
      <c r="T248" s="15"/>
      <c r="U248" s="15" t="n">
        <f aca="false">MEDIAN(U11:U40)</f>
        <v>45.3</v>
      </c>
      <c r="V248" s="15" t="n">
        <f aca="false">MEDIAN(V11:V40)</f>
        <v>45.2066666666667</v>
      </c>
      <c r="W248" s="15" t="n">
        <f aca="false">MEDIAN(W11:W40)</f>
        <v>68.7833333333333</v>
      </c>
      <c r="X248" s="15" t="n">
        <f aca="false">MEDIAN(X11:X40)</f>
        <v>68.7766666666667</v>
      </c>
      <c r="Y248" s="15" t="n">
        <f aca="false">MEDIAN(Y11:Y40)</f>
        <v>48.3833333333333</v>
      </c>
      <c r="Z248" s="15" t="n">
        <f aca="false">MEDIAN(Z11:Z40)</f>
        <v>48.2566666666667</v>
      </c>
      <c r="AA248" s="15" t="n">
        <f aca="false">MEDIAN(AA11:AA40)</f>
        <v>19.7166666666667</v>
      </c>
      <c r="AB248" s="15" t="n">
        <f aca="false">MEDIAN(AB11:AB40)</f>
        <v>18.34</v>
      </c>
      <c r="AC248" s="15" t="n">
        <f aca="false">MEDIAN(AC11:AC40)</f>
        <v>45.1166666666667</v>
      </c>
      <c r="AD248" s="15" t="n">
        <f aca="false">MEDIAN(AD11:AD40)</f>
        <v>61.7583333333333</v>
      </c>
      <c r="AE248" s="15" t="n">
        <f aca="false">MEDIAN(AE11:AE40)</f>
        <v>61.71</v>
      </c>
      <c r="AF248" s="15" t="n">
        <f aca="false">MEDIAN(AF11:AF40)</f>
        <v>28.925</v>
      </c>
      <c r="AG248" s="15" t="n">
        <f aca="false">MEDIAN(AG11:AG40)</f>
        <v>28.2366666666667</v>
      </c>
      <c r="AH248" s="15" t="n">
        <f aca="false">MEDIAN(AH11:AH40)</f>
        <v>45.4583333333333</v>
      </c>
      <c r="AI248" s="15" t="n">
        <f aca="false">MEDIAN(AI11:AI40)</f>
        <v>45.08</v>
      </c>
      <c r="AJ248" s="15"/>
      <c r="AK248" s="15" t="n">
        <f aca="false">MEDIAN(AK11:AK40)</f>
        <v>39.3333333333333</v>
      </c>
      <c r="AL248" s="15" t="n">
        <f aca="false">MEDIAN(AL11:AL40)</f>
        <v>50.85</v>
      </c>
      <c r="AM248" s="15" t="n">
        <f aca="false">MEDIAN(AM11:AM40)</f>
        <v>45.4875</v>
      </c>
    </row>
    <row r="249" customFormat="false" ht="12.75" hidden="false" customHeight="false" outlineLevel="0" collapsed="false">
      <c r="A249" s="0" t="s">
        <v>50</v>
      </c>
      <c r="B249" s="15" t="n">
        <f aca="false">MODE(B11:B40)</f>
        <v>9.3</v>
      </c>
      <c r="C249" s="15" t="e">
        <f aca="false">MODE(C11:C40)</f>
        <v>#VALUE!</v>
      </c>
      <c r="D249" s="15" t="n">
        <f aca="false">MODE(D11:D40)</f>
        <v>35.5</v>
      </c>
      <c r="E249" s="15" t="n">
        <f aca="false">MODE(E11:E40)</f>
        <v>43.7</v>
      </c>
      <c r="F249" s="15" t="n">
        <f aca="false">MODE(F11:F40)</f>
        <v>56.1</v>
      </c>
      <c r="G249" s="15" t="n">
        <f aca="false">MODE(G11:G40)</f>
        <v>64.8</v>
      </c>
      <c r="H249" s="15" t="n">
        <f aca="false">MODE(H11:H40)</f>
        <v>69.7</v>
      </c>
      <c r="I249" s="15" t="n">
        <f aca="false">MODE(I11:I40)</f>
        <v>70.7</v>
      </c>
      <c r="J249" s="15" t="n">
        <f aca="false">MODE(J11:J40)</f>
        <v>61.5</v>
      </c>
      <c r="K249" s="15" t="n">
        <f aca="false">MODE(K11:K40)</f>
        <v>47.3</v>
      </c>
      <c r="L249" s="15" t="n">
        <f aca="false">MODE(L11:L40)</f>
        <v>34.8</v>
      </c>
      <c r="M249" s="15" t="e">
        <f aca="false">MODE(M11:M40)</f>
        <v>#VALUE!</v>
      </c>
      <c r="N249" s="14"/>
      <c r="O249" s="15" t="n">
        <f aca="false">MODE(O11:O40)</f>
        <v>44.725</v>
      </c>
      <c r="P249" s="14"/>
      <c r="Q249" s="15"/>
      <c r="R249" s="15"/>
      <c r="S249" s="19"/>
      <c r="T249" s="15"/>
      <c r="U249" s="15" t="n">
        <f aca="false">MODE(U11:U40)</f>
        <v>45.1333333333333</v>
      </c>
      <c r="V249" s="15" t="n">
        <f aca="false">MODE(V11:V40)</f>
        <v>44.6266666666667</v>
      </c>
      <c r="W249" s="15" t="e">
        <f aca="false">MODE(W11:W40)</f>
        <v>#VALUE!</v>
      </c>
      <c r="X249" s="15" t="n">
        <f aca="false">MODE(X11:X40)</f>
        <v>68.5866666666667</v>
      </c>
      <c r="Y249" s="15" t="n">
        <f aca="false">MODE(Y11:Y40)</f>
        <v>47.9333333333333</v>
      </c>
      <c r="Z249" s="15" t="n">
        <f aca="false">MODE(Z11:Z40)</f>
        <v>47.6533333333333</v>
      </c>
      <c r="AA249" s="15" t="n">
        <f aca="false">MODE(AA11:AA40)</f>
        <v>19.7666666666667</v>
      </c>
      <c r="AB249" s="15" t="n">
        <f aca="false">MODE(AB11:AB40)</f>
        <v>18.34</v>
      </c>
      <c r="AC249" s="15" t="e">
        <f aca="false">MODE(AC11:AC40)</f>
        <v>#VALUE!</v>
      </c>
      <c r="AD249" s="15" t="e">
        <f aca="false">MODE(AD11:AD40)</f>
        <v>#VALUE!</v>
      </c>
      <c r="AE249" s="15" t="e">
        <f aca="false">MODE(AE11:AE40)</f>
        <v>#VALUE!</v>
      </c>
      <c r="AF249" s="15" t="n">
        <f aca="false">MODE(AF11:AF40)</f>
        <v>29.0166666666667</v>
      </c>
      <c r="AG249" s="15" t="n">
        <f aca="false">MODE(AG11:AG40)</f>
        <v>28.2366666666667</v>
      </c>
      <c r="AH249" s="15" t="e">
        <f aca="false">MODE(AH11:AH40)</f>
        <v>#VALUE!</v>
      </c>
      <c r="AI249" s="15" t="n">
        <f aca="false">MODE(AI11:AI40)</f>
        <v>44.4883333333333</v>
      </c>
      <c r="AJ249" s="15"/>
      <c r="AK249" s="15" t="n">
        <f aca="false">MODE(AK11:AK40)</f>
        <v>39.1333333333333</v>
      </c>
      <c r="AL249" s="15" t="n">
        <f aca="false">MODE(AL11:AL40)</f>
        <v>50.4</v>
      </c>
      <c r="AM249" s="15" t="n">
        <f aca="false">MODE(AM11:AM40)</f>
        <v>45.525</v>
      </c>
    </row>
    <row r="250" customFormat="false" ht="12.75" hidden="false" customHeight="false" outlineLevel="0" collapsed="false">
      <c r="A250" s="5" t="s">
        <v>51</v>
      </c>
      <c r="B250" s="14" t="n">
        <f aca="false">STDEVP(B11:B40)</f>
        <v>6.14056095881222</v>
      </c>
      <c r="C250" s="14" t="n">
        <f aca="false">STDEVP(C11:C40)</f>
        <v>5.74506938358644</v>
      </c>
      <c r="D250" s="14" t="n">
        <f aca="false">STDEVP(D11:D40)</f>
        <v>4.77339850979712</v>
      </c>
      <c r="E250" s="14" t="n">
        <f aca="false">STDEVP(E11:E40)</f>
        <v>3.63398159354477</v>
      </c>
      <c r="F250" s="14" t="n">
        <f aca="false">STDEVP(F11:F40)</f>
        <v>3.30993286269609</v>
      </c>
      <c r="G250" s="14" t="n">
        <f aca="false">STDEVP(G11:G40)</f>
        <v>3.06305765897774</v>
      </c>
      <c r="H250" s="14" t="n">
        <f aca="false">STDEVP(H11:H40)</f>
        <v>2.76669879499418</v>
      </c>
      <c r="I250" s="14" t="n">
        <f aca="false">STDEVP(I11:I40)</f>
        <v>2.36724171417567</v>
      </c>
      <c r="J250" s="14" t="n">
        <f aca="false">STDEVP(J11:J40)</f>
        <v>2.72365971116478</v>
      </c>
      <c r="K250" s="14" t="n">
        <f aca="false">STDEVP(K11:K40)</f>
        <v>3.64792939746494</v>
      </c>
      <c r="L250" s="14" t="n">
        <f aca="false">STDEVP(L11:L40)</f>
        <v>3.56618221008904</v>
      </c>
      <c r="M250" s="14" t="n">
        <f aca="false">STDEVP(M11:M40)</f>
        <v>5.44880109137169</v>
      </c>
      <c r="N250" s="14"/>
      <c r="O250" s="14" t="n">
        <f aca="false">STDEVP(O11:O40)</f>
        <v>1.46497274339453</v>
      </c>
      <c r="P250" s="14"/>
      <c r="Q250" s="14"/>
      <c r="R250" s="14"/>
      <c r="S250" s="16"/>
      <c r="T250" s="14"/>
      <c r="U250" s="14" t="n">
        <f aca="false">STDEVP(U11:U40)</f>
        <v>2.23841351446251</v>
      </c>
      <c r="V250" s="14" t="n">
        <f aca="false">STDEVP(V11:V40)</f>
        <v>0.682814943387725</v>
      </c>
      <c r="W250" s="14" t="n">
        <f aca="false">STDEVP(W11:W40)</f>
        <v>2.06508780789607</v>
      </c>
      <c r="X250" s="14" t="n">
        <f aca="false">STDEVP(X11:X40)</f>
        <v>0.855603721587899</v>
      </c>
      <c r="Y250" s="14" t="n">
        <f aca="false">STDEVP(Y11:Y40)</f>
        <v>1.78563575841446</v>
      </c>
      <c r="Z250" s="14" t="n">
        <f aca="false">STDEVP(Z11:Z40)</f>
        <v>0.633769869048363</v>
      </c>
      <c r="AA250" s="14" t="n">
        <f aca="false">STDEVP(AA11:AA40)</f>
        <v>4.02114304122903</v>
      </c>
      <c r="AB250" s="14" t="n">
        <f aca="false">STDEVP(AB11:AB40)</f>
        <v>1.59863250202891</v>
      </c>
      <c r="AC250" s="14" t="n">
        <f aca="false">STDEVP(AC11:AC40)</f>
        <v>0.652724111269147</v>
      </c>
      <c r="AD250" s="14" t="n">
        <f aca="false">STDEVP(AD11:AD40)</f>
        <v>1.67501464891328</v>
      </c>
      <c r="AE250" s="14" t="n">
        <f aca="false">STDEVP(AE11:AE40)</f>
        <v>0.644971087494394</v>
      </c>
      <c r="AF250" s="14" t="n">
        <f aca="false">STDEVP(AF11:AF40)</f>
        <v>2.47722963543283</v>
      </c>
      <c r="AG250" s="14" t="n">
        <f aca="false">STDEVP(AG11:AG40)</f>
        <v>0.847897588737964</v>
      </c>
      <c r="AH250" s="14" t="n">
        <f aca="false">STDEVP(AH11:AH40)</f>
        <v>1.82095537348454</v>
      </c>
      <c r="AI250" s="14" t="n">
        <f aca="false">STDEVP(AI11:AI40)</f>
        <v>0.681475407833241</v>
      </c>
      <c r="AJ250" s="14"/>
      <c r="AK250" s="14" t="n">
        <f aca="false">STDEVP(AK11:AK40)</f>
        <v>2.3417570168414</v>
      </c>
      <c r="AL250" s="14" t="n">
        <f aca="false">STDEVP(AL11:AL40)</f>
        <v>1.45888560971113</v>
      </c>
      <c r="AM250" s="14" t="n">
        <f aca="false">STDEVP(AM11:AM40)</f>
        <v>1.54722444145063</v>
      </c>
      <c r="AN250" s="26"/>
    </row>
    <row r="251" customFormat="false" ht="12.75" hidden="false" customHeight="false" outlineLevel="0" collapsed="false">
      <c r="A251" s="21" t="s">
        <v>33</v>
      </c>
      <c r="B251" s="12" t="n">
        <f aca="false">MAX(B11:B40)</f>
        <v>24.4</v>
      </c>
      <c r="C251" s="12" t="n">
        <f aca="false">MAX(C11:C40)</f>
        <v>29.4</v>
      </c>
      <c r="D251" s="12" t="n">
        <f aca="false">MAX(D11:D40)</f>
        <v>44.5</v>
      </c>
      <c r="E251" s="12" t="n">
        <f aca="false">MAX(E11:E40)</f>
        <v>54.6</v>
      </c>
      <c r="F251" s="12" t="n">
        <f aca="false">MAX(F11:F40)</f>
        <v>63.2</v>
      </c>
      <c r="G251" s="12" t="n">
        <f aca="false">MAX(G11:G40)</f>
        <v>72.6</v>
      </c>
      <c r="H251" s="12" t="n">
        <f aca="false">MAX(H11:H40)</f>
        <v>78.8</v>
      </c>
      <c r="I251" s="12" t="n">
        <f aca="false">MAX(I11:I40)</f>
        <v>72.9</v>
      </c>
      <c r="J251" s="12" t="n">
        <f aca="false">MAX(J11:J40)</f>
        <v>65.8</v>
      </c>
      <c r="K251" s="12" t="n">
        <f aca="false">MAX(K11:K40)</f>
        <v>55.4</v>
      </c>
      <c r="L251" s="12" t="n">
        <f aca="false">MAX(L11:L40)</f>
        <v>40.9</v>
      </c>
      <c r="M251" s="12" t="n">
        <f aca="false">MAX(M11:M40)</f>
        <v>31.5</v>
      </c>
      <c r="N251" s="14"/>
      <c r="O251" s="12" t="n">
        <f aca="false">MAX(O11:O40)</f>
        <v>48.9416666666667</v>
      </c>
      <c r="P251" s="14"/>
      <c r="Q251" s="12" t="n">
        <f aca="false">MAX(Q11:Q40)</f>
        <v>78.8</v>
      </c>
      <c r="R251" s="12" t="n">
        <f aca="false">MAX(R11:R40)</f>
        <v>23.7</v>
      </c>
      <c r="S251" s="25" t="n">
        <f aca="false">MAX(S11:S40)</f>
        <v>12</v>
      </c>
      <c r="T251" s="12"/>
      <c r="U251" s="12" t="n">
        <f aca="false">MAX(U11:U40)</f>
        <v>49.9333333333333</v>
      </c>
      <c r="V251" s="12" t="n">
        <f aca="false">MAX(V11:V40)</f>
        <v>46.56</v>
      </c>
      <c r="W251" s="12" t="n">
        <f aca="false">MAX(W11:W40)</f>
        <v>73</v>
      </c>
      <c r="X251" s="12" t="n">
        <f aca="false">MAX(X11:X40)</f>
        <v>70.6333333333333</v>
      </c>
      <c r="Y251" s="12" t="n">
        <f aca="false">MAX(Y11:Y40)</f>
        <v>52.2333333333333</v>
      </c>
      <c r="Z251" s="12" t="n">
        <f aca="false">MAX(Z11:Z40)</f>
        <v>49.6933333333333</v>
      </c>
      <c r="AA251" s="12" t="n">
        <f aca="false">MAX(AA11:AA40)</f>
        <v>26.1</v>
      </c>
      <c r="AB251" s="12" t="n">
        <f aca="false">MAX(AB11:AB40)</f>
        <v>21.7133333333333</v>
      </c>
      <c r="AC251" s="12" t="n">
        <f aca="false">MAX(AC11:AC40)</f>
        <v>46.4866666666667</v>
      </c>
      <c r="AD251" s="12" t="n">
        <f aca="false">MAX(AD11:AD40)</f>
        <v>65.8</v>
      </c>
      <c r="AE251" s="12" t="n">
        <f aca="false">MAX(AE11:AE40)</f>
        <v>63.24</v>
      </c>
      <c r="AF251" s="12" t="n">
        <f aca="false">MAX(AF11:AF40)</f>
        <v>33.5</v>
      </c>
      <c r="AG251" s="12" t="n">
        <f aca="false">MAX(AG11:AG40)</f>
        <v>30.3266666666667</v>
      </c>
      <c r="AH251" s="12" t="n">
        <f aca="false">MAX(AH11:AH40)</f>
        <v>49.65</v>
      </c>
      <c r="AI251" s="12" t="n">
        <f aca="false">MAX(AI11:AI40)</f>
        <v>46.76</v>
      </c>
      <c r="AJ251" s="12"/>
      <c r="AK251" s="12" t="n">
        <f aca="false">MAX(AK11:AK40)</f>
        <v>45.45</v>
      </c>
      <c r="AL251" s="12" t="n">
        <f aca="false">MAX(AL11:AL40)</f>
        <v>53.3833333333333</v>
      </c>
      <c r="AM251" s="12" t="n">
        <f aca="false">MAX(AM11:AM40)</f>
        <v>48.7666666666667</v>
      </c>
      <c r="AN251" s="20"/>
    </row>
    <row r="252" customFormat="false" ht="12.75" hidden="false" customHeight="false" outlineLevel="0" collapsed="false">
      <c r="A252" s="21" t="s">
        <v>34</v>
      </c>
      <c r="B252" s="12" t="n">
        <f aca="false">MIN(B11:B40)</f>
        <v>-1.5</v>
      </c>
      <c r="C252" s="12" t="n">
        <f aca="false">MIN(C11:C40)</f>
        <v>9.2</v>
      </c>
      <c r="D252" s="12" t="n">
        <f aca="false">MIN(D11:D40)</f>
        <v>22.6</v>
      </c>
      <c r="E252" s="12" t="n">
        <f aca="false">MIN(E11:E40)</f>
        <v>39.2</v>
      </c>
      <c r="F252" s="12" t="n">
        <f aca="false">MIN(F11:F40)</f>
        <v>50.1</v>
      </c>
      <c r="G252" s="12" t="n">
        <f aca="false">MIN(G11:G40)</f>
        <v>61.9</v>
      </c>
      <c r="H252" s="12" t="n">
        <f aca="false">MIN(H11:H40)</f>
        <v>67.1</v>
      </c>
      <c r="I252" s="12" t="n">
        <f aca="false">MIN(I11:I40)</f>
        <v>63.4</v>
      </c>
      <c r="J252" s="12" t="n">
        <f aca="false">MIN(J11:J40)</f>
        <v>54.6</v>
      </c>
      <c r="K252" s="12" t="n">
        <f aca="false">MIN(K11:K40)</f>
        <v>38.9</v>
      </c>
      <c r="L252" s="12" t="n">
        <f aca="false">MIN(L11:L40)</f>
        <v>27.2</v>
      </c>
      <c r="M252" s="12" t="n">
        <f aca="false">MIN(M11:M40)</f>
        <v>10.5</v>
      </c>
      <c r="N252" s="14"/>
      <c r="O252" s="12" t="n">
        <f aca="false">MIN(O11:O40)</f>
        <v>41.275</v>
      </c>
      <c r="P252" s="14"/>
      <c r="Q252" s="12" t="n">
        <f aca="false">MIN(Q11:Q40)</f>
        <v>67.1</v>
      </c>
      <c r="R252" s="12" t="n">
        <f aca="false">MIN(R11:R40)</f>
        <v>-1.5</v>
      </c>
      <c r="S252" s="25" t="n">
        <f aca="false">MIN(S11:S40)</f>
        <v>12</v>
      </c>
      <c r="T252" s="12"/>
      <c r="U252" s="12" t="n">
        <f aca="false">MIN(U11:U40)</f>
        <v>41.7666666666667</v>
      </c>
      <c r="V252" s="12" t="n">
        <f aca="false">MIN(V11:V40)</f>
        <v>43.9266666666667</v>
      </c>
      <c r="W252" s="12" t="n">
        <f aca="false">MIN(W11:W40)</f>
        <v>64.1333333333333</v>
      </c>
      <c r="X252" s="12" t="n">
        <f aca="false">MIN(X11:X40)</f>
        <v>67.5066666666667</v>
      </c>
      <c r="Y252" s="12" t="n">
        <f aca="false">MIN(Y11:Y40)</f>
        <v>44.9</v>
      </c>
      <c r="Z252" s="12" t="n">
        <f aca="false">MIN(Z11:Z40)</f>
        <v>47.2533333333333</v>
      </c>
      <c r="AA252" s="12" t="n">
        <f aca="false">MIN(AA11:AA40)</f>
        <v>11.3666666666667</v>
      </c>
      <c r="AB252" s="12" t="n">
        <f aca="false">MIN(AB11:AB40)</f>
        <v>15.4666666666667</v>
      </c>
      <c r="AC252" s="12" t="n">
        <f aca="false">MIN(AC11:AC40)</f>
        <v>44.2733333333333</v>
      </c>
      <c r="AD252" s="12" t="n">
        <f aca="false">MIN(AD11:AD40)</f>
        <v>58.45</v>
      </c>
      <c r="AE252" s="12" t="n">
        <f aca="false">MIN(AE11:AE40)</f>
        <v>60.8233333333333</v>
      </c>
      <c r="AF252" s="12" t="n">
        <f aca="false">MIN(AF11:AF40)</f>
        <v>22.45</v>
      </c>
      <c r="AG252" s="12" t="n">
        <f aca="false">MIN(AG11:AG40)</f>
        <v>27.11</v>
      </c>
      <c r="AH252" s="12" t="n">
        <f aca="false">MIN(AH11:AH40)</f>
        <v>41.9</v>
      </c>
      <c r="AI252" s="12" t="n">
        <f aca="false">MIN(AI11:AI40)</f>
        <v>44.2233333333333</v>
      </c>
      <c r="AJ252" s="12"/>
      <c r="AK252" s="12" t="n">
        <f aca="false">MIN(AK11:AK40)</f>
        <v>34.3</v>
      </c>
      <c r="AL252" s="12" t="n">
        <f aca="false">MIN(AL11:AL40)</f>
        <v>47.6</v>
      </c>
      <c r="AM252" s="12" t="n">
        <f aca="false">MIN(AM11:AM40)</f>
        <v>42.1333333333333</v>
      </c>
      <c r="AN252" s="5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S253" s="16"/>
      <c r="T253" s="12"/>
      <c r="U253" s="12"/>
      <c r="X253" s="12"/>
      <c r="Y253" s="12"/>
      <c r="AA253" s="12"/>
      <c r="AC253" s="12"/>
      <c r="AN253" s="5"/>
    </row>
    <row r="254" customFormat="false" ht="12.75" hidden="false" customHeight="false" outlineLevel="0" collapsed="false">
      <c r="B254" s="16"/>
      <c r="C254" s="16"/>
      <c r="D254" s="18"/>
      <c r="E254" s="18"/>
      <c r="G254" s="5"/>
      <c r="H254" s="5"/>
      <c r="I254" s="5"/>
      <c r="J254" s="5"/>
      <c r="K254" s="5"/>
      <c r="L254" s="5"/>
      <c r="M254" s="5"/>
      <c r="N254" s="14"/>
      <c r="S254" s="16"/>
      <c r="AN254" s="12"/>
    </row>
    <row r="255" customFormat="false" ht="12.75" hidden="false" customHeight="false" outlineLevel="0" collapsed="false">
      <c r="B255" s="16" t="n">
        <f aca="false">B175</f>
        <v>1971</v>
      </c>
      <c r="C255" s="18" t="n">
        <f aca="false">C175</f>
        <v>2000</v>
      </c>
      <c r="D255" s="18" t="n">
        <f aca="false">B246</f>
        <v>1901</v>
      </c>
      <c r="E255" s="18" t="n">
        <f aca="false">C246</f>
        <v>1930</v>
      </c>
      <c r="G255" s="26"/>
      <c r="H255" s="26"/>
      <c r="I255" s="26"/>
      <c r="J255" s="26"/>
      <c r="K255" s="26"/>
      <c r="L255" s="26"/>
      <c r="M255" s="26"/>
      <c r="N255" s="26"/>
      <c r="S255" s="1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12"/>
    </row>
    <row r="256" customFormat="false" ht="12.75" hidden="false" customHeight="false" outlineLevel="0" collapsed="false">
      <c r="A256" s="21" t="s">
        <v>57</v>
      </c>
      <c r="B256" s="5" t="n">
        <f aca="false">B176-B247</f>
        <v>0.656666666666665</v>
      </c>
      <c r="C256" s="5" t="n">
        <f aca="false">C176-C247</f>
        <v>3.05666666666666</v>
      </c>
      <c r="D256" s="5" t="n">
        <f aca="false">D176-D247</f>
        <v>0.740000000000002</v>
      </c>
      <c r="E256" s="5" t="n">
        <f aca="false">E176-E247</f>
        <v>0.226666666666659</v>
      </c>
      <c r="F256" s="5" t="n">
        <f aca="false">F176-F247</f>
        <v>0.639999999999994</v>
      </c>
      <c r="G256" s="5" t="n">
        <f aca="false">G176-G247</f>
        <v>0.769999999999996</v>
      </c>
      <c r="H256" s="5" t="n">
        <f aca="false">H176-H247</f>
        <v>-0.353333333333353</v>
      </c>
      <c r="I256" s="5" t="n">
        <f aca="false">I176-I247</f>
        <v>0.193333333333342</v>
      </c>
      <c r="J256" s="5" t="n">
        <f aca="false">J176-J247</f>
        <v>-0.693333333333342</v>
      </c>
      <c r="K256" s="5" t="n">
        <f aca="false">K176-K247</f>
        <v>-0.116666666666667</v>
      </c>
      <c r="L256" s="5" t="n">
        <f aca="false">L176-L247</f>
        <v>-0.196666666666673</v>
      </c>
      <c r="M256" s="5" t="n">
        <f aca="false">M176-M247</f>
        <v>0.720000000000002</v>
      </c>
      <c r="N256" s="5" t="n">
        <f aca="false">N176-N247</f>
        <v>0.470277777777781</v>
      </c>
      <c r="O256" s="5" t="n">
        <f aca="false">O176-O247</f>
        <v>0.470277777777781</v>
      </c>
      <c r="P256" s="0" t="s">
        <v>58</v>
      </c>
      <c r="S256" s="16"/>
      <c r="T256" s="20"/>
      <c r="U256" s="5" t="n">
        <f aca="false">U176-U247</f>
        <v>0.535555555555554</v>
      </c>
      <c r="V256" s="5" t="n">
        <f aca="false">V176-V247</f>
        <v>0.591555555555551</v>
      </c>
      <c r="W256" s="5" t="n">
        <f aca="false">W176-W247</f>
        <v>0.203333333333333</v>
      </c>
      <c r="X256" s="5" t="n">
        <f aca="false">X176-X247</f>
        <v>0.194444444444443</v>
      </c>
      <c r="Y256" s="5" t="n">
        <f aca="false">Y176-Y247</f>
        <v>-0.335555555555551</v>
      </c>
      <c r="Z256" s="5" t="n">
        <f aca="false">Z176-Z247</f>
        <v>-0.466000000000001</v>
      </c>
      <c r="AA256" s="5" t="n">
        <f aca="false">AA176-AA247</f>
        <v>1.32888888888889</v>
      </c>
      <c r="AB256" s="5" t="n">
        <f aca="false">AB176-AB247</f>
        <v>1.38666666666666</v>
      </c>
      <c r="AC256" s="5" t="n">
        <f aca="false">AC176-AC247</f>
        <v>0.417166666666667</v>
      </c>
      <c r="AD256" s="5" t="n">
        <f aca="false">AD176-AD247</f>
        <v>0.13055555555556</v>
      </c>
      <c r="AE256" s="5" t="n">
        <f aca="false">AE176-AE247</f>
        <v>0.118111111111112</v>
      </c>
      <c r="AF256" s="5" t="n">
        <f aca="false">AF176-AF247</f>
        <v>0.737777777777776</v>
      </c>
      <c r="AG256" s="5" t="n">
        <f aca="false">AG176-AG247</f>
        <v>0.745888888888889</v>
      </c>
      <c r="AH256" s="5" t="n">
        <f aca="false">AH176-AH247</f>
        <v>0.44361111111111</v>
      </c>
      <c r="AI256" s="5" t="n">
        <f aca="false">AI176-AI247</f>
        <v>0.432833333333328</v>
      </c>
      <c r="AJ256" s="20"/>
      <c r="AK256" s="5" t="n">
        <f aca="false">AK176-AK247</f>
        <v>1.015</v>
      </c>
      <c r="AL256" s="5" t="n">
        <f aca="false">AL176-AL247</f>
        <v>-0.0744444444444454</v>
      </c>
      <c r="AM256" s="5" t="n">
        <f aca="false">AM176-AM247</f>
        <v>0.445555555555558</v>
      </c>
    </row>
    <row r="257" customFormat="false" ht="12.75" hidden="false" customHeight="false" outlineLevel="0" collapsed="false">
      <c r="A257" s="21" t="s">
        <v>59</v>
      </c>
      <c r="B257" s="5" t="n">
        <f aca="false">B256*5/9</f>
        <v>0.364814814814814</v>
      </c>
      <c r="C257" s="5" t="n">
        <f aca="false">C256*5/9</f>
        <v>1.69814814814815</v>
      </c>
      <c r="D257" s="5" t="n">
        <f aca="false">D256*5/9</f>
        <v>0.411111111111112</v>
      </c>
      <c r="E257" s="5" t="n">
        <f aca="false">E256*5/9</f>
        <v>0.125925925925922</v>
      </c>
      <c r="F257" s="5" t="n">
        <f aca="false">F256*5/9</f>
        <v>0.355555555555552</v>
      </c>
      <c r="G257" s="5" t="n">
        <f aca="false">G256*5/9</f>
        <v>0.427777777777776</v>
      </c>
      <c r="H257" s="5" t="n">
        <f aca="false">H256*5/9</f>
        <v>-0.196296296296307</v>
      </c>
      <c r="I257" s="5" t="n">
        <f aca="false">I256*5/9</f>
        <v>0.107407407407412</v>
      </c>
      <c r="J257" s="5" t="n">
        <f aca="false">J256*5/9</f>
        <v>-0.38518518518519</v>
      </c>
      <c r="K257" s="5" t="n">
        <f aca="false">K256*5/9</f>
        <v>-0.0648148148148151</v>
      </c>
      <c r="L257" s="5" t="n">
        <f aca="false">L256*5/9</f>
        <v>-0.109259259259263</v>
      </c>
      <c r="M257" s="5" t="n">
        <f aca="false">M256*5/9</f>
        <v>0.400000000000001</v>
      </c>
      <c r="N257" s="5" t="n">
        <f aca="false">N256*5/9</f>
        <v>0.261265432098767</v>
      </c>
      <c r="O257" s="5" t="n">
        <f aca="false">O256*5/9</f>
        <v>0.261265432098767</v>
      </c>
      <c r="P257" s="0" t="s">
        <v>60</v>
      </c>
      <c r="S257" s="16"/>
      <c r="T257" s="5"/>
      <c r="U257" s="5" t="n">
        <f aca="false">U256*5/9</f>
        <v>0.29753086419753</v>
      </c>
      <c r="V257" s="5" t="n">
        <f aca="false">V256*5/9</f>
        <v>0.32864197530864</v>
      </c>
      <c r="W257" s="5" t="n">
        <f aca="false">W256*5/9</f>
        <v>0.112962962962963</v>
      </c>
      <c r="X257" s="5" t="n">
        <f aca="false">X256*5/9</f>
        <v>0.108024691358024</v>
      </c>
      <c r="Y257" s="5" t="n">
        <f aca="false">Y256*5/9</f>
        <v>-0.186419753086417</v>
      </c>
      <c r="Z257" s="5" t="n">
        <f aca="false">Z256*5/9</f>
        <v>-0.25888888888889</v>
      </c>
      <c r="AA257" s="5" t="n">
        <f aca="false">AA256*5/9</f>
        <v>0.738271604938273</v>
      </c>
      <c r="AB257" s="5" t="n">
        <f aca="false">AB256*5/9</f>
        <v>0.770370370370368</v>
      </c>
      <c r="AC257" s="5" t="n">
        <f aca="false">AC256*5/9</f>
        <v>0.231759259259259</v>
      </c>
      <c r="AD257" s="5" t="n">
        <f aca="false">AD256*5/9</f>
        <v>0.0725308641975333</v>
      </c>
      <c r="AE257" s="5" t="n">
        <f aca="false">AE256*5/9</f>
        <v>0.0656172839506179</v>
      </c>
      <c r="AF257" s="5" t="n">
        <f aca="false">AF256*5/9</f>
        <v>0.409876543209876</v>
      </c>
      <c r="AG257" s="5" t="n">
        <f aca="false">AG256*5/9</f>
        <v>0.414382716049383</v>
      </c>
      <c r="AH257" s="5" t="n">
        <f aca="false">AH256*5/9</f>
        <v>0.24645061728395</v>
      </c>
      <c r="AI257" s="5" t="n">
        <f aca="false">AI256*5/9</f>
        <v>0.24046296296296</v>
      </c>
      <c r="AJ257" s="5"/>
      <c r="AK257" s="5" t="n">
        <f aca="false">AK256*5/9</f>
        <v>0.563888888888889</v>
      </c>
      <c r="AL257" s="5" t="n">
        <f aca="false">AL256*5/9</f>
        <v>-0.0413580246913586</v>
      </c>
      <c r="AM257" s="5" t="n">
        <f aca="false">AM256*5/9</f>
        <v>0.247530864197532</v>
      </c>
    </row>
    <row r="258" customFormat="false" ht="12.75" hidden="false" customHeight="false" outlineLevel="0" collapsed="false"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</row>
    <row r="259" customFormat="false" ht="12.75" hidden="false" customHeight="false" outlineLevel="0" collapsed="false"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</row>
    <row r="260" customFormat="false" ht="12.75" hidden="false" customHeight="false" outlineLevel="0" collapsed="false"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</row>
    <row r="261" customFormat="false" ht="12.75" hidden="false" customHeight="false" outlineLevel="0" collapsed="false">
      <c r="T261" s="5"/>
      <c r="W261" s="5"/>
      <c r="X261" s="5"/>
      <c r="Z261" s="5"/>
      <c r="AB261" s="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21:02:03Z</dcterms:created>
  <dc:creator>EDWARD J. HOPKINS</dc:creator>
  <dc:description/>
  <dc:language>en-US</dc:language>
  <cp:lastModifiedBy>Edward J . Hopkins</cp:lastModifiedBy>
  <dcterms:modified xsi:type="dcterms:W3CDTF">2016-05-04T19:08:47Z</dcterms:modified>
  <cp:revision>0</cp:revision>
  <dc:subject/>
  <dc:title/>
</cp:coreProperties>
</file>