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-EAST NORTHCENTRAL PREC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2">
  <si>
    <t xml:space="preserve">EAST NORTH CENTRAL (ENC) US-PRECIPITATION</t>
  </si>
  <si>
    <t xml:space="preserve">Jan 1895 - Apr 2012</t>
  </si>
  <si>
    <t xml:space="preserve">Iowa, Michigan, Minnesota, Wisconsin</t>
  </si>
  <si>
    <t xml:space="preserve">code 102 From http://www1.ncdc.noaa.gov/pub/data/cirs/drd964x.pcpst.txt </t>
  </si>
  <si>
    <t xml:space="preserve">SPRING MAM</t>
  </si>
  <si>
    <t xml:space="preserve">SUMMER JJA</t>
  </si>
  <si>
    <t xml:space="preserve">FALL SON</t>
  </si>
  <si>
    <t xml:space="preserve">WINTER DJF</t>
  </si>
  <si>
    <t xml:space="preserve">ANN</t>
  </si>
  <si>
    <t xml:space="preserve">GROW.</t>
  </si>
  <si>
    <t xml:space="preserve">NON-GR</t>
  </si>
  <si>
    <t xml:space="preserve">WATER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HK</t>
  </si>
  <si>
    <t xml:space="preserve">MAX</t>
  </si>
  <si>
    <t xml:space="preserve">MIN</t>
  </si>
  <si>
    <t xml:space="preserve">COUNT</t>
  </si>
  <si>
    <t xml:space="preserve">MAM</t>
  </si>
  <si>
    <t xml:space="preserve">5yrs</t>
  </si>
  <si>
    <t xml:space="preserve">JJA</t>
  </si>
  <si>
    <t xml:space="preserve">SON</t>
  </si>
  <si>
    <t xml:space="preserve">DJF</t>
  </si>
  <si>
    <t xml:space="preserve">AMJJAS</t>
  </si>
  <si>
    <t xml:space="preserve">ONDJFM</t>
  </si>
  <si>
    <t xml:space="preserve">YR</t>
  </si>
  <si>
    <t xml:space="preserve">1sthalf</t>
  </si>
  <si>
    <t xml:space="preserve">2ndhalf</t>
  </si>
  <si>
    <t xml:space="preserve">Snow/Heat Sea</t>
  </si>
  <si>
    <t xml:space="preserve">As of 8 May 2012</t>
  </si>
  <si>
    <t xml:space="preserve">JAN-JUN</t>
  </si>
  <si>
    <t xml:space="preserve">JUL-DEC</t>
  </si>
  <si>
    <t xml:space="preserve">JUL-JUN</t>
  </si>
  <si>
    <t xml:space="preserve">M</t>
  </si>
  <si>
    <t xml:space="preserve">Interval/yrs</t>
  </si>
  <si>
    <t xml:space="preserve">AVE</t>
  </si>
  <si>
    <t xml:space="preserve">MEDIAN</t>
  </si>
  <si>
    <t xml:space="preserve">MODE</t>
  </si>
  <si>
    <t xml:space="preserve">STD</t>
  </si>
  <si>
    <t xml:space="preserve">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AH105" activeCellId="0" sqref="AH105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1" t="s">
        <v>1</v>
      </c>
      <c r="K1" s="0" t="s">
        <v>2</v>
      </c>
      <c r="AL1" s="2"/>
      <c r="AM1" s="2"/>
    </row>
    <row r="2" customFormat="false" ht="12.75" hidden="false" customHeight="false" outlineLevel="0" collapsed="false">
      <c r="A2" s="0" t="s">
        <v>3</v>
      </c>
      <c r="V2" s="3" t="s">
        <v>4</v>
      </c>
      <c r="W2" s="1"/>
      <c r="X2" s="3" t="s">
        <v>5</v>
      </c>
      <c r="Y2" s="1"/>
      <c r="Z2" s="3" t="s">
        <v>6</v>
      </c>
      <c r="AA2" s="1"/>
      <c r="AB2" s="3" t="s">
        <v>7</v>
      </c>
      <c r="AC2" s="1"/>
      <c r="AD2" s="1" t="s">
        <v>8</v>
      </c>
      <c r="AE2" s="4" t="s">
        <v>9</v>
      </c>
      <c r="AF2" s="4"/>
      <c r="AG2" s="5" t="s">
        <v>10</v>
      </c>
      <c r="AH2" s="4"/>
      <c r="AI2" s="1" t="s">
        <v>11</v>
      </c>
      <c r="AL2" s="2"/>
      <c r="AM2" s="2"/>
    </row>
    <row r="3" customFormat="false" ht="12.75" hidden="false" customHeight="false" outlineLevel="0" collapsed="false">
      <c r="A3" s="6" t="s">
        <v>12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  <c r="G3" s="1" t="s">
        <v>18</v>
      </c>
      <c r="H3" s="1" t="s">
        <v>19</v>
      </c>
      <c r="I3" s="1" t="s">
        <v>20</v>
      </c>
      <c r="J3" s="1" t="s">
        <v>21</v>
      </c>
      <c r="K3" s="1" t="s">
        <v>22</v>
      </c>
      <c r="L3" s="1" t="s">
        <v>23</v>
      </c>
      <c r="M3" s="1" t="s">
        <v>24</v>
      </c>
      <c r="N3" s="7"/>
      <c r="P3" s="7" t="s">
        <v>25</v>
      </c>
      <c r="Q3" s="7" t="s">
        <v>26</v>
      </c>
      <c r="R3" s="7" t="s">
        <v>27</v>
      </c>
      <c r="S3" s="7" t="s">
        <v>28</v>
      </c>
      <c r="T3" s="7" t="s">
        <v>29</v>
      </c>
      <c r="U3" s="1"/>
      <c r="V3" s="8" t="s">
        <v>30</v>
      </c>
      <c r="W3" s="1" t="s">
        <v>31</v>
      </c>
      <c r="X3" s="8" t="s">
        <v>32</v>
      </c>
      <c r="Y3" s="1" t="s">
        <v>31</v>
      </c>
      <c r="Z3" s="8" t="s">
        <v>33</v>
      </c>
      <c r="AA3" s="1" t="s">
        <v>31</v>
      </c>
      <c r="AB3" s="8" t="s">
        <v>34</v>
      </c>
      <c r="AC3" s="1" t="s">
        <v>31</v>
      </c>
      <c r="AD3" s="1" t="s">
        <v>31</v>
      </c>
      <c r="AE3" s="7" t="s">
        <v>35</v>
      </c>
      <c r="AF3" s="1" t="s">
        <v>31</v>
      </c>
      <c r="AG3" s="7" t="s">
        <v>36</v>
      </c>
      <c r="AH3" s="1" t="s">
        <v>31</v>
      </c>
      <c r="AI3" s="6" t="s">
        <v>37</v>
      </c>
      <c r="AJ3" s="1" t="s">
        <v>31</v>
      </c>
      <c r="AK3" s="1"/>
      <c r="AL3" s="1" t="s">
        <v>38</v>
      </c>
      <c r="AM3" s="1" t="s">
        <v>39</v>
      </c>
      <c r="AN3" s="1" t="s">
        <v>40</v>
      </c>
      <c r="AO3" s="1"/>
    </row>
    <row r="4" customFormat="false" ht="12.75" hidden="false" customHeight="false" outlineLevel="0" collapsed="false">
      <c r="A4" s="1" t="s">
        <v>41</v>
      </c>
      <c r="U4" s="1"/>
      <c r="AE4" s="1"/>
      <c r="AF4" s="1"/>
      <c r="AG4" s="1"/>
      <c r="AH4" s="1"/>
      <c r="AI4" s="1"/>
      <c r="AJ4" s="1"/>
      <c r="AK4" s="1"/>
      <c r="AL4" s="7" t="s">
        <v>42</v>
      </c>
      <c r="AM4" s="7" t="s">
        <v>43</v>
      </c>
      <c r="AN4" s="1" t="s">
        <v>44</v>
      </c>
      <c r="AO4" s="1"/>
      <c r="AP4" s="1"/>
    </row>
    <row r="5" customFormat="false" ht="12.75" hidden="false" customHeight="false" outlineLevel="0" collapsed="false">
      <c r="A5" s="0" t="n">
        <v>1895</v>
      </c>
      <c r="B5" s="2" t="n">
        <v>1.32</v>
      </c>
      <c r="C5" s="2" t="n">
        <v>0.59</v>
      </c>
      <c r="D5" s="2" t="n">
        <v>0.59</v>
      </c>
      <c r="E5" s="2" t="n">
        <v>1.77</v>
      </c>
      <c r="F5" s="2" t="n">
        <v>3.31</v>
      </c>
      <c r="G5" s="2" t="n">
        <v>3.41</v>
      </c>
      <c r="H5" s="2" t="n">
        <v>2.64</v>
      </c>
      <c r="I5" s="2" t="n">
        <v>3.05</v>
      </c>
      <c r="J5" s="2" t="n">
        <v>3.28</v>
      </c>
      <c r="K5" s="2" t="n">
        <v>0.51</v>
      </c>
      <c r="L5" s="2" t="n">
        <v>1.7</v>
      </c>
      <c r="M5" s="2" t="n">
        <v>1.87</v>
      </c>
      <c r="P5" s="2" t="n">
        <f aca="false">IF(T5&gt;11,SUM(B5:M5),"")</f>
        <v>24.04</v>
      </c>
      <c r="Q5" s="2"/>
      <c r="R5" s="2" t="n">
        <f aca="false">MAX(B5:M5)</f>
        <v>3.41</v>
      </c>
      <c r="S5" s="2" t="n">
        <f aca="false">MIN(B5:M5)</f>
        <v>0.51</v>
      </c>
      <c r="T5" s="9" t="n">
        <f aca="false">COUNT(B5:M5)</f>
        <v>12</v>
      </c>
      <c r="V5" s="10" t="n">
        <f aca="false">IF(COUNT(D5:F5)&gt;2,SUM(D5:F5),"")</f>
        <v>5.67</v>
      </c>
      <c r="W5" s="2" t="str">
        <f aca="false">IF(COUNT(V3:V7)&gt;4,AVERAGE(V3:V7),"")</f>
        <v/>
      </c>
      <c r="X5" s="10" t="n">
        <f aca="false">IF(COUNT(G5:I5)&gt;2,SUM(G5:I5),"")</f>
        <v>9.1</v>
      </c>
      <c r="Y5" s="2" t="str">
        <f aca="false">IF(COUNT(X3:X7)&gt;4,AVERAGE(X3:X7),"")</f>
        <v/>
      </c>
      <c r="Z5" s="10" t="n">
        <f aca="false">IF(COUNT(J5:L5)&gt;2,SUM(J5:L5),"")</f>
        <v>5.49</v>
      </c>
      <c r="AA5" s="2" t="str">
        <f aca="false">IF(COUNT(Z3:Z7)&gt;4,AVERAGE(Z3:Z7),"")</f>
        <v/>
      </c>
      <c r="AB5" s="10" t="n">
        <f aca="false">IF(COUNT(M5,B6:C6)&gt;2,SUM(M5,B6:C6),"")</f>
        <v>3.37</v>
      </c>
      <c r="AC5" s="2" t="str">
        <f aca="false">IF(COUNT(AB3:AB7)&gt;4,AVERAGE(AB3:AB7),"")</f>
        <v/>
      </c>
      <c r="AD5" s="2" t="str">
        <f aca="false">IF(COUNT(P3:P7)&gt;4,AVERAGE(P3:P7),"")</f>
        <v/>
      </c>
      <c r="AE5" s="10" t="n">
        <f aca="false">IF(COUNT(E5:J5)&gt;5,SUM(E5:J5),"")</f>
        <v>17.46</v>
      </c>
      <c r="AF5" s="2" t="str">
        <f aca="false">IF(COUNT(AE3:AE7)&gt;4,AVERAGE(AE3:AE7),"")</f>
        <v/>
      </c>
      <c r="AG5" s="10" t="n">
        <f aca="false">IF(COUNT(K5:M5,B6:D6)&gt;5,SUM(K5:M5,B6:D6),"")</f>
        <v>7</v>
      </c>
      <c r="AH5" s="2" t="str">
        <f aca="false">IF(COUNT(AG3:AG7)&gt;4,AVERAGE(AG3:AG7),"")</f>
        <v/>
      </c>
      <c r="AI5" s="2" t="n">
        <f aca="false">IF(COUNT(AG5,AE6)&gt;1,AG5+AE6,"")</f>
        <v>30.89</v>
      </c>
      <c r="AJ5" s="2" t="str">
        <f aca="false">IF(COUNT(AI5:AI7)&gt;4,AVERAGE(AI5:AI7),"")</f>
        <v/>
      </c>
      <c r="AL5" s="2" t="n">
        <f aca="false">IF(COUNT(B5:G5)&gt;5,SUM(B5:G5),"")</f>
        <v>10.99</v>
      </c>
      <c r="AM5" s="2" t="n">
        <f aca="false">IF(COUNT(H5:M5)&gt;5,SUM(H5:M5),"")</f>
        <v>13.05</v>
      </c>
      <c r="AN5" s="2" t="n">
        <f aca="false">IF(COUNT(AM5,AL6)=2,AM5+AL6,"")</f>
        <v>29.24</v>
      </c>
      <c r="AO5" s="2"/>
      <c r="AP5" s="2"/>
    </row>
    <row r="6" customFormat="false" ht="12.75" hidden="false" customHeight="false" outlineLevel="0" collapsed="false">
      <c r="A6" s="0" t="n">
        <v>1896</v>
      </c>
      <c r="B6" s="2" t="n">
        <v>0.79</v>
      </c>
      <c r="C6" s="2" t="n">
        <v>0.71</v>
      </c>
      <c r="D6" s="2" t="n">
        <v>1.42</v>
      </c>
      <c r="E6" s="2" t="n">
        <v>4.85</v>
      </c>
      <c r="F6" s="2" t="n">
        <v>5.06</v>
      </c>
      <c r="G6" s="2" t="n">
        <v>3.36</v>
      </c>
      <c r="H6" s="2" t="n">
        <v>3.64</v>
      </c>
      <c r="I6" s="2" t="n">
        <v>3.03</v>
      </c>
      <c r="J6" s="2" t="n">
        <v>3.95</v>
      </c>
      <c r="K6" s="2" t="n">
        <v>2.57</v>
      </c>
      <c r="L6" s="2" t="n">
        <v>2.58</v>
      </c>
      <c r="M6" s="2" t="n">
        <v>0.75</v>
      </c>
      <c r="P6" s="2" t="n">
        <f aca="false">IF(T6&gt;11,SUM(B6:M6),"")</f>
        <v>32.71</v>
      </c>
      <c r="Q6" s="2"/>
      <c r="R6" s="2" t="n">
        <f aca="false">MAX(B6:M6)</f>
        <v>5.06</v>
      </c>
      <c r="S6" s="2" t="n">
        <f aca="false">MIN(B6:M6)</f>
        <v>0.71</v>
      </c>
      <c r="T6" s="9" t="n">
        <f aca="false">COUNT(B6:M6)</f>
        <v>12</v>
      </c>
      <c r="V6" s="10" t="n">
        <f aca="false">IF(COUNT(D6:F6)&gt;2,SUM(D6:F6),"")</f>
        <v>11.33</v>
      </c>
      <c r="W6" s="2" t="str">
        <f aca="false">IF(COUNT(V4:V8)&gt;4,AVERAGE(V4:V8),"")</f>
        <v/>
      </c>
      <c r="X6" s="10" t="n">
        <f aca="false">IF(COUNT(G6:I6)&gt;2,SUM(G6:I6),"")</f>
        <v>10.03</v>
      </c>
      <c r="Y6" s="2" t="str">
        <f aca="false">IF(COUNT(X4:X8)&gt;4,AVERAGE(X4:X8),"")</f>
        <v/>
      </c>
      <c r="Z6" s="10" t="n">
        <f aca="false">IF(COUNT(J6:L6)&gt;2,SUM(J6:L6),"")</f>
        <v>9.1</v>
      </c>
      <c r="AA6" s="2" t="str">
        <f aca="false">IF(COUNT(Z4:Z8)&gt;4,AVERAGE(Z4:Z8),"")</f>
        <v/>
      </c>
      <c r="AB6" s="10" t="n">
        <f aca="false">IF(COUNT(M6,B7:C7)&gt;2,SUM(M6,B7:C7),"")</f>
        <v>4.17</v>
      </c>
      <c r="AC6" s="2" t="str">
        <f aca="false">IF(COUNT(AB4:AB8)&gt;4,AVERAGE(AB4:AB8),"")</f>
        <v/>
      </c>
      <c r="AD6" s="2" t="str">
        <f aca="false">IF(COUNT(P3:P8)&gt;4,AVERAGE(P3:P8),"")</f>
        <v/>
      </c>
      <c r="AE6" s="10" t="n">
        <f aca="false">IF(COUNT(E6:J6)&gt;5,SUM(E6:J6),"")</f>
        <v>23.89</v>
      </c>
      <c r="AF6" s="2" t="str">
        <f aca="false">IF(COUNT(AE4:AE8)&gt;4,AVERAGE(AE4:AE8),"")</f>
        <v/>
      </c>
      <c r="AG6" s="10" t="n">
        <f aca="false">IF(COUNT(K6:M6,B7:D7)&gt;5,SUM(K6:M6,B7:D7),"")</f>
        <v>11.61</v>
      </c>
      <c r="AH6" s="2" t="str">
        <f aca="false">IF(COUNT(AG4:AG8)&gt;4,AVERAGE(AG4:AG8),"")</f>
        <v/>
      </c>
      <c r="AI6" s="2" t="n">
        <f aca="false">IF(COUNT(AG6,AE7)&gt;1,AG6+AE7,"")</f>
        <v>29.66</v>
      </c>
      <c r="AJ6" s="2" t="str">
        <f aca="false">IF(COUNT(AI5:AI8)&gt;4,AVERAGE(AI5:AI8),"")</f>
        <v/>
      </c>
      <c r="AL6" s="2" t="n">
        <f aca="false">IF(COUNT(B6:G6)&gt;5,SUM(B6:G6),"")</f>
        <v>16.19</v>
      </c>
      <c r="AM6" s="2" t="n">
        <f aca="false">IF(COUNT(H6:M6)&gt;5,SUM(H6:M6),"")</f>
        <v>16.52</v>
      </c>
      <c r="AN6" s="2" t="n">
        <f aca="false">IF(COUNT(AM6,AL7)=2,AM6+AL7,"")</f>
        <v>31.59</v>
      </c>
      <c r="AO6" s="2"/>
      <c r="AP6" s="2"/>
    </row>
    <row r="7" customFormat="false" ht="12.75" hidden="false" customHeight="false" outlineLevel="0" collapsed="false">
      <c r="A7" s="0" t="n">
        <v>1897</v>
      </c>
      <c r="B7" s="2" t="n">
        <v>2.25</v>
      </c>
      <c r="C7" s="2" t="n">
        <v>1.17</v>
      </c>
      <c r="D7" s="2" t="n">
        <v>2.29</v>
      </c>
      <c r="E7" s="2" t="n">
        <v>2.92</v>
      </c>
      <c r="F7" s="2" t="n">
        <v>2.09</v>
      </c>
      <c r="G7" s="2" t="n">
        <v>4.35</v>
      </c>
      <c r="H7" s="2" t="n">
        <v>4.55</v>
      </c>
      <c r="I7" s="2" t="n">
        <v>2.24</v>
      </c>
      <c r="J7" s="2" t="n">
        <v>1.9</v>
      </c>
      <c r="K7" s="2" t="n">
        <v>1.65</v>
      </c>
      <c r="L7" s="2" t="n">
        <v>1.18</v>
      </c>
      <c r="M7" s="2" t="n">
        <v>1.27</v>
      </c>
      <c r="P7" s="2" t="n">
        <f aca="false">IF(T7&gt;11,SUM(B7:M7),"")</f>
        <v>27.86</v>
      </c>
      <c r="Q7" s="2"/>
      <c r="R7" s="2" t="n">
        <f aca="false">MAX(B7:M7)</f>
        <v>4.55</v>
      </c>
      <c r="S7" s="2" t="n">
        <f aca="false">MIN(B7:M7)</f>
        <v>1.17</v>
      </c>
      <c r="T7" s="9" t="n">
        <f aca="false">COUNT(B7:M7)</f>
        <v>12</v>
      </c>
      <c r="V7" s="10" t="n">
        <f aca="false">IF(COUNT(D7:F7)&gt;2,SUM(D7:F7),"")</f>
        <v>7.3</v>
      </c>
      <c r="W7" s="2" t="n">
        <f aca="false">IF(COUNT(V5:V9)&gt;4,AVERAGE(V5:V9),"")</f>
        <v>8.008</v>
      </c>
      <c r="X7" s="10" t="n">
        <f aca="false">IF(COUNT(G7:I7)&gt;2,SUM(G7:I7),"")</f>
        <v>11.14</v>
      </c>
      <c r="Y7" s="2" t="n">
        <f aca="false">IF(COUNT(X5:X9)&gt;4,AVERAGE(X5:X9),"")</f>
        <v>10.344</v>
      </c>
      <c r="Z7" s="10" t="n">
        <f aca="false">IF(COUNT(J7:L7)&gt;2,SUM(J7:L7),"")</f>
        <v>4.73</v>
      </c>
      <c r="AA7" s="2" t="n">
        <f aca="false">IF(COUNT(Z5:Z9)&gt;4,AVERAGE(Z5:Z9),"")</f>
        <v>6.476</v>
      </c>
      <c r="AB7" s="10" t="n">
        <f aca="false">IF(COUNT(M7,B8:C8)&gt;2,SUM(M7,B8:C8),"")</f>
        <v>4.05</v>
      </c>
      <c r="AC7" s="2" t="n">
        <f aca="false">IF(COUNT(AB5:AB9)&gt;4,AVERAGE(AB5:AB9),"")</f>
        <v>3.594</v>
      </c>
      <c r="AD7" s="2" t="n">
        <f aca="false">IF(COUNT(P5:P9)&gt;4,AVERAGE(P5:P9),"")</f>
        <v>28.33</v>
      </c>
      <c r="AE7" s="10" t="n">
        <f aca="false">IF(COUNT(E7:J7)&gt;5,SUM(E7:J7),"")</f>
        <v>18.05</v>
      </c>
      <c r="AF7" s="2" t="n">
        <f aca="false">IF(COUNT(AE5:AE9)&gt;4,AVERAGE(AE5:AE9),"")</f>
        <v>19.384</v>
      </c>
      <c r="AG7" s="10" t="n">
        <f aca="false">IF(COUNT(K7:M7,B8:D8)&gt;5,SUM(K7:M7,B8:D8),"")</f>
        <v>8.84</v>
      </c>
      <c r="AH7" s="2" t="n">
        <f aca="false">IF(COUNT(AG5:AG9)&gt;4,AVERAGE(AG5:AG9),"")</f>
        <v>9.218</v>
      </c>
      <c r="AI7" s="2" t="n">
        <f aca="false">IF(COUNT(AG7,AE8)&gt;1,AG7+AE8,"")</f>
        <v>26.29</v>
      </c>
      <c r="AJ7" s="2" t="n">
        <f aca="false">IF(COUNT(AI5:AI9)&gt;4,AVERAGE(AI5:AI9),"")</f>
        <v>29.564</v>
      </c>
      <c r="AL7" s="2" t="n">
        <f aca="false">IF(COUNT(B7:G7)&gt;5,SUM(B7:G7),"")</f>
        <v>15.07</v>
      </c>
      <c r="AM7" s="2" t="n">
        <f aca="false">IF(COUNT(H7:M7)&gt;5,SUM(H7:M7),"")</f>
        <v>12.79</v>
      </c>
      <c r="AN7" s="2" t="n">
        <f aca="false">IF(COUNT(AM7,AL8)=2,AM7+AL8,"")</f>
        <v>26.84</v>
      </c>
      <c r="AO7" s="2"/>
      <c r="AP7" s="2"/>
    </row>
    <row r="8" customFormat="false" ht="12.75" hidden="false" customHeight="false" outlineLevel="0" collapsed="false">
      <c r="A8" s="0" t="n">
        <v>1898</v>
      </c>
      <c r="B8" s="2" t="n">
        <v>1.28</v>
      </c>
      <c r="C8" s="2" t="n">
        <v>1.5</v>
      </c>
      <c r="D8" s="2" t="n">
        <v>1.96</v>
      </c>
      <c r="E8" s="2" t="n">
        <v>1.99</v>
      </c>
      <c r="F8" s="2" t="n">
        <v>3.32</v>
      </c>
      <c r="G8" s="2" t="n">
        <v>4</v>
      </c>
      <c r="H8" s="2" t="n">
        <v>2.7</v>
      </c>
      <c r="I8" s="2" t="n">
        <v>3.19</v>
      </c>
      <c r="J8" s="2" t="n">
        <v>2.25</v>
      </c>
      <c r="K8" s="2" t="n">
        <v>3.85</v>
      </c>
      <c r="L8" s="2" t="n">
        <v>1.41</v>
      </c>
      <c r="M8" s="2" t="n">
        <v>0.67</v>
      </c>
      <c r="P8" s="2" t="n">
        <f aca="false">IF(T8&gt;11,SUM(B8:M8),"")</f>
        <v>28.12</v>
      </c>
      <c r="Q8" s="2"/>
      <c r="R8" s="2" t="n">
        <f aca="false">MAX(B8:M8)</f>
        <v>4</v>
      </c>
      <c r="S8" s="2" t="n">
        <f aca="false">MIN(B8:M8)</f>
        <v>0.67</v>
      </c>
      <c r="T8" s="9" t="n">
        <f aca="false">COUNT(B8:M8)</f>
        <v>12</v>
      </c>
      <c r="V8" s="10" t="n">
        <f aca="false">IF(COUNT(D8:F8)&gt;2,SUM(D8:F8),"")</f>
        <v>7.27</v>
      </c>
      <c r="W8" s="2" t="n">
        <f aca="false">IF(COUNT(V6:V10)&gt;4,AVERAGE(V6:V10),"")</f>
        <v>7.976</v>
      </c>
      <c r="X8" s="10" t="n">
        <f aca="false">IF(COUNT(G8:I8)&gt;2,SUM(G8:I8),"")</f>
        <v>9.89</v>
      </c>
      <c r="Y8" s="2" t="n">
        <f aca="false">IF(COUNT(X6:X10)&gt;4,AVERAGE(X6:X10),"")</f>
        <v>11.156</v>
      </c>
      <c r="Z8" s="10" t="n">
        <f aca="false">IF(COUNT(J8:L8)&gt;2,SUM(J8:L8),"")</f>
        <v>7.51</v>
      </c>
      <c r="AA8" s="2" t="n">
        <f aca="false">IF(COUNT(Z6:Z10)&gt;4,AVERAGE(Z6:Z10),"")</f>
        <v>7.464</v>
      </c>
      <c r="AB8" s="10" t="n">
        <f aca="false">IF(COUNT(M8,B9:C9)&gt;2,SUM(M8,B9:C9),"")</f>
        <v>2.51</v>
      </c>
      <c r="AC8" s="2" t="n">
        <f aca="false">IF(COUNT(AB6:AB10)&gt;4,AVERAGE(AB6:AB10),"")</f>
        <v>3.372</v>
      </c>
      <c r="AD8" s="2" t="n">
        <f aca="false">IF(COUNT(P6:P10)&gt;4,AVERAGE(P6:P10),"")</f>
        <v>29.932</v>
      </c>
      <c r="AE8" s="10" t="n">
        <f aca="false">IF(COUNT(E8:J8)&gt;5,SUM(E8:J8),"")</f>
        <v>17.45</v>
      </c>
      <c r="AF8" s="2" t="n">
        <f aca="false">IF(COUNT(AE6:AE10)&gt;4,AVERAGE(AE6:AE10),"")</f>
        <v>20.346</v>
      </c>
      <c r="AG8" s="10" t="n">
        <f aca="false">IF(COUNT(K8:M8,B9:D9)&gt;5,SUM(K8:M8,B9:D9),"")</f>
        <v>9.75</v>
      </c>
      <c r="AH8" s="2" t="n">
        <f aca="false">IF(COUNT(AG6:AG10)&gt;4,AVERAGE(AG6:AG10),"")</f>
        <v>9.79</v>
      </c>
      <c r="AI8" s="2" t="n">
        <f aca="false">IF(COUNT(AG8,AE9)&gt;1,AG8+AE9,"")</f>
        <v>29.82</v>
      </c>
      <c r="AJ8" s="2" t="n">
        <f aca="false">IF(COUNT(AI6:AI10)&gt;4,AVERAGE(AI6:AI10),"")</f>
        <v>28.768</v>
      </c>
      <c r="AL8" s="2" t="n">
        <f aca="false">IF(COUNT(B8:G8)&gt;5,SUM(B8:G8),"")</f>
        <v>14.05</v>
      </c>
      <c r="AM8" s="2" t="n">
        <f aca="false">IF(COUNT(H8:M8)&gt;5,SUM(H8:M8),"")</f>
        <v>14.07</v>
      </c>
      <c r="AN8" s="2" t="n">
        <f aca="false">IF(COUNT(AM8,AL9)=2,AM8+AL9,"")</f>
        <v>29.28</v>
      </c>
      <c r="AO8" s="2"/>
      <c r="AP8" s="2"/>
    </row>
    <row r="9" customFormat="false" ht="12.75" hidden="false" customHeight="false" outlineLevel="0" collapsed="false">
      <c r="A9" s="0" t="n">
        <v>1899</v>
      </c>
      <c r="B9" s="2" t="n">
        <v>0.83</v>
      </c>
      <c r="C9" s="2" t="n">
        <v>1.01</v>
      </c>
      <c r="D9" s="2" t="n">
        <v>1.98</v>
      </c>
      <c r="E9" s="2" t="n">
        <v>1.87</v>
      </c>
      <c r="F9" s="2" t="n">
        <v>4.62</v>
      </c>
      <c r="G9" s="2" t="n">
        <v>4.9</v>
      </c>
      <c r="H9" s="2" t="n">
        <v>3.01</v>
      </c>
      <c r="I9" s="2" t="n">
        <v>3.65</v>
      </c>
      <c r="J9" s="2" t="n">
        <v>2.02</v>
      </c>
      <c r="K9" s="2" t="n">
        <v>2.6</v>
      </c>
      <c r="L9" s="2" t="n">
        <v>0.93</v>
      </c>
      <c r="M9" s="2" t="n">
        <v>1.5</v>
      </c>
      <c r="P9" s="2" t="n">
        <f aca="false">IF(T9&gt;11,SUM(B9:M9),"")</f>
        <v>28.92</v>
      </c>
      <c r="Q9" s="2"/>
      <c r="R9" s="2" t="n">
        <f aca="false">MAX(B9:M9)</f>
        <v>4.9</v>
      </c>
      <c r="S9" s="2" t="n">
        <f aca="false">MIN(B9:M9)</f>
        <v>0.83</v>
      </c>
      <c r="T9" s="9" t="n">
        <f aca="false">COUNT(B9:M9)</f>
        <v>12</v>
      </c>
      <c r="V9" s="10" t="n">
        <f aca="false">IF(COUNT(D9:F9)&gt;2,SUM(D9:F9),"")</f>
        <v>8.47</v>
      </c>
      <c r="W9" s="2" t="n">
        <f aca="false">IF(COUNT(V7:V11)&gt;4,AVERAGE(V7:V11),"")</f>
        <v>6.876</v>
      </c>
      <c r="X9" s="10" t="n">
        <f aca="false">IF(COUNT(G9:I9)&gt;2,SUM(G9:I9),"")</f>
        <v>11.56</v>
      </c>
      <c r="Y9" s="2" t="n">
        <f aca="false">IF(COUNT(X7:X11)&gt;4,AVERAGE(X7:X11),"")</f>
        <v>11.076</v>
      </c>
      <c r="Z9" s="10" t="n">
        <f aca="false">IF(COUNT(J9:L9)&gt;2,SUM(J9:L9),"")</f>
        <v>5.55</v>
      </c>
      <c r="AA9" s="2" t="n">
        <f aca="false">IF(COUNT(Z7:Z11)&gt;4,AVERAGE(Z7:Z11),"")</f>
        <v>7.06</v>
      </c>
      <c r="AB9" s="10" t="n">
        <f aca="false">IF(COUNT(M9,B10:C10)&gt;2,SUM(M9,B10:C10),"")</f>
        <v>3.87</v>
      </c>
      <c r="AC9" s="2" t="n">
        <f aca="false">IF(COUNT(AB7:AB11)&gt;4,AVERAGE(AB7:AB11),"")</f>
        <v>3.076</v>
      </c>
      <c r="AD9" s="2" t="n">
        <f aca="false">IF(COUNT(P7:P11)&gt;4,AVERAGE(P7:P11),"")</f>
        <v>28.462</v>
      </c>
      <c r="AE9" s="10" t="n">
        <f aca="false">IF(COUNT(E9:J9)&gt;5,SUM(E9:J9),"")</f>
        <v>20.07</v>
      </c>
      <c r="AF9" s="2" t="n">
        <f aca="false">IF(COUNT(AE7:AE11)&gt;4,AVERAGE(AE7:AE11),"")</f>
        <v>18.978</v>
      </c>
      <c r="AG9" s="10" t="n">
        <f aca="false">IF(COUNT(K9:M9,B10:D10)&gt;5,SUM(K9:M9,B10:D10),"")</f>
        <v>8.89</v>
      </c>
      <c r="AH9" s="2" t="n">
        <f aca="false">IF(COUNT(AG7:AG11)&gt;4,AVERAGE(AG7:AG11),"")</f>
        <v>8.936</v>
      </c>
      <c r="AI9" s="2" t="n">
        <f aca="false">IF(COUNT(AG9,AE10)&gt;1,AG9+AE10,"")</f>
        <v>31.16</v>
      </c>
      <c r="AJ9" s="2" t="n">
        <f aca="false">IF(COUNT(AI7:AI11)&gt;4,AVERAGE(AI7:AI11),"")</f>
        <v>29.136</v>
      </c>
      <c r="AL9" s="2" t="n">
        <f aca="false">IF(COUNT(B9:G9)&gt;5,SUM(B9:G9),"")</f>
        <v>15.21</v>
      </c>
      <c r="AM9" s="2" t="n">
        <f aca="false">IF(COUNT(H9:M9)&gt;5,SUM(H9:M9),"")</f>
        <v>13.71</v>
      </c>
      <c r="AN9" s="2" t="n">
        <f aca="false">IF(COUNT(AM9,AL10)=2,AM9+AL10,"")</f>
        <v>24.01</v>
      </c>
      <c r="AO9" s="2"/>
      <c r="AP9" s="2"/>
    </row>
    <row r="10" customFormat="false" ht="12.75" hidden="false" customHeight="false" outlineLevel="0" collapsed="false">
      <c r="A10" s="0" t="n">
        <v>1900</v>
      </c>
      <c r="B10" s="2" t="n">
        <v>0.75</v>
      </c>
      <c r="C10" s="2" t="n">
        <v>1.62</v>
      </c>
      <c r="D10" s="2" t="n">
        <v>1.49</v>
      </c>
      <c r="E10" s="2" t="n">
        <v>2.01</v>
      </c>
      <c r="F10" s="2" t="n">
        <v>2.01</v>
      </c>
      <c r="G10" s="2" t="n">
        <v>2.42</v>
      </c>
      <c r="H10" s="2" t="n">
        <v>5.71</v>
      </c>
      <c r="I10" s="2" t="n">
        <v>5.03</v>
      </c>
      <c r="J10" s="2" t="n">
        <v>5.09</v>
      </c>
      <c r="K10" s="2" t="n">
        <v>3.9</v>
      </c>
      <c r="L10" s="2" t="n">
        <v>1.44</v>
      </c>
      <c r="M10" s="2" t="n">
        <v>0.58</v>
      </c>
      <c r="P10" s="2" t="n">
        <f aca="false">IF(T10&gt;11,SUM(B10:M10),"")</f>
        <v>32.05</v>
      </c>
      <c r="Q10" s="2"/>
      <c r="R10" s="2" t="n">
        <f aca="false">MAX(B10:M10)</f>
        <v>5.71</v>
      </c>
      <c r="S10" s="2" t="n">
        <f aca="false">MIN(B10:M10)</f>
        <v>0.58</v>
      </c>
      <c r="T10" s="9" t="n">
        <f aca="false">COUNT(B10:M10)</f>
        <v>12</v>
      </c>
      <c r="V10" s="10" t="n">
        <f aca="false">IF(COUNT(D10:F10)&gt;2,SUM(D10:F10),"")</f>
        <v>5.51</v>
      </c>
      <c r="W10" s="2" t="n">
        <f aca="false">IF(COUNT(V8:V12)&gt;4,AVERAGE(V8:V12),"")</f>
        <v>7.012</v>
      </c>
      <c r="X10" s="10" t="n">
        <f aca="false">IF(COUNT(G10:I10)&gt;2,SUM(G10:I10),"")</f>
        <v>13.16</v>
      </c>
      <c r="Y10" s="2" t="n">
        <f aca="false">IF(COUNT(X8:X12)&gt;4,AVERAGE(X8:X12),"")</f>
        <v>11.69</v>
      </c>
      <c r="Z10" s="10" t="n">
        <f aca="false">IF(COUNT(J10:L10)&gt;2,SUM(J10:L10),"")</f>
        <v>10.43</v>
      </c>
      <c r="AA10" s="2" t="n">
        <f aca="false">IF(COUNT(Z8:Z12)&gt;4,AVERAGE(Z8:Z12),"")</f>
        <v>7.616</v>
      </c>
      <c r="AB10" s="10" t="n">
        <f aca="false">IF(COUNT(M10,B11:C11)&gt;2,SUM(M10,B11:C11),"")</f>
        <v>2.26</v>
      </c>
      <c r="AC10" s="2" t="n">
        <f aca="false">IF(COUNT(AB8:AB12)&gt;4,AVERAGE(AB8:AB12),"")</f>
        <v>3.058</v>
      </c>
      <c r="AD10" s="2" t="n">
        <f aca="false">IF(COUNT(P8:P12)&gt;4,AVERAGE(P8:P12),"")</f>
        <v>29.546</v>
      </c>
      <c r="AE10" s="10" t="n">
        <f aca="false">IF(COUNT(E10:J10)&gt;5,SUM(E10:J10),"")</f>
        <v>22.27</v>
      </c>
      <c r="AF10" s="2" t="n">
        <f aca="false">IF(COUNT(AE8:AE12)&gt;4,AVERAGE(AE8:AE12),"")</f>
        <v>20.2</v>
      </c>
      <c r="AG10" s="10" t="n">
        <f aca="false">IF(COUNT(K10:M10,B11:D11)&gt;5,SUM(K10:M10,B11:D11),"")</f>
        <v>9.86</v>
      </c>
      <c r="AH10" s="2" t="n">
        <f aca="false">IF(COUNT(AG8:AG12)&gt;4,AVERAGE(AG8:AG12),"")</f>
        <v>9.14</v>
      </c>
      <c r="AI10" s="2" t="n">
        <f aca="false">IF(COUNT(AG10,AE11)&gt;1,AG10+AE11,"")</f>
        <v>26.91</v>
      </c>
      <c r="AJ10" s="2" t="n">
        <f aca="false">IF(COUNT(AI8:AI12)&gt;4,AVERAGE(AI8:AI12),"")</f>
        <v>30.972</v>
      </c>
      <c r="AL10" s="2" t="n">
        <f aca="false">IF(COUNT(B10:G10)&gt;5,SUM(B10:G10),"")</f>
        <v>10.3</v>
      </c>
      <c r="AM10" s="2" t="n">
        <f aca="false">IF(COUNT(H10:M10)&gt;5,SUM(H10:M10),"")</f>
        <v>21.75</v>
      </c>
      <c r="AN10" s="2" t="n">
        <f aca="false">IF(COUNT(AM10,AL11)=2,AM10+AL11,"")</f>
        <v>33.44</v>
      </c>
      <c r="AO10" s="2"/>
      <c r="AP10" s="2"/>
    </row>
    <row r="11" customFormat="false" ht="12.75" hidden="false" customHeight="false" outlineLevel="0" collapsed="false">
      <c r="A11" s="0" t="n">
        <v>1901</v>
      </c>
      <c r="B11" s="2" t="n">
        <v>0.81</v>
      </c>
      <c r="C11" s="2" t="n">
        <v>0.87</v>
      </c>
      <c r="D11" s="2" t="n">
        <v>2.26</v>
      </c>
      <c r="E11" s="2" t="n">
        <v>1.47</v>
      </c>
      <c r="F11" s="2" t="n">
        <v>2.1</v>
      </c>
      <c r="G11" s="2" t="n">
        <v>4.18</v>
      </c>
      <c r="H11" s="2" t="n">
        <v>3.52</v>
      </c>
      <c r="I11" s="2" t="n">
        <v>1.93</v>
      </c>
      <c r="J11" s="2" t="n">
        <v>3.85</v>
      </c>
      <c r="K11" s="2" t="n">
        <v>2.36</v>
      </c>
      <c r="L11" s="2" t="n">
        <v>0.87</v>
      </c>
      <c r="M11" s="2" t="n">
        <v>1.14</v>
      </c>
      <c r="P11" s="2" t="n">
        <f aca="false">IF(T11&gt;11,SUM(B11:M11),"")</f>
        <v>25.36</v>
      </c>
      <c r="Q11" s="2"/>
      <c r="R11" s="2" t="n">
        <f aca="false">MAX(B11:M11)</f>
        <v>4.18</v>
      </c>
      <c r="S11" s="2" t="n">
        <f aca="false">MIN(B11:M11)</f>
        <v>0.81</v>
      </c>
      <c r="T11" s="9" t="n">
        <f aca="false">COUNT(B11:M11)</f>
        <v>12</v>
      </c>
      <c r="V11" s="10" t="n">
        <f aca="false">IF(COUNT(D11:F11)&gt;2,SUM(D11:F11),"")</f>
        <v>5.83</v>
      </c>
      <c r="W11" s="2" t="n">
        <f aca="false">IF(COUNT(V9:V13)&gt;4,AVERAGE(V9:V13),"")</f>
        <v>7.584</v>
      </c>
      <c r="X11" s="10" t="n">
        <f aca="false">IF(COUNT(G11:I11)&gt;2,SUM(G11:I11),"")</f>
        <v>9.63</v>
      </c>
      <c r="Y11" s="2" t="n">
        <f aca="false">IF(COUNT(X9:X13)&gt;4,AVERAGE(X9:X13),"")</f>
        <v>12.242</v>
      </c>
      <c r="Z11" s="10" t="n">
        <f aca="false">IF(COUNT(J11:L11)&gt;2,SUM(J11:L11),"")</f>
        <v>7.08</v>
      </c>
      <c r="AA11" s="2" t="n">
        <f aca="false">IF(COUNT(Z9:Z13)&gt;4,AVERAGE(Z9:Z13),"")</f>
        <v>7.682</v>
      </c>
      <c r="AB11" s="10" t="n">
        <f aca="false">IF(COUNT(M11,B12:C12)&gt;2,SUM(M11,B12:C12),"")</f>
        <v>2.69</v>
      </c>
      <c r="AC11" s="2" t="n">
        <f aca="false">IF(COUNT(AB9:AB13)&gt;4,AVERAGE(AB9:AB13),"")</f>
        <v>3.17</v>
      </c>
      <c r="AD11" s="2" t="n">
        <f aca="false">IF(COUNT(P9:P13)&gt;4,AVERAGE(P9:P13),"")</f>
        <v>30.638</v>
      </c>
      <c r="AE11" s="10" t="n">
        <f aca="false">IF(COUNT(E11:J11)&gt;5,SUM(E11:J11),"")</f>
        <v>17.05</v>
      </c>
      <c r="AF11" s="2" t="n">
        <f aca="false">IF(COUNT(AE9:AE13)&gt;4,AVERAGE(AE9:AE13),"")</f>
        <v>21.832</v>
      </c>
      <c r="AG11" s="10" t="n">
        <f aca="false">IF(COUNT(K11:M11,B12:D12)&gt;5,SUM(K11:M11,B12:D12),"")</f>
        <v>7.34</v>
      </c>
      <c r="AH11" s="2" t="n">
        <f aca="false">IF(COUNT(AG9:AG13)&gt;4,AVERAGE(AG9:AG13),"")</f>
        <v>8.87</v>
      </c>
      <c r="AI11" s="2" t="n">
        <f aca="false">IF(COUNT(AG11,AE12)&gt;1,AG11+AE12,"")</f>
        <v>31.5</v>
      </c>
      <c r="AJ11" s="2" t="n">
        <f aca="false">IF(COUNT(AI9:AI13)&gt;4,AVERAGE(AI9:AI13),"")</f>
        <v>30.59</v>
      </c>
      <c r="AL11" s="2" t="n">
        <f aca="false">IF(COUNT(B11:G11)&gt;5,SUM(B11:G11),"")</f>
        <v>11.69</v>
      </c>
      <c r="AM11" s="2" t="n">
        <f aca="false">IF(COUNT(H11:M11)&gt;5,SUM(H11:M11),"")</f>
        <v>13.67</v>
      </c>
      <c r="AN11" s="2" t="n">
        <f aca="false">IF(COUNT(AM11,AL12)=2,AM11+AL12,"")</f>
        <v>27.81</v>
      </c>
      <c r="AO11" s="2"/>
      <c r="AP11" s="2"/>
    </row>
    <row r="12" customFormat="false" ht="12.75" hidden="false" customHeight="false" outlineLevel="0" collapsed="false">
      <c r="A12" s="0" t="n">
        <v>1902</v>
      </c>
      <c r="B12" s="2" t="n">
        <v>0.64</v>
      </c>
      <c r="C12" s="2" t="n">
        <v>0.91</v>
      </c>
      <c r="D12" s="2" t="n">
        <v>1.42</v>
      </c>
      <c r="E12" s="2" t="n">
        <v>1.7</v>
      </c>
      <c r="F12" s="2" t="n">
        <v>4.86</v>
      </c>
      <c r="G12" s="2" t="n">
        <v>4.61</v>
      </c>
      <c r="H12" s="2" t="n">
        <v>5.95</v>
      </c>
      <c r="I12" s="2" t="n">
        <v>3.65</v>
      </c>
      <c r="J12" s="2" t="n">
        <v>3.39</v>
      </c>
      <c r="K12" s="2" t="n">
        <v>2.15</v>
      </c>
      <c r="L12" s="2" t="n">
        <v>1.97</v>
      </c>
      <c r="M12" s="2" t="n">
        <v>2.03</v>
      </c>
      <c r="P12" s="2" t="n">
        <f aca="false">IF(T12&gt;11,SUM(B12:M12),"")</f>
        <v>33.28</v>
      </c>
      <c r="Q12" s="2"/>
      <c r="R12" s="2" t="n">
        <f aca="false">MAX(B12:M12)</f>
        <v>5.95</v>
      </c>
      <c r="S12" s="2" t="n">
        <f aca="false">MIN(B12:M12)</f>
        <v>0.64</v>
      </c>
      <c r="T12" s="9" t="n">
        <f aca="false">COUNT(B12:M12)</f>
        <v>12</v>
      </c>
      <c r="V12" s="10" t="n">
        <f aca="false">IF(COUNT(D12:F12)&gt;2,SUM(D12:F12),"")</f>
        <v>7.98</v>
      </c>
      <c r="W12" s="2" t="n">
        <f aca="false">IF(COUNT(V10:V14)&gt;4,AVERAGE(V10:V14),"")</f>
        <v>7.488</v>
      </c>
      <c r="X12" s="10" t="n">
        <f aca="false">IF(COUNT(G12:I12)&gt;2,SUM(G12:I12),"")</f>
        <v>14.21</v>
      </c>
      <c r="Y12" s="2" t="n">
        <f aca="false">IF(COUNT(X10:X14)&gt;4,AVERAGE(X10:X14),"")</f>
        <v>11.924</v>
      </c>
      <c r="Z12" s="10" t="n">
        <f aca="false">IF(COUNT(J12:L12)&gt;2,SUM(J12:L12),"")</f>
        <v>7.51</v>
      </c>
      <c r="AA12" s="2" t="n">
        <f aca="false">IF(COUNT(Z10:Z14)&gt;4,AVERAGE(Z10:Z14),"")</f>
        <v>7.952</v>
      </c>
      <c r="AB12" s="10" t="n">
        <f aca="false">IF(COUNT(M12,B13:C13)&gt;2,SUM(M12,B13:C13),"")</f>
        <v>3.96</v>
      </c>
      <c r="AC12" s="2" t="n">
        <f aca="false">IF(COUNT(AB10:AB14)&gt;4,AVERAGE(AB10:AB14),"")</f>
        <v>3.102</v>
      </c>
      <c r="AD12" s="2" t="n">
        <f aca="false">IF(COUNT(P10:P14)&gt;4,AVERAGE(P10:P14),"")</f>
        <v>30.514</v>
      </c>
      <c r="AE12" s="10" t="n">
        <f aca="false">IF(COUNT(E12:J12)&gt;5,SUM(E12:J12),"")</f>
        <v>24.16</v>
      </c>
      <c r="AF12" s="2" t="n">
        <f aca="false">IF(COUNT(AE10:AE14)&gt;4,AVERAGE(AE10:AE14),"")</f>
        <v>21.72</v>
      </c>
      <c r="AG12" s="10" t="n">
        <f aca="false">IF(COUNT(K12:M12,B13:D13)&gt;5,SUM(K12:M12,B13:D13),"")</f>
        <v>9.86</v>
      </c>
      <c r="AH12" s="2" t="n">
        <f aca="false">IF(COUNT(AG10:AG14)&gt;4,AVERAGE(AG10:AG14),"")</f>
        <v>8.774</v>
      </c>
      <c r="AI12" s="2" t="n">
        <f aca="false">IF(COUNT(AG12,AE13)&gt;1,AG12+AE13,"")</f>
        <v>35.47</v>
      </c>
      <c r="AJ12" s="2" t="n">
        <f aca="false">IF(COUNT(AI10:AI14)&gt;4,AVERAGE(AI10:AI14),"")</f>
        <v>30.918</v>
      </c>
      <c r="AL12" s="2" t="n">
        <f aca="false">IF(COUNT(B12:G12)&gt;5,SUM(B12:G12),"")</f>
        <v>14.14</v>
      </c>
      <c r="AM12" s="2" t="n">
        <f aca="false">IF(COUNT(H12:M12)&gt;5,SUM(H12:M12),"")</f>
        <v>19.14</v>
      </c>
      <c r="AN12" s="2" t="n">
        <f aca="false">IF(COUNT(AM12,AL13)=2,AM12+AL13,"")</f>
        <v>33.47</v>
      </c>
      <c r="AO12" s="2"/>
      <c r="AP12" s="2"/>
    </row>
    <row r="13" customFormat="false" ht="12.75" hidden="false" customHeight="false" outlineLevel="0" collapsed="false">
      <c r="A13" s="0" t="n">
        <v>1903</v>
      </c>
      <c r="B13" s="2" t="n">
        <v>0.68</v>
      </c>
      <c r="C13" s="2" t="n">
        <v>1.25</v>
      </c>
      <c r="D13" s="2" t="n">
        <v>1.78</v>
      </c>
      <c r="E13" s="2" t="n">
        <v>2.97</v>
      </c>
      <c r="F13" s="2" t="n">
        <v>5.38</v>
      </c>
      <c r="G13" s="2" t="n">
        <v>2.27</v>
      </c>
      <c r="H13" s="2" t="n">
        <v>4.91</v>
      </c>
      <c r="I13" s="2" t="n">
        <v>5.47</v>
      </c>
      <c r="J13" s="2" t="n">
        <v>4.61</v>
      </c>
      <c r="K13" s="2" t="n">
        <v>2.45</v>
      </c>
      <c r="L13" s="2" t="n">
        <v>0.78</v>
      </c>
      <c r="M13" s="2" t="n">
        <v>1.03</v>
      </c>
      <c r="P13" s="2" t="n">
        <f aca="false">IF(T13&gt;11,SUM(B13:M13),"")</f>
        <v>33.58</v>
      </c>
      <c r="Q13" s="2"/>
      <c r="R13" s="2" t="n">
        <f aca="false">MAX(B13:M13)</f>
        <v>5.47</v>
      </c>
      <c r="S13" s="2" t="n">
        <f aca="false">MIN(B13:M13)</f>
        <v>0.68</v>
      </c>
      <c r="T13" s="9" t="n">
        <f aca="false">COUNT(B13:M13)</f>
        <v>12</v>
      </c>
      <c r="V13" s="10" t="n">
        <f aca="false">IF(COUNT(D13:F13)&gt;2,SUM(D13:F13),"")</f>
        <v>10.13</v>
      </c>
      <c r="W13" s="2" t="n">
        <f aca="false">IF(COUNT(V11:V15)&gt;4,AVERAGE(V11:V15),"")</f>
        <v>8.17</v>
      </c>
      <c r="X13" s="10" t="n">
        <f aca="false">IF(COUNT(G13:I13)&gt;2,SUM(G13:I13),"")</f>
        <v>12.65</v>
      </c>
      <c r="Y13" s="2" t="n">
        <f aca="false">IF(COUNT(X11:X15)&gt;4,AVERAGE(X11:X15),"")</f>
        <v>12.018</v>
      </c>
      <c r="Z13" s="10" t="n">
        <f aca="false">IF(COUNT(J13:L13)&gt;2,SUM(J13:L13),"")</f>
        <v>7.84</v>
      </c>
      <c r="AA13" s="2" t="n">
        <f aca="false">IF(COUNT(Z11:Z15)&gt;4,AVERAGE(Z11:Z15),"")</f>
        <v>7.58</v>
      </c>
      <c r="AB13" s="10" t="n">
        <f aca="false">IF(COUNT(M13,B14:C14)&gt;2,SUM(M13,B14:C14),"")</f>
        <v>3.07</v>
      </c>
      <c r="AC13" s="2" t="n">
        <f aca="false">IF(COUNT(AB11:AB15)&gt;4,AVERAGE(AB11:AB15),"")</f>
        <v>3.346</v>
      </c>
      <c r="AD13" s="2" t="n">
        <f aca="false">IF(COUNT(P11:P15)&gt;4,AVERAGE(P11:P15),"")</f>
        <v>30.902</v>
      </c>
      <c r="AE13" s="10" t="n">
        <f aca="false">IF(COUNT(E13:J13)&gt;5,SUM(E13:J13),"")</f>
        <v>25.61</v>
      </c>
      <c r="AF13" s="2" t="n">
        <f aca="false">IF(COUNT(AE11:AE15)&gt;4,AVERAGE(AE11:AE15),"")</f>
        <v>22.144</v>
      </c>
      <c r="AG13" s="10" t="n">
        <f aca="false">IF(COUNT(K13:M13,B14:D14)&gt;5,SUM(K13:M13,B14:D14),"")</f>
        <v>8.4</v>
      </c>
      <c r="AH13" s="2" t="n">
        <f aca="false">IF(COUNT(AG11:AG15)&gt;4,AVERAGE(AG11:AG15),"")</f>
        <v>8.872</v>
      </c>
      <c r="AI13" s="2" t="n">
        <f aca="false">IF(COUNT(AG13,AE14)&gt;1,AG13+AE14,"")</f>
        <v>27.91</v>
      </c>
      <c r="AJ13" s="2" t="n">
        <f aca="false">IF(COUNT(AI11:AI15)&gt;4,AVERAGE(AI11:AI15),"")</f>
        <v>31.704</v>
      </c>
      <c r="AL13" s="2" t="n">
        <f aca="false">IF(COUNT(B13:G13)&gt;5,SUM(B13:G13),"")</f>
        <v>14.33</v>
      </c>
      <c r="AM13" s="2" t="n">
        <f aca="false">IF(COUNT(H13:M13)&gt;5,SUM(H13:M13),"")</f>
        <v>19.25</v>
      </c>
      <c r="AN13" s="2" t="n">
        <f aca="false">IF(COUNT(AM13,AL14)=2,AM13+AL14,"")</f>
        <v>32.63</v>
      </c>
      <c r="AO13" s="2"/>
      <c r="AP13" s="2"/>
    </row>
    <row r="14" customFormat="false" ht="12.75" hidden="false" customHeight="false" outlineLevel="0" collapsed="false">
      <c r="A14" s="0" t="n">
        <v>1904</v>
      </c>
      <c r="B14" s="2" t="n">
        <v>0.92</v>
      </c>
      <c r="C14" s="2" t="n">
        <v>1.12</v>
      </c>
      <c r="D14" s="2" t="n">
        <v>2.1</v>
      </c>
      <c r="E14" s="2" t="n">
        <v>2.29</v>
      </c>
      <c r="F14" s="2" t="n">
        <v>3.6</v>
      </c>
      <c r="G14" s="2" t="n">
        <v>3.35</v>
      </c>
      <c r="H14" s="2" t="n">
        <v>3.71</v>
      </c>
      <c r="I14" s="2" t="n">
        <v>2.91</v>
      </c>
      <c r="J14" s="2" t="n">
        <v>3.65</v>
      </c>
      <c r="K14" s="2" t="n">
        <v>3.01</v>
      </c>
      <c r="L14" s="2" t="n">
        <v>0.24</v>
      </c>
      <c r="M14" s="2" t="n">
        <v>1.4</v>
      </c>
      <c r="P14" s="2" t="n">
        <f aca="false">IF(T14&gt;11,SUM(B14:M14),"")</f>
        <v>28.3</v>
      </c>
      <c r="Q14" s="2"/>
      <c r="R14" s="2" t="n">
        <f aca="false">MAX(B14:M14)</f>
        <v>3.71</v>
      </c>
      <c r="S14" s="2" t="n">
        <f aca="false">MIN(B14:M14)</f>
        <v>0.24</v>
      </c>
      <c r="T14" s="9" t="n">
        <f aca="false">COUNT(B14:M14)</f>
        <v>12</v>
      </c>
      <c r="V14" s="10" t="n">
        <f aca="false">IF(COUNT(D14:F14)&gt;2,SUM(D14:F14),"")</f>
        <v>7.99</v>
      </c>
      <c r="W14" s="2" t="n">
        <f aca="false">IF(COUNT(V12:V16)&gt;4,AVERAGE(V12:V16),"")</f>
        <v>8.576</v>
      </c>
      <c r="X14" s="10" t="n">
        <f aca="false">IF(COUNT(G14:I14)&gt;2,SUM(G14:I14),"")</f>
        <v>9.97</v>
      </c>
      <c r="Y14" s="2" t="n">
        <f aca="false">IF(COUNT(X12:X16)&gt;4,AVERAGE(X12:X16),"")</f>
        <v>12.284</v>
      </c>
      <c r="Z14" s="10" t="n">
        <f aca="false">IF(COUNT(J14:L14)&gt;2,SUM(J14:L14),"")</f>
        <v>6.9</v>
      </c>
      <c r="AA14" s="2" t="n">
        <f aca="false">IF(COUNT(Z12:Z16)&gt;4,AVERAGE(Z12:Z16),"")</f>
        <v>7.818</v>
      </c>
      <c r="AB14" s="10" t="n">
        <f aca="false">IF(COUNT(M14,B15:C15)&gt;2,SUM(M14,B15:C15),"")</f>
        <v>3.53</v>
      </c>
      <c r="AC14" s="2" t="n">
        <f aca="false">IF(COUNT(AB12:AB16)&gt;4,AVERAGE(AB12:AB16),"")</f>
        <v>3.614</v>
      </c>
      <c r="AD14" s="2" t="n">
        <f aca="false">IF(COUNT(P12:P16)&gt;4,AVERAGE(P12:P16),"")</f>
        <v>32.104</v>
      </c>
      <c r="AE14" s="10" t="n">
        <f aca="false">IF(COUNT(E14:J14)&gt;5,SUM(E14:J14),"")</f>
        <v>19.51</v>
      </c>
      <c r="AF14" s="2" t="n">
        <f aca="false">IF(COUNT(AE12:AE16)&gt;4,AVERAGE(AE12:AE16),"")</f>
        <v>22.832</v>
      </c>
      <c r="AG14" s="10" t="n">
        <f aca="false">IF(COUNT(K14:M14,B15:D15)&gt;5,SUM(K14:M14,B15:D15),"")</f>
        <v>8.41</v>
      </c>
      <c r="AH14" s="2" t="n">
        <f aca="false">IF(COUNT(AG12:AG16)&gt;4,AVERAGE(AG12:AG16),"")</f>
        <v>9.472</v>
      </c>
      <c r="AI14" s="2" t="n">
        <f aca="false">IF(COUNT(AG14,AE15)&gt;1,AG14+AE15,"")</f>
        <v>32.8</v>
      </c>
      <c r="AJ14" s="2" t="n">
        <f aca="false">IF(COUNT(AI12:AI16)&gt;4,AVERAGE(AI12:AI16),"")</f>
        <v>31.562</v>
      </c>
      <c r="AL14" s="2" t="n">
        <f aca="false">IF(COUNT(B14:G14)&gt;5,SUM(B14:G14),"")</f>
        <v>13.38</v>
      </c>
      <c r="AM14" s="2" t="n">
        <f aca="false">IF(COUNT(H14:M14)&gt;5,SUM(H14:M14),"")</f>
        <v>14.92</v>
      </c>
      <c r="AN14" s="2" t="n">
        <f aca="false">IF(COUNT(AM14,AL15)=2,AM14+AL15,"")</f>
        <v>31.84</v>
      </c>
      <c r="AO14" s="2"/>
      <c r="AP14" s="2"/>
    </row>
    <row r="15" customFormat="false" ht="12.75" hidden="false" customHeight="false" outlineLevel="0" collapsed="false">
      <c r="A15" s="0" t="n">
        <v>1905</v>
      </c>
      <c r="B15" s="2" t="n">
        <v>1.02</v>
      </c>
      <c r="C15" s="2" t="n">
        <v>1.11</v>
      </c>
      <c r="D15" s="2" t="n">
        <v>1.63</v>
      </c>
      <c r="E15" s="2" t="n">
        <v>1.97</v>
      </c>
      <c r="F15" s="2" t="n">
        <v>5.32</v>
      </c>
      <c r="G15" s="2" t="n">
        <v>5.87</v>
      </c>
      <c r="H15" s="2" t="n">
        <v>3.84</v>
      </c>
      <c r="I15" s="2" t="n">
        <v>3.92</v>
      </c>
      <c r="J15" s="2" t="n">
        <v>3.47</v>
      </c>
      <c r="K15" s="2" t="n">
        <v>2.79</v>
      </c>
      <c r="L15" s="2" t="n">
        <v>2.31</v>
      </c>
      <c r="M15" s="2" t="n">
        <v>0.74</v>
      </c>
      <c r="P15" s="2" t="n">
        <f aca="false">IF(T15&gt;11,SUM(B15:M15),"")</f>
        <v>33.99</v>
      </c>
      <c r="Q15" s="2"/>
      <c r="R15" s="2" t="n">
        <f aca="false">MAX(B15:M15)</f>
        <v>5.87</v>
      </c>
      <c r="S15" s="2" t="n">
        <f aca="false">MIN(B15:M15)</f>
        <v>0.74</v>
      </c>
      <c r="T15" s="9" t="n">
        <f aca="false">COUNT(B15:M15)</f>
        <v>12</v>
      </c>
      <c r="V15" s="10" t="n">
        <f aca="false">IF(COUNT(D15:F15)&gt;2,SUM(D15:F15),"")</f>
        <v>8.92</v>
      </c>
      <c r="W15" s="2" t="n">
        <f aca="false">IF(COUNT(V13:V17)&gt;4,AVERAGE(V13:V17),"")</f>
        <v>8.168</v>
      </c>
      <c r="X15" s="10" t="n">
        <f aca="false">IF(COUNT(G15:I15)&gt;2,SUM(G15:I15),"")</f>
        <v>13.63</v>
      </c>
      <c r="Y15" s="2" t="n">
        <f aca="false">IF(COUNT(X13:X17)&gt;4,AVERAGE(X13:X17),"")</f>
        <v>11.862</v>
      </c>
      <c r="Z15" s="10" t="n">
        <f aca="false">IF(COUNT(J15:L15)&gt;2,SUM(J15:L15),"")</f>
        <v>8.57</v>
      </c>
      <c r="AA15" s="2" t="n">
        <f aca="false">IF(COUNT(Z13:Z17)&gt;4,AVERAGE(Z13:Z17),"")</f>
        <v>7.56</v>
      </c>
      <c r="AB15" s="10" t="n">
        <f aca="false">IF(COUNT(M15,B16:C16)&gt;2,SUM(M15,B16:C16),"")</f>
        <v>3.48</v>
      </c>
      <c r="AC15" s="2" t="n">
        <f aca="false">IF(COUNT(AB13:AB17)&gt;4,AVERAGE(AB13:AB17),"")</f>
        <v>3.616</v>
      </c>
      <c r="AD15" s="2" t="n">
        <f aca="false">IF(COUNT(P13:P17)&gt;4,AVERAGE(P13:P17),"")</f>
        <v>31.054</v>
      </c>
      <c r="AE15" s="10" t="n">
        <f aca="false">IF(COUNT(E15:J15)&gt;5,SUM(E15:J15),"")</f>
        <v>24.39</v>
      </c>
      <c r="AF15" s="2" t="n">
        <f aca="false">IF(COUNT(AE13:AE17)&gt;4,AVERAGE(AE13:AE17),"")</f>
        <v>22.09</v>
      </c>
      <c r="AG15" s="10" t="n">
        <f aca="false">IF(COUNT(K15:M15,B16:D16)&gt;5,SUM(K15:M15,B16:D16),"")</f>
        <v>10.35</v>
      </c>
      <c r="AH15" s="2" t="n">
        <f aca="false">IF(COUNT(AG13:AG17)&gt;4,AVERAGE(AG13:AG17),"")</f>
        <v>9.12</v>
      </c>
      <c r="AI15" s="2" t="n">
        <f aca="false">IF(COUNT(AG15,AE16)&gt;1,AG15+AE16,"")</f>
        <v>30.84</v>
      </c>
      <c r="AJ15" s="2" t="n">
        <f aca="false">IF(COUNT(AI13:AI17)&gt;4,AVERAGE(AI13:AI17),"")</f>
        <v>30.386</v>
      </c>
      <c r="AL15" s="2" t="n">
        <f aca="false">IF(COUNT(B15:G15)&gt;5,SUM(B15:G15),"")</f>
        <v>16.92</v>
      </c>
      <c r="AM15" s="2" t="n">
        <f aca="false">IF(COUNT(H15:M15)&gt;5,SUM(H15:M15),"")</f>
        <v>17.07</v>
      </c>
      <c r="AN15" s="2" t="n">
        <f aca="false">IF(COUNT(AM15,AL16)=2,AM15+AL16,"")</f>
        <v>31.89</v>
      </c>
      <c r="AO15" s="2"/>
      <c r="AP15" s="2"/>
    </row>
    <row r="16" customFormat="false" ht="12.75" hidden="false" customHeight="false" outlineLevel="0" collapsed="false">
      <c r="A16" s="0" t="n">
        <v>1906</v>
      </c>
      <c r="B16" s="2" t="n">
        <v>1.82</v>
      </c>
      <c r="C16" s="2" t="n">
        <v>0.92</v>
      </c>
      <c r="D16" s="2" t="n">
        <v>1.77</v>
      </c>
      <c r="E16" s="2" t="n">
        <v>1.9</v>
      </c>
      <c r="F16" s="2" t="n">
        <v>4.19</v>
      </c>
      <c r="G16" s="2" t="n">
        <v>4.22</v>
      </c>
      <c r="H16" s="2" t="n">
        <v>2.77</v>
      </c>
      <c r="I16" s="2" t="n">
        <v>3.97</v>
      </c>
      <c r="J16" s="2" t="n">
        <v>3.44</v>
      </c>
      <c r="K16" s="2" t="n">
        <v>2.54</v>
      </c>
      <c r="L16" s="2" t="n">
        <v>2.29</v>
      </c>
      <c r="M16" s="2" t="n">
        <v>1.54</v>
      </c>
      <c r="P16" s="2" t="n">
        <f aca="false">IF(T16&gt;11,SUM(B16:M16),"")</f>
        <v>31.37</v>
      </c>
      <c r="Q16" s="2"/>
      <c r="R16" s="2" t="n">
        <f aca="false">MAX(B16:M16)</f>
        <v>4.22</v>
      </c>
      <c r="S16" s="2" t="n">
        <f aca="false">MIN(B16:M16)</f>
        <v>0.92</v>
      </c>
      <c r="T16" s="9" t="n">
        <f aca="false">COUNT(B16:M16)</f>
        <v>12</v>
      </c>
      <c r="V16" s="10" t="n">
        <f aca="false">IF(COUNT(D16:F16)&gt;2,SUM(D16:F16),"")</f>
        <v>7.86</v>
      </c>
      <c r="W16" s="2" t="n">
        <f aca="false">IF(COUNT(V14:V18)&gt;4,AVERAGE(V14:V18),"")</f>
        <v>8.284</v>
      </c>
      <c r="X16" s="10" t="n">
        <f aca="false">IF(COUNT(G16:I16)&gt;2,SUM(G16:I16),"")</f>
        <v>10.96</v>
      </c>
      <c r="Y16" s="2" t="n">
        <f aca="false">IF(COUNT(X14:X18)&gt;4,AVERAGE(X14:X18),"")</f>
        <v>11.468</v>
      </c>
      <c r="Z16" s="10" t="n">
        <f aca="false">IF(COUNT(J16:L16)&gt;2,SUM(J16:L16),"")</f>
        <v>8.27</v>
      </c>
      <c r="AA16" s="2" t="n">
        <f aca="false">IF(COUNT(Z14:Z18)&gt;4,AVERAGE(Z14:Z18),"")</f>
        <v>7.046</v>
      </c>
      <c r="AB16" s="10" t="n">
        <f aca="false">IF(COUNT(M16,B17:C17)&gt;2,SUM(M16,B17:C17),"")</f>
        <v>4.03</v>
      </c>
      <c r="AC16" s="2" t="n">
        <f aca="false">IF(COUNT(AB14:AB18)&gt;4,AVERAGE(AB14:AB18),"")</f>
        <v>3.876</v>
      </c>
      <c r="AD16" s="2" t="n">
        <f aca="false">IF(COUNT(P14:P18)&gt;4,AVERAGE(P14:P18),"")</f>
        <v>30.432</v>
      </c>
      <c r="AE16" s="10" t="n">
        <f aca="false">IF(COUNT(E16:J16)&gt;5,SUM(E16:J16),"")</f>
        <v>20.49</v>
      </c>
      <c r="AF16" s="2" t="n">
        <f aca="false">IF(COUNT(AE14:AE18)&gt;4,AVERAGE(AE14:AE18),"")</f>
        <v>21.266</v>
      </c>
      <c r="AG16" s="10" t="n">
        <f aca="false">IF(COUNT(K16:M16,B17:D17)&gt;5,SUM(K16:M16,B17:D17),"")</f>
        <v>10.34</v>
      </c>
      <c r="AH16" s="2" t="n">
        <f aca="false">IF(COUNT(AG14:AG18)&gt;4,AVERAGE(AG14:AG18),"")</f>
        <v>9.212</v>
      </c>
      <c r="AI16" s="2" t="n">
        <f aca="false">IF(COUNT(AG16,AE17)&gt;1,AG16+AE17,"")</f>
        <v>30.79</v>
      </c>
      <c r="AJ16" s="2" t="n">
        <f aca="false">IF(COUNT(AI14:AI18)&gt;4,AVERAGE(AI14:AI18),"")</f>
        <v>30.728</v>
      </c>
      <c r="AL16" s="2" t="n">
        <f aca="false">IF(COUNT(B16:G16)&gt;5,SUM(B16:G16),"")</f>
        <v>14.82</v>
      </c>
      <c r="AM16" s="2" t="n">
        <f aca="false">IF(COUNT(H16:M16)&gt;5,SUM(H16:M16),"")</f>
        <v>16.55</v>
      </c>
      <c r="AN16" s="2" t="n">
        <f aca="false">IF(COUNT(AM16,AL17)=2,AM16+AL17,"")</f>
        <v>28.89</v>
      </c>
      <c r="AO16" s="2"/>
      <c r="AP16" s="2"/>
    </row>
    <row r="17" customFormat="false" ht="12.75" hidden="false" customHeight="false" outlineLevel="0" collapsed="false">
      <c r="A17" s="0" t="n">
        <v>1907</v>
      </c>
      <c r="B17" s="2" t="n">
        <v>1.89</v>
      </c>
      <c r="C17" s="2" t="n">
        <v>0.6</v>
      </c>
      <c r="D17" s="2" t="n">
        <v>1.48</v>
      </c>
      <c r="E17" s="2" t="n">
        <v>1.8</v>
      </c>
      <c r="F17" s="2" t="n">
        <v>2.66</v>
      </c>
      <c r="G17" s="2" t="n">
        <v>3.91</v>
      </c>
      <c r="H17" s="2" t="n">
        <v>4.51</v>
      </c>
      <c r="I17" s="2" t="n">
        <v>3.68</v>
      </c>
      <c r="J17" s="2" t="n">
        <v>3.89</v>
      </c>
      <c r="K17" s="2" t="n">
        <v>1.28</v>
      </c>
      <c r="L17" s="2" t="n">
        <v>1.05</v>
      </c>
      <c r="M17" s="2" t="n">
        <v>1.28</v>
      </c>
      <c r="P17" s="2" t="n">
        <f aca="false">IF(T17&gt;11,SUM(B17:M17),"")</f>
        <v>28.03</v>
      </c>
      <c r="Q17" s="2"/>
      <c r="R17" s="2" t="n">
        <f aca="false">MAX(B17:M17)</f>
        <v>4.51</v>
      </c>
      <c r="S17" s="2" t="n">
        <f aca="false">MIN(B17:M17)</f>
        <v>0.6</v>
      </c>
      <c r="T17" s="9" t="n">
        <f aca="false">COUNT(B17:M17)</f>
        <v>12</v>
      </c>
      <c r="V17" s="10" t="n">
        <f aca="false">IF(COUNT(D17:F17)&gt;2,SUM(D17:F17),"")</f>
        <v>5.94</v>
      </c>
      <c r="W17" s="2" t="n">
        <f aca="false">IF(COUNT(V15:V19)&gt;4,AVERAGE(V15:V19),"")</f>
        <v>8.328</v>
      </c>
      <c r="X17" s="10" t="n">
        <f aca="false">IF(COUNT(G17:I17)&gt;2,SUM(G17:I17),"")</f>
        <v>12.1</v>
      </c>
      <c r="Y17" s="2" t="n">
        <f aca="false">IF(COUNT(X15:X19)&gt;4,AVERAGE(X15:X19),"")</f>
        <v>11.622</v>
      </c>
      <c r="Z17" s="10" t="n">
        <f aca="false">IF(COUNT(J17:L17)&gt;2,SUM(J17:L17),"")</f>
        <v>6.22</v>
      </c>
      <c r="AA17" s="2" t="n">
        <f aca="false">IF(COUNT(Z15:Z19)&gt;4,AVERAGE(Z15:Z19),"")</f>
        <v>7.266</v>
      </c>
      <c r="AB17" s="10" t="n">
        <f aca="false">IF(COUNT(M17,B18:C18)&gt;2,SUM(M17,B18:C18),"")</f>
        <v>3.97</v>
      </c>
      <c r="AC17" s="2" t="n">
        <f aca="false">IF(COUNT(AB15:AB19)&gt;4,AVERAGE(AB15:AB19),"")</f>
        <v>4.024</v>
      </c>
      <c r="AD17" s="2" t="n">
        <f aca="false">IF(COUNT(P15:P19)&gt;4,AVERAGE(P15:P19),"")</f>
        <v>31.238</v>
      </c>
      <c r="AE17" s="10" t="n">
        <f aca="false">IF(COUNT(E17:J17)&gt;5,SUM(E17:J17),"")</f>
        <v>20.45</v>
      </c>
      <c r="AF17" s="2" t="n">
        <f aca="false">IF(COUNT(AE15:AE19)&gt;4,AVERAGE(AE15:AE19),"")</f>
        <v>21.516</v>
      </c>
      <c r="AG17" s="10" t="n">
        <f aca="false">IF(COUNT(K17:M17,B18:D18)&gt;5,SUM(K17:M17,B18:D18),"")</f>
        <v>8.1</v>
      </c>
      <c r="AH17" s="2" t="n">
        <f aca="false">IF(COUNT(AG15:AG19)&gt;4,AVERAGE(AG15:AG19),"")</f>
        <v>9.444</v>
      </c>
      <c r="AI17" s="2" t="n">
        <f aca="false">IF(COUNT(AG17,AE18)&gt;1,AG17+AE18,"")</f>
        <v>29.59</v>
      </c>
      <c r="AJ17" s="2" t="n">
        <f aca="false">IF(COUNT(AI15:AI19)&gt;4,AVERAGE(AI15:AI19),"")</f>
        <v>28.962</v>
      </c>
      <c r="AL17" s="2" t="n">
        <f aca="false">IF(COUNT(B17:G17)&gt;5,SUM(B17:G17),"")</f>
        <v>12.34</v>
      </c>
      <c r="AM17" s="2" t="n">
        <f aca="false">IF(COUNT(H17:M17)&gt;5,SUM(H17:M17),"")</f>
        <v>15.69</v>
      </c>
      <c r="AN17" s="2" t="n">
        <f aca="false">IF(COUNT(AM17,AL18)=2,AM17+AL18,"")</f>
        <v>33.7</v>
      </c>
      <c r="AO17" s="2"/>
      <c r="AP17" s="2"/>
    </row>
    <row r="18" customFormat="false" ht="12.75" hidden="false" customHeight="false" outlineLevel="0" collapsed="false">
      <c r="A18" s="0" t="n">
        <v>1908</v>
      </c>
      <c r="B18" s="2" t="n">
        <v>0.73</v>
      </c>
      <c r="C18" s="2" t="n">
        <v>1.96</v>
      </c>
      <c r="D18" s="2" t="n">
        <v>1.8</v>
      </c>
      <c r="E18" s="2" t="n">
        <v>2.68</v>
      </c>
      <c r="F18" s="2" t="n">
        <v>6.23</v>
      </c>
      <c r="G18" s="2" t="n">
        <v>4.61</v>
      </c>
      <c r="H18" s="2" t="n">
        <v>3.2</v>
      </c>
      <c r="I18" s="2" t="n">
        <v>2.87</v>
      </c>
      <c r="J18" s="2" t="n">
        <v>1.9</v>
      </c>
      <c r="K18" s="2" t="n">
        <v>1.85</v>
      </c>
      <c r="L18" s="2" t="n">
        <v>1.52</v>
      </c>
      <c r="M18" s="2" t="n">
        <v>1.12</v>
      </c>
      <c r="P18" s="2" t="n">
        <f aca="false">IF(T18&gt;11,SUM(B18:M18),"")</f>
        <v>30.47</v>
      </c>
      <c r="Q18" s="2"/>
      <c r="R18" s="2" t="n">
        <f aca="false">MAX(B18:M18)</f>
        <v>6.23</v>
      </c>
      <c r="S18" s="2" t="n">
        <f aca="false">MIN(B18:M18)</f>
        <v>0.73</v>
      </c>
      <c r="T18" s="9" t="n">
        <f aca="false">COUNT(B18:M18)</f>
        <v>12</v>
      </c>
      <c r="V18" s="10" t="n">
        <f aca="false">IF(COUNT(D18:F18)&gt;2,SUM(D18:F18),"")</f>
        <v>10.71</v>
      </c>
      <c r="W18" s="2" t="n">
        <f aca="false">IF(COUNT(V16:V20)&gt;4,AVERAGE(V16:V20),"")</f>
        <v>7.556</v>
      </c>
      <c r="X18" s="10" t="n">
        <f aca="false">IF(COUNT(G18:I18)&gt;2,SUM(G18:I18),"")</f>
        <v>10.68</v>
      </c>
      <c r="Y18" s="2" t="n">
        <f aca="false">IF(COUNT(X16:X20)&gt;4,AVERAGE(X16:X20),"")</f>
        <v>10.2</v>
      </c>
      <c r="Z18" s="10" t="n">
        <f aca="false">IF(COUNT(J18:L18)&gt;2,SUM(J18:L18),"")</f>
        <v>5.27</v>
      </c>
      <c r="AA18" s="2" t="n">
        <f aca="false">IF(COUNT(Z16:Z20)&gt;4,AVERAGE(Z16:Z20),"")</f>
        <v>6.62</v>
      </c>
      <c r="AB18" s="10" t="n">
        <f aca="false">IF(COUNT(M18,B19:C19)&gt;2,SUM(M18,B19:C19),"")</f>
        <v>4.37</v>
      </c>
      <c r="AC18" s="2" t="n">
        <f aca="false">IF(COUNT(AB16:AB20)&gt;4,AVERAGE(AB16:AB20),"")</f>
        <v>4.036</v>
      </c>
      <c r="AD18" s="2" t="n">
        <f aca="false">IF(COUNT(P16:P20)&gt;4,AVERAGE(P16:P20),"")</f>
        <v>28.408</v>
      </c>
      <c r="AE18" s="10" t="n">
        <f aca="false">IF(COUNT(E18:J18)&gt;5,SUM(E18:J18),"")</f>
        <v>21.49</v>
      </c>
      <c r="AF18" s="2" t="n">
        <f aca="false">IF(COUNT(AE16:AE20)&gt;4,AVERAGE(AE16:AE20),"")</f>
        <v>19.518</v>
      </c>
      <c r="AG18" s="10" t="n">
        <f aca="false">IF(COUNT(K18:M18,B19:D19)&gt;5,SUM(K18:M18,B19:D19),"")</f>
        <v>8.86</v>
      </c>
      <c r="AH18" s="2" t="n">
        <f aca="false">IF(COUNT(AG16:AG20)&gt;4,AVERAGE(AG16:AG20),"")</f>
        <v>8.716</v>
      </c>
      <c r="AI18" s="2" t="n">
        <f aca="false">IF(COUNT(AG18,AE19)&gt;1,AG18+AE19,"")</f>
        <v>29.62</v>
      </c>
      <c r="AJ18" s="2" t="n">
        <f aca="false">IF(COUNT(AI16:AI20)&gt;4,AVERAGE(AI16:AI20),"")</f>
        <v>28.184</v>
      </c>
      <c r="AL18" s="2" t="n">
        <f aca="false">IF(COUNT(B18:G18)&gt;5,SUM(B18:G18),"")</f>
        <v>18.01</v>
      </c>
      <c r="AM18" s="2" t="n">
        <f aca="false">IF(COUNT(H18:M18)&gt;5,SUM(H18:M18),"")</f>
        <v>12.46</v>
      </c>
      <c r="AN18" s="2" t="n">
        <f aca="false">IF(COUNT(AM18,AL19)=2,AM18+AL19,"")</f>
        <v>27.94</v>
      </c>
      <c r="AO18" s="2"/>
      <c r="AP18" s="2"/>
    </row>
    <row r="19" customFormat="false" ht="12.75" hidden="false" customHeight="false" outlineLevel="0" collapsed="false">
      <c r="A19" s="0" t="n">
        <v>1909</v>
      </c>
      <c r="B19" s="2" t="n">
        <v>1.47</v>
      </c>
      <c r="C19" s="2" t="n">
        <v>1.78</v>
      </c>
      <c r="D19" s="2" t="n">
        <v>1.12</v>
      </c>
      <c r="E19" s="2" t="n">
        <v>3.81</v>
      </c>
      <c r="F19" s="2" t="n">
        <v>3.28</v>
      </c>
      <c r="G19" s="2" t="n">
        <v>4.02</v>
      </c>
      <c r="H19" s="2" t="n">
        <v>3.57</v>
      </c>
      <c r="I19" s="2" t="n">
        <v>3.15</v>
      </c>
      <c r="J19" s="2" t="n">
        <v>2.93</v>
      </c>
      <c r="K19" s="2" t="n">
        <v>1.66</v>
      </c>
      <c r="L19" s="2" t="n">
        <v>3.41</v>
      </c>
      <c r="M19" s="2" t="n">
        <v>2.13</v>
      </c>
      <c r="P19" s="2" t="n">
        <f aca="false">IF(T19&gt;11,SUM(B19:M19),"")</f>
        <v>32.33</v>
      </c>
      <c r="Q19" s="2"/>
      <c r="R19" s="2" t="n">
        <f aca="false">MAX(B19:M19)</f>
        <v>4.02</v>
      </c>
      <c r="S19" s="2" t="n">
        <f aca="false">MIN(B19:M19)</f>
        <v>1.12</v>
      </c>
      <c r="T19" s="9" t="n">
        <f aca="false">COUNT(B19:M19)</f>
        <v>12</v>
      </c>
      <c r="V19" s="10" t="n">
        <f aca="false">IF(COUNT(D19:F19)&gt;2,SUM(D19:F19),"")</f>
        <v>8.21</v>
      </c>
      <c r="W19" s="2" t="n">
        <f aca="false">IF(COUNT(V17:V21)&gt;4,AVERAGE(V17:V21),"")</f>
        <v>7.366</v>
      </c>
      <c r="X19" s="10" t="n">
        <f aca="false">IF(COUNT(G19:I19)&gt;2,SUM(G19:I19),"")</f>
        <v>10.74</v>
      </c>
      <c r="Y19" s="2" t="n">
        <f aca="false">IF(COUNT(X17:X21)&gt;4,AVERAGE(X17:X21),"")</f>
        <v>9.98</v>
      </c>
      <c r="Z19" s="10" t="n">
        <f aca="false">IF(COUNT(J19:L19)&gt;2,SUM(J19:L19),"")</f>
        <v>8</v>
      </c>
      <c r="AA19" s="2" t="n">
        <f aca="false">IF(COUNT(Z17:Z21)&gt;4,AVERAGE(Z17:Z21),"")</f>
        <v>7.082</v>
      </c>
      <c r="AB19" s="10" t="n">
        <f aca="false">IF(COUNT(M19,B20:C20)&gt;2,SUM(M19,B20:C20),"")</f>
        <v>4.27</v>
      </c>
      <c r="AC19" s="2" t="n">
        <f aca="false">IF(COUNT(AB17:AB21)&gt;4,AVERAGE(AB17:AB21),"")</f>
        <v>3.922</v>
      </c>
      <c r="AD19" s="2" t="n">
        <f aca="false">IF(COUNT(P17:P21)&gt;4,AVERAGE(P17:P21),"")</f>
        <v>28.538</v>
      </c>
      <c r="AE19" s="10" t="n">
        <f aca="false">IF(COUNT(E19:J19)&gt;5,SUM(E19:J19),"")</f>
        <v>20.76</v>
      </c>
      <c r="AF19" s="2" t="n">
        <f aca="false">IF(COUNT(AE17:AE21)&gt;4,AVERAGE(AE17:AE21),"")</f>
        <v>19.468</v>
      </c>
      <c r="AG19" s="10" t="n">
        <f aca="false">IF(COUNT(K19:M19,B20:D20)&gt;5,SUM(K19:M19,B20:D20),"")</f>
        <v>9.57</v>
      </c>
      <c r="AH19" s="2" t="n">
        <f aca="false">IF(COUNT(AG17:AG21)&gt;4,AVERAGE(AG17:AG21),"")</f>
        <v>8.782</v>
      </c>
      <c r="AI19" s="2" t="n">
        <f aca="false">IF(COUNT(AG19,AE20)&gt;1,AG19+AE20,"")</f>
        <v>23.97</v>
      </c>
      <c r="AJ19" s="2" t="n">
        <f aca="false">IF(COUNT(AI17:AI21)&gt;4,AVERAGE(AI17:AI21),"")</f>
        <v>28.406</v>
      </c>
      <c r="AL19" s="2" t="n">
        <f aca="false">IF(COUNT(B19:G19)&gt;5,SUM(B19:G19),"")</f>
        <v>15.48</v>
      </c>
      <c r="AM19" s="2" t="n">
        <f aca="false">IF(COUNT(H19:M19)&gt;5,SUM(H19:M19),"")</f>
        <v>16.85</v>
      </c>
      <c r="AN19" s="2" t="n">
        <f aca="false">IF(COUNT(AM19,AL20)=2,AM19+AL20,"")</f>
        <v>25.46</v>
      </c>
      <c r="AO19" s="2"/>
      <c r="AP19" s="2"/>
    </row>
    <row r="20" customFormat="false" ht="12.75" hidden="false" customHeight="false" outlineLevel="0" collapsed="false">
      <c r="A20" s="0" t="n">
        <v>1910</v>
      </c>
      <c r="B20" s="2" t="n">
        <v>1.31</v>
      </c>
      <c r="C20" s="2" t="n">
        <v>0.83</v>
      </c>
      <c r="D20" s="2" t="n">
        <v>0.23</v>
      </c>
      <c r="E20" s="2" t="n">
        <v>2.3</v>
      </c>
      <c r="F20" s="2" t="n">
        <v>2.53</v>
      </c>
      <c r="G20" s="2" t="n">
        <v>1.41</v>
      </c>
      <c r="H20" s="2" t="n">
        <v>1.96</v>
      </c>
      <c r="I20" s="2" t="n">
        <v>3.15</v>
      </c>
      <c r="J20" s="2" t="n">
        <v>3.05</v>
      </c>
      <c r="K20" s="2" t="n">
        <v>1.36</v>
      </c>
      <c r="L20" s="2" t="n">
        <v>0.93</v>
      </c>
      <c r="M20" s="2" t="n">
        <v>0.78</v>
      </c>
      <c r="P20" s="2" t="n">
        <f aca="false">IF(T20&gt;11,SUM(B20:M20),"")</f>
        <v>19.84</v>
      </c>
      <c r="Q20" s="2"/>
      <c r="R20" s="2" t="n">
        <f aca="false">MAX(B20:M20)</f>
        <v>3.15</v>
      </c>
      <c r="S20" s="2" t="n">
        <f aca="false">MIN(B20:M20)</f>
        <v>0.23</v>
      </c>
      <c r="T20" s="9" t="n">
        <f aca="false">COUNT(B20:M20)</f>
        <v>12</v>
      </c>
      <c r="V20" s="10" t="n">
        <f aca="false">IF(COUNT(D20:F20)&gt;2,SUM(D20:F20),"")</f>
        <v>5.06</v>
      </c>
      <c r="W20" s="2" t="n">
        <f aca="false">IF(COUNT(V18:V22)&gt;4,AVERAGE(V18:V22),"")</f>
        <v>7.768</v>
      </c>
      <c r="X20" s="10" t="n">
        <f aca="false">IF(COUNT(G20:I20)&gt;2,SUM(G20:I20),"")</f>
        <v>6.52</v>
      </c>
      <c r="Y20" s="2" t="n">
        <f aca="false">IF(COUNT(X18:X22)&gt;4,AVERAGE(X18:X22),"")</f>
        <v>9.704</v>
      </c>
      <c r="Z20" s="10" t="n">
        <f aca="false">IF(COUNT(J20:L20)&gt;2,SUM(J20:L20),"")</f>
        <v>5.34</v>
      </c>
      <c r="AA20" s="2" t="n">
        <f aca="false">IF(COUNT(Z18:Z22)&gt;4,AVERAGE(Z18:Z22),"")</f>
        <v>7.15</v>
      </c>
      <c r="AB20" s="10" t="n">
        <f aca="false">IF(COUNT(M20,B21:C21)&gt;2,SUM(M20,B21:C21),"")</f>
        <v>3.54</v>
      </c>
      <c r="AC20" s="2" t="n">
        <f aca="false">IF(COUNT(AB18:AB22)&gt;4,AVERAGE(AB18:AB22),"")</f>
        <v>3.738</v>
      </c>
      <c r="AD20" s="2" t="n">
        <f aca="false">IF(COUNT(P18:P22)&gt;4,AVERAGE(P18:P22),"")</f>
        <v>28.528</v>
      </c>
      <c r="AE20" s="10" t="n">
        <f aca="false">IF(COUNT(E20:J20)&gt;5,SUM(E20:J20),"")</f>
        <v>14.4</v>
      </c>
      <c r="AF20" s="2" t="n">
        <f aca="false">IF(COUNT(AE18:AE22)&gt;4,AVERAGE(AE18:AE22),"")</f>
        <v>19.624</v>
      </c>
      <c r="AG20" s="10" t="n">
        <f aca="false">IF(COUNT(K20:M20,B21:D21)&gt;5,SUM(K20:M20,B21:D21),"")</f>
        <v>6.71</v>
      </c>
      <c r="AH20" s="2" t="n">
        <f aca="false">IF(COUNT(AG18:AG22)&gt;4,AVERAGE(AG18:AG22),"")</f>
        <v>8.824</v>
      </c>
      <c r="AI20" s="2" t="n">
        <f aca="false">IF(COUNT(AG20,AE21)&gt;1,AG20+AE21,"")</f>
        <v>26.95</v>
      </c>
      <c r="AJ20" s="2" t="n">
        <f aca="false">IF(COUNT(AI18:AI22)&gt;4,AVERAGE(AI18:AI22),"")</f>
        <v>28.148</v>
      </c>
      <c r="AL20" s="2" t="n">
        <f aca="false">IF(COUNT(B20:G20)&gt;5,SUM(B20:G20),"")</f>
        <v>8.61</v>
      </c>
      <c r="AM20" s="2" t="n">
        <f aca="false">IF(COUNT(H20:M20)&gt;5,SUM(H20:M20),"")</f>
        <v>11.23</v>
      </c>
      <c r="AN20" s="2" t="n">
        <f aca="false">IF(COUNT(AM20,AL21)=2,AM20+AL21,"")</f>
        <v>23.97</v>
      </c>
      <c r="AO20" s="2"/>
      <c r="AP20" s="2"/>
    </row>
    <row r="21" customFormat="false" ht="12.75" hidden="false" customHeight="false" outlineLevel="0" collapsed="false">
      <c r="A21" s="0" t="n">
        <v>1911</v>
      </c>
      <c r="B21" s="2" t="n">
        <v>1.01</v>
      </c>
      <c r="C21" s="2" t="n">
        <v>1.75</v>
      </c>
      <c r="D21" s="2" t="n">
        <v>0.88</v>
      </c>
      <c r="E21" s="2" t="n">
        <v>2.21</v>
      </c>
      <c r="F21" s="2" t="n">
        <v>3.82</v>
      </c>
      <c r="G21" s="2" t="n">
        <v>3.07</v>
      </c>
      <c r="H21" s="2" t="n">
        <v>3.19</v>
      </c>
      <c r="I21" s="2" t="n">
        <v>3.6</v>
      </c>
      <c r="J21" s="2" t="n">
        <v>4.35</v>
      </c>
      <c r="K21" s="2" t="n">
        <v>4.3</v>
      </c>
      <c r="L21" s="2" t="n">
        <v>1.93</v>
      </c>
      <c r="M21" s="2" t="n">
        <v>1.91</v>
      </c>
      <c r="P21" s="2" t="n">
        <f aca="false">IF(T21&gt;11,SUM(B21:M21),"")</f>
        <v>32.02</v>
      </c>
      <c r="Q21" s="2"/>
      <c r="R21" s="2" t="n">
        <f aca="false">MAX(B21:M21)</f>
        <v>4.35</v>
      </c>
      <c r="S21" s="2" t="n">
        <f aca="false">MIN(B21:M21)</f>
        <v>0.88</v>
      </c>
      <c r="T21" s="9" t="n">
        <f aca="false">COUNT(B21:M21)</f>
        <v>12</v>
      </c>
      <c r="V21" s="10" t="n">
        <f aca="false">IF(COUNT(D21:F21)&gt;2,SUM(D21:F21),"")</f>
        <v>6.91</v>
      </c>
      <c r="W21" s="2" t="n">
        <f aca="false">IF(COUNT(V19:V23)&gt;4,AVERAGE(V19:V23),"")</f>
        <v>7.446</v>
      </c>
      <c r="X21" s="10" t="n">
        <f aca="false">IF(COUNT(G21:I21)&gt;2,SUM(G21:I21),"")</f>
        <v>9.86</v>
      </c>
      <c r="Y21" s="2" t="n">
        <f aca="false">IF(COUNT(X19:X23)&gt;4,AVERAGE(X19:X23),"")</f>
        <v>9.558</v>
      </c>
      <c r="Z21" s="10" t="n">
        <f aca="false">IF(COUNT(J21:L21)&gt;2,SUM(J21:L21),"")</f>
        <v>10.58</v>
      </c>
      <c r="AA21" s="2" t="n">
        <f aca="false">IF(COUNT(Z19:Z23)&gt;4,AVERAGE(Z19:Z23),"")</f>
        <v>7.548</v>
      </c>
      <c r="AB21" s="10" t="n">
        <f aca="false">IF(COUNT(M21,B22:C22)&gt;2,SUM(M21,B22:C22),"")</f>
        <v>3.46</v>
      </c>
      <c r="AC21" s="2" t="n">
        <f aca="false">IF(COUNT(AB19:AB23)&gt;4,AVERAGE(AB19:AB23),"")</f>
        <v>3.352</v>
      </c>
      <c r="AD21" s="2" t="n">
        <f aca="false">IF(COUNT(P19:P23)&gt;4,AVERAGE(P19:P23),"")</f>
        <v>28.158</v>
      </c>
      <c r="AE21" s="10" t="n">
        <f aca="false">IF(COUNT(E21:J21)&gt;5,SUM(E21:J21),"")</f>
        <v>20.24</v>
      </c>
      <c r="AF21" s="2" t="n">
        <f aca="false">IF(COUNT(AE19:AE23)&gt;4,AVERAGE(AE19:AE23),"")</f>
        <v>19.324</v>
      </c>
      <c r="AG21" s="10" t="n">
        <f aca="false">IF(COUNT(K21:M21,B22:D22)&gt;5,SUM(K21:M21,B22:D22),"")</f>
        <v>10.67</v>
      </c>
      <c r="AH21" s="2" t="n">
        <f aca="false">IF(COUNT(AG19:AG23)&gt;4,AVERAGE(AG19:AG23),"")</f>
        <v>8.628</v>
      </c>
      <c r="AI21" s="2" t="n">
        <f aca="false">IF(COUNT(AG21,AE22)&gt;1,AG21+AE22,"")</f>
        <v>31.9</v>
      </c>
      <c r="AJ21" s="2" t="n">
        <f aca="false">IF(COUNT(AI19:AI23)&gt;4,AVERAGE(AI19:AI23),"")</f>
        <v>28.35</v>
      </c>
      <c r="AL21" s="2" t="n">
        <f aca="false">IF(COUNT(B21:G21)&gt;5,SUM(B21:G21),"")</f>
        <v>12.74</v>
      </c>
      <c r="AM21" s="2" t="n">
        <f aca="false">IF(COUNT(H21:M21)&gt;5,SUM(H21:M21),"")</f>
        <v>19.28</v>
      </c>
      <c r="AN21" s="2" t="n">
        <f aca="false">IF(COUNT(AM21,AL22)=2,AM21+AL22,"")</f>
        <v>30.53</v>
      </c>
      <c r="AO21" s="2"/>
      <c r="AP21" s="2"/>
    </row>
    <row r="22" customFormat="false" ht="12.75" hidden="false" customHeight="false" outlineLevel="0" collapsed="false">
      <c r="A22" s="0" t="n">
        <v>1912</v>
      </c>
      <c r="B22" s="2" t="n">
        <v>0.72</v>
      </c>
      <c r="C22" s="2" t="n">
        <v>0.83</v>
      </c>
      <c r="D22" s="2" t="n">
        <v>0.98</v>
      </c>
      <c r="E22" s="2" t="n">
        <v>2.3</v>
      </c>
      <c r="F22" s="2" t="n">
        <v>4.67</v>
      </c>
      <c r="G22" s="2" t="n">
        <v>1.75</v>
      </c>
      <c r="H22" s="2" t="n">
        <v>4.58</v>
      </c>
      <c r="I22" s="2" t="n">
        <v>4.39</v>
      </c>
      <c r="J22" s="2" t="n">
        <v>3.54</v>
      </c>
      <c r="K22" s="2" t="n">
        <v>1.99</v>
      </c>
      <c r="L22" s="2" t="n">
        <v>1.03</v>
      </c>
      <c r="M22" s="2" t="n">
        <v>1.2</v>
      </c>
      <c r="P22" s="2" t="n">
        <f aca="false">IF(T22&gt;11,SUM(B22:M22),"")</f>
        <v>27.98</v>
      </c>
      <c r="Q22" s="2"/>
      <c r="R22" s="2" t="n">
        <f aca="false">MAX(B22:M22)</f>
        <v>4.67</v>
      </c>
      <c r="S22" s="2" t="n">
        <f aca="false">MIN(B22:M22)</f>
        <v>0.72</v>
      </c>
      <c r="T22" s="9" t="n">
        <f aca="false">COUNT(B22:M22)</f>
        <v>12</v>
      </c>
      <c r="V22" s="10" t="n">
        <f aca="false">IF(COUNT(D22:F22)&gt;2,SUM(D22:F22),"")</f>
        <v>7.95</v>
      </c>
      <c r="W22" s="2" t="n">
        <f aca="false">IF(COUNT(V20:V24)&gt;4,AVERAGE(V20:V24),"")</f>
        <v>7.264</v>
      </c>
      <c r="X22" s="10" t="n">
        <f aca="false">IF(COUNT(G22:I22)&gt;2,SUM(G22:I22),"")</f>
        <v>10.72</v>
      </c>
      <c r="Y22" s="2" t="n">
        <f aca="false">IF(COUNT(X20:X24)&gt;4,AVERAGE(X20:X24),"")</f>
        <v>9.92</v>
      </c>
      <c r="Z22" s="10" t="n">
        <f aca="false">IF(COUNT(J22:L22)&gt;2,SUM(J22:L22),"")</f>
        <v>6.56</v>
      </c>
      <c r="AA22" s="2" t="n">
        <f aca="false">IF(COUNT(Z20:Z24)&gt;4,AVERAGE(Z20:Z24),"")</f>
        <v>7.424</v>
      </c>
      <c r="AB22" s="10" t="n">
        <f aca="false">IF(COUNT(M22,B23:C23)&gt;2,SUM(M22,B23:C23),"")</f>
        <v>3.05</v>
      </c>
      <c r="AC22" s="2" t="n">
        <f aca="false">IF(COUNT(AB20:AB24)&gt;4,AVERAGE(AB20:AB24),"")</f>
        <v>3.39</v>
      </c>
      <c r="AD22" s="2" t="n">
        <f aca="false">IF(COUNT(P20:P24)&gt;4,AVERAGE(P20:P24),"")</f>
        <v>27.74</v>
      </c>
      <c r="AE22" s="10" t="n">
        <f aca="false">IF(COUNT(E22:J22)&gt;5,SUM(E22:J22),"")</f>
        <v>21.23</v>
      </c>
      <c r="AF22" s="2" t="n">
        <f aca="false">IF(COUNT(AE20:AE24)&gt;4,AVERAGE(AE20:AE24),"")</f>
        <v>19.722</v>
      </c>
      <c r="AG22" s="10" t="n">
        <f aca="false">IF(COUNT(K22:M22,B23:D23)&gt;5,SUM(K22:M22,B23:D23),"")</f>
        <v>8.31</v>
      </c>
      <c r="AH22" s="2" t="n">
        <f aca="false">IF(COUNT(AG20:AG24)&gt;4,AVERAGE(AG20:AG24),"")</f>
        <v>8.362</v>
      </c>
      <c r="AI22" s="2" t="n">
        <f aca="false">IF(COUNT(AG22,AE23)&gt;1,AG22+AE23,"")</f>
        <v>28.3</v>
      </c>
      <c r="AJ22" s="2" t="n">
        <f aca="false">IF(COUNT(AI20:AI24)&gt;4,AVERAGE(AI20:AI24),"")</f>
        <v>29.856</v>
      </c>
      <c r="AL22" s="2" t="n">
        <f aca="false">IF(COUNT(B22:G22)&gt;5,SUM(B22:G22),"")</f>
        <v>11.25</v>
      </c>
      <c r="AM22" s="2" t="n">
        <f aca="false">IF(COUNT(H22:M22)&gt;5,SUM(H22:M22),"")</f>
        <v>16.73</v>
      </c>
      <c r="AN22" s="2" t="n">
        <f aca="false">IF(COUNT(AM22,AL23)=2,AM22+AL23,"")</f>
        <v>30.59</v>
      </c>
      <c r="AO22" s="2"/>
      <c r="AP22" s="2"/>
    </row>
    <row r="23" customFormat="false" ht="12.75" hidden="false" customHeight="false" outlineLevel="0" collapsed="false">
      <c r="A23" s="0" t="n">
        <v>1913</v>
      </c>
      <c r="B23" s="2" t="n">
        <v>0.96</v>
      </c>
      <c r="C23" s="2" t="n">
        <v>0.89</v>
      </c>
      <c r="D23" s="2" t="n">
        <v>2.24</v>
      </c>
      <c r="E23" s="2" t="n">
        <v>2.43</v>
      </c>
      <c r="F23" s="2" t="n">
        <v>4.43</v>
      </c>
      <c r="G23" s="2" t="n">
        <v>2.91</v>
      </c>
      <c r="H23" s="2" t="n">
        <v>4.4</v>
      </c>
      <c r="I23" s="2" t="n">
        <v>2.64</v>
      </c>
      <c r="J23" s="2" t="n">
        <v>3.18</v>
      </c>
      <c r="K23" s="2" t="n">
        <v>2.9</v>
      </c>
      <c r="L23" s="2" t="n">
        <v>1.18</v>
      </c>
      <c r="M23" s="2" t="n">
        <v>0.46</v>
      </c>
      <c r="P23" s="2" t="n">
        <f aca="false">IF(T23&gt;11,SUM(B23:M23),"")</f>
        <v>28.62</v>
      </c>
      <c r="Q23" s="2"/>
      <c r="R23" s="2" t="n">
        <f aca="false">MAX(B23:M23)</f>
        <v>4.43</v>
      </c>
      <c r="S23" s="2" t="n">
        <f aca="false">MIN(B23:M23)</f>
        <v>0.46</v>
      </c>
      <c r="T23" s="9" t="n">
        <f aca="false">COUNT(B23:M23)</f>
        <v>12</v>
      </c>
      <c r="V23" s="10" t="n">
        <f aca="false">IF(COUNT(D23:F23)&gt;2,SUM(D23:F23),"")</f>
        <v>9.1</v>
      </c>
      <c r="W23" s="2" t="n">
        <f aca="false">IF(COUNT(V21:V25)&gt;4,AVERAGE(V21:V25),"")</f>
        <v>7.59</v>
      </c>
      <c r="X23" s="10" t="n">
        <f aca="false">IF(COUNT(G23:I23)&gt;2,SUM(G23:I23),"")</f>
        <v>9.95</v>
      </c>
      <c r="Y23" s="2" t="n">
        <f aca="false">IF(COUNT(X21:X25)&gt;4,AVERAGE(X21:X25),"")</f>
        <v>11.112</v>
      </c>
      <c r="Z23" s="10" t="n">
        <f aca="false">IF(COUNT(J23:L23)&gt;2,SUM(J23:L23),"")</f>
        <v>7.26</v>
      </c>
      <c r="AA23" s="2" t="n">
        <f aca="false">IF(COUNT(Z21:Z25)&gt;4,AVERAGE(Z21:Z25),"")</f>
        <v>8.104</v>
      </c>
      <c r="AB23" s="10" t="n">
        <f aca="false">IF(COUNT(M23,B24:C24)&gt;2,SUM(M23,B24:C24),"")</f>
        <v>2.44</v>
      </c>
      <c r="AC23" s="2" t="n">
        <f aca="false">IF(COUNT(AB21:AB25)&gt;4,AVERAGE(AB21:AB25),"")</f>
        <v>3.492</v>
      </c>
      <c r="AD23" s="2" t="n">
        <f aca="false">IF(COUNT(P21:P25)&gt;4,AVERAGE(P21:P25),"")</f>
        <v>30.216</v>
      </c>
      <c r="AE23" s="10" t="n">
        <f aca="false">IF(COUNT(E23:J23)&gt;5,SUM(E23:J23),"")</f>
        <v>19.99</v>
      </c>
      <c r="AF23" s="2" t="n">
        <f aca="false">IF(COUNT(AE21:AE25)&gt;4,AVERAGE(AE21:AE25),"")</f>
        <v>21.494</v>
      </c>
      <c r="AG23" s="10" t="n">
        <f aca="false">IF(COUNT(K23:M23,B24:D24)&gt;5,SUM(K23:M23,B24:D24),"")</f>
        <v>7.88</v>
      </c>
      <c r="AH23" s="2" t="n">
        <f aca="false">IF(COUNT(AG21:AG25)&gt;4,AVERAGE(AG21:AG25),"")</f>
        <v>9.002</v>
      </c>
      <c r="AI23" s="2" t="n">
        <f aca="false">IF(COUNT(AG23,AE24)&gt;1,AG23+AE24,"")</f>
        <v>30.63</v>
      </c>
      <c r="AJ23" s="2" t="n">
        <f aca="false">IF(COUNT(AI21:AI25)&gt;4,AVERAGE(AI21:AI25),"")</f>
        <v>30.586</v>
      </c>
      <c r="AL23" s="2" t="n">
        <f aca="false">IF(COUNT(B23:G23)&gt;5,SUM(B23:G23),"")</f>
        <v>13.86</v>
      </c>
      <c r="AM23" s="2" t="n">
        <f aca="false">IF(COUNT(H23:M23)&gt;5,SUM(H23:M23),"")</f>
        <v>14.76</v>
      </c>
      <c r="AN23" s="2" t="n">
        <f aca="false">IF(COUNT(AM23,AL24)=2,AM23+AL24,"")</f>
        <v>30.32</v>
      </c>
      <c r="AO23" s="2"/>
      <c r="AP23" s="2"/>
    </row>
    <row r="24" customFormat="false" ht="12.75" hidden="false" customHeight="false" outlineLevel="0" collapsed="false">
      <c r="A24" s="0" t="n">
        <v>1914</v>
      </c>
      <c r="B24" s="2" t="n">
        <v>1.23</v>
      </c>
      <c r="C24" s="2" t="n">
        <v>0.75</v>
      </c>
      <c r="D24" s="2" t="n">
        <v>1.36</v>
      </c>
      <c r="E24" s="2" t="n">
        <v>2.65</v>
      </c>
      <c r="F24" s="2" t="n">
        <v>3.29</v>
      </c>
      <c r="G24" s="2" t="n">
        <v>6.28</v>
      </c>
      <c r="H24" s="2" t="n">
        <v>2.69</v>
      </c>
      <c r="I24" s="2" t="n">
        <v>3.58</v>
      </c>
      <c r="J24" s="2" t="n">
        <v>4.26</v>
      </c>
      <c r="K24" s="2" t="n">
        <v>2.38</v>
      </c>
      <c r="L24" s="2" t="n">
        <v>0.74</v>
      </c>
      <c r="M24" s="2" t="n">
        <v>1.03</v>
      </c>
      <c r="P24" s="2" t="n">
        <f aca="false">IF(T24&gt;11,SUM(B24:M24),"")</f>
        <v>30.24</v>
      </c>
      <c r="Q24" s="2"/>
      <c r="R24" s="2" t="n">
        <f aca="false">MAX(B24:M24)</f>
        <v>6.28</v>
      </c>
      <c r="S24" s="2" t="n">
        <f aca="false">MIN(B24:M24)</f>
        <v>0.74</v>
      </c>
      <c r="T24" s="9" t="n">
        <f aca="false">COUNT(B24:M24)</f>
        <v>12</v>
      </c>
      <c r="V24" s="10" t="n">
        <f aca="false">IF(COUNT(D24:F24)&gt;2,SUM(D24:F24),"")</f>
        <v>7.3</v>
      </c>
      <c r="W24" s="2" t="n">
        <f aca="false">IF(COUNT(V22:V26)&gt;4,AVERAGE(V22:V26),"")</f>
        <v>7.988</v>
      </c>
      <c r="X24" s="10" t="n">
        <f aca="false">IF(COUNT(G24:I24)&gt;2,SUM(G24:I24),"")</f>
        <v>12.55</v>
      </c>
      <c r="Y24" s="2" t="n">
        <f aca="false">IF(COUNT(X22:X26)&gt;4,AVERAGE(X22:X26),"")</f>
        <v>11.11</v>
      </c>
      <c r="Z24" s="10" t="n">
        <f aca="false">IF(COUNT(J24:L24)&gt;2,SUM(J24:L24),"")</f>
        <v>7.38</v>
      </c>
      <c r="AA24" s="2" t="n">
        <f aca="false">IF(COUNT(Z22:Z26)&gt;4,AVERAGE(Z22:Z26),"")</f>
        <v>7.476</v>
      </c>
      <c r="AB24" s="10" t="n">
        <f aca="false">IF(COUNT(M24,B25:C25)&gt;2,SUM(M24,B25:C25),"")</f>
        <v>4.46</v>
      </c>
      <c r="AC24" s="2" t="n">
        <f aca="false">IF(COUNT(AB22:AB26)&gt;4,AVERAGE(AB22:AB26),"")</f>
        <v>3.404</v>
      </c>
      <c r="AD24" s="2" t="n">
        <f aca="false">IF(COUNT(P22:P26)&gt;4,AVERAGE(P22:P26),"")</f>
        <v>29.932</v>
      </c>
      <c r="AE24" s="10" t="n">
        <f aca="false">IF(COUNT(E24:J24)&gt;5,SUM(E24:J24),"")</f>
        <v>22.75</v>
      </c>
      <c r="AF24" s="2" t="n">
        <f aca="false">IF(COUNT(AE22:AE26)&gt;4,AVERAGE(AE22:AE26),"")</f>
        <v>21.584</v>
      </c>
      <c r="AG24" s="10" t="n">
        <f aca="false">IF(COUNT(K24:M24,B25:D25)&gt;5,SUM(K24:M24,B25:D25),"")</f>
        <v>8.24</v>
      </c>
      <c r="AH24" s="2" t="n">
        <f aca="false">IF(COUNT(AG22:AG26)&gt;4,AVERAGE(AG22:AG26),"")</f>
        <v>8.564</v>
      </c>
      <c r="AI24" s="2" t="n">
        <f aca="false">IF(COUNT(AG24,AE25)&gt;1,AG24+AE25,"")</f>
        <v>31.5</v>
      </c>
      <c r="AJ24" s="2" t="n">
        <f aca="false">IF(COUNT(AI22:AI26)&gt;4,AVERAGE(AI22:AI26),"")</f>
        <v>29.528</v>
      </c>
      <c r="AL24" s="2" t="n">
        <f aca="false">IF(COUNT(B24:G24)&gt;5,SUM(B24:G24),"")</f>
        <v>15.56</v>
      </c>
      <c r="AM24" s="2" t="n">
        <f aca="false">IF(COUNT(H24:M24)&gt;5,SUM(H24:M24),"")</f>
        <v>14.68</v>
      </c>
      <c r="AN24" s="2" t="n">
        <f aca="false">IF(COUNT(AM24,AL25)=2,AM24+AL25,"")</f>
        <v>29.48</v>
      </c>
      <c r="AO24" s="2"/>
      <c r="AP24" s="2"/>
    </row>
    <row r="25" customFormat="false" ht="12.75" hidden="false" customHeight="false" outlineLevel="0" collapsed="false">
      <c r="A25" s="0" t="n">
        <v>1915</v>
      </c>
      <c r="B25" s="2" t="n">
        <v>1.24</v>
      </c>
      <c r="C25" s="2" t="n">
        <v>2.19</v>
      </c>
      <c r="D25" s="2" t="n">
        <v>0.66</v>
      </c>
      <c r="E25" s="2" t="n">
        <v>1.28</v>
      </c>
      <c r="F25" s="2" t="n">
        <v>4.75</v>
      </c>
      <c r="G25" s="2" t="n">
        <v>4.68</v>
      </c>
      <c r="H25" s="2" t="n">
        <v>4.87</v>
      </c>
      <c r="I25" s="2" t="n">
        <v>2.93</v>
      </c>
      <c r="J25" s="2" t="n">
        <v>4.75</v>
      </c>
      <c r="K25" s="2" t="n">
        <v>1.76</v>
      </c>
      <c r="L25" s="2" t="n">
        <v>2.23</v>
      </c>
      <c r="M25" s="2" t="n">
        <v>0.88</v>
      </c>
      <c r="P25" s="2" t="n">
        <f aca="false">IF(T25&gt;11,SUM(B25:M25),"")</f>
        <v>32.22</v>
      </c>
      <c r="Q25" s="2"/>
      <c r="R25" s="2" t="n">
        <f aca="false">MAX(B25:M25)</f>
        <v>4.87</v>
      </c>
      <c r="S25" s="2" t="n">
        <f aca="false">MIN(B25:M25)</f>
        <v>0.66</v>
      </c>
      <c r="T25" s="9" t="n">
        <f aca="false">COUNT(B25:M25)</f>
        <v>12</v>
      </c>
      <c r="V25" s="10" t="n">
        <f aca="false">IF(COUNT(D25:F25)&gt;2,SUM(D25:F25),"")</f>
        <v>6.69</v>
      </c>
      <c r="W25" s="2" t="n">
        <f aca="false">IF(COUNT(V23:V27)&gt;4,AVERAGE(V23:V27),"")</f>
        <v>7.91</v>
      </c>
      <c r="X25" s="10" t="n">
        <f aca="false">IF(COUNT(G25:I25)&gt;2,SUM(G25:I25),"")</f>
        <v>12.48</v>
      </c>
      <c r="Y25" s="2" t="n">
        <f aca="false">IF(COUNT(X23:X27)&gt;4,AVERAGE(X23:X27),"")</f>
        <v>10.942</v>
      </c>
      <c r="Z25" s="10" t="n">
        <f aca="false">IF(COUNT(J25:L25)&gt;2,SUM(J25:L25),"")</f>
        <v>8.74</v>
      </c>
      <c r="AA25" s="2" t="n">
        <f aca="false">IF(COUNT(Z23:Z27)&gt;4,AVERAGE(Z23:Z27),"")</f>
        <v>7.228</v>
      </c>
      <c r="AB25" s="10" t="n">
        <f aca="false">IF(COUNT(M25,B26:C26)&gt;2,SUM(M25,B26:C26),"")</f>
        <v>4.05</v>
      </c>
      <c r="AC25" s="2" t="n">
        <f aca="false">IF(COUNT(AB23:AB27)&gt;4,AVERAGE(AB23:AB27),"")</f>
        <v>3.386</v>
      </c>
      <c r="AD25" s="2" t="n">
        <f aca="false">IF(COUNT(P23:P27)&gt;4,AVERAGE(P23:P27),"")</f>
        <v>29.39</v>
      </c>
      <c r="AE25" s="10" t="n">
        <f aca="false">IF(COUNT(E25:J25)&gt;5,SUM(E25:J25),"")</f>
        <v>23.26</v>
      </c>
      <c r="AF25" s="2" t="n">
        <f aca="false">IF(COUNT(AE23:AE27)&gt;4,AVERAGE(AE23:AE27),"")</f>
        <v>20.964</v>
      </c>
      <c r="AG25" s="10" t="n">
        <f aca="false">IF(COUNT(K25:M25,B26:D26)&gt;5,SUM(K25:M25,B26:D26),"")</f>
        <v>9.91</v>
      </c>
      <c r="AH25" s="2" t="n">
        <f aca="false">IF(COUNT(AG23:AG27)&gt;4,AVERAGE(AG23:AG27),"")</f>
        <v>8.256</v>
      </c>
      <c r="AI25" s="2" t="n">
        <f aca="false">IF(COUNT(AG25,AE26)&gt;1,AG25+AE26,"")</f>
        <v>30.6</v>
      </c>
      <c r="AJ25" s="2" t="n">
        <f aca="false">IF(COUNT(AI23:AI27)&gt;4,AVERAGE(AI23:AI27),"")</f>
        <v>28.896</v>
      </c>
      <c r="AL25" s="2" t="n">
        <f aca="false">IF(COUNT(B25:G25)&gt;5,SUM(B25:G25),"")</f>
        <v>14.8</v>
      </c>
      <c r="AM25" s="2" t="n">
        <f aca="false">IF(COUNT(H25:M25)&gt;5,SUM(H25:M25),"")</f>
        <v>17.42</v>
      </c>
      <c r="AN25" s="2" t="n">
        <f aca="false">IF(COUNT(AM25,AL26)=2,AM25+AL26,"")</f>
        <v>34.32</v>
      </c>
      <c r="AO25" s="2"/>
      <c r="AP25" s="2"/>
    </row>
    <row r="26" customFormat="false" ht="12.75" hidden="false" customHeight="false" outlineLevel="0" collapsed="false">
      <c r="A26" s="0" t="n">
        <v>1916</v>
      </c>
      <c r="B26" s="2" t="n">
        <v>2.47</v>
      </c>
      <c r="C26" s="2" t="n">
        <v>0.7</v>
      </c>
      <c r="D26" s="2" t="n">
        <v>1.87</v>
      </c>
      <c r="E26" s="2" t="n">
        <v>2.68</v>
      </c>
      <c r="F26" s="2" t="n">
        <v>4.35</v>
      </c>
      <c r="G26" s="2" t="n">
        <v>4.83</v>
      </c>
      <c r="H26" s="2" t="n">
        <v>1.97</v>
      </c>
      <c r="I26" s="2" t="n">
        <v>3.05</v>
      </c>
      <c r="J26" s="2" t="n">
        <v>3.81</v>
      </c>
      <c r="K26" s="2" t="n">
        <v>2.37</v>
      </c>
      <c r="L26" s="2" t="n">
        <v>1.26</v>
      </c>
      <c r="M26" s="2" t="n">
        <v>1.24</v>
      </c>
      <c r="P26" s="2" t="n">
        <f aca="false">IF(T26&gt;11,SUM(B26:M26),"")</f>
        <v>30.6</v>
      </c>
      <c r="Q26" s="2"/>
      <c r="R26" s="2" t="n">
        <f aca="false">MAX(B26:M26)</f>
        <v>4.83</v>
      </c>
      <c r="S26" s="2" t="n">
        <f aca="false">MIN(B26:M26)</f>
        <v>0.7</v>
      </c>
      <c r="T26" s="9" t="n">
        <f aca="false">COUNT(B26:M26)</f>
        <v>12</v>
      </c>
      <c r="V26" s="10" t="n">
        <f aca="false">IF(COUNT(D26:F26)&gt;2,SUM(D26:F26),"")</f>
        <v>8.9</v>
      </c>
      <c r="W26" s="2" t="n">
        <f aca="false">IF(COUNT(V24:V28)&gt;4,AVERAGE(V24:V28),"")</f>
        <v>7.784</v>
      </c>
      <c r="X26" s="10" t="n">
        <f aca="false">IF(COUNT(G26:I26)&gt;2,SUM(G26:I26),"")</f>
        <v>9.85</v>
      </c>
      <c r="Y26" s="2" t="n">
        <f aca="false">IF(COUNT(X24:X28)&gt;4,AVERAGE(X24:X28),"")</f>
        <v>10.762</v>
      </c>
      <c r="Z26" s="10" t="n">
        <f aca="false">IF(COUNT(J26:L26)&gt;2,SUM(J26:L26),"")</f>
        <v>7.44</v>
      </c>
      <c r="AA26" s="2" t="n">
        <f aca="false">IF(COUNT(Z24:Z28)&gt;4,AVERAGE(Z24:Z28),"")</f>
        <v>7.162</v>
      </c>
      <c r="AB26" s="10" t="n">
        <f aca="false">IF(COUNT(M26,B27:C27)&gt;2,SUM(M26,B27:C27),"")</f>
        <v>3.02</v>
      </c>
      <c r="AC26" s="2" t="n">
        <f aca="false">IF(COUNT(AB24:AB28)&gt;4,AVERAGE(AB24:AB28),"")</f>
        <v>3.706</v>
      </c>
      <c r="AD26" s="2" t="n">
        <f aca="false">IF(COUNT(P24:P28)&gt;4,AVERAGE(P24:P28),"")</f>
        <v>29.35</v>
      </c>
      <c r="AE26" s="10" t="n">
        <f aca="false">IF(COUNT(E26:J26)&gt;5,SUM(E26:J26),"")</f>
        <v>20.69</v>
      </c>
      <c r="AF26" s="2" t="n">
        <f aca="false">IF(COUNT(AE24:AE28)&gt;4,AVERAGE(AE24:AE28),"")</f>
        <v>20.64</v>
      </c>
      <c r="AG26" s="10" t="n">
        <f aca="false">IF(COUNT(K26:M26,B27:D27)&gt;5,SUM(K26:M26,B27:D27),"")</f>
        <v>8.48</v>
      </c>
      <c r="AH26" s="2" t="n">
        <f aca="false">IF(COUNT(AG24:AG28)&gt;4,AVERAGE(AG24:AG28),"")</f>
        <v>8.85</v>
      </c>
      <c r="AI26" s="2" t="n">
        <f aca="false">IF(COUNT(AG26,AE27)&gt;1,AG26+AE27,"")</f>
        <v>26.61</v>
      </c>
      <c r="AJ26" s="2" t="n">
        <f aca="false">IF(COUNT(AI24:AI28)&gt;4,AVERAGE(AI24:AI28),"")</f>
        <v>29.108</v>
      </c>
      <c r="AL26" s="2" t="n">
        <f aca="false">IF(COUNT(B26:G26)&gt;5,SUM(B26:G26),"")</f>
        <v>16.9</v>
      </c>
      <c r="AM26" s="2" t="n">
        <f aca="false">IF(COUNT(H26:M26)&gt;5,SUM(H26:M26),"")</f>
        <v>13.7</v>
      </c>
      <c r="AN26" s="2" t="n">
        <f aca="false">IF(COUNT(AM26,AL27)=2,AM26+AL27,"")</f>
        <v>27.79</v>
      </c>
      <c r="AO26" s="2"/>
      <c r="AP26" s="2"/>
    </row>
    <row r="27" customFormat="false" ht="12.75" hidden="false" customHeight="false" outlineLevel="0" collapsed="false">
      <c r="A27" s="0" t="n">
        <v>1917</v>
      </c>
      <c r="B27" s="2" t="n">
        <v>1.16</v>
      </c>
      <c r="C27" s="2" t="n">
        <v>0.62</v>
      </c>
      <c r="D27" s="2" t="n">
        <v>1.83</v>
      </c>
      <c r="E27" s="2" t="n">
        <v>3.02</v>
      </c>
      <c r="F27" s="2" t="n">
        <v>2.71</v>
      </c>
      <c r="G27" s="2" t="n">
        <v>4.75</v>
      </c>
      <c r="H27" s="2" t="n">
        <v>2.78</v>
      </c>
      <c r="I27" s="2" t="n">
        <v>2.35</v>
      </c>
      <c r="J27" s="2" t="n">
        <v>2.52</v>
      </c>
      <c r="K27" s="2" t="n">
        <v>2.37</v>
      </c>
      <c r="L27" s="2" t="n">
        <v>0.43</v>
      </c>
      <c r="M27" s="2" t="n">
        <v>0.73</v>
      </c>
      <c r="P27" s="2" t="n">
        <f aca="false">IF(T27&gt;11,SUM(B27:M27),"")</f>
        <v>25.27</v>
      </c>
      <c r="Q27" s="2"/>
      <c r="R27" s="2" t="n">
        <f aca="false">MAX(B27:M27)</f>
        <v>4.75</v>
      </c>
      <c r="S27" s="2" t="n">
        <f aca="false">MIN(B27:M27)</f>
        <v>0.43</v>
      </c>
      <c r="T27" s="9" t="n">
        <f aca="false">COUNT(B27:M27)</f>
        <v>12</v>
      </c>
      <c r="V27" s="10" t="n">
        <f aca="false">IF(COUNT(D27:F27)&gt;2,SUM(D27:F27),"")</f>
        <v>7.56</v>
      </c>
      <c r="W27" s="2" t="n">
        <f aca="false">IF(COUNT(V25:V29)&gt;4,AVERAGE(V25:V29),"")</f>
        <v>7.946</v>
      </c>
      <c r="X27" s="10" t="n">
        <f aca="false">IF(COUNT(G27:I27)&gt;2,SUM(G27:I27),"")</f>
        <v>9.88</v>
      </c>
      <c r="Y27" s="2" t="n">
        <f aca="false">IF(COUNT(X25:X29)&gt;4,AVERAGE(X25:X29),"")</f>
        <v>10.472</v>
      </c>
      <c r="Z27" s="10" t="n">
        <f aca="false">IF(COUNT(J27:L27)&gt;2,SUM(J27:L27),"")</f>
        <v>5.32</v>
      </c>
      <c r="AA27" s="2" t="n">
        <f aca="false">IF(COUNT(Z25:Z29)&gt;4,AVERAGE(Z25:Z29),"")</f>
        <v>7.498</v>
      </c>
      <c r="AB27" s="10" t="n">
        <f aca="false">IF(COUNT(M27,B28:C28)&gt;2,SUM(M27,B28:C28),"")</f>
        <v>2.96</v>
      </c>
      <c r="AC27" s="2" t="n">
        <f aca="false">IF(COUNT(AB25:AB29)&gt;4,AVERAGE(AB25:AB29),"")</f>
        <v>3.246</v>
      </c>
      <c r="AD27" s="2" t="n">
        <f aca="false">IF(COUNT(P25:P29)&gt;4,AVERAGE(P25:P29),"")</f>
        <v>29.542</v>
      </c>
      <c r="AE27" s="10" t="n">
        <f aca="false">IF(COUNT(E27:J27)&gt;5,SUM(E27:J27),"")</f>
        <v>18.13</v>
      </c>
      <c r="AF27" s="2" t="n">
        <f aca="false">IF(COUNT(AE25:AE29)&gt;4,AVERAGE(AE25:AE29),"")</f>
        <v>20.258</v>
      </c>
      <c r="AG27" s="10" t="n">
        <f aca="false">IF(COUNT(K27:M27,B28:D28)&gt;5,SUM(K27:M27,B28:D28),"")</f>
        <v>6.77</v>
      </c>
      <c r="AH27" s="2" t="n">
        <f aca="false">IF(COUNT(AG25:AG29)&gt;4,AVERAGE(AG25:AG29),"")</f>
        <v>9.272</v>
      </c>
      <c r="AI27" s="2" t="n">
        <f aca="false">IF(COUNT(AG27,AE28)&gt;1,AG27+AE28,"")</f>
        <v>25.14</v>
      </c>
      <c r="AJ27" s="2" t="n">
        <f aca="false">IF(COUNT(AI25:AI29)&gt;4,AVERAGE(AI25:AI29),"")</f>
        <v>28.678</v>
      </c>
      <c r="AL27" s="2" t="n">
        <f aca="false">IF(COUNT(B27:G27)&gt;5,SUM(B27:G27),"")</f>
        <v>14.09</v>
      </c>
      <c r="AM27" s="2" t="n">
        <f aca="false">IF(COUNT(H27:M27)&gt;5,SUM(H27:M27),"")</f>
        <v>11.18</v>
      </c>
      <c r="AN27" s="2" t="n">
        <f aca="false">IF(COUNT(AM27,AL28)=2,AM27+AL28,"")</f>
        <v>24.65</v>
      </c>
      <c r="AO27" s="2"/>
      <c r="AP27" s="2"/>
    </row>
    <row r="28" customFormat="false" ht="12.75" hidden="false" customHeight="false" outlineLevel="0" collapsed="false">
      <c r="A28" s="0" t="n">
        <v>1918</v>
      </c>
      <c r="B28" s="2" t="n">
        <v>1.17</v>
      </c>
      <c r="C28" s="2" t="n">
        <v>1.06</v>
      </c>
      <c r="D28" s="2" t="n">
        <v>1.01</v>
      </c>
      <c r="E28" s="2" t="n">
        <v>2.06</v>
      </c>
      <c r="F28" s="2" t="n">
        <v>5.4</v>
      </c>
      <c r="G28" s="2" t="n">
        <v>2.77</v>
      </c>
      <c r="H28" s="2" t="n">
        <v>2.78</v>
      </c>
      <c r="I28" s="2" t="n">
        <v>3.5</v>
      </c>
      <c r="J28" s="2" t="n">
        <v>1.86</v>
      </c>
      <c r="K28" s="2" t="n">
        <v>2.81</v>
      </c>
      <c r="L28" s="2" t="n">
        <v>2.26</v>
      </c>
      <c r="M28" s="2" t="n">
        <v>1.74</v>
      </c>
      <c r="P28" s="2" t="n">
        <f aca="false">IF(T28&gt;11,SUM(B28:M28),"")</f>
        <v>28.42</v>
      </c>
      <c r="Q28" s="2"/>
      <c r="R28" s="2" t="n">
        <f aca="false">MAX(B28:M28)</f>
        <v>5.4</v>
      </c>
      <c r="S28" s="2" t="n">
        <f aca="false">MIN(B28:M28)</f>
        <v>1.01</v>
      </c>
      <c r="T28" s="9" t="n">
        <f aca="false">COUNT(B28:M28)</f>
        <v>12</v>
      </c>
      <c r="V28" s="10" t="n">
        <f aca="false">IF(COUNT(D28:F28)&gt;2,SUM(D28:F28),"")</f>
        <v>8.47</v>
      </c>
      <c r="W28" s="2" t="n">
        <f aca="false">IF(COUNT(V26:V30)&gt;4,AVERAGE(V26:V30),"")</f>
        <v>8.2</v>
      </c>
      <c r="X28" s="10" t="n">
        <f aca="false">IF(COUNT(G28:I28)&gt;2,SUM(G28:I28),"")</f>
        <v>9.05</v>
      </c>
      <c r="Y28" s="2" t="n">
        <f aca="false">IF(COUNT(X26:X30)&gt;4,AVERAGE(X26:X30),"")</f>
        <v>10.142</v>
      </c>
      <c r="Z28" s="10" t="n">
        <f aca="false">IF(COUNT(J28:L28)&gt;2,SUM(J28:L28),"")</f>
        <v>6.93</v>
      </c>
      <c r="AA28" s="2" t="n">
        <f aca="false">IF(COUNT(Z26:Z30)&gt;4,AVERAGE(Z26:Z30),"")</f>
        <v>7.04</v>
      </c>
      <c r="AB28" s="10" t="n">
        <f aca="false">IF(COUNT(M28,B29:C29)&gt;2,SUM(M28,B29:C29),"")</f>
        <v>4.04</v>
      </c>
      <c r="AC28" s="2" t="n">
        <f aca="false">IF(COUNT(AB26:AB30)&gt;4,AVERAGE(AB26:AB30),"")</f>
        <v>3.018</v>
      </c>
      <c r="AD28" s="2" t="n">
        <f aca="false">IF(COUNT(P26:P30)&gt;4,AVERAGE(P26:P30),"")</f>
        <v>28.784</v>
      </c>
      <c r="AE28" s="10" t="n">
        <f aca="false">IF(COUNT(E28:J28)&gt;5,SUM(E28:J28),"")</f>
        <v>18.37</v>
      </c>
      <c r="AF28" s="2" t="n">
        <f aca="false">IF(COUNT(AE26:AE30)&gt;4,AVERAGE(AE26:AE30),"")</f>
        <v>19.406</v>
      </c>
      <c r="AG28" s="10" t="n">
        <f aca="false">IF(COUNT(K28:M28,B29:D29)&gt;5,SUM(K28:M28,B29:D29),"")</f>
        <v>10.85</v>
      </c>
      <c r="AH28" s="2" t="n">
        <f aca="false">IF(COUNT(AG26:AG30)&gt;4,AVERAGE(AG26:AG30),"")</f>
        <v>9.032</v>
      </c>
      <c r="AI28" s="2" t="n">
        <f aca="false">IF(COUNT(AG28,AE29)&gt;1,AG28+AE29,"")</f>
        <v>31.69</v>
      </c>
      <c r="AJ28" s="2" t="n">
        <f aca="false">IF(COUNT(AI26:AI30)&gt;4,AVERAGE(AI26:AI30),"")</f>
        <v>28.454</v>
      </c>
      <c r="AL28" s="2" t="n">
        <f aca="false">IF(COUNT(B28:G28)&gt;5,SUM(B28:G28),"")</f>
        <v>13.47</v>
      </c>
      <c r="AM28" s="2" t="n">
        <f aca="false">IF(COUNT(H28:M28)&gt;5,SUM(H28:M28),"")</f>
        <v>14.95</v>
      </c>
      <c r="AN28" s="2" t="n">
        <f aca="false">IF(COUNT(AM28,AL29)=2,AM28+AL29,"")</f>
        <v>30.08</v>
      </c>
      <c r="AO28" s="2"/>
      <c r="AP28" s="2"/>
    </row>
    <row r="29" customFormat="false" ht="12.75" hidden="false" customHeight="false" outlineLevel="0" collapsed="false">
      <c r="A29" s="0" t="n">
        <v>1919</v>
      </c>
      <c r="B29" s="2" t="n">
        <v>0.48</v>
      </c>
      <c r="C29" s="2" t="n">
        <v>1.82</v>
      </c>
      <c r="D29" s="2" t="n">
        <v>1.74</v>
      </c>
      <c r="E29" s="2" t="n">
        <v>3.47</v>
      </c>
      <c r="F29" s="2" t="n">
        <v>2.9</v>
      </c>
      <c r="G29" s="2" t="n">
        <v>4.72</v>
      </c>
      <c r="H29" s="2" t="n">
        <v>3.72</v>
      </c>
      <c r="I29" s="2" t="n">
        <v>2.66</v>
      </c>
      <c r="J29" s="2" t="n">
        <v>3.37</v>
      </c>
      <c r="K29" s="2" t="n">
        <v>3.05</v>
      </c>
      <c r="L29" s="2" t="n">
        <v>2.64</v>
      </c>
      <c r="M29" s="2" t="n">
        <v>0.63</v>
      </c>
      <c r="P29" s="2" t="n">
        <f aca="false">IF(T29&gt;11,SUM(B29:M29),"")</f>
        <v>31.2</v>
      </c>
      <c r="Q29" s="2"/>
      <c r="R29" s="2" t="n">
        <f aca="false">MAX(B29:M29)</f>
        <v>4.72</v>
      </c>
      <c r="S29" s="2" t="n">
        <f aca="false">MIN(B29:M29)</f>
        <v>0.48</v>
      </c>
      <c r="T29" s="9" t="n">
        <f aca="false">COUNT(B29:M29)</f>
        <v>12</v>
      </c>
      <c r="V29" s="10" t="n">
        <f aca="false">IF(COUNT(D29:F29)&gt;2,SUM(D29:F29),"")</f>
        <v>8.11</v>
      </c>
      <c r="W29" s="2" t="n">
        <f aca="false">IF(COUNT(V27:V31)&gt;4,AVERAGE(V27:V31),"")</f>
        <v>8.094</v>
      </c>
      <c r="X29" s="10" t="n">
        <f aca="false">IF(COUNT(G29:I29)&gt;2,SUM(G29:I29),"")</f>
        <v>11.1</v>
      </c>
      <c r="Y29" s="2" t="n">
        <f aca="false">IF(COUNT(X27:X31)&gt;4,AVERAGE(X27:X31),"")</f>
        <v>10.068</v>
      </c>
      <c r="Z29" s="10" t="n">
        <f aca="false">IF(COUNT(J29:L29)&gt;2,SUM(J29:L29),"")</f>
        <v>9.06</v>
      </c>
      <c r="AA29" s="2" t="n">
        <f aca="false">IF(COUNT(Z27:Z31)&gt;4,AVERAGE(Z27:Z31),"")</f>
        <v>7.12</v>
      </c>
      <c r="AB29" s="10" t="n">
        <f aca="false">IF(COUNT(M29,B30:C30)&gt;2,SUM(M29,B30:C30),"")</f>
        <v>2.16</v>
      </c>
      <c r="AC29" s="2" t="n">
        <f aca="false">IF(COUNT(AB27:AB31)&gt;4,AVERAGE(AB27:AB31),"")</f>
        <v>3.354</v>
      </c>
      <c r="AD29" s="2" t="n">
        <f aca="false">IF(COUNT(P27:P31)&gt;4,AVERAGE(P27:P31),"")</f>
        <v>28.34</v>
      </c>
      <c r="AE29" s="10" t="n">
        <f aca="false">IF(COUNT(E29:J29)&gt;5,SUM(E29:J29),"")</f>
        <v>20.84</v>
      </c>
      <c r="AF29" s="2" t="n">
        <f aca="false">IF(COUNT(AE27:AE31)&gt;4,AVERAGE(AE27:AE31),"")</f>
        <v>19.422</v>
      </c>
      <c r="AG29" s="10" t="n">
        <f aca="false">IF(COUNT(K29:M29,B30:D30)&gt;5,SUM(K29:M29,B30:D30),"")</f>
        <v>10.35</v>
      </c>
      <c r="AH29" s="2" t="n">
        <f aca="false">IF(COUNT(AG27:AG31)&gt;4,AVERAGE(AG27:AG31),"")</f>
        <v>9.198</v>
      </c>
      <c r="AI29" s="2" t="n">
        <f aca="false">IF(COUNT(AG29,AE30)&gt;1,AG29+AE30,"")</f>
        <v>29.35</v>
      </c>
      <c r="AJ29" s="2" t="n">
        <f aca="false">IF(COUNT(AI27:AI31)&gt;4,AVERAGE(AI27:AI31),"")</f>
        <v>28.584</v>
      </c>
      <c r="AL29" s="2" t="n">
        <f aca="false">IF(COUNT(B29:G29)&gt;5,SUM(B29:G29),"")</f>
        <v>15.13</v>
      </c>
      <c r="AM29" s="2" t="n">
        <f aca="false">IF(COUNT(H29:M29)&gt;5,SUM(H29:M29),"")</f>
        <v>16.07</v>
      </c>
      <c r="AN29" s="2" t="n">
        <f aca="false">IF(COUNT(AM29,AL30)=2,AM29+AL30,"")</f>
        <v>30.63</v>
      </c>
      <c r="AO29" s="2"/>
      <c r="AP29" s="2"/>
    </row>
    <row r="30" customFormat="false" ht="12.75" hidden="false" customHeight="false" outlineLevel="0" collapsed="false">
      <c r="A30" s="0" t="n">
        <v>1920</v>
      </c>
      <c r="B30" s="2" t="n">
        <v>0.98</v>
      </c>
      <c r="C30" s="2" t="n">
        <v>0.55</v>
      </c>
      <c r="D30" s="2" t="n">
        <v>2.5</v>
      </c>
      <c r="E30" s="2" t="n">
        <v>2.84</v>
      </c>
      <c r="F30" s="2" t="n">
        <v>2.62</v>
      </c>
      <c r="G30" s="2" t="n">
        <v>5.07</v>
      </c>
      <c r="H30" s="2" t="n">
        <v>3.17</v>
      </c>
      <c r="I30" s="2" t="n">
        <v>2.59</v>
      </c>
      <c r="J30" s="2" t="n">
        <v>2.71</v>
      </c>
      <c r="K30" s="2" t="n">
        <v>1.93</v>
      </c>
      <c r="L30" s="2" t="n">
        <v>1.81</v>
      </c>
      <c r="M30" s="2" t="n">
        <v>1.66</v>
      </c>
      <c r="P30" s="2" t="n">
        <f aca="false">IF(T30&gt;11,SUM(B30:M30),"")</f>
        <v>28.43</v>
      </c>
      <c r="Q30" s="2"/>
      <c r="R30" s="2" t="n">
        <f aca="false">MAX(B30:M30)</f>
        <v>5.07</v>
      </c>
      <c r="S30" s="2" t="n">
        <f aca="false">MIN(B30:M30)</f>
        <v>0.55</v>
      </c>
      <c r="T30" s="9" t="n">
        <f aca="false">COUNT(B30:M30)</f>
        <v>12</v>
      </c>
      <c r="V30" s="10" t="n">
        <f aca="false">IF(COUNT(D30:F30)&gt;2,SUM(D30:F30),"")</f>
        <v>7.96</v>
      </c>
      <c r="W30" s="2" t="n">
        <f aca="false">IF(COUNT(V28:V32)&gt;4,AVERAGE(V28:V32),"")</f>
        <v>8.154</v>
      </c>
      <c r="X30" s="10" t="n">
        <f aca="false">IF(COUNT(G30:I30)&gt;2,SUM(G30:I30),"")</f>
        <v>10.83</v>
      </c>
      <c r="Y30" s="2" t="n">
        <f aca="false">IF(COUNT(X28:X32)&gt;4,AVERAGE(X28:X32),"")</f>
        <v>9.91</v>
      </c>
      <c r="Z30" s="10" t="n">
        <f aca="false">IF(COUNT(J30:L30)&gt;2,SUM(J30:L30),"")</f>
        <v>6.45</v>
      </c>
      <c r="AA30" s="2" t="n">
        <f aca="false">IF(COUNT(Z28:Z32)&gt;4,AVERAGE(Z28:Z32),"")</f>
        <v>7.49</v>
      </c>
      <c r="AB30" s="10" t="n">
        <f aca="false">IF(COUNT(M30,B31:C31)&gt;2,SUM(M30,B31:C31),"")</f>
        <v>2.91</v>
      </c>
      <c r="AC30" s="2" t="n">
        <f aca="false">IF(COUNT(AB28:AB32)&gt;4,AVERAGE(AB28:AB32),"")</f>
        <v>3.302</v>
      </c>
      <c r="AD30" s="2" t="n">
        <f aca="false">IF(COUNT(P28:P32)&gt;4,AVERAGE(P28:P32),"")</f>
        <v>28.914</v>
      </c>
      <c r="AE30" s="10" t="n">
        <f aca="false">IF(COUNT(E30:J30)&gt;5,SUM(E30:J30),"")</f>
        <v>19</v>
      </c>
      <c r="AF30" s="2" t="n">
        <f aca="false">IF(COUNT(AE28:AE32)&gt;4,AVERAGE(AE28:AE32),"")</f>
        <v>19.386</v>
      </c>
      <c r="AG30" s="10" t="n">
        <f aca="false">IF(COUNT(K30:M30,B31:D31)&gt;5,SUM(K30:M30,B31:D31),"")</f>
        <v>8.71</v>
      </c>
      <c r="AH30" s="2" t="n">
        <f aca="false">IF(COUNT(AG28:AG32)&gt;4,AVERAGE(AG28:AG32),"")</f>
        <v>9.66</v>
      </c>
      <c r="AI30" s="2" t="n">
        <f aca="false">IF(COUNT(AG30,AE31)&gt;1,AG30+AE31,"")</f>
        <v>29.48</v>
      </c>
      <c r="AJ30" s="2" t="n">
        <f aca="false">IF(COUNT(AI28:AI32)&gt;4,AVERAGE(AI28:AI32),"")</f>
        <v>28.996</v>
      </c>
      <c r="AL30" s="2" t="n">
        <f aca="false">IF(COUNT(B30:G30)&gt;5,SUM(B30:G30),"")</f>
        <v>14.56</v>
      </c>
      <c r="AM30" s="2" t="n">
        <f aca="false">IF(COUNT(H30:M30)&gt;5,SUM(H30:M30),"")</f>
        <v>13.87</v>
      </c>
      <c r="AN30" s="2" t="n">
        <f aca="false">IF(COUNT(AM30,AL31)=2,AM30+AL31,"")</f>
        <v>26.24</v>
      </c>
      <c r="AO30" s="2"/>
      <c r="AP30" s="2"/>
    </row>
    <row r="31" customFormat="false" ht="12.75" hidden="false" customHeight="false" outlineLevel="0" collapsed="false">
      <c r="A31" s="0" t="n">
        <v>1921</v>
      </c>
      <c r="B31" s="2" t="n">
        <v>0.53</v>
      </c>
      <c r="C31" s="2" t="n">
        <v>0.72</v>
      </c>
      <c r="D31" s="2" t="n">
        <v>2.06</v>
      </c>
      <c r="E31" s="2" t="n">
        <v>3.12</v>
      </c>
      <c r="F31" s="2" t="n">
        <v>3.19</v>
      </c>
      <c r="G31" s="2" t="n">
        <v>2.75</v>
      </c>
      <c r="H31" s="2" t="n">
        <v>3.12</v>
      </c>
      <c r="I31" s="2" t="n">
        <v>3.61</v>
      </c>
      <c r="J31" s="2" t="n">
        <v>4.98</v>
      </c>
      <c r="K31" s="2" t="n">
        <v>1.73</v>
      </c>
      <c r="L31" s="2" t="n">
        <v>1.13</v>
      </c>
      <c r="M31" s="2" t="n">
        <v>1.44</v>
      </c>
      <c r="P31" s="2" t="n">
        <f aca="false">IF(T31&gt;11,SUM(B31:M31),"")</f>
        <v>28.38</v>
      </c>
      <c r="Q31" s="2"/>
      <c r="R31" s="2" t="n">
        <f aca="false">MAX(B31:M31)</f>
        <v>4.98</v>
      </c>
      <c r="S31" s="2" t="n">
        <f aca="false">MIN(B31:M31)</f>
        <v>0.53</v>
      </c>
      <c r="T31" s="9" t="n">
        <f aca="false">COUNT(B31:M31)</f>
        <v>12</v>
      </c>
      <c r="V31" s="10" t="n">
        <f aca="false">IF(COUNT(D31:F31)&gt;2,SUM(D31:F31),"")</f>
        <v>8.37</v>
      </c>
      <c r="W31" s="2" t="n">
        <f aca="false">IF(COUNT(V29:V33)&gt;4,AVERAGE(V29:V33),"")</f>
        <v>7.744</v>
      </c>
      <c r="X31" s="10" t="n">
        <f aca="false">IF(COUNT(G31:I31)&gt;2,SUM(G31:I31),"")</f>
        <v>9.48</v>
      </c>
      <c r="Y31" s="2" t="n">
        <f aca="false">IF(COUNT(X29:X33)&gt;4,AVERAGE(X29:X33),"")</f>
        <v>10.12</v>
      </c>
      <c r="Z31" s="10" t="n">
        <f aca="false">IF(COUNT(J31:L31)&gt;2,SUM(J31:L31),"")</f>
        <v>7.84</v>
      </c>
      <c r="AA31" s="2" t="n">
        <f aca="false">IF(COUNT(Z29:Z33)&gt;4,AVERAGE(Z29:Z33),"")</f>
        <v>7.248</v>
      </c>
      <c r="AB31" s="10" t="n">
        <f aca="false">IF(COUNT(M31,B32:C32)&gt;2,SUM(M31,B32:C32),"")</f>
        <v>4.7</v>
      </c>
      <c r="AC31" s="2" t="n">
        <f aca="false">IF(COUNT(AB29:AB33)&gt;4,AVERAGE(AB29:AB33),"")</f>
        <v>3.138</v>
      </c>
      <c r="AD31" s="2" t="n">
        <f aca="false">IF(COUNT(P29:P33)&gt;4,AVERAGE(P29:P33),"")</f>
        <v>28.292</v>
      </c>
      <c r="AE31" s="10" t="n">
        <f aca="false">IF(COUNT(E31:J31)&gt;5,SUM(E31:J31),"")</f>
        <v>20.77</v>
      </c>
      <c r="AF31" s="2" t="n">
        <f aca="false">IF(COUNT(AE29:AE33)&gt;4,AVERAGE(AE29:AE33),"")</f>
        <v>19.336</v>
      </c>
      <c r="AG31" s="10" t="n">
        <f aca="false">IF(COUNT(K31:M31,B32:D32)&gt;5,SUM(K31:M31,B32:D32),"")</f>
        <v>9.31</v>
      </c>
      <c r="AH31" s="2" t="n">
        <f aca="false">IF(COUNT(AG29:AG33)&gt;4,AVERAGE(AG29:AG33),"")</f>
        <v>8.92</v>
      </c>
      <c r="AI31" s="2" t="n">
        <f aca="false">IF(COUNT(AG31,AE32)&gt;1,AG31+AE32,"")</f>
        <v>27.26</v>
      </c>
      <c r="AJ31" s="2" t="n">
        <f aca="false">IF(COUNT(AI29:AI33)&gt;4,AVERAGE(AI29:AI33),"")</f>
        <v>28.47</v>
      </c>
      <c r="AL31" s="2" t="n">
        <f aca="false">IF(COUNT(B31:G31)&gt;5,SUM(B31:G31),"")</f>
        <v>12.37</v>
      </c>
      <c r="AM31" s="2" t="n">
        <f aca="false">IF(COUNT(H31:M31)&gt;5,SUM(H31:M31),"")</f>
        <v>16.01</v>
      </c>
      <c r="AN31" s="2" t="n">
        <f aca="false">IF(COUNT(AM31,AL32)=2,AM31+AL32,"")</f>
        <v>30.2</v>
      </c>
      <c r="AO31" s="2"/>
      <c r="AP31" s="2"/>
    </row>
    <row r="32" customFormat="false" ht="12.75" hidden="false" customHeight="false" outlineLevel="0" collapsed="false">
      <c r="A32" s="0" t="n">
        <v>1922</v>
      </c>
      <c r="B32" s="2" t="n">
        <v>0.86</v>
      </c>
      <c r="C32" s="2" t="n">
        <v>2.4</v>
      </c>
      <c r="D32" s="2" t="n">
        <v>1.75</v>
      </c>
      <c r="E32" s="2" t="n">
        <v>2.86</v>
      </c>
      <c r="F32" s="2" t="n">
        <v>3.25</v>
      </c>
      <c r="G32" s="2" t="n">
        <v>3.07</v>
      </c>
      <c r="H32" s="2" t="n">
        <v>3.84</v>
      </c>
      <c r="I32" s="2" t="n">
        <v>2.18</v>
      </c>
      <c r="J32" s="2" t="n">
        <v>2.75</v>
      </c>
      <c r="K32" s="2" t="n">
        <v>1.43</v>
      </c>
      <c r="L32" s="2" t="n">
        <v>2.99</v>
      </c>
      <c r="M32" s="2" t="n">
        <v>0.76</v>
      </c>
      <c r="P32" s="2" t="n">
        <f aca="false">IF(T32&gt;11,SUM(B32:M32),"")</f>
        <v>28.14</v>
      </c>
      <c r="Q32" s="2"/>
      <c r="R32" s="2" t="n">
        <f aca="false">MAX(B32:M32)</f>
        <v>3.84</v>
      </c>
      <c r="S32" s="2" t="n">
        <f aca="false">MIN(B32:M32)</f>
        <v>0.76</v>
      </c>
      <c r="T32" s="9" t="n">
        <f aca="false">COUNT(B32:M32)</f>
        <v>12</v>
      </c>
      <c r="V32" s="10" t="n">
        <f aca="false">IF(COUNT(D32:F32)&gt;2,SUM(D32:F32),"")</f>
        <v>7.86</v>
      </c>
      <c r="W32" s="2" t="n">
        <f aca="false">IF(COUNT(V30:V34)&gt;4,AVERAGE(V30:V34),"")</f>
        <v>7.506</v>
      </c>
      <c r="X32" s="10" t="n">
        <f aca="false">IF(COUNT(G32:I32)&gt;2,SUM(G32:I32),"")</f>
        <v>9.09</v>
      </c>
      <c r="Y32" s="2" t="n">
        <f aca="false">IF(COUNT(X30:X34)&gt;4,AVERAGE(X30:X34),"")</f>
        <v>10.596</v>
      </c>
      <c r="Z32" s="10" t="n">
        <f aca="false">IF(COUNT(J32:L32)&gt;2,SUM(J32:L32),"")</f>
        <v>7.17</v>
      </c>
      <c r="AA32" s="2" t="n">
        <f aca="false">IF(COUNT(Z30:Z34)&gt;4,AVERAGE(Z30:Z34),"")</f>
        <v>6.48</v>
      </c>
      <c r="AB32" s="10" t="n">
        <f aca="false">IF(COUNT(M32,B33:C33)&gt;2,SUM(M32,B33:C33),"")</f>
        <v>2.7</v>
      </c>
      <c r="AC32" s="2" t="n">
        <f aca="false">IF(COUNT(AB30:AB34)&gt;4,AVERAGE(AB30:AB34),"")</f>
        <v>3.304</v>
      </c>
      <c r="AD32" s="2" t="n">
        <f aca="false">IF(COUNT(P30:P34)&gt;4,AVERAGE(P30:P34),"")</f>
        <v>27.884</v>
      </c>
      <c r="AE32" s="10" t="n">
        <f aca="false">IF(COUNT(E32:J32)&gt;5,SUM(E32:J32),"")</f>
        <v>17.95</v>
      </c>
      <c r="AF32" s="2" t="n">
        <f aca="false">IF(COUNT(AE30:AE34)&gt;4,AVERAGE(AE30:AE34),"")</f>
        <v>19.55</v>
      </c>
      <c r="AG32" s="10" t="n">
        <f aca="false">IF(COUNT(K32:M32,B33:D33)&gt;5,SUM(K32:M32,B33:D33),"")</f>
        <v>9.08</v>
      </c>
      <c r="AH32" s="2" t="n">
        <f aca="false">IF(COUNT(AG30:AG34)&gt;4,AVERAGE(AG30:AG34),"")</f>
        <v>8.012</v>
      </c>
      <c r="AI32" s="2" t="n">
        <f aca="false">IF(COUNT(AG32,AE33)&gt;1,AG32+AE33,"")</f>
        <v>27.2</v>
      </c>
      <c r="AJ32" s="2" t="n">
        <f aca="false">IF(COUNT(AI30:AI34)&gt;4,AVERAGE(AI30:AI34),"")</f>
        <v>27.582</v>
      </c>
      <c r="AL32" s="2" t="n">
        <f aca="false">IF(COUNT(B32:G32)&gt;5,SUM(B32:G32),"")</f>
        <v>14.19</v>
      </c>
      <c r="AM32" s="2" t="n">
        <f aca="false">IF(COUNT(H32:M32)&gt;5,SUM(H32:M32),"")</f>
        <v>13.95</v>
      </c>
      <c r="AN32" s="2" t="n">
        <f aca="false">IF(COUNT(AM32,AL33)=2,AM32+AL33,"")</f>
        <v>26.51</v>
      </c>
      <c r="AO32" s="2"/>
      <c r="AP32" s="2"/>
    </row>
    <row r="33" customFormat="false" ht="12.75" hidden="false" customHeight="false" outlineLevel="0" collapsed="false">
      <c r="A33" s="0" t="n">
        <v>1923</v>
      </c>
      <c r="B33" s="2" t="n">
        <v>1.19</v>
      </c>
      <c r="C33" s="2" t="n">
        <v>0.75</v>
      </c>
      <c r="D33" s="2" t="n">
        <v>1.96</v>
      </c>
      <c r="E33" s="2" t="n">
        <v>1.99</v>
      </c>
      <c r="F33" s="2" t="n">
        <v>2.47</v>
      </c>
      <c r="G33" s="2" t="n">
        <v>4.2</v>
      </c>
      <c r="H33" s="2" t="n">
        <v>2.71</v>
      </c>
      <c r="I33" s="2" t="n">
        <v>3.19</v>
      </c>
      <c r="J33" s="2" t="n">
        <v>3.56</v>
      </c>
      <c r="K33" s="2" t="n">
        <v>1.51</v>
      </c>
      <c r="L33" s="2" t="n">
        <v>0.65</v>
      </c>
      <c r="M33" s="2" t="n">
        <v>1.13</v>
      </c>
      <c r="P33" s="2" t="n">
        <f aca="false">IF(T33&gt;11,SUM(B33:M33),"")</f>
        <v>25.31</v>
      </c>
      <c r="Q33" s="2"/>
      <c r="R33" s="2" t="n">
        <f aca="false">MAX(B33:M33)</f>
        <v>4.2</v>
      </c>
      <c r="S33" s="2" t="n">
        <f aca="false">MIN(B33:M33)</f>
        <v>0.65</v>
      </c>
      <c r="T33" s="9" t="n">
        <f aca="false">COUNT(B33:M33)</f>
        <v>12</v>
      </c>
      <c r="V33" s="10" t="n">
        <f aca="false">IF(COUNT(D33:F33)&gt;2,SUM(D33:F33),"")</f>
        <v>6.42</v>
      </c>
      <c r="W33" s="2" t="n">
        <f aca="false">IF(COUNT(V31:V35)&gt;4,AVERAGE(V31:V35),"")</f>
        <v>6.758</v>
      </c>
      <c r="X33" s="10" t="n">
        <f aca="false">IF(COUNT(G33:I33)&gt;2,SUM(G33:I33),"")</f>
        <v>10.1</v>
      </c>
      <c r="Y33" s="2" t="n">
        <f aca="false">IF(COUNT(X31:X35)&gt;4,AVERAGE(X31:X35),"")</f>
        <v>10.698</v>
      </c>
      <c r="Z33" s="10" t="n">
        <f aca="false">IF(COUNT(J33:L33)&gt;2,SUM(J33:L33),"")</f>
        <v>5.72</v>
      </c>
      <c r="AA33" s="2" t="n">
        <f aca="false">IF(COUNT(Z31:Z35)&gt;4,AVERAGE(Z31:Z35),"")</f>
        <v>6.69</v>
      </c>
      <c r="AB33" s="10" t="n">
        <f aca="false">IF(COUNT(M33,B34:C34)&gt;2,SUM(M33,B34:C34),"")</f>
        <v>3.22</v>
      </c>
      <c r="AC33" s="2" t="n">
        <f aca="false">IF(COUNT(AB31:AB35)&gt;4,AVERAGE(AB31:AB35),"")</f>
        <v>3.396</v>
      </c>
      <c r="AD33" s="2" t="n">
        <f aca="false">IF(COUNT(P31:P35)&gt;4,AVERAGE(P31:P35),"")</f>
        <v>27.348</v>
      </c>
      <c r="AE33" s="10" t="n">
        <f aca="false">IF(COUNT(E33:J33)&gt;5,SUM(E33:J33),"")</f>
        <v>18.12</v>
      </c>
      <c r="AF33" s="2" t="n">
        <f aca="false">IF(COUNT(AE31:AE35)&gt;4,AVERAGE(AE31:AE35),"")</f>
        <v>19.57</v>
      </c>
      <c r="AG33" s="10" t="n">
        <f aca="false">IF(COUNT(K33:M33,B34:D34)&gt;5,SUM(K33:M33,B34:D34),"")</f>
        <v>7.15</v>
      </c>
      <c r="AH33" s="2" t="n">
        <f aca="false">IF(COUNT(AG31:AG35)&gt;4,AVERAGE(AG31:AG35),"")</f>
        <v>7.836</v>
      </c>
      <c r="AI33" s="2" t="n">
        <f aca="false">IF(COUNT(AG33,AE34)&gt;1,AG33+AE34,"")</f>
        <v>29.06</v>
      </c>
      <c r="AJ33" s="2" t="n">
        <f aca="false">IF(COUNT(AI31:AI35)&gt;4,AVERAGE(AI31:AI35),"")</f>
        <v>27.462</v>
      </c>
      <c r="AL33" s="2" t="n">
        <f aca="false">IF(COUNT(B33:G33)&gt;5,SUM(B33:G33),"")</f>
        <v>12.56</v>
      </c>
      <c r="AM33" s="2" t="n">
        <f aca="false">IF(COUNT(H33:M33)&gt;5,SUM(H33:M33),"")</f>
        <v>12.75</v>
      </c>
      <c r="AN33" s="2" t="n">
        <f aca="false">IF(COUNT(AM33,AL34)=2,AM33+AL34,"")</f>
        <v>26.64</v>
      </c>
      <c r="AO33" s="2"/>
      <c r="AP33" s="2"/>
    </row>
    <row r="34" customFormat="false" ht="12.75" hidden="false" customHeight="false" outlineLevel="0" collapsed="false">
      <c r="A34" s="0" t="n">
        <v>1924</v>
      </c>
      <c r="B34" s="2" t="n">
        <v>0.96</v>
      </c>
      <c r="C34" s="2" t="n">
        <v>1.13</v>
      </c>
      <c r="D34" s="2" t="n">
        <v>1.77</v>
      </c>
      <c r="E34" s="2" t="n">
        <v>2.54</v>
      </c>
      <c r="F34" s="2" t="n">
        <v>2.61</v>
      </c>
      <c r="G34" s="2" t="n">
        <v>4.88</v>
      </c>
      <c r="H34" s="2" t="n">
        <v>3.28</v>
      </c>
      <c r="I34" s="2" t="n">
        <v>5.32</v>
      </c>
      <c r="J34" s="2" t="n">
        <v>3.28</v>
      </c>
      <c r="K34" s="2" t="n">
        <v>0.89</v>
      </c>
      <c r="L34" s="2" t="n">
        <v>1.05</v>
      </c>
      <c r="M34" s="2" t="n">
        <v>1.45</v>
      </c>
      <c r="P34" s="2" t="n">
        <f aca="false">IF(T34&gt;11,SUM(B34:M34),"")</f>
        <v>29.16</v>
      </c>
      <c r="Q34" s="2"/>
      <c r="R34" s="2" t="n">
        <f aca="false">MAX(B34:M34)</f>
        <v>5.32</v>
      </c>
      <c r="S34" s="2" t="n">
        <f aca="false">MIN(B34:M34)</f>
        <v>0.89</v>
      </c>
      <c r="T34" s="9" t="n">
        <f aca="false">COUNT(B34:M34)</f>
        <v>12</v>
      </c>
      <c r="V34" s="10" t="n">
        <f aca="false">IF(COUNT(D34:F34)&gt;2,SUM(D34:F34),"")</f>
        <v>6.92</v>
      </c>
      <c r="W34" s="2" t="n">
        <f aca="false">IF(COUNT(V32:V36)&gt;4,AVERAGE(V32:V36),"")</f>
        <v>6.134</v>
      </c>
      <c r="X34" s="10" t="n">
        <f aca="false">IF(COUNT(G34:I34)&gt;2,SUM(G34:I34),"")</f>
        <v>13.48</v>
      </c>
      <c r="Y34" s="2" t="n">
        <f aca="false">IF(COUNT(X32:X36)&gt;4,AVERAGE(X32:X36),"")</f>
        <v>10.95</v>
      </c>
      <c r="Z34" s="10" t="n">
        <f aca="false">IF(COUNT(J34:L34)&gt;2,SUM(J34:L34),"")</f>
        <v>5.22</v>
      </c>
      <c r="AA34" s="2" t="n">
        <f aca="false">IF(COUNT(Z32:Z36)&gt;4,AVERAGE(Z32:Z36),"")</f>
        <v>7.338</v>
      </c>
      <c r="AB34" s="10" t="n">
        <f aca="false">IF(COUNT(M34,B35:C35)&gt;2,SUM(M34,B35:C35),"")</f>
        <v>2.99</v>
      </c>
      <c r="AC34" s="2" t="n">
        <f aca="false">IF(COUNT(AB32:AB36)&gt;4,AVERAGE(AB32:AB36),"")</f>
        <v>3.026</v>
      </c>
      <c r="AD34" s="2" t="n">
        <f aca="false">IF(COUNT(P32:P36)&gt;4,AVERAGE(P32:P36),"")</f>
        <v>27.778</v>
      </c>
      <c r="AE34" s="10" t="n">
        <f aca="false">IF(COUNT(E34:J34)&gt;5,SUM(E34:J34),"")</f>
        <v>21.91</v>
      </c>
      <c r="AF34" s="2" t="n">
        <f aca="false">IF(COUNT(AE32:AE36)&gt;4,AVERAGE(AE32:AE36),"")</f>
        <v>19.626</v>
      </c>
      <c r="AG34" s="10" t="n">
        <f aca="false">IF(COUNT(K34:M34,B35:D35)&gt;5,SUM(K34:M34,B35:D35),"")</f>
        <v>5.81</v>
      </c>
      <c r="AH34" s="2" t="n">
        <f aca="false">IF(COUNT(AG32:AG36)&gt;4,AVERAGE(AG32:AG36),"")</f>
        <v>7.826</v>
      </c>
      <c r="AI34" s="2" t="n">
        <f aca="false">IF(COUNT(AG34,AE35)&gt;1,AG34+AE35,"")</f>
        <v>24.91</v>
      </c>
      <c r="AJ34" s="2" t="n">
        <f aca="false">IF(COUNT(AI32:AI36)&gt;4,AVERAGE(AI32:AI36),"")</f>
        <v>27.63</v>
      </c>
      <c r="AL34" s="2" t="n">
        <f aca="false">IF(COUNT(B34:G34)&gt;5,SUM(B34:G34),"")</f>
        <v>13.89</v>
      </c>
      <c r="AM34" s="2" t="n">
        <f aca="false">IF(COUNT(H34:M34)&gt;5,SUM(H34:M34),"")</f>
        <v>15.27</v>
      </c>
      <c r="AN34" s="2" t="n">
        <f aca="false">IF(COUNT(AM34,AL35)=2,AM34+AL35,"")</f>
        <v>26.66</v>
      </c>
      <c r="AO34" s="2"/>
      <c r="AP34" s="2"/>
    </row>
    <row r="35" customFormat="false" ht="12.75" hidden="false" customHeight="false" outlineLevel="0" collapsed="false">
      <c r="A35" s="0" t="n">
        <v>1925</v>
      </c>
      <c r="B35" s="2" t="n">
        <v>0.54</v>
      </c>
      <c r="C35" s="2" t="n">
        <v>1</v>
      </c>
      <c r="D35" s="2" t="n">
        <v>0.88</v>
      </c>
      <c r="E35" s="2" t="n">
        <v>2.09</v>
      </c>
      <c r="F35" s="2" t="n">
        <v>1.25</v>
      </c>
      <c r="G35" s="2" t="n">
        <v>5.63</v>
      </c>
      <c r="H35" s="2" t="n">
        <v>3.27</v>
      </c>
      <c r="I35" s="2" t="n">
        <v>2.44</v>
      </c>
      <c r="J35" s="2" t="n">
        <v>4.42</v>
      </c>
      <c r="K35" s="2" t="n">
        <v>2.08</v>
      </c>
      <c r="L35" s="2" t="n">
        <v>1</v>
      </c>
      <c r="M35" s="2" t="n">
        <v>1.15</v>
      </c>
      <c r="P35" s="2" t="n">
        <f aca="false">IF(T35&gt;11,SUM(B35:M35),"")</f>
        <v>25.75</v>
      </c>
      <c r="Q35" s="2"/>
      <c r="R35" s="2" t="n">
        <f aca="false">MAX(B35:M35)</f>
        <v>5.63</v>
      </c>
      <c r="S35" s="2" t="n">
        <f aca="false">MIN(B35:M35)</f>
        <v>0.54</v>
      </c>
      <c r="T35" s="9" t="n">
        <f aca="false">COUNT(B35:M35)</f>
        <v>12</v>
      </c>
      <c r="V35" s="10" t="n">
        <f aca="false">IF(COUNT(D35:F35)&gt;2,SUM(D35:F35),"")</f>
        <v>4.22</v>
      </c>
      <c r="W35" s="2" t="n">
        <f aca="false">IF(COUNT(V33:V37)&gt;4,AVERAGE(V33:V37),"")</f>
        <v>6.372</v>
      </c>
      <c r="X35" s="10" t="n">
        <f aca="false">IF(COUNT(G35:I35)&gt;2,SUM(G35:I35),"")</f>
        <v>11.34</v>
      </c>
      <c r="Y35" s="2" t="n">
        <f aca="false">IF(COUNT(X33:X37)&gt;4,AVERAGE(X33:X37),"")</f>
        <v>10.598</v>
      </c>
      <c r="Z35" s="10" t="n">
        <f aca="false">IF(COUNT(J35:L35)&gt;2,SUM(J35:L35),"")</f>
        <v>7.5</v>
      </c>
      <c r="AA35" s="2" t="n">
        <f aca="false">IF(COUNT(Z33:Z37)&gt;4,AVERAGE(Z33:Z37),"")</f>
        <v>7.628</v>
      </c>
      <c r="AB35" s="10" t="n">
        <f aca="false">IF(COUNT(M35,B36:C36)&gt;2,SUM(M35,B36:C36),"")</f>
        <v>3.37</v>
      </c>
      <c r="AC35" s="2" t="n">
        <f aca="false">IF(COUNT(AB33:AB37)&gt;4,AVERAGE(AB33:AB37),"")</f>
        <v>3.252</v>
      </c>
      <c r="AD35" s="2" t="n">
        <f aca="false">IF(COUNT(P33:P37)&gt;4,AVERAGE(P33:P37),"")</f>
        <v>27.83</v>
      </c>
      <c r="AE35" s="10" t="n">
        <f aca="false">IF(COUNT(E35:J35)&gt;5,SUM(E35:J35),"")</f>
        <v>19.1</v>
      </c>
      <c r="AF35" s="2" t="n">
        <f aca="false">IF(COUNT(AE33:AE37)&gt;4,AVERAGE(AE33:AE37),"")</f>
        <v>19.804</v>
      </c>
      <c r="AG35" s="10" t="n">
        <f aca="false">IF(COUNT(K35:M35,B36:D36)&gt;5,SUM(K35:M35,B36:D36),"")</f>
        <v>7.83</v>
      </c>
      <c r="AH35" s="2" t="n">
        <f aca="false">IF(COUNT(AG33:AG37)&gt;4,AVERAGE(AG33:AG37),"")</f>
        <v>7.908</v>
      </c>
      <c r="AI35" s="2" t="n">
        <f aca="false">IF(COUNT(AG35,AE36)&gt;1,AG35+AE36,"")</f>
        <v>28.88</v>
      </c>
      <c r="AJ35" s="2" t="n">
        <f aca="false">IF(COUNT(AI33:AI37)&gt;4,AVERAGE(AI33:AI37),"")</f>
        <v>28.382</v>
      </c>
      <c r="AL35" s="2" t="n">
        <f aca="false">IF(COUNT(B35:G35)&gt;5,SUM(B35:G35),"")</f>
        <v>11.39</v>
      </c>
      <c r="AM35" s="2" t="n">
        <f aca="false">IF(COUNT(H35:M35)&gt;5,SUM(H35:M35),"")</f>
        <v>14.36</v>
      </c>
      <c r="AN35" s="2" t="n">
        <f aca="false">IF(COUNT(AM35,AL36)=2,AM35+AL36,"")</f>
        <v>25.56</v>
      </c>
      <c r="AO35" s="2"/>
      <c r="AP35" s="2"/>
    </row>
    <row r="36" customFormat="false" ht="12.75" hidden="false" customHeight="false" outlineLevel="0" collapsed="false">
      <c r="A36" s="0" t="n">
        <v>1926</v>
      </c>
      <c r="B36" s="2" t="n">
        <v>0.98</v>
      </c>
      <c r="C36" s="2" t="n">
        <v>1.24</v>
      </c>
      <c r="D36" s="2" t="n">
        <v>1.38</v>
      </c>
      <c r="E36" s="2" t="n">
        <v>1.19</v>
      </c>
      <c r="F36" s="2" t="n">
        <v>2.68</v>
      </c>
      <c r="G36" s="2" t="n">
        <v>3.73</v>
      </c>
      <c r="H36" s="2" t="n">
        <v>3.13</v>
      </c>
      <c r="I36" s="2" t="n">
        <v>3.88</v>
      </c>
      <c r="J36" s="2" t="n">
        <v>6.44</v>
      </c>
      <c r="K36" s="2" t="n">
        <v>2.36</v>
      </c>
      <c r="L36" s="2" t="n">
        <v>2.28</v>
      </c>
      <c r="M36" s="2" t="n">
        <v>1.24</v>
      </c>
      <c r="P36" s="2" t="n">
        <f aca="false">IF(T36&gt;11,SUM(B36:M36),"")</f>
        <v>30.53</v>
      </c>
      <c r="Q36" s="2"/>
      <c r="R36" s="2" t="n">
        <f aca="false">MAX(B36:M36)</f>
        <v>6.44</v>
      </c>
      <c r="S36" s="2" t="n">
        <f aca="false">MIN(B36:M36)</f>
        <v>0.98</v>
      </c>
      <c r="T36" s="9" t="n">
        <f aca="false">COUNT(B36:M36)</f>
        <v>12</v>
      </c>
      <c r="V36" s="10" t="n">
        <f aca="false">IF(COUNT(D36:F36)&gt;2,SUM(D36:F36),"")</f>
        <v>5.25</v>
      </c>
      <c r="W36" s="2" t="n">
        <f aca="false">IF(COUNT(V34:V38)&gt;4,AVERAGE(V34:V38),"")</f>
        <v>6.226</v>
      </c>
      <c r="X36" s="10" t="n">
        <f aca="false">IF(COUNT(G36:I36)&gt;2,SUM(G36:I36),"")</f>
        <v>10.74</v>
      </c>
      <c r="Y36" s="2" t="n">
        <f aca="false">IF(COUNT(X34:X38)&gt;4,AVERAGE(X34:X38),"")</f>
        <v>11.324</v>
      </c>
      <c r="Z36" s="10" t="n">
        <f aca="false">IF(COUNT(J36:L36)&gt;2,SUM(J36:L36),"")</f>
        <v>11.08</v>
      </c>
      <c r="AA36" s="2" t="n">
        <f aca="false">IF(COUNT(Z34:Z38)&gt;4,AVERAGE(Z34:Z38),"")</f>
        <v>8.208</v>
      </c>
      <c r="AB36" s="10" t="n">
        <f aca="false">IF(COUNT(M36,B37:C37)&gt;2,SUM(M36,B37:C37),"")</f>
        <v>2.85</v>
      </c>
      <c r="AC36" s="2" t="n">
        <f aca="false">IF(COUNT(AB34:AB38)&gt;4,AVERAGE(AB34:AB38),"")</f>
        <v>3.41</v>
      </c>
      <c r="AD36" s="2" t="n">
        <f aca="false">IF(COUNT(P34:P38)&gt;4,AVERAGE(P34:P38),"")</f>
        <v>28.978</v>
      </c>
      <c r="AE36" s="10" t="n">
        <f aca="false">IF(COUNT(E36:J36)&gt;5,SUM(E36:J36),"")</f>
        <v>21.05</v>
      </c>
      <c r="AF36" s="2" t="n">
        <f aca="false">IF(COUNT(AE34:AE38)&gt;4,AVERAGE(AE34:AE38),"")</f>
        <v>20.474</v>
      </c>
      <c r="AG36" s="10" t="n">
        <f aca="false">IF(COUNT(K36:M36,B37:D37)&gt;5,SUM(K36:M36,B37:D37),"")</f>
        <v>9.26</v>
      </c>
      <c r="AH36" s="2" t="n">
        <f aca="false">IF(COUNT(AG34:AG38)&gt;4,AVERAGE(AG34:AG38),"")</f>
        <v>8.62</v>
      </c>
      <c r="AI36" s="2" t="n">
        <f aca="false">IF(COUNT(AG36,AE37)&gt;1,AG36+AE37,"")</f>
        <v>28.1</v>
      </c>
      <c r="AJ36" s="2" t="n">
        <f aca="false">IF(COUNT(AI34:AI38)&gt;4,AVERAGE(AI34:AI38),"")</f>
        <v>28.278</v>
      </c>
      <c r="AL36" s="2" t="n">
        <f aca="false">IF(COUNT(B36:G36)&gt;5,SUM(B36:G36),"")</f>
        <v>11.2</v>
      </c>
      <c r="AM36" s="2" t="n">
        <f aca="false">IF(COUNT(H36:M36)&gt;5,SUM(H36:M36),"")</f>
        <v>19.33</v>
      </c>
      <c r="AN36" s="2" t="n">
        <f aca="false">IF(COUNT(AM36,AL37)=2,AM36+AL37,"")</f>
        <v>32.71</v>
      </c>
      <c r="AO36" s="2"/>
      <c r="AP36" s="2"/>
    </row>
    <row r="37" customFormat="false" ht="12.75" hidden="false" customHeight="false" outlineLevel="0" collapsed="false">
      <c r="A37" s="0" t="n">
        <v>1927</v>
      </c>
      <c r="B37" s="2" t="n">
        <v>0.71</v>
      </c>
      <c r="C37" s="2" t="n">
        <v>0.9</v>
      </c>
      <c r="D37" s="2" t="n">
        <v>1.77</v>
      </c>
      <c r="E37" s="2" t="n">
        <v>3.06</v>
      </c>
      <c r="F37" s="2" t="n">
        <v>4.22</v>
      </c>
      <c r="G37" s="2" t="n">
        <v>2.72</v>
      </c>
      <c r="H37" s="2" t="n">
        <v>2.96</v>
      </c>
      <c r="I37" s="2" t="n">
        <v>1.65</v>
      </c>
      <c r="J37" s="2" t="n">
        <v>4.23</v>
      </c>
      <c r="K37" s="2" t="n">
        <v>2.46</v>
      </c>
      <c r="L37" s="2" t="n">
        <v>1.93</v>
      </c>
      <c r="M37" s="2" t="n">
        <v>1.79</v>
      </c>
      <c r="P37" s="2" t="n">
        <f aca="false">IF(T37&gt;11,SUM(B37:M37),"")</f>
        <v>28.4</v>
      </c>
      <c r="Q37" s="2"/>
      <c r="R37" s="2" t="n">
        <f aca="false">MAX(B37:M37)</f>
        <v>4.23</v>
      </c>
      <c r="S37" s="2" t="n">
        <f aca="false">MIN(B37:M37)</f>
        <v>0.71</v>
      </c>
      <c r="T37" s="9" t="n">
        <f aca="false">COUNT(B37:M37)</f>
        <v>12</v>
      </c>
      <c r="V37" s="10" t="n">
        <f aca="false">IF(COUNT(D37:F37)&gt;2,SUM(D37:F37),"")</f>
        <v>9.05</v>
      </c>
      <c r="W37" s="2" t="n">
        <f aca="false">IF(COUNT(V35:V39)&gt;4,AVERAGE(V35:V39),"")</f>
        <v>6.428</v>
      </c>
      <c r="X37" s="10" t="n">
        <f aca="false">IF(COUNT(G37:I37)&gt;2,SUM(G37:I37),"")</f>
        <v>7.33</v>
      </c>
      <c r="Y37" s="2" t="n">
        <f aca="false">IF(COUNT(X35:X39)&gt;4,AVERAGE(X35:X39),"")</f>
        <v>10.214</v>
      </c>
      <c r="Z37" s="10" t="n">
        <f aca="false">IF(COUNT(J37:L37)&gt;2,SUM(J37:L37),"")</f>
        <v>8.62</v>
      </c>
      <c r="AA37" s="2" t="n">
        <f aca="false">IF(COUNT(Z35:Z39)&gt;4,AVERAGE(Z35:Z39),"")</f>
        <v>8.568</v>
      </c>
      <c r="AB37" s="10" t="n">
        <f aca="false">IF(COUNT(M37,B38:C38)&gt;2,SUM(M37,B38:C38),"")</f>
        <v>3.83</v>
      </c>
      <c r="AC37" s="2" t="n">
        <f aca="false">IF(COUNT(AB35:AB39)&gt;4,AVERAGE(AB35:AB39),"")</f>
        <v>3.488</v>
      </c>
      <c r="AD37" s="2" t="n">
        <f aca="false">IF(COUNT(P35:P39)&gt;4,AVERAGE(P35:P39),"")</f>
        <v>28.514</v>
      </c>
      <c r="AE37" s="10" t="n">
        <f aca="false">IF(COUNT(E37:J37)&gt;5,SUM(E37:J37),"")</f>
        <v>18.84</v>
      </c>
      <c r="AF37" s="2" t="n">
        <f aca="false">IF(COUNT(AE35:AE39)&gt;4,AVERAGE(AE35:AE39),"")</f>
        <v>19.658</v>
      </c>
      <c r="AG37" s="10" t="n">
        <f aca="false">IF(COUNT(K37:M37,B38:D38)&gt;5,SUM(K37:M37,B38:D38),"")</f>
        <v>9.49</v>
      </c>
      <c r="AH37" s="2" t="n">
        <f aca="false">IF(COUNT(AG35:AG39)&gt;4,AVERAGE(AG35:AG39),"")</f>
        <v>9.058</v>
      </c>
      <c r="AI37" s="2" t="n">
        <f aca="false">IF(COUNT(AG37,AE38)&gt;1,AG37+AE38,"")</f>
        <v>30.96</v>
      </c>
      <c r="AJ37" s="2" t="n">
        <f aca="false">IF(COUNT(AI35:AI39)&gt;4,AVERAGE(AI35:AI39),"")</f>
        <v>28.14</v>
      </c>
      <c r="AL37" s="2" t="n">
        <f aca="false">IF(COUNT(B37:G37)&gt;5,SUM(B37:G37),"")</f>
        <v>13.38</v>
      </c>
      <c r="AM37" s="2" t="n">
        <f aca="false">IF(COUNT(H37:M37)&gt;5,SUM(H37:M37),"")</f>
        <v>15.02</v>
      </c>
      <c r="AN37" s="2" t="n">
        <f aca="false">IF(COUNT(AM37,AL38)=2,AM37+AL38,"")</f>
        <v>27.11</v>
      </c>
      <c r="AO37" s="2"/>
      <c r="AP37" s="2"/>
    </row>
    <row r="38" customFormat="false" ht="12.75" hidden="false" customHeight="false" outlineLevel="0" collapsed="false">
      <c r="A38" s="0" t="n">
        <v>1928</v>
      </c>
      <c r="B38" s="2" t="n">
        <v>0.64</v>
      </c>
      <c r="C38" s="2" t="n">
        <v>1.4</v>
      </c>
      <c r="D38" s="2" t="n">
        <v>1.27</v>
      </c>
      <c r="E38" s="2" t="n">
        <v>2.4</v>
      </c>
      <c r="F38" s="2" t="n">
        <v>2.02</v>
      </c>
      <c r="G38" s="2" t="n">
        <v>4.36</v>
      </c>
      <c r="H38" s="2" t="n">
        <v>3.79</v>
      </c>
      <c r="I38" s="2" t="n">
        <v>5.58</v>
      </c>
      <c r="J38" s="2" t="n">
        <v>3.32</v>
      </c>
      <c r="K38" s="2" t="n">
        <v>3.28</v>
      </c>
      <c r="L38" s="2" t="n">
        <v>2.02</v>
      </c>
      <c r="M38" s="2" t="n">
        <v>0.97</v>
      </c>
      <c r="P38" s="2" t="n">
        <f aca="false">IF(T38&gt;11,SUM(B38:M38),"")</f>
        <v>31.05</v>
      </c>
      <c r="Q38" s="2"/>
      <c r="R38" s="2" t="n">
        <f aca="false">MAX(B38:M38)</f>
        <v>5.58</v>
      </c>
      <c r="S38" s="2" t="n">
        <f aca="false">MIN(B38:M38)</f>
        <v>0.64</v>
      </c>
      <c r="T38" s="9" t="n">
        <f aca="false">COUNT(B38:M38)</f>
        <v>12</v>
      </c>
      <c r="V38" s="10" t="n">
        <f aca="false">IF(COUNT(D38:F38)&gt;2,SUM(D38:F38),"")</f>
        <v>5.69</v>
      </c>
      <c r="W38" s="2" t="n">
        <f aca="false">IF(COUNT(V36:V40)&gt;4,AVERAGE(V36:V40),"")</f>
        <v>6.872</v>
      </c>
      <c r="X38" s="10" t="n">
        <f aca="false">IF(COUNT(G38:I38)&gt;2,SUM(G38:I38),"")</f>
        <v>13.73</v>
      </c>
      <c r="Y38" s="2" t="n">
        <f aca="false">IF(COUNT(X36:X40)&gt;4,AVERAGE(X36:X40),"")</f>
        <v>9.514</v>
      </c>
      <c r="Z38" s="10" t="n">
        <f aca="false">IF(COUNT(J38:L38)&gt;2,SUM(J38:L38),"")</f>
        <v>8.62</v>
      </c>
      <c r="AA38" s="2" t="n">
        <f aca="false">IF(COUNT(Z36:Z40)&gt;4,AVERAGE(Z36:Z40),"")</f>
        <v>8.384</v>
      </c>
      <c r="AB38" s="10" t="n">
        <f aca="false">IF(COUNT(M38,B39:C39)&gt;2,SUM(M38,B39:C39),"")</f>
        <v>4.01</v>
      </c>
      <c r="AC38" s="2" t="n">
        <f aca="false">IF(COUNT(AB36:AB40)&gt;4,AVERAGE(AB36:AB40),"")</f>
        <v>3.136</v>
      </c>
      <c r="AD38" s="2" t="n">
        <f aca="false">IF(COUNT(P36:P40)&gt;4,AVERAGE(P36:P40),"")</f>
        <v>28.128</v>
      </c>
      <c r="AE38" s="10" t="n">
        <f aca="false">IF(COUNT(E38:J38)&gt;5,SUM(E38:J38),"")</f>
        <v>21.47</v>
      </c>
      <c r="AF38" s="2" t="n">
        <f aca="false">IF(COUNT(AE36:AE40)&gt;4,AVERAGE(AE36:AE40),"")</f>
        <v>19.082</v>
      </c>
      <c r="AG38" s="10" t="n">
        <f aca="false">IF(COUNT(K38:M38,B39:D39)&gt;5,SUM(K38:M38,B39:D39),"")</f>
        <v>10.71</v>
      </c>
      <c r="AH38" s="2" t="n">
        <f aca="false">IF(COUNT(AG36:AG40)&gt;4,AVERAGE(AG36:AG40),"")</f>
        <v>8.864</v>
      </c>
      <c r="AI38" s="2" t="n">
        <f aca="false">IF(COUNT(AG38,AE39)&gt;1,AG38+AE39,"")</f>
        <v>28.54</v>
      </c>
      <c r="AJ38" s="2" t="n">
        <f aca="false">IF(COUNT(AI36:AI40)&gt;4,AVERAGE(AI36:AI40),"")</f>
        <v>27.268</v>
      </c>
      <c r="AL38" s="2" t="n">
        <f aca="false">IF(COUNT(B38:G38)&gt;5,SUM(B38:G38),"")</f>
        <v>12.09</v>
      </c>
      <c r="AM38" s="2" t="n">
        <f aca="false">IF(COUNT(H38:M38)&gt;5,SUM(H38:M38),"")</f>
        <v>18.96</v>
      </c>
      <c r="AN38" s="2" t="n">
        <f aca="false">IF(COUNT(AM38,AL39)=2,AM38+AL39,"")</f>
        <v>32.81</v>
      </c>
      <c r="AO38" s="2"/>
      <c r="AP38" s="2"/>
    </row>
    <row r="39" customFormat="false" ht="12.75" hidden="false" customHeight="false" outlineLevel="0" collapsed="false">
      <c r="A39" s="0" t="n">
        <v>1929</v>
      </c>
      <c r="B39" s="2" t="n">
        <v>2.07</v>
      </c>
      <c r="C39" s="2" t="n">
        <v>0.97</v>
      </c>
      <c r="D39" s="2" t="n">
        <v>1.4</v>
      </c>
      <c r="E39" s="2" t="n">
        <v>3.88</v>
      </c>
      <c r="F39" s="2" t="n">
        <v>2.65</v>
      </c>
      <c r="G39" s="2" t="n">
        <v>2.88</v>
      </c>
      <c r="H39" s="2" t="n">
        <v>3.13</v>
      </c>
      <c r="I39" s="2" t="n">
        <v>1.92</v>
      </c>
      <c r="J39" s="2" t="n">
        <v>3.37</v>
      </c>
      <c r="K39" s="2" t="n">
        <v>2.69</v>
      </c>
      <c r="L39" s="2" t="n">
        <v>0.96</v>
      </c>
      <c r="M39" s="2" t="n">
        <v>0.92</v>
      </c>
      <c r="P39" s="2" t="n">
        <f aca="false">IF(T39&gt;11,SUM(B39:M39),"")</f>
        <v>26.84</v>
      </c>
      <c r="Q39" s="2"/>
      <c r="R39" s="2" t="n">
        <f aca="false">MAX(B39:M39)</f>
        <v>3.88</v>
      </c>
      <c r="S39" s="2" t="n">
        <f aca="false">MIN(B39:M39)</f>
        <v>0.92</v>
      </c>
      <c r="T39" s="9" t="n">
        <f aca="false">COUNT(B39:M39)</f>
        <v>12</v>
      </c>
      <c r="V39" s="10" t="n">
        <f aca="false">IF(COUNT(D39:F39)&gt;2,SUM(D39:F39),"")</f>
        <v>7.93</v>
      </c>
      <c r="W39" s="2" t="n">
        <f aca="false">IF(COUNT(V37:V41)&gt;4,AVERAGE(V37:V41),"")</f>
        <v>6.918</v>
      </c>
      <c r="X39" s="10" t="n">
        <f aca="false">IF(COUNT(G39:I39)&gt;2,SUM(G39:I39),"")</f>
        <v>7.93</v>
      </c>
      <c r="Y39" s="2" t="n">
        <f aca="false">IF(COUNT(X37:X41)&gt;4,AVERAGE(X37:X41),"")</f>
        <v>9.162</v>
      </c>
      <c r="Z39" s="10" t="n">
        <f aca="false">IF(COUNT(J39:L39)&gt;2,SUM(J39:L39),"")</f>
        <v>7.02</v>
      </c>
      <c r="AA39" s="2" t="n">
        <f aca="false">IF(COUNT(Z37:Z41)&gt;4,AVERAGE(Z37:Z41),"")</f>
        <v>8.492</v>
      </c>
      <c r="AB39" s="10" t="n">
        <f aca="false">IF(COUNT(M39,B40:C40)&gt;2,SUM(M39,B40:C40),"")</f>
        <v>3.38</v>
      </c>
      <c r="AC39" s="2" t="n">
        <f aca="false">IF(COUNT(AB37:AB41)&gt;4,AVERAGE(AB37:AB41),"")</f>
        <v>3.436</v>
      </c>
      <c r="AD39" s="2" t="n">
        <f aca="false">IF(COUNT(P37:P41)&gt;4,AVERAGE(P37:P41),"")</f>
        <v>27.74</v>
      </c>
      <c r="AE39" s="10" t="n">
        <f aca="false">IF(COUNT(E39:J39)&gt;5,SUM(E39:J39),"")</f>
        <v>17.83</v>
      </c>
      <c r="AF39" s="2" t="n">
        <f aca="false">IF(COUNT(AE37:AE41)&gt;4,AVERAGE(AE37:AE41),"")</f>
        <v>18.404</v>
      </c>
      <c r="AG39" s="10" t="n">
        <f aca="false">IF(COUNT(K39:M39,B40:D40)&gt;5,SUM(K39:M39,B40:D40),"")</f>
        <v>8</v>
      </c>
      <c r="AH39" s="2" t="n">
        <f aca="false">IF(COUNT(AG37:AG41)&gt;4,AVERAGE(AG37:AG41),"")</f>
        <v>9.486</v>
      </c>
      <c r="AI39" s="2" t="n">
        <f aca="false">IF(COUNT(AG39,AE40)&gt;1,AG39+AE40,"")</f>
        <v>24.22</v>
      </c>
      <c r="AJ39" s="2" t="n">
        <f aca="false">IF(COUNT(AI37:AI41)&gt;4,AVERAGE(AI37:AI41),"")</f>
        <v>27.694</v>
      </c>
      <c r="AL39" s="2" t="n">
        <f aca="false">IF(COUNT(B39:G39)&gt;5,SUM(B39:G39),"")</f>
        <v>13.85</v>
      </c>
      <c r="AM39" s="2" t="n">
        <f aca="false">IF(COUNT(H39:M39)&gt;5,SUM(H39:M39),"")</f>
        <v>12.99</v>
      </c>
      <c r="AN39" s="2" t="n">
        <f aca="false">IF(COUNT(AM39,AL40)=2,AM39+AL40,"")</f>
        <v>26.32</v>
      </c>
      <c r="AO39" s="2"/>
      <c r="AP39" s="2"/>
    </row>
    <row r="40" customFormat="false" ht="12.75" hidden="false" customHeight="false" outlineLevel="0" collapsed="false">
      <c r="A40" s="0" t="n">
        <v>1930</v>
      </c>
      <c r="B40" s="2" t="n">
        <v>1.2</v>
      </c>
      <c r="C40" s="2" t="n">
        <v>1.26</v>
      </c>
      <c r="D40" s="2" t="n">
        <v>0.97</v>
      </c>
      <c r="E40" s="2" t="n">
        <v>1.81</v>
      </c>
      <c r="F40" s="2" t="n">
        <v>3.66</v>
      </c>
      <c r="G40" s="2" t="n">
        <v>4.43</v>
      </c>
      <c r="H40" s="2" t="n">
        <v>2.06</v>
      </c>
      <c r="I40" s="2" t="n">
        <v>1.35</v>
      </c>
      <c r="J40" s="2" t="n">
        <v>2.91</v>
      </c>
      <c r="K40" s="2" t="n">
        <v>1.86</v>
      </c>
      <c r="L40" s="2" t="n">
        <v>1.81</v>
      </c>
      <c r="M40" s="2" t="n">
        <v>0.5</v>
      </c>
      <c r="P40" s="2" t="n">
        <f aca="false">IF(T40&gt;11,SUM(B40:M40),"")</f>
        <v>23.82</v>
      </c>
      <c r="Q40" s="2"/>
      <c r="R40" s="2" t="n">
        <f aca="false">MAX(B40:M40)</f>
        <v>4.43</v>
      </c>
      <c r="S40" s="2" t="n">
        <f aca="false">MIN(B40:M40)</f>
        <v>0.5</v>
      </c>
      <c r="T40" s="9" t="n">
        <f aca="false">COUNT(B40:M40)</f>
        <v>12</v>
      </c>
      <c r="V40" s="10" t="n">
        <f aca="false">IF(COUNT(D40:F40)&gt;2,SUM(D40:F40),"")</f>
        <v>6.44</v>
      </c>
      <c r="W40" s="2" t="n">
        <f aca="false">IF(COUNT(V38:V42)&gt;4,AVERAGE(V38:V42),"")</f>
        <v>6.402</v>
      </c>
      <c r="X40" s="10" t="n">
        <f aca="false">IF(COUNT(G40:I40)&gt;2,SUM(G40:I40),"")</f>
        <v>7.84</v>
      </c>
      <c r="Y40" s="2" t="n">
        <f aca="false">IF(COUNT(X38:X42)&gt;4,AVERAGE(X38:X42),"")</f>
        <v>9.87</v>
      </c>
      <c r="Z40" s="10" t="n">
        <f aca="false">IF(COUNT(J40:L40)&gt;2,SUM(J40:L40),"")</f>
        <v>6.58</v>
      </c>
      <c r="AA40" s="2" t="n">
        <f aca="false">IF(COUNT(Z38:Z42)&gt;4,AVERAGE(Z38:Z42),"")</f>
        <v>7.928</v>
      </c>
      <c r="AB40" s="10" t="n">
        <f aca="false">IF(COUNT(M40,B41:C41)&gt;2,SUM(M40,B41:C41),"")</f>
        <v>1.61</v>
      </c>
      <c r="AC40" s="2" t="n">
        <f aca="false">IF(COUNT(AB38:AB42)&gt;4,AVERAGE(AB38:AB42),"")</f>
        <v>3.372</v>
      </c>
      <c r="AD40" s="2" t="n">
        <f aca="false">IF(COUNT(P38:P42)&gt;4,AVERAGE(P38:P42),"")</f>
        <v>27.568</v>
      </c>
      <c r="AE40" s="10" t="n">
        <f aca="false">IF(COUNT(E40:J40)&gt;5,SUM(E40:J40),"")</f>
        <v>16.22</v>
      </c>
      <c r="AF40" s="2" t="n">
        <f aca="false">IF(COUNT(AE38:AE42)&gt;4,AVERAGE(AE38:AE42),"")</f>
        <v>18.208</v>
      </c>
      <c r="AG40" s="10" t="n">
        <f aca="false">IF(COUNT(K40:M40,B41:D41)&gt;5,SUM(K40:M40,B41:D41),"")</f>
        <v>6.86</v>
      </c>
      <c r="AH40" s="2" t="n">
        <f aca="false">IF(COUNT(AG38:AG42)&gt;4,AVERAGE(AG38:AG42),"")</f>
        <v>9.494</v>
      </c>
      <c r="AI40" s="2" t="n">
        <f aca="false">IF(COUNT(AG40,AE41)&gt;1,AG40+AE41,"")</f>
        <v>24.52</v>
      </c>
      <c r="AJ40" s="2" t="n">
        <f aca="false">IF(COUNT(AI38:AI42)&gt;4,AVERAGE(AI38:AI42),"")</f>
        <v>26.704</v>
      </c>
      <c r="AL40" s="2" t="n">
        <f aca="false">IF(COUNT(B40:G40)&gt;5,SUM(B40:G40),"")</f>
        <v>13.33</v>
      </c>
      <c r="AM40" s="2" t="n">
        <f aca="false">IF(COUNT(H40:M40)&gt;5,SUM(H40:M40),"")</f>
        <v>10.49</v>
      </c>
      <c r="AN40" s="2" t="n">
        <f aca="false">IF(COUNT(AM40,AL41)=2,AM40+AL41,"")</f>
        <v>21.09</v>
      </c>
      <c r="AO40" s="2"/>
      <c r="AP40" s="2"/>
    </row>
    <row r="41" customFormat="false" ht="12.75" hidden="false" customHeight="false" outlineLevel="0" collapsed="false">
      <c r="A41" s="0" t="n">
        <v>1931</v>
      </c>
      <c r="B41" s="2" t="n">
        <v>0.6</v>
      </c>
      <c r="C41" s="2" t="n">
        <v>0.51</v>
      </c>
      <c r="D41" s="2" t="n">
        <v>1.58</v>
      </c>
      <c r="E41" s="2" t="n">
        <v>1.37</v>
      </c>
      <c r="F41" s="2" t="n">
        <v>2.53</v>
      </c>
      <c r="G41" s="2" t="n">
        <v>4.01</v>
      </c>
      <c r="H41" s="2" t="n">
        <v>2.26</v>
      </c>
      <c r="I41" s="2" t="n">
        <v>2.71</v>
      </c>
      <c r="J41" s="2" t="n">
        <v>4.78</v>
      </c>
      <c r="K41" s="2" t="n">
        <v>2.81</v>
      </c>
      <c r="L41" s="2" t="n">
        <v>4.03</v>
      </c>
      <c r="M41" s="2" t="n">
        <v>1.4</v>
      </c>
      <c r="P41" s="2" t="n">
        <f aca="false">IF(T41&gt;11,SUM(B41:M41),"")</f>
        <v>28.59</v>
      </c>
      <c r="Q41" s="2"/>
      <c r="R41" s="2" t="n">
        <f aca="false">MAX(B41:M41)</f>
        <v>4.78</v>
      </c>
      <c r="S41" s="2" t="n">
        <f aca="false">MIN(B41:M41)</f>
        <v>0.51</v>
      </c>
      <c r="T41" s="9" t="n">
        <f aca="false">COUNT(B41:M41)</f>
        <v>12</v>
      </c>
      <c r="V41" s="10" t="n">
        <f aca="false">IF(COUNT(D41:F41)&gt;2,SUM(D41:F41),"")</f>
        <v>5.48</v>
      </c>
      <c r="W41" s="2" t="n">
        <f aca="false">IF(COUNT(V39:V43)&gt;4,AVERAGE(V39:V43),"")</f>
        <v>6.894</v>
      </c>
      <c r="X41" s="10" t="n">
        <f aca="false">IF(COUNT(G41:I41)&gt;2,SUM(G41:I41),"")</f>
        <v>8.98</v>
      </c>
      <c r="Y41" s="2" t="n">
        <f aca="false">IF(COUNT(X39:X43)&gt;4,AVERAGE(X39:X43),"")</f>
        <v>8.474</v>
      </c>
      <c r="Z41" s="10" t="n">
        <f aca="false">IF(COUNT(J41:L41)&gt;2,SUM(J41:L41),"")</f>
        <v>11.62</v>
      </c>
      <c r="AA41" s="2" t="n">
        <f aca="false">IF(COUNT(Z39:Z43)&gt;4,AVERAGE(Z39:Z43),"")</f>
        <v>7.56</v>
      </c>
      <c r="AB41" s="10" t="n">
        <f aca="false">IF(COUNT(M41,B42:C42)&gt;2,SUM(M41,B42:C42),"")</f>
        <v>4.35</v>
      </c>
      <c r="AC41" s="2" t="n">
        <f aca="false">IF(COUNT(AB39:AB43)&gt;4,AVERAGE(AB39:AB43),"")</f>
        <v>3.078</v>
      </c>
      <c r="AD41" s="2" t="n">
        <f aca="false">IF(COUNT(P39:P43)&gt;4,AVERAGE(P39:P43),"")</f>
        <v>26.366</v>
      </c>
      <c r="AE41" s="10" t="n">
        <f aca="false">IF(COUNT(E41:J41)&gt;5,SUM(E41:J41),"")</f>
        <v>17.66</v>
      </c>
      <c r="AF41" s="2" t="n">
        <f aca="false">IF(COUNT(AE39:AE43)&gt;4,AVERAGE(AE39:AE43),"")</f>
        <v>17.21</v>
      </c>
      <c r="AG41" s="10" t="n">
        <f aca="false">IF(COUNT(K41:M41,B42:D42)&gt;5,SUM(K41:M41,B42:D42),"")</f>
        <v>12.37</v>
      </c>
      <c r="AH41" s="2" t="n">
        <f aca="false">IF(COUNT(AG39:AG43)&gt;4,AVERAGE(AG39:AG43),"")</f>
        <v>8.754</v>
      </c>
      <c r="AI41" s="2" t="n">
        <f aca="false">IF(COUNT(AG41,AE42)&gt;1,AG41+AE42,"")</f>
        <v>30.23</v>
      </c>
      <c r="AJ41" s="2" t="n">
        <f aca="false">IF(COUNT(AI39:AI43)&gt;4,AVERAGE(AI39:AI43),"")</f>
        <v>25.606</v>
      </c>
      <c r="AL41" s="2" t="n">
        <f aca="false">IF(COUNT(B41:G41)&gt;5,SUM(B41:G41),"")</f>
        <v>10.6</v>
      </c>
      <c r="AM41" s="2" t="n">
        <f aca="false">IF(COUNT(H41:M41)&gt;5,SUM(H41:M41),"")</f>
        <v>17.99</v>
      </c>
      <c r="AN41" s="2" t="n">
        <f aca="false">IF(COUNT(AM41,AL42)=2,AM41+AL42,"")</f>
        <v>30.72</v>
      </c>
      <c r="AO41" s="2"/>
      <c r="AP41" s="2"/>
    </row>
    <row r="42" customFormat="false" ht="12.75" hidden="false" customHeight="false" outlineLevel="0" collapsed="false">
      <c r="A42" s="0" t="n">
        <v>1932</v>
      </c>
      <c r="B42" s="2" t="n">
        <v>1.87</v>
      </c>
      <c r="C42" s="2" t="n">
        <v>1.08</v>
      </c>
      <c r="D42" s="2" t="n">
        <v>1.18</v>
      </c>
      <c r="E42" s="2" t="n">
        <v>1.78</v>
      </c>
      <c r="F42" s="2" t="n">
        <v>3.51</v>
      </c>
      <c r="G42" s="2" t="n">
        <v>3.31</v>
      </c>
      <c r="H42" s="2" t="n">
        <v>3.21</v>
      </c>
      <c r="I42" s="2" t="n">
        <v>4.35</v>
      </c>
      <c r="J42" s="2" t="n">
        <v>1.7</v>
      </c>
      <c r="K42" s="2" t="n">
        <v>2.33</v>
      </c>
      <c r="L42" s="2" t="n">
        <v>1.77</v>
      </c>
      <c r="M42" s="2" t="n">
        <v>1.45</v>
      </c>
      <c r="P42" s="2" t="n">
        <f aca="false">IF(T42&gt;11,SUM(B42:M42),"")</f>
        <v>27.54</v>
      </c>
      <c r="Q42" s="2"/>
      <c r="R42" s="2" t="n">
        <f aca="false">MAX(B42:M42)</f>
        <v>4.35</v>
      </c>
      <c r="S42" s="2" t="n">
        <f aca="false">MIN(B42:M42)</f>
        <v>1.08</v>
      </c>
      <c r="T42" s="9" t="n">
        <f aca="false">COUNT(B42:M42)</f>
        <v>12</v>
      </c>
      <c r="V42" s="10" t="n">
        <f aca="false">IF(COUNT(D42:F42)&gt;2,SUM(D42:F42),"")</f>
        <v>6.47</v>
      </c>
      <c r="W42" s="2" t="n">
        <f aca="false">IF(COUNT(V40:V44)&gt;4,AVERAGE(V40:V44),"")</f>
        <v>6.072</v>
      </c>
      <c r="X42" s="10" t="n">
        <f aca="false">IF(COUNT(G42:I42)&gt;2,SUM(G42:I42),"")</f>
        <v>10.87</v>
      </c>
      <c r="Y42" s="2" t="n">
        <f aca="false">IF(COUNT(X40:X44)&gt;4,AVERAGE(X40:X44),"")</f>
        <v>8.614</v>
      </c>
      <c r="Z42" s="10" t="n">
        <f aca="false">IF(COUNT(J42:L42)&gt;2,SUM(J42:L42),"")</f>
        <v>5.8</v>
      </c>
      <c r="AA42" s="2" t="n">
        <f aca="false">IF(COUNT(Z40:Z44)&gt;4,AVERAGE(Z40:Z44),"")</f>
        <v>8.242</v>
      </c>
      <c r="AB42" s="10" t="n">
        <f aca="false">IF(COUNT(M42,B43:C43)&gt;2,SUM(M42,B43:C43),"")</f>
        <v>3.51</v>
      </c>
      <c r="AC42" s="2" t="n">
        <f aca="false">IF(COUNT(AB40:AB44)&gt;4,AVERAGE(AB40:AB44),"")</f>
        <v>3.098</v>
      </c>
      <c r="AD42" s="2" t="n">
        <f aca="false">IF(COUNT(P40:P44)&gt;4,AVERAGE(P40:P44),"")</f>
        <v>26.038</v>
      </c>
      <c r="AE42" s="10" t="n">
        <f aca="false">IF(COUNT(E42:J42)&gt;5,SUM(E42:J42),"")</f>
        <v>17.86</v>
      </c>
      <c r="AF42" s="2" t="n">
        <f aca="false">IF(COUNT(AE40:AE44)&gt;4,AVERAGE(AE40:AE44),"")</f>
        <v>16.852</v>
      </c>
      <c r="AG42" s="10" t="n">
        <f aca="false">IF(COUNT(K42:M42,B43:D43)&gt;5,SUM(K42:M42,B43:D43),"")</f>
        <v>9.53</v>
      </c>
      <c r="AH42" s="2" t="n">
        <f aca="false">IF(COUNT(AG40:AG44)&gt;4,AVERAGE(AG40:AG44),"")</f>
        <v>9.284</v>
      </c>
      <c r="AI42" s="2" t="n">
        <f aca="false">IF(COUNT(AG42,AE43)&gt;1,AG42+AE43,"")</f>
        <v>26.01</v>
      </c>
      <c r="AJ42" s="2" t="n">
        <f aca="false">IF(COUNT(AI40:AI44)&gt;4,AVERAGE(AI40:AI44),"")</f>
        <v>26.86</v>
      </c>
      <c r="AL42" s="2" t="n">
        <f aca="false">IF(COUNT(B42:G42)&gt;5,SUM(B42:G42),"")</f>
        <v>12.73</v>
      </c>
      <c r="AM42" s="2" t="n">
        <f aca="false">IF(COUNT(H42:M42)&gt;5,SUM(H42:M42),"")</f>
        <v>14.81</v>
      </c>
      <c r="AN42" s="2" t="n">
        <f aca="false">IF(COUNT(AM42,AL43)=2,AM42+AL43,"")</f>
        <v>27.09</v>
      </c>
      <c r="AO42" s="2"/>
      <c r="AP42" s="2"/>
    </row>
    <row r="43" customFormat="false" ht="12.75" hidden="false" customHeight="false" outlineLevel="0" collapsed="false">
      <c r="A43" s="0" t="n">
        <v>1933</v>
      </c>
      <c r="B43" s="2" t="n">
        <v>1.09</v>
      </c>
      <c r="C43" s="2" t="n">
        <v>0.97</v>
      </c>
      <c r="D43" s="2" t="n">
        <v>1.92</v>
      </c>
      <c r="E43" s="2" t="n">
        <v>2.1</v>
      </c>
      <c r="F43" s="2" t="n">
        <v>4.13</v>
      </c>
      <c r="G43" s="2" t="n">
        <v>2.07</v>
      </c>
      <c r="H43" s="2" t="n">
        <v>2.74</v>
      </c>
      <c r="I43" s="2" t="n">
        <v>1.94</v>
      </c>
      <c r="J43" s="2" t="n">
        <v>3.5</v>
      </c>
      <c r="K43" s="2" t="n">
        <v>2.26</v>
      </c>
      <c r="L43" s="2" t="n">
        <v>1.02</v>
      </c>
      <c r="M43" s="2" t="n">
        <v>1.3</v>
      </c>
      <c r="P43" s="2" t="n">
        <f aca="false">IF(T43&gt;11,SUM(B43:M43),"")</f>
        <v>25.04</v>
      </c>
      <c r="Q43" s="2"/>
      <c r="R43" s="2" t="n">
        <f aca="false">MAX(B43:M43)</f>
        <v>4.13</v>
      </c>
      <c r="S43" s="2" t="n">
        <f aca="false">MIN(B43:M43)</f>
        <v>0.97</v>
      </c>
      <c r="T43" s="9" t="n">
        <f aca="false">COUNT(B43:M43)</f>
        <v>12</v>
      </c>
      <c r="V43" s="10" t="n">
        <f aca="false">IF(COUNT(D43:F43)&gt;2,SUM(D43:F43),"")</f>
        <v>8.15</v>
      </c>
      <c r="W43" s="2" t="n">
        <f aca="false">IF(COUNT(V41:V45)&gt;4,AVERAGE(V41:V45),"")</f>
        <v>6.086</v>
      </c>
      <c r="X43" s="10" t="n">
        <f aca="false">IF(COUNT(G43:I43)&gt;2,SUM(G43:I43),"")</f>
        <v>6.75</v>
      </c>
      <c r="Y43" s="2" t="n">
        <f aca="false">IF(COUNT(X41:X45)&gt;4,AVERAGE(X41:X45),"")</f>
        <v>9.562</v>
      </c>
      <c r="Z43" s="10" t="n">
        <f aca="false">IF(COUNT(J43:L43)&gt;2,SUM(J43:L43),"")</f>
        <v>6.78</v>
      </c>
      <c r="AA43" s="2" t="n">
        <f aca="false">IF(COUNT(Z41:Z45)&gt;4,AVERAGE(Z41:Z45),"")</f>
        <v>8.24</v>
      </c>
      <c r="AB43" s="10" t="n">
        <f aca="false">IF(COUNT(M43,B44:C44)&gt;2,SUM(M43,B44:C44),"")</f>
        <v>2.54</v>
      </c>
      <c r="AC43" s="2" t="n">
        <f aca="false">IF(COUNT(AB41:AB45)&gt;4,AVERAGE(AB41:AB45),"")</f>
        <v>3.534</v>
      </c>
      <c r="AD43" s="2" t="n">
        <f aca="false">IF(COUNT(P41:P45)&gt;4,AVERAGE(P41:P45),"")</f>
        <v>27.084</v>
      </c>
      <c r="AE43" s="10" t="n">
        <f aca="false">IF(COUNT(E43:J43)&gt;5,SUM(E43:J43),"")</f>
        <v>16.48</v>
      </c>
      <c r="AF43" s="2" t="n">
        <f aca="false">IF(COUNT(AE41:AE45)&gt;4,AVERAGE(AE41:AE45),"")</f>
        <v>17.576</v>
      </c>
      <c r="AG43" s="10" t="n">
        <f aca="false">IF(COUNT(K43:M43,B44:D44)&gt;5,SUM(K43:M43,B44:D44),"")</f>
        <v>7.01</v>
      </c>
      <c r="AH43" s="2" t="n">
        <f aca="false">IF(COUNT(AG41:AG45)&gt;4,AVERAGE(AG41:AG45),"")</f>
        <v>9.796</v>
      </c>
      <c r="AI43" s="2" t="n">
        <f aca="false">IF(COUNT(AG43,AE44)&gt;1,AG43+AE44,"")</f>
        <v>23.05</v>
      </c>
      <c r="AJ43" s="2" t="n">
        <f aca="false">IF(COUNT(AI41:AI45)&gt;4,AVERAGE(AI41:AI45),"")</f>
        <v>26.806</v>
      </c>
      <c r="AL43" s="2" t="n">
        <f aca="false">IF(COUNT(B43:G43)&gt;5,SUM(B43:G43),"")</f>
        <v>12.28</v>
      </c>
      <c r="AM43" s="2" t="n">
        <f aca="false">IF(COUNT(H43:M43)&gt;5,SUM(H43:M43),"")</f>
        <v>12.76</v>
      </c>
      <c r="AN43" s="2" t="n">
        <f aca="false">IF(COUNT(AM43,AL44)=2,AM43+AL44,"")</f>
        <v>21.32</v>
      </c>
      <c r="AO43" s="2"/>
      <c r="AP43" s="2"/>
    </row>
    <row r="44" customFormat="false" ht="12.75" hidden="false" customHeight="false" outlineLevel="0" collapsed="false">
      <c r="A44" s="0" t="n">
        <v>1934</v>
      </c>
      <c r="B44" s="2" t="n">
        <v>0.84</v>
      </c>
      <c r="C44" s="2" t="n">
        <v>0.4</v>
      </c>
      <c r="D44" s="2" t="n">
        <v>1.19</v>
      </c>
      <c r="E44" s="2" t="n">
        <v>1.48</v>
      </c>
      <c r="F44" s="2" t="n">
        <v>1.15</v>
      </c>
      <c r="G44" s="2" t="n">
        <v>3.5</v>
      </c>
      <c r="H44" s="2" t="n">
        <v>2.64</v>
      </c>
      <c r="I44" s="2" t="n">
        <v>2.49</v>
      </c>
      <c r="J44" s="2" t="n">
        <v>4.78</v>
      </c>
      <c r="K44" s="2" t="n">
        <v>2.16</v>
      </c>
      <c r="L44" s="2" t="n">
        <v>3.49</v>
      </c>
      <c r="M44" s="2" t="n">
        <v>1.08</v>
      </c>
      <c r="P44" s="2" t="n">
        <f aca="false">IF(T44&gt;11,SUM(B44:M44),"")</f>
        <v>25.2</v>
      </c>
      <c r="Q44" s="2"/>
      <c r="R44" s="2" t="n">
        <f aca="false">MAX(B44:M44)</f>
        <v>4.78</v>
      </c>
      <c r="S44" s="2" t="n">
        <f aca="false">MIN(B44:M44)</f>
        <v>0.4</v>
      </c>
      <c r="T44" s="9" t="n">
        <f aca="false">COUNT(B44:M44)</f>
        <v>12</v>
      </c>
      <c r="V44" s="10" t="n">
        <f aca="false">IF(COUNT(D44:F44)&gt;2,SUM(D44:F44),"")</f>
        <v>3.82</v>
      </c>
      <c r="W44" s="2" t="n">
        <f aca="false">IF(COUNT(V42:V46)&gt;4,AVERAGE(V42:V46),"")</f>
        <v>6.058</v>
      </c>
      <c r="X44" s="10" t="n">
        <f aca="false">IF(COUNT(G44:I44)&gt;2,SUM(G44:I44),"")</f>
        <v>8.63</v>
      </c>
      <c r="Y44" s="2" t="n">
        <f aca="false">IF(COUNT(X42:X46)&gt;4,AVERAGE(X42:X46),"")</f>
        <v>9.12</v>
      </c>
      <c r="Z44" s="10" t="n">
        <f aca="false">IF(COUNT(J44:L44)&gt;2,SUM(J44:L44),"")</f>
        <v>10.43</v>
      </c>
      <c r="AA44" s="2" t="n">
        <f aca="false">IF(COUNT(Z42:Z46)&gt;4,AVERAGE(Z42:Z46),"")</f>
        <v>7.286</v>
      </c>
      <c r="AB44" s="10" t="n">
        <f aca="false">IF(COUNT(M44,B45:C45)&gt;2,SUM(M44,B45:C45),"")</f>
        <v>3.48</v>
      </c>
      <c r="AC44" s="2" t="n">
        <f aca="false">IF(COUNT(AB42:AB46)&gt;4,AVERAGE(AB42:AB46),"")</f>
        <v>3.672</v>
      </c>
      <c r="AD44" s="2" t="n">
        <f aca="false">IF(COUNT(P42:P46)&gt;4,AVERAGE(P42:P46),"")</f>
        <v>26.06</v>
      </c>
      <c r="AE44" s="10" t="n">
        <f aca="false">IF(COUNT(E44:J44)&gt;5,SUM(E44:J44),"")</f>
        <v>16.04</v>
      </c>
      <c r="AF44" s="2" t="n">
        <f aca="false">IF(COUNT(AE42:AE46)&gt;4,AVERAGE(AE42:AE46),"")</f>
        <v>17.01</v>
      </c>
      <c r="AG44" s="10" t="n">
        <f aca="false">IF(COUNT(K44:M44,B45:D45)&gt;5,SUM(K44:M44,B45:D45),"")</f>
        <v>10.65</v>
      </c>
      <c r="AH44" s="2" t="n">
        <f aca="false">IF(COUNT(AG42:AG46)&gt;4,AVERAGE(AG42:AG46),"")</f>
        <v>9.064</v>
      </c>
      <c r="AI44" s="2" t="n">
        <f aca="false">IF(COUNT(AG44,AE45)&gt;1,AG44+AE45,"")</f>
        <v>30.49</v>
      </c>
      <c r="AJ44" s="2" t="n">
        <f aca="false">IF(COUNT(AI42:AI46)&gt;4,AVERAGE(AI42:AI46),"")</f>
        <v>26.334</v>
      </c>
      <c r="AL44" s="2" t="n">
        <f aca="false">IF(COUNT(B44:G44)&gt;5,SUM(B44:G44),"")</f>
        <v>8.56</v>
      </c>
      <c r="AM44" s="2" t="n">
        <f aca="false">IF(COUNT(H44:M44)&gt;5,SUM(H44:M44),"")</f>
        <v>16.64</v>
      </c>
      <c r="AN44" s="2" t="n">
        <f aca="false">IF(COUNT(AM44,AL45)=2,AM44+AL45,"")</f>
        <v>30.65</v>
      </c>
      <c r="AO44" s="2"/>
      <c r="AP44" s="2"/>
    </row>
    <row r="45" customFormat="false" ht="12.75" hidden="false" customHeight="false" outlineLevel="0" collapsed="false">
      <c r="A45" s="0" t="n">
        <v>1935</v>
      </c>
      <c r="B45" s="2" t="n">
        <v>1.55</v>
      </c>
      <c r="C45" s="2" t="n">
        <v>0.85</v>
      </c>
      <c r="D45" s="2" t="n">
        <v>1.52</v>
      </c>
      <c r="E45" s="2" t="n">
        <v>2.06</v>
      </c>
      <c r="F45" s="2" t="n">
        <v>2.93</v>
      </c>
      <c r="G45" s="2" t="n">
        <v>5.1</v>
      </c>
      <c r="H45" s="2" t="n">
        <v>3.64</v>
      </c>
      <c r="I45" s="2" t="n">
        <v>3.84</v>
      </c>
      <c r="J45" s="2" t="n">
        <v>2.27</v>
      </c>
      <c r="K45" s="2" t="n">
        <v>2.18</v>
      </c>
      <c r="L45" s="2" t="n">
        <v>2.12</v>
      </c>
      <c r="M45" s="2" t="n">
        <v>0.99</v>
      </c>
      <c r="P45" s="2" t="n">
        <f aca="false">IF(T45&gt;11,SUM(B45:M45),"")</f>
        <v>29.05</v>
      </c>
      <c r="Q45" s="2"/>
      <c r="R45" s="2" t="n">
        <f aca="false">MAX(B45:M45)</f>
        <v>5.1</v>
      </c>
      <c r="S45" s="2" t="n">
        <f aca="false">MIN(B45:M45)</f>
        <v>0.85</v>
      </c>
      <c r="T45" s="9" t="n">
        <f aca="false">COUNT(B45:M45)</f>
        <v>12</v>
      </c>
      <c r="V45" s="10" t="n">
        <f aca="false">IF(COUNT(D45:F45)&gt;2,SUM(D45:F45),"")</f>
        <v>6.51</v>
      </c>
      <c r="W45" s="2" t="n">
        <f aca="false">IF(COUNT(V43:V47)&gt;4,AVERAGE(V43:V47),"")</f>
        <v>6.31</v>
      </c>
      <c r="X45" s="10" t="n">
        <f aca="false">IF(COUNT(G45:I45)&gt;2,SUM(G45:I45),"")</f>
        <v>12.58</v>
      </c>
      <c r="Y45" s="2" t="n">
        <f aca="false">IF(COUNT(X43:X47)&gt;4,AVERAGE(X43:X47),"")</f>
        <v>8.89</v>
      </c>
      <c r="Z45" s="10" t="n">
        <f aca="false">IF(COUNT(J45:L45)&gt;2,SUM(J45:L45),"")</f>
        <v>6.57</v>
      </c>
      <c r="AA45" s="2" t="n">
        <f aca="false">IF(COUNT(Z43:Z47)&gt;4,AVERAGE(Z43:Z47),"")</f>
        <v>7.316</v>
      </c>
      <c r="AB45" s="10" t="n">
        <f aca="false">IF(COUNT(M45,B46:C46)&gt;2,SUM(M45,B46:C46),"")</f>
        <v>3.79</v>
      </c>
      <c r="AC45" s="2" t="n">
        <f aca="false">IF(COUNT(AB43:AB47)&gt;4,AVERAGE(AB43:AB47),"")</f>
        <v>3.762</v>
      </c>
      <c r="AD45" s="2" t="n">
        <f aca="false">IF(COUNT(P43:P47)&gt;4,AVERAGE(P43:P47),"")</f>
        <v>26.086</v>
      </c>
      <c r="AE45" s="10" t="n">
        <f aca="false">IF(COUNT(E45:J45)&gt;5,SUM(E45:J45),"")</f>
        <v>19.84</v>
      </c>
      <c r="AF45" s="2" t="n">
        <f aca="false">IF(COUNT(AE43:AE47)&gt;4,AVERAGE(AE43:AE47),"")</f>
        <v>17.27</v>
      </c>
      <c r="AG45" s="10" t="n">
        <f aca="false">IF(COUNT(K45:M45,B46:D46)&gt;5,SUM(K45:M45,B46:D46),"")</f>
        <v>9.42</v>
      </c>
      <c r="AH45" s="2" t="n">
        <f aca="false">IF(COUNT(AG43:AG47)&gt;4,AVERAGE(AG43:AG47),"")</f>
        <v>9.054</v>
      </c>
      <c r="AI45" s="2" t="n">
        <f aca="false">IF(COUNT(AG45,AE46)&gt;1,AG45+AE46,"")</f>
        <v>24.25</v>
      </c>
      <c r="AJ45" s="2" t="n">
        <f aca="false">IF(COUNT(AI43:AI47)&gt;4,AVERAGE(AI43:AI47),"")</f>
        <v>27.832</v>
      </c>
      <c r="AL45" s="2" t="n">
        <f aca="false">IF(COUNT(B45:G45)&gt;5,SUM(B45:G45),"")</f>
        <v>14.01</v>
      </c>
      <c r="AM45" s="2" t="n">
        <f aca="false">IF(COUNT(H45:M45)&gt;5,SUM(H45:M45),"")</f>
        <v>15.04</v>
      </c>
      <c r="AN45" s="2" t="n">
        <f aca="false">IF(COUNT(AM45,AL46)=2,AM45+AL46,"")</f>
        <v>25.41</v>
      </c>
      <c r="AO45" s="2"/>
      <c r="AP45" s="2"/>
    </row>
    <row r="46" customFormat="false" ht="12.75" hidden="false" customHeight="false" outlineLevel="0" collapsed="false">
      <c r="A46" s="0" t="n">
        <v>1936</v>
      </c>
      <c r="B46" s="2" t="n">
        <v>1.31</v>
      </c>
      <c r="C46" s="2" t="n">
        <v>1.49</v>
      </c>
      <c r="D46" s="2" t="n">
        <v>1.33</v>
      </c>
      <c r="E46" s="2" t="n">
        <v>1.41</v>
      </c>
      <c r="F46" s="2" t="n">
        <v>2.6</v>
      </c>
      <c r="G46" s="2" t="n">
        <v>2.23</v>
      </c>
      <c r="H46" s="2" t="n">
        <v>0.85</v>
      </c>
      <c r="I46" s="2" t="n">
        <v>3.69</v>
      </c>
      <c r="J46" s="2" t="n">
        <v>4.05</v>
      </c>
      <c r="K46" s="2" t="n">
        <v>1.74</v>
      </c>
      <c r="L46" s="2" t="n">
        <v>1.06</v>
      </c>
      <c r="M46" s="2" t="n">
        <v>1.71</v>
      </c>
      <c r="P46" s="2" t="n">
        <f aca="false">IF(T46&gt;11,SUM(B46:M46),"")</f>
        <v>23.47</v>
      </c>
      <c r="Q46" s="2"/>
      <c r="R46" s="2" t="n">
        <f aca="false">MAX(B46:M46)</f>
        <v>4.05</v>
      </c>
      <c r="S46" s="2" t="n">
        <f aca="false">MIN(B46:M46)</f>
        <v>0.85</v>
      </c>
      <c r="T46" s="9" t="n">
        <f aca="false">COUNT(B46:M46)</f>
        <v>12</v>
      </c>
      <c r="V46" s="10" t="n">
        <f aca="false">IF(COUNT(D46:F46)&gt;2,SUM(D46:F46),"")</f>
        <v>5.34</v>
      </c>
      <c r="W46" s="2" t="n">
        <f aca="false">IF(COUNT(V44:V48)&gt;4,AVERAGE(V44:V48),"")</f>
        <v>6.758</v>
      </c>
      <c r="X46" s="10" t="n">
        <f aca="false">IF(COUNT(G46:I46)&gt;2,SUM(G46:I46),"")</f>
        <v>6.77</v>
      </c>
      <c r="Y46" s="2" t="n">
        <f aca="false">IF(COUNT(X44:X48)&gt;4,AVERAGE(X44:X48),"")</f>
        <v>9.782</v>
      </c>
      <c r="Z46" s="10" t="n">
        <f aca="false">IF(COUNT(J46:L46)&gt;2,SUM(J46:L46),"")</f>
        <v>6.85</v>
      </c>
      <c r="AA46" s="2" t="n">
        <f aca="false">IF(COUNT(Z44:Z48)&gt;4,AVERAGE(Z44:Z48),"")</f>
        <v>7.492</v>
      </c>
      <c r="AB46" s="10" t="n">
        <f aca="false">IF(COUNT(M46,B47:C47)&gt;2,SUM(M46,B47:C47),"")</f>
        <v>5.04</v>
      </c>
      <c r="AC46" s="2" t="n">
        <f aca="false">IF(COUNT(AB44:AB48)&gt;4,AVERAGE(AB44:AB48),"")</f>
        <v>4.15</v>
      </c>
      <c r="AD46" s="2" t="n">
        <f aca="false">IF(COUNT(P44:P48)&gt;4,AVERAGE(P44:P48),"")</f>
        <v>27.76</v>
      </c>
      <c r="AE46" s="10" t="n">
        <f aca="false">IF(COUNT(E46:J46)&gt;5,SUM(E46:J46),"")</f>
        <v>14.83</v>
      </c>
      <c r="AF46" s="2" t="n">
        <f aca="false">IF(COUNT(AE44:AE48)&gt;4,AVERAGE(AE44:AE48),"")</f>
        <v>18.778</v>
      </c>
      <c r="AG46" s="10" t="n">
        <f aca="false">IF(COUNT(K46:M46,B47:D47)&gt;5,SUM(K46:M46,B47:D47),"")</f>
        <v>8.71</v>
      </c>
      <c r="AH46" s="2" t="n">
        <f aca="false">IF(COUNT(AG44:AG48)&gt;4,AVERAGE(AG44:AG48),"")</f>
        <v>9.404</v>
      </c>
      <c r="AI46" s="2" t="n">
        <f aca="false">IF(COUNT(AG46,AE47)&gt;1,AG46+AE47,"")</f>
        <v>27.87</v>
      </c>
      <c r="AJ46" s="2" t="n">
        <f aca="false">IF(COUNT(AI44:AI48)&gt;4,AVERAGE(AI44:AI48),"")</f>
        <v>28.544</v>
      </c>
      <c r="AL46" s="2" t="n">
        <f aca="false">IF(COUNT(B46:G46)&gt;5,SUM(B46:G46),"")</f>
        <v>10.37</v>
      </c>
      <c r="AM46" s="2" t="n">
        <f aca="false">IF(COUNT(H46:M46)&gt;5,SUM(H46:M46),"")</f>
        <v>13.1</v>
      </c>
      <c r="AN46" s="2" t="n">
        <f aca="false">IF(COUNT(AM46,AL47)=2,AM46+AL47,"")</f>
        <v>27.27</v>
      </c>
      <c r="AO46" s="2"/>
      <c r="AP46" s="2"/>
    </row>
    <row r="47" customFormat="false" ht="12.75" hidden="false" customHeight="false" outlineLevel="0" collapsed="false">
      <c r="A47" s="0" t="n">
        <v>1937</v>
      </c>
      <c r="B47" s="2" t="n">
        <v>1.95</v>
      </c>
      <c r="C47" s="2" t="n">
        <v>1.38</v>
      </c>
      <c r="D47" s="2" t="n">
        <v>0.87</v>
      </c>
      <c r="E47" s="2" t="n">
        <v>3.47</v>
      </c>
      <c r="F47" s="2" t="n">
        <v>3.39</v>
      </c>
      <c r="G47" s="2" t="n">
        <v>3.11</v>
      </c>
      <c r="H47" s="2" t="n">
        <v>3.03</v>
      </c>
      <c r="I47" s="2" t="n">
        <v>3.58</v>
      </c>
      <c r="J47" s="2" t="n">
        <v>2.58</v>
      </c>
      <c r="K47" s="2" t="n">
        <v>2.09</v>
      </c>
      <c r="L47" s="2" t="n">
        <v>1.28</v>
      </c>
      <c r="M47" s="2" t="n">
        <v>0.94</v>
      </c>
      <c r="P47" s="2" t="n">
        <f aca="false">IF(T47&gt;11,SUM(B47:M47),"")</f>
        <v>27.67</v>
      </c>
      <c r="Q47" s="2"/>
      <c r="R47" s="2" t="n">
        <f aca="false">MAX(B47:M47)</f>
        <v>3.58</v>
      </c>
      <c r="S47" s="2" t="n">
        <f aca="false">MIN(B47:M47)</f>
        <v>0.87</v>
      </c>
      <c r="T47" s="9" t="n">
        <f aca="false">COUNT(B47:M47)</f>
        <v>12</v>
      </c>
      <c r="V47" s="10" t="n">
        <f aca="false">IF(COUNT(D47:F47)&gt;2,SUM(D47:F47),"")</f>
        <v>7.73</v>
      </c>
      <c r="W47" s="2" t="n">
        <f aca="false">IF(COUNT(V45:V49)&gt;4,AVERAGE(V45:V49),"")</f>
        <v>7.112</v>
      </c>
      <c r="X47" s="10" t="n">
        <f aca="false">IF(COUNT(G47:I47)&gt;2,SUM(G47:I47),"")</f>
        <v>9.72</v>
      </c>
      <c r="Y47" s="2" t="n">
        <f aca="false">IF(COUNT(X45:X49)&gt;4,AVERAGE(X45:X49),"")</f>
        <v>10.386</v>
      </c>
      <c r="Z47" s="10" t="n">
        <f aca="false">IF(COUNT(J47:L47)&gt;2,SUM(J47:L47),"")</f>
        <v>5.95</v>
      </c>
      <c r="AA47" s="2" t="n">
        <f aca="false">IF(COUNT(Z45:Z49)&gt;4,AVERAGE(Z45:Z49),"")</f>
        <v>6.216</v>
      </c>
      <c r="AB47" s="10" t="n">
        <f aca="false">IF(COUNT(M47,B48:C48)&gt;2,SUM(M47,B48:C48),"")</f>
        <v>3.96</v>
      </c>
      <c r="AC47" s="2" t="n">
        <f aca="false">IF(COUNT(AB45:AB49)&gt;4,AVERAGE(AB45:AB49),"")</f>
        <v>4</v>
      </c>
      <c r="AD47" s="2" t="n">
        <f aca="false">IF(COUNT(P45:P49)&gt;4,AVERAGE(P45:P49),"")</f>
        <v>27.804</v>
      </c>
      <c r="AE47" s="10" t="n">
        <f aca="false">IF(COUNT(E47:J47)&gt;5,SUM(E47:J47),"")</f>
        <v>19.16</v>
      </c>
      <c r="AF47" s="2" t="n">
        <f aca="false">IF(COUNT(AE45:AE49)&gt;4,AVERAGE(AE45:AE49),"")</f>
        <v>19.14</v>
      </c>
      <c r="AG47" s="10" t="n">
        <f aca="false">IF(COUNT(K47:M47,B48:D48)&gt;5,SUM(K47:M47,B48:D48),"")</f>
        <v>9.48</v>
      </c>
      <c r="AH47" s="2" t="n">
        <f aca="false">IF(COUNT(AG45:AG49)&gt;4,AVERAGE(AG45:AG49),"")</f>
        <v>8.586</v>
      </c>
      <c r="AI47" s="2" t="n">
        <f aca="false">IF(COUNT(AG47,AE48)&gt;1,AG47+AE48,"")</f>
        <v>33.5</v>
      </c>
      <c r="AJ47" s="2" t="n">
        <f aca="false">IF(COUNT(AI45:AI49)&gt;4,AVERAGE(AI45:AI49),"")</f>
        <v>27.658</v>
      </c>
      <c r="AL47" s="2" t="n">
        <f aca="false">IF(COUNT(B47:G47)&gt;5,SUM(B47:G47),"")</f>
        <v>14.17</v>
      </c>
      <c r="AM47" s="2" t="n">
        <f aca="false">IF(COUNT(H47:M47)&gt;5,SUM(H47:M47),"")</f>
        <v>13.5</v>
      </c>
      <c r="AN47" s="2" t="n">
        <f aca="false">IF(COUNT(AM47,AL48)=2,AM47+AL48,"")</f>
        <v>30.87</v>
      </c>
      <c r="AO47" s="2"/>
      <c r="AP47" s="2"/>
    </row>
    <row r="48" customFormat="false" ht="12.75" hidden="false" customHeight="false" outlineLevel="0" collapsed="false">
      <c r="A48" s="0" t="n">
        <v>1938</v>
      </c>
      <c r="B48" s="2" t="n">
        <v>1.46</v>
      </c>
      <c r="C48" s="2" t="n">
        <v>1.56</v>
      </c>
      <c r="D48" s="2" t="n">
        <v>2.15</v>
      </c>
      <c r="E48" s="2" t="n">
        <v>2.95</v>
      </c>
      <c r="F48" s="2" t="n">
        <v>5.29</v>
      </c>
      <c r="G48" s="2" t="n">
        <v>3.96</v>
      </c>
      <c r="H48" s="2" t="n">
        <v>3.56</v>
      </c>
      <c r="I48" s="2" t="n">
        <v>3.69</v>
      </c>
      <c r="J48" s="2" t="n">
        <v>4.57</v>
      </c>
      <c r="K48" s="2" t="n">
        <v>0.93</v>
      </c>
      <c r="L48" s="2" t="n">
        <v>2.16</v>
      </c>
      <c r="M48" s="2" t="n">
        <v>1.13</v>
      </c>
      <c r="P48" s="2" t="n">
        <f aca="false">IF(T48&gt;11,SUM(B48:M48),"")</f>
        <v>33.41</v>
      </c>
      <c r="Q48" s="2"/>
      <c r="R48" s="2" t="n">
        <f aca="false">MAX(B48:M48)</f>
        <v>5.29</v>
      </c>
      <c r="S48" s="2" t="n">
        <f aca="false">MIN(B48:M48)</f>
        <v>0.93</v>
      </c>
      <c r="T48" s="9" t="n">
        <f aca="false">COUNT(B48:M48)</f>
        <v>12</v>
      </c>
      <c r="V48" s="10" t="n">
        <f aca="false">IF(COUNT(D48:F48)&gt;2,SUM(D48:F48),"")</f>
        <v>10.39</v>
      </c>
      <c r="W48" s="2" t="n">
        <f aca="false">IF(COUNT(V46:V50)&gt;4,AVERAGE(V46:V50),"")</f>
        <v>7.21</v>
      </c>
      <c r="X48" s="10" t="n">
        <f aca="false">IF(COUNT(G48:I48)&gt;2,SUM(G48:I48),"")</f>
        <v>11.21</v>
      </c>
      <c r="Y48" s="2" t="n">
        <f aca="false">IF(COUNT(X46:X50)&gt;4,AVERAGE(X46:X50),"")</f>
        <v>10.412</v>
      </c>
      <c r="Z48" s="10" t="n">
        <f aca="false">IF(COUNT(J48:L48)&gt;2,SUM(J48:L48),"")</f>
        <v>7.66</v>
      </c>
      <c r="AA48" s="2" t="n">
        <f aca="false">IF(COUNT(Z46:Z50)&gt;4,AVERAGE(Z46:Z50),"")</f>
        <v>6.254</v>
      </c>
      <c r="AB48" s="10" t="n">
        <f aca="false">IF(COUNT(M48,B49:C49)&gt;2,SUM(M48,B49:C49),"")</f>
        <v>4.48</v>
      </c>
      <c r="AC48" s="2" t="n">
        <f aca="false">IF(COUNT(AB46:AB50)&gt;4,AVERAGE(AB46:AB50),"")</f>
        <v>3.928</v>
      </c>
      <c r="AD48" s="2" t="n">
        <f aca="false">IF(COUNT(P46:P50)&gt;4,AVERAGE(P46:P50),"")</f>
        <v>27.944</v>
      </c>
      <c r="AE48" s="10" t="n">
        <f aca="false">IF(COUNT(E48:J48)&gt;5,SUM(E48:J48),"")</f>
        <v>24.02</v>
      </c>
      <c r="AF48" s="2" t="n">
        <f aca="false">IF(COUNT(AE46:AE50)&gt;4,AVERAGE(AE46:AE50),"")</f>
        <v>19.072</v>
      </c>
      <c r="AG48" s="10" t="n">
        <f aca="false">IF(COUNT(K48:M48,B49:D49)&gt;5,SUM(K48:M48,B49:D49),"")</f>
        <v>8.76</v>
      </c>
      <c r="AH48" s="2" t="n">
        <f aca="false">IF(COUNT(AG46:AG50)&gt;4,AVERAGE(AG46:AG50),"")</f>
        <v>8.674</v>
      </c>
      <c r="AI48" s="2" t="n">
        <f aca="false">IF(COUNT(AG48,AE49)&gt;1,AG48+AE49,"")</f>
        <v>26.61</v>
      </c>
      <c r="AJ48" s="2" t="n">
        <f aca="false">IF(COUNT(AI46:AI50)&gt;4,AVERAGE(AI46:AI50),"")</f>
        <v>29.168</v>
      </c>
      <c r="AL48" s="2" t="n">
        <f aca="false">IF(COUNT(B48:G48)&gt;5,SUM(B48:G48),"")</f>
        <v>17.37</v>
      </c>
      <c r="AM48" s="2" t="n">
        <f aca="false">IF(COUNT(H48:M48)&gt;5,SUM(H48:M48),"")</f>
        <v>16.04</v>
      </c>
      <c r="AN48" s="2" t="n">
        <f aca="false">IF(COUNT(AM48,AL49)=2,AM48+AL49,"")</f>
        <v>30.22</v>
      </c>
      <c r="AO48" s="2"/>
      <c r="AP48" s="2"/>
    </row>
    <row r="49" customFormat="false" ht="12.75" hidden="false" customHeight="false" outlineLevel="0" collapsed="false">
      <c r="A49" s="0" t="n">
        <v>1939</v>
      </c>
      <c r="B49" s="2" t="n">
        <v>1.49</v>
      </c>
      <c r="C49" s="2" t="n">
        <v>1.86</v>
      </c>
      <c r="D49" s="2" t="n">
        <v>1.19</v>
      </c>
      <c r="E49" s="2" t="n">
        <v>2.01</v>
      </c>
      <c r="F49" s="2" t="n">
        <v>2.39</v>
      </c>
      <c r="G49" s="2" t="n">
        <v>5.24</v>
      </c>
      <c r="H49" s="2" t="n">
        <v>2.24</v>
      </c>
      <c r="I49" s="2" t="n">
        <v>4.17</v>
      </c>
      <c r="J49" s="2" t="n">
        <v>1.8</v>
      </c>
      <c r="K49" s="2" t="n">
        <v>1.87</v>
      </c>
      <c r="L49" s="2" t="n">
        <v>0.38</v>
      </c>
      <c r="M49" s="2" t="n">
        <v>0.78</v>
      </c>
      <c r="P49" s="2" t="n">
        <f aca="false">IF(T49&gt;11,SUM(B49:M49),"")</f>
        <v>25.42</v>
      </c>
      <c r="Q49" s="2"/>
      <c r="R49" s="2" t="n">
        <f aca="false">MAX(B49:M49)</f>
        <v>5.24</v>
      </c>
      <c r="S49" s="2" t="n">
        <f aca="false">MIN(B49:M49)</f>
        <v>0.38</v>
      </c>
      <c r="T49" s="9" t="n">
        <f aca="false">COUNT(B49:M49)</f>
        <v>12</v>
      </c>
      <c r="V49" s="10" t="n">
        <f aca="false">IF(COUNT(D49:F49)&gt;2,SUM(D49:F49),"")</f>
        <v>5.59</v>
      </c>
      <c r="W49" s="2" t="n">
        <f aca="false">IF(COUNT(V47:V51)&gt;4,AVERAGE(V47:V51),"")</f>
        <v>7.546</v>
      </c>
      <c r="X49" s="10" t="n">
        <f aca="false">IF(COUNT(G49:I49)&gt;2,SUM(G49:I49),"")</f>
        <v>11.65</v>
      </c>
      <c r="Y49" s="2" t="n">
        <f aca="false">IF(COUNT(X47:X51)&gt;4,AVERAGE(X47:X51),"")</f>
        <v>11.102</v>
      </c>
      <c r="Z49" s="10" t="n">
        <f aca="false">IF(COUNT(J49:L49)&gt;2,SUM(J49:L49),"")</f>
        <v>4.05</v>
      </c>
      <c r="AA49" s="2" t="n">
        <f aca="false">IF(COUNT(Z47:Z51)&gt;4,AVERAGE(Z47:Z51),"")</f>
        <v>7.248</v>
      </c>
      <c r="AB49" s="10" t="n">
        <f aca="false">IF(COUNT(M49,B50:C50)&gt;2,SUM(M49,B50:C50),"")</f>
        <v>2.73</v>
      </c>
      <c r="AC49" s="2" t="n">
        <f aca="false">IF(COUNT(AB47:AB51)&gt;4,AVERAGE(AB47:AB51),"")</f>
        <v>3.472</v>
      </c>
      <c r="AD49" s="2" t="n">
        <f aca="false">IF(COUNT(P47:P51)&gt;4,AVERAGE(P47:P51),"")</f>
        <v>29.74</v>
      </c>
      <c r="AE49" s="10" t="n">
        <f aca="false">IF(COUNT(E49:J49)&gt;5,SUM(E49:J49),"")</f>
        <v>17.85</v>
      </c>
      <c r="AF49" s="2" t="n">
        <f aca="false">IF(COUNT(AE47:AE51)&gt;4,AVERAGE(AE47:AE51),"")</f>
        <v>20.494</v>
      </c>
      <c r="AG49" s="10" t="n">
        <f aca="false">IF(COUNT(K49:M49,B50:D50)&gt;5,SUM(K49:M49,B50:D50),"")</f>
        <v>6.56</v>
      </c>
      <c r="AH49" s="2" t="n">
        <f aca="false">IF(COUNT(AG47:AG51)&gt;4,AVERAGE(AG47:AG51),"")</f>
        <v>9.194</v>
      </c>
      <c r="AI49" s="2" t="n">
        <f aca="false">IF(COUNT(AG49,AE50)&gt;1,AG49+AE50,"")</f>
        <v>26.06</v>
      </c>
      <c r="AJ49" s="2" t="n">
        <f aca="false">IF(COUNT(AI47:AI51)&gt;4,AVERAGE(AI47:AI51),"")</f>
        <v>30.516</v>
      </c>
      <c r="AL49" s="2" t="n">
        <f aca="false">IF(COUNT(B49:G49)&gt;5,SUM(B49:G49),"")</f>
        <v>14.18</v>
      </c>
      <c r="AM49" s="2" t="n">
        <f aca="false">IF(COUNT(H49:M49)&gt;5,SUM(H49:M49),"")</f>
        <v>11.24</v>
      </c>
      <c r="AN49" s="2" t="n">
        <f aca="false">IF(COUNT(AM49,AL50)=2,AM49+AL50,"")</f>
        <v>24.56</v>
      </c>
      <c r="AO49" s="2"/>
      <c r="AP49" s="2"/>
    </row>
    <row r="50" customFormat="false" ht="12.75" hidden="false" customHeight="false" outlineLevel="0" collapsed="false">
      <c r="A50" s="0" t="n">
        <v>1940</v>
      </c>
      <c r="B50" s="2" t="n">
        <v>0.93</v>
      </c>
      <c r="C50" s="2" t="n">
        <v>1.02</v>
      </c>
      <c r="D50" s="2" t="n">
        <v>1.58</v>
      </c>
      <c r="E50" s="2" t="n">
        <v>2.61</v>
      </c>
      <c r="F50" s="2" t="n">
        <v>2.81</v>
      </c>
      <c r="G50" s="2" t="n">
        <v>4.37</v>
      </c>
      <c r="H50" s="2" t="n">
        <v>3.08</v>
      </c>
      <c r="I50" s="2" t="n">
        <v>5.26</v>
      </c>
      <c r="J50" s="2" t="n">
        <v>1.37</v>
      </c>
      <c r="K50" s="2" t="n">
        <v>2.53</v>
      </c>
      <c r="L50" s="2" t="n">
        <v>2.86</v>
      </c>
      <c r="M50" s="2" t="n">
        <v>1.33</v>
      </c>
      <c r="P50" s="2" t="n">
        <f aca="false">IF(T50&gt;11,SUM(B50:M50),"")</f>
        <v>29.75</v>
      </c>
      <c r="Q50" s="2"/>
      <c r="R50" s="2" t="n">
        <f aca="false">MAX(B50:M50)</f>
        <v>5.26</v>
      </c>
      <c r="S50" s="2" t="n">
        <f aca="false">MIN(B50:M50)</f>
        <v>0.93</v>
      </c>
      <c r="T50" s="9" t="n">
        <f aca="false">COUNT(B50:M50)</f>
        <v>12</v>
      </c>
      <c r="V50" s="10" t="n">
        <f aca="false">IF(COUNT(D50:F50)&gt;2,SUM(D50:F50),"")</f>
        <v>7</v>
      </c>
      <c r="W50" s="2" t="n">
        <f aca="false">IF(COUNT(V48:V52)&gt;4,AVERAGE(V48:V52),"")</f>
        <v>7.84</v>
      </c>
      <c r="X50" s="10" t="n">
        <f aca="false">IF(COUNT(G50:I50)&gt;2,SUM(G50:I50),"")</f>
        <v>12.71</v>
      </c>
      <c r="Y50" s="2" t="n">
        <f aca="false">IF(COUNT(X48:X52)&gt;4,AVERAGE(X48:X52),"")</f>
        <v>11.52</v>
      </c>
      <c r="Z50" s="10" t="n">
        <f aca="false">IF(COUNT(J50:L50)&gt;2,SUM(J50:L50),"")</f>
        <v>6.76</v>
      </c>
      <c r="AA50" s="2" t="n">
        <f aca="false">IF(COUNT(Z48:Z52)&gt;4,AVERAGE(Z48:Z52),"")</f>
        <v>7.69</v>
      </c>
      <c r="AB50" s="10" t="n">
        <f aca="false">IF(COUNT(M50,B51:C51)&gt;2,SUM(M50,B51:C51),"")</f>
        <v>3.43</v>
      </c>
      <c r="AC50" s="2" t="n">
        <f aca="false">IF(COUNT(AB48:AB52)&gt;4,AVERAGE(AB48:AB52),"")</f>
        <v>3.464</v>
      </c>
      <c r="AD50" s="2" t="n">
        <f aca="false">IF(COUNT(P48:P52)&gt;4,AVERAGE(P48:P52),"")</f>
        <v>30.68</v>
      </c>
      <c r="AE50" s="10" t="n">
        <f aca="false">IF(COUNT(E50:J50)&gt;5,SUM(E50:J50),"")</f>
        <v>19.5</v>
      </c>
      <c r="AF50" s="2" t="n">
        <f aca="false">IF(COUNT(AE48:AE52)&gt;4,AVERAGE(AE48:AE52),"")</f>
        <v>21.322</v>
      </c>
      <c r="AG50" s="10" t="n">
        <f aca="false">IF(COUNT(K50:M50,B51:D51)&gt;5,SUM(K50:M50,B51:D51),"")</f>
        <v>9.86</v>
      </c>
      <c r="AH50" s="2" t="n">
        <f aca="false">IF(COUNT(AG48:AG52)&gt;4,AVERAGE(AG48:AG52),"")</f>
        <v>9.13</v>
      </c>
      <c r="AI50" s="2" t="n">
        <f aca="false">IF(COUNT(AG50,AE51)&gt;1,AG50+AE51,"")</f>
        <v>31.8</v>
      </c>
      <c r="AJ50" s="2" t="n">
        <f aca="false">IF(COUNT(AI48:AI52)&gt;4,AVERAGE(AI48:AI52),"")</f>
        <v>29.986</v>
      </c>
      <c r="AL50" s="2" t="n">
        <f aca="false">IF(COUNT(B50:G50)&gt;5,SUM(B50:G50),"")</f>
        <v>13.32</v>
      </c>
      <c r="AM50" s="2" t="n">
        <f aca="false">IF(COUNT(H50:M50)&gt;5,SUM(H50:M50),"")</f>
        <v>16.43</v>
      </c>
      <c r="AN50" s="2" t="n">
        <f aca="false">IF(COUNT(AM50,AL51)=2,AM50+AL51,"")</f>
        <v>29.69</v>
      </c>
      <c r="AO50" s="2"/>
      <c r="AP50" s="2"/>
    </row>
    <row r="51" customFormat="false" ht="12.75" hidden="false" customHeight="false" outlineLevel="0" collapsed="false">
      <c r="A51" s="0" t="n">
        <v>1941</v>
      </c>
      <c r="B51" s="2" t="n">
        <v>1.36</v>
      </c>
      <c r="C51" s="2" t="n">
        <v>0.74</v>
      </c>
      <c r="D51" s="2" t="n">
        <v>1.04</v>
      </c>
      <c r="E51" s="2" t="n">
        <v>2.62</v>
      </c>
      <c r="F51" s="2" t="n">
        <v>3.36</v>
      </c>
      <c r="G51" s="2" t="n">
        <v>4.14</v>
      </c>
      <c r="H51" s="2" t="n">
        <v>2.38</v>
      </c>
      <c r="I51" s="2" t="n">
        <v>3.7</v>
      </c>
      <c r="J51" s="2" t="n">
        <v>5.74</v>
      </c>
      <c r="K51" s="2" t="n">
        <v>4.6</v>
      </c>
      <c r="L51" s="2" t="n">
        <v>1.48</v>
      </c>
      <c r="M51" s="2" t="n">
        <v>1.29</v>
      </c>
      <c r="P51" s="2" t="n">
        <f aca="false">IF(T51&gt;11,SUM(B51:M51),"")</f>
        <v>32.45</v>
      </c>
      <c r="Q51" s="2"/>
      <c r="R51" s="2" t="n">
        <f aca="false">MAX(B51:M51)</f>
        <v>5.74</v>
      </c>
      <c r="S51" s="2" t="n">
        <f aca="false">MIN(B51:M51)</f>
        <v>0.74</v>
      </c>
      <c r="T51" s="9" t="n">
        <f aca="false">COUNT(B51:M51)</f>
        <v>12</v>
      </c>
      <c r="V51" s="10" t="n">
        <f aca="false">IF(COUNT(D51:F51)&gt;2,SUM(D51:F51),"")</f>
        <v>7.02</v>
      </c>
      <c r="W51" s="2" t="n">
        <f aca="false">IF(COUNT(V49:V53)&gt;4,AVERAGE(V49:V53),"")</f>
        <v>7.416</v>
      </c>
      <c r="X51" s="10" t="n">
        <f aca="false">IF(COUNT(G51:I51)&gt;2,SUM(G51:I51),"")</f>
        <v>10.22</v>
      </c>
      <c r="Y51" s="2" t="n">
        <f aca="false">IF(COUNT(X49:X53)&gt;4,AVERAGE(X49:X53),"")</f>
        <v>11.922</v>
      </c>
      <c r="Z51" s="10" t="n">
        <f aca="false">IF(COUNT(J51:L51)&gt;2,SUM(J51:L51),"")</f>
        <v>11.82</v>
      </c>
      <c r="AA51" s="2" t="n">
        <f aca="false">IF(COUNT(Z49:Z53)&gt;4,AVERAGE(Z49:Z53),"")</f>
        <v>7.282</v>
      </c>
      <c r="AB51" s="10" t="n">
        <f aca="false">IF(COUNT(M51,B52:C52)&gt;2,SUM(M51,B52:C52),"")</f>
        <v>2.76</v>
      </c>
      <c r="AC51" s="2" t="n">
        <f aca="false">IF(COUNT(AB49:AB53)&gt;4,AVERAGE(AB49:AB53),"")</f>
        <v>3.03</v>
      </c>
      <c r="AD51" s="2" t="n">
        <f aca="false">IF(COUNT(P49:P53)&gt;4,AVERAGE(P49:P53),"")</f>
        <v>29.932</v>
      </c>
      <c r="AE51" s="10" t="n">
        <f aca="false">IF(COUNT(E51:J51)&gt;5,SUM(E51:J51),"")</f>
        <v>21.94</v>
      </c>
      <c r="AF51" s="2" t="n">
        <f aca="false">IF(COUNT(AE49:AE53)&gt;4,AVERAGE(AE49:AE53),"")</f>
        <v>20.856</v>
      </c>
      <c r="AG51" s="10" t="n">
        <f aca="false">IF(COUNT(K51:M51,B52:D52)&gt;5,SUM(K51:M51,B52:D52),"")</f>
        <v>11.31</v>
      </c>
      <c r="AH51" s="2" t="n">
        <f aca="false">IF(COUNT(AG49:AG53)&gt;4,AVERAGE(AG49:AG53),"")</f>
        <v>8.952</v>
      </c>
      <c r="AI51" s="2" t="n">
        <f aca="false">IF(COUNT(AG51,AE52)&gt;1,AG51+AE52,"")</f>
        <v>34.61</v>
      </c>
      <c r="AJ51" s="2" t="n">
        <f aca="false">IF(COUNT(AI49:AI53)&gt;4,AVERAGE(AI49:AI53),"")</f>
        <v>30.94</v>
      </c>
      <c r="AL51" s="2" t="n">
        <f aca="false">IF(COUNT(B51:G51)&gt;5,SUM(B51:G51),"")</f>
        <v>13.26</v>
      </c>
      <c r="AM51" s="2" t="n">
        <f aca="false">IF(COUNT(H51:M51)&gt;5,SUM(H51:M51),"")</f>
        <v>19.19</v>
      </c>
      <c r="AN51" s="2" t="n">
        <f aca="false">IF(COUNT(AM51,AL52)=2,AM51+AL52,"")</f>
        <v>34.2</v>
      </c>
      <c r="AO51" s="2"/>
      <c r="AP51" s="2"/>
    </row>
    <row r="52" customFormat="false" ht="12.75" hidden="false" customHeight="false" outlineLevel="0" collapsed="false">
      <c r="A52" s="0" t="n">
        <v>1942</v>
      </c>
      <c r="B52" s="2" t="n">
        <v>0.77</v>
      </c>
      <c r="C52" s="2" t="n">
        <v>0.7</v>
      </c>
      <c r="D52" s="2" t="n">
        <v>2.47</v>
      </c>
      <c r="E52" s="2" t="n">
        <v>1.59</v>
      </c>
      <c r="F52" s="2" t="n">
        <v>5.14</v>
      </c>
      <c r="G52" s="2" t="n">
        <v>4.34</v>
      </c>
      <c r="H52" s="2" t="n">
        <v>3.92</v>
      </c>
      <c r="I52" s="2" t="n">
        <v>3.55</v>
      </c>
      <c r="J52" s="2" t="n">
        <v>4.76</v>
      </c>
      <c r="K52" s="2" t="n">
        <v>1.82</v>
      </c>
      <c r="L52" s="2" t="n">
        <v>1.58</v>
      </c>
      <c r="M52" s="2" t="n">
        <v>1.73</v>
      </c>
      <c r="P52" s="2" t="n">
        <f aca="false">IF(T52&gt;11,SUM(B52:M52),"")</f>
        <v>32.37</v>
      </c>
      <c r="Q52" s="2"/>
      <c r="R52" s="2" t="n">
        <f aca="false">MAX(B52:M52)</f>
        <v>5.14</v>
      </c>
      <c r="S52" s="2" t="n">
        <f aca="false">MIN(B52:M52)</f>
        <v>0.7</v>
      </c>
      <c r="T52" s="9" t="n">
        <f aca="false">COUNT(B52:M52)</f>
        <v>12</v>
      </c>
      <c r="V52" s="10" t="n">
        <f aca="false">IF(COUNT(D52:F52)&gt;2,SUM(D52:F52),"")</f>
        <v>9.2</v>
      </c>
      <c r="W52" s="2" t="n">
        <f aca="false">IF(COUNT(V50:V54)&gt;4,AVERAGE(V50:V54),"")</f>
        <v>8.128</v>
      </c>
      <c r="X52" s="10" t="n">
        <f aca="false">IF(COUNT(G52:I52)&gt;2,SUM(G52:I52),"")</f>
        <v>11.81</v>
      </c>
      <c r="Y52" s="2" t="n">
        <f aca="false">IF(COUNT(X50:X54)&gt;4,AVERAGE(X50:X54),"")</f>
        <v>12.33</v>
      </c>
      <c r="Z52" s="10" t="n">
        <f aca="false">IF(COUNT(J52:L52)&gt;2,SUM(J52:L52),"")</f>
        <v>8.16</v>
      </c>
      <c r="AA52" s="2" t="n">
        <f aca="false">IF(COUNT(Z50:Z54)&gt;4,AVERAGE(Z50:Z54),"")</f>
        <v>7.556</v>
      </c>
      <c r="AB52" s="10" t="n">
        <f aca="false">IF(COUNT(M52,B53:C53)&gt;2,SUM(M52,B53:C53),"")</f>
        <v>3.92</v>
      </c>
      <c r="AC52" s="2" t="n">
        <f aca="false">IF(COUNT(AB50:AB54)&gt;4,AVERAGE(AB50:AB54),"")</f>
        <v>3.116</v>
      </c>
      <c r="AD52" s="2" t="n">
        <f aca="false">IF(COUNT(P50:P54)&gt;4,AVERAGE(P50:P54),"")</f>
        <v>31.064</v>
      </c>
      <c r="AE52" s="10" t="n">
        <f aca="false">IF(COUNT(E52:J52)&gt;5,SUM(E52:J52),"")</f>
        <v>23.3</v>
      </c>
      <c r="AF52" s="2" t="n">
        <f aca="false">IF(COUNT(AE50:AE54)&gt;4,AVERAGE(AE50:AE54),"")</f>
        <v>21.988</v>
      </c>
      <c r="AG52" s="10" t="n">
        <f aca="false">IF(COUNT(K52:M52,B53:D53)&gt;5,SUM(K52:M52,B53:D53),"")</f>
        <v>9.16</v>
      </c>
      <c r="AH52" s="2" t="n">
        <f aca="false">IF(COUNT(AG50:AG54)&gt;4,AVERAGE(AG50:AG54),"")</f>
        <v>9.232</v>
      </c>
      <c r="AI52" s="2" t="n">
        <f aca="false">IF(COUNT(AG52,AE53)&gt;1,AG52+AE53,"")</f>
        <v>30.85</v>
      </c>
      <c r="AJ52" s="2" t="n">
        <f aca="false">IF(COUNT(AI50:AI54)&gt;4,AVERAGE(AI50:AI54),"")</f>
        <v>31.984</v>
      </c>
      <c r="AL52" s="2" t="n">
        <f aca="false">IF(COUNT(B52:G52)&gt;5,SUM(B52:G52),"")</f>
        <v>15.01</v>
      </c>
      <c r="AM52" s="2" t="n">
        <f aca="false">IF(COUNT(H52:M52)&gt;5,SUM(H52:M52),"")</f>
        <v>17.36</v>
      </c>
      <c r="AN52" s="2" t="n">
        <f aca="false">IF(COUNT(AM52,AL53)=2,AM52+AL53,"")</f>
        <v>33.49</v>
      </c>
      <c r="AO52" s="2"/>
      <c r="AP52" s="2"/>
    </row>
    <row r="53" customFormat="false" ht="12.75" hidden="false" customHeight="false" outlineLevel="0" collapsed="false">
      <c r="A53" s="0" t="n">
        <v>1943</v>
      </c>
      <c r="B53" s="2" t="n">
        <v>1.26</v>
      </c>
      <c r="C53" s="2" t="n">
        <v>0.93</v>
      </c>
      <c r="D53" s="2" t="n">
        <v>1.84</v>
      </c>
      <c r="E53" s="2" t="n">
        <v>1.85</v>
      </c>
      <c r="F53" s="2" t="n">
        <v>4.58</v>
      </c>
      <c r="G53" s="2" t="n">
        <v>5.67</v>
      </c>
      <c r="H53" s="2" t="n">
        <v>3.5</v>
      </c>
      <c r="I53" s="2" t="n">
        <v>4.05</v>
      </c>
      <c r="J53" s="2" t="n">
        <v>2.04</v>
      </c>
      <c r="K53" s="2" t="n">
        <v>1.86</v>
      </c>
      <c r="L53" s="2" t="n">
        <v>1.72</v>
      </c>
      <c r="M53" s="2" t="n">
        <v>0.37</v>
      </c>
      <c r="P53" s="2" t="n">
        <f aca="false">IF(T53&gt;11,SUM(B53:M53),"")</f>
        <v>29.67</v>
      </c>
      <c r="Q53" s="2"/>
      <c r="R53" s="2" t="n">
        <f aca="false">MAX(B53:M53)</f>
        <v>5.67</v>
      </c>
      <c r="S53" s="2" t="n">
        <f aca="false">MIN(B53:M53)</f>
        <v>0.37</v>
      </c>
      <c r="T53" s="9" t="n">
        <f aca="false">COUNT(B53:M53)</f>
        <v>12</v>
      </c>
      <c r="V53" s="10" t="n">
        <f aca="false">IF(COUNT(D53:F53)&gt;2,SUM(D53:F53),"")</f>
        <v>8.27</v>
      </c>
      <c r="W53" s="2" t="n">
        <f aca="false">IF(COUNT(V51:V55)&gt;4,AVERAGE(V51:V55),"")</f>
        <v>8.688</v>
      </c>
      <c r="X53" s="10" t="n">
        <f aca="false">IF(COUNT(G53:I53)&gt;2,SUM(G53:I53),"")</f>
        <v>13.22</v>
      </c>
      <c r="Y53" s="2" t="n">
        <f aca="false">IF(COUNT(X51:X55)&gt;4,AVERAGE(X51:X55),"")</f>
        <v>12.09</v>
      </c>
      <c r="Z53" s="10" t="n">
        <f aca="false">IF(COUNT(J53:L53)&gt;2,SUM(J53:L53),"")</f>
        <v>5.62</v>
      </c>
      <c r="AA53" s="2" t="n">
        <f aca="false">IF(COUNT(Z51:Z55)&gt;4,AVERAGE(Z51:Z55),"")</f>
        <v>7.638</v>
      </c>
      <c r="AB53" s="10" t="n">
        <f aca="false">IF(COUNT(M53,B54:C54)&gt;2,SUM(M53,B54:C54),"")</f>
        <v>2.31</v>
      </c>
      <c r="AC53" s="2" t="n">
        <f aca="false">IF(COUNT(AB51:AB55)&gt;4,AVERAGE(AB51:AB55),"")</f>
        <v>3.254</v>
      </c>
      <c r="AD53" s="2" t="n">
        <f aca="false">IF(COUNT(P51:P55)&gt;4,AVERAGE(P51:P55),"")</f>
        <v>31.58</v>
      </c>
      <c r="AE53" s="10" t="n">
        <f aca="false">IF(COUNT(E53:J53)&gt;5,SUM(E53:J53),"")</f>
        <v>21.69</v>
      </c>
      <c r="AF53" s="2" t="n">
        <f aca="false">IF(COUNT(AE51:AE55)&gt;4,AVERAGE(AE51:AE55),"")</f>
        <v>22.752</v>
      </c>
      <c r="AG53" s="10" t="n">
        <f aca="false">IF(COUNT(K53:M53,B54:D54)&gt;5,SUM(K53:M53,B54:D54),"")</f>
        <v>7.87</v>
      </c>
      <c r="AH53" s="2" t="n">
        <f aca="false">IF(COUNT(AG51:AG55)&gt;4,AVERAGE(AG51:AG55),"")</f>
        <v>9.162</v>
      </c>
      <c r="AI53" s="2" t="n">
        <f aca="false">IF(COUNT(AG53,AE54)&gt;1,AG53+AE54,"")</f>
        <v>31.38</v>
      </c>
      <c r="AJ53" s="2" t="n">
        <f aca="false">IF(COUNT(AI51:AI55)&gt;4,AVERAGE(AI51:AI55),"")</f>
        <v>31.298</v>
      </c>
      <c r="AL53" s="2" t="n">
        <f aca="false">IF(COUNT(B53:G53)&gt;5,SUM(B53:G53),"")</f>
        <v>16.13</v>
      </c>
      <c r="AM53" s="2" t="n">
        <f aca="false">IF(COUNT(H53:M53)&gt;5,SUM(H53:M53),"")</f>
        <v>13.54</v>
      </c>
      <c r="AN53" s="2" t="n">
        <f aca="false">IF(COUNT(AM53,AL54)=2,AM53+AL54,"")</f>
        <v>30.5</v>
      </c>
      <c r="AO53" s="2"/>
      <c r="AP53" s="2"/>
    </row>
    <row r="54" customFormat="false" ht="12.75" hidden="false" customHeight="false" outlineLevel="0" collapsed="false">
      <c r="A54" s="0" t="n">
        <v>1944</v>
      </c>
      <c r="B54" s="2" t="n">
        <v>0.87</v>
      </c>
      <c r="C54" s="2" t="n">
        <v>1.07</v>
      </c>
      <c r="D54" s="2" t="n">
        <v>1.98</v>
      </c>
      <c r="E54" s="2" t="n">
        <v>2.55</v>
      </c>
      <c r="F54" s="2" t="n">
        <v>4.62</v>
      </c>
      <c r="G54" s="2" t="n">
        <v>5.87</v>
      </c>
      <c r="H54" s="2" t="n">
        <v>3.39</v>
      </c>
      <c r="I54" s="2" t="n">
        <v>4.43</v>
      </c>
      <c r="J54" s="2" t="n">
        <v>2.65</v>
      </c>
      <c r="K54" s="2" t="n">
        <v>0.73</v>
      </c>
      <c r="L54" s="2" t="n">
        <v>2.04</v>
      </c>
      <c r="M54" s="2" t="n">
        <v>0.88</v>
      </c>
      <c r="P54" s="2" t="n">
        <f aca="false">IF(T54&gt;11,SUM(B54:M54),"")</f>
        <v>31.08</v>
      </c>
      <c r="Q54" s="2"/>
      <c r="R54" s="2" t="n">
        <f aca="false">MAX(B54:M54)</f>
        <v>5.87</v>
      </c>
      <c r="S54" s="2" t="n">
        <f aca="false">MIN(B54:M54)</f>
        <v>0.73</v>
      </c>
      <c r="T54" s="9" t="n">
        <f aca="false">COUNT(B54:M54)</f>
        <v>12</v>
      </c>
      <c r="V54" s="10" t="n">
        <f aca="false">IF(COUNT(D54:F54)&gt;2,SUM(D54:F54),"")</f>
        <v>9.15</v>
      </c>
      <c r="W54" s="2" t="n">
        <f aca="false">IF(COUNT(V52:V56)&gt;4,AVERAGE(V52:V56),"")</f>
        <v>8.626</v>
      </c>
      <c r="X54" s="10" t="n">
        <f aca="false">IF(COUNT(G54:I54)&gt;2,SUM(G54:I54),"")</f>
        <v>13.69</v>
      </c>
      <c r="Y54" s="2" t="n">
        <f aca="false">IF(COUNT(X52:X56)&gt;4,AVERAGE(X52:X56),"")</f>
        <v>12.074</v>
      </c>
      <c r="Z54" s="10" t="n">
        <f aca="false">IF(COUNT(J54:L54)&gt;2,SUM(J54:L54),"")</f>
        <v>5.42</v>
      </c>
      <c r="AA54" s="2" t="n">
        <f aca="false">IF(COUNT(Z52:Z56)&gt;4,AVERAGE(Z52:Z56),"")</f>
        <v>7.124</v>
      </c>
      <c r="AB54" s="10" t="n">
        <f aca="false">IF(COUNT(M54,B55:C55)&gt;2,SUM(M54,B55:C55),"")</f>
        <v>3.16</v>
      </c>
      <c r="AC54" s="2" t="n">
        <f aca="false">IF(COUNT(AB52:AB56)&gt;4,AVERAGE(AB52:AB56),"")</f>
        <v>3.322</v>
      </c>
      <c r="AD54" s="2" t="n">
        <f aca="false">IF(COUNT(P52:P56)&gt;4,AVERAGE(P52:P56),"")</f>
        <v>31.086</v>
      </c>
      <c r="AE54" s="10" t="n">
        <f aca="false">IF(COUNT(E54:J54)&gt;5,SUM(E54:J54),"")</f>
        <v>23.51</v>
      </c>
      <c r="AF54" s="2" t="n">
        <f aca="false">IF(COUNT(AE52:AE56)&gt;4,AVERAGE(AE52:AE56),"")</f>
        <v>22.136</v>
      </c>
      <c r="AG54" s="10" t="n">
        <f aca="false">IF(COUNT(K54:M54,B55:D55)&gt;5,SUM(K54:M54,B55:D55),"")</f>
        <v>7.96</v>
      </c>
      <c r="AH54" s="2" t="n">
        <f aca="false">IF(COUNT(AG52:AG56)&gt;4,AVERAGE(AG52:AG56),"")</f>
        <v>8.74</v>
      </c>
      <c r="AI54" s="2" t="n">
        <f aca="false">IF(COUNT(AG54,AE55)&gt;1,AG54+AE55,"")</f>
        <v>31.28</v>
      </c>
      <c r="AJ54" s="2" t="n">
        <f aca="false">IF(COUNT(AI52:AI56)&gt;4,AVERAGE(AI52:AI56),"")</f>
        <v>30.584</v>
      </c>
      <c r="AL54" s="2" t="n">
        <f aca="false">IF(COUNT(B54:G54)&gt;5,SUM(B54:G54),"")</f>
        <v>16.96</v>
      </c>
      <c r="AM54" s="2" t="n">
        <f aca="false">IF(COUNT(H54:M54)&gt;5,SUM(H54:M54),"")</f>
        <v>14.12</v>
      </c>
      <c r="AN54" s="2" t="n">
        <f aca="false">IF(COUNT(AM54,AL55)=2,AM54+AL55,"")</f>
        <v>30.61</v>
      </c>
      <c r="AO54" s="2"/>
      <c r="AP54" s="2"/>
    </row>
    <row r="55" customFormat="false" ht="12.75" hidden="false" customHeight="false" outlineLevel="0" collapsed="false">
      <c r="A55" s="0" t="n">
        <v>1945</v>
      </c>
      <c r="B55" s="2" t="n">
        <v>0.76</v>
      </c>
      <c r="C55" s="2" t="n">
        <v>1.52</v>
      </c>
      <c r="D55" s="2" t="n">
        <v>2.03</v>
      </c>
      <c r="E55" s="2" t="n">
        <v>3.48</v>
      </c>
      <c r="F55" s="2" t="n">
        <v>4.29</v>
      </c>
      <c r="G55" s="2" t="n">
        <v>4.41</v>
      </c>
      <c r="H55" s="2" t="n">
        <v>3.31</v>
      </c>
      <c r="I55" s="2" t="n">
        <v>3.79</v>
      </c>
      <c r="J55" s="2" t="n">
        <v>4.04</v>
      </c>
      <c r="K55" s="2" t="n">
        <v>1.04</v>
      </c>
      <c r="L55" s="2" t="n">
        <v>2.09</v>
      </c>
      <c r="M55" s="2" t="n">
        <v>1.57</v>
      </c>
      <c r="P55" s="2" t="n">
        <f aca="false">IF(T55&gt;11,SUM(B55:M55),"")</f>
        <v>32.33</v>
      </c>
      <c r="Q55" s="2"/>
      <c r="R55" s="2" t="n">
        <f aca="false">MAX(B55:M55)</f>
        <v>4.41</v>
      </c>
      <c r="S55" s="2" t="n">
        <f aca="false">MIN(B55:M55)</f>
        <v>0.76</v>
      </c>
      <c r="T55" s="9" t="n">
        <f aca="false">COUNT(B55:M55)</f>
        <v>12</v>
      </c>
      <c r="V55" s="10" t="n">
        <f aca="false">IF(COUNT(D55:F55)&gt;2,SUM(D55:F55),"")</f>
        <v>9.8</v>
      </c>
      <c r="W55" s="2" t="n">
        <f aca="false">IF(COUNT(V53:V57)&gt;4,AVERAGE(V53:V57),"")</f>
        <v>8.562</v>
      </c>
      <c r="X55" s="10" t="n">
        <f aca="false">IF(COUNT(G55:I55)&gt;2,SUM(G55:I55),"")</f>
        <v>11.51</v>
      </c>
      <c r="Y55" s="2" t="n">
        <f aca="false">IF(COUNT(X53:X57)&gt;4,AVERAGE(X53:X57),"")</f>
        <v>11.874</v>
      </c>
      <c r="Z55" s="10" t="n">
        <f aca="false">IF(COUNT(J55:L55)&gt;2,SUM(J55:L55),"")</f>
        <v>7.17</v>
      </c>
      <c r="AA55" s="2" t="n">
        <f aca="false">IF(COUNT(Z53:Z57)&gt;4,AVERAGE(Z53:Z57),"")</f>
        <v>6.964</v>
      </c>
      <c r="AB55" s="10" t="n">
        <f aca="false">IF(COUNT(M55,B56:C56)&gt;2,SUM(M55,B56:C56),"")</f>
        <v>4.12</v>
      </c>
      <c r="AC55" s="2" t="n">
        <f aca="false">IF(COUNT(AB53:AB57)&gt;4,AVERAGE(AB53:AB57),"")</f>
        <v>3.228</v>
      </c>
      <c r="AD55" s="2" t="n">
        <f aca="false">IF(COUNT(P53:P57)&gt;4,AVERAGE(P53:P57),"")</f>
        <v>30.596</v>
      </c>
      <c r="AE55" s="10" t="n">
        <f aca="false">IF(COUNT(E55:J55)&gt;5,SUM(E55:J55),"")</f>
        <v>23.32</v>
      </c>
      <c r="AF55" s="2" t="n">
        <f aca="false">IF(COUNT(AE53:AE57)&gt;4,AVERAGE(AE53:AE57),"")</f>
        <v>21.844</v>
      </c>
      <c r="AG55" s="10" t="n">
        <f aca="false">IF(COUNT(K55:M55,B56:D56)&gt;5,SUM(K55:M55,B56:D56),"")</f>
        <v>9.51</v>
      </c>
      <c r="AH55" s="2" t="n">
        <f aca="false">IF(COUNT(AG53:AG57)&gt;4,AVERAGE(AG53:AG57),"")</f>
        <v>8.842</v>
      </c>
      <c r="AI55" s="2" t="n">
        <f aca="false">IF(COUNT(AG55,AE56)&gt;1,AG55+AE56,"")</f>
        <v>28.37</v>
      </c>
      <c r="AJ55" s="2" t="n">
        <f aca="false">IF(COUNT(AI53:AI57)&gt;4,AVERAGE(AI53:AI57),"")</f>
        <v>29.488</v>
      </c>
      <c r="AL55" s="2" t="n">
        <f aca="false">IF(COUNT(B55:G55)&gt;5,SUM(B55:G55),"")</f>
        <v>16.49</v>
      </c>
      <c r="AM55" s="2" t="n">
        <f aca="false">IF(COUNT(H55:M55)&gt;5,SUM(H55:M55),"")</f>
        <v>15.84</v>
      </c>
      <c r="AN55" s="2" t="n">
        <f aca="false">IF(COUNT(AM55,AL56)=2,AM55+AL56,"")</f>
        <v>30.7</v>
      </c>
      <c r="AO55" s="2"/>
      <c r="AP55" s="2"/>
    </row>
    <row r="56" customFormat="false" ht="12.75" hidden="false" customHeight="false" outlineLevel="0" collapsed="false">
      <c r="A56" s="0" t="n">
        <v>1946</v>
      </c>
      <c r="B56" s="2" t="n">
        <v>1.57</v>
      </c>
      <c r="C56" s="2" t="n">
        <v>0.98</v>
      </c>
      <c r="D56" s="2" t="n">
        <v>2.26</v>
      </c>
      <c r="E56" s="2" t="n">
        <v>1.04</v>
      </c>
      <c r="F56" s="2" t="n">
        <v>3.41</v>
      </c>
      <c r="G56" s="2" t="n">
        <v>5.6</v>
      </c>
      <c r="H56" s="2" t="n">
        <v>2.11</v>
      </c>
      <c r="I56" s="2" t="n">
        <v>2.43</v>
      </c>
      <c r="J56" s="2" t="n">
        <v>4.27</v>
      </c>
      <c r="K56" s="2" t="n">
        <v>3.04</v>
      </c>
      <c r="L56" s="2" t="n">
        <v>1.94</v>
      </c>
      <c r="M56" s="2" t="n">
        <v>1.33</v>
      </c>
      <c r="P56" s="2" t="n">
        <f aca="false">IF(T56&gt;11,SUM(B56:M56),"")</f>
        <v>29.98</v>
      </c>
      <c r="Q56" s="2"/>
      <c r="R56" s="2" t="n">
        <f aca="false">MAX(B56:M56)</f>
        <v>5.6</v>
      </c>
      <c r="S56" s="2" t="n">
        <f aca="false">MIN(B56:M56)</f>
        <v>0.98</v>
      </c>
      <c r="T56" s="9" t="n">
        <f aca="false">COUNT(B56:M56)</f>
        <v>12</v>
      </c>
      <c r="V56" s="10" t="n">
        <f aca="false">IF(COUNT(D56:F56)&gt;2,SUM(D56:F56),"")</f>
        <v>6.71</v>
      </c>
      <c r="W56" s="2" t="n">
        <f aca="false">IF(COUNT(V54:V58)&gt;4,AVERAGE(V54:V58),"")</f>
        <v>8.262</v>
      </c>
      <c r="X56" s="10" t="n">
        <f aca="false">IF(COUNT(G56:I56)&gt;2,SUM(G56:I56),"")</f>
        <v>10.14</v>
      </c>
      <c r="Y56" s="2" t="n">
        <f aca="false">IF(COUNT(X54:X58)&gt;4,AVERAGE(X54:X58),"")</f>
        <v>11.094</v>
      </c>
      <c r="Z56" s="10" t="n">
        <f aca="false">IF(COUNT(J56:L56)&gt;2,SUM(J56:L56),"")</f>
        <v>9.25</v>
      </c>
      <c r="AA56" s="2" t="n">
        <f aca="false">IF(COUNT(Z54:Z58)&gt;4,AVERAGE(Z54:Z58),"")</f>
        <v>6.98</v>
      </c>
      <c r="AB56" s="10" t="n">
        <f aca="false">IF(COUNT(M56,B57:C57)&gt;2,SUM(M56,B57:C57),"")</f>
        <v>3.1</v>
      </c>
      <c r="AC56" s="2" t="n">
        <f aca="false">IF(COUNT(AB54:AB58)&gt;4,AVERAGE(AB54:AB58),"")</f>
        <v>3.66</v>
      </c>
      <c r="AD56" s="2" t="n">
        <f aca="false">IF(COUNT(P54:P58)&gt;4,AVERAGE(P54:P58),"")</f>
        <v>29.768</v>
      </c>
      <c r="AE56" s="10" t="n">
        <f aca="false">IF(COUNT(E56:J56)&gt;5,SUM(E56:J56),"")</f>
        <v>18.86</v>
      </c>
      <c r="AF56" s="2" t="n">
        <f aca="false">IF(COUNT(AE54:AE58)&gt;4,AVERAGE(AE54:AE58),"")</f>
        <v>20.646</v>
      </c>
      <c r="AG56" s="10" t="n">
        <f aca="false">IF(COUNT(K56:M56,B57:D57)&gt;5,SUM(K56:M56,B57:D57),"")</f>
        <v>9.2</v>
      </c>
      <c r="AH56" s="2" t="n">
        <f aca="false">IF(COUNT(AG54:AG58)&gt;4,AVERAGE(AG54:AG58),"")</f>
        <v>9.37</v>
      </c>
      <c r="AI56" s="2" t="n">
        <f aca="false">IF(COUNT(AG56,AE57)&gt;1,AG56+AE57,"")</f>
        <v>31.04</v>
      </c>
      <c r="AJ56" s="2" t="n">
        <f aca="false">IF(COUNT(AI54:AI58)&gt;4,AVERAGE(AI54:AI58),"")</f>
        <v>28.966</v>
      </c>
      <c r="AL56" s="2" t="n">
        <f aca="false">IF(COUNT(B56:G56)&gt;5,SUM(B56:G56),"")</f>
        <v>14.86</v>
      </c>
      <c r="AM56" s="2" t="n">
        <f aca="false">IF(COUNT(H56:M56)&gt;5,SUM(H56:M56),"")</f>
        <v>15.12</v>
      </c>
      <c r="AN56" s="2" t="n">
        <f aca="false">IF(COUNT(AM56,AL57)=2,AM56+AL57,"")</f>
        <v>31.44</v>
      </c>
      <c r="AO56" s="2"/>
      <c r="AP56" s="2"/>
    </row>
    <row r="57" customFormat="false" ht="12.75" hidden="false" customHeight="false" outlineLevel="0" collapsed="false">
      <c r="A57" s="0" t="n">
        <v>1947</v>
      </c>
      <c r="B57" s="2" t="n">
        <v>1.2</v>
      </c>
      <c r="C57" s="2" t="n">
        <v>0.57</v>
      </c>
      <c r="D57" s="2" t="n">
        <v>1.12</v>
      </c>
      <c r="E57" s="2" t="n">
        <v>4.08</v>
      </c>
      <c r="F57" s="2" t="n">
        <v>3.68</v>
      </c>
      <c r="G57" s="2" t="n">
        <v>5.67</v>
      </c>
      <c r="H57" s="2" t="n">
        <v>2.2</v>
      </c>
      <c r="I57" s="2" t="n">
        <v>2.94</v>
      </c>
      <c r="J57" s="2" t="n">
        <v>3.27</v>
      </c>
      <c r="K57" s="2" t="n">
        <v>1.91</v>
      </c>
      <c r="L57" s="2" t="n">
        <v>2.18</v>
      </c>
      <c r="M57" s="2" t="n">
        <v>1.1</v>
      </c>
      <c r="P57" s="2" t="n">
        <f aca="false">IF(T57&gt;11,SUM(B57:M57),"")</f>
        <v>29.92</v>
      </c>
      <c r="Q57" s="2"/>
      <c r="R57" s="2" t="n">
        <f aca="false">MAX(B57:M57)</f>
        <v>5.67</v>
      </c>
      <c r="S57" s="2" t="n">
        <f aca="false">MIN(B57:M57)</f>
        <v>0.57</v>
      </c>
      <c r="T57" s="9" t="n">
        <f aca="false">COUNT(B57:M57)</f>
        <v>12</v>
      </c>
      <c r="V57" s="10" t="n">
        <f aca="false">IF(COUNT(D57:F57)&gt;2,SUM(D57:F57),"")</f>
        <v>8.88</v>
      </c>
      <c r="W57" s="2" t="n">
        <f aca="false">IF(COUNT(V55:V59)&gt;4,AVERAGE(V55:V59),"")</f>
        <v>7.656</v>
      </c>
      <c r="X57" s="10" t="n">
        <f aca="false">IF(COUNT(G57:I57)&gt;2,SUM(G57:I57),"")</f>
        <v>10.81</v>
      </c>
      <c r="Y57" s="2" t="n">
        <f aca="false">IF(COUNT(X55:X59)&gt;4,AVERAGE(X55:X59),"")</f>
        <v>10.72</v>
      </c>
      <c r="Z57" s="10" t="n">
        <f aca="false">IF(COUNT(J57:L57)&gt;2,SUM(J57:L57),"")</f>
        <v>7.36</v>
      </c>
      <c r="AA57" s="2" t="n">
        <f aca="false">IF(COUNT(Z55:Z59)&gt;4,AVERAGE(Z55:Z59),"")</f>
        <v>7.122</v>
      </c>
      <c r="AB57" s="10" t="n">
        <f aca="false">IF(COUNT(M57,B58:C58)&gt;2,SUM(M57,B58:C58),"")</f>
        <v>3.45</v>
      </c>
      <c r="AC57" s="2" t="n">
        <f aca="false">IF(COUNT(AB55:AB59)&gt;4,AVERAGE(AB55:AB59),"")</f>
        <v>4.002</v>
      </c>
      <c r="AD57" s="2" t="n">
        <f aca="false">IF(COUNT(P55:P59)&gt;4,AVERAGE(P55:P59),"")</f>
        <v>29.276</v>
      </c>
      <c r="AE57" s="10" t="n">
        <f aca="false">IF(COUNT(E57:J57)&gt;5,SUM(E57:J57),"")</f>
        <v>21.84</v>
      </c>
      <c r="AF57" s="2" t="n">
        <f aca="false">IF(COUNT(AE55:AE59)&gt;4,AVERAGE(AE55:AE59),"")</f>
        <v>19.596</v>
      </c>
      <c r="AG57" s="10" t="n">
        <f aca="false">IF(COUNT(K57:M57,B58:D58)&gt;5,SUM(K57:M57,B58:D58),"")</f>
        <v>9.67</v>
      </c>
      <c r="AH57" s="2" t="n">
        <f aca="false">IF(COUNT(AG55:AG59)&gt;4,AVERAGE(AG55:AG59),"")</f>
        <v>9.89</v>
      </c>
      <c r="AI57" s="2" t="n">
        <f aca="false">IF(COUNT(AG57,AE58)&gt;1,AG57+AE58,"")</f>
        <v>25.37</v>
      </c>
      <c r="AJ57" s="2" t="n">
        <f aca="false">IF(COUNT(AI55:AI59)&gt;4,AVERAGE(AI55:AI59),"")</f>
        <v>28.758</v>
      </c>
      <c r="AL57" s="2" t="n">
        <f aca="false">IF(COUNT(B57:G57)&gt;5,SUM(B57:G57),"")</f>
        <v>16.32</v>
      </c>
      <c r="AM57" s="2" t="n">
        <f aca="false">IF(COUNT(H57:M57)&gt;5,SUM(H57:M57),"")</f>
        <v>13.6</v>
      </c>
      <c r="AN57" s="2" t="n">
        <f aca="false">IF(COUNT(AM57,AL58)=2,AM57+AL58,"")</f>
        <v>26.2</v>
      </c>
      <c r="AO57" s="2"/>
      <c r="AP57" s="2"/>
    </row>
    <row r="58" customFormat="false" ht="12.75" hidden="false" customHeight="false" outlineLevel="0" collapsed="false">
      <c r="A58" s="0" t="n">
        <v>1948</v>
      </c>
      <c r="B58" s="2" t="n">
        <v>0.74</v>
      </c>
      <c r="C58" s="2" t="n">
        <v>1.61</v>
      </c>
      <c r="D58" s="2" t="n">
        <v>2.13</v>
      </c>
      <c r="E58" s="2" t="n">
        <v>2.7</v>
      </c>
      <c r="F58" s="2" t="n">
        <v>1.94</v>
      </c>
      <c r="G58" s="2" t="n">
        <v>3.48</v>
      </c>
      <c r="H58" s="2" t="n">
        <v>3.35</v>
      </c>
      <c r="I58" s="2" t="n">
        <v>2.49</v>
      </c>
      <c r="J58" s="2" t="n">
        <v>1.74</v>
      </c>
      <c r="K58" s="2" t="n">
        <v>1.24</v>
      </c>
      <c r="L58" s="2" t="n">
        <v>2.72</v>
      </c>
      <c r="M58" s="2" t="n">
        <v>1.39</v>
      </c>
      <c r="P58" s="2" t="n">
        <f aca="false">IF(T58&gt;11,SUM(B58:M58),"")</f>
        <v>25.53</v>
      </c>
      <c r="Q58" s="2"/>
      <c r="R58" s="2" t="n">
        <f aca="false">MAX(B58:M58)</f>
        <v>3.48</v>
      </c>
      <c r="S58" s="2" t="n">
        <f aca="false">MIN(B58:M58)</f>
        <v>0.74</v>
      </c>
      <c r="T58" s="9" t="n">
        <f aca="false">COUNT(B58:M58)</f>
        <v>12</v>
      </c>
      <c r="V58" s="10" t="n">
        <f aca="false">IF(COUNT(D58:F58)&gt;2,SUM(D58:F58),"")</f>
        <v>6.77</v>
      </c>
      <c r="W58" s="2" t="n">
        <f aca="false">IF(COUNT(V56:V60)&gt;4,AVERAGE(V56:V60),"")</f>
        <v>7.428</v>
      </c>
      <c r="X58" s="10" t="n">
        <f aca="false">IF(COUNT(G58:I58)&gt;2,SUM(G58:I58),"")</f>
        <v>9.32</v>
      </c>
      <c r="Y58" s="2" t="n">
        <f aca="false">IF(COUNT(X56:X60)&gt;4,AVERAGE(X56:X60),"")</f>
        <v>10.514</v>
      </c>
      <c r="Z58" s="10" t="n">
        <f aca="false">IF(COUNT(J58:L58)&gt;2,SUM(J58:L58),"")</f>
        <v>5.7</v>
      </c>
      <c r="AA58" s="2" t="n">
        <f aca="false">IF(COUNT(Z56:Z60)&gt;4,AVERAGE(Z56:Z60),"")</f>
        <v>6.81</v>
      </c>
      <c r="AB58" s="10" t="n">
        <f aca="false">IF(COUNT(M58,B59:C59)&gt;2,SUM(M58,B59:C59),"")</f>
        <v>4.47</v>
      </c>
      <c r="AC58" s="2" t="n">
        <f aca="false">IF(COUNT(AB56:AB60)&gt;4,AVERAGE(AB56:AB60),"")</f>
        <v>4.04</v>
      </c>
      <c r="AD58" s="2" t="n">
        <f aca="false">IF(COUNT(P56:P60)&gt;4,AVERAGE(P56:P60),"")</f>
        <v>28.744</v>
      </c>
      <c r="AE58" s="10" t="n">
        <f aca="false">IF(COUNT(E58:J58)&gt;5,SUM(E58:J58),"")</f>
        <v>15.7</v>
      </c>
      <c r="AF58" s="2" t="n">
        <f aca="false">IF(COUNT(AE56:AE60)&gt;4,AVERAGE(AE56:AE60),"")</f>
        <v>18.868</v>
      </c>
      <c r="AG58" s="10" t="n">
        <f aca="false">IF(COUNT(K58:M58,B59:D59)&gt;5,SUM(K58:M58,B59:D59),"")</f>
        <v>10.51</v>
      </c>
      <c r="AH58" s="2" t="n">
        <f aca="false">IF(COUNT(AG56:AG60)&gt;4,AVERAGE(AG56:AG60),"")</f>
        <v>10.09</v>
      </c>
      <c r="AI58" s="2" t="n">
        <f aca="false">IF(COUNT(AG58,AE59)&gt;1,AG58+AE59,"")</f>
        <v>28.77</v>
      </c>
      <c r="AJ58" s="2" t="n">
        <f aca="false">IF(COUNT(AI56:AI60)&gt;4,AVERAGE(AI56:AI60),"")</f>
        <v>30</v>
      </c>
      <c r="AL58" s="2" t="n">
        <f aca="false">IF(COUNT(B58:G58)&gt;5,SUM(B58:G58),"")</f>
        <v>12.6</v>
      </c>
      <c r="AM58" s="2" t="n">
        <f aca="false">IF(COUNT(H58:M58)&gt;5,SUM(H58:M58),"")</f>
        <v>12.93</v>
      </c>
      <c r="AN58" s="2" t="n">
        <f aca="false">IF(COUNT(AM58,AL59)=2,AM58+AL59,"")</f>
        <v>26.75</v>
      </c>
      <c r="AO58" s="2"/>
      <c r="AP58" s="2"/>
    </row>
    <row r="59" customFormat="false" ht="12.75" hidden="false" customHeight="false" outlineLevel="0" collapsed="false">
      <c r="A59" s="0" t="n">
        <v>1949</v>
      </c>
      <c r="B59" s="2" t="n">
        <v>2.13</v>
      </c>
      <c r="C59" s="2" t="n">
        <v>0.95</v>
      </c>
      <c r="D59" s="2" t="n">
        <v>2.08</v>
      </c>
      <c r="E59" s="2" t="n">
        <v>1.23</v>
      </c>
      <c r="F59" s="2" t="n">
        <v>2.81</v>
      </c>
      <c r="G59" s="2" t="n">
        <v>4.62</v>
      </c>
      <c r="H59" s="2" t="n">
        <v>4.98</v>
      </c>
      <c r="I59" s="2" t="n">
        <v>2.22</v>
      </c>
      <c r="J59" s="2" t="n">
        <v>2.4</v>
      </c>
      <c r="K59" s="2" t="n">
        <v>2.51</v>
      </c>
      <c r="L59" s="2" t="n">
        <v>1.22</v>
      </c>
      <c r="M59" s="2" t="n">
        <v>1.47</v>
      </c>
      <c r="P59" s="2" t="n">
        <f aca="false">IF(T59&gt;11,SUM(B59:M59),"")</f>
        <v>28.62</v>
      </c>
      <c r="Q59" s="2"/>
      <c r="R59" s="2" t="n">
        <f aca="false">MAX(B59:M59)</f>
        <v>4.98</v>
      </c>
      <c r="S59" s="2" t="n">
        <f aca="false">MIN(B59:M59)</f>
        <v>0.95</v>
      </c>
      <c r="T59" s="9" t="n">
        <f aca="false">COUNT(B59:M59)</f>
        <v>12</v>
      </c>
      <c r="V59" s="10" t="n">
        <f aca="false">IF(COUNT(D59:F59)&gt;2,SUM(D59:F59),"")</f>
        <v>6.12</v>
      </c>
      <c r="W59" s="2" t="n">
        <f aca="false">IF(COUNT(V57:V61)&gt;4,AVERAGE(V57:V61),"")</f>
        <v>8.066</v>
      </c>
      <c r="X59" s="10" t="n">
        <f aca="false">IF(COUNT(G59:I59)&gt;2,SUM(G59:I59),"")</f>
        <v>11.82</v>
      </c>
      <c r="Y59" s="2" t="n">
        <f aca="false">IF(COUNT(X57:X61)&gt;4,AVERAGE(X57:X61),"")</f>
        <v>11.264</v>
      </c>
      <c r="Z59" s="10" t="n">
        <f aca="false">IF(COUNT(J59:L59)&gt;2,SUM(J59:L59),"")</f>
        <v>6.13</v>
      </c>
      <c r="AA59" s="2" t="n">
        <f aca="false">IF(COUNT(Z57:Z61)&gt;4,AVERAGE(Z57:Z61),"")</f>
        <v>6.646</v>
      </c>
      <c r="AB59" s="10" t="n">
        <f aca="false">IF(COUNT(M59,B60:C60)&gt;2,SUM(M59,B60:C60),"")</f>
        <v>4.87</v>
      </c>
      <c r="AC59" s="2" t="n">
        <f aca="false">IF(COUNT(AB57:AB61)&gt;4,AVERAGE(AB57:AB61),"")</f>
        <v>4.214</v>
      </c>
      <c r="AD59" s="2" t="n">
        <f aca="false">IF(COUNT(P57:P61)&gt;4,AVERAGE(P57:P61),"")</f>
        <v>30.074</v>
      </c>
      <c r="AE59" s="10" t="n">
        <f aca="false">IF(COUNT(E59:J59)&gt;5,SUM(E59:J59),"")</f>
        <v>18.26</v>
      </c>
      <c r="AF59" s="2" t="n">
        <f aca="false">IF(COUNT(AE57:AE61)&gt;4,AVERAGE(AE57:AE61),"")</f>
        <v>19.91</v>
      </c>
      <c r="AG59" s="10" t="n">
        <f aca="false">IF(COUNT(K59:M59,B60:D60)&gt;5,SUM(K59:M59,B60:D60),"")</f>
        <v>10.56</v>
      </c>
      <c r="AH59" s="2" t="n">
        <f aca="false">IF(COUNT(AG57:AG61)&gt;4,AVERAGE(AG57:AG61),"")</f>
        <v>10.504</v>
      </c>
      <c r="AI59" s="2" t="n">
        <f aca="false">IF(COUNT(AG59,AE60)&gt;1,AG59+AE60,"")</f>
        <v>30.24</v>
      </c>
      <c r="AJ59" s="2" t="n">
        <f aca="false">IF(COUNT(AI57:AI61)&gt;4,AVERAGE(AI57:AI61),"")</f>
        <v>29.886</v>
      </c>
      <c r="AL59" s="2" t="n">
        <f aca="false">IF(COUNT(B59:G59)&gt;5,SUM(B59:G59),"")</f>
        <v>13.82</v>
      </c>
      <c r="AM59" s="2" t="n">
        <f aca="false">IF(COUNT(H59:M59)&gt;5,SUM(H59:M59),"")</f>
        <v>14.8</v>
      </c>
      <c r="AN59" s="2" t="n">
        <f aca="false">IF(COUNT(AM59,AL60)=2,AM59+AL60,"")</f>
        <v>30.69</v>
      </c>
      <c r="AO59" s="2"/>
      <c r="AP59" s="2"/>
    </row>
    <row r="60" customFormat="false" ht="12.75" hidden="false" customHeight="false" outlineLevel="0" collapsed="false">
      <c r="A60" s="0" t="n">
        <v>1950</v>
      </c>
      <c r="B60" s="2" t="n">
        <v>2.19</v>
      </c>
      <c r="C60" s="2" t="n">
        <v>1.21</v>
      </c>
      <c r="D60" s="2" t="n">
        <v>1.96</v>
      </c>
      <c r="E60" s="2" t="n">
        <v>3.04</v>
      </c>
      <c r="F60" s="2" t="n">
        <v>3.66</v>
      </c>
      <c r="G60" s="2" t="n">
        <v>3.83</v>
      </c>
      <c r="H60" s="2" t="n">
        <v>4.32</v>
      </c>
      <c r="I60" s="2" t="n">
        <v>2.33</v>
      </c>
      <c r="J60" s="2" t="n">
        <v>2.5</v>
      </c>
      <c r="K60" s="2" t="n">
        <v>1.66</v>
      </c>
      <c r="L60" s="2" t="n">
        <v>1.45</v>
      </c>
      <c r="M60" s="2" t="n">
        <v>1.52</v>
      </c>
      <c r="P60" s="2" t="n">
        <f aca="false">IF(T60&gt;11,SUM(B60:M60),"")</f>
        <v>29.67</v>
      </c>
      <c r="Q60" s="2"/>
      <c r="R60" s="2" t="n">
        <f aca="false">MAX(B60:M60)</f>
        <v>4.32</v>
      </c>
      <c r="S60" s="2" t="n">
        <f aca="false">MIN(B60:M60)</f>
        <v>1.21</v>
      </c>
      <c r="T60" s="9" t="n">
        <f aca="false">COUNT(B60:M60)</f>
        <v>12</v>
      </c>
      <c r="V60" s="10" t="n">
        <f aca="false">IF(COUNT(D60:F60)&gt;2,SUM(D60:F60),"")</f>
        <v>8.66</v>
      </c>
      <c r="W60" s="2" t="n">
        <f aca="false">IF(COUNT(V58:V62)&gt;4,AVERAGE(V58:V62),"")</f>
        <v>7.604</v>
      </c>
      <c r="X60" s="10" t="n">
        <f aca="false">IF(COUNT(G60:I60)&gt;2,SUM(G60:I60),"")</f>
        <v>10.48</v>
      </c>
      <c r="Y60" s="2" t="n">
        <f aca="false">IF(COUNT(X58:X62)&gt;4,AVERAGE(X58:X62),"")</f>
        <v>11.886</v>
      </c>
      <c r="Z60" s="10" t="n">
        <f aca="false">IF(COUNT(J60:L60)&gt;2,SUM(J60:L60),"")</f>
        <v>5.61</v>
      </c>
      <c r="AA60" s="2" t="n">
        <f aca="false">IF(COUNT(Z58:Z62)&gt;4,AVERAGE(Z58:Z62),"")</f>
        <v>5.83</v>
      </c>
      <c r="AB60" s="10" t="n">
        <f aca="false">IF(COUNT(M60,B61:C61)&gt;2,SUM(M60,B61:C61),"")</f>
        <v>4.31</v>
      </c>
      <c r="AC60" s="2" t="n">
        <f aca="false">IF(COUNT(AB58:AB62)&gt;4,AVERAGE(AB58:AB62),"")</f>
        <v>4.284</v>
      </c>
      <c r="AD60" s="2" t="n">
        <f aca="false">IF(COUNT(P58:P62)&gt;4,AVERAGE(P58:P62),"")</f>
        <v>29.526</v>
      </c>
      <c r="AE60" s="10" t="n">
        <f aca="false">IF(COUNT(E60:J60)&gt;5,SUM(E60:J60),"")</f>
        <v>19.68</v>
      </c>
      <c r="AF60" s="2" t="n">
        <f aca="false">IF(COUNT(AE58:AE62)&gt;4,AVERAGE(AE58:AE62),"")</f>
        <v>19.382</v>
      </c>
      <c r="AG60" s="10" t="n">
        <f aca="false">IF(COUNT(K60:M60,B61:D61)&gt;5,SUM(K60:M60,B61:D61),"")</f>
        <v>10.51</v>
      </c>
      <c r="AH60" s="2" t="n">
        <f aca="false">IF(COUNT(AG58:AG62)&gt;4,AVERAGE(AG58:AG62),"")</f>
        <v>10.196</v>
      </c>
      <c r="AI60" s="2" t="n">
        <f aca="false">IF(COUNT(AG60,AE61)&gt;1,AG60+AE61,"")</f>
        <v>34.58</v>
      </c>
      <c r="AJ60" s="2" t="n">
        <f aca="false">IF(COUNT(AI58:AI62)&gt;4,AVERAGE(AI58:AI62),"")</f>
        <v>30.592</v>
      </c>
      <c r="AL60" s="2" t="n">
        <f aca="false">IF(COUNT(B60:G60)&gt;5,SUM(B60:G60),"")</f>
        <v>15.89</v>
      </c>
      <c r="AM60" s="2" t="n">
        <f aca="false">IF(COUNT(H60:M60)&gt;5,SUM(H60:M60),"")</f>
        <v>13.78</v>
      </c>
      <c r="AN60" s="2" t="n">
        <f aca="false">IF(COUNT(AM60,AL61)=2,AM60+AL61,"")</f>
        <v>31.33</v>
      </c>
      <c r="AO60" s="2"/>
      <c r="AP60" s="2"/>
    </row>
    <row r="61" customFormat="false" ht="12.75" hidden="false" customHeight="false" outlineLevel="0" collapsed="false">
      <c r="A61" s="0" t="n">
        <v>1951</v>
      </c>
      <c r="B61" s="2" t="n">
        <v>0.95</v>
      </c>
      <c r="C61" s="2" t="n">
        <v>1.84</v>
      </c>
      <c r="D61" s="2" t="n">
        <v>3.09</v>
      </c>
      <c r="E61" s="2" t="n">
        <v>3.42</v>
      </c>
      <c r="F61" s="2" t="n">
        <v>3.39</v>
      </c>
      <c r="G61" s="2" t="n">
        <v>4.86</v>
      </c>
      <c r="H61" s="2" t="n">
        <v>4.09</v>
      </c>
      <c r="I61" s="2" t="n">
        <v>4.94</v>
      </c>
      <c r="J61" s="2" t="n">
        <v>3.37</v>
      </c>
      <c r="K61" s="2" t="n">
        <v>3.32</v>
      </c>
      <c r="L61" s="2" t="n">
        <v>1.74</v>
      </c>
      <c r="M61" s="2" t="n">
        <v>1.62</v>
      </c>
      <c r="P61" s="2" t="n">
        <f aca="false">IF(T61&gt;11,SUM(B61:M61),"")</f>
        <v>36.63</v>
      </c>
      <c r="Q61" s="2"/>
      <c r="R61" s="2" t="n">
        <f aca="false">MAX(B61:M61)</f>
        <v>4.94</v>
      </c>
      <c r="S61" s="2" t="n">
        <f aca="false">MIN(B61:M61)</f>
        <v>0.95</v>
      </c>
      <c r="T61" s="9" t="n">
        <f aca="false">COUNT(B61:M61)</f>
        <v>12</v>
      </c>
      <c r="V61" s="10" t="n">
        <f aca="false">IF(COUNT(D61:F61)&gt;2,SUM(D61:F61),"")</f>
        <v>9.9</v>
      </c>
      <c r="W61" s="2" t="n">
        <f aca="false">IF(COUNT(V59:V63)&gt;4,AVERAGE(V59:V63),"")</f>
        <v>7.944</v>
      </c>
      <c r="X61" s="10" t="n">
        <f aca="false">IF(COUNT(G61:I61)&gt;2,SUM(G61:I61),"")</f>
        <v>13.89</v>
      </c>
      <c r="Y61" s="2" t="n">
        <f aca="false">IF(COUNT(X59:X63)&gt;4,AVERAGE(X59:X63),"")</f>
        <v>12.55</v>
      </c>
      <c r="Z61" s="10" t="n">
        <f aca="false">IF(COUNT(J61:L61)&gt;2,SUM(J61:L61),"")</f>
        <v>8.43</v>
      </c>
      <c r="AA61" s="2" t="n">
        <f aca="false">IF(COUNT(Z59:Z63)&gt;4,AVERAGE(Z59:Z63),"")</f>
        <v>5.452</v>
      </c>
      <c r="AB61" s="10" t="n">
        <f aca="false">IF(COUNT(M61,B62:C62)&gt;2,SUM(M61,B62:C62),"")</f>
        <v>3.97</v>
      </c>
      <c r="AC61" s="2" t="n">
        <f aca="false">IF(COUNT(AB59:AB63)&gt;4,AVERAGE(AB59:AB63),"")</f>
        <v>4.13</v>
      </c>
      <c r="AD61" s="2" t="n">
        <f aca="false">IF(COUNT(P59:P63)&gt;4,AVERAGE(P59:P63),"")</f>
        <v>30.264</v>
      </c>
      <c r="AE61" s="10" t="n">
        <f aca="false">IF(COUNT(E61:J61)&gt;5,SUM(E61:J61),"")</f>
        <v>24.07</v>
      </c>
      <c r="AF61" s="2" t="n">
        <f aca="false">IF(COUNT(AE59:AE63)&gt;4,AVERAGE(AE59:AE63),"")</f>
        <v>20.396</v>
      </c>
      <c r="AG61" s="10" t="n">
        <f aca="false">IF(COUNT(K61:M61,B62:D62)&gt;5,SUM(K61:M61,B62:D62),"")</f>
        <v>11.27</v>
      </c>
      <c r="AH61" s="2" t="n">
        <f aca="false">IF(COUNT(AG59:AG63)&gt;4,AVERAGE(AG59:AG63),"")</f>
        <v>9.616</v>
      </c>
      <c r="AI61" s="2" t="n">
        <f aca="false">IF(COUNT(AG61,AE62)&gt;1,AG61+AE62,"")</f>
        <v>30.47</v>
      </c>
      <c r="AJ61" s="2" t="n">
        <f aca="false">IF(COUNT(AI59:AI63)&gt;4,AVERAGE(AI59:AI63),"")</f>
        <v>30.84</v>
      </c>
      <c r="AL61" s="2" t="n">
        <f aca="false">IF(COUNT(B61:G61)&gt;5,SUM(B61:G61),"")</f>
        <v>17.55</v>
      </c>
      <c r="AM61" s="2" t="n">
        <f aca="false">IF(COUNT(H61:M61)&gt;5,SUM(H61:M61),"")</f>
        <v>19.08</v>
      </c>
      <c r="AN61" s="2" t="n">
        <f aca="false">IF(COUNT(AM61,AL62)=2,AM61+AL62,"")</f>
        <v>32.53</v>
      </c>
      <c r="AO61" s="2"/>
      <c r="AP61" s="2"/>
    </row>
    <row r="62" customFormat="false" ht="12.75" hidden="false" customHeight="false" outlineLevel="0" collapsed="false">
      <c r="A62" s="0" t="n">
        <v>1952</v>
      </c>
      <c r="B62" s="2" t="n">
        <v>1.62</v>
      </c>
      <c r="C62" s="2" t="n">
        <v>0.73</v>
      </c>
      <c r="D62" s="2" t="n">
        <v>2.24</v>
      </c>
      <c r="E62" s="2" t="n">
        <v>1.61</v>
      </c>
      <c r="F62" s="2" t="n">
        <v>2.72</v>
      </c>
      <c r="G62" s="2" t="n">
        <v>4.53</v>
      </c>
      <c r="H62" s="2" t="n">
        <v>5.14</v>
      </c>
      <c r="I62" s="2" t="n">
        <v>4.25</v>
      </c>
      <c r="J62" s="2" t="n">
        <v>0.95</v>
      </c>
      <c r="K62" s="2" t="n">
        <v>0.25</v>
      </c>
      <c r="L62" s="2" t="n">
        <v>2.08</v>
      </c>
      <c r="M62" s="2" t="n">
        <v>1.06</v>
      </c>
      <c r="P62" s="2" t="n">
        <f aca="false">IF(T62&gt;11,SUM(B62:M62),"")</f>
        <v>27.18</v>
      </c>
      <c r="Q62" s="2"/>
      <c r="R62" s="2" t="n">
        <f aca="false">MAX(B62:M62)</f>
        <v>5.14</v>
      </c>
      <c r="S62" s="2" t="n">
        <f aca="false">MIN(B62:M62)</f>
        <v>0.25</v>
      </c>
      <c r="T62" s="9" t="n">
        <f aca="false">COUNT(B62:M62)</f>
        <v>12</v>
      </c>
      <c r="V62" s="10" t="n">
        <f aca="false">IF(COUNT(D62:F62)&gt;2,SUM(D62:F62),"")</f>
        <v>6.57</v>
      </c>
      <c r="W62" s="2" t="n">
        <f aca="false">IF(COUNT(V60:V64)&gt;4,AVERAGE(V60:V64),"")</f>
        <v>8.544</v>
      </c>
      <c r="X62" s="10" t="n">
        <f aca="false">IF(COUNT(G62:I62)&gt;2,SUM(G62:I62),"")</f>
        <v>13.92</v>
      </c>
      <c r="Y62" s="2" t="n">
        <f aca="false">IF(COUNT(X60:X64)&gt;4,AVERAGE(X60:X64),"")</f>
        <v>12.468</v>
      </c>
      <c r="Z62" s="10" t="n">
        <f aca="false">IF(COUNT(J62:L62)&gt;2,SUM(J62:L62),"")</f>
        <v>3.28</v>
      </c>
      <c r="AA62" s="2" t="n">
        <f aca="false">IF(COUNT(Z60:Z64)&gt;4,AVERAGE(Z60:Z64),"")</f>
        <v>5.854</v>
      </c>
      <c r="AB62" s="10" t="n">
        <f aca="false">IF(COUNT(M62,B63:C63)&gt;2,SUM(M62,B63:C63),"")</f>
        <v>3.8</v>
      </c>
      <c r="AC62" s="2" t="n">
        <f aca="false">IF(COUNT(AB60:AB64)&gt;4,AVERAGE(AB60:AB64),"")</f>
        <v>3.732</v>
      </c>
      <c r="AD62" s="2" t="n">
        <f aca="false">IF(COUNT(P60:P64)&gt;4,AVERAGE(P60:P64),"")</f>
        <v>30.86</v>
      </c>
      <c r="AE62" s="10" t="n">
        <f aca="false">IF(COUNT(E62:J62)&gt;5,SUM(E62:J62),"")</f>
        <v>19.2</v>
      </c>
      <c r="AF62" s="2" t="n">
        <f aca="false">IF(COUNT(AE60:AE64)&gt;4,AVERAGE(AE60:AE64),"")</f>
        <v>21.224</v>
      </c>
      <c r="AG62" s="10" t="n">
        <f aca="false">IF(COUNT(K62:M62,B63:D63)&gt;5,SUM(K62:M62,B63:D63),"")</f>
        <v>8.13</v>
      </c>
      <c r="AH62" s="2" t="n">
        <f aca="false">IF(COUNT(AG60:AG64)&gt;4,AVERAGE(AG60:AG64),"")</f>
        <v>9.244</v>
      </c>
      <c r="AI62" s="2" t="n">
        <f aca="false">IF(COUNT(AG62,AE63)&gt;1,AG62+AE63,"")</f>
        <v>28.9</v>
      </c>
      <c r="AJ62" s="2" t="n">
        <f aca="false">IF(COUNT(AI60:AI64)&gt;4,AVERAGE(AI60:AI64),"")</f>
        <v>30.114</v>
      </c>
      <c r="AL62" s="2" t="n">
        <f aca="false">IF(COUNT(B62:G62)&gt;5,SUM(B62:G62),"")</f>
        <v>13.45</v>
      </c>
      <c r="AM62" s="2" t="n">
        <f aca="false">IF(COUNT(H62:M62)&gt;5,SUM(H62:M62),"")</f>
        <v>13.73</v>
      </c>
      <c r="AN62" s="2" t="n">
        <f aca="false">IF(COUNT(AM62,AL63)=2,AM62+AL63,"")</f>
        <v>30.1</v>
      </c>
      <c r="AO62" s="2"/>
      <c r="AP62" s="2"/>
    </row>
    <row r="63" customFormat="false" ht="12.75" hidden="false" customHeight="false" outlineLevel="0" collapsed="false">
      <c r="A63" s="0" t="n">
        <v>1953</v>
      </c>
      <c r="B63" s="2" t="n">
        <v>1.1</v>
      </c>
      <c r="C63" s="2" t="n">
        <v>1.64</v>
      </c>
      <c r="D63" s="2" t="n">
        <v>2</v>
      </c>
      <c r="E63" s="2" t="n">
        <v>3.23</v>
      </c>
      <c r="F63" s="2" t="n">
        <v>3.24</v>
      </c>
      <c r="G63" s="2" t="n">
        <v>5.16</v>
      </c>
      <c r="H63" s="2" t="n">
        <v>3.89</v>
      </c>
      <c r="I63" s="2" t="n">
        <v>3.59</v>
      </c>
      <c r="J63" s="2" t="n">
        <v>1.66</v>
      </c>
      <c r="K63" s="2" t="n">
        <v>0.69</v>
      </c>
      <c r="L63" s="2" t="n">
        <v>1.46</v>
      </c>
      <c r="M63" s="2" t="n">
        <v>1.56</v>
      </c>
      <c r="P63" s="2" t="n">
        <f aca="false">IF(T63&gt;11,SUM(B63:M63),"")</f>
        <v>29.22</v>
      </c>
      <c r="Q63" s="2"/>
      <c r="R63" s="2" t="n">
        <f aca="false">MAX(B63:M63)</f>
        <v>5.16</v>
      </c>
      <c r="S63" s="2" t="n">
        <f aca="false">MIN(B63:M63)</f>
        <v>0.69</v>
      </c>
      <c r="T63" s="9" t="n">
        <f aca="false">COUNT(B63:M63)</f>
        <v>12</v>
      </c>
      <c r="V63" s="10" t="n">
        <f aca="false">IF(COUNT(D63:F63)&gt;2,SUM(D63:F63),"")</f>
        <v>8.47</v>
      </c>
      <c r="W63" s="2" t="n">
        <f aca="false">IF(COUNT(V61:V65)&gt;4,AVERAGE(V61:V65),"")</f>
        <v>8.128</v>
      </c>
      <c r="X63" s="10" t="n">
        <f aca="false">IF(COUNT(G63:I63)&gt;2,SUM(G63:I63),"")</f>
        <v>12.64</v>
      </c>
      <c r="Y63" s="2" t="n">
        <f aca="false">IF(COUNT(X61:X65)&gt;4,AVERAGE(X61:X65),"")</f>
        <v>12.46</v>
      </c>
      <c r="Z63" s="10" t="n">
        <f aca="false">IF(COUNT(J63:L63)&gt;2,SUM(J63:L63),"")</f>
        <v>3.81</v>
      </c>
      <c r="AA63" s="2" t="n">
        <f aca="false">IF(COUNT(Z61:Z65)&gt;4,AVERAGE(Z61:Z65),"")</f>
        <v>5.882</v>
      </c>
      <c r="AB63" s="10" t="n">
        <f aca="false">IF(COUNT(M63,B64:C64)&gt;2,SUM(M63,B64:C64),"")</f>
        <v>3.7</v>
      </c>
      <c r="AC63" s="2" t="n">
        <f aca="false">IF(COUNT(AB61:AB65)&gt;4,AVERAGE(AB61:AB65),"")</f>
        <v>3.334</v>
      </c>
      <c r="AD63" s="2" t="n">
        <f aca="false">IF(COUNT(P61:P65)&gt;4,AVERAGE(P61:P65),"")</f>
        <v>30.102</v>
      </c>
      <c r="AE63" s="10" t="n">
        <f aca="false">IF(COUNT(E63:J63)&gt;5,SUM(E63:J63),"")</f>
        <v>20.77</v>
      </c>
      <c r="AF63" s="2" t="n">
        <f aca="false">IF(COUNT(AE61:AE65)&gt;4,AVERAGE(AE61:AE65),"")</f>
        <v>20.87</v>
      </c>
      <c r="AG63" s="10" t="n">
        <f aca="false">IF(COUNT(K63:M63,B64:D64)&gt;5,SUM(K63:M63,B64:D64),"")</f>
        <v>7.61</v>
      </c>
      <c r="AH63" s="2" t="n">
        <f aca="false">IF(COUNT(AG61:AG65)&gt;4,AVERAGE(AG61:AG65),"")</f>
        <v>8.626</v>
      </c>
      <c r="AI63" s="2" t="n">
        <f aca="false">IF(COUNT(AG63,AE64)&gt;1,AG63+AE64,"")</f>
        <v>30.01</v>
      </c>
      <c r="AJ63" s="2" t="n">
        <f aca="false">IF(COUNT(AI61:AI65)&gt;4,AVERAGE(AI61:AI65),"")</f>
        <v>28.446</v>
      </c>
      <c r="AL63" s="2" t="n">
        <f aca="false">IF(COUNT(B63:G63)&gt;5,SUM(B63:G63),"")</f>
        <v>16.37</v>
      </c>
      <c r="AM63" s="2" t="n">
        <f aca="false">IF(COUNT(H63:M63)&gt;5,SUM(H63:M63),"")</f>
        <v>12.85</v>
      </c>
      <c r="AN63" s="2" t="n">
        <f aca="false">IF(COUNT(AM63,AL64)=2,AM63+AL64,"")</f>
        <v>29.23</v>
      </c>
      <c r="AO63" s="2"/>
      <c r="AP63" s="2"/>
    </row>
    <row r="64" customFormat="false" ht="12.75" hidden="false" customHeight="false" outlineLevel="0" collapsed="false">
      <c r="A64" s="0" t="n">
        <v>1954</v>
      </c>
      <c r="B64" s="2" t="n">
        <v>0.84</v>
      </c>
      <c r="C64" s="2" t="n">
        <v>1.3</v>
      </c>
      <c r="D64" s="2" t="n">
        <v>1.76</v>
      </c>
      <c r="E64" s="2" t="n">
        <v>4.04</v>
      </c>
      <c r="F64" s="2" t="n">
        <v>3.32</v>
      </c>
      <c r="G64" s="2" t="n">
        <v>5.12</v>
      </c>
      <c r="H64" s="2" t="n">
        <v>2.75</v>
      </c>
      <c r="I64" s="2" t="n">
        <v>3.54</v>
      </c>
      <c r="J64" s="2" t="n">
        <v>3.63</v>
      </c>
      <c r="K64" s="2" t="n">
        <v>3.64</v>
      </c>
      <c r="L64" s="2" t="n">
        <v>0.87</v>
      </c>
      <c r="M64" s="2" t="n">
        <v>0.79</v>
      </c>
      <c r="P64" s="2" t="n">
        <f aca="false">IF(T64&gt;11,SUM(B64:M64),"")</f>
        <v>31.6</v>
      </c>
      <c r="Q64" s="2"/>
      <c r="R64" s="2" t="n">
        <f aca="false">MAX(B64:M64)</f>
        <v>5.12</v>
      </c>
      <c r="S64" s="2" t="n">
        <f aca="false">MIN(B64:M64)</f>
        <v>0.79</v>
      </c>
      <c r="T64" s="9" t="n">
        <f aca="false">COUNT(B64:M64)</f>
        <v>12</v>
      </c>
      <c r="V64" s="10" t="n">
        <f aca="false">IF(COUNT(D64:F64)&gt;2,SUM(D64:F64),"")</f>
        <v>9.12</v>
      </c>
      <c r="W64" s="2" t="n">
        <f aca="false">IF(COUNT(V62:V66)&gt;4,AVERAGE(V62:V66),"")</f>
        <v>7.586</v>
      </c>
      <c r="X64" s="10" t="n">
        <f aca="false">IF(COUNT(G64:I64)&gt;2,SUM(G64:I64),"")</f>
        <v>11.41</v>
      </c>
      <c r="Y64" s="2" t="n">
        <f aca="false">IF(COUNT(X62:X66)&gt;4,AVERAGE(X62:X66),"")</f>
        <v>12.04</v>
      </c>
      <c r="Z64" s="10" t="n">
        <f aca="false">IF(COUNT(J64:L64)&gt;2,SUM(J64:L64),"")</f>
        <v>8.14</v>
      </c>
      <c r="AA64" s="2" t="n">
        <f aca="false">IF(COUNT(Z62:Z66)&gt;4,AVERAGE(Z62:Z66),"")</f>
        <v>5.134</v>
      </c>
      <c r="AB64" s="10" t="n">
        <f aca="false">IF(COUNT(M64,B65:C65)&gt;2,SUM(M64,B65:C65),"")</f>
        <v>2.88</v>
      </c>
      <c r="AC64" s="2" t="n">
        <f aca="false">IF(COUNT(AB62:AB66)&gt;4,AVERAGE(AB62:AB66),"")</f>
        <v>2.984</v>
      </c>
      <c r="AD64" s="2" t="n">
        <f aca="false">IF(COUNT(P62:P66)&gt;4,AVERAGE(P62:P66),"")</f>
        <v>27.938</v>
      </c>
      <c r="AE64" s="10" t="n">
        <f aca="false">IF(COUNT(E64:J64)&gt;5,SUM(E64:J64),"")</f>
        <v>22.4</v>
      </c>
      <c r="AF64" s="2" t="n">
        <f aca="false">IF(COUNT(AE62:AE66)&gt;4,AVERAGE(AE62:AE66),"")</f>
        <v>19.82</v>
      </c>
      <c r="AG64" s="10" t="n">
        <f aca="false">IF(COUNT(K64:M64,B65:D65)&gt;5,SUM(K64:M64,B65:D65),"")</f>
        <v>8.7</v>
      </c>
      <c r="AH64" s="2" t="n">
        <f aca="false">IF(COUNT(AG62:AG66)&gt;4,AVERAGE(AG62:AG66),"")</f>
        <v>7.732</v>
      </c>
      <c r="AI64" s="2" t="n">
        <f aca="false">IF(COUNT(AG64,AE65)&gt;1,AG64+AE65,"")</f>
        <v>26.61</v>
      </c>
      <c r="AJ64" s="2" t="n">
        <f aca="false">IF(COUNT(AI62:AI66)&gt;4,AVERAGE(AI62:AI66),"")</f>
        <v>28.094</v>
      </c>
      <c r="AL64" s="2" t="n">
        <f aca="false">IF(COUNT(B64:G64)&gt;5,SUM(B64:G64),"")</f>
        <v>16.38</v>
      </c>
      <c r="AM64" s="2" t="n">
        <f aca="false">IF(COUNT(H64:M64)&gt;5,SUM(H64:M64),"")</f>
        <v>15.22</v>
      </c>
      <c r="AN64" s="2" t="n">
        <f aca="false">IF(COUNT(AM64,AL65)=2,AM64+AL65,"")</f>
        <v>27.03</v>
      </c>
      <c r="AO64" s="2"/>
      <c r="AP64" s="2"/>
    </row>
    <row r="65" customFormat="false" ht="12.75" hidden="false" customHeight="false" outlineLevel="0" collapsed="false">
      <c r="A65" s="0" t="n">
        <v>1955</v>
      </c>
      <c r="B65" s="2" t="n">
        <v>0.84</v>
      </c>
      <c r="C65" s="2" t="n">
        <v>1.25</v>
      </c>
      <c r="D65" s="2" t="n">
        <v>1.31</v>
      </c>
      <c r="E65" s="2" t="n">
        <v>2.54</v>
      </c>
      <c r="F65" s="2" t="n">
        <v>2.73</v>
      </c>
      <c r="G65" s="2" t="n">
        <v>3.14</v>
      </c>
      <c r="H65" s="2" t="n">
        <v>4.3</v>
      </c>
      <c r="I65" s="2" t="n">
        <v>3</v>
      </c>
      <c r="J65" s="2" t="n">
        <v>2.2</v>
      </c>
      <c r="K65" s="2" t="n">
        <v>2.28</v>
      </c>
      <c r="L65" s="2" t="n">
        <v>1.27</v>
      </c>
      <c r="M65" s="2" t="n">
        <v>1.02</v>
      </c>
      <c r="P65" s="2" t="n">
        <f aca="false">IF(T65&gt;11,SUM(B65:M65),"")</f>
        <v>25.88</v>
      </c>
      <c r="Q65" s="2"/>
      <c r="R65" s="2" t="n">
        <f aca="false">MAX(B65:M65)</f>
        <v>4.3</v>
      </c>
      <c r="S65" s="2" t="n">
        <f aca="false">MIN(B65:M65)</f>
        <v>0.84</v>
      </c>
      <c r="T65" s="9" t="n">
        <f aca="false">COUNT(B65:M65)</f>
        <v>12</v>
      </c>
      <c r="V65" s="10" t="n">
        <f aca="false">IF(COUNT(D65:F65)&gt;2,SUM(D65:F65),"")</f>
        <v>6.58</v>
      </c>
      <c r="W65" s="2" t="n">
        <f aca="false">IF(COUNT(V63:V67)&gt;4,AVERAGE(V63:V67),"")</f>
        <v>7.814</v>
      </c>
      <c r="X65" s="10" t="n">
        <f aca="false">IF(COUNT(G65:I65)&gt;2,SUM(G65:I65),"")</f>
        <v>10.44</v>
      </c>
      <c r="Y65" s="2" t="n">
        <f aca="false">IF(COUNT(X63:X67)&gt;4,AVERAGE(X63:X67),"")</f>
        <v>11.754</v>
      </c>
      <c r="Z65" s="10" t="n">
        <f aca="false">IF(COUNT(J65:L65)&gt;2,SUM(J65:L65),"")</f>
        <v>5.75</v>
      </c>
      <c r="AA65" s="2" t="n">
        <f aca="false">IF(COUNT(Z63:Z67)&gt;4,AVERAGE(Z63:Z67),"")</f>
        <v>5.988</v>
      </c>
      <c r="AB65" s="10" t="n">
        <f aca="false">IF(COUNT(M65,B66:C66)&gt;2,SUM(M65,B66:C66),"")</f>
        <v>2.32</v>
      </c>
      <c r="AC65" s="2" t="n">
        <f aca="false">IF(COUNT(AB63:AB67)&gt;4,AVERAGE(AB63:AB67),"")</f>
        <v>2.672</v>
      </c>
      <c r="AD65" s="2" t="n">
        <f aca="false">IF(COUNT(P63:P67)&gt;4,AVERAGE(P63:P67),"")</f>
        <v>28.552</v>
      </c>
      <c r="AE65" s="10" t="n">
        <f aca="false">IF(COUNT(E65:J65)&gt;5,SUM(E65:J65),"")</f>
        <v>17.91</v>
      </c>
      <c r="AF65" s="2" t="n">
        <f aca="false">IF(COUNT(AE63:AE67)&gt;4,AVERAGE(AE63:AE67),"")</f>
        <v>20.362</v>
      </c>
      <c r="AG65" s="10" t="n">
        <f aca="false">IF(COUNT(K65:M65,B66:D66)&gt;5,SUM(K65:M65,B66:D66),"")</f>
        <v>7.42</v>
      </c>
      <c r="AH65" s="2" t="n">
        <f aca="false">IF(COUNT(AG63:AG67)&gt;4,AVERAGE(AG63:AG67),"")</f>
        <v>7.57</v>
      </c>
      <c r="AI65" s="2" t="n">
        <f aca="false">IF(COUNT(AG65,AE66)&gt;1,AG65+AE66,"")</f>
        <v>26.24</v>
      </c>
      <c r="AJ65" s="2" t="n">
        <f aca="false">IF(COUNT(AI63:AI67)&gt;4,AVERAGE(AI63:AI67),"")</f>
        <v>27.332</v>
      </c>
      <c r="AL65" s="2" t="n">
        <f aca="false">IF(COUNT(B65:G65)&gt;5,SUM(B65:G65),"")</f>
        <v>11.81</v>
      </c>
      <c r="AM65" s="2" t="n">
        <f aca="false">IF(COUNT(H65:M65)&gt;5,SUM(H65:M65),"")</f>
        <v>14.07</v>
      </c>
      <c r="AN65" s="2" t="n">
        <f aca="false">IF(COUNT(AM65,AL66)=2,AM65+AL66,"")</f>
        <v>25.89</v>
      </c>
      <c r="AO65" s="2"/>
      <c r="AP65" s="2"/>
    </row>
    <row r="66" customFormat="false" ht="12.75" hidden="false" customHeight="false" outlineLevel="0" collapsed="false">
      <c r="A66" s="0" t="n">
        <v>1956</v>
      </c>
      <c r="B66" s="2" t="n">
        <v>0.65</v>
      </c>
      <c r="C66" s="2" t="n">
        <v>0.65</v>
      </c>
      <c r="D66" s="2" t="n">
        <v>1.55</v>
      </c>
      <c r="E66" s="2" t="n">
        <v>2.16</v>
      </c>
      <c r="F66" s="2" t="n">
        <v>3.48</v>
      </c>
      <c r="G66" s="2" t="n">
        <v>3.33</v>
      </c>
      <c r="H66" s="2" t="n">
        <v>4.03</v>
      </c>
      <c r="I66" s="2" t="n">
        <v>4.43</v>
      </c>
      <c r="J66" s="2" t="n">
        <v>1.39</v>
      </c>
      <c r="K66" s="2" t="n">
        <v>1.18</v>
      </c>
      <c r="L66" s="2" t="n">
        <v>2.12</v>
      </c>
      <c r="M66" s="2" t="n">
        <v>0.84</v>
      </c>
      <c r="P66" s="2" t="n">
        <f aca="false">IF(T66&gt;11,SUM(B66:M66),"")</f>
        <v>25.81</v>
      </c>
      <c r="Q66" s="2"/>
      <c r="R66" s="2" t="n">
        <f aca="false">MAX(B66:M66)</f>
        <v>4.43</v>
      </c>
      <c r="S66" s="2" t="n">
        <f aca="false">MIN(B66:M66)</f>
        <v>0.65</v>
      </c>
      <c r="T66" s="9" t="n">
        <f aca="false">COUNT(B66:M66)</f>
        <v>12</v>
      </c>
      <c r="V66" s="10" t="n">
        <f aca="false">IF(COUNT(D66:F66)&gt;2,SUM(D66:F66),"")</f>
        <v>7.19</v>
      </c>
      <c r="W66" s="2" t="n">
        <f aca="false">IF(COUNT(V64:V68)&gt;4,AVERAGE(V64:V68),"")</f>
        <v>6.994</v>
      </c>
      <c r="X66" s="10" t="n">
        <f aca="false">IF(COUNT(G66:I66)&gt;2,SUM(G66:I66),"")</f>
        <v>11.79</v>
      </c>
      <c r="Y66" s="2" t="n">
        <f aca="false">IF(COUNT(X64:X68)&gt;4,AVERAGE(X64:X68),"")</f>
        <v>11.436</v>
      </c>
      <c r="Z66" s="10" t="n">
        <f aca="false">IF(COUNT(J66:L66)&gt;2,SUM(J66:L66),"")</f>
        <v>4.69</v>
      </c>
      <c r="AA66" s="2" t="n">
        <f aca="false">IF(COUNT(Z64:Z68)&gt;4,AVERAGE(Z64:Z68),"")</f>
        <v>6.526</v>
      </c>
      <c r="AB66" s="10" t="n">
        <f aca="false">IF(COUNT(M66,B67:C67)&gt;2,SUM(M66,B67:C67),"")</f>
        <v>2.22</v>
      </c>
      <c r="AC66" s="2" t="n">
        <f aca="false">IF(COUNT(AB64:AB68)&gt;4,AVERAGE(AB64:AB68),"")</f>
        <v>2.446</v>
      </c>
      <c r="AD66" s="2" t="n">
        <f aca="false">IF(COUNT(P64:P68)&gt;4,AVERAGE(P64:P68),"")</f>
        <v>27.428</v>
      </c>
      <c r="AE66" s="10" t="n">
        <f aca="false">IF(COUNT(E66:J66)&gt;5,SUM(E66:J66),"")</f>
        <v>18.82</v>
      </c>
      <c r="AF66" s="2" t="n">
        <f aca="false">IF(COUNT(AE64:AE68)&gt;4,AVERAGE(AE64:AE68),"")</f>
        <v>19.762</v>
      </c>
      <c r="AG66" s="10" t="n">
        <f aca="false">IF(COUNT(K66:M66,B67:D67)&gt;5,SUM(K66:M66,B67:D67),"")</f>
        <v>6.8</v>
      </c>
      <c r="AH66" s="2" t="n">
        <f aca="false">IF(COUNT(AG64:AG68)&gt;4,AVERAGE(AG64:AG68),"")</f>
        <v>7.638</v>
      </c>
      <c r="AI66" s="2" t="n">
        <f aca="false">IF(COUNT(AG66,AE67)&gt;1,AG66+AE67,"")</f>
        <v>28.71</v>
      </c>
      <c r="AJ66" s="2" t="n">
        <f aca="false">IF(COUNT(AI64:AI68)&gt;4,AVERAGE(AI64:AI68),"")</f>
        <v>27.504</v>
      </c>
      <c r="AL66" s="2" t="n">
        <f aca="false">IF(COUNT(B66:G66)&gt;5,SUM(B66:G66),"")</f>
        <v>11.82</v>
      </c>
      <c r="AM66" s="2" t="n">
        <f aca="false">IF(COUNT(H66:M66)&gt;5,SUM(H66:M66),"")</f>
        <v>13.99</v>
      </c>
      <c r="AN66" s="2" t="n">
        <f aca="false">IF(COUNT(AM66,AL67)=2,AM66+AL67,"")</f>
        <v>28.12</v>
      </c>
      <c r="AO66" s="2"/>
      <c r="AP66" s="2"/>
    </row>
    <row r="67" customFormat="false" ht="12.75" hidden="false" customHeight="false" outlineLevel="0" collapsed="false">
      <c r="A67" s="0" t="n">
        <v>1957</v>
      </c>
      <c r="B67" s="2" t="n">
        <v>0.63</v>
      </c>
      <c r="C67" s="2" t="n">
        <v>0.75</v>
      </c>
      <c r="D67" s="2" t="n">
        <v>1.28</v>
      </c>
      <c r="E67" s="2" t="n">
        <v>2.45</v>
      </c>
      <c r="F67" s="2" t="n">
        <v>3.98</v>
      </c>
      <c r="G67" s="2" t="n">
        <v>5.04</v>
      </c>
      <c r="H67" s="2" t="n">
        <v>3.91</v>
      </c>
      <c r="I67" s="2" t="n">
        <v>3.54</v>
      </c>
      <c r="J67" s="2" t="n">
        <v>2.99</v>
      </c>
      <c r="K67" s="2" t="n">
        <v>2.11</v>
      </c>
      <c r="L67" s="2" t="n">
        <v>2.45</v>
      </c>
      <c r="M67" s="2" t="n">
        <v>1.12</v>
      </c>
      <c r="P67" s="2" t="n">
        <f aca="false">IF(T67&gt;11,SUM(B67:M67),"")</f>
        <v>30.25</v>
      </c>
      <c r="Q67" s="2"/>
      <c r="R67" s="2" t="n">
        <f aca="false">MAX(B67:M67)</f>
        <v>5.04</v>
      </c>
      <c r="S67" s="2" t="n">
        <f aca="false">MIN(B67:M67)</f>
        <v>0.63</v>
      </c>
      <c r="T67" s="9" t="n">
        <f aca="false">COUNT(B67:M67)</f>
        <v>12</v>
      </c>
      <c r="V67" s="10" t="n">
        <f aca="false">IF(COUNT(D67:F67)&gt;2,SUM(D67:F67),"")</f>
        <v>7.71</v>
      </c>
      <c r="W67" s="2" t="n">
        <f aca="false">IF(COUNT(V65:V69)&gt;4,AVERAGE(V65:V69),"")</f>
        <v>6.964</v>
      </c>
      <c r="X67" s="10" t="n">
        <f aca="false">IF(COUNT(G67:I67)&gt;2,SUM(G67:I67),"")</f>
        <v>12.49</v>
      </c>
      <c r="Y67" s="2" t="n">
        <f aca="false">IF(COUNT(X65:X69)&gt;4,AVERAGE(X65:X69),"")</f>
        <v>11.5</v>
      </c>
      <c r="Z67" s="10" t="n">
        <f aca="false">IF(COUNT(J67:L67)&gt;2,SUM(J67:L67),"")</f>
        <v>7.55</v>
      </c>
      <c r="AA67" s="2" t="n">
        <f aca="false">IF(COUNT(Z65:Z69)&gt;4,AVERAGE(Z65:Z69),"")</f>
        <v>6.706</v>
      </c>
      <c r="AB67" s="10" t="n">
        <f aca="false">IF(COUNT(M67,B68:C68)&gt;2,SUM(M67,B68:C68),"")</f>
        <v>2.24</v>
      </c>
      <c r="AC67" s="2" t="n">
        <f aca="false">IF(COUNT(AB65:AB69)&gt;4,AVERAGE(AB65:AB69),"")</f>
        <v>2.73</v>
      </c>
      <c r="AD67" s="2" t="n">
        <f aca="false">IF(COUNT(P65:P69)&gt;4,AVERAGE(P65:P69),"")</f>
        <v>27.822</v>
      </c>
      <c r="AE67" s="10" t="n">
        <f aca="false">IF(COUNT(E67:J67)&gt;5,SUM(E67:J67),"")</f>
        <v>21.91</v>
      </c>
      <c r="AF67" s="2" t="n">
        <f aca="false">IF(COUNT(AE65:AE69)&gt;4,AVERAGE(AE65:AE69),"")</f>
        <v>19.866</v>
      </c>
      <c r="AG67" s="10" t="n">
        <f aca="false">IF(COUNT(K67:M67,B68:D68)&gt;5,SUM(K67:M67,B68:D68),"")</f>
        <v>7.32</v>
      </c>
      <c r="AH67" s="2" t="n">
        <f aca="false">IF(COUNT(AG65:AG69)&gt;4,AVERAGE(AG65:AG69),"")</f>
        <v>7.964</v>
      </c>
      <c r="AI67" s="2" t="n">
        <f aca="false">IF(COUNT(AG67,AE68)&gt;1,AG67+AE68,"")</f>
        <v>25.09</v>
      </c>
      <c r="AJ67" s="2" t="n">
        <f aca="false">IF(COUNT(AI65:AI69)&gt;4,AVERAGE(AI65:AI69),"")</f>
        <v>28.768</v>
      </c>
      <c r="AL67" s="2" t="n">
        <f aca="false">IF(COUNT(B67:G67)&gt;5,SUM(B67:G67),"")</f>
        <v>14.13</v>
      </c>
      <c r="AM67" s="2" t="n">
        <f aca="false">IF(COUNT(H67:M67)&gt;5,SUM(H67:M67),"")</f>
        <v>16.12</v>
      </c>
      <c r="AN67" s="2" t="n">
        <f aca="false">IF(COUNT(AM67,AL68)=2,AM67+AL68,"")</f>
        <v>25.09</v>
      </c>
      <c r="AO67" s="2"/>
      <c r="AP67" s="2"/>
    </row>
    <row r="68" customFormat="false" ht="12.75" hidden="false" customHeight="false" outlineLevel="0" collapsed="false">
      <c r="A68" s="0" t="n">
        <v>1958</v>
      </c>
      <c r="B68" s="2" t="n">
        <v>0.71</v>
      </c>
      <c r="C68" s="2" t="n">
        <v>0.41</v>
      </c>
      <c r="D68" s="2" t="n">
        <v>0.52</v>
      </c>
      <c r="E68" s="2" t="n">
        <v>2.02</v>
      </c>
      <c r="F68" s="2" t="n">
        <v>1.83</v>
      </c>
      <c r="G68" s="2" t="n">
        <v>3.48</v>
      </c>
      <c r="H68" s="2" t="n">
        <v>4.55</v>
      </c>
      <c r="I68" s="2" t="n">
        <v>3.02</v>
      </c>
      <c r="J68" s="2" t="n">
        <v>2.87</v>
      </c>
      <c r="K68" s="2" t="n">
        <v>1.54</v>
      </c>
      <c r="L68" s="2" t="n">
        <v>2.09</v>
      </c>
      <c r="M68" s="2" t="n">
        <v>0.56</v>
      </c>
      <c r="P68" s="2" t="n">
        <f aca="false">IF(T68&gt;11,SUM(B68:M68),"")</f>
        <v>23.6</v>
      </c>
      <c r="Q68" s="2"/>
      <c r="R68" s="2" t="n">
        <f aca="false">MAX(B68:M68)</f>
        <v>4.55</v>
      </c>
      <c r="S68" s="2" t="n">
        <f aca="false">MIN(B68:M68)</f>
        <v>0.41</v>
      </c>
      <c r="T68" s="9" t="n">
        <f aca="false">COUNT(B68:M68)</f>
        <v>12</v>
      </c>
      <c r="V68" s="10" t="n">
        <f aca="false">IF(COUNT(D68:F68)&gt;2,SUM(D68:F68),"")</f>
        <v>4.37</v>
      </c>
      <c r="W68" s="2" t="n">
        <f aca="false">IF(COUNT(V66:V70)&gt;4,AVERAGE(V66:V70),"")</f>
        <v>7.482</v>
      </c>
      <c r="X68" s="10" t="n">
        <f aca="false">IF(COUNT(G68:I68)&gt;2,SUM(G68:I68),"")</f>
        <v>11.05</v>
      </c>
      <c r="Y68" s="2" t="n">
        <f aca="false">IF(COUNT(X66:X70)&gt;4,AVERAGE(X66:X70),"")</f>
        <v>11.688</v>
      </c>
      <c r="Z68" s="10" t="n">
        <f aca="false">IF(COUNT(J68:L68)&gt;2,SUM(J68:L68),"")</f>
        <v>6.5</v>
      </c>
      <c r="AA68" s="2" t="n">
        <f aca="false">IF(COUNT(Z66:Z70)&gt;4,AVERAGE(Z66:Z70),"")</f>
        <v>6.846</v>
      </c>
      <c r="AB68" s="10" t="n">
        <f aca="false">IF(COUNT(M68,B69:C69)&gt;2,SUM(M68,B69:C69),"")</f>
        <v>2.57</v>
      </c>
      <c r="AC68" s="2" t="n">
        <f aca="false">IF(COUNT(AB66:AB70)&gt;4,AVERAGE(AB66:AB70),"")</f>
        <v>2.702</v>
      </c>
      <c r="AD68" s="2" t="n">
        <f aca="false">IF(COUNT(P66:P70)&gt;4,AVERAGE(P66:P70),"")</f>
        <v>28.68</v>
      </c>
      <c r="AE68" s="10" t="n">
        <f aca="false">IF(COUNT(E68:J68)&gt;5,SUM(E68:J68),"")</f>
        <v>17.77</v>
      </c>
      <c r="AF68" s="2" t="n">
        <f aca="false">IF(COUNT(AE66:AE70)&gt;4,AVERAGE(AE66:AE70),"")</f>
        <v>20.804</v>
      </c>
      <c r="AG68" s="10" t="n">
        <f aca="false">IF(COUNT(K68:M68,B69:D69)&gt;5,SUM(K68:M68,B69:D69),"")</f>
        <v>7.95</v>
      </c>
      <c r="AH68" s="2" t="n">
        <f aca="false">IF(COUNT(AG66:AG70)&gt;4,AVERAGE(AG66:AG70),"")</f>
        <v>8.106</v>
      </c>
      <c r="AI68" s="2" t="n">
        <f aca="false">IF(COUNT(AG68,AE69)&gt;1,AG68+AE69,"")</f>
        <v>30.87</v>
      </c>
      <c r="AJ68" s="2" t="n">
        <f aca="false">IF(COUNT(AI66:AI70)&gt;4,AVERAGE(AI66:AI70),"")</f>
        <v>29.146</v>
      </c>
      <c r="AL68" s="2" t="n">
        <f aca="false">IF(COUNT(B68:G68)&gt;5,SUM(B68:G68),"")</f>
        <v>8.97</v>
      </c>
      <c r="AM68" s="2" t="n">
        <f aca="false">IF(COUNT(H68:M68)&gt;5,SUM(H68:M68),"")</f>
        <v>14.63</v>
      </c>
      <c r="AN68" s="2" t="n">
        <f aca="false">IF(COUNT(AM68,AL69)=2,AM68+AL69,"")</f>
        <v>28.72</v>
      </c>
      <c r="AO68" s="2"/>
      <c r="AP68" s="2"/>
    </row>
    <row r="69" customFormat="false" ht="12.75" hidden="false" customHeight="false" outlineLevel="0" collapsed="false">
      <c r="A69" s="0" t="n">
        <v>1959</v>
      </c>
      <c r="B69" s="2" t="n">
        <v>0.87</v>
      </c>
      <c r="C69" s="2" t="n">
        <v>1.14</v>
      </c>
      <c r="D69" s="2" t="n">
        <v>1.75</v>
      </c>
      <c r="E69" s="2" t="n">
        <v>2.06</v>
      </c>
      <c r="F69" s="2" t="n">
        <v>5.16</v>
      </c>
      <c r="G69" s="2" t="n">
        <v>3.11</v>
      </c>
      <c r="H69" s="2" t="n">
        <v>3.07</v>
      </c>
      <c r="I69" s="2" t="n">
        <v>5.55</v>
      </c>
      <c r="J69" s="2" t="n">
        <v>3.97</v>
      </c>
      <c r="K69" s="2" t="n">
        <v>3.46</v>
      </c>
      <c r="L69" s="2" t="n">
        <v>1.61</v>
      </c>
      <c r="M69" s="2" t="n">
        <v>1.82</v>
      </c>
      <c r="P69" s="2" t="n">
        <f aca="false">IF(T69&gt;11,SUM(B69:M69),"")</f>
        <v>33.57</v>
      </c>
      <c r="Q69" s="2"/>
      <c r="R69" s="2" t="n">
        <f aca="false">MAX(B69:M69)</f>
        <v>5.55</v>
      </c>
      <c r="S69" s="2" t="n">
        <f aca="false">MIN(B69:M69)</f>
        <v>0.87</v>
      </c>
      <c r="T69" s="9" t="n">
        <f aca="false">COUNT(B69:M69)</f>
        <v>12</v>
      </c>
      <c r="V69" s="10" t="n">
        <f aca="false">IF(COUNT(D69:F69)&gt;2,SUM(D69:F69),"")</f>
        <v>8.97</v>
      </c>
      <c r="W69" s="2" t="n">
        <f aca="false">IF(COUNT(V67:V71)&gt;4,AVERAGE(V67:V71),"")</f>
        <v>7.546</v>
      </c>
      <c r="X69" s="10" t="n">
        <f aca="false">IF(COUNT(G69:I69)&gt;2,SUM(G69:I69),"")</f>
        <v>11.73</v>
      </c>
      <c r="Y69" s="2" t="n">
        <f aca="false">IF(COUNT(X67:X71)&gt;4,AVERAGE(X67:X71),"")</f>
        <v>11.216</v>
      </c>
      <c r="Z69" s="10" t="n">
        <f aca="false">IF(COUNT(J69:L69)&gt;2,SUM(J69:L69),"")</f>
        <v>9.04</v>
      </c>
      <c r="AA69" s="2" t="n">
        <f aca="false">IF(COUNT(Z67:Z71)&gt;4,AVERAGE(Z67:Z71),"")</f>
        <v>7.942</v>
      </c>
      <c r="AB69" s="10" t="n">
        <f aca="false">IF(COUNT(M69,B70:C70)&gt;2,SUM(M69,B70:C70),"")</f>
        <v>4.3</v>
      </c>
      <c r="AC69" s="2" t="n">
        <f aca="false">IF(COUNT(AB67:AB71)&gt;4,AVERAGE(AB67:AB71),"")</f>
        <v>3.088</v>
      </c>
      <c r="AD69" s="2" t="n">
        <f aca="false">IF(COUNT(P67:P71)&gt;4,AVERAGE(P67:P71),"")</f>
        <v>29.496</v>
      </c>
      <c r="AE69" s="10" t="n">
        <f aca="false">IF(COUNT(E69:J69)&gt;5,SUM(E69:J69),"")</f>
        <v>22.92</v>
      </c>
      <c r="AF69" s="2" t="n">
        <f aca="false">IF(COUNT(AE67:AE71)&gt;4,AVERAGE(AE67:AE71),"")</f>
        <v>21.04</v>
      </c>
      <c r="AG69" s="10" t="n">
        <f aca="false">IF(COUNT(K69:M69,B70:D70)&gt;5,SUM(K69:M69,B70:D70),"")</f>
        <v>10.33</v>
      </c>
      <c r="AH69" s="2" t="n">
        <f aca="false">IF(COUNT(AG67:AG71)&gt;4,AVERAGE(AG67:AG71),"")</f>
        <v>8.74</v>
      </c>
      <c r="AI69" s="2" t="n">
        <f aca="false">IF(COUNT(AG69,AE70)&gt;1,AG69+AE70,"")</f>
        <v>32.93</v>
      </c>
      <c r="AJ69" s="2" t="n">
        <f aca="false">IF(COUNT(AI67:AI71)&gt;4,AVERAGE(AI67:AI71),"")</f>
        <v>29.652</v>
      </c>
      <c r="AL69" s="2" t="n">
        <f aca="false">IF(COUNT(B69:G69)&gt;5,SUM(B69:G69),"")</f>
        <v>14.09</v>
      </c>
      <c r="AM69" s="2" t="n">
        <f aca="false">IF(COUNT(H69:M69)&gt;5,SUM(H69:M69),"")</f>
        <v>19.48</v>
      </c>
      <c r="AN69" s="2" t="n">
        <f aca="false">IF(COUNT(AM69,AL70)=2,AM69+AL70,"")</f>
        <v>35.06</v>
      </c>
      <c r="AO69" s="2"/>
      <c r="AP69" s="2"/>
    </row>
    <row r="70" customFormat="false" ht="12.75" hidden="false" customHeight="false" outlineLevel="0" collapsed="false">
      <c r="A70" s="0" t="n">
        <v>1960</v>
      </c>
      <c r="B70" s="2" t="n">
        <v>1.54</v>
      </c>
      <c r="C70" s="2" t="n">
        <v>0.94</v>
      </c>
      <c r="D70" s="2" t="n">
        <v>0.96</v>
      </c>
      <c r="E70" s="2" t="n">
        <v>3.34</v>
      </c>
      <c r="F70" s="2" t="n">
        <v>4.87</v>
      </c>
      <c r="G70" s="2" t="n">
        <v>3.93</v>
      </c>
      <c r="H70" s="2" t="n">
        <v>2.89</v>
      </c>
      <c r="I70" s="2" t="n">
        <v>4.56</v>
      </c>
      <c r="J70" s="2" t="n">
        <v>3.01</v>
      </c>
      <c r="K70" s="2" t="n">
        <v>1.82</v>
      </c>
      <c r="L70" s="2" t="n">
        <v>1.62</v>
      </c>
      <c r="M70" s="2" t="n">
        <v>0.69</v>
      </c>
      <c r="P70" s="2" t="n">
        <f aca="false">IF(T70&gt;11,SUM(B70:M70),"")</f>
        <v>30.17</v>
      </c>
      <c r="Q70" s="2"/>
      <c r="R70" s="2" t="n">
        <f aca="false">MAX(B70:M70)</f>
        <v>4.87</v>
      </c>
      <c r="S70" s="2" t="n">
        <f aca="false">MIN(B70:M70)</f>
        <v>0.69</v>
      </c>
      <c r="T70" s="9" t="n">
        <f aca="false">COUNT(B70:M70)</f>
        <v>12</v>
      </c>
      <c r="V70" s="10" t="n">
        <f aca="false">IF(COUNT(D70:F70)&gt;2,SUM(D70:F70),"")</f>
        <v>9.17</v>
      </c>
      <c r="W70" s="2" t="n">
        <f aca="false">IF(COUNT(V68:V72)&gt;4,AVERAGE(V68:V72),"")</f>
        <v>7.586</v>
      </c>
      <c r="X70" s="10" t="n">
        <f aca="false">IF(COUNT(G70:I70)&gt;2,SUM(G70:I70),"")</f>
        <v>11.38</v>
      </c>
      <c r="Y70" s="2" t="n">
        <f aca="false">IF(COUNT(X68:X72)&gt;4,AVERAGE(X68:X72),"")</f>
        <v>11.05</v>
      </c>
      <c r="Z70" s="10" t="n">
        <f aca="false">IF(COUNT(J70:L70)&gt;2,SUM(J70:L70),"")</f>
        <v>6.45</v>
      </c>
      <c r="AA70" s="2" t="n">
        <f aca="false">IF(COUNT(Z68:Z72)&gt;4,AVERAGE(Z68:Z72),"")</f>
        <v>7.518</v>
      </c>
      <c r="AB70" s="10" t="n">
        <f aca="false">IF(COUNT(M70,B71:C71)&gt;2,SUM(M70,B71:C71),"")</f>
        <v>2.18</v>
      </c>
      <c r="AC70" s="2" t="n">
        <f aca="false">IF(COUNT(AB68:AB72)&gt;4,AVERAGE(AB68:AB72),"")</f>
        <v>3.042</v>
      </c>
      <c r="AD70" s="2" t="n">
        <f aca="false">IF(COUNT(P68:P72)&gt;4,AVERAGE(P68:P72),"")</f>
        <v>29.176</v>
      </c>
      <c r="AE70" s="10" t="n">
        <f aca="false">IF(COUNT(E70:J70)&gt;5,SUM(E70:J70),"")</f>
        <v>22.6</v>
      </c>
      <c r="AF70" s="2" t="n">
        <f aca="false">IF(COUNT(AE68:AE72)&gt;4,AVERAGE(AE68:AE72),"")</f>
        <v>20.912</v>
      </c>
      <c r="AG70" s="10" t="n">
        <f aca="false">IF(COUNT(K70:M70,B71:D71)&gt;5,SUM(K70:M70,B71:D71),"")</f>
        <v>8.13</v>
      </c>
      <c r="AH70" s="2" t="n">
        <f aca="false">IF(COUNT(AG68:AG72)&gt;4,AVERAGE(AG68:AG72),"")</f>
        <v>8.558</v>
      </c>
      <c r="AI70" s="2" t="n">
        <f aca="false">IF(COUNT(AG70,AE71)&gt;1,AG70+AE71,"")</f>
        <v>28.13</v>
      </c>
      <c r="AJ70" s="2" t="n">
        <f aca="false">IF(COUNT(AI68:AI72)&gt;4,AVERAGE(AI68:AI72),"")</f>
        <v>29.602</v>
      </c>
      <c r="AL70" s="2" t="n">
        <f aca="false">IF(COUNT(B70:G70)&gt;5,SUM(B70:G70),"")</f>
        <v>15.58</v>
      </c>
      <c r="AM70" s="2" t="n">
        <f aca="false">IF(COUNT(H70:M70)&gt;5,SUM(H70:M70),"")</f>
        <v>14.59</v>
      </c>
      <c r="AN70" s="2" t="n">
        <f aca="false">IF(COUNT(AM70,AL71)=2,AM70+AL71,"")</f>
        <v>26.3</v>
      </c>
      <c r="AO70" s="2"/>
      <c r="AP70" s="2"/>
    </row>
    <row r="71" customFormat="false" ht="12.75" hidden="false" customHeight="false" outlineLevel="0" collapsed="false">
      <c r="A71" s="0" t="n">
        <v>1961</v>
      </c>
      <c r="B71" s="2" t="n">
        <v>0.32</v>
      </c>
      <c r="C71" s="2" t="n">
        <v>1.17</v>
      </c>
      <c r="D71" s="2" t="n">
        <v>2.51</v>
      </c>
      <c r="E71" s="2" t="n">
        <v>2.36</v>
      </c>
      <c r="F71" s="2" t="n">
        <v>2.64</v>
      </c>
      <c r="G71" s="2" t="n">
        <v>2.71</v>
      </c>
      <c r="H71" s="2" t="n">
        <v>4.12</v>
      </c>
      <c r="I71" s="2" t="n">
        <v>2.6</v>
      </c>
      <c r="J71" s="2" t="n">
        <v>5.57</v>
      </c>
      <c r="K71" s="2" t="n">
        <v>2.47</v>
      </c>
      <c r="L71" s="2" t="n">
        <v>2.13</v>
      </c>
      <c r="M71" s="2" t="n">
        <v>1.29</v>
      </c>
      <c r="P71" s="2" t="n">
        <f aca="false">IF(T71&gt;11,SUM(B71:M71),"")</f>
        <v>29.89</v>
      </c>
      <c r="Q71" s="2"/>
      <c r="R71" s="2" t="n">
        <f aca="false">MAX(B71:M71)</f>
        <v>5.57</v>
      </c>
      <c r="S71" s="2" t="n">
        <f aca="false">MIN(B71:M71)</f>
        <v>0.32</v>
      </c>
      <c r="T71" s="9" t="n">
        <f aca="false">COUNT(B71:M71)</f>
        <v>12</v>
      </c>
      <c r="V71" s="10" t="n">
        <f aca="false">IF(COUNT(D71:F71)&gt;2,SUM(D71:F71),"")</f>
        <v>7.51</v>
      </c>
      <c r="W71" s="2" t="n">
        <f aca="false">IF(COUNT(V69:V73)&gt;4,AVERAGE(V69:V73),"")</f>
        <v>8.202</v>
      </c>
      <c r="X71" s="10" t="n">
        <f aca="false">IF(COUNT(G71:I71)&gt;2,SUM(G71:I71),"")</f>
        <v>9.43</v>
      </c>
      <c r="Y71" s="2" t="n">
        <f aca="false">IF(COUNT(X69:X73)&gt;4,AVERAGE(X69:X73),"")</f>
        <v>10.884</v>
      </c>
      <c r="Z71" s="10" t="n">
        <f aca="false">IF(COUNT(J71:L71)&gt;2,SUM(J71:L71),"")</f>
        <v>10.17</v>
      </c>
      <c r="AA71" s="2" t="n">
        <f aca="false">IF(COUNT(Z69:Z73)&gt;4,AVERAGE(Z69:Z73),"")</f>
        <v>7.236</v>
      </c>
      <c r="AB71" s="10" t="n">
        <f aca="false">IF(COUNT(M71,B72:C72)&gt;2,SUM(M71,B72:C72),"")</f>
        <v>4.15</v>
      </c>
      <c r="AC71" s="2" t="n">
        <f aca="false">IF(COUNT(AB69:AB73)&gt;4,AVERAGE(AB69:AB73),"")</f>
        <v>2.922</v>
      </c>
      <c r="AD71" s="2" t="n">
        <f aca="false">IF(COUNT(P69:P73)&gt;4,AVERAGE(P69:P73),"")</f>
        <v>29.436</v>
      </c>
      <c r="AE71" s="10" t="n">
        <f aca="false">IF(COUNT(E71:J71)&gt;5,SUM(E71:J71),"")</f>
        <v>20</v>
      </c>
      <c r="AF71" s="2" t="n">
        <f aca="false">IF(COUNT(AE69:AE73)&gt;4,AVERAGE(AE69:AE73),"")</f>
        <v>21.044</v>
      </c>
      <c r="AG71" s="10" t="n">
        <f aca="false">IF(COUNT(K71:M71,B72:D72)&gt;5,SUM(K71:M71,B72:D72),"")</f>
        <v>9.97</v>
      </c>
      <c r="AH71" s="2" t="n">
        <f aca="false">IF(COUNT(AG69:AG73)&gt;4,AVERAGE(AG69:AG73),"")</f>
        <v>8.152</v>
      </c>
      <c r="AI71" s="2" t="n">
        <f aca="false">IF(COUNT(AG71,AE72)&gt;1,AG71+AE72,"")</f>
        <v>31.24</v>
      </c>
      <c r="AJ71" s="2" t="n">
        <f aca="false">IF(COUNT(AI69:AI73)&gt;4,AVERAGE(AI69:AI73),"")</f>
        <v>29.122</v>
      </c>
      <c r="AL71" s="2" t="n">
        <f aca="false">IF(COUNT(B71:G71)&gt;5,SUM(B71:G71),"")</f>
        <v>11.71</v>
      </c>
      <c r="AM71" s="2" t="n">
        <f aca="false">IF(COUNT(H71:M71)&gt;5,SUM(H71:M71),"")</f>
        <v>18.18</v>
      </c>
      <c r="AN71" s="2" t="n">
        <f aca="false">IF(COUNT(AM71,AL72)=2,AM71+AL72,"")</f>
        <v>32.09</v>
      </c>
      <c r="AO71" s="2"/>
      <c r="AP71" s="2"/>
    </row>
    <row r="72" customFormat="false" ht="12.75" hidden="false" customHeight="false" outlineLevel="0" collapsed="false">
      <c r="A72" s="0" t="n">
        <v>1962</v>
      </c>
      <c r="B72" s="2" t="n">
        <v>1.05</v>
      </c>
      <c r="C72" s="2" t="n">
        <v>1.81</v>
      </c>
      <c r="D72" s="2" t="n">
        <v>1.22</v>
      </c>
      <c r="E72" s="2" t="n">
        <v>1.82</v>
      </c>
      <c r="F72" s="2" t="n">
        <v>4.87</v>
      </c>
      <c r="G72" s="2" t="n">
        <v>3.14</v>
      </c>
      <c r="H72" s="2" t="n">
        <v>4.63</v>
      </c>
      <c r="I72" s="2" t="n">
        <v>3.89</v>
      </c>
      <c r="J72" s="2" t="n">
        <v>2.92</v>
      </c>
      <c r="K72" s="2" t="n">
        <v>1.93</v>
      </c>
      <c r="L72" s="2" t="n">
        <v>0.58</v>
      </c>
      <c r="M72" s="2" t="n">
        <v>0.79</v>
      </c>
      <c r="P72" s="2" t="n">
        <f aca="false">IF(T72&gt;11,SUM(B72:M72),"")</f>
        <v>28.65</v>
      </c>
      <c r="Q72" s="2"/>
      <c r="R72" s="2" t="n">
        <f aca="false">MAX(B72:M72)</f>
        <v>4.87</v>
      </c>
      <c r="S72" s="2" t="n">
        <f aca="false">MIN(B72:M72)</f>
        <v>0.58</v>
      </c>
      <c r="T72" s="9" t="n">
        <f aca="false">COUNT(B72:M72)</f>
        <v>12</v>
      </c>
      <c r="V72" s="10" t="n">
        <f aca="false">IF(COUNT(D72:F72)&gt;2,SUM(D72:F72),"")</f>
        <v>7.91</v>
      </c>
      <c r="W72" s="2" t="n">
        <f aca="false">IF(COUNT(V70:V74)&gt;4,AVERAGE(V70:V74),"")</f>
        <v>8.192</v>
      </c>
      <c r="X72" s="10" t="n">
        <f aca="false">IF(COUNT(G72:I72)&gt;2,SUM(G72:I72),"")</f>
        <v>11.66</v>
      </c>
      <c r="Y72" s="2" t="n">
        <f aca="false">IF(COUNT(X70:X74)&gt;4,AVERAGE(X70:X74),"")</f>
        <v>10.706</v>
      </c>
      <c r="Z72" s="10" t="n">
        <f aca="false">IF(COUNT(J72:L72)&gt;2,SUM(J72:L72),"")</f>
        <v>5.43</v>
      </c>
      <c r="AA72" s="2" t="n">
        <f aca="false">IF(COUNT(Z70:Z74)&gt;4,AVERAGE(Z70:Z74),"")</f>
        <v>6.732</v>
      </c>
      <c r="AB72" s="10" t="n">
        <f aca="false">IF(COUNT(M72,B73:C73)&gt;2,SUM(M72,B73:C73),"")</f>
        <v>2.01</v>
      </c>
      <c r="AC72" s="2" t="n">
        <f aca="false">IF(COUNT(AB70:AB74)&gt;4,AVERAGE(AB70:AB74),"")</f>
        <v>2.802</v>
      </c>
      <c r="AD72" s="2" t="n">
        <f aca="false">IF(COUNT(P70:P74)&gt;4,AVERAGE(P70:P74),"")</f>
        <v>28.43</v>
      </c>
      <c r="AE72" s="10" t="n">
        <f aca="false">IF(COUNT(E72:J72)&gt;5,SUM(E72:J72),"")</f>
        <v>21.27</v>
      </c>
      <c r="AF72" s="2" t="n">
        <f aca="false">IF(COUNT(AE70:AE74)&gt;4,AVERAGE(AE70:AE74),"")</f>
        <v>20.97</v>
      </c>
      <c r="AG72" s="10" t="n">
        <f aca="false">IF(COUNT(K72:M72,B73:D73)&gt;5,SUM(K72:M72,B73:D73),"")</f>
        <v>6.41</v>
      </c>
      <c r="AH72" s="2" t="n">
        <f aca="false">IF(COUNT(AG70:AG74)&gt;4,AVERAGE(AG70:AG74),"")</f>
        <v>7.758</v>
      </c>
      <c r="AI72" s="2" t="n">
        <f aca="false">IF(COUNT(AG72,AE73)&gt;1,AG72+AE73,"")</f>
        <v>24.84</v>
      </c>
      <c r="AJ72" s="2" t="n">
        <f aca="false">IF(COUNT(AI70:AI74)&gt;4,AVERAGE(AI70:AI74),"")</f>
        <v>29.266</v>
      </c>
      <c r="AL72" s="2" t="n">
        <f aca="false">IF(COUNT(B72:G72)&gt;5,SUM(B72:G72),"")</f>
        <v>13.91</v>
      </c>
      <c r="AM72" s="2" t="n">
        <f aca="false">IF(COUNT(H72:M72)&gt;5,SUM(H72:M72),"")</f>
        <v>14.74</v>
      </c>
      <c r="AN72" s="2" t="n">
        <f aca="false">IF(COUNT(AM72,AL73)=2,AM72+AL73,"")</f>
        <v>26.54</v>
      </c>
      <c r="AO72" s="2"/>
      <c r="AP72" s="2"/>
    </row>
    <row r="73" customFormat="false" ht="12.75" hidden="false" customHeight="false" outlineLevel="0" collapsed="false">
      <c r="A73" s="0" t="n">
        <v>1963</v>
      </c>
      <c r="B73" s="2" t="n">
        <v>0.63</v>
      </c>
      <c r="C73" s="2" t="n">
        <v>0.59</v>
      </c>
      <c r="D73" s="2" t="n">
        <v>1.89</v>
      </c>
      <c r="E73" s="2" t="n">
        <v>2.5</v>
      </c>
      <c r="F73" s="2" t="n">
        <v>3.06</v>
      </c>
      <c r="G73" s="2" t="n">
        <v>3.13</v>
      </c>
      <c r="H73" s="2" t="n">
        <v>4.01</v>
      </c>
      <c r="I73" s="2" t="n">
        <v>3.08</v>
      </c>
      <c r="J73" s="2" t="n">
        <v>2.65</v>
      </c>
      <c r="K73" s="2" t="n">
        <v>0.99</v>
      </c>
      <c r="L73" s="2" t="n">
        <v>1.45</v>
      </c>
      <c r="M73" s="2" t="n">
        <v>0.92</v>
      </c>
      <c r="P73" s="2" t="n">
        <f aca="false">IF(T73&gt;11,SUM(B73:M73),"")</f>
        <v>24.9</v>
      </c>
      <c r="Q73" s="2"/>
      <c r="R73" s="2" t="n">
        <f aca="false">MAX(B73:M73)</f>
        <v>4.01</v>
      </c>
      <c r="S73" s="2" t="n">
        <f aca="false">MIN(B73:M73)</f>
        <v>0.59</v>
      </c>
      <c r="T73" s="9" t="n">
        <f aca="false">COUNT(B73:M73)</f>
        <v>12</v>
      </c>
      <c r="V73" s="10" t="n">
        <f aca="false">IF(COUNT(D73:F73)&gt;2,SUM(D73:F73),"")</f>
        <v>7.45</v>
      </c>
      <c r="W73" s="2" t="n">
        <f aca="false">IF(COUNT(V71:V75)&gt;4,AVERAGE(V71:V75),"")</f>
        <v>8.39</v>
      </c>
      <c r="X73" s="10" t="n">
        <f aca="false">IF(COUNT(G73:I73)&gt;2,SUM(G73:I73),"")</f>
        <v>10.22</v>
      </c>
      <c r="Y73" s="2" t="n">
        <f aca="false">IF(COUNT(X71:X75)&gt;4,AVERAGE(X71:X75),"")</f>
        <v>10.516</v>
      </c>
      <c r="Z73" s="10" t="n">
        <f aca="false">IF(COUNT(J73:L73)&gt;2,SUM(J73:L73),"")</f>
        <v>5.09</v>
      </c>
      <c r="AA73" s="2" t="n">
        <f aca="false">IF(COUNT(Z71:Z75)&gt;4,AVERAGE(Z71:Z75),"")</f>
        <v>7.62</v>
      </c>
      <c r="AB73" s="10" t="n">
        <f aca="false">IF(COUNT(M73,B74:C74)&gt;2,SUM(M73,B74:C74),"")</f>
        <v>1.97</v>
      </c>
      <c r="AC73" s="2" t="n">
        <f aca="false">IF(COUNT(AB71:AB75)&gt;4,AVERAGE(AB71:AB75),"")</f>
        <v>3.178</v>
      </c>
      <c r="AD73" s="2" t="n">
        <f aca="false">IF(COUNT(P71:P75)&gt;4,AVERAGE(P71:P75),"")</f>
        <v>29.602</v>
      </c>
      <c r="AE73" s="10" t="n">
        <f aca="false">IF(COUNT(E73:J73)&gt;5,SUM(E73:J73),"")</f>
        <v>18.43</v>
      </c>
      <c r="AF73" s="2" t="n">
        <f aca="false">IF(COUNT(AE71:AE75)&gt;4,AVERAGE(AE71:AE75),"")</f>
        <v>21.508</v>
      </c>
      <c r="AG73" s="10" t="n">
        <f aca="false">IF(COUNT(K73:M73,B74:D74)&gt;5,SUM(K73:M73,B74:D74),"")</f>
        <v>5.92</v>
      </c>
      <c r="AH73" s="2" t="n">
        <f aca="false">IF(COUNT(AG71:AG75)&gt;4,AVERAGE(AG71:AG75),"")</f>
        <v>8.182</v>
      </c>
      <c r="AI73" s="2" t="n">
        <f aca="false">IF(COUNT(AG73,AE74)&gt;1,AG73+AE74,"")</f>
        <v>28.47</v>
      </c>
      <c r="AJ73" s="2" t="n">
        <f aca="false">IF(COUNT(AI71:AI75)&gt;4,AVERAGE(AI71:AI75),"")</f>
        <v>29.014</v>
      </c>
      <c r="AL73" s="2" t="n">
        <f aca="false">IF(COUNT(B73:G73)&gt;5,SUM(B73:G73),"")</f>
        <v>11.8</v>
      </c>
      <c r="AM73" s="2" t="n">
        <f aca="false">IF(COUNT(H73:M73)&gt;5,SUM(H73:M73),"")</f>
        <v>13.1</v>
      </c>
      <c r="AN73" s="2" t="n">
        <f aca="false">IF(COUNT(AM73,AL74)=2,AM73+AL74,"")</f>
        <v>26.46</v>
      </c>
      <c r="AO73" s="2"/>
      <c r="AP73" s="2"/>
    </row>
    <row r="74" customFormat="false" ht="12.75" hidden="false" customHeight="false" outlineLevel="0" collapsed="false">
      <c r="A74" s="0" t="n">
        <v>1964</v>
      </c>
      <c r="B74" s="2" t="n">
        <v>0.71</v>
      </c>
      <c r="C74" s="2" t="n">
        <v>0.34</v>
      </c>
      <c r="D74" s="2" t="n">
        <v>1.51</v>
      </c>
      <c r="E74" s="2" t="n">
        <v>3.8</v>
      </c>
      <c r="F74" s="2" t="n">
        <v>3.61</v>
      </c>
      <c r="G74" s="2" t="n">
        <v>3.39</v>
      </c>
      <c r="H74" s="2" t="n">
        <v>3.26</v>
      </c>
      <c r="I74" s="2" t="n">
        <v>4.19</v>
      </c>
      <c r="J74" s="2" t="n">
        <v>4.3</v>
      </c>
      <c r="K74" s="2" t="n">
        <v>0.59</v>
      </c>
      <c r="L74" s="2" t="n">
        <v>1.63</v>
      </c>
      <c r="M74" s="2" t="n">
        <v>1.21</v>
      </c>
      <c r="P74" s="2" t="n">
        <f aca="false">IF(T74&gt;11,SUM(B74:M74),"")</f>
        <v>28.54</v>
      </c>
      <c r="Q74" s="2"/>
      <c r="R74" s="2" t="n">
        <f aca="false">MAX(B74:M74)</f>
        <v>4.3</v>
      </c>
      <c r="S74" s="2" t="n">
        <f aca="false">MIN(B74:M74)</f>
        <v>0.34</v>
      </c>
      <c r="T74" s="9" t="n">
        <f aca="false">COUNT(B74:M74)</f>
        <v>12</v>
      </c>
      <c r="V74" s="10" t="n">
        <f aca="false">IF(COUNT(D74:F74)&gt;2,SUM(D74:F74),"")</f>
        <v>8.92</v>
      </c>
      <c r="W74" s="2" t="n">
        <f aca="false">IF(COUNT(V72:V76)&gt;4,AVERAGE(V72:V76),"")</f>
        <v>8.228</v>
      </c>
      <c r="X74" s="10" t="n">
        <f aca="false">IF(COUNT(G74:I74)&gt;2,SUM(G74:I74),"")</f>
        <v>10.84</v>
      </c>
      <c r="Y74" s="2" t="n">
        <f aca="false">IF(COUNT(X72:X76)&gt;4,AVERAGE(X72:X76),"")</f>
        <v>10.756</v>
      </c>
      <c r="Z74" s="10" t="n">
        <f aca="false">IF(COUNT(J74:L74)&gt;2,SUM(J74:L74),"")</f>
        <v>6.52</v>
      </c>
      <c r="AA74" s="2" t="n">
        <f aca="false">IF(COUNT(Z72:Z76)&gt;4,AVERAGE(Z72:Z76),"")</f>
        <v>6.676</v>
      </c>
      <c r="AB74" s="10" t="n">
        <f aca="false">IF(COUNT(M74,B75:C75)&gt;2,SUM(M74,B75:C75),"")</f>
        <v>3.7</v>
      </c>
      <c r="AC74" s="2" t="n">
        <f aca="false">IF(COUNT(AB72:AB76)&gt;4,AVERAGE(AB72:AB76),"")</f>
        <v>3.246</v>
      </c>
      <c r="AD74" s="2" t="n">
        <f aca="false">IF(COUNT(P72:P76)&gt;4,AVERAGE(P72:P76),"")</f>
        <v>28.892</v>
      </c>
      <c r="AE74" s="10" t="n">
        <f aca="false">IF(COUNT(E74:J74)&gt;5,SUM(E74:J74),"")</f>
        <v>22.55</v>
      </c>
      <c r="AF74" s="2" t="n">
        <f aca="false">IF(COUNT(AE72:AE76)&gt;4,AVERAGE(AE72:AE76),"")</f>
        <v>20.832</v>
      </c>
      <c r="AG74" s="10" t="n">
        <f aca="false">IF(COUNT(K74:M74,B75:D75)&gt;5,SUM(K74:M74,B75:D75),"")</f>
        <v>8.36</v>
      </c>
      <c r="AH74" s="2" t="n">
        <f aca="false">IF(COUNT(AG72:AG76)&gt;4,AVERAGE(AG72:AG76),"")</f>
        <v>8.068</v>
      </c>
      <c r="AI74" s="2" t="n">
        <f aca="false">IF(COUNT(AG74,AE75)&gt;1,AG74+AE75,"")</f>
        <v>33.65</v>
      </c>
      <c r="AJ74" s="2" t="n">
        <f aca="false">IF(COUNT(AI72:AI76)&gt;4,AVERAGE(AI72:AI76),"")</f>
        <v>28.406</v>
      </c>
      <c r="AL74" s="2" t="n">
        <f aca="false">IF(COUNT(B74:G74)&gt;5,SUM(B74:G74),"")</f>
        <v>13.36</v>
      </c>
      <c r="AM74" s="2" t="n">
        <f aca="false">IF(COUNT(H74:M74)&gt;5,SUM(H74:M74),"")</f>
        <v>15.18</v>
      </c>
      <c r="AN74" s="2" t="n">
        <f aca="false">IF(COUNT(AM74,AL75)=2,AM74+AL75,"")</f>
        <v>31.2</v>
      </c>
      <c r="AO74" s="2"/>
      <c r="AP74" s="2"/>
    </row>
    <row r="75" customFormat="false" ht="12.75" hidden="false" customHeight="false" outlineLevel="0" collapsed="false">
      <c r="A75" s="0" t="n">
        <v>1965</v>
      </c>
      <c r="B75" s="2" t="n">
        <v>1.21</v>
      </c>
      <c r="C75" s="2" t="n">
        <v>1.28</v>
      </c>
      <c r="D75" s="2" t="n">
        <v>2.44</v>
      </c>
      <c r="E75" s="2" t="n">
        <v>3.4</v>
      </c>
      <c r="F75" s="2" t="n">
        <v>4.32</v>
      </c>
      <c r="G75" s="2" t="n">
        <v>3.37</v>
      </c>
      <c r="H75" s="2" t="n">
        <v>3.28</v>
      </c>
      <c r="I75" s="2" t="n">
        <v>3.78</v>
      </c>
      <c r="J75" s="2" t="n">
        <v>7.14</v>
      </c>
      <c r="K75" s="2" t="n">
        <v>1.56</v>
      </c>
      <c r="L75" s="2" t="n">
        <v>2.19</v>
      </c>
      <c r="M75" s="2" t="n">
        <v>2.06</v>
      </c>
      <c r="P75" s="2" t="n">
        <f aca="false">IF(T75&gt;11,SUM(B75:M75),"")</f>
        <v>36.03</v>
      </c>
      <c r="Q75" s="2"/>
      <c r="R75" s="2" t="n">
        <f aca="false">MAX(B75:M75)</f>
        <v>7.14</v>
      </c>
      <c r="S75" s="2" t="n">
        <f aca="false">MIN(B75:M75)</f>
        <v>1.21</v>
      </c>
      <c r="T75" s="9" t="n">
        <f aca="false">COUNT(B75:M75)</f>
        <v>12</v>
      </c>
      <c r="V75" s="10" t="n">
        <f aca="false">IF(COUNT(D75:F75)&gt;2,SUM(D75:F75),"")</f>
        <v>10.16</v>
      </c>
      <c r="W75" s="2" t="n">
        <f aca="false">IF(COUNT(V73:V77)&gt;4,AVERAGE(V73:V77),"")</f>
        <v>7.964</v>
      </c>
      <c r="X75" s="10" t="n">
        <f aca="false">IF(COUNT(G75:I75)&gt;2,SUM(G75:I75),"")</f>
        <v>10.43</v>
      </c>
      <c r="Y75" s="2" t="n">
        <f aca="false">IF(COUNT(X73:X77)&gt;4,AVERAGE(X73:X77),"")</f>
        <v>10.728</v>
      </c>
      <c r="Z75" s="10" t="n">
        <f aca="false">IF(COUNT(J75:L75)&gt;2,SUM(J75:L75),"")</f>
        <v>10.89</v>
      </c>
      <c r="AA75" s="2" t="n">
        <f aca="false">IF(COUNT(Z73:Z77)&gt;4,AVERAGE(Z73:Z77),"")</f>
        <v>6.756</v>
      </c>
      <c r="AB75" s="10" t="n">
        <f aca="false">IF(COUNT(M75,B76:C76)&gt;2,SUM(M75,B76:C76),"")</f>
        <v>4.06</v>
      </c>
      <c r="AC75" s="2" t="n">
        <f aca="false">IF(COUNT(AB73:AB77)&gt;4,AVERAGE(AB73:AB77),"")</f>
        <v>3.416</v>
      </c>
      <c r="AD75" s="2" t="n">
        <f aca="false">IF(COUNT(P73:P77)&gt;4,AVERAGE(P73:P77),"")</f>
        <v>28.81</v>
      </c>
      <c r="AE75" s="10" t="n">
        <f aca="false">IF(COUNT(E75:J75)&gt;5,SUM(E75:J75),"")</f>
        <v>25.29</v>
      </c>
      <c r="AF75" s="2" t="n">
        <f aca="false">IF(COUNT(AE73:AE77)&gt;4,AVERAGE(AE73:AE77),"")</f>
        <v>20.338</v>
      </c>
      <c r="AG75" s="10" t="n">
        <f aca="false">IF(COUNT(K75:M75,B76:D76)&gt;5,SUM(K75:M75,B76:D76),"")</f>
        <v>10.25</v>
      </c>
      <c r="AH75" s="2" t="n">
        <f aca="false">IF(COUNT(AG73:AG77)&gt;4,AVERAGE(AG73:AG77),"")</f>
        <v>8.378</v>
      </c>
      <c r="AI75" s="2" t="n">
        <f aca="false">IF(COUNT(AG75,AE76)&gt;1,AG75+AE76,"")</f>
        <v>26.87</v>
      </c>
      <c r="AJ75" s="2" t="n">
        <f aca="false">IF(COUNT(AI73:AI77)&gt;4,AVERAGE(AI73:AI77),"")</f>
        <v>29.966</v>
      </c>
      <c r="AL75" s="2" t="n">
        <f aca="false">IF(COUNT(B75:G75)&gt;5,SUM(B75:G75),"")</f>
        <v>16.02</v>
      </c>
      <c r="AM75" s="2" t="n">
        <f aca="false">IF(COUNT(H75:M75)&gt;5,SUM(H75:M75),"")</f>
        <v>20.01</v>
      </c>
      <c r="AN75" s="2" t="n">
        <f aca="false">IF(COUNT(AM75,AL76)=2,AM75+AL76,"")</f>
        <v>32.22</v>
      </c>
      <c r="AO75" s="2"/>
      <c r="AP75" s="2"/>
    </row>
    <row r="76" customFormat="false" ht="12.75" hidden="false" customHeight="false" outlineLevel="0" collapsed="false">
      <c r="A76" s="0" t="n">
        <v>1966</v>
      </c>
      <c r="B76" s="2" t="n">
        <v>0.99</v>
      </c>
      <c r="C76" s="2" t="n">
        <v>1.01</v>
      </c>
      <c r="D76" s="2" t="n">
        <v>2.44</v>
      </c>
      <c r="E76" s="2" t="n">
        <v>2.1</v>
      </c>
      <c r="F76" s="2" t="n">
        <v>2.16</v>
      </c>
      <c r="G76" s="2" t="n">
        <v>3.51</v>
      </c>
      <c r="H76" s="2" t="n">
        <v>3.08</v>
      </c>
      <c r="I76" s="2" t="n">
        <v>4.04</v>
      </c>
      <c r="J76" s="2" t="n">
        <v>1.73</v>
      </c>
      <c r="K76" s="2" t="n">
        <v>2.18</v>
      </c>
      <c r="L76" s="2" t="n">
        <v>1.54</v>
      </c>
      <c r="M76" s="2" t="n">
        <v>1.56</v>
      </c>
      <c r="P76" s="2" t="n">
        <f aca="false">IF(T76&gt;11,SUM(B76:M76),"")</f>
        <v>26.34</v>
      </c>
      <c r="Q76" s="2"/>
      <c r="R76" s="2" t="n">
        <f aca="false">MAX(B76:M76)</f>
        <v>4.04</v>
      </c>
      <c r="S76" s="2" t="n">
        <f aca="false">MIN(B76:M76)</f>
        <v>0.99</v>
      </c>
      <c r="T76" s="9" t="n">
        <f aca="false">COUNT(B76:M76)</f>
        <v>12</v>
      </c>
      <c r="V76" s="10" t="n">
        <f aca="false">IF(COUNT(D76:F76)&gt;2,SUM(D76:F76),"")</f>
        <v>6.7</v>
      </c>
      <c r="W76" s="2" t="n">
        <f aca="false">IF(COUNT(V74:V78)&gt;4,AVERAGE(V74:V78),"")</f>
        <v>8.112</v>
      </c>
      <c r="X76" s="10" t="n">
        <f aca="false">IF(COUNT(G76:I76)&gt;2,SUM(G76:I76),"")</f>
        <v>10.63</v>
      </c>
      <c r="Y76" s="2" t="n">
        <f aca="false">IF(COUNT(X74:X78)&gt;4,AVERAGE(X74:X78),"")</f>
        <v>11.272</v>
      </c>
      <c r="Z76" s="10" t="n">
        <f aca="false">IF(COUNT(J76:L76)&gt;2,SUM(J76:L76),"")</f>
        <v>5.45</v>
      </c>
      <c r="AA76" s="2" t="n">
        <f aca="false">IF(COUNT(Z74:Z78)&gt;4,AVERAGE(Z74:Z78),"")</f>
        <v>7.612</v>
      </c>
      <c r="AB76" s="10" t="n">
        <f aca="false">IF(COUNT(M76,B77:C77)&gt;2,SUM(M76,B77:C77),"")</f>
        <v>4.49</v>
      </c>
      <c r="AC76" s="2" t="n">
        <f aca="false">IF(COUNT(AB74:AB78)&gt;4,AVERAGE(AB74:AB78),"")</f>
        <v>4.132</v>
      </c>
      <c r="AD76" s="2" t="n">
        <f aca="false">IF(COUNT(P74:P78)&gt;4,AVERAGE(P74:P78),"")</f>
        <v>30.742</v>
      </c>
      <c r="AE76" s="10" t="n">
        <f aca="false">IF(COUNT(E76:J76)&gt;5,SUM(E76:J76),"")</f>
        <v>16.62</v>
      </c>
      <c r="AF76" s="2" t="n">
        <f aca="false">IF(COUNT(AE74:AE78)&gt;4,AVERAGE(AE74:AE78),"")</f>
        <v>21.588</v>
      </c>
      <c r="AG76" s="10" t="n">
        <f aca="false">IF(COUNT(K76:M76,B77:D77)&gt;5,SUM(K76:M76,B77:D77),"")</f>
        <v>9.4</v>
      </c>
      <c r="AH76" s="2" t="n">
        <f aca="false">IF(COUNT(AG74:AG78)&gt;4,AVERAGE(AG74:AG78),"")</f>
        <v>9.424</v>
      </c>
      <c r="AI76" s="2" t="n">
        <f aca="false">IF(COUNT(AG76,AE77)&gt;1,AG76+AE77,"")</f>
        <v>28.2</v>
      </c>
      <c r="AJ76" s="2" t="n">
        <f aca="false">IF(COUNT(AI74:AI78)&gt;4,AVERAGE(AI74:AI78),"")</f>
        <v>30.382</v>
      </c>
      <c r="AL76" s="2" t="n">
        <f aca="false">IF(COUNT(B76:G76)&gt;5,SUM(B76:G76),"")</f>
        <v>12.21</v>
      </c>
      <c r="AM76" s="2" t="n">
        <f aca="false">IF(COUNT(H76:M76)&gt;5,SUM(H76:M76),"")</f>
        <v>14.13</v>
      </c>
      <c r="AN76" s="2" t="n">
        <f aca="false">IF(COUNT(AM76,AL77)=2,AM76+AL77,"")</f>
        <v>30.33</v>
      </c>
      <c r="AO76" s="2"/>
      <c r="AP76" s="2"/>
    </row>
    <row r="77" customFormat="false" ht="12.75" hidden="false" customHeight="false" outlineLevel="0" collapsed="false">
      <c r="A77" s="0" t="n">
        <v>1967</v>
      </c>
      <c r="B77" s="2" t="n">
        <v>1.99</v>
      </c>
      <c r="C77" s="2" t="n">
        <v>0.94</v>
      </c>
      <c r="D77" s="2" t="n">
        <v>1.19</v>
      </c>
      <c r="E77" s="2" t="n">
        <v>3.39</v>
      </c>
      <c r="F77" s="2" t="n">
        <v>2.01</v>
      </c>
      <c r="G77" s="2" t="n">
        <v>6.68</v>
      </c>
      <c r="H77" s="2" t="n">
        <v>2.05</v>
      </c>
      <c r="I77" s="2" t="n">
        <v>2.79</v>
      </c>
      <c r="J77" s="2" t="n">
        <v>1.88</v>
      </c>
      <c r="K77" s="2" t="n">
        <v>2.92</v>
      </c>
      <c r="L77" s="2" t="n">
        <v>1.03</v>
      </c>
      <c r="M77" s="2" t="n">
        <v>1.37</v>
      </c>
      <c r="P77" s="2" t="n">
        <f aca="false">IF(T77&gt;11,SUM(B77:M77),"")</f>
        <v>28.24</v>
      </c>
      <c r="Q77" s="2"/>
      <c r="R77" s="2" t="n">
        <f aca="false">MAX(B77:M77)</f>
        <v>6.68</v>
      </c>
      <c r="S77" s="2" t="n">
        <f aca="false">MIN(B77:M77)</f>
        <v>0.94</v>
      </c>
      <c r="T77" s="9" t="n">
        <f aca="false">COUNT(B77:M77)</f>
        <v>12</v>
      </c>
      <c r="V77" s="10" t="n">
        <f aca="false">IF(COUNT(D77:F77)&gt;2,SUM(D77:F77),"")</f>
        <v>6.59</v>
      </c>
      <c r="W77" s="2" t="n">
        <f aca="false">IF(COUNT(V75:V79)&gt;4,AVERAGE(V75:V79),"")</f>
        <v>7.664</v>
      </c>
      <c r="X77" s="10" t="n">
        <f aca="false">IF(COUNT(G77:I77)&gt;2,SUM(G77:I77),"")</f>
        <v>11.52</v>
      </c>
      <c r="Y77" s="2" t="n">
        <f aca="false">IF(COUNT(X75:X79)&gt;4,AVERAGE(X75:X79),"")</f>
        <v>11.388</v>
      </c>
      <c r="Z77" s="10" t="n">
        <f aca="false">IF(COUNT(J77:L77)&gt;2,SUM(J77:L77),"")</f>
        <v>5.83</v>
      </c>
      <c r="AA77" s="2" t="n">
        <f aca="false">IF(COUNT(Z75:Z79)&gt;4,AVERAGE(Z75:Z79),"")</f>
        <v>7.666</v>
      </c>
      <c r="AB77" s="10" t="n">
        <f aca="false">IF(COUNT(M77,B78:C78)&gt;2,SUM(M77,B78:C78),"")</f>
        <v>2.86</v>
      </c>
      <c r="AC77" s="2" t="n">
        <f aca="false">IF(COUNT(AB75:AB79)&gt;4,AVERAGE(AB75:AB79),"")</f>
        <v>3.898</v>
      </c>
      <c r="AD77" s="2" t="n">
        <f aca="false">IF(COUNT(P75:P79)&gt;4,AVERAGE(P75:P79),"")</f>
        <v>30.904</v>
      </c>
      <c r="AE77" s="10" t="n">
        <f aca="false">IF(COUNT(E77:J77)&gt;5,SUM(E77:J77),"")</f>
        <v>18.8</v>
      </c>
      <c r="AF77" s="2" t="n">
        <f aca="false">IF(COUNT(AE75:AE79)&gt;4,AVERAGE(AE75:AE79),"")</f>
        <v>20.958</v>
      </c>
      <c r="AG77" s="10" t="n">
        <f aca="false">IF(COUNT(K77:M77,B78:D78)&gt;5,SUM(K77:M77,B78:D78),"")</f>
        <v>7.96</v>
      </c>
      <c r="AH77" s="2" t="n">
        <f aca="false">IF(COUNT(AG75:AG79)&gt;4,AVERAGE(AG75:AG79),"")</f>
        <v>9.5</v>
      </c>
      <c r="AI77" s="2" t="n">
        <f aca="false">IF(COUNT(AG77,AE78)&gt;1,AG77+AE78,"")</f>
        <v>32.64</v>
      </c>
      <c r="AJ77" s="2" t="n">
        <f aca="false">IF(COUNT(AI75:AI79)&gt;4,AVERAGE(AI75:AI79),"")</f>
        <v>29.492</v>
      </c>
      <c r="AL77" s="2" t="n">
        <f aca="false">IF(COUNT(B77:G77)&gt;5,SUM(B77:G77),"")</f>
        <v>16.2</v>
      </c>
      <c r="AM77" s="2" t="n">
        <f aca="false">IF(COUNT(H77:M77)&gt;5,SUM(H77:M77),"")</f>
        <v>12.04</v>
      </c>
      <c r="AN77" s="2" t="n">
        <f aca="false">IF(COUNT(AM77,AL78)=2,AM77+AL78,"")</f>
        <v>27.67</v>
      </c>
      <c r="AO77" s="2"/>
      <c r="AP77" s="2"/>
    </row>
    <row r="78" customFormat="false" ht="12.75" hidden="false" customHeight="false" outlineLevel="0" collapsed="false">
      <c r="A78" s="0" t="n">
        <v>1968</v>
      </c>
      <c r="B78" s="2" t="n">
        <v>0.9</v>
      </c>
      <c r="C78" s="2" t="n">
        <v>0.59</v>
      </c>
      <c r="D78" s="2" t="n">
        <v>1.15</v>
      </c>
      <c r="E78" s="2" t="n">
        <v>3.75</v>
      </c>
      <c r="F78" s="2" t="n">
        <v>3.29</v>
      </c>
      <c r="G78" s="2" t="n">
        <v>5.95</v>
      </c>
      <c r="H78" s="2" t="n">
        <v>4.09</v>
      </c>
      <c r="I78" s="2" t="n">
        <v>2.9</v>
      </c>
      <c r="J78" s="2" t="n">
        <v>4.7</v>
      </c>
      <c r="K78" s="2" t="n">
        <v>3.35</v>
      </c>
      <c r="L78" s="2" t="n">
        <v>1.32</v>
      </c>
      <c r="M78" s="2" t="n">
        <v>2.57</v>
      </c>
      <c r="P78" s="2" t="n">
        <f aca="false">IF(T78&gt;11,SUM(B78:M78),"")</f>
        <v>34.56</v>
      </c>
      <c r="Q78" s="2"/>
      <c r="R78" s="2" t="n">
        <f aca="false">MAX(B78:M78)</f>
        <v>5.95</v>
      </c>
      <c r="S78" s="2" t="n">
        <f aca="false">MIN(B78:M78)</f>
        <v>0.59</v>
      </c>
      <c r="T78" s="9" t="n">
        <f aca="false">COUNT(B78:M78)</f>
        <v>12</v>
      </c>
      <c r="V78" s="10" t="n">
        <f aca="false">IF(COUNT(D78:F78)&gt;2,SUM(D78:F78),"")</f>
        <v>8.19</v>
      </c>
      <c r="W78" s="2" t="n">
        <f aca="false">IF(COUNT(V76:V80)&gt;4,AVERAGE(V76:V80),"")</f>
        <v>7.332</v>
      </c>
      <c r="X78" s="10" t="n">
        <f aca="false">IF(COUNT(G78:I78)&gt;2,SUM(G78:I78),"")</f>
        <v>12.94</v>
      </c>
      <c r="Y78" s="2" t="n">
        <f aca="false">IF(COUNT(X76:X80)&gt;4,AVERAGE(X76:X80),"")</f>
        <v>11.05</v>
      </c>
      <c r="Z78" s="10" t="n">
        <f aca="false">IF(COUNT(J78:L78)&gt;2,SUM(J78:L78),"")</f>
        <v>9.37</v>
      </c>
      <c r="AA78" s="2" t="n">
        <f aca="false">IF(COUNT(Z76:Z80)&gt;4,AVERAGE(Z76:Z80),"")</f>
        <v>7.752</v>
      </c>
      <c r="AB78" s="10" t="n">
        <f aca="false">IF(COUNT(M78,B79:C79)&gt;2,SUM(M78,B79:C79),"")</f>
        <v>5.55</v>
      </c>
      <c r="AC78" s="2" t="n">
        <f aca="false">IF(COUNT(AB76:AB80)&gt;4,AVERAGE(AB76:AB80),"")</f>
        <v>4.07</v>
      </c>
      <c r="AD78" s="2" t="n">
        <f aca="false">IF(COUNT(P76:P80)&gt;4,AVERAGE(P76:P80),"")</f>
        <v>29.892</v>
      </c>
      <c r="AE78" s="10" t="n">
        <f aca="false">IF(COUNT(E78:J78)&gt;5,SUM(E78:J78),"")</f>
        <v>24.68</v>
      </c>
      <c r="AF78" s="2" t="n">
        <f aca="false">IF(COUNT(AE76:AE80)&gt;4,AVERAGE(AE76:AE80),"")</f>
        <v>19.992</v>
      </c>
      <c r="AG78" s="10" t="n">
        <f aca="false">IF(COUNT(K78:M78,B79:D79)&gt;5,SUM(K78:M78,B79:D79),"")</f>
        <v>11.15</v>
      </c>
      <c r="AH78" s="2" t="n">
        <f aca="false">IF(COUNT(AG76:AG80)&gt;4,AVERAGE(AG76:AG80),"")</f>
        <v>9.984</v>
      </c>
      <c r="AI78" s="2" t="n">
        <f aca="false">IF(COUNT(AG78,AE79)&gt;1,AG78+AE79,"")</f>
        <v>30.55</v>
      </c>
      <c r="AJ78" s="2" t="n">
        <f aca="false">IF(COUNT(AI76:AI80)&gt;4,AVERAGE(AI76:AI80),"")</f>
        <v>30.012</v>
      </c>
      <c r="AL78" s="2" t="n">
        <f aca="false">IF(COUNT(B78:G78)&gt;5,SUM(B78:G78),"")</f>
        <v>15.63</v>
      </c>
      <c r="AM78" s="2" t="n">
        <f aca="false">IF(COUNT(H78:M78)&gt;5,SUM(H78:M78),"")</f>
        <v>18.93</v>
      </c>
      <c r="AN78" s="2" t="n">
        <f aca="false">IF(COUNT(AM78,AL79)=2,AM78+AL79,"")</f>
        <v>33.88</v>
      </c>
      <c r="AO78" s="2"/>
      <c r="AP78" s="2"/>
    </row>
    <row r="79" customFormat="false" ht="12.75" hidden="false" customHeight="false" outlineLevel="0" collapsed="false">
      <c r="A79" s="0" t="n">
        <v>1969</v>
      </c>
      <c r="B79" s="2" t="n">
        <v>2.42</v>
      </c>
      <c r="C79" s="2" t="n">
        <v>0.56</v>
      </c>
      <c r="D79" s="2" t="n">
        <v>0.93</v>
      </c>
      <c r="E79" s="2" t="n">
        <v>2.6</v>
      </c>
      <c r="F79" s="2" t="n">
        <v>3.15</v>
      </c>
      <c r="G79" s="2" t="n">
        <v>5.29</v>
      </c>
      <c r="H79" s="2" t="n">
        <v>4.38</v>
      </c>
      <c r="I79" s="2" t="n">
        <v>1.75</v>
      </c>
      <c r="J79" s="2" t="n">
        <v>2.23</v>
      </c>
      <c r="K79" s="2" t="n">
        <v>3.53</v>
      </c>
      <c r="L79" s="2" t="n">
        <v>1.03</v>
      </c>
      <c r="M79" s="2" t="n">
        <v>1.48</v>
      </c>
      <c r="P79" s="2" t="n">
        <f aca="false">IF(T79&gt;11,SUM(B79:M79),"")</f>
        <v>29.35</v>
      </c>
      <c r="Q79" s="2"/>
      <c r="R79" s="2" t="n">
        <f aca="false">MAX(B79:M79)</f>
        <v>5.29</v>
      </c>
      <c r="S79" s="2" t="n">
        <f aca="false">MIN(B79:M79)</f>
        <v>0.56</v>
      </c>
      <c r="T79" s="9" t="n">
        <f aca="false">COUNT(B79:M79)</f>
        <v>12</v>
      </c>
      <c r="V79" s="10" t="n">
        <f aca="false">IF(COUNT(D79:F79)&gt;2,SUM(D79:F79),"")</f>
        <v>6.68</v>
      </c>
      <c r="W79" s="2" t="n">
        <f aca="false">IF(COUNT(V77:V81)&gt;4,AVERAGE(V77:V81),"")</f>
        <v>7.094</v>
      </c>
      <c r="X79" s="10" t="n">
        <f aca="false">IF(COUNT(G79:I79)&gt;2,SUM(G79:I79),"")</f>
        <v>11.42</v>
      </c>
      <c r="Y79" s="2" t="n">
        <f aca="false">IF(COUNT(X77:X81)&gt;4,AVERAGE(X77:X81),"")</f>
        <v>10.838</v>
      </c>
      <c r="Z79" s="10" t="n">
        <f aca="false">IF(COUNT(J79:L79)&gt;2,SUM(J79:L79),"")</f>
        <v>6.79</v>
      </c>
      <c r="AA79" s="2" t="n">
        <f aca="false">IF(COUNT(Z77:Z81)&gt;4,AVERAGE(Z77:Z81),"")</f>
        <v>8.526</v>
      </c>
      <c r="AB79" s="10" t="n">
        <f aca="false">IF(COUNT(M79,B80:C80)&gt;2,SUM(M79,B80:C80),"")</f>
        <v>2.53</v>
      </c>
      <c r="AC79" s="2" t="n">
        <f aca="false">IF(COUNT(AB77:AB81)&gt;4,AVERAGE(AB77:AB81),"")</f>
        <v>3.946</v>
      </c>
      <c r="AD79" s="2" t="n">
        <f aca="false">IF(COUNT(P77:P81)&gt;4,AVERAGE(P77:P81),"")</f>
        <v>30.636</v>
      </c>
      <c r="AE79" s="10" t="n">
        <f aca="false">IF(COUNT(E79:J79)&gt;5,SUM(E79:J79),"")</f>
        <v>19.4</v>
      </c>
      <c r="AF79" s="2" t="n">
        <f aca="false">IF(COUNT(AE77:AE81)&gt;4,AVERAGE(AE77:AE81),"")</f>
        <v>20.028</v>
      </c>
      <c r="AG79" s="10" t="n">
        <f aca="false">IF(COUNT(K79:M79,B80:D80)&gt;5,SUM(K79:M79,B80:D80),"")</f>
        <v>8.74</v>
      </c>
      <c r="AH79" s="2" t="n">
        <f aca="false">IF(COUNT(AG77:AG81)&gt;4,AVERAGE(AG77:AG81),"")</f>
        <v>10.482</v>
      </c>
      <c r="AI79" s="2" t="n">
        <f aca="false">IF(COUNT(AG79,AE80)&gt;1,AG79+AE80,"")</f>
        <v>29.2</v>
      </c>
      <c r="AJ79" s="2" t="n">
        <f aca="false">IF(COUNT(AI77:AI81)&gt;4,AVERAGE(AI77:AI81),"")</f>
        <v>31.366</v>
      </c>
      <c r="AL79" s="2" t="n">
        <f aca="false">IF(COUNT(B79:G79)&gt;5,SUM(B79:G79),"")</f>
        <v>14.95</v>
      </c>
      <c r="AM79" s="2" t="n">
        <f aca="false">IF(COUNT(H79:M79)&gt;5,SUM(H79:M79),"")</f>
        <v>14.4</v>
      </c>
      <c r="AN79" s="2" t="n">
        <f aca="false">IF(COUNT(AM79,AL80)=2,AM79+AL80,"")</f>
        <v>26.94</v>
      </c>
      <c r="AO79" s="2"/>
      <c r="AP79" s="2"/>
    </row>
    <row r="80" customFormat="false" ht="12.75" hidden="false" customHeight="false" outlineLevel="0" collapsed="false">
      <c r="A80" s="0" t="n">
        <v>1970</v>
      </c>
      <c r="B80" s="2" t="n">
        <v>0.71</v>
      </c>
      <c r="C80" s="2" t="n">
        <v>0.34</v>
      </c>
      <c r="D80" s="2" t="n">
        <v>1.65</v>
      </c>
      <c r="E80" s="2" t="n">
        <v>2.43</v>
      </c>
      <c r="F80" s="2" t="n">
        <v>4.42</v>
      </c>
      <c r="G80" s="2" t="n">
        <v>2.99</v>
      </c>
      <c r="H80" s="2" t="n">
        <v>3.68</v>
      </c>
      <c r="I80" s="2" t="n">
        <v>2.07</v>
      </c>
      <c r="J80" s="2" t="n">
        <v>4.87</v>
      </c>
      <c r="K80" s="2" t="n">
        <v>4.06</v>
      </c>
      <c r="L80" s="2" t="n">
        <v>2.39</v>
      </c>
      <c r="M80" s="2" t="n">
        <v>1.36</v>
      </c>
      <c r="P80" s="2" t="n">
        <f aca="false">IF(T80&gt;11,SUM(B80:M80),"")</f>
        <v>30.97</v>
      </c>
      <c r="Q80" s="2"/>
      <c r="R80" s="2" t="n">
        <f aca="false">MAX(B80:M80)</f>
        <v>4.87</v>
      </c>
      <c r="S80" s="2" t="n">
        <f aca="false">MIN(B80:M80)</f>
        <v>0.34</v>
      </c>
      <c r="T80" s="9" t="n">
        <f aca="false">COUNT(B80:M80)</f>
        <v>12</v>
      </c>
      <c r="V80" s="10" t="n">
        <f aca="false">IF(COUNT(D80:F80)&gt;2,SUM(D80:F80),"")</f>
        <v>8.5</v>
      </c>
      <c r="W80" s="2" t="n">
        <f aca="false">IF(COUNT(V78:V82)&gt;4,AVERAGE(V78:V82),"")</f>
        <v>7.27</v>
      </c>
      <c r="X80" s="10" t="n">
        <f aca="false">IF(COUNT(G80:I80)&gt;2,SUM(G80:I80),"")</f>
        <v>8.74</v>
      </c>
      <c r="Y80" s="2" t="n">
        <f aca="false">IF(COUNT(X78:X82)&gt;4,AVERAGE(X78:X82),"")</f>
        <v>11.136</v>
      </c>
      <c r="Z80" s="10" t="n">
        <f aca="false">IF(COUNT(J80:L80)&gt;2,SUM(J80:L80),"")</f>
        <v>11.32</v>
      </c>
      <c r="AA80" s="2" t="n">
        <f aca="false">IF(COUNT(Z78:Z82)&gt;4,AVERAGE(Z78:Z82),"")</f>
        <v>9.068</v>
      </c>
      <c r="AB80" s="10" t="n">
        <f aca="false">IF(COUNT(M80,B81:C81)&gt;2,SUM(M80,B81:C81),"")</f>
        <v>4.92</v>
      </c>
      <c r="AC80" s="2" t="n">
        <f aca="false">IF(COUNT(AB78:AB82)&gt;4,AVERAGE(AB78:AB82),"")</f>
        <v>4.224</v>
      </c>
      <c r="AD80" s="2" t="n">
        <f aca="false">IF(COUNT(P78:P82)&gt;4,AVERAGE(P78:P82),"")</f>
        <v>31.588</v>
      </c>
      <c r="AE80" s="10" t="n">
        <f aca="false">IF(COUNT(E80:J80)&gt;5,SUM(E80:J80),"")</f>
        <v>20.46</v>
      </c>
      <c r="AF80" s="2" t="n">
        <f aca="false">IF(COUNT(AE78:AE82)&gt;4,AVERAGE(AE78:AE82),"")</f>
        <v>20.884</v>
      </c>
      <c r="AG80" s="10" t="n">
        <f aca="false">IF(COUNT(K80:M80,B81:D81)&gt;5,SUM(K80:M80,B81:D81),"")</f>
        <v>12.67</v>
      </c>
      <c r="AH80" s="2" t="n">
        <f aca="false">IF(COUNT(AG78:AG82)&gt;4,AVERAGE(AG78:AG82),"")</f>
        <v>11.13</v>
      </c>
      <c r="AI80" s="2" t="n">
        <f aca="false">IF(COUNT(AG80,AE81)&gt;1,AG80+AE81,"")</f>
        <v>29.47</v>
      </c>
      <c r="AJ80" s="2" t="n">
        <f aca="false">IF(COUNT(AI78:AI82)&gt;4,AVERAGE(AI78:AI82),"")</f>
        <v>31.652</v>
      </c>
      <c r="AL80" s="2" t="n">
        <f aca="false">IF(COUNT(B80:G80)&gt;5,SUM(B80:G80),"")</f>
        <v>12.54</v>
      </c>
      <c r="AM80" s="2" t="n">
        <f aca="false">IF(COUNT(H80:M80)&gt;5,SUM(H80:M80),"")</f>
        <v>18.43</v>
      </c>
      <c r="AN80" s="2" t="n">
        <f aca="false">IF(COUNT(AM80,AL81)=2,AM80+AL81,"")</f>
        <v>31.48</v>
      </c>
      <c r="AO80" s="2"/>
      <c r="AP80" s="2"/>
    </row>
    <row r="81" customFormat="false" ht="12.75" hidden="false" customHeight="false" outlineLevel="0" collapsed="false">
      <c r="A81" s="0" t="n">
        <v>1971</v>
      </c>
      <c r="B81" s="2" t="n">
        <v>1.37</v>
      </c>
      <c r="C81" s="2" t="n">
        <v>2.19</v>
      </c>
      <c r="D81" s="2" t="n">
        <v>1.3</v>
      </c>
      <c r="E81" s="2" t="n">
        <v>1.3</v>
      </c>
      <c r="F81" s="2" t="n">
        <v>2.91</v>
      </c>
      <c r="G81" s="2" t="n">
        <v>3.98</v>
      </c>
      <c r="H81" s="2" t="n">
        <v>3.36</v>
      </c>
      <c r="I81" s="2" t="n">
        <v>2.23</v>
      </c>
      <c r="J81" s="2" t="n">
        <v>3.02</v>
      </c>
      <c r="K81" s="2" t="n">
        <v>3.85</v>
      </c>
      <c r="L81" s="2" t="n">
        <v>2.45</v>
      </c>
      <c r="M81" s="2" t="n">
        <v>2.1</v>
      </c>
      <c r="P81" s="2" t="n">
        <f aca="false">IF(T81&gt;11,SUM(B81:M81),"")</f>
        <v>30.06</v>
      </c>
      <c r="Q81" s="2"/>
      <c r="R81" s="2" t="n">
        <f aca="false">MAX(B81:M81)</f>
        <v>3.98</v>
      </c>
      <c r="S81" s="2" t="n">
        <f aca="false">MIN(B81:M81)</f>
        <v>1.3</v>
      </c>
      <c r="T81" s="9" t="n">
        <f aca="false">COUNT(B81:M81)</f>
        <v>12</v>
      </c>
      <c r="V81" s="10" t="n">
        <f aca="false">IF(COUNT(D81:F81)&gt;2,SUM(D81:F81),"")</f>
        <v>5.51</v>
      </c>
      <c r="W81" s="2" t="n">
        <f aca="false">IF(COUNT(V79:V83)&gt;4,AVERAGE(V79:V83),"")</f>
        <v>7.796</v>
      </c>
      <c r="X81" s="10" t="n">
        <f aca="false">IF(COUNT(G81:I81)&gt;2,SUM(G81:I81),"")</f>
        <v>9.57</v>
      </c>
      <c r="Y81" s="2" t="n">
        <f aca="false">IF(COUNT(X79:X83)&gt;4,AVERAGE(X79:X83),"")</f>
        <v>10.642</v>
      </c>
      <c r="Z81" s="10" t="n">
        <f aca="false">IF(COUNT(J81:L81)&gt;2,SUM(J81:L81),"")</f>
        <v>9.32</v>
      </c>
      <c r="AA81" s="2" t="n">
        <f aca="false">IF(COUNT(Z79:Z83)&gt;4,AVERAGE(Z79:Z83),"")</f>
        <v>9.008</v>
      </c>
      <c r="AB81" s="10" t="n">
        <f aca="false">IF(COUNT(M81,B82:C82)&gt;2,SUM(M81,B82:C82),"")</f>
        <v>3.87</v>
      </c>
      <c r="AC81" s="2" t="n">
        <f aca="false">IF(COUNT(AB79:AB83)&gt;4,AVERAGE(AB79:AB83),"")</f>
        <v>3.918</v>
      </c>
      <c r="AD81" s="2" t="n">
        <f aca="false">IF(COUNT(P79:P83)&gt;4,AVERAGE(P79:P83),"")</f>
        <v>31.514</v>
      </c>
      <c r="AE81" s="10" t="n">
        <f aca="false">IF(COUNT(E81:J81)&gt;5,SUM(E81:J81),"")</f>
        <v>16.8</v>
      </c>
      <c r="AF81" s="2" t="n">
        <f aca="false">IF(COUNT(AE79:AE83)&gt;4,AVERAGE(AE79:AE83),"")</f>
        <v>20.522</v>
      </c>
      <c r="AG81" s="10" t="n">
        <f aca="false">IF(COUNT(K81:M81,B82:D82)&gt;5,SUM(K81:M81,B82:D82),"")</f>
        <v>11.89</v>
      </c>
      <c r="AH81" s="2" t="n">
        <f aca="false">IF(COUNT(AG79:AG83)&gt;4,AVERAGE(AG79:AG83),"")</f>
        <v>10.968</v>
      </c>
      <c r="AI81" s="2" t="n">
        <f aca="false">IF(COUNT(AG81,AE82)&gt;1,AG81+AE82,"")</f>
        <v>34.97</v>
      </c>
      <c r="AJ81" s="2" t="n">
        <f aca="false">IF(COUNT(AI79:AI83)&gt;4,AVERAGE(AI79:AI83),"")</f>
        <v>31.568</v>
      </c>
      <c r="AL81" s="2" t="n">
        <f aca="false">IF(COUNT(B81:G81)&gt;5,SUM(B81:G81),"")</f>
        <v>13.05</v>
      </c>
      <c r="AM81" s="2" t="n">
        <f aca="false">IF(COUNT(H81:M81)&gt;5,SUM(H81:M81),"")</f>
        <v>17.01</v>
      </c>
      <c r="AN81" s="2" t="n">
        <f aca="false">IF(COUNT(AM81,AL82)=2,AM81+AL82,"")</f>
        <v>29.23</v>
      </c>
      <c r="AO81" s="2"/>
      <c r="AP81" s="2"/>
    </row>
    <row r="82" customFormat="false" ht="12.75" hidden="false" customHeight="false" outlineLevel="0" collapsed="false">
      <c r="A82" s="0" t="n">
        <v>1972</v>
      </c>
      <c r="B82" s="2" t="n">
        <v>0.96</v>
      </c>
      <c r="C82" s="2" t="n">
        <v>0.81</v>
      </c>
      <c r="D82" s="2" t="n">
        <v>1.72</v>
      </c>
      <c r="E82" s="2" t="n">
        <v>2.5</v>
      </c>
      <c r="F82" s="2" t="n">
        <v>3.25</v>
      </c>
      <c r="G82" s="2" t="n">
        <v>2.98</v>
      </c>
      <c r="H82" s="2" t="n">
        <v>5.28</v>
      </c>
      <c r="I82" s="2" t="n">
        <v>4.75</v>
      </c>
      <c r="J82" s="2" t="n">
        <v>4.32</v>
      </c>
      <c r="K82" s="2" t="n">
        <v>2.52</v>
      </c>
      <c r="L82" s="2" t="n">
        <v>1.7</v>
      </c>
      <c r="M82" s="2" t="n">
        <v>2.21</v>
      </c>
      <c r="P82" s="2" t="n">
        <f aca="false">IF(T82&gt;11,SUM(B82:M82),"")</f>
        <v>33</v>
      </c>
      <c r="Q82" s="2"/>
      <c r="R82" s="2" t="n">
        <f aca="false">MAX(B82:M82)</f>
        <v>5.28</v>
      </c>
      <c r="S82" s="2" t="n">
        <f aca="false">MIN(B82:M82)</f>
        <v>0.81</v>
      </c>
      <c r="T82" s="9" t="n">
        <f aca="false">COUNT(B82:M82)</f>
        <v>12</v>
      </c>
      <c r="V82" s="10" t="n">
        <f aca="false">IF(COUNT(D82:F82)&gt;2,SUM(D82:F82),"")</f>
        <v>7.47</v>
      </c>
      <c r="W82" s="2" t="n">
        <f aca="false">IF(COUNT(V80:V84)&gt;4,AVERAGE(V80:V84),"")</f>
        <v>8.224</v>
      </c>
      <c r="X82" s="10" t="n">
        <f aca="false">IF(COUNT(G82:I82)&gt;2,SUM(G82:I82),"")</f>
        <v>13.01</v>
      </c>
      <c r="Y82" s="2" t="n">
        <f aca="false">IF(COUNT(X80:X84)&gt;4,AVERAGE(X80:X84),"")</f>
        <v>10.524</v>
      </c>
      <c r="Z82" s="10" t="n">
        <f aca="false">IF(COUNT(J82:L82)&gt;2,SUM(J82:L82),"")</f>
        <v>8.54</v>
      </c>
      <c r="AA82" s="2" t="n">
        <f aca="false">IF(COUNT(Z80:Z84)&gt;4,AVERAGE(Z80:Z84),"")</f>
        <v>8.758</v>
      </c>
      <c r="AB82" s="10" t="n">
        <f aca="false">IF(COUNT(M82,B83:C83)&gt;2,SUM(M82,B83:C83),"")</f>
        <v>4.25</v>
      </c>
      <c r="AC82" s="2" t="n">
        <f aca="false">IF(COUNT(AB80:AB84)&gt;4,AVERAGE(AB80:AB84),"")</f>
        <v>4.294</v>
      </c>
      <c r="AD82" s="2" t="n">
        <f aca="false">IF(COUNT(P80:P84)&gt;4,AVERAGE(P80:P84),"")</f>
        <v>31.352</v>
      </c>
      <c r="AE82" s="10" t="n">
        <f aca="false">IF(COUNT(E82:J82)&gt;5,SUM(E82:J82),"")</f>
        <v>23.08</v>
      </c>
      <c r="AF82" s="2" t="n">
        <f aca="false">IF(COUNT(AE80:AE84)&gt;4,AVERAGE(AE80:AE84),"")</f>
        <v>20.6</v>
      </c>
      <c r="AG82" s="10" t="n">
        <f aca="false">IF(COUNT(K82:M82,B83:D83)&gt;5,SUM(K82:M82,B83:D83),"")</f>
        <v>11.2</v>
      </c>
      <c r="AH82" s="2" t="n">
        <f aca="false">IF(COUNT(AG80:AG84)&gt;4,AVERAGE(AG80:AG84),"")</f>
        <v>11.274</v>
      </c>
      <c r="AI82" s="2" t="n">
        <f aca="false">IF(COUNT(AG82,AE83)&gt;1,AG82+AE83,"")</f>
        <v>34.07</v>
      </c>
      <c r="AJ82" s="2" t="n">
        <f aca="false">IF(COUNT(AI80:AI84)&gt;4,AVERAGE(AI80:AI84),"")</f>
        <v>31.928</v>
      </c>
      <c r="AL82" s="2" t="n">
        <f aca="false">IF(COUNT(B82:G82)&gt;5,SUM(B82:G82),"")</f>
        <v>12.22</v>
      </c>
      <c r="AM82" s="2" t="n">
        <f aca="false">IF(COUNT(H82:M82)&gt;5,SUM(H82:M82),"")</f>
        <v>20.78</v>
      </c>
      <c r="AN82" s="2" t="n">
        <f aca="false">IF(COUNT(AM82,AL83)=2,AM82+AL83,"")</f>
        <v>36.82</v>
      </c>
      <c r="AO82" s="2"/>
      <c r="AP82" s="2"/>
    </row>
    <row r="83" customFormat="false" ht="12.75" hidden="false" customHeight="false" outlineLevel="0" collapsed="false">
      <c r="A83" s="0" t="n">
        <v>1973</v>
      </c>
      <c r="B83" s="2" t="n">
        <v>1.14</v>
      </c>
      <c r="C83" s="2" t="n">
        <v>0.9</v>
      </c>
      <c r="D83" s="2" t="n">
        <v>2.73</v>
      </c>
      <c r="E83" s="2" t="n">
        <v>3.08</v>
      </c>
      <c r="F83" s="2" t="n">
        <v>5.01</v>
      </c>
      <c r="G83" s="2" t="n">
        <v>3.18</v>
      </c>
      <c r="H83" s="2" t="n">
        <v>3.84</v>
      </c>
      <c r="I83" s="2" t="n">
        <v>3.45</v>
      </c>
      <c r="J83" s="2" t="n">
        <v>4.31</v>
      </c>
      <c r="K83" s="2" t="n">
        <v>2.75</v>
      </c>
      <c r="L83" s="2" t="n">
        <v>2.01</v>
      </c>
      <c r="M83" s="2" t="n">
        <v>1.79</v>
      </c>
      <c r="P83" s="2" t="n">
        <f aca="false">IF(T83&gt;11,SUM(B83:M83),"")</f>
        <v>34.19</v>
      </c>
      <c r="Q83" s="2"/>
      <c r="R83" s="2" t="n">
        <f aca="false">MAX(B83:M83)</f>
        <v>5.01</v>
      </c>
      <c r="S83" s="2" t="n">
        <f aca="false">MIN(B83:M83)</f>
        <v>0.9</v>
      </c>
      <c r="T83" s="9" t="n">
        <f aca="false">COUNT(B83:M83)</f>
        <v>12</v>
      </c>
      <c r="V83" s="10" t="n">
        <f aca="false">IF(COUNT(D83:F83)&gt;2,SUM(D83:F83),"")</f>
        <v>10.82</v>
      </c>
      <c r="W83" s="2" t="n">
        <f aca="false">IF(COUNT(V81:V85)&gt;4,AVERAGE(V81:V85),"")</f>
        <v>8.142</v>
      </c>
      <c r="X83" s="10" t="n">
        <f aca="false">IF(COUNT(G83:I83)&gt;2,SUM(G83:I83),"")</f>
        <v>10.47</v>
      </c>
      <c r="Y83" s="2" t="n">
        <f aca="false">IF(COUNT(X81:X85)&gt;4,AVERAGE(X81:X85),"")</f>
        <v>11.22</v>
      </c>
      <c r="Z83" s="10" t="n">
        <f aca="false">IF(COUNT(J83:L83)&gt;2,SUM(J83:L83),"")</f>
        <v>9.07</v>
      </c>
      <c r="AA83" s="2" t="n">
        <f aca="false">IF(COUNT(Z81:Z85)&gt;4,AVERAGE(Z81:Z85),"")</f>
        <v>7.834</v>
      </c>
      <c r="AB83" s="10" t="n">
        <f aca="false">IF(COUNT(M83,B84:C84)&gt;2,SUM(M83,B84:C84),"")</f>
        <v>4.02</v>
      </c>
      <c r="AC83" s="2" t="n">
        <f aca="false">IF(COUNT(AB81:AB85)&gt;4,AVERAGE(AB81:AB85),"")</f>
        <v>4.038</v>
      </c>
      <c r="AD83" s="2" t="n">
        <f aca="false">IF(COUNT(P81:P85)&gt;4,AVERAGE(P81:P85),"")</f>
        <v>31.452</v>
      </c>
      <c r="AE83" s="10" t="n">
        <f aca="false">IF(COUNT(E83:J83)&gt;5,SUM(E83:J83),"")</f>
        <v>22.87</v>
      </c>
      <c r="AF83" s="2" t="n">
        <f aca="false">IF(COUNT(AE81:AE85)&gt;4,AVERAGE(AE81:AE85),"")</f>
        <v>20.654</v>
      </c>
      <c r="AG83" s="10" t="n">
        <f aca="false">IF(COUNT(K83:M83,B84:D84)&gt;5,SUM(K83:M83,B84:D84),"")</f>
        <v>10.34</v>
      </c>
      <c r="AH83" s="2" t="n">
        <f aca="false">IF(COUNT(AG81:AG85)&gt;4,AVERAGE(AG81:AG85),"")</f>
        <v>10.982</v>
      </c>
      <c r="AI83" s="2" t="n">
        <f aca="false">IF(COUNT(AG83,AE84)&gt;1,AG83+AE84,"")</f>
        <v>30.13</v>
      </c>
      <c r="AJ83" s="2" t="n">
        <f aca="false">IF(COUNT(AI81:AI85)&gt;4,AVERAGE(AI81:AI85),"")</f>
        <v>30.968</v>
      </c>
      <c r="AL83" s="2" t="n">
        <f aca="false">IF(COUNT(B83:G83)&gt;5,SUM(B83:G83),"")</f>
        <v>16.04</v>
      </c>
      <c r="AM83" s="2" t="n">
        <f aca="false">IF(COUNT(H83:M83)&gt;5,SUM(H83:M83),"")</f>
        <v>18.15</v>
      </c>
      <c r="AN83" s="2" t="n">
        <f aca="false">IF(COUNT(AM83,AL84)=2,AM83+AL84,"")</f>
        <v>33.14</v>
      </c>
      <c r="AO83" s="2"/>
      <c r="AP83" s="2"/>
    </row>
    <row r="84" customFormat="false" ht="12.75" hidden="false" customHeight="false" outlineLevel="0" collapsed="false">
      <c r="A84" s="0" t="n">
        <v>1974</v>
      </c>
      <c r="B84" s="2" t="n">
        <v>1.23</v>
      </c>
      <c r="C84" s="2" t="n">
        <v>1</v>
      </c>
      <c r="D84" s="2" t="n">
        <v>1.56</v>
      </c>
      <c r="E84" s="2" t="n">
        <v>2.92</v>
      </c>
      <c r="F84" s="2" t="n">
        <v>4.34</v>
      </c>
      <c r="G84" s="2" t="n">
        <v>3.94</v>
      </c>
      <c r="H84" s="2" t="n">
        <v>2.57</v>
      </c>
      <c r="I84" s="2" t="n">
        <v>4.32</v>
      </c>
      <c r="J84" s="2" t="n">
        <v>1.7</v>
      </c>
      <c r="K84" s="2" t="n">
        <v>2.02</v>
      </c>
      <c r="L84" s="2" t="n">
        <v>1.82</v>
      </c>
      <c r="M84" s="2" t="n">
        <v>1.12</v>
      </c>
      <c r="P84" s="2" t="n">
        <f aca="false">IF(T84&gt;11,SUM(B84:M84),"")</f>
        <v>28.54</v>
      </c>
      <c r="Q84" s="2"/>
      <c r="R84" s="2" t="n">
        <f aca="false">MAX(B84:M84)</f>
        <v>4.34</v>
      </c>
      <c r="S84" s="2" t="n">
        <f aca="false">MIN(B84:M84)</f>
        <v>1</v>
      </c>
      <c r="T84" s="9" t="n">
        <f aca="false">COUNT(B84:M84)</f>
        <v>12</v>
      </c>
      <c r="V84" s="10" t="n">
        <f aca="false">IF(COUNT(D84:F84)&gt;2,SUM(D84:F84),"")</f>
        <v>8.82</v>
      </c>
      <c r="W84" s="2" t="n">
        <f aca="false">IF(COUNT(V82:V86)&gt;4,AVERAGE(V82:V86),"")</f>
        <v>8.688</v>
      </c>
      <c r="X84" s="10" t="n">
        <f aca="false">IF(COUNT(G84:I84)&gt;2,SUM(G84:I84),"")</f>
        <v>10.83</v>
      </c>
      <c r="Y84" s="2" t="n">
        <f aca="false">IF(COUNT(X82:X86)&gt;4,AVERAGE(X82:X86),"")</f>
        <v>10.75</v>
      </c>
      <c r="Z84" s="10" t="n">
        <f aca="false">IF(COUNT(J84:L84)&gt;2,SUM(J84:L84),"")</f>
        <v>5.54</v>
      </c>
      <c r="AA84" s="2" t="n">
        <f aca="false">IF(COUNT(Z82:Z86)&gt;4,AVERAGE(Z82:Z86),"")</f>
        <v>6.554</v>
      </c>
      <c r="AB84" s="10" t="n">
        <f aca="false">IF(COUNT(M84,B85:C85)&gt;2,SUM(M84,B85:C85),"")</f>
        <v>4.41</v>
      </c>
      <c r="AC84" s="2" t="n">
        <f aca="false">IF(COUNT(AB82:AB86)&gt;4,AVERAGE(AB82:AB86),"")</f>
        <v>3.736</v>
      </c>
      <c r="AD84" s="2" t="n">
        <f aca="false">IF(COUNT(P82:P86)&gt;4,AVERAGE(P82:P86),"")</f>
        <v>29.736</v>
      </c>
      <c r="AE84" s="10" t="n">
        <f aca="false">IF(COUNT(E84:J84)&gt;5,SUM(E84:J84),"")</f>
        <v>19.79</v>
      </c>
      <c r="AF84" s="2" t="n">
        <f aca="false">IF(COUNT(AE82:AE86)&gt;4,AVERAGE(AE82:AE86),"")</f>
        <v>19.986</v>
      </c>
      <c r="AG84" s="10" t="n">
        <f aca="false">IF(COUNT(K84:M84,B85:D85)&gt;5,SUM(K84:M84,B85:D85),"")</f>
        <v>10.27</v>
      </c>
      <c r="AH84" s="2" t="n">
        <f aca="false">IF(COUNT(AG82:AG86)&gt;4,AVERAGE(AG82:AG86),"")</f>
        <v>10.098</v>
      </c>
      <c r="AI84" s="2" t="n">
        <f aca="false">IF(COUNT(AG84,AE85)&gt;1,AG84+AE85,"")</f>
        <v>31</v>
      </c>
      <c r="AJ84" s="2" t="n">
        <f aca="false">IF(COUNT(AI82:AI86)&gt;4,AVERAGE(AI82:AI86),"")</f>
        <v>29.986</v>
      </c>
      <c r="AL84" s="2" t="n">
        <f aca="false">IF(COUNT(B84:G84)&gt;5,SUM(B84:G84),"")</f>
        <v>14.99</v>
      </c>
      <c r="AM84" s="2" t="n">
        <f aca="false">IF(COUNT(H84:M84)&gt;5,SUM(H84:M84),"")</f>
        <v>13.55</v>
      </c>
      <c r="AN84" s="2" t="n">
        <f aca="false">IF(COUNT(AM84,AL85)=2,AM84+AL85,"")</f>
        <v>30.14</v>
      </c>
      <c r="AO84" s="2"/>
      <c r="AP84" s="2"/>
    </row>
    <row r="85" customFormat="false" ht="12.75" hidden="false" customHeight="false" outlineLevel="0" collapsed="false">
      <c r="A85" s="0" t="n">
        <v>1975</v>
      </c>
      <c r="B85" s="2" t="n">
        <v>2.17</v>
      </c>
      <c r="C85" s="2" t="n">
        <v>1.12</v>
      </c>
      <c r="D85" s="2" t="n">
        <v>2.02</v>
      </c>
      <c r="E85" s="2" t="n">
        <v>3.3</v>
      </c>
      <c r="F85" s="2" t="n">
        <v>2.77</v>
      </c>
      <c r="G85" s="2" t="n">
        <v>5.21</v>
      </c>
      <c r="H85" s="2" t="n">
        <v>2.05</v>
      </c>
      <c r="I85" s="2" t="n">
        <v>4.96</v>
      </c>
      <c r="J85" s="2" t="n">
        <v>2.44</v>
      </c>
      <c r="K85" s="2" t="n">
        <v>0.99</v>
      </c>
      <c r="L85" s="2" t="n">
        <v>3.27</v>
      </c>
      <c r="M85" s="2" t="n">
        <v>1.17</v>
      </c>
      <c r="P85" s="2" t="n">
        <f aca="false">IF(T85&gt;11,SUM(B85:M85),"")</f>
        <v>31.47</v>
      </c>
      <c r="Q85" s="2"/>
      <c r="R85" s="2" t="n">
        <f aca="false">MAX(B85:M85)</f>
        <v>5.21</v>
      </c>
      <c r="S85" s="2" t="n">
        <f aca="false">MIN(B85:M85)</f>
        <v>0.99</v>
      </c>
      <c r="T85" s="9" t="n">
        <f aca="false">COUNT(B85:M85)</f>
        <v>12</v>
      </c>
      <c r="V85" s="10" t="n">
        <f aca="false">IF(COUNT(D85:F85)&gt;2,SUM(D85:F85),"")</f>
        <v>8.09</v>
      </c>
      <c r="W85" s="2" t="n">
        <f aca="false">IF(COUNT(V83:V87)&gt;4,AVERAGE(V83:V87),"")</f>
        <v>8.962</v>
      </c>
      <c r="X85" s="10" t="n">
        <f aca="false">IF(COUNT(G85:I85)&gt;2,SUM(G85:I85),"")</f>
        <v>12.22</v>
      </c>
      <c r="Y85" s="2" t="n">
        <f aca="false">IF(COUNT(X83:X87)&gt;4,AVERAGE(X83:X87),"")</f>
        <v>10.66</v>
      </c>
      <c r="Z85" s="10" t="n">
        <f aca="false">IF(COUNT(J85:L85)&gt;2,SUM(J85:L85),"")</f>
        <v>6.7</v>
      </c>
      <c r="AA85" s="2" t="n">
        <f aca="false">IF(COUNT(Z83:Z87)&gt;4,AVERAGE(Z83:Z87),"")</f>
        <v>6.876</v>
      </c>
      <c r="AB85" s="10" t="n">
        <f aca="false">IF(COUNT(M85,B86:C86)&gt;2,SUM(M85,B86:C86),"")</f>
        <v>3.64</v>
      </c>
      <c r="AC85" s="2" t="n">
        <f aca="false">IF(COUNT(AB83:AB87)&gt;4,AVERAGE(AB83:AB87),"")</f>
        <v>3.534</v>
      </c>
      <c r="AD85" s="2" t="n">
        <f aca="false">IF(COUNT(P83:P87)&gt;4,AVERAGE(P83:P87),"")</f>
        <v>30.13</v>
      </c>
      <c r="AE85" s="10" t="n">
        <f aca="false">IF(COUNT(E85:J85)&gt;5,SUM(E85:J85),"")</f>
        <v>20.73</v>
      </c>
      <c r="AF85" s="2" t="n">
        <f aca="false">IF(COUNT(AE83:AE87)&gt;4,AVERAGE(AE83:AE87),"")</f>
        <v>19.888</v>
      </c>
      <c r="AG85" s="10" t="n">
        <f aca="false">IF(COUNT(K85:M85,B86:D86)&gt;5,SUM(K85:M85,B86:D86),"")</f>
        <v>11.21</v>
      </c>
      <c r="AH85" s="2" t="n">
        <f aca="false">IF(COUNT(AG83:AG87)&gt;4,AVERAGE(AG83:AG87),"")</f>
        <v>9.734</v>
      </c>
      <c r="AI85" s="2" t="n">
        <f aca="false">IF(COUNT(AG85,AE86)&gt;1,AG85+AE86,"")</f>
        <v>24.67</v>
      </c>
      <c r="AJ85" s="2" t="n">
        <f aca="false">IF(COUNT(AI83:AI87)&gt;4,AVERAGE(AI83:AI87),"")</f>
        <v>29.878</v>
      </c>
      <c r="AL85" s="2" t="n">
        <f aca="false">IF(COUNT(B85:G85)&gt;5,SUM(B85:G85),"")</f>
        <v>16.59</v>
      </c>
      <c r="AM85" s="2" t="n">
        <f aca="false">IF(COUNT(H85:M85)&gt;5,SUM(H85:M85),"")</f>
        <v>14.88</v>
      </c>
      <c r="AN85" s="2" t="n">
        <f aca="false">IF(COUNT(AM85,AL86)=2,AM85+AL86,"")</f>
        <v>28.86</v>
      </c>
      <c r="AO85" s="2"/>
      <c r="AP85" s="2"/>
    </row>
    <row r="86" customFormat="false" ht="12.75" hidden="false" customHeight="false" outlineLevel="0" collapsed="false">
      <c r="A86" s="0" t="n">
        <v>1976</v>
      </c>
      <c r="B86" s="2" t="n">
        <v>1.14</v>
      </c>
      <c r="C86" s="2" t="n">
        <v>1.33</v>
      </c>
      <c r="D86" s="2" t="n">
        <v>3.31</v>
      </c>
      <c r="E86" s="2" t="n">
        <v>2.67</v>
      </c>
      <c r="F86" s="2" t="n">
        <v>2.26</v>
      </c>
      <c r="G86" s="2" t="n">
        <v>3.27</v>
      </c>
      <c r="H86" s="2" t="n">
        <v>2.42</v>
      </c>
      <c r="I86" s="2" t="n">
        <v>1.53</v>
      </c>
      <c r="J86" s="2" t="n">
        <v>1.31</v>
      </c>
      <c r="K86" s="2" t="n">
        <v>1.18</v>
      </c>
      <c r="L86" s="2" t="n">
        <v>0.43</v>
      </c>
      <c r="M86" s="2" t="n">
        <v>0.63</v>
      </c>
      <c r="P86" s="2" t="n">
        <f aca="false">IF(T86&gt;11,SUM(B86:M86),"")</f>
        <v>21.48</v>
      </c>
      <c r="Q86" s="2"/>
      <c r="R86" s="2" t="n">
        <f aca="false">MAX(B86:M86)</f>
        <v>3.31</v>
      </c>
      <c r="S86" s="2" t="n">
        <f aca="false">MIN(B86:M86)</f>
        <v>0.43</v>
      </c>
      <c r="T86" s="9" t="n">
        <f aca="false">COUNT(B86:M86)</f>
        <v>12</v>
      </c>
      <c r="V86" s="10" t="n">
        <f aca="false">IF(COUNT(D86:F86)&gt;2,SUM(D86:F86),"")</f>
        <v>8.24</v>
      </c>
      <c r="W86" s="2" t="n">
        <f aca="false">IF(COUNT(V84:V88)&gt;4,AVERAGE(V84:V88),"")</f>
        <v>8.254</v>
      </c>
      <c r="X86" s="10" t="n">
        <f aca="false">IF(COUNT(G86:I86)&gt;2,SUM(G86:I86),"")</f>
        <v>7.22</v>
      </c>
      <c r="Y86" s="2" t="n">
        <f aca="false">IF(COUNT(X84:X88)&gt;4,AVERAGE(X84:X88),"")</f>
        <v>11.164</v>
      </c>
      <c r="Z86" s="10" t="n">
        <f aca="false">IF(COUNT(J86:L86)&gt;2,SUM(J86:L86),"")</f>
        <v>2.92</v>
      </c>
      <c r="AA86" s="2" t="n">
        <f aca="false">IF(COUNT(Z84:Z88)&gt;4,AVERAGE(Z84:Z88),"")</f>
        <v>6.612</v>
      </c>
      <c r="AB86" s="10" t="n">
        <f aca="false">IF(COUNT(M86,B87:C87)&gt;2,SUM(M86,B87:C87),"")</f>
        <v>2.36</v>
      </c>
      <c r="AC86" s="2" t="n">
        <f aca="false">IF(COUNT(AB84:AB88)&gt;4,AVERAGE(AB84:AB88),"")</f>
        <v>3.544</v>
      </c>
      <c r="AD86" s="2" t="n">
        <f aca="false">IF(COUNT(P84:P88)&gt;4,AVERAGE(P84:P88),"")</f>
        <v>29.478</v>
      </c>
      <c r="AE86" s="10" t="n">
        <f aca="false">IF(COUNT(E86:J86)&gt;5,SUM(E86:J86),"")</f>
        <v>13.46</v>
      </c>
      <c r="AF86" s="2" t="n">
        <f aca="false">IF(COUNT(AE84:AE88)&gt;4,AVERAGE(AE84:AE88),"")</f>
        <v>20.144</v>
      </c>
      <c r="AG86" s="10" t="n">
        <f aca="false">IF(COUNT(K86:M86,B87:D87)&gt;5,SUM(K86:M86,B87:D87),"")</f>
        <v>7.47</v>
      </c>
      <c r="AH86" s="2" t="n">
        <f aca="false">IF(COUNT(AG84:AG88)&gt;4,AVERAGE(AG84:AG88),"")</f>
        <v>9.758</v>
      </c>
      <c r="AI86" s="2" t="n">
        <f aca="false">IF(COUNT(AG86,AE87)&gt;1,AG86+AE87,"")</f>
        <v>30.06</v>
      </c>
      <c r="AJ86" s="2" t="n">
        <f aca="false">IF(COUNT(AI84:AI88)&gt;4,AVERAGE(AI84:AI88),"")</f>
        <v>29.796</v>
      </c>
      <c r="AL86" s="2" t="n">
        <f aca="false">IF(COUNT(B86:G86)&gt;5,SUM(B86:G86),"")</f>
        <v>13.98</v>
      </c>
      <c r="AM86" s="2" t="n">
        <f aca="false">IF(COUNT(H86:M86)&gt;5,SUM(H86:M86),"")</f>
        <v>7.5</v>
      </c>
      <c r="AN86" s="2" t="n">
        <f aca="false">IF(COUNT(AM86,AL87)=2,AM86+AL87,"")</f>
        <v>21.44</v>
      </c>
      <c r="AO86" s="2"/>
      <c r="AP86" s="2"/>
    </row>
    <row r="87" customFormat="false" ht="12.75" hidden="false" customHeight="false" outlineLevel="0" collapsed="false">
      <c r="A87" s="0" t="n">
        <v>1977</v>
      </c>
      <c r="B87" s="2" t="n">
        <v>0.76</v>
      </c>
      <c r="C87" s="2" t="n">
        <v>0.97</v>
      </c>
      <c r="D87" s="2" t="n">
        <v>3.5</v>
      </c>
      <c r="E87" s="2" t="n">
        <v>2.57</v>
      </c>
      <c r="F87" s="2" t="n">
        <v>2.77</v>
      </c>
      <c r="G87" s="2" t="n">
        <v>3.37</v>
      </c>
      <c r="H87" s="2" t="n">
        <v>3.87</v>
      </c>
      <c r="I87" s="2" t="n">
        <v>5.32</v>
      </c>
      <c r="J87" s="2" t="n">
        <v>4.69</v>
      </c>
      <c r="K87" s="2" t="n">
        <v>2.93</v>
      </c>
      <c r="L87" s="2" t="n">
        <v>2.53</v>
      </c>
      <c r="M87" s="2" t="n">
        <v>1.69</v>
      </c>
      <c r="P87" s="2" t="n">
        <f aca="false">IF(T87&gt;11,SUM(B87:M87),"")</f>
        <v>34.97</v>
      </c>
      <c r="Q87" s="2"/>
      <c r="R87" s="2" t="n">
        <f aca="false">MAX(B87:M87)</f>
        <v>5.32</v>
      </c>
      <c r="S87" s="2" t="n">
        <f aca="false">MIN(B87:M87)</f>
        <v>0.76</v>
      </c>
      <c r="T87" s="9" t="n">
        <f aca="false">COUNT(B87:M87)</f>
        <v>12</v>
      </c>
      <c r="V87" s="10" t="n">
        <f aca="false">IF(COUNT(D87:F87)&gt;2,SUM(D87:F87),"")</f>
        <v>8.84</v>
      </c>
      <c r="W87" s="2" t="n">
        <f aca="false">IF(COUNT(V85:V89)&gt;4,AVERAGE(V85:V89),"")</f>
        <v>8.236</v>
      </c>
      <c r="X87" s="10" t="n">
        <f aca="false">IF(COUNT(G87:I87)&gt;2,SUM(G87:I87),"")</f>
        <v>12.56</v>
      </c>
      <c r="Y87" s="2" t="n">
        <f aca="false">IF(COUNT(X85:X89)&gt;4,AVERAGE(X85:X89),"")</f>
        <v>11.494</v>
      </c>
      <c r="Z87" s="10" t="n">
        <f aca="false">IF(COUNT(J87:L87)&gt;2,SUM(J87:L87),"")</f>
        <v>10.15</v>
      </c>
      <c r="AA87" s="2" t="n">
        <f aca="false">IF(COUNT(Z85:Z89)&gt;4,AVERAGE(Z85:Z89),"")</f>
        <v>6.866</v>
      </c>
      <c r="AB87" s="10" t="n">
        <f aca="false">IF(COUNT(M87,B88:C88)&gt;2,SUM(M87,B88:C88),"")</f>
        <v>3.24</v>
      </c>
      <c r="AC87" s="2" t="n">
        <f aca="false">IF(COUNT(AB85:AB89)&gt;4,AVERAGE(AB85:AB89),"")</f>
        <v>3.246</v>
      </c>
      <c r="AD87" s="2" t="n">
        <f aca="false">IF(COUNT(P85:P89)&gt;4,AVERAGE(P85:P89),"")</f>
        <v>30.08</v>
      </c>
      <c r="AE87" s="10" t="n">
        <f aca="false">IF(COUNT(E87:J87)&gt;5,SUM(E87:J87),"")</f>
        <v>22.59</v>
      </c>
      <c r="AF87" s="2" t="n">
        <f aca="false">IF(COUNT(AE85:AE89)&gt;4,AVERAGE(AE85:AE89),"")</f>
        <v>20.038</v>
      </c>
      <c r="AG87" s="10" t="n">
        <f aca="false">IF(COUNT(K87:M87,B88:D88)&gt;5,SUM(K87:M87,B88:D88),"")</f>
        <v>9.38</v>
      </c>
      <c r="AH87" s="2" t="n">
        <f aca="false">IF(COUNT(AG85:AG89)&gt;4,AVERAGE(AG85:AG89),"")</f>
        <v>9.604</v>
      </c>
      <c r="AI87" s="2" t="n">
        <f aca="false">IF(COUNT(AG87,AE88)&gt;1,AG87+AE88,"")</f>
        <v>33.53</v>
      </c>
      <c r="AJ87" s="2" t="n">
        <f aca="false">IF(COUNT(AI85:AI89)&gt;4,AVERAGE(AI85:AI89),"")</f>
        <v>29.8</v>
      </c>
      <c r="AL87" s="2" t="n">
        <f aca="false">IF(COUNT(B87:G87)&gt;5,SUM(B87:G87),"")</f>
        <v>13.94</v>
      </c>
      <c r="AM87" s="2" t="n">
        <f aca="false">IF(COUNT(H87:M87)&gt;5,SUM(H87:M87),"")</f>
        <v>21.03</v>
      </c>
      <c r="AN87" s="2" t="n">
        <f aca="false">IF(COUNT(AM87,AL88)=2,AM87+AL88,"")</f>
        <v>33.69</v>
      </c>
      <c r="AO87" s="2"/>
      <c r="AP87" s="2"/>
    </row>
    <row r="88" customFormat="false" ht="12.75" hidden="false" customHeight="false" outlineLevel="0" collapsed="false">
      <c r="A88" s="0" t="n">
        <v>1978</v>
      </c>
      <c r="B88" s="2" t="n">
        <v>1.04</v>
      </c>
      <c r="C88" s="2" t="n">
        <v>0.51</v>
      </c>
      <c r="D88" s="2" t="n">
        <v>0.68</v>
      </c>
      <c r="E88" s="2" t="n">
        <v>3.09</v>
      </c>
      <c r="F88" s="2" t="n">
        <v>3.51</v>
      </c>
      <c r="G88" s="2" t="n">
        <v>3.83</v>
      </c>
      <c r="H88" s="2" t="n">
        <v>5.13</v>
      </c>
      <c r="I88" s="2" t="n">
        <v>4.03</v>
      </c>
      <c r="J88" s="2" t="n">
        <v>4.56</v>
      </c>
      <c r="K88" s="2" t="n">
        <v>1.25</v>
      </c>
      <c r="L88" s="2" t="n">
        <v>1.94</v>
      </c>
      <c r="M88" s="2" t="n">
        <v>1.36</v>
      </c>
      <c r="P88" s="2" t="n">
        <f aca="false">IF(T88&gt;11,SUM(B88:M88),"")</f>
        <v>30.93</v>
      </c>
      <c r="Q88" s="2"/>
      <c r="R88" s="2" t="n">
        <f aca="false">MAX(B88:M88)</f>
        <v>5.13</v>
      </c>
      <c r="S88" s="2" t="n">
        <f aca="false">MIN(B88:M88)</f>
        <v>0.51</v>
      </c>
      <c r="T88" s="9" t="n">
        <f aca="false">COUNT(B88:M88)</f>
        <v>12</v>
      </c>
      <c r="V88" s="10" t="n">
        <f aca="false">IF(COUNT(D88:F88)&gt;2,SUM(D88:F88),"")</f>
        <v>7.28</v>
      </c>
      <c r="W88" s="2" t="n">
        <f aca="false">IF(COUNT(V86:V90)&gt;4,AVERAGE(V86:V90),"")</f>
        <v>7.606</v>
      </c>
      <c r="X88" s="10" t="n">
        <f aca="false">IF(COUNT(G88:I88)&gt;2,SUM(G88:I88),"")</f>
        <v>12.99</v>
      </c>
      <c r="Y88" s="2" t="n">
        <f aca="false">IF(COUNT(X86:X90)&gt;4,AVERAGE(X86:X90),"")</f>
        <v>11.716</v>
      </c>
      <c r="Z88" s="10" t="n">
        <f aca="false">IF(COUNT(J88:L88)&gt;2,SUM(J88:L88),"")</f>
        <v>7.75</v>
      </c>
      <c r="AA88" s="2" t="n">
        <f aca="false">IF(COUNT(Z86:Z90)&gt;4,AVERAGE(Z86:Z90),"")</f>
        <v>6.894</v>
      </c>
      <c r="AB88" s="10" t="n">
        <f aca="false">IF(COUNT(M88,B89:C89)&gt;2,SUM(M88,B89:C89),"")</f>
        <v>4.07</v>
      </c>
      <c r="AC88" s="2" t="n">
        <f aca="false">IF(COUNT(AB86:AB90)&gt;4,AVERAGE(AB86:AB90),"")</f>
        <v>3.168</v>
      </c>
      <c r="AD88" s="2" t="n">
        <f aca="false">IF(COUNT(P86:P90)&gt;4,AVERAGE(P86:P90),"")</f>
        <v>29.456</v>
      </c>
      <c r="AE88" s="10" t="n">
        <f aca="false">IF(COUNT(E88:J88)&gt;5,SUM(E88:J88),"")</f>
        <v>24.15</v>
      </c>
      <c r="AF88" s="2" t="n">
        <f aca="false">IF(COUNT(AE86:AE90)&gt;4,AVERAGE(AE86:AE90),"")</f>
        <v>20.196</v>
      </c>
      <c r="AG88" s="10" t="n">
        <f aca="false">IF(COUNT(K88:M88,B89:D89)&gt;5,SUM(K88:M88,B89:D89),"")</f>
        <v>10.46</v>
      </c>
      <c r="AH88" s="2" t="n">
        <f aca="false">IF(COUNT(AG86:AG90)&gt;4,AVERAGE(AG86:AG90),"")</f>
        <v>8.694</v>
      </c>
      <c r="AI88" s="2" t="n">
        <f aca="false">IF(COUNT(AG88,AE89)&gt;1,AG88+AE89,"")</f>
        <v>29.72</v>
      </c>
      <c r="AJ88" s="2" t="n">
        <f aca="false">IF(COUNT(AI86:AI90)&gt;4,AVERAGE(AI86:AI90),"")</f>
        <v>30.584</v>
      </c>
      <c r="AL88" s="2" t="n">
        <f aca="false">IF(COUNT(B88:G88)&gt;5,SUM(B88:G88),"")</f>
        <v>12.66</v>
      </c>
      <c r="AM88" s="2" t="n">
        <f aca="false">IF(COUNT(H88:M88)&gt;5,SUM(H88:M88),"")</f>
        <v>18.27</v>
      </c>
      <c r="AN88" s="2" t="n">
        <f aca="false">IF(COUNT(AM88,AL89)=2,AM88+AL89,"")</f>
        <v>33.96</v>
      </c>
      <c r="AO88" s="2"/>
      <c r="AP88" s="2"/>
    </row>
    <row r="89" customFormat="false" ht="12.75" hidden="false" customHeight="false" outlineLevel="0" collapsed="false">
      <c r="A89" s="0" t="n">
        <v>1979</v>
      </c>
      <c r="B89" s="2" t="n">
        <v>1.64</v>
      </c>
      <c r="C89" s="2" t="n">
        <v>1.07</v>
      </c>
      <c r="D89" s="2" t="n">
        <v>3.2</v>
      </c>
      <c r="E89" s="2" t="n">
        <v>2.43</v>
      </c>
      <c r="F89" s="2" t="n">
        <v>3.1</v>
      </c>
      <c r="G89" s="2" t="n">
        <v>4.25</v>
      </c>
      <c r="H89" s="2" t="n">
        <v>3.62</v>
      </c>
      <c r="I89" s="2" t="n">
        <v>4.61</v>
      </c>
      <c r="J89" s="2" t="n">
        <v>1.25</v>
      </c>
      <c r="K89" s="2" t="n">
        <v>3.6</v>
      </c>
      <c r="L89" s="2" t="n">
        <v>1.96</v>
      </c>
      <c r="M89" s="2" t="n">
        <v>0.82</v>
      </c>
      <c r="P89" s="2" t="n">
        <f aca="false">IF(T89&gt;11,SUM(B89:M89),"")</f>
        <v>31.55</v>
      </c>
      <c r="Q89" s="2"/>
      <c r="R89" s="2" t="n">
        <f aca="false">MAX(B89:M89)</f>
        <v>4.61</v>
      </c>
      <c r="S89" s="2" t="n">
        <f aca="false">MIN(B89:M89)</f>
        <v>0.82</v>
      </c>
      <c r="T89" s="9" t="n">
        <f aca="false">COUNT(B89:M89)</f>
        <v>12</v>
      </c>
      <c r="V89" s="10" t="n">
        <f aca="false">IF(COUNT(D89:F89)&gt;2,SUM(D89:F89),"")</f>
        <v>8.73</v>
      </c>
      <c r="W89" s="2" t="n">
        <f aca="false">IF(COUNT(V87:V91)&gt;4,AVERAGE(V87:V91),"")</f>
        <v>7.282</v>
      </c>
      <c r="X89" s="10" t="n">
        <f aca="false">IF(COUNT(G89:I89)&gt;2,SUM(G89:I89),"")</f>
        <v>12.48</v>
      </c>
      <c r="Y89" s="2" t="n">
        <f aca="false">IF(COUNT(X87:X91)&gt;4,AVERAGE(X87:X91),"")</f>
        <v>12.936</v>
      </c>
      <c r="Z89" s="10" t="n">
        <f aca="false">IF(COUNT(J89:L89)&gt;2,SUM(J89:L89),"")</f>
        <v>6.81</v>
      </c>
      <c r="AA89" s="2" t="n">
        <f aca="false">IF(COUNT(Z87:Z91)&gt;4,AVERAGE(Z87:Z91),"")</f>
        <v>7.798</v>
      </c>
      <c r="AB89" s="10" t="n">
        <f aca="false">IF(COUNT(M89,B90:C90)&gt;2,SUM(M89,B90:C90),"")</f>
        <v>2.92</v>
      </c>
      <c r="AC89" s="2" t="n">
        <f aca="false">IF(COUNT(AB87:AB91)&gt;4,AVERAGE(AB87:AB91),"")</f>
        <v>3.406</v>
      </c>
      <c r="AD89" s="2" t="n">
        <f aca="false">IF(COUNT(P87:P91)&gt;4,AVERAGE(P87:P91),"")</f>
        <v>31.29</v>
      </c>
      <c r="AE89" s="10" t="n">
        <f aca="false">IF(COUNT(E89:J89)&gt;5,SUM(E89:J89),"")</f>
        <v>19.26</v>
      </c>
      <c r="AF89" s="2" t="n">
        <f aca="false">IF(COUNT(AE87:AE91)&gt;4,AVERAGE(AE87:AE91),"")</f>
        <v>21.89</v>
      </c>
      <c r="AG89" s="10" t="n">
        <f aca="false">IF(COUNT(K89:M89,B90:D90)&gt;5,SUM(K89:M89,B90:D90),"")</f>
        <v>9.5</v>
      </c>
      <c r="AH89" s="2" t="n">
        <f aca="false">IF(COUNT(AG87:AG91)&gt;4,AVERAGE(AG87:AG91),"")</f>
        <v>9.25</v>
      </c>
      <c r="AI89" s="2" t="n">
        <f aca="false">IF(COUNT(AG89,AE90)&gt;1,AG89+AE90,"")</f>
        <v>31.02</v>
      </c>
      <c r="AJ89" s="2" t="n">
        <f aca="false">IF(COUNT(AI87:AI91)&gt;4,AVERAGE(AI87:AI91),"")</f>
        <v>30.914</v>
      </c>
      <c r="AL89" s="2" t="n">
        <f aca="false">IF(COUNT(B89:G89)&gt;5,SUM(B89:G89),"")</f>
        <v>15.69</v>
      </c>
      <c r="AM89" s="2" t="n">
        <f aca="false">IF(COUNT(H89:M89)&gt;5,SUM(H89:M89),"")</f>
        <v>15.86</v>
      </c>
      <c r="AN89" s="2" t="n">
        <f aca="false">IF(COUNT(AM89,AL90)=2,AM89+AL90,"")</f>
        <v>27.05</v>
      </c>
      <c r="AO89" s="2"/>
      <c r="AP89" s="2"/>
    </row>
    <row r="90" customFormat="false" ht="12.75" hidden="false" customHeight="false" outlineLevel="0" collapsed="false">
      <c r="A90" s="0" t="n">
        <v>1980</v>
      </c>
      <c r="B90" s="2" t="n">
        <v>1.42</v>
      </c>
      <c r="C90" s="2" t="n">
        <v>0.68</v>
      </c>
      <c r="D90" s="2" t="n">
        <v>1.02</v>
      </c>
      <c r="E90" s="2" t="n">
        <v>1.69</v>
      </c>
      <c r="F90" s="2" t="n">
        <v>2.23</v>
      </c>
      <c r="G90" s="2" t="n">
        <v>4.15</v>
      </c>
      <c r="H90" s="2" t="n">
        <v>2.91</v>
      </c>
      <c r="I90" s="2" t="n">
        <v>6.27</v>
      </c>
      <c r="J90" s="2" t="n">
        <v>4.27</v>
      </c>
      <c r="K90" s="2" t="n">
        <v>1.83</v>
      </c>
      <c r="L90" s="2" t="n">
        <v>0.74</v>
      </c>
      <c r="M90" s="2" t="n">
        <v>1.14</v>
      </c>
      <c r="P90" s="2" t="n">
        <f aca="false">IF(T90&gt;11,SUM(B90:M90),"")</f>
        <v>28.35</v>
      </c>
      <c r="Q90" s="2"/>
      <c r="R90" s="2" t="n">
        <f aca="false">MAX(B90:M90)</f>
        <v>6.27</v>
      </c>
      <c r="S90" s="2" t="n">
        <f aca="false">MIN(B90:M90)</f>
        <v>0.68</v>
      </c>
      <c r="T90" s="9" t="n">
        <f aca="false">COUNT(B90:M90)</f>
        <v>12</v>
      </c>
      <c r="V90" s="10" t="n">
        <f aca="false">IF(COUNT(D90:F90)&gt;2,SUM(D90:F90),"")</f>
        <v>4.94</v>
      </c>
      <c r="W90" s="2" t="n">
        <f aca="false">IF(COUNT(V88:V92)&gt;4,AVERAGE(V88:V92),"")</f>
        <v>7.3</v>
      </c>
      <c r="X90" s="10" t="n">
        <f aca="false">IF(COUNT(G90:I90)&gt;2,SUM(G90:I90),"")</f>
        <v>13.33</v>
      </c>
      <c r="Y90" s="2" t="n">
        <f aca="false">IF(COUNT(X88:X92)&gt;4,AVERAGE(X88:X92),"")</f>
        <v>12.656</v>
      </c>
      <c r="Z90" s="10" t="n">
        <f aca="false">IF(COUNT(J90:L90)&gt;2,SUM(J90:L90),"")</f>
        <v>6.84</v>
      </c>
      <c r="AA90" s="2" t="n">
        <f aca="false">IF(COUNT(Z88:Z92)&gt;4,AVERAGE(Z88:Z92),"")</f>
        <v>7.756</v>
      </c>
      <c r="AB90" s="10" t="n">
        <f aca="false">IF(COUNT(M90,B91:C91)&gt;2,SUM(M90,B91:C91),"")</f>
        <v>3.25</v>
      </c>
      <c r="AC90" s="2" t="n">
        <f aca="false">IF(COUNT(AB88:AB92)&gt;4,AVERAGE(AB88:AB92),"")</f>
        <v>3.652</v>
      </c>
      <c r="AD90" s="2" t="n">
        <f aca="false">IF(COUNT(P88:P92)&gt;4,AVERAGE(P88:P92),"")</f>
        <v>31.304</v>
      </c>
      <c r="AE90" s="10" t="n">
        <f aca="false">IF(COUNT(E90:J90)&gt;5,SUM(E90:J90),"")</f>
        <v>21.52</v>
      </c>
      <c r="AF90" s="2" t="n">
        <f aca="false">IF(COUNT(AE88:AE92)&gt;4,AVERAGE(AE88:AE92),"")</f>
        <v>21.664</v>
      </c>
      <c r="AG90" s="10" t="n">
        <f aca="false">IF(COUNT(K90:M90,B91:D91)&gt;5,SUM(K90:M90,B91:D91),"")</f>
        <v>6.66</v>
      </c>
      <c r="AH90" s="2" t="n">
        <f aca="false">IF(COUNT(AG88:AG92)&gt;4,AVERAGE(AG88:AG92),"")</f>
        <v>10.04</v>
      </c>
      <c r="AI90" s="2" t="n">
        <f aca="false">IF(COUNT(AG90,AE91)&gt;1,AG90+AE91,"")</f>
        <v>28.59</v>
      </c>
      <c r="AJ90" s="2" t="n">
        <f aca="false">IF(COUNT(AI88:AI92)&gt;4,AVERAGE(AI88:AI92),"")</f>
        <v>31.104</v>
      </c>
      <c r="AL90" s="2" t="n">
        <f aca="false">IF(COUNT(B90:G90)&gt;5,SUM(B90:G90),"")</f>
        <v>11.19</v>
      </c>
      <c r="AM90" s="2" t="n">
        <f aca="false">IF(COUNT(H90:M90)&gt;5,SUM(H90:M90),"")</f>
        <v>17.16</v>
      </c>
      <c r="AN90" s="2" t="n">
        <f aca="false">IF(COUNT(AM90,AL91)=2,AM90+AL91,"")</f>
        <v>31.09</v>
      </c>
      <c r="AO90" s="2"/>
      <c r="AP90" s="2"/>
    </row>
    <row r="91" customFormat="false" ht="12.75" hidden="false" customHeight="false" outlineLevel="0" collapsed="false">
      <c r="A91" s="0" t="n">
        <v>1981</v>
      </c>
      <c r="B91" s="2" t="n">
        <v>0.33</v>
      </c>
      <c r="C91" s="2" t="n">
        <v>1.78</v>
      </c>
      <c r="D91" s="2" t="n">
        <v>0.84</v>
      </c>
      <c r="E91" s="2" t="n">
        <v>3.49</v>
      </c>
      <c r="F91" s="2" t="n">
        <v>2.29</v>
      </c>
      <c r="G91" s="2" t="n">
        <v>5.2</v>
      </c>
      <c r="H91" s="2" t="n">
        <v>3.66</v>
      </c>
      <c r="I91" s="2" t="n">
        <v>4.46</v>
      </c>
      <c r="J91" s="2" t="n">
        <v>2.83</v>
      </c>
      <c r="K91" s="2" t="n">
        <v>3.32</v>
      </c>
      <c r="L91" s="2" t="n">
        <v>1.29</v>
      </c>
      <c r="M91" s="2" t="n">
        <v>1.16</v>
      </c>
      <c r="P91" s="2" t="n">
        <f aca="false">IF(T91&gt;11,SUM(B91:M91),"")</f>
        <v>30.65</v>
      </c>
      <c r="Q91" s="2"/>
      <c r="R91" s="2" t="n">
        <f aca="false">MAX(B91:M91)</f>
        <v>5.2</v>
      </c>
      <c r="S91" s="2" t="n">
        <f aca="false">MIN(B91:M91)</f>
        <v>0.33</v>
      </c>
      <c r="T91" s="9" t="n">
        <f aca="false">COUNT(B91:M91)</f>
        <v>12</v>
      </c>
      <c r="V91" s="10" t="n">
        <f aca="false">IF(COUNT(D91:F91)&gt;2,SUM(D91:F91),"")</f>
        <v>6.62</v>
      </c>
      <c r="W91" s="2" t="n">
        <f aca="false">IF(COUNT(V89:V93)&gt;4,AVERAGE(V89:V93),"")</f>
        <v>7.612</v>
      </c>
      <c r="X91" s="10" t="n">
        <f aca="false">IF(COUNT(G91:I91)&gt;2,SUM(G91:I91),"")</f>
        <v>13.32</v>
      </c>
      <c r="Y91" s="2" t="n">
        <f aca="false">IF(COUNT(X89:X93)&gt;4,AVERAGE(X89:X93),"")</f>
        <v>12.188</v>
      </c>
      <c r="Z91" s="10" t="n">
        <f aca="false">IF(COUNT(J91:L91)&gt;2,SUM(J91:L91),"")</f>
        <v>7.44</v>
      </c>
      <c r="AA91" s="2" t="n">
        <f aca="false">IF(COUNT(Z89:Z93)&gt;4,AVERAGE(Z89:Z93),"")</f>
        <v>8.338</v>
      </c>
      <c r="AB91" s="10" t="n">
        <f aca="false">IF(COUNT(M91,B92:C92)&gt;2,SUM(M91,B92:C92),"")</f>
        <v>3.55</v>
      </c>
      <c r="AC91" s="2" t="n">
        <f aca="false">IF(COUNT(AB89:AB93)&gt;4,AVERAGE(AB89:AB93),"")</f>
        <v>3.492</v>
      </c>
      <c r="AD91" s="2" t="n">
        <f aca="false">IF(COUNT(P89:P93)&gt;4,AVERAGE(P89:P93),"")</f>
        <v>31.824</v>
      </c>
      <c r="AE91" s="10" t="n">
        <f aca="false">IF(COUNT(E91:J91)&gt;5,SUM(E91:J91),"")</f>
        <v>21.93</v>
      </c>
      <c r="AF91" s="2" t="n">
        <f aca="false">IF(COUNT(AE89:AE93)&gt;4,AVERAGE(AE89:AE93),"")</f>
        <v>21.064</v>
      </c>
      <c r="AG91" s="10" t="n">
        <f aca="false">IF(COUNT(K91:M91,B92:D92)&gt;5,SUM(K91:M91,B92:D92),"")</f>
        <v>10.25</v>
      </c>
      <c r="AH91" s="2" t="n">
        <f aca="false">IF(COUNT(AG89:AG93)&gt;4,AVERAGE(AG89:AG93),"")</f>
        <v>10.242</v>
      </c>
      <c r="AI91" s="2" t="n">
        <f aca="false">IF(COUNT(AG91,AE92)&gt;1,AG91+AE92,"")</f>
        <v>31.71</v>
      </c>
      <c r="AJ91" s="2" t="n">
        <f aca="false">IF(COUNT(AI89:AI93)&gt;4,AVERAGE(AI89:AI93),"")</f>
        <v>31.606</v>
      </c>
      <c r="AL91" s="2" t="n">
        <f aca="false">IF(COUNT(B91:G91)&gt;5,SUM(B91:G91),"")</f>
        <v>13.93</v>
      </c>
      <c r="AM91" s="2" t="n">
        <f aca="false">IF(COUNT(H91:M91)&gt;5,SUM(H91:M91),"")</f>
        <v>16.72</v>
      </c>
      <c r="AN91" s="2" t="n">
        <f aca="false">IF(COUNT(AM91,AL92)=2,AM91+AL92,"")</f>
        <v>30.84</v>
      </c>
      <c r="AO91" s="2"/>
      <c r="AP91" s="2"/>
    </row>
    <row r="92" customFormat="false" ht="12.75" hidden="false" customHeight="false" outlineLevel="0" collapsed="false">
      <c r="A92" s="0" t="n">
        <v>1982</v>
      </c>
      <c r="B92" s="2" t="n">
        <v>1.96</v>
      </c>
      <c r="C92" s="2" t="n">
        <v>0.43</v>
      </c>
      <c r="D92" s="2" t="n">
        <v>2.09</v>
      </c>
      <c r="E92" s="2" t="n">
        <v>2.3</v>
      </c>
      <c r="F92" s="2" t="n">
        <v>4.54</v>
      </c>
      <c r="G92" s="2" t="n">
        <v>2.8</v>
      </c>
      <c r="H92" s="2" t="n">
        <v>4.99</v>
      </c>
      <c r="I92" s="2" t="n">
        <v>3.37</v>
      </c>
      <c r="J92" s="2" t="n">
        <v>3.46</v>
      </c>
      <c r="K92" s="2" t="n">
        <v>3.48</v>
      </c>
      <c r="L92" s="2" t="n">
        <v>3</v>
      </c>
      <c r="M92" s="2" t="n">
        <v>2.62</v>
      </c>
      <c r="P92" s="2" t="n">
        <f aca="false">IF(T92&gt;11,SUM(B92:M92),"")</f>
        <v>35.04</v>
      </c>
      <c r="Q92" s="2"/>
      <c r="R92" s="2" t="n">
        <f aca="false">MAX(B92:M92)</f>
        <v>4.99</v>
      </c>
      <c r="S92" s="2" t="n">
        <f aca="false">MIN(B92:M92)</f>
        <v>0.43</v>
      </c>
      <c r="T92" s="9" t="n">
        <f aca="false">COUNT(B92:M92)</f>
        <v>12</v>
      </c>
      <c r="V92" s="10" t="n">
        <f aca="false">IF(COUNT(D92:F92)&gt;2,SUM(D92:F92),"")</f>
        <v>8.93</v>
      </c>
      <c r="W92" s="2" t="n">
        <f aca="false">IF(COUNT(V90:V94)&gt;4,AVERAGE(V90:V94),"")</f>
        <v>7.504</v>
      </c>
      <c r="X92" s="10" t="n">
        <f aca="false">IF(COUNT(G92:I92)&gt;2,SUM(G92:I92),"")</f>
        <v>11.16</v>
      </c>
      <c r="Y92" s="2" t="n">
        <f aca="false">IF(COUNT(X90:X94)&gt;4,AVERAGE(X90:X94),"")</f>
        <v>11.894</v>
      </c>
      <c r="Z92" s="10" t="n">
        <f aca="false">IF(COUNT(J92:L92)&gt;2,SUM(J92:L92),"")</f>
        <v>9.94</v>
      </c>
      <c r="AA92" s="2" t="n">
        <f aca="false">IF(COUNT(Z90:Z94)&gt;4,AVERAGE(Z90:Z94),"")</f>
        <v>8.87</v>
      </c>
      <c r="AB92" s="10" t="n">
        <f aca="false">IF(COUNT(M92,B93:C93)&gt;2,SUM(M92,B93:C93),"")</f>
        <v>4.47</v>
      </c>
      <c r="AC92" s="2" t="n">
        <f aca="false">IF(COUNT(AB90:AB94)&gt;4,AVERAGE(AB90:AB94),"")</f>
        <v>3.786</v>
      </c>
      <c r="AD92" s="2" t="n">
        <f aca="false">IF(COUNT(P90:P94)&gt;4,AVERAGE(P90:P94),"")</f>
        <v>32.024</v>
      </c>
      <c r="AE92" s="10" t="n">
        <f aca="false">IF(COUNT(E92:J92)&gt;5,SUM(E92:J92),"")</f>
        <v>21.46</v>
      </c>
      <c r="AF92" s="2" t="n">
        <f aca="false">IF(COUNT(AE90:AE94)&gt;4,AVERAGE(AE90:AE94),"")</f>
        <v>21.364</v>
      </c>
      <c r="AG92" s="10" t="n">
        <f aca="false">IF(COUNT(K92:M92,B93:D93)&gt;5,SUM(K92:M92,B93:D93),"")</f>
        <v>13.33</v>
      </c>
      <c r="AH92" s="2" t="n">
        <f aca="false">IF(COUNT(AG90:AG94)&gt;4,AVERAGE(AG90:AG94),"")</f>
        <v>11.012</v>
      </c>
      <c r="AI92" s="2" t="n">
        <f aca="false">IF(COUNT(AG92,AE93)&gt;1,AG92+AE93,"")</f>
        <v>34.48</v>
      </c>
      <c r="AJ92" s="2" t="n">
        <f aca="false">IF(COUNT(AI90:AI94)&gt;4,AVERAGE(AI90:AI94),"")</f>
        <v>32.47</v>
      </c>
      <c r="AL92" s="2" t="n">
        <f aca="false">IF(COUNT(B92:G92)&gt;5,SUM(B92:G92),"")</f>
        <v>14.12</v>
      </c>
      <c r="AM92" s="2" t="n">
        <f aca="false">IF(COUNT(H92:M92)&gt;5,SUM(H92:M92),"")</f>
        <v>20.92</v>
      </c>
      <c r="AN92" s="2" t="n">
        <f aca="false">IF(COUNT(AM92,AL93)=2,AM92+AL93,"")</f>
        <v>35.52</v>
      </c>
      <c r="AO92" s="2"/>
      <c r="AP92" s="2"/>
    </row>
    <row r="93" customFormat="false" ht="12.75" hidden="false" customHeight="false" outlineLevel="0" collapsed="false">
      <c r="A93" s="0" t="n">
        <v>1983</v>
      </c>
      <c r="B93" s="2" t="n">
        <v>0.93</v>
      </c>
      <c r="C93" s="2" t="n">
        <v>0.92</v>
      </c>
      <c r="D93" s="2" t="n">
        <v>2.38</v>
      </c>
      <c r="E93" s="2" t="n">
        <v>2.33</v>
      </c>
      <c r="F93" s="2" t="n">
        <v>4.13</v>
      </c>
      <c r="G93" s="2" t="n">
        <v>3.91</v>
      </c>
      <c r="H93" s="2" t="n">
        <v>3.16</v>
      </c>
      <c r="I93" s="2" t="n">
        <v>3.58</v>
      </c>
      <c r="J93" s="2" t="n">
        <v>4.04</v>
      </c>
      <c r="K93" s="2" t="n">
        <v>3.04</v>
      </c>
      <c r="L93" s="2" t="n">
        <v>3.58</v>
      </c>
      <c r="M93" s="2" t="n">
        <v>1.53</v>
      </c>
      <c r="P93" s="2" t="n">
        <f aca="false">IF(T93&gt;11,SUM(B93:M93),"")</f>
        <v>33.53</v>
      </c>
      <c r="Q93" s="2"/>
      <c r="R93" s="2" t="n">
        <f aca="false">MAX(B93:M93)</f>
        <v>4.13</v>
      </c>
      <c r="S93" s="2" t="n">
        <f aca="false">MIN(B93:M93)</f>
        <v>0.92</v>
      </c>
      <c r="T93" s="9" t="n">
        <f aca="false">COUNT(B93:M93)</f>
        <v>12</v>
      </c>
      <c r="V93" s="10" t="n">
        <f aca="false">IF(COUNT(D93:F93)&gt;2,SUM(D93:F93),"")</f>
        <v>8.84</v>
      </c>
      <c r="W93" s="2" t="n">
        <f aca="false">IF(COUNT(V91:V95)&gt;4,AVERAGE(V91:V95),"")</f>
        <v>8.276</v>
      </c>
      <c r="X93" s="10" t="n">
        <f aca="false">IF(COUNT(G93:I93)&gt;2,SUM(G93:I93),"")</f>
        <v>10.65</v>
      </c>
      <c r="Y93" s="2" t="n">
        <f aca="false">IF(COUNT(X91:X95)&gt;4,AVERAGE(X91:X95),"")</f>
        <v>11.388</v>
      </c>
      <c r="Z93" s="10" t="n">
        <f aca="false">IF(COUNT(J93:L93)&gt;2,SUM(J93:L93),"")</f>
        <v>10.66</v>
      </c>
      <c r="AA93" s="2" t="n">
        <f aca="false">IF(COUNT(Z91:Z95)&gt;4,AVERAGE(Z91:Z95),"")</f>
        <v>9.708</v>
      </c>
      <c r="AB93" s="10" t="n">
        <f aca="false">IF(COUNT(M93,B94:C94)&gt;2,SUM(M93,B94:C94),"")</f>
        <v>3.27</v>
      </c>
      <c r="AC93" s="2" t="n">
        <f aca="false">IF(COUNT(AB91:AB95)&gt;4,AVERAGE(AB91:AB95),"")</f>
        <v>3.81</v>
      </c>
      <c r="AD93" s="2" t="n">
        <f aca="false">IF(COUNT(P91:P95)&gt;4,AVERAGE(P91:P95),"")</f>
        <v>33.218</v>
      </c>
      <c r="AE93" s="10" t="n">
        <f aca="false">IF(COUNT(E93:J93)&gt;5,SUM(E93:J93),"")</f>
        <v>21.15</v>
      </c>
      <c r="AF93" s="2" t="n">
        <f aca="false">IF(COUNT(AE91:AE95)&gt;4,AVERAGE(AE91:AE95),"")</f>
        <v>21.458</v>
      </c>
      <c r="AG93" s="10" t="n">
        <f aca="false">IF(COUNT(K93:M93,B94:D94)&gt;5,SUM(K93:M93,B94:D94),"")</f>
        <v>11.47</v>
      </c>
      <c r="AH93" s="2" t="n">
        <f aca="false">IF(COUNT(AG91:AG95)&gt;4,AVERAGE(AG91:AG95),"")</f>
        <v>11.888</v>
      </c>
      <c r="AI93" s="2" t="n">
        <f aca="false">IF(COUNT(AG93,AE94)&gt;1,AG93+AE94,"")</f>
        <v>32.23</v>
      </c>
      <c r="AJ93" s="2" t="n">
        <f aca="false">IF(COUNT(AI91:AI95)&gt;4,AVERAGE(AI91:AI95),"")</f>
        <v>34.376</v>
      </c>
      <c r="AL93" s="2" t="n">
        <f aca="false">IF(COUNT(B93:G93)&gt;5,SUM(B93:G93),"")</f>
        <v>14.6</v>
      </c>
      <c r="AM93" s="2" t="n">
        <f aca="false">IF(COUNT(H93:M93)&gt;5,SUM(H93:M93),"")</f>
        <v>18.93</v>
      </c>
      <c r="AN93" s="2" t="n">
        <f aca="false">IF(COUNT(AM93,AL94)=2,AM93+AL94,"")</f>
        <v>34.42</v>
      </c>
      <c r="AO93" s="2"/>
      <c r="AP93" s="2"/>
    </row>
    <row r="94" customFormat="false" ht="12.75" hidden="false" customHeight="false" outlineLevel="0" collapsed="false">
      <c r="A94" s="0" t="n">
        <v>1984</v>
      </c>
      <c r="B94" s="2" t="n">
        <v>0.64</v>
      </c>
      <c r="C94" s="2" t="n">
        <v>1.1</v>
      </c>
      <c r="D94" s="2" t="n">
        <v>1.58</v>
      </c>
      <c r="E94" s="2" t="n">
        <v>3.48</v>
      </c>
      <c r="F94" s="2" t="n">
        <v>3.13</v>
      </c>
      <c r="G94" s="2" t="n">
        <v>5.56</v>
      </c>
      <c r="H94" s="2" t="n">
        <v>2.88</v>
      </c>
      <c r="I94" s="2" t="n">
        <v>2.57</v>
      </c>
      <c r="J94" s="2" t="n">
        <v>3.14</v>
      </c>
      <c r="K94" s="2" t="n">
        <v>4.66</v>
      </c>
      <c r="L94" s="2" t="n">
        <v>1.67</v>
      </c>
      <c r="M94" s="2" t="n">
        <v>2.14</v>
      </c>
      <c r="P94" s="2" t="n">
        <f aca="false">IF(T94&gt;11,SUM(B94:M94),"")</f>
        <v>32.55</v>
      </c>
      <c r="Q94" s="2"/>
      <c r="R94" s="2" t="n">
        <f aca="false">MAX(B94:M94)</f>
        <v>5.56</v>
      </c>
      <c r="S94" s="2" t="n">
        <f aca="false">MIN(B94:M94)</f>
        <v>0.64</v>
      </c>
      <c r="T94" s="9" t="n">
        <f aca="false">COUNT(B94:M94)</f>
        <v>12</v>
      </c>
      <c r="V94" s="10" t="n">
        <f aca="false">IF(COUNT(D94:F94)&gt;2,SUM(D94:F94),"")</f>
        <v>8.19</v>
      </c>
      <c r="W94" s="2" t="n">
        <f aca="false">IF(COUNT(V92:V96)&gt;4,AVERAGE(V92:V96),"")</f>
        <v>8.66</v>
      </c>
      <c r="X94" s="10" t="n">
        <f aca="false">IF(COUNT(G94:I94)&gt;2,SUM(G94:I94),"")</f>
        <v>11.01</v>
      </c>
      <c r="Y94" s="2" t="n">
        <f aca="false">IF(COUNT(X92:X96)&gt;4,AVERAGE(X92:X96),"")</f>
        <v>11.322</v>
      </c>
      <c r="Z94" s="10" t="n">
        <f aca="false">IF(COUNT(J94:L94)&gt;2,SUM(J94:L94),"")</f>
        <v>9.47</v>
      </c>
      <c r="AA94" s="2" t="n">
        <f aca="false">IF(COUNT(Z92:Z96)&gt;4,AVERAGE(Z92:Z96),"")</f>
        <v>10.406</v>
      </c>
      <c r="AB94" s="10" t="n">
        <f aca="false">IF(COUNT(M94,B95:C95)&gt;2,SUM(M94,B95:C95),"")</f>
        <v>4.39</v>
      </c>
      <c r="AC94" s="2" t="n">
        <f aca="false">IF(COUNT(AB92:AB96)&gt;4,AVERAGE(AB92:AB96),"")</f>
        <v>3.43</v>
      </c>
      <c r="AD94" s="2" t="n">
        <f aca="false">IF(COUNT(P92:P96)&gt;4,AVERAGE(P92:P96),"")</f>
        <v>34.098</v>
      </c>
      <c r="AE94" s="10" t="n">
        <f aca="false">IF(COUNT(E94:J94)&gt;5,SUM(E94:J94),"")</f>
        <v>20.76</v>
      </c>
      <c r="AF94" s="2" t="n">
        <f aca="false">IF(COUNT(AE92:AE96)&gt;4,AVERAGE(AE92:AE96),"")</f>
        <v>22.488</v>
      </c>
      <c r="AG94" s="10" t="n">
        <f aca="false">IF(COUNT(K94:M94,B95:D95)&gt;5,SUM(K94:M94,B95:D95),"")</f>
        <v>13.35</v>
      </c>
      <c r="AH94" s="2" t="n">
        <f aca="false">IF(COUNT(AG92:AG96)&gt;4,AVERAGE(AG92:AG96),"")</f>
        <v>11.244</v>
      </c>
      <c r="AI94" s="2" t="n">
        <f aca="false">IF(COUNT(AG94,AE95)&gt;1,AG94+AE95,"")</f>
        <v>35.34</v>
      </c>
      <c r="AJ94" s="2" t="n">
        <f aca="false">IF(COUNT(AI92:AI96)&gt;4,AVERAGE(AI92:AI96),"")</f>
        <v>33.386</v>
      </c>
      <c r="AL94" s="2" t="n">
        <f aca="false">IF(COUNT(B94:G94)&gt;5,SUM(B94:G94),"")</f>
        <v>15.49</v>
      </c>
      <c r="AM94" s="2" t="n">
        <f aca="false">IF(COUNT(H94:M94)&gt;5,SUM(H94:M94),"")</f>
        <v>17.06</v>
      </c>
      <c r="AN94" s="2" t="n">
        <f aca="false">IF(COUNT(AM94,AL95)=2,AM94+AL95,"")</f>
        <v>31.22</v>
      </c>
      <c r="AO94" s="2"/>
      <c r="AP94" s="2"/>
    </row>
    <row r="95" customFormat="false" ht="12.75" hidden="false" customHeight="false" outlineLevel="0" collapsed="false">
      <c r="A95" s="0" t="n">
        <v>1985</v>
      </c>
      <c r="B95" s="2" t="n">
        <v>0.96</v>
      </c>
      <c r="C95" s="2" t="n">
        <v>1.29</v>
      </c>
      <c r="D95" s="2" t="n">
        <v>2.63</v>
      </c>
      <c r="E95" s="2" t="n">
        <v>2.66</v>
      </c>
      <c r="F95" s="2" t="n">
        <v>3.51</v>
      </c>
      <c r="G95" s="2" t="n">
        <v>3.11</v>
      </c>
      <c r="H95" s="2" t="n">
        <v>3.14</v>
      </c>
      <c r="I95" s="2" t="n">
        <v>4.55</v>
      </c>
      <c r="J95" s="2" t="n">
        <v>5.02</v>
      </c>
      <c r="K95" s="2" t="n">
        <v>2.83</v>
      </c>
      <c r="L95" s="2" t="n">
        <v>3.18</v>
      </c>
      <c r="M95" s="2" t="n">
        <v>1.44</v>
      </c>
      <c r="P95" s="2" t="n">
        <f aca="false">IF(T95&gt;11,SUM(B95:M95),"")</f>
        <v>34.32</v>
      </c>
      <c r="Q95" s="2"/>
      <c r="R95" s="2" t="n">
        <f aca="false">MAX(B95:M95)</f>
        <v>5.02</v>
      </c>
      <c r="S95" s="2" t="n">
        <f aca="false">MIN(B95:M95)</f>
        <v>0.96</v>
      </c>
      <c r="T95" s="9" t="n">
        <f aca="false">COUNT(B95:M95)</f>
        <v>12</v>
      </c>
      <c r="V95" s="10" t="n">
        <f aca="false">IF(COUNT(D95:F95)&gt;2,SUM(D95:F95),"")</f>
        <v>8.8</v>
      </c>
      <c r="W95" s="2" t="n">
        <f aca="false">IF(COUNT(V93:V97)&gt;4,AVERAGE(V93:V97),"")</f>
        <v>8.162</v>
      </c>
      <c r="X95" s="10" t="n">
        <f aca="false">IF(COUNT(G95:I95)&gt;2,SUM(G95:I95),"")</f>
        <v>10.8</v>
      </c>
      <c r="Y95" s="2" t="n">
        <f aca="false">IF(COUNT(X93:X97)&gt;4,AVERAGE(X93:X97),"")</f>
        <v>11.51</v>
      </c>
      <c r="Z95" s="10" t="n">
        <f aca="false">IF(COUNT(J95:L95)&gt;2,SUM(J95:L95),"")</f>
        <v>11.03</v>
      </c>
      <c r="AA95" s="2" t="n">
        <f aca="false">IF(COUNT(Z93:Z97)&gt;4,AVERAGE(Z93:Z97),"")</f>
        <v>9.752</v>
      </c>
      <c r="AB95" s="10" t="n">
        <f aca="false">IF(COUNT(M95,B96:C96)&gt;2,SUM(M95,B96:C96),"")</f>
        <v>3.37</v>
      </c>
      <c r="AC95" s="2" t="n">
        <f aca="false">IF(COUNT(AB93:AB97)&gt;4,AVERAGE(AB93:AB97),"")</f>
        <v>3.268</v>
      </c>
      <c r="AD95" s="2" t="n">
        <f aca="false">IF(COUNT(P93:P97)&gt;4,AVERAGE(P93:P97),"")</f>
        <v>32.708</v>
      </c>
      <c r="AE95" s="10" t="n">
        <f aca="false">IF(COUNT(E95:J95)&gt;5,SUM(E95:J95),"")</f>
        <v>21.99</v>
      </c>
      <c r="AF95" s="2" t="n">
        <f aca="false">IF(COUNT(AE93:AE97)&gt;4,AVERAGE(AE93:AE97),"")</f>
        <v>22.142</v>
      </c>
      <c r="AG95" s="10" t="n">
        <f aca="false">IF(COUNT(K95:M95,B96:D96)&gt;5,SUM(K95:M95,B96:D96),"")</f>
        <v>11.04</v>
      </c>
      <c r="AH95" s="2" t="n">
        <f aca="false">IF(COUNT(AG93:AG97)&gt;4,AVERAGE(AG93:AG97),"")</f>
        <v>10.358</v>
      </c>
      <c r="AI95" s="2" t="n">
        <f aca="false">IF(COUNT(AG95,AE96)&gt;1,AG95+AE96,"")</f>
        <v>38.12</v>
      </c>
      <c r="AJ95" s="2" t="n">
        <f aca="false">IF(COUNT(AI93:AI97)&gt;4,AVERAGE(AI93:AI97),"")</f>
        <v>31.444</v>
      </c>
      <c r="AL95" s="2" t="n">
        <f aca="false">IF(COUNT(B95:G95)&gt;5,SUM(B95:G95),"")</f>
        <v>14.16</v>
      </c>
      <c r="AM95" s="2" t="n">
        <f aca="false">IF(COUNT(H95:M95)&gt;5,SUM(H95:M95),"")</f>
        <v>20.16</v>
      </c>
      <c r="AN95" s="2" t="n">
        <f aca="false">IF(COUNT(AM95,AL96)=2,AM95+AL96,"")</f>
        <v>35.11</v>
      </c>
      <c r="AO95" s="2"/>
      <c r="AP95" s="2"/>
    </row>
    <row r="96" customFormat="false" ht="12.75" hidden="false" customHeight="false" outlineLevel="0" collapsed="false">
      <c r="A96" s="0" t="n">
        <v>1986</v>
      </c>
      <c r="B96" s="2" t="n">
        <v>0.71</v>
      </c>
      <c r="C96" s="2" t="n">
        <v>1.22</v>
      </c>
      <c r="D96" s="2" t="n">
        <v>1.66</v>
      </c>
      <c r="E96" s="2" t="n">
        <v>3.69</v>
      </c>
      <c r="F96" s="2" t="n">
        <v>3.19</v>
      </c>
      <c r="G96" s="2" t="n">
        <v>4.48</v>
      </c>
      <c r="H96" s="2" t="n">
        <v>4.91</v>
      </c>
      <c r="I96" s="2" t="n">
        <v>3.6</v>
      </c>
      <c r="J96" s="2" t="n">
        <v>7.21</v>
      </c>
      <c r="K96" s="2" t="n">
        <v>2.46</v>
      </c>
      <c r="L96" s="2" t="n">
        <v>1.26</v>
      </c>
      <c r="M96" s="2" t="n">
        <v>0.66</v>
      </c>
      <c r="P96" s="2" t="n">
        <f aca="false">IF(T96&gt;11,SUM(B96:M96),"")</f>
        <v>35.05</v>
      </c>
      <c r="Q96" s="2"/>
      <c r="R96" s="2" t="n">
        <f aca="false">MAX(B96:M96)</f>
        <v>7.21</v>
      </c>
      <c r="S96" s="2" t="n">
        <f aca="false">MIN(B96:M96)</f>
        <v>0.66</v>
      </c>
      <c r="T96" s="9" t="n">
        <f aca="false">COUNT(B96:M96)</f>
        <v>12</v>
      </c>
      <c r="V96" s="10" t="n">
        <f aca="false">IF(COUNT(D96:F96)&gt;2,SUM(D96:F96),"")</f>
        <v>8.54</v>
      </c>
      <c r="W96" s="2" t="n">
        <f aca="false">IF(COUNT(V94:V98)&gt;4,AVERAGE(V94:V98),"")</f>
        <v>7.354</v>
      </c>
      <c r="X96" s="10" t="n">
        <f aca="false">IF(COUNT(G96:I96)&gt;2,SUM(G96:I96),"")</f>
        <v>12.99</v>
      </c>
      <c r="Y96" s="2" t="n">
        <f aca="false">IF(COUNT(X94:X98)&gt;4,AVERAGE(X94:X98),"")</f>
        <v>11.094</v>
      </c>
      <c r="Z96" s="10" t="n">
        <f aca="false">IF(COUNT(J96:L96)&gt;2,SUM(J96:L96),"")</f>
        <v>10.93</v>
      </c>
      <c r="AA96" s="2" t="n">
        <f aca="false">IF(COUNT(Z94:Z98)&gt;4,AVERAGE(Z94:Z98),"")</f>
        <v>9.406</v>
      </c>
      <c r="AB96" s="10" t="n">
        <f aca="false">IF(COUNT(M96,B97:C97)&gt;2,SUM(M96,B97:C97),"")</f>
        <v>1.65</v>
      </c>
      <c r="AC96" s="2" t="n">
        <f aca="false">IF(COUNT(AB94:AB98)&gt;4,AVERAGE(AB94:AB98),"")</f>
        <v>3.168</v>
      </c>
      <c r="AD96" s="2" t="n">
        <f aca="false">IF(COUNT(P94:P98)&gt;4,AVERAGE(P94:P98),"")</f>
        <v>31.042</v>
      </c>
      <c r="AE96" s="10" t="n">
        <f aca="false">IF(COUNT(E96:J96)&gt;5,SUM(E96:J96),"")</f>
        <v>27.08</v>
      </c>
      <c r="AF96" s="2" t="n">
        <f aca="false">IF(COUNT(AE94:AE98)&gt;4,AVERAGE(AE94:AE98),"")</f>
        <v>21.086</v>
      </c>
      <c r="AG96" s="10" t="n">
        <f aca="false">IF(COUNT(K96:M96,B97:D97)&gt;5,SUM(K96:M96,B97:D97),"")</f>
        <v>7.03</v>
      </c>
      <c r="AH96" s="2" t="n">
        <f aca="false">IF(COUNT(AG94:AG98)&gt;4,AVERAGE(AG94:AG98),"")</f>
        <v>9.95</v>
      </c>
      <c r="AI96" s="2" t="n">
        <f aca="false">IF(COUNT(AG96,AE97)&gt;1,AG96+AE97,"")</f>
        <v>26.76</v>
      </c>
      <c r="AJ96" s="2" t="n">
        <f aca="false">IF(COUNT(AI94:AI98)&gt;4,AVERAGE(AI94:AI98),"")</f>
        <v>30.42</v>
      </c>
      <c r="AL96" s="2" t="n">
        <f aca="false">IF(COUNT(B96:G96)&gt;5,SUM(B96:G96),"")</f>
        <v>14.95</v>
      </c>
      <c r="AM96" s="2" t="n">
        <f aca="false">IF(COUNT(H96:M96)&gt;5,SUM(H96:M96),"")</f>
        <v>20.1</v>
      </c>
      <c r="AN96" s="2" t="n">
        <f aca="false">IF(COUNT(AM96,AL97)=2,AM96+AL97,"")</f>
        <v>29.82</v>
      </c>
      <c r="AO96" s="2"/>
      <c r="AP96" s="2"/>
    </row>
    <row r="97" customFormat="false" ht="12.75" hidden="false" customHeight="false" outlineLevel="0" collapsed="false">
      <c r="A97" s="0" t="n">
        <v>1987</v>
      </c>
      <c r="B97" s="2" t="n">
        <v>0.68</v>
      </c>
      <c r="C97" s="2" t="n">
        <v>0.31</v>
      </c>
      <c r="D97" s="2" t="n">
        <v>1.66</v>
      </c>
      <c r="E97" s="2" t="n">
        <v>1.38</v>
      </c>
      <c r="F97" s="2" t="n">
        <v>3.4</v>
      </c>
      <c r="G97" s="2" t="n">
        <v>2.29</v>
      </c>
      <c r="H97" s="2" t="n">
        <v>4.95</v>
      </c>
      <c r="I97" s="2" t="n">
        <v>4.86</v>
      </c>
      <c r="J97" s="2" t="n">
        <v>2.85</v>
      </c>
      <c r="K97" s="2" t="n">
        <v>1.56</v>
      </c>
      <c r="L97" s="2" t="n">
        <v>2.26</v>
      </c>
      <c r="M97" s="2" t="n">
        <v>1.89</v>
      </c>
      <c r="P97" s="2" t="n">
        <f aca="false">IF(T97&gt;11,SUM(B97:M97),"")</f>
        <v>28.09</v>
      </c>
      <c r="Q97" s="2"/>
      <c r="R97" s="2" t="n">
        <f aca="false">MAX(B97:M97)</f>
        <v>4.95</v>
      </c>
      <c r="S97" s="2" t="n">
        <f aca="false">MIN(B97:M97)</f>
        <v>0.31</v>
      </c>
      <c r="T97" s="9" t="n">
        <f aca="false">COUNT(B97:M97)</f>
        <v>12</v>
      </c>
      <c r="V97" s="10" t="n">
        <f aca="false">IF(COUNT(D97:F97)&gt;2,SUM(D97:F97),"")</f>
        <v>6.44</v>
      </c>
      <c r="W97" s="2" t="n">
        <f aca="false">IF(COUNT(V95:V99)&gt;4,AVERAGE(V95:V99),"")</f>
        <v>7.05</v>
      </c>
      <c r="X97" s="10" t="n">
        <f aca="false">IF(COUNT(G97:I97)&gt;2,SUM(G97:I97),"")</f>
        <v>12.1</v>
      </c>
      <c r="Y97" s="2" t="n">
        <f aca="false">IF(COUNT(X95:X99)&gt;4,AVERAGE(X95:X99),"")</f>
        <v>10.848</v>
      </c>
      <c r="Z97" s="10" t="n">
        <f aca="false">IF(COUNT(J97:L97)&gt;2,SUM(J97:L97),"")</f>
        <v>6.67</v>
      </c>
      <c r="AA97" s="2" t="n">
        <f aca="false">IF(COUNT(Z95:Z99)&gt;4,AVERAGE(Z95:Z99),"")</f>
        <v>8.7</v>
      </c>
      <c r="AB97" s="10" t="n">
        <f aca="false">IF(COUNT(M97,B98:C98)&gt;2,SUM(M97,B98:C98),"")</f>
        <v>3.66</v>
      </c>
      <c r="AC97" s="2" t="n">
        <f aca="false">IF(COUNT(AB95:AB99)&gt;4,AVERAGE(AB95:AB99),"")</f>
        <v>2.806</v>
      </c>
      <c r="AD97" s="2" t="n">
        <f aca="false">IF(COUNT(P95:P99)&gt;4,AVERAGE(P95:P99),"")</f>
        <v>29.462</v>
      </c>
      <c r="AE97" s="10" t="n">
        <f aca="false">IF(COUNT(E97:J97)&gt;5,SUM(E97:J97),"")</f>
        <v>19.73</v>
      </c>
      <c r="AF97" s="2" t="n">
        <f aca="false">IF(COUNT(AE95:AE99)&gt;4,AVERAGE(AE95:AE99),"")</f>
        <v>20.47</v>
      </c>
      <c r="AG97" s="10" t="n">
        <f aca="false">IF(COUNT(K97:M97,B98:D98)&gt;5,SUM(K97:M97,B98:D98),"")</f>
        <v>8.9</v>
      </c>
      <c r="AH97" s="2" t="n">
        <f aca="false">IF(COUNT(AG95:AG99)&gt;4,AVERAGE(AG95:AG99),"")</f>
        <v>8.97</v>
      </c>
      <c r="AI97" s="2" t="n">
        <f aca="false">IF(COUNT(AG97,AE98)&gt;1,AG97+AE98,"")</f>
        <v>24.77</v>
      </c>
      <c r="AJ97" s="2" t="n">
        <f aca="false">IF(COUNT(AI95:AI99)&gt;4,AVERAGE(AI95:AI99),"")</f>
        <v>29.622</v>
      </c>
      <c r="AL97" s="2" t="n">
        <f aca="false">IF(COUNT(B97:G97)&gt;5,SUM(B97:G97),"")</f>
        <v>9.72</v>
      </c>
      <c r="AM97" s="2" t="n">
        <f aca="false">IF(COUNT(H97:M97)&gt;5,SUM(H97:M97),"")</f>
        <v>18.37</v>
      </c>
      <c r="AN97" s="2" t="n">
        <f aca="false">IF(COUNT(AM97,AL98)=2,AM97+AL98,"")</f>
        <v>26.44</v>
      </c>
      <c r="AO97" s="2"/>
      <c r="AP97" s="2"/>
    </row>
    <row r="98" customFormat="false" ht="12.75" hidden="false" customHeight="false" outlineLevel="0" collapsed="false">
      <c r="A98" s="0" t="n">
        <v>1988</v>
      </c>
      <c r="B98" s="2" t="n">
        <v>1.23</v>
      </c>
      <c r="C98" s="2" t="n">
        <v>0.54</v>
      </c>
      <c r="D98" s="2" t="n">
        <v>1.42</v>
      </c>
      <c r="E98" s="2" t="n">
        <v>1.74</v>
      </c>
      <c r="F98" s="2" t="n">
        <v>1.64</v>
      </c>
      <c r="G98" s="2" t="n">
        <v>1.5</v>
      </c>
      <c r="H98" s="2" t="n">
        <v>2.44</v>
      </c>
      <c r="I98" s="2" t="n">
        <v>4.63</v>
      </c>
      <c r="J98" s="2" t="n">
        <v>3.92</v>
      </c>
      <c r="K98" s="2" t="n">
        <v>1.76</v>
      </c>
      <c r="L98" s="2" t="n">
        <v>3.25</v>
      </c>
      <c r="M98" s="2" t="n">
        <v>1.13</v>
      </c>
      <c r="P98" s="2" t="n">
        <f aca="false">IF(T98&gt;11,SUM(B98:M98),"")</f>
        <v>25.2</v>
      </c>
      <c r="Q98" s="2"/>
      <c r="R98" s="2" t="n">
        <f aca="false">MAX(B98:M98)</f>
        <v>4.63</v>
      </c>
      <c r="S98" s="2" t="n">
        <f aca="false">MIN(B98:M98)</f>
        <v>0.54</v>
      </c>
      <c r="T98" s="9" t="n">
        <f aca="false">COUNT(B98:M98)</f>
        <v>12</v>
      </c>
      <c r="V98" s="10" t="n">
        <f aca="false">IF(COUNT(D98:F98)&gt;2,SUM(D98:F98),"")</f>
        <v>4.8</v>
      </c>
      <c r="W98" s="2" t="n">
        <f aca="false">IF(COUNT(V96:V100)&gt;4,AVERAGE(V96:V100),"")</f>
        <v>7.128</v>
      </c>
      <c r="X98" s="10" t="n">
        <f aca="false">IF(COUNT(G98:I98)&gt;2,SUM(G98:I98),"")</f>
        <v>8.57</v>
      </c>
      <c r="Y98" s="2" t="n">
        <f aca="false">IF(COUNT(X96:X100)&gt;4,AVERAGE(X96:X100),"")</f>
        <v>11.462</v>
      </c>
      <c r="Z98" s="10" t="n">
        <f aca="false">IF(COUNT(J98:L98)&gt;2,SUM(J98:L98),"")</f>
        <v>8.93</v>
      </c>
      <c r="AA98" s="2" t="n">
        <f aca="false">IF(COUNT(Z96:Z100)&gt;4,AVERAGE(Z96:Z100),"")</f>
        <v>7.922</v>
      </c>
      <c r="AB98" s="10" t="n">
        <f aca="false">IF(COUNT(M98,B99:C99)&gt;2,SUM(M98,B99:C99),"")</f>
        <v>2.77</v>
      </c>
      <c r="AC98" s="2" t="n">
        <f aca="false">IF(COUNT(AB96:AB100)&gt;4,AVERAGE(AB96:AB100),"")</f>
        <v>2.722</v>
      </c>
      <c r="AD98" s="2" t="n">
        <f aca="false">IF(COUNT(P96:P100)&gt;4,AVERAGE(P96:P100),"")</f>
        <v>29.334</v>
      </c>
      <c r="AE98" s="10" t="n">
        <f aca="false">IF(COUNT(E98:J98)&gt;5,SUM(E98:J98),"")</f>
        <v>15.87</v>
      </c>
      <c r="AF98" s="2" t="n">
        <f aca="false">IF(COUNT(AE96:AE100)&gt;4,AVERAGE(AE96:AE100),"")</f>
        <v>20.652</v>
      </c>
      <c r="AG98" s="10" t="n">
        <f aca="false">IF(COUNT(K98:M98,B99:D99)&gt;5,SUM(K98:M98,B99:D99),"")</f>
        <v>9.43</v>
      </c>
      <c r="AH98" s="2" t="n">
        <f aca="false">IF(COUNT(AG96:AG100)&gt;4,AVERAGE(AG96:AG100),"")</f>
        <v>8.818</v>
      </c>
      <c r="AI98" s="2" t="n">
        <f aca="false">IF(COUNT(AG98,AE99)&gt;1,AG98+AE99,"")</f>
        <v>27.11</v>
      </c>
      <c r="AJ98" s="2" t="n">
        <f aca="false">IF(COUNT(AI96:AI100)&gt;4,AVERAGE(AI96:AI100),"")</f>
        <v>28.718</v>
      </c>
      <c r="AL98" s="2" t="n">
        <f aca="false">IF(COUNT(B98:G98)&gt;5,SUM(B98:G98),"")</f>
        <v>8.07</v>
      </c>
      <c r="AM98" s="2" t="n">
        <f aca="false">IF(COUNT(H98:M98)&gt;5,SUM(H98:M98),"")</f>
        <v>17.13</v>
      </c>
      <c r="AN98" s="2" t="n">
        <f aca="false">IF(COUNT(AM98,AL99)=2,AM98+AL99,"")</f>
        <v>28.79</v>
      </c>
      <c r="AO98" s="2"/>
      <c r="AP98" s="2"/>
    </row>
    <row r="99" customFormat="false" ht="12.75" hidden="false" customHeight="false" outlineLevel="0" collapsed="false">
      <c r="A99" s="0" t="n">
        <v>1989</v>
      </c>
      <c r="B99" s="2" t="n">
        <v>1.03</v>
      </c>
      <c r="C99" s="2" t="n">
        <v>0.61</v>
      </c>
      <c r="D99" s="2" t="n">
        <v>1.65</v>
      </c>
      <c r="E99" s="2" t="n">
        <v>1.74</v>
      </c>
      <c r="F99" s="2" t="n">
        <v>3.28</v>
      </c>
      <c r="G99" s="2" t="n">
        <v>3.35</v>
      </c>
      <c r="H99" s="2" t="n">
        <v>2.63</v>
      </c>
      <c r="I99" s="2" t="n">
        <v>3.8</v>
      </c>
      <c r="J99" s="2" t="n">
        <v>2.88</v>
      </c>
      <c r="K99" s="2" t="n">
        <v>1.72</v>
      </c>
      <c r="L99" s="2" t="n">
        <v>1.34</v>
      </c>
      <c r="M99" s="2" t="n">
        <v>0.62</v>
      </c>
      <c r="P99" s="2" t="n">
        <f aca="false">IF(T99&gt;11,SUM(B99:M99),"")</f>
        <v>24.65</v>
      </c>
      <c r="Q99" s="2"/>
      <c r="R99" s="2" t="n">
        <f aca="false">MAX(B99:M99)</f>
        <v>3.8</v>
      </c>
      <c r="S99" s="2" t="n">
        <f aca="false">MIN(B99:M99)</f>
        <v>0.61</v>
      </c>
      <c r="T99" s="9" t="n">
        <f aca="false">COUNT(B99:M99)</f>
        <v>12</v>
      </c>
      <c r="V99" s="10" t="n">
        <f aca="false">IF(COUNT(D99:F99)&gt;2,SUM(D99:F99),"")</f>
        <v>6.67</v>
      </c>
      <c r="W99" s="2" t="n">
        <f aca="false">IF(COUNT(V97:V101)&gt;4,AVERAGE(V97:V101),"")</f>
        <v>7.752</v>
      </c>
      <c r="X99" s="10" t="n">
        <f aca="false">IF(COUNT(G99:I99)&gt;2,SUM(G99:I99),"")</f>
        <v>9.78</v>
      </c>
      <c r="Y99" s="2" t="n">
        <f aca="false">IF(COUNT(X97:X101)&gt;4,AVERAGE(X97:X101),"")</f>
        <v>10.968</v>
      </c>
      <c r="Z99" s="10" t="n">
        <f aca="false">IF(COUNT(J99:L99)&gt;2,SUM(J99:L99),"")</f>
        <v>5.94</v>
      </c>
      <c r="AA99" s="2" t="n">
        <f aca="false">IF(COUNT(Z97:Z101)&gt;4,AVERAGE(Z97:Z101),"")</f>
        <v>7.92</v>
      </c>
      <c r="AB99" s="10" t="n">
        <f aca="false">IF(COUNT(M99,B100:C100)&gt;2,SUM(M99,B100:C100),"")</f>
        <v>2.58</v>
      </c>
      <c r="AC99" s="2" t="n">
        <f aca="false">IF(COUNT(AB97:AB101)&gt;4,AVERAGE(AB97:AB101),"")</f>
        <v>3.048</v>
      </c>
      <c r="AD99" s="2" t="n">
        <f aca="false">IF(COUNT(P97:P101)&gt;4,AVERAGE(P97:P101),"")</f>
        <v>29.486</v>
      </c>
      <c r="AE99" s="10" t="n">
        <f aca="false">IF(COUNT(E99:J99)&gt;5,SUM(E99:J99),"")</f>
        <v>17.68</v>
      </c>
      <c r="AF99" s="2" t="n">
        <f aca="false">IF(COUNT(AE97:AE101)&gt;4,AVERAGE(AE97:AE101),"")</f>
        <v>19.9</v>
      </c>
      <c r="AG99" s="10" t="n">
        <f aca="false">IF(COUNT(K99:M99,B100:D100)&gt;5,SUM(K99:M99,B100:D100),"")</f>
        <v>8.45</v>
      </c>
      <c r="AH99" s="2" t="n">
        <f aca="false">IF(COUNT(AG97:AG101)&gt;4,AVERAGE(AG97:AG101),"")</f>
        <v>9.814</v>
      </c>
      <c r="AI99" s="2" t="n">
        <f aca="false">IF(COUNT(AG99,AE100)&gt;1,AG99+AE100,"")</f>
        <v>31.35</v>
      </c>
      <c r="AJ99" s="2" t="n">
        <f aca="false">IF(COUNT(AI97:AI101)&gt;4,AVERAGE(AI97:AI101),"")</f>
        <v>29.836</v>
      </c>
      <c r="AL99" s="2" t="n">
        <f aca="false">IF(COUNT(B99:G99)&gt;5,SUM(B99:G99),"")</f>
        <v>11.66</v>
      </c>
      <c r="AM99" s="2" t="n">
        <f aca="false">IF(COUNT(H99:M99)&gt;5,SUM(H99:M99),"")</f>
        <v>12.99</v>
      </c>
      <c r="AN99" s="2" t="n">
        <f aca="false">IF(COUNT(AM99,AL100)=2,AM99+AL100,"")</f>
        <v>30.31</v>
      </c>
      <c r="AO99" s="2"/>
      <c r="AP99" s="2"/>
    </row>
    <row r="100" customFormat="false" ht="12.75" hidden="false" customHeight="false" outlineLevel="0" collapsed="false">
      <c r="A100" s="0" t="n">
        <v>1990</v>
      </c>
      <c r="B100" s="2" t="n">
        <v>0.98</v>
      </c>
      <c r="C100" s="2" t="n">
        <v>0.98</v>
      </c>
      <c r="D100" s="2" t="n">
        <v>2.81</v>
      </c>
      <c r="E100" s="2" t="n">
        <v>2.44</v>
      </c>
      <c r="F100" s="2" t="n">
        <v>3.94</v>
      </c>
      <c r="G100" s="2" t="n">
        <v>6.17</v>
      </c>
      <c r="H100" s="2" t="n">
        <v>3.87</v>
      </c>
      <c r="I100" s="2" t="n">
        <v>3.83</v>
      </c>
      <c r="J100" s="2" t="n">
        <v>2.65</v>
      </c>
      <c r="K100" s="2" t="n">
        <v>2.88</v>
      </c>
      <c r="L100" s="2" t="n">
        <v>1.61</v>
      </c>
      <c r="M100" s="2" t="n">
        <v>1.52</v>
      </c>
      <c r="P100" s="2" t="n">
        <f aca="false">IF(T100&gt;11,SUM(B100:M100),"")</f>
        <v>33.68</v>
      </c>
      <c r="Q100" s="2"/>
      <c r="R100" s="2" t="n">
        <f aca="false">MAX(B100:M100)</f>
        <v>6.17</v>
      </c>
      <c r="S100" s="2" t="n">
        <f aca="false">MIN(B100:M100)</f>
        <v>0.98</v>
      </c>
      <c r="T100" s="9" t="n">
        <f aca="false">COUNT(B100:M100)</f>
        <v>12</v>
      </c>
      <c r="V100" s="10" t="n">
        <f aca="false">IF(COUNT(D100:F100)&gt;2,SUM(D100:F100),"")</f>
        <v>9.19</v>
      </c>
      <c r="W100" s="2" t="n">
        <f aca="false">IF(COUNT(V98:V102)&gt;4,AVERAGE(V98:V102),"")</f>
        <v>7.752</v>
      </c>
      <c r="X100" s="10" t="n">
        <f aca="false">IF(COUNT(G100:I100)&gt;2,SUM(G100:I100),"")</f>
        <v>13.87</v>
      </c>
      <c r="Y100" s="2" t="n">
        <f aca="false">IF(COUNT(X98:X102)&gt;4,AVERAGE(X98:X102),"")</f>
        <v>10.784</v>
      </c>
      <c r="Z100" s="10" t="n">
        <f aca="false">IF(COUNT(J100:L100)&gt;2,SUM(J100:L100),"")</f>
        <v>7.14</v>
      </c>
      <c r="AA100" s="2" t="n">
        <f aca="false">IF(COUNT(Z98:Z102)&gt;4,AVERAGE(Z98:Z102),"")</f>
        <v>8.512</v>
      </c>
      <c r="AB100" s="10" t="n">
        <f aca="false">IF(COUNT(M100,B101:C101)&gt;2,SUM(M100,B101:C101),"")</f>
        <v>2.95</v>
      </c>
      <c r="AC100" s="2" t="n">
        <f aca="false">IF(COUNT(AB98:AB102)&gt;4,AVERAGE(AB98:AB102),"")</f>
        <v>3.084</v>
      </c>
      <c r="AD100" s="2" t="n">
        <f aca="false">IF(COUNT(P98:P102)&gt;4,AVERAGE(P98:P102),"")</f>
        <v>30.052</v>
      </c>
      <c r="AE100" s="10" t="n">
        <f aca="false">IF(COUNT(E100:J100)&gt;5,SUM(E100:J100),"")</f>
        <v>22.9</v>
      </c>
      <c r="AF100" s="2" t="n">
        <f aca="false">IF(COUNT(AE98:AE102)&gt;4,AVERAGE(AE98:AE102),"")</f>
        <v>20.022</v>
      </c>
      <c r="AG100" s="10" t="n">
        <f aca="false">IF(COUNT(K100:M100,B101:D101)&gt;5,SUM(K100:M100,B101:D101),"")</f>
        <v>10.28</v>
      </c>
      <c r="AH100" s="2" t="n">
        <f aca="false">IF(COUNT(AG98:AG102)&gt;4,AVERAGE(AG98:AG102),"")</f>
        <v>10.118</v>
      </c>
      <c r="AI100" s="2" t="n">
        <f aca="false">IF(COUNT(AG100,AE101)&gt;1,AG100+AE101,"")</f>
        <v>33.6</v>
      </c>
      <c r="AJ100" s="2" t="n">
        <f aca="false">IF(COUNT(AI98:AI102)&gt;4,AVERAGE(AI98:AI102),"")</f>
        <v>32.712</v>
      </c>
      <c r="AL100" s="2" t="n">
        <f aca="false">IF(COUNT(B100:G100)&gt;5,SUM(B100:G100),"")</f>
        <v>17.32</v>
      </c>
      <c r="AM100" s="2" t="n">
        <f aca="false">IF(COUNT(H100:M100)&gt;5,SUM(H100:M100),"")</f>
        <v>16.36</v>
      </c>
      <c r="AN100" s="2" t="n">
        <f aca="false">IF(COUNT(AM100,AL101)=2,AM100+AL101,"")</f>
        <v>33.1</v>
      </c>
      <c r="AO100" s="2"/>
      <c r="AP100" s="2"/>
    </row>
    <row r="101" customFormat="false" ht="12.75" hidden="false" customHeight="false" outlineLevel="0" collapsed="false">
      <c r="A101" s="0" t="n">
        <v>1991</v>
      </c>
      <c r="B101" s="2" t="n">
        <v>0.77</v>
      </c>
      <c r="C101" s="2" t="n">
        <v>0.66</v>
      </c>
      <c r="D101" s="2" t="n">
        <v>2.84</v>
      </c>
      <c r="E101" s="2" t="n">
        <v>4.24</v>
      </c>
      <c r="F101" s="2" t="n">
        <v>4.58</v>
      </c>
      <c r="G101" s="2" t="n">
        <v>3.65</v>
      </c>
      <c r="H101" s="2" t="n">
        <v>4.15</v>
      </c>
      <c r="I101" s="2" t="n">
        <v>2.72</v>
      </c>
      <c r="J101" s="2" t="n">
        <v>3.98</v>
      </c>
      <c r="K101" s="2" t="n">
        <v>3.14</v>
      </c>
      <c r="L101" s="2" t="n">
        <v>3.8</v>
      </c>
      <c r="M101" s="2" t="n">
        <v>1.28</v>
      </c>
      <c r="P101" s="2" t="n">
        <f aca="false">IF(T101&gt;11,SUM(B101:M101),"")</f>
        <v>35.81</v>
      </c>
      <c r="Q101" s="2"/>
      <c r="R101" s="2" t="n">
        <f aca="false">MAX(B101:M101)</f>
        <v>4.58</v>
      </c>
      <c r="S101" s="2" t="n">
        <f aca="false">MIN(B101:M101)</f>
        <v>0.66</v>
      </c>
      <c r="T101" s="9" t="n">
        <f aca="false">COUNT(B101:M101)</f>
        <v>12</v>
      </c>
      <c r="V101" s="10" t="n">
        <f aca="false">IF(COUNT(D101:F101)&gt;2,SUM(D101:F101),"")</f>
        <v>11.66</v>
      </c>
      <c r="W101" s="2" t="n">
        <f aca="false">IF(COUNT(V99:V103)&gt;4,AVERAGE(V99:V103),"")</f>
        <v>8.658</v>
      </c>
      <c r="X101" s="10" t="n">
        <f aca="false">IF(COUNT(G101:I101)&gt;2,SUM(G101:I101),"")</f>
        <v>10.52</v>
      </c>
      <c r="Y101" s="2" t="n">
        <f aca="false">IF(COUNT(X99:X103)&gt;4,AVERAGE(X99:X103),"")</f>
        <v>12.604</v>
      </c>
      <c r="Z101" s="10" t="n">
        <f aca="false">IF(COUNT(J101:L101)&gt;2,SUM(J101:L101),"")</f>
        <v>10.92</v>
      </c>
      <c r="AA101" s="2" t="n">
        <f aca="false">IF(COUNT(Z99:Z103)&gt;4,AVERAGE(Z99:Z103),"")</f>
        <v>8.01</v>
      </c>
      <c r="AB101" s="10" t="n">
        <f aca="false">IF(COUNT(M101,B102:C102)&gt;2,SUM(M101,B102:C102),"")</f>
        <v>3.28</v>
      </c>
      <c r="AC101" s="2" t="n">
        <f aca="false">IF(COUNT(AB99:AB103)&gt;4,AVERAGE(AB99:AB103),"")</f>
        <v>3.172</v>
      </c>
      <c r="AD101" s="2" t="n">
        <f aca="false">IF(COUNT(P99:P103)&gt;4,AVERAGE(P99:P103),"")</f>
        <v>32.298</v>
      </c>
      <c r="AE101" s="10" t="n">
        <f aca="false">IF(COUNT(E101:J101)&gt;5,SUM(E101:J101),"")</f>
        <v>23.32</v>
      </c>
      <c r="AF101" s="2" t="n">
        <f aca="false">IF(COUNT(AE99:AE103)&gt;4,AVERAGE(AE99:AE103),"")</f>
        <v>22.594</v>
      </c>
      <c r="AG101" s="10" t="n">
        <f aca="false">IF(COUNT(K101:M101,B102:D102)&gt;5,SUM(K101:M101,B102:D102),"")</f>
        <v>12.01</v>
      </c>
      <c r="AH101" s="2" t="n">
        <f aca="false">IF(COUNT(AG99:AG103)&gt;4,AVERAGE(AG99:AG103),"")</f>
        <v>9.67</v>
      </c>
      <c r="AI101" s="2" t="n">
        <f aca="false">IF(COUNT(AG101,AE102)&gt;1,AG101+AE102,"")</f>
        <v>32.35</v>
      </c>
      <c r="AJ101" s="2" t="n">
        <f aca="false">IF(COUNT(AI99:AI103)&gt;4,AVERAGE(AI99:AI103),"")</f>
        <v>33.098</v>
      </c>
      <c r="AL101" s="2" t="n">
        <f aca="false">IF(COUNT(B101:G101)&gt;5,SUM(B101:G101),"")</f>
        <v>16.74</v>
      </c>
      <c r="AM101" s="2" t="n">
        <f aca="false">IF(COUNT(H101:M101)&gt;5,SUM(H101:M101),"")</f>
        <v>19.07</v>
      </c>
      <c r="AN101" s="2" t="n">
        <f aca="false">IF(COUNT(AM101,AL102)=2,AM101+AL102,"")</f>
        <v>30.19</v>
      </c>
      <c r="AO101" s="2"/>
      <c r="AP101" s="2"/>
    </row>
    <row r="102" customFormat="false" ht="12.75" hidden="false" customHeight="false" outlineLevel="0" collapsed="false">
      <c r="A102" s="0" t="n">
        <v>1992</v>
      </c>
      <c r="B102" s="2" t="n">
        <v>0.99</v>
      </c>
      <c r="C102" s="2" t="n">
        <v>1.01</v>
      </c>
      <c r="D102" s="2" t="n">
        <v>1.79</v>
      </c>
      <c r="E102" s="2" t="n">
        <v>2.83</v>
      </c>
      <c r="F102" s="2" t="n">
        <v>1.82</v>
      </c>
      <c r="G102" s="2" t="n">
        <v>2.68</v>
      </c>
      <c r="H102" s="2" t="n">
        <v>5.25</v>
      </c>
      <c r="I102" s="2" t="n">
        <v>3.25</v>
      </c>
      <c r="J102" s="2" t="n">
        <v>4.51</v>
      </c>
      <c r="K102" s="2" t="n">
        <v>1.7</v>
      </c>
      <c r="L102" s="2" t="n">
        <v>3.42</v>
      </c>
      <c r="M102" s="2" t="n">
        <v>1.67</v>
      </c>
      <c r="P102" s="2" t="n">
        <f aca="false">IF(T102&gt;11,SUM(B102:M102),"")</f>
        <v>30.92</v>
      </c>
      <c r="Q102" s="2"/>
      <c r="R102" s="2" t="n">
        <f aca="false">MAX(B102:M102)</f>
        <v>5.25</v>
      </c>
      <c r="S102" s="2" t="n">
        <f aca="false">MIN(B102:M102)</f>
        <v>0.99</v>
      </c>
      <c r="T102" s="9" t="n">
        <f aca="false">COUNT(B102:M102)</f>
        <v>12</v>
      </c>
      <c r="V102" s="10" t="n">
        <f aca="false">IF(COUNT(D102:F102)&gt;2,SUM(D102:F102),"")</f>
        <v>6.44</v>
      </c>
      <c r="W102" s="2" t="n">
        <f aca="false">IF(COUNT(V100:V104)&gt;4,AVERAGE(V100:V104),"")</f>
        <v>8.496</v>
      </c>
      <c r="X102" s="10" t="n">
        <f aca="false">IF(COUNT(G102:I102)&gt;2,SUM(G102:I102),"")</f>
        <v>11.18</v>
      </c>
      <c r="Y102" s="2" t="n">
        <f aca="false">IF(COUNT(X100:X104)&gt;4,AVERAGE(X100:X104),"")</f>
        <v>13.274</v>
      </c>
      <c r="Z102" s="10" t="n">
        <f aca="false">IF(COUNT(J102:L102)&gt;2,SUM(J102:L102),"")</f>
        <v>9.63</v>
      </c>
      <c r="AA102" s="2" t="n">
        <f aca="false">IF(COUNT(Z100:Z104)&gt;4,AVERAGE(Z100:Z104),"")</f>
        <v>8.452</v>
      </c>
      <c r="AB102" s="10" t="n">
        <f aca="false">IF(COUNT(M102,B103:C103)&gt;2,SUM(M102,B103:C103),"")</f>
        <v>3.84</v>
      </c>
      <c r="AC102" s="2" t="n">
        <f aca="false">IF(COUNT(AB100:AB104)&gt;4,AVERAGE(AB100:AB104),"")</f>
        <v>3.134</v>
      </c>
      <c r="AD102" s="2" t="n">
        <f aca="false">IF(COUNT(P100:P104)&gt;4,AVERAGE(P100:P104),"")</f>
        <v>33.418</v>
      </c>
      <c r="AE102" s="10" t="n">
        <f aca="false">IF(COUNT(E102:J102)&gt;5,SUM(E102:J102),"")</f>
        <v>20.34</v>
      </c>
      <c r="AF102" s="2" t="n">
        <f aca="false">IF(COUNT(AE100:AE104)&gt;4,AVERAGE(AE100:AE104),"")</f>
        <v>23.428</v>
      </c>
      <c r="AG102" s="10" t="n">
        <f aca="false">IF(COUNT(K102:M102,B103:D103)&gt;5,SUM(K102:M102,B103:D103),"")</f>
        <v>10.42</v>
      </c>
      <c r="AH102" s="2" t="n">
        <f aca="false">IF(COUNT(AG100:AG104)&gt;4,AVERAGE(AG100:AG104),"")</f>
        <v>9.802</v>
      </c>
      <c r="AI102" s="2" t="n">
        <f aca="false">IF(COUNT(AG102,AE103)&gt;1,AG102+AE103,"")</f>
        <v>39.15</v>
      </c>
      <c r="AJ102" s="2" t="n">
        <f aca="false">IF(COUNT(AI100:AI104)&gt;4,AVERAGE(AI100:AI104),"")</f>
        <v>32.87</v>
      </c>
      <c r="AL102" s="2" t="n">
        <f aca="false">IF(COUNT(B102:G102)&gt;5,SUM(B102:G102),"")</f>
        <v>11.12</v>
      </c>
      <c r="AM102" s="2" t="n">
        <f aca="false">IF(COUNT(H102:M102)&gt;5,SUM(H102:M102),"")</f>
        <v>19.8</v>
      </c>
      <c r="AN102" s="2" t="n">
        <f aca="false">IF(COUNT(AM102,AL103)=2,AM102+AL103,"")</f>
        <v>37.64</v>
      </c>
      <c r="AO102" s="2"/>
      <c r="AP102" s="2"/>
    </row>
    <row r="103" customFormat="false" ht="12.75" hidden="false" customHeight="false" outlineLevel="0" collapsed="false">
      <c r="A103" s="0" t="n">
        <v>1993</v>
      </c>
      <c r="B103" s="2" t="n">
        <v>1.5</v>
      </c>
      <c r="C103" s="2" t="n">
        <v>0.67</v>
      </c>
      <c r="D103" s="2" t="n">
        <v>1.46</v>
      </c>
      <c r="E103" s="2" t="n">
        <v>3.47</v>
      </c>
      <c r="F103" s="2" t="n">
        <v>4.4</v>
      </c>
      <c r="G103" s="2" t="n">
        <v>6.34</v>
      </c>
      <c r="H103" s="2" t="n">
        <v>6.18</v>
      </c>
      <c r="I103" s="2" t="n">
        <v>5.15</v>
      </c>
      <c r="J103" s="2" t="n">
        <v>3.19</v>
      </c>
      <c r="K103" s="2" t="n">
        <v>1.56</v>
      </c>
      <c r="L103" s="2" t="n">
        <v>1.67</v>
      </c>
      <c r="M103" s="2" t="n">
        <v>0.84</v>
      </c>
      <c r="P103" s="2" t="n">
        <f aca="false">IF(T103&gt;11,SUM(B103:M103),"")</f>
        <v>36.43</v>
      </c>
      <c r="Q103" s="2"/>
      <c r="R103" s="2" t="n">
        <f aca="false">MAX(B103:M103)</f>
        <v>6.34</v>
      </c>
      <c r="S103" s="2" t="n">
        <f aca="false">MIN(B103:M103)</f>
        <v>0.67</v>
      </c>
      <c r="T103" s="9" t="n">
        <f aca="false">COUNT(B103:M103)</f>
        <v>12</v>
      </c>
      <c r="V103" s="10" t="n">
        <f aca="false">IF(COUNT(D103:F103)&gt;2,SUM(D103:F103),"")</f>
        <v>9.33</v>
      </c>
      <c r="W103" s="2" t="n">
        <f aca="false">IF(COUNT(V101:V105)&gt;4,AVERAGE(V101:V105),"")</f>
        <v>8.476</v>
      </c>
      <c r="X103" s="10" t="n">
        <f aca="false">IF(COUNT(G103:I103)&gt;2,SUM(G103:I103),"")</f>
        <v>17.67</v>
      </c>
      <c r="Y103" s="2" t="n">
        <f aca="false">IF(COUNT(X101:X105)&gt;4,AVERAGE(X101:X105),"")</f>
        <v>12.816</v>
      </c>
      <c r="Z103" s="10" t="n">
        <f aca="false">IF(COUNT(J103:L103)&gt;2,SUM(J103:L103),"")</f>
        <v>6.42</v>
      </c>
      <c r="AA103" s="2" t="n">
        <f aca="false">IF(COUNT(Z101:Z105)&gt;4,AVERAGE(Z101:Z105),"")</f>
        <v>8.702</v>
      </c>
      <c r="AB103" s="10" t="n">
        <f aca="false">IF(COUNT(M103,B104:C104)&gt;2,SUM(M103,B104:C104),"")</f>
        <v>3.21</v>
      </c>
      <c r="AC103" s="2" t="n">
        <f aca="false">IF(COUNT(AB101:AB105)&gt;4,AVERAGE(AB101:AB105),"")</f>
        <v>3.346</v>
      </c>
      <c r="AD103" s="2" t="n">
        <f aca="false">IF(COUNT(P101:P105)&gt;4,AVERAGE(P101:P105),"")</f>
        <v>33.04</v>
      </c>
      <c r="AE103" s="10" t="n">
        <f aca="false">IF(COUNT(E103:J103)&gt;5,SUM(E103:J103),"")</f>
        <v>28.73</v>
      </c>
      <c r="AF103" s="2" t="n">
        <f aca="false">IF(COUNT(AE101:AE105)&gt;4,AVERAGE(AE101:AE105),"")</f>
        <v>23.068</v>
      </c>
      <c r="AG103" s="10" t="n">
        <f aca="false">IF(COUNT(K103:M103,B104:D104)&gt;5,SUM(K103:M103,B104:D104),"")</f>
        <v>7.19</v>
      </c>
      <c r="AH103" s="2" t="n">
        <f aca="false">IF(COUNT(AG101:AG105)&gt;4,AVERAGE(AG101:AG105),"")</f>
        <v>9.962</v>
      </c>
      <c r="AI103" s="2" t="n">
        <f aca="false">IF(COUNT(AG103,AE104)&gt;1,AG103+AE104,"")</f>
        <v>29.04</v>
      </c>
      <c r="AJ103" s="2" t="n">
        <f aca="false">IF(COUNT(AI101:AI105)&gt;4,AVERAGE(AI101:AI105),"")</f>
        <v>32.358</v>
      </c>
      <c r="AL103" s="2" t="n">
        <f aca="false">IF(COUNT(B103:G103)&gt;5,SUM(B103:G103),"")</f>
        <v>17.84</v>
      </c>
      <c r="AM103" s="2" t="n">
        <f aca="false">IF(COUNT(H103:M103)&gt;5,SUM(H103:M103),"")</f>
        <v>18.59</v>
      </c>
      <c r="AN103" s="2" t="n">
        <f aca="false">IF(COUNT(AM103,AL104)=2,AM103+AL104,"")</f>
        <v>31.61</v>
      </c>
      <c r="AO103" s="2"/>
      <c r="AP103" s="2"/>
    </row>
    <row r="104" customFormat="false" ht="12.75" hidden="false" customHeight="false" outlineLevel="0" collapsed="false">
      <c r="A104" s="0" t="n">
        <v>1994</v>
      </c>
      <c r="B104" s="2" t="n">
        <v>1.36</v>
      </c>
      <c r="C104" s="2" t="n">
        <v>1.01</v>
      </c>
      <c r="D104" s="2" t="n">
        <v>0.75</v>
      </c>
      <c r="E104" s="2" t="n">
        <v>3.18</v>
      </c>
      <c r="F104" s="2" t="n">
        <v>1.93</v>
      </c>
      <c r="G104" s="2" t="n">
        <v>4.79</v>
      </c>
      <c r="H104" s="2" t="n">
        <v>4.37</v>
      </c>
      <c r="I104" s="2" t="n">
        <v>3.97</v>
      </c>
      <c r="J104" s="2" t="n">
        <v>3.61</v>
      </c>
      <c r="K104" s="2" t="n">
        <v>2.29</v>
      </c>
      <c r="L104" s="2" t="n">
        <v>2.25</v>
      </c>
      <c r="M104" s="2" t="n">
        <v>0.74</v>
      </c>
      <c r="P104" s="2" t="n">
        <f aca="false">IF(T104&gt;11,SUM(B104:M104),"")</f>
        <v>30.25</v>
      </c>
      <c r="Q104" s="2"/>
      <c r="R104" s="2" t="n">
        <f aca="false">MAX(B104:M104)</f>
        <v>4.79</v>
      </c>
      <c r="S104" s="2" t="n">
        <f aca="false">MIN(B104:M104)</f>
        <v>0.74</v>
      </c>
      <c r="T104" s="9" t="n">
        <f aca="false">COUNT(B104:M104)</f>
        <v>12</v>
      </c>
      <c r="V104" s="10" t="n">
        <f aca="false">IF(COUNT(D104:F104)&gt;2,SUM(D104:F104),"")</f>
        <v>5.86</v>
      </c>
      <c r="W104" s="2" t="n">
        <f aca="false">IF(COUNT(V102:V106)&gt;4,AVERAGE(V102:V106),"")</f>
        <v>7.582</v>
      </c>
      <c r="X104" s="10" t="n">
        <f aca="false">IF(COUNT(G104:I104)&gt;2,SUM(G104:I104),"")</f>
        <v>13.13</v>
      </c>
      <c r="Y104" s="2" t="n">
        <f aca="false">IF(COUNT(X102:X106)&gt;4,AVERAGE(X102:X106),"")</f>
        <v>12.934</v>
      </c>
      <c r="Z104" s="10" t="n">
        <f aca="false">IF(COUNT(J104:L104)&gt;2,SUM(J104:L104),"")</f>
        <v>8.15</v>
      </c>
      <c r="AA104" s="2" t="n">
        <f aca="false">IF(COUNT(Z102:Z106)&gt;4,AVERAGE(Z102:Z106),"")</f>
        <v>8.3</v>
      </c>
      <c r="AB104" s="10" t="n">
        <f aca="false">IF(COUNT(M104,B105:C105)&gt;2,SUM(M104,B105:C105),"")</f>
        <v>2.39</v>
      </c>
      <c r="AC104" s="2" t="n">
        <f aca="false">IF(COUNT(AB102:AB106)&gt;4,AVERAGE(AB102:AB106),"")</f>
        <v>3.7</v>
      </c>
      <c r="AD104" s="2" t="n">
        <f aca="false">IF(COUNT(P102:P106)&gt;4,AVERAGE(P102:P106),"")</f>
        <v>32.26</v>
      </c>
      <c r="AE104" s="10" t="n">
        <f aca="false">IF(COUNT(E104:J104)&gt;5,SUM(E104:J104),"")</f>
        <v>21.85</v>
      </c>
      <c r="AF104" s="2" t="n">
        <f aca="false">IF(COUNT(AE102:AE106)&gt;4,AVERAGE(AE102:AE106),"")</f>
        <v>22.396</v>
      </c>
      <c r="AG104" s="10" t="n">
        <f aca="false">IF(COUNT(K104:M104,B105:D105)&gt;5,SUM(K104:M104,B105:D105),"")</f>
        <v>9.11</v>
      </c>
      <c r="AH104" s="2" t="n">
        <f aca="false">IF(COUNT(AG102:AG106)&gt;4,AVERAGE(AG102:AG106),"")</f>
        <v>10.104</v>
      </c>
      <c r="AI104" s="2" t="n">
        <f aca="false">IF(COUNT(AG104,AE105)&gt;1,AG104+AE105,"")</f>
        <v>30.21</v>
      </c>
      <c r="AJ104" s="2" t="n">
        <f aca="false">IF(COUNT(AI102:AI106)&gt;4,AVERAGE(AI102:AI106),"")</f>
        <v>32.228</v>
      </c>
      <c r="AL104" s="2" t="n">
        <f aca="false">IF(COUNT(B104:G104)&gt;5,SUM(B104:G104),"")</f>
        <v>13.02</v>
      </c>
      <c r="AM104" s="2" t="n">
        <f aca="false">IF(COUNT(H104:M104)&gt;5,SUM(H104:M104),"")</f>
        <v>17.23</v>
      </c>
      <c r="AN104" s="2" t="n">
        <f aca="false">IF(COUNT(AM104,AL105)=2,AM104+AL105,"")</f>
        <v>30.56</v>
      </c>
      <c r="AO104" s="2"/>
      <c r="AP104" s="2"/>
    </row>
    <row r="105" customFormat="false" ht="12.75" hidden="false" customHeight="false" outlineLevel="0" collapsed="false">
      <c r="A105" s="0" t="n">
        <v>1995</v>
      </c>
      <c r="B105" s="2" t="n">
        <v>1.1</v>
      </c>
      <c r="C105" s="2" t="n">
        <v>0.55</v>
      </c>
      <c r="D105" s="2" t="n">
        <v>2.18</v>
      </c>
      <c r="E105" s="2" t="n">
        <v>3.16</v>
      </c>
      <c r="F105" s="2" t="n">
        <v>3.75</v>
      </c>
      <c r="G105" s="2" t="n">
        <v>2.59</v>
      </c>
      <c r="H105" s="2" t="n">
        <v>4.23</v>
      </c>
      <c r="I105" s="2" t="n">
        <v>4.76</v>
      </c>
      <c r="J105" s="2" t="n">
        <v>2.61</v>
      </c>
      <c r="K105" s="2" t="n">
        <v>3.74</v>
      </c>
      <c r="L105" s="2" t="n">
        <v>2.04</v>
      </c>
      <c r="M105" s="2" t="n">
        <v>1.08</v>
      </c>
      <c r="P105" s="2" t="n">
        <f aca="false">IF(T105&gt;11,SUM(B105:M105),"")</f>
        <v>31.79</v>
      </c>
      <c r="Q105" s="2"/>
      <c r="R105" s="2" t="n">
        <f aca="false">MAX(B105:M105)</f>
        <v>4.76</v>
      </c>
      <c r="S105" s="2" t="n">
        <f aca="false">MIN(B105:M105)</f>
        <v>0.55</v>
      </c>
      <c r="T105" s="9" t="n">
        <f aca="false">COUNT(B105:M105)</f>
        <v>12</v>
      </c>
      <c r="V105" s="10" t="n">
        <f aca="false">IF(COUNT(D105:F105)&gt;2,SUM(D105:F105),"")</f>
        <v>9.09</v>
      </c>
      <c r="W105" s="2" t="n">
        <f aca="false">IF(COUNT(V103:V107)&gt;4,AVERAGE(V103:V107),"")</f>
        <v>7.586</v>
      </c>
      <c r="X105" s="10" t="n">
        <f aca="false">IF(COUNT(G105:I105)&gt;2,SUM(G105:I105),"")</f>
        <v>11.58</v>
      </c>
      <c r="Y105" s="2" t="n">
        <f aca="false">IF(COUNT(X103:X107)&gt;4,AVERAGE(X103:X107),"")</f>
        <v>12.974</v>
      </c>
      <c r="Z105" s="10" t="n">
        <f aca="false">IF(COUNT(J105:L105)&gt;2,SUM(J105:L105),"")</f>
        <v>8.39</v>
      </c>
      <c r="AA105" s="2" t="n">
        <f aca="false">IF(COUNT(Z103:Z107)&gt;4,AVERAGE(Z103:Z107),"")</f>
        <v>7.654</v>
      </c>
      <c r="AB105" s="10" t="n">
        <f aca="false">IF(COUNT(M105,B106:C106)&gt;2,SUM(M105,B106:C106),"")</f>
        <v>4.01</v>
      </c>
      <c r="AC105" s="2" t="n">
        <f aca="false">IF(COUNT(AB103:AB107)&gt;4,AVERAGE(AB103:AB107),"")</f>
        <v>3.69</v>
      </c>
      <c r="AD105" s="2" t="n">
        <f aca="false">IF(COUNT(P103:P107)&gt;4,AVERAGE(P103:P107),"")</f>
        <v>31.736</v>
      </c>
      <c r="AE105" s="10" t="n">
        <f aca="false">IF(COUNT(E105:J105)&gt;5,SUM(E105:J105),"")</f>
        <v>21.1</v>
      </c>
      <c r="AF105" s="2" t="n">
        <f aca="false">IF(COUNT(AE103:AE107)&gt;4,AVERAGE(AE103:AE107),"")</f>
        <v>22.124</v>
      </c>
      <c r="AG105" s="10" t="n">
        <f aca="false">IF(COUNT(K105:M105,B106:D106)&gt;5,SUM(K105:M105,B106:D106),"")</f>
        <v>11.08</v>
      </c>
      <c r="AH105" s="2" t="n">
        <f aca="false">IF(COUNT(AG103:AG107)&gt;4,AVERAGE(AG103:AG107),"")</f>
        <v>10.112</v>
      </c>
      <c r="AI105" s="2" t="n">
        <f aca="false">IF(COUNT(AG105,AE106)&gt;1,AG105+AE106,"")</f>
        <v>31.04</v>
      </c>
      <c r="AJ105" s="2" t="n">
        <f aca="false">IF(COUNT(AI103:AI107)&gt;4,AVERAGE(AI103:AI107),"")</f>
        <v>30.482</v>
      </c>
      <c r="AL105" s="2" t="n">
        <f aca="false">IF(COUNT(B105:G105)&gt;5,SUM(B105:G105),"")</f>
        <v>13.33</v>
      </c>
      <c r="AM105" s="2" t="n">
        <f aca="false">IF(COUNT(H105:M105)&gt;5,SUM(H105:M105),"")</f>
        <v>18.46</v>
      </c>
      <c r="AN105" s="2" t="n">
        <f aca="false">IF(COUNT(AM105,AL106)=2,AM105+AL106,"")</f>
        <v>33.41</v>
      </c>
      <c r="AO105" s="2"/>
      <c r="AP105" s="2"/>
    </row>
    <row r="106" customFormat="false" ht="12.75" hidden="false" customHeight="false" outlineLevel="0" collapsed="false">
      <c r="A106" s="0" t="n">
        <v>1996</v>
      </c>
      <c r="B106" s="2" t="n">
        <v>2.12</v>
      </c>
      <c r="C106" s="2" t="n">
        <v>0.81</v>
      </c>
      <c r="D106" s="2" t="n">
        <v>1.29</v>
      </c>
      <c r="E106" s="2" t="n">
        <v>2.07</v>
      </c>
      <c r="F106" s="2" t="n">
        <v>3.83</v>
      </c>
      <c r="G106" s="2" t="n">
        <v>4.83</v>
      </c>
      <c r="H106" s="2" t="n">
        <v>3.55</v>
      </c>
      <c r="I106" s="2" t="n">
        <v>2.73</v>
      </c>
      <c r="J106" s="2" t="n">
        <v>2.95</v>
      </c>
      <c r="K106" s="2" t="n">
        <v>3.29</v>
      </c>
      <c r="L106" s="2" t="n">
        <v>2.67</v>
      </c>
      <c r="M106" s="2" t="n">
        <v>1.77</v>
      </c>
      <c r="P106" s="2" t="n">
        <f aca="false">IF(T106&gt;11,SUM(B106:M106),"")</f>
        <v>31.91</v>
      </c>
      <c r="Q106" s="2"/>
      <c r="R106" s="2" t="n">
        <f aca="false">MAX(B106:M106)</f>
        <v>4.83</v>
      </c>
      <c r="S106" s="2" t="n">
        <f aca="false">MIN(B106:M106)</f>
        <v>0.81</v>
      </c>
      <c r="T106" s="9" t="n">
        <f aca="false">COUNT(B106:M106)</f>
        <v>12</v>
      </c>
      <c r="V106" s="10" t="n">
        <f aca="false">IF(COUNT(D106:F106)&gt;2,SUM(D106:F106),"")</f>
        <v>7.19</v>
      </c>
      <c r="W106" s="2" t="n">
        <f aca="false">IF(COUNT(V104:V108)&gt;4,AVERAGE(V104:V108),"")</f>
        <v>7.524</v>
      </c>
      <c r="X106" s="10" t="n">
        <f aca="false">IF(COUNT(G106:I106)&gt;2,SUM(G106:I106),"")</f>
        <v>11.11</v>
      </c>
      <c r="Y106" s="2" t="n">
        <f aca="false">IF(COUNT(X104:X108)&gt;4,AVERAGE(X104:X108),"")</f>
        <v>11.84</v>
      </c>
      <c r="Z106" s="10" t="n">
        <f aca="false">IF(COUNT(J106:L106)&gt;2,SUM(J106:L106),"")</f>
        <v>8.91</v>
      </c>
      <c r="AA106" s="2" t="n">
        <f aca="false">IF(COUNT(Z104:Z108)&gt;4,AVERAGE(Z104:Z108),"")</f>
        <v>7.902</v>
      </c>
      <c r="AB106" s="10" t="n">
        <f aca="false">IF(COUNT(M106,B107:C107)&gt;2,SUM(M106,B107:C107),"")</f>
        <v>5.05</v>
      </c>
      <c r="AC106" s="2" t="n">
        <f aca="false">IF(COUNT(AB104:AB108)&gt;4,AVERAGE(AB104:AB108),"")</f>
        <v>3.812</v>
      </c>
      <c r="AD106" s="2" t="n">
        <f aca="false">IF(COUNT(P104:P108)&gt;4,AVERAGE(P104:P108),"")</f>
        <v>30.966</v>
      </c>
      <c r="AE106" s="10" t="n">
        <f aca="false">IF(COUNT(E106:J106)&gt;5,SUM(E106:J106),"")</f>
        <v>19.96</v>
      </c>
      <c r="AF106" s="2" t="n">
        <f aca="false">IF(COUNT(AE104:AE108)&gt;4,AVERAGE(AE104:AE108),"")</f>
        <v>20.37</v>
      </c>
      <c r="AG106" s="10" t="n">
        <f aca="false">IF(COUNT(K106:M106,B107:D107)&gt;5,SUM(K106:M106,B107:D107),"")</f>
        <v>12.72</v>
      </c>
      <c r="AH106" s="2" t="n">
        <f aca="false">IF(COUNT(AG104:AG108)&gt;4,AVERAGE(AG104:AG108),"")</f>
        <v>10.756</v>
      </c>
      <c r="AI106" s="2" t="n">
        <f aca="false">IF(COUNT(AG106,AE107)&gt;1,AG106+AE107,"")</f>
        <v>31.7</v>
      </c>
      <c r="AJ106" s="2" t="n">
        <f aca="false">IF(COUNT(AI104:AI108)&gt;4,AVERAGE(AI104:AI108),"")</f>
        <v>31.73</v>
      </c>
      <c r="AL106" s="2" t="n">
        <f aca="false">IF(COUNT(B106:G106)&gt;5,SUM(B106:G106),"")</f>
        <v>14.95</v>
      </c>
      <c r="AM106" s="2" t="n">
        <f aca="false">IF(COUNT(H106:M106)&gt;5,SUM(H106:M106),"")</f>
        <v>16.96</v>
      </c>
      <c r="AN106" s="2" t="n">
        <f aca="false">IF(COUNT(AM106,AL107)=2,AM106+AL107,"")</f>
        <v>30.54</v>
      </c>
      <c r="AO106" s="2"/>
      <c r="AP106" s="2"/>
    </row>
    <row r="107" customFormat="false" ht="12.75" hidden="false" customHeight="false" outlineLevel="0" collapsed="false">
      <c r="A107" s="0" t="n">
        <v>1997</v>
      </c>
      <c r="B107" s="2" t="n">
        <v>1.94</v>
      </c>
      <c r="C107" s="2" t="n">
        <v>1.34</v>
      </c>
      <c r="D107" s="2" t="n">
        <v>1.71</v>
      </c>
      <c r="E107" s="2" t="n">
        <v>1.59</v>
      </c>
      <c r="F107" s="2" t="n">
        <v>3.16</v>
      </c>
      <c r="G107" s="2" t="n">
        <v>3.84</v>
      </c>
      <c r="H107" s="2" t="n">
        <v>4.15</v>
      </c>
      <c r="I107" s="2" t="n">
        <v>3.39</v>
      </c>
      <c r="J107" s="2" t="n">
        <v>2.85</v>
      </c>
      <c r="K107" s="2" t="n">
        <v>2.43</v>
      </c>
      <c r="L107" s="2" t="n">
        <v>1.12</v>
      </c>
      <c r="M107" s="2" t="n">
        <v>0.78</v>
      </c>
      <c r="P107" s="2" t="n">
        <f aca="false">IF(T107&gt;11,SUM(B107:M107),"")</f>
        <v>28.3</v>
      </c>
      <c r="Q107" s="2"/>
      <c r="R107" s="2" t="n">
        <f aca="false">MAX(B107:M107)</f>
        <v>4.15</v>
      </c>
      <c r="S107" s="2" t="n">
        <f aca="false">MIN(B107:M107)</f>
        <v>0.78</v>
      </c>
      <c r="T107" s="9" t="n">
        <f aca="false">COUNT(B107:M107)</f>
        <v>12</v>
      </c>
      <c r="V107" s="10" t="n">
        <f aca="false">IF(COUNT(D107:F107)&gt;2,SUM(D107:F107),"")</f>
        <v>6.46</v>
      </c>
      <c r="W107" s="2" t="n">
        <f aca="false">IF(COUNT(V105:V109)&gt;4,AVERAGE(V105:V109),"")</f>
        <v>8.274</v>
      </c>
      <c r="X107" s="10" t="n">
        <f aca="false">IF(COUNT(G107:I107)&gt;2,SUM(G107:I107),"")</f>
        <v>11.38</v>
      </c>
      <c r="Y107" s="2" t="n">
        <f aca="false">IF(COUNT(X105:X109)&gt;4,AVERAGE(X105:X109),"")</f>
        <v>11.928</v>
      </c>
      <c r="Z107" s="10" t="n">
        <f aca="false">IF(COUNT(J107:L107)&gt;2,SUM(J107:L107),"")</f>
        <v>6.4</v>
      </c>
      <c r="AA107" s="2" t="n">
        <f aca="false">IF(COUNT(Z105:Z109)&gt;4,AVERAGE(Z105:Z109),"")</f>
        <v>7.236</v>
      </c>
      <c r="AB107" s="10" t="n">
        <f aca="false">IF(COUNT(M107,B108:C108)&gt;2,SUM(M107,B108:C108),"")</f>
        <v>3.79</v>
      </c>
      <c r="AC107" s="2" t="n">
        <f aca="false">IF(COUNT(AB105:AB109)&gt;4,AVERAGE(AB105:AB109),"")</f>
        <v>3.984</v>
      </c>
      <c r="AD107" s="2" t="n">
        <f aca="false">IF(COUNT(P105:P109)&gt;4,AVERAGE(P105:P109),"")</f>
        <v>31.292</v>
      </c>
      <c r="AE107" s="10" t="n">
        <f aca="false">IF(COUNT(E107:J107)&gt;5,SUM(E107:J107),"")</f>
        <v>18.98</v>
      </c>
      <c r="AF107" s="2" t="n">
        <f aca="false">IF(COUNT(AE105:AE109)&gt;4,AVERAGE(AE105:AE109),"")</f>
        <v>20.974</v>
      </c>
      <c r="AG107" s="10" t="n">
        <f aca="false">IF(COUNT(K107:M107,B108:D108)&gt;5,SUM(K107:M107,B108:D108),"")</f>
        <v>10.46</v>
      </c>
      <c r="AH107" s="2" t="n">
        <f aca="false">IF(COUNT(AG105:AG109)&gt;4,AVERAGE(AG105:AG109),"")</f>
        <v>10.268</v>
      </c>
      <c r="AI107" s="2" t="n">
        <f aca="false">IF(COUNT(AG107,AE108)&gt;1,AG107+AE108,"")</f>
        <v>30.42</v>
      </c>
      <c r="AJ107" s="2" t="n">
        <f aca="false">IF(COUNT(AI105:AI109)&gt;4,AVERAGE(AI105:AI109),"")</f>
        <v>31.314</v>
      </c>
      <c r="AL107" s="2" t="n">
        <f aca="false">IF(COUNT(B107:G107)&gt;5,SUM(B107:G107),"")</f>
        <v>13.58</v>
      </c>
      <c r="AM107" s="2" t="n">
        <f aca="false">IF(COUNT(H107:M107)&gt;5,SUM(H107:M107),"")</f>
        <v>14.72</v>
      </c>
      <c r="AN107" s="2" t="n">
        <f aca="false">IF(COUNT(AM107,AL108)=2,AM107+AL108,"")</f>
        <v>32.29</v>
      </c>
      <c r="AO107" s="2"/>
      <c r="AP107" s="2"/>
    </row>
    <row r="108" customFormat="false" ht="12.75" hidden="false" customHeight="false" outlineLevel="0" collapsed="false">
      <c r="A108" s="0" t="n">
        <v>1998</v>
      </c>
      <c r="B108" s="2" t="n">
        <v>1.63</v>
      </c>
      <c r="C108" s="2" t="n">
        <v>1.38</v>
      </c>
      <c r="D108" s="2" t="n">
        <v>3.12</v>
      </c>
      <c r="E108" s="2" t="n">
        <v>2.43</v>
      </c>
      <c r="F108" s="2" t="n">
        <v>3.47</v>
      </c>
      <c r="G108" s="2" t="n">
        <v>5.54</v>
      </c>
      <c r="H108" s="2" t="n">
        <v>2.57</v>
      </c>
      <c r="I108" s="2" t="n">
        <v>3.89</v>
      </c>
      <c r="J108" s="2" t="n">
        <v>2.06</v>
      </c>
      <c r="K108" s="2" t="n">
        <v>3.73</v>
      </c>
      <c r="L108" s="2" t="n">
        <v>1.87</v>
      </c>
      <c r="M108" s="2" t="n">
        <v>0.89</v>
      </c>
      <c r="P108" s="2" t="n">
        <f aca="false">IF(T108&gt;11,SUM(B108:M108),"")</f>
        <v>32.58</v>
      </c>
      <c r="Q108" s="2"/>
      <c r="R108" s="2" t="n">
        <f aca="false">MAX(B108:M108)</f>
        <v>5.54</v>
      </c>
      <c r="S108" s="2" t="n">
        <f aca="false">MIN(B108:M108)</f>
        <v>0.89</v>
      </c>
      <c r="T108" s="9" t="n">
        <f aca="false">COUNT(B108:M108)</f>
        <v>12</v>
      </c>
      <c r="V108" s="10" t="n">
        <f aca="false">IF(COUNT(D108:F108)&gt;2,SUM(D108:F108),"")</f>
        <v>9.02</v>
      </c>
      <c r="W108" s="2" t="n">
        <f aca="false">IF(COUNT(V106:V110)&gt;4,AVERAGE(V106:V110),"")</f>
        <v>7.93</v>
      </c>
      <c r="X108" s="10" t="n">
        <f aca="false">IF(COUNT(G108:I108)&gt;2,SUM(G108:I108),"")</f>
        <v>12</v>
      </c>
      <c r="Y108" s="2" t="n">
        <f aca="false">IF(COUNT(X106:X110)&gt;4,AVERAGE(X106:X110),"")</f>
        <v>12.132</v>
      </c>
      <c r="Z108" s="10" t="n">
        <f aca="false">IF(COUNT(J108:L108)&gt;2,SUM(J108:L108),"")</f>
        <v>7.66</v>
      </c>
      <c r="AA108" s="2" t="n">
        <f aca="false">IF(COUNT(Z106:Z110)&gt;4,AVERAGE(Z106:Z110),"")</f>
        <v>7.01</v>
      </c>
      <c r="AB108" s="10" t="n">
        <f aca="false">IF(COUNT(M108,B109:C109)&gt;2,SUM(M108,B109:C109),"")</f>
        <v>3.82</v>
      </c>
      <c r="AC108" s="2" t="n">
        <f aca="false">IF(COUNT(AB106:AB110)&gt;4,AVERAGE(AB106:AB110),"")</f>
        <v>4.132</v>
      </c>
      <c r="AD108" s="2" t="n">
        <f aca="false">IF(COUNT(P106:P110)&gt;4,AVERAGE(P106:P110),"")</f>
        <v>31.164</v>
      </c>
      <c r="AE108" s="10" t="n">
        <f aca="false">IF(COUNT(E108:J108)&gt;5,SUM(E108:J108),"")</f>
        <v>19.96</v>
      </c>
      <c r="AF108" s="2" t="n">
        <f aca="false">IF(COUNT(AE106:AE110)&gt;4,AVERAGE(AE106:AE110),"")</f>
        <v>21.046</v>
      </c>
      <c r="AG108" s="10" t="n">
        <f aca="false">IF(COUNT(K108:M108,B109:D109)&gt;5,SUM(K108:M108,B109:D109),"")</f>
        <v>10.41</v>
      </c>
      <c r="AH108" s="2" t="n">
        <f aca="false">IF(COUNT(AG106:AG110)&gt;4,AVERAGE(AG106:AG110),"")</f>
        <v>10.062</v>
      </c>
      <c r="AI108" s="2" t="n">
        <f aca="false">IF(COUNT(AG108,AE109)&gt;1,AG108+AE109,"")</f>
        <v>35.28</v>
      </c>
      <c r="AJ108" s="2" t="n">
        <f aca="false">IF(COUNT(AI106:AI110)&gt;4,AVERAGE(AI106:AI110),"")</f>
        <v>31.778</v>
      </c>
      <c r="AL108" s="2" t="n">
        <f aca="false">IF(COUNT(B108:G108)&gt;5,SUM(B108:G108),"")</f>
        <v>17.57</v>
      </c>
      <c r="AM108" s="2" t="n">
        <f aca="false">IF(COUNT(H108:M108)&gt;5,SUM(H108:M108),"")</f>
        <v>15.01</v>
      </c>
      <c r="AN108" s="2" t="n">
        <f aca="false">IF(COUNT(AM108,AL109)=2,AM108+AL109,"")</f>
        <v>31.96</v>
      </c>
      <c r="AO108" s="2"/>
      <c r="AP108" s="2"/>
    </row>
    <row r="109" customFormat="false" ht="12.75" hidden="false" customHeight="false" outlineLevel="0" collapsed="false">
      <c r="A109" s="0" t="n">
        <v>1999</v>
      </c>
      <c r="B109" s="2" t="n">
        <v>1.96</v>
      </c>
      <c r="C109" s="2" t="n">
        <v>0.97</v>
      </c>
      <c r="D109" s="2" t="n">
        <v>0.99</v>
      </c>
      <c r="E109" s="2" t="n">
        <v>4.02</v>
      </c>
      <c r="F109" s="2" t="n">
        <v>4.6</v>
      </c>
      <c r="G109" s="2" t="n">
        <v>4.41</v>
      </c>
      <c r="H109" s="2" t="n">
        <v>5.83</v>
      </c>
      <c r="I109" s="2" t="n">
        <v>3.33</v>
      </c>
      <c r="J109" s="2" t="n">
        <v>2.68</v>
      </c>
      <c r="K109" s="2" t="n">
        <v>1.27</v>
      </c>
      <c r="L109" s="2" t="n">
        <v>0.87</v>
      </c>
      <c r="M109" s="2" t="n">
        <v>0.95</v>
      </c>
      <c r="P109" s="2" t="n">
        <f aca="false">IF(T109&gt;11,SUM(B109:M109),"")</f>
        <v>31.88</v>
      </c>
      <c r="Q109" s="2"/>
      <c r="R109" s="2" t="n">
        <f aca="false">MAX(B109:M109)</f>
        <v>5.83</v>
      </c>
      <c r="S109" s="2" t="n">
        <f aca="false">MIN(B109:M109)</f>
        <v>0.87</v>
      </c>
      <c r="T109" s="9" t="n">
        <f aca="false">COUNT(B109:M109)</f>
        <v>12</v>
      </c>
      <c r="V109" s="10" t="n">
        <f aca="false">IF(COUNT(D109:F109)&gt;2,SUM(D109:F109),"")</f>
        <v>9.61</v>
      </c>
      <c r="W109" s="2" t="n">
        <f aca="false">IF(COUNT(V107:V111)&gt;4,AVERAGE(V107:V111),"")</f>
        <v>8.538</v>
      </c>
      <c r="X109" s="10" t="n">
        <f aca="false">IF(COUNT(G109:I109)&gt;2,SUM(G109:I109),"")</f>
        <v>13.57</v>
      </c>
      <c r="Y109" s="2" t="n">
        <f aca="false">IF(COUNT(X107:X111)&gt;4,AVERAGE(X107:X111),"")</f>
        <v>11.97</v>
      </c>
      <c r="Z109" s="10" t="n">
        <f aca="false">IF(COUNT(J109:L109)&gt;2,SUM(J109:L109),"")</f>
        <v>4.82</v>
      </c>
      <c r="AA109" s="2" t="n">
        <f aca="false">IF(COUNT(Z107:Z111)&gt;4,AVERAGE(Z107:Z111),"")</f>
        <v>6.978</v>
      </c>
      <c r="AB109" s="10" t="n">
        <f aca="false">IF(COUNT(M109,B110:C110)&gt;2,SUM(M109,B110:C110),"")</f>
        <v>3.25</v>
      </c>
      <c r="AC109" s="2" t="n">
        <f aca="false">IF(COUNT(AB107:AB111)&gt;4,AVERAGE(AB107:AB111),"")</f>
        <v>3.724</v>
      </c>
      <c r="AD109" s="2" t="n">
        <f aca="false">IF(COUNT(P107:P111)&gt;4,AVERAGE(P107:P111),"")</f>
        <v>31.486</v>
      </c>
      <c r="AE109" s="10" t="n">
        <f aca="false">IF(COUNT(E109:J109)&gt;5,SUM(E109:J109),"")</f>
        <v>24.87</v>
      </c>
      <c r="AF109" s="2" t="n">
        <f aca="false">IF(COUNT(AE107:AE111)&gt;4,AVERAGE(AE107:AE111),"")</f>
        <v>21.716</v>
      </c>
      <c r="AG109" s="10" t="n">
        <f aca="false">IF(COUNT(K109:M109,B110:D110)&gt;5,SUM(K109:M109,B110:D110),"")</f>
        <v>6.67</v>
      </c>
      <c r="AH109" s="2" t="n">
        <f aca="false">IF(COUNT(AG107:AG111)&gt;4,AVERAGE(AG107:AG111),"")</f>
        <v>9.522</v>
      </c>
      <c r="AI109" s="2" t="n">
        <f aca="false">IF(COUNT(AG109,AE110)&gt;1,AG109+AE110,"")</f>
        <v>28.13</v>
      </c>
      <c r="AJ109" s="2" t="n">
        <f aca="false">IF(COUNT(AI107:AI111)&gt;4,AVERAGE(AI107:AI111),"")</f>
        <v>32.028</v>
      </c>
      <c r="AL109" s="2" t="n">
        <f aca="false">IF(COUNT(B109:G109)&gt;5,SUM(B109:G109),"")</f>
        <v>16.95</v>
      </c>
      <c r="AM109" s="2" t="n">
        <f aca="false">IF(COUNT(H109:M109)&gt;5,SUM(H109:M109),"")</f>
        <v>14.93</v>
      </c>
      <c r="AN109" s="2" t="n">
        <f aca="false">IF(COUNT(AM109,AL110)=2,AM109+AL110,"")</f>
        <v>30.05</v>
      </c>
      <c r="AO109" s="2"/>
      <c r="AP109" s="2"/>
    </row>
    <row r="110" customFormat="false" ht="12.75" hidden="false" customHeight="false" outlineLevel="0" collapsed="false">
      <c r="A110" s="0" t="n">
        <v>2000</v>
      </c>
      <c r="B110" s="2" t="n">
        <v>1.04</v>
      </c>
      <c r="C110" s="2" t="n">
        <v>1.26</v>
      </c>
      <c r="D110" s="2" t="n">
        <v>1.28</v>
      </c>
      <c r="E110" s="2" t="n">
        <v>2.05</v>
      </c>
      <c r="F110" s="2" t="n">
        <v>4.04</v>
      </c>
      <c r="G110" s="2" t="n">
        <v>5.45</v>
      </c>
      <c r="H110" s="2" t="n">
        <v>3.94</v>
      </c>
      <c r="I110" s="2" t="n">
        <v>3.21</v>
      </c>
      <c r="J110" s="2" t="n">
        <v>2.77</v>
      </c>
      <c r="K110" s="2" t="n">
        <v>1.62</v>
      </c>
      <c r="L110" s="2" t="n">
        <v>2.87</v>
      </c>
      <c r="M110" s="2" t="n">
        <v>1.62</v>
      </c>
      <c r="P110" s="2" t="n">
        <f aca="false">IF(T110&gt;11,SUM(B110:M110),"")</f>
        <v>31.15</v>
      </c>
      <c r="Q110" s="2"/>
      <c r="R110" s="2" t="n">
        <f aca="false">MAX(B110:M110)</f>
        <v>5.45</v>
      </c>
      <c r="S110" s="2" t="n">
        <f aca="false">MIN(B110:M110)</f>
        <v>1.04</v>
      </c>
      <c r="T110" s="9" t="n">
        <f aca="false">COUNT(B110:M110)</f>
        <v>12</v>
      </c>
      <c r="V110" s="10" t="n">
        <f aca="false">IF(COUNT(D110:F110)&gt;2,SUM(D110:F110),"")</f>
        <v>7.37</v>
      </c>
      <c r="W110" s="2" t="n">
        <f aca="false">IF(COUNT(V108:V112)&gt;4,AVERAGE(V108:V112),"")</f>
        <v>8.922</v>
      </c>
      <c r="X110" s="10" t="n">
        <f aca="false">IF(COUNT(G110:I110)&gt;2,SUM(G110:I110),"")</f>
        <v>12.6</v>
      </c>
      <c r="Y110" s="2" t="n">
        <f aca="false">IF(COUNT(X108:X112)&gt;4,AVERAGE(X108:X112),"")</f>
        <v>12.438</v>
      </c>
      <c r="Z110" s="10" t="n">
        <f aca="false">IF(COUNT(J110:L110)&gt;2,SUM(J110:L110),"")</f>
        <v>7.26</v>
      </c>
      <c r="AA110" s="2" t="n">
        <f aca="false">IF(COUNT(Z108:Z112)&gt;4,AVERAGE(Z108:Z112),"")</f>
        <v>7.014</v>
      </c>
      <c r="AB110" s="10" t="n">
        <f aca="false">IF(COUNT(M110,B111:C111)&gt;2,SUM(M110,B111:C111),"")</f>
        <v>4.75</v>
      </c>
      <c r="AC110" s="2" t="n">
        <f aca="false">IF(COUNT(AB108:AB112)&gt;4,AVERAGE(AB108:AB112),"")</f>
        <v>3.33</v>
      </c>
      <c r="AD110" s="2" t="n">
        <f aca="false">IF(COUNT(P108:P112)&gt;4,AVERAGE(P108:P112),"")</f>
        <v>32.06</v>
      </c>
      <c r="AE110" s="10" t="n">
        <f aca="false">IF(COUNT(E110:J110)&gt;5,SUM(E110:J110),"")</f>
        <v>21.46</v>
      </c>
      <c r="AF110" s="2" t="n">
        <f aca="false">IF(COUNT(AE108:AE112)&gt;4,AVERAGE(AE108:AE112),"")</f>
        <v>22.506</v>
      </c>
      <c r="AG110" s="10" t="n">
        <f aca="false">IF(COUNT(K110:M110,B111:D111)&gt;5,SUM(K110:M110,B111:D111),"")</f>
        <v>10.05</v>
      </c>
      <c r="AH110" s="2" t="n">
        <f aca="false">IF(COUNT(AG108:AG112)&gt;4,AVERAGE(AG108:AG112),"")</f>
        <v>8.86</v>
      </c>
      <c r="AI110" s="2" t="n">
        <f aca="false">IF(COUNT(AG110,AE111)&gt;1,AG110+AE111,"")</f>
        <v>33.36</v>
      </c>
      <c r="AJ110" s="2" t="n">
        <f aca="false">IF(COUNT(AI108:AI112)&gt;4,AVERAGE(AI108:AI112),"")</f>
        <v>31.172</v>
      </c>
      <c r="AL110" s="2" t="n">
        <f aca="false">IF(COUNT(B110:G110)&gt;5,SUM(B110:G110),"")</f>
        <v>15.12</v>
      </c>
      <c r="AM110" s="2" t="n">
        <f aca="false">IF(COUNT(H110:M110)&gt;5,SUM(H110:M110),"")</f>
        <v>16.03</v>
      </c>
      <c r="AN110" s="2" t="n">
        <f aca="false">IF(COUNT(AM110,AL111)=2,AM110+AL111,"")</f>
        <v>33.35</v>
      </c>
      <c r="AO110" s="2"/>
      <c r="AP110" s="2"/>
    </row>
    <row r="111" customFormat="false" ht="12.75" hidden="false" customHeight="false" outlineLevel="0" collapsed="false">
      <c r="A111" s="0" t="n">
        <v>2001</v>
      </c>
      <c r="B111" s="2" t="n">
        <v>1.21</v>
      </c>
      <c r="C111" s="2" t="n">
        <v>1.92</v>
      </c>
      <c r="D111" s="2" t="n">
        <v>0.81</v>
      </c>
      <c r="E111" s="2" t="n">
        <v>4.4</v>
      </c>
      <c r="F111" s="2" t="n">
        <v>5.02</v>
      </c>
      <c r="G111" s="2" t="n">
        <v>3.96</v>
      </c>
      <c r="H111" s="2" t="n">
        <v>2.83</v>
      </c>
      <c r="I111" s="2" t="n">
        <v>3.51</v>
      </c>
      <c r="J111" s="2" t="n">
        <v>3.59</v>
      </c>
      <c r="K111" s="2" t="n">
        <v>3.02</v>
      </c>
      <c r="L111" s="2" t="n">
        <v>2.14</v>
      </c>
      <c r="M111" s="2" t="n">
        <v>1.11</v>
      </c>
      <c r="P111" s="2" t="n">
        <f aca="false">IF(T111&gt;11,SUM(B111:M111),"")</f>
        <v>33.52</v>
      </c>
      <c r="Q111" s="2"/>
      <c r="R111" s="2" t="n">
        <f aca="false">MAX(B111:M111)</f>
        <v>5.02</v>
      </c>
      <c r="S111" s="2" t="n">
        <f aca="false">MIN(B111:M111)</f>
        <v>0.81</v>
      </c>
      <c r="T111" s="9" t="n">
        <f aca="false">COUNT(B111:M111)</f>
        <v>12</v>
      </c>
      <c r="V111" s="10" t="n">
        <f aca="false">IF(COUNT(D111:F111)&gt;2,SUM(D111:F111),"")</f>
        <v>10.23</v>
      </c>
      <c r="W111" s="2" t="n">
        <f aca="false">IF(COUNT(V109:V113)&gt;4,AVERAGE(V109:V113),"")</f>
        <v>8.788</v>
      </c>
      <c r="X111" s="10" t="n">
        <f aca="false">IF(COUNT(G111:I111)&gt;2,SUM(G111:I111),"")</f>
        <v>10.3</v>
      </c>
      <c r="Y111" s="2" t="n">
        <f aca="false">IF(COUNT(X109:X113)&gt;4,AVERAGE(X109:X113),"")</f>
        <v>11.83</v>
      </c>
      <c r="Z111" s="10" t="n">
        <f aca="false">IF(COUNT(J111:L111)&gt;2,SUM(J111:L111),"")</f>
        <v>8.75</v>
      </c>
      <c r="AA111" s="2" t="n">
        <f aca="false">IF(COUNT(Z109:Z113)&gt;4,AVERAGE(Z109:Z113),"")</f>
        <v>6.974</v>
      </c>
      <c r="AB111" s="10" t="n">
        <f aca="false">IF(COUNT(M111,B112:C112)&gt;2,SUM(M111,B112:C112),"")</f>
        <v>3.01</v>
      </c>
      <c r="AC111" s="2" t="n">
        <f aca="false">IF(COUNT(AB109:AB113)&gt;4,AVERAGE(AB109:AB113),"")</f>
        <v>3.29</v>
      </c>
      <c r="AD111" s="2" t="n">
        <f aca="false">IF(COUNT(P109:P113)&gt;4,AVERAGE(P109:P113),"")</f>
        <v>31.004</v>
      </c>
      <c r="AE111" s="10" t="n">
        <f aca="false">IF(COUNT(E111:J111)&gt;5,SUM(E111:J111),"")</f>
        <v>23.31</v>
      </c>
      <c r="AF111" s="2" t="n">
        <f aca="false">IF(COUNT(AE109:AE113)&gt;4,AVERAGE(AE109:AE113),"")</f>
        <v>22.312</v>
      </c>
      <c r="AG111" s="10" t="n">
        <f aca="false">IF(COUNT(K111:M111,B112:D112)&gt;5,SUM(K111:M111,B112:D112),"")</f>
        <v>10.02</v>
      </c>
      <c r="AH111" s="2" t="n">
        <f aca="false">IF(COUNT(AG109:AG113)&gt;4,AVERAGE(AG109:AG113),"")</f>
        <v>8.928</v>
      </c>
      <c r="AI111" s="2" t="n">
        <f aca="false">IF(COUNT(AG111,AE112)&gt;1,AG111+AE112,"")</f>
        <v>32.95</v>
      </c>
      <c r="AJ111" s="2" t="n">
        <f aca="false">IF(COUNT(AI109:AI113)&gt;4,AVERAGE(AI109:AI113),"")</f>
        <v>30.784</v>
      </c>
      <c r="AL111" s="2" t="n">
        <f aca="false">IF(COUNT(B111:G111)&gt;5,SUM(B111:G111),"")</f>
        <v>17.32</v>
      </c>
      <c r="AM111" s="2" t="n">
        <f aca="false">IF(COUNT(H111:M111)&gt;5,SUM(H111:M111),"")</f>
        <v>16.2</v>
      </c>
      <c r="AN111" s="2" t="n">
        <f aca="false">IF(COUNT(AM111,AL112)=2,AM111+AL112,"")</f>
        <v>31.23</v>
      </c>
      <c r="AO111" s="2"/>
      <c r="AP111" s="2"/>
    </row>
    <row r="112" customFormat="false" ht="12.75" hidden="false" customHeight="false" outlineLevel="0" collapsed="false">
      <c r="A112" s="0" t="n">
        <v>2002</v>
      </c>
      <c r="B112" s="2" t="n">
        <v>0.57</v>
      </c>
      <c r="C112" s="2" t="n">
        <v>1.33</v>
      </c>
      <c r="D112" s="2" t="n">
        <v>1.85</v>
      </c>
      <c r="E112" s="2" t="n">
        <v>3.3</v>
      </c>
      <c r="F112" s="2" t="n">
        <v>3.23</v>
      </c>
      <c r="G112" s="2" t="n">
        <v>4.75</v>
      </c>
      <c r="H112" s="2" t="n">
        <v>4.06</v>
      </c>
      <c r="I112" s="2" t="n">
        <v>4.91</v>
      </c>
      <c r="J112" s="2" t="n">
        <v>2.68</v>
      </c>
      <c r="K112" s="2" t="n">
        <v>3.3</v>
      </c>
      <c r="L112" s="2" t="n">
        <v>0.6</v>
      </c>
      <c r="M112" s="2" t="n">
        <v>0.59</v>
      </c>
      <c r="P112" s="2" t="n">
        <f aca="false">IF(T112&gt;11,SUM(B112:M112),"")</f>
        <v>31.17</v>
      </c>
      <c r="Q112" s="2"/>
      <c r="R112" s="2" t="n">
        <f aca="false">MAX(B112:M112)</f>
        <v>4.91</v>
      </c>
      <c r="S112" s="2" t="n">
        <f aca="false">MIN(B112:M112)</f>
        <v>0.57</v>
      </c>
      <c r="T112" s="9" t="n">
        <f aca="false">COUNT(B112:M112)</f>
        <v>12</v>
      </c>
      <c r="V112" s="10" t="n">
        <f aca="false">IF(COUNT(D112:F112)&gt;2,SUM(D112:F112),"")</f>
        <v>8.38</v>
      </c>
      <c r="W112" s="2" t="n">
        <f aca="false">IF(COUNT(V110:V114)&gt;4,AVERAGE(V110:V114),"")</f>
        <v>9.156</v>
      </c>
      <c r="X112" s="10" t="n">
        <f aca="false">IF(COUNT(G112:I112)&gt;2,SUM(G112:I112),"")</f>
        <v>13.72</v>
      </c>
      <c r="Y112" s="2" t="n">
        <f aca="false">IF(COUNT(X110:X114)&gt;4,AVERAGE(X110:X114),"")</f>
        <v>11.264</v>
      </c>
      <c r="Z112" s="10" t="n">
        <f aca="false">IF(COUNT(J112:L112)&gt;2,SUM(J112:L112),"")</f>
        <v>6.58</v>
      </c>
      <c r="AA112" s="2" t="n">
        <f aca="false">IF(COUNT(Z110:Z114)&gt;4,AVERAGE(Z110:Z114),"")</f>
        <v>7.608</v>
      </c>
      <c r="AB112" s="10" t="n">
        <f aca="false">IF(COUNT(M112,B113:C113)&gt;2,SUM(M112,B113:C113),"")</f>
        <v>1.82</v>
      </c>
      <c r="AC112" s="2" t="n">
        <f aca="false">IF(COUNT(AB110:AB114)&gt;4,AVERAGE(AB110:AB114),"")</f>
        <v>3.56</v>
      </c>
      <c r="AD112" s="2" t="n">
        <f aca="false">IF(COUNT(P110:P114)&gt;4,AVERAGE(P110:P114),"")</f>
        <v>31.42</v>
      </c>
      <c r="AE112" s="10" t="n">
        <f aca="false">IF(COUNT(E112:J112)&gt;5,SUM(E112:J112),"")</f>
        <v>22.93</v>
      </c>
      <c r="AF112" s="2" t="n">
        <f aca="false">IF(COUNT(AE110:AE114)&gt;4,AVERAGE(AE110:AE114),"")</f>
        <v>21.856</v>
      </c>
      <c r="AG112" s="10" t="n">
        <f aca="false">IF(COUNT(K112:M112,B113:D113)&gt;5,SUM(K112:M112,B113:D113),"")</f>
        <v>7.15</v>
      </c>
      <c r="AH112" s="2" t="n">
        <f aca="false">IF(COUNT(AG110:AG114)&gt;4,AVERAGE(AG110:AG114),"")</f>
        <v>9.69</v>
      </c>
      <c r="AI112" s="2" t="n">
        <f aca="false">IF(COUNT(AG112,AE113)&gt;1,AG112+AE113,"")</f>
        <v>26.14</v>
      </c>
      <c r="AJ112" s="2" t="n">
        <f aca="false">IF(COUNT(AI110:AI114)&gt;4,AVERAGE(AI110:AI114),"")</f>
        <v>31.27</v>
      </c>
      <c r="AL112" s="2" t="n">
        <f aca="false">IF(COUNT(B112:G112)&gt;5,SUM(B112:G112),"")</f>
        <v>15.03</v>
      </c>
      <c r="AM112" s="2" t="n">
        <f aca="false">IF(COUNT(H112:M112)&gt;5,SUM(H112:M112),"")</f>
        <v>16.14</v>
      </c>
      <c r="AN112" s="2" t="n">
        <f aca="false">IF(COUNT(AM112,AL113)=2,AM112+AL113,"")</f>
        <v>29.53</v>
      </c>
      <c r="AO112" s="2"/>
      <c r="AP112" s="2"/>
    </row>
    <row r="113" customFormat="false" ht="12.75" hidden="false" customHeight="false" outlineLevel="0" collapsed="false">
      <c r="A113" s="0" t="n">
        <v>2003</v>
      </c>
      <c r="B113" s="2" t="n">
        <v>0.51</v>
      </c>
      <c r="C113" s="2" t="n">
        <v>0.72</v>
      </c>
      <c r="D113" s="2" t="n">
        <v>1.43</v>
      </c>
      <c r="E113" s="2" t="n">
        <v>2.69</v>
      </c>
      <c r="F113" s="2" t="n">
        <v>4.23</v>
      </c>
      <c r="G113" s="2" t="n">
        <v>3.81</v>
      </c>
      <c r="H113" s="2" t="n">
        <v>3.41</v>
      </c>
      <c r="I113" s="2" t="n">
        <v>1.74</v>
      </c>
      <c r="J113" s="2" t="n">
        <v>3.11</v>
      </c>
      <c r="K113" s="2" t="n">
        <v>1.45</v>
      </c>
      <c r="L113" s="2" t="n">
        <v>2.9</v>
      </c>
      <c r="M113" s="2" t="n">
        <v>1.3</v>
      </c>
      <c r="P113" s="2" t="n">
        <f aca="false">IF(T113&gt;11,SUM(B113:M113),"")</f>
        <v>27.3</v>
      </c>
      <c r="Q113" s="2"/>
      <c r="R113" s="2" t="n">
        <f aca="false">MAX(B113:M113)</f>
        <v>4.23</v>
      </c>
      <c r="S113" s="2" t="n">
        <f aca="false">MIN(B113:M113)</f>
        <v>0.51</v>
      </c>
      <c r="T113" s="9" t="n">
        <f aca="false">COUNT(B113:M113)</f>
        <v>12</v>
      </c>
      <c r="V113" s="10" t="n">
        <f aca="false">IF(COUNT(D113:F113)&gt;2,SUM(D113:F113),"")</f>
        <v>8.35</v>
      </c>
      <c r="W113" s="2" t="n">
        <f aca="false">IF(COUNT(V111:V115)&gt;4,AVERAGE(V111:V115),"")</f>
        <v>8.974</v>
      </c>
      <c r="X113" s="10" t="n">
        <f aca="false">IF(COUNT(G113:I113)&gt;2,SUM(G113:I113),"")</f>
        <v>8.96</v>
      </c>
      <c r="Y113" s="2" t="n">
        <f aca="false">IF(COUNT(X111:X115)&gt;4,AVERAGE(X111:X115),"")</f>
        <v>10.89</v>
      </c>
      <c r="Z113" s="10" t="n">
        <f aca="false">IF(COUNT(J113:L113)&gt;2,SUM(J113:L113),"")</f>
        <v>7.46</v>
      </c>
      <c r="AA113" s="2" t="n">
        <f aca="false">IF(COUNT(Z111:Z115)&gt;4,AVERAGE(Z111:Z115),"")</f>
        <v>7.988</v>
      </c>
      <c r="AB113" s="10" t="n">
        <f aca="false">IF(COUNT(M113,B114:C114)&gt;2,SUM(M113,B114:C114),"")</f>
        <v>3.62</v>
      </c>
      <c r="AC113" s="2" t="n">
        <f aca="false">IF(COUNT(AB111:AB115)&gt;4,AVERAGE(AB111:AB115),"")</f>
        <v>3.332</v>
      </c>
      <c r="AD113" s="2" t="n">
        <f aca="false">IF(COUNT(P111:P115)&gt;4,AVERAGE(P111:P115),"")</f>
        <v>31.356</v>
      </c>
      <c r="AE113" s="10" t="n">
        <f aca="false">IF(COUNT(E113:J113)&gt;5,SUM(E113:J113),"")</f>
        <v>18.99</v>
      </c>
      <c r="AF113" s="2" t="n">
        <f aca="false">IF(COUNT(AE111:AE115)&gt;4,AVERAGE(AE111:AE115),"")</f>
        <v>21.58</v>
      </c>
      <c r="AG113" s="10" t="n">
        <f aca="false">IF(COUNT(K113:M113,B114:D114)&gt;5,SUM(K113:M113,B114:D114),"")</f>
        <v>10.75</v>
      </c>
      <c r="AH113" s="2" t="n">
        <f aca="false">IF(COUNT(AG111:AG115)&gt;4,AVERAGE(AG111:AG115),"")</f>
        <v>9.894</v>
      </c>
      <c r="AI113" s="2" t="n">
        <f aca="false">IF(COUNT(AG113,AE114)&gt;1,AG113+AE114,"")</f>
        <v>33.34</v>
      </c>
      <c r="AJ113" s="2" t="n">
        <f aca="false">IF(COUNT(AI111:AI115)&gt;4,AVERAGE(AI111:AI115),"")</f>
        <v>30.732</v>
      </c>
      <c r="AL113" s="2" t="n">
        <f aca="false">IF(COUNT(B113:G113)&gt;5,SUM(B113:G113),"")</f>
        <v>13.39</v>
      </c>
      <c r="AM113" s="2" t="n">
        <f aca="false">IF(COUNT(H113:M113)&gt;5,SUM(H113:M113),"")</f>
        <v>13.91</v>
      </c>
      <c r="AN113" s="2" t="n">
        <f aca="false">IF(COUNT(AM113,AL114)=2,AM113+AL114,"")</f>
        <v>31.14</v>
      </c>
      <c r="AO113" s="2"/>
      <c r="AP113" s="2"/>
    </row>
    <row r="114" customFormat="false" ht="12.75" hidden="false" customHeight="false" outlineLevel="0" collapsed="false">
      <c r="A114" s="0" t="n">
        <v>2004</v>
      </c>
      <c r="B114" s="2" t="n">
        <v>1.13</v>
      </c>
      <c r="C114" s="2" t="n">
        <v>1.19</v>
      </c>
      <c r="D114" s="2" t="n">
        <v>2.78</v>
      </c>
      <c r="E114" s="2" t="n">
        <v>1.82</v>
      </c>
      <c r="F114" s="2" t="n">
        <v>6.85</v>
      </c>
      <c r="G114" s="2" t="n">
        <v>3.46</v>
      </c>
      <c r="H114" s="2" t="n">
        <v>3.82</v>
      </c>
      <c r="I114" s="2" t="n">
        <v>3.46</v>
      </c>
      <c r="J114" s="2" t="n">
        <v>3.18</v>
      </c>
      <c r="K114" s="2" t="n">
        <v>3.08</v>
      </c>
      <c r="L114" s="2" t="n">
        <v>1.73</v>
      </c>
      <c r="M114" s="2" t="n">
        <v>1.46</v>
      </c>
      <c r="P114" s="2" t="n">
        <f aca="false">IF(T114&gt;11,SUM(B114:M114),"")</f>
        <v>33.96</v>
      </c>
      <c r="Q114" s="2"/>
      <c r="R114" s="2" t="n">
        <f aca="false">MAX(B114:M114)</f>
        <v>6.85</v>
      </c>
      <c r="S114" s="2" t="n">
        <f aca="false">MIN(B114:M114)</f>
        <v>1.13</v>
      </c>
      <c r="T114" s="9" t="n">
        <f aca="false">COUNT(B114:M114)</f>
        <v>12</v>
      </c>
      <c r="V114" s="10" t="n">
        <f aca="false">IF(COUNT(D114:F114)&gt;2,SUM(D114:F114),"")</f>
        <v>11.45</v>
      </c>
      <c r="W114" s="2" t="n">
        <f aca="false">IF(COUNT(V112:V116)&gt;4,AVERAGE(V112:V116),"")</f>
        <v>8.664</v>
      </c>
      <c r="X114" s="10" t="n">
        <f aca="false">IF(COUNT(G114:I114)&gt;2,SUM(G114:I114),"")</f>
        <v>10.74</v>
      </c>
      <c r="Y114" s="2" t="n">
        <f aca="false">IF(COUNT(X112:X116)&gt;4,AVERAGE(X112:X116),"")</f>
        <v>10.766</v>
      </c>
      <c r="Z114" s="10" t="n">
        <f aca="false">IF(COUNT(J114:L114)&gt;2,SUM(J114:L114),"")</f>
        <v>7.99</v>
      </c>
      <c r="AA114" s="2" t="n">
        <f aca="false">IF(COUNT(Z112:Z116)&gt;4,AVERAGE(Z112:Z116),"")</f>
        <v>7.708</v>
      </c>
      <c r="AB114" s="10" t="n">
        <f aca="false">IF(COUNT(M114,B115:C115)&gt;2,SUM(M114,B115:C115),"")</f>
        <v>4.6</v>
      </c>
      <c r="AC114" s="2" t="n">
        <f aca="false">IF(COUNT(AB112:AB116)&gt;4,AVERAGE(AB112:AB116),"")</f>
        <v>3.61</v>
      </c>
      <c r="AD114" s="2" t="n">
        <f aca="false">IF(COUNT(P112:P116)&gt;4,AVERAGE(P112:P116),"")</f>
        <v>30.64</v>
      </c>
      <c r="AE114" s="10" t="n">
        <f aca="false">IF(COUNT(E114:J114)&gt;5,SUM(E114:J114),"")</f>
        <v>22.59</v>
      </c>
      <c r="AF114" s="2" t="n">
        <f aca="false">IF(COUNT(AE112:AE116)&gt;4,AVERAGE(AE112:AE116),"")</f>
        <v>20.838</v>
      </c>
      <c r="AG114" s="10" t="n">
        <f aca="false">IF(COUNT(K114:M114,B115:D115)&gt;5,SUM(K114:M114,B115:D115),"")</f>
        <v>10.48</v>
      </c>
      <c r="AH114" s="2" t="n">
        <f aca="false">IF(COUNT(AG112:AG116)&gt;4,AVERAGE(AG112:AG116),"")</f>
        <v>10.042</v>
      </c>
      <c r="AI114" s="2" t="n">
        <f aca="false">IF(COUNT(AG114,AE115)&gt;1,AG114+AE115,"")</f>
        <v>30.56</v>
      </c>
      <c r="AJ114" s="2" t="n">
        <f aca="false">IF(COUNT(AI112:AI116)&gt;4,AVERAGE(AI112:AI116),"")</f>
        <v>30.644</v>
      </c>
      <c r="AL114" s="2" t="n">
        <f aca="false">IF(COUNT(B114:G114)&gt;5,SUM(B114:G114),"")</f>
        <v>17.23</v>
      </c>
      <c r="AM114" s="2" t="n">
        <f aca="false">IF(COUNT(H114:M114)&gt;5,SUM(H114:M114),"")</f>
        <v>16.73</v>
      </c>
      <c r="AN114" s="2" t="n">
        <f aca="false">IF(COUNT(AM114,AL115)=2,AM114+AL115,"")</f>
        <v>30.86</v>
      </c>
      <c r="AO114" s="2"/>
      <c r="AP114" s="2"/>
    </row>
    <row r="115" customFormat="false" ht="12.75" hidden="false" customHeight="false" outlineLevel="0" collapsed="false">
      <c r="A115" s="0" t="n">
        <v>2005</v>
      </c>
      <c r="B115" s="2" t="n">
        <v>1.83</v>
      </c>
      <c r="C115" s="2" t="n">
        <v>1.31</v>
      </c>
      <c r="D115" s="2" t="n">
        <v>1.07</v>
      </c>
      <c r="E115" s="2" t="n">
        <v>2.12</v>
      </c>
      <c r="F115" s="2" t="n">
        <v>3.27</v>
      </c>
      <c r="G115" s="2" t="n">
        <v>4.53</v>
      </c>
      <c r="H115" s="2" t="n">
        <v>3.14</v>
      </c>
      <c r="I115" s="2" t="n">
        <v>3.06</v>
      </c>
      <c r="J115" s="2" t="n">
        <v>3.96</v>
      </c>
      <c r="K115" s="2" t="n">
        <v>2.27</v>
      </c>
      <c r="L115" s="2" t="n">
        <v>2.93</v>
      </c>
      <c r="M115" s="2" t="n">
        <v>1.34</v>
      </c>
      <c r="P115" s="2" t="n">
        <f aca="false">IF(T115&gt;11,SUM(B115:M115),"")</f>
        <v>30.83</v>
      </c>
      <c r="Q115" s="2"/>
      <c r="R115" s="2" t="n">
        <f aca="false">MAX(B115:M115)</f>
        <v>4.53</v>
      </c>
      <c r="S115" s="2" t="n">
        <f aca="false">MIN(B115:M115)</f>
        <v>1.07</v>
      </c>
      <c r="T115" s="9" t="n">
        <f aca="false">COUNT(B115:M115)</f>
        <v>12</v>
      </c>
      <c r="V115" s="10" t="n">
        <f aca="false">IF(COUNT(D115:F115)&gt;2,SUM(D115:F115),"")</f>
        <v>6.46</v>
      </c>
      <c r="W115" s="2" t="n">
        <f aca="false">IF(COUNT(V113:V117)&gt;4,AVERAGE(V113:V117),"")</f>
        <v>8.784</v>
      </c>
      <c r="X115" s="10" t="n">
        <f aca="false">IF(COUNT(G115:I115)&gt;2,SUM(G115:I115),"")</f>
        <v>10.73</v>
      </c>
      <c r="Y115" s="2" t="n">
        <f aca="false">IF(COUNT(X113:X117)&gt;4,AVERAGE(X113:X117),"")</f>
        <v>10.396</v>
      </c>
      <c r="Z115" s="10" t="n">
        <f aca="false">IF(COUNT(J115:L115)&gt;2,SUM(J115:L115),"")</f>
        <v>9.16</v>
      </c>
      <c r="AA115" s="2" t="n">
        <f aca="false">IF(COUNT(Z113:Z117)&gt;4,AVERAGE(Z113:Z117),"")</f>
        <v>8.114</v>
      </c>
      <c r="AB115" s="10" t="n">
        <f aca="false">IF(COUNT(M115,B116:C116)&gt;2,SUM(M115,B116:C116),"")</f>
        <v>3.61</v>
      </c>
      <c r="AC115" s="2" t="n">
        <f aca="false">IF(COUNT(AB113:AB117)&gt;4,AVERAGE(AB113:AB117),"")</f>
        <v>4.25</v>
      </c>
      <c r="AD115" s="2" t="n">
        <f aca="false">IF(COUNT(P113:P117)&gt;4,AVERAGE(P113:P117),"")</f>
        <v>31.232</v>
      </c>
      <c r="AE115" s="10" t="n">
        <f aca="false">IF(COUNT(E115:J115)&gt;5,SUM(E115:J115),"")</f>
        <v>20.08</v>
      </c>
      <c r="AF115" s="2" t="n">
        <f aca="false">IF(COUNT(AE113:AE117)&gt;4,AVERAGE(AE113:AE117),"")</f>
        <v>20.602</v>
      </c>
      <c r="AG115" s="10" t="n">
        <f aca="false">IF(COUNT(K115:M115,B116:D116)&gt;5,SUM(K115:M115,B116:D116),"")</f>
        <v>11.07</v>
      </c>
      <c r="AH115" s="2" t="n">
        <f aca="false">IF(COUNT(AG113:AG117)&gt;4,AVERAGE(AG113:AG117),"")</f>
        <v>10.886</v>
      </c>
      <c r="AI115" s="2" t="n">
        <f aca="false">IF(COUNT(AG115,AE116)&gt;1,AG115+AE116,"")</f>
        <v>30.67</v>
      </c>
      <c r="AJ115" s="2" t="n">
        <f aca="false">IF(COUNT(AI113:AI117)&gt;4,AVERAGE(AI113:AI117),"")</f>
        <v>32.41</v>
      </c>
      <c r="AL115" s="2" t="n">
        <f aca="false">IF(COUNT(B115:G115)&gt;5,SUM(B115:G115),"")</f>
        <v>14.13</v>
      </c>
      <c r="AM115" s="2" t="n">
        <f aca="false">IF(COUNT(H115:M115)&gt;5,SUM(H115:M115),"")</f>
        <v>16.7</v>
      </c>
      <c r="AN115" s="2" t="n">
        <f aca="false">IF(COUNT(AM115,AL116)=2,AM115+AL116,"")</f>
        <v>30.16</v>
      </c>
      <c r="AO115" s="2"/>
      <c r="AP115" s="2"/>
    </row>
    <row r="116" customFormat="false" ht="12.75" hidden="false" customHeight="false" outlineLevel="0" collapsed="false">
      <c r="A116" s="0" t="n">
        <v>2006</v>
      </c>
      <c r="B116" s="2" t="n">
        <v>1.39</v>
      </c>
      <c r="C116" s="2" t="n">
        <v>0.88</v>
      </c>
      <c r="D116" s="2" t="n">
        <v>2.26</v>
      </c>
      <c r="E116" s="2" t="n">
        <v>2.98</v>
      </c>
      <c r="F116" s="2" t="n">
        <v>3.44</v>
      </c>
      <c r="G116" s="2" t="n">
        <v>2.51</v>
      </c>
      <c r="H116" s="2" t="n">
        <v>3.04</v>
      </c>
      <c r="I116" s="2" t="n">
        <v>4.13</v>
      </c>
      <c r="J116" s="2" t="n">
        <v>3.5</v>
      </c>
      <c r="K116" s="2" t="n">
        <v>2.24</v>
      </c>
      <c r="L116" s="2" t="n">
        <v>1.61</v>
      </c>
      <c r="M116" s="2" t="n">
        <v>1.96</v>
      </c>
      <c r="P116" s="2" t="n">
        <f aca="false">IF(T116&gt;11,SUM(B116:M116),"")</f>
        <v>29.94</v>
      </c>
      <c r="Q116" s="2"/>
      <c r="R116" s="2" t="n">
        <f aca="false">MAX(B116:M116)</f>
        <v>4.13</v>
      </c>
      <c r="S116" s="2" t="n">
        <f aca="false">MIN(B116:M116)</f>
        <v>0.88</v>
      </c>
      <c r="T116" s="9" t="n">
        <f aca="false">COUNT(B116:M116)</f>
        <v>12</v>
      </c>
      <c r="V116" s="10" t="n">
        <f aca="false">IF(COUNT(D116:F116)&gt;2,SUM(D116:F116),"")</f>
        <v>8.68</v>
      </c>
      <c r="W116" s="2" t="n">
        <f aca="false">IF(COUNT(V114:V118)&gt;4,AVERAGE(V114:V118),"")</f>
        <v>8.914</v>
      </c>
      <c r="X116" s="10" t="n">
        <f aca="false">IF(COUNT(G116:I116)&gt;2,SUM(G116:I116),"")</f>
        <v>9.68</v>
      </c>
      <c r="Y116" s="2" t="n">
        <f aca="false">IF(COUNT(X114:X118)&gt;4,AVERAGE(X114:X118),"")</f>
        <v>10.984</v>
      </c>
      <c r="Z116" s="10" t="n">
        <f aca="false">IF(COUNT(J116:L116)&gt;2,SUM(J116:L116),"")</f>
        <v>7.35</v>
      </c>
      <c r="AA116" s="2" t="n">
        <f aca="false">IF(COUNT(Z114:Z118)&gt;4,AVERAGE(Z114:Z118),"")</f>
        <v>8.312</v>
      </c>
      <c r="AB116" s="10" t="n">
        <f aca="false">IF(COUNT(M116,B117:C117)&gt;2,SUM(M116,B117:C117),"")</f>
        <v>4.4</v>
      </c>
      <c r="AC116" s="2" t="n">
        <f aca="false">IF(COUNT(AB114:AB118)&gt;4,AVERAGE(AB114:AB118),"")</f>
        <v>4.47</v>
      </c>
      <c r="AD116" s="2" t="n">
        <f aca="false">IF(COUNT(P114:P118)&gt;4,AVERAGE(P114:P118),"")</f>
        <v>32.716</v>
      </c>
      <c r="AE116" s="10" t="n">
        <f aca="false">IF(COUNT(E116:J116)&gt;5,SUM(E116:J116),"")</f>
        <v>19.6</v>
      </c>
      <c r="AF116" s="2" t="n">
        <f aca="false">IF(COUNT(AE114:AE118)&gt;4,AVERAGE(AE114:AE118),"")</f>
        <v>21.524</v>
      </c>
      <c r="AG116" s="10" t="n">
        <f aca="false">IF(COUNT(K116:M116,B117:D117)&gt;5,SUM(K116:M116,B117:D117),"")</f>
        <v>10.76</v>
      </c>
      <c r="AH116" s="2" t="n">
        <f aca="false">IF(COUNT(AG114:AG118)&gt;4,AVERAGE(AG114:AG118),"")</f>
        <v>11.118</v>
      </c>
      <c r="AI116" s="2" t="n">
        <f aca="false">IF(COUNT(AG116,AE117)&gt;1,AG116+AE117,"")</f>
        <v>32.51</v>
      </c>
      <c r="AJ116" s="2" t="n">
        <f aca="false">IF(COUNT(AI114:AI118)&gt;4,AVERAGE(AI114:AI118),"")</f>
        <v>31.832</v>
      </c>
      <c r="AL116" s="2" t="n">
        <f aca="false">IF(COUNT(B116:G116)&gt;5,SUM(B116:G116),"")</f>
        <v>13.46</v>
      </c>
      <c r="AM116" s="2" t="n">
        <f aca="false">IF(COUNT(H116:M116)&gt;5,SUM(H116:M116),"")</f>
        <v>16.48</v>
      </c>
      <c r="AN116" s="2" t="n">
        <f aca="false">IF(COUNT(AM116,AL117)=2,AM116+AL117,"")</f>
        <v>31.06</v>
      </c>
      <c r="AO116" s="2"/>
      <c r="AP116" s="2"/>
    </row>
    <row r="117" customFormat="false" ht="12.75" hidden="false" customHeight="false" outlineLevel="0" collapsed="false">
      <c r="A117" s="0" t="n">
        <v>2007</v>
      </c>
      <c r="B117" s="2" t="n">
        <v>1.13</v>
      </c>
      <c r="C117" s="2" t="n">
        <v>1.31</v>
      </c>
      <c r="D117" s="2" t="n">
        <v>2.51</v>
      </c>
      <c r="E117" s="2" t="n">
        <v>3.15</v>
      </c>
      <c r="F117" s="2" t="n">
        <v>3.32</v>
      </c>
      <c r="G117" s="2" t="n">
        <v>3.16</v>
      </c>
      <c r="H117" s="2" t="n">
        <v>2.62</v>
      </c>
      <c r="I117" s="2" t="n">
        <v>6.09</v>
      </c>
      <c r="J117" s="2" t="n">
        <v>3.41</v>
      </c>
      <c r="K117" s="2" t="n">
        <v>4.61</v>
      </c>
      <c r="L117" s="2" t="n">
        <v>0.59</v>
      </c>
      <c r="M117" s="2" t="n">
        <v>2.23</v>
      </c>
      <c r="P117" s="2" t="n">
        <f aca="false">IF(T117&gt;11,SUM(B117:M117),"")</f>
        <v>34.13</v>
      </c>
      <c r="Q117" s="2"/>
      <c r="R117" s="2" t="n">
        <f aca="false">MAX(B117:M117)</f>
        <v>6.09</v>
      </c>
      <c r="S117" s="2" t="n">
        <f aca="false">MIN(B117:M117)</f>
        <v>0.59</v>
      </c>
      <c r="T117" s="9" t="n">
        <f aca="false">COUNT(B117:M117)</f>
        <v>12</v>
      </c>
      <c r="V117" s="10" t="n">
        <f aca="false">IF(COUNT(D117:F117)&gt;2,SUM(D117:F117),"")</f>
        <v>8.98</v>
      </c>
      <c r="W117" s="2" t="n">
        <f aca="false">IF(COUNT(V115:V119)&gt;4,AVERAGE(V115:V119),"")</f>
        <v>8.266</v>
      </c>
      <c r="X117" s="10" t="n">
        <f aca="false">IF(COUNT(G117:I117)&gt;2,SUM(G117:I117),"")</f>
        <v>11.87</v>
      </c>
      <c r="Y117" s="2" t="n">
        <f aca="false">IF(COUNT(X115:X119)&gt;4,AVERAGE(X115:X119),"")</f>
        <v>11.112</v>
      </c>
      <c r="Z117" s="10" t="n">
        <f aca="false">IF(COUNT(J117:L117)&gt;2,SUM(J117:L117),"")</f>
        <v>8.61</v>
      </c>
      <c r="AA117" s="2" t="n">
        <f aca="false">IF(COUNT(Z115:Z119)&gt;4,AVERAGE(Z115:Z119),"")</f>
        <v>8.322</v>
      </c>
      <c r="AB117" s="10" t="n">
        <f aca="false">IF(COUNT(M117,B118:C118)&gt;2,SUM(M117,B118:C118),"")</f>
        <v>5.02</v>
      </c>
      <c r="AC117" s="2" t="n">
        <f aca="false">IF(COUNT(AB115:AB119)&gt;4,AVERAGE(AB115:AB119),"")</f>
        <v>4.408</v>
      </c>
      <c r="AD117" s="2" t="n">
        <f aca="false">IF(COUNT(P115:P119)&gt;4,AVERAGE(P115:P119),"")</f>
        <v>32.356</v>
      </c>
      <c r="AE117" s="10" t="n">
        <f aca="false">IF(COUNT(E117:J117)&gt;5,SUM(E117:J117),"")</f>
        <v>21.75</v>
      </c>
      <c r="AF117" s="2" t="n">
        <f aca="false">IF(COUNT(AE115:AE119)&gt;4,AVERAGE(AE115:AE119),"")</f>
        <v>20.714</v>
      </c>
      <c r="AG117" s="10" t="n">
        <f aca="false">IF(COUNT(K117:M117,B118:D118)&gt;5,SUM(K117:M117,B118:D118),"")</f>
        <v>11.37</v>
      </c>
      <c r="AH117" s="2" t="n">
        <f aca="false">IF(COUNT(AG115:AG119)&gt;4,AVERAGE(AG115:AG119),"")</f>
        <v>11.392</v>
      </c>
      <c r="AI117" s="2" t="n">
        <f aca="false">IF(COUNT(AG117,AE118)&gt;1,AG117+AE118,"")</f>
        <v>34.97</v>
      </c>
      <c r="AJ117" s="2" t="n">
        <f aca="false">IF(COUNT(AI115:AI119)&gt;4,AVERAGE(AI115:AI119),"")</f>
        <v>33.838</v>
      </c>
      <c r="AL117" s="2" t="n">
        <f aca="false">IF(COUNT(B117:G117)&gt;5,SUM(B117:G117),"")</f>
        <v>14.58</v>
      </c>
      <c r="AM117" s="2" t="n">
        <f aca="false">IF(COUNT(H117:M117)&gt;5,SUM(H117:M117),"")</f>
        <v>19.55</v>
      </c>
      <c r="AN117" s="2" t="n">
        <f aca="false">IF(COUNT(AM117,AL118)=2,AM117+AL118,"")</f>
        <v>37.37</v>
      </c>
      <c r="AO117" s="2"/>
      <c r="AP117" s="2"/>
    </row>
    <row r="118" customFormat="false" ht="12.75" hidden="false" customHeight="false" outlineLevel="0" collapsed="false">
      <c r="A118" s="0" t="n">
        <v>2008</v>
      </c>
      <c r="B118" s="2" t="n">
        <v>1.29</v>
      </c>
      <c r="C118" s="2" t="n">
        <v>1.5</v>
      </c>
      <c r="D118" s="2" t="n">
        <v>1.15</v>
      </c>
      <c r="E118" s="2" t="n">
        <v>4.42</v>
      </c>
      <c r="F118" s="2" t="n">
        <v>3.43</v>
      </c>
      <c r="G118" s="2" t="n">
        <v>6.03</v>
      </c>
      <c r="H118" s="2" t="n">
        <v>3.99</v>
      </c>
      <c r="I118" s="2" t="n">
        <v>1.88</v>
      </c>
      <c r="J118" s="2" t="n">
        <v>3.85</v>
      </c>
      <c r="K118" s="2" t="n">
        <v>2.85</v>
      </c>
      <c r="L118" s="2" t="n">
        <v>1.75</v>
      </c>
      <c r="M118" s="2" t="n">
        <v>2.58</v>
      </c>
      <c r="P118" s="2" t="n">
        <f aca="false">IF(T118&gt;11,SUM(B118:M118),"")</f>
        <v>34.72</v>
      </c>
      <c r="Q118" s="2"/>
      <c r="R118" s="2" t="n">
        <f aca="false">MAX(B118:M118)</f>
        <v>6.03</v>
      </c>
      <c r="S118" s="2" t="n">
        <f aca="false">MIN(B118:M118)</f>
        <v>1.15</v>
      </c>
      <c r="T118" s="9" t="n">
        <f aca="false">COUNT(B118:M118)</f>
        <v>12</v>
      </c>
      <c r="V118" s="10" t="n">
        <f aca="false">IF(COUNT(D118:F118)&gt;2,SUM(D118:F118),"")</f>
        <v>9</v>
      </c>
      <c r="W118" s="2" t="n">
        <f aca="false">IF(COUNT(V116:V120)&gt;4,AVERAGE(V116:V120),"")</f>
        <v>8.34</v>
      </c>
      <c r="X118" s="10" t="n">
        <f aca="false">IF(COUNT(G118:I118)&gt;2,SUM(G118:I118),"")</f>
        <v>11.9</v>
      </c>
      <c r="Y118" s="2" t="n">
        <f aca="false">IF(COUNT(X116:X120)&gt;4,AVERAGE(X116:X120),"")</f>
        <v>12.372</v>
      </c>
      <c r="Z118" s="10" t="n">
        <f aca="false">IF(COUNT(J118:L118)&gt;2,SUM(J118:L118),"")</f>
        <v>8.45</v>
      </c>
      <c r="AA118" s="2" t="n">
        <f aca="false">IF(COUNT(Z116:Z120)&gt;4,AVERAGE(Z116:Z120),"")</f>
        <v>8.416</v>
      </c>
      <c r="AB118" s="10" t="n">
        <f aca="false">IF(COUNT(M118,B119:C119)&gt;2,SUM(M118,B119:C119),"")</f>
        <v>4.72</v>
      </c>
      <c r="AC118" s="2" t="n">
        <f aca="false">IF(COUNT(AB116:AB120)&gt;4,AVERAGE(AB116:AB120),"")</f>
        <v>4.464</v>
      </c>
      <c r="AD118" s="2" t="n">
        <f aca="false">IF(COUNT(P116:P120)&gt;4,AVERAGE(P116:P120),"")</f>
        <v>33.6</v>
      </c>
      <c r="AE118" s="10" t="n">
        <f aca="false">IF(COUNT(E118:J118)&gt;5,SUM(E118:J118),"")</f>
        <v>23.6</v>
      </c>
      <c r="AF118" s="2" t="n">
        <f aca="false">IF(COUNT(AE116:AE120)&gt;4,AVERAGE(AE116:AE120),"")</f>
        <v>22.446</v>
      </c>
      <c r="AG118" s="10" t="n">
        <f aca="false">IF(COUNT(K118:M118,B119:D119)&gt;5,SUM(K118:M118,B119:D119),"")</f>
        <v>11.91</v>
      </c>
      <c r="AH118" s="2" t="n">
        <f aca="false">IF(COUNT(AG116:AG120)&gt;4,AVERAGE(AG116:AG120),"")</f>
        <v>11.05</v>
      </c>
      <c r="AI118" s="2" t="n">
        <f aca="false">IF(COUNT(AG118,AE119)&gt;1,AG118+AE119,"")</f>
        <v>30.45</v>
      </c>
      <c r="AJ118" s="2" t="n">
        <f aca="false">IF(COUNT(AI116:AI120)&gt;4,AVERAGE(AI116:AI120),"")</f>
        <v>33.91</v>
      </c>
      <c r="AL118" s="2" t="n">
        <f aca="false">IF(COUNT(B118:G118)&gt;5,SUM(B118:G118),"")</f>
        <v>17.82</v>
      </c>
      <c r="AM118" s="2" t="n">
        <f aca="false">IF(COUNT(H118:M118)&gt;5,SUM(H118:M118),"")</f>
        <v>16.9</v>
      </c>
      <c r="AN118" s="2" t="n">
        <f aca="false">IF(COUNT(AM118,AL119)=2,AM118+AL119,"")</f>
        <v>31.06</v>
      </c>
      <c r="AO118" s="2"/>
      <c r="AP118" s="2"/>
    </row>
    <row r="119" customFormat="false" ht="12.75" hidden="false" customHeight="false" outlineLevel="0" collapsed="false">
      <c r="A119" s="0" t="n">
        <v>2009</v>
      </c>
      <c r="B119" s="2" t="n">
        <v>0.81</v>
      </c>
      <c r="C119" s="2" t="n">
        <v>1.33</v>
      </c>
      <c r="D119" s="2" t="n">
        <v>2.59</v>
      </c>
      <c r="E119" s="2" t="n">
        <v>2.92</v>
      </c>
      <c r="F119" s="2" t="n">
        <v>2.7</v>
      </c>
      <c r="G119" s="2" t="n">
        <v>3.81</v>
      </c>
      <c r="H119" s="2" t="n">
        <v>2.79</v>
      </c>
      <c r="I119" s="2" t="n">
        <v>4.78</v>
      </c>
      <c r="J119" s="2" t="n">
        <v>1.54</v>
      </c>
      <c r="K119" s="2" t="n">
        <v>5.52</v>
      </c>
      <c r="L119" s="2" t="n">
        <v>0.98</v>
      </c>
      <c r="M119" s="2" t="n">
        <v>2.39</v>
      </c>
      <c r="P119" s="2" t="n">
        <f aca="false">IF(T119&gt;11,SUM(B119:M119),"")</f>
        <v>32.16</v>
      </c>
      <c r="Q119" s="2"/>
      <c r="R119" s="2" t="n">
        <f aca="false">MAX(B119:M119)</f>
        <v>5.52</v>
      </c>
      <c r="S119" s="2" t="n">
        <f aca="false">MIN(B119:M119)</f>
        <v>0.81</v>
      </c>
      <c r="T119" s="9" t="n">
        <f aca="false">COUNT(B119:M119)</f>
        <v>12</v>
      </c>
      <c r="V119" s="10" t="n">
        <f aca="false">IF(COUNT(D119:F119)&gt;2,SUM(D119:F119),"")</f>
        <v>8.21</v>
      </c>
      <c r="W119" s="2" t="n">
        <f aca="false">IF(COUNT(V117:V121)&gt;4,AVERAGE(V117:V121),"")</f>
        <v>8.506</v>
      </c>
      <c r="X119" s="10" t="n">
        <f aca="false">IF(COUNT(G119:I119)&gt;2,SUM(G119:I119),"")</f>
        <v>11.38</v>
      </c>
      <c r="Y119" s="2" t="n">
        <f aca="false">IF(COUNT(X117:X121)&gt;4,AVERAGE(X117:X121),"")</f>
        <v>12.772</v>
      </c>
      <c r="Z119" s="10" t="n">
        <f aca="false">IF(COUNT(J119:L119)&gt;2,SUM(J119:L119),"")</f>
        <v>8.04</v>
      </c>
      <c r="AA119" s="2" t="n">
        <f aca="false">IF(COUNT(Z117:Z121)&gt;4,AVERAGE(Z117:Z121),"")</f>
        <v>8.068</v>
      </c>
      <c r="AB119" s="10" t="n">
        <f aca="false">IF(COUNT(M119,B120:C120)&gt;2,SUM(M119,B120:C120),"")</f>
        <v>4.29</v>
      </c>
      <c r="AC119" s="2" t="n">
        <f aca="false">IF(COUNT(AB117:AB121)&gt;4,AVERAGE(AB117:AB121),"")</f>
        <v>4.22</v>
      </c>
      <c r="AD119" s="2" t="n">
        <f aca="false">IF(COUNT(P117:P121)&gt;4,AVERAGE(P117:P121),"")</f>
        <v>33.69</v>
      </c>
      <c r="AE119" s="10" t="n">
        <f aca="false">IF(COUNT(E119:J119)&gt;5,SUM(E119:J119),"")</f>
        <v>18.54</v>
      </c>
      <c r="AF119" s="2" t="n">
        <f aca="false">IF(COUNT(AE117:AE121)&gt;4,AVERAGE(AE117:AE121),"")</f>
        <v>22.86</v>
      </c>
      <c r="AG119" s="10" t="n">
        <f aca="false">IF(COUNT(K119:M119,B120:D120)&gt;5,SUM(K119:M119,B120:D120),"")</f>
        <v>11.85</v>
      </c>
      <c r="AH119" s="2" t="n">
        <f aca="false">IF(COUNT(AG117:AG121)&gt;4,AVERAGE(AG117:AG121),"")</f>
        <v>10.602</v>
      </c>
      <c r="AI119" s="2" t="n">
        <f aca="false">IF(COUNT(AG119,AE120)&gt;1,AG119+AE120,"")</f>
        <v>40.59</v>
      </c>
      <c r="AJ119" s="2" t="str">
        <f aca="false">IF(COUNT(AI117:AI121)&gt;4,AVERAGE(AI117:AI121),"")</f>
        <v/>
      </c>
      <c r="AL119" s="2" t="n">
        <f aca="false">IF(COUNT(B119:G119)&gt;5,SUM(B119:G119),"")</f>
        <v>14.16</v>
      </c>
      <c r="AM119" s="2" t="n">
        <f aca="false">IF(COUNT(H119:M119)&gt;5,SUM(H119:M119),"")</f>
        <v>18</v>
      </c>
      <c r="AN119" s="2" t="n">
        <f aca="false">IF(COUNT(AM119,AL120)=2,AM119+AL120,"")</f>
        <v>33.67</v>
      </c>
      <c r="AO119" s="2"/>
      <c r="AP119" s="2"/>
    </row>
    <row r="120" customFormat="false" ht="12.75" hidden="false" customHeight="false" outlineLevel="0" collapsed="false">
      <c r="A120" s="0" t="n">
        <v>2010</v>
      </c>
      <c r="B120" s="2" t="n">
        <v>1.04</v>
      </c>
      <c r="C120" s="2" t="n">
        <v>0.86</v>
      </c>
      <c r="D120" s="2" t="n">
        <v>1.06</v>
      </c>
      <c r="E120" s="2" t="n">
        <v>2.28</v>
      </c>
      <c r="F120" s="2" t="n">
        <v>3.49</v>
      </c>
      <c r="G120" s="2" t="n">
        <v>6.94</v>
      </c>
      <c r="H120" s="2" t="n">
        <v>5.93</v>
      </c>
      <c r="I120" s="2" t="n">
        <v>4.16</v>
      </c>
      <c r="J120" s="2" t="n">
        <v>5.94</v>
      </c>
      <c r="K120" s="2" t="n">
        <v>1.97</v>
      </c>
      <c r="L120" s="2" t="n">
        <v>1.72</v>
      </c>
      <c r="M120" s="2" t="n">
        <v>1.66</v>
      </c>
      <c r="P120" s="2" t="n">
        <f aca="false">IF(T120&gt;11,SUM(B120:M120),"")</f>
        <v>37.05</v>
      </c>
      <c r="Q120" s="2"/>
      <c r="R120" s="2" t="n">
        <f aca="false">MAX(B120:M120)</f>
        <v>6.94</v>
      </c>
      <c r="S120" s="2" t="n">
        <f aca="false">MIN(B120:M120)</f>
        <v>0.86</v>
      </c>
      <c r="T120" s="9" t="n">
        <f aca="false">COUNT(B120:M120)</f>
        <v>12</v>
      </c>
      <c r="V120" s="10" t="n">
        <f aca="false">IF(COUNT(D120:F120)&gt;2,SUM(D120:F120),"")</f>
        <v>6.83</v>
      </c>
      <c r="W120" s="2" t="str">
        <f aca="false">IF(COUNT(V118:V122)&gt;4,AVERAGE(V118:V122),"")</f>
        <v/>
      </c>
      <c r="X120" s="10" t="n">
        <f aca="false">IF(COUNT(G120:I120)&gt;2,SUM(G120:I120),"")</f>
        <v>17.03</v>
      </c>
      <c r="Y120" s="2" t="str">
        <f aca="false">IF(COUNT(X118:X122)&gt;4,AVERAGE(X118:X122),"")</f>
        <v/>
      </c>
      <c r="Z120" s="10" t="n">
        <f aca="false">IF(COUNT(J120:L120)&gt;2,SUM(J120:L120),"")</f>
        <v>9.63</v>
      </c>
      <c r="AA120" s="2" t="str">
        <f aca="false">IF(COUNT(Z118:Z122)&gt;4,AVERAGE(Z118:Z122),"")</f>
        <v/>
      </c>
      <c r="AB120" s="10" t="n">
        <f aca="false">IF(COUNT(M120,B121:C121)&gt;2,SUM(M120,B121:C121),"")</f>
        <v>3.89</v>
      </c>
      <c r="AC120" s="2" t="str">
        <f aca="false">IF(COUNT(AB118:AB122)&gt;4,AVERAGE(AB118:AB122),"")</f>
        <v/>
      </c>
      <c r="AD120" s="2" t="str">
        <f aca="false">IF(COUNT(P118:P122)&gt;4,AVERAGE(P118:P122),"")</f>
        <v/>
      </c>
      <c r="AE120" s="10" t="n">
        <f aca="false">IF(COUNT(E120:J120)&gt;5,SUM(E120:J120),"")</f>
        <v>28.74</v>
      </c>
      <c r="AF120" s="2" t="str">
        <f aca="false">IF(COUNT(AE118:AE122)&gt;4,AVERAGE(AE118:AE122),"")</f>
        <v/>
      </c>
      <c r="AG120" s="10" t="n">
        <f aca="false">IF(COUNT(K120:M120,B121:D121)&gt;5,SUM(K120:M120,B121:D121),"")</f>
        <v>9.36</v>
      </c>
      <c r="AH120" s="2" t="str">
        <f aca="false">IF(COUNT(AG118:AG122)&gt;4,AVERAGE(AG118:AG122),"")</f>
        <v/>
      </c>
      <c r="AI120" s="2" t="n">
        <f aca="false">IF(COUNT(AG120,AE121)&gt;1,AG120+AE121,"")</f>
        <v>31.03</v>
      </c>
      <c r="AJ120" s="2" t="str">
        <f aca="false">IF(COUNT(AI118:AI122)&gt;4,AVERAGE(AI118:AI122),"")</f>
        <v/>
      </c>
      <c r="AL120" s="2" t="n">
        <f aca="false">IF(COUNT(B120:G120)&gt;5,SUM(B120:G120),"")</f>
        <v>15.67</v>
      </c>
      <c r="AM120" s="2" t="n">
        <f aca="false">IF(COUNT(H120:M120)&gt;5,SUM(H120:M120),"")</f>
        <v>21.38</v>
      </c>
      <c r="AN120" s="2" t="n">
        <f aca="false">IF(COUNT(AM120,AL121)=2,AM120+AL121,"")</f>
        <v>37.73</v>
      </c>
      <c r="AO120" s="2"/>
      <c r="AP120" s="2"/>
    </row>
    <row r="121" customFormat="false" ht="12.75" hidden="false" customHeight="false" outlineLevel="0" collapsed="false">
      <c r="A121" s="0" t="n">
        <v>2011</v>
      </c>
      <c r="B121" s="2" t="n">
        <v>1.11</v>
      </c>
      <c r="C121" s="2" t="n">
        <v>1.12</v>
      </c>
      <c r="D121" s="2" t="n">
        <v>1.78</v>
      </c>
      <c r="E121" s="2" t="n">
        <v>3.73</v>
      </c>
      <c r="F121" s="2" t="n">
        <v>4</v>
      </c>
      <c r="G121" s="2" t="n">
        <v>4.61</v>
      </c>
      <c r="H121" s="2" t="n">
        <v>4.08</v>
      </c>
      <c r="I121" s="2" t="n">
        <v>2.99</v>
      </c>
      <c r="J121" s="2" t="n">
        <v>2.26</v>
      </c>
      <c r="K121" s="2" t="n">
        <v>1.6</v>
      </c>
      <c r="L121" s="2" t="n">
        <v>1.75</v>
      </c>
      <c r="M121" s="2" t="n">
        <v>1.36</v>
      </c>
      <c r="P121" s="2" t="n">
        <f aca="false">IF(T121&gt;11,SUM(B121:M121),"")</f>
        <v>30.39</v>
      </c>
      <c r="Q121" s="2"/>
      <c r="R121" s="2" t="n">
        <f aca="false">MAX(B121:M121)</f>
        <v>4.61</v>
      </c>
      <c r="S121" s="2" t="n">
        <f aca="false">MIN(B121:M121)</f>
        <v>1.11</v>
      </c>
      <c r="T121" s="9" t="n">
        <f aca="false">COUNT(B121:M121)</f>
        <v>12</v>
      </c>
      <c r="V121" s="10" t="n">
        <f aca="false">IF(COUNT(D121:F121)&gt;2,SUM(D121:F121),"")</f>
        <v>9.51</v>
      </c>
      <c r="W121" s="2" t="str">
        <f aca="false">IF(COUNT(V119:V123)&gt;4,AVERAGE(V119:V123),"")</f>
        <v/>
      </c>
      <c r="X121" s="10" t="n">
        <f aca="false">IF(COUNT(G121:I121)&gt;2,SUM(G121:I121),"")</f>
        <v>11.68</v>
      </c>
      <c r="Y121" s="2" t="str">
        <f aca="false">IF(COUNT(X119:X123)&gt;4,AVERAGE(X119:X123),"")</f>
        <v/>
      </c>
      <c r="Z121" s="10" t="n">
        <f aca="false">IF(COUNT(J121:L121)&gt;2,SUM(J121:L121),"")</f>
        <v>5.61</v>
      </c>
      <c r="AA121" s="2" t="str">
        <f aca="false">IF(COUNT(Z119:Z123)&gt;4,AVERAGE(Z119:Z123),"")</f>
        <v/>
      </c>
      <c r="AB121" s="10" t="n">
        <f aca="false">IF(COUNT(M121,B122:C122)&gt;2,SUM(M121,B122:C122),"")</f>
        <v>3.18</v>
      </c>
      <c r="AC121" s="2" t="str">
        <f aca="false">IF(COUNT(AB119:AB123)&gt;4,AVERAGE(AB119:AB123),"")</f>
        <v/>
      </c>
      <c r="AD121" s="2" t="str">
        <f aca="false">IF(COUNT(P119:P123)&gt;4,AVERAGE(P119:P123),"")</f>
        <v/>
      </c>
      <c r="AE121" s="10" t="n">
        <f aca="false">IF(COUNT(E121:J121)&gt;5,SUM(E121:J121),"")</f>
        <v>21.67</v>
      </c>
      <c r="AF121" s="2" t="str">
        <f aca="false">IF(COUNT(AE119:AE123)&gt;4,AVERAGE(AE119:AE123),"")</f>
        <v/>
      </c>
      <c r="AG121" s="10" t="n">
        <f aca="false">IF(COUNT(K121:M121,B122:D122)&gt;5,SUM(K121:M121,B122:D122),"")</f>
        <v>8.52</v>
      </c>
      <c r="AH121" s="2" t="str">
        <f aca="false">IF(COUNT(AG119:AG123)&gt;4,AVERAGE(AG119:AG123),"")</f>
        <v/>
      </c>
      <c r="AI121" s="2" t="str">
        <f aca="false">IF(COUNT(AG121,AE122)&gt;1,AG121+AE122,"")</f>
        <v/>
      </c>
      <c r="AJ121" s="2" t="str">
        <f aca="false">IF(COUNT(AI119:AI123)&gt;4,AVERAGE(AI119:AI123),"")</f>
        <v/>
      </c>
      <c r="AL121" s="2" t="n">
        <f aca="false">IF(COUNT(B121:G121)&gt;5,SUM(B121:G121),"")</f>
        <v>16.35</v>
      </c>
      <c r="AM121" s="2" t="n">
        <f aca="false">IF(COUNT(H121:M121)&gt;5,SUM(H121:M121),"")</f>
        <v>14.04</v>
      </c>
      <c r="AN121" s="2" t="str">
        <f aca="false">IF(COUNT(AM121,AL122)=2,AM121+AL122,"")</f>
        <v/>
      </c>
      <c r="AO121" s="2"/>
      <c r="AP121" s="2"/>
    </row>
    <row r="122" customFormat="false" ht="12.75" hidden="false" customHeight="false" outlineLevel="0" collapsed="false">
      <c r="A122" s="0" t="n">
        <v>2012</v>
      </c>
      <c r="B122" s="2" t="n">
        <v>1.07</v>
      </c>
      <c r="C122" s="2" t="n">
        <v>0.75</v>
      </c>
      <c r="D122" s="2" t="n">
        <v>1.99</v>
      </c>
      <c r="E122" s="2" t="n">
        <v>2.84</v>
      </c>
      <c r="F122" s="2" t="s">
        <v>45</v>
      </c>
      <c r="G122" s="2" t="s">
        <v>45</v>
      </c>
      <c r="H122" s="2" t="s">
        <v>45</v>
      </c>
      <c r="I122" s="2" t="s">
        <v>45</v>
      </c>
      <c r="J122" s="2" t="s">
        <v>45</v>
      </c>
      <c r="K122" s="2" t="s">
        <v>45</v>
      </c>
      <c r="L122" s="2" t="s">
        <v>45</v>
      </c>
      <c r="M122" s="2" t="s">
        <v>45</v>
      </c>
      <c r="P122" s="2" t="str">
        <f aca="false">IF(T122&gt;11,SUM(B122:M122),"")</f>
        <v/>
      </c>
      <c r="Q122" s="2"/>
      <c r="R122" s="2" t="n">
        <f aca="false">MAX(B122:M122)</f>
        <v>2.84</v>
      </c>
      <c r="S122" s="2" t="n">
        <f aca="false">MIN(B122:M122)</f>
        <v>0.75</v>
      </c>
      <c r="T122" s="9" t="n">
        <f aca="false">COUNT(B122:M122)</f>
        <v>4</v>
      </c>
      <c r="V122" s="10" t="str">
        <f aca="false">IF(COUNT(D122:F122)&gt;2,SUM(D122:F122),"")</f>
        <v/>
      </c>
      <c r="W122" s="2" t="str">
        <f aca="false">IF(COUNT(V120:V124)&gt;4,AVERAGE(V120:V124),"")</f>
        <v/>
      </c>
      <c r="X122" s="10" t="str">
        <f aca="false">IF(COUNT(G122:I122)&gt;2,SUM(G122:I122),"")</f>
        <v/>
      </c>
      <c r="Y122" s="2" t="str">
        <f aca="false">IF(COUNT(X120:X124)&gt;4,AVERAGE(X120:X124),"")</f>
        <v/>
      </c>
      <c r="Z122" s="10" t="str">
        <f aca="false">IF(COUNT(J122:L122)&gt;2,SUM(J122:L122),"")</f>
        <v/>
      </c>
      <c r="AA122" s="2" t="str">
        <f aca="false">IF(COUNT(Z120:Z124)&gt;4,AVERAGE(Z120:Z124),"")</f>
        <v/>
      </c>
      <c r="AB122" s="10" t="str">
        <f aca="false">IF(COUNT(M122,B123:C123)&gt;2,SUM(M122,B123:C123),"")</f>
        <v/>
      </c>
      <c r="AC122" s="2" t="str">
        <f aca="false">IF(COUNT(AB120:AB124)&gt;4,AVERAGE(AB120:AB124),"")</f>
        <v/>
      </c>
      <c r="AD122" s="2" t="str">
        <f aca="false">IF(COUNT(P120:P124)&gt;4,AVERAGE(P120:P124),"")</f>
        <v/>
      </c>
      <c r="AE122" s="10" t="str">
        <f aca="false">IF(COUNT(E122:J122)&gt;5,SUM(E122:J122),"")</f>
        <v/>
      </c>
      <c r="AF122" s="2" t="str">
        <f aca="false">IF(COUNT(AE120:AE124)&gt;4,AVERAGE(AE120:AE124),"")</f>
        <v/>
      </c>
      <c r="AG122" s="10" t="str">
        <f aca="false">IF(COUNT(K122:M122,B123:D123)&gt;5,SUM(K122:M122,B123:D123),"")</f>
        <v/>
      </c>
      <c r="AH122" s="2" t="str">
        <f aca="false">IF(COUNT(AG120:AG124)&gt;4,AVERAGE(AG120:AG124),"")</f>
        <v/>
      </c>
      <c r="AI122" s="2" t="str">
        <f aca="false">IF(COUNT(AG122,AE123)&gt;1,AG122+AE123,"")</f>
        <v/>
      </c>
      <c r="AJ122" s="2" t="str">
        <f aca="false">IF(COUNT(AI120:AI124)&gt;4,AVERAGE(AI120:AI124),"")</f>
        <v/>
      </c>
      <c r="AL122" s="2" t="str">
        <f aca="false">IF(COUNT(B122:G122)&gt;5,SUM(B122:G122),"")</f>
        <v/>
      </c>
      <c r="AM122" s="2" t="str">
        <f aca="false">IF(COUNT(H122:M122)&gt;5,SUM(H122:M122),"")</f>
        <v/>
      </c>
      <c r="AN122" s="2" t="str">
        <f aca="false">IF(COUNT(AM122,AL123)=2,AM122+AL123,"")</f>
        <v/>
      </c>
      <c r="AO122" s="2"/>
      <c r="AP122" s="2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0" t="s">
        <v>46</v>
      </c>
      <c r="B125" s="11" t="n">
        <f aca="false">+A5</f>
        <v>1895</v>
      </c>
      <c r="C125" s="11" t="n">
        <f aca="false">+A122</f>
        <v>2012</v>
      </c>
      <c r="D125" s="2"/>
      <c r="E125" s="11" t="n">
        <f aca="false">+C125-B125+1</f>
        <v>118</v>
      </c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2.75" hidden="false" customHeight="false" outlineLevel="0" collapsed="false">
      <c r="A126" s="2" t="s">
        <v>47</v>
      </c>
      <c r="B126" s="12" t="n">
        <f aca="false">AVERAGE(B5:B122)</f>
        <v>1.15296610169492</v>
      </c>
      <c r="C126" s="12" t="n">
        <f aca="false">AVERAGE(C5:C122)</f>
        <v>1.06101694915254</v>
      </c>
      <c r="D126" s="12" t="n">
        <f aca="false">AVERAGE(D5:D122)</f>
        <v>1.70220338983051</v>
      </c>
      <c r="E126" s="12" t="n">
        <f aca="false">AVERAGE(E5:E122)</f>
        <v>2.5856779661017</v>
      </c>
      <c r="F126" s="12" t="n">
        <f aca="false">AVERAGE(F5:F122)</f>
        <v>3.4848717948718</v>
      </c>
      <c r="G126" s="12" t="n">
        <f aca="false">AVERAGE(G5:G122)</f>
        <v>4.05965811965812</v>
      </c>
      <c r="H126" s="12" t="n">
        <f aca="false">AVERAGE(H5:H122)</f>
        <v>3.56538461538462</v>
      </c>
      <c r="I126" s="12" t="n">
        <f aca="false">AVERAGE(I5:I122)</f>
        <v>3.54094017094017</v>
      </c>
      <c r="J126" s="12" t="n">
        <f aca="false">AVERAGE(J5:J122)</f>
        <v>3.3608547008547</v>
      </c>
      <c r="K126" s="12" t="n">
        <f aca="false">AVERAGE(K5:K122)</f>
        <v>2.35188034188034</v>
      </c>
      <c r="L126" s="12" t="n">
        <f aca="false">AVERAGE(L5:L122)</f>
        <v>1.79230769230769</v>
      </c>
      <c r="M126" s="12" t="n">
        <f aca="false">AVERAGE(M5:M122)</f>
        <v>1.29444444444444</v>
      </c>
      <c r="N126" s="12"/>
      <c r="O126" s="2" t="n">
        <f aca="false">AVERAGE(B126:M126)</f>
        <v>2.49601719059346</v>
      </c>
      <c r="P126" s="12" t="n">
        <f aca="false">AVERAGE(P5:P122)</f>
        <v>29.9509401709402</v>
      </c>
      <c r="Q126" s="12"/>
      <c r="R126" s="12" t="n">
        <f aca="false">AVERAGE(R5:R122)</f>
        <v>4.96135593220339</v>
      </c>
      <c r="S126" s="12" t="n">
        <f aca="false">AVERAGE(S5:S122)</f>
        <v>0.733050847457627</v>
      </c>
      <c r="T126" s="12"/>
      <c r="U126" s="13"/>
      <c r="V126" s="12" t="n">
        <f aca="false">AVERAGE(V5:V122)</f>
        <v>7.76811965811966</v>
      </c>
      <c r="W126" s="12" t="n">
        <f aca="false">AVERAGE(W5:W122)</f>
        <v>7.75550442477876</v>
      </c>
      <c r="X126" s="12" t="n">
        <f aca="false">AVERAGE(X5:X122)</f>
        <v>11.1659829059829</v>
      </c>
      <c r="Y126" s="12" t="n">
        <f aca="false">AVERAGE(Y5:Y122)</f>
        <v>11.1521592920354</v>
      </c>
      <c r="Z126" s="12" t="n">
        <f aca="false">AVERAGE(Z5:Z122)</f>
        <v>7.50504273504274</v>
      </c>
      <c r="AA126" s="12" t="n">
        <f aca="false">AVERAGE(AA5:AA122)</f>
        <v>7.51922123893805</v>
      </c>
      <c r="AB126" s="12" t="n">
        <f aca="false">AVERAGE(AB5:AB122)</f>
        <v>3.51102564102564</v>
      </c>
      <c r="AC126" s="12" t="n">
        <f aca="false">AVERAGE(AC5:AC122)</f>
        <v>3.50382300884956</v>
      </c>
      <c r="AD126" s="12" t="n">
        <f aca="false">AVERAGE(AD5:AD122)</f>
        <v>29.9317168141593</v>
      </c>
      <c r="AE126" s="12" t="n">
        <f aca="false">AVERAGE(AE5:AE122)</f>
        <v>20.5952136752137</v>
      </c>
      <c r="AF126" s="12" t="n">
        <f aca="false">AVERAGE(AF5:AF122)</f>
        <v>20.565592920354</v>
      </c>
      <c r="AG126" s="12" t="n">
        <f aca="false">AVERAGE(AG5:AG122)</f>
        <v>9.36692307692308</v>
      </c>
      <c r="AH126" s="12" t="n">
        <f aca="false">AVERAGE(AH5:AH122)</f>
        <v>9.36569911504425</v>
      </c>
      <c r="AI126" s="12" t="n">
        <f aca="false">AVERAGE(AI5:AI122)</f>
        <v>29.9964655172414</v>
      </c>
      <c r="AJ126" s="12"/>
      <c r="AL126" s="12" t="n">
        <f aca="false">AVERAGE(AL5:AL122)</f>
        <v>14.0451282051282</v>
      </c>
      <c r="AM126" s="12" t="n">
        <f aca="false">AVERAGE(AM5:AM122)</f>
        <v>15.905811965812</v>
      </c>
      <c r="AN126" s="12" t="n">
        <f aca="false">AVERAGE(AN5:AN122)</f>
        <v>29.9933620689655</v>
      </c>
    </row>
    <row r="127" customFormat="false" ht="12.75" hidden="false" customHeight="false" outlineLevel="0" collapsed="false">
      <c r="A127" s="0" t="s">
        <v>48</v>
      </c>
      <c r="B127" s="12" t="n">
        <f aca="false">MEDIAN(B5:B122)</f>
        <v>1.045</v>
      </c>
      <c r="C127" s="12" t="n">
        <f aca="false">MEDIAN(C5:C122)</f>
        <v>1</v>
      </c>
      <c r="D127" s="12" t="n">
        <f aca="false">MEDIAN(D5:D122)</f>
        <v>1.685</v>
      </c>
      <c r="E127" s="12" t="n">
        <f aca="false">MEDIAN(E5:E122)</f>
        <v>2.52</v>
      </c>
      <c r="F127" s="12" t="n">
        <f aca="false">MEDIAN(F5:F122)</f>
        <v>3.36</v>
      </c>
      <c r="G127" s="12" t="n">
        <f aca="false">MEDIAN(G5:G122)</f>
        <v>3.98</v>
      </c>
      <c r="H127" s="12" t="n">
        <f aca="false">MEDIAN(H5:H122)</f>
        <v>3.5</v>
      </c>
      <c r="I127" s="12" t="n">
        <f aca="false">MEDIAN(I5:I122)</f>
        <v>3.58</v>
      </c>
      <c r="J127" s="12" t="n">
        <f aca="false">MEDIAN(J5:J122)</f>
        <v>3.28</v>
      </c>
      <c r="K127" s="12" t="n">
        <f aca="false">MEDIAN(K5:K122)</f>
        <v>2.28</v>
      </c>
      <c r="L127" s="12" t="n">
        <f aca="false">MEDIAN(L5:L122)</f>
        <v>1.73</v>
      </c>
      <c r="M127" s="12" t="n">
        <f aca="false">MEDIAN(M5:M122)</f>
        <v>1.28</v>
      </c>
      <c r="N127" s="12"/>
      <c r="O127" s="2"/>
      <c r="P127" s="12" t="n">
        <f aca="false">MEDIAN(P5:P122)</f>
        <v>30.17</v>
      </c>
      <c r="Q127" s="12"/>
      <c r="R127" s="12" t="n">
        <f aca="false">MEDIAN(R5:R122)</f>
        <v>4.945</v>
      </c>
      <c r="S127" s="12" t="n">
        <f aca="false">MEDIAN(S5:S122)</f>
        <v>0.735</v>
      </c>
      <c r="T127" s="12"/>
      <c r="U127" s="13"/>
      <c r="V127" s="12" t="n">
        <f aca="false">MEDIAN(V5:V122)</f>
        <v>7.95</v>
      </c>
      <c r="W127" s="12" t="n">
        <f aca="false">MEDIAN(W5:W122)</f>
        <v>7.784</v>
      </c>
      <c r="X127" s="12" t="n">
        <f aca="false">MEDIAN(X5:X122)</f>
        <v>11.11</v>
      </c>
      <c r="Y127" s="12" t="n">
        <f aca="false">MEDIAN(Y5:Y122)</f>
        <v>11.112</v>
      </c>
      <c r="Z127" s="12" t="n">
        <f aca="false">MEDIAN(Z5:Z122)</f>
        <v>7.36</v>
      </c>
      <c r="AA127" s="12" t="n">
        <f aca="false">MEDIAN(AA5:AA122)</f>
        <v>7.518</v>
      </c>
      <c r="AB127" s="12" t="n">
        <f aca="false">MEDIAN(AB5:AB122)</f>
        <v>3.54</v>
      </c>
      <c r="AC127" s="12" t="n">
        <f aca="false">MEDIAN(AC5:AC122)</f>
        <v>3.416</v>
      </c>
      <c r="AD127" s="12" t="n">
        <f aca="false">MEDIAN(AD5:AD122)</f>
        <v>29.932</v>
      </c>
      <c r="AE127" s="12" t="n">
        <f aca="false">MEDIAN(AE5:AE122)</f>
        <v>20.69</v>
      </c>
      <c r="AF127" s="12" t="n">
        <f aca="false">MEDIAN(AF5:AF122)</f>
        <v>20.64</v>
      </c>
      <c r="AG127" s="12" t="n">
        <f aca="false">MEDIAN(AG5:AG122)</f>
        <v>9.43</v>
      </c>
      <c r="AH127" s="12" t="n">
        <f aca="false">MEDIAN(AH5:AH122)</f>
        <v>9.232</v>
      </c>
      <c r="AI127" s="12" t="n">
        <f aca="false">MEDIAN(AI5:AI122)</f>
        <v>30.235</v>
      </c>
      <c r="AJ127" s="12"/>
      <c r="AL127" s="12" t="n">
        <f aca="false">MEDIAN(AL5:AL122)</f>
        <v>14.12</v>
      </c>
      <c r="AM127" s="12" t="n">
        <f aca="false">MEDIAN(AM5:AM122)</f>
        <v>15.86</v>
      </c>
      <c r="AN127" s="12" t="n">
        <f aca="false">MEDIAN(AN5:AN122)</f>
        <v>30.415</v>
      </c>
    </row>
    <row r="128" customFormat="false" ht="12.75" hidden="false" customHeight="false" outlineLevel="0" collapsed="false">
      <c r="A128" s="0" t="s">
        <v>49</v>
      </c>
      <c r="B128" s="12" t="n">
        <f aca="false">MODE(B5:B122)</f>
        <v>0.71</v>
      </c>
      <c r="C128" s="12" t="n">
        <f aca="false">MODE(C5:C122)</f>
        <v>0.75</v>
      </c>
      <c r="D128" s="12" t="n">
        <f aca="false">MODE(D5:D122)</f>
        <v>1.19</v>
      </c>
      <c r="E128" s="12" t="n">
        <f aca="false">MODE(E5:E122)</f>
        <v>2.43</v>
      </c>
      <c r="F128" s="12" t="n">
        <f aca="false">MODE(F5:F122)</f>
        <v>3.32</v>
      </c>
      <c r="G128" s="12" t="n">
        <f aca="false">MODE(G5:G122)</f>
        <v>3.11</v>
      </c>
      <c r="H128" s="12" t="n">
        <f aca="false">MODE(H5:H122)</f>
        <v>3.84</v>
      </c>
      <c r="I128" s="12" t="n">
        <f aca="false">MODE(I5:I122)</f>
        <v>3.58</v>
      </c>
      <c r="J128" s="12" t="n">
        <f aca="false">MODE(J5:J122)</f>
        <v>2.65</v>
      </c>
      <c r="K128" s="12" t="n">
        <f aca="false">MODE(K5:K122)</f>
        <v>1.56</v>
      </c>
      <c r="L128" s="12" t="n">
        <f aca="false">MODE(L5:L122)</f>
        <v>0.87</v>
      </c>
      <c r="M128" s="12" t="n">
        <f aca="false">MODE(M5:M122)</f>
        <v>0.78</v>
      </c>
      <c r="N128" s="12"/>
      <c r="O128" s="2"/>
      <c r="P128" s="12" t="n">
        <f aca="false">MODE(P5:P122)</f>
        <v>25.2</v>
      </c>
      <c r="Q128" s="12"/>
      <c r="R128" s="12" t="n">
        <f aca="false">MODE(R5:R122)</f>
        <v>4.87</v>
      </c>
      <c r="S128" s="12" t="n">
        <f aca="false">MODE(S5:S122)</f>
        <v>0.74</v>
      </c>
      <c r="T128" s="12"/>
      <c r="U128" s="13"/>
      <c r="V128" s="12" t="n">
        <f aca="false">MODE(V5:V122)</f>
        <v>8.47</v>
      </c>
      <c r="W128" s="12" t="n">
        <f aca="false">MODE(W5:W122)</f>
        <v>7.586</v>
      </c>
      <c r="X128" s="12" t="n">
        <f aca="false">MODE(X5:X122)</f>
        <v>10.22</v>
      </c>
      <c r="Y128" s="12" t="n">
        <f aca="false">MODE(Y5:Y122)</f>
        <v>11.05</v>
      </c>
      <c r="Z128" s="12" t="n">
        <f aca="false">MODE(Z5:Z122)</f>
        <v>5.61</v>
      </c>
      <c r="AA128" s="12" t="n">
        <f aca="false">MODE(AA5:AA122)</f>
        <v>7.236</v>
      </c>
      <c r="AB128" s="12" t="n">
        <f aca="false">MODE(AB5:AB122)</f>
        <v>3.37</v>
      </c>
      <c r="AC128" s="12" t="n">
        <f aca="false">MODE(AC5:AC122)</f>
        <v>3.246</v>
      </c>
      <c r="AD128" s="12" t="n">
        <f aca="false">MODE(AD5:AD122)</f>
        <v>29.932</v>
      </c>
      <c r="AE128" s="12" t="n">
        <f aca="false">MODE(AE5:AE122)</f>
        <v>19.96</v>
      </c>
      <c r="AF128" s="12" t="e">
        <f aca="false">MODE(AF5:AF122)</f>
        <v>#VALUE!</v>
      </c>
      <c r="AG128" s="12" t="n">
        <f aca="false">MODE(AG5:AG122)</f>
        <v>9.86</v>
      </c>
      <c r="AH128" s="12" t="n">
        <f aca="false">MODE(AH5:AH122)</f>
        <v>8.74</v>
      </c>
      <c r="AI128" s="12" t="n">
        <f aca="false">MODE(AI5:AI122)</f>
        <v>26.61</v>
      </c>
      <c r="AJ128" s="12"/>
      <c r="AL128" s="12" t="n">
        <f aca="false">MODE(AL5:AL122)</f>
        <v>14.95</v>
      </c>
      <c r="AM128" s="12" t="n">
        <f aca="false">MODE(AM5:AM122)</f>
        <v>12.99</v>
      </c>
      <c r="AN128" s="12" t="e">
        <f aca="false">MODE(AN5:AN122)</f>
        <v>#VALUE!</v>
      </c>
    </row>
    <row r="129" customFormat="false" ht="12.75" hidden="false" customHeight="false" outlineLevel="0" collapsed="false">
      <c r="A129" s="2" t="s">
        <v>50</v>
      </c>
      <c r="B129" s="2" t="n">
        <f aca="false">STDEVP(B5:B122)</f>
        <v>0.471809192476304</v>
      </c>
      <c r="C129" s="2" t="n">
        <f aca="false">STDEVP(C5:C122)</f>
        <v>0.426645150515612</v>
      </c>
      <c r="D129" s="2" t="n">
        <f aca="false">STDEVP(D5:D122)</f>
        <v>0.634442415804271</v>
      </c>
      <c r="E129" s="2" t="n">
        <f aca="false">STDEVP(E5:E122)</f>
        <v>0.795504827259064</v>
      </c>
      <c r="F129" s="2" t="n">
        <f aca="false">STDEVP(F5:F122)</f>
        <v>1.04366105722445</v>
      </c>
      <c r="G129" s="2" t="n">
        <f aca="false">STDEVP(G5:G122)</f>
        <v>1.13507553242699</v>
      </c>
      <c r="H129" s="2" t="n">
        <f aca="false">STDEVP(H5:H122)</f>
        <v>0.971752789833731</v>
      </c>
      <c r="I129" s="2" t="n">
        <f aca="false">STDEVP(I5:I122)</f>
        <v>1.02496194042826</v>
      </c>
      <c r="J129" s="2" t="n">
        <f aca="false">STDEVP(J5:J122)</f>
        <v>1.20158838796896</v>
      </c>
      <c r="K129" s="2" t="n">
        <f aca="false">STDEVP(K5:K122)</f>
        <v>0.965961663007328</v>
      </c>
      <c r="L129" s="2" t="n">
        <f aca="false">STDEVP(L5:L122)</f>
        <v>0.795547851457046</v>
      </c>
      <c r="M129" s="2" t="n">
        <f aca="false">STDEVP(M5:M122)</f>
        <v>0.483356223055596</v>
      </c>
      <c r="N129" s="2"/>
      <c r="O129" s="2"/>
      <c r="P129" s="2" t="n">
        <f aca="false">STDEVP(P5:P122)</f>
        <v>3.36432997937118</v>
      </c>
      <c r="Q129" s="2"/>
      <c r="R129" s="2" t="n">
        <f aca="false">STDEVP(R5:R122)</f>
        <v>0.838989419595756</v>
      </c>
      <c r="S129" s="2" t="n">
        <f aca="false">STDEVP(S5:S122)</f>
        <v>0.231880698704065</v>
      </c>
      <c r="T129" s="2"/>
      <c r="U129" s="14"/>
      <c r="V129" s="2" t="n">
        <f aca="false">STDEVP(V5:V122)</f>
        <v>1.57781517859941</v>
      </c>
      <c r="W129" s="2" t="n">
        <f aca="false">STDEVP(W5:W122)</f>
        <v>0.709335250617106</v>
      </c>
      <c r="X129" s="2" t="n">
        <f aca="false">STDEVP(X5:X122)</f>
        <v>1.85384887675006</v>
      </c>
      <c r="Y129" s="2" t="n">
        <f aca="false">STDEVP(Y5:Y122)</f>
        <v>0.970744851928869</v>
      </c>
      <c r="Z129" s="2" t="n">
        <f aca="false">STDEVP(Z5:Z122)</f>
        <v>1.86792934580213</v>
      </c>
      <c r="AA129" s="2" t="n">
        <f aca="false">STDEVP(AA5:AA122)</f>
        <v>0.871425459568577</v>
      </c>
      <c r="AB129" s="2" t="n">
        <f aca="false">STDEVP(AB5:AB122)</f>
        <v>0.826158223101936</v>
      </c>
      <c r="AC129" s="2" t="n">
        <f aca="false">STDEVP(AC5:AC122)</f>
        <v>0.433159338952677</v>
      </c>
      <c r="AD129" s="2" t="n">
        <f aca="false">STDEVP(AD5:AD122)</f>
        <v>1.74480475601711</v>
      </c>
      <c r="AE129" s="2" t="n">
        <f aca="false">STDEVP(AE5:AE122)</f>
        <v>2.75354087449329</v>
      </c>
      <c r="AF129" s="2" t="n">
        <f aca="false">STDEVP(AF5:AF122)</f>
        <v>1.31416387925662</v>
      </c>
      <c r="AG129" s="2" t="n">
        <f aca="false">STDEVP(AG5:AG122)</f>
        <v>1.66008364609485</v>
      </c>
      <c r="AH129" s="2" t="n">
        <f aca="false">STDEVP(AH5:AH122)</f>
        <v>0.919605733957994</v>
      </c>
      <c r="AI129" s="2" t="n">
        <f aca="false">STDEVP(AI5:AI122)</f>
        <v>3.23525121721113</v>
      </c>
      <c r="AJ129" s="2"/>
      <c r="AL129" s="2" t="n">
        <f aca="false">STDEVP(AL5:AL122)</f>
        <v>2.14656179684304</v>
      </c>
      <c r="AM129" s="2" t="n">
        <f aca="false">STDEVP(AM5:AM122)</f>
        <v>2.60225682437913</v>
      </c>
      <c r="AN129" s="2" t="n">
        <f aca="false">STDEVP(AN5:AN122)</f>
        <v>3.32122327483713</v>
      </c>
    </row>
    <row r="130" customFormat="false" ht="12.75" hidden="false" customHeight="false" outlineLevel="0" collapsed="false">
      <c r="A130" s="15" t="s">
        <v>27</v>
      </c>
      <c r="B130" s="4" t="n">
        <f aca="false">MAX(B5:B122)</f>
        <v>2.47</v>
      </c>
      <c r="C130" s="4" t="n">
        <f aca="false">MAX(C5:C122)</f>
        <v>2.4</v>
      </c>
      <c r="D130" s="4" t="n">
        <f aca="false">MAX(D5:D122)</f>
        <v>3.5</v>
      </c>
      <c r="E130" s="4" t="n">
        <f aca="false">MAX(E5:E122)</f>
        <v>4.85</v>
      </c>
      <c r="F130" s="4" t="n">
        <f aca="false">MAX(F5:F122)</f>
        <v>6.85</v>
      </c>
      <c r="G130" s="4" t="n">
        <f aca="false">MAX(G5:G122)</f>
        <v>6.94</v>
      </c>
      <c r="H130" s="4" t="n">
        <f aca="false">MAX(H5:H122)</f>
        <v>6.18</v>
      </c>
      <c r="I130" s="4" t="n">
        <f aca="false">MAX(I5:I122)</f>
        <v>6.27</v>
      </c>
      <c r="J130" s="4" t="n">
        <f aca="false">MAX(J5:J122)</f>
        <v>7.21</v>
      </c>
      <c r="K130" s="4" t="n">
        <f aca="false">MAX(K5:K122)</f>
        <v>5.52</v>
      </c>
      <c r="L130" s="4" t="n">
        <f aca="false">MAX(L5:L122)</f>
        <v>4.03</v>
      </c>
      <c r="M130" s="4" t="n">
        <f aca="false">MAX(M5:M122)</f>
        <v>2.62</v>
      </c>
      <c r="N130" s="4"/>
      <c r="O130" s="2"/>
      <c r="P130" s="4" t="n">
        <f aca="false">MAX(P5:P122)</f>
        <v>37.05</v>
      </c>
      <c r="Q130" s="4"/>
      <c r="R130" s="4" t="n">
        <f aca="false">MAX(R5:R122)</f>
        <v>7.21</v>
      </c>
      <c r="S130" s="4" t="n">
        <f aca="false">MAX(S5:S122)</f>
        <v>1.3</v>
      </c>
      <c r="T130" s="16" t="n">
        <f aca="false">MAX(T5:T122)</f>
        <v>12</v>
      </c>
      <c r="U130" s="16"/>
      <c r="V130" s="4" t="n">
        <f aca="false">MAX(V5:V122)</f>
        <v>11.66</v>
      </c>
      <c r="W130" s="4" t="n">
        <f aca="false">MAX(W5:W122)</f>
        <v>9.156</v>
      </c>
      <c r="X130" s="4" t="n">
        <f aca="false">MAX(X5:X122)</f>
        <v>17.67</v>
      </c>
      <c r="Y130" s="4" t="n">
        <f aca="false">MAX(Y5:Y122)</f>
        <v>13.274</v>
      </c>
      <c r="Z130" s="4" t="n">
        <f aca="false">MAX(Z5:Z122)</f>
        <v>11.82</v>
      </c>
      <c r="AA130" s="4" t="n">
        <f aca="false">MAX(AA5:AA122)</f>
        <v>10.406</v>
      </c>
      <c r="AB130" s="4" t="n">
        <f aca="false">MAX(AB5:AB122)</f>
        <v>5.55</v>
      </c>
      <c r="AC130" s="4" t="n">
        <f aca="false">MAX(AC5:AC122)</f>
        <v>4.47</v>
      </c>
      <c r="AD130" s="4" t="n">
        <f aca="false">MAX(AD5:AD122)</f>
        <v>34.098</v>
      </c>
      <c r="AE130" s="4" t="n">
        <f aca="false">MAX(AE5:AE122)</f>
        <v>28.74</v>
      </c>
      <c r="AF130" s="4" t="n">
        <f aca="false">MAX(AF5:AF122)</f>
        <v>23.428</v>
      </c>
      <c r="AG130" s="4" t="n">
        <f aca="false">MAX(AG5:AG122)</f>
        <v>13.35</v>
      </c>
      <c r="AH130" s="4" t="n">
        <f aca="false">MAX(AH5:AH122)</f>
        <v>11.888</v>
      </c>
      <c r="AI130" s="4" t="n">
        <f aca="false">MAX(AI5:AI122)</f>
        <v>40.59</v>
      </c>
      <c r="AJ130" s="4"/>
      <c r="AL130" s="4" t="n">
        <f aca="false">MAX(AL5:AL122)</f>
        <v>18.01</v>
      </c>
      <c r="AM130" s="4" t="n">
        <f aca="false">MAX(AM5:AM122)</f>
        <v>21.75</v>
      </c>
      <c r="AN130" s="4" t="n">
        <f aca="false">MAX(AN5:AN122)</f>
        <v>37.73</v>
      </c>
    </row>
    <row r="131" customFormat="false" ht="12.75" hidden="false" customHeight="false" outlineLevel="0" collapsed="false">
      <c r="A131" s="15" t="s">
        <v>28</v>
      </c>
      <c r="B131" s="17" t="n">
        <f aca="false">MIN(B5:B122)</f>
        <v>0.32</v>
      </c>
      <c r="C131" s="17" t="n">
        <f aca="false">MIN(C5:C122)</f>
        <v>0.31</v>
      </c>
      <c r="D131" s="17" t="n">
        <f aca="false">MIN(D5:D122)</f>
        <v>0.23</v>
      </c>
      <c r="E131" s="17" t="n">
        <f aca="false">MIN(E5:E122)</f>
        <v>1.04</v>
      </c>
      <c r="F131" s="17" t="n">
        <f aca="false">MIN(F5:F122)</f>
        <v>1.15</v>
      </c>
      <c r="G131" s="17" t="n">
        <f aca="false">MIN(G5:G122)</f>
        <v>1.41</v>
      </c>
      <c r="H131" s="17" t="n">
        <f aca="false">MIN(H5:H122)</f>
        <v>0.85</v>
      </c>
      <c r="I131" s="17" t="n">
        <f aca="false">MIN(I5:I122)</f>
        <v>1.35</v>
      </c>
      <c r="J131" s="17" t="n">
        <f aca="false">MIN(J5:J122)</f>
        <v>0.95</v>
      </c>
      <c r="K131" s="17" t="n">
        <f aca="false">MIN(K5:K122)</f>
        <v>0.25</v>
      </c>
      <c r="L131" s="17" t="n">
        <f aca="false">MIN(L5:L122)</f>
        <v>0.24</v>
      </c>
      <c r="M131" s="17" t="n">
        <f aca="false">MIN(M5:M122)</f>
        <v>0.37</v>
      </c>
      <c r="N131" s="17"/>
      <c r="O131" s="2"/>
      <c r="P131" s="17" t="n">
        <f aca="false">MIN(P5:P122)</f>
        <v>19.84</v>
      </c>
      <c r="Q131" s="17"/>
      <c r="R131" s="17" t="n">
        <f aca="false">MIN(R5:R122)</f>
        <v>2.84</v>
      </c>
      <c r="S131" s="17" t="n">
        <f aca="false">MIN(S5:S122)</f>
        <v>0.23</v>
      </c>
      <c r="T131" s="18" t="n">
        <f aca="false">MIN(T5:T122)</f>
        <v>4</v>
      </c>
      <c r="U131" s="18"/>
      <c r="V131" s="17" t="n">
        <f aca="false">MIN(V5:V122)</f>
        <v>3.82</v>
      </c>
      <c r="W131" s="17" t="n">
        <f aca="false">MIN(W5:W122)</f>
        <v>6.058</v>
      </c>
      <c r="X131" s="17" t="n">
        <f aca="false">MIN(X5:X122)</f>
        <v>6.52</v>
      </c>
      <c r="Y131" s="17" t="n">
        <f aca="false">MIN(Y5:Y122)</f>
        <v>8.474</v>
      </c>
      <c r="Z131" s="17" t="n">
        <f aca="false">MIN(Z5:Z122)</f>
        <v>2.92</v>
      </c>
      <c r="AA131" s="17" t="n">
        <f aca="false">MIN(AA5:AA122)</f>
        <v>5.134</v>
      </c>
      <c r="AB131" s="17" t="n">
        <f aca="false">MIN(AB5:AB122)</f>
        <v>1.61</v>
      </c>
      <c r="AC131" s="17" t="n">
        <f aca="false">MIN(AC5:AC122)</f>
        <v>2.446</v>
      </c>
      <c r="AD131" s="17" t="n">
        <f aca="false">MIN(AD5:AD122)</f>
        <v>26.038</v>
      </c>
      <c r="AE131" s="17" t="n">
        <f aca="false">MIN(AE5:AE122)</f>
        <v>13.46</v>
      </c>
      <c r="AF131" s="17" t="n">
        <f aca="false">MIN(AF5:AF122)</f>
        <v>16.852</v>
      </c>
      <c r="AG131" s="17" t="n">
        <f aca="false">MIN(AG5:AG122)</f>
        <v>5.81</v>
      </c>
      <c r="AH131" s="17" t="n">
        <f aca="false">MIN(AH5:AH122)</f>
        <v>7.57</v>
      </c>
      <c r="AI131" s="17" t="n">
        <f aca="false">MIN(AI5:AI122)</f>
        <v>23.05</v>
      </c>
      <c r="AJ131" s="17"/>
      <c r="AL131" s="17" t="n">
        <f aca="false">MIN(AL5:AL122)</f>
        <v>8.07</v>
      </c>
      <c r="AM131" s="17" t="n">
        <f aca="false">MIN(AM5:AM122)</f>
        <v>7.5</v>
      </c>
      <c r="AN131" s="17" t="n">
        <f aca="false">MIN(AN5:AN122)</f>
        <v>21.09</v>
      </c>
      <c r="AO131" s="2"/>
    </row>
    <row r="132" customFormat="false" ht="12.75" hidden="false" customHeight="false" outlineLevel="0" collapsed="false">
      <c r="A132" s="15" t="s">
        <v>51</v>
      </c>
      <c r="B132" s="16" t="n">
        <f aca="false">COUNT(B5:B122)</f>
        <v>118</v>
      </c>
      <c r="C132" s="16" t="n">
        <f aca="false">COUNT(C5:C122)</f>
        <v>118</v>
      </c>
      <c r="D132" s="16" t="n">
        <f aca="false">COUNT(D5:D122)</f>
        <v>118</v>
      </c>
      <c r="E132" s="16" t="n">
        <f aca="false">COUNT(E5:E122)</f>
        <v>118</v>
      </c>
      <c r="F132" s="16" t="n">
        <f aca="false">COUNT(F5:F122)</f>
        <v>117</v>
      </c>
      <c r="G132" s="16" t="n">
        <f aca="false">COUNT(G5:G122)</f>
        <v>117</v>
      </c>
      <c r="H132" s="16" t="n">
        <f aca="false">COUNT(H5:H122)</f>
        <v>117</v>
      </c>
      <c r="I132" s="16" t="n">
        <f aca="false">COUNT(I5:I122)</f>
        <v>117</v>
      </c>
      <c r="J132" s="16" t="n">
        <f aca="false">COUNT(J5:J122)</f>
        <v>117</v>
      </c>
      <c r="K132" s="16" t="n">
        <f aca="false">COUNT(K5:K122)</f>
        <v>117</v>
      </c>
      <c r="L132" s="16" t="n">
        <f aca="false">COUNT(L5:L122)</f>
        <v>117</v>
      </c>
      <c r="M132" s="16" t="n">
        <f aca="false">COUNT(M5:M122)</f>
        <v>117</v>
      </c>
      <c r="N132" s="16"/>
      <c r="O132" s="14"/>
      <c r="P132" s="16" t="n">
        <f aca="false">COUNT(P5:P122)</f>
        <v>117</v>
      </c>
      <c r="Q132" s="16"/>
      <c r="R132" s="16" t="n">
        <f aca="false">COUNT(R5:R122)</f>
        <v>118</v>
      </c>
      <c r="S132" s="16" t="n">
        <f aca="false">COUNT(S5:S122)</f>
        <v>118</v>
      </c>
      <c r="T132" s="16" t="n">
        <f aca="false">COUNT(T5:T122)</f>
        <v>118</v>
      </c>
      <c r="U132" s="18"/>
      <c r="V132" s="16" t="n">
        <f aca="false">COUNT(V5:V122)</f>
        <v>117</v>
      </c>
      <c r="W132" s="16" t="n">
        <f aca="false">COUNT(W5:W122)</f>
        <v>113</v>
      </c>
      <c r="X132" s="16" t="n">
        <f aca="false">COUNT(X5:X122)</f>
        <v>117</v>
      </c>
      <c r="Y132" s="16" t="n">
        <f aca="false">COUNT(Y5:Y122)</f>
        <v>113</v>
      </c>
      <c r="Z132" s="16" t="n">
        <f aca="false">COUNT(Z5:Z122)</f>
        <v>117</v>
      </c>
      <c r="AA132" s="16" t="n">
        <f aca="false">COUNT(AA5:AA122)</f>
        <v>113</v>
      </c>
      <c r="AB132" s="16" t="n">
        <f aca="false">COUNT(AB5:AB122)</f>
        <v>117</v>
      </c>
      <c r="AC132" s="16" t="n">
        <f aca="false">COUNT(AC5:AC122)</f>
        <v>113</v>
      </c>
      <c r="AD132" s="16" t="n">
        <f aca="false">COUNT(AD5:AD122)</f>
        <v>113</v>
      </c>
      <c r="AE132" s="16" t="n">
        <f aca="false">COUNT(AE5:AE122)</f>
        <v>117</v>
      </c>
      <c r="AF132" s="16" t="n">
        <f aca="false">COUNT(AF5:AF122)</f>
        <v>113</v>
      </c>
      <c r="AG132" s="16" t="n">
        <f aca="false">COUNT(AG5:AG122)</f>
        <v>117</v>
      </c>
      <c r="AH132" s="16" t="n">
        <f aca="false">COUNT(AH5:AH122)</f>
        <v>113</v>
      </c>
      <c r="AI132" s="16" t="n">
        <f aca="false">COUNT(AI5:AI122)</f>
        <v>116</v>
      </c>
      <c r="AJ132" s="16"/>
      <c r="AL132" s="16" t="n">
        <f aca="false">COUNT(AL5:AL122)</f>
        <v>117</v>
      </c>
      <c r="AM132" s="16" t="n">
        <f aca="false">COUNT(AM5:AM122)</f>
        <v>117</v>
      </c>
      <c r="AN132" s="16" t="n">
        <f aca="false">COUNT(AN5:AN122)</f>
        <v>116</v>
      </c>
      <c r="AP132" s="2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R133" s="2"/>
      <c r="V133" s="2"/>
      <c r="W133" s="2"/>
      <c r="X133" s="2"/>
      <c r="Y133" s="2"/>
      <c r="Z133" s="2"/>
      <c r="AA133" s="2"/>
      <c r="AB133" s="2"/>
      <c r="AC133" s="2"/>
      <c r="AD133" s="2"/>
      <c r="AP133" s="2"/>
    </row>
    <row r="134" customFormat="false" ht="12.75" hidden="false" customHeight="false" outlineLevel="0" collapsed="false">
      <c r="A134" s="0" t="s">
        <v>46</v>
      </c>
      <c r="B134" s="11" t="n">
        <f aca="false">+A11</f>
        <v>1901</v>
      </c>
      <c r="C134" s="11" t="n">
        <f aca="false">+A110</f>
        <v>2000</v>
      </c>
      <c r="D134" s="2"/>
      <c r="E134" s="11" t="n">
        <f aca="false">+C134-B134+1</f>
        <v>100</v>
      </c>
      <c r="F134" s="2"/>
      <c r="G134" s="2"/>
      <c r="H134" s="2"/>
      <c r="I134" s="2"/>
      <c r="J134" s="2"/>
      <c r="K134" s="2"/>
      <c r="L134" s="2"/>
      <c r="M134" s="2"/>
      <c r="N134" s="2"/>
      <c r="R134" s="2"/>
      <c r="V134" s="2"/>
      <c r="W134" s="2"/>
      <c r="X134" s="2"/>
      <c r="Y134" s="2"/>
      <c r="Z134" s="2"/>
      <c r="AA134" s="2"/>
      <c r="AB134" s="2"/>
      <c r="AC134" s="2"/>
      <c r="AD134" s="2"/>
      <c r="AP134" s="2"/>
    </row>
    <row r="135" customFormat="false" ht="12.75" hidden="false" customHeight="false" outlineLevel="0" collapsed="false">
      <c r="A135" s="2" t="s">
        <v>47</v>
      </c>
      <c r="B135" s="12" t="n">
        <f aca="false">AVERAGE(B11:B110)</f>
        <v>1.1574</v>
      </c>
      <c r="C135" s="12" t="n">
        <f aca="false">AVERAGE(C11:C110)</f>
        <v>1.0438</v>
      </c>
      <c r="D135" s="12" t="n">
        <f aca="false">AVERAGE(D11:D110)</f>
        <v>1.6985</v>
      </c>
      <c r="E135" s="12" t="n">
        <f aca="false">AVERAGE(E11:E110)</f>
        <v>2.5305</v>
      </c>
      <c r="F135" s="12" t="n">
        <f aca="false">AVERAGE(F11:F110)</f>
        <v>3.4434</v>
      </c>
      <c r="G135" s="12" t="n">
        <f aca="false">AVERAGE(G11:G110)</f>
        <v>4.0497</v>
      </c>
      <c r="H135" s="12" t="n">
        <f aca="false">AVERAGE(H11:H110)</f>
        <v>3.5519</v>
      </c>
      <c r="I135" s="12" t="n">
        <f aca="false">AVERAGE(I11:I110)</f>
        <v>3.5339</v>
      </c>
      <c r="J135" s="12" t="n">
        <f aca="false">AVERAGE(J11:J110)</f>
        <v>3.3771</v>
      </c>
      <c r="K135" s="12" t="n">
        <f aca="false">AVERAGE(K11:K110)</f>
        <v>2.2818</v>
      </c>
      <c r="L135" s="12" t="n">
        <f aca="false">AVERAGE(L11:L110)</f>
        <v>1.8176</v>
      </c>
      <c r="M135" s="12" t="n">
        <f aca="false">AVERAGE(M11:M110)</f>
        <v>1.2683</v>
      </c>
      <c r="N135" s="12"/>
      <c r="O135" s="2" t="n">
        <f aca="false">AVERAGE(B135:M135)</f>
        <v>2.47949166666667</v>
      </c>
      <c r="P135" s="12" t="n">
        <f aca="false">AVERAGE(P11:P110)</f>
        <v>29.7539</v>
      </c>
      <c r="Q135" s="12"/>
      <c r="R135" s="12" t="n">
        <f aca="false">AVERAGE(R11:R110)</f>
        <v>4.9611</v>
      </c>
      <c r="S135" s="12" t="n">
        <f aca="false">AVERAGE(S11:S110)</f>
        <v>0.7179</v>
      </c>
      <c r="T135" s="13"/>
      <c r="U135" s="13"/>
      <c r="V135" s="12" t="n">
        <f aca="false">AVERAGE(V11:V110)</f>
        <v>7.6724</v>
      </c>
      <c r="W135" s="12" t="n">
        <f aca="false">AVERAGE(W11:W110)</f>
        <v>7.68108</v>
      </c>
      <c r="X135" s="12" t="n">
        <f aca="false">AVERAGE(X11:X110)</f>
        <v>11.1355</v>
      </c>
      <c r="Y135" s="12" t="n">
        <f aca="false">AVERAGE(Y11:Y110)</f>
        <v>11.13542</v>
      </c>
      <c r="Z135" s="12" t="n">
        <f aca="false">AVERAGE(Z11:Z110)</f>
        <v>7.4765</v>
      </c>
      <c r="AA135" s="12" t="n">
        <f aca="false">AVERAGE(AA11:AA110)</f>
        <v>7.49546</v>
      </c>
      <c r="AB135" s="12" t="n">
        <f aca="false">AVERAGE(AB11:AB110)</f>
        <v>3.484</v>
      </c>
      <c r="AC135" s="12" t="n">
        <f aca="false">AVERAGE(AC11:AC110)</f>
        <v>3.47228</v>
      </c>
      <c r="AD135" s="12" t="n">
        <f aca="false">AVERAGE(AD11:AD110)</f>
        <v>29.78</v>
      </c>
      <c r="AE135" s="12" t="n">
        <f aca="false">AVERAGE(AE11:AE110)</f>
        <v>20.4865</v>
      </c>
      <c r="AF135" s="12" t="n">
        <f aca="false">AVERAGE(AF11:AF110)</f>
        <v>20.50272</v>
      </c>
      <c r="AG135" s="12" t="n">
        <f aca="false">AVERAGE(AG11:AG110)</f>
        <v>9.2674</v>
      </c>
      <c r="AH135" s="12" t="n">
        <f aca="false">AVERAGE(AH11:AH110)</f>
        <v>9.27638</v>
      </c>
      <c r="AI135" s="12" t="n">
        <f aca="false">AVERAGE(AI11:AI110)</f>
        <v>29.8165</v>
      </c>
      <c r="AJ135" s="12"/>
      <c r="AL135" s="12" t="n">
        <f aca="false">AVERAGE(AL11:AL110)</f>
        <v>13.9233</v>
      </c>
      <c r="AM135" s="12" t="n">
        <f aca="false">AVERAGE(AM11:AM110)</f>
        <v>15.8306</v>
      </c>
      <c r="AN135" s="12" t="n">
        <f aca="false">AVERAGE(AN11:AN110)</f>
        <v>29.8102</v>
      </c>
    </row>
    <row r="136" customFormat="false" ht="12.75" hidden="false" customHeight="false" outlineLevel="0" collapsed="false">
      <c r="A136" s="0" t="s">
        <v>48</v>
      </c>
      <c r="B136" s="12" t="n">
        <f aca="false">MEDIAN(B11:B110)</f>
        <v>1.035</v>
      </c>
      <c r="C136" s="12" t="n">
        <f aca="false">MEDIAN(C11:C110)</f>
        <v>0.975</v>
      </c>
      <c r="D136" s="12" t="n">
        <f aca="false">MEDIAN(D11:D110)</f>
        <v>1.66</v>
      </c>
      <c r="E136" s="12" t="n">
        <f aca="false">MEDIAN(E11:E110)</f>
        <v>2.475</v>
      </c>
      <c r="F136" s="12" t="n">
        <f aca="false">MEDIAN(F11:F110)</f>
        <v>3.34</v>
      </c>
      <c r="G136" s="12" t="n">
        <f aca="false">MEDIAN(G11:G110)</f>
        <v>3.995</v>
      </c>
      <c r="H136" s="12" t="n">
        <f aca="false">MEDIAN(H11:H110)</f>
        <v>3.51</v>
      </c>
      <c r="I136" s="12" t="n">
        <f aca="false">MEDIAN(I11:I110)</f>
        <v>3.58</v>
      </c>
      <c r="J136" s="12" t="n">
        <f aca="false">MEDIAN(J11:J110)</f>
        <v>3.3</v>
      </c>
      <c r="K136" s="12" t="n">
        <f aca="false">MEDIAN(K11:K110)</f>
        <v>2.22</v>
      </c>
      <c r="L136" s="12" t="n">
        <f aca="false">MEDIAN(L11:L110)</f>
        <v>1.79</v>
      </c>
      <c r="M136" s="12" t="n">
        <f aca="false">MEDIAN(M11:M110)</f>
        <v>1.225</v>
      </c>
      <c r="N136" s="12"/>
      <c r="O136" s="2"/>
      <c r="P136" s="12" t="n">
        <f aca="false">MEDIAN(P11:P110)</f>
        <v>29.95</v>
      </c>
      <c r="Q136" s="12"/>
      <c r="R136" s="12" t="n">
        <f aca="false">MEDIAN(R11:R110)</f>
        <v>4.965</v>
      </c>
      <c r="S136" s="12" t="n">
        <f aca="false">MEDIAN(S11:S110)</f>
        <v>0.725</v>
      </c>
      <c r="T136" s="13"/>
      <c r="U136" s="13"/>
      <c r="V136" s="12" t="n">
        <f aca="false">MEDIAN(V11:V110)</f>
        <v>7.885</v>
      </c>
      <c r="W136" s="12" t="n">
        <f aca="false">MEDIAN(W11:W110)</f>
        <v>7.704</v>
      </c>
      <c r="X136" s="12" t="n">
        <f aca="false">MEDIAN(X11:X110)</f>
        <v>11.105</v>
      </c>
      <c r="Y136" s="12" t="n">
        <f aca="false">MEDIAN(Y11:Y110)</f>
        <v>11.124</v>
      </c>
      <c r="Z136" s="12" t="n">
        <f aca="false">MEDIAN(Z11:Z110)</f>
        <v>7.215</v>
      </c>
      <c r="AA136" s="12" t="n">
        <f aca="false">MEDIAN(AA11:AA110)</f>
        <v>7.491</v>
      </c>
      <c r="AB136" s="12" t="n">
        <f aca="false">MEDIAN(AB11:AB110)</f>
        <v>3.495</v>
      </c>
      <c r="AC136" s="12" t="n">
        <f aca="false">MEDIAN(AC11:AC110)</f>
        <v>3.408</v>
      </c>
      <c r="AD136" s="12" t="n">
        <f aca="false">MEDIAN(AD11:AD110)</f>
        <v>29.738</v>
      </c>
      <c r="AE136" s="12" t="n">
        <f aca="false">MEDIAN(AE11:AE110)</f>
        <v>20.59</v>
      </c>
      <c r="AF136" s="12" t="n">
        <f aca="false">MEDIAN(AF11:AF110)</f>
        <v>20.561</v>
      </c>
      <c r="AG136" s="12" t="n">
        <f aca="false">MEDIAN(AG11:AG110)</f>
        <v>9.39</v>
      </c>
      <c r="AH136" s="12" t="n">
        <f aca="false">MEDIAN(AH11:AH110)</f>
        <v>9.196</v>
      </c>
      <c r="AI136" s="12" t="n">
        <f aca="false">MEDIAN(AI11:AI110)</f>
        <v>30.095</v>
      </c>
      <c r="AJ136" s="12"/>
      <c r="AL136" s="12" t="n">
        <f aca="false">MEDIAN(AL11:AL110)</f>
        <v>13.995</v>
      </c>
      <c r="AM136" s="12" t="n">
        <f aca="false">MEDIAN(AM11:AM110)</f>
        <v>15.48</v>
      </c>
      <c r="AN136" s="12" t="n">
        <f aca="false">MEDIAN(AN11:AN110)</f>
        <v>30.315</v>
      </c>
      <c r="AO136" s="2"/>
    </row>
    <row r="137" customFormat="false" ht="12.75" hidden="false" customHeight="false" outlineLevel="0" collapsed="false">
      <c r="A137" s="0" t="s">
        <v>49</v>
      </c>
      <c r="B137" s="12" t="n">
        <f aca="false">MODE(B11:B110)</f>
        <v>0.71</v>
      </c>
      <c r="C137" s="12" t="n">
        <f aca="false">MODE(C11:C110)</f>
        <v>0.97</v>
      </c>
      <c r="D137" s="12" t="n">
        <f aca="false">MODE(D11:D110)</f>
        <v>1.19</v>
      </c>
      <c r="E137" s="12" t="n">
        <f aca="false">MODE(E11:E110)</f>
        <v>2.43</v>
      </c>
      <c r="F137" s="12" t="n">
        <f aca="false">MODE(F11:F110)</f>
        <v>3.51</v>
      </c>
      <c r="G137" s="12" t="n">
        <f aca="false">MODE(G11:G110)</f>
        <v>3.11</v>
      </c>
      <c r="H137" s="12" t="n">
        <f aca="false">MODE(H11:H110)</f>
        <v>3.84</v>
      </c>
      <c r="I137" s="12" t="n">
        <f aca="false">MODE(I11:I110)</f>
        <v>3.58</v>
      </c>
      <c r="J137" s="12" t="n">
        <f aca="false">MODE(J11:J110)</f>
        <v>2.65</v>
      </c>
      <c r="K137" s="12" t="n">
        <f aca="false">MODE(K11:K110)</f>
        <v>1.56</v>
      </c>
      <c r="L137" s="12" t="n">
        <f aca="false">MODE(L11:L110)</f>
        <v>0.87</v>
      </c>
      <c r="M137" s="12" t="n">
        <f aca="false">MODE(M11:M110)</f>
        <v>0.78</v>
      </c>
      <c r="N137" s="12"/>
      <c r="O137" s="2"/>
      <c r="P137" s="12" t="n">
        <f aca="false">MODE(P11:P110)</f>
        <v>25.2</v>
      </c>
      <c r="Q137" s="12"/>
      <c r="R137" s="12" t="n">
        <f aca="false">MODE(R11:R110)</f>
        <v>4.87</v>
      </c>
      <c r="S137" s="12" t="n">
        <f aca="false">MODE(S11:S110)</f>
        <v>0.74</v>
      </c>
      <c r="T137" s="13"/>
      <c r="U137" s="13"/>
      <c r="V137" s="12" t="n">
        <f aca="false">MODE(V11:V110)</f>
        <v>6.44</v>
      </c>
      <c r="W137" s="12" t="n">
        <f aca="false">MODE(W11:W110)</f>
        <v>7.586</v>
      </c>
      <c r="X137" s="12" t="n">
        <f aca="false">MODE(X11:X110)</f>
        <v>10.22</v>
      </c>
      <c r="Y137" s="12" t="n">
        <f aca="false">MODE(Y11:Y110)</f>
        <v>11.05</v>
      </c>
      <c r="Z137" s="12" t="n">
        <f aca="false">MODE(Z11:Z110)</f>
        <v>6.45</v>
      </c>
      <c r="AA137" s="12" t="n">
        <f aca="false">MODE(AA11:AA110)</f>
        <v>7.236</v>
      </c>
      <c r="AB137" s="12" t="n">
        <f aca="false">MODE(AB11:AB110)</f>
        <v>3.25</v>
      </c>
      <c r="AC137" s="12" t="n">
        <f aca="false">MODE(AC11:AC110)</f>
        <v>3.246</v>
      </c>
      <c r="AD137" s="12" t="n">
        <f aca="false">MODE(AD11:AD110)</f>
        <v>27.74</v>
      </c>
      <c r="AE137" s="12" t="n">
        <f aca="false">MODE(AE11:AE110)</f>
        <v>19.96</v>
      </c>
      <c r="AF137" s="12" t="e">
        <f aca="false">MODE(AF11:AF110)</f>
        <v>#VALUE!</v>
      </c>
      <c r="AG137" s="12" t="n">
        <f aca="false">MODE(AG11:AG110)</f>
        <v>7.96</v>
      </c>
      <c r="AH137" s="12" t="n">
        <f aca="false">MODE(AH11:AH110)</f>
        <v>8.74</v>
      </c>
      <c r="AI137" s="12" t="n">
        <f aca="false">MODE(AI11:AI110)</f>
        <v>26.61</v>
      </c>
      <c r="AJ137" s="12"/>
      <c r="AL137" s="12" t="n">
        <f aca="false">MODE(AL11:AL110)</f>
        <v>14.95</v>
      </c>
      <c r="AM137" s="12" t="n">
        <f aca="false">MODE(AM11:AM110)</f>
        <v>12.99</v>
      </c>
      <c r="AN137" s="12" t="e">
        <f aca="false">MODE(AN11:AN110)</f>
        <v>#VALUE!</v>
      </c>
      <c r="AP137" s="2"/>
    </row>
    <row r="138" customFormat="false" ht="12.75" hidden="false" customHeight="false" outlineLevel="0" collapsed="false">
      <c r="A138" s="2" t="s">
        <v>50</v>
      </c>
      <c r="B138" s="2" t="n">
        <f aca="false">STDEVP(B11:B110)</f>
        <v>0.481552946206334</v>
      </c>
      <c r="C138" s="2" t="n">
        <f aca="false">STDEVP(C11:C110)</f>
        <v>0.436796932223659</v>
      </c>
      <c r="D138" s="2" t="n">
        <f aca="false">STDEVP(D11:D110)</f>
        <v>0.637443919101908</v>
      </c>
      <c r="E138" s="2" t="n">
        <f aca="false">STDEVP(E11:E110)</f>
        <v>0.756521480197357</v>
      </c>
      <c r="F138" s="2" t="n">
        <f aca="false">STDEVP(F11:F110)</f>
        <v>1.02009236836671</v>
      </c>
      <c r="G138" s="2" t="n">
        <f aca="false">STDEVP(G11:G110)</f>
        <v>1.13777893722814</v>
      </c>
      <c r="H138" s="2" t="n">
        <f aca="false">STDEVP(H11:H110)</f>
        <v>0.970125450650585</v>
      </c>
      <c r="I138" s="2" t="n">
        <f aca="false">STDEVP(I11:I110)</f>
        <v>1.00588358670375</v>
      </c>
      <c r="J138" s="2" t="n">
        <f aca="false">STDEVP(J11:J110)</f>
        <v>1.21646725808794</v>
      </c>
      <c r="K138" s="2" t="n">
        <f aca="false">STDEVP(K11:K110)</f>
        <v>0.901336097135802</v>
      </c>
      <c r="L138" s="2" t="n">
        <f aca="false">STDEVP(L11:L110)</f>
        <v>0.810876217433956</v>
      </c>
      <c r="M138" s="2" t="n">
        <f aca="false">STDEVP(M11:M110)</f>
        <v>0.456366201640744</v>
      </c>
      <c r="N138" s="2"/>
      <c r="O138" s="2"/>
      <c r="P138" s="2" t="n">
        <f aca="false">STDEVP(P11:P110)</f>
        <v>3.36286690042886</v>
      </c>
      <c r="Q138" s="2"/>
      <c r="R138" s="2" t="n">
        <f aca="false">STDEVP(R11:R110)</f>
        <v>0.79205289596087</v>
      </c>
      <c r="S138" s="2" t="n">
        <f aca="false">STDEVP(S11:S110)</f>
        <v>0.23043565262346</v>
      </c>
      <c r="T138" s="14"/>
      <c r="U138" s="14"/>
      <c r="V138" s="2" t="n">
        <f aca="false">STDEVP(V11:V110)</f>
        <v>1.54025590081649</v>
      </c>
      <c r="W138" s="2" t="n">
        <f aca="false">STDEVP(W11:W110)</f>
        <v>0.67794657134615</v>
      </c>
      <c r="X138" s="2" t="n">
        <f aca="false">STDEVP(X11:X110)</f>
        <v>1.84455543424425</v>
      </c>
      <c r="Y138" s="2" t="n">
        <f aca="false">STDEVP(Y11:Y110)</f>
        <v>1.00052703291815</v>
      </c>
      <c r="Z138" s="2" t="n">
        <f aca="false">STDEVP(Z11:Z110)</f>
        <v>1.91194946324426</v>
      </c>
      <c r="AA138" s="2" t="n">
        <f aca="false">STDEVP(AA11:AA110)</f>
        <v>0.900830232840795</v>
      </c>
      <c r="AB138" s="2" t="n">
        <f aca="false">STDEVP(AB11:AB110)</f>
        <v>0.81630999013855</v>
      </c>
      <c r="AC138" s="2" t="n">
        <f aca="false">STDEVP(AC11:AC110)</f>
        <v>0.410642425475011</v>
      </c>
      <c r="AD138" s="2" t="n">
        <f aca="false">STDEVP(AD11:AD110)</f>
        <v>1.6971698559661</v>
      </c>
      <c r="AE138" s="2" t="n">
        <f aca="false">STDEVP(AE11:AE110)</f>
        <v>2.72591686410279</v>
      </c>
      <c r="AF138" s="2" t="n">
        <f aca="false">STDEVP(AF11:AF110)</f>
        <v>1.32325273534575</v>
      </c>
      <c r="AG138" s="2" t="n">
        <f aca="false">STDEVP(AG11:AG110)</f>
        <v>1.67099289046962</v>
      </c>
      <c r="AH138" s="2" t="n">
        <f aca="false">STDEVP(AH11:AH110)</f>
        <v>0.8912895688832</v>
      </c>
      <c r="AI138" s="2" t="n">
        <f aca="false">STDEVP(AI11:AI110)</f>
        <v>3.17058082218385</v>
      </c>
      <c r="AJ138" s="2"/>
      <c r="AL138" s="2" t="n">
        <f aca="false">STDEVP(AL11:AL110)</f>
        <v>2.14972977604163</v>
      </c>
      <c r="AM138" s="2" t="n">
        <f aca="false">STDEVP(AM11:AM110)</f>
        <v>2.59475232729446</v>
      </c>
      <c r="AN138" s="2" t="n">
        <f aca="false">STDEVP(AN11:AN110)</f>
        <v>3.28791057664286</v>
      </c>
      <c r="AP138" s="2"/>
    </row>
    <row r="139" customFormat="false" ht="12.75" hidden="false" customHeight="false" outlineLevel="0" collapsed="false">
      <c r="A139" s="15" t="s">
        <v>27</v>
      </c>
      <c r="B139" s="4" t="n">
        <f aca="false">MAX(B11:B110)</f>
        <v>2.47</v>
      </c>
      <c r="C139" s="4" t="n">
        <f aca="false">MAX(C11:C110)</f>
        <v>2.4</v>
      </c>
      <c r="D139" s="4" t="n">
        <f aca="false">MAX(D11:D110)</f>
        <v>3.5</v>
      </c>
      <c r="E139" s="4" t="n">
        <f aca="false">MAX(E11:E110)</f>
        <v>4.24</v>
      </c>
      <c r="F139" s="4" t="n">
        <f aca="false">MAX(F11:F110)</f>
        <v>6.23</v>
      </c>
      <c r="G139" s="4" t="n">
        <f aca="false">MAX(G11:G110)</f>
        <v>6.68</v>
      </c>
      <c r="H139" s="4" t="n">
        <f aca="false">MAX(H11:H110)</f>
        <v>6.18</v>
      </c>
      <c r="I139" s="4" t="n">
        <f aca="false">MAX(I11:I110)</f>
        <v>6.27</v>
      </c>
      <c r="J139" s="4" t="n">
        <f aca="false">MAX(J11:J110)</f>
        <v>7.21</v>
      </c>
      <c r="K139" s="4" t="n">
        <f aca="false">MAX(K11:K110)</f>
        <v>4.66</v>
      </c>
      <c r="L139" s="4" t="n">
        <f aca="false">MAX(L11:L110)</f>
        <v>4.03</v>
      </c>
      <c r="M139" s="4" t="n">
        <f aca="false">MAX(M11:M110)</f>
        <v>2.62</v>
      </c>
      <c r="N139" s="4"/>
      <c r="O139" s="2"/>
      <c r="P139" s="4" t="n">
        <f aca="false">MAX(P11:P110)</f>
        <v>36.63</v>
      </c>
      <c r="Q139" s="4"/>
      <c r="R139" s="4" t="n">
        <f aca="false">MAX(R11:R110)</f>
        <v>7.21</v>
      </c>
      <c r="S139" s="4" t="n">
        <f aca="false">MAX(S11:S110)</f>
        <v>1.3</v>
      </c>
      <c r="T139" s="16" t="n">
        <f aca="false">MAX(T11:T110)</f>
        <v>12</v>
      </c>
      <c r="U139" s="16"/>
      <c r="V139" s="4" t="n">
        <f aca="false">MAX(V11:V110)</f>
        <v>11.66</v>
      </c>
      <c r="W139" s="4" t="n">
        <f aca="false">MAX(W11:W110)</f>
        <v>8.962</v>
      </c>
      <c r="X139" s="4" t="n">
        <f aca="false">MAX(X11:X110)</f>
        <v>17.67</v>
      </c>
      <c r="Y139" s="4" t="n">
        <f aca="false">MAX(Y11:Y110)</f>
        <v>13.274</v>
      </c>
      <c r="Z139" s="4" t="n">
        <f aca="false">MAX(Z11:Z110)</f>
        <v>11.82</v>
      </c>
      <c r="AA139" s="4" t="n">
        <f aca="false">MAX(AA11:AA110)</f>
        <v>10.406</v>
      </c>
      <c r="AB139" s="4" t="n">
        <f aca="false">MAX(AB11:AB110)</f>
        <v>5.55</v>
      </c>
      <c r="AC139" s="4" t="n">
        <f aca="false">MAX(AC11:AC110)</f>
        <v>4.294</v>
      </c>
      <c r="AD139" s="4" t="n">
        <f aca="false">MAX(AD11:AD110)</f>
        <v>34.098</v>
      </c>
      <c r="AE139" s="4" t="n">
        <f aca="false">MAX(AE11:AE110)</f>
        <v>28.73</v>
      </c>
      <c r="AF139" s="4" t="n">
        <f aca="false">MAX(AF11:AF110)</f>
        <v>23.428</v>
      </c>
      <c r="AG139" s="4" t="n">
        <f aca="false">MAX(AG11:AG110)</f>
        <v>13.35</v>
      </c>
      <c r="AH139" s="4" t="n">
        <f aca="false">MAX(AH11:AH110)</f>
        <v>11.888</v>
      </c>
      <c r="AI139" s="4" t="n">
        <f aca="false">MAX(AI11:AI110)</f>
        <v>39.15</v>
      </c>
      <c r="AJ139" s="4"/>
      <c r="AL139" s="4" t="n">
        <f aca="false">MAX(AL11:AL110)</f>
        <v>18.01</v>
      </c>
      <c r="AM139" s="4" t="n">
        <f aca="false">MAX(AM11:AM110)</f>
        <v>21.03</v>
      </c>
      <c r="AN139" s="4" t="n">
        <f aca="false">MAX(AN11:AN110)</f>
        <v>37.64</v>
      </c>
      <c r="AP139" s="2"/>
    </row>
    <row r="140" customFormat="false" ht="12.75" hidden="false" customHeight="false" outlineLevel="0" collapsed="false">
      <c r="A140" s="15" t="s">
        <v>28</v>
      </c>
      <c r="B140" s="17" t="n">
        <f aca="false">MIN(B11:B110)</f>
        <v>0.32</v>
      </c>
      <c r="C140" s="17" t="n">
        <f aca="false">MIN(C11:C110)</f>
        <v>0.31</v>
      </c>
      <c r="D140" s="17" t="n">
        <f aca="false">MIN(D11:D110)</f>
        <v>0.23</v>
      </c>
      <c r="E140" s="17" t="n">
        <f aca="false">MIN(E11:E110)</f>
        <v>1.04</v>
      </c>
      <c r="F140" s="17" t="n">
        <f aca="false">MIN(F11:F110)</f>
        <v>1.15</v>
      </c>
      <c r="G140" s="17" t="n">
        <f aca="false">MIN(G11:G110)</f>
        <v>1.41</v>
      </c>
      <c r="H140" s="17" t="n">
        <f aca="false">MIN(H11:H110)</f>
        <v>0.85</v>
      </c>
      <c r="I140" s="17" t="n">
        <f aca="false">MIN(I11:I110)</f>
        <v>1.35</v>
      </c>
      <c r="J140" s="17" t="n">
        <f aca="false">MIN(J11:J110)</f>
        <v>0.95</v>
      </c>
      <c r="K140" s="17" t="n">
        <f aca="false">MIN(K11:K110)</f>
        <v>0.25</v>
      </c>
      <c r="L140" s="17" t="n">
        <f aca="false">MIN(L11:L110)</f>
        <v>0.24</v>
      </c>
      <c r="M140" s="17" t="n">
        <f aca="false">MIN(M11:M110)</f>
        <v>0.37</v>
      </c>
      <c r="N140" s="17"/>
      <c r="O140" s="2"/>
      <c r="P140" s="17" t="n">
        <f aca="false">MIN(P11:P110)</f>
        <v>19.84</v>
      </c>
      <c r="Q140" s="17"/>
      <c r="R140" s="17" t="n">
        <f aca="false">MIN(R11:R110)</f>
        <v>3.15</v>
      </c>
      <c r="S140" s="17" t="n">
        <f aca="false">MIN(S11:S110)</f>
        <v>0.23</v>
      </c>
      <c r="T140" s="16" t="n">
        <f aca="false">MIN(T11:T110)</f>
        <v>12</v>
      </c>
      <c r="U140" s="16"/>
      <c r="V140" s="17" t="n">
        <f aca="false">MIN(V11:V110)</f>
        <v>3.82</v>
      </c>
      <c r="W140" s="17" t="n">
        <f aca="false">MIN(W11:W110)</f>
        <v>6.058</v>
      </c>
      <c r="X140" s="17" t="n">
        <f aca="false">MIN(X11:X110)</f>
        <v>6.52</v>
      </c>
      <c r="Y140" s="17" t="n">
        <f aca="false">MIN(Y11:Y110)</f>
        <v>8.474</v>
      </c>
      <c r="Z140" s="17" t="n">
        <f aca="false">MIN(Z11:Z110)</f>
        <v>2.92</v>
      </c>
      <c r="AA140" s="17" t="n">
        <f aca="false">MIN(AA11:AA110)</f>
        <v>5.134</v>
      </c>
      <c r="AB140" s="17" t="n">
        <f aca="false">MIN(AB11:AB110)</f>
        <v>1.61</v>
      </c>
      <c r="AC140" s="17" t="n">
        <f aca="false">MIN(AC11:AC110)</f>
        <v>2.446</v>
      </c>
      <c r="AD140" s="17" t="n">
        <f aca="false">MIN(AD11:AD110)</f>
        <v>26.038</v>
      </c>
      <c r="AE140" s="17" t="n">
        <f aca="false">MIN(AE11:AE110)</f>
        <v>13.46</v>
      </c>
      <c r="AF140" s="17" t="n">
        <f aca="false">MIN(AF11:AF110)</f>
        <v>16.852</v>
      </c>
      <c r="AG140" s="17" t="n">
        <f aca="false">MIN(AG11:AG110)</f>
        <v>5.81</v>
      </c>
      <c r="AH140" s="17" t="n">
        <f aca="false">MIN(AH11:AH110)</f>
        <v>7.57</v>
      </c>
      <c r="AI140" s="17" t="n">
        <f aca="false">MIN(AI11:AI110)</f>
        <v>23.05</v>
      </c>
      <c r="AJ140" s="17"/>
      <c r="AL140" s="17" t="n">
        <f aca="false">MIN(AL11:AL110)</f>
        <v>8.07</v>
      </c>
      <c r="AM140" s="17" t="n">
        <f aca="false">MIN(AM11:AM110)</f>
        <v>7.5</v>
      </c>
      <c r="AN140" s="17" t="n">
        <f aca="false">MIN(AN11:AN110)</f>
        <v>21.09</v>
      </c>
      <c r="AO140" s="2"/>
      <c r="AP140" s="2"/>
    </row>
    <row r="141" customFormat="false" ht="12.75" hidden="false" customHeight="false" outlineLevel="0" collapsed="false">
      <c r="A141" s="15" t="s">
        <v>51</v>
      </c>
      <c r="B141" s="16" t="n">
        <f aca="false">COUNT(B11:B110)</f>
        <v>100</v>
      </c>
      <c r="C141" s="16" t="n">
        <f aca="false">COUNT(C11:C110)</f>
        <v>100</v>
      </c>
      <c r="D141" s="16" t="n">
        <f aca="false">COUNT(D11:D110)</f>
        <v>100</v>
      </c>
      <c r="E141" s="16" t="n">
        <f aca="false">COUNT(E11:E110)</f>
        <v>100</v>
      </c>
      <c r="F141" s="16" t="n">
        <f aca="false">COUNT(F11:F110)</f>
        <v>100</v>
      </c>
      <c r="G141" s="16" t="n">
        <f aca="false">COUNT(G11:G110)</f>
        <v>100</v>
      </c>
      <c r="H141" s="16" t="n">
        <f aca="false">COUNT(H11:H110)</f>
        <v>100</v>
      </c>
      <c r="I141" s="16" t="n">
        <f aca="false">COUNT(I11:I110)</f>
        <v>100</v>
      </c>
      <c r="J141" s="16" t="n">
        <f aca="false">COUNT(J11:J110)</f>
        <v>100</v>
      </c>
      <c r="K141" s="16" t="n">
        <f aca="false">COUNT(K11:K110)</f>
        <v>100</v>
      </c>
      <c r="L141" s="16" t="n">
        <f aca="false">COUNT(L11:L110)</f>
        <v>100</v>
      </c>
      <c r="M141" s="16" t="n">
        <f aca="false">COUNT(M11:M110)</f>
        <v>100</v>
      </c>
      <c r="N141" s="16"/>
      <c r="O141" s="14"/>
      <c r="P141" s="16" t="n">
        <f aca="false">COUNT(P11:P110)</f>
        <v>100</v>
      </c>
      <c r="Q141" s="16"/>
      <c r="R141" s="16" t="n">
        <f aca="false">COUNT(R11:R110)</f>
        <v>100</v>
      </c>
      <c r="S141" s="16" t="n">
        <f aca="false">COUNT(S11:S110)</f>
        <v>100</v>
      </c>
      <c r="T141" s="16" t="n">
        <f aca="false">COUNT(T11:T110)</f>
        <v>100</v>
      </c>
      <c r="U141" s="18"/>
      <c r="V141" s="16" t="n">
        <f aca="false">COUNT(V11:V110)</f>
        <v>100</v>
      </c>
      <c r="W141" s="16" t="n">
        <f aca="false">COUNT(W11:W110)</f>
        <v>100</v>
      </c>
      <c r="X141" s="16" t="n">
        <f aca="false">COUNT(X11:X110)</f>
        <v>100</v>
      </c>
      <c r="Y141" s="16" t="n">
        <f aca="false">COUNT(Y11:Y110)</f>
        <v>100</v>
      </c>
      <c r="Z141" s="16" t="n">
        <f aca="false">COUNT(Z11:Z110)</f>
        <v>100</v>
      </c>
      <c r="AA141" s="16" t="n">
        <f aca="false">COUNT(AA11:AA110)</f>
        <v>100</v>
      </c>
      <c r="AB141" s="16" t="n">
        <f aca="false">COUNT(AB11:AB110)</f>
        <v>100</v>
      </c>
      <c r="AC141" s="16" t="n">
        <f aca="false">COUNT(AC11:AC110)</f>
        <v>100</v>
      </c>
      <c r="AD141" s="16" t="n">
        <f aca="false">COUNT(AD11:AD110)</f>
        <v>100</v>
      </c>
      <c r="AE141" s="16" t="n">
        <f aca="false">COUNT(AE11:AE110)</f>
        <v>100</v>
      </c>
      <c r="AF141" s="16" t="n">
        <f aca="false">COUNT(AF11:AF110)</f>
        <v>100</v>
      </c>
      <c r="AG141" s="16" t="n">
        <f aca="false">COUNT(AG11:AG110)</f>
        <v>100</v>
      </c>
      <c r="AH141" s="16" t="n">
        <f aca="false">COUNT(AH11:AH110)</f>
        <v>100</v>
      </c>
      <c r="AI141" s="16" t="n">
        <f aca="false">COUNT(AI11:AI110)</f>
        <v>100</v>
      </c>
      <c r="AJ141" s="16"/>
      <c r="AL141" s="16" t="n">
        <f aca="false">COUNT(AL11:AL110)</f>
        <v>100</v>
      </c>
      <c r="AM141" s="16" t="n">
        <f aca="false">COUNT(AM11:AM110)</f>
        <v>100</v>
      </c>
      <c r="AN141" s="16" t="n">
        <f aca="false">COUNT(AN11:AN110)</f>
        <v>100</v>
      </c>
      <c r="AO141" s="2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R142" s="2"/>
      <c r="V142" s="2"/>
      <c r="W142" s="2"/>
      <c r="X142" s="2"/>
      <c r="Y142" s="2"/>
      <c r="Z142" s="2"/>
      <c r="AA142" s="2"/>
      <c r="AB142" s="2"/>
      <c r="AC142" s="2"/>
      <c r="AD142" s="2"/>
      <c r="AP142" s="2"/>
    </row>
    <row r="143" customFormat="false" ht="12.75" hidden="false" customHeight="false" outlineLevel="0" collapsed="false">
      <c r="A143" s="0" t="s">
        <v>46</v>
      </c>
      <c r="B143" s="11" t="n">
        <f aca="false">+A61</f>
        <v>1951</v>
      </c>
      <c r="C143" s="11" t="n">
        <f aca="false">+A110</f>
        <v>2000</v>
      </c>
      <c r="D143" s="2"/>
      <c r="E143" s="11" t="n">
        <f aca="false">+C143-B143+1</f>
        <v>50</v>
      </c>
      <c r="F143" s="2"/>
      <c r="G143" s="2"/>
      <c r="H143" s="2"/>
      <c r="I143" s="2"/>
      <c r="J143" s="2"/>
      <c r="K143" s="2"/>
      <c r="L143" s="2"/>
      <c r="M143" s="2"/>
      <c r="N143" s="2"/>
      <c r="R143" s="2"/>
      <c r="V143" s="2"/>
      <c r="W143" s="2"/>
      <c r="X143" s="2"/>
      <c r="Y143" s="2"/>
      <c r="Z143" s="2"/>
      <c r="AA143" s="2"/>
      <c r="AB143" s="2"/>
      <c r="AC143" s="2"/>
      <c r="AD143" s="2"/>
      <c r="AP143" s="2"/>
    </row>
    <row r="144" customFormat="false" ht="12.75" hidden="false" customHeight="false" outlineLevel="0" collapsed="false">
      <c r="A144" s="2" t="s">
        <v>47</v>
      </c>
      <c r="B144" s="12" t="n">
        <f aca="false">AVERAGE(B61:B110)</f>
        <v>1.1482</v>
      </c>
      <c r="C144" s="12" t="n">
        <f aca="false">AVERAGE(C61:C110)</f>
        <v>0.974</v>
      </c>
      <c r="D144" s="12" t="n">
        <f aca="false">AVERAGE(D61:D110)</f>
        <v>1.8112</v>
      </c>
      <c r="E144" s="12" t="n">
        <f aca="false">AVERAGE(E61:E110)</f>
        <v>2.6972</v>
      </c>
      <c r="F144" s="12" t="n">
        <f aca="false">AVERAGE(F61:F110)</f>
        <v>3.3806</v>
      </c>
      <c r="G144" s="12" t="n">
        <f aca="false">AVERAGE(G61:G110)</f>
        <v>4.0502</v>
      </c>
      <c r="H144" s="12" t="n">
        <f aca="false">AVERAGE(H61:H110)</f>
        <v>3.822</v>
      </c>
      <c r="I144" s="12" t="n">
        <f aca="false">AVERAGE(I61:I110)</f>
        <v>3.7726</v>
      </c>
      <c r="J144" s="12" t="n">
        <f aca="false">AVERAGE(J61:J110)</f>
        <v>3.3022</v>
      </c>
      <c r="K144" s="12" t="n">
        <f aca="false">AVERAGE(K61:K110)</f>
        <v>2.3854</v>
      </c>
      <c r="L144" s="12" t="n">
        <f aca="false">AVERAGE(L61:L110)</f>
        <v>1.9294</v>
      </c>
      <c r="M144" s="12" t="n">
        <f aca="false">AVERAGE(M61:M110)</f>
        <v>1.321</v>
      </c>
      <c r="N144" s="12"/>
      <c r="O144" s="2" t="n">
        <f aca="false">AVERAGE(B144:M144)</f>
        <v>2.5495</v>
      </c>
      <c r="P144" s="12" t="n">
        <f aca="false">AVERAGE(P61:P110)</f>
        <v>30.594</v>
      </c>
      <c r="Q144" s="12"/>
      <c r="R144" s="12" t="n">
        <f aca="false">AVERAGE(R61:R110)</f>
        <v>5.0692</v>
      </c>
      <c r="S144" s="12" t="n">
        <f aca="false">AVERAGE(S61:S110)</f>
        <v>0.7162</v>
      </c>
      <c r="T144" s="13"/>
      <c r="U144" s="13"/>
      <c r="V144" s="12" t="n">
        <f aca="false">AVERAGE(V61:V110)</f>
        <v>7.889</v>
      </c>
      <c r="W144" s="12" t="n">
        <f aca="false">AVERAGE(W61:W110)</f>
        <v>7.89524</v>
      </c>
      <c r="X144" s="12" t="n">
        <f aca="false">AVERAGE(X61:X110)</f>
        <v>11.6448</v>
      </c>
      <c r="Y144" s="12" t="n">
        <f aca="false">AVERAGE(Y61:Y110)</f>
        <v>11.59132</v>
      </c>
      <c r="Z144" s="12" t="n">
        <f aca="false">AVERAGE(Z61:Z110)</f>
        <v>7.617</v>
      </c>
      <c r="AA144" s="12" t="n">
        <f aca="false">AVERAGE(AA61:AA110)</f>
        <v>7.6248</v>
      </c>
      <c r="AB144" s="12" t="n">
        <f aca="false">AVERAGE(AB61:AB110)</f>
        <v>3.45</v>
      </c>
      <c r="AC144" s="12" t="n">
        <f aca="false">AVERAGE(AC61:AC110)</f>
        <v>3.43736</v>
      </c>
      <c r="AD144" s="12" t="n">
        <f aca="false">AVERAGE(AD61:AD110)</f>
        <v>30.5602</v>
      </c>
      <c r="AE144" s="12" t="n">
        <f aca="false">AVERAGE(AE61:AE110)</f>
        <v>21.0248</v>
      </c>
      <c r="AF144" s="12" t="n">
        <f aca="false">AVERAGE(AF61:AF110)</f>
        <v>20.99296</v>
      </c>
      <c r="AG144" s="12" t="n">
        <f aca="false">AVERAGE(AG61:AG110)</f>
        <v>9.5304</v>
      </c>
      <c r="AH144" s="12" t="n">
        <f aca="false">AVERAGE(AH61:AH110)</f>
        <v>9.53572</v>
      </c>
      <c r="AI144" s="12" t="n">
        <f aca="false">AVERAGE(AI61:AI110)</f>
        <v>30.54</v>
      </c>
      <c r="AJ144" s="12"/>
      <c r="AL144" s="12" t="n">
        <f aca="false">AVERAGE(AL61:AL110)</f>
        <v>14.0614</v>
      </c>
      <c r="AM144" s="12" t="n">
        <f aca="false">AVERAGE(AM61:AM110)</f>
        <v>16.5326</v>
      </c>
      <c r="AN144" s="12" t="n">
        <f aca="false">AVERAGE(AN61:AN110)</f>
        <v>30.5894</v>
      </c>
      <c r="AP144" s="2"/>
    </row>
    <row r="145" customFormat="false" ht="12.75" hidden="false" customHeight="false" outlineLevel="0" collapsed="false">
      <c r="A145" s="0" t="s">
        <v>48</v>
      </c>
      <c r="B145" s="12" t="n">
        <f aca="false">MEDIAN(B61:B110)</f>
        <v>1.035</v>
      </c>
      <c r="C145" s="12" t="n">
        <f aca="false">MEDIAN(C61:C110)</f>
        <v>0.97</v>
      </c>
      <c r="D145" s="12" t="n">
        <f aca="false">MEDIAN(D61:D110)</f>
        <v>1.66</v>
      </c>
      <c r="E145" s="12" t="n">
        <f aca="false">MEDIAN(E61:E110)</f>
        <v>2.555</v>
      </c>
      <c r="F145" s="12" t="n">
        <f aca="false">MEDIAN(F61:F110)</f>
        <v>3.305</v>
      </c>
      <c r="G145" s="12" t="n">
        <f aca="false">MEDIAN(G61:G110)</f>
        <v>3.875</v>
      </c>
      <c r="H145" s="12" t="n">
        <f aca="false">MEDIAN(H61:H110)</f>
        <v>3.88</v>
      </c>
      <c r="I145" s="12" t="n">
        <f aca="false">MEDIAN(I61:I110)</f>
        <v>3.79</v>
      </c>
      <c r="J145" s="12" t="n">
        <f aca="false">MEDIAN(J61:J110)</f>
        <v>3</v>
      </c>
      <c r="K145" s="12" t="n">
        <f aca="false">MEDIAN(K61:K110)</f>
        <v>2.36</v>
      </c>
      <c r="L145" s="12" t="n">
        <f aca="false">MEDIAN(L61:L110)</f>
        <v>1.845</v>
      </c>
      <c r="M145" s="12" t="n">
        <f aca="false">MEDIAN(M61:M110)</f>
        <v>1.245</v>
      </c>
      <c r="N145" s="12"/>
      <c r="O145" s="2"/>
      <c r="P145" s="12" t="n">
        <f aca="false">MEDIAN(P61:P110)</f>
        <v>30.925</v>
      </c>
      <c r="Q145" s="12"/>
      <c r="R145" s="12" t="n">
        <f aca="false">MEDIAN(R61:R110)</f>
        <v>5.015</v>
      </c>
      <c r="S145" s="12" t="n">
        <f aca="false">MEDIAN(S61:S110)</f>
        <v>0.69</v>
      </c>
      <c r="T145" s="13"/>
      <c r="U145" s="13"/>
      <c r="V145" s="12" t="n">
        <f aca="false">MEDIAN(V61:V110)</f>
        <v>8.14</v>
      </c>
      <c r="W145" s="12" t="n">
        <f aca="false">MEDIAN(W61:W110)</f>
        <v>7.872</v>
      </c>
      <c r="X145" s="12" t="n">
        <f aca="false">MEDIAN(X61:X110)</f>
        <v>11.47</v>
      </c>
      <c r="Y145" s="12" t="n">
        <f aca="false">MEDIAN(Y61:Y110)</f>
        <v>11.449</v>
      </c>
      <c r="Z145" s="12" t="n">
        <f aca="false">MEDIAN(Z61:Z110)</f>
        <v>7.495</v>
      </c>
      <c r="AA145" s="12" t="n">
        <f aca="false">MEDIAN(AA61:AA110)</f>
        <v>7.66</v>
      </c>
      <c r="AB145" s="12" t="n">
        <f aca="false">MEDIAN(AB61:AB110)</f>
        <v>3.595</v>
      </c>
      <c r="AC145" s="12" t="n">
        <f aca="false">MEDIAN(AC61:AC110)</f>
        <v>3.411</v>
      </c>
      <c r="AD145" s="12" t="n">
        <f aca="false">MEDIAN(AD61:AD110)</f>
        <v>30.689</v>
      </c>
      <c r="AE145" s="12" t="n">
        <f aca="false">MEDIAN(AE61:AE110)</f>
        <v>21.125</v>
      </c>
      <c r="AF145" s="12" t="n">
        <f aca="false">MEDIAN(AF61:AF110)</f>
        <v>20.898</v>
      </c>
      <c r="AG145" s="12" t="n">
        <f aca="false">MEDIAN(AG61:AG110)</f>
        <v>9.735</v>
      </c>
      <c r="AH145" s="12" t="n">
        <f aca="false">MEDIAN(AH61:AH110)</f>
        <v>9.702</v>
      </c>
      <c r="AI145" s="12" t="n">
        <f aca="false">MEDIAN(AI61:AI110)</f>
        <v>30.445</v>
      </c>
      <c r="AJ145" s="12"/>
      <c r="AL145" s="12" t="n">
        <f aca="false">MEDIAN(AL61:AL110)</f>
        <v>14.105</v>
      </c>
      <c r="AM145" s="12" t="n">
        <f aca="false">MEDIAN(AM61:AM110)</f>
        <v>16.84</v>
      </c>
      <c r="AN145" s="12" t="n">
        <f aca="false">MEDIAN(AN61:AN110)</f>
        <v>30.55</v>
      </c>
      <c r="AO145" s="12"/>
    </row>
    <row r="146" customFormat="false" ht="12.75" hidden="false" customHeight="false" outlineLevel="0" collapsed="false">
      <c r="A146" s="0" t="s">
        <v>49</v>
      </c>
      <c r="B146" s="12" t="n">
        <f aca="false">MODE(B61:B110)</f>
        <v>0.71</v>
      </c>
      <c r="C146" s="12" t="n">
        <f aca="false">MODE(C61:C110)</f>
        <v>1.01</v>
      </c>
      <c r="D146" s="12" t="n">
        <f aca="false">MODE(D61:D110)</f>
        <v>1.28</v>
      </c>
      <c r="E146" s="12" t="n">
        <f aca="false">MODE(E61:E110)</f>
        <v>2.43</v>
      </c>
      <c r="F146" s="12" t="n">
        <f aca="false">MODE(F61:F110)</f>
        <v>2.77</v>
      </c>
      <c r="G146" s="12" t="n">
        <f aca="false">MODE(G61:G110)</f>
        <v>3.11</v>
      </c>
      <c r="H146" s="12" t="n">
        <f aca="false">MODE(H61:H110)</f>
        <v>2.05</v>
      </c>
      <c r="I146" s="12" t="n">
        <f aca="false">MODE(I61:I110)</f>
        <v>3.54</v>
      </c>
      <c r="J146" s="12" t="n">
        <f aca="false">MODE(J61:J110)</f>
        <v>2.65</v>
      </c>
      <c r="K146" s="12" t="n">
        <f aca="false">MODE(K61:K110)</f>
        <v>1.56</v>
      </c>
      <c r="L146" s="12" t="n">
        <f aca="false">MODE(L61:L110)</f>
        <v>0.87</v>
      </c>
      <c r="M146" s="12" t="n">
        <f aca="false">MODE(M61:M110)</f>
        <v>0.79</v>
      </c>
      <c r="N146" s="12"/>
      <c r="O146" s="2"/>
      <c r="P146" s="12" t="n">
        <f aca="false">MODE(P61:P110)</f>
        <v>28.54</v>
      </c>
      <c r="Q146" s="12"/>
      <c r="R146" s="12" t="n">
        <f aca="false">MODE(R61:R110)</f>
        <v>4.87</v>
      </c>
      <c r="S146" s="12" t="n">
        <f aca="false">MODE(S61:S110)</f>
        <v>0.99</v>
      </c>
      <c r="T146" s="13"/>
      <c r="U146" s="13"/>
      <c r="V146" s="12" t="n">
        <f aca="false">MODE(V61:V110)</f>
        <v>8.19</v>
      </c>
      <c r="W146" s="12" t="n">
        <f aca="false">MODE(W61:W110)</f>
        <v>7.586</v>
      </c>
      <c r="X146" s="12" t="n">
        <f aca="false">MODE(X61:X110)</f>
        <v>12.99</v>
      </c>
      <c r="Y146" s="12" t="n">
        <f aca="false">MODE(Y61:Y110)</f>
        <v>11.05</v>
      </c>
      <c r="Z146" s="12" t="e">
        <f aca="false">MODE(Z61:Z110)</f>
        <v>#VALUE!</v>
      </c>
      <c r="AA146" s="12" t="n">
        <f aca="false">MODE(AA61:AA110)</f>
        <v>7.236</v>
      </c>
      <c r="AB146" s="12" t="n">
        <f aca="false">MODE(AB61:AB110)</f>
        <v>3.25</v>
      </c>
      <c r="AC146" s="12" t="n">
        <f aca="false">MODE(AC61:AC110)</f>
        <v>3.168</v>
      </c>
      <c r="AD146" s="12" t="e">
        <f aca="false">MODE(AD61:AD110)</f>
        <v>#VALUE!</v>
      </c>
      <c r="AE146" s="12" t="n">
        <f aca="false">MODE(AE61:AE110)</f>
        <v>19.96</v>
      </c>
      <c r="AF146" s="12" t="e">
        <f aca="false">MODE(AF61:AF110)</f>
        <v>#VALUE!</v>
      </c>
      <c r="AG146" s="12" t="n">
        <f aca="false">MODE(AG61:AG110)</f>
        <v>10.25</v>
      </c>
      <c r="AH146" s="12" t="e">
        <f aca="false">MODE(AH61:AH110)</f>
        <v>#VALUE!</v>
      </c>
      <c r="AI146" s="12" t="e">
        <f aca="false">MODE(AI61:AI110)</f>
        <v>#VALUE!</v>
      </c>
      <c r="AJ146" s="12"/>
      <c r="AL146" s="12" t="n">
        <f aca="false">MODE(AL61:AL110)</f>
        <v>14.95</v>
      </c>
      <c r="AM146" s="12" t="n">
        <f aca="false">MODE(AM61:AM110)</f>
        <v>18.93</v>
      </c>
      <c r="AN146" s="12" t="e">
        <f aca="false">MODE(AN61:AN110)</f>
        <v>#VALUE!</v>
      </c>
      <c r="AO146" s="2"/>
    </row>
    <row r="147" customFormat="false" ht="12.75" hidden="false" customHeight="false" outlineLevel="0" collapsed="false">
      <c r="A147" s="2" t="s">
        <v>50</v>
      </c>
      <c r="B147" s="2" t="n">
        <f aca="false">STDEVP(B61:B110)</f>
        <v>0.48405243517619</v>
      </c>
      <c r="C147" s="2" t="n">
        <f aca="false">STDEVP(C61:C110)</f>
        <v>0.416634132063133</v>
      </c>
      <c r="D147" s="2" t="n">
        <f aca="false">STDEVP(D61:D110)</f>
        <v>0.735466219482581</v>
      </c>
      <c r="E147" s="2" t="n">
        <f aca="false">STDEVP(E61:E110)</f>
        <v>0.739805487949366</v>
      </c>
      <c r="F147" s="2" t="n">
        <f aca="false">STDEVP(F61:F110)</f>
        <v>0.899880903231089</v>
      </c>
      <c r="G147" s="2" t="n">
        <f aca="false">STDEVP(G61:G110)</f>
        <v>1.13889857318376</v>
      </c>
      <c r="H147" s="2" t="n">
        <f aca="false">STDEVP(H61:H110)</f>
        <v>0.951045740224938</v>
      </c>
      <c r="I147" s="2" t="n">
        <f aca="false">STDEVP(I61:I110)</f>
        <v>0.982243981910808</v>
      </c>
      <c r="J147" s="2" t="n">
        <f aca="false">STDEVP(J61:J110)</f>
        <v>1.33316659124057</v>
      </c>
      <c r="K147" s="2" t="n">
        <f aca="false">STDEVP(K61:K110)</f>
        <v>1.01891159577267</v>
      </c>
      <c r="L147" s="2" t="n">
        <f aca="false">STDEVP(L61:L110)</f>
        <v>0.786275804028078</v>
      </c>
      <c r="M147" s="2" t="n">
        <f aca="false">STDEVP(M61:M110)</f>
        <v>0.504790055369557</v>
      </c>
      <c r="N147" s="2"/>
      <c r="O147" s="2"/>
      <c r="P147" s="2" t="n">
        <f aca="false">STDEVP(P61:P110)</f>
        <v>3.5212333066697</v>
      </c>
      <c r="Q147" s="2"/>
      <c r="R147" s="2" t="n">
        <f aca="false">STDEVP(R61:R110)</f>
        <v>0.795665356792666</v>
      </c>
      <c r="S147" s="2" t="n">
        <f aca="false">STDEVP(S61:S110)</f>
        <v>0.240099062888634</v>
      </c>
      <c r="T147" s="14"/>
      <c r="U147" s="14"/>
      <c r="V147" s="2" t="n">
        <f aca="false">STDEVP(V61:V110)</f>
        <v>1.50693629593291</v>
      </c>
      <c r="W147" s="2" t="n">
        <f aca="false">STDEVP(W61:W110)</f>
        <v>0.520376615923506</v>
      </c>
      <c r="X147" s="2" t="n">
        <f aca="false">STDEVP(X61:X110)</f>
        <v>1.66494232933156</v>
      </c>
      <c r="Y147" s="2" t="n">
        <f aca="false">STDEVP(Y61:Y110)</f>
        <v>0.747893961467801</v>
      </c>
      <c r="Z147" s="2" t="n">
        <f aca="false">STDEVP(Z61:Z110)</f>
        <v>2.10450492990632</v>
      </c>
      <c r="AA147" s="2" t="n">
        <f aca="false">STDEVP(AA61:AA110)</f>
        <v>1.12243050564389</v>
      </c>
      <c r="AB147" s="2" t="n">
        <f aca="false">STDEVP(AB61:AB110)</f>
        <v>0.884992655336755</v>
      </c>
      <c r="AC147" s="2" t="n">
        <f aca="false">STDEVP(AC61:AC110)</f>
        <v>0.466457704835069</v>
      </c>
      <c r="AD147" s="2" t="n">
        <f aca="false">STDEVP(AD61:AD110)</f>
        <v>1.51250543139521</v>
      </c>
      <c r="AE147" s="2" t="n">
        <f aca="false">STDEVP(AE61:AE110)</f>
        <v>2.77257659226936</v>
      </c>
      <c r="AF147" s="2" t="n">
        <f aca="false">STDEVP(AF61:AF110)</f>
        <v>0.894434993948694</v>
      </c>
      <c r="AG147" s="2" t="n">
        <f aca="false">STDEVP(AG61:AG110)</f>
        <v>1.87979675497113</v>
      </c>
      <c r="AH147" s="2" t="n">
        <f aca="false">STDEVP(AH61:AH110)</f>
        <v>1.07077527128712</v>
      </c>
      <c r="AI147" s="2" t="n">
        <f aca="false">STDEVP(AI61:AI110)</f>
        <v>3.23368891515557</v>
      </c>
      <c r="AJ147" s="2"/>
      <c r="AL147" s="2" t="n">
        <f aca="false">STDEVP(AL61:AL110)</f>
        <v>2.22443162178566</v>
      </c>
      <c r="AM147" s="2" t="n">
        <f aca="false">STDEVP(AM61:AM110)</f>
        <v>2.71935787273393</v>
      </c>
      <c r="AN147" s="2" t="n">
        <f aca="false">STDEVP(AN61:AN110)</f>
        <v>3.21802573637937</v>
      </c>
      <c r="AP147" s="2"/>
    </row>
    <row r="148" customFormat="false" ht="12.75" hidden="false" customHeight="false" outlineLevel="0" collapsed="false">
      <c r="A148" s="15" t="s">
        <v>27</v>
      </c>
      <c r="B148" s="4" t="n">
        <f aca="false">MAX(B61:B110)</f>
        <v>2.42</v>
      </c>
      <c r="C148" s="4" t="n">
        <f aca="false">MAX(C61:C110)</f>
        <v>2.19</v>
      </c>
      <c r="D148" s="4" t="n">
        <f aca="false">MAX(D61:D110)</f>
        <v>3.5</v>
      </c>
      <c r="E148" s="4" t="n">
        <f aca="false">MAX(E61:E110)</f>
        <v>4.24</v>
      </c>
      <c r="F148" s="4" t="n">
        <f aca="false">MAX(F61:F110)</f>
        <v>5.16</v>
      </c>
      <c r="G148" s="4" t="n">
        <f aca="false">MAX(G61:G110)</f>
        <v>6.68</v>
      </c>
      <c r="H148" s="4" t="n">
        <f aca="false">MAX(H61:H110)</f>
        <v>6.18</v>
      </c>
      <c r="I148" s="4" t="n">
        <f aca="false">MAX(I61:I110)</f>
        <v>6.27</v>
      </c>
      <c r="J148" s="4" t="n">
        <f aca="false">MAX(J61:J110)</f>
        <v>7.21</v>
      </c>
      <c r="K148" s="4" t="n">
        <f aca="false">MAX(K61:K110)</f>
        <v>4.66</v>
      </c>
      <c r="L148" s="4" t="n">
        <f aca="false">MAX(L61:L110)</f>
        <v>3.8</v>
      </c>
      <c r="M148" s="4" t="n">
        <f aca="false">MAX(M61:M110)</f>
        <v>2.62</v>
      </c>
      <c r="N148" s="4"/>
      <c r="O148" s="2"/>
      <c r="P148" s="4" t="n">
        <f aca="false">MAX(P61:P110)</f>
        <v>36.63</v>
      </c>
      <c r="Q148" s="4"/>
      <c r="R148" s="4" t="n">
        <f aca="false">MAX(R61:R110)</f>
        <v>7.21</v>
      </c>
      <c r="S148" s="4" t="n">
        <f aca="false">MAX(S61:S110)</f>
        <v>1.3</v>
      </c>
      <c r="T148" s="9" t="n">
        <f aca="false">MAX(T5:T122)</f>
        <v>12</v>
      </c>
      <c r="U148" s="9"/>
      <c r="V148" s="4" t="n">
        <f aca="false">MAX(V61:V110)</f>
        <v>11.66</v>
      </c>
      <c r="W148" s="4" t="n">
        <f aca="false">MAX(W61:W110)</f>
        <v>8.962</v>
      </c>
      <c r="X148" s="4" t="n">
        <f aca="false">MAX(X61:X110)</f>
        <v>17.67</v>
      </c>
      <c r="Y148" s="4" t="n">
        <f aca="false">MAX(Y61:Y110)</f>
        <v>13.274</v>
      </c>
      <c r="Z148" s="4" t="n">
        <f aca="false">MAX(Z61:Z110)</f>
        <v>11.32</v>
      </c>
      <c r="AA148" s="4" t="n">
        <f aca="false">MAX(AA61:AA110)</f>
        <v>10.406</v>
      </c>
      <c r="AB148" s="4" t="n">
        <f aca="false">MAX(AB61:AB110)</f>
        <v>5.55</v>
      </c>
      <c r="AC148" s="4" t="n">
        <f aca="false">MAX(AC61:AC110)</f>
        <v>4.294</v>
      </c>
      <c r="AD148" s="4" t="n">
        <f aca="false">MAX(AD61:AD110)</f>
        <v>34.098</v>
      </c>
      <c r="AE148" s="4" t="n">
        <f aca="false">MAX(AE61:AE110)</f>
        <v>28.73</v>
      </c>
      <c r="AF148" s="4" t="n">
        <f aca="false">MAX(AF61:AF110)</f>
        <v>23.428</v>
      </c>
      <c r="AG148" s="4" t="n">
        <f aca="false">MAX(AG61:AG110)</f>
        <v>13.35</v>
      </c>
      <c r="AH148" s="4" t="n">
        <f aca="false">MAX(AH61:AH110)</f>
        <v>11.888</v>
      </c>
      <c r="AI148" s="4" t="n">
        <f aca="false">MAX(AI61:AI110)</f>
        <v>39.15</v>
      </c>
      <c r="AJ148" s="4"/>
      <c r="AL148" s="4" t="n">
        <f aca="false">MAX(AL61:AL110)</f>
        <v>17.84</v>
      </c>
      <c r="AM148" s="4" t="n">
        <f aca="false">MAX(AM61:AM110)</f>
        <v>21.03</v>
      </c>
      <c r="AN148" s="4" t="n">
        <f aca="false">MAX(AN61:AN110)</f>
        <v>37.64</v>
      </c>
      <c r="AP148" s="2"/>
    </row>
    <row r="149" customFormat="false" ht="12.75" hidden="false" customHeight="false" outlineLevel="0" collapsed="false">
      <c r="A149" s="15" t="s">
        <v>28</v>
      </c>
      <c r="B149" s="17" t="n">
        <f aca="false">MIN(B61:B110)</f>
        <v>0.32</v>
      </c>
      <c r="C149" s="17" t="n">
        <f aca="false">MIN(C61:C110)</f>
        <v>0.31</v>
      </c>
      <c r="D149" s="17" t="n">
        <f aca="false">MIN(D61:D110)</f>
        <v>0.52</v>
      </c>
      <c r="E149" s="17" t="n">
        <f aca="false">MIN(E61:E110)</f>
        <v>1.3</v>
      </c>
      <c r="F149" s="17" t="n">
        <f aca="false">MIN(F61:F110)</f>
        <v>1.64</v>
      </c>
      <c r="G149" s="17" t="n">
        <f aca="false">MIN(G61:G110)</f>
        <v>1.5</v>
      </c>
      <c r="H149" s="17" t="n">
        <f aca="false">MIN(H61:H110)</f>
        <v>2.05</v>
      </c>
      <c r="I149" s="17" t="n">
        <f aca="false">MIN(I61:I110)</f>
        <v>1.53</v>
      </c>
      <c r="J149" s="17" t="n">
        <f aca="false">MIN(J61:J110)</f>
        <v>0.95</v>
      </c>
      <c r="K149" s="17" t="n">
        <f aca="false">MIN(K61:K110)</f>
        <v>0.25</v>
      </c>
      <c r="L149" s="17" t="n">
        <f aca="false">MIN(L61:L110)</f>
        <v>0.43</v>
      </c>
      <c r="M149" s="17" t="n">
        <f aca="false">MIN(M61:M110)</f>
        <v>0.56</v>
      </c>
      <c r="N149" s="17"/>
      <c r="O149" s="2"/>
      <c r="P149" s="17" t="n">
        <f aca="false">MIN(P61:P110)</f>
        <v>21.48</v>
      </c>
      <c r="Q149" s="17"/>
      <c r="R149" s="17" t="n">
        <f aca="false">MIN(R61:R110)</f>
        <v>3.31</v>
      </c>
      <c r="S149" s="17" t="n">
        <f aca="false">MIN(S61:S110)</f>
        <v>0.25</v>
      </c>
      <c r="T149" s="9" t="n">
        <f aca="false">MIN(T5:T122)</f>
        <v>4</v>
      </c>
      <c r="U149" s="9"/>
      <c r="V149" s="17" t="n">
        <f aca="false">MIN(V61:V110)</f>
        <v>4.37</v>
      </c>
      <c r="W149" s="17" t="n">
        <f aca="false">MIN(W61:W110)</f>
        <v>6.964</v>
      </c>
      <c r="X149" s="17" t="n">
        <f aca="false">MIN(X61:X110)</f>
        <v>7.22</v>
      </c>
      <c r="Y149" s="17" t="n">
        <f aca="false">MIN(Y61:Y110)</f>
        <v>10.516</v>
      </c>
      <c r="Z149" s="17" t="n">
        <f aca="false">MIN(Z61:Z110)</f>
        <v>2.92</v>
      </c>
      <c r="AA149" s="17" t="n">
        <f aca="false">MIN(AA61:AA110)</f>
        <v>5.134</v>
      </c>
      <c r="AB149" s="17" t="n">
        <f aca="false">MIN(AB61:AB110)</f>
        <v>1.65</v>
      </c>
      <c r="AC149" s="17" t="n">
        <f aca="false">MIN(AC61:AC110)</f>
        <v>2.446</v>
      </c>
      <c r="AD149" s="17" t="n">
        <f aca="false">MIN(AD61:AD110)</f>
        <v>27.428</v>
      </c>
      <c r="AE149" s="17" t="n">
        <f aca="false">MIN(AE61:AE110)</f>
        <v>13.46</v>
      </c>
      <c r="AF149" s="17" t="n">
        <f aca="false">MIN(AF61:AF110)</f>
        <v>19.762</v>
      </c>
      <c r="AG149" s="17" t="n">
        <f aca="false">MIN(AG61:AG110)</f>
        <v>5.92</v>
      </c>
      <c r="AH149" s="17" t="n">
        <f aca="false">MIN(AH61:AH110)</f>
        <v>7.57</v>
      </c>
      <c r="AI149" s="17" t="n">
        <f aca="false">MIN(AI61:AI110)</f>
        <v>24.67</v>
      </c>
      <c r="AJ149" s="17"/>
      <c r="AL149" s="17" t="n">
        <f aca="false">MIN(AL61:AL110)</f>
        <v>8.07</v>
      </c>
      <c r="AM149" s="17" t="n">
        <f aca="false">MIN(AM61:AM110)</f>
        <v>7.5</v>
      </c>
      <c r="AN149" s="17" t="n">
        <f aca="false">MIN(AN61:AN110)</f>
        <v>21.44</v>
      </c>
      <c r="AP149" s="2"/>
    </row>
    <row r="150" customFormat="false" ht="12.75" hidden="false" customHeight="false" outlineLevel="0" collapsed="false">
      <c r="A150" s="15" t="s">
        <v>51</v>
      </c>
      <c r="B150" s="16" t="n">
        <f aca="false">COUNT(B61:B110)</f>
        <v>50</v>
      </c>
      <c r="C150" s="16" t="n">
        <f aca="false">COUNT(C61:C110)</f>
        <v>50</v>
      </c>
      <c r="D150" s="16" t="n">
        <f aca="false">COUNT(D61:D110)</f>
        <v>50</v>
      </c>
      <c r="E150" s="16" t="n">
        <f aca="false">COUNT(E61:E110)</f>
        <v>50</v>
      </c>
      <c r="F150" s="16" t="n">
        <f aca="false">COUNT(F61:F110)</f>
        <v>50</v>
      </c>
      <c r="G150" s="16" t="n">
        <f aca="false">COUNT(G61:G110)</f>
        <v>50</v>
      </c>
      <c r="H150" s="16" t="n">
        <f aca="false">COUNT(H61:H110)</f>
        <v>50</v>
      </c>
      <c r="I150" s="16" t="n">
        <f aca="false">COUNT(I61:I110)</f>
        <v>50</v>
      </c>
      <c r="J150" s="16" t="n">
        <f aca="false">COUNT(J61:J110)</f>
        <v>50</v>
      </c>
      <c r="K150" s="16" t="n">
        <f aca="false">COUNT(K61:K110)</f>
        <v>50</v>
      </c>
      <c r="L150" s="16" t="n">
        <f aca="false">COUNT(L61:L110)</f>
        <v>50</v>
      </c>
      <c r="M150" s="16" t="n">
        <f aca="false">COUNT(M61:M110)</f>
        <v>50</v>
      </c>
      <c r="N150" s="16"/>
      <c r="O150" s="14"/>
      <c r="P150" s="16" t="n">
        <f aca="false">COUNT(P61:P110)</f>
        <v>50</v>
      </c>
      <c r="Q150" s="16"/>
      <c r="R150" s="16" t="n">
        <f aca="false">COUNT(R61:R110)</f>
        <v>50</v>
      </c>
      <c r="S150" s="16" t="n">
        <f aca="false">COUNT(S61:S110)</f>
        <v>50</v>
      </c>
      <c r="T150" s="16" t="n">
        <f aca="false">COUNT(T61:T110)</f>
        <v>50</v>
      </c>
      <c r="U150" s="18"/>
      <c r="V150" s="16" t="n">
        <f aca="false">COUNT(V61:V110)</f>
        <v>50</v>
      </c>
      <c r="W150" s="16" t="n">
        <f aca="false">COUNT(W61:W110)</f>
        <v>50</v>
      </c>
      <c r="X150" s="16" t="n">
        <f aca="false">COUNT(X61:X110)</f>
        <v>50</v>
      </c>
      <c r="Y150" s="16" t="n">
        <f aca="false">COUNT(Y61:Y110)</f>
        <v>50</v>
      </c>
      <c r="Z150" s="16" t="n">
        <f aca="false">COUNT(Z61:Z110)</f>
        <v>50</v>
      </c>
      <c r="AA150" s="16" t="n">
        <f aca="false">COUNT(AA61:AA110)</f>
        <v>50</v>
      </c>
      <c r="AB150" s="16" t="n">
        <f aca="false">COUNT(AB61:AB110)</f>
        <v>50</v>
      </c>
      <c r="AC150" s="16" t="n">
        <f aca="false">COUNT(AC61:AC110)</f>
        <v>50</v>
      </c>
      <c r="AD150" s="16" t="n">
        <f aca="false">COUNT(AD61:AD110)</f>
        <v>50</v>
      </c>
      <c r="AE150" s="16" t="n">
        <f aca="false">COUNT(AE61:AE110)</f>
        <v>50</v>
      </c>
      <c r="AF150" s="16" t="n">
        <f aca="false">COUNT(AF61:AF110)</f>
        <v>50</v>
      </c>
      <c r="AG150" s="16" t="n">
        <f aca="false">COUNT(AG61:AG110)</f>
        <v>50</v>
      </c>
      <c r="AH150" s="16" t="n">
        <f aca="false">COUNT(AH61:AH110)</f>
        <v>50</v>
      </c>
      <c r="AI150" s="16" t="n">
        <f aca="false">COUNT(AI61:AI110)</f>
        <v>50</v>
      </c>
      <c r="AJ150" s="16"/>
      <c r="AL150" s="16" t="n">
        <f aca="false">COUNT(AL61:AL110)</f>
        <v>50</v>
      </c>
      <c r="AM150" s="16" t="n">
        <f aca="false">COUNT(AM61:AM110)</f>
        <v>50</v>
      </c>
      <c r="AN150" s="16" t="n">
        <f aca="false">COUNT(AN61:AN110)</f>
        <v>50</v>
      </c>
      <c r="AO150" s="16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R151" s="2"/>
      <c r="V151" s="2"/>
      <c r="W151" s="2"/>
      <c r="X151" s="2"/>
      <c r="Y151" s="2"/>
      <c r="Z151" s="2"/>
      <c r="AA151" s="2"/>
      <c r="AB151" s="2"/>
      <c r="AC151" s="2"/>
      <c r="AD151" s="2"/>
      <c r="AO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R152" s="2"/>
      <c r="V152" s="2"/>
      <c r="W152" s="2"/>
      <c r="X152" s="2"/>
      <c r="Y152" s="2"/>
      <c r="Z152" s="2"/>
      <c r="AA152" s="2"/>
      <c r="AB152" s="2"/>
      <c r="AC152" s="2"/>
      <c r="AD152" s="2"/>
      <c r="AO152" s="2"/>
    </row>
    <row r="153" customFormat="false" ht="12.75" hidden="false" customHeight="false" outlineLevel="0" collapsed="false">
      <c r="A153" s="0" t="s">
        <v>46</v>
      </c>
      <c r="B153" s="11" t="n">
        <f aca="false">+A91</f>
        <v>1981</v>
      </c>
      <c r="C153" s="11" t="n">
        <f aca="false">+A120</f>
        <v>2010</v>
      </c>
      <c r="D153" s="11" t="n">
        <f aca="false">+C153-B153+1</f>
        <v>30</v>
      </c>
      <c r="T153" s="9"/>
      <c r="U153" s="9"/>
      <c r="V153" s="2"/>
      <c r="W153" s="2"/>
      <c r="X153" s="2"/>
      <c r="Y153" s="2"/>
      <c r="Z153" s="2"/>
      <c r="AA153" s="2"/>
      <c r="AB153" s="2"/>
      <c r="AC153" s="2"/>
      <c r="AD153" s="2"/>
      <c r="AP153" s="2"/>
    </row>
    <row r="154" customFormat="false" ht="12.75" hidden="false" customHeight="false" outlineLevel="0" collapsed="false">
      <c r="A154" s="2" t="s">
        <v>47</v>
      </c>
      <c r="B154" s="2" t="n">
        <f aca="false">AVERAGE(B91:B120)</f>
        <v>1.159</v>
      </c>
      <c r="C154" s="2" t="n">
        <f aca="false">AVERAGE(C91:C120)</f>
        <v>1.03966666666667</v>
      </c>
      <c r="D154" s="2" t="n">
        <f aca="false">AVERAGE(D91:D120)</f>
        <v>1.788</v>
      </c>
      <c r="E154" s="2" t="n">
        <f aca="false">AVERAGE(E91:E120)</f>
        <v>2.81233333333333</v>
      </c>
      <c r="F154" s="2" t="n">
        <f aca="false">AVERAGE(F91:F120)</f>
        <v>3.587</v>
      </c>
      <c r="G154" s="2" t="n">
        <f aca="false">AVERAGE(G91:G120)</f>
        <v>4.18166666666667</v>
      </c>
      <c r="H154" s="2" t="n">
        <f aca="false">AVERAGE(H91:H120)</f>
        <v>3.88266666666667</v>
      </c>
      <c r="I154" s="2" t="n">
        <f aca="false">AVERAGE(I91:I120)</f>
        <v>3.779</v>
      </c>
      <c r="J154" s="2" t="n">
        <f aca="false">AVERAGE(J91:J120)</f>
        <v>3.46566666666667</v>
      </c>
      <c r="K154" s="2" t="n">
        <f aca="false">AVERAGE(K91:K120)</f>
        <v>2.75966666666667</v>
      </c>
      <c r="L154" s="2" t="n">
        <f aca="false">AVERAGE(L91:L120)</f>
        <v>2.06566666666667</v>
      </c>
      <c r="M154" s="2" t="n">
        <f aca="false">AVERAGE(M91:M120)</f>
        <v>1.43166666666667</v>
      </c>
      <c r="N154" s="2"/>
      <c r="O154" s="2" t="n">
        <f aca="false">SUM(B154:M154)</f>
        <v>31.952</v>
      </c>
      <c r="P154" s="2" t="n">
        <f aca="false">AVERAGE(P91:P120)</f>
        <v>31.952</v>
      </c>
      <c r="Q154" s="2"/>
      <c r="R154" s="2" t="n">
        <f aca="false">AVERAGE(R91:R120)</f>
        <v>5.24766666666667</v>
      </c>
      <c r="S154" s="2" t="n">
        <f aca="false">AVERAGE(S91:S120)</f>
        <v>0.758666666666667</v>
      </c>
      <c r="T154" s="9"/>
      <c r="U154" s="9"/>
      <c r="V154" s="2" t="n">
        <f aca="false">AVERAGE(V91:V120)</f>
        <v>8.18733333333333</v>
      </c>
      <c r="W154" s="2" t="n">
        <f aca="false">AVERAGE(W91:W120)</f>
        <v>8.19406896551724</v>
      </c>
      <c r="X154" s="2" t="n">
        <f aca="false">AVERAGE(X91:X120)</f>
        <v>11.8433333333333</v>
      </c>
      <c r="Y154" s="2" t="n">
        <f aca="false">AVERAGE(Y91:Y120)</f>
        <v>11.7501379310345</v>
      </c>
      <c r="Z154" s="2" t="n">
        <f aca="false">AVERAGE(Z91:Z120)</f>
        <v>8.291</v>
      </c>
      <c r="AA154" s="2" t="n">
        <f aca="false">AVERAGE(AA91:AA120)</f>
        <v>8.21731034482759</v>
      </c>
      <c r="AB154" s="2" t="n">
        <f aca="false">AVERAGE(AB91:AB120)</f>
        <v>3.63433333333333</v>
      </c>
      <c r="AC154" s="2" t="n">
        <f aca="false">AVERAGE(AC91:AC120)</f>
        <v>3.59455172413793</v>
      </c>
      <c r="AD154" s="2" t="n">
        <f aca="false">AVERAGE(AD91:AD120)</f>
        <v>31.758</v>
      </c>
      <c r="AE154" s="2" t="n">
        <f aca="false">AVERAGE(AE91:AE120)</f>
        <v>21.7083333333333</v>
      </c>
      <c r="AF154" s="2" t="n">
        <f aca="false">AVERAGE(AF91:AF120)</f>
        <v>21.5724137931035</v>
      </c>
      <c r="AG154" s="2" t="n">
        <f aca="false">AVERAGE(AG91:AG120)</f>
        <v>10.279</v>
      </c>
      <c r="AH154" s="2" t="n">
        <f aca="false">AVERAGE(AH91:AH120)</f>
        <v>10.1770344827586</v>
      </c>
      <c r="AI154" s="2" t="n">
        <f aca="false">AVERAGE(AI91:AI120)</f>
        <v>31.9786666666667</v>
      </c>
      <c r="AJ154" s="2"/>
      <c r="AL154" s="2" t="n">
        <f aca="false">AVERAGE(AL91:AL120)</f>
        <v>14.5676666666667</v>
      </c>
      <c r="AM154" s="2" t="n">
        <f aca="false">AVERAGE(AM91:AM120)</f>
        <v>17.3843333333333</v>
      </c>
      <c r="AN154" s="2" t="n">
        <f aca="false">AVERAGE(AN91:AN120)</f>
        <v>32.0326666666667</v>
      </c>
      <c r="AP154" s="2"/>
    </row>
    <row r="155" customFormat="false" ht="12.75" hidden="false" customHeight="false" outlineLevel="0" collapsed="false">
      <c r="A155" s="0" t="s">
        <v>48</v>
      </c>
      <c r="B155" s="2" t="n">
        <f aca="false">MEDIAN(B91:B120)</f>
        <v>1.07</v>
      </c>
      <c r="C155" s="2" t="n">
        <f aca="false">MEDIAN(C91:C120)</f>
        <v>1.01</v>
      </c>
      <c r="D155" s="2" t="n">
        <f aca="false">MEDIAN(D91:D120)</f>
        <v>1.66</v>
      </c>
      <c r="E155" s="2" t="n">
        <f aca="false">MEDIAN(E91:E120)</f>
        <v>2.76</v>
      </c>
      <c r="F155" s="2" t="n">
        <f aca="false">MEDIAN(F91:F120)</f>
        <v>3.455</v>
      </c>
      <c r="G155" s="2" t="n">
        <f aca="false">MEDIAN(G91:G120)</f>
        <v>3.935</v>
      </c>
      <c r="H155" s="2" t="n">
        <f aca="false">MEDIAN(H91:H120)</f>
        <v>3.845</v>
      </c>
      <c r="I155" s="2" t="n">
        <f aca="false">MEDIAN(I91:I120)</f>
        <v>3.7</v>
      </c>
      <c r="J155" s="2" t="n">
        <f aca="false">MEDIAN(J91:J120)</f>
        <v>3.185</v>
      </c>
      <c r="K155" s="2" t="n">
        <f aca="false">MEDIAN(K91:K120)</f>
        <v>2.84</v>
      </c>
      <c r="L155" s="2" t="n">
        <f aca="false">MEDIAN(L91:L120)</f>
        <v>1.81</v>
      </c>
      <c r="M155" s="2" t="n">
        <f aca="false">MEDIAN(M91:M120)</f>
        <v>1.39</v>
      </c>
      <c r="N155" s="2"/>
      <c r="O155" s="2"/>
      <c r="P155" s="2" t="n">
        <f aca="false">MEDIAN(P91:P120)</f>
        <v>32.035</v>
      </c>
      <c r="Q155" s="2"/>
      <c r="R155" s="2" t="n">
        <f aca="false">MEDIAN(R91:R120)</f>
        <v>5.02</v>
      </c>
      <c r="S155" s="2" t="n">
        <f aca="false">MEDIAN(S91:S120)</f>
        <v>0.795</v>
      </c>
      <c r="T155" s="9"/>
      <c r="U155" s="9"/>
      <c r="V155" s="2" t="n">
        <f aca="false">MEDIAN(V91:V120)</f>
        <v>8.46</v>
      </c>
      <c r="W155" s="2" t="n">
        <f aca="false">MEDIAN(W91:W120)</f>
        <v>8.276</v>
      </c>
      <c r="X155" s="2" t="n">
        <f aca="false">MEDIAN(X91:X120)</f>
        <v>11.38</v>
      </c>
      <c r="Y155" s="2" t="n">
        <f aca="false">MEDIAN(Y91:Y120)</f>
        <v>11.83</v>
      </c>
      <c r="Z155" s="2" t="n">
        <f aca="false">MEDIAN(Z91:Z120)</f>
        <v>8.27</v>
      </c>
      <c r="AA155" s="2" t="n">
        <f aca="false">MEDIAN(AA91:AA120)</f>
        <v>8.114</v>
      </c>
      <c r="AB155" s="2" t="n">
        <f aca="false">MEDIAN(AB91:AB120)</f>
        <v>3.64</v>
      </c>
      <c r="AC155" s="2" t="n">
        <f aca="false">MEDIAN(AC91:AC120)</f>
        <v>3.56</v>
      </c>
      <c r="AD155" s="2" t="n">
        <f aca="false">MEDIAN(AD91:AD120)</f>
        <v>31.736</v>
      </c>
      <c r="AE155" s="2" t="n">
        <f aca="false">MEDIAN(AE91:AE120)</f>
        <v>21.46</v>
      </c>
      <c r="AF155" s="2" t="n">
        <f aca="false">MEDIAN(AF91:AF120)</f>
        <v>21.524</v>
      </c>
      <c r="AG155" s="2" t="n">
        <f aca="false">MEDIAN(AG91:AG120)</f>
        <v>10.44</v>
      </c>
      <c r="AH155" s="2" t="n">
        <f aca="false">MEDIAN(AH91:AH120)</f>
        <v>10.104</v>
      </c>
      <c r="AI155" s="2" t="n">
        <f aca="false">MEDIAN(AI91:AI120)</f>
        <v>31.705</v>
      </c>
      <c r="AJ155" s="2"/>
      <c r="AL155" s="2" t="n">
        <f aca="false">MEDIAN(AL91:AL120)</f>
        <v>14.59</v>
      </c>
      <c r="AM155" s="2" t="n">
        <f aca="false">MEDIAN(AM91:AM120)</f>
        <v>17.01</v>
      </c>
      <c r="AN155" s="2" t="n">
        <f aca="false">MEDIAN(AN91:AN120)</f>
        <v>31.18</v>
      </c>
      <c r="AP155" s="2"/>
    </row>
    <row r="156" customFormat="false" ht="12.75" hidden="false" customHeight="false" outlineLevel="0" collapsed="false">
      <c r="A156" s="0" t="s">
        <v>49</v>
      </c>
      <c r="B156" s="2" t="n">
        <f aca="false">MODE(B91:B120)</f>
        <v>1.04</v>
      </c>
      <c r="C156" s="2" t="n">
        <f aca="false">MODE(C91:C120)</f>
        <v>1.01</v>
      </c>
      <c r="D156" s="2" t="n">
        <f aca="false">MODE(D91:D120)</f>
        <v>1.66</v>
      </c>
      <c r="E156" s="2" t="n">
        <f aca="false">MODE(E91:E120)</f>
        <v>1.74</v>
      </c>
      <c r="F156" s="2" t="e">
        <f aca="false">MODE(F91:F120)</f>
        <v>#VALUE!</v>
      </c>
      <c r="G156" s="2" t="n">
        <f aca="false">MODE(G91:G120)</f>
        <v>3.81</v>
      </c>
      <c r="H156" s="2" t="n">
        <f aca="false">MODE(H91:H120)</f>
        <v>3.14</v>
      </c>
      <c r="I156" s="2" t="e">
        <f aca="false">MODE(I91:I120)</f>
        <v>#VALUE!</v>
      </c>
      <c r="J156" s="2" t="n">
        <f aca="false">MODE(J91:J120)</f>
        <v>2.68</v>
      </c>
      <c r="K156" s="2" t="n">
        <f aca="false">MODE(K91:K120)</f>
        <v>1.56</v>
      </c>
      <c r="L156" s="2" t="n">
        <f aca="false">MODE(L91:L120)</f>
        <v>1.61</v>
      </c>
      <c r="M156" s="2" t="e">
        <f aca="false">MODE(M91:M120)</f>
        <v>#VALUE!</v>
      </c>
      <c r="N156" s="2"/>
      <c r="O156" s="2"/>
      <c r="P156" s="2" t="e">
        <f aca="false">MODE(P91:P120)</f>
        <v>#VALUE!</v>
      </c>
      <c r="Q156" s="2"/>
      <c r="R156" s="2" t="n">
        <f aca="false">MODE(R91:R120)</f>
        <v>4.13</v>
      </c>
      <c r="S156" s="2" t="n">
        <f aca="false">MODE(S91:S120)</f>
        <v>0.81</v>
      </c>
      <c r="T156" s="9"/>
      <c r="U156" s="9"/>
      <c r="V156" s="2" t="n">
        <f aca="false">MODE(V91:V120)</f>
        <v>6.46</v>
      </c>
      <c r="W156" s="2" t="n">
        <f aca="false">MODE(W91:W120)</f>
        <v>7.752</v>
      </c>
      <c r="X156" s="2" t="n">
        <f aca="false">MODE(X91:X120)</f>
        <v>11.38</v>
      </c>
      <c r="Y156" s="2" t="e">
        <f aca="false">MODE(Y91:Y120)</f>
        <v>#VALUE!</v>
      </c>
      <c r="Z156" s="2" t="e">
        <f aca="false">MODE(Z91:Z120)</f>
        <v>#VALUE!</v>
      </c>
      <c r="AA156" s="2" t="e">
        <f aca="false">MODE(AA91:AA120)</f>
        <v>#VALUE!</v>
      </c>
      <c r="AB156" s="2" t="e">
        <f aca="false">MODE(AB91:AB120)</f>
        <v>#VALUE!</v>
      </c>
      <c r="AC156" s="2" t="e">
        <f aca="false">MODE(AC91:AC120)</f>
        <v>#VALUE!</v>
      </c>
      <c r="AD156" s="2" t="e">
        <f aca="false">MODE(AD91:AD120)</f>
        <v>#VALUE!</v>
      </c>
      <c r="AE156" s="2" t="n">
        <f aca="false">MODE(AE91:AE120)</f>
        <v>19.96</v>
      </c>
      <c r="AF156" s="2" t="e">
        <f aca="false">MODE(AF91:AF120)</f>
        <v>#VALUE!</v>
      </c>
      <c r="AG156" s="2" t="e">
        <f aca="false">MODE(AG91:AG120)</f>
        <v>#VALUE!</v>
      </c>
      <c r="AH156" s="2" t="e">
        <f aca="false">MODE(AH91:AH120)</f>
        <v>#VALUE!</v>
      </c>
      <c r="AI156" s="2" t="e">
        <f aca="false">MODE(AI91:AI120)</f>
        <v>#VALUE!</v>
      </c>
      <c r="AJ156" s="2"/>
      <c r="AL156" s="2" t="n">
        <f aca="false">MODE(AL91:AL120)</f>
        <v>14.16</v>
      </c>
      <c r="AM156" s="2" t="e">
        <f aca="false">MODE(AM91:AM120)</f>
        <v>#VALUE!</v>
      </c>
      <c r="AN156" s="2" t="e">
        <f aca="false">MODE(AN91:AN120)</f>
        <v>#VALUE!</v>
      </c>
      <c r="AO156" s="2"/>
    </row>
    <row r="157" customFormat="false" ht="12.75" hidden="false" customHeight="false" outlineLevel="0" collapsed="false">
      <c r="A157" s="2" t="s">
        <v>50</v>
      </c>
      <c r="B157" s="2" t="n">
        <f aca="false">STDEVP(B91:B120)</f>
        <v>0.460263330424371</v>
      </c>
      <c r="C157" s="2" t="n">
        <f aca="false">STDEVP(C91:C120)</f>
        <v>0.379556612670919</v>
      </c>
      <c r="D157" s="2" t="n">
        <f aca="false">STDEVP(D91:D120)</f>
        <v>0.673431016016736</v>
      </c>
      <c r="E157" s="2" t="n">
        <f aca="false">STDEVP(E91:E120)</f>
        <v>0.834684304925454</v>
      </c>
      <c r="F157" s="2" t="n">
        <f aca="false">STDEVP(F91:F120)</f>
        <v>1.0097199281649</v>
      </c>
      <c r="G157" s="2" t="n">
        <f aca="false">STDEVP(G91:G120)</f>
        <v>1.31488930670566</v>
      </c>
      <c r="H157" s="2" t="n">
        <f aca="false">STDEVP(H91:H120)</f>
        <v>1.03436915825809</v>
      </c>
      <c r="I157" s="2" t="n">
        <f aca="false">STDEVP(I91:I120)</f>
        <v>0.949892450052461</v>
      </c>
      <c r="J157" s="2" t="n">
        <f aca="false">STDEVP(J91:J120)</f>
        <v>1.09306505854968</v>
      </c>
      <c r="K157" s="2" t="n">
        <f aca="false">STDEVP(K91:K120)</f>
        <v>1.02064516633135</v>
      </c>
      <c r="L157" s="2" t="n">
        <f aca="false">STDEVP(L91:L120)</f>
        <v>0.892377660460463</v>
      </c>
      <c r="M157" s="2" t="n">
        <f aca="false">STDEVP(M91:M120)</f>
        <v>0.569696312862291</v>
      </c>
      <c r="N157" s="2"/>
      <c r="O157" s="2"/>
      <c r="P157" s="2" t="n">
        <f aca="false">STDEVP(P91:P120)</f>
        <v>3.01047327397759</v>
      </c>
      <c r="Q157" s="2"/>
      <c r="R157" s="2" t="n">
        <f aca="false">STDEVP(R91:R120)</f>
        <v>0.865227073599115</v>
      </c>
      <c r="S157" s="2" t="n">
        <f aca="false">STDEVP(S91:S120)</f>
        <v>0.221611271273723</v>
      </c>
      <c r="T157" s="9"/>
      <c r="U157" s="9"/>
      <c r="V157" s="2" t="n">
        <f aca="false">STDEVP(V91:V120)</f>
        <v>1.56013874026924</v>
      </c>
      <c r="W157" s="2" t="n">
        <f aca="false">STDEVP(W91:W120)</f>
        <v>0.586709699174836</v>
      </c>
      <c r="X157" s="2" t="n">
        <f aca="false">STDEVP(X91:X120)</f>
        <v>1.97472417201886</v>
      </c>
      <c r="Y157" s="2" t="n">
        <f aca="false">STDEVP(Y91:Y120)</f>
        <v>0.775945239986552</v>
      </c>
      <c r="Z157" s="2" t="n">
        <f aca="false">STDEVP(Z91:Z120)</f>
        <v>1.54968674253863</v>
      </c>
      <c r="AA157" s="2" t="n">
        <f aca="false">STDEVP(AA91:AA120)</f>
        <v>0.834579766376294</v>
      </c>
      <c r="AB157" s="2" t="n">
        <f aca="false">STDEVP(AB91:AB120)</f>
        <v>0.856974069360069</v>
      </c>
      <c r="AC157" s="2" t="n">
        <f aca="false">STDEVP(AC91:AC120)</f>
        <v>0.475864627679278</v>
      </c>
      <c r="AD157" s="2" t="n">
        <f aca="false">STDEVP(AD91:AD120)</f>
        <v>1.25113542914785</v>
      </c>
      <c r="AE157" s="2" t="n">
        <f aca="false">STDEVP(AE91:AE120)</f>
        <v>2.86394842054733</v>
      </c>
      <c r="AF157" s="2" t="n">
        <f aca="false">STDEVP(AF91:AF120)</f>
        <v>0.927096227466257</v>
      </c>
      <c r="AG157" s="2" t="n">
        <f aca="false">STDEVP(AG91:AG120)</f>
        <v>1.72292261385511</v>
      </c>
      <c r="AH157" s="2" t="n">
        <f aca="false">STDEVP(AH91:AH120)</f>
        <v>0.764899564412561</v>
      </c>
      <c r="AI157" s="2" t="n">
        <f aca="false">STDEVP(AI91:AI120)</f>
        <v>3.57260477647457</v>
      </c>
      <c r="AJ157" s="2"/>
      <c r="AL157" s="2" t="n">
        <f aca="false">STDEVP(AL91:AL120)</f>
        <v>2.31314458884197</v>
      </c>
      <c r="AM157" s="2" t="n">
        <f aca="false">STDEVP(AM91:AM120)</f>
        <v>2.01661710682905</v>
      </c>
      <c r="AN157" s="2" t="n">
        <f aca="false">STDEVP(AN91:AN120)</f>
        <v>2.61638036650297</v>
      </c>
      <c r="AO157" s="2"/>
    </row>
    <row r="158" customFormat="false" ht="12.75" hidden="false" customHeight="false" outlineLevel="0" collapsed="false">
      <c r="A158" s="15" t="s">
        <v>27</v>
      </c>
      <c r="B158" s="2" t="n">
        <f aca="false">MAX(B91:B120)</f>
        <v>2.12</v>
      </c>
      <c r="C158" s="2" t="n">
        <f aca="false">MAX(C91:C120)</f>
        <v>1.92</v>
      </c>
      <c r="D158" s="2" t="n">
        <f aca="false">MAX(D91:D120)</f>
        <v>3.12</v>
      </c>
      <c r="E158" s="2" t="n">
        <f aca="false">MAX(E91:E120)</f>
        <v>4.42</v>
      </c>
      <c r="F158" s="2" t="n">
        <f aca="false">MAX(F91:F120)</f>
        <v>6.85</v>
      </c>
      <c r="G158" s="2" t="n">
        <f aca="false">MAX(G91:G120)</f>
        <v>6.94</v>
      </c>
      <c r="H158" s="2" t="n">
        <f aca="false">MAX(H91:H120)</f>
        <v>6.18</v>
      </c>
      <c r="I158" s="2" t="n">
        <f aca="false">MAX(I91:I120)</f>
        <v>6.09</v>
      </c>
      <c r="J158" s="2" t="n">
        <f aca="false">MAX(J91:J120)</f>
        <v>7.21</v>
      </c>
      <c r="K158" s="2" t="n">
        <f aca="false">MAX(K91:K120)</f>
        <v>5.52</v>
      </c>
      <c r="L158" s="2" t="n">
        <f aca="false">MAX(L91:L120)</f>
        <v>3.8</v>
      </c>
      <c r="M158" s="2" t="n">
        <f aca="false">MAX(M91:M120)</f>
        <v>2.62</v>
      </c>
      <c r="N158" s="2"/>
      <c r="O158" s="2"/>
      <c r="P158" s="2" t="n">
        <f aca="false">MAX(P91:P120)</f>
        <v>37.05</v>
      </c>
      <c r="Q158" s="2"/>
      <c r="R158" s="2" t="n">
        <f aca="false">MAX(R91:R120)</f>
        <v>7.21</v>
      </c>
      <c r="S158" s="2" t="n">
        <f aca="false">MAX(S91:S120)</f>
        <v>1.15</v>
      </c>
      <c r="T158" s="9" t="n">
        <f aca="false">MAX(T91:T120)</f>
        <v>12</v>
      </c>
      <c r="U158" s="9"/>
      <c r="V158" s="2" t="n">
        <f aca="false">MAX(V91:V120)</f>
        <v>11.66</v>
      </c>
      <c r="W158" s="2" t="n">
        <f aca="false">MAX(W91:W120)</f>
        <v>9.156</v>
      </c>
      <c r="X158" s="2" t="n">
        <f aca="false">MAX(X91:X120)</f>
        <v>17.67</v>
      </c>
      <c r="Y158" s="2" t="n">
        <f aca="false">MAX(Y91:Y120)</f>
        <v>13.274</v>
      </c>
      <c r="Z158" s="2" t="n">
        <f aca="false">MAX(Z91:Z120)</f>
        <v>11.03</v>
      </c>
      <c r="AA158" s="2" t="n">
        <f aca="false">MAX(AA91:AA120)</f>
        <v>10.406</v>
      </c>
      <c r="AB158" s="2" t="n">
        <f aca="false">MAX(AB91:AB120)</f>
        <v>5.05</v>
      </c>
      <c r="AC158" s="2" t="n">
        <f aca="false">MAX(AC91:AC120)</f>
        <v>4.47</v>
      </c>
      <c r="AD158" s="2" t="n">
        <f aca="false">MAX(AD91:AD120)</f>
        <v>34.098</v>
      </c>
      <c r="AE158" s="2" t="n">
        <f aca="false">MAX(AE91:AE120)</f>
        <v>28.74</v>
      </c>
      <c r="AF158" s="2" t="n">
        <f aca="false">MAX(AF91:AF120)</f>
        <v>23.428</v>
      </c>
      <c r="AG158" s="2" t="n">
        <f aca="false">MAX(AG91:AG120)</f>
        <v>13.35</v>
      </c>
      <c r="AH158" s="2" t="n">
        <f aca="false">MAX(AH91:AH120)</f>
        <v>11.888</v>
      </c>
      <c r="AI158" s="2" t="n">
        <f aca="false">MAX(AI91:AI120)</f>
        <v>40.59</v>
      </c>
      <c r="AJ158" s="2"/>
      <c r="AL158" s="2" t="n">
        <f aca="false">MAX(AL91:AL120)</f>
        <v>17.84</v>
      </c>
      <c r="AM158" s="2" t="n">
        <f aca="false">MAX(AM91:AM120)</f>
        <v>21.38</v>
      </c>
      <c r="AN158" s="2" t="n">
        <f aca="false">MAX(AN91:AN120)</f>
        <v>37.73</v>
      </c>
      <c r="AP158" s="2"/>
    </row>
    <row r="159" customFormat="false" ht="12.75" hidden="false" customHeight="false" outlineLevel="0" collapsed="false">
      <c r="A159" s="15" t="s">
        <v>28</v>
      </c>
      <c r="B159" s="2" t="n">
        <f aca="false">MIN(B91:B120)</f>
        <v>0.33</v>
      </c>
      <c r="C159" s="2" t="n">
        <f aca="false">MIN(C91:C120)</f>
        <v>0.31</v>
      </c>
      <c r="D159" s="2" t="n">
        <f aca="false">MIN(D91:D120)</f>
        <v>0.75</v>
      </c>
      <c r="E159" s="2" t="n">
        <f aca="false">MIN(E91:E120)</f>
        <v>1.38</v>
      </c>
      <c r="F159" s="2" t="n">
        <f aca="false">MIN(F91:F120)</f>
        <v>1.64</v>
      </c>
      <c r="G159" s="2" t="n">
        <f aca="false">MIN(G91:G120)</f>
        <v>1.5</v>
      </c>
      <c r="H159" s="2" t="n">
        <f aca="false">MIN(H91:H120)</f>
        <v>2.44</v>
      </c>
      <c r="I159" s="2" t="n">
        <f aca="false">MIN(I91:I120)</f>
        <v>1.74</v>
      </c>
      <c r="J159" s="2" t="n">
        <f aca="false">MIN(J91:J120)</f>
        <v>1.54</v>
      </c>
      <c r="K159" s="2" t="n">
        <f aca="false">MIN(K91:K120)</f>
        <v>1.27</v>
      </c>
      <c r="L159" s="2" t="n">
        <f aca="false">MIN(L91:L120)</f>
        <v>0.59</v>
      </c>
      <c r="M159" s="2" t="n">
        <f aca="false">MIN(M91:M120)</f>
        <v>0.59</v>
      </c>
      <c r="N159" s="2"/>
      <c r="O159" s="2"/>
      <c r="P159" s="2" t="n">
        <f aca="false">MIN(P91:P120)</f>
        <v>24.65</v>
      </c>
      <c r="Q159" s="2"/>
      <c r="R159" s="2" t="n">
        <f aca="false">MIN(R91:R120)</f>
        <v>3.8</v>
      </c>
      <c r="S159" s="2" t="n">
        <f aca="false">MIN(S91:S120)</f>
        <v>0.31</v>
      </c>
      <c r="T159" s="9" t="n">
        <f aca="false">MIN(T91:T120)</f>
        <v>12</v>
      </c>
      <c r="U159" s="9"/>
      <c r="V159" s="2" t="n">
        <f aca="false">MIN(V91:V120)</f>
        <v>4.8</v>
      </c>
      <c r="W159" s="2" t="n">
        <f aca="false">MIN(W91:W120)</f>
        <v>7.05</v>
      </c>
      <c r="X159" s="2" t="n">
        <f aca="false">MIN(X91:X120)</f>
        <v>8.57</v>
      </c>
      <c r="Y159" s="2" t="n">
        <f aca="false">MIN(Y91:Y120)</f>
        <v>10.396</v>
      </c>
      <c r="Z159" s="2" t="n">
        <f aca="false">MIN(Z91:Z120)</f>
        <v>4.82</v>
      </c>
      <c r="AA159" s="2" t="n">
        <f aca="false">MIN(AA91:AA120)</f>
        <v>6.974</v>
      </c>
      <c r="AB159" s="2" t="n">
        <f aca="false">MIN(AB91:AB120)</f>
        <v>1.65</v>
      </c>
      <c r="AC159" s="2" t="n">
        <f aca="false">MIN(AC91:AC120)</f>
        <v>2.722</v>
      </c>
      <c r="AD159" s="2" t="n">
        <f aca="false">MIN(AD91:AD120)</f>
        <v>29.334</v>
      </c>
      <c r="AE159" s="2" t="n">
        <f aca="false">MIN(AE91:AE120)</f>
        <v>15.87</v>
      </c>
      <c r="AF159" s="2" t="n">
        <f aca="false">MIN(AF91:AF120)</f>
        <v>19.9</v>
      </c>
      <c r="AG159" s="2" t="n">
        <f aca="false">MIN(AG91:AG120)</f>
        <v>6.67</v>
      </c>
      <c r="AH159" s="2" t="n">
        <f aca="false">MIN(AH91:AH120)</f>
        <v>8.818</v>
      </c>
      <c r="AI159" s="2" t="n">
        <f aca="false">MIN(AI91:AI120)</f>
        <v>24.77</v>
      </c>
      <c r="AJ159" s="2"/>
      <c r="AL159" s="2" t="n">
        <f aca="false">MIN(AL91:AL120)</f>
        <v>8.07</v>
      </c>
      <c r="AM159" s="2" t="n">
        <f aca="false">MIN(AM91:AM120)</f>
        <v>12.99</v>
      </c>
      <c r="AN159" s="2" t="n">
        <f aca="false">MIN(AN91:AN120)</f>
        <v>26.44</v>
      </c>
      <c r="AP159" s="2"/>
    </row>
    <row r="160" customFormat="false" ht="12.75" hidden="false" customHeight="false" outlineLevel="0" collapsed="false">
      <c r="A160" s="15" t="s">
        <v>51</v>
      </c>
      <c r="B160" s="16" t="n">
        <f aca="false">COUNT(B91:B120)</f>
        <v>30</v>
      </c>
      <c r="C160" s="16" t="n">
        <f aca="false">COUNT(C91:C120)</f>
        <v>30</v>
      </c>
      <c r="D160" s="16" t="n">
        <f aca="false">COUNT(D91:D120)</f>
        <v>30</v>
      </c>
      <c r="E160" s="16" t="n">
        <f aca="false">COUNT(E91:E120)</f>
        <v>30</v>
      </c>
      <c r="F160" s="16" t="n">
        <f aca="false">COUNT(F91:F120)</f>
        <v>30</v>
      </c>
      <c r="G160" s="16" t="n">
        <f aca="false">COUNT(G91:G120)</f>
        <v>30</v>
      </c>
      <c r="H160" s="16" t="n">
        <f aca="false">COUNT(H91:H120)</f>
        <v>30</v>
      </c>
      <c r="I160" s="16" t="n">
        <f aca="false">COUNT(I91:I120)</f>
        <v>30</v>
      </c>
      <c r="J160" s="16" t="n">
        <f aca="false">COUNT(J91:J120)</f>
        <v>30</v>
      </c>
      <c r="K160" s="16" t="n">
        <f aca="false">COUNT(K91:K120)</f>
        <v>30</v>
      </c>
      <c r="L160" s="16" t="n">
        <f aca="false">COUNT(L91:L120)</f>
        <v>30</v>
      </c>
      <c r="M160" s="16" t="n">
        <f aca="false">COUNT(M91:M120)</f>
        <v>30</v>
      </c>
      <c r="N160" s="16"/>
      <c r="O160" s="14"/>
      <c r="P160" s="16" t="n">
        <f aca="false">COUNT(P91:P120)</f>
        <v>30</v>
      </c>
      <c r="Q160" s="16"/>
      <c r="R160" s="16" t="n">
        <f aca="false">COUNT(R91:R120)</f>
        <v>30</v>
      </c>
      <c r="S160" s="16" t="n">
        <f aca="false">COUNT(S91:S120)</f>
        <v>30</v>
      </c>
      <c r="T160" s="16" t="n">
        <f aca="false">COUNT(T91:T120)</f>
        <v>30</v>
      </c>
      <c r="U160" s="18"/>
      <c r="V160" s="16" t="n">
        <f aca="false">COUNT(V91:V120)</f>
        <v>30</v>
      </c>
      <c r="W160" s="16" t="n">
        <f aca="false">COUNT(W91:W120)</f>
        <v>29</v>
      </c>
      <c r="X160" s="16" t="n">
        <f aca="false">COUNT(X91:X120)</f>
        <v>30</v>
      </c>
      <c r="Y160" s="16" t="n">
        <f aca="false">COUNT(Y91:Y120)</f>
        <v>29</v>
      </c>
      <c r="Z160" s="16" t="n">
        <f aca="false">COUNT(Z91:Z120)</f>
        <v>30</v>
      </c>
      <c r="AA160" s="16" t="n">
        <f aca="false">COUNT(AA91:AA120)</f>
        <v>29</v>
      </c>
      <c r="AB160" s="16" t="n">
        <f aca="false">COUNT(AB91:AB120)</f>
        <v>30</v>
      </c>
      <c r="AC160" s="16" t="n">
        <f aca="false">COUNT(AC91:AC120)</f>
        <v>29</v>
      </c>
      <c r="AD160" s="16" t="n">
        <f aca="false">COUNT(AD91:AD120)</f>
        <v>29</v>
      </c>
      <c r="AE160" s="16" t="n">
        <f aca="false">COUNT(AE91:AE120)</f>
        <v>30</v>
      </c>
      <c r="AF160" s="16" t="n">
        <f aca="false">COUNT(AF91:AF120)</f>
        <v>29</v>
      </c>
      <c r="AG160" s="16" t="n">
        <f aca="false">COUNT(AG91:AG120)</f>
        <v>30</v>
      </c>
      <c r="AH160" s="16" t="n">
        <f aca="false">COUNT(AH91:AH120)</f>
        <v>29</v>
      </c>
      <c r="AI160" s="16" t="n">
        <f aca="false">COUNT(AI91:AI120)</f>
        <v>30</v>
      </c>
      <c r="AJ160" s="16"/>
      <c r="AL160" s="16" t="n">
        <f aca="false">COUNT(AL91:AL120)</f>
        <v>30</v>
      </c>
      <c r="AM160" s="16" t="n">
        <f aca="false">COUNT(AM91:AM120)</f>
        <v>30</v>
      </c>
      <c r="AN160" s="16" t="n">
        <f aca="false">COUNT(AN91:AN120)</f>
        <v>30</v>
      </c>
      <c r="AP160" s="2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R161" s="2"/>
      <c r="V161" s="2"/>
      <c r="W161" s="2"/>
      <c r="X161" s="2"/>
      <c r="Y161" s="2"/>
      <c r="Z161" s="2"/>
      <c r="AA161" s="2"/>
      <c r="AB161" s="2"/>
      <c r="AC161" s="2"/>
      <c r="AD161" s="2"/>
      <c r="AO161" s="2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R162" s="2"/>
      <c r="V162" s="2"/>
      <c r="W162" s="2"/>
      <c r="X162" s="2"/>
      <c r="Y162" s="2"/>
      <c r="Z162" s="2"/>
      <c r="AA162" s="2"/>
      <c r="AB162" s="2"/>
      <c r="AC162" s="2"/>
      <c r="AD162" s="2"/>
      <c r="AO162" s="2"/>
    </row>
    <row r="163" customFormat="false" ht="12.75" hidden="false" customHeight="false" outlineLevel="0" collapsed="false">
      <c r="A163" s="0" t="s">
        <v>46</v>
      </c>
      <c r="B163" s="11" t="n">
        <f aca="false">+A81</f>
        <v>1971</v>
      </c>
      <c r="C163" s="11" t="n">
        <f aca="false">+A110</f>
        <v>2000</v>
      </c>
      <c r="D163" s="11" t="n">
        <f aca="false">+C163-B163+1</f>
        <v>30</v>
      </c>
      <c r="T163" s="9"/>
      <c r="U163" s="9"/>
      <c r="V163" s="2"/>
      <c r="W163" s="2"/>
      <c r="X163" s="2"/>
      <c r="Y163" s="2"/>
      <c r="Z163" s="2"/>
      <c r="AA163" s="2"/>
      <c r="AB163" s="2"/>
      <c r="AC163" s="2"/>
      <c r="AD163" s="2"/>
      <c r="AP163" s="2"/>
    </row>
    <row r="164" customFormat="false" ht="12.75" hidden="false" customHeight="false" outlineLevel="0" collapsed="false">
      <c r="A164" s="2" t="s">
        <v>47</v>
      </c>
      <c r="B164" s="2" t="n">
        <f aca="false">AVERAGE(B81:B110)</f>
        <v>1.22433333333333</v>
      </c>
      <c r="C164" s="2" t="n">
        <f aca="false">AVERAGE(C81:C110)</f>
        <v>0.980666666666667</v>
      </c>
      <c r="D164" s="2" t="n">
        <f aca="false">AVERAGE(D81:D110)</f>
        <v>1.90566666666667</v>
      </c>
      <c r="E164" s="2" t="n">
        <f aca="false">AVERAGE(E81:E110)</f>
        <v>2.66133333333333</v>
      </c>
      <c r="F164" s="2" t="n">
        <f aca="false">AVERAGE(F81:F110)</f>
        <v>3.35933333333333</v>
      </c>
      <c r="G164" s="2" t="n">
        <f aca="false">AVERAGE(G81:G110)</f>
        <v>4.02166666666667</v>
      </c>
      <c r="H164" s="2" t="n">
        <f aca="false">AVERAGE(H81:H110)</f>
        <v>3.86333333333333</v>
      </c>
      <c r="I164" s="2" t="n">
        <f aca="false">AVERAGE(I81:I110)</f>
        <v>3.904</v>
      </c>
      <c r="J164" s="2" t="n">
        <f aca="false">AVERAGE(J81:J110)</f>
        <v>3.36933333333333</v>
      </c>
      <c r="K164" s="2" t="n">
        <f aca="false">AVERAGE(K81:K110)</f>
        <v>2.51333333333333</v>
      </c>
      <c r="L164" s="2" t="n">
        <f aca="false">AVERAGE(L81:L110)</f>
        <v>2.129</v>
      </c>
      <c r="M164" s="2" t="n">
        <f aca="false">AVERAGE(M81:M110)</f>
        <v>1.34533333333333</v>
      </c>
      <c r="N164" s="2"/>
      <c r="O164" s="2" t="n">
        <f aca="false">SUM(B164:M164)</f>
        <v>31.2773333333333</v>
      </c>
      <c r="P164" s="2" t="n">
        <f aca="false">AVERAGE(P81:P110)</f>
        <v>31.2773333333333</v>
      </c>
      <c r="Q164" s="2"/>
      <c r="R164" s="2" t="n">
        <f aca="false">AVERAGE(R81:R110)</f>
        <v>5.05466666666667</v>
      </c>
      <c r="S164" s="2" t="n">
        <f aca="false">AVERAGE(S81:S110)</f>
        <v>0.752666666666667</v>
      </c>
      <c r="T164" s="9"/>
      <c r="U164" s="9"/>
      <c r="V164" s="2" t="n">
        <f aca="false">AVERAGE(V81:V110)</f>
        <v>7.92633333333333</v>
      </c>
      <c r="W164" s="2" t="n">
        <f aca="false">AVERAGE(W81:W110)</f>
        <v>7.99086666666667</v>
      </c>
      <c r="X164" s="2" t="n">
        <f aca="false">AVERAGE(X81:X110)</f>
        <v>11.789</v>
      </c>
      <c r="Y164" s="2" t="n">
        <f aca="false">AVERAGE(Y81:Y110)</f>
        <v>11.7376666666667</v>
      </c>
      <c r="Z164" s="2" t="n">
        <f aca="false">AVERAGE(Z81:Z110)</f>
        <v>8.01166666666667</v>
      </c>
      <c r="AA164" s="2" t="n">
        <f aca="false">AVERAGE(AA81:AA110)</f>
        <v>8.05826666666667</v>
      </c>
      <c r="AB164" s="2" t="n">
        <f aca="false">AVERAGE(AB81:AB110)</f>
        <v>3.536</v>
      </c>
      <c r="AC164" s="2" t="n">
        <f aca="false">AVERAGE(AC81:AC110)</f>
        <v>3.5058</v>
      </c>
      <c r="AD164" s="2" t="n">
        <f aca="false">AVERAGE(AD81:AD110)</f>
        <v>31.292</v>
      </c>
      <c r="AE164" s="2" t="n">
        <f aca="false">AVERAGE(AE81:AE110)</f>
        <v>21.179</v>
      </c>
      <c r="AF164" s="2" t="n">
        <f aca="false">AVERAGE(AF81:AF110)</f>
        <v>21.215</v>
      </c>
      <c r="AG164" s="2" t="n">
        <f aca="false">AVERAGE(AG81:AG110)</f>
        <v>10.0676666666667</v>
      </c>
      <c r="AH164" s="2" t="n">
        <f aca="false">AVERAGE(AH81:AH110)</f>
        <v>10.0644666666667</v>
      </c>
      <c r="AI164" s="2" t="n">
        <f aca="false">AVERAGE(AI81:AI110)</f>
        <v>31.4636666666667</v>
      </c>
      <c r="AJ164" s="2"/>
      <c r="AL164" s="2" t="n">
        <f aca="false">AVERAGE(AL81:AL110)</f>
        <v>14.153</v>
      </c>
      <c r="AM164" s="2" t="n">
        <f aca="false">AVERAGE(AM81:AM110)</f>
        <v>17.1243333333333</v>
      </c>
      <c r="AN164" s="2" t="n">
        <f aca="false">AVERAGE(AN81:AN110)</f>
        <v>31.4196666666667</v>
      </c>
      <c r="AP164" s="2"/>
    </row>
    <row r="165" customFormat="false" ht="12.75" hidden="false" customHeight="false" outlineLevel="0" collapsed="false">
      <c r="A165" s="0" t="s">
        <v>48</v>
      </c>
      <c r="B165" s="2" t="n">
        <f aca="false">MEDIAN(B81:B110)</f>
        <v>1.12</v>
      </c>
      <c r="C165" s="2" t="n">
        <f aca="false">MEDIAN(C81:C110)</f>
        <v>0.975</v>
      </c>
      <c r="D165" s="2" t="n">
        <f aca="false">MEDIAN(D81:D110)</f>
        <v>1.685</v>
      </c>
      <c r="E165" s="2" t="n">
        <f aca="false">MEDIAN(E81:E110)</f>
        <v>2.615</v>
      </c>
      <c r="F165" s="2" t="n">
        <f aca="false">MEDIAN(F81:F110)</f>
        <v>3.34</v>
      </c>
      <c r="G165" s="2" t="n">
        <f aca="false">MEDIAN(G81:G110)</f>
        <v>3.925</v>
      </c>
      <c r="H165" s="2" t="n">
        <f aca="false">MEDIAN(H81:H110)</f>
        <v>3.855</v>
      </c>
      <c r="I165" s="2" t="n">
        <f aca="false">MEDIAN(I81:I110)</f>
        <v>3.86</v>
      </c>
      <c r="J165" s="2" t="n">
        <f aca="false">MEDIAN(J81:J110)</f>
        <v>3.08</v>
      </c>
      <c r="K165" s="2" t="n">
        <f aca="false">MEDIAN(K81:K110)</f>
        <v>2.49</v>
      </c>
      <c r="L165" s="2" t="n">
        <f aca="false">MEDIAN(L81:L110)</f>
        <v>1.985</v>
      </c>
      <c r="M165" s="2" t="n">
        <f aca="false">MEDIAN(M81:M110)</f>
        <v>1.225</v>
      </c>
      <c r="N165" s="2"/>
      <c r="O165" s="2"/>
      <c r="P165" s="2" t="n">
        <f aca="false">MEDIAN(P81:P110)</f>
        <v>31.67</v>
      </c>
      <c r="Q165" s="2"/>
      <c r="R165" s="2" t="n">
        <f aca="false">MEDIAN(R81:R110)</f>
        <v>5.015</v>
      </c>
      <c r="S165" s="2" t="n">
        <f aca="false">MEDIAN(S81:S110)</f>
        <v>0.77</v>
      </c>
      <c r="T165" s="9"/>
      <c r="U165" s="9"/>
      <c r="V165" s="2" t="n">
        <f aca="false">MEDIAN(V81:V110)</f>
        <v>8.215</v>
      </c>
      <c r="W165" s="2" t="n">
        <f aca="false">MEDIAN(W81:W110)</f>
        <v>8.036</v>
      </c>
      <c r="X165" s="2" t="n">
        <f aca="false">MEDIAN(X81:X110)</f>
        <v>11.79</v>
      </c>
      <c r="Y165" s="2" t="n">
        <f aca="false">MEDIAN(Y81:Y110)</f>
        <v>11.613</v>
      </c>
      <c r="Z165" s="2" t="n">
        <f aca="false">MEDIAN(Z81:Z110)</f>
        <v>7.95</v>
      </c>
      <c r="AA165" s="2" t="n">
        <f aca="false">MEDIAN(AA81:AA110)</f>
        <v>7.921</v>
      </c>
      <c r="AB165" s="2" t="n">
        <f aca="false">MEDIAN(AB81:AB110)</f>
        <v>3.595</v>
      </c>
      <c r="AC165" s="2" t="n">
        <f aca="false">MEDIAN(AC81:AC110)</f>
        <v>3.513</v>
      </c>
      <c r="AD165" s="2" t="n">
        <f aca="false">MEDIAN(AD81:AD110)</f>
        <v>31.328</v>
      </c>
      <c r="AE165" s="2" t="n">
        <f aca="false">MEDIAN(AE81:AE110)</f>
        <v>21.305</v>
      </c>
      <c r="AF165" s="2" t="n">
        <f aca="false">MEDIAN(AF81:AF110)</f>
        <v>21.055</v>
      </c>
      <c r="AG165" s="2" t="n">
        <f aca="false">MEDIAN(AG81:AG110)</f>
        <v>10.31</v>
      </c>
      <c r="AH165" s="2" t="n">
        <f aca="false">MEDIAN(AH81:AH110)</f>
        <v>10.051</v>
      </c>
      <c r="AI165" s="2" t="n">
        <f aca="false">MEDIAN(AI81:AI110)</f>
        <v>31.195</v>
      </c>
      <c r="AJ165" s="2"/>
      <c r="AL165" s="2" t="n">
        <f aca="false">MEDIAN(AL81:AL110)</f>
        <v>14.14</v>
      </c>
      <c r="AM165" s="2" t="n">
        <f aca="false">MEDIAN(AM81:AM110)</f>
        <v>17.145</v>
      </c>
      <c r="AN165" s="2" t="n">
        <f aca="false">MEDIAN(AN81:AN110)</f>
        <v>31.155</v>
      </c>
      <c r="AP165" s="2"/>
    </row>
    <row r="166" customFormat="false" ht="12.75" hidden="false" customHeight="false" outlineLevel="0" collapsed="false">
      <c r="A166" s="0" t="s">
        <v>49</v>
      </c>
      <c r="B166" s="2" t="n">
        <f aca="false">MODE(B81:B110)</f>
        <v>0.96</v>
      </c>
      <c r="C166" s="2" t="n">
        <f aca="false">MODE(C81:C110)</f>
        <v>0.81</v>
      </c>
      <c r="D166" s="2" t="n">
        <f aca="false">MODE(D81:D110)</f>
        <v>1.66</v>
      </c>
      <c r="E166" s="2" t="n">
        <f aca="false">MODE(E81:E110)</f>
        <v>1.74</v>
      </c>
      <c r="F166" s="2" t="n">
        <f aca="false">MODE(F81:F110)</f>
        <v>2.77</v>
      </c>
      <c r="G166" s="2" t="e">
        <f aca="false">MODE(G81:G110)</f>
        <v>#VALUE!</v>
      </c>
      <c r="H166" s="2" t="n">
        <f aca="false">MODE(H81:H110)</f>
        <v>2.57</v>
      </c>
      <c r="I166" s="2" t="e">
        <f aca="false">MODE(I81:I110)</f>
        <v>#VALUE!</v>
      </c>
      <c r="J166" s="2" t="n">
        <f aca="false">MODE(J81:J110)</f>
        <v>2.85</v>
      </c>
      <c r="K166" s="2" t="n">
        <f aca="false">MODE(K81:K110)</f>
        <v>1.56</v>
      </c>
      <c r="L166" s="2" t="n">
        <f aca="false">MODE(L81:L110)</f>
        <v>1.67</v>
      </c>
      <c r="M166" s="2" t="e">
        <f aca="false">MODE(M81:M110)</f>
        <v>#VALUE!</v>
      </c>
      <c r="N166" s="2"/>
      <c r="O166" s="2"/>
      <c r="P166" s="2" t="e">
        <f aca="false">MODE(P81:P110)</f>
        <v>#VALUE!</v>
      </c>
      <c r="Q166" s="2"/>
      <c r="R166" s="2" t="e">
        <f aca="false">MODE(R81:R110)</f>
        <v>#VALUE!</v>
      </c>
      <c r="S166" s="2" t="n">
        <f aca="false">MODE(S81:S110)</f>
        <v>0.43</v>
      </c>
      <c r="T166" s="9"/>
      <c r="U166" s="9"/>
      <c r="V166" s="2" t="n">
        <f aca="false">MODE(V81:V110)</f>
        <v>8.84</v>
      </c>
      <c r="W166" s="2" t="n">
        <f aca="false">MODE(W81:W110)</f>
        <v>7.752</v>
      </c>
      <c r="X166" s="2" t="n">
        <f aca="false">MODE(X81:X110)</f>
        <v>12.99</v>
      </c>
      <c r="Y166" s="2" t="e">
        <f aca="false">MODE(Y81:Y110)</f>
        <v>#VALUE!</v>
      </c>
      <c r="Z166" s="2" t="e">
        <f aca="false">MODE(Z81:Z110)</f>
        <v>#VALUE!</v>
      </c>
      <c r="AA166" s="2" t="e">
        <f aca="false">MODE(AA81:AA110)</f>
        <v>#VALUE!</v>
      </c>
      <c r="AB166" s="2" t="n">
        <f aca="false">MODE(AB81:AB110)</f>
        <v>3.25</v>
      </c>
      <c r="AC166" s="2" t="n">
        <f aca="false">MODE(AC81:AC110)</f>
        <v>3.168</v>
      </c>
      <c r="AD166" s="2" t="e">
        <f aca="false">MODE(AD81:AD110)</f>
        <v>#VALUE!</v>
      </c>
      <c r="AE166" s="2" t="n">
        <f aca="false">MODE(AE81:AE110)</f>
        <v>19.96</v>
      </c>
      <c r="AF166" s="2" t="e">
        <f aca="false">MODE(AF81:AF110)</f>
        <v>#VALUE!</v>
      </c>
      <c r="AG166" s="2" t="n">
        <f aca="false">MODE(AG81:AG110)</f>
        <v>10.46</v>
      </c>
      <c r="AH166" s="2" t="e">
        <f aca="false">MODE(AH81:AH110)</f>
        <v>#VALUE!</v>
      </c>
      <c r="AI166" s="2" t="e">
        <f aca="false">MODE(AI81:AI110)</f>
        <v>#VALUE!</v>
      </c>
      <c r="AJ166" s="2"/>
      <c r="AL166" s="2" t="n">
        <f aca="false">MODE(AL81:AL110)</f>
        <v>14.95</v>
      </c>
      <c r="AM166" s="2" t="e">
        <f aca="false">MODE(AM81:AM110)</f>
        <v>#VALUE!</v>
      </c>
      <c r="AN166" s="2" t="e">
        <f aca="false">MODE(AN81:AN110)</f>
        <v>#VALUE!</v>
      </c>
      <c r="AO166" s="2"/>
    </row>
    <row r="167" customFormat="false" ht="12.75" hidden="false" customHeight="false" outlineLevel="0" collapsed="false">
      <c r="A167" s="2" t="s">
        <v>50</v>
      </c>
      <c r="B167" s="2" t="n">
        <f aca="false">STDEVP(B81:B110)</f>
        <v>0.461264084398033</v>
      </c>
      <c r="C167" s="2" t="n">
        <f aca="false">STDEVP(C81:C110)</f>
        <v>0.393140630761507</v>
      </c>
      <c r="D167" s="2" t="n">
        <f aca="false">STDEVP(D81:D110)</f>
        <v>0.786810791882154</v>
      </c>
      <c r="E167" s="2" t="n">
        <f aca="false">STDEVP(E81:E110)</f>
        <v>0.75774548644134</v>
      </c>
      <c r="F167" s="2" t="n">
        <f aca="false">STDEVP(F81:F110)</f>
        <v>0.877868377884116</v>
      </c>
      <c r="G167" s="2" t="n">
        <f aca="false">STDEVP(G81:G110)</f>
        <v>1.15714615421831</v>
      </c>
      <c r="H167" s="2" t="n">
        <f aca="false">STDEVP(H81:H110)</f>
        <v>1.0721670682418</v>
      </c>
      <c r="I167" s="2" t="n">
        <f aca="false">STDEVP(I81:I110)</f>
        <v>0.996398849189754</v>
      </c>
      <c r="J167" s="2" t="n">
        <f aca="false">STDEVP(J81:J110)</f>
        <v>1.20011369831733</v>
      </c>
      <c r="K167" s="2" t="n">
        <f aca="false">STDEVP(K81:K110)</f>
        <v>0.937512073996324</v>
      </c>
      <c r="L167" s="2" t="n">
        <f aca="false">STDEVP(L81:L110)</f>
        <v>0.870782598203095</v>
      </c>
      <c r="M167" s="2" t="n">
        <f aca="false">STDEVP(M81:M110)</f>
        <v>0.51604737077994</v>
      </c>
      <c r="N167" s="2"/>
      <c r="O167" s="2"/>
      <c r="P167" s="2" t="n">
        <f aca="false">STDEVP(P81:P110)</f>
        <v>3.36777268961088</v>
      </c>
      <c r="Q167" s="2"/>
      <c r="R167" s="2" t="n">
        <f aca="false">STDEVP(R81:R110)</f>
        <v>0.801318635472529</v>
      </c>
      <c r="S167" s="2" t="n">
        <f aca="false">STDEVP(S81:S110)</f>
        <v>0.226228989202435</v>
      </c>
      <c r="T167" s="9"/>
      <c r="U167" s="9"/>
      <c r="V167" s="2" t="n">
        <f aca="false">STDEVP(V81:V110)</f>
        <v>1.60055507732647</v>
      </c>
      <c r="W167" s="2" t="n">
        <f aca="false">STDEVP(W81:W110)</f>
        <v>0.536182725901866</v>
      </c>
      <c r="X167" s="2" t="n">
        <f aca="false">STDEVP(X81:X110)</f>
        <v>1.86034288954124</v>
      </c>
      <c r="Y167" s="2" t="n">
        <f aca="false">STDEVP(Y81:Y110)</f>
        <v>0.797588044600024</v>
      </c>
      <c r="Z167" s="2" t="n">
        <f aca="false">STDEVP(Z81:Z110)</f>
        <v>1.92253319578334</v>
      </c>
      <c r="AA167" s="2" t="n">
        <f aca="false">STDEVP(AA81:AA110)</f>
        <v>0.988128160828453</v>
      </c>
      <c r="AB167" s="2" t="n">
        <f aca="false">STDEVP(AB81:AB110)</f>
        <v>0.747420452846544</v>
      </c>
      <c r="AC167" s="2" t="n">
        <f aca="false">STDEVP(AC81:AC110)</f>
        <v>0.379548275366037</v>
      </c>
      <c r="AD167" s="2" t="n">
        <f aca="false">STDEVP(AD81:AD110)</f>
        <v>1.27676100608793</v>
      </c>
      <c r="AE167" s="2" t="n">
        <f aca="false">STDEVP(AE81:AE110)</f>
        <v>2.98909166804901</v>
      </c>
      <c r="AF167" s="2" t="n">
        <f aca="false">STDEVP(AF81:AF110)</f>
        <v>1.00779544882216</v>
      </c>
      <c r="AG167" s="2" t="n">
        <f aca="false">STDEVP(AG81:AG110)</f>
        <v>1.79186622144499</v>
      </c>
      <c r="AH167" s="2" t="n">
        <f aca="false">STDEVP(AH81:AH110)</f>
        <v>0.755985305559719</v>
      </c>
      <c r="AI167" s="2" t="n">
        <f aca="false">STDEVP(AI81:AI110)</f>
        <v>3.37845870512313</v>
      </c>
      <c r="AJ167" s="2"/>
      <c r="AL167" s="2" t="n">
        <f aca="false">STDEVP(AL81:AL110)</f>
        <v>2.28776914627911</v>
      </c>
      <c r="AM167" s="2" t="n">
        <f aca="false">STDEVP(AM81:AM110)</f>
        <v>2.76495290295433</v>
      </c>
      <c r="AN167" s="2" t="n">
        <f aca="false">STDEVP(AN81:AN110)</f>
        <v>3.19381327291096</v>
      </c>
      <c r="AO167" s="2"/>
    </row>
    <row r="168" customFormat="false" ht="12.75" hidden="false" customHeight="false" outlineLevel="0" collapsed="false">
      <c r="A168" s="15" t="s">
        <v>27</v>
      </c>
      <c r="B168" s="2" t="n">
        <f aca="false">MAX(B81:B110)</f>
        <v>2.17</v>
      </c>
      <c r="C168" s="2" t="n">
        <f aca="false">MAX(C81:C110)</f>
        <v>2.19</v>
      </c>
      <c r="D168" s="2" t="n">
        <f aca="false">MAX(D81:D110)</f>
        <v>3.5</v>
      </c>
      <c r="E168" s="2" t="n">
        <f aca="false">MAX(E81:E110)</f>
        <v>4.24</v>
      </c>
      <c r="F168" s="2" t="n">
        <f aca="false">MAX(F81:F110)</f>
        <v>5.01</v>
      </c>
      <c r="G168" s="2" t="n">
        <f aca="false">MAX(G81:G110)</f>
        <v>6.34</v>
      </c>
      <c r="H168" s="2" t="n">
        <f aca="false">MAX(H81:H110)</f>
        <v>6.18</v>
      </c>
      <c r="I168" s="2" t="n">
        <f aca="false">MAX(I81:I110)</f>
        <v>6.27</v>
      </c>
      <c r="J168" s="2" t="n">
        <f aca="false">MAX(J81:J110)</f>
        <v>7.21</v>
      </c>
      <c r="K168" s="2" t="n">
        <f aca="false">MAX(K81:K110)</f>
        <v>4.66</v>
      </c>
      <c r="L168" s="2" t="n">
        <f aca="false">MAX(L81:L110)</f>
        <v>3.8</v>
      </c>
      <c r="M168" s="2" t="n">
        <f aca="false">MAX(M81:M110)</f>
        <v>2.62</v>
      </c>
      <c r="N168" s="2"/>
      <c r="O168" s="2"/>
      <c r="P168" s="2" t="n">
        <f aca="false">MAX(P81:P110)</f>
        <v>36.43</v>
      </c>
      <c r="Q168" s="2"/>
      <c r="R168" s="2" t="n">
        <f aca="false">MAX(R81:R110)</f>
        <v>7.21</v>
      </c>
      <c r="S168" s="2" t="n">
        <f aca="false">MAX(S81:S110)</f>
        <v>1.3</v>
      </c>
      <c r="T168" s="9" t="n">
        <f aca="false">MAX(T81:T110)</f>
        <v>12</v>
      </c>
      <c r="U168" s="9"/>
      <c r="V168" s="2" t="n">
        <f aca="false">MAX(V81:V110)</f>
        <v>11.66</v>
      </c>
      <c r="W168" s="2" t="n">
        <f aca="false">MAX(W81:W110)</f>
        <v>8.962</v>
      </c>
      <c r="X168" s="2" t="n">
        <f aca="false">MAX(X81:X110)</f>
        <v>17.67</v>
      </c>
      <c r="Y168" s="2" t="n">
        <f aca="false">MAX(Y81:Y110)</f>
        <v>13.274</v>
      </c>
      <c r="Z168" s="2" t="n">
        <f aca="false">MAX(Z81:Z110)</f>
        <v>11.03</v>
      </c>
      <c r="AA168" s="2" t="n">
        <f aca="false">MAX(AA81:AA110)</f>
        <v>10.406</v>
      </c>
      <c r="AB168" s="2" t="n">
        <f aca="false">MAX(AB81:AB110)</f>
        <v>5.05</v>
      </c>
      <c r="AC168" s="2" t="n">
        <f aca="false">MAX(AC81:AC110)</f>
        <v>4.294</v>
      </c>
      <c r="AD168" s="2" t="n">
        <f aca="false">MAX(AD81:AD110)</f>
        <v>34.098</v>
      </c>
      <c r="AE168" s="2" t="n">
        <f aca="false">MAX(AE81:AE110)</f>
        <v>28.73</v>
      </c>
      <c r="AF168" s="2" t="n">
        <f aca="false">MAX(AF81:AF110)</f>
        <v>23.428</v>
      </c>
      <c r="AG168" s="2" t="n">
        <f aca="false">MAX(AG81:AG110)</f>
        <v>13.35</v>
      </c>
      <c r="AH168" s="2" t="n">
        <f aca="false">MAX(AH81:AH110)</f>
        <v>11.888</v>
      </c>
      <c r="AI168" s="2" t="n">
        <f aca="false">MAX(AI81:AI110)</f>
        <v>39.15</v>
      </c>
      <c r="AJ168" s="2"/>
      <c r="AL168" s="2" t="n">
        <f aca="false">MAX(AL81:AL110)</f>
        <v>17.84</v>
      </c>
      <c r="AM168" s="2" t="n">
        <f aca="false">MAX(AM81:AM110)</f>
        <v>21.03</v>
      </c>
      <c r="AN168" s="2" t="n">
        <f aca="false">MAX(AN81:AN110)</f>
        <v>37.64</v>
      </c>
      <c r="AP168" s="2"/>
    </row>
    <row r="169" customFormat="false" ht="12.75" hidden="false" customHeight="false" outlineLevel="0" collapsed="false">
      <c r="A169" s="15" t="s">
        <v>28</v>
      </c>
      <c r="B169" s="2" t="n">
        <f aca="false">MIN(B81:B110)</f>
        <v>0.33</v>
      </c>
      <c r="C169" s="2" t="n">
        <f aca="false">MIN(C81:C110)</f>
        <v>0.31</v>
      </c>
      <c r="D169" s="2" t="n">
        <f aca="false">MIN(D81:D110)</f>
        <v>0.68</v>
      </c>
      <c r="E169" s="2" t="n">
        <f aca="false">MIN(E81:E110)</f>
        <v>1.3</v>
      </c>
      <c r="F169" s="2" t="n">
        <f aca="false">MIN(F81:F110)</f>
        <v>1.64</v>
      </c>
      <c r="G169" s="2" t="n">
        <f aca="false">MIN(G81:G110)</f>
        <v>1.5</v>
      </c>
      <c r="H169" s="2" t="n">
        <f aca="false">MIN(H81:H110)</f>
        <v>2.05</v>
      </c>
      <c r="I169" s="2" t="n">
        <f aca="false">MIN(I81:I110)</f>
        <v>1.53</v>
      </c>
      <c r="J169" s="2" t="n">
        <f aca="false">MIN(J81:J110)</f>
        <v>1.25</v>
      </c>
      <c r="K169" s="2" t="n">
        <f aca="false">MIN(K81:K110)</f>
        <v>0.99</v>
      </c>
      <c r="L169" s="2" t="n">
        <f aca="false">MIN(L81:L110)</f>
        <v>0.43</v>
      </c>
      <c r="M169" s="2" t="n">
        <f aca="false">MIN(M81:M110)</f>
        <v>0.62</v>
      </c>
      <c r="N169" s="2"/>
      <c r="O169" s="2"/>
      <c r="P169" s="2" t="n">
        <f aca="false">MIN(P81:P110)</f>
        <v>21.48</v>
      </c>
      <c r="Q169" s="2"/>
      <c r="R169" s="2" t="n">
        <f aca="false">MIN(R81:R110)</f>
        <v>3.31</v>
      </c>
      <c r="S169" s="2" t="n">
        <f aca="false">MIN(S81:S110)</f>
        <v>0.31</v>
      </c>
      <c r="T169" s="9" t="n">
        <f aca="false">MIN(T81:T110)</f>
        <v>12</v>
      </c>
      <c r="U169" s="9"/>
      <c r="V169" s="2" t="n">
        <f aca="false">MIN(V81:V110)</f>
        <v>4.8</v>
      </c>
      <c r="W169" s="2" t="n">
        <f aca="false">MIN(W81:W110)</f>
        <v>7.05</v>
      </c>
      <c r="X169" s="2" t="n">
        <f aca="false">MIN(X81:X110)</f>
        <v>7.22</v>
      </c>
      <c r="Y169" s="2" t="n">
        <f aca="false">MIN(Y81:Y110)</f>
        <v>10.524</v>
      </c>
      <c r="Z169" s="2" t="n">
        <f aca="false">MIN(Z81:Z110)</f>
        <v>2.92</v>
      </c>
      <c r="AA169" s="2" t="n">
        <f aca="false">MIN(AA81:AA110)</f>
        <v>6.554</v>
      </c>
      <c r="AB169" s="2" t="n">
        <f aca="false">MIN(AB81:AB110)</f>
        <v>1.65</v>
      </c>
      <c r="AC169" s="2" t="n">
        <f aca="false">MIN(AC81:AC110)</f>
        <v>2.722</v>
      </c>
      <c r="AD169" s="2" t="n">
        <f aca="false">MIN(AD81:AD110)</f>
        <v>29.334</v>
      </c>
      <c r="AE169" s="2" t="n">
        <f aca="false">MIN(AE81:AE110)</f>
        <v>13.46</v>
      </c>
      <c r="AF169" s="2" t="n">
        <f aca="false">MIN(AF81:AF110)</f>
        <v>19.888</v>
      </c>
      <c r="AG169" s="2" t="n">
        <f aca="false">MIN(AG81:AG110)</f>
        <v>6.66</v>
      </c>
      <c r="AH169" s="2" t="n">
        <f aca="false">MIN(AH81:AH110)</f>
        <v>8.694</v>
      </c>
      <c r="AI169" s="2" t="n">
        <f aca="false">MIN(AI81:AI110)</f>
        <v>24.67</v>
      </c>
      <c r="AJ169" s="2"/>
      <c r="AL169" s="2" t="n">
        <f aca="false">MIN(AL81:AL110)</f>
        <v>8.07</v>
      </c>
      <c r="AM169" s="2" t="n">
        <f aca="false">MIN(AM81:AM110)</f>
        <v>7.5</v>
      </c>
      <c r="AN169" s="2" t="n">
        <f aca="false">MIN(AN81:AN110)</f>
        <v>21.44</v>
      </c>
      <c r="AP169" s="2"/>
    </row>
    <row r="170" customFormat="false" ht="12.75" hidden="false" customHeight="false" outlineLevel="0" collapsed="false">
      <c r="A170" s="15" t="s">
        <v>51</v>
      </c>
      <c r="B170" s="16" t="n">
        <f aca="false">COUNT(B81:B110)</f>
        <v>30</v>
      </c>
      <c r="C170" s="16" t="n">
        <f aca="false">COUNT(C81:C110)</f>
        <v>30</v>
      </c>
      <c r="D170" s="16" t="n">
        <f aca="false">COUNT(D81:D110)</f>
        <v>30</v>
      </c>
      <c r="E170" s="16" t="n">
        <f aca="false">COUNT(E81:E110)</f>
        <v>30</v>
      </c>
      <c r="F170" s="16" t="n">
        <f aca="false">COUNT(F81:F110)</f>
        <v>30</v>
      </c>
      <c r="G170" s="16" t="n">
        <f aca="false">COUNT(G81:G110)</f>
        <v>30</v>
      </c>
      <c r="H170" s="16" t="n">
        <f aca="false">COUNT(H81:H110)</f>
        <v>30</v>
      </c>
      <c r="I170" s="16" t="n">
        <f aca="false">COUNT(I81:I110)</f>
        <v>30</v>
      </c>
      <c r="J170" s="16" t="n">
        <f aca="false">COUNT(J81:J110)</f>
        <v>30</v>
      </c>
      <c r="K170" s="16" t="n">
        <f aca="false">COUNT(K81:K110)</f>
        <v>30</v>
      </c>
      <c r="L170" s="16" t="n">
        <f aca="false">COUNT(L81:L110)</f>
        <v>30</v>
      </c>
      <c r="M170" s="16" t="n">
        <f aca="false">COUNT(M81:M110)</f>
        <v>30</v>
      </c>
      <c r="N170" s="16"/>
      <c r="O170" s="14"/>
      <c r="P170" s="16" t="n">
        <f aca="false">COUNT(P81:P110)</f>
        <v>30</v>
      </c>
      <c r="Q170" s="16"/>
      <c r="R170" s="16" t="n">
        <f aca="false">COUNT(R81:R110)</f>
        <v>30</v>
      </c>
      <c r="S170" s="16" t="n">
        <f aca="false">COUNT(S81:S110)</f>
        <v>30</v>
      </c>
      <c r="T170" s="16" t="n">
        <f aca="false">COUNT(T81:T110)</f>
        <v>30</v>
      </c>
      <c r="U170" s="18"/>
      <c r="V170" s="16" t="n">
        <f aca="false">COUNT(V81:V110)</f>
        <v>30</v>
      </c>
      <c r="W170" s="16" t="n">
        <f aca="false">COUNT(W81:W110)</f>
        <v>30</v>
      </c>
      <c r="X170" s="16" t="n">
        <f aca="false">COUNT(X81:X110)</f>
        <v>30</v>
      </c>
      <c r="Y170" s="16" t="n">
        <f aca="false">COUNT(Y81:Y110)</f>
        <v>30</v>
      </c>
      <c r="Z170" s="16" t="n">
        <f aca="false">COUNT(Z81:Z110)</f>
        <v>30</v>
      </c>
      <c r="AA170" s="16" t="n">
        <f aca="false">COUNT(AA81:AA110)</f>
        <v>30</v>
      </c>
      <c r="AB170" s="16" t="n">
        <f aca="false">COUNT(AB81:AB110)</f>
        <v>30</v>
      </c>
      <c r="AC170" s="16" t="n">
        <f aca="false">COUNT(AC81:AC110)</f>
        <v>30</v>
      </c>
      <c r="AD170" s="16" t="n">
        <f aca="false">COUNT(AD81:AD110)</f>
        <v>30</v>
      </c>
      <c r="AE170" s="16" t="n">
        <f aca="false">COUNT(AE81:AE110)</f>
        <v>30</v>
      </c>
      <c r="AF170" s="16" t="n">
        <f aca="false">COUNT(AF81:AF110)</f>
        <v>30</v>
      </c>
      <c r="AG170" s="16" t="n">
        <f aca="false">COUNT(AG81:AG110)</f>
        <v>30</v>
      </c>
      <c r="AH170" s="16" t="n">
        <f aca="false">COUNT(AH81:AH110)</f>
        <v>30</v>
      </c>
      <c r="AI170" s="16" t="n">
        <f aca="false">COUNT(AI81:AI110)</f>
        <v>30</v>
      </c>
      <c r="AJ170" s="16"/>
      <c r="AL170" s="16" t="n">
        <f aca="false">COUNT(AL81:AL110)</f>
        <v>30</v>
      </c>
      <c r="AM170" s="16" t="n">
        <f aca="false">COUNT(AM81:AM110)</f>
        <v>30</v>
      </c>
      <c r="AN170" s="16" t="n">
        <f aca="false">COUNT(AN81:AN110)</f>
        <v>30</v>
      </c>
      <c r="AP170" s="2"/>
    </row>
    <row r="171" customFormat="false" ht="12.75" hidden="false" customHeight="false" outlineLevel="0" collapsed="false">
      <c r="A171" s="15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R171" s="2"/>
      <c r="S171" s="2"/>
      <c r="T171" s="9"/>
      <c r="U171" s="9"/>
      <c r="V171" s="2"/>
      <c r="W171" s="2"/>
      <c r="X171" s="2"/>
      <c r="Y171" s="2"/>
      <c r="Z171" s="2"/>
      <c r="AA171" s="2"/>
      <c r="AB171" s="2"/>
      <c r="AC171" s="2"/>
      <c r="AD171" s="2"/>
    </row>
    <row r="172" customFormat="false" ht="12.75" hidden="false" customHeight="false" outlineLevel="0" collapsed="false">
      <c r="A172" s="0" t="s">
        <v>46</v>
      </c>
      <c r="B172" s="11" t="n">
        <f aca="false">+A71</f>
        <v>1961</v>
      </c>
      <c r="C172" s="11" t="n">
        <f aca="false">+A100</f>
        <v>1990</v>
      </c>
      <c r="D172" s="11" t="n">
        <f aca="false">+C172-B172+1</f>
        <v>30</v>
      </c>
      <c r="S172" s="2"/>
      <c r="T172" s="9"/>
      <c r="U172" s="9"/>
      <c r="V172" s="2"/>
      <c r="W172" s="2"/>
      <c r="X172" s="2"/>
      <c r="Y172" s="2"/>
      <c r="Z172" s="2"/>
      <c r="AA172" s="2"/>
      <c r="AB172" s="2"/>
      <c r="AC172" s="2"/>
      <c r="AD172" s="2"/>
      <c r="AO172" s="2"/>
    </row>
    <row r="173" customFormat="false" ht="12.75" hidden="false" customHeight="false" outlineLevel="0" collapsed="false">
      <c r="A173" s="2" t="s">
        <v>47</v>
      </c>
      <c r="B173" s="2" t="n">
        <f aca="false">AVERAGE(B71:B100)</f>
        <v>1.10833333333333</v>
      </c>
      <c r="C173" s="2" t="n">
        <f aca="false">AVERAGE(C71:C100)</f>
        <v>0.946333333333333</v>
      </c>
      <c r="D173" s="2" t="n">
        <f aca="false">AVERAGE(D71:D100)</f>
        <v>1.88966666666667</v>
      </c>
      <c r="E173" s="2" t="n">
        <f aca="false">AVERAGE(E71:E100)</f>
        <v>2.63166666666667</v>
      </c>
      <c r="F173" s="2" t="n">
        <f aca="false">AVERAGE(F71:F100)</f>
        <v>3.291</v>
      </c>
      <c r="G173" s="2" t="n">
        <f aca="false">AVERAGE(G71:G100)</f>
        <v>3.88966666666667</v>
      </c>
      <c r="H173" s="2" t="n">
        <f aca="false">AVERAGE(H71:H100)</f>
        <v>3.60866666666667</v>
      </c>
      <c r="I173" s="2" t="n">
        <f aca="false">AVERAGE(I71:I100)</f>
        <v>3.727</v>
      </c>
      <c r="J173" s="2" t="n">
        <f aca="false">AVERAGE(J71:J100)</f>
        <v>3.59533333333333</v>
      </c>
      <c r="K173" s="2" t="n">
        <f aca="false">AVERAGE(K71:K100)</f>
        <v>2.47366666666667</v>
      </c>
      <c r="L173" s="2" t="n">
        <f aca="false">AVERAGE(L71:L100)</f>
        <v>1.886</v>
      </c>
      <c r="M173" s="2" t="n">
        <f aca="false">AVERAGE(M71:M100)</f>
        <v>1.445</v>
      </c>
      <c r="N173" s="2"/>
      <c r="O173" s="2" t="n">
        <f aca="false">SUM(B173:M173)</f>
        <v>30.4923333333333</v>
      </c>
      <c r="P173" s="2" t="n">
        <f aca="false">AVERAGE(P71:P100)</f>
        <v>30.4923333333333</v>
      </c>
      <c r="Q173" s="2"/>
      <c r="R173" s="2" t="n">
        <f aca="false">AVERAGE(R71:R100)</f>
        <v>5.09466666666667</v>
      </c>
      <c r="S173" s="2" t="n">
        <f aca="false">AVERAGE(S71:S100)</f>
        <v>0.701333333333333</v>
      </c>
      <c r="T173" s="9"/>
      <c r="U173" s="9"/>
      <c r="V173" s="2" t="n">
        <f aca="false">AVERAGE(V71:V100)</f>
        <v>7.81233333333333</v>
      </c>
      <c r="W173" s="2" t="n">
        <f aca="false">AVERAGE(W71:W100)</f>
        <v>7.87293333333333</v>
      </c>
      <c r="X173" s="2" t="n">
        <f aca="false">AVERAGE(X71:X100)</f>
        <v>11.2253333333333</v>
      </c>
      <c r="Y173" s="2" t="n">
        <f aca="false">AVERAGE(Y71:Y100)</f>
        <v>11.2164666666667</v>
      </c>
      <c r="Z173" s="2" t="n">
        <f aca="false">AVERAGE(Z71:Z100)</f>
        <v>7.955</v>
      </c>
      <c r="AA173" s="2" t="n">
        <f aca="false">AVERAGE(AA71:AA100)</f>
        <v>8.00446666666667</v>
      </c>
      <c r="AB173" s="2" t="n">
        <f aca="false">AVERAGE(AB71:AB100)</f>
        <v>3.49766666666667</v>
      </c>
      <c r="AC173" s="2" t="n">
        <f aca="false">AVERAGE(AC71:AC100)</f>
        <v>3.49946666666667</v>
      </c>
      <c r="AD173" s="2" t="n">
        <f aca="false">AVERAGE(AD71:AD100)</f>
        <v>30.5990666666667</v>
      </c>
      <c r="AE173" s="2" t="n">
        <f aca="false">AVERAGE(AE71:AE100)</f>
        <v>20.7433333333333</v>
      </c>
      <c r="AF173" s="2" t="n">
        <f aca="false">AVERAGE(AF71:AF100)</f>
        <v>20.8123333333333</v>
      </c>
      <c r="AG173" s="2" t="n">
        <f aca="false">AVERAGE(AG71:AG100)</f>
        <v>9.758</v>
      </c>
      <c r="AH173" s="2" t="n">
        <f aca="false">AVERAGE(AH71:AH100)</f>
        <v>9.7958</v>
      </c>
      <c r="AI173" s="2" t="n">
        <f aca="false">AVERAGE(AI71:AI100)</f>
        <v>30.612</v>
      </c>
      <c r="AJ173" s="2"/>
      <c r="AL173" s="2" t="n">
        <f aca="false">AVERAGE(AL71:AL100)</f>
        <v>13.7566666666667</v>
      </c>
      <c r="AM173" s="2" t="n">
        <f aca="false">AVERAGE(AM71:AM100)</f>
        <v>16.7356666666667</v>
      </c>
      <c r="AP173" s="2"/>
    </row>
    <row r="174" customFormat="false" ht="12.75" hidden="false" customHeight="false" outlineLevel="0" collapsed="false">
      <c r="A174" s="0" t="s">
        <v>48</v>
      </c>
      <c r="B174" s="2" t="n">
        <f aca="false">MEDIAN(B71:B100)</f>
        <v>1.01</v>
      </c>
      <c r="C174" s="2" t="n">
        <f aca="false">MEDIAN(C71:C100)</f>
        <v>0.955</v>
      </c>
      <c r="D174" s="2" t="n">
        <f aca="false">MEDIAN(D71:D100)</f>
        <v>1.66</v>
      </c>
      <c r="E174" s="2" t="n">
        <f aca="false">MEDIAN(E71:E100)</f>
        <v>2.535</v>
      </c>
      <c r="F174" s="2" t="n">
        <f aca="false">MEDIAN(F71:F100)</f>
        <v>3.22</v>
      </c>
      <c r="G174" s="2" t="n">
        <f aca="false">MEDIAN(G71:G100)</f>
        <v>3.45</v>
      </c>
      <c r="H174" s="2" t="n">
        <f aca="false">MEDIAN(H71:H100)</f>
        <v>3.64</v>
      </c>
      <c r="I174" s="2" t="n">
        <f aca="false">MEDIAN(I71:I100)</f>
        <v>3.815</v>
      </c>
      <c r="J174" s="2" t="n">
        <f aca="false">MEDIAN(J71:J100)</f>
        <v>3.3</v>
      </c>
      <c r="K174" s="2" t="n">
        <f aca="false">MEDIAN(K71:K100)</f>
        <v>2.495</v>
      </c>
      <c r="L174" s="2" t="n">
        <f aca="false">MEDIAN(L71:L100)</f>
        <v>1.76</v>
      </c>
      <c r="M174" s="2" t="n">
        <f aca="false">MEDIAN(M71:M100)</f>
        <v>1.365</v>
      </c>
      <c r="N174" s="2"/>
      <c r="O174" s="2"/>
      <c r="P174" s="2" t="n">
        <f aca="false">MEDIAN(P71:P100)</f>
        <v>30.79</v>
      </c>
      <c r="Q174" s="2"/>
      <c r="R174" s="2" t="n">
        <f aca="false">MEDIAN(R71:R100)</f>
        <v>5.015</v>
      </c>
      <c r="S174" s="2" t="n">
        <f aca="false">MEDIAN(S71:S100)</f>
        <v>0.65</v>
      </c>
      <c r="T174" s="9"/>
      <c r="U174" s="9"/>
      <c r="V174" s="2" t="n">
        <f aca="false">MEDIAN(V71:V100)</f>
        <v>8.14</v>
      </c>
      <c r="W174" s="2" t="n">
        <f aca="false">MEDIAN(W71:W100)</f>
        <v>7.88</v>
      </c>
      <c r="X174" s="2" t="n">
        <f aca="false">MEDIAN(X71:X100)</f>
        <v>11.085</v>
      </c>
      <c r="Y174" s="2" t="n">
        <f aca="false">MEDIAN(Y71:Y100)</f>
        <v>11.115</v>
      </c>
      <c r="Z174" s="2" t="n">
        <f aca="false">MEDIAN(Z71:Z100)</f>
        <v>7.595</v>
      </c>
      <c r="AA174" s="2" t="n">
        <f aca="false">MEDIAN(AA71:AA100)</f>
        <v>7.816</v>
      </c>
      <c r="AB174" s="2" t="n">
        <f aca="false">MEDIAN(AB71:AB100)</f>
        <v>3.595</v>
      </c>
      <c r="AC174" s="2" t="n">
        <f aca="false">MEDIAN(AC71:AC100)</f>
        <v>3.461</v>
      </c>
      <c r="AD174" s="2" t="n">
        <f aca="false">MEDIAN(AD71:AD100)</f>
        <v>30.383</v>
      </c>
      <c r="AE174" s="2" t="n">
        <f aca="false">MEDIAN(AE71:AE100)</f>
        <v>20.955</v>
      </c>
      <c r="AF174" s="2" t="n">
        <f aca="false">MEDIAN(AF71:AF100)</f>
        <v>20.743</v>
      </c>
      <c r="AG174" s="2" t="n">
        <f aca="false">MEDIAN(AG71:AG100)</f>
        <v>10.11</v>
      </c>
      <c r="AH174" s="2" t="n">
        <f aca="false">MEDIAN(AH71:AH100)</f>
        <v>9.882</v>
      </c>
      <c r="AI174" s="2" t="n">
        <f aca="false">MEDIAN(AI71:AI100)</f>
        <v>30.775</v>
      </c>
      <c r="AJ174" s="2"/>
      <c r="AL174" s="2" t="n">
        <f aca="false">MEDIAN(AL71:AL100)</f>
        <v>13.96</v>
      </c>
      <c r="AM174" s="2" t="n">
        <f aca="false">MEDIAN(AM71:AM100)</f>
        <v>17.095</v>
      </c>
      <c r="AP174" s="2"/>
    </row>
    <row r="175" customFormat="false" ht="12.75" hidden="false" customHeight="false" outlineLevel="0" collapsed="false">
      <c r="A175" s="0" t="s">
        <v>49</v>
      </c>
      <c r="B175" s="2" t="n">
        <f aca="false">MODE(B71:B100)</f>
        <v>0.71</v>
      </c>
      <c r="C175" s="2" t="n">
        <f aca="false">MODE(C71:C100)</f>
        <v>0.34</v>
      </c>
      <c r="D175" s="2" t="n">
        <f aca="false">MODE(D71:D100)</f>
        <v>1.65</v>
      </c>
      <c r="E175" s="2" t="n">
        <f aca="false">MODE(E71:E100)</f>
        <v>1.74</v>
      </c>
      <c r="F175" s="2" t="n">
        <f aca="false">MODE(F71:F100)</f>
        <v>2.77</v>
      </c>
      <c r="G175" s="2" t="n">
        <f aca="false">MODE(G71:G100)</f>
        <v>3.37</v>
      </c>
      <c r="H175" s="2" t="n">
        <f aca="false">MODE(H71:H100)</f>
        <v>2.05</v>
      </c>
      <c r="I175" s="2" t="e">
        <f aca="false">MODE(I71:I100)</f>
        <v>#VALUE!</v>
      </c>
      <c r="J175" s="2" t="n">
        <f aca="false">MODE(J71:J100)</f>
        <v>2.65</v>
      </c>
      <c r="K175" s="2" t="n">
        <f aca="false">MODE(K71:K100)</f>
        <v>0.99</v>
      </c>
      <c r="L175" s="2" t="n">
        <f aca="false">MODE(L71:L100)</f>
        <v>1.03</v>
      </c>
      <c r="M175" s="2" t="n">
        <f aca="false">MODE(M71:M100)</f>
        <v>1.36</v>
      </c>
      <c r="N175" s="2"/>
      <c r="O175" s="2"/>
      <c r="P175" s="2" t="n">
        <f aca="false">MODE(P71:P100)</f>
        <v>28.54</v>
      </c>
      <c r="Q175" s="2"/>
      <c r="R175" s="2" t="n">
        <f aca="false">MODE(R71:R100)</f>
        <v>4.87</v>
      </c>
      <c r="S175" s="2" t="n">
        <f aca="false">MODE(S71:S100)</f>
        <v>0.34</v>
      </c>
      <c r="T175" s="9"/>
      <c r="U175" s="9"/>
      <c r="V175" s="2" t="n">
        <f aca="false">MODE(V71:V100)</f>
        <v>8.19</v>
      </c>
      <c r="W175" s="2" t="n">
        <f aca="false">MODE(W71:W100)</f>
        <v>7.752</v>
      </c>
      <c r="X175" s="2" t="n">
        <f aca="false">MODE(X71:X100)</f>
        <v>12.99</v>
      </c>
      <c r="Y175" s="2" t="n">
        <f aca="false">MODE(Y71:Y100)</f>
        <v>11.388</v>
      </c>
      <c r="Z175" s="2" t="e">
        <f aca="false">MODE(Z71:Z100)</f>
        <v>#VALUE!</v>
      </c>
      <c r="AA175" s="2" t="e">
        <f aca="false">MODE(AA71:AA100)</f>
        <v>#VALUE!</v>
      </c>
      <c r="AB175" s="2" t="e">
        <f aca="false">MODE(AB71:AB100)</f>
        <v>#VALUE!</v>
      </c>
      <c r="AC175" s="2" t="n">
        <f aca="false">MODE(AC71:AC100)</f>
        <v>3.168</v>
      </c>
      <c r="AD175" s="2" t="e">
        <f aca="false">MODE(AD71:AD100)</f>
        <v>#VALUE!</v>
      </c>
      <c r="AE175" s="2" t="e">
        <f aca="false">MODE(AE71:AE100)</f>
        <v>#VALUE!</v>
      </c>
      <c r="AF175" s="2" t="e">
        <f aca="false">MODE(AF71:AF100)</f>
        <v>#VALUE!</v>
      </c>
      <c r="AG175" s="2" t="n">
        <f aca="false">MODE(AG71:AG100)</f>
        <v>10.25</v>
      </c>
      <c r="AH175" s="2" t="e">
        <f aca="false">MODE(AH71:AH100)</f>
        <v>#VALUE!</v>
      </c>
      <c r="AI175" s="2" t="e">
        <f aca="false">MODE(AI71:AI100)</f>
        <v>#VALUE!</v>
      </c>
      <c r="AJ175" s="2"/>
      <c r="AL175" s="2" t="n">
        <f aca="false">MODE(AL71:AL100)</f>
        <v>14.95</v>
      </c>
      <c r="AM175" s="2" t="n">
        <f aca="false">MODE(AM71:AM100)</f>
        <v>18.93</v>
      </c>
      <c r="AP175" s="2"/>
    </row>
    <row r="176" customFormat="false" ht="12.75" hidden="false" customHeight="false" outlineLevel="0" collapsed="false">
      <c r="A176" s="2" t="s">
        <v>50</v>
      </c>
      <c r="B176" s="2" t="n">
        <f aca="false">STDEVP(B71:B100)</f>
        <v>0.498685494296979</v>
      </c>
      <c r="C176" s="2" t="n">
        <f aca="false">STDEVP(C71:C100)</f>
        <v>0.444893120747994</v>
      </c>
      <c r="D176" s="2" t="n">
        <f aca="false">STDEVP(D71:D100)</f>
        <v>0.744098933087679</v>
      </c>
      <c r="E176" s="2" t="n">
        <f aca="false">STDEVP(E71:E100)</f>
        <v>0.695015987026358</v>
      </c>
      <c r="F176" s="2" t="n">
        <f aca="false">STDEVP(F71:F100)</f>
        <v>0.853870989474796</v>
      </c>
      <c r="G176" s="2" t="n">
        <f aca="false">STDEVP(G71:G100)</f>
        <v>1.1881062896709</v>
      </c>
      <c r="H176" s="2" t="n">
        <f aca="false">STDEVP(H71:H100)</f>
        <v>0.907082257693437</v>
      </c>
      <c r="I176" s="2" t="n">
        <f aca="false">STDEVP(I71:I100)</f>
        <v>1.0804170491065</v>
      </c>
      <c r="J176" s="2" t="n">
        <f aca="false">STDEVP(J71:J100)</f>
        <v>1.49681380123099</v>
      </c>
      <c r="K176" s="2" t="n">
        <f aca="false">STDEVP(K71:K100)</f>
        <v>1.00069470313822</v>
      </c>
      <c r="L176" s="2" t="n">
        <f aca="false">STDEVP(L71:L100)</f>
        <v>0.803544647172763</v>
      </c>
      <c r="M176" s="2" t="n">
        <f aca="false">STDEVP(M71:M100)</f>
        <v>0.533433844695541</v>
      </c>
      <c r="N176" s="2"/>
      <c r="O176" s="2"/>
      <c r="P176" s="2" t="n">
        <f aca="false">STDEVP(P71:P100)</f>
        <v>3.60395309193792</v>
      </c>
      <c r="Q176" s="2"/>
      <c r="R176" s="2" t="n">
        <f aca="false">STDEVP(R71:R100)</f>
        <v>0.933676365533344</v>
      </c>
      <c r="S176" s="2" t="n">
        <f aca="false">STDEVP(S71:S100)</f>
        <v>0.269093953026737</v>
      </c>
      <c r="T176" s="9"/>
      <c r="U176" s="9"/>
      <c r="V176" s="2" t="n">
        <f aca="false">STDEVP(V71:V100)</f>
        <v>1.38209908794156</v>
      </c>
      <c r="W176" s="2" t="n">
        <f aca="false">STDEVP(W71:W100)</f>
        <v>0.50509318832161</v>
      </c>
      <c r="X176" s="2" t="n">
        <f aca="false">STDEVP(X71:X100)</f>
        <v>1.57423575814496</v>
      </c>
      <c r="Y176" s="2" t="n">
        <f aca="false">STDEVP(Y71:Y100)</f>
        <v>0.583293335771596</v>
      </c>
      <c r="Z176" s="2" t="n">
        <f aca="false">STDEVP(Z71:Z100)</f>
        <v>2.15026006179098</v>
      </c>
      <c r="AA176" s="2" t="n">
        <f aca="false">STDEVP(AA71:AA100)</f>
        <v>1.03719977932037</v>
      </c>
      <c r="AB176" s="2" t="n">
        <f aca="false">STDEVP(AB71:AB100)</f>
        <v>0.907930552899774</v>
      </c>
      <c r="AC176" s="2" t="n">
        <f aca="false">STDEVP(AC71:AC100)</f>
        <v>0.438695622144658</v>
      </c>
      <c r="AD176" s="2" t="n">
        <f aca="false">STDEVP(AD71:AD100)</f>
        <v>1.33379615967192</v>
      </c>
      <c r="AE176" s="2" t="n">
        <f aca="false">STDEVP(AE71:AE100)</f>
        <v>2.8762954569299</v>
      </c>
      <c r="AF176" s="2" t="n">
        <f aca="false">STDEVP(AF71:AF100)</f>
        <v>0.701039624811291</v>
      </c>
      <c r="AG176" s="2" t="n">
        <f aca="false">STDEVP(AG71:AG100)</f>
        <v>1.90273031895397</v>
      </c>
      <c r="AH176" s="2" t="n">
        <f aca="false">STDEVP(AH71:AH100)</f>
        <v>1.06258368768457</v>
      </c>
      <c r="AI176" s="2" t="n">
        <f aca="false">STDEVP(AI71:AI100)</f>
        <v>3.28372593253457</v>
      </c>
      <c r="AJ176" s="2"/>
      <c r="AL176" s="2" t="n">
        <f aca="false">STDEVP(AL71:AL100)</f>
        <v>2.06980084924989</v>
      </c>
      <c r="AM176" s="2" t="n">
        <f aca="false">STDEVP(AM71:AM100)</f>
        <v>3.03284210308124</v>
      </c>
    </row>
    <row r="177" customFormat="false" ht="12.75" hidden="false" customHeight="false" outlineLevel="0" collapsed="false">
      <c r="A177" s="15" t="s">
        <v>27</v>
      </c>
      <c r="B177" s="2" t="n">
        <f aca="false">MAX(B71:B100)</f>
        <v>2.42</v>
      </c>
      <c r="C177" s="2" t="n">
        <f aca="false">MAX(C71:C100)</f>
        <v>2.19</v>
      </c>
      <c r="D177" s="2" t="n">
        <f aca="false">MAX(D71:D100)</f>
        <v>3.5</v>
      </c>
      <c r="E177" s="2" t="n">
        <f aca="false">MAX(E71:E100)</f>
        <v>3.8</v>
      </c>
      <c r="F177" s="2" t="n">
        <f aca="false">MAX(F71:F100)</f>
        <v>5.01</v>
      </c>
      <c r="G177" s="2" t="n">
        <f aca="false">MAX(G71:G100)</f>
        <v>6.68</v>
      </c>
      <c r="H177" s="2" t="n">
        <f aca="false">MAX(H71:H100)</f>
        <v>5.28</v>
      </c>
      <c r="I177" s="2" t="n">
        <f aca="false">MAX(I71:I100)</f>
        <v>6.27</v>
      </c>
      <c r="J177" s="2" t="n">
        <f aca="false">MAX(J71:J100)</f>
        <v>7.21</v>
      </c>
      <c r="K177" s="2" t="n">
        <f aca="false">MAX(K71:K100)</f>
        <v>4.66</v>
      </c>
      <c r="L177" s="2" t="n">
        <f aca="false">MAX(L71:L100)</f>
        <v>3.58</v>
      </c>
      <c r="M177" s="2" t="n">
        <f aca="false">MAX(M71:M100)</f>
        <v>2.62</v>
      </c>
      <c r="N177" s="2"/>
      <c r="O177" s="2"/>
      <c r="P177" s="2" t="n">
        <f aca="false">MAX(P71:P100)</f>
        <v>36.03</v>
      </c>
      <c r="Q177" s="2"/>
      <c r="R177" s="2" t="n">
        <f aca="false">MAX(R71:R100)</f>
        <v>7.21</v>
      </c>
      <c r="S177" s="2" t="n">
        <f aca="false">MAX(S71:S100)</f>
        <v>1.3</v>
      </c>
      <c r="T177" s="9" t="n">
        <f aca="false">MAX(T71:T100)</f>
        <v>12</v>
      </c>
      <c r="U177" s="9"/>
      <c r="V177" s="2" t="n">
        <f aca="false">MAX(V71:V100)</f>
        <v>10.82</v>
      </c>
      <c r="W177" s="2" t="n">
        <f aca="false">MAX(W71:W100)</f>
        <v>8.962</v>
      </c>
      <c r="X177" s="2" t="n">
        <f aca="false">MAX(X71:X100)</f>
        <v>13.87</v>
      </c>
      <c r="Y177" s="2" t="n">
        <f aca="false">MAX(Y71:Y100)</f>
        <v>12.936</v>
      </c>
      <c r="Z177" s="2" t="n">
        <f aca="false">MAX(Z71:Z100)</f>
        <v>11.32</v>
      </c>
      <c r="AA177" s="2" t="n">
        <f aca="false">MAX(AA71:AA100)</f>
        <v>10.406</v>
      </c>
      <c r="AB177" s="2" t="n">
        <f aca="false">MAX(AB71:AB100)</f>
        <v>5.55</v>
      </c>
      <c r="AC177" s="2" t="n">
        <f aca="false">MAX(AC71:AC100)</f>
        <v>4.294</v>
      </c>
      <c r="AD177" s="2" t="n">
        <f aca="false">MAX(AD71:AD100)</f>
        <v>34.098</v>
      </c>
      <c r="AE177" s="2" t="n">
        <f aca="false">MAX(AE71:AE100)</f>
        <v>27.08</v>
      </c>
      <c r="AF177" s="2" t="n">
        <f aca="false">MAX(AF71:AF100)</f>
        <v>22.488</v>
      </c>
      <c r="AG177" s="2" t="n">
        <f aca="false">MAX(AG71:AG100)</f>
        <v>13.35</v>
      </c>
      <c r="AH177" s="2" t="n">
        <f aca="false">MAX(AH71:AH100)</f>
        <v>11.888</v>
      </c>
      <c r="AI177" s="2" t="n">
        <f aca="false">MAX(AI71:AI100)</f>
        <v>38.12</v>
      </c>
      <c r="AJ177" s="2"/>
      <c r="AL177" s="2" t="n">
        <f aca="false">MAX(AL71:AL100)</f>
        <v>17.32</v>
      </c>
      <c r="AM177" s="2" t="n">
        <f aca="false">MAX(AM71:AM100)</f>
        <v>21.03</v>
      </c>
    </row>
    <row r="178" customFormat="false" ht="12.75" hidden="false" customHeight="false" outlineLevel="0" collapsed="false">
      <c r="A178" s="15" t="s">
        <v>28</v>
      </c>
      <c r="B178" s="2" t="n">
        <f aca="false">MIN(B71:B100)</f>
        <v>0.32</v>
      </c>
      <c r="C178" s="2" t="n">
        <f aca="false">MIN(C71:C100)</f>
        <v>0.31</v>
      </c>
      <c r="D178" s="2" t="n">
        <f aca="false">MIN(D71:D100)</f>
        <v>0.68</v>
      </c>
      <c r="E178" s="2" t="n">
        <f aca="false">MIN(E71:E100)</f>
        <v>1.3</v>
      </c>
      <c r="F178" s="2" t="n">
        <f aca="false">MIN(F71:F100)</f>
        <v>1.64</v>
      </c>
      <c r="G178" s="2" t="n">
        <f aca="false">MIN(G71:G100)</f>
        <v>1.5</v>
      </c>
      <c r="H178" s="2" t="n">
        <f aca="false">MIN(H71:H100)</f>
        <v>2.05</v>
      </c>
      <c r="I178" s="2" t="n">
        <f aca="false">MIN(I71:I100)</f>
        <v>1.53</v>
      </c>
      <c r="J178" s="2" t="n">
        <f aca="false">MIN(J71:J100)</f>
        <v>1.25</v>
      </c>
      <c r="K178" s="2" t="n">
        <f aca="false">MIN(K71:K100)</f>
        <v>0.59</v>
      </c>
      <c r="L178" s="2" t="n">
        <f aca="false">MIN(L71:L100)</f>
        <v>0.43</v>
      </c>
      <c r="M178" s="2" t="n">
        <f aca="false">MIN(M71:M100)</f>
        <v>0.62</v>
      </c>
      <c r="N178" s="2"/>
      <c r="O178" s="2"/>
      <c r="P178" s="2" t="n">
        <f aca="false">MIN(P71:P100)</f>
        <v>21.48</v>
      </c>
      <c r="Q178" s="2"/>
      <c r="R178" s="2" t="n">
        <f aca="false">MIN(R71:R100)</f>
        <v>3.31</v>
      </c>
      <c r="S178" s="2" t="n">
        <f aca="false">MIN(S71:S100)</f>
        <v>0.31</v>
      </c>
      <c r="T178" s="9" t="n">
        <f aca="false">MIN(T71:T100)</f>
        <v>12</v>
      </c>
      <c r="U178" s="9"/>
      <c r="V178" s="2" t="n">
        <f aca="false">MIN(V71:V100)</f>
        <v>4.8</v>
      </c>
      <c r="W178" s="2" t="n">
        <f aca="false">MIN(W71:W100)</f>
        <v>7.05</v>
      </c>
      <c r="X178" s="2" t="n">
        <f aca="false">MIN(X71:X100)</f>
        <v>7.22</v>
      </c>
      <c r="Y178" s="2" t="n">
        <f aca="false">MIN(Y71:Y100)</f>
        <v>10.516</v>
      </c>
      <c r="Z178" s="2" t="n">
        <f aca="false">MIN(Z71:Z100)</f>
        <v>2.92</v>
      </c>
      <c r="AA178" s="2" t="n">
        <f aca="false">MIN(AA71:AA100)</f>
        <v>6.554</v>
      </c>
      <c r="AB178" s="2" t="n">
        <f aca="false">MIN(AB71:AB100)</f>
        <v>1.65</v>
      </c>
      <c r="AC178" s="2" t="n">
        <f aca="false">MIN(AC71:AC100)</f>
        <v>2.722</v>
      </c>
      <c r="AD178" s="2" t="n">
        <f aca="false">MIN(AD71:AD100)</f>
        <v>28.43</v>
      </c>
      <c r="AE178" s="2" t="n">
        <f aca="false">MIN(AE71:AE100)</f>
        <v>13.46</v>
      </c>
      <c r="AF178" s="2" t="n">
        <f aca="false">MIN(AF71:AF100)</f>
        <v>19.888</v>
      </c>
      <c r="AG178" s="2" t="n">
        <f aca="false">MIN(AG71:AG100)</f>
        <v>5.92</v>
      </c>
      <c r="AH178" s="2" t="n">
        <f aca="false">MIN(AH71:AH100)</f>
        <v>7.758</v>
      </c>
      <c r="AI178" s="2" t="n">
        <f aca="false">MIN(AI71:AI100)</f>
        <v>24.67</v>
      </c>
      <c r="AJ178" s="2"/>
      <c r="AL178" s="2" t="n">
        <f aca="false">MIN(AL71:AL100)</f>
        <v>8.07</v>
      </c>
      <c r="AM178" s="2" t="n">
        <f aca="false">MIN(AM71:AM100)</f>
        <v>7.5</v>
      </c>
    </row>
    <row r="179" customFormat="false" ht="12.75" hidden="false" customHeight="false" outlineLevel="0" collapsed="false">
      <c r="A179" s="15" t="s">
        <v>51</v>
      </c>
      <c r="B179" s="16" t="n">
        <f aca="false">COUNT(B71:B100)</f>
        <v>30</v>
      </c>
      <c r="C179" s="16" t="n">
        <f aca="false">COUNT(C71:C100)</f>
        <v>30</v>
      </c>
      <c r="D179" s="16" t="n">
        <f aca="false">COUNT(D71:D100)</f>
        <v>30</v>
      </c>
      <c r="E179" s="16" t="n">
        <f aca="false">COUNT(E71:E100)</f>
        <v>30</v>
      </c>
      <c r="F179" s="16" t="n">
        <f aca="false">COUNT(F71:F100)</f>
        <v>30</v>
      </c>
      <c r="G179" s="16" t="n">
        <f aca="false">COUNT(G71:G100)</f>
        <v>30</v>
      </c>
      <c r="H179" s="16" t="n">
        <f aca="false">COUNT(H71:H100)</f>
        <v>30</v>
      </c>
      <c r="I179" s="16" t="n">
        <f aca="false">COUNT(I71:I100)</f>
        <v>30</v>
      </c>
      <c r="J179" s="16" t="n">
        <f aca="false">COUNT(J71:J100)</f>
        <v>30</v>
      </c>
      <c r="K179" s="16" t="n">
        <f aca="false">COUNT(K71:K100)</f>
        <v>30</v>
      </c>
      <c r="L179" s="16" t="n">
        <f aca="false">COUNT(L71:L100)</f>
        <v>30</v>
      </c>
      <c r="M179" s="16" t="n">
        <f aca="false">COUNT(M71:M100)</f>
        <v>30</v>
      </c>
      <c r="N179" s="16"/>
      <c r="O179" s="14"/>
      <c r="P179" s="16" t="n">
        <f aca="false">COUNT(P71:P100)</f>
        <v>30</v>
      </c>
      <c r="Q179" s="16"/>
      <c r="R179" s="16" t="n">
        <f aca="false">COUNT(R71:R100)</f>
        <v>30</v>
      </c>
      <c r="S179" s="16" t="n">
        <f aca="false">COUNT(S71:S100)</f>
        <v>30</v>
      </c>
      <c r="T179" s="16" t="n">
        <f aca="false">COUNT(T71:T100)</f>
        <v>30</v>
      </c>
      <c r="U179" s="18"/>
      <c r="V179" s="16" t="n">
        <f aca="false">COUNT(V71:V100)</f>
        <v>30</v>
      </c>
      <c r="W179" s="16" t="n">
        <f aca="false">COUNT(W71:W100)</f>
        <v>30</v>
      </c>
      <c r="X179" s="16" t="n">
        <f aca="false">COUNT(X71:X100)</f>
        <v>30</v>
      </c>
      <c r="Y179" s="16" t="n">
        <f aca="false">COUNT(Y71:Y100)</f>
        <v>30</v>
      </c>
      <c r="Z179" s="16" t="n">
        <f aca="false">COUNT(Z71:Z100)</f>
        <v>30</v>
      </c>
      <c r="AA179" s="16" t="n">
        <f aca="false">COUNT(AA71:AA100)</f>
        <v>30</v>
      </c>
      <c r="AB179" s="16" t="n">
        <f aca="false">COUNT(AB71:AB100)</f>
        <v>30</v>
      </c>
      <c r="AC179" s="16" t="n">
        <f aca="false">COUNT(AC71:AC100)</f>
        <v>30</v>
      </c>
      <c r="AD179" s="16" t="n">
        <f aca="false">COUNT(AD71:AD100)</f>
        <v>30</v>
      </c>
      <c r="AE179" s="16" t="n">
        <f aca="false">COUNT(AE71:AE100)</f>
        <v>30</v>
      </c>
      <c r="AF179" s="16" t="n">
        <f aca="false">COUNT(AF71:AF100)</f>
        <v>30</v>
      </c>
      <c r="AG179" s="16" t="n">
        <f aca="false">COUNT(AG71:AG100)</f>
        <v>30</v>
      </c>
      <c r="AH179" s="16" t="n">
        <f aca="false">COUNT(AH71:AH100)</f>
        <v>30</v>
      </c>
      <c r="AI179" s="16" t="n">
        <f aca="false">COUNT(AI71:AI100)</f>
        <v>30</v>
      </c>
      <c r="AJ179" s="16"/>
      <c r="AL179" s="16" t="n">
        <f aca="false">COUNT(AL71:AL100)</f>
        <v>30</v>
      </c>
      <c r="AM179" s="16" t="n">
        <f aca="false">COUNT(AM71:AM100)</f>
        <v>30</v>
      </c>
    </row>
    <row r="180" customFormat="false" ht="12.75" hidden="false" customHeight="false" outlineLevel="0" collapsed="false"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R180" s="14"/>
      <c r="S180" s="19"/>
      <c r="T180" s="16"/>
      <c r="U180" s="16"/>
      <c r="AE180" s="19"/>
      <c r="AF180" s="19"/>
      <c r="AG180" s="19"/>
      <c r="AH180" s="19"/>
      <c r="AI180" s="19"/>
      <c r="AJ180" s="19"/>
      <c r="AL180" s="19"/>
      <c r="AM180" s="19"/>
    </row>
    <row r="181" customFormat="false" ht="12.75" hidden="false" customHeight="false" outlineLevel="0" collapsed="false">
      <c r="A181" s="0" t="s">
        <v>46</v>
      </c>
      <c r="B181" s="11" t="n">
        <f aca="false">+A61</f>
        <v>1951</v>
      </c>
      <c r="C181" s="11" t="n">
        <f aca="false">A90</f>
        <v>1980</v>
      </c>
      <c r="D181" s="2"/>
      <c r="E181" s="11" t="n">
        <f aca="false">+C181-B181+1</f>
        <v>30</v>
      </c>
      <c r="F181" s="2"/>
      <c r="G181" s="2"/>
      <c r="H181" s="2"/>
      <c r="I181" s="2"/>
      <c r="J181" s="2"/>
      <c r="K181" s="2"/>
      <c r="L181" s="2"/>
      <c r="M181" s="2"/>
      <c r="N181" s="2"/>
      <c r="R181" s="2"/>
      <c r="T181" s="9"/>
      <c r="U181" s="9"/>
    </row>
    <row r="182" customFormat="false" ht="12.75" hidden="false" customHeight="false" outlineLevel="0" collapsed="false">
      <c r="A182" s="2" t="s">
        <v>47</v>
      </c>
      <c r="B182" s="20" t="n">
        <f aca="false">AVERAGE(B61:B90)</f>
        <v>1.11833333333333</v>
      </c>
      <c r="C182" s="20" t="n">
        <f aca="false">AVERAGE(C61:C90)</f>
        <v>0.995333333333333</v>
      </c>
      <c r="D182" s="20" t="n">
        <f aca="false">AVERAGE(D61:D90)</f>
        <v>1.81433333333333</v>
      </c>
      <c r="E182" s="20" t="n">
        <f aca="false">AVERAGE(E61:E90)</f>
        <v>2.68566666666667</v>
      </c>
      <c r="F182" s="20" t="n">
        <f aca="false">AVERAGE(F61:F90)</f>
        <v>3.34666666666667</v>
      </c>
      <c r="G182" s="20" t="n">
        <f aca="false">AVERAGE(G61:G90)</f>
        <v>4.00066666666667</v>
      </c>
      <c r="H182" s="20" t="n">
        <f aca="false">AVERAGE(H61:H90)</f>
        <v>3.675</v>
      </c>
      <c r="I182" s="20" t="n">
        <f aca="false">AVERAGE(I61:I90)</f>
        <v>3.766</v>
      </c>
      <c r="J182" s="20" t="n">
        <f aca="false">AVERAGE(J61:J90)</f>
        <v>3.19666666666667</v>
      </c>
      <c r="K182" s="20" t="n">
        <f aca="false">AVERAGE(K61:K90)</f>
        <v>2.22633333333333</v>
      </c>
      <c r="L182" s="20" t="n">
        <f aca="false">AVERAGE(L61:L90)</f>
        <v>1.715</v>
      </c>
      <c r="M182" s="20" t="n">
        <f aca="false">AVERAGE(M61:M90)</f>
        <v>1.324</v>
      </c>
      <c r="N182" s="20"/>
      <c r="O182" s="2" t="n">
        <f aca="false">SUM(B182:M182)</f>
        <v>29.864</v>
      </c>
      <c r="P182" s="20" t="n">
        <f aca="false">AVERAGE(P61:P90)</f>
        <v>29.864</v>
      </c>
      <c r="Q182" s="20"/>
      <c r="R182" s="20" t="n">
        <f aca="false">AVERAGE(R61:R90)</f>
        <v>5.00933333333333</v>
      </c>
      <c r="S182" s="20" t="n">
        <f aca="false">AVERAGE(S61:S90)</f>
        <v>0.714333333333333</v>
      </c>
      <c r="T182" s="21"/>
      <c r="U182" s="21"/>
      <c r="V182" s="20" t="n">
        <f aca="false">AVERAGE(V61:V90)</f>
        <v>7.84666666666667</v>
      </c>
      <c r="W182" s="20" t="n">
        <f aca="false">AVERAGE(W61:W90)</f>
        <v>7.85086666666667</v>
      </c>
      <c r="X182" s="20" t="n">
        <f aca="false">AVERAGE(X61:X90)</f>
        <v>11.4416666666667</v>
      </c>
      <c r="Y182" s="20" t="n">
        <f aca="false">AVERAGE(Y61:Y90)</f>
        <v>11.3732666666667</v>
      </c>
      <c r="Z182" s="20" t="n">
        <f aca="false">AVERAGE(Z61:Z90)</f>
        <v>7.138</v>
      </c>
      <c r="AA182" s="20" t="n">
        <f aca="false">AVERAGE(AA61:AA90)</f>
        <v>7.14826666666667</v>
      </c>
      <c r="AB182" s="20" t="n">
        <f aca="false">AVERAGE(AB61:AB90)</f>
        <v>3.415</v>
      </c>
      <c r="AC182" s="20" t="n">
        <f aca="false">AVERAGE(AC61:AC90)</f>
        <v>3.441</v>
      </c>
      <c r="AD182" s="20" t="n">
        <f aca="false">AVERAGE(AD61:AD90)</f>
        <v>29.8347333333333</v>
      </c>
      <c r="AE182" s="20" t="n">
        <f aca="false">AVERAGE(AE61:AE90)</f>
        <v>20.6706666666667</v>
      </c>
      <c r="AF182" s="20" t="n">
        <f aca="false">AVERAGE(AF61:AF90)</f>
        <v>20.626</v>
      </c>
      <c r="AG182" s="20" t="n">
        <f aca="false">AVERAGE(AG61:AG90)</f>
        <v>9.09566666666667</v>
      </c>
      <c r="AH182" s="20" t="n">
        <f aca="false">AVERAGE(AH61:AH90)</f>
        <v>9.17513333333333</v>
      </c>
      <c r="AI182" s="20" t="n">
        <f aca="false">AVERAGE(AI61:AI90)</f>
        <v>29.695</v>
      </c>
      <c r="AJ182" s="20"/>
      <c r="AL182" s="20" t="n">
        <f aca="false">AVERAGE(AL61:AL90)</f>
        <v>13.961</v>
      </c>
      <c r="AM182" s="20" t="n">
        <f aca="false">AVERAGE(AM61:AM90)</f>
        <v>15.903</v>
      </c>
    </row>
    <row r="183" customFormat="false" ht="12.75" hidden="false" customHeight="false" outlineLevel="0" collapsed="false">
      <c r="A183" s="0" t="s">
        <v>48</v>
      </c>
      <c r="B183" s="12" t="n">
        <f aca="false">MEDIAN(B61:B90)</f>
        <v>1.015</v>
      </c>
      <c r="C183" s="12" t="n">
        <f aca="false">MEDIAN(C61:C90)</f>
        <v>0.955</v>
      </c>
      <c r="D183" s="12" t="n">
        <f aca="false">MEDIAN(D61:D90)</f>
        <v>1.685</v>
      </c>
      <c r="E183" s="12" t="n">
        <f aca="false">MEDIAN(E61:E90)</f>
        <v>2.555</v>
      </c>
      <c r="F183" s="12" t="n">
        <f aca="false">MEDIAN(F61:F90)</f>
        <v>3.245</v>
      </c>
      <c r="G183" s="12" t="n">
        <f aca="false">MEDIAN(G61:G90)</f>
        <v>3.67</v>
      </c>
      <c r="H183" s="12" t="n">
        <f aca="false">MEDIAN(H61:H90)</f>
        <v>3.855</v>
      </c>
      <c r="I183" s="12" t="n">
        <f aca="false">MEDIAN(I61:I90)</f>
        <v>3.835</v>
      </c>
      <c r="J183" s="12" t="n">
        <f aca="false">MEDIAN(J61:J90)</f>
        <v>3</v>
      </c>
      <c r="K183" s="12" t="n">
        <f aca="false">MEDIAN(K61:K90)</f>
        <v>2.145</v>
      </c>
      <c r="L183" s="12" t="n">
        <f aca="false">MEDIAN(L61:L90)</f>
        <v>1.72</v>
      </c>
      <c r="M183" s="12" t="n">
        <f aca="false">MEDIAN(M61:M90)</f>
        <v>1.25</v>
      </c>
      <c r="N183" s="12"/>
      <c r="O183" s="2"/>
      <c r="P183" s="12" t="n">
        <f aca="false">MEDIAN(P61:P90)</f>
        <v>29.975</v>
      </c>
      <c r="Q183" s="12"/>
      <c r="R183" s="12" t="n">
        <f aca="false">MEDIAN(R61:R90)</f>
        <v>5.025</v>
      </c>
      <c r="S183" s="12" t="n">
        <f aca="false">MEDIAN(S61:S90)</f>
        <v>0.69</v>
      </c>
      <c r="T183" s="22"/>
      <c r="U183" s="22"/>
      <c r="V183" s="12" t="n">
        <f aca="false">MEDIAN(V61:V90)</f>
        <v>8</v>
      </c>
      <c r="W183" s="12" t="n">
        <f aca="false">MEDIAN(W61:W90)</f>
        <v>7.879</v>
      </c>
      <c r="X183" s="12" t="n">
        <f aca="false">MEDIAN(X61:X90)</f>
        <v>11.47</v>
      </c>
      <c r="Y183" s="12" t="n">
        <f aca="false">MEDIAN(Y61:Y90)</f>
        <v>11.218</v>
      </c>
      <c r="Z183" s="12" t="n">
        <f aca="false">MEDIAN(Z61:Z90)</f>
        <v>6.8</v>
      </c>
      <c r="AA183" s="12" t="n">
        <f aca="false">MEDIAN(AA61:AA90)</f>
        <v>6.885</v>
      </c>
      <c r="AB183" s="12" t="n">
        <f aca="false">MEDIAN(AB61:AB90)</f>
        <v>3.67</v>
      </c>
      <c r="AC183" s="12" t="n">
        <f aca="false">MEDIAN(AC61:AC90)</f>
        <v>3.411</v>
      </c>
      <c r="AD183" s="12" t="n">
        <f aca="false">MEDIAN(AD61:AD90)</f>
        <v>29.814</v>
      </c>
      <c r="AE183" s="12" t="n">
        <f aca="false">MEDIAN(AE61:AE90)</f>
        <v>20.75</v>
      </c>
      <c r="AF183" s="12" t="n">
        <f aca="false">MEDIAN(AF61:AF90)</f>
        <v>20.627</v>
      </c>
      <c r="AG183" s="12" t="n">
        <f aca="false">MEDIAN(AG61:AG90)</f>
        <v>9.06</v>
      </c>
      <c r="AH183" s="12" t="n">
        <f aca="false">MEDIAN(AH61:AH90)</f>
        <v>9.247</v>
      </c>
      <c r="AI183" s="12" t="n">
        <f aca="false">MEDIAN(AI61:AI90)</f>
        <v>29.865</v>
      </c>
      <c r="AJ183" s="12"/>
      <c r="AL183" s="12" t="n">
        <f aca="false">MEDIAN(AL61:AL90)</f>
        <v>13.96</v>
      </c>
      <c r="AM183" s="12" t="n">
        <f aca="false">MEDIAN(AM61:AM90)</f>
        <v>15.2</v>
      </c>
    </row>
    <row r="184" customFormat="false" ht="12.75" hidden="false" customHeight="false" outlineLevel="0" collapsed="false">
      <c r="A184" s="0" t="s">
        <v>49</v>
      </c>
      <c r="B184" s="12" t="n">
        <f aca="false">MODE(B61:B90)</f>
        <v>0.71</v>
      </c>
      <c r="C184" s="12" t="n">
        <f aca="false">MODE(C61:C90)</f>
        <v>0.34</v>
      </c>
      <c r="D184" s="12" t="n">
        <f aca="false">MODE(D61:D90)</f>
        <v>2.44</v>
      </c>
      <c r="E184" s="12" t="n">
        <f aca="false">MODE(E61:E90)</f>
        <v>2.43</v>
      </c>
      <c r="F184" s="12" t="n">
        <f aca="false">MODE(F61:F90)</f>
        <v>2.77</v>
      </c>
      <c r="G184" s="12" t="n">
        <f aca="false">MODE(G61:G90)</f>
        <v>3.14</v>
      </c>
      <c r="H184" s="12" t="n">
        <f aca="false">MODE(H61:H90)</f>
        <v>2.05</v>
      </c>
      <c r="I184" s="12" t="n">
        <f aca="false">MODE(I61:I90)</f>
        <v>3.54</v>
      </c>
      <c r="J184" s="12" t="e">
        <f aca="false">MODE(J61:J90)</f>
        <v>#VALUE!</v>
      </c>
      <c r="K184" s="12" t="n">
        <f aca="false">MODE(K61:K90)</f>
        <v>0.99</v>
      </c>
      <c r="L184" s="12" t="n">
        <f aca="false">MODE(L61:L90)</f>
        <v>1.03</v>
      </c>
      <c r="M184" s="12" t="n">
        <f aca="false">MODE(M61:M90)</f>
        <v>0.79</v>
      </c>
      <c r="N184" s="12"/>
      <c r="O184" s="2"/>
      <c r="P184" s="12" t="n">
        <f aca="false">MODE(P61:P90)</f>
        <v>28.54</v>
      </c>
      <c r="Q184" s="12"/>
      <c r="R184" s="12" t="n">
        <f aca="false">MODE(R61:R90)</f>
        <v>4.87</v>
      </c>
      <c r="S184" s="12" t="n">
        <f aca="false">MODE(S61:S90)</f>
        <v>0.34</v>
      </c>
      <c r="T184" s="22"/>
      <c r="U184" s="22"/>
      <c r="V184" s="12" t="e">
        <f aca="false">MODE(V61:V90)</f>
        <v>#VALUE!</v>
      </c>
      <c r="W184" s="12" t="n">
        <f aca="false">MODE(W61:W90)</f>
        <v>7.586</v>
      </c>
      <c r="X184" s="12" t="e">
        <f aca="false">MODE(X61:X90)</f>
        <v>#VALUE!</v>
      </c>
      <c r="Y184" s="12" t="n">
        <f aca="false">MODE(Y61:Y90)</f>
        <v>11.05</v>
      </c>
      <c r="Z184" s="12" t="e">
        <f aca="false">MODE(Z61:Z90)</f>
        <v>#VALUE!</v>
      </c>
      <c r="AA184" s="12" t="e">
        <f aca="false">MODE(AA61:AA90)</f>
        <v>#VALUE!</v>
      </c>
      <c r="AB184" s="12" t="n">
        <f aca="false">MODE(AB61:AB90)</f>
        <v>3.7</v>
      </c>
      <c r="AC184" s="12" t="n">
        <f aca="false">MODE(AC61:AC90)</f>
        <v>3.246</v>
      </c>
      <c r="AD184" s="12" t="e">
        <f aca="false">MODE(AD61:AD90)</f>
        <v>#VALUE!</v>
      </c>
      <c r="AE184" s="12" t="e">
        <f aca="false">MODE(AE61:AE90)</f>
        <v>#VALUE!</v>
      </c>
      <c r="AF184" s="12" t="e">
        <f aca="false">MODE(AF61:AF90)</f>
        <v>#VALUE!</v>
      </c>
      <c r="AG184" s="12" t="e">
        <f aca="false">MODE(AG61:AG90)</f>
        <v>#VALUE!</v>
      </c>
      <c r="AH184" s="12" t="e">
        <f aca="false">MODE(AH61:AH90)</f>
        <v>#VALUE!</v>
      </c>
      <c r="AI184" s="12" t="e">
        <f aca="false">MODE(AI61:AI90)</f>
        <v>#VALUE!</v>
      </c>
      <c r="AJ184" s="12"/>
      <c r="AL184" s="12" t="e">
        <f aca="false">MODE(AL61:AL90)</f>
        <v>#VALUE!</v>
      </c>
      <c r="AM184" s="12" t="e">
        <f aca="false">MODE(AM61:AM90)</f>
        <v>#VALUE!</v>
      </c>
    </row>
    <row r="185" customFormat="false" ht="12.75" hidden="false" customHeight="false" outlineLevel="0" collapsed="false">
      <c r="A185" s="2" t="s">
        <v>50</v>
      </c>
      <c r="B185" s="2" t="n">
        <f aca="false">STDEVP(B61:B90)</f>
        <v>0.47418057976073</v>
      </c>
      <c r="C185" s="2" t="n">
        <f aca="false">STDEVP(C61:C90)</f>
        <v>0.447144520510117</v>
      </c>
      <c r="D185" s="2" t="n">
        <f aca="false">STDEVP(D61:D90)</f>
        <v>0.782277373371421</v>
      </c>
      <c r="E185" s="2" t="n">
        <f aca="false">STDEVP(E61:E90)</f>
        <v>0.680816584861314</v>
      </c>
      <c r="F185" s="2" t="n">
        <f aca="false">STDEVP(F61:F90)</f>
        <v>0.904733232628393</v>
      </c>
      <c r="G185" s="2" t="n">
        <f aca="false">STDEVP(G61:G90)</f>
        <v>0.983554551387749</v>
      </c>
      <c r="H185" s="2" t="n">
        <f aca="false">STDEVP(H61:H90)</f>
        <v>0.849253593849721</v>
      </c>
      <c r="I185" s="2" t="n">
        <f aca="false">STDEVP(I61:I90)</f>
        <v>1.11823253395705</v>
      </c>
      <c r="J185" s="2" t="n">
        <f aca="false">STDEVP(J61:J90)</f>
        <v>1.45207743901243</v>
      </c>
      <c r="K185" s="2" t="n">
        <f aca="false">STDEVP(K61:K90)</f>
        <v>1.05657144681381</v>
      </c>
      <c r="L185" s="2" t="n">
        <f aca="false">STDEVP(L61:L90)</f>
        <v>0.625921986619206</v>
      </c>
      <c r="M185" s="2" t="n">
        <f aca="false">STDEVP(M61:M90)</f>
        <v>0.493717868152788</v>
      </c>
      <c r="N185" s="2"/>
      <c r="O185" s="2"/>
      <c r="P185" s="2" t="n">
        <f aca="false">STDEVP(P61:P90)</f>
        <v>3.56824102324941</v>
      </c>
      <c r="Q185" s="2"/>
      <c r="R185" s="2" t="n">
        <f aca="false">STDEVP(R61:R90)</f>
        <v>0.79324201155063</v>
      </c>
      <c r="S185" s="2" t="n">
        <f aca="false">STDEVP(S61:S90)</f>
        <v>0.257185838559505</v>
      </c>
      <c r="T185" s="9"/>
      <c r="U185" s="9"/>
      <c r="V185" s="2" t="n">
        <f aca="false">STDEVP(V61:V90)</f>
        <v>1.44602289823579</v>
      </c>
      <c r="W185" s="2" t="n">
        <f aca="false">STDEVP(W61:W90)</f>
        <v>0.502843828196743</v>
      </c>
      <c r="X185" s="2" t="n">
        <f aca="false">STDEVP(X61:X90)</f>
        <v>1.4968925219341</v>
      </c>
      <c r="Y185" s="2" t="n">
        <f aca="false">STDEVP(Y61:Y90)</f>
        <v>0.676182713637536</v>
      </c>
      <c r="Z185" s="2" t="n">
        <f aca="false">STDEVP(Z61:Z90)</f>
        <v>2.15851553928466</v>
      </c>
      <c r="AA185" s="2" t="n">
        <f aca="false">STDEVP(AA61:AA90)</f>
        <v>0.972669143245648</v>
      </c>
      <c r="AB185" s="2" t="n">
        <f aca="false">STDEVP(AB61:AB90)</f>
        <v>0.934154698109473</v>
      </c>
      <c r="AC185" s="2" t="n">
        <f aca="false">STDEVP(AC61:AC90)</f>
        <v>0.516664107520544</v>
      </c>
      <c r="AD185" s="2" t="n">
        <f aca="false">STDEVP(AD61:AD90)</f>
        <v>1.16230087709202</v>
      </c>
      <c r="AE185" s="2" t="n">
        <f aca="false">STDEVP(AE61:AE90)</f>
        <v>2.6566594730141</v>
      </c>
      <c r="AF185" s="2" t="n">
        <f aca="false">STDEVP(AF61:AF90)</f>
        <v>0.584839807126704</v>
      </c>
      <c r="AG185" s="2" t="n">
        <f aca="false">STDEVP(AG61:AG90)</f>
        <v>1.74909249485428</v>
      </c>
      <c r="AH185" s="2" t="n">
        <f aca="false">STDEVP(AH61:AH90)</f>
        <v>1.1032291612454</v>
      </c>
      <c r="AI185" s="2" t="n">
        <f aca="false">STDEVP(AI61:AI90)</f>
        <v>2.67208002624672</v>
      </c>
      <c r="AJ185" s="2"/>
      <c r="AL185" s="2" t="n">
        <f aca="false">STDEVP(AL61:AL90)</f>
        <v>1.98579346022356</v>
      </c>
      <c r="AM185" s="2" t="n">
        <f aca="false">STDEVP(AM61:AM90)</f>
        <v>2.92227325895441</v>
      </c>
    </row>
    <row r="186" customFormat="false" ht="12.75" hidden="false" customHeight="false" outlineLevel="0" collapsed="false">
      <c r="A186" s="15" t="s">
        <v>27</v>
      </c>
      <c r="B186" s="15" t="n">
        <f aca="false">MAX(B61:B90)</f>
        <v>2.42</v>
      </c>
      <c r="C186" s="15" t="n">
        <f aca="false">MAX(C61:C90)</f>
        <v>2.19</v>
      </c>
      <c r="D186" s="15" t="n">
        <f aca="false">MAX(D61:D90)</f>
        <v>3.5</v>
      </c>
      <c r="E186" s="15" t="n">
        <f aca="false">MAX(E61:E90)</f>
        <v>4.04</v>
      </c>
      <c r="F186" s="15" t="n">
        <f aca="false">MAX(F61:F90)</f>
        <v>5.16</v>
      </c>
      <c r="G186" s="15" t="n">
        <f aca="false">MAX(G61:G90)</f>
        <v>6.68</v>
      </c>
      <c r="H186" s="15" t="n">
        <f aca="false">MAX(H61:H90)</f>
        <v>5.28</v>
      </c>
      <c r="I186" s="15" t="n">
        <f aca="false">MAX(I61:I90)</f>
        <v>6.27</v>
      </c>
      <c r="J186" s="15" t="n">
        <f aca="false">MAX(J61:J90)</f>
        <v>7.14</v>
      </c>
      <c r="K186" s="15" t="n">
        <f aca="false">MAX(K61:K90)</f>
        <v>4.06</v>
      </c>
      <c r="L186" s="15" t="n">
        <f aca="false">MAX(L61:L90)</f>
        <v>3.27</v>
      </c>
      <c r="M186" s="15" t="n">
        <f aca="false">MAX(M61:M90)</f>
        <v>2.57</v>
      </c>
      <c r="N186" s="15"/>
      <c r="O186" s="2"/>
      <c r="P186" s="15" t="n">
        <f aca="false">MAX(P61:P90)</f>
        <v>36.63</v>
      </c>
      <c r="Q186" s="15"/>
      <c r="R186" s="15" t="n">
        <f aca="false">MAX(R61:R90)</f>
        <v>7.14</v>
      </c>
      <c r="S186" s="15" t="n">
        <f aca="false">MAX(S61:S90)</f>
        <v>1.3</v>
      </c>
      <c r="T186" s="9" t="n">
        <f aca="false">MAX(T51:T80)</f>
        <v>12</v>
      </c>
      <c r="U186" s="9"/>
      <c r="V186" s="15" t="n">
        <f aca="false">MAX(V61:V90)</f>
        <v>10.82</v>
      </c>
      <c r="W186" s="15" t="n">
        <f aca="false">MAX(W61:W90)</f>
        <v>8.962</v>
      </c>
      <c r="X186" s="15" t="n">
        <f aca="false">MAX(X61:X90)</f>
        <v>13.92</v>
      </c>
      <c r="Y186" s="15" t="n">
        <f aca="false">MAX(Y61:Y90)</f>
        <v>12.936</v>
      </c>
      <c r="Z186" s="15" t="n">
        <f aca="false">MAX(Z61:Z90)</f>
        <v>11.32</v>
      </c>
      <c r="AA186" s="15" t="n">
        <f aca="false">MAX(AA61:AA90)</f>
        <v>9.068</v>
      </c>
      <c r="AB186" s="15" t="n">
        <f aca="false">MAX(AB61:AB90)</f>
        <v>5.55</v>
      </c>
      <c r="AC186" s="15" t="n">
        <f aca="false">MAX(AC61:AC90)</f>
        <v>4.294</v>
      </c>
      <c r="AD186" s="15" t="n">
        <f aca="false">MAX(AD61:AD90)</f>
        <v>31.588</v>
      </c>
      <c r="AE186" s="15" t="n">
        <f aca="false">MAX(AE61:AE90)</f>
        <v>25.29</v>
      </c>
      <c r="AF186" s="15" t="n">
        <f aca="false">MAX(AF61:AF90)</f>
        <v>21.89</v>
      </c>
      <c r="AG186" s="15" t="n">
        <f aca="false">MAX(AG61:AG90)</f>
        <v>12.67</v>
      </c>
      <c r="AH186" s="15" t="n">
        <f aca="false">MAX(AH61:AH90)</f>
        <v>11.274</v>
      </c>
      <c r="AI186" s="15" t="n">
        <f aca="false">MAX(AI61:AI90)</f>
        <v>34.97</v>
      </c>
      <c r="AJ186" s="15"/>
      <c r="AL186" s="15" t="n">
        <f aca="false">MAX(AL61:AL90)</f>
        <v>17.55</v>
      </c>
      <c r="AM186" s="15" t="n">
        <f aca="false">MAX(AM61:AM90)</f>
        <v>21.03</v>
      </c>
    </row>
    <row r="187" customFormat="false" ht="12.75" hidden="false" customHeight="false" outlineLevel="0" collapsed="false">
      <c r="A187" s="15" t="s">
        <v>28</v>
      </c>
      <c r="B187" s="15" t="n">
        <f aca="false">MIN(B61:B90)</f>
        <v>0.32</v>
      </c>
      <c r="C187" s="15" t="n">
        <f aca="false">MIN(C61:C90)</f>
        <v>0.34</v>
      </c>
      <c r="D187" s="15" t="n">
        <f aca="false">MIN(D61:D90)</f>
        <v>0.52</v>
      </c>
      <c r="E187" s="15" t="n">
        <f aca="false">MIN(E61:E90)</f>
        <v>1.3</v>
      </c>
      <c r="F187" s="15" t="n">
        <f aca="false">MIN(F61:F90)</f>
        <v>1.83</v>
      </c>
      <c r="G187" s="15" t="n">
        <f aca="false">MIN(G61:G90)</f>
        <v>2.71</v>
      </c>
      <c r="H187" s="15" t="n">
        <f aca="false">MIN(H61:H90)</f>
        <v>2.05</v>
      </c>
      <c r="I187" s="15" t="n">
        <f aca="false">MIN(I61:I90)</f>
        <v>1.53</v>
      </c>
      <c r="J187" s="15" t="n">
        <f aca="false">MIN(J61:J90)</f>
        <v>0.95</v>
      </c>
      <c r="K187" s="15" t="n">
        <f aca="false">MIN(K61:K90)</f>
        <v>0.25</v>
      </c>
      <c r="L187" s="15" t="n">
        <f aca="false">MIN(L61:L90)</f>
        <v>0.43</v>
      </c>
      <c r="M187" s="15" t="n">
        <f aca="false">MIN(M61:M90)</f>
        <v>0.56</v>
      </c>
      <c r="N187" s="15"/>
      <c r="O187" s="2"/>
      <c r="P187" s="15" t="n">
        <f aca="false">MIN(P61:P90)</f>
        <v>21.48</v>
      </c>
      <c r="Q187" s="15"/>
      <c r="R187" s="15" t="n">
        <f aca="false">MIN(R61:R90)</f>
        <v>3.31</v>
      </c>
      <c r="S187" s="15" t="n">
        <f aca="false">MIN(S61:S90)</f>
        <v>0.25</v>
      </c>
      <c r="T187" s="9" t="n">
        <f aca="false">MIN(T51:T80)</f>
        <v>12</v>
      </c>
      <c r="U187" s="9"/>
      <c r="V187" s="15" t="n">
        <f aca="false">MIN(V61:V90)</f>
        <v>4.37</v>
      </c>
      <c r="W187" s="15" t="n">
        <f aca="false">MIN(W61:W90)</f>
        <v>6.964</v>
      </c>
      <c r="X187" s="15" t="n">
        <f aca="false">MIN(X61:X90)</f>
        <v>7.22</v>
      </c>
      <c r="Y187" s="15" t="n">
        <f aca="false">MIN(Y61:Y90)</f>
        <v>10.516</v>
      </c>
      <c r="Z187" s="15" t="n">
        <f aca="false">MIN(Z61:Z90)</f>
        <v>2.92</v>
      </c>
      <c r="AA187" s="15" t="n">
        <f aca="false">MIN(AA61:AA90)</f>
        <v>5.134</v>
      </c>
      <c r="AB187" s="15" t="n">
        <f aca="false">MIN(AB61:AB90)</f>
        <v>1.97</v>
      </c>
      <c r="AC187" s="15" t="n">
        <f aca="false">MIN(AC61:AC90)</f>
        <v>2.446</v>
      </c>
      <c r="AD187" s="15" t="n">
        <f aca="false">MIN(AD61:AD90)</f>
        <v>27.428</v>
      </c>
      <c r="AE187" s="15" t="n">
        <f aca="false">MIN(AE61:AE90)</f>
        <v>13.46</v>
      </c>
      <c r="AF187" s="15" t="n">
        <f aca="false">MIN(AF61:AF90)</f>
        <v>19.762</v>
      </c>
      <c r="AG187" s="15" t="n">
        <f aca="false">MIN(AG61:AG90)</f>
        <v>5.92</v>
      </c>
      <c r="AH187" s="15" t="n">
        <f aca="false">MIN(AH61:AH90)</f>
        <v>7.57</v>
      </c>
      <c r="AI187" s="15" t="n">
        <f aca="false">MIN(AI61:AI90)</f>
        <v>24.67</v>
      </c>
      <c r="AJ187" s="15"/>
      <c r="AL187" s="15" t="n">
        <f aca="false">MIN(AL61:AL90)</f>
        <v>8.97</v>
      </c>
      <c r="AM187" s="15" t="n">
        <f aca="false">MIN(AM61:AM90)</f>
        <v>7.5</v>
      </c>
    </row>
    <row r="188" customFormat="false" ht="12.75" hidden="false" customHeight="false" outlineLevel="0" collapsed="false">
      <c r="A188" s="15" t="s">
        <v>51</v>
      </c>
      <c r="B188" s="16" t="n">
        <f aca="false">COUNT(B61:B90)</f>
        <v>30</v>
      </c>
      <c r="C188" s="16" t="n">
        <f aca="false">COUNT(C61:C90)</f>
        <v>30</v>
      </c>
      <c r="D188" s="16" t="n">
        <f aca="false">COUNT(D61:D90)</f>
        <v>30</v>
      </c>
      <c r="E188" s="16" t="n">
        <f aca="false">COUNT(E61:E90)</f>
        <v>30</v>
      </c>
      <c r="F188" s="16" t="n">
        <f aca="false">COUNT(F61:F90)</f>
        <v>30</v>
      </c>
      <c r="G188" s="16" t="n">
        <f aca="false">COUNT(G61:G90)</f>
        <v>30</v>
      </c>
      <c r="H188" s="16" t="n">
        <f aca="false">COUNT(H61:H90)</f>
        <v>30</v>
      </c>
      <c r="I188" s="16" t="n">
        <f aca="false">COUNT(I61:I90)</f>
        <v>30</v>
      </c>
      <c r="J188" s="16" t="n">
        <f aca="false">COUNT(J61:J90)</f>
        <v>30</v>
      </c>
      <c r="K188" s="16" t="n">
        <f aca="false">COUNT(K61:K90)</f>
        <v>30</v>
      </c>
      <c r="L188" s="16" t="n">
        <f aca="false">COUNT(L61:L90)</f>
        <v>30</v>
      </c>
      <c r="M188" s="16" t="n">
        <f aca="false">COUNT(M61:M90)</f>
        <v>30</v>
      </c>
      <c r="N188" s="16"/>
      <c r="O188" s="14"/>
      <c r="P188" s="16" t="n">
        <f aca="false">COUNT(P61:P90)</f>
        <v>30</v>
      </c>
      <c r="Q188" s="16"/>
      <c r="R188" s="16" t="n">
        <f aca="false">COUNT(R61:R90)</f>
        <v>30</v>
      </c>
      <c r="S188" s="16" t="n">
        <f aca="false">COUNT(S61:S90)</f>
        <v>30</v>
      </c>
      <c r="T188" s="16" t="n">
        <f aca="false">COUNT(T61:T90)</f>
        <v>30</v>
      </c>
      <c r="U188" s="18"/>
      <c r="V188" s="16" t="n">
        <f aca="false">COUNT(V61:V90)</f>
        <v>30</v>
      </c>
      <c r="W188" s="16" t="n">
        <f aca="false">COUNT(W61:W90)</f>
        <v>30</v>
      </c>
      <c r="X188" s="16" t="n">
        <f aca="false">COUNT(X61:X90)</f>
        <v>30</v>
      </c>
      <c r="Y188" s="16" t="n">
        <f aca="false">COUNT(Y61:Y90)</f>
        <v>30</v>
      </c>
      <c r="Z188" s="16" t="n">
        <f aca="false">COUNT(Z61:Z90)</f>
        <v>30</v>
      </c>
      <c r="AA188" s="16" t="n">
        <f aca="false">COUNT(AA61:AA90)</f>
        <v>30</v>
      </c>
      <c r="AB188" s="16" t="n">
        <f aca="false">COUNT(AB61:AB90)</f>
        <v>30</v>
      </c>
      <c r="AC188" s="16" t="n">
        <f aca="false">COUNT(AC61:AC90)</f>
        <v>30</v>
      </c>
      <c r="AD188" s="16" t="n">
        <f aca="false">COUNT(AD61:AD90)</f>
        <v>30</v>
      </c>
      <c r="AE188" s="16" t="n">
        <f aca="false">COUNT(AE61:AE90)</f>
        <v>30</v>
      </c>
      <c r="AF188" s="16" t="n">
        <f aca="false">COUNT(AF61:AF90)</f>
        <v>30</v>
      </c>
      <c r="AG188" s="16" t="n">
        <f aca="false">COUNT(AG61:AG90)</f>
        <v>30</v>
      </c>
      <c r="AH188" s="16" t="n">
        <f aca="false">COUNT(AH61:AH90)</f>
        <v>30</v>
      </c>
      <c r="AI188" s="16" t="n">
        <f aca="false">COUNT(AI61:AI90)</f>
        <v>30</v>
      </c>
      <c r="AJ188" s="16"/>
      <c r="AL188" s="16" t="n">
        <f aca="false">COUNT(AL61:AL90)</f>
        <v>30</v>
      </c>
      <c r="AM188" s="16" t="n">
        <f aca="false">COUNT(AM61:AM90)</f>
        <v>30</v>
      </c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R189" s="2"/>
      <c r="T189" s="9"/>
      <c r="U189" s="9"/>
      <c r="V189" s="2"/>
      <c r="W189" s="2"/>
      <c r="X189" s="2"/>
      <c r="Y189" s="2"/>
      <c r="Z189" s="2"/>
      <c r="AA189" s="2"/>
      <c r="AB189" s="2"/>
      <c r="AC189" s="2"/>
      <c r="AD189" s="2"/>
    </row>
    <row r="190" customFormat="false" ht="12.75" hidden="false" customHeight="false" outlineLevel="0" collapsed="false">
      <c r="A190" s="0" t="s">
        <v>46</v>
      </c>
      <c r="B190" s="11" t="n">
        <f aca="false">+A51</f>
        <v>1941</v>
      </c>
      <c r="C190" s="11" t="n">
        <f aca="false">A80</f>
        <v>1970</v>
      </c>
      <c r="D190" s="2"/>
      <c r="E190" s="11" t="n">
        <f aca="false">+C190-B190+1</f>
        <v>30</v>
      </c>
      <c r="F190" s="2"/>
      <c r="G190" s="2"/>
      <c r="H190" s="2"/>
      <c r="I190" s="2"/>
      <c r="J190" s="2"/>
      <c r="K190" s="2"/>
      <c r="L190" s="2"/>
      <c r="M190" s="2"/>
      <c r="N190" s="2"/>
      <c r="R190" s="2"/>
      <c r="S190" s="2"/>
      <c r="T190" s="9"/>
      <c r="U190" s="9"/>
      <c r="V190" s="2"/>
      <c r="W190" s="2"/>
      <c r="X190" s="2"/>
      <c r="Y190" s="2"/>
      <c r="Z190" s="2"/>
      <c r="AA190" s="2"/>
      <c r="AB190" s="2"/>
      <c r="AC190" s="2"/>
      <c r="AD190" s="2"/>
    </row>
    <row r="191" customFormat="false" ht="12.75" hidden="false" customHeight="false" outlineLevel="0" collapsed="false">
      <c r="A191" s="2" t="s">
        <v>47</v>
      </c>
      <c r="B191" s="20" t="n">
        <f aca="false">AVERAGE(B51:B80)</f>
        <v>1.11766666666667</v>
      </c>
      <c r="C191" s="20" t="n">
        <f aca="false">AVERAGE(C51:C80)</f>
        <v>0.985333333333333</v>
      </c>
      <c r="D191" s="20" t="n">
        <f aca="false">AVERAGE(D51:D80)</f>
        <v>1.74333333333333</v>
      </c>
      <c r="E191" s="20" t="n">
        <f aca="false">AVERAGE(E51:E80)</f>
        <v>2.64</v>
      </c>
      <c r="F191" s="20" t="n">
        <f aca="false">AVERAGE(F51:F80)</f>
        <v>3.52466666666667</v>
      </c>
      <c r="G191" s="20" t="n">
        <f aca="false">AVERAGE(G51:G80)</f>
        <v>4.31633333333333</v>
      </c>
      <c r="H191" s="20" t="n">
        <f aca="false">AVERAGE(H51:H80)</f>
        <v>3.622</v>
      </c>
      <c r="I191" s="20" t="n">
        <f aca="false">AVERAGE(I51:I80)</f>
        <v>3.448</v>
      </c>
      <c r="J191" s="20" t="n">
        <f aca="false">AVERAGE(J51:J80)</f>
        <v>3.248</v>
      </c>
      <c r="K191" s="20" t="n">
        <f aca="false">AVERAGE(K51:K80)</f>
        <v>2.14266666666667</v>
      </c>
      <c r="L191" s="20" t="n">
        <f aca="false">AVERAGE(L51:L80)</f>
        <v>1.70066666666667</v>
      </c>
      <c r="M191" s="20" t="n">
        <f aca="false">AVERAGE(M51:M80)</f>
        <v>1.278</v>
      </c>
      <c r="N191" s="20"/>
      <c r="O191" s="2" t="n">
        <f aca="false">SUM(B191:M191)</f>
        <v>29.7666666666667</v>
      </c>
      <c r="P191" s="20" t="n">
        <f aca="false">AVERAGE(P51:P80)</f>
        <v>29.7666666666667</v>
      </c>
      <c r="Q191" s="20"/>
      <c r="R191" s="20" t="n">
        <f aca="false">AVERAGE(R51:R80)</f>
        <v>5.09</v>
      </c>
      <c r="S191" s="20" t="n">
        <f aca="false">AVERAGE(S51:S80)</f>
        <v>0.699333333333333</v>
      </c>
      <c r="T191" s="9"/>
      <c r="U191" s="9"/>
      <c r="V191" s="20" t="n">
        <f aca="false">AVERAGE(V51:V80)</f>
        <v>7.908</v>
      </c>
      <c r="W191" s="20" t="n">
        <f aca="false">AVERAGE(W51:W80)</f>
        <v>7.84906666666667</v>
      </c>
      <c r="X191" s="20" t="n">
        <f aca="false">AVERAGE(X51:X80)</f>
        <v>11.3863333333333</v>
      </c>
      <c r="Y191" s="20" t="n">
        <f aca="false">AVERAGE(Y51:Y80)</f>
        <v>11.4401333333333</v>
      </c>
      <c r="Z191" s="20" t="n">
        <f aca="false">AVERAGE(Z51:Z80)</f>
        <v>7.09133333333333</v>
      </c>
      <c r="AA191" s="20" t="n">
        <f aca="false">AVERAGE(AA51:AA80)</f>
        <v>6.98146666666667</v>
      </c>
      <c r="AB191" s="20" t="n">
        <f aca="false">AVERAGE(AB51:AB80)</f>
        <v>3.42966666666667</v>
      </c>
      <c r="AC191" s="20" t="n">
        <f aca="false">AVERAGE(AC51:AC80)</f>
        <v>3.42813333333333</v>
      </c>
      <c r="AD191" s="20" t="n">
        <f aca="false">AVERAGE(AD51:AD80)</f>
        <v>29.6965333333333</v>
      </c>
      <c r="AE191" s="20" t="n">
        <f aca="false">AVERAGE(AE51:AE80)</f>
        <v>20.799</v>
      </c>
      <c r="AF191" s="20" t="n">
        <f aca="false">AVERAGE(AF51:AF80)</f>
        <v>20.7058666666667</v>
      </c>
      <c r="AG191" s="20" t="n">
        <f aca="false">AVERAGE(AG51:AG80)</f>
        <v>9.025</v>
      </c>
      <c r="AH191" s="20" t="n">
        <f aca="false">AVERAGE(AH51:AH80)</f>
        <v>8.99433333333333</v>
      </c>
      <c r="AI191" s="20" t="n">
        <f aca="false">AVERAGE(AI51:AI80)</f>
        <v>29.6526666666667</v>
      </c>
      <c r="AJ191" s="20"/>
      <c r="AL191" s="20" t="n">
        <f aca="false">AVERAGE(AL51:AL80)</f>
        <v>14.3273333333333</v>
      </c>
      <c r="AM191" s="20" t="n">
        <f aca="false">AVERAGE(AM51:AM80)</f>
        <v>15.4393333333333</v>
      </c>
    </row>
    <row r="192" customFormat="false" ht="12.75" hidden="false" customHeight="false" outlineLevel="0" collapsed="false">
      <c r="A192" s="0" t="s">
        <v>48</v>
      </c>
      <c r="B192" s="12" t="n">
        <f aca="false">MEDIAN(B51:B80)</f>
        <v>0.925</v>
      </c>
      <c r="C192" s="12" t="n">
        <f aca="false">MEDIAN(C51:C80)</f>
        <v>0.945</v>
      </c>
      <c r="D192" s="12" t="n">
        <f aca="false">MEDIAN(D51:D80)</f>
        <v>1.8</v>
      </c>
      <c r="E192" s="12" t="n">
        <f aca="false">MEDIAN(E51:E80)</f>
        <v>2.545</v>
      </c>
      <c r="F192" s="12" t="n">
        <f aca="false">MEDIAN(F51:F80)</f>
        <v>3.4</v>
      </c>
      <c r="G192" s="12" t="n">
        <f aca="false">MEDIAN(G51:G80)</f>
        <v>4.24</v>
      </c>
      <c r="H192" s="12" t="n">
        <f aca="false">MEDIAN(H51:H80)</f>
        <v>3.785</v>
      </c>
      <c r="I192" s="12" t="n">
        <f aca="false">MEDIAN(I51:I80)</f>
        <v>3.545</v>
      </c>
      <c r="J192" s="12" t="n">
        <f aca="false">MEDIAN(J51:J80)</f>
        <v>2.955</v>
      </c>
      <c r="K192" s="12" t="n">
        <f aca="false">MEDIAN(K51:K80)</f>
        <v>1.92</v>
      </c>
      <c r="L192" s="12" t="n">
        <f aca="false">MEDIAN(L51:L80)</f>
        <v>1.625</v>
      </c>
      <c r="M192" s="12" t="n">
        <f aca="false">MEDIAN(M51:M80)</f>
        <v>1.31</v>
      </c>
      <c r="N192" s="12"/>
      <c r="O192" s="2"/>
      <c r="P192" s="12" t="n">
        <f aca="false">MEDIAN(P51:P80)</f>
        <v>29.78</v>
      </c>
      <c r="Q192" s="12"/>
      <c r="R192" s="12" t="n">
        <f aca="false">MEDIAN(R51:R80)</f>
        <v>5.08</v>
      </c>
      <c r="S192" s="12" t="n">
        <f aca="false">MEDIAN(S51:S80)</f>
        <v>0.695</v>
      </c>
      <c r="T192" s="9"/>
      <c r="U192" s="9"/>
      <c r="V192" s="12" t="n">
        <f aca="false">MEDIAN(V51:V80)</f>
        <v>8.05</v>
      </c>
      <c r="W192" s="12" t="n">
        <f aca="false">MEDIAN(W51:W80)</f>
        <v>7.879</v>
      </c>
      <c r="X192" s="12" t="n">
        <f aca="false">MEDIAN(X51:X80)</f>
        <v>11.415</v>
      </c>
      <c r="Y192" s="12" t="n">
        <f aca="false">MEDIAN(Y51:Y80)</f>
        <v>11.33</v>
      </c>
      <c r="Z192" s="12" t="n">
        <f aca="false">MEDIAN(Z51:Z80)</f>
        <v>6.51</v>
      </c>
      <c r="AA192" s="12" t="n">
        <f aca="false">MEDIAN(AA51:AA80)</f>
        <v>6.972</v>
      </c>
      <c r="AB192" s="12" t="n">
        <f aca="false">MEDIAN(AB51:AB80)</f>
        <v>3.575</v>
      </c>
      <c r="AC192" s="12" t="n">
        <f aca="false">MEDIAN(AC51:AC80)</f>
        <v>3.288</v>
      </c>
      <c r="AD192" s="12" t="n">
        <f aca="false">MEDIAN(AD51:AD80)</f>
        <v>29.685</v>
      </c>
      <c r="AE192" s="12" t="n">
        <f aca="false">MEDIAN(AE51:AE80)</f>
        <v>21.02</v>
      </c>
      <c r="AF192" s="12" t="n">
        <f aca="false">MEDIAN(AF51:AF80)</f>
        <v>20.844</v>
      </c>
      <c r="AG192" s="12" t="n">
        <f aca="false">MEDIAN(AG51:AG80)</f>
        <v>8.95</v>
      </c>
      <c r="AH192" s="12" t="n">
        <f aca="false">MEDIAN(AH51:AH80)</f>
        <v>8.897</v>
      </c>
      <c r="AI192" s="12" t="n">
        <f aca="false">MEDIAN(AI51:AI80)</f>
        <v>29.74</v>
      </c>
      <c r="AJ192" s="12"/>
      <c r="AL192" s="12" t="n">
        <f aca="false">MEDIAN(AL51:AL80)</f>
        <v>14.495</v>
      </c>
      <c r="AM192" s="12" t="n">
        <f aca="false">MEDIAN(AM51:AM80)</f>
        <v>14.685</v>
      </c>
    </row>
    <row r="193" customFormat="false" ht="12.75" hidden="false" customHeight="false" outlineLevel="0" collapsed="false">
      <c r="A193" s="0" t="s">
        <v>49</v>
      </c>
      <c r="B193" s="12" t="n">
        <f aca="false">MODE(B51:B80)</f>
        <v>0.71</v>
      </c>
      <c r="C193" s="12" t="n">
        <f aca="false">MODE(C51:C80)</f>
        <v>0.34</v>
      </c>
      <c r="D193" s="12" t="n">
        <f aca="false">MODE(D51:D80)</f>
        <v>2.44</v>
      </c>
      <c r="E193" s="12" t="e">
        <f aca="false">MODE(E51:E80)</f>
        <v>#VALUE!</v>
      </c>
      <c r="F193" s="12" t="n">
        <f aca="false">MODE(F51:F80)</f>
        <v>4.87</v>
      </c>
      <c r="G193" s="12" t="n">
        <f aca="false">MODE(G51:G80)</f>
        <v>3.14</v>
      </c>
      <c r="H193" s="12" t="n">
        <f aca="false">MODE(H51:H80)</f>
        <v>4.09</v>
      </c>
      <c r="I193" s="12" t="n">
        <f aca="false">MODE(I51:I80)</f>
        <v>3.54</v>
      </c>
      <c r="J193" s="12" t="n">
        <f aca="false">MODE(J51:J80)</f>
        <v>2.65</v>
      </c>
      <c r="K193" s="12" t="n">
        <f aca="false">MODE(K51:K80)</f>
        <v>1.82</v>
      </c>
      <c r="L193" s="12" t="n">
        <f aca="false">MODE(L51:L80)</f>
        <v>1.03</v>
      </c>
      <c r="M193" s="12" t="n">
        <f aca="false">MODE(M51:M80)</f>
        <v>0.79</v>
      </c>
      <c r="N193" s="12"/>
      <c r="O193" s="2"/>
      <c r="P193" s="12" t="n">
        <f aca="false">MODE(P51:P80)</f>
        <v>29.67</v>
      </c>
      <c r="Q193" s="12"/>
      <c r="R193" s="12" t="n">
        <f aca="false">MODE(R51:R80)</f>
        <v>4.87</v>
      </c>
      <c r="S193" s="12" t="n">
        <f aca="false">MODE(S51:S80)</f>
        <v>0.34</v>
      </c>
      <c r="T193" s="9"/>
      <c r="U193" s="9"/>
      <c r="V193" s="12" t="e">
        <f aca="false">MODE(V51:V80)</f>
        <v>#VALUE!</v>
      </c>
      <c r="W193" s="12" t="n">
        <f aca="false">MODE(W51:W80)</f>
        <v>7.586</v>
      </c>
      <c r="X193" s="12" t="n">
        <f aca="false">MODE(X51:X80)</f>
        <v>10.22</v>
      </c>
      <c r="Y193" s="12" t="n">
        <f aca="false">MODE(Y51:Y80)</f>
        <v>11.05</v>
      </c>
      <c r="Z193" s="12" t="e">
        <f aca="false">MODE(Z51:Z80)</f>
        <v>#VALUE!</v>
      </c>
      <c r="AA193" s="12" t="e">
        <f aca="false">MODE(AA51:AA80)</f>
        <v>#VALUE!</v>
      </c>
      <c r="AB193" s="12" t="n">
        <f aca="false">MODE(AB51:AB80)</f>
        <v>3.7</v>
      </c>
      <c r="AC193" s="12" t="e">
        <f aca="false">MODE(AC51:AC80)</f>
        <v>#VALUE!</v>
      </c>
      <c r="AD193" s="12" t="e">
        <f aca="false">MODE(AD51:AD80)</f>
        <v>#VALUE!</v>
      </c>
      <c r="AE193" s="12" t="e">
        <f aca="false">MODE(AE51:AE80)</f>
        <v>#VALUE!</v>
      </c>
      <c r="AF193" s="12" t="e">
        <f aca="false">MODE(AF51:AF80)</f>
        <v>#VALUE!</v>
      </c>
      <c r="AG193" s="12" t="n">
        <f aca="false">MODE(AG51:AG80)</f>
        <v>7.96</v>
      </c>
      <c r="AH193" s="12" t="n">
        <f aca="false">MODE(AH51:AH80)</f>
        <v>8.74</v>
      </c>
      <c r="AI193" s="12" t="e">
        <f aca="false">MODE(AI51:AI80)</f>
        <v>#VALUE!</v>
      </c>
      <c r="AJ193" s="12"/>
      <c r="AL193" s="12" t="e">
        <f aca="false">MODE(AL51:AL80)</f>
        <v>#VALUE!</v>
      </c>
      <c r="AM193" s="12" t="e">
        <f aca="false">MODE(AM51:AM80)</f>
        <v>#VALUE!</v>
      </c>
    </row>
    <row r="194" customFormat="false" ht="12.75" hidden="false" customHeight="false" outlineLevel="0" collapsed="false">
      <c r="A194" s="2" t="s">
        <v>50</v>
      </c>
      <c r="B194" s="2" t="n">
        <f aca="false">STDEVP(B51:B80)</f>
        <v>0.514960732052023</v>
      </c>
      <c r="C194" s="2" t="n">
        <f aca="false">STDEVP(C51:C80)</f>
        <v>0.412324575493089</v>
      </c>
      <c r="D194" s="2" t="n">
        <f aca="false">STDEVP(D51:D80)</f>
        <v>0.578753449713741</v>
      </c>
      <c r="E194" s="2" t="n">
        <f aca="false">STDEVP(E51:E80)</f>
        <v>0.80656059908726</v>
      </c>
      <c r="F194" s="2" t="n">
        <f aca="false">STDEVP(F51:F80)</f>
        <v>0.934532800684682</v>
      </c>
      <c r="G194" s="2" t="n">
        <f aca="false">STDEVP(G51:G80)</f>
        <v>1.07108195557369</v>
      </c>
      <c r="H194" s="2" t="n">
        <f aca="false">STDEVP(H51:H80)</f>
        <v>0.806264638110011</v>
      </c>
      <c r="I194" s="2" t="n">
        <f aca="false">STDEVP(I51:I80)</f>
        <v>0.893936612219606</v>
      </c>
      <c r="J194" s="2" t="n">
        <f aca="false">STDEVP(J51:J80)</f>
        <v>1.42480033688935</v>
      </c>
      <c r="K194" s="2" t="n">
        <f aca="false">STDEVP(K51:K80)</f>
        <v>1.09302922599942</v>
      </c>
      <c r="L194" s="2" t="n">
        <f aca="false">STDEVP(L51:L80)</f>
        <v>0.49077444468468</v>
      </c>
      <c r="M194" s="2" t="n">
        <f aca="false">STDEVP(M51:M80)</f>
        <v>0.451769852911856</v>
      </c>
      <c r="N194" s="2"/>
      <c r="O194" s="2"/>
      <c r="P194" s="2" t="n">
        <f aca="false">STDEVP(P51:P80)</f>
        <v>3.09345042881821</v>
      </c>
      <c r="Q194" s="2"/>
      <c r="R194" s="2" t="n">
        <f aca="false">STDEVP(R51:R80)</f>
        <v>0.774613882309546</v>
      </c>
      <c r="S194" s="2" t="n">
        <f aca="false">STDEVP(S51:S80)</f>
        <v>0.245722517396261</v>
      </c>
      <c r="T194" s="9"/>
      <c r="U194" s="9"/>
      <c r="V194" s="2" t="n">
        <f aca="false">STDEVP(V51:V80)</f>
        <v>1.31461122263073</v>
      </c>
      <c r="W194" s="2" t="n">
        <f aca="false">STDEVP(W51:W80)</f>
        <v>0.482751760454814</v>
      </c>
      <c r="X194" s="2" t="n">
        <f aca="false">STDEVP(X51:X80)</f>
        <v>1.29923691278979</v>
      </c>
      <c r="Y194" s="2" t="n">
        <f aca="false">STDEVP(Y51:Y80)</f>
        <v>0.60916093841356</v>
      </c>
      <c r="Z194" s="2" t="n">
        <f aca="false">STDEVP(Z51:Z80)</f>
        <v>2.13870635873392</v>
      </c>
      <c r="AA194" s="2" t="n">
        <f aca="false">STDEVP(AA51:AA80)</f>
        <v>0.855748550815146</v>
      </c>
      <c r="AB194" s="2" t="n">
        <f aca="false">STDEVP(AB51:AB80)</f>
        <v>0.976655801987351</v>
      </c>
      <c r="AC194" s="2" t="n">
        <f aca="false">STDEVP(AC51:AC80)</f>
        <v>0.542397869546783</v>
      </c>
      <c r="AD194" s="2" t="n">
        <f aca="false">STDEVP(AD51:AD80)</f>
        <v>1.09367904290468</v>
      </c>
      <c r="AE194" s="2" t="n">
        <f aca="false">STDEVP(AE51:AE80)</f>
        <v>2.41615307186169</v>
      </c>
      <c r="AF194" s="2" t="n">
        <f aca="false">STDEVP(AF51:AF80)</f>
        <v>0.857683692019124</v>
      </c>
      <c r="AG194" s="2" t="n">
        <f aca="false">STDEVP(AG51:AG80)</f>
        <v>1.58819971456153</v>
      </c>
      <c r="AH194" s="2" t="n">
        <f aca="false">STDEVP(AH51:AH80)</f>
        <v>0.940269334936656</v>
      </c>
      <c r="AI194" s="2" t="n">
        <f aca="false">STDEVP(AI51:AI80)</f>
        <v>2.58423803513187</v>
      </c>
      <c r="AJ194" s="2"/>
      <c r="AL194" s="2" t="n">
        <f aca="false">STDEVP(AL51:AL80)</f>
        <v>1.99510055441379</v>
      </c>
      <c r="AM194" s="2" t="n">
        <f aca="false">STDEVP(AM51:AM80)</f>
        <v>2.24492306227976</v>
      </c>
    </row>
    <row r="195" customFormat="false" ht="12.75" hidden="false" customHeight="false" outlineLevel="0" collapsed="false">
      <c r="A195" s="15" t="s">
        <v>27</v>
      </c>
      <c r="B195" s="15" t="n">
        <f aca="false">MAX(B51:B80)</f>
        <v>2.42</v>
      </c>
      <c r="C195" s="15" t="n">
        <f aca="false">MAX(C51:C80)</f>
        <v>1.84</v>
      </c>
      <c r="D195" s="15" t="n">
        <f aca="false">MAX(D51:D80)</f>
        <v>3.09</v>
      </c>
      <c r="E195" s="15" t="n">
        <f aca="false">MAX(E51:E80)</f>
        <v>4.08</v>
      </c>
      <c r="F195" s="15" t="n">
        <f aca="false">MAX(F51:F80)</f>
        <v>5.16</v>
      </c>
      <c r="G195" s="15" t="n">
        <f aca="false">MAX(G51:G80)</f>
        <v>6.68</v>
      </c>
      <c r="H195" s="15" t="n">
        <f aca="false">MAX(H51:H80)</f>
        <v>5.14</v>
      </c>
      <c r="I195" s="15" t="n">
        <f aca="false">MAX(I51:I80)</f>
        <v>5.55</v>
      </c>
      <c r="J195" s="15" t="n">
        <f aca="false">MAX(J51:J80)</f>
        <v>7.14</v>
      </c>
      <c r="K195" s="15" t="n">
        <f aca="false">MAX(K51:K80)</f>
        <v>4.6</v>
      </c>
      <c r="L195" s="15" t="n">
        <f aca="false">MAX(L51:L80)</f>
        <v>2.72</v>
      </c>
      <c r="M195" s="15" t="n">
        <f aca="false">MAX(M51:M80)</f>
        <v>2.57</v>
      </c>
      <c r="N195" s="15"/>
      <c r="O195" s="2"/>
      <c r="P195" s="15" t="n">
        <f aca="false">MAX(P51:P80)</f>
        <v>36.63</v>
      </c>
      <c r="Q195" s="15"/>
      <c r="R195" s="15" t="n">
        <f aca="false">MAX(R51:R80)</f>
        <v>7.14</v>
      </c>
      <c r="S195" s="15" t="n">
        <f aca="false">MAX(S51:S80)</f>
        <v>1.21</v>
      </c>
      <c r="T195" s="9" t="n">
        <f aca="false">MAX(T61:T90)</f>
        <v>12</v>
      </c>
      <c r="U195" s="9"/>
      <c r="V195" s="15" t="n">
        <f aca="false">MAX(V51:V80)</f>
        <v>10.16</v>
      </c>
      <c r="W195" s="15" t="n">
        <f aca="false">MAX(W51:W80)</f>
        <v>8.688</v>
      </c>
      <c r="X195" s="15" t="n">
        <f aca="false">MAX(X51:X80)</f>
        <v>13.92</v>
      </c>
      <c r="Y195" s="15" t="n">
        <f aca="false">MAX(Y51:Y80)</f>
        <v>12.55</v>
      </c>
      <c r="Z195" s="15" t="n">
        <f aca="false">MAX(Z51:Z80)</f>
        <v>11.82</v>
      </c>
      <c r="AA195" s="15" t="n">
        <f aca="false">MAX(AA51:AA80)</f>
        <v>9.068</v>
      </c>
      <c r="AB195" s="15" t="n">
        <f aca="false">MAX(AB51:AB80)</f>
        <v>5.55</v>
      </c>
      <c r="AC195" s="15" t="n">
        <f aca="false">MAX(AC51:AC80)</f>
        <v>4.284</v>
      </c>
      <c r="AD195" s="15" t="n">
        <f aca="false">MAX(AD51:AD80)</f>
        <v>31.588</v>
      </c>
      <c r="AE195" s="15" t="n">
        <f aca="false">MAX(AE51:AE80)</f>
        <v>25.29</v>
      </c>
      <c r="AF195" s="15" t="n">
        <f aca="false">MAX(AF51:AF80)</f>
        <v>22.752</v>
      </c>
      <c r="AG195" s="15" t="n">
        <f aca="false">MAX(AG51:AG80)</f>
        <v>12.67</v>
      </c>
      <c r="AH195" s="15" t="n">
        <f aca="false">MAX(AH51:AH80)</f>
        <v>11.13</v>
      </c>
      <c r="AI195" s="15" t="n">
        <f aca="false">MAX(AI51:AI80)</f>
        <v>34.61</v>
      </c>
      <c r="AJ195" s="15"/>
      <c r="AL195" s="15" t="n">
        <f aca="false">MAX(AL51:AL80)</f>
        <v>17.55</v>
      </c>
      <c r="AM195" s="15" t="n">
        <f aca="false">MAX(AM51:AM80)</f>
        <v>20.01</v>
      </c>
    </row>
    <row r="196" customFormat="false" ht="12.75" hidden="false" customHeight="false" outlineLevel="0" collapsed="false">
      <c r="A196" s="15" t="s">
        <v>28</v>
      </c>
      <c r="B196" s="15" t="n">
        <f aca="false">MIN(B51:B80)</f>
        <v>0.32</v>
      </c>
      <c r="C196" s="15" t="n">
        <f aca="false">MIN(C51:C80)</f>
        <v>0.34</v>
      </c>
      <c r="D196" s="15" t="n">
        <f aca="false">MIN(D51:D80)</f>
        <v>0.52</v>
      </c>
      <c r="E196" s="15" t="n">
        <f aca="false">MIN(E51:E80)</f>
        <v>1.04</v>
      </c>
      <c r="F196" s="15" t="n">
        <f aca="false">MIN(F51:F80)</f>
        <v>1.83</v>
      </c>
      <c r="G196" s="15" t="n">
        <f aca="false">MIN(G51:G80)</f>
        <v>2.71</v>
      </c>
      <c r="H196" s="15" t="n">
        <f aca="false">MIN(H51:H80)</f>
        <v>2.05</v>
      </c>
      <c r="I196" s="15" t="n">
        <f aca="false">MIN(I51:I80)</f>
        <v>1.75</v>
      </c>
      <c r="J196" s="15" t="n">
        <f aca="false">MIN(J51:J80)</f>
        <v>0.95</v>
      </c>
      <c r="K196" s="15" t="n">
        <f aca="false">MIN(K51:K80)</f>
        <v>0.25</v>
      </c>
      <c r="L196" s="15" t="n">
        <f aca="false">MIN(L51:L80)</f>
        <v>0.58</v>
      </c>
      <c r="M196" s="15" t="n">
        <f aca="false">MIN(M51:M80)</f>
        <v>0.37</v>
      </c>
      <c r="N196" s="15"/>
      <c r="O196" s="2"/>
      <c r="P196" s="15" t="n">
        <f aca="false">MIN(P51:P80)</f>
        <v>23.6</v>
      </c>
      <c r="Q196" s="15"/>
      <c r="R196" s="15" t="n">
        <f aca="false">MIN(R51:R80)</f>
        <v>3.48</v>
      </c>
      <c r="S196" s="15" t="n">
        <f aca="false">MIN(S51:S80)</f>
        <v>0.25</v>
      </c>
      <c r="T196" s="9" t="n">
        <f aca="false">MIN(T61:T90)</f>
        <v>12</v>
      </c>
      <c r="U196" s="9"/>
      <c r="V196" s="15" t="n">
        <f aca="false">MIN(V51:V80)</f>
        <v>4.37</v>
      </c>
      <c r="W196" s="15" t="n">
        <f aca="false">MIN(W51:W80)</f>
        <v>6.964</v>
      </c>
      <c r="X196" s="15" t="n">
        <f aca="false">MIN(X51:X80)</f>
        <v>8.74</v>
      </c>
      <c r="Y196" s="15" t="n">
        <f aca="false">MIN(Y51:Y80)</f>
        <v>10.514</v>
      </c>
      <c r="Z196" s="15" t="n">
        <f aca="false">MIN(Z51:Z80)</f>
        <v>3.28</v>
      </c>
      <c r="AA196" s="15" t="n">
        <f aca="false">MIN(AA51:AA80)</f>
        <v>5.134</v>
      </c>
      <c r="AB196" s="15" t="n">
        <f aca="false">MIN(AB51:AB80)</f>
        <v>1.97</v>
      </c>
      <c r="AC196" s="15" t="n">
        <f aca="false">MIN(AC51:AC80)</f>
        <v>2.446</v>
      </c>
      <c r="AD196" s="15" t="n">
        <f aca="false">MIN(AD51:AD80)</f>
        <v>27.428</v>
      </c>
      <c r="AE196" s="15" t="n">
        <f aca="false">MIN(AE51:AE80)</f>
        <v>15.7</v>
      </c>
      <c r="AF196" s="15" t="n">
        <f aca="false">MIN(AF51:AF80)</f>
        <v>18.868</v>
      </c>
      <c r="AG196" s="15" t="n">
        <f aca="false">MIN(AG51:AG80)</f>
        <v>5.92</v>
      </c>
      <c r="AH196" s="15" t="n">
        <f aca="false">MIN(AH51:AH80)</f>
        <v>7.57</v>
      </c>
      <c r="AI196" s="15" t="n">
        <f aca="false">MIN(AI51:AI80)</f>
        <v>24.84</v>
      </c>
      <c r="AJ196" s="15"/>
      <c r="AL196" s="15" t="n">
        <f aca="false">MIN(AL51:AL80)</f>
        <v>8.97</v>
      </c>
      <c r="AM196" s="15" t="n">
        <f aca="false">MIN(AM51:AM80)</f>
        <v>12.04</v>
      </c>
    </row>
    <row r="197" customFormat="false" ht="12.75" hidden="false" customHeight="false" outlineLevel="0" collapsed="false">
      <c r="A197" s="15" t="s">
        <v>51</v>
      </c>
      <c r="B197" s="16" t="n">
        <f aca="false">COUNT(B51:B80)</f>
        <v>30</v>
      </c>
      <c r="C197" s="16" t="n">
        <f aca="false">COUNT(C51:C80)</f>
        <v>30</v>
      </c>
      <c r="D197" s="16" t="n">
        <f aca="false">COUNT(D51:D80)</f>
        <v>30</v>
      </c>
      <c r="E197" s="16" t="n">
        <f aca="false">COUNT(E51:E80)</f>
        <v>30</v>
      </c>
      <c r="F197" s="16" t="n">
        <f aca="false">COUNT(F51:F80)</f>
        <v>30</v>
      </c>
      <c r="G197" s="16" t="n">
        <f aca="false">COUNT(G51:G80)</f>
        <v>30</v>
      </c>
      <c r="H197" s="16" t="n">
        <f aca="false">COUNT(H51:H80)</f>
        <v>30</v>
      </c>
      <c r="I197" s="16" t="n">
        <f aca="false">COUNT(I51:I80)</f>
        <v>30</v>
      </c>
      <c r="J197" s="16" t="n">
        <f aca="false">COUNT(J51:J80)</f>
        <v>30</v>
      </c>
      <c r="K197" s="16" t="n">
        <f aca="false">COUNT(K51:K80)</f>
        <v>30</v>
      </c>
      <c r="L197" s="16" t="n">
        <f aca="false">COUNT(L51:L80)</f>
        <v>30</v>
      </c>
      <c r="M197" s="16" t="n">
        <f aca="false">COUNT(M51:M80)</f>
        <v>30</v>
      </c>
      <c r="N197" s="16"/>
      <c r="O197" s="14"/>
      <c r="P197" s="16" t="n">
        <f aca="false">COUNT(P51:P80)</f>
        <v>30</v>
      </c>
      <c r="Q197" s="16"/>
      <c r="R197" s="16" t="n">
        <f aca="false">COUNT(R51:R80)</f>
        <v>30</v>
      </c>
      <c r="S197" s="16" t="n">
        <f aca="false">COUNT(S51:S80)</f>
        <v>30</v>
      </c>
      <c r="T197" s="16" t="n">
        <f aca="false">COUNT(T51:T80)</f>
        <v>30</v>
      </c>
      <c r="U197" s="18"/>
      <c r="V197" s="16" t="n">
        <f aca="false">COUNT(V51:V80)</f>
        <v>30</v>
      </c>
      <c r="W197" s="16" t="n">
        <f aca="false">COUNT(W51:W80)</f>
        <v>30</v>
      </c>
      <c r="X197" s="16" t="n">
        <f aca="false">COUNT(X51:X80)</f>
        <v>30</v>
      </c>
      <c r="Y197" s="16" t="n">
        <f aca="false">COUNT(Y51:Y80)</f>
        <v>30</v>
      </c>
      <c r="Z197" s="16" t="n">
        <f aca="false">COUNT(Z51:Z80)</f>
        <v>30</v>
      </c>
      <c r="AA197" s="16" t="n">
        <f aca="false">COUNT(AA51:AA80)</f>
        <v>30</v>
      </c>
      <c r="AB197" s="16" t="n">
        <f aca="false">COUNT(AB51:AB80)</f>
        <v>30</v>
      </c>
      <c r="AC197" s="16" t="n">
        <f aca="false">COUNT(AC51:AC80)</f>
        <v>30</v>
      </c>
      <c r="AD197" s="16" t="n">
        <f aca="false">COUNT(AD51:AD80)</f>
        <v>30</v>
      </c>
      <c r="AE197" s="16" t="n">
        <f aca="false">COUNT(AE51:AE80)</f>
        <v>30</v>
      </c>
      <c r="AF197" s="16" t="n">
        <f aca="false">COUNT(AF51:AF80)</f>
        <v>30</v>
      </c>
      <c r="AG197" s="16" t="n">
        <f aca="false">COUNT(AG51:AG80)</f>
        <v>30</v>
      </c>
      <c r="AH197" s="16" t="n">
        <f aca="false">COUNT(AH51:AH80)</f>
        <v>30</v>
      </c>
      <c r="AI197" s="16" t="n">
        <f aca="false">COUNT(AI51:AI80)</f>
        <v>30</v>
      </c>
      <c r="AJ197" s="16"/>
      <c r="AL197" s="16" t="n">
        <f aca="false">COUNT(AL51:AL80)</f>
        <v>30</v>
      </c>
      <c r="AM197" s="16" t="n">
        <f aca="false">COUNT(AM51:AM80)</f>
        <v>30</v>
      </c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R198" s="2"/>
      <c r="T198" s="9"/>
      <c r="U198" s="9"/>
      <c r="V198" s="2"/>
      <c r="W198" s="2"/>
      <c r="X198" s="2"/>
      <c r="Y198" s="2"/>
      <c r="Z198" s="2"/>
      <c r="AA198" s="2"/>
      <c r="AB198" s="2"/>
      <c r="AC198" s="2"/>
      <c r="AD198" s="2"/>
    </row>
    <row r="199" customFormat="false" ht="12.75" hidden="false" customHeight="false" outlineLevel="0" collapsed="false">
      <c r="A199" s="0" t="s">
        <v>46</v>
      </c>
      <c r="B199" s="11" t="n">
        <f aca="false">+A41</f>
        <v>1931</v>
      </c>
      <c r="C199" s="11" t="n">
        <f aca="false">A70</f>
        <v>1960</v>
      </c>
      <c r="D199" s="2"/>
      <c r="E199" s="11" t="n">
        <f aca="false">+C199-B199+1</f>
        <v>30</v>
      </c>
      <c r="F199" s="2"/>
      <c r="G199" s="2"/>
      <c r="H199" s="2"/>
      <c r="I199" s="2"/>
      <c r="J199" s="2"/>
      <c r="K199" s="2"/>
      <c r="L199" s="2"/>
      <c r="M199" s="2"/>
      <c r="N199" s="2"/>
      <c r="R199" s="2"/>
      <c r="S199" s="2"/>
      <c r="T199" s="9"/>
      <c r="U199" s="9"/>
      <c r="V199" s="2"/>
      <c r="W199" s="2"/>
      <c r="X199" s="2"/>
      <c r="Y199" s="2"/>
      <c r="Z199" s="2"/>
      <c r="AA199" s="2"/>
      <c r="AB199" s="2"/>
      <c r="AC199" s="2"/>
      <c r="AD199" s="2"/>
    </row>
    <row r="200" customFormat="false" ht="12.75" hidden="false" customHeight="false" outlineLevel="0" collapsed="false">
      <c r="A200" s="2" t="s">
        <v>47</v>
      </c>
      <c r="B200" s="20" t="n">
        <f aca="false">AVERAGE(B41:B70)</f>
        <v>1.18966666666667</v>
      </c>
      <c r="C200" s="20" t="n">
        <f aca="false">AVERAGE(C41:C70)</f>
        <v>1.06833333333333</v>
      </c>
      <c r="D200" s="20" t="n">
        <f aca="false">AVERAGE(D41:D70)</f>
        <v>1.66266666666667</v>
      </c>
      <c r="E200" s="20" t="n">
        <f aca="false">AVERAGE(E41:E70)</f>
        <v>2.40966666666667</v>
      </c>
      <c r="F200" s="20" t="n">
        <f aca="false">AVERAGE(F41:F70)</f>
        <v>3.43133333333333</v>
      </c>
      <c r="G200" s="20" t="n">
        <f aca="false">AVERAGE(G41:G70)</f>
        <v>4.20766666666667</v>
      </c>
      <c r="H200" s="20" t="n">
        <f aca="false">AVERAGE(H41:H70)</f>
        <v>3.311</v>
      </c>
      <c r="I200" s="20" t="n">
        <f aca="false">AVERAGE(I41:I70)</f>
        <v>3.60233333333333</v>
      </c>
      <c r="J200" s="20" t="n">
        <f aca="false">AVERAGE(J41:J70)</f>
        <v>3.02833333333333</v>
      </c>
      <c r="K200" s="20" t="n">
        <f aca="false">AVERAGE(K41:K70)</f>
        <v>2.05333333333333</v>
      </c>
      <c r="L200" s="20" t="n">
        <f aca="false">AVERAGE(L41:L70)</f>
        <v>1.86333333333333</v>
      </c>
      <c r="M200" s="20" t="n">
        <f aca="false">AVERAGE(M41:M70)</f>
        <v>1.19466666666667</v>
      </c>
      <c r="N200" s="20"/>
      <c r="O200" s="2" t="n">
        <f aca="false">SUM(B200:M200)</f>
        <v>29.0223333333333</v>
      </c>
      <c r="P200" s="20" t="n">
        <f aca="false">AVERAGE(P41:P70)</f>
        <v>29.0223333333333</v>
      </c>
      <c r="Q200" s="20"/>
      <c r="R200" s="20" t="n">
        <f aca="false">AVERAGE(R41:R70)</f>
        <v>4.88466666666667</v>
      </c>
      <c r="S200" s="20" t="n">
        <f aca="false">AVERAGE(S41:S70)</f>
        <v>0.743</v>
      </c>
      <c r="T200" s="9"/>
      <c r="U200" s="9"/>
      <c r="V200" s="20" t="n">
        <f aca="false">AVERAGE(V41:V70)</f>
        <v>7.50366666666667</v>
      </c>
      <c r="W200" s="20" t="n">
        <f aca="false">AVERAGE(W41:W70)</f>
        <v>7.497</v>
      </c>
      <c r="X200" s="20" t="n">
        <f aca="false">AVERAGE(X41:X70)</f>
        <v>11.121</v>
      </c>
      <c r="Y200" s="20" t="n">
        <f aca="false">AVERAGE(Y41:Y70)</f>
        <v>11.0597333333333</v>
      </c>
      <c r="Z200" s="20" t="n">
        <f aca="false">AVERAGE(Z41:Z70)</f>
        <v>6.945</v>
      </c>
      <c r="AA200" s="20" t="n">
        <f aca="false">AVERAGE(AA41:AA70)</f>
        <v>6.91146666666667</v>
      </c>
      <c r="AB200" s="20" t="n">
        <f aca="false">AVERAGE(AB41:AB70)</f>
        <v>3.46533333333333</v>
      </c>
      <c r="AC200" s="20" t="n">
        <f aca="false">AVERAGE(AC41:AC70)</f>
        <v>3.43893333333333</v>
      </c>
      <c r="AD200" s="20" t="n">
        <f aca="false">AVERAGE(AD41:AD70)</f>
        <v>28.9175333333333</v>
      </c>
      <c r="AE200" s="20" t="n">
        <f aca="false">AVERAGE(AE41:AE70)</f>
        <v>19.9903333333333</v>
      </c>
      <c r="AF200" s="20" t="n">
        <f aca="false">AVERAGE(AF41:AF70)</f>
        <v>19.9252666666667</v>
      </c>
      <c r="AG200" s="20" t="n">
        <f aca="false">AVERAGE(AG41:AG70)</f>
        <v>9.07566666666667</v>
      </c>
      <c r="AH200" s="20" t="n">
        <f aca="false">AVERAGE(AH41:AH70)</f>
        <v>8.9904</v>
      </c>
      <c r="AI200" s="20" t="n">
        <f aca="false">AVERAGE(AI41:AI70)</f>
        <v>29.144</v>
      </c>
      <c r="AJ200" s="20"/>
      <c r="AL200" s="20" t="n">
        <f aca="false">AVERAGE(AL41:AL70)</f>
        <v>13.9693333333333</v>
      </c>
      <c r="AM200" s="20" t="n">
        <f aca="false">AVERAGE(AM41:AM70)</f>
        <v>15.053</v>
      </c>
    </row>
    <row r="201" customFormat="false" ht="12.75" hidden="false" customHeight="false" outlineLevel="0" collapsed="false">
      <c r="A201" s="0" t="s">
        <v>48</v>
      </c>
      <c r="B201" s="12" t="n">
        <f aca="false">MEDIAN(B41:B70)</f>
        <v>1.095</v>
      </c>
      <c r="C201" s="12" t="n">
        <f aca="false">MEDIAN(C41:C70)</f>
        <v>1</v>
      </c>
      <c r="D201" s="12" t="n">
        <f aca="false">MEDIAN(D41:D70)</f>
        <v>1.665</v>
      </c>
      <c r="E201" s="12" t="n">
        <f aca="false">MEDIAN(E41:E70)</f>
        <v>2.305</v>
      </c>
      <c r="F201" s="12" t="n">
        <f aca="false">MEDIAN(F41:F70)</f>
        <v>3.39</v>
      </c>
      <c r="G201" s="12" t="n">
        <f aca="false">MEDIAN(G41:G70)</f>
        <v>4.24</v>
      </c>
      <c r="H201" s="12" t="n">
        <f aca="false">MEDIAN(H41:H70)</f>
        <v>3.33</v>
      </c>
      <c r="I201" s="12" t="n">
        <f aca="false">MEDIAN(I41:I70)</f>
        <v>3.64</v>
      </c>
      <c r="J201" s="12" t="n">
        <f aca="false">MEDIAN(J41:J70)</f>
        <v>2.93</v>
      </c>
      <c r="K201" s="12" t="n">
        <f aca="false">MEDIAN(K41:K70)</f>
        <v>2</v>
      </c>
      <c r="L201" s="12" t="n">
        <f aca="false">MEDIAN(L41:L70)</f>
        <v>1.755</v>
      </c>
      <c r="M201" s="12" t="n">
        <f aca="false">MEDIAN(M41:M70)</f>
        <v>1.21</v>
      </c>
      <c r="N201" s="12"/>
      <c r="O201" s="2"/>
      <c r="P201" s="12" t="n">
        <f aca="false">MEDIAN(P41:P70)</f>
        <v>29.445</v>
      </c>
      <c r="Q201" s="12"/>
      <c r="R201" s="12" t="n">
        <f aca="false">MEDIAN(R41:R70)</f>
        <v>5.01</v>
      </c>
      <c r="S201" s="12" t="n">
        <f aca="false">MEDIAN(S41:S70)</f>
        <v>0.75</v>
      </c>
      <c r="T201" s="9"/>
      <c r="U201" s="9"/>
      <c r="V201" s="12" t="n">
        <f aca="false">MEDIAN(V41:V70)</f>
        <v>7.45</v>
      </c>
      <c r="W201" s="12" t="n">
        <f aca="false">MEDIAN(W41:W70)</f>
        <v>7.566</v>
      </c>
      <c r="X201" s="12" t="n">
        <f aca="false">MEDIAN(X41:X70)</f>
        <v>11.395</v>
      </c>
      <c r="Y201" s="12" t="n">
        <f aca="false">MEDIAN(Y41:Y70)</f>
        <v>11.35</v>
      </c>
      <c r="Z201" s="12" t="n">
        <f aca="false">MEDIAN(Z41:Z70)</f>
        <v>6.665</v>
      </c>
      <c r="AA201" s="12" t="n">
        <f aca="false">MEDIAN(AA41:AA70)</f>
        <v>7.051</v>
      </c>
      <c r="AB201" s="12" t="n">
        <f aca="false">MEDIAN(AB41:AB70)</f>
        <v>3.495</v>
      </c>
      <c r="AC201" s="12" t="n">
        <f aca="false">MEDIAN(AC41:AC70)</f>
        <v>3.399</v>
      </c>
      <c r="AD201" s="12" t="n">
        <f aca="false">MEDIAN(AD41:AD70)</f>
        <v>29.226</v>
      </c>
      <c r="AE201" s="12" t="n">
        <f aca="false">MEDIAN(AE41:AE70)</f>
        <v>19.59</v>
      </c>
      <c r="AF201" s="12" t="n">
        <f aca="false">MEDIAN(AF41:AF70)</f>
        <v>20.136</v>
      </c>
      <c r="AG201" s="12" t="n">
        <f aca="false">MEDIAN(AG41:AG70)</f>
        <v>9.18</v>
      </c>
      <c r="AH201" s="12" t="n">
        <f aca="false">MEDIAN(AH41:AH70)</f>
        <v>9.059</v>
      </c>
      <c r="AI201" s="12" t="n">
        <f aca="false">MEDIAN(AI41:AI70)</f>
        <v>29.455</v>
      </c>
      <c r="AJ201" s="12"/>
      <c r="AL201" s="12" t="n">
        <f aca="false">MEDIAN(AL41:AL70)</f>
        <v>14.11</v>
      </c>
      <c r="AM201" s="12" t="n">
        <f aca="false">MEDIAN(AM41:AM70)</f>
        <v>14.715</v>
      </c>
    </row>
    <row r="202" customFormat="false" ht="12.75" hidden="false" customHeight="false" outlineLevel="0" collapsed="false">
      <c r="A202" s="0" t="s">
        <v>49</v>
      </c>
      <c r="B202" s="12" t="n">
        <f aca="false">MODE(B41:B70)</f>
        <v>0.84</v>
      </c>
      <c r="C202" s="12" t="e">
        <f aca="false">MODE(C41:C70)</f>
        <v>#VALUE!</v>
      </c>
      <c r="D202" s="12" t="n">
        <f aca="false">MODE(D41:D70)</f>
        <v>1.19</v>
      </c>
      <c r="E202" s="12" t="n">
        <f aca="false">MODE(E41:E70)</f>
        <v>2.06</v>
      </c>
      <c r="F202" s="12" t="n">
        <f aca="false">MODE(F41:F70)</f>
        <v>2.81</v>
      </c>
      <c r="G202" s="12" t="n">
        <f aca="false">MODE(G41:G70)</f>
        <v>3.11</v>
      </c>
      <c r="H202" s="12" t="e">
        <f aca="false">MODE(H41:H70)</f>
        <v>#VALUE!</v>
      </c>
      <c r="I202" s="12" t="n">
        <f aca="false">MODE(I41:I70)</f>
        <v>2.49</v>
      </c>
      <c r="J202" s="12" t="n">
        <f aca="false">MODE(J41:J70)</f>
        <v>4.78</v>
      </c>
      <c r="K202" s="12" t="n">
        <f aca="false">MODE(K41:K70)</f>
        <v>1.82</v>
      </c>
      <c r="L202" s="12" t="n">
        <f aca="false">MODE(L41:L70)</f>
        <v>2.09</v>
      </c>
      <c r="M202" s="12" t="n">
        <f aca="false">MODE(M41:M70)</f>
        <v>1.33</v>
      </c>
      <c r="N202" s="12"/>
      <c r="O202" s="2"/>
      <c r="P202" s="12" t="n">
        <f aca="false">MODE(P41:P70)</f>
        <v>29.67</v>
      </c>
      <c r="Q202" s="12"/>
      <c r="R202" s="12" t="n">
        <f aca="false">MODE(R41:R70)</f>
        <v>4.78</v>
      </c>
      <c r="S202" s="12" t="n">
        <f aca="false">MODE(S41:S70)</f>
        <v>0.69</v>
      </c>
      <c r="T202" s="9"/>
      <c r="U202" s="9"/>
      <c r="V202" s="12" t="e">
        <f aca="false">MODE(V41:V70)</f>
        <v>#VALUE!</v>
      </c>
      <c r="W202" s="12" t="n">
        <f aca="false">MODE(W41:W70)</f>
        <v>7.546</v>
      </c>
      <c r="X202" s="12" t="e">
        <f aca="false">MODE(X41:X70)</f>
        <v>#VALUE!</v>
      </c>
      <c r="Y202" s="12" t="e">
        <f aca="false">MODE(Y41:Y70)</f>
        <v>#VALUE!</v>
      </c>
      <c r="Z202" s="12" t="e">
        <f aca="false">MODE(Z41:Z70)</f>
        <v>#VALUE!</v>
      </c>
      <c r="AA202" s="12" t="e">
        <f aca="false">MODE(AA41:AA70)</f>
        <v>#VALUE!</v>
      </c>
      <c r="AB202" s="12" t="e">
        <f aca="false">MODE(AB41:AB70)</f>
        <v>#VALUE!</v>
      </c>
      <c r="AC202" s="12" t="e">
        <f aca="false">MODE(AC41:AC70)</f>
        <v>#VALUE!</v>
      </c>
      <c r="AD202" s="12" t="e">
        <f aca="false">MODE(AD41:AD70)</f>
        <v>#VALUE!</v>
      </c>
      <c r="AE202" s="12" t="e">
        <f aca="false">MODE(AE41:AE70)</f>
        <v>#VALUE!</v>
      </c>
      <c r="AF202" s="12" t="e">
        <f aca="false">MODE(AF41:AF70)</f>
        <v>#VALUE!</v>
      </c>
      <c r="AG202" s="12" t="n">
        <f aca="false">MODE(AG41:AG70)</f>
        <v>10.51</v>
      </c>
      <c r="AH202" s="12" t="n">
        <f aca="false">MODE(AH41:AH70)</f>
        <v>8.74</v>
      </c>
      <c r="AI202" s="12" t="n">
        <f aca="false">MODE(AI41:AI70)</f>
        <v>26.61</v>
      </c>
      <c r="AJ202" s="12"/>
      <c r="AL202" s="12" t="e">
        <f aca="false">MODE(AL41:AL70)</f>
        <v>#VALUE!</v>
      </c>
      <c r="AM202" s="12" t="e">
        <f aca="false">MODE(AM41:AM70)</f>
        <v>#VALUE!</v>
      </c>
    </row>
    <row r="203" customFormat="false" ht="12.75" hidden="false" customHeight="false" outlineLevel="0" collapsed="false">
      <c r="A203" s="2" t="s">
        <v>50</v>
      </c>
      <c r="B203" s="2" t="n">
        <f aca="false">STDEVP(B41:B70)</f>
        <v>0.453846400840147</v>
      </c>
      <c r="C203" s="2" t="n">
        <f aca="false">STDEVP(C41:C70)</f>
        <v>0.402766130099783</v>
      </c>
      <c r="D203" s="2" t="n">
        <f aca="false">STDEVP(D41:D70)</f>
        <v>0.540980180372216</v>
      </c>
      <c r="E203" s="2" t="n">
        <f aca="false">STDEVP(E41:E70)</f>
        <v>0.818960655682283</v>
      </c>
      <c r="F203" s="2" t="n">
        <f aca="false">STDEVP(F41:F70)</f>
        <v>1.00786484984623</v>
      </c>
      <c r="G203" s="2" t="n">
        <f aca="false">STDEVP(G41:G70)</f>
        <v>0.99244037044494</v>
      </c>
      <c r="H203" s="2" t="n">
        <f aca="false">STDEVP(H41:H70)</f>
        <v>0.91987444795472</v>
      </c>
      <c r="I203" s="2" t="n">
        <f aca="false">STDEVP(I41:I70)</f>
        <v>0.90047277705782</v>
      </c>
      <c r="J203" s="2" t="n">
        <f aca="false">STDEVP(J41:J70)</f>
        <v>1.2105455611234</v>
      </c>
      <c r="K203" s="2" t="n">
        <f aca="false">STDEVP(K41:K70)</f>
        <v>0.932063421781062</v>
      </c>
      <c r="L203" s="2" t="n">
        <f aca="false">STDEVP(L41:L70)</f>
        <v>0.737045151639678</v>
      </c>
      <c r="M203" s="2" t="n">
        <f aca="false">STDEVP(M41:M70)</f>
        <v>0.3590611213831</v>
      </c>
      <c r="N203" s="2"/>
      <c r="O203" s="2"/>
      <c r="P203" s="2" t="n">
        <f aca="false">STDEVP(P41:P70)</f>
        <v>3.12183032139089</v>
      </c>
      <c r="Q203" s="2"/>
      <c r="R203" s="2" t="n">
        <f aca="false">STDEVP(R41:R70)</f>
        <v>0.60882801804414</v>
      </c>
      <c r="S203" s="2" t="n">
        <f aca="false">STDEVP(S41:S70)</f>
        <v>0.224931841528347</v>
      </c>
      <c r="T203" s="9"/>
      <c r="U203" s="9"/>
      <c r="V203" s="2" t="n">
        <f aca="false">STDEVP(V41:V70)</f>
        <v>1.64332281943898</v>
      </c>
      <c r="W203" s="2" t="n">
        <f aca="false">STDEVP(W41:W70)</f>
        <v>0.736984622182399</v>
      </c>
      <c r="X203" s="2" t="n">
        <f aca="false">STDEVP(X41:X70)</f>
        <v>1.77538418377544</v>
      </c>
      <c r="Y203" s="2" t="n">
        <f aca="false">STDEVP(Y41:Y70)</f>
        <v>1.1649383083332</v>
      </c>
      <c r="Z203" s="2" t="n">
        <f aca="false">STDEVP(Z41:Z70)</f>
        <v>2.02373870184205</v>
      </c>
      <c r="AA203" s="2" t="n">
        <f aca="false">STDEVP(AA41:AA70)</f>
        <v>0.787511851057212</v>
      </c>
      <c r="AB203" s="2" t="n">
        <f aca="false">STDEVP(AB41:AB70)</f>
        <v>0.830894029879195</v>
      </c>
      <c r="AC203" s="2" t="n">
        <f aca="false">STDEVP(AC41:AC70)</f>
        <v>0.502109080667626</v>
      </c>
      <c r="AD203" s="2" t="n">
        <f aca="false">STDEVP(AD41:AD70)</f>
        <v>1.59635532246288</v>
      </c>
      <c r="AE203" s="2" t="n">
        <f aca="false">STDEVP(AE41:AE70)</f>
        <v>2.62678825860699</v>
      </c>
      <c r="AF203" s="2" t="n">
        <f aca="false">STDEVP(AF41:AF70)</f>
        <v>1.55524818883961</v>
      </c>
      <c r="AG203" s="2" t="n">
        <f aca="false">STDEVP(AG41:AG70)</f>
        <v>1.44421070331014</v>
      </c>
      <c r="AH203" s="2" t="n">
        <f aca="false">STDEVP(AH41:AH70)</f>
        <v>0.718355974894527</v>
      </c>
      <c r="AI203" s="2" t="n">
        <f aca="false">STDEVP(AI41:AI70)</f>
        <v>2.95268194471851</v>
      </c>
      <c r="AJ203" s="2"/>
      <c r="AL203" s="2" t="n">
        <f aca="false">STDEVP(AL41:AL70)</f>
        <v>2.34566399033526</v>
      </c>
      <c r="AM203" s="2" t="n">
        <f aca="false">STDEVP(AM41:AM70)</f>
        <v>2.00578189242998</v>
      </c>
    </row>
    <row r="204" customFormat="false" ht="12.75" hidden="false" customHeight="false" outlineLevel="0" collapsed="false">
      <c r="A204" s="15" t="s">
        <v>27</v>
      </c>
      <c r="B204" s="15" t="n">
        <f aca="false">MAX(B41:B70)</f>
        <v>2.19</v>
      </c>
      <c r="C204" s="15" t="n">
        <f aca="false">MAX(C41:C70)</f>
        <v>1.86</v>
      </c>
      <c r="D204" s="15" t="n">
        <f aca="false">MAX(D41:D70)</f>
        <v>3.09</v>
      </c>
      <c r="E204" s="15" t="n">
        <f aca="false">MAX(E41:E70)</f>
        <v>4.08</v>
      </c>
      <c r="F204" s="15" t="n">
        <f aca="false">MAX(F41:F70)</f>
        <v>5.29</v>
      </c>
      <c r="G204" s="15" t="n">
        <f aca="false">MAX(G41:G70)</f>
        <v>5.87</v>
      </c>
      <c r="H204" s="15" t="n">
        <f aca="false">MAX(H41:H70)</f>
        <v>5.14</v>
      </c>
      <c r="I204" s="15" t="n">
        <f aca="false">MAX(I41:I70)</f>
        <v>5.55</v>
      </c>
      <c r="J204" s="15" t="n">
        <f aca="false">MAX(J41:J70)</f>
        <v>5.74</v>
      </c>
      <c r="K204" s="15" t="n">
        <f aca="false">MAX(K41:K70)</f>
        <v>4.6</v>
      </c>
      <c r="L204" s="15" t="n">
        <f aca="false">MAX(L41:L70)</f>
        <v>4.03</v>
      </c>
      <c r="M204" s="15" t="n">
        <f aca="false">MAX(M41:M70)</f>
        <v>1.82</v>
      </c>
      <c r="N204" s="15"/>
      <c r="O204" s="2"/>
      <c r="P204" s="15" t="n">
        <f aca="false">MAX(P41:P70)</f>
        <v>36.63</v>
      </c>
      <c r="Q204" s="15"/>
      <c r="R204" s="15" t="n">
        <f aca="false">MAX(R41:R70)</f>
        <v>5.87</v>
      </c>
      <c r="S204" s="15" t="n">
        <f aca="false">MAX(S41:S70)</f>
        <v>1.21</v>
      </c>
      <c r="T204" s="9" t="n">
        <f aca="false">MAX(T71:T100)</f>
        <v>12</v>
      </c>
      <c r="U204" s="9"/>
      <c r="V204" s="15" t="n">
        <f aca="false">MAX(V41:V70)</f>
        <v>10.39</v>
      </c>
      <c r="W204" s="15" t="n">
        <f aca="false">MAX(W41:W70)</f>
        <v>8.688</v>
      </c>
      <c r="X204" s="15" t="n">
        <f aca="false">MAX(X41:X70)</f>
        <v>13.92</v>
      </c>
      <c r="Y204" s="15" t="n">
        <f aca="false">MAX(Y41:Y70)</f>
        <v>12.55</v>
      </c>
      <c r="Z204" s="15" t="n">
        <f aca="false">MAX(Z41:Z70)</f>
        <v>11.82</v>
      </c>
      <c r="AA204" s="15" t="n">
        <f aca="false">MAX(AA41:AA70)</f>
        <v>8.242</v>
      </c>
      <c r="AB204" s="15" t="n">
        <f aca="false">MAX(AB41:AB70)</f>
        <v>5.04</v>
      </c>
      <c r="AC204" s="15" t="n">
        <f aca="false">MAX(AC41:AC70)</f>
        <v>4.284</v>
      </c>
      <c r="AD204" s="15" t="n">
        <f aca="false">MAX(AD41:AD70)</f>
        <v>31.58</v>
      </c>
      <c r="AE204" s="15" t="n">
        <f aca="false">MAX(AE41:AE70)</f>
        <v>24.07</v>
      </c>
      <c r="AF204" s="15" t="n">
        <f aca="false">MAX(AF41:AF70)</f>
        <v>22.752</v>
      </c>
      <c r="AG204" s="15" t="n">
        <f aca="false">MAX(AG41:AG70)</f>
        <v>12.37</v>
      </c>
      <c r="AH204" s="15" t="n">
        <f aca="false">MAX(AH41:AH70)</f>
        <v>10.504</v>
      </c>
      <c r="AI204" s="15" t="n">
        <f aca="false">MAX(AI41:AI70)</f>
        <v>34.61</v>
      </c>
      <c r="AJ204" s="15"/>
      <c r="AL204" s="15" t="n">
        <f aca="false">MAX(AL41:AL70)</f>
        <v>17.55</v>
      </c>
      <c r="AM204" s="15" t="n">
        <f aca="false">MAX(AM41:AM70)</f>
        <v>19.48</v>
      </c>
    </row>
    <row r="205" customFormat="false" ht="12.75" hidden="false" customHeight="false" outlineLevel="0" collapsed="false">
      <c r="A205" s="15" t="s">
        <v>28</v>
      </c>
      <c r="B205" s="15" t="n">
        <f aca="false">MIN(B41:B70)</f>
        <v>0.6</v>
      </c>
      <c r="C205" s="15" t="n">
        <f aca="false">MIN(C41:C70)</f>
        <v>0.4</v>
      </c>
      <c r="D205" s="15" t="n">
        <f aca="false">MIN(D41:D70)</f>
        <v>0.52</v>
      </c>
      <c r="E205" s="15" t="n">
        <f aca="false">MIN(E41:E70)</f>
        <v>1.04</v>
      </c>
      <c r="F205" s="15" t="n">
        <f aca="false">MIN(F41:F70)</f>
        <v>1.15</v>
      </c>
      <c r="G205" s="15" t="n">
        <f aca="false">MIN(G41:G70)</f>
        <v>2.07</v>
      </c>
      <c r="H205" s="15" t="n">
        <f aca="false">MIN(H41:H70)</f>
        <v>0.85</v>
      </c>
      <c r="I205" s="15" t="n">
        <f aca="false">MIN(I41:I70)</f>
        <v>1.94</v>
      </c>
      <c r="J205" s="15" t="n">
        <f aca="false">MIN(J41:J70)</f>
        <v>0.95</v>
      </c>
      <c r="K205" s="15" t="n">
        <f aca="false">MIN(K41:K70)</f>
        <v>0.25</v>
      </c>
      <c r="L205" s="15" t="n">
        <f aca="false">MIN(L41:L70)</f>
        <v>0.38</v>
      </c>
      <c r="M205" s="15" t="n">
        <f aca="false">MIN(M41:M70)</f>
        <v>0.37</v>
      </c>
      <c r="N205" s="15"/>
      <c r="O205" s="2"/>
      <c r="P205" s="15" t="n">
        <f aca="false">MIN(P41:P70)</f>
        <v>23.47</v>
      </c>
      <c r="Q205" s="15"/>
      <c r="R205" s="15" t="n">
        <f aca="false">MIN(R41:R70)</f>
        <v>3.48</v>
      </c>
      <c r="S205" s="15" t="n">
        <f aca="false">MIN(S41:S70)</f>
        <v>0.25</v>
      </c>
      <c r="T205" s="9" t="n">
        <f aca="false">MIN(T71:T100)</f>
        <v>12</v>
      </c>
      <c r="U205" s="9"/>
      <c r="V205" s="15" t="n">
        <f aca="false">MIN(V41:V70)</f>
        <v>3.82</v>
      </c>
      <c r="W205" s="15" t="n">
        <f aca="false">MIN(W41:W70)</f>
        <v>6.058</v>
      </c>
      <c r="X205" s="15" t="n">
        <f aca="false">MIN(X41:X70)</f>
        <v>6.75</v>
      </c>
      <c r="Y205" s="15" t="n">
        <f aca="false">MIN(Y41:Y70)</f>
        <v>8.474</v>
      </c>
      <c r="Z205" s="15" t="n">
        <f aca="false">MIN(Z41:Z70)</f>
        <v>3.28</v>
      </c>
      <c r="AA205" s="15" t="n">
        <f aca="false">MIN(AA41:AA70)</f>
        <v>5.134</v>
      </c>
      <c r="AB205" s="15" t="n">
        <f aca="false">MIN(AB41:AB70)</f>
        <v>2.18</v>
      </c>
      <c r="AC205" s="15" t="n">
        <f aca="false">MIN(AC41:AC70)</f>
        <v>2.446</v>
      </c>
      <c r="AD205" s="15" t="n">
        <f aca="false">MIN(AD41:AD70)</f>
        <v>26.038</v>
      </c>
      <c r="AE205" s="15" t="n">
        <f aca="false">MIN(AE41:AE70)</f>
        <v>14.83</v>
      </c>
      <c r="AF205" s="15" t="n">
        <f aca="false">MIN(AF41:AF70)</f>
        <v>16.852</v>
      </c>
      <c r="AG205" s="15" t="n">
        <f aca="false">MIN(AG41:AG70)</f>
        <v>6.56</v>
      </c>
      <c r="AH205" s="15" t="n">
        <f aca="false">MIN(AH41:AH70)</f>
        <v>7.57</v>
      </c>
      <c r="AI205" s="15" t="n">
        <f aca="false">MIN(AI41:AI70)</f>
        <v>23.05</v>
      </c>
      <c r="AJ205" s="15"/>
      <c r="AL205" s="15" t="n">
        <f aca="false">MIN(AL41:AL70)</f>
        <v>8.56</v>
      </c>
      <c r="AM205" s="15" t="n">
        <f aca="false">MIN(AM41:AM70)</f>
        <v>11.24</v>
      </c>
    </row>
    <row r="206" customFormat="false" ht="12.75" hidden="false" customHeight="false" outlineLevel="0" collapsed="false">
      <c r="A206" s="15" t="s">
        <v>51</v>
      </c>
      <c r="B206" s="16" t="n">
        <f aca="false">COUNT(B41:B70)</f>
        <v>30</v>
      </c>
      <c r="C206" s="16" t="n">
        <f aca="false">COUNT(C41:C70)</f>
        <v>30</v>
      </c>
      <c r="D206" s="16" t="n">
        <f aca="false">COUNT(D41:D70)</f>
        <v>30</v>
      </c>
      <c r="E206" s="16" t="n">
        <f aca="false">COUNT(E41:E70)</f>
        <v>30</v>
      </c>
      <c r="F206" s="16" t="n">
        <f aca="false">COUNT(F41:F70)</f>
        <v>30</v>
      </c>
      <c r="G206" s="16" t="n">
        <f aca="false">COUNT(G41:G70)</f>
        <v>30</v>
      </c>
      <c r="H206" s="16" t="n">
        <f aca="false">COUNT(H41:H70)</f>
        <v>30</v>
      </c>
      <c r="I206" s="16" t="n">
        <f aca="false">COUNT(I41:I70)</f>
        <v>30</v>
      </c>
      <c r="J206" s="16" t="n">
        <f aca="false">COUNT(J41:J70)</f>
        <v>30</v>
      </c>
      <c r="K206" s="16" t="n">
        <f aca="false">COUNT(K41:K70)</f>
        <v>30</v>
      </c>
      <c r="L206" s="16" t="n">
        <f aca="false">COUNT(L41:L70)</f>
        <v>30</v>
      </c>
      <c r="M206" s="16" t="n">
        <f aca="false">COUNT(M41:M70)</f>
        <v>30</v>
      </c>
      <c r="N206" s="16"/>
      <c r="O206" s="14"/>
      <c r="P206" s="16" t="n">
        <f aca="false">COUNT(P41:P70)</f>
        <v>30</v>
      </c>
      <c r="Q206" s="16"/>
      <c r="R206" s="16" t="n">
        <f aca="false">COUNT(R41:R70)</f>
        <v>30</v>
      </c>
      <c r="S206" s="16" t="n">
        <f aca="false">COUNT(S41:S70)</f>
        <v>30</v>
      </c>
      <c r="T206" s="16" t="n">
        <f aca="false">COUNT(T41:T70)</f>
        <v>30</v>
      </c>
      <c r="U206" s="18"/>
      <c r="V206" s="16" t="n">
        <f aca="false">COUNT(V41:V70)</f>
        <v>30</v>
      </c>
      <c r="W206" s="16" t="n">
        <f aca="false">COUNT(W41:W70)</f>
        <v>30</v>
      </c>
      <c r="X206" s="16" t="n">
        <f aca="false">COUNT(X41:X70)</f>
        <v>30</v>
      </c>
      <c r="Y206" s="16" t="n">
        <f aca="false">COUNT(Y41:Y70)</f>
        <v>30</v>
      </c>
      <c r="Z206" s="16" t="n">
        <f aca="false">COUNT(Z41:Z70)</f>
        <v>30</v>
      </c>
      <c r="AA206" s="16" t="n">
        <f aca="false">COUNT(AA41:AA70)</f>
        <v>30</v>
      </c>
      <c r="AB206" s="16" t="n">
        <f aca="false">COUNT(AB41:AB70)</f>
        <v>30</v>
      </c>
      <c r="AC206" s="16" t="n">
        <f aca="false">COUNT(AC41:AC70)</f>
        <v>30</v>
      </c>
      <c r="AD206" s="16" t="n">
        <f aca="false">COUNT(AD41:AD70)</f>
        <v>30</v>
      </c>
      <c r="AE206" s="16" t="n">
        <f aca="false">COUNT(AE41:AE70)</f>
        <v>30</v>
      </c>
      <c r="AF206" s="16" t="n">
        <f aca="false">COUNT(AF41:AF70)</f>
        <v>30</v>
      </c>
      <c r="AG206" s="16" t="n">
        <f aca="false">COUNT(AG41:AG70)</f>
        <v>30</v>
      </c>
      <c r="AH206" s="16" t="n">
        <f aca="false">COUNT(AH41:AH70)</f>
        <v>30</v>
      </c>
      <c r="AI206" s="16" t="n">
        <f aca="false">COUNT(AI41:AI70)</f>
        <v>30</v>
      </c>
      <c r="AJ206" s="16"/>
      <c r="AL206" s="16" t="n">
        <f aca="false">COUNT(AL41:AL70)</f>
        <v>30</v>
      </c>
      <c r="AM206" s="16" t="n">
        <f aca="false">COUNT(AM41:AM70)</f>
        <v>30</v>
      </c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R207" s="2"/>
      <c r="T207" s="9"/>
      <c r="U207" s="9"/>
      <c r="V207" s="2"/>
      <c r="W207" s="2"/>
      <c r="X207" s="2"/>
      <c r="Y207" s="2"/>
      <c r="Z207" s="2"/>
      <c r="AA207" s="2"/>
      <c r="AB207" s="2"/>
      <c r="AC207" s="2"/>
      <c r="AD207" s="2"/>
    </row>
    <row r="208" customFormat="false" ht="12.75" hidden="false" customHeight="false" outlineLevel="0" collapsed="false">
      <c r="A208" s="0" t="s">
        <v>46</v>
      </c>
      <c r="B208" s="11" t="n">
        <f aca="false">+A31</f>
        <v>1921</v>
      </c>
      <c r="C208" s="11" t="n">
        <f aca="false">A60</f>
        <v>1950</v>
      </c>
      <c r="D208" s="2"/>
      <c r="E208" s="11" t="n">
        <f aca="false">+C208-B208+1</f>
        <v>30</v>
      </c>
      <c r="F208" s="2"/>
      <c r="G208" s="2"/>
      <c r="H208" s="2"/>
      <c r="I208" s="2"/>
      <c r="J208" s="2"/>
      <c r="K208" s="2"/>
      <c r="L208" s="2"/>
      <c r="M208" s="2"/>
      <c r="N208" s="2"/>
      <c r="R208" s="2"/>
      <c r="S208" s="2"/>
      <c r="T208" s="9"/>
      <c r="U208" s="9"/>
      <c r="V208" s="2"/>
      <c r="W208" s="2"/>
      <c r="X208" s="2"/>
      <c r="Y208" s="2"/>
      <c r="Z208" s="2"/>
      <c r="AA208" s="2"/>
      <c r="AB208" s="2"/>
      <c r="AC208" s="2"/>
      <c r="AD208" s="2"/>
    </row>
    <row r="209" customFormat="false" ht="12.75" hidden="false" customHeight="false" outlineLevel="0" collapsed="false">
      <c r="A209" s="2" t="s">
        <v>47</v>
      </c>
      <c r="B209" s="20" t="n">
        <f aca="false">AVERAGE(B31:B60)</f>
        <v>1.18733333333333</v>
      </c>
      <c r="C209" s="20" t="n">
        <f aca="false">AVERAGE(C31:C60)</f>
        <v>1.10566666666667</v>
      </c>
      <c r="D209" s="20" t="n">
        <f aca="false">AVERAGE(D31:D60)</f>
        <v>1.621</v>
      </c>
      <c r="E209" s="20" t="n">
        <f aca="false">AVERAGE(E31:E60)</f>
        <v>2.34533333333333</v>
      </c>
      <c r="F209" s="20" t="n">
        <f aca="false">AVERAGE(F31:F60)</f>
        <v>3.20733333333333</v>
      </c>
      <c r="G209" s="20" t="n">
        <f aca="false">AVERAGE(G31:G60)</f>
        <v>4.106</v>
      </c>
      <c r="H209" s="20" t="n">
        <f aca="false">AVERAGE(H31:H60)</f>
        <v>3.06666666666667</v>
      </c>
      <c r="I209" s="20" t="n">
        <f aca="false">AVERAGE(I31:I60)</f>
        <v>3.29233333333333</v>
      </c>
      <c r="J209" s="20" t="n">
        <f aca="false">AVERAGE(J31:J60)</f>
        <v>3.469</v>
      </c>
      <c r="K209" s="20" t="n">
        <f aca="false">AVERAGE(K31:K60)</f>
        <v>2.05333333333333</v>
      </c>
      <c r="L209" s="20" t="n">
        <f aca="false">AVERAGE(L31:L60)</f>
        <v>1.81366666666667</v>
      </c>
      <c r="M209" s="20" t="n">
        <f aca="false">AVERAGE(M31:M60)</f>
        <v>1.20366666666667</v>
      </c>
      <c r="N209" s="20"/>
      <c r="O209" s="2" t="n">
        <f aca="false">SUM(B209:M209)</f>
        <v>28.4713333333333</v>
      </c>
      <c r="P209" s="20" t="n">
        <f aca="false">AVERAGE(P31:P60)</f>
        <v>28.4713333333333</v>
      </c>
      <c r="Q209" s="20"/>
      <c r="R209" s="20" t="n">
        <f aca="false">AVERAGE(R31:R60)</f>
        <v>4.86566666666667</v>
      </c>
      <c r="S209" s="20" t="n">
        <f aca="false">AVERAGE(S31:S60)</f>
        <v>0.754666666666667</v>
      </c>
      <c r="T209" s="9"/>
      <c r="U209" s="9"/>
      <c r="V209" s="20" t="n">
        <f aca="false">AVERAGE(V31:V60)</f>
        <v>7.17366666666667</v>
      </c>
      <c r="W209" s="20" t="n">
        <f aca="false">AVERAGE(W31:W60)</f>
        <v>7.1894</v>
      </c>
      <c r="X209" s="20" t="n">
        <f aca="false">AVERAGE(X31:X60)</f>
        <v>10.465</v>
      </c>
      <c r="Y209" s="20" t="n">
        <f aca="false">AVERAGE(Y31:Y60)</f>
        <v>10.5558666666667</v>
      </c>
      <c r="Z209" s="20" t="n">
        <f aca="false">AVERAGE(Z31:Z60)</f>
        <v>7.336</v>
      </c>
      <c r="AA209" s="20" t="n">
        <f aca="false">AVERAGE(AA31:AA60)</f>
        <v>7.34866666666667</v>
      </c>
      <c r="AB209" s="20" t="n">
        <f aca="false">AVERAGE(AB31:AB60)</f>
        <v>3.548</v>
      </c>
      <c r="AC209" s="20" t="n">
        <f aca="false">AVERAGE(AC31:AC60)</f>
        <v>3.50886666666667</v>
      </c>
      <c r="AD209" s="20" t="n">
        <f aca="false">AVERAGE(AD31:AD60)</f>
        <v>28.5756</v>
      </c>
      <c r="AE209" s="20" t="n">
        <f aca="false">AVERAGE(AE31:AE60)</f>
        <v>19.4866666666667</v>
      </c>
      <c r="AF209" s="20" t="n">
        <f aca="false">AVERAGE(AF31:AF60)</f>
        <v>19.5471333333333</v>
      </c>
      <c r="AG209" s="20" t="n">
        <f aca="false">AVERAGE(AG31:AG60)</f>
        <v>9.07033333333333</v>
      </c>
      <c r="AH209" s="20" t="n">
        <f aca="false">AVERAGE(AH31:AH60)</f>
        <v>9.06473333333333</v>
      </c>
      <c r="AI209" s="20" t="n">
        <f aca="false">AVERAGE(AI31:AI60)</f>
        <v>28.667</v>
      </c>
      <c r="AJ209" s="20"/>
      <c r="AL209" s="20" t="n">
        <f aca="false">AVERAGE(AL31:AL60)</f>
        <v>13.5726666666667</v>
      </c>
      <c r="AM209" s="20" t="n">
        <f aca="false">AVERAGE(AM31:AM60)</f>
        <v>14.8986666666667</v>
      </c>
    </row>
    <row r="210" customFormat="false" ht="12.75" hidden="false" customHeight="false" outlineLevel="0" collapsed="false">
      <c r="A210" s="0" t="s">
        <v>48</v>
      </c>
      <c r="B210" s="12" t="n">
        <f aca="false">MEDIAN(B31:B60)</f>
        <v>1.14</v>
      </c>
      <c r="C210" s="12" t="n">
        <f aca="false">MEDIAN(C31:C60)</f>
        <v>1.01</v>
      </c>
      <c r="D210" s="12" t="n">
        <f aca="false">MEDIAN(D31:D60)</f>
        <v>1.665</v>
      </c>
      <c r="E210" s="12" t="n">
        <f aca="false">MEDIAN(E31:E60)</f>
        <v>2.25</v>
      </c>
      <c r="F210" s="12" t="n">
        <f aca="false">MEDIAN(F31:F60)</f>
        <v>3.22</v>
      </c>
      <c r="G210" s="12" t="n">
        <f aca="false">MEDIAN(G31:G60)</f>
        <v>4.17</v>
      </c>
      <c r="H210" s="12" t="n">
        <f aca="false">MEDIAN(H31:H60)</f>
        <v>3.13</v>
      </c>
      <c r="I210" s="12" t="n">
        <f aca="false">MEDIAN(I31:I60)</f>
        <v>3.565</v>
      </c>
      <c r="J210" s="12" t="n">
        <f aca="false">MEDIAN(J31:J60)</f>
        <v>3.345</v>
      </c>
      <c r="K210" s="12" t="n">
        <f aca="false">MEDIAN(K31:K60)</f>
        <v>1.995</v>
      </c>
      <c r="L210" s="12" t="n">
        <f aca="false">MEDIAN(L31:L60)</f>
        <v>1.79</v>
      </c>
      <c r="M210" s="12" t="n">
        <f aca="false">MEDIAN(M31:M60)</f>
        <v>1.265</v>
      </c>
      <c r="N210" s="12"/>
      <c r="O210" s="2"/>
      <c r="P210" s="12" t="n">
        <f aca="false">MEDIAN(P31:P60)</f>
        <v>28.605</v>
      </c>
      <c r="Q210" s="12"/>
      <c r="R210" s="12" t="n">
        <f aca="false">MEDIAN(R31:R60)</f>
        <v>4.98</v>
      </c>
      <c r="S210" s="12" t="n">
        <f aca="false">MEDIAN(S31:S60)</f>
        <v>0.75</v>
      </c>
      <c r="T210" s="9"/>
      <c r="U210" s="9"/>
      <c r="V210" s="12" t="n">
        <f aca="false">MEDIAN(V31:V60)</f>
        <v>6.96</v>
      </c>
      <c r="W210" s="12" t="n">
        <f aca="false">MEDIAN(W31:W60)</f>
        <v>7.161</v>
      </c>
      <c r="X210" s="12" t="n">
        <f aca="false">MEDIAN(X31:X60)</f>
        <v>10.61</v>
      </c>
      <c r="Y210" s="12" t="n">
        <f aca="false">MEDIAN(Y31:Y60)</f>
        <v>10.597</v>
      </c>
      <c r="Z210" s="12" t="n">
        <f aca="false">MEDIAN(Z31:Z60)</f>
        <v>6.935</v>
      </c>
      <c r="AA210" s="12" t="n">
        <f aca="false">MEDIAN(AA31:AA60)</f>
        <v>7.301</v>
      </c>
      <c r="AB210" s="12" t="n">
        <f aca="false">MEDIAN(AB31:AB60)</f>
        <v>3.465</v>
      </c>
      <c r="AC210" s="12" t="n">
        <f aca="false">MEDIAN(AC31:AC60)</f>
        <v>3.423</v>
      </c>
      <c r="AD210" s="12" t="n">
        <f aca="false">MEDIAN(AD31:AD60)</f>
        <v>28.21</v>
      </c>
      <c r="AE210" s="12" t="n">
        <f aca="false">MEDIAN(AE31:AE60)</f>
        <v>19.13</v>
      </c>
      <c r="AF210" s="12" t="n">
        <f aca="false">MEDIAN(AF31:AF60)</f>
        <v>19.56</v>
      </c>
      <c r="AG210" s="12" t="n">
        <f aca="false">MEDIAN(AG31:AG60)</f>
        <v>9.285</v>
      </c>
      <c r="AH210" s="12" t="n">
        <f aca="false">MEDIAN(AH31:AH60)</f>
        <v>9.061</v>
      </c>
      <c r="AI210" s="12" t="n">
        <f aca="false">MEDIAN(AI31:AI60)</f>
        <v>28.655</v>
      </c>
      <c r="AJ210" s="12"/>
      <c r="AL210" s="12" t="n">
        <f aca="false">MEDIAN(AL31:AL60)</f>
        <v>13.6</v>
      </c>
      <c r="AM210" s="12" t="n">
        <f aca="false">MEDIAN(AM31:AM60)</f>
        <v>14.805</v>
      </c>
    </row>
    <row r="211" customFormat="false" ht="12.75" hidden="false" customHeight="false" outlineLevel="0" collapsed="false">
      <c r="A211" s="0" t="s">
        <v>49</v>
      </c>
      <c r="B211" s="12" t="n">
        <f aca="false">MODE(B31:B60)</f>
        <v>1.2</v>
      </c>
      <c r="C211" s="12" t="n">
        <f aca="false">MODE(C31:C60)</f>
        <v>0.97</v>
      </c>
      <c r="D211" s="12" t="n">
        <f aca="false">MODE(D31:D60)</f>
        <v>1.19</v>
      </c>
      <c r="E211" s="12" t="e">
        <f aca="false">MODE(E31:E60)</f>
        <v>#VALUE!</v>
      </c>
      <c r="F211" s="12" t="n">
        <f aca="false">MODE(F31:F60)</f>
        <v>2.81</v>
      </c>
      <c r="G211" s="12" t="n">
        <f aca="false">MODE(G31:G60)</f>
        <v>5.67</v>
      </c>
      <c r="H211" s="12" t="n">
        <f aca="false">MODE(H31:H60)</f>
        <v>3.13</v>
      </c>
      <c r="I211" s="12" t="n">
        <f aca="false">MODE(I31:I60)</f>
        <v>2.49</v>
      </c>
      <c r="J211" s="12" t="n">
        <f aca="false">MODE(J31:J60)</f>
        <v>4.78</v>
      </c>
      <c r="K211" s="12" t="n">
        <f aca="false">MODE(K31:K60)</f>
        <v>1.86</v>
      </c>
      <c r="L211" s="12" t="e">
        <f aca="false">MODE(L31:L60)</f>
        <v>#VALUE!</v>
      </c>
      <c r="M211" s="12" t="n">
        <f aca="false">MODE(M31:M60)</f>
        <v>1.13</v>
      </c>
      <c r="N211" s="12"/>
      <c r="O211" s="2"/>
      <c r="P211" s="12" t="n">
        <f aca="false">MODE(P31:P60)</f>
        <v>29.67</v>
      </c>
      <c r="Q211" s="12"/>
      <c r="R211" s="12" t="n">
        <f aca="false">MODE(R31:R60)</f>
        <v>4.78</v>
      </c>
      <c r="S211" s="12" t="n">
        <f aca="false">MODE(S31:S60)</f>
        <v>0.74</v>
      </c>
      <c r="T211" s="9"/>
      <c r="U211" s="9"/>
      <c r="V211" s="12" t="e">
        <f aca="false">MODE(V31:V60)</f>
        <v>#VALUE!</v>
      </c>
      <c r="W211" s="12" t="n">
        <f aca="false">MODE(W31:W60)</f>
        <v>6.758</v>
      </c>
      <c r="X211" s="12" t="e">
        <f aca="false">MODE(X31:X60)</f>
        <v>#VALUE!</v>
      </c>
      <c r="Y211" s="12" t="e">
        <f aca="false">MODE(Y31:Y60)</f>
        <v>#VALUE!</v>
      </c>
      <c r="Z211" s="12" t="n">
        <f aca="false">MODE(Z31:Z60)</f>
        <v>7.17</v>
      </c>
      <c r="AA211" s="12" t="n">
        <f aca="false">MODE(AA31:AA60)</f>
        <v>7.248</v>
      </c>
      <c r="AB211" s="12" t="e">
        <f aca="false">MODE(AB31:AB60)</f>
        <v>#VALUE!</v>
      </c>
      <c r="AC211" s="12" t="e">
        <f aca="false">MODE(AC31:AC60)</f>
        <v>#VALUE!</v>
      </c>
      <c r="AD211" s="12" t="e">
        <f aca="false">MODE(AD31:AD60)</f>
        <v>#VALUE!</v>
      </c>
      <c r="AE211" s="12" t="e">
        <f aca="false">MODE(AE31:AE60)</f>
        <v>#VALUE!</v>
      </c>
      <c r="AF211" s="12" t="e">
        <f aca="false">MODE(AF31:AF60)</f>
        <v>#VALUE!</v>
      </c>
      <c r="AG211" s="12" t="n">
        <f aca="false">MODE(AG31:AG60)</f>
        <v>10.51</v>
      </c>
      <c r="AH211" s="12" t="e">
        <f aca="false">MODE(AH31:AH60)</f>
        <v>#VALUE!</v>
      </c>
      <c r="AI211" s="12" t="e">
        <f aca="false">MODE(AI31:AI60)</f>
        <v>#VALUE!</v>
      </c>
      <c r="AJ211" s="12"/>
      <c r="AL211" s="12" t="e">
        <f aca="false">MODE(AL31:AL60)</f>
        <v>#VALUE!</v>
      </c>
      <c r="AM211" s="12" t="e">
        <f aca="false">MODE(AM31:AM60)</f>
        <v>#VALUE!</v>
      </c>
    </row>
    <row r="212" customFormat="false" ht="12.75" hidden="false" customHeight="false" outlineLevel="0" collapsed="false">
      <c r="A212" s="2" t="s">
        <v>50</v>
      </c>
      <c r="B212" s="2" t="n">
        <f aca="false">STDEVP(B31:B60)</f>
        <v>0.482852174295842</v>
      </c>
      <c r="C212" s="2" t="n">
        <f aca="false">STDEVP(C31:C60)</f>
        <v>0.415882061273252</v>
      </c>
      <c r="D212" s="2" t="n">
        <f aca="false">STDEVP(D31:D60)</f>
        <v>0.440290434448293</v>
      </c>
      <c r="E212" s="2" t="n">
        <f aca="false">STDEVP(E31:E60)</f>
        <v>0.800411283167737</v>
      </c>
      <c r="F212" s="2" t="n">
        <f aca="false">STDEVP(F31:F60)</f>
        <v>1.0047120095939</v>
      </c>
      <c r="G212" s="2" t="n">
        <f aca="false">STDEVP(G31:G60)</f>
        <v>1.04444115838727</v>
      </c>
      <c r="H212" s="2" t="n">
        <f aca="false">STDEVP(H31:H60)</f>
        <v>0.775264829303868</v>
      </c>
      <c r="I212" s="2" t="n">
        <f aca="false">STDEVP(I31:I60)</f>
        <v>1.08514110705577</v>
      </c>
      <c r="J212" s="2" t="n">
        <f aca="false">STDEVP(J31:J60)</f>
        <v>1.24701069228241</v>
      </c>
      <c r="K212" s="2" t="n">
        <f aca="false">STDEVP(K31:K60)</f>
        <v>0.775991122515085</v>
      </c>
      <c r="L212" s="2" t="n">
        <f aca="false">STDEVP(L31:L60)</f>
        <v>0.812040570962368</v>
      </c>
      <c r="M212" s="2" t="n">
        <f aca="false">STDEVP(M31:M60)</f>
        <v>0.338826241932679</v>
      </c>
      <c r="N212" s="2"/>
      <c r="O212" s="2"/>
      <c r="P212" s="2" t="n">
        <f aca="false">STDEVP(P31:P60)</f>
        <v>2.62367520008776</v>
      </c>
      <c r="Q212" s="2"/>
      <c r="R212" s="2" t="n">
        <f aca="false">STDEVP(R31:R60)</f>
        <v>0.744843085637655</v>
      </c>
      <c r="S212" s="2" t="n">
        <f aca="false">STDEVP(S31:S60)</f>
        <v>0.211151341196046</v>
      </c>
      <c r="T212" s="9"/>
      <c r="U212" s="9"/>
      <c r="V212" s="2" t="n">
        <f aca="false">STDEVP(V31:V60)</f>
        <v>1.60306681776594</v>
      </c>
      <c r="W212" s="2" t="n">
        <f aca="false">STDEVP(W31:W60)</f>
        <v>0.806625092592587</v>
      </c>
      <c r="X212" s="2" t="n">
        <f aca="false">STDEVP(X31:X60)</f>
        <v>1.96869457593943</v>
      </c>
      <c r="Y212" s="2" t="n">
        <f aca="false">STDEVP(Y31:Y60)</f>
        <v>1.0704990653377</v>
      </c>
      <c r="Z212" s="2" t="n">
        <f aca="false">STDEVP(Z31:Z60)</f>
        <v>1.89875854178461</v>
      </c>
      <c r="AA212" s="2" t="n">
        <f aca="false">STDEVP(AA31:AA60)</f>
        <v>0.685429370702936</v>
      </c>
      <c r="AB212" s="2" t="n">
        <f aca="false">STDEVP(AB31:AB60)</f>
        <v>0.793533868212315</v>
      </c>
      <c r="AC212" s="2" t="n">
        <f aca="false">STDEVP(AC31:AC60)</f>
        <v>0.371947553053145</v>
      </c>
      <c r="AD212" s="2" t="n">
        <f aca="false">STDEVP(AD31:AD60)</f>
        <v>1.54257208583586</v>
      </c>
      <c r="AE212" s="2" t="n">
        <f aca="false">STDEVP(AE31:AE60)</f>
        <v>2.46486285397157</v>
      </c>
      <c r="AF212" s="2" t="n">
        <f aca="false">STDEVP(AF31:AF60)</f>
        <v>1.52007181263109</v>
      </c>
      <c r="AG212" s="2" t="n">
        <f aca="false">STDEVP(AG31:AG60)</f>
        <v>1.46921857537339</v>
      </c>
      <c r="AH212" s="2" t="n">
        <f aca="false">STDEVP(AH31:AH60)</f>
        <v>0.650401206094276</v>
      </c>
      <c r="AI212" s="2" t="n">
        <f aca="false">STDEVP(AI31:AI60)</f>
        <v>3.04439063415544</v>
      </c>
      <c r="AJ212" s="2"/>
      <c r="AL212" s="2" t="n">
        <f aca="false">STDEVP(AL31:AL60)</f>
        <v>2.01652825971327</v>
      </c>
      <c r="AM212" s="2" t="n">
        <f aca="false">STDEVP(AM31:AM60)</f>
        <v>2.16413760088298</v>
      </c>
    </row>
    <row r="213" customFormat="false" ht="12.75" hidden="false" customHeight="false" outlineLevel="0" collapsed="false">
      <c r="A213" s="15" t="s">
        <v>27</v>
      </c>
      <c r="B213" s="15" t="n">
        <f aca="false">MAX(B31:B60)</f>
        <v>2.19</v>
      </c>
      <c r="C213" s="15" t="n">
        <f aca="false">MAX(C31:C60)</f>
        <v>2.4</v>
      </c>
      <c r="D213" s="15" t="n">
        <f aca="false">MAX(D31:D60)</f>
        <v>2.47</v>
      </c>
      <c r="E213" s="15" t="n">
        <f aca="false">MAX(E31:E60)</f>
        <v>4.08</v>
      </c>
      <c r="F213" s="15" t="n">
        <f aca="false">MAX(F31:F60)</f>
        <v>5.29</v>
      </c>
      <c r="G213" s="15" t="n">
        <f aca="false">MAX(G31:G60)</f>
        <v>5.87</v>
      </c>
      <c r="H213" s="15" t="n">
        <f aca="false">MAX(H31:H60)</f>
        <v>4.98</v>
      </c>
      <c r="I213" s="15" t="n">
        <f aca="false">MAX(I31:I60)</f>
        <v>5.58</v>
      </c>
      <c r="J213" s="15" t="n">
        <f aca="false">MAX(J31:J60)</f>
        <v>6.44</v>
      </c>
      <c r="K213" s="15" t="n">
        <f aca="false">MAX(K31:K60)</f>
        <v>4.6</v>
      </c>
      <c r="L213" s="15" t="n">
        <f aca="false">MAX(L31:L60)</f>
        <v>4.03</v>
      </c>
      <c r="M213" s="15" t="n">
        <f aca="false">MAX(M31:M60)</f>
        <v>1.79</v>
      </c>
      <c r="N213" s="15"/>
      <c r="O213" s="2"/>
      <c r="P213" s="15" t="n">
        <f aca="false">MAX(P31:P60)</f>
        <v>33.41</v>
      </c>
      <c r="Q213" s="15"/>
      <c r="R213" s="15" t="n">
        <f aca="false">MAX(R31:R60)</f>
        <v>6.44</v>
      </c>
      <c r="S213" s="15" t="n">
        <f aca="false">MAX(S31:S60)</f>
        <v>1.21</v>
      </c>
      <c r="T213" s="16" t="n">
        <f aca="false">MAX(T31:T60)</f>
        <v>12</v>
      </c>
      <c r="U213" s="16"/>
      <c r="V213" s="15" t="n">
        <f aca="false">MAX(V31:V60)</f>
        <v>10.39</v>
      </c>
      <c r="W213" s="15" t="n">
        <f aca="false">MAX(W31:W60)</f>
        <v>8.688</v>
      </c>
      <c r="X213" s="15" t="n">
        <f aca="false">MAX(X31:X60)</f>
        <v>13.73</v>
      </c>
      <c r="Y213" s="15" t="n">
        <f aca="false">MAX(Y31:Y60)</f>
        <v>12.33</v>
      </c>
      <c r="Z213" s="15" t="n">
        <f aca="false">MAX(Z31:Z60)</f>
        <v>11.82</v>
      </c>
      <c r="AA213" s="15" t="n">
        <f aca="false">MAX(AA31:AA60)</f>
        <v>8.568</v>
      </c>
      <c r="AB213" s="15" t="n">
        <f aca="false">MAX(AB31:AB60)</f>
        <v>5.04</v>
      </c>
      <c r="AC213" s="15" t="n">
        <f aca="false">MAX(AC31:AC60)</f>
        <v>4.284</v>
      </c>
      <c r="AD213" s="15" t="n">
        <f aca="false">MAX(AD31:AD60)</f>
        <v>31.58</v>
      </c>
      <c r="AE213" s="15" t="n">
        <f aca="false">MAX(AE31:AE60)</f>
        <v>24.02</v>
      </c>
      <c r="AF213" s="15" t="n">
        <f aca="false">MAX(AF31:AF60)</f>
        <v>22.752</v>
      </c>
      <c r="AG213" s="15" t="n">
        <f aca="false">MAX(AG31:AG60)</f>
        <v>12.37</v>
      </c>
      <c r="AH213" s="15" t="n">
        <f aca="false">MAX(AH31:AH60)</f>
        <v>10.504</v>
      </c>
      <c r="AI213" s="15" t="n">
        <f aca="false">MAX(AI31:AI60)</f>
        <v>34.61</v>
      </c>
      <c r="AJ213" s="15"/>
      <c r="AL213" s="15" t="n">
        <f aca="false">MAX(AL31:AL60)</f>
        <v>17.37</v>
      </c>
      <c r="AM213" s="15" t="n">
        <f aca="false">MAX(AM31:AM60)</f>
        <v>19.33</v>
      </c>
    </row>
    <row r="214" customFormat="false" ht="12.75" hidden="false" customHeight="false" outlineLevel="0" collapsed="false">
      <c r="A214" s="15" t="s">
        <v>28</v>
      </c>
      <c r="B214" s="15" t="n">
        <f aca="false">MIN(B31:B60)</f>
        <v>0.53</v>
      </c>
      <c r="C214" s="15" t="n">
        <f aca="false">MIN(C31:C60)</f>
        <v>0.4</v>
      </c>
      <c r="D214" s="15" t="n">
        <f aca="false">MIN(D31:D60)</f>
        <v>0.87</v>
      </c>
      <c r="E214" s="15" t="n">
        <f aca="false">MIN(E31:E60)</f>
        <v>1.04</v>
      </c>
      <c r="F214" s="15" t="n">
        <f aca="false">MIN(F31:F60)</f>
        <v>1.15</v>
      </c>
      <c r="G214" s="15" t="n">
        <f aca="false">MIN(G31:G60)</f>
        <v>2.07</v>
      </c>
      <c r="H214" s="15" t="n">
        <f aca="false">MIN(H31:H60)</f>
        <v>0.85</v>
      </c>
      <c r="I214" s="15" t="n">
        <f aca="false">MIN(I31:I60)</f>
        <v>1.35</v>
      </c>
      <c r="J214" s="15" t="n">
        <f aca="false">MIN(J31:J60)</f>
        <v>1.37</v>
      </c>
      <c r="K214" s="15" t="n">
        <f aca="false">MIN(K31:K60)</f>
        <v>0.73</v>
      </c>
      <c r="L214" s="15" t="n">
        <f aca="false">MIN(L31:L60)</f>
        <v>0.38</v>
      </c>
      <c r="M214" s="15" t="n">
        <f aca="false">MIN(M31:M60)</f>
        <v>0.37</v>
      </c>
      <c r="N214" s="15"/>
      <c r="O214" s="2"/>
      <c r="P214" s="15" t="n">
        <f aca="false">MIN(P31:P60)</f>
        <v>23.47</v>
      </c>
      <c r="Q214" s="15"/>
      <c r="R214" s="15" t="n">
        <f aca="false">MIN(R31:R60)</f>
        <v>3.48</v>
      </c>
      <c r="S214" s="15" t="n">
        <f aca="false">MIN(S31:S60)</f>
        <v>0.37</v>
      </c>
      <c r="T214" s="16" t="n">
        <f aca="false">MIN(T31:T60)</f>
        <v>12</v>
      </c>
      <c r="U214" s="16"/>
      <c r="V214" s="15" t="n">
        <f aca="false">MIN(V31:V60)</f>
        <v>3.82</v>
      </c>
      <c r="W214" s="15" t="n">
        <f aca="false">MIN(W31:W60)</f>
        <v>6.058</v>
      </c>
      <c r="X214" s="15" t="n">
        <f aca="false">MIN(X31:X60)</f>
        <v>6.75</v>
      </c>
      <c r="Y214" s="15" t="n">
        <f aca="false">MIN(Y31:Y60)</f>
        <v>8.474</v>
      </c>
      <c r="Z214" s="15" t="n">
        <f aca="false">MIN(Z31:Z60)</f>
        <v>4.05</v>
      </c>
      <c r="AA214" s="15" t="n">
        <f aca="false">MIN(AA31:AA60)</f>
        <v>5.83</v>
      </c>
      <c r="AB214" s="15" t="n">
        <f aca="false">MIN(AB31:AB60)</f>
        <v>1.61</v>
      </c>
      <c r="AC214" s="15" t="n">
        <f aca="false">MIN(AC31:AC60)</f>
        <v>3.026</v>
      </c>
      <c r="AD214" s="15" t="n">
        <f aca="false">MIN(AD31:AD60)</f>
        <v>26.038</v>
      </c>
      <c r="AE214" s="15" t="n">
        <f aca="false">MIN(AE31:AE60)</f>
        <v>14.83</v>
      </c>
      <c r="AF214" s="15" t="n">
        <f aca="false">MIN(AF31:AF60)</f>
        <v>16.852</v>
      </c>
      <c r="AG214" s="15" t="n">
        <f aca="false">MIN(AG31:AG60)</f>
        <v>5.81</v>
      </c>
      <c r="AH214" s="15" t="n">
        <f aca="false">MIN(AH31:AH60)</f>
        <v>7.826</v>
      </c>
      <c r="AI214" s="15" t="n">
        <f aca="false">MIN(AI31:AI60)</f>
        <v>23.05</v>
      </c>
      <c r="AJ214" s="15"/>
      <c r="AL214" s="15" t="n">
        <f aca="false">MIN(AL31:AL60)</f>
        <v>8.56</v>
      </c>
      <c r="AM214" s="15" t="n">
        <f aca="false">MIN(AM31:AM60)</f>
        <v>10.49</v>
      </c>
    </row>
    <row r="215" customFormat="false" ht="12.75" hidden="false" customHeight="false" outlineLevel="0" collapsed="false">
      <c r="A215" s="15" t="s">
        <v>51</v>
      </c>
      <c r="B215" s="16" t="n">
        <f aca="false">COUNT(B31:B60)</f>
        <v>30</v>
      </c>
      <c r="C215" s="16" t="n">
        <f aca="false">COUNT(C31:C60)</f>
        <v>30</v>
      </c>
      <c r="D215" s="16" t="n">
        <f aca="false">COUNT(D31:D60)</f>
        <v>30</v>
      </c>
      <c r="E215" s="16" t="n">
        <f aca="false">COUNT(E31:E60)</f>
        <v>30</v>
      </c>
      <c r="F215" s="16" t="n">
        <f aca="false">COUNT(F31:F60)</f>
        <v>30</v>
      </c>
      <c r="G215" s="16" t="n">
        <f aca="false">COUNT(G31:G60)</f>
        <v>30</v>
      </c>
      <c r="H215" s="16" t="n">
        <f aca="false">COUNT(H31:H60)</f>
        <v>30</v>
      </c>
      <c r="I215" s="16" t="n">
        <f aca="false">COUNT(I31:I60)</f>
        <v>30</v>
      </c>
      <c r="J215" s="16" t="n">
        <f aca="false">COUNT(J31:J60)</f>
        <v>30</v>
      </c>
      <c r="K215" s="16" t="n">
        <f aca="false">COUNT(K31:K60)</f>
        <v>30</v>
      </c>
      <c r="L215" s="16" t="n">
        <f aca="false">COUNT(L31:L60)</f>
        <v>30</v>
      </c>
      <c r="M215" s="16" t="n">
        <f aca="false">COUNT(M31:M60)</f>
        <v>30</v>
      </c>
      <c r="N215" s="16"/>
      <c r="O215" s="14"/>
      <c r="P215" s="16" t="n">
        <f aca="false">COUNT(P31:P60)</f>
        <v>30</v>
      </c>
      <c r="Q215" s="16"/>
      <c r="R215" s="16" t="n">
        <f aca="false">COUNT(R31:R60)</f>
        <v>30</v>
      </c>
      <c r="S215" s="16" t="n">
        <f aca="false">COUNT(S31:S60)</f>
        <v>30</v>
      </c>
      <c r="T215" s="16" t="n">
        <f aca="false">COUNT(T31:T60)</f>
        <v>30</v>
      </c>
      <c r="U215" s="18"/>
      <c r="V215" s="16" t="n">
        <f aca="false">COUNT(V31:V60)</f>
        <v>30</v>
      </c>
      <c r="W215" s="16" t="n">
        <f aca="false">COUNT(W31:W60)</f>
        <v>30</v>
      </c>
      <c r="X215" s="16" t="n">
        <f aca="false">COUNT(X31:X60)</f>
        <v>30</v>
      </c>
      <c r="Y215" s="16" t="n">
        <f aca="false">COUNT(Y31:Y60)</f>
        <v>30</v>
      </c>
      <c r="Z215" s="16" t="n">
        <f aca="false">COUNT(Z31:Z60)</f>
        <v>30</v>
      </c>
      <c r="AA215" s="16" t="n">
        <f aca="false">COUNT(AA31:AA60)</f>
        <v>30</v>
      </c>
      <c r="AB215" s="16" t="n">
        <f aca="false">COUNT(AB31:AB60)</f>
        <v>30</v>
      </c>
      <c r="AC215" s="16" t="n">
        <f aca="false">COUNT(AC31:AC60)</f>
        <v>30</v>
      </c>
      <c r="AD215" s="16" t="n">
        <f aca="false">COUNT(AD31:AD60)</f>
        <v>30</v>
      </c>
      <c r="AE215" s="16" t="n">
        <f aca="false">COUNT(AE31:AE60)</f>
        <v>30</v>
      </c>
      <c r="AF215" s="16" t="n">
        <f aca="false">COUNT(AF31:AF60)</f>
        <v>30</v>
      </c>
      <c r="AG215" s="16" t="n">
        <f aca="false">COUNT(AG31:AG60)</f>
        <v>30</v>
      </c>
      <c r="AH215" s="16" t="n">
        <f aca="false">COUNT(AH31:AH60)</f>
        <v>30</v>
      </c>
      <c r="AI215" s="16" t="n">
        <f aca="false">COUNT(AI31:AI60)</f>
        <v>30</v>
      </c>
      <c r="AJ215" s="16"/>
      <c r="AL215" s="16" t="n">
        <f aca="false">COUNT(AL31:AL60)</f>
        <v>30</v>
      </c>
      <c r="AM215" s="16" t="n">
        <f aca="false">COUNT(AM31:AM60)</f>
        <v>30</v>
      </c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R216" s="2"/>
      <c r="T216" s="9"/>
      <c r="U216" s="9"/>
    </row>
    <row r="217" customFormat="false" ht="12.75" hidden="false" customHeight="false" outlineLevel="0" collapsed="false">
      <c r="A217" s="0" t="s">
        <v>46</v>
      </c>
      <c r="B217" s="11" t="n">
        <f aca="false">+A21</f>
        <v>1911</v>
      </c>
      <c r="C217" s="11" t="n">
        <f aca="false">A50</f>
        <v>1940</v>
      </c>
      <c r="D217" s="2"/>
      <c r="E217" s="11" t="n">
        <f aca="false">+C217-B217+1</f>
        <v>30</v>
      </c>
      <c r="F217" s="2"/>
      <c r="G217" s="2"/>
      <c r="H217" s="2"/>
      <c r="I217" s="2"/>
      <c r="J217" s="2"/>
      <c r="K217" s="2"/>
      <c r="L217" s="2"/>
      <c r="M217" s="2"/>
      <c r="N217" s="2"/>
      <c r="R217" s="2"/>
      <c r="S217" s="2"/>
      <c r="T217" s="9"/>
      <c r="U217" s="9"/>
    </row>
    <row r="218" customFormat="false" ht="12.75" hidden="false" customHeight="false" outlineLevel="0" collapsed="false">
      <c r="A218" s="2" t="s">
        <v>47</v>
      </c>
      <c r="B218" s="20" t="n">
        <f aca="false">AVERAGE(B21:B50)</f>
        <v>1.13966666666667</v>
      </c>
      <c r="C218" s="20" t="n">
        <f aca="false">AVERAGE(C21:C50)</f>
        <v>1.135</v>
      </c>
      <c r="D218" s="20" t="n">
        <f aca="false">AVERAGE(D21:D50)</f>
        <v>1.493</v>
      </c>
      <c r="E218" s="20" t="n">
        <f aca="false">AVERAGE(E21:E50)</f>
        <v>2.37066666666667</v>
      </c>
      <c r="F218" s="20" t="n">
        <f aca="false">AVERAGE(F21:F50)</f>
        <v>3.25566666666667</v>
      </c>
      <c r="G218" s="20" t="n">
        <f aca="false">AVERAGE(G21:G50)</f>
        <v>3.87933333333333</v>
      </c>
      <c r="H218" s="20" t="n">
        <f aca="false">AVERAGE(H21:H50)</f>
        <v>3.08966666666667</v>
      </c>
      <c r="I218" s="20" t="n">
        <f aca="false">AVERAGE(I21:I50)</f>
        <v>3.271</v>
      </c>
      <c r="J218" s="20" t="n">
        <f aca="false">AVERAGE(J21:J50)</f>
        <v>3.50033333333333</v>
      </c>
      <c r="K218" s="20" t="n">
        <f aca="false">AVERAGE(K21:K50)</f>
        <v>2.235</v>
      </c>
      <c r="L218" s="20" t="n">
        <f aca="false">AVERAGE(L21:L50)</f>
        <v>1.71666666666667</v>
      </c>
      <c r="M218" s="20" t="n">
        <f aca="false">AVERAGE(M21:M50)</f>
        <v>1.16466666666667</v>
      </c>
      <c r="N218" s="20"/>
      <c r="O218" s="2" t="n">
        <f aca="false">SUM(B218:M218)</f>
        <v>28.2506666666667</v>
      </c>
      <c r="P218" s="20" t="n">
        <f aca="false">AVERAGE(P21:P50)</f>
        <v>28.2506666666667</v>
      </c>
      <c r="Q218" s="20"/>
      <c r="R218" s="20" t="n">
        <f aca="false">AVERAGE(R21:R50)</f>
        <v>4.81533333333333</v>
      </c>
      <c r="S218" s="20" t="n">
        <f aca="false">AVERAGE(S21:S50)</f>
        <v>0.717333333333333</v>
      </c>
      <c r="T218" s="9"/>
      <c r="U218" s="9"/>
      <c r="V218" s="20" t="n">
        <f aca="false">AVERAGE(V21:V50)</f>
        <v>7.11933333333333</v>
      </c>
      <c r="W218" s="20" t="n">
        <f aca="false">AVERAGE(W21:W50)</f>
        <v>7.12073333333333</v>
      </c>
      <c r="X218" s="20" t="n">
        <f aca="false">AVERAGE(X21:X50)</f>
        <v>10.24</v>
      </c>
      <c r="Y218" s="20" t="n">
        <f aca="false">AVERAGE(Y21:Y50)</f>
        <v>10.1634666666667</v>
      </c>
      <c r="Z218" s="20" t="n">
        <f aca="false">AVERAGE(Z21:Z50)</f>
        <v>7.452</v>
      </c>
      <c r="AA218" s="20" t="n">
        <f aca="false">AVERAGE(AA21:AA50)</f>
        <v>7.4866</v>
      </c>
      <c r="AB218" s="20" t="n">
        <f aca="false">AVERAGE(AB21:AB50)</f>
        <v>3.41733333333333</v>
      </c>
      <c r="AC218" s="20" t="n">
        <f aca="false">AVERAGE(AC21:AC50)</f>
        <v>3.42553333333333</v>
      </c>
      <c r="AD218" s="20" t="n">
        <f aca="false">AVERAGE(AD21:AD50)</f>
        <v>28.1996</v>
      </c>
      <c r="AE218" s="20" t="n">
        <f aca="false">AVERAGE(AE21:AE50)</f>
        <v>19.3666666666667</v>
      </c>
      <c r="AF218" s="20" t="n">
        <f aca="false">AVERAGE(AF21:AF50)</f>
        <v>19.3545333333333</v>
      </c>
      <c r="AG218" s="20" t="n">
        <f aca="false">AVERAGE(AG21:AG50)</f>
        <v>8.86733333333333</v>
      </c>
      <c r="AH218" s="20" t="n">
        <f aca="false">AVERAGE(AH21:AH50)</f>
        <v>8.8596</v>
      </c>
      <c r="AI218" s="20" t="n">
        <f aca="false">AVERAGE(AI21:AI50)</f>
        <v>28.2906666666667</v>
      </c>
      <c r="AJ218" s="20"/>
      <c r="AL218" s="20" t="n">
        <f aca="false">AVERAGE(AL21:AL50)</f>
        <v>13.2733333333333</v>
      </c>
      <c r="AM218" s="20" t="n">
        <f aca="false">AVERAGE(AM21:AM50)</f>
        <v>14.9773333333333</v>
      </c>
    </row>
    <row r="219" customFormat="false" ht="12.75" hidden="false" customHeight="false" outlineLevel="0" collapsed="false">
      <c r="A219" s="0" t="s">
        <v>48</v>
      </c>
      <c r="B219" s="12" t="n">
        <f aca="false">MEDIAN(B21:B50)</f>
        <v>1.05</v>
      </c>
      <c r="C219" s="12" t="n">
        <f aca="false">MEDIAN(C21:C50)</f>
        <v>1.01</v>
      </c>
      <c r="D219" s="12" t="n">
        <f aca="false">MEDIAN(D21:D50)</f>
        <v>1.46</v>
      </c>
      <c r="E219" s="12" t="n">
        <f aca="false">MEDIAN(E21:E50)</f>
        <v>2.35</v>
      </c>
      <c r="F219" s="12" t="n">
        <f aca="false">MEDIAN(F21:F50)</f>
        <v>3.06</v>
      </c>
      <c r="G219" s="12" t="n">
        <f aca="false">MEDIAN(G21:G50)</f>
        <v>3.985</v>
      </c>
      <c r="H219" s="12" t="n">
        <f aca="false">MEDIAN(H21:H50)</f>
        <v>3.125</v>
      </c>
      <c r="I219" s="12" t="n">
        <f aca="false">MEDIAN(I21:I50)</f>
        <v>3.345</v>
      </c>
      <c r="J219" s="12" t="n">
        <f aca="false">MEDIAN(J21:J50)</f>
        <v>3.435</v>
      </c>
      <c r="K219" s="12" t="n">
        <f aca="false">MEDIAN(K21:K50)</f>
        <v>2.22</v>
      </c>
      <c r="L219" s="12" t="n">
        <f aca="false">MEDIAN(L21:L50)</f>
        <v>1.79</v>
      </c>
      <c r="M219" s="12" t="n">
        <f aca="false">MEDIAN(M21:M50)</f>
        <v>1.14</v>
      </c>
      <c r="N219" s="12"/>
      <c r="O219" s="2"/>
      <c r="P219" s="12" t="n">
        <f aca="false">MEDIAN(P21:P50)</f>
        <v>28.41</v>
      </c>
      <c r="Q219" s="12"/>
      <c r="R219" s="12" t="n">
        <f aca="false">MEDIAN(R21:R50)</f>
        <v>4.78</v>
      </c>
      <c r="S219" s="12" t="n">
        <f aca="false">MEDIAN(S21:S50)</f>
        <v>0.715</v>
      </c>
      <c r="T219" s="9"/>
      <c r="U219" s="9"/>
      <c r="V219" s="12" t="n">
        <f aca="false">MEDIAN(V21:V50)</f>
        <v>7.15</v>
      </c>
      <c r="W219" s="12" t="n">
        <f aca="false">MEDIAN(W21:W50)</f>
        <v>7.161</v>
      </c>
      <c r="X219" s="12" t="n">
        <f aca="false">MEDIAN(X21:X50)</f>
        <v>10.025</v>
      </c>
      <c r="Y219" s="12" t="n">
        <f aca="false">MEDIAN(Y21:Y50)</f>
        <v>10.178</v>
      </c>
      <c r="Z219" s="12" t="n">
        <f aca="false">MEDIAN(Z21:Z50)</f>
        <v>7.095</v>
      </c>
      <c r="AA219" s="12" t="n">
        <f aca="false">MEDIAN(AA21:AA50)</f>
        <v>7.483</v>
      </c>
      <c r="AB219" s="12" t="n">
        <f aca="false">MEDIAN(AB21:AB50)</f>
        <v>3.405</v>
      </c>
      <c r="AC219" s="12" t="n">
        <f aca="false">MEDIAN(AC21:AC50)</f>
        <v>3.393</v>
      </c>
      <c r="AD219" s="12" t="n">
        <f aca="false">MEDIAN(AD21:AD50)</f>
        <v>28.036</v>
      </c>
      <c r="AE219" s="12" t="n">
        <f aca="false">MEDIAN(AE21:AE50)</f>
        <v>19.13</v>
      </c>
      <c r="AF219" s="12" t="n">
        <f aca="false">MEDIAN(AF21:AF50)</f>
        <v>19.414</v>
      </c>
      <c r="AG219" s="12" t="n">
        <f aca="false">MEDIAN(AG21:AG50)</f>
        <v>8.92</v>
      </c>
      <c r="AH219" s="12" t="n">
        <f aca="false">MEDIAN(AH21:AH50)</f>
        <v>8.961</v>
      </c>
      <c r="AI219" s="12" t="n">
        <f aca="false">MEDIAN(AI21:AI50)</f>
        <v>28.42</v>
      </c>
      <c r="AJ219" s="12"/>
      <c r="AL219" s="12" t="n">
        <f aca="false">MEDIAN(AL21:AL50)</f>
        <v>13.425</v>
      </c>
      <c r="AM219" s="12" t="n">
        <f aca="false">MEDIAN(AM21:AM50)</f>
        <v>14.88</v>
      </c>
    </row>
    <row r="220" customFormat="false" ht="12.75" hidden="false" customHeight="false" outlineLevel="0" collapsed="false">
      <c r="A220" s="0" t="s">
        <v>49</v>
      </c>
      <c r="B220" s="12" t="n">
        <f aca="false">MODE(B21:B50)</f>
        <v>0.96</v>
      </c>
      <c r="C220" s="12" t="n">
        <f aca="false">MODE(C21:C50)</f>
        <v>0.75</v>
      </c>
      <c r="D220" s="12" t="n">
        <f aca="false">MODE(D21:D50)</f>
        <v>0.88</v>
      </c>
      <c r="E220" s="12" t="n">
        <f aca="false">MODE(E21:E50)</f>
        <v>2.06</v>
      </c>
      <c r="F220" s="12" t="e">
        <f aca="false">MODE(F21:F50)</f>
        <v>#VALUE!</v>
      </c>
      <c r="G220" s="12" t="n">
        <f aca="false">MODE(G21:G50)</f>
        <v>3.07</v>
      </c>
      <c r="H220" s="12" t="n">
        <f aca="false">MODE(H21:H50)</f>
        <v>2.78</v>
      </c>
      <c r="I220" s="12" t="n">
        <f aca="false">MODE(I21:I50)</f>
        <v>3.58</v>
      </c>
      <c r="J220" s="12" t="n">
        <f aca="false">MODE(J21:J50)</f>
        <v>3.37</v>
      </c>
      <c r="K220" s="12" t="n">
        <f aca="false">MODE(K21:K50)</f>
        <v>2.37</v>
      </c>
      <c r="L220" s="12" t="n">
        <f aca="false">MODE(L21:L50)</f>
        <v>1.81</v>
      </c>
      <c r="M220" s="12" t="n">
        <f aca="false">MODE(M21:M50)</f>
        <v>1.13</v>
      </c>
      <c r="N220" s="12"/>
      <c r="O220" s="2"/>
      <c r="P220" s="12" t="e">
        <f aca="false">MODE(P21:P50)</f>
        <v>#VALUE!</v>
      </c>
      <c r="Q220" s="12"/>
      <c r="R220" s="12" t="n">
        <f aca="false">MODE(R21:R50)</f>
        <v>4.35</v>
      </c>
      <c r="S220" s="12" t="n">
        <f aca="false">MODE(S21:S50)</f>
        <v>0.85</v>
      </c>
      <c r="T220" s="9"/>
      <c r="U220" s="9"/>
      <c r="V220" s="12" t="e">
        <f aca="false">MODE(V21:V50)</f>
        <v>#VALUE!</v>
      </c>
      <c r="W220" s="12" t="n">
        <f aca="false">MODE(W21:W50)</f>
        <v>6.758</v>
      </c>
      <c r="X220" s="12" t="e">
        <f aca="false">MODE(X21:X50)</f>
        <v>#VALUE!</v>
      </c>
      <c r="Y220" s="12" t="e">
        <f aca="false">MODE(Y21:Y50)</f>
        <v>#VALUE!</v>
      </c>
      <c r="Z220" s="12" t="e">
        <f aca="false">MODE(Z21:Z50)</f>
        <v>#VALUE!</v>
      </c>
      <c r="AA220" s="12" t="n">
        <f aca="false">MODE(AA21:AA50)</f>
        <v>7.248</v>
      </c>
      <c r="AB220" s="12" t="e">
        <f aca="false">MODE(AB21:AB50)</f>
        <v>#VALUE!</v>
      </c>
      <c r="AC220" s="12" t="e">
        <f aca="false">MODE(AC21:AC50)</f>
        <v>#VALUE!</v>
      </c>
      <c r="AD220" s="12" t="n">
        <f aca="false">MODE(AD21:AD50)</f>
        <v>27.74</v>
      </c>
      <c r="AE220" s="12" t="e">
        <f aca="false">MODE(AE21:AE50)</f>
        <v>#VALUE!</v>
      </c>
      <c r="AF220" s="12" t="e">
        <f aca="false">MODE(AF21:AF50)</f>
        <v>#VALUE!</v>
      </c>
      <c r="AG220" s="12" t="e">
        <f aca="false">MODE(AG21:AG50)</f>
        <v>#VALUE!</v>
      </c>
      <c r="AH220" s="12" t="e">
        <f aca="false">MODE(AH21:AH50)</f>
        <v>#VALUE!</v>
      </c>
      <c r="AI220" s="12" t="n">
        <f aca="false">MODE(AI21:AI50)</f>
        <v>26.61</v>
      </c>
      <c r="AJ220" s="12"/>
      <c r="AL220" s="12" t="e">
        <f aca="false">MODE(AL21:AL50)</f>
        <v>#VALUE!</v>
      </c>
      <c r="AM220" s="12" t="e">
        <f aca="false">MODE(AM21:AM50)</f>
        <v>#VALUE!</v>
      </c>
    </row>
    <row r="221" customFormat="false" ht="12.75" hidden="false" customHeight="false" outlineLevel="0" collapsed="false">
      <c r="A221" s="2" t="s">
        <v>50</v>
      </c>
      <c r="B221" s="2" t="n">
        <f aca="false">STDEVP(B21:B50)</f>
        <v>0.472182756520773</v>
      </c>
      <c r="C221" s="2" t="n">
        <f aca="false">STDEVP(C21:C50)</f>
        <v>0.487515811709391</v>
      </c>
      <c r="D221" s="2" t="n">
        <f aca="false">STDEVP(D21:D50)</f>
        <v>0.457465117067229</v>
      </c>
      <c r="E221" s="2" t="n">
        <f aca="false">STDEVP(E21:E50)</f>
        <v>0.678920384794041</v>
      </c>
      <c r="F221" s="2" t="n">
        <f aca="false">STDEVP(F21:F50)</f>
        <v>1.03868404991872</v>
      </c>
      <c r="G221" s="2" t="n">
        <f aca="false">STDEVP(G21:G50)</f>
        <v>1.11367539655363</v>
      </c>
      <c r="H221" s="2" t="n">
        <f aca="false">STDEVP(H21:H50)</f>
        <v>0.790933976736084</v>
      </c>
      <c r="I221" s="2" t="n">
        <f aca="false">STDEVP(I21:I50)</f>
        <v>1.05195484693973</v>
      </c>
      <c r="J221" s="2" t="n">
        <f aca="false">STDEVP(J21:J50)</f>
        <v>1.13032881155097</v>
      </c>
      <c r="K221" s="2" t="n">
        <f aca="false">STDEVP(K21:K50)</f>
        <v>0.669411433026556</v>
      </c>
      <c r="L221" s="2" t="n">
        <f aca="false">STDEVP(L21:L50)</f>
        <v>0.879391203554419</v>
      </c>
      <c r="M221" s="2" t="n">
        <f aca="false">STDEVP(M21:M50)</f>
        <v>0.373503532632409</v>
      </c>
      <c r="N221" s="2"/>
      <c r="O221" s="2"/>
      <c r="P221" s="2" t="n">
        <f aca="false">STDEVP(P21:P50)</f>
        <v>2.50779176877897</v>
      </c>
      <c r="Q221" s="2"/>
      <c r="R221" s="2" t="n">
        <f aca="false">STDEVP(R21:R50)</f>
        <v>0.665961627189502</v>
      </c>
      <c r="S221" s="2" t="n">
        <f aca="false">STDEVP(S21:S50)</f>
        <v>0.201427130468785</v>
      </c>
      <c r="T221" s="9"/>
      <c r="U221" s="9"/>
      <c r="V221" s="2" t="n">
        <f aca="false">STDEVP(V21:V50)</f>
        <v>1.47422280842785</v>
      </c>
      <c r="W221" s="2" t="n">
        <f aca="false">STDEVP(W21:W50)</f>
        <v>0.706433197282108</v>
      </c>
      <c r="X221" s="2" t="n">
        <f aca="false">STDEVP(X21:X50)</f>
        <v>1.85106455857163</v>
      </c>
      <c r="Y221" s="2" t="n">
        <f aca="false">STDEVP(Y21:Y50)</f>
        <v>0.791676858881759</v>
      </c>
      <c r="Z221" s="2" t="n">
        <f aca="false">STDEVP(Z21:Z50)</f>
        <v>1.73833330137424</v>
      </c>
      <c r="AA221" s="2" t="n">
        <f aca="false">STDEVP(AA21:AA50)</f>
        <v>0.599663716872493</v>
      </c>
      <c r="AB221" s="2" t="n">
        <f aca="false">STDEVP(AB21:AB50)</f>
        <v>0.774329530769828</v>
      </c>
      <c r="AC221" s="2" t="n">
        <f aca="false">STDEVP(AC21:AC50)</f>
        <v>0.271675631753915</v>
      </c>
      <c r="AD221" s="2" t="n">
        <f aca="false">STDEVP(AD21:AD50)</f>
        <v>1.18920919382027</v>
      </c>
      <c r="AE221" s="2" t="n">
        <f aca="false">STDEVP(AE21:AE50)</f>
        <v>2.1531160881125</v>
      </c>
      <c r="AF221" s="2" t="n">
        <f aca="false">STDEVP(AF21:AF50)</f>
        <v>1.26812080742421</v>
      </c>
      <c r="AG221" s="2" t="n">
        <f aca="false">STDEVP(AG21:AG50)</f>
        <v>1.47662889342207</v>
      </c>
      <c r="AH221" s="2" t="n">
        <f aca="false">STDEVP(AH21:AH50)</f>
        <v>0.519676412138682</v>
      </c>
      <c r="AI221" s="2" t="n">
        <f aca="false">STDEVP(AI21:AI50)</f>
        <v>2.6995640800363</v>
      </c>
      <c r="AJ221" s="2"/>
      <c r="AL221" s="2" t="n">
        <f aca="false">STDEVP(AL21:AL50)</f>
        <v>1.83855619682644</v>
      </c>
      <c r="AM221" s="2" t="n">
        <f aca="false">STDEVP(AM21:AM50)</f>
        <v>2.25319614967026</v>
      </c>
    </row>
    <row r="222" customFormat="false" ht="12.75" hidden="false" customHeight="false" outlineLevel="0" collapsed="false">
      <c r="A222" s="15" t="s">
        <v>27</v>
      </c>
      <c r="B222" s="15" t="n">
        <f aca="false">MAX(B21:B50)</f>
        <v>2.47</v>
      </c>
      <c r="C222" s="15" t="n">
        <f aca="false">MAX(C21:C50)</f>
        <v>2.4</v>
      </c>
      <c r="D222" s="15" t="n">
        <f aca="false">MAX(D21:D50)</f>
        <v>2.5</v>
      </c>
      <c r="E222" s="15" t="n">
        <f aca="false">MAX(E21:E50)</f>
        <v>3.88</v>
      </c>
      <c r="F222" s="15" t="n">
        <f aca="false">MAX(F21:F50)</f>
        <v>5.4</v>
      </c>
      <c r="G222" s="15" t="n">
        <f aca="false">MAX(G21:G50)</f>
        <v>6.28</v>
      </c>
      <c r="H222" s="15" t="n">
        <f aca="false">MAX(H21:H50)</f>
        <v>4.87</v>
      </c>
      <c r="I222" s="15" t="n">
        <f aca="false">MAX(I21:I50)</f>
        <v>5.58</v>
      </c>
      <c r="J222" s="15" t="n">
        <f aca="false">MAX(J21:J50)</f>
        <v>6.44</v>
      </c>
      <c r="K222" s="15" t="n">
        <f aca="false">MAX(K21:K50)</f>
        <v>4.3</v>
      </c>
      <c r="L222" s="15" t="n">
        <f aca="false">MAX(L21:L50)</f>
        <v>4.03</v>
      </c>
      <c r="M222" s="15" t="n">
        <f aca="false">MAX(M21:M50)</f>
        <v>1.91</v>
      </c>
      <c r="N222" s="15"/>
      <c r="O222" s="2"/>
      <c r="P222" s="15" t="n">
        <f aca="false">MAX(P21:P50)</f>
        <v>33.41</v>
      </c>
      <c r="Q222" s="15"/>
      <c r="R222" s="15" t="n">
        <f aca="false">MAX(R21:R50)</f>
        <v>6.44</v>
      </c>
      <c r="S222" s="15" t="n">
        <f aca="false">MAX(S21:S50)</f>
        <v>1.08</v>
      </c>
      <c r="T222" s="16" t="n">
        <f aca="false">MAX(T21:T50)</f>
        <v>12</v>
      </c>
      <c r="U222" s="16"/>
      <c r="V222" s="15" t="n">
        <f aca="false">MAX(V21:V50)</f>
        <v>10.39</v>
      </c>
      <c r="W222" s="15" t="n">
        <f aca="false">MAX(W21:W50)</f>
        <v>8.2</v>
      </c>
      <c r="X222" s="15" t="n">
        <f aca="false">MAX(X21:X50)</f>
        <v>13.73</v>
      </c>
      <c r="Y222" s="15" t="n">
        <f aca="false">MAX(Y21:Y50)</f>
        <v>11.52</v>
      </c>
      <c r="Z222" s="15" t="n">
        <f aca="false">MAX(Z21:Z50)</f>
        <v>11.62</v>
      </c>
      <c r="AA222" s="15" t="n">
        <f aca="false">MAX(AA21:AA50)</f>
        <v>8.568</v>
      </c>
      <c r="AB222" s="15" t="n">
        <f aca="false">MAX(AB21:AB50)</f>
        <v>5.04</v>
      </c>
      <c r="AC222" s="15" t="n">
        <f aca="false">MAX(AC21:AC50)</f>
        <v>4.15</v>
      </c>
      <c r="AD222" s="15" t="n">
        <f aca="false">MAX(AD21:AD50)</f>
        <v>30.68</v>
      </c>
      <c r="AE222" s="15" t="n">
        <f aca="false">MAX(AE21:AE50)</f>
        <v>24.02</v>
      </c>
      <c r="AF222" s="15" t="n">
        <f aca="false">MAX(AF21:AF50)</f>
        <v>21.584</v>
      </c>
      <c r="AG222" s="15" t="n">
        <f aca="false">MAX(AG21:AG50)</f>
        <v>12.37</v>
      </c>
      <c r="AH222" s="15" t="n">
        <f aca="false">MAX(AH21:AH50)</f>
        <v>9.796</v>
      </c>
      <c r="AI222" s="15" t="n">
        <f aca="false">MAX(AI21:AI50)</f>
        <v>33.5</v>
      </c>
      <c r="AJ222" s="15"/>
      <c r="AL222" s="15" t="n">
        <f aca="false">MAX(AL21:AL50)</f>
        <v>17.37</v>
      </c>
      <c r="AM222" s="15" t="n">
        <f aca="false">MAX(AM21:AM50)</f>
        <v>19.33</v>
      </c>
    </row>
    <row r="223" customFormat="false" ht="12.75" hidden="false" customHeight="false" outlineLevel="0" collapsed="false">
      <c r="A223" s="15" t="s">
        <v>28</v>
      </c>
      <c r="B223" s="15" t="n">
        <f aca="false">MIN(B21:B50)</f>
        <v>0.48</v>
      </c>
      <c r="C223" s="15" t="n">
        <f aca="false">MIN(C21:C50)</f>
        <v>0.4</v>
      </c>
      <c r="D223" s="15" t="n">
        <f aca="false">MIN(D21:D50)</f>
        <v>0.66</v>
      </c>
      <c r="E223" s="15" t="n">
        <f aca="false">MIN(E21:E50)</f>
        <v>1.19</v>
      </c>
      <c r="F223" s="15" t="n">
        <f aca="false">MIN(F21:F50)</f>
        <v>1.15</v>
      </c>
      <c r="G223" s="15" t="n">
        <f aca="false">MIN(G21:G50)</f>
        <v>1.75</v>
      </c>
      <c r="H223" s="15" t="n">
        <f aca="false">MIN(H21:H50)</f>
        <v>0.85</v>
      </c>
      <c r="I223" s="15" t="n">
        <f aca="false">MIN(I21:I50)</f>
        <v>1.35</v>
      </c>
      <c r="J223" s="15" t="n">
        <f aca="false">MIN(J21:J50)</f>
        <v>1.37</v>
      </c>
      <c r="K223" s="15" t="n">
        <f aca="false">MIN(K21:K50)</f>
        <v>0.89</v>
      </c>
      <c r="L223" s="15" t="n">
        <f aca="false">MIN(L21:L50)</f>
        <v>0.38</v>
      </c>
      <c r="M223" s="15" t="n">
        <f aca="false">MIN(M21:M50)</f>
        <v>0.46</v>
      </c>
      <c r="N223" s="15"/>
      <c r="O223" s="2"/>
      <c r="P223" s="15" t="n">
        <f aca="false">MIN(P21:P50)</f>
        <v>23.47</v>
      </c>
      <c r="Q223" s="15"/>
      <c r="R223" s="15" t="n">
        <f aca="false">MIN(R21:R50)</f>
        <v>3.58</v>
      </c>
      <c r="S223" s="15" t="n">
        <f aca="false">MIN(S21:S50)</f>
        <v>0.38</v>
      </c>
      <c r="T223" s="16" t="n">
        <f aca="false">MIN(T21:T50)</f>
        <v>12</v>
      </c>
      <c r="U223" s="16"/>
      <c r="V223" s="15" t="n">
        <f aca="false">MIN(V21:V50)</f>
        <v>3.82</v>
      </c>
      <c r="W223" s="15" t="n">
        <f aca="false">MIN(W21:W50)</f>
        <v>6.058</v>
      </c>
      <c r="X223" s="15" t="n">
        <f aca="false">MIN(X21:X50)</f>
        <v>6.75</v>
      </c>
      <c r="Y223" s="15" t="n">
        <f aca="false">MIN(Y21:Y50)</f>
        <v>8.474</v>
      </c>
      <c r="Z223" s="15" t="n">
        <f aca="false">MIN(Z21:Z50)</f>
        <v>4.05</v>
      </c>
      <c r="AA223" s="15" t="n">
        <f aca="false">MIN(AA21:AA50)</f>
        <v>6.216</v>
      </c>
      <c r="AB223" s="15" t="n">
        <f aca="false">MIN(AB21:AB50)</f>
        <v>1.61</v>
      </c>
      <c r="AC223" s="15" t="n">
        <f aca="false">MIN(AC21:AC50)</f>
        <v>3.018</v>
      </c>
      <c r="AD223" s="15" t="n">
        <f aca="false">MIN(AD21:AD50)</f>
        <v>26.038</v>
      </c>
      <c r="AE223" s="15" t="n">
        <f aca="false">MIN(AE21:AE50)</f>
        <v>14.83</v>
      </c>
      <c r="AF223" s="15" t="n">
        <f aca="false">MIN(AF21:AF50)</f>
        <v>16.852</v>
      </c>
      <c r="AG223" s="15" t="n">
        <f aca="false">MIN(AG21:AG50)</f>
        <v>5.81</v>
      </c>
      <c r="AH223" s="15" t="n">
        <f aca="false">MIN(AH21:AH50)</f>
        <v>7.826</v>
      </c>
      <c r="AI223" s="15" t="n">
        <f aca="false">MIN(AI21:AI50)</f>
        <v>23.05</v>
      </c>
      <c r="AJ223" s="15"/>
      <c r="AL223" s="15" t="n">
        <f aca="false">MIN(AL21:AL50)</f>
        <v>8.56</v>
      </c>
      <c r="AM223" s="15" t="n">
        <f aca="false">MIN(AM21:AM50)</f>
        <v>10.49</v>
      </c>
    </row>
    <row r="224" customFormat="false" ht="12.75" hidden="false" customHeight="false" outlineLevel="0" collapsed="false">
      <c r="A224" s="15" t="s">
        <v>51</v>
      </c>
      <c r="B224" s="16" t="n">
        <f aca="false">COUNT(B21:B50)</f>
        <v>30</v>
      </c>
      <c r="C224" s="16" t="n">
        <f aca="false">COUNT(C21:C50)</f>
        <v>30</v>
      </c>
      <c r="D224" s="16" t="n">
        <f aca="false">COUNT(D21:D50)</f>
        <v>30</v>
      </c>
      <c r="E224" s="16" t="n">
        <f aca="false">COUNT(E21:E50)</f>
        <v>30</v>
      </c>
      <c r="F224" s="16" t="n">
        <f aca="false">COUNT(F21:F50)</f>
        <v>30</v>
      </c>
      <c r="G224" s="16" t="n">
        <f aca="false">COUNT(G21:G50)</f>
        <v>30</v>
      </c>
      <c r="H224" s="16" t="n">
        <f aca="false">COUNT(H21:H50)</f>
        <v>30</v>
      </c>
      <c r="I224" s="16" t="n">
        <f aca="false">COUNT(I21:I50)</f>
        <v>30</v>
      </c>
      <c r="J224" s="16" t="n">
        <f aca="false">COUNT(J21:J50)</f>
        <v>30</v>
      </c>
      <c r="K224" s="16" t="n">
        <f aca="false">COUNT(K21:K50)</f>
        <v>30</v>
      </c>
      <c r="L224" s="16" t="n">
        <f aca="false">COUNT(L21:L50)</f>
        <v>30</v>
      </c>
      <c r="M224" s="16" t="n">
        <f aca="false">COUNT(M21:M50)</f>
        <v>30</v>
      </c>
      <c r="N224" s="16"/>
      <c r="O224" s="14"/>
      <c r="P224" s="16" t="n">
        <f aca="false">COUNT(P21:P50)</f>
        <v>30</v>
      </c>
      <c r="Q224" s="16"/>
      <c r="R224" s="16" t="n">
        <f aca="false">COUNT(R21:R50)</f>
        <v>30</v>
      </c>
      <c r="S224" s="16" t="n">
        <f aca="false">COUNT(S21:S50)</f>
        <v>30</v>
      </c>
      <c r="T224" s="16" t="n">
        <f aca="false">COUNT(T21:T50)</f>
        <v>30</v>
      </c>
      <c r="U224" s="18"/>
      <c r="V224" s="16" t="n">
        <f aca="false">COUNT(V21:V50)</f>
        <v>30</v>
      </c>
      <c r="W224" s="16" t="n">
        <f aca="false">COUNT(W21:W50)</f>
        <v>30</v>
      </c>
      <c r="X224" s="16" t="n">
        <f aca="false">COUNT(X21:X50)</f>
        <v>30</v>
      </c>
      <c r="Y224" s="16" t="n">
        <f aca="false">COUNT(Y21:Y50)</f>
        <v>30</v>
      </c>
      <c r="Z224" s="16" t="n">
        <f aca="false">COUNT(Z21:Z50)</f>
        <v>30</v>
      </c>
      <c r="AA224" s="16" t="n">
        <f aca="false">COUNT(AA21:AA50)</f>
        <v>30</v>
      </c>
      <c r="AB224" s="16" t="n">
        <f aca="false">COUNT(AB21:AB50)</f>
        <v>30</v>
      </c>
      <c r="AC224" s="16" t="n">
        <f aca="false">COUNT(AC21:AC50)</f>
        <v>30</v>
      </c>
      <c r="AD224" s="16" t="n">
        <f aca="false">COUNT(AD21:AD50)</f>
        <v>30</v>
      </c>
      <c r="AE224" s="16" t="n">
        <f aca="false">COUNT(AE21:AE50)</f>
        <v>30</v>
      </c>
      <c r="AF224" s="16" t="n">
        <f aca="false">COUNT(AF21:AF50)</f>
        <v>30</v>
      </c>
      <c r="AG224" s="16" t="n">
        <f aca="false">COUNT(AG21:AG50)</f>
        <v>30</v>
      </c>
      <c r="AH224" s="16" t="n">
        <f aca="false">COUNT(AH21:AH50)</f>
        <v>30</v>
      </c>
      <c r="AI224" s="16" t="n">
        <f aca="false">COUNT(AI21:AI50)</f>
        <v>30</v>
      </c>
      <c r="AJ224" s="16"/>
      <c r="AL224" s="16" t="n">
        <f aca="false">COUNT(AL21:AL50)</f>
        <v>30</v>
      </c>
      <c r="AM224" s="16" t="n">
        <f aca="false">COUNT(AM21:AM50)</f>
        <v>30</v>
      </c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R225" s="2"/>
      <c r="T225" s="9"/>
      <c r="U225" s="9"/>
    </row>
    <row r="226" customFormat="false" ht="12.75" hidden="false" customHeight="false" outlineLevel="0" collapsed="false">
      <c r="A226" s="0" t="s">
        <v>46</v>
      </c>
      <c r="B226" s="11" t="n">
        <f aca="false">+A11</f>
        <v>1901</v>
      </c>
      <c r="C226" s="11" t="n">
        <f aca="false">A40</f>
        <v>1930</v>
      </c>
      <c r="D226" s="2"/>
      <c r="E226" s="11" t="n">
        <f aca="false">+C226-B226+1</f>
        <v>30</v>
      </c>
      <c r="F226" s="2"/>
      <c r="G226" s="2"/>
      <c r="H226" s="2"/>
      <c r="I226" s="2"/>
      <c r="J226" s="2"/>
      <c r="K226" s="2"/>
      <c r="L226" s="2"/>
      <c r="M226" s="2"/>
      <c r="N226" s="2"/>
      <c r="R226" s="2"/>
      <c r="S226" s="2"/>
      <c r="T226" s="9"/>
      <c r="U226" s="9"/>
    </row>
    <row r="227" customFormat="false" ht="12.75" hidden="false" customHeight="false" outlineLevel="0" collapsed="false">
      <c r="A227" s="2" t="s">
        <v>47</v>
      </c>
      <c r="B227" s="20" t="n">
        <f aca="false">AVERAGE(B11:B40)</f>
        <v>1.07966666666667</v>
      </c>
      <c r="C227" s="20" t="n">
        <f aca="false">AVERAGE(C11:C40)</f>
        <v>1.14266666666667</v>
      </c>
      <c r="D227" s="20" t="n">
        <f aca="false">AVERAGE(D11:D40)</f>
        <v>1.529</v>
      </c>
      <c r="E227" s="20" t="n">
        <f aca="false">AVERAGE(E11:E40)</f>
        <v>2.42566666666667</v>
      </c>
      <c r="F227" s="20" t="n">
        <f aca="false">AVERAGE(F11:F40)</f>
        <v>3.56966666666667</v>
      </c>
      <c r="G227" s="20" t="n">
        <f aca="false">AVERAGE(G11:G40)</f>
        <v>3.931</v>
      </c>
      <c r="H227" s="20" t="n">
        <f aca="false">AVERAGE(H11:H40)</f>
        <v>3.446</v>
      </c>
      <c r="I227" s="20" t="n">
        <f aca="false">AVERAGE(I11:I40)</f>
        <v>3.237</v>
      </c>
      <c r="J227" s="20" t="n">
        <f aca="false">AVERAGE(J11:J40)</f>
        <v>3.593</v>
      </c>
      <c r="K227" s="20" t="n">
        <f aca="false">AVERAGE(K11:K40)</f>
        <v>2.25333333333333</v>
      </c>
      <c r="L227" s="20" t="n">
        <f aca="false">AVERAGE(L11:L40)</f>
        <v>1.55666666666667</v>
      </c>
      <c r="M227" s="20" t="n">
        <f aca="false">AVERAGE(M11:M40)</f>
        <v>1.20066666666667</v>
      </c>
      <c r="N227" s="20"/>
      <c r="O227" s="2" t="n">
        <f aca="false">SUM(B227:M227)</f>
        <v>28.9643333333333</v>
      </c>
      <c r="P227" s="20" t="n">
        <f aca="false">AVERAGE(P11:P40)</f>
        <v>28.9643333333333</v>
      </c>
      <c r="Q227" s="20"/>
      <c r="R227" s="20" t="n">
        <f aca="false">AVERAGE(R11:R40)</f>
        <v>4.84033333333333</v>
      </c>
      <c r="S227" s="20" t="n">
        <f aca="false">AVERAGE(S11:S40)</f>
        <v>0.682</v>
      </c>
      <c r="T227" s="9"/>
      <c r="U227" s="9"/>
      <c r="V227" s="20" t="n">
        <f aca="false">AVERAGE(V11:V40)</f>
        <v>7.52433333333333</v>
      </c>
      <c r="W227" s="20" t="n">
        <f aca="false">AVERAGE(W11:W40)</f>
        <v>7.5008</v>
      </c>
      <c r="X227" s="20" t="n">
        <f aca="false">AVERAGE(X11:X40)</f>
        <v>10.614</v>
      </c>
      <c r="Y227" s="20" t="n">
        <f aca="false">AVERAGE(Y11:Y40)</f>
        <v>10.6782</v>
      </c>
      <c r="Z227" s="20" t="n">
        <f aca="false">AVERAGE(Z11:Z40)</f>
        <v>7.403</v>
      </c>
      <c r="AA227" s="20" t="n">
        <f aca="false">AVERAGE(AA11:AA40)</f>
        <v>7.49366666666667</v>
      </c>
      <c r="AB227" s="20" t="n">
        <f aca="false">AVERAGE(AB11:AB40)</f>
        <v>3.404</v>
      </c>
      <c r="AC227" s="20" t="n">
        <f aca="false">AVERAGE(AC11:AC40)</f>
        <v>3.43506666666667</v>
      </c>
      <c r="AD227" s="20" t="n">
        <f aca="false">AVERAGE(AD11:AD40)</f>
        <v>29.0927333333333</v>
      </c>
      <c r="AE227" s="20" t="n">
        <f aca="false">AVERAGE(AE11:AE40)</f>
        <v>20.2023333333333</v>
      </c>
      <c r="AF227" s="20" t="n">
        <f aca="false">AVERAGE(AF11:AF40)</f>
        <v>20.2640666666667</v>
      </c>
      <c r="AG227" s="20" t="n">
        <f aca="false">AVERAGE(AG11:AG40)</f>
        <v>8.72033333333333</v>
      </c>
      <c r="AH227" s="20" t="n">
        <f aca="false">AVERAGE(AH11:AH40)</f>
        <v>8.83113333333333</v>
      </c>
      <c r="AI227" s="20" t="n">
        <f aca="false">AVERAGE(AI11:AI40)</f>
        <v>28.943</v>
      </c>
      <c r="AJ227" s="20"/>
      <c r="AL227" s="20" t="n">
        <f aca="false">AVERAGE(AL11:AL40)</f>
        <v>13.6776666666667</v>
      </c>
      <c r="AM227" s="20" t="n">
        <f aca="false">AVERAGE(AM11:AM40)</f>
        <v>15.2866666666667</v>
      </c>
    </row>
    <row r="228" customFormat="false" ht="12.75" hidden="false" customHeight="false" outlineLevel="0" collapsed="false">
      <c r="A228" s="0" t="s">
        <v>48</v>
      </c>
      <c r="B228" s="12" t="n">
        <f aca="false">MEDIAN(B11:B40)</f>
        <v>0.98</v>
      </c>
      <c r="C228" s="12" t="n">
        <f aca="false">MEDIAN(C11:C40)</f>
        <v>0.985</v>
      </c>
      <c r="D228" s="12" t="n">
        <f aca="false">MEDIAN(D11:D40)</f>
        <v>1.685</v>
      </c>
      <c r="E228" s="12" t="n">
        <f aca="false">MEDIAN(E11:E40)</f>
        <v>2.35</v>
      </c>
      <c r="F228" s="12" t="n">
        <f aca="false">MEDIAN(F11:F40)</f>
        <v>3.285</v>
      </c>
      <c r="G228" s="12" t="n">
        <f aca="false">MEDIAN(G11:G40)</f>
        <v>4.19</v>
      </c>
      <c r="H228" s="12" t="n">
        <f aca="false">MEDIAN(H11:H40)</f>
        <v>3.235</v>
      </c>
      <c r="I228" s="12" t="n">
        <f aca="false">MEDIAN(I11:I40)</f>
        <v>3.15</v>
      </c>
      <c r="J228" s="12" t="n">
        <f aca="false">MEDIAN(J11:J40)</f>
        <v>3.455</v>
      </c>
      <c r="K228" s="12" t="n">
        <f aca="false">MEDIAN(K11:K40)</f>
        <v>2.36</v>
      </c>
      <c r="L228" s="12" t="n">
        <f aca="false">MEDIAN(L11:L40)</f>
        <v>1.39</v>
      </c>
      <c r="M228" s="12" t="n">
        <f aca="false">MEDIAN(M11:M40)</f>
        <v>1.145</v>
      </c>
      <c r="N228" s="12"/>
      <c r="O228" s="2"/>
      <c r="P228" s="12" t="n">
        <f aca="false">MEDIAN(P11:P40)</f>
        <v>28.525</v>
      </c>
      <c r="Q228" s="12"/>
      <c r="R228" s="12" t="n">
        <f aca="false">MEDIAN(R11:R40)</f>
        <v>4.735</v>
      </c>
      <c r="S228" s="12" t="n">
        <f aca="false">MEDIAN(S11:S40)</f>
        <v>0.69</v>
      </c>
      <c r="T228" s="9"/>
      <c r="U228" s="9"/>
      <c r="V228" s="12" t="n">
        <f aca="false">MEDIAN(V11:V40)</f>
        <v>7.895</v>
      </c>
      <c r="W228" s="12" t="n">
        <f aca="false">MEDIAN(W11:W40)</f>
        <v>7.587</v>
      </c>
      <c r="X228" s="12" t="n">
        <f aca="false">MEDIAN(X11:X40)</f>
        <v>10.7</v>
      </c>
      <c r="Y228" s="12" t="n">
        <f aca="false">MEDIAN(Y11:Y40)</f>
        <v>10.597</v>
      </c>
      <c r="Z228" s="12" t="n">
        <f aca="false">MEDIAN(Z11:Z40)</f>
        <v>7.32</v>
      </c>
      <c r="AA228" s="12" t="n">
        <f aca="false">MEDIAN(AA11:AA40)</f>
        <v>7.483</v>
      </c>
      <c r="AB228" s="12" t="n">
        <f aca="false">MEDIAN(AB11:AB40)</f>
        <v>3.42</v>
      </c>
      <c r="AC228" s="12" t="n">
        <f aca="false">MEDIAN(AC11:AC40)</f>
        <v>3.388</v>
      </c>
      <c r="AD228" s="12" t="n">
        <f aca="false">MEDIAN(AD11:AD40)</f>
        <v>28.661</v>
      </c>
      <c r="AE228" s="12" t="n">
        <f aca="false">MEDIAN(AE11:AE40)</f>
        <v>20.47</v>
      </c>
      <c r="AF228" s="12" t="n">
        <f aca="false">MEDIAN(AF11:AF40)</f>
        <v>19.69</v>
      </c>
      <c r="AG228" s="12" t="n">
        <f aca="false">MEDIAN(AG11:AG40)</f>
        <v>8.595</v>
      </c>
      <c r="AH228" s="12" t="n">
        <f aca="false">MEDIAN(AH11:AH40)</f>
        <v>8.867</v>
      </c>
      <c r="AI228" s="12" t="n">
        <f aca="false">MEDIAN(AI11:AI40)</f>
        <v>29.205</v>
      </c>
      <c r="AJ228" s="12"/>
      <c r="AL228" s="12" t="n">
        <f aca="false">MEDIAN(AL11:AL40)</f>
        <v>13.855</v>
      </c>
      <c r="AM228" s="12" t="n">
        <f aca="false">MEDIAN(AM11:AM40)</f>
        <v>14.985</v>
      </c>
    </row>
    <row r="229" customFormat="false" ht="12.75" hidden="false" customHeight="false" outlineLevel="0" collapsed="false">
      <c r="A229" s="0" t="s">
        <v>49</v>
      </c>
      <c r="B229" s="12" t="n">
        <f aca="false">MODE(B11:B40)</f>
        <v>0.64</v>
      </c>
      <c r="C229" s="12" t="n">
        <f aca="false">MODE(C11:C40)</f>
        <v>0.75</v>
      </c>
      <c r="D229" s="12" t="n">
        <f aca="false">MODE(D11:D40)</f>
        <v>1.77</v>
      </c>
      <c r="E229" s="12" t="n">
        <f aca="false">MODE(E11:E40)</f>
        <v>2.3</v>
      </c>
      <c r="F229" s="12" t="e">
        <f aca="false">MODE(F11:F40)</f>
        <v>#VALUE!</v>
      </c>
      <c r="G229" s="12" t="n">
        <f aca="false">MODE(G11:G40)</f>
        <v>3.07</v>
      </c>
      <c r="H229" s="12" t="n">
        <f aca="false">MODE(H11:H40)</f>
        <v>2.78</v>
      </c>
      <c r="I229" s="12" t="n">
        <f aca="false">MODE(I11:I40)</f>
        <v>3.15</v>
      </c>
      <c r="J229" s="12" t="n">
        <f aca="false">MODE(J11:J40)</f>
        <v>3.37</v>
      </c>
      <c r="K229" s="12" t="n">
        <f aca="false">MODE(K11:K40)</f>
        <v>2.36</v>
      </c>
      <c r="L229" s="12" t="n">
        <f aca="false">MODE(L11:L40)</f>
        <v>1.05</v>
      </c>
      <c r="M229" s="12" t="n">
        <f aca="false">MODE(M11:M40)</f>
        <v>1.03</v>
      </c>
      <c r="N229" s="12"/>
      <c r="O229" s="2"/>
      <c r="P229" s="12" t="e">
        <f aca="false">MODE(P11:P40)</f>
        <v>#VALUE!</v>
      </c>
      <c r="Q229" s="12"/>
      <c r="R229" s="12" t="n">
        <f aca="false">MODE(R11:R40)</f>
        <v>4.43</v>
      </c>
      <c r="S229" s="12" t="n">
        <f aca="false">MODE(S11:S40)</f>
        <v>0.64</v>
      </c>
      <c r="T229" s="9"/>
      <c r="U229" s="9"/>
      <c r="V229" s="12" t="e">
        <f aca="false">MODE(V11:V40)</f>
        <v>#VALUE!</v>
      </c>
      <c r="W229" s="12" t="e">
        <f aca="false">MODE(W11:W40)</f>
        <v>#VALUE!</v>
      </c>
      <c r="X229" s="12" t="e">
        <f aca="false">MODE(X11:X40)</f>
        <v>#VALUE!</v>
      </c>
      <c r="Y229" s="12" t="e">
        <f aca="false">MODE(Y11:Y40)</f>
        <v>#VALUE!</v>
      </c>
      <c r="Z229" s="12" t="e">
        <f aca="false">MODE(Z11:Z40)</f>
        <v>#VALUE!</v>
      </c>
      <c r="AA229" s="12" t="e">
        <f aca="false">MODE(AA11:AA40)</f>
        <v>#VALUE!</v>
      </c>
      <c r="AB229" s="12" t="e">
        <f aca="false">MODE(AB11:AB40)</f>
        <v>#VALUE!</v>
      </c>
      <c r="AC229" s="12" t="e">
        <f aca="false">MODE(AC11:AC40)</f>
        <v>#VALUE!</v>
      </c>
      <c r="AD229" s="12" t="n">
        <f aca="false">MODE(AD11:AD40)</f>
        <v>27.74</v>
      </c>
      <c r="AE229" s="12" t="e">
        <f aca="false">MODE(AE11:AE40)</f>
        <v>#VALUE!</v>
      </c>
      <c r="AF229" s="12" t="e">
        <f aca="false">MODE(AF11:AF40)</f>
        <v>#VALUE!</v>
      </c>
      <c r="AG229" s="12" t="n">
        <f aca="false">MODE(AG11:AG40)</f>
        <v>10.35</v>
      </c>
      <c r="AH229" s="12" t="e">
        <f aca="false">MODE(AH11:AH40)</f>
        <v>#VALUE!</v>
      </c>
      <c r="AI229" s="12" t="n">
        <f aca="false">MODE(AI11:AI40)</f>
        <v>31.5</v>
      </c>
      <c r="AJ229" s="12"/>
      <c r="AL229" s="12" t="n">
        <f aca="false">MODE(AL11:AL40)</f>
        <v>13.38</v>
      </c>
      <c r="AM229" s="12" t="e">
        <f aca="false">MODE(AM11:AM40)</f>
        <v>#VALUE!</v>
      </c>
    </row>
    <row r="230" customFormat="false" ht="12.75" hidden="false" customHeight="false" outlineLevel="0" collapsed="false">
      <c r="A230" s="2" t="s">
        <v>50</v>
      </c>
      <c r="B230" s="2" t="n">
        <f aca="false">STDEVP(B11:B40)</f>
        <v>0.465635646783572</v>
      </c>
      <c r="C230" s="2" t="n">
        <f aca="false">STDEVP(C11:C40)</f>
        <v>0.477409211846143</v>
      </c>
      <c r="D230" s="2" t="n">
        <f aca="false">STDEVP(D11:D40)</f>
        <v>0.512570970695766</v>
      </c>
      <c r="E230" s="2" t="n">
        <f aca="false">STDEVP(E11:E40)</f>
        <v>0.665240223945873</v>
      </c>
      <c r="F230" s="2" t="n">
        <f aca="false">STDEVP(F11:F40)</f>
        <v>1.1744771413508</v>
      </c>
      <c r="G230" s="2" t="n">
        <f aca="false">STDEVP(G11:G40)</f>
        <v>1.16467262925396</v>
      </c>
      <c r="H230" s="2" t="n">
        <f aca="false">STDEVP(H11:H40)</f>
        <v>0.893153962091643</v>
      </c>
      <c r="I230" s="2" t="n">
        <f aca="false">STDEVP(I11:I40)</f>
        <v>1.03188226072552</v>
      </c>
      <c r="J230" s="2" t="n">
        <f aca="false">STDEVP(J11:J40)</f>
        <v>0.912005665187083</v>
      </c>
      <c r="K230" s="2" t="n">
        <f aca="false">STDEVP(K11:K40)</f>
        <v>0.686106567686261</v>
      </c>
      <c r="L230" s="2" t="n">
        <f aca="false">STDEVP(L11:L40)</f>
        <v>0.771610149118207</v>
      </c>
      <c r="M230" s="2" t="n">
        <f aca="false">STDEVP(M11:M40)</f>
        <v>0.434679447664854</v>
      </c>
      <c r="N230" s="2"/>
      <c r="O230" s="2"/>
      <c r="P230" s="2" t="n">
        <f aca="false">STDEVP(P11:P40)</f>
        <v>3.10657655448709</v>
      </c>
      <c r="Q230" s="2"/>
      <c r="R230" s="2" t="n">
        <f aca="false">STDEVP(R11:R40)</f>
        <v>0.818740835402483</v>
      </c>
      <c r="S230" s="2" t="n">
        <f aca="false">STDEVP(S11:S40)</f>
        <v>0.206307214286526</v>
      </c>
      <c r="T230" s="9"/>
      <c r="U230" s="9"/>
      <c r="V230" s="2" t="n">
        <f aca="false">STDEVP(V11:V40)</f>
        <v>1.46050375631911</v>
      </c>
      <c r="W230" s="2" t="n">
        <f aca="false">STDEVP(W11:W40)</f>
        <v>0.681561070875775</v>
      </c>
      <c r="X230" s="2" t="n">
        <f aca="false">STDEVP(X11:X40)</f>
        <v>1.88670365099203</v>
      </c>
      <c r="Y230" s="2" t="n">
        <f aca="false">STDEVP(Y11:Y40)</f>
        <v>0.853712574582336</v>
      </c>
      <c r="Z230" s="2" t="n">
        <f aca="false">STDEVP(Z11:Z40)</f>
        <v>1.40504365293989</v>
      </c>
      <c r="AA230" s="2" t="n">
        <f aca="false">STDEVP(AA11:AA40)</f>
        <v>0.516103112005946</v>
      </c>
      <c r="AB230" s="2" t="n">
        <f aca="false">STDEVP(AB11:AB40)</f>
        <v>0.706000944286432</v>
      </c>
      <c r="AC230" s="2" t="n">
        <f aca="false">STDEVP(AC11:AC40)</f>
        <v>0.271582391836355</v>
      </c>
      <c r="AD230" s="2" t="n">
        <f aca="false">STDEVP(AD11:AD40)</f>
        <v>1.26108032874816</v>
      </c>
      <c r="AE230" s="2" t="n">
        <f aca="false">STDEVP(AE11:AE40)</f>
        <v>2.41422821806243</v>
      </c>
      <c r="AF230" s="2" t="n">
        <f aca="false">STDEVP(AF11:AF40)</f>
        <v>1.17557991174096</v>
      </c>
      <c r="AG230" s="2" t="n">
        <f aca="false">STDEVP(AG11:AG40)</f>
        <v>1.31975372281683</v>
      </c>
      <c r="AH230" s="2" t="n">
        <f aca="false">STDEVP(AH11:AH40)</f>
        <v>0.492725395687654</v>
      </c>
      <c r="AI230" s="2" t="n">
        <f aca="false">STDEVP(AI11:AI40)</f>
        <v>2.7069689691609</v>
      </c>
      <c r="AJ230" s="2"/>
      <c r="AL230" s="2" t="n">
        <f aca="false">STDEVP(AL11:AL40)</f>
        <v>1.90154793669672</v>
      </c>
      <c r="AM230" s="2" t="n">
        <f aca="false">STDEVP(AM11:AM40)</f>
        <v>2.43772890663056</v>
      </c>
    </row>
    <row r="231" customFormat="false" ht="12.75" hidden="false" customHeight="false" outlineLevel="0" collapsed="false">
      <c r="A231" s="15" t="s">
        <v>27</v>
      </c>
      <c r="B231" s="15" t="n">
        <f aca="false">MAX(B11:B40)</f>
        <v>2.47</v>
      </c>
      <c r="C231" s="15" t="n">
        <f aca="false">MAX(C11:C40)</f>
        <v>2.4</v>
      </c>
      <c r="D231" s="15" t="n">
        <f aca="false">MAX(D11:D40)</f>
        <v>2.5</v>
      </c>
      <c r="E231" s="15" t="n">
        <f aca="false">MAX(E11:E40)</f>
        <v>3.88</v>
      </c>
      <c r="F231" s="15" t="n">
        <f aca="false">MAX(F11:F40)</f>
        <v>6.23</v>
      </c>
      <c r="G231" s="15" t="n">
        <f aca="false">MAX(G11:G40)</f>
        <v>6.28</v>
      </c>
      <c r="H231" s="15" t="n">
        <f aca="false">MAX(H11:H40)</f>
        <v>5.95</v>
      </c>
      <c r="I231" s="15" t="n">
        <f aca="false">MAX(I11:I40)</f>
        <v>5.58</v>
      </c>
      <c r="J231" s="15" t="n">
        <f aca="false">MAX(J11:J40)</f>
        <v>6.44</v>
      </c>
      <c r="K231" s="15" t="n">
        <f aca="false">MAX(K11:K40)</f>
        <v>4.3</v>
      </c>
      <c r="L231" s="15" t="n">
        <f aca="false">MAX(L11:L40)</f>
        <v>3.41</v>
      </c>
      <c r="M231" s="15" t="n">
        <f aca="false">MAX(M11:M40)</f>
        <v>2.13</v>
      </c>
      <c r="N231" s="15"/>
      <c r="O231" s="2"/>
      <c r="P231" s="15" t="n">
        <f aca="false">MAX(P11:P40)</f>
        <v>33.99</v>
      </c>
      <c r="Q231" s="15"/>
      <c r="R231" s="15" t="n">
        <f aca="false">MAX(R11:R40)</f>
        <v>6.44</v>
      </c>
      <c r="S231" s="15" t="n">
        <f aca="false">MAX(S11:S40)</f>
        <v>1.12</v>
      </c>
      <c r="T231" s="16" t="n">
        <f aca="false">MAX(T11:T40)</f>
        <v>12</v>
      </c>
      <c r="U231" s="16"/>
      <c r="V231" s="15" t="n">
        <f aca="false">MAX(V11:V40)</f>
        <v>10.71</v>
      </c>
      <c r="W231" s="15" t="n">
        <f aca="false">MAX(W11:W40)</f>
        <v>8.576</v>
      </c>
      <c r="X231" s="15" t="n">
        <f aca="false">MAX(X11:X40)</f>
        <v>14.21</v>
      </c>
      <c r="Y231" s="15" t="n">
        <f aca="false">MAX(Y11:Y40)</f>
        <v>12.284</v>
      </c>
      <c r="Z231" s="15" t="n">
        <f aca="false">MAX(Z11:Z40)</f>
        <v>11.08</v>
      </c>
      <c r="AA231" s="15" t="n">
        <f aca="false">MAX(AA11:AA40)</f>
        <v>8.568</v>
      </c>
      <c r="AB231" s="15" t="n">
        <f aca="false">MAX(AB11:AB40)</f>
        <v>4.7</v>
      </c>
      <c r="AC231" s="15" t="n">
        <f aca="false">MAX(AC11:AC40)</f>
        <v>4.036</v>
      </c>
      <c r="AD231" s="15" t="n">
        <f aca="false">MAX(AD11:AD40)</f>
        <v>32.104</v>
      </c>
      <c r="AE231" s="15" t="n">
        <f aca="false">MAX(AE11:AE40)</f>
        <v>25.61</v>
      </c>
      <c r="AF231" s="15" t="n">
        <f aca="false">MAX(AF11:AF40)</f>
        <v>22.832</v>
      </c>
      <c r="AG231" s="15" t="n">
        <f aca="false">MAX(AG11:AG40)</f>
        <v>10.85</v>
      </c>
      <c r="AH231" s="15" t="n">
        <f aca="false">MAX(AH11:AH40)</f>
        <v>9.66</v>
      </c>
      <c r="AI231" s="15" t="n">
        <f aca="false">MAX(AI11:AI40)</f>
        <v>35.47</v>
      </c>
      <c r="AJ231" s="15"/>
      <c r="AL231" s="15" t="n">
        <f aca="false">MAX(AL11:AL40)</f>
        <v>18.01</v>
      </c>
      <c r="AM231" s="15" t="n">
        <f aca="false">MAX(AM11:AM40)</f>
        <v>19.33</v>
      </c>
    </row>
    <row r="232" customFormat="false" ht="12.75" hidden="false" customHeight="false" outlineLevel="0" collapsed="false">
      <c r="A232" s="15" t="s">
        <v>28</v>
      </c>
      <c r="B232" s="15" t="n">
        <f aca="false">MIN(B11:B40)</f>
        <v>0.48</v>
      </c>
      <c r="C232" s="15" t="n">
        <f aca="false">MIN(C11:C40)</f>
        <v>0.55</v>
      </c>
      <c r="D232" s="15" t="n">
        <f aca="false">MIN(D11:D40)</f>
        <v>0.23</v>
      </c>
      <c r="E232" s="15" t="n">
        <f aca="false">MIN(E11:E40)</f>
        <v>1.19</v>
      </c>
      <c r="F232" s="15" t="n">
        <f aca="false">MIN(F11:F40)</f>
        <v>1.25</v>
      </c>
      <c r="G232" s="15" t="n">
        <f aca="false">MIN(G11:G40)</f>
        <v>1.41</v>
      </c>
      <c r="H232" s="15" t="n">
        <f aca="false">MIN(H11:H40)</f>
        <v>1.96</v>
      </c>
      <c r="I232" s="15" t="n">
        <f aca="false">MIN(I11:I40)</f>
        <v>1.35</v>
      </c>
      <c r="J232" s="15" t="n">
        <f aca="false">MIN(J11:J40)</f>
        <v>1.86</v>
      </c>
      <c r="K232" s="15" t="n">
        <f aca="false">MIN(K11:K40)</f>
        <v>0.89</v>
      </c>
      <c r="L232" s="15" t="n">
        <f aca="false">MIN(L11:L40)</f>
        <v>0.24</v>
      </c>
      <c r="M232" s="15" t="n">
        <f aca="false">MIN(M11:M40)</f>
        <v>0.46</v>
      </c>
      <c r="N232" s="15"/>
      <c r="O232" s="2"/>
      <c r="P232" s="15" t="n">
        <f aca="false">MIN(P11:P40)</f>
        <v>19.84</v>
      </c>
      <c r="Q232" s="15"/>
      <c r="R232" s="15" t="n">
        <f aca="false">MIN(R11:R40)</f>
        <v>3.15</v>
      </c>
      <c r="S232" s="15" t="n">
        <f aca="false">MIN(S11:S40)</f>
        <v>0.23</v>
      </c>
      <c r="T232" s="16" t="n">
        <f aca="false">MIN(T11:T40)</f>
        <v>12</v>
      </c>
      <c r="U232" s="16"/>
      <c r="V232" s="15" t="n">
        <f aca="false">MIN(V11:V40)</f>
        <v>4.22</v>
      </c>
      <c r="W232" s="15" t="n">
        <f aca="false">MIN(W11:W40)</f>
        <v>6.134</v>
      </c>
      <c r="X232" s="15" t="n">
        <f aca="false">MIN(X11:X40)</f>
        <v>6.52</v>
      </c>
      <c r="Y232" s="15" t="n">
        <f aca="false">MIN(Y11:Y40)</f>
        <v>9.162</v>
      </c>
      <c r="Z232" s="15" t="n">
        <f aca="false">MIN(Z11:Z40)</f>
        <v>5.22</v>
      </c>
      <c r="AA232" s="15" t="n">
        <f aca="false">MIN(AA11:AA40)</f>
        <v>6.48</v>
      </c>
      <c r="AB232" s="15" t="n">
        <f aca="false">MIN(AB11:AB40)</f>
        <v>1.61</v>
      </c>
      <c r="AC232" s="15" t="n">
        <f aca="false">MIN(AC11:AC40)</f>
        <v>3.018</v>
      </c>
      <c r="AD232" s="15" t="n">
        <f aca="false">MIN(AD11:AD40)</f>
        <v>27.348</v>
      </c>
      <c r="AE232" s="15" t="n">
        <f aca="false">MIN(AE11:AE40)</f>
        <v>14.4</v>
      </c>
      <c r="AF232" s="15" t="n">
        <f aca="false">MIN(AF11:AF40)</f>
        <v>18.208</v>
      </c>
      <c r="AG232" s="15" t="n">
        <f aca="false">MIN(AG11:AG40)</f>
        <v>5.81</v>
      </c>
      <c r="AH232" s="15" t="n">
        <f aca="false">MIN(AH11:AH40)</f>
        <v>7.826</v>
      </c>
      <c r="AI232" s="15" t="n">
        <f aca="false">MIN(AI11:AI40)</f>
        <v>23.97</v>
      </c>
      <c r="AJ232" s="15"/>
      <c r="AL232" s="15" t="n">
        <f aca="false">MIN(AL11:AL40)</f>
        <v>8.61</v>
      </c>
      <c r="AM232" s="15" t="n">
        <f aca="false">MIN(AM11:AM40)</f>
        <v>10.49</v>
      </c>
    </row>
    <row r="233" customFormat="false" ht="12.75" hidden="false" customHeight="false" outlineLevel="0" collapsed="false">
      <c r="A233" s="15" t="s">
        <v>51</v>
      </c>
      <c r="B233" s="16" t="n">
        <f aca="false">COUNT(B11:B40)</f>
        <v>30</v>
      </c>
      <c r="C233" s="16" t="n">
        <f aca="false">COUNT(C11:C40)</f>
        <v>30</v>
      </c>
      <c r="D233" s="16" t="n">
        <f aca="false">COUNT(D11:D40)</f>
        <v>30</v>
      </c>
      <c r="E233" s="16" t="n">
        <f aca="false">COUNT(E11:E40)</f>
        <v>30</v>
      </c>
      <c r="F233" s="16" t="n">
        <f aca="false">COUNT(F11:F40)</f>
        <v>30</v>
      </c>
      <c r="G233" s="16" t="n">
        <f aca="false">COUNT(G11:G40)</f>
        <v>30</v>
      </c>
      <c r="H233" s="16" t="n">
        <f aca="false">COUNT(H11:H40)</f>
        <v>30</v>
      </c>
      <c r="I233" s="16" t="n">
        <f aca="false">COUNT(I11:I40)</f>
        <v>30</v>
      </c>
      <c r="J233" s="16" t="n">
        <f aca="false">COUNT(J11:J40)</f>
        <v>30</v>
      </c>
      <c r="K233" s="16" t="n">
        <f aca="false">COUNT(K11:K40)</f>
        <v>30</v>
      </c>
      <c r="L233" s="16" t="n">
        <f aca="false">COUNT(L11:L40)</f>
        <v>30</v>
      </c>
      <c r="M233" s="16" t="n">
        <f aca="false">COUNT(M11:M40)</f>
        <v>30</v>
      </c>
      <c r="N233" s="16"/>
      <c r="O233" s="14"/>
      <c r="P233" s="16" t="n">
        <f aca="false">COUNT(P11:P40)</f>
        <v>30</v>
      </c>
      <c r="Q233" s="16"/>
      <c r="R233" s="16" t="n">
        <f aca="false">COUNT(R11:R40)</f>
        <v>30</v>
      </c>
      <c r="S233" s="16" t="n">
        <f aca="false">COUNT(S11:S40)</f>
        <v>30</v>
      </c>
      <c r="T233" s="16" t="n">
        <f aca="false">COUNT(T11:T40)</f>
        <v>30</v>
      </c>
      <c r="U233" s="18"/>
      <c r="V233" s="16" t="n">
        <f aca="false">COUNT(V11:V40)</f>
        <v>30</v>
      </c>
      <c r="W233" s="16" t="n">
        <f aca="false">COUNT(W11:W40)</f>
        <v>30</v>
      </c>
      <c r="X233" s="16" t="n">
        <f aca="false">COUNT(X11:X40)</f>
        <v>30</v>
      </c>
      <c r="Y233" s="16" t="n">
        <f aca="false">COUNT(Y11:Y40)</f>
        <v>30</v>
      </c>
      <c r="Z233" s="16" t="n">
        <f aca="false">COUNT(Z11:Z40)</f>
        <v>30</v>
      </c>
      <c r="AA233" s="16" t="n">
        <f aca="false">COUNT(AA11:AA40)</f>
        <v>30</v>
      </c>
      <c r="AB233" s="16" t="n">
        <f aca="false">COUNT(AB11:AB40)</f>
        <v>30</v>
      </c>
      <c r="AC233" s="16" t="n">
        <f aca="false">COUNT(AC11:AC40)</f>
        <v>30</v>
      </c>
      <c r="AD233" s="16" t="n">
        <f aca="false">COUNT(AD11:AD40)</f>
        <v>30</v>
      </c>
      <c r="AE233" s="16" t="n">
        <f aca="false">COUNT(AE11:AE40)</f>
        <v>30</v>
      </c>
      <c r="AF233" s="16" t="n">
        <f aca="false">COUNT(AF11:AF40)</f>
        <v>30</v>
      </c>
      <c r="AG233" s="16" t="n">
        <f aca="false">COUNT(AG11:AG40)</f>
        <v>30</v>
      </c>
      <c r="AH233" s="16" t="n">
        <f aca="false">COUNT(AH11:AH40)</f>
        <v>30</v>
      </c>
      <c r="AI233" s="16" t="n">
        <f aca="false">COUNT(AI11:AI40)</f>
        <v>30</v>
      </c>
      <c r="AJ233" s="16"/>
      <c r="AL233" s="16" t="n">
        <f aca="false">COUNT(AL11:AL40)</f>
        <v>30</v>
      </c>
      <c r="AM233" s="16" t="n">
        <f aca="false">COUNT(AM11:AM40)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14:03:03Z</dcterms:created>
  <dc:creator>Edward J. Hopkins</dc:creator>
  <dc:description/>
  <dc:language>en-US</dc:language>
  <cp:lastModifiedBy>Edward J . Hopkins</cp:lastModifiedBy>
  <dcterms:modified xsi:type="dcterms:W3CDTF">2012-05-11T20:00:52Z</dcterms:modified>
  <cp:revision>0</cp:revision>
  <dc:subject>CONUS Precip</dc:subject>
  <dc:title>NCDC: Climate At A Glance</dc:title>
</cp:coreProperties>
</file>