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SOUTHEAST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SOUTHEAST (SOE) US-PRECIPITATION</t>
  </si>
  <si>
    <t xml:space="preserve">Jan 1895 - Mar 2010</t>
  </si>
  <si>
    <t xml:space="preserve">Alabama, Florida, Georgia, North Carolina, South Carolina, Virginia</t>
  </si>
  <si>
    <t xml:space="preserve">code 104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20" activeCellId="0" sqref="A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J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1" t="s">
        <v>27</v>
      </c>
      <c r="AG3" s="8" t="s">
        <v>32</v>
      </c>
      <c r="AH3" s="1" t="s">
        <v>27</v>
      </c>
      <c r="AI3" s="7" t="s">
        <v>33</v>
      </c>
      <c r="AJ3" s="1"/>
      <c r="AK3" s="1" t="s">
        <v>34</v>
      </c>
      <c r="AL3" s="1" t="s">
        <v>35</v>
      </c>
      <c r="AM3" s="1" t="s">
        <v>36</v>
      </c>
      <c r="AN3" s="1"/>
    </row>
    <row r="4" customFormat="false" ht="12.75" hidden="false" customHeight="false" outlineLevel="0" collapsed="false">
      <c r="A4" s="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</row>
    <row r="5" customFormat="false" ht="12.75" hidden="false" customHeight="false" outlineLevel="0" collapsed="false">
      <c r="A5" s="0" t="n">
        <v>1895</v>
      </c>
      <c r="B5" s="3" t="n">
        <v>5.96</v>
      </c>
      <c r="C5" s="3" t="n">
        <v>2.67</v>
      </c>
      <c r="D5" s="3" t="n">
        <v>4.92</v>
      </c>
      <c r="E5" s="3" t="n">
        <v>5.11</v>
      </c>
      <c r="F5" s="3" t="n">
        <v>4.25</v>
      </c>
      <c r="G5" s="3" t="n">
        <v>4.04</v>
      </c>
      <c r="H5" s="3" t="n">
        <v>5.41</v>
      </c>
      <c r="I5" s="3" t="n">
        <v>5.65</v>
      </c>
      <c r="J5" s="3" t="n">
        <v>2.04</v>
      </c>
      <c r="K5" s="3" t="n">
        <v>1.89</v>
      </c>
      <c r="L5" s="3" t="n">
        <v>2.22</v>
      </c>
      <c r="M5" s="3" t="n">
        <v>2.88</v>
      </c>
      <c r="P5" s="3" t="n">
        <f aca="false">IF(T5&gt;11,SUM(B5:M5),"")</f>
        <v>47.04</v>
      </c>
      <c r="Q5" s="3" t="n">
        <f aca="false">N5-P5</f>
        <v>-47.04</v>
      </c>
      <c r="R5" s="3" t="n">
        <f aca="false">MAX(B5:M5)</f>
        <v>5.96</v>
      </c>
      <c r="S5" s="3" t="n">
        <f aca="false">MIN(B5:M5)</f>
        <v>1.89</v>
      </c>
      <c r="T5" s="10" t="n">
        <f aca="false">COUNT(B5:M5)</f>
        <v>12</v>
      </c>
      <c r="V5" s="11" t="n">
        <f aca="false">IF(COUNT(D5:F5)&gt;2,SUM(D5:F5),"")</f>
        <v>14.28</v>
      </c>
      <c r="W5" s="3" t="str">
        <f aca="false">IF(COUNT(V3:V7)&gt;4,AVERAGE(V3:V7),"")</f>
        <v/>
      </c>
      <c r="X5" s="11" t="n">
        <f aca="false">IF(COUNT(G5:I5)&gt;2,SUM(G5:I5),"")</f>
        <v>15.1</v>
      </c>
      <c r="Y5" s="3" t="str">
        <f aca="false">IF(COUNT(X3:X7)&gt;4,AVERAGE(X3:X7),"")</f>
        <v/>
      </c>
      <c r="Z5" s="11" t="n">
        <f aca="false">IF(COUNT(J5:L5)&gt;2,SUM(J5:L5),"")</f>
        <v>6.15</v>
      </c>
      <c r="AA5" s="3" t="str">
        <f aca="false">IF(COUNT(Z3:Z7)&gt;4,AVERAGE(Z3:Z7),"")</f>
        <v/>
      </c>
      <c r="AB5" s="11" t="n">
        <f aca="false">IF(COUNT(M5,B6:C6)&gt;2,SUM(M5,B6:C6),"")</f>
        <v>11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26.5</v>
      </c>
      <c r="AF5" s="3" t="str">
        <f aca="false">IF(COUNT(AE3:AE7)&gt;4,AVERAGE(AE3:AE7),"")</f>
        <v/>
      </c>
      <c r="AG5" s="11" t="n">
        <f aca="false">IF(COUNT(K5:M5,B6:D6)&gt;5,SUM(K5:M5,B6:D6),"")</f>
        <v>18.37</v>
      </c>
      <c r="AH5" s="3" t="str">
        <f aca="false">IF(COUNT(AG3:AG7)&gt;4,AVERAGE(AG3:AG7),"")</f>
        <v/>
      </c>
      <c r="AI5" s="3" t="n">
        <f aca="false">IF(COUNT(AG5,AE6)&gt;1,AG5+AE6,"")</f>
        <v>44.09</v>
      </c>
      <c r="AK5" s="3" t="n">
        <f aca="false">IF(COUNT(B5:G5)&gt;5,SUM(B5:G5),"")</f>
        <v>26.95</v>
      </c>
      <c r="AL5" s="3" t="n">
        <f aca="false">IF(COUNT(H5:M5)&gt;5,SUM(H5:M5),"")</f>
        <v>20.09</v>
      </c>
      <c r="AM5" s="3" t="n">
        <f aca="false">IF(COUNT(AL5,AK6)=2,AL5+AK6,"")</f>
        <v>42.59</v>
      </c>
      <c r="AN5" s="3"/>
    </row>
    <row r="6" customFormat="false" ht="12.75" hidden="false" customHeight="false" outlineLevel="0" collapsed="false">
      <c r="A6" s="0" t="n">
        <v>1896</v>
      </c>
      <c r="B6" s="3" t="n">
        <v>3.29</v>
      </c>
      <c r="C6" s="3" t="n">
        <v>4.83</v>
      </c>
      <c r="D6" s="3" t="n">
        <v>3.26</v>
      </c>
      <c r="E6" s="3" t="n">
        <v>1.77</v>
      </c>
      <c r="F6" s="3" t="n">
        <v>3.23</v>
      </c>
      <c r="G6" s="3" t="n">
        <v>6.12</v>
      </c>
      <c r="H6" s="3" t="n">
        <v>7.45</v>
      </c>
      <c r="I6" s="3" t="n">
        <v>3.36</v>
      </c>
      <c r="J6" s="3" t="n">
        <v>3.79</v>
      </c>
      <c r="K6" s="3" t="n">
        <v>1.93</v>
      </c>
      <c r="L6" s="3" t="n">
        <v>4.17</v>
      </c>
      <c r="M6" s="3" t="n">
        <v>2.3</v>
      </c>
      <c r="P6" s="3" t="n">
        <f aca="false">IF(T6&gt;11,SUM(B6:M6),"")</f>
        <v>45.5</v>
      </c>
      <c r="Q6" s="3" t="n">
        <f aca="false">N6-P6</f>
        <v>-45.5</v>
      </c>
      <c r="R6" s="3" t="n">
        <f aca="false">MAX(B6:M6)</f>
        <v>7.45</v>
      </c>
      <c r="S6" s="3" t="n">
        <f aca="false">MIN(B6:M6)</f>
        <v>1.77</v>
      </c>
      <c r="T6" s="10" t="n">
        <f aca="false">COUNT(B6:M6)</f>
        <v>12</v>
      </c>
      <c r="V6" s="11" t="n">
        <f aca="false">IF(COUNT(D6:F6)&gt;2,SUM(D6:F6),"")</f>
        <v>8.26</v>
      </c>
      <c r="W6" s="3" t="str">
        <f aca="false">IF(COUNT(V4:V8)&gt;4,AVERAGE(V4:V8),"")</f>
        <v/>
      </c>
      <c r="X6" s="11" t="n">
        <f aca="false">IF(COUNT(G6:I6)&gt;2,SUM(G6:I6),"")</f>
        <v>16.93</v>
      </c>
      <c r="Y6" s="3" t="str">
        <f aca="false">IF(COUNT(X4:X8)&gt;4,AVERAGE(X4:X8),"")</f>
        <v/>
      </c>
      <c r="Z6" s="11" t="n">
        <f aca="false">IF(COUNT(J6:L6)&gt;2,SUM(J6:L6),"")</f>
        <v>9.89</v>
      </c>
      <c r="AA6" s="3" t="str">
        <f aca="false">IF(COUNT(Z4:Z8)&gt;4,AVERAGE(Z4:Z8),"")</f>
        <v/>
      </c>
      <c r="AB6" s="11" t="n">
        <f aca="false">IF(COUNT(M6,B7:C7)&gt;2,SUM(M6,B7:C7),"")</f>
        <v>11.18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25.72</v>
      </c>
      <c r="AF6" s="3" t="str">
        <f aca="false">IF(COUNT(AE4:AE8)&gt;4,AVERAGE(AE4:AE8),"")</f>
        <v/>
      </c>
      <c r="AG6" s="11" t="n">
        <f aca="false">IF(COUNT(K6:M6,B7:D7)&gt;5,SUM(K6:M6,B7:D7),"")</f>
        <v>22.73</v>
      </c>
      <c r="AH6" s="3" t="str">
        <f aca="false">IF(COUNT(AG4:AG8)&gt;4,AVERAGE(AG4:AG8),"")</f>
        <v/>
      </c>
      <c r="AI6" s="3" t="n">
        <f aca="false">IF(COUNT(AG6,AE7)&gt;1,AG6+AE7,"")</f>
        <v>46.57</v>
      </c>
      <c r="AK6" s="3" t="n">
        <f aca="false">IF(COUNT(B6:G6)&gt;5,SUM(B6:G6),"")</f>
        <v>22.5</v>
      </c>
      <c r="AL6" s="3" t="n">
        <f aca="false">IF(COUNT(H6:M6)&gt;5,SUM(H6:M6),"")</f>
        <v>23</v>
      </c>
      <c r="AM6" s="3" t="n">
        <f aca="false">IF(COUNT(AL6,AK7)=2,AL6+AK7,"")</f>
        <v>47.32</v>
      </c>
      <c r="AN6" s="3"/>
    </row>
    <row r="7" customFormat="false" ht="12.75" hidden="false" customHeight="false" outlineLevel="0" collapsed="false">
      <c r="A7" s="0" t="n">
        <v>1897</v>
      </c>
      <c r="B7" s="3" t="n">
        <v>2.43</v>
      </c>
      <c r="C7" s="3" t="n">
        <v>6.45</v>
      </c>
      <c r="D7" s="3" t="n">
        <v>5.45</v>
      </c>
      <c r="E7" s="3" t="n">
        <v>3.74</v>
      </c>
      <c r="F7" s="3" t="n">
        <v>2.5</v>
      </c>
      <c r="G7" s="3" t="n">
        <v>3.75</v>
      </c>
      <c r="H7" s="3" t="n">
        <v>5.63</v>
      </c>
      <c r="I7" s="3" t="n">
        <v>4.64</v>
      </c>
      <c r="J7" s="3" t="n">
        <v>3.58</v>
      </c>
      <c r="K7" s="3" t="n">
        <v>3.16</v>
      </c>
      <c r="L7" s="3" t="n">
        <v>2.01</v>
      </c>
      <c r="M7" s="3" t="n">
        <v>3.52</v>
      </c>
      <c r="P7" s="3" t="n">
        <f aca="false">IF(T7&gt;11,SUM(B7:M7),"")</f>
        <v>46.86</v>
      </c>
      <c r="Q7" s="3" t="n">
        <f aca="false">N7-P7</f>
        <v>-46.86</v>
      </c>
      <c r="R7" s="3" t="n">
        <f aca="false">MAX(B7:M7)</f>
        <v>6.45</v>
      </c>
      <c r="S7" s="3" t="n">
        <f aca="false">MIN(B7:M7)</f>
        <v>2.01</v>
      </c>
      <c r="T7" s="10" t="n">
        <f aca="false">COUNT(B7:M7)</f>
        <v>12</v>
      </c>
      <c r="V7" s="11" t="n">
        <f aca="false">IF(COUNT(D7:F7)&gt;2,SUM(D7:F7),"")</f>
        <v>11.69</v>
      </c>
      <c r="W7" s="3" t="n">
        <f aca="false">IF(COUNT(V5:V9)&gt;4,AVERAGE(V5:V9),"")</f>
        <v>10.564</v>
      </c>
      <c r="X7" s="11" t="n">
        <f aca="false">IF(COUNT(G7:I7)&gt;2,SUM(G7:I7),"")</f>
        <v>14.02</v>
      </c>
      <c r="Y7" s="3" t="n">
        <f aca="false">IF(COUNT(X5:X9)&gt;4,AVERAGE(X5:X9),"")</f>
        <v>16.072</v>
      </c>
      <c r="Z7" s="11" t="n">
        <f aca="false">IF(COUNT(J7:L7)&gt;2,SUM(J7:L7),"")</f>
        <v>8.75</v>
      </c>
      <c r="AA7" s="3" t="n">
        <f aca="false">IF(COUNT(Z5:Z9)&gt;4,AVERAGE(Z5:Z9),"")</f>
        <v>9.406</v>
      </c>
      <c r="AB7" s="11" t="n">
        <f aca="false">IF(COUNT(M7,B8:C8)&gt;2,SUM(M7,B8:C8),"")</f>
        <v>7.14</v>
      </c>
      <c r="AC7" s="3" t="n">
        <f aca="false">IF(COUNT(AB5:AB9)&gt;4,AVERAGE(AB5:AB9),"")</f>
        <v>11.118</v>
      </c>
      <c r="AD7" s="3" t="n">
        <f aca="false">IF(COUNT(P5:P9)&gt;4,AVERAGE(P5:P9),"")</f>
        <v>47.084</v>
      </c>
      <c r="AE7" s="11" t="n">
        <f aca="false">IF(COUNT(E7:J7)&gt;5,SUM(E7:J7),"")</f>
        <v>23.84</v>
      </c>
      <c r="AF7" s="3" t="n">
        <f aca="false">IF(COUNT(AE5:AE9)&gt;4,AVERAGE(AE5:AE9),"")</f>
        <v>25.708</v>
      </c>
      <c r="AG7" s="11" t="n">
        <f aca="false">IF(COUNT(K7:M7,B8:D8)&gt;5,SUM(K7:M7,B8:D8),"")</f>
        <v>15.2</v>
      </c>
      <c r="AH7" s="3" t="n">
        <f aca="false">IF(COUNT(AG5:AG9)&gt;4,AVERAGE(AG5:AG9),"")</f>
        <v>21.47</v>
      </c>
      <c r="AI7" s="3" t="n">
        <f aca="false">IF(COUNT(AG7,AE8)&gt;1,AG7+AE8,"")</f>
        <v>45.24</v>
      </c>
      <c r="AK7" s="3" t="n">
        <f aca="false">IF(COUNT(B7:G7)&gt;5,SUM(B7:G7),"")</f>
        <v>24.32</v>
      </c>
      <c r="AL7" s="3" t="n">
        <f aca="false">IF(COUNT(H7:M7)&gt;5,SUM(H7:M7),"")</f>
        <v>22.54</v>
      </c>
      <c r="AM7" s="3" t="n">
        <f aca="false">IF(COUNT(AL7,AK8)=2,AL7+AK8,"")</f>
        <v>38.26</v>
      </c>
      <c r="AN7" s="3"/>
    </row>
    <row r="8" customFormat="false" ht="12.75" hidden="false" customHeight="false" outlineLevel="0" collapsed="false">
      <c r="A8" s="0" t="n">
        <v>1898</v>
      </c>
      <c r="B8" s="3" t="n">
        <v>2.26</v>
      </c>
      <c r="C8" s="3" t="n">
        <v>1.36</v>
      </c>
      <c r="D8" s="3" t="n">
        <v>2.89</v>
      </c>
      <c r="E8" s="3" t="n">
        <v>3.59</v>
      </c>
      <c r="F8" s="3" t="n">
        <v>2.24</v>
      </c>
      <c r="G8" s="3" t="n">
        <v>3.38</v>
      </c>
      <c r="H8" s="3" t="n">
        <v>7.36</v>
      </c>
      <c r="I8" s="3" t="n">
        <v>8.95</v>
      </c>
      <c r="J8" s="3" t="n">
        <v>4.52</v>
      </c>
      <c r="K8" s="3" t="n">
        <v>5.61</v>
      </c>
      <c r="L8" s="3" t="n">
        <v>3.62</v>
      </c>
      <c r="M8" s="3" t="n">
        <v>3.29</v>
      </c>
      <c r="P8" s="3" t="n">
        <f aca="false">IF(T8&gt;11,SUM(B8:M8),"")</f>
        <v>49.07</v>
      </c>
      <c r="Q8" s="3" t="n">
        <f aca="false">N8-P8</f>
        <v>-49.07</v>
      </c>
      <c r="R8" s="3" t="n">
        <f aca="false">MAX(B8:M8)</f>
        <v>8.95</v>
      </c>
      <c r="S8" s="3" t="n">
        <f aca="false">MIN(B8:M8)</f>
        <v>1.36</v>
      </c>
      <c r="T8" s="10" t="n">
        <f aca="false">COUNT(B8:M8)</f>
        <v>12</v>
      </c>
      <c r="V8" s="11" t="n">
        <f aca="false">IF(COUNT(D8:F8)&gt;2,SUM(D8:F8),"")</f>
        <v>8.72</v>
      </c>
      <c r="W8" s="3" t="n">
        <f aca="false">IF(COUNT(V6:V10)&gt;4,AVERAGE(V6:V10),"")</f>
        <v>10.322</v>
      </c>
      <c r="X8" s="11" t="n">
        <f aca="false">IF(COUNT(G8:I8)&gt;2,SUM(G8:I8),"")</f>
        <v>19.69</v>
      </c>
      <c r="Y8" s="3" t="n">
        <f aca="false">IF(COUNT(X6:X10)&gt;4,AVERAGE(X6:X10),"")</f>
        <v>16.294</v>
      </c>
      <c r="Z8" s="11" t="n">
        <f aca="false">IF(COUNT(J8:L8)&gt;2,SUM(J8:L8),"")</f>
        <v>13.75</v>
      </c>
      <c r="AA8" s="3" t="n">
        <f aca="false">IF(COUNT(Z6:Z10)&gt;4,AVERAGE(Z6:Z10),"")</f>
        <v>10.378</v>
      </c>
      <c r="AB8" s="11" t="n">
        <f aca="false">IF(COUNT(M8,B9:C9)&gt;2,SUM(M8,B9:C9),"")</f>
        <v>14.22</v>
      </c>
      <c r="AC8" s="3" t="n">
        <f aca="false">IF(COUNT(AB6:AB10)&gt;4,AVERAGE(AB6:AB10),"")</f>
        <v>11.122</v>
      </c>
      <c r="AD8" s="3" t="n">
        <f aca="false">IF(COUNT(P6:P10)&gt;4,AVERAGE(P6:P10),"")</f>
        <v>48.43</v>
      </c>
      <c r="AE8" s="11" t="n">
        <f aca="false">IF(COUNT(E8:J8)&gt;5,SUM(E8:J8),"")</f>
        <v>30.04</v>
      </c>
      <c r="AF8" s="3" t="n">
        <f aca="false">IF(COUNT(AE6:AE10)&gt;4,AVERAGE(AE6:AE10),"")</f>
        <v>26.018</v>
      </c>
      <c r="AG8" s="11" t="n">
        <f aca="false">IF(COUNT(K8:M8,B9:D9)&gt;5,SUM(K8:M8,B9:D9),"")</f>
        <v>28.27</v>
      </c>
      <c r="AH8" s="3" t="n">
        <f aca="false">IF(COUNT(AG6:AG10)&gt;4,AVERAGE(AG6:AG10),"")</f>
        <v>22.448</v>
      </c>
      <c r="AI8" s="3" t="n">
        <f aca="false">IF(COUNT(AG8,AE9)&gt;1,AG8+AE9,"")</f>
        <v>50.71</v>
      </c>
      <c r="AK8" s="3" t="n">
        <f aca="false">IF(COUNT(B8:G8)&gt;5,SUM(B8:G8),"")</f>
        <v>15.72</v>
      </c>
      <c r="AL8" s="3" t="n">
        <f aca="false">IF(COUNT(H8:M8)&gt;5,SUM(H8:M8),"")</f>
        <v>33.35</v>
      </c>
      <c r="AM8" s="3" t="n">
        <f aca="false">IF(COUNT(AL8,AK9)=2,AL8+AK9,"")</f>
        <v>57.93</v>
      </c>
      <c r="AN8" s="3"/>
    </row>
    <row r="9" customFormat="false" ht="12.75" hidden="false" customHeight="false" outlineLevel="0" collapsed="false">
      <c r="A9" s="0" t="n">
        <v>1899</v>
      </c>
      <c r="B9" s="3" t="n">
        <v>4.43</v>
      </c>
      <c r="C9" s="3" t="n">
        <v>6.5</v>
      </c>
      <c r="D9" s="3" t="n">
        <v>4.82</v>
      </c>
      <c r="E9" s="3" t="n">
        <v>2.87</v>
      </c>
      <c r="F9" s="3" t="n">
        <v>2.18</v>
      </c>
      <c r="G9" s="3" t="n">
        <v>3.78</v>
      </c>
      <c r="H9" s="3" t="n">
        <v>6.08</v>
      </c>
      <c r="I9" s="3" t="n">
        <v>4.76</v>
      </c>
      <c r="J9" s="3" t="n">
        <v>2.77</v>
      </c>
      <c r="K9" s="3" t="n">
        <v>4.04</v>
      </c>
      <c r="L9" s="3" t="n">
        <v>1.68</v>
      </c>
      <c r="M9" s="3" t="n">
        <v>3.04</v>
      </c>
      <c r="P9" s="3" t="n">
        <f aca="false">IF(T9&gt;11,SUM(B9:M9),"")</f>
        <v>46.95</v>
      </c>
      <c r="Q9" s="3" t="n">
        <f aca="false">N9-P9</f>
        <v>-46.95</v>
      </c>
      <c r="R9" s="3" t="n">
        <f aca="false">MAX(B9:M9)</f>
        <v>6.5</v>
      </c>
      <c r="S9" s="3" t="n">
        <f aca="false">MIN(B9:M9)</f>
        <v>1.68</v>
      </c>
      <c r="T9" s="10" t="n">
        <f aca="false">COUNT(B9:M9)</f>
        <v>12</v>
      </c>
      <c r="V9" s="11" t="n">
        <f aca="false">IF(COUNT(D9:F9)&gt;2,SUM(D9:F9),"")</f>
        <v>9.87</v>
      </c>
      <c r="W9" s="3" t="n">
        <f aca="false">IF(COUNT(V7:V11)&gt;4,AVERAGE(V7:V11),"")</f>
        <v>11.744</v>
      </c>
      <c r="X9" s="11" t="n">
        <f aca="false">IF(COUNT(G9:I9)&gt;2,SUM(G9:I9),"")</f>
        <v>14.62</v>
      </c>
      <c r="Y9" s="3" t="n">
        <f aca="false">IF(COUNT(X7:X11)&gt;4,AVERAGE(X7:X11),"")</f>
        <v>17.058</v>
      </c>
      <c r="Z9" s="11" t="n">
        <f aca="false">IF(COUNT(J9:L9)&gt;2,SUM(J9:L9),"")</f>
        <v>8.49</v>
      </c>
      <c r="AA9" s="3" t="n">
        <f aca="false">IF(COUNT(Z7:Z11)&gt;4,AVERAGE(Z7:Z11),"")</f>
        <v>10.034</v>
      </c>
      <c r="AB9" s="11" t="n">
        <f aca="false">IF(COUNT(M9,B10:C10)&gt;2,SUM(M9,B10:C10),"")</f>
        <v>12.05</v>
      </c>
      <c r="AC9" s="3" t="n">
        <f aca="false">IF(COUNT(AB7:AB11)&gt;4,AVERAGE(AB7:AB11),"")</f>
        <v>11.58</v>
      </c>
      <c r="AD9" s="3" t="n">
        <f aca="false">IF(COUNT(P7:P11)&gt;4,AVERAGE(P7:P11),"")</f>
        <v>50.606</v>
      </c>
      <c r="AE9" s="11" t="n">
        <f aca="false">IF(COUNT(E9:J9)&gt;5,SUM(E9:J9),"")</f>
        <v>22.44</v>
      </c>
      <c r="AF9" s="3" t="n">
        <f aca="false">IF(COUNT(AE7:AE11)&gt;4,AVERAGE(AE7:AE11),"")</f>
        <v>28.238</v>
      </c>
      <c r="AG9" s="11" t="n">
        <f aca="false">IF(COUNT(K9:M9,B10:D10)&gt;5,SUM(K9:M9,B10:D10),"")</f>
        <v>22.78</v>
      </c>
      <c r="AH9" s="3" t="n">
        <f aca="false">IF(COUNT(AG7:AG11)&gt;4,AVERAGE(AG7:AG11),"")</f>
        <v>22.136</v>
      </c>
      <c r="AI9" s="3" t="n">
        <f aca="false">IF(COUNT(AG9,AE10)&gt;1,AG9+AE10,"")</f>
        <v>50.83</v>
      </c>
      <c r="AK9" s="3" t="n">
        <f aca="false">IF(COUNT(B9:G9)&gt;5,SUM(B9:G9),"")</f>
        <v>24.58</v>
      </c>
      <c r="AL9" s="3" t="n">
        <f aca="false">IF(COUNT(H9:M9)&gt;5,SUM(H9:M9),"")</f>
        <v>22.37</v>
      </c>
      <c r="AM9" s="3" t="n">
        <f aca="false">IF(COUNT(AL9,AK10)=2,AL9+AK10,"")</f>
        <v>52.82</v>
      </c>
      <c r="AN9" s="3"/>
    </row>
    <row r="10" customFormat="false" ht="12.75" hidden="false" customHeight="false" outlineLevel="0" collapsed="false">
      <c r="A10" s="0" t="n">
        <v>1900</v>
      </c>
      <c r="B10" s="3" t="n">
        <v>2.91</v>
      </c>
      <c r="C10" s="3" t="n">
        <v>6.1</v>
      </c>
      <c r="D10" s="3" t="n">
        <v>5.01</v>
      </c>
      <c r="E10" s="3" t="n">
        <v>5.25</v>
      </c>
      <c r="F10" s="3" t="n">
        <v>2.81</v>
      </c>
      <c r="G10" s="3" t="n">
        <v>8.37</v>
      </c>
      <c r="H10" s="3" t="n">
        <v>4.96</v>
      </c>
      <c r="I10" s="3" t="n">
        <v>2.88</v>
      </c>
      <c r="J10" s="3" t="n">
        <v>3.78</v>
      </c>
      <c r="K10" s="3" t="n">
        <v>4.2</v>
      </c>
      <c r="L10" s="3" t="n">
        <v>3.03</v>
      </c>
      <c r="M10" s="3" t="n">
        <v>4.47</v>
      </c>
      <c r="P10" s="3" t="n">
        <f aca="false">IF(T10&gt;11,SUM(B10:M10),"")</f>
        <v>53.77</v>
      </c>
      <c r="Q10" s="3" t="n">
        <f aca="false">N10-P10</f>
        <v>-53.77</v>
      </c>
      <c r="R10" s="3" t="n">
        <f aca="false">MAX(B10:M10)</f>
        <v>8.37</v>
      </c>
      <c r="S10" s="3" t="n">
        <f aca="false">MIN(B10:M10)</f>
        <v>2.81</v>
      </c>
      <c r="T10" s="10" t="n">
        <f aca="false">COUNT(B10:M10)</f>
        <v>12</v>
      </c>
      <c r="V10" s="11" t="n">
        <f aca="false">IF(COUNT(D10:F10)&gt;2,SUM(D10:F10),"")</f>
        <v>13.07</v>
      </c>
      <c r="W10" s="3" t="n">
        <f aca="false">IF(COUNT(V8:V12)&gt;4,AVERAGE(V8:V12),"")</f>
        <v>11.35</v>
      </c>
      <c r="X10" s="11" t="n">
        <f aca="false">IF(COUNT(G10:I10)&gt;2,SUM(G10:I10),"")</f>
        <v>16.21</v>
      </c>
      <c r="Y10" s="3" t="n">
        <f aca="false">IF(COUNT(X8:X12)&gt;4,AVERAGE(X8:X12),"")</f>
        <v>16.576</v>
      </c>
      <c r="Z10" s="11" t="n">
        <f aca="false">IF(COUNT(J10:L10)&gt;2,SUM(J10:L10),"")</f>
        <v>11.01</v>
      </c>
      <c r="AA10" s="3" t="n">
        <f aca="false">IF(COUNT(Z8:Z12)&gt;4,AVERAGE(Z8:Z12),"")</f>
        <v>10.91</v>
      </c>
      <c r="AB10" s="11" t="n">
        <f aca="false">IF(COUNT(M10,B11:C11)&gt;2,SUM(M10,B11:C11),"")</f>
        <v>11.02</v>
      </c>
      <c r="AC10" s="3" t="n">
        <f aca="false">IF(COUNT(AB8:AB12)&gt;4,AVERAGE(AB8:AB12),"")</f>
        <v>13.164</v>
      </c>
      <c r="AD10" s="3" t="n">
        <f aca="false">IF(COUNT(P8:P12)&gt;4,AVERAGE(P8:P12),"")</f>
        <v>50.548</v>
      </c>
      <c r="AE10" s="11" t="n">
        <f aca="false">IF(COUNT(E10:J10)&gt;5,SUM(E10:J10),"")</f>
        <v>28.05</v>
      </c>
      <c r="AF10" s="3" t="n">
        <f aca="false">IF(COUNT(AE8:AE12)&gt;4,AVERAGE(AE8:AE12),"")</f>
        <v>27.794</v>
      </c>
      <c r="AG10" s="11" t="n">
        <f aca="false">IF(COUNT(K10:M10,B11:D11)&gt;5,SUM(K10:M10,B11:D11),"")</f>
        <v>23.26</v>
      </c>
      <c r="AH10" s="3" t="n">
        <f aca="false">IF(COUNT(AG8:AG12)&gt;4,AVERAGE(AG8:AG12),"")</f>
        <v>24.824</v>
      </c>
      <c r="AI10" s="3" t="n">
        <f aca="false">IF(COUNT(AG10,AE11)&gt;1,AG10+AE11,"")</f>
        <v>60.08</v>
      </c>
      <c r="AK10" s="3" t="n">
        <f aca="false">IF(COUNT(B10:G10)&gt;5,SUM(B10:G10),"")</f>
        <v>30.45</v>
      </c>
      <c r="AL10" s="3" t="n">
        <f aca="false">IF(COUNT(H10:M10)&gt;5,SUM(H10:M10),"")</f>
        <v>23.32</v>
      </c>
      <c r="AM10" s="3" t="n">
        <f aca="false">IF(COUNT(AL10,AK11)=2,AL10+AK11,"")</f>
        <v>51.19</v>
      </c>
      <c r="AN10" s="3"/>
    </row>
    <row r="11" customFormat="false" ht="12.75" hidden="false" customHeight="false" outlineLevel="0" collapsed="false">
      <c r="A11" s="0" t="n">
        <v>1901</v>
      </c>
      <c r="B11" s="3" t="n">
        <v>3.41</v>
      </c>
      <c r="C11" s="3" t="n">
        <v>3.14</v>
      </c>
      <c r="D11" s="3" t="n">
        <v>5.01</v>
      </c>
      <c r="E11" s="3" t="n">
        <v>4.57</v>
      </c>
      <c r="F11" s="3" t="n">
        <v>5.79</v>
      </c>
      <c r="G11" s="3" t="n">
        <v>5.95</v>
      </c>
      <c r="H11" s="3" t="n">
        <v>5.03</v>
      </c>
      <c r="I11" s="3" t="n">
        <v>9.77</v>
      </c>
      <c r="J11" s="3" t="n">
        <v>5.71</v>
      </c>
      <c r="K11" s="3" t="n">
        <v>1.29</v>
      </c>
      <c r="L11" s="3" t="n">
        <v>1.17</v>
      </c>
      <c r="M11" s="3" t="n">
        <v>5.54</v>
      </c>
      <c r="P11" s="3" t="n">
        <f aca="false">IF(T11&gt;11,SUM(B11:M11),"")</f>
        <v>56.38</v>
      </c>
      <c r="Q11" s="3" t="n">
        <f aca="false">N11-P11</f>
        <v>-56.38</v>
      </c>
      <c r="R11" s="3" t="n">
        <f aca="false">MAX(B11:M11)</f>
        <v>9.77</v>
      </c>
      <c r="S11" s="3" t="n">
        <f aca="false">MIN(B11:M11)</f>
        <v>1.17</v>
      </c>
      <c r="T11" s="10" t="n">
        <f aca="false">COUNT(B11:M11)</f>
        <v>12</v>
      </c>
      <c r="V11" s="11" t="n">
        <f aca="false">IF(COUNT(D11:F11)&gt;2,SUM(D11:F11),"")</f>
        <v>15.37</v>
      </c>
      <c r="W11" s="3" t="n">
        <f aca="false">IF(COUNT(V9:V13)&gt;4,AVERAGE(V9:V13),"")</f>
        <v>12.172</v>
      </c>
      <c r="X11" s="11" t="n">
        <f aca="false">IF(COUNT(G11:I11)&gt;2,SUM(G11:I11),"")</f>
        <v>20.75</v>
      </c>
      <c r="Y11" s="3" t="n">
        <f aca="false">IF(COUNT(X9:X13)&gt;4,AVERAGE(X9:X13),"")</f>
        <v>15.83</v>
      </c>
      <c r="Z11" s="11" t="n">
        <f aca="false">IF(COUNT(J11:L11)&gt;2,SUM(J11:L11),"")</f>
        <v>8.17</v>
      </c>
      <c r="AA11" s="3" t="n">
        <f aca="false">IF(COUNT(Z9:Z13)&gt;4,AVERAGE(Z9:Z13),"")</f>
        <v>9.836</v>
      </c>
      <c r="AB11" s="11" t="n">
        <f aca="false">IF(COUNT(M11,B12:C12)&gt;2,SUM(M11,B12:C12),"")</f>
        <v>13.47</v>
      </c>
      <c r="AC11" s="3" t="n">
        <f aca="false">IF(COUNT(AB9:AB13)&gt;4,AVERAGE(AB9:AB13),"")</f>
        <v>12.132</v>
      </c>
      <c r="AD11" s="3" t="n">
        <f aca="false">IF(COUNT(P9:P13)&gt;4,AVERAGE(P9:P13),"")</f>
        <v>50.772</v>
      </c>
      <c r="AE11" s="11" t="n">
        <f aca="false">IF(COUNT(E11:J11)&gt;5,SUM(E11:J11),"")</f>
        <v>36.82</v>
      </c>
      <c r="AF11" s="3" t="n">
        <f aca="false">IF(COUNT(AE9:AE13)&gt;4,AVERAGE(AE9:AE13),"")</f>
        <v>27.132</v>
      </c>
      <c r="AG11" s="11" t="n">
        <f aca="false">IF(COUNT(K11:M11,B12:D12)&gt;5,SUM(K11:M11,B12:D12),"")</f>
        <v>21.17</v>
      </c>
      <c r="AH11" s="3" t="n">
        <f aca="false">IF(COUNT(AG9:AG13)&gt;4,AVERAGE(AG9:AG13),"")</f>
        <v>22.45</v>
      </c>
      <c r="AI11" s="3" t="n">
        <f aca="false">IF(COUNT(AG11,AE12)&gt;1,AG11+AE12,"")</f>
        <v>42.79</v>
      </c>
      <c r="AK11" s="3" t="n">
        <f aca="false">IF(COUNT(B11:G11)&gt;5,SUM(B11:G11),"")</f>
        <v>27.87</v>
      </c>
      <c r="AL11" s="3" t="n">
        <f aca="false">IF(COUNT(H11:M11)&gt;5,SUM(H11:M11),"")</f>
        <v>28.51</v>
      </c>
      <c r="AM11" s="3" t="n">
        <f aca="false">IF(COUNT(AL11,AK12)=2,AL11+AK12,"")</f>
        <v>50.2</v>
      </c>
      <c r="AN11" s="3"/>
    </row>
    <row r="12" customFormat="false" ht="12.75" hidden="false" customHeight="false" outlineLevel="0" collapsed="false">
      <c r="A12" s="0" t="n">
        <v>1902</v>
      </c>
      <c r="B12" s="3" t="n">
        <v>2.1</v>
      </c>
      <c r="C12" s="3" t="n">
        <v>5.83</v>
      </c>
      <c r="D12" s="3" t="n">
        <v>5.24</v>
      </c>
      <c r="E12" s="3" t="n">
        <v>2.01</v>
      </c>
      <c r="F12" s="3" t="n">
        <v>2.47</v>
      </c>
      <c r="G12" s="3" t="n">
        <v>4.04</v>
      </c>
      <c r="H12" s="3" t="n">
        <v>3.7</v>
      </c>
      <c r="I12" s="3" t="n">
        <v>3.87</v>
      </c>
      <c r="J12" s="3" t="n">
        <v>5.53</v>
      </c>
      <c r="K12" s="3" t="n">
        <v>4.13</v>
      </c>
      <c r="L12" s="3" t="n">
        <v>3.47</v>
      </c>
      <c r="M12" s="3" t="n">
        <v>4.18</v>
      </c>
      <c r="P12" s="3" t="n">
        <f aca="false">IF(T12&gt;11,SUM(B12:M12),"")</f>
        <v>46.57</v>
      </c>
      <c r="Q12" s="3" t="n">
        <f aca="false">N12-P12</f>
        <v>-46.57</v>
      </c>
      <c r="R12" s="3" t="n">
        <f aca="false">MAX(B12:M12)</f>
        <v>5.83</v>
      </c>
      <c r="S12" s="3" t="n">
        <f aca="false">MIN(B12:M12)</f>
        <v>2.01</v>
      </c>
      <c r="T12" s="10" t="n">
        <f aca="false">COUNT(B12:M12)</f>
        <v>12</v>
      </c>
      <c r="V12" s="11" t="n">
        <f aca="false">IF(COUNT(D12:F12)&gt;2,SUM(D12:F12),"")</f>
        <v>9.72</v>
      </c>
      <c r="W12" s="3" t="n">
        <f aca="false">IF(COUNT(V10:V14)&gt;4,AVERAGE(V10:V14),"")</f>
        <v>11.656</v>
      </c>
      <c r="X12" s="11" t="n">
        <f aca="false">IF(COUNT(G12:I12)&gt;2,SUM(G12:I12),"")</f>
        <v>11.61</v>
      </c>
      <c r="Y12" s="3" t="n">
        <f aca="false">IF(COUNT(X10:X14)&gt;4,AVERAGE(X10:X14),"")</f>
        <v>16.048</v>
      </c>
      <c r="Z12" s="11" t="n">
        <f aca="false">IF(COUNT(J12:L12)&gt;2,SUM(J12:L12),"")</f>
        <v>13.13</v>
      </c>
      <c r="AA12" s="3" t="n">
        <f aca="false">IF(COUNT(Z10:Z14)&gt;4,AVERAGE(Z10:Z14),"")</f>
        <v>9.53</v>
      </c>
      <c r="AB12" s="11" t="n">
        <f aca="false">IF(COUNT(M12,B13:C13)&gt;2,SUM(M12,B13:C13),"")</f>
        <v>15.06</v>
      </c>
      <c r="AC12" s="3" t="n">
        <f aca="false">IF(COUNT(AB10:AB14)&gt;4,AVERAGE(AB10:AB14),"")</f>
        <v>11.964</v>
      </c>
      <c r="AD12" s="3" t="n">
        <f aca="false">IF(COUNT(P10:P14)&gt;4,AVERAGE(P10:P14),"")</f>
        <v>49.392</v>
      </c>
      <c r="AE12" s="11" t="n">
        <f aca="false">IF(COUNT(E12:J12)&gt;5,SUM(E12:J12),"")</f>
        <v>21.62</v>
      </c>
      <c r="AF12" s="3" t="n">
        <f aca="false">IF(COUNT(AE10:AE14)&gt;4,AVERAGE(AE10:AE14),"")</f>
        <v>27.196</v>
      </c>
      <c r="AG12" s="11" t="n">
        <f aca="false">IF(COUNT(K12:M12,B13:D13)&gt;5,SUM(K12:M12,B13:D13),"")</f>
        <v>28.64</v>
      </c>
      <c r="AH12" s="3" t="n">
        <f aca="false">IF(COUNT(AG10:AG14)&gt;4,AVERAGE(AG10:AG14),"")</f>
        <v>21.58</v>
      </c>
      <c r="AI12" s="3" t="n">
        <f aca="false">IF(COUNT(AG12,AE13)&gt;1,AG12+AE13,"")</f>
        <v>55.37</v>
      </c>
      <c r="AK12" s="3" t="n">
        <f aca="false">IF(COUNT(B12:G12)&gt;5,SUM(B12:G12),"")</f>
        <v>21.69</v>
      </c>
      <c r="AL12" s="3" t="n">
        <f aca="false">IF(COUNT(H12:M12)&gt;5,SUM(H12:M12),"")</f>
        <v>24.88</v>
      </c>
      <c r="AM12" s="3" t="n">
        <f aca="false">IF(COUNT(AL12,AK13)=2,AL12+AK13,"")</f>
        <v>54.82</v>
      </c>
      <c r="AN12" s="3"/>
    </row>
    <row r="13" customFormat="false" ht="12.75" hidden="false" customHeight="false" outlineLevel="0" collapsed="false">
      <c r="A13" s="0" t="n">
        <v>1903</v>
      </c>
      <c r="B13" s="3" t="n">
        <v>3.72</v>
      </c>
      <c r="C13" s="3" t="n">
        <v>7.16</v>
      </c>
      <c r="D13" s="3" t="n">
        <v>5.98</v>
      </c>
      <c r="E13" s="3" t="n">
        <v>2.88</v>
      </c>
      <c r="F13" s="3" t="n">
        <v>3.97</v>
      </c>
      <c r="G13" s="3" t="n">
        <v>6.23</v>
      </c>
      <c r="H13" s="3" t="n">
        <v>4.37</v>
      </c>
      <c r="I13" s="3" t="n">
        <v>5.36</v>
      </c>
      <c r="J13" s="3" t="n">
        <v>3.92</v>
      </c>
      <c r="K13" s="3" t="n">
        <v>2.43</v>
      </c>
      <c r="L13" s="3" t="n">
        <v>2.03</v>
      </c>
      <c r="M13" s="3" t="n">
        <v>2.14</v>
      </c>
      <c r="P13" s="3" t="n">
        <f aca="false">IF(T13&gt;11,SUM(B13:M13),"")</f>
        <v>50.19</v>
      </c>
      <c r="Q13" s="3" t="n">
        <f aca="false">N13-P13</f>
        <v>-50.19</v>
      </c>
      <c r="R13" s="3" t="n">
        <f aca="false">MAX(B13:M13)</f>
        <v>7.16</v>
      </c>
      <c r="S13" s="3" t="n">
        <f aca="false">MIN(B13:M13)</f>
        <v>2.03</v>
      </c>
      <c r="T13" s="10" t="n">
        <f aca="false">COUNT(B13:M13)</f>
        <v>12</v>
      </c>
      <c r="V13" s="11" t="n">
        <f aca="false">IF(COUNT(D13:F13)&gt;2,SUM(D13:F13),"")</f>
        <v>12.83</v>
      </c>
      <c r="W13" s="3" t="n">
        <f aca="false">IF(COUNT(V11:V15)&gt;4,AVERAGE(V11:V15),"")</f>
        <v>11.358</v>
      </c>
      <c r="X13" s="11" t="n">
        <f aca="false">IF(COUNT(G13:I13)&gt;2,SUM(G13:I13),"")</f>
        <v>15.96</v>
      </c>
      <c r="Y13" s="3" t="n">
        <f aca="false">IF(COUNT(X11:X15)&gt;4,AVERAGE(X11:X15),"")</f>
        <v>16.152</v>
      </c>
      <c r="Z13" s="11" t="n">
        <f aca="false">IF(COUNT(J13:L13)&gt;2,SUM(J13:L13),"")</f>
        <v>8.38</v>
      </c>
      <c r="AA13" s="3" t="n">
        <f aca="false">IF(COUNT(Z11:Z15)&gt;4,AVERAGE(Z11:Z15),"")</f>
        <v>8.878</v>
      </c>
      <c r="AB13" s="11" t="n">
        <f aca="false">IF(COUNT(M13,B14:C14)&gt;2,SUM(M13,B14:C14),"")</f>
        <v>9.06</v>
      </c>
      <c r="AC13" s="3" t="n">
        <f aca="false">IF(COUNT(AB11:AB15)&gt;4,AVERAGE(AB11:AB15),"")</f>
        <v>12.592</v>
      </c>
      <c r="AD13" s="3" t="n">
        <f aca="false">IF(COUNT(P11:P15)&gt;4,AVERAGE(P11:P15),"")</f>
        <v>48.82</v>
      </c>
      <c r="AE13" s="11" t="n">
        <f aca="false">IF(COUNT(E13:J13)&gt;5,SUM(E13:J13),"")</f>
        <v>26.73</v>
      </c>
      <c r="AF13" s="3" t="n">
        <f aca="false">IF(COUNT(AE11:AE15)&gt;4,AVERAGE(AE11:AE15),"")</f>
        <v>27.422</v>
      </c>
      <c r="AG13" s="11" t="n">
        <f aca="false">IF(COUNT(K13:M13,B14:D14)&gt;5,SUM(K13:M13,B14:D14),"")</f>
        <v>16.4</v>
      </c>
      <c r="AH13" s="3" t="n">
        <f aca="false">IF(COUNT(AG11:AG15)&gt;4,AVERAGE(AG11:AG15),"")</f>
        <v>21.644</v>
      </c>
      <c r="AI13" s="3" t="n">
        <f aca="false">IF(COUNT(AG13,AE14)&gt;1,AG13+AE14,"")</f>
        <v>39.16</v>
      </c>
      <c r="AK13" s="3" t="n">
        <f aca="false">IF(COUNT(B13:G13)&gt;5,SUM(B13:G13),"")</f>
        <v>29.94</v>
      </c>
      <c r="AL13" s="3" t="n">
        <f aca="false">IF(COUNT(H13:M13)&gt;5,SUM(H13:M13),"")</f>
        <v>20.25</v>
      </c>
      <c r="AM13" s="3" t="n">
        <f aca="false">IF(COUNT(AL13,AK14)=2,AL13+AK14,"")</f>
        <v>38.83</v>
      </c>
      <c r="AN13" s="3"/>
    </row>
    <row r="14" customFormat="false" ht="12.75" hidden="false" customHeight="false" outlineLevel="0" collapsed="false">
      <c r="A14" s="0" t="n">
        <v>1904</v>
      </c>
      <c r="B14" s="3" t="n">
        <v>3.5</v>
      </c>
      <c r="C14" s="3" t="n">
        <v>3.42</v>
      </c>
      <c r="D14" s="3" t="n">
        <v>2.88</v>
      </c>
      <c r="E14" s="3" t="n">
        <v>1.73</v>
      </c>
      <c r="F14" s="3" t="n">
        <v>2.68</v>
      </c>
      <c r="G14" s="3" t="n">
        <v>4.37</v>
      </c>
      <c r="H14" s="3" t="n">
        <v>5.07</v>
      </c>
      <c r="I14" s="3" t="n">
        <v>6.27</v>
      </c>
      <c r="J14" s="3" t="n">
        <v>2.64</v>
      </c>
      <c r="K14" s="3" t="n">
        <v>1.55</v>
      </c>
      <c r="L14" s="3" t="n">
        <v>2.77</v>
      </c>
      <c r="M14" s="3" t="n">
        <v>3.17</v>
      </c>
      <c r="P14" s="3" t="n">
        <f aca="false">IF(T14&gt;11,SUM(B14:M14),"")</f>
        <v>40.05</v>
      </c>
      <c r="Q14" s="3" t="n">
        <f aca="false">N14-P14</f>
        <v>-40.05</v>
      </c>
      <c r="R14" s="3" t="n">
        <f aca="false">MAX(B14:M14)</f>
        <v>6.27</v>
      </c>
      <c r="S14" s="3" t="n">
        <f aca="false">MIN(B14:M14)</f>
        <v>1.55</v>
      </c>
      <c r="T14" s="10" t="n">
        <f aca="false">COUNT(B14:M14)</f>
        <v>12</v>
      </c>
      <c r="V14" s="11" t="n">
        <f aca="false">IF(COUNT(D14:F14)&gt;2,SUM(D14:F14),"")</f>
        <v>7.29</v>
      </c>
      <c r="W14" s="3" t="n">
        <f aca="false">IF(COUNT(V12:V16)&gt;4,AVERAGE(V12:V16),"")</f>
        <v>10.512</v>
      </c>
      <c r="X14" s="11" t="n">
        <f aca="false">IF(COUNT(G14:I14)&gt;2,SUM(G14:I14),"")</f>
        <v>15.71</v>
      </c>
      <c r="Y14" s="3" t="n">
        <f aca="false">IF(COUNT(X12:X16)&gt;4,AVERAGE(X12:X16),"")</f>
        <v>16.352</v>
      </c>
      <c r="Z14" s="11" t="n">
        <f aca="false">IF(COUNT(J14:L14)&gt;2,SUM(J14:L14),"")</f>
        <v>6.96</v>
      </c>
      <c r="AA14" s="3" t="n">
        <f aca="false">IF(COUNT(Z12:Z16)&gt;4,AVERAGE(Z12:Z16),"")</f>
        <v>9.456</v>
      </c>
      <c r="AB14" s="11" t="n">
        <f aca="false">IF(COUNT(M14,B15:C15)&gt;2,SUM(M14,B15:C15),"")</f>
        <v>11.21</v>
      </c>
      <c r="AC14" s="3" t="n">
        <f aca="false">IF(COUNT(AB12:AB16)&gt;4,AVERAGE(AB12:AB16),"")</f>
        <v>11.342</v>
      </c>
      <c r="AD14" s="3" t="n">
        <f aca="false">IF(COUNT(P12:P16)&gt;4,AVERAGE(P12:P16),"")</f>
        <v>48.396</v>
      </c>
      <c r="AE14" s="11" t="n">
        <f aca="false">IF(COUNT(E14:J14)&gt;5,SUM(E14:J14),"")</f>
        <v>22.76</v>
      </c>
      <c r="AF14" s="3" t="n">
        <f aca="false">IF(COUNT(AE12:AE16)&gt;4,AVERAGE(AE12:AE16),"")</f>
        <v>26.646</v>
      </c>
      <c r="AG14" s="11" t="n">
        <f aca="false">IF(COUNT(K14:M14,B15:D15)&gt;5,SUM(K14:M14,B15:D15),"")</f>
        <v>18.43</v>
      </c>
      <c r="AH14" s="3" t="n">
        <f aca="false">IF(COUNT(AG12:AG16)&gt;4,AVERAGE(AG12:AG16),"")</f>
        <v>20.374</v>
      </c>
      <c r="AI14" s="3" t="n">
        <f aca="false">IF(COUNT(AG14,AE15)&gt;1,AG14+AE15,"")</f>
        <v>47.61</v>
      </c>
      <c r="AK14" s="3" t="n">
        <f aca="false">IF(COUNT(B14:G14)&gt;5,SUM(B14:G14),"")</f>
        <v>18.58</v>
      </c>
      <c r="AL14" s="3" t="n">
        <f aca="false">IF(COUNT(H14:M14)&gt;5,SUM(H14:M14),"")</f>
        <v>21.47</v>
      </c>
      <c r="AM14" s="3" t="n">
        <f aca="false">IF(COUNT(AL14,AK15)=2,AL14+AK15,"")</f>
        <v>44.91</v>
      </c>
      <c r="AN14" s="3"/>
    </row>
    <row r="15" customFormat="false" ht="12.75" hidden="false" customHeight="false" outlineLevel="0" collapsed="false">
      <c r="A15" s="0" t="n">
        <v>1905</v>
      </c>
      <c r="B15" s="3" t="n">
        <v>2.85</v>
      </c>
      <c r="C15" s="3" t="n">
        <v>5.19</v>
      </c>
      <c r="D15" s="3" t="n">
        <v>2.9</v>
      </c>
      <c r="E15" s="3" t="n">
        <v>3.26</v>
      </c>
      <c r="F15" s="3" t="n">
        <v>5.42</v>
      </c>
      <c r="G15" s="3" t="n">
        <v>3.82</v>
      </c>
      <c r="H15" s="3" t="n">
        <v>6.38</v>
      </c>
      <c r="I15" s="3" t="n">
        <v>6.53</v>
      </c>
      <c r="J15" s="3" t="n">
        <v>3.77</v>
      </c>
      <c r="K15" s="3" t="n">
        <v>2.85</v>
      </c>
      <c r="L15" s="3" t="n">
        <v>1.13</v>
      </c>
      <c r="M15" s="3" t="n">
        <v>6.81</v>
      </c>
      <c r="P15" s="3" t="n">
        <f aca="false">IF(T15&gt;11,SUM(B15:M15),"")</f>
        <v>50.91</v>
      </c>
      <c r="Q15" s="3" t="n">
        <f aca="false">N15-P15</f>
        <v>-50.91</v>
      </c>
      <c r="R15" s="3" t="n">
        <f aca="false">MAX(B15:M15)</f>
        <v>6.81</v>
      </c>
      <c r="S15" s="3" t="n">
        <f aca="false">MIN(B15:M15)</f>
        <v>1.13</v>
      </c>
      <c r="T15" s="10" t="n">
        <f aca="false">COUNT(B15:M15)</f>
        <v>12</v>
      </c>
      <c r="V15" s="11" t="n">
        <f aca="false">IF(COUNT(D15:F15)&gt;2,SUM(D15:F15),"")</f>
        <v>11.58</v>
      </c>
      <c r="W15" s="3" t="n">
        <f aca="false">IF(COUNT(V13:V17)&gt;4,AVERAGE(V13:V17),"")</f>
        <v>10.852</v>
      </c>
      <c r="X15" s="11" t="n">
        <f aca="false">IF(COUNT(G15:I15)&gt;2,SUM(G15:I15),"")</f>
        <v>16.73</v>
      </c>
      <c r="Y15" s="3" t="n">
        <f aca="false">IF(COUNT(X13:X17)&gt;4,AVERAGE(X13:X17),"")</f>
        <v>17.06</v>
      </c>
      <c r="Z15" s="11" t="n">
        <f aca="false">IF(COUNT(J15:L15)&gt;2,SUM(J15:L15),"")</f>
        <v>7.75</v>
      </c>
      <c r="AA15" s="3" t="n">
        <f aca="false">IF(COUNT(Z13:Z17)&gt;4,AVERAGE(Z13:Z17),"")</f>
        <v>9.218</v>
      </c>
      <c r="AB15" s="11" t="n">
        <f aca="false">IF(COUNT(M15,B16:C16)&gt;2,SUM(M15,B16:C16),"")</f>
        <v>14.16</v>
      </c>
      <c r="AC15" s="3" t="n">
        <f aca="false">IF(COUNT(AB13:AB17)&gt;4,AVERAGE(AB13:AB17),"")</f>
        <v>11.116</v>
      </c>
      <c r="AD15" s="3" t="n">
        <f aca="false">IF(COUNT(P13:P17)&gt;4,AVERAGE(P13:P17),"")</f>
        <v>48.728</v>
      </c>
      <c r="AE15" s="11" t="n">
        <f aca="false">IF(COUNT(E15:J15)&gt;5,SUM(E15:J15),"")</f>
        <v>29.18</v>
      </c>
      <c r="AF15" s="3" t="n">
        <f aca="false">IF(COUNT(AE13:AE17)&gt;4,AVERAGE(AE13:AE17),"")</f>
        <v>28.522</v>
      </c>
      <c r="AG15" s="11" t="n">
        <f aca="false">IF(COUNT(K15:M15,B16:D16)&gt;5,SUM(K15:M15,B16:D16),"")</f>
        <v>23.58</v>
      </c>
      <c r="AH15" s="3" t="n">
        <f aca="false">IF(COUNT(AG13:AG17)&gt;4,AVERAGE(AG13:AG17),"")</f>
        <v>19.248</v>
      </c>
      <c r="AI15" s="3" t="n">
        <f aca="false">IF(COUNT(AG15,AE16)&gt;1,AG15+AE16,"")</f>
        <v>56.52</v>
      </c>
      <c r="AK15" s="3" t="n">
        <f aca="false">IF(COUNT(B15:G15)&gt;5,SUM(B15:G15),"")</f>
        <v>23.44</v>
      </c>
      <c r="AL15" s="3" t="n">
        <f aca="false">IF(COUNT(H15:M15)&gt;5,SUM(H15:M15),"")</f>
        <v>27.47</v>
      </c>
      <c r="AM15" s="3" t="n">
        <f aca="false">IF(COUNT(AL15,AK16)=2,AL15+AK16,"")</f>
        <v>52.41</v>
      </c>
      <c r="AN15" s="3"/>
    </row>
    <row r="16" customFormat="false" ht="12.75" hidden="false" customHeight="false" outlineLevel="0" collapsed="false">
      <c r="A16" s="0" t="n">
        <v>1906</v>
      </c>
      <c r="B16" s="3" t="n">
        <v>4.9</v>
      </c>
      <c r="C16" s="3" t="n">
        <v>2.45</v>
      </c>
      <c r="D16" s="3" t="n">
        <v>5.44</v>
      </c>
      <c r="E16" s="3" t="n">
        <v>1.41</v>
      </c>
      <c r="F16" s="3" t="n">
        <v>4.29</v>
      </c>
      <c r="G16" s="3" t="n">
        <v>6.45</v>
      </c>
      <c r="H16" s="3" t="n">
        <v>8.35</v>
      </c>
      <c r="I16" s="3" t="n">
        <v>6.95</v>
      </c>
      <c r="J16" s="3" t="n">
        <v>5.49</v>
      </c>
      <c r="K16" s="3" t="n">
        <v>3.93</v>
      </c>
      <c r="L16" s="3" t="n">
        <v>1.64</v>
      </c>
      <c r="M16" s="3" t="n">
        <v>2.96</v>
      </c>
      <c r="P16" s="3" t="n">
        <f aca="false">IF(T16&gt;11,SUM(B16:M16),"")</f>
        <v>54.26</v>
      </c>
      <c r="Q16" s="3" t="n">
        <f aca="false">N16-P16</f>
        <v>-54.26</v>
      </c>
      <c r="R16" s="3" t="n">
        <f aca="false">MAX(B16:M16)</f>
        <v>8.35</v>
      </c>
      <c r="S16" s="3" t="n">
        <f aca="false">MIN(B16:M16)</f>
        <v>1.41</v>
      </c>
      <c r="T16" s="10" t="n">
        <f aca="false">COUNT(B16:M16)</f>
        <v>12</v>
      </c>
      <c r="V16" s="11" t="n">
        <f aca="false">IF(COUNT(D16:F16)&gt;2,SUM(D16:F16),"")</f>
        <v>11.14</v>
      </c>
      <c r="W16" s="3" t="n">
        <f aca="false">IF(COUNT(V14:V18)&gt;4,AVERAGE(V14:V18),"")</f>
        <v>10.596</v>
      </c>
      <c r="X16" s="11" t="n">
        <f aca="false">IF(COUNT(G16:I16)&gt;2,SUM(G16:I16),"")</f>
        <v>21.75</v>
      </c>
      <c r="Y16" s="3" t="n">
        <f aca="false">IF(COUNT(X14:X18)&gt;4,AVERAGE(X14:X18),"")</f>
        <v>17.312</v>
      </c>
      <c r="Z16" s="11" t="n">
        <f aca="false">IF(COUNT(J16:L16)&gt;2,SUM(J16:L16),"")</f>
        <v>11.06</v>
      </c>
      <c r="AA16" s="3" t="n">
        <f aca="false">IF(COUNT(Z14:Z18)&gt;4,AVERAGE(Z14:Z18),"")</f>
        <v>9.362</v>
      </c>
      <c r="AB16" s="11" t="n">
        <f aca="false">IF(COUNT(M16,B17:C17)&gt;2,SUM(M16,B17:C17),"")</f>
        <v>7.22</v>
      </c>
      <c r="AC16" s="3" t="n">
        <f aca="false">IF(COUNT(AB14:AB18)&gt;4,AVERAGE(AB14:AB18),"")</f>
        <v>11.236</v>
      </c>
      <c r="AD16" s="3" t="n">
        <f aca="false">IF(COUNT(P14:P18)&gt;4,AVERAGE(P14:P18),"")</f>
        <v>48.62</v>
      </c>
      <c r="AE16" s="11" t="n">
        <f aca="false">IF(COUNT(E16:J16)&gt;5,SUM(E16:J16),"")</f>
        <v>32.94</v>
      </c>
      <c r="AF16" s="3" t="n">
        <f aca="false">IF(COUNT(AE14:AE18)&gt;4,AVERAGE(AE14:AE18),"")</f>
        <v>29.048</v>
      </c>
      <c r="AG16" s="11" t="n">
        <f aca="false">IF(COUNT(K16:M16,B17:D17)&gt;5,SUM(K16:M16,B17:D17),"")</f>
        <v>14.82</v>
      </c>
      <c r="AH16" s="3" t="n">
        <f aca="false">IF(COUNT(AG14:AG18)&gt;4,AVERAGE(AG14:AG18),"")</f>
        <v>19.874</v>
      </c>
      <c r="AI16" s="3" t="n">
        <f aca="false">IF(COUNT(AG16,AE17)&gt;1,AG16+AE17,"")</f>
        <v>45.82</v>
      </c>
      <c r="AK16" s="3" t="n">
        <f aca="false">IF(COUNT(B16:G16)&gt;5,SUM(B16:G16),"")</f>
        <v>24.94</v>
      </c>
      <c r="AL16" s="3" t="n">
        <f aca="false">IF(COUNT(H16:M16)&gt;5,SUM(H16:M16),"")</f>
        <v>29.32</v>
      </c>
      <c r="AM16" s="3" t="n">
        <f aca="false">IF(COUNT(AL16,AK17)=2,AL16+AK17,"")</f>
        <v>50.4</v>
      </c>
      <c r="AN16" s="3"/>
    </row>
    <row r="17" customFormat="false" ht="12.75" hidden="false" customHeight="false" outlineLevel="0" collapsed="false">
      <c r="A17" s="0" t="n">
        <v>1907</v>
      </c>
      <c r="B17" s="3" t="n">
        <v>1.17</v>
      </c>
      <c r="C17" s="3" t="n">
        <v>3.09</v>
      </c>
      <c r="D17" s="3" t="n">
        <v>2.03</v>
      </c>
      <c r="E17" s="3" t="n">
        <v>4.57</v>
      </c>
      <c r="F17" s="3" t="n">
        <v>4.82</v>
      </c>
      <c r="G17" s="3" t="n">
        <v>5.4</v>
      </c>
      <c r="H17" s="3" t="n">
        <v>5.28</v>
      </c>
      <c r="I17" s="3" t="n">
        <v>4.47</v>
      </c>
      <c r="J17" s="3" t="n">
        <v>6.46</v>
      </c>
      <c r="K17" s="3" t="n">
        <v>1.15</v>
      </c>
      <c r="L17" s="3" t="n">
        <v>4.33</v>
      </c>
      <c r="M17" s="3" t="n">
        <v>5.46</v>
      </c>
      <c r="P17" s="3" t="n">
        <f aca="false">IF(T17&gt;11,SUM(B17:M17),"")</f>
        <v>48.23</v>
      </c>
      <c r="Q17" s="3" t="n">
        <f aca="false">N17-P17</f>
        <v>-48.23</v>
      </c>
      <c r="R17" s="3" t="n">
        <f aca="false">MAX(B17:M17)</f>
        <v>6.46</v>
      </c>
      <c r="S17" s="3" t="n">
        <f aca="false">MIN(B17:M17)</f>
        <v>1.15</v>
      </c>
      <c r="T17" s="10" t="n">
        <f aca="false">COUNT(B17:M17)</f>
        <v>12</v>
      </c>
      <c r="V17" s="11" t="n">
        <f aca="false">IF(COUNT(D17:F17)&gt;2,SUM(D17:F17),"")</f>
        <v>11.42</v>
      </c>
      <c r="W17" s="3" t="n">
        <f aca="false">IF(COUNT(V15:V19)&gt;4,AVERAGE(V15:V19),"")</f>
        <v>11.874</v>
      </c>
      <c r="X17" s="11" t="n">
        <f aca="false">IF(COUNT(G17:I17)&gt;2,SUM(G17:I17),"")</f>
        <v>15.15</v>
      </c>
      <c r="Y17" s="3" t="n">
        <f aca="false">IF(COUNT(X15:X19)&gt;4,AVERAGE(X15:X19),"")</f>
        <v>17.76</v>
      </c>
      <c r="Z17" s="11" t="n">
        <f aca="false">IF(COUNT(J17:L17)&gt;2,SUM(J17:L17),"")</f>
        <v>11.94</v>
      </c>
      <c r="AA17" s="3" t="n">
        <f aca="false">IF(COUNT(Z15:Z19)&gt;4,AVERAGE(Z15:Z19),"")</f>
        <v>9.19</v>
      </c>
      <c r="AB17" s="11" t="n">
        <f aca="false">IF(COUNT(M17,B18:C18)&gt;2,SUM(M17,B18:C18),"")</f>
        <v>13.93</v>
      </c>
      <c r="AC17" s="3" t="n">
        <f aca="false">IF(COUNT(AB15:AB19)&gt;4,AVERAGE(AB15:AB19),"")</f>
        <v>11.012</v>
      </c>
      <c r="AD17" s="3" t="n">
        <f aca="false">IF(COUNT(P15:P19)&gt;4,AVERAGE(P15:P19),"")</f>
        <v>50.066</v>
      </c>
      <c r="AE17" s="11" t="n">
        <f aca="false">IF(COUNT(E17:J17)&gt;5,SUM(E17:J17),"")</f>
        <v>31</v>
      </c>
      <c r="AF17" s="3" t="n">
        <f aca="false">IF(COUNT(AE15:AE19)&gt;4,AVERAGE(AE15:AE19),"")</f>
        <v>30.512</v>
      </c>
      <c r="AG17" s="11" t="n">
        <f aca="false">IF(COUNT(K17:M17,B18:D18)&gt;5,SUM(K17:M17,B18:D18),"")</f>
        <v>23.01</v>
      </c>
      <c r="AH17" s="3" t="n">
        <f aca="false">IF(COUNT(AG15:AG19)&gt;4,AVERAGE(AG15:AG19),"")</f>
        <v>19.056</v>
      </c>
      <c r="AI17" s="3" t="n">
        <f aca="false">IF(COUNT(AG17,AE18)&gt;1,AG17+AE18,"")</f>
        <v>52.37</v>
      </c>
      <c r="AK17" s="3" t="n">
        <f aca="false">IF(COUNT(B17:G17)&gt;5,SUM(B17:G17),"")</f>
        <v>21.08</v>
      </c>
      <c r="AL17" s="3" t="n">
        <f aca="false">IF(COUNT(H17:M17)&gt;5,SUM(H17:M17),"")</f>
        <v>27.15</v>
      </c>
      <c r="AM17" s="3" t="n">
        <f aca="false">IF(COUNT(AL17,AK18)=2,AL17+AK18,"")</f>
        <v>51.58</v>
      </c>
      <c r="AN17" s="3"/>
    </row>
    <row r="18" customFormat="false" ht="12.75" hidden="false" customHeight="false" outlineLevel="0" collapsed="false">
      <c r="A18" s="0" t="n">
        <v>1908</v>
      </c>
      <c r="B18" s="3" t="n">
        <v>3.97</v>
      </c>
      <c r="C18" s="3" t="n">
        <v>4.5</v>
      </c>
      <c r="D18" s="3" t="n">
        <v>3.6</v>
      </c>
      <c r="E18" s="3" t="n">
        <v>4.39</v>
      </c>
      <c r="F18" s="3" t="n">
        <v>3.56</v>
      </c>
      <c r="G18" s="3" t="n">
        <v>4.41</v>
      </c>
      <c r="H18" s="3" t="n">
        <v>5.96</v>
      </c>
      <c r="I18" s="3" t="n">
        <v>6.85</v>
      </c>
      <c r="J18" s="3" t="n">
        <v>4.19</v>
      </c>
      <c r="K18" s="3" t="n">
        <v>3.42</v>
      </c>
      <c r="L18" s="3" t="n">
        <v>1.49</v>
      </c>
      <c r="M18" s="3" t="n">
        <v>3.31</v>
      </c>
      <c r="P18" s="3" t="n">
        <f aca="false">IF(T18&gt;11,SUM(B18:M18),"")</f>
        <v>49.65</v>
      </c>
      <c r="Q18" s="3" t="n">
        <f aca="false">N18-P18</f>
        <v>-49.65</v>
      </c>
      <c r="R18" s="3" t="n">
        <f aca="false">MAX(B18:M18)</f>
        <v>6.85</v>
      </c>
      <c r="S18" s="3" t="n">
        <f aca="false">MIN(B18:M18)</f>
        <v>1.49</v>
      </c>
      <c r="T18" s="10" t="n">
        <f aca="false">COUNT(B18:M18)</f>
        <v>12</v>
      </c>
      <c r="V18" s="11" t="n">
        <f aca="false">IF(COUNT(D18:F18)&gt;2,SUM(D18:F18),"")</f>
        <v>11.55</v>
      </c>
      <c r="W18" s="3" t="n">
        <f aca="false">IF(COUNT(V16:V20)&gt;4,AVERAGE(V16:V20),"")</f>
        <v>11.162</v>
      </c>
      <c r="X18" s="11" t="n">
        <f aca="false">IF(COUNT(G18:I18)&gt;2,SUM(G18:I18),"")</f>
        <v>17.22</v>
      </c>
      <c r="Y18" s="3" t="n">
        <f aca="false">IF(COUNT(X16:X20)&gt;4,AVERAGE(X16:X20),"")</f>
        <v>18.26</v>
      </c>
      <c r="Z18" s="11" t="n">
        <f aca="false">IF(COUNT(J18:L18)&gt;2,SUM(J18:L18),"")</f>
        <v>9.1</v>
      </c>
      <c r="AA18" s="3" t="n">
        <f aca="false">IF(COUNT(Z16:Z20)&gt;4,AVERAGE(Z16:Z20),"")</f>
        <v>9.396</v>
      </c>
      <c r="AB18" s="11" t="n">
        <f aca="false">IF(COUNT(M18,B19:C19)&gt;2,SUM(M18,B19:C19),"")</f>
        <v>9.66</v>
      </c>
      <c r="AC18" s="3" t="n">
        <f aca="false">IF(COUNT(AB16:AB20)&gt;4,AVERAGE(AB16:AB20),"")</f>
        <v>9.612</v>
      </c>
      <c r="AD18" s="3" t="n">
        <f aca="false">IF(COUNT(P16:P20)&gt;4,AVERAGE(P16:P20),"")</f>
        <v>48.992</v>
      </c>
      <c r="AE18" s="11" t="n">
        <f aca="false">IF(COUNT(E18:J18)&gt;5,SUM(E18:J18),"")</f>
        <v>29.36</v>
      </c>
      <c r="AF18" s="3" t="n">
        <f aca="false">IF(COUNT(AE16:AE20)&gt;4,AVERAGE(AE16:AE20),"")</f>
        <v>30.372</v>
      </c>
      <c r="AG18" s="11" t="n">
        <f aca="false">IF(COUNT(K18:M18,B19:D19)&gt;5,SUM(K18:M18,B19:D19),"")</f>
        <v>19.53</v>
      </c>
      <c r="AH18" s="3" t="n">
        <f aca="false">IF(COUNT(AG16:AG20)&gt;4,AVERAGE(AG16:AG20),"")</f>
        <v>17.52</v>
      </c>
      <c r="AI18" s="3" t="n">
        <f aca="false">IF(COUNT(AG18,AE19)&gt;1,AG18+AE19,"")</f>
        <v>49.61</v>
      </c>
      <c r="AK18" s="3" t="n">
        <f aca="false">IF(COUNT(B18:G18)&gt;5,SUM(B18:G18),"")</f>
        <v>24.43</v>
      </c>
      <c r="AL18" s="3" t="n">
        <f aca="false">IF(COUNT(H18:M18)&gt;5,SUM(H18:M18),"")</f>
        <v>25.22</v>
      </c>
      <c r="AM18" s="3" t="n">
        <f aca="false">IF(COUNT(AL18,AK19)=2,AL18+AK19,"")</f>
        <v>52.09</v>
      </c>
      <c r="AN18" s="3"/>
    </row>
    <row r="19" customFormat="false" ht="12.75" hidden="false" customHeight="false" outlineLevel="0" collapsed="false">
      <c r="A19" s="0" t="n">
        <v>1909</v>
      </c>
      <c r="B19" s="3" t="n">
        <v>1.92</v>
      </c>
      <c r="C19" s="3" t="n">
        <v>4.43</v>
      </c>
      <c r="D19" s="3" t="n">
        <v>4.96</v>
      </c>
      <c r="E19" s="3" t="n">
        <v>3.89</v>
      </c>
      <c r="F19" s="3" t="n">
        <v>4.83</v>
      </c>
      <c r="G19" s="3" t="n">
        <v>6.84</v>
      </c>
      <c r="H19" s="3" t="n">
        <v>6.06</v>
      </c>
      <c r="I19" s="3" t="n">
        <v>5.05</v>
      </c>
      <c r="J19" s="3" t="n">
        <v>3.41</v>
      </c>
      <c r="K19" s="3" t="n">
        <v>1.81</v>
      </c>
      <c r="L19" s="3" t="n">
        <v>0.88</v>
      </c>
      <c r="M19" s="3" t="n">
        <v>3.2</v>
      </c>
      <c r="P19" s="3" t="n">
        <f aca="false">IF(T19&gt;11,SUM(B19:M19),"")</f>
        <v>47.28</v>
      </c>
      <c r="Q19" s="3" t="n">
        <f aca="false">N19-P19</f>
        <v>-47.28</v>
      </c>
      <c r="R19" s="3" t="n">
        <f aca="false">MAX(B19:M19)</f>
        <v>6.84</v>
      </c>
      <c r="S19" s="3" t="n">
        <f aca="false">MIN(B19:M19)</f>
        <v>0.88</v>
      </c>
      <c r="T19" s="10" t="n">
        <f aca="false">COUNT(B19:M19)</f>
        <v>12</v>
      </c>
      <c r="V19" s="11" t="n">
        <f aca="false">IF(COUNT(D19:F19)&gt;2,SUM(D19:F19),"")</f>
        <v>13.68</v>
      </c>
      <c r="W19" s="3" t="n">
        <f aca="false">IF(COUNT(V17:V21)&gt;4,AVERAGE(V17:V21),"")</f>
        <v>10.762</v>
      </c>
      <c r="X19" s="11" t="n">
        <f aca="false">IF(COUNT(G19:I19)&gt;2,SUM(G19:I19),"")</f>
        <v>17.95</v>
      </c>
      <c r="Y19" s="3" t="n">
        <f aca="false">IF(COUNT(X17:X21)&gt;4,AVERAGE(X17:X21),"")</f>
        <v>16.834</v>
      </c>
      <c r="Z19" s="11" t="n">
        <f aca="false">IF(COUNT(J19:L19)&gt;2,SUM(J19:L19),"")</f>
        <v>6.1</v>
      </c>
      <c r="AA19" s="3" t="n">
        <f aca="false">IF(COUNT(Z17:Z21)&gt;4,AVERAGE(Z17:Z21),"")</f>
        <v>9.46</v>
      </c>
      <c r="AB19" s="11" t="n">
        <f aca="false">IF(COUNT(M19,B20:C20)&gt;2,SUM(M19,B20:C20),"")</f>
        <v>10.09</v>
      </c>
      <c r="AC19" s="3" t="n">
        <f aca="false">IF(COUNT(AB17:AB21)&gt;4,AVERAGE(AB17:AB21),"")</f>
        <v>10.966</v>
      </c>
      <c r="AD19" s="3" t="n">
        <f aca="false">IF(COUNT(P17:P21)&gt;4,AVERAGE(P17:P21),"")</f>
        <v>47.104</v>
      </c>
      <c r="AE19" s="11" t="n">
        <f aca="false">IF(COUNT(E19:J19)&gt;5,SUM(E19:J19),"")</f>
        <v>30.08</v>
      </c>
      <c r="AF19" s="3" t="n">
        <f aca="false">IF(COUNT(AE17:AE21)&gt;4,AVERAGE(AE17:AE21),"")</f>
        <v>28.628</v>
      </c>
      <c r="AG19" s="11" t="n">
        <f aca="false">IF(COUNT(K19:M19,B20:D20)&gt;5,SUM(K19:M19,B20:D20),"")</f>
        <v>14.34</v>
      </c>
      <c r="AH19" s="3" t="n">
        <f aca="false">IF(COUNT(AG17:AG21)&gt;4,AVERAGE(AG17:AG21),"")</f>
        <v>20.312</v>
      </c>
      <c r="AI19" s="3" t="n">
        <f aca="false">IF(COUNT(AG19,AE20)&gt;1,AG19+AE20,"")</f>
        <v>42.82</v>
      </c>
      <c r="AK19" s="3" t="n">
        <f aca="false">IF(COUNT(B19:G19)&gt;5,SUM(B19:G19),"")</f>
        <v>26.87</v>
      </c>
      <c r="AL19" s="3" t="n">
        <f aca="false">IF(COUNT(H19:M19)&gt;5,SUM(H19:M19),"")</f>
        <v>20.41</v>
      </c>
      <c r="AM19" s="3" t="n">
        <f aca="false">IF(COUNT(AL19,AK20)=2,AL19+AK20,"")</f>
        <v>43.07</v>
      </c>
      <c r="AN19" s="3"/>
    </row>
    <row r="20" customFormat="false" ht="12.75" hidden="false" customHeight="false" outlineLevel="0" collapsed="false">
      <c r="A20" s="0" t="n">
        <v>1910</v>
      </c>
      <c r="B20" s="3" t="n">
        <v>2.79</v>
      </c>
      <c r="C20" s="3" t="n">
        <v>4.1</v>
      </c>
      <c r="D20" s="3" t="n">
        <v>1.56</v>
      </c>
      <c r="E20" s="3" t="n">
        <v>2.83</v>
      </c>
      <c r="F20" s="3" t="n">
        <v>3.63</v>
      </c>
      <c r="G20" s="3" t="n">
        <v>7.75</v>
      </c>
      <c r="H20" s="3" t="n">
        <v>6.09</v>
      </c>
      <c r="I20" s="3" t="n">
        <v>5.39</v>
      </c>
      <c r="J20" s="3" t="n">
        <v>2.79</v>
      </c>
      <c r="K20" s="3" t="n">
        <v>4.52</v>
      </c>
      <c r="L20" s="3" t="n">
        <v>1.47</v>
      </c>
      <c r="M20" s="3" t="n">
        <v>2.62</v>
      </c>
      <c r="P20" s="3" t="n">
        <f aca="false">IF(T20&gt;11,SUM(B20:M20),"")</f>
        <v>45.54</v>
      </c>
      <c r="Q20" s="3" t="n">
        <f aca="false">N20-P20</f>
        <v>-45.54</v>
      </c>
      <c r="R20" s="3" t="n">
        <f aca="false">MAX(B20:M20)</f>
        <v>7.75</v>
      </c>
      <c r="S20" s="3" t="n">
        <f aca="false">MIN(B20:M20)</f>
        <v>1.47</v>
      </c>
      <c r="T20" s="10" t="n">
        <f aca="false">COUNT(B20:M20)</f>
        <v>12</v>
      </c>
      <c r="V20" s="11" t="n">
        <f aca="false">IF(COUNT(D20:F20)&gt;2,SUM(D20:F20),"")</f>
        <v>8.02</v>
      </c>
      <c r="W20" s="3" t="n">
        <f aca="false">IF(COUNT(V18:V22)&gt;4,AVERAGE(V18:V22),"")</f>
        <v>11.788</v>
      </c>
      <c r="X20" s="11" t="n">
        <f aca="false">IF(COUNT(G20:I20)&gt;2,SUM(G20:I20),"")</f>
        <v>19.23</v>
      </c>
      <c r="Y20" s="3" t="n">
        <f aca="false">IF(COUNT(X18:X22)&gt;4,AVERAGE(X18:X22),"")</f>
        <v>16.998</v>
      </c>
      <c r="Z20" s="11" t="n">
        <f aca="false">IF(COUNT(J20:L20)&gt;2,SUM(J20:L20),"")</f>
        <v>8.78</v>
      </c>
      <c r="AA20" s="3" t="n">
        <f aca="false">IF(COUNT(Z18:Z22)&gt;4,AVERAGE(Z18:Z22),"")</f>
        <v>9.346</v>
      </c>
      <c r="AB20" s="11" t="n">
        <f aca="false">IF(COUNT(M20,B21:C21)&gt;2,SUM(M20,B21:C21),"")</f>
        <v>7.16</v>
      </c>
      <c r="AC20" s="3" t="n">
        <f aca="false">IF(COUNT(AB18:AB22)&gt;4,AVERAGE(AB18:AB22),"")</f>
        <v>10.412</v>
      </c>
      <c r="AD20" s="3" t="n">
        <f aca="false">IF(COUNT(P18:P22)&gt;4,AVERAGE(P18:P22),"")</f>
        <v>48.7</v>
      </c>
      <c r="AE20" s="11" t="n">
        <f aca="false">IF(COUNT(E20:J20)&gt;5,SUM(E20:J20),"")</f>
        <v>28.48</v>
      </c>
      <c r="AF20" s="3" t="n">
        <f aca="false">IF(COUNT(AE18:AE22)&gt;4,AVERAGE(AE18:AE22),"")</f>
        <v>28.906</v>
      </c>
      <c r="AG20" s="11" t="n">
        <f aca="false">IF(COUNT(K20:M20,B21:D21)&gt;5,SUM(K20:M20,B21:D21),"")</f>
        <v>15.9</v>
      </c>
      <c r="AH20" s="3" t="n">
        <f aca="false">IF(COUNT(AG18:AG22)&gt;4,AVERAGE(AG18:AG22),"")</f>
        <v>20.312</v>
      </c>
      <c r="AI20" s="3" t="n">
        <f aca="false">IF(COUNT(AG20,AE21)&gt;1,AG20+AE21,"")</f>
        <v>40.12</v>
      </c>
      <c r="AK20" s="3" t="n">
        <f aca="false">IF(COUNT(B20:G20)&gt;5,SUM(B20:G20),"")</f>
        <v>22.66</v>
      </c>
      <c r="AL20" s="3" t="n">
        <f aca="false">IF(COUNT(H20:M20)&gt;5,SUM(H20:M20),"")</f>
        <v>22.88</v>
      </c>
      <c r="AM20" s="3" t="n">
        <f aca="false">IF(COUNT(AL20,AK21)=2,AL20+AK21,"")</f>
        <v>40.12</v>
      </c>
      <c r="AN20" s="3"/>
    </row>
    <row r="21" customFormat="false" ht="12.75" hidden="false" customHeight="false" outlineLevel="0" collapsed="false">
      <c r="A21" s="0" t="n">
        <v>1911</v>
      </c>
      <c r="B21" s="3" t="n">
        <v>2.63</v>
      </c>
      <c r="C21" s="3" t="n">
        <v>1.91</v>
      </c>
      <c r="D21" s="3" t="n">
        <v>2.75</v>
      </c>
      <c r="E21" s="3" t="n">
        <v>4.19</v>
      </c>
      <c r="F21" s="3" t="n">
        <v>2.2</v>
      </c>
      <c r="G21" s="3" t="n">
        <v>3.56</v>
      </c>
      <c r="H21" s="3" t="n">
        <v>4.72</v>
      </c>
      <c r="I21" s="3" t="n">
        <v>6.34</v>
      </c>
      <c r="J21" s="3" t="n">
        <v>3.21</v>
      </c>
      <c r="K21" s="3" t="n">
        <v>4.46</v>
      </c>
      <c r="L21" s="3" t="n">
        <v>3.71</v>
      </c>
      <c r="M21" s="3" t="n">
        <v>5.14</v>
      </c>
      <c r="P21" s="3" t="n">
        <f aca="false">IF(T21&gt;11,SUM(B21:M21),"")</f>
        <v>44.82</v>
      </c>
      <c r="Q21" s="3" t="n">
        <f aca="false">N21-P21</f>
        <v>-44.82</v>
      </c>
      <c r="R21" s="3" t="n">
        <f aca="false">MAX(B21:M21)</f>
        <v>6.34</v>
      </c>
      <c r="S21" s="3" t="n">
        <f aca="false">MIN(B21:M21)</f>
        <v>1.91</v>
      </c>
      <c r="T21" s="10" t="n">
        <f aca="false">COUNT(B21:M21)</f>
        <v>12</v>
      </c>
      <c r="V21" s="11" t="n">
        <f aca="false">IF(COUNT(D21:F21)&gt;2,SUM(D21:F21),"")</f>
        <v>9.14</v>
      </c>
      <c r="W21" s="3" t="n">
        <f aca="false">IF(COUNT(V19:V23)&gt;4,AVERAGE(V19:V23),"")</f>
        <v>11.97</v>
      </c>
      <c r="X21" s="11" t="n">
        <f aca="false">IF(COUNT(G21:I21)&gt;2,SUM(G21:I21),"")</f>
        <v>14.62</v>
      </c>
      <c r="Y21" s="3" t="n">
        <f aca="false">IF(COUNT(X19:X23)&gt;4,AVERAGE(X19:X23),"")</f>
        <v>16.372</v>
      </c>
      <c r="Z21" s="11" t="n">
        <f aca="false">IF(COUNT(J21:L21)&gt;2,SUM(J21:L21),"")</f>
        <v>11.38</v>
      </c>
      <c r="AA21" s="3" t="n">
        <f aca="false">IF(COUNT(Z19:Z23)&gt;4,AVERAGE(Z19:Z23),"")</f>
        <v>9.526</v>
      </c>
      <c r="AB21" s="11" t="n">
        <f aca="false">IF(COUNT(M21,B22:C22)&gt;2,SUM(M21,B22:C22),"")</f>
        <v>13.99</v>
      </c>
      <c r="AC21" s="3" t="n">
        <f aca="false">IF(COUNT(AB19:AB23)&gt;4,AVERAGE(AB19:AB23),"")</f>
        <v>10.576</v>
      </c>
      <c r="AD21" s="3" t="n">
        <f aca="false">IF(COUNT(P19:P23)&gt;4,AVERAGE(P19:P23),"")</f>
        <v>48.28</v>
      </c>
      <c r="AE21" s="11" t="n">
        <f aca="false">IF(COUNT(E21:J21)&gt;5,SUM(E21:J21),"")</f>
        <v>24.22</v>
      </c>
      <c r="AF21" s="3" t="n">
        <f aca="false">IF(COUNT(AE19:AE23)&gt;4,AVERAGE(AE19:AE23),"")</f>
        <v>28.056</v>
      </c>
      <c r="AG21" s="11" t="n">
        <f aca="false">IF(COUNT(K21:M21,B22:D22)&gt;5,SUM(K21:M21,B22:D22),"")</f>
        <v>28.78</v>
      </c>
      <c r="AH21" s="3" t="n">
        <f aca="false">IF(COUNT(AG19:AG23)&gt;4,AVERAGE(AG19:AG23),"")</f>
        <v>19.92</v>
      </c>
      <c r="AI21" s="3" t="n">
        <f aca="false">IF(COUNT(AG21,AE22)&gt;1,AG21+AE22,"")</f>
        <v>61.17</v>
      </c>
      <c r="AK21" s="3" t="n">
        <f aca="false">IF(COUNT(B21:G21)&gt;5,SUM(B21:G21),"")</f>
        <v>17.24</v>
      </c>
      <c r="AL21" s="3" t="n">
        <f aca="false">IF(COUNT(H21:M21)&gt;5,SUM(H21:M21),"")</f>
        <v>27.58</v>
      </c>
      <c r="AM21" s="3" t="n">
        <f aca="false">IF(COUNT(AL21,AK22)=2,AL21+AK22,"")</f>
        <v>59.82</v>
      </c>
      <c r="AN21" s="3"/>
    </row>
    <row r="22" customFormat="false" ht="12.75" hidden="false" customHeight="false" outlineLevel="0" collapsed="false">
      <c r="A22" s="0" t="n">
        <v>1912</v>
      </c>
      <c r="B22" s="3" t="n">
        <v>4.54</v>
      </c>
      <c r="C22" s="3" t="n">
        <v>4.31</v>
      </c>
      <c r="D22" s="3" t="n">
        <v>6.62</v>
      </c>
      <c r="E22" s="3" t="n">
        <v>5.52</v>
      </c>
      <c r="F22" s="3" t="n">
        <v>4.41</v>
      </c>
      <c r="G22" s="3" t="n">
        <v>6.84</v>
      </c>
      <c r="H22" s="3" t="n">
        <v>5</v>
      </c>
      <c r="I22" s="3" t="n">
        <v>4.13</v>
      </c>
      <c r="J22" s="3" t="n">
        <v>6.49</v>
      </c>
      <c r="K22" s="3" t="n">
        <v>2.55</v>
      </c>
      <c r="L22" s="3" t="n">
        <v>2.33</v>
      </c>
      <c r="M22" s="3" t="n">
        <v>3.47</v>
      </c>
      <c r="P22" s="3" t="n">
        <f aca="false">IF(T22&gt;11,SUM(B22:M22),"")</f>
        <v>56.21</v>
      </c>
      <c r="Q22" s="3" t="n">
        <f aca="false">N22-P22</f>
        <v>-56.21</v>
      </c>
      <c r="R22" s="3" t="n">
        <f aca="false">MAX(B22:M22)</f>
        <v>6.84</v>
      </c>
      <c r="S22" s="3" t="n">
        <f aca="false">MIN(B22:M22)</f>
        <v>2.33</v>
      </c>
      <c r="T22" s="10" t="n">
        <f aca="false">COUNT(B22:M22)</f>
        <v>12</v>
      </c>
      <c r="V22" s="11" t="n">
        <f aca="false">IF(COUNT(D22:F22)&gt;2,SUM(D22:F22),"")</f>
        <v>16.55</v>
      </c>
      <c r="W22" s="3" t="n">
        <f aca="false">IF(COUNT(V20:V24)&gt;4,AVERAGE(V20:V24),"")</f>
        <v>10.588</v>
      </c>
      <c r="X22" s="11" t="n">
        <f aca="false">IF(COUNT(G22:I22)&gt;2,SUM(G22:I22),"")</f>
        <v>15.97</v>
      </c>
      <c r="Y22" s="3" t="n">
        <f aca="false">IF(COUNT(X20:X24)&gt;4,AVERAGE(X20:X24),"")</f>
        <v>15.454</v>
      </c>
      <c r="Z22" s="11" t="n">
        <f aca="false">IF(COUNT(J22:L22)&gt;2,SUM(J22:L22),"")</f>
        <v>11.37</v>
      </c>
      <c r="AA22" s="3" t="n">
        <f aca="false">IF(COUNT(Z20:Z24)&gt;4,AVERAGE(Z20:Z24),"")</f>
        <v>10.65</v>
      </c>
      <c r="AB22" s="11" t="n">
        <f aca="false">IF(COUNT(M22,B23:C23)&gt;2,SUM(M22,B23:C23),"")</f>
        <v>11.16</v>
      </c>
      <c r="AC22" s="3" t="n">
        <f aca="false">IF(COUNT(AB20:AB24)&gt;4,AVERAGE(AB20:AB24),"")</f>
        <v>11.458</v>
      </c>
      <c r="AD22" s="3" t="n">
        <f aca="false">IF(COUNT(P20:P24)&gt;4,AVERAGE(P20:P24),"")</f>
        <v>47.64</v>
      </c>
      <c r="AE22" s="11" t="n">
        <f aca="false">IF(COUNT(E22:J22)&gt;5,SUM(E22:J22),"")</f>
        <v>32.39</v>
      </c>
      <c r="AF22" s="3" t="n">
        <f aca="false">IF(COUNT(AE20:AE24)&gt;4,AVERAGE(AE20:AE24),"")</f>
        <v>26.426</v>
      </c>
      <c r="AG22" s="11" t="n">
        <f aca="false">IF(COUNT(K22:M22,B23:D23)&gt;5,SUM(K22:M22,B23:D23),"")</f>
        <v>23.01</v>
      </c>
      <c r="AH22" s="3" t="n">
        <f aca="false">IF(COUNT(AG20:AG24)&gt;4,AVERAGE(AG20:AG24),"")</f>
        <v>21.894</v>
      </c>
      <c r="AI22" s="3" t="n">
        <f aca="false">IF(COUNT(AG22,AE23)&gt;1,AG22+AE23,"")</f>
        <v>48.12</v>
      </c>
      <c r="AK22" s="3" t="n">
        <f aca="false">IF(COUNT(B22:G22)&gt;5,SUM(B22:G22),"")</f>
        <v>32.24</v>
      </c>
      <c r="AL22" s="3" t="n">
        <f aca="false">IF(COUNT(H22:M22)&gt;5,SUM(H22:M22),"")</f>
        <v>23.97</v>
      </c>
      <c r="AM22" s="3" t="n">
        <f aca="false">IF(COUNT(AL22,AK23)=2,AL22+AK23,"")</f>
        <v>48.84</v>
      </c>
      <c r="AN22" s="3"/>
    </row>
    <row r="23" customFormat="false" ht="12.75" hidden="false" customHeight="false" outlineLevel="0" collapsed="false">
      <c r="A23" s="0" t="n">
        <v>1913</v>
      </c>
      <c r="B23" s="3" t="n">
        <v>3.46</v>
      </c>
      <c r="C23" s="3" t="n">
        <v>4.23</v>
      </c>
      <c r="D23" s="3" t="n">
        <v>6.97</v>
      </c>
      <c r="E23" s="3" t="n">
        <v>2.16</v>
      </c>
      <c r="F23" s="3" t="n">
        <v>3.33</v>
      </c>
      <c r="G23" s="3" t="n">
        <v>4.72</v>
      </c>
      <c r="H23" s="3" t="n">
        <v>5.02</v>
      </c>
      <c r="I23" s="3" t="n">
        <v>4.35</v>
      </c>
      <c r="J23" s="3" t="n">
        <v>5.53</v>
      </c>
      <c r="K23" s="3" t="n">
        <v>3.09</v>
      </c>
      <c r="L23" s="3" t="n">
        <v>1.38</v>
      </c>
      <c r="M23" s="3" t="n">
        <v>3.31</v>
      </c>
      <c r="P23" s="3" t="n">
        <f aca="false">IF(T23&gt;11,SUM(B23:M23),"")</f>
        <v>47.55</v>
      </c>
      <c r="Q23" s="3" t="n">
        <f aca="false">N23-P23</f>
        <v>-47.55</v>
      </c>
      <c r="R23" s="3" t="n">
        <f aca="false">MAX(B23:M23)</f>
        <v>6.97</v>
      </c>
      <c r="S23" s="3" t="n">
        <f aca="false">MIN(B23:M23)</f>
        <v>1.38</v>
      </c>
      <c r="T23" s="10" t="n">
        <f aca="false">COUNT(B23:M23)</f>
        <v>12</v>
      </c>
      <c r="V23" s="11" t="n">
        <f aca="false">IF(COUNT(D23:F23)&gt;2,SUM(D23:F23),"")</f>
        <v>12.46</v>
      </c>
      <c r="W23" s="3" t="n">
        <f aca="false">IF(COUNT(V21:V25)&gt;4,AVERAGE(V21:V25),"")</f>
        <v>10.848</v>
      </c>
      <c r="X23" s="11" t="n">
        <f aca="false">IF(COUNT(G23:I23)&gt;2,SUM(G23:I23),"")</f>
        <v>14.09</v>
      </c>
      <c r="Y23" s="3" t="n">
        <f aca="false">IF(COUNT(X21:X25)&gt;4,AVERAGE(X21:X25),"")</f>
        <v>14.636</v>
      </c>
      <c r="Z23" s="11" t="n">
        <f aca="false">IF(COUNT(J23:L23)&gt;2,SUM(J23:L23),"")</f>
        <v>10</v>
      </c>
      <c r="AA23" s="3" t="n">
        <f aca="false">IF(COUNT(Z21:Z25)&gt;4,AVERAGE(Z21:Z25),"")</f>
        <v>11.18</v>
      </c>
      <c r="AB23" s="11" t="n">
        <f aca="false">IF(COUNT(M23,B24:C24)&gt;2,SUM(M23,B24:C24),"")</f>
        <v>10.48</v>
      </c>
      <c r="AC23" s="3" t="n">
        <f aca="false">IF(COUNT(AB21:AB25)&gt;4,AVERAGE(AB21:AB25),"")</f>
        <v>11.902</v>
      </c>
      <c r="AD23" s="3" t="n">
        <f aca="false">IF(COUNT(P21:P25)&gt;4,AVERAGE(P21:P25),"")</f>
        <v>48.396</v>
      </c>
      <c r="AE23" s="11" t="n">
        <f aca="false">IF(COUNT(E23:J23)&gt;5,SUM(E23:J23),"")</f>
        <v>25.11</v>
      </c>
      <c r="AF23" s="3" t="n">
        <f aca="false">IF(COUNT(AE21:AE25)&gt;4,AVERAGE(AE21:AE25),"")</f>
        <v>25.908</v>
      </c>
      <c r="AG23" s="11" t="n">
        <f aca="false">IF(COUNT(K23:M23,B24:D24)&gt;5,SUM(K23:M23,B24:D24),"")</f>
        <v>17.57</v>
      </c>
      <c r="AH23" s="3" t="n">
        <f aca="false">IF(COUNT(AG21:AG25)&gt;4,AVERAGE(AG21:AG25),"")</f>
        <v>22.496</v>
      </c>
      <c r="AI23" s="3" t="n">
        <f aca="false">IF(COUNT(AG23,AE24)&gt;1,AG23+AE24,"")</f>
        <v>39.5</v>
      </c>
      <c r="AK23" s="3" t="n">
        <f aca="false">IF(COUNT(B23:G23)&gt;5,SUM(B23:G23),"")</f>
        <v>24.87</v>
      </c>
      <c r="AL23" s="3" t="n">
        <f aca="false">IF(COUNT(H23:M23)&gt;5,SUM(H23:M23),"")</f>
        <v>22.68</v>
      </c>
      <c r="AM23" s="3" t="n">
        <f aca="false">IF(COUNT(AL23,AK24)=2,AL23+AK24,"")</f>
        <v>40</v>
      </c>
      <c r="AN23" s="3"/>
    </row>
    <row r="24" customFormat="false" ht="12.75" hidden="false" customHeight="false" outlineLevel="0" collapsed="false">
      <c r="A24" s="0" t="n">
        <v>1914</v>
      </c>
      <c r="B24" s="3" t="n">
        <v>2.79</v>
      </c>
      <c r="C24" s="3" t="n">
        <v>4.38</v>
      </c>
      <c r="D24" s="3" t="n">
        <v>2.62</v>
      </c>
      <c r="E24" s="3" t="n">
        <v>2.94</v>
      </c>
      <c r="F24" s="3" t="n">
        <v>1.21</v>
      </c>
      <c r="G24" s="3" t="n">
        <v>3.38</v>
      </c>
      <c r="H24" s="3" t="n">
        <v>4.83</v>
      </c>
      <c r="I24" s="3" t="n">
        <v>5.15</v>
      </c>
      <c r="J24" s="3" t="n">
        <v>4.42</v>
      </c>
      <c r="K24" s="3" t="n">
        <v>3.82</v>
      </c>
      <c r="L24" s="3" t="n">
        <v>3.48</v>
      </c>
      <c r="M24" s="3" t="n">
        <v>5.06</v>
      </c>
      <c r="P24" s="3" t="n">
        <f aca="false">IF(T24&gt;11,SUM(B24:M24),"")</f>
        <v>44.08</v>
      </c>
      <c r="Q24" s="3" t="n">
        <f aca="false">N24-P24</f>
        <v>-44.08</v>
      </c>
      <c r="R24" s="3" t="n">
        <f aca="false">MAX(B24:M24)</f>
        <v>5.15</v>
      </c>
      <c r="S24" s="3" t="n">
        <f aca="false">MIN(B24:M24)</f>
        <v>1.21</v>
      </c>
      <c r="T24" s="10" t="n">
        <f aca="false">COUNT(B24:M24)</f>
        <v>12</v>
      </c>
      <c r="V24" s="11" t="n">
        <f aca="false">IF(COUNT(D24:F24)&gt;2,SUM(D24:F24),"")</f>
        <v>6.77</v>
      </c>
      <c r="W24" s="3" t="n">
        <f aca="false">IF(COUNT(V22:V26)&gt;4,AVERAGE(V22:V26),"")</f>
        <v>10.584</v>
      </c>
      <c r="X24" s="11" t="n">
        <f aca="false">IF(COUNT(G24:I24)&gt;2,SUM(G24:I24),"")</f>
        <v>13.36</v>
      </c>
      <c r="Y24" s="3" t="n">
        <f aca="false">IF(COUNT(X22:X26)&gt;4,AVERAGE(X22:X26),"")</f>
        <v>15.894</v>
      </c>
      <c r="Z24" s="11" t="n">
        <f aca="false">IF(COUNT(J24:L24)&gt;2,SUM(J24:L24),"")</f>
        <v>11.72</v>
      </c>
      <c r="AA24" s="3" t="n">
        <f aca="false">IF(COUNT(Z22:Z26)&gt;4,AVERAGE(Z22:Z26),"")</f>
        <v>10.462</v>
      </c>
      <c r="AB24" s="11" t="n">
        <f aca="false">IF(COUNT(M24,B25:C25)&gt;2,SUM(M24,B25:C25),"")</f>
        <v>14.5</v>
      </c>
      <c r="AC24" s="3" t="n">
        <f aca="false">IF(COUNT(AB22:AB26)&gt;4,AVERAGE(AB22:AB26),"")</f>
        <v>11.294</v>
      </c>
      <c r="AD24" s="3" t="n">
        <f aca="false">IF(COUNT(P22:P26)&gt;4,AVERAGE(P22:P26),"")</f>
        <v>48.52</v>
      </c>
      <c r="AE24" s="11" t="n">
        <f aca="false">IF(COUNT(E24:J24)&gt;5,SUM(E24:J24),"")</f>
        <v>21.93</v>
      </c>
      <c r="AF24" s="3" t="n">
        <f aca="false">IF(COUNT(AE22:AE26)&gt;4,AVERAGE(AE22:AE26),"")</f>
        <v>27.038</v>
      </c>
      <c r="AG24" s="11" t="n">
        <f aca="false">IF(COUNT(K24:M24,B25:D25)&gt;5,SUM(K24:M24,B25:D25),"")</f>
        <v>24.21</v>
      </c>
      <c r="AH24" s="3" t="n">
        <f aca="false">IF(COUNT(AG22:AG26)&gt;4,AVERAGE(AG22:AG26),"")</f>
        <v>21.052</v>
      </c>
      <c r="AI24" s="3" t="n">
        <f aca="false">IF(COUNT(AG24,AE25)&gt;1,AG24+AE25,"")</f>
        <v>50.1</v>
      </c>
      <c r="AK24" s="3" t="n">
        <f aca="false">IF(COUNT(B24:G24)&gt;5,SUM(B24:G24),"")</f>
        <v>17.32</v>
      </c>
      <c r="AL24" s="3" t="n">
        <f aca="false">IF(COUNT(H24:M24)&gt;5,SUM(H24:M24),"")</f>
        <v>26.76</v>
      </c>
      <c r="AM24" s="3" t="n">
        <f aca="false">IF(COUNT(AL24,AK25)=2,AL24+AK25,"")</f>
        <v>49.91</v>
      </c>
      <c r="AN24" s="3"/>
    </row>
    <row r="25" customFormat="false" ht="12.75" hidden="false" customHeight="false" outlineLevel="0" collapsed="false">
      <c r="A25" s="0" t="n">
        <v>1915</v>
      </c>
      <c r="B25" s="3" t="n">
        <v>5.62</v>
      </c>
      <c r="C25" s="3" t="n">
        <v>3.82</v>
      </c>
      <c r="D25" s="3" t="n">
        <v>2.41</v>
      </c>
      <c r="E25" s="3" t="n">
        <v>1.15</v>
      </c>
      <c r="F25" s="3" t="n">
        <v>5.76</v>
      </c>
      <c r="G25" s="3" t="n">
        <v>4.39</v>
      </c>
      <c r="H25" s="3" t="n">
        <v>4.83</v>
      </c>
      <c r="I25" s="3" t="n">
        <v>5.92</v>
      </c>
      <c r="J25" s="3" t="n">
        <v>3.84</v>
      </c>
      <c r="K25" s="3" t="n">
        <v>5.34</v>
      </c>
      <c r="L25" s="3" t="n">
        <v>2.25</v>
      </c>
      <c r="M25" s="3" t="n">
        <v>3.99</v>
      </c>
      <c r="P25" s="3" t="n">
        <f aca="false">IF(T25&gt;11,SUM(B25:M25),"")</f>
        <v>49.32</v>
      </c>
      <c r="Q25" s="3" t="n">
        <f aca="false">N25-P25</f>
        <v>-49.32</v>
      </c>
      <c r="R25" s="3" t="n">
        <f aca="false">MAX(B25:M25)</f>
        <v>5.92</v>
      </c>
      <c r="S25" s="3" t="n">
        <f aca="false">MIN(B25:M25)</f>
        <v>1.15</v>
      </c>
      <c r="T25" s="10" t="n">
        <f aca="false">COUNT(B25:M25)</f>
        <v>12</v>
      </c>
      <c r="V25" s="11" t="n">
        <f aca="false">IF(COUNT(D25:F25)&gt;2,SUM(D25:F25),"")</f>
        <v>9.32</v>
      </c>
      <c r="W25" s="3" t="n">
        <f aca="false">IF(COUNT(V23:V27)&gt;4,AVERAGE(V23:V27),"")</f>
        <v>9.57</v>
      </c>
      <c r="X25" s="11" t="n">
        <f aca="false">IF(COUNT(G25:I25)&gt;2,SUM(G25:I25),"")</f>
        <v>15.14</v>
      </c>
      <c r="Y25" s="3" t="n">
        <f aca="false">IF(COUNT(X23:X27)&gt;4,AVERAGE(X23:X27),"")</f>
        <v>15.818</v>
      </c>
      <c r="Z25" s="11" t="n">
        <f aca="false">IF(COUNT(J25:L25)&gt;2,SUM(J25:L25),"")</f>
        <v>11.43</v>
      </c>
      <c r="AA25" s="3" t="n">
        <f aca="false">IF(COUNT(Z23:Z27)&gt;4,AVERAGE(Z23:Z27),"")</f>
        <v>10.08</v>
      </c>
      <c r="AB25" s="11" t="n">
        <f aca="false">IF(COUNT(M25,B26:C26)&gt;2,SUM(M25,B26:C26),"")</f>
        <v>9.38</v>
      </c>
      <c r="AC25" s="3" t="n">
        <f aca="false">IF(COUNT(AB23:AB27)&gt;4,AVERAGE(AB23:AB27),"")</f>
        <v>10.662</v>
      </c>
      <c r="AD25" s="3" t="n">
        <f aca="false">IF(COUNT(P23:P27)&gt;4,AVERAGE(P23:P27),"")</f>
        <v>46.394</v>
      </c>
      <c r="AE25" s="11" t="n">
        <f aca="false">IF(COUNT(E25:J25)&gt;5,SUM(E25:J25),"")</f>
        <v>25.89</v>
      </c>
      <c r="AF25" s="3" t="n">
        <f aca="false">IF(COUNT(AE23:AE27)&gt;4,AVERAGE(AE23:AE27),"")</f>
        <v>26.078</v>
      </c>
      <c r="AG25" s="11" t="n">
        <f aca="false">IF(COUNT(K25:M25,B26:D26)&gt;5,SUM(K25:M25,B26:D26),"")</f>
        <v>18.91</v>
      </c>
      <c r="AH25" s="3" t="n">
        <f aca="false">IF(COUNT(AG23:AG27)&gt;4,AVERAGE(AG23:AG27),"")</f>
        <v>19.054</v>
      </c>
      <c r="AI25" s="3" t="n">
        <f aca="false">IF(COUNT(AG25,AE26)&gt;1,AG25+AE26,"")</f>
        <v>48.78</v>
      </c>
      <c r="AK25" s="3" t="n">
        <f aca="false">IF(COUNT(B25:G25)&gt;5,SUM(B25:G25),"")</f>
        <v>23.15</v>
      </c>
      <c r="AL25" s="3" t="n">
        <f aca="false">IF(COUNT(H25:M25)&gt;5,SUM(H25:M25),"")</f>
        <v>26.17</v>
      </c>
      <c r="AM25" s="3" t="n">
        <f aca="false">IF(COUNT(AL25,AK26)=2,AL25+AK26,"")</f>
        <v>44.7</v>
      </c>
      <c r="AN25" s="3"/>
    </row>
    <row r="26" customFormat="false" ht="12.75" hidden="false" customHeight="false" outlineLevel="0" collapsed="false">
      <c r="A26" s="0" t="n">
        <v>1916</v>
      </c>
      <c r="B26" s="3" t="n">
        <v>2.15</v>
      </c>
      <c r="C26" s="3" t="n">
        <v>3.24</v>
      </c>
      <c r="D26" s="3" t="n">
        <v>1.94</v>
      </c>
      <c r="E26" s="3" t="n">
        <v>2.26</v>
      </c>
      <c r="F26" s="3" t="n">
        <v>3.62</v>
      </c>
      <c r="G26" s="3" t="n">
        <v>5.32</v>
      </c>
      <c r="H26" s="3" t="n">
        <v>11.56</v>
      </c>
      <c r="I26" s="3" t="n">
        <v>4.03</v>
      </c>
      <c r="J26" s="3" t="n">
        <v>3.08</v>
      </c>
      <c r="K26" s="3" t="n">
        <v>2.64</v>
      </c>
      <c r="L26" s="3" t="n">
        <v>2.07</v>
      </c>
      <c r="M26" s="3" t="n">
        <v>3.53</v>
      </c>
      <c r="P26" s="3" t="n">
        <f aca="false">IF(T26&gt;11,SUM(B26:M26),"")</f>
        <v>45.44</v>
      </c>
      <c r="Q26" s="3" t="n">
        <f aca="false">N26-P26</f>
        <v>-45.44</v>
      </c>
      <c r="R26" s="3" t="n">
        <f aca="false">MAX(B26:M26)</f>
        <v>11.56</v>
      </c>
      <c r="S26" s="3" t="n">
        <f aca="false">MIN(B26:M26)</f>
        <v>1.94</v>
      </c>
      <c r="T26" s="10" t="n">
        <f aca="false">COUNT(B26:M26)</f>
        <v>12</v>
      </c>
      <c r="V26" s="11" t="n">
        <f aca="false">IF(COUNT(D26:F26)&gt;2,SUM(D26:F26),"")</f>
        <v>7.82</v>
      </c>
      <c r="W26" s="3" t="n">
        <f aca="false">IF(COUNT(V24:V28)&gt;4,AVERAGE(V24:V28),"")</f>
        <v>9.228</v>
      </c>
      <c r="X26" s="11" t="n">
        <f aca="false">IF(COUNT(G26:I26)&gt;2,SUM(G26:I26),"")</f>
        <v>20.91</v>
      </c>
      <c r="Y26" s="3" t="n">
        <f aca="false">IF(COUNT(X24:X28)&gt;4,AVERAGE(X24:X28),"")</f>
        <v>15.692</v>
      </c>
      <c r="Z26" s="11" t="n">
        <f aca="false">IF(COUNT(J26:L26)&gt;2,SUM(J26:L26),"")</f>
        <v>7.79</v>
      </c>
      <c r="AA26" s="3" t="n">
        <f aca="false">IF(COUNT(Z24:Z28)&gt;4,AVERAGE(Z24:Z28),"")</f>
        <v>10.692</v>
      </c>
      <c r="AB26" s="11" t="n">
        <f aca="false">IF(COUNT(M26,B27:C27)&gt;2,SUM(M26,B27:C27),"")</f>
        <v>10.95</v>
      </c>
      <c r="AC26" s="3" t="n">
        <f aca="false">IF(COUNT(AB24:AB28)&gt;4,AVERAGE(AB24:AB28),"")</f>
        <v>11.382</v>
      </c>
      <c r="AD26" s="3" t="n">
        <f aca="false">IF(COUNT(P24:P28)&gt;4,AVERAGE(P24:P28),"")</f>
        <v>46.616</v>
      </c>
      <c r="AE26" s="11" t="n">
        <f aca="false">IF(COUNT(E26:J26)&gt;5,SUM(E26:J26),"")</f>
        <v>29.87</v>
      </c>
      <c r="AF26" s="3" t="n">
        <f aca="false">IF(COUNT(AE24:AE28)&gt;4,AVERAGE(AE24:AE28),"")</f>
        <v>26.426</v>
      </c>
      <c r="AG26" s="11" t="n">
        <f aca="false">IF(COUNT(K26:M26,B27:D27)&gt;5,SUM(K26:M26,B27:D27),"")</f>
        <v>21.56</v>
      </c>
      <c r="AH26" s="3" t="n">
        <f aca="false">IF(COUNT(AG24:AG28)&gt;4,AVERAGE(AG24:AG28),"")</f>
        <v>20.942</v>
      </c>
      <c r="AI26" s="3" t="n">
        <f aca="false">IF(COUNT(AG26,AE27)&gt;1,AG26+AE27,"")</f>
        <v>49.15</v>
      </c>
      <c r="AK26" s="3" t="n">
        <f aca="false">IF(COUNT(B26:G26)&gt;5,SUM(B26:G26),"")</f>
        <v>18.53</v>
      </c>
      <c r="AL26" s="3" t="n">
        <f aca="false">IF(COUNT(H26:M26)&gt;5,SUM(H26:M26),"")</f>
        <v>26.91</v>
      </c>
      <c r="AM26" s="3" t="n">
        <f aca="false">IF(COUNT(AL26,AK27)=2,AL26+AK27,"")</f>
        <v>50.18</v>
      </c>
      <c r="AN26" s="3"/>
    </row>
    <row r="27" customFormat="false" ht="12.75" hidden="false" customHeight="false" outlineLevel="0" collapsed="false">
      <c r="A27" s="0" t="n">
        <v>1917</v>
      </c>
      <c r="B27" s="3" t="n">
        <v>3.8</v>
      </c>
      <c r="C27" s="3" t="n">
        <v>3.62</v>
      </c>
      <c r="D27" s="3" t="n">
        <v>5.9</v>
      </c>
      <c r="E27" s="3" t="n">
        <v>2.89</v>
      </c>
      <c r="F27" s="3" t="n">
        <v>2.69</v>
      </c>
      <c r="G27" s="3" t="n">
        <v>4.37</v>
      </c>
      <c r="H27" s="3" t="n">
        <v>6.28</v>
      </c>
      <c r="I27" s="3" t="n">
        <v>4.94</v>
      </c>
      <c r="J27" s="3" t="n">
        <v>6.42</v>
      </c>
      <c r="K27" s="3" t="n">
        <v>2.18</v>
      </c>
      <c r="L27" s="3" t="n">
        <v>0.86</v>
      </c>
      <c r="M27" s="3" t="n">
        <v>1.63</v>
      </c>
      <c r="P27" s="3" t="n">
        <f aca="false">IF(T27&gt;11,SUM(B27:M27),"")</f>
        <v>45.58</v>
      </c>
      <c r="Q27" s="3" t="n">
        <f aca="false">N27-P27</f>
        <v>-45.58</v>
      </c>
      <c r="R27" s="3" t="n">
        <f aca="false">MAX(B27:M27)</f>
        <v>6.42</v>
      </c>
      <c r="S27" s="3" t="n">
        <f aca="false">MIN(B27:M27)</f>
        <v>0.86</v>
      </c>
      <c r="T27" s="10" t="n">
        <f aca="false">COUNT(B27:M27)</f>
        <v>12</v>
      </c>
      <c r="V27" s="11" t="n">
        <f aca="false">IF(COUNT(D27:F27)&gt;2,SUM(D27:F27),"")</f>
        <v>11.48</v>
      </c>
      <c r="W27" s="3" t="n">
        <f aca="false">IF(COUNT(V25:V29)&gt;4,AVERAGE(V25:V29),"")</f>
        <v>10.374</v>
      </c>
      <c r="X27" s="11" t="n">
        <f aca="false">IF(COUNT(G27:I27)&gt;2,SUM(G27:I27),"")</f>
        <v>15.59</v>
      </c>
      <c r="Y27" s="3" t="n">
        <f aca="false">IF(COUNT(X25:X29)&gt;4,AVERAGE(X25:X29),"")</f>
        <v>16.814</v>
      </c>
      <c r="Z27" s="11" t="n">
        <f aca="false">IF(COUNT(J27:L27)&gt;2,SUM(J27:L27),"")</f>
        <v>9.46</v>
      </c>
      <c r="AA27" s="3" t="n">
        <f aca="false">IF(COUNT(Z25:Z29)&gt;4,AVERAGE(Z25:Z29),"")</f>
        <v>9.832</v>
      </c>
      <c r="AB27" s="11" t="n">
        <f aca="false">IF(COUNT(M27,B28:C28)&gt;2,SUM(M27,B28:C28),"")</f>
        <v>8</v>
      </c>
      <c r="AC27" s="3" t="n">
        <f aca="false">IF(COUNT(AB25:AB29)&gt;4,AVERAGE(AB25:AB29),"")</f>
        <v>10.916</v>
      </c>
      <c r="AD27" s="3" t="n">
        <f aca="false">IF(COUNT(P25:P29)&gt;4,AVERAGE(P25:P29),"")</f>
        <v>48.172</v>
      </c>
      <c r="AE27" s="11" t="n">
        <f aca="false">IF(COUNT(E27:J27)&gt;5,SUM(E27:J27),"")</f>
        <v>27.59</v>
      </c>
      <c r="AF27" s="3" t="n">
        <f aca="false">IF(COUNT(AE25:AE29)&gt;4,AVERAGE(AE25:AE29),"")</f>
        <v>27.818</v>
      </c>
      <c r="AG27" s="11" t="n">
        <f aca="false">IF(COUNT(K27:M27,B28:D28)&gt;5,SUM(K27:M27,B28:D28),"")</f>
        <v>13.02</v>
      </c>
      <c r="AH27" s="3" t="n">
        <f aca="false">IF(COUNT(AG25:AG29)&gt;4,AVERAGE(AG25:AG29),"")</f>
        <v>20.622</v>
      </c>
      <c r="AI27" s="3" t="n">
        <f aca="false">IF(COUNT(AG27,AE28)&gt;1,AG27+AE28,"")</f>
        <v>39.87</v>
      </c>
      <c r="AK27" s="3" t="n">
        <f aca="false">IF(COUNT(B27:G27)&gt;5,SUM(B27:G27),"")</f>
        <v>23.27</v>
      </c>
      <c r="AL27" s="3" t="n">
        <f aca="false">IF(COUNT(H27:M27)&gt;5,SUM(H27:M27),"")</f>
        <v>22.31</v>
      </c>
      <c r="AM27" s="3" t="n">
        <f aca="false">IF(COUNT(AL27,AK28)=2,AL27+AK28,"")</f>
        <v>43.73</v>
      </c>
      <c r="AN27" s="3"/>
    </row>
    <row r="28" customFormat="false" ht="12.75" hidden="false" customHeight="false" outlineLevel="0" collapsed="false">
      <c r="A28" s="0" t="n">
        <v>1918</v>
      </c>
      <c r="B28" s="3" t="n">
        <v>4.8</v>
      </c>
      <c r="C28" s="3" t="n">
        <v>1.57</v>
      </c>
      <c r="D28" s="3" t="n">
        <v>1.98</v>
      </c>
      <c r="E28" s="3" t="n">
        <v>6.05</v>
      </c>
      <c r="F28" s="3" t="n">
        <v>2.72</v>
      </c>
      <c r="G28" s="3" t="n">
        <v>4.3</v>
      </c>
      <c r="H28" s="3" t="n">
        <v>4.74</v>
      </c>
      <c r="I28" s="3" t="n">
        <v>4.42</v>
      </c>
      <c r="J28" s="3" t="n">
        <v>4.62</v>
      </c>
      <c r="K28" s="3" t="n">
        <v>5.19</v>
      </c>
      <c r="L28" s="3" t="n">
        <v>3.25</v>
      </c>
      <c r="M28" s="3" t="n">
        <v>5.02</v>
      </c>
      <c r="P28" s="3" t="n">
        <f aca="false">IF(T28&gt;11,SUM(B28:M28),"")</f>
        <v>48.66</v>
      </c>
      <c r="Q28" s="3" t="n">
        <f aca="false">N28-P28</f>
        <v>-48.66</v>
      </c>
      <c r="R28" s="3" t="n">
        <f aca="false">MAX(B28:M28)</f>
        <v>6.05</v>
      </c>
      <c r="S28" s="3" t="n">
        <f aca="false">MIN(B28:M28)</f>
        <v>1.57</v>
      </c>
      <c r="T28" s="10" t="n">
        <f aca="false">COUNT(B28:M28)</f>
        <v>12</v>
      </c>
      <c r="V28" s="11" t="n">
        <f aca="false">IF(COUNT(D28:F28)&gt;2,SUM(D28:F28),"")</f>
        <v>10.75</v>
      </c>
      <c r="W28" s="3" t="n">
        <f aca="false">IF(COUNT(V26:V30)&gt;4,AVERAGE(V26:V30),"")</f>
        <v>11.43</v>
      </c>
      <c r="X28" s="11" t="n">
        <f aca="false">IF(COUNT(G28:I28)&gt;2,SUM(G28:I28),"")</f>
        <v>13.46</v>
      </c>
      <c r="Y28" s="3" t="n">
        <f aca="false">IF(COUNT(X26:X30)&gt;4,AVERAGE(X26:X30),"")</f>
        <v>17.328</v>
      </c>
      <c r="Z28" s="11" t="n">
        <f aca="false">IF(COUNT(J28:L28)&gt;2,SUM(J28:L28),"")</f>
        <v>13.06</v>
      </c>
      <c r="AA28" s="3" t="n">
        <f aca="false">IF(COUNT(Z26:Z30)&gt;4,AVERAGE(Z26:Z30),"")</f>
        <v>9.53</v>
      </c>
      <c r="AB28" s="11" t="n">
        <f aca="false">IF(COUNT(M28,B29:C29)&gt;2,SUM(M28,B29:C29),"")</f>
        <v>14.08</v>
      </c>
      <c r="AC28" s="3" t="n">
        <f aca="false">IF(COUNT(AB26:AB30)&gt;4,AVERAGE(AB26:AB30),"")</f>
        <v>11.342</v>
      </c>
      <c r="AD28" s="3" t="n">
        <f aca="false">IF(COUNT(P26:P30)&gt;4,AVERAGE(P26:P30),"")</f>
        <v>49.396</v>
      </c>
      <c r="AE28" s="11" t="n">
        <f aca="false">IF(COUNT(E28:J28)&gt;5,SUM(E28:J28),"")</f>
        <v>26.85</v>
      </c>
      <c r="AF28" s="3" t="n">
        <f aca="false">IF(COUNT(AE26:AE30)&gt;4,AVERAGE(AE26:AE30),"")</f>
        <v>29.11</v>
      </c>
      <c r="AG28" s="11" t="n">
        <f aca="false">IF(COUNT(K28:M28,B29:D29)&gt;5,SUM(K28:M28,B29:D29),"")</f>
        <v>27.01</v>
      </c>
      <c r="AH28" s="3" t="n">
        <f aca="false">IF(COUNT(AG26:AG30)&gt;4,AVERAGE(AG26:AG30),"")</f>
        <v>20.628</v>
      </c>
      <c r="AI28" s="3" t="n">
        <f aca="false">IF(COUNT(AG28,AE29)&gt;1,AG28+AE29,"")</f>
        <v>55.9</v>
      </c>
      <c r="AK28" s="3" t="n">
        <f aca="false">IF(COUNT(B28:G28)&gt;5,SUM(B28:G28),"")</f>
        <v>21.42</v>
      </c>
      <c r="AL28" s="3" t="n">
        <f aca="false">IF(COUNT(H28:M28)&gt;5,SUM(H28:M28),"")</f>
        <v>27.24</v>
      </c>
      <c r="AM28" s="3" t="n">
        <f aca="false">IF(COUNT(AL28,AK29)=2,AL28+AK29,"")</f>
        <v>54.42</v>
      </c>
      <c r="AN28" s="3"/>
    </row>
    <row r="29" customFormat="false" ht="12.75" hidden="false" customHeight="false" outlineLevel="0" collapsed="false">
      <c r="A29" s="0" t="n">
        <v>1919</v>
      </c>
      <c r="B29" s="3" t="n">
        <v>4.1</v>
      </c>
      <c r="C29" s="3" t="n">
        <v>4.96</v>
      </c>
      <c r="D29" s="3" t="n">
        <v>4.49</v>
      </c>
      <c r="E29" s="3" t="n">
        <v>2.65</v>
      </c>
      <c r="F29" s="3" t="n">
        <v>5.36</v>
      </c>
      <c r="G29" s="3" t="n">
        <v>5.62</v>
      </c>
      <c r="H29" s="3" t="n">
        <v>8.1</v>
      </c>
      <c r="I29" s="3" t="n">
        <v>5.25</v>
      </c>
      <c r="J29" s="3" t="n">
        <v>1.91</v>
      </c>
      <c r="K29" s="3" t="n">
        <v>3.22</v>
      </c>
      <c r="L29" s="3" t="n">
        <v>2.29</v>
      </c>
      <c r="M29" s="3" t="n">
        <v>3.91</v>
      </c>
      <c r="P29" s="3" t="n">
        <f aca="false">IF(T29&gt;11,SUM(B29:M29),"")</f>
        <v>51.86</v>
      </c>
      <c r="Q29" s="3" t="n">
        <f aca="false">N29-P29</f>
        <v>-51.86</v>
      </c>
      <c r="R29" s="3" t="n">
        <f aca="false">MAX(B29:M29)</f>
        <v>8.1</v>
      </c>
      <c r="S29" s="3" t="n">
        <f aca="false">MIN(B29:M29)</f>
        <v>1.91</v>
      </c>
      <c r="T29" s="10" t="n">
        <f aca="false">COUNT(B29:M29)</f>
        <v>12</v>
      </c>
      <c r="V29" s="11" t="n">
        <f aca="false">IF(COUNT(D29:F29)&gt;2,SUM(D29:F29),"")</f>
        <v>12.5</v>
      </c>
      <c r="W29" s="3" t="n">
        <f aca="false">IF(COUNT(V27:V31)&gt;4,AVERAGE(V27:V31),"")</f>
        <v>11.916</v>
      </c>
      <c r="X29" s="11" t="n">
        <f aca="false">IF(COUNT(G29:I29)&gt;2,SUM(G29:I29),"")</f>
        <v>18.97</v>
      </c>
      <c r="Y29" s="3" t="n">
        <f aca="false">IF(COUNT(X27:X31)&gt;4,AVERAGE(X27:X31),"")</f>
        <v>15.728</v>
      </c>
      <c r="Z29" s="11" t="n">
        <f aca="false">IF(COUNT(J29:L29)&gt;2,SUM(J29:L29),"")</f>
        <v>7.42</v>
      </c>
      <c r="AA29" s="3" t="n">
        <f aca="false">IF(COUNT(Z27:Z31)&gt;4,AVERAGE(Z27:Z31),"")</f>
        <v>9.802</v>
      </c>
      <c r="AB29" s="11" t="n">
        <f aca="false">IF(COUNT(M29,B30:C30)&gt;2,SUM(M29,B30:C30),"")</f>
        <v>12.17</v>
      </c>
      <c r="AC29" s="3" t="n">
        <f aca="false">IF(COUNT(AB27:AB31)&gt;4,AVERAGE(AB27:AB31),"")</f>
        <v>11.458</v>
      </c>
      <c r="AD29" s="3" t="n">
        <f aca="false">IF(COUNT(P27:P31)&gt;4,AVERAGE(P27:P31),"")</f>
        <v>48.556</v>
      </c>
      <c r="AE29" s="11" t="n">
        <f aca="false">IF(COUNT(E29:J29)&gt;5,SUM(E29:J29),"")</f>
        <v>28.89</v>
      </c>
      <c r="AF29" s="3" t="n">
        <f aca="false">IF(COUNT(AE27:AE31)&gt;4,AVERAGE(AE27:AE31),"")</f>
        <v>27.816</v>
      </c>
      <c r="AG29" s="11" t="n">
        <f aca="false">IF(COUNT(K29:M29,B30:D30)&gt;5,SUM(K29:M29,B30:D30),"")</f>
        <v>22.61</v>
      </c>
      <c r="AH29" s="3" t="n">
        <f aca="false">IF(COUNT(AG27:AG31)&gt;4,AVERAGE(AG27:AG31),"")</f>
        <v>21.156</v>
      </c>
      <c r="AI29" s="3" t="n">
        <f aca="false">IF(COUNT(AG29,AE30)&gt;1,AG29+AE30,"")</f>
        <v>54.96</v>
      </c>
      <c r="AK29" s="3" t="n">
        <f aca="false">IF(COUNT(B29:G29)&gt;5,SUM(B29:G29),"")</f>
        <v>27.18</v>
      </c>
      <c r="AL29" s="3" t="n">
        <f aca="false">IF(COUNT(H29:M29)&gt;5,SUM(H29:M29),"")</f>
        <v>24.68</v>
      </c>
      <c r="AM29" s="3" t="n">
        <f aca="false">IF(COUNT(AL29,AK30)=2,AL29+AK30,"")</f>
        <v>52.23</v>
      </c>
      <c r="AN29" s="3"/>
    </row>
    <row r="30" customFormat="false" ht="12.75" hidden="false" customHeight="false" outlineLevel="0" collapsed="false">
      <c r="A30" s="0" t="n">
        <v>1920</v>
      </c>
      <c r="B30" s="3" t="n">
        <v>3.74</v>
      </c>
      <c r="C30" s="3" t="n">
        <v>4.52</v>
      </c>
      <c r="D30" s="3" t="n">
        <v>4.93</v>
      </c>
      <c r="E30" s="3" t="n">
        <v>6.23</v>
      </c>
      <c r="F30" s="3" t="n">
        <v>3.44</v>
      </c>
      <c r="G30" s="3" t="n">
        <v>4.69</v>
      </c>
      <c r="H30" s="3" t="n">
        <v>5.84</v>
      </c>
      <c r="I30" s="3" t="n">
        <v>7.18</v>
      </c>
      <c r="J30" s="3" t="n">
        <v>4.97</v>
      </c>
      <c r="K30" s="3" t="n">
        <v>1.06</v>
      </c>
      <c r="L30" s="3" t="n">
        <v>3.89</v>
      </c>
      <c r="M30" s="3" t="n">
        <v>4.95</v>
      </c>
      <c r="P30" s="3" t="n">
        <f aca="false">IF(T30&gt;11,SUM(B30:M30),"")</f>
        <v>55.44</v>
      </c>
      <c r="Q30" s="3" t="n">
        <f aca="false">N30-P30</f>
        <v>-55.44</v>
      </c>
      <c r="R30" s="3" t="n">
        <f aca="false">MAX(B30:M30)</f>
        <v>7.18</v>
      </c>
      <c r="S30" s="3" t="n">
        <f aca="false">MIN(B30:M30)</f>
        <v>1.06</v>
      </c>
      <c r="T30" s="10" t="n">
        <f aca="false">COUNT(B30:M30)</f>
        <v>12</v>
      </c>
      <c r="V30" s="11" t="n">
        <f aca="false">IF(COUNT(D30:F30)&gt;2,SUM(D30:F30),"")</f>
        <v>14.6</v>
      </c>
      <c r="W30" s="3" t="n">
        <f aca="false">IF(COUNT(V28:V32)&gt;4,AVERAGE(V28:V32),"")</f>
        <v>12.688</v>
      </c>
      <c r="X30" s="11" t="n">
        <f aca="false">IF(COUNT(G30:I30)&gt;2,SUM(G30:I30),"")</f>
        <v>17.71</v>
      </c>
      <c r="Y30" s="3" t="n">
        <f aca="false">IF(COUNT(X28:X32)&gt;4,AVERAGE(X28:X32),"")</f>
        <v>15.888</v>
      </c>
      <c r="Z30" s="11" t="n">
        <f aca="false">IF(COUNT(J30:L30)&gt;2,SUM(J30:L30),"")</f>
        <v>9.92</v>
      </c>
      <c r="AA30" s="3" t="n">
        <f aca="false">IF(COUNT(Z28:Z32)&gt;4,AVERAGE(Z28:Z32),"")</f>
        <v>9.564</v>
      </c>
      <c r="AB30" s="11" t="n">
        <f aca="false">IF(COUNT(M30,B31:C31)&gt;2,SUM(M30,B31:C31),"")</f>
        <v>11.51</v>
      </c>
      <c r="AC30" s="3" t="n">
        <f aca="false">IF(COUNT(AB28:AB32)&gt;4,AVERAGE(AB28:AB32),"")</f>
        <v>12.182</v>
      </c>
      <c r="AD30" s="3" t="n">
        <f aca="false">IF(COUNT(P28:P32)&gt;4,AVERAGE(P28:P32),"")</f>
        <v>50.242</v>
      </c>
      <c r="AE30" s="11" t="n">
        <f aca="false">IF(COUNT(E30:J30)&gt;5,SUM(E30:J30),"")</f>
        <v>32.35</v>
      </c>
      <c r="AF30" s="3" t="n">
        <f aca="false">IF(COUNT(AE28:AE32)&gt;4,AVERAGE(AE28:AE32),"")</f>
        <v>27.948</v>
      </c>
      <c r="AG30" s="11" t="n">
        <f aca="false">IF(COUNT(K30:M30,B31:D31)&gt;5,SUM(K30:M30,B31:D31),"")</f>
        <v>18.94</v>
      </c>
      <c r="AH30" s="3" t="n">
        <f aca="false">IF(COUNT(AG28:AG32)&gt;4,AVERAGE(AG28:AG32),"")</f>
        <v>22.914</v>
      </c>
      <c r="AI30" s="3" t="n">
        <f aca="false">IF(COUNT(AG30,AE31)&gt;1,AG30+AE31,"")</f>
        <v>42.34</v>
      </c>
      <c r="AK30" s="3" t="n">
        <f aca="false">IF(COUNT(B30:G30)&gt;5,SUM(B30:G30),"")</f>
        <v>27.55</v>
      </c>
      <c r="AL30" s="3" t="n">
        <f aca="false">IF(COUNT(H30:M30)&gt;5,SUM(H30:M30),"")</f>
        <v>27.89</v>
      </c>
      <c r="AM30" s="3" t="n">
        <f aca="false">IF(COUNT(AL30,AK31)=2,AL30+AK31,"")</f>
        <v>47.49</v>
      </c>
      <c r="AN30" s="3"/>
    </row>
    <row r="31" customFormat="false" ht="12.75" hidden="false" customHeight="false" outlineLevel="0" collapsed="false">
      <c r="A31" s="0" t="n">
        <v>1921</v>
      </c>
      <c r="B31" s="3" t="n">
        <v>2.86</v>
      </c>
      <c r="C31" s="3" t="n">
        <v>3.7</v>
      </c>
      <c r="D31" s="3" t="n">
        <v>2.48</v>
      </c>
      <c r="E31" s="3" t="n">
        <v>3.53</v>
      </c>
      <c r="F31" s="3" t="n">
        <v>4.24</v>
      </c>
      <c r="G31" s="3" t="n">
        <v>2.79</v>
      </c>
      <c r="H31" s="3" t="n">
        <v>6.34</v>
      </c>
      <c r="I31" s="3" t="n">
        <v>3.78</v>
      </c>
      <c r="J31" s="3" t="n">
        <v>2.72</v>
      </c>
      <c r="K31" s="3" t="n">
        <v>3.35</v>
      </c>
      <c r="L31" s="3" t="n">
        <v>3.08</v>
      </c>
      <c r="M31" s="3" t="n">
        <v>2.37</v>
      </c>
      <c r="P31" s="3" t="n">
        <f aca="false">IF(T31&gt;11,SUM(B31:M31),"")</f>
        <v>41.24</v>
      </c>
      <c r="Q31" s="3" t="n">
        <f aca="false">N31-P31</f>
        <v>-41.24</v>
      </c>
      <c r="R31" s="3" t="n">
        <f aca="false">MAX(B31:M31)</f>
        <v>6.34</v>
      </c>
      <c r="S31" s="3" t="n">
        <f aca="false">MIN(B31:M31)</f>
        <v>2.37</v>
      </c>
      <c r="T31" s="10" t="n">
        <f aca="false">COUNT(B31:M31)</f>
        <v>12</v>
      </c>
      <c r="V31" s="11" t="n">
        <f aca="false">IF(COUNT(D31:F31)&gt;2,SUM(D31:F31),"")</f>
        <v>10.25</v>
      </c>
      <c r="W31" s="3" t="n">
        <f aca="false">IF(COUNT(V29:V33)&gt;4,AVERAGE(V29:V33),"")</f>
        <v>13.556</v>
      </c>
      <c r="X31" s="11" t="n">
        <f aca="false">IF(COUNT(G31:I31)&gt;2,SUM(G31:I31),"")</f>
        <v>12.91</v>
      </c>
      <c r="Y31" s="3" t="n">
        <f aca="false">IF(COUNT(X29:X33)&gt;4,AVERAGE(X29:X33),"")</f>
        <v>16.35</v>
      </c>
      <c r="Z31" s="11" t="n">
        <f aca="false">IF(COUNT(J31:L31)&gt;2,SUM(J31:L31),"")</f>
        <v>9.15</v>
      </c>
      <c r="AA31" s="3" t="n">
        <f aca="false">IF(COUNT(Z29:Z33)&gt;4,AVERAGE(Z29:Z33),"")</f>
        <v>8.51</v>
      </c>
      <c r="AB31" s="11" t="n">
        <f aca="false">IF(COUNT(M31,B32:C32)&gt;2,SUM(M31,B32:C32),"")</f>
        <v>11.53</v>
      </c>
      <c r="AC31" s="3" t="n">
        <f aca="false">IF(COUNT(AB29:AB33)&gt;4,AVERAGE(AB29:AB33),"")</f>
        <v>11.7</v>
      </c>
      <c r="AD31" s="3" t="n">
        <f aca="false">IF(COUNT(P29:P33)&gt;4,AVERAGE(P29:P33),"")</f>
        <v>50.256</v>
      </c>
      <c r="AE31" s="11" t="n">
        <f aca="false">IF(COUNT(E31:J31)&gt;5,SUM(E31:J31),"")</f>
        <v>23.4</v>
      </c>
      <c r="AF31" s="3" t="n">
        <f aca="false">IF(COUNT(AE29:AE33)&gt;4,AVERAGE(AE29:AE33),"")</f>
        <v>28.45</v>
      </c>
      <c r="AG31" s="11" t="n">
        <f aca="false">IF(COUNT(K31:M31,B32:D32)&gt;5,SUM(K31:M31,B32:D32),"")</f>
        <v>24.2</v>
      </c>
      <c r="AH31" s="3" t="n">
        <f aca="false">IF(COUNT(AG29:AG33)&gt;4,AVERAGE(AG29:AG33),"")</f>
        <v>21.502</v>
      </c>
      <c r="AI31" s="3" t="n">
        <f aca="false">IF(COUNT(AG31,AE32)&gt;1,AG31+AE32,"")</f>
        <v>52.45</v>
      </c>
      <c r="AK31" s="3" t="n">
        <f aca="false">IF(COUNT(B31:G31)&gt;5,SUM(B31:G31),"")</f>
        <v>19.6</v>
      </c>
      <c r="AL31" s="3" t="n">
        <f aca="false">IF(COUNT(H31:M31)&gt;5,SUM(H31:M31),"")</f>
        <v>21.64</v>
      </c>
      <c r="AM31" s="3" t="n">
        <f aca="false">IF(COUNT(AL31,AK32)=2,AL31+AK32,"")</f>
        <v>51.57</v>
      </c>
      <c r="AN31" s="3"/>
    </row>
    <row r="32" customFormat="false" ht="12.75" hidden="false" customHeight="false" outlineLevel="0" collapsed="false">
      <c r="A32" s="0" t="n">
        <v>1922</v>
      </c>
      <c r="B32" s="3" t="n">
        <v>4.1</v>
      </c>
      <c r="C32" s="3" t="n">
        <v>5.06</v>
      </c>
      <c r="D32" s="3" t="n">
        <v>6.24</v>
      </c>
      <c r="E32" s="3" t="n">
        <v>3.03</v>
      </c>
      <c r="F32" s="3" t="n">
        <v>6.07</v>
      </c>
      <c r="G32" s="3" t="n">
        <v>5.43</v>
      </c>
      <c r="H32" s="3" t="n">
        <v>6.06</v>
      </c>
      <c r="I32" s="3" t="n">
        <v>4.9</v>
      </c>
      <c r="J32" s="3" t="n">
        <v>2.76</v>
      </c>
      <c r="K32" s="3" t="n">
        <v>4.51</v>
      </c>
      <c r="L32" s="3" t="n">
        <v>1</v>
      </c>
      <c r="M32" s="3" t="n">
        <v>4.85</v>
      </c>
      <c r="P32" s="3" t="n">
        <f aca="false">IF(T32&gt;11,SUM(B32:M32),"")</f>
        <v>54.01</v>
      </c>
      <c r="Q32" s="3" t="n">
        <f aca="false">N32-P32</f>
        <v>-54.01</v>
      </c>
      <c r="R32" s="3" t="n">
        <f aca="false">MAX(B32:M32)</f>
        <v>6.24</v>
      </c>
      <c r="S32" s="3" t="n">
        <f aca="false">MIN(B32:M32)</f>
        <v>1</v>
      </c>
      <c r="T32" s="10" t="n">
        <f aca="false">COUNT(B32:M32)</f>
        <v>12</v>
      </c>
      <c r="V32" s="11" t="n">
        <f aca="false">IF(COUNT(D32:F32)&gt;2,SUM(D32:F32),"")</f>
        <v>15.34</v>
      </c>
      <c r="W32" s="3" t="n">
        <f aca="false">IF(COUNT(V30:V34)&gt;4,AVERAGE(V30:V34),"")</f>
        <v>13.612</v>
      </c>
      <c r="X32" s="11" t="n">
        <f aca="false">IF(COUNT(G32:I32)&gt;2,SUM(G32:I32),"")</f>
        <v>16.39</v>
      </c>
      <c r="Y32" s="3" t="n">
        <f aca="false">IF(COUNT(X30:X34)&gt;4,AVERAGE(X30:X34),"")</f>
        <v>15.508</v>
      </c>
      <c r="Z32" s="11" t="n">
        <f aca="false">IF(COUNT(J32:L32)&gt;2,SUM(J32:L32),"")</f>
        <v>8.27</v>
      </c>
      <c r="AA32" s="3" t="n">
        <f aca="false">IF(COUNT(Z30:Z34)&gt;4,AVERAGE(Z30:Z34),"")</f>
        <v>9.574</v>
      </c>
      <c r="AB32" s="11" t="n">
        <f aca="false">IF(COUNT(M32,B33:C33)&gt;2,SUM(M32,B33:C33),"")</f>
        <v>11.62</v>
      </c>
      <c r="AC32" s="3" t="n">
        <f aca="false">IF(COUNT(AB30:AB34)&gt;4,AVERAGE(AB30:AB34),"")</f>
        <v>12.06</v>
      </c>
      <c r="AD32" s="3" t="n">
        <f aca="false">IF(COUNT(P30:P34)&gt;4,AVERAGE(P30:P34),"")</f>
        <v>50.546</v>
      </c>
      <c r="AE32" s="11" t="n">
        <f aca="false">IF(COUNT(E32:J32)&gt;5,SUM(E32:J32),"")</f>
        <v>28.25</v>
      </c>
      <c r="AF32" s="3" t="n">
        <f aca="false">IF(COUNT(AE30:AE34)&gt;4,AVERAGE(AE30:AE34),"")</f>
        <v>29.248</v>
      </c>
      <c r="AG32" s="11" t="n">
        <f aca="false">IF(COUNT(K32:M32,B33:D33)&gt;5,SUM(K32:M32,B33:D33),"")</f>
        <v>21.81</v>
      </c>
      <c r="AH32" s="3" t="n">
        <f aca="false">IF(COUNT(AG30:AG34)&gt;4,AVERAGE(AG30:AG34),"")</f>
        <v>20.936</v>
      </c>
      <c r="AI32" s="3" t="n">
        <f aca="false">IF(COUNT(AG32,AE33)&gt;1,AG32+AE33,"")</f>
        <v>51.17</v>
      </c>
      <c r="AK32" s="3" t="n">
        <f aca="false">IF(COUNT(B32:G32)&gt;5,SUM(B32:G32),"")</f>
        <v>29.93</v>
      </c>
      <c r="AL32" s="3" t="n">
        <f aca="false">IF(COUNT(H32:M32)&gt;5,SUM(H32:M32),"")</f>
        <v>24.08</v>
      </c>
      <c r="AM32" s="3" t="n">
        <f aca="false">IF(COUNT(AL32,AK33)=2,AL32+AK33,"")</f>
        <v>50.65</v>
      </c>
      <c r="AN32" s="3"/>
    </row>
    <row r="33" customFormat="false" ht="12.75" hidden="false" customHeight="false" outlineLevel="0" collapsed="false">
      <c r="A33" s="0" t="n">
        <v>1923</v>
      </c>
      <c r="B33" s="3" t="n">
        <v>3.15</v>
      </c>
      <c r="C33" s="3" t="n">
        <v>3.62</v>
      </c>
      <c r="D33" s="3" t="n">
        <v>4.68</v>
      </c>
      <c r="E33" s="3" t="n">
        <v>3.82</v>
      </c>
      <c r="F33" s="3" t="n">
        <v>6.59</v>
      </c>
      <c r="G33" s="3" t="n">
        <v>4.71</v>
      </c>
      <c r="H33" s="3" t="n">
        <v>5.43</v>
      </c>
      <c r="I33" s="3" t="n">
        <v>5.63</v>
      </c>
      <c r="J33" s="3" t="n">
        <v>3.18</v>
      </c>
      <c r="K33" s="3" t="n">
        <v>1.93</v>
      </c>
      <c r="L33" s="3" t="n">
        <v>2.68</v>
      </c>
      <c r="M33" s="3" t="n">
        <v>3.31</v>
      </c>
      <c r="P33" s="3" t="n">
        <f aca="false">IF(T33&gt;11,SUM(B33:M33),"")</f>
        <v>48.73</v>
      </c>
      <c r="Q33" s="3" t="n">
        <f aca="false">N33-P33</f>
        <v>-48.73</v>
      </c>
      <c r="R33" s="3" t="n">
        <f aca="false">MAX(B33:M33)</f>
        <v>6.59</v>
      </c>
      <c r="S33" s="3" t="n">
        <f aca="false">MIN(B33:M33)</f>
        <v>1.93</v>
      </c>
      <c r="T33" s="10" t="n">
        <f aca="false">COUNT(B33:M33)</f>
        <v>12</v>
      </c>
      <c r="V33" s="11" t="n">
        <f aca="false">IF(COUNT(D33:F33)&gt;2,SUM(D33:F33),"")</f>
        <v>15.09</v>
      </c>
      <c r="W33" s="3" t="n">
        <f aca="false">IF(COUNT(V31:V35)&gt;4,AVERAGE(V31:V35),"")</f>
        <v>12.06</v>
      </c>
      <c r="X33" s="11" t="n">
        <f aca="false">IF(COUNT(G33:I33)&gt;2,SUM(G33:I33),"")</f>
        <v>15.77</v>
      </c>
      <c r="Y33" s="3" t="n">
        <f aca="false">IF(COUNT(X31:X35)&gt;4,AVERAGE(X31:X35),"")</f>
        <v>14.13</v>
      </c>
      <c r="Z33" s="11" t="n">
        <f aca="false">IF(COUNT(J33:L33)&gt;2,SUM(J33:L33),"")</f>
        <v>7.79</v>
      </c>
      <c r="AA33" s="3" t="n">
        <f aca="false">IF(COUNT(Z31:Z35)&gt;4,AVERAGE(Z31:Z35),"")</f>
        <v>9.564</v>
      </c>
      <c r="AB33" s="11" t="n">
        <f aca="false">IF(COUNT(M33,B34:C34)&gt;2,SUM(M33,B34:C34),"")</f>
        <v>11.67</v>
      </c>
      <c r="AC33" s="3" t="n">
        <f aca="false">IF(COUNT(AB31:AB35)&gt;4,AVERAGE(AB31:AB35),"")</f>
        <v>12.42</v>
      </c>
      <c r="AD33" s="3" t="n">
        <f aca="false">IF(COUNT(P31:P35)&gt;4,AVERAGE(P31:P35),"")</f>
        <v>47.564</v>
      </c>
      <c r="AE33" s="11" t="n">
        <f aca="false">IF(COUNT(E33:J33)&gt;5,SUM(E33:J33),"")</f>
        <v>29.36</v>
      </c>
      <c r="AF33" s="3" t="n">
        <f aca="false">IF(COUNT(AE31:AE35)&gt;4,AVERAGE(AE31:AE35),"")</f>
        <v>26.334</v>
      </c>
      <c r="AG33" s="11" t="n">
        <f aca="false">IF(COUNT(K33:M33,B34:D34)&gt;5,SUM(K33:M33,B34:D34),"")</f>
        <v>19.95</v>
      </c>
      <c r="AH33" s="3" t="n">
        <f aca="false">IF(COUNT(AG31:AG35)&gt;4,AVERAGE(AG31:AG35),"")</f>
        <v>22.242</v>
      </c>
      <c r="AI33" s="3" t="n">
        <f aca="false">IF(COUNT(AG33,AE34)&gt;1,AG33+AE34,"")</f>
        <v>52.83</v>
      </c>
      <c r="AK33" s="3" t="n">
        <f aca="false">IF(COUNT(B33:G33)&gt;5,SUM(B33:G33),"")</f>
        <v>26.57</v>
      </c>
      <c r="AL33" s="3" t="n">
        <f aca="false">IF(COUNT(H33:M33)&gt;5,SUM(H33:M33),"")</f>
        <v>22.16</v>
      </c>
      <c r="AM33" s="3" t="n">
        <f aca="false">IF(COUNT(AL33,AK34)=2,AL33+AK34,"")</f>
        <v>48.59</v>
      </c>
      <c r="AN33" s="3"/>
    </row>
    <row r="34" customFormat="false" ht="12.75" hidden="false" customHeight="false" outlineLevel="0" collapsed="false">
      <c r="A34" s="0" t="n">
        <v>1924</v>
      </c>
      <c r="B34" s="3" t="n">
        <v>4.67</v>
      </c>
      <c r="C34" s="3" t="n">
        <v>3.69</v>
      </c>
      <c r="D34" s="3" t="n">
        <v>3.67</v>
      </c>
      <c r="E34" s="3" t="n">
        <v>4.65</v>
      </c>
      <c r="F34" s="3" t="n">
        <v>4.46</v>
      </c>
      <c r="G34" s="3" t="n">
        <v>5.29</v>
      </c>
      <c r="H34" s="3" t="n">
        <v>6.09</v>
      </c>
      <c r="I34" s="3" t="n">
        <v>3.38</v>
      </c>
      <c r="J34" s="3" t="n">
        <v>9.01</v>
      </c>
      <c r="K34" s="3" t="n">
        <v>2.78</v>
      </c>
      <c r="L34" s="3" t="n">
        <v>0.95</v>
      </c>
      <c r="M34" s="3" t="n">
        <v>4.67</v>
      </c>
      <c r="P34" s="3" t="n">
        <f aca="false">IF(T34&gt;11,SUM(B34:M34),"")</f>
        <v>53.31</v>
      </c>
      <c r="Q34" s="3" t="n">
        <f aca="false">N34-P34</f>
        <v>-53.31</v>
      </c>
      <c r="R34" s="3" t="n">
        <f aca="false">MAX(B34:M34)</f>
        <v>9.01</v>
      </c>
      <c r="S34" s="3" t="n">
        <f aca="false">MIN(B34:M34)</f>
        <v>0.95</v>
      </c>
      <c r="T34" s="10" t="n">
        <f aca="false">COUNT(B34:M34)</f>
        <v>12</v>
      </c>
      <c r="V34" s="11" t="n">
        <f aca="false">IF(COUNT(D34:F34)&gt;2,SUM(D34:F34),"")</f>
        <v>12.78</v>
      </c>
      <c r="W34" s="3" t="n">
        <f aca="false">IF(COUNT(V32:V36)&gt;4,AVERAGE(V32:V36),"")</f>
        <v>11.856</v>
      </c>
      <c r="X34" s="11" t="n">
        <f aca="false">IF(COUNT(G34:I34)&gt;2,SUM(G34:I34),"")</f>
        <v>14.76</v>
      </c>
      <c r="Y34" s="3" t="n">
        <f aca="false">IF(COUNT(X32:X36)&gt;4,AVERAGE(X32:X36),"")</f>
        <v>14.912</v>
      </c>
      <c r="Z34" s="11" t="n">
        <f aca="false">IF(COUNT(J34:L34)&gt;2,SUM(J34:L34),"")</f>
        <v>12.74</v>
      </c>
      <c r="AA34" s="3" t="n">
        <f aca="false">IF(COUNT(Z32:Z36)&gt;4,AVERAGE(Z32:Z36),"")</f>
        <v>9.782</v>
      </c>
      <c r="AB34" s="11" t="n">
        <f aca="false">IF(COUNT(M34,B35:C35)&gt;2,SUM(M34,B35:C35),"")</f>
        <v>13.97</v>
      </c>
      <c r="AC34" s="3" t="n">
        <f aca="false">IF(COUNT(AB32:AB36)&gt;4,AVERAGE(AB32:AB36),"")</f>
        <v>11.898</v>
      </c>
      <c r="AD34" s="3" t="n">
        <f aca="false">IF(COUNT(P32:P36)&gt;4,AVERAGE(P32:P36),"")</f>
        <v>49.236</v>
      </c>
      <c r="AE34" s="11" t="n">
        <f aca="false">IF(COUNT(E34:J34)&gt;5,SUM(E34:J34),"")</f>
        <v>32.88</v>
      </c>
      <c r="AF34" s="3" t="n">
        <f aca="false">IF(COUNT(AE32:AE36)&gt;4,AVERAGE(AE32:AE36),"")</f>
        <v>26.852</v>
      </c>
      <c r="AG34" s="11" t="n">
        <f aca="false">IF(COUNT(K34:M34,B35:D35)&gt;5,SUM(K34:M34,B35:D35),"")</f>
        <v>19.78</v>
      </c>
      <c r="AH34" s="3" t="n">
        <f aca="false">IF(COUNT(AG32:AG36)&gt;4,AVERAGE(AG32:AG36),"")</f>
        <v>20.962</v>
      </c>
      <c r="AI34" s="3" t="n">
        <f aca="false">IF(COUNT(AG34,AE35)&gt;1,AG34+AE35,"")</f>
        <v>37.56</v>
      </c>
      <c r="AK34" s="3" t="n">
        <f aca="false">IF(COUNT(B34:G34)&gt;5,SUM(B34:G34),"")</f>
        <v>26.43</v>
      </c>
      <c r="AL34" s="3" t="n">
        <f aca="false">IF(COUNT(H34:M34)&gt;5,SUM(H34:M34),"")</f>
        <v>26.88</v>
      </c>
      <c r="AM34" s="3" t="n">
        <f aca="false">IF(COUNT(AL34,AK35)=2,AL34+AK35,"")</f>
        <v>46.69</v>
      </c>
      <c r="AN34" s="3"/>
    </row>
    <row r="35" customFormat="false" ht="12.75" hidden="false" customHeight="false" outlineLevel="0" collapsed="false">
      <c r="A35" s="0" t="n">
        <v>1925</v>
      </c>
      <c r="B35" s="3" t="n">
        <v>7.09</v>
      </c>
      <c r="C35" s="3" t="n">
        <v>2.21</v>
      </c>
      <c r="D35" s="3" t="n">
        <v>2.08</v>
      </c>
      <c r="E35" s="3" t="n">
        <v>1.9</v>
      </c>
      <c r="F35" s="3" t="n">
        <v>2.86</v>
      </c>
      <c r="G35" s="3" t="n">
        <v>3.67</v>
      </c>
      <c r="H35" s="3" t="n">
        <v>4.23</v>
      </c>
      <c r="I35" s="3" t="n">
        <v>2.92</v>
      </c>
      <c r="J35" s="3" t="n">
        <v>2.2</v>
      </c>
      <c r="K35" s="3" t="n">
        <v>4.09</v>
      </c>
      <c r="L35" s="3" t="n">
        <v>3.58</v>
      </c>
      <c r="M35" s="3" t="n">
        <v>3.7</v>
      </c>
      <c r="P35" s="3" t="n">
        <f aca="false">IF(T35&gt;11,SUM(B35:M35),"")</f>
        <v>40.53</v>
      </c>
      <c r="Q35" s="3" t="n">
        <f aca="false">N35-P35</f>
        <v>-40.53</v>
      </c>
      <c r="R35" s="3" t="n">
        <f aca="false">MAX(B35:M35)</f>
        <v>7.09</v>
      </c>
      <c r="S35" s="3" t="n">
        <f aca="false">MIN(B35:M35)</f>
        <v>1.9</v>
      </c>
      <c r="T35" s="10" t="n">
        <f aca="false">COUNT(B35:M35)</f>
        <v>12</v>
      </c>
      <c r="V35" s="11" t="n">
        <f aca="false">IF(COUNT(D35:F35)&gt;2,SUM(D35:F35),"")</f>
        <v>6.84</v>
      </c>
      <c r="W35" s="3" t="n">
        <f aca="false">IF(COUNT(V33:V37)&gt;4,AVERAGE(V33:V37),"")</f>
        <v>10.29</v>
      </c>
      <c r="X35" s="11" t="n">
        <f aca="false">IF(COUNT(G35:I35)&gt;2,SUM(G35:I35),"")</f>
        <v>10.82</v>
      </c>
      <c r="Y35" s="3" t="n">
        <f aca="false">IF(COUNT(X33:X37)&gt;4,AVERAGE(X33:X37),"")</f>
        <v>14.82</v>
      </c>
      <c r="Z35" s="11" t="n">
        <f aca="false">IF(COUNT(J35:L35)&gt;2,SUM(J35:L35),"")</f>
        <v>9.87</v>
      </c>
      <c r="AA35" s="3" t="n">
        <f aca="false">IF(COUNT(Z33:Z37)&gt;4,AVERAGE(Z33:Z37),"")</f>
        <v>9.59</v>
      </c>
      <c r="AB35" s="11" t="n">
        <f aca="false">IF(COUNT(M35,B36:C36)&gt;2,SUM(M35,B36:C36),"")</f>
        <v>13.31</v>
      </c>
      <c r="AC35" s="3" t="n">
        <f aca="false">IF(COUNT(AB33:AB37)&gt;4,AVERAGE(AB33:AB37),"")</f>
        <v>11.794</v>
      </c>
      <c r="AD35" s="3" t="n">
        <f aca="false">IF(COUNT(P33:P37)&gt;4,AVERAGE(P33:P37),"")</f>
        <v>46.816</v>
      </c>
      <c r="AE35" s="11" t="n">
        <f aca="false">IF(COUNT(E35:J35)&gt;5,SUM(E35:J35),"")</f>
        <v>17.78</v>
      </c>
      <c r="AF35" s="3" t="n">
        <f aca="false">IF(COUNT(AE33:AE37)&gt;4,AVERAGE(AE33:AE37),"")</f>
        <v>25.71</v>
      </c>
      <c r="AG35" s="11" t="n">
        <f aca="false">IF(COUNT(K35:M35,B36:D36)&gt;5,SUM(K35:M35,B36:D36),"")</f>
        <v>25.47</v>
      </c>
      <c r="AH35" s="3" t="n">
        <f aca="false">IF(COUNT(AG33:AG37)&gt;4,AVERAGE(AG33:AG37),"")</f>
        <v>20.734</v>
      </c>
      <c r="AI35" s="3" t="n">
        <f aca="false">IF(COUNT(AG35,AE36)&gt;1,AG35+AE36,"")</f>
        <v>51.46</v>
      </c>
      <c r="AK35" s="3" t="n">
        <f aca="false">IF(COUNT(B35:G35)&gt;5,SUM(B35:G35),"")</f>
        <v>19.81</v>
      </c>
      <c r="AL35" s="3" t="n">
        <f aca="false">IF(COUNT(H35:M35)&gt;5,SUM(H35:M35),"")</f>
        <v>20.72</v>
      </c>
      <c r="AM35" s="3" t="n">
        <f aca="false">IF(COUNT(AL35,AK36)=2,AL35+AK36,"")</f>
        <v>44.34</v>
      </c>
      <c r="AN35" s="3"/>
    </row>
    <row r="36" customFormat="false" ht="12.75" hidden="false" customHeight="false" outlineLevel="0" collapsed="false">
      <c r="A36" s="0" t="n">
        <v>1926</v>
      </c>
      <c r="B36" s="3" t="n">
        <v>5.91</v>
      </c>
      <c r="C36" s="3" t="n">
        <v>3.7</v>
      </c>
      <c r="D36" s="3" t="n">
        <v>4.49</v>
      </c>
      <c r="E36" s="3" t="n">
        <v>2.67</v>
      </c>
      <c r="F36" s="3" t="n">
        <v>2.07</v>
      </c>
      <c r="G36" s="3" t="n">
        <v>4.78</v>
      </c>
      <c r="H36" s="3" t="n">
        <v>6.46</v>
      </c>
      <c r="I36" s="3" t="n">
        <v>5.58</v>
      </c>
      <c r="J36" s="3" t="n">
        <v>4.43</v>
      </c>
      <c r="K36" s="3" t="n">
        <v>2.09</v>
      </c>
      <c r="L36" s="3" t="n">
        <v>3.72</v>
      </c>
      <c r="M36" s="3" t="n">
        <v>3.7</v>
      </c>
      <c r="P36" s="3" t="n">
        <f aca="false">IF(T36&gt;11,SUM(B36:M36),"")</f>
        <v>49.6</v>
      </c>
      <c r="Q36" s="3" t="n">
        <f aca="false">N36-P36</f>
        <v>-49.6</v>
      </c>
      <c r="R36" s="3" t="n">
        <f aca="false">MAX(B36:M36)</f>
        <v>6.46</v>
      </c>
      <c r="S36" s="3" t="n">
        <f aca="false">MIN(B36:M36)</f>
        <v>2.07</v>
      </c>
      <c r="T36" s="10" t="n">
        <f aca="false">COUNT(B36:M36)</f>
        <v>12</v>
      </c>
      <c r="V36" s="11" t="n">
        <f aca="false">IF(COUNT(D36:F36)&gt;2,SUM(D36:F36),"")</f>
        <v>9.23</v>
      </c>
      <c r="W36" s="3" t="n">
        <f aca="false">IF(COUNT(V34:V38)&gt;4,AVERAGE(V34:V38),"")</f>
        <v>10.346</v>
      </c>
      <c r="X36" s="11" t="n">
        <f aca="false">IF(COUNT(G36:I36)&gt;2,SUM(G36:I36),"")</f>
        <v>16.82</v>
      </c>
      <c r="Y36" s="3" t="n">
        <f aca="false">IF(COUNT(X34:X38)&gt;4,AVERAGE(X34:X38),"")</f>
        <v>15.826</v>
      </c>
      <c r="Z36" s="11" t="n">
        <f aca="false">IF(COUNT(J36:L36)&gt;2,SUM(J36:L36),"")</f>
        <v>10.24</v>
      </c>
      <c r="AA36" s="3" t="n">
        <f aca="false">IF(COUNT(Z34:Z38)&gt;4,AVERAGE(Z34:Z38),"")</f>
        <v>10.524</v>
      </c>
      <c r="AB36" s="11" t="n">
        <f aca="false">IF(COUNT(M36,B37:C37)&gt;2,SUM(M36,B37:C37),"")</f>
        <v>8.92</v>
      </c>
      <c r="AC36" s="3" t="n">
        <f aca="false">IF(COUNT(AB34:AB38)&gt;4,AVERAGE(AB34:AB38),"")</f>
        <v>11.824</v>
      </c>
      <c r="AD36" s="3" t="n">
        <f aca="false">IF(COUNT(P34:P38)&gt;4,AVERAGE(P34:P38),"")</f>
        <v>48.204</v>
      </c>
      <c r="AE36" s="11" t="n">
        <f aca="false">IF(COUNT(E36:J36)&gt;5,SUM(E36:J36),"")</f>
        <v>25.99</v>
      </c>
      <c r="AF36" s="3" t="n">
        <f aca="false">IF(COUNT(AE34:AE38)&gt;4,AVERAGE(AE34:AE38),"")</f>
        <v>27.952</v>
      </c>
      <c r="AG36" s="11" t="n">
        <f aca="false">IF(COUNT(K36:M36,B37:D37)&gt;5,SUM(K36:M36,B37:D37),"")</f>
        <v>17.8</v>
      </c>
      <c r="AH36" s="3" t="n">
        <f aca="false">IF(COUNT(AG34:AG38)&gt;4,AVERAGE(AG34:AG38),"")</f>
        <v>21.288</v>
      </c>
      <c r="AI36" s="3" t="n">
        <f aca="false">IF(COUNT(AG36,AE37)&gt;1,AG36+AE37,"")</f>
        <v>40.34</v>
      </c>
      <c r="AK36" s="3" t="n">
        <f aca="false">IF(COUNT(B36:G36)&gt;5,SUM(B36:G36),"")</f>
        <v>23.62</v>
      </c>
      <c r="AL36" s="3" t="n">
        <f aca="false">IF(COUNT(H36:M36)&gt;5,SUM(H36:M36),"")</f>
        <v>25.98</v>
      </c>
      <c r="AM36" s="3" t="n">
        <f aca="false">IF(COUNT(AL36,AK37)=2,AL36+AK37,"")</f>
        <v>44.22</v>
      </c>
      <c r="AN36" s="3"/>
    </row>
    <row r="37" customFormat="false" ht="12.75" hidden="false" customHeight="false" outlineLevel="0" collapsed="false">
      <c r="A37" s="0" t="n">
        <v>1927</v>
      </c>
      <c r="B37" s="3" t="n">
        <v>0.92</v>
      </c>
      <c r="C37" s="3" t="n">
        <v>4.3</v>
      </c>
      <c r="D37" s="3" t="n">
        <v>3.07</v>
      </c>
      <c r="E37" s="3" t="n">
        <v>2.49</v>
      </c>
      <c r="F37" s="3" t="n">
        <v>1.95</v>
      </c>
      <c r="G37" s="3" t="n">
        <v>5.51</v>
      </c>
      <c r="H37" s="3" t="n">
        <v>5.74</v>
      </c>
      <c r="I37" s="3" t="n">
        <v>4.68</v>
      </c>
      <c r="J37" s="3" t="n">
        <v>2.17</v>
      </c>
      <c r="K37" s="3" t="n">
        <v>3.04</v>
      </c>
      <c r="L37" s="3" t="n">
        <v>2.1</v>
      </c>
      <c r="M37" s="3" t="n">
        <v>5.94</v>
      </c>
      <c r="P37" s="3" t="n">
        <f aca="false">IF(T37&gt;11,SUM(B37:M37),"")</f>
        <v>41.91</v>
      </c>
      <c r="Q37" s="3" t="n">
        <f aca="false">N37-P37</f>
        <v>-41.91</v>
      </c>
      <c r="R37" s="3" t="n">
        <f aca="false">MAX(B37:M37)</f>
        <v>5.94</v>
      </c>
      <c r="S37" s="3" t="n">
        <f aca="false">MIN(B37:M37)</f>
        <v>0.92</v>
      </c>
      <c r="T37" s="10" t="n">
        <f aca="false">COUNT(B37:M37)</f>
        <v>12</v>
      </c>
      <c r="V37" s="11" t="n">
        <f aca="false">IF(COUNT(D37:F37)&gt;2,SUM(D37:F37),"")</f>
        <v>7.51</v>
      </c>
      <c r="W37" s="3" t="n">
        <f aca="false">IF(COUNT(V35:V39)&gt;4,AVERAGE(V35:V39),"")</f>
        <v>11.106</v>
      </c>
      <c r="X37" s="11" t="n">
        <f aca="false">IF(COUNT(G37:I37)&gt;2,SUM(G37:I37),"")</f>
        <v>15.93</v>
      </c>
      <c r="Y37" s="3" t="n">
        <f aca="false">IF(COUNT(X35:X39)&gt;4,AVERAGE(X35:X39),"")</f>
        <v>15.874</v>
      </c>
      <c r="Z37" s="11" t="n">
        <f aca="false">IF(COUNT(J37:L37)&gt;2,SUM(J37:L37),"")</f>
        <v>7.31</v>
      </c>
      <c r="AA37" s="3" t="n">
        <f aca="false">IF(COUNT(Z35:Z39)&gt;4,AVERAGE(Z35:Z39),"")</f>
        <v>11.518</v>
      </c>
      <c r="AB37" s="11" t="n">
        <f aca="false">IF(COUNT(M37,B38:C38)&gt;2,SUM(M37,B38:C38),"")</f>
        <v>11.1</v>
      </c>
      <c r="AC37" s="3" t="n">
        <f aca="false">IF(COUNT(AB35:AB39)&gt;4,AVERAGE(AB35:AB39),"")</f>
        <v>10.796</v>
      </c>
      <c r="AD37" s="3" t="n">
        <f aca="false">IF(COUNT(P35:P39)&gt;4,AVERAGE(P35:P39),"")</f>
        <v>50.018</v>
      </c>
      <c r="AE37" s="11" t="n">
        <f aca="false">IF(COUNT(E37:J37)&gt;5,SUM(E37:J37),"")</f>
        <v>22.54</v>
      </c>
      <c r="AF37" s="3" t="n">
        <f aca="false">IF(COUNT(AE35:AE39)&gt;4,AVERAGE(AE35:AE39),"")</f>
        <v>27.77</v>
      </c>
      <c r="AG37" s="11" t="n">
        <f aca="false">IF(COUNT(K37:M37,B38:D38)&gt;5,SUM(K37:M37,B38:D38),"")</f>
        <v>20.67</v>
      </c>
      <c r="AH37" s="3" t="n">
        <f aca="false">IF(COUNT(AG35:AG39)&gt;4,AVERAGE(AG35:AG39),"")</f>
        <v>22.02</v>
      </c>
      <c r="AI37" s="3" t="n">
        <f aca="false">IF(COUNT(AG37,AE38)&gt;1,AG37+AE38,"")</f>
        <v>61.24</v>
      </c>
      <c r="AK37" s="3" t="n">
        <f aca="false">IF(COUNT(B37:G37)&gt;5,SUM(B37:G37),"")</f>
        <v>18.24</v>
      </c>
      <c r="AL37" s="3" t="n">
        <f aca="false">IF(COUNT(H37:M37)&gt;5,SUM(H37:M37),"")</f>
        <v>23.67</v>
      </c>
      <c r="AM37" s="3" t="n">
        <f aca="false">IF(COUNT(AL37,AK38)=2,AL37+AK38,"")</f>
        <v>50.84</v>
      </c>
      <c r="AN37" s="3"/>
    </row>
    <row r="38" customFormat="false" ht="12.75" hidden="false" customHeight="false" outlineLevel="0" collapsed="false">
      <c r="A38" s="0" t="n">
        <v>1928</v>
      </c>
      <c r="B38" s="3" t="n">
        <v>1.39</v>
      </c>
      <c r="C38" s="3" t="n">
        <v>3.77</v>
      </c>
      <c r="D38" s="3" t="n">
        <v>4.43</v>
      </c>
      <c r="E38" s="3" t="n">
        <v>7.06</v>
      </c>
      <c r="F38" s="3" t="n">
        <v>3.88</v>
      </c>
      <c r="G38" s="3" t="n">
        <v>6.64</v>
      </c>
      <c r="H38" s="3" t="n">
        <v>5.8</v>
      </c>
      <c r="I38" s="3" t="n">
        <v>8.36</v>
      </c>
      <c r="J38" s="3" t="n">
        <v>8.83</v>
      </c>
      <c r="K38" s="3" t="n">
        <v>2.45</v>
      </c>
      <c r="L38" s="3" t="n">
        <v>1.18</v>
      </c>
      <c r="M38" s="3" t="n">
        <v>1.88</v>
      </c>
      <c r="P38" s="3" t="n">
        <f aca="false">IF(T38&gt;11,SUM(B38:M38),"")</f>
        <v>55.67</v>
      </c>
      <c r="Q38" s="3" t="n">
        <f aca="false">N38-P38</f>
        <v>-55.67</v>
      </c>
      <c r="R38" s="3" t="n">
        <f aca="false">MAX(B38:M38)</f>
        <v>8.83</v>
      </c>
      <c r="S38" s="3" t="n">
        <f aca="false">MIN(B38:M38)</f>
        <v>1.18</v>
      </c>
      <c r="T38" s="10" t="n">
        <f aca="false">COUNT(B38:M38)</f>
        <v>12</v>
      </c>
      <c r="V38" s="11" t="n">
        <f aca="false">IF(COUNT(D38:F38)&gt;2,SUM(D38:F38),"")</f>
        <v>15.37</v>
      </c>
      <c r="W38" s="3" t="n">
        <f aca="false">IF(COUNT(V36:V40)&gt;4,AVERAGE(V36:V40),"")</f>
        <v>11.744</v>
      </c>
      <c r="X38" s="11" t="n">
        <f aca="false">IF(COUNT(G38:I38)&gt;2,SUM(G38:I38),"")</f>
        <v>20.8</v>
      </c>
      <c r="Y38" s="3" t="n">
        <f aca="false">IF(COUNT(X36:X40)&gt;4,AVERAGE(X36:X40),"")</f>
        <v>16.084</v>
      </c>
      <c r="Z38" s="11" t="n">
        <f aca="false">IF(COUNT(J38:L38)&gt;2,SUM(J38:L38),"")</f>
        <v>12.46</v>
      </c>
      <c r="AA38" s="3" t="n">
        <f aca="false">IF(COUNT(Z36:Z40)&gt;4,AVERAGE(Z36:Z40),"")</f>
        <v>11.936</v>
      </c>
      <c r="AB38" s="11" t="n">
        <f aca="false">IF(COUNT(M38,B39:C39)&gt;2,SUM(M38,B39:C39),"")</f>
        <v>11.82</v>
      </c>
      <c r="AC38" s="3" t="n">
        <f aca="false">IF(COUNT(AB36:AB40)&gt;4,AVERAGE(AB36:AB40),"")</f>
        <v>9.854</v>
      </c>
      <c r="AD38" s="3" t="n">
        <f aca="false">IF(COUNT(P36:P40)&gt;4,AVERAGE(P36:P40),"")</f>
        <v>50.526</v>
      </c>
      <c r="AE38" s="11" t="n">
        <f aca="false">IF(COUNT(E38:J38)&gt;5,SUM(E38:J38),"")</f>
        <v>40.57</v>
      </c>
      <c r="AF38" s="3" t="n">
        <f aca="false">IF(COUNT(AE36:AE40)&gt;4,AVERAGE(AE36:AE40),"")</f>
        <v>28.836</v>
      </c>
      <c r="AG38" s="11" t="n">
        <f aca="false">IF(COUNT(K38:M38,B39:D39)&gt;5,SUM(K38:M38,B39:D39),"")</f>
        <v>22.72</v>
      </c>
      <c r="AH38" s="3" t="n">
        <f aca="false">IF(COUNT(AG36:AG40)&gt;4,AVERAGE(AG36:AG40),"")</f>
        <v>20.648</v>
      </c>
      <c r="AI38" s="3" t="n">
        <f aca="false">IF(COUNT(AG38,AE39)&gt;1,AG38+AE39,"")</f>
        <v>54.69</v>
      </c>
      <c r="AK38" s="3" t="n">
        <f aca="false">IF(COUNT(B38:G38)&gt;5,SUM(B38:G38),"")</f>
        <v>27.17</v>
      </c>
      <c r="AL38" s="3" t="n">
        <f aca="false">IF(COUNT(H38:M38)&gt;5,SUM(H38:M38),"")</f>
        <v>28.5</v>
      </c>
      <c r="AM38" s="3" t="n">
        <f aca="false">IF(COUNT(AL38,AK39)=2,AL38+AK39,"")</f>
        <v>61.08</v>
      </c>
      <c r="AN38" s="3"/>
    </row>
    <row r="39" customFormat="false" ht="12.75" hidden="false" customHeight="false" outlineLevel="0" collapsed="false">
      <c r="A39" s="0" t="n">
        <v>1929</v>
      </c>
      <c r="B39" s="3" t="n">
        <v>3.84</v>
      </c>
      <c r="C39" s="3" t="n">
        <v>6.1</v>
      </c>
      <c r="D39" s="3" t="n">
        <v>7.27</v>
      </c>
      <c r="E39" s="3" t="n">
        <v>3.81</v>
      </c>
      <c r="F39" s="3" t="n">
        <v>5.5</v>
      </c>
      <c r="G39" s="3" t="n">
        <v>6.06</v>
      </c>
      <c r="H39" s="3" t="n">
        <v>5.24</v>
      </c>
      <c r="I39" s="3" t="n">
        <v>3.7</v>
      </c>
      <c r="J39" s="3" t="n">
        <v>7.66</v>
      </c>
      <c r="K39" s="3" t="n">
        <v>5.64</v>
      </c>
      <c r="L39" s="3" t="n">
        <v>4.41</v>
      </c>
      <c r="M39" s="3" t="n">
        <v>3.15</v>
      </c>
      <c r="P39" s="3" t="n">
        <f aca="false">IF(T39&gt;11,SUM(B39:M39),"")</f>
        <v>62.38</v>
      </c>
      <c r="Q39" s="3" t="n">
        <f aca="false">N39-P39</f>
        <v>-62.38</v>
      </c>
      <c r="R39" s="3" t="n">
        <f aca="false">MAX(B39:M39)</f>
        <v>7.66</v>
      </c>
      <c r="S39" s="3" t="n">
        <f aca="false">MIN(B39:M39)</f>
        <v>3.15</v>
      </c>
      <c r="T39" s="10" t="n">
        <f aca="false">COUNT(B39:M39)</f>
        <v>12</v>
      </c>
      <c r="V39" s="11" t="n">
        <f aca="false">IF(COUNT(D39:F39)&gt;2,SUM(D39:F39),"")</f>
        <v>16.58</v>
      </c>
      <c r="W39" s="3" t="n">
        <f aca="false">IF(COUNT(V37:V41)&gt;4,AVERAGE(V37:V41),"")</f>
        <v>12.17</v>
      </c>
      <c r="X39" s="11" t="n">
        <f aca="false">IF(COUNT(G39:I39)&gt;2,SUM(G39:I39),"")</f>
        <v>15</v>
      </c>
      <c r="Y39" s="3" t="n">
        <f aca="false">IF(COUNT(X37:X41)&gt;4,AVERAGE(X37:X41),"")</f>
        <v>15.484</v>
      </c>
      <c r="Z39" s="11" t="n">
        <f aca="false">IF(COUNT(J39:L39)&gt;2,SUM(J39:L39),"")</f>
        <v>17.71</v>
      </c>
      <c r="AA39" s="3" t="n">
        <f aca="false">IF(COUNT(Z37:Z41)&gt;4,AVERAGE(Z37:Z41),"")</f>
        <v>10.742</v>
      </c>
      <c r="AB39" s="11" t="n">
        <f aca="false">IF(COUNT(M39,B40:C40)&gt;2,SUM(M39,B40:C40),"")</f>
        <v>8.83</v>
      </c>
      <c r="AC39" s="3" t="n">
        <f aca="false">IF(COUNT(AB37:AB41)&gt;4,AVERAGE(AB37:AB41),"")</f>
        <v>10.812</v>
      </c>
      <c r="AD39" s="3" t="n">
        <f aca="false">IF(COUNT(P37:P41)&gt;4,AVERAGE(P37:P41),"")</f>
        <v>48.658</v>
      </c>
      <c r="AE39" s="11" t="n">
        <f aca="false">IF(COUNT(E39:J39)&gt;5,SUM(E39:J39),"")</f>
        <v>31.97</v>
      </c>
      <c r="AF39" s="3" t="n">
        <f aca="false">IF(COUNT(AE37:AE41)&gt;4,AVERAGE(AE37:AE41),"")</f>
        <v>28.336</v>
      </c>
      <c r="AG39" s="11" t="n">
        <f aca="false">IF(COUNT(K39:M39,B40:D40)&gt;5,SUM(K39:M39,B40:D40),"")</f>
        <v>23.44</v>
      </c>
      <c r="AH39" s="3" t="n">
        <f aca="false">IF(COUNT(AG37:AG41)&gt;4,AVERAGE(AG37:AG41),"")</f>
        <v>21.116</v>
      </c>
      <c r="AI39" s="3" t="n">
        <f aca="false">IF(COUNT(AG39,AE40)&gt;1,AG39+AE40,"")</f>
        <v>46.55</v>
      </c>
      <c r="AK39" s="3" t="n">
        <f aca="false">IF(COUNT(B39:G39)&gt;5,SUM(B39:G39),"")</f>
        <v>32.58</v>
      </c>
      <c r="AL39" s="3" t="n">
        <f aca="false">IF(COUNT(H39:M39)&gt;5,SUM(H39:M39),"")</f>
        <v>29.8</v>
      </c>
      <c r="AM39" s="3" t="n">
        <f aca="false">IF(COUNT(AL39,AK40)=2,AL39+AK40,"")</f>
        <v>50.57</v>
      </c>
      <c r="AN39" s="3"/>
    </row>
    <row r="40" customFormat="false" ht="12.75" hidden="false" customHeight="false" outlineLevel="0" collapsed="false">
      <c r="A40" s="0" t="n">
        <v>1930</v>
      </c>
      <c r="B40" s="3" t="n">
        <v>3.84</v>
      </c>
      <c r="C40" s="3" t="n">
        <v>1.84</v>
      </c>
      <c r="D40" s="3" t="n">
        <v>4.56</v>
      </c>
      <c r="E40" s="3" t="n">
        <v>2.43</v>
      </c>
      <c r="F40" s="3" t="n">
        <v>3.04</v>
      </c>
      <c r="G40" s="3" t="n">
        <v>5.06</v>
      </c>
      <c r="H40" s="3" t="n">
        <v>4.1</v>
      </c>
      <c r="I40" s="3" t="n">
        <v>2.71</v>
      </c>
      <c r="J40" s="3" t="n">
        <v>5.77</v>
      </c>
      <c r="K40" s="3" t="n">
        <v>2.08</v>
      </c>
      <c r="L40" s="3" t="n">
        <v>4.11</v>
      </c>
      <c r="M40" s="3" t="n">
        <v>3.53</v>
      </c>
      <c r="P40" s="3" t="n">
        <f aca="false">IF(T40&gt;11,SUM(B40:M40),"")</f>
        <v>43.07</v>
      </c>
      <c r="Q40" s="3" t="n">
        <f aca="false">N40-P40</f>
        <v>-43.07</v>
      </c>
      <c r="R40" s="3" t="n">
        <f aca="false">MAX(B40:M40)</f>
        <v>5.77</v>
      </c>
      <c r="S40" s="3" t="n">
        <f aca="false">MIN(B40:M40)</f>
        <v>1.84</v>
      </c>
      <c r="T40" s="10" t="n">
        <f aca="false">COUNT(B40:M40)</f>
        <v>12</v>
      </c>
      <c r="V40" s="11" t="n">
        <f aca="false">IF(COUNT(D40:F40)&gt;2,SUM(D40:F40),"")</f>
        <v>10.03</v>
      </c>
      <c r="W40" s="3" t="n">
        <f aca="false">IF(COUNT(V38:V42)&gt;4,AVERAGE(V38:V42),"")</f>
        <v>12.838</v>
      </c>
      <c r="X40" s="11" t="n">
        <f aca="false">IF(COUNT(G40:I40)&gt;2,SUM(G40:I40),"")</f>
        <v>11.87</v>
      </c>
      <c r="Y40" s="3" t="n">
        <f aca="false">IF(COUNT(X38:X42)&gt;4,AVERAGE(X38:X42),"")</f>
        <v>15.446</v>
      </c>
      <c r="Z40" s="11" t="n">
        <f aca="false">IF(COUNT(J40:L40)&gt;2,SUM(J40:L40),"")</f>
        <v>11.96</v>
      </c>
      <c r="AA40" s="3" t="n">
        <f aca="false">IF(COUNT(Z38:Z42)&gt;4,AVERAGE(Z38:Z42),"")</f>
        <v>12.22</v>
      </c>
      <c r="AB40" s="11" t="n">
        <f aca="false">IF(COUNT(M40,B41:C41)&gt;2,SUM(M40,B41:C41),"")</f>
        <v>8.6</v>
      </c>
      <c r="AC40" s="3" t="n">
        <f aca="false">IF(COUNT(AB38:AB42)&gt;4,AVERAGE(AB38:AB42),"")</f>
        <v>11.156</v>
      </c>
      <c r="AD40" s="3" t="n">
        <f aca="false">IF(COUNT(P38:P42)&gt;4,AVERAGE(P38:P42),"")</f>
        <v>51.148</v>
      </c>
      <c r="AE40" s="11" t="n">
        <f aca="false">IF(COUNT(E40:J40)&gt;5,SUM(E40:J40),"")</f>
        <v>23.11</v>
      </c>
      <c r="AF40" s="3" t="n">
        <f aca="false">IF(COUNT(AE38:AE42)&gt;4,AVERAGE(AE38:AE42),"")</f>
        <v>29.154</v>
      </c>
      <c r="AG40" s="11" t="n">
        <f aca="false">IF(COUNT(K40:M40,B41:D41)&gt;5,SUM(K40:M40,B41:D41),"")</f>
        <v>18.61</v>
      </c>
      <c r="AH40" s="3" t="n">
        <f aca="false">IF(COUNT(AG38:AG42)&gt;4,AVERAGE(AG38:AG42),"")</f>
        <v>22.384</v>
      </c>
      <c r="AI40" s="3" t="n">
        <f aca="false">IF(COUNT(AG40,AE41)&gt;1,AG40+AE41,"")</f>
        <v>42.1</v>
      </c>
      <c r="AK40" s="3" t="n">
        <f aca="false">IF(COUNT(B40:G40)&gt;5,SUM(B40:G40),"")</f>
        <v>20.77</v>
      </c>
      <c r="AL40" s="3" t="n">
        <f aca="false">IF(COUNT(H40:M40)&gt;5,SUM(H40:M40),"")</f>
        <v>22.3</v>
      </c>
      <c r="AM40" s="3" t="n">
        <f aca="false">IF(COUNT(AL40,AK41)=2,AL40+AK41,"")</f>
        <v>40.93</v>
      </c>
      <c r="AN40" s="3"/>
    </row>
    <row r="41" customFormat="false" ht="12.75" hidden="false" customHeight="false" outlineLevel="0" collapsed="false">
      <c r="A41" s="0" t="n">
        <v>1931</v>
      </c>
      <c r="B41" s="3" t="n">
        <v>2.72</v>
      </c>
      <c r="C41" s="3" t="n">
        <v>2.35</v>
      </c>
      <c r="D41" s="3" t="n">
        <v>3.82</v>
      </c>
      <c r="E41" s="3" t="n">
        <v>3.53</v>
      </c>
      <c r="F41" s="3" t="n">
        <v>4.01</v>
      </c>
      <c r="G41" s="3" t="n">
        <v>2.2</v>
      </c>
      <c r="H41" s="3" t="n">
        <v>5.72</v>
      </c>
      <c r="I41" s="3" t="n">
        <v>5.9</v>
      </c>
      <c r="J41" s="3" t="n">
        <v>2.13</v>
      </c>
      <c r="K41" s="3" t="n">
        <v>1.31</v>
      </c>
      <c r="L41" s="3" t="n">
        <v>0.83</v>
      </c>
      <c r="M41" s="3" t="n">
        <v>5.74</v>
      </c>
      <c r="P41" s="3" t="n">
        <f aca="false">IF(T41&gt;11,SUM(B41:M41),"")</f>
        <v>40.26</v>
      </c>
      <c r="Q41" s="3" t="n">
        <f aca="false">N41-P41</f>
        <v>-40.26</v>
      </c>
      <c r="R41" s="3" t="n">
        <f aca="false">MAX(B41:M41)</f>
        <v>5.9</v>
      </c>
      <c r="S41" s="3" t="n">
        <f aca="false">MIN(B41:M41)</f>
        <v>0.83</v>
      </c>
      <c r="T41" s="10" t="n">
        <f aca="false">COUNT(B41:M41)</f>
        <v>12</v>
      </c>
      <c r="V41" s="11" t="n">
        <f aca="false">IF(COUNT(D41:F41)&gt;2,SUM(D41:F41),"")</f>
        <v>11.36</v>
      </c>
      <c r="W41" s="3" t="n">
        <f aca="false">IF(COUNT(V39:V43)&gt;4,AVERAGE(V39:V43),"")</f>
        <v>12.212</v>
      </c>
      <c r="X41" s="11" t="n">
        <f aca="false">IF(COUNT(G41:I41)&gt;2,SUM(G41:I41),"")</f>
        <v>13.82</v>
      </c>
      <c r="Y41" s="3" t="n">
        <f aca="false">IF(COUNT(X39:X43)&gt;4,AVERAGE(X39:X43),"")</f>
        <v>14.31</v>
      </c>
      <c r="Z41" s="11" t="n">
        <f aca="false">IF(COUNT(J41:L41)&gt;2,SUM(J41:L41),"")</f>
        <v>4.27</v>
      </c>
      <c r="AA41" s="3" t="n">
        <f aca="false">IF(COUNT(Z39:Z43)&gt;4,AVERAGE(Z39:Z43),"")</f>
        <v>11.2</v>
      </c>
      <c r="AB41" s="11" t="n">
        <f aca="false">IF(COUNT(M41,B42:C42)&gt;2,SUM(M41,B42:C42),"")</f>
        <v>13.71</v>
      </c>
      <c r="AC41" s="3" t="n">
        <f aca="false">IF(COUNT(AB39:AB43)&gt;4,AVERAGE(AB39:AB43),"")</f>
        <v>10.4</v>
      </c>
      <c r="AD41" s="3" t="n">
        <f aca="false">IF(COUNT(P39:P43)&gt;4,AVERAGE(P39:P43),"")</f>
        <v>48.87</v>
      </c>
      <c r="AE41" s="11" t="n">
        <f aca="false">IF(COUNT(E41:J41)&gt;5,SUM(E41:J41),"")</f>
        <v>23.49</v>
      </c>
      <c r="AF41" s="3" t="n">
        <f aca="false">IF(COUNT(AE39:AE43)&gt;4,AVERAGE(AE39:AE43),"")</f>
        <v>26.552</v>
      </c>
      <c r="AG41" s="11" t="n">
        <f aca="false">IF(COUNT(K41:M41,B42:D42)&gt;5,SUM(K41:M41,B42:D42),"")</f>
        <v>20.14</v>
      </c>
      <c r="AH41" s="3" t="n">
        <f aca="false">IF(COUNT(AG39:AG43)&gt;4,AVERAGE(AG39:AG43),"")</f>
        <v>21.104</v>
      </c>
      <c r="AI41" s="3" t="n">
        <f aca="false">IF(COUNT(AG41,AE42)&gt;1,AG41+AE42,"")</f>
        <v>46.77</v>
      </c>
      <c r="AK41" s="3" t="n">
        <f aca="false">IF(COUNT(B41:G41)&gt;5,SUM(B41:G41),"")</f>
        <v>18.63</v>
      </c>
      <c r="AL41" s="3" t="n">
        <f aca="false">IF(COUNT(H41:M41)&gt;5,SUM(H41:M41),"")</f>
        <v>21.63</v>
      </c>
      <c r="AM41" s="3" t="n">
        <f aca="false">IF(COUNT(AL41,AK42)=2,AL41+AK42,"")</f>
        <v>46.39</v>
      </c>
      <c r="AN41" s="3"/>
    </row>
    <row r="42" customFormat="false" ht="12.75" hidden="false" customHeight="false" outlineLevel="0" collapsed="false">
      <c r="A42" s="0" t="n">
        <v>1932</v>
      </c>
      <c r="B42" s="3" t="n">
        <v>4.78</v>
      </c>
      <c r="C42" s="3" t="n">
        <v>3.19</v>
      </c>
      <c r="D42" s="3" t="n">
        <v>4.29</v>
      </c>
      <c r="E42" s="3" t="n">
        <v>2.08</v>
      </c>
      <c r="F42" s="3" t="n">
        <v>4.48</v>
      </c>
      <c r="G42" s="3" t="n">
        <v>5.94</v>
      </c>
      <c r="H42" s="3" t="n">
        <v>3.96</v>
      </c>
      <c r="I42" s="3" t="n">
        <v>5.84</v>
      </c>
      <c r="J42" s="3" t="n">
        <v>4.33</v>
      </c>
      <c r="K42" s="3" t="n">
        <v>6</v>
      </c>
      <c r="L42" s="3" t="n">
        <v>4.37</v>
      </c>
      <c r="M42" s="3" t="n">
        <v>5.1</v>
      </c>
      <c r="P42" s="3" t="n">
        <f aca="false">IF(T42&gt;11,SUM(B42:M42),"")</f>
        <v>54.36</v>
      </c>
      <c r="Q42" s="3" t="n">
        <f aca="false">N42-P42</f>
        <v>-54.36</v>
      </c>
      <c r="R42" s="3" t="n">
        <f aca="false">MAX(B42:M42)</f>
        <v>6</v>
      </c>
      <c r="S42" s="3" t="n">
        <f aca="false">MIN(B42:M42)</f>
        <v>2.08</v>
      </c>
      <c r="T42" s="10" t="n">
        <f aca="false">COUNT(B42:M42)</f>
        <v>12</v>
      </c>
      <c r="V42" s="11" t="n">
        <f aca="false">IF(COUNT(D42:F42)&gt;2,SUM(D42:F42),"")</f>
        <v>10.85</v>
      </c>
      <c r="W42" s="3" t="n">
        <f aca="false">IF(COUNT(V40:V44)&gt;4,AVERAGE(V40:V44),"")</f>
        <v>11.61</v>
      </c>
      <c r="X42" s="11" t="n">
        <f aca="false">IF(COUNT(G42:I42)&gt;2,SUM(G42:I42),"")</f>
        <v>15.74</v>
      </c>
      <c r="Y42" s="3" t="n">
        <f aca="false">IF(COUNT(X40:X44)&gt;4,AVERAGE(X40:X44),"")</f>
        <v>14.734</v>
      </c>
      <c r="Z42" s="11" t="n">
        <f aca="false">IF(COUNT(J42:L42)&gt;2,SUM(J42:L42),"")</f>
        <v>14.7</v>
      </c>
      <c r="AA42" s="3" t="n">
        <f aca="false">IF(COUNT(Z40:Z44)&gt;4,AVERAGE(Z40:Z44),"")</f>
        <v>9.866</v>
      </c>
      <c r="AB42" s="11" t="n">
        <f aca="false">IF(COUNT(M42,B43:C43)&gt;2,SUM(M42,B43:C43),"")</f>
        <v>12.82</v>
      </c>
      <c r="AC42" s="3" t="n">
        <f aca="false">IF(COUNT(AB40:AB44)&gt;4,AVERAGE(AB40:AB44),"")</f>
        <v>10.32</v>
      </c>
      <c r="AD42" s="3" t="n">
        <f aca="false">IF(COUNT(P40:P44)&gt;4,AVERAGE(P40:P44),"")</f>
        <v>46.466</v>
      </c>
      <c r="AE42" s="11" t="n">
        <f aca="false">IF(COUNT(E42:J42)&gt;5,SUM(E42:J42),"")</f>
        <v>26.63</v>
      </c>
      <c r="AF42" s="3" t="n">
        <f aca="false">IF(COUNT(AE40:AE44)&gt;4,AVERAGE(AE40:AE44),"")</f>
        <v>26.16</v>
      </c>
      <c r="AG42" s="11" t="n">
        <f aca="false">IF(COUNT(K42:M42,B43:D43)&gt;5,SUM(K42:M42,B43:D43),"")</f>
        <v>27.01</v>
      </c>
      <c r="AH42" s="3" t="n">
        <f aca="false">IF(COUNT(AG40:AG44)&gt;4,AVERAGE(AG40:AG44),"")</f>
        <v>20.282</v>
      </c>
      <c r="AI42" s="3" t="n">
        <f aca="false">IF(COUNT(AG42,AE43)&gt;1,AG42+AE43,"")</f>
        <v>54.57</v>
      </c>
      <c r="AK42" s="3" t="n">
        <f aca="false">IF(COUNT(B42:G42)&gt;5,SUM(B42:G42),"")</f>
        <v>24.76</v>
      </c>
      <c r="AL42" s="3" t="n">
        <f aca="false">IF(COUNT(H42:M42)&gt;5,SUM(H42:M42),"")</f>
        <v>29.6</v>
      </c>
      <c r="AM42" s="3" t="n">
        <f aca="false">IF(COUNT(AL42,AK43)=2,AL42+AK43,"")</f>
        <v>52.75</v>
      </c>
      <c r="AN42" s="3"/>
    </row>
    <row r="43" customFormat="false" ht="12.75" hidden="false" customHeight="false" outlineLevel="0" collapsed="false">
      <c r="A43" s="0" t="n">
        <v>1933</v>
      </c>
      <c r="B43" s="3" t="n">
        <v>3.02</v>
      </c>
      <c r="C43" s="3" t="n">
        <v>4.7</v>
      </c>
      <c r="D43" s="3" t="n">
        <v>3.82</v>
      </c>
      <c r="E43" s="3" t="n">
        <v>5.04</v>
      </c>
      <c r="F43" s="3" t="n">
        <v>3.38</v>
      </c>
      <c r="G43" s="3" t="n">
        <v>3.19</v>
      </c>
      <c r="H43" s="3" t="n">
        <v>6.66</v>
      </c>
      <c r="I43" s="3" t="n">
        <v>5.27</v>
      </c>
      <c r="J43" s="3" t="n">
        <v>4.02</v>
      </c>
      <c r="K43" s="3" t="n">
        <v>2.15</v>
      </c>
      <c r="L43" s="3" t="n">
        <v>1.19</v>
      </c>
      <c r="M43" s="3" t="n">
        <v>1.84</v>
      </c>
      <c r="P43" s="3" t="n">
        <f aca="false">IF(T43&gt;11,SUM(B43:M43),"")</f>
        <v>44.28</v>
      </c>
      <c r="Q43" s="3" t="n">
        <f aca="false">N43-P43</f>
        <v>-44.28</v>
      </c>
      <c r="R43" s="3" t="n">
        <f aca="false">MAX(B43:M43)</f>
        <v>6.66</v>
      </c>
      <c r="S43" s="3" t="n">
        <f aca="false">MIN(B43:M43)</f>
        <v>1.19</v>
      </c>
      <c r="T43" s="10" t="n">
        <f aca="false">COUNT(B43:M43)</f>
        <v>12</v>
      </c>
      <c r="V43" s="11" t="n">
        <f aca="false">IF(COUNT(D43:F43)&gt;2,SUM(D43:F43),"")</f>
        <v>12.24</v>
      </c>
      <c r="W43" s="3" t="n">
        <f aca="false">IF(COUNT(V41:V45)&gt;4,AVERAGE(V41:V45),"")</f>
        <v>11.976</v>
      </c>
      <c r="X43" s="11" t="n">
        <f aca="false">IF(COUNT(G43:I43)&gt;2,SUM(G43:I43),"")</f>
        <v>15.12</v>
      </c>
      <c r="Y43" s="3" t="n">
        <f aca="false">IF(COUNT(X41:X45)&gt;4,AVERAGE(X41:X45),"")</f>
        <v>15.682</v>
      </c>
      <c r="Z43" s="11" t="n">
        <f aca="false">IF(COUNT(J43:L43)&gt;2,SUM(J43:L43),"")</f>
        <v>7.36</v>
      </c>
      <c r="AA43" s="3" t="n">
        <f aca="false">IF(COUNT(Z41:Z45)&gt;4,AVERAGE(Z41:Z45),"")</f>
        <v>9.504</v>
      </c>
      <c r="AB43" s="11" t="n">
        <f aca="false">IF(COUNT(M43,B44:C44)&gt;2,SUM(M43,B44:C44),"")</f>
        <v>8.04</v>
      </c>
      <c r="AC43" s="3" t="n">
        <f aca="false">IF(COUNT(AB41:AB45)&gt;4,AVERAGE(AB41:AB45),"")</f>
        <v>11.908</v>
      </c>
      <c r="AD43" s="3" t="n">
        <f aca="false">IF(COUNT(P41:P45)&gt;4,AVERAGE(P41:P45),"")</f>
        <v>47.386</v>
      </c>
      <c r="AE43" s="11" t="n">
        <f aca="false">IF(COUNT(E43:J43)&gt;5,SUM(E43:J43),"")</f>
        <v>27.56</v>
      </c>
      <c r="AF43" s="3" t="n">
        <f aca="false">IF(COUNT(AE41:AE45)&gt;4,AVERAGE(AE41:AE45),"")</f>
        <v>27.564</v>
      </c>
      <c r="AG43" s="11" t="n">
        <f aca="false">IF(COUNT(K43:M43,B44:D44)&gt;5,SUM(K43:M43,B44:D44),"")</f>
        <v>16.32</v>
      </c>
      <c r="AH43" s="3" t="n">
        <f aca="false">IF(COUNT(AG41:AG45)&gt;4,AVERAGE(AG41:AG45),"")</f>
        <v>21.652</v>
      </c>
      <c r="AI43" s="3" t="n">
        <f aca="false">IF(COUNT(AG43,AE44)&gt;1,AG43+AE44,"")</f>
        <v>46.33</v>
      </c>
      <c r="AK43" s="3" t="n">
        <f aca="false">IF(COUNT(B43:G43)&gt;5,SUM(B43:G43),"")</f>
        <v>23.15</v>
      </c>
      <c r="AL43" s="3" t="n">
        <f aca="false">IF(COUNT(H43:M43)&gt;5,SUM(H43:M43),"")</f>
        <v>21.13</v>
      </c>
      <c r="AM43" s="3" t="n">
        <f aca="false">IF(COUNT(AL43,AK44)=2,AL43+AK44,"")</f>
        <v>46.66</v>
      </c>
      <c r="AN43" s="3"/>
    </row>
    <row r="44" customFormat="false" ht="12.75" hidden="false" customHeight="false" outlineLevel="0" collapsed="false">
      <c r="A44" s="0" t="n">
        <v>1934</v>
      </c>
      <c r="B44" s="3" t="n">
        <v>2.24</v>
      </c>
      <c r="C44" s="3" t="n">
        <v>3.96</v>
      </c>
      <c r="D44" s="3" t="n">
        <v>4.94</v>
      </c>
      <c r="E44" s="3" t="n">
        <v>3.45</v>
      </c>
      <c r="F44" s="3" t="n">
        <v>5.18</v>
      </c>
      <c r="G44" s="3" t="n">
        <v>5.76</v>
      </c>
      <c r="H44" s="3" t="n">
        <v>5.88</v>
      </c>
      <c r="I44" s="3" t="n">
        <v>5.48</v>
      </c>
      <c r="J44" s="3" t="n">
        <v>4.26</v>
      </c>
      <c r="K44" s="3" t="n">
        <v>3.63</v>
      </c>
      <c r="L44" s="3" t="n">
        <v>3.15</v>
      </c>
      <c r="M44" s="3" t="n">
        <v>2.43</v>
      </c>
      <c r="P44" s="3" t="n">
        <f aca="false">IF(T44&gt;11,SUM(B44:M44),"")</f>
        <v>50.36</v>
      </c>
      <c r="Q44" s="3" t="n">
        <f aca="false">N44-P44</f>
        <v>-50.36</v>
      </c>
      <c r="R44" s="3" t="n">
        <f aca="false">MAX(B44:M44)</f>
        <v>5.88</v>
      </c>
      <c r="S44" s="3" t="n">
        <f aca="false">MIN(B44:M44)</f>
        <v>2.24</v>
      </c>
      <c r="T44" s="10" t="n">
        <f aca="false">COUNT(B44:M44)</f>
        <v>12</v>
      </c>
      <c r="V44" s="11" t="n">
        <f aca="false">IF(COUNT(D44:F44)&gt;2,SUM(D44:F44),"")</f>
        <v>13.57</v>
      </c>
      <c r="W44" s="3" t="n">
        <f aca="false">IF(COUNT(V42:V46)&gt;4,AVERAGE(V42:V46),"")</f>
        <v>12.028</v>
      </c>
      <c r="X44" s="11" t="n">
        <f aca="false">IF(COUNT(G44:I44)&gt;2,SUM(G44:I44),"")</f>
        <v>17.12</v>
      </c>
      <c r="Y44" s="3" t="n">
        <f aca="false">IF(COUNT(X42:X46)&gt;4,AVERAGE(X42:X46),"")</f>
        <v>16.074</v>
      </c>
      <c r="Z44" s="11" t="n">
        <f aca="false">IF(COUNT(J44:L44)&gt;2,SUM(J44:L44),"")</f>
        <v>11.04</v>
      </c>
      <c r="AA44" s="3" t="n">
        <f aca="false">IF(COUNT(Z42:Z46)&gt;4,AVERAGE(Z42:Z46),"")</f>
        <v>10.674</v>
      </c>
      <c r="AB44" s="11" t="n">
        <f aca="false">IF(COUNT(M44,B45:C45)&gt;2,SUM(M44,B45:C45),"")</f>
        <v>8.43</v>
      </c>
      <c r="AC44" s="3" t="n">
        <f aca="false">IF(COUNT(AB42:AB46)&gt;4,AVERAGE(AB42:AB46),"")</f>
        <v>12.39</v>
      </c>
      <c r="AD44" s="3" t="n">
        <f aca="false">IF(COUNT(P42:P46)&gt;4,AVERAGE(P42:P46),"")</f>
        <v>50.618</v>
      </c>
      <c r="AE44" s="11" t="n">
        <f aca="false">IF(COUNT(E44:J44)&gt;5,SUM(E44:J44),"")</f>
        <v>30.01</v>
      </c>
      <c r="AF44" s="3" t="n">
        <f aca="false">IF(COUNT(AE42:AE46)&gt;4,AVERAGE(AE42:AE46),"")</f>
        <v>28.24</v>
      </c>
      <c r="AG44" s="11" t="n">
        <f aca="false">IF(COUNT(K44:M44,B45:D45)&gt;5,SUM(K44:M44,B45:D45),"")</f>
        <v>19.33</v>
      </c>
      <c r="AH44" s="3" t="n">
        <f aca="false">IF(COUNT(AG42:AG46)&gt;4,AVERAGE(AG42:AG46),"")</f>
        <v>22.718</v>
      </c>
      <c r="AI44" s="3" t="n">
        <f aca="false">IF(COUNT(AG44,AE45)&gt;1,AG44+AE45,"")</f>
        <v>49.46</v>
      </c>
      <c r="AK44" s="3" t="n">
        <f aca="false">IF(COUNT(B44:G44)&gt;5,SUM(B44:G44),"")</f>
        <v>25.53</v>
      </c>
      <c r="AL44" s="3" t="n">
        <f aca="false">IF(COUNT(H44:M44)&gt;5,SUM(H44:M44),"")</f>
        <v>24.83</v>
      </c>
      <c r="AM44" s="3" t="n">
        <f aca="false">IF(COUNT(AL44,AK45)=2,AL44+AK45,"")</f>
        <v>46.12</v>
      </c>
      <c r="AN44" s="3"/>
    </row>
    <row r="45" customFormat="false" ht="12.75" hidden="false" customHeight="false" outlineLevel="0" collapsed="false">
      <c r="A45" s="0" t="n">
        <v>1935</v>
      </c>
      <c r="B45" s="3" t="n">
        <v>2.91</v>
      </c>
      <c r="C45" s="3" t="n">
        <v>3.09</v>
      </c>
      <c r="D45" s="3" t="n">
        <v>4.12</v>
      </c>
      <c r="E45" s="3" t="n">
        <v>4.25</v>
      </c>
      <c r="F45" s="3" t="n">
        <v>3.49</v>
      </c>
      <c r="G45" s="3" t="n">
        <v>3.43</v>
      </c>
      <c r="H45" s="3" t="n">
        <v>7.16</v>
      </c>
      <c r="I45" s="3" t="n">
        <v>6.02</v>
      </c>
      <c r="J45" s="3" t="n">
        <v>5.78</v>
      </c>
      <c r="K45" s="3" t="n">
        <v>1.51</v>
      </c>
      <c r="L45" s="3" t="n">
        <v>2.86</v>
      </c>
      <c r="M45" s="3" t="n">
        <v>3.05</v>
      </c>
      <c r="P45" s="3" t="n">
        <f aca="false">IF(T45&gt;11,SUM(B45:M45),"")</f>
        <v>47.67</v>
      </c>
      <c r="Q45" s="3" t="n">
        <f aca="false">N45-P45</f>
        <v>-47.67</v>
      </c>
      <c r="R45" s="3" t="n">
        <f aca="false">MAX(B45:M45)</f>
        <v>7.16</v>
      </c>
      <c r="S45" s="3" t="n">
        <f aca="false">MIN(B45:M45)</f>
        <v>1.51</v>
      </c>
      <c r="T45" s="10" t="n">
        <f aca="false">COUNT(B45:M45)</f>
        <v>12</v>
      </c>
      <c r="V45" s="11" t="n">
        <f aca="false">IF(COUNT(D45:F45)&gt;2,SUM(D45:F45),"")</f>
        <v>11.86</v>
      </c>
      <c r="W45" s="3" t="n">
        <f aca="false">IF(COUNT(V43:V47)&gt;4,AVERAGE(V43:V47),"")</f>
        <v>12.326</v>
      </c>
      <c r="X45" s="11" t="n">
        <f aca="false">IF(COUNT(G45:I45)&gt;2,SUM(G45:I45),"")</f>
        <v>16.61</v>
      </c>
      <c r="Y45" s="3" t="n">
        <f aca="false">IF(COUNT(X43:X47)&gt;4,AVERAGE(X43:X47),"")</f>
        <v>16.454</v>
      </c>
      <c r="Z45" s="11" t="n">
        <f aca="false">IF(COUNT(J45:L45)&gt;2,SUM(J45:L45),"")</f>
        <v>10.15</v>
      </c>
      <c r="AA45" s="3" t="n">
        <f aca="false">IF(COUNT(Z43:Z47)&gt;4,AVERAGE(Z43:Z47),"")</f>
        <v>10.204</v>
      </c>
      <c r="AB45" s="11" t="n">
        <f aca="false">IF(COUNT(M45,B46:C46)&gt;2,SUM(M45,B46:C46),"")</f>
        <v>16.54</v>
      </c>
      <c r="AC45" s="3" t="n">
        <f aca="false">IF(COUNT(AB43:AB47)&gt;4,AVERAGE(AB43:AB47),"")</f>
        <v>10.98</v>
      </c>
      <c r="AD45" s="3" t="n">
        <f aca="false">IF(COUNT(P43:P47)&gt;4,AVERAGE(P43:P47),"")</f>
        <v>50.742</v>
      </c>
      <c r="AE45" s="11" t="n">
        <f aca="false">IF(COUNT(E45:J45)&gt;5,SUM(E45:J45),"")</f>
        <v>30.13</v>
      </c>
      <c r="AF45" s="3" t="n">
        <f aca="false">IF(COUNT(AE43:AE47)&gt;4,AVERAGE(AE43:AE47),"")</f>
        <v>29.028</v>
      </c>
      <c r="AG45" s="11" t="n">
        <f aca="false">IF(COUNT(K45:M45,B46:D46)&gt;5,SUM(K45:M45,B46:D46),"")</f>
        <v>25.46</v>
      </c>
      <c r="AH45" s="3" t="n">
        <f aca="false">IF(COUNT(AG43:AG47)&gt;4,AVERAGE(AG43:AG47),"")</f>
        <v>20.826</v>
      </c>
      <c r="AI45" s="3" t="n">
        <f aca="false">IF(COUNT(AG45,AE46)&gt;1,AG45+AE46,"")</f>
        <v>52.33</v>
      </c>
      <c r="AK45" s="3" t="n">
        <f aca="false">IF(COUNT(B45:G45)&gt;5,SUM(B45:G45),"")</f>
        <v>21.29</v>
      </c>
      <c r="AL45" s="3" t="n">
        <f aca="false">IF(COUNT(H45:M45)&gt;5,SUM(H45:M45),"")</f>
        <v>26.38</v>
      </c>
      <c r="AM45" s="3" t="n">
        <f aca="false">IF(COUNT(AL45,AK46)=2,AL45+AK46,"")</f>
        <v>55.94</v>
      </c>
      <c r="AN45" s="3"/>
    </row>
    <row r="46" customFormat="false" ht="12.75" hidden="false" customHeight="false" outlineLevel="0" collapsed="false">
      <c r="A46" s="0" t="n">
        <v>1936</v>
      </c>
      <c r="B46" s="3" t="n">
        <v>7.73</v>
      </c>
      <c r="C46" s="3" t="n">
        <v>5.76</v>
      </c>
      <c r="D46" s="3" t="n">
        <v>4.55</v>
      </c>
      <c r="E46" s="3" t="n">
        <v>5.26</v>
      </c>
      <c r="F46" s="3" t="n">
        <v>1.81</v>
      </c>
      <c r="G46" s="3" t="n">
        <v>4.45</v>
      </c>
      <c r="H46" s="3" t="n">
        <v>5.81</v>
      </c>
      <c r="I46" s="3" t="n">
        <v>5.52</v>
      </c>
      <c r="J46" s="3" t="n">
        <v>4.02</v>
      </c>
      <c r="K46" s="3" t="n">
        <v>4.47</v>
      </c>
      <c r="L46" s="3" t="n">
        <v>1.63</v>
      </c>
      <c r="M46" s="3" t="n">
        <v>5.41</v>
      </c>
      <c r="P46" s="3" t="n">
        <f aca="false">IF(T46&gt;11,SUM(B46:M46),"")</f>
        <v>56.42</v>
      </c>
      <c r="Q46" s="3" t="n">
        <f aca="false">N46-P46</f>
        <v>-56.42</v>
      </c>
      <c r="R46" s="3" t="n">
        <f aca="false">MAX(B46:M46)</f>
        <v>7.73</v>
      </c>
      <c r="S46" s="3" t="n">
        <f aca="false">MIN(B46:M46)</f>
        <v>1.63</v>
      </c>
      <c r="T46" s="10" t="n">
        <f aca="false">COUNT(B46:M46)</f>
        <v>12</v>
      </c>
      <c r="V46" s="11" t="n">
        <f aca="false">IF(COUNT(D46:F46)&gt;2,SUM(D46:F46),"")</f>
        <v>11.62</v>
      </c>
      <c r="W46" s="3" t="n">
        <f aca="false">IF(COUNT(V44:V48)&gt;4,AVERAGE(V44:V48),"")</f>
        <v>12.328</v>
      </c>
      <c r="X46" s="11" t="n">
        <f aca="false">IF(COUNT(G46:I46)&gt;2,SUM(G46:I46),"")</f>
        <v>15.78</v>
      </c>
      <c r="Y46" s="3" t="n">
        <f aca="false">IF(COUNT(X44:X48)&gt;4,AVERAGE(X44:X48),"")</f>
        <v>16.79</v>
      </c>
      <c r="Z46" s="11" t="n">
        <f aca="false">IF(COUNT(J46:L46)&gt;2,SUM(J46:L46),"")</f>
        <v>10.12</v>
      </c>
      <c r="AA46" s="3" t="n">
        <f aca="false">IF(COUNT(Z44:Z48)&gt;4,AVERAGE(Z44:Z48),"")</f>
        <v>10.514</v>
      </c>
      <c r="AB46" s="11" t="n">
        <f aca="false">IF(COUNT(M46,B47:C47)&gt;2,SUM(M46,B47:C47),"")</f>
        <v>16.12</v>
      </c>
      <c r="AC46" s="3" t="n">
        <f aca="false">IF(COUNT(AB44:AB48)&gt;4,AVERAGE(AB44:AB48),"")</f>
        <v>11.918</v>
      </c>
      <c r="AD46" s="3" t="n">
        <f aca="false">IF(COUNT(P44:P48)&gt;4,AVERAGE(P44:P48),"")</f>
        <v>50.744</v>
      </c>
      <c r="AE46" s="11" t="n">
        <f aca="false">IF(COUNT(E46:J46)&gt;5,SUM(E46:J46),"")</f>
        <v>26.87</v>
      </c>
      <c r="AF46" s="3" t="n">
        <f aca="false">IF(COUNT(AE44:AE48)&gt;4,AVERAGE(AE44:AE48),"")</f>
        <v>29.538</v>
      </c>
      <c r="AG46" s="11" t="n">
        <f aca="false">IF(COUNT(K46:M46,B47:D47)&gt;5,SUM(K46:M46,B47:D47),"")</f>
        <v>25.47</v>
      </c>
      <c r="AH46" s="3" t="n">
        <f aca="false">IF(COUNT(AG44:AG48)&gt;4,AVERAGE(AG44:AG48),"")</f>
        <v>21.716</v>
      </c>
      <c r="AI46" s="3" t="n">
        <f aca="false">IF(COUNT(AG46,AE47)&gt;1,AG46+AE47,"")</f>
        <v>56.04</v>
      </c>
      <c r="AK46" s="3" t="n">
        <f aca="false">IF(COUNT(B46:G46)&gt;5,SUM(B46:G46),"")</f>
        <v>29.56</v>
      </c>
      <c r="AL46" s="3" t="n">
        <f aca="false">IF(COUNT(H46:M46)&gt;5,SUM(H46:M46),"")</f>
        <v>26.86</v>
      </c>
      <c r="AM46" s="3" t="n">
        <f aca="false">IF(COUNT(AL46,AK47)=2,AL46+AK47,"")</f>
        <v>54.69</v>
      </c>
      <c r="AN46" s="3"/>
    </row>
    <row r="47" customFormat="false" ht="12.75" hidden="false" customHeight="false" outlineLevel="0" collapsed="false">
      <c r="A47" s="0" t="n">
        <v>1937</v>
      </c>
      <c r="B47" s="3" t="n">
        <v>6.19</v>
      </c>
      <c r="C47" s="3" t="n">
        <v>4.52</v>
      </c>
      <c r="D47" s="3" t="n">
        <v>3.25</v>
      </c>
      <c r="E47" s="3" t="n">
        <v>6.25</v>
      </c>
      <c r="F47" s="3" t="n">
        <v>2.84</v>
      </c>
      <c r="G47" s="3" t="n">
        <v>4.78</v>
      </c>
      <c r="H47" s="3" t="n">
        <v>5.83</v>
      </c>
      <c r="I47" s="3" t="n">
        <v>7.03</v>
      </c>
      <c r="J47" s="3" t="n">
        <v>3.84</v>
      </c>
      <c r="K47" s="3" t="n">
        <v>5.38</v>
      </c>
      <c r="L47" s="3" t="n">
        <v>3.13</v>
      </c>
      <c r="M47" s="3" t="n">
        <v>1.94</v>
      </c>
      <c r="P47" s="3" t="n">
        <f aca="false">IF(T47&gt;11,SUM(B47:M47),"")</f>
        <v>54.98</v>
      </c>
      <c r="Q47" s="3" t="n">
        <f aca="false">N47-P47</f>
        <v>-54.98</v>
      </c>
      <c r="R47" s="3" t="n">
        <f aca="false">MAX(B47:M47)</f>
        <v>7.03</v>
      </c>
      <c r="S47" s="3" t="n">
        <f aca="false">MIN(B47:M47)</f>
        <v>1.94</v>
      </c>
      <c r="T47" s="10" t="n">
        <f aca="false">COUNT(B47:M47)</f>
        <v>12</v>
      </c>
      <c r="V47" s="11" t="n">
        <f aca="false">IF(COUNT(D47:F47)&gt;2,SUM(D47:F47),"")</f>
        <v>12.34</v>
      </c>
      <c r="W47" s="3" t="n">
        <f aca="false">IF(COUNT(V45:V49)&gt;4,AVERAGE(V45:V49),"")</f>
        <v>11.806</v>
      </c>
      <c r="X47" s="11" t="n">
        <f aca="false">IF(COUNT(G47:I47)&gt;2,SUM(G47:I47),"")</f>
        <v>17.64</v>
      </c>
      <c r="Y47" s="3" t="n">
        <f aca="false">IF(COUNT(X45:X49)&gt;4,AVERAGE(X45:X49),"")</f>
        <v>17.482</v>
      </c>
      <c r="Z47" s="11" t="n">
        <f aca="false">IF(COUNT(J47:L47)&gt;2,SUM(J47:L47),"")</f>
        <v>12.35</v>
      </c>
      <c r="AA47" s="3" t="n">
        <f aca="false">IF(COUNT(Z45:Z49)&gt;4,AVERAGE(Z45:Z49),"")</f>
        <v>9.538</v>
      </c>
      <c r="AB47" s="11" t="n">
        <f aca="false">IF(COUNT(M47,B48:C48)&gt;2,SUM(M47,B48:C48),"")</f>
        <v>5.77</v>
      </c>
      <c r="AC47" s="3" t="n">
        <f aca="false">IF(COUNT(AB45:AB49)&gt;4,AVERAGE(AB45:AB49),"")</f>
        <v>12.374</v>
      </c>
      <c r="AD47" s="3" t="n">
        <f aca="false">IF(COUNT(P45:P49)&gt;4,AVERAGE(P45:P49),"")</f>
        <v>50.78</v>
      </c>
      <c r="AE47" s="11" t="n">
        <f aca="false">IF(COUNT(E47:J47)&gt;5,SUM(E47:J47),"")</f>
        <v>30.57</v>
      </c>
      <c r="AF47" s="3" t="n">
        <f aca="false">IF(COUNT(AE45:AE49)&gt;4,AVERAGE(AE45:AE49),"")</f>
        <v>29.79</v>
      </c>
      <c r="AG47" s="11" t="n">
        <f aca="false">IF(COUNT(K47:M47,B48:D48)&gt;5,SUM(K47:M47,B48:D48),"")</f>
        <v>17.55</v>
      </c>
      <c r="AH47" s="3" t="n">
        <f aca="false">IF(COUNT(AG45:AG49)&gt;4,AVERAGE(AG45:AG49),"")</f>
        <v>21.304</v>
      </c>
      <c r="AI47" s="3" t="n">
        <f aca="false">IF(COUNT(AG47,AE48)&gt;1,AG47+AE48,"")</f>
        <v>47.66</v>
      </c>
      <c r="AK47" s="3" t="n">
        <f aca="false">IF(COUNT(B47:G47)&gt;5,SUM(B47:G47),"")</f>
        <v>27.83</v>
      </c>
      <c r="AL47" s="3" t="n">
        <f aca="false">IF(COUNT(H47:M47)&gt;5,SUM(H47:M47),"")</f>
        <v>27.15</v>
      </c>
      <c r="AM47" s="3" t="n">
        <f aca="false">IF(COUNT(AL47,AK48)=2,AL47+AK48,"")</f>
        <v>49.03</v>
      </c>
      <c r="AN47" s="3"/>
    </row>
    <row r="48" customFormat="false" ht="12.75" hidden="false" customHeight="false" outlineLevel="0" collapsed="false">
      <c r="A48" s="0" t="n">
        <v>1938</v>
      </c>
      <c r="B48" s="3" t="n">
        <v>2.41</v>
      </c>
      <c r="C48" s="3" t="n">
        <v>1.42</v>
      </c>
      <c r="D48" s="3" t="n">
        <v>3.27</v>
      </c>
      <c r="E48" s="3" t="n">
        <v>4.96</v>
      </c>
      <c r="F48" s="3" t="n">
        <v>4.02</v>
      </c>
      <c r="G48" s="3" t="n">
        <v>5.8</v>
      </c>
      <c r="H48" s="3" t="n">
        <v>7.73</v>
      </c>
      <c r="I48" s="3" t="n">
        <v>3.27</v>
      </c>
      <c r="J48" s="3" t="n">
        <v>4.33</v>
      </c>
      <c r="K48" s="3" t="n">
        <v>1.76</v>
      </c>
      <c r="L48" s="3" t="n">
        <v>2.82</v>
      </c>
      <c r="M48" s="3" t="n">
        <v>2.5</v>
      </c>
      <c r="P48" s="3" t="n">
        <f aca="false">IF(T48&gt;11,SUM(B48:M48),"")</f>
        <v>44.29</v>
      </c>
      <c r="Q48" s="3" t="n">
        <f aca="false">N48-P48</f>
        <v>-44.29</v>
      </c>
      <c r="R48" s="3" t="n">
        <f aca="false">MAX(B48:M48)</f>
        <v>7.73</v>
      </c>
      <c r="S48" s="3" t="n">
        <f aca="false">MIN(B48:M48)</f>
        <v>1.42</v>
      </c>
      <c r="T48" s="10" t="n">
        <f aca="false">COUNT(B48:M48)</f>
        <v>12</v>
      </c>
      <c r="V48" s="11" t="n">
        <f aca="false">IF(COUNT(D48:F48)&gt;2,SUM(D48:F48),"")</f>
        <v>12.25</v>
      </c>
      <c r="W48" s="3" t="n">
        <f aca="false">IF(COUNT(V46:V50)&gt;4,AVERAGE(V46:V50),"")</f>
        <v>11.386</v>
      </c>
      <c r="X48" s="11" t="n">
        <f aca="false">IF(COUNT(G48:I48)&gt;2,SUM(G48:I48),"")</f>
        <v>16.8</v>
      </c>
      <c r="Y48" s="3" t="n">
        <f aca="false">IF(COUNT(X46:X50)&gt;4,AVERAGE(X46:X50),"")</f>
        <v>18</v>
      </c>
      <c r="Z48" s="11" t="n">
        <f aca="false">IF(COUNT(J48:L48)&gt;2,SUM(J48:L48),"")</f>
        <v>8.91</v>
      </c>
      <c r="AA48" s="3" t="n">
        <f aca="false">IF(COUNT(Z46:Z50)&gt;4,AVERAGE(Z46:Z50),"")</f>
        <v>8.88</v>
      </c>
      <c r="AB48" s="11" t="n">
        <f aca="false">IF(COUNT(M48,B49:C49)&gt;2,SUM(M48,B49:C49),"")</f>
        <v>12.73</v>
      </c>
      <c r="AC48" s="3" t="n">
        <f aca="false">IF(COUNT(AB46:AB50)&gt;4,AVERAGE(AB46:AB50),"")</f>
        <v>10.872</v>
      </c>
      <c r="AD48" s="3" t="n">
        <f aca="false">IF(COUNT(P46:P50)&gt;4,AVERAGE(P46:P50),"")</f>
        <v>50.89</v>
      </c>
      <c r="AE48" s="11" t="n">
        <f aca="false">IF(COUNT(E48:J48)&gt;5,SUM(E48:J48),"")</f>
        <v>30.11</v>
      </c>
      <c r="AF48" s="3" t="n">
        <f aca="false">IF(COUNT(AE46:AE50)&gt;4,AVERAGE(AE46:AE50),"")</f>
        <v>29.33</v>
      </c>
      <c r="AG48" s="11" t="n">
        <f aca="false">IF(COUNT(K48:M48,B49:D49)&gt;5,SUM(K48:M48,B49:D49),"")</f>
        <v>20.77</v>
      </c>
      <c r="AH48" s="3" t="n">
        <f aca="false">IF(COUNT(AG46:AG50)&gt;4,AVERAGE(AG46:AG50),"")</f>
        <v>19.694</v>
      </c>
      <c r="AI48" s="3" t="n">
        <f aca="false">IF(COUNT(AG48,AE49)&gt;1,AG48+AE49,"")</f>
        <v>52.04</v>
      </c>
      <c r="AK48" s="3" t="n">
        <f aca="false">IF(COUNT(B48:G48)&gt;5,SUM(B48:G48),"")</f>
        <v>21.88</v>
      </c>
      <c r="AL48" s="3" t="n">
        <f aca="false">IF(COUNT(H48:M48)&gt;5,SUM(H48:M48),"")</f>
        <v>22.41</v>
      </c>
      <c r="AM48" s="3" t="n">
        <f aca="false">IF(COUNT(AL48,AK49)=2,AL48+AK49,"")</f>
        <v>49.51</v>
      </c>
      <c r="AN48" s="3"/>
    </row>
    <row r="49" customFormat="false" ht="12.75" hidden="false" customHeight="false" outlineLevel="0" collapsed="false">
      <c r="A49" s="0" t="n">
        <v>1939</v>
      </c>
      <c r="B49" s="3" t="n">
        <v>3.27</v>
      </c>
      <c r="C49" s="3" t="n">
        <v>6.96</v>
      </c>
      <c r="D49" s="3" t="n">
        <v>3.46</v>
      </c>
      <c r="E49" s="3" t="n">
        <v>3.66</v>
      </c>
      <c r="F49" s="3" t="n">
        <v>3.84</v>
      </c>
      <c r="G49" s="3" t="n">
        <v>5.91</v>
      </c>
      <c r="H49" s="3" t="n">
        <v>6.32</v>
      </c>
      <c r="I49" s="3" t="n">
        <v>8.35</v>
      </c>
      <c r="J49" s="3" t="n">
        <v>3.19</v>
      </c>
      <c r="K49" s="3" t="n">
        <v>1.61</v>
      </c>
      <c r="L49" s="3" t="n">
        <v>1.36</v>
      </c>
      <c r="M49" s="3" t="n">
        <v>2.61</v>
      </c>
      <c r="P49" s="3" t="n">
        <f aca="false">IF(T49&gt;11,SUM(B49:M49),"")</f>
        <v>50.54</v>
      </c>
      <c r="Q49" s="3" t="n">
        <f aca="false">N49-P49</f>
        <v>-50.54</v>
      </c>
      <c r="R49" s="3" t="n">
        <f aca="false">MAX(B49:M49)</f>
        <v>8.35</v>
      </c>
      <c r="S49" s="3" t="n">
        <f aca="false">MIN(B49:M49)</f>
        <v>1.36</v>
      </c>
      <c r="T49" s="10" t="n">
        <f aca="false">COUNT(B49:M49)</f>
        <v>12</v>
      </c>
      <c r="V49" s="11" t="n">
        <f aca="false">IF(COUNT(D49:F49)&gt;2,SUM(D49:F49),"")</f>
        <v>10.96</v>
      </c>
      <c r="W49" s="3" t="n">
        <f aca="false">IF(COUNT(V47:V51)&gt;4,AVERAGE(V47:V51),"")</f>
        <v>10.65</v>
      </c>
      <c r="X49" s="11" t="n">
        <f aca="false">IF(COUNT(G49:I49)&gt;2,SUM(G49:I49),"")</f>
        <v>20.58</v>
      </c>
      <c r="Y49" s="3" t="n">
        <f aca="false">IF(COUNT(X47:X51)&gt;4,AVERAGE(X47:X51),"")</f>
        <v>18.642</v>
      </c>
      <c r="Z49" s="11" t="n">
        <f aca="false">IF(COUNT(J49:L49)&gt;2,SUM(J49:L49),"")</f>
        <v>6.16</v>
      </c>
      <c r="AA49" s="3" t="n">
        <f aca="false">IF(COUNT(Z47:Z51)&gt;4,AVERAGE(Z47:Z51),"")</f>
        <v>8.316</v>
      </c>
      <c r="AB49" s="11" t="n">
        <f aca="false">IF(COUNT(M49,B50:C50)&gt;2,SUM(M49,B50:C50),"")</f>
        <v>10.71</v>
      </c>
      <c r="AC49" s="3" t="n">
        <f aca="false">IF(COUNT(AB47:AB51)&gt;4,AVERAGE(AB47:AB51),"")</f>
        <v>10.228</v>
      </c>
      <c r="AD49" s="3" t="n">
        <f aca="false">IF(COUNT(P47:P51)&gt;4,AVERAGE(P47:P51),"")</f>
        <v>48.526</v>
      </c>
      <c r="AE49" s="11" t="n">
        <f aca="false">IF(COUNT(E49:J49)&gt;5,SUM(E49:J49),"")</f>
        <v>31.27</v>
      </c>
      <c r="AF49" s="3" t="n">
        <f aca="false">IF(COUNT(AE47:AE51)&gt;4,AVERAGE(AE47:AE51),"")</f>
        <v>29.104</v>
      </c>
      <c r="AG49" s="11" t="n">
        <f aca="false">IF(COUNT(K49:M49,B50:D50)&gt;5,SUM(K49:M49,B50:D50),"")</f>
        <v>17.27</v>
      </c>
      <c r="AH49" s="3" t="n">
        <f aca="false">IF(COUNT(AG47:AG51)&gt;4,AVERAGE(AG47:AG51),"")</f>
        <v>19.372</v>
      </c>
      <c r="AI49" s="3" t="n">
        <f aca="false">IF(COUNT(AG49,AE50)&gt;1,AG49+AE50,"")</f>
        <v>45.1</v>
      </c>
      <c r="AK49" s="3" t="n">
        <f aca="false">IF(COUNT(B49:G49)&gt;5,SUM(B49:G49),"")</f>
        <v>27.1</v>
      </c>
      <c r="AL49" s="3" t="n">
        <f aca="false">IF(COUNT(H49:M49)&gt;5,SUM(H49:M49),"")</f>
        <v>23.44</v>
      </c>
      <c r="AM49" s="3" t="n">
        <f aca="false">IF(COUNT(AL49,AK50)=2,AL49+AK50,"")</f>
        <v>46.43</v>
      </c>
      <c r="AN49" s="3"/>
    </row>
    <row r="50" customFormat="false" ht="12.75" hidden="false" customHeight="false" outlineLevel="0" collapsed="false">
      <c r="A50" s="0" t="n">
        <v>1940</v>
      </c>
      <c r="B50" s="3" t="n">
        <v>3.45</v>
      </c>
      <c r="C50" s="3" t="n">
        <v>4.65</v>
      </c>
      <c r="D50" s="3" t="n">
        <v>3.59</v>
      </c>
      <c r="E50" s="3" t="n">
        <v>3.22</v>
      </c>
      <c r="F50" s="3" t="n">
        <v>2.95</v>
      </c>
      <c r="G50" s="3" t="n">
        <v>5.13</v>
      </c>
      <c r="H50" s="3" t="n">
        <v>6.41</v>
      </c>
      <c r="I50" s="3" t="n">
        <v>7.66</v>
      </c>
      <c r="J50" s="3" t="n">
        <v>2.46</v>
      </c>
      <c r="K50" s="3" t="n">
        <v>1.07</v>
      </c>
      <c r="L50" s="3" t="n">
        <v>3.33</v>
      </c>
      <c r="M50" s="3" t="n">
        <v>4.3</v>
      </c>
      <c r="P50" s="3" t="n">
        <f aca="false">IF(T50&gt;11,SUM(B50:M50),"")</f>
        <v>48.22</v>
      </c>
      <c r="Q50" s="3" t="n">
        <f aca="false">N50-P50</f>
        <v>-48.22</v>
      </c>
      <c r="R50" s="3" t="n">
        <f aca="false">MAX(B50:M50)</f>
        <v>7.66</v>
      </c>
      <c r="S50" s="3" t="n">
        <f aca="false">MIN(B50:M50)</f>
        <v>1.07</v>
      </c>
      <c r="T50" s="10" t="n">
        <f aca="false">COUNT(B50:M50)</f>
        <v>12</v>
      </c>
      <c r="V50" s="11" t="n">
        <f aca="false">IF(COUNT(D50:F50)&gt;2,SUM(D50:F50),"")</f>
        <v>9.76</v>
      </c>
      <c r="W50" s="3" t="n">
        <f aca="false">IF(COUNT(V48:V52)&gt;4,AVERAGE(V48:V52),"")</f>
        <v>10.6</v>
      </c>
      <c r="X50" s="11" t="n">
        <f aca="false">IF(COUNT(G50:I50)&gt;2,SUM(G50:I50),"")</f>
        <v>19.2</v>
      </c>
      <c r="Y50" s="3" t="n">
        <f aca="false">IF(COUNT(X48:X52)&gt;4,AVERAGE(X48:X52),"")</f>
        <v>18.734</v>
      </c>
      <c r="Z50" s="11" t="n">
        <f aca="false">IF(COUNT(J50:L50)&gt;2,SUM(J50:L50),"")</f>
        <v>6.86</v>
      </c>
      <c r="AA50" s="3" t="n">
        <f aca="false">IF(COUNT(Z48:Z52)&gt;4,AVERAGE(Z48:Z52),"")</f>
        <v>7.674</v>
      </c>
      <c r="AB50" s="11" t="n">
        <f aca="false">IF(COUNT(M50,B51:C51)&gt;2,SUM(M50,B51:C51),"")</f>
        <v>9.03</v>
      </c>
      <c r="AC50" s="3" t="n">
        <f aca="false">IF(COUNT(AB48:AB52)&gt;4,AVERAGE(AB48:AB52),"")</f>
        <v>11.216</v>
      </c>
      <c r="AD50" s="3" t="n">
        <f aca="false">IF(COUNT(P48:P52)&gt;4,AVERAGE(P48:P52),"")</f>
        <v>47.866</v>
      </c>
      <c r="AE50" s="11" t="n">
        <f aca="false">IF(COUNT(E50:J50)&gt;5,SUM(E50:J50),"")</f>
        <v>27.83</v>
      </c>
      <c r="AF50" s="3" t="n">
        <f aca="false">IF(COUNT(AE48:AE52)&gt;4,AVERAGE(AE48:AE52),"")</f>
        <v>28.706</v>
      </c>
      <c r="AG50" s="11" t="n">
        <f aca="false">IF(COUNT(K50:M50,B51:D51)&gt;5,SUM(K50:M50,B51:D51),"")</f>
        <v>17.41</v>
      </c>
      <c r="AH50" s="3" t="n">
        <f aca="false">IF(COUNT(AG48:AG52)&gt;4,AVERAGE(AG48:AG52),"")</f>
        <v>20.122</v>
      </c>
      <c r="AI50" s="3" t="n">
        <f aca="false">IF(COUNT(AG50,AE51)&gt;1,AG50+AE51,"")</f>
        <v>43.15</v>
      </c>
      <c r="AK50" s="3" t="n">
        <f aca="false">IF(COUNT(B50:G50)&gt;5,SUM(B50:G50),"")</f>
        <v>22.99</v>
      </c>
      <c r="AL50" s="3" t="n">
        <f aca="false">IF(COUNT(H50:M50)&gt;5,SUM(H50:M50),"")</f>
        <v>25.23</v>
      </c>
      <c r="AM50" s="3" t="n">
        <f aca="false">IF(COUNT(AL50,AK51)=2,AL50+AK51,"")</f>
        <v>44.05</v>
      </c>
      <c r="AN50" s="3"/>
    </row>
    <row r="51" customFormat="false" ht="12.75" hidden="false" customHeight="false" outlineLevel="0" collapsed="false">
      <c r="A51" s="0" t="n">
        <v>1941</v>
      </c>
      <c r="B51" s="3" t="n">
        <v>2.36</v>
      </c>
      <c r="C51" s="3" t="n">
        <v>2.37</v>
      </c>
      <c r="D51" s="3" t="n">
        <v>3.98</v>
      </c>
      <c r="E51" s="3" t="n">
        <v>2.99</v>
      </c>
      <c r="F51" s="3" t="n">
        <v>0.97</v>
      </c>
      <c r="G51" s="3" t="n">
        <v>6.15</v>
      </c>
      <c r="H51" s="3" t="n">
        <v>8.24</v>
      </c>
      <c r="I51" s="3" t="n">
        <v>4.6</v>
      </c>
      <c r="J51" s="3" t="n">
        <v>2.79</v>
      </c>
      <c r="K51" s="3" t="n">
        <v>2.62</v>
      </c>
      <c r="L51" s="3" t="n">
        <v>1.89</v>
      </c>
      <c r="M51" s="3" t="n">
        <v>5.64</v>
      </c>
      <c r="P51" s="3" t="n">
        <f aca="false">IF(T51&gt;11,SUM(B51:M51),"")</f>
        <v>44.6</v>
      </c>
      <c r="Q51" s="3" t="n">
        <f aca="false">N51-P51</f>
        <v>-44.6</v>
      </c>
      <c r="R51" s="3" t="n">
        <f aca="false">MAX(B51:M51)</f>
        <v>8.24</v>
      </c>
      <c r="S51" s="3" t="n">
        <f aca="false">MIN(B51:M51)</f>
        <v>0.97</v>
      </c>
      <c r="T51" s="10" t="n">
        <f aca="false">COUNT(B51:M51)</f>
        <v>12</v>
      </c>
      <c r="V51" s="11" t="n">
        <f aca="false">IF(COUNT(D51:F51)&gt;2,SUM(D51:F51),"")</f>
        <v>7.94</v>
      </c>
      <c r="W51" s="3" t="n">
        <f aca="false">IF(COUNT(V49:V53)&gt;4,AVERAGE(V49:V53),"")</f>
        <v>10.852</v>
      </c>
      <c r="X51" s="11" t="n">
        <f aca="false">IF(COUNT(G51:I51)&gt;2,SUM(G51:I51),"")</f>
        <v>18.99</v>
      </c>
      <c r="Y51" s="3" t="n">
        <f aca="false">IF(COUNT(X49:X53)&gt;4,AVERAGE(X49:X53),"")</f>
        <v>18.512</v>
      </c>
      <c r="Z51" s="11" t="n">
        <f aca="false">IF(COUNT(J51:L51)&gt;2,SUM(J51:L51),"")</f>
        <v>7.3</v>
      </c>
      <c r="AA51" s="3" t="n">
        <f aca="false">IF(COUNT(Z49:Z53)&gt;4,AVERAGE(Z49:Z53),"")</f>
        <v>7.308</v>
      </c>
      <c r="AB51" s="11" t="n">
        <f aca="false">IF(COUNT(M51,B52:C52)&gt;2,SUM(M51,B52:C52),"")</f>
        <v>12.9</v>
      </c>
      <c r="AC51" s="3" t="n">
        <f aca="false">IF(COUNT(AB49:AB53)&gt;4,AVERAGE(AB49:AB53),"")</f>
        <v>10.98</v>
      </c>
      <c r="AD51" s="3" t="n">
        <f aca="false">IF(COUNT(P49:P53)&gt;4,AVERAGE(P49:P53),"")</f>
        <v>48.002</v>
      </c>
      <c r="AE51" s="11" t="n">
        <f aca="false">IF(COUNT(E51:J51)&gt;5,SUM(E51:J51),"")</f>
        <v>25.74</v>
      </c>
      <c r="AF51" s="3" t="n">
        <f aca="false">IF(COUNT(AE49:AE53)&gt;4,AVERAGE(AE49:AE53),"")</f>
        <v>28.01</v>
      </c>
      <c r="AG51" s="11" t="n">
        <f aca="false">IF(COUNT(K51:M51,B52:D52)&gt;5,SUM(K51:M51,B52:D52),"")</f>
        <v>23.86</v>
      </c>
      <c r="AH51" s="3" t="n">
        <f aca="false">IF(COUNT(AG49:AG53)&gt;4,AVERAGE(AG49:AG53),"")</f>
        <v>20.592</v>
      </c>
      <c r="AI51" s="3" t="n">
        <f aca="false">IF(COUNT(AG51,AE52)&gt;1,AG51+AE52,"")</f>
        <v>52.44</v>
      </c>
      <c r="AK51" s="3" t="n">
        <f aca="false">IF(COUNT(B51:G51)&gt;5,SUM(B51:G51),"")</f>
        <v>18.82</v>
      </c>
      <c r="AL51" s="3" t="n">
        <f aca="false">IF(COUNT(H51:M51)&gt;5,SUM(H51:M51),"")</f>
        <v>25.78</v>
      </c>
      <c r="AM51" s="3" t="n">
        <f aca="false">IF(COUNT(AL51,AK52)=2,AL51+AK52,"")</f>
        <v>51.51</v>
      </c>
      <c r="AN51" s="3"/>
    </row>
    <row r="52" customFormat="false" ht="12.75" hidden="false" customHeight="false" outlineLevel="0" collapsed="false">
      <c r="A52" s="0" t="n">
        <v>1942</v>
      </c>
      <c r="B52" s="3" t="n">
        <v>3.32</v>
      </c>
      <c r="C52" s="3" t="n">
        <v>3.94</v>
      </c>
      <c r="D52" s="3" t="n">
        <v>6.45</v>
      </c>
      <c r="E52" s="3" t="n">
        <v>1.53</v>
      </c>
      <c r="F52" s="3" t="n">
        <v>4.11</v>
      </c>
      <c r="G52" s="3" t="n">
        <v>6.38</v>
      </c>
      <c r="H52" s="3" t="n">
        <v>5.11</v>
      </c>
      <c r="I52" s="3" t="n">
        <v>6.61</v>
      </c>
      <c r="J52" s="3" t="n">
        <v>4.84</v>
      </c>
      <c r="K52" s="3" t="n">
        <v>2.83</v>
      </c>
      <c r="L52" s="3" t="n">
        <v>1.47</v>
      </c>
      <c r="M52" s="3" t="n">
        <v>5.09</v>
      </c>
      <c r="P52" s="3" t="n">
        <f aca="false">IF(T52&gt;11,SUM(B52:M52),"")</f>
        <v>51.68</v>
      </c>
      <c r="Q52" s="3" t="n">
        <f aca="false">N52-P52</f>
        <v>-51.68</v>
      </c>
      <c r="R52" s="3" t="n">
        <f aca="false">MAX(B52:M52)</f>
        <v>6.61</v>
      </c>
      <c r="S52" s="3" t="n">
        <f aca="false">MIN(B52:M52)</f>
        <v>1.47</v>
      </c>
      <c r="T52" s="10" t="n">
        <f aca="false">COUNT(B52:M52)</f>
        <v>12</v>
      </c>
      <c r="V52" s="11" t="n">
        <f aca="false">IF(COUNT(D52:F52)&gt;2,SUM(D52:F52),"")</f>
        <v>12.09</v>
      </c>
      <c r="W52" s="3" t="n">
        <f aca="false">IF(COUNT(V50:V54)&gt;4,AVERAGE(V50:V54),"")</f>
        <v>11.942</v>
      </c>
      <c r="X52" s="11" t="n">
        <f aca="false">IF(COUNT(G52:I52)&gt;2,SUM(G52:I52),"")</f>
        <v>18.1</v>
      </c>
      <c r="Y52" s="3" t="n">
        <f aca="false">IF(COUNT(X50:X54)&gt;4,AVERAGE(X50:X54),"")</f>
        <v>17.31</v>
      </c>
      <c r="Z52" s="11" t="n">
        <f aca="false">IF(COUNT(J52:L52)&gt;2,SUM(J52:L52),"")</f>
        <v>9.14</v>
      </c>
      <c r="AA52" s="3" t="n">
        <f aca="false">IF(COUNT(Z50:Z54)&gt;4,AVERAGE(Z50:Z54),"")</f>
        <v>8.386</v>
      </c>
      <c r="AB52" s="11" t="n">
        <f aca="false">IF(COUNT(M52,B53:C53)&gt;2,SUM(M52,B53:C53),"")</f>
        <v>10.71</v>
      </c>
      <c r="AC52" s="3" t="n">
        <f aca="false">IF(COUNT(AB50:AB54)&gt;4,AVERAGE(AB50:AB54),"")</f>
        <v>10.746</v>
      </c>
      <c r="AD52" s="3" t="n">
        <f aca="false">IF(COUNT(P50:P54)&gt;4,AVERAGE(P50:P54),"")</f>
        <v>48.522</v>
      </c>
      <c r="AE52" s="11" t="n">
        <f aca="false">IF(COUNT(E52:J52)&gt;5,SUM(E52:J52),"")</f>
        <v>28.58</v>
      </c>
      <c r="AF52" s="3" t="n">
        <f aca="false">IF(COUNT(AE50:AE54)&gt;4,AVERAGE(AE50:AE54),"")</f>
        <v>27.454</v>
      </c>
      <c r="AG52" s="11" t="n">
        <f aca="false">IF(COUNT(K52:M52,B53:D53)&gt;5,SUM(K52:M52,B53:D53),"")</f>
        <v>21.3</v>
      </c>
      <c r="AH52" s="3" t="n">
        <f aca="false">IF(COUNT(AG50:AG54)&gt;4,AVERAGE(AG50:AG54),"")</f>
        <v>20.658</v>
      </c>
      <c r="AI52" s="3" t="n">
        <f aca="false">IF(COUNT(AG52,AE53)&gt;1,AG52+AE53,"")</f>
        <v>47.93</v>
      </c>
      <c r="AK52" s="3" t="n">
        <f aca="false">IF(COUNT(B52:G52)&gt;5,SUM(B52:G52),"")</f>
        <v>25.73</v>
      </c>
      <c r="AL52" s="3" t="n">
        <f aca="false">IF(COUNT(H52:M52)&gt;5,SUM(H52:M52),"")</f>
        <v>25.95</v>
      </c>
      <c r="AM52" s="3" t="n">
        <f aca="false">IF(COUNT(AL52,AK53)=2,AL52+AK53,"")</f>
        <v>50.08</v>
      </c>
      <c r="AN52" s="3"/>
    </row>
    <row r="53" customFormat="false" ht="12.75" hidden="false" customHeight="false" outlineLevel="0" collapsed="false">
      <c r="A53" s="0" t="n">
        <v>1943</v>
      </c>
      <c r="B53" s="3" t="n">
        <v>3.99</v>
      </c>
      <c r="C53" s="3" t="n">
        <v>1.63</v>
      </c>
      <c r="D53" s="3" t="n">
        <v>6.29</v>
      </c>
      <c r="E53" s="3" t="n">
        <v>3.19</v>
      </c>
      <c r="F53" s="3" t="n">
        <v>4.03</v>
      </c>
      <c r="G53" s="3" t="n">
        <v>5</v>
      </c>
      <c r="H53" s="3" t="n">
        <v>6.46</v>
      </c>
      <c r="I53" s="3" t="n">
        <v>4.23</v>
      </c>
      <c r="J53" s="3" t="n">
        <v>3.72</v>
      </c>
      <c r="K53" s="3" t="n">
        <v>1.23</v>
      </c>
      <c r="L53" s="3" t="n">
        <v>2.13</v>
      </c>
      <c r="M53" s="3" t="n">
        <v>3.07</v>
      </c>
      <c r="P53" s="3" t="n">
        <f aca="false">IF(T53&gt;11,SUM(B53:M53),"")</f>
        <v>44.97</v>
      </c>
      <c r="Q53" s="3" t="n">
        <f aca="false">N53-P53</f>
        <v>-44.97</v>
      </c>
      <c r="R53" s="3" t="n">
        <f aca="false">MAX(B53:M53)</f>
        <v>6.46</v>
      </c>
      <c r="S53" s="3" t="n">
        <f aca="false">MIN(B53:M53)</f>
        <v>1.23</v>
      </c>
      <c r="T53" s="10" t="n">
        <f aca="false">COUNT(B53:M53)</f>
        <v>12</v>
      </c>
      <c r="V53" s="11" t="n">
        <f aca="false">IF(COUNT(D53:F53)&gt;2,SUM(D53:F53),"")</f>
        <v>13.51</v>
      </c>
      <c r="W53" s="3" t="n">
        <f aca="false">IF(COUNT(V51:V55)&gt;4,AVERAGE(V51:V55),"")</f>
        <v>11.988</v>
      </c>
      <c r="X53" s="11" t="n">
        <f aca="false">IF(COUNT(G53:I53)&gt;2,SUM(G53:I53),"")</f>
        <v>15.69</v>
      </c>
      <c r="Y53" s="3" t="n">
        <f aca="false">IF(COUNT(X51:X55)&gt;4,AVERAGE(X51:X55),"")</f>
        <v>17.134</v>
      </c>
      <c r="Z53" s="11" t="n">
        <f aca="false">IF(COUNT(J53:L53)&gt;2,SUM(J53:L53),"")</f>
        <v>7.08</v>
      </c>
      <c r="AA53" s="3" t="n">
        <f aca="false">IF(COUNT(Z51:Z55)&gt;4,AVERAGE(Z51:Z55),"")</f>
        <v>9.498</v>
      </c>
      <c r="AB53" s="11" t="n">
        <f aca="false">IF(COUNT(M53,B54:C54)&gt;2,SUM(M53,B54:C54),"")</f>
        <v>11.55</v>
      </c>
      <c r="AC53" s="3" t="n">
        <f aca="false">IF(COUNT(AB51:AB55)&gt;4,AVERAGE(AB51:AB55),"")</f>
        <v>11.904</v>
      </c>
      <c r="AD53" s="3" t="n">
        <f aca="false">IF(COUNT(P51:P55)&gt;4,AVERAGE(P51:P55),"")</f>
        <v>49.756</v>
      </c>
      <c r="AE53" s="11" t="n">
        <f aca="false">IF(COUNT(E53:J53)&gt;5,SUM(E53:J53),"")</f>
        <v>26.63</v>
      </c>
      <c r="AF53" s="3" t="n">
        <f aca="false">IF(COUNT(AE51:AE55)&gt;4,AVERAGE(AE51:AE55),"")</f>
        <v>28.584</v>
      </c>
      <c r="AG53" s="11" t="n">
        <f aca="false">IF(COUNT(K53:M53,B54:D54)&gt;5,SUM(K53:M53,B54:D54),"")</f>
        <v>23.12</v>
      </c>
      <c r="AH53" s="3" t="n">
        <f aca="false">IF(COUNT(AG51:AG55)&gt;4,AVERAGE(AG51:AG55),"")</f>
        <v>22.094</v>
      </c>
      <c r="AI53" s="3" t="n">
        <f aca="false">IF(COUNT(AG53,AE54)&gt;1,AG53+AE54,"")</f>
        <v>51.61</v>
      </c>
      <c r="AK53" s="3" t="n">
        <f aca="false">IF(COUNT(B53:G53)&gt;5,SUM(B53:G53),"")</f>
        <v>24.13</v>
      </c>
      <c r="AL53" s="3" t="n">
        <f aca="false">IF(COUNT(H53:M53)&gt;5,SUM(H53:M53),"")</f>
        <v>20.84</v>
      </c>
      <c r="AM53" s="3" t="n">
        <f aca="false">IF(COUNT(AL53,AK54)=2,AL53+AK54,"")</f>
        <v>48.91</v>
      </c>
      <c r="AN53" s="3"/>
    </row>
    <row r="54" customFormat="false" ht="12.75" hidden="false" customHeight="false" outlineLevel="0" collapsed="false">
      <c r="A54" s="0" t="n">
        <v>1944</v>
      </c>
      <c r="B54" s="3" t="n">
        <v>3.32</v>
      </c>
      <c r="C54" s="3" t="n">
        <v>5.16</v>
      </c>
      <c r="D54" s="3" t="n">
        <v>8.21</v>
      </c>
      <c r="E54" s="3" t="n">
        <v>5.61</v>
      </c>
      <c r="F54" s="3" t="n">
        <v>2.59</v>
      </c>
      <c r="G54" s="3" t="n">
        <v>3.18</v>
      </c>
      <c r="H54" s="3" t="n">
        <v>5.92</v>
      </c>
      <c r="I54" s="3" t="n">
        <v>5.47</v>
      </c>
      <c r="J54" s="3" t="n">
        <v>5.72</v>
      </c>
      <c r="K54" s="3" t="n">
        <v>3.22</v>
      </c>
      <c r="L54" s="3" t="n">
        <v>2.61</v>
      </c>
      <c r="M54" s="3" t="n">
        <v>2.13</v>
      </c>
      <c r="P54" s="3" t="n">
        <f aca="false">IF(T54&gt;11,SUM(B54:M54),"")</f>
        <v>53.14</v>
      </c>
      <c r="Q54" s="3" t="n">
        <f aca="false">N54-P54</f>
        <v>-53.14</v>
      </c>
      <c r="R54" s="3" t="n">
        <f aca="false">MAX(B54:M54)</f>
        <v>8.21</v>
      </c>
      <c r="S54" s="3" t="n">
        <f aca="false">MIN(B54:M54)</f>
        <v>2.13</v>
      </c>
      <c r="T54" s="10" t="n">
        <f aca="false">COUNT(B54:M54)</f>
        <v>12</v>
      </c>
      <c r="V54" s="11" t="n">
        <f aca="false">IF(COUNT(D54:F54)&gt;2,SUM(D54:F54),"")</f>
        <v>16.41</v>
      </c>
      <c r="W54" s="3" t="n">
        <f aca="false">IF(COUNT(V52:V56)&gt;4,AVERAGE(V52:V56),"")</f>
        <v>13.222</v>
      </c>
      <c r="X54" s="11" t="n">
        <f aca="false">IF(COUNT(G54:I54)&gt;2,SUM(G54:I54),"")</f>
        <v>14.57</v>
      </c>
      <c r="Y54" s="3" t="n">
        <f aca="false">IF(COUNT(X52:X56)&gt;4,AVERAGE(X52:X56),"")</f>
        <v>16.668</v>
      </c>
      <c r="Z54" s="11" t="n">
        <f aca="false">IF(COUNT(J54:L54)&gt;2,SUM(J54:L54),"")</f>
        <v>11.55</v>
      </c>
      <c r="AA54" s="3" t="n">
        <f aca="false">IF(COUNT(Z52:Z56)&gt;4,AVERAGE(Z52:Z56),"")</f>
        <v>10.156</v>
      </c>
      <c r="AB54" s="11" t="n">
        <f aca="false">IF(COUNT(M54,B55:C55)&gt;2,SUM(M54,B55:C55),"")</f>
        <v>9.54</v>
      </c>
      <c r="AC54" s="3" t="n">
        <f aca="false">IF(COUNT(AB52:AB56)&gt;4,AVERAGE(AB52:AB56),"")</f>
        <v>11.172</v>
      </c>
      <c r="AD54" s="3" t="n">
        <f aca="false">IF(COUNT(P52:P56)&gt;4,AVERAGE(P52:P56),"")</f>
        <v>51.146</v>
      </c>
      <c r="AE54" s="11" t="n">
        <f aca="false">IF(COUNT(E54:J54)&gt;5,SUM(E54:J54),"")</f>
        <v>28.49</v>
      </c>
      <c r="AF54" s="3" t="n">
        <f aca="false">IF(COUNT(AE52:AE56)&gt;4,AVERAGE(AE52:AE56),"")</f>
        <v>29.588</v>
      </c>
      <c r="AG54" s="11" t="n">
        <f aca="false">IF(COUNT(K54:M54,B55:D55)&gt;5,SUM(K54:M54,B55:D55),"")</f>
        <v>17.6</v>
      </c>
      <c r="AH54" s="3" t="n">
        <f aca="false">IF(COUNT(AG52:AG56)&gt;4,AVERAGE(AG52:AG56),"")</f>
        <v>21.488</v>
      </c>
      <c r="AI54" s="3" t="n">
        <f aca="false">IF(COUNT(AG54,AE55)&gt;1,AG54+AE55,"")</f>
        <v>51.08</v>
      </c>
      <c r="AK54" s="3" t="n">
        <f aca="false">IF(COUNT(B54:G54)&gt;5,SUM(B54:G54),"")</f>
        <v>28.07</v>
      </c>
      <c r="AL54" s="3" t="n">
        <f aca="false">IF(COUNT(H54:M54)&gt;5,SUM(H54:M54),"")</f>
        <v>25.07</v>
      </c>
      <c r="AM54" s="3" t="n">
        <f aca="false">IF(COUNT(AL54,AK55)=2,AL54+AK55,"")</f>
        <v>47.18</v>
      </c>
      <c r="AN54" s="3"/>
    </row>
    <row r="55" customFormat="false" ht="12.75" hidden="false" customHeight="false" outlineLevel="0" collapsed="false">
      <c r="A55" s="0" t="n">
        <v>1945</v>
      </c>
      <c r="B55" s="3" t="n">
        <v>3.09</v>
      </c>
      <c r="C55" s="3" t="n">
        <v>4.32</v>
      </c>
      <c r="D55" s="3" t="n">
        <v>2.23</v>
      </c>
      <c r="E55" s="3" t="n">
        <v>4.75</v>
      </c>
      <c r="F55" s="3" t="n">
        <v>3.01</v>
      </c>
      <c r="G55" s="3" t="n">
        <v>4.71</v>
      </c>
      <c r="H55" s="3" t="n">
        <v>8.26</v>
      </c>
      <c r="I55" s="3" t="n">
        <v>5.35</v>
      </c>
      <c r="J55" s="3" t="n">
        <v>7.4</v>
      </c>
      <c r="K55" s="3" t="n">
        <v>2.68</v>
      </c>
      <c r="L55" s="3" t="n">
        <v>2.34</v>
      </c>
      <c r="M55" s="3" t="n">
        <v>6.25</v>
      </c>
      <c r="P55" s="3" t="n">
        <f aca="false">IF(T55&gt;11,SUM(B55:M55),"")</f>
        <v>54.39</v>
      </c>
      <c r="Q55" s="3" t="n">
        <f aca="false">N55-P55</f>
        <v>-54.39</v>
      </c>
      <c r="R55" s="3" t="n">
        <f aca="false">MAX(B55:M55)</f>
        <v>8.26</v>
      </c>
      <c r="S55" s="3" t="n">
        <f aca="false">MIN(B55:M55)</f>
        <v>2.23</v>
      </c>
      <c r="T55" s="10" t="n">
        <f aca="false">COUNT(B55:M55)</f>
        <v>12</v>
      </c>
      <c r="V55" s="11" t="n">
        <f aca="false">IF(COUNT(D55:F55)&gt;2,SUM(D55:F55),"")</f>
        <v>9.99</v>
      </c>
      <c r="W55" s="3" t="n">
        <f aca="false">IF(COUNT(V53:V57)&gt;4,AVERAGE(V53:V57),"")</f>
        <v>13.72</v>
      </c>
      <c r="X55" s="11" t="n">
        <f aca="false">IF(COUNT(G55:I55)&gt;2,SUM(G55:I55),"")</f>
        <v>18.32</v>
      </c>
      <c r="Y55" s="3" t="n">
        <f aca="false">IF(COUNT(X53:X57)&gt;4,AVERAGE(X53:X57),"")</f>
        <v>16.206</v>
      </c>
      <c r="Z55" s="11" t="n">
        <f aca="false">IF(COUNT(J55:L55)&gt;2,SUM(J55:L55),"")</f>
        <v>12.42</v>
      </c>
      <c r="AA55" s="3" t="n">
        <f aca="false">IF(COUNT(Z53:Z57)&gt;4,AVERAGE(Z53:Z57),"")</f>
        <v>11.696</v>
      </c>
      <c r="AB55" s="11" t="n">
        <f aca="false">IF(COUNT(M55,B56:C56)&gt;2,SUM(M55,B56:C56),"")</f>
        <v>14.82</v>
      </c>
      <c r="AC55" s="3" t="n">
        <f aca="false">IF(COUNT(AB53:AB57)&gt;4,AVERAGE(AB53:AB57),"")</f>
        <v>11.434</v>
      </c>
      <c r="AD55" s="3" t="n">
        <f aca="false">IF(COUNT(P53:P57)&gt;4,AVERAGE(P53:P57),"")</f>
        <v>52.518</v>
      </c>
      <c r="AE55" s="11" t="n">
        <f aca="false">IF(COUNT(E55:J55)&gt;5,SUM(E55:J55),"")</f>
        <v>33.48</v>
      </c>
      <c r="AF55" s="3" t="n">
        <f aca="false">IF(COUNT(AE53:AE57)&gt;4,AVERAGE(AE53:AE57),"")</f>
        <v>29.956</v>
      </c>
      <c r="AG55" s="11" t="n">
        <f aca="false">IF(COUNT(K55:M55,B56:D56)&gt;5,SUM(K55:M55,B56:D56),"")</f>
        <v>24.59</v>
      </c>
      <c r="AH55" s="3" t="n">
        <f aca="false">IF(COUNT(AG53:AG57)&gt;4,AVERAGE(AG53:AG57),"")</f>
        <v>23.3</v>
      </c>
      <c r="AI55" s="3" t="n">
        <f aca="false">IF(COUNT(AG55,AE56)&gt;1,AG55+AE56,"")</f>
        <v>55.35</v>
      </c>
      <c r="AK55" s="3" t="n">
        <f aca="false">IF(COUNT(B55:G55)&gt;5,SUM(B55:G55),"")</f>
        <v>22.11</v>
      </c>
      <c r="AL55" s="3" t="n">
        <f aca="false">IF(COUNT(H55:M55)&gt;5,SUM(H55:M55),"")</f>
        <v>32.28</v>
      </c>
      <c r="AM55" s="3" t="n">
        <f aca="false">IF(COUNT(AL55,AK56)=2,AL55+AK56,"")</f>
        <v>59.73</v>
      </c>
      <c r="AN55" s="3"/>
    </row>
    <row r="56" customFormat="false" ht="12.75" hidden="false" customHeight="false" outlineLevel="0" collapsed="false">
      <c r="A56" s="0" t="n">
        <v>1946</v>
      </c>
      <c r="B56" s="3" t="n">
        <v>4.76</v>
      </c>
      <c r="C56" s="3" t="n">
        <v>3.81</v>
      </c>
      <c r="D56" s="3" t="n">
        <v>4.75</v>
      </c>
      <c r="E56" s="3" t="n">
        <v>2.89</v>
      </c>
      <c r="F56" s="3" t="n">
        <v>6.47</v>
      </c>
      <c r="G56" s="3" t="n">
        <v>4.77</v>
      </c>
      <c r="H56" s="3" t="n">
        <v>6.96</v>
      </c>
      <c r="I56" s="3" t="n">
        <v>4.93</v>
      </c>
      <c r="J56" s="3" t="n">
        <v>4.74</v>
      </c>
      <c r="K56" s="3" t="n">
        <v>3</v>
      </c>
      <c r="L56" s="3" t="n">
        <v>2.85</v>
      </c>
      <c r="M56" s="3" t="n">
        <v>1.62</v>
      </c>
      <c r="P56" s="3" t="n">
        <f aca="false">IF(T56&gt;11,SUM(B56:M56),"")</f>
        <v>51.55</v>
      </c>
      <c r="Q56" s="3" t="n">
        <f aca="false">N56-P56</f>
        <v>-51.55</v>
      </c>
      <c r="R56" s="3" t="n">
        <f aca="false">MAX(B56:M56)</f>
        <v>6.96</v>
      </c>
      <c r="S56" s="3" t="n">
        <f aca="false">MIN(B56:M56)</f>
        <v>1.62</v>
      </c>
      <c r="T56" s="10" t="n">
        <f aca="false">COUNT(B56:M56)</f>
        <v>12</v>
      </c>
      <c r="V56" s="11" t="n">
        <f aca="false">IF(COUNT(D56:F56)&gt;2,SUM(D56:F56),"")</f>
        <v>14.11</v>
      </c>
      <c r="W56" s="3" t="n">
        <f aca="false">IF(COUNT(V54:V58)&gt;4,AVERAGE(V54:V58),"")</f>
        <v>14.082</v>
      </c>
      <c r="X56" s="11" t="n">
        <f aca="false">IF(COUNT(G56:I56)&gt;2,SUM(G56:I56),"")</f>
        <v>16.66</v>
      </c>
      <c r="Y56" s="3" t="n">
        <f aca="false">IF(COUNT(X54:X58)&gt;4,AVERAGE(X54:X58),"")</f>
        <v>16.228</v>
      </c>
      <c r="Z56" s="11" t="n">
        <f aca="false">IF(COUNT(J56:L56)&gt;2,SUM(J56:L56),"")</f>
        <v>10.59</v>
      </c>
      <c r="AA56" s="3" t="n">
        <f aca="false">IF(COUNT(Z54:Z58)&gt;4,AVERAGE(Z54:Z58),"")</f>
        <v>13.684</v>
      </c>
      <c r="AB56" s="11" t="n">
        <f aca="false">IF(COUNT(M56,B57:C57)&gt;2,SUM(M56,B57:C57),"")</f>
        <v>9.24</v>
      </c>
      <c r="AC56" s="3" t="n">
        <f aca="false">IF(COUNT(AB54:AB58)&gt;4,AVERAGE(AB54:AB58),"")</f>
        <v>11.498</v>
      </c>
      <c r="AD56" s="3" t="n">
        <f aca="false">IF(COUNT(P54:P58)&gt;4,AVERAGE(P54:P58),"")</f>
        <v>55.714</v>
      </c>
      <c r="AE56" s="11" t="n">
        <f aca="false">IF(COUNT(E56:J56)&gt;5,SUM(E56:J56),"")</f>
        <v>30.76</v>
      </c>
      <c r="AF56" s="3" t="n">
        <f aca="false">IF(COUNT(AE54:AE58)&gt;4,AVERAGE(AE54:AE58),"")</f>
        <v>30.526</v>
      </c>
      <c r="AG56" s="11" t="n">
        <f aca="false">IF(COUNT(K56:M56,B57:D57)&gt;5,SUM(K56:M56,B57:D57),"")</f>
        <v>20.83</v>
      </c>
      <c r="AH56" s="3" t="n">
        <f aca="false">IF(COUNT(AG54:AG58)&gt;4,AVERAGE(AG54:AG58),"")</f>
        <v>23.956</v>
      </c>
      <c r="AI56" s="3" t="n">
        <f aca="false">IF(COUNT(AG56,AE57)&gt;1,AG56+AE57,"")</f>
        <v>51.25</v>
      </c>
      <c r="AK56" s="3" t="n">
        <f aca="false">IF(COUNT(B56:G56)&gt;5,SUM(B56:G56),"")</f>
        <v>27.45</v>
      </c>
      <c r="AL56" s="3" t="n">
        <f aca="false">IF(COUNT(H56:M56)&gt;5,SUM(H56:M56),"")</f>
        <v>24.1</v>
      </c>
      <c r="AM56" s="3" t="n">
        <f aca="false">IF(COUNT(AL56,AK57)=2,AL56+AK57,"")</f>
        <v>51.89</v>
      </c>
      <c r="AN56" s="3"/>
    </row>
    <row r="57" customFormat="false" ht="12.75" hidden="false" customHeight="false" outlineLevel="0" collapsed="false">
      <c r="A57" s="0" t="n">
        <v>1947</v>
      </c>
      <c r="B57" s="3" t="n">
        <v>5.75</v>
      </c>
      <c r="C57" s="3" t="n">
        <v>1.87</v>
      </c>
      <c r="D57" s="3" t="n">
        <v>5.74</v>
      </c>
      <c r="E57" s="3" t="n">
        <v>4.78</v>
      </c>
      <c r="F57" s="3" t="n">
        <v>4.06</v>
      </c>
      <c r="G57" s="3" t="n">
        <v>5.59</v>
      </c>
      <c r="H57" s="3" t="n">
        <v>4.96</v>
      </c>
      <c r="I57" s="3" t="n">
        <v>5.24</v>
      </c>
      <c r="J57" s="3" t="n">
        <v>5.79</v>
      </c>
      <c r="K57" s="3" t="n">
        <v>4.3</v>
      </c>
      <c r="L57" s="3" t="n">
        <v>6.75</v>
      </c>
      <c r="M57" s="3" t="n">
        <v>3.71</v>
      </c>
      <c r="P57" s="3" t="n">
        <f aca="false">IF(T57&gt;11,SUM(B57:M57),"")</f>
        <v>58.54</v>
      </c>
      <c r="Q57" s="3" t="n">
        <f aca="false">N57-P57</f>
        <v>-58.54</v>
      </c>
      <c r="R57" s="3" t="n">
        <f aca="false">MAX(B57:M57)</f>
        <v>6.75</v>
      </c>
      <c r="S57" s="3" t="n">
        <f aca="false">MIN(B57:M57)</f>
        <v>1.87</v>
      </c>
      <c r="T57" s="10" t="n">
        <f aca="false">COUNT(B57:M57)</f>
        <v>12</v>
      </c>
      <c r="V57" s="11" t="n">
        <f aca="false">IF(COUNT(D57:F57)&gt;2,SUM(D57:F57),"")</f>
        <v>14.58</v>
      </c>
      <c r="W57" s="3" t="n">
        <f aca="false">IF(COUNT(V55:V59)&gt;4,AVERAGE(V55:V59),"")</f>
        <v>13.166</v>
      </c>
      <c r="X57" s="11" t="n">
        <f aca="false">IF(COUNT(G57:I57)&gt;2,SUM(G57:I57),"")</f>
        <v>15.79</v>
      </c>
      <c r="Y57" s="3" t="n">
        <f aca="false">IF(COUNT(X55:X59)&gt;4,AVERAGE(X55:X59),"")</f>
        <v>17.45</v>
      </c>
      <c r="Z57" s="11" t="n">
        <f aca="false">IF(COUNT(J57:L57)&gt;2,SUM(J57:L57),"")</f>
        <v>16.84</v>
      </c>
      <c r="AA57" s="3" t="n">
        <f aca="false">IF(COUNT(Z55:Z59)&gt;4,AVERAGE(Z55:Z59),"")</f>
        <v>13.254</v>
      </c>
      <c r="AB57" s="11" t="n">
        <f aca="false">IF(COUNT(M57,B58:C58)&gt;2,SUM(M57,B58:C58),"")</f>
        <v>12.02</v>
      </c>
      <c r="AC57" s="3" t="n">
        <f aca="false">IF(COUNT(AB55:AB59)&gt;4,AVERAGE(AB55:AB59),"")</f>
        <v>10.98</v>
      </c>
      <c r="AD57" s="3" t="n">
        <f aca="false">IF(COUNT(P55:P59)&gt;4,AVERAGE(P55:P59),"")</f>
        <v>55.452</v>
      </c>
      <c r="AE57" s="11" t="n">
        <f aca="false">IF(COUNT(E57:J57)&gt;5,SUM(E57:J57),"")</f>
        <v>30.42</v>
      </c>
      <c r="AF57" s="3" t="n">
        <f aca="false">IF(COUNT(AE55:AE59)&gt;4,AVERAGE(AE55:AE59),"")</f>
        <v>31.556</v>
      </c>
      <c r="AG57" s="11" t="n">
        <f aca="false">IF(COUNT(K57:M57,B58:D58)&gt;5,SUM(K57:M57,B58:D58),"")</f>
        <v>30.36</v>
      </c>
      <c r="AH57" s="3" t="n">
        <f aca="false">IF(COUNT(AG55:AG59)&gt;4,AVERAGE(AG55:AG59),"")</f>
        <v>23.796</v>
      </c>
      <c r="AI57" s="3" t="n">
        <f aca="false">IF(COUNT(AG57,AE58)&gt;1,AG57+AE58,"")</f>
        <v>59.84</v>
      </c>
      <c r="AK57" s="3" t="n">
        <f aca="false">IF(COUNT(B57:G57)&gt;5,SUM(B57:G57),"")</f>
        <v>27.79</v>
      </c>
      <c r="AL57" s="3" t="n">
        <f aca="false">IF(COUNT(H57:M57)&gt;5,SUM(H57:M57),"")</f>
        <v>30.75</v>
      </c>
      <c r="AM57" s="3" t="n">
        <f aca="false">IF(COUNT(AL57,AK58)=2,AL57+AK58,"")</f>
        <v>57.89</v>
      </c>
      <c r="AN57" s="3"/>
    </row>
    <row r="58" customFormat="false" ht="12.75" hidden="false" customHeight="false" outlineLevel="0" collapsed="false">
      <c r="A58" s="0" t="n">
        <v>1948</v>
      </c>
      <c r="B58" s="3" t="n">
        <v>4.37</v>
      </c>
      <c r="C58" s="3" t="n">
        <v>3.94</v>
      </c>
      <c r="D58" s="3" t="n">
        <v>7.29</v>
      </c>
      <c r="E58" s="3" t="n">
        <v>3.92</v>
      </c>
      <c r="F58" s="3" t="n">
        <v>4.11</v>
      </c>
      <c r="G58" s="3" t="n">
        <v>3.51</v>
      </c>
      <c r="H58" s="3" t="n">
        <v>6.94</v>
      </c>
      <c r="I58" s="3" t="n">
        <v>5.35</v>
      </c>
      <c r="J58" s="3" t="n">
        <v>5.65</v>
      </c>
      <c r="K58" s="3" t="n">
        <v>2.98</v>
      </c>
      <c r="L58" s="3" t="n">
        <v>8.39</v>
      </c>
      <c r="M58" s="3" t="n">
        <v>4.5</v>
      </c>
      <c r="P58" s="3" t="n">
        <f aca="false">IF(T58&gt;11,SUM(B58:M58),"")</f>
        <v>60.95</v>
      </c>
      <c r="Q58" s="3" t="n">
        <f aca="false">N58-P58</f>
        <v>-60.95</v>
      </c>
      <c r="R58" s="3" t="n">
        <f aca="false">MAX(B58:M58)</f>
        <v>8.39</v>
      </c>
      <c r="S58" s="3" t="n">
        <f aca="false">MIN(B58:M58)</f>
        <v>2.98</v>
      </c>
      <c r="T58" s="10" t="n">
        <f aca="false">COUNT(B58:M58)</f>
        <v>12</v>
      </c>
      <c r="V58" s="11" t="n">
        <f aca="false">IF(COUNT(D58:F58)&gt;2,SUM(D58:F58),"")</f>
        <v>15.32</v>
      </c>
      <c r="W58" s="3" t="n">
        <f aca="false">IF(COUNT(V56:V60)&gt;4,AVERAGE(V56:V60),"")</f>
        <v>13.47</v>
      </c>
      <c r="X58" s="11" t="n">
        <f aca="false">IF(COUNT(G58:I58)&gt;2,SUM(G58:I58),"")</f>
        <v>15.8</v>
      </c>
      <c r="Y58" s="3" t="n">
        <f aca="false">IF(COUNT(X56:X60)&gt;4,AVERAGE(X56:X60),"")</f>
        <v>17.012</v>
      </c>
      <c r="Z58" s="11" t="n">
        <f aca="false">IF(COUNT(J58:L58)&gt;2,SUM(J58:L58),"")</f>
        <v>17.02</v>
      </c>
      <c r="AA58" s="3" t="n">
        <f aca="false">IF(COUNT(Z56:Z60)&gt;4,AVERAGE(Z56:Z60),"")</f>
        <v>12.864</v>
      </c>
      <c r="AB58" s="11" t="n">
        <f aca="false">IF(COUNT(M58,B59:C59)&gt;2,SUM(M58,B59:C59),"")</f>
        <v>11.87</v>
      </c>
      <c r="AC58" s="3" t="n">
        <f aca="false">IF(COUNT(AB56:AB60)&gt;4,AVERAGE(AB56:AB60),"")</f>
        <v>9.568</v>
      </c>
      <c r="AD58" s="3" t="n">
        <f aca="false">IF(COUNT(P56:P60)&gt;4,AVERAGE(P56:P60),"")</f>
        <v>53.796</v>
      </c>
      <c r="AE58" s="11" t="n">
        <f aca="false">IF(COUNT(E58:J58)&gt;5,SUM(E58:J58),"")</f>
        <v>29.48</v>
      </c>
      <c r="AF58" s="3" t="n">
        <f aca="false">IF(COUNT(AE56:AE60)&gt;4,AVERAGE(AE56:AE60),"")</f>
        <v>30.514</v>
      </c>
      <c r="AG58" s="11" t="n">
        <f aca="false">IF(COUNT(K58:M58,B59:D59)&gt;5,SUM(K58:M58,B59:D59),"")</f>
        <v>26.4</v>
      </c>
      <c r="AH58" s="3" t="n">
        <f aca="false">IF(COUNT(AG56:AG60)&gt;4,AVERAGE(AG56:AG60),"")</f>
        <v>22.492</v>
      </c>
      <c r="AI58" s="3" t="n">
        <f aca="false">IF(COUNT(AG58,AE59)&gt;1,AG58+AE59,"")</f>
        <v>60.04</v>
      </c>
      <c r="AK58" s="3" t="n">
        <f aca="false">IF(COUNT(B58:G58)&gt;5,SUM(B58:G58),"")</f>
        <v>27.14</v>
      </c>
      <c r="AL58" s="3" t="n">
        <f aca="false">IF(COUNT(H58:M58)&gt;5,SUM(H58:M58),"")</f>
        <v>33.81</v>
      </c>
      <c r="AM58" s="3" t="n">
        <f aca="false">IF(COUNT(AL58,AK59)=2,AL58+AK59,"")</f>
        <v>58.94</v>
      </c>
      <c r="AN58" s="3"/>
    </row>
    <row r="59" customFormat="false" ht="12.75" hidden="false" customHeight="false" outlineLevel="0" collapsed="false">
      <c r="A59" s="0" t="n">
        <v>1949</v>
      </c>
      <c r="B59" s="3" t="n">
        <v>3.11</v>
      </c>
      <c r="C59" s="3" t="n">
        <v>4.26</v>
      </c>
      <c r="D59" s="3" t="n">
        <v>3.16</v>
      </c>
      <c r="E59" s="3" t="n">
        <v>4.96</v>
      </c>
      <c r="F59" s="3" t="n">
        <v>3.71</v>
      </c>
      <c r="G59" s="3" t="n">
        <v>5.93</v>
      </c>
      <c r="H59" s="3" t="n">
        <v>6.47</v>
      </c>
      <c r="I59" s="3" t="n">
        <v>8.28</v>
      </c>
      <c r="J59" s="3" t="n">
        <v>4.29</v>
      </c>
      <c r="K59" s="3" t="n">
        <v>3.36</v>
      </c>
      <c r="L59" s="3" t="n">
        <v>1.75</v>
      </c>
      <c r="M59" s="3" t="n">
        <v>2.55</v>
      </c>
      <c r="P59" s="3" t="n">
        <f aca="false">IF(T59&gt;11,SUM(B59:M59),"")</f>
        <v>51.83</v>
      </c>
      <c r="Q59" s="3" t="n">
        <f aca="false">N59-P59</f>
        <v>-51.83</v>
      </c>
      <c r="R59" s="3" t="n">
        <f aca="false">MAX(B59:M59)</f>
        <v>8.28</v>
      </c>
      <c r="S59" s="3" t="n">
        <f aca="false">MIN(B59:M59)</f>
        <v>1.75</v>
      </c>
      <c r="T59" s="10" t="n">
        <f aca="false">COUNT(B59:M59)</f>
        <v>12</v>
      </c>
      <c r="V59" s="11" t="n">
        <f aca="false">IF(COUNT(D59:F59)&gt;2,SUM(D59:F59),"")</f>
        <v>11.83</v>
      </c>
      <c r="W59" s="3" t="n">
        <f aca="false">IF(COUNT(V57:V61)&gt;4,AVERAGE(V57:V61),"")</f>
        <v>12.852</v>
      </c>
      <c r="X59" s="11" t="n">
        <f aca="false">IF(COUNT(G59:I59)&gt;2,SUM(G59:I59),"")</f>
        <v>20.68</v>
      </c>
      <c r="Y59" s="3" t="n">
        <f aca="false">IF(COUNT(X57:X61)&gt;4,AVERAGE(X57:X61),"")</f>
        <v>16.498</v>
      </c>
      <c r="Z59" s="11" t="n">
        <f aca="false">IF(COUNT(J59:L59)&gt;2,SUM(J59:L59),"")</f>
        <v>9.4</v>
      </c>
      <c r="AA59" s="3" t="n">
        <f aca="false">IF(COUNT(Z57:Z61)&gt;4,AVERAGE(Z57:Z61),"")</f>
        <v>12.974</v>
      </c>
      <c r="AB59" s="11" t="n">
        <f aca="false">IF(COUNT(M59,B60:C60)&gt;2,SUM(M59,B60:C60),"")</f>
        <v>6.95</v>
      </c>
      <c r="AC59" s="3" t="n">
        <f aca="false">IF(COUNT(AB57:AB61)&gt;4,AVERAGE(AB57:AB61),"")</f>
        <v>10.212</v>
      </c>
      <c r="AD59" s="3" t="n">
        <f aca="false">IF(COUNT(P57:P61)&gt;4,AVERAGE(P57:P61),"")</f>
        <v>52.548</v>
      </c>
      <c r="AE59" s="11" t="n">
        <f aca="false">IF(COUNT(E59:J59)&gt;5,SUM(E59:J59),"")</f>
        <v>33.64</v>
      </c>
      <c r="AF59" s="3" t="n">
        <f aca="false">IF(COUNT(AE57:AE61)&gt;4,AVERAGE(AE57:AE61),"")</f>
        <v>29.318</v>
      </c>
      <c r="AG59" s="11" t="n">
        <f aca="false">IF(COUNT(K59:M59,B60:D60)&gt;5,SUM(K59:M59,B60:D60),"")</f>
        <v>16.8</v>
      </c>
      <c r="AH59" s="3" t="n">
        <f aca="false">IF(COUNT(AG57:AG61)&gt;4,AVERAGE(AG57:AG61),"")</f>
        <v>23.298</v>
      </c>
      <c r="AI59" s="3" t="n">
        <f aca="false">IF(COUNT(AG59,AE60)&gt;1,AG59+AE60,"")</f>
        <v>45.07</v>
      </c>
      <c r="AK59" s="3" t="n">
        <f aca="false">IF(COUNT(B59:G59)&gt;5,SUM(B59:G59),"")</f>
        <v>25.13</v>
      </c>
      <c r="AL59" s="3" t="n">
        <f aca="false">IF(COUNT(H59:M59)&gt;5,SUM(H59:M59),"")</f>
        <v>26.7</v>
      </c>
      <c r="AM59" s="3" t="n">
        <f aca="false">IF(COUNT(AL59,AK60)=2,AL59+AK60,"")</f>
        <v>46.42</v>
      </c>
      <c r="AN59" s="3"/>
    </row>
    <row r="60" customFormat="false" ht="12.75" hidden="false" customHeight="false" outlineLevel="0" collapsed="false">
      <c r="A60" s="0" t="n">
        <v>1950</v>
      </c>
      <c r="B60" s="3" t="n">
        <v>2.28</v>
      </c>
      <c r="C60" s="3" t="n">
        <v>2.12</v>
      </c>
      <c r="D60" s="3" t="n">
        <v>4.74</v>
      </c>
      <c r="E60" s="3" t="n">
        <v>2.35</v>
      </c>
      <c r="F60" s="3" t="n">
        <v>4.42</v>
      </c>
      <c r="G60" s="3" t="n">
        <v>3.81</v>
      </c>
      <c r="H60" s="3" t="n">
        <v>7.86</v>
      </c>
      <c r="I60" s="3" t="n">
        <v>4.46</v>
      </c>
      <c r="J60" s="3" t="n">
        <v>5.37</v>
      </c>
      <c r="K60" s="3" t="n">
        <v>3.73</v>
      </c>
      <c r="L60" s="3" t="n">
        <v>1.37</v>
      </c>
      <c r="M60" s="3" t="n">
        <v>3.6</v>
      </c>
      <c r="P60" s="3" t="n">
        <f aca="false">IF(T60&gt;11,SUM(B60:M60),"")</f>
        <v>46.11</v>
      </c>
      <c r="Q60" s="3" t="n">
        <f aca="false">N60-P60</f>
        <v>-46.11</v>
      </c>
      <c r="R60" s="3" t="n">
        <f aca="false">MAX(B60:M60)</f>
        <v>7.86</v>
      </c>
      <c r="S60" s="3" t="n">
        <f aca="false">MIN(B60:M60)</f>
        <v>1.37</v>
      </c>
      <c r="T60" s="10" t="n">
        <f aca="false">COUNT(B60:M60)</f>
        <v>12</v>
      </c>
      <c r="V60" s="11" t="n">
        <f aca="false">IF(COUNT(D60:F60)&gt;2,SUM(D60:F60),"")</f>
        <v>11.51</v>
      </c>
      <c r="W60" s="3" t="n">
        <f aca="false">IF(COUNT(V58:V62)&gt;4,AVERAGE(V58:V62),"")</f>
        <v>12.608</v>
      </c>
      <c r="X60" s="11" t="n">
        <f aca="false">IF(COUNT(G60:I60)&gt;2,SUM(G60:I60),"")</f>
        <v>16.13</v>
      </c>
      <c r="Y60" s="3" t="n">
        <f aca="false">IF(COUNT(X58:X62)&gt;4,AVERAGE(X58:X62),"")</f>
        <v>16.104</v>
      </c>
      <c r="Z60" s="11" t="n">
        <f aca="false">IF(COUNT(J60:L60)&gt;2,SUM(J60:L60),"")</f>
        <v>10.47</v>
      </c>
      <c r="AA60" s="3" t="n">
        <f aca="false">IF(COUNT(Z58:Z62)&gt;4,AVERAGE(Z58:Z62),"")</f>
        <v>11.406</v>
      </c>
      <c r="AB60" s="11" t="n">
        <f aca="false">IF(COUNT(M60,B61:C61)&gt;2,SUM(M60,B61:C61),"")</f>
        <v>7.76</v>
      </c>
      <c r="AC60" s="3" t="n">
        <f aca="false">IF(COUNT(AB58:AB62)&gt;4,AVERAGE(AB58:AB62),"")</f>
        <v>10.33</v>
      </c>
      <c r="AD60" s="3" t="n">
        <f aca="false">IF(COUNT(P58:P62)&gt;4,AVERAGE(P58:P62),"")</f>
        <v>50.284</v>
      </c>
      <c r="AE60" s="11" t="n">
        <f aca="false">IF(COUNT(E60:J60)&gt;5,SUM(E60:J60),"")</f>
        <v>28.27</v>
      </c>
      <c r="AF60" s="3" t="n">
        <f aca="false">IF(COUNT(AE58:AE62)&gt;4,AVERAGE(AE58:AE62),"")</f>
        <v>28.238</v>
      </c>
      <c r="AG60" s="11" t="n">
        <f aca="false">IF(COUNT(K60:M60,B61:D61)&gt;5,SUM(K60:M60,B61:D61),"")</f>
        <v>18.07</v>
      </c>
      <c r="AH60" s="3" t="n">
        <f aca="false">IF(COUNT(AG58:AG62)&gt;4,AVERAGE(AG58:AG62),"")</f>
        <v>21.53</v>
      </c>
      <c r="AI60" s="3" t="n">
        <f aca="false">IF(COUNT(AG60,AE61)&gt;1,AG60+AE61,"")</f>
        <v>42.85</v>
      </c>
      <c r="AK60" s="3" t="n">
        <f aca="false">IF(COUNT(B60:G60)&gt;5,SUM(B60:G60),"")</f>
        <v>19.72</v>
      </c>
      <c r="AL60" s="3" t="n">
        <f aca="false">IF(COUNT(H60:M60)&gt;5,SUM(H60:M60),"")</f>
        <v>26.39</v>
      </c>
      <c r="AM60" s="3" t="n">
        <f aca="false">IF(COUNT(AL60,AK61)=2,AL60+AK61,"")</f>
        <v>46.54</v>
      </c>
      <c r="AN60" s="3"/>
    </row>
    <row r="61" customFormat="false" ht="12.75" hidden="false" customHeight="false" outlineLevel="0" collapsed="false">
      <c r="A61" s="0" t="n">
        <v>1951</v>
      </c>
      <c r="B61" s="3" t="n">
        <v>1.86</v>
      </c>
      <c r="C61" s="3" t="n">
        <v>2.3</v>
      </c>
      <c r="D61" s="3" t="n">
        <v>5.21</v>
      </c>
      <c r="E61" s="3" t="n">
        <v>4</v>
      </c>
      <c r="F61" s="3" t="n">
        <v>1.81</v>
      </c>
      <c r="G61" s="3" t="n">
        <v>4.97</v>
      </c>
      <c r="H61" s="3" t="n">
        <v>5.48</v>
      </c>
      <c r="I61" s="3" t="n">
        <v>3.64</v>
      </c>
      <c r="J61" s="3" t="n">
        <v>4.88</v>
      </c>
      <c r="K61" s="3" t="n">
        <v>2.37</v>
      </c>
      <c r="L61" s="3" t="n">
        <v>3.89</v>
      </c>
      <c r="M61" s="3" t="n">
        <v>4.9</v>
      </c>
      <c r="P61" s="3" t="n">
        <f aca="false">IF(T61&gt;11,SUM(B61:M61),"")</f>
        <v>45.31</v>
      </c>
      <c r="Q61" s="3" t="n">
        <f aca="false">N61-P61</f>
        <v>-45.31</v>
      </c>
      <c r="R61" s="3" t="n">
        <f aca="false">MAX(B61:M61)</f>
        <v>5.48</v>
      </c>
      <c r="S61" s="3" t="n">
        <f aca="false">MIN(B61:M61)</f>
        <v>1.81</v>
      </c>
      <c r="T61" s="10" t="n">
        <f aca="false">COUNT(B61:M61)</f>
        <v>12</v>
      </c>
      <c r="V61" s="11" t="n">
        <f aca="false">IF(COUNT(D61:F61)&gt;2,SUM(D61:F61),"")</f>
        <v>11.02</v>
      </c>
      <c r="W61" s="3" t="n">
        <f aca="false">IF(COUNT(V59:V63)&gt;4,AVERAGE(V59:V63),"")</f>
        <v>11.978</v>
      </c>
      <c r="X61" s="11" t="n">
        <f aca="false">IF(COUNT(G61:I61)&gt;2,SUM(G61:I61),"")</f>
        <v>14.09</v>
      </c>
      <c r="Y61" s="3" t="n">
        <f aca="false">IF(COUNT(X59:X63)&gt;4,AVERAGE(X59:X63),"")</f>
        <v>16.012</v>
      </c>
      <c r="Z61" s="11" t="n">
        <f aca="false">IF(COUNT(J61:L61)&gt;2,SUM(J61:L61),"")</f>
        <v>11.14</v>
      </c>
      <c r="AA61" s="3" t="n">
        <f aca="false">IF(COUNT(Z59:Z63)&gt;4,AVERAGE(Z59:Z63),"")</f>
        <v>10.108</v>
      </c>
      <c r="AB61" s="11" t="n">
        <f aca="false">IF(COUNT(M61,B62:C62)&gt;2,SUM(M61,B62:C62),"")</f>
        <v>12.46</v>
      </c>
      <c r="AC61" s="3" t="n">
        <f aca="false">IF(COUNT(AB59:AB63)&gt;4,AVERAGE(AB59:AB63),"")</f>
        <v>10.486</v>
      </c>
      <c r="AD61" s="3" t="n">
        <f aca="false">IF(COUNT(P59:P63)&gt;4,AVERAGE(P59:P63),"")</f>
        <v>48.938</v>
      </c>
      <c r="AE61" s="11" t="n">
        <f aca="false">IF(COUNT(E61:J61)&gt;5,SUM(E61:J61),"")</f>
        <v>24.78</v>
      </c>
      <c r="AF61" s="3" t="n">
        <f aca="false">IF(COUNT(AE59:AE63)&gt;4,AVERAGE(AE59:AE63),"")</f>
        <v>28.39</v>
      </c>
      <c r="AG61" s="11" t="n">
        <f aca="false">IF(COUNT(K61:M61,B62:D62)&gt;5,SUM(K61:M61,B62:D62),"")</f>
        <v>24.86</v>
      </c>
      <c r="AH61" s="3" t="n">
        <f aca="false">IF(COUNT(AG59:AG63)&gt;4,AVERAGE(AG59:AG63),"")</f>
        <v>20.276</v>
      </c>
      <c r="AI61" s="3" t="n">
        <f aca="false">IF(COUNT(AG61,AE62)&gt;1,AG61+AE62,"")</f>
        <v>49.88</v>
      </c>
      <c r="AK61" s="3" t="n">
        <f aca="false">IF(COUNT(B61:G61)&gt;5,SUM(B61:G61),"")</f>
        <v>20.15</v>
      </c>
      <c r="AL61" s="3" t="n">
        <f aca="false">IF(COUNT(H61:M61)&gt;5,SUM(H61:M61),"")</f>
        <v>25.16</v>
      </c>
      <c r="AM61" s="3" t="n">
        <f aca="false">IF(COUNT(AL61,AK62)=2,AL61+AK62,"")</f>
        <v>49</v>
      </c>
      <c r="AN61" s="3"/>
    </row>
    <row r="62" customFormat="false" ht="12.75" hidden="false" customHeight="false" outlineLevel="0" collapsed="false">
      <c r="A62" s="0" t="n">
        <v>1952</v>
      </c>
      <c r="B62" s="3" t="n">
        <v>2.99</v>
      </c>
      <c r="C62" s="3" t="n">
        <v>4.57</v>
      </c>
      <c r="D62" s="3" t="n">
        <v>6.14</v>
      </c>
      <c r="E62" s="3" t="n">
        <v>3.01</v>
      </c>
      <c r="F62" s="3" t="n">
        <v>4.21</v>
      </c>
      <c r="G62" s="3" t="n">
        <v>2.92</v>
      </c>
      <c r="H62" s="3" t="n">
        <v>3.66</v>
      </c>
      <c r="I62" s="3" t="n">
        <v>7.24</v>
      </c>
      <c r="J62" s="3" t="n">
        <v>3.98</v>
      </c>
      <c r="K62" s="3" t="n">
        <v>2.27</v>
      </c>
      <c r="L62" s="3" t="n">
        <v>2.75</v>
      </c>
      <c r="M62" s="3" t="n">
        <v>3.48</v>
      </c>
      <c r="P62" s="3" t="n">
        <f aca="false">IF(T62&gt;11,SUM(B62:M62),"")</f>
        <v>47.22</v>
      </c>
      <c r="Q62" s="3" t="n">
        <f aca="false">N62-P62</f>
        <v>-47.22</v>
      </c>
      <c r="R62" s="3" t="n">
        <f aca="false">MAX(B62:M62)</f>
        <v>7.24</v>
      </c>
      <c r="S62" s="3" t="n">
        <f aca="false">MIN(B62:M62)</f>
        <v>2.27</v>
      </c>
      <c r="T62" s="10" t="n">
        <f aca="false">COUNT(B62:M62)</f>
        <v>12</v>
      </c>
      <c r="V62" s="11" t="n">
        <f aca="false">IF(COUNT(D62:F62)&gt;2,SUM(D62:F62),"")</f>
        <v>13.36</v>
      </c>
      <c r="W62" s="3" t="n">
        <f aca="false">IF(COUNT(V60:V64)&gt;4,AVERAGE(V60:V64),"")</f>
        <v>11.616</v>
      </c>
      <c r="X62" s="11" t="n">
        <f aca="false">IF(COUNT(G62:I62)&gt;2,SUM(G62:I62),"")</f>
        <v>13.82</v>
      </c>
      <c r="Y62" s="3" t="n">
        <f aca="false">IF(COUNT(X60:X64)&gt;4,AVERAGE(X60:X64),"")</f>
        <v>14.01</v>
      </c>
      <c r="Z62" s="11" t="n">
        <f aca="false">IF(COUNT(J62:L62)&gt;2,SUM(J62:L62),"")</f>
        <v>9</v>
      </c>
      <c r="AA62" s="3" t="n">
        <f aca="false">IF(COUNT(Z60:Z64)&gt;4,AVERAGE(Z60:Z64),"")</f>
        <v>9.834</v>
      </c>
      <c r="AB62" s="11" t="n">
        <f aca="false">IF(COUNT(M62,B63:C63)&gt;2,SUM(M62,B63:C63),"")</f>
        <v>12.61</v>
      </c>
      <c r="AC62" s="3" t="n">
        <f aca="false">IF(COUNT(AB60:AB64)&gt;4,AVERAGE(AB60:AB64),"")</f>
        <v>11.094</v>
      </c>
      <c r="AD62" s="3" t="n">
        <f aca="false">IF(COUNT(P60:P64)&gt;4,AVERAGE(P60:P64),"")</f>
        <v>46.084</v>
      </c>
      <c r="AE62" s="11" t="n">
        <f aca="false">IF(COUNT(E62:J62)&gt;5,SUM(E62:J62),"")</f>
        <v>25.02</v>
      </c>
      <c r="AF62" s="3" t="n">
        <f aca="false">IF(COUNT(AE60:AE64)&gt;4,AVERAGE(AE60:AE64),"")</f>
        <v>25.604</v>
      </c>
      <c r="AG62" s="11" t="n">
        <f aca="false">IF(COUNT(K62:M62,B63:D63)&gt;5,SUM(K62:M62,B63:D63),"")</f>
        <v>21.52</v>
      </c>
      <c r="AH62" s="3" t="n">
        <f aca="false">IF(COUNT(AG60:AG64)&gt;4,AVERAGE(AG60:AG64),"")</f>
        <v>20.548</v>
      </c>
      <c r="AI62" s="3" t="n">
        <f aca="false">IF(COUNT(AG62,AE63)&gt;1,AG62+AE63,"")</f>
        <v>51.76</v>
      </c>
      <c r="AK62" s="3" t="n">
        <f aca="false">IF(COUNT(B62:G62)&gt;5,SUM(B62:G62),"")</f>
        <v>23.84</v>
      </c>
      <c r="AL62" s="3" t="n">
        <f aca="false">IF(COUNT(H62:M62)&gt;5,SUM(H62:M62),"")</f>
        <v>23.38</v>
      </c>
      <c r="AM62" s="3" t="n">
        <f aca="false">IF(COUNT(AL62,AK63)=2,AL62+AK63,"")</f>
        <v>49.99</v>
      </c>
      <c r="AN62" s="3"/>
    </row>
    <row r="63" customFormat="false" ht="12.75" hidden="false" customHeight="false" outlineLevel="0" collapsed="false">
      <c r="A63" s="0" t="n">
        <v>1953</v>
      </c>
      <c r="B63" s="3" t="n">
        <v>3.95</v>
      </c>
      <c r="C63" s="3" t="n">
        <v>5.18</v>
      </c>
      <c r="D63" s="3" t="n">
        <v>3.89</v>
      </c>
      <c r="E63" s="3" t="n">
        <v>4.9</v>
      </c>
      <c r="F63" s="3" t="n">
        <v>3.38</v>
      </c>
      <c r="G63" s="3" t="n">
        <v>5.31</v>
      </c>
      <c r="H63" s="3" t="n">
        <v>5.2</v>
      </c>
      <c r="I63" s="3" t="n">
        <v>4.83</v>
      </c>
      <c r="J63" s="3" t="n">
        <v>6.62</v>
      </c>
      <c r="K63" s="3" t="n">
        <v>1.62</v>
      </c>
      <c r="L63" s="3" t="n">
        <v>2.29</v>
      </c>
      <c r="M63" s="3" t="n">
        <v>7.05</v>
      </c>
      <c r="P63" s="3" t="n">
        <f aca="false">IF(T63&gt;11,SUM(B63:M63),"")</f>
        <v>54.22</v>
      </c>
      <c r="Q63" s="3" t="n">
        <f aca="false">N63-P63</f>
        <v>-54.22</v>
      </c>
      <c r="R63" s="3" t="n">
        <f aca="false">MAX(B63:M63)</f>
        <v>7.05</v>
      </c>
      <c r="S63" s="3" t="n">
        <f aca="false">MIN(B63:M63)</f>
        <v>1.62</v>
      </c>
      <c r="T63" s="10" t="n">
        <f aca="false">COUNT(B63:M63)</f>
        <v>12</v>
      </c>
      <c r="V63" s="11" t="n">
        <f aca="false">IF(COUNT(D63:F63)&gt;2,SUM(D63:F63),"")</f>
        <v>12.17</v>
      </c>
      <c r="W63" s="3" t="n">
        <f aca="false">IF(COUNT(V61:V65)&gt;4,AVERAGE(V61:V65),"")</f>
        <v>11.538</v>
      </c>
      <c r="X63" s="11" t="n">
        <f aca="false">IF(COUNT(G63:I63)&gt;2,SUM(G63:I63),"")</f>
        <v>15.34</v>
      </c>
      <c r="Y63" s="3" t="n">
        <f aca="false">IF(COUNT(X61:X65)&gt;4,AVERAGE(X61:X65),"")</f>
        <v>13.982</v>
      </c>
      <c r="Z63" s="11" t="n">
        <f aca="false">IF(COUNT(J63:L63)&gt;2,SUM(J63:L63),"")</f>
        <v>10.53</v>
      </c>
      <c r="AA63" s="3" t="n">
        <f aca="false">IF(COUNT(Z61:Z65)&gt;4,AVERAGE(Z61:Z65),"")</f>
        <v>9.598</v>
      </c>
      <c r="AB63" s="11" t="n">
        <f aca="false">IF(COUNT(M63,B64:C64)&gt;2,SUM(M63,B64:C64),"")</f>
        <v>12.65</v>
      </c>
      <c r="AC63" s="3" t="n">
        <f aca="false">IF(COUNT(AB61:AB65)&gt;4,AVERAGE(AB61:AB65),"")</f>
        <v>11.294</v>
      </c>
      <c r="AD63" s="3" t="n">
        <f aca="false">IF(COUNT(P61:P65)&gt;4,AVERAGE(P61:P65),"")</f>
        <v>45.728</v>
      </c>
      <c r="AE63" s="11" t="n">
        <f aca="false">IF(COUNT(E63:J63)&gt;5,SUM(E63:J63),"")</f>
        <v>30.24</v>
      </c>
      <c r="AF63" s="3" t="n">
        <f aca="false">IF(COUNT(AE61:AE65)&gt;4,AVERAGE(AE61:AE65),"")</f>
        <v>25.738</v>
      </c>
      <c r="AG63" s="11" t="n">
        <f aca="false">IF(COUNT(K63:M63,B64:D64)&gt;5,SUM(K63:M63,B64:D64),"")</f>
        <v>20.13</v>
      </c>
      <c r="AH63" s="3" t="n">
        <f aca="false">IF(COUNT(AG61:AG65)&gt;4,AVERAGE(AG61:AG65),"")</f>
        <v>20.406</v>
      </c>
      <c r="AI63" s="3" t="n">
        <f aca="false">IF(COUNT(AG63,AE64)&gt;1,AG63+AE64,"")</f>
        <v>39.84</v>
      </c>
      <c r="AK63" s="3" t="n">
        <f aca="false">IF(COUNT(B63:G63)&gt;5,SUM(B63:G63),"")</f>
        <v>26.61</v>
      </c>
      <c r="AL63" s="3" t="n">
        <f aca="false">IF(COUNT(H63:M63)&gt;5,SUM(H63:M63),"")</f>
        <v>27.61</v>
      </c>
      <c r="AM63" s="3" t="n">
        <f aca="false">IF(COUNT(AL63,AK64)=2,AL63+AK64,"")</f>
        <v>46.09</v>
      </c>
      <c r="AN63" s="3"/>
    </row>
    <row r="64" customFormat="false" ht="12.75" hidden="false" customHeight="false" outlineLevel="0" collapsed="false">
      <c r="A64" s="0" t="n">
        <v>1954</v>
      </c>
      <c r="B64" s="3" t="n">
        <v>3.43</v>
      </c>
      <c r="C64" s="3" t="n">
        <v>2.17</v>
      </c>
      <c r="D64" s="3" t="n">
        <v>3.57</v>
      </c>
      <c r="E64" s="3" t="n">
        <v>2.97</v>
      </c>
      <c r="F64" s="3" t="n">
        <v>3.48</v>
      </c>
      <c r="G64" s="3" t="n">
        <v>2.86</v>
      </c>
      <c r="H64" s="3" t="n">
        <v>4.49</v>
      </c>
      <c r="I64" s="3" t="n">
        <v>3.32</v>
      </c>
      <c r="J64" s="3" t="n">
        <v>2.59</v>
      </c>
      <c r="K64" s="3" t="n">
        <v>2.68</v>
      </c>
      <c r="L64" s="3" t="n">
        <v>2.76</v>
      </c>
      <c r="M64" s="3" t="n">
        <v>3.24</v>
      </c>
      <c r="P64" s="3" t="n">
        <f aca="false">IF(T64&gt;11,SUM(B64:M64),"")</f>
        <v>37.56</v>
      </c>
      <c r="Q64" s="3" t="n">
        <f aca="false">N64-P64</f>
        <v>-37.56</v>
      </c>
      <c r="R64" s="3" t="n">
        <f aca="false">MAX(B64:M64)</f>
        <v>4.49</v>
      </c>
      <c r="S64" s="3" t="n">
        <f aca="false">MIN(B64:M64)</f>
        <v>2.17</v>
      </c>
      <c r="T64" s="10" t="n">
        <f aca="false">COUNT(B64:M64)</f>
        <v>12</v>
      </c>
      <c r="V64" s="11" t="n">
        <f aca="false">IF(COUNT(D64:F64)&gt;2,SUM(D64:F64),"")</f>
        <v>10.02</v>
      </c>
      <c r="W64" s="3" t="n">
        <f aca="false">IF(COUNT(V62:V66)&gt;4,AVERAGE(V62:V66),"")</f>
        <v>11.476</v>
      </c>
      <c r="X64" s="11" t="n">
        <f aca="false">IF(COUNT(G64:I64)&gt;2,SUM(G64:I64),"")</f>
        <v>10.67</v>
      </c>
      <c r="Y64" s="3" t="n">
        <f aca="false">IF(COUNT(X62:X66)&gt;4,AVERAGE(X62:X66),"")</f>
        <v>13.89</v>
      </c>
      <c r="Z64" s="11" t="n">
        <f aca="false">IF(COUNT(J64:L64)&gt;2,SUM(J64:L64),"")</f>
        <v>8.03</v>
      </c>
      <c r="AA64" s="3" t="n">
        <f aca="false">IF(COUNT(Z62:Z66)&gt;4,AVERAGE(Z62:Z66),"")</f>
        <v>9.668</v>
      </c>
      <c r="AB64" s="11" t="n">
        <f aca="false">IF(COUNT(M64,B65:C65)&gt;2,SUM(M64,B65:C65),"")</f>
        <v>9.99</v>
      </c>
      <c r="AC64" s="3" t="n">
        <f aca="false">IF(COUNT(AB62:AB66)&gt;4,AVERAGE(AB62:AB66),"")</f>
        <v>10.752</v>
      </c>
      <c r="AD64" s="3" t="n">
        <f aca="false">IF(COUNT(P62:P66)&gt;4,AVERAGE(P62:P66),"")</f>
        <v>45.966</v>
      </c>
      <c r="AE64" s="11" t="n">
        <f aca="false">IF(COUNT(E64:J64)&gt;5,SUM(E64:J64),"")</f>
        <v>19.71</v>
      </c>
      <c r="AF64" s="3" t="n">
        <f aca="false">IF(COUNT(AE62:AE66)&gt;4,AVERAGE(AE62:AE66),"")</f>
        <v>26.022</v>
      </c>
      <c r="AG64" s="11" t="n">
        <f aca="false">IF(COUNT(K64:M64,B65:D65)&gt;5,SUM(K64:M64,B65:D65),"")</f>
        <v>18.16</v>
      </c>
      <c r="AH64" s="3" t="n">
        <f aca="false">IF(COUNT(AG62:AG66)&gt;4,AVERAGE(AG62:AG66),"")</f>
        <v>19.362</v>
      </c>
      <c r="AI64" s="3" t="n">
        <f aca="false">IF(COUNT(AG64,AE65)&gt;1,AG64+AE65,"")</f>
        <v>47.1</v>
      </c>
      <c r="AK64" s="3" t="n">
        <f aca="false">IF(COUNT(B64:G64)&gt;5,SUM(B64:G64),"")</f>
        <v>18.48</v>
      </c>
      <c r="AL64" s="3" t="n">
        <f aca="false">IF(COUNT(H64:M64)&gt;5,SUM(H64:M64),"")</f>
        <v>19.08</v>
      </c>
      <c r="AM64" s="3" t="n">
        <f aca="false">IF(COUNT(AL64,AK65)=2,AL64+AK65,"")</f>
        <v>40.93</v>
      </c>
      <c r="AN64" s="3"/>
    </row>
    <row r="65" customFormat="false" ht="12.75" hidden="false" customHeight="false" outlineLevel="0" collapsed="false">
      <c r="A65" s="0" t="n">
        <v>1955</v>
      </c>
      <c r="B65" s="3" t="n">
        <v>3.31</v>
      </c>
      <c r="C65" s="3" t="n">
        <v>3.44</v>
      </c>
      <c r="D65" s="3" t="n">
        <v>2.73</v>
      </c>
      <c r="E65" s="3" t="n">
        <v>4.4</v>
      </c>
      <c r="F65" s="3" t="n">
        <v>3.99</v>
      </c>
      <c r="G65" s="3" t="n">
        <v>3.98</v>
      </c>
      <c r="H65" s="3" t="n">
        <v>6.31</v>
      </c>
      <c r="I65" s="3" t="n">
        <v>5.7</v>
      </c>
      <c r="J65" s="3" t="n">
        <v>4.56</v>
      </c>
      <c r="K65" s="3" t="n">
        <v>2.57</v>
      </c>
      <c r="L65" s="3" t="n">
        <v>2.16</v>
      </c>
      <c r="M65" s="3" t="n">
        <v>1.18</v>
      </c>
      <c r="P65" s="3" t="n">
        <f aca="false">IF(T65&gt;11,SUM(B65:M65),"")</f>
        <v>44.33</v>
      </c>
      <c r="Q65" s="3" t="n">
        <f aca="false">N65-P65</f>
        <v>-44.33</v>
      </c>
      <c r="R65" s="3" t="n">
        <f aca="false">MAX(B65:M65)</f>
        <v>6.31</v>
      </c>
      <c r="S65" s="3" t="n">
        <f aca="false">MIN(B65:M65)</f>
        <v>1.18</v>
      </c>
      <c r="T65" s="10" t="n">
        <f aca="false">COUNT(B65:M65)</f>
        <v>12</v>
      </c>
      <c r="V65" s="11" t="n">
        <f aca="false">IF(COUNT(D65:F65)&gt;2,SUM(D65:F65),"")</f>
        <v>11.12</v>
      </c>
      <c r="W65" s="3" t="n">
        <f aca="false">IF(COUNT(V63:V67)&gt;4,AVERAGE(V63:V67),"")</f>
        <v>11.566</v>
      </c>
      <c r="X65" s="11" t="n">
        <f aca="false">IF(COUNT(G65:I65)&gt;2,SUM(G65:I65),"")</f>
        <v>15.99</v>
      </c>
      <c r="Y65" s="3" t="n">
        <f aca="false">IF(COUNT(X63:X67)&gt;4,AVERAGE(X63:X67),"")</f>
        <v>14.026</v>
      </c>
      <c r="Z65" s="11" t="n">
        <f aca="false">IF(COUNT(J65:L65)&gt;2,SUM(J65:L65),"")</f>
        <v>9.29</v>
      </c>
      <c r="AA65" s="3" t="n">
        <f aca="false">IF(COUNT(Z63:Z67)&gt;4,AVERAGE(Z63:Z67),"")</f>
        <v>11.284</v>
      </c>
      <c r="AB65" s="11" t="n">
        <f aca="false">IF(COUNT(M65,B66:C66)&gt;2,SUM(M65,B66:C66),"")</f>
        <v>8.76</v>
      </c>
      <c r="AC65" s="3" t="n">
        <f aca="false">IF(COUNT(AB63:AB67)&gt;4,AVERAGE(AB63:AB67),"")</f>
        <v>10.502</v>
      </c>
      <c r="AD65" s="3" t="n">
        <f aca="false">IF(COUNT(P63:P67)&gt;4,AVERAGE(P63:P67),"")</f>
        <v>47.614</v>
      </c>
      <c r="AE65" s="11" t="n">
        <f aca="false">IF(COUNT(E65:J65)&gt;5,SUM(E65:J65),"")</f>
        <v>28.94</v>
      </c>
      <c r="AF65" s="3" t="n">
        <f aca="false">IF(COUNT(AE63:AE67)&gt;4,AVERAGE(AE63:AE67),"")</f>
        <v>27.518</v>
      </c>
      <c r="AG65" s="11" t="n">
        <f aca="false">IF(COUNT(K65:M65,B66:D66)&gt;5,SUM(K65:M65,B66:D66),"")</f>
        <v>17.36</v>
      </c>
      <c r="AH65" s="3" t="n">
        <f aca="false">IF(COUNT(AG63:AG67)&gt;4,AVERAGE(AG63:AG67),"")</f>
        <v>20.13</v>
      </c>
      <c r="AI65" s="3" t="n">
        <f aca="false">IF(COUNT(AG65,AE66)&gt;1,AG65+AE66,"")</f>
        <v>43.56</v>
      </c>
      <c r="AK65" s="3" t="n">
        <f aca="false">IF(COUNT(B65:G65)&gt;5,SUM(B65:G65),"")</f>
        <v>21.85</v>
      </c>
      <c r="AL65" s="3" t="n">
        <f aca="false">IF(COUNT(H65:M65)&gt;5,SUM(H65:M65),"")</f>
        <v>22.48</v>
      </c>
      <c r="AM65" s="3" t="n">
        <f aca="false">IF(COUNT(AL65,AK66)=2,AL65+AK66,"")</f>
        <v>44.74</v>
      </c>
      <c r="AN65" s="3"/>
    </row>
    <row r="66" customFormat="false" ht="12.75" hidden="false" customHeight="false" outlineLevel="0" collapsed="false">
      <c r="A66" s="0" t="n">
        <v>1956</v>
      </c>
      <c r="B66" s="3" t="n">
        <v>2.14</v>
      </c>
      <c r="C66" s="3" t="n">
        <v>5.44</v>
      </c>
      <c r="D66" s="3" t="n">
        <v>3.87</v>
      </c>
      <c r="E66" s="3" t="n">
        <v>3.76</v>
      </c>
      <c r="F66" s="3" t="n">
        <v>3.08</v>
      </c>
      <c r="G66" s="3" t="n">
        <v>3.97</v>
      </c>
      <c r="H66" s="3" t="n">
        <v>5.91</v>
      </c>
      <c r="I66" s="3" t="n">
        <v>3.75</v>
      </c>
      <c r="J66" s="3" t="n">
        <v>5.73</v>
      </c>
      <c r="K66" s="3" t="n">
        <v>4.4</v>
      </c>
      <c r="L66" s="3" t="n">
        <v>1.36</v>
      </c>
      <c r="M66" s="3" t="n">
        <v>3.09</v>
      </c>
      <c r="P66" s="3" t="n">
        <f aca="false">IF(T66&gt;11,SUM(B66:M66),"")</f>
        <v>46.5</v>
      </c>
      <c r="Q66" s="3" t="n">
        <f aca="false">N66-P66</f>
        <v>-46.5</v>
      </c>
      <c r="R66" s="3" t="n">
        <f aca="false">MAX(B66:M66)</f>
        <v>5.91</v>
      </c>
      <c r="S66" s="3" t="n">
        <f aca="false">MIN(B66:M66)</f>
        <v>1.36</v>
      </c>
      <c r="T66" s="10" t="n">
        <f aca="false">COUNT(B66:M66)</f>
        <v>12</v>
      </c>
      <c r="V66" s="11" t="n">
        <f aca="false">IF(COUNT(D66:F66)&gt;2,SUM(D66:F66),"")</f>
        <v>10.71</v>
      </c>
      <c r="W66" s="3" t="n">
        <f aca="false">IF(COUNT(V64:V68)&gt;4,AVERAGE(V64:V68),"")</f>
        <v>12.058</v>
      </c>
      <c r="X66" s="11" t="n">
        <f aca="false">IF(COUNT(G66:I66)&gt;2,SUM(G66:I66),"")</f>
        <v>13.63</v>
      </c>
      <c r="Y66" s="3" t="n">
        <f aca="false">IF(COUNT(X64:X68)&gt;4,AVERAGE(X64:X68),"")</f>
        <v>14.204</v>
      </c>
      <c r="Z66" s="11" t="n">
        <f aca="false">IF(COUNT(J66:L66)&gt;2,SUM(J66:L66),"")</f>
        <v>11.49</v>
      </c>
      <c r="AA66" s="3" t="n">
        <f aca="false">IF(COUNT(Z64:Z68)&gt;4,AVERAGE(Z64:Z68),"")</f>
        <v>10.726</v>
      </c>
      <c r="AB66" s="11" t="n">
        <f aca="false">IF(COUNT(M66,B67:C67)&gt;2,SUM(M66,B67:C67),"")</f>
        <v>9.75</v>
      </c>
      <c r="AC66" s="3" t="n">
        <f aca="false">IF(COUNT(AB64:AB68)&gt;4,AVERAGE(AB64:AB68),"")</f>
        <v>10.162</v>
      </c>
      <c r="AD66" s="3" t="n">
        <f aca="false">IF(COUNT(P64:P68)&gt;4,AVERAGE(P64:P68),"")</f>
        <v>46.73</v>
      </c>
      <c r="AE66" s="11" t="n">
        <f aca="false">IF(COUNT(E66:J66)&gt;5,SUM(E66:J66),"")</f>
        <v>26.2</v>
      </c>
      <c r="AF66" s="3" t="n">
        <f aca="false">IF(COUNT(AE64:AE68)&gt;4,AVERAGE(AE64:AE68),"")</f>
        <v>27.192</v>
      </c>
      <c r="AG66" s="11" t="n">
        <f aca="false">IF(COUNT(K66:M66,B67:D67)&gt;5,SUM(K66:M66,B67:D67),"")</f>
        <v>19.64</v>
      </c>
      <c r="AH66" s="3" t="n">
        <f aca="false">IF(COUNT(AG64:AG68)&gt;4,AVERAGE(AG64:AG68),"")</f>
        <v>20.516</v>
      </c>
      <c r="AI66" s="3" t="n">
        <f aca="false">IF(COUNT(AG66,AE67)&gt;1,AG66+AE67,"")</f>
        <v>52.14</v>
      </c>
      <c r="AK66" s="3" t="n">
        <f aca="false">IF(COUNT(B66:G66)&gt;5,SUM(B66:G66),"")</f>
        <v>22.26</v>
      </c>
      <c r="AL66" s="3" t="n">
        <f aca="false">IF(COUNT(H66:M66)&gt;5,SUM(H66:M66),"")</f>
        <v>24.24</v>
      </c>
      <c r="AM66" s="3" t="n">
        <f aca="false">IF(COUNT(AL66,AK67)=2,AL66+AK67,"")</f>
        <v>50.68</v>
      </c>
      <c r="AN66" s="3"/>
    </row>
    <row r="67" customFormat="false" ht="12.75" hidden="false" customHeight="false" outlineLevel="0" collapsed="false">
      <c r="A67" s="0" t="n">
        <v>1957</v>
      </c>
      <c r="B67" s="3" t="n">
        <v>3.04</v>
      </c>
      <c r="C67" s="3" t="n">
        <v>3.62</v>
      </c>
      <c r="D67" s="3" t="n">
        <v>4.13</v>
      </c>
      <c r="E67" s="3" t="n">
        <v>4.49</v>
      </c>
      <c r="F67" s="3" t="n">
        <v>5.19</v>
      </c>
      <c r="G67" s="3" t="n">
        <v>5.97</v>
      </c>
      <c r="H67" s="3" t="n">
        <v>4.25</v>
      </c>
      <c r="I67" s="3" t="n">
        <v>4.28</v>
      </c>
      <c r="J67" s="3" t="n">
        <v>8.32</v>
      </c>
      <c r="K67" s="3" t="n">
        <v>2.85</v>
      </c>
      <c r="L67" s="3" t="n">
        <v>5.91</v>
      </c>
      <c r="M67" s="3" t="n">
        <v>3.41</v>
      </c>
      <c r="P67" s="3" t="n">
        <f aca="false">IF(T67&gt;11,SUM(B67:M67),"")</f>
        <v>55.46</v>
      </c>
      <c r="Q67" s="3" t="n">
        <f aca="false">N67-P67</f>
        <v>-55.46</v>
      </c>
      <c r="R67" s="3" t="n">
        <f aca="false">MAX(B67:M67)</f>
        <v>8.32</v>
      </c>
      <c r="S67" s="3" t="n">
        <f aca="false">MIN(B67:M67)</f>
        <v>2.85</v>
      </c>
      <c r="T67" s="10" t="n">
        <f aca="false">COUNT(B67:M67)</f>
        <v>12</v>
      </c>
      <c r="V67" s="11" t="n">
        <f aca="false">IF(COUNT(D67:F67)&gt;2,SUM(D67:F67),"")</f>
        <v>13.81</v>
      </c>
      <c r="W67" s="3" t="n">
        <f aca="false">IF(COUNT(V65:V69)&gt;4,AVERAGE(V65:V69),"")</f>
        <v>13.184</v>
      </c>
      <c r="X67" s="11" t="n">
        <f aca="false">IF(COUNT(G67:I67)&gt;2,SUM(G67:I67),"")</f>
        <v>14.5</v>
      </c>
      <c r="Y67" s="3" t="n">
        <f aca="false">IF(COUNT(X65:X69)&gt;4,AVERAGE(X65:X69),"")</f>
        <v>15.292</v>
      </c>
      <c r="Z67" s="11" t="n">
        <f aca="false">IF(COUNT(J67:L67)&gt;2,SUM(J67:L67),"")</f>
        <v>17.08</v>
      </c>
      <c r="AA67" s="3" t="n">
        <f aca="false">IF(COUNT(Z65:Z69)&gt;4,AVERAGE(Z65:Z69),"")</f>
        <v>12.23</v>
      </c>
      <c r="AB67" s="11" t="n">
        <f aca="false">IF(COUNT(M67,B68:C68)&gt;2,SUM(M67,B68:C68),"")</f>
        <v>11.36</v>
      </c>
      <c r="AC67" s="3" t="n">
        <f aca="false">IF(COUNT(AB65:AB69)&gt;4,AVERAGE(AB65:AB69),"")</f>
        <v>10.704</v>
      </c>
      <c r="AD67" s="3" t="n">
        <f aca="false">IF(COUNT(P65:P69)&gt;4,AVERAGE(P65:P69),"")</f>
        <v>50.778</v>
      </c>
      <c r="AE67" s="11" t="n">
        <f aca="false">IF(COUNT(E67:J67)&gt;5,SUM(E67:J67),"")</f>
        <v>32.5</v>
      </c>
      <c r="AF67" s="3" t="n">
        <f aca="false">IF(COUNT(AE65:AE69)&gt;4,AVERAGE(AE65:AE69),"")</f>
        <v>29.534</v>
      </c>
      <c r="AG67" s="11" t="n">
        <f aca="false">IF(COUNT(K67:M67,B68:D68)&gt;5,SUM(K67:M67,B68:D68),"")</f>
        <v>25.36</v>
      </c>
      <c r="AH67" s="3" t="n">
        <f aca="false">IF(COUNT(AG65:AG69)&gt;4,AVERAGE(AG65:AG69),"")</f>
        <v>22.392</v>
      </c>
      <c r="AI67" s="3" t="n">
        <f aca="false">IF(COUNT(AG67,AE68)&gt;1,AG67+AE68,"")</f>
        <v>53.97</v>
      </c>
      <c r="AK67" s="3" t="n">
        <f aca="false">IF(COUNT(B67:G67)&gt;5,SUM(B67:G67),"")</f>
        <v>26.44</v>
      </c>
      <c r="AL67" s="3" t="n">
        <f aca="false">IF(COUNT(H67:M67)&gt;5,SUM(H67:M67),"")</f>
        <v>29.02</v>
      </c>
      <c r="AM67" s="3" t="n">
        <f aca="false">IF(COUNT(AL67,AK68)=2,AL67+AK68,"")</f>
        <v>56.61</v>
      </c>
      <c r="AN67" s="3"/>
    </row>
    <row r="68" customFormat="false" ht="12.75" hidden="false" customHeight="false" outlineLevel="0" collapsed="false">
      <c r="A68" s="0" t="n">
        <v>1958</v>
      </c>
      <c r="B68" s="3" t="n">
        <v>4.04</v>
      </c>
      <c r="C68" s="3" t="n">
        <v>3.91</v>
      </c>
      <c r="D68" s="3" t="n">
        <v>5.24</v>
      </c>
      <c r="E68" s="3" t="n">
        <v>5.38</v>
      </c>
      <c r="F68" s="3" t="n">
        <v>4.01</v>
      </c>
      <c r="G68" s="3" t="n">
        <v>5.01</v>
      </c>
      <c r="H68" s="3" t="n">
        <v>6.45</v>
      </c>
      <c r="I68" s="3" t="n">
        <v>4.77</v>
      </c>
      <c r="J68" s="3" t="n">
        <v>2.99</v>
      </c>
      <c r="K68" s="3" t="n">
        <v>2.84</v>
      </c>
      <c r="L68" s="3" t="n">
        <v>1.91</v>
      </c>
      <c r="M68" s="3" t="n">
        <v>3.25</v>
      </c>
      <c r="P68" s="3" t="n">
        <f aca="false">IF(T68&gt;11,SUM(B68:M68),"")</f>
        <v>49.8</v>
      </c>
      <c r="Q68" s="3" t="n">
        <f aca="false">N68-P68</f>
        <v>-49.8</v>
      </c>
      <c r="R68" s="3" t="n">
        <f aca="false">MAX(B68:M68)</f>
        <v>6.45</v>
      </c>
      <c r="S68" s="3" t="n">
        <f aca="false">MIN(B68:M68)</f>
        <v>1.91</v>
      </c>
      <c r="T68" s="10" t="n">
        <f aca="false">COUNT(B68:M68)</f>
        <v>12</v>
      </c>
      <c r="V68" s="11" t="n">
        <f aca="false">IF(COUNT(D68:F68)&gt;2,SUM(D68:F68),"")</f>
        <v>14.63</v>
      </c>
      <c r="W68" s="3" t="n">
        <f aca="false">IF(COUNT(V66:V70)&gt;4,AVERAGE(V66:V70),"")</f>
        <v>13.434</v>
      </c>
      <c r="X68" s="11" t="n">
        <f aca="false">IF(COUNT(G68:I68)&gt;2,SUM(G68:I68),"")</f>
        <v>16.23</v>
      </c>
      <c r="Y68" s="3" t="n">
        <f aca="false">IF(COUNT(X66:X70)&gt;4,AVERAGE(X66:X70),"")</f>
        <v>15.33</v>
      </c>
      <c r="Z68" s="11" t="n">
        <f aca="false">IF(COUNT(J68:L68)&gt;2,SUM(J68:L68),"")</f>
        <v>7.74</v>
      </c>
      <c r="AA68" s="3" t="n">
        <f aca="false">IF(COUNT(Z66:Z70)&gt;4,AVERAGE(Z66:Z70),"")</f>
        <v>12.52</v>
      </c>
      <c r="AB68" s="11" t="n">
        <f aca="false">IF(COUNT(M68,B69:C69)&gt;2,SUM(M68,B69:C69),"")</f>
        <v>10.95</v>
      </c>
      <c r="AC68" s="3" t="n">
        <f aca="false">IF(COUNT(AB66:AB70)&gt;4,AVERAGE(AB66:AB70),"")</f>
        <v>11.334</v>
      </c>
      <c r="AD68" s="3" t="n">
        <f aca="false">IF(COUNT(P66:P70)&gt;4,AVERAGE(P66:P70),"")</f>
        <v>52.176</v>
      </c>
      <c r="AE68" s="11" t="n">
        <f aca="false">IF(COUNT(E68:J68)&gt;5,SUM(E68:J68),"")</f>
        <v>28.61</v>
      </c>
      <c r="AF68" s="3" t="n">
        <f aca="false">IF(COUNT(AE66:AE70)&gt;4,AVERAGE(AE66:AE70),"")</f>
        <v>29.702</v>
      </c>
      <c r="AG68" s="11" t="n">
        <f aca="false">IF(COUNT(K68:M68,B69:D69)&gt;5,SUM(K68:M68,B69:D69),"")</f>
        <v>22.06</v>
      </c>
      <c r="AH68" s="3" t="n">
        <f aca="false">IF(COUNT(AG66:AG70)&gt;4,AVERAGE(AG66:AG70),"")</f>
        <v>23.134</v>
      </c>
      <c r="AI68" s="3" t="n">
        <f aca="false">IF(COUNT(AG68,AE69)&gt;1,AG68+AE69,"")</f>
        <v>53.48</v>
      </c>
      <c r="AK68" s="3" t="n">
        <f aca="false">IF(COUNT(B68:G68)&gt;5,SUM(B68:G68),"")</f>
        <v>27.59</v>
      </c>
      <c r="AL68" s="3" t="n">
        <f aca="false">IF(COUNT(H68:M68)&gt;5,SUM(H68:M68),"")</f>
        <v>22.21</v>
      </c>
      <c r="AM68" s="3" t="n">
        <f aca="false">IF(COUNT(AL68,AK69)=2,AL68+AK69,"")</f>
        <v>49.86</v>
      </c>
      <c r="AN68" s="3"/>
    </row>
    <row r="69" customFormat="false" ht="12.75" hidden="false" customHeight="false" outlineLevel="0" collapsed="false">
      <c r="A69" s="0" t="n">
        <v>1959</v>
      </c>
      <c r="B69" s="3" t="n">
        <v>3.5</v>
      </c>
      <c r="C69" s="3" t="n">
        <v>4.2</v>
      </c>
      <c r="D69" s="3" t="n">
        <v>6.36</v>
      </c>
      <c r="E69" s="3" t="n">
        <v>4.11</v>
      </c>
      <c r="F69" s="3" t="n">
        <v>5.18</v>
      </c>
      <c r="G69" s="3" t="n">
        <v>4.3</v>
      </c>
      <c r="H69" s="3" t="n">
        <v>7.08</v>
      </c>
      <c r="I69" s="3" t="n">
        <v>4.73</v>
      </c>
      <c r="J69" s="3" t="n">
        <v>6.02</v>
      </c>
      <c r="K69" s="3" t="n">
        <v>7.33</v>
      </c>
      <c r="L69" s="3" t="n">
        <v>2.2</v>
      </c>
      <c r="M69" s="3" t="n">
        <v>2.79</v>
      </c>
      <c r="P69" s="3" t="n">
        <f aca="false">IF(T69&gt;11,SUM(B69:M69),"")</f>
        <v>57.8</v>
      </c>
      <c r="Q69" s="3" t="n">
        <f aca="false">N69-P69</f>
        <v>-57.8</v>
      </c>
      <c r="R69" s="3" t="n">
        <f aca="false">MAX(B69:M69)</f>
        <v>7.33</v>
      </c>
      <c r="S69" s="3" t="n">
        <f aca="false">MIN(B69:M69)</f>
        <v>2.2</v>
      </c>
      <c r="T69" s="10" t="n">
        <f aca="false">COUNT(B69:M69)</f>
        <v>12</v>
      </c>
      <c r="V69" s="11" t="n">
        <f aca="false">IF(COUNT(D69:F69)&gt;2,SUM(D69:F69),"")</f>
        <v>15.65</v>
      </c>
      <c r="W69" s="3" t="n">
        <f aca="false">IF(COUNT(V67:V71)&gt;4,AVERAGE(V67:V71),"")</f>
        <v>14.072</v>
      </c>
      <c r="X69" s="11" t="n">
        <f aca="false">IF(COUNT(G69:I69)&gt;2,SUM(G69:I69),"")</f>
        <v>16.11</v>
      </c>
      <c r="Y69" s="3" t="n">
        <f aca="false">IF(COUNT(X67:X71)&gt;4,AVERAGE(X67:X71),"")</f>
        <v>16.118</v>
      </c>
      <c r="Z69" s="11" t="n">
        <f aca="false">IF(COUNT(J69:L69)&gt;2,SUM(J69:L69),"")</f>
        <v>15.55</v>
      </c>
      <c r="AA69" s="3" t="n">
        <f aca="false">IF(COUNT(Z67:Z71)&gt;4,AVERAGE(Z67:Z71),"")</f>
        <v>11.514</v>
      </c>
      <c r="AB69" s="11" t="n">
        <f aca="false">IF(COUNT(M69,B70:C70)&gt;2,SUM(M69,B70:C70),"")</f>
        <v>12.7</v>
      </c>
      <c r="AC69" s="3" t="n">
        <f aca="false">IF(COUNT(AB67:AB71)&gt;4,AVERAGE(AB67:AB71),"")</f>
        <v>12.246</v>
      </c>
      <c r="AD69" s="3" t="n">
        <f aca="false">IF(COUNT(P67:P71)&gt;4,AVERAGE(P67:P71),"")</f>
        <v>53.604</v>
      </c>
      <c r="AE69" s="11" t="n">
        <f aca="false">IF(COUNT(E69:J69)&gt;5,SUM(E69:J69),"")</f>
        <v>31.42</v>
      </c>
      <c r="AF69" s="3" t="n">
        <f aca="false">IF(COUNT(AE67:AE71)&gt;4,AVERAGE(AE67:AE71),"")</f>
        <v>30.228</v>
      </c>
      <c r="AG69" s="11" t="n">
        <f aca="false">IF(COUNT(K69:M69,B70:D70)&gt;5,SUM(K69:M69,B70:D70),"")</f>
        <v>27.54</v>
      </c>
      <c r="AH69" s="3" t="n">
        <f aca="false">IF(COUNT(AG67:AG71)&gt;4,AVERAGE(AG67:AG71),"")</f>
        <v>23.89</v>
      </c>
      <c r="AI69" s="3" t="n">
        <f aca="false">IF(COUNT(AG69,AE70)&gt;1,AG69+AE70,"")</f>
        <v>57.32</v>
      </c>
      <c r="AK69" s="3" t="n">
        <f aca="false">IF(COUNT(B69:G69)&gt;5,SUM(B69:G69),"")</f>
        <v>27.65</v>
      </c>
      <c r="AL69" s="3" t="n">
        <f aca="false">IF(COUNT(H69:M69)&gt;5,SUM(H69:M69),"")</f>
        <v>30.15</v>
      </c>
      <c r="AM69" s="3" t="n">
        <f aca="false">IF(COUNT(AL69,AK70)=2,AL69+AK70,"")</f>
        <v>56.59</v>
      </c>
      <c r="AN69" s="3"/>
    </row>
    <row r="70" customFormat="false" ht="12.75" hidden="false" customHeight="false" outlineLevel="0" collapsed="false">
      <c r="A70" s="0" t="n">
        <v>1960</v>
      </c>
      <c r="B70" s="3" t="n">
        <v>4.47</v>
      </c>
      <c r="C70" s="3" t="n">
        <v>5.44</v>
      </c>
      <c r="D70" s="3" t="n">
        <v>5.31</v>
      </c>
      <c r="E70" s="3" t="n">
        <v>3.78</v>
      </c>
      <c r="F70" s="3" t="n">
        <v>3.28</v>
      </c>
      <c r="G70" s="3" t="n">
        <v>4.16</v>
      </c>
      <c r="H70" s="3" t="n">
        <v>6.73</v>
      </c>
      <c r="I70" s="3" t="n">
        <v>5.29</v>
      </c>
      <c r="J70" s="3" t="n">
        <v>6.54</v>
      </c>
      <c r="K70" s="3" t="n">
        <v>2.89</v>
      </c>
      <c r="L70" s="3" t="n">
        <v>1.31</v>
      </c>
      <c r="M70" s="3" t="n">
        <v>2.12</v>
      </c>
      <c r="P70" s="3" t="n">
        <f aca="false">IF(T70&gt;11,SUM(B70:M70),"")</f>
        <v>51.32</v>
      </c>
      <c r="Q70" s="3" t="n">
        <f aca="false">N70-P70</f>
        <v>-51.32</v>
      </c>
      <c r="R70" s="3" t="n">
        <f aca="false">MAX(B70:M70)</f>
        <v>6.73</v>
      </c>
      <c r="S70" s="3" t="n">
        <f aca="false">MIN(B70:M70)</f>
        <v>1.31</v>
      </c>
      <c r="T70" s="10" t="n">
        <f aca="false">COUNT(B70:M70)</f>
        <v>12</v>
      </c>
      <c r="V70" s="11" t="n">
        <f aca="false">IF(COUNT(D70:F70)&gt;2,SUM(D70:F70),"")</f>
        <v>12.37</v>
      </c>
      <c r="W70" s="3" t="n">
        <f aca="false">IF(COUNT(V68:V72)&gt;4,AVERAGE(V68:V72),"")</f>
        <v>13.59</v>
      </c>
      <c r="X70" s="11" t="n">
        <f aca="false">IF(COUNT(G70:I70)&gt;2,SUM(G70:I70),"")</f>
        <v>16.18</v>
      </c>
      <c r="Y70" s="3" t="n">
        <f aca="false">IF(COUNT(X68:X72)&gt;4,AVERAGE(X68:X72),"")</f>
        <v>16.386</v>
      </c>
      <c r="Z70" s="11" t="n">
        <f aca="false">IF(COUNT(J70:L70)&gt;2,SUM(J70:L70),"")</f>
        <v>10.74</v>
      </c>
      <c r="AA70" s="3" t="n">
        <f aca="false">IF(COUNT(Z68:Z72)&gt;4,AVERAGE(Z68:Z72),"")</f>
        <v>10.452</v>
      </c>
      <c r="AB70" s="11" t="n">
        <f aca="false">IF(COUNT(M70,B71:C71)&gt;2,SUM(M70,B71:C71),"")</f>
        <v>11.91</v>
      </c>
      <c r="AC70" s="3" t="n">
        <f aca="false">IF(COUNT(AB68:AB72)&gt;4,AVERAGE(AB68:AB72),"")</f>
        <v>12.142</v>
      </c>
      <c r="AD70" s="3" t="n">
        <f aca="false">IF(COUNT(P68:P72)&gt;4,AVERAGE(P68:P72),"")</f>
        <v>52.522</v>
      </c>
      <c r="AE70" s="11" t="n">
        <f aca="false">IF(COUNT(E70:J70)&gt;5,SUM(E70:J70),"")</f>
        <v>29.78</v>
      </c>
      <c r="AF70" s="3" t="n">
        <f aca="false">IF(COUNT(AE68:AE72)&gt;4,AVERAGE(AE68:AE72),"")</f>
        <v>29.212</v>
      </c>
      <c r="AG70" s="11" t="n">
        <f aca="false">IF(COUNT(K70:M70,B71:D71)&gt;5,SUM(K70:M70,B71:D71),"")</f>
        <v>21.07</v>
      </c>
      <c r="AH70" s="3" t="n">
        <f aca="false">IF(COUNT(AG68:AG72)&gt;4,AVERAGE(AG68:AG72),"")</f>
        <v>23.154</v>
      </c>
      <c r="AI70" s="3" t="n">
        <f aca="false">IF(COUNT(AG70,AE71)&gt;1,AG70+AE71,"")</f>
        <v>49.9</v>
      </c>
      <c r="AK70" s="3" t="n">
        <f aca="false">IF(COUNT(B70:G70)&gt;5,SUM(B70:G70),"")</f>
        <v>26.44</v>
      </c>
      <c r="AL70" s="3" t="n">
        <f aca="false">IF(COUNT(H70:M70)&gt;5,SUM(H70:M70),"")</f>
        <v>24.88</v>
      </c>
      <c r="AM70" s="3" t="n">
        <f aca="false">IF(COUNT(AL70,AK71)=2,AL70+AK71,"")</f>
        <v>54.6</v>
      </c>
      <c r="AN70" s="3"/>
    </row>
    <row r="71" customFormat="false" ht="12.75" hidden="false" customHeight="false" outlineLevel="0" collapsed="false">
      <c r="A71" s="0" t="n">
        <v>1961</v>
      </c>
      <c r="B71" s="3" t="n">
        <v>3.06</v>
      </c>
      <c r="C71" s="3" t="n">
        <v>6.73</v>
      </c>
      <c r="D71" s="3" t="n">
        <v>4.96</v>
      </c>
      <c r="E71" s="3" t="n">
        <v>4.89</v>
      </c>
      <c r="F71" s="3" t="n">
        <v>4.05</v>
      </c>
      <c r="G71" s="3" t="n">
        <v>6.03</v>
      </c>
      <c r="H71" s="3" t="n">
        <v>4.62</v>
      </c>
      <c r="I71" s="3" t="n">
        <v>6.92</v>
      </c>
      <c r="J71" s="3" t="n">
        <v>2.32</v>
      </c>
      <c r="K71" s="3" t="n">
        <v>1.49</v>
      </c>
      <c r="L71" s="3" t="n">
        <v>2.65</v>
      </c>
      <c r="M71" s="3" t="n">
        <v>5.92</v>
      </c>
      <c r="P71" s="3" t="n">
        <f aca="false">IF(T71&gt;11,SUM(B71:M71),"")</f>
        <v>53.64</v>
      </c>
      <c r="Q71" s="3" t="n">
        <f aca="false">N71-P71</f>
        <v>-53.64</v>
      </c>
      <c r="R71" s="3" t="n">
        <f aca="false">MAX(B71:M71)</f>
        <v>6.92</v>
      </c>
      <c r="S71" s="3" t="n">
        <f aca="false">MIN(B71:M71)</f>
        <v>1.49</v>
      </c>
      <c r="T71" s="10" t="n">
        <f aca="false">COUNT(B71:M71)</f>
        <v>12</v>
      </c>
      <c r="V71" s="11" t="n">
        <f aca="false">IF(COUNT(D71:F71)&gt;2,SUM(D71:F71),"")</f>
        <v>13.9</v>
      </c>
      <c r="W71" s="3" t="n">
        <f aca="false">IF(COUNT(V69:V73)&gt;4,AVERAGE(V69:V73),"")</f>
        <v>12.8</v>
      </c>
      <c r="X71" s="11" t="n">
        <f aca="false">IF(COUNT(G71:I71)&gt;2,SUM(G71:I71),"")</f>
        <v>17.57</v>
      </c>
      <c r="Y71" s="3" t="n">
        <f aca="false">IF(COUNT(X69:X73)&gt;4,AVERAGE(X69:X73),"")</f>
        <v>16.002</v>
      </c>
      <c r="Z71" s="11" t="n">
        <f aca="false">IF(COUNT(J71:L71)&gt;2,SUM(J71:L71),"")</f>
        <v>6.46</v>
      </c>
      <c r="AA71" s="3" t="n">
        <f aca="false">IF(COUNT(Z69:Z73)&gt;4,AVERAGE(Z69:Z73),"")</f>
        <v>10.892</v>
      </c>
      <c r="AB71" s="11" t="n">
        <f aca="false">IF(COUNT(M71,B72:C72)&gt;2,SUM(M71,B72:C72),"")</f>
        <v>14.31</v>
      </c>
      <c r="AC71" s="3" t="n">
        <f aca="false">IF(COUNT(AB69:AB73)&gt;4,AVERAGE(AB69:AB73),"")</f>
        <v>13</v>
      </c>
      <c r="AD71" s="3" t="n">
        <f aca="false">IF(COUNT(P69:P73)&gt;4,AVERAGE(P69:P73),"")</f>
        <v>51.884</v>
      </c>
      <c r="AE71" s="11" t="n">
        <f aca="false">IF(COUNT(E71:J71)&gt;5,SUM(E71:J71),"")</f>
        <v>28.83</v>
      </c>
      <c r="AF71" s="3" t="n">
        <f aca="false">IF(COUNT(AE69:AE73)&gt;4,AVERAGE(AE69:AE73),"")</f>
        <v>28.63</v>
      </c>
      <c r="AG71" s="11" t="n">
        <f aca="false">IF(COUNT(K71:M71,B72:D72)&gt;5,SUM(K71:M71,B72:D72),"")</f>
        <v>23.42</v>
      </c>
      <c r="AH71" s="3" t="n">
        <f aca="false">IF(COUNT(AG69:AG73)&gt;4,AVERAGE(AG69:AG73),"")</f>
        <v>23.822</v>
      </c>
      <c r="AI71" s="3" t="n">
        <f aca="false">IF(COUNT(AG71,AE72)&gt;1,AG71+AE72,"")</f>
        <v>50.84</v>
      </c>
      <c r="AK71" s="3" t="n">
        <f aca="false">IF(COUNT(B71:G71)&gt;5,SUM(B71:G71),"")</f>
        <v>29.72</v>
      </c>
      <c r="AL71" s="3" t="n">
        <f aca="false">IF(COUNT(H71:M71)&gt;5,SUM(H71:M71),"")</f>
        <v>23.92</v>
      </c>
      <c r="AM71" s="3" t="n">
        <f aca="false">IF(COUNT(AL71,AK72)=2,AL71+AK72,"")</f>
        <v>50.33</v>
      </c>
      <c r="AN71" s="3"/>
    </row>
    <row r="72" customFormat="false" ht="12.75" hidden="false" customHeight="false" outlineLevel="0" collapsed="false">
      <c r="A72" s="0" t="n">
        <v>1962</v>
      </c>
      <c r="B72" s="3" t="n">
        <v>4.85</v>
      </c>
      <c r="C72" s="3" t="n">
        <v>3.54</v>
      </c>
      <c r="D72" s="3" t="n">
        <v>4.97</v>
      </c>
      <c r="E72" s="3" t="n">
        <v>4.44</v>
      </c>
      <c r="F72" s="3" t="n">
        <v>1.99</v>
      </c>
      <c r="G72" s="3" t="n">
        <v>6.62</v>
      </c>
      <c r="H72" s="3" t="n">
        <v>4.92</v>
      </c>
      <c r="I72" s="3" t="n">
        <v>4.3</v>
      </c>
      <c r="J72" s="3" t="n">
        <v>5.15</v>
      </c>
      <c r="K72" s="3" t="n">
        <v>2.06</v>
      </c>
      <c r="L72" s="3" t="n">
        <v>4.56</v>
      </c>
      <c r="M72" s="3" t="n">
        <v>2.65</v>
      </c>
      <c r="P72" s="3" t="n">
        <f aca="false">IF(T72&gt;11,SUM(B72:M72),"")</f>
        <v>50.05</v>
      </c>
      <c r="Q72" s="3" t="n">
        <f aca="false">N72-P72</f>
        <v>-50.05</v>
      </c>
      <c r="R72" s="3" t="n">
        <f aca="false">MAX(B72:M72)</f>
        <v>6.62</v>
      </c>
      <c r="S72" s="3" t="n">
        <f aca="false">MIN(B72:M72)</f>
        <v>1.99</v>
      </c>
      <c r="T72" s="10" t="n">
        <f aca="false">COUNT(B72:M72)</f>
        <v>12</v>
      </c>
      <c r="V72" s="11" t="n">
        <f aca="false">IF(COUNT(D72:F72)&gt;2,SUM(D72:F72),"")</f>
        <v>11.4</v>
      </c>
      <c r="W72" s="3" t="n">
        <f aca="false">IF(COUNT(V70:V74)&gt;4,AVERAGE(V70:V74),"")</f>
        <v>12.46</v>
      </c>
      <c r="X72" s="11" t="n">
        <f aca="false">IF(COUNT(G72:I72)&gt;2,SUM(G72:I72),"")</f>
        <v>15.84</v>
      </c>
      <c r="Y72" s="3" t="n">
        <f aca="false">IF(COUNT(X70:X74)&gt;4,AVERAGE(X70:X74),"")</f>
        <v>16.426</v>
      </c>
      <c r="Z72" s="11" t="n">
        <f aca="false">IF(COUNT(J72:L72)&gt;2,SUM(J72:L72),"")</f>
        <v>11.77</v>
      </c>
      <c r="AA72" s="3" t="n">
        <f aca="false">IF(COUNT(Z70:Z74)&gt;4,AVERAGE(Z70:Z74),"")</f>
        <v>10.43</v>
      </c>
      <c r="AB72" s="11" t="n">
        <f aca="false">IF(COUNT(M72,B73:C73)&gt;2,SUM(M72,B73:C73),"")</f>
        <v>10.84</v>
      </c>
      <c r="AC72" s="3" t="n">
        <f aca="false">IF(COUNT(AB70:AB74)&gt;4,AVERAGE(AB70:AB74),"")</f>
        <v>12.938</v>
      </c>
      <c r="AD72" s="3" t="n">
        <f aca="false">IF(COUNT(P70:P74)&gt;4,AVERAGE(P70:P74),"")</f>
        <v>52.712</v>
      </c>
      <c r="AE72" s="11" t="n">
        <f aca="false">IF(COUNT(E72:J72)&gt;5,SUM(E72:J72),"")</f>
        <v>27.42</v>
      </c>
      <c r="AF72" s="3" t="n">
        <f aca="false">IF(COUNT(AE70:AE74)&gt;4,AVERAGE(AE70:AE74),"")</f>
        <v>28.714</v>
      </c>
      <c r="AG72" s="11" t="n">
        <f aca="false">IF(COUNT(K72:M72,B73:D73)&gt;5,SUM(K72:M72,B73:D73),"")</f>
        <v>21.68</v>
      </c>
      <c r="AH72" s="3" t="n">
        <f aca="false">IF(COUNT(AG70:AG74)&gt;4,AVERAGE(AG70:AG74),"")</f>
        <v>23.644</v>
      </c>
      <c r="AI72" s="3" t="n">
        <f aca="false">IF(COUNT(AG72,AE73)&gt;1,AG72+AE73,"")</f>
        <v>47.38</v>
      </c>
      <c r="AK72" s="3" t="n">
        <f aca="false">IF(COUNT(B72:G72)&gt;5,SUM(B72:G72),"")</f>
        <v>26.41</v>
      </c>
      <c r="AL72" s="3" t="n">
        <f aca="false">IF(COUNT(H72:M72)&gt;5,SUM(H72:M72),"")</f>
        <v>23.64</v>
      </c>
      <c r="AM72" s="3" t="n">
        <f aca="false">IF(COUNT(AL72,AK73)=2,AL72+AK73,"")</f>
        <v>48.44</v>
      </c>
      <c r="AN72" s="3"/>
    </row>
    <row r="73" customFormat="false" ht="12.75" hidden="false" customHeight="false" outlineLevel="0" collapsed="false">
      <c r="A73" s="0" t="n">
        <v>1963</v>
      </c>
      <c r="B73" s="3" t="n">
        <v>4.37</v>
      </c>
      <c r="C73" s="3" t="n">
        <v>3.82</v>
      </c>
      <c r="D73" s="3" t="n">
        <v>4.22</v>
      </c>
      <c r="E73" s="3" t="n">
        <v>2.68</v>
      </c>
      <c r="F73" s="3" t="n">
        <v>3.78</v>
      </c>
      <c r="G73" s="3" t="n">
        <v>5.93</v>
      </c>
      <c r="H73" s="3" t="n">
        <v>5.12</v>
      </c>
      <c r="I73" s="3" t="n">
        <v>3.26</v>
      </c>
      <c r="J73" s="3" t="n">
        <v>4.93</v>
      </c>
      <c r="K73" s="3" t="n">
        <v>0.53</v>
      </c>
      <c r="L73" s="3" t="n">
        <v>4.48</v>
      </c>
      <c r="M73" s="3" t="n">
        <v>3.49</v>
      </c>
      <c r="P73" s="3" t="n">
        <f aca="false">IF(T73&gt;11,SUM(B73:M73),"")</f>
        <v>46.61</v>
      </c>
      <c r="Q73" s="3" t="n">
        <f aca="false">N73-P73</f>
        <v>-46.61</v>
      </c>
      <c r="R73" s="3" t="n">
        <f aca="false">MAX(B73:M73)</f>
        <v>5.93</v>
      </c>
      <c r="S73" s="3" t="n">
        <f aca="false">MIN(B73:M73)</f>
        <v>0.53</v>
      </c>
      <c r="T73" s="10" t="n">
        <f aca="false">COUNT(B73:M73)</f>
        <v>12</v>
      </c>
      <c r="V73" s="11" t="n">
        <f aca="false">IF(COUNT(D73:F73)&gt;2,SUM(D73:F73),"")</f>
        <v>10.68</v>
      </c>
      <c r="W73" s="3" t="n">
        <f aca="false">IF(COUNT(V71:V75)&gt;4,AVERAGE(V71:V75),"")</f>
        <v>12.09</v>
      </c>
      <c r="X73" s="11" t="n">
        <f aca="false">IF(COUNT(G73:I73)&gt;2,SUM(G73:I73),"")</f>
        <v>14.31</v>
      </c>
      <c r="Y73" s="3" t="n">
        <f aca="false">IF(COUNT(X71:X75)&gt;4,AVERAGE(X71:X75),"")</f>
        <v>16.794</v>
      </c>
      <c r="Z73" s="11" t="n">
        <f aca="false">IF(COUNT(J73:L73)&gt;2,SUM(J73:L73),"")</f>
        <v>9.94</v>
      </c>
      <c r="AA73" s="3" t="n">
        <f aca="false">IF(COUNT(Z71:Z75)&gt;4,AVERAGE(Z71:Z75),"")</f>
        <v>10.076</v>
      </c>
      <c r="AB73" s="11" t="n">
        <f aca="false">IF(COUNT(M73,B74:C74)&gt;2,SUM(M73,B74:C74),"")</f>
        <v>15.24</v>
      </c>
      <c r="AC73" s="3" t="n">
        <f aca="false">IF(COUNT(AB71:AB75)&gt;4,AVERAGE(AB71:AB75),"")</f>
        <v>13.234</v>
      </c>
      <c r="AD73" s="3" t="n">
        <f aca="false">IF(COUNT(P71:P75)&gt;4,AVERAGE(P71:P75),"")</f>
        <v>51.848</v>
      </c>
      <c r="AE73" s="11" t="n">
        <f aca="false">IF(COUNT(E73:J73)&gt;5,SUM(E73:J73),"")</f>
        <v>25.7</v>
      </c>
      <c r="AF73" s="3" t="n">
        <f aca="false">IF(COUNT(AE71:AE75)&gt;4,AVERAGE(AE71:AE75),"")</f>
        <v>28.12</v>
      </c>
      <c r="AG73" s="11" t="n">
        <f aca="false">IF(COUNT(K73:M73,B74:D74)&gt;5,SUM(K73:M73,B74:D74),"")</f>
        <v>25.4</v>
      </c>
      <c r="AH73" s="3" t="n">
        <f aca="false">IF(COUNT(AG71:AG75)&gt;4,AVERAGE(AG71:AG75),"")</f>
        <v>23.726</v>
      </c>
      <c r="AI73" s="3" t="n">
        <f aca="false">IF(COUNT(AG73,AE74)&gt;1,AG73+AE74,"")</f>
        <v>57.24</v>
      </c>
      <c r="AK73" s="3" t="n">
        <f aca="false">IF(COUNT(B73:G73)&gt;5,SUM(B73:G73),"")</f>
        <v>24.8</v>
      </c>
      <c r="AL73" s="3" t="n">
        <f aca="false">IF(COUNT(H73:M73)&gt;5,SUM(H73:M73),"")</f>
        <v>21.81</v>
      </c>
      <c r="AM73" s="3" t="n">
        <f aca="false">IF(COUNT(AL73,AK74)=2,AL73+AK74,"")</f>
        <v>51.53</v>
      </c>
      <c r="AN73" s="3"/>
    </row>
    <row r="74" customFormat="false" ht="12.75" hidden="false" customHeight="false" outlineLevel="0" collapsed="false">
      <c r="A74" s="0" t="n">
        <v>1964</v>
      </c>
      <c r="B74" s="3" t="n">
        <v>6.38</v>
      </c>
      <c r="C74" s="3" t="n">
        <v>5.37</v>
      </c>
      <c r="D74" s="3" t="n">
        <v>5.15</v>
      </c>
      <c r="E74" s="3" t="n">
        <v>6.14</v>
      </c>
      <c r="F74" s="3" t="n">
        <v>2.66</v>
      </c>
      <c r="G74" s="3" t="n">
        <v>4.02</v>
      </c>
      <c r="H74" s="3" t="n">
        <v>7.86</v>
      </c>
      <c r="I74" s="3" t="n">
        <v>6.35</v>
      </c>
      <c r="J74" s="3" t="n">
        <v>4.81</v>
      </c>
      <c r="K74" s="3" t="n">
        <v>6.03</v>
      </c>
      <c r="L74" s="3" t="n">
        <v>2.4</v>
      </c>
      <c r="M74" s="3" t="n">
        <v>4.77</v>
      </c>
      <c r="P74" s="3" t="n">
        <f aca="false">IF(T74&gt;11,SUM(B74:M74),"")</f>
        <v>61.94</v>
      </c>
      <c r="Q74" s="3" t="n">
        <f aca="false">N74-P74</f>
        <v>-61.94</v>
      </c>
      <c r="R74" s="3" t="n">
        <f aca="false">MAX(B74:M74)</f>
        <v>7.86</v>
      </c>
      <c r="S74" s="3" t="n">
        <f aca="false">MIN(B74:M74)</f>
        <v>2.4</v>
      </c>
      <c r="T74" s="10" t="n">
        <f aca="false">COUNT(B74:M74)</f>
        <v>12</v>
      </c>
      <c r="V74" s="11" t="n">
        <f aca="false">IF(COUNT(D74:F74)&gt;2,SUM(D74:F74),"")</f>
        <v>13.95</v>
      </c>
      <c r="W74" s="3" t="n">
        <f aca="false">IF(COUNT(V72:V76)&gt;4,AVERAGE(V72:V76),"")</f>
        <v>11.684</v>
      </c>
      <c r="X74" s="11" t="n">
        <f aca="false">IF(COUNT(G74:I74)&gt;2,SUM(G74:I74),"")</f>
        <v>18.23</v>
      </c>
      <c r="Y74" s="3" t="n">
        <f aca="false">IF(COUNT(X72:X76)&gt;4,AVERAGE(X72:X76),"")</f>
        <v>16.192</v>
      </c>
      <c r="Z74" s="11" t="n">
        <f aca="false">IF(COUNT(J74:L74)&gt;2,SUM(J74:L74),"")</f>
        <v>13.24</v>
      </c>
      <c r="AA74" s="3" t="n">
        <f aca="false">IF(COUNT(Z72:Z76)&gt;4,AVERAGE(Z72:Z76),"")</f>
        <v>10.912</v>
      </c>
      <c r="AB74" s="11" t="n">
        <f aca="false">IF(COUNT(M74,B75:C75)&gt;2,SUM(M74,B75:C75),"")</f>
        <v>12.39</v>
      </c>
      <c r="AC74" s="3" t="n">
        <f aca="false">IF(COUNT(AB72:AB76)&gt;4,AVERAGE(AB72:AB76),"")</f>
        <v>12.552</v>
      </c>
      <c r="AD74" s="3" t="n">
        <f aca="false">IF(COUNT(P72:P76)&gt;4,AVERAGE(P72:P76),"")</f>
        <v>51.514</v>
      </c>
      <c r="AE74" s="11" t="n">
        <f aca="false">IF(COUNT(E74:J74)&gt;5,SUM(E74:J74),"")</f>
        <v>31.84</v>
      </c>
      <c r="AF74" s="3" t="n">
        <f aca="false">IF(COUNT(AE72:AE76)&gt;4,AVERAGE(AE72:AE76),"")</f>
        <v>28.032</v>
      </c>
      <c r="AG74" s="11" t="n">
        <f aca="false">IF(COUNT(K74:M74,B75:D75)&gt;5,SUM(K74:M74,B75:D75),"")</f>
        <v>26.65</v>
      </c>
      <c r="AH74" s="3" t="n">
        <f aca="false">IF(COUNT(AG72:AG76)&gt;4,AVERAGE(AG72:AG76),"")</f>
        <v>22.71</v>
      </c>
      <c r="AI74" s="3" t="n">
        <f aca="false">IF(COUNT(AG74,AE75)&gt;1,AG74+AE75,"")</f>
        <v>53.46</v>
      </c>
      <c r="AK74" s="3" t="n">
        <f aca="false">IF(COUNT(B74:G74)&gt;5,SUM(B74:G74),"")</f>
        <v>29.72</v>
      </c>
      <c r="AL74" s="3" t="n">
        <f aca="false">IF(COUNT(H74:M74)&gt;5,SUM(H74:M74),"")</f>
        <v>32.22</v>
      </c>
      <c r="AM74" s="3" t="n">
        <f aca="false">IF(COUNT(AL74,AK75)=2,AL74+AK75,"")</f>
        <v>57.24</v>
      </c>
      <c r="AN74" s="3"/>
    </row>
    <row r="75" customFormat="false" ht="12.75" hidden="false" customHeight="false" outlineLevel="0" collapsed="false">
      <c r="A75" s="0" t="n">
        <v>1965</v>
      </c>
      <c r="B75" s="3" t="n">
        <v>2.55</v>
      </c>
      <c r="C75" s="3" t="n">
        <v>5.07</v>
      </c>
      <c r="D75" s="3" t="n">
        <v>5.83</v>
      </c>
      <c r="E75" s="3" t="n">
        <v>2.9</v>
      </c>
      <c r="F75" s="3" t="n">
        <v>1.79</v>
      </c>
      <c r="G75" s="3" t="n">
        <v>6.88</v>
      </c>
      <c r="H75" s="3" t="n">
        <v>6.57</v>
      </c>
      <c r="I75" s="3" t="n">
        <v>4.57</v>
      </c>
      <c r="J75" s="3" t="n">
        <v>4.1</v>
      </c>
      <c r="K75" s="3" t="n">
        <v>3.23</v>
      </c>
      <c r="L75" s="3" t="n">
        <v>1.64</v>
      </c>
      <c r="M75" s="3" t="n">
        <v>1.87</v>
      </c>
      <c r="P75" s="3" t="n">
        <f aca="false">IF(T75&gt;11,SUM(B75:M75),"")</f>
        <v>47</v>
      </c>
      <c r="Q75" s="3" t="n">
        <f aca="false">N75-P75</f>
        <v>-47</v>
      </c>
      <c r="R75" s="3" t="n">
        <f aca="false">MAX(B75:M75)</f>
        <v>6.88</v>
      </c>
      <c r="S75" s="3" t="n">
        <f aca="false">MIN(B75:M75)</f>
        <v>1.64</v>
      </c>
      <c r="T75" s="10" t="n">
        <f aca="false">COUNT(B75:M75)</f>
        <v>12</v>
      </c>
      <c r="V75" s="11" t="n">
        <f aca="false">IF(COUNT(D75:F75)&gt;2,SUM(D75:F75),"")</f>
        <v>10.52</v>
      </c>
      <c r="W75" s="3" t="n">
        <f aca="false">IF(COUNT(V73:V77)&gt;4,AVERAGE(V73:V77),"")</f>
        <v>11.002</v>
      </c>
      <c r="X75" s="11" t="n">
        <f aca="false">IF(COUNT(G75:I75)&gt;2,SUM(G75:I75),"")</f>
        <v>18.02</v>
      </c>
      <c r="Y75" s="3" t="n">
        <f aca="false">IF(COUNT(X73:X77)&gt;4,AVERAGE(X73:X77),"")</f>
        <v>16.866</v>
      </c>
      <c r="Z75" s="11" t="n">
        <f aca="false">IF(COUNT(J75:L75)&gt;2,SUM(J75:L75),"")</f>
        <v>8.97</v>
      </c>
      <c r="AA75" s="3" t="n">
        <f aca="false">IF(COUNT(Z73:Z77)&gt;4,AVERAGE(Z73:Z77),"")</f>
        <v>10.178</v>
      </c>
      <c r="AB75" s="11" t="n">
        <f aca="false">IF(COUNT(M75,B76:C76)&gt;2,SUM(M75,B76:C76),"")</f>
        <v>13.39</v>
      </c>
      <c r="AC75" s="3" t="n">
        <f aca="false">IF(COUNT(AB73:AB77)&gt;4,AVERAGE(AB73:AB77),"")</f>
        <v>12.434</v>
      </c>
      <c r="AD75" s="3" t="n">
        <f aca="false">IF(COUNT(P73:P77)&gt;4,AVERAGE(P73:P77),"")</f>
        <v>51.154</v>
      </c>
      <c r="AE75" s="11" t="n">
        <f aca="false">IF(COUNT(E75:J75)&gt;5,SUM(E75:J75),"")</f>
        <v>26.81</v>
      </c>
      <c r="AF75" s="3" t="n">
        <f aca="false">IF(COUNT(AE73:AE77)&gt;4,AVERAGE(AE73:AE77),"")</f>
        <v>28.222</v>
      </c>
      <c r="AG75" s="11" t="n">
        <f aca="false">IF(COUNT(K75:M75,B76:D76)&gt;5,SUM(K75:M75,B76:D76),"")</f>
        <v>21.48</v>
      </c>
      <c r="AH75" s="3" t="n">
        <f aca="false">IF(COUNT(AG73:AG77)&gt;4,AVERAGE(AG73:AG77),"")</f>
        <v>22.012</v>
      </c>
      <c r="AI75" s="3" t="n">
        <f aca="false">IF(COUNT(AG75,AE76)&gt;1,AG75+AE76,"")</f>
        <v>49.87</v>
      </c>
      <c r="AK75" s="3" t="n">
        <f aca="false">IF(COUNT(B75:G75)&gt;5,SUM(B75:G75),"")</f>
        <v>25.02</v>
      </c>
      <c r="AL75" s="3" t="n">
        <f aca="false">IF(COUNT(H75:M75)&gt;5,SUM(H75:M75),"")</f>
        <v>21.98</v>
      </c>
      <c r="AM75" s="3" t="n">
        <f aca="false">IF(COUNT(AL75,AK76)=2,AL75+AK76,"")</f>
        <v>49.75</v>
      </c>
      <c r="AN75" s="3"/>
    </row>
    <row r="76" customFormat="false" ht="12.75" hidden="false" customHeight="false" outlineLevel="0" collapsed="false">
      <c r="A76" s="0" t="n">
        <v>1966</v>
      </c>
      <c r="B76" s="3" t="n">
        <v>5.5</v>
      </c>
      <c r="C76" s="3" t="n">
        <v>6.02</v>
      </c>
      <c r="D76" s="3" t="n">
        <v>3.22</v>
      </c>
      <c r="E76" s="3" t="n">
        <v>2.98</v>
      </c>
      <c r="F76" s="3" t="n">
        <v>5.67</v>
      </c>
      <c r="G76" s="3" t="n">
        <v>4.38</v>
      </c>
      <c r="H76" s="3" t="n">
        <v>4.76</v>
      </c>
      <c r="I76" s="3" t="n">
        <v>5.42</v>
      </c>
      <c r="J76" s="3" t="n">
        <v>5.18</v>
      </c>
      <c r="K76" s="3" t="n">
        <v>3.37</v>
      </c>
      <c r="L76" s="3" t="n">
        <v>2.09</v>
      </c>
      <c r="M76" s="3" t="n">
        <v>3.38</v>
      </c>
      <c r="P76" s="3" t="n">
        <f aca="false">IF(T76&gt;11,SUM(B76:M76),"")</f>
        <v>51.97</v>
      </c>
      <c r="Q76" s="3" t="n">
        <f aca="false">N76-P76</f>
        <v>-51.97</v>
      </c>
      <c r="R76" s="3" t="n">
        <f aca="false">MAX(B76:M76)</f>
        <v>6.02</v>
      </c>
      <c r="S76" s="3" t="n">
        <f aca="false">MIN(B76:M76)</f>
        <v>2.09</v>
      </c>
      <c r="T76" s="10" t="n">
        <f aca="false">COUNT(B76:M76)</f>
        <v>12</v>
      </c>
      <c r="V76" s="11" t="n">
        <f aca="false">IF(COUNT(D76:F76)&gt;2,SUM(D76:F76),"")</f>
        <v>11.87</v>
      </c>
      <c r="W76" s="3" t="n">
        <f aca="false">IF(COUNT(V74:V78)&gt;4,AVERAGE(V74:V78),"")</f>
        <v>10.948</v>
      </c>
      <c r="X76" s="11" t="n">
        <f aca="false">IF(COUNT(G76:I76)&gt;2,SUM(G76:I76),"")</f>
        <v>14.56</v>
      </c>
      <c r="Y76" s="3" t="n">
        <f aca="false">IF(COUNT(X74:X78)&gt;4,AVERAGE(X74:X78),"")</f>
        <v>16.964</v>
      </c>
      <c r="Z76" s="11" t="n">
        <f aca="false">IF(COUNT(J76:L76)&gt;2,SUM(J76:L76),"")</f>
        <v>10.64</v>
      </c>
      <c r="AA76" s="3" t="n">
        <f aca="false">IF(COUNT(Z74:Z78)&gt;4,AVERAGE(Z74:Z78),"")</f>
        <v>10.236</v>
      </c>
      <c r="AB76" s="11" t="n">
        <f aca="false">IF(COUNT(M76,B77:C77)&gt;2,SUM(M76,B77:C77),"")</f>
        <v>10.9</v>
      </c>
      <c r="AC76" s="3" t="n">
        <f aca="false">IF(COUNT(AB74:AB78)&gt;4,AVERAGE(AB74:AB78),"")</f>
        <v>11.352</v>
      </c>
      <c r="AD76" s="3" t="n">
        <f aca="false">IF(COUNT(P74:P78)&gt;4,AVERAGE(P74:P78),"")</f>
        <v>50.616</v>
      </c>
      <c r="AE76" s="11" t="n">
        <f aca="false">IF(COUNT(E76:J76)&gt;5,SUM(E76:J76),"")</f>
        <v>28.39</v>
      </c>
      <c r="AF76" s="3" t="n">
        <f aca="false">IF(COUNT(AE74:AE78)&gt;4,AVERAGE(AE74:AE78),"")</f>
        <v>28.082</v>
      </c>
      <c r="AG76" s="11" t="n">
        <f aca="false">IF(COUNT(K76:M76,B77:D77)&gt;5,SUM(K76:M76,B77:D77),"")</f>
        <v>18.34</v>
      </c>
      <c r="AH76" s="3" t="n">
        <f aca="false">IF(COUNT(AG74:AG78)&gt;4,AVERAGE(AG74:AG78),"")</f>
        <v>21.364</v>
      </c>
      <c r="AI76" s="3" t="n">
        <f aca="false">IF(COUNT(AG76,AE77)&gt;1,AG76+AE77,"")</f>
        <v>46.71</v>
      </c>
      <c r="AK76" s="3" t="n">
        <f aca="false">IF(COUNT(B76:G76)&gt;5,SUM(B76:G76),"")</f>
        <v>27.77</v>
      </c>
      <c r="AL76" s="3" t="n">
        <f aca="false">IF(COUNT(H76:M76)&gt;5,SUM(H76:M76),"")</f>
        <v>24.2</v>
      </c>
      <c r="AM76" s="3" t="n">
        <f aca="false">IF(COUNT(AL76,AK77)=2,AL76+AK77,"")</f>
        <v>44.73</v>
      </c>
      <c r="AN76" s="3"/>
    </row>
    <row r="77" customFormat="false" ht="12.75" hidden="false" customHeight="false" outlineLevel="0" collapsed="false">
      <c r="A77" s="0" t="n">
        <v>1967</v>
      </c>
      <c r="B77" s="3" t="n">
        <v>3.57</v>
      </c>
      <c r="C77" s="3" t="n">
        <v>3.95</v>
      </c>
      <c r="D77" s="3" t="n">
        <v>1.98</v>
      </c>
      <c r="E77" s="3" t="n">
        <v>1.72</v>
      </c>
      <c r="F77" s="3" t="n">
        <v>4.29</v>
      </c>
      <c r="G77" s="3" t="n">
        <v>5.02</v>
      </c>
      <c r="H77" s="3" t="n">
        <v>6.72</v>
      </c>
      <c r="I77" s="3" t="n">
        <v>7.47</v>
      </c>
      <c r="J77" s="3" t="n">
        <v>3.15</v>
      </c>
      <c r="K77" s="3" t="n">
        <v>2.43</v>
      </c>
      <c r="L77" s="3" t="n">
        <v>2.52</v>
      </c>
      <c r="M77" s="3" t="n">
        <v>5.43</v>
      </c>
      <c r="P77" s="3" t="n">
        <f aca="false">IF(T77&gt;11,SUM(B77:M77),"")</f>
        <v>48.25</v>
      </c>
      <c r="Q77" s="3" t="n">
        <f aca="false">N77-P77</f>
        <v>-48.25</v>
      </c>
      <c r="R77" s="3" t="n">
        <f aca="false">MAX(B77:M77)</f>
        <v>7.47</v>
      </c>
      <c r="S77" s="3" t="n">
        <f aca="false">MIN(B77:M77)</f>
        <v>1.72</v>
      </c>
      <c r="T77" s="10" t="n">
        <f aca="false">COUNT(B77:M77)</f>
        <v>12</v>
      </c>
      <c r="V77" s="11" t="n">
        <f aca="false">IF(COUNT(D77:F77)&gt;2,SUM(D77:F77),"")</f>
        <v>7.99</v>
      </c>
      <c r="W77" s="3" t="n">
        <f aca="false">IF(COUNT(V75:V79)&gt;4,AVERAGE(V75:V79),"")</f>
        <v>10.746</v>
      </c>
      <c r="X77" s="11" t="n">
        <f aca="false">IF(COUNT(G77:I77)&gt;2,SUM(G77:I77),"")</f>
        <v>19.21</v>
      </c>
      <c r="Y77" s="3" t="n">
        <f aca="false">IF(COUNT(X75:X79)&gt;4,AVERAGE(X75:X79),"")</f>
        <v>16.82</v>
      </c>
      <c r="Z77" s="11" t="n">
        <f aca="false">IF(COUNT(J77:L77)&gt;2,SUM(J77:L77),"")</f>
        <v>8.1</v>
      </c>
      <c r="AA77" s="3" t="n">
        <f aca="false">IF(COUNT(Z75:Z79)&gt;4,AVERAGE(Z75:Z79),"")</f>
        <v>9.672</v>
      </c>
      <c r="AB77" s="11" t="n">
        <f aca="false">IF(COUNT(M77,B78:C78)&gt;2,SUM(M77,B78:C78),"")</f>
        <v>10.25</v>
      </c>
      <c r="AC77" s="3" t="n">
        <f aca="false">IF(COUNT(AB75:AB79)&gt;4,AVERAGE(AB75:AB79),"")</f>
        <v>11.158</v>
      </c>
      <c r="AD77" s="3" t="n">
        <f aca="false">IF(COUNT(P75:P79)&gt;4,AVERAGE(P75:P79),"")</f>
        <v>48.608</v>
      </c>
      <c r="AE77" s="11" t="n">
        <f aca="false">IF(COUNT(E77:J77)&gt;5,SUM(E77:J77),"")</f>
        <v>28.37</v>
      </c>
      <c r="AF77" s="3" t="n">
        <f aca="false">IF(COUNT(AE75:AE79)&gt;4,AVERAGE(AE75:AE79),"")</f>
        <v>27.882</v>
      </c>
      <c r="AG77" s="11" t="n">
        <f aca="false">IF(COUNT(K77:M77,B78:D78)&gt;5,SUM(K77:M77,B78:D78),"")</f>
        <v>18.19</v>
      </c>
      <c r="AH77" s="3" t="n">
        <f aca="false">IF(COUNT(AG75:AG79)&gt;4,AVERAGE(AG75:AG79),"")</f>
        <v>20.616</v>
      </c>
      <c r="AI77" s="3" t="n">
        <f aca="false">IF(COUNT(AG77,AE78)&gt;1,AG77+AE78,"")</f>
        <v>43.19</v>
      </c>
      <c r="AK77" s="3" t="n">
        <f aca="false">IF(COUNT(B77:G77)&gt;5,SUM(B77:G77),"")</f>
        <v>20.53</v>
      </c>
      <c r="AL77" s="3" t="n">
        <f aca="false">IF(COUNT(H77:M77)&gt;5,SUM(H77:M77),"")</f>
        <v>27.72</v>
      </c>
      <c r="AM77" s="3" t="n">
        <f aca="false">IF(COUNT(AL77,AK78)=2,AL77+AK78,"")</f>
        <v>47.66</v>
      </c>
      <c r="AN77" s="3"/>
    </row>
    <row r="78" customFormat="false" ht="12.75" hidden="false" customHeight="false" outlineLevel="0" collapsed="false">
      <c r="A78" s="0" t="n">
        <v>1968</v>
      </c>
      <c r="B78" s="3" t="n">
        <v>3.32</v>
      </c>
      <c r="C78" s="3" t="n">
        <v>1.5</v>
      </c>
      <c r="D78" s="3" t="n">
        <v>2.99</v>
      </c>
      <c r="E78" s="3" t="n">
        <v>3</v>
      </c>
      <c r="F78" s="3" t="n">
        <v>4.42</v>
      </c>
      <c r="G78" s="3" t="n">
        <v>4.71</v>
      </c>
      <c r="H78" s="3" t="n">
        <v>5.98</v>
      </c>
      <c r="I78" s="3" t="n">
        <v>4.11</v>
      </c>
      <c r="J78" s="3" t="n">
        <v>2.78</v>
      </c>
      <c r="K78" s="3" t="n">
        <v>3.71</v>
      </c>
      <c r="L78" s="3" t="n">
        <v>3.74</v>
      </c>
      <c r="M78" s="3" t="n">
        <v>3.66</v>
      </c>
      <c r="P78" s="3" t="n">
        <f aca="false">IF(T78&gt;11,SUM(B78:M78),"")</f>
        <v>43.92</v>
      </c>
      <c r="Q78" s="3" t="n">
        <f aca="false">N78-P78</f>
        <v>-43.92</v>
      </c>
      <c r="R78" s="3" t="n">
        <f aca="false">MAX(B78:M78)</f>
        <v>5.98</v>
      </c>
      <c r="S78" s="3" t="n">
        <f aca="false">MIN(B78:M78)</f>
        <v>1.5</v>
      </c>
      <c r="T78" s="10" t="n">
        <f aca="false">COUNT(B78:M78)</f>
        <v>12</v>
      </c>
      <c r="V78" s="11" t="n">
        <f aca="false">IF(COUNT(D78:F78)&gt;2,SUM(D78:F78),"")</f>
        <v>10.41</v>
      </c>
      <c r="W78" s="3" t="n">
        <f aca="false">IF(COUNT(V76:V80)&gt;4,AVERAGE(V76:V80),"")</f>
        <v>11.212</v>
      </c>
      <c r="X78" s="11" t="n">
        <f aca="false">IF(COUNT(G78:I78)&gt;2,SUM(G78:I78),"")</f>
        <v>14.8</v>
      </c>
      <c r="Y78" s="3" t="n">
        <f aca="false">IF(COUNT(X76:X80)&gt;4,AVERAGE(X76:X80),"")</f>
        <v>16.444</v>
      </c>
      <c r="Z78" s="11" t="n">
        <f aca="false">IF(COUNT(J78:L78)&gt;2,SUM(J78:L78),"")</f>
        <v>10.23</v>
      </c>
      <c r="AA78" s="3" t="n">
        <f aca="false">IF(COUNT(Z76:Z80)&gt;4,AVERAGE(Z76:Z80),"")</f>
        <v>9.77</v>
      </c>
      <c r="AB78" s="11" t="n">
        <f aca="false">IF(COUNT(M78,B79:C79)&gt;2,SUM(M78,B79:C79),"")</f>
        <v>9.83</v>
      </c>
      <c r="AC78" s="3" t="n">
        <f aca="false">IF(COUNT(AB76:AB80)&gt;4,AVERAGE(AB76:AB80),"")</f>
        <v>10.86</v>
      </c>
      <c r="AD78" s="3" t="n">
        <f aca="false">IF(COUNT(P76:P80)&gt;4,AVERAGE(P76:P80),"")</f>
        <v>48.834</v>
      </c>
      <c r="AE78" s="11" t="n">
        <f aca="false">IF(COUNT(E78:J78)&gt;5,SUM(E78:J78),"")</f>
        <v>25</v>
      </c>
      <c r="AF78" s="3" t="n">
        <f aca="false">IF(COUNT(AE76:AE80)&gt;4,AVERAGE(AE76:AE80),"")</f>
        <v>27.578</v>
      </c>
      <c r="AG78" s="11" t="n">
        <f aca="false">IF(COUNT(K78:M78,B79:D79)&gt;5,SUM(K78:M78,B79:D79),"")</f>
        <v>22.16</v>
      </c>
      <c r="AH78" s="3" t="n">
        <f aca="false">IF(COUNT(AG76:AG80)&gt;4,AVERAGE(AG76:AG80),"")</f>
        <v>21.154</v>
      </c>
      <c r="AI78" s="3" t="n">
        <f aca="false">IF(COUNT(AG78,AE79)&gt;1,AG78+AE79,"")</f>
        <v>53</v>
      </c>
      <c r="AK78" s="3" t="n">
        <f aca="false">IF(COUNT(B78:G78)&gt;5,SUM(B78:G78),"")</f>
        <v>19.94</v>
      </c>
      <c r="AL78" s="3" t="n">
        <f aca="false">IF(COUNT(H78:M78)&gt;5,SUM(H78:M78),"")</f>
        <v>23.98</v>
      </c>
      <c r="AM78" s="3" t="n">
        <f aca="false">IF(COUNT(AL78,AK79)=2,AL78+AK79,"")</f>
        <v>47.66</v>
      </c>
      <c r="AN78" s="3"/>
    </row>
    <row r="79" customFormat="false" ht="12.75" hidden="false" customHeight="false" outlineLevel="0" collapsed="false">
      <c r="A79" s="0" t="n">
        <v>1969</v>
      </c>
      <c r="B79" s="3" t="n">
        <v>2.59</v>
      </c>
      <c r="C79" s="3" t="n">
        <v>3.58</v>
      </c>
      <c r="D79" s="3" t="n">
        <v>4.88</v>
      </c>
      <c r="E79" s="3" t="n">
        <v>3.39</v>
      </c>
      <c r="F79" s="3" t="n">
        <v>4.67</v>
      </c>
      <c r="G79" s="3" t="n">
        <v>4.57</v>
      </c>
      <c r="H79" s="3" t="n">
        <v>6.14</v>
      </c>
      <c r="I79" s="3" t="n">
        <v>6.8</v>
      </c>
      <c r="J79" s="3" t="n">
        <v>5.27</v>
      </c>
      <c r="K79" s="3" t="n">
        <v>2.71</v>
      </c>
      <c r="L79" s="3" t="n">
        <v>2.44</v>
      </c>
      <c r="M79" s="3" t="n">
        <v>4.86</v>
      </c>
      <c r="P79" s="3" t="n">
        <f aca="false">IF(T79&gt;11,SUM(B79:M79),"")</f>
        <v>51.9</v>
      </c>
      <c r="Q79" s="3" t="n">
        <f aca="false">N79-P79</f>
        <v>-51.9</v>
      </c>
      <c r="R79" s="3" t="n">
        <f aca="false">MAX(B79:M79)</f>
        <v>6.8</v>
      </c>
      <c r="S79" s="3" t="n">
        <f aca="false">MIN(B79:M79)</f>
        <v>2.44</v>
      </c>
      <c r="T79" s="10" t="n">
        <f aca="false">COUNT(B79:M79)</f>
        <v>12</v>
      </c>
      <c r="V79" s="11" t="n">
        <f aca="false">IF(COUNT(D79:F79)&gt;2,SUM(D79:F79),"")</f>
        <v>12.94</v>
      </c>
      <c r="W79" s="3" t="n">
        <f aca="false">IF(COUNT(V77:V81)&gt;4,AVERAGE(V77:V81),"")</f>
        <v>11.452</v>
      </c>
      <c r="X79" s="11" t="n">
        <f aca="false">IF(COUNT(G79:I79)&gt;2,SUM(G79:I79),"")</f>
        <v>17.51</v>
      </c>
      <c r="Y79" s="3" t="n">
        <f aca="false">IF(COUNT(X77:X81)&gt;4,AVERAGE(X77:X81),"")</f>
        <v>17.026</v>
      </c>
      <c r="Z79" s="11" t="n">
        <f aca="false">IF(COUNT(J79:L79)&gt;2,SUM(J79:L79),"")</f>
        <v>10.42</v>
      </c>
      <c r="AA79" s="3" t="n">
        <f aca="false">IF(COUNT(Z77:Z81)&gt;4,AVERAGE(Z77:Z81),"")</f>
        <v>9.996</v>
      </c>
      <c r="AB79" s="11" t="n">
        <f aca="false">IF(COUNT(M79,B80:C80)&gt;2,SUM(M79,B80:C80),"")</f>
        <v>11.42</v>
      </c>
      <c r="AC79" s="3" t="n">
        <f aca="false">IF(COUNT(AB77:AB81)&gt;4,AVERAGE(AB77:AB81),"")</f>
        <v>11.372</v>
      </c>
      <c r="AD79" s="3" t="n">
        <f aca="false">IF(COUNT(P77:P81)&gt;4,AVERAGE(P77:P81),"")</f>
        <v>49.436</v>
      </c>
      <c r="AE79" s="11" t="n">
        <f aca="false">IF(COUNT(E79:J79)&gt;5,SUM(E79:J79),"")</f>
        <v>30.84</v>
      </c>
      <c r="AF79" s="3" t="n">
        <f aca="false">IF(COUNT(AE77:AE81)&gt;4,AVERAGE(AE77:AE81),"")</f>
        <v>27.76</v>
      </c>
      <c r="AG79" s="11" t="n">
        <f aca="false">IF(COUNT(K79:M79,B80:D80)&gt;5,SUM(K79:M79,B80:D80),"")</f>
        <v>22.91</v>
      </c>
      <c r="AH79" s="3" t="n">
        <f aca="false">IF(COUNT(AG77:AG81)&gt;4,AVERAGE(AG77:AG81),"")</f>
        <v>22.518</v>
      </c>
      <c r="AI79" s="3" t="n">
        <f aca="false">IF(COUNT(AG79,AE80)&gt;1,AG79+AE80,"")</f>
        <v>48.2</v>
      </c>
      <c r="AK79" s="3" t="n">
        <f aca="false">IF(COUNT(B79:G79)&gt;5,SUM(B79:G79),"")</f>
        <v>23.68</v>
      </c>
      <c r="AL79" s="3" t="n">
        <f aca="false">IF(COUNT(H79:M79)&gt;5,SUM(H79:M79),"")</f>
        <v>28.22</v>
      </c>
      <c r="AM79" s="3" t="n">
        <f aca="false">IF(COUNT(AL79,AK80)=2,AL79+AK80,"")</f>
        <v>51.8</v>
      </c>
      <c r="AN79" s="3"/>
    </row>
    <row r="80" customFormat="false" ht="12.75" hidden="false" customHeight="false" outlineLevel="0" collapsed="false">
      <c r="A80" s="0" t="n">
        <v>1970</v>
      </c>
      <c r="B80" s="3" t="n">
        <v>2.99</v>
      </c>
      <c r="C80" s="3" t="n">
        <v>3.57</v>
      </c>
      <c r="D80" s="3" t="n">
        <v>6.34</v>
      </c>
      <c r="E80" s="3" t="n">
        <v>2.91</v>
      </c>
      <c r="F80" s="3" t="n">
        <v>3.6</v>
      </c>
      <c r="G80" s="3" t="n">
        <v>4.17</v>
      </c>
      <c r="H80" s="3" t="n">
        <v>5.47</v>
      </c>
      <c r="I80" s="3" t="n">
        <v>6.5</v>
      </c>
      <c r="J80" s="3" t="n">
        <v>2.64</v>
      </c>
      <c r="K80" s="3" t="n">
        <v>4.84</v>
      </c>
      <c r="L80" s="3" t="n">
        <v>1.98</v>
      </c>
      <c r="M80" s="3" t="n">
        <v>3.12</v>
      </c>
      <c r="P80" s="3" t="n">
        <f aca="false">IF(T80&gt;11,SUM(B80:M80),"")</f>
        <v>48.13</v>
      </c>
      <c r="Q80" s="3" t="n">
        <f aca="false">N80-P80</f>
        <v>-48.13</v>
      </c>
      <c r="R80" s="3" t="n">
        <f aca="false">MAX(B80:M80)</f>
        <v>6.5</v>
      </c>
      <c r="S80" s="3" t="n">
        <f aca="false">MIN(B80:M80)</f>
        <v>1.98</v>
      </c>
      <c r="T80" s="10" t="n">
        <f aca="false">COUNT(B80:M80)</f>
        <v>12</v>
      </c>
      <c r="V80" s="11" t="n">
        <f aca="false">IF(COUNT(D80:F80)&gt;2,SUM(D80:F80),"")</f>
        <v>12.85</v>
      </c>
      <c r="W80" s="3" t="n">
        <f aca="false">IF(COUNT(V78:V82)&gt;4,AVERAGE(V78:V82),"")</f>
        <v>12.182</v>
      </c>
      <c r="X80" s="11" t="n">
        <f aca="false">IF(COUNT(G80:I80)&gt;2,SUM(G80:I80),"")</f>
        <v>16.14</v>
      </c>
      <c r="Y80" s="3" t="n">
        <f aca="false">IF(COUNT(X78:X82)&gt;4,AVERAGE(X78:X82),"")</f>
        <v>16.252</v>
      </c>
      <c r="Z80" s="11" t="n">
        <f aca="false">IF(COUNT(J80:L80)&gt;2,SUM(J80:L80),"")</f>
        <v>9.46</v>
      </c>
      <c r="AA80" s="3" t="n">
        <f aca="false">IF(COUNT(Z78:Z82)&gt;4,AVERAGE(Z78:Z82),"")</f>
        <v>10.602</v>
      </c>
      <c r="AB80" s="11" t="n">
        <f aca="false">IF(COUNT(M80,B81:C81)&gt;2,SUM(M80,B81:C81),"")</f>
        <v>11.9</v>
      </c>
      <c r="AC80" s="3" t="n">
        <f aca="false">IF(COUNT(AB78:AB82)&gt;4,AVERAGE(AB78:AB82),"")</f>
        <v>12.202</v>
      </c>
      <c r="AD80" s="3" t="n">
        <f aca="false">IF(COUNT(P78:P82)&gt;4,AVERAGE(P78:P82),"")</f>
        <v>50.42</v>
      </c>
      <c r="AE80" s="11" t="n">
        <f aca="false">IF(COUNT(E80:J80)&gt;5,SUM(E80:J80),"")</f>
        <v>25.29</v>
      </c>
      <c r="AF80" s="3" t="n">
        <f aca="false">IF(COUNT(AE78:AE82)&gt;4,AVERAGE(AE78:AE82),"")</f>
        <v>27.278</v>
      </c>
      <c r="AG80" s="11" t="n">
        <f aca="false">IF(COUNT(K80:M80,B81:D81)&gt;5,SUM(K80:M80,B81:D81),"")</f>
        <v>24.17</v>
      </c>
      <c r="AH80" s="3" t="n">
        <f aca="false">IF(COUNT(AG78:AG82)&gt;4,AVERAGE(AG78:AG82),"")</f>
        <v>24.752</v>
      </c>
      <c r="AI80" s="3" t="n">
        <f aca="false">IF(COUNT(AG80,AE81)&gt;1,AG80+AE81,"")</f>
        <v>53.47</v>
      </c>
      <c r="AK80" s="3" t="n">
        <f aca="false">IF(COUNT(B80:G80)&gt;5,SUM(B80:G80),"")</f>
        <v>23.58</v>
      </c>
      <c r="AL80" s="3" t="n">
        <f aca="false">IF(COUNT(H80:M80)&gt;5,SUM(H80:M80),"")</f>
        <v>24.55</v>
      </c>
      <c r="AM80" s="3" t="n">
        <f aca="false">IF(COUNT(AL80,AK81)=2,AL80+AK81,"")</f>
        <v>50.59</v>
      </c>
      <c r="AN80" s="3"/>
    </row>
    <row r="81" customFormat="false" ht="12.75" hidden="false" customHeight="false" outlineLevel="0" collapsed="false">
      <c r="A81" s="0" t="n">
        <v>1971</v>
      </c>
      <c r="B81" s="3" t="n">
        <v>3.53</v>
      </c>
      <c r="C81" s="3" t="n">
        <v>5.25</v>
      </c>
      <c r="D81" s="3" t="n">
        <v>5.45</v>
      </c>
      <c r="E81" s="3" t="n">
        <v>3.05</v>
      </c>
      <c r="F81" s="3" t="n">
        <v>4.57</v>
      </c>
      <c r="G81" s="3" t="n">
        <v>4.19</v>
      </c>
      <c r="H81" s="3" t="n">
        <v>7</v>
      </c>
      <c r="I81" s="3" t="n">
        <v>6.28</v>
      </c>
      <c r="J81" s="3" t="n">
        <v>4.21</v>
      </c>
      <c r="K81" s="3" t="n">
        <v>5.02</v>
      </c>
      <c r="L81" s="3" t="n">
        <v>2.54</v>
      </c>
      <c r="M81" s="3" t="n">
        <v>3.89</v>
      </c>
      <c r="P81" s="3" t="n">
        <f aca="false">IF(T81&gt;11,SUM(B81:M81),"")</f>
        <v>54.98</v>
      </c>
      <c r="Q81" s="3" t="n">
        <f aca="false">N81-P81</f>
        <v>-54.98</v>
      </c>
      <c r="R81" s="3" t="n">
        <f aca="false">MAX(B81:M81)</f>
        <v>7</v>
      </c>
      <c r="S81" s="3" t="n">
        <f aca="false">MIN(B81:M81)</f>
        <v>2.54</v>
      </c>
      <c r="T81" s="10" t="n">
        <f aca="false">COUNT(B81:M81)</f>
        <v>12</v>
      </c>
      <c r="V81" s="11" t="n">
        <f aca="false">IF(COUNT(D81:F81)&gt;2,SUM(D81:F81),"")</f>
        <v>13.07</v>
      </c>
      <c r="W81" s="3" t="n">
        <f aca="false">IF(COUNT(V79:V83)&gt;4,AVERAGE(V79:V83),"")</f>
        <v>13.652</v>
      </c>
      <c r="X81" s="11" t="n">
        <f aca="false">IF(COUNT(G81:I81)&gt;2,SUM(G81:I81),"")</f>
        <v>17.47</v>
      </c>
      <c r="Y81" s="3" t="n">
        <f aca="false">IF(COUNT(X79:X83)&gt;4,AVERAGE(X79:X83),"")</f>
        <v>16.478</v>
      </c>
      <c r="Z81" s="11" t="n">
        <f aca="false">IF(COUNT(J81:L81)&gt;2,SUM(J81:L81),"")</f>
        <v>11.77</v>
      </c>
      <c r="AA81" s="3" t="n">
        <f aca="false">IF(COUNT(Z79:Z83)&gt;4,AVERAGE(Z79:Z83),"")</f>
        <v>10.212</v>
      </c>
      <c r="AB81" s="11" t="n">
        <f aca="false">IF(COUNT(M81,B82:C82)&gt;2,SUM(M81,B82:C82),"")</f>
        <v>13.46</v>
      </c>
      <c r="AC81" s="3" t="n">
        <f aca="false">IF(COUNT(AB79:AB83)&gt;4,AVERAGE(AB79:AB83),"")</f>
        <v>13.132</v>
      </c>
      <c r="AD81" s="3" t="n">
        <f aca="false">IF(COUNT(P79:P83)&gt;4,AVERAGE(P79:P83),"")</f>
        <v>52.958</v>
      </c>
      <c r="AE81" s="11" t="n">
        <f aca="false">IF(COUNT(E81:J81)&gt;5,SUM(E81:J81),"")</f>
        <v>29.3</v>
      </c>
      <c r="AF81" s="3" t="n">
        <f aca="false">IF(COUNT(AE79:AE83)&gt;4,AVERAGE(AE79:AE83),"")</f>
        <v>28.444</v>
      </c>
      <c r="AG81" s="11" t="n">
        <f aca="false">IF(COUNT(K81:M81,B82:D82)&gt;5,SUM(K81:M81,B82:D82),"")</f>
        <v>25.16</v>
      </c>
      <c r="AH81" s="3" t="n">
        <f aca="false">IF(COUNT(AG79:AG83)&gt;4,AVERAGE(AG79:AG83),"")</f>
        <v>24.728</v>
      </c>
      <c r="AI81" s="3" t="n">
        <f aca="false">IF(COUNT(AG81,AE82)&gt;1,AG81+AE82,"")</f>
        <v>51.12</v>
      </c>
      <c r="AK81" s="3" t="n">
        <f aca="false">IF(COUNT(B81:G81)&gt;5,SUM(B81:G81),"")</f>
        <v>26.04</v>
      </c>
      <c r="AL81" s="3" t="n">
        <f aca="false">IF(COUNT(H81:M81)&gt;5,SUM(H81:M81),"")</f>
        <v>28.94</v>
      </c>
      <c r="AM81" s="3" t="n">
        <f aca="false">IF(COUNT(AL81,AK82)=2,AL81+AK82,"")</f>
        <v>56.77</v>
      </c>
      <c r="AN81" s="3"/>
    </row>
    <row r="82" customFormat="false" ht="12.75" hidden="false" customHeight="false" outlineLevel="0" collapsed="false">
      <c r="A82" s="0" t="n">
        <v>1972</v>
      </c>
      <c r="B82" s="3" t="n">
        <v>5.28</v>
      </c>
      <c r="C82" s="3" t="n">
        <v>4.29</v>
      </c>
      <c r="D82" s="3" t="n">
        <v>4.14</v>
      </c>
      <c r="E82" s="3" t="n">
        <v>2.18</v>
      </c>
      <c r="F82" s="3" t="n">
        <v>5.32</v>
      </c>
      <c r="G82" s="3" t="n">
        <v>6.62</v>
      </c>
      <c r="H82" s="3" t="n">
        <v>4.68</v>
      </c>
      <c r="I82" s="3" t="n">
        <v>4.04</v>
      </c>
      <c r="J82" s="3" t="n">
        <v>3.12</v>
      </c>
      <c r="K82" s="3" t="n">
        <v>3.13</v>
      </c>
      <c r="L82" s="3" t="n">
        <v>4.88</v>
      </c>
      <c r="M82" s="3" t="n">
        <v>5.49</v>
      </c>
      <c r="P82" s="3" t="n">
        <f aca="false">IF(T82&gt;11,SUM(B82:M82),"")</f>
        <v>53.17</v>
      </c>
      <c r="Q82" s="3" t="n">
        <f aca="false">N82-P82</f>
        <v>-53.17</v>
      </c>
      <c r="R82" s="3" t="n">
        <f aca="false">MAX(B82:M82)</f>
        <v>6.62</v>
      </c>
      <c r="S82" s="3" t="n">
        <f aca="false">MIN(B82:M82)</f>
        <v>2.18</v>
      </c>
      <c r="T82" s="10" t="n">
        <f aca="false">COUNT(B82:M82)</f>
        <v>12</v>
      </c>
      <c r="V82" s="11" t="n">
        <f aca="false">IF(COUNT(D82:F82)&gt;2,SUM(D82:F82),"")</f>
        <v>11.64</v>
      </c>
      <c r="W82" s="3" t="n">
        <f aca="false">IF(COUNT(V80:V84)&gt;4,AVERAGE(V80:V84),"")</f>
        <v>13.422</v>
      </c>
      <c r="X82" s="11" t="n">
        <f aca="false">IF(COUNT(G82:I82)&gt;2,SUM(G82:I82),"")</f>
        <v>15.34</v>
      </c>
      <c r="Y82" s="3" t="n">
        <f aca="false">IF(COUNT(X80:X84)&gt;4,AVERAGE(X80:X84),"")</f>
        <v>16.462</v>
      </c>
      <c r="Z82" s="11" t="n">
        <f aca="false">IF(COUNT(J82:L82)&gt;2,SUM(J82:L82),"")</f>
        <v>11.13</v>
      </c>
      <c r="AA82" s="3" t="n">
        <f aca="false">IF(COUNT(Z80:Z84)&gt;4,AVERAGE(Z80:Z84),"")</f>
        <v>9.904</v>
      </c>
      <c r="AB82" s="11" t="n">
        <f aca="false">IF(COUNT(M82,B83:C83)&gt;2,SUM(M82,B83:C83),"")</f>
        <v>14.4</v>
      </c>
      <c r="AC82" s="3" t="n">
        <f aca="false">IF(COUNT(AB80:AB84)&gt;4,AVERAGE(AB80:AB84),"")</f>
        <v>13.728</v>
      </c>
      <c r="AD82" s="3" t="n">
        <f aca="false">IF(COUNT(P80:P84)&gt;4,AVERAGE(P80:P84),"")</f>
        <v>52.824</v>
      </c>
      <c r="AE82" s="11" t="n">
        <f aca="false">IF(COUNT(E82:J82)&gt;5,SUM(E82:J82),"")</f>
        <v>25.96</v>
      </c>
      <c r="AF82" s="3" t="n">
        <f aca="false">IF(COUNT(AE80:AE84)&gt;4,AVERAGE(AE80:AE84),"")</f>
        <v>28.532</v>
      </c>
      <c r="AG82" s="11" t="n">
        <f aca="false">IF(COUNT(K82:M82,B83:D83)&gt;5,SUM(K82:M82,B83:D83),"")</f>
        <v>29.36</v>
      </c>
      <c r="AH82" s="3" t="n">
        <f aca="false">IF(COUNT(AG80:AG84)&gt;4,AVERAGE(AG80:AG84),"")</f>
        <v>24.99</v>
      </c>
      <c r="AI82" s="3" t="n">
        <f aca="false">IF(COUNT(AG82,AE83)&gt;1,AG82+AE83,"")</f>
        <v>60.19</v>
      </c>
      <c r="AK82" s="3" t="n">
        <f aca="false">IF(COUNT(B82:G82)&gt;5,SUM(B82:G82),"")</f>
        <v>27.83</v>
      </c>
      <c r="AL82" s="3" t="n">
        <f aca="false">IF(COUNT(H82:M82)&gt;5,SUM(H82:M82),"")</f>
        <v>25.34</v>
      </c>
      <c r="AM82" s="3" t="n">
        <f aca="false">IF(COUNT(AL82,AK83)=2,AL82+AK83,"")</f>
        <v>57.88</v>
      </c>
      <c r="AN82" s="3"/>
    </row>
    <row r="83" customFormat="false" ht="12.75" hidden="false" customHeight="false" outlineLevel="0" collapsed="false">
      <c r="A83" s="0" t="n">
        <v>1973</v>
      </c>
      <c r="B83" s="3" t="n">
        <v>4.69</v>
      </c>
      <c r="C83" s="3" t="n">
        <v>4.22</v>
      </c>
      <c r="D83" s="3" t="n">
        <v>6.95</v>
      </c>
      <c r="E83" s="3" t="n">
        <v>5.74</v>
      </c>
      <c r="F83" s="3" t="n">
        <v>5.07</v>
      </c>
      <c r="G83" s="3" t="n">
        <v>5.87</v>
      </c>
      <c r="H83" s="3" t="n">
        <v>5.04</v>
      </c>
      <c r="I83" s="3" t="n">
        <v>5.02</v>
      </c>
      <c r="J83" s="3" t="n">
        <v>4.09</v>
      </c>
      <c r="K83" s="3" t="n">
        <v>1.9</v>
      </c>
      <c r="L83" s="3" t="n">
        <v>2.29</v>
      </c>
      <c r="M83" s="3" t="n">
        <v>5.73</v>
      </c>
      <c r="P83" s="3" t="n">
        <f aca="false">IF(T83&gt;11,SUM(B83:M83),"")</f>
        <v>56.61</v>
      </c>
      <c r="Q83" s="3" t="n">
        <f aca="false">N83-P83</f>
        <v>-56.61</v>
      </c>
      <c r="R83" s="3" t="n">
        <f aca="false">MAX(B83:M83)</f>
        <v>6.95</v>
      </c>
      <c r="S83" s="3" t="n">
        <f aca="false">MIN(B83:M83)</f>
        <v>1.9</v>
      </c>
      <c r="T83" s="10" t="n">
        <f aca="false">COUNT(B83:M83)</f>
        <v>12</v>
      </c>
      <c r="V83" s="11" t="n">
        <f aca="false">IF(COUNT(D83:F83)&gt;2,SUM(D83:F83),"")</f>
        <v>17.76</v>
      </c>
      <c r="W83" s="3" t="n">
        <f aca="false">IF(COUNT(V81:V85)&gt;4,AVERAGE(V81:V85),"")</f>
        <v>14.056</v>
      </c>
      <c r="X83" s="11" t="n">
        <f aca="false">IF(COUNT(G83:I83)&gt;2,SUM(G83:I83),"")</f>
        <v>15.93</v>
      </c>
      <c r="Y83" s="3" t="n">
        <f aca="false">IF(COUNT(X81:X85)&gt;4,AVERAGE(X81:X85),"")</f>
        <v>16.674</v>
      </c>
      <c r="Z83" s="11" t="n">
        <f aca="false">IF(COUNT(J83:L83)&gt;2,SUM(J83:L83),"")</f>
        <v>8.28</v>
      </c>
      <c r="AA83" s="3" t="n">
        <f aca="false">IF(COUNT(Z81:Z85)&gt;4,AVERAGE(Z81:Z85),"")</f>
        <v>10.722</v>
      </c>
      <c r="AB83" s="11" t="n">
        <f aca="false">IF(COUNT(M83,B84:C84)&gt;2,SUM(M83,B84:C84),"")</f>
        <v>14.48</v>
      </c>
      <c r="AC83" s="3" t="n">
        <f aca="false">IF(COUNT(AB81:AB85)&gt;4,AVERAGE(AB81:AB85),"")</f>
        <v>13.176</v>
      </c>
      <c r="AD83" s="3" t="n">
        <f aca="false">IF(COUNT(P81:P85)&gt;4,AVERAGE(P81:P85),"")</f>
        <v>55.3</v>
      </c>
      <c r="AE83" s="11" t="n">
        <f aca="false">IF(COUNT(E83:J83)&gt;5,SUM(E83:J83),"")</f>
        <v>30.83</v>
      </c>
      <c r="AF83" s="3" t="n">
        <f aca="false">IF(COUNT(AE81:AE85)&gt;4,AVERAGE(AE81:AE85),"")</f>
        <v>30.234</v>
      </c>
      <c r="AG83" s="11" t="n">
        <f aca="false">IF(COUNT(K83:M83,B84:D84)&gt;5,SUM(K83:M83,B84:D84),"")</f>
        <v>22.04</v>
      </c>
      <c r="AH83" s="3" t="n">
        <f aca="false">IF(COUNT(AG81:AG85)&gt;4,AVERAGE(AG81:AG85),"")</f>
        <v>24.304</v>
      </c>
      <c r="AI83" s="3" t="n">
        <f aca="false">IF(COUNT(AG83,AE84)&gt;1,AG83+AE84,"")</f>
        <v>53.32</v>
      </c>
      <c r="AK83" s="3" t="n">
        <f aca="false">IF(COUNT(B83:G83)&gt;5,SUM(B83:G83),"")</f>
        <v>32.54</v>
      </c>
      <c r="AL83" s="3" t="n">
        <f aca="false">IF(COUNT(H83:M83)&gt;5,SUM(H83:M83),"")</f>
        <v>24.07</v>
      </c>
      <c r="AM83" s="3" t="n">
        <f aca="false">IF(COUNT(AL83,AK84)=2,AL83+AK84,"")</f>
        <v>50.05</v>
      </c>
      <c r="AN83" s="3"/>
    </row>
    <row r="84" customFormat="false" ht="12.75" hidden="false" customHeight="false" outlineLevel="0" collapsed="false">
      <c r="A84" s="0" t="n">
        <v>1974</v>
      </c>
      <c r="B84" s="3" t="n">
        <v>4.74</v>
      </c>
      <c r="C84" s="3" t="n">
        <v>4.01</v>
      </c>
      <c r="D84" s="3" t="n">
        <v>3.37</v>
      </c>
      <c r="E84" s="3" t="n">
        <v>3.51</v>
      </c>
      <c r="F84" s="3" t="n">
        <v>4.91</v>
      </c>
      <c r="G84" s="3" t="n">
        <v>5.44</v>
      </c>
      <c r="H84" s="3" t="n">
        <v>5.25</v>
      </c>
      <c r="I84" s="3" t="n">
        <v>6.74</v>
      </c>
      <c r="J84" s="3" t="n">
        <v>5.43</v>
      </c>
      <c r="K84" s="3" t="n">
        <v>1.01</v>
      </c>
      <c r="L84" s="3" t="n">
        <v>2.44</v>
      </c>
      <c r="M84" s="3" t="n">
        <v>4.38</v>
      </c>
      <c r="P84" s="3" t="n">
        <f aca="false">IF(T84&gt;11,SUM(B84:M84),"")</f>
        <v>51.23</v>
      </c>
      <c r="Q84" s="3" t="n">
        <f aca="false">N84-P84</f>
        <v>-51.23</v>
      </c>
      <c r="R84" s="3" t="n">
        <f aca="false">MAX(B84:M84)</f>
        <v>6.74</v>
      </c>
      <c r="S84" s="3" t="n">
        <f aca="false">MIN(B84:M84)</f>
        <v>1.01</v>
      </c>
      <c r="T84" s="10" t="n">
        <f aca="false">COUNT(B84:M84)</f>
        <v>12</v>
      </c>
      <c r="V84" s="11" t="n">
        <f aca="false">IF(COUNT(D84:F84)&gt;2,SUM(D84:F84),"")</f>
        <v>11.79</v>
      </c>
      <c r="W84" s="3" t="n">
        <f aca="false">IF(COUNT(V82:V86)&gt;4,AVERAGE(V82:V86),"")</f>
        <v>14.238</v>
      </c>
      <c r="X84" s="11" t="n">
        <f aca="false">IF(COUNT(G84:I84)&gt;2,SUM(G84:I84),"")</f>
        <v>17.43</v>
      </c>
      <c r="Y84" s="3" t="n">
        <f aca="false">IF(COUNT(X82:X86)&gt;4,AVERAGE(X82:X86),"")</f>
        <v>15.95</v>
      </c>
      <c r="Z84" s="11" t="n">
        <f aca="false">IF(COUNT(J84:L84)&gt;2,SUM(J84:L84),"")</f>
        <v>8.88</v>
      </c>
      <c r="AA84" s="3" t="n">
        <f aca="false">IF(COUNT(Z82:Z86)&gt;4,AVERAGE(Z82:Z86),"")</f>
        <v>11.048</v>
      </c>
      <c r="AB84" s="11" t="n">
        <f aca="false">IF(COUNT(M84,B85:C85)&gt;2,SUM(M84,B85:C85),"")</f>
        <v>14.4</v>
      </c>
      <c r="AC84" s="3" t="n">
        <f aca="false">IF(COUNT(AB82:AB86)&gt;4,AVERAGE(AB82:AB86),"")</f>
        <v>12.52</v>
      </c>
      <c r="AD84" s="3" t="n">
        <f aca="false">IF(COUNT(P82:P86)&gt;4,AVERAGE(P82:P86),"")</f>
        <v>54.504</v>
      </c>
      <c r="AE84" s="11" t="n">
        <f aca="false">IF(COUNT(E84:J84)&gt;5,SUM(E84:J84),"")</f>
        <v>31.28</v>
      </c>
      <c r="AF84" s="3" t="n">
        <f aca="false">IF(COUNT(AE82:AE86)&gt;4,AVERAGE(AE82:AE86),"")</f>
        <v>29.87</v>
      </c>
      <c r="AG84" s="11" t="n">
        <f aca="false">IF(COUNT(K84:M84,B85:D85)&gt;5,SUM(K84:M84,B85:D85),"")</f>
        <v>24.22</v>
      </c>
      <c r="AH84" s="3" t="n">
        <f aca="false">IF(COUNT(AG82:AG86)&gt;4,AVERAGE(AG82:AG86),"")</f>
        <v>24.242</v>
      </c>
      <c r="AI84" s="3" t="n">
        <f aca="false">IF(COUNT(AG84,AE85)&gt;1,AG84+AE85,"")</f>
        <v>58.02</v>
      </c>
      <c r="AK84" s="3" t="n">
        <f aca="false">IF(COUNT(B84:G84)&gt;5,SUM(B84:G84),"")</f>
        <v>25.98</v>
      </c>
      <c r="AL84" s="3" t="n">
        <f aca="false">IF(COUNT(H84:M84)&gt;5,SUM(H84:M84),"")</f>
        <v>25.25</v>
      </c>
      <c r="AM84" s="3" t="n">
        <f aca="false">IF(COUNT(AL84,AK85)=2,AL84+AK85,"")</f>
        <v>56.01</v>
      </c>
      <c r="AN84" s="3"/>
    </row>
    <row r="85" customFormat="false" ht="12.75" hidden="false" customHeight="false" outlineLevel="0" collapsed="false">
      <c r="A85" s="0" t="n">
        <v>1975</v>
      </c>
      <c r="B85" s="3" t="n">
        <v>5.23</v>
      </c>
      <c r="C85" s="3" t="n">
        <v>4.79</v>
      </c>
      <c r="D85" s="3" t="n">
        <v>6.37</v>
      </c>
      <c r="E85" s="3" t="n">
        <v>4.21</v>
      </c>
      <c r="F85" s="3" t="n">
        <v>5.44</v>
      </c>
      <c r="G85" s="3" t="n">
        <v>4.72</v>
      </c>
      <c r="H85" s="3" t="n">
        <v>8.34</v>
      </c>
      <c r="I85" s="3" t="n">
        <v>4.14</v>
      </c>
      <c r="J85" s="3" t="n">
        <v>6.95</v>
      </c>
      <c r="K85" s="3" t="n">
        <v>4.09</v>
      </c>
      <c r="L85" s="3" t="n">
        <v>2.51</v>
      </c>
      <c r="M85" s="3" t="n">
        <v>3.72</v>
      </c>
      <c r="P85" s="3" t="n">
        <f aca="false">IF(T85&gt;11,SUM(B85:M85),"")</f>
        <v>60.51</v>
      </c>
      <c r="Q85" s="3" t="n">
        <f aca="false">N85-P85</f>
        <v>-60.51</v>
      </c>
      <c r="R85" s="3" t="n">
        <f aca="false">MAX(B85:M85)</f>
        <v>8.34</v>
      </c>
      <c r="S85" s="3" t="n">
        <f aca="false">MIN(B85:M85)</f>
        <v>2.51</v>
      </c>
      <c r="T85" s="10" t="n">
        <f aca="false">COUNT(B85:M85)</f>
        <v>12</v>
      </c>
      <c r="V85" s="11" t="n">
        <f aca="false">IF(COUNT(D85:F85)&gt;2,SUM(D85:F85),"")</f>
        <v>16.02</v>
      </c>
      <c r="W85" s="3" t="n">
        <f aca="false">IF(COUNT(V83:V87)&gt;4,AVERAGE(V83:V87),"")</f>
        <v>14.154</v>
      </c>
      <c r="X85" s="11" t="n">
        <f aca="false">IF(COUNT(G85:I85)&gt;2,SUM(G85:I85),"")</f>
        <v>17.2</v>
      </c>
      <c r="Y85" s="3" t="n">
        <f aca="false">IF(COUNT(X83:X87)&gt;4,AVERAGE(X83:X87),"")</f>
        <v>15.5</v>
      </c>
      <c r="Z85" s="11" t="n">
        <f aca="false">IF(COUNT(J85:L85)&gt;2,SUM(J85:L85),"")</f>
        <v>13.55</v>
      </c>
      <c r="AA85" s="3" t="n">
        <f aca="false">IF(COUNT(Z83:Z87)&gt;4,AVERAGE(Z83:Z87),"")</f>
        <v>11.638</v>
      </c>
      <c r="AB85" s="11" t="n">
        <f aca="false">IF(COUNT(M85,B86:C86)&gt;2,SUM(M85,B86:C86),"")</f>
        <v>9.14</v>
      </c>
      <c r="AC85" s="3" t="n">
        <f aca="false">IF(COUNT(AB83:AB87)&gt;4,AVERAGE(AB83:AB87),"")</f>
        <v>12.164</v>
      </c>
      <c r="AD85" s="3" t="n">
        <f aca="false">IF(COUNT(P83:P87)&gt;4,AVERAGE(P83:P87),"")</f>
        <v>53.538</v>
      </c>
      <c r="AE85" s="11" t="n">
        <f aca="false">IF(COUNT(E85:J85)&gt;5,SUM(E85:J85),"")</f>
        <v>33.8</v>
      </c>
      <c r="AF85" s="3" t="n">
        <f aca="false">IF(COUNT(AE83:AE87)&gt;4,AVERAGE(AE83:AE87),"")</f>
        <v>29.456</v>
      </c>
      <c r="AG85" s="11" t="n">
        <f aca="false">IF(COUNT(K85:M85,B86:D86)&gt;5,SUM(K85:M85,B86:D86),"")</f>
        <v>20.74</v>
      </c>
      <c r="AH85" s="3" t="n">
        <f aca="false">IF(COUNT(AG83:AG87)&gt;4,AVERAGE(AG83:AG87),"")</f>
        <v>23.472</v>
      </c>
      <c r="AI85" s="3" t="n">
        <f aca="false">IF(COUNT(AG85,AE86)&gt;1,AG85+AE86,"")</f>
        <v>48.22</v>
      </c>
      <c r="AK85" s="3" t="n">
        <f aca="false">IF(COUNT(B85:G85)&gt;5,SUM(B85:G85),"")</f>
        <v>30.76</v>
      </c>
      <c r="AL85" s="3" t="n">
        <f aca="false">IF(COUNT(H85:M85)&gt;5,SUM(H85:M85),"")</f>
        <v>29.75</v>
      </c>
      <c r="AM85" s="3" t="n">
        <f aca="false">IF(COUNT(AL85,AK86)=2,AL85+AK86,"")</f>
        <v>54.71</v>
      </c>
      <c r="AN85" s="3"/>
    </row>
    <row r="86" customFormat="false" ht="12.75" hidden="false" customHeight="false" outlineLevel="0" collapsed="false">
      <c r="A86" s="0" t="n">
        <v>1976</v>
      </c>
      <c r="B86" s="3" t="n">
        <v>3.65</v>
      </c>
      <c r="C86" s="3" t="n">
        <v>1.77</v>
      </c>
      <c r="D86" s="3" t="n">
        <v>5</v>
      </c>
      <c r="E86" s="3" t="n">
        <v>1.37</v>
      </c>
      <c r="F86" s="3" t="n">
        <v>7.61</v>
      </c>
      <c r="G86" s="3" t="n">
        <v>5.56</v>
      </c>
      <c r="H86" s="3" t="n">
        <v>4.11</v>
      </c>
      <c r="I86" s="3" t="n">
        <v>4.18</v>
      </c>
      <c r="J86" s="3" t="n">
        <v>4.65</v>
      </c>
      <c r="K86" s="3" t="n">
        <v>5.13</v>
      </c>
      <c r="L86" s="3" t="n">
        <v>3.62</v>
      </c>
      <c r="M86" s="3" t="n">
        <v>4.35</v>
      </c>
      <c r="P86" s="3" t="n">
        <f aca="false">IF(T86&gt;11,SUM(B86:M86),"")</f>
        <v>51</v>
      </c>
      <c r="Q86" s="3" t="n">
        <f aca="false">N86-P86</f>
        <v>-51</v>
      </c>
      <c r="R86" s="3" t="n">
        <f aca="false">MAX(B86:M86)</f>
        <v>7.61</v>
      </c>
      <c r="S86" s="3" t="n">
        <f aca="false">MIN(B86:M86)</f>
        <v>1.37</v>
      </c>
      <c r="T86" s="10" t="n">
        <f aca="false">COUNT(B86:M86)</f>
        <v>12</v>
      </c>
      <c r="V86" s="11" t="n">
        <f aca="false">IF(COUNT(D86:F86)&gt;2,SUM(D86:F86),"")</f>
        <v>13.98</v>
      </c>
      <c r="W86" s="3" t="n">
        <f aca="false">IF(COUNT(V84:V88)&gt;4,AVERAGE(V84:V88),"")</f>
        <v>13.314</v>
      </c>
      <c r="X86" s="11" t="n">
        <f aca="false">IF(COUNT(G86:I86)&gt;2,SUM(G86:I86),"")</f>
        <v>13.85</v>
      </c>
      <c r="Y86" s="3" t="n">
        <f aca="false">IF(COUNT(X84:X88)&gt;4,AVERAGE(X84:X88),"")</f>
        <v>15.372</v>
      </c>
      <c r="Z86" s="11" t="n">
        <f aca="false">IF(COUNT(J86:L86)&gt;2,SUM(J86:L86),"")</f>
        <v>13.4</v>
      </c>
      <c r="AA86" s="3" t="n">
        <f aca="false">IF(COUNT(Z84:Z88)&gt;4,AVERAGE(Z84:Z88),"")</f>
        <v>11.23</v>
      </c>
      <c r="AB86" s="11" t="n">
        <f aca="false">IF(COUNT(M86,B87:C87)&gt;2,SUM(M86,B87:C87),"")</f>
        <v>10.18</v>
      </c>
      <c r="AC86" s="3" t="n">
        <f aca="false">IF(COUNT(AB84:AB88)&gt;4,AVERAGE(AB84:AB88),"")</f>
        <v>12.426</v>
      </c>
      <c r="AD86" s="3" t="n">
        <f aca="false">IF(COUNT(P84:P88)&gt;4,AVERAGE(P84:P88),"")</f>
        <v>51.714</v>
      </c>
      <c r="AE86" s="11" t="n">
        <f aca="false">IF(COUNT(E86:J86)&gt;5,SUM(E86:J86),"")</f>
        <v>27.48</v>
      </c>
      <c r="AF86" s="3" t="n">
        <f aca="false">IF(COUNT(AE84:AE88)&gt;4,AVERAGE(AE84:AE88),"")</f>
        <v>28.642</v>
      </c>
      <c r="AG86" s="11" t="n">
        <f aca="false">IF(COUNT(K86:M86,B87:D87)&gt;5,SUM(K86:M86,B87:D87),"")</f>
        <v>24.85</v>
      </c>
      <c r="AH86" s="3" t="n">
        <f aca="false">IF(COUNT(AG84:AG88)&gt;4,AVERAGE(AG84:AG88),"")</f>
        <v>23.818</v>
      </c>
      <c r="AI86" s="3" t="n">
        <f aca="false">IF(COUNT(AG86,AE87)&gt;1,AG86+AE87,"")</f>
        <v>48.74</v>
      </c>
      <c r="AK86" s="3" t="n">
        <f aca="false">IF(COUNT(B86:G86)&gt;5,SUM(B86:G86),"")</f>
        <v>24.96</v>
      </c>
      <c r="AL86" s="3" t="n">
        <f aca="false">IF(COUNT(H86:M86)&gt;5,SUM(H86:M86),"")</f>
        <v>26.04</v>
      </c>
      <c r="AM86" s="3" t="n">
        <f aca="false">IF(COUNT(AL86,AK87)=2,AL86+AK87,"")</f>
        <v>46.39</v>
      </c>
      <c r="AN86" s="3"/>
    </row>
    <row r="87" customFormat="false" ht="12.75" hidden="false" customHeight="false" outlineLevel="0" collapsed="false">
      <c r="A87" s="0" t="n">
        <v>1977</v>
      </c>
      <c r="B87" s="3" t="n">
        <v>3.61</v>
      </c>
      <c r="C87" s="3" t="n">
        <v>2.22</v>
      </c>
      <c r="D87" s="3" t="n">
        <v>5.92</v>
      </c>
      <c r="E87" s="3" t="n">
        <v>2.52</v>
      </c>
      <c r="F87" s="3" t="n">
        <v>2.78</v>
      </c>
      <c r="G87" s="3" t="n">
        <v>3.3</v>
      </c>
      <c r="H87" s="3" t="n">
        <v>4.09</v>
      </c>
      <c r="I87" s="3" t="n">
        <v>5.7</v>
      </c>
      <c r="J87" s="3" t="n">
        <v>5.5</v>
      </c>
      <c r="K87" s="3" t="n">
        <v>3.87</v>
      </c>
      <c r="L87" s="3" t="n">
        <v>4.71</v>
      </c>
      <c r="M87" s="3" t="n">
        <v>4.12</v>
      </c>
      <c r="P87" s="3" t="n">
        <f aca="false">IF(T87&gt;11,SUM(B87:M87),"")</f>
        <v>48.34</v>
      </c>
      <c r="Q87" s="3" t="n">
        <f aca="false">N87-P87</f>
        <v>-48.34</v>
      </c>
      <c r="R87" s="3" t="n">
        <f aca="false">MAX(B87:M87)</f>
        <v>5.92</v>
      </c>
      <c r="S87" s="3" t="n">
        <f aca="false">MIN(B87:M87)</f>
        <v>2.22</v>
      </c>
      <c r="T87" s="10" t="n">
        <f aca="false">COUNT(B87:M87)</f>
        <v>12</v>
      </c>
      <c r="V87" s="11" t="n">
        <f aca="false">IF(COUNT(D87:F87)&gt;2,SUM(D87:F87),"")</f>
        <v>11.22</v>
      </c>
      <c r="W87" s="3" t="n">
        <f aca="false">IF(COUNT(V85:V89)&gt;4,AVERAGE(V85:V89),"")</f>
        <v>14.04</v>
      </c>
      <c r="X87" s="11" t="n">
        <f aca="false">IF(COUNT(G87:I87)&gt;2,SUM(G87:I87),"")</f>
        <v>13.09</v>
      </c>
      <c r="Y87" s="3" t="n">
        <f aca="false">IF(COUNT(X85:X89)&gt;4,AVERAGE(X85:X89),"")</f>
        <v>14.79</v>
      </c>
      <c r="Z87" s="11" t="n">
        <f aca="false">IF(COUNT(J87:L87)&gt;2,SUM(J87:L87),"")</f>
        <v>14.08</v>
      </c>
      <c r="AA87" s="3" t="n">
        <f aca="false">IF(COUNT(Z85:Z89)&gt;4,AVERAGE(Z85:Z89),"")</f>
        <v>12.592</v>
      </c>
      <c r="AB87" s="11" t="n">
        <f aca="false">IF(COUNT(M87,B88:C88)&gt;2,SUM(M87,B88:C88),"")</f>
        <v>12.62</v>
      </c>
      <c r="AC87" s="3" t="n">
        <f aca="false">IF(COUNT(AB85:AB89)&gt;4,AVERAGE(AB85:AB89),"")</f>
        <v>11.31</v>
      </c>
      <c r="AD87" s="3" t="n">
        <f aca="false">IF(COUNT(P85:P89)&gt;4,AVERAGE(P85:P89),"")</f>
        <v>53.414</v>
      </c>
      <c r="AE87" s="11" t="n">
        <f aca="false">IF(COUNT(E87:J87)&gt;5,SUM(E87:J87),"")</f>
        <v>23.89</v>
      </c>
      <c r="AF87" s="3" t="n">
        <f aca="false">IF(COUNT(AE85:AE89)&gt;4,AVERAGE(AE85:AE89),"")</f>
        <v>29.434</v>
      </c>
      <c r="AG87" s="11" t="n">
        <f aca="false">IF(COUNT(K87:M87,B88:D88)&gt;5,SUM(K87:M87,B88:D88),"")</f>
        <v>25.51</v>
      </c>
      <c r="AH87" s="3" t="n">
        <f aca="false">IF(COUNT(AG85:AG89)&gt;4,AVERAGE(AG85:AG89),"")</f>
        <v>23.802</v>
      </c>
      <c r="AI87" s="3" t="n">
        <f aca="false">IF(COUNT(AG87,AE88)&gt;1,AG87+AE88,"")</f>
        <v>52.27</v>
      </c>
      <c r="AK87" s="3" t="n">
        <f aca="false">IF(COUNT(B87:G87)&gt;5,SUM(B87:G87),"")</f>
        <v>20.35</v>
      </c>
      <c r="AL87" s="3" t="n">
        <f aca="false">IF(COUNT(H87:M87)&gt;5,SUM(H87:M87),"")</f>
        <v>27.99</v>
      </c>
      <c r="AM87" s="3" t="n">
        <f aca="false">IF(COUNT(AL87,AK88)=2,AL87+AK88,"")</f>
        <v>54.53</v>
      </c>
      <c r="AN87" s="3"/>
    </row>
    <row r="88" customFormat="false" ht="12.75" hidden="false" customHeight="false" outlineLevel="0" collapsed="false">
      <c r="A88" s="0" t="n">
        <v>1978</v>
      </c>
      <c r="B88" s="3" t="n">
        <v>6.53</v>
      </c>
      <c r="C88" s="3" t="n">
        <v>1.97</v>
      </c>
      <c r="D88" s="3" t="n">
        <v>4.31</v>
      </c>
      <c r="E88" s="3" t="n">
        <v>3.58</v>
      </c>
      <c r="F88" s="3" t="n">
        <v>5.67</v>
      </c>
      <c r="G88" s="3" t="n">
        <v>4.48</v>
      </c>
      <c r="H88" s="3" t="n">
        <v>5.6</v>
      </c>
      <c r="I88" s="3" t="n">
        <v>5.21</v>
      </c>
      <c r="J88" s="3" t="n">
        <v>2.22</v>
      </c>
      <c r="K88" s="3" t="n">
        <v>1.05</v>
      </c>
      <c r="L88" s="3" t="n">
        <v>2.97</v>
      </c>
      <c r="M88" s="3" t="n">
        <v>3.9</v>
      </c>
      <c r="P88" s="3" t="n">
        <f aca="false">IF(T88&gt;11,SUM(B88:M88),"")</f>
        <v>47.49</v>
      </c>
      <c r="Q88" s="3" t="n">
        <f aca="false">N88-P88</f>
        <v>-47.49</v>
      </c>
      <c r="R88" s="3" t="n">
        <f aca="false">MAX(B88:M88)</f>
        <v>6.53</v>
      </c>
      <c r="S88" s="3" t="n">
        <f aca="false">MIN(B88:M88)</f>
        <v>1.05</v>
      </c>
      <c r="T88" s="10" t="n">
        <f aca="false">COUNT(B88:M88)</f>
        <v>12</v>
      </c>
      <c r="V88" s="11" t="n">
        <f aca="false">IF(COUNT(D88:F88)&gt;2,SUM(D88:F88),"")</f>
        <v>13.56</v>
      </c>
      <c r="W88" s="3" t="n">
        <f aca="false">IF(COUNT(V86:V90)&gt;4,AVERAGE(V86:V90),"")</f>
        <v>14.494</v>
      </c>
      <c r="X88" s="11" t="n">
        <f aca="false">IF(COUNT(G88:I88)&gt;2,SUM(G88:I88),"")</f>
        <v>15.29</v>
      </c>
      <c r="Y88" s="3" t="n">
        <f aca="false">IF(COUNT(X86:X90)&gt;4,AVERAGE(X86:X90),"")</f>
        <v>13.476</v>
      </c>
      <c r="Z88" s="11" t="n">
        <f aca="false">IF(COUNT(J88:L88)&gt;2,SUM(J88:L88),"")</f>
        <v>6.24</v>
      </c>
      <c r="AA88" s="3" t="n">
        <f aca="false">IF(COUNT(Z86:Z90)&gt;4,AVERAGE(Z86:Z90),"")</f>
        <v>12.036</v>
      </c>
      <c r="AB88" s="11" t="n">
        <f aca="false">IF(COUNT(M88,B89:C89)&gt;2,SUM(M88,B89:C89),"")</f>
        <v>15.79</v>
      </c>
      <c r="AC88" s="3" t="n">
        <f aca="false">IF(COUNT(AB86:AB90)&gt;4,AVERAGE(AB86:AB90),"")</f>
        <v>10.888</v>
      </c>
      <c r="AD88" s="3" t="n">
        <f aca="false">IF(COUNT(P86:P90)&gt;4,AVERAGE(P86:P90),"")</f>
        <v>50.832</v>
      </c>
      <c r="AE88" s="11" t="n">
        <f aca="false">IF(COUNT(E88:J88)&gt;5,SUM(E88:J88),"")</f>
        <v>26.76</v>
      </c>
      <c r="AF88" s="3" t="n">
        <f aca="false">IF(COUNT(AE86:AE90)&gt;4,AVERAGE(AE86:AE90),"")</f>
        <v>27.6</v>
      </c>
      <c r="AG88" s="11" t="n">
        <f aca="false">IF(COUNT(K88:M88,B89:D89)&gt;5,SUM(K88:M88,B89:D89),"")</f>
        <v>23.77</v>
      </c>
      <c r="AH88" s="3" t="n">
        <f aca="false">IF(COUNT(AG86:AG90)&gt;4,AVERAGE(AG86:AG90),"")</f>
        <v>23.014</v>
      </c>
      <c r="AI88" s="3" t="n">
        <f aca="false">IF(COUNT(AG88,AE89)&gt;1,AG88+AE89,"")</f>
        <v>59.01</v>
      </c>
      <c r="AK88" s="3" t="n">
        <f aca="false">IF(COUNT(B88:G88)&gt;5,SUM(B88:G88),"")</f>
        <v>26.54</v>
      </c>
      <c r="AL88" s="3" t="n">
        <f aca="false">IF(COUNT(H88:M88)&gt;5,SUM(H88:M88),"")</f>
        <v>20.95</v>
      </c>
      <c r="AM88" s="3" t="n">
        <f aca="false">IF(COUNT(AL88,AK89)=2,AL88+AK89,"")</f>
        <v>52.07</v>
      </c>
      <c r="AN88" s="3"/>
    </row>
    <row r="89" customFormat="false" ht="12.75" hidden="false" customHeight="false" outlineLevel="0" collapsed="false">
      <c r="A89" s="0" t="n">
        <v>1979</v>
      </c>
      <c r="B89" s="3" t="n">
        <v>6.43</v>
      </c>
      <c r="C89" s="3" t="n">
        <v>5.46</v>
      </c>
      <c r="D89" s="3" t="n">
        <v>3.96</v>
      </c>
      <c r="E89" s="3" t="n">
        <v>6.11</v>
      </c>
      <c r="F89" s="3" t="n">
        <v>5.35</v>
      </c>
      <c r="G89" s="3" t="n">
        <v>3.81</v>
      </c>
      <c r="H89" s="3" t="n">
        <v>6.21</v>
      </c>
      <c r="I89" s="3" t="n">
        <v>4.5</v>
      </c>
      <c r="J89" s="3" t="n">
        <v>9.26</v>
      </c>
      <c r="K89" s="3" t="n">
        <v>2.01</v>
      </c>
      <c r="L89" s="3" t="n">
        <v>4.42</v>
      </c>
      <c r="M89" s="3" t="n">
        <v>2.21</v>
      </c>
      <c r="P89" s="3" t="n">
        <f aca="false">IF(T89&gt;11,SUM(B89:M89),"")</f>
        <v>59.73</v>
      </c>
      <c r="Q89" s="3" t="n">
        <f aca="false">N89-P89</f>
        <v>-59.73</v>
      </c>
      <c r="R89" s="3" t="n">
        <f aca="false">MAX(B89:M89)</f>
        <v>9.26</v>
      </c>
      <c r="S89" s="3" t="n">
        <f aca="false">MIN(B89:M89)</f>
        <v>2.01</v>
      </c>
      <c r="T89" s="10" t="n">
        <f aca="false">COUNT(B89:M89)</f>
        <v>12</v>
      </c>
      <c r="V89" s="11" t="n">
        <f aca="false">IF(COUNT(D89:F89)&gt;2,SUM(D89:F89),"")</f>
        <v>15.42</v>
      </c>
      <c r="W89" s="3" t="n">
        <f aca="false">IF(COUNT(V87:V91)&gt;4,AVERAGE(V87:V91),"")</f>
        <v>13.536</v>
      </c>
      <c r="X89" s="11" t="n">
        <f aca="false">IF(COUNT(G89:I89)&gt;2,SUM(G89:I89),"")</f>
        <v>14.52</v>
      </c>
      <c r="Y89" s="3" t="n">
        <f aca="false">IF(COUNT(X87:X91)&gt;4,AVERAGE(X87:X91),"")</f>
        <v>13.77</v>
      </c>
      <c r="Z89" s="11" t="n">
        <f aca="false">IF(COUNT(J89:L89)&gt;2,SUM(J89:L89),"")</f>
        <v>15.69</v>
      </c>
      <c r="AA89" s="3" t="n">
        <f aca="false">IF(COUNT(Z87:Z91)&gt;4,AVERAGE(Z87:Z91),"")</f>
        <v>10.798</v>
      </c>
      <c r="AB89" s="11" t="n">
        <f aca="false">IF(COUNT(M89,B90:C90)&gt;2,SUM(M89,B90:C90),"")</f>
        <v>8.82</v>
      </c>
      <c r="AC89" s="3" t="n">
        <f aca="false">IF(COUNT(AB87:AB91)&gt;4,AVERAGE(AB87:AB91),"")</f>
        <v>11.932</v>
      </c>
      <c r="AD89" s="3" t="n">
        <f aca="false">IF(COUNT(P87:P91)&gt;4,AVERAGE(P87:P91),"")</f>
        <v>49.144</v>
      </c>
      <c r="AE89" s="11" t="n">
        <f aca="false">IF(COUNT(E89:J89)&gt;5,SUM(E89:J89),"")</f>
        <v>35.24</v>
      </c>
      <c r="AF89" s="3" t="n">
        <f aca="false">IF(COUNT(AE87:AE91)&gt;4,AVERAGE(AE87:AE91),"")</f>
        <v>26.85</v>
      </c>
      <c r="AG89" s="11" t="n">
        <f aca="false">IF(COUNT(K89:M89,B90:D90)&gt;5,SUM(K89:M89,B90:D90),"")</f>
        <v>24.14</v>
      </c>
      <c r="AH89" s="3" t="n">
        <f aca="false">IF(COUNT(AG87:AG91)&gt;4,AVERAGE(AG87:AG91),"")</f>
        <v>22.652</v>
      </c>
      <c r="AI89" s="3" t="n">
        <f aca="false">IF(COUNT(AG89,AE90)&gt;1,AG89+AE90,"")</f>
        <v>48.77</v>
      </c>
      <c r="AK89" s="3" t="n">
        <f aca="false">IF(COUNT(B89:G89)&gt;5,SUM(B89:G89),"")</f>
        <v>31.12</v>
      </c>
      <c r="AL89" s="3" t="n">
        <f aca="false">IF(COUNT(H89:M89)&gt;5,SUM(H89:M89),"")</f>
        <v>28.61</v>
      </c>
      <c r="AM89" s="3" t="n">
        <f aca="false">IF(COUNT(AL89,AK90)=2,AL89+AK90,"")</f>
        <v>57.02</v>
      </c>
      <c r="AN89" s="3"/>
    </row>
    <row r="90" customFormat="false" ht="12.75" hidden="false" customHeight="false" outlineLevel="0" collapsed="false">
      <c r="A90" s="0" t="n">
        <v>1980</v>
      </c>
      <c r="B90" s="3" t="n">
        <v>4.63</v>
      </c>
      <c r="C90" s="3" t="n">
        <v>1.98</v>
      </c>
      <c r="D90" s="3" t="n">
        <v>8.89</v>
      </c>
      <c r="E90" s="3" t="n">
        <v>4.62</v>
      </c>
      <c r="F90" s="3" t="n">
        <v>4.78</v>
      </c>
      <c r="G90" s="3" t="n">
        <v>3.51</v>
      </c>
      <c r="H90" s="3" t="n">
        <v>4.15</v>
      </c>
      <c r="I90" s="3" t="n">
        <v>2.97</v>
      </c>
      <c r="J90" s="3" t="n">
        <v>4.6</v>
      </c>
      <c r="K90" s="3" t="n">
        <v>3.34</v>
      </c>
      <c r="L90" s="3" t="n">
        <v>2.83</v>
      </c>
      <c r="M90" s="3" t="n">
        <v>1.3</v>
      </c>
      <c r="P90" s="3" t="n">
        <f aca="false">IF(T90&gt;11,SUM(B90:M90),"")</f>
        <v>47.6</v>
      </c>
      <c r="Q90" s="3" t="n">
        <f aca="false">N90-P90</f>
        <v>-47.6</v>
      </c>
      <c r="R90" s="3" t="n">
        <f aca="false">MAX(B90:M90)</f>
        <v>8.89</v>
      </c>
      <c r="S90" s="3" t="n">
        <f aca="false">MIN(B90:M90)</f>
        <v>1.3</v>
      </c>
      <c r="T90" s="10" t="n">
        <f aca="false">COUNT(B90:M90)</f>
        <v>12</v>
      </c>
      <c r="V90" s="11" t="n">
        <f aca="false">IF(COUNT(D90:F90)&gt;2,SUM(D90:F90),"")</f>
        <v>18.29</v>
      </c>
      <c r="W90" s="3" t="n">
        <f aca="false">IF(COUNT(V88:V92)&gt;4,AVERAGE(V88:V92),"")</f>
        <v>13.73</v>
      </c>
      <c r="X90" s="11" t="n">
        <f aca="false">IF(COUNT(G90:I90)&gt;2,SUM(G90:I90),"")</f>
        <v>10.63</v>
      </c>
      <c r="Y90" s="3" t="n">
        <f aca="false">IF(COUNT(X88:X92)&gt;4,AVERAGE(X88:X92),"")</f>
        <v>14.594</v>
      </c>
      <c r="Z90" s="11" t="n">
        <f aca="false">IF(COUNT(J90:L90)&gt;2,SUM(J90:L90),"")</f>
        <v>10.77</v>
      </c>
      <c r="AA90" s="3" t="n">
        <f aca="false">IF(COUNT(Z88:Z92)&gt;4,AVERAGE(Z88:Z92),"")</f>
        <v>10.054</v>
      </c>
      <c r="AB90" s="11" t="n">
        <f aca="false">IF(COUNT(M90,B91:C91)&gt;2,SUM(M90,B91:C91),"")</f>
        <v>7.03</v>
      </c>
      <c r="AC90" s="3" t="n">
        <f aca="false">IF(COUNT(AB88:AB92)&gt;4,AVERAGE(AB88:AB92),"")</f>
        <v>12.422</v>
      </c>
      <c r="AD90" s="3" t="n">
        <f aca="false">IF(COUNT(P88:P92)&gt;4,AVERAGE(P88:P92),"")</f>
        <v>50.504</v>
      </c>
      <c r="AE90" s="11" t="n">
        <f aca="false">IF(COUNT(E90:J90)&gt;5,SUM(E90:J90),"")</f>
        <v>24.63</v>
      </c>
      <c r="AF90" s="3" t="n">
        <f aca="false">IF(COUNT(AE88:AE92)&gt;4,AVERAGE(AE88:AE92),"")</f>
        <v>28.042</v>
      </c>
      <c r="AG90" s="11" t="n">
        <f aca="false">IF(COUNT(K90:M90,B91:D91)&gt;5,SUM(K90:M90,B91:D91),"")</f>
        <v>16.8</v>
      </c>
      <c r="AH90" s="3" t="n">
        <f aca="false">IF(COUNT(AG88:AG92)&gt;4,AVERAGE(AG88:AG92),"")</f>
        <v>23.324</v>
      </c>
      <c r="AI90" s="3" t="n">
        <f aca="false">IF(COUNT(AG90,AE91)&gt;1,AG90+AE91,"")</f>
        <v>40.53</v>
      </c>
      <c r="AK90" s="3" t="n">
        <f aca="false">IF(COUNT(B90:G90)&gt;5,SUM(B90:G90),"")</f>
        <v>28.41</v>
      </c>
      <c r="AL90" s="3" t="n">
        <f aca="false">IF(COUNT(H90:M90)&gt;5,SUM(H90:M90),"")</f>
        <v>19.19</v>
      </c>
      <c r="AM90" s="3" t="n">
        <f aca="false">IF(COUNT(AL90,AK91)=2,AL90+AK91,"")</f>
        <v>38.23</v>
      </c>
      <c r="AN90" s="3"/>
    </row>
    <row r="91" customFormat="false" ht="12.75" hidden="false" customHeight="false" outlineLevel="0" collapsed="false">
      <c r="A91" s="0" t="n">
        <v>1981</v>
      </c>
      <c r="B91" s="3" t="n">
        <v>1.01</v>
      </c>
      <c r="C91" s="3" t="n">
        <v>4.72</v>
      </c>
      <c r="D91" s="3" t="n">
        <v>3.6</v>
      </c>
      <c r="E91" s="3" t="n">
        <v>2</v>
      </c>
      <c r="F91" s="3" t="n">
        <v>3.59</v>
      </c>
      <c r="G91" s="3" t="n">
        <v>4.12</v>
      </c>
      <c r="H91" s="3" t="n">
        <v>5</v>
      </c>
      <c r="I91" s="3" t="n">
        <v>6.2</v>
      </c>
      <c r="J91" s="3" t="n">
        <v>2.82</v>
      </c>
      <c r="K91" s="3" t="n">
        <v>2.83</v>
      </c>
      <c r="L91" s="3" t="n">
        <v>1.56</v>
      </c>
      <c r="M91" s="3" t="n">
        <v>5.11</v>
      </c>
      <c r="P91" s="3" t="n">
        <f aca="false">IF(T91&gt;11,SUM(B91:M91),"")</f>
        <v>42.56</v>
      </c>
      <c r="Q91" s="3" t="n">
        <f aca="false">N91-P91</f>
        <v>-42.56</v>
      </c>
      <c r="R91" s="3" t="n">
        <f aca="false">MAX(B91:M91)</f>
        <v>6.2</v>
      </c>
      <c r="S91" s="3" t="n">
        <f aca="false">MIN(B91:M91)</f>
        <v>1.01</v>
      </c>
      <c r="T91" s="10" t="n">
        <f aca="false">COUNT(B91:M91)</f>
        <v>12</v>
      </c>
      <c r="V91" s="11" t="n">
        <f aca="false">IF(COUNT(D91:F91)&gt;2,SUM(D91:F91),"")</f>
        <v>9.19</v>
      </c>
      <c r="W91" s="3" t="n">
        <f aca="false">IF(COUNT(V89:V93)&gt;4,AVERAGE(V89:V93),"")</f>
        <v>14.346</v>
      </c>
      <c r="X91" s="11" t="n">
        <f aca="false">IF(COUNT(G91:I91)&gt;2,SUM(G91:I91),"")</f>
        <v>15.32</v>
      </c>
      <c r="Y91" s="3" t="n">
        <f aca="false">IF(COUNT(X89:X93)&gt;4,AVERAGE(X89:X93),"")</f>
        <v>13.888</v>
      </c>
      <c r="Z91" s="11" t="n">
        <f aca="false">IF(COUNT(J91:L91)&gt;2,SUM(J91:L91),"")</f>
        <v>7.21</v>
      </c>
      <c r="AA91" s="3" t="n">
        <f aca="false">IF(COUNT(Z89:Z93)&gt;4,AVERAGE(Z89:Z93),"")</f>
        <v>11.412</v>
      </c>
      <c r="AB91" s="11" t="n">
        <f aca="false">IF(COUNT(M91,B92:C92)&gt;2,SUM(M91,B92:C92),"")</f>
        <v>15.4</v>
      </c>
      <c r="AC91" s="3" t="n">
        <f aca="false">IF(COUNT(AB89:AB93)&gt;4,AVERAGE(AB89:AB93),"")</f>
        <v>12.312</v>
      </c>
      <c r="AD91" s="3" t="n">
        <f aca="false">IF(COUNT(P89:P93)&gt;4,AVERAGE(P89:P93),"")</f>
        <v>52.692</v>
      </c>
      <c r="AE91" s="11" t="n">
        <f aca="false">IF(COUNT(E91:J91)&gt;5,SUM(E91:J91),"")</f>
        <v>23.73</v>
      </c>
      <c r="AF91" s="3" t="n">
        <f aca="false">IF(COUNT(AE89:AE93)&gt;4,AVERAGE(AE89:AE93),"")</f>
        <v>27.848</v>
      </c>
      <c r="AG91" s="11" t="n">
        <f aca="false">IF(COUNT(K91:M91,B92:D92)&gt;5,SUM(K91:M91,B92:D92),"")</f>
        <v>23.04</v>
      </c>
      <c r="AH91" s="3" t="n">
        <f aca="false">IF(COUNT(AG89:AG93)&gt;4,AVERAGE(AG89:AG93),"")</f>
        <v>24.422</v>
      </c>
      <c r="AI91" s="3" t="n">
        <f aca="false">IF(COUNT(AG91,AE92)&gt;1,AG91+AE92,"")</f>
        <v>52.89</v>
      </c>
      <c r="AK91" s="3" t="n">
        <f aca="false">IF(COUNT(B91:G91)&gt;5,SUM(B91:G91),"")</f>
        <v>19.04</v>
      </c>
      <c r="AL91" s="3" t="n">
        <f aca="false">IF(COUNT(H91:M91)&gt;5,SUM(H91:M91),"")</f>
        <v>23.52</v>
      </c>
      <c r="AM91" s="3" t="n">
        <f aca="false">IF(COUNT(AL91,AK92)=2,AL91+AK92,"")</f>
        <v>52.54</v>
      </c>
      <c r="AN91" s="3"/>
    </row>
    <row r="92" customFormat="false" ht="12.75" hidden="false" customHeight="false" outlineLevel="0" collapsed="false">
      <c r="A92" s="0" t="n">
        <v>1982</v>
      </c>
      <c r="B92" s="3" t="n">
        <v>4.78</v>
      </c>
      <c r="C92" s="3" t="n">
        <v>5.51</v>
      </c>
      <c r="D92" s="3" t="n">
        <v>3.25</v>
      </c>
      <c r="E92" s="3" t="n">
        <v>5.28</v>
      </c>
      <c r="F92" s="3" t="n">
        <v>3.66</v>
      </c>
      <c r="G92" s="3" t="n">
        <v>6.54</v>
      </c>
      <c r="H92" s="3" t="n">
        <v>6.38</v>
      </c>
      <c r="I92" s="3" t="n">
        <v>4.29</v>
      </c>
      <c r="J92" s="3" t="n">
        <v>3.7</v>
      </c>
      <c r="K92" s="3" t="n">
        <v>3.17</v>
      </c>
      <c r="L92" s="3" t="n">
        <v>3.49</v>
      </c>
      <c r="M92" s="3" t="n">
        <v>5.09</v>
      </c>
      <c r="P92" s="3" t="n">
        <f aca="false">IF(T92&gt;11,SUM(B92:M92),"")</f>
        <v>55.14</v>
      </c>
      <c r="Q92" s="3" t="n">
        <f aca="false">N92-P92</f>
        <v>-55.14</v>
      </c>
      <c r="R92" s="3" t="n">
        <f aca="false">MAX(B92:M92)</f>
        <v>6.54</v>
      </c>
      <c r="S92" s="3" t="n">
        <f aca="false">MIN(B92:M92)</f>
        <v>3.17</v>
      </c>
      <c r="T92" s="10" t="n">
        <f aca="false">COUNT(B92:M92)</f>
        <v>12</v>
      </c>
      <c r="V92" s="11" t="n">
        <f aca="false">IF(COUNT(D92:F92)&gt;2,SUM(D92:F92),"")</f>
        <v>12.19</v>
      </c>
      <c r="W92" s="3" t="n">
        <f aca="false">IF(COUNT(V90:V94)&gt;4,AVERAGE(V90:V94),"")</f>
        <v>14.408</v>
      </c>
      <c r="X92" s="11" t="n">
        <f aca="false">IF(COUNT(G92:I92)&gt;2,SUM(G92:I92),"")</f>
        <v>17.21</v>
      </c>
      <c r="Y92" s="3" t="n">
        <f aca="false">IF(COUNT(X90:X94)&gt;4,AVERAGE(X90:X94),"")</f>
        <v>14.094</v>
      </c>
      <c r="Z92" s="11" t="n">
        <f aca="false">IF(COUNT(J92:L92)&gt;2,SUM(J92:L92),"")</f>
        <v>10.36</v>
      </c>
      <c r="AA92" s="3" t="n">
        <f aca="false">IF(COUNT(Z90:Z94)&gt;4,AVERAGE(Z90:Z94),"")</f>
        <v>9.834</v>
      </c>
      <c r="AB92" s="11" t="n">
        <f aca="false">IF(COUNT(M92,B93:C93)&gt;2,SUM(M92,B93:C93),"")</f>
        <v>15.07</v>
      </c>
      <c r="AC92" s="3" t="n">
        <f aca="false">IF(COUNT(AB90:AB94)&gt;4,AVERAGE(AB90:AB94),"")</f>
        <v>12.41</v>
      </c>
      <c r="AD92" s="3" t="n">
        <f aca="false">IF(COUNT(P90:P94)&gt;4,AVERAGE(P90:P94),"")</f>
        <v>50.556</v>
      </c>
      <c r="AE92" s="11" t="n">
        <f aca="false">IF(COUNT(E92:J92)&gt;5,SUM(E92:J92),"")</f>
        <v>29.85</v>
      </c>
      <c r="AF92" s="3" t="n">
        <f aca="false">IF(COUNT(AE90:AE94)&gt;4,AVERAGE(AE90:AE94),"")</f>
        <v>26.476</v>
      </c>
      <c r="AG92" s="11" t="n">
        <f aca="false">IF(COUNT(K92:M92,B93:D93)&gt;5,SUM(K92:M92,B93:D93),"")</f>
        <v>28.87</v>
      </c>
      <c r="AH92" s="3" t="n">
        <f aca="false">IF(COUNT(AG90:AG94)&gt;4,AVERAGE(AG90:AG94),"")</f>
        <v>22.88</v>
      </c>
      <c r="AI92" s="3" t="n">
        <f aca="false">IF(COUNT(AG92,AE93)&gt;1,AG92+AE93,"")</f>
        <v>54.66</v>
      </c>
      <c r="AK92" s="3" t="n">
        <f aca="false">IF(COUNT(B92:G92)&gt;5,SUM(B92:G92),"")</f>
        <v>29.02</v>
      </c>
      <c r="AL92" s="3" t="n">
        <f aca="false">IF(COUNT(H92:M92)&gt;5,SUM(H92:M92),"")</f>
        <v>26.12</v>
      </c>
      <c r="AM92" s="3" t="n">
        <f aca="false">IF(COUNT(AL92,AK93)=2,AL92+AK93,"")</f>
        <v>58.07</v>
      </c>
      <c r="AN92" s="3"/>
    </row>
    <row r="93" customFormat="false" ht="12.75" hidden="false" customHeight="false" outlineLevel="0" collapsed="false">
      <c r="A93" s="0" t="n">
        <v>1983</v>
      </c>
      <c r="B93" s="3" t="n">
        <v>3.73</v>
      </c>
      <c r="C93" s="3" t="n">
        <v>6.25</v>
      </c>
      <c r="D93" s="3" t="n">
        <v>7.14</v>
      </c>
      <c r="E93" s="3" t="n">
        <v>6.07</v>
      </c>
      <c r="F93" s="3" t="n">
        <v>3.43</v>
      </c>
      <c r="G93" s="3" t="n">
        <v>5.33</v>
      </c>
      <c r="H93" s="3" t="n">
        <v>2.94</v>
      </c>
      <c r="I93" s="3" t="n">
        <v>3.49</v>
      </c>
      <c r="J93" s="3" t="n">
        <v>4.53</v>
      </c>
      <c r="K93" s="3" t="n">
        <v>3.29</v>
      </c>
      <c r="L93" s="3" t="n">
        <v>5.21</v>
      </c>
      <c r="M93" s="3" t="n">
        <v>7.02</v>
      </c>
      <c r="P93" s="3" t="n">
        <f aca="false">IF(T93&gt;11,SUM(B93:M93),"")</f>
        <v>58.43</v>
      </c>
      <c r="Q93" s="3" t="n">
        <f aca="false">N93-P93</f>
        <v>-58.43</v>
      </c>
      <c r="R93" s="3" t="n">
        <f aca="false">MAX(B93:M93)</f>
        <v>7.14</v>
      </c>
      <c r="S93" s="3" t="n">
        <f aca="false">MIN(B93:M93)</f>
        <v>2.94</v>
      </c>
      <c r="T93" s="10" t="n">
        <f aca="false">COUNT(B93:M93)</f>
        <v>12</v>
      </c>
      <c r="V93" s="11" t="n">
        <f aca="false">IF(COUNT(D93:F93)&gt;2,SUM(D93:F93),"")</f>
        <v>16.64</v>
      </c>
      <c r="W93" s="3" t="n">
        <f aca="false">IF(COUNT(V91:V95)&gt;4,AVERAGE(V91:V95),"")</f>
        <v>12.272</v>
      </c>
      <c r="X93" s="11" t="n">
        <f aca="false">IF(COUNT(G93:I93)&gt;2,SUM(G93:I93),"")</f>
        <v>11.76</v>
      </c>
      <c r="Y93" s="3" t="n">
        <f aca="false">IF(COUNT(X91:X95)&gt;4,AVERAGE(X91:X95),"")</f>
        <v>15.608</v>
      </c>
      <c r="Z93" s="11" t="n">
        <f aca="false">IF(COUNT(J93:L93)&gt;2,SUM(J93:L93),"")</f>
        <v>13.03</v>
      </c>
      <c r="AA93" s="3" t="n">
        <f aca="false">IF(COUNT(Z91:Z95)&gt;4,AVERAGE(Z91:Z95),"")</f>
        <v>10.338</v>
      </c>
      <c r="AB93" s="11" t="n">
        <f aca="false">IF(COUNT(M93,B94:C94)&gt;2,SUM(M93,B94:C94),"")</f>
        <v>15.24</v>
      </c>
      <c r="AC93" s="3" t="n">
        <f aca="false">IF(COUNT(AB91:AB95)&gt;4,AVERAGE(AB91:AB95),"")</f>
        <v>12.66</v>
      </c>
      <c r="AD93" s="3" t="n">
        <f aca="false">IF(COUNT(P91:P95)&gt;4,AVERAGE(P91:P95),"")</f>
        <v>50.856</v>
      </c>
      <c r="AE93" s="11" t="n">
        <f aca="false">IF(COUNT(E93:J93)&gt;5,SUM(E93:J93),"")</f>
        <v>25.79</v>
      </c>
      <c r="AF93" s="3" t="n">
        <f aca="false">IF(COUNT(AE91:AE95)&gt;4,AVERAGE(AE91:AE95),"")</f>
        <v>26.914</v>
      </c>
      <c r="AG93" s="11" t="n">
        <f aca="false">IF(COUNT(K93:M93,B94:D94)&gt;5,SUM(K93:M93,B94:D94),"")</f>
        <v>29.26</v>
      </c>
      <c r="AH93" s="3" t="n">
        <f aca="false">IF(COUNT(AG91:AG95)&gt;4,AVERAGE(AG91:AG95),"")</f>
        <v>23.926</v>
      </c>
      <c r="AI93" s="3" t="n">
        <f aca="false">IF(COUNT(AG93,AE94)&gt;1,AG93+AE94,"")</f>
        <v>57.64</v>
      </c>
      <c r="AK93" s="3" t="n">
        <f aca="false">IF(COUNT(B93:G93)&gt;5,SUM(B93:G93),"")</f>
        <v>31.95</v>
      </c>
      <c r="AL93" s="3" t="n">
        <f aca="false">IF(COUNT(H93:M93)&gt;5,SUM(H93:M93),"")</f>
        <v>26.48</v>
      </c>
      <c r="AM93" s="3" t="n">
        <f aca="false">IF(COUNT(AL93,AK94)=2,AL93+AK94,"")</f>
        <v>53.66</v>
      </c>
      <c r="AN93" s="3"/>
    </row>
    <row r="94" customFormat="false" ht="12.75" hidden="false" customHeight="false" outlineLevel="0" collapsed="false">
      <c r="A94" s="0" t="n">
        <v>1984</v>
      </c>
      <c r="B94" s="3" t="n">
        <v>3.52</v>
      </c>
      <c r="C94" s="3" t="n">
        <v>4.7</v>
      </c>
      <c r="D94" s="3" t="n">
        <v>5.52</v>
      </c>
      <c r="E94" s="3" t="n">
        <v>4.66</v>
      </c>
      <c r="F94" s="3" t="n">
        <v>5.55</v>
      </c>
      <c r="G94" s="3" t="n">
        <v>3.23</v>
      </c>
      <c r="H94" s="3" t="n">
        <v>7.82</v>
      </c>
      <c r="I94" s="3" t="n">
        <v>4.5</v>
      </c>
      <c r="J94" s="3" t="n">
        <v>2.62</v>
      </c>
      <c r="K94" s="3" t="n">
        <v>2.45</v>
      </c>
      <c r="L94" s="3" t="n">
        <v>2.73</v>
      </c>
      <c r="M94" s="3" t="n">
        <v>1.75</v>
      </c>
      <c r="P94" s="3" t="n">
        <f aca="false">IF(T94&gt;11,SUM(B94:M94),"")</f>
        <v>49.05</v>
      </c>
      <c r="Q94" s="3" t="n">
        <f aca="false">N94-P94</f>
        <v>-49.05</v>
      </c>
      <c r="R94" s="3" t="n">
        <f aca="false">MAX(B94:M94)</f>
        <v>7.82</v>
      </c>
      <c r="S94" s="3" t="n">
        <f aca="false">MIN(B94:M94)</f>
        <v>1.75</v>
      </c>
      <c r="T94" s="10" t="n">
        <f aca="false">COUNT(B94:M94)</f>
        <v>12</v>
      </c>
      <c r="V94" s="11" t="n">
        <f aca="false">IF(COUNT(D94:F94)&gt;2,SUM(D94:F94),"")</f>
        <v>15.73</v>
      </c>
      <c r="W94" s="3" t="n">
        <f aca="false">IF(COUNT(V92:V96)&gt;4,AVERAGE(V92:V96),"")</f>
        <v>11.914</v>
      </c>
      <c r="X94" s="11" t="n">
        <f aca="false">IF(COUNT(G94:I94)&gt;2,SUM(G94:I94),"")</f>
        <v>15.55</v>
      </c>
      <c r="Y94" s="3" t="n">
        <f aca="false">IF(COUNT(X92:X96)&gt;4,AVERAGE(X92:X96),"")</f>
        <v>15.47</v>
      </c>
      <c r="Z94" s="11" t="n">
        <f aca="false">IF(COUNT(J94:L94)&gt;2,SUM(J94:L94),"")</f>
        <v>7.8</v>
      </c>
      <c r="AA94" s="3" t="n">
        <f aca="false">IF(COUNT(Z92:Z96)&gt;4,AVERAGE(Z92:Z96),"")</f>
        <v>11.274</v>
      </c>
      <c r="AB94" s="11" t="n">
        <f aca="false">IF(COUNT(M94,B95:C95)&gt;2,SUM(M94,B95:C95),"")</f>
        <v>9.31</v>
      </c>
      <c r="AC94" s="3" t="n">
        <f aca="false">IF(COUNT(AB92:AB96)&gt;4,AVERAGE(AB92:AB96),"")</f>
        <v>12.672</v>
      </c>
      <c r="AD94" s="3" t="n">
        <f aca="false">IF(COUNT(P92:P96)&gt;4,AVERAGE(P92:P96),"")</f>
        <v>51.164</v>
      </c>
      <c r="AE94" s="11" t="n">
        <f aca="false">IF(COUNT(E94:J94)&gt;5,SUM(E94:J94),"")</f>
        <v>28.38</v>
      </c>
      <c r="AF94" s="3" t="n">
        <f aca="false">IF(COUNT(AE92:AE96)&gt;4,AVERAGE(AE92:AE96),"")</f>
        <v>26.478</v>
      </c>
      <c r="AG94" s="11" t="n">
        <f aca="false">IF(COUNT(K94:M94,B95:D95)&gt;5,SUM(K94:M94,B95:D95),"")</f>
        <v>16.43</v>
      </c>
      <c r="AH94" s="3" t="n">
        <f aca="false">IF(COUNT(AG92:AG96)&gt;4,AVERAGE(AG92:AG96),"")</f>
        <v>25.302</v>
      </c>
      <c r="AI94" s="3" t="n">
        <f aca="false">IF(COUNT(AG94,AE95)&gt;1,AG94+AE95,"")</f>
        <v>43.25</v>
      </c>
      <c r="AK94" s="3" t="n">
        <f aca="false">IF(COUNT(B94:G94)&gt;5,SUM(B94:G94),"")</f>
        <v>27.18</v>
      </c>
      <c r="AL94" s="3" t="n">
        <f aca="false">IF(COUNT(H94:M94)&gt;5,SUM(H94:M94),"")</f>
        <v>21.87</v>
      </c>
      <c r="AM94" s="3" t="n">
        <f aca="false">IF(COUNT(AL94,AK95)=2,AL94+AK95,"")</f>
        <v>41.45</v>
      </c>
      <c r="AN94" s="3"/>
    </row>
    <row r="95" customFormat="false" ht="12.75" hidden="false" customHeight="false" outlineLevel="0" collapsed="false">
      <c r="A95" s="0" t="n">
        <v>1985</v>
      </c>
      <c r="B95" s="3" t="n">
        <v>3.17</v>
      </c>
      <c r="C95" s="3" t="n">
        <v>4.39</v>
      </c>
      <c r="D95" s="3" t="n">
        <v>1.94</v>
      </c>
      <c r="E95" s="3" t="n">
        <v>2.02</v>
      </c>
      <c r="F95" s="3" t="n">
        <v>3.65</v>
      </c>
      <c r="G95" s="3" t="n">
        <v>4.41</v>
      </c>
      <c r="H95" s="3" t="n">
        <v>6.96</v>
      </c>
      <c r="I95" s="3" t="n">
        <v>6.83</v>
      </c>
      <c r="J95" s="3" t="n">
        <v>2.95</v>
      </c>
      <c r="K95" s="3" t="n">
        <v>4.83</v>
      </c>
      <c r="L95" s="3" t="n">
        <v>5.51</v>
      </c>
      <c r="M95" s="3" t="n">
        <v>2.44</v>
      </c>
      <c r="P95" s="3" t="n">
        <f aca="false">IF(T95&gt;11,SUM(B95:M95),"")</f>
        <v>49.1</v>
      </c>
      <c r="Q95" s="3" t="n">
        <f aca="false">N95-P95</f>
        <v>-49.1</v>
      </c>
      <c r="R95" s="3" t="n">
        <f aca="false">MAX(B95:M95)</f>
        <v>6.96</v>
      </c>
      <c r="S95" s="3" t="n">
        <f aca="false">MIN(B95:M95)</f>
        <v>1.94</v>
      </c>
      <c r="T95" s="10" t="n">
        <f aca="false">COUNT(B95:M95)</f>
        <v>12</v>
      </c>
      <c r="V95" s="11" t="n">
        <f aca="false">IF(COUNT(D95:F95)&gt;2,SUM(D95:F95),"")</f>
        <v>7.61</v>
      </c>
      <c r="W95" s="3" t="n">
        <f aca="false">IF(COUNT(V93:V97)&gt;4,AVERAGE(V93:V97),"")</f>
        <v>11.696</v>
      </c>
      <c r="X95" s="11" t="n">
        <f aca="false">IF(COUNT(G95:I95)&gt;2,SUM(G95:I95),"")</f>
        <v>18.2</v>
      </c>
      <c r="Y95" s="3" t="n">
        <f aca="false">IF(COUNT(X93:X97)&gt;4,AVERAGE(X93:X97),"")</f>
        <v>14.69</v>
      </c>
      <c r="Z95" s="11" t="n">
        <f aca="false">IF(COUNT(J95:L95)&gt;2,SUM(J95:L95),"")</f>
        <v>13.29</v>
      </c>
      <c r="AA95" s="3" t="n">
        <f aca="false">IF(COUNT(Z93:Z97)&gt;4,AVERAGE(Z93:Z97),"")</f>
        <v>11.322</v>
      </c>
      <c r="AB95" s="11" t="n">
        <f aca="false">IF(COUNT(M95,B96:C96)&gt;2,SUM(M95,B96:C96),"")</f>
        <v>8.28</v>
      </c>
      <c r="AC95" s="3" t="n">
        <f aca="false">IF(COUNT(AB93:AB97)&gt;4,AVERAGE(AB93:AB97),"")</f>
        <v>11.684</v>
      </c>
      <c r="AD95" s="3" t="n">
        <f aca="false">IF(COUNT(P93:P97)&gt;4,AVERAGE(P93:P97),"")</f>
        <v>49.894</v>
      </c>
      <c r="AE95" s="11" t="n">
        <f aca="false">IF(COUNT(E95:J95)&gt;5,SUM(E95:J95),"")</f>
        <v>26.82</v>
      </c>
      <c r="AF95" s="3" t="n">
        <f aca="false">IF(COUNT(AE93:AE97)&gt;4,AVERAGE(AE93:AE97),"")</f>
        <v>25.354</v>
      </c>
      <c r="AG95" s="11" t="n">
        <f aca="false">IF(COUNT(K95:M95,B96:D96)&gt;5,SUM(K95:M95,B96:D96),"")</f>
        <v>22.03</v>
      </c>
      <c r="AH95" s="3" t="n">
        <f aca="false">IF(COUNT(AG93:AG97)&gt;4,AVERAGE(AG93:AG97),"")</f>
        <v>23.284</v>
      </c>
      <c r="AI95" s="3" t="n">
        <f aca="false">IF(COUNT(AG95,AE96)&gt;1,AG95+AE96,"")</f>
        <v>43.58</v>
      </c>
      <c r="AK95" s="3" t="n">
        <f aca="false">IF(COUNT(B95:G95)&gt;5,SUM(B95:G95),"")</f>
        <v>19.58</v>
      </c>
      <c r="AL95" s="3" t="n">
        <f aca="false">IF(COUNT(H95:M95)&gt;5,SUM(H95:M95),"")</f>
        <v>29.52</v>
      </c>
      <c r="AM95" s="3" t="n">
        <f aca="false">IF(COUNT(AL95,AK96)=2,AL95+AK96,"")</f>
        <v>46.19</v>
      </c>
      <c r="AN95" s="3"/>
    </row>
    <row r="96" customFormat="false" ht="12.75" hidden="false" customHeight="false" outlineLevel="0" collapsed="false">
      <c r="A96" s="0" t="n">
        <v>1986</v>
      </c>
      <c r="B96" s="3" t="n">
        <v>2.45</v>
      </c>
      <c r="C96" s="3" t="n">
        <v>3.39</v>
      </c>
      <c r="D96" s="3" t="n">
        <v>3.41</v>
      </c>
      <c r="E96" s="3" t="n">
        <v>0.85</v>
      </c>
      <c r="F96" s="3" t="n">
        <v>3.14</v>
      </c>
      <c r="G96" s="3" t="n">
        <v>3.43</v>
      </c>
      <c r="H96" s="3" t="n">
        <v>4.12</v>
      </c>
      <c r="I96" s="3" t="n">
        <v>7.08</v>
      </c>
      <c r="J96" s="3" t="n">
        <v>2.93</v>
      </c>
      <c r="K96" s="3" t="n">
        <v>3.68</v>
      </c>
      <c r="L96" s="3" t="n">
        <v>5.28</v>
      </c>
      <c r="M96" s="3" t="n">
        <v>4.34</v>
      </c>
      <c r="P96" s="3" t="n">
        <f aca="false">IF(T96&gt;11,SUM(B96:M96),"")</f>
        <v>44.1</v>
      </c>
      <c r="Q96" s="3" t="n">
        <f aca="false">N96-P96</f>
        <v>-44.1</v>
      </c>
      <c r="R96" s="3" t="n">
        <f aca="false">MAX(B96:M96)</f>
        <v>7.08</v>
      </c>
      <c r="S96" s="3" t="n">
        <f aca="false">MIN(B96:M96)</f>
        <v>0.85</v>
      </c>
      <c r="T96" s="10" t="n">
        <f aca="false">COUNT(B96:M96)</f>
        <v>12</v>
      </c>
      <c r="V96" s="11" t="n">
        <f aca="false">IF(COUNT(D96:F96)&gt;2,SUM(D96:F96),"")</f>
        <v>7.4</v>
      </c>
      <c r="W96" s="3" t="n">
        <f aca="false">IF(COUNT(V94:V98)&gt;4,AVERAGE(V94:V98),"")</f>
        <v>10.284</v>
      </c>
      <c r="X96" s="11" t="n">
        <f aca="false">IF(COUNT(G96:I96)&gt;2,SUM(G96:I96),"")</f>
        <v>14.63</v>
      </c>
      <c r="Y96" s="3" t="n">
        <f aca="false">IF(COUNT(X94:X98)&gt;4,AVERAGE(X94:X98),"")</f>
        <v>15.06</v>
      </c>
      <c r="Z96" s="11" t="n">
        <f aca="false">IF(COUNT(J96:L96)&gt;2,SUM(J96:L96),"")</f>
        <v>11.89</v>
      </c>
      <c r="AA96" s="3" t="n">
        <f aca="false">IF(COUNT(Z94:Z98)&gt;4,AVERAGE(Z94:Z98),"")</f>
        <v>11.31</v>
      </c>
      <c r="AB96" s="11" t="n">
        <f aca="false">IF(COUNT(M96,B97:C97)&gt;2,SUM(M96,B97:C97),"")</f>
        <v>15.46</v>
      </c>
      <c r="AC96" s="3" t="n">
        <f aca="false">IF(COUNT(AB94:AB98)&gt;4,AVERAGE(AB94:AB98),"")</f>
        <v>10.114</v>
      </c>
      <c r="AD96" s="3" t="n">
        <f aca="false">IF(COUNT(P94:P98)&gt;4,AVERAGE(P94:P98),"")</f>
        <v>47.234</v>
      </c>
      <c r="AE96" s="11" t="n">
        <f aca="false">IF(COUNT(E96:J96)&gt;5,SUM(E96:J96),"")</f>
        <v>21.55</v>
      </c>
      <c r="AF96" s="3" t="n">
        <f aca="false">IF(COUNT(AE94:AE98)&gt;4,AVERAGE(AE94:AE98),"")</f>
        <v>25.462</v>
      </c>
      <c r="AG96" s="11" t="n">
        <f aca="false">IF(COUNT(K96:M96,B97:D97)&gt;5,SUM(K96:M96,B97:D97),"")</f>
        <v>29.92</v>
      </c>
      <c r="AH96" s="3" t="n">
        <f aca="false">IF(COUNT(AG94:AG98)&gt;4,AVERAGE(AG94:AG98),"")</f>
        <v>21.186</v>
      </c>
      <c r="AI96" s="3" t="n">
        <f aca="false">IF(COUNT(AG96,AE97)&gt;1,AG96+AE97,"")</f>
        <v>54.15</v>
      </c>
      <c r="AK96" s="3" t="n">
        <f aca="false">IF(COUNT(B96:G96)&gt;5,SUM(B96:G96),"")</f>
        <v>16.67</v>
      </c>
      <c r="AL96" s="3" t="n">
        <f aca="false">IF(COUNT(H96:M96)&gt;5,SUM(H96:M96),"")</f>
        <v>27.43</v>
      </c>
      <c r="AM96" s="3" t="n">
        <f aca="false">IF(COUNT(AL96,AK97)=2,AL96+AK97,"")</f>
        <v>54.88</v>
      </c>
      <c r="AN96" s="3"/>
    </row>
    <row r="97" customFormat="false" ht="12.75" hidden="false" customHeight="false" outlineLevel="0" collapsed="false">
      <c r="A97" s="0" t="n">
        <v>1987</v>
      </c>
      <c r="B97" s="3" t="n">
        <v>6.16</v>
      </c>
      <c r="C97" s="3" t="n">
        <v>4.96</v>
      </c>
      <c r="D97" s="3" t="n">
        <v>5.5</v>
      </c>
      <c r="E97" s="3" t="n">
        <v>2.44</v>
      </c>
      <c r="F97" s="3" t="n">
        <v>3.16</v>
      </c>
      <c r="G97" s="3" t="n">
        <v>5.23</v>
      </c>
      <c r="H97" s="3" t="n">
        <v>3.9</v>
      </c>
      <c r="I97" s="3" t="n">
        <v>4.18</v>
      </c>
      <c r="J97" s="3" t="n">
        <v>5.32</v>
      </c>
      <c r="K97" s="3" t="n">
        <v>1.16</v>
      </c>
      <c r="L97" s="3" t="n">
        <v>4.12</v>
      </c>
      <c r="M97" s="3" t="n">
        <v>2.66</v>
      </c>
      <c r="P97" s="3" t="n">
        <f aca="false">IF(T97&gt;11,SUM(B97:M97),"")</f>
        <v>48.79</v>
      </c>
      <c r="Q97" s="3" t="n">
        <f aca="false">N97-P97</f>
        <v>-48.79</v>
      </c>
      <c r="R97" s="3" t="n">
        <f aca="false">MAX(B97:M97)</f>
        <v>6.16</v>
      </c>
      <c r="S97" s="3" t="n">
        <f aca="false">MIN(B97:M97)</f>
        <v>1.16</v>
      </c>
      <c r="T97" s="10" t="n">
        <f aca="false">COUNT(B97:M97)</f>
        <v>12</v>
      </c>
      <c r="V97" s="11" t="n">
        <f aca="false">IF(COUNT(D97:F97)&gt;2,SUM(D97:F97),"")</f>
        <v>11.1</v>
      </c>
      <c r="W97" s="3" t="n">
        <f aca="false">IF(COUNT(V95:V99)&gt;4,AVERAGE(V95:V99),"")</f>
        <v>9.798</v>
      </c>
      <c r="X97" s="11" t="n">
        <f aca="false">IF(COUNT(G97:I97)&gt;2,SUM(G97:I97),"")</f>
        <v>13.31</v>
      </c>
      <c r="Y97" s="3" t="n">
        <f aca="false">IF(COUNT(X95:X99)&gt;4,AVERAGE(X95:X99),"")</f>
        <v>15.92</v>
      </c>
      <c r="Z97" s="11" t="n">
        <f aca="false">IF(COUNT(J97:L97)&gt;2,SUM(J97:L97),"")</f>
        <v>10.6</v>
      </c>
      <c r="AA97" s="3" t="n">
        <f aca="false">IF(COUNT(Z95:Z99)&gt;4,AVERAGE(Z95:Z99),"")</f>
        <v>12.43</v>
      </c>
      <c r="AB97" s="11" t="n">
        <f aca="false">IF(COUNT(M97,B98:C98)&gt;2,SUM(M97,B98:C98),"")</f>
        <v>10.13</v>
      </c>
      <c r="AC97" s="3" t="n">
        <f aca="false">IF(COUNT(AB95:AB99)&gt;4,AVERAGE(AB95:AB99),"")</f>
        <v>11.046</v>
      </c>
      <c r="AD97" s="3" t="n">
        <f aca="false">IF(COUNT(P95:P99)&gt;4,AVERAGE(P95:P99),"")</f>
        <v>48.786</v>
      </c>
      <c r="AE97" s="11" t="n">
        <f aca="false">IF(COUNT(E97:J97)&gt;5,SUM(E97:J97),"")</f>
        <v>24.23</v>
      </c>
      <c r="AF97" s="3" t="n">
        <f aca="false">IF(COUNT(AE95:AE99)&gt;4,AVERAGE(AE95:AE99),"")</f>
        <v>26.644</v>
      </c>
      <c r="AG97" s="11" t="n">
        <f aca="false">IF(COUNT(K97:M97,B98:D98)&gt;5,SUM(K97:M97,B98:D98),"")</f>
        <v>18.78</v>
      </c>
      <c r="AH97" s="3" t="n">
        <f aca="false">IF(COUNT(AG95:AG99)&gt;4,AVERAGE(AG95:AG99),"")</f>
        <v>23.158</v>
      </c>
      <c r="AI97" s="3" t="n">
        <f aca="false">IF(COUNT(AG97,AE98)&gt;1,AG97+AE98,"")</f>
        <v>45.11</v>
      </c>
      <c r="AK97" s="3" t="n">
        <f aca="false">IF(COUNT(B97:G97)&gt;5,SUM(B97:G97),"")</f>
        <v>27.45</v>
      </c>
      <c r="AL97" s="3" t="n">
        <f aca="false">IF(COUNT(H97:M97)&gt;5,SUM(H97:M97),"")</f>
        <v>21.34</v>
      </c>
      <c r="AM97" s="3" t="n">
        <f aca="false">IF(COUNT(AL97,AK98)=2,AL97+AK98,"")</f>
        <v>41.18</v>
      </c>
      <c r="AN97" s="3"/>
    </row>
    <row r="98" customFormat="false" ht="12.75" hidden="false" customHeight="false" outlineLevel="0" collapsed="false">
      <c r="A98" s="0" t="n">
        <v>1988</v>
      </c>
      <c r="B98" s="3" t="n">
        <v>4.27</v>
      </c>
      <c r="C98" s="3" t="n">
        <v>3.2</v>
      </c>
      <c r="D98" s="3" t="n">
        <v>3.37</v>
      </c>
      <c r="E98" s="3" t="n">
        <v>3.47</v>
      </c>
      <c r="F98" s="3" t="n">
        <v>2.74</v>
      </c>
      <c r="G98" s="3" t="n">
        <v>2.79</v>
      </c>
      <c r="H98" s="3" t="n">
        <v>5.32</v>
      </c>
      <c r="I98" s="3" t="n">
        <v>5.5</v>
      </c>
      <c r="J98" s="3" t="n">
        <v>6.51</v>
      </c>
      <c r="K98" s="3" t="n">
        <v>2.58</v>
      </c>
      <c r="L98" s="3" t="n">
        <v>3.88</v>
      </c>
      <c r="M98" s="3" t="n">
        <v>1.5</v>
      </c>
      <c r="P98" s="3" t="n">
        <f aca="false">IF(T98&gt;11,SUM(B98:M98),"")</f>
        <v>45.13</v>
      </c>
      <c r="Q98" s="3" t="n">
        <f aca="false">N98-P98</f>
        <v>-45.13</v>
      </c>
      <c r="R98" s="3" t="n">
        <f aca="false">MAX(B98:M98)</f>
        <v>6.51</v>
      </c>
      <c r="S98" s="3" t="n">
        <f aca="false">MIN(B98:M98)</f>
        <v>1.5</v>
      </c>
      <c r="T98" s="10" t="n">
        <f aca="false">COUNT(B98:M98)</f>
        <v>12</v>
      </c>
      <c r="V98" s="11" t="n">
        <f aca="false">IF(COUNT(D98:F98)&gt;2,SUM(D98:F98),"")</f>
        <v>9.58</v>
      </c>
      <c r="W98" s="3" t="n">
        <f aca="false">IF(COUNT(V96:V100)&gt;4,AVERAGE(V96:V100),"")</f>
        <v>10.714</v>
      </c>
      <c r="X98" s="11" t="n">
        <f aca="false">IF(COUNT(G98:I98)&gt;2,SUM(G98:I98),"")</f>
        <v>13.61</v>
      </c>
      <c r="Y98" s="3" t="n">
        <f aca="false">IF(COUNT(X96:X100)&gt;4,AVERAGE(X96:X100),"")</f>
        <v>14.716</v>
      </c>
      <c r="Z98" s="11" t="n">
        <f aca="false">IF(COUNT(J98:L98)&gt;2,SUM(J98:L98),"")</f>
        <v>12.97</v>
      </c>
      <c r="AA98" s="3" t="n">
        <f aca="false">IF(COUNT(Z96:Z100)&gt;4,AVERAGE(Z96:Z100),"")</f>
        <v>11.8</v>
      </c>
      <c r="AB98" s="11" t="n">
        <f aca="false">IF(COUNT(M98,B99:C99)&gt;2,SUM(M98,B99:C99),"")</f>
        <v>7.39</v>
      </c>
      <c r="AC98" s="3" t="n">
        <f aca="false">IF(COUNT(AB96:AB100)&gt;4,AVERAGE(AB96:AB100),"")</f>
        <v>11.998</v>
      </c>
      <c r="AD98" s="3" t="n">
        <f aca="false">IF(COUNT(P96:P100)&gt;4,AVERAGE(P96:P100),"")</f>
        <v>48.496</v>
      </c>
      <c r="AE98" s="11" t="n">
        <f aca="false">IF(COUNT(E98:J98)&gt;5,SUM(E98:J98),"")</f>
        <v>26.33</v>
      </c>
      <c r="AF98" s="3" t="n">
        <f aca="false">IF(COUNT(AE96:AE100)&gt;4,AVERAGE(AE96:AE100),"")</f>
        <v>25.59</v>
      </c>
      <c r="AG98" s="11" t="n">
        <f aca="false">IF(COUNT(K98:M98,B99:D99)&gt;5,SUM(K98:M98,B99:D99),"")</f>
        <v>18.77</v>
      </c>
      <c r="AH98" s="3" t="n">
        <f aca="false">IF(COUNT(AG96:AG100)&gt;4,AVERAGE(AG96:AG100),"")</f>
        <v>24.33</v>
      </c>
      <c r="AI98" s="3" t="n">
        <f aca="false">IF(COUNT(AG98,AE99)&gt;1,AG98+AE99,"")</f>
        <v>53.06</v>
      </c>
      <c r="AK98" s="3" t="n">
        <f aca="false">IF(COUNT(B98:G98)&gt;5,SUM(B98:G98),"")</f>
        <v>19.84</v>
      </c>
      <c r="AL98" s="3" t="n">
        <f aca="false">IF(COUNT(H98:M98)&gt;5,SUM(H98:M98),"")</f>
        <v>25.29</v>
      </c>
      <c r="AM98" s="3" t="n">
        <f aca="false">IF(COUNT(AL98,AK99)=2,AL98+AK99,"")</f>
        <v>52.8</v>
      </c>
      <c r="AN98" s="3"/>
    </row>
    <row r="99" customFormat="false" ht="12.75" hidden="false" customHeight="false" outlineLevel="0" collapsed="false">
      <c r="A99" s="0" t="n">
        <v>1989</v>
      </c>
      <c r="B99" s="3" t="n">
        <v>2.58</v>
      </c>
      <c r="C99" s="3" t="n">
        <v>3.31</v>
      </c>
      <c r="D99" s="3" t="n">
        <v>4.92</v>
      </c>
      <c r="E99" s="3" t="n">
        <v>4.07</v>
      </c>
      <c r="F99" s="3" t="n">
        <v>4.31</v>
      </c>
      <c r="G99" s="3" t="n">
        <v>8.32</v>
      </c>
      <c r="H99" s="3" t="n">
        <v>7.11</v>
      </c>
      <c r="I99" s="3" t="n">
        <v>4.42</v>
      </c>
      <c r="J99" s="3" t="n">
        <v>6.06</v>
      </c>
      <c r="K99" s="3" t="n">
        <v>3.82</v>
      </c>
      <c r="L99" s="3" t="n">
        <v>3.52</v>
      </c>
      <c r="M99" s="3" t="n">
        <v>4.37</v>
      </c>
      <c r="P99" s="3" t="n">
        <f aca="false">IF(T99&gt;11,SUM(B99:M99),"")</f>
        <v>56.81</v>
      </c>
      <c r="Q99" s="3" t="n">
        <f aca="false">N99-P99</f>
        <v>-56.81</v>
      </c>
      <c r="R99" s="3" t="n">
        <f aca="false">MAX(B99:M99)</f>
        <v>8.32</v>
      </c>
      <c r="S99" s="3" t="n">
        <f aca="false">MIN(B99:M99)</f>
        <v>2.58</v>
      </c>
      <c r="T99" s="10" t="n">
        <f aca="false">COUNT(B99:M99)</f>
        <v>12</v>
      </c>
      <c r="V99" s="11" t="n">
        <f aca="false">IF(COUNT(D99:F99)&gt;2,SUM(D99:F99),"")</f>
        <v>13.3</v>
      </c>
      <c r="W99" s="3" t="n">
        <f aca="false">IF(COUNT(V97:V101)&gt;4,AVERAGE(V97:V101),"")</f>
        <v>12.77</v>
      </c>
      <c r="X99" s="11" t="n">
        <f aca="false">IF(COUNT(G99:I99)&gt;2,SUM(G99:I99),"")</f>
        <v>19.85</v>
      </c>
      <c r="Y99" s="3" t="n">
        <f aca="false">IF(COUNT(X97:X101)&gt;4,AVERAGE(X97:X101),"")</f>
        <v>15.394</v>
      </c>
      <c r="Z99" s="11" t="n">
        <f aca="false">IF(COUNT(J99:L99)&gt;2,SUM(J99:L99),"")</f>
        <v>13.4</v>
      </c>
      <c r="AA99" s="3" t="n">
        <f aca="false">IF(COUNT(Z97:Z101)&gt;4,AVERAGE(Z97:Z101),"")</f>
        <v>10.76</v>
      </c>
      <c r="AB99" s="11" t="n">
        <f aca="false">IF(COUNT(M99,B100:C100)&gt;2,SUM(M99,B100:C100),"")</f>
        <v>13.97</v>
      </c>
      <c r="AC99" s="3" t="n">
        <f aca="false">IF(COUNT(AB97:AB101)&gt;4,AVERAGE(AB97:AB101),"")</f>
        <v>11.366</v>
      </c>
      <c r="AD99" s="3" t="n">
        <f aca="false">IF(COUNT(P97:P101)&gt;4,AVERAGE(P97:P101),"")</f>
        <v>50.738</v>
      </c>
      <c r="AE99" s="11" t="n">
        <f aca="false">IF(COUNT(E99:J99)&gt;5,SUM(E99:J99),"")</f>
        <v>34.29</v>
      </c>
      <c r="AF99" s="3" t="n">
        <f aca="false">IF(COUNT(AE97:AE101)&gt;4,AVERAGE(AE97:AE101),"")</f>
        <v>27.61</v>
      </c>
      <c r="AG99" s="11" t="n">
        <f aca="false">IF(COUNT(K99:M99,B100:D100)&gt;5,SUM(K99:M99,B100:D100),"")</f>
        <v>26.29</v>
      </c>
      <c r="AH99" s="3" t="n">
        <f aca="false">IF(COUNT(AG97:AG101)&gt;4,AVERAGE(AG97:AG101),"")</f>
        <v>22.38</v>
      </c>
      <c r="AI99" s="3" t="n">
        <f aca="false">IF(COUNT(AG99,AE100)&gt;1,AG99+AE100,"")</f>
        <v>47.84</v>
      </c>
      <c r="AK99" s="3" t="n">
        <f aca="false">IF(COUNT(B99:G99)&gt;5,SUM(B99:G99),"")</f>
        <v>27.51</v>
      </c>
      <c r="AL99" s="3" t="n">
        <f aca="false">IF(COUNT(H99:M99)&gt;5,SUM(H99:M99),"")</f>
        <v>29.3</v>
      </c>
      <c r="AM99" s="3" t="n">
        <f aca="false">IF(COUNT(AL99,AK100)=2,AL99+AK100,"")</f>
        <v>53.81</v>
      </c>
      <c r="AN99" s="3"/>
    </row>
    <row r="100" customFormat="false" ht="12.75" hidden="false" customHeight="false" outlineLevel="0" collapsed="false">
      <c r="A100" s="0" t="n">
        <v>1990</v>
      </c>
      <c r="B100" s="3" t="n">
        <v>4.59</v>
      </c>
      <c r="C100" s="3" t="n">
        <v>5.01</v>
      </c>
      <c r="D100" s="3" t="n">
        <v>4.98</v>
      </c>
      <c r="E100" s="3" t="n">
        <v>2.66</v>
      </c>
      <c r="F100" s="3" t="n">
        <v>4.55</v>
      </c>
      <c r="G100" s="3" t="n">
        <v>2.72</v>
      </c>
      <c r="H100" s="3" t="n">
        <v>4.6</v>
      </c>
      <c r="I100" s="3" t="n">
        <v>4.86</v>
      </c>
      <c r="J100" s="3" t="n">
        <v>2.16</v>
      </c>
      <c r="K100" s="3" t="n">
        <v>6.01</v>
      </c>
      <c r="L100" s="3" t="n">
        <v>1.97</v>
      </c>
      <c r="M100" s="3" t="n">
        <v>3.54</v>
      </c>
      <c r="P100" s="3" t="n">
        <f aca="false">IF(T100&gt;11,SUM(B100:M100),"")</f>
        <v>47.65</v>
      </c>
      <c r="Q100" s="3" t="n">
        <f aca="false">N100-P100</f>
        <v>-47.65</v>
      </c>
      <c r="R100" s="3" t="n">
        <f aca="false">MAX(B100:M100)</f>
        <v>6.01</v>
      </c>
      <c r="S100" s="3" t="n">
        <f aca="false">MIN(B100:M100)</f>
        <v>1.97</v>
      </c>
      <c r="T100" s="10" t="n">
        <f aca="false">COUNT(B100:M100)</f>
        <v>12</v>
      </c>
      <c r="V100" s="11" t="n">
        <f aca="false">IF(COUNT(D100:F100)&gt;2,SUM(D100:F100),"")</f>
        <v>12.19</v>
      </c>
      <c r="W100" s="3" t="n">
        <f aca="false">IF(COUNT(V98:V102)&gt;4,AVERAGE(V98:V102),"")</f>
        <v>12.524</v>
      </c>
      <c r="X100" s="11" t="n">
        <f aca="false">IF(COUNT(G100:I100)&gt;2,SUM(G100:I100),"")</f>
        <v>12.18</v>
      </c>
      <c r="Y100" s="3" t="n">
        <f aca="false">IF(COUNT(X98:X102)&gt;4,AVERAGE(X98:X102),"")</f>
        <v>16.538</v>
      </c>
      <c r="Z100" s="11" t="n">
        <f aca="false">IF(COUNT(J100:L100)&gt;2,SUM(J100:L100),"")</f>
        <v>10.14</v>
      </c>
      <c r="AA100" s="3" t="n">
        <f aca="false">IF(COUNT(Z98:Z102)&gt;4,AVERAGE(Z98:Z102),"")</f>
        <v>11.504</v>
      </c>
      <c r="AB100" s="11" t="n">
        <f aca="false">IF(COUNT(M100,B101:C101)&gt;2,SUM(M100,B101:C101),"")</f>
        <v>13.04</v>
      </c>
      <c r="AC100" s="3" t="n">
        <f aca="false">IF(COUNT(AB98:AB102)&gt;4,AVERAGE(AB98:AB102),"")</f>
        <v>11.916</v>
      </c>
      <c r="AD100" s="3" t="n">
        <f aca="false">IF(COUNT(P98:P102)&gt;4,AVERAGE(P98:P102),"")</f>
        <v>52.104</v>
      </c>
      <c r="AE100" s="11" t="n">
        <f aca="false">IF(COUNT(E100:J100)&gt;5,SUM(E100:J100),"")</f>
        <v>21.55</v>
      </c>
      <c r="AF100" s="3" t="n">
        <f aca="false">IF(COUNT(AE98:AE102)&gt;4,AVERAGE(AE98:AE102),"")</f>
        <v>28.568</v>
      </c>
      <c r="AG100" s="11" t="n">
        <f aca="false">IF(COUNT(K100:M100,B101:D101)&gt;5,SUM(K100:M100,B101:D101),"")</f>
        <v>27.89</v>
      </c>
      <c r="AH100" s="3" t="n">
        <f aca="false">IF(COUNT(AG98:AG102)&gt;4,AVERAGE(AG98:AG102),"")</f>
        <v>24.56</v>
      </c>
      <c r="AI100" s="3" t="n">
        <f aca="false">IF(COUNT(AG100,AE101)&gt;1,AG100+AE101,"")</f>
        <v>59.54</v>
      </c>
      <c r="AK100" s="3" t="n">
        <f aca="false">IF(COUNT(B100:G100)&gt;5,SUM(B100:G100),"")</f>
        <v>24.51</v>
      </c>
      <c r="AL100" s="3" t="n">
        <f aca="false">IF(COUNT(H100:M100)&gt;5,SUM(H100:M100),"")</f>
        <v>23.14</v>
      </c>
      <c r="AM100" s="3" t="n">
        <f aca="false">IF(COUNT(AL100,AK101)=2,AL100+AK101,"")</f>
        <v>55.51</v>
      </c>
      <c r="AN100" s="3"/>
    </row>
    <row r="101" customFormat="false" ht="12.75" hidden="false" customHeight="false" outlineLevel="0" collapsed="false">
      <c r="A101" s="0" t="n">
        <v>1991</v>
      </c>
      <c r="B101" s="3" t="n">
        <v>7.06</v>
      </c>
      <c r="C101" s="3" t="n">
        <v>2.44</v>
      </c>
      <c r="D101" s="3" t="n">
        <v>6.87</v>
      </c>
      <c r="E101" s="3" t="n">
        <v>4.87</v>
      </c>
      <c r="F101" s="3" t="n">
        <v>5.94</v>
      </c>
      <c r="G101" s="3" t="n">
        <v>5.19</v>
      </c>
      <c r="H101" s="3" t="n">
        <v>7.22</v>
      </c>
      <c r="I101" s="3" t="n">
        <v>5.61</v>
      </c>
      <c r="J101" s="3" t="n">
        <v>2.82</v>
      </c>
      <c r="K101" s="3" t="n">
        <v>1.64</v>
      </c>
      <c r="L101" s="3" t="n">
        <v>2.23</v>
      </c>
      <c r="M101" s="3" t="n">
        <v>3.42</v>
      </c>
      <c r="P101" s="3" t="n">
        <f aca="false">IF(T101&gt;11,SUM(B101:M101),"")</f>
        <v>55.31</v>
      </c>
      <c r="Q101" s="3" t="n">
        <f aca="false">N101-P101</f>
        <v>-55.31</v>
      </c>
      <c r="R101" s="3" t="n">
        <f aca="false">MAX(B101:M101)</f>
        <v>7.22</v>
      </c>
      <c r="S101" s="3" t="n">
        <f aca="false">MIN(B101:M101)</f>
        <v>1.64</v>
      </c>
      <c r="T101" s="10" t="n">
        <f aca="false">COUNT(B101:M101)</f>
        <v>12</v>
      </c>
      <c r="V101" s="11" t="n">
        <f aca="false">IF(COUNT(D101:F101)&gt;2,SUM(D101:F101),"")</f>
        <v>17.68</v>
      </c>
      <c r="W101" s="3" t="n">
        <f aca="false">IF(COUNT(V99:V103)&gt;4,AVERAGE(V99:V103),"")</f>
        <v>13.16</v>
      </c>
      <c r="X101" s="11" t="n">
        <f aca="false">IF(COUNT(G101:I101)&gt;2,SUM(G101:I101),"")</f>
        <v>18.02</v>
      </c>
      <c r="Y101" s="3" t="n">
        <f aca="false">IF(COUNT(X99:X103)&gt;4,AVERAGE(X99:X103),"")</f>
        <v>15.972</v>
      </c>
      <c r="Z101" s="11" t="n">
        <f aca="false">IF(COUNT(J101:L101)&gt;2,SUM(J101:L101),"")</f>
        <v>6.69</v>
      </c>
      <c r="AA101" s="3" t="n">
        <f aca="false">IF(COUNT(Z99:Z103)&gt;4,AVERAGE(Z99:Z103),"")</f>
        <v>11.23</v>
      </c>
      <c r="AB101" s="11" t="n">
        <f aca="false">IF(COUNT(M101,B102:C102)&gt;2,SUM(M101,B102:C102),"")</f>
        <v>12.3</v>
      </c>
      <c r="AC101" s="3" t="n">
        <f aca="false">IF(COUNT(AB99:AB103)&gt;4,AVERAGE(AB99:AB103),"")</f>
        <v>12.892</v>
      </c>
      <c r="AD101" s="3" t="n">
        <f aca="false">IF(COUNT(P99:P103)&gt;4,AVERAGE(P99:P103),"")</f>
        <v>52.662</v>
      </c>
      <c r="AE101" s="11" t="n">
        <f aca="false">IF(COUNT(E101:J101)&gt;5,SUM(E101:J101),"")</f>
        <v>31.65</v>
      </c>
      <c r="AF101" s="3" t="n">
        <f aca="false">IF(COUNT(AE99:AE103)&gt;4,AVERAGE(AE99:AE103),"")</f>
        <v>27.538</v>
      </c>
      <c r="AG101" s="11" t="n">
        <f aca="false">IF(COUNT(K101:M101,B102:D102)&gt;5,SUM(K101:M101,B102:D102),"")</f>
        <v>20.17</v>
      </c>
      <c r="AH101" s="3" t="n">
        <f aca="false">IF(COUNT(AG99:AG103)&gt;4,AVERAGE(AG99:AG103),"")</f>
        <v>25.984</v>
      </c>
      <c r="AI101" s="3" t="n">
        <f aca="false">IF(COUNT(AG101,AE102)&gt;1,AG101+AE102,"")</f>
        <v>49.19</v>
      </c>
      <c r="AK101" s="3" t="n">
        <f aca="false">IF(COUNT(B101:G101)&gt;5,SUM(B101:G101),"")</f>
        <v>32.37</v>
      </c>
      <c r="AL101" s="3" t="n">
        <f aca="false">IF(COUNT(H101:M101)&gt;5,SUM(H101:M101),"")</f>
        <v>22.94</v>
      </c>
      <c r="AM101" s="3" t="n">
        <f aca="false">IF(COUNT(AL101,AK102)=2,AL101+AK102,"")</f>
        <v>48.46</v>
      </c>
      <c r="AN101" s="3"/>
    </row>
    <row r="102" customFormat="false" ht="12.75" hidden="false" customHeight="false" outlineLevel="0" collapsed="false">
      <c r="A102" s="0" t="n">
        <v>1992</v>
      </c>
      <c r="B102" s="3" t="n">
        <v>4.54</v>
      </c>
      <c r="C102" s="3" t="n">
        <v>4.34</v>
      </c>
      <c r="D102" s="3" t="n">
        <v>4</v>
      </c>
      <c r="E102" s="3" t="n">
        <v>2.9</v>
      </c>
      <c r="F102" s="3" t="n">
        <v>2.97</v>
      </c>
      <c r="G102" s="3" t="n">
        <v>6.77</v>
      </c>
      <c r="H102" s="3" t="n">
        <v>4.7</v>
      </c>
      <c r="I102" s="3" t="n">
        <v>7.56</v>
      </c>
      <c r="J102" s="3" t="n">
        <v>4.12</v>
      </c>
      <c r="K102" s="3" t="n">
        <v>3.46</v>
      </c>
      <c r="L102" s="3" t="n">
        <v>6.74</v>
      </c>
      <c r="M102" s="3" t="n">
        <v>3.52</v>
      </c>
      <c r="P102" s="3" t="n">
        <f aca="false">IF(T102&gt;11,SUM(B102:M102),"")</f>
        <v>55.62</v>
      </c>
      <c r="Q102" s="3" t="n">
        <f aca="false">N102-P102</f>
        <v>-55.62</v>
      </c>
      <c r="R102" s="3" t="n">
        <f aca="false">MAX(B102:M102)</f>
        <v>7.56</v>
      </c>
      <c r="S102" s="3" t="n">
        <f aca="false">MIN(B102:M102)</f>
        <v>2.9</v>
      </c>
      <c r="T102" s="10" t="n">
        <f aca="false">COUNT(B102:M102)</f>
        <v>12</v>
      </c>
      <c r="V102" s="11" t="n">
        <f aca="false">IF(COUNT(D102:F102)&gt;2,SUM(D102:F102),"")</f>
        <v>9.87</v>
      </c>
      <c r="W102" s="3" t="n">
        <f aca="false">IF(COUNT(V100:V104)&gt;4,AVERAGE(V100:V104),"")</f>
        <v>12.87</v>
      </c>
      <c r="X102" s="11" t="n">
        <f aca="false">IF(COUNT(G102:I102)&gt;2,SUM(G102:I102),"")</f>
        <v>19.03</v>
      </c>
      <c r="Y102" s="3" t="n">
        <f aca="false">IF(COUNT(X100:X104)&gt;4,AVERAGE(X100:X104),"")</f>
        <v>16.158</v>
      </c>
      <c r="Z102" s="11" t="n">
        <f aca="false">IF(COUNT(J102:L102)&gt;2,SUM(J102:L102),"")</f>
        <v>14.32</v>
      </c>
      <c r="AA102" s="3" t="n">
        <f aca="false">IF(COUNT(Z100:Z104)&gt;4,AVERAGE(Z100:Z104),"")</f>
        <v>11.248</v>
      </c>
      <c r="AB102" s="11" t="n">
        <f aca="false">IF(COUNT(M102,B103:C103)&gt;2,SUM(M102,B103:C103),"")</f>
        <v>12.88</v>
      </c>
      <c r="AC102" s="3" t="n">
        <f aca="false">IF(COUNT(AB100:AB104)&gt;4,AVERAGE(AB100:AB104),"")</f>
        <v>12.594</v>
      </c>
      <c r="AD102" s="3" t="n">
        <f aca="false">IF(COUNT(P100:P104)&gt;4,AVERAGE(P100:P104),"")</f>
        <v>52.948</v>
      </c>
      <c r="AE102" s="11" t="n">
        <f aca="false">IF(COUNT(E102:J102)&gt;5,SUM(E102:J102),"")</f>
        <v>29.02</v>
      </c>
      <c r="AF102" s="3" t="n">
        <f aca="false">IF(COUNT(AE100:AE104)&gt;4,AVERAGE(AE100:AE104),"")</f>
        <v>26.88</v>
      </c>
      <c r="AG102" s="11" t="n">
        <f aca="false">IF(COUNT(K102:M102,B103:D103)&gt;5,SUM(K102:M102,B103:D103),"")</f>
        <v>29.68</v>
      </c>
      <c r="AH102" s="3" t="n">
        <f aca="false">IF(COUNT(AG100:AG104)&gt;4,AVERAGE(AG100:AG104),"")</f>
        <v>25.69</v>
      </c>
      <c r="AI102" s="3" t="n">
        <f aca="false">IF(COUNT(AG102,AE103)&gt;1,AG102+AE103,"")</f>
        <v>50.86</v>
      </c>
      <c r="AK102" s="3" t="n">
        <f aca="false">IF(COUNT(B102:G102)&gt;5,SUM(B102:G102),"")</f>
        <v>25.52</v>
      </c>
      <c r="AL102" s="3" t="n">
        <f aca="false">IF(COUNT(H102:M102)&gt;5,SUM(H102:M102),"")</f>
        <v>30.1</v>
      </c>
      <c r="AM102" s="3" t="n">
        <f aca="false">IF(COUNT(AL102,AK103)=2,AL102+AK103,"")</f>
        <v>55.46</v>
      </c>
      <c r="AN102" s="3"/>
    </row>
    <row r="103" customFormat="false" ht="12.75" hidden="false" customHeight="false" outlineLevel="0" collapsed="false">
      <c r="A103" s="0" t="n">
        <v>1993</v>
      </c>
      <c r="B103" s="3" t="n">
        <v>6.02</v>
      </c>
      <c r="C103" s="3" t="n">
        <v>3.34</v>
      </c>
      <c r="D103" s="3" t="n">
        <v>6.6</v>
      </c>
      <c r="E103" s="3" t="n">
        <v>3.27</v>
      </c>
      <c r="F103" s="3" t="n">
        <v>2.89</v>
      </c>
      <c r="G103" s="3" t="n">
        <v>3.24</v>
      </c>
      <c r="H103" s="3" t="n">
        <v>3.63</v>
      </c>
      <c r="I103" s="3" t="n">
        <v>3.91</v>
      </c>
      <c r="J103" s="3" t="n">
        <v>4.24</v>
      </c>
      <c r="K103" s="3" t="n">
        <v>4.2</v>
      </c>
      <c r="L103" s="3" t="n">
        <v>3.16</v>
      </c>
      <c r="M103" s="3" t="n">
        <v>3.42</v>
      </c>
      <c r="P103" s="3" t="n">
        <f aca="false">IF(T103&gt;11,SUM(B103:M103),"")</f>
        <v>47.92</v>
      </c>
      <c r="Q103" s="3" t="n">
        <f aca="false">N103-P103</f>
        <v>-47.92</v>
      </c>
      <c r="R103" s="3" t="n">
        <f aca="false">MAX(B103:M103)</f>
        <v>6.6</v>
      </c>
      <c r="S103" s="3" t="n">
        <f aca="false">MIN(B103:M103)</f>
        <v>2.89</v>
      </c>
      <c r="T103" s="10" t="n">
        <f aca="false">COUNT(B103:M103)</f>
        <v>12</v>
      </c>
      <c r="V103" s="11" t="n">
        <f aca="false">IF(COUNT(D103:F103)&gt;2,SUM(D103:F103),"")</f>
        <v>12.76</v>
      </c>
      <c r="W103" s="3" t="n">
        <f aca="false">IF(COUNT(V101:V105)&gt;4,AVERAGE(V101:V105),"")</f>
        <v>12.37</v>
      </c>
      <c r="X103" s="11" t="n">
        <f aca="false">IF(COUNT(G103:I103)&gt;2,SUM(G103:I103),"")</f>
        <v>10.78</v>
      </c>
      <c r="Y103" s="3" t="n">
        <f aca="false">IF(COUNT(X101:X105)&gt;4,AVERAGE(X101:X105),"")</f>
        <v>17.406</v>
      </c>
      <c r="Z103" s="11" t="n">
        <f aca="false">IF(COUNT(J103:L103)&gt;2,SUM(J103:L103),"")</f>
        <v>11.6</v>
      </c>
      <c r="AA103" s="3" t="n">
        <f aca="false">IF(COUNT(Z101:Z105)&gt;4,AVERAGE(Z101:Z105),"")</f>
        <v>12.184</v>
      </c>
      <c r="AB103" s="11" t="n">
        <f aca="false">IF(COUNT(M103,B104:C104)&gt;2,SUM(M103,B104:C104),"")</f>
        <v>12.27</v>
      </c>
      <c r="AC103" s="3" t="n">
        <f aca="false">IF(COUNT(AB101:AB105)&gt;4,AVERAGE(AB101:AB105),"")</f>
        <v>12.17</v>
      </c>
      <c r="AD103" s="3" t="n">
        <f aca="false">IF(COUNT(P101:P105)&gt;4,AVERAGE(P101:P105),"")</f>
        <v>54.372</v>
      </c>
      <c r="AE103" s="11" t="n">
        <f aca="false">IF(COUNT(E103:J103)&gt;5,SUM(E103:J103),"")</f>
        <v>21.18</v>
      </c>
      <c r="AF103" s="3" t="n">
        <f aca="false">IF(COUNT(AE101:AE105)&gt;4,AVERAGE(AE101:AE105),"")</f>
        <v>28.266</v>
      </c>
      <c r="AG103" s="11" t="n">
        <f aca="false">IF(COUNT(K103:M103,B104:D104)&gt;5,SUM(K103:M103,B104:D104),"")</f>
        <v>25.89</v>
      </c>
      <c r="AH103" s="3" t="n">
        <f aca="false">IF(COUNT(AG101:AG105)&gt;4,AVERAGE(AG101:AG105),"")</f>
        <v>25.782</v>
      </c>
      <c r="AI103" s="3" t="n">
        <f aca="false">IF(COUNT(AG103,AE104)&gt;1,AG103+AE104,"")</f>
        <v>56.89</v>
      </c>
      <c r="AK103" s="3" t="n">
        <f aca="false">IF(COUNT(B103:G103)&gt;5,SUM(B103:G103),"")</f>
        <v>25.36</v>
      </c>
      <c r="AL103" s="3" t="n">
        <f aca="false">IF(COUNT(H103:M103)&gt;5,SUM(H103:M103),"")</f>
        <v>22.56</v>
      </c>
      <c r="AM103" s="3" t="n">
        <f aca="false">IF(COUNT(AL103,AK104)=2,AL103+AK104,"")</f>
        <v>50.21</v>
      </c>
      <c r="AN103" s="3"/>
    </row>
    <row r="104" customFormat="false" ht="12.75" hidden="false" customHeight="false" outlineLevel="0" collapsed="false">
      <c r="A104" s="0" t="n">
        <v>1994</v>
      </c>
      <c r="B104" s="3" t="n">
        <v>5.16</v>
      </c>
      <c r="C104" s="3" t="n">
        <v>3.69</v>
      </c>
      <c r="D104" s="3" t="n">
        <v>6.26</v>
      </c>
      <c r="E104" s="3" t="n">
        <v>2.96</v>
      </c>
      <c r="F104" s="3" t="n">
        <v>2.63</v>
      </c>
      <c r="G104" s="3" t="n">
        <v>6.95</v>
      </c>
      <c r="H104" s="3" t="n">
        <v>8.07</v>
      </c>
      <c r="I104" s="3" t="n">
        <v>5.76</v>
      </c>
      <c r="J104" s="3" t="n">
        <v>4.63</v>
      </c>
      <c r="K104" s="3" t="n">
        <v>5.54</v>
      </c>
      <c r="L104" s="3" t="n">
        <v>3.32</v>
      </c>
      <c r="M104" s="3" t="n">
        <v>3.27</v>
      </c>
      <c r="P104" s="3" t="n">
        <f aca="false">IF(T104&gt;11,SUM(B104:M104),"")</f>
        <v>58.24</v>
      </c>
      <c r="Q104" s="3" t="n">
        <f aca="false">N104-P104</f>
        <v>-58.24</v>
      </c>
      <c r="R104" s="3" t="n">
        <f aca="false">MAX(B104:M104)</f>
        <v>8.07</v>
      </c>
      <c r="S104" s="3" t="n">
        <f aca="false">MIN(B104:M104)</f>
        <v>2.63</v>
      </c>
      <c r="T104" s="10" t="n">
        <f aca="false">COUNT(B104:M104)</f>
        <v>12</v>
      </c>
      <c r="V104" s="11" t="n">
        <f aca="false">IF(COUNT(D104:F104)&gt;2,SUM(D104:F104),"")</f>
        <v>11.85</v>
      </c>
      <c r="W104" s="3" t="n">
        <f aca="false">IF(COUNT(V102:V106)&gt;4,AVERAGE(V102:V106),"")</f>
        <v>11.53</v>
      </c>
      <c r="X104" s="11" t="n">
        <f aca="false">IF(COUNT(G104:I104)&gt;2,SUM(G104:I104),"")</f>
        <v>20.78</v>
      </c>
      <c r="Y104" s="3" t="n">
        <f aca="false">IF(COUNT(X102:X106)&gt;4,AVERAGE(X102:X106),"")</f>
        <v>16.938</v>
      </c>
      <c r="Z104" s="11" t="n">
        <f aca="false">IF(COUNT(J104:L104)&gt;2,SUM(J104:L104),"")</f>
        <v>13.49</v>
      </c>
      <c r="AA104" s="3" t="n">
        <f aca="false">IF(COUNT(Z102:Z106)&gt;4,AVERAGE(Z102:Z106),"")</f>
        <v>13.446</v>
      </c>
      <c r="AB104" s="11" t="n">
        <f aca="false">IF(COUNT(M104,B105:C105)&gt;2,SUM(M104,B105:C105),"")</f>
        <v>12.48</v>
      </c>
      <c r="AC104" s="3" t="n">
        <f aca="false">IF(COUNT(AB102:AB106)&gt;4,AVERAGE(AB102:AB106),"")</f>
        <v>12.224</v>
      </c>
      <c r="AD104" s="3" t="n">
        <f aca="false">IF(COUNT(P102:P106)&gt;4,AVERAGE(P102:P106),"")</f>
        <v>54.18</v>
      </c>
      <c r="AE104" s="11" t="n">
        <f aca="false">IF(COUNT(E104:J104)&gt;5,SUM(E104:J104),"")</f>
        <v>31</v>
      </c>
      <c r="AF104" s="3" t="n">
        <f aca="false">IF(COUNT(AE102:AE106)&gt;4,AVERAGE(AE102:AE106),"")</f>
        <v>27.744</v>
      </c>
      <c r="AG104" s="11" t="n">
        <f aca="false">IF(COUNT(K104:M104,B105:D105)&gt;5,SUM(K104:M104,B105:D105),"")</f>
        <v>24.82</v>
      </c>
      <c r="AH104" s="3" t="n">
        <f aca="false">IF(COUNT(AG102:AG106)&gt;4,AVERAGE(AG102:AG106),"")</f>
        <v>26.3</v>
      </c>
      <c r="AI104" s="3" t="n">
        <f aca="false">IF(COUNT(AG104,AE105)&gt;1,AG104+AE105,"")</f>
        <v>53.3</v>
      </c>
      <c r="AK104" s="3" t="n">
        <f aca="false">IF(COUNT(B104:G104)&gt;5,SUM(B104:G104),"")</f>
        <v>27.65</v>
      </c>
      <c r="AL104" s="3" t="n">
        <f aca="false">IF(COUNT(H104:M104)&gt;5,SUM(H104:M104),"")</f>
        <v>30.59</v>
      </c>
      <c r="AM104" s="3" t="n">
        <f aca="false">IF(COUNT(AL104,AK105)=2,AL104+AK105,"")</f>
        <v>56.68</v>
      </c>
      <c r="AN104" s="3"/>
    </row>
    <row r="105" customFormat="false" ht="12.75" hidden="false" customHeight="false" outlineLevel="0" collapsed="false">
      <c r="A105" s="0" t="n">
        <v>1995</v>
      </c>
      <c r="B105" s="3" t="n">
        <v>4.77</v>
      </c>
      <c r="C105" s="3" t="n">
        <v>4.44</v>
      </c>
      <c r="D105" s="3" t="n">
        <v>3.48</v>
      </c>
      <c r="E105" s="3" t="n">
        <v>2.65</v>
      </c>
      <c r="F105" s="3" t="n">
        <v>3.56</v>
      </c>
      <c r="G105" s="3" t="n">
        <v>7.19</v>
      </c>
      <c r="H105" s="3" t="n">
        <v>4.71</v>
      </c>
      <c r="I105" s="3" t="n">
        <v>6.52</v>
      </c>
      <c r="J105" s="3" t="n">
        <v>3.85</v>
      </c>
      <c r="K105" s="3" t="n">
        <v>6.91</v>
      </c>
      <c r="L105" s="3" t="n">
        <v>4.06</v>
      </c>
      <c r="M105" s="3" t="n">
        <v>2.63</v>
      </c>
      <c r="P105" s="3" t="n">
        <f aca="false">IF(T105&gt;11,SUM(B105:M105),"")</f>
        <v>54.77</v>
      </c>
      <c r="Q105" s="3" t="n">
        <f aca="false">N105-P105</f>
        <v>-54.77</v>
      </c>
      <c r="R105" s="3" t="n">
        <f aca="false">MAX(B105:M105)</f>
        <v>7.19</v>
      </c>
      <c r="S105" s="3" t="n">
        <f aca="false">MIN(B105:M105)</f>
        <v>2.63</v>
      </c>
      <c r="T105" s="10" t="n">
        <f aca="false">COUNT(B105:M105)</f>
        <v>12</v>
      </c>
      <c r="V105" s="11" t="n">
        <f aca="false">IF(COUNT(D105:F105)&gt;2,SUM(D105:F105),"")</f>
        <v>9.69</v>
      </c>
      <c r="W105" s="3" t="n">
        <f aca="false">IF(COUNT(V103:V107)&gt;4,AVERAGE(V103:V107),"")</f>
        <v>11.962</v>
      </c>
      <c r="X105" s="11" t="n">
        <f aca="false">IF(COUNT(G105:I105)&gt;2,SUM(G105:I105),"")</f>
        <v>18.42</v>
      </c>
      <c r="Y105" s="3" t="n">
        <f aca="false">IF(COUNT(X103:X107)&gt;4,AVERAGE(X103:X107),"")</f>
        <v>16.14</v>
      </c>
      <c r="Z105" s="11" t="n">
        <f aca="false">IF(COUNT(J105:L105)&gt;2,SUM(J105:L105),"")</f>
        <v>14.82</v>
      </c>
      <c r="AA105" s="3" t="n">
        <f aca="false">IF(COUNT(Z103:Z107)&gt;4,AVERAGE(Z103:Z107),"")</f>
        <v>13.376</v>
      </c>
      <c r="AB105" s="11" t="n">
        <f aca="false">IF(COUNT(M105,B106:C106)&gt;2,SUM(M105,B106:C106),"")</f>
        <v>10.92</v>
      </c>
      <c r="AC105" s="3" t="n">
        <f aca="false">IF(COUNT(AB103:AB107)&gt;4,AVERAGE(AB103:AB107),"")</f>
        <v>13.56</v>
      </c>
      <c r="AD105" s="3" t="n">
        <f aca="false">IF(COUNT(P103:P107)&gt;4,AVERAGE(P103:P107),"")</f>
        <v>54.068</v>
      </c>
      <c r="AE105" s="11" t="n">
        <f aca="false">IF(COUNT(E105:J105)&gt;5,SUM(E105:J105),"")</f>
        <v>28.48</v>
      </c>
      <c r="AF105" s="3" t="n">
        <f aca="false">IF(COUNT(AE103:AE107)&gt;4,AVERAGE(AE103:AE107),"")</f>
        <v>27.584</v>
      </c>
      <c r="AG105" s="11" t="n">
        <f aca="false">IF(COUNT(K105:M105,B106:D106)&gt;5,SUM(K105:M105,B106:D106),"")</f>
        <v>28.35</v>
      </c>
      <c r="AH105" s="3" t="n">
        <f aca="false">IF(COUNT(AG103:AG107)&gt;4,AVERAGE(AG103:AG107),"")</f>
        <v>27.282</v>
      </c>
      <c r="AI105" s="3" t="n">
        <f aca="false">IF(COUNT(AG105,AE106)&gt;1,AG105+AE106,"")</f>
        <v>57.39</v>
      </c>
      <c r="AK105" s="3" t="n">
        <f aca="false">IF(COUNT(B105:G105)&gt;5,SUM(B105:G105),"")</f>
        <v>26.09</v>
      </c>
      <c r="AL105" s="3" t="n">
        <f aca="false">IF(COUNT(H105:M105)&gt;5,SUM(H105:M105),"")</f>
        <v>28.68</v>
      </c>
      <c r="AM105" s="3" t="n">
        <f aca="false">IF(COUNT(AL105,AK106)=2,AL105+AK106,"")</f>
        <v>54.78</v>
      </c>
      <c r="AN105" s="3"/>
    </row>
    <row r="106" customFormat="false" ht="12.75" hidden="false" customHeight="false" outlineLevel="0" collapsed="false">
      <c r="A106" s="0" t="n">
        <v>1996</v>
      </c>
      <c r="B106" s="3" t="n">
        <v>5.34</v>
      </c>
      <c r="C106" s="3" t="n">
        <v>2.95</v>
      </c>
      <c r="D106" s="3" t="n">
        <v>6.46</v>
      </c>
      <c r="E106" s="3" t="n">
        <v>3.54</v>
      </c>
      <c r="F106" s="3" t="n">
        <v>3.48</v>
      </c>
      <c r="G106" s="3" t="n">
        <v>4.33</v>
      </c>
      <c r="H106" s="3" t="n">
        <v>5.64</v>
      </c>
      <c r="I106" s="3" t="n">
        <v>5.71</v>
      </c>
      <c r="J106" s="3" t="n">
        <v>6.34</v>
      </c>
      <c r="K106" s="3" t="n">
        <v>3.91</v>
      </c>
      <c r="L106" s="3" t="n">
        <v>2.75</v>
      </c>
      <c r="M106" s="3" t="n">
        <v>3.9</v>
      </c>
      <c r="P106" s="3" t="n">
        <f aca="false">IF(T106&gt;11,SUM(B106:M106),"")</f>
        <v>54.35</v>
      </c>
      <c r="Q106" s="3" t="n">
        <f aca="false">N106-P106</f>
        <v>-54.35</v>
      </c>
      <c r="R106" s="3" t="n">
        <f aca="false">MAX(B106:M106)</f>
        <v>6.46</v>
      </c>
      <c r="S106" s="3" t="n">
        <f aca="false">MIN(B106:M106)</f>
        <v>2.75</v>
      </c>
      <c r="T106" s="10" t="n">
        <f aca="false">COUNT(B106:M106)</f>
        <v>12</v>
      </c>
      <c r="V106" s="11" t="n">
        <f aca="false">IF(COUNT(D106:F106)&gt;2,SUM(D106:F106),"")</f>
        <v>13.48</v>
      </c>
      <c r="W106" s="3" t="n">
        <f aca="false">IF(COUNT(V104:V108)&gt;4,AVERAGE(V104:V108),"")</f>
        <v>12.168</v>
      </c>
      <c r="X106" s="11" t="n">
        <f aca="false">IF(COUNT(G106:I106)&gt;2,SUM(G106:I106),"")</f>
        <v>15.68</v>
      </c>
      <c r="Y106" s="3" t="n">
        <f aca="false">IF(COUNT(X104:X108)&gt;4,AVERAGE(X104:X108),"")</f>
        <v>16.544</v>
      </c>
      <c r="Z106" s="11" t="n">
        <f aca="false">IF(COUNT(J106:L106)&gt;2,SUM(J106:L106),"")</f>
        <v>13</v>
      </c>
      <c r="AA106" s="3" t="n">
        <f aca="false">IF(COUNT(Z104:Z108)&gt;4,AVERAGE(Z104:Z108),"")</f>
        <v>13.196</v>
      </c>
      <c r="AB106" s="11" t="n">
        <f aca="false">IF(COUNT(M106,B107:C107)&gt;2,SUM(M106,B107:C107),"")</f>
        <v>12.57</v>
      </c>
      <c r="AC106" s="3" t="n">
        <f aca="false">IF(COUNT(AB104:AB108)&gt;4,AVERAGE(AB104:AB108),"")</f>
        <v>13.336</v>
      </c>
      <c r="AD106" s="3" t="n">
        <f aca="false">IF(COUNT(P104:P108)&gt;4,AVERAGE(P104:P108),"")</f>
        <v>55.432</v>
      </c>
      <c r="AE106" s="11" t="n">
        <f aca="false">IF(COUNT(E106:J106)&gt;5,SUM(E106:J106),"")</f>
        <v>29.04</v>
      </c>
      <c r="AF106" s="3" t="n">
        <f aca="false">IF(COUNT(AE104:AE108)&gt;4,AVERAGE(AE104:AE108),"")</f>
        <v>28.878</v>
      </c>
      <c r="AG106" s="11" t="n">
        <f aca="false">IF(COUNT(K106:M106,B107:D107)&gt;5,SUM(K106:M106,B107:D107),"")</f>
        <v>22.76</v>
      </c>
      <c r="AH106" s="3" t="n">
        <f aca="false">IF(COUNT(AG104:AG108)&gt;4,AVERAGE(AG104:AG108),"")</f>
        <v>25.756</v>
      </c>
      <c r="AI106" s="3" t="n">
        <f aca="false">IF(COUNT(AG106,AE107)&gt;1,AG106+AE107,"")</f>
        <v>50.98</v>
      </c>
      <c r="AK106" s="3" t="n">
        <f aca="false">IF(COUNT(B106:G106)&gt;5,SUM(B106:G106),"")</f>
        <v>26.1</v>
      </c>
      <c r="AL106" s="3" t="n">
        <f aca="false">IF(COUNT(H106:M106)&gt;5,SUM(H106:M106),"")</f>
        <v>28.25</v>
      </c>
      <c r="AM106" s="3" t="n">
        <f aca="false">IF(COUNT(AL106,AK107)=2,AL106+AK107,"")</f>
        <v>54.63</v>
      </c>
      <c r="AN106" s="3"/>
    </row>
    <row r="107" customFormat="false" ht="12.75" hidden="false" customHeight="false" outlineLevel="0" collapsed="false">
      <c r="A107" s="0" t="n">
        <v>1997</v>
      </c>
      <c r="B107" s="3" t="n">
        <v>4.4</v>
      </c>
      <c r="C107" s="3" t="n">
        <v>4.27</v>
      </c>
      <c r="D107" s="3" t="n">
        <v>3.53</v>
      </c>
      <c r="E107" s="3" t="n">
        <v>5.15</v>
      </c>
      <c r="F107" s="3" t="n">
        <v>3.35</v>
      </c>
      <c r="G107" s="3" t="n">
        <v>5.68</v>
      </c>
      <c r="H107" s="3" t="n">
        <v>6.06</v>
      </c>
      <c r="I107" s="3" t="n">
        <v>3.3</v>
      </c>
      <c r="J107" s="3" t="n">
        <v>4.68</v>
      </c>
      <c r="K107" s="3" t="n">
        <v>4.22</v>
      </c>
      <c r="L107" s="3" t="n">
        <v>5.07</v>
      </c>
      <c r="M107" s="3" t="n">
        <v>5.35</v>
      </c>
      <c r="P107" s="3" t="n">
        <f aca="false">IF(T107&gt;11,SUM(B107:M107),"")</f>
        <v>55.06</v>
      </c>
      <c r="Q107" s="3" t="n">
        <f aca="false">N107-P107</f>
        <v>-55.06</v>
      </c>
      <c r="R107" s="3" t="n">
        <f aca="false">MAX(B107:M107)</f>
        <v>6.06</v>
      </c>
      <c r="S107" s="3" t="n">
        <f aca="false">MIN(B107:M107)</f>
        <v>3.3</v>
      </c>
      <c r="T107" s="10" t="n">
        <f aca="false">COUNT(B107:M107)</f>
        <v>12</v>
      </c>
      <c r="V107" s="11" t="n">
        <f aca="false">IF(COUNT(D107:F107)&gt;2,SUM(D107:F107),"")</f>
        <v>12.03</v>
      </c>
      <c r="W107" s="3" t="n">
        <f aca="false">IF(COUNT(V105:V109)&gt;4,AVERAGE(V105:V109),"")</f>
        <v>11.606</v>
      </c>
      <c r="X107" s="11" t="n">
        <f aca="false">IF(COUNT(G107:I107)&gt;2,SUM(G107:I107),"")</f>
        <v>15.04</v>
      </c>
      <c r="Y107" s="3" t="n">
        <f aca="false">IF(COUNT(X105:X109)&gt;4,AVERAGE(X105:X109),"")</f>
        <v>15.362</v>
      </c>
      <c r="Z107" s="11" t="n">
        <f aca="false">IF(COUNT(J107:L107)&gt;2,SUM(J107:L107),"")</f>
        <v>13.97</v>
      </c>
      <c r="AA107" s="3" t="n">
        <f aca="false">IF(COUNT(Z105:Z109)&gt;4,AVERAGE(Z105:Z109),"")</f>
        <v>13.15</v>
      </c>
      <c r="AB107" s="11" t="n">
        <f aca="false">IF(COUNT(M107,B108:C108)&gt;2,SUM(M107,B108:C108),"")</f>
        <v>19.56</v>
      </c>
      <c r="AC107" s="3" t="n">
        <f aca="false">IF(COUNT(AB105:AB109)&gt;4,AVERAGE(AB105:AB109),"")</f>
        <v>12.516</v>
      </c>
      <c r="AD107" s="3" t="n">
        <f aca="false">IF(COUNT(P105:P109)&gt;4,AVERAGE(P105:P109),"")</f>
        <v>53.27</v>
      </c>
      <c r="AE107" s="11" t="n">
        <f aca="false">IF(COUNT(E107:J107)&gt;5,SUM(E107:J107),"")</f>
        <v>28.22</v>
      </c>
      <c r="AF107" s="3" t="n">
        <f aca="false">IF(COUNT(AE105:AE109)&gt;4,AVERAGE(AE105:AE109),"")</f>
        <v>28.242</v>
      </c>
      <c r="AG107" s="11" t="n">
        <f aca="false">IF(COUNT(K107:M107,B108:D108)&gt;5,SUM(K107:M107,B108:D108),"")</f>
        <v>34.59</v>
      </c>
      <c r="AH107" s="3" t="n">
        <f aca="false">IF(COUNT(AG105:AG109)&gt;4,AVERAGE(AG105:AG109),"")</f>
        <v>24.528</v>
      </c>
      <c r="AI107" s="3" t="n">
        <f aca="false">IF(COUNT(AG107,AE108)&gt;1,AG107+AE108,"")</f>
        <v>62.24</v>
      </c>
      <c r="AK107" s="3" t="n">
        <f aca="false">IF(COUNT(B107:G107)&gt;5,SUM(B107:G107),"")</f>
        <v>26.38</v>
      </c>
      <c r="AL107" s="3" t="n">
        <f aca="false">IF(COUNT(H107:M107)&gt;5,SUM(H107:M107),"")</f>
        <v>28.68</v>
      </c>
      <c r="AM107" s="3" t="n">
        <f aca="false">IF(COUNT(AL107,AK108)=2,AL107+AK108,"")</f>
        <v>59.88</v>
      </c>
      <c r="AN107" s="3"/>
    </row>
    <row r="108" customFormat="false" ht="12.75" hidden="false" customHeight="false" outlineLevel="0" collapsed="false">
      <c r="A108" s="0" t="n">
        <v>1998</v>
      </c>
      <c r="B108" s="3" t="n">
        <v>6.76</v>
      </c>
      <c r="C108" s="3" t="n">
        <v>7.45</v>
      </c>
      <c r="D108" s="3" t="n">
        <v>5.74</v>
      </c>
      <c r="E108" s="3" t="n">
        <v>4.8</v>
      </c>
      <c r="F108" s="3" t="n">
        <v>3.25</v>
      </c>
      <c r="G108" s="3" t="n">
        <v>3.2</v>
      </c>
      <c r="H108" s="3" t="n">
        <v>5.06</v>
      </c>
      <c r="I108" s="3" t="n">
        <v>4.54</v>
      </c>
      <c r="J108" s="3" t="n">
        <v>6.8</v>
      </c>
      <c r="K108" s="3" t="n">
        <v>1.65</v>
      </c>
      <c r="L108" s="3" t="n">
        <v>2.25</v>
      </c>
      <c r="M108" s="3" t="n">
        <v>3.24</v>
      </c>
      <c r="P108" s="3" t="n">
        <f aca="false">IF(T108&gt;11,SUM(B108:M108),"")</f>
        <v>54.74</v>
      </c>
      <c r="Q108" s="3" t="n">
        <f aca="false">N108-P108</f>
        <v>-54.74</v>
      </c>
      <c r="R108" s="3" t="n">
        <f aca="false">MAX(B108:M108)</f>
        <v>7.45</v>
      </c>
      <c r="S108" s="3" t="n">
        <f aca="false">MIN(B108:M108)</f>
        <v>1.65</v>
      </c>
      <c r="T108" s="10" t="n">
        <f aca="false">COUNT(B108:M108)</f>
        <v>12</v>
      </c>
      <c r="V108" s="11" t="n">
        <f aca="false">IF(COUNT(D108:F108)&gt;2,SUM(D108:F108),"")</f>
        <v>13.79</v>
      </c>
      <c r="W108" s="3" t="n">
        <f aca="false">IF(COUNT(V106:V110)&gt;4,AVERAGE(V106:V110),"")</f>
        <v>11.578</v>
      </c>
      <c r="X108" s="11" t="n">
        <f aca="false">IF(COUNT(G108:I108)&gt;2,SUM(G108:I108),"")</f>
        <v>12.8</v>
      </c>
      <c r="Y108" s="3" t="n">
        <f aca="false">IF(COUNT(X106:X110)&gt;4,AVERAGE(X106:X110),"")</f>
        <v>14.414</v>
      </c>
      <c r="Z108" s="11" t="n">
        <f aca="false">IF(COUNT(J108:L108)&gt;2,SUM(J108:L108),"")</f>
        <v>10.7</v>
      </c>
      <c r="AA108" s="3" t="n">
        <f aca="false">IF(COUNT(Z106:Z110)&gt;4,AVERAGE(Z106:Z110),"")</f>
        <v>12.398</v>
      </c>
      <c r="AB108" s="11" t="n">
        <f aca="false">IF(COUNT(M108,B109:C109)&gt;2,SUM(M108,B109:C109),"")</f>
        <v>11.15</v>
      </c>
      <c r="AC108" s="3" t="n">
        <f aca="false">IF(COUNT(AB106:AB110)&gt;4,AVERAGE(AB106:AB110),"")</f>
        <v>11.826</v>
      </c>
      <c r="AD108" s="3" t="n">
        <f aca="false">IF(COUNT(P106:P110)&gt;4,AVERAGE(P106:P110),"")</f>
        <v>50.9</v>
      </c>
      <c r="AE108" s="11" t="n">
        <f aca="false">IF(COUNT(E108:J108)&gt;5,SUM(E108:J108),"")</f>
        <v>27.65</v>
      </c>
      <c r="AF108" s="3" t="n">
        <f aca="false">IF(COUNT(AE106:AE110)&gt;4,AVERAGE(AE106:AE110),"")</f>
        <v>27.664</v>
      </c>
      <c r="AG108" s="11" t="n">
        <f aca="false">IF(COUNT(K108:M108,B109:D109)&gt;5,SUM(K108:M108,B109:D109),"")</f>
        <v>18.26</v>
      </c>
      <c r="AH108" s="3" t="n">
        <f aca="false">IF(COUNT(AG106:AG110)&gt;4,AVERAGE(AG106:AG110),"")</f>
        <v>22.716</v>
      </c>
      <c r="AI108" s="3" t="n">
        <f aca="false">IF(COUNT(AG108,AE109)&gt;1,AG108+AE109,"")</f>
        <v>46.08</v>
      </c>
      <c r="AK108" s="3" t="n">
        <f aca="false">IF(COUNT(B108:G108)&gt;5,SUM(B108:G108),"")</f>
        <v>31.2</v>
      </c>
      <c r="AL108" s="3" t="n">
        <f aca="false">IF(COUNT(H108:M108)&gt;5,SUM(H108:M108),"")</f>
        <v>23.54</v>
      </c>
      <c r="AM108" s="3" t="n">
        <f aca="false">IF(COUNT(AL108,AK109)=2,AL108+AK109,"")</f>
        <v>46.6</v>
      </c>
      <c r="AN108" s="3"/>
    </row>
    <row r="109" customFormat="false" ht="12.75" hidden="false" customHeight="false" outlineLevel="0" collapsed="false">
      <c r="A109" s="0" t="n">
        <v>1999</v>
      </c>
      <c r="B109" s="3" t="n">
        <v>5.57</v>
      </c>
      <c r="C109" s="3" t="n">
        <v>2.34</v>
      </c>
      <c r="D109" s="3" t="n">
        <v>3.21</v>
      </c>
      <c r="E109" s="3" t="n">
        <v>2.67</v>
      </c>
      <c r="F109" s="3" t="n">
        <v>3.16</v>
      </c>
      <c r="G109" s="3" t="n">
        <v>6.11</v>
      </c>
      <c r="H109" s="3" t="n">
        <v>4.74</v>
      </c>
      <c r="I109" s="3" t="n">
        <v>4.02</v>
      </c>
      <c r="J109" s="3" t="n">
        <v>7.12</v>
      </c>
      <c r="K109" s="3" t="n">
        <v>3.82</v>
      </c>
      <c r="L109" s="3" t="n">
        <v>2.32</v>
      </c>
      <c r="M109" s="3" t="n">
        <v>2.35</v>
      </c>
      <c r="P109" s="3" t="n">
        <f aca="false">IF(T109&gt;11,SUM(B109:M109),"")</f>
        <v>47.43</v>
      </c>
      <c r="Q109" s="3" t="n">
        <f aca="false">N109-P109</f>
        <v>-47.43</v>
      </c>
      <c r="R109" s="3" t="n">
        <f aca="false">MAX(B109:M109)</f>
        <v>7.12</v>
      </c>
      <c r="S109" s="3" t="n">
        <f aca="false">MIN(B109:M109)</f>
        <v>2.32</v>
      </c>
      <c r="T109" s="10" t="n">
        <f aca="false">COUNT(B109:M109)</f>
        <v>12</v>
      </c>
      <c r="V109" s="11" t="n">
        <f aca="false">IF(COUNT(D109:F109)&gt;2,SUM(D109:F109),"")</f>
        <v>9.04</v>
      </c>
      <c r="W109" s="3" t="n">
        <f aca="false">IF(COUNT(V107:V111)&gt;4,AVERAGE(V107:V111),"")</f>
        <v>11.378</v>
      </c>
      <c r="X109" s="11" t="n">
        <f aca="false">IF(COUNT(G109:I109)&gt;2,SUM(G109:I109),"")</f>
        <v>14.87</v>
      </c>
      <c r="Y109" s="3" t="n">
        <f aca="false">IF(COUNT(X107:X111)&gt;4,AVERAGE(X107:X111),"")</f>
        <v>14.766</v>
      </c>
      <c r="Z109" s="11" t="n">
        <f aca="false">IF(COUNT(J109:L109)&gt;2,SUM(J109:L109),"")</f>
        <v>13.26</v>
      </c>
      <c r="AA109" s="3" t="n">
        <f aca="false">IF(COUNT(Z107:Z111)&gt;4,AVERAGE(Z107:Z111),"")</f>
        <v>11.496</v>
      </c>
      <c r="AB109" s="11" t="n">
        <f aca="false">IF(COUNT(M109,B110:C110)&gt;2,SUM(M109,B110:C110),"")</f>
        <v>8.38</v>
      </c>
      <c r="AC109" s="3" t="n">
        <f aca="false">IF(COUNT(AB107:AB111)&gt;4,AVERAGE(AB107:AB111),"")</f>
        <v>11.002</v>
      </c>
      <c r="AD109" s="3" t="n">
        <f aca="false">IF(COUNT(P107:P111)&gt;4,AVERAGE(P107:P111),"")</f>
        <v>49.126</v>
      </c>
      <c r="AE109" s="11" t="n">
        <f aca="false">IF(COUNT(E109:J109)&gt;5,SUM(E109:J109),"")</f>
        <v>27.82</v>
      </c>
      <c r="AF109" s="3" t="n">
        <f aca="false">IF(COUNT(AE107:AE111)&gt;4,AVERAGE(AE107:AE111),"")</f>
        <v>27.402</v>
      </c>
      <c r="AG109" s="11" t="n">
        <f aca="false">IF(COUNT(K109:M109,B110:D110)&gt;5,SUM(K109:M109,B110:D110),"")</f>
        <v>18.68</v>
      </c>
      <c r="AH109" s="3" t="n">
        <f aca="false">IF(COUNT(AG107:AG111)&gt;4,AVERAGE(AG107:AG111),"")</f>
        <v>21.444</v>
      </c>
      <c r="AI109" s="3" t="n">
        <f aca="false">IF(COUNT(AG109,AE110)&gt;1,AG109+AE110,"")</f>
        <v>44.27</v>
      </c>
      <c r="AK109" s="3" t="n">
        <f aca="false">IF(COUNT(B109:G109)&gt;5,SUM(B109:G109),"")</f>
        <v>23.06</v>
      </c>
      <c r="AL109" s="3" t="n">
        <f aca="false">IF(COUNT(H109:M109)&gt;5,SUM(H109:M109),"")</f>
        <v>24.37</v>
      </c>
      <c r="AM109" s="3" t="n">
        <f aca="false">IF(COUNT(AL109,AK110)=2,AL109+AK110,"")</f>
        <v>44.52</v>
      </c>
      <c r="AN109" s="3"/>
    </row>
    <row r="110" customFormat="false" ht="12.75" hidden="false" customHeight="false" outlineLevel="0" collapsed="false">
      <c r="A110" s="0" t="n">
        <v>2000</v>
      </c>
      <c r="B110" s="3" t="n">
        <v>4.28</v>
      </c>
      <c r="C110" s="3" t="n">
        <v>1.75</v>
      </c>
      <c r="D110" s="3" t="n">
        <v>4.16</v>
      </c>
      <c r="E110" s="3" t="n">
        <v>3.69</v>
      </c>
      <c r="F110" s="3" t="n">
        <v>1.7</v>
      </c>
      <c r="G110" s="3" t="n">
        <v>4.57</v>
      </c>
      <c r="H110" s="3" t="n">
        <v>4.62</v>
      </c>
      <c r="I110" s="3" t="n">
        <v>4.49</v>
      </c>
      <c r="J110" s="3" t="n">
        <v>6.52</v>
      </c>
      <c r="K110" s="3" t="n">
        <v>0.66</v>
      </c>
      <c r="L110" s="3" t="n">
        <v>3.88</v>
      </c>
      <c r="M110" s="3" t="n">
        <v>2.6</v>
      </c>
      <c r="P110" s="3" t="n">
        <f aca="false">IF(T110&gt;11,SUM(B110:M110),"")</f>
        <v>42.92</v>
      </c>
      <c r="Q110" s="3" t="n">
        <f aca="false">N110-P110</f>
        <v>-42.92</v>
      </c>
      <c r="R110" s="3" t="n">
        <f aca="false">MAX(B110:M110)</f>
        <v>6.52</v>
      </c>
      <c r="S110" s="3" t="n">
        <f aca="false">MIN(B110:M110)</f>
        <v>0.66</v>
      </c>
      <c r="T110" s="10" t="n">
        <f aca="false">COUNT(B110:M110)</f>
        <v>12</v>
      </c>
      <c r="V110" s="11" t="n">
        <f aca="false">IF(COUNT(D110:F110)&gt;2,SUM(D110:F110),"")</f>
        <v>9.55</v>
      </c>
      <c r="W110" s="3" t="n">
        <f aca="false">IF(COUNT(V108:V112)&gt;4,AVERAGE(V108:V112),"")</f>
        <v>11.004</v>
      </c>
      <c r="X110" s="11" t="n">
        <f aca="false">IF(COUNT(G110:I110)&gt;2,SUM(G110:I110),"")</f>
        <v>13.68</v>
      </c>
      <c r="Y110" s="3" t="n">
        <f aca="false">IF(COUNT(X108:X112)&gt;4,AVERAGE(X108:X112),"")</f>
        <v>14.718</v>
      </c>
      <c r="Z110" s="11" t="n">
        <f aca="false">IF(COUNT(J110:L110)&gt;2,SUM(J110:L110),"")</f>
        <v>11.06</v>
      </c>
      <c r="AA110" s="3" t="n">
        <f aca="false">IF(COUNT(Z108:Z112)&gt;4,AVERAGE(Z108:Z112),"")</f>
        <v>11.768</v>
      </c>
      <c r="AB110" s="11" t="n">
        <f aca="false">IF(COUNT(M110,B111:C111)&gt;2,SUM(M110,B111:C111),"")</f>
        <v>7.47</v>
      </c>
      <c r="AC110" s="3" t="n">
        <f aca="false">IF(COUNT(AB108:AB112)&gt;4,AVERAGE(AB108:AB112),"")</f>
        <v>9.636</v>
      </c>
      <c r="AD110" s="3" t="n">
        <f aca="false">IF(COUNT(P108:P112)&gt;4,AVERAGE(P108:P112),"")</f>
        <v>48.5</v>
      </c>
      <c r="AE110" s="11" t="n">
        <f aca="false">IF(COUNT(E110:J110)&gt;5,SUM(E110:J110),"")</f>
        <v>25.59</v>
      </c>
      <c r="AF110" s="3" t="n">
        <f aca="false">IF(COUNT(AE108:AE112)&gt;4,AVERAGE(AE108:AE112),"")</f>
        <v>27.032</v>
      </c>
      <c r="AG110" s="11" t="n">
        <f aca="false">IF(COUNT(K110:M110,B111:D111)&gt;5,SUM(K110:M110,B111:D111),"")</f>
        <v>19.29</v>
      </c>
      <c r="AH110" s="3" t="n">
        <f aca="false">IF(COUNT(AG108:AG112)&gt;4,AVERAGE(AG108:AG112),"")</f>
        <v>20.178</v>
      </c>
      <c r="AI110" s="3" t="n">
        <f aca="false">IF(COUNT(AG110,AE111)&gt;1,AG110+AE111,"")</f>
        <v>47.02</v>
      </c>
      <c r="AK110" s="3" t="n">
        <f aca="false">IF(COUNT(B110:G110)&gt;5,SUM(B110:G110),"")</f>
        <v>20.15</v>
      </c>
      <c r="AL110" s="3" t="n">
        <f aca="false">IF(COUNT(H110:M110)&gt;5,SUM(H110:M110),"")</f>
        <v>22.77</v>
      </c>
      <c r="AM110" s="3" t="n">
        <f aca="false">IF(COUNT(AL110,AK111)=2,AL110+AK111,"")</f>
        <v>46.91</v>
      </c>
      <c r="AN110" s="3"/>
    </row>
    <row r="111" customFormat="false" ht="12.75" hidden="false" customHeight="false" outlineLevel="0" collapsed="false">
      <c r="A111" s="0" t="n">
        <v>2001</v>
      </c>
      <c r="B111" s="3" t="n">
        <v>2.57</v>
      </c>
      <c r="C111" s="3" t="n">
        <v>2.3</v>
      </c>
      <c r="D111" s="3" t="n">
        <v>7.28</v>
      </c>
      <c r="E111" s="3" t="n">
        <v>1.9</v>
      </c>
      <c r="F111" s="3" t="n">
        <v>3.3</v>
      </c>
      <c r="G111" s="3" t="n">
        <v>6.79</v>
      </c>
      <c r="H111" s="3" t="n">
        <v>6.03</v>
      </c>
      <c r="I111" s="3" t="n">
        <v>4.62</v>
      </c>
      <c r="J111" s="3" t="n">
        <v>5.09</v>
      </c>
      <c r="K111" s="3" t="n">
        <v>1.77</v>
      </c>
      <c r="L111" s="3" t="n">
        <v>1.63</v>
      </c>
      <c r="M111" s="3" t="n">
        <v>2.2</v>
      </c>
      <c r="P111" s="3" t="n">
        <f aca="false">IF(T111&gt;11,SUM(B111:M111),"")</f>
        <v>45.48</v>
      </c>
      <c r="Q111" s="3" t="n">
        <f aca="false">N111-P111</f>
        <v>-45.48</v>
      </c>
      <c r="R111" s="3" t="n">
        <f aca="false">MAX(B111:M111)</f>
        <v>7.28</v>
      </c>
      <c r="S111" s="3" t="n">
        <f aca="false">MIN(B111:M111)</f>
        <v>1.63</v>
      </c>
      <c r="T111" s="10" t="n">
        <f aca="false">COUNT(B111:M111)</f>
        <v>12</v>
      </c>
      <c r="V111" s="11" t="n">
        <f aca="false">IF(COUNT(D111:F111)&gt;2,SUM(D111:F111),"")</f>
        <v>12.48</v>
      </c>
      <c r="W111" s="3" t="n">
        <f aca="false">IF(COUNT(V109:V113)&gt;4,AVERAGE(V109:V113),"")</f>
        <v>11.858</v>
      </c>
      <c r="X111" s="11" t="n">
        <f aca="false">IF(COUNT(G111:I111)&gt;2,SUM(G111:I111),"")</f>
        <v>17.44</v>
      </c>
      <c r="Y111" s="3" t="n">
        <f aca="false">IF(COUNT(X109:X113)&gt;4,AVERAGE(X109:X113),"")</f>
        <v>16.518</v>
      </c>
      <c r="Z111" s="11" t="n">
        <f aca="false">IF(COUNT(J111:L111)&gt;2,SUM(J111:L111),"")</f>
        <v>8.49</v>
      </c>
      <c r="AA111" s="3" t="n">
        <f aca="false">IF(COUNT(Z109:Z113)&gt;4,AVERAGE(Z109:Z113),"")</f>
        <v>11.85</v>
      </c>
      <c r="AB111" s="11" t="n">
        <f aca="false">IF(COUNT(M111,B112:C112)&gt;2,SUM(M111,B112:C112),"")</f>
        <v>8.45</v>
      </c>
      <c r="AC111" s="3" t="n">
        <f aca="false">IF(COUNT(AB109:AB113)&gt;4,AVERAGE(AB109:AB113),"")</f>
        <v>9.528</v>
      </c>
      <c r="AD111" s="3" t="n">
        <f aca="false">IF(COUNT(P109:P113)&gt;4,AVERAGE(P109:P113),"")</f>
        <v>49.85</v>
      </c>
      <c r="AE111" s="11" t="n">
        <f aca="false">IF(COUNT(E111:J111)&gt;5,SUM(E111:J111),"")</f>
        <v>27.73</v>
      </c>
      <c r="AF111" s="3" t="n">
        <f aca="false">IF(COUNT(AE109:AE113)&gt;4,AVERAGE(AE109:AE113),"")</f>
        <v>29.24</v>
      </c>
      <c r="AG111" s="11" t="n">
        <f aca="false">IF(COUNT(K111:M111,B112:D112)&gt;5,SUM(K111:M111,B112:D112),"")</f>
        <v>16.4</v>
      </c>
      <c r="AH111" s="3" t="n">
        <f aca="false">IF(COUNT(AG109:AG113)&gt;4,AVERAGE(AG109:AG113),"")</f>
        <v>20.18</v>
      </c>
      <c r="AI111" s="3" t="n">
        <f aca="false">IF(COUNT(AG111,AE112)&gt;1,AG111+AE112,"")</f>
        <v>42.77</v>
      </c>
      <c r="AK111" s="3" t="n">
        <f aca="false">IF(COUNT(B111:G111)&gt;5,SUM(B111:G111),"")</f>
        <v>24.14</v>
      </c>
      <c r="AL111" s="3" t="n">
        <f aca="false">IF(COUNT(H111:M111)&gt;5,SUM(H111:M111),"")</f>
        <v>21.34</v>
      </c>
      <c r="AM111" s="3" t="n">
        <f aca="false">IF(COUNT(AL111,AK112)=2,AL111+AK112,"")</f>
        <v>42.4</v>
      </c>
      <c r="AN111" s="3"/>
    </row>
    <row r="112" customFormat="false" ht="12.75" hidden="false" customHeight="false" outlineLevel="0" collapsed="false">
      <c r="A112" s="0" t="n">
        <v>2002</v>
      </c>
      <c r="B112" s="3" t="n">
        <v>4.05</v>
      </c>
      <c r="C112" s="3" t="n">
        <v>2.2</v>
      </c>
      <c r="D112" s="3" t="n">
        <v>4.55</v>
      </c>
      <c r="E112" s="3" t="n">
        <v>2.35</v>
      </c>
      <c r="F112" s="3" t="n">
        <v>3.26</v>
      </c>
      <c r="G112" s="3" t="n">
        <v>4.65</v>
      </c>
      <c r="H112" s="3" t="n">
        <v>5.23</v>
      </c>
      <c r="I112" s="3" t="n">
        <v>4.92</v>
      </c>
      <c r="J112" s="3" t="n">
        <v>5.96</v>
      </c>
      <c r="K112" s="3" t="n">
        <v>4.83</v>
      </c>
      <c r="L112" s="3" t="n">
        <v>4.54</v>
      </c>
      <c r="M112" s="3" t="n">
        <v>5.39</v>
      </c>
      <c r="P112" s="3" t="n">
        <f aca="false">IF(T112&gt;11,SUM(B112:M112),"")</f>
        <v>51.93</v>
      </c>
      <c r="Q112" s="3" t="n">
        <f aca="false">N112-P112</f>
        <v>-51.93</v>
      </c>
      <c r="R112" s="3" t="n">
        <f aca="false">MAX(B112:M112)</f>
        <v>5.96</v>
      </c>
      <c r="S112" s="3" t="n">
        <f aca="false">MIN(B112:M112)</f>
        <v>2.2</v>
      </c>
      <c r="T112" s="10" t="n">
        <f aca="false">COUNT(B112:M112)</f>
        <v>12</v>
      </c>
      <c r="V112" s="11" t="n">
        <f aca="false">IF(COUNT(D112:F112)&gt;2,SUM(D112:F112),"")</f>
        <v>10.16</v>
      </c>
      <c r="W112" s="3" t="n">
        <f aca="false">IF(COUNT(V110:V114)&gt;4,AVERAGE(V110:V114),"")</f>
        <v>11.582</v>
      </c>
      <c r="X112" s="11" t="n">
        <f aca="false">IF(COUNT(G112:I112)&gt;2,SUM(G112:I112),"")</f>
        <v>14.8</v>
      </c>
      <c r="Y112" s="3" t="n">
        <f aca="false">IF(COUNT(X110:X114)&gt;4,AVERAGE(X110:X114),"")</f>
        <v>17.394</v>
      </c>
      <c r="Z112" s="11" t="n">
        <f aca="false">IF(COUNT(J112:L112)&gt;2,SUM(J112:L112),"")</f>
        <v>15.33</v>
      </c>
      <c r="AA112" s="3" t="n">
        <f aca="false">IF(COUNT(Z110:Z114)&gt;4,AVERAGE(Z110:Z114),"")</f>
        <v>12.524</v>
      </c>
      <c r="AB112" s="11" t="n">
        <f aca="false">IF(COUNT(M112,B113:C113)&gt;2,SUM(M112,B113:C113),"")</f>
        <v>12.73</v>
      </c>
      <c r="AC112" s="3" t="n">
        <f aca="false">IF(COUNT(AB110:AB114)&gt;4,AVERAGE(AB110:AB114),"")</f>
        <v>9.67</v>
      </c>
      <c r="AD112" s="3" t="n">
        <f aca="false">IF(COUNT(P110:P114)&gt;4,AVERAGE(P110:P114),"")</f>
        <v>51.176</v>
      </c>
      <c r="AE112" s="11" t="n">
        <f aca="false">IF(COUNT(E112:J112)&gt;5,SUM(E112:J112),"")</f>
        <v>26.37</v>
      </c>
      <c r="AF112" s="3" t="n">
        <f aca="false">IF(COUNT(AE110:AE114)&gt;4,AVERAGE(AE110:AE114),"")</f>
        <v>30.686</v>
      </c>
      <c r="AG112" s="11" t="n">
        <f aca="false">IF(COUNT(K112:M112,B113:D113)&gt;5,SUM(K112:M112,B113:D113),"")</f>
        <v>28.26</v>
      </c>
      <c r="AH112" s="3" t="n">
        <f aca="false">IF(COUNT(AG110:AG114)&gt;4,AVERAGE(AG110:AG114),"")</f>
        <v>20.752</v>
      </c>
      <c r="AI112" s="3" t="n">
        <f aca="false">IF(COUNT(AG112,AE113)&gt;1,AG112+AE113,"")</f>
        <v>66.95</v>
      </c>
      <c r="AK112" s="3" t="n">
        <f aca="false">IF(COUNT(B112:G112)&gt;5,SUM(B112:G112),"")</f>
        <v>21.06</v>
      </c>
      <c r="AL112" s="3" t="n">
        <f aca="false">IF(COUNT(H112:M112)&gt;5,SUM(H112:M112),"")</f>
        <v>30.87</v>
      </c>
      <c r="AM112" s="3" t="n">
        <f aca="false">IF(COUNT(AL112,AK113)=2,AL112+AK113,"")</f>
        <v>63.93</v>
      </c>
      <c r="AN112" s="3"/>
    </row>
    <row r="113" customFormat="false" ht="12.75" hidden="false" customHeight="false" outlineLevel="0" collapsed="false">
      <c r="A113" s="0" t="n">
        <v>2003</v>
      </c>
      <c r="B113" s="3" t="n">
        <v>2.04</v>
      </c>
      <c r="C113" s="3" t="n">
        <v>5.3</v>
      </c>
      <c r="D113" s="3" t="n">
        <v>6.16</v>
      </c>
      <c r="E113" s="3" t="n">
        <v>5.15</v>
      </c>
      <c r="F113" s="3" t="n">
        <v>6.75</v>
      </c>
      <c r="G113" s="3" t="n">
        <v>7.66</v>
      </c>
      <c r="H113" s="3" t="n">
        <v>7.74</v>
      </c>
      <c r="I113" s="3" t="n">
        <v>6.4</v>
      </c>
      <c r="J113" s="3" t="n">
        <v>4.99</v>
      </c>
      <c r="K113" s="3" t="n">
        <v>2.89</v>
      </c>
      <c r="L113" s="3" t="n">
        <v>3.23</v>
      </c>
      <c r="M113" s="3" t="n">
        <v>3.18</v>
      </c>
      <c r="P113" s="3" t="n">
        <f aca="false">IF(T113&gt;11,SUM(B113:M113),"")</f>
        <v>61.49</v>
      </c>
      <c r="Q113" s="3" t="n">
        <f aca="false">N113-P113</f>
        <v>-61.49</v>
      </c>
      <c r="R113" s="3" t="n">
        <f aca="false">MAX(B113:M113)</f>
        <v>7.74</v>
      </c>
      <c r="S113" s="3" t="n">
        <f aca="false">MIN(B113:M113)</f>
        <v>2.04</v>
      </c>
      <c r="T113" s="10" t="n">
        <f aca="false">COUNT(B113:M113)</f>
        <v>12</v>
      </c>
      <c r="V113" s="11" t="n">
        <f aca="false">IF(COUNT(D113:F113)&gt;2,SUM(D113:F113),"")</f>
        <v>18.06</v>
      </c>
      <c r="W113" s="3" t="n">
        <f aca="false">IF(COUNT(V111:V115)&gt;4,AVERAGE(V111:V115),"")</f>
        <v>12.45</v>
      </c>
      <c r="X113" s="11" t="n">
        <f aca="false">IF(COUNT(G113:I113)&gt;2,SUM(G113:I113),"")</f>
        <v>21.8</v>
      </c>
      <c r="Y113" s="3" t="n">
        <f aca="false">IF(COUNT(X111:X115)&gt;4,AVERAGE(X111:X115),"")</f>
        <v>18.72</v>
      </c>
      <c r="Z113" s="11" t="n">
        <f aca="false">IF(COUNT(J113:L113)&gt;2,SUM(J113:L113),"")</f>
        <v>11.11</v>
      </c>
      <c r="AA113" s="3" t="n">
        <f aca="false">IF(COUNT(Z111:Z115)&gt;4,AVERAGE(Z111:Z115),"")</f>
        <v>12.318</v>
      </c>
      <c r="AB113" s="11" t="n">
        <f aca="false">IF(COUNT(M113,B114:C114)&gt;2,SUM(M113,B114:C114),"")</f>
        <v>10.61</v>
      </c>
      <c r="AC113" s="3" t="n">
        <f aca="false">IF(COUNT(AB111:AB115)&gt;4,AVERAGE(AB111:AB115),"")</f>
        <v>10.362</v>
      </c>
      <c r="AD113" s="3" t="n">
        <f aca="false">IF(COUNT(P111:P115)&gt;4,AVERAGE(P111:P115),"")</f>
        <v>53.428</v>
      </c>
      <c r="AE113" s="11" t="n">
        <f aca="false">IF(COUNT(E113:J113)&gt;5,SUM(E113:J113),"")</f>
        <v>38.69</v>
      </c>
      <c r="AF113" s="3" t="n">
        <f aca="false">IF(COUNT(AE111:AE115)&gt;4,AVERAGE(AE111:AE115),"")</f>
        <v>31.778</v>
      </c>
      <c r="AG113" s="11" t="n">
        <f aca="false">IF(COUNT(K113:M113,B114:D114)&gt;5,SUM(K113:M113,B114:D114),"")</f>
        <v>18.27</v>
      </c>
      <c r="AH113" s="3" t="n">
        <f aca="false">IF(COUNT(AG111:AG115)&gt;4,AVERAGE(AG111:AG115),"")</f>
        <v>20.906</v>
      </c>
      <c r="AI113" s="3" t="n">
        <f aca="false">IF(COUNT(AG113,AE114)&gt;1,AG113+AE114,"")</f>
        <v>53.32</v>
      </c>
      <c r="AK113" s="3" t="n">
        <f aca="false">IF(COUNT(B113:G113)&gt;5,SUM(B113:G113),"")</f>
        <v>33.06</v>
      </c>
      <c r="AL113" s="3" t="n">
        <f aca="false">IF(COUNT(H113:M113)&gt;5,SUM(H113:M113),"")</f>
        <v>28.43</v>
      </c>
      <c r="AM113" s="3" t="n">
        <f aca="false">IF(COUNT(AL113,AK114)=2,AL113+AK114,"")</f>
        <v>50.4</v>
      </c>
      <c r="AN113" s="3"/>
    </row>
    <row r="114" customFormat="false" ht="12.75" hidden="false" customHeight="false" outlineLevel="0" collapsed="false">
      <c r="A114" s="0" t="n">
        <v>2004</v>
      </c>
      <c r="B114" s="3" t="n">
        <v>2.38</v>
      </c>
      <c r="C114" s="3" t="n">
        <v>5.05</v>
      </c>
      <c r="D114" s="3" t="n">
        <v>1.54</v>
      </c>
      <c r="E114" s="3" t="n">
        <v>2.78</v>
      </c>
      <c r="F114" s="3" t="n">
        <v>3.34</v>
      </c>
      <c r="G114" s="3" t="n">
        <v>6.88</v>
      </c>
      <c r="H114" s="3" t="n">
        <v>5.49</v>
      </c>
      <c r="I114" s="3" t="n">
        <v>6.88</v>
      </c>
      <c r="J114" s="3" t="n">
        <v>9.68</v>
      </c>
      <c r="K114" s="3" t="n">
        <v>2.37</v>
      </c>
      <c r="L114" s="3" t="n">
        <v>4.58</v>
      </c>
      <c r="M114" s="3" t="n">
        <v>3.09</v>
      </c>
      <c r="P114" s="3" t="n">
        <f aca="false">IF(T114&gt;11,SUM(B114:M114),"")</f>
        <v>54.06</v>
      </c>
      <c r="Q114" s="3" t="n">
        <f aca="false">N114-P114</f>
        <v>-54.06</v>
      </c>
      <c r="R114" s="3" t="n">
        <f aca="false">MAX(B114:M114)</f>
        <v>9.68</v>
      </c>
      <c r="S114" s="3" t="n">
        <f aca="false">MIN(B114:M114)</f>
        <v>1.54</v>
      </c>
      <c r="T114" s="10" t="n">
        <f aca="false">COUNT(B114:M114)</f>
        <v>12</v>
      </c>
      <c r="V114" s="11" t="n">
        <f aca="false">IF(COUNT(D114:F114)&gt;2,SUM(D114:F114),"")</f>
        <v>7.66</v>
      </c>
      <c r="W114" s="3" t="n">
        <f aca="false">IF(COUNT(V112:V116)&gt;4,AVERAGE(V112:V116),"")</f>
        <v>11.408</v>
      </c>
      <c r="X114" s="11" t="n">
        <f aca="false">IF(COUNT(G114:I114)&gt;2,SUM(G114:I114),"")</f>
        <v>19.25</v>
      </c>
      <c r="Y114" s="3" t="n">
        <f aca="false">IF(COUNT(X112:X116)&gt;4,AVERAGE(X112:X116),"")</f>
        <v>18.186</v>
      </c>
      <c r="Z114" s="11" t="n">
        <f aca="false">IF(COUNT(J114:L114)&gt;2,SUM(J114:L114),"")</f>
        <v>16.63</v>
      </c>
      <c r="AA114" s="3" t="n">
        <f aca="false">IF(COUNT(Z112:Z116)&gt;4,AVERAGE(Z112:Z116),"")</f>
        <v>13.304</v>
      </c>
      <c r="AB114" s="11" t="n">
        <f aca="false">IF(COUNT(M114,B115:C115)&gt;2,SUM(M114,B115:C115),"")</f>
        <v>9.09</v>
      </c>
      <c r="AC114" s="3" t="n">
        <f aca="false">IF(COUNT(AB112:AB116)&gt;4,AVERAGE(AB112:AB116),"")</f>
        <v>10.616</v>
      </c>
      <c r="AD114" s="3" t="n">
        <f aca="false">IF(COUNT(P112:P116)&gt;4,AVERAGE(P112:P116),"")</f>
        <v>53.512</v>
      </c>
      <c r="AE114" s="11" t="n">
        <f aca="false">IF(COUNT(E114:J114)&gt;5,SUM(E114:J114),"")</f>
        <v>35.05</v>
      </c>
      <c r="AF114" s="3" t="n">
        <f aca="false">IF(COUNT(AE112:AE116)&gt;4,AVERAGE(AE112:AE116),"")</f>
        <v>31.384</v>
      </c>
      <c r="AG114" s="11" t="n">
        <f aca="false">IF(COUNT(K114:M114,B115:D115)&gt;5,SUM(K114:M114,B115:D115),"")</f>
        <v>21.54</v>
      </c>
      <c r="AH114" s="3" t="n">
        <f aca="false">IF(COUNT(AG112:AG116)&gt;4,AVERAGE(AG112:AG116),"")</f>
        <v>21.674</v>
      </c>
      <c r="AI114" s="3" t="n">
        <f aca="false">IF(COUNT(AG114,AE115)&gt;1,AG114+AE115,"")</f>
        <v>52.59</v>
      </c>
      <c r="AK114" s="3" t="n">
        <f aca="false">IF(COUNT(B114:G114)&gt;5,SUM(B114:G114),"")</f>
        <v>21.97</v>
      </c>
      <c r="AL114" s="3" t="n">
        <f aca="false">IF(COUNT(H114:M114)&gt;5,SUM(H114:M114),"")</f>
        <v>32.09</v>
      </c>
      <c r="AM114" s="3" t="n">
        <f aca="false">IF(COUNT(AL114,AK115)=2,AL114+AK115,"")</f>
        <v>59.07</v>
      </c>
      <c r="AN114" s="3"/>
    </row>
    <row r="115" customFormat="false" ht="12.75" hidden="false" customHeight="false" outlineLevel="0" collapsed="false">
      <c r="A115" s="0" t="n">
        <v>2005</v>
      </c>
      <c r="B115" s="3" t="n">
        <v>2.47</v>
      </c>
      <c r="C115" s="3" t="n">
        <v>3.53</v>
      </c>
      <c r="D115" s="3" t="n">
        <v>5.5</v>
      </c>
      <c r="E115" s="3" t="n">
        <v>4.84</v>
      </c>
      <c r="F115" s="3" t="n">
        <v>3.55</v>
      </c>
      <c r="G115" s="3" t="n">
        <v>7.09</v>
      </c>
      <c r="H115" s="3" t="n">
        <v>7.49</v>
      </c>
      <c r="I115" s="3" t="n">
        <v>5.73</v>
      </c>
      <c r="J115" s="3" t="n">
        <v>2.35</v>
      </c>
      <c r="K115" s="3" t="n">
        <v>4.27</v>
      </c>
      <c r="L115" s="3" t="n">
        <v>3.41</v>
      </c>
      <c r="M115" s="3" t="n">
        <v>3.95</v>
      </c>
      <c r="P115" s="3" t="n">
        <f aca="false">IF(T115&gt;11,SUM(B115:M115),"")</f>
        <v>54.18</v>
      </c>
      <c r="Q115" s="3" t="n">
        <f aca="false">N115-P115</f>
        <v>-54.18</v>
      </c>
      <c r="R115" s="3" t="n">
        <f aca="false">MAX(B115:M115)</f>
        <v>7.49</v>
      </c>
      <c r="S115" s="3" t="n">
        <f aca="false">MIN(B115:M115)</f>
        <v>2.35</v>
      </c>
      <c r="T115" s="10" t="n">
        <f aca="false">COUNT(B115:M115)</f>
        <v>12</v>
      </c>
      <c r="V115" s="11" t="n">
        <f aca="false">IF(COUNT(D115:F115)&gt;2,SUM(D115:F115),"")</f>
        <v>13.89</v>
      </c>
      <c r="W115" s="3" t="n">
        <f aca="false">IF(COUNT(V113:V117)&gt;4,AVERAGE(V113:V117),"")</f>
        <v>10.696</v>
      </c>
      <c r="X115" s="11" t="n">
        <f aca="false">IF(COUNT(G115:I115)&gt;2,SUM(G115:I115),"")</f>
        <v>20.31</v>
      </c>
      <c r="Y115" s="3" t="n">
        <f aca="false">IF(COUNT(X113:X117)&gt;4,AVERAGE(X113:X117),"")</f>
        <v>17.836</v>
      </c>
      <c r="Z115" s="11" t="n">
        <f aca="false">IF(COUNT(J115:L115)&gt;2,SUM(J115:L115),"")</f>
        <v>10.03</v>
      </c>
      <c r="AA115" s="3" t="n">
        <f aca="false">IF(COUNT(Z113:Z117)&gt;4,AVERAGE(Z113:Z117),"")</f>
        <v>12.06</v>
      </c>
      <c r="AB115" s="11" t="n">
        <f aca="false">IF(COUNT(M115,B116:C116)&gt;2,SUM(M115,B116:C116),"")</f>
        <v>10.93</v>
      </c>
      <c r="AC115" s="3" t="n">
        <f aca="false">IF(COUNT(AB113:AB117)&gt;4,AVERAGE(AB113:AB117),"")</f>
        <v>10.412</v>
      </c>
      <c r="AD115" s="3" t="n">
        <f aca="false">IF(COUNT(P113:P117)&gt;4,AVERAGE(P113:P117),"")</f>
        <v>50.966</v>
      </c>
      <c r="AE115" s="11" t="n">
        <f aca="false">IF(COUNT(E115:J115)&gt;5,SUM(E115:J115),"")</f>
        <v>31.05</v>
      </c>
      <c r="AF115" s="3" t="n">
        <f aca="false">IF(COUNT(AE113:AE117)&gt;4,AVERAGE(AE113:AE117),"")</f>
        <v>30.27</v>
      </c>
      <c r="AG115" s="11" t="n">
        <f aca="false">IF(COUNT(K115:M115,B116:D116)&gt;5,SUM(K115:M115,B116:D116),"")</f>
        <v>20.06</v>
      </c>
      <c r="AH115" s="3" t="n">
        <f aca="false">IF(COUNT(AG113:AG117)&gt;4,AVERAGE(AG113:AG117),"")</f>
        <v>20.252</v>
      </c>
      <c r="AI115" s="3" t="n">
        <f aca="false">IF(COUNT(AG115,AE116)&gt;1,AG115+AE116,"")</f>
        <v>45.82</v>
      </c>
      <c r="AK115" s="3" t="n">
        <f aca="false">IF(COUNT(B115:G115)&gt;5,SUM(B115:G115),"")</f>
        <v>26.98</v>
      </c>
      <c r="AL115" s="3" t="n">
        <f aca="false">IF(COUNT(H115:M115)&gt;5,SUM(H115:M115),"")</f>
        <v>27.2</v>
      </c>
      <c r="AM115" s="3" t="n">
        <f aca="false">IF(COUNT(AL115,AK116)=2,AL115+AK116,"")</f>
        <v>46.89</v>
      </c>
      <c r="AN115" s="3"/>
    </row>
    <row r="116" customFormat="false" ht="12.75" hidden="false" customHeight="false" outlineLevel="0" collapsed="false">
      <c r="A116" s="0" t="n">
        <v>2006</v>
      </c>
      <c r="B116" s="3" t="n">
        <v>3.51</v>
      </c>
      <c r="C116" s="3" t="n">
        <v>3.47</v>
      </c>
      <c r="D116" s="3" t="n">
        <v>1.45</v>
      </c>
      <c r="E116" s="3" t="n">
        <v>2.8</v>
      </c>
      <c r="F116" s="3" t="n">
        <v>3.02</v>
      </c>
      <c r="G116" s="3" t="n">
        <v>5.44</v>
      </c>
      <c r="H116" s="3" t="n">
        <v>4.31</v>
      </c>
      <c r="I116" s="3" t="n">
        <v>5.02</v>
      </c>
      <c r="J116" s="3" t="n">
        <v>5.17</v>
      </c>
      <c r="K116" s="3" t="n">
        <v>3.84</v>
      </c>
      <c r="L116" s="3" t="n">
        <v>4.41</v>
      </c>
      <c r="M116" s="3" t="n">
        <v>3.46</v>
      </c>
      <c r="P116" s="3" t="n">
        <f aca="false">IF(T116&gt;11,SUM(B116:M116),"")</f>
        <v>45.9</v>
      </c>
      <c r="Q116" s="3" t="n">
        <f aca="false">N116-P116</f>
        <v>-45.9</v>
      </c>
      <c r="R116" s="3" t="n">
        <f aca="false">MAX(B116:M116)</f>
        <v>5.44</v>
      </c>
      <c r="S116" s="3" t="n">
        <f aca="false">MIN(B116:M116)</f>
        <v>1.45</v>
      </c>
      <c r="T116" s="10" t="n">
        <f aca="false">COUNT(B116:M116)</f>
        <v>12</v>
      </c>
      <c r="V116" s="11" t="n">
        <f aca="false">IF(COUNT(D116:F116)&gt;2,SUM(D116:F116),"")</f>
        <v>7.27</v>
      </c>
      <c r="W116" s="3" t="n">
        <f aca="false">IF(COUNT(V114:V118)&gt;4,AVERAGE(V114:V118),"")</f>
        <v>9.296</v>
      </c>
      <c r="X116" s="11" t="n">
        <f aca="false">IF(COUNT(G116:I116)&gt;2,SUM(G116:I116),"")</f>
        <v>14.77</v>
      </c>
      <c r="Y116" s="3" t="n">
        <f aca="false">IF(COUNT(X114:X118)&gt;4,AVERAGE(X114:X118),"")</f>
        <v>16.876</v>
      </c>
      <c r="Z116" s="11" t="n">
        <f aca="false">IF(COUNT(J116:L116)&gt;2,SUM(J116:L116),"")</f>
        <v>13.42</v>
      </c>
      <c r="AA116" s="3" t="n">
        <f aca="false">IF(COUNT(Z114:Z118)&gt;4,AVERAGE(Z114:Z118),"")</f>
        <v>11.772</v>
      </c>
      <c r="AB116" s="11" t="n">
        <f aca="false">IF(COUNT(M116,B117:C117)&gt;2,SUM(M116,B117:C117),"")</f>
        <v>9.72</v>
      </c>
      <c r="AC116" s="3" t="n">
        <f aca="false">IF(COUNT(AB114:AB118)&gt;4,AVERAGE(AB114:AB118),"")</f>
        <v>10.092</v>
      </c>
      <c r="AD116" s="3" t="n">
        <f aca="false">IF(COUNT(P114:P118)&gt;4,AVERAGE(P114:P118),"")</f>
        <v>48.544</v>
      </c>
      <c r="AE116" s="11" t="n">
        <f aca="false">IF(COUNT(E116:J116)&gt;5,SUM(E116:J116),"")</f>
        <v>25.76</v>
      </c>
      <c r="AF116" s="3" t="n">
        <f aca="false">IF(COUNT(AE114:AE118)&gt;4,AVERAGE(AE114:AE118),"")</f>
        <v>28.058</v>
      </c>
      <c r="AG116" s="11" t="n">
        <f aca="false">IF(COUNT(K116:M116,B117:D117)&gt;5,SUM(K116:M116,B117:D117),"")</f>
        <v>20.24</v>
      </c>
      <c r="AH116" s="3" t="n">
        <f aca="false">IF(COUNT(AG114:AG118)&gt;4,AVERAGE(AG114:AG118),"")</f>
        <v>20.79</v>
      </c>
      <c r="AI116" s="3" t="n">
        <f aca="false">IF(COUNT(AG116,AE117)&gt;1,AG116+AE117,"")</f>
        <v>41.04</v>
      </c>
      <c r="AK116" s="3" t="n">
        <f aca="false">IF(COUNT(B116:G116)&gt;5,SUM(B116:G116),"")</f>
        <v>19.69</v>
      </c>
      <c r="AL116" s="3" t="n">
        <f aca="false">IF(COUNT(H116:M116)&gt;5,SUM(H116:M116),"")</f>
        <v>26.21</v>
      </c>
      <c r="AM116" s="3" t="n">
        <f aca="false">IF(COUNT(AL116,AK117)=2,AL116+AK117,"")</f>
        <v>43.43</v>
      </c>
      <c r="AN116" s="3"/>
    </row>
    <row r="117" customFormat="false" ht="12.75" hidden="false" customHeight="false" outlineLevel="0" collapsed="false">
      <c r="A117" s="0" t="n">
        <v>2007</v>
      </c>
      <c r="B117" s="3" t="n">
        <v>3.74</v>
      </c>
      <c r="C117" s="3" t="n">
        <v>2.52</v>
      </c>
      <c r="D117" s="3" t="n">
        <v>2.27</v>
      </c>
      <c r="E117" s="3" t="n">
        <v>2.95</v>
      </c>
      <c r="F117" s="3" t="n">
        <v>1.38</v>
      </c>
      <c r="G117" s="3" t="n">
        <v>4.36</v>
      </c>
      <c r="H117" s="3" t="n">
        <v>5.09</v>
      </c>
      <c r="I117" s="3" t="n">
        <v>3.6</v>
      </c>
      <c r="J117" s="3" t="n">
        <v>3.42</v>
      </c>
      <c r="K117" s="3" t="n">
        <v>4.2</v>
      </c>
      <c r="L117" s="3" t="n">
        <v>1.49</v>
      </c>
      <c r="M117" s="3" t="n">
        <v>4.18</v>
      </c>
      <c r="P117" s="3" t="n">
        <f aca="false">IF(T117&gt;11,SUM(B117:M117),"")</f>
        <v>39.2</v>
      </c>
      <c r="Q117" s="3" t="n">
        <f aca="false">N117-P117</f>
        <v>-39.2</v>
      </c>
      <c r="R117" s="3" t="n">
        <f aca="false">MAX(B117:M117)</f>
        <v>5.09</v>
      </c>
      <c r="S117" s="3" t="n">
        <f aca="false">MIN(B117:M117)</f>
        <v>1.38</v>
      </c>
      <c r="T117" s="10" t="n">
        <f aca="false">COUNT(B117:M117)</f>
        <v>12</v>
      </c>
      <c r="V117" s="11" t="n">
        <f aca="false">IF(COUNT(D117:F117)&gt;2,SUM(D117:F117),"")</f>
        <v>6.6</v>
      </c>
      <c r="W117" s="3" t="n">
        <f aca="false">IF(COUNT(V115:V119)&gt;4,AVERAGE(V115:V119),"")</f>
        <v>11.164</v>
      </c>
      <c r="X117" s="11" t="n">
        <f aca="false">IF(COUNT(G117:I117)&gt;2,SUM(G117:I117),"")</f>
        <v>13.05</v>
      </c>
      <c r="Y117" s="3" t="n">
        <f aca="false">IF(COUNT(X115:X119)&gt;4,AVERAGE(X115:X119),"")</f>
        <v>15.916</v>
      </c>
      <c r="Z117" s="11" t="n">
        <f aca="false">IF(COUNT(J117:L117)&gt;2,SUM(J117:L117),"")</f>
        <v>9.11</v>
      </c>
      <c r="AA117" s="3" t="n">
        <f aca="false">IF(COUNT(Z115:Z119)&gt;4,AVERAGE(Z115:Z119),"")</f>
        <v>11.382</v>
      </c>
      <c r="AB117" s="11" t="n">
        <f aca="false">IF(COUNT(M117,B118:C118)&gt;2,SUM(M117,B118:C118),"")</f>
        <v>11.71</v>
      </c>
      <c r="AC117" s="3" t="n">
        <f aca="false">IF(COUNT(AB115:AB119)&gt;4,AVERAGE(AB115:AB119),"")</f>
        <v>11.576</v>
      </c>
      <c r="AD117" s="3" t="n">
        <f aca="false">IF(COUNT(P115:P119)&gt;4,AVERAGE(P115:P119),"")</f>
        <v>49.548</v>
      </c>
      <c r="AE117" s="11" t="n">
        <f aca="false">IF(COUNT(E117:J117)&gt;5,SUM(E117:J117),"")</f>
        <v>20.8</v>
      </c>
      <c r="AF117" s="3" t="n">
        <f aca="false">IF(COUNT(AE115:AE119)&gt;4,AVERAGE(AE115:AE119),"")</f>
        <v>27.346</v>
      </c>
      <c r="AG117" s="11" t="n">
        <f aca="false">IF(COUNT(K117:M117,B118:D118)&gt;5,SUM(K117:M117,B118:D118),"")</f>
        <v>21.15</v>
      </c>
      <c r="AH117" s="3" t="n">
        <f aca="false">IF(COUNT(AG115:AG119)&gt;4,AVERAGE(AG115:AG119),"")</f>
        <v>22.462</v>
      </c>
      <c r="AI117" s="3" t="n">
        <f aca="false">IF(COUNT(AG117,AE118)&gt;1,AG117+AE118,"")</f>
        <v>48.78</v>
      </c>
      <c r="AK117" s="3" t="n">
        <f aca="false">IF(COUNT(B117:G117)&gt;5,SUM(B117:G117),"")</f>
        <v>17.22</v>
      </c>
      <c r="AL117" s="3" t="n">
        <f aca="false">IF(COUNT(H117:M117)&gt;5,SUM(H117:M117),"")</f>
        <v>21.98</v>
      </c>
      <c r="AM117" s="3" t="n">
        <f aca="false">IF(COUNT(AL117,AK118)=2,AL117+AK118,"")</f>
        <v>44.09</v>
      </c>
      <c r="AN117" s="3"/>
    </row>
    <row r="118" customFormat="false" ht="12.75" hidden="false" customHeight="false" outlineLevel="0" collapsed="false">
      <c r="A118" s="0" t="n">
        <v>2008</v>
      </c>
      <c r="B118" s="3" t="n">
        <v>2.94</v>
      </c>
      <c r="C118" s="3" t="n">
        <v>4.59</v>
      </c>
      <c r="D118" s="3" t="n">
        <v>3.75</v>
      </c>
      <c r="E118" s="3" t="n">
        <v>4.22</v>
      </c>
      <c r="F118" s="3" t="n">
        <v>3.09</v>
      </c>
      <c r="G118" s="3" t="n">
        <v>3.52</v>
      </c>
      <c r="H118" s="3" t="n">
        <v>5.29</v>
      </c>
      <c r="I118" s="3" t="n">
        <v>8.19</v>
      </c>
      <c r="J118" s="3" t="n">
        <v>3.32</v>
      </c>
      <c r="K118" s="3" t="n">
        <v>3.29</v>
      </c>
      <c r="L118" s="3" t="n">
        <v>3.06</v>
      </c>
      <c r="M118" s="3" t="n">
        <v>4.12</v>
      </c>
      <c r="P118" s="3" t="n">
        <f aca="false">IF(T118&gt;11,SUM(B118:M118),"")</f>
        <v>49.38</v>
      </c>
      <c r="Q118" s="3" t="n">
        <f aca="false">N118-P118</f>
        <v>-49.38</v>
      </c>
      <c r="R118" s="3" t="n">
        <f aca="false">MAX(B118:M118)</f>
        <v>8.19</v>
      </c>
      <c r="S118" s="3" t="n">
        <f aca="false">MIN(B118:M118)</f>
        <v>2.94</v>
      </c>
      <c r="T118" s="10" t="n">
        <f aca="false">COUNT(B118:M118)</f>
        <v>12</v>
      </c>
      <c r="V118" s="11" t="n">
        <f aca="false">IF(COUNT(D118:F118)&gt;2,SUM(D118:F118),"")</f>
        <v>11.06</v>
      </c>
      <c r="W118" s="3" t="str">
        <f aca="false">IF(COUNT(V116:V120)&gt;4,AVERAGE(V116:V120),"")</f>
        <v/>
      </c>
      <c r="X118" s="11" t="n">
        <f aca="false">IF(COUNT(G118:I118)&gt;2,SUM(G118:I118),"")</f>
        <v>17</v>
      </c>
      <c r="Y118" s="3" t="str">
        <f aca="false">IF(COUNT(X116:X120)&gt;4,AVERAGE(X116:X120),"")</f>
        <v/>
      </c>
      <c r="Z118" s="11" t="n">
        <f aca="false">IF(COUNT(J118:L118)&gt;2,SUM(J118:L118),"")</f>
        <v>9.67</v>
      </c>
      <c r="AA118" s="3" t="str">
        <f aca="false">IF(COUNT(Z116:Z120)&gt;4,AVERAGE(Z116:Z120),"")</f>
        <v/>
      </c>
      <c r="AB118" s="11" t="n">
        <f aca="false">IF(COUNT(M118,B119:C119)&gt;2,SUM(M118,B119:C119),"")</f>
        <v>9.01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27.63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20.96</v>
      </c>
      <c r="AH118" s="3" t="str">
        <f aca="false">IF(COUNT(AG116:AG120)&gt;4,AVERAGE(AG116:AG120),"")</f>
        <v/>
      </c>
      <c r="AI118" s="3" t="n">
        <f aca="false">IF(COUNT(AG118,AE119)&gt;1,AG118+AE119,"")</f>
        <v>52.45</v>
      </c>
      <c r="AK118" s="3" t="n">
        <f aca="false">IF(COUNT(B118:G118)&gt;5,SUM(B118:G118),"")</f>
        <v>22.11</v>
      </c>
      <c r="AL118" s="3" t="n">
        <f aca="false">IF(COUNT(H118:M118)&gt;5,SUM(H118:M118),"")</f>
        <v>27.27</v>
      </c>
      <c r="AM118" s="3" t="n">
        <f aca="false">IF(COUNT(AL118,AK119)=2,AL118+AK119,"")</f>
        <v>53.47</v>
      </c>
      <c r="AN118" s="3"/>
    </row>
    <row r="119" customFormat="false" ht="12.75" hidden="false" customHeight="false" outlineLevel="0" collapsed="false">
      <c r="A119" s="0" t="n">
        <v>2009</v>
      </c>
      <c r="B119" s="3" t="n">
        <v>2.82</v>
      </c>
      <c r="C119" s="3" t="n">
        <v>2.07</v>
      </c>
      <c r="D119" s="3" t="n">
        <v>5.6</v>
      </c>
      <c r="E119" s="3" t="n">
        <v>4.11</v>
      </c>
      <c r="F119" s="3" t="n">
        <v>7.29</v>
      </c>
      <c r="G119" s="3" t="n">
        <v>4.31</v>
      </c>
      <c r="H119" s="3" t="n">
        <v>4.69</v>
      </c>
      <c r="I119" s="3" t="n">
        <v>5.45</v>
      </c>
      <c r="J119" s="3" t="n">
        <v>5.64</v>
      </c>
      <c r="K119" s="3" t="n">
        <v>4.32</v>
      </c>
      <c r="L119" s="3" t="n">
        <v>4.72</v>
      </c>
      <c r="M119" s="3" t="n">
        <v>8.06</v>
      </c>
      <c r="P119" s="3" t="n">
        <f aca="false">IF(T119&gt;11,SUM(B119:M119),"")</f>
        <v>59.08</v>
      </c>
      <c r="Q119" s="3" t="n">
        <f aca="false">N119-P119</f>
        <v>-59.08</v>
      </c>
      <c r="R119" s="3" t="n">
        <f aca="false">MAX(B119:M119)</f>
        <v>8.06</v>
      </c>
      <c r="S119" s="3" t="n">
        <f aca="false">MIN(B119:M119)</f>
        <v>2.07</v>
      </c>
      <c r="T119" s="10" t="n">
        <f aca="false">COUNT(B119:M119)</f>
        <v>12</v>
      </c>
      <c r="V119" s="11" t="n">
        <f aca="false">IF(COUNT(D119:F119)&gt;2,SUM(D119:F119),"")</f>
        <v>17</v>
      </c>
      <c r="W119" s="3" t="str">
        <f aca="false">IF(COUNT(V117:V121)&gt;4,AVERAGE(V117:V121),"")</f>
        <v/>
      </c>
      <c r="X119" s="11" t="n">
        <f aca="false">IF(COUNT(G119:I119)&gt;2,SUM(G119:I119),"")</f>
        <v>14.45</v>
      </c>
      <c r="Y119" s="3" t="str">
        <f aca="false">IF(COUNT(X117:X121)&gt;4,AVERAGE(X117:X121),"")</f>
        <v/>
      </c>
      <c r="Z119" s="11" t="n">
        <f aca="false">IF(COUNT(J119:L119)&gt;2,SUM(J119:L119),"")</f>
        <v>14.68</v>
      </c>
      <c r="AA119" s="3" t="str">
        <f aca="false">IF(COUNT(Z117:Z121)&gt;4,AVERAGE(Z117:Z121),"")</f>
        <v/>
      </c>
      <c r="AB119" s="11" t="n">
        <f aca="false">IF(COUNT(M119,B120:C120)&gt;2,SUM(M119,B120:C120),"")</f>
        <v>16.51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31.49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29.9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26.2</v>
      </c>
      <c r="AL119" s="3" t="n">
        <f aca="false">IF(COUNT(H119:M119)&gt;5,SUM(H119:M119),"")</f>
        <v>32.88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4.96</v>
      </c>
      <c r="C120" s="3" t="n">
        <v>3.49</v>
      </c>
      <c r="D120" s="3" t="n">
        <v>4.35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4.96</v>
      </c>
      <c r="S120" s="3" t="n">
        <f aca="false">MIN(B120:M120)</f>
        <v>3.49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  <c r="A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3" t="n">
        <f aca="false">AVERAGE(B5:B120)</f>
        <v>3.82715517241379</v>
      </c>
      <c r="C124" s="13" t="n">
        <f aca="false">AVERAGE(C5:C120)</f>
        <v>3.93224137931035</v>
      </c>
      <c r="D124" s="13" t="n">
        <f aca="false">AVERAGE(D5:D120)</f>
        <v>4.51051724137931</v>
      </c>
      <c r="E124" s="13" t="n">
        <f aca="false">AVERAGE(E5:E120)</f>
        <v>3.63330434782609</v>
      </c>
      <c r="F124" s="13" t="n">
        <f aca="false">AVERAGE(F5:F120)</f>
        <v>3.81973913043478</v>
      </c>
      <c r="G124" s="13" t="n">
        <f aca="false">AVERAGE(G5:G120)</f>
        <v>4.96330434782609</v>
      </c>
      <c r="H124" s="13" t="n">
        <f aca="false">AVERAGE(H5:H120)</f>
        <v>5.79478260869565</v>
      </c>
      <c r="I124" s="13" t="n">
        <f aca="false">AVERAGE(I5:I120)</f>
        <v>5.29191304347826</v>
      </c>
      <c r="J124" s="13" t="n">
        <f aca="false">AVERAGE(J5:J120)</f>
        <v>4.56704347826087</v>
      </c>
      <c r="K124" s="13" t="n">
        <f aca="false">AVERAGE(K5:K120)</f>
        <v>3.18817391304348</v>
      </c>
      <c r="L124" s="13" t="n">
        <f aca="false">AVERAGE(L5:L120)</f>
        <v>2.93930434782609</v>
      </c>
      <c r="M124" s="13" t="n">
        <f aca="false">AVERAGE(M5:M120)</f>
        <v>3.74765217391304</v>
      </c>
      <c r="N124" s="13"/>
      <c r="O124" s="3" t="n">
        <f aca="false">AVERAGE(B124:M124)</f>
        <v>4.18459426536732</v>
      </c>
      <c r="P124" s="13" t="n">
        <f aca="false">AVERAGE(P5:P120)</f>
        <v>50.2105217391304</v>
      </c>
      <c r="Q124" s="13" t="n">
        <f aca="false">AVERAGE(Q5:Q120)</f>
        <v>-50.2105217391304</v>
      </c>
      <c r="R124" s="13" t="n">
        <f aca="false">AVERAGE(R5:R120)</f>
        <v>7.04637931034483</v>
      </c>
      <c r="S124" s="13" t="n">
        <f aca="false">AVERAGE(S5:S120)</f>
        <v>1.80353448275862</v>
      </c>
      <c r="T124" s="13"/>
      <c r="U124" s="14"/>
      <c r="V124" s="13" t="n">
        <f aca="false">AVERAGE(V5:V120)</f>
        <v>11.9649565217391</v>
      </c>
      <c r="W124" s="13" t="n">
        <f aca="false">AVERAGE(W5:W120)</f>
        <v>11.9715315315315</v>
      </c>
      <c r="X124" s="13" t="n">
        <f aca="false">AVERAGE(X5:X120)</f>
        <v>16.05</v>
      </c>
      <c r="Y124" s="13" t="n">
        <f aca="false">AVERAGE(Y5:Y120)</f>
        <v>16.0723603603604</v>
      </c>
      <c r="Z124" s="13" t="n">
        <f aca="false">AVERAGE(Z5:Z120)</f>
        <v>10.6945217391304</v>
      </c>
      <c r="AA124" s="13" t="n">
        <f aca="false">AVERAGE(AA5:AA120)</f>
        <v>10.7107387387387</v>
      </c>
      <c r="AB124" s="13" t="n">
        <f aca="false">AVERAGE(AB5:AB120)</f>
        <v>11.4994782608696</v>
      </c>
      <c r="AC124" s="13" t="n">
        <f aca="false">AVERAGE(AC5:AC120)</f>
        <v>11.4954054054054</v>
      </c>
      <c r="AD124" s="13" t="n">
        <f aca="false">AVERAGE(AD5:AD120)</f>
        <v>50.260972972973</v>
      </c>
      <c r="AE124" s="13" t="n">
        <f aca="false">AVERAGE(AE5:AE120)</f>
        <v>28.0700869565217</v>
      </c>
      <c r="AF124" s="13" t="n">
        <f aca="false">AVERAGE(AF5:AF120)</f>
        <v>28.1138918918919</v>
      </c>
      <c r="AG124" s="13" t="n">
        <f aca="false">AVERAGE(AG5:AG120)</f>
        <v>22.1339130434783</v>
      </c>
      <c r="AH124" s="13" t="n">
        <f aca="false">AVERAGE(AH5:AH120)</f>
        <v>22.1290810810811</v>
      </c>
      <c r="AI124" s="13" t="n">
        <f aca="false">AVERAGE(AI5:AI120)</f>
        <v>50.149649122807</v>
      </c>
      <c r="AK124" s="13" t="n">
        <f aca="false">AVERAGE(AK5:AK120)</f>
        <v>24.681652173913</v>
      </c>
      <c r="AL124" s="13" t="n">
        <f aca="false">AVERAGE(AL5:AL120)</f>
        <v>25.5288695652174</v>
      </c>
      <c r="AM124" s="13" t="n">
        <f aca="false">AVERAGE(AM5:AM120)</f>
        <v>50.1261403508772</v>
      </c>
    </row>
    <row r="125" customFormat="false" ht="12.75" hidden="false" customHeight="false" outlineLevel="0" collapsed="false">
      <c r="A125" s="0" t="s">
        <v>48</v>
      </c>
      <c r="B125" s="13" t="n">
        <f aca="false">MEDIAN(B5:B120)</f>
        <v>3.59</v>
      </c>
      <c r="C125" s="13" t="n">
        <f aca="false">MEDIAN(C5:C120)</f>
        <v>3.94</v>
      </c>
      <c r="D125" s="13" t="n">
        <f aca="false">MEDIAN(D5:D120)</f>
        <v>4.52</v>
      </c>
      <c r="E125" s="13" t="n">
        <f aca="false">MEDIAN(E5:E120)</f>
        <v>3.53</v>
      </c>
      <c r="F125" s="13" t="n">
        <f aca="false">MEDIAN(F5:F120)</f>
        <v>3.62</v>
      </c>
      <c r="G125" s="13" t="n">
        <f aca="false">MEDIAN(G5:G120)</f>
        <v>4.77</v>
      </c>
      <c r="H125" s="13" t="n">
        <f aca="false">MEDIAN(H5:H120)</f>
        <v>5.72</v>
      </c>
      <c r="I125" s="13" t="n">
        <f aca="false">MEDIAN(I5:I120)</f>
        <v>5.21</v>
      </c>
      <c r="J125" s="13" t="n">
        <f aca="false">MEDIAN(J5:J120)</f>
        <v>4.42</v>
      </c>
      <c r="K125" s="13" t="n">
        <f aca="false">MEDIAN(K5:K120)</f>
        <v>3.09</v>
      </c>
      <c r="L125" s="13" t="n">
        <f aca="false">MEDIAN(L5:L120)</f>
        <v>2.75</v>
      </c>
      <c r="M125" s="13" t="n">
        <f aca="false">MEDIAN(M5:M120)</f>
        <v>3.52</v>
      </c>
      <c r="N125" s="13"/>
      <c r="O125" s="3"/>
      <c r="P125" s="13" t="n">
        <f aca="false">MEDIAN(P5:P120)</f>
        <v>49.6</v>
      </c>
      <c r="Q125" s="13" t="n">
        <f aca="false">MEDIAN(Q5:Q120)</f>
        <v>-49.6</v>
      </c>
      <c r="R125" s="13" t="n">
        <f aca="false">MEDIAN(R5:R120)</f>
        <v>6.9</v>
      </c>
      <c r="S125" s="13" t="n">
        <f aca="false">MEDIAN(S5:S120)</f>
        <v>1.76</v>
      </c>
      <c r="T125" s="13"/>
      <c r="U125" s="14"/>
      <c r="V125" s="13" t="n">
        <f aca="false">MEDIAN(V5:V120)</f>
        <v>11.85</v>
      </c>
      <c r="W125" s="13" t="n">
        <f aca="false">MEDIAN(W5:W120)</f>
        <v>11.874</v>
      </c>
      <c r="X125" s="13" t="n">
        <f aca="false">MEDIAN(X5:X120)</f>
        <v>15.8</v>
      </c>
      <c r="Y125" s="13" t="n">
        <f aca="false">MEDIAN(Y5:Y120)</f>
        <v>16.118</v>
      </c>
      <c r="Z125" s="13" t="n">
        <f aca="false">MEDIAN(Z5:Z120)</f>
        <v>10.53</v>
      </c>
      <c r="AA125" s="13" t="n">
        <f aca="false">MEDIAN(AA5:AA120)</f>
        <v>10.602</v>
      </c>
      <c r="AB125" s="13" t="n">
        <f aca="false">MEDIAN(AB5:AB120)</f>
        <v>11.51</v>
      </c>
      <c r="AC125" s="13" t="n">
        <f aca="false">MEDIAN(AC5:AC120)</f>
        <v>11.372</v>
      </c>
      <c r="AD125" s="13" t="n">
        <f aca="false">MEDIAN(AD5:AD120)</f>
        <v>50.284</v>
      </c>
      <c r="AE125" s="13" t="n">
        <f aca="false">MEDIAN(AE5:AE120)</f>
        <v>28.25</v>
      </c>
      <c r="AF125" s="13" t="n">
        <f aca="false">MEDIAN(AF5:AF120)</f>
        <v>28.056</v>
      </c>
      <c r="AG125" s="13" t="n">
        <f aca="false">MEDIAN(AG5:AG120)</f>
        <v>21.81</v>
      </c>
      <c r="AH125" s="13" t="n">
        <f aca="false">MEDIAN(AH5:AH120)</f>
        <v>21.894</v>
      </c>
      <c r="AI125" s="13" t="n">
        <f aca="false">MEDIAN(AI5:AI120)</f>
        <v>50.77</v>
      </c>
      <c r="AK125" s="13" t="n">
        <f aca="false">MEDIAN(AK5:AK120)</f>
        <v>24.96</v>
      </c>
      <c r="AL125" s="13" t="n">
        <f aca="false">MEDIAN(AL5:AL120)</f>
        <v>25.23</v>
      </c>
      <c r="AM125" s="13" t="n">
        <f aca="false">MEDIAN(AM5:AM120)</f>
        <v>50.205</v>
      </c>
    </row>
    <row r="126" customFormat="false" ht="12.75" hidden="false" customHeight="false" outlineLevel="0" collapsed="false">
      <c r="A126" s="0" t="s">
        <v>49</v>
      </c>
      <c r="B126" s="13" t="n">
        <f aca="false">MODE(B5:B120)</f>
        <v>3.32</v>
      </c>
      <c r="C126" s="13" t="n">
        <f aca="false">MODE(C5:C120)</f>
        <v>3.62</v>
      </c>
      <c r="D126" s="13" t="n">
        <f aca="false">MODE(D5:D120)</f>
        <v>1.94</v>
      </c>
      <c r="E126" s="13" t="n">
        <f aca="false">MODE(E5:E120)</f>
        <v>1.9</v>
      </c>
      <c r="F126" s="13" t="n">
        <f aca="false">MODE(F5:F120)</f>
        <v>1.81</v>
      </c>
      <c r="G126" s="13" t="n">
        <f aca="false">MODE(G5:G120)</f>
        <v>4.71</v>
      </c>
      <c r="H126" s="13" t="n">
        <f aca="false">MODE(H5:H120)</f>
        <v>6.06</v>
      </c>
      <c r="I126" s="13" t="n">
        <f aca="false">MODE(I5:I120)</f>
        <v>4.18</v>
      </c>
      <c r="J126" s="13" t="n">
        <f aca="false">MODE(J5:J120)</f>
        <v>2.64</v>
      </c>
      <c r="K126" s="13" t="n">
        <f aca="false">MODE(K5:K120)</f>
        <v>3.82</v>
      </c>
      <c r="L126" s="13" t="n">
        <f aca="false">MODE(L5:L120)</f>
        <v>2.29</v>
      </c>
      <c r="M126" s="13" t="n">
        <f aca="false">MODE(M5:M120)</f>
        <v>3.31</v>
      </c>
      <c r="N126" s="13"/>
      <c r="O126" s="3"/>
      <c r="P126" s="13" t="e">
        <f aca="false">MODE(P5:P120)</f>
        <v>#VALUE!</v>
      </c>
      <c r="Q126" s="13" t="e">
        <f aca="false">MODE(Q5:Q120)</f>
        <v>#VALUE!</v>
      </c>
      <c r="R126" s="13" t="n">
        <f aca="false">MODE(R5:R120)</f>
        <v>6.46</v>
      </c>
      <c r="S126" s="13" t="n">
        <f aca="false">MODE(S5:S120)</f>
        <v>1.36</v>
      </c>
      <c r="T126" s="13"/>
      <c r="U126" s="14"/>
      <c r="V126" s="13" t="n">
        <f aca="false">MODE(V5:V120)</f>
        <v>9.87</v>
      </c>
      <c r="W126" s="13" t="n">
        <f aca="false">MODE(W5:W120)</f>
        <v>10.852</v>
      </c>
      <c r="X126" s="13" t="n">
        <f aca="false">MODE(X5:X120)</f>
        <v>13.82</v>
      </c>
      <c r="Y126" s="13" t="e">
        <f aca="false">MODE(Y5:Y120)</f>
        <v>#VALUE!</v>
      </c>
      <c r="Z126" s="13" t="n">
        <f aca="false">MODE(Z5:Z120)</f>
        <v>7.79</v>
      </c>
      <c r="AA126" s="13" t="n">
        <f aca="false">MODE(AA5:AA120)</f>
        <v>9.53</v>
      </c>
      <c r="AB126" s="13" t="n">
        <f aca="false">MODE(AB5:AB120)</f>
        <v>10.71</v>
      </c>
      <c r="AC126" s="13" t="n">
        <f aca="false">MODE(AC5:AC120)</f>
        <v>10.98</v>
      </c>
      <c r="AD126" s="13" t="n">
        <f aca="false">MODE(AD5:AD120)</f>
        <v>48.396</v>
      </c>
      <c r="AE126" s="13" t="n">
        <f aca="false">MODE(AE5:AE120)</f>
        <v>21.55</v>
      </c>
      <c r="AF126" s="13" t="n">
        <f aca="false">MODE(AF5:AF120)</f>
        <v>26.426</v>
      </c>
      <c r="AG126" s="13" t="n">
        <f aca="false">MODE(AG5:AG120)</f>
        <v>16.4</v>
      </c>
      <c r="AH126" s="13" t="n">
        <f aca="false">MODE(AH5:AH120)</f>
        <v>20.312</v>
      </c>
      <c r="AI126" s="13" t="n">
        <f aca="false">MODE(AI5:AI120)</f>
        <v>48.78</v>
      </c>
      <c r="AK126" s="13" t="n">
        <f aca="false">MODE(AK5:AK120)</f>
        <v>22.11</v>
      </c>
      <c r="AL126" s="13" t="n">
        <f aca="false">MODE(AL5:AL120)</f>
        <v>21.34</v>
      </c>
      <c r="AM126" s="13" t="n">
        <f aca="false">MODE(AM5:AM120)</f>
        <v>40.93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1.3731977568325</v>
      </c>
      <c r="C127" s="3" t="n">
        <f aca="false">STDEVP(C5:C120)</f>
        <v>1.37783193397735</v>
      </c>
      <c r="D127" s="3" t="n">
        <f aca="false">STDEVP(D5:D120)</f>
        <v>1.54449905104155</v>
      </c>
      <c r="E127" s="3" t="n">
        <f aca="false">STDEVP(E5:E120)</f>
        <v>1.29050022100575</v>
      </c>
      <c r="F127" s="3" t="n">
        <f aca="false">STDEVP(F5:F120)</f>
        <v>1.2882009435944</v>
      </c>
      <c r="G127" s="3" t="n">
        <f aca="false">STDEVP(G5:G120)</f>
        <v>1.30114312399195</v>
      </c>
      <c r="H127" s="3" t="n">
        <f aca="false">STDEVP(H5:H120)</f>
        <v>1.30887827701638</v>
      </c>
      <c r="I127" s="3" t="n">
        <f aca="false">STDEVP(I5:I120)</f>
        <v>1.39636727176483</v>
      </c>
      <c r="J127" s="3" t="n">
        <f aca="false">STDEVP(J5:J120)</f>
        <v>1.66623291545463</v>
      </c>
      <c r="K127" s="3" t="n">
        <f aca="false">STDEVP(K5:K120)</f>
        <v>1.38805248779889</v>
      </c>
      <c r="L127" s="3" t="n">
        <f aca="false">STDEVP(L5:L120)</f>
        <v>1.37171281170921</v>
      </c>
      <c r="M127" s="3" t="n">
        <f aca="false">STDEVP(M5:M120)</f>
        <v>1.34008003033874</v>
      </c>
      <c r="N127" s="3"/>
      <c r="O127" s="3"/>
      <c r="P127" s="3" t="n">
        <f aca="false">STDEVP(P5:P120)</f>
        <v>5.36375401366362</v>
      </c>
      <c r="Q127" s="3" t="n">
        <f aca="false">STDEVP(Q5:Q120)</f>
        <v>5.36375401366362</v>
      </c>
      <c r="R127" s="3" t="n">
        <f aca="false">STDEVP(R5:R120)</f>
        <v>1.08382973321755</v>
      </c>
      <c r="S127" s="3" t="n">
        <f aca="false">STDEVP(S5:S120)</f>
        <v>0.622121307483302</v>
      </c>
      <c r="T127" s="3"/>
      <c r="U127" s="15"/>
      <c r="V127" s="3" t="n">
        <f aca="false">STDEVP(V5:V120)</f>
        <v>2.70972303218486</v>
      </c>
      <c r="W127" s="3" t="n">
        <f aca="false">STDEVP(W5:W120)</f>
        <v>1.18879104173007</v>
      </c>
      <c r="X127" s="3" t="n">
        <f aca="false">STDEVP(X5:X120)</f>
        <v>2.46058388263401</v>
      </c>
      <c r="Y127" s="3" t="n">
        <f aca="false">STDEVP(Y5:Y120)</f>
        <v>1.15470388382892</v>
      </c>
      <c r="Z127" s="3" t="n">
        <f aca="false">STDEVP(Z5:Z120)</f>
        <v>2.74380669983313</v>
      </c>
      <c r="AA127" s="3" t="n">
        <f aca="false">STDEVP(AA5:AA120)</f>
        <v>1.30510661406833</v>
      </c>
      <c r="AB127" s="3" t="n">
        <f aca="false">STDEVP(AB5:AB120)</f>
        <v>2.52585546196626</v>
      </c>
      <c r="AC127" s="3" t="n">
        <f aca="false">STDEVP(AC5:AC120)</f>
        <v>0.949236035906072</v>
      </c>
      <c r="AD127" s="3" t="n">
        <f aca="false">STDEVP(AD5:AD120)</f>
        <v>2.31346384134602</v>
      </c>
      <c r="AE127" s="3" t="n">
        <f aca="false">STDEVP(AE5:AE120)</f>
        <v>3.83205688794394</v>
      </c>
      <c r="AF127" s="3" t="n">
        <f aca="false">STDEVP(AF5:AF120)</f>
        <v>1.40850891288696</v>
      </c>
      <c r="AG127" s="3" t="n">
        <f aca="false">STDEVP(AG5:AG120)</f>
        <v>4.12391070110635</v>
      </c>
      <c r="AH127" s="3" t="n">
        <f aca="false">STDEVP(AH5:AH120)</f>
        <v>1.82508671957428</v>
      </c>
      <c r="AI127" s="3" t="n">
        <f aca="false">STDEVP(AI5:AI120)</f>
        <v>5.83971789901217</v>
      </c>
      <c r="AK127" s="3" t="n">
        <f aca="false">STDEVP(AK5:AK120)</f>
        <v>4.0013647520586</v>
      </c>
      <c r="AL127" s="3" t="n">
        <f aca="false">STDEVP(AL5:AL120)</f>
        <v>3.30827520153232</v>
      </c>
      <c r="AM127" s="3" t="n">
        <f aca="false">STDEVP(AM5:AM120)</f>
        <v>5.43992445586929</v>
      </c>
    </row>
    <row r="128" customFormat="false" ht="12.75" hidden="false" customHeight="false" outlineLevel="0" collapsed="false">
      <c r="A128" s="16" t="s">
        <v>39</v>
      </c>
      <c r="B128" s="5" t="n">
        <f aca="false">MAX(B5:B120)</f>
        <v>7.73</v>
      </c>
      <c r="C128" s="5" t="n">
        <f aca="false">MAX(C5:C120)</f>
        <v>7.45</v>
      </c>
      <c r="D128" s="5" t="n">
        <f aca="false">MAX(D5:D120)</f>
        <v>8.89</v>
      </c>
      <c r="E128" s="5" t="n">
        <f aca="false">MAX(E5:E120)</f>
        <v>7.06</v>
      </c>
      <c r="F128" s="5" t="n">
        <f aca="false">MAX(F5:F120)</f>
        <v>7.61</v>
      </c>
      <c r="G128" s="5" t="n">
        <f aca="false">MAX(G5:G120)</f>
        <v>8.37</v>
      </c>
      <c r="H128" s="5" t="n">
        <f aca="false">MAX(H5:H120)</f>
        <v>11.56</v>
      </c>
      <c r="I128" s="5" t="n">
        <f aca="false">MAX(I5:I120)</f>
        <v>9.77</v>
      </c>
      <c r="J128" s="5" t="n">
        <f aca="false">MAX(J5:J120)</f>
        <v>9.68</v>
      </c>
      <c r="K128" s="5" t="n">
        <f aca="false">MAX(K5:K120)</f>
        <v>7.33</v>
      </c>
      <c r="L128" s="5" t="n">
        <f aca="false">MAX(L5:L120)</f>
        <v>8.39</v>
      </c>
      <c r="M128" s="5" t="n">
        <f aca="false">MAX(M5:M120)</f>
        <v>8.06</v>
      </c>
      <c r="N128" s="5"/>
      <c r="O128" s="3"/>
      <c r="P128" s="5" t="n">
        <f aca="false">MAX(P5:P120)</f>
        <v>62.38</v>
      </c>
      <c r="Q128" s="5" t="n">
        <f aca="false">MAX(Q5:Q120)</f>
        <v>-37.56</v>
      </c>
      <c r="R128" s="5" t="n">
        <f aca="false">MAX(R5:R120)</f>
        <v>11.56</v>
      </c>
      <c r="S128" s="5" t="n">
        <f aca="false">MAX(S5:S120)</f>
        <v>3.49</v>
      </c>
      <c r="T128" s="17" t="n">
        <f aca="false">MAX(T5:T120)</f>
        <v>12</v>
      </c>
      <c r="U128" s="17"/>
      <c r="V128" s="5" t="n">
        <f aca="false">MAX(V5:V120)</f>
        <v>18.29</v>
      </c>
      <c r="W128" s="5" t="n">
        <f aca="false">MAX(W5:W120)</f>
        <v>14.494</v>
      </c>
      <c r="X128" s="5" t="n">
        <f aca="false">MAX(X5:X120)</f>
        <v>21.8</v>
      </c>
      <c r="Y128" s="5" t="n">
        <f aca="false">MAX(Y5:Y120)</f>
        <v>18.734</v>
      </c>
      <c r="Z128" s="5" t="n">
        <f aca="false">MAX(Z5:Z120)</f>
        <v>17.71</v>
      </c>
      <c r="AA128" s="5" t="n">
        <f aca="false">MAX(AA5:AA120)</f>
        <v>13.684</v>
      </c>
      <c r="AB128" s="5" t="n">
        <f aca="false">MAX(AB5:AB120)</f>
        <v>19.56</v>
      </c>
      <c r="AC128" s="5" t="n">
        <f aca="false">MAX(AC5:AC120)</f>
        <v>13.728</v>
      </c>
      <c r="AD128" s="5" t="n">
        <f aca="false">MAX(AD5:AD120)</f>
        <v>55.714</v>
      </c>
      <c r="AE128" s="5" t="n">
        <f aca="false">MAX(AE5:AE120)</f>
        <v>40.57</v>
      </c>
      <c r="AF128" s="5" t="n">
        <f aca="false">MAX(AF5:AF120)</f>
        <v>31.778</v>
      </c>
      <c r="AG128" s="5" t="n">
        <f aca="false">MAX(AG5:AG120)</f>
        <v>34.59</v>
      </c>
      <c r="AH128" s="5" t="n">
        <f aca="false">MAX(AH5:AH120)</f>
        <v>27.282</v>
      </c>
      <c r="AI128" s="5" t="n">
        <f aca="false">MAX(AI5:AI120)</f>
        <v>66.95</v>
      </c>
      <c r="AK128" s="5" t="n">
        <f aca="false">MAX(AK5:AK120)</f>
        <v>33.06</v>
      </c>
      <c r="AL128" s="5" t="n">
        <f aca="false">MAX(AL5:AL120)</f>
        <v>33.81</v>
      </c>
      <c r="AM128" s="5" t="n">
        <f aca="false">MAX(AM5:AM120)</f>
        <v>63.93</v>
      </c>
      <c r="AN128" s="0" t="s">
        <v>51</v>
      </c>
    </row>
    <row r="129" customFormat="false" ht="12.75" hidden="false" customHeight="false" outlineLevel="0" collapsed="false">
      <c r="A129" s="16" t="s">
        <v>40</v>
      </c>
      <c r="B129" s="18" t="n">
        <f aca="false">MIN(B5:B120)</f>
        <v>0.92</v>
      </c>
      <c r="C129" s="18" t="n">
        <f aca="false">MIN(C5:C120)</f>
        <v>1.36</v>
      </c>
      <c r="D129" s="18" t="n">
        <f aca="false">MIN(D5:D120)</f>
        <v>1.45</v>
      </c>
      <c r="E129" s="18" t="n">
        <f aca="false">MIN(E5:E120)</f>
        <v>0.85</v>
      </c>
      <c r="F129" s="18" t="n">
        <f aca="false">MIN(F5:F120)</f>
        <v>0.97</v>
      </c>
      <c r="G129" s="18" t="n">
        <f aca="false">MIN(G5:G120)</f>
        <v>2.2</v>
      </c>
      <c r="H129" s="18" t="n">
        <f aca="false">MIN(H5:H120)</f>
        <v>2.94</v>
      </c>
      <c r="I129" s="18" t="n">
        <f aca="false">MIN(I5:I120)</f>
        <v>2.71</v>
      </c>
      <c r="J129" s="18" t="n">
        <f aca="false">MIN(J5:J120)</f>
        <v>1.91</v>
      </c>
      <c r="K129" s="18" t="n">
        <f aca="false">MIN(K5:K120)</f>
        <v>0.53</v>
      </c>
      <c r="L129" s="18" t="n">
        <f aca="false">MIN(L5:L120)</f>
        <v>0.83</v>
      </c>
      <c r="M129" s="18" t="n">
        <f aca="false">MIN(M5:M120)</f>
        <v>1.18</v>
      </c>
      <c r="N129" s="18"/>
      <c r="O129" s="3"/>
      <c r="P129" s="18" t="n">
        <f aca="false">MIN(P5:P120)</f>
        <v>37.56</v>
      </c>
      <c r="Q129" s="18" t="n">
        <f aca="false">MIN(Q5:Q120)</f>
        <v>-62.38</v>
      </c>
      <c r="R129" s="18" t="n">
        <f aca="false">MIN(R5:R120)</f>
        <v>4.49</v>
      </c>
      <c r="S129" s="18" t="n">
        <f aca="false">MIN(S5:S120)</f>
        <v>0.53</v>
      </c>
      <c r="T129" s="19" t="n">
        <f aca="false">MIN(T5:T120)</f>
        <v>3</v>
      </c>
      <c r="U129" s="19"/>
      <c r="V129" s="18" t="n">
        <f aca="false">MIN(V5:V120)</f>
        <v>6.6</v>
      </c>
      <c r="W129" s="18" t="n">
        <f aca="false">MIN(W5:W120)</f>
        <v>9.228</v>
      </c>
      <c r="X129" s="18" t="n">
        <f aca="false">MIN(X5:X120)</f>
        <v>10.63</v>
      </c>
      <c r="Y129" s="18" t="n">
        <f aca="false">MIN(Y5:Y120)</f>
        <v>13.476</v>
      </c>
      <c r="Z129" s="18" t="n">
        <f aca="false">MIN(Z5:Z120)</f>
        <v>4.27</v>
      </c>
      <c r="AA129" s="18" t="n">
        <f aca="false">MIN(AA5:AA120)</f>
        <v>7.308</v>
      </c>
      <c r="AB129" s="18" t="n">
        <f aca="false">MIN(AB5:AB120)</f>
        <v>5.77</v>
      </c>
      <c r="AC129" s="18" t="n">
        <f aca="false">MIN(AC5:AC120)</f>
        <v>9.528</v>
      </c>
      <c r="AD129" s="18" t="n">
        <f aca="false">MIN(AD5:AD120)</f>
        <v>45.728</v>
      </c>
      <c r="AE129" s="18" t="n">
        <f aca="false">MIN(AE5:AE120)</f>
        <v>17.78</v>
      </c>
      <c r="AF129" s="18" t="n">
        <f aca="false">MIN(AF5:AF120)</f>
        <v>25.354</v>
      </c>
      <c r="AG129" s="18" t="n">
        <f aca="false">MIN(AG5:AG120)</f>
        <v>13.02</v>
      </c>
      <c r="AH129" s="18" t="n">
        <f aca="false">MIN(AH5:AH120)</f>
        <v>17.52</v>
      </c>
      <c r="AI129" s="18" t="n">
        <f aca="false">MIN(AI5:AI120)</f>
        <v>37.56</v>
      </c>
      <c r="AK129" s="18" t="n">
        <f aca="false">MIN(AK5:AK120)</f>
        <v>15.72</v>
      </c>
      <c r="AL129" s="18" t="n">
        <f aca="false">MIN(AL5:AL120)</f>
        <v>19.08</v>
      </c>
      <c r="AM129" s="18" t="n">
        <f aca="false">MIN(AM5:AM120)</f>
        <v>38.23</v>
      </c>
      <c r="AN129" s="3" t="s">
        <v>8</v>
      </c>
    </row>
    <row r="130" customFormat="false" ht="12.75" hidden="false" customHeight="false" outlineLevel="0" collapsed="false">
      <c r="A130" s="16" t="s">
        <v>52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70</v>
      </c>
      <c r="AO130" s="3" t="n">
        <f aca="false">AN130-P$133</f>
        <v>19.7568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30</v>
      </c>
      <c r="AO131" s="3" t="n">
        <f aca="false">AN131-P$133</f>
        <v>-20.2432</v>
      </c>
    </row>
    <row r="132" customFormat="false" ht="12.75" hidden="false" customHeight="false" outlineLevel="0" collapsed="false">
      <c r="A132" s="0" t="s">
        <v>46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50.2432</v>
      </c>
    </row>
    <row r="133" customFormat="false" ht="12.75" hidden="false" customHeight="false" outlineLevel="0" collapsed="false">
      <c r="A133" s="3" t="s">
        <v>47</v>
      </c>
      <c r="B133" s="13" t="n">
        <f aca="false">AVERAGE(B11:B110)</f>
        <v>3.9119</v>
      </c>
      <c r="C133" s="13" t="n">
        <f aca="false">AVERAGE(C11:C110)</f>
        <v>3.9371</v>
      </c>
      <c r="D133" s="13" t="n">
        <f aca="false">AVERAGE(D11:D110)</f>
        <v>4.5442</v>
      </c>
      <c r="E133" s="13" t="n">
        <f aca="false">AVERAGE(E11:E110)</f>
        <v>3.644</v>
      </c>
      <c r="F133" s="13" t="n">
        <f aca="false">AVERAGE(F11:F110)</f>
        <v>3.8708</v>
      </c>
      <c r="G133" s="13" t="n">
        <f aca="false">AVERAGE(G11:G110)</f>
        <v>4.9064</v>
      </c>
      <c r="H133" s="13" t="n">
        <f aca="false">AVERAGE(H11:H110)</f>
        <v>5.7815</v>
      </c>
      <c r="I133" s="13" t="n">
        <f aca="false">AVERAGE(I11:I110)</f>
        <v>5.2752</v>
      </c>
      <c r="J133" s="13" t="n">
        <f aca="false">AVERAGE(J11:J110)</f>
        <v>4.5911</v>
      </c>
      <c r="K133" s="13" t="n">
        <f aca="false">AVERAGE(K11:K110)</f>
        <v>3.1403</v>
      </c>
      <c r="L133" s="13" t="n">
        <f aca="false">AVERAGE(L11:L110)</f>
        <v>2.9022</v>
      </c>
      <c r="M133" s="13" t="n">
        <f aca="false">AVERAGE(M11:M110)</f>
        <v>3.7385</v>
      </c>
      <c r="N133" s="13"/>
      <c r="O133" s="3" t="n">
        <f aca="false">AVERAGE(B133:M133)</f>
        <v>4.18693333333333</v>
      </c>
      <c r="P133" s="13" t="n">
        <f aca="false">AVERAGE(P11:P110)</f>
        <v>50.2432</v>
      </c>
      <c r="Q133" s="13" t="n">
        <f aca="false">AVERAGE(Q11:Q110)</f>
        <v>-50.2432</v>
      </c>
      <c r="R133" s="13" t="n">
        <f aca="false">AVERAGE(R11:R110)</f>
        <v>7.0381</v>
      </c>
      <c r="S133" s="13" t="n">
        <f aca="false">AVERAGE(S11:S110)</f>
        <v>1.766</v>
      </c>
      <c r="T133" s="14"/>
      <c r="U133" s="14"/>
      <c r="V133" s="13" t="n">
        <f aca="false">AVERAGE(V11:V110)</f>
        <v>12.059</v>
      </c>
      <c r="W133" s="13" t="n">
        <f aca="false">AVERAGE(W11:W110)</f>
        <v>12.06406</v>
      </c>
      <c r="X133" s="13" t="n">
        <f aca="false">AVERAGE(X11:X110)</f>
        <v>15.9631</v>
      </c>
      <c r="Y133" s="13" t="n">
        <f aca="false">AVERAGE(Y11:Y110)</f>
        <v>15.96586</v>
      </c>
      <c r="Z133" s="13" t="n">
        <f aca="false">AVERAGE(Z11:Z110)</f>
        <v>10.6336</v>
      </c>
      <c r="AA133" s="13" t="n">
        <f aca="false">AVERAGE(AA11:AA110)</f>
        <v>10.62954</v>
      </c>
      <c r="AB133" s="13" t="n">
        <f aca="false">AVERAGE(AB11:AB110)</f>
        <v>11.5707</v>
      </c>
      <c r="AC133" s="13" t="n">
        <f aca="false">AVERAGE(AC11:AC110)</f>
        <v>11.5675</v>
      </c>
      <c r="AD133" s="13" t="n">
        <f aca="false">AVERAGE(AD11:AD110)</f>
        <v>50.25276</v>
      </c>
      <c r="AE133" s="13" t="n">
        <f aca="false">AVERAGE(AE11:AE110)</f>
        <v>28.069</v>
      </c>
      <c r="AF133" s="13" t="n">
        <f aca="false">AVERAGE(AF11:AF110)</f>
        <v>28.04122</v>
      </c>
      <c r="AG133" s="13" t="n">
        <f aca="false">AVERAGE(AG11:AG110)</f>
        <v>22.1801</v>
      </c>
      <c r="AH133" s="13" t="n">
        <f aca="false">AVERAGE(AH11:AH110)</f>
        <v>22.18434</v>
      </c>
      <c r="AI133" s="13" t="n">
        <f aca="false">AVERAGE(AI11:AI110)</f>
        <v>50.1582</v>
      </c>
      <c r="AK133" s="13" t="n">
        <f aca="false">AVERAGE(AK11:AK110)</f>
        <v>24.8144</v>
      </c>
      <c r="AL133" s="13" t="n">
        <f aca="false">AVERAGE(AL11:AL110)</f>
        <v>25.4288</v>
      </c>
      <c r="AM133" s="13" t="n">
        <f aca="false">AVERAGE(AM11:AM110)</f>
        <v>50.2059</v>
      </c>
    </row>
    <row r="134" customFormat="false" ht="12.75" hidden="false" customHeight="false" outlineLevel="0" collapsed="false">
      <c r="A134" s="0" t="s">
        <v>48</v>
      </c>
      <c r="B134" s="13" t="n">
        <f aca="false">MEDIAN(B11:B110)</f>
        <v>3.725</v>
      </c>
      <c r="C134" s="13" t="n">
        <f aca="false">MEDIAN(C11:C110)</f>
        <v>3.945</v>
      </c>
      <c r="D134" s="13" t="n">
        <f aca="false">MEDIAN(D11:D110)</f>
        <v>4.49</v>
      </c>
      <c r="E134" s="13" t="n">
        <f aca="false">MEDIAN(E11:E110)</f>
        <v>3.52</v>
      </c>
      <c r="F134" s="13" t="n">
        <f aca="false">MEDIAN(F11:F110)</f>
        <v>3.745</v>
      </c>
      <c r="G134" s="13" t="n">
        <f aca="false">MEDIAN(G11:G110)</f>
        <v>4.775</v>
      </c>
      <c r="H134" s="13" t="n">
        <f aca="false">MEDIAN(H11:H110)</f>
        <v>5.77</v>
      </c>
      <c r="I134" s="13" t="n">
        <f aca="false">MEDIAN(I11:I110)</f>
        <v>5.225</v>
      </c>
      <c r="J134" s="13" t="n">
        <f aca="false">MEDIAN(J11:J110)</f>
        <v>4.425</v>
      </c>
      <c r="K134" s="13" t="n">
        <f aca="false">MEDIAN(K11:K110)</f>
        <v>2.99</v>
      </c>
      <c r="L134" s="13" t="n">
        <f aca="false">MEDIAN(L11:L110)</f>
        <v>2.665</v>
      </c>
      <c r="M134" s="13" t="n">
        <f aca="false">MEDIAN(M11:M110)</f>
        <v>3.525</v>
      </c>
      <c r="N134" s="13"/>
      <c r="O134" s="3"/>
      <c r="P134" s="13" t="n">
        <f aca="false">MEDIAN(P11:P110)</f>
        <v>49.725</v>
      </c>
      <c r="Q134" s="13" t="n">
        <f aca="false">MEDIAN(Q11:Q110)</f>
        <v>-49.725</v>
      </c>
      <c r="R134" s="13" t="n">
        <f aca="false">MEDIAN(R11:R110)</f>
        <v>6.865</v>
      </c>
      <c r="S134" s="13" t="n">
        <f aca="false">MEDIAN(S11:S110)</f>
        <v>1.735</v>
      </c>
      <c r="T134" s="14"/>
      <c r="U134" s="14"/>
      <c r="V134" s="13" t="n">
        <f aca="false">MEDIAN(V11:V110)</f>
        <v>11.865</v>
      </c>
      <c r="W134" s="13" t="n">
        <f aca="false">MEDIAN(W11:W110)</f>
        <v>11.966</v>
      </c>
      <c r="X134" s="13" t="n">
        <f aca="false">MEDIAN(X11:X110)</f>
        <v>15.795</v>
      </c>
      <c r="Y134" s="13" t="n">
        <f aca="false">MEDIAN(Y11:Y110)</f>
        <v>16.061</v>
      </c>
      <c r="Z134" s="13" t="n">
        <f aca="false">MEDIAN(Z11:Z110)</f>
        <v>10.56</v>
      </c>
      <c r="AA134" s="13" t="n">
        <f aca="false">MEDIAN(AA11:AA110)</f>
        <v>10.488</v>
      </c>
      <c r="AB134" s="13" t="n">
        <f aca="false">MEDIAN(AB11:AB110)</f>
        <v>11.585</v>
      </c>
      <c r="AC134" s="13" t="n">
        <f aca="false">MEDIAN(AC11:AC110)</f>
        <v>11.446</v>
      </c>
      <c r="AD134" s="13" t="n">
        <f aca="false">MEDIAN(AD11:AD110)</f>
        <v>50.27</v>
      </c>
      <c r="AE134" s="13" t="n">
        <f aca="false">MEDIAN(AE11:AE110)</f>
        <v>28.375</v>
      </c>
      <c r="AF134" s="13" t="n">
        <f aca="false">MEDIAN(AF11:AF110)</f>
        <v>28.037</v>
      </c>
      <c r="AG134" s="13" t="n">
        <f aca="false">MEDIAN(AG11:AG110)</f>
        <v>22.035</v>
      </c>
      <c r="AH134" s="13" t="n">
        <f aca="false">MEDIAN(AH11:AH110)</f>
        <v>22.016</v>
      </c>
      <c r="AI134" s="13" t="n">
        <f aca="false">MEDIAN(AI11:AI110)</f>
        <v>50.85</v>
      </c>
      <c r="AK134" s="13" t="n">
        <f aca="false">MEDIAN(AK11:AK110)</f>
        <v>25.245</v>
      </c>
      <c r="AL134" s="13" t="n">
        <f aca="false">MEDIAN(AL11:AL110)</f>
        <v>25.225</v>
      </c>
      <c r="AM134" s="13" t="n">
        <f aca="false">MEDIAN(AM11:AM110)</f>
        <v>50.205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3" t="n">
        <f aca="false">MODE(B11:B110)</f>
        <v>3.32</v>
      </c>
      <c r="C135" s="13" t="n">
        <f aca="false">MODE(C11:C110)</f>
        <v>3.62</v>
      </c>
      <c r="D135" s="13" t="n">
        <f aca="false">MODE(D11:D110)</f>
        <v>1.94</v>
      </c>
      <c r="E135" s="13" t="n">
        <f aca="false">MODE(E11:E110)</f>
        <v>2.65</v>
      </c>
      <c r="F135" s="13" t="n">
        <f aca="false">MODE(F11:F110)</f>
        <v>1.81</v>
      </c>
      <c r="G135" s="13" t="n">
        <f aca="false">MODE(G11:G110)</f>
        <v>4.71</v>
      </c>
      <c r="H135" s="13" t="n">
        <f aca="false">MODE(H11:H110)</f>
        <v>6.06</v>
      </c>
      <c r="I135" s="13" t="n">
        <f aca="false">MODE(I11:I110)</f>
        <v>4.18</v>
      </c>
      <c r="J135" s="13" t="n">
        <f aca="false">MODE(J11:J110)</f>
        <v>2.64</v>
      </c>
      <c r="K135" s="13" t="n">
        <f aca="false">MODE(K11:K110)</f>
        <v>3.82</v>
      </c>
      <c r="L135" s="13" t="n">
        <f aca="false">MODE(L11:L110)</f>
        <v>2.29</v>
      </c>
      <c r="M135" s="13" t="n">
        <f aca="false">MODE(M11:M110)</f>
        <v>3.31</v>
      </c>
      <c r="N135" s="13"/>
      <c r="O135" s="3"/>
      <c r="P135" s="13" t="e">
        <f aca="false">MODE(P11:P110)</f>
        <v>#VALUE!</v>
      </c>
      <c r="Q135" s="13" t="e">
        <f aca="false">MODE(Q11:Q110)</f>
        <v>#VALUE!</v>
      </c>
      <c r="R135" s="13" t="n">
        <f aca="false">MODE(R11:R110)</f>
        <v>6.46</v>
      </c>
      <c r="S135" s="13" t="n">
        <f aca="false">MODE(S11:S110)</f>
        <v>1.91</v>
      </c>
      <c r="T135" s="14"/>
      <c r="U135" s="14"/>
      <c r="V135" s="13" t="n">
        <f aca="false">MODE(V11:V110)</f>
        <v>12.19</v>
      </c>
      <c r="W135" s="13" t="n">
        <f aca="false">MODE(W11:W110)</f>
        <v>10.852</v>
      </c>
      <c r="X135" s="13" t="n">
        <f aca="false">MODE(X11:X110)</f>
        <v>13.82</v>
      </c>
      <c r="Y135" s="13" t="e">
        <f aca="false">MODE(Y11:Y110)</f>
        <v>#VALUE!</v>
      </c>
      <c r="Z135" s="13" t="n">
        <f aca="false">MODE(Z11:Z110)</f>
        <v>7.79</v>
      </c>
      <c r="AA135" s="13" t="n">
        <f aca="false">MODE(AA11:AA110)</f>
        <v>9.53</v>
      </c>
      <c r="AB135" s="13" t="n">
        <f aca="false">MODE(AB11:AB110)</f>
        <v>10.71</v>
      </c>
      <c r="AC135" s="13" t="n">
        <f aca="false">MODE(AC11:AC110)</f>
        <v>10.98</v>
      </c>
      <c r="AD135" s="13" t="n">
        <f aca="false">MODE(AD11:AD110)</f>
        <v>48.396</v>
      </c>
      <c r="AE135" s="13" t="n">
        <f aca="false">MODE(AE11:AE110)</f>
        <v>21.55</v>
      </c>
      <c r="AF135" s="13" t="n">
        <f aca="false">MODE(AF11:AF110)</f>
        <v>26.426</v>
      </c>
      <c r="AG135" s="13" t="n">
        <f aca="false">MODE(AG11:AG110)</f>
        <v>16.8</v>
      </c>
      <c r="AH135" s="13" t="n">
        <f aca="false">MODE(AH11:AH110)</f>
        <v>20.312</v>
      </c>
      <c r="AI135" s="13" t="e">
        <f aca="false">MODE(AI11:AI110)</f>
        <v>#VALUE!</v>
      </c>
      <c r="AK135" s="13" t="n">
        <f aca="false">MODE(AK11:AK110)</f>
        <v>23.15</v>
      </c>
      <c r="AL135" s="13" t="n">
        <f aca="false">MODE(AL11:AL110)</f>
        <v>27.15</v>
      </c>
      <c r="AM135" s="13" t="n">
        <f aca="false">MODE(AM11:AM110)</f>
        <v>40.93</v>
      </c>
      <c r="AN135" s="0" t="n">
        <v>38</v>
      </c>
      <c r="AO135" s="3" t="n">
        <f aca="false">AN135-AB$133</f>
        <v>26.4293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1.3986298259368</v>
      </c>
      <c r="C136" s="3" t="n">
        <f aca="false">STDEVP(C11:C110)</f>
        <v>1.33535036226453</v>
      </c>
      <c r="D136" s="3" t="n">
        <f aca="false">STDEVP(D11:D110)</f>
        <v>1.53180689383486</v>
      </c>
      <c r="E136" s="3" t="n">
        <f aca="false">STDEVP(E11:E110)</f>
        <v>1.31064030153204</v>
      </c>
      <c r="F136" s="3" t="n">
        <f aca="false">STDEVP(F11:F110)</f>
        <v>1.23878543743459</v>
      </c>
      <c r="G136" s="3" t="n">
        <f aca="false">STDEVP(G11:G110)</f>
        <v>1.23769181947688</v>
      </c>
      <c r="H136" s="3" t="n">
        <f aca="false">STDEVP(H11:H110)</f>
        <v>1.33996818992094</v>
      </c>
      <c r="I136" s="3" t="n">
        <f aca="false">STDEVP(I11:I110)</f>
        <v>1.35847155288582</v>
      </c>
      <c r="J136" s="3" t="n">
        <f aca="false">STDEVP(J11:J110)</f>
        <v>1.64185681166172</v>
      </c>
      <c r="K136" s="3" t="n">
        <f aca="false">STDEVP(K11:K110)</f>
        <v>1.41802993974034</v>
      </c>
      <c r="L136" s="3" t="n">
        <f aca="false">STDEVP(L11:L110)</f>
        <v>1.40203251032207</v>
      </c>
      <c r="M136" s="3" t="n">
        <f aca="false">STDEVP(M11:M110)</f>
        <v>1.33223524574303</v>
      </c>
      <c r="N136" s="3"/>
      <c r="O136" s="3"/>
      <c r="P136" s="3" t="n">
        <f aca="false">STDEVP(P11:P110)</f>
        <v>5.32733702331662</v>
      </c>
      <c r="Q136" s="3" t="n">
        <f aca="false">STDEVP(Q11:Q110)</f>
        <v>5.32733702331662</v>
      </c>
      <c r="R136" s="3" t="n">
        <f aca="false">STDEVP(R11:R110)</f>
        <v>1.03411285167529</v>
      </c>
      <c r="S136" s="3" t="n">
        <f aca="false">STDEVP(S11:S110)</f>
        <v>0.619327054148291</v>
      </c>
      <c r="T136" s="15"/>
      <c r="U136" s="15"/>
      <c r="V136" s="3" t="n">
        <f aca="false">STDEVP(V11:V110)</f>
        <v>2.58516131024739</v>
      </c>
      <c r="W136" s="3" t="n">
        <f aca="false">STDEVP(W11:W110)</f>
        <v>1.18626673071447</v>
      </c>
      <c r="X136" s="3" t="n">
        <f aca="false">STDEVP(X11:X110)</f>
        <v>2.43997077646434</v>
      </c>
      <c r="Y136" s="3" t="n">
        <f aca="false">STDEVP(Y11:Y110)</f>
        <v>1.13308807265808</v>
      </c>
      <c r="Z136" s="3" t="n">
        <f aca="false">STDEVP(Z11:Z110)</f>
        <v>2.71470570043974</v>
      </c>
      <c r="AA136" s="3" t="n">
        <f aca="false">STDEVP(AA11:AA110)</f>
        <v>1.29925017929574</v>
      </c>
      <c r="AB136" s="3" t="n">
        <f aca="false">STDEVP(AB11:AB110)</f>
        <v>2.55665298975047</v>
      </c>
      <c r="AC136" s="3" t="n">
        <f aca="false">STDEVP(AC11:AC110)</f>
        <v>0.916585462463812</v>
      </c>
      <c r="AD136" s="3" t="n">
        <f aca="false">STDEVP(AD11:AD110)</f>
        <v>2.35557247020761</v>
      </c>
      <c r="AE136" s="3" t="n">
        <f aca="false">STDEVP(AE11:AE110)</f>
        <v>3.71995631694782</v>
      </c>
      <c r="AF136" s="3" t="n">
        <f aca="false">STDEVP(AF11:AF110)</f>
        <v>1.31202490509899</v>
      </c>
      <c r="AG136" s="3" t="n">
        <f aca="false">STDEVP(AG11:AG110)</f>
        <v>4.11992244951286</v>
      </c>
      <c r="AH136" s="3" t="n">
        <f aca="false">STDEVP(AH11:AH110)</f>
        <v>1.86763144233545</v>
      </c>
      <c r="AI136" s="3" t="n">
        <f aca="false">STDEVP(AI11:AI110)</f>
        <v>5.70351845442793</v>
      </c>
      <c r="AK136" s="3" t="n">
        <f aca="false">STDEVP(AK11:AK110)</f>
        <v>3.91166059877388</v>
      </c>
      <c r="AL136" s="3" t="n">
        <f aca="false">STDEVP(AL11:AL110)</f>
        <v>3.10843828312547</v>
      </c>
      <c r="AM136" s="3" t="n">
        <f aca="false">STDEVP(AM11:AM110)</f>
        <v>5.16230938534296</v>
      </c>
      <c r="AN136" s="0" t="n">
        <v>26</v>
      </c>
      <c r="AO136" s="3" t="n">
        <f aca="false">AN136-AB$133</f>
        <v>14.4293</v>
      </c>
    </row>
    <row r="137" customFormat="false" ht="12.75" hidden="false" customHeight="false" outlineLevel="0" collapsed="false">
      <c r="A137" s="16" t="s">
        <v>39</v>
      </c>
      <c r="B137" s="5" t="n">
        <f aca="false">MAX(B11:B110)</f>
        <v>7.73</v>
      </c>
      <c r="C137" s="5" t="n">
        <f aca="false">MAX(C11:C110)</f>
        <v>7.45</v>
      </c>
      <c r="D137" s="5" t="n">
        <f aca="false">MAX(D11:D110)</f>
        <v>8.89</v>
      </c>
      <c r="E137" s="5" t="n">
        <f aca="false">MAX(E11:E110)</f>
        <v>7.06</v>
      </c>
      <c r="F137" s="5" t="n">
        <f aca="false">MAX(F11:F110)</f>
        <v>7.61</v>
      </c>
      <c r="G137" s="5" t="n">
        <f aca="false">MAX(G11:G110)</f>
        <v>8.32</v>
      </c>
      <c r="H137" s="5" t="n">
        <f aca="false">MAX(H11:H110)</f>
        <v>11.56</v>
      </c>
      <c r="I137" s="5" t="n">
        <f aca="false">MAX(I11:I110)</f>
        <v>9.77</v>
      </c>
      <c r="J137" s="5" t="n">
        <f aca="false">MAX(J11:J110)</f>
        <v>9.26</v>
      </c>
      <c r="K137" s="5" t="n">
        <f aca="false">MAX(K11:K110)</f>
        <v>7.33</v>
      </c>
      <c r="L137" s="5" t="n">
        <f aca="false">MAX(L11:L110)</f>
        <v>8.39</v>
      </c>
      <c r="M137" s="5" t="n">
        <f aca="false">MAX(M11:M110)</f>
        <v>7.05</v>
      </c>
      <c r="N137" s="5"/>
      <c r="O137" s="3"/>
      <c r="P137" s="5" t="n">
        <f aca="false">MAX(P11:P110)</f>
        <v>62.38</v>
      </c>
      <c r="Q137" s="5" t="n">
        <f aca="false">MAX(Q11:Q110)</f>
        <v>-37.56</v>
      </c>
      <c r="R137" s="5" t="n">
        <f aca="false">MAX(R11:R110)</f>
        <v>11.56</v>
      </c>
      <c r="S137" s="5" t="n">
        <f aca="false">MAX(S11:S110)</f>
        <v>3.3</v>
      </c>
      <c r="T137" s="17" t="n">
        <f aca="false">MAX(T11:T110)</f>
        <v>12</v>
      </c>
      <c r="U137" s="17"/>
      <c r="V137" s="5" t="n">
        <f aca="false">MAX(V11:V110)</f>
        <v>18.29</v>
      </c>
      <c r="W137" s="5" t="n">
        <f aca="false">MAX(W11:W110)</f>
        <v>14.494</v>
      </c>
      <c r="X137" s="5" t="n">
        <f aca="false">MAX(X11:X110)</f>
        <v>21.75</v>
      </c>
      <c r="Y137" s="5" t="n">
        <f aca="false">MAX(Y11:Y110)</f>
        <v>18.734</v>
      </c>
      <c r="Z137" s="5" t="n">
        <f aca="false">MAX(Z11:Z110)</f>
        <v>17.71</v>
      </c>
      <c r="AA137" s="5" t="n">
        <f aca="false">MAX(AA11:AA110)</f>
        <v>13.684</v>
      </c>
      <c r="AB137" s="5" t="n">
        <f aca="false">MAX(AB11:AB110)</f>
        <v>19.56</v>
      </c>
      <c r="AC137" s="5" t="n">
        <f aca="false">MAX(AC11:AC110)</f>
        <v>13.728</v>
      </c>
      <c r="AD137" s="5" t="n">
        <f aca="false">MAX(AD11:AD110)</f>
        <v>55.714</v>
      </c>
      <c r="AE137" s="5" t="n">
        <f aca="false">MAX(AE11:AE110)</f>
        <v>40.57</v>
      </c>
      <c r="AF137" s="5" t="n">
        <f aca="false">MAX(AF11:AF110)</f>
        <v>31.556</v>
      </c>
      <c r="AG137" s="5" t="n">
        <f aca="false">MAX(AG11:AG110)</f>
        <v>34.59</v>
      </c>
      <c r="AH137" s="5" t="n">
        <f aca="false">MAX(AH11:AH110)</f>
        <v>27.282</v>
      </c>
      <c r="AI137" s="5" t="n">
        <f aca="false">MAX(AI11:AI110)</f>
        <v>62.24</v>
      </c>
      <c r="AK137" s="5" t="n">
        <f aca="false">MAX(AK11:AK110)</f>
        <v>32.58</v>
      </c>
      <c r="AL137" s="5" t="n">
        <f aca="false">MAX(AL11:AL110)</f>
        <v>33.81</v>
      </c>
      <c r="AM137" s="5" t="n">
        <f aca="false">MAX(AM11:AM110)</f>
        <v>61.08</v>
      </c>
      <c r="AN137" s="0" t="s">
        <v>53</v>
      </c>
      <c r="AO137" s="3" t="n">
        <f aca="false">AB$133</f>
        <v>11.5707</v>
      </c>
    </row>
    <row r="138" customFormat="false" ht="12.75" hidden="false" customHeight="false" outlineLevel="0" collapsed="false">
      <c r="A138" s="16" t="s">
        <v>40</v>
      </c>
      <c r="B138" s="18" t="n">
        <f aca="false">MIN(B11:B110)</f>
        <v>0.92</v>
      </c>
      <c r="C138" s="18" t="n">
        <f aca="false">MIN(C11:C110)</f>
        <v>1.42</v>
      </c>
      <c r="D138" s="18" t="n">
        <f aca="false">MIN(D11:D110)</f>
        <v>1.56</v>
      </c>
      <c r="E138" s="18" t="n">
        <f aca="false">MIN(E11:E110)</f>
        <v>0.85</v>
      </c>
      <c r="F138" s="18" t="n">
        <f aca="false">MIN(F11:F110)</f>
        <v>0.97</v>
      </c>
      <c r="G138" s="18" t="n">
        <f aca="false">MIN(G11:G110)</f>
        <v>2.2</v>
      </c>
      <c r="H138" s="18" t="n">
        <f aca="false">MIN(H11:H110)</f>
        <v>2.94</v>
      </c>
      <c r="I138" s="18" t="n">
        <f aca="false">MIN(I11:I110)</f>
        <v>2.71</v>
      </c>
      <c r="J138" s="18" t="n">
        <f aca="false">MIN(J11:J110)</f>
        <v>1.91</v>
      </c>
      <c r="K138" s="18" t="n">
        <f aca="false">MIN(K11:K110)</f>
        <v>0.53</v>
      </c>
      <c r="L138" s="18" t="n">
        <f aca="false">MIN(L11:L110)</f>
        <v>0.83</v>
      </c>
      <c r="M138" s="18" t="n">
        <f aca="false">MIN(M11:M110)</f>
        <v>1.18</v>
      </c>
      <c r="N138" s="18"/>
      <c r="O138" s="3"/>
      <c r="P138" s="18" t="n">
        <f aca="false">MIN(P11:P110)</f>
        <v>37.56</v>
      </c>
      <c r="Q138" s="18" t="n">
        <f aca="false">MIN(Q11:Q110)</f>
        <v>-62.38</v>
      </c>
      <c r="R138" s="18" t="n">
        <f aca="false">MIN(R11:R110)</f>
        <v>4.49</v>
      </c>
      <c r="S138" s="18" t="n">
        <f aca="false">MIN(S11:S110)</f>
        <v>0.53</v>
      </c>
      <c r="T138" s="17" t="n">
        <f aca="false">MIN(T11:T110)</f>
        <v>12</v>
      </c>
      <c r="U138" s="17"/>
      <c r="V138" s="18" t="n">
        <f aca="false">MIN(V11:V110)</f>
        <v>6.77</v>
      </c>
      <c r="W138" s="18" t="n">
        <f aca="false">MIN(W11:W110)</f>
        <v>9.228</v>
      </c>
      <c r="X138" s="18" t="n">
        <f aca="false">MIN(X11:X110)</f>
        <v>10.63</v>
      </c>
      <c r="Y138" s="18" t="n">
        <f aca="false">MIN(Y11:Y110)</f>
        <v>13.476</v>
      </c>
      <c r="Z138" s="18" t="n">
        <f aca="false">MIN(Z11:Z110)</f>
        <v>4.27</v>
      </c>
      <c r="AA138" s="18" t="n">
        <f aca="false">MIN(AA11:AA110)</f>
        <v>7.308</v>
      </c>
      <c r="AB138" s="18" t="n">
        <f aca="false">MIN(AB11:AB110)</f>
        <v>5.77</v>
      </c>
      <c r="AC138" s="18" t="n">
        <f aca="false">MIN(AC11:AC110)</f>
        <v>9.568</v>
      </c>
      <c r="AD138" s="18" t="n">
        <f aca="false">MIN(AD11:AD110)</f>
        <v>45.728</v>
      </c>
      <c r="AE138" s="18" t="n">
        <f aca="false">MIN(AE11:AE110)</f>
        <v>17.78</v>
      </c>
      <c r="AF138" s="18" t="n">
        <f aca="false">MIN(AF11:AF110)</f>
        <v>25.354</v>
      </c>
      <c r="AG138" s="18" t="n">
        <f aca="false">MIN(AG11:AG110)</f>
        <v>13.02</v>
      </c>
      <c r="AH138" s="18" t="n">
        <f aca="false">MIN(AH11:AH110)</f>
        <v>17.52</v>
      </c>
      <c r="AI138" s="18" t="n">
        <f aca="false">MIN(AI11:AI110)</f>
        <v>37.56</v>
      </c>
      <c r="AK138" s="18" t="n">
        <f aca="false">MIN(AK11:AK110)</f>
        <v>16.67</v>
      </c>
      <c r="AL138" s="18" t="n">
        <f aca="false">MIN(AL11:AL110)</f>
        <v>19.08</v>
      </c>
      <c r="AM138" s="18" t="n">
        <f aca="false">MIN(AM11:AM110)</f>
        <v>38.23</v>
      </c>
      <c r="AN138" s="3"/>
      <c r="AO138" s="3"/>
    </row>
    <row r="139" customFormat="false" ht="12.75" hidden="false" customHeight="false" outlineLevel="0" collapsed="false">
      <c r="A139" s="16" t="s">
        <v>52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25</v>
      </c>
      <c r="AO140" s="3" t="n">
        <f aca="false">AN140-X$133</f>
        <v>9.0369</v>
      </c>
    </row>
    <row r="141" customFormat="false" ht="12.75" hidden="false" customHeight="false" outlineLevel="0" collapsed="false">
      <c r="A141" s="0" t="s">
        <v>46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5</v>
      </c>
      <c r="AO141" s="3" t="n">
        <f aca="false">AN141-X$133</f>
        <v>-10.9631</v>
      </c>
    </row>
    <row r="142" customFormat="false" ht="12.75" hidden="false" customHeight="false" outlineLevel="0" collapsed="false">
      <c r="A142" s="3" t="s">
        <v>47</v>
      </c>
      <c r="B142" s="13" t="n">
        <f aca="false">AVERAGE(B61:B110)</f>
        <v>4.2078</v>
      </c>
      <c r="C142" s="13" t="n">
        <f aca="false">AVERAGE(C61:C110)</f>
        <v>4.0366</v>
      </c>
      <c r="D142" s="13" t="n">
        <f aca="false">AVERAGE(D61:D110)</f>
        <v>4.7858</v>
      </c>
      <c r="E142" s="13" t="n">
        <f aca="false">AVERAGE(E61:E110)</f>
        <v>3.6552</v>
      </c>
      <c r="F142" s="13" t="n">
        <f aca="false">AVERAGE(F61:F110)</f>
        <v>3.9348</v>
      </c>
      <c r="G142" s="13" t="n">
        <f aca="false">AVERAGE(G61:G110)</f>
        <v>4.8526</v>
      </c>
      <c r="H142" s="13" t="n">
        <f aca="false">AVERAGE(H61:H110)</f>
        <v>5.5358</v>
      </c>
      <c r="I142" s="13" t="n">
        <f aca="false">AVERAGE(I61:I110)</f>
        <v>5.096</v>
      </c>
      <c r="J142" s="13" t="n">
        <f aca="false">AVERAGE(J61:J110)</f>
        <v>4.6662</v>
      </c>
      <c r="K142" s="13" t="n">
        <f aca="false">AVERAGE(K61:K110)</f>
        <v>3.252</v>
      </c>
      <c r="L142" s="13" t="n">
        <f aca="false">AVERAGE(L61:L110)</f>
        <v>3.226</v>
      </c>
      <c r="M142" s="13" t="n">
        <f aca="false">AVERAGE(M61:M110)</f>
        <v>3.6854</v>
      </c>
      <c r="N142" s="13"/>
      <c r="O142" s="3" t="n">
        <f aca="false">AVERAGE(B142:M142)</f>
        <v>4.24451666666667</v>
      </c>
      <c r="P142" s="13" t="n">
        <f aca="false">AVERAGE(P61:P110)</f>
        <v>50.9342</v>
      </c>
      <c r="Q142" s="13" t="n">
        <f aca="false">AVERAGE(Q61:Q110)</f>
        <v>-50.9342</v>
      </c>
      <c r="R142" s="13" t="n">
        <f aca="false">AVERAGE(R61:R110)</f>
        <v>6.9028</v>
      </c>
      <c r="S142" s="13" t="n">
        <f aca="false">AVERAGE(S61:S110)</f>
        <v>1.9358</v>
      </c>
      <c r="T142" s="14"/>
      <c r="U142" s="14"/>
      <c r="V142" s="13" t="n">
        <f aca="false">AVERAGE(V61:V110)</f>
        <v>12.3758</v>
      </c>
      <c r="W142" s="13" t="n">
        <f aca="false">AVERAGE(W61:W110)</f>
        <v>12.40152</v>
      </c>
      <c r="X142" s="13" t="n">
        <f aca="false">AVERAGE(X61:X110)</f>
        <v>15.4844</v>
      </c>
      <c r="Y142" s="13" t="n">
        <f aca="false">AVERAGE(Y61:Y110)</f>
        <v>15.55796</v>
      </c>
      <c r="Z142" s="13" t="n">
        <f aca="false">AVERAGE(Z61:Z110)</f>
        <v>11.1442</v>
      </c>
      <c r="AA142" s="13" t="n">
        <f aca="false">AVERAGE(AA61:AA110)</f>
        <v>11.12816</v>
      </c>
      <c r="AB142" s="13" t="n">
        <f aca="false">AVERAGE(AB61:AB110)</f>
        <v>11.944</v>
      </c>
      <c r="AC142" s="13" t="n">
        <f aca="false">AVERAGE(AC61:AC110)</f>
        <v>11.909</v>
      </c>
      <c r="AD142" s="13" t="n">
        <f aca="false">AVERAGE(AD61:AD110)</f>
        <v>50.99752</v>
      </c>
      <c r="AE142" s="13" t="n">
        <f aca="false">AVERAGE(AE61:AE110)</f>
        <v>27.7406</v>
      </c>
      <c r="AF142" s="13" t="n">
        <f aca="false">AVERAGE(AF61:AF110)</f>
        <v>27.81432</v>
      </c>
      <c r="AG142" s="13" t="n">
        <f aca="false">AVERAGE(AG61:AG110)</f>
        <v>23.2492</v>
      </c>
      <c r="AH142" s="13" t="n">
        <f aca="false">AVERAGE(AH61:AH110)</f>
        <v>23.1912</v>
      </c>
      <c r="AI142" s="13" t="n">
        <f aca="false">AVERAGE(AI61:AI110)</f>
        <v>51.0488</v>
      </c>
      <c r="AK142" s="13" t="n">
        <f aca="false">AVERAGE(AK61:AK110)</f>
        <v>25.4728</v>
      </c>
      <c r="AL142" s="13" t="n">
        <f aca="false">AVERAGE(AL61:AL110)</f>
        <v>25.4614</v>
      </c>
      <c r="AM142" s="13" t="n">
        <f aca="false">AVERAGE(AM61:AM110)</f>
        <v>51.014</v>
      </c>
      <c r="AN142" s="0" t="s">
        <v>53</v>
      </c>
      <c r="AO142" s="3" t="n">
        <f aca="false">X$133</f>
        <v>15.9631</v>
      </c>
    </row>
    <row r="143" customFormat="false" ht="12.75" hidden="false" customHeight="false" outlineLevel="0" collapsed="false">
      <c r="A143" s="0" t="s">
        <v>48</v>
      </c>
      <c r="B143" s="13" t="n">
        <f aca="false">MEDIAN(B61:B110)</f>
        <v>4.275</v>
      </c>
      <c r="C143" s="13" t="n">
        <f aca="false">MEDIAN(C61:C110)</f>
        <v>4.105</v>
      </c>
      <c r="D143" s="13" t="n">
        <f aca="false">MEDIAN(D61:D110)</f>
        <v>4.94</v>
      </c>
      <c r="E143" s="13" t="n">
        <f aca="false">MEDIAN(E61:E110)</f>
        <v>3.525</v>
      </c>
      <c r="F143" s="13" t="n">
        <f aca="false">MEDIAN(F61:F110)</f>
        <v>3.655</v>
      </c>
      <c r="G143" s="13" t="n">
        <f aca="false">MEDIAN(G61:G110)</f>
        <v>4.64</v>
      </c>
      <c r="H143" s="13" t="n">
        <f aca="false">MEDIAN(H61:H110)</f>
        <v>5.285</v>
      </c>
      <c r="I143" s="13" t="n">
        <f aca="false">MEDIAN(I61:I110)</f>
        <v>4.8</v>
      </c>
      <c r="J143" s="13" t="n">
        <f aca="false">MEDIAN(J61:J110)</f>
        <v>4.615</v>
      </c>
      <c r="K143" s="13" t="n">
        <f aca="false">MEDIAN(K61:K110)</f>
        <v>3.15</v>
      </c>
      <c r="L143" s="13" t="n">
        <f aca="false">MEDIAN(L61:L110)</f>
        <v>2.755</v>
      </c>
      <c r="M143" s="13" t="n">
        <f aca="false">MEDIAN(M61:M110)</f>
        <v>3.485</v>
      </c>
      <c r="N143" s="13"/>
      <c r="O143" s="3"/>
      <c r="P143" s="13" t="n">
        <f aca="false">MEDIAN(P61:P110)</f>
        <v>50.525</v>
      </c>
      <c r="Q143" s="13" t="n">
        <f aca="false">MEDIAN(Q61:Q110)</f>
        <v>-50.525</v>
      </c>
      <c r="R143" s="13" t="n">
        <f aca="false">MEDIAN(R61:R110)</f>
        <v>6.84</v>
      </c>
      <c r="S143" s="13" t="n">
        <f aca="false">MEDIAN(S61:S110)</f>
        <v>1.955</v>
      </c>
      <c r="T143" s="14"/>
      <c r="U143" s="14"/>
      <c r="V143" s="13" t="n">
        <f aca="false">MEDIAN(V61:V110)</f>
        <v>12.18</v>
      </c>
      <c r="W143" s="13" t="n">
        <f aca="false">MEDIAN(W61:W110)</f>
        <v>12.175</v>
      </c>
      <c r="X143" s="13" t="n">
        <f aca="false">MEDIAN(X61:X110)</f>
        <v>15.34</v>
      </c>
      <c r="Y143" s="13" t="n">
        <f aca="false">MEDIAN(Y61:Y110)</f>
        <v>15.764</v>
      </c>
      <c r="Z143" s="13" t="n">
        <f aca="false">MEDIAN(Z61:Z110)</f>
        <v>10.915</v>
      </c>
      <c r="AA143" s="13" t="n">
        <f aca="false">MEDIAN(AA61:AA110)</f>
        <v>11.139</v>
      </c>
      <c r="AB143" s="13" t="n">
        <f aca="false">MEDIAN(AB61:AB110)</f>
        <v>12.285</v>
      </c>
      <c r="AC143" s="13" t="n">
        <f aca="false">MEDIAN(AC61:AC110)</f>
        <v>12.153</v>
      </c>
      <c r="AD143" s="13" t="n">
        <f aca="false">MEDIAN(AD61:AD110)</f>
        <v>51.027</v>
      </c>
      <c r="AE143" s="13" t="n">
        <f aca="false">MEDIAN(AE61:AE110)</f>
        <v>28.02</v>
      </c>
      <c r="AF143" s="13" t="n">
        <f aca="false">MEDIAN(AF61:AF110)</f>
        <v>27.804</v>
      </c>
      <c r="AG143" s="13" t="n">
        <f aca="false">MEDIAN(AG61:AG110)</f>
        <v>22.975</v>
      </c>
      <c r="AH143" s="13" t="n">
        <f aca="false">MEDIAN(AH61:AH110)</f>
        <v>23.304</v>
      </c>
      <c r="AI143" s="13" t="n">
        <f aca="false">MEDIAN(AI61:AI110)</f>
        <v>51.05</v>
      </c>
      <c r="AK143" s="13" t="n">
        <f aca="false">MEDIAN(AK61:AK110)</f>
        <v>26.095</v>
      </c>
      <c r="AL143" s="13" t="n">
        <f aca="false">MEDIAN(AL61:AL110)</f>
        <v>25.02</v>
      </c>
      <c r="AM143" s="13" t="n">
        <f aca="false">MEDIAN(AM61:AM110)</f>
        <v>51.105</v>
      </c>
      <c r="AN143" s="13"/>
    </row>
    <row r="144" customFormat="false" ht="12.75" hidden="false" customHeight="false" outlineLevel="0" collapsed="false">
      <c r="A144" s="0" t="s">
        <v>49</v>
      </c>
      <c r="B144" s="13" t="n">
        <f aca="false">MODE(B61:B110)</f>
        <v>2.99</v>
      </c>
      <c r="C144" s="13" t="n">
        <f aca="false">MODE(C61:C110)</f>
        <v>5.44</v>
      </c>
      <c r="D144" s="13" t="n">
        <f aca="false">MODE(D61:D110)</f>
        <v>3.37</v>
      </c>
      <c r="E144" s="13" t="n">
        <f aca="false">MODE(E61:E110)</f>
        <v>2.9</v>
      </c>
      <c r="F144" s="13" t="n">
        <f aca="false">MODE(F61:F110)</f>
        <v>3.16</v>
      </c>
      <c r="G144" s="13" t="n">
        <f aca="false">MODE(G61:G110)</f>
        <v>4.57</v>
      </c>
      <c r="H144" s="13" t="n">
        <f aca="false">MODE(H61:H110)</f>
        <v>4.62</v>
      </c>
      <c r="I144" s="13" t="n">
        <f aca="false">MODE(I61:I110)</f>
        <v>4.18</v>
      </c>
      <c r="J144" s="13" t="n">
        <f aca="false">MODE(J61:J110)</f>
        <v>2.82</v>
      </c>
      <c r="K144" s="13" t="n">
        <f aca="false">MODE(K61:K110)</f>
        <v>3.82</v>
      </c>
      <c r="L144" s="13" t="n">
        <f aca="false">MODE(L61:L110)</f>
        <v>2.29</v>
      </c>
      <c r="M144" s="13" t="n">
        <f aca="false">MODE(M61:M110)</f>
        <v>3.24</v>
      </c>
      <c r="N144" s="13"/>
      <c r="O144" s="3"/>
      <c r="P144" s="13" t="e">
        <f aca="false">MODE(P61:P110)</f>
        <v>#VALUE!</v>
      </c>
      <c r="Q144" s="13" t="e">
        <f aca="false">MODE(Q61:Q110)</f>
        <v>#VALUE!</v>
      </c>
      <c r="R144" s="13" t="n">
        <f aca="false">MODE(R61:R110)</f>
        <v>6.62</v>
      </c>
      <c r="S144" s="13" t="n">
        <f aca="false">MODE(S61:S110)</f>
        <v>1.01</v>
      </c>
      <c r="T144" s="14"/>
      <c r="U144" s="14"/>
      <c r="V144" s="13" t="n">
        <f aca="false">MODE(V61:V110)</f>
        <v>12.19</v>
      </c>
      <c r="W144" s="13" t="e">
        <f aca="false">MODE(W61:W110)</f>
        <v>#VALUE!</v>
      </c>
      <c r="X144" s="13" t="n">
        <f aca="false">MODE(X61:X110)</f>
        <v>15.34</v>
      </c>
      <c r="Y144" s="13" t="e">
        <f aca="false">MODE(Y61:Y110)</f>
        <v>#VALUE!</v>
      </c>
      <c r="Z144" s="13" t="n">
        <f aca="false">MODE(Z61:Z110)</f>
        <v>11.77</v>
      </c>
      <c r="AA144" s="13" t="n">
        <f aca="false">MODE(AA61:AA110)</f>
        <v>9.834</v>
      </c>
      <c r="AB144" s="13" t="n">
        <f aca="false">MODE(AB61:AB110)</f>
        <v>14.4</v>
      </c>
      <c r="AC144" s="13" t="e">
        <f aca="false">MODE(AC61:AC110)</f>
        <v>#VALUE!</v>
      </c>
      <c r="AD144" s="13" t="e">
        <f aca="false">MODE(AD61:AD110)</f>
        <v>#VALUE!</v>
      </c>
      <c r="AE144" s="13" t="n">
        <f aca="false">MODE(AE61:AE110)</f>
        <v>21.55</v>
      </c>
      <c r="AF144" s="13" t="e">
        <f aca="false">MODE(AF61:AF110)</f>
        <v>#VALUE!</v>
      </c>
      <c r="AG144" s="13" t="e">
        <f aca="false">MODE(AG61:AG110)</f>
        <v>#VALUE!</v>
      </c>
      <c r="AH144" s="13" t="e">
        <f aca="false">MODE(AH61:AH110)</f>
        <v>#VALUE!</v>
      </c>
      <c r="AI144" s="13" t="e">
        <f aca="false">MODE(AI61:AI110)</f>
        <v>#VALUE!</v>
      </c>
      <c r="AK144" s="13" t="n">
        <f aca="false">MODE(AK61:AK110)</f>
        <v>27.65</v>
      </c>
      <c r="AL144" s="13" t="n">
        <f aca="false">MODE(AL61:AL110)</f>
        <v>28.68</v>
      </c>
      <c r="AM144" s="13" t="n">
        <f aca="false">MODE(AM61:AM110)</f>
        <v>47.66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1.33957648531168</v>
      </c>
      <c r="C145" s="3" t="n">
        <f aca="false">STDEVP(C61:C110)</f>
        <v>1.34797864968255</v>
      </c>
      <c r="D145" s="3" t="n">
        <f aca="false">STDEVP(D61:D110)</f>
        <v>1.42951053161563</v>
      </c>
      <c r="E145" s="3" t="n">
        <f aca="false">STDEVP(E61:E110)</f>
        <v>1.23654881019716</v>
      </c>
      <c r="F145" s="3" t="n">
        <f aca="false">STDEVP(F61:F110)</f>
        <v>1.1973491387227</v>
      </c>
      <c r="G145" s="3" t="n">
        <f aca="false">STDEVP(G61:G110)</f>
        <v>1.30195208821216</v>
      </c>
      <c r="H145" s="3" t="n">
        <f aca="false">STDEVP(H61:H110)</f>
        <v>1.2576964498638</v>
      </c>
      <c r="I145" s="3" t="n">
        <f aca="false">STDEVP(I61:I110)</f>
        <v>1.22450153123628</v>
      </c>
      <c r="J145" s="3" t="n">
        <f aca="false">STDEVP(J61:J110)</f>
        <v>1.62772711472163</v>
      </c>
      <c r="K145" s="3" t="n">
        <f aca="false">STDEVP(K61:K110)</f>
        <v>1.53215534460446</v>
      </c>
      <c r="L145" s="3" t="n">
        <f aca="false">STDEVP(L61:L110)</f>
        <v>1.26168775852031</v>
      </c>
      <c r="M145" s="3" t="n">
        <f aca="false">STDEVP(M61:M110)</f>
        <v>1.33940316559279</v>
      </c>
      <c r="N145" s="3"/>
      <c r="O145" s="3"/>
      <c r="P145" s="3" t="n">
        <f aca="false">STDEVP(P61:P110)</f>
        <v>5.23207992675953</v>
      </c>
      <c r="Q145" s="3" t="n">
        <f aca="false">STDEVP(Q61:Q110)</f>
        <v>5.23207992675953</v>
      </c>
      <c r="R145" s="3" t="n">
        <f aca="false">STDEVP(R61:R110)</f>
        <v>0.867698196379363</v>
      </c>
      <c r="S145" s="3" t="n">
        <f aca="false">STDEVP(S61:S110)</f>
        <v>0.659860864122127</v>
      </c>
      <c r="T145" s="15"/>
      <c r="U145" s="15"/>
      <c r="V145" s="3" t="n">
        <f aca="false">STDEVP(V61:V110)</f>
        <v>2.53652998405302</v>
      </c>
      <c r="W145" s="3" t="n">
        <f aca="false">STDEVP(W61:W110)</f>
        <v>1.18924699268066</v>
      </c>
      <c r="X145" s="3" t="n">
        <f aca="false">STDEVP(X61:X110)</f>
        <v>2.32149620719053</v>
      </c>
      <c r="Y145" s="3" t="n">
        <f aca="false">STDEVP(Y61:Y110)</f>
        <v>1.04419718367749</v>
      </c>
      <c r="Z145" s="3" t="n">
        <f aca="false">STDEVP(Z61:Z110)</f>
        <v>2.53100619517219</v>
      </c>
      <c r="AA145" s="3" t="n">
        <f aca="false">STDEVP(AA61:AA110)</f>
        <v>1.03962976794626</v>
      </c>
      <c r="AB145" s="3" t="n">
        <f aca="false">STDEVP(AB61:AB110)</f>
        <v>2.5310369416506</v>
      </c>
      <c r="AC145" s="3" t="n">
        <f aca="false">STDEVP(AC61:AC110)</f>
        <v>0.957293706236492</v>
      </c>
      <c r="AD145" s="3" t="n">
        <f aca="false">STDEVP(AD61:AD110)</f>
        <v>2.43828954999196</v>
      </c>
      <c r="AE145" s="3" t="n">
        <f aca="false">STDEVP(AE61:AE110)</f>
        <v>3.35318261357773</v>
      </c>
      <c r="AF145" s="3" t="n">
        <f aca="false">STDEVP(AF61:AF110)</f>
        <v>1.21635411685907</v>
      </c>
      <c r="AG145" s="3" t="n">
        <f aca="false">STDEVP(AG61:AG110)</f>
        <v>3.99826004156808</v>
      </c>
      <c r="AH145" s="3" t="n">
        <f aca="false">STDEVP(AH61:AH110)</f>
        <v>1.82512601208793</v>
      </c>
      <c r="AI145" s="3" t="n">
        <f aca="false">STDEVP(AI61:AI110)</f>
        <v>5.19048731430875</v>
      </c>
      <c r="AK145" s="3" t="n">
        <f aca="false">STDEVP(AK61:AK110)</f>
        <v>3.8608284292364</v>
      </c>
      <c r="AL145" s="3" t="n">
        <f aca="false">STDEVP(AL61:AL110)</f>
        <v>3.12251886143223</v>
      </c>
      <c r="AM145" s="3" t="n">
        <f aca="false">STDEVP(AM61:AM110)</f>
        <v>5.04368040224596</v>
      </c>
      <c r="AN145" s="0" t="n">
        <v>12</v>
      </c>
      <c r="AO145" s="3" t="n">
        <f aca="false">AN145-V$133</f>
        <v>-0.0590000000000011</v>
      </c>
    </row>
    <row r="146" customFormat="false" ht="12.75" hidden="false" customHeight="false" outlineLevel="0" collapsed="false">
      <c r="A146" s="16" t="s">
        <v>39</v>
      </c>
      <c r="B146" s="5" t="n">
        <f aca="false">MAX(B61:B110)</f>
        <v>7.06</v>
      </c>
      <c r="C146" s="5" t="n">
        <f aca="false">MAX(C61:C110)</f>
        <v>7.45</v>
      </c>
      <c r="D146" s="5" t="n">
        <f aca="false">MAX(D61:D110)</f>
        <v>8.89</v>
      </c>
      <c r="E146" s="5" t="n">
        <f aca="false">MAX(E61:E110)</f>
        <v>6.14</v>
      </c>
      <c r="F146" s="5" t="n">
        <f aca="false">MAX(F61:F110)</f>
        <v>7.61</v>
      </c>
      <c r="G146" s="5" t="n">
        <f aca="false">MAX(G61:G110)</f>
        <v>8.32</v>
      </c>
      <c r="H146" s="5" t="n">
        <f aca="false">MAX(H61:H110)</f>
        <v>8.34</v>
      </c>
      <c r="I146" s="5" t="n">
        <f aca="false">MAX(I61:I110)</f>
        <v>7.56</v>
      </c>
      <c r="J146" s="5" t="n">
        <f aca="false">MAX(J61:J110)</f>
        <v>9.26</v>
      </c>
      <c r="K146" s="5" t="n">
        <f aca="false">MAX(K61:K110)</f>
        <v>7.33</v>
      </c>
      <c r="L146" s="5" t="n">
        <f aca="false">MAX(L61:L110)</f>
        <v>6.74</v>
      </c>
      <c r="M146" s="5" t="n">
        <f aca="false">MAX(M61:M110)</f>
        <v>7.05</v>
      </c>
      <c r="N146" s="5"/>
      <c r="O146" s="3"/>
      <c r="P146" s="5" t="n">
        <f aca="false">MAX(P61:P110)</f>
        <v>61.94</v>
      </c>
      <c r="Q146" s="5" t="n">
        <f aca="false">MAX(Q61:Q110)</f>
        <v>-37.56</v>
      </c>
      <c r="R146" s="5" t="n">
        <f aca="false">MAX(R61:R110)</f>
        <v>9.26</v>
      </c>
      <c r="S146" s="5" t="n">
        <f aca="false">MAX(S61:S110)</f>
        <v>3.3</v>
      </c>
      <c r="T146" s="10" t="n">
        <f aca="false">MAX(T5:T120)</f>
        <v>12</v>
      </c>
      <c r="U146" s="10"/>
      <c r="V146" s="5" t="n">
        <f aca="false">MAX(V61:V110)</f>
        <v>18.29</v>
      </c>
      <c r="W146" s="5" t="n">
        <f aca="false">MAX(W61:W110)</f>
        <v>14.494</v>
      </c>
      <c r="X146" s="5" t="n">
        <f aca="false">MAX(X61:X110)</f>
        <v>20.78</v>
      </c>
      <c r="Y146" s="5" t="n">
        <f aca="false">MAX(Y61:Y110)</f>
        <v>17.406</v>
      </c>
      <c r="Z146" s="5" t="n">
        <f aca="false">MAX(Z61:Z110)</f>
        <v>17.08</v>
      </c>
      <c r="AA146" s="5" t="n">
        <f aca="false">MAX(AA61:AA110)</f>
        <v>13.446</v>
      </c>
      <c r="AB146" s="5" t="n">
        <f aca="false">MAX(AB61:AB110)</f>
        <v>19.56</v>
      </c>
      <c r="AC146" s="5" t="n">
        <f aca="false">MAX(AC61:AC110)</f>
        <v>13.728</v>
      </c>
      <c r="AD146" s="5" t="n">
        <f aca="false">MAX(AD61:AD110)</f>
        <v>55.432</v>
      </c>
      <c r="AE146" s="5" t="n">
        <f aca="false">MAX(AE61:AE110)</f>
        <v>35.24</v>
      </c>
      <c r="AF146" s="5" t="n">
        <f aca="false">MAX(AF61:AF110)</f>
        <v>30.234</v>
      </c>
      <c r="AG146" s="5" t="n">
        <f aca="false">MAX(AG61:AG110)</f>
        <v>34.59</v>
      </c>
      <c r="AH146" s="5" t="n">
        <f aca="false">MAX(AH61:AH110)</f>
        <v>27.282</v>
      </c>
      <c r="AI146" s="5" t="n">
        <f aca="false">MAX(AI61:AI110)</f>
        <v>62.24</v>
      </c>
      <c r="AK146" s="5" t="n">
        <f aca="false">MAX(AK61:AK110)</f>
        <v>32.54</v>
      </c>
      <c r="AL146" s="5" t="n">
        <f aca="false">MAX(AL61:AL110)</f>
        <v>32.22</v>
      </c>
      <c r="AM146" s="5" t="n">
        <f aca="false">MAX(AM61:AM110)</f>
        <v>59.88</v>
      </c>
      <c r="AN146" s="0" t="n">
        <v>4</v>
      </c>
      <c r="AO146" s="3" t="n">
        <f aca="false">AN146-V$133</f>
        <v>-8.059</v>
      </c>
    </row>
    <row r="147" customFormat="false" ht="12.75" hidden="false" customHeight="false" outlineLevel="0" collapsed="false">
      <c r="A147" s="16" t="s">
        <v>40</v>
      </c>
      <c r="B147" s="18" t="n">
        <f aca="false">MIN(B61:B110)</f>
        <v>1.01</v>
      </c>
      <c r="C147" s="18" t="n">
        <f aca="false">MIN(C61:C110)</f>
        <v>1.5</v>
      </c>
      <c r="D147" s="18" t="n">
        <f aca="false">MIN(D61:D110)</f>
        <v>1.94</v>
      </c>
      <c r="E147" s="18" t="n">
        <f aca="false">MIN(E61:E110)</f>
        <v>0.85</v>
      </c>
      <c r="F147" s="18" t="n">
        <f aca="false">MIN(F61:F110)</f>
        <v>1.7</v>
      </c>
      <c r="G147" s="18" t="n">
        <f aca="false">MIN(G61:G110)</f>
        <v>2.72</v>
      </c>
      <c r="H147" s="18" t="n">
        <f aca="false">MIN(H61:H110)</f>
        <v>2.94</v>
      </c>
      <c r="I147" s="18" t="n">
        <f aca="false">MIN(I61:I110)</f>
        <v>2.97</v>
      </c>
      <c r="J147" s="18" t="n">
        <f aca="false">MIN(J61:J110)</f>
        <v>2.16</v>
      </c>
      <c r="K147" s="18" t="n">
        <f aca="false">MIN(K61:K110)</f>
        <v>0.53</v>
      </c>
      <c r="L147" s="18" t="n">
        <f aca="false">MIN(L61:L110)</f>
        <v>1.31</v>
      </c>
      <c r="M147" s="18" t="n">
        <f aca="false">MIN(M61:M110)</f>
        <v>1.18</v>
      </c>
      <c r="N147" s="18"/>
      <c r="O147" s="3"/>
      <c r="P147" s="18" t="n">
        <f aca="false">MIN(P61:P110)</f>
        <v>37.56</v>
      </c>
      <c r="Q147" s="18" t="n">
        <f aca="false">MIN(Q61:Q110)</f>
        <v>-61.94</v>
      </c>
      <c r="R147" s="18" t="n">
        <f aca="false">MIN(R61:R110)</f>
        <v>4.49</v>
      </c>
      <c r="S147" s="18" t="n">
        <f aca="false">MIN(S61:S110)</f>
        <v>0.53</v>
      </c>
      <c r="T147" s="10" t="n">
        <f aca="false">MIN(T5:T120)</f>
        <v>3</v>
      </c>
      <c r="U147" s="10"/>
      <c r="V147" s="18" t="n">
        <f aca="false">MIN(V61:V110)</f>
        <v>7.4</v>
      </c>
      <c r="W147" s="18" t="n">
        <f aca="false">MIN(W61:W110)</f>
        <v>9.798</v>
      </c>
      <c r="X147" s="18" t="n">
        <f aca="false">MIN(X61:X110)</f>
        <v>10.63</v>
      </c>
      <c r="Y147" s="18" t="n">
        <f aca="false">MIN(Y61:Y110)</f>
        <v>13.476</v>
      </c>
      <c r="Z147" s="18" t="n">
        <f aca="false">MIN(Z61:Z110)</f>
        <v>6.24</v>
      </c>
      <c r="AA147" s="18" t="n">
        <f aca="false">MIN(AA61:AA110)</f>
        <v>9.598</v>
      </c>
      <c r="AB147" s="18" t="n">
        <f aca="false">MIN(AB61:AB110)</f>
        <v>7.03</v>
      </c>
      <c r="AC147" s="18" t="n">
        <f aca="false">MIN(AC61:AC110)</f>
        <v>9.636</v>
      </c>
      <c r="AD147" s="18" t="n">
        <f aca="false">MIN(AD61:AD110)</f>
        <v>45.728</v>
      </c>
      <c r="AE147" s="18" t="n">
        <f aca="false">MIN(AE61:AE110)</f>
        <v>19.71</v>
      </c>
      <c r="AF147" s="18" t="n">
        <f aca="false">MIN(AF61:AF110)</f>
        <v>25.354</v>
      </c>
      <c r="AG147" s="18" t="n">
        <f aca="false">MIN(AG61:AG110)</f>
        <v>16.43</v>
      </c>
      <c r="AH147" s="18" t="n">
        <f aca="false">MIN(AH61:AH110)</f>
        <v>19.362</v>
      </c>
      <c r="AI147" s="18" t="n">
        <f aca="false">MIN(AI61:AI110)</f>
        <v>39.84</v>
      </c>
      <c r="AK147" s="18" t="n">
        <f aca="false">MIN(AK61:AK110)</f>
        <v>16.67</v>
      </c>
      <c r="AL147" s="18" t="n">
        <f aca="false">MIN(AL61:AL110)</f>
        <v>19.08</v>
      </c>
      <c r="AM147" s="18" t="n">
        <f aca="false">MIN(AM61:AM110)</f>
        <v>38.23</v>
      </c>
      <c r="AN147" s="0" t="s">
        <v>53</v>
      </c>
      <c r="AO147" s="3" t="n">
        <f aca="false">V$133</f>
        <v>12.059</v>
      </c>
    </row>
    <row r="148" customFormat="false" ht="12.75" hidden="false" customHeight="false" outlineLevel="0" collapsed="false">
      <c r="A148" s="16" t="s">
        <v>52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1.37046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4.616</v>
      </c>
      <c r="C151" s="3" t="n">
        <f aca="false">AVERAGE(C81:C110)</f>
        <v>3.947</v>
      </c>
      <c r="D151" s="3" t="n">
        <f aca="false">AVERAGE(D81:D110)</f>
        <v>4.94333333333333</v>
      </c>
      <c r="E151" s="3" t="n">
        <f aca="false">AVERAGE(E81:E110)</f>
        <v>3.56366666666667</v>
      </c>
      <c r="F151" s="3" t="n">
        <f aca="false">AVERAGE(F81:F110)</f>
        <v>4.07366666666667</v>
      </c>
      <c r="G151" s="3" t="n">
        <f aca="false">AVERAGE(G81:G110)</f>
        <v>4.895</v>
      </c>
      <c r="H151" s="3" t="n">
        <f aca="false">AVERAGE(H81:H110)</f>
        <v>5.43566666666667</v>
      </c>
      <c r="I151" s="3" t="n">
        <f aca="false">AVERAGE(I81:I110)</f>
        <v>5.05166666666667</v>
      </c>
      <c r="J151" s="3" t="n">
        <f aca="false">AVERAGE(J81:J110)</f>
        <v>4.69166666666667</v>
      </c>
      <c r="K151" s="3" t="n">
        <f aca="false">AVERAGE(K81:K110)</f>
        <v>3.346</v>
      </c>
      <c r="L151" s="3" t="n">
        <f aca="false">AVERAGE(L81:L110)</f>
        <v>3.542</v>
      </c>
      <c r="M151" s="3" t="n">
        <f aca="false">AVERAGE(M81:M110)</f>
        <v>3.687</v>
      </c>
      <c r="N151" s="3"/>
      <c r="O151" s="3" t="n">
        <f aca="false">AVERAGE(B151:M151)</f>
        <v>4.31605555555556</v>
      </c>
      <c r="P151" s="3" t="n">
        <f aca="false">AVERAGE(P81:P110)</f>
        <v>51.7926666666667</v>
      </c>
      <c r="Q151" s="3" t="n">
        <f aca="false">AVERAGE(Q81:Q110)</f>
        <v>-51.7926666666667</v>
      </c>
      <c r="R151" s="3" t="n">
        <f aca="false">AVERAGE(R81:R110)</f>
        <v>7.095</v>
      </c>
      <c r="S151" s="3" t="n">
        <f aca="false">AVERAGE(S81:S110)</f>
        <v>2.011</v>
      </c>
      <c r="T151" s="10"/>
      <c r="U151" s="10"/>
      <c r="V151" s="3" t="n">
        <f aca="false">AVERAGE(V81:V110)</f>
        <v>12.5806666666667</v>
      </c>
      <c r="W151" s="3" t="n">
        <f aca="false">AVERAGE(W81:W110)</f>
        <v>12.6329333333333</v>
      </c>
      <c r="X151" s="3" t="n">
        <f aca="false">AVERAGE(X81:X110)</f>
        <v>15.3823333333333</v>
      </c>
      <c r="Y151" s="3" t="n">
        <f aca="false">AVERAGE(Y81:Y110)</f>
        <v>15.4287333333333</v>
      </c>
      <c r="Z151" s="3" t="n">
        <f aca="false">AVERAGE(Z81:Z110)</f>
        <v>11.5796666666667</v>
      </c>
      <c r="AA151" s="3" t="n">
        <f aca="false">AVERAGE(AA81:AA110)</f>
        <v>11.5236666666667</v>
      </c>
      <c r="AB151" s="3" t="n">
        <f aca="false">AVERAGE(AB81:AB110)</f>
        <v>12.1196666666667</v>
      </c>
      <c r="AC151" s="3" t="n">
        <f aca="false">AVERAGE(AC81:AC110)</f>
        <v>12.1210666666667</v>
      </c>
      <c r="AD151" s="3" t="n">
        <f aca="false">AVERAGE(AD81:AD110)</f>
        <v>51.757</v>
      </c>
      <c r="AE151" s="3" t="n">
        <f aca="false">AVERAGE(AE81:AE110)</f>
        <v>27.7113333333333</v>
      </c>
      <c r="AF151" s="3" t="n">
        <f aca="false">AVERAGE(AF81:AF110)</f>
        <v>27.7092666666667</v>
      </c>
      <c r="AG151" s="3" t="n">
        <f aca="false">AVERAGE(AG81:AG110)</f>
        <v>24.012</v>
      </c>
      <c r="AH151" s="3" t="n">
        <f aca="false">AVERAGE(AH81:AH110)</f>
        <v>23.9811333333333</v>
      </c>
      <c r="AI151" s="3" t="n">
        <f aca="false">AVERAGE(AI81:AI110)</f>
        <v>51.671</v>
      </c>
      <c r="AK151" s="3" t="n">
        <f aca="false">AVERAGE(AK81:AK110)</f>
        <v>26.0386666666667</v>
      </c>
      <c r="AL151" s="3" t="n">
        <f aca="false">AVERAGE(AL81:AL110)</f>
        <v>25.754</v>
      </c>
      <c r="AM151" s="3" t="n">
        <f aca="false">AVERAGE(AM81:AM110)</f>
        <v>51.7293333333333</v>
      </c>
      <c r="AN151" s="0" t="n">
        <v>4</v>
      </c>
      <c r="AO151" s="3" t="n">
        <f aca="false">AN151-AA$133</f>
        <v>-6.62954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4.66</v>
      </c>
      <c r="C152" s="3" t="n">
        <f aca="false">MEDIAN(C81:C110)</f>
        <v>4.245</v>
      </c>
      <c r="D152" s="3" t="n">
        <f aca="false">MEDIAN(D81:D110)</f>
        <v>4.95</v>
      </c>
      <c r="E152" s="3" t="n">
        <f aca="false">MEDIAN(E81:E110)</f>
        <v>3.49</v>
      </c>
      <c r="F152" s="3" t="n">
        <f aca="false">MEDIAN(F81:F110)</f>
        <v>3.62</v>
      </c>
      <c r="G152" s="3" t="n">
        <f aca="false">MEDIAN(G81:G110)</f>
        <v>4.645</v>
      </c>
      <c r="H152" s="3" t="n">
        <f aca="false">MEDIAN(H81:H110)</f>
        <v>5.05</v>
      </c>
      <c r="I152" s="3" t="n">
        <f aca="false">MEDIAN(I81:I110)</f>
        <v>4.7</v>
      </c>
      <c r="J152" s="3" t="n">
        <f aca="false">MEDIAN(J81:J110)</f>
        <v>4.565</v>
      </c>
      <c r="K152" s="3" t="n">
        <f aca="false">MEDIAN(K81:K110)</f>
        <v>3.4</v>
      </c>
      <c r="L152" s="3" t="n">
        <f aca="false">MEDIAN(L81:L110)</f>
        <v>3.405</v>
      </c>
      <c r="M152" s="3" t="n">
        <f aca="false">MEDIAN(M81:M110)</f>
        <v>3.63</v>
      </c>
      <c r="N152" s="3"/>
      <c r="O152" s="3"/>
      <c r="P152" s="3" t="n">
        <f aca="false">MEDIAN(P81:P110)</f>
        <v>52.2</v>
      </c>
      <c r="Q152" s="3" t="n">
        <f aca="false">MEDIAN(Q81:Q110)</f>
        <v>-52.2</v>
      </c>
      <c r="R152" s="3" t="n">
        <f aca="false">MEDIAN(R81:R110)</f>
        <v>6.98</v>
      </c>
      <c r="S152" s="3" t="n">
        <f aca="false">MEDIAN(S81:S110)</f>
        <v>1.99</v>
      </c>
      <c r="T152" s="10"/>
      <c r="U152" s="10"/>
      <c r="V152" s="3" t="n">
        <f aca="false">MEDIAN(V81:V110)</f>
        <v>12.19</v>
      </c>
      <c r="W152" s="3" t="n">
        <f aca="false">MEDIAN(W81:W110)</f>
        <v>12.647</v>
      </c>
      <c r="X152" s="3" t="n">
        <f aca="false">MEDIAN(X81:X110)</f>
        <v>15.305</v>
      </c>
      <c r="Y152" s="3" t="n">
        <f aca="false">MEDIAN(Y81:Y110)</f>
        <v>15.432</v>
      </c>
      <c r="Z152" s="3" t="n">
        <f aca="false">MEDIAN(Z81:Z110)</f>
        <v>11.83</v>
      </c>
      <c r="AA152" s="3" t="n">
        <f aca="false">MEDIAN(AA81:AA110)</f>
        <v>11.367</v>
      </c>
      <c r="AB152" s="3" t="n">
        <f aca="false">MEDIAN(AB81:AB110)</f>
        <v>12.525</v>
      </c>
      <c r="AC152" s="3" t="n">
        <f aca="false">MEDIAN(AC81:AC110)</f>
        <v>12.268</v>
      </c>
      <c r="AD152" s="3" t="n">
        <f aca="false">MEDIAN(AD81:AD110)</f>
        <v>51.909</v>
      </c>
      <c r="AE152" s="3" t="n">
        <f aca="false">MEDIAN(AE81:AE110)</f>
        <v>27.735</v>
      </c>
      <c r="AF152" s="3" t="n">
        <f aca="false">MEDIAN(AF81:AF110)</f>
        <v>27.637</v>
      </c>
      <c r="AG152" s="3" t="n">
        <f aca="false">MEDIAN(AG81:AG110)</f>
        <v>24.18</v>
      </c>
      <c r="AH152" s="3" t="n">
        <f aca="false">MEDIAN(AH81:AH110)</f>
        <v>24.084</v>
      </c>
      <c r="AI152" s="3" t="n">
        <f aca="false">MEDIAN(AI81:AI110)</f>
        <v>51.695</v>
      </c>
      <c r="AK152" s="3" t="n">
        <f aca="false">MEDIAN(AK81:AK110)</f>
        <v>26.24</v>
      </c>
      <c r="AL152" s="3" t="n">
        <f aca="false">MEDIAN(AL81:AL110)</f>
        <v>25.69</v>
      </c>
      <c r="AM152" s="3" t="n">
        <f aca="false">MEDIAN(AM81:AM110)</f>
        <v>53.735</v>
      </c>
      <c r="AN152" s="0" t="s">
        <v>53</v>
      </c>
      <c r="AO152" s="3" t="n">
        <f aca="false">AA$133</f>
        <v>10.62954</v>
      </c>
    </row>
    <row r="153" customFormat="false" ht="12.75" hidden="false" customHeight="false" outlineLevel="0" collapsed="false">
      <c r="A153" s="0" t="s">
        <v>49</v>
      </c>
      <c r="B153" s="3" t="e">
        <f aca="false">MODE(B81:B110)</f>
        <v>#VALUE!</v>
      </c>
      <c r="C153" s="3" t="e">
        <f aca="false">MODE(C81:C110)</f>
        <v>#VALUE!</v>
      </c>
      <c r="D153" s="3" t="n">
        <f aca="false">MODE(D81:D110)</f>
        <v>3.37</v>
      </c>
      <c r="E153" s="3" t="e">
        <f aca="false">MODE(E81:E110)</f>
        <v>#VALUE!</v>
      </c>
      <c r="F153" s="3" t="n">
        <f aca="false">MODE(F81:F110)</f>
        <v>3.16</v>
      </c>
      <c r="G153" s="3" t="e">
        <f aca="false">MODE(G81:G110)</f>
        <v>#VALUE!</v>
      </c>
      <c r="H153" s="3" t="e">
        <f aca="false">MODE(H81:H110)</f>
        <v>#VALUE!</v>
      </c>
      <c r="I153" s="3" t="n">
        <f aca="false">MODE(I81:I110)</f>
        <v>4.18</v>
      </c>
      <c r="J153" s="3" t="n">
        <f aca="false">MODE(J81:J110)</f>
        <v>2.82</v>
      </c>
      <c r="K153" s="3" t="n">
        <f aca="false">MODE(K81:K110)</f>
        <v>3.82</v>
      </c>
      <c r="L153" s="3" t="n">
        <f aca="false">MODE(L81:L110)</f>
        <v>3.88</v>
      </c>
      <c r="M153" s="3" t="n">
        <f aca="false">MODE(M81:M110)</f>
        <v>3.42</v>
      </c>
      <c r="N153" s="3"/>
      <c r="O153" s="3"/>
      <c r="P153" s="3" t="e">
        <f aca="false">MODE(P81:P110)</f>
        <v>#VALUE!</v>
      </c>
      <c r="Q153" s="3" t="e">
        <f aca="false">MODE(Q81:Q110)</f>
        <v>#VALUE!</v>
      </c>
      <c r="R153" s="3" t="e">
        <f aca="false">MODE(R81:R110)</f>
        <v>#VALUE!</v>
      </c>
      <c r="S153" s="3" t="n">
        <f aca="false">MODE(S81:S110)</f>
        <v>1.01</v>
      </c>
      <c r="T153" s="10"/>
      <c r="U153" s="10"/>
      <c r="V153" s="3" t="n">
        <f aca="false">MODE(V81:V110)</f>
        <v>12.19</v>
      </c>
      <c r="W153" s="3" t="e">
        <f aca="false">MODE(W81:W110)</f>
        <v>#VALUE!</v>
      </c>
      <c r="X153" s="3" t="e">
        <f aca="false">MODE(X81:X110)</f>
        <v>#VALUE!</v>
      </c>
      <c r="Y153" s="3" t="e">
        <f aca="false">MODE(Y81:Y110)</f>
        <v>#VALUE!</v>
      </c>
      <c r="Z153" s="3" t="e">
        <f aca="false">MODE(Z81:Z110)</f>
        <v>#VALUE!</v>
      </c>
      <c r="AA153" s="3" t="n">
        <f aca="false">MODE(AA81:AA110)</f>
        <v>11.23</v>
      </c>
      <c r="AB153" s="3" t="n">
        <f aca="false">MODE(AB81:AB110)</f>
        <v>14.4</v>
      </c>
      <c r="AC153" s="3" t="e">
        <f aca="false">MODE(AC81:AC110)</f>
        <v>#VALUE!</v>
      </c>
      <c r="AD153" s="3" t="e">
        <f aca="false">MODE(AD81:AD110)</f>
        <v>#VALUE!</v>
      </c>
      <c r="AE153" s="3" t="n">
        <f aca="false">MODE(AE81:AE110)</f>
        <v>21.55</v>
      </c>
      <c r="AF153" s="3" t="e">
        <f aca="false">MODE(AF81:AF110)</f>
        <v>#VALUE!</v>
      </c>
      <c r="AG153" s="3" t="e">
        <f aca="false">MODE(AG81:AG110)</f>
        <v>#VALUE!</v>
      </c>
      <c r="AH153" s="3" t="e">
        <f aca="false">MODE(AH81:AH110)</f>
        <v>#VALUE!</v>
      </c>
      <c r="AI153" s="3" t="e">
        <f aca="false">MODE(AI81:AI110)</f>
        <v>#VALUE!</v>
      </c>
      <c r="AK153" s="3" t="e">
        <f aca="false">MODE(AK81:AK110)</f>
        <v>#VALUE!</v>
      </c>
      <c r="AL153" s="3" t="n">
        <f aca="false">MODE(AL81:AL110)</f>
        <v>28.68</v>
      </c>
      <c r="AM153" s="3" t="e">
        <f aca="false">MODE(AM81:AM110)</f>
        <v>#VALUE!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1.33948149172233</v>
      </c>
      <c r="C154" s="3" t="n">
        <f aca="false">STDEVP(C81:C110)</f>
        <v>1.3761374689083</v>
      </c>
      <c r="D154" s="3" t="n">
        <f aca="false">STDEVP(D81:D110)</f>
        <v>1.5394898144804</v>
      </c>
      <c r="E154" s="3" t="n">
        <f aca="false">STDEVP(E81:E110)</f>
        <v>1.34282161469381</v>
      </c>
      <c r="F154" s="3" t="n">
        <f aca="false">STDEVP(F81:F110)</f>
        <v>1.260085931814</v>
      </c>
      <c r="G154" s="3" t="n">
        <f aca="false">STDEVP(G81:G110)</f>
        <v>1.43620971077811</v>
      </c>
      <c r="H154" s="3" t="n">
        <f aca="false">STDEVP(H81:H110)</f>
        <v>1.37342317667288</v>
      </c>
      <c r="I154" s="3" t="n">
        <f aca="false">STDEVP(I81:I110)</f>
        <v>1.17019680206175</v>
      </c>
      <c r="J154" s="3" t="n">
        <f aca="false">STDEVP(J81:J110)</f>
        <v>1.67753605690674</v>
      </c>
      <c r="K154" s="3" t="n">
        <f aca="false">STDEVP(K81:K110)</f>
        <v>1.52898790054075</v>
      </c>
      <c r="L154" s="3" t="n">
        <f aca="false">STDEVP(L81:L110)</f>
        <v>1.23090319142761</v>
      </c>
      <c r="M154" s="3" t="n">
        <f aca="false">STDEVP(M81:M110)</f>
        <v>1.30514149935298</v>
      </c>
      <c r="N154" s="3"/>
      <c r="O154" s="3"/>
      <c r="P154" s="3" t="n">
        <f aca="false">STDEVP(P81:P110)</f>
        <v>4.99838636183941</v>
      </c>
      <c r="Q154" s="3" t="n">
        <f aca="false">STDEVP(Q81:Q110)</f>
        <v>4.99838636183941</v>
      </c>
      <c r="R154" s="3" t="n">
        <f aca="false">STDEVP(R81:R110)</f>
        <v>0.83113877702022</v>
      </c>
      <c r="S154" s="3" t="n">
        <f aca="false">STDEVP(S81:S110)</f>
        <v>0.733054568228041</v>
      </c>
      <c r="T154" s="10"/>
      <c r="U154" s="10"/>
      <c r="V154" s="3" t="n">
        <f aca="false">STDEVP(V81:V110)</f>
        <v>2.90894360359373</v>
      </c>
      <c r="W154" s="3" t="n">
        <f aca="false">STDEVP(W81:W110)</f>
        <v>1.29179293834405</v>
      </c>
      <c r="X154" s="3" t="n">
        <f aca="false">STDEVP(X81:X110)</f>
        <v>2.55334640988819</v>
      </c>
      <c r="Y154" s="3" t="n">
        <f aca="false">STDEVP(Y81:Y110)</f>
        <v>0.987643590685538</v>
      </c>
      <c r="Z154" s="3" t="n">
        <f aca="false">STDEVP(Z81:Z110)</f>
        <v>2.47226007711343</v>
      </c>
      <c r="AA154" s="3" t="n">
        <f aca="false">STDEVP(AA81:AA110)</f>
        <v>0.988213888229107</v>
      </c>
      <c r="AB154" s="3" t="n">
        <f aca="false">STDEVP(AB81:AB110)</f>
        <v>2.99347455123455</v>
      </c>
      <c r="AC154" s="3" t="n">
        <f aca="false">STDEVP(AC81:AC110)</f>
        <v>0.93167429692761</v>
      </c>
      <c r="AD154" s="3" t="n">
        <f aca="false">STDEVP(AD81:AD110)</f>
        <v>2.16200177304892</v>
      </c>
      <c r="AE154" s="3" t="n">
        <f aca="false">STDEVP(AE81:AE110)</f>
        <v>3.57435097449717</v>
      </c>
      <c r="AF154" s="3" t="n">
        <f aca="false">STDEVP(AF81:AF110)</f>
        <v>1.2100248463932</v>
      </c>
      <c r="AG154" s="3" t="n">
        <f aca="false">STDEVP(AG81:AG110)</f>
        <v>4.43560397991826</v>
      </c>
      <c r="AH154" s="3" t="n">
        <f aca="false">STDEVP(AH81:AH110)</f>
        <v>1.55723316030566</v>
      </c>
      <c r="AI154" s="3" t="n">
        <f aca="false">STDEVP(AI81:AI110)</f>
        <v>5.54547283827087</v>
      </c>
      <c r="AK154" s="3" t="n">
        <f aca="false">STDEVP(AK81:AK110)</f>
        <v>4.14420055284758</v>
      </c>
      <c r="AL154" s="3" t="n">
        <f aca="false">STDEVP(AL81:AL110)</f>
        <v>3.08267589387316</v>
      </c>
      <c r="AM154" s="3" t="n">
        <f aca="false">STDEVP(AM81:AM110)</f>
        <v>5.4740874023794</v>
      </c>
      <c r="AN154" s="3" t="s">
        <v>31</v>
      </c>
    </row>
    <row r="155" customFormat="false" ht="12.75" hidden="false" customHeight="false" outlineLevel="0" collapsed="false">
      <c r="A155" s="16" t="s">
        <v>39</v>
      </c>
      <c r="B155" s="3" t="n">
        <f aca="false">MAX(B81:B110)</f>
        <v>7.06</v>
      </c>
      <c r="C155" s="3" t="n">
        <f aca="false">MAX(C81:C110)</f>
        <v>7.45</v>
      </c>
      <c r="D155" s="3" t="n">
        <f aca="false">MAX(D81:D110)</f>
        <v>8.89</v>
      </c>
      <c r="E155" s="3" t="n">
        <f aca="false">MAX(E81:E110)</f>
        <v>6.11</v>
      </c>
      <c r="F155" s="3" t="n">
        <f aca="false">MAX(F81:F110)</f>
        <v>7.61</v>
      </c>
      <c r="G155" s="3" t="n">
        <f aca="false">MAX(G81:G110)</f>
        <v>8.32</v>
      </c>
      <c r="H155" s="3" t="n">
        <f aca="false">MAX(H81:H110)</f>
        <v>8.34</v>
      </c>
      <c r="I155" s="3" t="n">
        <f aca="false">MAX(I81:I110)</f>
        <v>7.56</v>
      </c>
      <c r="J155" s="3" t="n">
        <f aca="false">MAX(J81:J110)</f>
        <v>9.26</v>
      </c>
      <c r="K155" s="3" t="n">
        <f aca="false">MAX(K81:K110)</f>
        <v>6.91</v>
      </c>
      <c r="L155" s="3" t="n">
        <f aca="false">MAX(L81:L110)</f>
        <v>6.74</v>
      </c>
      <c r="M155" s="3" t="n">
        <f aca="false">MAX(M81:M110)</f>
        <v>7.02</v>
      </c>
      <c r="N155" s="3"/>
      <c r="O155" s="3"/>
      <c r="P155" s="3" t="n">
        <f aca="false">MAX(P81:P110)</f>
        <v>60.51</v>
      </c>
      <c r="Q155" s="3" t="n">
        <f aca="false">MAX(Q81:Q110)</f>
        <v>-42.56</v>
      </c>
      <c r="R155" s="3" t="n">
        <f aca="false">MAX(R81:R110)</f>
        <v>9.26</v>
      </c>
      <c r="S155" s="3" t="n">
        <f aca="false">MAX(S81:S110)</f>
        <v>3.3</v>
      </c>
      <c r="T155" s="10" t="n">
        <f aca="false">MAX(T81:T110)</f>
        <v>12</v>
      </c>
      <c r="U155" s="10"/>
      <c r="V155" s="3" t="n">
        <f aca="false">MAX(V81:V110)</f>
        <v>18.29</v>
      </c>
      <c r="W155" s="3" t="n">
        <f aca="false">MAX(W81:W110)</f>
        <v>14.494</v>
      </c>
      <c r="X155" s="3" t="n">
        <f aca="false">MAX(X81:X110)</f>
        <v>20.78</v>
      </c>
      <c r="Y155" s="3" t="n">
        <f aca="false">MAX(Y81:Y110)</f>
        <v>17.406</v>
      </c>
      <c r="Z155" s="3" t="n">
        <f aca="false">MAX(Z81:Z110)</f>
        <v>15.69</v>
      </c>
      <c r="AA155" s="3" t="n">
        <f aca="false">MAX(AA81:AA110)</f>
        <v>13.446</v>
      </c>
      <c r="AB155" s="3" t="n">
        <f aca="false">MAX(AB81:AB110)</f>
        <v>19.56</v>
      </c>
      <c r="AC155" s="3" t="n">
        <f aca="false">MAX(AC81:AC110)</f>
        <v>13.728</v>
      </c>
      <c r="AD155" s="3" t="n">
        <f aca="false">MAX(AD81:AD110)</f>
        <v>55.432</v>
      </c>
      <c r="AE155" s="3" t="n">
        <f aca="false">MAX(AE81:AE110)</f>
        <v>35.24</v>
      </c>
      <c r="AF155" s="3" t="n">
        <f aca="false">MAX(AF81:AF110)</f>
        <v>30.234</v>
      </c>
      <c r="AG155" s="3" t="n">
        <f aca="false">MAX(AG81:AG110)</f>
        <v>34.59</v>
      </c>
      <c r="AH155" s="3" t="n">
        <f aca="false">MAX(AH81:AH110)</f>
        <v>27.282</v>
      </c>
      <c r="AI155" s="3" t="n">
        <f aca="false">MAX(AI81:AI110)</f>
        <v>62.24</v>
      </c>
      <c r="AK155" s="3" t="n">
        <f aca="false">MAX(AK81:AK110)</f>
        <v>32.54</v>
      </c>
      <c r="AL155" s="3" t="n">
        <f aca="false">MAX(AL81:AL110)</f>
        <v>30.59</v>
      </c>
      <c r="AM155" s="3" t="n">
        <f aca="false">MAX(AM81:AM110)</f>
        <v>59.88</v>
      </c>
      <c r="AN155" s="0" t="n">
        <v>50</v>
      </c>
      <c r="AO155" s="3" t="n">
        <f aca="false">AN155-AE$133</f>
        <v>21.931</v>
      </c>
    </row>
    <row r="156" customFormat="false" ht="12.75" hidden="false" customHeight="false" outlineLevel="0" collapsed="false">
      <c r="A156" s="16" t="s">
        <v>40</v>
      </c>
      <c r="B156" s="3" t="n">
        <f aca="false">MIN(B81:B110)</f>
        <v>1.01</v>
      </c>
      <c r="C156" s="3" t="n">
        <f aca="false">MIN(C81:C110)</f>
        <v>1.75</v>
      </c>
      <c r="D156" s="3" t="n">
        <f aca="false">MIN(D81:D110)</f>
        <v>1.94</v>
      </c>
      <c r="E156" s="3" t="n">
        <f aca="false">MIN(E81:E110)</f>
        <v>0.85</v>
      </c>
      <c r="F156" s="3" t="n">
        <f aca="false">MIN(F81:F110)</f>
        <v>1.7</v>
      </c>
      <c r="G156" s="3" t="n">
        <f aca="false">MIN(G81:G110)</f>
        <v>2.72</v>
      </c>
      <c r="H156" s="3" t="n">
        <f aca="false">MIN(H81:H110)</f>
        <v>2.94</v>
      </c>
      <c r="I156" s="3" t="n">
        <f aca="false">MIN(I81:I110)</f>
        <v>2.97</v>
      </c>
      <c r="J156" s="3" t="n">
        <f aca="false">MIN(J81:J110)</f>
        <v>2.16</v>
      </c>
      <c r="K156" s="3" t="n">
        <f aca="false">MIN(K81:K110)</f>
        <v>0.66</v>
      </c>
      <c r="L156" s="3" t="n">
        <f aca="false">MIN(L81:L110)</f>
        <v>1.56</v>
      </c>
      <c r="M156" s="3" t="n">
        <f aca="false">MIN(M81:M110)</f>
        <v>1.3</v>
      </c>
      <c r="N156" s="3"/>
      <c r="O156" s="3"/>
      <c r="P156" s="3" t="n">
        <f aca="false">MIN(P81:P110)</f>
        <v>42.56</v>
      </c>
      <c r="Q156" s="3" t="n">
        <f aca="false">MIN(Q81:Q110)</f>
        <v>-60.51</v>
      </c>
      <c r="R156" s="3" t="n">
        <f aca="false">MIN(R81:R110)</f>
        <v>5.92</v>
      </c>
      <c r="S156" s="3" t="n">
        <f aca="false">MIN(S81:S110)</f>
        <v>0.66</v>
      </c>
      <c r="T156" s="10" t="n">
        <f aca="false">MIN(T81:T110)</f>
        <v>12</v>
      </c>
      <c r="U156" s="10"/>
      <c r="V156" s="3" t="n">
        <f aca="false">MIN(V81:V110)</f>
        <v>7.4</v>
      </c>
      <c r="W156" s="3" t="n">
        <f aca="false">MIN(W81:W110)</f>
        <v>9.798</v>
      </c>
      <c r="X156" s="3" t="n">
        <f aca="false">MIN(X81:X110)</f>
        <v>10.63</v>
      </c>
      <c r="Y156" s="3" t="n">
        <f aca="false">MIN(Y81:Y110)</f>
        <v>13.476</v>
      </c>
      <c r="Z156" s="3" t="n">
        <f aca="false">MIN(Z81:Z110)</f>
        <v>6.24</v>
      </c>
      <c r="AA156" s="3" t="n">
        <f aca="false">MIN(AA81:AA110)</f>
        <v>9.834</v>
      </c>
      <c r="AB156" s="3" t="n">
        <f aca="false">MIN(AB81:AB110)</f>
        <v>7.03</v>
      </c>
      <c r="AC156" s="3" t="n">
        <f aca="false">MIN(AC81:AC110)</f>
        <v>9.636</v>
      </c>
      <c r="AD156" s="3" t="n">
        <f aca="false">MIN(AD81:AD110)</f>
        <v>47.234</v>
      </c>
      <c r="AE156" s="3" t="n">
        <f aca="false">MIN(AE81:AE110)</f>
        <v>21.18</v>
      </c>
      <c r="AF156" s="3" t="n">
        <f aca="false">MIN(AF81:AF110)</f>
        <v>25.354</v>
      </c>
      <c r="AG156" s="3" t="n">
        <f aca="false">MIN(AG81:AG110)</f>
        <v>16.43</v>
      </c>
      <c r="AH156" s="3" t="n">
        <f aca="false">MIN(AH81:AH110)</f>
        <v>20.178</v>
      </c>
      <c r="AI156" s="3" t="n">
        <f aca="false">MIN(AI81:AI110)</f>
        <v>40.53</v>
      </c>
      <c r="AK156" s="3" t="n">
        <f aca="false">MIN(AK81:AK110)</f>
        <v>16.67</v>
      </c>
      <c r="AL156" s="3" t="n">
        <f aca="false">MIN(AL81:AL110)</f>
        <v>19.19</v>
      </c>
      <c r="AM156" s="3" t="n">
        <f aca="false">MIN(AM81:AM110)</f>
        <v>38.23</v>
      </c>
      <c r="AN156" s="0" t="n">
        <v>10</v>
      </c>
      <c r="AO156" s="3" t="n">
        <f aca="false">AN156-AE$133</f>
        <v>-18.069</v>
      </c>
    </row>
    <row r="157" customFormat="false" ht="12.75" hidden="false" customHeight="false" outlineLevel="0" collapsed="false">
      <c r="A157" s="16" t="s">
        <v>52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3</v>
      </c>
      <c r="AO157" s="3" t="n">
        <f aca="false">AE$133</f>
        <v>28.069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4.12533333333333</v>
      </c>
      <c r="C160" s="3" t="n">
        <f aca="false">AVERAGE(C71:C100)</f>
        <v>4.15166666666667</v>
      </c>
      <c r="D160" s="3" t="n">
        <f aca="false">AVERAGE(D71:D100)</f>
        <v>4.751</v>
      </c>
      <c r="E160" s="3" t="n">
        <f aca="false">AVERAGE(E71:E100)</f>
        <v>3.51533333333333</v>
      </c>
      <c r="F160" s="3" t="n">
        <f aca="false">AVERAGE(F71:F100)</f>
        <v>4.20666666666667</v>
      </c>
      <c r="G160" s="3" t="n">
        <f aca="false">AVERAGE(G71:G100)</f>
        <v>4.865</v>
      </c>
      <c r="H160" s="3" t="n">
        <f aca="false">AVERAGE(H71:H100)</f>
        <v>5.55933333333333</v>
      </c>
      <c r="I160" s="3" t="n">
        <f aca="false">AVERAGE(I71:I100)</f>
        <v>5.19433333333333</v>
      </c>
      <c r="J160" s="3" t="n">
        <f aca="false">AVERAGE(J71:J100)</f>
        <v>4.332</v>
      </c>
      <c r="K160" s="3" t="n">
        <f aca="false">AVERAGE(K71:K100)</f>
        <v>3.159</v>
      </c>
      <c r="L160" s="3" t="n">
        <f aca="false">AVERAGE(L71:L100)</f>
        <v>3.29933333333333</v>
      </c>
      <c r="M160" s="3" t="n">
        <f aca="false">AVERAGE(M71:M100)</f>
        <v>3.86866666666667</v>
      </c>
      <c r="N160" s="3"/>
      <c r="O160" s="3" t="n">
        <f aca="false">AVERAGE(B160:M160)</f>
        <v>4.25230555555556</v>
      </c>
      <c r="P160" s="3" t="n">
        <f aca="false">AVERAGE(P71:P100)</f>
        <v>51.0276666666667</v>
      </c>
      <c r="Q160" s="3" t="n">
        <f aca="false">AVERAGE(Q71:Q100)</f>
        <v>-51.0276666666667</v>
      </c>
      <c r="R160" s="3" t="n">
        <f aca="false">AVERAGE(R71:R100)</f>
        <v>6.986</v>
      </c>
      <c r="S160" s="3" t="n">
        <f aca="false">AVERAGE(S71:S100)</f>
        <v>1.82466666666667</v>
      </c>
      <c r="T160" s="10"/>
      <c r="U160" s="10"/>
      <c r="V160" s="3" t="n">
        <f aca="false">AVERAGE(V71:V100)</f>
        <v>12.473</v>
      </c>
      <c r="W160" s="3" t="n">
        <f aca="false">AVERAGE(W71:W100)</f>
        <v>12.5312666666667</v>
      </c>
      <c r="X160" s="3" t="n">
        <f aca="false">AVERAGE(X71:X100)</f>
        <v>15.6186666666667</v>
      </c>
      <c r="Y160" s="3" t="n">
        <f aca="false">AVERAGE(Y71:Y100)</f>
        <v>15.6743333333333</v>
      </c>
      <c r="Z160" s="3" t="n">
        <f aca="false">AVERAGE(Z71:Z100)</f>
        <v>10.7903333333333</v>
      </c>
      <c r="AA160" s="3" t="n">
        <f aca="false">AVERAGE(AA71:AA100)</f>
        <v>10.8327333333333</v>
      </c>
      <c r="AB160" s="3" t="n">
        <f aca="false">AVERAGE(AB71:AB100)</f>
        <v>12.136</v>
      </c>
      <c r="AC160" s="3" t="n">
        <f aca="false">AVERAGE(AC71:AC100)</f>
        <v>12.0992666666667</v>
      </c>
      <c r="AD160" s="3" t="n">
        <f aca="false">AVERAGE(AD71:AD100)</f>
        <v>51.1426</v>
      </c>
      <c r="AE160" s="3" t="n">
        <f aca="false">AVERAGE(AE71:AE100)</f>
        <v>27.6726666666667</v>
      </c>
      <c r="AF160" s="3" t="n">
        <f aca="false">AVERAGE(AF71:AF100)</f>
        <v>27.8115333333333</v>
      </c>
      <c r="AG160" s="3" t="n">
        <f aca="false">AVERAGE(AG71:AG100)</f>
        <v>23.409</v>
      </c>
      <c r="AH160" s="3" t="n">
        <f aca="false">AVERAGE(AH71:AH100)</f>
        <v>23.3364</v>
      </c>
      <c r="AI160" s="3" t="n">
        <f aca="false">AVERAGE(AI71:AI100)</f>
        <v>51.1756666666667</v>
      </c>
      <c r="AK160" s="3" t="n">
        <f aca="false">AVERAGE(AK71:AK100)</f>
        <v>25.615</v>
      </c>
      <c r="AL160" s="3" t="n">
        <f aca="false">AVERAGE(AL71:AL100)</f>
        <v>25.4126666666667</v>
      </c>
      <c r="AN160" s="0" t="n">
        <v>40</v>
      </c>
      <c r="AO160" s="3" t="n">
        <f aca="false">AN160-AG$133</f>
        <v>17.8199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4</v>
      </c>
      <c r="C161" s="3" t="n">
        <f aca="false">MEDIAN(C71:C100)</f>
        <v>4.255</v>
      </c>
      <c r="D161" s="3" t="n">
        <f aca="false">MEDIAN(D71:D100)</f>
        <v>4.94</v>
      </c>
      <c r="E161" s="3" t="n">
        <f aca="false">MEDIAN(E71:E100)</f>
        <v>3.22</v>
      </c>
      <c r="F161" s="3" t="n">
        <f aca="false">MEDIAN(F71:F100)</f>
        <v>4.3</v>
      </c>
      <c r="G161" s="3" t="n">
        <f aca="false">MEDIAN(G71:G100)</f>
        <v>4.64</v>
      </c>
      <c r="H161" s="3" t="n">
        <f aca="false">MEDIAN(H71:H100)</f>
        <v>5.285</v>
      </c>
      <c r="I161" s="3" t="n">
        <f aca="false">MEDIAN(I71:I100)</f>
        <v>4.94</v>
      </c>
      <c r="J161" s="3" t="n">
        <f aca="false">MEDIAN(J71:J100)</f>
        <v>4.37</v>
      </c>
      <c r="K161" s="3" t="n">
        <f aca="false">MEDIAN(K71:K100)</f>
        <v>3.2</v>
      </c>
      <c r="L161" s="3" t="n">
        <f aca="false">MEDIAN(L71:L100)</f>
        <v>2.9</v>
      </c>
      <c r="M161" s="3" t="n">
        <f aca="false">MEDIAN(M71:M100)</f>
        <v>3.895</v>
      </c>
      <c r="N161" s="3"/>
      <c r="O161" s="3"/>
      <c r="P161" s="3" t="n">
        <f aca="false">MEDIAN(P71:P100)</f>
        <v>49.575</v>
      </c>
      <c r="Q161" s="3" t="n">
        <f aca="false">MEDIAN(Q71:Q100)</f>
        <v>-49.575</v>
      </c>
      <c r="R161" s="3" t="n">
        <f aca="false">MEDIAN(R71:R100)</f>
        <v>6.84</v>
      </c>
      <c r="S161" s="3" t="n">
        <f aca="false">MEDIAN(S71:S100)</f>
        <v>1.92</v>
      </c>
      <c r="T161" s="10"/>
      <c r="U161" s="10"/>
      <c r="V161" s="3" t="n">
        <f aca="false">MEDIAN(V71:V100)</f>
        <v>12.19</v>
      </c>
      <c r="W161" s="3" t="n">
        <f aca="false">MEDIAN(W71:W100)</f>
        <v>12.492</v>
      </c>
      <c r="X161" s="3" t="n">
        <f aca="false">MEDIAN(X71:X100)</f>
        <v>15.445</v>
      </c>
      <c r="Y161" s="3" t="n">
        <f aca="false">MEDIAN(Y71:Y100)</f>
        <v>15.935</v>
      </c>
      <c r="Z161" s="3" t="n">
        <f aca="false">MEDIAN(Z71:Z100)</f>
        <v>10.62</v>
      </c>
      <c r="AA161" s="3" t="n">
        <f aca="false">MEDIAN(AA71:AA100)</f>
        <v>10.779</v>
      </c>
      <c r="AB161" s="3" t="n">
        <f aca="false">MEDIAN(AB71:AB100)</f>
        <v>12.505</v>
      </c>
      <c r="AC161" s="3" t="n">
        <f aca="false">MEDIAN(AC71:AC100)</f>
        <v>12.257</v>
      </c>
      <c r="AD161" s="3" t="n">
        <f aca="false">MEDIAN(AD71:AD100)</f>
        <v>51.005</v>
      </c>
      <c r="AE161" s="3" t="n">
        <f aca="false">MEDIAN(AE71:AE100)</f>
        <v>27.12</v>
      </c>
      <c r="AF161" s="3" t="n">
        <f aca="false">MEDIAN(AF71:AF100)</f>
        <v>27.957</v>
      </c>
      <c r="AG161" s="3" t="n">
        <f aca="false">MEDIAN(AG71:AG100)</f>
        <v>23.595</v>
      </c>
      <c r="AH161" s="3" t="n">
        <f aca="false">MEDIAN(AH71:AH100)</f>
        <v>23.558</v>
      </c>
      <c r="AI161" s="3" t="n">
        <f aca="false">MEDIAN(AI71:AI100)</f>
        <v>51.695</v>
      </c>
      <c r="AK161" s="3" t="n">
        <f aca="false">MEDIAN(AK71:AK100)</f>
        <v>26.225</v>
      </c>
      <c r="AL161" s="3" t="n">
        <f aca="false">MEDIAN(AL71:AL100)</f>
        <v>25.27</v>
      </c>
      <c r="AN161" s="0" t="n">
        <v>0</v>
      </c>
      <c r="AO161" s="3" t="n">
        <f aca="false">AN161-AG$133</f>
        <v>-22.1801</v>
      </c>
    </row>
    <row r="162" customFormat="false" ht="12.75" hidden="false" customHeight="false" outlineLevel="0" collapsed="false">
      <c r="A162" s="0" t="s">
        <v>49</v>
      </c>
      <c r="B162" s="3" t="e">
        <f aca="false">MODE(B71:B100)</f>
        <v>#VALUE!</v>
      </c>
      <c r="C162" s="3" t="e">
        <f aca="false">MODE(C71:C100)</f>
        <v>#VALUE!</v>
      </c>
      <c r="D162" s="3" t="n">
        <f aca="false">MODE(D71:D100)</f>
        <v>3.37</v>
      </c>
      <c r="E162" s="3" t="e">
        <f aca="false">MODE(E71:E100)</f>
        <v>#VALUE!</v>
      </c>
      <c r="F162" s="3" t="n">
        <f aca="false">MODE(F71:F100)</f>
        <v>5.67</v>
      </c>
      <c r="G162" s="3" t="n">
        <f aca="false">MODE(G71:G100)</f>
        <v>6.62</v>
      </c>
      <c r="H162" s="3" t="e">
        <f aca="false">MODE(H71:H100)</f>
        <v>#VALUE!</v>
      </c>
      <c r="I162" s="3" t="n">
        <f aca="false">MODE(I71:I100)</f>
        <v>4.18</v>
      </c>
      <c r="J162" s="3" t="e">
        <f aca="false">MODE(J71:J100)</f>
        <v>#VALUE!</v>
      </c>
      <c r="K162" s="3" t="e">
        <f aca="false">MODE(K71:K100)</f>
        <v>#VALUE!</v>
      </c>
      <c r="L162" s="3" t="n">
        <f aca="false">MODE(L71:L100)</f>
        <v>2.44</v>
      </c>
      <c r="M162" s="3" t="e">
        <f aca="false">MODE(M71:M100)</f>
        <v>#VALUE!</v>
      </c>
      <c r="N162" s="3"/>
      <c r="O162" s="3"/>
      <c r="P162" s="3" t="e">
        <f aca="false">MODE(P71:P100)</f>
        <v>#VALUE!</v>
      </c>
      <c r="Q162" s="3" t="e">
        <f aca="false">MODE(Q71:Q100)</f>
        <v>#VALUE!</v>
      </c>
      <c r="R162" s="3" t="n">
        <f aca="false">MODE(R71:R100)</f>
        <v>6.62</v>
      </c>
      <c r="S162" s="3" t="n">
        <f aca="false">MODE(S71:S100)</f>
        <v>1.01</v>
      </c>
      <c r="T162" s="10"/>
      <c r="U162" s="10"/>
      <c r="V162" s="3" t="n">
        <f aca="false">MODE(V71:V100)</f>
        <v>12.19</v>
      </c>
      <c r="W162" s="3" t="e">
        <f aca="false">MODE(W71:W100)</f>
        <v>#VALUE!</v>
      </c>
      <c r="X162" s="3" t="e">
        <f aca="false">MODE(X71:X100)</f>
        <v>#VALUE!</v>
      </c>
      <c r="Y162" s="3" t="e">
        <f aca="false">MODE(Y71:Y100)</f>
        <v>#VALUE!</v>
      </c>
      <c r="Z162" s="3" t="n">
        <f aca="false">MODE(Z71:Z100)</f>
        <v>11.77</v>
      </c>
      <c r="AA162" s="3" t="e">
        <f aca="false">MODE(AA71:AA100)</f>
        <v>#VALUE!</v>
      </c>
      <c r="AB162" s="3" t="n">
        <f aca="false">MODE(AB71:AB100)</f>
        <v>14.4</v>
      </c>
      <c r="AC162" s="3" t="e">
        <f aca="false">MODE(AC71:AC100)</f>
        <v>#VALUE!</v>
      </c>
      <c r="AD162" s="3" t="e">
        <f aca="false">MODE(AD71:AD100)</f>
        <v>#VALUE!</v>
      </c>
      <c r="AE162" s="3" t="n">
        <f aca="false">MODE(AE71:AE100)</f>
        <v>21.55</v>
      </c>
      <c r="AF162" s="3" t="e">
        <f aca="false">MODE(AF71:AF100)</f>
        <v>#VALUE!</v>
      </c>
      <c r="AG162" s="3" t="e">
        <f aca="false">MODE(AG71:AG100)</f>
        <v>#VALUE!</v>
      </c>
      <c r="AH162" s="3" t="e">
        <f aca="false">MODE(AH71:AH100)</f>
        <v>#VALUE!</v>
      </c>
      <c r="AI162" s="3" t="e">
        <f aca="false">MODE(AI71:AI100)</f>
        <v>#VALUE!</v>
      </c>
      <c r="AK162" s="3" t="n">
        <f aca="false">MODE(AK71:AK100)</f>
        <v>29.72</v>
      </c>
      <c r="AL162" s="3" t="e">
        <f aca="false">MODE(AL71:AL100)</f>
        <v>#VALUE!</v>
      </c>
      <c r="AN162" s="0" t="s">
        <v>53</v>
      </c>
      <c r="AO162" s="3" t="n">
        <f aca="false">AG$133</f>
        <v>22.1801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1.32115538660506</v>
      </c>
      <c r="C163" s="3" t="n">
        <f aca="false">STDEVP(C71:C100)</f>
        <v>1.33478108900132</v>
      </c>
      <c r="D163" s="3" t="n">
        <f aca="false">STDEVP(D71:D100)</f>
        <v>1.51760414250006</v>
      </c>
      <c r="E163" s="3" t="n">
        <f aca="false">STDEVP(E71:E100)</f>
        <v>1.42165803045443</v>
      </c>
      <c r="F163" s="3" t="n">
        <f aca="false">STDEVP(F71:F100)</f>
        <v>1.23243480783186</v>
      </c>
      <c r="G163" s="3" t="n">
        <f aca="false">STDEVP(G71:G100)</f>
        <v>1.31173104458701</v>
      </c>
      <c r="H163" s="3" t="n">
        <f aca="false">STDEVP(H71:H100)</f>
        <v>1.30448951275543</v>
      </c>
      <c r="I163" s="3" t="n">
        <f aca="false">STDEVP(I71:I100)</f>
        <v>1.23788444084611</v>
      </c>
      <c r="J163" s="3" t="n">
        <f aca="false">STDEVP(J71:J100)</f>
        <v>1.59649908654322</v>
      </c>
      <c r="K163" s="3" t="n">
        <f aca="false">STDEVP(K71:K100)</f>
        <v>1.41860577093614</v>
      </c>
      <c r="L163" s="3" t="n">
        <f aca="false">STDEVP(L71:L100)</f>
        <v>1.14769314520718</v>
      </c>
      <c r="M163" s="3" t="n">
        <f aca="false">STDEVP(M71:M100)</f>
        <v>1.39134882597987</v>
      </c>
      <c r="N163" s="3"/>
      <c r="O163" s="3"/>
      <c r="P163" s="3" t="n">
        <f aca="false">STDEVP(P71:P100)</f>
        <v>5.04342719674716</v>
      </c>
      <c r="Q163" s="3" t="n">
        <f aca="false">STDEVP(Q71:Q100)</f>
        <v>5.04342719674716</v>
      </c>
      <c r="R163" s="3" t="n">
        <f aca="false">STDEVP(R71:R100)</f>
        <v>0.860707460949034</v>
      </c>
      <c r="S163" s="3" t="n">
        <f aca="false">STDEVP(S71:S100)</f>
        <v>0.623034152800274</v>
      </c>
      <c r="T163" s="10"/>
      <c r="U163" s="10"/>
      <c r="V163" s="3" t="n">
        <f aca="false">STDEVP(V71:V100)</f>
        <v>2.7465337548748</v>
      </c>
      <c r="W163" s="3" t="n">
        <f aca="false">STDEVP(W71:W100)</f>
        <v>1.35400201706726</v>
      </c>
      <c r="X163" s="3" t="n">
        <f aca="false">STDEVP(X71:X100)</f>
        <v>2.20642808377905</v>
      </c>
      <c r="Y163" s="3" t="n">
        <f aca="false">STDEVP(Y71:Y100)</f>
        <v>1.01814970521148</v>
      </c>
      <c r="Z163" s="3" t="n">
        <f aca="false">STDEVP(Z71:Z100)</f>
        <v>2.35695917562345</v>
      </c>
      <c r="AA163" s="3" t="n">
        <f aca="false">STDEVP(AA71:AA100)</f>
        <v>0.778997558119123</v>
      </c>
      <c r="AB163" s="3" t="n">
        <f aca="false">STDEVP(AB71:AB100)</f>
        <v>2.60212938443371</v>
      </c>
      <c r="AC163" s="3" t="n">
        <f aca="false">STDEVP(AC71:AC100)</f>
        <v>0.8289917544155</v>
      </c>
      <c r="AD163" s="3" t="n">
        <f aca="false">STDEVP(AD71:AD100)</f>
        <v>1.85159219052144</v>
      </c>
      <c r="AE163" s="3" t="n">
        <f aca="false">STDEVP(AE71:AE100)</f>
        <v>3.42803144028108</v>
      </c>
      <c r="AF163" s="3" t="n">
        <f aca="false">STDEVP(AF71:AF100)</f>
        <v>1.19902523557912</v>
      </c>
      <c r="AG163" s="3" t="n">
        <f aca="false">STDEVP(AG71:AG100)</f>
        <v>3.66965606926135</v>
      </c>
      <c r="AH163" s="3" t="n">
        <f aca="false">STDEVP(AH71:AH100)</f>
        <v>1.18994424519247</v>
      </c>
      <c r="AI163" s="3" t="n">
        <f aca="false">STDEVP(AI71:AI100)</f>
        <v>5.15137242770205</v>
      </c>
      <c r="AK163" s="3" t="n">
        <f aca="false">STDEVP(AK71:AK100)</f>
        <v>4.11535154431955</v>
      </c>
      <c r="AL163" s="3" t="n">
        <f aca="false">STDEVP(AL71:AL100)</f>
        <v>3.0469656308458</v>
      </c>
    </row>
    <row r="164" customFormat="false" ht="12.75" hidden="false" customHeight="false" outlineLevel="0" collapsed="false">
      <c r="A164" s="16" t="s">
        <v>39</v>
      </c>
      <c r="B164" s="3" t="n">
        <f aca="false">MAX(B71:B100)</f>
        <v>6.53</v>
      </c>
      <c r="C164" s="3" t="n">
        <f aca="false">MAX(C71:C100)</f>
        <v>6.73</v>
      </c>
      <c r="D164" s="3" t="n">
        <f aca="false">MAX(D71:D100)</f>
        <v>8.89</v>
      </c>
      <c r="E164" s="3" t="n">
        <f aca="false">MAX(E71:E100)</f>
        <v>6.14</v>
      </c>
      <c r="F164" s="3" t="n">
        <f aca="false">MAX(F71:F100)</f>
        <v>7.61</v>
      </c>
      <c r="G164" s="3" t="n">
        <f aca="false">MAX(G71:G100)</f>
        <v>8.32</v>
      </c>
      <c r="H164" s="3" t="n">
        <f aca="false">MAX(H71:H100)</f>
        <v>8.34</v>
      </c>
      <c r="I164" s="3" t="n">
        <f aca="false">MAX(I71:I100)</f>
        <v>7.47</v>
      </c>
      <c r="J164" s="3" t="n">
        <f aca="false">MAX(J71:J100)</f>
        <v>9.26</v>
      </c>
      <c r="K164" s="3" t="n">
        <f aca="false">MAX(K71:K100)</f>
        <v>6.03</v>
      </c>
      <c r="L164" s="3" t="n">
        <f aca="false">MAX(L71:L100)</f>
        <v>5.51</v>
      </c>
      <c r="M164" s="3" t="n">
        <f aca="false">MAX(M71:M100)</f>
        <v>7.02</v>
      </c>
      <c r="N164" s="3"/>
      <c r="O164" s="3"/>
      <c r="P164" s="3" t="n">
        <f aca="false">MAX(P71:P100)</f>
        <v>61.94</v>
      </c>
      <c r="Q164" s="3" t="n">
        <f aca="false">MAX(Q71:Q100)</f>
        <v>-42.56</v>
      </c>
      <c r="R164" s="3" t="n">
        <f aca="false">MAX(R71:R100)</f>
        <v>9.26</v>
      </c>
      <c r="S164" s="3" t="n">
        <f aca="false">MAX(S71:S100)</f>
        <v>3.17</v>
      </c>
      <c r="T164" s="10" t="n">
        <f aca="false">MAX(T71:T100)</f>
        <v>12</v>
      </c>
      <c r="U164" s="10"/>
      <c r="V164" s="3" t="n">
        <f aca="false">MAX(V71:V100)</f>
        <v>18.29</v>
      </c>
      <c r="W164" s="3" t="n">
        <f aca="false">MAX(W71:W100)</f>
        <v>14.494</v>
      </c>
      <c r="X164" s="3" t="n">
        <f aca="false">MAX(X71:X100)</f>
        <v>19.85</v>
      </c>
      <c r="Y164" s="3" t="n">
        <f aca="false">MAX(Y71:Y100)</f>
        <v>17.026</v>
      </c>
      <c r="Z164" s="3" t="n">
        <f aca="false">MAX(Z71:Z100)</f>
        <v>15.69</v>
      </c>
      <c r="AA164" s="3" t="n">
        <f aca="false">MAX(AA71:AA100)</f>
        <v>12.592</v>
      </c>
      <c r="AB164" s="3" t="n">
        <f aca="false">MAX(AB71:AB100)</f>
        <v>15.79</v>
      </c>
      <c r="AC164" s="3" t="n">
        <f aca="false">MAX(AC71:AC100)</f>
        <v>13.728</v>
      </c>
      <c r="AD164" s="3" t="n">
        <f aca="false">MAX(AD71:AD100)</f>
        <v>55.3</v>
      </c>
      <c r="AE164" s="3" t="n">
        <f aca="false">MAX(AE71:AE100)</f>
        <v>35.24</v>
      </c>
      <c r="AF164" s="3" t="n">
        <f aca="false">MAX(AF71:AF100)</f>
        <v>30.234</v>
      </c>
      <c r="AG164" s="3" t="n">
        <f aca="false">MAX(AG71:AG100)</f>
        <v>29.92</v>
      </c>
      <c r="AH164" s="3" t="n">
        <f aca="false">MAX(AH71:AH100)</f>
        <v>25.302</v>
      </c>
      <c r="AI164" s="3" t="n">
        <f aca="false">MAX(AI71:AI100)</f>
        <v>60.19</v>
      </c>
      <c r="AK164" s="3" t="n">
        <f aca="false">MAX(AK71:AK100)</f>
        <v>32.54</v>
      </c>
      <c r="AL164" s="3" t="n">
        <f aca="false">MAX(AL71:AL100)</f>
        <v>32.22</v>
      </c>
    </row>
    <row r="165" customFormat="false" ht="12.75" hidden="false" customHeight="false" outlineLevel="0" collapsed="false">
      <c r="A165" s="16" t="s">
        <v>40</v>
      </c>
      <c r="B165" s="3" t="n">
        <f aca="false">MIN(B71:B100)</f>
        <v>1.01</v>
      </c>
      <c r="C165" s="3" t="n">
        <f aca="false">MIN(C71:C100)</f>
        <v>1.5</v>
      </c>
      <c r="D165" s="3" t="n">
        <f aca="false">MIN(D71:D100)</f>
        <v>1.94</v>
      </c>
      <c r="E165" s="3" t="n">
        <f aca="false">MIN(E71:E100)</f>
        <v>0.85</v>
      </c>
      <c r="F165" s="3" t="n">
        <f aca="false">MIN(F71:F100)</f>
        <v>1.79</v>
      </c>
      <c r="G165" s="3" t="n">
        <f aca="false">MIN(G71:G100)</f>
        <v>2.72</v>
      </c>
      <c r="H165" s="3" t="n">
        <f aca="false">MIN(H71:H100)</f>
        <v>2.94</v>
      </c>
      <c r="I165" s="3" t="n">
        <f aca="false">MIN(I71:I100)</f>
        <v>2.97</v>
      </c>
      <c r="J165" s="3" t="n">
        <f aca="false">MIN(J71:J100)</f>
        <v>2.16</v>
      </c>
      <c r="K165" s="3" t="n">
        <f aca="false">MIN(K71:K100)</f>
        <v>0.53</v>
      </c>
      <c r="L165" s="3" t="n">
        <f aca="false">MIN(L71:L100)</f>
        <v>1.56</v>
      </c>
      <c r="M165" s="3" t="n">
        <f aca="false">MIN(M71:M100)</f>
        <v>1.3</v>
      </c>
      <c r="N165" s="3"/>
      <c r="O165" s="3"/>
      <c r="P165" s="3" t="n">
        <f aca="false">MIN(P71:P100)</f>
        <v>42.56</v>
      </c>
      <c r="Q165" s="3" t="n">
        <f aca="false">MIN(Q71:Q100)</f>
        <v>-61.94</v>
      </c>
      <c r="R165" s="3" t="n">
        <f aca="false">MIN(R71:R100)</f>
        <v>5.92</v>
      </c>
      <c r="S165" s="3" t="n">
        <f aca="false">MIN(S71:S100)</f>
        <v>0.53</v>
      </c>
      <c r="T165" s="10" t="n">
        <f aca="false">MIN(T71:T100)</f>
        <v>12</v>
      </c>
      <c r="U165" s="10"/>
      <c r="V165" s="3" t="n">
        <f aca="false">MIN(V71:V100)</f>
        <v>7.4</v>
      </c>
      <c r="W165" s="3" t="n">
        <f aca="false">MIN(W71:W100)</f>
        <v>9.798</v>
      </c>
      <c r="X165" s="3" t="n">
        <f aca="false">MIN(X71:X100)</f>
        <v>10.63</v>
      </c>
      <c r="Y165" s="3" t="n">
        <f aca="false">MIN(Y71:Y100)</f>
        <v>13.476</v>
      </c>
      <c r="Z165" s="3" t="n">
        <f aca="false">MIN(Z71:Z100)</f>
        <v>6.24</v>
      </c>
      <c r="AA165" s="3" t="n">
        <f aca="false">MIN(AA71:AA100)</f>
        <v>9.672</v>
      </c>
      <c r="AB165" s="3" t="n">
        <f aca="false">MIN(AB71:AB100)</f>
        <v>7.03</v>
      </c>
      <c r="AC165" s="3" t="n">
        <f aca="false">MIN(AC71:AC100)</f>
        <v>10.114</v>
      </c>
      <c r="AD165" s="3" t="n">
        <f aca="false">MIN(AD71:AD100)</f>
        <v>47.234</v>
      </c>
      <c r="AE165" s="3" t="n">
        <f aca="false">MIN(AE71:AE100)</f>
        <v>21.55</v>
      </c>
      <c r="AF165" s="3" t="n">
        <f aca="false">MIN(AF71:AF100)</f>
        <v>25.354</v>
      </c>
      <c r="AG165" s="3" t="n">
        <f aca="false">MIN(AG71:AG100)</f>
        <v>16.43</v>
      </c>
      <c r="AH165" s="3" t="n">
        <f aca="false">MIN(AH71:AH100)</f>
        <v>20.616</v>
      </c>
      <c r="AI165" s="3" t="n">
        <f aca="false">MIN(AI71:AI100)</f>
        <v>40.53</v>
      </c>
      <c r="AK165" s="3" t="n">
        <f aca="false">MIN(AK71:AK100)</f>
        <v>16.67</v>
      </c>
      <c r="AL165" s="3" t="n">
        <f aca="false">MIN(AL71:AL100)</f>
        <v>19.19</v>
      </c>
    </row>
    <row r="166" customFormat="false" ht="12.75" hidden="false" customHeight="false" outlineLevel="0" collapsed="false">
      <c r="A166" s="16" t="s">
        <v>52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6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7</v>
      </c>
      <c r="B169" s="22" t="n">
        <f aca="false">AVERAGE(B61:B90)</f>
        <v>4.00766666666667</v>
      </c>
      <c r="C169" s="22" t="n">
        <f aca="false">AVERAGE(C61:C90)</f>
        <v>3.97933333333333</v>
      </c>
      <c r="D169" s="22" t="n">
        <f aca="false">AVERAGE(D61:D90)</f>
        <v>4.845</v>
      </c>
      <c r="E169" s="22" t="n">
        <f aca="false">AVERAGE(E61:E90)</f>
        <v>3.758</v>
      </c>
      <c r="F169" s="22" t="n">
        <f aca="false">AVERAGE(F61:F90)</f>
        <v>4.201</v>
      </c>
      <c r="G169" s="22" t="n">
        <f aca="false">AVERAGE(G61:G90)</f>
        <v>4.776</v>
      </c>
      <c r="H169" s="22" t="n">
        <f aca="false">AVERAGE(H61:H90)</f>
        <v>5.60633333333333</v>
      </c>
      <c r="I169" s="22" t="n">
        <f aca="false">AVERAGE(I61:I90)</f>
        <v>5.06766666666667</v>
      </c>
      <c r="J169" s="22" t="n">
        <f aca="false">AVERAGE(J61:J90)</f>
        <v>4.753</v>
      </c>
      <c r="K169" s="22" t="n">
        <f aca="false">AVERAGE(K61:K90)</f>
        <v>3.09233333333333</v>
      </c>
      <c r="L169" s="22" t="n">
        <f aca="false">AVERAGE(L61:L90)</f>
        <v>2.94166666666667</v>
      </c>
      <c r="M169" s="22" t="n">
        <f aca="false">AVERAGE(M61:M90)</f>
        <v>3.75833333333333</v>
      </c>
      <c r="N169" s="22"/>
      <c r="O169" s="3" t="n">
        <f aca="false">AVERAGE(B169:M169)</f>
        <v>4.23219444444445</v>
      </c>
      <c r="P169" s="22" t="n">
        <f aca="false">AVERAGE(P61:P90)</f>
        <v>50.7863333333333</v>
      </c>
      <c r="Q169" s="22" t="n">
        <f aca="false">AVERAGE(Q61:Q90)</f>
        <v>-50.7863333333333</v>
      </c>
      <c r="R169" s="22" t="n">
        <f aca="false">AVERAGE(R61:R90)</f>
        <v>6.87166666666667</v>
      </c>
      <c r="S169" s="22" t="n">
        <f aca="false">AVERAGE(S61:S90)</f>
        <v>1.81833333333333</v>
      </c>
      <c r="T169" s="23"/>
      <c r="U169" s="23"/>
      <c r="V169" s="22" t="n">
        <f aca="false">AVERAGE(V61:V90)</f>
        <v>12.804</v>
      </c>
      <c r="W169" s="22" t="n">
        <f aca="false">AVERAGE(W61:W90)</f>
        <v>12.6574666666667</v>
      </c>
      <c r="X169" s="22" t="n">
        <f aca="false">AVERAGE(X61:X90)</f>
        <v>15.45</v>
      </c>
      <c r="Y169" s="22" t="n">
        <f aca="false">AVERAGE(Y61:Y90)</f>
        <v>15.6034</v>
      </c>
      <c r="Z169" s="22" t="n">
        <f aca="false">AVERAGE(Z61:Z90)</f>
        <v>10.787</v>
      </c>
      <c r="AA169" s="22" t="n">
        <f aca="false">AVERAGE(AA61:AA90)</f>
        <v>10.6977333333333</v>
      </c>
      <c r="AB169" s="22" t="n">
        <f aca="false">AVERAGE(AB61:AB90)</f>
        <v>11.7976666666667</v>
      </c>
      <c r="AC169" s="22" t="n">
        <f aca="false">AVERAGE(AC61:AC90)</f>
        <v>11.8505333333333</v>
      </c>
      <c r="AD169" s="22" t="n">
        <f aca="false">AVERAGE(AD61:AD90)</f>
        <v>50.7299333333333</v>
      </c>
      <c r="AE169" s="22" t="n">
        <f aca="false">AVERAGE(AE61:AE90)</f>
        <v>28.162</v>
      </c>
      <c r="AF169" s="22" t="n">
        <f aca="false">AVERAGE(AF61:AF90)</f>
        <v>28.2180666666667</v>
      </c>
      <c r="AG169" s="22" t="n">
        <f aca="false">AVERAGE(AG61:AG90)</f>
        <v>22.623</v>
      </c>
      <c r="AH169" s="22" t="n">
        <f aca="false">AVERAGE(AH61:AH90)</f>
        <v>22.6157333333333</v>
      </c>
      <c r="AI169" s="22" t="n">
        <f aca="false">AVERAGE(AI61:AI90)</f>
        <v>50.75</v>
      </c>
      <c r="AK169" s="22" t="n">
        <f aca="false">AVERAGE(AK61:AK90)</f>
        <v>25.567</v>
      </c>
      <c r="AL169" s="22" t="n">
        <f aca="false">AVERAGE(AL61:AL90)</f>
        <v>25.2193333333333</v>
      </c>
    </row>
    <row r="170" customFormat="false" ht="12.75" hidden="false" customHeight="false" outlineLevel="0" collapsed="false">
      <c r="A170" s="0" t="s">
        <v>48</v>
      </c>
      <c r="B170" s="13" t="n">
        <f aca="false">MEDIAN(B61:B90)</f>
        <v>3.63</v>
      </c>
      <c r="C170" s="13" t="n">
        <f aca="false">MEDIAN(C61:C90)</f>
        <v>3.98</v>
      </c>
      <c r="D170" s="13" t="n">
        <f aca="false">MEDIAN(D61:D90)</f>
        <v>4.965</v>
      </c>
      <c r="E170" s="13" t="n">
        <f aca="false">MEDIAN(E61:E90)</f>
        <v>3.67</v>
      </c>
      <c r="F170" s="13" t="n">
        <f aca="false">MEDIAN(F61:F90)</f>
        <v>4.25</v>
      </c>
      <c r="G170" s="13" t="n">
        <f aca="false">MEDIAN(G61:G90)</f>
        <v>4.64</v>
      </c>
      <c r="H170" s="13" t="n">
        <f aca="false">MEDIAN(H61:H90)</f>
        <v>5.475</v>
      </c>
      <c r="I170" s="13" t="n">
        <f aca="false">MEDIAN(I61:I90)</f>
        <v>4.8</v>
      </c>
      <c r="J170" s="13" t="n">
        <f aca="false">MEDIAN(J61:J90)</f>
        <v>4.73</v>
      </c>
      <c r="K170" s="13" t="n">
        <f aca="false">MEDIAN(K61:K90)</f>
        <v>2.845</v>
      </c>
      <c r="L170" s="13" t="n">
        <f aca="false">MEDIAN(L61:L90)</f>
        <v>2.53</v>
      </c>
      <c r="M170" s="13" t="n">
        <f aca="false">MEDIAN(M61:M90)</f>
        <v>3.575</v>
      </c>
      <c r="N170" s="13"/>
      <c r="O170" s="3"/>
      <c r="P170" s="13" t="n">
        <f aca="false">MEDIAN(P61:P90)</f>
        <v>50.525</v>
      </c>
      <c r="Q170" s="13" t="n">
        <f aca="false">MEDIAN(Q61:Q90)</f>
        <v>-50.525</v>
      </c>
      <c r="R170" s="13" t="n">
        <f aca="false">MEDIAN(R61:R90)</f>
        <v>6.77</v>
      </c>
      <c r="S170" s="13" t="n">
        <f aca="false">MEDIAN(S61:S90)</f>
        <v>1.905</v>
      </c>
      <c r="T170" s="24"/>
      <c r="U170" s="24"/>
      <c r="V170" s="13" t="n">
        <f aca="false">MEDIAN(V61:V90)</f>
        <v>12.61</v>
      </c>
      <c r="W170" s="13" t="n">
        <f aca="false">MEDIAN(W61:W90)</f>
        <v>12.63</v>
      </c>
      <c r="X170" s="13" t="n">
        <f aca="false">MEDIAN(X61:X90)</f>
        <v>15.59</v>
      </c>
      <c r="Y170" s="13" t="n">
        <f aca="false">MEDIAN(Y61:Y90)</f>
        <v>16.007</v>
      </c>
      <c r="Z170" s="13" t="n">
        <f aca="false">MEDIAN(Z61:Z90)</f>
        <v>10.585</v>
      </c>
      <c r="AA170" s="13" t="n">
        <f aca="false">MEDIAN(AA61:AA90)</f>
        <v>10.527</v>
      </c>
      <c r="AB170" s="13" t="n">
        <f aca="false">MEDIAN(AB61:AB90)</f>
        <v>11.905</v>
      </c>
      <c r="AC170" s="13" t="n">
        <f aca="false">MEDIAN(AC61:AC90)</f>
        <v>12.037</v>
      </c>
      <c r="AD170" s="13" t="n">
        <f aca="false">MEDIAN(AD61:AD90)</f>
        <v>50.993</v>
      </c>
      <c r="AE170" s="13" t="n">
        <f aca="false">MEDIAN(AE61:AE90)</f>
        <v>28.38</v>
      </c>
      <c r="AF170" s="13" t="n">
        <f aca="false">MEDIAN(AF61:AF90)</f>
        <v>28.171</v>
      </c>
      <c r="AG170" s="13" t="n">
        <f aca="false">MEDIAN(AG61:AG90)</f>
        <v>22.535</v>
      </c>
      <c r="AH170" s="13" t="n">
        <f aca="false">MEDIAN(AH61:AH90)</f>
        <v>23.074</v>
      </c>
      <c r="AI170" s="13" t="n">
        <f aca="false">MEDIAN(AI61:AI90)</f>
        <v>50.98</v>
      </c>
      <c r="AK170" s="13" t="n">
        <f aca="false">MEDIAN(AK61:AK90)</f>
        <v>26.225</v>
      </c>
      <c r="AL170" s="13" t="n">
        <f aca="false">MEDIAN(AL61:AL90)</f>
        <v>24.715</v>
      </c>
    </row>
    <row r="171" customFormat="false" ht="12.75" hidden="false" customHeight="false" outlineLevel="0" collapsed="false">
      <c r="A171" s="0" t="s">
        <v>49</v>
      </c>
      <c r="B171" s="13" t="n">
        <f aca="false">MODE(B61:B90)</f>
        <v>2.99</v>
      </c>
      <c r="C171" s="13" t="n">
        <f aca="false">MODE(C61:C90)</f>
        <v>5.44</v>
      </c>
      <c r="D171" s="13" t="e">
        <f aca="false">MODE(D61:D90)</f>
        <v>#VALUE!</v>
      </c>
      <c r="E171" s="13" t="e">
        <f aca="false">MODE(E61:E90)</f>
        <v>#VALUE!</v>
      </c>
      <c r="F171" s="13" t="n">
        <f aca="false">MODE(F61:F90)</f>
        <v>5.67</v>
      </c>
      <c r="G171" s="13" t="n">
        <f aca="false">MODE(G61:G90)</f>
        <v>6.62</v>
      </c>
      <c r="H171" s="13" t="e">
        <f aca="false">MODE(H61:H90)</f>
        <v>#VALUE!</v>
      </c>
      <c r="I171" s="13" t="n">
        <f aca="false">MODE(I61:I90)</f>
        <v>5.7</v>
      </c>
      <c r="J171" s="13" t="e">
        <f aca="false">MODE(J61:J90)</f>
        <v>#VALUE!</v>
      </c>
      <c r="K171" s="13" t="e">
        <f aca="false">MODE(K61:K90)</f>
        <v>#VALUE!</v>
      </c>
      <c r="L171" s="13" t="n">
        <f aca="false">MODE(L61:L90)</f>
        <v>2.29</v>
      </c>
      <c r="M171" s="13" t="e">
        <f aca="false">MODE(M61:M90)</f>
        <v>#VALUE!</v>
      </c>
      <c r="N171" s="13"/>
      <c r="O171" s="3"/>
      <c r="P171" s="13" t="e">
        <f aca="false">MODE(P61:P90)</f>
        <v>#VALUE!</v>
      </c>
      <c r="Q171" s="13" t="e">
        <f aca="false">MODE(Q61:Q90)</f>
        <v>#VALUE!</v>
      </c>
      <c r="R171" s="13" t="n">
        <f aca="false">MODE(R61:R90)</f>
        <v>6.62</v>
      </c>
      <c r="S171" s="13" t="e">
        <f aca="false">MODE(S61:S90)</f>
        <v>#VALUE!</v>
      </c>
      <c r="T171" s="24"/>
      <c r="U171" s="24"/>
      <c r="V171" s="13" t="e">
        <f aca="false">MODE(V61:V90)</f>
        <v>#VALUE!</v>
      </c>
      <c r="W171" s="13" t="e">
        <f aca="false">MODE(W61:W90)</f>
        <v>#VALUE!</v>
      </c>
      <c r="X171" s="13" t="n">
        <f aca="false">MODE(X61:X90)</f>
        <v>15.34</v>
      </c>
      <c r="Y171" s="13" t="e">
        <f aca="false">MODE(Y61:Y90)</f>
        <v>#VALUE!</v>
      </c>
      <c r="Z171" s="13" t="n">
        <f aca="false">MODE(Z61:Z90)</f>
        <v>11.77</v>
      </c>
      <c r="AA171" s="13" t="e">
        <f aca="false">MODE(AA61:AA90)</f>
        <v>#VALUE!</v>
      </c>
      <c r="AB171" s="13" t="n">
        <f aca="false">MODE(AB61:AB90)</f>
        <v>14.4</v>
      </c>
      <c r="AC171" s="13" t="e">
        <f aca="false">MODE(AC61:AC90)</f>
        <v>#VALUE!</v>
      </c>
      <c r="AD171" s="13" t="e">
        <f aca="false">MODE(AD61:AD90)</f>
        <v>#VALUE!</v>
      </c>
      <c r="AE171" s="13" t="e">
        <f aca="false">MODE(AE61:AE90)</f>
        <v>#VALUE!</v>
      </c>
      <c r="AF171" s="13" t="e">
        <f aca="false">MODE(AF61:AF90)</f>
        <v>#VALUE!</v>
      </c>
      <c r="AG171" s="13" t="e">
        <f aca="false">MODE(AG61:AG90)</f>
        <v>#VALUE!</v>
      </c>
      <c r="AH171" s="13" t="e">
        <f aca="false">MODE(AH61:AH90)</f>
        <v>#VALUE!</v>
      </c>
      <c r="AI171" s="13" t="e">
        <f aca="false">MODE(AI61:AI90)</f>
        <v>#VALUE!</v>
      </c>
      <c r="AK171" s="13" t="n">
        <f aca="false">MODE(AK61:AK90)</f>
        <v>29.72</v>
      </c>
      <c r="AL171" s="13" t="e">
        <f aca="false">MODE(AL61:AL90)</f>
        <v>#VALUE!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1.21166189820245</v>
      </c>
      <c r="C172" s="3" t="n">
        <f aca="false">STDEVP(C61:C90)</f>
        <v>1.35157915869631</v>
      </c>
      <c r="D172" s="3" t="n">
        <f aca="false">STDEVP(D61:D90)</f>
        <v>1.4067189958671</v>
      </c>
      <c r="E172" s="3" t="n">
        <f aca="false">STDEVP(E61:E90)</f>
        <v>1.18996190415212</v>
      </c>
      <c r="F172" s="3" t="n">
        <f aca="false">STDEVP(F61:F90)</f>
        <v>1.27461981259773</v>
      </c>
      <c r="G172" s="3" t="n">
        <f aca="false">STDEVP(G61:G90)</f>
        <v>1.05740121682043</v>
      </c>
      <c r="H172" s="3" t="n">
        <f aca="false">STDEVP(H61:H90)</f>
        <v>1.14921562622319</v>
      </c>
      <c r="I172" s="3" t="n">
        <f aca="false">STDEVP(I61:I90)</f>
        <v>1.23878618906663</v>
      </c>
      <c r="J172" s="3" t="n">
        <f aca="false">STDEVP(J61:J90)</f>
        <v>1.67652646862494</v>
      </c>
      <c r="K172" s="3" t="n">
        <f aca="false">STDEVP(K61:K90)</f>
        <v>1.49684486689689</v>
      </c>
      <c r="L172" s="3" t="n">
        <f aca="false">STDEVP(L61:L90)</f>
        <v>1.12452088563184</v>
      </c>
      <c r="M172" s="3" t="n">
        <f aca="false">STDEVP(M61:M90)</f>
        <v>1.35332450736038</v>
      </c>
      <c r="N172" s="3"/>
      <c r="O172" s="3"/>
      <c r="P172" s="3" t="n">
        <f aca="false">STDEVP(P61:P90)</f>
        <v>5.31945265563625</v>
      </c>
      <c r="Q172" s="3" t="n">
        <f aca="false">STDEVP(Q61:Q90)</f>
        <v>5.31945265563625</v>
      </c>
      <c r="R172" s="3" t="n">
        <f aca="false">STDEVP(R61:R90)</f>
        <v>0.984513698341583</v>
      </c>
      <c r="S172" s="3" t="n">
        <f aca="false">STDEVP(S61:S90)</f>
        <v>0.525173516299349</v>
      </c>
      <c r="T172" s="10"/>
      <c r="U172" s="10"/>
      <c r="V172" s="3" t="n">
        <f aca="false">STDEVP(V61:V90)</f>
        <v>2.26769868662777</v>
      </c>
      <c r="W172" s="3" t="n">
        <f aca="false">STDEVP(W61:W90)</f>
        <v>1.15203540840645</v>
      </c>
      <c r="X172" s="3" t="n">
        <f aca="false">STDEVP(X61:X90)</f>
        <v>1.97787765041218</v>
      </c>
      <c r="Y172" s="3" t="n">
        <f aca="false">STDEVP(Y61:Y90)</f>
        <v>1.10818989347494</v>
      </c>
      <c r="Z172" s="3" t="n">
        <f aca="false">STDEVP(Z61:Z90)</f>
        <v>2.61721117476854</v>
      </c>
      <c r="AA172" s="3" t="n">
        <f aca="false">STDEVP(AA61:AA90)</f>
        <v>0.84662399892488</v>
      </c>
      <c r="AB172" s="3" t="n">
        <f aca="false">STDEVP(AB61:AB90)</f>
        <v>2.0883449321306</v>
      </c>
      <c r="AC172" s="3" t="n">
        <f aca="false">STDEVP(AC61:AC90)</f>
        <v>0.950590824464215</v>
      </c>
      <c r="AD172" s="3" t="n">
        <f aca="false">STDEVP(AD61:AD90)</f>
        <v>2.53036474226324</v>
      </c>
      <c r="AE172" s="3" t="n">
        <f aca="false">STDEVP(AE61:AE90)</f>
        <v>3.26457184533184</v>
      </c>
      <c r="AF172" s="3" t="n">
        <f aca="false">STDEVP(AF61:AF90)</f>
        <v>1.1951720080762</v>
      </c>
      <c r="AG172" s="3" t="n">
        <f aca="false">STDEVP(AG61:AG90)</f>
        <v>3.05434897591396</v>
      </c>
      <c r="AH172" s="3" t="n">
        <f aca="false">STDEVP(AH61:AH90)</f>
        <v>1.57347612911315</v>
      </c>
      <c r="AI172" s="3" t="n">
        <f aca="false">STDEVP(AI61:AI90)</f>
        <v>4.97179645601064</v>
      </c>
      <c r="AK172" s="3" t="n">
        <f aca="false">STDEVP(AK61:AK90)</f>
        <v>3.52322593655303</v>
      </c>
      <c r="AL172" s="3" t="n">
        <f aca="false">STDEVP(AL61:AL90)</f>
        <v>3.19847248264265</v>
      </c>
    </row>
    <row r="173" customFormat="false" ht="12.75" hidden="false" customHeight="false" outlineLevel="0" collapsed="false">
      <c r="A173" s="16" t="s">
        <v>39</v>
      </c>
      <c r="B173" s="16" t="n">
        <f aca="false">MAX(B61:B90)</f>
        <v>6.53</v>
      </c>
      <c r="C173" s="16" t="n">
        <f aca="false">MAX(C61:C90)</f>
        <v>6.73</v>
      </c>
      <c r="D173" s="16" t="n">
        <f aca="false">MAX(D61:D90)</f>
        <v>8.89</v>
      </c>
      <c r="E173" s="16" t="n">
        <f aca="false">MAX(E61:E90)</f>
        <v>6.14</v>
      </c>
      <c r="F173" s="16" t="n">
        <f aca="false">MAX(F61:F90)</f>
        <v>7.61</v>
      </c>
      <c r="G173" s="16" t="n">
        <f aca="false">MAX(G61:G90)</f>
        <v>6.88</v>
      </c>
      <c r="H173" s="16" t="n">
        <f aca="false">MAX(H61:H90)</f>
        <v>8.34</v>
      </c>
      <c r="I173" s="16" t="n">
        <f aca="false">MAX(I61:I90)</f>
        <v>7.47</v>
      </c>
      <c r="J173" s="16" t="n">
        <f aca="false">MAX(J61:J90)</f>
        <v>9.26</v>
      </c>
      <c r="K173" s="16" t="n">
        <f aca="false">MAX(K61:K90)</f>
        <v>7.33</v>
      </c>
      <c r="L173" s="16" t="n">
        <f aca="false">MAX(L61:L90)</f>
        <v>5.91</v>
      </c>
      <c r="M173" s="16" t="n">
        <f aca="false">MAX(M61:M90)</f>
        <v>7.05</v>
      </c>
      <c r="N173" s="16"/>
      <c r="O173" s="3"/>
      <c r="P173" s="16" t="n">
        <f aca="false">MAX(P61:P90)</f>
        <v>61.94</v>
      </c>
      <c r="Q173" s="16" t="n">
        <f aca="false">MAX(Q61:Q90)</f>
        <v>-37.56</v>
      </c>
      <c r="R173" s="16" t="n">
        <f aca="false">MAX(R61:R90)</f>
        <v>9.26</v>
      </c>
      <c r="S173" s="16" t="n">
        <f aca="false">MAX(S61:S90)</f>
        <v>2.85</v>
      </c>
      <c r="T173" s="10" t="n">
        <f aca="false">MAX(T51:T80)</f>
        <v>12</v>
      </c>
      <c r="U173" s="10"/>
      <c r="V173" s="16" t="n">
        <f aca="false">MAX(V61:V90)</f>
        <v>18.29</v>
      </c>
      <c r="W173" s="16" t="n">
        <f aca="false">MAX(W61:W90)</f>
        <v>14.494</v>
      </c>
      <c r="X173" s="16" t="n">
        <f aca="false">MAX(X61:X90)</f>
        <v>19.21</v>
      </c>
      <c r="Y173" s="16" t="n">
        <f aca="false">MAX(Y61:Y90)</f>
        <v>17.026</v>
      </c>
      <c r="Z173" s="16" t="n">
        <f aca="false">MAX(Z61:Z90)</f>
        <v>17.08</v>
      </c>
      <c r="AA173" s="16" t="n">
        <f aca="false">MAX(AA61:AA90)</f>
        <v>12.592</v>
      </c>
      <c r="AB173" s="16" t="n">
        <f aca="false">MAX(AB61:AB90)</f>
        <v>15.79</v>
      </c>
      <c r="AC173" s="16" t="n">
        <f aca="false">MAX(AC61:AC90)</f>
        <v>13.728</v>
      </c>
      <c r="AD173" s="16" t="n">
        <f aca="false">MAX(AD61:AD90)</f>
        <v>55.3</v>
      </c>
      <c r="AE173" s="16" t="n">
        <f aca="false">MAX(AE61:AE90)</f>
        <v>35.24</v>
      </c>
      <c r="AF173" s="16" t="n">
        <f aca="false">MAX(AF61:AF90)</f>
        <v>30.234</v>
      </c>
      <c r="AG173" s="16" t="n">
        <f aca="false">MAX(AG61:AG90)</f>
        <v>29.36</v>
      </c>
      <c r="AH173" s="16" t="n">
        <f aca="false">MAX(AH61:AH90)</f>
        <v>24.99</v>
      </c>
      <c r="AI173" s="16" t="n">
        <f aca="false">MAX(AI61:AI90)</f>
        <v>60.19</v>
      </c>
      <c r="AK173" s="16" t="n">
        <f aca="false">MAX(AK61:AK90)</f>
        <v>32.54</v>
      </c>
      <c r="AL173" s="16" t="n">
        <f aca="false">MAX(AL61:AL90)</f>
        <v>32.22</v>
      </c>
    </row>
    <row r="174" customFormat="false" ht="12.75" hidden="false" customHeight="false" outlineLevel="0" collapsed="false">
      <c r="A174" s="16" t="s">
        <v>40</v>
      </c>
      <c r="B174" s="16" t="n">
        <f aca="false">MIN(B61:B90)</f>
        <v>1.86</v>
      </c>
      <c r="C174" s="16" t="n">
        <f aca="false">MIN(C61:C90)</f>
        <v>1.5</v>
      </c>
      <c r="D174" s="16" t="n">
        <f aca="false">MIN(D61:D90)</f>
        <v>1.98</v>
      </c>
      <c r="E174" s="16" t="n">
        <f aca="false">MIN(E61:E90)</f>
        <v>1.37</v>
      </c>
      <c r="F174" s="16" t="n">
        <f aca="false">MIN(F61:F90)</f>
        <v>1.79</v>
      </c>
      <c r="G174" s="16" t="n">
        <f aca="false">MIN(G61:G90)</f>
        <v>2.86</v>
      </c>
      <c r="H174" s="16" t="n">
        <f aca="false">MIN(H61:H90)</f>
        <v>3.66</v>
      </c>
      <c r="I174" s="16" t="n">
        <f aca="false">MIN(I61:I90)</f>
        <v>2.97</v>
      </c>
      <c r="J174" s="16" t="n">
        <f aca="false">MIN(J61:J90)</f>
        <v>2.22</v>
      </c>
      <c r="K174" s="16" t="n">
        <f aca="false">MIN(K61:K90)</f>
        <v>0.53</v>
      </c>
      <c r="L174" s="16" t="n">
        <f aca="false">MIN(L61:L90)</f>
        <v>1.31</v>
      </c>
      <c r="M174" s="16" t="n">
        <f aca="false">MIN(M61:M90)</f>
        <v>1.18</v>
      </c>
      <c r="N174" s="16"/>
      <c r="O174" s="3"/>
      <c r="P174" s="16" t="n">
        <f aca="false">MIN(P61:P90)</f>
        <v>37.56</v>
      </c>
      <c r="Q174" s="16" t="n">
        <f aca="false">MIN(Q61:Q90)</f>
        <v>-61.94</v>
      </c>
      <c r="R174" s="16" t="n">
        <f aca="false">MIN(R61:R90)</f>
        <v>4.49</v>
      </c>
      <c r="S174" s="16" t="n">
        <f aca="false">MIN(S61:S90)</f>
        <v>0.53</v>
      </c>
      <c r="T174" s="10" t="n">
        <f aca="false">MIN(T51:T80)</f>
        <v>12</v>
      </c>
      <c r="U174" s="10"/>
      <c r="V174" s="16" t="n">
        <f aca="false">MIN(V61:V90)</f>
        <v>7.99</v>
      </c>
      <c r="W174" s="16" t="n">
        <f aca="false">MIN(W61:W90)</f>
        <v>10.746</v>
      </c>
      <c r="X174" s="16" t="n">
        <f aca="false">MIN(X61:X90)</f>
        <v>10.63</v>
      </c>
      <c r="Y174" s="16" t="n">
        <f aca="false">MIN(Y61:Y90)</f>
        <v>13.476</v>
      </c>
      <c r="Z174" s="16" t="n">
        <f aca="false">MIN(Z61:Z90)</f>
        <v>6.24</v>
      </c>
      <c r="AA174" s="16" t="n">
        <f aca="false">MIN(AA61:AA90)</f>
        <v>9.598</v>
      </c>
      <c r="AB174" s="16" t="n">
        <f aca="false">MIN(AB61:AB90)</f>
        <v>7.03</v>
      </c>
      <c r="AC174" s="16" t="n">
        <f aca="false">MIN(AC61:AC90)</f>
        <v>10.162</v>
      </c>
      <c r="AD174" s="16" t="n">
        <f aca="false">MIN(AD61:AD90)</f>
        <v>45.728</v>
      </c>
      <c r="AE174" s="16" t="n">
        <f aca="false">MIN(AE61:AE90)</f>
        <v>19.71</v>
      </c>
      <c r="AF174" s="16" t="n">
        <f aca="false">MIN(AF61:AF90)</f>
        <v>25.604</v>
      </c>
      <c r="AG174" s="16" t="n">
        <f aca="false">MIN(AG61:AG90)</f>
        <v>16.8</v>
      </c>
      <c r="AH174" s="16" t="n">
        <f aca="false">MIN(AH61:AH90)</f>
        <v>19.362</v>
      </c>
      <c r="AI174" s="16" t="n">
        <f aca="false">MIN(AI61:AI90)</f>
        <v>39.84</v>
      </c>
      <c r="AK174" s="16" t="n">
        <f aca="false">MIN(AK61:AK90)</f>
        <v>18.48</v>
      </c>
      <c r="AL174" s="16" t="n">
        <f aca="false">MIN(AL61:AL90)</f>
        <v>19.08</v>
      </c>
    </row>
    <row r="175" customFormat="false" ht="12.75" hidden="false" customHeight="false" outlineLevel="0" collapsed="false">
      <c r="A175" s="16" t="s">
        <v>52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2" t="n">
        <f aca="false">AVERAGE(B51:B80)</f>
        <v>3.60866666666667</v>
      </c>
      <c r="C178" s="22" t="n">
        <f aca="false">AVERAGE(C51:C80)</f>
        <v>3.89466666666667</v>
      </c>
      <c r="D178" s="22" t="n">
        <f aca="false">AVERAGE(D51:D80)</f>
        <v>4.79433333333333</v>
      </c>
      <c r="E178" s="22" t="n">
        <f aca="false">AVERAGE(E51:E80)</f>
        <v>3.76066666666667</v>
      </c>
      <c r="F178" s="22" t="n">
        <f aca="false">AVERAGE(F51:F80)</f>
        <v>3.73366666666667</v>
      </c>
      <c r="G178" s="22" t="n">
        <f aca="false">AVERAGE(G51:G80)</f>
        <v>4.827</v>
      </c>
      <c r="H178" s="22" t="n">
        <f aca="false">AVERAGE(H51:H80)</f>
        <v>6.03</v>
      </c>
      <c r="I178" s="22" t="n">
        <f aca="false">AVERAGE(I51:I80)</f>
        <v>5.259</v>
      </c>
      <c r="J178" s="22" t="n">
        <f aca="false">AVERAGE(J51:J80)</f>
        <v>4.76233333333333</v>
      </c>
      <c r="K178" s="22" t="n">
        <f aca="false">AVERAGE(K51:K80)</f>
        <v>3.07233333333333</v>
      </c>
      <c r="L178" s="22" t="n">
        <f aca="false">AVERAGE(L51:L80)</f>
        <v>2.88633333333333</v>
      </c>
      <c r="M178" s="22" t="n">
        <f aca="false">AVERAGE(M51:M80)</f>
        <v>3.72733333333333</v>
      </c>
      <c r="N178" s="22"/>
      <c r="O178" s="3" t="n">
        <f aca="false">AVERAGE(B178:M178)</f>
        <v>4.19636111111111</v>
      </c>
      <c r="P178" s="22" t="n">
        <f aca="false">AVERAGE(P51:P80)</f>
        <v>50.3563333333333</v>
      </c>
      <c r="Q178" s="22" t="n">
        <f aca="false">AVERAGE(Q51:Q80)</f>
        <v>-50.3563333333333</v>
      </c>
      <c r="R178" s="22" t="n">
        <f aca="false">AVERAGE(R51:R80)</f>
        <v>6.94366666666667</v>
      </c>
      <c r="S178" s="22" t="n">
        <f aca="false">AVERAGE(S51:S80)</f>
        <v>1.80266666666667</v>
      </c>
      <c r="T178" s="10"/>
      <c r="U178" s="10"/>
      <c r="V178" s="22" t="n">
        <f aca="false">AVERAGE(V51:V80)</f>
        <v>12.2886666666667</v>
      </c>
      <c r="W178" s="22" t="n">
        <f aca="false">AVERAGE(W51:W80)</f>
        <v>12.2996666666667</v>
      </c>
      <c r="X178" s="22" t="n">
        <f aca="false">AVERAGE(X51:X80)</f>
        <v>16.116</v>
      </c>
      <c r="Y178" s="22" t="n">
        <f aca="false">AVERAGE(Y51:Y80)</f>
        <v>16.1386</v>
      </c>
      <c r="Z178" s="22" t="n">
        <f aca="false">AVERAGE(Z51:Z80)</f>
        <v>10.721</v>
      </c>
      <c r="AA178" s="22" t="n">
        <f aca="false">AVERAGE(AA51:AA80)</f>
        <v>10.7308</v>
      </c>
      <c r="AB178" s="22" t="n">
        <f aca="false">AVERAGE(AB51:AB80)</f>
        <v>11.3656666666667</v>
      </c>
      <c r="AC178" s="22" t="n">
        <f aca="false">AVERAGE(AC51:AC80)</f>
        <v>11.3547333333333</v>
      </c>
      <c r="AD178" s="22" t="n">
        <f aca="false">AVERAGE(AD51:AD80)</f>
        <v>50.4968</v>
      </c>
      <c r="AE178" s="22" t="n">
        <f aca="false">AVERAGE(AE51:AE80)</f>
        <v>28.3726666666667</v>
      </c>
      <c r="AF178" s="22" t="n">
        <f aca="false">AVERAGE(AF51:AF80)</f>
        <v>28.4394</v>
      </c>
      <c r="AG178" s="22" t="n">
        <f aca="false">AVERAGE(AG51:AG80)</f>
        <v>22.1676666666667</v>
      </c>
      <c r="AH178" s="22" t="n">
        <f aca="false">AVERAGE(AH51:AH80)</f>
        <v>22.111</v>
      </c>
      <c r="AI178" s="22" t="n">
        <f aca="false">AVERAGE(AI51:AI80)</f>
        <v>50.659</v>
      </c>
      <c r="AK178" s="22" t="n">
        <f aca="false">AVERAGE(AK51:AK80)</f>
        <v>24.619</v>
      </c>
      <c r="AL178" s="22" t="n">
        <f aca="false">AVERAGE(AL51:AL80)</f>
        <v>25.7373333333333</v>
      </c>
    </row>
    <row r="179" customFormat="false" ht="12.75" hidden="false" customHeight="false" outlineLevel="0" collapsed="false">
      <c r="A179" s="0" t="s">
        <v>48</v>
      </c>
      <c r="B179" s="13" t="n">
        <f aca="false">MEDIAN(B51:B80)</f>
        <v>3.32</v>
      </c>
      <c r="C179" s="13" t="n">
        <f aca="false">MEDIAN(C51:C80)</f>
        <v>3.925</v>
      </c>
      <c r="D179" s="13" t="n">
        <f aca="false">MEDIAN(D51:D80)</f>
        <v>4.92</v>
      </c>
      <c r="E179" s="13" t="n">
        <f aca="false">MEDIAN(E51:E80)</f>
        <v>3.77</v>
      </c>
      <c r="F179" s="13" t="n">
        <f aca="false">MEDIAN(F51:F80)</f>
        <v>4</v>
      </c>
      <c r="G179" s="13" t="n">
        <f aca="false">MEDIAN(G51:G80)</f>
        <v>4.74</v>
      </c>
      <c r="H179" s="13" t="n">
        <f aca="false">MEDIAN(H51:H80)</f>
        <v>6.06</v>
      </c>
      <c r="I179" s="13" t="n">
        <f aca="false">MEDIAN(I51:I80)</f>
        <v>5.085</v>
      </c>
      <c r="J179" s="13" t="n">
        <f aca="false">MEDIAN(J51:J80)</f>
        <v>4.86</v>
      </c>
      <c r="K179" s="13" t="n">
        <f aca="false">MEDIAN(K51:K80)</f>
        <v>2.845</v>
      </c>
      <c r="L179" s="13" t="n">
        <f aca="false">MEDIAN(L51:L80)</f>
        <v>2.37</v>
      </c>
      <c r="M179" s="13" t="n">
        <f aca="false">MEDIAN(M51:M80)</f>
        <v>3.445</v>
      </c>
      <c r="N179" s="13"/>
      <c r="O179" s="3"/>
      <c r="P179" s="13" t="n">
        <f aca="false">MEDIAN(P51:P80)</f>
        <v>50.685</v>
      </c>
      <c r="Q179" s="13" t="n">
        <f aca="false">MEDIAN(Q51:Q80)</f>
        <v>-50.685</v>
      </c>
      <c r="R179" s="13" t="n">
        <f aca="false">MEDIAN(R51:R80)</f>
        <v>6.84</v>
      </c>
      <c r="S179" s="13" t="n">
        <f aca="false">MEDIAN(S51:S80)</f>
        <v>1.78</v>
      </c>
      <c r="T179" s="10"/>
      <c r="U179" s="10"/>
      <c r="V179" s="13" t="n">
        <f aca="false">MEDIAN(V51:V80)</f>
        <v>12.13</v>
      </c>
      <c r="W179" s="13" t="n">
        <f aca="false">MEDIAN(W51:W80)</f>
        <v>12.074</v>
      </c>
      <c r="X179" s="13" t="n">
        <f aca="false">MEDIAN(X51:X80)</f>
        <v>16.05</v>
      </c>
      <c r="Y179" s="13" t="n">
        <f aca="false">MEDIAN(Y51:Y80)</f>
        <v>16.319</v>
      </c>
      <c r="Z179" s="13" t="n">
        <f aca="false">MEDIAN(Z51:Z80)</f>
        <v>10.445</v>
      </c>
      <c r="AA179" s="13" t="n">
        <f aca="false">MEDIAN(AA51:AA80)</f>
        <v>10.441</v>
      </c>
      <c r="AB179" s="13" t="n">
        <f aca="false">MEDIAN(AB51:AB80)</f>
        <v>11.485</v>
      </c>
      <c r="AC179" s="13" t="n">
        <f aca="false">MEDIAN(AC51:AC80)</f>
        <v>11.233</v>
      </c>
      <c r="AD179" s="13" t="n">
        <f aca="false">MEDIAN(AD51:AD80)</f>
        <v>50.697</v>
      </c>
      <c r="AE179" s="13" t="n">
        <f aca="false">MEDIAN(AE51:AE80)</f>
        <v>28.535</v>
      </c>
      <c r="AF179" s="13" t="n">
        <f aca="false">MEDIAN(AF51:AF80)</f>
        <v>28.23</v>
      </c>
      <c r="AG179" s="13" t="n">
        <f aca="false">MEDIAN(AG51:AG80)</f>
        <v>21.87</v>
      </c>
      <c r="AH179" s="13" t="n">
        <f aca="false">MEDIAN(AH51:AH80)</f>
        <v>22.243</v>
      </c>
      <c r="AI179" s="13" t="n">
        <f aca="false">MEDIAN(AI51:AI80)</f>
        <v>51.165</v>
      </c>
      <c r="AK179" s="13" t="n">
        <f aca="false">MEDIAN(AK51:AK80)</f>
        <v>25.075</v>
      </c>
      <c r="AL179" s="13" t="n">
        <f aca="false">MEDIAN(AL51:AL80)</f>
        <v>24.975</v>
      </c>
    </row>
    <row r="180" customFormat="false" ht="12.75" hidden="false" customHeight="false" outlineLevel="0" collapsed="false">
      <c r="A180" s="0" t="s">
        <v>49</v>
      </c>
      <c r="B180" s="13" t="n">
        <f aca="false">MODE(B51:B80)</f>
        <v>3.32</v>
      </c>
      <c r="C180" s="13" t="n">
        <f aca="false">MODE(C51:C80)</f>
        <v>3.94</v>
      </c>
      <c r="D180" s="13" t="e">
        <f aca="false">MODE(D51:D80)</f>
        <v>#VALUE!</v>
      </c>
      <c r="E180" s="13" t="e">
        <f aca="false">MODE(E51:E80)</f>
        <v>#VALUE!</v>
      </c>
      <c r="F180" s="13" t="n">
        <f aca="false">MODE(F51:F80)</f>
        <v>4.11</v>
      </c>
      <c r="G180" s="13" t="n">
        <f aca="false">MODE(G51:G80)</f>
        <v>4.71</v>
      </c>
      <c r="H180" s="13" t="n">
        <f aca="false">MODE(H51:H80)</f>
        <v>7.86</v>
      </c>
      <c r="I180" s="13" t="n">
        <f aca="false">MODE(I51:I80)</f>
        <v>5.35</v>
      </c>
      <c r="J180" s="13" t="e">
        <f aca="false">MODE(J51:J80)</f>
        <v>#VALUE!</v>
      </c>
      <c r="K180" s="13" t="n">
        <f aca="false">MODE(K51:K80)</f>
        <v>2.68</v>
      </c>
      <c r="L180" s="13" t="e">
        <f aca="false">MODE(L51:L80)</f>
        <v>#VALUE!</v>
      </c>
      <c r="M180" s="13" t="e">
        <f aca="false">MODE(M51:M80)</f>
        <v>#VALUE!</v>
      </c>
      <c r="N180" s="13"/>
      <c r="O180" s="3"/>
      <c r="P180" s="13" t="e">
        <f aca="false">MODE(P51:P80)</f>
        <v>#VALUE!</v>
      </c>
      <c r="Q180" s="13" t="e">
        <f aca="false">MODE(Q51:Q80)</f>
        <v>#VALUE!</v>
      </c>
      <c r="R180" s="13" t="n">
        <f aca="false">MODE(R51:R80)</f>
        <v>7.86</v>
      </c>
      <c r="S180" s="13" t="n">
        <f aca="false">MODE(S51:S80)</f>
        <v>1.62</v>
      </c>
      <c r="T180" s="10"/>
      <c r="U180" s="10"/>
      <c r="V180" s="13" t="e">
        <f aca="false">MODE(V51:V80)</f>
        <v>#VALUE!</v>
      </c>
      <c r="W180" s="13" t="e">
        <f aca="false">MODE(W51:W80)</f>
        <v>#VALUE!</v>
      </c>
      <c r="X180" s="13" t="e">
        <f aca="false">MODE(X51:X80)</f>
        <v>#VALUE!</v>
      </c>
      <c r="Y180" s="13" t="e">
        <f aca="false">MODE(Y51:Y80)</f>
        <v>#VALUE!</v>
      </c>
      <c r="Z180" s="13" t="e">
        <f aca="false">MODE(Z51:Z80)</f>
        <v>#VALUE!</v>
      </c>
      <c r="AA180" s="13" t="e">
        <f aca="false">MODE(AA51:AA80)</f>
        <v>#VALUE!</v>
      </c>
      <c r="AB180" s="13" t="e">
        <f aca="false">MODE(AB51:AB80)</f>
        <v>#VALUE!</v>
      </c>
      <c r="AC180" s="13" t="n">
        <f aca="false">MODE(AC51:AC80)</f>
        <v>10.98</v>
      </c>
      <c r="AD180" s="13" t="e">
        <f aca="false">MODE(AD51:AD80)</f>
        <v>#VALUE!</v>
      </c>
      <c r="AE180" s="13" t="e">
        <f aca="false">MODE(AE51:AE80)</f>
        <v>#VALUE!</v>
      </c>
      <c r="AF180" s="13" t="e">
        <f aca="false">MODE(AF51:AF80)</f>
        <v>#VALUE!</v>
      </c>
      <c r="AG180" s="13" t="e">
        <f aca="false">MODE(AG51:AG80)</f>
        <v>#VALUE!</v>
      </c>
      <c r="AH180" s="13" t="e">
        <f aca="false">MODE(AH51:AH80)</f>
        <v>#VALUE!</v>
      </c>
      <c r="AI180" s="13" t="e">
        <f aca="false">MODE(AI51:AI80)</f>
        <v>#VALUE!</v>
      </c>
      <c r="AK180" s="13" t="n">
        <f aca="false">MODE(AK51:AK80)</f>
        <v>29.72</v>
      </c>
      <c r="AL180" s="13" t="e">
        <f aca="false">MODE(AL51:AL80)</f>
        <v>#VALUE!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1.06533479349086</v>
      </c>
      <c r="C181" s="3" t="n">
        <f aca="false">STDEVP(C51:C80)</f>
        <v>1.31140569195382</v>
      </c>
      <c r="D181" s="3" t="n">
        <f aca="false">STDEVP(D51:D80)</f>
        <v>1.46166955529931</v>
      </c>
      <c r="E181" s="3" t="n">
        <f aca="false">STDEVP(E51:E80)</f>
        <v>1.11496766270995</v>
      </c>
      <c r="F181" s="3" t="n">
        <f aca="false">STDEVP(F51:F80)</f>
        <v>1.1620197454815</v>
      </c>
      <c r="G181" s="3" t="n">
        <f aca="false">STDEVP(G51:G80)</f>
        <v>1.06858520171923</v>
      </c>
      <c r="H181" s="3" t="n">
        <f aca="false">STDEVP(H51:H80)</f>
        <v>1.17468861122143</v>
      </c>
      <c r="I181" s="3" t="n">
        <f aca="false">STDEVP(I51:I80)</f>
        <v>1.25407429338669</v>
      </c>
      <c r="J181" s="3" t="n">
        <f aca="false">STDEVP(J51:J80)</f>
        <v>1.45667585809457</v>
      </c>
      <c r="K181" s="3" t="n">
        <f aca="false">STDEVP(K51:K80)</f>
        <v>1.3225926138544</v>
      </c>
      <c r="L181" s="3" t="n">
        <f aca="false">STDEVP(L51:L80)</f>
        <v>1.63060823689267</v>
      </c>
      <c r="M181" s="3" t="n">
        <f aca="false">STDEVP(M51:M80)</f>
        <v>1.41351083790995</v>
      </c>
      <c r="N181" s="3"/>
      <c r="O181" s="3"/>
      <c r="P181" s="3" t="n">
        <f aca="false">STDEVP(P51:P80)</f>
        <v>5.36273343444263</v>
      </c>
      <c r="Q181" s="3" t="n">
        <f aca="false">STDEVP(Q51:Q80)</f>
        <v>5.36273343444263</v>
      </c>
      <c r="R181" s="3" t="n">
        <f aca="false">STDEVP(R51:R80)</f>
        <v>0.938702946742058</v>
      </c>
      <c r="S181" s="3" t="n">
        <f aca="false">STDEVP(S51:S80)</f>
        <v>0.525026560174711</v>
      </c>
      <c r="T181" s="10"/>
      <c r="U181" s="10"/>
      <c r="V181" s="3" t="n">
        <f aca="false">STDEVP(V51:V80)</f>
        <v>2.0570751620255</v>
      </c>
      <c r="W181" s="3" t="n">
        <f aca="false">STDEVP(W51:W80)</f>
        <v>0.978539194695622</v>
      </c>
      <c r="X181" s="3" t="n">
        <f aca="false">STDEVP(X51:X80)</f>
        <v>1.98859682523465</v>
      </c>
      <c r="Y181" s="3" t="n">
        <f aca="false">STDEVP(Y51:Y80)</f>
        <v>1.1239187574435</v>
      </c>
      <c r="Z181" s="3" t="n">
        <f aca="false">STDEVP(Z51:Z80)</f>
        <v>2.79136448115732</v>
      </c>
      <c r="AA181" s="3" t="n">
        <f aca="false">STDEVP(AA51:AA80)</f>
        <v>1.40121238932576</v>
      </c>
      <c r="AB181" s="3" t="n">
        <f aca="false">STDEVP(AB51:AB80)</f>
        <v>1.8879630704957</v>
      </c>
      <c r="AC181" s="3" t="n">
        <f aca="false">STDEVP(AC51:AC80)</f>
        <v>0.89599590524858</v>
      </c>
      <c r="AD181" s="3" t="n">
        <f aca="false">STDEVP(AD51:AD80)</f>
        <v>2.6077967507713</v>
      </c>
      <c r="AE181" s="3" t="n">
        <f aca="false">STDEVP(AE51:AE80)</f>
        <v>2.9481552800956</v>
      </c>
      <c r="AF181" s="3" t="n">
        <f aca="false">STDEVP(AF51:AF80)</f>
        <v>1.38532423641543</v>
      </c>
      <c r="AG181" s="3" t="n">
        <f aca="false">STDEVP(AG51:AG80)</f>
        <v>3.31249924109006</v>
      </c>
      <c r="AH181" s="3" t="n">
        <f aca="false">STDEVP(AH51:AH80)</f>
        <v>1.43271637109373</v>
      </c>
      <c r="AI181" s="3" t="n">
        <f aca="false">STDEVP(AI51:AI80)</f>
        <v>4.83021693784727</v>
      </c>
      <c r="AK181" s="3" t="n">
        <f aca="false">STDEVP(AK51:AK80)</f>
        <v>3.20440254441708</v>
      </c>
      <c r="AL181" s="3" t="n">
        <f aca="false">STDEVP(AL51:AL80)</f>
        <v>3.50156720467977</v>
      </c>
    </row>
    <row r="182" customFormat="false" ht="12.75" hidden="false" customHeight="false" outlineLevel="0" collapsed="false">
      <c r="A182" s="16" t="s">
        <v>39</v>
      </c>
      <c r="B182" s="16" t="n">
        <f aca="false">MAX(B51:B80)</f>
        <v>6.38</v>
      </c>
      <c r="C182" s="16" t="n">
        <f aca="false">MAX(C51:C80)</f>
        <v>6.73</v>
      </c>
      <c r="D182" s="16" t="n">
        <f aca="false">MAX(D51:D80)</f>
        <v>8.21</v>
      </c>
      <c r="E182" s="16" t="n">
        <f aca="false">MAX(E51:E80)</f>
        <v>6.14</v>
      </c>
      <c r="F182" s="16" t="n">
        <f aca="false">MAX(F51:F80)</f>
        <v>6.47</v>
      </c>
      <c r="G182" s="16" t="n">
        <f aca="false">MAX(G51:G80)</f>
        <v>6.88</v>
      </c>
      <c r="H182" s="16" t="n">
        <f aca="false">MAX(H51:H80)</f>
        <v>8.26</v>
      </c>
      <c r="I182" s="16" t="n">
        <f aca="false">MAX(I51:I80)</f>
        <v>8.28</v>
      </c>
      <c r="J182" s="16" t="n">
        <f aca="false">MAX(J51:J80)</f>
        <v>8.32</v>
      </c>
      <c r="K182" s="16" t="n">
        <f aca="false">MAX(K51:K80)</f>
        <v>7.33</v>
      </c>
      <c r="L182" s="16" t="n">
        <f aca="false">MAX(L51:L80)</f>
        <v>8.39</v>
      </c>
      <c r="M182" s="16" t="n">
        <f aca="false">MAX(M51:M80)</f>
        <v>7.05</v>
      </c>
      <c r="N182" s="16"/>
      <c r="O182" s="3"/>
      <c r="P182" s="16" t="n">
        <f aca="false">MAX(P51:P80)</f>
        <v>61.94</v>
      </c>
      <c r="Q182" s="16" t="n">
        <f aca="false">MAX(Q51:Q80)</f>
        <v>-37.56</v>
      </c>
      <c r="R182" s="16" t="n">
        <f aca="false">MAX(R51:R80)</f>
        <v>8.39</v>
      </c>
      <c r="S182" s="16" t="n">
        <f aca="false">MAX(S51:S80)</f>
        <v>2.98</v>
      </c>
      <c r="T182" s="10" t="n">
        <f aca="false">MAX(T61:T90)</f>
        <v>12</v>
      </c>
      <c r="U182" s="10"/>
      <c r="V182" s="16" t="n">
        <f aca="false">MAX(V51:V80)</f>
        <v>16.41</v>
      </c>
      <c r="W182" s="16" t="n">
        <f aca="false">MAX(W51:W80)</f>
        <v>14.082</v>
      </c>
      <c r="X182" s="16" t="n">
        <f aca="false">MAX(X51:X80)</f>
        <v>20.68</v>
      </c>
      <c r="Y182" s="16" t="n">
        <f aca="false">MAX(Y51:Y80)</f>
        <v>18.512</v>
      </c>
      <c r="Z182" s="16" t="n">
        <f aca="false">MAX(Z51:Z80)</f>
        <v>17.08</v>
      </c>
      <c r="AA182" s="16" t="n">
        <f aca="false">MAX(AA51:AA80)</f>
        <v>13.684</v>
      </c>
      <c r="AB182" s="16" t="n">
        <f aca="false">MAX(AB51:AB80)</f>
        <v>15.24</v>
      </c>
      <c r="AC182" s="16" t="n">
        <f aca="false">MAX(AC51:AC80)</f>
        <v>13.234</v>
      </c>
      <c r="AD182" s="16" t="n">
        <f aca="false">MAX(AD51:AD80)</f>
        <v>55.714</v>
      </c>
      <c r="AE182" s="16" t="n">
        <f aca="false">MAX(AE51:AE80)</f>
        <v>33.64</v>
      </c>
      <c r="AF182" s="16" t="n">
        <f aca="false">MAX(AF51:AF80)</f>
        <v>31.556</v>
      </c>
      <c r="AG182" s="16" t="n">
        <f aca="false">MAX(AG51:AG80)</f>
        <v>30.36</v>
      </c>
      <c r="AH182" s="16" t="n">
        <f aca="false">MAX(AH51:AH80)</f>
        <v>24.752</v>
      </c>
      <c r="AI182" s="16" t="n">
        <f aca="false">MAX(AI51:AI80)</f>
        <v>60.04</v>
      </c>
      <c r="AK182" s="16" t="n">
        <f aca="false">MAX(AK51:AK80)</f>
        <v>29.72</v>
      </c>
      <c r="AL182" s="16" t="n">
        <f aca="false">MAX(AL51:AL80)</f>
        <v>33.81</v>
      </c>
    </row>
    <row r="183" customFormat="false" ht="12.75" hidden="false" customHeight="false" outlineLevel="0" collapsed="false">
      <c r="A183" s="16" t="s">
        <v>40</v>
      </c>
      <c r="B183" s="16" t="n">
        <f aca="false">MIN(B51:B80)</f>
        <v>1.86</v>
      </c>
      <c r="C183" s="16" t="n">
        <f aca="false">MIN(C51:C80)</f>
        <v>1.5</v>
      </c>
      <c r="D183" s="16" t="n">
        <f aca="false">MIN(D51:D80)</f>
        <v>1.98</v>
      </c>
      <c r="E183" s="16" t="n">
        <f aca="false">MIN(E51:E80)</f>
        <v>1.53</v>
      </c>
      <c r="F183" s="16" t="n">
        <f aca="false">MIN(F51:F80)</f>
        <v>0.97</v>
      </c>
      <c r="G183" s="16" t="n">
        <f aca="false">MIN(G51:G80)</f>
        <v>2.86</v>
      </c>
      <c r="H183" s="16" t="n">
        <f aca="false">MIN(H51:H80)</f>
        <v>3.66</v>
      </c>
      <c r="I183" s="16" t="n">
        <f aca="false">MIN(I51:I80)</f>
        <v>3.26</v>
      </c>
      <c r="J183" s="16" t="n">
        <f aca="false">MIN(J51:J80)</f>
        <v>2.32</v>
      </c>
      <c r="K183" s="16" t="n">
        <f aca="false">MIN(K51:K80)</f>
        <v>0.53</v>
      </c>
      <c r="L183" s="16" t="n">
        <f aca="false">MIN(L51:L80)</f>
        <v>1.31</v>
      </c>
      <c r="M183" s="16" t="n">
        <f aca="false">MIN(M51:M80)</f>
        <v>1.18</v>
      </c>
      <c r="N183" s="16"/>
      <c r="O183" s="3"/>
      <c r="P183" s="16" t="n">
        <f aca="false">MIN(P51:P80)</f>
        <v>37.56</v>
      </c>
      <c r="Q183" s="16" t="n">
        <f aca="false">MIN(Q51:Q80)</f>
        <v>-61.94</v>
      </c>
      <c r="R183" s="16" t="n">
        <f aca="false">MIN(R51:R80)</f>
        <v>4.49</v>
      </c>
      <c r="S183" s="16" t="n">
        <f aca="false">MIN(S51:S80)</f>
        <v>0.53</v>
      </c>
      <c r="T183" s="10" t="n">
        <f aca="false">MIN(T61:T90)</f>
        <v>12</v>
      </c>
      <c r="U183" s="10"/>
      <c r="V183" s="16" t="n">
        <f aca="false">MIN(V51:V80)</f>
        <v>7.94</v>
      </c>
      <c r="W183" s="16" t="n">
        <f aca="false">MIN(W51:W80)</f>
        <v>10.746</v>
      </c>
      <c r="X183" s="16" t="n">
        <f aca="false">MIN(X51:X80)</f>
        <v>10.67</v>
      </c>
      <c r="Y183" s="16" t="n">
        <f aca="false">MIN(Y51:Y80)</f>
        <v>13.89</v>
      </c>
      <c r="Z183" s="16" t="n">
        <f aca="false">MIN(Z51:Z80)</f>
        <v>6.46</v>
      </c>
      <c r="AA183" s="16" t="n">
        <f aca="false">MIN(AA51:AA80)</f>
        <v>7.308</v>
      </c>
      <c r="AB183" s="16" t="n">
        <f aca="false">MIN(AB51:AB80)</f>
        <v>6.95</v>
      </c>
      <c r="AC183" s="16" t="n">
        <f aca="false">MIN(AC51:AC80)</f>
        <v>9.568</v>
      </c>
      <c r="AD183" s="16" t="n">
        <f aca="false">MIN(AD51:AD80)</f>
        <v>45.728</v>
      </c>
      <c r="AE183" s="16" t="n">
        <f aca="false">MIN(AE51:AE80)</f>
        <v>19.71</v>
      </c>
      <c r="AF183" s="16" t="n">
        <f aca="false">MIN(AF51:AF80)</f>
        <v>25.604</v>
      </c>
      <c r="AG183" s="16" t="n">
        <f aca="false">MIN(AG51:AG80)</f>
        <v>16.8</v>
      </c>
      <c r="AH183" s="16" t="n">
        <f aca="false">MIN(AH51:AH80)</f>
        <v>19.362</v>
      </c>
      <c r="AI183" s="16" t="n">
        <f aca="false">MIN(AI51:AI80)</f>
        <v>39.84</v>
      </c>
      <c r="AK183" s="16" t="n">
        <f aca="false">MIN(AK51:AK80)</f>
        <v>18.48</v>
      </c>
      <c r="AL183" s="16" t="n">
        <f aca="false">MIN(AL51:AL80)</f>
        <v>19.08</v>
      </c>
    </row>
    <row r="184" customFormat="false" ht="12.75" hidden="false" customHeight="false" outlineLevel="0" collapsed="false">
      <c r="A184" s="16" t="s">
        <v>52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2" t="n">
        <f aca="false">AVERAGE(B41:B70)</f>
        <v>3.59333333333333</v>
      </c>
      <c r="C187" s="22" t="n">
        <f aca="false">AVERAGE(C41:C70)</f>
        <v>3.80966666666667</v>
      </c>
      <c r="D187" s="22" t="n">
        <f aca="false">AVERAGE(D41:D70)</f>
        <v>4.61333333333333</v>
      </c>
      <c r="E187" s="22" t="n">
        <f aca="false">AVERAGE(E41:E70)</f>
        <v>3.98233333333333</v>
      </c>
      <c r="F187" s="22" t="n">
        <f aca="false">AVERAGE(F41:F70)</f>
        <v>3.703</v>
      </c>
      <c r="G187" s="22" t="n">
        <f aca="false">AVERAGE(G41:G70)</f>
        <v>4.63566666666667</v>
      </c>
      <c r="H187" s="22" t="n">
        <f aca="false">AVERAGE(H41:H70)</f>
        <v>6.14066666666667</v>
      </c>
      <c r="I187" s="22" t="n">
        <f aca="false">AVERAGE(I41:I70)</f>
        <v>5.41366666666667</v>
      </c>
      <c r="J187" s="22" t="n">
        <f aca="false">AVERAGE(J41:J70)</f>
        <v>4.69666666666667</v>
      </c>
      <c r="K187" s="22" t="n">
        <f aca="false">AVERAGE(K41:K70)</f>
        <v>3.022</v>
      </c>
      <c r="L187" s="22" t="n">
        <f aca="false">AVERAGE(L41:L70)</f>
        <v>2.75866666666667</v>
      </c>
      <c r="M187" s="22" t="n">
        <f aca="false">AVERAGE(M41:M70)</f>
        <v>3.58633333333333</v>
      </c>
      <c r="N187" s="22"/>
      <c r="O187" s="3" t="n">
        <f aca="false">AVERAGE(B187:M187)</f>
        <v>4.16294444444444</v>
      </c>
      <c r="P187" s="22" t="n">
        <f aca="false">AVERAGE(P41:P70)</f>
        <v>49.9553333333333</v>
      </c>
      <c r="Q187" s="22" t="n">
        <f aca="false">AVERAGE(Q41:Q70)</f>
        <v>-49.9553333333333</v>
      </c>
      <c r="R187" s="22" t="n">
        <f aca="false">AVERAGE(R41:R70)</f>
        <v>7.04766666666667</v>
      </c>
      <c r="S187" s="22" t="n">
        <f aca="false">AVERAGE(S41:S70)</f>
        <v>1.719</v>
      </c>
      <c r="T187" s="10"/>
      <c r="U187" s="10"/>
      <c r="V187" s="22" t="n">
        <f aca="false">AVERAGE(V41:V70)</f>
        <v>12.2986666666667</v>
      </c>
      <c r="W187" s="22" t="n">
        <f aca="false">AVERAGE(W41:W70)</f>
        <v>12.3112</v>
      </c>
      <c r="X187" s="22" t="n">
        <f aca="false">AVERAGE(X41:X70)</f>
        <v>16.19</v>
      </c>
      <c r="Y187" s="22" t="n">
        <f aca="false">AVERAGE(Y41:Y70)</f>
        <v>16.1758</v>
      </c>
      <c r="Z187" s="22" t="n">
        <f aca="false">AVERAGE(Z41:Z70)</f>
        <v>10.4773333333333</v>
      </c>
      <c r="AA187" s="22" t="n">
        <f aca="false">AVERAGE(AA41:AA70)</f>
        <v>10.5176666666667</v>
      </c>
      <c r="AB187" s="22" t="n">
        <f aca="false">AVERAGE(AB41:AB70)</f>
        <v>11.1466666666667</v>
      </c>
      <c r="AC187" s="22" t="n">
        <f aca="false">AVERAGE(AC41:AC70)</f>
        <v>11.0715333333333</v>
      </c>
      <c r="AD187" s="22" t="n">
        <f aca="false">AVERAGE(AD41:AD70)</f>
        <v>50.0255333333333</v>
      </c>
      <c r="AE187" s="22" t="n">
        <f aca="false">AVERAGE(AE41:AE70)</f>
        <v>28.572</v>
      </c>
      <c r="AF187" s="22" t="n">
        <f aca="false">AVERAGE(AF41:AF70)</f>
        <v>28.5632</v>
      </c>
      <c r="AG187" s="22" t="n">
        <f aca="false">AVERAGE(AG41:AG70)</f>
        <v>21.5786666666667</v>
      </c>
      <c r="AH187" s="22" t="n">
        <f aca="false">AVERAGE(AH41:AH70)</f>
        <v>21.5267333333333</v>
      </c>
      <c r="AI187" s="22" t="n">
        <f aca="false">AVERAGE(AI41:AI70)</f>
        <v>50.3286666666667</v>
      </c>
      <c r="AK187" s="22" t="n">
        <f aca="false">AVERAGE(AK41:AK70)</f>
        <v>24.3373333333333</v>
      </c>
      <c r="AL187" s="22" t="n">
        <f aca="false">AVERAGE(AL41:AL70)</f>
        <v>25.618</v>
      </c>
    </row>
    <row r="188" customFormat="false" ht="12.75" hidden="false" customHeight="false" outlineLevel="0" collapsed="false">
      <c r="A188" s="0" t="s">
        <v>48</v>
      </c>
      <c r="B188" s="13" t="n">
        <f aca="false">MEDIAN(B41:B70)</f>
        <v>3.315</v>
      </c>
      <c r="C188" s="13" t="n">
        <f aca="false">MEDIAN(C41:C70)</f>
        <v>3.94</v>
      </c>
      <c r="D188" s="13" t="n">
        <f aca="false">MEDIAN(D41:D70)</f>
        <v>4.21</v>
      </c>
      <c r="E188" s="13" t="n">
        <f aca="false">MEDIAN(E41:E70)</f>
        <v>3.96</v>
      </c>
      <c r="F188" s="13" t="n">
        <f aca="false">MEDIAN(F41:F70)</f>
        <v>3.915</v>
      </c>
      <c r="G188" s="13" t="n">
        <f aca="false">MEDIAN(G41:G70)</f>
        <v>4.775</v>
      </c>
      <c r="H188" s="13" t="n">
        <f aca="false">MEDIAN(H41:H70)</f>
        <v>6.315</v>
      </c>
      <c r="I188" s="13" t="n">
        <f aca="false">MEDIAN(I41:I70)</f>
        <v>5.32</v>
      </c>
      <c r="J188" s="13" t="n">
        <f aca="false">MEDIAN(J41:J70)</f>
        <v>4.445</v>
      </c>
      <c r="K188" s="13" t="n">
        <f aca="false">MEDIAN(K41:K70)</f>
        <v>2.835</v>
      </c>
      <c r="L188" s="13" t="n">
        <f aca="false">MEDIAN(L41:L70)</f>
        <v>2.315</v>
      </c>
      <c r="M188" s="13" t="n">
        <f aca="false">MEDIAN(M41:M70)</f>
        <v>3.245</v>
      </c>
      <c r="N188" s="13"/>
      <c r="O188" s="3"/>
      <c r="P188" s="13" t="n">
        <f aca="false">MEDIAN(P41:P70)</f>
        <v>50.45</v>
      </c>
      <c r="Q188" s="13" t="n">
        <f aca="false">MEDIAN(Q41:Q70)</f>
        <v>-50.45</v>
      </c>
      <c r="R188" s="13" t="n">
        <f aca="false">MEDIAN(R41:R70)</f>
        <v>7.04</v>
      </c>
      <c r="S188" s="13" t="n">
        <f aca="false">MEDIAN(S41:S70)</f>
        <v>1.625</v>
      </c>
      <c r="T188" s="10"/>
      <c r="U188" s="10"/>
      <c r="V188" s="13" t="n">
        <f aca="false">MEDIAN(V41:V70)</f>
        <v>12.13</v>
      </c>
      <c r="W188" s="13" t="n">
        <f aca="false">MEDIAN(W41:W70)</f>
        <v>12.043</v>
      </c>
      <c r="X188" s="13" t="n">
        <f aca="false">MEDIAN(X41:X70)</f>
        <v>16.05</v>
      </c>
      <c r="Y188" s="13" t="n">
        <f aca="false">MEDIAN(Y41:Y70)</f>
        <v>16.217</v>
      </c>
      <c r="Z188" s="13" t="n">
        <f aca="false">MEDIAN(Z41:Z70)</f>
        <v>10.31</v>
      </c>
      <c r="AA188" s="13" t="n">
        <f aca="false">MEDIAN(AA41:AA70)</f>
        <v>10.328</v>
      </c>
      <c r="AB188" s="13" t="n">
        <f aca="false">MEDIAN(AB41:AB70)</f>
        <v>11.455</v>
      </c>
      <c r="AC188" s="13" t="n">
        <f aca="false">MEDIAN(AC41:AC70)</f>
        <v>10.98</v>
      </c>
      <c r="AD188" s="13" t="n">
        <f aca="false">MEDIAN(AD41:AD70)</f>
        <v>50.451</v>
      </c>
      <c r="AE188" s="13" t="n">
        <f aca="false">MEDIAN(AE41:AE70)</f>
        <v>28.775</v>
      </c>
      <c r="AF188" s="13" t="n">
        <f aca="false">MEDIAN(AF41:AF70)</f>
        <v>28.867</v>
      </c>
      <c r="AG188" s="13" t="n">
        <f aca="false">MEDIAN(AG41:AG70)</f>
        <v>20.95</v>
      </c>
      <c r="AH188" s="13" t="n">
        <f aca="false">MEDIAN(AH41:AH70)</f>
        <v>21.396</v>
      </c>
      <c r="AI188" s="13" t="n">
        <f aca="false">MEDIAN(AI41:AI70)</f>
        <v>51.165</v>
      </c>
      <c r="AK188" s="13" t="n">
        <f aca="false">MEDIAN(AK41:AK70)</f>
        <v>24.945</v>
      </c>
      <c r="AL188" s="13" t="n">
        <f aca="false">MEDIAN(AL41:AL70)</f>
        <v>25.195</v>
      </c>
    </row>
    <row r="189" customFormat="false" ht="12.75" hidden="false" customHeight="false" outlineLevel="0" collapsed="false">
      <c r="A189" s="0" t="s">
        <v>49</v>
      </c>
      <c r="B189" s="13" t="n">
        <f aca="false">MODE(B41:B70)</f>
        <v>3.32</v>
      </c>
      <c r="C189" s="13" t="n">
        <f aca="false">MODE(C41:C70)</f>
        <v>3.94</v>
      </c>
      <c r="D189" s="13" t="n">
        <f aca="false">MODE(D41:D70)</f>
        <v>3.82</v>
      </c>
      <c r="E189" s="13" t="n">
        <f aca="false">MODE(E41:E70)</f>
        <v>4.96</v>
      </c>
      <c r="F189" s="13" t="n">
        <f aca="false">MODE(F41:F70)</f>
        <v>1.81</v>
      </c>
      <c r="G189" s="13" t="e">
        <f aca="false">MODE(G41:G70)</f>
        <v>#VALUE!</v>
      </c>
      <c r="H189" s="13" t="e">
        <f aca="false">MODE(H41:H70)</f>
        <v>#VALUE!</v>
      </c>
      <c r="I189" s="13" t="n">
        <f aca="false">MODE(I41:I70)</f>
        <v>5.35</v>
      </c>
      <c r="J189" s="13" t="n">
        <f aca="false">MODE(J41:J70)</f>
        <v>4.02</v>
      </c>
      <c r="K189" s="13" t="n">
        <f aca="false">MODE(K41:K70)</f>
        <v>2.68</v>
      </c>
      <c r="L189" s="13" t="n">
        <f aca="false">MODE(L41:L70)</f>
        <v>1.36</v>
      </c>
      <c r="M189" s="13" t="e">
        <f aca="false">MODE(M41:M70)</f>
        <v>#VALUE!</v>
      </c>
      <c r="N189" s="13"/>
      <c r="O189" s="3"/>
      <c r="P189" s="13" t="e">
        <f aca="false">MODE(P41:P70)</f>
        <v>#VALUE!</v>
      </c>
      <c r="Q189" s="13" t="e">
        <f aca="false">MODE(Q41:Q70)</f>
        <v>#VALUE!</v>
      </c>
      <c r="R189" s="13" t="n">
        <f aca="false">MODE(R41:R70)</f>
        <v>7.73</v>
      </c>
      <c r="S189" s="13" t="n">
        <f aca="false">MODE(S41:S70)</f>
        <v>1.36</v>
      </c>
      <c r="T189" s="10"/>
      <c r="U189" s="10"/>
      <c r="V189" s="13" t="e">
        <f aca="false">MODE(V41:V70)</f>
        <v>#VALUE!</v>
      </c>
      <c r="W189" s="13" t="e">
        <f aca="false">MODE(W41:W70)</f>
        <v>#VALUE!</v>
      </c>
      <c r="X189" s="13" t="n">
        <f aca="false">MODE(X41:X70)</f>
        <v>13.82</v>
      </c>
      <c r="Y189" s="13" t="e">
        <f aca="false">MODE(Y41:Y70)</f>
        <v>#VALUE!</v>
      </c>
      <c r="Z189" s="13" t="e">
        <f aca="false">MODE(Z41:Z70)</f>
        <v>#VALUE!</v>
      </c>
      <c r="AA189" s="13" t="e">
        <f aca="false">MODE(AA41:AA70)</f>
        <v>#VALUE!</v>
      </c>
      <c r="AB189" s="13" t="n">
        <f aca="false">MODE(AB41:AB70)</f>
        <v>10.71</v>
      </c>
      <c r="AC189" s="13" t="n">
        <f aca="false">MODE(AC41:AC70)</f>
        <v>10.98</v>
      </c>
      <c r="AD189" s="13" t="e">
        <f aca="false">MODE(AD41:AD70)</f>
        <v>#VALUE!</v>
      </c>
      <c r="AE189" s="13" t="n">
        <f aca="false">MODE(AE41:AE70)</f>
        <v>26.63</v>
      </c>
      <c r="AF189" s="13" t="e">
        <f aca="false">MODE(AF41:AF70)</f>
        <v>#VALUE!</v>
      </c>
      <c r="AG189" s="13" t="e">
        <f aca="false">MODE(AG41:AG70)</f>
        <v>#VALUE!</v>
      </c>
      <c r="AH189" s="13" t="e">
        <f aca="false">MODE(AH41:AH70)</f>
        <v>#VALUE!</v>
      </c>
      <c r="AI189" s="13" t="e">
        <f aca="false">MODE(AI41:AI70)</f>
        <v>#VALUE!</v>
      </c>
      <c r="AK189" s="13" t="e">
        <f aca="false">MODE(AK41:AK70)</f>
        <v>#VALUE!</v>
      </c>
      <c r="AL189" s="13" t="e">
        <f aca="false">MODE(AL41:AL70)</f>
        <v>#VALUE!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1.2626832100289</v>
      </c>
      <c r="C190" s="3" t="n">
        <f aca="false">STDEVP(C41:C70)</f>
        <v>1.33333537499844</v>
      </c>
      <c r="D190" s="3" t="n">
        <f aca="false">STDEVP(D41:D70)</f>
        <v>1.36749487100399</v>
      </c>
      <c r="E190" s="3" t="n">
        <f aca="false">STDEVP(E41:E70)</f>
        <v>1.0853039000923</v>
      </c>
      <c r="F190" s="3" t="n">
        <f aca="false">STDEVP(F41:F70)</f>
        <v>1.08165043644731</v>
      </c>
      <c r="G190" s="3" t="n">
        <f aca="false">STDEVP(G41:G70)</f>
        <v>1.12045134754804</v>
      </c>
      <c r="H190" s="3" t="n">
        <f aca="false">STDEVP(H41:H70)</f>
        <v>1.15769291648904</v>
      </c>
      <c r="I190" s="3" t="n">
        <f aca="false">STDEVP(I41:I70)</f>
        <v>1.30167451982266</v>
      </c>
      <c r="J190" s="3" t="n">
        <f aca="false">STDEVP(J41:J70)</f>
        <v>1.4582462831162</v>
      </c>
      <c r="K190" s="3" t="n">
        <f aca="false">STDEVP(K41:K70)</f>
        <v>1.41305201602772</v>
      </c>
      <c r="L190" s="3" t="n">
        <f aca="false">STDEVP(L41:L70)</f>
        <v>1.66452542452463</v>
      </c>
      <c r="M190" s="3" t="n">
        <f aca="false">STDEVP(M41:M70)</f>
        <v>1.47030491924483</v>
      </c>
      <c r="N190" s="3"/>
      <c r="O190" s="3"/>
      <c r="P190" s="3" t="n">
        <f aca="false">STDEVP(P41:P70)</f>
        <v>5.45718836846309</v>
      </c>
      <c r="Q190" s="3" t="n">
        <f aca="false">STDEVP(Q41:Q70)</f>
        <v>5.45718836846309</v>
      </c>
      <c r="R190" s="3" t="n">
        <f aca="false">STDEVP(R41:R70)</f>
        <v>0.98032199925444</v>
      </c>
      <c r="S190" s="3" t="n">
        <f aca="false">STDEVP(S41:S70)</f>
        <v>0.513428670800531</v>
      </c>
      <c r="T190" s="10"/>
      <c r="U190" s="10"/>
      <c r="V190" s="3" t="n">
        <f aca="false">STDEVP(V41:V70)</f>
        <v>1.87554389148558</v>
      </c>
      <c r="W190" s="3" t="n">
        <f aca="false">STDEVP(W41:W70)</f>
        <v>0.958037104361482</v>
      </c>
      <c r="X190" s="3" t="n">
        <f aca="false">STDEVP(X41:X70)</f>
        <v>2.07568623190822</v>
      </c>
      <c r="Y190" s="3" t="n">
        <f aca="false">STDEVP(Y41:Y70)</f>
        <v>1.40330679468176</v>
      </c>
      <c r="Z190" s="3" t="n">
        <f aca="false">STDEVP(Z41:Z70)</f>
        <v>3.18889210994804</v>
      </c>
      <c r="AA190" s="3" t="n">
        <f aca="false">STDEVP(AA41:AA70)</f>
        <v>1.59827249102134</v>
      </c>
      <c r="AB190" s="3" t="n">
        <f aca="false">STDEVP(AB41:AB70)</f>
        <v>2.50337549897911</v>
      </c>
      <c r="AC190" s="3" t="n">
        <f aca="false">STDEVP(AC41:AC70)</f>
        <v>0.723682560857237</v>
      </c>
      <c r="AD190" s="3" t="n">
        <f aca="false">STDEVP(AD41:AD70)</f>
        <v>2.70493675506266</v>
      </c>
      <c r="AE190" s="3" t="n">
        <f aca="false">STDEVP(AE41:AE70)</f>
        <v>2.95503570198399</v>
      </c>
      <c r="AF190" s="3" t="n">
        <f aca="false">STDEVP(AF41:AF70)</f>
        <v>1.50491971878901</v>
      </c>
      <c r="AG190" s="3" t="n">
        <f aca="false">STDEVP(AG41:AG70)</f>
        <v>3.70752004564896</v>
      </c>
      <c r="AH190" s="3" t="n">
        <f aca="false">STDEVP(AH41:AH70)</f>
        <v>1.37758798710726</v>
      </c>
      <c r="AI190" s="3" t="n">
        <f aca="false">STDEVP(AI41:AI70)</f>
        <v>4.91195462338795</v>
      </c>
      <c r="AK190" s="3" t="n">
        <f aca="false">STDEVP(AK41:AK70)</f>
        <v>3.16604056968462</v>
      </c>
      <c r="AL190" s="3" t="n">
        <f aca="false">STDEVP(AL41:AL70)</f>
        <v>3.39261197309684</v>
      </c>
    </row>
    <row r="191" customFormat="false" ht="12.75" hidden="false" customHeight="false" outlineLevel="0" collapsed="false">
      <c r="A191" s="16" t="s">
        <v>39</v>
      </c>
      <c r="B191" s="16" t="n">
        <f aca="false">MAX(B41:B70)</f>
        <v>7.73</v>
      </c>
      <c r="C191" s="16" t="n">
        <f aca="false">MAX(C41:C70)</f>
        <v>6.96</v>
      </c>
      <c r="D191" s="16" t="n">
        <f aca="false">MAX(D41:D70)</f>
        <v>8.21</v>
      </c>
      <c r="E191" s="16" t="n">
        <f aca="false">MAX(E41:E70)</f>
        <v>6.25</v>
      </c>
      <c r="F191" s="16" t="n">
        <f aca="false">MAX(F41:F70)</f>
        <v>6.47</v>
      </c>
      <c r="G191" s="16" t="n">
        <f aca="false">MAX(G41:G70)</f>
        <v>6.38</v>
      </c>
      <c r="H191" s="16" t="n">
        <f aca="false">MAX(H41:H70)</f>
        <v>8.26</v>
      </c>
      <c r="I191" s="16" t="n">
        <f aca="false">MAX(I41:I70)</f>
        <v>8.35</v>
      </c>
      <c r="J191" s="16" t="n">
        <f aca="false">MAX(J41:J70)</f>
        <v>8.32</v>
      </c>
      <c r="K191" s="16" t="n">
        <f aca="false">MAX(K41:K70)</f>
        <v>7.33</v>
      </c>
      <c r="L191" s="16" t="n">
        <f aca="false">MAX(L41:L70)</f>
        <v>8.39</v>
      </c>
      <c r="M191" s="16" t="n">
        <f aca="false">MAX(M41:M70)</f>
        <v>7.05</v>
      </c>
      <c r="N191" s="16"/>
      <c r="O191" s="3"/>
      <c r="P191" s="16" t="n">
        <f aca="false">MAX(P41:P70)</f>
        <v>60.95</v>
      </c>
      <c r="Q191" s="16" t="n">
        <f aca="false">MAX(Q41:Q70)</f>
        <v>-37.56</v>
      </c>
      <c r="R191" s="16" t="n">
        <f aca="false">MAX(R41:R70)</f>
        <v>8.39</v>
      </c>
      <c r="S191" s="16" t="n">
        <f aca="false">MAX(S41:S70)</f>
        <v>2.98</v>
      </c>
      <c r="T191" s="10" t="n">
        <f aca="false">MAX(T71:T100)</f>
        <v>12</v>
      </c>
      <c r="U191" s="10"/>
      <c r="V191" s="16" t="n">
        <f aca="false">MAX(V41:V70)</f>
        <v>16.41</v>
      </c>
      <c r="W191" s="16" t="n">
        <f aca="false">MAX(W41:W70)</f>
        <v>14.082</v>
      </c>
      <c r="X191" s="16" t="n">
        <f aca="false">MAX(X41:X70)</f>
        <v>20.68</v>
      </c>
      <c r="Y191" s="16" t="n">
        <f aca="false">MAX(Y41:Y70)</f>
        <v>18.734</v>
      </c>
      <c r="Z191" s="16" t="n">
        <f aca="false">MAX(Z41:Z70)</f>
        <v>17.08</v>
      </c>
      <c r="AA191" s="16" t="n">
        <f aca="false">MAX(AA41:AA70)</f>
        <v>13.684</v>
      </c>
      <c r="AB191" s="16" t="n">
        <f aca="false">MAX(AB41:AB70)</f>
        <v>16.54</v>
      </c>
      <c r="AC191" s="16" t="n">
        <f aca="false">MAX(AC41:AC70)</f>
        <v>12.39</v>
      </c>
      <c r="AD191" s="16" t="n">
        <f aca="false">MAX(AD41:AD70)</f>
        <v>55.714</v>
      </c>
      <c r="AE191" s="16" t="n">
        <f aca="false">MAX(AE41:AE70)</f>
        <v>33.64</v>
      </c>
      <c r="AF191" s="16" t="n">
        <f aca="false">MAX(AF41:AF70)</f>
        <v>31.556</v>
      </c>
      <c r="AG191" s="16" t="n">
        <f aca="false">MAX(AG41:AG70)</f>
        <v>30.36</v>
      </c>
      <c r="AH191" s="16" t="n">
        <f aca="false">MAX(AH41:AH70)</f>
        <v>23.956</v>
      </c>
      <c r="AI191" s="16" t="n">
        <f aca="false">MAX(AI41:AI70)</f>
        <v>60.04</v>
      </c>
      <c r="AK191" s="16" t="n">
        <f aca="false">MAX(AK41:AK70)</f>
        <v>29.56</v>
      </c>
      <c r="AL191" s="16" t="n">
        <f aca="false">MAX(AL41:AL70)</f>
        <v>33.81</v>
      </c>
    </row>
    <row r="192" customFormat="false" ht="12.75" hidden="false" customHeight="false" outlineLevel="0" collapsed="false">
      <c r="A192" s="16" t="s">
        <v>40</v>
      </c>
      <c r="B192" s="16" t="n">
        <f aca="false">MIN(B41:B70)</f>
        <v>1.86</v>
      </c>
      <c r="C192" s="16" t="n">
        <f aca="false">MIN(C41:C70)</f>
        <v>1.42</v>
      </c>
      <c r="D192" s="16" t="n">
        <f aca="false">MIN(D41:D70)</f>
        <v>2.23</v>
      </c>
      <c r="E192" s="16" t="n">
        <f aca="false">MIN(E41:E70)</f>
        <v>1.53</v>
      </c>
      <c r="F192" s="16" t="n">
        <f aca="false">MIN(F41:F70)</f>
        <v>0.97</v>
      </c>
      <c r="G192" s="16" t="n">
        <f aca="false">MIN(G41:G70)</f>
        <v>2.2</v>
      </c>
      <c r="H192" s="16" t="n">
        <f aca="false">MIN(H41:H70)</f>
        <v>3.66</v>
      </c>
      <c r="I192" s="16" t="n">
        <f aca="false">MIN(I41:I70)</f>
        <v>3.27</v>
      </c>
      <c r="J192" s="16" t="n">
        <f aca="false">MIN(J41:J70)</f>
        <v>2.13</v>
      </c>
      <c r="K192" s="16" t="n">
        <f aca="false">MIN(K41:K70)</f>
        <v>1.07</v>
      </c>
      <c r="L192" s="16" t="n">
        <f aca="false">MIN(L41:L70)</f>
        <v>0.83</v>
      </c>
      <c r="M192" s="16" t="n">
        <f aca="false">MIN(M41:M70)</f>
        <v>1.18</v>
      </c>
      <c r="N192" s="16"/>
      <c r="O192" s="3"/>
      <c r="P192" s="16" t="n">
        <f aca="false">MIN(P41:P70)</f>
        <v>37.56</v>
      </c>
      <c r="Q192" s="16" t="n">
        <f aca="false">MIN(Q41:Q70)</f>
        <v>-60.95</v>
      </c>
      <c r="R192" s="16" t="n">
        <f aca="false">MIN(R41:R70)</f>
        <v>4.49</v>
      </c>
      <c r="S192" s="16" t="n">
        <f aca="false">MIN(S41:S70)</f>
        <v>0.83</v>
      </c>
      <c r="T192" s="10" t="n">
        <f aca="false">MIN(T71:T100)</f>
        <v>12</v>
      </c>
      <c r="U192" s="10"/>
      <c r="V192" s="16" t="n">
        <f aca="false">MIN(V41:V70)</f>
        <v>7.94</v>
      </c>
      <c r="W192" s="16" t="n">
        <f aca="false">MIN(W41:W70)</f>
        <v>10.6</v>
      </c>
      <c r="X192" s="16" t="n">
        <f aca="false">MIN(X41:X70)</f>
        <v>10.67</v>
      </c>
      <c r="Y192" s="16" t="n">
        <f aca="false">MIN(Y41:Y70)</f>
        <v>13.89</v>
      </c>
      <c r="Z192" s="16" t="n">
        <f aca="false">MIN(Z41:Z70)</f>
        <v>4.27</v>
      </c>
      <c r="AA192" s="16" t="n">
        <f aca="false">MIN(AA41:AA70)</f>
        <v>7.308</v>
      </c>
      <c r="AB192" s="16" t="n">
        <f aca="false">MIN(AB41:AB70)</f>
        <v>5.77</v>
      </c>
      <c r="AC192" s="16" t="n">
        <f aca="false">MIN(AC41:AC70)</f>
        <v>9.568</v>
      </c>
      <c r="AD192" s="16" t="n">
        <f aca="false">MIN(AD41:AD70)</f>
        <v>45.728</v>
      </c>
      <c r="AE192" s="16" t="n">
        <f aca="false">MIN(AE41:AE70)</f>
        <v>19.71</v>
      </c>
      <c r="AF192" s="16" t="n">
        <f aca="false">MIN(AF41:AF70)</f>
        <v>25.604</v>
      </c>
      <c r="AG192" s="16" t="n">
        <f aca="false">MIN(AG41:AG70)</f>
        <v>16.32</v>
      </c>
      <c r="AH192" s="16" t="n">
        <f aca="false">MIN(AH41:AH70)</f>
        <v>19.362</v>
      </c>
      <c r="AI192" s="16" t="n">
        <f aca="false">MIN(AI41:AI70)</f>
        <v>39.84</v>
      </c>
      <c r="AK192" s="16" t="n">
        <f aca="false">MIN(AK41:AK70)</f>
        <v>18.48</v>
      </c>
      <c r="AL192" s="16" t="n">
        <f aca="false">MIN(AL41:AL70)</f>
        <v>19.08</v>
      </c>
    </row>
    <row r="193" customFormat="false" ht="12.75" hidden="false" customHeight="false" outlineLevel="0" collapsed="false">
      <c r="A193" s="16" t="s">
        <v>52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2" t="n">
        <f aca="false">AVERAGE(B31:B60)</f>
        <v>3.76133333333333</v>
      </c>
      <c r="C196" s="22" t="n">
        <f aca="false">AVERAGE(C31:C60)</f>
        <v>3.73366666666667</v>
      </c>
      <c r="D196" s="22" t="n">
        <f aca="false">AVERAGE(D31:D60)</f>
        <v>4.49733333333333</v>
      </c>
      <c r="E196" s="22" t="n">
        <f aca="false">AVERAGE(E31:E60)</f>
        <v>3.802</v>
      </c>
      <c r="F196" s="22" t="n">
        <f aca="false">AVERAGE(F31:F60)</f>
        <v>3.80466666666667</v>
      </c>
      <c r="G196" s="22" t="n">
        <f aca="false">AVERAGE(G31:G60)</f>
        <v>4.852</v>
      </c>
      <c r="H196" s="22" t="n">
        <f aca="false">AVERAGE(H31:H60)</f>
        <v>6.13833333333333</v>
      </c>
      <c r="I196" s="22" t="n">
        <f aca="false">AVERAGE(I31:I60)</f>
        <v>5.35</v>
      </c>
      <c r="J196" s="22" t="n">
        <f aca="false">AVERAGE(J31:J60)</f>
        <v>4.58</v>
      </c>
      <c r="K196" s="22" t="n">
        <f aca="false">AVERAGE(K31:K60)</f>
        <v>3.02666666666667</v>
      </c>
      <c r="L196" s="22" t="n">
        <f aca="false">AVERAGE(L31:L60)</f>
        <v>2.76766666666667</v>
      </c>
      <c r="M196" s="22" t="n">
        <f aca="false">AVERAGE(M31:M60)</f>
        <v>3.67266666666667</v>
      </c>
      <c r="N196" s="22"/>
      <c r="O196" s="3" t="n">
        <f aca="false">AVERAGE(B196:M196)</f>
        <v>4.16552777777778</v>
      </c>
      <c r="P196" s="22" t="n">
        <f aca="false">AVERAGE(P31:P60)</f>
        <v>49.9863333333333</v>
      </c>
      <c r="Q196" s="22" t="n">
        <f aca="false">AVERAGE(Q31:Q60)</f>
        <v>-49.9863333333333</v>
      </c>
      <c r="R196" s="22" t="n">
        <f aca="false">AVERAGE(R31:R60)</f>
        <v>7.20166666666667</v>
      </c>
      <c r="S196" s="22" t="n">
        <f aca="false">AVERAGE(S31:S60)</f>
        <v>1.67333333333333</v>
      </c>
      <c r="T196" s="10"/>
      <c r="U196" s="10"/>
      <c r="V196" s="22" t="n">
        <f aca="false">AVERAGE(V31:V60)</f>
        <v>12.104</v>
      </c>
      <c r="W196" s="22" t="n">
        <f aca="false">AVERAGE(W31:W60)</f>
        <v>12.1467333333333</v>
      </c>
      <c r="X196" s="22" t="n">
        <f aca="false">AVERAGE(X31:X60)</f>
        <v>16.3403333333333</v>
      </c>
      <c r="Y196" s="22" t="n">
        <f aca="false">AVERAGE(Y31:Y60)</f>
        <v>16.3486</v>
      </c>
      <c r="Z196" s="22" t="n">
        <f aca="false">AVERAGE(Z31:Z60)</f>
        <v>10.3743333333333</v>
      </c>
      <c r="AA196" s="22" t="n">
        <f aca="false">AVERAGE(AA31:AA60)</f>
        <v>10.3852</v>
      </c>
      <c r="AB196" s="22" t="n">
        <f aca="false">AVERAGE(AB31:AB60)</f>
        <v>11.0876666666667</v>
      </c>
      <c r="AC196" s="22" t="n">
        <f aca="false">AVERAGE(AC31:AC60)</f>
        <v>11.1914666666667</v>
      </c>
      <c r="AD196" s="22" t="n">
        <f aca="false">AVERAGE(AD31:AD60)</f>
        <v>50.1199333333333</v>
      </c>
      <c r="AE196" s="22" t="n">
        <f aca="false">AVERAGE(AE31:AE60)</f>
        <v>28.527</v>
      </c>
      <c r="AF196" s="22" t="n">
        <f aca="false">AVERAGE(AF31:AF60)</f>
        <v>28.5466</v>
      </c>
      <c r="AG196" s="22" t="n">
        <f aca="false">AVERAGE(AG31:AG60)</f>
        <v>21.4703333333333</v>
      </c>
      <c r="AH196" s="22" t="n">
        <f aca="false">AVERAGE(AH31:AH60)</f>
        <v>21.5275333333333</v>
      </c>
      <c r="AI196" s="22" t="n">
        <f aca="false">AVERAGE(AI31:AI60)</f>
        <v>50.0433333333333</v>
      </c>
      <c r="AK196" s="22" t="n">
        <f aca="false">AVERAGE(AK31:AK60)</f>
        <v>24.451</v>
      </c>
      <c r="AL196" s="22" t="n">
        <f aca="false">AVERAGE(AL31:AL60)</f>
        <v>25.5353333333333</v>
      </c>
    </row>
    <row r="197" customFormat="false" ht="12.75" hidden="false" customHeight="false" outlineLevel="0" collapsed="false">
      <c r="A197" s="0" t="s">
        <v>48</v>
      </c>
      <c r="B197" s="13" t="n">
        <f aca="false">MEDIAN(B31:B60)</f>
        <v>3.32</v>
      </c>
      <c r="C197" s="13" t="n">
        <f aca="false">MEDIAN(C31:C60)</f>
        <v>3.79</v>
      </c>
      <c r="D197" s="13" t="n">
        <f aca="false">MEDIAN(D31:D60)</f>
        <v>4.36</v>
      </c>
      <c r="E197" s="13" t="n">
        <f aca="false">MEDIAN(E31:E60)</f>
        <v>3.595</v>
      </c>
      <c r="F197" s="13" t="n">
        <f aca="false">MEDIAN(F31:F60)</f>
        <v>3.945</v>
      </c>
      <c r="G197" s="13" t="n">
        <f aca="false">MEDIAN(G31:G60)</f>
        <v>5.03</v>
      </c>
      <c r="H197" s="13" t="n">
        <f aca="false">MEDIAN(H31:H60)</f>
        <v>6.075</v>
      </c>
      <c r="I197" s="13" t="n">
        <f aca="false">MEDIAN(I31:I60)</f>
        <v>5.35</v>
      </c>
      <c r="J197" s="13" t="n">
        <f aca="false">MEDIAN(J31:J60)</f>
        <v>4.31</v>
      </c>
      <c r="K197" s="13" t="n">
        <f aca="false">MEDIAN(K31:K60)</f>
        <v>2.905</v>
      </c>
      <c r="L197" s="13" t="n">
        <f aca="false">MEDIAN(L31:L60)</f>
        <v>2.645</v>
      </c>
      <c r="M197" s="13" t="n">
        <f aca="false">MEDIAN(M31:M60)</f>
        <v>3.565</v>
      </c>
      <c r="N197" s="13"/>
      <c r="O197" s="3"/>
      <c r="P197" s="13" t="n">
        <f aca="false">MEDIAN(P31:P60)</f>
        <v>50.45</v>
      </c>
      <c r="Q197" s="13" t="n">
        <f aca="false">MEDIAN(Q31:Q60)</f>
        <v>-50.45</v>
      </c>
      <c r="R197" s="13" t="n">
        <f aca="false">MEDIAN(R31:R60)</f>
        <v>7.06</v>
      </c>
      <c r="S197" s="13" t="n">
        <f aca="false">MEDIAN(S31:S60)</f>
        <v>1.625</v>
      </c>
      <c r="T197" s="10"/>
      <c r="U197" s="10"/>
      <c r="V197" s="13" t="n">
        <f aca="false">MEDIAN(V31:V60)</f>
        <v>11.975</v>
      </c>
      <c r="W197" s="13" t="n">
        <f aca="false">MEDIAN(W31:W60)</f>
        <v>12.044</v>
      </c>
      <c r="X197" s="13" t="n">
        <f aca="false">MEDIAN(X31:X60)</f>
        <v>16.03</v>
      </c>
      <c r="Y197" s="13" t="n">
        <f aca="false">MEDIAN(Y31:Y60)</f>
        <v>16.217</v>
      </c>
      <c r="Z197" s="13" t="n">
        <f aca="false">MEDIAN(Z31:Z60)</f>
        <v>10.135</v>
      </c>
      <c r="AA197" s="13" t="n">
        <f aca="false">MEDIAN(AA31:AA60)</f>
        <v>10.18</v>
      </c>
      <c r="AB197" s="13" t="n">
        <f aca="false">MEDIAN(AB31:AB60)</f>
        <v>11.54</v>
      </c>
      <c r="AC197" s="13" t="n">
        <f aca="false">MEDIAN(AC31:AC60)</f>
        <v>11.164</v>
      </c>
      <c r="AD197" s="13" t="n">
        <f aca="false">MEDIAN(AD31:AD60)</f>
        <v>50.27</v>
      </c>
      <c r="AE197" s="13" t="n">
        <f aca="false">MEDIAN(AE31:AE60)</f>
        <v>28.535</v>
      </c>
      <c r="AF197" s="13" t="n">
        <f aca="false">MEDIAN(AF31:AF60)</f>
        <v>28.645</v>
      </c>
      <c r="AG197" s="13" t="n">
        <f aca="false">MEDIAN(AG31:AG60)</f>
        <v>20.8</v>
      </c>
      <c r="AH197" s="13" t="n">
        <f aca="false">MEDIAN(AH31:AH60)</f>
        <v>21.396</v>
      </c>
      <c r="AI197" s="13" t="n">
        <f aca="false">MEDIAN(AI31:AI60)</f>
        <v>51.21</v>
      </c>
      <c r="AK197" s="13" t="n">
        <f aca="false">MEDIAN(AK31:AK60)</f>
        <v>24.945</v>
      </c>
      <c r="AL197" s="13" t="n">
        <f aca="false">MEDIAN(AL31:AL60)</f>
        <v>25.505</v>
      </c>
    </row>
    <row r="198" customFormat="false" ht="12.75" hidden="false" customHeight="false" outlineLevel="0" collapsed="false">
      <c r="A198" s="0" t="s">
        <v>49</v>
      </c>
      <c r="B198" s="13" t="n">
        <f aca="false">MODE(B31:B60)</f>
        <v>3.32</v>
      </c>
      <c r="C198" s="13" t="n">
        <f aca="false">MODE(C31:C60)</f>
        <v>3.7</v>
      </c>
      <c r="D198" s="13" t="n">
        <f aca="false">MODE(D31:D60)</f>
        <v>3.82</v>
      </c>
      <c r="E198" s="13" t="n">
        <f aca="false">MODE(E31:E60)</f>
        <v>3.53</v>
      </c>
      <c r="F198" s="13" t="n">
        <f aca="false">MODE(F31:F60)</f>
        <v>4.11</v>
      </c>
      <c r="G198" s="13" t="n">
        <f aca="false">MODE(G31:G60)</f>
        <v>4.71</v>
      </c>
      <c r="H198" s="13" t="n">
        <f aca="false">MODE(H31:H60)</f>
        <v>6.46</v>
      </c>
      <c r="I198" s="13" t="n">
        <f aca="false">MODE(I31:I60)</f>
        <v>5.35</v>
      </c>
      <c r="J198" s="13" t="n">
        <f aca="false">MODE(J31:J60)</f>
        <v>4.02</v>
      </c>
      <c r="K198" s="13" t="e">
        <f aca="false">MODE(K31:K60)</f>
        <v>#VALUE!</v>
      </c>
      <c r="L198" s="13" t="e">
        <f aca="false">MODE(L31:L60)</f>
        <v>#VALUE!</v>
      </c>
      <c r="M198" s="13" t="n">
        <f aca="false">MODE(M31:M60)</f>
        <v>3.7</v>
      </c>
      <c r="N198" s="13"/>
      <c r="O198" s="3"/>
      <c r="P198" s="13" t="e">
        <f aca="false">MODE(P31:P60)</f>
        <v>#VALUE!</v>
      </c>
      <c r="Q198" s="13" t="e">
        <f aca="false">MODE(Q31:Q60)</f>
        <v>#VALUE!</v>
      </c>
      <c r="R198" s="13" t="n">
        <f aca="false">MODE(R31:R60)</f>
        <v>6.46</v>
      </c>
      <c r="S198" s="13" t="e">
        <f aca="false">MODE(S31:S60)</f>
        <v>#VALUE!</v>
      </c>
      <c r="T198" s="10"/>
      <c r="U198" s="10"/>
      <c r="V198" s="13" t="e">
        <f aca="false">MODE(V31:V60)</f>
        <v>#VALUE!</v>
      </c>
      <c r="W198" s="13" t="e">
        <f aca="false">MODE(W31:W60)</f>
        <v>#VALUE!</v>
      </c>
      <c r="X198" s="13" t="e">
        <f aca="false">MODE(X31:X60)</f>
        <v>#VALUE!</v>
      </c>
      <c r="Y198" s="13" t="e">
        <f aca="false">MODE(Y31:Y60)</f>
        <v>#VALUE!</v>
      </c>
      <c r="Z198" s="13" t="e">
        <f aca="false">MODE(Z31:Z60)</f>
        <v>#VALUE!</v>
      </c>
      <c r="AA198" s="13" t="e">
        <f aca="false">MODE(AA31:AA60)</f>
        <v>#VALUE!</v>
      </c>
      <c r="AB198" s="13" t="n">
        <f aca="false">MODE(AB31:AB60)</f>
        <v>10.71</v>
      </c>
      <c r="AC198" s="13" t="n">
        <f aca="false">MODE(AC31:AC60)</f>
        <v>10.98</v>
      </c>
      <c r="AD198" s="13" t="e">
        <f aca="false">MODE(AD31:AD60)</f>
        <v>#VALUE!</v>
      </c>
      <c r="AE198" s="13" t="n">
        <f aca="false">MODE(AE31:AE60)</f>
        <v>26.63</v>
      </c>
      <c r="AF198" s="13" t="e">
        <f aca="false">MODE(AF31:AF60)</f>
        <v>#VALUE!</v>
      </c>
      <c r="AG198" s="13" t="n">
        <f aca="false">MODE(AG31:AG60)</f>
        <v>25.47</v>
      </c>
      <c r="AH198" s="13" t="e">
        <f aca="false">MODE(AH31:AH60)</f>
        <v>#VALUE!</v>
      </c>
      <c r="AI198" s="13" t="e">
        <f aca="false">MODE(AI31:AI60)</f>
        <v>#VALUE!</v>
      </c>
      <c r="AK198" s="13" t="e">
        <f aca="false">MODE(AK31:AK60)</f>
        <v>#VALUE!</v>
      </c>
      <c r="AL198" s="13" t="e">
        <f aca="false">MODE(AL31:AL60)</f>
        <v>#VALUE!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1.54761694944913</v>
      </c>
      <c r="C199" s="3" t="n">
        <f aca="false">STDEVP(C31:C60)</f>
        <v>1.33727953530874</v>
      </c>
      <c r="D199" s="3" t="n">
        <f aca="false">STDEVP(D31:D60)</f>
        <v>1.4959699937573</v>
      </c>
      <c r="E199" s="3" t="n">
        <f aca="false">STDEVP(E31:E60)</f>
        <v>1.30174856763253</v>
      </c>
      <c r="F199" s="3" t="n">
        <f aca="false">STDEVP(F31:F60)</f>
        <v>1.29881159355603</v>
      </c>
      <c r="G199" s="3" t="n">
        <f aca="false">STDEVP(G31:G60)</f>
        <v>1.13838892006789</v>
      </c>
      <c r="H199" s="3" t="n">
        <f aca="false">STDEVP(H31:H60)</f>
        <v>1.07369171035679</v>
      </c>
      <c r="I199" s="3" t="n">
        <f aca="false">STDEVP(I31:I60)</f>
        <v>1.49776055051088</v>
      </c>
      <c r="J199" s="3" t="n">
        <f aca="false">STDEVP(J31:J60)</f>
        <v>1.83206804822674</v>
      </c>
      <c r="K199" s="3" t="n">
        <f aca="false">STDEVP(K31:K60)</f>
        <v>1.28758516438935</v>
      </c>
      <c r="L199" s="3" t="n">
        <f aca="false">STDEVP(L31:L60)</f>
        <v>1.65118277472712</v>
      </c>
      <c r="M199" s="3" t="n">
        <f aca="false">STDEVP(M31:M60)</f>
        <v>1.35165067808053</v>
      </c>
      <c r="N199" s="3"/>
      <c r="O199" s="3"/>
      <c r="P199" s="3" t="n">
        <f aca="false">STDEVP(P31:P60)</f>
        <v>5.91178454914889</v>
      </c>
      <c r="Q199" s="3" t="n">
        <f aca="false">STDEVP(Q31:Q60)</f>
        <v>5.91178454914889</v>
      </c>
      <c r="R199" s="3" t="n">
        <f aca="false">STDEVP(R31:R60)</f>
        <v>0.949730078612983</v>
      </c>
      <c r="S199" s="3" t="n">
        <f aca="false">STDEVP(S31:S60)</f>
        <v>0.574771452163573</v>
      </c>
      <c r="T199" s="10"/>
      <c r="U199" s="10"/>
      <c r="V199" s="3" t="n">
        <f aca="false">STDEVP(V31:V60)</f>
        <v>2.51713276037108</v>
      </c>
      <c r="W199" s="3" t="n">
        <f aca="false">STDEVP(W31:W60)</f>
        <v>1.01631799266874</v>
      </c>
      <c r="X199" s="3" t="n">
        <f aca="false">STDEVP(X31:X60)</f>
        <v>2.32056240788497</v>
      </c>
      <c r="Y199" s="3" t="n">
        <f aca="false">STDEVP(Y31:Y60)</f>
        <v>1.19308498160581</v>
      </c>
      <c r="Z199" s="3" t="n">
        <f aca="false">STDEVP(Z31:Z60)</f>
        <v>3.18688947965811</v>
      </c>
      <c r="AA199" s="3" t="n">
        <f aca="false">STDEVP(AA31:AA60)</f>
        <v>1.61790931760714</v>
      </c>
      <c r="AB199" s="3" t="n">
        <f aca="false">STDEVP(AB31:AB60)</f>
        <v>2.58375525586736</v>
      </c>
      <c r="AC199" s="3" t="n">
        <f aca="false">STDEVP(AC31:AC60)</f>
        <v>0.763731529327478</v>
      </c>
      <c r="AD199" s="3" t="n">
        <f aca="false">STDEVP(AD31:AD60)</f>
        <v>2.2410400254247</v>
      </c>
      <c r="AE199" s="3" t="n">
        <f aca="false">STDEVP(AE31:AE60)</f>
        <v>4.13809227382216</v>
      </c>
      <c r="AF199" s="3" t="n">
        <f aca="false">STDEVP(AF31:AF60)</f>
        <v>1.34539135818046</v>
      </c>
      <c r="AG199" s="3" t="n">
        <f aca="false">STDEVP(AG31:AG60)</f>
        <v>3.52240399285614</v>
      </c>
      <c r="AH199" s="3" t="n">
        <f aca="false">STDEVP(AH31:AH60)</f>
        <v>1.12123784968023</v>
      </c>
      <c r="AI199" s="3" t="n">
        <f aca="false">STDEVP(AI31:AI60)</f>
        <v>5.69492776268692</v>
      </c>
      <c r="AK199" s="3" t="n">
        <f aca="false">STDEVP(AK31:AK60)</f>
        <v>3.7064748301677</v>
      </c>
      <c r="AL199" s="3" t="n">
        <f aca="false">STDEVP(AL31:AL60)</f>
        <v>3.33466913234615</v>
      </c>
    </row>
    <row r="200" customFormat="false" ht="12.75" hidden="false" customHeight="false" outlineLevel="0" collapsed="false">
      <c r="A200" s="16" t="s">
        <v>39</v>
      </c>
      <c r="B200" s="16" t="n">
        <f aca="false">MAX(B31:B60)</f>
        <v>7.73</v>
      </c>
      <c r="C200" s="16" t="n">
        <f aca="false">MAX(C31:C60)</f>
        <v>6.96</v>
      </c>
      <c r="D200" s="16" t="n">
        <f aca="false">MAX(D31:D60)</f>
        <v>8.21</v>
      </c>
      <c r="E200" s="16" t="n">
        <f aca="false">MAX(E31:E60)</f>
        <v>7.06</v>
      </c>
      <c r="F200" s="16" t="n">
        <f aca="false">MAX(F31:F60)</f>
        <v>6.59</v>
      </c>
      <c r="G200" s="16" t="n">
        <f aca="false">MAX(G31:G60)</f>
        <v>6.64</v>
      </c>
      <c r="H200" s="16" t="n">
        <f aca="false">MAX(H31:H60)</f>
        <v>8.26</v>
      </c>
      <c r="I200" s="16" t="n">
        <f aca="false">MAX(I31:I60)</f>
        <v>8.36</v>
      </c>
      <c r="J200" s="16" t="n">
        <f aca="false">MAX(J31:J60)</f>
        <v>9.01</v>
      </c>
      <c r="K200" s="16" t="n">
        <f aca="false">MAX(K31:K60)</f>
        <v>6</v>
      </c>
      <c r="L200" s="16" t="n">
        <f aca="false">MAX(L31:L60)</f>
        <v>8.39</v>
      </c>
      <c r="M200" s="16" t="n">
        <f aca="false">MAX(M31:M60)</f>
        <v>6.25</v>
      </c>
      <c r="N200" s="16"/>
      <c r="O200" s="3"/>
      <c r="P200" s="16" t="n">
        <f aca="false">MAX(P31:P60)</f>
        <v>62.38</v>
      </c>
      <c r="Q200" s="16" t="n">
        <f aca="false">MAX(Q31:Q60)</f>
        <v>-40.26</v>
      </c>
      <c r="R200" s="16" t="n">
        <f aca="false">MAX(R31:R60)</f>
        <v>9.01</v>
      </c>
      <c r="S200" s="16" t="n">
        <f aca="false">MAX(S31:S60)</f>
        <v>3.15</v>
      </c>
      <c r="T200" s="21" t="n">
        <f aca="false">MAX(T31:T60)</f>
        <v>12</v>
      </c>
      <c r="U200" s="21"/>
      <c r="V200" s="16" t="n">
        <f aca="false">MAX(V31:V60)</f>
        <v>16.58</v>
      </c>
      <c r="W200" s="16" t="n">
        <f aca="false">MAX(W31:W60)</f>
        <v>14.082</v>
      </c>
      <c r="X200" s="16" t="n">
        <f aca="false">MAX(X31:X60)</f>
        <v>20.8</v>
      </c>
      <c r="Y200" s="16" t="n">
        <f aca="false">MAX(Y31:Y60)</f>
        <v>18.734</v>
      </c>
      <c r="Z200" s="16" t="n">
        <f aca="false">MAX(Z31:Z60)</f>
        <v>17.71</v>
      </c>
      <c r="AA200" s="16" t="n">
        <f aca="false">MAX(AA31:AA60)</f>
        <v>13.684</v>
      </c>
      <c r="AB200" s="16" t="n">
        <f aca="false">MAX(AB31:AB60)</f>
        <v>16.54</v>
      </c>
      <c r="AC200" s="16" t="n">
        <f aca="false">MAX(AC31:AC60)</f>
        <v>12.42</v>
      </c>
      <c r="AD200" s="16" t="n">
        <f aca="false">MAX(AD31:AD60)</f>
        <v>55.714</v>
      </c>
      <c r="AE200" s="16" t="n">
        <f aca="false">MAX(AE31:AE60)</f>
        <v>40.57</v>
      </c>
      <c r="AF200" s="16" t="n">
        <f aca="false">MAX(AF31:AF60)</f>
        <v>31.556</v>
      </c>
      <c r="AG200" s="16" t="n">
        <f aca="false">MAX(AG31:AG60)</f>
        <v>30.36</v>
      </c>
      <c r="AH200" s="16" t="n">
        <f aca="false">MAX(AH31:AH60)</f>
        <v>23.956</v>
      </c>
      <c r="AI200" s="16" t="n">
        <f aca="false">MAX(AI31:AI60)</f>
        <v>61.24</v>
      </c>
      <c r="AK200" s="16" t="n">
        <f aca="false">MAX(AK31:AK60)</f>
        <v>32.58</v>
      </c>
      <c r="AL200" s="16" t="n">
        <f aca="false">MAX(AL31:AL60)</f>
        <v>33.81</v>
      </c>
    </row>
    <row r="201" customFormat="false" ht="12.75" hidden="false" customHeight="false" outlineLevel="0" collapsed="false">
      <c r="A201" s="16" t="s">
        <v>40</v>
      </c>
      <c r="B201" s="16" t="n">
        <f aca="false">MIN(B31:B60)</f>
        <v>0.92</v>
      </c>
      <c r="C201" s="16" t="n">
        <f aca="false">MIN(C31:C60)</f>
        <v>1.42</v>
      </c>
      <c r="D201" s="16" t="n">
        <f aca="false">MIN(D31:D60)</f>
        <v>2.08</v>
      </c>
      <c r="E201" s="16" t="n">
        <f aca="false">MIN(E31:E60)</f>
        <v>1.53</v>
      </c>
      <c r="F201" s="16" t="n">
        <f aca="false">MIN(F31:F60)</f>
        <v>0.97</v>
      </c>
      <c r="G201" s="16" t="n">
        <f aca="false">MIN(G31:G60)</f>
        <v>2.2</v>
      </c>
      <c r="H201" s="16" t="n">
        <f aca="false">MIN(H31:H60)</f>
        <v>3.96</v>
      </c>
      <c r="I201" s="16" t="n">
        <f aca="false">MIN(I31:I60)</f>
        <v>2.71</v>
      </c>
      <c r="J201" s="16" t="n">
        <f aca="false">MIN(J31:J60)</f>
        <v>2.13</v>
      </c>
      <c r="K201" s="16" t="n">
        <f aca="false">MIN(K31:K60)</f>
        <v>1.07</v>
      </c>
      <c r="L201" s="16" t="n">
        <f aca="false">MIN(L31:L60)</f>
        <v>0.83</v>
      </c>
      <c r="M201" s="16" t="n">
        <f aca="false">MIN(M31:M60)</f>
        <v>1.62</v>
      </c>
      <c r="N201" s="16"/>
      <c r="O201" s="3"/>
      <c r="P201" s="16" t="n">
        <f aca="false">MIN(P31:P60)</f>
        <v>40.26</v>
      </c>
      <c r="Q201" s="16" t="n">
        <f aca="false">MIN(Q31:Q60)</f>
        <v>-62.38</v>
      </c>
      <c r="R201" s="16" t="n">
        <f aca="false">MIN(R31:R60)</f>
        <v>5.77</v>
      </c>
      <c r="S201" s="16" t="n">
        <f aca="false">MIN(S31:S60)</f>
        <v>0.83</v>
      </c>
      <c r="T201" s="21" t="n">
        <f aca="false">MIN(T31:T60)</f>
        <v>12</v>
      </c>
      <c r="U201" s="21"/>
      <c r="V201" s="16" t="n">
        <f aca="false">MIN(V31:V60)</f>
        <v>6.84</v>
      </c>
      <c r="W201" s="16" t="n">
        <f aca="false">MIN(W31:W60)</f>
        <v>10.29</v>
      </c>
      <c r="X201" s="16" t="n">
        <f aca="false">MIN(X31:X60)</f>
        <v>10.82</v>
      </c>
      <c r="Y201" s="16" t="n">
        <f aca="false">MIN(Y31:Y60)</f>
        <v>14.13</v>
      </c>
      <c r="Z201" s="16" t="n">
        <f aca="false">MIN(Z31:Z60)</f>
        <v>4.27</v>
      </c>
      <c r="AA201" s="16" t="n">
        <f aca="false">MIN(AA31:AA60)</f>
        <v>7.308</v>
      </c>
      <c r="AB201" s="16" t="n">
        <f aca="false">MIN(AB31:AB60)</f>
        <v>5.77</v>
      </c>
      <c r="AC201" s="16" t="n">
        <f aca="false">MIN(AC31:AC60)</f>
        <v>9.568</v>
      </c>
      <c r="AD201" s="16" t="n">
        <f aca="false">MIN(AD31:AD60)</f>
        <v>46.466</v>
      </c>
      <c r="AE201" s="16" t="n">
        <f aca="false">MIN(AE31:AE60)</f>
        <v>17.78</v>
      </c>
      <c r="AF201" s="16" t="n">
        <f aca="false">MIN(AF31:AF60)</f>
        <v>25.71</v>
      </c>
      <c r="AG201" s="16" t="n">
        <f aca="false">MIN(AG31:AG60)</f>
        <v>16.32</v>
      </c>
      <c r="AH201" s="16" t="n">
        <f aca="false">MIN(AH31:AH60)</f>
        <v>19.372</v>
      </c>
      <c r="AI201" s="16" t="n">
        <f aca="false">MIN(AI31:AI60)</f>
        <v>37.56</v>
      </c>
      <c r="AK201" s="16" t="n">
        <f aca="false">MIN(AK31:AK60)</f>
        <v>18.24</v>
      </c>
      <c r="AL201" s="16" t="n">
        <f aca="false">MIN(AL31:AL60)</f>
        <v>20.72</v>
      </c>
    </row>
    <row r="202" customFormat="false" ht="12.75" hidden="false" customHeight="false" outlineLevel="0" collapsed="false">
      <c r="A202" s="16" t="s">
        <v>52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6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7</v>
      </c>
      <c r="B205" s="22" t="n">
        <f aca="false">AVERAGE(B21:B50)</f>
        <v>3.804</v>
      </c>
      <c r="C205" s="22" t="n">
        <f aca="false">AVERAGE(C21:C50)</f>
        <v>3.83833333333333</v>
      </c>
      <c r="D205" s="22" t="n">
        <f aca="false">AVERAGE(D21:D50)</f>
        <v>4.08966666666667</v>
      </c>
      <c r="E205" s="22" t="n">
        <f aca="false">AVERAGE(E21:E50)</f>
        <v>3.771</v>
      </c>
      <c r="F205" s="22" t="n">
        <f aca="false">AVERAGE(F21:F50)</f>
        <v>3.71333333333333</v>
      </c>
      <c r="G205" s="22" t="n">
        <f aca="false">AVERAGE(G21:G50)</f>
        <v>4.79066666666667</v>
      </c>
      <c r="H205" s="22" t="n">
        <f aca="false">AVERAGE(H21:H50)</f>
        <v>5.92966666666667</v>
      </c>
      <c r="I205" s="22" t="n">
        <f aca="false">AVERAGE(I21:I50)</f>
        <v>5.25633333333333</v>
      </c>
      <c r="J205" s="22" t="n">
        <f aca="false">AVERAGE(J21:J50)</f>
        <v>4.386</v>
      </c>
      <c r="K205" s="22" t="n">
        <f aca="false">AVERAGE(K21:K50)</f>
        <v>3.14666666666667</v>
      </c>
      <c r="L205" s="22" t="n">
        <f aca="false">AVERAGE(L21:L50)</f>
        <v>2.56633333333333</v>
      </c>
      <c r="M205" s="22" t="n">
        <f aca="false">AVERAGE(M21:M50)</f>
        <v>3.73433333333333</v>
      </c>
      <c r="N205" s="22"/>
      <c r="O205" s="3" t="n">
        <f aca="false">AVERAGE(B205:M205)</f>
        <v>4.08552777777778</v>
      </c>
      <c r="P205" s="22" t="n">
        <f aca="false">AVERAGE(P21:P50)</f>
        <v>49.0263333333333</v>
      </c>
      <c r="Q205" s="22" t="n">
        <f aca="false">AVERAGE(Q21:Q50)</f>
        <v>-49.0263333333333</v>
      </c>
      <c r="R205" s="22" t="n">
        <f aca="false">AVERAGE(R21:R50)</f>
        <v>7.01866666666667</v>
      </c>
      <c r="S205" s="22" t="n">
        <f aca="false">AVERAGE(S21:S50)</f>
        <v>1.59666666666667</v>
      </c>
      <c r="T205" s="10"/>
      <c r="U205" s="10"/>
      <c r="V205" s="22" t="n">
        <f aca="false">AVERAGE(V21:V50)</f>
        <v>11.574</v>
      </c>
      <c r="W205" s="22" t="n">
        <f aca="false">AVERAGE(W21:W50)</f>
        <v>11.5232</v>
      </c>
      <c r="X205" s="22" t="n">
        <f aca="false">AVERAGE(X21:X50)</f>
        <v>15.9766666666667</v>
      </c>
      <c r="Y205" s="22" t="n">
        <f aca="false">AVERAGE(Y21:Y50)</f>
        <v>16.032</v>
      </c>
      <c r="Z205" s="22" t="n">
        <f aca="false">AVERAGE(Z21:Z50)</f>
        <v>10.099</v>
      </c>
      <c r="AA205" s="22" t="n">
        <f aca="false">AVERAGE(AA21:AA50)</f>
        <v>10.0549333333333</v>
      </c>
      <c r="AB205" s="22" t="n">
        <f aca="false">AVERAGE(AB21:AB50)</f>
        <v>11.383</v>
      </c>
      <c r="AC205" s="22" t="n">
        <f aca="false">AVERAGE(AC21:AC50)</f>
        <v>11.3364</v>
      </c>
      <c r="AD205" s="22" t="n">
        <f aca="false">AVERAGE(AD21:AD50)</f>
        <v>48.9357333333333</v>
      </c>
      <c r="AE205" s="22" t="n">
        <f aca="false">AVERAGE(AE21:AE50)</f>
        <v>27.847</v>
      </c>
      <c r="AF205" s="22" t="n">
        <f aca="false">AVERAGE(AF21:AF50)</f>
        <v>27.8426</v>
      </c>
      <c r="AG205" s="22" t="n">
        <f aca="false">AVERAGE(AG21:AG50)</f>
        <v>21.2266666666667</v>
      </c>
      <c r="AH205" s="22" t="n">
        <f aca="false">AVERAGE(AH21:AH50)</f>
        <v>21.11</v>
      </c>
      <c r="AI205" s="22" t="n">
        <f aca="false">AVERAGE(AI21:AI50)</f>
        <v>49.1243333333333</v>
      </c>
      <c r="AK205" s="22" t="n">
        <f aca="false">AVERAGE(AK21:AK50)</f>
        <v>24.007</v>
      </c>
      <c r="AL205" s="22" t="n">
        <f aca="false">AVERAGE(AL21:AL50)</f>
        <v>25.0193333333333</v>
      </c>
    </row>
    <row r="206" customFormat="false" ht="12.75" hidden="false" customHeight="false" outlineLevel="0" collapsed="false">
      <c r="A206" s="0" t="s">
        <v>48</v>
      </c>
      <c r="B206" s="13" t="n">
        <f aca="false">MEDIAN(B21:B50)</f>
        <v>3.6</v>
      </c>
      <c r="C206" s="13" t="n">
        <f aca="false">MEDIAN(C21:C50)</f>
        <v>3.795</v>
      </c>
      <c r="D206" s="13" t="n">
        <f aca="false">MEDIAN(D21:D50)</f>
        <v>3.97</v>
      </c>
      <c r="E206" s="13" t="n">
        <f aca="false">MEDIAN(E21:E50)</f>
        <v>3.53</v>
      </c>
      <c r="F206" s="13" t="n">
        <f aca="false">MEDIAN(F21:F50)</f>
        <v>3.555</v>
      </c>
      <c r="G206" s="13" t="n">
        <f aca="false">MEDIAN(G21:G50)</f>
        <v>4.78</v>
      </c>
      <c r="H206" s="13" t="n">
        <f aca="false">MEDIAN(H21:H50)</f>
        <v>5.82</v>
      </c>
      <c r="I206" s="13" t="n">
        <f aca="false">MEDIAN(I21:I50)</f>
        <v>5.26</v>
      </c>
      <c r="J206" s="13" t="n">
        <f aca="false">MEDIAN(J21:J50)</f>
        <v>4.14</v>
      </c>
      <c r="K206" s="13" t="n">
        <f aca="false">MEDIAN(K21:K50)</f>
        <v>2.91</v>
      </c>
      <c r="L206" s="13" t="n">
        <f aca="false">MEDIAN(L21:L50)</f>
        <v>2.75</v>
      </c>
      <c r="M206" s="13" t="n">
        <f aca="false">MEDIAN(M21:M50)</f>
        <v>3.615</v>
      </c>
      <c r="N206" s="13"/>
      <c r="O206" s="3"/>
      <c r="P206" s="13" t="n">
        <f aca="false">MEDIAN(P21:P50)</f>
        <v>48.695</v>
      </c>
      <c r="Q206" s="13" t="n">
        <f aca="false">MEDIAN(Q21:Q50)</f>
        <v>-48.695</v>
      </c>
      <c r="R206" s="13" t="n">
        <f aca="false">MEDIAN(R21:R50)</f>
        <v>6.75</v>
      </c>
      <c r="S206" s="13" t="n">
        <f aca="false">MEDIAN(S21:S50)</f>
        <v>1.54</v>
      </c>
      <c r="T206" s="10"/>
      <c r="U206" s="10"/>
      <c r="V206" s="13" t="n">
        <f aca="false">MEDIAN(V21:V50)</f>
        <v>11.55</v>
      </c>
      <c r="W206" s="13" t="n">
        <f aca="false">MEDIAN(W21:W50)</f>
        <v>11.775</v>
      </c>
      <c r="X206" s="13" t="n">
        <f aca="false">MEDIAN(X21:X50)</f>
        <v>15.775</v>
      </c>
      <c r="Y206" s="13" t="n">
        <f aca="false">MEDIAN(Y21:Y50)</f>
        <v>15.85</v>
      </c>
      <c r="Z206" s="13" t="n">
        <f aca="false">MEDIAN(Z21:Z50)</f>
        <v>10.06</v>
      </c>
      <c r="AA206" s="13" t="n">
        <f aca="false">MEDIAN(AA21:AA50)</f>
        <v>9.849</v>
      </c>
      <c r="AB206" s="13" t="n">
        <f aca="false">MEDIAN(AB21:AB50)</f>
        <v>11.52</v>
      </c>
      <c r="AC206" s="13" t="n">
        <f aca="false">MEDIAN(AC21:AC50)</f>
        <v>11.362</v>
      </c>
      <c r="AD206" s="13" t="n">
        <f aca="false">MEDIAN(AD21:AD50)</f>
        <v>48.607</v>
      </c>
      <c r="AE206" s="13" t="n">
        <f aca="false">MEDIAN(AE21:AE50)</f>
        <v>27.71</v>
      </c>
      <c r="AF206" s="13" t="n">
        <f aca="false">MEDIAN(AF21:AF50)</f>
        <v>27.95</v>
      </c>
      <c r="AG206" s="13" t="n">
        <f aca="false">MEDIAN(AG21:AG50)</f>
        <v>20.72</v>
      </c>
      <c r="AH206" s="13" t="n">
        <f aca="false">MEDIAN(AH21:AH50)</f>
        <v>21.078</v>
      </c>
      <c r="AI206" s="13" t="n">
        <f aca="false">MEDIAN(AI21:AI50)</f>
        <v>49.305</v>
      </c>
      <c r="AK206" s="13" t="n">
        <f aca="false">MEDIAN(AK21:AK50)</f>
        <v>23.445</v>
      </c>
      <c r="AL206" s="13" t="n">
        <f aca="false">MEDIAN(AL21:AL50)</f>
        <v>25.03</v>
      </c>
    </row>
    <row r="207" customFormat="false" ht="12.75" hidden="false" customHeight="false" outlineLevel="0" collapsed="false">
      <c r="A207" s="0" t="s">
        <v>49</v>
      </c>
      <c r="B207" s="13" t="n">
        <f aca="false">MODE(B21:B50)</f>
        <v>3.84</v>
      </c>
      <c r="C207" s="13" t="n">
        <f aca="false">MODE(C21:C50)</f>
        <v>3.62</v>
      </c>
      <c r="D207" s="13" t="n">
        <f aca="false">MODE(D21:D50)</f>
        <v>3.82</v>
      </c>
      <c r="E207" s="13" t="n">
        <f aca="false">MODE(E21:E50)</f>
        <v>3.53</v>
      </c>
      <c r="F207" s="13" t="e">
        <f aca="false">MODE(F21:F50)</f>
        <v>#VALUE!</v>
      </c>
      <c r="G207" s="13" t="n">
        <f aca="false">MODE(G21:G50)</f>
        <v>4.78</v>
      </c>
      <c r="H207" s="13" t="n">
        <f aca="false">MODE(H21:H50)</f>
        <v>4.83</v>
      </c>
      <c r="I207" s="13" t="e">
        <f aca="false">MODE(I21:I50)</f>
        <v>#VALUE!</v>
      </c>
      <c r="J207" s="13" t="n">
        <f aca="false">MODE(J21:J50)</f>
        <v>3.84</v>
      </c>
      <c r="K207" s="13" t="e">
        <f aca="false">MODE(K21:K50)</f>
        <v>#VALUE!</v>
      </c>
      <c r="L207" s="13" t="e">
        <f aca="false">MODE(L21:L50)</f>
        <v>#VALUE!</v>
      </c>
      <c r="M207" s="13" t="n">
        <f aca="false">MODE(M21:M50)</f>
        <v>3.31</v>
      </c>
      <c r="N207" s="13"/>
      <c r="O207" s="3"/>
      <c r="P207" s="13" t="e">
        <f aca="false">MODE(P21:P50)</f>
        <v>#VALUE!</v>
      </c>
      <c r="Q207" s="13" t="e">
        <f aca="false">MODE(Q21:Q50)</f>
        <v>#VALUE!</v>
      </c>
      <c r="R207" s="13" t="n">
        <f aca="false">MODE(R21:R50)</f>
        <v>6.34</v>
      </c>
      <c r="S207" s="13" t="n">
        <f aca="false">MODE(S21:S50)</f>
        <v>1.91</v>
      </c>
      <c r="T207" s="10"/>
      <c r="U207" s="10"/>
      <c r="V207" s="13" t="e">
        <f aca="false">MODE(V21:V50)</f>
        <v>#VALUE!</v>
      </c>
      <c r="W207" s="13" t="e">
        <f aca="false">MODE(W21:W50)</f>
        <v>#VALUE!</v>
      </c>
      <c r="X207" s="13" t="e">
        <f aca="false">MODE(X21:X50)</f>
        <v>#VALUE!</v>
      </c>
      <c r="Y207" s="13" t="e">
        <f aca="false">MODE(Y21:Y50)</f>
        <v>#VALUE!</v>
      </c>
      <c r="Z207" s="13" t="n">
        <f aca="false">MODE(Z21:Z50)</f>
        <v>7.79</v>
      </c>
      <c r="AA207" s="13" t="n">
        <f aca="false">MODE(AA21:AA50)</f>
        <v>9.564</v>
      </c>
      <c r="AB207" s="13" t="e">
        <f aca="false">MODE(AB21:AB50)</f>
        <v>#VALUE!</v>
      </c>
      <c r="AC207" s="13" t="n">
        <f aca="false">MODE(AC21:AC50)</f>
        <v>11.458</v>
      </c>
      <c r="AD207" s="13" t="e">
        <f aca="false">MODE(AD21:AD50)</f>
        <v>#VALUE!</v>
      </c>
      <c r="AE207" s="13" t="e">
        <f aca="false">MODE(AE21:AE50)</f>
        <v>#VALUE!</v>
      </c>
      <c r="AF207" s="13" t="n">
        <f aca="false">MODE(AF21:AF50)</f>
        <v>26.426</v>
      </c>
      <c r="AG207" s="13" t="n">
        <f aca="false">MODE(AG21:AG50)</f>
        <v>25.47</v>
      </c>
      <c r="AH207" s="13" t="e">
        <f aca="false">MODE(AH21:AH50)</f>
        <v>#VALUE!</v>
      </c>
      <c r="AI207" s="13" t="e">
        <f aca="false">MODE(AI21:AI50)</f>
        <v>#VALUE!</v>
      </c>
      <c r="AK207" s="13" t="n">
        <f aca="false">MODE(AK21:AK50)</f>
        <v>23.15</v>
      </c>
      <c r="AL207" s="13" t="e">
        <f aca="false">MODE(AL21:AL50)</f>
        <v>#VALUE!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1.54022206191185</v>
      </c>
      <c r="C208" s="3" t="n">
        <f aca="false">STDEVP(C21:C50)</f>
        <v>1.28584883334793</v>
      </c>
      <c r="D208" s="3" t="n">
        <f aca="false">STDEVP(D21:D50)</f>
        <v>1.42904043174277</v>
      </c>
      <c r="E208" s="3" t="n">
        <f aca="false">STDEVP(E21:E50)</f>
        <v>1.46347155763274</v>
      </c>
      <c r="F208" s="3" t="n">
        <f aca="false">STDEVP(F21:F50)</f>
        <v>1.30573436127806</v>
      </c>
      <c r="G208" s="3" t="n">
        <f aca="false">STDEVP(G21:G50)</f>
        <v>1.10602571800519</v>
      </c>
      <c r="H208" s="3" t="n">
        <f aca="false">STDEVP(H21:H50)</f>
        <v>1.42196222015761</v>
      </c>
      <c r="I208" s="3" t="n">
        <f aca="false">STDEVP(I21:I50)</f>
        <v>1.46080681664468</v>
      </c>
      <c r="J208" s="3" t="n">
        <f aca="false">STDEVP(J21:J50)</f>
        <v>1.85182720576192</v>
      </c>
      <c r="K208" s="3" t="n">
        <f aca="false">STDEVP(K21:K50)</f>
        <v>1.42831680270481</v>
      </c>
      <c r="L208" s="3" t="n">
        <f aca="false">STDEVP(L21:L50)</f>
        <v>1.10557521478892</v>
      </c>
      <c r="M208" s="3" t="n">
        <f aca="false">STDEVP(M21:M50)</f>
        <v>1.2289824607735</v>
      </c>
      <c r="N208" s="3"/>
      <c r="O208" s="3"/>
      <c r="P208" s="3" t="n">
        <f aca="false">STDEVP(P21:P50)</f>
        <v>5.48329188434182</v>
      </c>
      <c r="Q208" s="3" t="n">
        <f aca="false">STDEVP(Q21:Q50)</f>
        <v>5.48329188434182</v>
      </c>
      <c r="R208" s="3" t="n">
        <f aca="false">STDEVP(R21:R50)</f>
        <v>1.25416568106274</v>
      </c>
      <c r="S208" s="3" t="n">
        <f aca="false">STDEVP(S21:S50)</f>
        <v>0.543877028584792</v>
      </c>
      <c r="T208" s="10"/>
      <c r="U208" s="10"/>
      <c r="V208" s="3" t="n">
        <f aca="false">STDEVP(V21:V50)</f>
        <v>2.6472836392549</v>
      </c>
      <c r="W208" s="3" t="n">
        <f aca="false">STDEVP(W21:W50)</f>
        <v>1.04009391883618</v>
      </c>
      <c r="X208" s="3" t="n">
        <f aca="false">STDEVP(X21:X50)</f>
        <v>2.43195166253133</v>
      </c>
      <c r="Y208" s="3" t="n">
        <f aca="false">STDEVP(Y21:Y50)</f>
        <v>1.12589389671792</v>
      </c>
      <c r="Z208" s="3" t="n">
        <f aca="false">STDEVP(Z21:Z50)</f>
        <v>2.68808773418329</v>
      </c>
      <c r="AA208" s="3" t="n">
        <f aca="false">STDEVP(AA21:AA50)</f>
        <v>0.998623550471125</v>
      </c>
      <c r="AB208" s="3" t="n">
        <f aca="false">STDEVP(AB21:AB50)</f>
        <v>2.50210864405738</v>
      </c>
      <c r="AC208" s="3" t="n">
        <f aca="false">STDEVP(AC21:AC50)</f>
        <v>0.683498919774811</v>
      </c>
      <c r="AD208" s="3" t="n">
        <f aca="false">STDEVP(AD21:AD50)</f>
        <v>1.45452276098459</v>
      </c>
      <c r="AE208" s="3" t="n">
        <f aca="false">STDEVP(AE21:AE50)</f>
        <v>4.25878398137309</v>
      </c>
      <c r="AF208" s="3" t="n">
        <f aca="false">STDEVP(AF21:AF50)</f>
        <v>1.20625283695694</v>
      </c>
      <c r="AG208" s="3" t="n">
        <f aca="false">STDEVP(AG21:AG50)</f>
        <v>3.62875032054961</v>
      </c>
      <c r="AH208" s="3" t="n">
        <f aca="false">STDEVP(AH21:AH50)</f>
        <v>0.936569627239036</v>
      </c>
      <c r="AI208" s="3" t="n">
        <f aca="false">STDEVP(AI21:AI50)</f>
        <v>6.03948214299501</v>
      </c>
      <c r="AK208" s="3" t="n">
        <f aca="false">STDEVP(AK21:AK50)</f>
        <v>4.21133640704864</v>
      </c>
      <c r="AL208" s="3" t="n">
        <f aca="false">STDEVP(AL21:AL50)</f>
        <v>2.5559002762671</v>
      </c>
    </row>
    <row r="209" customFormat="false" ht="12.75" hidden="false" customHeight="false" outlineLevel="0" collapsed="false">
      <c r="A209" s="16" t="s">
        <v>39</v>
      </c>
      <c r="B209" s="16" t="n">
        <f aca="false">MAX(B21:B50)</f>
        <v>7.73</v>
      </c>
      <c r="C209" s="16" t="n">
        <f aca="false">MAX(C21:C50)</f>
        <v>6.96</v>
      </c>
      <c r="D209" s="16" t="n">
        <f aca="false">MAX(D21:D50)</f>
        <v>7.27</v>
      </c>
      <c r="E209" s="16" t="n">
        <f aca="false">MAX(E21:E50)</f>
        <v>7.06</v>
      </c>
      <c r="F209" s="16" t="n">
        <f aca="false">MAX(F21:F50)</f>
        <v>6.59</v>
      </c>
      <c r="G209" s="16" t="n">
        <f aca="false">MAX(G21:G50)</f>
        <v>6.84</v>
      </c>
      <c r="H209" s="16" t="n">
        <f aca="false">MAX(H21:H50)</f>
        <v>11.56</v>
      </c>
      <c r="I209" s="16" t="n">
        <f aca="false">MAX(I21:I50)</f>
        <v>8.36</v>
      </c>
      <c r="J209" s="16" t="n">
        <f aca="false">MAX(J21:J50)</f>
        <v>9.01</v>
      </c>
      <c r="K209" s="16" t="n">
        <f aca="false">MAX(K21:K50)</f>
        <v>6</v>
      </c>
      <c r="L209" s="16" t="n">
        <f aca="false">MAX(L21:L50)</f>
        <v>4.41</v>
      </c>
      <c r="M209" s="16" t="n">
        <f aca="false">MAX(M21:M50)</f>
        <v>5.94</v>
      </c>
      <c r="N209" s="16"/>
      <c r="O209" s="3"/>
      <c r="P209" s="16" t="n">
        <f aca="false">MAX(P21:P50)</f>
        <v>62.38</v>
      </c>
      <c r="Q209" s="16" t="n">
        <f aca="false">MAX(Q21:Q50)</f>
        <v>-40.26</v>
      </c>
      <c r="R209" s="16" t="n">
        <f aca="false">MAX(R21:R50)</f>
        <v>11.56</v>
      </c>
      <c r="S209" s="16" t="n">
        <f aca="false">MAX(S21:S50)</f>
        <v>3.15</v>
      </c>
      <c r="T209" s="21" t="n">
        <f aca="false">MAX(T21:T50)</f>
        <v>12</v>
      </c>
      <c r="U209" s="21"/>
      <c r="V209" s="16" t="n">
        <f aca="false">MAX(V21:V50)</f>
        <v>16.58</v>
      </c>
      <c r="W209" s="16" t="n">
        <f aca="false">MAX(W21:W50)</f>
        <v>13.612</v>
      </c>
      <c r="X209" s="16" t="n">
        <f aca="false">MAX(X21:X50)</f>
        <v>20.91</v>
      </c>
      <c r="Y209" s="16" t="n">
        <f aca="false">MAX(Y21:Y50)</f>
        <v>18.734</v>
      </c>
      <c r="Z209" s="16" t="n">
        <f aca="false">MAX(Z21:Z50)</f>
        <v>17.71</v>
      </c>
      <c r="AA209" s="16" t="n">
        <f aca="false">MAX(AA21:AA50)</f>
        <v>12.22</v>
      </c>
      <c r="AB209" s="16" t="n">
        <f aca="false">MAX(AB21:AB50)</f>
        <v>16.54</v>
      </c>
      <c r="AC209" s="16" t="n">
        <f aca="false">MAX(AC21:AC50)</f>
        <v>12.42</v>
      </c>
      <c r="AD209" s="16" t="n">
        <f aca="false">MAX(AD21:AD50)</f>
        <v>51.148</v>
      </c>
      <c r="AE209" s="16" t="n">
        <f aca="false">MAX(AE21:AE50)</f>
        <v>40.57</v>
      </c>
      <c r="AF209" s="16" t="n">
        <f aca="false">MAX(AF21:AF50)</f>
        <v>29.79</v>
      </c>
      <c r="AG209" s="16" t="n">
        <f aca="false">MAX(AG21:AG50)</f>
        <v>28.78</v>
      </c>
      <c r="AH209" s="16" t="n">
        <f aca="false">MAX(AH21:AH50)</f>
        <v>22.914</v>
      </c>
      <c r="AI209" s="16" t="n">
        <f aca="false">MAX(AI21:AI50)</f>
        <v>61.24</v>
      </c>
      <c r="AK209" s="16" t="n">
        <f aca="false">MAX(AK21:AK50)</f>
        <v>32.58</v>
      </c>
      <c r="AL209" s="16" t="n">
        <f aca="false">MAX(AL21:AL50)</f>
        <v>29.8</v>
      </c>
    </row>
    <row r="210" customFormat="false" ht="12.75" hidden="false" customHeight="false" outlineLevel="0" collapsed="false">
      <c r="A210" s="16" t="s">
        <v>40</v>
      </c>
      <c r="B210" s="16" t="n">
        <f aca="false">MIN(B21:B50)</f>
        <v>0.92</v>
      </c>
      <c r="C210" s="16" t="n">
        <f aca="false">MIN(C21:C50)</f>
        <v>1.42</v>
      </c>
      <c r="D210" s="16" t="n">
        <f aca="false">MIN(D21:D50)</f>
        <v>1.94</v>
      </c>
      <c r="E210" s="16" t="n">
        <f aca="false">MIN(E21:E50)</f>
        <v>1.15</v>
      </c>
      <c r="F210" s="16" t="n">
        <f aca="false">MIN(F21:F50)</f>
        <v>1.21</v>
      </c>
      <c r="G210" s="16" t="n">
        <f aca="false">MIN(G21:G50)</f>
        <v>2.2</v>
      </c>
      <c r="H210" s="16" t="n">
        <f aca="false">MIN(H21:H50)</f>
        <v>3.96</v>
      </c>
      <c r="I210" s="16" t="n">
        <f aca="false">MIN(I21:I50)</f>
        <v>2.71</v>
      </c>
      <c r="J210" s="16" t="n">
        <f aca="false">MIN(J21:J50)</f>
        <v>1.91</v>
      </c>
      <c r="K210" s="16" t="n">
        <f aca="false">MIN(K21:K50)</f>
        <v>1.06</v>
      </c>
      <c r="L210" s="16" t="n">
        <f aca="false">MIN(L21:L50)</f>
        <v>0.83</v>
      </c>
      <c r="M210" s="16" t="n">
        <f aca="false">MIN(M21:M50)</f>
        <v>1.63</v>
      </c>
      <c r="N210" s="16"/>
      <c r="O210" s="3"/>
      <c r="P210" s="16" t="n">
        <f aca="false">MIN(P21:P50)</f>
        <v>40.26</v>
      </c>
      <c r="Q210" s="16" t="n">
        <f aca="false">MIN(Q21:Q50)</f>
        <v>-62.38</v>
      </c>
      <c r="R210" s="16" t="n">
        <f aca="false">MIN(R21:R50)</f>
        <v>5.15</v>
      </c>
      <c r="S210" s="16" t="n">
        <f aca="false">MIN(S21:S50)</f>
        <v>0.83</v>
      </c>
      <c r="T210" s="21" t="n">
        <f aca="false">MIN(T21:T50)</f>
        <v>12</v>
      </c>
      <c r="U210" s="21"/>
      <c r="V210" s="16" t="n">
        <f aca="false">MIN(V21:V50)</f>
        <v>6.77</v>
      </c>
      <c r="W210" s="16" t="n">
        <f aca="false">MIN(W21:W50)</f>
        <v>9.228</v>
      </c>
      <c r="X210" s="16" t="n">
        <f aca="false">MIN(X21:X50)</f>
        <v>10.82</v>
      </c>
      <c r="Y210" s="16" t="n">
        <f aca="false">MIN(Y21:Y50)</f>
        <v>14.13</v>
      </c>
      <c r="Z210" s="16" t="n">
        <f aca="false">MIN(Z21:Z50)</f>
        <v>4.27</v>
      </c>
      <c r="AA210" s="16" t="n">
        <f aca="false">MIN(AA21:AA50)</f>
        <v>7.674</v>
      </c>
      <c r="AB210" s="16" t="n">
        <f aca="false">MIN(AB21:AB50)</f>
        <v>5.77</v>
      </c>
      <c r="AC210" s="16" t="n">
        <f aca="false">MIN(AC21:AC50)</f>
        <v>9.854</v>
      </c>
      <c r="AD210" s="16" t="n">
        <f aca="false">MIN(AD21:AD50)</f>
        <v>46.394</v>
      </c>
      <c r="AE210" s="16" t="n">
        <f aca="false">MIN(AE21:AE50)</f>
        <v>17.78</v>
      </c>
      <c r="AF210" s="16" t="n">
        <f aca="false">MIN(AF21:AF50)</f>
        <v>25.71</v>
      </c>
      <c r="AG210" s="16" t="n">
        <f aca="false">MIN(AG21:AG50)</f>
        <v>13.02</v>
      </c>
      <c r="AH210" s="16" t="n">
        <f aca="false">MIN(AH21:AH50)</f>
        <v>19.054</v>
      </c>
      <c r="AI210" s="16" t="n">
        <f aca="false">MIN(AI21:AI50)</f>
        <v>37.56</v>
      </c>
      <c r="AK210" s="16" t="n">
        <f aca="false">MIN(AK21:AK50)</f>
        <v>17.24</v>
      </c>
      <c r="AL210" s="16" t="n">
        <f aca="false">MIN(AL21:AL50)</f>
        <v>20.72</v>
      </c>
    </row>
    <row r="211" customFormat="false" ht="12.75" hidden="false" customHeight="false" outlineLevel="0" collapsed="false">
      <c r="A211" s="16" t="s">
        <v>52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6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7</v>
      </c>
      <c r="B214" s="22" t="n">
        <f aca="false">AVERAGE(B11:B40)</f>
        <v>3.52433333333333</v>
      </c>
      <c r="C214" s="22" t="n">
        <f aca="false">AVERAGE(C11:C40)</f>
        <v>3.92866666666667</v>
      </c>
      <c r="D214" s="22" t="n">
        <f aca="false">AVERAGE(D11:D40)</f>
        <v>4.106</v>
      </c>
      <c r="E214" s="22" t="n">
        <f aca="false">AVERAGE(E11:E40)</f>
        <v>3.43233333333333</v>
      </c>
      <c r="F214" s="22" t="n">
        <f aca="false">AVERAGE(F11:F40)</f>
        <v>3.89533333333333</v>
      </c>
      <c r="G214" s="22" t="n">
        <f aca="false">AVERAGE(G11:G40)</f>
        <v>5.07966666666667</v>
      </c>
      <c r="H214" s="22" t="n">
        <f aca="false">AVERAGE(H11:H40)</f>
        <v>5.75666666666667</v>
      </c>
      <c r="I214" s="22" t="n">
        <f aca="false">AVERAGE(I11:I40)</f>
        <v>5.262</v>
      </c>
      <c r="J214" s="22" t="n">
        <f aca="false">AVERAGE(J11:J40)</f>
        <v>4.571</v>
      </c>
      <c r="K214" s="22" t="n">
        <f aca="false">AVERAGE(K11:K40)</f>
        <v>3.08633333333333</v>
      </c>
      <c r="L214" s="22" t="n">
        <f aca="false">AVERAGE(L11:L40)</f>
        <v>2.42333333333333</v>
      </c>
      <c r="M214" s="22" t="n">
        <f aca="false">AVERAGE(M11:M40)</f>
        <v>3.88333333333333</v>
      </c>
      <c r="N214" s="22"/>
      <c r="O214" s="3" t="n">
        <f aca="false">AVERAGE(B214:M214)</f>
        <v>4.07908333333333</v>
      </c>
      <c r="P214" s="22" t="n">
        <f aca="false">AVERAGE(P11:P40)</f>
        <v>48.949</v>
      </c>
      <c r="Q214" s="22" t="n">
        <f aca="false">AVERAGE(Q11:Q40)</f>
        <v>-48.949</v>
      </c>
      <c r="R214" s="22" t="n">
        <f aca="false">AVERAGE(R11:R40)</f>
        <v>7.085</v>
      </c>
      <c r="S214" s="22" t="n">
        <f aca="false">AVERAGE(S11:S40)</f>
        <v>1.564</v>
      </c>
      <c r="T214" s="10"/>
      <c r="U214" s="10"/>
      <c r="V214" s="22" t="n">
        <f aca="false">AVERAGE(V11:V40)</f>
        <v>11.4336666666667</v>
      </c>
      <c r="W214" s="22" t="n">
        <f aca="false">AVERAGE(W11:W40)</f>
        <v>11.3835333333333</v>
      </c>
      <c r="X214" s="22" t="n">
        <f aca="false">AVERAGE(X11:X40)</f>
        <v>16.0983333333333</v>
      </c>
      <c r="Y214" s="22" t="n">
        <f aca="false">AVERAGE(Y11:Y40)</f>
        <v>16.0888</v>
      </c>
      <c r="Z214" s="22" t="n">
        <f aca="false">AVERAGE(Z11:Z40)</f>
        <v>10.0806666666667</v>
      </c>
      <c r="AA214" s="22" t="n">
        <f aca="false">AVERAGE(AA11:AA40)</f>
        <v>9.965</v>
      </c>
      <c r="AB214" s="22" t="n">
        <f aca="false">AVERAGE(AB11:AB40)</f>
        <v>11.287</v>
      </c>
      <c r="AC214" s="22" t="n">
        <f aca="false">AVERAGE(AC11:AC40)</f>
        <v>11.329</v>
      </c>
      <c r="AD214" s="22" t="n">
        <f aca="false">AVERAGE(AD11:AD40)</f>
        <v>48.8258</v>
      </c>
      <c r="AE214" s="22" t="n">
        <f aca="false">AVERAGE(AE11:AE40)</f>
        <v>27.997</v>
      </c>
      <c r="AF214" s="22" t="n">
        <f aca="false">AVERAGE(AF11:AF40)</f>
        <v>27.855</v>
      </c>
      <c r="AG214" s="22" t="n">
        <f aca="false">AVERAGE(AG11:AG40)</f>
        <v>20.863</v>
      </c>
      <c r="AH214" s="22" t="n">
        <f aca="false">AVERAGE(AH11:AH40)</f>
        <v>20.896</v>
      </c>
      <c r="AI214" s="22" t="n">
        <f aca="false">AVERAGE(AI11:AI40)</f>
        <v>48.4156666666667</v>
      </c>
      <c r="AK214" s="22" t="n">
        <f aca="false">AVERAGE(AK11:AK40)</f>
        <v>23.9663333333333</v>
      </c>
      <c r="AL214" s="22" t="n">
        <f aca="false">AVERAGE(AL11:AL40)</f>
        <v>24.9826666666667</v>
      </c>
    </row>
    <row r="215" customFormat="false" ht="12.75" hidden="false" customHeight="false" outlineLevel="0" collapsed="false">
      <c r="A215" s="0" t="s">
        <v>48</v>
      </c>
      <c r="B215" s="13" t="n">
        <f aca="false">MEDIAN(B11:B40)</f>
        <v>3.61</v>
      </c>
      <c r="C215" s="13" t="n">
        <f aca="false">MEDIAN(C11:C40)</f>
        <v>3.795</v>
      </c>
      <c r="D215" s="13" t="n">
        <f aca="false">MEDIAN(D11:D40)</f>
        <v>4.46</v>
      </c>
      <c r="E215" s="13" t="n">
        <f aca="false">MEDIAN(E11:E40)</f>
        <v>2.985</v>
      </c>
      <c r="F215" s="13" t="n">
        <f aca="false">MEDIAN(F11:F40)</f>
        <v>3.755</v>
      </c>
      <c r="G215" s="13" t="n">
        <f aca="false">MEDIAN(G11:G40)</f>
        <v>4.92</v>
      </c>
      <c r="H215" s="13" t="n">
        <f aca="false">MEDIAN(H11:H40)</f>
        <v>5.585</v>
      </c>
      <c r="I215" s="13" t="n">
        <f aca="false">MEDIAN(I11:I40)</f>
        <v>5.1</v>
      </c>
      <c r="J215" s="13" t="n">
        <f aca="false">MEDIAN(J11:J40)</f>
        <v>4.305</v>
      </c>
      <c r="K215" s="13" t="n">
        <f aca="false">MEDIAN(K11:K40)</f>
        <v>2.945</v>
      </c>
      <c r="L215" s="13" t="n">
        <f aca="false">MEDIAN(L11:L40)</f>
        <v>2.27</v>
      </c>
      <c r="M215" s="13" t="n">
        <f aca="false">MEDIAN(M11:M40)</f>
        <v>3.615</v>
      </c>
      <c r="N215" s="13"/>
      <c r="O215" s="3"/>
      <c r="P215" s="13" t="n">
        <f aca="false">MEDIAN(P11:P40)</f>
        <v>48.695</v>
      </c>
      <c r="Q215" s="13" t="n">
        <f aca="false">MEDIAN(Q11:Q40)</f>
        <v>-48.695</v>
      </c>
      <c r="R215" s="13" t="n">
        <f aca="false">MEDIAN(R11:R40)</f>
        <v>6.825</v>
      </c>
      <c r="S215" s="13" t="n">
        <f aca="false">MEDIAN(S11:S40)</f>
        <v>1.48</v>
      </c>
      <c r="T215" s="10"/>
      <c r="U215" s="10"/>
      <c r="V215" s="13" t="n">
        <f aca="false">MEDIAN(V11:V40)</f>
        <v>11.45</v>
      </c>
      <c r="W215" s="13" t="n">
        <f aca="false">MEDIAN(W11:W40)</f>
        <v>11.394</v>
      </c>
      <c r="X215" s="13" t="n">
        <f aca="false">MEDIAN(X11:X40)</f>
        <v>15.85</v>
      </c>
      <c r="Y215" s="13" t="n">
        <f aca="false">MEDIAN(Y11:Y40)</f>
        <v>15.891</v>
      </c>
      <c r="Z215" s="13" t="n">
        <f aca="false">MEDIAN(Z11:Z40)</f>
        <v>9.895</v>
      </c>
      <c r="AA215" s="13" t="n">
        <f aca="false">MEDIAN(AA11:AA40)</f>
        <v>9.582</v>
      </c>
      <c r="AB215" s="13" t="n">
        <f aca="false">MEDIAN(AB11:AB40)</f>
        <v>11.36</v>
      </c>
      <c r="AC215" s="13" t="n">
        <f aca="false">MEDIAN(AC11:AC40)</f>
        <v>11.342</v>
      </c>
      <c r="AD215" s="13" t="n">
        <f aca="false">MEDIAN(AD11:AD40)</f>
        <v>48.679</v>
      </c>
      <c r="AE215" s="13" t="n">
        <f aca="false">MEDIAN(AE11:AE40)</f>
        <v>28.365</v>
      </c>
      <c r="AF215" s="13" t="n">
        <f aca="false">MEDIAN(AF11:AF40)</f>
        <v>27.883</v>
      </c>
      <c r="AG215" s="13" t="n">
        <f aca="false">MEDIAN(AG11:AG40)</f>
        <v>20.92</v>
      </c>
      <c r="AH215" s="13" t="n">
        <f aca="false">MEDIAN(AH11:AH40)</f>
        <v>20.952</v>
      </c>
      <c r="AI215" s="13" t="n">
        <f aca="false">MEDIAN(AI11:AI40)</f>
        <v>48.965</v>
      </c>
      <c r="AK215" s="13" t="n">
        <f aca="false">MEDIAN(AK11:AK40)</f>
        <v>23.53</v>
      </c>
      <c r="AL215" s="13" t="n">
        <f aca="false">MEDIAN(AL11:AL40)</f>
        <v>25.05</v>
      </c>
    </row>
    <row r="216" customFormat="false" ht="12.75" hidden="false" customHeight="false" outlineLevel="0" collapsed="false">
      <c r="A216" s="0" t="s">
        <v>49</v>
      </c>
      <c r="B216" s="13" t="n">
        <f aca="false">MODE(B11:B40)</f>
        <v>2.79</v>
      </c>
      <c r="C216" s="13" t="n">
        <f aca="false">MODE(C11:C40)</f>
        <v>3.62</v>
      </c>
      <c r="D216" s="13" t="n">
        <f aca="false">MODE(D11:D40)</f>
        <v>4.49</v>
      </c>
      <c r="E216" s="13" t="n">
        <f aca="false">MODE(E11:E40)</f>
        <v>4.57</v>
      </c>
      <c r="F216" s="13" t="e">
        <f aca="false">MODE(F11:F40)</f>
        <v>#VALUE!</v>
      </c>
      <c r="G216" s="13" t="n">
        <f aca="false">MODE(G11:G40)</f>
        <v>4.37</v>
      </c>
      <c r="H216" s="13" t="n">
        <f aca="false">MODE(H11:H40)</f>
        <v>4.83</v>
      </c>
      <c r="I216" s="13" t="e">
        <f aca="false">MODE(I11:I40)</f>
        <v>#VALUE!</v>
      </c>
      <c r="J216" s="13" t="n">
        <f aca="false">MODE(J11:J40)</f>
        <v>5.53</v>
      </c>
      <c r="K216" s="13" t="e">
        <f aca="false">MODE(K11:K40)</f>
        <v>#VALUE!</v>
      </c>
      <c r="L216" s="13" t="e">
        <f aca="false">MODE(L11:L40)</f>
        <v>#VALUE!</v>
      </c>
      <c r="M216" s="13" t="n">
        <f aca="false">MODE(M11:M40)</f>
        <v>3.31</v>
      </c>
      <c r="N216" s="13"/>
      <c r="O216" s="3"/>
      <c r="P216" s="13" t="e">
        <f aca="false">MODE(P11:P40)</f>
        <v>#VALUE!</v>
      </c>
      <c r="Q216" s="13" t="e">
        <f aca="false">MODE(Q11:Q40)</f>
        <v>#VALUE!</v>
      </c>
      <c r="R216" s="13" t="n">
        <f aca="false">MODE(R11:R40)</f>
        <v>6.34</v>
      </c>
      <c r="S216" s="13" t="n">
        <f aca="false">MODE(S11:S40)</f>
        <v>1.15</v>
      </c>
      <c r="T216" s="10"/>
      <c r="U216" s="10"/>
      <c r="V216" s="13" t="e">
        <f aca="false">MODE(V11:V40)</f>
        <v>#VALUE!</v>
      </c>
      <c r="W216" s="13" t="e">
        <f aca="false">MODE(W11:W40)</f>
        <v>#VALUE!</v>
      </c>
      <c r="X216" s="13" t="e">
        <f aca="false">MODE(X11:X40)</f>
        <v>#VALUE!</v>
      </c>
      <c r="Y216" s="13" t="e">
        <f aca="false">MODE(Y11:Y40)</f>
        <v>#VALUE!</v>
      </c>
      <c r="Z216" s="13" t="n">
        <f aca="false">MODE(Z11:Z40)</f>
        <v>7.79</v>
      </c>
      <c r="AA216" s="13" t="n">
        <f aca="false">MODE(AA11:AA40)</f>
        <v>9.53</v>
      </c>
      <c r="AB216" s="13" t="e">
        <f aca="false">MODE(AB11:AB40)</f>
        <v>#VALUE!</v>
      </c>
      <c r="AC216" s="13" t="n">
        <f aca="false">MODE(AC11:AC40)</f>
        <v>11.458</v>
      </c>
      <c r="AD216" s="13" t="n">
        <f aca="false">MODE(AD11:AD40)</f>
        <v>48.396</v>
      </c>
      <c r="AE216" s="13" t="n">
        <f aca="false">MODE(AE11:AE40)</f>
        <v>29.36</v>
      </c>
      <c r="AF216" s="13" t="n">
        <f aca="false">MODE(AF11:AF40)</f>
        <v>26.426</v>
      </c>
      <c r="AG216" s="13" t="n">
        <f aca="false">MODE(AG11:AG40)</f>
        <v>23.01</v>
      </c>
      <c r="AH216" s="13" t="n">
        <f aca="false">MODE(AH11:AH40)</f>
        <v>20.312</v>
      </c>
      <c r="AI216" s="13" t="e">
        <f aca="false">MODE(AI11:AI40)</f>
        <v>#VALUE!</v>
      </c>
      <c r="AK216" s="13" t="e">
        <f aca="false">MODE(AK11:AK40)</f>
        <v>#VALUE!</v>
      </c>
      <c r="AL216" s="13" t="e">
        <f aca="false">MODE(AL11:AL40)</f>
        <v>#VALUE!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1.36854103173984</v>
      </c>
      <c r="C217" s="3" t="n">
        <f aca="false">STDEVP(C11:C40)</f>
        <v>1.23597392996598</v>
      </c>
      <c r="D217" s="3" t="n">
        <f aca="false">STDEVP(D11:D40)</f>
        <v>1.63499765545194</v>
      </c>
      <c r="E217" s="3" t="n">
        <f aca="false">STDEVP(E11:E40)</f>
        <v>1.44123484862422</v>
      </c>
      <c r="F217" s="3" t="n">
        <f aca="false">STDEVP(F11:F40)</f>
        <v>1.35188691177266</v>
      </c>
      <c r="G217" s="3" t="n">
        <f aca="false">STDEVP(G11:G40)</f>
        <v>1.14934614262004</v>
      </c>
      <c r="H217" s="3" t="n">
        <f aca="false">STDEVP(H11:H40)</f>
        <v>1.4789485754714</v>
      </c>
      <c r="I217" s="3" t="n">
        <f aca="false">STDEVP(I11:I40)</f>
        <v>1.54015886626456</v>
      </c>
      <c r="J217" s="3" t="n">
        <f aca="false">STDEVP(J11:J40)</f>
        <v>1.86954245739432</v>
      </c>
      <c r="K217" s="3" t="n">
        <f aca="false">STDEVP(K11:K40)</f>
        <v>1.24163999971364</v>
      </c>
      <c r="L217" s="3" t="n">
        <f aca="false">STDEVP(L11:L40)</f>
        <v>1.13284695445688</v>
      </c>
      <c r="M217" s="3" t="n">
        <f aca="false">STDEVP(M11:M40)</f>
        <v>1.22377648649126</v>
      </c>
      <c r="N217" s="3"/>
      <c r="O217" s="3"/>
      <c r="P217" s="3" t="n">
        <f aca="false">STDEVP(P11:P40)</f>
        <v>5.30437388702317</v>
      </c>
      <c r="Q217" s="3" t="n">
        <f aca="false">STDEVP(Q11:Q40)</f>
        <v>5.30437388702317</v>
      </c>
      <c r="R217" s="3" t="n">
        <f aca="false">STDEVP(R11:R40)</f>
        <v>1.32177090803714</v>
      </c>
      <c r="S217" s="3" t="n">
        <f aca="false">STDEVP(S11:S40)</f>
        <v>0.531862137525631</v>
      </c>
      <c r="T217" s="10"/>
      <c r="U217" s="10"/>
      <c r="V217" s="3" t="n">
        <f aca="false">STDEVP(V11:V40)</f>
        <v>2.91499397750474</v>
      </c>
      <c r="W217" s="3" t="n">
        <f aca="false">STDEVP(W11:W40)</f>
        <v>1.0266893958523</v>
      </c>
      <c r="X217" s="3" t="n">
        <f aca="false">STDEVP(X11:X40)</f>
        <v>2.75260250591246</v>
      </c>
      <c r="Y217" s="3" t="n">
        <f aca="false">STDEVP(Y11:Y40)</f>
        <v>0.907308635470863</v>
      </c>
      <c r="Z217" s="3" t="n">
        <f aca="false">STDEVP(Z11:Z40)</f>
        <v>2.41534253379424</v>
      </c>
      <c r="AA217" s="3" t="n">
        <f aca="false">STDEVP(AA11:AA40)</f>
        <v>0.863223223351489</v>
      </c>
      <c r="AB217" s="3" t="n">
        <f aca="false">STDEVP(AB11:AB40)</f>
        <v>2.2295487585309</v>
      </c>
      <c r="AC217" s="3" t="n">
        <f aca="false">STDEVP(AC11:AC40)</f>
        <v>0.692790059589964</v>
      </c>
      <c r="AD217" s="3" t="n">
        <f aca="false">STDEVP(AD11:AD40)</f>
        <v>1.23051353507387</v>
      </c>
      <c r="AE217" s="3" t="n">
        <f aca="false">STDEVP(AE11:AE40)</f>
        <v>4.75936140674356</v>
      </c>
      <c r="AF217" s="3" t="n">
        <f aca="false">STDEVP(AF11:AF40)</f>
        <v>1.23842865492257</v>
      </c>
      <c r="AG217" s="3" t="n">
        <f aca="false">STDEVP(AG11:AG40)</f>
        <v>3.93027577488739</v>
      </c>
      <c r="AH217" s="3" t="n">
        <f aca="false">STDEVP(AH11:AH40)</f>
        <v>1.17057387635296</v>
      </c>
      <c r="AI217" s="3" t="n">
        <f aca="false">STDEVP(AI11:AI40)</f>
        <v>6.56597171449554</v>
      </c>
      <c r="AK217" s="3" t="n">
        <f aca="false">STDEVP(AK11:AK40)</f>
        <v>4.22852652298121</v>
      </c>
      <c r="AL217" s="3" t="n">
        <f aca="false">STDEVP(AL11:AL40)</f>
        <v>2.77867946254251</v>
      </c>
    </row>
    <row r="218" customFormat="false" ht="12.75" hidden="false" customHeight="false" outlineLevel="0" collapsed="false">
      <c r="A218" s="16" t="s">
        <v>39</v>
      </c>
      <c r="B218" s="16" t="n">
        <f aca="false">MAX(B11:B40)</f>
        <v>7.09</v>
      </c>
      <c r="C218" s="16" t="n">
        <f aca="false">MAX(C11:C40)</f>
        <v>7.16</v>
      </c>
      <c r="D218" s="16" t="n">
        <f aca="false">MAX(D11:D40)</f>
        <v>7.27</v>
      </c>
      <c r="E218" s="16" t="n">
        <f aca="false">MAX(E11:E40)</f>
        <v>7.06</v>
      </c>
      <c r="F218" s="16" t="n">
        <f aca="false">MAX(F11:F40)</f>
        <v>6.59</v>
      </c>
      <c r="G218" s="16" t="n">
        <f aca="false">MAX(G11:G40)</f>
        <v>7.75</v>
      </c>
      <c r="H218" s="16" t="n">
        <f aca="false">MAX(H11:H40)</f>
        <v>11.56</v>
      </c>
      <c r="I218" s="16" t="n">
        <f aca="false">MAX(I11:I40)</f>
        <v>9.77</v>
      </c>
      <c r="J218" s="16" t="n">
        <f aca="false">MAX(J11:J40)</f>
        <v>9.01</v>
      </c>
      <c r="K218" s="16" t="n">
        <f aca="false">MAX(K11:K40)</f>
        <v>5.64</v>
      </c>
      <c r="L218" s="16" t="n">
        <f aca="false">MAX(L11:L40)</f>
        <v>4.41</v>
      </c>
      <c r="M218" s="16" t="n">
        <f aca="false">MAX(M11:M40)</f>
        <v>6.81</v>
      </c>
      <c r="N218" s="16"/>
      <c r="O218" s="3"/>
      <c r="P218" s="16" t="n">
        <f aca="false">MAX(P11:P40)</f>
        <v>62.38</v>
      </c>
      <c r="Q218" s="16" t="n">
        <f aca="false">MAX(Q11:Q40)</f>
        <v>-40.05</v>
      </c>
      <c r="R218" s="16" t="n">
        <f aca="false">MAX(R11:R40)</f>
        <v>11.56</v>
      </c>
      <c r="S218" s="16" t="n">
        <f aca="false">MAX(S11:S40)</f>
        <v>3.15</v>
      </c>
      <c r="T218" s="21" t="n">
        <f aca="false">MAX(T11:T40)</f>
        <v>12</v>
      </c>
      <c r="U218" s="21"/>
      <c r="V218" s="16" t="n">
        <f aca="false">MAX(V11:V40)</f>
        <v>16.58</v>
      </c>
      <c r="W218" s="16" t="n">
        <f aca="false">MAX(W11:W40)</f>
        <v>13.612</v>
      </c>
      <c r="X218" s="16" t="n">
        <f aca="false">MAX(X11:X40)</f>
        <v>21.75</v>
      </c>
      <c r="Y218" s="16" t="n">
        <f aca="false">MAX(Y11:Y40)</f>
        <v>18.26</v>
      </c>
      <c r="Z218" s="16" t="n">
        <f aca="false">MAX(Z11:Z40)</f>
        <v>17.71</v>
      </c>
      <c r="AA218" s="16" t="n">
        <f aca="false">MAX(AA11:AA40)</f>
        <v>12.22</v>
      </c>
      <c r="AB218" s="16" t="n">
        <f aca="false">MAX(AB11:AB40)</f>
        <v>15.06</v>
      </c>
      <c r="AC218" s="16" t="n">
        <f aca="false">MAX(AC11:AC40)</f>
        <v>12.592</v>
      </c>
      <c r="AD218" s="16" t="n">
        <f aca="false">MAX(AD11:AD40)</f>
        <v>51.148</v>
      </c>
      <c r="AE218" s="16" t="n">
        <f aca="false">MAX(AE11:AE40)</f>
        <v>40.57</v>
      </c>
      <c r="AF218" s="16" t="n">
        <f aca="false">MAX(AF11:AF40)</f>
        <v>30.512</v>
      </c>
      <c r="AG218" s="16" t="n">
        <f aca="false">MAX(AG11:AG40)</f>
        <v>28.78</v>
      </c>
      <c r="AH218" s="16" t="n">
        <f aca="false">MAX(AH11:AH40)</f>
        <v>22.914</v>
      </c>
      <c r="AI218" s="16" t="n">
        <f aca="false">MAX(AI11:AI40)</f>
        <v>61.24</v>
      </c>
      <c r="AK218" s="16" t="n">
        <f aca="false">MAX(AK11:AK40)</f>
        <v>32.58</v>
      </c>
      <c r="AL218" s="16" t="n">
        <f aca="false">MAX(AL11:AL40)</f>
        <v>29.8</v>
      </c>
    </row>
    <row r="219" customFormat="false" ht="12.75" hidden="false" customHeight="false" outlineLevel="0" collapsed="false">
      <c r="A219" s="16" t="s">
        <v>40</v>
      </c>
      <c r="B219" s="16" t="n">
        <f aca="false">MIN(B11:B40)</f>
        <v>0.92</v>
      </c>
      <c r="C219" s="16" t="n">
        <f aca="false">MIN(C11:C40)</f>
        <v>1.57</v>
      </c>
      <c r="D219" s="16" t="n">
        <f aca="false">MIN(D11:D40)</f>
        <v>1.56</v>
      </c>
      <c r="E219" s="16" t="n">
        <f aca="false">MIN(E11:E40)</f>
        <v>1.15</v>
      </c>
      <c r="F219" s="16" t="n">
        <f aca="false">MIN(F11:F40)</f>
        <v>1.21</v>
      </c>
      <c r="G219" s="16" t="n">
        <f aca="false">MIN(G11:G40)</f>
        <v>2.79</v>
      </c>
      <c r="H219" s="16" t="n">
        <f aca="false">MIN(H11:H40)</f>
        <v>3.7</v>
      </c>
      <c r="I219" s="16" t="n">
        <f aca="false">MIN(I11:I40)</f>
        <v>2.71</v>
      </c>
      <c r="J219" s="16" t="n">
        <f aca="false">MIN(J11:J40)</f>
        <v>1.91</v>
      </c>
      <c r="K219" s="16" t="n">
        <f aca="false">MIN(K11:K40)</f>
        <v>1.06</v>
      </c>
      <c r="L219" s="16" t="n">
        <f aca="false">MIN(L11:L40)</f>
        <v>0.86</v>
      </c>
      <c r="M219" s="16" t="n">
        <f aca="false">MIN(M11:M40)</f>
        <v>1.63</v>
      </c>
      <c r="N219" s="16"/>
      <c r="O219" s="3"/>
      <c r="P219" s="16" t="n">
        <f aca="false">MIN(P11:P40)</f>
        <v>40.05</v>
      </c>
      <c r="Q219" s="16" t="n">
        <f aca="false">MIN(Q11:Q40)</f>
        <v>-62.38</v>
      </c>
      <c r="R219" s="16" t="n">
        <f aca="false">MIN(R11:R40)</f>
        <v>5.15</v>
      </c>
      <c r="S219" s="16" t="n">
        <f aca="false">MIN(S11:S40)</f>
        <v>0.86</v>
      </c>
      <c r="T219" s="21" t="n">
        <f aca="false">MIN(T11:T40)</f>
        <v>12</v>
      </c>
      <c r="U219" s="21"/>
      <c r="V219" s="16" t="n">
        <f aca="false">MIN(V11:V40)</f>
        <v>6.77</v>
      </c>
      <c r="W219" s="16" t="n">
        <f aca="false">MIN(W11:W40)</f>
        <v>9.228</v>
      </c>
      <c r="X219" s="16" t="n">
        <f aca="false">MIN(X11:X40)</f>
        <v>10.82</v>
      </c>
      <c r="Y219" s="16" t="n">
        <f aca="false">MIN(Y11:Y40)</f>
        <v>14.13</v>
      </c>
      <c r="Z219" s="16" t="n">
        <f aca="false">MIN(Z11:Z40)</f>
        <v>6.1</v>
      </c>
      <c r="AA219" s="16" t="n">
        <f aca="false">MIN(AA11:AA40)</f>
        <v>8.51</v>
      </c>
      <c r="AB219" s="16" t="n">
        <f aca="false">MIN(AB11:AB40)</f>
        <v>7.16</v>
      </c>
      <c r="AC219" s="16" t="n">
        <f aca="false">MIN(AC11:AC40)</f>
        <v>9.612</v>
      </c>
      <c r="AD219" s="16" t="n">
        <f aca="false">MIN(AD11:AD40)</f>
        <v>46.394</v>
      </c>
      <c r="AE219" s="16" t="n">
        <f aca="false">MIN(AE11:AE40)</f>
        <v>17.78</v>
      </c>
      <c r="AF219" s="16" t="n">
        <f aca="false">MIN(AF11:AF40)</f>
        <v>25.71</v>
      </c>
      <c r="AG219" s="16" t="n">
        <f aca="false">MIN(AG11:AG40)</f>
        <v>13.02</v>
      </c>
      <c r="AH219" s="16" t="n">
        <f aca="false">MIN(AH11:AH40)</f>
        <v>17.52</v>
      </c>
      <c r="AI219" s="16" t="n">
        <f aca="false">MIN(AI11:AI40)</f>
        <v>37.56</v>
      </c>
      <c r="AK219" s="16" t="n">
        <f aca="false">MIN(AK11:AK40)</f>
        <v>17.24</v>
      </c>
      <c r="AL219" s="16" t="n">
        <f aca="false">MIN(AL11:AL40)</f>
        <v>20.25</v>
      </c>
    </row>
    <row r="220" customFormat="false" ht="12.75" hidden="false" customHeight="false" outlineLevel="0" collapsed="false">
      <c r="A220" s="16" t="s">
        <v>52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39:57Z</dcterms:modified>
  <cp:revision>0</cp:revision>
  <dc:subject>CONUS Precip</dc:subject>
  <dc:title>NCDC: Climate At A Glance</dc:title>
</cp:coreProperties>
</file>