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EAST NORTH CENTRAL-T" sheetId="1" state="visible" r:id="rId2"/>
  </sheets>
  <definedNames>
    <definedName function="false" hidden="false" localSheetId="0" name="TABLE" vbProcedure="false">'102-EAST NORTH CENTRAL-T'!$F$5:$F$120</definedName>
    <definedName function="false" hidden="false" localSheetId="0" name="TABLE_2" vbProcedure="false">'102-EAST NORTH CENTRAL-T'!$G$6:$G$120</definedName>
    <definedName function="false" hidden="false" localSheetId="0" name="TABLE_3" vbProcedure="false">'102-EAST NORTH CENTRAL-T'!$H$6:$H$120</definedName>
    <definedName function="false" hidden="false" localSheetId="0" name="TABLE_4" vbProcedure="false">'102-EAST NORTH CENTRAL-T'!$I$6:$I$120</definedName>
    <definedName function="false" hidden="false" localSheetId="0" name="TABLE_5" vbProcedure="false">'102-EAST NORTH CENTRAL-T'!$J$6:$J$120</definedName>
    <definedName function="false" hidden="false" localSheetId="0" name="TABLE_6" vbProcedure="false">'102-EAST NORTH CENTRAL-T'!$K$6:$K$120</definedName>
    <definedName function="false" hidden="false" localSheetId="0" name="TABLE_7" vbProcedure="false">'102-EAST NORTH CENTRAL-T'!$L$6:$L$120</definedName>
    <definedName function="false" hidden="false" localSheetId="0" name="TABLE_8" vbProcedure="false">'102-EAST NORTH CENTRAL-T'!$M$6:$M$120</definedName>
    <definedName function="false" hidden="false" localSheetId="0" name="TABLE_9" vbProcedure="false">'102-EAST NORTH CENTRAL-T'!$N$6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EAST NORTH CENTRAL (ENC) US-TEMPERATURE</t>
  </si>
  <si>
    <t xml:space="preserve">Jan 1895 - Jul 2010</t>
  </si>
  <si>
    <t xml:space="preserve">Iowa, Michigan, Minnesota, Wisconsin</t>
  </si>
  <si>
    <t xml:space="preserve">From http://www.ncdc.noaa.gov/oa/climate/research/cag3/regional.html</t>
  </si>
  <si>
    <t xml:space="preserve">CODE 102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ug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7"/>
    <col collapsed="false" customWidth="true" hidden="false" outlineLevel="0" max="21" min="21" style="0" width="3.7"/>
    <col collapsed="false" customWidth="true" hidden="false" outlineLevel="0" max="35" min="22" style="0" width="6.7"/>
    <col collapsed="false" customWidth="true" hidden="false" outlineLevel="0" max="36" min="36" style="0" width="3.7"/>
    <col collapsed="false" customWidth="tru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H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customFormat="fals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Q3" s="5"/>
      <c r="V3" s="8" t="s">
        <v>27</v>
      </c>
      <c r="W3" s="2" t="s">
        <v>28</v>
      </c>
      <c r="X3" s="8" t="s">
        <v>29</v>
      </c>
      <c r="Y3" s="2" t="s">
        <v>28</v>
      </c>
      <c r="Z3" s="8" t="s">
        <v>30</v>
      </c>
      <c r="AA3" s="2" t="s">
        <v>28</v>
      </c>
      <c r="AB3" s="8" t="s">
        <v>31</v>
      </c>
      <c r="AC3" s="2" t="s">
        <v>28</v>
      </c>
      <c r="AD3" s="2" t="s">
        <v>28</v>
      </c>
      <c r="AE3" s="9" t="s">
        <v>32</v>
      </c>
      <c r="AF3" s="2" t="s">
        <v>28</v>
      </c>
      <c r="AG3" s="9" t="s">
        <v>33</v>
      </c>
      <c r="AH3" s="2" t="s">
        <v>28</v>
      </c>
      <c r="AI3" s="7" t="s">
        <v>34</v>
      </c>
      <c r="AK3" s="2" t="s">
        <v>35</v>
      </c>
      <c r="AL3" s="2" t="s">
        <v>36</v>
      </c>
      <c r="AM3" s="2" t="s">
        <v>37</v>
      </c>
    </row>
    <row r="4" s="2" customFormat="true" ht="12.75" hidden="false" customHeight="false" outlineLevel="0" collapsed="false">
      <c r="A4" s="2" t="s">
        <v>3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10" t="s">
        <v>26</v>
      </c>
      <c r="Q4" s="9" t="s">
        <v>39</v>
      </c>
      <c r="R4" s="10" t="s">
        <v>40</v>
      </c>
      <c r="S4" s="10" t="s">
        <v>41</v>
      </c>
      <c r="T4" s="9" t="s">
        <v>42</v>
      </c>
      <c r="U4" s="0"/>
      <c r="V4" s="0"/>
      <c r="W4" s="0"/>
      <c r="X4" s="0"/>
      <c r="Y4" s="0"/>
      <c r="Z4" s="0"/>
      <c r="AA4" s="0"/>
      <c r="AB4" s="0"/>
      <c r="AC4" s="0"/>
      <c r="AD4" s="0"/>
      <c r="AF4" s="0"/>
      <c r="AH4" s="0"/>
      <c r="AK4" s="9" t="s">
        <v>43</v>
      </c>
      <c r="AL4" s="9" t="s">
        <v>44</v>
      </c>
      <c r="AM4" s="2" t="s">
        <v>45</v>
      </c>
    </row>
    <row r="5" customFormat="false" ht="15" hidden="false" customHeight="false" outlineLevel="0" collapsed="false">
      <c r="A5" s="11" t="n">
        <v>1895</v>
      </c>
      <c r="B5" s="12" t="n">
        <v>9</v>
      </c>
      <c r="C5" s="12" t="n">
        <v>11.4</v>
      </c>
      <c r="D5" s="12" t="n">
        <v>26.9</v>
      </c>
      <c r="E5" s="12" t="n">
        <v>48.5</v>
      </c>
      <c r="F5" s="12" t="n">
        <v>57.5</v>
      </c>
      <c r="G5" s="12" t="n">
        <v>66.8</v>
      </c>
      <c r="H5" s="12" t="n">
        <v>68.2</v>
      </c>
      <c r="I5" s="12" t="n">
        <v>68.1</v>
      </c>
      <c r="J5" s="12" t="n">
        <v>63.1</v>
      </c>
      <c r="K5" s="12" t="n">
        <v>42.2</v>
      </c>
      <c r="L5" s="12" t="n">
        <v>30.5</v>
      </c>
      <c r="M5" s="12" t="n">
        <v>22.4</v>
      </c>
      <c r="N5" s="13" t="n">
        <v>42.9</v>
      </c>
      <c r="P5" s="14" t="n">
        <f aca="false">IF(T5&gt;11,AVERAGE(B5:M5),"")</f>
        <v>42.8833333333333</v>
      </c>
      <c r="Q5" s="15" t="n">
        <f aca="false">N5-P5</f>
        <v>0.0166666666666657</v>
      </c>
      <c r="R5" s="14" t="n">
        <f aca="false">MAX(B5:M5)</f>
        <v>68.2</v>
      </c>
      <c r="S5" s="14" t="n">
        <f aca="false">MIN(B5:M5)</f>
        <v>9</v>
      </c>
      <c r="T5" s="16" t="n">
        <f aca="false">COUNT(B5:M5)</f>
        <v>12</v>
      </c>
      <c r="V5" s="17" t="n">
        <f aca="false">IF(COUNT(D5:F5)&gt;2,AVERAGE(D5:F5),"")</f>
        <v>44.3</v>
      </c>
      <c r="W5" s="1" t="str">
        <f aca="false">IF(COUNT(V3:V7)&gt;4,AVERAGE(V3:V7),"")</f>
        <v/>
      </c>
      <c r="X5" s="17" t="n">
        <f aca="false">IF(COUNT(G5:I5)&gt;2,AVERAGE(G5:I5),"")</f>
        <v>67.7</v>
      </c>
      <c r="Y5" s="1" t="str">
        <f aca="false">IF(COUNT(X3:X7)&gt;4,AVERAGE(X3:X7),"")</f>
        <v/>
      </c>
      <c r="Z5" s="17" t="n">
        <f aca="false">IF(COUNT(J5:L5)&gt;2,AVERAGE(J5:L5),"")</f>
        <v>45.2666666666667</v>
      </c>
      <c r="AA5" s="1" t="str">
        <f aca="false">IF(COUNT(Z3:Z7)&gt;4,AVERAGE(Z3:Z7),"")</f>
        <v/>
      </c>
      <c r="AB5" s="17" t="n">
        <f aca="false">IF(COUNT(M5,B6:C6)&gt;2,AVERAGE(M5,B6:C6),"")</f>
        <v>20.1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62.0333333333333</v>
      </c>
      <c r="AF5" s="1" t="str">
        <f aca="false">IF(COUNT(AE3:AE7)&gt;4,AVERAGE(AE3:AE7),"")</f>
        <v/>
      </c>
      <c r="AG5" s="1" t="n">
        <f aca="false">IF(COUNT(K5:M5,B6:D6)&gt;5,AVERAGE(K5:M5,B6:D6),"")</f>
        <v>26.1666666666667</v>
      </c>
      <c r="AH5" s="1" t="str">
        <f aca="false">IF(COUNT(AG3:AG7)&gt;4,AVERAGE(AG3:AG7),"")</f>
        <v/>
      </c>
      <c r="AI5" s="1" t="n">
        <f aca="false">IF(COUNT(K5:M5,B6:J6)&gt;5,AVERAGE(K5:M5,B6:J6),"")</f>
        <v>43.8333333333333</v>
      </c>
      <c r="AK5" s="14" t="n">
        <f aca="false">IF(COUNT(B5:G5)&gt;5,AVERAGE(B5:G5),"")</f>
        <v>36.6833333333333</v>
      </c>
      <c r="AL5" s="14" t="n">
        <f aca="false">IF(COUNT(H5:M5)&gt;5,AVERAGE(H5:M5),"")</f>
        <v>49.0833333333333</v>
      </c>
      <c r="AM5" s="14" t="n">
        <f aca="false">IF(COUNT(AL5,AK6)=2,AVERAGE(AL5,AK6),"")</f>
        <v>44.3166666666667</v>
      </c>
    </row>
    <row r="6" customFormat="false" ht="15" hidden="false" customHeight="false" outlineLevel="0" collapsed="false">
      <c r="A6" s="11" t="n">
        <v>1896</v>
      </c>
      <c r="B6" s="12" t="n">
        <v>17.4</v>
      </c>
      <c r="C6" s="12" t="n">
        <v>20.5</v>
      </c>
      <c r="D6" s="12" t="n">
        <v>24</v>
      </c>
      <c r="E6" s="12" t="n">
        <v>47</v>
      </c>
      <c r="F6" s="12" t="n">
        <v>61.9</v>
      </c>
      <c r="G6" s="12" t="n">
        <v>66.5</v>
      </c>
      <c r="H6" s="12" t="n">
        <v>70</v>
      </c>
      <c r="I6" s="12" t="n">
        <v>68.4</v>
      </c>
      <c r="J6" s="12" t="n">
        <v>55.2</v>
      </c>
      <c r="K6" s="12" t="n">
        <v>43.8</v>
      </c>
      <c r="L6" s="12" t="n">
        <v>25.7</v>
      </c>
      <c r="M6" s="12" t="n">
        <v>24.9</v>
      </c>
      <c r="N6" s="13" t="n">
        <v>43.8</v>
      </c>
      <c r="P6" s="14" t="n">
        <f aca="false">IF(T6&gt;11,AVERAGE(B6:M6),"")</f>
        <v>43.775</v>
      </c>
      <c r="Q6" s="15" t="n">
        <f aca="false">N6-P6</f>
        <v>0.0249999999999986</v>
      </c>
      <c r="R6" s="14" t="n">
        <f aca="false">MAX(B6:M6)</f>
        <v>70</v>
      </c>
      <c r="S6" s="14" t="n">
        <f aca="false">MIN(B6:M6)</f>
        <v>17.4</v>
      </c>
      <c r="T6" s="16" t="n">
        <f aca="false">COUNT(B6:M6)</f>
        <v>12</v>
      </c>
      <c r="V6" s="17" t="n">
        <f aca="false">IF(COUNT(D6:F6)&gt;2,AVERAGE(D6:F6),"")</f>
        <v>44.3</v>
      </c>
      <c r="W6" s="1" t="str">
        <f aca="false">IF(COUNT(V4:V8)&gt;4,AVERAGE(V4:V8),"")</f>
        <v/>
      </c>
      <c r="X6" s="17" t="n">
        <f aca="false">IF(COUNT(G6:I6)&gt;2,AVERAGE(G6:I6),"")</f>
        <v>68.3</v>
      </c>
      <c r="Y6" s="1" t="str">
        <f aca="false">IF(COUNT(X4:X8)&gt;4,AVERAGE(X4:X8),"")</f>
        <v/>
      </c>
      <c r="Z6" s="17" t="n">
        <f aca="false">IF(COUNT(J6:L6)&gt;2,AVERAGE(J6:L6),"")</f>
        <v>41.5666666666667</v>
      </c>
      <c r="AA6" s="1" t="str">
        <f aca="false">IF(COUNT(Z4:Z8)&gt;4,AVERAGE(Z4:Z8),"")</f>
        <v/>
      </c>
      <c r="AB6" s="17" t="n">
        <f aca="false">IF(COUNT(M6,B7:C7)&gt;2,AVERAGE(M6,B7:C7),"")</f>
        <v>19.0666666666667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61.5</v>
      </c>
      <c r="AF6" s="1" t="str">
        <f aca="false">IF(COUNT(AE4:AE8)&gt;4,AVERAGE(AE4:AE8),"")</f>
        <v/>
      </c>
      <c r="AG6" s="1" t="n">
        <f aca="false">IF(COUNT(K6:M6,B7:D7)&gt;5,AVERAGE(K6:M6,B7:D7),"")</f>
        <v>25.3666666666667</v>
      </c>
      <c r="AH6" s="1" t="str">
        <f aca="false">IF(COUNT(AG4:AG8)&gt;4,AVERAGE(AG4:AG8),"")</f>
        <v/>
      </c>
      <c r="AI6" s="1" t="n">
        <f aca="false">IF(COUNT(K6:M6,B7:J7)&gt;5,AVERAGE(K6:M6,B7:J7),"")</f>
        <v>42.9416666666667</v>
      </c>
      <c r="AK6" s="14" t="n">
        <f aca="false">IF(COUNT(B6:G6)&gt;5,AVERAGE(B6:G6),"")</f>
        <v>39.55</v>
      </c>
      <c r="AL6" s="14" t="n">
        <f aca="false">IF(COUNT(H6:M6)&gt;5,AVERAGE(H6:M6),"")</f>
        <v>48</v>
      </c>
      <c r="AM6" s="14" t="n">
        <f aca="false">IF(COUNT(AL6,AK7)=2,AVERAGE(AL6,AK7),"")</f>
        <v>42.2083333333333</v>
      </c>
    </row>
    <row r="7" customFormat="false" ht="15" hidden="false" customHeight="false" outlineLevel="0" collapsed="false">
      <c r="A7" s="11" t="n">
        <v>1897</v>
      </c>
      <c r="B7" s="12" t="n">
        <v>12.9</v>
      </c>
      <c r="C7" s="12" t="n">
        <v>19.4</v>
      </c>
      <c r="D7" s="12" t="n">
        <v>25.5</v>
      </c>
      <c r="E7" s="12" t="n">
        <v>43.1</v>
      </c>
      <c r="F7" s="12" t="n">
        <v>54.2</v>
      </c>
      <c r="G7" s="12" t="n">
        <v>63.4</v>
      </c>
      <c r="H7" s="12" t="n">
        <v>72.3</v>
      </c>
      <c r="I7" s="12" t="n">
        <v>64.8</v>
      </c>
      <c r="J7" s="12" t="n">
        <v>65.3</v>
      </c>
      <c r="K7" s="12" t="n">
        <v>51.8</v>
      </c>
      <c r="L7" s="12" t="n">
        <v>29.7</v>
      </c>
      <c r="M7" s="12" t="n">
        <v>16.1</v>
      </c>
      <c r="N7" s="13" t="n">
        <v>43.2</v>
      </c>
      <c r="P7" s="14" t="n">
        <f aca="false">IF(T7&gt;11,AVERAGE(B7:M7),"")</f>
        <v>43.2083333333333</v>
      </c>
      <c r="Q7" s="15" t="n">
        <f aca="false">N7-P7</f>
        <v>-0.00833333333333286</v>
      </c>
      <c r="R7" s="14" t="n">
        <f aca="false">MAX(B7:M7)</f>
        <v>72.3</v>
      </c>
      <c r="S7" s="14" t="n">
        <f aca="false">MIN(B7:M7)</f>
        <v>12.9</v>
      </c>
      <c r="T7" s="16" t="n">
        <f aca="false">COUNT(B7:M7)</f>
        <v>12</v>
      </c>
      <c r="V7" s="17" t="n">
        <f aca="false">IF(COUNT(D7:F7)&gt;2,AVERAGE(D7:F7),"")</f>
        <v>40.9333333333333</v>
      </c>
      <c r="W7" s="1" t="n">
        <f aca="false">IF(COUNT(V5:V9)&gt;4,AVERAGE(V5:V9),"")</f>
        <v>42.7066666666667</v>
      </c>
      <c r="X7" s="17" t="n">
        <f aca="false">IF(COUNT(G7:I7)&gt;2,AVERAGE(G7:I7),"")</f>
        <v>66.8333333333333</v>
      </c>
      <c r="Y7" s="1" t="n">
        <f aca="false">IF(COUNT(X5:X9)&gt;4,AVERAGE(X5:X9),"")</f>
        <v>67.9666666666667</v>
      </c>
      <c r="Z7" s="17" t="n">
        <f aca="false">IF(COUNT(J7:L7)&gt;2,AVERAGE(J7:L7),"")</f>
        <v>48.9333333333333</v>
      </c>
      <c r="AA7" s="1" t="n">
        <f aca="false">IF(COUNT(Z5:Z9)&gt;4,AVERAGE(Z5:Z9),"")</f>
        <v>46.1466666666667</v>
      </c>
      <c r="AB7" s="17" t="n">
        <f aca="false">IF(COUNT(M7,B8:C8)&gt;2,AVERAGE(M7,B8:C8),"")</f>
        <v>18.5333333333333</v>
      </c>
      <c r="AC7" s="1" t="n">
        <f aca="false">IF(COUNT(AB5:AB9)&gt;4,AVERAGE(AB5:AB9),"")</f>
        <v>17.4933333333333</v>
      </c>
      <c r="AD7" s="1" t="n">
        <f aca="false">IF(COUNT(P5:P9)&gt;4,AVERAGE(P5:P9),"")</f>
        <v>43.4</v>
      </c>
      <c r="AE7" s="1" t="n">
        <f aca="false">IF(COUNT(E7:J7)&gt;5,AVERAGE(E7:J7),"")</f>
        <v>60.5166666666667</v>
      </c>
      <c r="AF7" s="1" t="n">
        <f aca="false">IF(COUNT(AE5:AE9)&gt;4,AVERAGE(AE5:AE9),"")</f>
        <v>61.15</v>
      </c>
      <c r="AG7" s="1" t="n">
        <f aca="false">IF(COUNT(K7:M7,B8:D8)&gt;5,AVERAGE(K7:M7,B8:D8),"")</f>
        <v>28.3333333333333</v>
      </c>
      <c r="AH7" s="1" t="n">
        <f aca="false">IF(COUNT(AG5:AG9)&gt;4,AVERAGE(AG5:AG9),"")</f>
        <v>25.9166666666667</v>
      </c>
      <c r="AI7" s="1" t="n">
        <f aca="false">IF(COUNT(K7:M7,B8:J8)&gt;5,AVERAGE(K7:M7,B8:J8),"")</f>
        <v>44.625</v>
      </c>
      <c r="AK7" s="14" t="n">
        <f aca="false">IF(COUNT(B7:G7)&gt;5,AVERAGE(B7:G7),"")</f>
        <v>36.4166666666667</v>
      </c>
      <c r="AL7" s="14" t="n">
        <f aca="false">IF(COUNT(H7:M7)&gt;5,AVERAGE(H7:M7),"")</f>
        <v>50</v>
      </c>
      <c r="AM7" s="14" t="n">
        <f aca="false">IF(COUNT(AL7,AK8)=2,AVERAGE(AL7,AK8),"")</f>
        <v>44.875</v>
      </c>
    </row>
    <row r="8" customFormat="false" ht="15" hidden="false" customHeight="false" outlineLevel="0" collapsed="false">
      <c r="A8" s="11" t="n">
        <v>1898</v>
      </c>
      <c r="B8" s="12" t="n">
        <v>20.2</v>
      </c>
      <c r="C8" s="12" t="n">
        <v>19.3</v>
      </c>
      <c r="D8" s="12" t="n">
        <v>32.9</v>
      </c>
      <c r="E8" s="12" t="n">
        <v>43.3</v>
      </c>
      <c r="F8" s="12" t="n">
        <v>55.7</v>
      </c>
      <c r="G8" s="12" t="n">
        <v>67.1</v>
      </c>
      <c r="H8" s="12" t="n">
        <v>70.3</v>
      </c>
      <c r="I8" s="12" t="n">
        <v>67.4</v>
      </c>
      <c r="J8" s="12" t="n">
        <v>61.7</v>
      </c>
      <c r="K8" s="12" t="n">
        <v>45.1</v>
      </c>
      <c r="L8" s="12" t="n">
        <v>29.8</v>
      </c>
      <c r="M8" s="12" t="n">
        <v>15.5</v>
      </c>
      <c r="N8" s="13" t="n">
        <v>44</v>
      </c>
      <c r="P8" s="14" t="n">
        <f aca="false">IF(T8&gt;11,AVERAGE(B8:M8),"")</f>
        <v>44.025</v>
      </c>
      <c r="Q8" s="15" t="n">
        <f aca="false">N8-P8</f>
        <v>-0.0249999999999986</v>
      </c>
      <c r="R8" s="14" t="n">
        <f aca="false">MAX(B8:M8)</f>
        <v>70.3</v>
      </c>
      <c r="S8" s="14" t="n">
        <f aca="false">MIN(B8:M8)</f>
        <v>15.5</v>
      </c>
      <c r="T8" s="16" t="n">
        <f aca="false">COUNT(B8:M8)</f>
        <v>12</v>
      </c>
      <c r="V8" s="17" t="n">
        <f aca="false">IF(COUNT(D8:F8)&gt;2,AVERAGE(D8:F8),"")</f>
        <v>43.9666666666667</v>
      </c>
      <c r="W8" s="1" t="n">
        <f aca="false">IF(COUNT(V6:V10)&gt;4,AVERAGE(V6:V10),"")</f>
        <v>42.5866666666667</v>
      </c>
      <c r="X8" s="17" t="n">
        <f aca="false">IF(COUNT(G8:I8)&gt;2,AVERAGE(G8:I8),"")</f>
        <v>68.2666666666667</v>
      </c>
      <c r="Y8" s="1" t="n">
        <f aca="false">IF(COUNT(X6:X10)&gt;4,AVERAGE(X6:X10),"")</f>
        <v>68.3466666666667</v>
      </c>
      <c r="Z8" s="17" t="n">
        <f aca="false">IF(COUNT(J8:L8)&gt;2,AVERAGE(J8:L8),"")</f>
        <v>45.5333333333333</v>
      </c>
      <c r="AA8" s="1" t="n">
        <f aca="false">IF(COUNT(Z6:Z10)&gt;4,AVERAGE(Z6:Z10),"")</f>
        <v>46.8133333333333</v>
      </c>
      <c r="AB8" s="17" t="n">
        <f aca="false">IF(COUNT(M8,B9:C9)&gt;2,AVERAGE(M8,B9:C9),"")</f>
        <v>12.5666666666667</v>
      </c>
      <c r="AC8" s="1" t="n">
        <f aca="false">IF(COUNT(AB6:AB10)&gt;4,AVERAGE(AB6:AB10),"")</f>
        <v>16.9</v>
      </c>
      <c r="AD8" s="1" t="n">
        <f aca="false">IF(COUNT(P6:P10)&gt;4,AVERAGE(P6:P10),"")</f>
        <v>43.8083333333333</v>
      </c>
      <c r="AE8" s="1" t="n">
        <f aca="false">IF(COUNT(E8:J8)&gt;5,AVERAGE(E8:J8),"")</f>
        <v>60.9166666666667</v>
      </c>
      <c r="AF8" s="1" t="n">
        <f aca="false">IF(COUNT(AE6:AE10)&gt;4,AVERAGE(AE6:AE10),"")</f>
        <v>61.2833333333333</v>
      </c>
      <c r="AG8" s="1" t="n">
        <f aca="false">IF(COUNT(K8:M8,B9:D9)&gt;5,AVERAGE(K8:M8,B9:D9),"")</f>
        <v>21.9</v>
      </c>
      <c r="AH8" s="1" t="n">
        <f aca="false">IF(COUNT(AG6:AG10)&gt;4,AVERAGE(AG6:AG10),"")</f>
        <v>26.18</v>
      </c>
      <c r="AI8" s="1" t="n">
        <f aca="false">IF(COUNT(K8:M8,B9:J9)&gt;5,AVERAGE(K8:M8,B9:J9),"")</f>
        <v>41.3416666666667</v>
      </c>
      <c r="AK8" s="14" t="n">
        <f aca="false">IF(COUNT(B8:G8)&gt;5,AVERAGE(B8:G8),"")</f>
        <v>39.75</v>
      </c>
      <c r="AL8" s="14" t="n">
        <f aca="false">IF(COUNT(H8:M8)&gt;5,AVERAGE(H8:M8),"")</f>
        <v>48.3</v>
      </c>
      <c r="AM8" s="14" t="n">
        <f aca="false">IF(COUNT(AL8,AK9)=2,AVERAGE(AL8,AK9),"")</f>
        <v>41.5333333333333</v>
      </c>
    </row>
    <row r="9" customFormat="false" ht="15" hidden="false" customHeight="false" outlineLevel="0" collapsed="false">
      <c r="A9" s="11" t="n">
        <v>1899</v>
      </c>
      <c r="B9" s="12" t="n">
        <v>13.9</v>
      </c>
      <c r="C9" s="12" t="n">
        <v>8.3</v>
      </c>
      <c r="D9" s="12" t="n">
        <v>18.8</v>
      </c>
      <c r="E9" s="12" t="n">
        <v>45.4</v>
      </c>
      <c r="F9" s="12" t="n">
        <v>55.9</v>
      </c>
      <c r="G9" s="12" t="n">
        <v>66.3</v>
      </c>
      <c r="H9" s="12" t="n">
        <v>70</v>
      </c>
      <c r="I9" s="12" t="n">
        <v>69.9</v>
      </c>
      <c r="J9" s="12" t="n">
        <v>57.2</v>
      </c>
      <c r="K9" s="12" t="n">
        <v>51.3</v>
      </c>
      <c r="L9" s="12" t="n">
        <v>39.8</v>
      </c>
      <c r="M9" s="12" t="n">
        <v>20.5</v>
      </c>
      <c r="N9" s="13" t="n">
        <v>43.1</v>
      </c>
      <c r="P9" s="14" t="n">
        <f aca="false">IF(T9&gt;11,AVERAGE(B9:M9),"")</f>
        <v>43.1083333333333</v>
      </c>
      <c r="Q9" s="15" t="n">
        <f aca="false">N9-P9</f>
        <v>-0.00833333333332575</v>
      </c>
      <c r="R9" s="14" t="n">
        <f aca="false">MAX(B9:M9)</f>
        <v>70</v>
      </c>
      <c r="S9" s="14" t="n">
        <f aca="false">MIN(B9:M9)</f>
        <v>8.3</v>
      </c>
      <c r="T9" s="16" t="n">
        <f aca="false">COUNT(B9:M9)</f>
        <v>12</v>
      </c>
      <c r="V9" s="17" t="n">
        <f aca="false">IF(COUNT(D9:F9)&gt;2,AVERAGE(D9:F9),"")</f>
        <v>40.0333333333333</v>
      </c>
      <c r="W9" s="1" t="n">
        <f aca="false">IF(COUNT(V7:V11)&gt;4,AVERAGE(V7:V11),"")</f>
        <v>42.44</v>
      </c>
      <c r="X9" s="17" t="n">
        <f aca="false">IF(COUNT(G9:I9)&gt;2,AVERAGE(G9:I9),"")</f>
        <v>68.7333333333333</v>
      </c>
      <c r="Y9" s="1" t="n">
        <f aca="false">IF(COUNT(X7:X11)&gt;4,AVERAGE(X7:X11),"")</f>
        <v>68.8266666666667</v>
      </c>
      <c r="Z9" s="17" t="n">
        <f aca="false">IF(COUNT(J9:L9)&gt;2,AVERAGE(J9:L9),"")</f>
        <v>49.4333333333333</v>
      </c>
      <c r="AA9" s="1" t="n">
        <f aca="false">IF(COUNT(Z7:Z11)&gt;4,AVERAGE(Z7:Z11),"")</f>
        <v>47.8333333333333</v>
      </c>
      <c r="AB9" s="17" t="n">
        <f aca="false">IF(COUNT(M9,B10:C10)&gt;2,AVERAGE(M9,B10:C10),"")</f>
        <v>17.2</v>
      </c>
      <c r="AC9" s="1" t="n">
        <f aca="false">IF(COUNT(AB7:AB11)&gt;4,AVERAGE(AB7:AB11),"")</f>
        <v>16.48</v>
      </c>
      <c r="AD9" s="1" t="n">
        <f aca="false">IF(COUNT(P7:P11)&gt;4,AVERAGE(P7:P11),"")</f>
        <v>43.8633333333333</v>
      </c>
      <c r="AE9" s="1" t="n">
        <f aca="false">IF(COUNT(E9:J9)&gt;5,AVERAGE(E9:J9),"")</f>
        <v>60.7833333333333</v>
      </c>
      <c r="AF9" s="1" t="n">
        <f aca="false">IF(COUNT(AE7:AE11)&gt;4,AVERAGE(AE7:AE11),"")</f>
        <v>61.4366666666667</v>
      </c>
      <c r="AG9" s="1" t="n">
        <f aca="false">IF(COUNT(K9:M9,B10:D10)&gt;5,AVERAGE(K9:M9,B10:D10),"")</f>
        <v>27.8166666666667</v>
      </c>
      <c r="AH9" s="1" t="n">
        <f aca="false">IF(COUNT(AG7:AG11)&gt;4,AVERAGE(AG7:AG11),"")</f>
        <v>26.6766666666667</v>
      </c>
      <c r="AI9" s="1" t="n">
        <f aca="false">IF(COUNT(K9:M9,B10:J10)&gt;5,AVERAGE(K9:M9,B10:J10),"")</f>
        <v>45.2583333333333</v>
      </c>
      <c r="AK9" s="14" t="n">
        <f aca="false">IF(COUNT(B9:G9)&gt;5,AVERAGE(B9:G9),"")</f>
        <v>34.7666666666667</v>
      </c>
      <c r="AL9" s="14" t="n">
        <f aca="false">IF(COUNT(H9:M9)&gt;5,AVERAGE(H9:M9),"")</f>
        <v>51.45</v>
      </c>
      <c r="AM9" s="14" t="n">
        <f aca="false">IF(COUNT(AL9,AK10)=2,AVERAGE(AL9,AK10),"")</f>
        <v>44.7333333333333</v>
      </c>
    </row>
    <row r="10" customFormat="false" ht="15" hidden="false" customHeight="false" outlineLevel="0" collapsed="false">
      <c r="A10" s="11" t="n">
        <v>1900</v>
      </c>
      <c r="B10" s="12" t="n">
        <v>21</v>
      </c>
      <c r="C10" s="12" t="n">
        <v>10.1</v>
      </c>
      <c r="D10" s="12" t="n">
        <v>24.2</v>
      </c>
      <c r="E10" s="12" t="n">
        <v>48</v>
      </c>
      <c r="F10" s="12" t="n">
        <v>58.9</v>
      </c>
      <c r="G10" s="12" t="n">
        <v>65.9</v>
      </c>
      <c r="H10" s="12" t="n">
        <v>69</v>
      </c>
      <c r="I10" s="12" t="n">
        <v>73.9</v>
      </c>
      <c r="J10" s="12" t="n">
        <v>60.5</v>
      </c>
      <c r="K10" s="12" t="n">
        <v>55.9</v>
      </c>
      <c r="L10" s="12" t="n">
        <v>29.4</v>
      </c>
      <c r="M10" s="12" t="n">
        <v>22.3</v>
      </c>
      <c r="N10" s="13" t="n">
        <v>44.9</v>
      </c>
      <c r="P10" s="14" t="n">
        <f aca="false">IF(T10&gt;11,AVERAGE(B10:M10),"")</f>
        <v>44.925</v>
      </c>
      <c r="Q10" s="15" t="n">
        <f aca="false">N10-P10</f>
        <v>-0.0250000000000057</v>
      </c>
      <c r="R10" s="14" t="n">
        <f aca="false">MAX(B10:M10)</f>
        <v>73.9</v>
      </c>
      <c r="S10" s="14" t="n">
        <f aca="false">MIN(B10:M10)</f>
        <v>10.1</v>
      </c>
      <c r="T10" s="16" t="n">
        <f aca="false">COUNT(B10:M10)</f>
        <v>12</v>
      </c>
      <c r="V10" s="17" t="n">
        <f aca="false">IF(COUNT(D10:F10)&gt;2,AVERAGE(D10:F10),"")</f>
        <v>43.7</v>
      </c>
      <c r="W10" s="1" t="n">
        <f aca="false">IF(COUNT(V8:V12)&gt;4,AVERAGE(V8:V12),"")</f>
        <v>43.3333333333333</v>
      </c>
      <c r="X10" s="17" t="n">
        <f aca="false">IF(COUNT(G10:I10)&gt;2,AVERAGE(G10:I10),"")</f>
        <v>69.6</v>
      </c>
      <c r="Y10" s="1" t="n">
        <f aca="false">IF(COUNT(X8:X12)&gt;4,AVERAGE(X8:X12),"")</f>
        <v>68.58</v>
      </c>
      <c r="Z10" s="17" t="n">
        <f aca="false">IF(COUNT(J10:L10)&gt;2,AVERAGE(J10:L10),"")</f>
        <v>48.6</v>
      </c>
      <c r="AA10" s="1" t="n">
        <f aca="false">IF(COUNT(Z8:Z12)&gt;4,AVERAGE(Z8:Z12),"")</f>
        <v>47.5333333333333</v>
      </c>
      <c r="AB10" s="17" t="n">
        <f aca="false">IF(COUNT(M10,B11:C11)&gt;2,AVERAGE(M10,B11:C11),"")</f>
        <v>17.1333333333333</v>
      </c>
      <c r="AC10" s="1" t="n">
        <f aca="false">IF(COUNT(AB8:AB12)&gt;4,AVERAGE(AB8:AB12),"")</f>
        <v>15.9866666666667</v>
      </c>
      <c r="AD10" s="1" t="n">
        <f aca="false">IF(COUNT(P8:P12)&gt;4,AVERAGE(P8:P12),"")</f>
        <v>43.995</v>
      </c>
      <c r="AE10" s="1" t="n">
        <f aca="false">IF(COUNT(E10:J10)&gt;5,AVERAGE(E10:J10),"")</f>
        <v>62.7</v>
      </c>
      <c r="AF10" s="1" t="n">
        <f aca="false">IF(COUNT(AE8:AE12)&gt;4,AVERAGE(AE8:AE12),"")</f>
        <v>61.1366666666667</v>
      </c>
      <c r="AG10" s="1" t="n">
        <f aca="false">IF(COUNT(K10:M10,B11:D11)&gt;5,AVERAGE(K10:M10,B11:D11),"")</f>
        <v>27.4833333333333</v>
      </c>
      <c r="AH10" s="1" t="n">
        <f aca="false">IF(COUNT(AG8:AG12)&gt;4,AVERAGE(AG8:AG12),"")</f>
        <v>26.6166666666667</v>
      </c>
      <c r="AI10" s="1" t="n">
        <f aca="false">IF(COUNT(K10:M10,B11:J11)&gt;5,AVERAGE(K10:M10,B11:J11),"")</f>
        <v>44.875</v>
      </c>
      <c r="AK10" s="14" t="n">
        <f aca="false">IF(COUNT(B10:G10)&gt;5,AVERAGE(B10:G10),"")</f>
        <v>38.0166666666667</v>
      </c>
      <c r="AL10" s="14" t="n">
        <f aca="false">IF(COUNT(H10:M10)&gt;5,AVERAGE(H10:M10),"")</f>
        <v>51.8333333333333</v>
      </c>
      <c r="AM10" s="14" t="n">
        <f aca="false">IF(COUNT(AL10,AK11)=2,AVERAGE(AL10,AK11),"")</f>
        <v>44.8166666666667</v>
      </c>
    </row>
    <row r="11" customFormat="false" ht="15" hidden="false" customHeight="false" outlineLevel="0" collapsed="false">
      <c r="A11" s="11" t="n">
        <v>1901</v>
      </c>
      <c r="B11" s="12" t="n">
        <v>17.2</v>
      </c>
      <c r="C11" s="12" t="n">
        <v>11.9</v>
      </c>
      <c r="D11" s="12" t="n">
        <v>28.2</v>
      </c>
      <c r="E11" s="12" t="n">
        <v>45.9</v>
      </c>
      <c r="F11" s="12" t="n">
        <v>56.6</v>
      </c>
      <c r="G11" s="12" t="n">
        <v>67</v>
      </c>
      <c r="H11" s="12" t="n">
        <v>75.6</v>
      </c>
      <c r="I11" s="12" t="n">
        <v>69.5</v>
      </c>
      <c r="J11" s="12" t="n">
        <v>59</v>
      </c>
      <c r="K11" s="12" t="n">
        <v>49.9</v>
      </c>
      <c r="L11" s="12" t="n">
        <v>31.1</v>
      </c>
      <c r="M11" s="12" t="n">
        <v>16.7</v>
      </c>
      <c r="N11" s="13" t="n">
        <v>44.1</v>
      </c>
      <c r="P11" s="14" t="n">
        <f aca="false">IF(T11&gt;11,AVERAGE(B11:M11),"")</f>
        <v>44.05</v>
      </c>
      <c r="Q11" s="15" t="n">
        <f aca="false">N11-P11</f>
        <v>0.0499999999999972</v>
      </c>
      <c r="R11" s="14" t="n">
        <f aca="false">MAX(B11:M11)</f>
        <v>75.6</v>
      </c>
      <c r="S11" s="14" t="n">
        <f aca="false">MIN(B11:M11)</f>
        <v>11.9</v>
      </c>
      <c r="T11" s="16" t="n">
        <f aca="false">COUNT(B11:M11)</f>
        <v>12</v>
      </c>
      <c r="V11" s="17" t="n">
        <f aca="false">IF(COUNT(D11:F11)&gt;2,AVERAGE(D11:F11),"")</f>
        <v>43.5666666666667</v>
      </c>
      <c r="W11" s="1" t="n">
        <f aca="false">IF(COUNT(V9:V13)&gt;4,AVERAGE(V9:V13),"")</f>
        <v>43.52</v>
      </c>
      <c r="X11" s="17" t="n">
        <f aca="false">IF(COUNT(G11:I11)&gt;2,AVERAGE(G11:I11),"")</f>
        <v>70.7</v>
      </c>
      <c r="Y11" s="1" t="n">
        <f aca="false">IF(COUNT(X9:X13)&gt;4,AVERAGE(X9:X13),"")</f>
        <v>67.8866666666667</v>
      </c>
      <c r="Z11" s="17" t="n">
        <f aca="false">IF(COUNT(J11:L11)&gt;2,AVERAGE(J11:L11),"")</f>
        <v>46.6666666666667</v>
      </c>
      <c r="AA11" s="1" t="n">
        <f aca="false">IF(COUNT(Z9:Z13)&gt;4,AVERAGE(Z9:Z13),"")</f>
        <v>47.4333333333333</v>
      </c>
      <c r="AB11" s="17" t="n">
        <f aca="false">IF(COUNT(M11,B12:C12)&gt;2,AVERAGE(M11,B12:C12),"")</f>
        <v>16.9666666666667</v>
      </c>
      <c r="AC11" s="1" t="n">
        <f aca="false">IF(COUNT(AB9:AB13)&gt;4,AVERAGE(AB9:AB13),"")</f>
        <v>15.3533333333333</v>
      </c>
      <c r="AD11" s="1" t="n">
        <f aca="false">IF(COUNT(P9:P13)&gt;4,AVERAGE(P9:P13),"")</f>
        <v>43.675</v>
      </c>
      <c r="AE11" s="1" t="n">
        <f aca="false">IF(COUNT(E11:J11)&gt;5,AVERAGE(E11:J11),"")</f>
        <v>62.2666666666667</v>
      </c>
      <c r="AF11" s="1" t="n">
        <f aca="false">IF(COUNT(AE9:AE13)&gt;4,AVERAGE(AE9:AE13),"")</f>
        <v>60.7066666666667</v>
      </c>
      <c r="AG11" s="1" t="n">
        <f aca="false">IF(COUNT(K11:M11,B12:D12)&gt;5,AVERAGE(K11:M11,B12:D12),"")</f>
        <v>27.85</v>
      </c>
      <c r="AH11" s="1" t="n">
        <f aca="false">IF(COUNT(AG9:AG13)&gt;4,AVERAGE(AG9:AG13),"")</f>
        <v>26.68</v>
      </c>
      <c r="AI11" s="1" t="n">
        <f aca="false">IF(COUNT(K11:M11,B12:J12)&gt;5,AVERAGE(K11:M11,B12:J12),"")</f>
        <v>43.4333333333333</v>
      </c>
      <c r="AK11" s="14" t="n">
        <f aca="false">IF(COUNT(B11:G11)&gt;5,AVERAGE(B11:G11),"")</f>
        <v>37.8</v>
      </c>
      <c r="AL11" s="14" t="n">
        <f aca="false">IF(COUNT(H11:M11)&gt;5,AVERAGE(H11:M11),"")</f>
        <v>50.3</v>
      </c>
      <c r="AM11" s="14" t="n">
        <f aca="false">IF(COUNT(AL11,AK12)=2,AVERAGE(AL11,AK12),"")</f>
        <v>44.475</v>
      </c>
    </row>
    <row r="12" customFormat="false" ht="15" hidden="false" customHeight="false" outlineLevel="0" collapsed="false">
      <c r="A12" s="11" t="n">
        <v>1902</v>
      </c>
      <c r="B12" s="12" t="n">
        <v>18</v>
      </c>
      <c r="C12" s="12" t="n">
        <v>16.2</v>
      </c>
      <c r="D12" s="12" t="n">
        <v>35.2</v>
      </c>
      <c r="E12" s="12" t="n">
        <v>43.4</v>
      </c>
      <c r="F12" s="12" t="n">
        <v>57.6</v>
      </c>
      <c r="G12" s="12" t="n">
        <v>61.5</v>
      </c>
      <c r="H12" s="12" t="n">
        <v>70.1</v>
      </c>
      <c r="I12" s="12" t="n">
        <v>65.2</v>
      </c>
      <c r="J12" s="12" t="n">
        <v>56.3</v>
      </c>
      <c r="K12" s="12" t="n">
        <v>48.5</v>
      </c>
      <c r="L12" s="12" t="n">
        <v>37.5</v>
      </c>
      <c r="M12" s="12" t="n">
        <v>16.9</v>
      </c>
      <c r="N12" s="13" t="n">
        <v>43.9</v>
      </c>
      <c r="P12" s="14" t="n">
        <f aca="false">IF(T12&gt;11,AVERAGE(B12:M12),"")</f>
        <v>43.8666666666667</v>
      </c>
      <c r="Q12" s="15" t="n">
        <f aca="false">N12-P12</f>
        <v>0.0333333333333314</v>
      </c>
      <c r="R12" s="14" t="n">
        <f aca="false">MAX(B12:M12)</f>
        <v>70.1</v>
      </c>
      <c r="S12" s="14" t="n">
        <f aca="false">MIN(B12:M12)</f>
        <v>16.2</v>
      </c>
      <c r="T12" s="16" t="n">
        <f aca="false">COUNT(B12:M12)</f>
        <v>12</v>
      </c>
      <c r="V12" s="17" t="n">
        <f aca="false">IF(COUNT(D12:F12)&gt;2,AVERAGE(D12:F12),"")</f>
        <v>45.4</v>
      </c>
      <c r="W12" s="1" t="n">
        <f aca="false">IF(COUNT(V10:V14)&gt;4,AVERAGE(V10:V14),"")</f>
        <v>43.6533333333333</v>
      </c>
      <c r="X12" s="17" t="n">
        <f aca="false">IF(COUNT(G12:I12)&gt;2,AVERAGE(G12:I12),"")</f>
        <v>65.6</v>
      </c>
      <c r="Y12" s="1" t="n">
        <f aca="false">IF(COUNT(X10:X14)&gt;4,AVERAGE(X10:X14),"")</f>
        <v>67.1733333333333</v>
      </c>
      <c r="Z12" s="17" t="n">
        <f aca="false">IF(COUNT(J12:L12)&gt;2,AVERAGE(J12:L12),"")</f>
        <v>47.4333333333333</v>
      </c>
      <c r="AA12" s="1" t="n">
        <f aca="false">IF(COUNT(Z10:Z14)&gt;4,AVERAGE(Z10:Z14),"")</f>
        <v>47.16</v>
      </c>
      <c r="AB12" s="17" t="n">
        <f aca="false">IF(COUNT(M12,B13:C13)&gt;2,AVERAGE(M12,B13:C13),"")</f>
        <v>16.0666666666667</v>
      </c>
      <c r="AC12" s="1" t="n">
        <f aca="false">IF(COUNT(AB10:AB14)&gt;4,AVERAGE(AB10:AB14),"")</f>
        <v>14.4133333333333</v>
      </c>
      <c r="AD12" s="1" t="n">
        <f aca="false">IF(COUNT(P10:P14)&gt;4,AVERAGE(P10:P14),"")</f>
        <v>43.3033333333333</v>
      </c>
      <c r="AE12" s="1" t="n">
        <f aca="false">IF(COUNT(E12:J12)&gt;5,AVERAGE(E12:J12),"")</f>
        <v>59.0166666666667</v>
      </c>
      <c r="AF12" s="1" t="n">
        <f aca="false">IF(COUNT(AE10:AE14)&gt;4,AVERAGE(AE10:AE14),"")</f>
        <v>60.1866666666667</v>
      </c>
      <c r="AG12" s="1" t="n">
        <f aca="false">IF(COUNT(K12:M12,B13:D13)&gt;5,AVERAGE(K12:M12,B13:D13),"")</f>
        <v>28.0333333333333</v>
      </c>
      <c r="AH12" s="1" t="n">
        <f aca="false">IF(COUNT(AG10:AG14)&gt;4,AVERAGE(AG10:AG14),"")</f>
        <v>26.34</v>
      </c>
      <c r="AI12" s="1" t="n">
        <f aca="false">IF(COUNT(K12:M12,B13:J13)&gt;5,AVERAGE(K12:M12,B13:J13),"")</f>
        <v>43.4</v>
      </c>
      <c r="AK12" s="14" t="n">
        <f aca="false">IF(COUNT(B12:G12)&gt;5,AVERAGE(B12:G12),"")</f>
        <v>38.65</v>
      </c>
      <c r="AL12" s="14" t="n">
        <f aca="false">IF(COUNT(H12:M12)&gt;5,AVERAGE(H12:M12),"")</f>
        <v>49.0833333333333</v>
      </c>
      <c r="AM12" s="14" t="n">
        <f aca="false">IF(COUNT(AL12,AK13)=2,AVERAGE(AL12,AK13),"")</f>
        <v>43.525</v>
      </c>
    </row>
    <row r="13" customFormat="false" ht="15" hidden="false" customHeight="false" outlineLevel="0" collapsed="false">
      <c r="A13" s="11" t="n">
        <v>1903</v>
      </c>
      <c r="B13" s="12" t="n">
        <v>15.9</v>
      </c>
      <c r="C13" s="12" t="n">
        <v>15.4</v>
      </c>
      <c r="D13" s="12" t="n">
        <v>34</v>
      </c>
      <c r="E13" s="12" t="n">
        <v>44</v>
      </c>
      <c r="F13" s="12" t="n">
        <v>56.7</v>
      </c>
      <c r="G13" s="12" t="n">
        <v>61.8</v>
      </c>
      <c r="H13" s="12" t="n">
        <v>68.5</v>
      </c>
      <c r="I13" s="12" t="n">
        <v>64.1</v>
      </c>
      <c r="J13" s="12" t="n">
        <v>57.5</v>
      </c>
      <c r="K13" s="12" t="n">
        <v>48</v>
      </c>
      <c r="L13" s="12" t="n">
        <v>29.6</v>
      </c>
      <c r="M13" s="12" t="n">
        <v>13.6</v>
      </c>
      <c r="N13" s="13" t="n">
        <v>42.4</v>
      </c>
      <c r="P13" s="14" t="n">
        <f aca="false">IF(T13&gt;11,AVERAGE(B13:M13),"")</f>
        <v>42.425</v>
      </c>
      <c r="Q13" s="15" t="n">
        <f aca="false">N13-P13</f>
        <v>-0.0250000000000057</v>
      </c>
      <c r="R13" s="14" t="n">
        <f aca="false">MAX(B13:M13)</f>
        <v>68.5</v>
      </c>
      <c r="S13" s="14" t="n">
        <f aca="false">MIN(B13:M13)</f>
        <v>13.6</v>
      </c>
      <c r="T13" s="16" t="n">
        <f aca="false">COUNT(B13:M13)</f>
        <v>12</v>
      </c>
      <c r="V13" s="17" t="n">
        <f aca="false">IF(COUNT(D13:F13)&gt;2,AVERAGE(D13:F13),"")</f>
        <v>44.9</v>
      </c>
      <c r="W13" s="1" t="n">
        <f aca="false">IF(COUNT(V11:V15)&gt;4,AVERAGE(V11:V15),"")</f>
        <v>43.5866666666667</v>
      </c>
      <c r="X13" s="17" t="n">
        <f aca="false">IF(COUNT(G13:I13)&gt;2,AVERAGE(G13:I13),"")</f>
        <v>64.8</v>
      </c>
      <c r="Y13" s="1" t="n">
        <f aca="false">IF(COUNT(X11:X15)&gt;4,AVERAGE(X11:X15),"")</f>
        <v>66.6733333333333</v>
      </c>
      <c r="Z13" s="17" t="n">
        <f aca="false">IF(COUNT(J13:L13)&gt;2,AVERAGE(J13:L13),"")</f>
        <v>45.0333333333333</v>
      </c>
      <c r="AA13" s="1" t="n">
        <f aca="false">IF(COUNT(Z11:Z15)&gt;4,AVERAGE(Z11:Z15),"")</f>
        <v>46.8933333333333</v>
      </c>
      <c r="AB13" s="17" t="n">
        <f aca="false">IF(COUNT(M13,B14:C14)&gt;2,AVERAGE(M13,B14:C14),"")</f>
        <v>9.4</v>
      </c>
      <c r="AC13" s="1" t="n">
        <f aca="false">IF(COUNT(AB11:AB15)&gt;4,AVERAGE(AB11:AB15),"")</f>
        <v>15.1133333333333</v>
      </c>
      <c r="AD13" s="1" t="n">
        <f aca="false">IF(COUNT(P11:P15)&gt;4,AVERAGE(P11:P15),"")</f>
        <v>42.9116666666667</v>
      </c>
      <c r="AE13" s="1" t="n">
        <f aca="false">IF(COUNT(E13:J13)&gt;5,AVERAGE(E13:J13),"")</f>
        <v>58.7666666666667</v>
      </c>
      <c r="AF13" s="1" t="n">
        <f aca="false">IF(COUNT(AE11:AE15)&gt;4,AVERAGE(AE11:AE15),"")</f>
        <v>59.63</v>
      </c>
      <c r="AG13" s="1" t="n">
        <f aca="false">IF(COUNT(K13:M13,B14:D14)&gt;5,AVERAGE(K13:M13,B14:D14),"")</f>
        <v>22.2166666666667</v>
      </c>
      <c r="AH13" s="1" t="n">
        <f aca="false">IF(COUNT(AG11:AG15)&gt;4,AVERAGE(AG11:AG15),"")</f>
        <v>26.3233333333333</v>
      </c>
      <c r="AI13" s="1" t="n">
        <f aca="false">IF(COUNT(K13:M13,B14:J14)&gt;5,AVERAGE(K13:M13,B14:J14),"")</f>
        <v>40.2</v>
      </c>
      <c r="AK13" s="14" t="n">
        <f aca="false">IF(COUNT(B13:G13)&gt;5,AVERAGE(B13:G13),"")</f>
        <v>37.9666666666667</v>
      </c>
      <c r="AL13" s="14" t="n">
        <f aca="false">IF(COUNT(H13:M13)&gt;5,AVERAGE(H13:M13),"")</f>
        <v>46.8833333333333</v>
      </c>
      <c r="AM13" s="14" t="n">
        <f aca="false">IF(COUNT(AL13,AK14)=2,AVERAGE(AL13,AK14),"")</f>
        <v>40.15</v>
      </c>
    </row>
    <row r="14" customFormat="false" ht="15" hidden="false" customHeight="false" outlineLevel="0" collapsed="false">
      <c r="A14" s="11" t="n">
        <v>1904</v>
      </c>
      <c r="B14" s="12" t="n">
        <v>8.1</v>
      </c>
      <c r="C14" s="12" t="n">
        <v>6.5</v>
      </c>
      <c r="D14" s="12" t="n">
        <v>27.5</v>
      </c>
      <c r="E14" s="12" t="n">
        <v>38.9</v>
      </c>
      <c r="F14" s="12" t="n">
        <v>55.7</v>
      </c>
      <c r="G14" s="12" t="n">
        <v>63.8</v>
      </c>
      <c r="H14" s="12" t="n">
        <v>66.9</v>
      </c>
      <c r="I14" s="12" t="n">
        <v>64.8</v>
      </c>
      <c r="J14" s="12" t="n">
        <v>59</v>
      </c>
      <c r="K14" s="12" t="n">
        <v>48.2</v>
      </c>
      <c r="L14" s="12" t="n">
        <v>37</v>
      </c>
      <c r="M14" s="12" t="n">
        <v>18.6</v>
      </c>
      <c r="N14" s="13" t="n">
        <v>41.3</v>
      </c>
      <c r="P14" s="14" t="n">
        <f aca="false">IF(T14&gt;11,AVERAGE(B14:M14),"")</f>
        <v>41.25</v>
      </c>
      <c r="Q14" s="15" t="n">
        <f aca="false">N14-P14</f>
        <v>0.0499999999999972</v>
      </c>
      <c r="R14" s="14" t="n">
        <f aca="false">MAX(B14:M14)</f>
        <v>66.9</v>
      </c>
      <c r="S14" s="14" t="n">
        <f aca="false">MIN(B14:M14)</f>
        <v>6.5</v>
      </c>
      <c r="T14" s="16" t="n">
        <f aca="false">COUNT(B14:M14)</f>
        <v>12</v>
      </c>
      <c r="V14" s="17" t="n">
        <f aca="false">IF(COUNT(D14:F14)&gt;2,AVERAGE(D14:F14),"")</f>
        <v>40.7</v>
      </c>
      <c r="W14" s="1" t="n">
        <f aca="false">IF(COUNT(V12:V16)&gt;4,AVERAGE(V12:V16),"")</f>
        <v>43.2133333333333</v>
      </c>
      <c r="X14" s="17" t="n">
        <f aca="false">IF(COUNT(G14:I14)&gt;2,AVERAGE(G14:I14),"")</f>
        <v>65.1666666666667</v>
      </c>
      <c r="Y14" s="1" t="n">
        <f aca="false">IF(COUNT(X12:X16)&gt;4,AVERAGE(X12:X16),"")</f>
        <v>66.0533333333333</v>
      </c>
      <c r="Z14" s="17" t="n">
        <f aca="false">IF(COUNT(J14:L14)&gt;2,AVERAGE(J14:L14),"")</f>
        <v>48.0666666666667</v>
      </c>
      <c r="AA14" s="1" t="n">
        <f aca="false">IF(COUNT(Z12:Z16)&gt;4,AVERAGE(Z12:Z16),"")</f>
        <v>47.1333333333333</v>
      </c>
      <c r="AB14" s="17" t="n">
        <f aca="false">IF(COUNT(M14,B15:C15)&gt;2,AVERAGE(M14,B15:C15),"")</f>
        <v>12.5</v>
      </c>
      <c r="AC14" s="1" t="n">
        <f aca="false">IF(COUNT(AB12:AB16)&gt;4,AVERAGE(AB12:AB16),"")</f>
        <v>15.06</v>
      </c>
      <c r="AD14" s="1" t="n">
        <f aca="false">IF(COUNT(P12:P16)&gt;4,AVERAGE(P12:P16),"")</f>
        <v>42.9433333333333</v>
      </c>
      <c r="AE14" s="1" t="n">
        <f aca="false">IF(COUNT(E14:J14)&gt;5,AVERAGE(E14:J14),"")</f>
        <v>58.1833333333333</v>
      </c>
      <c r="AF14" s="1" t="n">
        <f aca="false">IF(COUNT(AE12:AE16)&gt;4,AVERAGE(AE12:AE16),"")</f>
        <v>59.4766666666667</v>
      </c>
      <c r="AG14" s="1" t="n">
        <f aca="false">IF(COUNT(K14:M14,B15:D15)&gt;5,AVERAGE(K14:M14,B15:D15),"")</f>
        <v>26.1166666666667</v>
      </c>
      <c r="AH14" s="1" t="n">
        <f aca="false">IF(COUNT(AG12:AG16)&gt;4,AVERAGE(AG12:AG16),"")</f>
        <v>26.17</v>
      </c>
      <c r="AI14" s="1" t="n">
        <f aca="false">IF(COUNT(K14:M14,B15:J15)&gt;5,AVERAGE(K14:M14,B15:J15),"")</f>
        <v>43.0166666666667</v>
      </c>
      <c r="AK14" s="14" t="n">
        <f aca="false">IF(COUNT(B14:G14)&gt;5,AVERAGE(B14:G14),"")</f>
        <v>33.4166666666667</v>
      </c>
      <c r="AL14" s="14" t="n">
        <f aca="false">IF(COUNT(H14:M14)&gt;5,AVERAGE(H14:M14),"")</f>
        <v>49.0833333333333</v>
      </c>
      <c r="AM14" s="14" t="n">
        <f aca="false">IF(COUNT(AL14,AK15)=2,AVERAGE(AL14,AK15),"")</f>
        <v>42.325</v>
      </c>
    </row>
    <row r="15" customFormat="false" ht="15" hidden="false" customHeight="false" outlineLevel="0" collapsed="false">
      <c r="A15" s="11" t="n">
        <v>1905</v>
      </c>
      <c r="B15" s="12" t="n">
        <v>8.7</v>
      </c>
      <c r="C15" s="12" t="n">
        <v>10.2</v>
      </c>
      <c r="D15" s="12" t="n">
        <v>34</v>
      </c>
      <c r="E15" s="12" t="n">
        <v>42.6</v>
      </c>
      <c r="F15" s="12" t="n">
        <v>53.5</v>
      </c>
      <c r="G15" s="12" t="n">
        <v>64.4</v>
      </c>
      <c r="H15" s="12" t="n">
        <v>67.8</v>
      </c>
      <c r="I15" s="12" t="n">
        <v>69.1</v>
      </c>
      <c r="J15" s="12" t="n">
        <v>62.1</v>
      </c>
      <c r="K15" s="12" t="n">
        <v>45.8</v>
      </c>
      <c r="L15" s="12" t="n">
        <v>33.9</v>
      </c>
      <c r="M15" s="12" t="n">
        <v>23.5</v>
      </c>
      <c r="N15" s="13" t="n">
        <v>43</v>
      </c>
      <c r="P15" s="14" t="n">
        <f aca="false">IF(T15&gt;11,AVERAGE(B15:M15),"")</f>
        <v>42.9666666666667</v>
      </c>
      <c r="Q15" s="15" t="n">
        <f aca="false">N15-P15</f>
        <v>0.0333333333333314</v>
      </c>
      <c r="R15" s="14" t="n">
        <f aca="false">MAX(B15:M15)</f>
        <v>69.1</v>
      </c>
      <c r="S15" s="14" t="n">
        <f aca="false">MIN(B15:M15)</f>
        <v>8.7</v>
      </c>
      <c r="T15" s="16" t="n">
        <f aca="false">COUNT(B15:M15)</f>
        <v>12</v>
      </c>
      <c r="V15" s="17" t="n">
        <f aca="false">IF(COUNT(D15:F15)&gt;2,AVERAGE(D15:F15),"")</f>
        <v>43.3666666666667</v>
      </c>
      <c r="W15" s="1" t="n">
        <f aca="false">IF(COUNT(V13:V17)&gt;4,AVERAGE(V13:V17),"")</f>
        <v>41.8133333333333</v>
      </c>
      <c r="X15" s="17" t="n">
        <f aca="false">IF(COUNT(G15:I15)&gt;2,AVERAGE(G15:I15),"")</f>
        <v>67.1</v>
      </c>
      <c r="Y15" s="1" t="n">
        <f aca="false">IF(COUNT(X13:X17)&gt;4,AVERAGE(X13:X17),"")</f>
        <v>66.16</v>
      </c>
      <c r="Z15" s="17" t="n">
        <f aca="false">IF(COUNT(J15:L15)&gt;2,AVERAGE(J15:L15),"")</f>
        <v>47.2666666666667</v>
      </c>
      <c r="AA15" s="1" t="n">
        <f aca="false">IF(COUNT(Z13:Z17)&gt;4,AVERAGE(Z13:Z17),"")</f>
        <v>46.76</v>
      </c>
      <c r="AB15" s="17" t="n">
        <f aca="false">IF(COUNT(M15,B16:C16)&gt;2,AVERAGE(M15,B16:C16),"")</f>
        <v>20.6333333333333</v>
      </c>
      <c r="AC15" s="1" t="n">
        <f aca="false">IF(COUNT(AB13:AB17)&gt;4,AVERAGE(AB13:AB17),"")</f>
        <v>15.9933333333333</v>
      </c>
      <c r="AD15" s="1" t="n">
        <f aca="false">IF(COUNT(P13:P17)&gt;4,AVERAGE(P13:P17),"")</f>
        <v>42.5633333333333</v>
      </c>
      <c r="AE15" s="1" t="n">
        <f aca="false">IF(COUNT(E15:J15)&gt;5,AVERAGE(E15:J15),"")</f>
        <v>59.9166666666667</v>
      </c>
      <c r="AF15" s="1" t="n">
        <f aca="false">IF(COUNT(AE13:AE17)&gt;4,AVERAGE(AE13:AE17),"")</f>
        <v>58.97</v>
      </c>
      <c r="AG15" s="1" t="n">
        <f aca="false">IF(COUNT(K15:M15,B16:D16)&gt;5,AVERAGE(K15:M15,B16:D16),"")</f>
        <v>27.4</v>
      </c>
      <c r="AH15" s="1" t="n">
        <f aca="false">IF(COUNT(AG13:AG17)&gt;4,AVERAGE(AG13:AG17),"")</f>
        <v>26.2633333333333</v>
      </c>
      <c r="AI15" s="1" t="n">
        <f aca="false">IF(COUNT(K15:M15,B16:J16)&gt;5,AVERAGE(K15:M15,B16:J16),"")</f>
        <v>44.45</v>
      </c>
      <c r="AK15" s="14" t="n">
        <f aca="false">IF(COUNT(B15:G15)&gt;5,AVERAGE(B15:G15),"")</f>
        <v>35.5666666666667</v>
      </c>
      <c r="AL15" s="14" t="n">
        <f aca="false">IF(COUNT(H15:M15)&gt;5,AVERAGE(H15:M15),"")</f>
        <v>50.3666666666667</v>
      </c>
      <c r="AM15" s="14" t="n">
        <f aca="false">IF(COUNT(AL15,AK16)=2,AVERAGE(AL15,AK16),"")</f>
        <v>44.1833333333333</v>
      </c>
    </row>
    <row r="16" customFormat="false" ht="15" hidden="false" customHeight="false" outlineLevel="0" collapsed="false">
      <c r="A16" s="11" t="n">
        <v>1906</v>
      </c>
      <c r="B16" s="12" t="n">
        <v>21.2</v>
      </c>
      <c r="C16" s="12" t="n">
        <v>17.2</v>
      </c>
      <c r="D16" s="12" t="n">
        <v>22.8</v>
      </c>
      <c r="E16" s="12" t="n">
        <v>47.4</v>
      </c>
      <c r="F16" s="12" t="n">
        <v>54.9</v>
      </c>
      <c r="G16" s="12" t="n">
        <v>64.5</v>
      </c>
      <c r="H16" s="12" t="n">
        <v>68.3</v>
      </c>
      <c r="I16" s="12" t="n">
        <v>70</v>
      </c>
      <c r="J16" s="12" t="n">
        <v>63.9</v>
      </c>
      <c r="K16" s="12" t="n">
        <v>46.9</v>
      </c>
      <c r="L16" s="12" t="n">
        <v>32.8</v>
      </c>
      <c r="M16" s="12" t="n">
        <v>20.6</v>
      </c>
      <c r="N16" s="13" t="n">
        <v>44.2</v>
      </c>
      <c r="P16" s="14" t="n">
        <f aca="false">IF(T16&gt;11,AVERAGE(B16:M16),"")</f>
        <v>44.2083333333333</v>
      </c>
      <c r="Q16" s="15" t="n">
        <f aca="false">N16-P16</f>
        <v>-0.00833333333333286</v>
      </c>
      <c r="R16" s="14" t="n">
        <f aca="false">MAX(B16:M16)</f>
        <v>70</v>
      </c>
      <c r="S16" s="14" t="n">
        <f aca="false">MIN(B16:M16)</f>
        <v>17.2</v>
      </c>
      <c r="T16" s="16" t="n">
        <f aca="false">COUNT(B16:M16)</f>
        <v>12</v>
      </c>
      <c r="V16" s="17" t="n">
        <f aca="false">IF(COUNT(D16:F16)&gt;2,AVERAGE(D16:F16),"")</f>
        <v>41.7</v>
      </c>
      <c r="W16" s="1" t="n">
        <f aca="false">IF(COUNT(V14:V18)&gt;4,AVERAGE(V14:V18),"")</f>
        <v>41.5133333333333</v>
      </c>
      <c r="X16" s="17" t="n">
        <f aca="false">IF(COUNT(G16:I16)&gt;2,AVERAGE(G16:I16),"")</f>
        <v>67.6</v>
      </c>
      <c r="Y16" s="1" t="n">
        <f aca="false">IF(COUNT(X14:X18)&gt;4,AVERAGE(X14:X18),"")</f>
        <v>66.54</v>
      </c>
      <c r="Z16" s="17" t="n">
        <f aca="false">IF(COUNT(J16:L16)&gt;2,AVERAGE(J16:L16),"")</f>
        <v>47.8666666666667</v>
      </c>
      <c r="AA16" s="1" t="n">
        <f aca="false">IF(COUNT(Z14:Z18)&gt;4,AVERAGE(Z14:Z18),"")</f>
        <v>47.66</v>
      </c>
      <c r="AB16" s="17" t="n">
        <f aca="false">IF(COUNT(M16,B17:C17)&gt;2,AVERAGE(M16,B17:C17),"")</f>
        <v>16.7</v>
      </c>
      <c r="AC16" s="1" t="n">
        <f aca="false">IF(COUNT(AB14:AB18)&gt;4,AVERAGE(AB14:AB18),"")</f>
        <v>17.8933333333333</v>
      </c>
      <c r="AD16" s="1" t="n">
        <f aca="false">IF(COUNT(P14:P18)&gt;4,AVERAGE(P14:P18),"")</f>
        <v>43.05</v>
      </c>
      <c r="AE16" s="1" t="n">
        <f aca="false">IF(COUNT(E16:J16)&gt;5,AVERAGE(E16:J16),"")</f>
        <v>61.5</v>
      </c>
      <c r="AF16" s="1" t="n">
        <f aca="false">IF(COUNT(AE14:AE18)&gt;4,AVERAGE(AE14:AE18),"")</f>
        <v>59.38</v>
      </c>
      <c r="AG16" s="1" t="n">
        <f aca="false">IF(COUNT(K16:M16,B17:D17)&gt;5,AVERAGE(K16:M16,B17:D17),"")</f>
        <v>27.0833333333333</v>
      </c>
      <c r="AH16" s="1" t="n">
        <f aca="false">IF(COUNT(AG14:AG18)&gt;4,AVERAGE(AG14:AG18),"")</f>
        <v>27.4333333333333</v>
      </c>
      <c r="AI16" s="1" t="n">
        <f aca="false">IF(COUNT(K16:M16,B17:J17)&gt;5,AVERAGE(K16:M16,B17:J17),"")</f>
        <v>41.7833333333333</v>
      </c>
      <c r="AK16" s="14" t="n">
        <f aca="false">IF(COUNT(B16:G16)&gt;5,AVERAGE(B16:G16),"")</f>
        <v>38</v>
      </c>
      <c r="AL16" s="14" t="n">
        <f aca="false">IF(COUNT(H16:M16)&gt;5,AVERAGE(H16:M16),"")</f>
        <v>50.4166666666667</v>
      </c>
      <c r="AM16" s="14" t="n">
        <f aca="false">IF(COUNT(AL16,AK17)=2,AVERAGE(AL16,AK17),"")</f>
        <v>42.5583333333333</v>
      </c>
    </row>
    <row r="17" customFormat="false" ht="15" hidden="false" customHeight="false" outlineLevel="0" collapsed="false">
      <c r="A17" s="11" t="n">
        <v>1907</v>
      </c>
      <c r="B17" s="12" t="n">
        <v>11.8</v>
      </c>
      <c r="C17" s="12" t="n">
        <v>17.7</v>
      </c>
      <c r="D17" s="12" t="n">
        <v>32.7</v>
      </c>
      <c r="E17" s="12" t="n">
        <v>35.7</v>
      </c>
      <c r="F17" s="12" t="n">
        <v>46.8</v>
      </c>
      <c r="G17" s="12" t="n">
        <v>63.5</v>
      </c>
      <c r="H17" s="12" t="n">
        <v>68.8</v>
      </c>
      <c r="I17" s="12" t="n">
        <v>66.1</v>
      </c>
      <c r="J17" s="12" t="n">
        <v>58</v>
      </c>
      <c r="K17" s="12" t="n">
        <v>45.7</v>
      </c>
      <c r="L17" s="12" t="n">
        <v>33</v>
      </c>
      <c r="M17" s="12" t="n">
        <v>23.8</v>
      </c>
      <c r="N17" s="13" t="n">
        <v>42</v>
      </c>
      <c r="P17" s="14" t="n">
        <f aca="false">IF(T17&gt;11,AVERAGE(B17:M17),"")</f>
        <v>41.9666666666667</v>
      </c>
      <c r="Q17" s="15" t="n">
        <f aca="false">N17-P17</f>
        <v>0.0333333333333314</v>
      </c>
      <c r="R17" s="14" t="n">
        <f aca="false">MAX(B17:M17)</f>
        <v>68.8</v>
      </c>
      <c r="S17" s="14" t="n">
        <f aca="false">MIN(B17:M17)</f>
        <v>11.8</v>
      </c>
      <c r="T17" s="16" t="n">
        <f aca="false">COUNT(B17:M17)</f>
        <v>12</v>
      </c>
      <c r="V17" s="17" t="n">
        <f aca="false">IF(COUNT(D17:F17)&gt;2,AVERAGE(D17:F17),"")</f>
        <v>38.4</v>
      </c>
      <c r="W17" s="1" t="n">
        <f aca="false">IF(COUNT(V15:V19)&gt;4,AVERAGE(V15:V19),"")</f>
        <v>41.3</v>
      </c>
      <c r="X17" s="17" t="n">
        <f aca="false">IF(COUNT(G17:I17)&gt;2,AVERAGE(G17:I17),"")</f>
        <v>66.1333333333333</v>
      </c>
      <c r="Y17" s="1" t="n">
        <f aca="false">IF(COUNT(X15:X19)&gt;4,AVERAGE(X15:X19),"")</f>
        <v>67.1866666666667</v>
      </c>
      <c r="Z17" s="17" t="n">
        <f aca="false">IF(COUNT(J17:L17)&gt;2,AVERAGE(J17:L17),"")</f>
        <v>45.5666666666667</v>
      </c>
      <c r="AA17" s="1" t="n">
        <f aca="false">IF(COUNT(Z15:Z19)&gt;4,AVERAGE(Z15:Z19),"")</f>
        <v>47.4733333333333</v>
      </c>
      <c r="AB17" s="17" t="n">
        <f aca="false">IF(COUNT(M17,B18:C18)&gt;2,AVERAGE(M17,B18:C18),"")</f>
        <v>20.7333333333333</v>
      </c>
      <c r="AC17" s="1" t="n">
        <f aca="false">IF(COUNT(AB15:AB19)&gt;4,AVERAGE(AB15:AB19),"")</f>
        <v>18.1533333333333</v>
      </c>
      <c r="AD17" s="1" t="n">
        <f aca="false">IF(COUNT(P15:P19)&gt;4,AVERAGE(P15:P19),"")</f>
        <v>43.3883333333333</v>
      </c>
      <c r="AE17" s="1" t="n">
        <f aca="false">IF(COUNT(E17:J17)&gt;5,AVERAGE(E17:J17),"")</f>
        <v>56.4833333333333</v>
      </c>
      <c r="AF17" s="1" t="n">
        <f aca="false">IF(COUNT(AE15:AE19)&gt;4,AVERAGE(AE15:AE19),"")</f>
        <v>59.57</v>
      </c>
      <c r="AG17" s="1" t="n">
        <f aca="false">IF(COUNT(K17:M17,B18:D18)&gt;5,AVERAGE(K17:M17,B18:D18),"")</f>
        <v>28.5</v>
      </c>
      <c r="AH17" s="1" t="n">
        <f aca="false">IF(COUNT(AG15:AG19)&gt;4,AVERAGE(AG15:AG19),"")</f>
        <v>27.76</v>
      </c>
      <c r="AI17" s="1" t="n">
        <f aca="false">IF(COUNT(K17:M17,B18:J18)&gt;5,AVERAGE(K17:M17,B18:J18),"")</f>
        <v>44.6583333333333</v>
      </c>
      <c r="AK17" s="14" t="n">
        <f aca="false">IF(COUNT(B17:G17)&gt;5,AVERAGE(B17:G17),"")</f>
        <v>34.7</v>
      </c>
      <c r="AL17" s="14" t="n">
        <f aca="false">IF(COUNT(H17:M17)&gt;5,AVERAGE(H17:M17),"")</f>
        <v>49.2333333333333</v>
      </c>
      <c r="AM17" s="14" t="n">
        <f aca="false">IF(COUNT(AL17,AK18)=2,AVERAGE(AL17,AK18),"")</f>
        <v>43.9833333333333</v>
      </c>
    </row>
    <row r="18" customFormat="false" ht="15" hidden="false" customHeight="false" outlineLevel="0" collapsed="false">
      <c r="A18" s="11" t="n">
        <v>1908</v>
      </c>
      <c r="B18" s="12" t="n">
        <v>19.4</v>
      </c>
      <c r="C18" s="12" t="n">
        <v>19</v>
      </c>
      <c r="D18" s="12" t="n">
        <v>30.1</v>
      </c>
      <c r="E18" s="12" t="n">
        <v>44.9</v>
      </c>
      <c r="F18" s="12" t="n">
        <v>55.2</v>
      </c>
      <c r="G18" s="12" t="n">
        <v>63.8</v>
      </c>
      <c r="H18" s="12" t="n">
        <v>69.9</v>
      </c>
      <c r="I18" s="12" t="n">
        <v>66.4</v>
      </c>
      <c r="J18" s="12" t="n">
        <v>64.7</v>
      </c>
      <c r="K18" s="12" t="n">
        <v>48.6</v>
      </c>
      <c r="L18" s="12" t="n">
        <v>35.3</v>
      </c>
      <c r="M18" s="12" t="n">
        <v>21</v>
      </c>
      <c r="N18" s="13" t="n">
        <v>44.9</v>
      </c>
      <c r="P18" s="14" t="n">
        <f aca="false">IF(T18&gt;11,AVERAGE(B18:M18),"")</f>
        <v>44.8583333333333</v>
      </c>
      <c r="Q18" s="15" t="n">
        <f aca="false">N18-P18</f>
        <v>0.0416666666666714</v>
      </c>
      <c r="R18" s="14" t="n">
        <f aca="false">MAX(B18:M18)</f>
        <v>69.9</v>
      </c>
      <c r="S18" s="14" t="n">
        <f aca="false">MIN(B18:M18)</f>
        <v>19</v>
      </c>
      <c r="T18" s="16" t="n">
        <f aca="false">COUNT(B18:M18)</f>
        <v>12</v>
      </c>
      <c r="V18" s="17" t="n">
        <f aca="false">IF(COUNT(D18:F18)&gt;2,AVERAGE(D18:F18),"")</f>
        <v>43.4</v>
      </c>
      <c r="W18" s="1" t="n">
        <f aca="false">IF(COUNT(V16:V20)&gt;4,AVERAGE(V16:V20),"")</f>
        <v>42.04</v>
      </c>
      <c r="X18" s="17" t="n">
        <f aca="false">IF(COUNT(G18:I18)&gt;2,AVERAGE(G18:I18),"")</f>
        <v>66.7</v>
      </c>
      <c r="Y18" s="1" t="n">
        <f aca="false">IF(COUNT(X16:X20)&gt;4,AVERAGE(X16:X20),"")</f>
        <v>67.42</v>
      </c>
      <c r="Z18" s="17" t="n">
        <f aca="false">IF(COUNT(J18:L18)&gt;2,AVERAGE(J18:L18),"")</f>
        <v>49.5333333333333</v>
      </c>
      <c r="AA18" s="1" t="n">
        <f aca="false">IF(COUNT(Z16:Z20)&gt;4,AVERAGE(Z16:Z20),"")</f>
        <v>47.26</v>
      </c>
      <c r="AB18" s="17" t="n">
        <f aca="false">IF(COUNT(M18,B19:C19)&gt;2,AVERAGE(M18,B19:C19),"")</f>
        <v>18.9</v>
      </c>
      <c r="AC18" s="1" t="n">
        <f aca="false">IF(COUNT(AB16:AB20)&gt;4,AVERAGE(AB16:AB20),"")</f>
        <v>17.52</v>
      </c>
      <c r="AD18" s="1" t="n">
        <f aca="false">IF(COUNT(P16:P20)&gt;4,AVERAGE(P16:P20),"")</f>
        <v>43.6216666666667</v>
      </c>
      <c r="AE18" s="1" t="n">
        <f aca="false">IF(COUNT(E18:J18)&gt;5,AVERAGE(E18:J18),"")</f>
        <v>60.8166666666667</v>
      </c>
      <c r="AF18" s="1" t="n">
        <f aca="false">IF(COUNT(AE16:AE20)&gt;4,AVERAGE(AE16:AE20),"")</f>
        <v>59.6733333333333</v>
      </c>
      <c r="AG18" s="1" t="n">
        <f aca="false">IF(COUNT(K18:M18,B19:D19)&gt;5,AVERAGE(K18:M18,B19:D19),"")</f>
        <v>28.0666666666667</v>
      </c>
      <c r="AH18" s="1" t="n">
        <f aca="false">IF(COUNT(AG16:AG20)&gt;4,AVERAGE(AG16:AG20),"")</f>
        <v>27.7833333333333</v>
      </c>
      <c r="AI18" s="1" t="n">
        <f aca="false">IF(COUNT(K18:M18,B19:J19)&gt;5,AVERAGE(K18:M18,B19:J19),"")</f>
        <v>43.6</v>
      </c>
      <c r="AK18" s="14" t="n">
        <f aca="false">IF(COUNT(B18:G18)&gt;5,AVERAGE(B18:G18),"")</f>
        <v>38.7333333333333</v>
      </c>
      <c r="AL18" s="14" t="n">
        <f aca="false">IF(COUNT(H18:M18)&gt;5,AVERAGE(H18:M18),"")</f>
        <v>50.9833333333333</v>
      </c>
      <c r="AM18" s="14" t="n">
        <f aca="false">IF(COUNT(AL18,AK19)=2,AVERAGE(AL18,AK19),"")</f>
        <v>43.8166666666667</v>
      </c>
    </row>
    <row r="19" customFormat="false" ht="15" hidden="false" customHeight="false" outlineLevel="0" collapsed="false">
      <c r="A19" s="11" t="n">
        <v>1909</v>
      </c>
      <c r="B19" s="12" t="n">
        <v>16.3</v>
      </c>
      <c r="C19" s="12" t="n">
        <v>19.4</v>
      </c>
      <c r="D19" s="12" t="n">
        <v>27.8</v>
      </c>
      <c r="E19" s="12" t="n">
        <v>37.8</v>
      </c>
      <c r="F19" s="12" t="n">
        <v>53.3</v>
      </c>
      <c r="G19" s="12" t="n">
        <v>65.3</v>
      </c>
      <c r="H19" s="12" t="n">
        <v>68.9</v>
      </c>
      <c r="I19" s="12" t="n">
        <v>71</v>
      </c>
      <c r="J19" s="12" t="n">
        <v>58.5</v>
      </c>
      <c r="K19" s="12" t="n">
        <v>45.2</v>
      </c>
      <c r="L19" s="12" t="n">
        <v>37.7</v>
      </c>
      <c r="M19" s="12" t="n">
        <v>14.1</v>
      </c>
      <c r="N19" s="13" t="n">
        <v>42.9</v>
      </c>
      <c r="P19" s="14" t="n">
        <f aca="false">IF(T19&gt;11,AVERAGE(B19:M19),"")</f>
        <v>42.9416666666667</v>
      </c>
      <c r="Q19" s="15" t="n">
        <f aca="false">N19-P19</f>
        <v>-0.0416666666666643</v>
      </c>
      <c r="R19" s="14" t="n">
        <f aca="false">MAX(B19:M19)</f>
        <v>71</v>
      </c>
      <c r="S19" s="14" t="n">
        <f aca="false">MIN(B19:M19)</f>
        <v>14.1</v>
      </c>
      <c r="T19" s="16" t="n">
        <f aca="false">COUNT(B19:M19)</f>
        <v>12</v>
      </c>
      <c r="V19" s="17" t="n">
        <f aca="false">IF(COUNT(D19:F19)&gt;2,AVERAGE(D19:F19),"")</f>
        <v>39.6333333333333</v>
      </c>
      <c r="W19" s="1" t="n">
        <f aca="false">IF(COUNT(V17:V21)&gt;4,AVERAGE(V17:V21),"")</f>
        <v>42.74</v>
      </c>
      <c r="X19" s="17" t="n">
        <f aca="false">IF(COUNT(G19:I19)&gt;2,AVERAGE(G19:I19),"")</f>
        <v>68.4</v>
      </c>
      <c r="Y19" s="1" t="n">
        <f aca="false">IF(COUNT(X17:X21)&gt;4,AVERAGE(X17:X21),"")</f>
        <v>67.62</v>
      </c>
      <c r="Z19" s="17" t="n">
        <f aca="false">IF(COUNT(J19:L19)&gt;2,AVERAGE(J19:L19),"")</f>
        <v>47.1333333333333</v>
      </c>
      <c r="AA19" s="1" t="n">
        <f aca="false">IF(COUNT(Z17:Z21)&gt;4,AVERAGE(Z17:Z21),"")</f>
        <v>46.3266666666667</v>
      </c>
      <c r="AB19" s="17" t="n">
        <f aca="false">IF(COUNT(M19,B20:C20)&gt;2,AVERAGE(M19,B20:C20),"")</f>
        <v>13.8</v>
      </c>
      <c r="AC19" s="1" t="n">
        <f aca="false">IF(COUNT(AB17:AB21)&gt;4,AVERAGE(AB17:AB21),"")</f>
        <v>16.52</v>
      </c>
      <c r="AD19" s="1" t="n">
        <f aca="false">IF(COUNT(P17:P21)&gt;4,AVERAGE(P17:P21),"")</f>
        <v>43.6116666666667</v>
      </c>
      <c r="AE19" s="1" t="n">
        <f aca="false">IF(COUNT(E19:J19)&gt;5,AVERAGE(E19:J19),"")</f>
        <v>59.1333333333333</v>
      </c>
      <c r="AF19" s="1" t="n">
        <f aca="false">IF(COUNT(AE17:AE21)&gt;4,AVERAGE(AE17:AE21),"")</f>
        <v>59.6233333333333</v>
      </c>
      <c r="AG19" s="1" t="n">
        <f aca="false">IF(COUNT(K19:M19,B20:D20)&gt;5,AVERAGE(K19:M19,B20:D20),"")</f>
        <v>27.75</v>
      </c>
      <c r="AH19" s="1" t="n">
        <f aca="false">IF(COUNT(AG17:AG21)&gt;4,AVERAGE(AG17:AG21),"")</f>
        <v>26.58</v>
      </c>
      <c r="AI19" s="1" t="n">
        <f aca="false">IF(COUNT(K19:M19,B20:J20)&gt;5,AVERAGE(K19:M19,B20:J20),"")</f>
        <v>44.0916666666667</v>
      </c>
      <c r="AK19" s="14" t="n">
        <f aca="false">IF(COUNT(B19:G19)&gt;5,AVERAGE(B19:G19),"")</f>
        <v>36.65</v>
      </c>
      <c r="AL19" s="14" t="n">
        <f aca="false">IF(COUNT(H19:M19)&gt;5,AVERAGE(H19:M19),"")</f>
        <v>49.2333333333333</v>
      </c>
      <c r="AM19" s="14" t="n">
        <f aca="false">IF(COUNT(AL19,AK20)=2,AVERAGE(AL19,AK20),"")</f>
        <v>44.2083333333333</v>
      </c>
    </row>
    <row r="20" customFormat="false" ht="15" hidden="false" customHeight="false" outlineLevel="0" collapsed="false">
      <c r="A20" s="11" t="n">
        <v>1910</v>
      </c>
      <c r="B20" s="12" t="n">
        <v>14.8</v>
      </c>
      <c r="C20" s="12" t="n">
        <v>12.5</v>
      </c>
      <c r="D20" s="12" t="n">
        <v>42.2</v>
      </c>
      <c r="E20" s="12" t="n">
        <v>47.7</v>
      </c>
      <c r="F20" s="12" t="n">
        <v>51.3</v>
      </c>
      <c r="G20" s="12" t="n">
        <v>66.6</v>
      </c>
      <c r="H20" s="12" t="n">
        <v>71</v>
      </c>
      <c r="I20" s="12" t="n">
        <v>67.2</v>
      </c>
      <c r="J20" s="12" t="n">
        <v>58.8</v>
      </c>
      <c r="K20" s="12" t="n">
        <v>51.3</v>
      </c>
      <c r="L20" s="12" t="n">
        <v>28.5</v>
      </c>
      <c r="M20" s="12" t="n">
        <v>17.7</v>
      </c>
      <c r="N20" s="13" t="n">
        <v>44.1</v>
      </c>
      <c r="P20" s="14" t="n">
        <f aca="false">IF(T20&gt;11,AVERAGE(B20:M20),"")</f>
        <v>44.1333333333333</v>
      </c>
      <c r="Q20" s="15" t="n">
        <f aca="false">N20-P20</f>
        <v>-0.0333333333333314</v>
      </c>
      <c r="R20" s="14" t="n">
        <f aca="false">MAX(B20:M20)</f>
        <v>71</v>
      </c>
      <c r="S20" s="14" t="n">
        <f aca="false">MIN(B20:M20)</f>
        <v>12.5</v>
      </c>
      <c r="T20" s="16" t="n">
        <f aca="false">COUNT(B20:M20)</f>
        <v>12</v>
      </c>
      <c r="V20" s="17" t="n">
        <f aca="false">IF(COUNT(D20:F20)&gt;2,AVERAGE(D20:F20),"")</f>
        <v>47.0666666666667</v>
      </c>
      <c r="W20" s="1" t="n">
        <f aca="false">IF(COUNT(V18:V22)&gt;4,AVERAGE(V18:V22),"")</f>
        <v>43.2</v>
      </c>
      <c r="X20" s="17" t="n">
        <f aca="false">IF(COUNT(G20:I20)&gt;2,AVERAGE(G20:I20),"")</f>
        <v>68.2666666666667</v>
      </c>
      <c r="Y20" s="1" t="n">
        <f aca="false">IF(COUNT(X18:X22)&gt;4,AVERAGE(X18:X22),"")</f>
        <v>67.5066666666667</v>
      </c>
      <c r="Z20" s="17" t="n">
        <f aca="false">IF(COUNT(J20:L20)&gt;2,AVERAGE(J20:L20),"")</f>
        <v>46.2</v>
      </c>
      <c r="AA20" s="1" t="n">
        <f aca="false">IF(COUNT(Z18:Z22)&gt;4,AVERAGE(Z18:Z22),"")</f>
        <v>46.76</v>
      </c>
      <c r="AB20" s="17" t="n">
        <f aca="false">IF(COUNT(M20,B21:C21)&gt;2,AVERAGE(M20,B21:C21),"")</f>
        <v>17.4666666666667</v>
      </c>
      <c r="AC20" s="1" t="n">
        <f aca="false">IF(COUNT(AB18:AB22)&gt;4,AVERAGE(AB18:AB22),"")</f>
        <v>15.8133333333333</v>
      </c>
      <c r="AD20" s="1" t="n">
        <f aca="false">IF(COUNT(P18:P22)&gt;4,AVERAGE(P18:P22),"")</f>
        <v>43.5</v>
      </c>
      <c r="AE20" s="1" t="n">
        <f aca="false">IF(COUNT(E20:J20)&gt;5,AVERAGE(E20:J20),"")</f>
        <v>60.4333333333333</v>
      </c>
      <c r="AF20" s="1" t="n">
        <f aca="false">IF(COUNT(AE18:AE22)&gt;4,AVERAGE(AE18:AE22),"")</f>
        <v>60.2333333333333</v>
      </c>
      <c r="AG20" s="1" t="n">
        <f aca="false">IF(COUNT(K20:M20,B21:D21)&gt;5,AVERAGE(K20:M20,B21:D21),"")</f>
        <v>27.5166666666667</v>
      </c>
      <c r="AH20" s="1" t="n">
        <f aca="false">IF(COUNT(AG18:AG22)&gt;4,AVERAGE(AG18:AG22),"")</f>
        <v>26.23</v>
      </c>
      <c r="AI20" s="1" t="n">
        <f aca="false">IF(COUNT(K20:M20,B21:J21)&gt;5,AVERAGE(K20:M20,B21:J21),"")</f>
        <v>44.3833333333333</v>
      </c>
      <c r="AK20" s="14" t="n">
        <f aca="false">IF(COUNT(B20:G20)&gt;5,AVERAGE(B20:G20),"")</f>
        <v>39.1833333333333</v>
      </c>
      <c r="AL20" s="14" t="n">
        <f aca="false">IF(COUNT(H20:M20)&gt;5,AVERAGE(H20:M20),"")</f>
        <v>49.0833333333333</v>
      </c>
      <c r="AM20" s="14" t="n">
        <f aca="false">IF(COUNT(AL20,AK21)=2,AVERAGE(AL20,AK21),"")</f>
        <v>44.5416666666667</v>
      </c>
    </row>
    <row r="21" customFormat="false" ht="15" hidden="false" customHeight="false" outlineLevel="0" collapsed="false">
      <c r="A21" s="11" t="n">
        <v>1911</v>
      </c>
      <c r="B21" s="12" t="n">
        <v>13.4</v>
      </c>
      <c r="C21" s="12" t="n">
        <v>21.3</v>
      </c>
      <c r="D21" s="12" t="n">
        <v>32.9</v>
      </c>
      <c r="E21" s="12" t="n">
        <v>42.4</v>
      </c>
      <c r="F21" s="12" t="n">
        <v>60.3</v>
      </c>
      <c r="G21" s="12" t="n">
        <v>69.7</v>
      </c>
      <c r="H21" s="12" t="n">
        <v>70.1</v>
      </c>
      <c r="I21" s="12" t="n">
        <v>66</v>
      </c>
      <c r="J21" s="12" t="n">
        <v>59</v>
      </c>
      <c r="K21" s="12" t="n">
        <v>45.2</v>
      </c>
      <c r="L21" s="12" t="n">
        <v>25.4</v>
      </c>
      <c r="M21" s="12" t="n">
        <v>24.2</v>
      </c>
      <c r="N21" s="13" t="n">
        <v>44.2</v>
      </c>
      <c r="P21" s="14" t="n">
        <f aca="false">IF(T21&gt;11,AVERAGE(B21:M21),"")</f>
        <v>44.1583333333333</v>
      </c>
      <c r="Q21" s="15" t="n">
        <f aca="false">N21-P21</f>
        <v>0.0416666666666714</v>
      </c>
      <c r="R21" s="14" t="n">
        <f aca="false">MAX(B21:M21)</f>
        <v>70.1</v>
      </c>
      <c r="S21" s="14" t="n">
        <f aca="false">MIN(B21:M21)</f>
        <v>13.4</v>
      </c>
      <c r="T21" s="16" t="n">
        <f aca="false">COUNT(B21:M21)</f>
        <v>12</v>
      </c>
      <c r="V21" s="17" t="n">
        <f aca="false">IF(COUNT(D21:F21)&gt;2,AVERAGE(D21:F21),"")</f>
        <v>45.2</v>
      </c>
      <c r="W21" s="1" t="n">
        <f aca="false">IF(COUNT(V19:V23)&gt;4,AVERAGE(V19:V23),"")</f>
        <v>42.7933333333333</v>
      </c>
      <c r="X21" s="17" t="n">
        <f aca="false">IF(COUNT(G21:I21)&gt;2,AVERAGE(G21:I21),"")</f>
        <v>68.6</v>
      </c>
      <c r="Y21" s="1" t="n">
        <f aca="false">IF(COUNT(X19:X23)&gt;4,AVERAGE(X19:X23),"")</f>
        <v>67.9266666666667</v>
      </c>
      <c r="Z21" s="17" t="n">
        <f aca="false">IF(COUNT(J21:L21)&gt;2,AVERAGE(J21:L21),"")</f>
        <v>43.2</v>
      </c>
      <c r="AA21" s="1" t="n">
        <f aca="false">IF(COUNT(Z19:Z23)&gt;4,AVERAGE(Z19:Z23),"")</f>
        <v>46.44</v>
      </c>
      <c r="AB21" s="17" t="n">
        <f aca="false">IF(COUNT(M21,B22:C22)&gt;2,AVERAGE(M21,B22:C22),"")</f>
        <v>11.7</v>
      </c>
      <c r="AC21" s="1" t="n">
        <f aca="false">IF(COUNT(AB19:AB23)&gt;4,AVERAGE(AB19:AB23),"")</f>
        <v>15.9066666666667</v>
      </c>
      <c r="AD21" s="1" t="n">
        <f aca="false">IF(COUNT(P19:P23)&gt;4,AVERAGE(P19:P23),"")</f>
        <v>43.3666666666667</v>
      </c>
      <c r="AE21" s="1" t="n">
        <f aca="false">IF(COUNT(E21:J21)&gt;5,AVERAGE(E21:J21),"")</f>
        <v>61.25</v>
      </c>
      <c r="AF21" s="1" t="n">
        <f aca="false">IF(COUNT(AE19:AE23)&gt;4,AVERAGE(AE19:AE23),"")</f>
        <v>60.2433333333333</v>
      </c>
      <c r="AG21" s="1" t="n">
        <f aca="false">IF(COUNT(K21:M21,B22:D22)&gt;5,AVERAGE(K21:M21,B22:D22),"")</f>
        <v>21.0666666666667</v>
      </c>
      <c r="AH21" s="1" t="n">
        <f aca="false">IF(COUNT(AG19:AG23)&gt;4,AVERAGE(AG19:AG23),"")</f>
        <v>26.3</v>
      </c>
      <c r="AI21" s="1" t="n">
        <f aca="false">IF(COUNT(K21:M21,B22:J22)&gt;5,AVERAGE(K21:M21,B22:J22),"")</f>
        <v>40.3</v>
      </c>
      <c r="AK21" s="14" t="n">
        <f aca="false">IF(COUNT(B21:G21)&gt;5,AVERAGE(B21:G21),"")</f>
        <v>40</v>
      </c>
      <c r="AL21" s="14" t="n">
        <f aca="false">IF(COUNT(H21:M21)&gt;5,AVERAGE(H21:M21),"")</f>
        <v>48.3166666666667</v>
      </c>
      <c r="AM21" s="14" t="n">
        <f aca="false">IF(COUNT(AL21,AK22)=2,AVERAGE(AL21,AK22),"")</f>
        <v>40.475</v>
      </c>
    </row>
    <row r="22" customFormat="false" ht="15" hidden="false" customHeight="false" outlineLevel="0" collapsed="false">
      <c r="A22" s="11" t="n">
        <v>1912</v>
      </c>
      <c r="B22" s="12" t="n">
        <v>-1.5</v>
      </c>
      <c r="C22" s="12" t="n">
        <v>12.4</v>
      </c>
      <c r="D22" s="12" t="n">
        <v>20.7</v>
      </c>
      <c r="E22" s="12" t="n">
        <v>44.9</v>
      </c>
      <c r="F22" s="12" t="n">
        <v>56.5</v>
      </c>
      <c r="G22" s="12" t="n">
        <v>62.8</v>
      </c>
      <c r="H22" s="12" t="n">
        <v>69.3</v>
      </c>
      <c r="I22" s="12" t="n">
        <v>64.6</v>
      </c>
      <c r="J22" s="12" t="n">
        <v>59.1</v>
      </c>
      <c r="K22" s="12" t="n">
        <v>48.8</v>
      </c>
      <c r="L22" s="12" t="n">
        <v>35.3</v>
      </c>
      <c r="M22" s="12" t="n">
        <v>24</v>
      </c>
      <c r="N22" s="13" t="n">
        <v>41.4</v>
      </c>
      <c r="P22" s="14" t="n">
        <f aca="false">IF(T22&gt;11,AVERAGE(B22:M22),"")</f>
        <v>41.4083333333333</v>
      </c>
      <c r="Q22" s="15" t="n">
        <f aca="false">N22-P22</f>
        <v>-0.00833333333333286</v>
      </c>
      <c r="R22" s="14" t="n">
        <f aca="false">MAX(B22:M22)</f>
        <v>69.3</v>
      </c>
      <c r="S22" s="14" t="n">
        <f aca="false">MIN(B22:M22)</f>
        <v>-1.5</v>
      </c>
      <c r="T22" s="16" t="n">
        <f aca="false">COUNT(B22:M22)</f>
        <v>12</v>
      </c>
      <c r="V22" s="17" t="n">
        <f aca="false">IF(COUNT(D22:F22)&gt;2,AVERAGE(D22:F22),"")</f>
        <v>40.7</v>
      </c>
      <c r="W22" s="1" t="n">
        <f aca="false">IF(COUNT(V20:V24)&gt;4,AVERAGE(V20:V24),"")</f>
        <v>43.4</v>
      </c>
      <c r="X22" s="17" t="n">
        <f aca="false">IF(COUNT(G22:I22)&gt;2,AVERAGE(G22:I22),"")</f>
        <v>65.5666666666667</v>
      </c>
      <c r="Y22" s="1" t="n">
        <f aca="false">IF(COUNT(X20:X24)&gt;4,AVERAGE(X20:X24),"")</f>
        <v>67.92</v>
      </c>
      <c r="Z22" s="17" t="n">
        <f aca="false">IF(COUNT(J22:L22)&gt;2,AVERAGE(J22:L22),"")</f>
        <v>47.7333333333333</v>
      </c>
      <c r="AA22" s="1" t="n">
        <f aca="false">IF(COUNT(Z20:Z24)&gt;4,AVERAGE(Z20:Z24),"")</f>
        <v>46.8866666666667</v>
      </c>
      <c r="AB22" s="17" t="n">
        <f aca="false">IF(COUNT(M22,B23:C23)&gt;2,AVERAGE(M22,B23:C23),"")</f>
        <v>17.2</v>
      </c>
      <c r="AC22" s="1" t="n">
        <f aca="false">IF(COUNT(AB20:AB24)&gt;4,AVERAGE(AB20:AB24),"")</f>
        <v>16.5</v>
      </c>
      <c r="AD22" s="1" t="n">
        <f aca="false">IF(COUNT(P20:P24)&gt;4,AVERAGE(P20:P24),"")</f>
        <v>43.5166666666667</v>
      </c>
      <c r="AE22" s="1" t="n">
        <f aca="false">IF(COUNT(E22:J22)&gt;5,AVERAGE(E22:J22),"")</f>
        <v>59.5333333333333</v>
      </c>
      <c r="AF22" s="1" t="n">
        <f aca="false">IF(COUNT(AE20:AE24)&gt;4,AVERAGE(AE20:AE24),"")</f>
        <v>60.5866666666667</v>
      </c>
      <c r="AG22" s="1" t="n">
        <f aca="false">IF(COUNT(K22:M22,B23:D23)&gt;5,AVERAGE(K22:M22,B23:D23),"")</f>
        <v>26.75</v>
      </c>
      <c r="AH22" s="1" t="n">
        <f aca="false">IF(COUNT(AG20:AG24)&gt;4,AVERAGE(AG20:AG24),"")</f>
        <v>26.2466666666667</v>
      </c>
      <c r="AI22" s="1" t="n">
        <f aca="false">IF(COUNT(K22:M22,B23:J23)&gt;5,AVERAGE(K22:M22,B23:J23),"")</f>
        <v>43.8083333333333</v>
      </c>
      <c r="AK22" s="14" t="n">
        <f aca="false">IF(COUNT(B22:G22)&gt;5,AVERAGE(B22:G22),"")</f>
        <v>32.6333333333333</v>
      </c>
      <c r="AL22" s="14" t="n">
        <f aca="false">IF(COUNT(H22:M22)&gt;5,AVERAGE(H22:M22),"")</f>
        <v>50.1833333333333</v>
      </c>
      <c r="AM22" s="14" t="n">
        <f aca="false">IF(COUNT(AL22,AK23)=2,AVERAGE(AL22,AK23),"")</f>
        <v>43.35</v>
      </c>
    </row>
    <row r="23" customFormat="false" ht="15" hidden="false" customHeight="false" outlineLevel="0" collapsed="false">
      <c r="A23" s="11" t="n">
        <v>1913</v>
      </c>
      <c r="B23" s="12" t="n">
        <v>14.9</v>
      </c>
      <c r="C23" s="12" t="n">
        <v>12.7</v>
      </c>
      <c r="D23" s="12" t="n">
        <v>24.8</v>
      </c>
      <c r="E23" s="12" t="n">
        <v>45.6</v>
      </c>
      <c r="F23" s="12" t="n">
        <v>53.7</v>
      </c>
      <c r="G23" s="12" t="n">
        <v>67.4</v>
      </c>
      <c r="H23" s="12" t="n">
        <v>69.2</v>
      </c>
      <c r="I23" s="12" t="n">
        <v>69.8</v>
      </c>
      <c r="J23" s="12" t="n">
        <v>59.5</v>
      </c>
      <c r="K23" s="12" t="n">
        <v>45.7</v>
      </c>
      <c r="L23" s="12" t="n">
        <v>38.6</v>
      </c>
      <c r="M23" s="12" t="n">
        <v>28.4</v>
      </c>
      <c r="N23" s="13" t="n">
        <v>44.2</v>
      </c>
      <c r="P23" s="14" t="n">
        <f aca="false">IF(T23&gt;11,AVERAGE(B23:M23),"")</f>
        <v>44.1916666666667</v>
      </c>
      <c r="Q23" s="15" t="n">
        <f aca="false">N23-P23</f>
        <v>0.00833333333333286</v>
      </c>
      <c r="R23" s="14" t="n">
        <f aca="false">MAX(B23:M23)</f>
        <v>69.8</v>
      </c>
      <c r="S23" s="14" t="n">
        <f aca="false">MIN(B23:M23)</f>
        <v>12.7</v>
      </c>
      <c r="T23" s="16" t="n">
        <f aca="false">COUNT(B23:M23)</f>
        <v>12</v>
      </c>
      <c r="V23" s="17" t="n">
        <f aca="false">IF(COUNT(D23:F23)&gt;2,AVERAGE(D23:F23),"")</f>
        <v>41.3666666666667</v>
      </c>
      <c r="W23" s="1" t="n">
        <f aca="false">IF(COUNT(V21:V25)&gt;4,AVERAGE(V21:V25),"")</f>
        <v>42.64</v>
      </c>
      <c r="X23" s="17" t="n">
        <f aca="false">IF(COUNT(G23:I23)&gt;2,AVERAGE(G23:I23),"")</f>
        <v>68.8</v>
      </c>
      <c r="Y23" s="1" t="n">
        <f aca="false">IF(COUNT(X21:X25)&gt;4,AVERAGE(X21:X25),"")</f>
        <v>66.8533333333333</v>
      </c>
      <c r="Z23" s="17" t="n">
        <f aca="false">IF(COUNT(J23:L23)&gt;2,AVERAGE(J23:L23),"")</f>
        <v>47.9333333333333</v>
      </c>
      <c r="AA23" s="1" t="n">
        <f aca="false">IF(COUNT(Z21:Z25)&gt;4,AVERAGE(Z21:Z25),"")</f>
        <v>47.24</v>
      </c>
      <c r="AB23" s="17" t="n">
        <f aca="false">IF(COUNT(M23,B24:C24)&gt;2,AVERAGE(M23,B24:C24),"")</f>
        <v>19.3666666666667</v>
      </c>
      <c r="AC23" s="1" t="n">
        <f aca="false">IF(COUNT(AB21:AB25)&gt;4,AVERAGE(AB21:AB25),"")</f>
        <v>16.0666666666667</v>
      </c>
      <c r="AD23" s="1" t="n">
        <f aca="false">IF(COUNT(P21:P25)&gt;4,AVERAGE(P21:P25),"")</f>
        <v>43.36</v>
      </c>
      <c r="AE23" s="1" t="n">
        <f aca="false">IF(COUNT(E23:J23)&gt;5,AVERAGE(E23:J23),"")</f>
        <v>60.8666666666667</v>
      </c>
      <c r="AF23" s="1" t="n">
        <f aca="false">IF(COUNT(AE21:AE25)&gt;4,AVERAGE(AE21:AE25),"")</f>
        <v>60.22</v>
      </c>
      <c r="AG23" s="1" t="n">
        <f aca="false">IF(COUNT(K23:M23,B24:D24)&gt;5,AVERAGE(K23:M23,B24:D24),"")</f>
        <v>28.4166666666667</v>
      </c>
      <c r="AH23" s="1" t="n">
        <f aca="false">IF(COUNT(AG21:AG25)&gt;4,AVERAGE(AG21:AG25),"")</f>
        <v>25.9166666666667</v>
      </c>
      <c r="AI23" s="1" t="n">
        <f aca="false">IF(COUNT(K23:M23,B24:J24)&gt;5,AVERAGE(K23:M23,B24:J24),"")</f>
        <v>44.6333333333333</v>
      </c>
      <c r="AK23" s="14" t="n">
        <f aca="false">IF(COUNT(B23:G23)&gt;5,AVERAGE(B23:G23),"")</f>
        <v>36.5166666666667</v>
      </c>
      <c r="AL23" s="14" t="n">
        <f aca="false">IF(COUNT(H23:M23)&gt;5,AVERAGE(H23:M23),"")</f>
        <v>51.8666666666667</v>
      </c>
      <c r="AM23" s="14" t="n">
        <f aca="false">IF(COUNT(AL23,AK24)=2,AVERAGE(AL23,AK24),"")</f>
        <v>44.525</v>
      </c>
    </row>
    <row r="24" customFormat="false" ht="15" hidden="false" customHeight="false" outlineLevel="0" collapsed="false">
      <c r="A24" s="11" t="n">
        <v>1914</v>
      </c>
      <c r="B24" s="12" t="n">
        <v>21.3</v>
      </c>
      <c r="C24" s="12" t="n">
        <v>8.4</v>
      </c>
      <c r="D24" s="12" t="n">
        <v>28.1</v>
      </c>
      <c r="E24" s="12" t="n">
        <v>42.1</v>
      </c>
      <c r="F24" s="12" t="n">
        <v>57.8</v>
      </c>
      <c r="G24" s="12" t="n">
        <v>65.4</v>
      </c>
      <c r="H24" s="12" t="n">
        <v>72.1</v>
      </c>
      <c r="I24" s="12" t="n">
        <v>67.6</v>
      </c>
      <c r="J24" s="12" t="n">
        <v>60.1</v>
      </c>
      <c r="K24" s="12" t="n">
        <v>53.1</v>
      </c>
      <c r="L24" s="12" t="n">
        <v>34.9</v>
      </c>
      <c r="M24" s="12" t="n">
        <v>13.4</v>
      </c>
      <c r="N24" s="13" t="n">
        <v>43.7</v>
      </c>
      <c r="P24" s="14" t="n">
        <f aca="false">IF(T24&gt;11,AVERAGE(B24:M24),"")</f>
        <v>43.6916666666667</v>
      </c>
      <c r="Q24" s="15" t="n">
        <f aca="false">N24-P24</f>
        <v>0.00833333333333997</v>
      </c>
      <c r="R24" s="14" t="n">
        <f aca="false">MAX(B24:M24)</f>
        <v>72.1</v>
      </c>
      <c r="S24" s="14" t="n">
        <f aca="false">MIN(B24:M24)</f>
        <v>8.4</v>
      </c>
      <c r="T24" s="16" t="n">
        <f aca="false">COUNT(B24:M24)</f>
        <v>12</v>
      </c>
      <c r="V24" s="17" t="n">
        <f aca="false">IF(COUNT(D24:F24)&gt;2,AVERAGE(D24:F24),"")</f>
        <v>42.6666666666667</v>
      </c>
      <c r="W24" s="1" t="n">
        <f aca="false">IF(COUNT(V22:V26)&gt;4,AVERAGE(V22:V26),"")</f>
        <v>41.6866666666667</v>
      </c>
      <c r="X24" s="17" t="n">
        <f aca="false">IF(COUNT(G24:I24)&gt;2,AVERAGE(G24:I24),"")</f>
        <v>68.3666666666667</v>
      </c>
      <c r="Y24" s="1" t="n">
        <f aca="false">IF(COUNT(X22:X26)&gt;4,AVERAGE(X22:X26),"")</f>
        <v>66.84</v>
      </c>
      <c r="Z24" s="17" t="n">
        <f aca="false">IF(COUNT(J24:L24)&gt;2,AVERAGE(J24:L24),"")</f>
        <v>49.3666666666667</v>
      </c>
      <c r="AA24" s="1" t="n">
        <f aca="false">IF(COUNT(Z22:Z26)&gt;4,AVERAGE(Z22:Z26),"")</f>
        <v>47.7</v>
      </c>
      <c r="AB24" s="17" t="n">
        <f aca="false">IF(COUNT(M24,B25:C25)&gt;2,AVERAGE(M24,B25:C25),"")</f>
        <v>16.7666666666667</v>
      </c>
      <c r="AC24" s="1" t="n">
        <f aca="false">IF(COUNT(AB22:AB26)&gt;4,AVERAGE(AB22:AB26),"")</f>
        <v>15.76</v>
      </c>
      <c r="AD24" s="1" t="n">
        <f aca="false">IF(COUNT(P22:P26)&gt;4,AVERAGE(P22:P26),"")</f>
        <v>42.8983333333333</v>
      </c>
      <c r="AE24" s="1" t="n">
        <f aca="false">IF(COUNT(E24:J24)&gt;5,AVERAGE(E24:J24),"")</f>
        <v>60.85</v>
      </c>
      <c r="AF24" s="1" t="n">
        <f aca="false">IF(COUNT(AE22:AE26)&gt;4,AVERAGE(AE22:AE26),"")</f>
        <v>59.96</v>
      </c>
      <c r="AG24" s="1" t="n">
        <f aca="false">IF(COUNT(K24:M24,B25:D25)&gt;5,AVERAGE(K24:M24,B25:D25),"")</f>
        <v>27.4833333333333</v>
      </c>
      <c r="AH24" s="1" t="n">
        <f aca="false">IF(COUNT(AG22:AG26)&gt;4,AVERAGE(AG22:AG26),"")</f>
        <v>26.27</v>
      </c>
      <c r="AI24" s="1" t="n">
        <f aca="false">IF(COUNT(K24:M24,B25:J25)&gt;5,AVERAGE(K24:M24,B25:J25),"")</f>
        <v>43.0416666666667</v>
      </c>
      <c r="AK24" s="14" t="n">
        <f aca="false">IF(COUNT(B24:G24)&gt;5,AVERAGE(B24:G24),"")</f>
        <v>37.1833333333333</v>
      </c>
      <c r="AL24" s="14" t="n">
        <f aca="false">IF(COUNT(H24:M24)&gt;5,AVERAGE(H24:M24),"")</f>
        <v>50.2</v>
      </c>
      <c r="AM24" s="14" t="n">
        <f aca="false">IF(COUNT(AL24,AK25)=2,AVERAGE(AL24,AK25),"")</f>
        <v>44.0083333333333</v>
      </c>
    </row>
    <row r="25" customFormat="false" ht="15" hidden="false" customHeight="false" outlineLevel="0" collapsed="false">
      <c r="A25" s="11" t="n">
        <v>1915</v>
      </c>
      <c r="B25" s="12" t="n">
        <v>12.7</v>
      </c>
      <c r="C25" s="12" t="n">
        <v>24.2</v>
      </c>
      <c r="D25" s="12" t="n">
        <v>26.6</v>
      </c>
      <c r="E25" s="12" t="n">
        <v>51.8</v>
      </c>
      <c r="F25" s="12" t="n">
        <v>51.4</v>
      </c>
      <c r="G25" s="12" t="n">
        <v>60.2</v>
      </c>
      <c r="H25" s="12" t="n">
        <v>65.6</v>
      </c>
      <c r="I25" s="12" t="n">
        <v>63</v>
      </c>
      <c r="J25" s="12" t="n">
        <v>59.6</v>
      </c>
      <c r="K25" s="12" t="n">
        <v>49.5</v>
      </c>
      <c r="L25" s="12" t="n">
        <v>34.8</v>
      </c>
      <c r="M25" s="12" t="n">
        <v>20.8</v>
      </c>
      <c r="N25" s="13" t="n">
        <v>43.4</v>
      </c>
      <c r="P25" s="14" t="n">
        <f aca="false">IF(T25&gt;11,AVERAGE(B25:M25),"")</f>
        <v>43.35</v>
      </c>
      <c r="Q25" s="15" t="n">
        <f aca="false">N25-P25</f>
        <v>0.0499999999999972</v>
      </c>
      <c r="R25" s="14" t="n">
        <f aca="false">MAX(B25:M25)</f>
        <v>65.6</v>
      </c>
      <c r="S25" s="14" t="n">
        <f aca="false">MIN(B25:M25)</f>
        <v>12.7</v>
      </c>
      <c r="T25" s="16" t="n">
        <f aca="false">COUNT(B25:M25)</f>
        <v>12</v>
      </c>
      <c r="V25" s="17" t="n">
        <f aca="false">IF(COUNT(D25:F25)&gt;2,AVERAGE(D25:F25),"")</f>
        <v>43.2666666666667</v>
      </c>
      <c r="W25" s="1" t="n">
        <f aca="false">IF(COUNT(V23:V27)&gt;4,AVERAGE(V23:V27),"")</f>
        <v>41.4466666666667</v>
      </c>
      <c r="X25" s="17" t="n">
        <f aca="false">IF(COUNT(G25:I25)&gt;2,AVERAGE(G25:I25),"")</f>
        <v>62.9333333333333</v>
      </c>
      <c r="Y25" s="1" t="n">
        <f aca="false">IF(COUNT(X23:X27)&gt;4,AVERAGE(X23:X27),"")</f>
        <v>66.8133333333333</v>
      </c>
      <c r="Z25" s="17" t="n">
        <f aca="false">IF(COUNT(J25:L25)&gt;2,AVERAGE(J25:L25),"")</f>
        <v>47.9666666666667</v>
      </c>
      <c r="AA25" s="1" t="n">
        <f aca="false">IF(COUNT(Z23:Z27)&gt;4,AVERAGE(Z23:Z27),"")</f>
        <v>46.9733333333333</v>
      </c>
      <c r="AB25" s="17" t="n">
        <f aca="false">IF(COUNT(M25,B26:C26)&gt;2,AVERAGE(M25,B26:C26),"")</f>
        <v>15.3</v>
      </c>
      <c r="AC25" s="1" t="n">
        <f aca="false">IF(COUNT(AB23:AB27)&gt;4,AVERAGE(AB23:AB27),"")</f>
        <v>14.3333333333333</v>
      </c>
      <c r="AD25" s="1" t="n">
        <f aca="false">IF(COUNT(P23:P27)&gt;4,AVERAGE(P23:P27),"")</f>
        <v>42.5233333333333</v>
      </c>
      <c r="AE25" s="1" t="n">
        <f aca="false">IF(COUNT(E25:J25)&gt;5,AVERAGE(E25:J25),"")</f>
        <v>58.6</v>
      </c>
      <c r="AF25" s="1" t="n">
        <f aca="false">IF(COUNT(AE23:AE27)&gt;4,AVERAGE(AE23:AE27),"")</f>
        <v>59.5466666666667</v>
      </c>
      <c r="AG25" s="1" t="n">
        <f aca="false">IF(COUNT(K25:M25,B26:D26)&gt;5,AVERAGE(K25:M25,B26:D26),"")</f>
        <v>25.8666666666667</v>
      </c>
      <c r="AH25" s="1" t="n">
        <f aca="false">IF(COUNT(AG23:AG27)&gt;4,AVERAGE(AG23:AG27),"")</f>
        <v>25.6033333333333</v>
      </c>
      <c r="AI25" s="1" t="n">
        <f aca="false">IF(COUNT(K25:M25,B26:J26)&gt;5,AVERAGE(K25:M25,B26:J26),"")</f>
        <v>42.9083333333333</v>
      </c>
      <c r="AK25" s="14" t="n">
        <f aca="false">IF(COUNT(B25:G25)&gt;5,AVERAGE(B25:G25),"")</f>
        <v>37.8166666666667</v>
      </c>
      <c r="AL25" s="14" t="n">
        <f aca="false">IF(COUNT(H25:M25)&gt;5,AVERAGE(H25:M25),"")</f>
        <v>48.8833333333333</v>
      </c>
      <c r="AM25" s="14" t="n">
        <f aca="false">IF(COUNT(AL25,AK26)=2,AVERAGE(AL25,AK26),"")</f>
        <v>41.6666666666667</v>
      </c>
    </row>
    <row r="26" customFormat="false" ht="15" hidden="false" customHeight="false" outlineLevel="0" collapsed="false">
      <c r="A26" s="11" t="n">
        <v>1916</v>
      </c>
      <c r="B26" s="12" t="n">
        <v>12.9</v>
      </c>
      <c r="C26" s="12" t="n">
        <v>12.2</v>
      </c>
      <c r="D26" s="12" t="n">
        <v>25</v>
      </c>
      <c r="E26" s="12" t="n">
        <v>41.9</v>
      </c>
      <c r="F26" s="12" t="n">
        <v>54.4</v>
      </c>
      <c r="G26" s="12" t="n">
        <v>60.3</v>
      </c>
      <c r="H26" s="12" t="n">
        <v>75.7</v>
      </c>
      <c r="I26" s="12" t="n">
        <v>69.6</v>
      </c>
      <c r="J26" s="12" t="n">
        <v>57.8</v>
      </c>
      <c r="K26" s="12" t="n">
        <v>46</v>
      </c>
      <c r="L26" s="12" t="n">
        <v>32.7</v>
      </c>
      <c r="M26" s="12" t="n">
        <v>13.7</v>
      </c>
      <c r="N26" s="13" t="n">
        <v>41.9</v>
      </c>
      <c r="P26" s="14" t="n">
        <f aca="false">IF(T26&gt;11,AVERAGE(B26:M26),"")</f>
        <v>41.85</v>
      </c>
      <c r="Q26" s="15" t="n">
        <f aca="false">N26-P26</f>
        <v>0.0499999999999972</v>
      </c>
      <c r="R26" s="14" t="n">
        <f aca="false">MAX(B26:M26)</f>
        <v>75.7</v>
      </c>
      <c r="S26" s="14" t="n">
        <f aca="false">MIN(B26:M26)</f>
        <v>12.2</v>
      </c>
      <c r="T26" s="16" t="n">
        <f aca="false">COUNT(B26:M26)</f>
        <v>12</v>
      </c>
      <c r="V26" s="17" t="n">
        <f aca="false">IF(COUNT(D26:F26)&gt;2,AVERAGE(D26:F26),"")</f>
        <v>40.4333333333333</v>
      </c>
      <c r="W26" s="1" t="n">
        <f aca="false">IF(COUNT(V24:V28)&gt;4,AVERAGE(V24:V28),"")</f>
        <v>42.1733333333333</v>
      </c>
      <c r="X26" s="17" t="n">
        <f aca="false">IF(COUNT(G26:I26)&gt;2,AVERAGE(G26:I26),"")</f>
        <v>68.5333333333333</v>
      </c>
      <c r="Y26" s="1" t="n">
        <f aca="false">IF(COUNT(X24:X28)&gt;4,AVERAGE(X24:X28),"")</f>
        <v>66.58</v>
      </c>
      <c r="Z26" s="17" t="n">
        <f aca="false">IF(COUNT(J26:L26)&gt;2,AVERAGE(J26:L26),"")</f>
        <v>45.5</v>
      </c>
      <c r="AA26" s="1" t="n">
        <f aca="false">IF(COUNT(Z24:Z28)&gt;4,AVERAGE(Z24:Z28),"")</f>
        <v>46.6933333333333</v>
      </c>
      <c r="AB26" s="17" t="n">
        <f aca="false">IF(COUNT(M26,B27:C27)&gt;2,AVERAGE(M26,B27:C27),"")</f>
        <v>10.1666666666667</v>
      </c>
      <c r="AC26" s="1" t="n">
        <f aca="false">IF(COUNT(AB24:AB28)&gt;4,AVERAGE(AB24:AB28),"")</f>
        <v>14.9533333333333</v>
      </c>
      <c r="AD26" s="1" t="n">
        <f aca="false">IF(COUNT(P24:P28)&gt;4,AVERAGE(P24:P28),"")</f>
        <v>42.42</v>
      </c>
      <c r="AE26" s="1" t="n">
        <f aca="false">IF(COUNT(E26:J26)&gt;5,AVERAGE(E26:J26),"")</f>
        <v>59.95</v>
      </c>
      <c r="AF26" s="1" t="n">
        <f aca="false">IF(COUNT(AE24:AE28)&gt;4,AVERAGE(AE24:AE28),"")</f>
        <v>59.2266666666667</v>
      </c>
      <c r="AG26" s="1" t="n">
        <f aca="false">IF(COUNT(K26:M26,B27:D27)&gt;5,AVERAGE(K26:M26,B27:D27),"")</f>
        <v>22.8333333333333</v>
      </c>
      <c r="AH26" s="1" t="n">
        <f aca="false">IF(COUNT(AG24:AG28)&gt;4,AVERAGE(AG24:AG28),"")</f>
        <v>26.0433333333333</v>
      </c>
      <c r="AI26" s="1" t="n">
        <f aca="false">IF(COUNT(K26:M26,B27:J27)&gt;5,AVERAGE(K26:M26,B27:J27),"")</f>
        <v>40.15</v>
      </c>
      <c r="AK26" s="14" t="n">
        <f aca="false">IF(COUNT(B26:G26)&gt;5,AVERAGE(B26:G26),"")</f>
        <v>34.45</v>
      </c>
      <c r="AL26" s="14" t="n">
        <f aca="false">IF(COUNT(H26:M26)&gt;5,AVERAGE(H26:M26),"")</f>
        <v>49.25</v>
      </c>
      <c r="AM26" s="14" t="n">
        <f aca="false">IF(COUNT(AL26,AK27)=2,AVERAGE(AL26,AK27),"")</f>
        <v>40.975</v>
      </c>
    </row>
    <row r="27" customFormat="false" ht="15" hidden="false" customHeight="false" outlineLevel="0" collapsed="false">
      <c r="A27" s="11" t="n">
        <v>1917</v>
      </c>
      <c r="B27" s="12" t="n">
        <v>9.7</v>
      </c>
      <c r="C27" s="12" t="n">
        <v>7.1</v>
      </c>
      <c r="D27" s="12" t="n">
        <v>27.8</v>
      </c>
      <c r="E27" s="12" t="n">
        <v>40</v>
      </c>
      <c r="F27" s="12" t="n">
        <v>50.7</v>
      </c>
      <c r="G27" s="12" t="n">
        <v>60.9</v>
      </c>
      <c r="H27" s="12" t="n">
        <v>70.3</v>
      </c>
      <c r="I27" s="12" t="n">
        <v>65.1</v>
      </c>
      <c r="J27" s="12" t="n">
        <v>57.8</v>
      </c>
      <c r="K27" s="12" t="n">
        <v>38.6</v>
      </c>
      <c r="L27" s="12" t="n">
        <v>35.9</v>
      </c>
      <c r="M27" s="12" t="n">
        <v>10.5</v>
      </c>
      <c r="N27" s="13" t="n">
        <v>39.5</v>
      </c>
      <c r="P27" s="14" t="n">
        <f aca="false">IF(T27&gt;11,AVERAGE(B27:M27),"")</f>
        <v>39.5333333333333</v>
      </c>
      <c r="Q27" s="15" t="n">
        <f aca="false">N27-P27</f>
        <v>-0.0333333333333314</v>
      </c>
      <c r="R27" s="14" t="n">
        <f aca="false">MAX(B27:M27)</f>
        <v>70.3</v>
      </c>
      <c r="S27" s="14" t="n">
        <f aca="false">MIN(B27:M27)</f>
        <v>7.1</v>
      </c>
      <c r="T27" s="16" t="n">
        <f aca="false">COUNT(B27:M27)</f>
        <v>12</v>
      </c>
      <c r="V27" s="17" t="n">
        <f aca="false">IF(COUNT(D27:F27)&gt;2,AVERAGE(D27:F27),"")</f>
        <v>39.5</v>
      </c>
      <c r="W27" s="1" t="n">
        <f aca="false">IF(COUNT(V25:V29)&gt;4,AVERAGE(V25:V29),"")</f>
        <v>42.18</v>
      </c>
      <c r="X27" s="17" t="n">
        <f aca="false">IF(COUNT(G27:I27)&gt;2,AVERAGE(G27:I27),"")</f>
        <v>65.4333333333333</v>
      </c>
      <c r="Y27" s="1" t="n">
        <f aca="false">IF(COUNT(X25:X29)&gt;4,AVERAGE(X25:X29),"")</f>
        <v>66.8133333333333</v>
      </c>
      <c r="Z27" s="17" t="n">
        <f aca="false">IF(COUNT(J27:L27)&gt;2,AVERAGE(J27:L27),"")</f>
        <v>44.1</v>
      </c>
      <c r="AA27" s="1" t="n">
        <f aca="false">IF(COUNT(Z25:Z29)&gt;4,AVERAGE(Z25:Z29),"")</f>
        <v>45.84</v>
      </c>
      <c r="AB27" s="17" t="n">
        <f aca="false">IF(COUNT(M27,B28:C28)&gt;2,AVERAGE(M27,B28:C28),"")</f>
        <v>10.0666666666667</v>
      </c>
      <c r="AC27" s="1" t="n">
        <f aca="false">IF(COUNT(AB25:AB29)&gt;4,AVERAGE(AB25:AB29),"")</f>
        <v>13.9266666666667</v>
      </c>
      <c r="AD27" s="1" t="n">
        <f aca="false">IF(COUNT(P25:P29)&gt;4,AVERAGE(P25:P29),"")</f>
        <v>42.4066666666667</v>
      </c>
      <c r="AE27" s="1" t="n">
        <f aca="false">IF(COUNT(E27:J27)&gt;5,AVERAGE(E27:J27),"")</f>
        <v>57.4666666666667</v>
      </c>
      <c r="AF27" s="1" t="n">
        <f aca="false">IF(COUNT(AE25:AE29)&gt;4,AVERAGE(AE25:AE29),"")</f>
        <v>59.3333333333333</v>
      </c>
      <c r="AG27" s="1" t="n">
        <f aca="false">IF(COUNT(K27:M27,B28:D28)&gt;5,AVERAGE(K27:M27,B28:D28),"")</f>
        <v>23.4166666666667</v>
      </c>
      <c r="AH27" s="1" t="n">
        <f aca="false">IF(COUNT(AG25:AG29)&gt;4,AVERAGE(AG25:AG29),"")</f>
        <v>25.1766666666667</v>
      </c>
      <c r="AI27" s="1" t="n">
        <f aca="false">IF(COUNT(K27:M27,B28:J28)&gt;5,AVERAGE(K27:M27,B28:J28),"")</f>
        <v>41.3416666666667</v>
      </c>
      <c r="AK27" s="14" t="n">
        <f aca="false">IF(COUNT(B27:G27)&gt;5,AVERAGE(B27:G27),"")</f>
        <v>32.7</v>
      </c>
      <c r="AL27" s="14" t="n">
        <f aca="false">IF(COUNT(H27:M27)&gt;5,AVERAGE(H27:M27),"")</f>
        <v>46.3666666666667</v>
      </c>
      <c r="AM27" s="14" t="n">
        <f aca="false">IF(COUNT(AL27,AK28)=2,AVERAGE(AL27,AK28),"")</f>
        <v>41.4666666666667</v>
      </c>
    </row>
    <row r="28" customFormat="false" ht="15" hidden="false" customHeight="false" outlineLevel="0" collapsed="false">
      <c r="A28" s="11" t="n">
        <v>1918</v>
      </c>
      <c r="B28" s="12" t="n">
        <v>3.8</v>
      </c>
      <c r="C28" s="12" t="n">
        <v>15.9</v>
      </c>
      <c r="D28" s="12" t="n">
        <v>35.8</v>
      </c>
      <c r="E28" s="12" t="n">
        <v>41.1</v>
      </c>
      <c r="F28" s="12" t="n">
        <v>58.1</v>
      </c>
      <c r="G28" s="12" t="n">
        <v>64.7</v>
      </c>
      <c r="H28" s="12" t="n">
        <v>68.3</v>
      </c>
      <c r="I28" s="12" t="n">
        <v>69.9</v>
      </c>
      <c r="J28" s="12" t="n">
        <v>53.5</v>
      </c>
      <c r="K28" s="12" t="n">
        <v>49.8</v>
      </c>
      <c r="L28" s="12" t="n">
        <v>36.3</v>
      </c>
      <c r="M28" s="12" t="n">
        <v>26.9</v>
      </c>
      <c r="N28" s="13" t="n">
        <v>43.7</v>
      </c>
      <c r="P28" s="14" t="n">
        <f aca="false">IF(T28&gt;11,AVERAGE(B28:M28),"")</f>
        <v>43.675</v>
      </c>
      <c r="Q28" s="15" t="n">
        <f aca="false">N28-P28</f>
        <v>0.0249999999999986</v>
      </c>
      <c r="R28" s="14" t="n">
        <f aca="false">MAX(B28:M28)</f>
        <v>69.9</v>
      </c>
      <c r="S28" s="14" t="n">
        <f aca="false">MIN(B28:M28)</f>
        <v>3.8</v>
      </c>
      <c r="T28" s="16" t="n">
        <f aca="false">COUNT(B28:M28)</f>
        <v>12</v>
      </c>
      <c r="V28" s="17" t="n">
        <f aca="false">IF(COUNT(D28:F28)&gt;2,AVERAGE(D28:F28),"")</f>
        <v>45</v>
      </c>
      <c r="W28" s="1" t="n">
        <f aca="false">IF(COUNT(V26:V30)&gt;4,AVERAGE(V26:V30),"")</f>
        <v>41.6733333333333</v>
      </c>
      <c r="X28" s="17" t="n">
        <f aca="false">IF(COUNT(G28:I28)&gt;2,AVERAGE(G28:I28),"")</f>
        <v>67.6333333333333</v>
      </c>
      <c r="Y28" s="1" t="n">
        <f aca="false">IF(COUNT(X26:X30)&gt;4,AVERAGE(X26:X30),"")</f>
        <v>67.5466666666667</v>
      </c>
      <c r="Z28" s="17" t="n">
        <f aca="false">IF(COUNT(J28:L28)&gt;2,AVERAGE(J28:L28),"")</f>
        <v>46.5333333333333</v>
      </c>
      <c r="AA28" s="1" t="n">
        <f aca="false">IF(COUNT(Z26:Z30)&gt;4,AVERAGE(Z26:Z30),"")</f>
        <v>46.1533333333333</v>
      </c>
      <c r="AB28" s="17" t="n">
        <f aca="false">IF(COUNT(M28,B29:C29)&gt;2,AVERAGE(M28,B29:C29),"")</f>
        <v>22.4666666666667</v>
      </c>
      <c r="AC28" s="1" t="n">
        <f aca="false">IF(COUNT(AB26:AB30)&gt;4,AVERAGE(AB26:AB30),"")</f>
        <v>15.4466666666667</v>
      </c>
      <c r="AD28" s="1" t="n">
        <f aca="false">IF(COUNT(P26:P30)&gt;4,AVERAGE(P26:P30),"")</f>
        <v>42.365</v>
      </c>
      <c r="AE28" s="1" t="n">
        <f aca="false">IF(COUNT(E28:J28)&gt;5,AVERAGE(E28:J28),"")</f>
        <v>59.2666666666667</v>
      </c>
      <c r="AF28" s="1" t="n">
        <f aca="false">IF(COUNT(AE26:AE30)&gt;4,AVERAGE(AE26:AE30),"")</f>
        <v>59.4133333333333</v>
      </c>
      <c r="AG28" s="1" t="n">
        <f aca="false">IF(COUNT(K28:M28,B29:D29)&gt;5,AVERAGE(K28:M28,B29:D29),"")</f>
        <v>30.6166666666667</v>
      </c>
      <c r="AH28" s="1" t="n">
        <f aca="false">IF(COUNT(AG26:AG30)&gt;4,AVERAGE(AG26:AG30),"")</f>
        <v>26.29</v>
      </c>
      <c r="AI28" s="1" t="n">
        <f aca="false">IF(COUNT(K28:M28,B29:J29)&gt;5,AVERAGE(K28:M28,B29:J29),"")</f>
        <v>46</v>
      </c>
      <c r="AK28" s="14" t="n">
        <f aca="false">IF(COUNT(B28:G28)&gt;5,AVERAGE(B28:G28),"")</f>
        <v>36.5666666666667</v>
      </c>
      <c r="AL28" s="14" t="n">
        <f aca="false">IF(COUNT(H28:M28)&gt;5,AVERAGE(H28:M28),"")</f>
        <v>50.7833333333333</v>
      </c>
      <c r="AM28" s="14" t="n">
        <f aca="false">IF(COUNT(AL28,AK29)=2,AVERAGE(AL28,AK29),"")</f>
        <v>45.2083333333333</v>
      </c>
    </row>
    <row r="29" customFormat="false" ht="15" hidden="false" customHeight="false" outlineLevel="0" collapsed="false">
      <c r="A29" s="11" t="n">
        <v>1919</v>
      </c>
      <c r="B29" s="12" t="n">
        <v>21.7</v>
      </c>
      <c r="C29" s="12" t="n">
        <v>18.8</v>
      </c>
      <c r="D29" s="12" t="n">
        <v>30.2</v>
      </c>
      <c r="E29" s="12" t="n">
        <v>43.3</v>
      </c>
      <c r="F29" s="12" t="n">
        <v>54.6</v>
      </c>
      <c r="G29" s="12" t="n">
        <v>69.2</v>
      </c>
      <c r="H29" s="12" t="n">
        <v>72.2</v>
      </c>
      <c r="I29" s="12" t="n">
        <v>67.2</v>
      </c>
      <c r="J29" s="12" t="n">
        <v>61.8</v>
      </c>
      <c r="K29" s="12" t="n">
        <v>45.2</v>
      </c>
      <c r="L29" s="12" t="n">
        <v>28.3</v>
      </c>
      <c r="M29" s="12" t="n">
        <v>11</v>
      </c>
      <c r="N29" s="13" t="n">
        <v>43.6</v>
      </c>
      <c r="P29" s="14" t="n">
        <f aca="false">IF(T29&gt;11,AVERAGE(B29:M29),"")</f>
        <v>43.625</v>
      </c>
      <c r="Q29" s="15" t="n">
        <f aca="false">N29-P29</f>
        <v>-0.0249999999999986</v>
      </c>
      <c r="R29" s="14" t="n">
        <f aca="false">MAX(B29:M29)</f>
        <v>72.2</v>
      </c>
      <c r="S29" s="14" t="n">
        <f aca="false">MIN(B29:M29)</f>
        <v>11</v>
      </c>
      <c r="T29" s="16" t="n">
        <f aca="false">COUNT(B29:M29)</f>
        <v>12</v>
      </c>
      <c r="V29" s="17" t="n">
        <f aca="false">IF(COUNT(D29:F29)&gt;2,AVERAGE(D29:F29),"")</f>
        <v>42.7</v>
      </c>
      <c r="W29" s="1" t="n">
        <f aca="false">IF(COUNT(V27:V31)&gt;4,AVERAGE(V27:V31),"")</f>
        <v>42.9066666666667</v>
      </c>
      <c r="X29" s="17" t="n">
        <f aca="false">IF(COUNT(G29:I29)&gt;2,AVERAGE(G29:I29),"")</f>
        <v>69.5333333333334</v>
      </c>
      <c r="Y29" s="1" t="n">
        <f aca="false">IF(COUNT(X27:X31)&gt;4,AVERAGE(X27:X31),"")</f>
        <v>68.0733333333333</v>
      </c>
      <c r="Z29" s="17" t="n">
        <f aca="false">IF(COUNT(J29:L29)&gt;2,AVERAGE(J29:L29),"")</f>
        <v>45.1</v>
      </c>
      <c r="AA29" s="1" t="n">
        <f aca="false">IF(COUNT(Z27:Z31)&gt;4,AVERAGE(Z27:Z31),"")</f>
        <v>46.4066666666667</v>
      </c>
      <c r="AB29" s="17" t="n">
        <f aca="false">IF(COUNT(M29,B30:C30)&gt;2,AVERAGE(M29,B30:C30),"")</f>
        <v>11.6333333333333</v>
      </c>
      <c r="AC29" s="1" t="n">
        <f aca="false">IF(COUNT(AB27:AB31)&gt;4,AVERAGE(AB27:AB31),"")</f>
        <v>16.74</v>
      </c>
      <c r="AD29" s="1" t="n">
        <f aca="false">IF(COUNT(P27:P31)&gt;4,AVERAGE(P27:P31),"")</f>
        <v>43.3383333333333</v>
      </c>
      <c r="AE29" s="1" t="n">
        <f aca="false">IF(COUNT(E29:J29)&gt;5,AVERAGE(E29:J29),"")</f>
        <v>61.3833333333333</v>
      </c>
      <c r="AF29" s="1" t="n">
        <f aca="false">IF(COUNT(AE27:AE31)&gt;4,AVERAGE(AE27:AE31),"")</f>
        <v>60.1666666666667</v>
      </c>
      <c r="AG29" s="1" t="n">
        <f aca="false">IF(COUNT(K29:M29,B30:D30)&gt;5,AVERAGE(K29:M29,B30:D30),"")</f>
        <v>23.15</v>
      </c>
      <c r="AH29" s="1" t="n">
        <f aca="false">IF(COUNT(AG27:AG31)&gt;4,AVERAGE(AG27:AG31),"")</f>
        <v>27.0266666666667</v>
      </c>
      <c r="AI29" s="1" t="n">
        <f aca="false">IF(COUNT(K29:M29,B30:J30)&gt;5,AVERAGE(K29:M29,B30:J30),"")</f>
        <v>41.075</v>
      </c>
      <c r="AK29" s="14" t="n">
        <f aca="false">IF(COUNT(B29:G29)&gt;5,AVERAGE(B29:G29),"")</f>
        <v>39.6333333333333</v>
      </c>
      <c r="AL29" s="14" t="n">
        <f aca="false">IF(COUNT(H29:M29)&gt;5,AVERAGE(H29:M29),"")</f>
        <v>47.6166666666667</v>
      </c>
      <c r="AM29" s="14" t="n">
        <f aca="false">IF(COUNT(AL29,AK30)=2,AVERAGE(AL29,AK30),"")</f>
        <v>41.475</v>
      </c>
    </row>
    <row r="30" customFormat="false" ht="15" hidden="false" customHeight="false" outlineLevel="0" collapsed="false">
      <c r="A30" s="11" t="n">
        <v>1920</v>
      </c>
      <c r="B30" s="12" t="n">
        <v>8.2</v>
      </c>
      <c r="C30" s="12" t="n">
        <v>15.7</v>
      </c>
      <c r="D30" s="12" t="n">
        <v>30.5</v>
      </c>
      <c r="E30" s="12" t="n">
        <v>37</v>
      </c>
      <c r="F30" s="12" t="n">
        <v>54.7</v>
      </c>
      <c r="G30" s="12" t="n">
        <v>65.9</v>
      </c>
      <c r="H30" s="12" t="n">
        <v>67.5</v>
      </c>
      <c r="I30" s="12" t="n">
        <v>66.4</v>
      </c>
      <c r="J30" s="12" t="n">
        <v>62.5</v>
      </c>
      <c r="K30" s="12" t="n">
        <v>54.3</v>
      </c>
      <c r="L30" s="12" t="n">
        <v>31.8</v>
      </c>
      <c r="M30" s="12" t="n">
        <v>23.2</v>
      </c>
      <c r="N30" s="13" t="n">
        <v>43.1</v>
      </c>
      <c r="P30" s="14" t="n">
        <f aca="false">IF(T30&gt;11,AVERAGE(B30:M30),"")</f>
        <v>43.1416666666667</v>
      </c>
      <c r="Q30" s="15" t="n">
        <f aca="false">N30-P30</f>
        <v>-0.0416666666666714</v>
      </c>
      <c r="R30" s="14" t="n">
        <f aca="false">MAX(B30:M30)</f>
        <v>67.5</v>
      </c>
      <c r="S30" s="14" t="n">
        <f aca="false">MIN(B30:M30)</f>
        <v>8.2</v>
      </c>
      <c r="T30" s="16" t="n">
        <f aca="false">COUNT(B30:M30)</f>
        <v>12</v>
      </c>
      <c r="V30" s="17" t="n">
        <f aca="false">IF(COUNT(D30:F30)&gt;2,AVERAGE(D30:F30),"")</f>
        <v>40.7333333333333</v>
      </c>
      <c r="W30" s="1" t="n">
        <f aca="false">IF(COUNT(V28:V32)&gt;4,AVERAGE(V28:V32),"")</f>
        <v>44.0466666666667</v>
      </c>
      <c r="X30" s="17" t="n">
        <f aca="false">IF(COUNT(G30:I30)&gt;2,AVERAGE(G30:I30),"")</f>
        <v>66.6</v>
      </c>
      <c r="Y30" s="1" t="n">
        <f aca="false">IF(COUNT(X28:X32)&gt;4,AVERAGE(X28:X32),"")</f>
        <v>68.56</v>
      </c>
      <c r="Z30" s="17" t="n">
        <f aca="false">IF(COUNT(J30:L30)&gt;2,AVERAGE(J30:L30),"")</f>
        <v>49.5333333333333</v>
      </c>
      <c r="AA30" s="1" t="n">
        <f aca="false">IF(COUNT(Z28:Z32)&gt;4,AVERAGE(Z28:Z32),"")</f>
        <v>47.6333333333333</v>
      </c>
      <c r="AB30" s="17" t="n">
        <f aca="false">IF(COUNT(M30,B31:C31)&gt;2,AVERAGE(M30,B31:C31),"")</f>
        <v>22.9</v>
      </c>
      <c r="AC30" s="1" t="n">
        <f aca="false">IF(COUNT(AB28:AB32)&gt;4,AVERAGE(AB28:AB32),"")</f>
        <v>17.84</v>
      </c>
      <c r="AD30" s="1" t="n">
        <f aca="false">IF(COUNT(P28:P32)&gt;4,AVERAGE(P28:P32),"")</f>
        <v>44.3683333333333</v>
      </c>
      <c r="AE30" s="1" t="n">
        <f aca="false">IF(COUNT(E30:J30)&gt;5,AVERAGE(E30:J30),"")</f>
        <v>59</v>
      </c>
      <c r="AF30" s="1" t="n">
        <f aca="false">IF(COUNT(AE28:AE32)&gt;4,AVERAGE(AE28:AE32),"")</f>
        <v>61.0066666666667</v>
      </c>
      <c r="AG30" s="1" t="n">
        <f aca="false">IF(COUNT(K30:M30,B31:D31)&gt;5,AVERAGE(K30:M30,B31:D31),"")</f>
        <v>31.4333333333333</v>
      </c>
      <c r="AH30" s="1" t="n">
        <f aca="false">IF(COUNT(AG28:AG32)&gt;4,AVERAGE(AG28:AG32),"")</f>
        <v>27.56</v>
      </c>
      <c r="AI30" s="1" t="n">
        <f aca="false">IF(COUNT(K30:M30,B31:J31)&gt;5,AVERAGE(K30:M30,B31:J31),"")</f>
        <v>47.575</v>
      </c>
      <c r="AK30" s="14" t="n">
        <f aca="false">IF(COUNT(B30:G30)&gt;5,AVERAGE(B30:G30),"")</f>
        <v>35.3333333333333</v>
      </c>
      <c r="AL30" s="14" t="n">
        <f aca="false">IF(COUNT(H30:M30)&gt;5,AVERAGE(H30:M30),"")</f>
        <v>50.95</v>
      </c>
      <c r="AM30" s="14" t="n">
        <f aca="false">IF(COUNT(AL30,AK31)=2,AVERAGE(AL30,AK31),"")</f>
        <v>46.775</v>
      </c>
    </row>
    <row r="31" customFormat="false" ht="15" hidden="false" customHeight="false" outlineLevel="0" collapsed="false">
      <c r="A31" s="11" t="n">
        <v>1921</v>
      </c>
      <c r="B31" s="12" t="n">
        <v>21.8</v>
      </c>
      <c r="C31" s="12" t="n">
        <v>23.7</v>
      </c>
      <c r="D31" s="12" t="n">
        <v>33.8</v>
      </c>
      <c r="E31" s="12" t="n">
        <v>48</v>
      </c>
      <c r="F31" s="12" t="n">
        <v>58</v>
      </c>
      <c r="G31" s="12" t="n">
        <v>70.3</v>
      </c>
      <c r="H31" s="12" t="n">
        <v>75.2</v>
      </c>
      <c r="I31" s="12" t="n">
        <v>68</v>
      </c>
      <c r="J31" s="12" t="n">
        <v>62.8</v>
      </c>
      <c r="K31" s="12" t="n">
        <v>49.4</v>
      </c>
      <c r="L31" s="12" t="n">
        <v>28.1</v>
      </c>
      <c r="M31" s="12" t="n">
        <v>21.5</v>
      </c>
      <c r="N31" s="13" t="n">
        <v>46.7</v>
      </c>
      <c r="P31" s="14" t="n">
        <f aca="false">IF(T31&gt;11,AVERAGE(B31:M31),"")</f>
        <v>46.7166666666667</v>
      </c>
      <c r="Q31" s="15" t="n">
        <f aca="false">N31-P31</f>
        <v>-0.0166666666666657</v>
      </c>
      <c r="R31" s="14" t="n">
        <f aca="false">MAX(B31:M31)</f>
        <v>75.2</v>
      </c>
      <c r="S31" s="14" t="n">
        <f aca="false">MIN(B31:M31)</f>
        <v>21.5</v>
      </c>
      <c r="T31" s="16" t="n">
        <f aca="false">COUNT(B31:M31)</f>
        <v>12</v>
      </c>
      <c r="V31" s="17" t="n">
        <f aca="false">IF(COUNT(D31:F31)&gt;2,AVERAGE(D31:F31),"")</f>
        <v>46.6</v>
      </c>
      <c r="W31" s="1" t="n">
        <f aca="false">IF(COUNT(V29:V33)&gt;4,AVERAGE(V29:V33),"")</f>
        <v>42.9066666666667</v>
      </c>
      <c r="X31" s="17" t="n">
        <f aca="false">IF(COUNT(G31:I31)&gt;2,AVERAGE(G31:I31),"")</f>
        <v>71.1666666666667</v>
      </c>
      <c r="Y31" s="1" t="n">
        <f aca="false">IF(COUNT(X29:X33)&gt;4,AVERAGE(X29:X33),"")</f>
        <v>68.7266666666667</v>
      </c>
      <c r="Z31" s="17" t="n">
        <f aca="false">IF(COUNT(J31:L31)&gt;2,AVERAGE(J31:L31),"")</f>
        <v>46.7666666666667</v>
      </c>
      <c r="AA31" s="1" t="n">
        <f aca="false">IF(COUNT(Z29:Z33)&gt;4,AVERAGE(Z29:Z33),"")</f>
        <v>47.8533333333333</v>
      </c>
      <c r="AB31" s="17" t="n">
        <f aca="false">IF(COUNT(M31,B32:C32)&gt;2,AVERAGE(M31,B32:C32),"")</f>
        <v>16.6333333333333</v>
      </c>
      <c r="AC31" s="1" t="n">
        <f aca="false">IF(COUNT(AB29:AB33)&gt;4,AVERAGE(AB29:AB33),"")</f>
        <v>17.1333333333333</v>
      </c>
      <c r="AD31" s="1" t="n">
        <f aca="false">IF(COUNT(P29:P33)&gt;4,AVERAGE(P29:P33),"")</f>
        <v>44.3666666666667</v>
      </c>
      <c r="AE31" s="1" t="n">
        <f aca="false">IF(COUNT(E31:J31)&gt;5,AVERAGE(E31:J31),"")</f>
        <v>63.7166666666667</v>
      </c>
      <c r="AF31" s="1" t="n">
        <f aca="false">IF(COUNT(AE29:AE33)&gt;4,AVERAGE(AE29:AE33),"")</f>
        <v>61.22</v>
      </c>
      <c r="AG31" s="1" t="n">
        <f aca="false">IF(COUNT(K31:M31,B32:D32)&gt;5,AVERAGE(K31:M31,B32:D32),"")</f>
        <v>26.5166666666667</v>
      </c>
      <c r="AH31" s="1" t="n">
        <f aca="false">IF(COUNT(AG29:AG33)&gt;4,AVERAGE(AG29:AG33),"")</f>
        <v>27.0133333333333</v>
      </c>
      <c r="AI31" s="1" t="n">
        <f aca="false">IF(COUNT(K31:M31,B32:J32)&gt;5,AVERAGE(K31:M31,B32:J32),"")</f>
        <v>44.0916666666667</v>
      </c>
      <c r="AK31" s="14" t="n">
        <f aca="false">IF(COUNT(B31:G31)&gt;5,AVERAGE(B31:G31),"")</f>
        <v>42.6</v>
      </c>
      <c r="AL31" s="14" t="n">
        <f aca="false">IF(COUNT(H31:M31)&gt;5,AVERAGE(H31:M31),"")</f>
        <v>50.8333333333333</v>
      </c>
      <c r="AM31" s="14" t="n">
        <f aca="false">IF(COUNT(AL31,AK32)=2,AVERAGE(AL31,AK32),"")</f>
        <v>44.6416666666667</v>
      </c>
    </row>
    <row r="32" customFormat="false" ht="15" hidden="false" customHeight="false" outlineLevel="0" collapsed="false">
      <c r="A32" s="11" t="n">
        <v>1922</v>
      </c>
      <c r="B32" s="12" t="n">
        <v>13.5</v>
      </c>
      <c r="C32" s="12" t="n">
        <v>14.9</v>
      </c>
      <c r="D32" s="12" t="n">
        <v>31.7</v>
      </c>
      <c r="E32" s="12" t="n">
        <v>43.7</v>
      </c>
      <c r="F32" s="12" t="n">
        <v>60.2</v>
      </c>
      <c r="G32" s="12" t="n">
        <v>66.7</v>
      </c>
      <c r="H32" s="12" t="n">
        <v>67.6</v>
      </c>
      <c r="I32" s="12" t="n">
        <v>69.3</v>
      </c>
      <c r="J32" s="12" t="n">
        <v>62.5</v>
      </c>
      <c r="K32" s="12" t="n">
        <v>50.5</v>
      </c>
      <c r="L32" s="12" t="n">
        <v>37.7</v>
      </c>
      <c r="M32" s="12" t="n">
        <v>17.9</v>
      </c>
      <c r="N32" s="13" t="n">
        <v>44.7</v>
      </c>
      <c r="P32" s="14" t="n">
        <f aca="false">IF(T32&gt;11,AVERAGE(B32:M32),"")</f>
        <v>44.6833333333333</v>
      </c>
      <c r="Q32" s="15" t="n">
        <f aca="false">N32-P32</f>
        <v>0.0166666666666657</v>
      </c>
      <c r="R32" s="14" t="n">
        <f aca="false">MAX(B32:M32)</f>
        <v>69.3</v>
      </c>
      <c r="S32" s="14" t="n">
        <f aca="false">MIN(B32:M32)</f>
        <v>13.5</v>
      </c>
      <c r="T32" s="16" t="n">
        <f aca="false">COUNT(B32:M32)</f>
        <v>12</v>
      </c>
      <c r="V32" s="17" t="n">
        <f aca="false">IF(COUNT(D32:F32)&gt;2,AVERAGE(D32:F32),"")</f>
        <v>45.2</v>
      </c>
      <c r="W32" s="1" t="n">
        <f aca="false">IF(COUNT(V30:V34)&gt;4,AVERAGE(V30:V34),"")</f>
        <v>42.32</v>
      </c>
      <c r="X32" s="17" t="n">
        <f aca="false">IF(COUNT(G32:I32)&gt;2,AVERAGE(G32:I32),"")</f>
        <v>67.8666666666667</v>
      </c>
      <c r="Y32" s="1" t="n">
        <f aca="false">IF(COUNT(X30:X34)&gt;4,AVERAGE(X30:X34),"")</f>
        <v>67.7933333333333</v>
      </c>
      <c r="Z32" s="17" t="n">
        <f aca="false">IF(COUNT(J32:L32)&gt;2,AVERAGE(J32:L32),"")</f>
        <v>50.2333333333333</v>
      </c>
      <c r="AA32" s="1" t="n">
        <f aca="false">IF(COUNT(Z30:Z34)&gt;4,AVERAGE(Z30:Z34),"")</f>
        <v>48.3</v>
      </c>
      <c r="AB32" s="17" t="n">
        <f aca="false">IF(COUNT(M32,B33:C33)&gt;2,AVERAGE(M32,B33:C33),"")</f>
        <v>15.5666666666667</v>
      </c>
      <c r="AC32" s="1" t="n">
        <f aca="false">IF(COUNT(AB30:AB34)&gt;4,AVERAGE(AB30:AB34),"")</f>
        <v>17.8533333333333</v>
      </c>
      <c r="AD32" s="1" t="n">
        <f aca="false">IF(COUNT(P30:P34)&gt;4,AVERAGE(P30:P34),"")</f>
        <v>43.8883333333333</v>
      </c>
      <c r="AE32" s="1" t="n">
        <f aca="false">IF(COUNT(E32:J32)&gt;5,AVERAGE(E32:J32),"")</f>
        <v>61.6666666666667</v>
      </c>
      <c r="AF32" s="1" t="n">
        <f aca="false">IF(COUNT(AE30:AE34)&gt;4,AVERAGE(AE30:AE34),"")</f>
        <v>60.32</v>
      </c>
      <c r="AG32" s="1" t="n">
        <f aca="false">IF(COUNT(K32:M32,B33:D33)&gt;5,AVERAGE(K32:M32,B33:D33),"")</f>
        <v>26.0833333333333</v>
      </c>
      <c r="AH32" s="1" t="n">
        <f aca="false">IF(COUNT(AG30:AG34)&gt;4,AVERAGE(AG30:AG34),"")</f>
        <v>27.8866666666667</v>
      </c>
      <c r="AI32" s="1" t="n">
        <f aca="false">IF(COUNT(K32:M32,B33:J33)&gt;5,AVERAGE(K32:M32,B33:J33),"")</f>
        <v>43.2083333333333</v>
      </c>
      <c r="AK32" s="14" t="n">
        <f aca="false">IF(COUNT(B32:G32)&gt;5,AVERAGE(B32:G32),"")</f>
        <v>38.45</v>
      </c>
      <c r="AL32" s="14" t="n">
        <f aca="false">IF(COUNT(H32:M32)&gt;5,AVERAGE(H32:M32),"")</f>
        <v>50.9166666666667</v>
      </c>
      <c r="AM32" s="14" t="n">
        <f aca="false">IF(COUNT(AL32,AK33)=2,AVERAGE(AL32,AK33),"")</f>
        <v>43.3583333333333</v>
      </c>
    </row>
    <row r="33" customFormat="false" ht="15" hidden="false" customHeight="false" outlineLevel="0" collapsed="false">
      <c r="A33" s="11" t="n">
        <v>1923</v>
      </c>
      <c r="B33" s="12" t="n">
        <v>17.7</v>
      </c>
      <c r="C33" s="12" t="n">
        <v>11.1</v>
      </c>
      <c r="D33" s="12" t="n">
        <v>21.6</v>
      </c>
      <c r="E33" s="12" t="n">
        <v>41.3</v>
      </c>
      <c r="F33" s="12" t="n">
        <v>55</v>
      </c>
      <c r="G33" s="12" t="n">
        <v>68.1</v>
      </c>
      <c r="H33" s="12" t="n">
        <v>71.9</v>
      </c>
      <c r="I33" s="12" t="n">
        <v>65.4</v>
      </c>
      <c r="J33" s="12" t="n">
        <v>60.3</v>
      </c>
      <c r="K33" s="12" t="n">
        <v>46</v>
      </c>
      <c r="L33" s="12" t="n">
        <v>36.6</v>
      </c>
      <c r="M33" s="12" t="n">
        <v>29</v>
      </c>
      <c r="N33" s="13" t="n">
        <v>43.7</v>
      </c>
      <c r="P33" s="14" t="n">
        <f aca="false">IF(T33&gt;11,AVERAGE(B33:M33),"")</f>
        <v>43.6666666666667</v>
      </c>
      <c r="Q33" s="15" t="n">
        <f aca="false">N33-P33</f>
        <v>0.0333333333333385</v>
      </c>
      <c r="R33" s="14" t="n">
        <f aca="false">MAX(B33:M33)</f>
        <v>71.9</v>
      </c>
      <c r="S33" s="14" t="n">
        <f aca="false">MIN(B33:M33)</f>
        <v>11.1</v>
      </c>
      <c r="T33" s="16" t="n">
        <f aca="false">COUNT(B33:M33)</f>
        <v>12</v>
      </c>
      <c r="V33" s="17" t="n">
        <f aca="false">IF(COUNT(D33:F33)&gt;2,AVERAGE(D33:F33),"")</f>
        <v>39.3</v>
      </c>
      <c r="W33" s="1" t="n">
        <f aca="false">IF(COUNT(V31:V35)&gt;4,AVERAGE(V31:V35),"")</f>
        <v>43.14</v>
      </c>
      <c r="X33" s="17" t="n">
        <f aca="false">IF(COUNT(G33:I33)&gt;2,AVERAGE(G33:I33),"")</f>
        <v>68.4666666666667</v>
      </c>
      <c r="Y33" s="1" t="n">
        <f aca="false">IF(COUNT(X31:X35)&gt;4,AVERAGE(X31:X35),"")</f>
        <v>68.02</v>
      </c>
      <c r="Z33" s="17" t="n">
        <f aca="false">IF(COUNT(J33:L33)&gt;2,AVERAGE(J33:L33),"")</f>
        <v>47.6333333333333</v>
      </c>
      <c r="AA33" s="1" t="n">
        <f aca="false">IF(COUNT(Z31:Z35)&gt;4,AVERAGE(Z31:Z35),"")</f>
        <v>47.1866666666667</v>
      </c>
      <c r="AB33" s="17" t="n">
        <f aca="false">IF(COUNT(M33,B34:C34)&gt;2,AVERAGE(M33,B34:C34),"")</f>
        <v>18.9333333333333</v>
      </c>
      <c r="AC33" s="1" t="n">
        <f aca="false">IF(COUNT(AB31:AB35)&gt;4,AVERAGE(AB31:AB35),"")</f>
        <v>17.0266666666667</v>
      </c>
      <c r="AD33" s="1" t="n">
        <f aca="false">IF(COUNT(P31:P35)&gt;4,AVERAGE(P31:P35),"")</f>
        <v>43.95</v>
      </c>
      <c r="AE33" s="1" t="n">
        <f aca="false">IF(COUNT(E33:J33)&gt;5,AVERAGE(E33:J33),"")</f>
        <v>60.3333333333333</v>
      </c>
      <c r="AF33" s="1" t="n">
        <f aca="false">IF(COUNT(AE31:AE35)&gt;4,AVERAGE(AE31:AE35),"")</f>
        <v>60.78</v>
      </c>
      <c r="AG33" s="1" t="n">
        <f aca="false">IF(COUNT(K33:M33,B34:D34)&gt;5,AVERAGE(K33:M33,B34:D34),"")</f>
        <v>27.8833333333333</v>
      </c>
      <c r="AH33" s="1" t="n">
        <f aca="false">IF(COUNT(AG31:AG35)&gt;4,AVERAGE(AG31:AG35),"")</f>
        <v>26.5933333333333</v>
      </c>
      <c r="AI33" s="1" t="n">
        <f aca="false">IF(COUNT(K33:M33,B34:J34)&gt;5,AVERAGE(K33:M33,B34:J34),"")</f>
        <v>42.3833333333333</v>
      </c>
      <c r="AK33" s="14" t="n">
        <f aca="false">IF(COUNT(B33:G33)&gt;5,AVERAGE(B33:G33),"")</f>
        <v>35.8</v>
      </c>
      <c r="AL33" s="14" t="n">
        <f aca="false">IF(COUNT(H33:M33)&gt;5,AVERAGE(H33:M33),"")</f>
        <v>51.5333333333333</v>
      </c>
      <c r="AM33" s="14" t="n">
        <f aca="false">IF(COUNT(AL33,AK34)=2,AVERAGE(AL33,AK34),"")</f>
        <v>43.1916666666667</v>
      </c>
    </row>
    <row r="34" customFormat="false" ht="15" hidden="false" customHeight="false" outlineLevel="0" collapsed="false">
      <c r="A34" s="11" t="n">
        <v>1924</v>
      </c>
      <c r="B34" s="12" t="n">
        <v>8</v>
      </c>
      <c r="C34" s="12" t="n">
        <v>19.8</v>
      </c>
      <c r="D34" s="12" t="n">
        <v>27.9</v>
      </c>
      <c r="E34" s="12" t="n">
        <v>42.7</v>
      </c>
      <c r="F34" s="12" t="n">
        <v>48.7</v>
      </c>
      <c r="G34" s="12" t="n">
        <v>62</v>
      </c>
      <c r="H34" s="12" t="n">
        <v>66.5</v>
      </c>
      <c r="I34" s="12" t="n">
        <v>66.1</v>
      </c>
      <c r="J34" s="12" t="n">
        <v>55.3</v>
      </c>
      <c r="K34" s="12" t="n">
        <v>53.5</v>
      </c>
      <c r="L34" s="12" t="n">
        <v>33.2</v>
      </c>
      <c r="M34" s="12" t="n">
        <v>11.1</v>
      </c>
      <c r="N34" s="13" t="n">
        <v>41.2</v>
      </c>
      <c r="P34" s="14" t="n">
        <f aca="false">IF(T34&gt;11,AVERAGE(B34:M34),"")</f>
        <v>41.2333333333333</v>
      </c>
      <c r="Q34" s="15" t="n">
        <f aca="false">N34-P34</f>
        <v>-0.0333333333333314</v>
      </c>
      <c r="R34" s="14" t="n">
        <f aca="false">MAX(B34:M34)</f>
        <v>66.5</v>
      </c>
      <c r="S34" s="14" t="n">
        <f aca="false">MIN(B34:M34)</f>
        <v>8</v>
      </c>
      <c r="T34" s="16" t="n">
        <f aca="false">COUNT(B34:M34)</f>
        <v>12</v>
      </c>
      <c r="V34" s="17" t="n">
        <f aca="false">IF(COUNT(D34:F34)&gt;2,AVERAGE(D34:F34),"")</f>
        <v>39.7666666666667</v>
      </c>
      <c r="W34" s="1" t="n">
        <f aca="false">IF(COUNT(V32:V36)&gt;4,AVERAGE(V32:V36),"")</f>
        <v>42</v>
      </c>
      <c r="X34" s="17" t="n">
        <f aca="false">IF(COUNT(G34:I34)&gt;2,AVERAGE(G34:I34),"")</f>
        <v>64.8666666666667</v>
      </c>
      <c r="Y34" s="1" t="n">
        <f aca="false">IF(COUNT(X32:X36)&gt;4,AVERAGE(X32:X36),"")</f>
        <v>67.0666666666667</v>
      </c>
      <c r="Z34" s="17" t="n">
        <f aca="false">IF(COUNT(J34:L34)&gt;2,AVERAGE(J34:L34),"")</f>
        <v>47.3333333333333</v>
      </c>
      <c r="AA34" s="1" t="n">
        <f aca="false">IF(COUNT(Z32:Z36)&gt;4,AVERAGE(Z32:Z36),"")</f>
        <v>46.5533333333333</v>
      </c>
      <c r="AB34" s="17" t="n">
        <f aca="false">IF(COUNT(M34,B35:C35)&gt;2,AVERAGE(M34,B35:C35),"")</f>
        <v>15.2333333333333</v>
      </c>
      <c r="AC34" s="1" t="n">
        <f aca="false">IF(COUNT(AB32:AB36)&gt;4,AVERAGE(AB32:AB36),"")</f>
        <v>17.2466666666667</v>
      </c>
      <c r="AD34" s="1" t="n">
        <f aca="false">IF(COUNT(P32:P36)&gt;4,AVERAGE(P32:P36),"")</f>
        <v>43.07</v>
      </c>
      <c r="AE34" s="1" t="n">
        <f aca="false">IF(COUNT(E34:J34)&gt;5,AVERAGE(E34:J34),"")</f>
        <v>56.8833333333333</v>
      </c>
      <c r="AF34" s="1" t="n">
        <f aca="false">IF(COUNT(AE32:AE36)&gt;4,AVERAGE(AE32:AE36),"")</f>
        <v>59.86</v>
      </c>
      <c r="AG34" s="1" t="n">
        <f aca="false">IF(COUNT(K34:M34,B35:D35)&gt;5,AVERAGE(K34:M34,B35:D35),"")</f>
        <v>27.5166666666667</v>
      </c>
      <c r="AH34" s="1" t="n">
        <f aca="false">IF(COUNT(AG32:AG36)&gt;4,AVERAGE(AG32:AG36),"")</f>
        <v>26.66</v>
      </c>
      <c r="AI34" s="1" t="n">
        <f aca="false">IF(COUNT(K34:M34,B35:J35)&gt;5,AVERAGE(K34:M34,B35:J35),"")</f>
        <v>44.4083333333333</v>
      </c>
      <c r="AK34" s="14" t="n">
        <f aca="false">IF(COUNT(B34:G34)&gt;5,AVERAGE(B34:G34),"")</f>
        <v>34.85</v>
      </c>
      <c r="AL34" s="14" t="n">
        <f aca="false">IF(COUNT(H34:M34)&gt;5,AVERAGE(H34:M34),"")</f>
        <v>47.6166666666667</v>
      </c>
      <c r="AM34" s="14" t="n">
        <f aca="false">IF(COUNT(AL34,AK35)=2,AVERAGE(AL34,AK35),"")</f>
        <v>43.3666666666667</v>
      </c>
    </row>
    <row r="35" customFormat="false" ht="15" hidden="false" customHeight="false" outlineLevel="0" collapsed="false">
      <c r="A35" s="11" t="n">
        <v>1925</v>
      </c>
      <c r="B35" s="12" t="n">
        <v>13.5</v>
      </c>
      <c r="C35" s="12" t="n">
        <v>21.1</v>
      </c>
      <c r="D35" s="12" t="n">
        <v>32.7</v>
      </c>
      <c r="E35" s="12" t="n">
        <v>49.3</v>
      </c>
      <c r="F35" s="12" t="n">
        <v>52.5</v>
      </c>
      <c r="G35" s="12" t="n">
        <v>65.6</v>
      </c>
      <c r="H35" s="12" t="n">
        <v>68.6</v>
      </c>
      <c r="I35" s="12" t="n">
        <v>69</v>
      </c>
      <c r="J35" s="12" t="n">
        <v>62.8</v>
      </c>
      <c r="K35" s="12" t="n">
        <v>37.5</v>
      </c>
      <c r="L35" s="12" t="n">
        <v>31.6</v>
      </c>
      <c r="M35" s="12" t="n">
        <v>17.2</v>
      </c>
      <c r="N35" s="13" t="n">
        <v>43.5</v>
      </c>
      <c r="P35" s="14" t="n">
        <f aca="false">IF(T35&gt;11,AVERAGE(B35:M35),"")</f>
        <v>43.45</v>
      </c>
      <c r="Q35" s="15" t="n">
        <f aca="false">N35-P35</f>
        <v>0.0500000000000043</v>
      </c>
      <c r="R35" s="14" t="n">
        <f aca="false">MAX(B35:M35)</f>
        <v>69</v>
      </c>
      <c r="S35" s="14" t="n">
        <f aca="false">MIN(B35:M35)</f>
        <v>13.5</v>
      </c>
      <c r="T35" s="16" t="n">
        <f aca="false">COUNT(B35:M35)</f>
        <v>12</v>
      </c>
      <c r="V35" s="17" t="n">
        <f aca="false">IF(COUNT(D35:F35)&gt;2,AVERAGE(D35:F35),"")</f>
        <v>44.8333333333333</v>
      </c>
      <c r="W35" s="1" t="n">
        <f aca="false">IF(COUNT(V33:V37)&gt;4,AVERAGE(V33:V37),"")</f>
        <v>41.66</v>
      </c>
      <c r="X35" s="17" t="n">
        <f aca="false">IF(COUNT(G35:I35)&gt;2,AVERAGE(G35:I35),"")</f>
        <v>67.7333333333333</v>
      </c>
      <c r="Y35" s="1" t="n">
        <f aca="false">IF(COUNT(X33:X37)&gt;4,AVERAGE(X33:X37),"")</f>
        <v>66.3933333333333</v>
      </c>
      <c r="Z35" s="17" t="n">
        <f aca="false">IF(COUNT(J35:L35)&gt;2,AVERAGE(J35:L35),"")</f>
        <v>43.9666666666667</v>
      </c>
      <c r="AA35" s="1" t="n">
        <f aca="false">IF(COUNT(Z33:Z37)&gt;4,AVERAGE(Z33:Z37),"")</f>
        <v>46.16</v>
      </c>
      <c r="AB35" s="17" t="n">
        <f aca="false">IF(COUNT(M35,B36:C36)&gt;2,AVERAGE(M35,B36:C36),"")</f>
        <v>18.7666666666667</v>
      </c>
      <c r="AC35" s="1" t="n">
        <f aca="false">IF(COUNT(AB33:AB37)&gt;4,AVERAGE(AB33:AB37),"")</f>
        <v>17.5733333333333</v>
      </c>
      <c r="AD35" s="1" t="n">
        <f aca="false">IF(COUNT(P33:P37)&gt;4,AVERAGE(P33:P37),"")</f>
        <v>42.785</v>
      </c>
      <c r="AE35" s="1" t="n">
        <f aca="false">IF(COUNT(E35:J35)&gt;5,AVERAGE(E35:J35),"")</f>
        <v>61.3</v>
      </c>
      <c r="AF35" s="1" t="n">
        <f aca="false">IF(COUNT(AE33:AE37)&gt;4,AVERAGE(AE33:AE37),"")</f>
        <v>59.2633333333333</v>
      </c>
      <c r="AG35" s="1" t="n">
        <f aca="false">IF(COUNT(K35:M35,B36:D36)&gt;5,AVERAGE(K35:M35,B36:D36),"")</f>
        <v>24.9666666666667</v>
      </c>
      <c r="AH35" s="1" t="n">
        <f aca="false">IF(COUNT(AG33:AG37)&gt;4,AVERAGE(AG33:AG37),"")</f>
        <v>26.9133333333333</v>
      </c>
      <c r="AI35" s="1" t="n">
        <f aca="false">IF(COUNT(K35:M35,B36:J36)&gt;5,AVERAGE(K35:M35,B36:J36),"")</f>
        <v>42.0416666666667</v>
      </c>
      <c r="AK35" s="14" t="n">
        <f aca="false">IF(COUNT(B35:G35)&gt;5,AVERAGE(B35:G35),"")</f>
        <v>39.1166666666667</v>
      </c>
      <c r="AL35" s="14" t="n">
        <f aca="false">IF(COUNT(H35:M35)&gt;5,AVERAGE(H35:M35),"")</f>
        <v>47.7833333333333</v>
      </c>
      <c r="AM35" s="14" t="n">
        <f aca="false">IF(COUNT(AL35,AK36)=2,AVERAGE(AL35,AK36),"")</f>
        <v>42.4833333333333</v>
      </c>
    </row>
    <row r="36" customFormat="false" ht="15" hidden="false" customHeight="false" outlineLevel="0" collapsed="false">
      <c r="A36" s="11" t="n">
        <v>1926</v>
      </c>
      <c r="B36" s="12" t="n">
        <v>16.9</v>
      </c>
      <c r="C36" s="12" t="n">
        <v>22.2</v>
      </c>
      <c r="D36" s="12" t="n">
        <v>24.4</v>
      </c>
      <c r="E36" s="12" t="n">
        <v>40.2</v>
      </c>
      <c r="F36" s="12" t="n">
        <v>58.1</v>
      </c>
      <c r="G36" s="12" t="n">
        <v>61.3</v>
      </c>
      <c r="H36" s="12" t="n">
        <v>69.9</v>
      </c>
      <c r="I36" s="12" t="n">
        <v>68</v>
      </c>
      <c r="J36" s="12" t="n">
        <v>57.2</v>
      </c>
      <c r="K36" s="12" t="n">
        <v>45.7</v>
      </c>
      <c r="L36" s="12" t="n">
        <v>27.9</v>
      </c>
      <c r="M36" s="12" t="n">
        <v>16</v>
      </c>
      <c r="N36" s="13" t="n">
        <v>42.3</v>
      </c>
      <c r="P36" s="14" t="n">
        <f aca="false">IF(T36&gt;11,AVERAGE(B36:M36),"")</f>
        <v>42.3166666666667</v>
      </c>
      <c r="Q36" s="15" t="n">
        <f aca="false">N36-P36</f>
        <v>-0.0166666666666728</v>
      </c>
      <c r="R36" s="14" t="n">
        <f aca="false">MAX(B36:M36)</f>
        <v>69.9</v>
      </c>
      <c r="S36" s="14" t="n">
        <f aca="false">MIN(B36:M36)</f>
        <v>16</v>
      </c>
      <c r="T36" s="16" t="n">
        <f aca="false">COUNT(B36:M36)</f>
        <v>12</v>
      </c>
      <c r="V36" s="17" t="n">
        <f aca="false">IF(COUNT(D36:F36)&gt;2,AVERAGE(D36:F36),"")</f>
        <v>40.9</v>
      </c>
      <c r="W36" s="1" t="n">
        <f aca="false">IF(COUNT(V34:V38)&gt;4,AVERAGE(V34:V38),"")</f>
        <v>42.1733333333333</v>
      </c>
      <c r="X36" s="17" t="n">
        <f aca="false">IF(COUNT(G36:I36)&gt;2,AVERAGE(G36:I36),"")</f>
        <v>66.4</v>
      </c>
      <c r="Y36" s="1" t="n">
        <f aca="false">IF(COUNT(X34:X38)&gt;4,AVERAGE(X34:X38),"")</f>
        <v>65.9133333333333</v>
      </c>
      <c r="Z36" s="17" t="n">
        <f aca="false">IF(COUNT(J36:L36)&gt;2,AVERAGE(J36:L36),"")</f>
        <v>43.6</v>
      </c>
      <c r="AA36" s="1" t="n">
        <f aca="false">IF(COUNT(Z34:Z38)&gt;4,AVERAGE(Z34:Z38),"")</f>
        <v>45.98</v>
      </c>
      <c r="AB36" s="17" t="n">
        <f aca="false">IF(COUNT(M36,B37:C37)&gt;2,AVERAGE(M36,B37:C37),"")</f>
        <v>17.7333333333333</v>
      </c>
      <c r="AC36" s="1" t="n">
        <f aca="false">IF(COUNT(AB34:AB38)&gt;4,AVERAGE(AB34:AB38),"")</f>
        <v>16.3866666666667</v>
      </c>
      <c r="AD36" s="1" t="n">
        <f aca="false">IF(COUNT(P34:P38)&gt;4,AVERAGE(P34:P38),"")</f>
        <v>42.84</v>
      </c>
      <c r="AE36" s="1" t="n">
        <f aca="false">IF(COUNT(E36:J36)&gt;5,AVERAGE(E36:J36),"")</f>
        <v>59.1166666666667</v>
      </c>
      <c r="AF36" s="1" t="n">
        <f aca="false">IF(COUNT(AE34:AE38)&gt;4,AVERAGE(AE34:AE38),"")</f>
        <v>58.85</v>
      </c>
      <c r="AG36" s="1" t="n">
        <f aca="false">IF(COUNT(K36:M36,B37:D37)&gt;5,AVERAGE(K36:M36,B37:D37),"")</f>
        <v>26.85</v>
      </c>
      <c r="AH36" s="1" t="n">
        <f aca="false">IF(COUNT(AG34:AG38)&gt;4,AVERAGE(AG34:AG38),"")</f>
        <v>26.56</v>
      </c>
      <c r="AI36" s="1" t="n">
        <f aca="false">IF(COUNT(K36:M36,B37:J37)&gt;5,AVERAGE(K36:M36,B37:J37),"")</f>
        <v>42.7666666666667</v>
      </c>
      <c r="AK36" s="14" t="n">
        <f aca="false">IF(COUNT(B36:G36)&gt;5,AVERAGE(B36:G36),"")</f>
        <v>37.1833333333333</v>
      </c>
      <c r="AL36" s="14" t="n">
        <f aca="false">IF(COUNT(H36:M36)&gt;5,AVERAGE(H36:M36),"")</f>
        <v>47.45</v>
      </c>
      <c r="AM36" s="14" t="n">
        <f aca="false">IF(COUNT(AL36,AK37)=2,AVERAGE(AL36,AK37),"")</f>
        <v>42.8916666666667</v>
      </c>
    </row>
    <row r="37" customFormat="false" ht="15" hidden="false" customHeight="false" outlineLevel="0" collapsed="false">
      <c r="A37" s="11" t="n">
        <v>1927</v>
      </c>
      <c r="B37" s="12" t="n">
        <v>14.3</v>
      </c>
      <c r="C37" s="12" t="n">
        <v>22.9</v>
      </c>
      <c r="D37" s="12" t="n">
        <v>34.3</v>
      </c>
      <c r="E37" s="12" t="n">
        <v>43.7</v>
      </c>
      <c r="F37" s="12" t="n">
        <v>52.5</v>
      </c>
      <c r="G37" s="12" t="n">
        <v>62.3</v>
      </c>
      <c r="H37" s="12" t="n">
        <v>67.7</v>
      </c>
      <c r="I37" s="12" t="n">
        <v>63.5</v>
      </c>
      <c r="J37" s="12" t="n">
        <v>62.4</v>
      </c>
      <c r="K37" s="12" t="n">
        <v>50.7</v>
      </c>
      <c r="L37" s="12" t="n">
        <v>31.7</v>
      </c>
      <c r="M37" s="12" t="n">
        <v>13.1</v>
      </c>
      <c r="N37" s="13" t="n">
        <v>43.3</v>
      </c>
      <c r="P37" s="14" t="n">
        <f aca="false">IF(T37&gt;11,AVERAGE(B37:M37),"")</f>
        <v>43.2583333333333</v>
      </c>
      <c r="Q37" s="15" t="n">
        <f aca="false">N37-P37</f>
        <v>0.0416666666666643</v>
      </c>
      <c r="R37" s="14" t="n">
        <f aca="false">MAX(B37:M37)</f>
        <v>67.7</v>
      </c>
      <c r="S37" s="14" t="n">
        <f aca="false">MIN(B37:M37)</f>
        <v>13.1</v>
      </c>
      <c r="T37" s="16" t="n">
        <f aca="false">COUNT(B37:M37)</f>
        <v>12</v>
      </c>
      <c r="V37" s="17" t="n">
        <f aca="false">IF(COUNT(D37:F37)&gt;2,AVERAGE(D37:F37),"")</f>
        <v>43.5</v>
      </c>
      <c r="W37" s="1" t="n">
        <f aca="false">IF(COUNT(V35:V39)&gt;4,AVERAGE(V35:V39),"")</f>
        <v>42.92</v>
      </c>
      <c r="X37" s="17" t="n">
        <f aca="false">IF(COUNT(G37:I37)&gt;2,AVERAGE(G37:I37),"")</f>
        <v>64.5</v>
      </c>
      <c r="Y37" s="1" t="n">
        <f aca="false">IF(COUNT(X35:X39)&gt;4,AVERAGE(X35:X39),"")</f>
        <v>66.3</v>
      </c>
      <c r="Z37" s="17" t="n">
        <f aca="false">IF(COUNT(J37:L37)&gt;2,AVERAGE(J37:L37),"")</f>
        <v>48.2666666666667</v>
      </c>
      <c r="AA37" s="1" t="n">
        <f aca="false">IF(COUNT(Z35:Z39)&gt;4,AVERAGE(Z35:Z39),"")</f>
        <v>45.48</v>
      </c>
      <c r="AB37" s="17" t="n">
        <f aca="false">IF(COUNT(M37,B38:C38)&gt;2,AVERAGE(M37,B38:C38),"")</f>
        <v>17.2</v>
      </c>
      <c r="AC37" s="1" t="n">
        <f aca="false">IF(COUNT(AB35:AB39)&gt;4,AVERAGE(AB35:AB39),"")</f>
        <v>16.84</v>
      </c>
      <c r="AD37" s="1" t="n">
        <f aca="false">IF(COUNT(P35:P39)&gt;4,AVERAGE(P35:P39),"")</f>
        <v>42.9</v>
      </c>
      <c r="AE37" s="1" t="n">
        <f aca="false">IF(COUNT(E37:J37)&gt;5,AVERAGE(E37:J37),"")</f>
        <v>58.6833333333333</v>
      </c>
      <c r="AF37" s="1" t="n">
        <f aca="false">IF(COUNT(AE35:AE39)&gt;4,AVERAGE(AE35:AE39),"")</f>
        <v>59.3333333333333</v>
      </c>
      <c r="AG37" s="1" t="n">
        <f aca="false">IF(COUNT(K37:M37,B38:D38)&gt;5,AVERAGE(K37:M37,B38:D38),"")</f>
        <v>27.35</v>
      </c>
      <c r="AH37" s="1" t="n">
        <f aca="false">IF(COUNT(AG35:AG39)&gt;4,AVERAGE(AG35:AG39),"")</f>
        <v>26.3466666666667</v>
      </c>
      <c r="AI37" s="1" t="n">
        <f aca="false">IF(COUNT(K37:M37,B38:J38)&gt;5,AVERAGE(K37:M37,B38:J38),"")</f>
        <v>42.8083333333333</v>
      </c>
      <c r="AK37" s="14" t="n">
        <f aca="false">IF(COUNT(B37:G37)&gt;5,AVERAGE(B37:G37),"")</f>
        <v>38.3333333333333</v>
      </c>
      <c r="AL37" s="14" t="n">
        <f aca="false">IF(COUNT(H37:M37)&gt;5,AVERAGE(H37:M37),"")</f>
        <v>48.1833333333333</v>
      </c>
      <c r="AM37" s="14" t="n">
        <f aca="false">IF(COUNT(AL37,AK38)=2,AVERAGE(AL37,AK38),"")</f>
        <v>42.8083333333333</v>
      </c>
    </row>
    <row r="38" customFormat="false" ht="15" hidden="false" customHeight="false" outlineLevel="0" collapsed="false">
      <c r="A38" s="11" t="n">
        <v>1928</v>
      </c>
      <c r="B38" s="12" t="n">
        <v>17.8</v>
      </c>
      <c r="C38" s="12" t="n">
        <v>20.7</v>
      </c>
      <c r="D38" s="12" t="n">
        <v>30.1</v>
      </c>
      <c r="E38" s="12" t="n">
        <v>38.3</v>
      </c>
      <c r="F38" s="12" t="n">
        <v>57.2</v>
      </c>
      <c r="G38" s="12" t="n">
        <v>60.5</v>
      </c>
      <c r="H38" s="12" t="n">
        <v>69.7</v>
      </c>
      <c r="I38" s="12" t="n">
        <v>68</v>
      </c>
      <c r="J38" s="12" t="n">
        <v>55.9</v>
      </c>
      <c r="K38" s="12" t="n">
        <v>49.1</v>
      </c>
      <c r="L38" s="12" t="n">
        <v>35.2</v>
      </c>
      <c r="M38" s="12" t="n">
        <v>24.8</v>
      </c>
      <c r="N38" s="13" t="n">
        <v>43.9</v>
      </c>
      <c r="P38" s="14" t="n">
        <f aca="false">IF(T38&gt;11,AVERAGE(B38:M38),"")</f>
        <v>43.9416666666667</v>
      </c>
      <c r="Q38" s="15" t="n">
        <f aca="false">N38-P38</f>
        <v>-0.0416666666666643</v>
      </c>
      <c r="R38" s="14" t="n">
        <f aca="false">MAX(B38:M38)</f>
        <v>69.7</v>
      </c>
      <c r="S38" s="14" t="n">
        <f aca="false">MIN(B38:M38)</f>
        <v>17.8</v>
      </c>
      <c r="T38" s="16" t="n">
        <f aca="false">COUNT(B38:M38)</f>
        <v>12</v>
      </c>
      <c r="V38" s="17" t="n">
        <f aca="false">IF(COUNT(D38:F38)&gt;2,AVERAGE(D38:F38),"")</f>
        <v>41.8666666666667</v>
      </c>
      <c r="W38" s="1" t="n">
        <f aca="false">IF(COUNT(V36:V40)&gt;4,AVERAGE(V36:V40),"")</f>
        <v>42.7333333333333</v>
      </c>
      <c r="X38" s="17" t="n">
        <f aca="false">IF(COUNT(G38:I38)&gt;2,AVERAGE(G38:I38),"")</f>
        <v>66.0666666666667</v>
      </c>
      <c r="Y38" s="1" t="n">
        <f aca="false">IF(COUNT(X36:X40)&gt;4,AVERAGE(X36:X40),"")</f>
        <v>66.62</v>
      </c>
      <c r="Z38" s="17" t="n">
        <f aca="false">IF(COUNT(J38:L38)&gt;2,AVERAGE(J38:L38),"")</f>
        <v>46.7333333333333</v>
      </c>
      <c r="AA38" s="1" t="n">
        <f aca="false">IF(COUNT(Z36:Z40)&gt;4,AVERAGE(Z36:Z40),"")</f>
        <v>46.2</v>
      </c>
      <c r="AB38" s="17" t="n">
        <f aca="false">IF(COUNT(M38,B39:C39)&gt;2,AVERAGE(M38,B39:C39),"")</f>
        <v>13</v>
      </c>
      <c r="AC38" s="1" t="n">
        <f aca="false">IF(COUNT(AB36:AB40)&gt;4,AVERAGE(AB36:AB40),"")</f>
        <v>17.98</v>
      </c>
      <c r="AD38" s="1" t="n">
        <f aca="false">IF(COUNT(P36:P40)&gt;4,AVERAGE(P36:P40),"")</f>
        <v>43.18</v>
      </c>
      <c r="AE38" s="1" t="n">
        <f aca="false">IF(COUNT(E38:J38)&gt;5,AVERAGE(E38:J38),"")</f>
        <v>58.2666666666667</v>
      </c>
      <c r="AF38" s="1" t="n">
        <f aca="false">IF(COUNT(AE36:AE40)&gt;4,AVERAGE(AE36:AE40),"")</f>
        <v>59.4166666666667</v>
      </c>
      <c r="AG38" s="1" t="n">
        <f aca="false">IF(COUNT(K38:M38,B39:D39)&gt;5,AVERAGE(K38:M38,B39:D39),"")</f>
        <v>26.1166666666667</v>
      </c>
      <c r="AH38" s="1" t="n">
        <f aca="false">IF(COUNT(AG36:AG40)&gt;4,AVERAGE(AG36:AG40),"")</f>
        <v>27.5233333333333</v>
      </c>
      <c r="AI38" s="1" t="n">
        <f aca="false">IF(COUNT(K38:M38,B39:J39)&gt;5,AVERAGE(K38:M38,B39:J39),"")</f>
        <v>42.7083333333333</v>
      </c>
      <c r="AK38" s="14" t="n">
        <f aca="false">IF(COUNT(B38:G38)&gt;5,AVERAGE(B38:G38),"")</f>
        <v>37.4333333333333</v>
      </c>
      <c r="AL38" s="14" t="n">
        <f aca="false">IF(COUNT(H38:M38)&gt;5,AVERAGE(H38:M38),"")</f>
        <v>50.45</v>
      </c>
      <c r="AM38" s="14" t="n">
        <f aca="false">IF(COUNT(AL38,AK39)=2,AVERAGE(AL38,AK39),"")</f>
        <v>42.525</v>
      </c>
    </row>
    <row r="39" customFormat="false" ht="15" hidden="false" customHeight="false" outlineLevel="0" collapsed="false">
      <c r="A39" s="11" t="n">
        <v>1929</v>
      </c>
      <c r="B39" s="12" t="n">
        <v>4.5</v>
      </c>
      <c r="C39" s="12" t="n">
        <v>9.7</v>
      </c>
      <c r="D39" s="12" t="n">
        <v>33.4</v>
      </c>
      <c r="E39" s="12" t="n">
        <v>45</v>
      </c>
      <c r="F39" s="12" t="n">
        <v>52.1</v>
      </c>
      <c r="G39" s="12" t="n">
        <v>62.9</v>
      </c>
      <c r="H39" s="12" t="n">
        <v>70.3</v>
      </c>
      <c r="I39" s="12" t="n">
        <v>67.2</v>
      </c>
      <c r="J39" s="12" t="n">
        <v>58.3</v>
      </c>
      <c r="K39" s="12" t="n">
        <v>47.5</v>
      </c>
      <c r="L39" s="12" t="n">
        <v>28.7</v>
      </c>
      <c r="M39" s="12" t="n">
        <v>18.8</v>
      </c>
      <c r="N39" s="13" t="n">
        <v>41.5</v>
      </c>
      <c r="P39" s="14" t="n">
        <f aca="false">IF(T39&gt;11,AVERAGE(B39:M39),"")</f>
        <v>41.5333333333333</v>
      </c>
      <c r="Q39" s="15" t="n">
        <f aca="false">N39-P39</f>
        <v>-0.0333333333333314</v>
      </c>
      <c r="R39" s="14" t="n">
        <f aca="false">MAX(B39:M39)</f>
        <v>70.3</v>
      </c>
      <c r="S39" s="14" t="n">
        <f aca="false">MIN(B39:M39)</f>
        <v>4.5</v>
      </c>
      <c r="T39" s="16" t="n">
        <f aca="false">COUNT(B39:M39)</f>
        <v>12</v>
      </c>
      <c r="V39" s="17" t="n">
        <f aca="false">IF(COUNT(D39:F39)&gt;2,AVERAGE(D39:F39),"")</f>
        <v>43.5</v>
      </c>
      <c r="W39" s="1" t="n">
        <f aca="false">IF(COUNT(V37:V41)&gt;4,AVERAGE(V37:V41),"")</f>
        <v>43.1266666666667</v>
      </c>
      <c r="X39" s="17" t="n">
        <f aca="false">IF(COUNT(G39:I39)&gt;2,AVERAGE(G39:I39),"")</f>
        <v>66.8</v>
      </c>
      <c r="Y39" s="1" t="n">
        <f aca="false">IF(COUNT(X37:X41)&gt;4,AVERAGE(X37:X41),"")</f>
        <v>67.34</v>
      </c>
      <c r="Z39" s="17" t="n">
        <f aca="false">IF(COUNT(J39:L39)&gt;2,AVERAGE(J39:L39),"")</f>
        <v>44.8333333333333</v>
      </c>
      <c r="AA39" s="1" t="n">
        <f aca="false">IF(COUNT(Z37:Z41)&gt;4,AVERAGE(Z37:Z41),"")</f>
        <v>47.9733333333333</v>
      </c>
      <c r="AB39" s="17" t="n">
        <f aca="false">IF(COUNT(M39,B40:C40)&gt;2,AVERAGE(M39,B40:C40),"")</f>
        <v>17.5</v>
      </c>
      <c r="AC39" s="1" t="n">
        <f aca="false">IF(COUNT(AB37:AB41)&gt;4,AVERAGE(AB37:AB41),"")</f>
        <v>19.08</v>
      </c>
      <c r="AD39" s="1" t="n">
        <f aca="false">IF(COUNT(P37:P41)&gt;4,AVERAGE(P37:P41),"")</f>
        <v>44.3133333333333</v>
      </c>
      <c r="AE39" s="1" t="n">
        <f aca="false">IF(COUNT(E39:J39)&gt;5,AVERAGE(E39:J39),"")</f>
        <v>59.3</v>
      </c>
      <c r="AF39" s="1" t="n">
        <f aca="false">IF(COUNT(AE37:AE41)&gt;4,AVERAGE(AE37:AE41),"")</f>
        <v>60.08</v>
      </c>
      <c r="AG39" s="1" t="n">
        <f aca="false">IF(COUNT(K39:M39,B40:D40)&gt;5,AVERAGE(K39:M39,B40:D40),"")</f>
        <v>26.45</v>
      </c>
      <c r="AH39" s="1" t="n">
        <f aca="false">IF(COUNT(AG37:AG41)&gt;4,AVERAGE(AG37:AG41),"")</f>
        <v>28.2766666666667</v>
      </c>
      <c r="AI39" s="1" t="n">
        <f aca="false">IF(COUNT(K39:M39,B40:J40)&gt;5,AVERAGE(K39:M39,B40:J40),"")</f>
        <v>44.0833333333333</v>
      </c>
      <c r="AK39" s="14" t="n">
        <f aca="false">IF(COUNT(B39:G39)&gt;5,AVERAGE(B39:G39),"")</f>
        <v>34.6</v>
      </c>
      <c r="AL39" s="14" t="n">
        <f aca="false">IF(COUNT(H39:M39)&gt;5,AVERAGE(H39:M39),"")</f>
        <v>48.4666666666667</v>
      </c>
      <c r="AM39" s="14" t="n">
        <f aca="false">IF(COUNT(AL39,AK40)=2,AVERAGE(AL39,AK40),"")</f>
        <v>43.5083333333333</v>
      </c>
    </row>
    <row r="40" customFormat="false" ht="15" hidden="false" customHeight="false" outlineLevel="0" collapsed="false">
      <c r="A40" s="11" t="n">
        <v>1930</v>
      </c>
      <c r="B40" s="12" t="n">
        <v>7.6</v>
      </c>
      <c r="C40" s="12" t="n">
        <v>26.1</v>
      </c>
      <c r="D40" s="12" t="n">
        <v>30</v>
      </c>
      <c r="E40" s="12" t="n">
        <v>45.6</v>
      </c>
      <c r="F40" s="12" t="n">
        <v>56.1</v>
      </c>
      <c r="G40" s="12" t="n">
        <v>65.9</v>
      </c>
      <c r="H40" s="12" t="n">
        <v>71.9</v>
      </c>
      <c r="I40" s="12" t="n">
        <v>70.2</v>
      </c>
      <c r="J40" s="12" t="n">
        <v>60.6</v>
      </c>
      <c r="K40" s="12" t="n">
        <v>46.3</v>
      </c>
      <c r="L40" s="12" t="n">
        <v>35.8</v>
      </c>
      <c r="M40" s="12" t="n">
        <v>22.1</v>
      </c>
      <c r="N40" s="13" t="n">
        <v>44.8</v>
      </c>
      <c r="P40" s="14" t="n">
        <f aca="false">IF(T40&gt;11,AVERAGE(B40:M40),"")</f>
        <v>44.85</v>
      </c>
      <c r="Q40" s="15" t="n">
        <f aca="false">N40-P40</f>
        <v>-0.0500000000000043</v>
      </c>
      <c r="R40" s="14" t="n">
        <f aca="false">MAX(B40:M40)</f>
        <v>71.9</v>
      </c>
      <c r="S40" s="14" t="n">
        <f aca="false">MIN(B40:M40)</f>
        <v>7.6</v>
      </c>
      <c r="T40" s="16" t="n">
        <f aca="false">COUNT(B40:M40)</f>
        <v>12</v>
      </c>
      <c r="V40" s="17" t="n">
        <f aca="false">IF(COUNT(D40:F40)&gt;2,AVERAGE(D40:F40),"")</f>
        <v>43.9</v>
      </c>
      <c r="W40" s="1" t="n">
        <f aca="false">IF(COUNT(V38:V42)&gt;4,AVERAGE(V38:V42),"")</f>
        <v>42.5266666666667</v>
      </c>
      <c r="X40" s="17" t="n">
        <f aca="false">IF(COUNT(G40:I40)&gt;2,AVERAGE(G40:I40),"")</f>
        <v>69.3333333333333</v>
      </c>
      <c r="Y40" s="1" t="n">
        <f aca="false">IF(COUNT(X38:X42)&gt;4,AVERAGE(X38:X42),"")</f>
        <v>68.2666666666667</v>
      </c>
      <c r="Z40" s="17" t="n">
        <f aca="false">IF(COUNT(J40:L40)&gt;2,AVERAGE(J40:L40),"")</f>
        <v>47.5666666666667</v>
      </c>
      <c r="AA40" s="1" t="n">
        <f aca="false">IF(COUNT(Z38:Z42)&gt;4,AVERAGE(Z38:Z42),"")</f>
        <v>47.1466666666667</v>
      </c>
      <c r="AB40" s="17" t="n">
        <f aca="false">IF(COUNT(M40,B41:C41)&gt;2,AVERAGE(M40,B41:C41),"")</f>
        <v>24.4666666666667</v>
      </c>
      <c r="AC40" s="1" t="n">
        <f aca="false">IF(COUNT(AB38:AB42)&gt;4,AVERAGE(AB38:AB42),"")</f>
        <v>19.3266666666667</v>
      </c>
      <c r="AD40" s="1" t="n">
        <f aca="false">IF(COUNT(P38:P42)&gt;4,AVERAGE(P38:P42),"")</f>
        <v>44.3266666666667</v>
      </c>
      <c r="AE40" s="1" t="n">
        <f aca="false">IF(COUNT(E40:J40)&gt;5,AVERAGE(E40:J40),"")</f>
        <v>61.7166666666667</v>
      </c>
      <c r="AF40" s="1" t="n">
        <f aca="false">IF(COUNT(AE38:AE42)&gt;4,AVERAGE(AE38:AE42),"")</f>
        <v>60.51</v>
      </c>
      <c r="AG40" s="1" t="n">
        <f aca="false">IF(COUNT(K40:M40,B41:D41)&gt;5,AVERAGE(K40:M40,B41:D41),"")</f>
        <v>30.85</v>
      </c>
      <c r="AH40" s="1" t="n">
        <f aca="false">IF(COUNT(AG38:AG42)&gt;4,AVERAGE(AG38:AG42),"")</f>
        <v>28.08</v>
      </c>
      <c r="AI40" s="1" t="n">
        <f aca="false">IF(COUNT(K40:M40,B41:J41)&gt;5,AVERAGE(K40:M40,B41:J41),"")</f>
        <v>46.6416666666667</v>
      </c>
      <c r="AK40" s="14" t="n">
        <f aca="false">IF(COUNT(B40:G40)&gt;5,AVERAGE(B40:G40),"")</f>
        <v>38.55</v>
      </c>
      <c r="AL40" s="14" t="n">
        <f aca="false">IF(COUNT(H40:M40)&gt;5,AVERAGE(H40:M40),"")</f>
        <v>51.15</v>
      </c>
      <c r="AM40" s="14" t="n">
        <f aca="false">IF(COUNT(AL40,AK41)=2,AVERAGE(AL40,AK41),"")</f>
        <v>46.3333333333333</v>
      </c>
    </row>
    <row r="41" customFormat="false" ht="15" hidden="false" customHeight="false" outlineLevel="0" collapsed="false">
      <c r="A41" s="11" t="n">
        <v>1931</v>
      </c>
      <c r="B41" s="12" t="n">
        <v>22.8</v>
      </c>
      <c r="C41" s="12" t="n">
        <v>28.5</v>
      </c>
      <c r="D41" s="12" t="n">
        <v>29.6</v>
      </c>
      <c r="E41" s="12" t="n">
        <v>45.5</v>
      </c>
      <c r="F41" s="12" t="n">
        <v>53.5</v>
      </c>
      <c r="G41" s="12" t="n">
        <v>69.2</v>
      </c>
      <c r="H41" s="12" t="n">
        <v>72.9</v>
      </c>
      <c r="I41" s="12" t="n">
        <v>67.9</v>
      </c>
      <c r="J41" s="12" t="n">
        <v>65.6</v>
      </c>
      <c r="K41" s="12" t="n">
        <v>52.4</v>
      </c>
      <c r="L41" s="12" t="n">
        <v>39.4</v>
      </c>
      <c r="M41" s="12" t="n">
        <v>28.5</v>
      </c>
      <c r="N41" s="13" t="n">
        <v>48</v>
      </c>
      <c r="P41" s="14" t="n">
        <f aca="false">IF(T41&gt;11,AVERAGE(B41:M41),"")</f>
        <v>47.9833333333333</v>
      </c>
      <c r="Q41" s="15" t="n">
        <f aca="false">N41-P41</f>
        <v>0.0166666666666728</v>
      </c>
      <c r="R41" s="14" t="n">
        <f aca="false">MAX(B41:M41)</f>
        <v>72.9</v>
      </c>
      <c r="S41" s="14" t="n">
        <f aca="false">MIN(B41:M41)</f>
        <v>22.8</v>
      </c>
      <c r="T41" s="16" t="n">
        <f aca="false">COUNT(B41:M41)</f>
        <v>12</v>
      </c>
      <c r="V41" s="17" t="n">
        <f aca="false">IF(COUNT(D41:F41)&gt;2,AVERAGE(D41:F41),"")</f>
        <v>42.8666666666667</v>
      </c>
      <c r="W41" s="1" t="n">
        <f aca="false">IF(COUNT(V39:V43)&gt;4,AVERAGE(V39:V43),"")</f>
        <v>42.6333333333333</v>
      </c>
      <c r="X41" s="17" t="n">
        <f aca="false">IF(COUNT(G41:I41)&gt;2,AVERAGE(G41:I41),"")</f>
        <v>70</v>
      </c>
      <c r="Y41" s="1" t="n">
        <f aca="false">IF(COUNT(X39:X43)&gt;4,AVERAGE(X39:X43),"")</f>
        <v>69.16</v>
      </c>
      <c r="Z41" s="17" t="n">
        <f aca="false">IF(COUNT(J41:L41)&gt;2,AVERAGE(J41:L41),"")</f>
        <v>52.4666666666667</v>
      </c>
      <c r="AA41" s="1" t="n">
        <f aca="false">IF(COUNT(Z39:Z43)&gt;4,AVERAGE(Z39:Z43),"")</f>
        <v>47.0533333333333</v>
      </c>
      <c r="AB41" s="17" t="n">
        <f aca="false">IF(COUNT(M41,B42:C42)&gt;2,AVERAGE(M41,B42:C42),"")</f>
        <v>23.2333333333333</v>
      </c>
      <c r="AC41" s="1" t="n">
        <f aca="false">IF(COUNT(AB39:AB43)&gt;4,AVERAGE(AB39:AB43),"")</f>
        <v>20.2733333333333</v>
      </c>
      <c r="AD41" s="1" t="n">
        <f aca="false">IF(COUNT(P39:P43)&gt;4,AVERAGE(P39:P43),"")</f>
        <v>44.4216666666667</v>
      </c>
      <c r="AE41" s="1" t="n">
        <f aca="false">IF(COUNT(E41:J41)&gt;5,AVERAGE(E41:J41),"")</f>
        <v>62.4333333333333</v>
      </c>
      <c r="AF41" s="1" t="n">
        <f aca="false">IF(COUNT(AE39:AE43)&gt;4,AVERAGE(AE39:AE43),"")</f>
        <v>61.3233333333333</v>
      </c>
      <c r="AG41" s="1" t="n">
        <f aca="false">IF(COUNT(K41:M41,B42:D42)&gt;5,AVERAGE(K41:M41,B42:D42),"")</f>
        <v>30.6166666666667</v>
      </c>
      <c r="AH41" s="1" t="n">
        <f aca="false">IF(COUNT(AG39:AG43)&gt;4,AVERAGE(AG39:AG43),"")</f>
        <v>27.9966666666667</v>
      </c>
      <c r="AI41" s="1" t="n">
        <f aca="false">IF(COUNT(K41:M41,B42:J42)&gt;5,AVERAGE(K41:M41,B42:J42),"")</f>
        <v>45.725</v>
      </c>
      <c r="AK41" s="14" t="n">
        <f aca="false">IF(COUNT(B41:G41)&gt;5,AVERAGE(B41:G41),"")</f>
        <v>41.5166666666667</v>
      </c>
      <c r="AL41" s="14" t="n">
        <f aca="false">IF(COUNT(H41:M41)&gt;5,AVERAGE(H41:M41),"")</f>
        <v>54.45</v>
      </c>
      <c r="AM41" s="14" t="n">
        <f aca="false">IF(COUNT(AL41,AK42)=2,AVERAGE(AL41,AK42),"")</f>
        <v>46.425</v>
      </c>
    </row>
    <row r="42" customFormat="false" ht="15" hidden="false" customHeight="false" outlineLevel="0" collapsed="false">
      <c r="A42" s="11" t="n">
        <v>1932</v>
      </c>
      <c r="B42" s="12" t="n">
        <v>20.5</v>
      </c>
      <c r="C42" s="12" t="n">
        <v>20.7</v>
      </c>
      <c r="D42" s="12" t="n">
        <v>22.2</v>
      </c>
      <c r="E42" s="12" t="n">
        <v>42.8</v>
      </c>
      <c r="F42" s="12" t="n">
        <v>56.5</v>
      </c>
      <c r="G42" s="12" t="n">
        <v>67.7</v>
      </c>
      <c r="H42" s="12" t="n">
        <v>70.8</v>
      </c>
      <c r="I42" s="12" t="n">
        <v>68.9</v>
      </c>
      <c r="J42" s="12" t="n">
        <v>58.3</v>
      </c>
      <c r="K42" s="12" t="n">
        <v>45.2</v>
      </c>
      <c r="L42" s="12" t="n">
        <v>28.9</v>
      </c>
      <c r="M42" s="12" t="n">
        <v>17.4</v>
      </c>
      <c r="N42" s="13" t="n">
        <v>43.3</v>
      </c>
      <c r="P42" s="14" t="n">
        <f aca="false">IF(T42&gt;11,AVERAGE(B42:M42),"")</f>
        <v>43.325</v>
      </c>
      <c r="Q42" s="15" t="n">
        <f aca="false">N42-P42</f>
        <v>-0.0249999999999986</v>
      </c>
      <c r="R42" s="14" t="n">
        <f aca="false">MAX(B42:M42)</f>
        <v>70.8</v>
      </c>
      <c r="S42" s="14" t="n">
        <f aca="false">MIN(B42:M42)</f>
        <v>17.4</v>
      </c>
      <c r="T42" s="16" t="n">
        <f aca="false">COUNT(B42:M42)</f>
        <v>12</v>
      </c>
      <c r="V42" s="17" t="n">
        <f aca="false">IF(COUNT(D42:F42)&gt;2,AVERAGE(D42:F42),"")</f>
        <v>40.5</v>
      </c>
      <c r="W42" s="1" t="n">
        <f aca="false">IF(COUNT(V40:V44)&gt;4,AVERAGE(V40:V44),"")</f>
        <v>42.6933333333333</v>
      </c>
      <c r="X42" s="17" t="n">
        <f aca="false">IF(COUNT(G42:I42)&gt;2,AVERAGE(G42:I42),"")</f>
        <v>69.1333333333333</v>
      </c>
      <c r="Y42" s="1" t="n">
        <f aca="false">IF(COUNT(X40:X44)&gt;4,AVERAGE(X40:X44),"")</f>
        <v>69.6666666666667</v>
      </c>
      <c r="Z42" s="17" t="n">
        <f aca="false">IF(COUNT(J42:L42)&gt;2,AVERAGE(J42:L42),"")</f>
        <v>44.1333333333333</v>
      </c>
      <c r="AA42" s="1" t="n">
        <f aca="false">IF(COUNT(Z40:Z44)&gt;4,AVERAGE(Z40:Z44),"")</f>
        <v>47.7466666666667</v>
      </c>
      <c r="AB42" s="17" t="n">
        <f aca="false">IF(COUNT(M42,B43:C43)&gt;2,AVERAGE(M42,B43:C43),"")</f>
        <v>18.4333333333333</v>
      </c>
      <c r="AC42" s="1" t="n">
        <f aca="false">IF(COUNT(AB40:AB44)&gt;4,AVERAGE(AB40:AB44),"")</f>
        <v>20.1333333333333</v>
      </c>
      <c r="AD42" s="1" t="n">
        <f aca="false">IF(COUNT(P40:P44)&gt;4,AVERAGE(P40:P44),"")</f>
        <v>45.0516666666667</v>
      </c>
      <c r="AE42" s="1" t="n">
        <f aca="false">IF(COUNT(E42:J42)&gt;5,AVERAGE(E42:J42),"")</f>
        <v>60.8333333333333</v>
      </c>
      <c r="AF42" s="1" t="n">
        <f aca="false">IF(COUNT(AE40:AE44)&gt;4,AVERAGE(AE40:AE44),"")</f>
        <v>61.8066666666667</v>
      </c>
      <c r="AG42" s="1" t="n">
        <f aca="false">IF(COUNT(K42:M42,B43:D43)&gt;5,AVERAGE(K42:M42,B43:D43),"")</f>
        <v>26.3666666666667</v>
      </c>
      <c r="AH42" s="1" t="n">
        <f aca="false">IF(COUNT(AG40:AG44)&gt;4,AVERAGE(AG40:AG44),"")</f>
        <v>28.3866666666667</v>
      </c>
      <c r="AI42" s="1" t="n">
        <f aca="false">IF(COUNT(K42:M42,B43:J43)&gt;5,AVERAGE(K42:M42,B43:J43),"")</f>
        <v>44.35</v>
      </c>
      <c r="AK42" s="14" t="n">
        <f aca="false">IF(COUNT(B42:G42)&gt;5,AVERAGE(B42:G42),"")</f>
        <v>38.4</v>
      </c>
      <c r="AL42" s="14" t="n">
        <f aca="false">IF(COUNT(H42:M42)&gt;5,AVERAGE(H42:M42),"")</f>
        <v>48.25</v>
      </c>
      <c r="AM42" s="14" t="n">
        <f aca="false">IF(COUNT(AL42,AK43)=2,AVERAGE(AL42,AK43),"")</f>
        <v>43.9166666666667</v>
      </c>
    </row>
    <row r="43" customFormat="false" ht="15" hidden="false" customHeight="false" outlineLevel="0" collapsed="false">
      <c r="A43" s="11" t="n">
        <v>1933</v>
      </c>
      <c r="B43" s="12" t="n">
        <v>23.6</v>
      </c>
      <c r="C43" s="12" t="n">
        <v>14.3</v>
      </c>
      <c r="D43" s="12" t="n">
        <v>28.8</v>
      </c>
      <c r="E43" s="12" t="n">
        <v>42.3</v>
      </c>
      <c r="F43" s="12" t="n">
        <v>56.1</v>
      </c>
      <c r="G43" s="12" t="n">
        <v>72.4</v>
      </c>
      <c r="H43" s="12" t="n">
        <v>72.3</v>
      </c>
      <c r="I43" s="12" t="n">
        <v>66.9</v>
      </c>
      <c r="J43" s="12" t="n">
        <v>64</v>
      </c>
      <c r="K43" s="12" t="n">
        <v>45</v>
      </c>
      <c r="L43" s="12" t="n">
        <v>29.8</v>
      </c>
      <c r="M43" s="12" t="n">
        <v>17.5</v>
      </c>
      <c r="N43" s="13" t="n">
        <v>44.4</v>
      </c>
      <c r="P43" s="14" t="n">
        <f aca="false">IF(T43&gt;11,AVERAGE(B43:M43),"")</f>
        <v>44.4166666666667</v>
      </c>
      <c r="Q43" s="15" t="n">
        <f aca="false">N43-P43</f>
        <v>-0.0166666666666657</v>
      </c>
      <c r="R43" s="14" t="n">
        <f aca="false">MAX(B43:M43)</f>
        <v>72.4</v>
      </c>
      <c r="S43" s="14" t="n">
        <f aca="false">MIN(B43:M43)</f>
        <v>14.3</v>
      </c>
      <c r="T43" s="16" t="n">
        <f aca="false">COUNT(B43:M43)</f>
        <v>12</v>
      </c>
      <c r="V43" s="17" t="n">
        <f aca="false">IF(COUNT(D43:F43)&gt;2,AVERAGE(D43:F43),"")</f>
        <v>42.4</v>
      </c>
      <c r="W43" s="1" t="n">
        <f aca="false">IF(COUNT(V41:V45)&gt;4,AVERAGE(V41:V45),"")</f>
        <v>42.1866666666667</v>
      </c>
      <c r="X43" s="17" t="n">
        <f aca="false">IF(COUNT(G43:I43)&gt;2,AVERAGE(G43:I43),"")</f>
        <v>70.5333333333334</v>
      </c>
      <c r="Y43" s="1" t="n">
        <f aca="false">IF(COUNT(X41:X45)&gt;4,AVERAGE(X41:X45),"")</f>
        <v>69.4466666666667</v>
      </c>
      <c r="Z43" s="17" t="n">
        <f aca="false">IF(COUNT(J43:L43)&gt;2,AVERAGE(J43:L43),"")</f>
        <v>46.2666666666667</v>
      </c>
      <c r="AA43" s="1" t="n">
        <f aca="false">IF(COUNT(Z41:Z45)&gt;4,AVERAGE(Z41:Z45),"")</f>
        <v>47.1666666666667</v>
      </c>
      <c r="AB43" s="17" t="n">
        <f aca="false">IF(COUNT(M43,B44:C44)&gt;2,AVERAGE(M43,B44:C44),"")</f>
        <v>17.7333333333333</v>
      </c>
      <c r="AC43" s="1" t="n">
        <f aca="false">IF(COUNT(AB41:AB45)&gt;4,AVERAGE(AB41:AB45),"")</f>
        <v>16.9266666666667</v>
      </c>
      <c r="AD43" s="1" t="n">
        <f aca="false">IF(COUNT(P41:P45)&gt;4,AVERAGE(P41:P45),"")</f>
        <v>44.6616666666667</v>
      </c>
      <c r="AE43" s="1" t="n">
        <f aca="false">IF(COUNT(E43:J43)&gt;5,AVERAGE(E43:J43),"")</f>
        <v>62.3333333333333</v>
      </c>
      <c r="AF43" s="1" t="n">
        <f aca="false">IF(COUNT(AE41:AE45)&gt;4,AVERAGE(AE41:AE45),"")</f>
        <v>61.3066666666667</v>
      </c>
      <c r="AG43" s="1" t="n">
        <f aca="false">IF(COUNT(K43:M43,B44:D44)&gt;5,AVERAGE(K43:M43,B44:D44),"")</f>
        <v>25.7</v>
      </c>
      <c r="AH43" s="1" t="n">
        <f aca="false">IF(COUNT(AG41:AG45)&gt;4,AVERAGE(AG41:AG45),"")</f>
        <v>26.58</v>
      </c>
      <c r="AI43" s="1" t="n">
        <f aca="false">IF(COUNT(K43:M43,B44:J44)&gt;5,AVERAGE(K43:M43,B44:J44),"")</f>
        <v>43.7083333333333</v>
      </c>
      <c r="AK43" s="14" t="n">
        <f aca="false">IF(COUNT(B43:G43)&gt;5,AVERAGE(B43:G43),"")</f>
        <v>39.5833333333333</v>
      </c>
      <c r="AL43" s="14" t="n">
        <f aca="false">IF(COUNT(H43:M43)&gt;5,AVERAGE(H43:M43),"")</f>
        <v>49.25</v>
      </c>
      <c r="AM43" s="14" t="n">
        <f aca="false">IF(COUNT(AL43,AK44)=2,AVERAGE(AL43,AK44),"")</f>
        <v>44.325</v>
      </c>
    </row>
    <row r="44" customFormat="false" ht="15" hidden="false" customHeight="false" outlineLevel="0" collapsed="false">
      <c r="A44" s="11" t="n">
        <v>1934</v>
      </c>
      <c r="B44" s="12" t="n">
        <v>20.8</v>
      </c>
      <c r="C44" s="12" t="n">
        <v>14.9</v>
      </c>
      <c r="D44" s="12" t="n">
        <v>26.2</v>
      </c>
      <c r="E44" s="12" t="n">
        <v>42.6</v>
      </c>
      <c r="F44" s="12" t="n">
        <v>62.6</v>
      </c>
      <c r="G44" s="12" t="n">
        <v>69.3</v>
      </c>
      <c r="H44" s="12" t="n">
        <v>72.3</v>
      </c>
      <c r="I44" s="12" t="n">
        <v>66.4</v>
      </c>
      <c r="J44" s="12" t="n">
        <v>57.1</v>
      </c>
      <c r="K44" s="12" t="n">
        <v>50.6</v>
      </c>
      <c r="L44" s="12" t="n">
        <v>37.2</v>
      </c>
      <c r="M44" s="12" t="n">
        <v>16.2</v>
      </c>
      <c r="N44" s="13" t="n">
        <v>44.7</v>
      </c>
      <c r="P44" s="14" t="n">
        <f aca="false">IF(T44&gt;11,AVERAGE(B44:M44),"")</f>
        <v>44.6833333333333</v>
      </c>
      <c r="Q44" s="15" t="n">
        <f aca="false">N44-P44</f>
        <v>0.0166666666666657</v>
      </c>
      <c r="R44" s="14" t="n">
        <f aca="false">MAX(B44:M44)</f>
        <v>72.3</v>
      </c>
      <c r="S44" s="14" t="n">
        <f aca="false">MIN(B44:M44)</f>
        <v>14.9</v>
      </c>
      <c r="T44" s="16" t="n">
        <f aca="false">COUNT(B44:M44)</f>
        <v>12</v>
      </c>
      <c r="V44" s="17" t="n">
        <f aca="false">IF(COUNT(D44:F44)&gt;2,AVERAGE(D44:F44),"")</f>
        <v>43.8</v>
      </c>
      <c r="W44" s="1" t="n">
        <f aca="false">IF(COUNT(V42:V46)&gt;4,AVERAGE(V42:V46),"")</f>
        <v>42.18</v>
      </c>
      <c r="X44" s="17" t="n">
        <f aca="false">IF(COUNT(G44:I44)&gt;2,AVERAGE(G44:I44),"")</f>
        <v>69.3333333333333</v>
      </c>
      <c r="Y44" s="1" t="n">
        <f aca="false">IF(COUNT(X42:X46)&gt;4,AVERAGE(X42:X46),"")</f>
        <v>69.5266666666667</v>
      </c>
      <c r="Z44" s="17" t="n">
        <f aca="false">IF(COUNT(J44:L44)&gt;2,AVERAGE(J44:L44),"")</f>
        <v>48.3</v>
      </c>
      <c r="AA44" s="1" t="n">
        <f aca="false">IF(COUNT(Z42:Z46)&gt;4,AVERAGE(Z42:Z46),"")</f>
        <v>45.76</v>
      </c>
      <c r="AB44" s="17" t="n">
        <f aca="false">IF(COUNT(M44,B45:C45)&gt;2,AVERAGE(M44,B45:C45),"")</f>
        <v>16.8</v>
      </c>
      <c r="AC44" s="1" t="n">
        <f aca="false">IF(COUNT(AB42:AB46)&gt;4,AVERAGE(AB42:AB46),"")</f>
        <v>15.3733333333333</v>
      </c>
      <c r="AD44" s="1" t="n">
        <f aca="false">IF(COUNT(P42:P46)&gt;4,AVERAGE(P42:P46),"")</f>
        <v>43.4966666666667</v>
      </c>
      <c r="AE44" s="1" t="n">
        <f aca="false">IF(COUNT(E44:J44)&gt;5,AVERAGE(E44:J44),"")</f>
        <v>61.7166666666667</v>
      </c>
      <c r="AF44" s="1" t="n">
        <f aca="false">IF(COUNT(AE42:AE46)&gt;4,AVERAGE(AE42:AE46),"")</f>
        <v>61.2166666666667</v>
      </c>
      <c r="AG44" s="1" t="n">
        <f aca="false">IF(COUNT(K44:M44,B45:D45)&gt;5,AVERAGE(K44:M44,B45:D45),"")</f>
        <v>28.4</v>
      </c>
      <c r="AH44" s="1" t="n">
        <f aca="false">IF(COUNT(AG42:AG46)&gt;4,AVERAGE(AG42:AG46),"")</f>
        <v>25.3133333333333</v>
      </c>
      <c r="AI44" s="1" t="n">
        <f aca="false">IF(COUNT(K44:M44,B45:J45)&gt;5,AVERAGE(K44:M44,B45:J45),"")</f>
        <v>43.8083333333333</v>
      </c>
      <c r="AK44" s="14" t="n">
        <f aca="false">IF(COUNT(B44:G44)&gt;5,AVERAGE(B44:G44),"")</f>
        <v>39.4</v>
      </c>
      <c r="AL44" s="14" t="n">
        <f aca="false">IF(COUNT(H44:M44)&gt;5,AVERAGE(H44:M44),"")</f>
        <v>49.9666666666667</v>
      </c>
      <c r="AM44" s="14" t="n">
        <f aca="false">IF(COUNT(AL44,AK45)=2,AVERAGE(AL44,AK45),"")</f>
        <v>43.275</v>
      </c>
    </row>
    <row r="45" customFormat="false" ht="15" hidden="false" customHeight="false" outlineLevel="0" collapsed="false">
      <c r="A45" s="11" t="n">
        <v>1935</v>
      </c>
      <c r="B45" s="12" t="n">
        <v>12</v>
      </c>
      <c r="C45" s="12" t="n">
        <v>22.2</v>
      </c>
      <c r="D45" s="12" t="n">
        <v>32.2</v>
      </c>
      <c r="E45" s="12" t="n">
        <v>41.1</v>
      </c>
      <c r="F45" s="12" t="n">
        <v>50.8</v>
      </c>
      <c r="G45" s="12" t="n">
        <v>61.2</v>
      </c>
      <c r="H45" s="12" t="n">
        <v>74.7</v>
      </c>
      <c r="I45" s="12" t="n">
        <v>68.8</v>
      </c>
      <c r="J45" s="12" t="n">
        <v>58.7</v>
      </c>
      <c r="K45" s="12" t="n">
        <v>46.7</v>
      </c>
      <c r="L45" s="12" t="n">
        <v>28.6</v>
      </c>
      <c r="M45" s="12" t="n">
        <v>17.8</v>
      </c>
      <c r="N45" s="13" t="n">
        <v>42.9</v>
      </c>
      <c r="P45" s="14" t="n">
        <f aca="false">IF(T45&gt;11,AVERAGE(B45:M45),"")</f>
        <v>42.9</v>
      </c>
      <c r="Q45" s="15" t="n">
        <f aca="false">N45-P45</f>
        <v>0</v>
      </c>
      <c r="R45" s="14" t="n">
        <f aca="false">MAX(B45:M45)</f>
        <v>74.7</v>
      </c>
      <c r="S45" s="14" t="n">
        <f aca="false">MIN(B45:M45)</f>
        <v>12</v>
      </c>
      <c r="T45" s="16" t="n">
        <f aca="false">COUNT(B45:M45)</f>
        <v>12</v>
      </c>
      <c r="V45" s="17" t="n">
        <f aca="false">IF(COUNT(D45:F45)&gt;2,AVERAGE(D45:F45),"")</f>
        <v>41.3666666666667</v>
      </c>
      <c r="W45" s="1" t="n">
        <f aca="false">IF(COUNT(V43:V47)&gt;4,AVERAGE(V43:V47),"")</f>
        <v>42.32</v>
      </c>
      <c r="X45" s="17" t="n">
        <f aca="false">IF(COUNT(G45:I45)&gt;2,AVERAGE(G45:I45),"")</f>
        <v>68.2333333333333</v>
      </c>
      <c r="Y45" s="1" t="n">
        <f aca="false">IF(COUNT(X43:X47)&gt;4,AVERAGE(X43:X47),"")</f>
        <v>69.66</v>
      </c>
      <c r="Z45" s="17" t="n">
        <f aca="false">IF(COUNT(J45:L45)&gt;2,AVERAGE(J45:L45),"")</f>
        <v>44.6666666666667</v>
      </c>
      <c r="AA45" s="1" t="n">
        <f aca="false">IF(COUNT(Z43:Z47)&gt;4,AVERAGE(Z43:Z47),"")</f>
        <v>45.9733333333333</v>
      </c>
      <c r="AB45" s="17" t="n">
        <f aca="false">IF(COUNT(M45,B46:C46)&gt;2,AVERAGE(M45,B46:C46),"")</f>
        <v>8.43333333333333</v>
      </c>
      <c r="AC45" s="1" t="n">
        <f aca="false">IF(COUNT(AB43:AB47)&gt;4,AVERAGE(AB43:AB47),"")</f>
        <v>15.1666666666667</v>
      </c>
      <c r="AD45" s="1" t="n">
        <f aca="false">IF(COUNT(P43:P47)&gt;4,AVERAGE(P43:P47),"")</f>
        <v>43.325</v>
      </c>
      <c r="AE45" s="1" t="n">
        <f aca="false">IF(COUNT(E45:J45)&gt;5,AVERAGE(E45:J45),"")</f>
        <v>59.2166666666667</v>
      </c>
      <c r="AF45" s="1" t="n">
        <f aca="false">IF(COUNT(AE43:AE47)&gt;4,AVERAGE(AE43:AE47),"")</f>
        <v>61.3066666666667</v>
      </c>
      <c r="AG45" s="1" t="n">
        <f aca="false">IF(COUNT(K45:M45,B46:D46)&gt;5,AVERAGE(K45:M45,B46:D46),"")</f>
        <v>21.8166666666667</v>
      </c>
      <c r="AH45" s="1" t="n">
        <f aca="false">IF(COUNT(AG43:AG47)&gt;4,AVERAGE(AG43:AG47),"")</f>
        <v>25.5033333333333</v>
      </c>
      <c r="AI45" s="1" t="n">
        <f aca="false">IF(COUNT(K45:M45,B46:J46)&gt;5,AVERAGE(K45:M45,B46:J46),"")</f>
        <v>41.9</v>
      </c>
      <c r="AK45" s="14" t="n">
        <f aca="false">IF(COUNT(B45:G45)&gt;5,AVERAGE(B45:G45),"")</f>
        <v>36.5833333333333</v>
      </c>
      <c r="AL45" s="14" t="n">
        <f aca="false">IF(COUNT(H45:M45)&gt;5,AVERAGE(H45:M45),"")</f>
        <v>49.2166666666667</v>
      </c>
      <c r="AM45" s="14" t="n">
        <f aca="false">IF(COUNT(AL45,AK46)=2,AVERAGE(AL45,AK46),"")</f>
        <v>41.2583333333333</v>
      </c>
    </row>
    <row r="46" customFormat="false" ht="15" hidden="false" customHeight="false" outlineLevel="0" collapsed="false">
      <c r="A46" s="11" t="n">
        <v>1936</v>
      </c>
      <c r="B46" s="12" t="n">
        <v>6.4</v>
      </c>
      <c r="C46" s="12" t="n">
        <v>1.1</v>
      </c>
      <c r="D46" s="12" t="n">
        <v>30.3</v>
      </c>
      <c r="E46" s="12" t="n">
        <v>38</v>
      </c>
      <c r="F46" s="12" t="n">
        <v>60.2</v>
      </c>
      <c r="G46" s="12" t="n">
        <v>63.8</v>
      </c>
      <c r="H46" s="12" t="n">
        <v>76.2</v>
      </c>
      <c r="I46" s="12" t="n">
        <v>71.2</v>
      </c>
      <c r="J46" s="12" t="n">
        <v>62.5</v>
      </c>
      <c r="K46" s="12" t="n">
        <v>44.6</v>
      </c>
      <c r="L46" s="12" t="n">
        <v>29.2</v>
      </c>
      <c r="M46" s="12" t="n">
        <v>22.4</v>
      </c>
      <c r="N46" s="13" t="n">
        <v>42.2</v>
      </c>
      <c r="P46" s="14" t="n">
        <f aca="false">IF(T46&gt;11,AVERAGE(B46:M46),"")</f>
        <v>42.1583333333333</v>
      </c>
      <c r="Q46" s="15" t="n">
        <f aca="false">N46-P46</f>
        <v>0.0416666666666643</v>
      </c>
      <c r="R46" s="14" t="n">
        <f aca="false">MAX(B46:M46)</f>
        <v>76.2</v>
      </c>
      <c r="S46" s="14" t="n">
        <f aca="false">MIN(B46:M46)</f>
        <v>1.1</v>
      </c>
      <c r="T46" s="16" t="n">
        <f aca="false">COUNT(B46:M46)</f>
        <v>12</v>
      </c>
      <c r="V46" s="17" t="n">
        <f aca="false">IF(COUNT(D46:F46)&gt;2,AVERAGE(D46:F46),"")</f>
        <v>42.8333333333333</v>
      </c>
      <c r="W46" s="1" t="n">
        <f aca="false">IF(COUNT(V44:V48)&gt;4,AVERAGE(V44:V48),"")</f>
        <v>42.84</v>
      </c>
      <c r="X46" s="17" t="n">
        <f aca="false">IF(COUNT(G46:I46)&gt;2,AVERAGE(G46:I46),"")</f>
        <v>70.4</v>
      </c>
      <c r="Y46" s="1" t="n">
        <f aca="false">IF(COUNT(X44:X48)&gt;4,AVERAGE(X44:X48),"")</f>
        <v>69.32</v>
      </c>
      <c r="Z46" s="17" t="n">
        <f aca="false">IF(COUNT(J46:L46)&gt;2,AVERAGE(J46:L46),"")</f>
        <v>45.4333333333333</v>
      </c>
      <c r="AA46" s="1" t="n">
        <f aca="false">IF(COUNT(Z44:Z48)&gt;4,AVERAGE(Z44:Z48),"")</f>
        <v>46.4533333333333</v>
      </c>
      <c r="AB46" s="17" t="n">
        <f aca="false">IF(COUNT(M46,B47:C47)&gt;2,AVERAGE(M46,B47:C47),"")</f>
        <v>15.4666666666667</v>
      </c>
      <c r="AC46" s="1" t="n">
        <f aca="false">IF(COUNT(AB44:AB48)&gt;4,AVERAGE(AB44:AB48),"")</f>
        <v>15.1933333333333</v>
      </c>
      <c r="AD46" s="1" t="n">
        <f aca="false">IF(COUNT(P44:P48)&gt;4,AVERAGE(P44:P48),"")</f>
        <v>43.5033333333333</v>
      </c>
      <c r="AE46" s="1" t="n">
        <f aca="false">IF(COUNT(E46:J46)&gt;5,AVERAGE(E46:J46),"")</f>
        <v>61.9833333333333</v>
      </c>
      <c r="AF46" s="1" t="n">
        <f aca="false">IF(COUNT(AE44:AE48)&gt;4,AVERAGE(AE44:AE48),"")</f>
        <v>61.02</v>
      </c>
      <c r="AG46" s="1" t="n">
        <f aca="false">IF(COUNT(K46:M46,B47:D47)&gt;5,AVERAGE(K46:M46,B47:D47),"")</f>
        <v>24.2833333333333</v>
      </c>
      <c r="AH46" s="1" t="n">
        <f aca="false">IF(COUNT(AG44:AG48)&gt;4,AVERAGE(AG44:AG48),"")</f>
        <v>25.9433333333333</v>
      </c>
      <c r="AI46" s="1" t="n">
        <f aca="false">IF(COUNT(K46:M46,B47:J47)&gt;5,AVERAGE(K46:M46,B47:J47),"")</f>
        <v>42.7833333333333</v>
      </c>
      <c r="AK46" s="14" t="n">
        <f aca="false">IF(COUNT(B46:G46)&gt;5,AVERAGE(B46:G46),"")</f>
        <v>33.3</v>
      </c>
      <c r="AL46" s="14" t="n">
        <f aca="false">IF(COUNT(H46:M46)&gt;5,AVERAGE(H46:M46),"")</f>
        <v>51.0166666666667</v>
      </c>
      <c r="AM46" s="14" t="n">
        <f aca="false">IF(COUNT(AL46,AK47)=2,AVERAGE(AL46,AK47),"")</f>
        <v>43.175</v>
      </c>
    </row>
    <row r="47" customFormat="false" ht="15" hidden="false" customHeight="false" outlineLevel="0" collapsed="false">
      <c r="A47" s="11" t="n">
        <v>1937</v>
      </c>
      <c r="B47" s="12" t="n">
        <v>8.8</v>
      </c>
      <c r="C47" s="12" t="n">
        <v>15.2</v>
      </c>
      <c r="D47" s="12" t="n">
        <v>25.5</v>
      </c>
      <c r="E47" s="12" t="n">
        <v>41.4</v>
      </c>
      <c r="F47" s="12" t="n">
        <v>56.7</v>
      </c>
      <c r="G47" s="12" t="n">
        <v>64.4</v>
      </c>
      <c r="H47" s="12" t="n">
        <v>71.8</v>
      </c>
      <c r="I47" s="12" t="n">
        <v>73.2</v>
      </c>
      <c r="J47" s="12" t="n">
        <v>60.2</v>
      </c>
      <c r="K47" s="12" t="n">
        <v>44.8</v>
      </c>
      <c r="L47" s="12" t="n">
        <v>30.6</v>
      </c>
      <c r="M47" s="12" t="n">
        <v>17</v>
      </c>
      <c r="N47" s="13" t="n">
        <v>42.5</v>
      </c>
      <c r="P47" s="14" t="n">
        <f aca="false">IF(T47&gt;11,AVERAGE(B47:M47),"")</f>
        <v>42.4666666666667</v>
      </c>
      <c r="Q47" s="15" t="n">
        <f aca="false">N47-P47</f>
        <v>0.0333333333333314</v>
      </c>
      <c r="R47" s="14" t="n">
        <f aca="false">MAX(B47:M47)</f>
        <v>73.2</v>
      </c>
      <c r="S47" s="14" t="n">
        <f aca="false">MIN(B47:M47)</f>
        <v>8.8</v>
      </c>
      <c r="T47" s="16" t="n">
        <f aca="false">COUNT(B47:M47)</f>
        <v>12</v>
      </c>
      <c r="V47" s="17" t="n">
        <f aca="false">IF(COUNT(D47:F47)&gt;2,AVERAGE(D47:F47),"")</f>
        <v>41.2</v>
      </c>
      <c r="W47" s="1" t="n">
        <f aca="false">IF(COUNT(V45:V49)&gt;4,AVERAGE(V45:V49),"")</f>
        <v>42.66</v>
      </c>
      <c r="X47" s="17" t="n">
        <f aca="false">IF(COUNT(G47:I47)&gt;2,AVERAGE(G47:I47),"")</f>
        <v>69.8</v>
      </c>
      <c r="Y47" s="1" t="n">
        <f aca="false">IF(COUNT(X45:X49)&gt;4,AVERAGE(X45:X49),"")</f>
        <v>69.18</v>
      </c>
      <c r="Z47" s="17" t="n">
        <f aca="false">IF(COUNT(J47:L47)&gt;2,AVERAGE(J47:L47),"")</f>
        <v>45.2</v>
      </c>
      <c r="AA47" s="1" t="n">
        <f aca="false">IF(COUNT(Z45:Z49)&gt;4,AVERAGE(Z45:Z49),"")</f>
        <v>46.4466666666667</v>
      </c>
      <c r="AB47" s="17" t="n">
        <f aca="false">IF(COUNT(M47,B48:C48)&gt;2,AVERAGE(M47,B48:C48),"")</f>
        <v>17.4</v>
      </c>
      <c r="AC47" s="1" t="n">
        <f aca="false">IF(COUNT(AB45:AB49)&gt;4,AVERAGE(AB45:AB49),"")</f>
        <v>15.5666666666667</v>
      </c>
      <c r="AD47" s="1" t="n">
        <f aca="false">IF(COUNT(P45:P49)&gt;4,AVERAGE(P45:P49),"")</f>
        <v>43.5683333333333</v>
      </c>
      <c r="AE47" s="1" t="n">
        <f aca="false">IF(COUNT(E47:J47)&gt;5,AVERAGE(E47:J47),"")</f>
        <v>61.2833333333333</v>
      </c>
      <c r="AF47" s="1" t="n">
        <f aca="false">IF(COUNT(AE45:AE49)&gt;4,AVERAGE(AE45:AE49),"")</f>
        <v>60.97</v>
      </c>
      <c r="AG47" s="1" t="n">
        <f aca="false">IF(COUNT(K47:M47,B48:D48)&gt;5,AVERAGE(K47:M47,B48:D48),"")</f>
        <v>27.3166666666667</v>
      </c>
      <c r="AH47" s="1" t="n">
        <f aca="false">IF(COUNT(AG45:AG49)&gt;4,AVERAGE(AG45:AG49),"")</f>
        <v>25.68</v>
      </c>
      <c r="AI47" s="1" t="n">
        <f aca="false">IF(COUNT(K47:M47,B48:J48)&gt;5,AVERAGE(K47:M47,B48:J48),"")</f>
        <v>44.1083333333333</v>
      </c>
      <c r="AK47" s="14" t="n">
        <f aca="false">IF(COUNT(B47:G47)&gt;5,AVERAGE(B47:G47),"")</f>
        <v>35.3333333333333</v>
      </c>
      <c r="AL47" s="14" t="n">
        <f aca="false">IF(COUNT(H47:M47)&gt;5,AVERAGE(H47:M47),"")</f>
        <v>49.6</v>
      </c>
      <c r="AM47" s="14" t="n">
        <f aca="false">IF(COUNT(AL47,AK48)=2,AVERAGE(AL47,AK48),"")</f>
        <v>44.3666666666667</v>
      </c>
    </row>
    <row r="48" customFormat="false" ht="15" hidden="false" customHeight="false" outlineLevel="0" collapsed="false">
      <c r="A48" s="11" t="n">
        <v>1938</v>
      </c>
      <c r="B48" s="12" t="n">
        <v>13.8</v>
      </c>
      <c r="C48" s="12" t="n">
        <v>21.4</v>
      </c>
      <c r="D48" s="12" t="n">
        <v>36.3</v>
      </c>
      <c r="E48" s="12" t="n">
        <v>44.4</v>
      </c>
      <c r="F48" s="12" t="n">
        <v>54.3</v>
      </c>
      <c r="G48" s="12" t="n">
        <v>64.6</v>
      </c>
      <c r="H48" s="12" t="n">
        <v>70.7</v>
      </c>
      <c r="I48" s="12" t="n">
        <v>71.2</v>
      </c>
      <c r="J48" s="12" t="n">
        <v>60.2</v>
      </c>
      <c r="K48" s="12" t="n">
        <v>53.2</v>
      </c>
      <c r="L48" s="12" t="n">
        <v>32.6</v>
      </c>
      <c r="M48" s="12" t="n">
        <v>21</v>
      </c>
      <c r="N48" s="13" t="n">
        <v>45.3</v>
      </c>
      <c r="P48" s="14" t="n">
        <f aca="false">IF(T48&gt;11,AVERAGE(B48:M48),"")</f>
        <v>45.3083333333333</v>
      </c>
      <c r="Q48" s="15" t="n">
        <f aca="false">N48-P48</f>
        <v>-0.00833333333333997</v>
      </c>
      <c r="R48" s="14" t="n">
        <f aca="false">MAX(B48:M48)</f>
        <v>71.2</v>
      </c>
      <c r="S48" s="14" t="n">
        <f aca="false">MIN(B48:M48)</f>
        <v>13.8</v>
      </c>
      <c r="T48" s="16" t="n">
        <f aca="false">COUNT(B48:M48)</f>
        <v>12</v>
      </c>
      <c r="V48" s="17" t="n">
        <f aca="false">IF(COUNT(D48:F48)&gt;2,AVERAGE(D48:F48),"")</f>
        <v>45</v>
      </c>
      <c r="W48" s="1" t="n">
        <f aca="false">IF(COUNT(V46:V50)&gt;4,AVERAGE(V46:V50),"")</f>
        <v>42.2466666666667</v>
      </c>
      <c r="X48" s="17" t="n">
        <f aca="false">IF(COUNT(G48:I48)&gt;2,AVERAGE(G48:I48),"")</f>
        <v>68.8333333333333</v>
      </c>
      <c r="Y48" s="1" t="n">
        <f aca="false">IF(COUNT(X46:X50)&gt;4,AVERAGE(X46:X50),"")</f>
        <v>69.0666666666667</v>
      </c>
      <c r="Z48" s="17" t="n">
        <f aca="false">IF(COUNT(J48:L48)&gt;2,AVERAGE(J48:L48),"")</f>
        <v>48.6666666666667</v>
      </c>
      <c r="AA48" s="1" t="n">
        <f aca="false">IF(COUNT(Z46:Z50)&gt;4,AVERAGE(Z46:Z50),"")</f>
        <v>46.98</v>
      </c>
      <c r="AB48" s="17" t="n">
        <f aca="false">IF(COUNT(M48,B49:C49)&gt;2,AVERAGE(M48,B49:C49),"")</f>
        <v>17.8666666666667</v>
      </c>
      <c r="AC48" s="1" t="n">
        <f aca="false">IF(COUNT(AB46:AB50)&gt;4,AVERAGE(AB46:AB50),"")</f>
        <v>17.66</v>
      </c>
      <c r="AD48" s="1" t="n">
        <f aca="false">IF(COUNT(P46:P50)&gt;4,AVERAGE(P46:P50),"")</f>
        <v>43.545</v>
      </c>
      <c r="AE48" s="1" t="n">
        <f aca="false">IF(COUNT(E48:J48)&gt;5,AVERAGE(E48:J48),"")</f>
        <v>60.9</v>
      </c>
      <c r="AF48" s="1" t="n">
        <f aca="false">IF(COUNT(AE46:AE50)&gt;4,AVERAGE(AE46:AE50),"")</f>
        <v>61.0766666666667</v>
      </c>
      <c r="AG48" s="1" t="n">
        <f aca="false">IF(COUNT(K48:M48,B49:D49)&gt;5,AVERAGE(K48:M48,B49:D49),"")</f>
        <v>27.9</v>
      </c>
      <c r="AH48" s="1" t="n">
        <f aca="false">IF(COUNT(AG46:AG50)&gt;4,AVERAGE(AG46:AG50),"")</f>
        <v>26.7633333333333</v>
      </c>
      <c r="AI48" s="1" t="n">
        <f aca="false">IF(COUNT(K48:M48,B49:J49)&gt;5,AVERAGE(K48:M48,B49:J49),"")</f>
        <v>44.6833333333333</v>
      </c>
      <c r="AK48" s="14" t="n">
        <f aca="false">IF(COUNT(B48:G48)&gt;5,AVERAGE(B48:G48),"")</f>
        <v>39.1333333333333</v>
      </c>
      <c r="AL48" s="14" t="n">
        <f aca="false">IF(COUNT(H48:M48)&gt;5,AVERAGE(H48:M48),"")</f>
        <v>51.4833333333333</v>
      </c>
      <c r="AM48" s="14" t="n">
        <f aca="false">IF(COUNT(AL48,AK49)=2,AVERAGE(AL48,AK49),"")</f>
        <v>44.7</v>
      </c>
    </row>
    <row r="49" customFormat="false" ht="15" hidden="false" customHeight="false" outlineLevel="0" collapsed="false">
      <c r="A49" s="11" t="n">
        <v>1939</v>
      </c>
      <c r="B49" s="12" t="n">
        <v>20.1</v>
      </c>
      <c r="C49" s="12" t="n">
        <v>12.5</v>
      </c>
      <c r="D49" s="12" t="n">
        <v>28</v>
      </c>
      <c r="E49" s="12" t="n">
        <v>40.8</v>
      </c>
      <c r="F49" s="12" t="n">
        <v>59.9</v>
      </c>
      <c r="G49" s="12" t="n">
        <v>66.2</v>
      </c>
      <c r="H49" s="12" t="n">
        <v>71.5</v>
      </c>
      <c r="I49" s="12" t="n">
        <v>68.2</v>
      </c>
      <c r="J49" s="12" t="n">
        <v>62.2</v>
      </c>
      <c r="K49" s="12" t="n">
        <v>47.2</v>
      </c>
      <c r="L49" s="12" t="n">
        <v>35.4</v>
      </c>
      <c r="M49" s="12" t="n">
        <v>28.1</v>
      </c>
      <c r="N49" s="13" t="n">
        <v>45</v>
      </c>
      <c r="P49" s="14" t="n">
        <f aca="false">IF(T49&gt;11,AVERAGE(B49:M49),"")</f>
        <v>45.0083333333333</v>
      </c>
      <c r="Q49" s="15" t="n">
        <f aca="false">N49-P49</f>
        <v>-0.00833333333333286</v>
      </c>
      <c r="R49" s="14" t="n">
        <f aca="false">MAX(B49:M49)</f>
        <v>71.5</v>
      </c>
      <c r="S49" s="14" t="n">
        <f aca="false">MIN(B49:M49)</f>
        <v>12.5</v>
      </c>
      <c r="T49" s="16" t="n">
        <f aca="false">COUNT(B49:M49)</f>
        <v>12</v>
      </c>
      <c r="V49" s="17" t="n">
        <f aca="false">IF(COUNT(D49:F49)&gt;2,AVERAGE(D49:F49),"")</f>
        <v>42.9</v>
      </c>
      <c r="W49" s="1" t="n">
        <f aca="false">IF(COUNT(V47:V51)&gt;4,AVERAGE(V47:V51),"")</f>
        <v>42.6933333333333</v>
      </c>
      <c r="X49" s="17" t="n">
        <f aca="false">IF(COUNT(G49:I49)&gt;2,AVERAGE(G49:I49),"")</f>
        <v>68.6333333333333</v>
      </c>
      <c r="Y49" s="1" t="n">
        <f aca="false">IF(COUNT(X47:X51)&gt;4,AVERAGE(X47:X51),"")</f>
        <v>68.74</v>
      </c>
      <c r="Z49" s="17" t="n">
        <f aca="false">IF(COUNT(J49:L49)&gt;2,AVERAGE(J49:L49),"")</f>
        <v>48.2666666666667</v>
      </c>
      <c r="AA49" s="1" t="n">
        <f aca="false">IF(COUNT(Z47:Z51)&gt;4,AVERAGE(Z47:Z51),"")</f>
        <v>47.6333333333333</v>
      </c>
      <c r="AB49" s="17" t="n">
        <f aca="false">IF(COUNT(M49,B50:C50)&gt;2,AVERAGE(M49,B50:C50),"")</f>
        <v>18.6666666666667</v>
      </c>
      <c r="AC49" s="1" t="n">
        <f aca="false">IF(COUNT(AB47:AB51)&gt;4,AVERAGE(AB47:AB51),"")</f>
        <v>18.7533333333333</v>
      </c>
      <c r="AD49" s="1" t="n">
        <f aca="false">IF(COUNT(P47:P51)&gt;4,AVERAGE(P47:P51),"")</f>
        <v>44.2516666666667</v>
      </c>
      <c r="AE49" s="1" t="n">
        <f aca="false">IF(COUNT(E49:J49)&gt;5,AVERAGE(E49:J49),"")</f>
        <v>61.4666666666667</v>
      </c>
      <c r="AF49" s="1" t="n">
        <f aca="false">IF(COUNT(AE47:AE51)&gt;4,AVERAGE(AE47:AE51),"")</f>
        <v>61.24</v>
      </c>
      <c r="AG49" s="1" t="n">
        <f aca="false">IF(COUNT(K49:M49,B50:D50)&gt;5,AVERAGE(K49:M49,B50:D50),"")</f>
        <v>27.0833333333333</v>
      </c>
      <c r="AH49" s="1" t="n">
        <f aca="false">IF(COUNT(AG47:AG51)&gt;4,AVERAGE(AG47:AG51),"")</f>
        <v>27.9333333333333</v>
      </c>
      <c r="AI49" s="1" t="n">
        <f aca="false">IF(COUNT(K49:M49,B50:J50)&gt;5,AVERAGE(K49:M49,B50:J50),"")</f>
        <v>43.4166666666667</v>
      </c>
      <c r="AK49" s="14" t="n">
        <f aca="false">IF(COUNT(B49:G49)&gt;5,AVERAGE(B49:G49),"")</f>
        <v>37.9166666666667</v>
      </c>
      <c r="AL49" s="14" t="n">
        <f aca="false">IF(COUNT(H49:M49)&gt;5,AVERAGE(H49:M49),"")</f>
        <v>52.1</v>
      </c>
      <c r="AM49" s="14" t="n">
        <f aca="false">IF(COUNT(AL49,AK50)=2,AVERAGE(AL49,AK50),"")</f>
        <v>43.6083333333333</v>
      </c>
    </row>
    <row r="50" customFormat="false" ht="15" hidden="false" customHeight="false" outlineLevel="0" collapsed="false">
      <c r="A50" s="11" t="n">
        <v>1940</v>
      </c>
      <c r="B50" s="12" t="n">
        <v>8.2</v>
      </c>
      <c r="C50" s="12" t="n">
        <v>19.7</v>
      </c>
      <c r="D50" s="12" t="n">
        <v>23.9</v>
      </c>
      <c r="E50" s="12" t="n">
        <v>40.7</v>
      </c>
      <c r="F50" s="12" t="n">
        <v>53.3</v>
      </c>
      <c r="G50" s="12" t="n">
        <v>64.9</v>
      </c>
      <c r="H50" s="12" t="n">
        <v>71.4</v>
      </c>
      <c r="I50" s="12" t="n">
        <v>66.7</v>
      </c>
      <c r="J50" s="12" t="n">
        <v>61.5</v>
      </c>
      <c r="K50" s="12" t="n">
        <v>51.2</v>
      </c>
      <c r="L50" s="12" t="n">
        <v>29.3</v>
      </c>
      <c r="M50" s="12" t="n">
        <v>22.6</v>
      </c>
      <c r="N50" s="13" t="n">
        <v>42.8</v>
      </c>
      <c r="P50" s="14" t="n">
        <f aca="false">IF(T50&gt;11,AVERAGE(B50:M50),"")</f>
        <v>42.7833333333333</v>
      </c>
      <c r="Q50" s="15" t="n">
        <f aca="false">N50-P50</f>
        <v>0.0166666666666657</v>
      </c>
      <c r="R50" s="14" t="n">
        <f aca="false">MAX(B50:M50)</f>
        <v>71.4</v>
      </c>
      <c r="S50" s="14" t="n">
        <f aca="false">MIN(B50:M50)</f>
        <v>8.2</v>
      </c>
      <c r="T50" s="16" t="n">
        <f aca="false">COUNT(B50:M50)</f>
        <v>12</v>
      </c>
      <c r="V50" s="17" t="n">
        <f aca="false">IF(COUNT(D50:F50)&gt;2,AVERAGE(D50:F50),"")</f>
        <v>39.3</v>
      </c>
      <c r="W50" s="1" t="n">
        <f aca="false">IF(COUNT(V48:V52)&gt;4,AVERAGE(V48:V52),"")</f>
        <v>43.58</v>
      </c>
      <c r="X50" s="17" t="n">
        <f aca="false">IF(COUNT(G50:I50)&gt;2,AVERAGE(G50:I50),"")</f>
        <v>67.6666666666667</v>
      </c>
      <c r="Y50" s="1" t="n">
        <f aca="false">IF(COUNT(X48:X52)&gt;4,AVERAGE(X48:X52),"")</f>
        <v>68.1866666666667</v>
      </c>
      <c r="Z50" s="17" t="n">
        <f aca="false">IF(COUNT(J50:L50)&gt;2,AVERAGE(J50:L50),"")</f>
        <v>47.3333333333333</v>
      </c>
      <c r="AA50" s="1" t="n">
        <f aca="false">IF(COUNT(Z48:Z52)&gt;4,AVERAGE(Z48:Z52),"")</f>
        <v>47.7866666666667</v>
      </c>
      <c r="AB50" s="17" t="n">
        <f aca="false">IF(COUNT(M50,B51:C51)&gt;2,AVERAGE(M50,B51:C51),"")</f>
        <v>18.9</v>
      </c>
      <c r="AC50" s="1" t="n">
        <f aca="false">IF(COUNT(AB48:AB52)&gt;4,AVERAGE(AB48:AB52),"")</f>
        <v>18.2133333333333</v>
      </c>
      <c r="AD50" s="1" t="n">
        <f aca="false">IF(COUNT(P48:P52)&gt;4,AVERAGE(P48:P52),"")</f>
        <v>44.5516666666667</v>
      </c>
      <c r="AE50" s="1" t="n">
        <f aca="false">IF(COUNT(E50:J50)&gt;5,AVERAGE(E50:J50),"")</f>
        <v>59.75</v>
      </c>
      <c r="AF50" s="1" t="n">
        <f aca="false">IF(COUNT(AE48:AE52)&gt;4,AVERAGE(AE48:AE52),"")</f>
        <v>61.0233333333333</v>
      </c>
      <c r="AG50" s="1" t="n">
        <f aca="false">IF(COUNT(K50:M50,B51:D51)&gt;5,AVERAGE(K50:M50,B51:D51),"")</f>
        <v>27.2333333333333</v>
      </c>
      <c r="AH50" s="1" t="n">
        <f aca="false">IF(COUNT(AG48:AG52)&gt;4,AVERAGE(AG48:AG52),"")</f>
        <v>27.4233333333333</v>
      </c>
      <c r="AI50" s="1" t="n">
        <f aca="false">IF(COUNT(K50:M50,B51:J51)&gt;5,AVERAGE(K50:M50,B51:J51),"")</f>
        <v>45.0166666666667</v>
      </c>
      <c r="AK50" s="14" t="n">
        <f aca="false">IF(COUNT(B50:G50)&gt;5,AVERAGE(B50:G50),"")</f>
        <v>35.1166666666667</v>
      </c>
      <c r="AL50" s="14" t="n">
        <f aca="false">IF(COUNT(H50:M50)&gt;5,AVERAGE(H50:M50),"")</f>
        <v>50.45</v>
      </c>
      <c r="AM50" s="14" t="n">
        <f aca="false">IF(COUNT(AL50,AK51)=2,AVERAGE(AL50,AK51),"")</f>
        <v>44.85</v>
      </c>
    </row>
    <row r="51" customFormat="false" ht="15" hidden="false" customHeight="false" outlineLevel="0" collapsed="false">
      <c r="A51" s="11" t="n">
        <v>1941</v>
      </c>
      <c r="B51" s="12" t="n">
        <v>17.6</v>
      </c>
      <c r="C51" s="12" t="n">
        <v>16.5</v>
      </c>
      <c r="D51" s="12" t="n">
        <v>26.2</v>
      </c>
      <c r="E51" s="12" t="n">
        <v>48.9</v>
      </c>
      <c r="F51" s="12" t="n">
        <v>60.1</v>
      </c>
      <c r="G51" s="12" t="n">
        <v>66.2</v>
      </c>
      <c r="H51" s="12" t="n">
        <v>71.3</v>
      </c>
      <c r="I51" s="12" t="n">
        <v>68.8</v>
      </c>
      <c r="J51" s="12" t="n">
        <v>61.5</v>
      </c>
      <c r="K51" s="12" t="n">
        <v>49.2</v>
      </c>
      <c r="L51" s="12" t="n">
        <v>35.4</v>
      </c>
      <c r="M51" s="12" t="n">
        <v>26.6</v>
      </c>
      <c r="N51" s="13" t="n">
        <v>45.7</v>
      </c>
      <c r="P51" s="14" t="n">
        <f aca="false">IF(T51&gt;11,AVERAGE(B51:M51),"")</f>
        <v>45.6916666666667</v>
      </c>
      <c r="Q51" s="15" t="n">
        <f aca="false">N51-P51</f>
        <v>0.00833333333333997</v>
      </c>
      <c r="R51" s="14" t="n">
        <f aca="false">MAX(B51:M51)</f>
        <v>71.3</v>
      </c>
      <c r="S51" s="14" t="n">
        <f aca="false">MIN(B51:M51)</f>
        <v>16.5</v>
      </c>
      <c r="T51" s="16" t="n">
        <f aca="false">COUNT(B51:M51)</f>
        <v>12</v>
      </c>
      <c r="V51" s="17" t="n">
        <f aca="false">IF(COUNT(D51:F51)&gt;2,AVERAGE(D51:F51),"")</f>
        <v>45.0666666666667</v>
      </c>
      <c r="W51" s="1" t="n">
        <f aca="false">IF(COUNT(V49:V53)&gt;4,AVERAGE(V49:V53),"")</f>
        <v>42.46</v>
      </c>
      <c r="X51" s="17" t="n">
        <f aca="false">IF(COUNT(G51:I51)&gt;2,AVERAGE(G51:I51),"")</f>
        <v>68.7666666666667</v>
      </c>
      <c r="Y51" s="1" t="n">
        <f aca="false">IF(COUNT(X49:X53)&gt;4,AVERAGE(X49:X53),"")</f>
        <v>68.24</v>
      </c>
      <c r="Z51" s="17" t="n">
        <f aca="false">IF(COUNT(J51:L51)&gt;2,AVERAGE(J51:L51),"")</f>
        <v>48.7</v>
      </c>
      <c r="AA51" s="1" t="n">
        <f aca="false">IF(COUNT(Z49:Z53)&gt;4,AVERAGE(Z49:Z53),"")</f>
        <v>46.94</v>
      </c>
      <c r="AB51" s="17" t="n">
        <f aca="false">IF(COUNT(M51,B52:C52)&gt;2,AVERAGE(M51,B52:C52),"")</f>
        <v>20.9333333333333</v>
      </c>
      <c r="AC51" s="1" t="n">
        <f aca="false">IF(COUNT(AB49:AB53)&gt;4,AVERAGE(AB49:AB53),"")</f>
        <v>19.08</v>
      </c>
      <c r="AD51" s="1" t="n">
        <f aca="false">IF(COUNT(P49:P53)&gt;4,AVERAGE(P49:P53),"")</f>
        <v>43.975</v>
      </c>
      <c r="AE51" s="1" t="n">
        <f aca="false">IF(COUNT(E51:J51)&gt;5,AVERAGE(E51:J51),"")</f>
        <v>62.8</v>
      </c>
      <c r="AF51" s="1" t="n">
        <f aca="false">IF(COUNT(AE49:AE53)&gt;4,AVERAGE(AE49:AE53),"")</f>
        <v>60.7833333333333</v>
      </c>
      <c r="AG51" s="1" t="n">
        <f aca="false">IF(COUNT(K51:M51,B52:D52)&gt;5,AVERAGE(K51:M51,B52:D52),"")</f>
        <v>30.1333333333333</v>
      </c>
      <c r="AH51" s="1" t="n">
        <f aca="false">IF(COUNT(AG49:AG53)&gt;4,AVERAGE(AG49:AG53),"")</f>
        <v>27.4733333333333</v>
      </c>
      <c r="AI51" s="1" t="n">
        <f aca="false">IF(COUNT(K51:M51,B52:J52)&gt;5,AVERAGE(K51:M51,B52:J52),"")</f>
        <v>45.1666666666667</v>
      </c>
      <c r="AK51" s="14" t="n">
        <f aca="false">IF(COUNT(B51:G51)&gt;5,AVERAGE(B51:G51),"")</f>
        <v>39.25</v>
      </c>
      <c r="AL51" s="14" t="n">
        <f aca="false">IF(COUNT(H51:M51)&gt;5,AVERAGE(H51:M51),"")</f>
        <v>52.1333333333333</v>
      </c>
      <c r="AM51" s="14" t="n">
        <f aca="false">IF(COUNT(AL51,AK52)=2,AVERAGE(AL51,AK52),"")</f>
        <v>45.8666666666667</v>
      </c>
    </row>
    <row r="52" customFormat="false" ht="15" hidden="false" customHeight="false" outlineLevel="0" collapsed="false">
      <c r="A52" s="11" t="n">
        <v>1942</v>
      </c>
      <c r="B52" s="12" t="n">
        <v>18.3</v>
      </c>
      <c r="C52" s="12" t="n">
        <v>17.9</v>
      </c>
      <c r="D52" s="12" t="n">
        <v>33.4</v>
      </c>
      <c r="E52" s="12" t="n">
        <v>49.4</v>
      </c>
      <c r="F52" s="12" t="n">
        <v>54.1</v>
      </c>
      <c r="G52" s="12" t="n">
        <v>64.5</v>
      </c>
      <c r="H52" s="12" t="n">
        <v>68.9</v>
      </c>
      <c r="I52" s="12" t="n">
        <v>67.7</v>
      </c>
      <c r="J52" s="12" t="n">
        <v>56.6</v>
      </c>
      <c r="K52" s="12" t="n">
        <v>48.4</v>
      </c>
      <c r="L52" s="12" t="n">
        <v>32.9</v>
      </c>
      <c r="M52" s="12" t="n">
        <v>15.5</v>
      </c>
      <c r="N52" s="13" t="n">
        <v>44</v>
      </c>
      <c r="P52" s="14" t="n">
        <f aca="false">IF(T52&gt;11,AVERAGE(B52:M52),"")</f>
        <v>43.9666666666667</v>
      </c>
      <c r="Q52" s="15" t="n">
        <f aca="false">N52-P52</f>
        <v>0.0333333333333314</v>
      </c>
      <c r="R52" s="14" t="n">
        <f aca="false">MAX(B52:M52)</f>
        <v>68.9</v>
      </c>
      <c r="S52" s="14" t="n">
        <f aca="false">MIN(B52:M52)</f>
        <v>15.5</v>
      </c>
      <c r="T52" s="16" t="n">
        <f aca="false">COUNT(B52:M52)</f>
        <v>12</v>
      </c>
      <c r="V52" s="17" t="n">
        <f aca="false">IF(COUNT(D52:F52)&gt;2,AVERAGE(D52:F52),"")</f>
        <v>45.6333333333333</v>
      </c>
      <c r="W52" s="1" t="n">
        <f aca="false">IF(COUNT(V50:V54)&gt;4,AVERAGE(V50:V54),"")</f>
        <v>42.1466666666667</v>
      </c>
      <c r="X52" s="17" t="n">
        <f aca="false">IF(COUNT(G52:I52)&gt;2,AVERAGE(G52:I52),"")</f>
        <v>67.0333333333334</v>
      </c>
      <c r="Y52" s="1" t="n">
        <f aca="false">IF(COUNT(X50:X54)&gt;4,AVERAGE(X50:X54),"")</f>
        <v>68.14</v>
      </c>
      <c r="Z52" s="17" t="n">
        <f aca="false">IF(COUNT(J52:L52)&gt;2,AVERAGE(J52:L52),"")</f>
        <v>45.9666666666667</v>
      </c>
      <c r="AA52" s="1" t="n">
        <f aca="false">IF(COUNT(Z50:Z54)&gt;4,AVERAGE(Z50:Z54),"")</f>
        <v>46.98</v>
      </c>
      <c r="AB52" s="17" t="n">
        <f aca="false">IF(COUNT(M52,B53:C53)&gt;2,AVERAGE(M52,B53:C53),"")</f>
        <v>14.7</v>
      </c>
      <c r="AC52" s="1" t="n">
        <f aca="false">IF(COUNT(AB50:AB54)&gt;4,AVERAGE(AB50:AB54),"")</f>
        <v>18.6466666666667</v>
      </c>
      <c r="AD52" s="1" t="n">
        <f aca="false">IF(COUNT(P50:P54)&gt;4,AVERAGE(P50:P54),"")</f>
        <v>43.9166666666667</v>
      </c>
      <c r="AE52" s="1" t="n">
        <f aca="false">IF(COUNT(E52:J52)&gt;5,AVERAGE(E52:J52),"")</f>
        <v>60.2</v>
      </c>
      <c r="AF52" s="1" t="n">
        <f aca="false">IF(COUNT(AE50:AE54)&gt;4,AVERAGE(AE50:AE54),"")</f>
        <v>60.6</v>
      </c>
      <c r="AG52" s="1" t="n">
        <f aca="false">IF(COUNT(K52:M52,B53:D53)&gt;5,AVERAGE(K52:M52,B53:D53),"")</f>
        <v>24.7666666666667</v>
      </c>
      <c r="AH52" s="1" t="n">
        <f aca="false">IF(COUNT(AG50:AG54)&gt;4,AVERAGE(AG50:AG54),"")</f>
        <v>27.87</v>
      </c>
      <c r="AI52" s="1" t="n">
        <f aca="false">IF(COUNT(K52:M52,B53:J53)&gt;5,AVERAGE(K52:M52,B53:J53),"")</f>
        <v>42.2333333333333</v>
      </c>
      <c r="AK52" s="14" t="n">
        <f aca="false">IF(COUNT(B52:G52)&gt;5,AVERAGE(B52:G52),"")</f>
        <v>39.6</v>
      </c>
      <c r="AL52" s="14" t="n">
        <f aca="false">IF(COUNT(H52:M52)&gt;5,AVERAGE(H52:M52),"")</f>
        <v>48.3333333333333</v>
      </c>
      <c r="AM52" s="14" t="n">
        <f aca="false">IF(COUNT(AL52,AK53)=2,AVERAGE(AL52,AK53),"")</f>
        <v>41.975</v>
      </c>
    </row>
    <row r="53" customFormat="false" ht="15" hidden="false" customHeight="false" outlineLevel="0" collapsed="false">
      <c r="A53" s="11" t="n">
        <v>1943</v>
      </c>
      <c r="B53" s="12" t="n">
        <v>9.8</v>
      </c>
      <c r="C53" s="12" t="n">
        <v>18.8</v>
      </c>
      <c r="D53" s="12" t="n">
        <v>23.2</v>
      </c>
      <c r="E53" s="12" t="n">
        <v>42</v>
      </c>
      <c r="F53" s="12" t="n">
        <v>53</v>
      </c>
      <c r="G53" s="12" t="n">
        <v>66.9</v>
      </c>
      <c r="H53" s="12" t="n">
        <v>71.5</v>
      </c>
      <c r="I53" s="12" t="n">
        <v>68.9</v>
      </c>
      <c r="J53" s="12" t="n">
        <v>55.9</v>
      </c>
      <c r="K53" s="12" t="n">
        <v>47.7</v>
      </c>
      <c r="L53" s="12" t="n">
        <v>29.7</v>
      </c>
      <c r="M53" s="12" t="n">
        <v>21.7</v>
      </c>
      <c r="N53" s="13" t="n">
        <v>42.4</v>
      </c>
      <c r="P53" s="14" t="n">
        <f aca="false">IF(T53&gt;11,AVERAGE(B53:M53),"")</f>
        <v>42.425</v>
      </c>
      <c r="Q53" s="15" t="n">
        <f aca="false">N53-P53</f>
        <v>-0.0250000000000057</v>
      </c>
      <c r="R53" s="14" t="n">
        <f aca="false">MAX(B53:M53)</f>
        <v>71.5</v>
      </c>
      <c r="S53" s="14" t="n">
        <f aca="false">MIN(B53:M53)</f>
        <v>9.8</v>
      </c>
      <c r="T53" s="16" t="n">
        <f aca="false">COUNT(B53:M53)</f>
        <v>12</v>
      </c>
      <c r="V53" s="17" t="n">
        <f aca="false">IF(COUNT(D53:F53)&gt;2,AVERAGE(D53:F53),"")</f>
        <v>39.4</v>
      </c>
      <c r="W53" s="1" t="n">
        <f aca="false">IF(COUNT(V51:V55)&gt;4,AVERAGE(V51:V55),"")</f>
        <v>43.1133333333333</v>
      </c>
      <c r="X53" s="17" t="n">
        <f aca="false">IF(COUNT(G53:I53)&gt;2,AVERAGE(G53:I53),"")</f>
        <v>69.1</v>
      </c>
      <c r="Y53" s="1" t="n">
        <f aca="false">IF(COUNT(X51:X55)&gt;4,AVERAGE(X51:X55),"")</f>
        <v>67.6733333333333</v>
      </c>
      <c r="Z53" s="17" t="n">
        <f aca="false">IF(COUNT(J53:L53)&gt;2,AVERAGE(J53:L53),"")</f>
        <v>44.4333333333333</v>
      </c>
      <c r="AA53" s="1" t="n">
        <f aca="false">IF(COUNT(Z51:Z55)&gt;4,AVERAGE(Z51:Z55),"")</f>
        <v>46.6333333333333</v>
      </c>
      <c r="AB53" s="17" t="n">
        <f aca="false">IF(COUNT(M53,B54:C54)&gt;2,AVERAGE(M53,B54:C54),"")</f>
        <v>22.2</v>
      </c>
      <c r="AC53" s="1" t="n">
        <f aca="false">IF(COUNT(AB51:AB55)&gt;4,AVERAGE(AB51:AB55),"")</f>
        <v>18.1266666666667</v>
      </c>
      <c r="AD53" s="1" t="n">
        <f aca="false">IF(COUNT(P51:P55)&gt;4,AVERAGE(P51:P55),"")</f>
        <v>43.8816666666667</v>
      </c>
      <c r="AE53" s="1" t="n">
        <f aca="false">IF(COUNT(E53:J53)&gt;5,AVERAGE(E53:J53),"")</f>
        <v>59.7</v>
      </c>
      <c r="AF53" s="1" t="n">
        <f aca="false">IF(COUNT(AE51:AE55)&gt;4,AVERAGE(AE51:AE55),"")</f>
        <v>60.2266666666667</v>
      </c>
      <c r="AG53" s="1" t="n">
        <f aca="false">IF(COUNT(K53:M53,B54:D54)&gt;5,AVERAGE(K53:M53,B54:D54),"")</f>
        <v>28.15</v>
      </c>
      <c r="AH53" s="1" t="n">
        <f aca="false">IF(COUNT(AG51:AG55)&gt;4,AVERAGE(AG51:AG55),"")</f>
        <v>28.01</v>
      </c>
      <c r="AI53" s="1" t="n">
        <f aca="false">IF(COUNT(K53:M53,B54:J54)&gt;5,AVERAGE(K53:M53,B54:J54),"")</f>
        <v>44.35</v>
      </c>
      <c r="AK53" s="14" t="n">
        <f aca="false">IF(COUNT(B53:G53)&gt;5,AVERAGE(B53:G53),"")</f>
        <v>35.6166666666667</v>
      </c>
      <c r="AL53" s="14" t="n">
        <f aca="false">IF(COUNT(H53:M53)&gt;5,AVERAGE(H53:M53),"")</f>
        <v>49.2333333333333</v>
      </c>
      <c r="AM53" s="14" t="n">
        <f aca="false">IF(COUNT(AL53,AK54)=2,AVERAGE(AL53,AK54),"")</f>
        <v>44.2583333333333</v>
      </c>
    </row>
    <row r="54" customFormat="false" ht="15" hidden="false" customHeight="false" outlineLevel="0" collapsed="false">
      <c r="A54" s="11" t="n">
        <v>1944</v>
      </c>
      <c r="B54" s="12" t="n">
        <v>25</v>
      </c>
      <c r="C54" s="12" t="n">
        <v>19.9</v>
      </c>
      <c r="D54" s="12" t="n">
        <v>24.9</v>
      </c>
      <c r="E54" s="12" t="n">
        <v>40.1</v>
      </c>
      <c r="F54" s="12" t="n">
        <v>59</v>
      </c>
      <c r="G54" s="12" t="n">
        <v>66.8</v>
      </c>
      <c r="H54" s="12" t="n">
        <v>68.9</v>
      </c>
      <c r="I54" s="12" t="n">
        <v>68.7</v>
      </c>
      <c r="J54" s="12" t="n">
        <v>59.8</v>
      </c>
      <c r="K54" s="12" t="n">
        <v>48.7</v>
      </c>
      <c r="L54" s="12" t="n">
        <v>36.9</v>
      </c>
      <c r="M54" s="12" t="n">
        <v>17.9</v>
      </c>
      <c r="N54" s="13" t="n">
        <v>44.7</v>
      </c>
      <c r="P54" s="14" t="n">
        <f aca="false">IF(T54&gt;11,AVERAGE(B54:M54),"")</f>
        <v>44.7166666666667</v>
      </c>
      <c r="Q54" s="15" t="n">
        <f aca="false">N54-P54</f>
        <v>-0.0166666666666657</v>
      </c>
      <c r="R54" s="14" t="n">
        <f aca="false">MAX(B54:M54)</f>
        <v>68.9</v>
      </c>
      <c r="S54" s="14" t="n">
        <f aca="false">MIN(B54:M54)</f>
        <v>17.9</v>
      </c>
      <c r="T54" s="16" t="n">
        <f aca="false">COUNT(B54:M54)</f>
        <v>12</v>
      </c>
      <c r="V54" s="17" t="n">
        <f aca="false">IF(COUNT(D54:F54)&gt;2,AVERAGE(D54:F54),"")</f>
        <v>41.3333333333333</v>
      </c>
      <c r="W54" s="1" t="n">
        <f aca="false">IF(COUNT(V52:V56)&gt;4,AVERAGE(V52:V56),"")</f>
        <v>43.42</v>
      </c>
      <c r="X54" s="17" t="n">
        <f aca="false">IF(COUNT(G54:I54)&gt;2,AVERAGE(G54:I54),"")</f>
        <v>68.1333333333333</v>
      </c>
      <c r="Y54" s="1" t="n">
        <f aca="false">IF(COUNT(X52:X56)&gt;4,AVERAGE(X52:X56),"")</f>
        <v>67.2533333333333</v>
      </c>
      <c r="Z54" s="17" t="n">
        <f aca="false">IF(COUNT(J54:L54)&gt;2,AVERAGE(J54:L54),"")</f>
        <v>48.4666666666667</v>
      </c>
      <c r="AA54" s="1" t="n">
        <f aca="false">IF(COUNT(Z52:Z56)&gt;4,AVERAGE(Z52:Z56),"")</f>
        <v>46.3933333333333</v>
      </c>
      <c r="AB54" s="17" t="n">
        <f aca="false">IF(COUNT(M54,B55:C55)&gt;2,AVERAGE(M54,B55:C55),"")</f>
        <v>16.5</v>
      </c>
      <c r="AC54" s="1" t="n">
        <f aca="false">IF(COUNT(AB52:AB56)&gt;4,AVERAGE(AB52:AB56),"")</f>
        <v>17.6133333333333</v>
      </c>
      <c r="AD54" s="1" t="n">
        <f aca="false">IF(COUNT(P52:P56)&gt;4,AVERAGE(P52:P56),"")</f>
        <v>43.7116666666667</v>
      </c>
      <c r="AE54" s="1" t="n">
        <f aca="false">IF(COUNT(E54:J54)&gt;5,AVERAGE(E54:J54),"")</f>
        <v>60.55</v>
      </c>
      <c r="AF54" s="1" t="n">
        <f aca="false">IF(COUNT(AE52:AE56)&gt;4,AVERAGE(AE52:AE56),"")</f>
        <v>59.6166666666667</v>
      </c>
      <c r="AG54" s="1" t="n">
        <f aca="false">IF(COUNT(K54:M54,B55:D55)&gt;5,AVERAGE(K54:M54,B55:D55),"")</f>
        <v>29.0666666666667</v>
      </c>
      <c r="AH54" s="1" t="n">
        <f aca="false">IF(COUNT(AG52:AG56)&gt;4,AVERAGE(AG52:AG56),"")</f>
        <v>27.49</v>
      </c>
      <c r="AI54" s="1" t="n">
        <f aca="false">IF(COUNT(K54:M54,B55:J55)&gt;5,AVERAGE(K54:M54,B55:J55),"")</f>
        <v>43.475</v>
      </c>
      <c r="AK54" s="14" t="n">
        <f aca="false">IF(COUNT(B54:G54)&gt;5,AVERAGE(B54:G54),"")</f>
        <v>39.2833333333333</v>
      </c>
      <c r="AL54" s="14" t="n">
        <f aca="false">IF(COUNT(H54:M54)&gt;5,AVERAGE(H54:M54),"")</f>
        <v>50.15</v>
      </c>
      <c r="AM54" s="14" t="n">
        <f aca="false">IF(COUNT(AL54,AK55)=2,AVERAGE(AL54,AK55),"")</f>
        <v>43.7666666666667</v>
      </c>
    </row>
    <row r="55" customFormat="false" ht="15" hidden="false" customHeight="false" outlineLevel="0" collapsed="false">
      <c r="A55" s="11" t="n">
        <v>1945</v>
      </c>
      <c r="B55" s="12" t="n">
        <v>12.9</v>
      </c>
      <c r="C55" s="12" t="n">
        <v>18.7</v>
      </c>
      <c r="D55" s="12" t="n">
        <v>39.3</v>
      </c>
      <c r="E55" s="12" t="n">
        <v>43.1</v>
      </c>
      <c r="F55" s="12" t="n">
        <v>50</v>
      </c>
      <c r="G55" s="12" t="n">
        <v>60.3</v>
      </c>
      <c r="H55" s="12" t="n">
        <v>67.7</v>
      </c>
      <c r="I55" s="12" t="n">
        <v>68</v>
      </c>
      <c r="J55" s="12" t="n">
        <v>58.2</v>
      </c>
      <c r="K55" s="12" t="n">
        <v>46.6</v>
      </c>
      <c r="L55" s="12" t="n">
        <v>32</v>
      </c>
      <c r="M55" s="12" t="n">
        <v>14.5</v>
      </c>
      <c r="N55" s="13" t="n">
        <v>42.6</v>
      </c>
      <c r="P55" s="14" t="n">
        <f aca="false">IF(T55&gt;11,AVERAGE(B55:M55),"")</f>
        <v>42.6083333333333</v>
      </c>
      <c r="Q55" s="15" t="n">
        <f aca="false">N55-P55</f>
        <v>-0.00833333333333286</v>
      </c>
      <c r="R55" s="14" t="n">
        <f aca="false">MAX(B55:M55)</f>
        <v>68</v>
      </c>
      <c r="S55" s="14" t="n">
        <f aca="false">MIN(B55:M55)</f>
        <v>12.9</v>
      </c>
      <c r="T55" s="16" t="n">
        <f aca="false">COUNT(B55:M55)</f>
        <v>12</v>
      </c>
      <c r="V55" s="17" t="n">
        <f aca="false">IF(COUNT(D55:F55)&gt;2,AVERAGE(D55:F55),"")</f>
        <v>44.1333333333333</v>
      </c>
      <c r="W55" s="1" t="n">
        <f aca="false">IF(COUNT(V53:V57)&gt;4,AVERAGE(V53:V57),"")</f>
        <v>42.12</v>
      </c>
      <c r="X55" s="17" t="n">
        <f aca="false">IF(COUNT(G55:I55)&gt;2,AVERAGE(G55:I55),"")</f>
        <v>65.3333333333333</v>
      </c>
      <c r="Y55" s="1" t="n">
        <f aca="false">IF(COUNT(X53:X57)&gt;4,AVERAGE(X53:X57),"")</f>
        <v>67.5666666666667</v>
      </c>
      <c r="Z55" s="17" t="n">
        <f aca="false">IF(COUNT(J55:L55)&gt;2,AVERAGE(J55:L55),"")</f>
        <v>45.6</v>
      </c>
      <c r="AA55" s="1" t="n">
        <f aca="false">IF(COUNT(Z53:Z57)&gt;4,AVERAGE(Z53:Z57),"")</f>
        <v>46.9133333333333</v>
      </c>
      <c r="AB55" s="17" t="n">
        <f aca="false">IF(COUNT(M55,B56:C56)&gt;2,AVERAGE(M55,B56:C56),"")</f>
        <v>16.3</v>
      </c>
      <c r="AC55" s="1" t="n">
        <f aca="false">IF(COUNT(AB53:AB57)&gt;4,AVERAGE(AB53:AB57),"")</f>
        <v>17.6866666666667</v>
      </c>
      <c r="AD55" s="1" t="n">
        <f aca="false">IF(COUNT(P53:P57)&gt;4,AVERAGE(P53:P57),"")</f>
        <v>43.6216666666667</v>
      </c>
      <c r="AE55" s="1" t="n">
        <f aca="false">IF(COUNT(E55:J55)&gt;5,AVERAGE(E55:J55),"")</f>
        <v>57.8833333333333</v>
      </c>
      <c r="AF55" s="1" t="n">
        <f aca="false">IF(COUNT(AE53:AE57)&gt;4,AVERAGE(AE53:AE57),"")</f>
        <v>59.5033333333333</v>
      </c>
      <c r="AG55" s="1" t="n">
        <f aca="false">IF(COUNT(K55:M55,B56:D56)&gt;5,AVERAGE(K55:M55,B56:D56),"")</f>
        <v>27.9333333333333</v>
      </c>
      <c r="AH55" s="1" t="n">
        <f aca="false">IF(COUNT(AG53:AG57)&gt;4,AVERAGE(AG53:AG57),"")</f>
        <v>27.7533333333333</v>
      </c>
      <c r="AI55" s="1" t="n">
        <f aca="false">IF(COUNT(K55:M55,B56:J56)&gt;5,AVERAGE(K55:M55,B56:J56),"")</f>
        <v>43.8416666666667</v>
      </c>
      <c r="AK55" s="14" t="n">
        <f aca="false">IF(COUNT(B55:G55)&gt;5,AVERAGE(B55:G55),"")</f>
        <v>37.3833333333333</v>
      </c>
      <c r="AL55" s="14" t="n">
        <f aca="false">IF(COUNT(H55:M55)&gt;5,AVERAGE(H55:M55),"")</f>
        <v>47.8333333333333</v>
      </c>
      <c r="AM55" s="14" t="n">
        <f aca="false">IF(COUNT(AL55,AK56)=2,AVERAGE(AL55,AK56),"")</f>
        <v>43.8083333333333</v>
      </c>
    </row>
    <row r="56" customFormat="false" ht="15" hidden="false" customHeight="false" outlineLevel="0" collapsed="false">
      <c r="A56" s="11" t="n">
        <v>1946</v>
      </c>
      <c r="B56" s="12" t="n">
        <v>16.7</v>
      </c>
      <c r="C56" s="12" t="n">
        <v>17.7</v>
      </c>
      <c r="D56" s="12" t="n">
        <v>40.1</v>
      </c>
      <c r="E56" s="12" t="n">
        <v>47.1</v>
      </c>
      <c r="F56" s="12" t="n">
        <v>52.6</v>
      </c>
      <c r="G56" s="12" t="n">
        <v>64.5</v>
      </c>
      <c r="H56" s="12" t="n">
        <v>70</v>
      </c>
      <c r="I56" s="12" t="n">
        <v>65.5</v>
      </c>
      <c r="J56" s="12" t="n">
        <v>58.8</v>
      </c>
      <c r="K56" s="12" t="n">
        <v>50.2</v>
      </c>
      <c r="L56" s="12" t="n">
        <v>33.5</v>
      </c>
      <c r="M56" s="12" t="n">
        <v>21.4</v>
      </c>
      <c r="N56" s="13" t="n">
        <v>44.8</v>
      </c>
      <c r="P56" s="14" t="n">
        <f aca="false">IF(T56&gt;11,AVERAGE(B56:M56),"")</f>
        <v>44.8416666666667</v>
      </c>
      <c r="Q56" s="15" t="n">
        <f aca="false">N56-P56</f>
        <v>-0.0416666666666714</v>
      </c>
      <c r="R56" s="14" t="n">
        <f aca="false">MAX(B56:M56)</f>
        <v>70</v>
      </c>
      <c r="S56" s="14" t="n">
        <f aca="false">MIN(B56:M56)</f>
        <v>16.7</v>
      </c>
      <c r="T56" s="16" t="n">
        <f aca="false">COUNT(B56:M56)</f>
        <v>12</v>
      </c>
      <c r="V56" s="17" t="n">
        <f aca="false">IF(COUNT(D56:F56)&gt;2,AVERAGE(D56:F56),"")</f>
        <v>46.6</v>
      </c>
      <c r="W56" s="1" t="n">
        <f aca="false">IF(COUNT(V54:V58)&gt;4,AVERAGE(V54:V58),"")</f>
        <v>42.8066666666667</v>
      </c>
      <c r="X56" s="17" t="n">
        <f aca="false">IF(COUNT(G56:I56)&gt;2,AVERAGE(G56:I56),"")</f>
        <v>66.6666666666667</v>
      </c>
      <c r="Y56" s="1" t="n">
        <f aca="false">IF(COUNT(X54:X58)&gt;4,AVERAGE(X54:X58),"")</f>
        <v>67.3666666666667</v>
      </c>
      <c r="Z56" s="17" t="n">
        <f aca="false">IF(COUNT(J56:L56)&gt;2,AVERAGE(J56:L56),"")</f>
        <v>47.5</v>
      </c>
      <c r="AA56" s="1" t="n">
        <f aca="false">IF(COUNT(Z54:Z58)&gt;4,AVERAGE(Z54:Z58),"")</f>
        <v>47.8333333333333</v>
      </c>
      <c r="AB56" s="17" t="n">
        <f aca="false">IF(COUNT(M56,B57:C57)&gt;2,AVERAGE(M56,B57:C57),"")</f>
        <v>18.3666666666667</v>
      </c>
      <c r="AC56" s="1" t="n">
        <f aca="false">IF(COUNT(AB54:AB58)&gt;4,AVERAGE(AB54:AB58),"")</f>
        <v>16.7</v>
      </c>
      <c r="AD56" s="1" t="n">
        <f aca="false">IF(COUNT(P54:P58)&gt;4,AVERAGE(P54:P58),"")</f>
        <v>43.9</v>
      </c>
      <c r="AE56" s="1" t="n">
        <f aca="false">IF(COUNT(E56:J56)&gt;5,AVERAGE(E56:J56),"")</f>
        <v>59.75</v>
      </c>
      <c r="AF56" s="1" t="n">
        <f aca="false">IF(COUNT(AE54:AE58)&gt;4,AVERAGE(AE54:AE58),"")</f>
        <v>59.8933333333333</v>
      </c>
      <c r="AG56" s="1" t="n">
        <f aca="false">IF(COUNT(K56:M56,B57:D57)&gt;5,AVERAGE(K56:M56,B57:D57),"")</f>
        <v>27.5333333333333</v>
      </c>
      <c r="AH56" s="1" t="n">
        <f aca="false">IF(COUNT(AG54:AG58)&gt;4,AVERAGE(AG54:AG58),"")</f>
        <v>27.57</v>
      </c>
      <c r="AI56" s="1" t="n">
        <f aca="false">IF(COUNT(K56:M56,B57:J57)&gt;5,AVERAGE(K56:M56,B57:J57),"")</f>
        <v>43.5833333333333</v>
      </c>
      <c r="AK56" s="14" t="n">
        <f aca="false">IF(COUNT(B56:G56)&gt;5,AVERAGE(B56:G56),"")</f>
        <v>39.7833333333333</v>
      </c>
      <c r="AL56" s="14" t="n">
        <f aca="false">IF(COUNT(H56:M56)&gt;5,AVERAGE(H56:M56),"")</f>
        <v>49.9</v>
      </c>
      <c r="AM56" s="14" t="n">
        <f aca="false">IF(COUNT(AL56,AK57)=2,AVERAGE(AL56,AK57),"")</f>
        <v>42.7</v>
      </c>
    </row>
    <row r="57" customFormat="false" ht="15" hidden="false" customHeight="false" outlineLevel="0" collapsed="false">
      <c r="A57" s="11" t="n">
        <v>1947</v>
      </c>
      <c r="B57" s="12" t="n">
        <v>19.9</v>
      </c>
      <c r="C57" s="12" t="n">
        <v>13.8</v>
      </c>
      <c r="D57" s="12" t="n">
        <v>26.4</v>
      </c>
      <c r="E57" s="12" t="n">
        <v>40.5</v>
      </c>
      <c r="F57" s="12" t="n">
        <v>50.5</v>
      </c>
      <c r="G57" s="12" t="n">
        <v>61.9</v>
      </c>
      <c r="H57" s="12" t="n">
        <v>69.3</v>
      </c>
      <c r="I57" s="12" t="n">
        <v>74.6</v>
      </c>
      <c r="J57" s="12" t="n">
        <v>61</v>
      </c>
      <c r="K57" s="12" t="n">
        <v>56.7</v>
      </c>
      <c r="L57" s="12" t="n">
        <v>28</v>
      </c>
      <c r="M57" s="12" t="n">
        <v>19.6</v>
      </c>
      <c r="N57" s="13" t="n">
        <v>43.5</v>
      </c>
      <c r="P57" s="14" t="n">
        <f aca="false">IF(T57&gt;11,AVERAGE(B57:M57),"")</f>
        <v>43.5166666666667</v>
      </c>
      <c r="Q57" s="15" t="n">
        <f aca="false">N57-P57</f>
        <v>-0.0166666666666728</v>
      </c>
      <c r="R57" s="14" t="n">
        <f aca="false">MAX(B57:M57)</f>
        <v>74.6</v>
      </c>
      <c r="S57" s="14" t="n">
        <f aca="false">MIN(B57:M57)</f>
        <v>13.8</v>
      </c>
      <c r="T57" s="16" t="n">
        <f aca="false">COUNT(B57:M57)</f>
        <v>12</v>
      </c>
      <c r="V57" s="17" t="n">
        <f aca="false">IF(COUNT(D57:F57)&gt;2,AVERAGE(D57:F57),"")</f>
        <v>39.1333333333333</v>
      </c>
      <c r="W57" s="1" t="n">
        <f aca="false">IF(COUNT(V55:V59)&gt;4,AVERAGE(V55:V59),"")</f>
        <v>43.2666666666667</v>
      </c>
      <c r="X57" s="17" t="n">
        <f aca="false">IF(COUNT(G57:I57)&gt;2,AVERAGE(G57:I57),"")</f>
        <v>68.6</v>
      </c>
      <c r="Y57" s="1" t="n">
        <f aca="false">IF(COUNT(X55:X59)&gt;4,AVERAGE(X55:X59),"")</f>
        <v>67.78</v>
      </c>
      <c r="Z57" s="17" t="n">
        <f aca="false">IF(COUNT(J57:L57)&gt;2,AVERAGE(J57:L57),"")</f>
        <v>48.5666666666667</v>
      </c>
      <c r="AA57" s="1" t="n">
        <f aca="false">IF(COUNT(Z55:Z59)&gt;4,AVERAGE(Z55:Z59),"")</f>
        <v>47.6133333333333</v>
      </c>
      <c r="AB57" s="17" t="n">
        <f aca="false">IF(COUNT(M57,B58:C58)&gt;2,AVERAGE(M57,B58:C58),"")</f>
        <v>15.0666666666667</v>
      </c>
      <c r="AC57" s="1" t="n">
        <f aca="false">IF(COUNT(AB55:AB59)&gt;4,AVERAGE(AB55:AB59),"")</f>
        <v>16.7</v>
      </c>
      <c r="AD57" s="1" t="n">
        <f aca="false">IF(COUNT(P55:P59)&gt;4,AVERAGE(P55:P59),"")</f>
        <v>43.8916666666667</v>
      </c>
      <c r="AE57" s="1" t="n">
        <f aca="false">IF(COUNT(E57:J57)&gt;5,AVERAGE(E57:J57),"")</f>
        <v>59.6333333333333</v>
      </c>
      <c r="AF57" s="1" t="n">
        <f aca="false">IF(COUNT(AE55:AE59)&gt;4,AVERAGE(AE55:AE59),"")</f>
        <v>60.0933333333333</v>
      </c>
      <c r="AG57" s="1" t="n">
        <f aca="false">IF(COUNT(K57:M57,B58:D58)&gt;5,AVERAGE(K57:M57,B58:D58),"")</f>
        <v>26.0833333333333</v>
      </c>
      <c r="AH57" s="1" t="n">
        <f aca="false">IF(COUNT(AG55:AG59)&gt;4,AVERAGE(AG55:AG59),"")</f>
        <v>27.07</v>
      </c>
      <c r="AI57" s="1" t="n">
        <f aca="false">IF(COUNT(K57:M57,B58:J58)&gt;5,AVERAGE(K57:M57,B58:J58),"")</f>
        <v>43.8666666666667</v>
      </c>
      <c r="AK57" s="14" t="n">
        <f aca="false">IF(COUNT(B57:G57)&gt;5,AVERAGE(B57:G57),"")</f>
        <v>35.5</v>
      </c>
      <c r="AL57" s="14" t="n">
        <f aca="false">IF(COUNT(H57:M57)&gt;5,AVERAGE(H57:M57),"")</f>
        <v>51.5333333333333</v>
      </c>
      <c r="AM57" s="14" t="n">
        <f aca="false">IF(COUNT(AL57,AK58)=2,AVERAGE(AL57,AK58),"")</f>
        <v>43.9416666666667</v>
      </c>
    </row>
    <row r="58" customFormat="false" ht="15" hidden="false" customHeight="false" outlineLevel="0" collapsed="false">
      <c r="A58" s="11" t="n">
        <v>1948</v>
      </c>
      <c r="B58" s="12" t="n">
        <v>10.3</v>
      </c>
      <c r="C58" s="12" t="n">
        <v>15.3</v>
      </c>
      <c r="D58" s="12" t="n">
        <v>26.6</v>
      </c>
      <c r="E58" s="12" t="n">
        <v>47.5</v>
      </c>
      <c r="F58" s="12" t="n">
        <v>54.4</v>
      </c>
      <c r="G58" s="12" t="n">
        <v>64</v>
      </c>
      <c r="H58" s="12" t="n">
        <v>70.9</v>
      </c>
      <c r="I58" s="12" t="n">
        <v>69.4</v>
      </c>
      <c r="J58" s="12" t="n">
        <v>63.7</v>
      </c>
      <c r="K58" s="12" t="n">
        <v>47.9</v>
      </c>
      <c r="L58" s="12" t="n">
        <v>35.5</v>
      </c>
      <c r="M58" s="12" t="n">
        <v>20.3</v>
      </c>
      <c r="N58" s="13" t="n">
        <v>43.8</v>
      </c>
      <c r="P58" s="14" t="n">
        <f aca="false">IF(T58&gt;11,AVERAGE(B58:M58),"")</f>
        <v>43.8166666666667</v>
      </c>
      <c r="Q58" s="15" t="n">
        <f aca="false">N58-P58</f>
        <v>-0.0166666666666728</v>
      </c>
      <c r="R58" s="14" t="n">
        <f aca="false">MAX(B58:M58)</f>
        <v>70.9</v>
      </c>
      <c r="S58" s="14" t="n">
        <f aca="false">MIN(B58:M58)</f>
        <v>10.3</v>
      </c>
      <c r="T58" s="16" t="n">
        <f aca="false">COUNT(B58:M58)</f>
        <v>12</v>
      </c>
      <c r="V58" s="17" t="n">
        <f aca="false">IF(COUNT(D58:F58)&gt;2,AVERAGE(D58:F58),"")</f>
        <v>42.8333333333333</v>
      </c>
      <c r="W58" s="1" t="n">
        <f aca="false">IF(COUNT(V56:V60)&gt;4,AVERAGE(V56:V60),"")</f>
        <v>41.9933333333333</v>
      </c>
      <c r="X58" s="17" t="n">
        <f aca="false">IF(COUNT(G58:I58)&gt;2,AVERAGE(G58:I58),"")</f>
        <v>68.1</v>
      </c>
      <c r="Y58" s="1" t="n">
        <f aca="false">IF(COUNT(X56:X60)&gt;4,AVERAGE(X56:X60),"")</f>
        <v>67.7333333333333</v>
      </c>
      <c r="Z58" s="17" t="n">
        <f aca="false">IF(COUNT(J58:L58)&gt;2,AVERAGE(J58:L58),"")</f>
        <v>49.0333333333333</v>
      </c>
      <c r="AA58" s="1" t="n">
        <f aca="false">IF(COUNT(Z56:Z60)&gt;4,AVERAGE(Z56:Z60),"")</f>
        <v>47.7866666666667</v>
      </c>
      <c r="AB58" s="17" t="n">
        <f aca="false">IF(COUNT(M58,B59:C59)&gt;2,AVERAGE(M58,B59:C59),"")</f>
        <v>17.2666666666667</v>
      </c>
      <c r="AC58" s="1" t="n">
        <f aca="false">IF(COUNT(AB56:AB60)&gt;4,AVERAGE(AB56:AB60),"")</f>
        <v>16.4133333333333</v>
      </c>
      <c r="AD58" s="1" t="n">
        <f aca="false">IF(COUNT(P56:P60)&gt;4,AVERAGE(P56:P60),"")</f>
        <v>43.5466666666667</v>
      </c>
      <c r="AE58" s="1" t="n">
        <f aca="false">IF(COUNT(E58:J58)&gt;5,AVERAGE(E58:J58),"")</f>
        <v>61.65</v>
      </c>
      <c r="AF58" s="1" t="n">
        <f aca="false">IF(COUNT(AE56:AE60)&gt;4,AVERAGE(AE56:AE60),"")</f>
        <v>59.98</v>
      </c>
      <c r="AG58" s="1" t="n">
        <f aca="false">IF(COUNT(K58:M58,B59:D59)&gt;5,AVERAGE(K58:M58,B59:D59),"")</f>
        <v>27.2333333333333</v>
      </c>
      <c r="AH58" s="1" t="n">
        <f aca="false">IF(COUNT(AG56:AG60)&gt;4,AVERAGE(AG56:AG60),"")</f>
        <v>26.4433333333333</v>
      </c>
      <c r="AI58" s="1" t="n">
        <f aca="false">IF(COUNT(K58:M58,B59:J59)&gt;5,AVERAGE(K58:M58,B59:J59),"")</f>
        <v>44.3916666666667</v>
      </c>
      <c r="AK58" s="14" t="n">
        <f aca="false">IF(COUNT(B58:G58)&gt;5,AVERAGE(B58:G58),"")</f>
        <v>36.35</v>
      </c>
      <c r="AL58" s="14" t="n">
        <f aca="false">IF(COUNT(H58:M58)&gt;5,AVERAGE(H58:M58),"")</f>
        <v>51.2833333333333</v>
      </c>
      <c r="AM58" s="14" t="n">
        <f aca="false">IF(COUNT(AL58,AK59)=2,AVERAGE(AL58,AK59),"")</f>
        <v>44.875</v>
      </c>
    </row>
    <row r="59" customFormat="false" ht="15" hidden="false" customHeight="false" outlineLevel="0" collapsed="false">
      <c r="A59" s="11" t="n">
        <v>1949</v>
      </c>
      <c r="B59" s="12" t="n">
        <v>16.1</v>
      </c>
      <c r="C59" s="12" t="n">
        <v>15.4</v>
      </c>
      <c r="D59" s="12" t="n">
        <v>28.2</v>
      </c>
      <c r="E59" s="12" t="n">
        <v>44.9</v>
      </c>
      <c r="F59" s="12" t="n">
        <v>57.8</v>
      </c>
      <c r="G59" s="12" t="n">
        <v>68.4</v>
      </c>
      <c r="H59" s="12" t="n">
        <v>72.2</v>
      </c>
      <c r="I59" s="12" t="n">
        <v>70</v>
      </c>
      <c r="J59" s="12" t="n">
        <v>56</v>
      </c>
      <c r="K59" s="12" t="n">
        <v>50.8</v>
      </c>
      <c r="L59" s="12" t="n">
        <v>35.3</v>
      </c>
      <c r="M59" s="12" t="n">
        <v>21</v>
      </c>
      <c r="N59" s="13" t="n">
        <v>44.7</v>
      </c>
      <c r="P59" s="14" t="n">
        <f aca="false">IF(T59&gt;11,AVERAGE(B59:M59),"")</f>
        <v>44.675</v>
      </c>
      <c r="Q59" s="15" t="n">
        <f aca="false">N59-P59</f>
        <v>0.0249999999999986</v>
      </c>
      <c r="R59" s="14" t="n">
        <f aca="false">MAX(B59:M59)</f>
        <v>72.2</v>
      </c>
      <c r="S59" s="14" t="n">
        <f aca="false">MIN(B59:M59)</f>
        <v>15.4</v>
      </c>
      <c r="T59" s="16" t="n">
        <f aca="false">COUNT(B59:M59)</f>
        <v>12</v>
      </c>
      <c r="V59" s="17" t="n">
        <f aca="false">IF(COUNT(D59:F59)&gt;2,AVERAGE(D59:F59),"")</f>
        <v>43.6333333333333</v>
      </c>
      <c r="W59" s="1" t="n">
        <f aca="false">IF(COUNT(V57:V61)&gt;4,AVERAGE(V57:V61),"")</f>
        <v>40.88</v>
      </c>
      <c r="X59" s="17" t="n">
        <f aca="false">IF(COUNT(G59:I59)&gt;2,AVERAGE(G59:I59),"")</f>
        <v>70.2</v>
      </c>
      <c r="Y59" s="1" t="n">
        <f aca="false">IF(COUNT(X57:X61)&gt;4,AVERAGE(X57:X61),"")</f>
        <v>67.44</v>
      </c>
      <c r="Z59" s="17" t="n">
        <f aca="false">IF(COUNT(J59:L59)&gt;2,AVERAGE(J59:L59),"")</f>
        <v>47.3666666666667</v>
      </c>
      <c r="AA59" s="1" t="n">
        <f aca="false">IF(COUNT(Z57:Z61)&gt;4,AVERAGE(Z57:Z61),"")</f>
        <v>46.9066666666667</v>
      </c>
      <c r="AB59" s="17" t="n">
        <f aca="false">IF(COUNT(M59,B60:C60)&gt;2,AVERAGE(M59,B60:C60),"")</f>
        <v>16.5</v>
      </c>
      <c r="AC59" s="1" t="n">
        <f aca="false">IF(COUNT(AB57:AB61)&gt;4,AVERAGE(AB57:AB61),"")</f>
        <v>16.44</v>
      </c>
      <c r="AD59" s="1" t="n">
        <f aca="false">IF(COUNT(P57:P61)&gt;4,AVERAGE(P57:P61),"")</f>
        <v>42.8333333333333</v>
      </c>
      <c r="AE59" s="1" t="n">
        <f aca="false">IF(COUNT(E59:J59)&gt;5,AVERAGE(E59:J59),"")</f>
        <v>61.55</v>
      </c>
      <c r="AF59" s="1" t="n">
        <f aca="false">IF(COUNT(AE57:AE61)&gt;4,AVERAGE(AE57:AE61),"")</f>
        <v>59.7166666666667</v>
      </c>
      <c r="AG59" s="1" t="n">
        <f aca="false">IF(COUNT(K59:M59,B60:D60)&gt;5,AVERAGE(K59:M59,B60:D60),"")</f>
        <v>26.5666666666667</v>
      </c>
      <c r="AH59" s="1" t="n">
        <f aca="false">IF(COUNT(AG57:AG61)&gt;4,AVERAGE(AG57:AG61),"")</f>
        <v>26.1033333333333</v>
      </c>
      <c r="AI59" s="1" t="n">
        <f aca="false">IF(COUNT(K59:M59,B60:J60)&gt;5,AVERAGE(K59:M59,B60:J60),"")</f>
        <v>41.9416666666667</v>
      </c>
      <c r="AK59" s="14" t="n">
        <f aca="false">IF(COUNT(B59:G59)&gt;5,AVERAGE(B59:G59),"")</f>
        <v>38.4666666666667</v>
      </c>
      <c r="AL59" s="14" t="n">
        <f aca="false">IF(COUNT(H59:M59)&gt;5,AVERAGE(H59:M59),"")</f>
        <v>50.8833333333333</v>
      </c>
      <c r="AM59" s="14" t="n">
        <f aca="false">IF(COUNT(AL59,AK60)=2,AVERAGE(AL59,AK60),"")</f>
        <v>42.65</v>
      </c>
    </row>
    <row r="60" customFormat="false" ht="15" hidden="false" customHeight="false" outlineLevel="0" collapsed="false">
      <c r="A60" s="11" t="n">
        <v>1950</v>
      </c>
      <c r="B60" s="12" t="n">
        <v>11.8</v>
      </c>
      <c r="C60" s="12" t="n">
        <v>16.7</v>
      </c>
      <c r="D60" s="12" t="n">
        <v>23.8</v>
      </c>
      <c r="E60" s="12" t="n">
        <v>35.7</v>
      </c>
      <c r="F60" s="12" t="n">
        <v>53.8</v>
      </c>
      <c r="G60" s="12" t="n">
        <v>64.7</v>
      </c>
      <c r="H60" s="12" t="n">
        <v>66.7</v>
      </c>
      <c r="I60" s="12" t="n">
        <v>63.9</v>
      </c>
      <c r="J60" s="12" t="n">
        <v>59.1</v>
      </c>
      <c r="K60" s="12" t="n">
        <v>51.8</v>
      </c>
      <c r="L60" s="12" t="n">
        <v>28.5</v>
      </c>
      <c r="M60" s="12" t="n">
        <v>14.1</v>
      </c>
      <c r="N60" s="13" t="n">
        <v>40.9</v>
      </c>
      <c r="P60" s="14" t="n">
        <f aca="false">IF(T60&gt;11,AVERAGE(B60:M60),"")</f>
        <v>40.8833333333333</v>
      </c>
      <c r="Q60" s="15" t="n">
        <f aca="false">N60-P60</f>
        <v>0.0166666666666657</v>
      </c>
      <c r="R60" s="14" t="n">
        <f aca="false">MAX(B60:M60)</f>
        <v>66.7</v>
      </c>
      <c r="S60" s="14" t="n">
        <f aca="false">MIN(B60:M60)</f>
        <v>11.8</v>
      </c>
      <c r="T60" s="16" t="n">
        <f aca="false">COUNT(B60:M60)</f>
        <v>12</v>
      </c>
      <c r="V60" s="17" t="n">
        <f aca="false">IF(COUNT(D60:F60)&gt;2,AVERAGE(D60:F60),"")</f>
        <v>37.7666666666667</v>
      </c>
      <c r="W60" s="1" t="n">
        <f aca="false">IF(COUNT(V58:V62)&gt;4,AVERAGE(V58:V62),"")</f>
        <v>41.56</v>
      </c>
      <c r="X60" s="17" t="n">
        <f aca="false">IF(COUNT(G60:I60)&gt;2,AVERAGE(G60:I60),"")</f>
        <v>65.1</v>
      </c>
      <c r="Y60" s="1" t="n">
        <f aca="false">IF(COUNT(X58:X62)&gt;4,AVERAGE(X58:X62),"")</f>
        <v>67.42</v>
      </c>
      <c r="Z60" s="17" t="n">
        <f aca="false">IF(COUNT(J60:L60)&gt;2,AVERAGE(J60:L60),"")</f>
        <v>46.4666666666667</v>
      </c>
      <c r="AA60" s="1" t="n">
        <f aca="false">IF(COUNT(Z58:Z62)&gt;4,AVERAGE(Z58:Z62),"")</f>
        <v>46.44</v>
      </c>
      <c r="AB60" s="17" t="n">
        <f aca="false">IF(COUNT(M60,B61:C61)&gt;2,AVERAGE(M60,B61:C61),"")</f>
        <v>14.8666666666667</v>
      </c>
      <c r="AC60" s="1" t="n">
        <f aca="false">IF(COUNT(AB58:AB62)&gt;4,AVERAGE(AB58:AB62),"")</f>
        <v>17.6133333333333</v>
      </c>
      <c r="AD60" s="1" t="n">
        <f aca="false">IF(COUNT(P58:P62)&gt;4,AVERAGE(P58:P62),"")</f>
        <v>43.0416666666667</v>
      </c>
      <c r="AE60" s="1" t="n">
        <f aca="false">IF(COUNT(E60:J60)&gt;5,AVERAGE(E60:J60),"")</f>
        <v>57.3166666666667</v>
      </c>
      <c r="AF60" s="1" t="n">
        <f aca="false">IF(COUNT(AE58:AE62)&gt;4,AVERAGE(AE58:AE62),"")</f>
        <v>60.0466666666667</v>
      </c>
      <c r="AG60" s="1" t="n">
        <f aca="false">IF(COUNT(K60:M60,B61:D61)&gt;5,AVERAGE(K60:M60,B61:D61),"")</f>
        <v>24.8</v>
      </c>
      <c r="AH60" s="1" t="n">
        <f aca="false">IF(COUNT(AG58:AG62)&gt;4,AVERAGE(AG58:AG62),"")</f>
        <v>26.6166666666667</v>
      </c>
      <c r="AI60" s="1" t="n">
        <f aca="false">IF(COUNT(K60:M60,B61:J61)&gt;5,AVERAGE(K60:M60,B61:J61),"")</f>
        <v>41.6166666666667</v>
      </c>
      <c r="AK60" s="14" t="n">
        <f aca="false">IF(COUNT(B60:G60)&gt;5,AVERAGE(B60:G60),"")</f>
        <v>34.4166666666667</v>
      </c>
      <c r="AL60" s="14" t="n">
        <f aca="false">IF(COUNT(H60:M60)&gt;5,AVERAGE(H60:M60),"")</f>
        <v>47.35</v>
      </c>
      <c r="AM60" s="14" t="n">
        <f aca="false">IF(COUNT(AL60,AK61)=2,AVERAGE(AL60,AK61),"")</f>
        <v>41.6333333333333</v>
      </c>
    </row>
    <row r="61" customFormat="false" ht="15" hidden="false" customHeight="false" outlineLevel="0" collapsed="false">
      <c r="A61" s="11" t="n">
        <v>1951</v>
      </c>
      <c r="B61" s="12" t="n">
        <v>12.1</v>
      </c>
      <c r="C61" s="12" t="n">
        <v>18.4</v>
      </c>
      <c r="D61" s="12" t="n">
        <v>23.9</v>
      </c>
      <c r="E61" s="12" t="n">
        <v>40.7</v>
      </c>
      <c r="F61" s="12" t="n">
        <v>58.5</v>
      </c>
      <c r="G61" s="12" t="n">
        <v>61.9</v>
      </c>
      <c r="H61" s="12" t="n">
        <v>68.5</v>
      </c>
      <c r="I61" s="12" t="n">
        <v>65.2</v>
      </c>
      <c r="J61" s="12" t="n">
        <v>55.8</v>
      </c>
      <c r="K61" s="12" t="n">
        <v>47.7</v>
      </c>
      <c r="L61" s="12" t="n">
        <v>25.8</v>
      </c>
      <c r="M61" s="12" t="n">
        <v>16.8</v>
      </c>
      <c r="N61" s="13" t="n">
        <v>41.3</v>
      </c>
      <c r="P61" s="14" t="n">
        <f aca="false">IF(T61&gt;11,AVERAGE(B61:M61),"")</f>
        <v>41.275</v>
      </c>
      <c r="Q61" s="15" t="n">
        <f aca="false">N61-P61</f>
        <v>0.0249999999999986</v>
      </c>
      <c r="R61" s="14" t="n">
        <f aca="false">MAX(B61:M61)</f>
        <v>68.5</v>
      </c>
      <c r="S61" s="14" t="n">
        <f aca="false">MIN(B61:M61)</f>
        <v>12.1</v>
      </c>
      <c r="T61" s="16" t="n">
        <f aca="false">COUNT(B61:M61)</f>
        <v>12</v>
      </c>
      <c r="V61" s="17" t="n">
        <f aca="false">IF(COUNT(D61:F61)&gt;2,AVERAGE(D61:F61),"")</f>
        <v>41.0333333333333</v>
      </c>
      <c r="W61" s="1" t="n">
        <f aca="false">IF(COUNT(V59:V63)&gt;4,AVERAGE(V59:V63),"")</f>
        <v>41.4066666666667</v>
      </c>
      <c r="X61" s="17" t="n">
        <f aca="false">IF(COUNT(G61:I61)&gt;2,AVERAGE(G61:I61),"")</f>
        <v>65.2</v>
      </c>
      <c r="Y61" s="1" t="n">
        <f aca="false">IF(COUNT(X59:X63)&gt;4,AVERAGE(X59:X63),"")</f>
        <v>67.6066666666667</v>
      </c>
      <c r="Z61" s="17" t="n">
        <f aca="false">IF(COUNT(J61:L61)&gt;2,AVERAGE(J61:L61),"")</f>
        <v>43.1</v>
      </c>
      <c r="AA61" s="1" t="n">
        <f aca="false">IF(COUNT(Z59:Z63)&gt;4,AVERAGE(Z59:Z63),"")</f>
        <v>46.7266666666667</v>
      </c>
      <c r="AB61" s="17" t="n">
        <f aca="false">IF(COUNT(M61,B62:C62)&gt;2,AVERAGE(M61,B62:C62),"")</f>
        <v>18.5</v>
      </c>
      <c r="AC61" s="1" t="n">
        <f aca="false">IF(COUNT(AB59:AB63)&gt;4,AVERAGE(AB59:AB63),"")</f>
        <v>18.4666666666667</v>
      </c>
      <c r="AD61" s="1" t="n">
        <f aca="false">IF(COUNT(P59:P63)&gt;4,AVERAGE(P59:P63),"")</f>
        <v>43.38</v>
      </c>
      <c r="AE61" s="1" t="n">
        <f aca="false">IF(COUNT(E61:J61)&gt;5,AVERAGE(E61:J61),"")</f>
        <v>58.4333333333333</v>
      </c>
      <c r="AF61" s="1" t="n">
        <f aca="false">IF(COUNT(AE59:AE63)&gt;4,AVERAGE(AE59:AE63),"")</f>
        <v>59.7866666666667</v>
      </c>
      <c r="AG61" s="1" t="n">
        <f aca="false">IF(COUNT(K61:M61,B62:D62)&gt;5,AVERAGE(K61:M61,B62:D62),"")</f>
        <v>25.8333333333333</v>
      </c>
      <c r="AH61" s="1" t="n">
        <f aca="false">IF(COUNT(AG59:AG63)&gt;4,AVERAGE(AG59:AG63),"")</f>
        <v>27.2766666666667</v>
      </c>
      <c r="AI61" s="1" t="n">
        <f aca="false">IF(COUNT(K61:M61,B62:J62)&gt;5,AVERAGE(K61:M61,B62:J62),"")</f>
        <v>43.5583333333333</v>
      </c>
      <c r="AK61" s="14" t="n">
        <f aca="false">IF(COUNT(B61:G61)&gt;5,AVERAGE(B61:G61),"")</f>
        <v>35.9166666666667</v>
      </c>
      <c r="AL61" s="14" t="n">
        <f aca="false">IF(COUNT(H61:M61)&gt;5,AVERAGE(H61:M61),"")</f>
        <v>46.6333333333333</v>
      </c>
      <c r="AM61" s="14" t="n">
        <f aca="false">IF(COUNT(AL61,AK62)=2,AVERAGE(AL61,AK62),"")</f>
        <v>42.8333333333333</v>
      </c>
    </row>
    <row r="62" customFormat="false" ht="15" hidden="false" customHeight="false" outlineLevel="0" collapsed="false">
      <c r="A62" s="11" t="n">
        <v>1952</v>
      </c>
      <c r="B62" s="12" t="n">
        <v>15</v>
      </c>
      <c r="C62" s="12" t="n">
        <v>23.7</v>
      </c>
      <c r="D62" s="12" t="n">
        <v>26</v>
      </c>
      <c r="E62" s="12" t="n">
        <v>46.5</v>
      </c>
      <c r="F62" s="12" t="n">
        <v>55.1</v>
      </c>
      <c r="G62" s="12" t="n">
        <v>67.9</v>
      </c>
      <c r="H62" s="12" t="n">
        <v>70.9</v>
      </c>
      <c r="I62" s="12" t="n">
        <v>66.7</v>
      </c>
      <c r="J62" s="12" t="n">
        <v>60.6</v>
      </c>
      <c r="K62" s="12" t="n">
        <v>43.1</v>
      </c>
      <c r="L62" s="12" t="n">
        <v>35</v>
      </c>
      <c r="M62" s="12" t="n">
        <v>24.2</v>
      </c>
      <c r="N62" s="13" t="n">
        <v>44.6</v>
      </c>
      <c r="P62" s="14" t="n">
        <f aca="false">IF(T62&gt;11,AVERAGE(B62:M62),"")</f>
        <v>44.5583333333333</v>
      </c>
      <c r="Q62" s="15" t="n">
        <f aca="false">N62-P62</f>
        <v>0.0416666666666643</v>
      </c>
      <c r="R62" s="14" t="n">
        <f aca="false">MAX(B62:M62)</f>
        <v>70.9</v>
      </c>
      <c r="S62" s="14" t="n">
        <f aca="false">MIN(B62:M62)</f>
        <v>15</v>
      </c>
      <c r="T62" s="16" t="n">
        <f aca="false">COUNT(B62:M62)</f>
        <v>12</v>
      </c>
      <c r="V62" s="17" t="n">
        <f aca="false">IF(COUNT(D62:F62)&gt;2,AVERAGE(D62:F62),"")</f>
        <v>42.5333333333333</v>
      </c>
      <c r="W62" s="1" t="n">
        <f aca="false">IF(COUNT(V60:V64)&gt;4,AVERAGE(V60:V64),"")</f>
        <v>40.84</v>
      </c>
      <c r="X62" s="17" t="n">
        <f aca="false">IF(COUNT(G62:I62)&gt;2,AVERAGE(G62:I62),"")</f>
        <v>68.5</v>
      </c>
      <c r="Y62" s="1" t="n">
        <f aca="false">IF(COUNT(X60:X64)&gt;4,AVERAGE(X60:X64),"")</f>
        <v>67.2466666666667</v>
      </c>
      <c r="Z62" s="17" t="n">
        <f aca="false">IF(COUNT(J62:L62)&gt;2,AVERAGE(J62:L62),"")</f>
        <v>46.2333333333333</v>
      </c>
      <c r="AA62" s="1" t="n">
        <f aca="false">IF(COUNT(Z60:Z64)&gt;4,AVERAGE(Z60:Z64),"")</f>
        <v>46.8133333333333</v>
      </c>
      <c r="AB62" s="17" t="n">
        <f aca="false">IF(COUNT(M62,B63:C63)&gt;2,AVERAGE(M62,B63:C63),"")</f>
        <v>20.9333333333333</v>
      </c>
      <c r="AC62" s="1" t="n">
        <f aca="false">IF(COUNT(AB60:AB64)&gt;4,AVERAGE(AB60:AB64),"")</f>
        <v>18.76</v>
      </c>
      <c r="AD62" s="1" t="n">
        <f aca="false">IF(COUNT(P60:P64)&gt;4,AVERAGE(P60:P64),"")</f>
        <v>43.375</v>
      </c>
      <c r="AE62" s="1" t="n">
        <f aca="false">IF(COUNT(E62:J62)&gt;5,AVERAGE(E62:J62),"")</f>
        <v>61.2833333333333</v>
      </c>
      <c r="AF62" s="1" t="n">
        <f aca="false">IF(COUNT(AE60:AE64)&gt;4,AVERAGE(AE60:AE64),"")</f>
        <v>59.48</v>
      </c>
      <c r="AG62" s="1" t="n">
        <f aca="false">IF(COUNT(K62:M62,B63:D63)&gt;5,AVERAGE(K62:M62,B63:D63),"")</f>
        <v>28.65</v>
      </c>
      <c r="AH62" s="1" t="n">
        <f aca="false">IF(COUNT(AG60:AG64)&gt;4,AVERAGE(AG60:AG64),"")</f>
        <v>27.4133333333333</v>
      </c>
      <c r="AI62" s="1" t="n">
        <f aca="false">IF(COUNT(K62:M62,B63:J63)&gt;5,AVERAGE(K62:M62,B63:J63),"")</f>
        <v>44.5</v>
      </c>
      <c r="AK62" s="14" t="n">
        <f aca="false">IF(COUNT(B62:G62)&gt;5,AVERAGE(B62:G62),"")</f>
        <v>39.0333333333333</v>
      </c>
      <c r="AL62" s="14" t="n">
        <f aca="false">IF(COUNT(H62:M62)&gt;5,AVERAGE(H62:M62),"")</f>
        <v>50.0833333333333</v>
      </c>
      <c r="AM62" s="14" t="n">
        <f aca="false">IF(COUNT(AL62,AK63)=2,AVERAGE(AL62,AK63),"")</f>
        <v>44.3833333333333</v>
      </c>
    </row>
    <row r="63" customFormat="false" ht="15" hidden="false" customHeight="false" outlineLevel="0" collapsed="false">
      <c r="A63" s="11" t="n">
        <v>1953</v>
      </c>
      <c r="B63" s="12" t="n">
        <v>18.3</v>
      </c>
      <c r="C63" s="12" t="n">
        <v>20.3</v>
      </c>
      <c r="D63" s="12" t="n">
        <v>31</v>
      </c>
      <c r="E63" s="12" t="n">
        <v>39.8</v>
      </c>
      <c r="F63" s="12" t="n">
        <v>55.4</v>
      </c>
      <c r="G63" s="12" t="n">
        <v>67.3</v>
      </c>
      <c r="H63" s="12" t="n">
        <v>70</v>
      </c>
      <c r="I63" s="12" t="n">
        <v>69.8</v>
      </c>
      <c r="J63" s="12" t="n">
        <v>59.8</v>
      </c>
      <c r="K63" s="12" t="n">
        <v>53.8</v>
      </c>
      <c r="L63" s="12" t="n">
        <v>37.8</v>
      </c>
      <c r="M63" s="12" t="n">
        <v>22.8</v>
      </c>
      <c r="N63" s="13" t="n">
        <v>45.5</v>
      </c>
      <c r="P63" s="14" t="n">
        <f aca="false">IF(T63&gt;11,AVERAGE(B63:M63),"")</f>
        <v>45.5083333333333</v>
      </c>
      <c r="Q63" s="15" t="n">
        <f aca="false">N63-P63</f>
        <v>-0.00833333333333286</v>
      </c>
      <c r="R63" s="14" t="n">
        <f aca="false">MAX(B63:M63)</f>
        <v>70</v>
      </c>
      <c r="S63" s="14" t="n">
        <f aca="false">MIN(B63:M63)</f>
        <v>18.3</v>
      </c>
      <c r="T63" s="16" t="n">
        <f aca="false">COUNT(B63:M63)</f>
        <v>12</v>
      </c>
      <c r="V63" s="17" t="n">
        <f aca="false">IF(COUNT(D63:F63)&gt;2,AVERAGE(D63:F63),"")</f>
        <v>42.0666666666667</v>
      </c>
      <c r="W63" s="1" t="n">
        <f aca="false">IF(COUNT(V61:V65)&gt;4,AVERAGE(V61:V65),"")</f>
        <v>42.3266666666667</v>
      </c>
      <c r="X63" s="17" t="n">
        <f aca="false">IF(COUNT(G63:I63)&gt;2,AVERAGE(G63:I63),"")</f>
        <v>69.0333333333333</v>
      </c>
      <c r="Y63" s="1" t="n">
        <f aca="false">IF(COUNT(X61:X65)&gt;4,AVERAGE(X61:X65),"")</f>
        <v>68.4066666666667</v>
      </c>
      <c r="Z63" s="17" t="n">
        <f aca="false">IF(COUNT(J63:L63)&gt;2,AVERAGE(J63:L63),"")</f>
        <v>50.4666666666667</v>
      </c>
      <c r="AA63" s="1" t="n">
        <f aca="false">IF(COUNT(Z61:Z65)&gt;4,AVERAGE(Z61:Z65),"")</f>
        <v>46.6733333333333</v>
      </c>
      <c r="AB63" s="17" t="n">
        <f aca="false">IF(COUNT(M63,B64:C64)&gt;2,AVERAGE(M63,B64:C64),"")</f>
        <v>21.5333333333333</v>
      </c>
      <c r="AC63" s="1" t="n">
        <f aca="false">IF(COUNT(AB61:AB65)&gt;4,AVERAGE(AB61:AB65),"")</f>
        <v>18.8533333333333</v>
      </c>
      <c r="AD63" s="1" t="n">
        <f aca="false">IF(COUNT(P61:P65)&gt;4,AVERAGE(P61:P65),"")</f>
        <v>44.05</v>
      </c>
      <c r="AE63" s="1" t="n">
        <f aca="false">IF(COUNT(E63:J63)&gt;5,AVERAGE(E63:J63),"")</f>
        <v>60.35</v>
      </c>
      <c r="AF63" s="1" t="n">
        <f aca="false">IF(COUNT(AE61:AE65)&gt;4,AVERAGE(AE61:AE65),"")</f>
        <v>60.7833333333333</v>
      </c>
      <c r="AG63" s="1" t="n">
        <f aca="false">IF(COUNT(K63:M63,B64:D64)&gt;5,AVERAGE(K63:M63,B64:D64),"")</f>
        <v>30.5333333333333</v>
      </c>
      <c r="AH63" s="1" t="n">
        <f aca="false">IF(COUNT(AG61:AG65)&gt;4,AVERAGE(AG61:AG65),"")</f>
        <v>27.4033333333333</v>
      </c>
      <c r="AI63" s="1" t="n">
        <f aca="false">IF(COUNT(K63:M63,B64:J64)&gt;5,AVERAGE(K63:M63,B64:J64),"")</f>
        <v>45.275</v>
      </c>
      <c r="AK63" s="14" t="n">
        <f aca="false">IF(COUNT(B63:G63)&gt;5,AVERAGE(B63:G63),"")</f>
        <v>38.6833333333333</v>
      </c>
      <c r="AL63" s="14" t="n">
        <f aca="false">IF(COUNT(H63:M63)&gt;5,AVERAGE(H63:M63),"")</f>
        <v>52.3333333333333</v>
      </c>
      <c r="AM63" s="14" t="n">
        <f aca="false">IF(COUNT(AL63,AK64)=2,AVERAGE(AL63,AK64),"")</f>
        <v>45.475</v>
      </c>
    </row>
    <row r="64" customFormat="false" ht="15" hidden="false" customHeight="false" outlineLevel="0" collapsed="false">
      <c r="A64" s="11" t="n">
        <v>1954</v>
      </c>
      <c r="B64" s="12" t="n">
        <v>12.2</v>
      </c>
      <c r="C64" s="12" t="n">
        <v>29.6</v>
      </c>
      <c r="D64" s="12" t="n">
        <v>27</v>
      </c>
      <c r="E64" s="12" t="n">
        <v>44.9</v>
      </c>
      <c r="F64" s="12" t="n">
        <v>50.5</v>
      </c>
      <c r="G64" s="12" t="n">
        <v>67.5</v>
      </c>
      <c r="H64" s="12" t="n">
        <v>70.7</v>
      </c>
      <c r="I64" s="12" t="n">
        <v>67</v>
      </c>
      <c r="J64" s="12" t="n">
        <v>59.5</v>
      </c>
      <c r="K64" s="12" t="n">
        <v>47.2</v>
      </c>
      <c r="L64" s="12" t="n">
        <v>36.7</v>
      </c>
      <c r="M64" s="12" t="n">
        <v>23</v>
      </c>
      <c r="N64" s="13" t="n">
        <v>44.7</v>
      </c>
      <c r="P64" s="14" t="n">
        <f aca="false">IF(T64&gt;11,AVERAGE(B64:M64),"")</f>
        <v>44.65</v>
      </c>
      <c r="Q64" s="15" t="n">
        <f aca="false">N64-P64</f>
        <v>0.0500000000000043</v>
      </c>
      <c r="R64" s="14" t="n">
        <f aca="false">MAX(B64:M64)</f>
        <v>70.7</v>
      </c>
      <c r="S64" s="14" t="n">
        <f aca="false">MIN(B64:M64)</f>
        <v>12.2</v>
      </c>
      <c r="T64" s="16" t="n">
        <f aca="false">COUNT(B64:M64)</f>
        <v>12</v>
      </c>
      <c r="V64" s="17" t="n">
        <f aca="false">IF(COUNT(D64:F64)&gt;2,AVERAGE(D64:F64),"")</f>
        <v>40.8</v>
      </c>
      <c r="W64" s="1" t="n">
        <f aca="false">IF(COUNT(V62:V66)&gt;4,AVERAGE(V62:V66),"")</f>
        <v>42.1466666666667</v>
      </c>
      <c r="X64" s="17" t="n">
        <f aca="false">IF(COUNT(G64:I64)&gt;2,AVERAGE(G64:I64),"")</f>
        <v>68.4</v>
      </c>
      <c r="Y64" s="1" t="n">
        <f aca="false">IF(COUNT(X62:X66)&gt;4,AVERAGE(X62:X66),"")</f>
        <v>68.94</v>
      </c>
      <c r="Z64" s="17" t="n">
        <f aca="false">IF(COUNT(J64:L64)&gt;2,AVERAGE(J64:L64),"")</f>
        <v>47.8</v>
      </c>
      <c r="AA64" s="1" t="n">
        <f aca="false">IF(COUNT(Z62:Z66)&gt;4,AVERAGE(Z62:Z66),"")</f>
        <v>47.6666666666667</v>
      </c>
      <c r="AB64" s="17" t="n">
        <f aca="false">IF(COUNT(M64,B65:C65)&gt;2,AVERAGE(M64,B65:C65),"")</f>
        <v>17.9666666666667</v>
      </c>
      <c r="AC64" s="1" t="n">
        <f aca="false">IF(COUNT(AB62:AB66)&gt;4,AVERAGE(AB62:AB66),"")</f>
        <v>18.7</v>
      </c>
      <c r="AD64" s="1" t="n">
        <f aca="false">IF(COUNT(P62:P66)&gt;4,AVERAGE(P62:P66),"")</f>
        <v>44.505</v>
      </c>
      <c r="AE64" s="1" t="n">
        <f aca="false">IF(COUNT(E64:J64)&gt;5,AVERAGE(E64:J64),"")</f>
        <v>60.0166666666667</v>
      </c>
      <c r="AF64" s="1" t="n">
        <f aca="false">IF(COUNT(AE62:AE66)&gt;4,AVERAGE(AE62:AE66),"")</f>
        <v>60.94</v>
      </c>
      <c r="AG64" s="1" t="n">
        <f aca="false">IF(COUNT(K64:M64,B65:D65)&gt;5,AVERAGE(K64:M64,B65:D65),"")</f>
        <v>27.25</v>
      </c>
      <c r="AH64" s="1" t="n">
        <f aca="false">IF(COUNT(AG62:AG66)&gt;4,AVERAGE(AG62:AG66),"")</f>
        <v>27.8966666666667</v>
      </c>
      <c r="AI64" s="1" t="n">
        <f aca="false">IF(COUNT(K64:M64,B65:J65)&gt;5,AVERAGE(K64:M64,B65:J65),"")</f>
        <v>45.5416666666667</v>
      </c>
      <c r="AK64" s="14" t="n">
        <f aca="false">IF(COUNT(B64:G64)&gt;5,AVERAGE(B64:G64),"")</f>
        <v>38.6166666666667</v>
      </c>
      <c r="AL64" s="14" t="n">
        <f aca="false">IF(COUNT(H64:M64)&gt;5,AVERAGE(H64:M64),"")</f>
        <v>50.6833333333333</v>
      </c>
      <c r="AM64" s="14" t="n">
        <f aca="false">IF(COUNT(AL64,AK65)=2,AVERAGE(AL64,AK65),"")</f>
        <v>44.6166666666667</v>
      </c>
    </row>
    <row r="65" customFormat="false" ht="15" hidden="false" customHeight="false" outlineLevel="0" collapsed="false">
      <c r="A65" s="11" t="n">
        <v>1955</v>
      </c>
      <c r="B65" s="12" t="n">
        <v>15.3</v>
      </c>
      <c r="C65" s="12" t="n">
        <v>15.6</v>
      </c>
      <c r="D65" s="12" t="n">
        <v>25.7</v>
      </c>
      <c r="E65" s="12" t="n">
        <v>50.7</v>
      </c>
      <c r="F65" s="12" t="n">
        <v>59.2</v>
      </c>
      <c r="G65" s="12" t="n">
        <v>64.8</v>
      </c>
      <c r="H65" s="12" t="n">
        <v>75.1</v>
      </c>
      <c r="I65" s="12" t="n">
        <v>72.8</v>
      </c>
      <c r="J65" s="12" t="n">
        <v>60.4</v>
      </c>
      <c r="K65" s="12" t="n">
        <v>49.8</v>
      </c>
      <c r="L65" s="12" t="n">
        <v>27.1</v>
      </c>
      <c r="M65" s="12" t="n">
        <v>14.6</v>
      </c>
      <c r="N65" s="13" t="n">
        <v>44.3</v>
      </c>
      <c r="P65" s="14" t="n">
        <f aca="false">IF(T65&gt;11,AVERAGE(B65:M65),"")</f>
        <v>44.2583333333333</v>
      </c>
      <c r="Q65" s="15" t="n">
        <f aca="false">N65-P65</f>
        <v>0.0416666666666643</v>
      </c>
      <c r="R65" s="14" t="n">
        <f aca="false">MAX(B65:M65)</f>
        <v>75.1</v>
      </c>
      <c r="S65" s="14" t="n">
        <f aca="false">MIN(B65:M65)</f>
        <v>14.6</v>
      </c>
      <c r="T65" s="16" t="n">
        <f aca="false">COUNT(B65:M65)</f>
        <v>12</v>
      </c>
      <c r="V65" s="17" t="n">
        <f aca="false">IF(COUNT(D65:F65)&gt;2,AVERAGE(D65:F65),"")</f>
        <v>45.2</v>
      </c>
      <c r="W65" s="1" t="n">
        <f aca="false">IF(COUNT(V63:V67)&gt;4,AVERAGE(V63:V67),"")</f>
        <v>42.1733333333333</v>
      </c>
      <c r="X65" s="17" t="n">
        <f aca="false">IF(COUNT(G65:I65)&gt;2,AVERAGE(G65:I65),"")</f>
        <v>70.9</v>
      </c>
      <c r="Y65" s="1" t="n">
        <f aca="false">IF(COUNT(X63:X67)&gt;4,AVERAGE(X63:X67),"")</f>
        <v>68.88</v>
      </c>
      <c r="Z65" s="17" t="n">
        <f aca="false">IF(COUNT(J65:L65)&gt;2,AVERAGE(J65:L65),"")</f>
        <v>45.7666666666667</v>
      </c>
      <c r="AA65" s="1" t="n">
        <f aca="false">IF(COUNT(Z63:Z67)&gt;4,AVERAGE(Z63:Z67),"")</f>
        <v>47.5133333333333</v>
      </c>
      <c r="AB65" s="17" t="n">
        <f aca="false">IF(COUNT(M65,B66:C66)&gt;2,AVERAGE(M65,B66:C66),"")</f>
        <v>15.3333333333333</v>
      </c>
      <c r="AC65" s="1" t="n">
        <f aca="false">IF(COUNT(AB63:AB67)&gt;4,AVERAGE(AB63:AB67),"")</f>
        <v>18.4066666666667</v>
      </c>
      <c r="AD65" s="1" t="n">
        <f aca="false">IF(COUNT(P63:P67)&gt;4,AVERAGE(P63:P67),"")</f>
        <v>44.325</v>
      </c>
      <c r="AE65" s="1" t="n">
        <f aca="false">IF(COUNT(E65:J65)&gt;5,AVERAGE(E65:J65),"")</f>
        <v>63.8333333333333</v>
      </c>
      <c r="AF65" s="1" t="n">
        <f aca="false">IF(COUNT(AE63:AE67)&gt;4,AVERAGE(AE63:AE67),"")</f>
        <v>60.7033333333333</v>
      </c>
      <c r="AG65" s="1" t="n">
        <f aca="false">IF(COUNT(K65:M65,B66:D66)&gt;5,AVERAGE(K65:M65,B66:D66),"")</f>
        <v>24.75</v>
      </c>
      <c r="AH65" s="1" t="n">
        <f aca="false">IF(COUNT(AG63:AG67)&gt;4,AVERAGE(AG63:AG67),"")</f>
        <v>27.7733333333333</v>
      </c>
      <c r="AI65" s="1" t="n">
        <f aca="false">IF(COUNT(K65:M65,B66:J66)&gt;5,AVERAGE(K65:M65,B66:J66),"")</f>
        <v>41.9833333333333</v>
      </c>
      <c r="AK65" s="14" t="n">
        <f aca="false">IF(COUNT(B65:G65)&gt;5,AVERAGE(B65:G65),"")</f>
        <v>38.55</v>
      </c>
      <c r="AL65" s="14" t="n">
        <f aca="false">IF(COUNT(H65:M65)&gt;5,AVERAGE(H65:M65),"")</f>
        <v>49.9666666666667</v>
      </c>
      <c r="AM65" s="14" t="n">
        <f aca="false">IF(COUNT(AL65,AK66)=2,AVERAGE(AL65,AK66),"")</f>
        <v>43.3666666666667</v>
      </c>
    </row>
    <row r="66" customFormat="false" ht="15" hidden="false" customHeight="false" outlineLevel="0" collapsed="false">
      <c r="A66" s="11" t="n">
        <v>1956</v>
      </c>
      <c r="B66" s="12" t="n">
        <v>15.2</v>
      </c>
      <c r="C66" s="12" t="n">
        <v>16.2</v>
      </c>
      <c r="D66" s="12" t="n">
        <v>25.6</v>
      </c>
      <c r="E66" s="12" t="n">
        <v>40</v>
      </c>
      <c r="F66" s="12" t="n">
        <v>54.8</v>
      </c>
      <c r="G66" s="12" t="n">
        <v>68.8</v>
      </c>
      <c r="H66" s="12" t="n">
        <v>67.1</v>
      </c>
      <c r="I66" s="12" t="n">
        <v>67.7</v>
      </c>
      <c r="J66" s="12" t="n">
        <v>56.9</v>
      </c>
      <c r="K66" s="12" t="n">
        <v>54</v>
      </c>
      <c r="L66" s="12" t="n">
        <v>33.3</v>
      </c>
      <c r="M66" s="12" t="n">
        <v>23</v>
      </c>
      <c r="N66" s="13" t="n">
        <v>43.6</v>
      </c>
      <c r="P66" s="14" t="n">
        <f aca="false">IF(T66&gt;11,AVERAGE(B66:M66),"")</f>
        <v>43.55</v>
      </c>
      <c r="Q66" s="15" t="n">
        <f aca="false">N66-P66</f>
        <v>0.0499999999999972</v>
      </c>
      <c r="R66" s="14" t="n">
        <f aca="false">MAX(B66:M66)</f>
        <v>68.8</v>
      </c>
      <c r="S66" s="14" t="n">
        <f aca="false">MIN(B66:M66)</f>
        <v>15.2</v>
      </c>
      <c r="T66" s="16" t="n">
        <f aca="false">COUNT(B66:M66)</f>
        <v>12</v>
      </c>
      <c r="V66" s="17" t="n">
        <f aca="false">IF(COUNT(D66:F66)&gt;2,AVERAGE(D66:F66),"")</f>
        <v>40.1333333333333</v>
      </c>
      <c r="W66" s="1" t="n">
        <f aca="false">IF(COUNT(V64:V68)&gt;4,AVERAGE(V64:V68),"")</f>
        <v>42.5666666666667</v>
      </c>
      <c r="X66" s="17" t="n">
        <f aca="false">IF(COUNT(G66:I66)&gt;2,AVERAGE(G66:I66),"")</f>
        <v>67.8666666666667</v>
      </c>
      <c r="Y66" s="1" t="n">
        <f aca="false">IF(COUNT(X64:X68)&gt;4,AVERAGE(X64:X68),"")</f>
        <v>68.1466666666667</v>
      </c>
      <c r="Z66" s="17" t="n">
        <f aca="false">IF(COUNT(J66:L66)&gt;2,AVERAGE(J66:L66),"")</f>
        <v>48.0666666666667</v>
      </c>
      <c r="AA66" s="1" t="n">
        <f aca="false">IF(COUNT(Z64:Z68)&gt;4,AVERAGE(Z64:Z68),"")</f>
        <v>47.12</v>
      </c>
      <c r="AB66" s="17" t="n">
        <f aca="false">IF(COUNT(M66,B67:C67)&gt;2,AVERAGE(M66,B67:C67),"")</f>
        <v>17.7333333333333</v>
      </c>
      <c r="AC66" s="1" t="n">
        <f aca="false">IF(COUNT(AB64:AB68)&gt;4,AVERAGE(AB64:AB68),"")</f>
        <v>16.5933333333333</v>
      </c>
      <c r="AD66" s="1" t="n">
        <f aca="false">IF(COUNT(P64:P68)&gt;4,AVERAGE(P64:P68),"")</f>
        <v>43.9116666666667</v>
      </c>
      <c r="AE66" s="1" t="n">
        <f aca="false">IF(COUNT(E66:J66)&gt;5,AVERAGE(E66:J66),"")</f>
        <v>59.2166666666667</v>
      </c>
      <c r="AF66" s="1" t="n">
        <f aca="false">IF(COUNT(AE64:AE68)&gt;4,AVERAGE(AE64:AE68),"")</f>
        <v>60.5533333333333</v>
      </c>
      <c r="AG66" s="1" t="n">
        <f aca="false">IF(COUNT(K66:M66,B67:D67)&gt;5,AVERAGE(K66:M66,B67:D67),"")</f>
        <v>28.3</v>
      </c>
      <c r="AH66" s="1" t="n">
        <f aca="false">IF(COUNT(AG64:AG68)&gt;4,AVERAGE(AG64:AG68),"")</f>
        <v>26.74</v>
      </c>
      <c r="AI66" s="1" t="n">
        <f aca="false">IF(COUNT(K66:M66,B67:J67)&gt;5,AVERAGE(K66:M66,B67:J67),"")</f>
        <v>44.2</v>
      </c>
      <c r="AK66" s="14" t="n">
        <f aca="false">IF(COUNT(B66:G66)&gt;5,AVERAGE(B66:G66),"")</f>
        <v>36.7666666666667</v>
      </c>
      <c r="AL66" s="14" t="n">
        <f aca="false">IF(COUNT(H66:M66)&gt;5,AVERAGE(H66:M66),"")</f>
        <v>50.3333333333333</v>
      </c>
      <c r="AM66" s="14" t="n">
        <f aca="false">IF(COUNT(AL66,AK67)=2,AVERAGE(AL66,AK67),"")</f>
        <v>43.725</v>
      </c>
    </row>
    <row r="67" customFormat="false" ht="15" hidden="false" customHeight="false" outlineLevel="0" collapsed="false">
      <c r="A67" s="11" t="n">
        <v>1957</v>
      </c>
      <c r="B67" s="12" t="n">
        <v>9.4</v>
      </c>
      <c r="C67" s="12" t="n">
        <v>20.8</v>
      </c>
      <c r="D67" s="12" t="n">
        <v>29.3</v>
      </c>
      <c r="E67" s="12" t="n">
        <v>44.2</v>
      </c>
      <c r="F67" s="12" t="n">
        <v>54.5</v>
      </c>
      <c r="G67" s="12" t="n">
        <v>64.5</v>
      </c>
      <c r="H67" s="12" t="n">
        <v>72.4</v>
      </c>
      <c r="I67" s="12" t="n">
        <v>67.7</v>
      </c>
      <c r="J67" s="12" t="n">
        <v>57.3</v>
      </c>
      <c r="K67" s="12" t="n">
        <v>46.5</v>
      </c>
      <c r="L67" s="12" t="n">
        <v>32.6</v>
      </c>
      <c r="M67" s="12" t="n">
        <v>24.7</v>
      </c>
      <c r="N67" s="13" t="n">
        <v>43.7</v>
      </c>
      <c r="P67" s="14" t="n">
        <f aca="false">IF(T67&gt;11,AVERAGE(B67:M67),"")</f>
        <v>43.6583333333333</v>
      </c>
      <c r="Q67" s="15" t="n">
        <f aca="false">N67-P67</f>
        <v>0.0416666666666714</v>
      </c>
      <c r="R67" s="14" t="n">
        <f aca="false">MAX(B67:M67)</f>
        <v>72.4</v>
      </c>
      <c r="S67" s="14" t="n">
        <f aca="false">MIN(B67:M67)</f>
        <v>9.4</v>
      </c>
      <c r="T67" s="16" t="n">
        <f aca="false">COUNT(B67:M67)</f>
        <v>12</v>
      </c>
      <c r="V67" s="17" t="n">
        <f aca="false">IF(COUNT(D67:F67)&gt;2,AVERAGE(D67:F67),"")</f>
        <v>42.6666666666667</v>
      </c>
      <c r="W67" s="1" t="n">
        <f aca="false">IF(COUNT(V65:V69)&gt;4,AVERAGE(V65:V69),"")</f>
        <v>43.1733333333333</v>
      </c>
      <c r="X67" s="17" t="n">
        <f aca="false">IF(COUNT(G67:I67)&gt;2,AVERAGE(G67:I67),"")</f>
        <v>68.2</v>
      </c>
      <c r="Y67" s="1" t="n">
        <f aca="false">IF(COUNT(X65:X69)&gt;4,AVERAGE(X65:X69),"")</f>
        <v>68.4</v>
      </c>
      <c r="Z67" s="17" t="n">
        <f aca="false">IF(COUNT(J67:L67)&gt;2,AVERAGE(J67:L67),"")</f>
        <v>45.4666666666667</v>
      </c>
      <c r="AA67" s="1" t="n">
        <f aca="false">IF(COUNT(Z65:Z69)&gt;4,AVERAGE(Z65:Z69),"")</f>
        <v>46.1866666666667</v>
      </c>
      <c r="AB67" s="17" t="n">
        <f aca="false">IF(COUNT(M67,B68:C68)&gt;2,AVERAGE(M67,B68:C68),"")</f>
        <v>19.4666666666667</v>
      </c>
      <c r="AC67" s="1" t="n">
        <f aca="false">IF(COUNT(AB65:AB69)&gt;4,AVERAGE(AB65:AB69),"")</f>
        <v>17.1266666666667</v>
      </c>
      <c r="AD67" s="1" t="n">
        <f aca="false">IF(COUNT(P65:P69)&gt;4,AVERAGE(P65:P69),"")</f>
        <v>43.6683333333333</v>
      </c>
      <c r="AE67" s="1" t="n">
        <f aca="false">IF(COUNT(E67:J67)&gt;5,AVERAGE(E67:J67),"")</f>
        <v>60.1</v>
      </c>
      <c r="AF67" s="1" t="n">
        <f aca="false">IF(COUNT(AE65:AE69)&gt;4,AVERAGE(AE65:AE69),"")</f>
        <v>60.9333333333333</v>
      </c>
      <c r="AG67" s="1" t="n">
        <f aca="false">IF(COUNT(K67:M67,B68:D68)&gt;5,AVERAGE(K67:M67,B68:D68),"")</f>
        <v>28.0333333333333</v>
      </c>
      <c r="AH67" s="1" t="n">
        <f aca="false">IF(COUNT(AG65:AG69)&gt;4,AVERAGE(AG65:AG69),"")</f>
        <v>26.28</v>
      </c>
      <c r="AI67" s="1" t="n">
        <f aca="false">IF(COUNT(K67:M67,B68:J68)&gt;5,AVERAGE(K67:M67,B68:J68),"")</f>
        <v>43.8166666666667</v>
      </c>
      <c r="AK67" s="14" t="n">
        <f aca="false">IF(COUNT(B67:G67)&gt;5,AVERAGE(B67:G67),"")</f>
        <v>37.1166666666667</v>
      </c>
      <c r="AL67" s="14" t="n">
        <f aca="false">IF(COUNT(H67:M67)&gt;5,AVERAGE(H67:M67),"")</f>
        <v>50.2</v>
      </c>
      <c r="AM67" s="14" t="n">
        <f aca="false">IF(COUNT(AL67,AK68)=2,AVERAGE(AL67,AK68),"")</f>
        <v>43.9583333333333</v>
      </c>
    </row>
    <row r="68" customFormat="false" ht="15" hidden="false" customHeight="false" outlineLevel="0" collapsed="false">
      <c r="A68" s="11" t="n">
        <v>1958</v>
      </c>
      <c r="B68" s="12" t="n">
        <v>19.7</v>
      </c>
      <c r="C68" s="12" t="n">
        <v>14</v>
      </c>
      <c r="D68" s="12" t="n">
        <v>30.7</v>
      </c>
      <c r="E68" s="12" t="n">
        <v>45.1</v>
      </c>
      <c r="F68" s="12" t="n">
        <v>56.3</v>
      </c>
      <c r="G68" s="12" t="n">
        <v>60.5</v>
      </c>
      <c r="H68" s="12" t="n">
        <v>67.4</v>
      </c>
      <c r="I68" s="12" t="n">
        <v>68.2</v>
      </c>
      <c r="J68" s="12" t="n">
        <v>60.1</v>
      </c>
      <c r="K68" s="12" t="n">
        <v>50.5</v>
      </c>
      <c r="L68" s="12" t="n">
        <v>34.9</v>
      </c>
      <c r="M68" s="12" t="n">
        <v>13.9</v>
      </c>
      <c r="N68" s="13" t="n">
        <v>43.4</v>
      </c>
      <c r="P68" s="14" t="n">
        <f aca="false">IF(T68&gt;11,AVERAGE(B68:M68),"")</f>
        <v>43.4416666666667</v>
      </c>
      <c r="Q68" s="15" t="n">
        <f aca="false">N68-P68</f>
        <v>-0.0416666666666643</v>
      </c>
      <c r="R68" s="14" t="n">
        <f aca="false">MAX(B68:M68)</f>
        <v>68.2</v>
      </c>
      <c r="S68" s="14" t="n">
        <f aca="false">MIN(B68:M68)</f>
        <v>13.9</v>
      </c>
      <c r="T68" s="16" t="n">
        <f aca="false">COUNT(B68:M68)</f>
        <v>12</v>
      </c>
      <c r="V68" s="17" t="n">
        <f aca="false">IF(COUNT(D68:F68)&gt;2,AVERAGE(D68:F68),"")</f>
        <v>44.0333333333333</v>
      </c>
      <c r="W68" s="1" t="n">
        <f aca="false">IF(COUNT(V66:V70)&gt;4,AVERAGE(V66:V70),"")</f>
        <v>42.0266666666667</v>
      </c>
      <c r="X68" s="17" t="n">
        <f aca="false">IF(COUNT(G68:I68)&gt;2,AVERAGE(G68:I68),"")</f>
        <v>65.3666666666667</v>
      </c>
      <c r="Y68" s="1" t="n">
        <f aca="false">IF(COUNT(X66:X70)&gt;4,AVERAGE(X66:X70),"")</f>
        <v>67.62</v>
      </c>
      <c r="Z68" s="17" t="n">
        <f aca="false">IF(COUNT(J68:L68)&gt;2,AVERAGE(J68:L68),"")</f>
        <v>48.5</v>
      </c>
      <c r="AA68" s="1" t="n">
        <f aca="false">IF(COUNT(Z66:Z70)&gt;4,AVERAGE(Z66:Z70),"")</f>
        <v>46.7</v>
      </c>
      <c r="AB68" s="17" t="n">
        <f aca="false">IF(COUNT(M68,B69:C69)&gt;2,AVERAGE(M68,B69:C69),"")</f>
        <v>12.4666666666667</v>
      </c>
      <c r="AC68" s="1" t="n">
        <f aca="false">IF(COUNT(AB66:AB70)&gt;4,AVERAGE(AB66:AB70),"")</f>
        <v>17.78</v>
      </c>
      <c r="AD68" s="1" t="n">
        <f aca="false">IF(COUNT(P66:P70)&gt;4,AVERAGE(P66:P70),"")</f>
        <v>43.4216666666667</v>
      </c>
      <c r="AE68" s="1" t="n">
        <f aca="false">IF(COUNT(E68:J68)&gt;5,AVERAGE(E68:J68),"")</f>
        <v>59.6</v>
      </c>
      <c r="AF68" s="1" t="n">
        <f aca="false">IF(COUNT(AE66:AE70)&gt;4,AVERAGE(AE66:AE70),"")</f>
        <v>60.22</v>
      </c>
      <c r="AG68" s="1" t="n">
        <f aca="false">IF(COUNT(K68:M68,B69:D69)&gt;5,AVERAGE(K68:M68,B69:D69),"")</f>
        <v>25.3666666666667</v>
      </c>
      <c r="AH68" s="1" t="n">
        <f aca="false">IF(COUNT(AG66:AG70)&gt;4,AVERAGE(AG66:AG70),"")</f>
        <v>27.0933333333333</v>
      </c>
      <c r="AI68" s="1" t="n">
        <f aca="false">IF(COUNT(K68:M68,B69:J69)&gt;5,AVERAGE(K68:M68,B69:J69),"")</f>
        <v>43.6416666666667</v>
      </c>
      <c r="AK68" s="14" t="n">
        <f aca="false">IF(COUNT(B68:G68)&gt;5,AVERAGE(B68:G68),"")</f>
        <v>37.7166666666667</v>
      </c>
      <c r="AL68" s="14" t="n">
        <f aca="false">IF(COUNT(H68:M68)&gt;5,AVERAGE(H68:M68),"")</f>
        <v>49.1666666666667</v>
      </c>
      <c r="AM68" s="14" t="n">
        <f aca="false">IF(COUNT(AL68,AK69)=2,AVERAGE(AL68,AK69),"")</f>
        <v>43.1</v>
      </c>
    </row>
    <row r="69" customFormat="false" ht="15" hidden="false" customHeight="false" outlineLevel="0" collapsed="false">
      <c r="A69" s="11" t="n">
        <v>1959</v>
      </c>
      <c r="B69" s="12" t="n">
        <v>9.3</v>
      </c>
      <c r="C69" s="12" t="n">
        <v>14.2</v>
      </c>
      <c r="D69" s="12" t="n">
        <v>29.4</v>
      </c>
      <c r="E69" s="12" t="n">
        <v>43.7</v>
      </c>
      <c r="F69" s="12" t="n">
        <v>58.4</v>
      </c>
      <c r="G69" s="12" t="n">
        <v>67.2</v>
      </c>
      <c r="H69" s="12" t="n">
        <v>69.8</v>
      </c>
      <c r="I69" s="12" t="n">
        <v>72</v>
      </c>
      <c r="J69" s="12" t="n">
        <v>60.4</v>
      </c>
      <c r="K69" s="12" t="n">
        <v>44.1</v>
      </c>
      <c r="L69" s="12" t="n">
        <v>24.9</v>
      </c>
      <c r="M69" s="12" t="n">
        <v>27.8</v>
      </c>
      <c r="N69" s="13" t="n">
        <v>43.4</v>
      </c>
      <c r="P69" s="14" t="n">
        <f aca="false">IF(T69&gt;11,AVERAGE(B69:M69),"")</f>
        <v>43.4333333333333</v>
      </c>
      <c r="Q69" s="15" t="n">
        <f aca="false">N69-P69</f>
        <v>-0.0333333333333385</v>
      </c>
      <c r="R69" s="14" t="n">
        <f aca="false">MAX(B69:M69)</f>
        <v>72</v>
      </c>
      <c r="S69" s="14" t="n">
        <f aca="false">MIN(B69:M69)</f>
        <v>9.3</v>
      </c>
      <c r="T69" s="16" t="n">
        <f aca="false">COUNT(B69:M69)</f>
        <v>12</v>
      </c>
      <c r="V69" s="17" t="n">
        <f aca="false">IF(COUNT(D69:F69)&gt;2,AVERAGE(D69:F69),"")</f>
        <v>43.8333333333333</v>
      </c>
      <c r="W69" s="1" t="n">
        <f aca="false">IF(COUNT(V67:V71)&gt;4,AVERAGE(V67:V71),"")</f>
        <v>42.3533333333333</v>
      </c>
      <c r="X69" s="17" t="n">
        <f aca="false">IF(COUNT(G69:I69)&gt;2,AVERAGE(G69:I69),"")</f>
        <v>69.6666666666667</v>
      </c>
      <c r="Y69" s="1" t="n">
        <f aca="false">IF(COUNT(X67:X71)&gt;4,AVERAGE(X67:X71),"")</f>
        <v>67.6466666666667</v>
      </c>
      <c r="Z69" s="17" t="n">
        <f aca="false">IF(COUNT(J69:L69)&gt;2,AVERAGE(J69:L69),"")</f>
        <v>43.1333333333333</v>
      </c>
      <c r="AA69" s="1" t="n">
        <f aca="false">IF(COUNT(Z67:Z71)&gt;4,AVERAGE(Z67:Z71),"")</f>
        <v>46.6133333333333</v>
      </c>
      <c r="AB69" s="17" t="n">
        <f aca="false">IF(COUNT(M69,B70:C70)&gt;2,AVERAGE(M69,B70:C70),"")</f>
        <v>20.6333333333333</v>
      </c>
      <c r="AC69" s="1" t="n">
        <f aca="false">IF(COUNT(AB67:AB71)&gt;4,AVERAGE(AB67:AB71),"")</f>
        <v>17</v>
      </c>
      <c r="AD69" s="1" t="n">
        <f aca="false">IF(COUNT(P67:P71)&gt;4,AVERAGE(P67:P71),"")</f>
        <v>43.5033333333333</v>
      </c>
      <c r="AE69" s="1" t="n">
        <f aca="false">IF(COUNT(E69:J69)&gt;5,AVERAGE(E69:J69),"")</f>
        <v>61.9166666666667</v>
      </c>
      <c r="AF69" s="1" t="n">
        <f aca="false">IF(COUNT(AE67:AE71)&gt;4,AVERAGE(AE67:AE71),"")</f>
        <v>60.2433333333333</v>
      </c>
      <c r="AG69" s="1" t="n">
        <f aca="false">IF(COUNT(K69:M69,B70:D70)&gt;5,AVERAGE(K69:M69,B70:D70),"")</f>
        <v>24.95</v>
      </c>
      <c r="AH69" s="1" t="n">
        <f aca="false">IF(COUNT(AG67:AG71)&gt;4,AVERAGE(AG67:AG71),"")</f>
        <v>26.4866666666667</v>
      </c>
      <c r="AI69" s="1" t="n">
        <f aca="false">IF(COUNT(K69:M69,B70:J70)&gt;5,AVERAGE(K69:M69,B70:J70),"")</f>
        <v>42.6083333333333</v>
      </c>
      <c r="AK69" s="14" t="n">
        <f aca="false">IF(COUNT(B69:G69)&gt;5,AVERAGE(B69:G69),"")</f>
        <v>37.0333333333333</v>
      </c>
      <c r="AL69" s="14" t="n">
        <f aca="false">IF(COUNT(H69:M69)&gt;5,AVERAGE(H69:M69),"")</f>
        <v>49.8333333333333</v>
      </c>
      <c r="AM69" s="14" t="n">
        <f aca="false">IF(COUNT(AL69,AK70)=2,AVERAGE(AL69,AK70),"")</f>
        <v>42.8666666666667</v>
      </c>
    </row>
    <row r="70" customFormat="false" ht="15" hidden="false" customHeight="false" outlineLevel="0" collapsed="false">
      <c r="A70" s="11" t="n">
        <v>1960</v>
      </c>
      <c r="B70" s="12" t="n">
        <v>16.7</v>
      </c>
      <c r="C70" s="12" t="n">
        <v>17.4</v>
      </c>
      <c r="D70" s="12" t="n">
        <v>18.8</v>
      </c>
      <c r="E70" s="12" t="n">
        <v>44.6</v>
      </c>
      <c r="F70" s="12" t="n">
        <v>55</v>
      </c>
      <c r="G70" s="12" t="n">
        <v>62.9</v>
      </c>
      <c r="H70" s="12" t="n">
        <v>68.8</v>
      </c>
      <c r="I70" s="12" t="n">
        <v>69.3</v>
      </c>
      <c r="J70" s="12" t="n">
        <v>61</v>
      </c>
      <c r="K70" s="12" t="n">
        <v>48.5</v>
      </c>
      <c r="L70" s="12" t="n">
        <v>35.5</v>
      </c>
      <c r="M70" s="12" t="n">
        <v>17.8</v>
      </c>
      <c r="N70" s="13" t="n">
        <v>43</v>
      </c>
      <c r="P70" s="14" t="n">
        <f aca="false">IF(T70&gt;11,AVERAGE(B70:M70),"")</f>
        <v>43.025</v>
      </c>
      <c r="Q70" s="15" t="n">
        <f aca="false">N70-P70</f>
        <v>-0.0249999999999986</v>
      </c>
      <c r="R70" s="14" t="n">
        <f aca="false">MAX(B70:M70)</f>
        <v>69.3</v>
      </c>
      <c r="S70" s="14" t="n">
        <f aca="false">MIN(B70:M70)</f>
        <v>16.7</v>
      </c>
      <c r="T70" s="16" t="n">
        <f aca="false">COUNT(B70:M70)</f>
        <v>12</v>
      </c>
      <c r="V70" s="17" t="n">
        <f aca="false">IF(COUNT(D70:F70)&gt;2,AVERAGE(D70:F70),"")</f>
        <v>39.4666666666667</v>
      </c>
      <c r="W70" s="1" t="n">
        <f aca="false">IF(COUNT(V68:V72)&gt;4,AVERAGE(V68:V72),"")</f>
        <v>42.3933333333333</v>
      </c>
      <c r="X70" s="17" t="n">
        <f aca="false">IF(COUNT(G70:I70)&gt;2,AVERAGE(G70:I70),"")</f>
        <v>67</v>
      </c>
      <c r="Y70" s="1" t="n">
        <f aca="false">IF(COUNT(X68:X72)&gt;4,AVERAGE(X68:X72),"")</f>
        <v>67.2933333333333</v>
      </c>
      <c r="Z70" s="17" t="n">
        <f aca="false">IF(COUNT(J70:L70)&gt;2,AVERAGE(J70:L70),"")</f>
        <v>48.3333333333333</v>
      </c>
      <c r="AA70" s="1" t="n">
        <f aca="false">IF(COUNT(Z68:Z72)&gt;4,AVERAGE(Z68:Z72),"")</f>
        <v>47.02</v>
      </c>
      <c r="AB70" s="17" t="n">
        <f aca="false">IF(COUNT(M70,B71:C71)&gt;2,AVERAGE(M70,B71:C71),"")</f>
        <v>18.6</v>
      </c>
      <c r="AC70" s="1" t="n">
        <f aca="false">IF(COUNT(AB68:AB72)&gt;4,AVERAGE(AB68:AB72),"")</f>
        <v>15.6133333333333</v>
      </c>
      <c r="AD70" s="1" t="n">
        <f aca="false">IF(COUNT(P68:P72)&gt;4,AVERAGE(P68:P72),"")</f>
        <v>43.3416666666667</v>
      </c>
      <c r="AE70" s="1" t="n">
        <f aca="false">IF(COUNT(E70:J70)&gt;5,AVERAGE(E70:J70),"")</f>
        <v>60.2666666666667</v>
      </c>
      <c r="AF70" s="1" t="n">
        <f aca="false">IF(COUNT(AE68:AE72)&gt;4,AVERAGE(AE68:AE72),"")</f>
        <v>60.14</v>
      </c>
      <c r="AG70" s="1" t="n">
        <f aca="false">IF(COUNT(K70:M70,B71:D71)&gt;5,AVERAGE(K70:M70,B71:D71),"")</f>
        <v>28.8166666666667</v>
      </c>
      <c r="AH70" s="1" t="n">
        <f aca="false">IF(COUNT(AG68:AG72)&gt;4,AVERAGE(AG68:AG72),"")</f>
        <v>26.08</v>
      </c>
      <c r="AI70" s="1" t="n">
        <f aca="false">IF(COUNT(K70:M70,B71:J71)&gt;5,AVERAGE(K70:M70,B71:J71),"")</f>
        <v>44.075</v>
      </c>
      <c r="AK70" s="14" t="n">
        <f aca="false">IF(COUNT(B70:G70)&gt;5,AVERAGE(B70:G70),"")</f>
        <v>35.9</v>
      </c>
      <c r="AL70" s="14" t="n">
        <f aca="false">IF(COUNT(H70:M70)&gt;5,AVERAGE(H70:M70),"")</f>
        <v>50.15</v>
      </c>
      <c r="AM70" s="14" t="n">
        <f aca="false">IF(COUNT(AL70,AK71)=2,AVERAGE(AL70,AK71),"")</f>
        <v>44.1583333333333</v>
      </c>
    </row>
    <row r="71" customFormat="false" ht="15" hidden="false" customHeight="false" outlineLevel="0" collapsed="false">
      <c r="A71" s="11" t="n">
        <v>1961</v>
      </c>
      <c r="B71" s="12" t="n">
        <v>14</v>
      </c>
      <c r="C71" s="12" t="n">
        <v>24</v>
      </c>
      <c r="D71" s="12" t="n">
        <v>33.1</v>
      </c>
      <c r="E71" s="12" t="n">
        <v>39.3</v>
      </c>
      <c r="F71" s="12" t="n">
        <v>52.9</v>
      </c>
      <c r="G71" s="12" t="n">
        <v>65.7</v>
      </c>
      <c r="H71" s="12" t="n">
        <v>69</v>
      </c>
      <c r="I71" s="12" t="n">
        <v>69.3</v>
      </c>
      <c r="J71" s="12" t="n">
        <v>59.8</v>
      </c>
      <c r="K71" s="12" t="n">
        <v>49.9</v>
      </c>
      <c r="L71" s="12" t="n">
        <v>33.2</v>
      </c>
      <c r="M71" s="12" t="n">
        <v>17.3</v>
      </c>
      <c r="N71" s="13" t="n">
        <v>44</v>
      </c>
      <c r="P71" s="14" t="n">
        <f aca="false">IF(T71&gt;11,AVERAGE(B71:M71),"")</f>
        <v>43.9583333333333</v>
      </c>
      <c r="Q71" s="15" t="n">
        <f aca="false">N71-P71</f>
        <v>0.0416666666666643</v>
      </c>
      <c r="R71" s="14" t="n">
        <f aca="false">MAX(B71:M71)</f>
        <v>69.3</v>
      </c>
      <c r="S71" s="14" t="n">
        <f aca="false">MIN(B71:M71)</f>
        <v>14</v>
      </c>
      <c r="T71" s="16" t="n">
        <f aca="false">COUNT(B71:M71)</f>
        <v>12</v>
      </c>
      <c r="V71" s="17" t="n">
        <f aca="false">IF(COUNT(D71:F71)&gt;2,AVERAGE(D71:F71),"")</f>
        <v>41.7666666666667</v>
      </c>
      <c r="W71" s="1" t="n">
        <f aca="false">IF(COUNT(V69:V73)&gt;4,AVERAGE(V69:V73),"")</f>
        <v>42.4266666666667</v>
      </c>
      <c r="X71" s="17" t="n">
        <f aca="false">IF(COUNT(G71:I71)&gt;2,AVERAGE(G71:I71),"")</f>
        <v>68</v>
      </c>
      <c r="Y71" s="1" t="n">
        <f aca="false">IF(COUNT(X69:X73)&gt;4,AVERAGE(X69:X73),"")</f>
        <v>67.9066666666667</v>
      </c>
      <c r="Z71" s="17" t="n">
        <f aca="false">IF(COUNT(J71:L71)&gt;2,AVERAGE(J71:L71),"")</f>
        <v>47.6333333333333</v>
      </c>
      <c r="AA71" s="1" t="n">
        <f aca="false">IF(COUNT(Z69:Z73)&gt;4,AVERAGE(Z69:Z73),"")</f>
        <v>47.72</v>
      </c>
      <c r="AB71" s="17" t="n">
        <f aca="false">IF(COUNT(M71,B72:C72)&gt;2,AVERAGE(M71,B72:C72),"")</f>
        <v>13.8333333333333</v>
      </c>
      <c r="AC71" s="1" t="n">
        <f aca="false">IF(COUNT(AB69:AB73)&gt;4,AVERAGE(AB69:AB73),"")</f>
        <v>16.7666666666667</v>
      </c>
      <c r="AD71" s="1" t="n">
        <f aca="false">IF(COUNT(P69:P73)&gt;4,AVERAGE(P69:P73),"")</f>
        <v>43.385</v>
      </c>
      <c r="AE71" s="1" t="n">
        <f aca="false">IF(COUNT(E71:J71)&gt;5,AVERAGE(E71:J71),"")</f>
        <v>59.3333333333333</v>
      </c>
      <c r="AF71" s="1" t="n">
        <f aca="false">IF(COUNT(AE69:AE73)&gt;4,AVERAGE(AE69:AE73),"")</f>
        <v>60.41</v>
      </c>
      <c r="AG71" s="1" t="n">
        <f aca="false">IF(COUNT(K71:M71,B72:D72)&gt;5,AVERAGE(K71:M71,B72:D72),"")</f>
        <v>25.2666666666667</v>
      </c>
      <c r="AH71" s="1" t="n">
        <f aca="false">IF(COUNT(AG69:AG73)&gt;4,AVERAGE(AG69:AG73),"")</f>
        <v>26.9</v>
      </c>
      <c r="AI71" s="1" t="n">
        <f aca="false">IF(COUNT(K71:M71,B72:J72)&gt;5,AVERAGE(K71:M71,B72:J72),"")</f>
        <v>42.425</v>
      </c>
      <c r="AK71" s="14" t="n">
        <f aca="false">IF(COUNT(B71:G71)&gt;5,AVERAGE(B71:G71),"")</f>
        <v>38.1666666666667</v>
      </c>
      <c r="AL71" s="14" t="n">
        <f aca="false">IF(COUNT(H71:M71)&gt;5,AVERAGE(H71:M71),"")</f>
        <v>49.75</v>
      </c>
      <c r="AM71" s="14" t="n">
        <f aca="false">IF(COUNT(AL71,AK72)=2,AVERAGE(AL71,AK72),"")</f>
        <v>42.9916666666667</v>
      </c>
    </row>
    <row r="72" customFormat="false" ht="15" hidden="false" customHeight="false" outlineLevel="0" collapsed="false">
      <c r="A72" s="11" t="n">
        <v>1962</v>
      </c>
      <c r="B72" s="12" t="n">
        <v>10</v>
      </c>
      <c r="C72" s="12" t="n">
        <v>14.2</v>
      </c>
      <c r="D72" s="12" t="n">
        <v>27</v>
      </c>
      <c r="E72" s="12" t="n">
        <v>41.9</v>
      </c>
      <c r="F72" s="12" t="n">
        <v>59.7</v>
      </c>
      <c r="G72" s="12" t="n">
        <v>64.6</v>
      </c>
      <c r="H72" s="12" t="n">
        <v>67</v>
      </c>
      <c r="I72" s="12" t="n">
        <v>67.7</v>
      </c>
      <c r="J72" s="12" t="n">
        <v>56.6</v>
      </c>
      <c r="K72" s="12" t="n">
        <v>50.4</v>
      </c>
      <c r="L72" s="12" t="n">
        <v>35.5</v>
      </c>
      <c r="M72" s="12" t="n">
        <v>19.6</v>
      </c>
      <c r="N72" s="13" t="n">
        <v>42.8</v>
      </c>
      <c r="P72" s="14" t="n">
        <f aca="false">IF(T72&gt;11,AVERAGE(B72:M72),"")</f>
        <v>42.85</v>
      </c>
      <c r="Q72" s="15" t="n">
        <f aca="false">N72-P72</f>
        <v>-0.0500000000000043</v>
      </c>
      <c r="R72" s="14" t="n">
        <f aca="false">MAX(B72:M72)</f>
        <v>67.7</v>
      </c>
      <c r="S72" s="14" t="n">
        <f aca="false">MIN(B72:M72)</f>
        <v>10</v>
      </c>
      <c r="T72" s="16" t="n">
        <f aca="false">COUNT(B72:M72)</f>
        <v>12</v>
      </c>
      <c r="V72" s="17" t="n">
        <f aca="false">IF(COUNT(D72:F72)&gt;2,AVERAGE(D72:F72),"")</f>
        <v>42.8666666666667</v>
      </c>
      <c r="W72" s="1" t="n">
        <f aca="false">IF(COUNT(V70:V74)&gt;4,AVERAGE(V70:V74),"")</f>
        <v>42.4133333333333</v>
      </c>
      <c r="X72" s="17" t="n">
        <f aca="false">IF(COUNT(G72:I72)&gt;2,AVERAGE(G72:I72),"")</f>
        <v>66.4333333333333</v>
      </c>
      <c r="Y72" s="1" t="n">
        <f aca="false">IF(COUNT(X70:X74)&gt;4,AVERAGE(X70:X74),"")</f>
        <v>67.48</v>
      </c>
      <c r="Z72" s="17" t="n">
        <f aca="false">IF(COUNT(J72:L72)&gt;2,AVERAGE(J72:L72),"")</f>
        <v>47.5</v>
      </c>
      <c r="AA72" s="1" t="n">
        <f aca="false">IF(COUNT(Z70:Z74)&gt;4,AVERAGE(Z70:Z74),"")</f>
        <v>48.4666666666667</v>
      </c>
      <c r="AB72" s="17" t="n">
        <f aca="false">IF(COUNT(M72,B73:C73)&gt;2,AVERAGE(M72,B73:C73),"")</f>
        <v>12.5333333333333</v>
      </c>
      <c r="AC72" s="1" t="n">
        <f aca="false">IF(COUNT(AB70:AB74)&gt;4,AVERAGE(AB70:AB74),"")</f>
        <v>15.3666666666667</v>
      </c>
      <c r="AD72" s="1" t="n">
        <f aca="false">IF(COUNT(P70:P74)&gt;4,AVERAGE(P70:P74),"")</f>
        <v>43.58</v>
      </c>
      <c r="AE72" s="1" t="n">
        <f aca="false">IF(COUNT(E72:J72)&gt;5,AVERAGE(E72:J72),"")</f>
        <v>59.5833333333333</v>
      </c>
      <c r="AF72" s="1" t="n">
        <f aca="false">IF(COUNT(AE70:AE74)&gt;4,AVERAGE(AE70:AE74),"")</f>
        <v>60.2133333333333</v>
      </c>
      <c r="AG72" s="1" t="n">
        <f aca="false">IF(COUNT(K72:M72,B73:D73)&gt;5,AVERAGE(K72:M72,B73:D73),"")</f>
        <v>26</v>
      </c>
      <c r="AH72" s="1" t="n">
        <f aca="false">IF(COUNT(AG70:AG74)&gt;4,AVERAGE(AG70:AG74),"")</f>
        <v>26.6966666666667</v>
      </c>
      <c r="AI72" s="1" t="n">
        <f aca="false">IF(COUNT(K72:M72,B73:J73)&gt;5,AVERAGE(K72:M72,B73:J73),"")</f>
        <v>43.475</v>
      </c>
      <c r="AK72" s="14" t="n">
        <f aca="false">IF(COUNT(B72:G72)&gt;5,AVERAGE(B72:G72),"")</f>
        <v>36.2333333333333</v>
      </c>
      <c r="AL72" s="14" t="n">
        <f aca="false">IF(COUNT(H72:M72)&gt;5,AVERAGE(H72:M72),"")</f>
        <v>49.4666666666667</v>
      </c>
      <c r="AM72" s="14" t="n">
        <f aca="false">IF(COUNT(AL72,AK73)=2,AVERAGE(AL72,AK73),"")</f>
        <v>42.9333333333333</v>
      </c>
    </row>
    <row r="73" customFormat="false" ht="15" hidden="false" customHeight="false" outlineLevel="0" collapsed="false">
      <c r="A73" s="11" t="n">
        <v>1963</v>
      </c>
      <c r="B73" s="12" t="n">
        <v>5.5</v>
      </c>
      <c r="C73" s="12" t="n">
        <v>12.5</v>
      </c>
      <c r="D73" s="12" t="n">
        <v>32.5</v>
      </c>
      <c r="E73" s="12" t="n">
        <v>46</v>
      </c>
      <c r="F73" s="12" t="n">
        <v>54.1</v>
      </c>
      <c r="G73" s="12" t="n">
        <v>67.8</v>
      </c>
      <c r="H73" s="12" t="n">
        <v>70.9</v>
      </c>
      <c r="I73" s="12" t="n">
        <v>66.6</v>
      </c>
      <c r="J73" s="12" t="n">
        <v>60.3</v>
      </c>
      <c r="K73" s="12" t="n">
        <v>57.6</v>
      </c>
      <c r="L73" s="12" t="n">
        <v>38.1</v>
      </c>
      <c r="M73" s="12" t="n">
        <v>12</v>
      </c>
      <c r="N73" s="13" t="n">
        <v>43.7</v>
      </c>
      <c r="P73" s="14" t="n">
        <f aca="false">IF(T73&gt;11,AVERAGE(B73:M73),"")</f>
        <v>43.6583333333333</v>
      </c>
      <c r="Q73" s="15" t="n">
        <f aca="false">N73-P73</f>
        <v>0.0416666666666714</v>
      </c>
      <c r="R73" s="14" t="n">
        <f aca="false">MAX(B73:M73)</f>
        <v>70.9</v>
      </c>
      <c r="S73" s="14" t="n">
        <f aca="false">MIN(B73:M73)</f>
        <v>5.5</v>
      </c>
      <c r="T73" s="16" t="n">
        <f aca="false">COUNT(B73:M73)</f>
        <v>12</v>
      </c>
      <c r="V73" s="17" t="n">
        <f aca="false">IF(COUNT(D73:F73)&gt;2,AVERAGE(D73:F73),"")</f>
        <v>44.2</v>
      </c>
      <c r="W73" s="1" t="n">
        <f aca="false">IF(COUNT(V71:V75)&gt;4,AVERAGE(V71:V75),"")</f>
        <v>42.5266666666667</v>
      </c>
      <c r="X73" s="17" t="n">
        <f aca="false">IF(COUNT(G73:I73)&gt;2,AVERAGE(G73:I73),"")</f>
        <v>68.4333333333333</v>
      </c>
      <c r="Y73" s="1" t="n">
        <f aca="false">IF(COUNT(X71:X75)&gt;4,AVERAGE(X71:X75),"")</f>
        <v>67.28</v>
      </c>
      <c r="Z73" s="17" t="n">
        <f aca="false">IF(COUNT(J73:L73)&gt;2,AVERAGE(J73:L73),"")</f>
        <v>52</v>
      </c>
      <c r="AA73" s="1" t="n">
        <f aca="false">IF(COUNT(Z71:Z75)&gt;4,AVERAGE(Z71:Z75),"")</f>
        <v>47.9133333333333</v>
      </c>
      <c r="AB73" s="17" t="n">
        <f aca="false">IF(COUNT(M73,B74:C74)&gt;2,AVERAGE(M73,B74:C74),"")</f>
        <v>18.2333333333333</v>
      </c>
      <c r="AC73" s="1" t="n">
        <f aca="false">IF(COUNT(AB71:AB75)&gt;4,AVERAGE(AB71:AB75),"")</f>
        <v>15.0333333333333</v>
      </c>
      <c r="AD73" s="1" t="n">
        <f aca="false">IF(COUNT(P71:P75)&gt;4,AVERAGE(P71:P75),"")</f>
        <v>43.4283333333333</v>
      </c>
      <c r="AE73" s="1" t="n">
        <f aca="false">IF(COUNT(E73:J73)&gt;5,AVERAGE(E73:J73),"")</f>
        <v>60.95</v>
      </c>
      <c r="AF73" s="1" t="n">
        <f aca="false">IF(COUNT(AE71:AE75)&gt;4,AVERAGE(AE71:AE75),"")</f>
        <v>59.91</v>
      </c>
      <c r="AG73" s="1" t="n">
        <f aca="false">IF(COUNT(K73:M73,B74:D74)&gt;5,AVERAGE(K73:M73,B74:D74),"")</f>
        <v>29.4666666666667</v>
      </c>
      <c r="AH73" s="1" t="n">
        <f aca="false">IF(COUNT(AG71:AG75)&gt;4,AVERAGE(AG71:AG75),"")</f>
        <v>26.4866666666667</v>
      </c>
      <c r="AI73" s="1" t="n">
        <f aca="false">IF(COUNT(K73:M73,B74:J74)&gt;5,AVERAGE(K73:M73,B74:J74),"")</f>
        <v>45.2</v>
      </c>
      <c r="AK73" s="14" t="n">
        <f aca="false">IF(COUNT(B73:G73)&gt;5,AVERAGE(B73:G73),"")</f>
        <v>36.4</v>
      </c>
      <c r="AL73" s="14" t="n">
        <f aca="false">IF(COUNT(H73:M73)&gt;5,AVERAGE(H73:M73),"")</f>
        <v>50.9166666666667</v>
      </c>
      <c r="AM73" s="14" t="n">
        <f aca="false">IF(COUNT(AL73,AK74)=2,AVERAGE(AL73,AK74),"")</f>
        <v>45.4166666666667</v>
      </c>
    </row>
    <row r="74" customFormat="false" ht="15" hidden="false" customHeight="false" outlineLevel="0" collapsed="false">
      <c r="A74" s="11" t="n">
        <v>1964</v>
      </c>
      <c r="B74" s="12" t="n">
        <v>21</v>
      </c>
      <c r="C74" s="12" t="n">
        <v>21.7</v>
      </c>
      <c r="D74" s="12" t="n">
        <v>26.4</v>
      </c>
      <c r="E74" s="12" t="n">
        <v>44.8</v>
      </c>
      <c r="F74" s="12" t="n">
        <v>60.1</v>
      </c>
      <c r="G74" s="12" t="n">
        <v>65.5</v>
      </c>
      <c r="H74" s="12" t="n">
        <v>72.1</v>
      </c>
      <c r="I74" s="12" t="n">
        <v>65</v>
      </c>
      <c r="J74" s="12" t="n">
        <v>58.1</v>
      </c>
      <c r="K74" s="12" t="n">
        <v>46.8</v>
      </c>
      <c r="L74" s="12" t="n">
        <v>35.7</v>
      </c>
      <c r="M74" s="12" t="n">
        <v>15.7</v>
      </c>
      <c r="N74" s="13" t="n">
        <v>44.4</v>
      </c>
      <c r="P74" s="14" t="n">
        <f aca="false">IF(T74&gt;11,AVERAGE(B74:M74),"")</f>
        <v>44.4083333333333</v>
      </c>
      <c r="Q74" s="15" t="n">
        <f aca="false">N74-P74</f>
        <v>-0.00833333333333286</v>
      </c>
      <c r="R74" s="14" t="n">
        <f aca="false">MAX(B74:M74)</f>
        <v>72.1</v>
      </c>
      <c r="S74" s="14" t="n">
        <f aca="false">MIN(B74:M74)</f>
        <v>15.7</v>
      </c>
      <c r="T74" s="16" t="n">
        <f aca="false">COUNT(B74:M74)</f>
        <v>12</v>
      </c>
      <c r="V74" s="17" t="n">
        <f aca="false">IF(COUNT(D74:F74)&gt;2,AVERAGE(D74:F74),"")</f>
        <v>43.7666666666667</v>
      </c>
      <c r="W74" s="1" t="n">
        <f aca="false">IF(COUNT(V72:V76)&gt;4,AVERAGE(V72:V76),"")</f>
        <v>42.5133333333333</v>
      </c>
      <c r="X74" s="17" t="n">
        <f aca="false">IF(COUNT(G74:I74)&gt;2,AVERAGE(G74:I74),"")</f>
        <v>67.5333333333333</v>
      </c>
      <c r="Y74" s="1" t="n">
        <f aca="false">IF(COUNT(X72:X76)&gt;4,AVERAGE(X72:X76),"")</f>
        <v>67.32</v>
      </c>
      <c r="Z74" s="17" t="n">
        <f aca="false">IF(COUNT(J74:L74)&gt;2,AVERAGE(J74:L74),"")</f>
        <v>46.8666666666667</v>
      </c>
      <c r="AA74" s="1" t="n">
        <f aca="false">IF(COUNT(Z72:Z76)&gt;4,AVERAGE(Z72:Z76),"")</f>
        <v>47.5333333333333</v>
      </c>
      <c r="AB74" s="17" t="n">
        <f aca="false">IF(COUNT(M74,B75:C75)&gt;2,AVERAGE(M74,B75:C75),"")</f>
        <v>13.6333333333333</v>
      </c>
      <c r="AC74" s="1" t="n">
        <f aca="false">IF(COUNT(AB72:AB76)&gt;4,AVERAGE(AB72:AB76),"")</f>
        <v>15.4666666666667</v>
      </c>
      <c r="AD74" s="1" t="n">
        <f aca="false">IF(COUNT(P72:P76)&gt;4,AVERAGE(P72:P76),"")</f>
        <v>43.1316666666667</v>
      </c>
      <c r="AE74" s="1" t="n">
        <f aca="false">IF(COUNT(E74:J74)&gt;5,AVERAGE(E74:J74),"")</f>
        <v>60.9333333333333</v>
      </c>
      <c r="AF74" s="1" t="n">
        <f aca="false">IF(COUNT(AE72:AE76)&gt;4,AVERAGE(AE72:AE76),"")</f>
        <v>59.8533333333333</v>
      </c>
      <c r="AG74" s="1" t="n">
        <f aca="false">IF(COUNT(K74:M74,B75:D75)&gt;5,AVERAGE(K74:M74,B75:D75),"")</f>
        <v>23.9333333333333</v>
      </c>
      <c r="AH74" s="1" t="n">
        <f aca="false">IF(COUNT(AG72:AG76)&gt;4,AVERAGE(AG72:AG76),"")</f>
        <v>26.67</v>
      </c>
      <c r="AI74" s="1" t="n">
        <f aca="false">IF(COUNT(K74:M74,B75:J75)&gt;5,AVERAGE(K74:M74,B75:J75),"")</f>
        <v>41.3416666666667</v>
      </c>
      <c r="AK74" s="14" t="n">
        <f aca="false">IF(COUNT(B74:G74)&gt;5,AVERAGE(B74:G74),"")</f>
        <v>39.9166666666667</v>
      </c>
      <c r="AL74" s="14" t="n">
        <f aca="false">IF(COUNT(H74:M74)&gt;5,AVERAGE(H74:M74),"")</f>
        <v>48.9</v>
      </c>
      <c r="AM74" s="14" t="n">
        <f aca="false">IF(COUNT(AL74,AK75)=2,AVERAGE(AL74,AK75),"")</f>
        <v>41.8916666666667</v>
      </c>
    </row>
    <row r="75" customFormat="false" ht="15" hidden="false" customHeight="false" outlineLevel="0" collapsed="false">
      <c r="A75" s="11" t="n">
        <v>1965</v>
      </c>
      <c r="B75" s="12" t="n">
        <v>11.5</v>
      </c>
      <c r="C75" s="12" t="n">
        <v>13.7</v>
      </c>
      <c r="D75" s="12" t="n">
        <v>20.2</v>
      </c>
      <c r="E75" s="12" t="n">
        <v>41.5</v>
      </c>
      <c r="F75" s="12" t="n">
        <v>58.4</v>
      </c>
      <c r="G75" s="12" t="n">
        <v>64</v>
      </c>
      <c r="H75" s="12" t="n">
        <v>67.8</v>
      </c>
      <c r="I75" s="12" t="n">
        <v>66.2</v>
      </c>
      <c r="J75" s="12" t="n">
        <v>54.6</v>
      </c>
      <c r="K75" s="12" t="n">
        <v>48.9</v>
      </c>
      <c r="L75" s="12" t="n">
        <v>33.2</v>
      </c>
      <c r="M75" s="12" t="n">
        <v>27.2</v>
      </c>
      <c r="N75" s="13" t="n">
        <v>42.3</v>
      </c>
      <c r="P75" s="14" t="n">
        <f aca="false">IF(T75&gt;11,AVERAGE(B75:M75),"")</f>
        <v>42.2666666666667</v>
      </c>
      <c r="Q75" s="15" t="n">
        <f aca="false">N75-P75</f>
        <v>0.0333333333333314</v>
      </c>
      <c r="R75" s="14" t="n">
        <f aca="false">MAX(B75:M75)</f>
        <v>67.8</v>
      </c>
      <c r="S75" s="14" t="n">
        <f aca="false">MIN(B75:M75)</f>
        <v>11.5</v>
      </c>
      <c r="T75" s="16" t="n">
        <f aca="false">COUNT(B75:M75)</f>
        <v>12</v>
      </c>
      <c r="V75" s="17" t="n">
        <f aca="false">IF(COUNT(D75:F75)&gt;2,AVERAGE(D75:F75),"")</f>
        <v>40.0333333333333</v>
      </c>
      <c r="W75" s="1" t="n">
        <f aca="false">IF(COUNT(V73:V77)&gt;4,AVERAGE(V73:V77),"")</f>
        <v>42.2266666666667</v>
      </c>
      <c r="X75" s="17" t="n">
        <f aca="false">IF(COUNT(G75:I75)&gt;2,AVERAGE(G75:I75),"")</f>
        <v>66</v>
      </c>
      <c r="Y75" s="1" t="n">
        <f aca="false">IF(COUNT(X73:X77)&gt;4,AVERAGE(X73:X77),"")</f>
        <v>67.2</v>
      </c>
      <c r="Z75" s="17" t="n">
        <f aca="false">IF(COUNT(J75:L75)&gt;2,AVERAGE(J75:L75),"")</f>
        <v>45.5666666666667</v>
      </c>
      <c r="AA75" s="1" t="n">
        <f aca="false">IF(COUNT(Z73:Z77)&gt;4,AVERAGE(Z73:Z77),"")</f>
        <v>47.0666666666667</v>
      </c>
      <c r="AB75" s="17" t="n">
        <f aca="false">IF(COUNT(M75,B76:C76)&gt;2,AVERAGE(M75,B76:C76),"")</f>
        <v>16.9333333333333</v>
      </c>
      <c r="AC75" s="1" t="n">
        <f aca="false">IF(COUNT(AB73:AB77)&gt;4,AVERAGE(AB73:AB77),"")</f>
        <v>16.4066666666667</v>
      </c>
      <c r="AD75" s="1" t="n">
        <f aca="false">IF(COUNT(P73:P77)&gt;4,AVERAGE(P73:P77),"")</f>
        <v>43.0316666666667</v>
      </c>
      <c r="AE75" s="1" t="n">
        <f aca="false">IF(COUNT(E75:J75)&gt;5,AVERAGE(E75:J75),"")</f>
        <v>58.75</v>
      </c>
      <c r="AF75" s="1" t="n">
        <f aca="false">IF(COUNT(AE73:AE77)&gt;4,AVERAGE(AE73:AE77),"")</f>
        <v>59.6033333333333</v>
      </c>
      <c r="AG75" s="1" t="n">
        <f aca="false">IF(COUNT(K75:M75,B76:D76)&gt;5,AVERAGE(K75:M75,B76:D76),"")</f>
        <v>27.7666666666667</v>
      </c>
      <c r="AH75" s="1" t="n">
        <f aca="false">IF(COUNT(AG73:AG77)&gt;4,AVERAGE(AG73:AG77),"")</f>
        <v>26.9766666666667</v>
      </c>
      <c r="AI75" s="1" t="n">
        <f aca="false">IF(COUNT(K75:M75,B76:J76)&gt;5,AVERAGE(K75:M75,B76:J76),"")</f>
        <v>43.4083333333333</v>
      </c>
      <c r="AK75" s="14" t="n">
        <f aca="false">IF(COUNT(B75:G75)&gt;5,AVERAGE(B75:G75),"")</f>
        <v>34.8833333333333</v>
      </c>
      <c r="AL75" s="14" t="n">
        <f aca="false">IF(COUNT(H75:M75)&gt;5,AVERAGE(H75:M75),"")</f>
        <v>49.65</v>
      </c>
      <c r="AM75" s="14" t="n">
        <f aca="false">IF(COUNT(AL75,AK76)=2,AVERAGE(AL75,AK76),"")</f>
        <v>42.725</v>
      </c>
    </row>
    <row r="76" customFormat="false" ht="15" hidden="false" customHeight="false" outlineLevel="0" collapsed="false">
      <c r="A76" s="11" t="n">
        <v>1966</v>
      </c>
      <c r="B76" s="12" t="n">
        <v>6.5</v>
      </c>
      <c r="C76" s="12" t="n">
        <v>17.1</v>
      </c>
      <c r="D76" s="12" t="n">
        <v>33.7</v>
      </c>
      <c r="E76" s="12" t="n">
        <v>40.1</v>
      </c>
      <c r="F76" s="12" t="n">
        <v>51.3</v>
      </c>
      <c r="G76" s="12" t="n">
        <v>66.1</v>
      </c>
      <c r="H76" s="12" t="n">
        <v>72.7</v>
      </c>
      <c r="I76" s="12" t="n">
        <v>65.8</v>
      </c>
      <c r="J76" s="12" t="n">
        <v>58.3</v>
      </c>
      <c r="K76" s="12" t="n">
        <v>47.3</v>
      </c>
      <c r="L76" s="12" t="n">
        <v>31.6</v>
      </c>
      <c r="M76" s="12" t="n">
        <v>19.2</v>
      </c>
      <c r="N76" s="13" t="n">
        <v>42.5</v>
      </c>
      <c r="P76" s="14" t="n">
        <f aca="false">IF(T76&gt;11,AVERAGE(B76:M76),"")</f>
        <v>42.475</v>
      </c>
      <c r="Q76" s="15" t="n">
        <f aca="false">N76-P76</f>
        <v>0.0249999999999986</v>
      </c>
      <c r="R76" s="14" t="n">
        <f aca="false">MAX(B76:M76)</f>
        <v>72.7</v>
      </c>
      <c r="S76" s="14" t="n">
        <f aca="false">MIN(B76:M76)</f>
        <v>6.5</v>
      </c>
      <c r="T76" s="16" t="n">
        <f aca="false">COUNT(B76:M76)</f>
        <v>12</v>
      </c>
      <c r="V76" s="17" t="n">
        <f aca="false">IF(COUNT(D76:F76)&gt;2,AVERAGE(D76:F76),"")</f>
        <v>41.7</v>
      </c>
      <c r="W76" s="1" t="n">
        <f aca="false">IF(COUNT(V74:V78)&gt;4,AVERAGE(V74:V78),"")</f>
        <v>42.3866666666667</v>
      </c>
      <c r="X76" s="17" t="n">
        <f aca="false">IF(COUNT(G76:I76)&gt;2,AVERAGE(G76:I76),"")</f>
        <v>68.2</v>
      </c>
      <c r="Y76" s="1" t="n">
        <f aca="false">IF(COUNT(X74:X78)&gt;4,AVERAGE(X74:X78),"")</f>
        <v>66.9533333333333</v>
      </c>
      <c r="Z76" s="17" t="n">
        <f aca="false">IF(COUNT(J76:L76)&gt;2,AVERAGE(J76:L76),"")</f>
        <v>45.7333333333333</v>
      </c>
      <c r="AA76" s="1" t="n">
        <f aca="false">IF(COUNT(Z74:Z78)&gt;4,AVERAGE(Z74:Z78),"")</f>
        <v>46.1933333333333</v>
      </c>
      <c r="AB76" s="17" t="n">
        <f aca="false">IF(COUNT(M76,B77:C77)&gt;2,AVERAGE(M76,B77:C77),"")</f>
        <v>16</v>
      </c>
      <c r="AC76" s="1" t="n">
        <f aca="false">IF(COUNT(AB74:AB78)&gt;4,AVERAGE(AB74:AB78),"")</f>
        <v>16</v>
      </c>
      <c r="AD76" s="1" t="n">
        <f aca="false">IF(COUNT(P74:P78)&gt;4,AVERAGE(P74:P78),"")</f>
        <v>43.085</v>
      </c>
      <c r="AE76" s="1" t="n">
        <f aca="false">IF(COUNT(E76:J76)&gt;5,AVERAGE(E76:J76),"")</f>
        <v>59.05</v>
      </c>
      <c r="AF76" s="1" t="n">
        <f aca="false">IF(COUNT(AE74:AE78)&gt;4,AVERAGE(AE74:AE78),"")</f>
        <v>59.4133333333333</v>
      </c>
      <c r="AG76" s="1" t="n">
        <f aca="false">IF(COUNT(K76:M76,B77:D77)&gt;5,AVERAGE(K76:M76,B77:D77),"")</f>
        <v>26.1833333333333</v>
      </c>
      <c r="AH76" s="1" t="n">
        <f aca="false">IF(COUNT(AG74:AG78)&gt;4,AVERAGE(AG74:AG78),"")</f>
        <v>26.27</v>
      </c>
      <c r="AI76" s="1" t="n">
        <f aca="false">IF(COUNT(K76:M76,B77:J77)&gt;5,AVERAGE(K76:M76,B77:J77),"")</f>
        <v>42.2583333333333</v>
      </c>
      <c r="AK76" s="14" t="n">
        <f aca="false">IF(COUNT(B76:G76)&gt;5,AVERAGE(B76:G76),"")</f>
        <v>35.8</v>
      </c>
      <c r="AL76" s="14" t="n">
        <f aca="false">IF(COUNT(H76:M76)&gt;5,AVERAGE(H76:M76),"")</f>
        <v>49.15</v>
      </c>
      <c r="AM76" s="14" t="n">
        <f aca="false">IF(COUNT(AL76,AK77)=2,AVERAGE(AL76,AK77),"")</f>
        <v>42.7666666666667</v>
      </c>
    </row>
    <row r="77" customFormat="false" ht="15" hidden="false" customHeight="false" outlineLevel="0" collapsed="false">
      <c r="A77" s="11" t="n">
        <v>1967</v>
      </c>
      <c r="B77" s="12" t="n">
        <v>17.1</v>
      </c>
      <c r="C77" s="12" t="n">
        <v>11.7</v>
      </c>
      <c r="D77" s="12" t="n">
        <v>30.2</v>
      </c>
      <c r="E77" s="12" t="n">
        <v>43.6</v>
      </c>
      <c r="F77" s="12" t="n">
        <v>50.5</v>
      </c>
      <c r="G77" s="12" t="n">
        <v>65.2</v>
      </c>
      <c r="H77" s="12" t="n">
        <v>67.5</v>
      </c>
      <c r="I77" s="12" t="n">
        <v>64.8</v>
      </c>
      <c r="J77" s="12" t="n">
        <v>58.4</v>
      </c>
      <c r="K77" s="12" t="n">
        <v>46.5</v>
      </c>
      <c r="L77" s="12" t="n">
        <v>30.6</v>
      </c>
      <c r="M77" s="12" t="n">
        <v>22.1</v>
      </c>
      <c r="N77" s="13" t="n">
        <v>42.4</v>
      </c>
      <c r="P77" s="14" t="n">
        <f aca="false">IF(T77&gt;11,AVERAGE(B77:M77),"")</f>
        <v>42.35</v>
      </c>
      <c r="Q77" s="15" t="n">
        <f aca="false">N77-P77</f>
        <v>0.0499999999999972</v>
      </c>
      <c r="R77" s="14" t="n">
        <f aca="false">MAX(B77:M77)</f>
        <v>67.5</v>
      </c>
      <c r="S77" s="14" t="n">
        <f aca="false">MIN(B77:M77)</f>
        <v>11.7</v>
      </c>
      <c r="T77" s="16" t="n">
        <f aca="false">COUNT(B77:M77)</f>
        <v>12</v>
      </c>
      <c r="V77" s="17" t="n">
        <f aca="false">IF(COUNT(D77:F77)&gt;2,AVERAGE(D77:F77),"")</f>
        <v>41.4333333333333</v>
      </c>
      <c r="W77" s="1" t="n">
        <f aca="false">IF(COUNT(V75:V79)&gt;4,AVERAGE(V75:V79),"")</f>
        <v>42.0333333333333</v>
      </c>
      <c r="X77" s="17" t="n">
        <f aca="false">IF(COUNT(G77:I77)&gt;2,AVERAGE(G77:I77),"")</f>
        <v>65.8333333333333</v>
      </c>
      <c r="Y77" s="1" t="n">
        <f aca="false">IF(COUNT(X75:X79)&gt;4,AVERAGE(X75:X79),"")</f>
        <v>66.7333333333333</v>
      </c>
      <c r="Z77" s="17" t="n">
        <f aca="false">IF(COUNT(J77:L77)&gt;2,AVERAGE(J77:L77),"")</f>
        <v>45.1666666666667</v>
      </c>
      <c r="AA77" s="1" t="n">
        <f aca="false">IF(COUNT(Z75:Z79)&gt;4,AVERAGE(Z75:Z79),"")</f>
        <v>45.9933333333333</v>
      </c>
      <c r="AB77" s="17" t="n">
        <f aca="false">IF(COUNT(M77,B78:C78)&gt;2,AVERAGE(M77,B78:C78),"")</f>
        <v>17.2333333333333</v>
      </c>
      <c r="AC77" s="1" t="n">
        <f aca="false">IF(COUNT(AB75:AB79)&gt;4,AVERAGE(AB75:AB79),"")</f>
        <v>16.22</v>
      </c>
      <c r="AD77" s="1" t="n">
        <f aca="false">IF(COUNT(P75:P79)&gt;4,AVERAGE(P75:P79),"")</f>
        <v>42.7666666666667</v>
      </c>
      <c r="AE77" s="1" t="n">
        <f aca="false">IF(COUNT(E77:J77)&gt;5,AVERAGE(E77:J77),"")</f>
        <v>58.3333333333333</v>
      </c>
      <c r="AF77" s="1" t="n">
        <f aca="false">IF(COUNT(AE75:AE79)&gt;4,AVERAGE(AE75:AE79),"")</f>
        <v>59.27</v>
      </c>
      <c r="AG77" s="1" t="n">
        <f aca="false">IF(COUNT(K77:M77,B78:D78)&gt;5,AVERAGE(K77:M77,B78:D78),"")</f>
        <v>27.5333333333333</v>
      </c>
      <c r="AH77" s="1" t="n">
        <f aca="false">IF(COUNT(AG75:AG79)&gt;4,AVERAGE(AG75:AG79),"")</f>
        <v>26.38</v>
      </c>
      <c r="AI77" s="1" t="n">
        <f aca="false">IF(COUNT(K77:M77,B78:J78)&gt;5,AVERAGE(K77:M77,B78:J78),"")</f>
        <v>43.7666666666667</v>
      </c>
      <c r="AK77" s="14" t="n">
        <f aca="false">IF(COUNT(B77:G77)&gt;5,AVERAGE(B77:G77),"")</f>
        <v>36.3833333333333</v>
      </c>
      <c r="AL77" s="14" t="n">
        <f aca="false">IF(COUNT(H77:M77)&gt;5,AVERAGE(H77:M77),"")</f>
        <v>48.3166666666667</v>
      </c>
      <c r="AM77" s="14" t="n">
        <f aca="false">IF(COUNT(AL77,AK78)=2,AVERAGE(AL77,AK78),"")</f>
        <v>43.3</v>
      </c>
    </row>
    <row r="78" customFormat="false" ht="15" hidden="false" customHeight="false" outlineLevel="0" collapsed="false">
      <c r="A78" s="11" t="n">
        <v>1968</v>
      </c>
      <c r="B78" s="12" t="n">
        <v>14.4</v>
      </c>
      <c r="C78" s="12" t="n">
        <v>15.2</v>
      </c>
      <c r="D78" s="12" t="n">
        <v>36.4</v>
      </c>
      <c r="E78" s="12" t="n">
        <v>46.1</v>
      </c>
      <c r="F78" s="12" t="n">
        <v>52.5</v>
      </c>
      <c r="G78" s="12" t="n">
        <v>65.1</v>
      </c>
      <c r="H78" s="12" t="n">
        <v>68.7</v>
      </c>
      <c r="I78" s="12" t="n">
        <v>67.8</v>
      </c>
      <c r="J78" s="12" t="n">
        <v>59.8</v>
      </c>
      <c r="K78" s="12" t="n">
        <v>49.8</v>
      </c>
      <c r="L78" s="12" t="n">
        <v>33.3</v>
      </c>
      <c r="M78" s="12" t="n">
        <v>18</v>
      </c>
      <c r="N78" s="13" t="n">
        <v>43.9</v>
      </c>
      <c r="P78" s="14" t="n">
        <f aca="false">IF(T78&gt;11,AVERAGE(B78:M78),"")</f>
        <v>43.925</v>
      </c>
      <c r="Q78" s="15" t="n">
        <f aca="false">N78-P78</f>
        <v>-0.0250000000000057</v>
      </c>
      <c r="R78" s="14" t="n">
        <f aca="false">MAX(B78:M78)</f>
        <v>68.7</v>
      </c>
      <c r="S78" s="14" t="n">
        <f aca="false">MIN(B78:M78)</f>
        <v>14.4</v>
      </c>
      <c r="T78" s="16" t="n">
        <f aca="false">COUNT(B78:M78)</f>
        <v>12</v>
      </c>
      <c r="V78" s="17" t="n">
        <f aca="false">IF(COUNT(D78:F78)&gt;2,AVERAGE(D78:F78),"")</f>
        <v>45</v>
      </c>
      <c r="W78" s="1" t="n">
        <f aca="false">IF(COUNT(V76:V80)&gt;4,AVERAGE(V76:V80),"")</f>
        <v>42.3666666666667</v>
      </c>
      <c r="X78" s="17" t="n">
        <f aca="false">IF(COUNT(G78:I78)&gt;2,AVERAGE(G78:I78),"")</f>
        <v>67.2</v>
      </c>
      <c r="Y78" s="1" t="n">
        <f aca="false">IF(COUNT(X76:X80)&gt;4,AVERAGE(X76:X80),"")</f>
        <v>67.3266666666667</v>
      </c>
      <c r="Z78" s="17" t="n">
        <f aca="false">IF(COUNT(J78:L78)&gt;2,AVERAGE(J78:L78),"")</f>
        <v>47.6333333333333</v>
      </c>
      <c r="AA78" s="1" t="n">
        <f aca="false">IF(COUNT(Z76:Z80)&gt;4,AVERAGE(Z76:Z80),"")</f>
        <v>46.2733333333333</v>
      </c>
      <c r="AB78" s="17" t="n">
        <f aca="false">IF(COUNT(M78,B79:C79)&gt;2,AVERAGE(M78,B79:C79),"")</f>
        <v>16.2</v>
      </c>
      <c r="AC78" s="1" t="n">
        <f aca="false">IF(COUNT(AB76:AB80)&gt;4,AVERAGE(AB76:AB80),"")</f>
        <v>15.7533333333333</v>
      </c>
      <c r="AD78" s="1" t="n">
        <f aca="false">IF(COUNT(P76:P80)&gt;4,AVERAGE(P76:P80),"")</f>
        <v>42.905</v>
      </c>
      <c r="AE78" s="1" t="n">
        <f aca="false">IF(COUNT(E78:J78)&gt;5,AVERAGE(E78:J78),"")</f>
        <v>60</v>
      </c>
      <c r="AF78" s="1" t="n">
        <f aca="false">IF(COUNT(AE76:AE80)&gt;4,AVERAGE(AE76:AE80),"")</f>
        <v>59.7466666666667</v>
      </c>
      <c r="AG78" s="1" t="n">
        <f aca="false">IF(COUNT(K78:M78,B79:D79)&gt;5,AVERAGE(K78:M78,B79:D79),"")</f>
        <v>25.9333333333333</v>
      </c>
      <c r="AH78" s="1" t="n">
        <f aca="false">IF(COUNT(AG76:AG80)&gt;4,AVERAGE(AG76:AG80),"")</f>
        <v>25.8766666666667</v>
      </c>
      <c r="AI78" s="1" t="n">
        <f aca="false">IF(COUNT(K78:M78,B79:J79)&gt;5,AVERAGE(K78:M78,B79:J79),"")</f>
        <v>43.075</v>
      </c>
      <c r="AK78" s="14" t="n">
        <f aca="false">IF(COUNT(B78:G78)&gt;5,AVERAGE(B78:G78),"")</f>
        <v>38.2833333333333</v>
      </c>
      <c r="AL78" s="14" t="n">
        <f aca="false">IF(COUNT(H78:M78)&gt;5,AVERAGE(H78:M78),"")</f>
        <v>49.5666666666667</v>
      </c>
      <c r="AM78" s="14" t="n">
        <f aca="false">IF(COUNT(AL78,AK79)=2,AVERAGE(AL78,AK79),"")</f>
        <v>42.7916666666667</v>
      </c>
    </row>
    <row r="79" customFormat="false" ht="15" hidden="false" customHeight="false" outlineLevel="0" collapsed="false">
      <c r="A79" s="11" t="n">
        <v>1969</v>
      </c>
      <c r="B79" s="12" t="n">
        <v>11.4</v>
      </c>
      <c r="C79" s="12" t="n">
        <v>19.2</v>
      </c>
      <c r="D79" s="12" t="n">
        <v>23.9</v>
      </c>
      <c r="E79" s="12" t="n">
        <v>45.7</v>
      </c>
      <c r="F79" s="12" t="n">
        <v>56.4</v>
      </c>
      <c r="G79" s="12" t="n">
        <v>59.5</v>
      </c>
      <c r="H79" s="12" t="n">
        <v>69.5</v>
      </c>
      <c r="I79" s="12" t="n">
        <v>70.3</v>
      </c>
      <c r="J79" s="12" t="n">
        <v>59.9</v>
      </c>
      <c r="K79" s="12" t="n">
        <v>44.9</v>
      </c>
      <c r="L79" s="12" t="n">
        <v>32.8</v>
      </c>
      <c r="M79" s="12" t="n">
        <v>20.3</v>
      </c>
      <c r="N79" s="13" t="n">
        <v>42.8</v>
      </c>
      <c r="P79" s="14" t="n">
        <f aca="false">IF(T79&gt;11,AVERAGE(B79:M79),"")</f>
        <v>42.8166666666667</v>
      </c>
      <c r="Q79" s="15" t="n">
        <f aca="false">N79-P79</f>
        <v>-0.0166666666666657</v>
      </c>
      <c r="R79" s="14" t="n">
        <f aca="false">MAX(B79:M79)</f>
        <v>70.3</v>
      </c>
      <c r="S79" s="14" t="n">
        <f aca="false">MIN(B79:M79)</f>
        <v>11.4</v>
      </c>
      <c r="T79" s="16" t="n">
        <f aca="false">COUNT(B79:M79)</f>
        <v>12</v>
      </c>
      <c r="V79" s="17" t="n">
        <f aca="false">IF(COUNT(D79:F79)&gt;2,AVERAGE(D79:F79),"")</f>
        <v>42</v>
      </c>
      <c r="W79" s="1" t="n">
        <f aca="false">IF(COUNT(V77:V81)&gt;4,AVERAGE(V77:V81),"")</f>
        <v>42.2666666666667</v>
      </c>
      <c r="X79" s="17" t="n">
        <f aca="false">IF(COUNT(G79:I79)&gt;2,AVERAGE(G79:I79),"")</f>
        <v>66.4333333333333</v>
      </c>
      <c r="Y79" s="1" t="n">
        <f aca="false">IF(COUNT(X77:X81)&gt;4,AVERAGE(X77:X81),"")</f>
        <v>67.1533333333333</v>
      </c>
      <c r="Z79" s="17" t="n">
        <f aca="false">IF(COUNT(J79:L79)&gt;2,AVERAGE(J79:L79),"")</f>
        <v>45.8666666666667</v>
      </c>
      <c r="AA79" s="1" t="n">
        <f aca="false">IF(COUNT(Z77:Z81)&gt;4,AVERAGE(Z77:Z81),"")</f>
        <v>46.9866666666667</v>
      </c>
      <c r="AB79" s="17" t="n">
        <f aca="false">IF(COUNT(M79,B80:C80)&gt;2,AVERAGE(M79,B80:C80),"")</f>
        <v>14.7333333333333</v>
      </c>
      <c r="AC79" s="1" t="n">
        <f aca="false">IF(COUNT(AB77:AB81)&gt;4,AVERAGE(AB77:AB81),"")</f>
        <v>15.4466666666667</v>
      </c>
      <c r="AD79" s="1" t="n">
        <f aca="false">IF(COUNT(P77:P81)&gt;4,AVERAGE(P77:P81),"")</f>
        <v>43.0716666666667</v>
      </c>
      <c r="AE79" s="1" t="n">
        <f aca="false">IF(COUNT(E79:J79)&gt;5,AVERAGE(E79:J79),"")</f>
        <v>60.2166666666667</v>
      </c>
      <c r="AF79" s="1" t="n">
        <f aca="false">IF(COUNT(AE77:AE81)&gt;4,AVERAGE(AE77:AE81),"")</f>
        <v>59.9433333333333</v>
      </c>
      <c r="AG79" s="1" t="n">
        <f aca="false">IF(COUNT(K79:M79,B80:D80)&gt;5,AVERAGE(K79:M79,B80:D80),"")</f>
        <v>24.4833333333333</v>
      </c>
      <c r="AH79" s="1" t="n">
        <f aca="false">IF(COUNT(AG77:AG81)&gt;4,AVERAGE(AG77:AG81),"")</f>
        <v>25.8566666666667</v>
      </c>
      <c r="AI79" s="1" t="n">
        <f aca="false">IF(COUNT(K79:M79,B80:J80)&gt;5,AVERAGE(K79:M79,B80:J80),"")</f>
        <v>42.8083333333333</v>
      </c>
      <c r="AK79" s="14" t="n">
        <f aca="false">IF(COUNT(B79:G79)&gt;5,AVERAGE(B79:G79),"")</f>
        <v>36.0166666666667</v>
      </c>
      <c r="AL79" s="14" t="n">
        <f aca="false">IF(COUNT(H79:M79)&gt;5,AVERAGE(H79:M79),"")</f>
        <v>49.6166666666667</v>
      </c>
      <c r="AM79" s="14" t="n">
        <f aca="false">IF(COUNT(AL79,AK80)=2,AVERAGE(AL79,AK80),"")</f>
        <v>42.7916666666667</v>
      </c>
    </row>
    <row r="80" customFormat="false" ht="15" hidden="false" customHeight="false" outlineLevel="0" collapsed="false">
      <c r="A80" s="11" t="n">
        <v>1970</v>
      </c>
      <c r="B80" s="12" t="n">
        <v>7.4</v>
      </c>
      <c r="C80" s="12" t="n">
        <v>16.5</v>
      </c>
      <c r="D80" s="12" t="n">
        <v>25</v>
      </c>
      <c r="E80" s="12" t="n">
        <v>43.8</v>
      </c>
      <c r="F80" s="12" t="n">
        <v>56.3</v>
      </c>
      <c r="G80" s="12" t="n">
        <v>66.8</v>
      </c>
      <c r="H80" s="12" t="n">
        <v>71.4</v>
      </c>
      <c r="I80" s="12" t="n">
        <v>68.7</v>
      </c>
      <c r="J80" s="12" t="n">
        <v>59.8</v>
      </c>
      <c r="K80" s="12" t="n">
        <v>48.8</v>
      </c>
      <c r="L80" s="12" t="n">
        <v>32.3</v>
      </c>
      <c r="M80" s="12" t="n">
        <v>18.7</v>
      </c>
      <c r="N80" s="13" t="n">
        <v>43</v>
      </c>
      <c r="P80" s="14" t="n">
        <f aca="false">IF(T80&gt;11,AVERAGE(B80:M80),"")</f>
        <v>42.9583333333333</v>
      </c>
      <c r="Q80" s="15" t="n">
        <f aca="false">N80-P80</f>
        <v>0.0416666666666643</v>
      </c>
      <c r="R80" s="14" t="n">
        <f aca="false">MAX(B80:M80)</f>
        <v>71.4</v>
      </c>
      <c r="S80" s="14" t="n">
        <f aca="false">MIN(B80:M80)</f>
        <v>7.4</v>
      </c>
      <c r="T80" s="16" t="n">
        <f aca="false">COUNT(B80:M80)</f>
        <v>12</v>
      </c>
      <c r="V80" s="17" t="n">
        <f aca="false">IF(COUNT(D80:F80)&gt;2,AVERAGE(D80:F80),"")</f>
        <v>41.7</v>
      </c>
      <c r="W80" s="1" t="n">
        <f aca="false">IF(COUNT(V78:V82)&gt;4,AVERAGE(V78:V82),"")</f>
        <v>42.32</v>
      </c>
      <c r="X80" s="17" t="n">
        <f aca="false">IF(COUNT(G80:I80)&gt;2,AVERAGE(G80:I80),"")</f>
        <v>68.9666666666667</v>
      </c>
      <c r="Y80" s="1" t="n">
        <f aca="false">IF(COUNT(X78:X82)&gt;4,AVERAGE(X78:X82),"")</f>
        <v>67.2666666666667</v>
      </c>
      <c r="Z80" s="17" t="n">
        <f aca="false">IF(COUNT(J80:L80)&gt;2,AVERAGE(J80:L80),"")</f>
        <v>46.9666666666667</v>
      </c>
      <c r="AA80" s="1" t="n">
        <f aca="false">IF(COUNT(Z78:Z82)&gt;4,AVERAGE(Z78:Z82),"")</f>
        <v>46.86</v>
      </c>
      <c r="AB80" s="17" t="n">
        <f aca="false">IF(COUNT(M80,B81:C81)&gt;2,AVERAGE(M80,B81:C81),"")</f>
        <v>14.6</v>
      </c>
      <c r="AC80" s="1" t="n">
        <f aca="false">IF(COUNT(AB78:AB82)&gt;4,AVERAGE(AB78:AB82),"")</f>
        <v>15.5333333333333</v>
      </c>
      <c r="AD80" s="1" t="n">
        <f aca="false">IF(COUNT(P78:P82)&gt;4,AVERAGE(P78:P82),"")</f>
        <v>42.8483333333333</v>
      </c>
      <c r="AE80" s="1" t="n">
        <f aca="false">IF(COUNT(E80:J80)&gt;5,AVERAGE(E80:J80),"")</f>
        <v>61.1333333333333</v>
      </c>
      <c r="AF80" s="1" t="n">
        <f aca="false">IF(COUNT(AE78:AE82)&gt;4,AVERAGE(AE78:AE82),"")</f>
        <v>60.14</v>
      </c>
      <c r="AG80" s="1" t="n">
        <f aca="false">IF(COUNT(K80:M80,B81:D81)&gt;5,AVERAGE(K80:M80,B81:D81),"")</f>
        <v>25.25</v>
      </c>
      <c r="AH80" s="1" t="n">
        <f aca="false">IF(COUNT(AG78:AG82)&gt;4,AVERAGE(AG78:AG82),"")</f>
        <v>25.9166666666667</v>
      </c>
      <c r="AI80" s="1" t="n">
        <f aca="false">IF(COUNT(K80:M80,B81:J81)&gt;5,AVERAGE(K80:M80,B81:J81),"")</f>
        <v>42.6416666666667</v>
      </c>
      <c r="AK80" s="14" t="n">
        <f aca="false">IF(COUNT(B80:G80)&gt;5,AVERAGE(B80:G80),"")</f>
        <v>35.9666666666667</v>
      </c>
      <c r="AL80" s="14" t="n">
        <f aca="false">IF(COUNT(H80:M80)&gt;5,AVERAGE(H80:M80),"")</f>
        <v>49.95</v>
      </c>
      <c r="AM80" s="14" t="n">
        <f aca="false">IF(COUNT(AL80,AK81)=2,AVERAGE(AL80,AK81),"")</f>
        <v>43.1166666666667</v>
      </c>
    </row>
    <row r="81" customFormat="false" ht="15" hidden="false" customHeight="false" outlineLevel="0" collapsed="false">
      <c r="A81" s="11" t="n">
        <v>1971</v>
      </c>
      <c r="B81" s="12" t="n">
        <v>8.1</v>
      </c>
      <c r="C81" s="12" t="n">
        <v>17</v>
      </c>
      <c r="D81" s="12" t="n">
        <v>26.6</v>
      </c>
      <c r="E81" s="12" t="n">
        <v>43.9</v>
      </c>
      <c r="F81" s="12" t="n">
        <v>53.1</v>
      </c>
      <c r="G81" s="12" t="n">
        <v>69</v>
      </c>
      <c r="H81" s="12" t="n">
        <v>66.5</v>
      </c>
      <c r="I81" s="12" t="n">
        <v>66.5</v>
      </c>
      <c r="J81" s="12" t="n">
        <v>61.2</v>
      </c>
      <c r="K81" s="12" t="n">
        <v>53.3</v>
      </c>
      <c r="L81" s="12" t="n">
        <v>33.4</v>
      </c>
      <c r="M81" s="12" t="n">
        <v>21.1</v>
      </c>
      <c r="N81" s="13" t="n">
        <v>43.3</v>
      </c>
      <c r="P81" s="14" t="n">
        <f aca="false">IF(T81&gt;11,AVERAGE(B81:M81),"")</f>
        <v>43.3083333333333</v>
      </c>
      <c r="Q81" s="15" t="n">
        <f aca="false">N81-P81</f>
        <v>-0.00833333333333997</v>
      </c>
      <c r="R81" s="14" t="n">
        <f aca="false">MAX(B81:M81)</f>
        <v>69</v>
      </c>
      <c r="S81" s="14" t="n">
        <f aca="false">MIN(B81:M81)</f>
        <v>8.1</v>
      </c>
      <c r="T81" s="16" t="n">
        <f aca="false">COUNT(B81:M81)</f>
        <v>12</v>
      </c>
      <c r="V81" s="17" t="n">
        <f aca="false">IF(COUNT(D81:F81)&gt;2,AVERAGE(D81:F81),"")</f>
        <v>41.2</v>
      </c>
      <c r="W81" s="1" t="n">
        <f aca="false">IF(COUNT(V79:V83)&gt;4,AVERAGE(V79:V83),"")</f>
        <v>42.2866666666667</v>
      </c>
      <c r="X81" s="17" t="n">
        <f aca="false">IF(COUNT(G81:I81)&gt;2,AVERAGE(G81:I81),"")</f>
        <v>67.3333333333333</v>
      </c>
      <c r="Y81" s="1" t="n">
        <f aca="false">IF(COUNT(X79:X83)&gt;4,AVERAGE(X79:X83),"")</f>
        <v>67.6266666666667</v>
      </c>
      <c r="Z81" s="17" t="n">
        <f aca="false">IF(COUNT(J81:L81)&gt;2,AVERAGE(J81:L81),"")</f>
        <v>49.3</v>
      </c>
      <c r="AA81" s="1" t="n">
        <f aca="false">IF(COUNT(Z79:Z83)&gt;4,AVERAGE(Z79:Z83),"")</f>
        <v>47.0533333333333</v>
      </c>
      <c r="AB81" s="17" t="n">
        <f aca="false">IF(COUNT(M81,B82:C82)&gt;2,AVERAGE(M81,B82:C82),"")</f>
        <v>14.4666666666667</v>
      </c>
      <c r="AC81" s="1" t="n">
        <f aca="false">IF(COUNT(AB79:AB83)&gt;4,AVERAGE(AB79:AB83),"")</f>
        <v>15.5266666666667</v>
      </c>
      <c r="AD81" s="1" t="n">
        <f aca="false">IF(COUNT(P79:P83)&gt;4,AVERAGE(P79:P83),"")</f>
        <v>43.125</v>
      </c>
      <c r="AE81" s="1" t="n">
        <f aca="false">IF(COUNT(E81:J81)&gt;5,AVERAGE(E81:J81),"")</f>
        <v>60.0333333333333</v>
      </c>
      <c r="AF81" s="1" t="n">
        <f aca="false">IF(COUNT(AE79:AE83)&gt;4,AVERAGE(AE79:AE83),"")</f>
        <v>60.2066666666667</v>
      </c>
      <c r="AG81" s="1" t="n">
        <f aca="false">IF(COUNT(K81:M81,B82:D82)&gt;5,AVERAGE(K81:M81,B82:D82),"")</f>
        <v>26.0833333333333</v>
      </c>
      <c r="AH81" s="1" t="n">
        <f aca="false">IF(COUNT(AG79:AG83)&gt;4,AVERAGE(AG79:AG83),"")</f>
        <v>26.2166666666667</v>
      </c>
      <c r="AI81" s="1" t="n">
        <f aca="false">IF(COUNT(K81:M81,B82:J82)&gt;5,AVERAGE(K81:M81,B82:J82),"")</f>
        <v>42.7</v>
      </c>
      <c r="AK81" s="14" t="n">
        <f aca="false">IF(COUNT(B81:G81)&gt;5,AVERAGE(B81:G81),"")</f>
        <v>36.2833333333333</v>
      </c>
      <c r="AL81" s="14" t="n">
        <f aca="false">IF(COUNT(H81:M81)&gt;5,AVERAGE(H81:M81),"")</f>
        <v>50.3333333333333</v>
      </c>
      <c r="AM81" s="14" t="n">
        <f aca="false">IF(COUNT(AL81,AK82)=2,AVERAGE(AL81,AK82),"")</f>
        <v>42.7666666666667</v>
      </c>
    </row>
    <row r="82" customFormat="false" ht="15" hidden="false" customHeight="false" outlineLevel="0" collapsed="false">
      <c r="A82" s="11" t="n">
        <v>1972</v>
      </c>
      <c r="B82" s="12" t="n">
        <v>9.5</v>
      </c>
      <c r="C82" s="12" t="n">
        <v>12.8</v>
      </c>
      <c r="D82" s="12" t="n">
        <v>26.4</v>
      </c>
      <c r="E82" s="12" t="n">
        <v>40.2</v>
      </c>
      <c r="F82" s="12" t="n">
        <v>58.5</v>
      </c>
      <c r="G82" s="12" t="n">
        <v>63.8</v>
      </c>
      <c r="H82" s="12" t="n">
        <v>67.8</v>
      </c>
      <c r="I82" s="12" t="n">
        <v>67.6</v>
      </c>
      <c r="J82" s="12" t="n">
        <v>58</v>
      </c>
      <c r="K82" s="12" t="n">
        <v>44.1</v>
      </c>
      <c r="L82" s="12" t="n">
        <v>31.5</v>
      </c>
      <c r="M82" s="12" t="n">
        <v>14.6</v>
      </c>
      <c r="N82" s="13" t="n">
        <v>41.2</v>
      </c>
      <c r="P82" s="14" t="n">
        <f aca="false">IF(T82&gt;11,AVERAGE(B82:M82),"")</f>
        <v>41.2333333333333</v>
      </c>
      <c r="Q82" s="15" t="n">
        <f aca="false">N82-P82</f>
        <v>-0.0333333333333314</v>
      </c>
      <c r="R82" s="14" t="n">
        <f aca="false">MAX(B82:M82)</f>
        <v>67.8</v>
      </c>
      <c r="S82" s="14" t="n">
        <f aca="false">MIN(B82:M82)</f>
        <v>9.5</v>
      </c>
      <c r="T82" s="16" t="n">
        <f aca="false">COUNT(B82:M82)</f>
        <v>12</v>
      </c>
      <c r="V82" s="17" t="n">
        <f aca="false">IF(COUNT(D82:F82)&gt;2,AVERAGE(D82:F82),"")</f>
        <v>41.7</v>
      </c>
      <c r="W82" s="1" t="n">
        <f aca="false">IF(COUNT(V80:V84)&gt;4,AVERAGE(V80:V84),"")</f>
        <v>42.3333333333333</v>
      </c>
      <c r="X82" s="17" t="n">
        <f aca="false">IF(COUNT(G82:I82)&gt;2,AVERAGE(G82:I82),"")</f>
        <v>66.4</v>
      </c>
      <c r="Y82" s="1" t="n">
        <f aca="false">IF(COUNT(X80:X84)&gt;4,AVERAGE(X80:X84),"")</f>
        <v>67.7733333333333</v>
      </c>
      <c r="Z82" s="17" t="n">
        <f aca="false">IF(COUNT(J82:L82)&gt;2,AVERAGE(J82:L82),"")</f>
        <v>44.5333333333333</v>
      </c>
      <c r="AA82" s="1" t="n">
        <f aca="false">IF(COUNT(Z80:Z84)&gt;4,AVERAGE(Z80:Z84),"")</f>
        <v>47.0266666666667</v>
      </c>
      <c r="AB82" s="17" t="n">
        <f aca="false">IF(COUNT(M82,B83:C83)&gt;2,AVERAGE(M82,B83:C83),"")</f>
        <v>17.6666666666667</v>
      </c>
      <c r="AC82" s="1" t="n">
        <f aca="false">IF(COUNT(AB80:AB84)&gt;4,AVERAGE(AB80:AB84),"")</f>
        <v>16.4466666666667</v>
      </c>
      <c r="AD82" s="1" t="n">
        <f aca="false">IF(COUNT(P80:P84)&gt;4,AVERAGE(P80:P84),"")</f>
        <v>43.2266666666667</v>
      </c>
      <c r="AE82" s="1" t="n">
        <f aca="false">IF(COUNT(E82:J82)&gt;5,AVERAGE(E82:J82),"")</f>
        <v>59.3166666666667</v>
      </c>
      <c r="AF82" s="1" t="n">
        <f aca="false">IF(COUNT(AE80:AE84)&gt;4,AVERAGE(AE80:AE84),"")</f>
        <v>59.96</v>
      </c>
      <c r="AG82" s="1" t="n">
        <f aca="false">IF(COUNT(K82:M82,B83:D83)&gt;5,AVERAGE(K82:M82,B83:D83),"")</f>
        <v>27.8333333333333</v>
      </c>
      <c r="AH82" s="1" t="n">
        <f aca="false">IF(COUNT(AG80:AG84)&gt;4,AVERAGE(AG80:AG84),"")</f>
        <v>26.7833333333333</v>
      </c>
      <c r="AI82" s="1" t="n">
        <f aca="false">IF(COUNT(K82:M82,B83:J83)&gt;5,AVERAGE(K82:M82,B83:J83),"")</f>
        <v>44.0833333333333</v>
      </c>
      <c r="AK82" s="14" t="n">
        <f aca="false">IF(COUNT(B82:G82)&gt;5,AVERAGE(B82:G82),"")</f>
        <v>35.2</v>
      </c>
      <c r="AL82" s="14" t="n">
        <f aca="false">IF(COUNT(H82:M82)&gt;5,AVERAGE(H82:M82),"")</f>
        <v>47.2666666666667</v>
      </c>
      <c r="AM82" s="14" t="n">
        <f aca="false">IF(COUNT(AL82,AK83)=2,AVERAGE(AL82,AK83),"")</f>
        <v>43.6083333333333</v>
      </c>
    </row>
    <row r="83" customFormat="false" ht="15" hidden="false" customHeight="false" outlineLevel="0" collapsed="false">
      <c r="A83" s="11" t="n">
        <v>1973</v>
      </c>
      <c r="B83" s="12" t="n">
        <v>18.2</v>
      </c>
      <c r="C83" s="12" t="n">
        <v>20.2</v>
      </c>
      <c r="D83" s="12" t="n">
        <v>38.4</v>
      </c>
      <c r="E83" s="12" t="n">
        <v>43.1</v>
      </c>
      <c r="F83" s="12" t="n">
        <v>53</v>
      </c>
      <c r="G83" s="12" t="n">
        <v>66.8</v>
      </c>
      <c r="H83" s="12" t="n">
        <v>69.9</v>
      </c>
      <c r="I83" s="12" t="n">
        <v>70.3</v>
      </c>
      <c r="J83" s="12" t="n">
        <v>58.9</v>
      </c>
      <c r="K83" s="12" t="n">
        <v>53.1</v>
      </c>
      <c r="L83" s="12" t="n">
        <v>33.8</v>
      </c>
      <c r="M83" s="12" t="n">
        <v>18</v>
      </c>
      <c r="N83" s="13" t="n">
        <v>45.3</v>
      </c>
      <c r="P83" s="14" t="n">
        <f aca="false">IF(T83&gt;11,AVERAGE(B83:M83),"")</f>
        <v>45.3083333333333</v>
      </c>
      <c r="Q83" s="15" t="n">
        <f aca="false">N83-P83</f>
        <v>-0.00833333333333997</v>
      </c>
      <c r="R83" s="14" t="n">
        <f aca="false">MAX(B83:M83)</f>
        <v>70.3</v>
      </c>
      <c r="S83" s="14" t="n">
        <f aca="false">MIN(B83:M83)</f>
        <v>18</v>
      </c>
      <c r="T83" s="16" t="n">
        <f aca="false">COUNT(B83:M83)</f>
        <v>12</v>
      </c>
      <c r="V83" s="17" t="n">
        <f aca="false">IF(COUNT(D83:F83)&gt;2,AVERAGE(D83:F83),"")</f>
        <v>44.8333333333333</v>
      </c>
      <c r="W83" s="1" t="n">
        <f aca="false">IF(COUNT(V81:V85)&gt;4,AVERAGE(V81:V85),"")</f>
        <v>42.0333333333333</v>
      </c>
      <c r="X83" s="17" t="n">
        <f aca="false">IF(COUNT(G83:I83)&gt;2,AVERAGE(G83:I83),"")</f>
        <v>69</v>
      </c>
      <c r="Y83" s="1" t="n">
        <f aca="false">IF(COUNT(X81:X85)&gt;4,AVERAGE(X81:X85),"")</f>
        <v>67.7</v>
      </c>
      <c r="Z83" s="17" t="n">
        <f aca="false">IF(COUNT(J83:L83)&gt;2,AVERAGE(J83:L83),"")</f>
        <v>48.6</v>
      </c>
      <c r="AA83" s="1" t="n">
        <f aca="false">IF(COUNT(Z81:Z85)&gt;4,AVERAGE(Z81:Z85),"")</f>
        <v>47.1666666666667</v>
      </c>
      <c r="AB83" s="17" t="n">
        <f aca="false">IF(COUNT(M83,B84:C84)&gt;2,AVERAGE(M83,B84:C84),"")</f>
        <v>16.1666666666667</v>
      </c>
      <c r="AC83" s="1" t="n">
        <f aca="false">IF(COUNT(AB81:AB85)&gt;4,AVERAGE(AB81:AB85),"")</f>
        <v>17.46</v>
      </c>
      <c r="AD83" s="1" t="n">
        <f aca="false">IF(COUNT(P81:P85)&gt;4,AVERAGE(P81:P85),"")</f>
        <v>43.3666666666667</v>
      </c>
      <c r="AE83" s="1" t="n">
        <f aca="false">IF(COUNT(E83:J83)&gt;5,AVERAGE(E83:J83),"")</f>
        <v>60.3333333333333</v>
      </c>
      <c r="AF83" s="1" t="n">
        <f aca="false">IF(COUNT(AE81:AE85)&gt;4,AVERAGE(AE81:AE85),"")</f>
        <v>59.6733333333333</v>
      </c>
      <c r="AG83" s="1" t="n">
        <f aca="false">IF(COUNT(K83:M83,B84:D84)&gt;5,AVERAGE(K83:M83,B84:D84),"")</f>
        <v>27.4333333333333</v>
      </c>
      <c r="AH83" s="1" t="n">
        <f aca="false">IF(COUNT(AG81:AG85)&gt;4,AVERAGE(AG81:AG85),"")</f>
        <v>27.6433333333333</v>
      </c>
      <c r="AI83" s="1" t="n">
        <f aca="false">IF(COUNT(K83:M83,B84:J84)&gt;5,AVERAGE(K83:M83,B84:J84),"")</f>
        <v>43.2083333333333</v>
      </c>
      <c r="AK83" s="14" t="n">
        <f aca="false">IF(COUNT(B83:G83)&gt;5,AVERAGE(B83:G83),"")</f>
        <v>39.95</v>
      </c>
      <c r="AL83" s="14" t="n">
        <f aca="false">IF(COUNT(H83:M83)&gt;5,AVERAGE(H83:M83),"")</f>
        <v>50.6666666666667</v>
      </c>
      <c r="AM83" s="14" t="n">
        <f aca="false">IF(COUNT(AL83,AK84)=2,AVERAGE(AL83,AK84),"")</f>
        <v>43.7083333333333</v>
      </c>
    </row>
    <row r="84" customFormat="false" ht="15" hidden="false" customHeight="false" outlineLevel="0" collapsed="false">
      <c r="A84" s="11" t="n">
        <v>1974</v>
      </c>
      <c r="B84" s="12" t="n">
        <v>13.5</v>
      </c>
      <c r="C84" s="12" t="n">
        <v>17</v>
      </c>
      <c r="D84" s="12" t="n">
        <v>29.2</v>
      </c>
      <c r="E84" s="12" t="n">
        <v>45</v>
      </c>
      <c r="F84" s="12" t="n">
        <v>52.5</v>
      </c>
      <c r="G84" s="12" t="n">
        <v>63.3</v>
      </c>
      <c r="H84" s="12" t="n">
        <v>72.5</v>
      </c>
      <c r="I84" s="12" t="n">
        <v>65.7</v>
      </c>
      <c r="J84" s="12" t="n">
        <v>54.9</v>
      </c>
      <c r="K84" s="12" t="n">
        <v>47.9</v>
      </c>
      <c r="L84" s="12" t="n">
        <v>34.4</v>
      </c>
      <c r="M84" s="12" t="n">
        <v>24</v>
      </c>
      <c r="N84" s="13" t="n">
        <v>43.3</v>
      </c>
      <c r="P84" s="14" t="n">
        <f aca="false">IF(T84&gt;11,AVERAGE(B84:M84),"")</f>
        <v>43.325</v>
      </c>
      <c r="Q84" s="15" t="n">
        <f aca="false">N84-P84</f>
        <v>-0.0249999999999986</v>
      </c>
      <c r="R84" s="14" t="n">
        <f aca="false">MAX(B84:M84)</f>
        <v>72.5</v>
      </c>
      <c r="S84" s="14" t="n">
        <f aca="false">MIN(B84:M84)</f>
        <v>13.5</v>
      </c>
      <c r="T84" s="16" t="n">
        <f aca="false">COUNT(B84:M84)</f>
        <v>12</v>
      </c>
      <c r="V84" s="17" t="n">
        <f aca="false">IF(COUNT(D84:F84)&gt;2,AVERAGE(D84:F84),"")</f>
        <v>42.2333333333333</v>
      </c>
      <c r="W84" s="1" t="n">
        <f aca="false">IF(COUNT(V82:V86)&gt;4,AVERAGE(V82:V86),"")</f>
        <v>42.6133333333333</v>
      </c>
      <c r="X84" s="17" t="n">
        <f aca="false">IF(COUNT(G84:I84)&gt;2,AVERAGE(G84:I84),"")</f>
        <v>67.1666666666667</v>
      </c>
      <c r="Y84" s="1" t="n">
        <f aca="false">IF(COUNT(X82:X86)&gt;4,AVERAGE(X82:X86),"")</f>
        <v>68.0066666666667</v>
      </c>
      <c r="Z84" s="17" t="n">
        <f aca="false">IF(COUNT(J84:L84)&gt;2,AVERAGE(J84:L84),"")</f>
        <v>45.7333333333333</v>
      </c>
      <c r="AA84" s="1" t="n">
        <f aca="false">IF(COUNT(Z82:Z86)&gt;4,AVERAGE(Z82:Z86),"")</f>
        <v>45.82</v>
      </c>
      <c r="AB84" s="17" t="n">
        <f aca="false">IF(COUNT(M84,B85:C85)&gt;2,AVERAGE(M84,B85:C85),"")</f>
        <v>19.3333333333333</v>
      </c>
      <c r="AC84" s="1" t="n">
        <f aca="false">IF(COUNT(AB82:AB86)&gt;4,AVERAGE(AB82:AB86),"")</f>
        <v>16.9</v>
      </c>
      <c r="AD84" s="1" t="n">
        <f aca="false">IF(COUNT(P82:P86)&gt;4,AVERAGE(P82:P86),"")</f>
        <v>43.3166666666667</v>
      </c>
      <c r="AE84" s="1" t="n">
        <f aca="false">IF(COUNT(E84:J84)&gt;5,AVERAGE(E84:J84),"")</f>
        <v>58.9833333333333</v>
      </c>
      <c r="AF84" s="1" t="n">
        <f aca="false">IF(COUNT(AE82:AE86)&gt;4,AVERAGE(AE82:AE86),"")</f>
        <v>59.8933333333333</v>
      </c>
      <c r="AG84" s="1" t="n">
        <f aca="false">IF(COUNT(K84:M84,B85:D85)&gt;5,AVERAGE(K84:M84,B85:D85),"")</f>
        <v>27.3166666666667</v>
      </c>
      <c r="AH84" s="1" t="n">
        <f aca="false">IF(COUNT(AG82:AG86)&gt;4,AVERAGE(AG82:AG86),"")</f>
        <v>27.11</v>
      </c>
      <c r="AI84" s="1" t="n">
        <f aca="false">IF(COUNT(K84:M84,B85:J85)&gt;5,AVERAGE(K84:M84,B85:J85),"")</f>
        <v>43.5083333333333</v>
      </c>
      <c r="AK84" s="14" t="n">
        <f aca="false">IF(COUNT(B84:G84)&gt;5,AVERAGE(B84:G84),"")</f>
        <v>36.75</v>
      </c>
      <c r="AL84" s="14" t="n">
        <f aca="false">IF(COUNT(H84:M84)&gt;5,AVERAGE(H84:M84),"")</f>
        <v>49.9</v>
      </c>
      <c r="AM84" s="14" t="n">
        <f aca="false">IF(COUNT(AL84,AK85)=2,AVERAGE(AL84,AK85),"")</f>
        <v>43.2916666666667</v>
      </c>
    </row>
    <row r="85" customFormat="false" ht="15" hidden="false" customHeight="false" outlineLevel="0" collapsed="false">
      <c r="A85" s="11" t="n">
        <v>1975</v>
      </c>
      <c r="B85" s="12" t="n">
        <v>16.8</v>
      </c>
      <c r="C85" s="12" t="n">
        <v>17.2</v>
      </c>
      <c r="D85" s="12" t="n">
        <v>23.6</v>
      </c>
      <c r="E85" s="12" t="n">
        <v>37.8</v>
      </c>
      <c r="F85" s="12" t="n">
        <v>59.2</v>
      </c>
      <c r="G85" s="12" t="n">
        <v>65.5</v>
      </c>
      <c r="H85" s="12" t="n">
        <v>71.7</v>
      </c>
      <c r="I85" s="12" t="n">
        <v>68.6</v>
      </c>
      <c r="J85" s="12" t="n">
        <v>55.4</v>
      </c>
      <c r="K85" s="12" t="n">
        <v>50.4</v>
      </c>
      <c r="L85" s="12" t="n">
        <v>37.2</v>
      </c>
      <c r="M85" s="12" t="n">
        <v>20.5</v>
      </c>
      <c r="N85" s="13" t="n">
        <v>43.7</v>
      </c>
      <c r="P85" s="14" t="n">
        <f aca="false">IF(T85&gt;11,AVERAGE(B85:M85),"")</f>
        <v>43.6583333333333</v>
      </c>
      <c r="Q85" s="15" t="n">
        <f aca="false">N85-P85</f>
        <v>0.0416666666666714</v>
      </c>
      <c r="R85" s="14" t="n">
        <f aca="false">MAX(B85:M85)</f>
        <v>71.7</v>
      </c>
      <c r="S85" s="14" t="n">
        <f aca="false">MIN(B85:M85)</f>
        <v>16.8</v>
      </c>
      <c r="T85" s="16" t="n">
        <f aca="false">COUNT(B85:M85)</f>
        <v>12</v>
      </c>
      <c r="V85" s="17" t="n">
        <f aca="false">IF(COUNT(D85:F85)&gt;2,AVERAGE(D85:F85),"")</f>
        <v>40.2</v>
      </c>
      <c r="W85" s="1" t="n">
        <f aca="false">IF(COUNT(V83:V87)&gt;4,AVERAGE(V83:V87),"")</f>
        <v>44.2533333333333</v>
      </c>
      <c r="X85" s="17" t="n">
        <f aca="false">IF(COUNT(G85:I85)&gt;2,AVERAGE(G85:I85),"")</f>
        <v>68.6</v>
      </c>
      <c r="Y85" s="1" t="n">
        <f aca="false">IF(COUNT(X83:X87)&gt;4,AVERAGE(X83:X87),"")</f>
        <v>68.14</v>
      </c>
      <c r="Z85" s="17" t="n">
        <f aca="false">IF(COUNT(J85:L85)&gt;2,AVERAGE(J85:L85),"")</f>
        <v>47.6666666666667</v>
      </c>
      <c r="AA85" s="1" t="n">
        <f aca="false">IF(COUNT(Z83:Z87)&gt;4,AVERAGE(Z83:Z87),"")</f>
        <v>46.1466666666667</v>
      </c>
      <c r="AB85" s="17" t="n">
        <f aca="false">IF(COUNT(M85,B86:C86)&gt;2,AVERAGE(M85,B86:C86),"")</f>
        <v>19.6666666666667</v>
      </c>
      <c r="AC85" s="1" t="n">
        <f aca="false">IF(COUNT(AB83:AB87)&gt;4,AVERAGE(AB83:AB87),"")</f>
        <v>15.6533333333333</v>
      </c>
      <c r="AD85" s="1" t="n">
        <f aca="false">IF(COUNT(P83:P87)&gt;4,AVERAGE(P83:P87),"")</f>
        <v>43.89</v>
      </c>
      <c r="AE85" s="1" t="n">
        <f aca="false">IF(COUNT(E85:J85)&gt;5,AVERAGE(E85:J85),"")</f>
        <v>59.7</v>
      </c>
      <c r="AF85" s="1" t="n">
        <f aca="false">IF(COUNT(AE83:AE87)&gt;4,AVERAGE(AE83:AE87),"")</f>
        <v>60.4933333333333</v>
      </c>
      <c r="AG85" s="1" t="n">
        <f aca="false">IF(COUNT(K85:M85,B86:D86)&gt;5,AVERAGE(K85:M85,B86:D86),"")</f>
        <v>29.55</v>
      </c>
      <c r="AH85" s="1" t="n">
        <f aca="false">IF(COUNT(AG83:AG87)&gt;4,AVERAGE(AG83:AG87),"")</f>
        <v>26.2133333333333</v>
      </c>
      <c r="AI85" s="1" t="n">
        <f aca="false">IF(COUNT(K85:M85,B86:J86)&gt;5,AVERAGE(K85:M85,B86:J86),"")</f>
        <v>45.3416666666667</v>
      </c>
      <c r="AK85" s="14" t="n">
        <f aca="false">IF(COUNT(B85:G85)&gt;5,AVERAGE(B85:G85),"")</f>
        <v>36.6833333333333</v>
      </c>
      <c r="AL85" s="14" t="n">
        <f aca="false">IF(COUNT(H85:M85)&gt;5,AVERAGE(H85:M85),"")</f>
        <v>50.6333333333333</v>
      </c>
      <c r="AM85" s="14" t="n">
        <f aca="false">IF(COUNT(AL85,AK86)=2,AVERAGE(AL85,AK86),"")</f>
        <v>45.1666666666667</v>
      </c>
    </row>
    <row r="86" customFormat="false" ht="15" hidden="false" customHeight="false" outlineLevel="0" collapsed="false">
      <c r="A86" s="11" t="n">
        <v>1976</v>
      </c>
      <c r="B86" s="12" t="n">
        <v>12.5</v>
      </c>
      <c r="C86" s="12" t="n">
        <v>26</v>
      </c>
      <c r="D86" s="12" t="n">
        <v>30.7</v>
      </c>
      <c r="E86" s="12" t="n">
        <v>47.5</v>
      </c>
      <c r="F86" s="12" t="n">
        <v>54.1</v>
      </c>
      <c r="G86" s="12" t="n">
        <v>67.4</v>
      </c>
      <c r="H86" s="12" t="n">
        <v>70.9</v>
      </c>
      <c r="I86" s="12" t="n">
        <v>68.3</v>
      </c>
      <c r="J86" s="12" t="n">
        <v>58.6</v>
      </c>
      <c r="K86" s="12" t="n">
        <v>42.5</v>
      </c>
      <c r="L86" s="12" t="n">
        <v>26.6</v>
      </c>
      <c r="M86" s="12" t="n">
        <v>11.6</v>
      </c>
      <c r="N86" s="13" t="n">
        <v>43.1</v>
      </c>
      <c r="P86" s="14" t="n">
        <f aca="false">IF(T86&gt;11,AVERAGE(B86:M86),"")</f>
        <v>43.0583333333333</v>
      </c>
      <c r="Q86" s="15" t="n">
        <f aca="false">N86-P86</f>
        <v>0.0416666666666643</v>
      </c>
      <c r="R86" s="14" t="n">
        <f aca="false">MAX(B86:M86)</f>
        <v>70.9</v>
      </c>
      <c r="S86" s="14" t="n">
        <f aca="false">MIN(B86:M86)</f>
        <v>11.6</v>
      </c>
      <c r="T86" s="16" t="n">
        <f aca="false">COUNT(B86:M86)</f>
        <v>12</v>
      </c>
      <c r="V86" s="17" t="n">
        <f aca="false">IF(COUNT(D86:F86)&gt;2,AVERAGE(D86:F86),"")</f>
        <v>44.1</v>
      </c>
      <c r="W86" s="1" t="n">
        <f aca="false">IF(COUNT(V84:V88)&gt;4,AVERAGE(V84:V88),"")</f>
        <v>43.72</v>
      </c>
      <c r="X86" s="17" t="n">
        <f aca="false">IF(COUNT(G86:I86)&gt;2,AVERAGE(G86:I86),"")</f>
        <v>68.8666666666667</v>
      </c>
      <c r="Y86" s="1" t="n">
        <f aca="false">IF(COUNT(X84:X88)&gt;4,AVERAGE(X84:X88),"")</f>
        <v>67.7733333333333</v>
      </c>
      <c r="Z86" s="17" t="n">
        <f aca="false">IF(COUNT(J86:L86)&gt;2,AVERAGE(J86:L86),"")</f>
        <v>42.5666666666667</v>
      </c>
      <c r="AA86" s="1" t="n">
        <f aca="false">IF(COUNT(Z84:Z88)&gt;4,AVERAGE(Z84:Z88),"")</f>
        <v>45.88</v>
      </c>
      <c r="AB86" s="17" t="n">
        <f aca="false">IF(COUNT(M86,B87:C87)&gt;2,AVERAGE(M86,B87:C87),"")</f>
        <v>11.6666666666667</v>
      </c>
      <c r="AC86" s="1" t="n">
        <f aca="false">IF(COUNT(AB84:AB88)&gt;4,AVERAGE(AB84:AB88),"")</f>
        <v>14.2333333333333</v>
      </c>
      <c r="AD86" s="1" t="n">
        <f aca="false">IF(COUNT(P84:P88)&gt;4,AVERAGE(P84:P88),"")</f>
        <v>43.2166666666667</v>
      </c>
      <c r="AE86" s="1" t="n">
        <f aca="false">IF(COUNT(E86:J86)&gt;5,AVERAGE(E86:J86),"")</f>
        <v>61.1333333333333</v>
      </c>
      <c r="AF86" s="1" t="n">
        <f aca="false">IF(COUNT(AE84:AE88)&gt;4,AVERAGE(AE84:AE88),"")</f>
        <v>60.57</v>
      </c>
      <c r="AG86" s="1" t="n">
        <f aca="false">IF(COUNT(K86:M86,B87:D87)&gt;5,AVERAGE(K86:M86,B87:D87),"")</f>
        <v>23.4166666666667</v>
      </c>
      <c r="AH86" s="1" t="n">
        <f aca="false">IF(COUNT(AG84:AG88)&gt;4,AVERAGE(AG84:AG88),"")</f>
        <v>25.2</v>
      </c>
      <c r="AI86" s="1" t="n">
        <f aca="false">IF(COUNT(K86:M86,B87:J87)&gt;5,AVERAGE(K86:M86,B87:J87),"")</f>
        <v>42.8666666666667</v>
      </c>
      <c r="AK86" s="14" t="n">
        <f aca="false">IF(COUNT(B86:G86)&gt;5,AVERAGE(B86:G86),"")</f>
        <v>39.7</v>
      </c>
      <c r="AL86" s="14" t="n">
        <f aca="false">IF(COUNT(H86:M86)&gt;5,AVERAGE(H86:M86),"")</f>
        <v>46.4166666666667</v>
      </c>
      <c r="AM86" s="14" t="n">
        <f aca="false">IF(COUNT(AL86,AK87)=2,AVERAGE(AL86,AK87),"")</f>
        <v>43.0583333333333</v>
      </c>
    </row>
    <row r="87" customFormat="false" ht="15" hidden="false" customHeight="false" outlineLevel="0" collapsed="false">
      <c r="A87" s="11" t="n">
        <v>1977</v>
      </c>
      <c r="B87" s="12" t="n">
        <v>2.9</v>
      </c>
      <c r="C87" s="12" t="n">
        <v>20.5</v>
      </c>
      <c r="D87" s="12" t="n">
        <v>36.4</v>
      </c>
      <c r="E87" s="12" t="n">
        <v>49.6</v>
      </c>
      <c r="F87" s="12" t="n">
        <v>63.7</v>
      </c>
      <c r="G87" s="12" t="n">
        <v>65.1</v>
      </c>
      <c r="H87" s="12" t="n">
        <v>72</v>
      </c>
      <c r="I87" s="12" t="n">
        <v>64.1</v>
      </c>
      <c r="J87" s="12" t="n">
        <v>59.4</v>
      </c>
      <c r="K87" s="12" t="n">
        <v>46.8</v>
      </c>
      <c r="L87" s="12" t="n">
        <v>32.3</v>
      </c>
      <c r="M87" s="12" t="n">
        <v>16.4</v>
      </c>
      <c r="N87" s="13" t="n">
        <v>44.1</v>
      </c>
      <c r="P87" s="14" t="n">
        <f aca="false">IF(T87&gt;11,AVERAGE(B87:M87),"")</f>
        <v>44.1</v>
      </c>
      <c r="Q87" s="15" t="n">
        <f aca="false">N87-P87</f>
        <v>0</v>
      </c>
      <c r="R87" s="14" t="n">
        <f aca="false">MAX(B87:M87)</f>
        <v>72</v>
      </c>
      <c r="S87" s="14" t="n">
        <f aca="false">MIN(B87:M87)</f>
        <v>2.9</v>
      </c>
      <c r="T87" s="16" t="n">
        <f aca="false">COUNT(B87:M87)</f>
        <v>12</v>
      </c>
      <c r="V87" s="17" t="n">
        <f aca="false">IF(COUNT(D87:F87)&gt;2,AVERAGE(D87:F87),"")</f>
        <v>49.9</v>
      </c>
      <c r="W87" s="1" t="n">
        <f aca="false">IF(COUNT(V85:V89)&gt;4,AVERAGE(V85:V89),"")</f>
        <v>43.34</v>
      </c>
      <c r="X87" s="17" t="n">
        <f aca="false">IF(COUNT(G87:I87)&gt;2,AVERAGE(G87:I87),"")</f>
        <v>67.0666666666667</v>
      </c>
      <c r="Y87" s="1" t="n">
        <f aca="false">IF(COUNT(X85:X89)&gt;4,AVERAGE(X85:X89),"")</f>
        <v>67.64</v>
      </c>
      <c r="Z87" s="17" t="n">
        <f aca="false">IF(COUNT(J87:L87)&gt;2,AVERAGE(J87:L87),"")</f>
        <v>46.1666666666667</v>
      </c>
      <c r="AA87" s="1" t="n">
        <f aca="false">IF(COUNT(Z85:Z89)&gt;4,AVERAGE(Z85:Z89),"")</f>
        <v>45.98</v>
      </c>
      <c r="AB87" s="17" t="n">
        <f aca="false">IF(COUNT(M87,B88:C88)&gt;2,AVERAGE(M87,B88:C88),"")</f>
        <v>11.4333333333333</v>
      </c>
      <c r="AC87" s="1" t="n">
        <f aca="false">IF(COUNT(AB85:AB89)&gt;4,AVERAGE(AB85:AB89),"")</f>
        <v>14.1133333333333</v>
      </c>
      <c r="AD87" s="1" t="n">
        <f aca="false">IF(COUNT(P85:P89)&gt;4,AVERAGE(P85:P89),"")</f>
        <v>42.8233333333333</v>
      </c>
      <c r="AE87" s="1" t="n">
        <f aca="false">IF(COUNT(E87:J87)&gt;5,AVERAGE(E87:J87),"")</f>
        <v>62.3166666666667</v>
      </c>
      <c r="AF87" s="1" t="n">
        <f aca="false">IF(COUNT(AE85:AE89)&gt;4,AVERAGE(AE85:AE89),"")</f>
        <v>60.5333333333333</v>
      </c>
      <c r="AG87" s="1" t="n">
        <f aca="false">IF(COUNT(K87:M87,B88:D88)&gt;5,AVERAGE(K87:M87,B88:D88),"")</f>
        <v>23.35</v>
      </c>
      <c r="AH87" s="1" t="n">
        <f aca="false">IF(COUNT(AG85:AG89)&gt;4,AVERAGE(AG85:AG89),"")</f>
        <v>25.0833333333333</v>
      </c>
      <c r="AI87" s="1" t="n">
        <f aca="false">IF(COUNT(K87:M87,B88:J88)&gt;5,AVERAGE(K87:M87,B88:J88),"")</f>
        <v>42.0333333333333</v>
      </c>
      <c r="AK87" s="14" t="n">
        <f aca="false">IF(COUNT(B87:G87)&gt;5,AVERAGE(B87:G87),"")</f>
        <v>39.7</v>
      </c>
      <c r="AL87" s="14" t="n">
        <f aca="false">IF(COUNT(H87:M87)&gt;5,AVERAGE(H87:M87),"")</f>
        <v>48.5</v>
      </c>
      <c r="AM87" s="14" t="n">
        <f aca="false">IF(COUNT(AL87,AK88)=2,AVERAGE(AL87,AK88),"")</f>
        <v>41.6833333333333</v>
      </c>
    </row>
    <row r="88" customFormat="false" ht="15" hidden="false" customHeight="false" outlineLevel="0" collapsed="false">
      <c r="A88" s="11" t="n">
        <v>1978</v>
      </c>
      <c r="B88" s="12" t="n">
        <v>7.7</v>
      </c>
      <c r="C88" s="12" t="n">
        <v>10.2</v>
      </c>
      <c r="D88" s="12" t="n">
        <v>26.7</v>
      </c>
      <c r="E88" s="12" t="n">
        <v>42.5</v>
      </c>
      <c r="F88" s="12" t="n">
        <v>57.3</v>
      </c>
      <c r="G88" s="12" t="n">
        <v>64.8</v>
      </c>
      <c r="H88" s="12" t="n">
        <v>68.5</v>
      </c>
      <c r="I88" s="12" t="n">
        <v>68.2</v>
      </c>
      <c r="J88" s="12" t="n">
        <v>63</v>
      </c>
      <c r="K88" s="12" t="n">
        <v>47.3</v>
      </c>
      <c r="L88" s="12" t="n">
        <v>31.5</v>
      </c>
      <c r="M88" s="12" t="n">
        <v>15.6</v>
      </c>
      <c r="N88" s="13" t="n">
        <v>41.9</v>
      </c>
      <c r="P88" s="14" t="n">
        <f aca="false">IF(T88&gt;11,AVERAGE(B88:M88),"")</f>
        <v>41.9416666666667</v>
      </c>
      <c r="Q88" s="15" t="n">
        <f aca="false">N88-P88</f>
        <v>-0.0416666666666714</v>
      </c>
      <c r="R88" s="14" t="n">
        <f aca="false">MAX(B88:M88)</f>
        <v>68.5</v>
      </c>
      <c r="S88" s="14" t="n">
        <f aca="false">MIN(B88:M88)</f>
        <v>7.7</v>
      </c>
      <c r="T88" s="16" t="n">
        <f aca="false">COUNT(B88:M88)</f>
        <v>12</v>
      </c>
      <c r="V88" s="17" t="n">
        <f aca="false">IF(COUNT(D88:F88)&gt;2,AVERAGE(D88:F88),"")</f>
        <v>42.1666666666667</v>
      </c>
      <c r="W88" s="1" t="n">
        <f aca="false">IF(COUNT(V86:V90)&gt;4,AVERAGE(V86:V90),"")</f>
        <v>43.9933333333333</v>
      </c>
      <c r="X88" s="17" t="n">
        <f aca="false">IF(COUNT(G88:I88)&gt;2,AVERAGE(G88:I88),"")</f>
        <v>67.1666666666667</v>
      </c>
      <c r="Y88" s="1" t="n">
        <f aca="false">IF(COUNT(X86:X90)&gt;4,AVERAGE(X86:X90),"")</f>
        <v>67.5666666666667</v>
      </c>
      <c r="Z88" s="17" t="n">
        <f aca="false">IF(COUNT(J88:L88)&gt;2,AVERAGE(J88:L88),"")</f>
        <v>47.2666666666667</v>
      </c>
      <c r="AA88" s="1" t="n">
        <f aca="false">IF(COUNT(Z86:Z90)&gt;4,AVERAGE(Z86:Z90),"")</f>
        <v>45.6066666666667</v>
      </c>
      <c r="AB88" s="17" t="n">
        <f aca="false">IF(COUNT(M88,B89:C89)&gt;2,AVERAGE(M88,B89:C89),"")</f>
        <v>9.06666666666667</v>
      </c>
      <c r="AC88" s="1" t="n">
        <f aca="false">IF(COUNT(AB86:AB90)&gt;4,AVERAGE(AB86:AB90),"")</f>
        <v>14.06</v>
      </c>
      <c r="AD88" s="1" t="n">
        <f aca="false">IF(COUNT(P86:P90)&gt;4,AVERAGE(P86:P90),"")</f>
        <v>42.7883333333333</v>
      </c>
      <c r="AE88" s="1" t="n">
        <f aca="false">IF(COUNT(E88:J88)&gt;5,AVERAGE(E88:J88),"")</f>
        <v>60.7166666666667</v>
      </c>
      <c r="AF88" s="1" t="n">
        <f aca="false">IF(COUNT(AE86:AE90)&gt;4,AVERAGE(AE86:AE90),"")</f>
        <v>60.86</v>
      </c>
      <c r="AG88" s="1" t="n">
        <f aca="false">IF(COUNT(K88:M88,B89:D89)&gt;5,AVERAGE(K88:M88,B89:D89),"")</f>
        <v>22.3666666666667</v>
      </c>
      <c r="AH88" s="1" t="n">
        <f aca="false">IF(COUNT(AG86:AG90)&gt;4,AVERAGE(AG86:AG90),"")</f>
        <v>24.8833333333333</v>
      </c>
      <c r="AI88" s="1" t="n">
        <f aca="false">IF(COUNT(K88:M88,B89:J89)&gt;5,AVERAGE(K88:M88,B89:J89),"")</f>
        <v>40.5833333333333</v>
      </c>
      <c r="AK88" s="14" t="n">
        <f aca="false">IF(COUNT(B88:G88)&gt;5,AVERAGE(B88:G88),"")</f>
        <v>34.8666666666667</v>
      </c>
      <c r="AL88" s="14" t="n">
        <f aca="false">IF(COUNT(H88:M88)&gt;5,AVERAGE(H88:M88),"")</f>
        <v>49.0166666666667</v>
      </c>
      <c r="AM88" s="14" t="n">
        <f aca="false">IF(COUNT(AL88,AK89)=2,AVERAGE(AL88,AK89),"")</f>
        <v>40.925</v>
      </c>
    </row>
    <row r="89" customFormat="false" ht="15" hidden="false" customHeight="false" outlineLevel="0" collapsed="false">
      <c r="A89" s="11" t="n">
        <v>1979</v>
      </c>
      <c r="B89" s="12" t="n">
        <v>3.7</v>
      </c>
      <c r="C89" s="12" t="n">
        <v>7.9</v>
      </c>
      <c r="D89" s="12" t="n">
        <v>28.2</v>
      </c>
      <c r="E89" s="12" t="n">
        <v>40</v>
      </c>
      <c r="F89" s="12" t="n">
        <v>52.8</v>
      </c>
      <c r="G89" s="12" t="n">
        <v>64.4</v>
      </c>
      <c r="H89" s="12" t="n">
        <v>69.2</v>
      </c>
      <c r="I89" s="12" t="n">
        <v>65.9</v>
      </c>
      <c r="J89" s="12" t="n">
        <v>60.5</v>
      </c>
      <c r="K89" s="12" t="n">
        <v>46.1</v>
      </c>
      <c r="L89" s="12" t="n">
        <v>32.1</v>
      </c>
      <c r="M89" s="12" t="n">
        <v>25.5</v>
      </c>
      <c r="N89" s="13" t="n">
        <v>41.4</v>
      </c>
      <c r="P89" s="14" t="n">
        <f aca="false">IF(T89&gt;11,AVERAGE(B89:M89),"")</f>
        <v>41.3583333333333</v>
      </c>
      <c r="Q89" s="15" t="n">
        <f aca="false">N89-P89</f>
        <v>0.0416666666666643</v>
      </c>
      <c r="R89" s="14" t="n">
        <f aca="false">MAX(B89:M89)</f>
        <v>69.2</v>
      </c>
      <c r="S89" s="14" t="n">
        <f aca="false">MIN(B89:M89)</f>
        <v>3.7</v>
      </c>
      <c r="T89" s="16" t="n">
        <f aca="false">COUNT(B89:M89)</f>
        <v>12</v>
      </c>
      <c r="V89" s="17" t="n">
        <f aca="false">IF(COUNT(D89:F89)&gt;2,AVERAGE(D89:F89),"")</f>
        <v>40.3333333333333</v>
      </c>
      <c r="W89" s="1" t="n">
        <f aca="false">IF(COUNT(V87:V91)&gt;4,AVERAGE(V87:V91),"")</f>
        <v>44.2733333333333</v>
      </c>
      <c r="X89" s="17" t="n">
        <f aca="false">IF(COUNT(G89:I89)&gt;2,AVERAGE(G89:I89),"")</f>
        <v>66.5</v>
      </c>
      <c r="Y89" s="1" t="n">
        <f aca="false">IF(COUNT(X87:X91)&gt;4,AVERAGE(X87:X91),"")</f>
        <v>67.2933333333333</v>
      </c>
      <c r="Z89" s="17" t="n">
        <f aca="false">IF(COUNT(J89:L89)&gt;2,AVERAGE(J89:L89),"")</f>
        <v>46.2333333333333</v>
      </c>
      <c r="AA89" s="1" t="n">
        <f aca="false">IF(COUNT(Z87:Z91)&gt;4,AVERAGE(Z87:Z91),"")</f>
        <v>46.4266666666667</v>
      </c>
      <c r="AB89" s="17" t="n">
        <f aca="false">IF(COUNT(M89,B90:C90)&gt;2,AVERAGE(M89,B90:C90),"")</f>
        <v>18.7333333333333</v>
      </c>
      <c r="AC89" s="1" t="n">
        <f aca="false">IF(COUNT(AB87:AB91)&gt;4,AVERAGE(AB87:AB91),"")</f>
        <v>14.3066666666667</v>
      </c>
      <c r="AD89" s="1" t="n">
        <f aca="false">IF(COUNT(P87:P91)&gt;4,AVERAGE(P87:P91),"")</f>
        <v>43.1383333333333</v>
      </c>
      <c r="AE89" s="1" t="n">
        <f aca="false">IF(COUNT(E89:J89)&gt;5,AVERAGE(E89:J89),"")</f>
        <v>58.8</v>
      </c>
      <c r="AF89" s="1" t="n">
        <f aca="false">IF(COUNT(AE87:AE91)&gt;4,AVERAGE(AE87:AE91),"")</f>
        <v>60.7133333333333</v>
      </c>
      <c r="AG89" s="1" t="n">
        <f aca="false">IF(COUNT(K89:M89,B90:D90)&gt;5,AVERAGE(K89:M89,B90:D90),"")</f>
        <v>26.7333333333333</v>
      </c>
      <c r="AH89" s="1" t="n">
        <f aca="false">IF(COUNT(AG87:AG91)&gt;4,AVERAGE(AG87:AG91),"")</f>
        <v>25.1466666666667</v>
      </c>
      <c r="AI89" s="1" t="n">
        <f aca="false">IF(COUNT(K89:M89,B90:J90)&gt;5,AVERAGE(K89:M89,B90:J90),"")</f>
        <v>44.0333333333333</v>
      </c>
      <c r="AK89" s="14" t="n">
        <f aca="false">IF(COUNT(B89:G89)&gt;5,AVERAGE(B89:G89),"")</f>
        <v>32.8333333333333</v>
      </c>
      <c r="AL89" s="14" t="n">
        <f aca="false">IF(COUNT(H89:M89)&gt;5,AVERAGE(H89:M89),"")</f>
        <v>49.8833333333333</v>
      </c>
      <c r="AM89" s="14" t="n">
        <f aca="false">IF(COUNT(AL89,AK90)=2,AVERAGE(AL89,AK90),"")</f>
        <v>43.7333333333333</v>
      </c>
    </row>
    <row r="90" customFormat="false" ht="15" hidden="false" customHeight="false" outlineLevel="0" collapsed="false">
      <c r="A90" s="11" t="n">
        <v>1980</v>
      </c>
      <c r="B90" s="12" t="n">
        <v>15.5</v>
      </c>
      <c r="C90" s="12" t="n">
        <v>15.2</v>
      </c>
      <c r="D90" s="12" t="n">
        <v>26</v>
      </c>
      <c r="E90" s="12" t="n">
        <v>45.8</v>
      </c>
      <c r="F90" s="12" t="n">
        <v>58.6</v>
      </c>
      <c r="G90" s="12" t="n">
        <v>64.4</v>
      </c>
      <c r="H90" s="12" t="n">
        <v>71.5</v>
      </c>
      <c r="I90" s="12" t="n">
        <v>68.8</v>
      </c>
      <c r="J90" s="12" t="n">
        <v>58.9</v>
      </c>
      <c r="K90" s="12" t="n">
        <v>43.8</v>
      </c>
      <c r="L90" s="12" t="n">
        <v>34.7</v>
      </c>
      <c r="M90" s="12" t="n">
        <v>18.6</v>
      </c>
      <c r="N90" s="13" t="n">
        <v>43.5</v>
      </c>
      <c r="P90" s="14" t="n">
        <f aca="false">IF(T90&gt;11,AVERAGE(B90:M90),"")</f>
        <v>43.4833333333333</v>
      </c>
      <c r="Q90" s="15" t="n">
        <f aca="false">N90-P90</f>
        <v>0.0166666666666728</v>
      </c>
      <c r="R90" s="14" t="n">
        <f aca="false">MAX(B90:M90)</f>
        <v>71.5</v>
      </c>
      <c r="S90" s="14" t="n">
        <f aca="false">MIN(B90:M90)</f>
        <v>15.2</v>
      </c>
      <c r="T90" s="16" t="n">
        <f aca="false">COUNT(B90:M90)</f>
        <v>12</v>
      </c>
      <c r="V90" s="17" t="n">
        <f aca="false">IF(COUNT(D90:F90)&gt;2,AVERAGE(D90:F90),"")</f>
        <v>43.4666666666667</v>
      </c>
      <c r="W90" s="1" t="n">
        <f aca="false">IF(COUNT(V88:V92)&gt;4,AVERAGE(V88:V92),"")</f>
        <v>42.7866666666667</v>
      </c>
      <c r="X90" s="17" t="n">
        <f aca="false">IF(COUNT(G90:I90)&gt;2,AVERAGE(G90:I90),"")</f>
        <v>68.2333333333333</v>
      </c>
      <c r="Y90" s="1" t="n">
        <f aca="false">IF(COUNT(X88:X92)&gt;4,AVERAGE(X88:X92),"")</f>
        <v>67</v>
      </c>
      <c r="Z90" s="17" t="n">
        <f aca="false">IF(COUNT(J90:L90)&gt;2,AVERAGE(J90:L90),"")</f>
        <v>45.8</v>
      </c>
      <c r="AA90" s="1" t="n">
        <f aca="false">IF(COUNT(Z88:Z92)&gt;4,AVERAGE(Z88:Z92),"")</f>
        <v>46.4333333333333</v>
      </c>
      <c r="AB90" s="17" t="n">
        <f aca="false">IF(COUNT(M90,B91:C91)&gt;2,AVERAGE(M90,B91:C91),"")</f>
        <v>19.4</v>
      </c>
      <c r="AC90" s="1" t="n">
        <f aca="false">IF(COUNT(AB88:AB92)&gt;4,AVERAGE(AB88:AB92),"")</f>
        <v>16.7733333333333</v>
      </c>
      <c r="AD90" s="1" t="n">
        <f aca="false">IF(COUNT(P88:P92)&gt;4,AVERAGE(P88:P92),"")</f>
        <v>42.795</v>
      </c>
      <c r="AE90" s="1" t="n">
        <f aca="false">IF(COUNT(E90:J90)&gt;5,AVERAGE(E90:J90),"")</f>
        <v>61.3333333333333</v>
      </c>
      <c r="AF90" s="1" t="n">
        <f aca="false">IF(COUNT(AE88:AE92)&gt;4,AVERAGE(AE88:AE92),"")</f>
        <v>60.07</v>
      </c>
      <c r="AG90" s="1" t="n">
        <f aca="false">IF(COUNT(K90:M90,B91:D91)&gt;5,AVERAGE(K90:M90,B91:D91),"")</f>
        <v>28.55</v>
      </c>
      <c r="AH90" s="1" t="n">
        <f aca="false">IF(COUNT(AG88:AG92)&gt;4,AVERAGE(AG88:AG92),"")</f>
        <v>26.6166666666667</v>
      </c>
      <c r="AI90" s="1" t="n">
        <f aca="false">IF(COUNT(K90:M90,B91:J91)&gt;5,AVERAGE(K90:M90,B91:J91),"")</f>
        <v>44.475</v>
      </c>
      <c r="AK90" s="14" t="n">
        <f aca="false">IF(COUNT(B90:G90)&gt;5,AVERAGE(B90:G90),"")</f>
        <v>37.5833333333333</v>
      </c>
      <c r="AL90" s="14" t="n">
        <f aca="false">IF(COUNT(H90:M90)&gt;5,AVERAGE(H90:M90),"")</f>
        <v>49.3833333333333</v>
      </c>
      <c r="AM90" s="14" t="n">
        <f aca="false">IF(COUNT(AL90,AK91)=2,AVERAGE(AL90,AK91),"")</f>
        <v>44.8</v>
      </c>
    </row>
    <row r="91" customFormat="false" ht="15" hidden="false" customHeight="false" outlineLevel="0" collapsed="false">
      <c r="A91" s="11" t="n">
        <v>1981</v>
      </c>
      <c r="B91" s="12" t="n">
        <v>16.8</v>
      </c>
      <c r="C91" s="12" t="n">
        <v>22.8</v>
      </c>
      <c r="D91" s="12" t="n">
        <v>34.6</v>
      </c>
      <c r="E91" s="12" t="n">
        <v>47.5</v>
      </c>
      <c r="F91" s="12" t="n">
        <v>54.4</v>
      </c>
      <c r="G91" s="12" t="n">
        <v>65.2</v>
      </c>
      <c r="H91" s="12" t="n">
        <v>69.7</v>
      </c>
      <c r="I91" s="12" t="n">
        <v>67.6</v>
      </c>
      <c r="J91" s="12" t="n">
        <v>58</v>
      </c>
      <c r="K91" s="12" t="n">
        <v>44.9</v>
      </c>
      <c r="L91" s="12" t="n">
        <v>37.1</v>
      </c>
      <c r="M91" s="12" t="n">
        <v>19.1</v>
      </c>
      <c r="N91" s="13" t="n">
        <v>44.8</v>
      </c>
      <c r="P91" s="14" t="n">
        <f aca="false">IF(T91&gt;11,AVERAGE(B91:M91),"")</f>
        <v>44.8083333333333</v>
      </c>
      <c r="Q91" s="15" t="n">
        <f aca="false">N91-P91</f>
        <v>-0.00833333333333997</v>
      </c>
      <c r="R91" s="14" t="n">
        <f aca="false">MAX(B91:M91)</f>
        <v>69.7</v>
      </c>
      <c r="S91" s="14" t="n">
        <f aca="false">MIN(B91:M91)</f>
        <v>16.8</v>
      </c>
      <c r="T91" s="16" t="n">
        <f aca="false">COUNT(B91:M91)</f>
        <v>12</v>
      </c>
      <c r="V91" s="17" t="n">
        <f aca="false">IF(COUNT(D91:F91)&gt;2,AVERAGE(D91:F91),"")</f>
        <v>45.5</v>
      </c>
      <c r="W91" s="1" t="n">
        <f aca="false">IF(COUNT(V89:V93)&gt;4,AVERAGE(V89:V93),"")</f>
        <v>42.6333333333333</v>
      </c>
      <c r="X91" s="17" t="n">
        <f aca="false">IF(COUNT(G91:I91)&gt;2,AVERAGE(G91:I91),"")</f>
        <v>67.5</v>
      </c>
      <c r="Y91" s="1" t="n">
        <f aca="false">IF(COUNT(X89:X93)&gt;4,AVERAGE(X89:X93),"")</f>
        <v>67.7066666666667</v>
      </c>
      <c r="Z91" s="17" t="n">
        <f aca="false">IF(COUNT(J91:L91)&gt;2,AVERAGE(J91:L91),"")</f>
        <v>46.6666666666667</v>
      </c>
      <c r="AA91" s="1" t="n">
        <f aca="false">IF(COUNT(Z89:Z93)&gt;4,AVERAGE(Z89:Z93),"")</f>
        <v>46.5066666666667</v>
      </c>
      <c r="AB91" s="17" t="n">
        <f aca="false">IF(COUNT(M91,B92:C92)&gt;2,AVERAGE(M91,B92:C92),"")</f>
        <v>12.9</v>
      </c>
      <c r="AC91" s="1" t="n">
        <f aca="false">IF(COUNT(AB89:AB93)&gt;4,AVERAGE(AB89:AB93),"")</f>
        <v>18.12</v>
      </c>
      <c r="AD91" s="1" t="n">
        <f aca="false">IF(COUNT(P89:P93)&gt;4,AVERAGE(P89:P93),"")</f>
        <v>43.26</v>
      </c>
      <c r="AE91" s="1" t="n">
        <f aca="false">IF(COUNT(E91:J91)&gt;5,AVERAGE(E91:J91),"")</f>
        <v>60.4</v>
      </c>
      <c r="AF91" s="1" t="n">
        <f aca="false">IF(COUNT(AE89:AE93)&gt;4,AVERAGE(AE89:AE93),"")</f>
        <v>60.07</v>
      </c>
      <c r="AG91" s="1" t="n">
        <f aca="false">IF(COUNT(K91:M91,B92:D92)&gt;5,AVERAGE(K91:M91,B92:D92),"")</f>
        <v>24.7333333333333</v>
      </c>
      <c r="AH91" s="1" t="n">
        <f aca="false">IF(COUNT(AG89:AG93)&gt;4,AVERAGE(AG89:AG93),"")</f>
        <v>27.2833333333333</v>
      </c>
      <c r="AI91" s="1" t="n">
        <f aca="false">IF(COUNT(K91:M91,B92:J92)&gt;5,AVERAGE(K91:M91,B92:J92),"")</f>
        <v>41.9166666666667</v>
      </c>
      <c r="AK91" s="14" t="n">
        <f aca="false">IF(COUNT(B91:G91)&gt;5,AVERAGE(B91:G91),"")</f>
        <v>40.2166666666667</v>
      </c>
      <c r="AL91" s="14" t="n">
        <f aca="false">IF(COUNT(H91:M91)&gt;5,AVERAGE(H91:M91),"")</f>
        <v>49.4</v>
      </c>
      <c r="AM91" s="14" t="n">
        <f aca="false">IF(COUNT(AL91,AK92)=2,AVERAGE(AL91,AK92),"")</f>
        <v>41.9666666666667</v>
      </c>
    </row>
    <row r="92" customFormat="false" ht="15" hidden="false" customHeight="false" outlineLevel="0" collapsed="false">
      <c r="A92" s="11" t="n">
        <v>1982</v>
      </c>
      <c r="B92" s="12" t="n">
        <v>4</v>
      </c>
      <c r="C92" s="12" t="n">
        <v>15.6</v>
      </c>
      <c r="D92" s="12" t="n">
        <v>27.7</v>
      </c>
      <c r="E92" s="12" t="n">
        <v>40.2</v>
      </c>
      <c r="F92" s="12" t="n">
        <v>59.5</v>
      </c>
      <c r="G92" s="12" t="n">
        <v>60.2</v>
      </c>
      <c r="H92" s="12" t="n">
        <v>70.5</v>
      </c>
      <c r="I92" s="12" t="n">
        <v>66.1</v>
      </c>
      <c r="J92" s="12" t="n">
        <v>58.1</v>
      </c>
      <c r="K92" s="12" t="n">
        <v>48.9</v>
      </c>
      <c r="L92" s="12" t="n">
        <v>31.6</v>
      </c>
      <c r="M92" s="12" t="n">
        <v>26.2</v>
      </c>
      <c r="N92" s="13" t="n">
        <v>42.4</v>
      </c>
      <c r="P92" s="14" t="n">
        <f aca="false">IF(T92&gt;11,AVERAGE(B92:M92),"")</f>
        <v>42.3833333333333</v>
      </c>
      <c r="Q92" s="15" t="n">
        <f aca="false">N92-P92</f>
        <v>0.0166666666666657</v>
      </c>
      <c r="R92" s="14" t="n">
        <f aca="false">MAX(B92:M92)</f>
        <v>70.5</v>
      </c>
      <c r="S92" s="14" t="n">
        <f aca="false">MIN(B92:M92)</f>
        <v>4</v>
      </c>
      <c r="T92" s="16" t="n">
        <f aca="false">COUNT(B92:M92)</f>
        <v>12</v>
      </c>
      <c r="V92" s="17" t="n">
        <f aca="false">IF(COUNT(D92:F92)&gt;2,AVERAGE(D92:F92),"")</f>
        <v>42.4666666666667</v>
      </c>
      <c r="W92" s="1" t="n">
        <f aca="false">IF(COUNT(V90:V94)&gt;4,AVERAGE(V90:V94),"")</f>
        <v>42.7133333333333</v>
      </c>
      <c r="X92" s="17" t="n">
        <f aca="false">IF(COUNT(G92:I92)&gt;2,AVERAGE(G92:I92),"")</f>
        <v>65.6</v>
      </c>
      <c r="Y92" s="1" t="n">
        <f aca="false">IF(COUNT(X90:X94)&gt;4,AVERAGE(X90:X94),"")</f>
        <v>68.16</v>
      </c>
      <c r="Z92" s="17" t="n">
        <f aca="false">IF(COUNT(J92:L92)&gt;2,AVERAGE(J92:L92),"")</f>
        <v>46.2</v>
      </c>
      <c r="AA92" s="1" t="n">
        <f aca="false">IF(COUNT(Z90:Z94)&gt;4,AVERAGE(Z90:Z94),"")</f>
        <v>46.5933333333333</v>
      </c>
      <c r="AB92" s="17" t="n">
        <f aca="false">IF(COUNT(M92,B93:C93)&gt;2,AVERAGE(M92,B93:C93),"")</f>
        <v>23.7666666666667</v>
      </c>
      <c r="AC92" s="1" t="n">
        <f aca="false">IF(COUNT(AB90:AB94)&gt;4,AVERAGE(AB90:AB94),"")</f>
        <v>17.5533333333333</v>
      </c>
      <c r="AD92" s="1" t="n">
        <f aca="false">IF(COUNT(P90:P94)&gt;4,AVERAGE(P90:P94),"")</f>
        <v>43.8183333333333</v>
      </c>
      <c r="AE92" s="1" t="n">
        <f aca="false">IF(COUNT(E92:J92)&gt;5,AVERAGE(E92:J92),"")</f>
        <v>59.1</v>
      </c>
      <c r="AF92" s="1" t="n">
        <f aca="false">IF(COUNT(AE90:AE94)&gt;4,AVERAGE(AE90:AE94),"")</f>
        <v>60.3366666666667</v>
      </c>
      <c r="AG92" s="1" t="n">
        <f aca="false">IF(COUNT(K92:M92,B93:D93)&gt;5,AVERAGE(K92:M92,B93:D93),"")</f>
        <v>30.7</v>
      </c>
      <c r="AH92" s="1" t="n">
        <f aca="false">IF(COUNT(AG90:AG94)&gt;4,AVERAGE(AG90:AG94),"")</f>
        <v>27.4666666666667</v>
      </c>
      <c r="AI92" s="1" t="n">
        <f aca="false">IF(COUNT(K92:M92,B93:J93)&gt;5,AVERAGE(K92:M92,B93:J93),"")</f>
        <v>45.7083333333333</v>
      </c>
      <c r="AK92" s="14" t="n">
        <f aca="false">IF(COUNT(B92:G92)&gt;5,AVERAGE(B92:G92),"")</f>
        <v>34.5333333333333</v>
      </c>
      <c r="AL92" s="14" t="n">
        <f aca="false">IF(COUNT(H92:M92)&gt;5,AVERAGE(H92:M92),"")</f>
        <v>50.2333333333333</v>
      </c>
      <c r="AM92" s="14" t="n">
        <f aca="false">IF(COUNT(AL92,AK93)=2,AVERAGE(AL92,AK93),"")</f>
        <v>44.675</v>
      </c>
    </row>
    <row r="93" customFormat="false" ht="15" hidden="false" customHeight="false" outlineLevel="0" collapsed="false">
      <c r="A93" s="11" t="n">
        <v>1983</v>
      </c>
      <c r="B93" s="12" t="n">
        <v>19.7</v>
      </c>
      <c r="C93" s="12" t="n">
        <v>25.4</v>
      </c>
      <c r="D93" s="12" t="n">
        <v>32.4</v>
      </c>
      <c r="E93" s="12" t="n">
        <v>40.3</v>
      </c>
      <c r="F93" s="12" t="n">
        <v>51.5</v>
      </c>
      <c r="G93" s="12" t="n">
        <v>65.4</v>
      </c>
      <c r="H93" s="12" t="n">
        <v>73.8</v>
      </c>
      <c r="I93" s="12" t="n">
        <v>72.9</v>
      </c>
      <c r="J93" s="12" t="n">
        <v>60.4</v>
      </c>
      <c r="K93" s="12" t="n">
        <v>47.8</v>
      </c>
      <c r="L93" s="12" t="n">
        <v>34.7</v>
      </c>
      <c r="M93" s="12" t="n">
        <v>6.9</v>
      </c>
      <c r="N93" s="13" t="n">
        <v>44.3</v>
      </c>
      <c r="P93" s="14" t="n">
        <f aca="false">IF(T93&gt;11,AVERAGE(B93:M93),"")</f>
        <v>44.2666666666667</v>
      </c>
      <c r="Q93" s="15" t="n">
        <f aca="false">N93-P93</f>
        <v>0.0333333333333243</v>
      </c>
      <c r="R93" s="14" t="n">
        <f aca="false">MAX(B93:M93)</f>
        <v>73.8</v>
      </c>
      <c r="S93" s="14" t="n">
        <f aca="false">MIN(B93:M93)</f>
        <v>6.9</v>
      </c>
      <c r="T93" s="16" t="n">
        <f aca="false">COUNT(B93:M93)</f>
        <v>12</v>
      </c>
      <c r="V93" s="17" t="n">
        <f aca="false">IF(COUNT(D93:F93)&gt;2,AVERAGE(D93:F93),"")</f>
        <v>41.4</v>
      </c>
      <c r="W93" s="1" t="n">
        <f aca="false">IF(COUNT(V91:V95)&gt;4,AVERAGE(V91:V95),"")</f>
        <v>43.5333333333333</v>
      </c>
      <c r="X93" s="17" t="n">
        <f aca="false">IF(COUNT(G93:I93)&gt;2,AVERAGE(G93:I93),"")</f>
        <v>70.7</v>
      </c>
      <c r="Y93" s="1" t="n">
        <f aca="false">IF(COUNT(X91:X95)&gt;4,AVERAGE(X91:X95),"")</f>
        <v>67.56</v>
      </c>
      <c r="Z93" s="17" t="n">
        <f aca="false">IF(COUNT(J93:L93)&gt;2,AVERAGE(J93:L93),"")</f>
        <v>47.6333333333333</v>
      </c>
      <c r="AA93" s="1" t="n">
        <f aca="false">IF(COUNT(Z91:Z95)&gt;4,AVERAGE(Z91:Z95),"")</f>
        <v>46.2666666666667</v>
      </c>
      <c r="AB93" s="17" t="n">
        <f aca="false">IF(COUNT(M93,B94:C94)&gt;2,AVERAGE(M93,B94:C94),"")</f>
        <v>15.8</v>
      </c>
      <c r="AC93" s="1" t="n">
        <f aca="false">IF(COUNT(AB91:AB95)&gt;4,AVERAGE(AB91:AB95),"")</f>
        <v>16.66</v>
      </c>
      <c r="AD93" s="1" t="n">
        <f aca="false">IF(COUNT(P91:P95)&gt;4,AVERAGE(P91:P95),"")</f>
        <v>43.5783333333333</v>
      </c>
      <c r="AE93" s="1" t="n">
        <f aca="false">IF(COUNT(E93:J93)&gt;5,AVERAGE(E93:J93),"")</f>
        <v>60.7166666666667</v>
      </c>
      <c r="AF93" s="1" t="n">
        <f aca="false">IF(COUNT(AE91:AE95)&gt;4,AVERAGE(AE91:AE95),"")</f>
        <v>60.1466666666667</v>
      </c>
      <c r="AG93" s="1" t="n">
        <f aca="false">IF(COUNT(K93:M93,B94:D94)&gt;5,AVERAGE(K93:M93,B94:D94),"")</f>
        <v>25.7</v>
      </c>
      <c r="AH93" s="1" t="n">
        <f aca="false">IF(COUNT(AG91:AG95)&gt;4,AVERAGE(AG91:AG95),"")</f>
        <v>26.84</v>
      </c>
      <c r="AI93" s="1" t="n">
        <f aca="false">IF(COUNT(K93:M93,B94:J94)&gt;5,AVERAGE(K93:M93,B94:J94),"")</f>
        <v>42.9166666666667</v>
      </c>
      <c r="AK93" s="14" t="n">
        <f aca="false">IF(COUNT(B93:G93)&gt;5,AVERAGE(B93:G93),"")</f>
        <v>39.1166666666667</v>
      </c>
      <c r="AL93" s="14" t="n">
        <f aca="false">IF(COUNT(H93:M93)&gt;5,AVERAGE(H93:M93),"")</f>
        <v>49.4166666666667</v>
      </c>
      <c r="AM93" s="14" t="n">
        <f aca="false">IF(COUNT(AL93,AK94)=2,AVERAGE(AL93,AK94),"")</f>
        <v>43.825</v>
      </c>
    </row>
    <row r="94" customFormat="false" ht="15" hidden="false" customHeight="false" outlineLevel="0" collapsed="false">
      <c r="A94" s="11" t="n">
        <v>1984</v>
      </c>
      <c r="B94" s="12" t="n">
        <v>12.6</v>
      </c>
      <c r="C94" s="12" t="n">
        <v>27.9</v>
      </c>
      <c r="D94" s="12" t="n">
        <v>24.3</v>
      </c>
      <c r="E94" s="12" t="n">
        <v>44.8</v>
      </c>
      <c r="F94" s="12" t="n">
        <v>53.1</v>
      </c>
      <c r="G94" s="12" t="n">
        <v>66.7</v>
      </c>
      <c r="H94" s="12" t="n">
        <v>69</v>
      </c>
      <c r="I94" s="12" t="n">
        <v>70.6</v>
      </c>
      <c r="J94" s="12" t="n">
        <v>56.6</v>
      </c>
      <c r="K94" s="12" t="n">
        <v>49.8</v>
      </c>
      <c r="L94" s="12" t="n">
        <v>33.6</v>
      </c>
      <c r="M94" s="12" t="n">
        <v>20.8</v>
      </c>
      <c r="N94" s="13" t="n">
        <v>44.2</v>
      </c>
      <c r="P94" s="14" t="n">
        <f aca="false">IF(T94&gt;11,AVERAGE(B94:M94),"")</f>
        <v>44.15</v>
      </c>
      <c r="Q94" s="15" t="n">
        <f aca="false">N94-P94</f>
        <v>0.0500000000000043</v>
      </c>
      <c r="R94" s="14" t="n">
        <f aca="false">MAX(B94:M94)</f>
        <v>70.6</v>
      </c>
      <c r="S94" s="14" t="n">
        <f aca="false">MIN(B94:M94)</f>
        <v>12.6</v>
      </c>
      <c r="T94" s="16" t="n">
        <f aca="false">COUNT(B94:M94)</f>
        <v>12</v>
      </c>
      <c r="V94" s="17" t="n">
        <f aca="false">IF(COUNT(D94:F94)&gt;2,AVERAGE(D94:F94),"")</f>
        <v>40.7333333333333</v>
      </c>
      <c r="W94" s="1" t="n">
        <f aca="false">IF(COUNT(V92:V96)&gt;4,AVERAGE(V92:V96),"")</f>
        <v>43.78</v>
      </c>
      <c r="X94" s="17" t="n">
        <f aca="false">IF(COUNT(G94:I94)&gt;2,AVERAGE(G94:I94),"")</f>
        <v>68.7666666666667</v>
      </c>
      <c r="Y94" s="1" t="n">
        <f aca="false">IF(COUNT(X92:X96)&gt;4,AVERAGE(X92:X96),"")</f>
        <v>67.5333333333333</v>
      </c>
      <c r="Z94" s="17" t="n">
        <f aca="false">IF(COUNT(J94:L94)&gt;2,AVERAGE(J94:L94),"")</f>
        <v>46.6666666666667</v>
      </c>
      <c r="AA94" s="1" t="n">
        <f aca="false">IF(COUNT(Z92:Z96)&gt;4,AVERAGE(Z92:Z96),"")</f>
        <v>46.0266666666667</v>
      </c>
      <c r="AB94" s="17" t="n">
        <f aca="false">IF(COUNT(M94,B95:C95)&gt;2,AVERAGE(M94,B95:C95),"")</f>
        <v>15.9</v>
      </c>
      <c r="AC94" s="1" t="n">
        <f aca="false">IF(COUNT(AB92:AB96)&gt;4,AVERAGE(AB92:AB96),"")</f>
        <v>18.98</v>
      </c>
      <c r="AD94" s="1" t="n">
        <f aca="false">IF(COUNT(P92:P96)&gt;4,AVERAGE(P92:P96),"")</f>
        <v>43.5833333333333</v>
      </c>
      <c r="AE94" s="1" t="n">
        <f aca="false">IF(COUNT(E94:J94)&gt;5,AVERAGE(E94:J94),"")</f>
        <v>60.1333333333333</v>
      </c>
      <c r="AF94" s="1" t="n">
        <f aca="false">IF(COUNT(AE92:AE96)&gt;4,AVERAGE(AE92:AE96),"")</f>
        <v>60.33</v>
      </c>
      <c r="AG94" s="1" t="n">
        <f aca="false">IF(COUNT(K94:M94,B95:D95)&gt;5,AVERAGE(K94:M94,B95:D95),"")</f>
        <v>27.65</v>
      </c>
      <c r="AH94" s="1" t="n">
        <f aca="false">IF(COUNT(AG92:AG96)&gt;4,AVERAGE(AG92:AG96),"")</f>
        <v>28.0966666666667</v>
      </c>
      <c r="AI94" s="1" t="n">
        <f aca="false">IF(COUNT(K94:M94,B95:J95)&gt;5,AVERAGE(K94:M94,B95:J95),"")</f>
        <v>44.0166666666667</v>
      </c>
      <c r="AK94" s="14" t="n">
        <f aca="false">IF(COUNT(B94:G94)&gt;5,AVERAGE(B94:G94),"")</f>
        <v>38.2333333333333</v>
      </c>
      <c r="AL94" s="14" t="n">
        <f aca="false">IF(COUNT(H94:M94)&gt;5,AVERAGE(H94:M94),"")</f>
        <v>50.0666666666667</v>
      </c>
      <c r="AM94" s="14" t="n">
        <f aca="false">IF(COUNT(AL94,AK95)=2,AVERAGE(AL94,AK95),"")</f>
        <v>44.325</v>
      </c>
    </row>
    <row r="95" customFormat="false" ht="15" hidden="false" customHeight="false" outlineLevel="0" collapsed="false">
      <c r="A95" s="11" t="n">
        <v>1985</v>
      </c>
      <c r="B95" s="12" t="n">
        <v>11.4</v>
      </c>
      <c r="C95" s="12" t="n">
        <v>15.5</v>
      </c>
      <c r="D95" s="12" t="n">
        <v>34.8</v>
      </c>
      <c r="E95" s="12" t="n">
        <v>48.6</v>
      </c>
      <c r="F95" s="12" t="n">
        <v>59.3</v>
      </c>
      <c r="G95" s="12" t="n">
        <v>61.9</v>
      </c>
      <c r="H95" s="12" t="n">
        <v>68.9</v>
      </c>
      <c r="I95" s="12" t="n">
        <v>64.9</v>
      </c>
      <c r="J95" s="12" t="n">
        <v>58.7</v>
      </c>
      <c r="K95" s="12" t="n">
        <v>47.2</v>
      </c>
      <c r="L95" s="12" t="n">
        <v>26.6</v>
      </c>
      <c r="M95" s="12" t="n">
        <v>9.6</v>
      </c>
      <c r="N95" s="13" t="n">
        <v>42.3</v>
      </c>
      <c r="P95" s="14" t="n">
        <f aca="false">IF(T95&gt;11,AVERAGE(B95:M95),"")</f>
        <v>42.2833333333333</v>
      </c>
      <c r="Q95" s="15" t="n">
        <f aca="false">N95-P95</f>
        <v>0.0166666666666586</v>
      </c>
      <c r="R95" s="14" t="n">
        <f aca="false">MAX(B95:M95)</f>
        <v>68.9</v>
      </c>
      <c r="S95" s="14" t="n">
        <f aca="false">MIN(B95:M95)</f>
        <v>9.6</v>
      </c>
      <c r="T95" s="16" t="n">
        <f aca="false">COUNT(B95:M95)</f>
        <v>12</v>
      </c>
      <c r="V95" s="17" t="n">
        <f aca="false">IF(COUNT(D95:F95)&gt;2,AVERAGE(D95:F95),"")</f>
        <v>47.5666666666667</v>
      </c>
      <c r="W95" s="1" t="n">
        <f aca="false">IF(COUNT(V93:V97)&gt;4,AVERAGE(V93:V97),"")</f>
        <v>44.9866666666667</v>
      </c>
      <c r="X95" s="17" t="n">
        <f aca="false">IF(COUNT(G95:I95)&gt;2,AVERAGE(G95:I95),"")</f>
        <v>65.2333333333333</v>
      </c>
      <c r="Y95" s="1" t="n">
        <f aca="false">IF(COUNT(X93:X97)&gt;4,AVERAGE(X93:X97),"")</f>
        <v>68.34</v>
      </c>
      <c r="Z95" s="17" t="n">
        <f aca="false">IF(COUNT(J95:L95)&gt;2,AVERAGE(J95:L95),"")</f>
        <v>44.1666666666667</v>
      </c>
      <c r="AA95" s="1" t="n">
        <f aca="false">IF(COUNT(Z93:Z97)&gt;4,AVERAGE(Z93:Z97),"")</f>
        <v>46.1333333333333</v>
      </c>
      <c r="AB95" s="17" t="n">
        <f aca="false">IF(COUNT(M95,B96:C96)&gt;2,AVERAGE(M95,B96:C96),"")</f>
        <v>14.9333333333333</v>
      </c>
      <c r="AC95" s="1" t="n">
        <f aca="false">IF(COUNT(AB93:AB97)&gt;4,AVERAGE(AB93:AB97),"")</f>
        <v>17.6066666666667</v>
      </c>
      <c r="AD95" s="1" t="n">
        <f aca="false">IF(COUNT(P93:P97)&gt;4,AVERAGE(P93:P97),"")</f>
        <v>44.5966666666667</v>
      </c>
      <c r="AE95" s="1" t="n">
        <f aca="false">IF(COUNT(E95:J95)&gt;5,AVERAGE(E95:J95),"")</f>
        <v>60.3833333333333</v>
      </c>
      <c r="AF95" s="1" t="n">
        <f aca="false">IF(COUNT(AE93:AE97)&gt;4,AVERAGE(AE93:AE97),"")</f>
        <v>61.1366666666667</v>
      </c>
      <c r="AG95" s="1" t="n">
        <f aca="false">IF(COUNT(K95:M95,B96:D96)&gt;5,AVERAGE(K95:M95,B96:D96),"")</f>
        <v>25.4166666666667</v>
      </c>
      <c r="AH95" s="1" t="n">
        <f aca="false">IF(COUNT(AG93:AG97)&gt;4,AVERAGE(AG93:AG97),"")</f>
        <v>27.3666666666667</v>
      </c>
      <c r="AI95" s="1" t="n">
        <f aca="false">IF(COUNT(K95:M95,B96:J96)&gt;5,AVERAGE(K95:M95,B96:J96),"")</f>
        <v>43.3666666666667</v>
      </c>
      <c r="AK95" s="14" t="n">
        <f aca="false">IF(COUNT(B95:G95)&gt;5,AVERAGE(B95:G95),"")</f>
        <v>38.5833333333333</v>
      </c>
      <c r="AL95" s="14" t="n">
        <f aca="false">IF(COUNT(H95:M95)&gt;5,AVERAGE(H95:M95),"")</f>
        <v>45.9833333333333</v>
      </c>
      <c r="AM95" s="14" t="n">
        <f aca="false">IF(COUNT(AL95,AK96)=2,AVERAGE(AL95,AK96),"")</f>
        <v>43.1</v>
      </c>
    </row>
    <row r="96" customFormat="false" ht="15" hidden="false" customHeight="false" outlineLevel="0" collapsed="false">
      <c r="A96" s="11" t="n">
        <v>1986</v>
      </c>
      <c r="B96" s="12" t="n">
        <v>18.1</v>
      </c>
      <c r="C96" s="12" t="n">
        <v>17.1</v>
      </c>
      <c r="D96" s="12" t="n">
        <v>33.9</v>
      </c>
      <c r="E96" s="12" t="n">
        <v>48.2</v>
      </c>
      <c r="F96" s="12" t="n">
        <v>58.1</v>
      </c>
      <c r="G96" s="12" t="n">
        <v>65.9</v>
      </c>
      <c r="H96" s="12" t="n">
        <v>71.5</v>
      </c>
      <c r="I96" s="12" t="n">
        <v>64.7</v>
      </c>
      <c r="J96" s="12" t="n">
        <v>59.5</v>
      </c>
      <c r="K96" s="12" t="n">
        <v>47.9</v>
      </c>
      <c r="L96" s="12" t="n">
        <v>29</v>
      </c>
      <c r="M96" s="12" t="n">
        <v>24.1</v>
      </c>
      <c r="N96" s="13" t="n">
        <v>44.8</v>
      </c>
      <c r="P96" s="14" t="n">
        <f aca="false">IF(T96&gt;11,AVERAGE(B96:M96),"")</f>
        <v>44.8333333333333</v>
      </c>
      <c r="Q96" s="15" t="n">
        <f aca="false">N96-P96</f>
        <v>-0.0333333333333385</v>
      </c>
      <c r="R96" s="14" t="n">
        <f aca="false">MAX(B96:M96)</f>
        <v>71.5</v>
      </c>
      <c r="S96" s="14" t="n">
        <f aca="false">MIN(B96:M96)</f>
        <v>17.1</v>
      </c>
      <c r="T96" s="16" t="n">
        <f aca="false">COUNT(B96:M96)</f>
        <v>12</v>
      </c>
      <c r="V96" s="17" t="n">
        <f aca="false">IF(COUNT(D96:F96)&gt;2,AVERAGE(D96:F96),"")</f>
        <v>46.7333333333333</v>
      </c>
      <c r="W96" s="1" t="n">
        <f aca="false">IF(COUNT(V94:V98)&gt;4,AVERAGE(V94:V98),"")</f>
        <v>45.8466666666667</v>
      </c>
      <c r="X96" s="17" t="n">
        <f aca="false">IF(COUNT(G96:I96)&gt;2,AVERAGE(G96:I96),"")</f>
        <v>67.3666666666667</v>
      </c>
      <c r="Y96" s="1" t="n">
        <f aca="false">IF(COUNT(X94:X98)&gt;4,AVERAGE(X94:X98),"")</f>
        <v>68.4933333333333</v>
      </c>
      <c r="Z96" s="17" t="n">
        <f aca="false">IF(COUNT(J96:L96)&gt;2,AVERAGE(J96:L96),"")</f>
        <v>45.4666666666667</v>
      </c>
      <c r="AA96" s="1" t="n">
        <f aca="false">IF(COUNT(Z94:Z98)&gt;4,AVERAGE(Z94:Z98),"")</f>
        <v>45.7133333333333</v>
      </c>
      <c r="AB96" s="17" t="n">
        <f aca="false">IF(COUNT(M96,B97:C97)&gt;2,AVERAGE(M96,B97:C97),"")</f>
        <v>24.5</v>
      </c>
      <c r="AC96" s="1" t="n">
        <f aca="false">IF(COUNT(AB94:AB98)&gt;4,AVERAGE(AB94:AB98),"")</f>
        <v>17.9866666666667</v>
      </c>
      <c r="AD96" s="1" t="n">
        <f aca="false">IF(COUNT(P94:P98)&gt;4,AVERAGE(P94:P98),"")</f>
        <v>44.64</v>
      </c>
      <c r="AE96" s="1" t="n">
        <f aca="false">IF(COUNT(E96:J96)&gt;5,AVERAGE(E96:J96),"")</f>
        <v>61.3166666666667</v>
      </c>
      <c r="AF96" s="1" t="n">
        <f aca="false">IF(COUNT(AE94:AE98)&gt;4,AVERAGE(AE94:AE98),"")</f>
        <v>61.66</v>
      </c>
      <c r="AG96" s="1" t="n">
        <f aca="false">IF(COUNT(K96:M96,B97:D97)&gt;5,AVERAGE(K96:M96,B97:D97),"")</f>
        <v>31.0166666666667</v>
      </c>
      <c r="AH96" s="1" t="n">
        <f aca="false">IF(COUNT(AG94:AG98)&gt;4,AVERAGE(AG94:AG98),"")</f>
        <v>27.4266666666667</v>
      </c>
      <c r="AI96" s="1" t="n">
        <f aca="false">IF(COUNT(K96:M96,B97:J97)&gt;5,AVERAGE(K96:M96,B97:J97),"")</f>
        <v>47.075</v>
      </c>
      <c r="AK96" s="14" t="n">
        <f aca="false">IF(COUNT(B96:G96)&gt;5,AVERAGE(B96:G96),"")</f>
        <v>40.2166666666667</v>
      </c>
      <c r="AL96" s="14" t="n">
        <f aca="false">IF(COUNT(H96:M96)&gt;5,AVERAGE(H96:M96),"")</f>
        <v>49.45</v>
      </c>
      <c r="AM96" s="14" t="n">
        <f aca="false">IF(COUNT(AL96,AK97)=2,AVERAGE(AL96,AK97),"")</f>
        <v>46.7166666666667</v>
      </c>
    </row>
    <row r="97" customFormat="false" ht="15" hidden="false" customHeight="false" outlineLevel="0" collapsed="false">
      <c r="A97" s="11" t="n">
        <v>1987</v>
      </c>
      <c r="B97" s="12" t="n">
        <v>20.7</v>
      </c>
      <c r="C97" s="12" t="n">
        <v>28.7</v>
      </c>
      <c r="D97" s="12" t="n">
        <v>35.7</v>
      </c>
      <c r="E97" s="12" t="n">
        <v>49.7</v>
      </c>
      <c r="F97" s="12" t="n">
        <v>60.1</v>
      </c>
      <c r="G97" s="12" t="n">
        <v>69</v>
      </c>
      <c r="H97" s="12" t="n">
        <v>72.8</v>
      </c>
      <c r="I97" s="12" t="n">
        <v>67.1</v>
      </c>
      <c r="J97" s="12" t="n">
        <v>60.1</v>
      </c>
      <c r="K97" s="12" t="n">
        <v>43</v>
      </c>
      <c r="L97" s="12" t="n">
        <v>37.1</v>
      </c>
      <c r="M97" s="12" t="n">
        <v>25.4</v>
      </c>
      <c r="N97" s="13" t="n">
        <v>47.5</v>
      </c>
      <c r="P97" s="14" t="n">
        <f aca="false">IF(T97&gt;11,AVERAGE(B97:M97),"")</f>
        <v>47.45</v>
      </c>
      <c r="Q97" s="15" t="n">
        <f aca="false">N97-P97</f>
        <v>0.0500000000000043</v>
      </c>
      <c r="R97" s="14" t="n">
        <f aca="false">MAX(B97:M97)</f>
        <v>72.8</v>
      </c>
      <c r="S97" s="14" t="n">
        <f aca="false">MIN(B97:M97)</f>
        <v>20.7</v>
      </c>
      <c r="T97" s="16" t="n">
        <f aca="false">COUNT(B97:M97)</f>
        <v>12</v>
      </c>
      <c r="V97" s="17" t="n">
        <f aca="false">IF(COUNT(D97:F97)&gt;2,AVERAGE(D97:F97),"")</f>
        <v>48.5</v>
      </c>
      <c r="W97" s="1" t="n">
        <f aca="false">IF(COUNT(V95:V99)&gt;4,AVERAGE(V95:V99),"")</f>
        <v>46</v>
      </c>
      <c r="X97" s="17" t="n">
        <f aca="false">IF(COUNT(G97:I97)&gt;2,AVERAGE(G97:I97),"")</f>
        <v>69.6333333333333</v>
      </c>
      <c r="Y97" s="1" t="n">
        <f aca="false">IF(COUNT(X95:X99)&gt;4,AVERAGE(X95:X99),"")</f>
        <v>68.3266666666667</v>
      </c>
      <c r="Z97" s="17" t="n">
        <f aca="false">IF(COUNT(J97:L97)&gt;2,AVERAGE(J97:L97),"")</f>
        <v>46.7333333333333</v>
      </c>
      <c r="AA97" s="1" t="n">
        <f aca="false">IF(COUNT(Z95:Z99)&gt;4,AVERAGE(Z95:Z99),"")</f>
        <v>45.4466666666667</v>
      </c>
      <c r="AB97" s="17" t="n">
        <f aca="false">IF(COUNT(M97,B98:C98)&gt;2,AVERAGE(M97,B98:C98),"")</f>
        <v>16.9</v>
      </c>
      <c r="AC97" s="1" t="n">
        <f aca="false">IF(COUNT(AB95:AB99)&gt;4,AVERAGE(AB95:AB99),"")</f>
        <v>18.6266666666667</v>
      </c>
      <c r="AD97" s="1" t="n">
        <f aca="false">IF(COUNT(P95:P99)&gt;4,AVERAGE(P95:P99),"")</f>
        <v>44.2616666666667</v>
      </c>
      <c r="AE97" s="1" t="n">
        <f aca="false">IF(COUNT(E97:J97)&gt;5,AVERAGE(E97:J97),"")</f>
        <v>63.1333333333333</v>
      </c>
      <c r="AF97" s="1" t="n">
        <f aca="false">IF(COUNT(AE95:AE99)&gt;4,AVERAGE(AE95:AE99),"")</f>
        <v>61.6433333333333</v>
      </c>
      <c r="AG97" s="1" t="n">
        <f aca="false">IF(COUNT(K97:M97,B98:D98)&gt;5,AVERAGE(K97:M97,B98:D98),"")</f>
        <v>27.05</v>
      </c>
      <c r="AH97" s="1" t="n">
        <f aca="false">IF(COUNT(AG95:AG99)&gt;4,AVERAGE(AG95:AG99),"")</f>
        <v>27.53</v>
      </c>
      <c r="AI97" s="1" t="n">
        <f aca="false">IF(COUNT(K97:M97,B98:J98)&gt;5,AVERAGE(K97:M97,B98:J98),"")</f>
        <v>45.1916666666667</v>
      </c>
      <c r="AK97" s="14" t="n">
        <f aca="false">IF(COUNT(B97:G97)&gt;5,AVERAGE(B97:G97),"")</f>
        <v>43.9833333333333</v>
      </c>
      <c r="AL97" s="14" t="n">
        <f aca="false">IF(COUNT(H97:M97)&gt;5,AVERAGE(H97:M97),"")</f>
        <v>50.9166666666667</v>
      </c>
      <c r="AM97" s="14" t="n">
        <f aca="false">IF(COUNT(AL97,AK98)=2,AVERAGE(AL97,AK98),"")</f>
        <v>44.8166666666667</v>
      </c>
    </row>
    <row r="98" customFormat="false" ht="15" hidden="false" customHeight="false" outlineLevel="0" collapsed="false">
      <c r="A98" s="11" t="n">
        <v>1988</v>
      </c>
      <c r="B98" s="12" t="n">
        <v>11.6</v>
      </c>
      <c r="C98" s="12" t="n">
        <v>13.7</v>
      </c>
      <c r="D98" s="12" t="n">
        <v>31.5</v>
      </c>
      <c r="E98" s="12" t="n">
        <v>44.6</v>
      </c>
      <c r="F98" s="12" t="n">
        <v>61</v>
      </c>
      <c r="G98" s="12" t="n">
        <v>69.9</v>
      </c>
      <c r="H98" s="12" t="n">
        <v>73.1</v>
      </c>
      <c r="I98" s="12" t="n">
        <v>71.4</v>
      </c>
      <c r="J98" s="12" t="n">
        <v>60</v>
      </c>
      <c r="K98" s="12" t="n">
        <v>42.6</v>
      </c>
      <c r="L98" s="12" t="n">
        <v>34</v>
      </c>
      <c r="M98" s="12" t="n">
        <v>20.4</v>
      </c>
      <c r="N98" s="13" t="n">
        <v>44.5</v>
      </c>
      <c r="P98" s="14" t="n">
        <f aca="false">IF(T98&gt;11,AVERAGE(B98:M98),"")</f>
        <v>44.4833333333333</v>
      </c>
      <c r="Q98" s="15" t="n">
        <f aca="false">N98-P98</f>
        <v>0.0166666666666728</v>
      </c>
      <c r="R98" s="14" t="n">
        <f aca="false">MAX(B98:M98)</f>
        <v>73.1</v>
      </c>
      <c r="S98" s="14" t="n">
        <f aca="false">MIN(B98:M98)</f>
        <v>11.6</v>
      </c>
      <c r="T98" s="16" t="n">
        <f aca="false">COUNT(B98:M98)</f>
        <v>12</v>
      </c>
      <c r="V98" s="17" t="n">
        <f aca="false">IF(COUNT(D98:F98)&gt;2,AVERAGE(D98:F98),"")</f>
        <v>45.7</v>
      </c>
      <c r="W98" s="1" t="n">
        <f aca="false">IF(COUNT(V96:V100)&gt;4,AVERAGE(V96:V100),"")</f>
        <v>45.2933333333333</v>
      </c>
      <c r="X98" s="17" t="n">
        <f aca="false">IF(COUNT(G98:I98)&gt;2,AVERAGE(G98:I98),"")</f>
        <v>71.4666666666667</v>
      </c>
      <c r="Y98" s="1" t="n">
        <f aca="false">IF(COUNT(X96:X100)&gt;4,AVERAGE(X96:X100),"")</f>
        <v>68.8</v>
      </c>
      <c r="Z98" s="17" t="n">
        <f aca="false">IF(COUNT(J98:L98)&gt;2,AVERAGE(J98:L98),"")</f>
        <v>45.5333333333333</v>
      </c>
      <c r="AA98" s="1" t="n">
        <f aca="false">IF(COUNT(Z96:Z100)&gt;4,AVERAGE(Z96:Z100),"")</f>
        <v>46.2666666666667</v>
      </c>
      <c r="AB98" s="17" t="n">
        <f aca="false">IF(COUNT(M98,B99:C99)&gt;2,AVERAGE(M98,B99:C99),"")</f>
        <v>17.7</v>
      </c>
      <c r="AC98" s="1" t="n">
        <f aca="false">IF(COUNT(AB96:AB100)&gt;4,AVERAGE(AB96:AB100),"")</f>
        <v>19.2666666666667</v>
      </c>
      <c r="AD98" s="1" t="n">
        <f aca="false">IF(COUNT(P96:P100)&gt;4,AVERAGE(P96:P100),"")</f>
        <v>44.8933333333333</v>
      </c>
      <c r="AE98" s="1" t="n">
        <f aca="false">IF(COUNT(E98:J98)&gt;5,AVERAGE(E98:J98),"")</f>
        <v>63.3333333333333</v>
      </c>
      <c r="AF98" s="1" t="n">
        <f aca="false">IF(COUNT(AE96:AE100)&gt;4,AVERAGE(AE96:AE100),"")</f>
        <v>61.64</v>
      </c>
      <c r="AG98" s="1" t="n">
        <f aca="false">IF(COUNT(K98:M98,B99:D99)&gt;5,AVERAGE(K98:M98,B99:D99),"")</f>
        <v>26</v>
      </c>
      <c r="AH98" s="1" t="n">
        <f aca="false">IF(COUNT(AG96:AG100)&gt;4,AVERAGE(AG96:AG100),"")</f>
        <v>28.1533333333333</v>
      </c>
      <c r="AI98" s="1" t="n">
        <f aca="false">IF(COUNT(K98:M98,B99:J99)&gt;5,AVERAGE(K98:M98,B99:J99),"")</f>
        <v>43.025</v>
      </c>
      <c r="AK98" s="14" t="n">
        <f aca="false">IF(COUNT(B98:G98)&gt;5,AVERAGE(B98:G98),"")</f>
        <v>38.7166666666667</v>
      </c>
      <c r="AL98" s="14" t="n">
        <f aca="false">IF(COUNT(H98:M98)&gt;5,AVERAGE(H98:M98),"")</f>
        <v>50.25</v>
      </c>
      <c r="AM98" s="14" t="n">
        <f aca="false">IF(COUNT(AL98,AK99)=2,AVERAGE(AL98,AK99),"")</f>
        <v>43.5583333333333</v>
      </c>
    </row>
    <row r="99" customFormat="false" ht="15" hidden="false" customHeight="false" outlineLevel="0" collapsed="false">
      <c r="A99" s="11" t="n">
        <v>1989</v>
      </c>
      <c r="B99" s="12" t="n">
        <v>22.1</v>
      </c>
      <c r="C99" s="12" t="n">
        <v>10.6</v>
      </c>
      <c r="D99" s="12" t="n">
        <v>26.3</v>
      </c>
      <c r="E99" s="12" t="n">
        <v>42.7</v>
      </c>
      <c r="F99" s="12" t="n">
        <v>55.5</v>
      </c>
      <c r="G99" s="12" t="n">
        <v>64</v>
      </c>
      <c r="H99" s="12" t="n">
        <v>71.8</v>
      </c>
      <c r="I99" s="12" t="n">
        <v>68</v>
      </c>
      <c r="J99" s="12" t="n">
        <v>58.3</v>
      </c>
      <c r="K99" s="12" t="n">
        <v>48.5</v>
      </c>
      <c r="L99" s="12" t="n">
        <v>29.2</v>
      </c>
      <c r="M99" s="12" t="n">
        <v>10.1</v>
      </c>
      <c r="N99" s="13" t="n">
        <v>42.3</v>
      </c>
      <c r="P99" s="14" t="n">
        <f aca="false">IF(T99&gt;11,AVERAGE(B99:M99),"")</f>
        <v>42.2583333333333</v>
      </c>
      <c r="Q99" s="15" t="n">
        <f aca="false">N99-P99</f>
        <v>0.0416666666666643</v>
      </c>
      <c r="R99" s="14" t="n">
        <f aca="false">MAX(B99:M99)</f>
        <v>71.8</v>
      </c>
      <c r="S99" s="14" t="n">
        <f aca="false">MIN(B99:M99)</f>
        <v>10.1</v>
      </c>
      <c r="T99" s="16" t="n">
        <f aca="false">COUNT(B99:M99)</f>
        <v>12</v>
      </c>
      <c r="V99" s="17" t="n">
        <f aca="false">IF(COUNT(D99:F99)&gt;2,AVERAGE(D99:F99),"")</f>
        <v>41.5</v>
      </c>
      <c r="W99" s="1" t="n">
        <f aca="false">IF(COUNT(V97:V101)&gt;4,AVERAGE(V97:V101),"")</f>
        <v>45.36</v>
      </c>
      <c r="X99" s="17" t="n">
        <f aca="false">IF(COUNT(G99:I99)&gt;2,AVERAGE(G99:I99),"")</f>
        <v>67.9333333333333</v>
      </c>
      <c r="Y99" s="1" t="n">
        <f aca="false">IF(COUNT(X97:X101)&gt;4,AVERAGE(X97:X101),"")</f>
        <v>69.2066666666667</v>
      </c>
      <c r="Z99" s="17" t="n">
        <f aca="false">IF(COUNT(J99:L99)&gt;2,AVERAGE(J99:L99),"")</f>
        <v>45.3333333333333</v>
      </c>
      <c r="AA99" s="1" t="n">
        <f aca="false">IF(COUNT(Z97:Z101)&gt;4,AVERAGE(Z97:Z101),"")</f>
        <v>45.8933333333333</v>
      </c>
      <c r="AB99" s="17" t="n">
        <f aca="false">IF(COUNT(M99,B100:C100)&gt;2,AVERAGE(M99,B100:C100),"")</f>
        <v>19.1</v>
      </c>
      <c r="AC99" s="1" t="n">
        <f aca="false">IF(COUNT(AB97:AB101)&gt;4,AVERAGE(AB97:AB101),"")</f>
        <v>19.08</v>
      </c>
      <c r="AD99" s="1" t="n">
        <f aca="false">IF(COUNT(P97:P101)&gt;4,AVERAGE(P97:P101),"")</f>
        <v>44.9116666666667</v>
      </c>
      <c r="AE99" s="1" t="n">
        <f aca="false">IF(COUNT(E99:J99)&gt;5,AVERAGE(E99:J99),"")</f>
        <v>60.05</v>
      </c>
      <c r="AF99" s="1" t="n">
        <f aca="false">IF(COUNT(AE97:AE101)&gt;4,AVERAGE(AE97:AE101),"")</f>
        <v>61.84</v>
      </c>
      <c r="AG99" s="1" t="n">
        <f aca="false">IF(COUNT(K99:M99,B100:D100)&gt;5,AVERAGE(K99:M99,B100:D100),"")</f>
        <v>28.1666666666667</v>
      </c>
      <c r="AH99" s="1" t="n">
        <f aca="false">IF(COUNT(AG97:AG101)&gt;4,AVERAGE(AG97:AG101),"")</f>
        <v>27.8033333333333</v>
      </c>
      <c r="AI99" s="1" t="n">
        <f aca="false">IF(COUNT(K99:M99,B100:J100)&gt;5,AVERAGE(K99:M99,B100:J100),"")</f>
        <v>44.2666666666667</v>
      </c>
      <c r="AK99" s="14" t="n">
        <f aca="false">IF(COUNT(B99:G99)&gt;5,AVERAGE(B99:G99),"")</f>
        <v>36.8666666666667</v>
      </c>
      <c r="AL99" s="14" t="n">
        <f aca="false">IF(COUNT(H99:M99)&gt;5,AVERAGE(H99:M99),"")</f>
        <v>47.65</v>
      </c>
      <c r="AM99" s="14" t="n">
        <f aca="false">IF(COUNT(AL99,AK100)=2,AVERAGE(AL99,AK100),"")</f>
        <v>44.2666666666667</v>
      </c>
    </row>
    <row r="100" customFormat="false" ht="15" hidden="false" customHeight="false" outlineLevel="0" collapsed="false">
      <c r="A100" s="11" t="n">
        <v>1990</v>
      </c>
      <c r="B100" s="12" t="n">
        <v>25.4</v>
      </c>
      <c r="C100" s="12" t="n">
        <v>21.8</v>
      </c>
      <c r="D100" s="12" t="n">
        <v>34</v>
      </c>
      <c r="E100" s="12" t="n">
        <v>45.1</v>
      </c>
      <c r="F100" s="12" t="n">
        <v>53</v>
      </c>
      <c r="G100" s="12" t="n">
        <v>66</v>
      </c>
      <c r="H100" s="12" t="n">
        <v>68.8</v>
      </c>
      <c r="I100" s="12" t="n">
        <v>68</v>
      </c>
      <c r="J100" s="12" t="n">
        <v>61.3</v>
      </c>
      <c r="K100" s="12" t="n">
        <v>46.3</v>
      </c>
      <c r="L100" s="12" t="n">
        <v>37.2</v>
      </c>
      <c r="M100" s="12" t="n">
        <v>18.4</v>
      </c>
      <c r="N100" s="13" t="n">
        <v>45.4</v>
      </c>
      <c r="P100" s="14" t="n">
        <f aca="false">IF(T100&gt;11,AVERAGE(B100:M100),"")</f>
        <v>45.4416666666667</v>
      </c>
      <c r="Q100" s="15" t="n">
        <f aca="false">N100-P100</f>
        <v>-0.0416666666666643</v>
      </c>
      <c r="R100" s="14" t="n">
        <f aca="false">MAX(B100:M100)</f>
        <v>68.8</v>
      </c>
      <c r="S100" s="14" t="n">
        <f aca="false">MIN(B100:M100)</f>
        <v>18.4</v>
      </c>
      <c r="T100" s="16" t="n">
        <f aca="false">COUNT(B100:M100)</f>
        <v>12</v>
      </c>
      <c r="V100" s="17" t="n">
        <f aca="false">IF(COUNT(D100:F100)&gt;2,AVERAGE(D100:F100),"")</f>
        <v>44.0333333333333</v>
      </c>
      <c r="W100" s="1" t="n">
        <f aca="false">IF(COUNT(V98:V102)&gt;4,AVERAGE(V98:V102),"")</f>
        <v>44.34</v>
      </c>
      <c r="X100" s="17" t="n">
        <f aca="false">IF(COUNT(G100:I100)&gt;2,AVERAGE(G100:I100),"")</f>
        <v>67.6</v>
      </c>
      <c r="Y100" s="1" t="n">
        <f aca="false">IF(COUNT(X98:X102)&gt;4,AVERAGE(X98:X102),"")</f>
        <v>67.9466666666667</v>
      </c>
      <c r="Z100" s="17" t="n">
        <f aca="false">IF(COUNT(J100:L100)&gt;2,AVERAGE(J100:L100),"")</f>
        <v>48.2666666666667</v>
      </c>
      <c r="AA100" s="1" t="n">
        <f aca="false">IF(COUNT(Z98:Z102)&gt;4,AVERAGE(Z98:Z102),"")</f>
        <v>45.52</v>
      </c>
      <c r="AB100" s="17" t="n">
        <f aca="false">IF(COUNT(M100,B101:C101)&gt;2,AVERAGE(M100,B101:C101),"")</f>
        <v>18.1333333333333</v>
      </c>
      <c r="AC100" s="1" t="n">
        <f aca="false">IF(COUNT(AB98:AB102)&gt;4,AVERAGE(AB98:AB102),"")</f>
        <v>19.2</v>
      </c>
      <c r="AD100" s="1" t="n">
        <f aca="false">IF(COUNT(P98:P102)&gt;4,AVERAGE(P98:P102),"")</f>
        <v>44.15</v>
      </c>
      <c r="AE100" s="1" t="n">
        <f aca="false">IF(COUNT(E100:J100)&gt;5,AVERAGE(E100:J100),"")</f>
        <v>60.3666666666667</v>
      </c>
      <c r="AF100" s="1" t="n">
        <f aca="false">IF(COUNT(AE98:AE102)&gt;4,AVERAGE(AE98:AE102),"")</f>
        <v>60.74</v>
      </c>
      <c r="AG100" s="1" t="n">
        <f aca="false">IF(COUNT(K100:M100,B101:D101)&gt;5,AVERAGE(K100:M100,B101:D101),"")</f>
        <v>28.5333333333333</v>
      </c>
      <c r="AH100" s="1" t="n">
        <f aca="false">IF(COUNT(AG98:AG102)&gt;4,AVERAGE(AG98:AG102),"")</f>
        <v>27.66</v>
      </c>
      <c r="AI100" s="1" t="n">
        <f aca="false">IF(COUNT(K100:M100,B101:J101)&gt;5,AVERAGE(K100:M100,B101:J101),"")</f>
        <v>45.425</v>
      </c>
      <c r="AK100" s="14" t="n">
        <f aca="false">IF(COUNT(B100:G100)&gt;5,AVERAGE(B100:G100),"")</f>
        <v>40.8833333333333</v>
      </c>
      <c r="AL100" s="14" t="n">
        <f aca="false">IF(COUNT(H100:M100)&gt;5,AVERAGE(H100:M100),"")</f>
        <v>50</v>
      </c>
      <c r="AM100" s="14" t="n">
        <f aca="false">IF(COUNT(AL100,AK101)=2,AVERAGE(AL100,AK101),"")</f>
        <v>45.525</v>
      </c>
    </row>
    <row r="101" customFormat="false" ht="15" hidden="false" customHeight="false" outlineLevel="0" collapsed="false">
      <c r="A101" s="11" t="n">
        <v>1991</v>
      </c>
      <c r="B101" s="12" t="n">
        <v>11.8</v>
      </c>
      <c r="C101" s="12" t="n">
        <v>24.2</v>
      </c>
      <c r="D101" s="12" t="n">
        <v>33.3</v>
      </c>
      <c r="E101" s="12" t="n">
        <v>47.5</v>
      </c>
      <c r="F101" s="12" t="n">
        <v>60.4</v>
      </c>
      <c r="G101" s="12" t="n">
        <v>69.1</v>
      </c>
      <c r="H101" s="12" t="n">
        <v>69.7</v>
      </c>
      <c r="I101" s="12" t="n">
        <v>69.4</v>
      </c>
      <c r="J101" s="12" t="n">
        <v>57.8</v>
      </c>
      <c r="K101" s="12" t="n">
        <v>46</v>
      </c>
      <c r="L101" s="12" t="n">
        <v>27</v>
      </c>
      <c r="M101" s="12" t="n">
        <v>22.9</v>
      </c>
      <c r="N101" s="13" t="n">
        <v>44.9</v>
      </c>
      <c r="P101" s="14" t="n">
        <f aca="false">IF(T101&gt;11,AVERAGE(B101:M101),"")</f>
        <v>44.925</v>
      </c>
      <c r="Q101" s="15" t="n">
        <f aca="false">N101-P101</f>
        <v>-0.0250000000000057</v>
      </c>
      <c r="R101" s="14" t="n">
        <f aca="false">MAX(B101:M101)</f>
        <v>69.7</v>
      </c>
      <c r="S101" s="14" t="n">
        <f aca="false">MIN(B101:M101)</f>
        <v>11.8</v>
      </c>
      <c r="T101" s="16" t="n">
        <f aca="false">COUNT(B101:M101)</f>
        <v>12</v>
      </c>
      <c r="V101" s="17" t="n">
        <f aca="false">IF(COUNT(D101:F101)&gt;2,AVERAGE(D101:F101),"")</f>
        <v>47.0666666666667</v>
      </c>
      <c r="W101" s="1" t="n">
        <f aca="false">IF(COUNT(V99:V103)&gt;4,AVERAGE(V99:V103),"")</f>
        <v>43.5333333333333</v>
      </c>
      <c r="X101" s="17" t="n">
        <f aca="false">IF(COUNT(G101:I101)&gt;2,AVERAGE(G101:I101),"")</f>
        <v>69.4</v>
      </c>
      <c r="Y101" s="1" t="n">
        <f aca="false">IF(COUNT(X99:X103)&gt;4,AVERAGE(X99:X103),"")</f>
        <v>66.9666666666667</v>
      </c>
      <c r="Z101" s="17" t="n">
        <f aca="false">IF(COUNT(J101:L101)&gt;2,AVERAGE(J101:L101),"")</f>
        <v>43.6</v>
      </c>
      <c r="AA101" s="1" t="n">
        <f aca="false">IF(COUNT(Z99:Z103)&gt;4,AVERAGE(Z99:Z103),"")</f>
        <v>45.0266666666667</v>
      </c>
      <c r="AB101" s="17" t="n">
        <f aca="false">IF(COUNT(M101,B102:C102)&gt;2,AVERAGE(M101,B102:C102),"")</f>
        <v>23.5666666666667</v>
      </c>
      <c r="AC101" s="1" t="n">
        <f aca="false">IF(COUNT(AB99:AB103)&gt;4,AVERAGE(AB99:AB103),"")</f>
        <v>18.2733333333333</v>
      </c>
      <c r="AD101" s="1" t="n">
        <f aca="false">IF(COUNT(P99:P103)&gt;4,AVERAGE(P99:P103),"")</f>
        <v>43.7133333333333</v>
      </c>
      <c r="AE101" s="1" t="n">
        <f aca="false">IF(COUNT(E101:J101)&gt;5,AVERAGE(E101:J101),"")</f>
        <v>62.3166666666667</v>
      </c>
      <c r="AF101" s="1" t="n">
        <f aca="false">IF(COUNT(AE99:AE103)&gt;4,AVERAGE(AE99:AE103),"")</f>
        <v>59.7433333333333</v>
      </c>
      <c r="AG101" s="1" t="n">
        <f aca="false">IF(COUNT(K101:M101,B102:D102)&gt;5,AVERAGE(K101:M101,B102:D102),"")</f>
        <v>29.2666666666667</v>
      </c>
      <c r="AH101" s="1" t="n">
        <f aca="false">IF(COUNT(AG99:AG103)&gt;4,AVERAGE(AG99:AG103),"")</f>
        <v>27.3633333333333</v>
      </c>
      <c r="AI101" s="1" t="n">
        <f aca="false">IF(COUNT(K101:M101,B102:J102)&gt;5,AVERAGE(K101:M101,B102:J102),"")</f>
        <v>43.45</v>
      </c>
      <c r="AK101" s="14" t="n">
        <f aca="false">IF(COUNT(B101:G101)&gt;5,AVERAGE(B101:G101),"")</f>
        <v>41.05</v>
      </c>
      <c r="AL101" s="14" t="n">
        <f aca="false">IF(COUNT(H101:M101)&gt;5,AVERAGE(H101:M101),"")</f>
        <v>48.8</v>
      </c>
      <c r="AM101" s="14" t="n">
        <f aca="false">IF(COUNT(AL101,AK102)=2,AVERAGE(AL101,AK102),"")</f>
        <v>44.45</v>
      </c>
    </row>
    <row r="102" customFormat="false" ht="15" hidden="false" customHeight="false" outlineLevel="0" collapsed="false">
      <c r="A102" s="11" t="n">
        <v>1992</v>
      </c>
      <c r="B102" s="12" t="n">
        <v>21.7</v>
      </c>
      <c r="C102" s="12" t="n">
        <v>26.1</v>
      </c>
      <c r="D102" s="12" t="n">
        <v>31.9</v>
      </c>
      <c r="E102" s="12" t="n">
        <v>41.2</v>
      </c>
      <c r="F102" s="12" t="n">
        <v>57.1</v>
      </c>
      <c r="G102" s="12" t="n">
        <v>62.6</v>
      </c>
      <c r="H102" s="12" t="n">
        <v>64</v>
      </c>
      <c r="I102" s="12" t="n">
        <v>63.4</v>
      </c>
      <c r="J102" s="12" t="n">
        <v>57.5</v>
      </c>
      <c r="K102" s="12" t="n">
        <v>46.1</v>
      </c>
      <c r="L102" s="12" t="n">
        <v>31</v>
      </c>
      <c r="M102" s="12" t="n">
        <v>21.1</v>
      </c>
      <c r="N102" s="13" t="n">
        <v>43.6</v>
      </c>
      <c r="P102" s="14" t="n">
        <f aca="false">IF(T102&gt;11,AVERAGE(B102:M102),"")</f>
        <v>43.6416666666667</v>
      </c>
      <c r="Q102" s="15" t="n">
        <f aca="false">N102-P102</f>
        <v>-0.0416666666666714</v>
      </c>
      <c r="R102" s="14" t="n">
        <f aca="false">MAX(B102:M102)</f>
        <v>64</v>
      </c>
      <c r="S102" s="14" t="n">
        <f aca="false">MIN(B102:M102)</f>
        <v>21.1</v>
      </c>
      <c r="T102" s="16" t="n">
        <f aca="false">COUNT(B102:M102)</f>
        <v>12</v>
      </c>
      <c r="V102" s="17" t="n">
        <f aca="false">IF(COUNT(D102:F102)&gt;2,AVERAGE(D102:F102),"")</f>
        <v>43.4</v>
      </c>
      <c r="W102" s="1" t="n">
        <f aca="false">IF(COUNT(V100:V104)&gt;4,AVERAGE(V100:V104),"")</f>
        <v>44.12</v>
      </c>
      <c r="X102" s="17" t="n">
        <f aca="false">IF(COUNT(G102:I102)&gt;2,AVERAGE(G102:I102),"")</f>
        <v>63.3333333333333</v>
      </c>
      <c r="Y102" s="1" t="n">
        <f aca="false">IF(COUNT(X100:X104)&gt;4,AVERAGE(X100:X104),"")</f>
        <v>66.7</v>
      </c>
      <c r="Z102" s="17" t="n">
        <f aca="false">IF(COUNT(J102:L102)&gt;2,AVERAGE(J102:L102),"")</f>
        <v>44.8666666666667</v>
      </c>
      <c r="AA102" s="1" t="n">
        <f aca="false">IF(COUNT(Z100:Z104)&gt;4,AVERAGE(Z100:Z104),"")</f>
        <v>45.88</v>
      </c>
      <c r="AB102" s="17" t="n">
        <f aca="false">IF(COUNT(M102,B103:C103)&gt;2,AVERAGE(M102,B103:C103),"")</f>
        <v>17.5</v>
      </c>
      <c r="AC102" s="1" t="n">
        <f aca="false">IF(COUNT(AB100:AB104)&gt;4,AVERAGE(AB100:AB104),"")</f>
        <v>18.5533333333333</v>
      </c>
      <c r="AD102" s="1" t="n">
        <f aca="false">IF(COUNT(P100:P104)&gt;4,AVERAGE(P100:P104),"")</f>
        <v>44.0033333333333</v>
      </c>
      <c r="AE102" s="1" t="n">
        <f aca="false">IF(COUNT(E102:J102)&gt;5,AVERAGE(E102:J102),"")</f>
        <v>57.6333333333333</v>
      </c>
      <c r="AF102" s="1" t="n">
        <f aca="false">IF(COUNT(AE100:AE104)&gt;4,AVERAGE(AE100:AE104),"")</f>
        <v>59.8</v>
      </c>
      <c r="AG102" s="1" t="n">
        <f aca="false">IF(COUNT(K102:M102,B103:D103)&gt;5,AVERAGE(K102:M102,B103:D103),"")</f>
        <v>26.3333333333333</v>
      </c>
      <c r="AH102" s="1" t="n">
        <f aca="false">IF(COUNT(AG100:AG104)&gt;4,AVERAGE(AG100:AG104),"")</f>
        <v>27.7833333333333</v>
      </c>
      <c r="AI102" s="1" t="n">
        <f aca="false">IF(COUNT(K102:M102,B103:J103)&gt;5,AVERAGE(K102:M102,B103:J103),"")</f>
        <v>42.3416666666667</v>
      </c>
      <c r="AK102" s="14" t="n">
        <f aca="false">IF(COUNT(B102:G102)&gt;5,AVERAGE(B102:G102),"")</f>
        <v>40.1</v>
      </c>
      <c r="AL102" s="14" t="n">
        <f aca="false">IF(COUNT(H102:M102)&gt;5,AVERAGE(H102:M102),"")</f>
        <v>47.1833333333333</v>
      </c>
      <c r="AM102" s="14" t="n">
        <f aca="false">IF(COUNT(AL102,AK103)=2,AVERAGE(AL102,AK103),"")</f>
        <v>41.8333333333333</v>
      </c>
    </row>
    <row r="103" customFormat="false" ht="15" hidden="false" customHeight="false" outlineLevel="0" collapsed="false">
      <c r="A103" s="11" t="n">
        <v>1993</v>
      </c>
      <c r="B103" s="12" t="n">
        <v>15.2</v>
      </c>
      <c r="C103" s="12" t="n">
        <v>16.2</v>
      </c>
      <c r="D103" s="12" t="n">
        <v>28.4</v>
      </c>
      <c r="E103" s="12" t="n">
        <v>41.4</v>
      </c>
      <c r="F103" s="12" t="n">
        <v>55.2</v>
      </c>
      <c r="G103" s="12" t="n">
        <v>62.5</v>
      </c>
      <c r="H103" s="12" t="n">
        <v>68.6</v>
      </c>
      <c r="I103" s="12" t="n">
        <v>68.6</v>
      </c>
      <c r="J103" s="12" t="n">
        <v>53.8</v>
      </c>
      <c r="K103" s="12" t="n">
        <v>44.9</v>
      </c>
      <c r="L103" s="12" t="n">
        <v>30.5</v>
      </c>
      <c r="M103" s="12" t="n">
        <v>22.3</v>
      </c>
      <c r="N103" s="13" t="n">
        <v>42.3</v>
      </c>
      <c r="P103" s="14" t="n">
        <f aca="false">IF(T103&gt;11,AVERAGE(B103:M103),"")</f>
        <v>42.3</v>
      </c>
      <c r="Q103" s="15" t="n">
        <f aca="false">N103-P103</f>
        <v>0</v>
      </c>
      <c r="R103" s="14" t="n">
        <f aca="false">MAX(B103:M103)</f>
        <v>68.6</v>
      </c>
      <c r="S103" s="14" t="n">
        <f aca="false">MIN(B103:M103)</f>
        <v>15.2</v>
      </c>
      <c r="T103" s="16" t="n">
        <f aca="false">COUNT(B103:M103)</f>
        <v>12</v>
      </c>
      <c r="V103" s="17" t="n">
        <f aca="false">IF(COUNT(D103:F103)&gt;2,AVERAGE(D103:F103),"")</f>
        <v>41.6666666666667</v>
      </c>
      <c r="W103" s="1" t="n">
        <f aca="false">IF(COUNT(V101:V105)&gt;4,AVERAGE(V101:V105),"")</f>
        <v>43.74</v>
      </c>
      <c r="X103" s="17" t="n">
        <f aca="false">IF(COUNT(G103:I103)&gt;2,AVERAGE(G103:I103),"")</f>
        <v>66.5666666666667</v>
      </c>
      <c r="Y103" s="1" t="n">
        <f aca="false">IF(COUNT(X101:X105)&gt;4,AVERAGE(X101:X105),"")</f>
        <v>67.24</v>
      </c>
      <c r="Z103" s="17" t="n">
        <f aca="false">IF(COUNT(J103:L103)&gt;2,AVERAGE(J103:L103),"")</f>
        <v>43.0666666666667</v>
      </c>
      <c r="AA103" s="1" t="n">
        <f aca="false">IF(COUNT(Z101:Z105)&gt;4,AVERAGE(Z101:Z105),"")</f>
        <v>44.9533333333333</v>
      </c>
      <c r="AB103" s="17" t="n">
        <f aca="false">IF(COUNT(M103,B104:C104)&gt;2,AVERAGE(M103,B104:C104),"")</f>
        <v>13.0666666666667</v>
      </c>
      <c r="AC103" s="1" t="n">
        <f aca="false">IF(COUNT(AB101:AB105)&gt;4,AVERAGE(AB101:AB105),"")</f>
        <v>17.9733333333333</v>
      </c>
      <c r="AD103" s="1" t="n">
        <f aca="false">IF(COUNT(P101:P105)&gt;4,AVERAGE(P101:P105),"")</f>
        <v>43.6166666666667</v>
      </c>
      <c r="AE103" s="1" t="n">
        <f aca="false">IF(COUNT(E103:J103)&gt;5,AVERAGE(E103:J103),"")</f>
        <v>58.35</v>
      </c>
      <c r="AF103" s="1" t="n">
        <f aca="false">IF(COUNT(AE101:AE105)&gt;4,AVERAGE(AE101:AE105),"")</f>
        <v>59.79</v>
      </c>
      <c r="AG103" s="1" t="n">
        <f aca="false">IF(COUNT(K103:M103,B104:D104)&gt;5,AVERAGE(K103:M103,B104:D104),"")</f>
        <v>24.5166666666667</v>
      </c>
      <c r="AH103" s="1" t="n">
        <f aca="false">IF(COUNT(AG101:AG105)&gt;4,AVERAGE(AG101:AG105),"")</f>
        <v>26.8533333333333</v>
      </c>
      <c r="AI103" s="1" t="n">
        <f aca="false">IF(COUNT(K103:M103,B104:J104)&gt;5,AVERAGE(K103:M103,B104:J104),"")</f>
        <v>42.425</v>
      </c>
      <c r="AK103" s="14" t="n">
        <f aca="false">IF(COUNT(B103:G103)&gt;5,AVERAGE(B103:G103),"")</f>
        <v>36.4833333333333</v>
      </c>
      <c r="AL103" s="14" t="n">
        <f aca="false">IF(COUNT(H103:M103)&gt;5,AVERAGE(H103:M103),"")</f>
        <v>48.1166666666667</v>
      </c>
      <c r="AM103" s="14" t="n">
        <f aca="false">IF(COUNT(AL103,AK104)=2,AVERAGE(AL103,AK104),"")</f>
        <v>42.1583333333333</v>
      </c>
    </row>
    <row r="104" customFormat="false" ht="15" hidden="false" customHeight="false" outlineLevel="0" collapsed="false">
      <c r="A104" s="11" t="n">
        <v>1994</v>
      </c>
      <c r="B104" s="12" t="n">
        <v>5</v>
      </c>
      <c r="C104" s="12" t="n">
        <v>11.9</v>
      </c>
      <c r="D104" s="12" t="n">
        <v>32.5</v>
      </c>
      <c r="E104" s="12" t="n">
        <v>44.3</v>
      </c>
      <c r="F104" s="12" t="n">
        <v>56.5</v>
      </c>
      <c r="G104" s="12" t="n">
        <v>67</v>
      </c>
      <c r="H104" s="12" t="n">
        <v>67.7</v>
      </c>
      <c r="I104" s="12" t="n">
        <v>65.1</v>
      </c>
      <c r="J104" s="12" t="n">
        <v>61.4</v>
      </c>
      <c r="K104" s="12" t="n">
        <v>50.3</v>
      </c>
      <c r="L104" s="12" t="n">
        <v>37.1</v>
      </c>
      <c r="M104" s="12" t="n">
        <v>25.7</v>
      </c>
      <c r="N104" s="13" t="n">
        <v>43.7</v>
      </c>
      <c r="P104" s="14" t="n">
        <f aca="false">IF(T104&gt;11,AVERAGE(B104:M104),"")</f>
        <v>43.7083333333333</v>
      </c>
      <c r="Q104" s="15" t="n">
        <f aca="false">N104-P104</f>
        <v>-0.00833333333333286</v>
      </c>
      <c r="R104" s="14" t="n">
        <f aca="false">MAX(B104:M104)</f>
        <v>67.7</v>
      </c>
      <c r="S104" s="14" t="n">
        <f aca="false">MIN(B104:M104)</f>
        <v>5</v>
      </c>
      <c r="T104" s="16" t="n">
        <f aca="false">COUNT(B104:M104)</f>
        <v>12</v>
      </c>
      <c r="V104" s="17" t="n">
        <f aca="false">IF(COUNT(D104:F104)&gt;2,AVERAGE(D104:F104),"")</f>
        <v>44.4333333333333</v>
      </c>
      <c r="W104" s="1" t="n">
        <f aca="false">IF(COUNT(V102:V106)&gt;4,AVERAGE(V102:V106),"")</f>
        <v>42.0666666666667</v>
      </c>
      <c r="X104" s="17" t="n">
        <f aca="false">IF(COUNT(G104:I104)&gt;2,AVERAGE(G104:I104),"")</f>
        <v>66.6</v>
      </c>
      <c r="Y104" s="1" t="n">
        <f aca="false">IF(COUNT(X102:X106)&gt;4,AVERAGE(X102:X106),"")</f>
        <v>66.7466666666667</v>
      </c>
      <c r="Z104" s="17" t="n">
        <f aca="false">IF(COUNT(J104:L104)&gt;2,AVERAGE(J104:L104),"")</f>
        <v>49.6</v>
      </c>
      <c r="AA104" s="1" t="n">
        <f aca="false">IF(COUNT(Z102:Z106)&gt;4,AVERAGE(Z102:Z106),"")</f>
        <v>45.0933333333333</v>
      </c>
      <c r="AB104" s="17" t="n">
        <f aca="false">IF(COUNT(M104,B105:C105)&gt;2,AVERAGE(M104,B105:C105),"")</f>
        <v>20.5</v>
      </c>
      <c r="AC104" s="1" t="n">
        <f aca="false">IF(COUNT(AB102:AB106)&gt;4,AVERAGE(AB102:AB106),"")</f>
        <v>16.5666666666667</v>
      </c>
      <c r="AD104" s="1" t="n">
        <f aca="false">IF(COUNT(P102:P106)&gt;4,AVERAGE(P102:P106),"")</f>
        <v>42.8766666666667</v>
      </c>
      <c r="AE104" s="1" t="n">
        <f aca="false">IF(COUNT(E104:J104)&gt;5,AVERAGE(E104:J104),"")</f>
        <v>60.3333333333333</v>
      </c>
      <c r="AF104" s="1" t="n">
        <f aca="false">IF(COUNT(AE102:AE106)&gt;4,AVERAGE(AE102:AE106),"")</f>
        <v>59.06</v>
      </c>
      <c r="AG104" s="1" t="n">
        <f aca="false">IF(COUNT(K104:M104,B105:D105)&gt;5,AVERAGE(K104:M104,B105:D105),"")</f>
        <v>30.2666666666667</v>
      </c>
      <c r="AH104" s="1" t="n">
        <f aca="false">IF(COUNT(AG102:AG106)&gt;4,AVERAGE(AG102:AG106),"")</f>
        <v>26.0966666666667</v>
      </c>
      <c r="AI104" s="1" t="n">
        <f aca="false">IF(COUNT(K104:M104,B105:J105)&gt;5,AVERAGE(K104:M104,B105:J105),"")</f>
        <v>45.2916666666667</v>
      </c>
      <c r="AK104" s="14" t="n">
        <f aca="false">IF(COUNT(B104:G104)&gt;5,AVERAGE(B104:G104),"")</f>
        <v>36.2</v>
      </c>
      <c r="AL104" s="14" t="n">
        <f aca="false">IF(COUNT(H104:M104)&gt;5,AVERAGE(H104:M104),"")</f>
        <v>51.2166666666667</v>
      </c>
      <c r="AM104" s="14" t="n">
        <f aca="false">IF(COUNT(AL104,AK105)=2,AVERAGE(AL104,AK105),"")</f>
        <v>44.8333333333333</v>
      </c>
    </row>
    <row r="105" customFormat="false" ht="15" hidden="false" customHeight="false" outlineLevel="0" collapsed="false">
      <c r="A105" s="11" t="n">
        <v>1995</v>
      </c>
      <c r="B105" s="12" t="n">
        <v>17.3</v>
      </c>
      <c r="C105" s="12" t="n">
        <v>18.5</v>
      </c>
      <c r="D105" s="12" t="n">
        <v>32.7</v>
      </c>
      <c r="E105" s="12" t="n">
        <v>39.6</v>
      </c>
      <c r="F105" s="12" t="n">
        <v>54.1</v>
      </c>
      <c r="G105" s="12" t="n">
        <v>68.5</v>
      </c>
      <c r="H105" s="12" t="n">
        <v>70.3</v>
      </c>
      <c r="I105" s="12" t="n">
        <v>72.1</v>
      </c>
      <c r="J105" s="12" t="n">
        <v>57.3</v>
      </c>
      <c r="K105" s="12" t="n">
        <v>47.6</v>
      </c>
      <c r="L105" s="12" t="n">
        <v>26</v>
      </c>
      <c r="M105" s="12" t="n">
        <v>18.1</v>
      </c>
      <c r="N105" s="13" t="n">
        <v>43.5</v>
      </c>
      <c r="P105" s="14" t="n">
        <f aca="false">IF(T105&gt;11,AVERAGE(B105:M105),"")</f>
        <v>43.5083333333333</v>
      </c>
      <c r="Q105" s="15" t="n">
        <f aca="false">N105-P105</f>
        <v>-0.00833333333333286</v>
      </c>
      <c r="R105" s="14" t="n">
        <f aca="false">MAX(B105:M105)</f>
        <v>72.1</v>
      </c>
      <c r="S105" s="14" t="n">
        <f aca="false">MIN(B105:M105)</f>
        <v>17.3</v>
      </c>
      <c r="T105" s="16" t="n">
        <f aca="false">COUNT(B105:M105)</f>
        <v>12</v>
      </c>
      <c r="V105" s="17" t="n">
        <f aca="false">IF(COUNT(D105:F105)&gt;2,AVERAGE(D105:F105),"")</f>
        <v>42.1333333333333</v>
      </c>
      <c r="W105" s="1" t="n">
        <f aca="false">IF(COUNT(V103:V107)&gt;4,AVERAGE(V103:V107),"")</f>
        <v>41.42</v>
      </c>
      <c r="X105" s="17" t="n">
        <f aca="false">IF(COUNT(G105:I105)&gt;2,AVERAGE(G105:I105),"")</f>
        <v>70.3</v>
      </c>
      <c r="Y105" s="1" t="n">
        <f aca="false">IF(COUNT(X103:X107)&gt;4,AVERAGE(X103:X107),"")</f>
        <v>67.5266666666667</v>
      </c>
      <c r="Z105" s="17" t="n">
        <f aca="false">IF(COUNT(J105:L105)&gt;2,AVERAGE(J105:L105),"")</f>
        <v>43.6333333333333</v>
      </c>
      <c r="AA105" s="1" t="n">
        <f aca="false">IF(COUNT(Z103:Z107)&gt;4,AVERAGE(Z103:Z107),"")</f>
        <v>45.3666666666667</v>
      </c>
      <c r="AB105" s="17" t="n">
        <f aca="false">IF(COUNT(M105,B106:C106)&gt;2,AVERAGE(M105,B106:C106),"")</f>
        <v>15.2333333333333</v>
      </c>
      <c r="AC105" s="1" t="n">
        <f aca="false">IF(COUNT(AB103:AB107)&gt;4,AVERAGE(AB103:AB107),"")</f>
        <v>18.3</v>
      </c>
      <c r="AD105" s="1" t="n">
        <f aca="false">IF(COUNT(P103:P107)&gt;4,AVERAGE(P103:P107),"")</f>
        <v>42.8133333333333</v>
      </c>
      <c r="AE105" s="1" t="n">
        <f aca="false">IF(COUNT(E105:J105)&gt;5,AVERAGE(E105:J105),"")</f>
        <v>60.3166666666667</v>
      </c>
      <c r="AF105" s="1" t="n">
        <f aca="false">IF(COUNT(AE103:AE107)&gt;4,AVERAGE(AE103:AE107),"")</f>
        <v>59.31</v>
      </c>
      <c r="AG105" s="1" t="n">
        <f aca="false">IF(COUNT(K105:M105,B106:D106)&gt;5,AVERAGE(K105:M105,B106:D106),"")</f>
        <v>23.8833333333333</v>
      </c>
      <c r="AH105" s="1" t="n">
        <f aca="false">IF(COUNT(AG103:AG107)&gt;4,AVERAGE(AG103:AG107),"")</f>
        <v>27.08</v>
      </c>
      <c r="AI105" s="1" t="n">
        <f aca="false">IF(COUNT(K105:M105,B106:J106)&gt;5,AVERAGE(K105:M105,B106:J106),"")</f>
        <v>41.275</v>
      </c>
      <c r="AK105" s="14" t="n">
        <f aca="false">IF(COUNT(B105:G105)&gt;5,AVERAGE(B105:G105),"")</f>
        <v>38.45</v>
      </c>
      <c r="AL105" s="14" t="n">
        <f aca="false">IF(COUNT(H105:M105)&gt;5,AVERAGE(H105:M105),"")</f>
        <v>48.5666666666667</v>
      </c>
      <c r="AM105" s="14" t="n">
        <f aca="false">IF(COUNT(AL105,AK106)=2,AVERAGE(AL105,AK106),"")</f>
        <v>41.7416666666667</v>
      </c>
    </row>
    <row r="106" customFormat="false" ht="15" hidden="false" customHeight="false" outlineLevel="0" collapsed="false">
      <c r="A106" s="11" t="n">
        <v>1996</v>
      </c>
      <c r="B106" s="12" t="n">
        <v>10.4</v>
      </c>
      <c r="C106" s="12" t="n">
        <v>17.2</v>
      </c>
      <c r="D106" s="12" t="n">
        <v>24</v>
      </c>
      <c r="E106" s="12" t="n">
        <v>39.6</v>
      </c>
      <c r="F106" s="12" t="n">
        <v>52.5</v>
      </c>
      <c r="G106" s="12" t="n">
        <v>65.8</v>
      </c>
      <c r="H106" s="12" t="n">
        <v>66.9</v>
      </c>
      <c r="I106" s="12" t="n">
        <v>68.1</v>
      </c>
      <c r="J106" s="12" t="n">
        <v>59.1</v>
      </c>
      <c r="K106" s="12" t="n">
        <v>47.7</v>
      </c>
      <c r="L106" s="12" t="n">
        <v>26.1</v>
      </c>
      <c r="M106" s="12" t="n">
        <v>17.3</v>
      </c>
      <c r="N106" s="13" t="n">
        <v>41.2</v>
      </c>
      <c r="P106" s="14" t="n">
        <f aca="false">IF(T106&gt;11,AVERAGE(B106:M106),"")</f>
        <v>41.225</v>
      </c>
      <c r="Q106" s="15" t="n">
        <f aca="false">N106-P106</f>
        <v>-0.0249999999999986</v>
      </c>
      <c r="R106" s="14" t="n">
        <f aca="false">MAX(B106:M106)</f>
        <v>68.1</v>
      </c>
      <c r="S106" s="14" t="n">
        <f aca="false">MIN(B106:M106)</f>
        <v>10.4</v>
      </c>
      <c r="T106" s="16" t="n">
        <f aca="false">COUNT(B106:M106)</f>
        <v>12</v>
      </c>
      <c r="V106" s="17" t="n">
        <f aca="false">IF(COUNT(D106:F106)&gt;2,AVERAGE(D106:F106),"")</f>
        <v>38.7</v>
      </c>
      <c r="W106" s="1" t="n">
        <f aca="false">IF(COUNT(V104:V108)&gt;4,AVERAGE(V104:V108),"")</f>
        <v>42.3933333333333</v>
      </c>
      <c r="X106" s="17" t="n">
        <f aca="false">IF(COUNT(G106:I106)&gt;2,AVERAGE(G106:I106),"")</f>
        <v>66.9333333333333</v>
      </c>
      <c r="Y106" s="1" t="n">
        <f aca="false">IF(COUNT(X104:X108)&gt;4,AVERAGE(X104:X108),"")</f>
        <v>67.82</v>
      </c>
      <c r="Z106" s="17" t="n">
        <f aca="false">IF(COUNT(J106:L106)&gt;2,AVERAGE(J106:L106),"")</f>
        <v>44.3</v>
      </c>
      <c r="AA106" s="1" t="n">
        <f aca="false">IF(COUNT(Z104:Z108)&gt;4,AVERAGE(Z104:Z108),"")</f>
        <v>46.7933333333333</v>
      </c>
      <c r="AB106" s="17" t="n">
        <f aca="false">IF(COUNT(M106,B107:C107)&gt;2,AVERAGE(M106,B107:C107),"")</f>
        <v>16.5333333333333</v>
      </c>
      <c r="AC106" s="1" t="n">
        <f aca="false">IF(COUNT(AB104:AB108)&gt;4,AVERAGE(AB104:AB108),"")</f>
        <v>20.1</v>
      </c>
      <c r="AD106" s="1" t="n">
        <f aca="false">IF(COUNT(P104:P108)&gt;4,AVERAGE(P104:P108),"")</f>
        <v>43.885</v>
      </c>
      <c r="AE106" s="1" t="n">
        <f aca="false">IF(COUNT(E106:J106)&gt;5,AVERAGE(E106:J106),"")</f>
        <v>58.6666666666667</v>
      </c>
      <c r="AF106" s="1" t="n">
        <f aca="false">IF(COUNT(AE104:AE108)&gt;4,AVERAGE(AE104:AE108),"")</f>
        <v>60.2</v>
      </c>
      <c r="AG106" s="1" t="n">
        <f aca="false">IF(COUNT(K106:M106,B107:D107)&gt;5,AVERAGE(K106:M106,B107:D107),"")</f>
        <v>25.4833333333333</v>
      </c>
      <c r="AH106" s="1" t="n">
        <f aca="false">IF(COUNT(AG104:AG108)&gt;4,AVERAGE(AG104:AG108),"")</f>
        <v>28.3433333333333</v>
      </c>
      <c r="AI106" s="1" t="n">
        <f aca="false">IF(COUNT(K106:M106,B107:J107)&gt;5,AVERAGE(K106:M106,B107:J107),"")</f>
        <v>42.1833333333333</v>
      </c>
      <c r="AK106" s="14" t="n">
        <f aca="false">IF(COUNT(B106:G106)&gt;5,AVERAGE(B106:G106),"")</f>
        <v>34.9166666666667</v>
      </c>
      <c r="AL106" s="14" t="n">
        <f aca="false">IF(COUNT(H106:M106)&gt;5,AVERAGE(H106:M106),"")</f>
        <v>47.5333333333333</v>
      </c>
      <c r="AM106" s="14" t="n">
        <f aca="false">IF(COUNT(AL106,AK107)=2,AVERAGE(AL106,AK107),"")</f>
        <v>42.1</v>
      </c>
    </row>
    <row r="107" customFormat="false" ht="15" hidden="false" customHeight="false" outlineLevel="0" collapsed="false">
      <c r="A107" s="11" t="n">
        <v>1997</v>
      </c>
      <c r="B107" s="12" t="n">
        <v>11.6</v>
      </c>
      <c r="C107" s="12" t="n">
        <v>20.7</v>
      </c>
      <c r="D107" s="12" t="n">
        <v>29.5</v>
      </c>
      <c r="E107" s="12" t="n">
        <v>41</v>
      </c>
      <c r="F107" s="12" t="n">
        <v>50</v>
      </c>
      <c r="G107" s="12" t="n">
        <v>67.2</v>
      </c>
      <c r="H107" s="12" t="n">
        <v>69.1</v>
      </c>
      <c r="I107" s="12" t="n">
        <v>65.4</v>
      </c>
      <c r="J107" s="12" t="n">
        <v>60.6</v>
      </c>
      <c r="K107" s="12" t="n">
        <v>48.2</v>
      </c>
      <c r="L107" s="12" t="n">
        <v>29.9</v>
      </c>
      <c r="M107" s="12" t="n">
        <v>26.7</v>
      </c>
      <c r="N107" s="13" t="n">
        <v>43.3</v>
      </c>
      <c r="P107" s="14" t="n">
        <f aca="false">IF(T107&gt;11,AVERAGE(B107:M107),"")</f>
        <v>43.325</v>
      </c>
      <c r="Q107" s="15" t="n">
        <f aca="false">N107-P107</f>
        <v>-0.0249999999999986</v>
      </c>
      <c r="R107" s="14" t="n">
        <f aca="false">MAX(B107:M107)</f>
        <v>69.1</v>
      </c>
      <c r="S107" s="14" t="n">
        <f aca="false">MIN(B107:M107)</f>
        <v>11.6</v>
      </c>
      <c r="T107" s="16" t="n">
        <f aca="false">COUNT(B107:M107)</f>
        <v>12</v>
      </c>
      <c r="V107" s="17" t="n">
        <f aca="false">IF(COUNT(D107:F107)&gt;2,AVERAGE(D107:F107),"")</f>
        <v>40.1666666666667</v>
      </c>
      <c r="W107" s="1" t="n">
        <f aca="false">IF(COUNT(V105:V109)&gt;4,AVERAGE(V105:V109),"")</f>
        <v>42.6266666666667</v>
      </c>
      <c r="X107" s="17" t="n">
        <f aca="false">IF(COUNT(G107:I107)&gt;2,AVERAGE(G107:I107),"")</f>
        <v>67.2333333333333</v>
      </c>
      <c r="Y107" s="1" t="n">
        <f aca="false">IF(COUNT(X105:X109)&gt;4,AVERAGE(X105:X109),"")</f>
        <v>68.2266666666667</v>
      </c>
      <c r="Z107" s="17" t="n">
        <f aca="false">IF(COUNT(J107:L107)&gt;2,AVERAGE(J107:L107),"")</f>
        <v>46.2333333333333</v>
      </c>
      <c r="AA107" s="1" t="n">
        <f aca="false">IF(COUNT(Z105:Z109)&gt;4,AVERAGE(Z105:Z109),"")</f>
        <v>46.5866666666667</v>
      </c>
      <c r="AB107" s="17" t="n">
        <f aca="false">IF(COUNT(M107,B108:C108)&gt;2,AVERAGE(M107,B108:C108),"")</f>
        <v>26.1666666666667</v>
      </c>
      <c r="AC107" s="1" t="n">
        <f aca="false">IF(COUNT(AB105:AB109)&gt;4,AVERAGE(AB105:AB109),"")</f>
        <v>20.4866666666667</v>
      </c>
      <c r="AD107" s="1" t="n">
        <f aca="false">IF(COUNT(P105:P109)&gt;4,AVERAGE(P105:P109),"")</f>
        <v>44.365</v>
      </c>
      <c r="AE107" s="1" t="n">
        <f aca="false">IF(COUNT(E107:J107)&gt;5,AVERAGE(E107:J107),"")</f>
        <v>58.8833333333333</v>
      </c>
      <c r="AF107" s="1" t="n">
        <f aca="false">IF(COUNT(AE105:AE109)&gt;4,AVERAGE(AE105:AE109),"")</f>
        <v>60.4366666666667</v>
      </c>
      <c r="AG107" s="1" t="n">
        <f aca="false">IF(COUNT(K107:M107,B108:D108)&gt;5,AVERAGE(K107:M107,B108:D108),"")</f>
        <v>31.25</v>
      </c>
      <c r="AH107" s="1" t="n">
        <f aca="false">IF(COUNT(AG105:AG109)&gt;4,AVERAGE(AG105:AG109),"")</f>
        <v>28.71</v>
      </c>
      <c r="AI107" s="1" t="n">
        <f aca="false">IF(COUNT(K107:M107,B108:J108)&gt;5,AVERAGE(K107:M107,B108:J108),"")</f>
        <v>47.025</v>
      </c>
      <c r="AK107" s="14" t="n">
        <f aca="false">IF(COUNT(B107:G107)&gt;5,AVERAGE(B107:G107),"")</f>
        <v>36.6666666666667</v>
      </c>
      <c r="AL107" s="14" t="n">
        <f aca="false">IF(COUNT(H107:M107)&gt;5,AVERAGE(H107:M107),"")</f>
        <v>49.9833333333333</v>
      </c>
      <c r="AM107" s="14" t="n">
        <f aca="false">IF(COUNT(AL107,AK108)=2,AVERAGE(AL107,AK108),"")</f>
        <v>46.2666666666667</v>
      </c>
    </row>
    <row r="108" customFormat="false" ht="15" hidden="false" customHeight="false" outlineLevel="0" collapsed="false">
      <c r="A108" s="11" t="n">
        <v>1998</v>
      </c>
      <c r="B108" s="12" t="n">
        <v>20.2</v>
      </c>
      <c r="C108" s="12" t="n">
        <v>31.6</v>
      </c>
      <c r="D108" s="12" t="n">
        <v>30.9</v>
      </c>
      <c r="E108" s="12" t="n">
        <v>47.2</v>
      </c>
      <c r="F108" s="12" t="n">
        <v>61.5</v>
      </c>
      <c r="G108" s="12" t="n">
        <v>63.9</v>
      </c>
      <c r="H108" s="12" t="n">
        <v>70.2</v>
      </c>
      <c r="I108" s="12" t="n">
        <v>70</v>
      </c>
      <c r="J108" s="12" t="n">
        <v>64</v>
      </c>
      <c r="K108" s="12" t="n">
        <v>49.7</v>
      </c>
      <c r="L108" s="12" t="n">
        <v>36.9</v>
      </c>
      <c r="M108" s="12" t="n">
        <v>25.8</v>
      </c>
      <c r="N108" s="13" t="n">
        <v>47.7</v>
      </c>
      <c r="P108" s="14" t="n">
        <f aca="false">IF(T108&gt;11,AVERAGE(B108:M108),"")</f>
        <v>47.6583333333333</v>
      </c>
      <c r="Q108" s="15" t="n">
        <f aca="false">N108-P108</f>
        <v>0.0416666666666714</v>
      </c>
      <c r="R108" s="14" t="n">
        <f aca="false">MAX(B108:M108)</f>
        <v>70.2</v>
      </c>
      <c r="S108" s="14" t="n">
        <f aca="false">MIN(B108:M108)</f>
        <v>20.2</v>
      </c>
      <c r="T108" s="16" t="n">
        <f aca="false">COUNT(B108:M108)</f>
        <v>12</v>
      </c>
      <c r="V108" s="17" t="n">
        <f aca="false">IF(COUNT(D108:F108)&gt;2,AVERAGE(D108:F108),"")</f>
        <v>46.5333333333333</v>
      </c>
      <c r="W108" s="1" t="n">
        <f aca="false">IF(COUNT(V106:V110)&gt;4,AVERAGE(V106:V110),"")</f>
        <v>43.54</v>
      </c>
      <c r="X108" s="17" t="n">
        <f aca="false">IF(COUNT(G108:I108)&gt;2,AVERAGE(G108:I108),"")</f>
        <v>68.0333333333333</v>
      </c>
      <c r="Y108" s="1" t="n">
        <f aca="false">IF(COUNT(X106:X110)&gt;4,AVERAGE(X106:X110),"")</f>
        <v>67.54</v>
      </c>
      <c r="Z108" s="17" t="n">
        <f aca="false">IF(COUNT(J108:L108)&gt;2,AVERAGE(J108:L108),"")</f>
        <v>50.2</v>
      </c>
      <c r="AA108" s="1" t="n">
        <f aca="false">IF(COUNT(Z106:Z110)&gt;4,AVERAGE(Z106:Z110),"")</f>
        <v>47.3133333333333</v>
      </c>
      <c r="AB108" s="17" t="n">
        <f aca="false">IF(COUNT(M108,B109:C109)&gt;2,AVERAGE(M108,B109:C109),"")</f>
        <v>22.0666666666667</v>
      </c>
      <c r="AC108" s="1" t="n">
        <f aca="false">IF(COUNT(AB106:AB110)&gt;4,AVERAGE(AB106:AB110),"")</f>
        <v>20.3333333333333</v>
      </c>
      <c r="AD108" s="1" t="n">
        <f aca="false">IF(COUNT(P106:P110)&gt;4,AVERAGE(P106:P110),"")</f>
        <v>44.5683333333333</v>
      </c>
      <c r="AE108" s="1" t="n">
        <f aca="false">IF(COUNT(E108:J108)&gt;5,AVERAGE(E108:J108),"")</f>
        <v>62.8</v>
      </c>
      <c r="AF108" s="1" t="n">
        <f aca="false">IF(COUNT(AE106:AE110)&gt;4,AVERAGE(AE106:AE110),"")</f>
        <v>60.4233333333333</v>
      </c>
      <c r="AG108" s="1" t="n">
        <f aca="false">IF(COUNT(K108:M108,B109:D109)&gt;5,AVERAGE(K108:M108,B109:D109),"")</f>
        <v>30.8333333333333</v>
      </c>
      <c r="AH108" s="1" t="n">
        <f aca="false">IF(COUNT(AG106:AG110)&gt;4,AVERAGE(AG106:AG110),"")</f>
        <v>29.06</v>
      </c>
      <c r="AI108" s="1" t="n">
        <f aca="false">IF(COUNT(K108:M108,B109:J109)&gt;5,AVERAGE(K108:M108,B109:J109),"")</f>
        <v>46.175</v>
      </c>
      <c r="AK108" s="14" t="n">
        <f aca="false">IF(COUNT(B108:G108)&gt;5,AVERAGE(B108:G108),"")</f>
        <v>42.55</v>
      </c>
      <c r="AL108" s="14" t="n">
        <f aca="false">IF(COUNT(H108:M108)&gt;5,AVERAGE(H108:M108),"")</f>
        <v>52.7666666666667</v>
      </c>
      <c r="AM108" s="14" t="n">
        <f aca="false">IF(COUNT(AL108,AK109)=2,AVERAGE(AL108,AK109),"")</f>
        <v>46.65</v>
      </c>
    </row>
    <row r="109" customFormat="false" ht="15" hidden="false" customHeight="false" outlineLevel="0" collapsed="false">
      <c r="A109" s="11" t="n">
        <v>1999</v>
      </c>
      <c r="B109" s="12" t="n">
        <v>13.2</v>
      </c>
      <c r="C109" s="12" t="n">
        <v>27.2</v>
      </c>
      <c r="D109" s="12" t="n">
        <v>32.2</v>
      </c>
      <c r="E109" s="12" t="n">
        <v>46.5</v>
      </c>
      <c r="F109" s="12" t="n">
        <v>58.1</v>
      </c>
      <c r="G109" s="12" t="n">
        <v>66</v>
      </c>
      <c r="H109" s="12" t="n">
        <v>73</v>
      </c>
      <c r="I109" s="12" t="n">
        <v>66.9</v>
      </c>
      <c r="J109" s="12" t="n">
        <v>58.6</v>
      </c>
      <c r="K109" s="12" t="n">
        <v>46.5</v>
      </c>
      <c r="L109" s="12" t="n">
        <v>40.6</v>
      </c>
      <c r="M109" s="12" t="n">
        <v>24.5</v>
      </c>
      <c r="N109" s="13" t="n">
        <v>46.1</v>
      </c>
      <c r="P109" s="14" t="n">
        <f aca="false">IF(T109&gt;11,AVERAGE(B109:M109),"")</f>
        <v>46.1083333333333</v>
      </c>
      <c r="Q109" s="15" t="n">
        <f aca="false">N109-P109</f>
        <v>-0.00833333333332575</v>
      </c>
      <c r="R109" s="14" t="n">
        <f aca="false">MAX(B109:M109)</f>
        <v>73</v>
      </c>
      <c r="S109" s="14" t="n">
        <f aca="false">MIN(B109:M109)</f>
        <v>13.2</v>
      </c>
      <c r="T109" s="16" t="n">
        <f aca="false">COUNT(B109:M109)</f>
        <v>12</v>
      </c>
      <c r="V109" s="17" t="n">
        <f aca="false">IF(COUNT(D109:F109)&gt;2,AVERAGE(D109:F109),"")</f>
        <v>45.6</v>
      </c>
      <c r="W109" s="1" t="n">
        <f aca="false">IF(COUNT(V107:V111)&gt;4,AVERAGE(V107:V111),"")</f>
        <v>44.5933333333333</v>
      </c>
      <c r="X109" s="17" t="n">
        <f aca="false">IF(COUNT(G109:I109)&gt;2,AVERAGE(G109:I109),"")</f>
        <v>68.6333333333333</v>
      </c>
      <c r="Y109" s="1" t="n">
        <f aca="false">IF(COUNT(X107:X111)&gt;4,AVERAGE(X107:X111),"")</f>
        <v>67.9133333333333</v>
      </c>
      <c r="Z109" s="17" t="n">
        <f aca="false">IF(COUNT(J109:L109)&gt;2,AVERAGE(J109:L109),"")</f>
        <v>48.5666666666667</v>
      </c>
      <c r="AA109" s="1" t="n">
        <f aca="false">IF(COUNT(Z107:Z111)&gt;4,AVERAGE(Z107:Z111),"")</f>
        <v>48.3666666666667</v>
      </c>
      <c r="AB109" s="17" t="n">
        <f aca="false">IF(COUNT(M109,B110:C110)&gt;2,AVERAGE(M109,B110:C110),"")</f>
        <v>22.4333333333333</v>
      </c>
      <c r="AC109" s="1" t="n">
        <f aca="false">IF(COUNT(AB107:AB111)&gt;4,AVERAGE(AB107:AB111),"")</f>
        <v>22.2466666666667</v>
      </c>
      <c r="AD109" s="1" t="n">
        <f aca="false">IF(COUNT(P107:P111)&gt;4,AVERAGE(P107:P111),"")</f>
        <v>45.4783333333333</v>
      </c>
      <c r="AE109" s="1" t="n">
        <f aca="false">IF(COUNT(E109:J109)&gt;5,AVERAGE(E109:J109),"")</f>
        <v>61.5166666666667</v>
      </c>
      <c r="AF109" s="1" t="n">
        <f aca="false">IF(COUNT(AE107:AE111)&gt;4,AVERAGE(AE107:AE111),"")</f>
        <v>60.9866666666667</v>
      </c>
      <c r="AG109" s="1" t="n">
        <f aca="false">IF(COUNT(K109:M109,B110:D110)&gt;5,AVERAGE(K109:M109,B110:D110),"")</f>
        <v>32.1</v>
      </c>
      <c r="AH109" s="1" t="n">
        <f aca="false">IF(COUNT(AG107:AG111)&gt;4,AVERAGE(AG107:AG111),"")</f>
        <v>30.41</v>
      </c>
      <c r="AI109" s="1" t="n">
        <f aca="false">IF(COUNT(K109:M109,B110:J110)&gt;5,AVERAGE(K109:M109,B110:J110),"")</f>
        <v>46.175</v>
      </c>
      <c r="AK109" s="14" t="n">
        <f aca="false">IF(COUNT(B109:G109)&gt;5,AVERAGE(B109:G109),"")</f>
        <v>40.5333333333333</v>
      </c>
      <c r="AL109" s="14" t="n">
        <f aca="false">IF(COUNT(H109:M109)&gt;5,AVERAGE(H109:M109),"")</f>
        <v>51.6833333333333</v>
      </c>
      <c r="AM109" s="14" t="n">
        <f aca="false">IF(COUNT(AL109,AK110)=2,AVERAGE(AL109,AK110),"")</f>
        <v>46.3833333333333</v>
      </c>
    </row>
    <row r="110" customFormat="false" ht="15" hidden="false" customHeight="false" outlineLevel="0" collapsed="false">
      <c r="A110" s="11" t="n">
        <v>2000</v>
      </c>
      <c r="B110" s="12" t="n">
        <v>16.3</v>
      </c>
      <c r="C110" s="12" t="n">
        <v>26.5</v>
      </c>
      <c r="D110" s="12" t="n">
        <v>38.2</v>
      </c>
      <c r="E110" s="12" t="n">
        <v>43.9</v>
      </c>
      <c r="F110" s="12" t="n">
        <v>58</v>
      </c>
      <c r="G110" s="12" t="n">
        <v>63.6</v>
      </c>
      <c r="H110" s="12" t="n">
        <v>68.6</v>
      </c>
      <c r="I110" s="12" t="n">
        <v>68.4</v>
      </c>
      <c r="J110" s="12" t="n">
        <v>59</v>
      </c>
      <c r="K110" s="12" t="n">
        <v>50.7</v>
      </c>
      <c r="L110" s="12" t="n">
        <v>32.1</v>
      </c>
      <c r="M110" s="12" t="n">
        <v>9</v>
      </c>
      <c r="N110" s="13" t="n">
        <v>44.5</v>
      </c>
      <c r="P110" s="14" t="n">
        <f aca="false">IF(T110&gt;11,AVERAGE(B110:M110),"")</f>
        <v>44.525</v>
      </c>
      <c r="Q110" s="15" t="n">
        <f aca="false">N110-P110</f>
        <v>-0.0249999999999986</v>
      </c>
      <c r="R110" s="14" t="n">
        <f aca="false">MAX(B110:M110)</f>
        <v>68.6</v>
      </c>
      <c r="S110" s="14" t="n">
        <f aca="false">MIN(B110:M110)</f>
        <v>9</v>
      </c>
      <c r="T110" s="16" t="n">
        <f aca="false">COUNT(B110:M110)</f>
        <v>12</v>
      </c>
      <c r="V110" s="17" t="n">
        <f aca="false">IF(COUNT(D110:F110)&gt;2,AVERAGE(D110:F110),"")</f>
        <v>46.7</v>
      </c>
      <c r="W110" s="1" t="n">
        <f aca="false">IF(COUNT(V108:V112)&gt;4,AVERAGE(V108:V112),"")</f>
        <v>44.5333333333333</v>
      </c>
      <c r="X110" s="17" t="n">
        <f aca="false">IF(COUNT(G110:I110)&gt;2,AVERAGE(G110:I110),"")</f>
        <v>66.8666666666667</v>
      </c>
      <c r="Y110" s="1" t="n">
        <f aca="false">IF(COUNT(X108:X112)&gt;4,AVERAGE(X108:X112),"")</f>
        <v>68.4066666666667</v>
      </c>
      <c r="Z110" s="17" t="n">
        <f aca="false">IF(COUNT(J110:L110)&gt;2,AVERAGE(J110:L110),"")</f>
        <v>47.2666666666667</v>
      </c>
      <c r="AA110" s="1" t="n">
        <f aca="false">IF(COUNT(Z108:Z112)&gt;4,AVERAGE(Z108:Z112),"")</f>
        <v>48.1733333333333</v>
      </c>
      <c r="AB110" s="17" t="n">
        <f aca="false">IF(COUNT(M110,B111:C111)&gt;2,AVERAGE(M110,B111:C111),"")</f>
        <v>14.4666666666667</v>
      </c>
      <c r="AC110" s="1" t="n">
        <f aca="false">IF(COUNT(AB108:AB112)&gt;4,AVERAGE(AB108:AB112),"")</f>
        <v>20.64</v>
      </c>
      <c r="AD110" s="1" t="n">
        <f aca="false">IF(COUNT(P108:P112)&gt;4,AVERAGE(P108:P112),"")</f>
        <v>45.8083333333333</v>
      </c>
      <c r="AE110" s="1" t="n">
        <f aca="false">IF(COUNT(E110:J110)&gt;5,AVERAGE(E110:J110),"")</f>
        <v>60.25</v>
      </c>
      <c r="AF110" s="1" t="n">
        <f aca="false">IF(COUNT(AE108:AE112)&gt;4,AVERAGE(AE108:AE112),"")</f>
        <v>61.43</v>
      </c>
      <c r="AG110" s="1" t="n">
        <f aca="false">IF(COUNT(K110:M110,B111:D111)&gt;5,AVERAGE(K110:M110,B111:D111),"")</f>
        <v>25.6333333333333</v>
      </c>
      <c r="AH110" s="1" t="n">
        <f aca="false">IF(COUNT(AG108:AG112)&gt;4,AVERAGE(AG108:AG112),"")</f>
        <v>29.3966666666667</v>
      </c>
      <c r="AI110" s="1" t="n">
        <f aca="false">IF(COUNT(K110:M110,B111:J111)&gt;5,AVERAGE(K110:M110,B111:J111),"")</f>
        <v>43.5583333333333</v>
      </c>
      <c r="AK110" s="14" t="n">
        <f aca="false">IF(COUNT(B110:G110)&gt;5,AVERAGE(B110:G110),"")</f>
        <v>41.0833333333333</v>
      </c>
      <c r="AL110" s="14" t="n">
        <f aca="false">IF(COUNT(H110:M110)&gt;5,AVERAGE(H110:M110),"")</f>
        <v>47.9666666666667</v>
      </c>
      <c r="AM110" s="14" t="n">
        <f aca="false">IF(COUNT(AL110,AK111)=2,AVERAGE(AL110,AK111),"")</f>
        <v>43.2833333333333</v>
      </c>
    </row>
    <row r="111" customFormat="false" ht="15" hidden="false" customHeight="false" outlineLevel="0" collapsed="false">
      <c r="A111" s="11" t="n">
        <v>2001</v>
      </c>
      <c r="B111" s="12" t="n">
        <v>19.7</v>
      </c>
      <c r="C111" s="12" t="n">
        <v>14.7</v>
      </c>
      <c r="D111" s="12" t="n">
        <v>27.6</v>
      </c>
      <c r="E111" s="12" t="n">
        <v>46.7</v>
      </c>
      <c r="F111" s="12" t="n">
        <v>57.6</v>
      </c>
      <c r="G111" s="12" t="n">
        <v>65.3</v>
      </c>
      <c r="H111" s="12" t="n">
        <v>70.9</v>
      </c>
      <c r="I111" s="12" t="n">
        <v>70.2</v>
      </c>
      <c r="J111" s="12" t="n">
        <v>58.2</v>
      </c>
      <c r="K111" s="12" t="n">
        <v>46.7</v>
      </c>
      <c r="L111" s="12" t="n">
        <v>43.8</v>
      </c>
      <c r="M111" s="12" t="n">
        <v>27.9</v>
      </c>
      <c r="N111" s="13" t="n">
        <v>45.8</v>
      </c>
      <c r="P111" s="14" t="n">
        <f aca="false">IF(T111&gt;11,AVERAGE(B111:M111),"")</f>
        <v>45.775</v>
      </c>
      <c r="Q111" s="15" t="n">
        <f aca="false">N111-P111</f>
        <v>0.0249999999999986</v>
      </c>
      <c r="R111" s="14" t="n">
        <f aca="false">MAX(B111:M111)</f>
        <v>70.9</v>
      </c>
      <c r="S111" s="14" t="n">
        <f aca="false">MIN(B111:M111)</f>
        <v>14.7</v>
      </c>
      <c r="T111" s="16" t="n">
        <f aca="false">COUNT(B111:M111)</f>
        <v>12</v>
      </c>
      <c r="V111" s="17" t="n">
        <f aca="false">IF(COUNT(D111:F111)&gt;2,AVERAGE(D111:F111),"")</f>
        <v>43.9666666666667</v>
      </c>
      <c r="W111" s="1" t="n">
        <f aca="false">IF(COUNT(V109:V113)&gt;4,AVERAGE(V109:V113),"")</f>
        <v>43.78</v>
      </c>
      <c r="X111" s="17" t="n">
        <f aca="false">IF(COUNT(G111:I111)&gt;2,AVERAGE(G111:I111),"")</f>
        <v>68.8</v>
      </c>
      <c r="Y111" s="1" t="n">
        <f aca="false">IF(COUNT(X109:X113)&gt;4,AVERAGE(X109:X113),"")</f>
        <v>68.4</v>
      </c>
      <c r="Z111" s="17" t="n">
        <f aca="false">IF(COUNT(J111:L111)&gt;2,AVERAGE(J111:L111),"")</f>
        <v>49.5666666666667</v>
      </c>
      <c r="AA111" s="1" t="n">
        <f aca="false">IF(COUNT(Z109:Z113)&gt;4,AVERAGE(Z109:Z113),"")</f>
        <v>47.4466666666667</v>
      </c>
      <c r="AB111" s="17" t="n">
        <f aca="false">IF(COUNT(M111,B112:C112)&gt;2,AVERAGE(M111,B112:C112),"")</f>
        <v>26.1</v>
      </c>
      <c r="AC111" s="1" t="n">
        <f aca="false">IF(COUNT(AB109:AB113)&gt;4,AVERAGE(AB109:AB113),"")</f>
        <v>20.04</v>
      </c>
      <c r="AD111" s="1" t="n">
        <f aca="false">IF(COUNT(P109:P113)&gt;4,AVERAGE(P109:P113),"")</f>
        <v>45.0583333333333</v>
      </c>
      <c r="AE111" s="1" t="n">
        <f aca="false">IF(COUNT(E111:J111)&gt;5,AVERAGE(E111:J111),"")</f>
        <v>61.4833333333333</v>
      </c>
      <c r="AF111" s="1" t="n">
        <f aca="false">IF(COUNT(AE109:AE113)&gt;4,AVERAGE(AE109:AE113),"")</f>
        <v>60.9433333333333</v>
      </c>
      <c r="AG111" s="1" t="n">
        <f aca="false">IF(COUNT(K111:M111,B112:D112)&gt;5,AVERAGE(K111:M111,B112:D112),"")</f>
        <v>32.2333333333333</v>
      </c>
      <c r="AH111" s="1" t="n">
        <f aca="false">IF(COUNT(AG109:AG113)&gt;4,AVERAGE(AG109:AG113),"")</f>
        <v>28.97</v>
      </c>
      <c r="AI111" s="1" t="n">
        <f aca="false">IF(COUNT(K111:M111,B112:J112)&gt;5,AVERAGE(K111:M111,B112:J112),"")</f>
        <v>46.6666666666667</v>
      </c>
      <c r="AK111" s="14" t="n">
        <f aca="false">IF(COUNT(B111:G111)&gt;5,AVERAGE(B111:G111),"")</f>
        <v>38.6</v>
      </c>
      <c r="AL111" s="14" t="n">
        <f aca="false">IF(COUNT(H111:M111)&gt;5,AVERAGE(H111:M111),"")</f>
        <v>52.95</v>
      </c>
      <c r="AM111" s="14" t="n">
        <f aca="false">IF(COUNT(AL111,AK112)=2,AVERAGE(AL111,AK112),"")</f>
        <v>46.2833333333333</v>
      </c>
    </row>
    <row r="112" customFormat="false" ht="15" hidden="false" customHeight="false" outlineLevel="0" collapsed="false">
      <c r="A112" s="11" t="n">
        <v>2002</v>
      </c>
      <c r="B112" s="12" t="n">
        <v>24.2</v>
      </c>
      <c r="C112" s="12" t="n">
        <v>26.2</v>
      </c>
      <c r="D112" s="12" t="n">
        <v>24.6</v>
      </c>
      <c r="E112" s="12" t="n">
        <v>43.6</v>
      </c>
      <c r="F112" s="12" t="n">
        <v>51.4</v>
      </c>
      <c r="G112" s="12" t="n">
        <v>67.7</v>
      </c>
      <c r="H112" s="12" t="n">
        <v>73.3</v>
      </c>
      <c r="I112" s="12" t="n">
        <v>68.1</v>
      </c>
      <c r="J112" s="12" t="n">
        <v>62.5</v>
      </c>
      <c r="K112" s="12" t="n">
        <v>41.9</v>
      </c>
      <c r="L112" s="12" t="n">
        <v>31.4</v>
      </c>
      <c r="M112" s="12" t="n">
        <v>24.8</v>
      </c>
      <c r="N112" s="13" t="n">
        <v>45</v>
      </c>
      <c r="P112" s="14" t="n">
        <f aca="false">IF(T112&gt;11,AVERAGE(B112:M112),"")</f>
        <v>44.975</v>
      </c>
      <c r="Q112" s="15" t="n">
        <f aca="false">N112-P112</f>
        <v>0.0249999999999986</v>
      </c>
      <c r="R112" s="14" t="n">
        <f aca="false">MAX(B112:M112)</f>
        <v>73.3</v>
      </c>
      <c r="S112" s="14" t="n">
        <f aca="false">MIN(B112:M112)</f>
        <v>24.2</v>
      </c>
      <c r="T112" s="16" t="n">
        <f aca="false">COUNT(B112:M112)</f>
        <v>12</v>
      </c>
      <c r="V112" s="17" t="n">
        <f aca="false">IF(COUNT(D112:F112)&gt;2,AVERAGE(D112:F112),"")</f>
        <v>39.8666666666667</v>
      </c>
      <c r="W112" s="1" t="n">
        <f aca="false">IF(COUNT(V110:V114)&gt;4,AVERAGE(V110:V114),"")</f>
        <v>43.6133333333333</v>
      </c>
      <c r="X112" s="17" t="n">
        <f aca="false">IF(COUNT(G112:I112)&gt;2,AVERAGE(G112:I112),"")</f>
        <v>69.7</v>
      </c>
      <c r="Y112" s="1" t="n">
        <f aca="false">IF(COUNT(X110:X114)&gt;4,AVERAGE(X110:X114),"")</f>
        <v>67.5266666666667</v>
      </c>
      <c r="Z112" s="17" t="n">
        <f aca="false">IF(COUNT(J112:L112)&gt;2,AVERAGE(J112:L112),"")</f>
        <v>45.2666666666667</v>
      </c>
      <c r="AA112" s="1" t="n">
        <f aca="false">IF(COUNT(Z110:Z114)&gt;4,AVERAGE(Z110:Z114),"")</f>
        <v>47.6666666666667</v>
      </c>
      <c r="AB112" s="17" t="n">
        <f aca="false">IF(COUNT(M112,B113:C113)&gt;2,AVERAGE(M112,B113:C113),"")</f>
        <v>18.1333333333333</v>
      </c>
      <c r="AC112" s="1" t="n">
        <f aca="false">IF(COUNT(AB110:AB114)&gt;4,AVERAGE(AB110:AB114),"")</f>
        <v>19.5666666666667</v>
      </c>
      <c r="AD112" s="1" t="n">
        <f aca="false">IF(COUNT(P110:P114)&gt;4,AVERAGE(P110:P114),"")</f>
        <v>44.6616666666667</v>
      </c>
      <c r="AE112" s="1" t="n">
        <f aca="false">IF(COUNT(E112:J112)&gt;5,AVERAGE(E112:J112),"")</f>
        <v>61.1</v>
      </c>
      <c r="AF112" s="1" t="n">
        <f aca="false">IF(COUNT(AE110:AE114)&gt;4,AVERAGE(AE110:AE114),"")</f>
        <v>60.5</v>
      </c>
      <c r="AG112" s="1" t="n">
        <f aca="false">IF(COUNT(K112:M112,B113:D113)&gt;5,AVERAGE(K112:M112,B113:D113),"")</f>
        <v>26.1833333333333</v>
      </c>
      <c r="AH112" s="1" t="n">
        <f aca="false">IF(COUNT(AG110:AG114)&gt;4,AVERAGE(AG110:AG114),"")</f>
        <v>28.3733333333333</v>
      </c>
      <c r="AI112" s="1" t="n">
        <f aca="false">IF(COUNT(K112:M112,B113:J113)&gt;5,AVERAGE(K112:M112,B113:J113),"")</f>
        <v>43.275</v>
      </c>
      <c r="AK112" s="14" t="n">
        <f aca="false">IF(COUNT(B112:G112)&gt;5,AVERAGE(B112:G112),"")</f>
        <v>39.6166666666667</v>
      </c>
      <c r="AL112" s="14" t="n">
        <f aca="false">IF(COUNT(H112:M112)&gt;5,AVERAGE(H112:M112),"")</f>
        <v>50.3333333333333</v>
      </c>
      <c r="AM112" s="14" t="n">
        <f aca="false">IF(COUNT(AL112,AK113)=2,AVERAGE(AL112,AK113),"")</f>
        <v>43.6416666666667</v>
      </c>
    </row>
    <row r="113" customFormat="false" ht="15" hidden="false" customHeight="false" outlineLevel="0" collapsed="false">
      <c r="A113" s="11" t="n">
        <v>2003</v>
      </c>
      <c r="B113" s="12" t="n">
        <v>14.8</v>
      </c>
      <c r="C113" s="12" t="n">
        <v>14.8</v>
      </c>
      <c r="D113" s="12" t="n">
        <v>29.4</v>
      </c>
      <c r="E113" s="12" t="n">
        <v>44.4</v>
      </c>
      <c r="F113" s="12" t="n">
        <v>54.5</v>
      </c>
      <c r="G113" s="12" t="n">
        <v>63.8</v>
      </c>
      <c r="H113" s="12" t="n">
        <v>69.4</v>
      </c>
      <c r="I113" s="12" t="n">
        <v>70.8</v>
      </c>
      <c r="J113" s="12" t="n">
        <v>59.3</v>
      </c>
      <c r="K113" s="12" t="n">
        <v>47.7</v>
      </c>
      <c r="L113" s="12" t="n">
        <v>32.7</v>
      </c>
      <c r="M113" s="12" t="n">
        <v>25.3</v>
      </c>
      <c r="N113" s="13" t="n">
        <v>43.9</v>
      </c>
      <c r="O113" s="18"/>
      <c r="P113" s="14" t="n">
        <f aca="false">IF(T113&gt;11,AVERAGE(B113:M113),"")</f>
        <v>43.9083333333333</v>
      </c>
      <c r="Q113" s="15" t="n">
        <f aca="false">N113-P113</f>
        <v>-0.00833333333333286</v>
      </c>
      <c r="R113" s="14" t="n">
        <f aca="false">MAX(B113:M113)</f>
        <v>70.8</v>
      </c>
      <c r="S113" s="14" t="n">
        <f aca="false">MIN(B113:M113)</f>
        <v>14.8</v>
      </c>
      <c r="T113" s="16" t="n">
        <f aca="false">COUNT(B113:M113)</f>
        <v>12</v>
      </c>
      <c r="V113" s="17" t="n">
        <f aca="false">IF(COUNT(D113:F113)&gt;2,AVERAGE(D113:F113),"")</f>
        <v>42.7666666666667</v>
      </c>
      <c r="W113" s="1" t="n">
        <f aca="false">IF(COUNT(V111:V115)&gt;4,AVERAGE(V111:V115),"")</f>
        <v>42.9733333333333</v>
      </c>
      <c r="X113" s="17" t="n">
        <f aca="false">IF(COUNT(G113:I113)&gt;2,AVERAGE(G113:I113),"")</f>
        <v>68</v>
      </c>
      <c r="Y113" s="1" t="n">
        <f aca="false">IF(COUNT(X111:X115)&gt;4,AVERAGE(X111:X115),"")</f>
        <v>68.1</v>
      </c>
      <c r="Z113" s="17" t="n">
        <f aca="false">IF(COUNT(J113:L113)&gt;2,AVERAGE(J113:L113),"")</f>
        <v>46.5666666666667</v>
      </c>
      <c r="AA113" s="1" t="n">
        <f aca="false">IF(COUNT(Z111:Z115)&gt;4,AVERAGE(Z111:Z115),"")</f>
        <v>48.16</v>
      </c>
      <c r="AB113" s="17" t="n">
        <f aca="false">IF(COUNT(M113,B114:C114)&gt;2,AVERAGE(M113,B114:C114),"")</f>
        <v>19.0666666666667</v>
      </c>
      <c r="AC113" s="1" t="n">
        <f aca="false">IF(COUNT(AB111:AB115)&gt;4,AVERAGE(AB111:AB115),"")</f>
        <v>21.12</v>
      </c>
      <c r="AD113" s="1" t="n">
        <f aca="false">IF(COUNT(P111:P115)&gt;4,AVERAGE(P111:P115),"")</f>
        <v>44.8716666666667</v>
      </c>
      <c r="AE113" s="1" t="n">
        <f aca="false">IF(COUNT(E113:J113)&gt;5,AVERAGE(E113:J113),"")</f>
        <v>60.3666666666667</v>
      </c>
      <c r="AF113" s="1" t="n">
        <f aca="false">IF(COUNT(AE111:AE115)&gt;4,AVERAGE(AE111:AE115),"")</f>
        <v>60.9333333333333</v>
      </c>
      <c r="AG113" s="1" t="n">
        <f aca="false">IF(COUNT(K113:M113,B114:D114)&gt;5,AVERAGE(K113:M113,B114:D114),"")</f>
        <v>28.7</v>
      </c>
      <c r="AH113" s="1" t="n">
        <f aca="false">IF(COUNT(AG111:AG115)&gt;4,AVERAGE(AG111:AG115),"")</f>
        <v>29.3933333333333</v>
      </c>
      <c r="AI113" s="1" t="n">
        <f aca="false">IF(COUNT(K113:M113,B114:J114)&gt;5,AVERAGE(K113:M113,B114:J114),"")</f>
        <v>44</v>
      </c>
      <c r="AK113" s="14" t="n">
        <f aca="false">IF(COUNT(B113:G113)&gt;5,AVERAGE(B113:G113),"")</f>
        <v>36.95</v>
      </c>
      <c r="AL113" s="14" t="n">
        <f aca="false">IF(COUNT(H113:M113)&gt;5,AVERAGE(H113:M113),"")</f>
        <v>50.8666666666667</v>
      </c>
      <c r="AM113" s="14" t="n">
        <f aca="false">IF(COUNT(AL113,AK114)=2,AVERAGE(AL113,AK114),"")</f>
        <v>44.4916666666667</v>
      </c>
    </row>
    <row r="114" customFormat="false" ht="15" hidden="false" customHeight="false" outlineLevel="0" collapsed="false">
      <c r="A114" s="11" t="n">
        <v>2004</v>
      </c>
      <c r="B114" s="12" t="n">
        <v>11.5</v>
      </c>
      <c r="C114" s="12" t="n">
        <v>20.4</v>
      </c>
      <c r="D114" s="12" t="n">
        <v>34.6</v>
      </c>
      <c r="E114" s="12" t="n">
        <v>45.6</v>
      </c>
      <c r="F114" s="12" t="n">
        <v>54.1</v>
      </c>
      <c r="G114" s="12" t="n">
        <v>62.5</v>
      </c>
      <c r="H114" s="12" t="n">
        <v>67.5</v>
      </c>
      <c r="I114" s="12" t="n">
        <v>62.8</v>
      </c>
      <c r="J114" s="12" t="n">
        <v>63.3</v>
      </c>
      <c r="K114" s="12" t="n">
        <v>48.5</v>
      </c>
      <c r="L114" s="12" t="n">
        <v>37.2</v>
      </c>
      <c r="M114" s="12" t="n">
        <v>21.5</v>
      </c>
      <c r="N114" s="13" t="n">
        <v>44.1</v>
      </c>
      <c r="O114" s="18"/>
      <c r="P114" s="14" t="n">
        <f aca="false">IF(T114&gt;11,AVERAGE(B114:M114),"")</f>
        <v>44.125</v>
      </c>
      <c r="Q114" s="15" t="n">
        <f aca="false">N114-P114</f>
        <v>-0.0249999999999986</v>
      </c>
      <c r="R114" s="14" t="n">
        <f aca="false">MAX(B114:M114)</f>
        <v>67.5</v>
      </c>
      <c r="S114" s="14" t="n">
        <f aca="false">MIN(B114:M114)</f>
        <v>11.5</v>
      </c>
      <c r="T114" s="16" t="n">
        <f aca="false">COUNT(B114:M114)</f>
        <v>12</v>
      </c>
      <c r="V114" s="17" t="n">
        <f aca="false">IF(COUNT(D114:F114)&gt;2,AVERAGE(D114:F114),"")</f>
        <v>44.7666666666667</v>
      </c>
      <c r="W114" s="1" t="n">
        <f aca="false">IF(COUNT(V112:V116)&gt;4,AVERAGE(V112:V116),"")</f>
        <v>43.4266666666667</v>
      </c>
      <c r="X114" s="17" t="n">
        <f aca="false">IF(COUNT(G114:I114)&gt;2,AVERAGE(G114:I114),"")</f>
        <v>64.2666666666667</v>
      </c>
      <c r="Y114" s="1" t="n">
        <f aca="false">IF(COUNT(X112:X116)&gt;4,AVERAGE(X112:X116),"")</f>
        <v>68.2066666666667</v>
      </c>
      <c r="Z114" s="17" t="n">
        <f aca="false">IF(COUNT(J114:L114)&gt;2,AVERAGE(J114:L114),"")</f>
        <v>49.6666666666667</v>
      </c>
      <c r="AA114" s="1" t="n">
        <f aca="false">IF(COUNT(Z112:Z116)&gt;4,AVERAGE(Z112:Z116),"")</f>
        <v>47.4133333333333</v>
      </c>
      <c r="AB114" s="17" t="n">
        <f aca="false">IF(COUNT(M114,B115:C115)&gt;2,AVERAGE(M114,B115:C115),"")</f>
        <v>20.0666666666667</v>
      </c>
      <c r="AC114" s="1" t="n">
        <f aca="false">IF(COUNT(AB112:AB116)&gt;4,AVERAGE(AB112:AB116),"")</f>
        <v>19.9133333333333</v>
      </c>
      <c r="AD114" s="1" t="n">
        <f aca="false">IF(COUNT(P112:P116)&gt;4,AVERAGE(P112:P116),"")</f>
        <v>45.045</v>
      </c>
      <c r="AE114" s="1" t="n">
        <f aca="false">IF(COUNT(E114:J114)&gt;5,AVERAGE(E114:J114),"")</f>
        <v>59.3</v>
      </c>
      <c r="AF114" s="1" t="n">
        <f aca="false">IF(COUNT(AE112:AE116)&gt;4,AVERAGE(AE112:AE116),"")</f>
        <v>61.03</v>
      </c>
      <c r="AG114" s="1" t="n">
        <f aca="false">IF(COUNT(K114:M114,B115:D115)&gt;5,AVERAGE(K114:M114,B115:D115),"")</f>
        <v>29.1166666666667</v>
      </c>
      <c r="AH114" s="1" t="n">
        <f aca="false">IF(COUNT(AG112:AG116)&gt;4,AVERAGE(AG112:AG116),"")</f>
        <v>28.8066666666667</v>
      </c>
      <c r="AI114" s="1" t="n">
        <f aca="false">IF(COUNT(K114:M114,B115:J115)&gt;5,AVERAGE(K114:M114,B115:J115),"")</f>
        <v>45.7666666666667</v>
      </c>
      <c r="AK114" s="14" t="n">
        <f aca="false">IF(COUNT(B114:G114)&gt;5,AVERAGE(B114:G114),"")</f>
        <v>38.1166666666667</v>
      </c>
      <c r="AL114" s="14" t="n">
        <f aca="false">IF(COUNT(H114:M114)&gt;5,AVERAGE(H114:M114),"")</f>
        <v>50.1333333333333</v>
      </c>
      <c r="AM114" s="14" t="n">
        <f aca="false">IF(COUNT(AL114,AK115)=2,AVERAGE(AL114,AK115),"")</f>
        <v>44.9416666666667</v>
      </c>
    </row>
    <row r="115" customFormat="false" ht="15" hidden="false" customHeight="false" outlineLevel="0" collapsed="false">
      <c r="A115" s="11" t="n">
        <v>2005</v>
      </c>
      <c r="B115" s="12" t="n">
        <v>14.1</v>
      </c>
      <c r="C115" s="12" t="n">
        <v>24.6</v>
      </c>
      <c r="D115" s="12" t="n">
        <v>28.8</v>
      </c>
      <c r="E115" s="12" t="n">
        <v>48.5</v>
      </c>
      <c r="F115" s="12" t="n">
        <v>53.2</v>
      </c>
      <c r="G115" s="12" t="n">
        <v>69.3</v>
      </c>
      <c r="H115" s="12" t="n">
        <v>71.4</v>
      </c>
      <c r="I115" s="12" t="n">
        <v>68.5</v>
      </c>
      <c r="J115" s="12" t="n">
        <v>63.6</v>
      </c>
      <c r="K115" s="12" t="n">
        <v>49.8</v>
      </c>
      <c r="L115" s="12" t="n">
        <v>35.8</v>
      </c>
      <c r="M115" s="12" t="n">
        <v>19.3</v>
      </c>
      <c r="N115" s="13" t="n">
        <v>45.6</v>
      </c>
      <c r="O115" s="18"/>
      <c r="P115" s="14" t="n">
        <f aca="false">IF(T115&gt;11,AVERAGE(B115:M115),"")</f>
        <v>45.575</v>
      </c>
      <c r="Q115" s="15" t="n">
        <f aca="false">N115-P115</f>
        <v>0.0250000000000057</v>
      </c>
      <c r="R115" s="14" t="n">
        <f aca="false">MAX(B115:M115)</f>
        <v>71.4</v>
      </c>
      <c r="S115" s="14" t="n">
        <f aca="false">MIN(B115:M115)</f>
        <v>14.1</v>
      </c>
      <c r="T115" s="16" t="n">
        <f aca="false">COUNT(B115:M115)</f>
        <v>12</v>
      </c>
      <c r="V115" s="17" t="n">
        <f aca="false">IF(COUNT(D115:F115)&gt;2,AVERAGE(D115:F115),"")</f>
        <v>43.5</v>
      </c>
      <c r="W115" s="1" t="n">
        <f aca="false">IF(COUNT(V113:V117)&gt;4,AVERAGE(V113:V117),"")</f>
        <v>44.64</v>
      </c>
      <c r="X115" s="17" t="n">
        <f aca="false">IF(COUNT(G115:I115)&gt;2,AVERAGE(G115:I115),"")</f>
        <v>69.7333333333333</v>
      </c>
      <c r="Y115" s="1" t="n">
        <f aca="false">IF(COUNT(X113:X117)&gt;4,AVERAGE(X113:X117),"")</f>
        <v>68.08</v>
      </c>
      <c r="Z115" s="17" t="n">
        <f aca="false">IF(COUNT(J115:L115)&gt;2,AVERAGE(J115:L115),"")</f>
        <v>49.7333333333333</v>
      </c>
      <c r="AA115" s="1" t="n">
        <f aca="false">IF(COUNT(Z113:Z117)&gt;4,AVERAGE(Z113:Z117),"")</f>
        <v>48.1933333333333</v>
      </c>
      <c r="AB115" s="17" t="n">
        <f aca="false">IF(COUNT(M115,B116:C116)&gt;2,AVERAGE(M115,B116:C116),"")</f>
        <v>22.2333333333333</v>
      </c>
      <c r="AC115" s="1" t="n">
        <f aca="false">IF(COUNT(AB113:AB117)&gt;4,AVERAGE(AB113:AB117),"")</f>
        <v>19.4266666666667</v>
      </c>
      <c r="AD115" s="1" t="n">
        <f aca="false">IF(COUNT(P113:P117)&gt;4,AVERAGE(P113:P117),"")</f>
        <v>45.0916666666667</v>
      </c>
      <c r="AE115" s="1" t="n">
        <f aca="false">IF(COUNT(E115:J115)&gt;5,AVERAGE(E115:J115),"")</f>
        <v>62.4166666666667</v>
      </c>
      <c r="AF115" s="1" t="n">
        <f aca="false">IF(COUNT(AE113:AE117)&gt;4,AVERAGE(AE113:AE117),"")</f>
        <v>61.1766666666667</v>
      </c>
      <c r="AG115" s="1" t="n">
        <f aca="false">IF(COUNT(K115:M115,B116:D116)&gt;5,AVERAGE(K115:M115,B116:D116),"")</f>
        <v>30.7333333333333</v>
      </c>
      <c r="AH115" s="1" t="n">
        <f aca="false">IF(COUNT(AG113:AG117)&gt;4,AVERAGE(AG113:AG117),"")</f>
        <v>28.9033333333333</v>
      </c>
      <c r="AI115" s="1" t="n">
        <f aca="false">IF(COUNT(K115:M115,B116:J116)&gt;5,AVERAGE(K115:M115,B116:J116),"")</f>
        <v>46.35</v>
      </c>
      <c r="AK115" s="14" t="n">
        <f aca="false">IF(COUNT(B115:G115)&gt;5,AVERAGE(B115:G115),"")</f>
        <v>39.75</v>
      </c>
      <c r="AL115" s="14" t="n">
        <f aca="false">IF(COUNT(H115:M115)&gt;5,AVERAGE(H115:M115),"")</f>
        <v>51.4</v>
      </c>
      <c r="AM115" s="14" t="n">
        <f aca="false">IF(COUNT(AL115,AK116)=2,AVERAGE(AL115,AK116),"")</f>
        <v>46.7166666666667</v>
      </c>
    </row>
    <row r="116" customFormat="false" ht="15" hidden="false" customHeight="false" outlineLevel="0" collapsed="false">
      <c r="A116" s="11" t="n">
        <v>2006</v>
      </c>
      <c r="B116" s="12" t="n">
        <v>28.3</v>
      </c>
      <c r="C116" s="12" t="n">
        <v>19.1</v>
      </c>
      <c r="D116" s="12" t="n">
        <v>32.1</v>
      </c>
      <c r="E116" s="12" t="n">
        <v>49.5</v>
      </c>
      <c r="F116" s="12" t="n">
        <v>57.1</v>
      </c>
      <c r="G116" s="12" t="n">
        <v>66.1</v>
      </c>
      <c r="H116" s="12" t="n">
        <v>73.2</v>
      </c>
      <c r="I116" s="12" t="n">
        <v>68.7</v>
      </c>
      <c r="J116" s="12" t="n">
        <v>57.2</v>
      </c>
      <c r="K116" s="12" t="n">
        <v>44</v>
      </c>
      <c r="L116" s="12" t="n">
        <v>36.3</v>
      </c>
      <c r="M116" s="12" t="n">
        <v>28.1</v>
      </c>
      <c r="N116" s="19" t="n">
        <v>46.6</v>
      </c>
      <c r="O116" s="18"/>
      <c r="P116" s="14" t="n">
        <f aca="false">IF(T116&gt;11,AVERAGE(B116:M116),"")</f>
        <v>46.6416666666667</v>
      </c>
      <c r="Q116" s="15" t="n">
        <f aca="false">N116-P116</f>
        <v>-0.0416666666666714</v>
      </c>
      <c r="R116" s="14" t="n">
        <f aca="false">MAX(B116:M116)</f>
        <v>73.2</v>
      </c>
      <c r="S116" s="14" t="n">
        <f aca="false">MIN(B116:M116)</f>
        <v>19.1</v>
      </c>
      <c r="T116" s="16" t="n">
        <f aca="false">COUNT(B116:M116)</f>
        <v>12</v>
      </c>
      <c r="V116" s="17" t="n">
        <f aca="false">IF(COUNT(D116:F116)&gt;2,AVERAGE(D116:F116),"")</f>
        <v>46.2333333333333</v>
      </c>
      <c r="W116" s="1" t="n">
        <f aca="false">IF(COUNT(V114:V118)&gt;4,AVERAGE(V114:V118),"")</f>
        <v>44.24</v>
      </c>
      <c r="X116" s="17" t="n">
        <f aca="false">IF(COUNT(G116:I116)&gt;2,AVERAGE(G116:I116),"")</f>
        <v>69.3333333333333</v>
      </c>
      <c r="Y116" s="1" t="n">
        <f aca="false">IF(COUNT(X114:X118)&gt;4,AVERAGE(X114:X118),"")</f>
        <v>67.9266666666667</v>
      </c>
      <c r="Z116" s="17" t="n">
        <f aca="false">IF(COUNT(J116:L116)&gt;2,AVERAGE(J116:L116),"")</f>
        <v>45.8333333333333</v>
      </c>
      <c r="AA116" s="1" t="n">
        <f aca="false">IF(COUNT(Z114:Z118)&gt;4,AVERAGE(Z114:Z118),"")</f>
        <v>48.32</v>
      </c>
      <c r="AB116" s="17" t="n">
        <f aca="false">IF(COUNT(M116,B117:C117)&gt;2,AVERAGE(M116,B117:C117),"")</f>
        <v>20.0666666666667</v>
      </c>
      <c r="AC116" s="1" t="n">
        <f aca="false">IF(COUNT(AB114:AB118)&gt;4,AVERAGE(AB114:AB118),"")</f>
        <v>18.4666666666667</v>
      </c>
      <c r="AD116" s="1" t="n">
        <f aca="false">IF(COUNT(P114:P118)&gt;4,AVERAGE(P114:P118),"")</f>
        <v>44.79</v>
      </c>
      <c r="AE116" s="1" t="n">
        <f aca="false">IF(COUNT(E116:J116)&gt;5,AVERAGE(E116:J116),"")</f>
        <v>61.9666666666667</v>
      </c>
      <c r="AF116" s="1" t="n">
        <f aca="false">IF(COUNT(AE114:AE118)&gt;4,AVERAGE(AE114:AE118),"")</f>
        <v>61.0266666666667</v>
      </c>
      <c r="AG116" s="1" t="n">
        <f aca="false">IF(COUNT(K116:M116,B117:D117)&gt;5,AVERAGE(K116:M116,B117:D117),"")</f>
        <v>29.3</v>
      </c>
      <c r="AH116" s="1" t="n">
        <f aca="false">IF(COUNT(AG114:AG118)&gt;4,AVERAGE(AG114:AG118),"")</f>
        <v>28.3133333333333</v>
      </c>
      <c r="AI116" s="1" t="n">
        <f aca="false">IF(COUNT(K116:M116,B117:J117)&gt;5,AVERAGE(K116:M116,B117:J117),"")</f>
        <v>45.5666666666667</v>
      </c>
      <c r="AK116" s="14" t="n">
        <f aca="false">IF(COUNT(B116:G116)&gt;5,AVERAGE(B116:G116),"")</f>
        <v>42.0333333333333</v>
      </c>
      <c r="AL116" s="14" t="n">
        <f aca="false">IF(COUNT(H116:M116)&gt;5,AVERAGE(H116:M116),"")</f>
        <v>51.25</v>
      </c>
      <c r="AM116" s="14" t="n">
        <f aca="false">IF(COUNT(AL116,AK117)=2,AVERAGE(AL116,AK117),"")</f>
        <v>45.425</v>
      </c>
    </row>
    <row r="117" customFormat="false" ht="15" hidden="false" customHeight="false" outlineLevel="0" collapsed="false">
      <c r="A117" s="11" t="n">
        <v>2007</v>
      </c>
      <c r="B117" s="12" t="n">
        <v>19.9</v>
      </c>
      <c r="C117" s="12" t="n">
        <v>12.2</v>
      </c>
      <c r="D117" s="12" t="n">
        <v>35.3</v>
      </c>
      <c r="E117" s="12" t="n">
        <v>42.8</v>
      </c>
      <c r="F117" s="12" t="n">
        <v>59.7</v>
      </c>
      <c r="G117" s="12" t="n">
        <v>67.7</v>
      </c>
      <c r="H117" s="12" t="n">
        <v>70.4</v>
      </c>
      <c r="I117" s="12" t="n">
        <v>69.1</v>
      </c>
      <c r="J117" s="12" t="n">
        <v>61.3</v>
      </c>
      <c r="K117" s="12" t="n">
        <v>52.4</v>
      </c>
      <c r="L117" s="12" t="n">
        <v>33.8</v>
      </c>
      <c r="M117" s="12" t="n">
        <v>17.9</v>
      </c>
      <c r="N117" s="20" t="n">
        <v>45.2</v>
      </c>
      <c r="O117" s="18"/>
      <c r="P117" s="14" t="n">
        <f aca="false">IF(T117&gt;11,AVERAGE(B117:M117),"")</f>
        <v>45.2083333333333</v>
      </c>
      <c r="Q117" s="15" t="n">
        <f aca="false">N117-P117</f>
        <v>-0.00833333333333286</v>
      </c>
      <c r="R117" s="14" t="n">
        <f aca="false">MAX(B117:M117)</f>
        <v>70.4</v>
      </c>
      <c r="S117" s="14" t="n">
        <f aca="false">MIN(B117:M117)</f>
        <v>12.2</v>
      </c>
      <c r="T117" s="16" t="n">
        <f aca="false">COUNT(B117:M117)</f>
        <v>12</v>
      </c>
      <c r="V117" s="17" t="n">
        <f aca="false">IF(COUNT(D117:F117)&gt;2,AVERAGE(D117:F117),"")</f>
        <v>45.9333333333333</v>
      </c>
      <c r="W117" s="1" t="n">
        <f aca="false">IF(COUNT(V115:V119)&gt;4,AVERAGE(V115:V119),"")</f>
        <v>43.88</v>
      </c>
      <c r="X117" s="17" t="n">
        <f aca="false">IF(COUNT(G117:I117)&gt;2,AVERAGE(G117:I117),"")</f>
        <v>69.0666666666667</v>
      </c>
      <c r="Y117" s="1" t="n">
        <f aca="false">IF(COUNT(X115:X119)&gt;4,AVERAGE(X115:X119),"")</f>
        <v>68.0133333333333</v>
      </c>
      <c r="Z117" s="17" t="n">
        <f aca="false">IF(COUNT(J117:L117)&gt;2,AVERAGE(J117:L117),"")</f>
        <v>49.1666666666667</v>
      </c>
      <c r="AA117" s="1" t="n">
        <f aca="false">IF(COUNT(Z115:Z119)&gt;4,AVERAGE(Z115:Z119),"")</f>
        <v>48.0333333333333</v>
      </c>
      <c r="AB117" s="17" t="n">
        <f aca="false">IF(COUNT(M117,B118:C118)&gt;2,AVERAGE(M117,B118:C118),"")</f>
        <v>15.7</v>
      </c>
      <c r="AC117" s="1" t="n">
        <f aca="false">IF(COUNT(AB115:AB119)&gt;4,AVERAGE(AB115:AB119),"")</f>
        <v>17.8066666666667</v>
      </c>
      <c r="AD117" s="1" t="n">
        <f aca="false">IF(COUNT(P115:P119)&gt;4,AVERAGE(P115:P119),"")</f>
        <v>44.5416666666667</v>
      </c>
      <c r="AE117" s="1" t="n">
        <f aca="false">IF(COUNT(E117:J117)&gt;5,AVERAGE(E117:J117),"")</f>
        <v>61.8333333333333</v>
      </c>
      <c r="AF117" s="1" t="n">
        <f aca="false">IF(COUNT(AE115:AE119)&gt;4,AVERAGE(AE115:AE119),"")</f>
        <v>60.98</v>
      </c>
      <c r="AG117" s="1" t="n">
        <f aca="false">IF(COUNT(K117:M117,B118:D118)&gt;5,AVERAGE(K117:M117,B118:D118),"")</f>
        <v>26.6666666666667</v>
      </c>
      <c r="AH117" s="1" t="n">
        <f aca="false">IF(COUNT(AG115:AG119)&gt;4,AVERAGE(AG115:AG119),"")</f>
        <v>28.1633333333333</v>
      </c>
      <c r="AI117" s="1" t="n">
        <f aca="false">IF(COUNT(K117:M117,B118:J118)&gt;5,AVERAGE(K117:M117,B118:J118),"")</f>
        <v>43.1416666666667</v>
      </c>
      <c r="AK117" s="14" t="n">
        <f aca="false">IF(COUNT(B117:G117)&gt;5,AVERAGE(B117:G117),"")</f>
        <v>39.6</v>
      </c>
      <c r="AL117" s="14" t="n">
        <f aca="false">IF(COUNT(H117:M117)&gt;5,AVERAGE(H117:M117),"")</f>
        <v>50.8166666666667</v>
      </c>
      <c r="AM117" s="14" t="n">
        <f aca="false">IF(COUNT(AL117,AK118)=2,AVERAGE(AL117,AK118),"")</f>
        <v>43.45</v>
      </c>
    </row>
    <row r="118" customFormat="false" ht="15" hidden="false" customHeight="false" outlineLevel="0" collapsed="false">
      <c r="A118" s="11" t="n">
        <v>2008</v>
      </c>
      <c r="B118" s="12" t="n">
        <v>15.2</v>
      </c>
      <c r="C118" s="12" t="n">
        <v>14</v>
      </c>
      <c r="D118" s="12" t="n">
        <v>26.7</v>
      </c>
      <c r="E118" s="12" t="n">
        <v>43.1</v>
      </c>
      <c r="F118" s="12" t="n">
        <v>52.5</v>
      </c>
      <c r="G118" s="12" t="n">
        <v>65</v>
      </c>
      <c r="H118" s="12" t="n">
        <v>69.5</v>
      </c>
      <c r="I118" s="12" t="n">
        <v>67.2</v>
      </c>
      <c r="J118" s="12" t="n">
        <v>60.4</v>
      </c>
      <c r="K118" s="12" t="n">
        <v>47.1</v>
      </c>
      <c r="L118" s="12" t="n">
        <v>34.1</v>
      </c>
      <c r="M118" s="12" t="n">
        <v>14</v>
      </c>
      <c r="N118" s="19" t="n">
        <v>42.4</v>
      </c>
      <c r="O118" s="18"/>
      <c r="P118" s="14" t="n">
        <f aca="false">IF(T118&gt;11,AVERAGE(B118:M118),"")</f>
        <v>42.4</v>
      </c>
      <c r="Q118" s="15" t="n">
        <f aca="false">N118-P118</f>
        <v>0</v>
      </c>
      <c r="R118" s="14" t="n">
        <f aca="false">MAX(B118:M118)</f>
        <v>69.5</v>
      </c>
      <c r="S118" s="14" t="n">
        <f aca="false">MIN(B118:M118)</f>
        <v>14</v>
      </c>
      <c r="T118" s="16" t="n">
        <f aca="false">COUNT(B118:M118)</f>
        <v>12</v>
      </c>
      <c r="V118" s="17" t="n">
        <f aca="false">IF(COUNT(D118:F118)&gt;2,AVERAGE(D118:F118),"")</f>
        <v>40.7666666666667</v>
      </c>
      <c r="W118" s="1" t="n">
        <f aca="false">IF(COUNT(V116:V120)&gt;4,AVERAGE(V116:V120),"")</f>
        <v>44.86</v>
      </c>
      <c r="X118" s="17" t="n">
        <f aca="false">IF(COUNT(G118:I118)&gt;2,AVERAGE(G118:I118),"")</f>
        <v>67.2333333333333</v>
      </c>
      <c r="Y118" s="1" t="str">
        <f aca="false">IF(COUNT(X116:X120)&gt;4,AVERAGE(X116:X120),"")</f>
        <v/>
      </c>
      <c r="Z118" s="17" t="n">
        <f aca="false">IF(COUNT(J118:L118)&gt;2,AVERAGE(J118:L118),"")</f>
        <v>47.2</v>
      </c>
      <c r="AA118" s="1" t="str">
        <f aca="false">IF(COUNT(Z116:Z120)&gt;4,AVERAGE(Z116:Z120),"")</f>
        <v/>
      </c>
      <c r="AB118" s="17" t="n">
        <f aca="false">IF(COUNT(M118,B119:C119)&gt;2,AVERAGE(M118,B119:C119),"")</f>
        <v>14.2666666666667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59.6166666666667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25.75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42.4083333333333</v>
      </c>
      <c r="AK118" s="14" t="n">
        <f aca="false">IF(COUNT(B118:G118)&gt;5,AVERAGE(B118:G118),"")</f>
        <v>36.0833333333333</v>
      </c>
      <c r="AL118" s="14" t="n">
        <f aca="false">IF(COUNT(H118:M118)&gt;5,AVERAGE(H118:M118),"")</f>
        <v>48.7166666666667</v>
      </c>
      <c r="AM118" s="14" t="n">
        <f aca="false">IF(COUNT(AL118,AK119)=2,AVERAGE(AL118,AK119),"")</f>
        <v>42.825</v>
      </c>
    </row>
    <row r="119" customFormat="false" ht="15" hidden="false" customHeight="false" outlineLevel="0" collapsed="false">
      <c r="A119" s="11" t="n">
        <v>2009</v>
      </c>
      <c r="B119" s="12" t="n">
        <v>8.1</v>
      </c>
      <c r="C119" s="12" t="n">
        <v>20.7</v>
      </c>
      <c r="D119" s="12" t="n">
        <v>30.5</v>
      </c>
      <c r="E119" s="12" t="n">
        <v>43.4</v>
      </c>
      <c r="F119" s="12" t="n">
        <v>55</v>
      </c>
      <c r="G119" s="12" t="n">
        <v>63.9</v>
      </c>
      <c r="H119" s="12" t="n">
        <v>64.7</v>
      </c>
      <c r="I119" s="12" t="n">
        <v>65.5</v>
      </c>
      <c r="J119" s="12" t="n">
        <v>61.9</v>
      </c>
      <c r="K119" s="12" t="n">
        <v>42.3</v>
      </c>
      <c r="L119" s="12" t="n">
        <v>40.5</v>
      </c>
      <c r="M119" s="12" t="n">
        <v>18.1</v>
      </c>
      <c r="N119" s="20" t="n">
        <v>42.9</v>
      </c>
      <c r="O119" s="18"/>
      <c r="P119" s="14" t="n">
        <f aca="false">IF(T119&gt;11,AVERAGE(B119:M119),"")</f>
        <v>42.8833333333333</v>
      </c>
      <c r="Q119" s="15" t="n">
        <f aca="false">N119-P119</f>
        <v>0.0166666666666657</v>
      </c>
      <c r="R119" s="14" t="n">
        <f aca="false">MAX(B119:M119)</f>
        <v>65.5</v>
      </c>
      <c r="S119" s="14" t="n">
        <f aca="false">MIN(B119:M119)</f>
        <v>8.1</v>
      </c>
      <c r="T119" s="16" t="n">
        <f aca="false">COUNT(B119:M119)</f>
        <v>12</v>
      </c>
      <c r="V119" s="17" t="n">
        <f aca="false">IF(COUNT(D119:F119)&gt;2,AVERAGE(D119:F119),"")</f>
        <v>42.9666666666667</v>
      </c>
      <c r="W119" s="1" t="str">
        <f aca="false">IF(COUNT(V117:V121)&gt;4,AVERAGE(V117:V121),"")</f>
        <v/>
      </c>
      <c r="X119" s="17" t="n">
        <f aca="false">IF(COUNT(G119:I119)&gt;2,AVERAGE(G119:I119),"")</f>
        <v>64.7</v>
      </c>
      <c r="Y119" s="1" t="str">
        <f aca="false">IF(COUNT(X117:X121)&gt;4,AVERAGE(X117:X121),"")</f>
        <v/>
      </c>
      <c r="Z119" s="17" t="n">
        <f aca="false">IF(COUNT(J119:L119)&gt;2,AVERAGE(J119:L119),"")</f>
        <v>48.2333333333333</v>
      </c>
      <c r="AA119" s="1" t="str">
        <f aca="false">IF(COUNT(Z117:Z121)&gt;4,AVERAGE(Z117:Z121),"")</f>
        <v/>
      </c>
      <c r="AB119" s="17" t="n">
        <f aca="false">IF(COUNT(M119,B120:C120)&gt;2,AVERAGE(M119,B120:C120),"")</f>
        <v>16.7666666666667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59.0666666666667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28.36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41.58</v>
      </c>
      <c r="AK119" s="14" t="n">
        <f aca="false">IF(COUNT(B119:G119)&gt;5,AVERAGE(B119:G119),"")</f>
        <v>36.9333333333333</v>
      </c>
      <c r="AL119" s="14" t="n">
        <f aca="false">IF(COUNT(H119:M119)&gt;5,AVERAGE(H119:M119),"")</f>
        <v>48.8333333333333</v>
      </c>
      <c r="AM119" s="14" t="n">
        <f aca="false">IF(COUNT(AL119,AK120)=2,AVERAGE(AL119,AK120),"")</f>
        <v>44.6833333333333</v>
      </c>
    </row>
    <row r="120" customFormat="false" ht="15" hidden="false" customHeight="false" outlineLevel="0" collapsed="false">
      <c r="A120" s="11" t="n">
        <v>2010</v>
      </c>
      <c r="B120" s="12" t="n">
        <v>14.4</v>
      </c>
      <c r="C120" s="12" t="n">
        <v>17.8</v>
      </c>
      <c r="D120" s="12" t="n">
        <v>37.1</v>
      </c>
      <c r="E120" s="12" t="n">
        <v>50.7</v>
      </c>
      <c r="F120" s="12" t="n">
        <v>57.4</v>
      </c>
      <c r="G120" s="12" t="n">
        <v>65.8</v>
      </c>
      <c r="H120" s="12" t="n">
        <v>71.7</v>
      </c>
      <c r="I120" s="12" t="s">
        <v>46</v>
      </c>
      <c r="J120" s="12" t="s">
        <v>46</v>
      </c>
      <c r="K120" s="12" t="s">
        <v>46</v>
      </c>
      <c r="L120" s="12" t="s">
        <v>46</v>
      </c>
      <c r="M120" s="12" t="s">
        <v>46</v>
      </c>
      <c r="N120" s="21"/>
      <c r="P120" s="14" t="str">
        <f aca="false">IF(T120&gt;11,AVERAGE(B120:M120),"")</f>
        <v/>
      </c>
      <c r="Q120" s="15"/>
      <c r="R120" s="14" t="n">
        <f aca="false">MAX(B120:M120)</f>
        <v>71.7</v>
      </c>
      <c r="S120" s="14" t="n">
        <f aca="false">MIN(B120:M120)</f>
        <v>14.4</v>
      </c>
      <c r="T120" s="16" t="n">
        <f aca="false">COUNT(B120:M120)</f>
        <v>7</v>
      </c>
      <c r="V120" s="17" t="n">
        <f aca="false">IF(COUNT(D120:F120)&gt;2,AVERAGE(D120:F120),"")</f>
        <v>48.4</v>
      </c>
      <c r="W120" s="1" t="str">
        <f aca="false">IF(COUNT(V118:V122)&gt;4,AVERAGE(V118:V122),"")</f>
        <v/>
      </c>
      <c r="X120" s="17" t="str">
        <f aca="false">IF(COUNT(G120:I120)&gt;2,AVERAGE(G120:I120),"")</f>
        <v/>
      </c>
      <c r="Y120" s="1" t="str">
        <f aca="false">IF(COUNT(X118:X122)&gt;4,AVERAGE(X118:X122),"")</f>
        <v/>
      </c>
      <c r="Z120" s="17" t="str">
        <f aca="false">IF(COUNT(J120:L120)&gt;2,AVERAGE(J120:L120),"")</f>
        <v/>
      </c>
      <c r="AA120" s="1" t="str">
        <f aca="false">IF(COUNT(Z118:Z122)&gt;4,AVERAGE(Z118:Z122),"")</f>
        <v/>
      </c>
      <c r="AB120" s="17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4" t="n">
        <f aca="false">IF(COUNT(B120:G120)&gt;5,AVERAGE(B120:G120),"")</f>
        <v>40.5333333333333</v>
      </c>
      <c r="AL120" s="14" t="str">
        <f aca="false">IF(COUNT(H120:M120)&gt;5,AVERAGE(H120:M120),"")</f>
        <v/>
      </c>
      <c r="AM120" s="14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22" t="n">
        <f aca="false">+A5</f>
        <v>1895</v>
      </c>
      <c r="C123" s="22" t="n">
        <f aca="false">+A120</f>
        <v>2010</v>
      </c>
      <c r="D123" s="1"/>
      <c r="E123" s="22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5" t="n">
        <f aca="false">AVERAGE(B5:B120)</f>
        <v>14.3068965517241</v>
      </c>
      <c r="C124" s="15" t="n">
        <f aca="false">AVERAGE(C5:C120)</f>
        <v>17.5931034482759</v>
      </c>
      <c r="D124" s="15" t="n">
        <f aca="false">AVERAGE(D5:D120)</f>
        <v>29.376724137931</v>
      </c>
      <c r="E124" s="15" t="n">
        <f aca="false">AVERAGE(E5:E120)</f>
        <v>43.8008620689655</v>
      </c>
      <c r="F124" s="15" t="n">
        <f aca="false">AVERAGE(F5:F120)</f>
        <v>55.6172413793104</v>
      </c>
      <c r="G124" s="15" t="n">
        <f aca="false">AVERAGE(G5:G120)</f>
        <v>65.2396551724138</v>
      </c>
      <c r="H124" s="15" t="n">
        <f aca="false">AVERAGE(H5:H120)</f>
        <v>70.1293103448276</v>
      </c>
      <c r="I124" s="15" t="n">
        <f aca="false">AVERAGE(I5:I120)</f>
        <v>67.8860869565217</v>
      </c>
      <c r="J124" s="15" t="n">
        <f aca="false">AVERAGE(J5:J120)</f>
        <v>59.5173913043478</v>
      </c>
      <c r="K124" s="15" t="n">
        <f aca="false">AVERAGE(K5:K120)</f>
        <v>47.964347826087</v>
      </c>
      <c r="L124" s="15" t="n">
        <f aca="false">AVERAGE(L5:L120)</f>
        <v>32.9634782608696</v>
      </c>
      <c r="M124" s="15" t="n">
        <f aca="false">AVERAGE(M5:M120)</f>
        <v>19.7634782608696</v>
      </c>
      <c r="N124" s="15" t="n">
        <f aca="false">AVERAGE(N5:N120)</f>
        <v>43.6704347826087</v>
      </c>
      <c r="O124" s="14" t="n">
        <f aca="false">AVERAGE(B124:M124)</f>
        <v>43.6798813093453</v>
      </c>
      <c r="P124" s="15" t="n">
        <f aca="false">AVERAGE(P5:P120)</f>
        <v>43.666231884058</v>
      </c>
      <c r="Q124" s="15" t="n">
        <f aca="false">AVERAGE(Q5:Q120)</f>
        <v>0.00420289855072415</v>
      </c>
      <c r="R124" s="15" t="n">
        <f aca="false">AVERAGE(R5:R120)</f>
        <v>70.4620689655173</v>
      </c>
      <c r="S124" s="15" t="n">
        <f aca="false">AVERAGE(S5:S120)</f>
        <v>12.4758620689655</v>
      </c>
      <c r="T124" s="23"/>
      <c r="U124" s="15"/>
      <c r="V124" s="15" t="n">
        <f aca="false">AVERAGE(V5:V120)</f>
        <v>42.9316091954023</v>
      </c>
      <c r="W124" s="15" t="n">
        <f aca="false">AVERAGE(W5:W120)</f>
        <v>42.8829166666667</v>
      </c>
      <c r="X124" s="15" t="n">
        <f aca="false">AVERAGE(X5:X120)</f>
        <v>67.7455072463768</v>
      </c>
      <c r="Y124" s="15" t="n">
        <f aca="false">AVERAGE(Y5:Y120)</f>
        <v>67.7622822822823</v>
      </c>
      <c r="Z124" s="15" t="n">
        <f aca="false">AVERAGE(Z5:Z120)</f>
        <v>46.8150724637681</v>
      </c>
      <c r="AA124" s="15" t="n">
        <f aca="false">AVERAGE(AA5:AA120)</f>
        <v>46.8302702702703</v>
      </c>
      <c r="AB124" s="15" t="n">
        <f aca="false">AVERAGE(AB5:AB120)</f>
        <v>17.2544927536232</v>
      </c>
      <c r="AC124" s="15" t="n">
        <f aca="false">AVERAGE(AC5:AC120)</f>
        <v>17.2482282282282</v>
      </c>
      <c r="AD124" s="15" t="n">
        <f aca="false">AVERAGE(AD5:AD120)</f>
        <v>43.6738588588589</v>
      </c>
      <c r="AE124" s="15" t="n">
        <f aca="false">AVERAGE(AE5:AE120)</f>
        <v>60.3494202898551</v>
      </c>
      <c r="AF124" s="15" t="n">
        <f aca="false">AVERAGE(AF5:AF120)</f>
        <v>60.3343843843844</v>
      </c>
      <c r="AG124" s="15" t="n">
        <f aca="false">AVERAGE(AG5:AG120)</f>
        <v>27.0149275362319</v>
      </c>
      <c r="AH124" s="15" t="n">
        <f aca="false">AVERAGE(AH5:AH120)</f>
        <v>27.0286486486486</v>
      </c>
      <c r="AI124" s="15" t="n">
        <f aca="false">AVERAGE(AI5:AI120)</f>
        <v>43.6506956521739</v>
      </c>
      <c r="AK124" s="15" t="n">
        <f aca="false">AVERAGE(AK5:AK120)</f>
        <v>37.6557471264368</v>
      </c>
      <c r="AL124" s="15" t="n">
        <f aca="false">AVERAGE(AL5:AL120)</f>
        <v>49.7017391304348</v>
      </c>
      <c r="AM124" s="15" t="n">
        <f aca="false">AVERAGE(AM5:AM120)</f>
        <v>43.6829710144928</v>
      </c>
    </row>
    <row r="125" customFormat="false" ht="12.75" hidden="false" customHeight="false" outlineLevel="0" collapsed="false">
      <c r="A125" s="0" t="s">
        <v>49</v>
      </c>
      <c r="B125" s="15" t="n">
        <f aca="false">MEDIAN(B5:B120)</f>
        <v>14.35</v>
      </c>
      <c r="C125" s="15" t="n">
        <f aca="false">MEDIAN(C5:C120)</f>
        <v>17.2</v>
      </c>
      <c r="D125" s="15" t="n">
        <f aca="false">MEDIAN(D5:D120)</f>
        <v>29.25</v>
      </c>
      <c r="E125" s="15" t="n">
        <f aca="false">MEDIAN(E5:E120)</f>
        <v>43.7</v>
      </c>
      <c r="F125" s="15" t="n">
        <f aca="false">MEDIAN(F5:F120)</f>
        <v>55.3</v>
      </c>
      <c r="G125" s="15" t="n">
        <f aca="false">MEDIAN(G5:G120)</f>
        <v>65.3</v>
      </c>
      <c r="H125" s="15" t="n">
        <f aca="false">MEDIAN(H5:H120)</f>
        <v>70</v>
      </c>
      <c r="I125" s="15" t="n">
        <f aca="false">MEDIAN(I5:I120)</f>
        <v>68</v>
      </c>
      <c r="J125" s="15" t="n">
        <f aca="false">MEDIAN(J5:J120)</f>
        <v>59.5</v>
      </c>
      <c r="K125" s="15" t="n">
        <f aca="false">MEDIAN(K5:K120)</f>
        <v>47.8</v>
      </c>
      <c r="L125" s="15" t="n">
        <f aca="false">MEDIAN(L5:L120)</f>
        <v>33.2</v>
      </c>
      <c r="M125" s="15" t="n">
        <f aca="false">MEDIAN(M5:M120)</f>
        <v>20.3</v>
      </c>
      <c r="N125" s="15" t="n">
        <f aca="false">MEDIAN(N5:N120)</f>
        <v>43.7</v>
      </c>
      <c r="O125" s="14"/>
      <c r="P125" s="15" t="n">
        <f aca="false">MEDIAN(P5:P120)</f>
        <v>43.6583333333333</v>
      </c>
      <c r="Q125" s="15" t="n">
        <f aca="false">MEDIAN(Q5:Q120)</f>
        <v>0</v>
      </c>
      <c r="R125" s="15" t="n">
        <f aca="false">MEDIAN(R5:R120)</f>
        <v>70.3</v>
      </c>
      <c r="S125" s="15" t="n">
        <f aca="false">MEDIAN(S5:S120)</f>
        <v>12.65</v>
      </c>
      <c r="T125" s="23"/>
      <c r="U125" s="15"/>
      <c r="V125" s="15" t="n">
        <f aca="false">MEDIAN(V5:V120)</f>
        <v>42.85</v>
      </c>
      <c r="W125" s="15" t="n">
        <f aca="false">MEDIAN(W5:W120)</f>
        <v>42.65</v>
      </c>
      <c r="X125" s="15" t="n">
        <f aca="false">MEDIAN(X5:X120)</f>
        <v>68</v>
      </c>
      <c r="Y125" s="15" t="n">
        <f aca="false">MEDIAN(Y5:Y120)</f>
        <v>67.7</v>
      </c>
      <c r="Z125" s="15" t="n">
        <f aca="false">MEDIAN(Z5:Z120)</f>
        <v>46.7666666666667</v>
      </c>
      <c r="AA125" s="15" t="n">
        <f aca="false">MEDIAN(AA5:AA120)</f>
        <v>46.86</v>
      </c>
      <c r="AB125" s="15" t="n">
        <f aca="false">MEDIAN(AB5:AB120)</f>
        <v>17.2333333333333</v>
      </c>
      <c r="AC125" s="15" t="n">
        <f aca="false">MEDIAN(AC5:AC120)</f>
        <v>17.1266666666667</v>
      </c>
      <c r="AD125" s="15" t="n">
        <f aca="false">MEDIAN(AD5:AD120)</f>
        <v>43.5683333333333</v>
      </c>
      <c r="AE125" s="15" t="n">
        <f aca="false">MEDIAN(AE5:AE120)</f>
        <v>60.3333333333333</v>
      </c>
      <c r="AF125" s="15" t="n">
        <f aca="false">MEDIAN(AF5:AF120)</f>
        <v>60.2333333333333</v>
      </c>
      <c r="AG125" s="15" t="n">
        <f aca="false">MEDIAN(AG5:AG120)</f>
        <v>27.2333333333333</v>
      </c>
      <c r="AH125" s="15" t="n">
        <f aca="false">MEDIAN(AH5:AH120)</f>
        <v>26.9</v>
      </c>
      <c r="AI125" s="15" t="n">
        <f aca="false">MEDIAN(AI5:AI120)</f>
        <v>43.5833333333333</v>
      </c>
      <c r="AK125" s="15" t="n">
        <f aca="false">MEDIAN(AK5:AK120)</f>
        <v>37.8083333333333</v>
      </c>
      <c r="AL125" s="15" t="n">
        <f aca="false">MEDIAN(AL5:AL120)</f>
        <v>49.9</v>
      </c>
      <c r="AM125" s="15" t="n">
        <f aca="false">MEDIAN(AM5:AM120)</f>
        <v>43.6416666666667</v>
      </c>
    </row>
    <row r="126" customFormat="false" ht="12.75" hidden="false" customHeight="false" outlineLevel="0" collapsed="false">
      <c r="A126" s="0" t="s">
        <v>50</v>
      </c>
      <c r="B126" s="15" t="n">
        <f aca="false">MODE(B5:B120)</f>
        <v>8.1</v>
      </c>
      <c r="C126" s="15" t="n">
        <f aca="false">MODE(C5:C120)</f>
        <v>20.7</v>
      </c>
      <c r="D126" s="15" t="n">
        <f aca="false">MODE(D5:D120)</f>
        <v>23.9</v>
      </c>
      <c r="E126" s="15" t="n">
        <f aca="false">MODE(E5:E120)</f>
        <v>43.1</v>
      </c>
      <c r="F126" s="15" t="n">
        <f aca="false">MODE(F5:F120)</f>
        <v>52.5</v>
      </c>
      <c r="G126" s="15" t="n">
        <f aca="false">MODE(G5:G120)</f>
        <v>63.8</v>
      </c>
      <c r="H126" s="15" t="n">
        <f aca="false">MODE(H5:H120)</f>
        <v>70.9</v>
      </c>
      <c r="I126" s="15" t="n">
        <f aca="false">MODE(I5:I120)</f>
        <v>68</v>
      </c>
      <c r="J126" s="15" t="n">
        <f aca="false">MODE(J5:J120)</f>
        <v>59.8</v>
      </c>
      <c r="K126" s="15" t="n">
        <f aca="false">MODE(K5:K120)</f>
        <v>49.8</v>
      </c>
      <c r="L126" s="15" t="n">
        <f aca="false">MODE(L5:L120)</f>
        <v>37.2</v>
      </c>
      <c r="M126" s="15" t="n">
        <f aca="false">MODE(M5:M120)</f>
        <v>17.9</v>
      </c>
      <c r="N126" s="15" t="n">
        <f aca="false">MODE(N5:N120)</f>
        <v>43.7</v>
      </c>
      <c r="O126" s="14"/>
      <c r="P126" s="15" t="n">
        <f aca="false">MODE(P5:P120)</f>
        <v>43.325</v>
      </c>
      <c r="Q126" s="15" t="n">
        <f aca="false">MODE(Q5:Q120)</f>
        <v>-0.00833333333333286</v>
      </c>
      <c r="R126" s="15" t="n">
        <f aca="false">MODE(R5:R120)</f>
        <v>70</v>
      </c>
      <c r="S126" s="15" t="n">
        <f aca="false">MODE(S5:S120)</f>
        <v>11.6</v>
      </c>
      <c r="T126" s="23"/>
      <c r="U126" s="15"/>
      <c r="V126" s="15" t="n">
        <f aca="false">MODE(V5:V120)</f>
        <v>41.7</v>
      </c>
      <c r="W126" s="15" t="n">
        <f aca="false">MODE(W5:W120)</f>
        <v>42.1733333333333</v>
      </c>
      <c r="X126" s="15" t="n">
        <f aca="false">MODE(X5:X120)</f>
        <v>69.3333333333333</v>
      </c>
      <c r="Y126" s="15" t="n">
        <f aca="false">MODE(Y5:Y120)</f>
        <v>66.8133333333333</v>
      </c>
      <c r="Z126" s="15" t="n">
        <f aca="false">MODE(Z5:Z120)</f>
        <v>46.2333333333333</v>
      </c>
      <c r="AA126" s="15" t="n">
        <f aca="false">MODE(AA5:AA120)</f>
        <v>45.88</v>
      </c>
      <c r="AB126" s="15" t="n">
        <f aca="false">MODE(AB5:AB120)</f>
        <v>17.2</v>
      </c>
      <c r="AC126" s="15" t="n">
        <f aca="false">MODE(AC5:AC120)</f>
        <v>15.4466666666667</v>
      </c>
      <c r="AD126" s="15" t="n">
        <f aca="false">MODE(AD5:AD120)</f>
        <v>44.6616666666667</v>
      </c>
      <c r="AE126" s="15" t="n">
        <f aca="false">MODE(AE5:AE120)</f>
        <v>60.3333333333333</v>
      </c>
      <c r="AF126" s="15" t="n">
        <f aca="false">MODE(AF5:AF120)</f>
        <v>59.3333333333333</v>
      </c>
      <c r="AG126" s="15" t="n">
        <f aca="false">MODE(AG5:AG120)</f>
        <v>26.0833333333333</v>
      </c>
      <c r="AH126" s="15" t="n">
        <f aca="false">MODE(AH5:AH120)</f>
        <v>25.9166666666667</v>
      </c>
      <c r="AI126" s="15" t="n">
        <f aca="false">MODE(AI5:AI120)</f>
        <v>41.3416666666667</v>
      </c>
      <c r="AK126" s="15" t="n">
        <f aca="false">MODE(AK5:AK120)</f>
        <v>35.3333333333333</v>
      </c>
      <c r="AL126" s="15" t="n">
        <f aca="false">MODE(AL5:AL120)</f>
        <v>49.0833333333333</v>
      </c>
      <c r="AM126" s="15" t="n">
        <f aca="false">MODE(AM5:AM120)</f>
        <v>42.7666666666667</v>
      </c>
    </row>
    <row r="127" customFormat="false" ht="12.75" hidden="false" customHeight="false" outlineLevel="0" collapsed="false">
      <c r="A127" s="1" t="s">
        <v>51</v>
      </c>
      <c r="B127" s="14" t="n">
        <f aca="false">STDEVP(B5:B120)</f>
        <v>5.50045020317195</v>
      </c>
      <c r="C127" s="14" t="n">
        <f aca="false">STDEVP(C5:C120)</f>
        <v>5.408752870116</v>
      </c>
      <c r="D127" s="14" t="n">
        <f aca="false">STDEVP(D5:D120)</f>
        <v>4.6547594804084</v>
      </c>
      <c r="E127" s="14" t="n">
        <f aca="false">STDEVP(E5:E120)</f>
        <v>3.36391847890212</v>
      </c>
      <c r="F127" s="14" t="n">
        <f aca="false">STDEVP(F5:F120)</f>
        <v>3.22092500801451</v>
      </c>
      <c r="G127" s="14" t="n">
        <f aca="false">STDEVP(G5:G120)</f>
        <v>2.53917171229955</v>
      </c>
      <c r="H127" s="14" t="n">
        <f aca="false">STDEVP(H5:H120)</f>
        <v>2.28193872660112</v>
      </c>
      <c r="I127" s="14" t="n">
        <f aca="false">STDEVP(I5:I120)</f>
        <v>2.35175741711604</v>
      </c>
      <c r="J127" s="14" t="n">
        <f aca="false">STDEVP(J5:J120)</f>
        <v>2.47302880201112</v>
      </c>
      <c r="K127" s="14" t="n">
        <f aca="false">STDEVP(K5:K120)</f>
        <v>3.40825573913767</v>
      </c>
      <c r="L127" s="14" t="n">
        <f aca="false">STDEVP(L5:L120)</f>
        <v>3.78241538736439</v>
      </c>
      <c r="M127" s="14" t="n">
        <f aca="false">STDEVP(M5:M120)</f>
        <v>4.87128820449648</v>
      </c>
      <c r="N127" s="14" t="n">
        <f aca="false">STDEVP(N5:N120)</f>
        <v>1.42986614837489</v>
      </c>
      <c r="O127" s="14"/>
      <c r="P127" s="14" t="n">
        <f aca="false">STDEVP(P5:P120)</f>
        <v>1.42916010412921</v>
      </c>
      <c r="Q127" s="14" t="n">
        <f aca="false">STDEVP(Q5:Q120)</f>
        <v>0.0304232207162258</v>
      </c>
      <c r="R127" s="14" t="n">
        <f aca="false">STDEVP(R5:R120)</f>
        <v>2.22345084281532</v>
      </c>
      <c r="S127" s="14" t="n">
        <f aca="false">STDEVP(S5:S120)</f>
        <v>4.5460976196274</v>
      </c>
      <c r="T127" s="1"/>
      <c r="U127" s="14"/>
      <c r="V127" s="14" t="n">
        <f aca="false">STDEVP(V5:V120)</f>
        <v>2.39165953712577</v>
      </c>
      <c r="W127" s="14" t="n">
        <f aca="false">STDEVP(W5:W120)</f>
        <v>0.997770443606604</v>
      </c>
      <c r="X127" s="14" t="n">
        <f aca="false">STDEVP(X5:X120)</f>
        <v>1.69867427952462</v>
      </c>
      <c r="Y127" s="14" t="n">
        <f aca="false">STDEVP(Y5:Y120)</f>
        <v>0.788943361734175</v>
      </c>
      <c r="Z127" s="14" t="n">
        <f aca="false">STDEVP(Z5:Z120)</f>
        <v>2.0079323057582</v>
      </c>
      <c r="AA127" s="14" t="n">
        <f aca="false">STDEVP(AA5:AA120)</f>
        <v>0.797833293985667</v>
      </c>
      <c r="AB127" s="14" t="n">
        <f aca="false">STDEVP(AB5:AB120)</f>
        <v>3.52544739459733</v>
      </c>
      <c r="AC127" s="14" t="n">
        <f aca="false">STDEVP(AC5:AC120)</f>
        <v>1.718586134666</v>
      </c>
      <c r="AD127" s="14" t="n">
        <f aca="false">STDEVP(AD5:AD120)</f>
        <v>0.713300039285814</v>
      </c>
      <c r="AE127" s="14" t="n">
        <f aca="false">STDEVP(AE5:AE120)</f>
        <v>1.45767654847528</v>
      </c>
      <c r="AF127" s="14" t="n">
        <f aca="false">STDEVP(AF5:AF120)</f>
        <v>0.700356548974941</v>
      </c>
      <c r="AG127" s="14" t="n">
        <f aca="false">STDEVP(AG5:AG120)</f>
        <v>2.28933187932335</v>
      </c>
      <c r="AH127" s="14" t="n">
        <f aca="false">STDEVP(AH5:AH120)</f>
        <v>1.02545913722478</v>
      </c>
      <c r="AI127" s="14" t="n">
        <f aca="false">STDEVP(AI5:AI120)</f>
        <v>1.51964108689396</v>
      </c>
      <c r="AK127" s="14" t="n">
        <f aca="false">STDEVP(AK5:AK120)</f>
        <v>2.2073014325678</v>
      </c>
      <c r="AL127" s="14" t="n">
        <f aca="false">STDEVP(AL5:AL120)</f>
        <v>1.49783478819261</v>
      </c>
      <c r="AM127" s="14" t="n">
        <f aca="false">STDEVP(AM5:AM120)</f>
        <v>1.41874161399311</v>
      </c>
    </row>
    <row r="128" customFormat="false" ht="12.75" hidden="false" customHeight="false" outlineLevel="0" collapsed="false">
      <c r="A128" s="24" t="s">
        <v>40</v>
      </c>
      <c r="B128" s="3" t="n">
        <f aca="false">MAX(B5:B120)</f>
        <v>28.3</v>
      </c>
      <c r="C128" s="3" t="n">
        <f aca="false">MAX(C5:C120)</f>
        <v>31.6</v>
      </c>
      <c r="D128" s="3" t="n">
        <f aca="false">MAX(D5:D120)</f>
        <v>42.2</v>
      </c>
      <c r="E128" s="3" t="n">
        <f aca="false">MAX(E5:E120)</f>
        <v>51.8</v>
      </c>
      <c r="F128" s="3" t="n">
        <f aca="false">MAX(F5:F120)</f>
        <v>63.7</v>
      </c>
      <c r="G128" s="3" t="n">
        <f aca="false">MAX(G5:G120)</f>
        <v>72.4</v>
      </c>
      <c r="H128" s="3" t="n">
        <f aca="false">MAX(H5:H120)</f>
        <v>76.2</v>
      </c>
      <c r="I128" s="3" t="n">
        <f aca="false">MAX(I5:I120)</f>
        <v>74.6</v>
      </c>
      <c r="J128" s="3" t="n">
        <f aca="false">MAX(J5:J120)</f>
        <v>65.6</v>
      </c>
      <c r="K128" s="3" t="n">
        <f aca="false">MAX(K5:K120)</f>
        <v>57.6</v>
      </c>
      <c r="L128" s="3" t="n">
        <f aca="false">MAX(L5:L120)</f>
        <v>43.8</v>
      </c>
      <c r="M128" s="3" t="n">
        <f aca="false">MAX(M5:M120)</f>
        <v>29</v>
      </c>
      <c r="N128" s="3" t="n">
        <f aca="false">MAX(N5:N120)</f>
        <v>48</v>
      </c>
      <c r="O128" s="14"/>
      <c r="P128" s="3" t="n">
        <f aca="false">MAX(P5:P120)</f>
        <v>47.9833333333333</v>
      </c>
      <c r="Q128" s="3" t="n">
        <f aca="false">MAX(Q5:Q120)</f>
        <v>0.0500000000000043</v>
      </c>
      <c r="R128" s="3" t="n">
        <f aca="false">MAX(R5:R120)</f>
        <v>76.2</v>
      </c>
      <c r="S128" s="3" t="n">
        <f aca="false">MAX(S5:S120)</f>
        <v>24.2</v>
      </c>
      <c r="T128" s="25" t="n">
        <f aca="false">MAX(T5:T120)</f>
        <v>12</v>
      </c>
      <c r="U128" s="25"/>
      <c r="V128" s="3" t="n">
        <f aca="false">MAX(V5:V120)</f>
        <v>49.9</v>
      </c>
      <c r="W128" s="3" t="n">
        <f aca="false">MAX(W5:W120)</f>
        <v>46</v>
      </c>
      <c r="X128" s="3" t="n">
        <f aca="false">MAX(X5:X120)</f>
        <v>71.4666666666667</v>
      </c>
      <c r="Y128" s="3" t="n">
        <f aca="false">MAX(Y5:Y120)</f>
        <v>69.6666666666667</v>
      </c>
      <c r="Z128" s="3" t="n">
        <f aca="false">MAX(Z5:Z120)</f>
        <v>52.4666666666667</v>
      </c>
      <c r="AA128" s="3" t="n">
        <f aca="false">MAX(AA5:AA120)</f>
        <v>48.4666666666667</v>
      </c>
      <c r="AB128" s="3" t="n">
        <f aca="false">MAX(AB5:AB120)</f>
        <v>26.1666666666667</v>
      </c>
      <c r="AC128" s="3" t="n">
        <f aca="false">MAX(AC5:AC120)</f>
        <v>22.2466666666667</v>
      </c>
      <c r="AD128" s="3" t="n">
        <f aca="false">MAX(AD5:AD120)</f>
        <v>45.8083333333333</v>
      </c>
      <c r="AE128" s="3" t="n">
        <f aca="false">MAX(AE5:AE120)</f>
        <v>63.8333333333333</v>
      </c>
      <c r="AF128" s="3" t="n">
        <f aca="false">MAX(AF5:AF120)</f>
        <v>61.84</v>
      </c>
      <c r="AG128" s="3" t="n">
        <f aca="false">MAX(AG5:AG120)</f>
        <v>32.2333333333333</v>
      </c>
      <c r="AH128" s="3" t="n">
        <f aca="false">MAX(AH5:AH120)</f>
        <v>30.41</v>
      </c>
      <c r="AI128" s="3" t="n">
        <f aca="false">MAX(AI5:AI120)</f>
        <v>47.575</v>
      </c>
      <c r="AK128" s="3" t="n">
        <f aca="false">MAX(AK5:AK120)</f>
        <v>43.9833333333333</v>
      </c>
      <c r="AL128" s="3" t="n">
        <f aca="false">MAX(AL5:AL120)</f>
        <v>54.45</v>
      </c>
      <c r="AM128" s="3" t="n">
        <f aca="false">MAX(AM5:AM120)</f>
        <v>46.775</v>
      </c>
    </row>
    <row r="129" customFormat="false" ht="12.75" hidden="false" customHeight="false" outlineLevel="0" collapsed="false">
      <c r="A129" s="24" t="s">
        <v>41</v>
      </c>
      <c r="B129" s="26" t="n">
        <f aca="false">MIN(B5:B120)</f>
        <v>-1.5</v>
      </c>
      <c r="C129" s="26" t="n">
        <f aca="false">MIN(C5:C120)</f>
        <v>1.1</v>
      </c>
      <c r="D129" s="26" t="n">
        <f aca="false">MIN(D5:D120)</f>
        <v>18.8</v>
      </c>
      <c r="E129" s="26" t="n">
        <f aca="false">MIN(E5:E120)</f>
        <v>35.7</v>
      </c>
      <c r="F129" s="26" t="n">
        <f aca="false">MIN(F5:F120)</f>
        <v>46.8</v>
      </c>
      <c r="G129" s="26" t="n">
        <f aca="false">MIN(G5:G120)</f>
        <v>59.5</v>
      </c>
      <c r="H129" s="26" t="n">
        <f aca="false">MIN(H5:H120)</f>
        <v>64</v>
      </c>
      <c r="I129" s="26" t="n">
        <f aca="false">MIN(I5:I120)</f>
        <v>62.8</v>
      </c>
      <c r="J129" s="26" t="n">
        <f aca="false">MIN(J5:J120)</f>
        <v>53.5</v>
      </c>
      <c r="K129" s="26" t="n">
        <f aca="false">MIN(K5:K120)</f>
        <v>37.5</v>
      </c>
      <c r="L129" s="26" t="n">
        <f aca="false">MIN(L5:L120)</f>
        <v>24.9</v>
      </c>
      <c r="M129" s="26" t="n">
        <f aca="false">MIN(M5:M120)</f>
        <v>6.9</v>
      </c>
      <c r="N129" s="26" t="n">
        <f aca="false">MIN(N5:N120)</f>
        <v>39.5</v>
      </c>
      <c r="O129" s="14"/>
      <c r="P129" s="26" t="n">
        <f aca="false">MIN(P5:P120)</f>
        <v>39.5333333333333</v>
      </c>
      <c r="Q129" s="26" t="n">
        <f aca="false">MIN(Q5:Q120)</f>
        <v>-0.0500000000000043</v>
      </c>
      <c r="R129" s="26" t="n">
        <f aca="false">MIN(R5:R120)</f>
        <v>64</v>
      </c>
      <c r="S129" s="26" t="n">
        <f aca="false">MIN(S5:S120)</f>
        <v>-1.5</v>
      </c>
      <c r="T129" s="27" t="n">
        <f aca="false">MIN(T5:T120)</f>
        <v>7</v>
      </c>
      <c r="U129" s="27"/>
      <c r="V129" s="26" t="n">
        <f aca="false">MIN(V5:V120)</f>
        <v>37.7666666666667</v>
      </c>
      <c r="W129" s="26" t="n">
        <f aca="false">MIN(W5:W120)</f>
        <v>40.84</v>
      </c>
      <c r="X129" s="26" t="n">
        <f aca="false">MIN(X5:X120)</f>
        <v>62.9333333333333</v>
      </c>
      <c r="Y129" s="26" t="n">
        <f aca="false">MIN(Y5:Y120)</f>
        <v>65.9133333333333</v>
      </c>
      <c r="Z129" s="26" t="n">
        <f aca="false">MIN(Z5:Z120)</f>
        <v>41.5666666666667</v>
      </c>
      <c r="AA129" s="26" t="n">
        <f aca="false">MIN(AA5:AA120)</f>
        <v>44.9533333333333</v>
      </c>
      <c r="AB129" s="26" t="n">
        <f aca="false">MIN(AB5:AB120)</f>
        <v>8.43333333333333</v>
      </c>
      <c r="AC129" s="26" t="n">
        <f aca="false">MIN(AC5:AC120)</f>
        <v>13.9266666666667</v>
      </c>
      <c r="AD129" s="26" t="n">
        <f aca="false">MIN(AD5:AD120)</f>
        <v>42.365</v>
      </c>
      <c r="AE129" s="26" t="n">
        <f aca="false">MIN(AE5:AE120)</f>
        <v>56.4833333333333</v>
      </c>
      <c r="AF129" s="26" t="n">
        <f aca="false">MIN(AF5:AF120)</f>
        <v>58.85</v>
      </c>
      <c r="AG129" s="26" t="n">
        <f aca="false">MIN(AG5:AG120)</f>
        <v>21.0666666666667</v>
      </c>
      <c r="AH129" s="26" t="n">
        <f aca="false">MIN(AH5:AH120)</f>
        <v>24.8833333333333</v>
      </c>
      <c r="AI129" s="26" t="n">
        <f aca="false">MIN(AI5:AI120)</f>
        <v>40.15</v>
      </c>
      <c r="AK129" s="26" t="n">
        <f aca="false">MIN(AK5:AK120)</f>
        <v>32.6333333333333</v>
      </c>
      <c r="AL129" s="26" t="n">
        <f aca="false">MIN(AL5:AL120)</f>
        <v>45.9833333333333</v>
      </c>
      <c r="AM129" s="26" t="n">
        <f aca="false">MIN(AM5:AM120)</f>
        <v>40.15</v>
      </c>
    </row>
    <row r="130" customFormat="false" ht="12.75" hidden="false" customHeight="false" outlineLevel="0" collapsed="false">
      <c r="A130" s="24" t="s">
        <v>52</v>
      </c>
      <c r="B130" s="25" t="n">
        <f aca="false">COUNT(B5:B120)</f>
        <v>116</v>
      </c>
      <c r="C130" s="25" t="n">
        <f aca="false">COUNT(C5:C120)</f>
        <v>116</v>
      </c>
      <c r="D130" s="25" t="n">
        <f aca="false">COUNT(D5:D120)</f>
        <v>116</v>
      </c>
      <c r="E130" s="25" t="n">
        <f aca="false">COUNT(E5:E120)</f>
        <v>116</v>
      </c>
      <c r="F130" s="25" t="n">
        <f aca="false">COUNT(F5:F120)</f>
        <v>116</v>
      </c>
      <c r="G130" s="25" t="n">
        <f aca="false">COUNT(G5:G120)</f>
        <v>116</v>
      </c>
      <c r="H130" s="25" t="n">
        <f aca="false">COUNT(H5:H120)</f>
        <v>116</v>
      </c>
      <c r="I130" s="25" t="n">
        <f aca="false">COUNT(I5:I120)</f>
        <v>115</v>
      </c>
      <c r="J130" s="25" t="n">
        <f aca="false">COUNT(J5:J120)</f>
        <v>115</v>
      </c>
      <c r="K130" s="25" t="n">
        <f aca="false">COUNT(K5:K120)</f>
        <v>115</v>
      </c>
      <c r="L130" s="25" t="n">
        <f aca="false">COUNT(L5:L120)</f>
        <v>115</v>
      </c>
      <c r="M130" s="25" t="n">
        <f aca="false">COUNT(M5:M120)</f>
        <v>115</v>
      </c>
      <c r="N130" s="25" t="n">
        <f aca="false">COUNT(N5:N120)</f>
        <v>115</v>
      </c>
      <c r="O130" s="14"/>
      <c r="P130" s="25" t="n">
        <f aca="false">COUNT(P5:P120)</f>
        <v>115</v>
      </c>
      <c r="Q130" s="25" t="n">
        <f aca="false">COUNT(Q5:Q120)</f>
        <v>115</v>
      </c>
      <c r="R130" s="25" t="n">
        <f aca="false">COUNT(R5:R120)</f>
        <v>116</v>
      </c>
      <c r="S130" s="25" t="n">
        <f aca="false">COUNT(S5:S120)</f>
        <v>116</v>
      </c>
      <c r="T130" s="25" t="n">
        <f aca="false">COUNT(T5:T120)</f>
        <v>116</v>
      </c>
      <c r="U130" s="27"/>
      <c r="V130" s="25" t="n">
        <f aca="false">COUNT(V5:V120)</f>
        <v>116</v>
      </c>
      <c r="W130" s="25" t="n">
        <f aca="false">COUNT(W5:W120)</f>
        <v>112</v>
      </c>
      <c r="X130" s="25" t="n">
        <f aca="false">COUNT(X5:X120)</f>
        <v>115</v>
      </c>
      <c r="Y130" s="25" t="n">
        <f aca="false">COUNT(Y5:Y120)</f>
        <v>111</v>
      </c>
      <c r="Z130" s="25" t="n">
        <f aca="false">COUNT(Z5:Z120)</f>
        <v>115</v>
      </c>
      <c r="AA130" s="25" t="n">
        <f aca="false">COUNT(AA5:AA120)</f>
        <v>111</v>
      </c>
      <c r="AB130" s="25" t="n">
        <f aca="false">COUNT(AB5:AB120)</f>
        <v>115</v>
      </c>
      <c r="AC130" s="25" t="n">
        <f aca="false">COUNT(AC5:AC120)</f>
        <v>111</v>
      </c>
      <c r="AD130" s="25" t="n">
        <f aca="false">COUNT(AD5:AD120)</f>
        <v>111</v>
      </c>
      <c r="AE130" s="25" t="n">
        <f aca="false">COUNT(AE5:AE120)</f>
        <v>115</v>
      </c>
      <c r="AF130" s="25" t="n">
        <f aca="false">COUNT(AF5:AF120)</f>
        <v>111</v>
      </c>
      <c r="AG130" s="25" t="n">
        <f aca="false">COUNT(AG5:AG120)</f>
        <v>115</v>
      </c>
      <c r="AH130" s="25" t="n">
        <f aca="false">COUNT(AH5:AH120)</f>
        <v>111</v>
      </c>
      <c r="AI130" s="25" t="n">
        <f aca="false">COUNT(AI5:AI120)</f>
        <v>115</v>
      </c>
      <c r="AK130" s="25" t="n">
        <f aca="false">COUNT(AK5:AK120)</f>
        <v>116</v>
      </c>
      <c r="AL130" s="25" t="n">
        <f aca="false">COUNT(AL5:AL120)</f>
        <v>115</v>
      </c>
      <c r="AM130" s="25" t="n">
        <f aca="false">COUNT(AM5:AM120)</f>
        <v>115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4"/>
      <c r="AL131" s="14"/>
      <c r="AM131" s="14"/>
    </row>
    <row r="132" customFormat="false" ht="12.75" hidden="false" customHeight="false" outlineLevel="0" collapsed="false">
      <c r="A132" s="0" t="s">
        <v>47</v>
      </c>
      <c r="B132" s="22" t="n">
        <f aca="false">+A11</f>
        <v>1901</v>
      </c>
      <c r="C132" s="22" t="n">
        <f aca="false">+A110</f>
        <v>2000</v>
      </c>
      <c r="D132" s="1"/>
      <c r="E132" s="22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4"/>
      <c r="AL132" s="14"/>
      <c r="AM132" s="14"/>
    </row>
    <row r="133" customFormat="false" ht="12.75" hidden="false" customHeight="false" outlineLevel="0" collapsed="false">
      <c r="A133" s="1" t="s">
        <v>48</v>
      </c>
      <c r="B133" s="15" t="n">
        <f aca="false">AVERAGE(B11:B110)</f>
        <v>13.95</v>
      </c>
      <c r="C133" s="15" t="n">
        <f aca="false">AVERAGE(C11:C110)</f>
        <v>17.673</v>
      </c>
      <c r="D133" s="15" t="n">
        <f aca="false">AVERAGE(D11:D110)</f>
        <v>29.487</v>
      </c>
      <c r="E133" s="15" t="n">
        <f aca="false">AVERAGE(E11:E110)</f>
        <v>43.473</v>
      </c>
      <c r="F133" s="15" t="n">
        <f aca="false">AVERAGE(F11:F110)</f>
        <v>55.55</v>
      </c>
      <c r="G133" s="15" t="n">
        <f aca="false">AVERAGE(G11:G110)</f>
        <v>65.147</v>
      </c>
      <c r="H133" s="15" t="n">
        <f aca="false">AVERAGE(H11:H110)</f>
        <v>70.132</v>
      </c>
      <c r="I133" s="15" t="n">
        <f aca="false">AVERAGE(I11:I110)</f>
        <v>67.835</v>
      </c>
      <c r="J133" s="15" t="n">
        <f aca="false">AVERAGE(J11:J110)</f>
        <v>59.338</v>
      </c>
      <c r="K133" s="15" t="n">
        <f aca="false">AVERAGE(K11:K110)</f>
        <v>48.054</v>
      </c>
      <c r="L133" s="15" t="n">
        <f aca="false">AVERAGE(L11:L110)</f>
        <v>32.803</v>
      </c>
      <c r="M133" s="15" t="n">
        <f aca="false">AVERAGE(M11:M110)</f>
        <v>19.542</v>
      </c>
      <c r="N133" s="15" t="n">
        <f aca="false">AVERAGE(N11:N110)</f>
        <v>43.587</v>
      </c>
      <c r="O133" s="14" t="n">
        <f aca="false">AVERAGE(B133:M133)</f>
        <v>43.582</v>
      </c>
      <c r="P133" s="15" t="n">
        <f aca="false">AVERAGE(P11:P110)</f>
        <v>43.582</v>
      </c>
      <c r="Q133" s="15" t="n">
        <f aca="false">AVERAGE(Q11:Q110)</f>
        <v>0.00499999999999943</v>
      </c>
      <c r="R133" s="15" t="n">
        <f aca="false">AVERAGE(R11:R110)</f>
        <v>70.447</v>
      </c>
      <c r="S133" s="15" t="n">
        <f aca="false">AVERAGE(S11:S110)</f>
        <v>12.269</v>
      </c>
      <c r="T133" s="15"/>
      <c r="U133" s="15"/>
      <c r="V133" s="15" t="n">
        <f aca="false">AVERAGE(V11:V110)</f>
        <v>42.8366666666667</v>
      </c>
      <c r="W133" s="15" t="n">
        <f aca="false">AVERAGE(W11:W110)</f>
        <v>42.8040666666667</v>
      </c>
      <c r="X133" s="15" t="n">
        <f aca="false">AVERAGE(X11:X110)</f>
        <v>67.7046666666667</v>
      </c>
      <c r="Y133" s="15" t="n">
        <f aca="false">AVERAGE(Y11:Y110)</f>
        <v>67.7164</v>
      </c>
      <c r="Z133" s="15" t="n">
        <f aca="false">AVERAGE(Z11:Z110)</f>
        <v>46.7316666666667</v>
      </c>
      <c r="AA133" s="15" t="n">
        <f aca="false">AVERAGE(AA11:AA110)</f>
        <v>46.746</v>
      </c>
      <c r="AB133" s="15" t="n">
        <f aca="false">AVERAGE(AB11:AB110)</f>
        <v>17.0726666666667</v>
      </c>
      <c r="AC133" s="15" t="n">
        <f aca="false">AVERAGE(AC11:AC110)</f>
        <v>17.1135333333333</v>
      </c>
      <c r="AD133" s="15" t="n">
        <f aca="false">AVERAGE(AD11:AD110)</f>
        <v>43.5867166666667</v>
      </c>
      <c r="AE133" s="15" t="n">
        <f aca="false">AVERAGE(AE11:AE110)</f>
        <v>60.2458333333333</v>
      </c>
      <c r="AF133" s="15" t="n">
        <f aca="false">AVERAGE(AF11:AF110)</f>
        <v>60.2552</v>
      </c>
      <c r="AG133" s="15" t="n">
        <f aca="false">AVERAGE(AG11:AG110)</f>
        <v>26.926</v>
      </c>
      <c r="AH133" s="15" t="n">
        <f aca="false">AVERAGE(AH11:AH110)</f>
        <v>26.9386666666667</v>
      </c>
      <c r="AI133" s="15" t="n">
        <f aca="false">AVERAGE(AI11:AI110)</f>
        <v>43.582</v>
      </c>
      <c r="AK133" s="15" t="n">
        <f aca="false">AVERAGE(AK11:AK110)</f>
        <v>37.5466666666667</v>
      </c>
      <c r="AL133" s="15" t="n">
        <f aca="false">AVERAGE(AL11:AL110)</f>
        <v>49.6173333333333</v>
      </c>
      <c r="AM133" s="15" t="n">
        <f aca="false">AVERAGE(AM11:AM110)</f>
        <v>43.586</v>
      </c>
    </row>
    <row r="134" customFormat="false" ht="12.75" hidden="false" customHeight="false" outlineLevel="0" collapsed="false">
      <c r="A134" s="0" t="s">
        <v>49</v>
      </c>
      <c r="B134" s="15" t="n">
        <f aca="false">MEDIAN(B11:B110)</f>
        <v>13.9</v>
      </c>
      <c r="C134" s="15" t="n">
        <f aca="false">MEDIAN(C11:C110)</f>
        <v>17.15</v>
      </c>
      <c r="D134" s="15" t="n">
        <f aca="false">MEDIAN(D11:D110)</f>
        <v>29.35</v>
      </c>
      <c r="E134" s="15" t="n">
        <f aca="false">MEDIAN(E11:E110)</f>
        <v>43.65</v>
      </c>
      <c r="F134" s="15" t="n">
        <f aca="false">MEDIAN(F11:F110)</f>
        <v>55.2</v>
      </c>
      <c r="G134" s="15" t="n">
        <f aca="false">MEDIAN(G11:G110)</f>
        <v>65.15</v>
      </c>
      <c r="H134" s="15" t="n">
        <f aca="false">MEDIAN(H11:H110)</f>
        <v>69.95</v>
      </c>
      <c r="I134" s="15" t="n">
        <f aca="false">MEDIAN(I11:I110)</f>
        <v>67.95</v>
      </c>
      <c r="J134" s="15" t="n">
        <f aca="false">MEDIAN(J11:J110)</f>
        <v>59.1</v>
      </c>
      <c r="K134" s="15" t="n">
        <f aca="false">MEDIAN(K11:K110)</f>
        <v>47.9</v>
      </c>
      <c r="L134" s="15" t="n">
        <f aca="false">MEDIAN(L11:L110)</f>
        <v>33.1</v>
      </c>
      <c r="M134" s="15" t="n">
        <f aca="false">MEDIAN(M11:M110)</f>
        <v>19.6</v>
      </c>
      <c r="N134" s="15" t="n">
        <f aca="false">MEDIAN(N11:N110)</f>
        <v>43.6</v>
      </c>
      <c r="O134" s="14"/>
      <c r="P134" s="15" t="n">
        <f aca="false">MEDIAN(P11:P110)</f>
        <v>43.6333333333333</v>
      </c>
      <c r="Q134" s="15" t="n">
        <f aca="false">MEDIAN(Q11:Q110)</f>
        <v>0</v>
      </c>
      <c r="R134" s="15" t="n">
        <f aca="false">MEDIAN(R11:R110)</f>
        <v>70.3</v>
      </c>
      <c r="S134" s="15" t="n">
        <f aca="false">MEDIAN(S11:S110)</f>
        <v>12.5</v>
      </c>
      <c r="T134" s="15"/>
      <c r="U134" s="15"/>
      <c r="V134" s="15" t="n">
        <f aca="false">MEDIAN(V11:V110)</f>
        <v>42.6833333333333</v>
      </c>
      <c r="W134" s="15" t="n">
        <f aca="false">MEDIAN(W11:W110)</f>
        <v>42.62</v>
      </c>
      <c r="X134" s="15" t="n">
        <f aca="false">MEDIAN(X11:X110)</f>
        <v>67.8666666666667</v>
      </c>
      <c r="Y134" s="15" t="n">
        <f aca="false">MEDIAN(Y11:Y110)</f>
        <v>67.6233333333333</v>
      </c>
      <c r="Z134" s="15" t="n">
        <f aca="false">MEDIAN(Z11:Z110)</f>
        <v>46.7333333333333</v>
      </c>
      <c r="AA134" s="15" t="n">
        <f aca="false">MEDIAN(AA11:AA110)</f>
        <v>46.76</v>
      </c>
      <c r="AB134" s="15" t="n">
        <f aca="false">MEDIAN(AB11:AB110)</f>
        <v>17.2</v>
      </c>
      <c r="AC134" s="15" t="n">
        <f aca="false">MEDIAN(AC11:AC110)</f>
        <v>16.9633333333333</v>
      </c>
      <c r="AD134" s="15" t="n">
        <f aca="false">MEDIAN(AD11:AD110)</f>
        <v>43.5033333333333</v>
      </c>
      <c r="AE134" s="15" t="n">
        <f aca="false">MEDIAN(AE11:AE110)</f>
        <v>60.2583333333333</v>
      </c>
      <c r="AF134" s="15" t="n">
        <f aca="false">MEDIAN(AF11:AF110)</f>
        <v>60.2033333333333</v>
      </c>
      <c r="AG134" s="15" t="n">
        <f aca="false">MEDIAN(AG11:AG110)</f>
        <v>27.1583333333333</v>
      </c>
      <c r="AH134" s="15" t="n">
        <f aca="false">MEDIAN(AH11:AH110)</f>
        <v>26.8466666666667</v>
      </c>
      <c r="AI134" s="15" t="n">
        <f aca="false">MEDIAN(AI11:AI110)</f>
        <v>43.5583333333333</v>
      </c>
      <c r="AK134" s="15" t="n">
        <f aca="false">MEDIAN(AK11:AK110)</f>
        <v>37.65</v>
      </c>
      <c r="AL134" s="15" t="n">
        <f aca="false">MEDIAN(AL11:AL110)</f>
        <v>49.7916666666667</v>
      </c>
      <c r="AM134" s="15" t="n">
        <f aca="false">MEDIAN(AM11:AM110)</f>
        <v>43.5416666666667</v>
      </c>
    </row>
    <row r="135" customFormat="false" ht="12.75" hidden="false" customHeight="false" outlineLevel="0" collapsed="false">
      <c r="A135" s="0" t="s">
        <v>50</v>
      </c>
      <c r="B135" s="15" t="n">
        <f aca="false">MODE(B11:B110)</f>
        <v>11.8</v>
      </c>
      <c r="C135" s="15" t="n">
        <f aca="false">MODE(C11:C110)</f>
        <v>12.5</v>
      </c>
      <c r="D135" s="15" t="n">
        <f aca="false">MODE(D11:D110)</f>
        <v>23.9</v>
      </c>
      <c r="E135" s="15" t="n">
        <f aca="false">MODE(E11:E110)</f>
        <v>44.9</v>
      </c>
      <c r="F135" s="15" t="n">
        <f aca="false">MODE(F11:F110)</f>
        <v>52.5</v>
      </c>
      <c r="G135" s="15" t="n">
        <f aca="false">MODE(G11:G110)</f>
        <v>63.8</v>
      </c>
      <c r="H135" s="15" t="n">
        <f aca="false">MODE(H11:H110)</f>
        <v>68.9</v>
      </c>
      <c r="I135" s="15" t="n">
        <f aca="false">MODE(I11:I110)</f>
        <v>68</v>
      </c>
      <c r="J135" s="15" t="n">
        <f aca="false">MODE(J11:J110)</f>
        <v>59.8</v>
      </c>
      <c r="K135" s="15" t="n">
        <f aca="false">MODE(K11:K110)</f>
        <v>45.2</v>
      </c>
      <c r="L135" s="15" t="n">
        <f aca="false">MODE(L11:L110)</f>
        <v>31.6</v>
      </c>
      <c r="M135" s="15" t="n">
        <f aca="false">MODE(M11:M110)</f>
        <v>21</v>
      </c>
      <c r="N135" s="15" t="n">
        <f aca="false">MODE(N11:N110)</f>
        <v>43.7</v>
      </c>
      <c r="O135" s="14"/>
      <c r="P135" s="15" t="n">
        <f aca="false">MODE(P11:P110)</f>
        <v>43.325</v>
      </c>
      <c r="Q135" s="15" t="n">
        <f aca="false">MODE(Q11:Q110)</f>
        <v>0.0416666666666643</v>
      </c>
      <c r="R135" s="15" t="n">
        <f aca="false">MODE(R11:R110)</f>
        <v>69.3</v>
      </c>
      <c r="S135" s="15" t="n">
        <f aca="false">MODE(S11:S110)</f>
        <v>11.6</v>
      </c>
      <c r="T135" s="15"/>
      <c r="U135" s="15"/>
      <c r="V135" s="15" t="n">
        <f aca="false">MODE(V11:V110)</f>
        <v>41.7</v>
      </c>
      <c r="W135" s="15" t="n">
        <f aca="false">MODE(W11:W110)</f>
        <v>42.1733333333333</v>
      </c>
      <c r="X135" s="15" t="n">
        <f aca="false">MODE(X11:X110)</f>
        <v>65.6</v>
      </c>
      <c r="Y135" s="15" t="n">
        <f aca="false">MODE(Y11:Y110)</f>
        <v>66.8133333333333</v>
      </c>
      <c r="Z135" s="15" t="n">
        <f aca="false">MODE(Z11:Z110)</f>
        <v>46.2333333333333</v>
      </c>
      <c r="AA135" s="15" t="n">
        <f aca="false">MODE(AA11:AA110)</f>
        <v>45.88</v>
      </c>
      <c r="AB135" s="15" t="n">
        <f aca="false">MODE(AB11:AB110)</f>
        <v>17.7333333333333</v>
      </c>
      <c r="AC135" s="15" t="n">
        <f aca="false">MODE(AC11:AC110)</f>
        <v>15.4466666666667</v>
      </c>
      <c r="AD135" s="15" t="e">
        <f aca="false">MODE(AD11:AD110)</f>
        <v>#VALUE!</v>
      </c>
      <c r="AE135" s="15" t="n">
        <f aca="false">MODE(AE11:AE110)</f>
        <v>60.3333333333333</v>
      </c>
      <c r="AF135" s="15" t="n">
        <f aca="false">MODE(AF11:AF110)</f>
        <v>59.3333333333333</v>
      </c>
      <c r="AG135" s="15" t="n">
        <f aca="false">MODE(AG11:AG110)</f>
        <v>26.0833333333333</v>
      </c>
      <c r="AH135" s="15" t="n">
        <f aca="false">MODE(AH11:AH110)</f>
        <v>25.9166666666667</v>
      </c>
      <c r="AI135" s="15" t="n">
        <f aca="false">MODE(AI11:AI110)</f>
        <v>41.3416666666667</v>
      </c>
      <c r="AK135" s="15" t="n">
        <f aca="false">MODE(AK11:AK110)</f>
        <v>35.3333333333333</v>
      </c>
      <c r="AL135" s="15" t="n">
        <f aca="false">MODE(AL11:AL110)</f>
        <v>49.0833333333333</v>
      </c>
      <c r="AM135" s="15" t="n">
        <f aca="false">MODE(AM11:AM110)</f>
        <v>42.7666666666667</v>
      </c>
    </row>
    <row r="136" customFormat="false" ht="12.75" hidden="false" customHeight="false" outlineLevel="0" collapsed="false">
      <c r="A136" s="1" t="s">
        <v>51</v>
      </c>
      <c r="B136" s="14" t="n">
        <f aca="false">STDEVP(B11:B110)</f>
        <v>5.45517185797111</v>
      </c>
      <c r="C136" s="14" t="n">
        <f aca="false">STDEVP(C11:C110)</f>
        <v>5.47377118630292</v>
      </c>
      <c r="D136" s="14" t="n">
        <f aca="false">STDEVP(D11:D110)</f>
        <v>4.63337145068254</v>
      </c>
      <c r="E136" s="14" t="n">
        <f aca="false">STDEVP(E11:E110)</f>
        <v>3.36570512671565</v>
      </c>
      <c r="F136" s="14" t="n">
        <f aca="false">STDEVP(F11:F110)</f>
        <v>3.29215734739396</v>
      </c>
      <c r="G136" s="14" t="n">
        <f aca="false">STDEVP(G11:G110)</f>
        <v>2.63349406682453</v>
      </c>
      <c r="H136" s="14" t="n">
        <f aca="false">STDEVP(H11:H110)</f>
        <v>2.30806758999818</v>
      </c>
      <c r="I136" s="14" t="n">
        <f aca="false">STDEVP(I11:I110)</f>
        <v>2.31742853179985</v>
      </c>
      <c r="J136" s="14" t="n">
        <f aca="false">STDEVP(J11:J110)</f>
        <v>2.38209067837478</v>
      </c>
      <c r="K136" s="14" t="n">
        <f aca="false">STDEVP(K11:K110)</f>
        <v>3.28199390614913</v>
      </c>
      <c r="L136" s="14" t="n">
        <f aca="false">STDEVP(L11:L110)</f>
        <v>3.58874504527697</v>
      </c>
      <c r="M136" s="14" t="n">
        <f aca="false">STDEVP(M11:M110)</f>
        <v>4.91697427286334</v>
      </c>
      <c r="N136" s="14" t="n">
        <f aca="false">STDEVP(N11:N110)</f>
        <v>1.4430977097896</v>
      </c>
      <c r="O136" s="14"/>
      <c r="P136" s="14" t="n">
        <f aca="false">STDEVP(P11:P110)</f>
        <v>1.44152394283889</v>
      </c>
      <c r="Q136" s="14" t="n">
        <f aca="false">STDEVP(Q11:Q110)</f>
        <v>0.0314686793141659</v>
      </c>
      <c r="R136" s="14" t="n">
        <f aca="false">STDEVP(R11:R110)</f>
        <v>2.23626720228152</v>
      </c>
      <c r="S136" s="14" t="n">
        <f aca="false">STDEVP(S11:S110)</f>
        <v>4.58675691529429</v>
      </c>
      <c r="T136" s="14"/>
      <c r="U136" s="14"/>
      <c r="V136" s="14" t="n">
        <f aca="false">STDEVP(V11:V110)</f>
        <v>2.40028470533532</v>
      </c>
      <c r="W136" s="14" t="n">
        <f aca="false">STDEVP(W11:W110)</f>
        <v>0.994421281170332</v>
      </c>
      <c r="X136" s="14" t="n">
        <f aca="false">STDEVP(X11:X110)</f>
        <v>1.70582023281079</v>
      </c>
      <c r="Y136" s="14" t="n">
        <f aca="false">STDEVP(Y11:Y110)</f>
        <v>0.810739262100406</v>
      </c>
      <c r="Z136" s="14" t="n">
        <f aca="false">STDEVP(Z11:Z110)</f>
        <v>1.95323876335349</v>
      </c>
      <c r="AA136" s="14" t="n">
        <f aca="false">STDEVP(AA11:AA110)</f>
        <v>0.769839521516588</v>
      </c>
      <c r="AB136" s="14" t="n">
        <f aca="false">STDEVP(AB11:AB110)</f>
        <v>3.54472496974181</v>
      </c>
      <c r="AC136" s="14" t="n">
        <f aca="false">STDEVP(AC11:AC110)</f>
        <v>1.67887116969839</v>
      </c>
      <c r="AD136" s="14" t="n">
        <f aca="false">STDEVP(AD11:AD110)</f>
        <v>0.6728196247881</v>
      </c>
      <c r="AE136" s="14" t="n">
        <f aca="false">STDEVP(AE11:AE110)</f>
        <v>1.47930609671487</v>
      </c>
      <c r="AF136" s="14" t="n">
        <f aca="false">STDEVP(AF11:AF110)</f>
        <v>0.68954772939305</v>
      </c>
      <c r="AG136" s="14" t="n">
        <f aca="false">STDEVP(AG11:AG110)</f>
        <v>2.26263774289115</v>
      </c>
      <c r="AH136" s="14" t="n">
        <f aca="false">STDEVP(AH11:AH110)</f>
        <v>0.963749967574578</v>
      </c>
      <c r="AI136" s="14" t="n">
        <f aca="false">STDEVP(AI11:AI110)</f>
        <v>1.49436985976624</v>
      </c>
      <c r="AK136" s="14" t="n">
        <f aca="false">STDEVP(AK11:AK110)</f>
        <v>2.23830168754001</v>
      </c>
      <c r="AL136" s="14" t="n">
        <f aca="false">STDEVP(AL11:AL110)</f>
        <v>1.49538163096322</v>
      </c>
      <c r="AM136" s="14" t="n">
        <f aca="false">STDEVP(AM11:AM110)</f>
        <v>1.40177510480264</v>
      </c>
    </row>
    <row r="137" customFormat="false" ht="12.75" hidden="false" customHeight="false" outlineLevel="0" collapsed="false">
      <c r="A137" s="24" t="s">
        <v>40</v>
      </c>
      <c r="B137" s="3" t="n">
        <f aca="false">MAX(B11:B110)</f>
        <v>25.4</v>
      </c>
      <c r="C137" s="3" t="n">
        <f aca="false">MAX(C11:C110)</f>
        <v>31.6</v>
      </c>
      <c r="D137" s="3" t="n">
        <f aca="false">MAX(D11:D110)</f>
        <v>42.2</v>
      </c>
      <c r="E137" s="3" t="n">
        <f aca="false">MAX(E11:E110)</f>
        <v>51.8</v>
      </c>
      <c r="F137" s="3" t="n">
        <f aca="false">MAX(F11:F110)</f>
        <v>63.7</v>
      </c>
      <c r="G137" s="3" t="n">
        <f aca="false">MAX(G11:G110)</f>
        <v>72.4</v>
      </c>
      <c r="H137" s="3" t="n">
        <f aca="false">MAX(H11:H110)</f>
        <v>76.2</v>
      </c>
      <c r="I137" s="3" t="n">
        <f aca="false">MAX(I11:I110)</f>
        <v>74.6</v>
      </c>
      <c r="J137" s="3" t="n">
        <f aca="false">MAX(J11:J110)</f>
        <v>65.6</v>
      </c>
      <c r="K137" s="3" t="n">
        <f aca="false">MAX(K11:K110)</f>
        <v>57.6</v>
      </c>
      <c r="L137" s="3" t="n">
        <f aca="false">MAX(L11:L110)</f>
        <v>40.6</v>
      </c>
      <c r="M137" s="3" t="n">
        <f aca="false">MAX(M11:M110)</f>
        <v>29</v>
      </c>
      <c r="N137" s="3" t="n">
        <f aca="false">MAX(N11:N110)</f>
        <v>48</v>
      </c>
      <c r="O137" s="14"/>
      <c r="P137" s="3" t="n">
        <f aca="false">MAX(P11:P110)</f>
        <v>47.9833333333333</v>
      </c>
      <c r="Q137" s="3" t="n">
        <f aca="false">MAX(Q11:Q110)</f>
        <v>0.0500000000000043</v>
      </c>
      <c r="R137" s="3" t="n">
        <f aca="false">MAX(R11:R110)</f>
        <v>76.2</v>
      </c>
      <c r="S137" s="3" t="n">
        <f aca="false">MAX(S11:S110)</f>
        <v>22.8</v>
      </c>
      <c r="T137" s="25" t="n">
        <f aca="false">MAX(T11:T110)</f>
        <v>12</v>
      </c>
      <c r="U137" s="25"/>
      <c r="V137" s="3" t="n">
        <f aca="false">MAX(V11:V110)</f>
        <v>49.9</v>
      </c>
      <c r="W137" s="3" t="n">
        <f aca="false">MAX(W11:W110)</f>
        <v>46</v>
      </c>
      <c r="X137" s="3" t="n">
        <f aca="false">MAX(X11:X110)</f>
        <v>71.4666666666667</v>
      </c>
      <c r="Y137" s="3" t="n">
        <f aca="false">MAX(Y11:Y110)</f>
        <v>69.6666666666667</v>
      </c>
      <c r="Z137" s="3" t="n">
        <f aca="false">MAX(Z11:Z110)</f>
        <v>52.4666666666667</v>
      </c>
      <c r="AA137" s="3" t="n">
        <f aca="false">MAX(AA11:AA110)</f>
        <v>48.4666666666667</v>
      </c>
      <c r="AB137" s="3" t="n">
        <f aca="false">MAX(AB11:AB110)</f>
        <v>26.1666666666667</v>
      </c>
      <c r="AC137" s="3" t="n">
        <f aca="false">MAX(AC11:AC110)</f>
        <v>22.2466666666667</v>
      </c>
      <c r="AD137" s="3" t="n">
        <f aca="false">MAX(AD11:AD110)</f>
        <v>45.8083333333333</v>
      </c>
      <c r="AE137" s="3" t="n">
        <f aca="false">MAX(AE11:AE110)</f>
        <v>63.8333333333333</v>
      </c>
      <c r="AF137" s="3" t="n">
        <f aca="false">MAX(AF11:AF110)</f>
        <v>61.84</v>
      </c>
      <c r="AG137" s="3" t="n">
        <f aca="false">MAX(AG11:AG110)</f>
        <v>32.1</v>
      </c>
      <c r="AH137" s="3" t="n">
        <f aca="false">MAX(AH11:AH110)</f>
        <v>30.41</v>
      </c>
      <c r="AI137" s="3" t="n">
        <f aca="false">MAX(AI11:AI110)</f>
        <v>47.575</v>
      </c>
      <c r="AK137" s="3" t="n">
        <f aca="false">MAX(AK11:AK110)</f>
        <v>43.9833333333333</v>
      </c>
      <c r="AL137" s="3" t="n">
        <f aca="false">MAX(AL11:AL110)</f>
        <v>54.45</v>
      </c>
      <c r="AM137" s="3" t="n">
        <f aca="false">MAX(AM11:AM110)</f>
        <v>46.775</v>
      </c>
    </row>
    <row r="138" customFormat="false" ht="12.75" hidden="false" customHeight="false" outlineLevel="0" collapsed="false">
      <c r="A138" s="24" t="s">
        <v>41</v>
      </c>
      <c r="B138" s="26" t="n">
        <f aca="false">MIN(B11:B110)</f>
        <v>-1.5</v>
      </c>
      <c r="C138" s="26" t="n">
        <f aca="false">MIN(C11:C110)</f>
        <v>1.1</v>
      </c>
      <c r="D138" s="26" t="n">
        <f aca="false">MIN(D11:D110)</f>
        <v>18.8</v>
      </c>
      <c r="E138" s="26" t="n">
        <f aca="false">MIN(E11:E110)</f>
        <v>35.7</v>
      </c>
      <c r="F138" s="26" t="n">
        <f aca="false">MIN(F11:F110)</f>
        <v>46.8</v>
      </c>
      <c r="G138" s="26" t="n">
        <f aca="false">MIN(G11:G110)</f>
        <v>59.5</v>
      </c>
      <c r="H138" s="26" t="n">
        <f aca="false">MIN(H11:H110)</f>
        <v>64</v>
      </c>
      <c r="I138" s="26" t="n">
        <f aca="false">MIN(I11:I110)</f>
        <v>63</v>
      </c>
      <c r="J138" s="26" t="n">
        <f aca="false">MIN(J11:J110)</f>
        <v>53.5</v>
      </c>
      <c r="K138" s="26" t="n">
        <f aca="false">MIN(K11:K110)</f>
        <v>37.5</v>
      </c>
      <c r="L138" s="26" t="n">
        <f aca="false">MIN(L11:L110)</f>
        <v>24.9</v>
      </c>
      <c r="M138" s="26" t="n">
        <f aca="false">MIN(M11:M110)</f>
        <v>6.9</v>
      </c>
      <c r="N138" s="26" t="n">
        <f aca="false">MIN(N11:N110)</f>
        <v>39.5</v>
      </c>
      <c r="O138" s="14"/>
      <c r="P138" s="26" t="n">
        <f aca="false">MIN(P11:P110)</f>
        <v>39.5333333333333</v>
      </c>
      <c r="Q138" s="26" t="n">
        <f aca="false">MIN(Q11:Q110)</f>
        <v>-0.0500000000000043</v>
      </c>
      <c r="R138" s="26" t="n">
        <f aca="false">MIN(R11:R110)</f>
        <v>64</v>
      </c>
      <c r="S138" s="26" t="n">
        <f aca="false">MIN(S11:S110)</f>
        <v>-1.5</v>
      </c>
      <c r="T138" s="25" t="n">
        <f aca="false">MIN(T11:T110)</f>
        <v>12</v>
      </c>
      <c r="U138" s="25"/>
      <c r="V138" s="26" t="n">
        <f aca="false">MIN(V11:V110)</f>
        <v>37.7666666666667</v>
      </c>
      <c r="W138" s="26" t="n">
        <f aca="false">MIN(W11:W110)</f>
        <v>40.84</v>
      </c>
      <c r="X138" s="26" t="n">
        <f aca="false">MIN(X11:X110)</f>
        <v>62.9333333333333</v>
      </c>
      <c r="Y138" s="26" t="n">
        <f aca="false">MIN(Y11:Y110)</f>
        <v>65.9133333333333</v>
      </c>
      <c r="Z138" s="26" t="n">
        <f aca="false">MIN(Z11:Z110)</f>
        <v>42.5666666666667</v>
      </c>
      <c r="AA138" s="26" t="n">
        <f aca="false">MIN(AA11:AA110)</f>
        <v>44.9533333333333</v>
      </c>
      <c r="AB138" s="26" t="n">
        <f aca="false">MIN(AB11:AB110)</f>
        <v>8.43333333333333</v>
      </c>
      <c r="AC138" s="26" t="n">
        <f aca="false">MIN(AC11:AC110)</f>
        <v>13.9266666666667</v>
      </c>
      <c r="AD138" s="26" t="n">
        <f aca="false">MIN(AD11:AD110)</f>
        <v>42.365</v>
      </c>
      <c r="AE138" s="26" t="n">
        <f aca="false">MIN(AE11:AE110)</f>
        <v>56.4833333333333</v>
      </c>
      <c r="AF138" s="26" t="n">
        <f aca="false">MIN(AF11:AF110)</f>
        <v>58.85</v>
      </c>
      <c r="AG138" s="26" t="n">
        <f aca="false">MIN(AG11:AG110)</f>
        <v>21.0666666666667</v>
      </c>
      <c r="AH138" s="26" t="n">
        <f aca="false">MIN(AH11:AH110)</f>
        <v>24.8833333333333</v>
      </c>
      <c r="AI138" s="26" t="n">
        <f aca="false">MIN(AI11:AI110)</f>
        <v>40.15</v>
      </c>
      <c r="AK138" s="26" t="n">
        <f aca="false">MIN(AK11:AK110)</f>
        <v>32.6333333333333</v>
      </c>
      <c r="AL138" s="26" t="n">
        <f aca="false">MIN(AL11:AL110)</f>
        <v>45.9833333333333</v>
      </c>
      <c r="AM138" s="26" t="n">
        <f aca="false">MIN(AM11:AM110)</f>
        <v>40.15</v>
      </c>
    </row>
    <row r="139" customFormat="false" ht="12.75" hidden="false" customHeight="false" outlineLevel="0" collapsed="false">
      <c r="A139" s="24" t="s">
        <v>52</v>
      </c>
      <c r="B139" s="25" t="n">
        <f aca="false">COUNT(B11:B110)</f>
        <v>100</v>
      </c>
      <c r="C139" s="25" t="n">
        <f aca="false">COUNT(C11:C110)</f>
        <v>100</v>
      </c>
      <c r="D139" s="25" t="n">
        <f aca="false">COUNT(D11:D110)</f>
        <v>100</v>
      </c>
      <c r="E139" s="25" t="n">
        <f aca="false">COUNT(E11:E110)</f>
        <v>100</v>
      </c>
      <c r="F139" s="25" t="n">
        <f aca="false">COUNT(F11:F110)</f>
        <v>100</v>
      </c>
      <c r="G139" s="25" t="n">
        <f aca="false">COUNT(G11:G110)</f>
        <v>100</v>
      </c>
      <c r="H139" s="25" t="n">
        <f aca="false">COUNT(H11:H110)</f>
        <v>100</v>
      </c>
      <c r="I139" s="25" t="n">
        <f aca="false">COUNT(I11:I110)</f>
        <v>100</v>
      </c>
      <c r="J139" s="25" t="n">
        <f aca="false">COUNT(J11:J110)</f>
        <v>100</v>
      </c>
      <c r="K139" s="25" t="n">
        <f aca="false">COUNT(K11:K110)</f>
        <v>100</v>
      </c>
      <c r="L139" s="25" t="n">
        <f aca="false">COUNT(L11:L110)</f>
        <v>100</v>
      </c>
      <c r="M139" s="25" t="n">
        <f aca="false">COUNT(M11:M110)</f>
        <v>100</v>
      </c>
      <c r="N139" s="25" t="n">
        <f aca="false">COUNT(N11:N110)</f>
        <v>100</v>
      </c>
      <c r="O139" s="14"/>
      <c r="P139" s="25" t="n">
        <f aca="false">COUNT(P11:P110)</f>
        <v>100</v>
      </c>
      <c r="Q139" s="25" t="n">
        <f aca="false">COUNT(Q11:Q110)</f>
        <v>100</v>
      </c>
      <c r="R139" s="25" t="n">
        <f aca="false">COUNT(R11:R110)</f>
        <v>100</v>
      </c>
      <c r="S139" s="25" t="n">
        <f aca="false">COUNT(S11:S110)</f>
        <v>100</v>
      </c>
      <c r="T139" s="25" t="n">
        <f aca="false">COUNT(T11:T110)</f>
        <v>100</v>
      </c>
      <c r="U139" s="27"/>
      <c r="V139" s="25" t="n">
        <f aca="false">COUNT(V11:V110)</f>
        <v>100</v>
      </c>
      <c r="W139" s="25" t="n">
        <f aca="false">COUNT(W11:W110)</f>
        <v>100</v>
      </c>
      <c r="X139" s="25" t="n">
        <f aca="false">COUNT(X11:X110)</f>
        <v>100</v>
      </c>
      <c r="Y139" s="25" t="n">
        <f aca="false">COUNT(Y11:Y110)</f>
        <v>100</v>
      </c>
      <c r="Z139" s="25" t="n">
        <f aca="false">COUNT(Z11:Z110)</f>
        <v>100</v>
      </c>
      <c r="AA139" s="25" t="n">
        <f aca="false">COUNT(AA11:AA110)</f>
        <v>100</v>
      </c>
      <c r="AB139" s="25" t="n">
        <f aca="false">COUNT(AB11:AB110)</f>
        <v>100</v>
      </c>
      <c r="AC139" s="25" t="n">
        <f aca="false">COUNT(AC11:AC110)</f>
        <v>100</v>
      </c>
      <c r="AD139" s="25" t="n">
        <f aca="false">COUNT(AD11:AD110)</f>
        <v>100</v>
      </c>
      <c r="AE139" s="25" t="n">
        <f aca="false">COUNT(AE11:AE110)</f>
        <v>100</v>
      </c>
      <c r="AF139" s="25" t="n">
        <f aca="false">COUNT(AF11:AF110)</f>
        <v>100</v>
      </c>
      <c r="AG139" s="25" t="n">
        <f aca="false">COUNT(AG11:AG110)</f>
        <v>100</v>
      </c>
      <c r="AH139" s="25" t="n">
        <f aca="false">COUNT(AH11:AH110)</f>
        <v>100</v>
      </c>
      <c r="AI139" s="25" t="n">
        <f aca="false">COUNT(AI11:AI110)</f>
        <v>100</v>
      </c>
      <c r="AK139" s="25" t="n">
        <f aca="false">COUNT(AK11:AK110)</f>
        <v>100</v>
      </c>
      <c r="AL139" s="25" t="n">
        <f aca="false">COUNT(AL11:AL110)</f>
        <v>100</v>
      </c>
      <c r="AM139" s="25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52</v>
      </c>
      <c r="W140" s="14" t="n">
        <f aca="false">V140-V$133</f>
        <v>9.16333333333333</v>
      </c>
      <c r="Z140" s="0" t="n">
        <v>55</v>
      </c>
      <c r="AA140" s="14" t="n">
        <f aca="false">Z140-Z$133</f>
        <v>8.26833333333333</v>
      </c>
      <c r="AK140" s="14"/>
      <c r="AL140" s="14"/>
      <c r="AM140" s="14"/>
    </row>
    <row r="141" customFormat="false" ht="12.75" hidden="false" customHeight="false" outlineLevel="0" collapsed="false">
      <c r="A141" s="0" t="s">
        <v>47</v>
      </c>
      <c r="B141" s="22" t="n">
        <f aca="false">+A61</f>
        <v>1951</v>
      </c>
      <c r="C141" s="22" t="n">
        <f aca="false">+A110</f>
        <v>2000</v>
      </c>
      <c r="D141" s="1"/>
      <c r="E141" s="22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35</v>
      </c>
      <c r="W141" s="14" t="n">
        <f aca="false">V141-V$133</f>
        <v>-7.83666666666667</v>
      </c>
      <c r="Z141" s="0" t="n">
        <v>40</v>
      </c>
      <c r="AA141" s="14" t="n">
        <f aca="false">Z141-Z$133</f>
        <v>-6.73166666666667</v>
      </c>
      <c r="AK141" s="14"/>
      <c r="AL141" s="14"/>
      <c r="AM141" s="14"/>
    </row>
    <row r="142" customFormat="false" ht="12.75" hidden="false" customHeight="false" outlineLevel="0" collapsed="false">
      <c r="A142" s="1" t="s">
        <v>48</v>
      </c>
      <c r="B142" s="15" t="n">
        <f aca="false">AVERAGE(B61:B110)</f>
        <v>13.51</v>
      </c>
      <c r="C142" s="15" t="n">
        <f aca="false">AVERAGE(C61:C110)</f>
        <v>18.784</v>
      </c>
      <c r="D142" s="15" t="n">
        <f aca="false">AVERAGE(D61:D110)</f>
        <v>29.536</v>
      </c>
      <c r="E142" s="15" t="n">
        <f aca="false">AVERAGE(E61:E110)</f>
        <v>43.846</v>
      </c>
      <c r="F142" s="15" t="n">
        <f aca="false">AVERAGE(F61:F110)</f>
        <v>56.032</v>
      </c>
      <c r="G142" s="15" t="n">
        <f aca="false">AVERAGE(G61:G110)</f>
        <v>65.37</v>
      </c>
      <c r="H142" s="15" t="n">
        <f aca="false">AVERAGE(H61:H110)</f>
        <v>69.916</v>
      </c>
      <c r="I142" s="15" t="n">
        <f aca="false">AVERAGE(I61:I110)</f>
        <v>67.826</v>
      </c>
      <c r="J142" s="15" t="n">
        <f aca="false">AVERAGE(J61:J110)</f>
        <v>58.926</v>
      </c>
      <c r="K142" s="15" t="n">
        <f aca="false">AVERAGE(K61:K110)</f>
        <v>47.92</v>
      </c>
      <c r="L142" s="15" t="n">
        <f aca="false">AVERAGE(L61:L110)</f>
        <v>32.694</v>
      </c>
      <c r="M142" s="15" t="n">
        <f aca="false">AVERAGE(M61:M110)</f>
        <v>19.58</v>
      </c>
      <c r="N142" s="15" t="n">
        <f aca="false">AVERAGE(N61:N110)</f>
        <v>43.668</v>
      </c>
      <c r="O142" s="14" t="n">
        <f aca="false">AVERAGE(B142:M142)</f>
        <v>43.6616666666667</v>
      </c>
      <c r="P142" s="15" t="n">
        <f aca="false">AVERAGE(P61:P110)</f>
        <v>43.6616666666667</v>
      </c>
      <c r="Q142" s="15" t="n">
        <f aca="false">AVERAGE(Q61:Q110)</f>
        <v>0.00633333333333269</v>
      </c>
      <c r="R142" s="15" t="n">
        <f aca="false">AVERAGE(R61:R110)</f>
        <v>70.206</v>
      </c>
      <c r="S142" s="15" t="n">
        <f aca="false">AVERAGE(S61:S110)</f>
        <v>12.288</v>
      </c>
      <c r="T142" s="15"/>
      <c r="U142" s="15"/>
      <c r="V142" s="15" t="n">
        <f aca="false">AVERAGE(V61:V110)</f>
        <v>43.138</v>
      </c>
      <c r="W142" s="15" t="n">
        <f aca="false">AVERAGE(W61:W110)</f>
        <v>43.0714666666667</v>
      </c>
      <c r="X142" s="15" t="n">
        <f aca="false">AVERAGE(X61:X110)</f>
        <v>67.704</v>
      </c>
      <c r="Y142" s="15" t="n">
        <f aca="false">AVERAGE(Y61:Y110)</f>
        <v>67.7297333333333</v>
      </c>
      <c r="Z142" s="15" t="n">
        <f aca="false">AVERAGE(Z61:Z110)</f>
        <v>46.5133333333333</v>
      </c>
      <c r="AA142" s="15" t="n">
        <f aca="false">AVERAGE(AA61:AA110)</f>
        <v>46.55</v>
      </c>
      <c r="AB142" s="15" t="n">
        <f aca="false">AVERAGE(AB61:AB110)</f>
        <v>17.3173333333333</v>
      </c>
      <c r="AC142" s="15" t="n">
        <f aca="false">AVERAGE(AC61:AC110)</f>
        <v>17.3464</v>
      </c>
      <c r="AD142" s="15" t="n">
        <f aca="false">AVERAGE(AD61:AD110)</f>
        <v>43.6644666666667</v>
      </c>
      <c r="AE142" s="15" t="n">
        <f aca="false">AVERAGE(AE61:AE110)</f>
        <v>60.3193333333333</v>
      </c>
      <c r="AF142" s="15" t="n">
        <f aca="false">AVERAGE(AF61:AF110)</f>
        <v>60.3196666666667</v>
      </c>
      <c r="AG142" s="15" t="n">
        <f aca="false">AVERAGE(AG61:AG110)</f>
        <v>27.0293333333333</v>
      </c>
      <c r="AH142" s="15" t="n">
        <f aca="false">AVERAGE(AH61:AH110)</f>
        <v>27.0418666666667</v>
      </c>
      <c r="AI142" s="15" t="n">
        <f aca="false">AVERAGE(AI61:AI110)</f>
        <v>43.7048333333333</v>
      </c>
      <c r="AK142" s="15" t="n">
        <f aca="false">AVERAGE(AK61:AK110)</f>
        <v>37.8463333333333</v>
      </c>
      <c r="AL142" s="15" t="n">
        <f aca="false">AVERAGE(AL61:AL110)</f>
        <v>49.477</v>
      </c>
      <c r="AM142" s="15" t="n">
        <f aca="false">AVERAGE(AM61:AM110)</f>
        <v>43.6885</v>
      </c>
    </row>
    <row r="143" customFormat="false" ht="12.75" hidden="false" customHeight="false" outlineLevel="0" collapsed="false">
      <c r="A143" s="0" t="s">
        <v>49</v>
      </c>
      <c r="B143" s="15" t="n">
        <f aca="false">MEDIAN(B61:B110)</f>
        <v>13.35</v>
      </c>
      <c r="C143" s="15" t="n">
        <f aca="false">MEDIAN(C61:C110)</f>
        <v>17.2</v>
      </c>
      <c r="D143" s="15" t="n">
        <f aca="false">MEDIAN(D61:D110)</f>
        <v>29.45</v>
      </c>
      <c r="E143" s="15" t="n">
        <f aca="false">MEDIAN(E61:E110)</f>
        <v>44.05</v>
      </c>
      <c r="F143" s="15" t="n">
        <f aca="false">MEDIAN(F61:F110)</f>
        <v>55.9</v>
      </c>
      <c r="G143" s="15" t="n">
        <f aca="false">MEDIAN(G61:G110)</f>
        <v>65.45</v>
      </c>
      <c r="H143" s="15" t="n">
        <f aca="false">MEDIAN(H61:H110)</f>
        <v>69.75</v>
      </c>
      <c r="I143" s="15" t="n">
        <f aca="false">MEDIAN(I61:I110)</f>
        <v>67.75</v>
      </c>
      <c r="J143" s="15" t="n">
        <f aca="false">MEDIAN(J61:J110)</f>
        <v>59.05</v>
      </c>
      <c r="K143" s="15" t="n">
        <f aca="false">MEDIAN(K61:K110)</f>
        <v>47.7</v>
      </c>
      <c r="L143" s="15" t="n">
        <f aca="false">MEDIAN(L61:L110)</f>
        <v>33.2</v>
      </c>
      <c r="M143" s="15" t="n">
        <f aca="false">MEDIAN(M61:M110)</f>
        <v>19.95</v>
      </c>
      <c r="N143" s="15" t="n">
        <f aca="false">MEDIAN(N61:N110)</f>
        <v>43.6</v>
      </c>
      <c r="O143" s="14"/>
      <c r="P143" s="15" t="n">
        <f aca="false">MEDIAN(P61:P110)</f>
        <v>43.5958333333333</v>
      </c>
      <c r="Q143" s="15" t="n">
        <f aca="false">MEDIAN(Q61:Q110)</f>
        <v>0</v>
      </c>
      <c r="R143" s="15" t="n">
        <f aca="false">MEDIAN(R61:R110)</f>
        <v>70.25</v>
      </c>
      <c r="S143" s="15" t="n">
        <f aca="false">MEDIAN(S61:S110)</f>
        <v>11.95</v>
      </c>
      <c r="T143" s="15"/>
      <c r="U143" s="15"/>
      <c r="V143" s="15" t="n">
        <f aca="false">MEDIAN(V61:V110)</f>
        <v>42.5</v>
      </c>
      <c r="W143" s="15" t="n">
        <f aca="false">MEDIAN(W61:W110)</f>
        <v>42.59</v>
      </c>
      <c r="X143" s="15" t="n">
        <f aca="false">MEDIAN(X61:X110)</f>
        <v>67.5666666666667</v>
      </c>
      <c r="Y143" s="15" t="n">
        <f aca="false">MEDIAN(Y61:Y110)</f>
        <v>67.6333333333333</v>
      </c>
      <c r="Z143" s="15" t="n">
        <f aca="false">MEDIAN(Z61:Z110)</f>
        <v>46.2333333333333</v>
      </c>
      <c r="AA143" s="15" t="n">
        <f aca="false">MEDIAN(AA61:AA110)</f>
        <v>46.5466666666667</v>
      </c>
      <c r="AB143" s="15" t="n">
        <f aca="false">MEDIAN(AB61:AB110)</f>
        <v>17.3666666666667</v>
      </c>
      <c r="AC143" s="15" t="n">
        <f aca="false">MEDIAN(AC61:AC110)</f>
        <v>17.2933333333333</v>
      </c>
      <c r="AD143" s="15" t="n">
        <f aca="false">MEDIAN(AD61:AD110)</f>
        <v>43.4658333333333</v>
      </c>
      <c r="AE143" s="15" t="n">
        <f aca="false">MEDIAN(AE61:AE110)</f>
        <v>60.2583333333333</v>
      </c>
      <c r="AF143" s="15" t="n">
        <f aca="false">MEDIAN(AF61:AF110)</f>
        <v>60.2166666666667</v>
      </c>
      <c r="AG143" s="15" t="n">
        <f aca="false">MEDIAN(AG61:AG110)</f>
        <v>26.8916666666667</v>
      </c>
      <c r="AH143" s="15" t="n">
        <f aca="false">MEDIAN(AH61:AH110)</f>
        <v>27.0283333333333</v>
      </c>
      <c r="AI143" s="15" t="n">
        <f aca="false">MEDIAN(AI61:AI110)</f>
        <v>43.5333333333333</v>
      </c>
      <c r="AK143" s="15" t="n">
        <f aca="false">MEDIAN(AK61:AK110)</f>
        <v>37.65</v>
      </c>
      <c r="AL143" s="15" t="n">
        <f aca="false">MEDIAN(AL61:AL110)</f>
        <v>49.7</v>
      </c>
      <c r="AM143" s="15" t="n">
        <f aca="false">MEDIAN(AM61:AM110)</f>
        <v>43.4625</v>
      </c>
    </row>
    <row r="144" customFormat="false" ht="12.75" hidden="false" customHeight="false" outlineLevel="0" collapsed="false">
      <c r="A144" s="0" t="s">
        <v>50</v>
      </c>
      <c r="B144" s="15" t="n">
        <f aca="false">MODE(B61:B110)</f>
        <v>11.4</v>
      </c>
      <c r="C144" s="15" t="n">
        <f aca="false">MODE(C61:C110)</f>
        <v>13.7</v>
      </c>
      <c r="D144" s="15" t="n">
        <f aca="false">MODE(D61:D110)</f>
        <v>23.9</v>
      </c>
      <c r="E144" s="15" t="n">
        <f aca="false">MODE(E61:E110)</f>
        <v>47.5</v>
      </c>
      <c r="F144" s="15" t="n">
        <f aca="false">MODE(F61:F110)</f>
        <v>52.5</v>
      </c>
      <c r="G144" s="15" t="n">
        <f aca="false">MODE(G61:G110)</f>
        <v>61.9</v>
      </c>
      <c r="H144" s="15" t="n">
        <f aca="false">MODE(H61:H110)</f>
        <v>70.9</v>
      </c>
      <c r="I144" s="15" t="n">
        <f aca="false">MODE(I61:I110)</f>
        <v>67.7</v>
      </c>
      <c r="J144" s="15" t="n">
        <f aca="false">MODE(J61:J110)</f>
        <v>59.8</v>
      </c>
      <c r="K144" s="15" t="n">
        <f aca="false">MODE(K61:K110)</f>
        <v>44.9</v>
      </c>
      <c r="L144" s="15" t="n">
        <f aca="false">MODE(L61:L110)</f>
        <v>37.1</v>
      </c>
      <c r="M144" s="15" t="n">
        <f aca="false">MODE(M61:M110)</f>
        <v>14.6</v>
      </c>
      <c r="N144" s="15" t="n">
        <f aca="false">MODE(N61:N110)</f>
        <v>42.3</v>
      </c>
      <c r="O144" s="14"/>
      <c r="P144" s="15" t="n">
        <f aca="false">MODE(P61:P110)</f>
        <v>43.6583333333333</v>
      </c>
      <c r="Q144" s="15" t="n">
        <f aca="false">MODE(Q61:Q110)</f>
        <v>0.0416666666666643</v>
      </c>
      <c r="R144" s="15" t="n">
        <f aca="false">MODE(R61:R110)</f>
        <v>70.9</v>
      </c>
      <c r="S144" s="15" t="n">
        <f aca="false">MODE(S61:S110)</f>
        <v>11.6</v>
      </c>
      <c r="T144" s="15"/>
      <c r="U144" s="15"/>
      <c r="V144" s="15" t="n">
        <f aca="false">MODE(V61:V110)</f>
        <v>41.7</v>
      </c>
      <c r="W144" s="15" t="n">
        <f aca="false">MODE(W61:W110)</f>
        <v>42.0333333333333</v>
      </c>
      <c r="X144" s="15" t="n">
        <f aca="false">MODE(X61:X110)</f>
        <v>66.4333333333333</v>
      </c>
      <c r="Y144" s="15" t="n">
        <f aca="false">MODE(Y61:Y110)</f>
        <v>67.2933333333333</v>
      </c>
      <c r="Z144" s="15" t="n">
        <f aca="false">MODE(Z61:Z110)</f>
        <v>46.2333333333333</v>
      </c>
      <c r="AA144" s="15" t="n">
        <f aca="false">MODE(AA61:AA110)</f>
        <v>45.88</v>
      </c>
      <c r="AB144" s="15" t="e">
        <f aca="false">MODE(AB61:AB110)</f>
        <v>#VALUE!</v>
      </c>
      <c r="AC144" s="15" t="e">
        <f aca="false">MODE(AC61:AC110)</f>
        <v>#VALUE!</v>
      </c>
      <c r="AD144" s="15" t="e">
        <f aca="false">MODE(AD61:AD110)</f>
        <v>#VALUE!</v>
      </c>
      <c r="AE144" s="15" t="n">
        <f aca="false">MODE(AE61:AE110)</f>
        <v>60.3333333333333</v>
      </c>
      <c r="AF144" s="15" t="n">
        <f aca="false">MODE(AF61:AF110)</f>
        <v>60.07</v>
      </c>
      <c r="AG144" s="15" t="n">
        <f aca="false">MODE(AG61:AG110)</f>
        <v>26</v>
      </c>
      <c r="AH144" s="15" t="n">
        <f aca="false">MODE(AH61:AH110)</f>
        <v>26.4866666666667</v>
      </c>
      <c r="AI144" s="15" t="n">
        <f aca="false">MODE(AI61:AI110)</f>
        <v>43.5583333333333</v>
      </c>
      <c r="AK144" s="15" t="n">
        <f aca="false">MODE(AK61:AK110)</f>
        <v>40.2166666666667</v>
      </c>
      <c r="AL144" s="15" t="n">
        <f aca="false">MODE(AL61:AL110)</f>
        <v>50.3333333333333</v>
      </c>
      <c r="AM144" s="15" t="n">
        <f aca="false">MODE(AM61:AM110)</f>
        <v>42.7666666666667</v>
      </c>
    </row>
    <row r="145" customFormat="false" ht="12.75" hidden="false" customHeight="false" outlineLevel="0" collapsed="false">
      <c r="A145" s="1" t="s">
        <v>51</v>
      </c>
      <c r="B145" s="14" t="n">
        <f aca="false">STDEVP(B61:B110)</f>
        <v>5.19084771496911</v>
      </c>
      <c r="C145" s="14" t="n">
        <f aca="false">STDEVP(C61:C110)</f>
        <v>5.50473832257265</v>
      </c>
      <c r="D145" s="14" t="n">
        <f aca="false">STDEVP(D61:D110)</f>
        <v>4.43444517386336</v>
      </c>
      <c r="E145" s="14" t="n">
        <f aca="false">STDEVP(E61:E110)</f>
        <v>3.11006173572166</v>
      </c>
      <c r="F145" s="14" t="n">
        <f aca="false">STDEVP(F61:F110)</f>
        <v>3.23193069232618</v>
      </c>
      <c r="G145" s="14" t="n">
        <f aca="false">STDEVP(G61:G110)</f>
        <v>2.34548502446722</v>
      </c>
      <c r="H145" s="14" t="n">
        <f aca="false">STDEVP(H61:H110)</f>
        <v>2.15186988454228</v>
      </c>
      <c r="I145" s="14" t="n">
        <f aca="false">STDEVP(I61:I110)</f>
        <v>2.2453338281868</v>
      </c>
      <c r="J145" s="14" t="n">
        <f aca="false">STDEVP(J61:J110)</f>
        <v>2.00108070801755</v>
      </c>
      <c r="K145" s="14" t="n">
        <f aca="false">STDEVP(K61:K110)</f>
        <v>3.08758805542449</v>
      </c>
      <c r="L145" s="14" t="n">
        <f aca="false">STDEVP(L61:L110)</f>
        <v>3.71043986610752</v>
      </c>
      <c r="M145" s="14" t="n">
        <f aca="false">STDEVP(M61:M110)</f>
        <v>5.06320056881021</v>
      </c>
      <c r="N145" s="14" t="n">
        <f aca="false">STDEVP(N61:N110)</f>
        <v>1.39074656210253</v>
      </c>
      <c r="O145" s="14"/>
      <c r="P145" s="14" t="n">
        <f aca="false">STDEVP(P61:P110)</f>
        <v>1.38808521192164</v>
      </c>
      <c r="Q145" s="14" t="n">
        <f aca="false">STDEVP(Q61:Q110)</f>
        <v>0.0322989507913534</v>
      </c>
      <c r="R145" s="14" t="n">
        <f aca="false">STDEVP(R61:R110)</f>
        <v>2.02192086887692</v>
      </c>
      <c r="S145" s="14" t="n">
        <f aca="false">STDEVP(S61:S110)</f>
        <v>4.47810852927885</v>
      </c>
      <c r="T145" s="14"/>
      <c r="U145" s="14"/>
      <c r="V145" s="14" t="n">
        <f aca="false">STDEVP(V61:V110)</f>
        <v>2.46430526608301</v>
      </c>
      <c r="W145" s="14" t="n">
        <f aca="false">STDEVP(W61:W110)</f>
        <v>1.16646401287538</v>
      </c>
      <c r="X145" s="14" t="n">
        <f aca="false">STDEVP(X61:X110)</f>
        <v>1.56632109663944</v>
      </c>
      <c r="Y145" s="14" t="n">
        <f aca="false">STDEVP(Y61:Y110)</f>
        <v>0.58319916171255</v>
      </c>
      <c r="Z145" s="14" t="n">
        <f aca="false">STDEVP(Z61:Z110)</f>
        <v>2.00985350488813</v>
      </c>
      <c r="AA145" s="14" t="n">
        <f aca="false">STDEVP(AA61:AA110)</f>
        <v>0.832110302517374</v>
      </c>
      <c r="AB145" s="14" t="n">
        <f aca="false">STDEVP(AB61:AB110)</f>
        <v>3.57377634069808</v>
      </c>
      <c r="AC145" s="14" t="n">
        <f aca="false">STDEVP(AC61:AC110)</f>
        <v>1.83377253405832</v>
      </c>
      <c r="AD145" s="14" t="n">
        <f aca="false">STDEVP(AD61:AD110)</f>
        <v>0.708612293304471</v>
      </c>
      <c r="AE145" s="14" t="n">
        <f aca="false">STDEVP(AE61:AE110)</f>
        <v>1.34890226974875</v>
      </c>
      <c r="AF145" s="14" t="n">
        <f aca="false">STDEVP(AF61:AF110)</f>
        <v>0.643329620023826</v>
      </c>
      <c r="AG145" s="14" t="n">
        <f aca="false">STDEVP(AG61:AG110)</f>
        <v>2.29755802731702</v>
      </c>
      <c r="AH145" s="14" t="n">
        <f aca="false">STDEVP(AH61:AH110)</f>
        <v>1.07437302853545</v>
      </c>
      <c r="AI145" s="14" t="n">
        <f aca="false">STDEVP(AI61:AI110)</f>
        <v>1.45628626802715</v>
      </c>
      <c r="AK145" s="14" t="n">
        <f aca="false">STDEVP(AK61:AK110)</f>
        <v>2.21322612692171</v>
      </c>
      <c r="AL145" s="14" t="n">
        <f aca="false">STDEVP(AL61:AL110)</f>
        <v>1.38966378827558</v>
      </c>
      <c r="AM145" s="14" t="n">
        <f aca="false">STDEVP(AM61:AM110)</f>
        <v>1.34178663024756</v>
      </c>
    </row>
    <row r="146" customFormat="false" ht="12.75" hidden="false" customHeight="false" outlineLevel="0" collapsed="false">
      <c r="A146" s="24" t="s">
        <v>40</v>
      </c>
      <c r="B146" s="3" t="n">
        <f aca="false">MAX(B61:B110)</f>
        <v>25.4</v>
      </c>
      <c r="C146" s="3" t="n">
        <f aca="false">MAX(C61:C110)</f>
        <v>31.6</v>
      </c>
      <c r="D146" s="3" t="n">
        <f aca="false">MAX(D61:D110)</f>
        <v>38.4</v>
      </c>
      <c r="E146" s="3" t="n">
        <f aca="false">MAX(E61:E110)</f>
        <v>50.7</v>
      </c>
      <c r="F146" s="3" t="n">
        <f aca="false">MAX(F61:F110)</f>
        <v>63.7</v>
      </c>
      <c r="G146" s="3" t="n">
        <f aca="false">MAX(G61:G110)</f>
        <v>69.9</v>
      </c>
      <c r="H146" s="3" t="n">
        <f aca="false">MAX(H61:H110)</f>
        <v>75.1</v>
      </c>
      <c r="I146" s="3" t="n">
        <f aca="false">MAX(I61:I110)</f>
        <v>72.9</v>
      </c>
      <c r="J146" s="3" t="n">
        <f aca="false">MAX(J61:J110)</f>
        <v>64</v>
      </c>
      <c r="K146" s="3" t="n">
        <f aca="false">MAX(K61:K110)</f>
        <v>57.6</v>
      </c>
      <c r="L146" s="3" t="n">
        <f aca="false">MAX(L61:L110)</f>
        <v>40.6</v>
      </c>
      <c r="M146" s="3" t="n">
        <f aca="false">MAX(M61:M110)</f>
        <v>27.8</v>
      </c>
      <c r="N146" s="3" t="n">
        <f aca="false">MAX(N61:N110)</f>
        <v>47.7</v>
      </c>
      <c r="O146" s="14"/>
      <c r="P146" s="3" t="n">
        <f aca="false">MAX(P61:P110)</f>
        <v>47.6583333333333</v>
      </c>
      <c r="Q146" s="3" t="n">
        <f aca="false">MAX(Q61:Q110)</f>
        <v>0.0500000000000043</v>
      </c>
      <c r="R146" s="3" t="n">
        <f aca="false">MAX(R61:R110)</f>
        <v>75.1</v>
      </c>
      <c r="S146" s="3" t="n">
        <f aca="false">MAX(S61:S110)</f>
        <v>21.1</v>
      </c>
      <c r="T146" s="16" t="n">
        <f aca="false">MAX(T5:T120)</f>
        <v>12</v>
      </c>
      <c r="U146" s="16"/>
      <c r="V146" s="3" t="n">
        <f aca="false">MAX(V61:V110)</f>
        <v>49.9</v>
      </c>
      <c r="W146" s="3" t="n">
        <f aca="false">MAX(W61:W110)</f>
        <v>46</v>
      </c>
      <c r="X146" s="3" t="n">
        <f aca="false">MAX(X61:X110)</f>
        <v>71.4666666666667</v>
      </c>
      <c r="Y146" s="3" t="n">
        <f aca="false">MAX(Y61:Y110)</f>
        <v>69.2066666666667</v>
      </c>
      <c r="Z146" s="3" t="n">
        <f aca="false">MAX(Z61:Z110)</f>
        <v>52</v>
      </c>
      <c r="AA146" s="3" t="n">
        <f aca="false">MAX(AA61:AA110)</f>
        <v>48.4666666666667</v>
      </c>
      <c r="AB146" s="3" t="n">
        <f aca="false">MAX(AB61:AB110)</f>
        <v>26.1666666666667</v>
      </c>
      <c r="AC146" s="3" t="n">
        <f aca="false">MAX(AC61:AC110)</f>
        <v>22.2466666666667</v>
      </c>
      <c r="AD146" s="3" t="n">
        <f aca="false">MAX(AD61:AD110)</f>
        <v>45.8083333333333</v>
      </c>
      <c r="AE146" s="3" t="n">
        <f aca="false">MAX(AE61:AE110)</f>
        <v>63.8333333333333</v>
      </c>
      <c r="AF146" s="3" t="n">
        <f aca="false">MAX(AF61:AF110)</f>
        <v>61.84</v>
      </c>
      <c r="AG146" s="3" t="n">
        <f aca="false">MAX(AG61:AG110)</f>
        <v>32.1</v>
      </c>
      <c r="AH146" s="3" t="n">
        <f aca="false">MAX(AH61:AH110)</f>
        <v>30.41</v>
      </c>
      <c r="AI146" s="3" t="n">
        <f aca="false">MAX(AI61:AI110)</f>
        <v>47.075</v>
      </c>
      <c r="AK146" s="3" t="n">
        <f aca="false">MAX(AK61:AK110)</f>
        <v>43.9833333333333</v>
      </c>
      <c r="AL146" s="3" t="n">
        <f aca="false">MAX(AL61:AL110)</f>
        <v>52.7666666666667</v>
      </c>
      <c r="AM146" s="3" t="n">
        <f aca="false">MAX(AM61:AM110)</f>
        <v>46.7166666666667</v>
      </c>
    </row>
    <row r="147" customFormat="false" ht="12.75" hidden="false" customHeight="false" outlineLevel="0" collapsed="false">
      <c r="A147" s="24" t="s">
        <v>41</v>
      </c>
      <c r="B147" s="26" t="n">
        <f aca="false">MIN(B61:B110)</f>
        <v>2.9</v>
      </c>
      <c r="C147" s="26" t="n">
        <f aca="false">MIN(C61:C110)</f>
        <v>7.9</v>
      </c>
      <c r="D147" s="26" t="n">
        <f aca="false">MIN(D61:D110)</f>
        <v>18.8</v>
      </c>
      <c r="E147" s="26" t="n">
        <f aca="false">MIN(E61:E110)</f>
        <v>37.8</v>
      </c>
      <c r="F147" s="26" t="n">
        <f aca="false">MIN(F61:F110)</f>
        <v>50</v>
      </c>
      <c r="G147" s="26" t="n">
        <f aca="false">MIN(G61:G110)</f>
        <v>59.5</v>
      </c>
      <c r="H147" s="26" t="n">
        <f aca="false">MIN(H61:H110)</f>
        <v>64</v>
      </c>
      <c r="I147" s="26" t="n">
        <f aca="false">MIN(I61:I110)</f>
        <v>63.4</v>
      </c>
      <c r="J147" s="26" t="n">
        <f aca="false">MIN(J61:J110)</f>
        <v>53.8</v>
      </c>
      <c r="K147" s="26" t="n">
        <f aca="false">MIN(K61:K110)</f>
        <v>42.5</v>
      </c>
      <c r="L147" s="26" t="n">
        <f aca="false">MIN(L61:L110)</f>
        <v>24.9</v>
      </c>
      <c r="M147" s="26" t="n">
        <f aca="false">MIN(M61:M110)</f>
        <v>6.9</v>
      </c>
      <c r="N147" s="26" t="n">
        <f aca="false">MIN(N61:N110)</f>
        <v>41.2</v>
      </c>
      <c r="O147" s="14"/>
      <c r="P147" s="26" t="n">
        <f aca="false">MIN(P61:P110)</f>
        <v>41.225</v>
      </c>
      <c r="Q147" s="26" t="n">
        <f aca="false">MIN(Q61:Q110)</f>
        <v>-0.0500000000000043</v>
      </c>
      <c r="R147" s="26" t="n">
        <f aca="false">MIN(R61:R110)</f>
        <v>64</v>
      </c>
      <c r="S147" s="26" t="n">
        <f aca="false">MIN(S61:S110)</f>
        <v>2.9</v>
      </c>
      <c r="T147" s="16" t="n">
        <f aca="false">MIN(T5:T120)</f>
        <v>7</v>
      </c>
      <c r="U147" s="16"/>
      <c r="V147" s="26" t="n">
        <f aca="false">MIN(V61:V110)</f>
        <v>38.7</v>
      </c>
      <c r="W147" s="26" t="n">
        <f aca="false">MIN(W61:W110)</f>
        <v>40.84</v>
      </c>
      <c r="X147" s="26" t="n">
        <f aca="false">MIN(X61:X110)</f>
        <v>63.3333333333333</v>
      </c>
      <c r="Y147" s="26" t="n">
        <f aca="false">MIN(Y61:Y110)</f>
        <v>66.7</v>
      </c>
      <c r="Z147" s="26" t="n">
        <f aca="false">MIN(Z61:Z110)</f>
        <v>42.5666666666667</v>
      </c>
      <c r="AA147" s="26" t="n">
        <f aca="false">MIN(AA61:AA110)</f>
        <v>44.9533333333333</v>
      </c>
      <c r="AB147" s="26" t="n">
        <f aca="false">MIN(AB61:AB110)</f>
        <v>9.06666666666667</v>
      </c>
      <c r="AC147" s="26" t="n">
        <f aca="false">MIN(AC61:AC110)</f>
        <v>14.06</v>
      </c>
      <c r="AD147" s="26" t="n">
        <f aca="false">MIN(AD61:AD110)</f>
        <v>42.7666666666667</v>
      </c>
      <c r="AE147" s="26" t="n">
        <f aca="false">MIN(AE61:AE110)</f>
        <v>57.6333333333333</v>
      </c>
      <c r="AF147" s="26" t="n">
        <f aca="false">MIN(AF61:AF110)</f>
        <v>59.06</v>
      </c>
      <c r="AG147" s="26" t="n">
        <f aca="false">MIN(AG61:AG110)</f>
        <v>22.3666666666667</v>
      </c>
      <c r="AH147" s="26" t="n">
        <f aca="false">MIN(AH61:AH110)</f>
        <v>24.8833333333333</v>
      </c>
      <c r="AI147" s="26" t="n">
        <f aca="false">MIN(AI61:AI110)</f>
        <v>40.5833333333333</v>
      </c>
      <c r="AK147" s="26" t="n">
        <f aca="false">MIN(AK61:AK110)</f>
        <v>32.8333333333333</v>
      </c>
      <c r="AL147" s="26" t="n">
        <f aca="false">MIN(AL61:AL110)</f>
        <v>45.9833333333333</v>
      </c>
      <c r="AM147" s="26" t="n">
        <f aca="false">MIN(AM61:AM110)</f>
        <v>40.925</v>
      </c>
    </row>
    <row r="148" customFormat="false" ht="12.75" hidden="false" customHeight="false" outlineLevel="0" collapsed="false">
      <c r="A148" s="24" t="s">
        <v>52</v>
      </c>
      <c r="B148" s="25" t="n">
        <f aca="false">COUNT(B61:B110)</f>
        <v>50</v>
      </c>
      <c r="C148" s="25" t="n">
        <f aca="false">COUNT(C61:C110)</f>
        <v>50</v>
      </c>
      <c r="D148" s="25" t="n">
        <f aca="false">COUNT(D61:D110)</f>
        <v>50</v>
      </c>
      <c r="E148" s="25" t="n">
        <f aca="false">COUNT(E61:E110)</f>
        <v>50</v>
      </c>
      <c r="F148" s="25" t="n">
        <f aca="false">COUNT(F61:F110)</f>
        <v>50</v>
      </c>
      <c r="G148" s="25" t="n">
        <f aca="false">COUNT(G61:G110)</f>
        <v>50</v>
      </c>
      <c r="H148" s="25" t="n">
        <f aca="false">COUNT(H61:H110)</f>
        <v>50</v>
      </c>
      <c r="I148" s="25" t="n">
        <f aca="false">COUNT(I61:I110)</f>
        <v>50</v>
      </c>
      <c r="J148" s="25" t="n">
        <f aca="false">COUNT(J61:J110)</f>
        <v>50</v>
      </c>
      <c r="K148" s="25" t="n">
        <f aca="false">COUNT(K61:K110)</f>
        <v>50</v>
      </c>
      <c r="L148" s="25" t="n">
        <f aca="false">COUNT(L61:L110)</f>
        <v>50</v>
      </c>
      <c r="M148" s="25" t="n">
        <f aca="false">COUNT(M61:M110)</f>
        <v>50</v>
      </c>
      <c r="N148" s="25" t="n">
        <f aca="false">COUNT(N61:N110)</f>
        <v>50</v>
      </c>
      <c r="O148" s="14"/>
      <c r="P148" s="25" t="n">
        <f aca="false">COUNT(P61:P110)</f>
        <v>50</v>
      </c>
      <c r="Q148" s="25" t="n">
        <f aca="false">COUNT(Q61:Q110)</f>
        <v>50</v>
      </c>
      <c r="R148" s="25" t="n">
        <f aca="false">COUNT(R61:R110)</f>
        <v>50</v>
      </c>
      <c r="S148" s="25" t="n">
        <f aca="false">COUNT(S61:S110)</f>
        <v>50</v>
      </c>
      <c r="T148" s="25" t="n">
        <f aca="false">COUNT(T61:T110)</f>
        <v>50</v>
      </c>
      <c r="U148" s="27"/>
      <c r="V148" s="25" t="n">
        <f aca="false">COUNT(V61:V110)</f>
        <v>50</v>
      </c>
      <c r="W148" s="25" t="n">
        <f aca="false">COUNT(W61:W110)</f>
        <v>50</v>
      </c>
      <c r="X148" s="25" t="n">
        <f aca="false">COUNT(X61:X110)</f>
        <v>50</v>
      </c>
      <c r="Y148" s="25" t="n">
        <f aca="false">COUNT(Y61:Y110)</f>
        <v>50</v>
      </c>
      <c r="Z148" s="25" t="n">
        <f aca="false">COUNT(Z61:Z110)</f>
        <v>50</v>
      </c>
      <c r="AA148" s="25" t="n">
        <f aca="false">COUNT(AA61:AA110)</f>
        <v>50</v>
      </c>
      <c r="AB148" s="25" t="n">
        <f aca="false">COUNT(AB61:AB110)</f>
        <v>50</v>
      </c>
      <c r="AC148" s="25" t="n">
        <f aca="false">COUNT(AC61:AC110)</f>
        <v>50</v>
      </c>
      <c r="AD148" s="25" t="n">
        <f aca="false">COUNT(AD61:AD110)</f>
        <v>50</v>
      </c>
      <c r="AE148" s="25" t="n">
        <f aca="false">COUNT(AE61:AE110)</f>
        <v>50</v>
      </c>
      <c r="AF148" s="25" t="n">
        <f aca="false">COUNT(AF61:AF110)</f>
        <v>50</v>
      </c>
      <c r="AG148" s="25" t="n">
        <f aca="false">COUNT(AG61:AG110)</f>
        <v>50</v>
      </c>
      <c r="AH148" s="25" t="n">
        <f aca="false">COUNT(AH61:AH110)</f>
        <v>50</v>
      </c>
      <c r="AI148" s="25" t="n">
        <f aca="false">COUNT(AI61:AI110)</f>
        <v>50</v>
      </c>
      <c r="AK148" s="25" t="n">
        <f aca="false">COUNT(AK61:AK110)</f>
        <v>50</v>
      </c>
      <c r="AL148" s="25" t="n">
        <f aca="false">COUNT(AL61:AL110)</f>
        <v>50</v>
      </c>
      <c r="AM148" s="25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4"/>
      <c r="AL149" s="14"/>
      <c r="AM149" s="14"/>
    </row>
    <row r="150" customFormat="false" ht="12.75" hidden="false" customHeight="false" outlineLevel="0" collapsed="false">
      <c r="A150" s="0" t="s">
        <v>47</v>
      </c>
      <c r="B150" s="22" t="n">
        <f aca="false">+A81</f>
        <v>1971</v>
      </c>
      <c r="C150" s="22" t="n">
        <f aca="false">+A110</f>
        <v>2000</v>
      </c>
      <c r="D150" s="22" t="n">
        <f aca="false">+C150-B150+1</f>
        <v>30</v>
      </c>
      <c r="T150" s="16"/>
      <c r="U150" s="16"/>
      <c r="AK150" s="14"/>
      <c r="AL150" s="14"/>
      <c r="AM150" s="14"/>
    </row>
    <row r="151" customFormat="false" ht="12.75" hidden="false" customHeight="false" outlineLevel="0" collapsed="false">
      <c r="A151" s="1" t="s">
        <v>48</v>
      </c>
      <c r="B151" s="14" t="n">
        <f aca="false">AVERAGE(B81:B110)</f>
        <v>13.7833333333333</v>
      </c>
      <c r="C151" s="14" t="n">
        <f aca="false">AVERAGE(C81:C110)</f>
        <v>19.44</v>
      </c>
      <c r="D151" s="14" t="n">
        <f aca="false">AVERAGE(D81:D110)</f>
        <v>30.7</v>
      </c>
      <c r="E151" s="14" t="n">
        <f aca="false">AVERAGE(E81:E110)</f>
        <v>43.9766666666667</v>
      </c>
      <c r="F151" s="14" t="n">
        <f aca="false">AVERAGE(F81:F110)</f>
        <v>56.39</v>
      </c>
      <c r="G151" s="14" t="n">
        <f aca="false">AVERAGE(G81:G110)</f>
        <v>65.4966666666667</v>
      </c>
      <c r="H151" s="14" t="n">
        <f aca="false">AVERAGE(H81:H110)</f>
        <v>69.95</v>
      </c>
      <c r="I151" s="14" t="n">
        <f aca="false">AVERAGE(I81:I110)</f>
        <v>67.7566666666667</v>
      </c>
      <c r="J151" s="14" t="n">
        <f aca="false">AVERAGE(J81:J110)</f>
        <v>58.9633333333333</v>
      </c>
      <c r="K151" s="14" t="n">
        <f aca="false">AVERAGE(K81:K110)</f>
        <v>47.33</v>
      </c>
      <c r="L151" s="14" t="n">
        <f aca="false">AVERAGE(L81:L110)</f>
        <v>32.4933333333333</v>
      </c>
      <c r="M151" s="14" t="n">
        <f aca="false">AVERAGE(M81:M110)</f>
        <v>19.3433333333333</v>
      </c>
      <c r="N151" s="14" t="n">
        <f aca="false">AVERAGE(N81:N110)</f>
        <v>43.8033333333333</v>
      </c>
      <c r="O151" s="14" t="n">
        <f aca="false">AVERAGE(B151:M151)</f>
        <v>43.8019444444444</v>
      </c>
      <c r="P151" s="14" t="n">
        <f aca="false">AVERAGE(P81:P110)</f>
        <v>43.8019444444444</v>
      </c>
      <c r="Q151" s="14" t="n">
        <f aca="false">AVERAGE(Q81:Q110)</f>
        <v>0.00138888888888834</v>
      </c>
      <c r="R151" s="14" t="n">
        <f aca="false">AVERAGE(R81:R110)</f>
        <v>70.2</v>
      </c>
      <c r="S151" s="14" t="n">
        <f aca="false">AVERAGE(S81:S110)</f>
        <v>12.32</v>
      </c>
      <c r="T151" s="16"/>
      <c r="U151" s="16"/>
      <c r="V151" s="28" t="n">
        <f aca="false">AVERAGE(V71:V100)</f>
        <v>43.2911111111111</v>
      </c>
      <c r="W151" s="28" t="n">
        <f aca="false">AVERAGE(W71:W100)</f>
        <v>43.32</v>
      </c>
      <c r="X151" s="28" t="n">
        <f aca="false">AVERAGE(X71:X100)</f>
        <v>67.7055555555556</v>
      </c>
      <c r="Y151" s="28" t="n">
        <f aca="false">AVERAGE(Y71:Y100)</f>
        <v>67.7071111111111</v>
      </c>
      <c r="Z151" s="28" t="n">
        <f aca="false">AVERAGE(Z71:Z100)</f>
        <v>46.5822222222222</v>
      </c>
      <c r="AA151" s="28" t="n">
        <f aca="false">AVERAGE(AA71:AA100)</f>
        <v>46.4971111111111</v>
      </c>
      <c r="AB151" s="28" t="n">
        <f aca="false">AVERAGE(AB71:AB100)</f>
        <v>16.3722222222222</v>
      </c>
      <c r="AC151" s="28" t="n">
        <f aca="false">AVERAGE(AC71:AC100)</f>
        <v>16.5515555555556</v>
      </c>
      <c r="AD151" s="28" t="n">
        <f aca="false">AVERAGE(AD71:AD100)</f>
        <v>43.4871111111111</v>
      </c>
      <c r="AE151" s="28" t="n">
        <f aca="false">AVERAGE(AE71:AE100)</f>
        <v>60.3294444444445</v>
      </c>
      <c r="AF151" s="28" t="n">
        <f aca="false">AVERAGE(AF71:AF100)</f>
        <v>60.3673333333333</v>
      </c>
      <c r="AG151" s="28" t="n">
        <f aca="false">AVERAGE(AG71:AG100)</f>
        <v>26.6472222222222</v>
      </c>
      <c r="AH151" s="28" t="n">
        <f aca="false">AVERAGE(AH71:AH100)</f>
        <v>26.6851111111111</v>
      </c>
      <c r="AI151" s="28" t="n">
        <f aca="false">AVERAGE(AI71:AI100)</f>
        <v>43.5380555555556</v>
      </c>
      <c r="AK151" s="14" t="n">
        <f aca="false">AVERAGE(AK81:AK110)</f>
        <v>38.2977777777778</v>
      </c>
      <c r="AL151" s="14" t="n">
        <f aca="false">AVERAGE(AL81:AL110)</f>
        <v>49.3061111111111</v>
      </c>
      <c r="AM151" s="14" t="n">
        <f aca="false">AVERAGE(AM81:AM110)</f>
        <v>43.8405555555556</v>
      </c>
    </row>
    <row r="152" customFormat="false" ht="12.75" hidden="false" customHeight="false" outlineLevel="0" collapsed="false">
      <c r="A152" s="0" t="s">
        <v>49</v>
      </c>
      <c r="B152" s="14" t="n">
        <f aca="false">MEDIAN(B81:B110)</f>
        <v>13.35</v>
      </c>
      <c r="C152" s="14" t="n">
        <f aca="false">MEDIAN(C81:C110)</f>
        <v>17.85</v>
      </c>
      <c r="D152" s="14" t="n">
        <f aca="false">MEDIAN(D81:D110)</f>
        <v>31.2</v>
      </c>
      <c r="E152" s="14" t="n">
        <f aca="false">MEDIAN(E81:E110)</f>
        <v>44.1</v>
      </c>
      <c r="F152" s="14" t="n">
        <f aca="false">MEDIAN(F81:F110)</f>
        <v>56.8</v>
      </c>
      <c r="G152" s="14" t="n">
        <f aca="false">MEDIAN(G81:G110)</f>
        <v>65.45</v>
      </c>
      <c r="H152" s="14" t="n">
        <f aca="false">MEDIAN(H81:H110)</f>
        <v>69.8</v>
      </c>
      <c r="I152" s="14" t="n">
        <f aca="false">MEDIAN(I81:I110)</f>
        <v>68</v>
      </c>
      <c r="J152" s="14" t="n">
        <f aca="false">MEDIAN(J81:J110)</f>
        <v>58.9</v>
      </c>
      <c r="K152" s="14" t="n">
        <f aca="false">MEDIAN(K81:K110)</f>
        <v>47.45</v>
      </c>
      <c r="L152" s="14" t="n">
        <f aca="false">MEDIAN(L81:L110)</f>
        <v>32.2</v>
      </c>
      <c r="M152" s="14" t="n">
        <f aca="false">MEDIAN(M81:M110)</f>
        <v>20.45</v>
      </c>
      <c r="N152" s="14" t="n">
        <f aca="false">MEDIAN(N81:N110)</f>
        <v>43.65</v>
      </c>
      <c r="O152" s="14"/>
      <c r="P152" s="14" t="n">
        <f aca="false">MEDIAN(P81:P110)</f>
        <v>43.65</v>
      </c>
      <c r="Q152" s="14" t="n">
        <f aca="false">MEDIAN(Q81:Q110)</f>
        <v>-0.00833333333332931</v>
      </c>
      <c r="R152" s="14" t="n">
        <f aca="false">MEDIAN(R81:R110)</f>
        <v>70.25</v>
      </c>
      <c r="S152" s="14" t="n">
        <f aca="false">MEDIAN(S81:S110)</f>
        <v>11.7</v>
      </c>
      <c r="T152" s="16"/>
      <c r="U152" s="16"/>
      <c r="V152" s="15" t="n">
        <f aca="false">MEDIAN(V71:V100)</f>
        <v>42.35</v>
      </c>
      <c r="W152" s="15" t="n">
        <f aca="false">MEDIAN(W71:W100)</f>
        <v>42.6733333333333</v>
      </c>
      <c r="X152" s="15" t="n">
        <f aca="false">MEDIAN(X71:X100)</f>
        <v>67.5166666666667</v>
      </c>
      <c r="Y152" s="15" t="n">
        <f aca="false">MEDIAN(Y71:Y100)</f>
        <v>67.6333333333333</v>
      </c>
      <c r="Z152" s="15" t="n">
        <f aca="false">MEDIAN(Z71:Z100)</f>
        <v>46.45</v>
      </c>
      <c r="AA152" s="15" t="n">
        <f aca="false">MEDIAN(AA71:AA100)</f>
        <v>46.27</v>
      </c>
      <c r="AB152" s="15" t="n">
        <f aca="false">MEDIAN(AB71:AB100)</f>
        <v>16.1833333333333</v>
      </c>
      <c r="AC152" s="15" t="n">
        <f aca="false">MEDIAN(AC71:AC100)</f>
        <v>16.4266666666667</v>
      </c>
      <c r="AD152" s="15" t="n">
        <f aca="false">MEDIAN(AD71:AD100)</f>
        <v>43.2883333333333</v>
      </c>
      <c r="AE152" s="15" t="n">
        <f aca="false">MEDIAN(AE71:AE100)</f>
        <v>60.275</v>
      </c>
      <c r="AF152" s="15" t="n">
        <f aca="false">MEDIAN(AF71:AF100)</f>
        <v>60.21</v>
      </c>
      <c r="AG152" s="15" t="n">
        <f aca="false">MEDIAN(AG71:AG100)</f>
        <v>26.4583333333333</v>
      </c>
      <c r="AH152" s="15" t="n">
        <f aca="false">MEDIAN(AH71:AH100)</f>
        <v>26.74</v>
      </c>
      <c r="AI152" s="15" t="n">
        <f aca="false">MEDIAN(AI71:AI100)</f>
        <v>43.3875</v>
      </c>
      <c r="AK152" s="14" t="n">
        <f aca="false">MEDIAN(AK81:AK110)</f>
        <v>38.5166666666667</v>
      </c>
      <c r="AL152" s="14" t="n">
        <f aca="false">MEDIAN(AL81:AL110)</f>
        <v>49.4333333333333</v>
      </c>
      <c r="AM152" s="14" t="n">
        <f aca="false">MEDIAN(AM81:AM110)</f>
        <v>43.7208333333333</v>
      </c>
    </row>
    <row r="153" customFormat="false" ht="12.75" hidden="false" customHeight="false" outlineLevel="0" collapsed="false">
      <c r="A153" s="0" t="s">
        <v>50</v>
      </c>
      <c r="B153" s="14" t="n">
        <f aca="false">MODE(B81:B110)</f>
        <v>11.6</v>
      </c>
      <c r="C153" s="14" t="n">
        <f aca="false">MODE(C81:C110)</f>
        <v>17</v>
      </c>
      <c r="D153" s="14" t="e">
        <f aca="false">MODE(D81:D110)</f>
        <v>#VALUE!</v>
      </c>
      <c r="E153" s="14" t="n">
        <f aca="false">MODE(E81:E110)</f>
        <v>47.5</v>
      </c>
      <c r="F153" s="14" t="n">
        <f aca="false">MODE(F81:F110)</f>
        <v>52.5</v>
      </c>
      <c r="G153" s="14" t="n">
        <f aca="false">MODE(G81:G110)</f>
        <v>64.4</v>
      </c>
      <c r="H153" s="14" t="n">
        <f aca="false">MODE(H81:H110)</f>
        <v>68.6</v>
      </c>
      <c r="I153" s="14" t="n">
        <f aca="false">MODE(I81:I110)</f>
        <v>67.6</v>
      </c>
      <c r="J153" s="14" t="n">
        <f aca="false">MODE(J81:J110)</f>
        <v>58</v>
      </c>
      <c r="K153" s="14" t="n">
        <f aca="false">MODE(K81:K110)</f>
        <v>44.9</v>
      </c>
      <c r="L153" s="14" t="n">
        <f aca="false">MODE(L81:L110)</f>
        <v>37.1</v>
      </c>
      <c r="M153" s="14" t="n">
        <f aca="false">MODE(M81:M110)</f>
        <v>21.1</v>
      </c>
      <c r="N153" s="14" t="n">
        <f aca="false">MODE(N81:N110)</f>
        <v>42.3</v>
      </c>
      <c r="O153" s="14"/>
      <c r="P153" s="14" t="n">
        <f aca="false">MODE(P81:P110)</f>
        <v>43.325</v>
      </c>
      <c r="Q153" s="14" t="n">
        <f aca="false">MODE(Q81:Q110)</f>
        <v>-0.0249999999999986</v>
      </c>
      <c r="R153" s="14" t="n">
        <f aca="false">MODE(R81:R110)</f>
        <v>68.6</v>
      </c>
      <c r="S153" s="14" t="n">
        <f aca="false">MODE(S81:S110)</f>
        <v>11.6</v>
      </c>
      <c r="T153" s="16"/>
      <c r="U153" s="16"/>
      <c r="V153" s="15" t="n">
        <f aca="false">MODE(V71:V100)</f>
        <v>41.7</v>
      </c>
      <c r="W153" s="15" t="n">
        <f aca="false">MODE(W71:W100)</f>
        <v>42.0333333333333</v>
      </c>
      <c r="X153" s="15" t="n">
        <f aca="false">MODE(X71:X100)</f>
        <v>66.4333333333333</v>
      </c>
      <c r="Y153" s="15" t="n">
        <f aca="false">MODE(Y71:Y100)</f>
        <v>67.7733333333333</v>
      </c>
      <c r="Z153" s="15" t="n">
        <f aca="false">MODE(Z71:Z100)</f>
        <v>45.7333333333333</v>
      </c>
      <c r="AA153" s="15" t="n">
        <f aca="false">MODE(AA71:AA100)</f>
        <v>46.2666666666667</v>
      </c>
      <c r="AB153" s="15" t="e">
        <f aca="false">MODE(AB71:AB100)</f>
        <v>#VALUE!</v>
      </c>
      <c r="AC153" s="15" t="e">
        <f aca="false">MODE(AC71:AC100)</f>
        <v>#VALUE!</v>
      </c>
      <c r="AD153" s="15" t="e">
        <f aca="false">MODE(AD71:AD100)</f>
        <v>#VALUE!</v>
      </c>
      <c r="AE153" s="15" t="n">
        <f aca="false">MODE(AE71:AE100)</f>
        <v>60.7166666666667</v>
      </c>
      <c r="AF153" s="15" t="n">
        <f aca="false">MODE(AF71:AF100)</f>
        <v>60.07</v>
      </c>
      <c r="AG153" s="15" t="n">
        <f aca="false">MODE(AG71:AG100)</f>
        <v>26</v>
      </c>
      <c r="AH153" s="15" t="e">
        <f aca="false">MODE(AH71:AH100)</f>
        <v>#VALUE!</v>
      </c>
      <c r="AI153" s="15" t="e">
        <f aca="false">MODE(AI71:AI100)</f>
        <v>#VALUE!</v>
      </c>
      <c r="AK153" s="14" t="n">
        <f aca="false">MODE(AK81:AK110)</f>
        <v>40.2166666666667</v>
      </c>
      <c r="AL153" s="14" t="e">
        <f aca="false">MODE(AL81:AL110)</f>
        <v>#VALUE!</v>
      </c>
      <c r="AM153" s="14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4" t="n">
        <f aca="false">STDEVP(B81:B110)</f>
        <v>5.73149679887859</v>
      </c>
      <c r="C154" s="14" t="n">
        <f aca="false">STDEVP(C81:C110)</f>
        <v>6.05142407482184</v>
      </c>
      <c r="D154" s="14" t="n">
        <f aca="false">STDEVP(D81:D110)</f>
        <v>4.08525804978502</v>
      </c>
      <c r="E154" s="14" t="n">
        <f aca="false">STDEVP(E81:E110)</f>
        <v>3.29905878833477</v>
      </c>
      <c r="F154" s="14" t="n">
        <f aca="false">STDEVP(F81:F110)</f>
        <v>3.39110109944641</v>
      </c>
      <c r="G154" s="14" t="n">
        <f aca="false">STDEVP(G81:G110)</f>
        <v>2.28202882443574</v>
      </c>
      <c r="H154" s="14" t="n">
        <f aca="false">STDEVP(H81:H110)</f>
        <v>2.17818731976844</v>
      </c>
      <c r="I154" s="14" t="n">
        <f aca="false">STDEVP(I81:I110)</f>
        <v>2.31094256864067</v>
      </c>
      <c r="J154" s="14" t="n">
        <f aca="false">STDEVP(J81:J110)</f>
        <v>2.15352166359096</v>
      </c>
      <c r="K154" s="14" t="n">
        <f aca="false">STDEVP(K81:K110)</f>
        <v>2.7198222981168</v>
      </c>
      <c r="L154" s="14" t="n">
        <f aca="false">STDEVP(L81:L110)</f>
        <v>3.8047280527727</v>
      </c>
      <c r="M154" s="14" t="n">
        <f aca="false">STDEVP(M81:M110)</f>
        <v>5.52935700501323</v>
      </c>
      <c r="N154" s="14" t="n">
        <f aca="false">STDEVP(N81:N110)</f>
        <v>1.5996839965721</v>
      </c>
      <c r="O154" s="14"/>
      <c r="P154" s="14" t="n">
        <f aca="false">STDEVP(P81:P110)</f>
        <v>1.59509764494641</v>
      </c>
      <c r="Q154" s="14" t="n">
        <f aca="false">STDEVP(Q81:Q110)</f>
        <v>0.029898232740209</v>
      </c>
      <c r="R154" s="14" t="n">
        <f aca="false">STDEVP(R81:R110)</f>
        <v>2.06333064081677</v>
      </c>
      <c r="S154" s="14" t="n">
        <f aca="false">STDEVP(S81:S110)</f>
        <v>5.08739619058709</v>
      </c>
      <c r="T154" s="16"/>
      <c r="U154" s="16"/>
      <c r="V154" s="14" t="n">
        <f aca="false">STDEVP(V71:V100)</f>
        <v>2.47725854051272</v>
      </c>
      <c r="W154" s="14" t="n">
        <f aca="false">STDEVP(W71:W100)</f>
        <v>1.19794020749816</v>
      </c>
      <c r="X154" s="14" t="n">
        <f aca="false">STDEVP(X71:X100)</f>
        <v>1.40825827106561</v>
      </c>
      <c r="Y154" s="14" t="n">
        <f aca="false">STDEVP(Y71:Y100)</f>
        <v>0.547432886692149</v>
      </c>
      <c r="Z154" s="14" t="n">
        <f aca="false">STDEVP(Z71:Z100)</f>
        <v>1.69132280759948</v>
      </c>
      <c r="AA154" s="14" t="n">
        <f aca="false">STDEVP(AA71:AA100)</f>
        <v>0.73307002006697</v>
      </c>
      <c r="AB154" s="14" t="n">
        <f aca="false">STDEVP(AB71:AB100)</f>
        <v>3.30059571877039</v>
      </c>
      <c r="AC154" s="14" t="n">
        <f aca="false">STDEVP(AC71:AC100)</f>
        <v>1.54189583481897</v>
      </c>
      <c r="AD154" s="14" t="n">
        <f aca="false">STDEVP(AD71:AD100)</f>
        <v>0.625815162235584</v>
      </c>
      <c r="AE154" s="14" t="n">
        <f aca="false">STDEVP(AE71:AE100)</f>
        <v>1.18663610551575</v>
      </c>
      <c r="AF154" s="14" t="n">
        <f aca="false">STDEVP(AF71:AF100)</f>
        <v>0.663442983678773</v>
      </c>
      <c r="AG154" s="14" t="n">
        <f aca="false">STDEVP(AG71:AG100)</f>
        <v>2.08612738564446</v>
      </c>
      <c r="AH154" s="14" t="n">
        <f aca="false">STDEVP(AH71:AH100)</f>
        <v>0.882727143502761</v>
      </c>
      <c r="AI154" s="14" t="n">
        <f aca="false">STDEVP(AI71:AI100)</f>
        <v>1.37355594766213</v>
      </c>
      <c r="AK154" s="14" t="n">
        <f aca="false">STDEVP(AK81:AK110)</f>
        <v>2.54595806507802</v>
      </c>
      <c r="AL154" s="14" t="n">
        <f aca="false">STDEVP(AL81:AL110)</f>
        <v>1.54086004924459</v>
      </c>
      <c r="AM154" s="14" t="n">
        <f aca="false">STDEVP(AM81:AM110)</f>
        <v>1.54383591128969</v>
      </c>
    </row>
    <row r="155" customFormat="false" ht="12.75" hidden="false" customHeight="false" outlineLevel="0" collapsed="false">
      <c r="A155" s="24" t="s">
        <v>40</v>
      </c>
      <c r="B155" s="14" t="n">
        <f aca="false">MAX(B81:B110)</f>
        <v>25.4</v>
      </c>
      <c r="C155" s="14" t="n">
        <f aca="false">MAX(C81:C110)</f>
        <v>31.6</v>
      </c>
      <c r="D155" s="14" t="n">
        <f aca="false">MAX(D81:D110)</f>
        <v>38.4</v>
      </c>
      <c r="E155" s="14" t="n">
        <f aca="false">MAX(E81:E110)</f>
        <v>49.7</v>
      </c>
      <c r="F155" s="14" t="n">
        <f aca="false">MAX(F81:F110)</f>
        <v>63.7</v>
      </c>
      <c r="G155" s="14" t="n">
        <f aca="false">MAX(G81:G110)</f>
        <v>69.9</v>
      </c>
      <c r="H155" s="14" t="n">
        <f aca="false">MAX(H81:H110)</f>
        <v>73.8</v>
      </c>
      <c r="I155" s="14" t="n">
        <f aca="false">MAX(I81:I110)</f>
        <v>72.9</v>
      </c>
      <c r="J155" s="14" t="n">
        <f aca="false">MAX(J81:J110)</f>
        <v>64</v>
      </c>
      <c r="K155" s="14" t="n">
        <f aca="false">MAX(K81:K110)</f>
        <v>53.3</v>
      </c>
      <c r="L155" s="14" t="n">
        <f aca="false">MAX(L81:L110)</f>
        <v>40.6</v>
      </c>
      <c r="M155" s="14" t="n">
        <f aca="false">MAX(M81:M110)</f>
        <v>26.7</v>
      </c>
      <c r="N155" s="14" t="n">
        <f aca="false">MAX(N81:N110)</f>
        <v>47.7</v>
      </c>
      <c r="O155" s="14"/>
      <c r="P155" s="14" t="n">
        <f aca="false">MAX(P81:P110)</f>
        <v>47.6583333333333</v>
      </c>
      <c r="Q155" s="14" t="n">
        <f aca="false">MAX(Q81:Q110)</f>
        <v>0.0500000000000043</v>
      </c>
      <c r="R155" s="14" t="n">
        <f aca="false">MAX(R81:R110)</f>
        <v>73.8</v>
      </c>
      <c r="S155" s="14" t="n">
        <f aca="false">MAX(S81:S110)</f>
        <v>21.1</v>
      </c>
      <c r="T155" s="16" t="n">
        <f aca="false">MAX(T81:T110)</f>
        <v>12</v>
      </c>
      <c r="U155" s="16"/>
      <c r="V155" s="29" t="n">
        <f aca="false">MAX(V71:V100)</f>
        <v>49.9</v>
      </c>
      <c r="W155" s="29" t="n">
        <f aca="false">MAX(W71:W100)</f>
        <v>46</v>
      </c>
      <c r="X155" s="29" t="n">
        <f aca="false">MAX(X71:X100)</f>
        <v>71.4666666666667</v>
      </c>
      <c r="Y155" s="29" t="n">
        <f aca="false">MAX(Y71:Y100)</f>
        <v>69.2066666666667</v>
      </c>
      <c r="Z155" s="29" t="n">
        <f aca="false">MAX(Z71:Z100)</f>
        <v>52</v>
      </c>
      <c r="AA155" s="29" t="n">
        <f aca="false">MAX(AA71:AA100)</f>
        <v>48.4666666666667</v>
      </c>
      <c r="AB155" s="29" t="n">
        <f aca="false">MAX(AB71:AB100)</f>
        <v>24.5</v>
      </c>
      <c r="AC155" s="29" t="n">
        <f aca="false">MAX(AC71:AC100)</f>
        <v>19.2666666666667</v>
      </c>
      <c r="AD155" s="29" t="n">
        <f aca="false">MAX(AD71:AD100)</f>
        <v>44.9116666666667</v>
      </c>
      <c r="AE155" s="29" t="n">
        <f aca="false">MAX(AE71:AE100)</f>
        <v>63.3333333333333</v>
      </c>
      <c r="AF155" s="29" t="n">
        <f aca="false">MAX(AF71:AF100)</f>
        <v>61.84</v>
      </c>
      <c r="AG155" s="29" t="n">
        <f aca="false">MAX(AG71:AG100)</f>
        <v>31.0166666666667</v>
      </c>
      <c r="AH155" s="29" t="n">
        <f aca="false">MAX(AH71:AH100)</f>
        <v>28.1533333333333</v>
      </c>
      <c r="AI155" s="29" t="n">
        <f aca="false">MAX(AI71:AI100)</f>
        <v>47.075</v>
      </c>
      <c r="AK155" s="14" t="n">
        <f aca="false">MAX(AK81:AK110)</f>
        <v>43.9833333333333</v>
      </c>
      <c r="AL155" s="14" t="n">
        <f aca="false">MAX(AL81:AL110)</f>
        <v>52.7666666666667</v>
      </c>
      <c r="AM155" s="14" t="n">
        <f aca="false">MAX(AM81:AM110)</f>
        <v>46.7166666666667</v>
      </c>
    </row>
    <row r="156" customFormat="false" ht="12.75" hidden="false" customHeight="false" outlineLevel="0" collapsed="false">
      <c r="A156" s="24" t="s">
        <v>41</v>
      </c>
      <c r="B156" s="14" t="n">
        <f aca="false">MIN(B81:B110)</f>
        <v>2.9</v>
      </c>
      <c r="C156" s="14" t="n">
        <f aca="false">MIN(C81:C110)</f>
        <v>7.9</v>
      </c>
      <c r="D156" s="14" t="n">
        <f aca="false">MIN(D81:D110)</f>
        <v>23.6</v>
      </c>
      <c r="E156" s="14" t="n">
        <f aca="false">MIN(E81:E110)</f>
        <v>37.8</v>
      </c>
      <c r="F156" s="14" t="n">
        <f aca="false">MIN(F81:F110)</f>
        <v>50</v>
      </c>
      <c r="G156" s="14" t="n">
        <f aca="false">MIN(G81:G110)</f>
        <v>60.2</v>
      </c>
      <c r="H156" s="14" t="n">
        <f aca="false">MIN(H81:H110)</f>
        <v>64</v>
      </c>
      <c r="I156" s="14" t="n">
        <f aca="false">MIN(I81:I110)</f>
        <v>63.4</v>
      </c>
      <c r="J156" s="14" t="n">
        <f aca="false">MIN(J81:J110)</f>
        <v>53.8</v>
      </c>
      <c r="K156" s="14" t="n">
        <f aca="false">MIN(K81:K110)</f>
        <v>42.5</v>
      </c>
      <c r="L156" s="14" t="n">
        <f aca="false">MIN(L81:L110)</f>
        <v>26</v>
      </c>
      <c r="M156" s="14" t="n">
        <f aca="false">MIN(M81:M110)</f>
        <v>6.9</v>
      </c>
      <c r="N156" s="14" t="n">
        <f aca="false">MIN(N81:N110)</f>
        <v>41.2</v>
      </c>
      <c r="O156" s="14"/>
      <c r="P156" s="14" t="n">
        <f aca="false">MIN(P81:P110)</f>
        <v>41.225</v>
      </c>
      <c r="Q156" s="14" t="n">
        <f aca="false">MIN(Q81:Q110)</f>
        <v>-0.0416666666666714</v>
      </c>
      <c r="R156" s="14" t="n">
        <f aca="false">MIN(R81:R110)</f>
        <v>64</v>
      </c>
      <c r="S156" s="14" t="n">
        <f aca="false">MIN(S81:S110)</f>
        <v>2.9</v>
      </c>
      <c r="T156" s="16" t="n">
        <f aca="false">MIN(T81:T110)</f>
        <v>12</v>
      </c>
      <c r="U156" s="16"/>
      <c r="V156" s="29" t="n">
        <f aca="false">MIN(V71:V100)</f>
        <v>40.0333333333333</v>
      </c>
      <c r="W156" s="29" t="n">
        <f aca="false">MIN(W71:W100)</f>
        <v>42.0333333333333</v>
      </c>
      <c r="X156" s="29" t="n">
        <f aca="false">MIN(X71:X100)</f>
        <v>65.2333333333333</v>
      </c>
      <c r="Y156" s="29" t="n">
        <f aca="false">MIN(Y71:Y100)</f>
        <v>66.7333333333333</v>
      </c>
      <c r="Z156" s="29" t="n">
        <f aca="false">MIN(Z71:Z100)</f>
        <v>42.5666666666667</v>
      </c>
      <c r="AA156" s="29" t="n">
        <f aca="false">MIN(AA71:AA100)</f>
        <v>45.4466666666667</v>
      </c>
      <c r="AB156" s="29" t="n">
        <f aca="false">MIN(AB71:AB100)</f>
        <v>9.06666666666667</v>
      </c>
      <c r="AC156" s="29" t="n">
        <f aca="false">MIN(AC71:AC100)</f>
        <v>14.06</v>
      </c>
      <c r="AD156" s="29" t="n">
        <f aca="false">MIN(AD71:AD100)</f>
        <v>42.7666666666667</v>
      </c>
      <c r="AE156" s="29" t="n">
        <f aca="false">MIN(AE71:AE100)</f>
        <v>58.3333333333333</v>
      </c>
      <c r="AF156" s="29" t="n">
        <f aca="false">MIN(AF71:AF100)</f>
        <v>59.27</v>
      </c>
      <c r="AG156" s="29" t="n">
        <f aca="false">MIN(AG71:AG100)</f>
        <v>22.3666666666667</v>
      </c>
      <c r="AH156" s="29" t="n">
        <f aca="false">MIN(AH71:AH100)</f>
        <v>24.8833333333333</v>
      </c>
      <c r="AI156" s="29" t="n">
        <f aca="false">MIN(AI71:AI100)</f>
        <v>40.5833333333333</v>
      </c>
      <c r="AK156" s="14" t="n">
        <f aca="false">MIN(AK81:AK110)</f>
        <v>32.8333333333333</v>
      </c>
      <c r="AL156" s="14" t="n">
        <f aca="false">MIN(AL81:AL110)</f>
        <v>45.9833333333333</v>
      </c>
      <c r="AM156" s="14" t="n">
        <f aca="false">MIN(AM81:AM110)</f>
        <v>40.925</v>
      </c>
    </row>
    <row r="157" customFormat="false" ht="12.75" hidden="false" customHeight="false" outlineLevel="0" collapsed="false">
      <c r="A157" s="24" t="s">
        <v>52</v>
      </c>
      <c r="B157" s="25" t="n">
        <f aca="false">COUNT(B81:B110)</f>
        <v>30</v>
      </c>
      <c r="C157" s="25" t="n">
        <f aca="false">COUNT(C81:C110)</f>
        <v>30</v>
      </c>
      <c r="D157" s="25" t="n">
        <f aca="false">COUNT(D81:D110)</f>
        <v>30</v>
      </c>
      <c r="E157" s="25" t="n">
        <f aca="false">COUNT(E81:E110)</f>
        <v>30</v>
      </c>
      <c r="F157" s="25" t="n">
        <f aca="false">COUNT(F81:F110)</f>
        <v>30</v>
      </c>
      <c r="G157" s="25" t="n">
        <f aca="false">COUNT(G81:G110)</f>
        <v>30</v>
      </c>
      <c r="H157" s="25" t="n">
        <f aca="false">COUNT(H81:H110)</f>
        <v>30</v>
      </c>
      <c r="I157" s="25" t="n">
        <f aca="false">COUNT(I81:I110)</f>
        <v>30</v>
      </c>
      <c r="J157" s="25" t="n">
        <f aca="false">COUNT(J81:J110)</f>
        <v>30</v>
      </c>
      <c r="K157" s="25" t="n">
        <f aca="false">COUNT(K81:K110)</f>
        <v>30</v>
      </c>
      <c r="L157" s="25" t="n">
        <f aca="false">COUNT(L81:L110)</f>
        <v>30</v>
      </c>
      <c r="M157" s="25" t="n">
        <f aca="false">COUNT(M81:M110)</f>
        <v>30</v>
      </c>
      <c r="N157" s="25" t="n">
        <f aca="false">COUNT(N81:N110)</f>
        <v>30</v>
      </c>
      <c r="O157" s="14"/>
      <c r="P157" s="25" t="n">
        <f aca="false">COUNT(P81:P110)</f>
        <v>30</v>
      </c>
      <c r="Q157" s="25" t="n">
        <f aca="false">COUNT(Q81:Q110)</f>
        <v>30</v>
      </c>
      <c r="R157" s="25" t="n">
        <f aca="false">COUNT(R81:R110)</f>
        <v>30</v>
      </c>
      <c r="S157" s="25" t="n">
        <f aca="false">COUNT(S81:S110)</f>
        <v>30</v>
      </c>
      <c r="T157" s="25" t="n">
        <f aca="false">COUNT(T81:T110)</f>
        <v>30</v>
      </c>
      <c r="U157" s="27"/>
      <c r="V157" s="25" t="n">
        <f aca="false">COUNT(V81:V110)</f>
        <v>30</v>
      </c>
      <c r="W157" s="25" t="n">
        <f aca="false">COUNT(W81:W110)</f>
        <v>30</v>
      </c>
      <c r="X157" s="25" t="n">
        <f aca="false">COUNT(X81:X110)</f>
        <v>30</v>
      </c>
      <c r="Y157" s="25" t="n">
        <f aca="false">COUNT(Y81:Y110)</f>
        <v>30</v>
      </c>
      <c r="Z157" s="25" t="n">
        <f aca="false">COUNT(Z81:Z110)</f>
        <v>30</v>
      </c>
      <c r="AA157" s="25" t="n">
        <f aca="false">COUNT(AA81:AA110)</f>
        <v>30</v>
      </c>
      <c r="AB157" s="25" t="n">
        <f aca="false">COUNT(AB81:AB110)</f>
        <v>30</v>
      </c>
      <c r="AC157" s="25" t="n">
        <f aca="false">COUNT(AC81:AC110)</f>
        <v>30</v>
      </c>
      <c r="AD157" s="25" t="n">
        <f aca="false">COUNT(AD81:AD110)</f>
        <v>30</v>
      </c>
      <c r="AE157" s="25" t="n">
        <f aca="false">COUNT(AE81:AE110)</f>
        <v>30</v>
      </c>
      <c r="AF157" s="25" t="n">
        <f aca="false">COUNT(AF81:AF110)</f>
        <v>30</v>
      </c>
      <c r="AG157" s="25" t="n">
        <f aca="false">COUNT(AG81:AG110)</f>
        <v>30</v>
      </c>
      <c r="AH157" s="25" t="n">
        <f aca="false">COUNT(AH81:AH110)</f>
        <v>30</v>
      </c>
      <c r="AI157" s="25" t="n">
        <f aca="false">COUNT(AI81:AI110)</f>
        <v>30</v>
      </c>
      <c r="AK157" s="25" t="n">
        <f aca="false">COUNT(AK81:AK110)</f>
        <v>30</v>
      </c>
      <c r="AL157" s="25" t="n">
        <f aca="false">COUNT(AL81:AL110)</f>
        <v>30</v>
      </c>
      <c r="AM157" s="25" t="n">
        <f aca="false">COUNT(AM81:AM110)</f>
        <v>30</v>
      </c>
    </row>
    <row r="158" customFormat="false" ht="12.75" hidden="false" customHeight="false" outlineLevel="0" collapsed="false">
      <c r="A158" s="24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6"/>
      <c r="U158" s="16"/>
      <c r="AK158" s="14"/>
      <c r="AL158" s="14"/>
      <c r="AM158" s="14"/>
    </row>
    <row r="159" customFormat="false" ht="12.75" hidden="false" customHeight="false" outlineLevel="0" collapsed="false">
      <c r="A159" s="0" t="s">
        <v>47</v>
      </c>
      <c r="B159" s="22" t="n">
        <f aca="false">+A71</f>
        <v>1961</v>
      </c>
      <c r="C159" s="22" t="n">
        <f aca="false">+A100</f>
        <v>1990</v>
      </c>
      <c r="D159" s="22" t="n">
        <f aca="false">+C159-B159+1</f>
        <v>30</v>
      </c>
      <c r="S159" s="1"/>
      <c r="T159" s="16"/>
      <c r="U159" s="16"/>
      <c r="AK159" s="14"/>
      <c r="AL159" s="14"/>
      <c r="AM159" s="14"/>
    </row>
    <row r="160" customFormat="false" ht="12.75" hidden="false" customHeight="false" outlineLevel="0" collapsed="false">
      <c r="A160" s="1" t="s">
        <v>48</v>
      </c>
      <c r="B160" s="14" t="n">
        <f aca="false">AVERAGE(B71:B100)</f>
        <v>12.9866666666667</v>
      </c>
      <c r="C160" s="14" t="n">
        <f aca="false">AVERAGE(C71:C100)</f>
        <v>17.63</v>
      </c>
      <c r="D160" s="14" t="n">
        <f aca="false">AVERAGE(D71:D100)</f>
        <v>29.86</v>
      </c>
      <c r="E160" s="14" t="n">
        <f aca="false">AVERAGE(E71:E100)</f>
        <v>43.9966666666667</v>
      </c>
      <c r="F160" s="14" t="n">
        <f aca="false">AVERAGE(F71:F100)</f>
        <v>56.0166666666667</v>
      </c>
      <c r="G160" s="14" t="n">
        <f aca="false">AVERAGE(G71:G100)</f>
        <v>65.3</v>
      </c>
      <c r="H160" s="14" t="n">
        <f aca="false">AVERAGE(H71:H100)</f>
        <v>70.2333333333333</v>
      </c>
      <c r="I160" s="14" t="n">
        <f aca="false">AVERAGE(I71:I100)</f>
        <v>67.5833333333333</v>
      </c>
      <c r="J160" s="14" t="n">
        <f aca="false">AVERAGE(J71:J100)</f>
        <v>58.8466666666667</v>
      </c>
      <c r="K160" s="14" t="n">
        <f aca="false">AVERAGE(K71:K100)</f>
        <v>47.77</v>
      </c>
      <c r="L160" s="14" t="n">
        <f aca="false">AVERAGE(L71:L100)</f>
        <v>33.13</v>
      </c>
      <c r="M160" s="14" t="n">
        <f aca="false">AVERAGE(M71:M100)</f>
        <v>18.5666666666667</v>
      </c>
      <c r="N160" s="14" t="n">
        <f aca="false">AVERAGE(N71:N100)</f>
        <v>43.5033333333333</v>
      </c>
      <c r="O160" s="14" t="n">
        <f aca="false">AVERAGE(B160:M160)</f>
        <v>43.4933333333333</v>
      </c>
      <c r="P160" s="14" t="n">
        <f aca="false">AVERAGE(P71:P100)</f>
        <v>43.4933333333333</v>
      </c>
      <c r="Q160" s="14" t="n">
        <f aca="false">AVERAGE(Q71:Q100)</f>
        <v>0.00999999999999872</v>
      </c>
      <c r="R160" s="14" t="n">
        <f aca="false">AVERAGE(R71:R100)</f>
        <v>70.4433333333333</v>
      </c>
      <c r="S160" s="14" t="n">
        <f aca="false">AVERAGE(S71:S100)</f>
        <v>11.43</v>
      </c>
      <c r="T160" s="16"/>
      <c r="U160" s="16"/>
      <c r="V160" s="28" t="n">
        <f aca="false">AVERAGE(V81:V110)</f>
        <v>43.6888888888889</v>
      </c>
      <c r="W160" s="28" t="n">
        <f aca="false">AVERAGE(W81:W110)</f>
        <v>43.6228888888889</v>
      </c>
      <c r="X160" s="28" t="n">
        <f aca="false">AVERAGE(X81:X110)</f>
        <v>67.7344444444445</v>
      </c>
      <c r="Y160" s="28" t="n">
        <f aca="false">AVERAGE(Y81:Y110)</f>
        <v>67.7893333333333</v>
      </c>
      <c r="Z160" s="28" t="n">
        <f aca="false">AVERAGE(Z81:Z110)</f>
        <v>46.2622222222222</v>
      </c>
      <c r="AA160" s="28" t="n">
        <f aca="false">AVERAGE(AA81:AA110)</f>
        <v>46.2486666666667</v>
      </c>
      <c r="AB160" s="28" t="n">
        <f aca="false">AVERAGE(AB81:AB110)</f>
        <v>17.6255555555556</v>
      </c>
      <c r="AC160" s="28" t="n">
        <f aca="false">AVERAGE(AC81:AC110)</f>
        <v>17.7342222222222</v>
      </c>
      <c r="AD160" s="28" t="n">
        <f aca="false">AVERAGE(AD81:AD110)</f>
        <v>43.8169444444444</v>
      </c>
      <c r="AE160" s="28" t="n">
        <f aca="false">AVERAGE(AE81:AE110)</f>
        <v>60.4222222222222</v>
      </c>
      <c r="AF160" s="28" t="n">
        <f aca="false">AVERAGE(AF81:AF110)</f>
        <v>60.4565555555556</v>
      </c>
      <c r="AG160" s="28" t="n">
        <f aca="false">AVERAGE(AG81:AG110)</f>
        <v>27.2388888888889</v>
      </c>
      <c r="AH160" s="28" t="n">
        <f aca="false">AVERAGE(AH81:AH110)</f>
        <v>27.254</v>
      </c>
      <c r="AI160" s="28" t="n">
        <f aca="false">AVERAGE(AI81:AI110)</f>
        <v>43.8547222222222</v>
      </c>
      <c r="AK160" s="14" t="n">
        <f aca="false">AVERAGE(AK71:AK100)</f>
        <v>37.6316666666667</v>
      </c>
      <c r="AL160" s="14" t="n">
        <f aca="false">AVERAGE(AL71:AL100)</f>
        <v>49.355</v>
      </c>
      <c r="AM160" s="14" t="n">
        <f aca="false">AVERAGE(AM71:AM100)</f>
        <v>43.5413888888889</v>
      </c>
    </row>
    <row r="161" customFormat="false" ht="12.75" hidden="false" customHeight="false" outlineLevel="0" collapsed="false">
      <c r="A161" s="0" t="s">
        <v>49</v>
      </c>
      <c r="B161" s="14" t="n">
        <f aca="false">MEDIAN(B71:B100)</f>
        <v>12.55</v>
      </c>
      <c r="C161" s="14" t="n">
        <f aca="false">MEDIAN(C71:C100)</f>
        <v>17</v>
      </c>
      <c r="D161" s="14" t="n">
        <f aca="false">MEDIAN(D71:D100)</f>
        <v>29.7</v>
      </c>
      <c r="E161" s="14" t="n">
        <f aca="false">MEDIAN(E71:E100)</f>
        <v>44.25</v>
      </c>
      <c r="F161" s="14" t="n">
        <f aca="false">MEDIAN(F71:F100)</f>
        <v>55.9</v>
      </c>
      <c r="G161" s="14" t="n">
        <f aca="false">MEDIAN(G71:G100)</f>
        <v>65.3</v>
      </c>
      <c r="H161" s="14" t="n">
        <f aca="false">MEDIAN(H71:H100)</f>
        <v>70.2</v>
      </c>
      <c r="I161" s="14" t="n">
        <f aca="false">MEDIAN(I71:I100)</f>
        <v>67.65</v>
      </c>
      <c r="J161" s="14" t="n">
        <f aca="false">MEDIAN(J71:J100)</f>
        <v>58.9</v>
      </c>
      <c r="K161" s="14" t="n">
        <f aca="false">MEDIAN(K71:K100)</f>
        <v>47.55</v>
      </c>
      <c r="L161" s="14" t="n">
        <f aca="false">MEDIAN(L71:L100)</f>
        <v>33.25</v>
      </c>
      <c r="M161" s="14" t="n">
        <f aca="false">MEDIAN(M71:M100)</f>
        <v>18.9</v>
      </c>
      <c r="N161" s="14" t="n">
        <f aca="false">MEDIAN(N71:N100)</f>
        <v>43.4</v>
      </c>
      <c r="O161" s="14"/>
      <c r="P161" s="14" t="n">
        <f aca="false">MEDIAN(P71:P100)</f>
        <v>43.4041666666667</v>
      </c>
      <c r="Q161" s="14" t="n">
        <f aca="false">MEDIAN(Q71:Q100)</f>
        <v>0.0166666666666693</v>
      </c>
      <c r="R161" s="14" t="n">
        <f aca="false">MEDIAN(R71:R100)</f>
        <v>70.55</v>
      </c>
      <c r="S161" s="14" t="n">
        <f aca="false">MEDIAN(S71:S100)</f>
        <v>11.55</v>
      </c>
      <c r="T161" s="16"/>
      <c r="U161" s="16"/>
      <c r="V161" s="15" t="n">
        <f aca="false">MEDIAN(V81:V110)</f>
        <v>43.4333333333333</v>
      </c>
      <c r="W161" s="15" t="n">
        <f aca="false">MEDIAN(W81:W110)</f>
        <v>43.63</v>
      </c>
      <c r="X161" s="15" t="n">
        <f aca="false">MEDIAN(X81:X110)</f>
        <v>67.4333333333333</v>
      </c>
      <c r="Y161" s="15" t="n">
        <f aca="false">MEDIAN(Y81:Y110)</f>
        <v>67.74</v>
      </c>
      <c r="Z161" s="15" t="n">
        <f aca="false">MEDIAN(Z81:Z110)</f>
        <v>46.2166666666667</v>
      </c>
      <c r="AA161" s="15" t="n">
        <f aca="false">MEDIAN(AA81:AA110)</f>
        <v>46.14</v>
      </c>
      <c r="AB161" s="15" t="n">
        <f aca="false">MEDIAN(AB81:AB110)</f>
        <v>17.5833333333333</v>
      </c>
      <c r="AC161" s="15" t="n">
        <f aca="false">MEDIAN(AC81:AC110)</f>
        <v>17.98</v>
      </c>
      <c r="AD161" s="15" t="n">
        <f aca="false">MEDIAN(AD81:AD110)</f>
        <v>43.665</v>
      </c>
      <c r="AE161" s="15" t="n">
        <f aca="false">MEDIAN(AE81:AE110)</f>
        <v>60.3333333333333</v>
      </c>
      <c r="AF161" s="15" t="n">
        <f aca="false">MEDIAN(AF81:AF110)</f>
        <v>60.38</v>
      </c>
      <c r="AG161" s="15" t="n">
        <f aca="false">MEDIAN(AG81:AG110)</f>
        <v>27.1833333333333</v>
      </c>
      <c r="AH161" s="15" t="n">
        <f aca="false">MEDIAN(AH81:AH110)</f>
        <v>27.365</v>
      </c>
      <c r="AI161" s="15" t="n">
        <f aca="false">MEDIAN(AI81:AI110)</f>
        <v>43.5333333333333</v>
      </c>
      <c r="AK161" s="14" t="n">
        <f aca="false">MEDIAN(AK71:AK100)</f>
        <v>37.225</v>
      </c>
      <c r="AL161" s="14" t="n">
        <f aca="false">MEDIAN(AL71:AL100)</f>
        <v>49.5916666666667</v>
      </c>
      <c r="AM161" s="14" t="n">
        <f aca="false">MEDIAN(AM71:AM100)</f>
        <v>43.2958333333333</v>
      </c>
    </row>
    <row r="162" customFormat="false" ht="12.75" hidden="false" customHeight="false" outlineLevel="0" collapsed="false">
      <c r="A162" s="0" t="s">
        <v>50</v>
      </c>
      <c r="B162" s="14" t="n">
        <f aca="false">MODE(B71:B100)</f>
        <v>11.4</v>
      </c>
      <c r="C162" s="14" t="n">
        <f aca="false">MODE(C71:C100)</f>
        <v>13.7</v>
      </c>
      <c r="D162" s="14" t="n">
        <f aca="false">MODE(D71:D100)</f>
        <v>26.4</v>
      </c>
      <c r="E162" s="14" t="n">
        <f aca="false">MODE(E71:E100)</f>
        <v>40.2</v>
      </c>
      <c r="F162" s="14" t="n">
        <f aca="false">MODE(F71:F100)</f>
        <v>52.5</v>
      </c>
      <c r="G162" s="14" t="n">
        <f aca="false">MODE(G71:G100)</f>
        <v>64</v>
      </c>
      <c r="H162" s="14" t="n">
        <f aca="false">MODE(H71:H100)</f>
        <v>67.8</v>
      </c>
      <c r="I162" s="14" t="n">
        <f aca="false">MODE(I71:I100)</f>
        <v>67.6</v>
      </c>
      <c r="J162" s="14" t="n">
        <f aca="false">MODE(J71:J100)</f>
        <v>59.8</v>
      </c>
      <c r="K162" s="14" t="n">
        <f aca="false">MODE(K71:K100)</f>
        <v>44.9</v>
      </c>
      <c r="L162" s="14" t="n">
        <f aca="false">MODE(L71:L100)</f>
        <v>26.6</v>
      </c>
      <c r="M162" s="14" t="n">
        <f aca="false">MODE(M71:M100)</f>
        <v>18</v>
      </c>
      <c r="N162" s="14" t="n">
        <f aca="false">MODE(N71:N100)</f>
        <v>42.3</v>
      </c>
      <c r="O162" s="14"/>
      <c r="P162" s="14" t="n">
        <f aca="false">MODE(P71:P100)</f>
        <v>43.6583333333333</v>
      </c>
      <c r="Q162" s="14" t="n">
        <f aca="false">MODE(Q71:Q100)</f>
        <v>0.0416666666666643</v>
      </c>
      <c r="R162" s="14" t="n">
        <f aca="false">MODE(R71:R100)</f>
        <v>67.8</v>
      </c>
      <c r="S162" s="14" t="n">
        <f aca="false">MODE(S71:S100)</f>
        <v>11.6</v>
      </c>
      <c r="T162" s="16"/>
      <c r="U162" s="16"/>
      <c r="V162" s="15" t="e">
        <f aca="false">MODE(V81:V110)</f>
        <v>#VALUE!</v>
      </c>
      <c r="W162" s="15" t="n">
        <f aca="false">MODE(W81:W110)</f>
        <v>43.5333333333333</v>
      </c>
      <c r="X162" s="15" t="n">
        <f aca="false">MODE(X81:X110)</f>
        <v>67.1666666666667</v>
      </c>
      <c r="Y162" s="15" t="n">
        <f aca="false">MODE(Y81:Y110)</f>
        <v>67.7733333333333</v>
      </c>
      <c r="Z162" s="15" t="n">
        <f aca="false">MODE(Z81:Z110)</f>
        <v>46.2333333333333</v>
      </c>
      <c r="AA162" s="15" t="n">
        <f aca="false">MODE(AA81:AA110)</f>
        <v>45.88</v>
      </c>
      <c r="AB162" s="15" t="e">
        <f aca="false">MODE(AB81:AB110)</f>
        <v>#VALUE!</v>
      </c>
      <c r="AC162" s="15" t="e">
        <f aca="false">MODE(AC81:AC110)</f>
        <v>#VALUE!</v>
      </c>
      <c r="AD162" s="15" t="e">
        <f aca="false">MODE(AD81:AD110)</f>
        <v>#VALUE!</v>
      </c>
      <c r="AE162" s="15" t="n">
        <f aca="false">MODE(AE81:AE110)</f>
        <v>60.3333333333333</v>
      </c>
      <c r="AF162" s="15" t="n">
        <f aca="false">MODE(AF81:AF110)</f>
        <v>60.07</v>
      </c>
      <c r="AG162" s="15" t="e">
        <f aca="false">MODE(AG81:AG110)</f>
        <v>#VALUE!</v>
      </c>
      <c r="AH162" s="15" t="e">
        <f aca="false">MODE(AH81:AH110)</f>
        <v>#VALUE!</v>
      </c>
      <c r="AI162" s="15" t="n">
        <f aca="false">MODE(AI81:AI110)</f>
        <v>46.175</v>
      </c>
      <c r="AK162" s="14" t="n">
        <f aca="false">MODE(AK71:AK100)</f>
        <v>40.2166666666667</v>
      </c>
      <c r="AL162" s="14" t="n">
        <f aca="false">MODE(AL71:AL100)</f>
        <v>50.9166666666667</v>
      </c>
      <c r="AM162" s="14" t="n">
        <f aca="false">MODE(AM71:AM100)</f>
        <v>42.7666666666667</v>
      </c>
    </row>
    <row r="163" customFormat="false" ht="12.75" hidden="false" customHeight="false" outlineLevel="0" collapsed="false">
      <c r="A163" s="1" t="s">
        <v>51</v>
      </c>
      <c r="B163" s="14" t="n">
        <f aca="false">STDEVP(B71:B100)</f>
        <v>5.76019289800456</v>
      </c>
      <c r="C163" s="14" t="n">
        <f aca="false">STDEVP(C71:C100)</f>
        <v>5.25059679147682</v>
      </c>
      <c r="D163" s="14" t="n">
        <f aca="false">STDEVP(D71:D100)</f>
        <v>4.56731868824587</v>
      </c>
      <c r="E163" s="14" t="n">
        <f aca="false">STDEVP(E71:E100)</f>
        <v>3.13830987776684</v>
      </c>
      <c r="F163" s="14" t="n">
        <f aca="false">STDEVP(F71:F100)</f>
        <v>3.42481954106912</v>
      </c>
      <c r="G163" s="14" t="n">
        <f aca="false">STDEVP(G71:G100)</f>
        <v>2.24127939653523</v>
      </c>
      <c r="H163" s="14" t="n">
        <f aca="false">STDEVP(H71:H100)</f>
        <v>1.94445079364043</v>
      </c>
      <c r="I163" s="14" t="n">
        <f aca="false">STDEVP(I71:I100)</f>
        <v>2.1041361383924</v>
      </c>
      <c r="J163" s="14" t="n">
        <f aca="false">STDEVP(J71:J100)</f>
        <v>1.84891559809768</v>
      </c>
      <c r="K163" s="14" t="n">
        <f aca="false">STDEVP(K71:K100)</f>
        <v>3.25874720304189</v>
      </c>
      <c r="L163" s="14" t="n">
        <f aca="false">STDEVP(L71:L100)</f>
        <v>2.86579250237463</v>
      </c>
      <c r="M163" s="14" t="n">
        <f aca="false">STDEVP(M71:M100)</f>
        <v>4.97676825080516</v>
      </c>
      <c r="N163" s="14" t="n">
        <f aca="false">STDEVP(N71:N100)</f>
        <v>1.31008481489643</v>
      </c>
      <c r="O163" s="14"/>
      <c r="P163" s="14" t="n">
        <f aca="false">STDEVP(P71:P100)</f>
        <v>1.31016043688182</v>
      </c>
      <c r="Q163" s="14" t="n">
        <f aca="false">STDEVP(Q71:Q100)</f>
        <v>0.0319432366921455</v>
      </c>
      <c r="R163" s="14" t="n">
        <f aca="false">STDEVP(R71:R100)</f>
        <v>1.76043239637943</v>
      </c>
      <c r="S163" s="14" t="n">
        <f aca="false">STDEVP(S71:S100)</f>
        <v>4.62242000111053</v>
      </c>
      <c r="T163" s="16"/>
      <c r="U163" s="16"/>
      <c r="V163" s="14" t="n">
        <f aca="false">STDEVP(V81:V110)</f>
        <v>2.76851789917</v>
      </c>
      <c r="W163" s="14" t="n">
        <f aca="false">STDEVP(W81:W110)</f>
        <v>1.17165370099775</v>
      </c>
      <c r="X163" s="14" t="n">
        <f aca="false">STDEVP(X81:X110)</f>
        <v>1.64126155934173</v>
      </c>
      <c r="Y163" s="14" t="n">
        <f aca="false">STDEVP(Y81:Y110)</f>
        <v>0.563419717242641</v>
      </c>
      <c r="Z163" s="14" t="n">
        <f aca="false">STDEVP(Z81:Z110)</f>
        <v>1.92066218005055</v>
      </c>
      <c r="AA163" s="14" t="n">
        <f aca="false">STDEVP(AA81:AA110)</f>
        <v>0.815797996056848</v>
      </c>
      <c r="AB163" s="14" t="n">
        <f aca="false">STDEVP(AB81:AB110)</f>
        <v>4.04779485768196</v>
      </c>
      <c r="AC163" s="14" t="n">
        <f aca="false">STDEVP(AC81:AC110)</f>
        <v>2.03861589453043</v>
      </c>
      <c r="AD163" s="14" t="n">
        <f aca="false">STDEVP(AD81:AD110)</f>
        <v>0.798775925022193</v>
      </c>
      <c r="AE163" s="14" t="n">
        <f aca="false">STDEVP(AE81:AE110)</f>
        <v>1.3942098076166</v>
      </c>
      <c r="AF163" s="14" t="n">
        <f aca="false">STDEVP(AF81:AF110)</f>
        <v>0.69696404250378</v>
      </c>
      <c r="AG163" s="14" t="n">
        <f aca="false">STDEVP(AG81:AG110)</f>
        <v>2.55657226152422</v>
      </c>
      <c r="AH163" s="14" t="n">
        <f aca="false">STDEVP(AH81:AH110)</f>
        <v>1.25451610857201</v>
      </c>
      <c r="AI163" s="14" t="n">
        <f aca="false">STDEVP(AI81:AI110)</f>
        <v>1.63585927603436</v>
      </c>
      <c r="AK163" s="14" t="n">
        <f aca="false">STDEVP(AK71:AK100)</f>
        <v>2.3121272472352</v>
      </c>
      <c r="AL163" s="14" t="n">
        <f aca="false">STDEVP(AL71:AL100)</f>
        <v>1.18942212859859</v>
      </c>
      <c r="AM163" s="14" t="n">
        <f aca="false">STDEVP(AM71:AM100)</f>
        <v>1.23628678526954</v>
      </c>
    </row>
    <row r="164" customFormat="false" ht="12.75" hidden="false" customHeight="false" outlineLevel="0" collapsed="false">
      <c r="A164" s="24" t="s">
        <v>40</v>
      </c>
      <c r="B164" s="14" t="n">
        <f aca="false">MAX(B71:B100)</f>
        <v>25.4</v>
      </c>
      <c r="C164" s="14" t="n">
        <f aca="false">MAX(C71:C100)</f>
        <v>28.7</v>
      </c>
      <c r="D164" s="14" t="n">
        <f aca="false">MAX(D71:D100)</f>
        <v>38.4</v>
      </c>
      <c r="E164" s="14" t="n">
        <f aca="false">MAX(E71:E100)</f>
        <v>49.7</v>
      </c>
      <c r="F164" s="14" t="n">
        <f aca="false">MAX(F71:F100)</f>
        <v>63.7</v>
      </c>
      <c r="G164" s="14" t="n">
        <f aca="false">MAX(G71:G100)</f>
        <v>69.9</v>
      </c>
      <c r="H164" s="14" t="n">
        <f aca="false">MAX(H71:H100)</f>
        <v>73.8</v>
      </c>
      <c r="I164" s="14" t="n">
        <f aca="false">MAX(I71:I100)</f>
        <v>72.9</v>
      </c>
      <c r="J164" s="14" t="n">
        <f aca="false">MAX(J71:J100)</f>
        <v>63</v>
      </c>
      <c r="K164" s="14" t="n">
        <f aca="false">MAX(K71:K100)</f>
        <v>57.6</v>
      </c>
      <c r="L164" s="14" t="n">
        <f aca="false">MAX(L71:L100)</f>
        <v>38.1</v>
      </c>
      <c r="M164" s="14" t="n">
        <f aca="false">MAX(M71:M100)</f>
        <v>27.2</v>
      </c>
      <c r="N164" s="14" t="n">
        <f aca="false">MAX(N71:N100)</f>
        <v>47.5</v>
      </c>
      <c r="O164" s="14"/>
      <c r="P164" s="14" t="n">
        <f aca="false">MAX(P71:P100)</f>
        <v>47.45</v>
      </c>
      <c r="Q164" s="14" t="n">
        <f aca="false">MAX(Q71:Q100)</f>
        <v>0.0500000000000043</v>
      </c>
      <c r="R164" s="14" t="n">
        <f aca="false">MAX(R71:R100)</f>
        <v>73.8</v>
      </c>
      <c r="S164" s="14" t="n">
        <f aca="false">MAX(S71:S100)</f>
        <v>20.7</v>
      </c>
      <c r="T164" s="16" t="n">
        <f aca="false">MAX(T71:T100)</f>
        <v>12</v>
      </c>
      <c r="U164" s="16"/>
      <c r="V164" s="29" t="n">
        <f aca="false">MAX(V81:V110)</f>
        <v>49.9</v>
      </c>
      <c r="W164" s="29" t="n">
        <f aca="false">MAX(W81:W110)</f>
        <v>46</v>
      </c>
      <c r="X164" s="29" t="n">
        <f aca="false">MAX(X81:X110)</f>
        <v>71.4666666666667</v>
      </c>
      <c r="Y164" s="29" t="n">
        <f aca="false">MAX(Y81:Y110)</f>
        <v>69.2066666666667</v>
      </c>
      <c r="Z164" s="29" t="n">
        <f aca="false">MAX(Z81:Z110)</f>
        <v>50.2</v>
      </c>
      <c r="AA164" s="29" t="n">
        <f aca="false">MAX(AA81:AA110)</f>
        <v>48.3666666666667</v>
      </c>
      <c r="AB164" s="29" t="n">
        <f aca="false">MAX(AB81:AB110)</f>
        <v>26.1666666666667</v>
      </c>
      <c r="AC164" s="29" t="n">
        <f aca="false">MAX(AC81:AC110)</f>
        <v>22.2466666666667</v>
      </c>
      <c r="AD164" s="29" t="n">
        <f aca="false">MAX(AD81:AD110)</f>
        <v>45.8083333333333</v>
      </c>
      <c r="AE164" s="29" t="n">
        <f aca="false">MAX(AE81:AE110)</f>
        <v>63.3333333333333</v>
      </c>
      <c r="AF164" s="29" t="n">
        <f aca="false">MAX(AF81:AF110)</f>
        <v>61.84</v>
      </c>
      <c r="AG164" s="29" t="n">
        <f aca="false">MAX(AG81:AG110)</f>
        <v>32.1</v>
      </c>
      <c r="AH164" s="29" t="n">
        <f aca="false">MAX(AH81:AH110)</f>
        <v>30.41</v>
      </c>
      <c r="AI164" s="29" t="n">
        <f aca="false">MAX(AI81:AI110)</f>
        <v>47.075</v>
      </c>
      <c r="AK164" s="14" t="n">
        <f aca="false">MAX(AK71:AK100)</f>
        <v>43.9833333333333</v>
      </c>
      <c r="AL164" s="14" t="n">
        <f aca="false">MAX(AL71:AL100)</f>
        <v>50.9166666666667</v>
      </c>
      <c r="AM164" s="14" t="n">
        <f aca="false">MAX(AM71:AM100)</f>
        <v>46.7166666666667</v>
      </c>
    </row>
    <row r="165" customFormat="false" ht="12.75" hidden="false" customHeight="false" outlineLevel="0" collapsed="false">
      <c r="A165" s="24" t="s">
        <v>41</v>
      </c>
      <c r="B165" s="14" t="n">
        <f aca="false">MIN(B71:B100)</f>
        <v>2.9</v>
      </c>
      <c r="C165" s="14" t="n">
        <f aca="false">MIN(C71:C100)</f>
        <v>7.9</v>
      </c>
      <c r="D165" s="14" t="n">
        <f aca="false">MIN(D71:D100)</f>
        <v>20.2</v>
      </c>
      <c r="E165" s="14" t="n">
        <f aca="false">MIN(E71:E100)</f>
        <v>37.8</v>
      </c>
      <c r="F165" s="14" t="n">
        <f aca="false">MIN(F71:F100)</f>
        <v>50.5</v>
      </c>
      <c r="G165" s="14" t="n">
        <f aca="false">MIN(G71:G100)</f>
        <v>59.5</v>
      </c>
      <c r="H165" s="14" t="n">
        <f aca="false">MIN(H71:H100)</f>
        <v>66.5</v>
      </c>
      <c r="I165" s="14" t="n">
        <f aca="false">MIN(I71:I100)</f>
        <v>64.1</v>
      </c>
      <c r="J165" s="14" t="n">
        <f aca="false">MIN(J71:J100)</f>
        <v>54.6</v>
      </c>
      <c r="K165" s="14" t="n">
        <f aca="false">MIN(K71:K100)</f>
        <v>42.5</v>
      </c>
      <c r="L165" s="14" t="n">
        <f aca="false">MIN(L71:L100)</f>
        <v>26.6</v>
      </c>
      <c r="M165" s="14" t="n">
        <f aca="false">MIN(M71:M100)</f>
        <v>6.9</v>
      </c>
      <c r="N165" s="14" t="n">
        <f aca="false">MIN(N71:N100)</f>
        <v>41.2</v>
      </c>
      <c r="O165" s="14"/>
      <c r="P165" s="14" t="n">
        <f aca="false">MIN(P71:P100)</f>
        <v>41.2333333333333</v>
      </c>
      <c r="Q165" s="14" t="n">
        <f aca="false">MIN(Q71:Q100)</f>
        <v>-0.0500000000000043</v>
      </c>
      <c r="R165" s="14" t="n">
        <f aca="false">MIN(R71:R100)</f>
        <v>67.5</v>
      </c>
      <c r="S165" s="14" t="n">
        <f aca="false">MIN(S71:S100)</f>
        <v>2.9</v>
      </c>
      <c r="T165" s="16" t="n">
        <f aca="false">MIN(T71:T100)</f>
        <v>12</v>
      </c>
      <c r="U165" s="16"/>
      <c r="V165" s="29" t="n">
        <f aca="false">MIN(V81:V110)</f>
        <v>38.7</v>
      </c>
      <c r="W165" s="29" t="n">
        <f aca="false">MIN(W81:W110)</f>
        <v>41.42</v>
      </c>
      <c r="X165" s="29" t="n">
        <f aca="false">MIN(X81:X110)</f>
        <v>63.3333333333333</v>
      </c>
      <c r="Y165" s="29" t="n">
        <f aca="false">MIN(Y81:Y110)</f>
        <v>66.7</v>
      </c>
      <c r="Z165" s="29" t="n">
        <f aca="false">MIN(Z81:Z110)</f>
        <v>42.5666666666667</v>
      </c>
      <c r="AA165" s="29" t="n">
        <f aca="false">MIN(AA81:AA110)</f>
        <v>44.9533333333333</v>
      </c>
      <c r="AB165" s="29" t="n">
        <f aca="false">MIN(AB81:AB110)</f>
        <v>9.06666666666667</v>
      </c>
      <c r="AC165" s="29" t="n">
        <f aca="false">MIN(AC81:AC110)</f>
        <v>14.06</v>
      </c>
      <c r="AD165" s="29" t="n">
        <f aca="false">MIN(AD81:AD110)</f>
        <v>42.7883333333333</v>
      </c>
      <c r="AE165" s="29" t="n">
        <f aca="false">MIN(AE81:AE110)</f>
        <v>57.6333333333333</v>
      </c>
      <c r="AF165" s="29" t="n">
        <f aca="false">MIN(AF81:AF110)</f>
        <v>59.06</v>
      </c>
      <c r="AG165" s="29" t="n">
        <f aca="false">MIN(AG81:AG110)</f>
        <v>22.3666666666667</v>
      </c>
      <c r="AH165" s="29" t="n">
        <f aca="false">MIN(AH81:AH110)</f>
        <v>24.8833333333333</v>
      </c>
      <c r="AI165" s="29" t="n">
        <f aca="false">MIN(AI81:AI110)</f>
        <v>40.5833333333333</v>
      </c>
      <c r="AK165" s="14" t="n">
        <f aca="false">MIN(AK71:AK100)</f>
        <v>32.8333333333333</v>
      </c>
      <c r="AL165" s="14" t="n">
        <f aca="false">MIN(AL71:AL100)</f>
        <v>45.9833333333333</v>
      </c>
      <c r="AM165" s="14" t="n">
        <f aca="false">MIN(AM71:AM100)</f>
        <v>40.925</v>
      </c>
    </row>
    <row r="166" customFormat="false" ht="12.75" hidden="false" customHeight="false" outlineLevel="0" collapsed="false">
      <c r="A166" s="24" t="s">
        <v>52</v>
      </c>
      <c r="B166" s="25" t="n">
        <f aca="false">COUNT(B71:B100)</f>
        <v>30</v>
      </c>
      <c r="C166" s="25" t="n">
        <f aca="false">COUNT(C71:C100)</f>
        <v>30</v>
      </c>
      <c r="D166" s="25" t="n">
        <f aca="false">COUNT(D71:D100)</f>
        <v>30</v>
      </c>
      <c r="E166" s="25" t="n">
        <f aca="false">COUNT(E71:E100)</f>
        <v>30</v>
      </c>
      <c r="F166" s="25" t="n">
        <f aca="false">COUNT(F71:F100)</f>
        <v>30</v>
      </c>
      <c r="G166" s="25" t="n">
        <f aca="false">COUNT(G71:G100)</f>
        <v>30</v>
      </c>
      <c r="H166" s="25" t="n">
        <f aca="false">COUNT(H71:H100)</f>
        <v>30</v>
      </c>
      <c r="I166" s="25" t="n">
        <f aca="false">COUNT(I71:I100)</f>
        <v>30</v>
      </c>
      <c r="J166" s="25" t="n">
        <f aca="false">COUNT(J71:J100)</f>
        <v>30</v>
      </c>
      <c r="K166" s="25" t="n">
        <f aca="false">COUNT(K71:K100)</f>
        <v>30</v>
      </c>
      <c r="L166" s="25" t="n">
        <f aca="false">COUNT(L71:L100)</f>
        <v>30</v>
      </c>
      <c r="M166" s="25" t="n">
        <f aca="false">COUNT(M71:M100)</f>
        <v>30</v>
      </c>
      <c r="N166" s="25" t="n">
        <f aca="false">COUNT(N71:N100)</f>
        <v>30</v>
      </c>
      <c r="O166" s="14"/>
      <c r="P166" s="25" t="n">
        <f aca="false">COUNT(P71:P100)</f>
        <v>30</v>
      </c>
      <c r="Q166" s="25" t="n">
        <f aca="false">COUNT(Q71:Q100)</f>
        <v>30</v>
      </c>
      <c r="R166" s="25" t="n">
        <f aca="false">COUNT(R71:R100)</f>
        <v>30</v>
      </c>
      <c r="S166" s="25" t="n">
        <f aca="false">COUNT(S71:S100)</f>
        <v>30</v>
      </c>
      <c r="T166" s="25" t="n">
        <f aca="false">COUNT(T71:T100)</f>
        <v>30</v>
      </c>
      <c r="U166" s="27"/>
      <c r="V166" s="25" t="n">
        <f aca="false">COUNT(V71:V100)</f>
        <v>30</v>
      </c>
      <c r="W166" s="25" t="n">
        <f aca="false">COUNT(W71:W100)</f>
        <v>30</v>
      </c>
      <c r="X166" s="25" t="n">
        <f aca="false">COUNT(X71:X100)</f>
        <v>30</v>
      </c>
      <c r="Y166" s="25" t="n">
        <f aca="false">COUNT(Y71:Y100)</f>
        <v>30</v>
      </c>
      <c r="Z166" s="25" t="n">
        <f aca="false">COUNT(Z71:Z100)</f>
        <v>30</v>
      </c>
      <c r="AA166" s="25" t="n">
        <f aca="false">COUNT(AA71:AA100)</f>
        <v>30</v>
      </c>
      <c r="AB166" s="25" t="n">
        <f aca="false">COUNT(AB71:AB100)</f>
        <v>30</v>
      </c>
      <c r="AC166" s="25" t="n">
        <f aca="false">COUNT(AC71:AC100)</f>
        <v>30</v>
      </c>
      <c r="AD166" s="25" t="n">
        <f aca="false">COUNT(AD71:AD100)</f>
        <v>30</v>
      </c>
      <c r="AE166" s="25" t="n">
        <f aca="false">COUNT(AE71:AE100)</f>
        <v>30</v>
      </c>
      <c r="AF166" s="25" t="n">
        <f aca="false">COUNT(AF71:AF100)</f>
        <v>30</v>
      </c>
      <c r="AG166" s="25" t="n">
        <f aca="false">COUNT(AG71:AG100)</f>
        <v>30</v>
      </c>
      <c r="AH166" s="25" t="n">
        <f aca="false">COUNT(AH71:AH100)</f>
        <v>30</v>
      </c>
      <c r="AI166" s="25" t="n">
        <f aca="false">COUNT(AI71:AI100)</f>
        <v>30</v>
      </c>
      <c r="AK166" s="25" t="n">
        <f aca="false">COUNT(AK71:AK100)</f>
        <v>30</v>
      </c>
      <c r="AL166" s="25" t="n">
        <f aca="false">COUNT(AL71:AL100)</f>
        <v>30</v>
      </c>
      <c r="AM166" s="25" t="n">
        <f aca="false">COUNT(AM71:AM100)</f>
        <v>30</v>
      </c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R167" s="14"/>
      <c r="S167" s="29"/>
      <c r="T167" s="30"/>
      <c r="U167" s="30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K167" s="29"/>
      <c r="AL167" s="29"/>
      <c r="AM167" s="29"/>
    </row>
    <row r="168" customFormat="false" ht="12.75" hidden="false" customHeight="false" outlineLevel="0" collapsed="false">
      <c r="A168" s="0" t="s">
        <v>47</v>
      </c>
      <c r="B168" s="22" t="n">
        <f aca="false">+A61</f>
        <v>1951</v>
      </c>
      <c r="C168" s="22" t="n">
        <f aca="false">A90</f>
        <v>1980</v>
      </c>
      <c r="D168" s="1"/>
      <c r="E168" s="22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6"/>
      <c r="U168" s="16"/>
      <c r="AK168" s="14"/>
      <c r="AL168" s="14"/>
      <c r="AM168" s="14"/>
    </row>
    <row r="169" customFormat="false" ht="12.75" hidden="false" customHeight="false" outlineLevel="0" collapsed="false">
      <c r="A169" s="1" t="s">
        <v>48</v>
      </c>
      <c r="B169" s="28" t="n">
        <f aca="false">AVERAGE(B61:B90)</f>
        <v>12.3466666666667</v>
      </c>
      <c r="C169" s="28" t="n">
        <f aca="false">AVERAGE(C61:C90)</f>
        <v>17.3333333333333</v>
      </c>
      <c r="D169" s="28" t="n">
        <f aca="false">AVERAGE(D61:D90)</f>
        <v>28.2666666666667</v>
      </c>
      <c r="E169" s="28" t="n">
        <f aca="false">AVERAGE(E61:E90)</f>
        <v>43.6133333333333</v>
      </c>
      <c r="F169" s="28" t="n">
        <f aca="false">AVERAGE(F61:F90)</f>
        <v>55.7566666666667</v>
      </c>
      <c r="G169" s="28" t="n">
        <f aca="false">AVERAGE(G61:G90)</f>
        <v>65.27</v>
      </c>
      <c r="H169" s="28" t="n">
        <f aca="false">AVERAGE(H61:H90)</f>
        <v>69.9266666666667</v>
      </c>
      <c r="I169" s="28" t="n">
        <f aca="false">AVERAGE(I61:I90)</f>
        <v>67.7533333333333</v>
      </c>
      <c r="J169" s="28" t="n">
        <f aca="false">AVERAGE(J61:J90)</f>
        <v>58.8733333333333</v>
      </c>
      <c r="K169" s="28" t="n">
        <f aca="false">AVERAGE(K61:K90)</f>
        <v>48.38</v>
      </c>
      <c r="L169" s="28" t="n">
        <f aca="false">AVERAGE(L61:L90)</f>
        <v>32.9133333333333</v>
      </c>
      <c r="M169" s="28" t="n">
        <f aca="false">AVERAGE(M61:M90)</f>
        <v>19.4866666666667</v>
      </c>
      <c r="N169" s="28" t="n">
        <f aca="false">AVERAGE(N61:N90)</f>
        <v>43.3366666666667</v>
      </c>
      <c r="O169" s="14" t="n">
        <f aca="false">AVERAGE(B169:M169)</f>
        <v>43.3266666666667</v>
      </c>
      <c r="P169" s="28" t="n">
        <f aca="false">AVERAGE(P61:P90)</f>
        <v>43.3266666666667</v>
      </c>
      <c r="Q169" s="28" t="n">
        <f aca="false">AVERAGE(Q61:Q90)</f>
        <v>0.0099999999999992</v>
      </c>
      <c r="R169" s="28" t="n">
        <f aca="false">AVERAGE(R61:R90)</f>
        <v>70.2566666666667</v>
      </c>
      <c r="S169" s="28" t="n">
        <f aca="false">AVERAGE(S61:S90)</f>
        <v>11.7266666666667</v>
      </c>
      <c r="T169" s="31"/>
      <c r="U169" s="31"/>
      <c r="V169" s="28" t="n">
        <f aca="false">AVERAGE(V61:V90)</f>
        <v>42.5455555555556</v>
      </c>
      <c r="W169" s="28" t="n">
        <f aca="false">AVERAGE(W61:W90)</f>
        <v>42.5506666666667</v>
      </c>
      <c r="X169" s="28" t="n">
        <f aca="false">AVERAGE(X61:X90)</f>
        <v>67.65</v>
      </c>
      <c r="Y169" s="28" t="n">
        <f aca="false">AVERAGE(Y61:Y90)</f>
        <v>67.6442222222222</v>
      </c>
      <c r="Z169" s="28" t="n">
        <f aca="false">AVERAGE(Z61:Z90)</f>
        <v>46.7222222222222</v>
      </c>
      <c r="AA169" s="28" t="n">
        <f aca="false">AVERAGE(AA61:AA90)</f>
        <v>46.786</v>
      </c>
      <c r="AB169" s="28" t="n">
        <f aca="false">AVERAGE(AB61:AB90)</f>
        <v>16.49</v>
      </c>
      <c r="AC169" s="28" t="n">
        <f aca="false">AVERAGE(AC61:AC90)</f>
        <v>16.3588888888889</v>
      </c>
      <c r="AD169" s="28" t="n">
        <f aca="false">AVERAGE(AD61:AD90)</f>
        <v>43.3467222222222</v>
      </c>
      <c r="AE169" s="28" t="n">
        <f aca="false">AVERAGE(AE61:AE90)</f>
        <v>60.1988888888889</v>
      </c>
      <c r="AF169" s="28" t="n">
        <f aca="false">AVERAGE(AF61:AF90)</f>
        <v>60.1753333333333</v>
      </c>
      <c r="AG169" s="28" t="n">
        <f aca="false">AVERAGE(AG61:AG90)</f>
        <v>26.5644444444444</v>
      </c>
      <c r="AH169" s="28" t="n">
        <f aca="false">AVERAGE(AH61:AH90)</f>
        <v>26.5123333333333</v>
      </c>
      <c r="AI169" s="28" t="n">
        <f aca="false">AVERAGE(AI61:AI90)</f>
        <v>43.4144444444445</v>
      </c>
      <c r="AK169" s="28" t="n">
        <f aca="false">AVERAGE(AK61:AK90)</f>
        <v>37.0977777777778</v>
      </c>
      <c r="AL169" s="28" t="n">
        <f aca="false">AVERAGE(AL61:AL90)</f>
        <v>49.5555555555556</v>
      </c>
      <c r="AM169" s="28" t="n">
        <f aca="false">AVERAGE(AM61:AM90)</f>
        <v>43.3983333333333</v>
      </c>
    </row>
    <row r="170" customFormat="false" ht="12.75" hidden="false" customHeight="false" outlineLevel="0" collapsed="false">
      <c r="A170" s="0" t="s">
        <v>49</v>
      </c>
      <c r="B170" s="15" t="n">
        <f aca="false">MEDIAN(B61:B90)</f>
        <v>12.35</v>
      </c>
      <c r="C170" s="15" t="n">
        <f aca="false">MEDIAN(C61:C90)</f>
        <v>17</v>
      </c>
      <c r="D170" s="15" t="n">
        <f aca="false">MEDIAN(D61:D90)</f>
        <v>27</v>
      </c>
      <c r="E170" s="15" t="n">
        <f aca="false">MEDIAN(E61:E90)</f>
        <v>43.85</v>
      </c>
      <c r="F170" s="15" t="n">
        <f aca="false">MEDIAN(F61:F90)</f>
        <v>55.25</v>
      </c>
      <c r="G170" s="15" t="n">
        <f aca="false">MEDIAN(G61:G90)</f>
        <v>65.15</v>
      </c>
      <c r="H170" s="15" t="n">
        <f aca="false">MEDIAN(H61:H90)</f>
        <v>69.85</v>
      </c>
      <c r="I170" s="15" t="n">
        <f aca="false">MEDIAN(I61:I90)</f>
        <v>67.7</v>
      </c>
      <c r="J170" s="15" t="n">
        <f aca="false">MEDIAN(J61:J90)</f>
        <v>59.45</v>
      </c>
      <c r="K170" s="15" t="n">
        <f aca="false">MEDIAN(K61:K90)</f>
        <v>47.8</v>
      </c>
      <c r="L170" s="15" t="n">
        <f aca="false">MEDIAN(L61:L90)</f>
        <v>33.25</v>
      </c>
      <c r="M170" s="15" t="n">
        <f aca="false">MEDIAN(M61:M90)</f>
        <v>18.95</v>
      </c>
      <c r="N170" s="15" t="n">
        <f aca="false">MEDIAN(N61:N90)</f>
        <v>43.4</v>
      </c>
      <c r="O170" s="14"/>
      <c r="P170" s="15" t="n">
        <f aca="false">MEDIAN(P61:P90)</f>
        <v>43.4375</v>
      </c>
      <c r="Q170" s="15" t="n">
        <f aca="false">MEDIAN(Q61:Q90)</f>
        <v>0.0208333333333357</v>
      </c>
      <c r="R170" s="15" t="n">
        <f aca="false">MEDIAN(R61:R90)</f>
        <v>70.3</v>
      </c>
      <c r="S170" s="15" t="n">
        <f aca="false">MEDIAN(S61:S90)</f>
        <v>11.9</v>
      </c>
      <c r="T170" s="32"/>
      <c r="U170" s="32"/>
      <c r="V170" s="15" t="n">
        <f aca="false">MEDIAN(V61:V90)</f>
        <v>42.1166666666667</v>
      </c>
      <c r="W170" s="15" t="n">
        <f aca="false">MEDIAN(W61:W90)</f>
        <v>42.3766666666667</v>
      </c>
      <c r="X170" s="15" t="n">
        <f aca="false">MEDIAN(X61:X90)</f>
        <v>67.7</v>
      </c>
      <c r="Y170" s="15" t="n">
        <f aca="false">MEDIAN(Y61:Y90)</f>
        <v>67.6133333333333</v>
      </c>
      <c r="Z170" s="15" t="n">
        <f aca="false">MEDIAN(Z61:Z90)</f>
        <v>46.55</v>
      </c>
      <c r="AA170" s="15" t="n">
        <f aca="false">MEDIAN(AA61:AA90)</f>
        <v>46.77</v>
      </c>
      <c r="AB170" s="15" t="n">
        <f aca="false">MEDIAN(AB61:AB90)</f>
        <v>17.0833333333333</v>
      </c>
      <c r="AC170" s="15" t="n">
        <f aca="false">MEDIAN(AC61:AC90)</f>
        <v>16.3133333333333</v>
      </c>
      <c r="AD170" s="15" t="n">
        <f aca="false">MEDIAN(AD61:AD90)</f>
        <v>43.3291666666667</v>
      </c>
      <c r="AE170" s="15" t="n">
        <f aca="false">MEDIAN(AE61:AE90)</f>
        <v>60.0666666666667</v>
      </c>
      <c r="AF170" s="15" t="n">
        <f aca="false">MEDIAN(AF61:AF90)</f>
        <v>60.1733333333333</v>
      </c>
      <c r="AG170" s="15" t="n">
        <f aca="false">MEDIAN(AG61:AG90)</f>
        <v>26.4583333333333</v>
      </c>
      <c r="AH170" s="15" t="n">
        <f aca="false">MEDIAN(AH61:AH90)</f>
        <v>26.5516666666667</v>
      </c>
      <c r="AI170" s="15" t="n">
        <f aca="false">MEDIAN(AI61:AI90)</f>
        <v>43.4916666666667</v>
      </c>
      <c r="AK170" s="15" t="n">
        <f aca="false">MEDIAN(AK61:AK90)</f>
        <v>36.7583333333333</v>
      </c>
      <c r="AL170" s="15" t="n">
        <f aca="false">MEDIAN(AL61:AL90)</f>
        <v>49.7916666666667</v>
      </c>
      <c r="AM170" s="15" t="n">
        <f aca="false">MEDIAN(AM61:AM90)</f>
        <v>43.2041666666667</v>
      </c>
    </row>
    <row r="171" customFormat="false" ht="12.75" hidden="false" customHeight="false" outlineLevel="0" collapsed="false">
      <c r="A171" s="0" t="s">
        <v>50</v>
      </c>
      <c r="B171" s="15" t="e">
        <f aca="false">MODE(B61:B90)</f>
        <v>#VALUE!</v>
      </c>
      <c r="C171" s="15" t="n">
        <f aca="false">MODE(C61:C90)</f>
        <v>14.2</v>
      </c>
      <c r="D171" s="15" t="n">
        <f aca="false">MODE(D61:D90)</f>
        <v>23.9</v>
      </c>
      <c r="E171" s="15" t="n">
        <f aca="false">MODE(E61:E90)</f>
        <v>40</v>
      </c>
      <c r="F171" s="15" t="n">
        <f aca="false">MODE(F61:F90)</f>
        <v>50.5</v>
      </c>
      <c r="G171" s="15" t="n">
        <f aca="false">MODE(G61:G90)</f>
        <v>64.4</v>
      </c>
      <c r="H171" s="15" t="n">
        <f aca="false">MODE(H61:H90)</f>
        <v>70.9</v>
      </c>
      <c r="I171" s="15" t="n">
        <f aca="false">MODE(I61:I90)</f>
        <v>67.7</v>
      </c>
      <c r="J171" s="15" t="n">
        <f aca="false">MODE(J61:J90)</f>
        <v>59.8</v>
      </c>
      <c r="K171" s="15" t="n">
        <f aca="false">MODE(K61:K90)</f>
        <v>44.1</v>
      </c>
      <c r="L171" s="15" t="n">
        <f aca="false">MODE(L61:L90)</f>
        <v>31.5</v>
      </c>
      <c r="M171" s="15" t="n">
        <f aca="false">MODE(M61:M90)</f>
        <v>14.6</v>
      </c>
      <c r="N171" s="15" t="n">
        <f aca="false">MODE(N61:N90)</f>
        <v>43.7</v>
      </c>
      <c r="O171" s="14"/>
      <c r="P171" s="15" t="n">
        <f aca="false">MODE(P61:P90)</f>
        <v>43.6583333333333</v>
      </c>
      <c r="Q171" s="15" t="n">
        <f aca="false">MODE(Q61:Q90)</f>
        <v>0.0416666666666643</v>
      </c>
      <c r="R171" s="15" t="n">
        <f aca="false">MODE(R61:R90)</f>
        <v>70.9</v>
      </c>
      <c r="S171" s="15" t="n">
        <f aca="false">MODE(S61:S90)</f>
        <v>15.2</v>
      </c>
      <c r="T171" s="32"/>
      <c r="U171" s="32"/>
      <c r="V171" s="15" t="n">
        <f aca="false">MODE(V61:V90)</f>
        <v>41.7</v>
      </c>
      <c r="W171" s="15" t="n">
        <f aca="false">MODE(W61:W90)</f>
        <v>42.0333333333333</v>
      </c>
      <c r="X171" s="15" t="n">
        <f aca="false">MODE(X61:X90)</f>
        <v>66.4333333333333</v>
      </c>
      <c r="Y171" s="15" t="n">
        <f aca="false">MODE(Y61:Y90)</f>
        <v>67.2933333333333</v>
      </c>
      <c r="Z171" s="15" t="n">
        <f aca="false">MODE(Z61:Z90)</f>
        <v>45.7333333333333</v>
      </c>
      <c r="AA171" s="15" t="e">
        <f aca="false">MODE(AA61:AA90)</f>
        <v>#VALUE!</v>
      </c>
      <c r="AB171" s="15" t="e">
        <f aca="false">MODE(AB61:AB90)</f>
        <v>#VALUE!</v>
      </c>
      <c r="AC171" s="15" t="e">
        <f aca="false">MODE(AC61:AC90)</f>
        <v>#VALUE!</v>
      </c>
      <c r="AD171" s="15" t="e">
        <f aca="false">MODE(AD61:AD90)</f>
        <v>#VALUE!</v>
      </c>
      <c r="AE171" s="15" t="n">
        <f aca="false">MODE(AE61:AE90)</f>
        <v>61.1333333333333</v>
      </c>
      <c r="AF171" s="15" t="n">
        <f aca="false">MODE(AF61:AF90)</f>
        <v>60.14</v>
      </c>
      <c r="AG171" s="15" t="e">
        <f aca="false">MODE(AG61:AG90)</f>
        <v>#VALUE!</v>
      </c>
      <c r="AH171" s="15" t="n">
        <f aca="false">MODE(AH61:AH90)</f>
        <v>26.4866666666667</v>
      </c>
      <c r="AI171" s="15" t="e">
        <f aca="false">MODE(AI61:AI90)</f>
        <v>#VALUE!</v>
      </c>
      <c r="AK171" s="15" t="e">
        <f aca="false">MODE(AK61:AK90)</f>
        <v>#VALUE!</v>
      </c>
      <c r="AL171" s="15" t="n">
        <f aca="false">MODE(AL61:AL90)</f>
        <v>50.3333333333333</v>
      </c>
      <c r="AM171" s="15" t="n">
        <f aca="false">MODE(AM61:AM90)</f>
        <v>42.7666666666667</v>
      </c>
    </row>
    <row r="172" customFormat="false" ht="12.75" hidden="false" customHeight="false" outlineLevel="0" collapsed="false">
      <c r="A172" s="1" t="s">
        <v>51</v>
      </c>
      <c r="B172" s="14" t="n">
        <f aca="false">STDEVP(B61:B90)</f>
        <v>4.63542398875826</v>
      </c>
      <c r="C172" s="14" t="n">
        <f aca="false">STDEVP(C61:C90)</f>
        <v>4.64459064097389</v>
      </c>
      <c r="D172" s="14" t="n">
        <f aca="false">STDEVP(D61:D90)</f>
        <v>4.45992027831091</v>
      </c>
      <c r="E172" s="14" t="n">
        <f aca="false">STDEVP(E61:E90)</f>
        <v>3.01990433991248</v>
      </c>
      <c r="F172" s="14" t="n">
        <f aca="false">STDEVP(F61:F90)</f>
        <v>3.15559643948476</v>
      </c>
      <c r="G172" s="14" t="n">
        <f aca="false">STDEVP(G61:G90)</f>
        <v>2.2093965993758</v>
      </c>
      <c r="H172" s="14" t="n">
        <f aca="false">STDEVP(H61:H90)</f>
        <v>2.04530899594386</v>
      </c>
      <c r="I172" s="14" t="n">
        <f aca="false">STDEVP(I61:I90)</f>
        <v>2.0290775134419</v>
      </c>
      <c r="J172" s="14" t="n">
        <f aca="false">STDEVP(J61:J90)</f>
        <v>1.95821914560711</v>
      </c>
      <c r="K172" s="14" t="n">
        <f aca="false">STDEVP(K61:K90)</f>
        <v>3.49174264038269</v>
      </c>
      <c r="L172" s="14" t="n">
        <f aca="false">STDEVP(L61:L90)</f>
        <v>3.27054871373121</v>
      </c>
      <c r="M172" s="14" t="n">
        <f aca="false">STDEVP(M61:M90)</f>
        <v>4.23585751517788</v>
      </c>
      <c r="N172" s="14" t="n">
        <f aca="false">STDEVP(N61:N90)</f>
        <v>1.06347961376271</v>
      </c>
      <c r="O172" s="14"/>
      <c r="P172" s="14" t="n">
        <f aca="false">STDEVP(P61:P90)</f>
        <v>1.0606610447508</v>
      </c>
      <c r="Q172" s="14" t="n">
        <f aca="false">STDEVP(Q61:Q90)</f>
        <v>0.0333610995466728</v>
      </c>
      <c r="R172" s="14" t="n">
        <f aca="false">STDEVP(R61:R90)</f>
        <v>1.83169927177532</v>
      </c>
      <c r="S172" s="14" t="n">
        <f aca="false">STDEVP(S61:S90)</f>
        <v>4.03484269278934</v>
      </c>
      <c r="T172" s="16"/>
      <c r="U172" s="16"/>
      <c r="V172" s="14" t="n">
        <f aca="false">STDEVP(V61:V90)</f>
        <v>2.06382391104534</v>
      </c>
      <c r="W172" s="14" t="n">
        <f aca="false">STDEVP(W61:W90)</f>
        <v>0.737181017018108</v>
      </c>
      <c r="X172" s="14" t="n">
        <f aca="false">STDEVP(X61:X90)</f>
        <v>1.29262151087252</v>
      </c>
      <c r="Y172" s="14" t="n">
        <f aca="false">STDEVP(Y61:Y90)</f>
        <v>0.52200889259726</v>
      </c>
      <c r="Z172" s="14" t="n">
        <f aca="false">STDEVP(Z61:Z90)</f>
        <v>2.02432125494198</v>
      </c>
      <c r="AA172" s="14" t="n">
        <f aca="false">STDEVP(AA61:AA90)</f>
        <v>0.671033144845679</v>
      </c>
      <c r="AB172" s="14" t="n">
        <f aca="false">STDEVP(AB61:AB90)</f>
        <v>3.07567698058312</v>
      </c>
      <c r="AC172" s="14" t="n">
        <f aca="false">STDEVP(AC61:AC90)</f>
        <v>1.38325979277972</v>
      </c>
      <c r="AD172" s="14" t="n">
        <f aca="false">STDEVP(AD61:AD90)</f>
        <v>0.435529793030608</v>
      </c>
      <c r="AE172" s="14" t="n">
        <f aca="false">STDEVP(AE61:AE90)</f>
        <v>1.2015494112413</v>
      </c>
      <c r="AF172" s="14" t="n">
        <f aca="false">STDEVP(AF61:AF90)</f>
        <v>0.459098633798398</v>
      </c>
      <c r="AG172" s="14" t="n">
        <f aca="false">STDEVP(AG61:AG90)</f>
        <v>1.99102957422337</v>
      </c>
      <c r="AH172" s="14" t="n">
        <f aca="false">STDEVP(AH61:AH90)</f>
        <v>0.778849650303432</v>
      </c>
      <c r="AI172" s="14" t="n">
        <f aca="false">STDEVP(AI61:AI90)</f>
        <v>1.1635035161523</v>
      </c>
      <c r="AK172" s="14" t="n">
        <f aca="false">STDEVP(AK61:AK90)</f>
        <v>1.68239100870542</v>
      </c>
      <c r="AL172" s="14" t="n">
        <f aca="false">STDEVP(AL61:AL90)</f>
        <v>1.20451568055022</v>
      </c>
      <c r="AM172" s="14" t="n">
        <f aca="false">STDEVP(AM61:AM90)</f>
        <v>1.02937503513684</v>
      </c>
    </row>
    <row r="173" customFormat="false" ht="12.75" hidden="false" customHeight="false" outlineLevel="0" collapsed="false">
      <c r="A173" s="24" t="s">
        <v>40</v>
      </c>
      <c r="B173" s="29" t="n">
        <f aca="false">MAX(B61:B90)</f>
        <v>21</v>
      </c>
      <c r="C173" s="29" t="n">
        <f aca="false">MAX(C61:C90)</f>
        <v>29.6</v>
      </c>
      <c r="D173" s="29" t="n">
        <f aca="false">MAX(D61:D90)</f>
        <v>38.4</v>
      </c>
      <c r="E173" s="29" t="n">
        <f aca="false">MAX(E61:E90)</f>
        <v>50.7</v>
      </c>
      <c r="F173" s="29" t="n">
        <f aca="false">MAX(F61:F90)</f>
        <v>63.7</v>
      </c>
      <c r="G173" s="29" t="n">
        <f aca="false">MAX(G61:G90)</f>
        <v>69</v>
      </c>
      <c r="H173" s="29" t="n">
        <f aca="false">MAX(H61:H90)</f>
        <v>75.1</v>
      </c>
      <c r="I173" s="29" t="n">
        <f aca="false">MAX(I61:I90)</f>
        <v>72.8</v>
      </c>
      <c r="J173" s="29" t="n">
        <f aca="false">MAX(J61:J90)</f>
        <v>63</v>
      </c>
      <c r="K173" s="29" t="n">
        <f aca="false">MAX(K61:K90)</f>
        <v>57.6</v>
      </c>
      <c r="L173" s="29" t="n">
        <f aca="false">MAX(L61:L90)</f>
        <v>38.1</v>
      </c>
      <c r="M173" s="29" t="n">
        <f aca="false">MAX(M61:M90)</f>
        <v>27.8</v>
      </c>
      <c r="N173" s="29" t="n">
        <f aca="false">MAX(N61:N90)</f>
        <v>45.5</v>
      </c>
      <c r="O173" s="14"/>
      <c r="P173" s="29" t="n">
        <f aca="false">MAX(P61:P90)</f>
        <v>45.5083333333333</v>
      </c>
      <c r="Q173" s="29" t="n">
        <f aca="false">MAX(Q61:Q90)</f>
        <v>0.0500000000000043</v>
      </c>
      <c r="R173" s="29" t="n">
        <f aca="false">MAX(R61:R90)</f>
        <v>75.1</v>
      </c>
      <c r="S173" s="29" t="n">
        <f aca="false">MAX(S61:S90)</f>
        <v>18.3</v>
      </c>
      <c r="T173" s="16" t="n">
        <f aca="false">MAX(T51:T80)</f>
        <v>12</v>
      </c>
      <c r="U173" s="16"/>
      <c r="V173" s="29" t="n">
        <f aca="false">MAX(V61:V90)</f>
        <v>49.9</v>
      </c>
      <c r="W173" s="29" t="n">
        <f aca="false">MAX(W61:W90)</f>
        <v>44.2733333333333</v>
      </c>
      <c r="X173" s="29" t="n">
        <f aca="false">MAX(X61:X90)</f>
        <v>70.9</v>
      </c>
      <c r="Y173" s="29" t="n">
        <f aca="false">MAX(Y61:Y90)</f>
        <v>68.94</v>
      </c>
      <c r="Z173" s="29" t="n">
        <f aca="false">MAX(Z61:Z90)</f>
        <v>52</v>
      </c>
      <c r="AA173" s="29" t="n">
        <f aca="false">MAX(AA61:AA90)</f>
        <v>48.4666666666667</v>
      </c>
      <c r="AB173" s="29" t="n">
        <f aca="false">MAX(AB61:AB90)</f>
        <v>21.5333333333333</v>
      </c>
      <c r="AC173" s="29" t="n">
        <f aca="false">MAX(AC61:AC90)</f>
        <v>18.8533333333333</v>
      </c>
      <c r="AD173" s="29" t="n">
        <f aca="false">MAX(AD61:AD90)</f>
        <v>44.505</v>
      </c>
      <c r="AE173" s="29" t="n">
        <f aca="false">MAX(AE61:AE90)</f>
        <v>63.8333333333333</v>
      </c>
      <c r="AF173" s="29" t="n">
        <f aca="false">MAX(AF61:AF90)</f>
        <v>60.94</v>
      </c>
      <c r="AG173" s="29" t="n">
        <f aca="false">MAX(AG61:AG90)</f>
        <v>30.5333333333333</v>
      </c>
      <c r="AH173" s="29" t="n">
        <f aca="false">MAX(AH61:AH90)</f>
        <v>27.8966666666667</v>
      </c>
      <c r="AI173" s="29" t="n">
        <f aca="false">MAX(AI61:AI90)</f>
        <v>45.5416666666667</v>
      </c>
      <c r="AK173" s="29" t="n">
        <f aca="false">MAX(AK61:AK90)</f>
        <v>39.95</v>
      </c>
      <c r="AL173" s="29" t="n">
        <f aca="false">MAX(AL61:AL90)</f>
        <v>52.3333333333333</v>
      </c>
      <c r="AM173" s="29" t="n">
        <f aca="false">MAX(AM61:AM90)</f>
        <v>45.475</v>
      </c>
    </row>
    <row r="174" customFormat="false" ht="12.75" hidden="false" customHeight="false" outlineLevel="0" collapsed="false">
      <c r="A174" s="24" t="s">
        <v>41</v>
      </c>
      <c r="B174" s="29" t="n">
        <f aca="false">MIN(B61:B90)</f>
        <v>2.9</v>
      </c>
      <c r="C174" s="29" t="n">
        <f aca="false">MIN(C61:C90)</f>
        <v>7.9</v>
      </c>
      <c r="D174" s="29" t="n">
        <f aca="false">MIN(D61:D90)</f>
        <v>18.8</v>
      </c>
      <c r="E174" s="29" t="n">
        <f aca="false">MIN(E61:E90)</f>
        <v>37.8</v>
      </c>
      <c r="F174" s="29" t="n">
        <f aca="false">MIN(F61:F90)</f>
        <v>50.5</v>
      </c>
      <c r="G174" s="29" t="n">
        <f aca="false">MIN(G61:G90)</f>
        <v>59.5</v>
      </c>
      <c r="H174" s="29" t="n">
        <f aca="false">MIN(H61:H90)</f>
        <v>66.5</v>
      </c>
      <c r="I174" s="29" t="n">
        <f aca="false">MIN(I61:I90)</f>
        <v>64.1</v>
      </c>
      <c r="J174" s="29" t="n">
        <f aca="false">MIN(J61:J90)</f>
        <v>54.6</v>
      </c>
      <c r="K174" s="29" t="n">
        <f aca="false">MIN(K61:K90)</f>
        <v>42.5</v>
      </c>
      <c r="L174" s="29" t="n">
        <f aca="false">MIN(L61:L90)</f>
        <v>24.9</v>
      </c>
      <c r="M174" s="29" t="n">
        <f aca="false">MIN(M61:M90)</f>
        <v>11.6</v>
      </c>
      <c r="N174" s="29" t="n">
        <f aca="false">MIN(N61:N90)</f>
        <v>41.2</v>
      </c>
      <c r="O174" s="14"/>
      <c r="P174" s="29" t="n">
        <f aca="false">MIN(P61:P90)</f>
        <v>41.2333333333333</v>
      </c>
      <c r="Q174" s="29" t="n">
        <f aca="false">MIN(Q61:Q90)</f>
        <v>-0.0500000000000043</v>
      </c>
      <c r="R174" s="29" t="n">
        <f aca="false">MIN(R61:R90)</f>
        <v>67.5</v>
      </c>
      <c r="S174" s="29" t="n">
        <f aca="false">MIN(S61:S90)</f>
        <v>2.9</v>
      </c>
      <c r="T174" s="16" t="n">
        <f aca="false">MIN(T51:T80)</f>
        <v>12</v>
      </c>
      <c r="U174" s="16"/>
      <c r="V174" s="29" t="n">
        <f aca="false">MIN(V61:V90)</f>
        <v>39.4666666666667</v>
      </c>
      <c r="W174" s="29" t="n">
        <f aca="false">MIN(W61:W90)</f>
        <v>40.84</v>
      </c>
      <c r="X174" s="29" t="n">
        <f aca="false">MIN(X61:X90)</f>
        <v>65.2</v>
      </c>
      <c r="Y174" s="29" t="n">
        <f aca="false">MIN(Y61:Y90)</f>
        <v>66.7333333333333</v>
      </c>
      <c r="Z174" s="29" t="n">
        <f aca="false">MIN(Z61:Z90)</f>
        <v>42.5666666666667</v>
      </c>
      <c r="AA174" s="29" t="n">
        <f aca="false">MIN(AA61:AA90)</f>
        <v>45.6066666666667</v>
      </c>
      <c r="AB174" s="29" t="n">
        <f aca="false">MIN(AB61:AB90)</f>
        <v>9.06666666666667</v>
      </c>
      <c r="AC174" s="29" t="n">
        <f aca="false">MIN(AC61:AC90)</f>
        <v>14.06</v>
      </c>
      <c r="AD174" s="29" t="n">
        <f aca="false">MIN(AD61:AD90)</f>
        <v>42.7666666666667</v>
      </c>
      <c r="AE174" s="29" t="n">
        <f aca="false">MIN(AE61:AE90)</f>
        <v>58.3333333333333</v>
      </c>
      <c r="AF174" s="29" t="n">
        <f aca="false">MIN(AF61:AF90)</f>
        <v>59.27</v>
      </c>
      <c r="AG174" s="29" t="n">
        <f aca="false">MIN(AG61:AG90)</f>
        <v>22.3666666666667</v>
      </c>
      <c r="AH174" s="29" t="n">
        <f aca="false">MIN(AH61:AH90)</f>
        <v>24.8833333333333</v>
      </c>
      <c r="AI174" s="29" t="n">
        <f aca="false">MIN(AI61:AI90)</f>
        <v>40.5833333333333</v>
      </c>
      <c r="AK174" s="29" t="n">
        <f aca="false">MIN(AK61:AK90)</f>
        <v>32.8333333333333</v>
      </c>
      <c r="AL174" s="29" t="n">
        <f aca="false">MIN(AL61:AL90)</f>
        <v>46.4166666666667</v>
      </c>
      <c r="AM174" s="29" t="n">
        <f aca="false">MIN(AM61:AM90)</f>
        <v>40.925</v>
      </c>
    </row>
    <row r="175" customFormat="false" ht="12.75" hidden="false" customHeight="false" outlineLevel="0" collapsed="false">
      <c r="A175" s="24" t="s">
        <v>52</v>
      </c>
      <c r="B175" s="25" t="n">
        <f aca="false">COUNT(B61:B90)</f>
        <v>30</v>
      </c>
      <c r="C175" s="25" t="n">
        <f aca="false">COUNT(C61:C90)</f>
        <v>30</v>
      </c>
      <c r="D175" s="25" t="n">
        <f aca="false">COUNT(D61:D90)</f>
        <v>30</v>
      </c>
      <c r="E175" s="25" t="n">
        <f aca="false">COUNT(E61:E90)</f>
        <v>30</v>
      </c>
      <c r="F175" s="25" t="n">
        <f aca="false">COUNT(F61:F90)</f>
        <v>30</v>
      </c>
      <c r="G175" s="25" t="n">
        <f aca="false">COUNT(G61:G90)</f>
        <v>30</v>
      </c>
      <c r="H175" s="25" t="n">
        <f aca="false">COUNT(H61:H90)</f>
        <v>30</v>
      </c>
      <c r="I175" s="25" t="n">
        <f aca="false">COUNT(I61:I90)</f>
        <v>30</v>
      </c>
      <c r="J175" s="25" t="n">
        <f aca="false">COUNT(J61:J90)</f>
        <v>30</v>
      </c>
      <c r="K175" s="25" t="n">
        <f aca="false">COUNT(K61:K90)</f>
        <v>30</v>
      </c>
      <c r="L175" s="25" t="n">
        <f aca="false">COUNT(L61:L90)</f>
        <v>30</v>
      </c>
      <c r="M175" s="25" t="n">
        <f aca="false">COUNT(M61:M90)</f>
        <v>30</v>
      </c>
      <c r="N175" s="25" t="n">
        <f aca="false">COUNT(N61:N90)</f>
        <v>30</v>
      </c>
      <c r="O175" s="14"/>
      <c r="P175" s="25" t="n">
        <f aca="false">COUNT(P61:P90)</f>
        <v>30</v>
      </c>
      <c r="Q175" s="25" t="n">
        <f aca="false">COUNT(Q61:Q90)</f>
        <v>30</v>
      </c>
      <c r="R175" s="25" t="n">
        <f aca="false">COUNT(R61:R90)</f>
        <v>30</v>
      </c>
      <c r="S175" s="25" t="n">
        <f aca="false">COUNT(S61:S90)</f>
        <v>30</v>
      </c>
      <c r="T175" s="25" t="n">
        <f aca="false">COUNT(T61:T90)</f>
        <v>30</v>
      </c>
      <c r="U175" s="27"/>
      <c r="V175" s="25" t="n">
        <f aca="false">COUNT(V61:V90)</f>
        <v>30</v>
      </c>
      <c r="W175" s="25" t="n">
        <f aca="false">COUNT(W61:W90)</f>
        <v>30</v>
      </c>
      <c r="X175" s="25" t="n">
        <f aca="false">COUNT(X61:X90)</f>
        <v>30</v>
      </c>
      <c r="Y175" s="25" t="n">
        <f aca="false">COUNT(Y61:Y90)</f>
        <v>30</v>
      </c>
      <c r="Z175" s="25" t="n">
        <f aca="false">COUNT(Z61:Z90)</f>
        <v>30</v>
      </c>
      <c r="AA175" s="25" t="n">
        <f aca="false">COUNT(AA61:AA90)</f>
        <v>30</v>
      </c>
      <c r="AB175" s="25" t="n">
        <f aca="false">COUNT(AB61:AB90)</f>
        <v>30</v>
      </c>
      <c r="AC175" s="25" t="n">
        <f aca="false">COUNT(AC61:AC90)</f>
        <v>30</v>
      </c>
      <c r="AD175" s="25" t="n">
        <f aca="false">COUNT(AD61:AD90)</f>
        <v>30</v>
      </c>
      <c r="AE175" s="25" t="n">
        <f aca="false">COUNT(AE61:AE90)</f>
        <v>30</v>
      </c>
      <c r="AF175" s="25" t="n">
        <f aca="false">COUNT(AF61:AF90)</f>
        <v>30</v>
      </c>
      <c r="AG175" s="25" t="n">
        <f aca="false">COUNT(AG61:AG90)</f>
        <v>30</v>
      </c>
      <c r="AH175" s="25" t="n">
        <f aca="false">COUNT(AH61:AH90)</f>
        <v>30</v>
      </c>
      <c r="AI175" s="25" t="n">
        <f aca="false">COUNT(AI61:AI90)</f>
        <v>30</v>
      </c>
      <c r="AK175" s="25" t="n">
        <f aca="false">COUNT(AK61:AK90)</f>
        <v>30</v>
      </c>
      <c r="AL175" s="25" t="n">
        <f aca="false">COUNT(AL61:AL90)</f>
        <v>30</v>
      </c>
      <c r="AM175" s="25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6"/>
      <c r="U176" s="16"/>
      <c r="AK176" s="14"/>
      <c r="AL176" s="14"/>
      <c r="AM176" s="14"/>
    </row>
    <row r="177" customFormat="false" ht="12.75" hidden="false" customHeight="false" outlineLevel="0" collapsed="false">
      <c r="A177" s="0" t="s">
        <v>47</v>
      </c>
      <c r="B177" s="22" t="n">
        <f aca="false">+A51</f>
        <v>1941</v>
      </c>
      <c r="C177" s="22" t="n">
        <f aca="false">A80</f>
        <v>1970</v>
      </c>
      <c r="D177" s="1"/>
      <c r="E177" s="22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6"/>
      <c r="U177" s="16"/>
      <c r="AK177" s="14"/>
      <c r="AL177" s="14"/>
      <c r="AM177" s="14"/>
    </row>
    <row r="178" customFormat="false" ht="12.75" hidden="false" customHeight="false" outlineLevel="0" collapsed="false">
      <c r="A178" s="1" t="s">
        <v>48</v>
      </c>
      <c r="B178" s="28" t="n">
        <f aca="false">AVERAGE(B51:B80)</f>
        <v>14.0133333333333</v>
      </c>
      <c r="C178" s="28" t="n">
        <f aca="false">AVERAGE(C51:C80)</f>
        <v>17.5566666666667</v>
      </c>
      <c r="D178" s="28" t="n">
        <f aca="false">AVERAGE(D51:D80)</f>
        <v>28.2633333333333</v>
      </c>
      <c r="E178" s="28" t="n">
        <f aca="false">AVERAGE(E51:E80)</f>
        <v>43.74</v>
      </c>
      <c r="F178" s="28" t="n">
        <f aca="false">AVERAGE(F51:F80)</f>
        <v>55.1733333333333</v>
      </c>
      <c r="G178" s="28" t="n">
        <f aca="false">AVERAGE(G51:G80)</f>
        <v>65.06</v>
      </c>
      <c r="H178" s="28" t="n">
        <f aca="false">AVERAGE(H51:H80)</f>
        <v>69.8233333333333</v>
      </c>
      <c r="I178" s="28" t="n">
        <f aca="false">AVERAGE(I51:I80)</f>
        <v>68.1366666666667</v>
      </c>
      <c r="J178" s="28" t="n">
        <f aca="false">AVERAGE(J51:J80)</f>
        <v>58.9333333333333</v>
      </c>
      <c r="K178" s="28" t="n">
        <f aca="false">AVERAGE(K51:K80)</f>
        <v>49.1366666666667</v>
      </c>
      <c r="L178" s="28" t="n">
        <f aca="false">AVERAGE(L51:L80)</f>
        <v>32.92</v>
      </c>
      <c r="M178" s="28" t="n">
        <f aca="false">AVERAGE(M51:M80)</f>
        <v>19.71</v>
      </c>
      <c r="N178" s="28" t="n">
        <f aca="false">AVERAGE(N51:N80)</f>
        <v>43.5466666666667</v>
      </c>
      <c r="O178" s="14" t="n">
        <f aca="false">AVERAGE(B178:M178)</f>
        <v>43.5388888888889</v>
      </c>
      <c r="P178" s="28" t="n">
        <f aca="false">AVERAGE(P51:P80)</f>
        <v>43.5388888888889</v>
      </c>
      <c r="Q178" s="28" t="n">
        <f aca="false">AVERAGE(Q51:Q80)</f>
        <v>0.00777777777777663</v>
      </c>
      <c r="R178" s="28" t="n">
        <f aca="false">AVERAGE(R51:R80)</f>
        <v>70.2433333333333</v>
      </c>
      <c r="S178" s="28" t="n">
        <f aca="false">AVERAGE(S51:S80)</f>
        <v>12.8466666666667</v>
      </c>
      <c r="T178" s="16"/>
      <c r="U178" s="16"/>
      <c r="V178" s="28" t="n">
        <f aca="false">AVERAGE(V51:V80)</f>
        <v>42.3922222222222</v>
      </c>
      <c r="W178" s="28" t="n">
        <f aca="false">AVERAGE(W51:W80)</f>
        <v>42.2884444444444</v>
      </c>
      <c r="X178" s="28" t="n">
        <f aca="false">AVERAGE(X51:X80)</f>
        <v>67.6733333333333</v>
      </c>
      <c r="Y178" s="28" t="n">
        <f aca="false">AVERAGE(Y51:Y80)</f>
        <v>67.6473333333333</v>
      </c>
      <c r="Z178" s="28" t="n">
        <f aca="false">AVERAGE(Z51:Z80)</f>
        <v>46.9966666666667</v>
      </c>
      <c r="AA178" s="28" t="n">
        <f aca="false">AVERAGE(AA51:AA80)</f>
        <v>47.016</v>
      </c>
      <c r="AB178" s="28" t="n">
        <f aca="false">AVERAGE(AB51:AB80)</f>
        <v>16.9933333333333</v>
      </c>
      <c r="AC178" s="28" t="n">
        <f aca="false">AVERAGE(AC51:AC80)</f>
        <v>17.0104444444444</v>
      </c>
      <c r="AD178" s="28" t="n">
        <f aca="false">AVERAGE(AD51:AD80)</f>
        <v>43.5011666666667</v>
      </c>
      <c r="AE178" s="28" t="n">
        <f aca="false">AVERAGE(AE51:AE80)</f>
        <v>60.1444444444445</v>
      </c>
      <c r="AF178" s="28" t="n">
        <f aca="false">AVERAGE(AF51:AF80)</f>
        <v>60.0915555555556</v>
      </c>
      <c r="AG178" s="28" t="n">
        <f aca="false">AVERAGE(AG51:AG80)</f>
        <v>26.8855555555556</v>
      </c>
      <c r="AH178" s="28" t="n">
        <f aca="false">AVERAGE(AH51:AH80)</f>
        <v>26.8957777777778</v>
      </c>
      <c r="AI178" s="28" t="n">
        <f aca="false">AVERAGE(AI51:AI80)</f>
        <v>43.4688888888889</v>
      </c>
      <c r="AK178" s="28" t="n">
        <f aca="false">AVERAGE(AK51:AK80)</f>
        <v>37.3011111111111</v>
      </c>
      <c r="AL178" s="28" t="n">
        <f aca="false">AVERAGE(AL51:AL80)</f>
        <v>49.7766666666667</v>
      </c>
      <c r="AM178" s="28" t="n">
        <f aca="false">AVERAGE(AM51:AM80)</f>
        <v>43.4894444444444</v>
      </c>
    </row>
    <row r="179" customFormat="false" ht="12.75" hidden="false" customHeight="false" outlineLevel="0" collapsed="false">
      <c r="A179" s="0" t="s">
        <v>49</v>
      </c>
      <c r="B179" s="15" t="n">
        <f aca="false">MEDIAN(B51:B80)</f>
        <v>14.2</v>
      </c>
      <c r="C179" s="15" t="n">
        <f aca="false">MEDIAN(C51:C80)</f>
        <v>16.9</v>
      </c>
      <c r="D179" s="15" t="n">
        <f aca="false">MEDIAN(D51:D80)</f>
        <v>26.8</v>
      </c>
      <c r="E179" s="15" t="n">
        <f aca="false">MEDIAN(E51:E80)</f>
        <v>44</v>
      </c>
      <c r="F179" s="15" t="n">
        <f aca="false">MEDIAN(F51:F80)</f>
        <v>54.9</v>
      </c>
      <c r="G179" s="15" t="n">
        <f aca="false">MEDIAN(G51:G80)</f>
        <v>65.15</v>
      </c>
      <c r="H179" s="15" t="n">
        <f aca="false">MEDIAN(H51:H80)</f>
        <v>69.65</v>
      </c>
      <c r="I179" s="15" t="n">
        <f aca="false">MEDIAN(I51:I80)</f>
        <v>67.9</v>
      </c>
      <c r="J179" s="15" t="n">
        <f aca="false">MEDIAN(J51:J80)</f>
        <v>59.65</v>
      </c>
      <c r="K179" s="15" t="n">
        <f aca="false">MEDIAN(K51:K80)</f>
        <v>48.75</v>
      </c>
      <c r="L179" s="15" t="n">
        <f aca="false">MEDIAN(L51:L80)</f>
        <v>33.25</v>
      </c>
      <c r="M179" s="15" t="n">
        <f aca="false">MEDIAN(M51:M80)</f>
        <v>19.6</v>
      </c>
      <c r="N179" s="15" t="n">
        <f aca="false">MEDIAN(N51:N80)</f>
        <v>43.65</v>
      </c>
      <c r="O179" s="14"/>
      <c r="P179" s="15" t="n">
        <f aca="false">MEDIAN(P51:P80)</f>
        <v>43.6041666666667</v>
      </c>
      <c r="Q179" s="15" t="n">
        <f aca="false">MEDIAN(Q51:Q80)</f>
        <v>0.0125000000000028</v>
      </c>
      <c r="R179" s="15" t="n">
        <f aca="false">MEDIAN(R51:R80)</f>
        <v>70.15</v>
      </c>
      <c r="S179" s="15" t="n">
        <f aca="false">MEDIAN(S51:S80)</f>
        <v>13.35</v>
      </c>
      <c r="T179" s="16"/>
      <c r="U179" s="16"/>
      <c r="V179" s="15" t="n">
        <f aca="false">MEDIAN(V51:V80)</f>
        <v>42.3</v>
      </c>
      <c r="W179" s="15" t="n">
        <f aca="false">MEDIAN(W51:W80)</f>
        <v>42.34</v>
      </c>
      <c r="X179" s="15" t="n">
        <f aca="false">MEDIAN(X51:X80)</f>
        <v>68.05</v>
      </c>
      <c r="Y179" s="15" t="n">
        <f aca="false">MEDIAN(Y51:Y80)</f>
        <v>67.5233333333333</v>
      </c>
      <c r="Z179" s="15" t="n">
        <f aca="false">MEDIAN(Z51:Z80)</f>
        <v>47.1666666666667</v>
      </c>
      <c r="AA179" s="15" t="n">
        <f aca="false">MEDIAN(AA51:AA80)</f>
        <v>46.9266666666667</v>
      </c>
      <c r="AB179" s="15" t="n">
        <f aca="false">MEDIAN(AB51:AB80)</f>
        <v>16.7166666666667</v>
      </c>
      <c r="AC179" s="15" t="n">
        <f aca="false">MEDIAN(AC51:AC80)</f>
        <v>16.7333333333333</v>
      </c>
      <c r="AD179" s="15" t="n">
        <f aca="false">MEDIAN(AD51:AD80)</f>
        <v>43.4658333333333</v>
      </c>
      <c r="AE179" s="15" t="n">
        <f aca="false">MEDIAN(AE51:AE80)</f>
        <v>60.0583333333333</v>
      </c>
      <c r="AF179" s="15" t="n">
        <f aca="false">MEDIAN(AF51:AF80)</f>
        <v>60.07</v>
      </c>
      <c r="AG179" s="15" t="n">
        <f aca="false">MEDIAN(AG51:AG80)</f>
        <v>26.9</v>
      </c>
      <c r="AH179" s="15" t="n">
        <f aca="false">MEDIAN(AH51:AH80)</f>
        <v>26.82</v>
      </c>
      <c r="AI179" s="15" t="n">
        <f aca="false">MEDIAN(AI51:AI80)</f>
        <v>43.5708333333333</v>
      </c>
      <c r="AK179" s="15" t="n">
        <f aca="false">MEDIAN(AK51:AK80)</f>
        <v>37.075</v>
      </c>
      <c r="AL179" s="15" t="n">
        <f aca="false">MEDIAN(AL51:AL80)</f>
        <v>49.8666666666667</v>
      </c>
      <c r="AM179" s="15" t="n">
        <f aca="false">MEDIAN(AM51:AM80)</f>
        <v>43.2083333333333</v>
      </c>
    </row>
    <row r="180" customFormat="false" ht="12.75" hidden="false" customHeight="false" outlineLevel="0" collapsed="false">
      <c r="A180" s="0" t="s">
        <v>50</v>
      </c>
      <c r="B180" s="15" t="n">
        <f aca="false">MODE(B51:B80)</f>
        <v>16.7</v>
      </c>
      <c r="C180" s="15" t="n">
        <f aca="false">MODE(C51:C80)</f>
        <v>14.2</v>
      </c>
      <c r="D180" s="15" t="n">
        <f aca="false">MODE(D51:D80)</f>
        <v>23.9</v>
      </c>
      <c r="E180" s="15" t="n">
        <f aca="false">MODE(E51:E80)</f>
        <v>40.1</v>
      </c>
      <c r="F180" s="15" t="n">
        <f aca="false">MODE(F51:F80)</f>
        <v>50.5</v>
      </c>
      <c r="G180" s="15" t="n">
        <f aca="false">MODE(G51:G80)</f>
        <v>64.5</v>
      </c>
      <c r="H180" s="15" t="n">
        <f aca="false">MODE(H51:H80)</f>
        <v>70.9</v>
      </c>
      <c r="I180" s="15" t="n">
        <f aca="false">MODE(I51:I80)</f>
        <v>67.7</v>
      </c>
      <c r="J180" s="15" t="n">
        <f aca="false">MODE(J51:J80)</f>
        <v>59.8</v>
      </c>
      <c r="K180" s="15" t="n">
        <f aca="false">MODE(K51:K80)</f>
        <v>46.5</v>
      </c>
      <c r="L180" s="15" t="n">
        <f aca="false">MODE(L51:L80)</f>
        <v>35.5</v>
      </c>
      <c r="M180" s="15" t="n">
        <f aca="false">MODE(M51:M80)</f>
        <v>19.6</v>
      </c>
      <c r="N180" s="15" t="n">
        <f aca="false">MODE(N51:N80)</f>
        <v>44.7</v>
      </c>
      <c r="O180" s="14"/>
      <c r="P180" s="15" t="n">
        <f aca="false">MODE(P51:P80)</f>
        <v>43.6583333333333</v>
      </c>
      <c r="Q180" s="15" t="n">
        <f aca="false">MODE(Q51:Q80)</f>
        <v>0.0416666666666643</v>
      </c>
      <c r="R180" s="15" t="n">
        <f aca="false">MODE(R51:R80)</f>
        <v>70.9</v>
      </c>
      <c r="S180" s="15" t="n">
        <f aca="false">MODE(S51:S80)</f>
        <v>16.7</v>
      </c>
      <c r="T180" s="16"/>
      <c r="U180" s="16"/>
      <c r="V180" s="15" t="n">
        <f aca="false">MODE(V51:V80)</f>
        <v>41.7</v>
      </c>
      <c r="W180" s="15" t="e">
        <f aca="false">MODE(W51:W80)</f>
        <v>#VALUE!</v>
      </c>
      <c r="X180" s="15" t="n">
        <f aca="false">MODE(X51:X80)</f>
        <v>66.4333333333333</v>
      </c>
      <c r="Y180" s="15" t="e">
        <f aca="false">MODE(Y51:Y80)</f>
        <v>#VALUE!</v>
      </c>
      <c r="Z180" s="15" t="n">
        <f aca="false">MODE(Z51:Z80)</f>
        <v>47.5</v>
      </c>
      <c r="AA180" s="15" t="e">
        <f aca="false">MODE(AA51:AA80)</f>
        <v>#VALUE!</v>
      </c>
      <c r="AB180" s="15" t="n">
        <f aca="false">MODE(AB51:AB80)</f>
        <v>16.5</v>
      </c>
      <c r="AC180" s="15" t="n">
        <f aca="false">MODE(AC51:AC80)</f>
        <v>16.7</v>
      </c>
      <c r="AD180" s="15" t="e">
        <f aca="false">MODE(AD51:AD80)</f>
        <v>#VALUE!</v>
      </c>
      <c r="AE180" s="15" t="e">
        <f aca="false">MODE(AE51:AE80)</f>
        <v>#VALUE!</v>
      </c>
      <c r="AF180" s="15" t="n">
        <f aca="false">MODE(AF51:AF80)</f>
        <v>60.14</v>
      </c>
      <c r="AG180" s="15" t="n">
        <f aca="false">MODE(AG51:AG80)</f>
        <v>27.5333333333333</v>
      </c>
      <c r="AH180" s="15" t="n">
        <f aca="false">MODE(AH51:AH80)</f>
        <v>26.4866666666667</v>
      </c>
      <c r="AI180" s="15" t="n">
        <f aca="false">MODE(AI51:AI80)</f>
        <v>43.475</v>
      </c>
      <c r="AK180" s="15" t="e">
        <f aca="false">MODE(AK51:AK80)</f>
        <v>#VALUE!</v>
      </c>
      <c r="AL180" s="15" t="n">
        <f aca="false">MODE(AL51:AL80)</f>
        <v>50.15</v>
      </c>
      <c r="AM180" s="15" t="n">
        <f aca="false">MODE(AM51:AM80)</f>
        <v>42.7916666666667</v>
      </c>
    </row>
    <row r="181" customFormat="false" ht="12.75" hidden="false" customHeight="false" outlineLevel="0" collapsed="false">
      <c r="A181" s="1" t="s">
        <v>51</v>
      </c>
      <c r="B181" s="14" t="n">
        <f aca="false">STDEVP(B51:B80)</f>
        <v>4.50434851621803</v>
      </c>
      <c r="C181" s="14" t="n">
        <f aca="false">STDEVP(C51:C80)</f>
        <v>3.73993612542009</v>
      </c>
      <c r="D181" s="14" t="n">
        <f aca="false">STDEVP(D51:D80)</f>
        <v>4.97014307864695</v>
      </c>
      <c r="E181" s="14" t="n">
        <f aca="false">STDEVP(E51:E80)</f>
        <v>3.33292664185697</v>
      </c>
      <c r="F181" s="14" t="n">
        <f aca="false">STDEVP(F51:F80)</f>
        <v>3.05034788544229</v>
      </c>
      <c r="G181" s="14" t="n">
        <f aca="false">STDEVP(G51:G80)</f>
        <v>2.38964432499902</v>
      </c>
      <c r="H181" s="14" t="n">
        <f aca="false">STDEVP(H51:H80)</f>
        <v>1.97664418199691</v>
      </c>
      <c r="I181" s="14" t="n">
        <f aca="false">STDEVP(I51:I80)</f>
        <v>2.34982032410045</v>
      </c>
      <c r="J181" s="14" t="n">
        <f aca="false">STDEVP(J51:J80)</f>
        <v>1.99354513924873</v>
      </c>
      <c r="K181" s="14" t="n">
        <f aca="false">STDEVP(K51:K80)</f>
        <v>3.21345954108998</v>
      </c>
      <c r="L181" s="14" t="n">
        <f aca="false">STDEVP(L51:L80)</f>
        <v>3.37040056966527</v>
      </c>
      <c r="M181" s="14" t="n">
        <f aca="false">STDEVP(M51:M80)</f>
        <v>4.0715558041941</v>
      </c>
      <c r="N181" s="14" t="n">
        <f aca="false">STDEVP(N51:N80)</f>
        <v>1.11137552409415</v>
      </c>
      <c r="O181" s="14"/>
      <c r="P181" s="14" t="n">
        <f aca="false">STDEVP(P51:P80)</f>
        <v>1.11228895903675</v>
      </c>
      <c r="Q181" s="14" t="n">
        <f aca="false">STDEVP(Q51:Q80)</f>
        <v>0.0320541594150046</v>
      </c>
      <c r="R181" s="14" t="n">
        <f aca="false">STDEVP(R51:R80)</f>
        <v>2.03218820213308</v>
      </c>
      <c r="S181" s="14" t="n">
        <f aca="false">STDEVP(S51:S80)</f>
        <v>3.25870458243081</v>
      </c>
      <c r="T181" s="16"/>
      <c r="U181" s="16"/>
      <c r="V181" s="14" t="n">
        <f aca="false">STDEVP(V51:V80)</f>
        <v>2.10782814910819</v>
      </c>
      <c r="W181" s="14" t="n">
        <f aca="false">STDEVP(W51:W80)</f>
        <v>0.575857321149074</v>
      </c>
      <c r="X181" s="14" t="n">
        <f aca="false">STDEVP(X51:X80)</f>
        <v>1.48524595793274</v>
      </c>
      <c r="Y181" s="14" t="n">
        <f aca="false">STDEVP(Y51:Y80)</f>
        <v>0.521926204518381</v>
      </c>
      <c r="Z181" s="14" t="n">
        <f aca="false">STDEVP(Z51:Z80)</f>
        <v>1.90380418383046</v>
      </c>
      <c r="AA181" s="14" t="n">
        <f aca="false">STDEVP(AA51:AA80)</f>
        <v>0.58772530746688</v>
      </c>
      <c r="AB181" s="14" t="n">
        <f aca="false">STDEVP(AB51:AB80)</f>
        <v>2.57790325365115</v>
      </c>
      <c r="AC181" s="14" t="n">
        <f aca="false">STDEVP(AC51:AC80)</f>
        <v>1.20623771790587</v>
      </c>
      <c r="AD181" s="14" t="n">
        <f aca="false">STDEVP(AD51:AD80)</f>
        <v>0.442669751913612</v>
      </c>
      <c r="AE181" s="14" t="n">
        <f aca="false">STDEVP(AE51:AE80)</f>
        <v>1.37915253992989</v>
      </c>
      <c r="AF181" s="14" t="n">
        <f aca="false">STDEVP(AF51:AF80)</f>
        <v>0.456326502126723</v>
      </c>
      <c r="AG181" s="14" t="n">
        <f aca="false">STDEVP(AG51:AG80)</f>
        <v>1.76325526677293</v>
      </c>
      <c r="AH181" s="14" t="n">
        <f aca="false">STDEVP(AH51:AH80)</f>
        <v>0.651284163578691</v>
      </c>
      <c r="AI181" s="14" t="n">
        <f aca="false">STDEVP(AI51:AI80)</f>
        <v>1.09826026846279</v>
      </c>
      <c r="AK181" s="14" t="n">
        <f aca="false">STDEVP(AK51:AK80)</f>
        <v>1.54239432277015</v>
      </c>
      <c r="AL181" s="14" t="n">
        <f aca="false">STDEVP(AL51:AL80)</f>
        <v>1.25844995780376</v>
      </c>
      <c r="AM181" s="14" t="n">
        <f aca="false">STDEVP(AM51:AM80)</f>
        <v>1.03941074237186</v>
      </c>
    </row>
    <row r="182" customFormat="false" ht="12.75" hidden="false" customHeight="false" outlineLevel="0" collapsed="false">
      <c r="A182" s="24" t="s">
        <v>40</v>
      </c>
      <c r="B182" s="29" t="n">
        <f aca="false">MAX(B51:B80)</f>
        <v>25</v>
      </c>
      <c r="C182" s="29" t="n">
        <f aca="false">MAX(C51:C80)</f>
        <v>29.6</v>
      </c>
      <c r="D182" s="29" t="n">
        <f aca="false">MAX(D51:D80)</f>
        <v>40.1</v>
      </c>
      <c r="E182" s="29" t="n">
        <f aca="false">MAX(E51:E80)</f>
        <v>50.7</v>
      </c>
      <c r="F182" s="29" t="n">
        <f aca="false">MAX(F51:F80)</f>
        <v>60.1</v>
      </c>
      <c r="G182" s="29" t="n">
        <f aca="false">MAX(G51:G80)</f>
        <v>68.8</v>
      </c>
      <c r="H182" s="29" t="n">
        <f aca="false">MAX(H51:H80)</f>
        <v>75.1</v>
      </c>
      <c r="I182" s="29" t="n">
        <f aca="false">MAX(I51:I80)</f>
        <v>74.6</v>
      </c>
      <c r="J182" s="29" t="n">
        <f aca="false">MAX(J51:J80)</f>
        <v>63.7</v>
      </c>
      <c r="K182" s="29" t="n">
        <f aca="false">MAX(K51:K80)</f>
        <v>57.6</v>
      </c>
      <c r="L182" s="29" t="n">
        <f aca="false">MAX(L51:L80)</f>
        <v>38.1</v>
      </c>
      <c r="M182" s="29" t="n">
        <f aca="false">MAX(M51:M80)</f>
        <v>27.8</v>
      </c>
      <c r="N182" s="29" t="n">
        <f aca="false">MAX(N51:N80)</f>
        <v>45.7</v>
      </c>
      <c r="O182" s="14"/>
      <c r="P182" s="29" t="n">
        <f aca="false">MAX(P51:P80)</f>
        <v>45.6916666666667</v>
      </c>
      <c r="Q182" s="29" t="n">
        <f aca="false">MAX(Q51:Q80)</f>
        <v>0.0500000000000043</v>
      </c>
      <c r="R182" s="29" t="n">
        <f aca="false">MAX(R51:R80)</f>
        <v>75.1</v>
      </c>
      <c r="S182" s="29" t="n">
        <f aca="false">MAX(S51:S80)</f>
        <v>18.3</v>
      </c>
      <c r="T182" s="16" t="n">
        <f aca="false">MAX(T61:T90)</f>
        <v>12</v>
      </c>
      <c r="U182" s="16"/>
      <c r="V182" s="29" t="n">
        <f aca="false">MAX(V51:V80)</f>
        <v>46.6</v>
      </c>
      <c r="W182" s="29" t="n">
        <f aca="false">MAX(W51:W80)</f>
        <v>43.42</v>
      </c>
      <c r="X182" s="29" t="n">
        <f aca="false">MAX(X51:X80)</f>
        <v>70.9</v>
      </c>
      <c r="Y182" s="29" t="n">
        <f aca="false">MAX(Y51:Y80)</f>
        <v>68.94</v>
      </c>
      <c r="Z182" s="29" t="n">
        <f aca="false">MAX(Z51:Z80)</f>
        <v>52</v>
      </c>
      <c r="AA182" s="29" t="n">
        <f aca="false">MAX(AA51:AA80)</f>
        <v>48.4666666666667</v>
      </c>
      <c r="AB182" s="29" t="n">
        <f aca="false">MAX(AB51:AB80)</f>
        <v>22.2</v>
      </c>
      <c r="AC182" s="29" t="n">
        <f aca="false">MAX(AC51:AC80)</f>
        <v>19.08</v>
      </c>
      <c r="AD182" s="29" t="n">
        <f aca="false">MAX(AD51:AD80)</f>
        <v>44.505</v>
      </c>
      <c r="AE182" s="29" t="n">
        <f aca="false">MAX(AE51:AE80)</f>
        <v>63.8333333333333</v>
      </c>
      <c r="AF182" s="29" t="n">
        <f aca="false">MAX(AF51:AF80)</f>
        <v>60.94</v>
      </c>
      <c r="AG182" s="29" t="n">
        <f aca="false">MAX(AG51:AG80)</f>
        <v>30.5333333333333</v>
      </c>
      <c r="AH182" s="29" t="n">
        <f aca="false">MAX(AH51:AH80)</f>
        <v>28.01</v>
      </c>
      <c r="AI182" s="29" t="n">
        <f aca="false">MAX(AI51:AI80)</f>
        <v>45.5416666666667</v>
      </c>
      <c r="AK182" s="29" t="n">
        <f aca="false">MAX(AK51:AK80)</f>
        <v>39.9166666666667</v>
      </c>
      <c r="AL182" s="29" t="n">
        <f aca="false">MAX(AL51:AL80)</f>
        <v>52.3333333333333</v>
      </c>
      <c r="AM182" s="29" t="n">
        <f aca="false">MAX(AM51:AM80)</f>
        <v>45.8666666666667</v>
      </c>
    </row>
    <row r="183" customFormat="false" ht="12.75" hidden="false" customHeight="false" outlineLevel="0" collapsed="false">
      <c r="A183" s="24" t="s">
        <v>41</v>
      </c>
      <c r="B183" s="29" t="n">
        <f aca="false">MIN(B51:B80)</f>
        <v>5.5</v>
      </c>
      <c r="C183" s="29" t="n">
        <f aca="false">MIN(C51:C80)</f>
        <v>11.7</v>
      </c>
      <c r="D183" s="29" t="n">
        <f aca="false">MIN(D51:D80)</f>
        <v>18.8</v>
      </c>
      <c r="E183" s="29" t="n">
        <f aca="false">MIN(E51:E80)</f>
        <v>35.7</v>
      </c>
      <c r="F183" s="29" t="n">
        <f aca="false">MIN(F51:F80)</f>
        <v>50</v>
      </c>
      <c r="G183" s="29" t="n">
        <f aca="false">MIN(G51:G80)</f>
        <v>59.5</v>
      </c>
      <c r="H183" s="29" t="n">
        <f aca="false">MIN(H51:H80)</f>
        <v>66.7</v>
      </c>
      <c r="I183" s="29" t="n">
        <f aca="false">MIN(I51:I80)</f>
        <v>63.9</v>
      </c>
      <c r="J183" s="29" t="n">
        <f aca="false">MIN(J51:J80)</f>
        <v>54.6</v>
      </c>
      <c r="K183" s="29" t="n">
        <f aca="false">MIN(K51:K80)</f>
        <v>43.1</v>
      </c>
      <c r="L183" s="29" t="n">
        <f aca="false">MIN(L51:L80)</f>
        <v>24.9</v>
      </c>
      <c r="M183" s="29" t="n">
        <f aca="false">MIN(M51:M80)</f>
        <v>12</v>
      </c>
      <c r="N183" s="29" t="n">
        <f aca="false">MIN(N51:N80)</f>
        <v>40.9</v>
      </c>
      <c r="O183" s="14"/>
      <c r="P183" s="29" t="n">
        <f aca="false">MIN(P51:P80)</f>
        <v>40.8833333333333</v>
      </c>
      <c r="Q183" s="29" t="n">
        <f aca="false">MIN(Q51:Q80)</f>
        <v>-0.0500000000000043</v>
      </c>
      <c r="R183" s="29" t="n">
        <f aca="false">MIN(R51:R80)</f>
        <v>66.7</v>
      </c>
      <c r="S183" s="29" t="n">
        <f aca="false">MIN(S51:S80)</f>
        <v>5.5</v>
      </c>
      <c r="T183" s="16" t="n">
        <f aca="false">MIN(T61:T90)</f>
        <v>12</v>
      </c>
      <c r="U183" s="16"/>
      <c r="V183" s="29" t="n">
        <f aca="false">MIN(V51:V80)</f>
        <v>37.7666666666667</v>
      </c>
      <c r="W183" s="29" t="n">
        <f aca="false">MIN(W51:W80)</f>
        <v>40.84</v>
      </c>
      <c r="X183" s="29" t="n">
        <f aca="false">MIN(X51:X80)</f>
        <v>65.1</v>
      </c>
      <c r="Y183" s="29" t="n">
        <f aca="false">MIN(Y51:Y80)</f>
        <v>66.7333333333333</v>
      </c>
      <c r="Z183" s="29" t="n">
        <f aca="false">MIN(Z51:Z80)</f>
        <v>43.1</v>
      </c>
      <c r="AA183" s="29" t="n">
        <f aca="false">MIN(AA51:AA80)</f>
        <v>45.9933333333333</v>
      </c>
      <c r="AB183" s="29" t="n">
        <f aca="false">MIN(AB51:AB80)</f>
        <v>12.4666666666667</v>
      </c>
      <c r="AC183" s="29" t="n">
        <f aca="false">MIN(AC51:AC80)</f>
        <v>15.0333333333333</v>
      </c>
      <c r="AD183" s="29" t="n">
        <f aca="false">MIN(AD51:AD80)</f>
        <v>42.7666666666667</v>
      </c>
      <c r="AE183" s="29" t="n">
        <f aca="false">MIN(AE51:AE80)</f>
        <v>57.3166666666667</v>
      </c>
      <c r="AF183" s="29" t="n">
        <f aca="false">MIN(AF51:AF80)</f>
        <v>59.27</v>
      </c>
      <c r="AG183" s="29" t="n">
        <f aca="false">MIN(AG51:AG80)</f>
        <v>23.9333333333333</v>
      </c>
      <c r="AH183" s="29" t="n">
        <f aca="false">MIN(AH51:AH80)</f>
        <v>25.8566666666667</v>
      </c>
      <c r="AI183" s="29" t="n">
        <f aca="false">MIN(AI51:AI80)</f>
        <v>41.3416666666667</v>
      </c>
      <c r="AK183" s="29" t="n">
        <f aca="false">MIN(AK51:AK80)</f>
        <v>34.4166666666667</v>
      </c>
      <c r="AL183" s="29" t="n">
        <f aca="false">MIN(AL51:AL80)</f>
        <v>46.6333333333333</v>
      </c>
      <c r="AM183" s="29" t="n">
        <f aca="false">MIN(AM51:AM80)</f>
        <v>41.6333333333333</v>
      </c>
    </row>
    <row r="184" customFormat="false" ht="12.75" hidden="false" customHeight="false" outlineLevel="0" collapsed="false">
      <c r="A184" s="24" t="s">
        <v>52</v>
      </c>
      <c r="B184" s="25" t="n">
        <f aca="false">COUNT(B51:B80)</f>
        <v>30</v>
      </c>
      <c r="C184" s="25" t="n">
        <f aca="false">COUNT(C51:C80)</f>
        <v>30</v>
      </c>
      <c r="D184" s="25" t="n">
        <f aca="false">COUNT(D51:D80)</f>
        <v>30</v>
      </c>
      <c r="E184" s="25" t="n">
        <f aca="false">COUNT(E51:E80)</f>
        <v>30</v>
      </c>
      <c r="F184" s="25" t="n">
        <f aca="false">COUNT(F51:F80)</f>
        <v>30</v>
      </c>
      <c r="G184" s="25" t="n">
        <f aca="false">COUNT(G51:G80)</f>
        <v>30</v>
      </c>
      <c r="H184" s="25" t="n">
        <f aca="false">COUNT(H51:H80)</f>
        <v>30</v>
      </c>
      <c r="I184" s="25" t="n">
        <f aca="false">COUNT(I51:I80)</f>
        <v>30</v>
      </c>
      <c r="J184" s="25" t="n">
        <f aca="false">COUNT(J51:J80)</f>
        <v>30</v>
      </c>
      <c r="K184" s="25" t="n">
        <f aca="false">COUNT(K51:K80)</f>
        <v>30</v>
      </c>
      <c r="L184" s="25" t="n">
        <f aca="false">COUNT(L51:L80)</f>
        <v>30</v>
      </c>
      <c r="M184" s="25" t="n">
        <f aca="false">COUNT(M51:M80)</f>
        <v>30</v>
      </c>
      <c r="N184" s="25" t="n">
        <f aca="false">COUNT(N51:N80)</f>
        <v>30</v>
      </c>
      <c r="O184" s="14"/>
      <c r="P184" s="25" t="n">
        <f aca="false">COUNT(P51:P80)</f>
        <v>30</v>
      </c>
      <c r="Q184" s="25" t="n">
        <f aca="false">COUNT(Q51:Q80)</f>
        <v>30</v>
      </c>
      <c r="R184" s="25" t="n">
        <f aca="false">COUNT(R51:R80)</f>
        <v>30</v>
      </c>
      <c r="S184" s="25" t="n">
        <f aca="false">COUNT(S51:S80)</f>
        <v>30</v>
      </c>
      <c r="T184" s="25" t="n">
        <f aca="false">COUNT(T51:T80)</f>
        <v>30</v>
      </c>
      <c r="U184" s="27"/>
      <c r="V184" s="25" t="n">
        <f aca="false">COUNT(V51:V80)</f>
        <v>30</v>
      </c>
      <c r="W184" s="25" t="n">
        <f aca="false">COUNT(W51:W80)</f>
        <v>30</v>
      </c>
      <c r="X184" s="25" t="n">
        <f aca="false">COUNT(X51:X80)</f>
        <v>30</v>
      </c>
      <c r="Y184" s="25" t="n">
        <f aca="false">COUNT(Y51:Y80)</f>
        <v>30</v>
      </c>
      <c r="Z184" s="25" t="n">
        <f aca="false">COUNT(Z51:Z80)</f>
        <v>30</v>
      </c>
      <c r="AA184" s="25" t="n">
        <f aca="false">COUNT(AA51:AA80)</f>
        <v>30</v>
      </c>
      <c r="AB184" s="25" t="n">
        <f aca="false">COUNT(AB51:AB80)</f>
        <v>30</v>
      </c>
      <c r="AC184" s="25" t="n">
        <f aca="false">COUNT(AC51:AC80)</f>
        <v>30</v>
      </c>
      <c r="AD184" s="25" t="n">
        <f aca="false">COUNT(AD51:AD80)</f>
        <v>30</v>
      </c>
      <c r="AE184" s="25" t="n">
        <f aca="false">COUNT(AE51:AE80)</f>
        <v>30</v>
      </c>
      <c r="AF184" s="25" t="n">
        <f aca="false">COUNT(AF51:AF80)</f>
        <v>30</v>
      </c>
      <c r="AG184" s="25" t="n">
        <f aca="false">COUNT(AG51:AG80)</f>
        <v>30</v>
      </c>
      <c r="AH184" s="25" t="n">
        <f aca="false">COUNT(AH51:AH80)</f>
        <v>30</v>
      </c>
      <c r="AI184" s="25" t="n">
        <f aca="false">COUNT(AI51:AI80)</f>
        <v>30</v>
      </c>
      <c r="AK184" s="25" t="n">
        <f aca="false">COUNT(AK51:AK80)</f>
        <v>30</v>
      </c>
      <c r="AL184" s="25" t="n">
        <f aca="false">COUNT(AL51:AL80)</f>
        <v>30</v>
      </c>
      <c r="AM184" s="25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6"/>
      <c r="U185" s="16"/>
      <c r="AK185" s="14"/>
      <c r="AL185" s="14"/>
      <c r="AM185" s="14"/>
    </row>
    <row r="186" customFormat="false" ht="12.75" hidden="false" customHeight="false" outlineLevel="0" collapsed="false">
      <c r="A186" s="0" t="s">
        <v>47</v>
      </c>
      <c r="B186" s="22" t="n">
        <f aca="false">+A41</f>
        <v>1931</v>
      </c>
      <c r="C186" s="22" t="n">
        <f aca="false">A70</f>
        <v>1960</v>
      </c>
      <c r="D186" s="1"/>
      <c r="E186" s="22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6"/>
      <c r="U186" s="16"/>
      <c r="AK186" s="14"/>
      <c r="AL186" s="14"/>
      <c r="AM186" s="14"/>
    </row>
    <row r="187" customFormat="false" ht="12.75" hidden="false" customHeight="false" outlineLevel="0" collapsed="false">
      <c r="A187" s="1" t="s">
        <v>48</v>
      </c>
      <c r="B187" s="28" t="n">
        <f aca="false">AVERAGE(B41:B70)</f>
        <v>15.2866666666667</v>
      </c>
      <c r="C187" s="28" t="n">
        <f aca="false">AVERAGE(C41:C70)</f>
        <v>17.7133333333333</v>
      </c>
      <c r="D187" s="28" t="n">
        <f aca="false">AVERAGE(D41:D70)</f>
        <v>28.0833333333333</v>
      </c>
      <c r="E187" s="28" t="n">
        <f aca="false">AVERAGE(E41:E70)</f>
        <v>43.3</v>
      </c>
      <c r="F187" s="28" t="n">
        <f aca="false">AVERAGE(F41:F70)</f>
        <v>55.5633333333333</v>
      </c>
      <c r="G187" s="28" t="n">
        <f aca="false">AVERAGE(G41:G70)</f>
        <v>65.5066666666667</v>
      </c>
      <c r="H187" s="28" t="n">
        <f aca="false">AVERAGE(H41:H70)</f>
        <v>70.7566666666667</v>
      </c>
      <c r="I187" s="28" t="n">
        <f aca="false">AVERAGE(I41:I70)</f>
        <v>68.71</v>
      </c>
      <c r="J187" s="28" t="n">
        <f aca="false">AVERAGE(J41:J70)</f>
        <v>59.7566666666667</v>
      </c>
      <c r="K187" s="28" t="n">
        <f aca="false">AVERAGE(K41:K70)</f>
        <v>48.8033333333333</v>
      </c>
      <c r="L187" s="28" t="n">
        <f aca="false">AVERAGE(L41:L70)</f>
        <v>32.41</v>
      </c>
      <c r="M187" s="28" t="n">
        <f aca="false">AVERAGE(M41:M70)</f>
        <v>20.3233333333333</v>
      </c>
      <c r="N187" s="28" t="n">
        <f aca="false">AVERAGE(N41:N70)</f>
        <v>43.8566666666667</v>
      </c>
      <c r="O187" s="14" t="n">
        <f aca="false">AVERAGE(B187:M187)</f>
        <v>43.8511111111111</v>
      </c>
      <c r="P187" s="28" t="n">
        <f aca="false">AVERAGE(P41:P70)</f>
        <v>43.8511111111111</v>
      </c>
      <c r="Q187" s="28" t="n">
        <f aca="false">AVERAGE(Q41:Q70)</f>
        <v>0.00555555555555477</v>
      </c>
      <c r="R187" s="28" t="n">
        <f aca="false">AVERAGE(R41:R70)</f>
        <v>71.1833333333333</v>
      </c>
      <c r="S187" s="28" t="n">
        <f aca="false">AVERAGE(S41:S70)</f>
        <v>13.4366666666667</v>
      </c>
      <c r="T187" s="16"/>
      <c r="U187" s="16"/>
      <c r="V187" s="28" t="n">
        <f aca="false">AVERAGE(V41:V70)</f>
        <v>42.3155555555556</v>
      </c>
      <c r="W187" s="28" t="n">
        <f aca="false">AVERAGE(W41:W70)</f>
        <v>42.3735555555556</v>
      </c>
      <c r="X187" s="28" t="n">
        <f aca="false">AVERAGE(X41:X70)</f>
        <v>68.3244444444445</v>
      </c>
      <c r="Y187" s="28" t="n">
        <f aca="false">AVERAGE(Y41:Y70)</f>
        <v>68.2917777777778</v>
      </c>
      <c r="Z187" s="28" t="n">
        <f aca="false">AVERAGE(Z41:Z70)</f>
        <v>46.99</v>
      </c>
      <c r="AA187" s="28" t="n">
        <f aca="false">AVERAGE(AA41:AA70)</f>
        <v>46.9491111111111</v>
      </c>
      <c r="AB187" s="28" t="n">
        <f aca="false">AVERAGE(AB41:AB70)</f>
        <v>17.6266666666667</v>
      </c>
      <c r="AC187" s="28" t="n">
        <f aca="false">AVERAGE(AC41:AC70)</f>
        <v>17.5193333333333</v>
      </c>
      <c r="AD187" s="28" t="n">
        <f aca="false">AVERAGE(AD41:AD70)</f>
        <v>43.8059444444444</v>
      </c>
      <c r="AE187" s="28" t="n">
        <f aca="false">AVERAGE(AE41:AE70)</f>
        <v>60.5988888888889</v>
      </c>
      <c r="AF187" s="28" t="n">
        <f aca="false">AVERAGE(AF41:AF70)</f>
        <v>60.5511111111111</v>
      </c>
      <c r="AG187" s="28" t="n">
        <f aca="false">AVERAGE(AG41:AG70)</f>
        <v>27.0488888888889</v>
      </c>
      <c r="AH187" s="28" t="n">
        <f aca="false">AVERAGE(AH41:AH70)</f>
        <v>27.0122222222222</v>
      </c>
      <c r="AI187" s="28" t="n">
        <f aca="false">AVERAGE(AI41:AI70)</f>
        <v>43.7722222222222</v>
      </c>
      <c r="AK187" s="28" t="n">
        <f aca="false">AVERAGE(AK41:AK70)</f>
        <v>37.5755555555556</v>
      </c>
      <c r="AL187" s="28" t="n">
        <f aca="false">AVERAGE(AL41:AL70)</f>
        <v>50.1266666666667</v>
      </c>
      <c r="AM187" s="28" t="n">
        <f aca="false">AVERAGE(AM41:AM70)</f>
        <v>43.7952777777778</v>
      </c>
    </row>
    <row r="188" customFormat="false" ht="12.75" hidden="false" customHeight="false" outlineLevel="0" collapsed="false">
      <c r="A188" s="0" t="s">
        <v>49</v>
      </c>
      <c r="B188" s="15" t="n">
        <f aca="false">MEDIAN(B41:B70)</f>
        <v>15.25</v>
      </c>
      <c r="C188" s="15" t="n">
        <f aca="false">MEDIAN(C41:C70)</f>
        <v>17.55</v>
      </c>
      <c r="D188" s="15" t="n">
        <f aca="false">MEDIAN(D41:D70)</f>
        <v>26.8</v>
      </c>
      <c r="E188" s="15" t="n">
        <f aca="false">MEDIAN(E41:E70)</f>
        <v>42.95</v>
      </c>
      <c r="F188" s="15" t="n">
        <f aca="false">MEDIAN(F41:F70)</f>
        <v>55.05</v>
      </c>
      <c r="G188" s="15" t="n">
        <f aca="false">MEDIAN(G41:G70)</f>
        <v>64.85</v>
      </c>
      <c r="H188" s="15" t="n">
        <f aca="false">MEDIAN(H41:H70)</f>
        <v>70.85</v>
      </c>
      <c r="I188" s="15" t="n">
        <f aca="false">MEDIAN(I41:I70)</f>
        <v>68.45</v>
      </c>
      <c r="J188" s="15" t="n">
        <f aca="false">MEDIAN(J41:J70)</f>
        <v>59.95</v>
      </c>
      <c r="K188" s="15" t="n">
        <f aca="false">MEDIAN(K41:K70)</f>
        <v>48.45</v>
      </c>
      <c r="L188" s="15" t="n">
        <f aca="false">MEDIAN(L41:L70)</f>
        <v>32.75</v>
      </c>
      <c r="M188" s="15" t="n">
        <f aca="false">MEDIAN(M41:M70)</f>
        <v>20.65</v>
      </c>
      <c r="N188" s="15" t="n">
        <f aca="false">MEDIAN(N41:N70)</f>
        <v>43.75</v>
      </c>
      <c r="O188" s="14"/>
      <c r="P188" s="15" t="n">
        <f aca="false">MEDIAN(P41:P70)</f>
        <v>43.7375</v>
      </c>
      <c r="Q188" s="15" t="n">
        <f aca="false">MEDIAN(Q41:Q70)</f>
        <v>0.00416666666666998</v>
      </c>
      <c r="R188" s="15" t="n">
        <f aca="false">MEDIAN(R41:R70)</f>
        <v>71.25</v>
      </c>
      <c r="S188" s="15" t="n">
        <f aca="false">MEDIAN(S41:S70)</f>
        <v>13.85</v>
      </c>
      <c r="T188" s="16"/>
      <c r="U188" s="16"/>
      <c r="V188" s="15" t="n">
        <f aca="false">MEDIAN(V41:V70)</f>
        <v>42.6</v>
      </c>
      <c r="W188" s="15" t="n">
        <f aca="false">MEDIAN(W41:W70)</f>
        <v>42.34</v>
      </c>
      <c r="X188" s="15" t="n">
        <f aca="false">MEDIAN(X41:X70)</f>
        <v>68.55</v>
      </c>
      <c r="Y188" s="15" t="n">
        <f aca="false">MEDIAN(Y41:Y70)</f>
        <v>68.1666666666667</v>
      </c>
      <c r="Z188" s="15" t="n">
        <f aca="false">MEDIAN(Z41:Z70)</f>
        <v>47.35</v>
      </c>
      <c r="AA188" s="15" t="n">
        <f aca="false">MEDIAN(AA41:AA70)</f>
        <v>46.9266666666667</v>
      </c>
      <c r="AB188" s="15" t="n">
        <f aca="false">MEDIAN(AB41:AB70)</f>
        <v>17.8</v>
      </c>
      <c r="AC188" s="15" t="n">
        <f aca="false">MEDIAN(AC41:AC70)</f>
        <v>17.6366666666667</v>
      </c>
      <c r="AD188" s="15" t="n">
        <f aca="false">MEDIAN(AD41:AD70)</f>
        <v>43.69</v>
      </c>
      <c r="AE188" s="15" t="n">
        <f aca="false">MEDIAN(AE41:AE70)</f>
        <v>60.45</v>
      </c>
      <c r="AF188" s="15" t="n">
        <f aca="false">MEDIAN(AF41:AF70)</f>
        <v>60.6516666666667</v>
      </c>
      <c r="AG188" s="15" t="n">
        <f aca="false">MEDIAN(AG41:AG70)</f>
        <v>27.2416666666667</v>
      </c>
      <c r="AH188" s="15" t="n">
        <f aca="false">MEDIAN(AH41:AH70)</f>
        <v>27.185</v>
      </c>
      <c r="AI188" s="15" t="n">
        <f aca="false">MEDIAN(AI41:AI70)</f>
        <v>43.8291666666667</v>
      </c>
      <c r="AK188" s="15" t="n">
        <f aca="false">MEDIAN(AK41:AK70)</f>
        <v>37.8166666666667</v>
      </c>
      <c r="AL188" s="15" t="n">
        <f aca="false">MEDIAN(AL41:AL70)</f>
        <v>50.1166666666667</v>
      </c>
      <c r="AM188" s="15" t="n">
        <f aca="false">MEDIAN(AM41:AM70)</f>
        <v>43.8625</v>
      </c>
    </row>
    <row r="189" customFormat="false" ht="12.75" hidden="false" customHeight="false" outlineLevel="0" collapsed="false">
      <c r="A189" s="0" t="s">
        <v>50</v>
      </c>
      <c r="B189" s="15" t="n">
        <f aca="false">MODE(B41:B70)</f>
        <v>16.7</v>
      </c>
      <c r="C189" s="15" t="e">
        <f aca="false">MODE(C41:C70)</f>
        <v>#VALUE!</v>
      </c>
      <c r="D189" s="15" t="n">
        <f aca="false">MODE(D41:D70)</f>
        <v>23.9</v>
      </c>
      <c r="E189" s="15" t="n">
        <f aca="false">MODE(E41:E70)</f>
        <v>40.7</v>
      </c>
      <c r="F189" s="15" t="n">
        <f aca="false">MODE(F41:F70)</f>
        <v>50.5</v>
      </c>
      <c r="G189" s="15" t="n">
        <f aca="false">MODE(G41:G70)</f>
        <v>64.5</v>
      </c>
      <c r="H189" s="15" t="n">
        <f aca="false">MODE(H41:H70)</f>
        <v>68.9</v>
      </c>
      <c r="I189" s="15" t="n">
        <f aca="false">MODE(I41:I70)</f>
        <v>67.7</v>
      </c>
      <c r="J189" s="15" t="n">
        <f aca="false">MODE(J41:J70)</f>
        <v>59.8</v>
      </c>
      <c r="K189" s="15" t="n">
        <f aca="false">MODE(K41:K70)</f>
        <v>47.2</v>
      </c>
      <c r="L189" s="15" t="n">
        <f aca="false">MODE(L41:L70)</f>
        <v>32.6</v>
      </c>
      <c r="M189" s="15" t="n">
        <f aca="false">MODE(M41:M70)</f>
        <v>17.8</v>
      </c>
      <c r="N189" s="15" t="n">
        <f aca="false">MODE(N41:N70)</f>
        <v>44.7</v>
      </c>
      <c r="O189" s="14"/>
      <c r="P189" s="15" t="e">
        <f aca="false">MODE(P41:P70)</f>
        <v>#VALUE!</v>
      </c>
      <c r="Q189" s="15" t="n">
        <f aca="false">MODE(Q41:Q70)</f>
        <v>-0.00833333333333286</v>
      </c>
      <c r="R189" s="15" t="n">
        <f aca="false">MODE(R41:R70)</f>
        <v>68.9</v>
      </c>
      <c r="S189" s="15" t="n">
        <f aca="false">MODE(S41:S70)</f>
        <v>13.8</v>
      </c>
      <c r="T189" s="16"/>
      <c r="U189" s="16"/>
      <c r="V189" s="15" t="n">
        <f aca="false">MODE(V41:V70)</f>
        <v>42.8333333333333</v>
      </c>
      <c r="W189" s="15" t="n">
        <f aca="false">MODE(W41:W70)</f>
        <v>42.6933333333333</v>
      </c>
      <c r="X189" s="15" t="e">
        <f aca="false">MODE(X41:X70)</f>
        <v>#VALUE!</v>
      </c>
      <c r="Y189" s="15" t="e">
        <f aca="false">MODE(Y41:Y70)</f>
        <v>#VALUE!</v>
      </c>
      <c r="Z189" s="15" t="e">
        <f aca="false">MODE(Z41:Z70)</f>
        <v>#VALUE!</v>
      </c>
      <c r="AA189" s="15" t="n">
        <f aca="false">MODE(AA41:AA70)</f>
        <v>46.98</v>
      </c>
      <c r="AB189" s="15" t="n">
        <f aca="false">MODE(AB41:AB70)</f>
        <v>16.5</v>
      </c>
      <c r="AC189" s="15" t="n">
        <f aca="false">MODE(AC41:AC70)</f>
        <v>16.7</v>
      </c>
      <c r="AD189" s="15" t="e">
        <f aca="false">MODE(AD41:AD70)</f>
        <v>#VALUE!</v>
      </c>
      <c r="AE189" s="15" t="n">
        <f aca="false">MODE(AE41:AE70)</f>
        <v>59.2166666666667</v>
      </c>
      <c r="AF189" s="15" t="n">
        <f aca="false">MODE(AF41:AF70)</f>
        <v>60.7833333333333</v>
      </c>
      <c r="AG189" s="15" t="n">
        <f aca="false">MODE(AG41:AG70)</f>
        <v>27.2333333333333</v>
      </c>
      <c r="AH189" s="15" t="e">
        <f aca="false">MODE(AH41:AH70)</f>
        <v>#VALUE!</v>
      </c>
      <c r="AI189" s="15" t="n">
        <f aca="false">MODE(AI41:AI70)</f>
        <v>44.35</v>
      </c>
      <c r="AK189" s="15" t="e">
        <f aca="false">MODE(AK41:AK70)</f>
        <v>#VALUE!</v>
      </c>
      <c r="AL189" s="15" t="n">
        <f aca="false">MODE(AL41:AL70)</f>
        <v>49.9666666666667</v>
      </c>
      <c r="AM189" s="15" t="e">
        <f aca="false">MODE(AM41:AM70)</f>
        <v>#VALUE!</v>
      </c>
    </row>
    <row r="190" customFormat="false" ht="12.75" hidden="false" customHeight="false" outlineLevel="0" collapsed="false">
      <c r="A190" s="1" t="s">
        <v>51</v>
      </c>
      <c r="B190" s="14" t="n">
        <f aca="false">STDEVP(B41:B70)</f>
        <v>4.88860807274309</v>
      </c>
      <c r="C190" s="14" t="n">
        <f aca="false">STDEVP(C41:C70)</f>
        <v>5.01589030537506</v>
      </c>
      <c r="D190" s="14" t="n">
        <f aca="false">STDEVP(D41:D70)</f>
        <v>4.66741065498015</v>
      </c>
      <c r="E190" s="14" t="n">
        <f aca="false">STDEVP(E41:E70)</f>
        <v>3.37382078164604</v>
      </c>
      <c r="F190" s="14" t="n">
        <f aca="false">STDEVP(F41:F70)</f>
        <v>3.16348787820588</v>
      </c>
      <c r="G190" s="14" t="n">
        <f aca="false">STDEVP(G41:G70)</f>
        <v>2.80034918457602</v>
      </c>
      <c r="H190" s="14" t="n">
        <f aca="false">STDEVP(H41:H70)</f>
        <v>2.24776679296487</v>
      </c>
      <c r="I190" s="14" t="n">
        <f aca="false">STDEVP(I41:I70)</f>
        <v>2.37126548492572</v>
      </c>
      <c r="J190" s="14" t="n">
        <f aca="false">STDEVP(J41:J70)</f>
        <v>2.41766875775451</v>
      </c>
      <c r="K190" s="14" t="n">
        <f aca="false">STDEVP(K41:K70)</f>
        <v>3.23290203308971</v>
      </c>
      <c r="L190" s="14" t="n">
        <f aca="false">STDEVP(L41:L70)</f>
        <v>3.77441827747447</v>
      </c>
      <c r="M190" s="14" t="n">
        <f aca="false">STDEVP(M41:M70)</f>
        <v>4.22994746486946</v>
      </c>
      <c r="N190" s="14" t="n">
        <f aca="false">STDEVP(N41:N70)</f>
        <v>1.39921009462085</v>
      </c>
      <c r="O190" s="14"/>
      <c r="P190" s="14" t="n">
        <f aca="false">STDEVP(P41:P70)</f>
        <v>1.40003262748576</v>
      </c>
      <c r="Q190" s="14" t="n">
        <f aca="false">STDEVP(Q41:Q70)</f>
        <v>0.0279991181518988</v>
      </c>
      <c r="R190" s="14" t="n">
        <f aca="false">STDEVP(R41:R70)</f>
        <v>2.21405861610653</v>
      </c>
      <c r="S190" s="14" t="n">
        <f aca="false">STDEVP(S41:S70)</f>
        <v>3.92780543758923</v>
      </c>
      <c r="T190" s="16"/>
      <c r="U190" s="16"/>
      <c r="V190" s="14" t="n">
        <f aca="false">STDEVP(V41:V70)</f>
        <v>2.14489459869388</v>
      </c>
      <c r="W190" s="14" t="n">
        <f aca="false">STDEVP(W41:W70)</f>
        <v>0.634689736586621</v>
      </c>
      <c r="X190" s="14" t="n">
        <f aca="false">STDEVP(X41:X70)</f>
        <v>1.5741648775552</v>
      </c>
      <c r="Y190" s="14" t="n">
        <f aca="false">STDEVP(Y41:Y70)</f>
        <v>0.799980894833596</v>
      </c>
      <c r="Z190" s="14" t="n">
        <f aca="false">STDEVP(Z41:Z70)</f>
        <v>2.08421137052772</v>
      </c>
      <c r="AA190" s="14" t="n">
        <f aca="false">STDEVP(AA41:AA70)</f>
        <v>0.550553884962147</v>
      </c>
      <c r="AB190" s="14" t="n">
        <f aca="false">STDEVP(AB41:AB70)</f>
        <v>2.92506916664027</v>
      </c>
      <c r="AC190" s="14" t="n">
        <f aca="false">STDEVP(AC41:AC70)</f>
        <v>1.35877542907821</v>
      </c>
      <c r="AD190" s="14" t="n">
        <f aca="false">STDEVP(AD41:AD70)</f>
        <v>0.494425533346216</v>
      </c>
      <c r="AE190" s="14" t="n">
        <f aca="false">STDEVP(AE41:AE70)</f>
        <v>1.43975263650427</v>
      </c>
      <c r="AF190" s="14" t="n">
        <f aca="false">STDEVP(AF41:AF70)</f>
        <v>0.623371557552502</v>
      </c>
      <c r="AG190" s="14" t="n">
        <f aca="false">STDEVP(AG41:AG70)</f>
        <v>1.95258107117379</v>
      </c>
      <c r="AH190" s="14" t="n">
        <f aca="false">STDEVP(AH41:AH70)</f>
        <v>0.817603695239408</v>
      </c>
      <c r="AI190" s="14" t="n">
        <f aca="false">STDEVP(AI41:AI70)</f>
        <v>1.08370150439006</v>
      </c>
      <c r="AK190" s="14" t="n">
        <f aca="false">STDEVP(AK41:AK70)</f>
        <v>1.85945398862205</v>
      </c>
      <c r="AL190" s="14" t="n">
        <f aca="false">STDEVP(AL41:AL70)</f>
        <v>1.5722748322568</v>
      </c>
      <c r="AM190" s="14" t="n">
        <f aca="false">STDEVP(AM41:AM70)</f>
        <v>1.14377680768691</v>
      </c>
    </row>
    <row r="191" customFormat="false" ht="12.75" hidden="false" customHeight="false" outlineLevel="0" collapsed="false">
      <c r="A191" s="24" t="s">
        <v>40</v>
      </c>
      <c r="B191" s="29" t="n">
        <f aca="false">MAX(B41:B70)</f>
        <v>25</v>
      </c>
      <c r="C191" s="29" t="n">
        <f aca="false">MAX(C41:C70)</f>
        <v>29.6</v>
      </c>
      <c r="D191" s="29" t="n">
        <f aca="false">MAX(D41:D70)</f>
        <v>40.1</v>
      </c>
      <c r="E191" s="29" t="n">
        <f aca="false">MAX(E41:E70)</f>
        <v>50.7</v>
      </c>
      <c r="F191" s="29" t="n">
        <f aca="false">MAX(F41:F70)</f>
        <v>62.6</v>
      </c>
      <c r="G191" s="29" t="n">
        <f aca="false">MAX(G41:G70)</f>
        <v>72.4</v>
      </c>
      <c r="H191" s="29" t="n">
        <f aca="false">MAX(H41:H70)</f>
        <v>76.2</v>
      </c>
      <c r="I191" s="29" t="n">
        <f aca="false">MAX(I41:I70)</f>
        <v>74.6</v>
      </c>
      <c r="J191" s="29" t="n">
        <f aca="false">MAX(J41:J70)</f>
        <v>65.6</v>
      </c>
      <c r="K191" s="29" t="n">
        <f aca="false">MAX(K41:K70)</f>
        <v>56.7</v>
      </c>
      <c r="L191" s="29" t="n">
        <f aca="false">MAX(L41:L70)</f>
        <v>39.4</v>
      </c>
      <c r="M191" s="29" t="n">
        <f aca="false">MAX(M41:M70)</f>
        <v>28.5</v>
      </c>
      <c r="N191" s="29" t="n">
        <f aca="false">MAX(N41:N70)</f>
        <v>48</v>
      </c>
      <c r="O191" s="14"/>
      <c r="P191" s="29" t="n">
        <f aca="false">MAX(P41:P70)</f>
        <v>47.9833333333333</v>
      </c>
      <c r="Q191" s="29" t="n">
        <f aca="false">MAX(Q41:Q70)</f>
        <v>0.0500000000000043</v>
      </c>
      <c r="R191" s="29" t="n">
        <f aca="false">MAX(R41:R70)</f>
        <v>76.2</v>
      </c>
      <c r="S191" s="29" t="n">
        <f aca="false">MAX(S41:S70)</f>
        <v>22.8</v>
      </c>
      <c r="T191" s="16" t="n">
        <f aca="false">MAX(T71:T100)</f>
        <v>12</v>
      </c>
      <c r="U191" s="16"/>
      <c r="V191" s="29" t="n">
        <f aca="false">MAX(V41:V70)</f>
        <v>46.6</v>
      </c>
      <c r="W191" s="29" t="n">
        <f aca="false">MAX(W41:W70)</f>
        <v>43.58</v>
      </c>
      <c r="X191" s="29" t="n">
        <f aca="false">MAX(X41:X70)</f>
        <v>70.9</v>
      </c>
      <c r="Y191" s="29" t="n">
        <f aca="false">MAX(Y41:Y70)</f>
        <v>69.6666666666667</v>
      </c>
      <c r="Z191" s="29" t="n">
        <f aca="false">MAX(Z41:Z70)</f>
        <v>52.4666666666667</v>
      </c>
      <c r="AA191" s="29" t="n">
        <f aca="false">MAX(AA41:AA70)</f>
        <v>47.8333333333333</v>
      </c>
      <c r="AB191" s="29" t="n">
        <f aca="false">MAX(AB41:AB70)</f>
        <v>23.2333333333333</v>
      </c>
      <c r="AC191" s="29" t="n">
        <f aca="false">MAX(AC41:AC70)</f>
        <v>20.2733333333333</v>
      </c>
      <c r="AD191" s="29" t="n">
        <f aca="false">MAX(AD41:AD70)</f>
        <v>45.0516666666667</v>
      </c>
      <c r="AE191" s="29" t="n">
        <f aca="false">MAX(AE41:AE70)</f>
        <v>63.8333333333333</v>
      </c>
      <c r="AF191" s="29" t="n">
        <f aca="false">MAX(AF41:AF70)</f>
        <v>61.8066666666667</v>
      </c>
      <c r="AG191" s="29" t="n">
        <f aca="false">MAX(AG41:AG70)</f>
        <v>30.6166666666667</v>
      </c>
      <c r="AH191" s="29" t="n">
        <f aca="false">MAX(AH41:AH70)</f>
        <v>28.3866666666667</v>
      </c>
      <c r="AI191" s="29" t="n">
        <f aca="false">MAX(AI41:AI70)</f>
        <v>45.725</v>
      </c>
      <c r="AK191" s="29" t="n">
        <f aca="false">MAX(AK41:AK70)</f>
        <v>41.5166666666667</v>
      </c>
      <c r="AL191" s="29" t="n">
        <f aca="false">MAX(AL41:AL70)</f>
        <v>54.45</v>
      </c>
      <c r="AM191" s="29" t="n">
        <f aca="false">MAX(AM41:AM70)</f>
        <v>46.425</v>
      </c>
    </row>
    <row r="192" customFormat="false" ht="12.75" hidden="false" customHeight="false" outlineLevel="0" collapsed="false">
      <c r="A192" s="24" t="s">
        <v>41</v>
      </c>
      <c r="B192" s="29" t="n">
        <f aca="false">MIN(B41:B70)</f>
        <v>6.4</v>
      </c>
      <c r="C192" s="29" t="n">
        <f aca="false">MIN(C41:C70)</f>
        <v>1.1</v>
      </c>
      <c r="D192" s="29" t="n">
        <f aca="false">MIN(D41:D70)</f>
        <v>18.8</v>
      </c>
      <c r="E192" s="29" t="n">
        <f aca="false">MIN(E41:E70)</f>
        <v>35.7</v>
      </c>
      <c r="F192" s="29" t="n">
        <f aca="false">MIN(F41:F70)</f>
        <v>50</v>
      </c>
      <c r="G192" s="29" t="n">
        <f aca="false">MIN(G41:G70)</f>
        <v>60.3</v>
      </c>
      <c r="H192" s="29" t="n">
        <f aca="false">MIN(H41:H70)</f>
        <v>66.7</v>
      </c>
      <c r="I192" s="29" t="n">
        <f aca="false">MIN(I41:I70)</f>
        <v>63.9</v>
      </c>
      <c r="J192" s="29" t="n">
        <f aca="false">MIN(J41:J70)</f>
        <v>55.8</v>
      </c>
      <c r="K192" s="29" t="n">
        <f aca="false">MIN(K41:K70)</f>
        <v>43.1</v>
      </c>
      <c r="L192" s="29" t="n">
        <f aca="false">MIN(L41:L70)</f>
        <v>24.9</v>
      </c>
      <c r="M192" s="29" t="n">
        <f aca="false">MIN(M41:M70)</f>
        <v>13.9</v>
      </c>
      <c r="N192" s="29" t="n">
        <f aca="false">MIN(N41:N70)</f>
        <v>40.9</v>
      </c>
      <c r="O192" s="14"/>
      <c r="P192" s="29" t="n">
        <f aca="false">MIN(P41:P70)</f>
        <v>40.8833333333333</v>
      </c>
      <c r="Q192" s="29" t="n">
        <f aca="false">MIN(Q41:Q70)</f>
        <v>-0.0416666666666714</v>
      </c>
      <c r="R192" s="29" t="n">
        <f aca="false">MIN(R41:R70)</f>
        <v>66.7</v>
      </c>
      <c r="S192" s="29" t="n">
        <f aca="false">MIN(S41:S70)</f>
        <v>1.1</v>
      </c>
      <c r="T192" s="16" t="n">
        <f aca="false">MIN(T71:T100)</f>
        <v>12</v>
      </c>
      <c r="U192" s="16"/>
      <c r="V192" s="29" t="n">
        <f aca="false">MIN(V41:V70)</f>
        <v>37.7666666666667</v>
      </c>
      <c r="W192" s="29" t="n">
        <f aca="false">MIN(W41:W70)</f>
        <v>40.84</v>
      </c>
      <c r="X192" s="29" t="n">
        <f aca="false">MIN(X41:X70)</f>
        <v>65.1</v>
      </c>
      <c r="Y192" s="29" t="n">
        <f aca="false">MIN(Y41:Y70)</f>
        <v>67.2466666666667</v>
      </c>
      <c r="Z192" s="29" t="n">
        <f aca="false">MIN(Z41:Z70)</f>
        <v>43.1</v>
      </c>
      <c r="AA192" s="29" t="n">
        <f aca="false">MIN(AA41:AA70)</f>
        <v>45.76</v>
      </c>
      <c r="AB192" s="29" t="n">
        <f aca="false">MIN(AB41:AB70)</f>
        <v>8.43333333333333</v>
      </c>
      <c r="AC192" s="29" t="n">
        <f aca="false">MIN(AC41:AC70)</f>
        <v>15.1666666666667</v>
      </c>
      <c r="AD192" s="29" t="n">
        <f aca="false">MIN(AD41:AD70)</f>
        <v>42.8333333333333</v>
      </c>
      <c r="AE192" s="29" t="n">
        <f aca="false">MIN(AE41:AE70)</f>
        <v>57.3166666666667</v>
      </c>
      <c r="AF192" s="29" t="n">
        <f aca="false">MIN(AF41:AF70)</f>
        <v>59.48</v>
      </c>
      <c r="AG192" s="29" t="n">
        <f aca="false">MIN(AG41:AG70)</f>
        <v>21.8166666666667</v>
      </c>
      <c r="AH192" s="29" t="n">
        <f aca="false">MIN(AH41:AH70)</f>
        <v>25.3133333333333</v>
      </c>
      <c r="AI192" s="29" t="n">
        <f aca="false">MIN(AI41:AI70)</f>
        <v>41.6166666666667</v>
      </c>
      <c r="AK192" s="29" t="n">
        <f aca="false">MIN(AK41:AK70)</f>
        <v>33.3</v>
      </c>
      <c r="AL192" s="29" t="n">
        <f aca="false">MIN(AL41:AL70)</f>
        <v>46.6333333333333</v>
      </c>
      <c r="AM192" s="29" t="n">
        <f aca="false">MIN(AM41:AM70)</f>
        <v>41.2583333333333</v>
      </c>
    </row>
    <row r="193" customFormat="false" ht="12.75" hidden="false" customHeight="false" outlineLevel="0" collapsed="false">
      <c r="A193" s="24" t="s">
        <v>52</v>
      </c>
      <c r="B193" s="25" t="n">
        <f aca="false">COUNT(B41:B70)</f>
        <v>30</v>
      </c>
      <c r="C193" s="25" t="n">
        <f aca="false">COUNT(C41:C70)</f>
        <v>30</v>
      </c>
      <c r="D193" s="25" t="n">
        <f aca="false">COUNT(D41:D70)</f>
        <v>30</v>
      </c>
      <c r="E193" s="25" t="n">
        <f aca="false">COUNT(E41:E70)</f>
        <v>30</v>
      </c>
      <c r="F193" s="25" t="n">
        <f aca="false">COUNT(F41:F70)</f>
        <v>30</v>
      </c>
      <c r="G193" s="25" t="n">
        <f aca="false">COUNT(G41:G70)</f>
        <v>30</v>
      </c>
      <c r="H193" s="25" t="n">
        <f aca="false">COUNT(H41:H70)</f>
        <v>30</v>
      </c>
      <c r="I193" s="25" t="n">
        <f aca="false">COUNT(I41:I70)</f>
        <v>30</v>
      </c>
      <c r="J193" s="25" t="n">
        <f aca="false">COUNT(J41:J70)</f>
        <v>30</v>
      </c>
      <c r="K193" s="25" t="n">
        <f aca="false">COUNT(K41:K70)</f>
        <v>30</v>
      </c>
      <c r="L193" s="25" t="n">
        <f aca="false">COUNT(L41:L70)</f>
        <v>30</v>
      </c>
      <c r="M193" s="25" t="n">
        <f aca="false">COUNT(M41:M70)</f>
        <v>30</v>
      </c>
      <c r="N193" s="25" t="n">
        <f aca="false">COUNT(N41:N70)</f>
        <v>30</v>
      </c>
      <c r="O193" s="14"/>
      <c r="P193" s="25" t="n">
        <f aca="false">COUNT(P41:P70)</f>
        <v>30</v>
      </c>
      <c r="Q193" s="25" t="n">
        <f aca="false">COUNT(Q41:Q70)</f>
        <v>30</v>
      </c>
      <c r="R193" s="25" t="n">
        <f aca="false">COUNT(R41:R70)</f>
        <v>30</v>
      </c>
      <c r="S193" s="25" t="n">
        <f aca="false">COUNT(S41:S70)</f>
        <v>30</v>
      </c>
      <c r="T193" s="25" t="n">
        <f aca="false">COUNT(T41:T70)</f>
        <v>30</v>
      </c>
      <c r="U193" s="27"/>
      <c r="V193" s="25" t="n">
        <f aca="false">COUNT(V41:V70)</f>
        <v>30</v>
      </c>
      <c r="W193" s="25" t="n">
        <f aca="false">COUNT(W41:W70)</f>
        <v>30</v>
      </c>
      <c r="X193" s="25" t="n">
        <f aca="false">COUNT(X41:X70)</f>
        <v>30</v>
      </c>
      <c r="Y193" s="25" t="n">
        <f aca="false">COUNT(Y41:Y70)</f>
        <v>30</v>
      </c>
      <c r="Z193" s="25" t="n">
        <f aca="false">COUNT(Z41:Z70)</f>
        <v>30</v>
      </c>
      <c r="AA193" s="25" t="n">
        <f aca="false">COUNT(AA41:AA70)</f>
        <v>30</v>
      </c>
      <c r="AB193" s="25" t="n">
        <f aca="false">COUNT(AB41:AB70)</f>
        <v>30</v>
      </c>
      <c r="AC193" s="25" t="n">
        <f aca="false">COUNT(AC41:AC70)</f>
        <v>30</v>
      </c>
      <c r="AD193" s="25" t="n">
        <f aca="false">COUNT(AD41:AD70)</f>
        <v>30</v>
      </c>
      <c r="AE193" s="25" t="n">
        <f aca="false">COUNT(AE41:AE70)</f>
        <v>30</v>
      </c>
      <c r="AF193" s="25" t="n">
        <f aca="false">COUNT(AF41:AF70)</f>
        <v>30</v>
      </c>
      <c r="AG193" s="25" t="n">
        <f aca="false">COUNT(AG41:AG70)</f>
        <v>30</v>
      </c>
      <c r="AH193" s="25" t="n">
        <f aca="false">COUNT(AH41:AH70)</f>
        <v>30</v>
      </c>
      <c r="AI193" s="25" t="n">
        <f aca="false">COUNT(AI41:AI70)</f>
        <v>30</v>
      </c>
      <c r="AK193" s="25" t="n">
        <f aca="false">COUNT(AK41:AK70)</f>
        <v>30</v>
      </c>
      <c r="AL193" s="25" t="n">
        <f aca="false">COUNT(AL41:AL70)</f>
        <v>30</v>
      </c>
      <c r="AM193" s="25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6"/>
      <c r="U194" s="16"/>
      <c r="AK194" s="14"/>
      <c r="AL194" s="14"/>
      <c r="AM194" s="14"/>
    </row>
    <row r="195" customFormat="false" ht="12.75" hidden="false" customHeight="false" outlineLevel="0" collapsed="false">
      <c r="A195" s="0" t="s">
        <v>47</v>
      </c>
      <c r="B195" s="22" t="n">
        <f aca="false">+A31</f>
        <v>1921</v>
      </c>
      <c r="C195" s="22" t="n">
        <f aca="false">A60</f>
        <v>1950</v>
      </c>
      <c r="D195" s="1"/>
      <c r="E195" s="22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6"/>
      <c r="U195" s="16"/>
      <c r="AK195" s="14"/>
      <c r="AL195" s="14"/>
      <c r="AM195" s="14"/>
    </row>
    <row r="196" customFormat="false" ht="12.75" hidden="false" customHeight="false" outlineLevel="0" collapsed="false">
      <c r="A196" s="1" t="s">
        <v>48</v>
      </c>
      <c r="B196" s="28" t="n">
        <f aca="false">AVERAGE(B31:B60)</f>
        <v>15.0333333333333</v>
      </c>
      <c r="C196" s="28" t="n">
        <f aca="false">AVERAGE(C31:C60)</f>
        <v>17.78</v>
      </c>
      <c r="D196" s="28" t="n">
        <f aca="false">AVERAGE(D31:D60)</f>
        <v>29.1666666666667</v>
      </c>
      <c r="E196" s="28" t="n">
        <f aca="false">AVERAGE(E31:E60)</f>
        <v>43.22</v>
      </c>
      <c r="F196" s="28" t="n">
        <f aca="false">AVERAGE(F31:F60)</f>
        <v>55.32</v>
      </c>
      <c r="G196" s="28" t="n">
        <f aca="false">AVERAGE(G31:G60)</f>
        <v>65.25</v>
      </c>
      <c r="H196" s="28" t="n">
        <f aca="false">AVERAGE(H31:H60)</f>
        <v>70.71</v>
      </c>
      <c r="I196" s="28" t="n">
        <f aca="false">AVERAGE(I31:I60)</f>
        <v>68.32</v>
      </c>
      <c r="J196" s="28" t="n">
        <f aca="false">AVERAGE(J31:J60)</f>
        <v>59.9666666666667</v>
      </c>
      <c r="K196" s="28" t="n">
        <f aca="false">AVERAGE(K31:K60)</f>
        <v>48.5033333333333</v>
      </c>
      <c r="L196" s="28" t="n">
        <f aca="false">AVERAGE(L31:L60)</f>
        <v>32.5066666666667</v>
      </c>
      <c r="M196" s="28" t="n">
        <f aca="false">AVERAGE(M31:M60)</f>
        <v>19.7533333333333</v>
      </c>
      <c r="N196" s="28" t="n">
        <f aca="false">AVERAGE(N31:N60)</f>
        <v>43.7933333333333</v>
      </c>
      <c r="O196" s="14" t="n">
        <f aca="false">AVERAGE(B196:M196)</f>
        <v>43.7941666666667</v>
      </c>
      <c r="P196" s="28" t="n">
        <f aca="false">AVERAGE(P31:P60)</f>
        <v>43.7941666666667</v>
      </c>
      <c r="Q196" s="28" t="n">
        <f aca="false">AVERAGE(Q31:Q60)</f>
        <v>-0.000833333333333997</v>
      </c>
      <c r="R196" s="28" t="n">
        <f aca="false">AVERAGE(R31:R60)</f>
        <v>71.0333333333333</v>
      </c>
      <c r="S196" s="28" t="n">
        <f aca="false">AVERAGE(S31:S60)</f>
        <v>13.1</v>
      </c>
      <c r="T196" s="16"/>
      <c r="U196" s="16"/>
      <c r="V196" s="28" t="n">
        <f aca="false">AVERAGE(V31:V60)</f>
        <v>42.5688888888889</v>
      </c>
      <c r="W196" s="28" t="n">
        <f aca="false">AVERAGE(W31:W60)</f>
        <v>42.5102222222222</v>
      </c>
      <c r="X196" s="28" t="n">
        <f aca="false">AVERAGE(X31:X60)</f>
        <v>68.0933333333333</v>
      </c>
      <c r="Y196" s="28" t="n">
        <f aca="false">AVERAGE(Y31:Y60)</f>
        <v>68.0335555555556</v>
      </c>
      <c r="Z196" s="28" t="n">
        <f aca="false">AVERAGE(Z31:Z60)</f>
        <v>46.9922222222222</v>
      </c>
      <c r="AA196" s="28" t="n">
        <f aca="false">AVERAGE(AA31:AA60)</f>
        <v>46.9424444444444</v>
      </c>
      <c r="AB196" s="28" t="n">
        <f aca="false">AVERAGE(AB31:AB60)</f>
        <v>17.3555555555556</v>
      </c>
      <c r="AC196" s="28" t="n">
        <f aca="false">AVERAGE(AC31:AC60)</f>
        <v>17.4908888888889</v>
      </c>
      <c r="AD196" s="28" t="n">
        <f aca="false">AVERAGE(AD31:AD60)</f>
        <v>43.7438888888889</v>
      </c>
      <c r="AE196" s="28" t="n">
        <f aca="false">AVERAGE(AE31:AE60)</f>
        <v>60.4644444444444</v>
      </c>
      <c r="AF196" s="28" t="n">
        <f aca="false">AVERAGE(AF31:AF60)</f>
        <v>60.4127777777778</v>
      </c>
      <c r="AG196" s="28" t="n">
        <f aca="false">AVERAGE(AG31:AG60)</f>
        <v>26.9855555555556</v>
      </c>
      <c r="AH196" s="28" t="n">
        <f aca="false">AVERAGE(AH31:AH60)</f>
        <v>27.0592222222222</v>
      </c>
      <c r="AI196" s="28" t="n">
        <f aca="false">AVERAGE(AI31:AI60)</f>
        <v>43.6369444444444</v>
      </c>
      <c r="AK196" s="28" t="n">
        <f aca="false">AVERAGE(AK31:AK60)</f>
        <v>37.6283333333333</v>
      </c>
      <c r="AL196" s="28" t="n">
        <f aca="false">AVERAGE(AL31:AL60)</f>
        <v>49.96</v>
      </c>
      <c r="AM196" s="28" t="n">
        <f aca="false">AVERAGE(AM31:AM60)</f>
        <v>43.6827777777778</v>
      </c>
    </row>
    <row r="197" customFormat="false" ht="12.75" hidden="false" customHeight="false" outlineLevel="0" collapsed="false">
      <c r="A197" s="0" t="s">
        <v>49</v>
      </c>
      <c r="B197" s="15" t="n">
        <f aca="false">MEDIAN(B31:B60)</f>
        <v>15.2</v>
      </c>
      <c r="C197" s="15" t="n">
        <f aca="false">MEDIAN(C31:C60)</f>
        <v>18.3</v>
      </c>
      <c r="D197" s="15" t="n">
        <f aca="false">MEDIAN(D31:D60)</f>
        <v>28.5</v>
      </c>
      <c r="E197" s="15" t="n">
        <f aca="false">MEDIAN(E31:E60)</f>
        <v>42.75</v>
      </c>
      <c r="F197" s="15" t="n">
        <f aca="false">MEDIAN(F31:F60)</f>
        <v>54.7</v>
      </c>
      <c r="G197" s="15" t="n">
        <f aca="false">MEDIAN(G31:G60)</f>
        <v>64.8</v>
      </c>
      <c r="H197" s="15" t="n">
        <f aca="false">MEDIAN(H31:H60)</f>
        <v>70.85</v>
      </c>
      <c r="I197" s="15" t="n">
        <f aca="false">MEDIAN(I31:I60)</f>
        <v>68.1</v>
      </c>
      <c r="J197" s="15" t="n">
        <f aca="false">MEDIAN(J31:J60)</f>
        <v>60.2</v>
      </c>
      <c r="K197" s="15" t="n">
        <f aca="false">MEDIAN(K31:K60)</f>
        <v>48.55</v>
      </c>
      <c r="L197" s="15" t="n">
        <f aca="false">MEDIAN(L31:L60)</f>
        <v>32.3</v>
      </c>
      <c r="M197" s="15" t="n">
        <f aca="false">MEDIAN(M31:M60)</f>
        <v>19.2</v>
      </c>
      <c r="N197" s="15" t="n">
        <f aca="false">MEDIAN(N31:N60)</f>
        <v>43.75</v>
      </c>
      <c r="O197" s="14"/>
      <c r="P197" s="15" t="n">
        <f aca="false">MEDIAN(P31:P60)</f>
        <v>43.7416666666667</v>
      </c>
      <c r="Q197" s="15" t="n">
        <f aca="false">MEDIAN(Q31:Q60)</f>
        <v>-0.00833333333333286</v>
      </c>
      <c r="R197" s="15" t="n">
        <f aca="false">MEDIAN(R31:R60)</f>
        <v>71.25</v>
      </c>
      <c r="S197" s="15" t="n">
        <f aca="false">MEDIAN(S31:S60)</f>
        <v>13.5</v>
      </c>
      <c r="T197" s="16"/>
      <c r="U197" s="16"/>
      <c r="V197" s="15" t="n">
        <f aca="false">MEDIAN(V31:V60)</f>
        <v>42.85</v>
      </c>
      <c r="W197" s="15" t="n">
        <f aca="false">MEDIAN(W31:W60)</f>
        <v>42.58</v>
      </c>
      <c r="X197" s="15" t="n">
        <f aca="false">MEDIAN(X31:X60)</f>
        <v>68.35</v>
      </c>
      <c r="Y197" s="15" t="n">
        <f aca="false">MEDIAN(Y31:Y60)</f>
        <v>67.9066666666667</v>
      </c>
      <c r="Z197" s="15" t="n">
        <f aca="false">MEDIAN(Z31:Z60)</f>
        <v>47.3333333333333</v>
      </c>
      <c r="AA197" s="15" t="n">
        <f aca="false">MEDIAN(AA31:AA60)</f>
        <v>46.96</v>
      </c>
      <c r="AB197" s="15" t="n">
        <f aca="false">MEDIAN(AB31:AB60)</f>
        <v>17.3333333333333</v>
      </c>
      <c r="AC197" s="15" t="n">
        <f aca="false">MEDIAN(AC31:AC60)</f>
        <v>17.5933333333333</v>
      </c>
      <c r="AD197" s="15" t="n">
        <f aca="false">MEDIAN(AD31:AD60)</f>
        <v>43.7966666666667</v>
      </c>
      <c r="AE197" s="15" t="n">
        <f aca="false">MEDIAN(AE31:AE60)</f>
        <v>60.6916666666667</v>
      </c>
      <c r="AF197" s="15" t="n">
        <f aca="false">MEDIAN(AF31:AF60)</f>
        <v>60.415</v>
      </c>
      <c r="AG197" s="15" t="n">
        <f aca="false">MEDIAN(AG31:AG60)</f>
        <v>27.1583333333333</v>
      </c>
      <c r="AH197" s="15" t="n">
        <f aca="false">MEDIAN(AH31:AH60)</f>
        <v>27.0416666666667</v>
      </c>
      <c r="AI197" s="15" t="n">
        <f aca="false">MEDIAN(AI31:AI60)</f>
        <v>43.7583333333333</v>
      </c>
      <c r="AK197" s="15" t="n">
        <f aca="false">MEDIAN(AK31:AK60)</f>
        <v>38.125</v>
      </c>
      <c r="AL197" s="15" t="n">
        <f aca="false">MEDIAN(AL31:AL60)</f>
        <v>50.0583333333333</v>
      </c>
      <c r="AM197" s="15" t="n">
        <f aca="false">MEDIAN(AM31:AM60)</f>
        <v>43.5583333333333</v>
      </c>
    </row>
    <row r="198" customFormat="false" ht="12.75" hidden="false" customHeight="false" outlineLevel="0" collapsed="false">
      <c r="A198" s="0" t="s">
        <v>50</v>
      </c>
      <c r="B198" s="15" t="n">
        <f aca="false">MODE(B31:B60)</f>
        <v>13.5</v>
      </c>
      <c r="C198" s="15" t="n">
        <f aca="false">MODE(C31:C60)</f>
        <v>14.9</v>
      </c>
      <c r="D198" s="15" t="n">
        <f aca="false">MODE(D31:D60)</f>
        <v>26.2</v>
      </c>
      <c r="E198" s="15" t="n">
        <f aca="false">MODE(E31:E60)</f>
        <v>43.7</v>
      </c>
      <c r="F198" s="15" t="n">
        <f aca="false">MODE(F31:F60)</f>
        <v>52.5</v>
      </c>
      <c r="G198" s="15" t="n">
        <f aca="false">MODE(G31:G60)</f>
        <v>64.5</v>
      </c>
      <c r="H198" s="15" t="n">
        <f aca="false">MODE(H31:H60)</f>
        <v>67.7</v>
      </c>
      <c r="I198" s="15" t="n">
        <f aca="false">MODE(I31:I60)</f>
        <v>68</v>
      </c>
      <c r="J198" s="15" t="n">
        <f aca="false">MODE(J31:J60)</f>
        <v>55.9</v>
      </c>
      <c r="K198" s="15" t="e">
        <f aca="false">MODE(K31:K60)</f>
        <v>#VALUE!</v>
      </c>
      <c r="L198" s="15" t="n">
        <f aca="false">MODE(L31:L60)</f>
        <v>35.4</v>
      </c>
      <c r="M198" s="15" t="n">
        <f aca="false">MODE(M31:M60)</f>
        <v>17.9</v>
      </c>
      <c r="N198" s="15" t="n">
        <f aca="false">MODE(N31:N60)</f>
        <v>44.7</v>
      </c>
      <c r="O198" s="14"/>
      <c r="P198" s="15" t="n">
        <f aca="false">MODE(P31:P60)</f>
        <v>44.6833333333333</v>
      </c>
      <c r="Q198" s="15" t="n">
        <f aca="false">MODE(Q31:Q60)</f>
        <v>0.0166666666666657</v>
      </c>
      <c r="R198" s="15" t="n">
        <f aca="false">MODE(R31:R60)</f>
        <v>68.9</v>
      </c>
      <c r="S198" s="15" t="n">
        <f aca="false">MODE(S31:S60)</f>
        <v>13.5</v>
      </c>
      <c r="T198" s="16"/>
      <c r="U198" s="16"/>
      <c r="V198" s="15" t="n">
        <f aca="false">MODE(V31:V60)</f>
        <v>39.3</v>
      </c>
      <c r="W198" s="15" t="n">
        <f aca="false">MODE(W31:W60)</f>
        <v>42.6933333333333</v>
      </c>
      <c r="X198" s="15" t="n">
        <f aca="false">MODE(X31:X60)</f>
        <v>69.3333333333333</v>
      </c>
      <c r="Y198" s="15" t="e">
        <f aca="false">MODE(Y31:Y60)</f>
        <v>#VALUE!</v>
      </c>
      <c r="Z198" s="15" t="n">
        <f aca="false">MODE(Z31:Z60)</f>
        <v>47.3333333333333</v>
      </c>
      <c r="AA198" s="15" t="n">
        <f aca="false">MODE(AA31:AA60)</f>
        <v>46.98</v>
      </c>
      <c r="AB198" s="15" t="n">
        <f aca="false">MODE(AB31:AB60)</f>
        <v>16.5</v>
      </c>
      <c r="AC198" s="15" t="n">
        <f aca="false">MODE(AC31:AC60)</f>
        <v>16.7</v>
      </c>
      <c r="AD198" s="15" t="e">
        <f aca="false">MODE(AD31:AD60)</f>
        <v>#VALUE!</v>
      </c>
      <c r="AE198" s="15" t="n">
        <f aca="false">MODE(AE31:AE60)</f>
        <v>59.75</v>
      </c>
      <c r="AF198" s="15" t="e">
        <f aca="false">MODE(AF31:AF60)</f>
        <v>#VALUE!</v>
      </c>
      <c r="AG198" s="15" t="n">
        <f aca="false">MODE(AG31:AG60)</f>
        <v>26.0833333333333</v>
      </c>
      <c r="AH198" s="15" t="e">
        <f aca="false">MODE(AH31:AH60)</f>
        <v>#VALUE!</v>
      </c>
      <c r="AI198" s="15" t="n">
        <f aca="false">MODE(AI31:AI60)</f>
        <v>44.35</v>
      </c>
      <c r="AK198" s="15" t="e">
        <f aca="false">MODE(AK31:AK60)</f>
        <v>#VALUE!</v>
      </c>
      <c r="AL198" s="15" t="n">
        <f aca="false">MODE(AL31:AL60)</f>
        <v>50.45</v>
      </c>
      <c r="AM198" s="15" t="e">
        <f aca="false">MODE(AM31:AM60)</f>
        <v>#VALUE!</v>
      </c>
    </row>
    <row r="199" customFormat="false" ht="12.75" hidden="false" customHeight="false" outlineLevel="0" collapsed="false">
      <c r="A199" s="1" t="s">
        <v>51</v>
      </c>
      <c r="B199" s="14" t="n">
        <f aca="false">STDEVP(B31:B60)</f>
        <v>5.43834125037732</v>
      </c>
      <c r="C199" s="14" t="n">
        <f aca="false">STDEVP(C31:C60)</f>
        <v>5.2333800422544</v>
      </c>
      <c r="D199" s="14" t="n">
        <f aca="false">STDEVP(D31:D60)</f>
        <v>4.7472331122689</v>
      </c>
      <c r="E199" s="14" t="n">
        <f aca="false">STDEVP(E31:E60)</f>
        <v>3.38372575720906</v>
      </c>
      <c r="F199" s="14" t="n">
        <f aca="false">STDEVP(F31:F60)</f>
        <v>3.44058134622625</v>
      </c>
      <c r="G199" s="14" t="n">
        <f aca="false">STDEVP(G31:G60)</f>
        <v>2.96476530830576</v>
      </c>
      <c r="H199" s="14" t="n">
        <f aca="false">STDEVP(H31:H60)</f>
        <v>2.3192455669894</v>
      </c>
      <c r="I199" s="14" t="n">
        <f aca="false">STDEVP(I31:I60)</f>
        <v>2.34384299815495</v>
      </c>
      <c r="J199" s="14" t="n">
        <f aca="false">STDEVP(J31:J60)</f>
        <v>2.69781804839063</v>
      </c>
      <c r="K199" s="14" t="n">
        <f aca="false">STDEVP(K31:K60)</f>
        <v>3.5278400694413</v>
      </c>
      <c r="L199" s="14" t="n">
        <f aca="false">STDEVP(L31:L60)</f>
        <v>3.40273746007861</v>
      </c>
      <c r="M199" s="14" t="n">
        <f aca="false">STDEVP(M31:M60)</f>
        <v>4.46256528119073</v>
      </c>
      <c r="N199" s="14" t="n">
        <f aca="false">STDEVP(N31:N60)</f>
        <v>1.54767208700322</v>
      </c>
      <c r="O199" s="14"/>
      <c r="P199" s="14" t="n">
        <f aca="false">STDEVP(P31:P60)</f>
        <v>1.54813530308777</v>
      </c>
      <c r="Q199" s="14" t="n">
        <f aca="false">STDEVP(Q31:Q60)</f>
        <v>0.0275000000000009</v>
      </c>
      <c r="R199" s="14" t="n">
        <f aca="false">STDEVP(R31:R60)</f>
        <v>2.35249276773006</v>
      </c>
      <c r="S199" s="14" t="n">
        <f aca="false">STDEVP(S31:S60)</f>
        <v>4.54965200134399</v>
      </c>
      <c r="T199" s="16"/>
      <c r="U199" s="16"/>
      <c r="V199" s="14" t="n">
        <f aca="false">STDEVP(V31:V60)</f>
        <v>2.32087041994439</v>
      </c>
      <c r="W199" s="14" t="n">
        <f aca="false">STDEVP(W31:W60)</f>
        <v>0.575269942003612</v>
      </c>
      <c r="X199" s="14" t="n">
        <f aca="false">STDEVP(X31:X60)</f>
        <v>1.73835597087636</v>
      </c>
      <c r="Y199" s="14" t="n">
        <f aca="false">STDEVP(Y31:Y60)</f>
        <v>1.03122147397883</v>
      </c>
      <c r="Z199" s="14" t="n">
        <f aca="false">STDEVP(Z31:Z60)</f>
        <v>1.9693330951127</v>
      </c>
      <c r="AA199" s="14" t="n">
        <f aca="false">STDEVP(AA31:AA60)</f>
        <v>0.719939263556222</v>
      </c>
      <c r="AB199" s="14" t="n">
        <f aca="false">STDEVP(AB31:AB60)</f>
        <v>2.9692789164965</v>
      </c>
      <c r="AC199" s="14" t="n">
        <f aca="false">STDEVP(AC31:AC60)</f>
        <v>1.31938648293744</v>
      </c>
      <c r="AD199" s="14" t="n">
        <f aca="false">STDEVP(AD31:AD60)</f>
        <v>0.581622305429252</v>
      </c>
      <c r="AE199" s="14" t="n">
        <f aca="false">STDEVP(AE31:AE60)</f>
        <v>1.63390995112799</v>
      </c>
      <c r="AF199" s="14" t="n">
        <f aca="false">STDEVP(AF31:AF60)</f>
        <v>0.756765085784042</v>
      </c>
      <c r="AG199" s="14" t="n">
        <f aca="false">STDEVP(AG31:AG60)</f>
        <v>1.845057127156</v>
      </c>
      <c r="AH199" s="14" t="n">
        <f aca="false">STDEVP(AH31:AH60)</f>
        <v>0.840679039178199</v>
      </c>
      <c r="AI199" s="14" t="n">
        <f aca="false">STDEVP(AI31:AI60)</f>
        <v>1.16934748212438</v>
      </c>
      <c r="AK199" s="14" t="n">
        <f aca="false">STDEVP(AK31:AK60)</f>
        <v>2.16823511606065</v>
      </c>
      <c r="AL199" s="14" t="n">
        <f aca="false">STDEVP(AL31:AL60)</f>
        <v>1.67932195311745</v>
      </c>
      <c r="AM199" s="14" t="n">
        <f aca="false">STDEVP(AM31:AM60)</f>
        <v>1.23168984592031</v>
      </c>
    </row>
    <row r="200" customFormat="false" ht="12.75" hidden="false" customHeight="false" outlineLevel="0" collapsed="false">
      <c r="A200" s="24" t="s">
        <v>40</v>
      </c>
      <c r="B200" s="29" t="n">
        <f aca="false">MAX(B31:B60)</f>
        <v>25</v>
      </c>
      <c r="C200" s="29" t="n">
        <f aca="false">MAX(C31:C60)</f>
        <v>28.5</v>
      </c>
      <c r="D200" s="29" t="n">
        <f aca="false">MAX(D31:D60)</f>
        <v>40.1</v>
      </c>
      <c r="E200" s="29" t="n">
        <f aca="false">MAX(E31:E60)</f>
        <v>49.4</v>
      </c>
      <c r="F200" s="29" t="n">
        <f aca="false">MAX(F31:F60)</f>
        <v>62.6</v>
      </c>
      <c r="G200" s="29" t="n">
        <f aca="false">MAX(G31:G60)</f>
        <v>72.4</v>
      </c>
      <c r="H200" s="29" t="n">
        <f aca="false">MAX(H31:H60)</f>
        <v>76.2</v>
      </c>
      <c r="I200" s="29" t="n">
        <f aca="false">MAX(I31:I60)</f>
        <v>74.6</v>
      </c>
      <c r="J200" s="29" t="n">
        <f aca="false">MAX(J31:J60)</f>
        <v>65.6</v>
      </c>
      <c r="K200" s="29" t="n">
        <f aca="false">MAX(K31:K60)</f>
        <v>56.7</v>
      </c>
      <c r="L200" s="29" t="n">
        <f aca="false">MAX(L31:L60)</f>
        <v>39.4</v>
      </c>
      <c r="M200" s="29" t="n">
        <f aca="false">MAX(M31:M60)</f>
        <v>29</v>
      </c>
      <c r="N200" s="29" t="n">
        <f aca="false">MAX(N31:N60)</f>
        <v>48</v>
      </c>
      <c r="O200" s="14"/>
      <c r="P200" s="29" t="n">
        <f aca="false">MAX(P31:P60)</f>
        <v>47.9833333333333</v>
      </c>
      <c r="Q200" s="29" t="n">
        <f aca="false">MAX(Q31:Q60)</f>
        <v>0.0500000000000043</v>
      </c>
      <c r="R200" s="29" t="n">
        <f aca="false">MAX(R31:R60)</f>
        <v>76.2</v>
      </c>
      <c r="S200" s="29" t="n">
        <f aca="false">MAX(S31:S60)</f>
        <v>22.8</v>
      </c>
      <c r="T200" s="30" t="n">
        <f aca="false">MAX(T31:T60)</f>
        <v>12</v>
      </c>
      <c r="U200" s="30"/>
      <c r="V200" s="29" t="n">
        <f aca="false">MAX(V31:V60)</f>
        <v>46.6</v>
      </c>
      <c r="W200" s="29" t="n">
        <f aca="false">MAX(W31:W60)</f>
        <v>43.58</v>
      </c>
      <c r="X200" s="29" t="n">
        <f aca="false">MAX(X31:X60)</f>
        <v>71.1666666666667</v>
      </c>
      <c r="Y200" s="29" t="n">
        <f aca="false">MAX(Y31:Y60)</f>
        <v>69.6666666666667</v>
      </c>
      <c r="Z200" s="29" t="n">
        <f aca="false">MAX(Z31:Z60)</f>
        <v>52.4666666666667</v>
      </c>
      <c r="AA200" s="29" t="n">
        <f aca="false">MAX(AA31:AA60)</f>
        <v>48.3</v>
      </c>
      <c r="AB200" s="29" t="n">
        <f aca="false">MAX(AB31:AB60)</f>
        <v>24.4666666666667</v>
      </c>
      <c r="AC200" s="29" t="n">
        <f aca="false">MAX(AC31:AC60)</f>
        <v>20.2733333333333</v>
      </c>
      <c r="AD200" s="29" t="n">
        <f aca="false">MAX(AD31:AD60)</f>
        <v>45.0516666666667</v>
      </c>
      <c r="AE200" s="29" t="n">
        <f aca="false">MAX(AE31:AE60)</f>
        <v>63.7166666666667</v>
      </c>
      <c r="AF200" s="29" t="n">
        <f aca="false">MAX(AF31:AF60)</f>
        <v>61.8066666666667</v>
      </c>
      <c r="AG200" s="29" t="n">
        <f aca="false">MAX(AG31:AG60)</f>
        <v>30.85</v>
      </c>
      <c r="AH200" s="29" t="n">
        <f aca="false">MAX(AH31:AH60)</f>
        <v>28.3866666666667</v>
      </c>
      <c r="AI200" s="29" t="n">
        <f aca="false">MAX(AI31:AI60)</f>
        <v>46.6416666666667</v>
      </c>
      <c r="AK200" s="29" t="n">
        <f aca="false">MAX(AK31:AK60)</f>
        <v>42.6</v>
      </c>
      <c r="AL200" s="29" t="n">
        <f aca="false">MAX(AL31:AL60)</f>
        <v>54.45</v>
      </c>
      <c r="AM200" s="29" t="n">
        <f aca="false">MAX(AM31:AM60)</f>
        <v>46.425</v>
      </c>
    </row>
    <row r="201" customFormat="false" ht="12.75" hidden="false" customHeight="false" outlineLevel="0" collapsed="false">
      <c r="A201" s="24" t="s">
        <v>41</v>
      </c>
      <c r="B201" s="29" t="n">
        <f aca="false">MIN(B31:B60)</f>
        <v>4.5</v>
      </c>
      <c r="C201" s="29" t="n">
        <f aca="false">MIN(C31:C60)</f>
        <v>1.1</v>
      </c>
      <c r="D201" s="29" t="n">
        <f aca="false">MIN(D31:D60)</f>
        <v>21.6</v>
      </c>
      <c r="E201" s="29" t="n">
        <f aca="false">MIN(E31:E60)</f>
        <v>35.7</v>
      </c>
      <c r="F201" s="29" t="n">
        <f aca="false">MIN(F31:F60)</f>
        <v>48.7</v>
      </c>
      <c r="G201" s="29" t="n">
        <f aca="false">MIN(G31:G60)</f>
        <v>60.3</v>
      </c>
      <c r="H201" s="29" t="n">
        <f aca="false">MIN(H31:H60)</f>
        <v>66.5</v>
      </c>
      <c r="I201" s="29" t="n">
        <f aca="false">MIN(I31:I60)</f>
        <v>63.5</v>
      </c>
      <c r="J201" s="29" t="n">
        <f aca="false">MIN(J31:J60)</f>
        <v>55.3</v>
      </c>
      <c r="K201" s="29" t="n">
        <f aca="false">MIN(K31:K60)</f>
        <v>37.5</v>
      </c>
      <c r="L201" s="29" t="n">
        <f aca="false">MIN(L31:L60)</f>
        <v>27.9</v>
      </c>
      <c r="M201" s="29" t="n">
        <f aca="false">MIN(M31:M60)</f>
        <v>11.1</v>
      </c>
      <c r="N201" s="29" t="n">
        <f aca="false">MIN(N31:N60)</f>
        <v>40.9</v>
      </c>
      <c r="O201" s="14"/>
      <c r="P201" s="29" t="n">
        <f aca="false">MIN(P31:P60)</f>
        <v>40.8833333333333</v>
      </c>
      <c r="Q201" s="29" t="n">
        <f aca="false">MIN(Q31:Q60)</f>
        <v>-0.0500000000000043</v>
      </c>
      <c r="R201" s="29" t="n">
        <f aca="false">MIN(R31:R60)</f>
        <v>66.5</v>
      </c>
      <c r="S201" s="29" t="n">
        <f aca="false">MIN(S31:S60)</f>
        <v>1.1</v>
      </c>
      <c r="T201" s="30" t="n">
        <f aca="false">MIN(T31:T60)</f>
        <v>12</v>
      </c>
      <c r="U201" s="30"/>
      <c r="V201" s="29" t="n">
        <f aca="false">MIN(V31:V60)</f>
        <v>37.7666666666667</v>
      </c>
      <c r="W201" s="29" t="n">
        <f aca="false">MIN(W31:W60)</f>
        <v>40.88</v>
      </c>
      <c r="X201" s="29" t="n">
        <f aca="false">MIN(X31:X60)</f>
        <v>64.5</v>
      </c>
      <c r="Y201" s="29" t="n">
        <f aca="false">MIN(Y31:Y60)</f>
        <v>65.9133333333333</v>
      </c>
      <c r="Z201" s="29" t="n">
        <f aca="false">MIN(Z31:Z60)</f>
        <v>43.6</v>
      </c>
      <c r="AA201" s="29" t="n">
        <f aca="false">MIN(AA31:AA60)</f>
        <v>45.48</v>
      </c>
      <c r="AB201" s="29" t="n">
        <f aca="false">MIN(AB31:AB60)</f>
        <v>8.43333333333333</v>
      </c>
      <c r="AC201" s="29" t="n">
        <f aca="false">MIN(AC31:AC60)</f>
        <v>15.1666666666667</v>
      </c>
      <c r="AD201" s="29" t="n">
        <f aca="false">MIN(AD31:AD60)</f>
        <v>42.785</v>
      </c>
      <c r="AE201" s="29" t="n">
        <f aca="false">MIN(AE31:AE60)</f>
        <v>56.8833333333333</v>
      </c>
      <c r="AF201" s="29" t="n">
        <f aca="false">MIN(AF31:AF60)</f>
        <v>58.85</v>
      </c>
      <c r="AG201" s="29" t="n">
        <f aca="false">MIN(AG31:AG60)</f>
        <v>21.8166666666667</v>
      </c>
      <c r="AH201" s="29" t="n">
        <f aca="false">MIN(AH31:AH60)</f>
        <v>25.3133333333333</v>
      </c>
      <c r="AI201" s="29" t="n">
        <f aca="false">MIN(AI31:AI60)</f>
        <v>41.6166666666667</v>
      </c>
      <c r="AK201" s="29" t="n">
        <f aca="false">MIN(AK31:AK60)</f>
        <v>33.3</v>
      </c>
      <c r="AL201" s="29" t="n">
        <f aca="false">MIN(AL31:AL60)</f>
        <v>47.35</v>
      </c>
      <c r="AM201" s="29" t="n">
        <f aca="false">MIN(AM31:AM60)</f>
        <v>41.2583333333333</v>
      </c>
    </row>
    <row r="202" customFormat="false" ht="12.75" hidden="false" customHeight="false" outlineLevel="0" collapsed="false">
      <c r="A202" s="24" t="s">
        <v>52</v>
      </c>
      <c r="B202" s="25" t="n">
        <f aca="false">COUNT(B31:B60)</f>
        <v>30</v>
      </c>
      <c r="C202" s="25" t="n">
        <f aca="false">COUNT(C31:C60)</f>
        <v>30</v>
      </c>
      <c r="D202" s="25" t="n">
        <f aca="false">COUNT(D31:D60)</f>
        <v>30</v>
      </c>
      <c r="E202" s="25" t="n">
        <f aca="false">COUNT(E31:E60)</f>
        <v>30</v>
      </c>
      <c r="F202" s="25" t="n">
        <f aca="false">COUNT(F31:F60)</f>
        <v>30</v>
      </c>
      <c r="G202" s="25" t="n">
        <f aca="false">COUNT(G31:G60)</f>
        <v>30</v>
      </c>
      <c r="H202" s="25" t="n">
        <f aca="false">COUNT(H31:H60)</f>
        <v>30</v>
      </c>
      <c r="I202" s="25" t="n">
        <f aca="false">COUNT(I31:I60)</f>
        <v>30</v>
      </c>
      <c r="J202" s="25" t="n">
        <f aca="false">COUNT(J31:J60)</f>
        <v>30</v>
      </c>
      <c r="K202" s="25" t="n">
        <f aca="false">COUNT(K31:K60)</f>
        <v>30</v>
      </c>
      <c r="L202" s="25" t="n">
        <f aca="false">COUNT(L31:L60)</f>
        <v>30</v>
      </c>
      <c r="M202" s="25" t="n">
        <f aca="false">COUNT(M31:M60)</f>
        <v>30</v>
      </c>
      <c r="N202" s="25" t="n">
        <f aca="false">COUNT(N31:N60)</f>
        <v>30</v>
      </c>
      <c r="O202" s="14"/>
      <c r="P202" s="25" t="n">
        <f aca="false">COUNT(P31:P60)</f>
        <v>30</v>
      </c>
      <c r="Q202" s="25" t="n">
        <f aca="false">COUNT(Q31:Q60)</f>
        <v>30</v>
      </c>
      <c r="R202" s="25" t="n">
        <f aca="false">COUNT(R31:R60)</f>
        <v>30</v>
      </c>
      <c r="S202" s="25" t="n">
        <f aca="false">COUNT(S31:S60)</f>
        <v>30</v>
      </c>
      <c r="T202" s="25" t="n">
        <f aca="false">COUNT(T31:T60)</f>
        <v>30</v>
      </c>
      <c r="U202" s="27"/>
      <c r="V202" s="25" t="n">
        <f aca="false">COUNT(V31:V60)</f>
        <v>30</v>
      </c>
      <c r="W202" s="25" t="n">
        <f aca="false">COUNT(W31:W60)</f>
        <v>30</v>
      </c>
      <c r="X202" s="25" t="n">
        <f aca="false">COUNT(X31:X60)</f>
        <v>30</v>
      </c>
      <c r="Y202" s="25" t="n">
        <f aca="false">COUNT(Y31:Y60)</f>
        <v>30</v>
      </c>
      <c r="Z202" s="25" t="n">
        <f aca="false">COUNT(Z31:Z60)</f>
        <v>30</v>
      </c>
      <c r="AA202" s="25" t="n">
        <f aca="false">COUNT(AA31:AA60)</f>
        <v>30</v>
      </c>
      <c r="AB202" s="25" t="n">
        <f aca="false">COUNT(AB31:AB60)</f>
        <v>30</v>
      </c>
      <c r="AC202" s="25" t="n">
        <f aca="false">COUNT(AC31:AC60)</f>
        <v>30</v>
      </c>
      <c r="AD202" s="25" t="n">
        <f aca="false">COUNT(AD31:AD60)</f>
        <v>30</v>
      </c>
      <c r="AE202" s="25" t="n">
        <f aca="false">COUNT(AE31:AE60)</f>
        <v>30</v>
      </c>
      <c r="AF202" s="25" t="n">
        <f aca="false">COUNT(AF31:AF60)</f>
        <v>30</v>
      </c>
      <c r="AG202" s="25" t="n">
        <f aca="false">COUNT(AG31:AG60)</f>
        <v>30</v>
      </c>
      <c r="AH202" s="25" t="n">
        <f aca="false">COUNT(AH31:AH60)</f>
        <v>30</v>
      </c>
      <c r="AI202" s="25" t="n">
        <f aca="false">COUNT(AI31:AI60)</f>
        <v>30</v>
      </c>
      <c r="AK202" s="25" t="n">
        <f aca="false">COUNT(AK31:AK60)</f>
        <v>30</v>
      </c>
      <c r="AL202" s="25" t="n">
        <f aca="false">COUNT(AL31:AL60)</f>
        <v>30</v>
      </c>
      <c r="AM202" s="25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6"/>
      <c r="U203" s="16"/>
      <c r="AK203" s="14"/>
      <c r="AL203" s="14"/>
      <c r="AM203" s="14"/>
    </row>
    <row r="204" customFormat="false" ht="12.75" hidden="false" customHeight="false" outlineLevel="0" collapsed="false">
      <c r="A204" s="0" t="s">
        <v>47</v>
      </c>
      <c r="B204" s="22" t="n">
        <f aca="false">+A21</f>
        <v>1911</v>
      </c>
      <c r="C204" s="22" t="n">
        <f aca="false">A50</f>
        <v>1940</v>
      </c>
      <c r="D204" s="1"/>
      <c r="E204" s="22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6"/>
      <c r="U204" s="16"/>
      <c r="AK204" s="14"/>
      <c r="AL204" s="14"/>
      <c r="AM204" s="14"/>
    </row>
    <row r="205" customFormat="false" ht="12.75" hidden="false" customHeight="false" outlineLevel="0" collapsed="false">
      <c r="A205" s="1" t="s">
        <v>48</v>
      </c>
      <c r="B205" s="28" t="n">
        <f aca="false">AVERAGE(B21:B50)</f>
        <v>13.6566666666667</v>
      </c>
      <c r="C205" s="28" t="n">
        <f aca="false">AVERAGE(C21:C50)</f>
        <v>17.0466666666667</v>
      </c>
      <c r="D205" s="28" t="n">
        <f aca="false">AVERAGE(D21:D50)</f>
        <v>28.8433333333333</v>
      </c>
      <c r="E205" s="28" t="n">
        <f aca="false">AVERAGE(E21:E50)</f>
        <v>42.9166666666667</v>
      </c>
      <c r="F205" s="28" t="n">
        <f aca="false">AVERAGE(F21:F50)</f>
        <v>55.55</v>
      </c>
      <c r="G205" s="28" t="n">
        <f aca="false">AVERAGE(G21:G50)</f>
        <v>65.1933333333333</v>
      </c>
      <c r="H205" s="28" t="n">
        <f aca="false">AVERAGE(H21:H50)</f>
        <v>70.8066666666667</v>
      </c>
      <c r="I205" s="28" t="n">
        <f aca="false">AVERAGE(I21:I50)</f>
        <v>67.7766666666667</v>
      </c>
      <c r="J205" s="28" t="n">
        <f aca="false">AVERAGE(J21:J50)</f>
        <v>59.97</v>
      </c>
      <c r="K205" s="28" t="n">
        <f aca="false">AVERAGE(K21:K50)</f>
        <v>47.7766666666667</v>
      </c>
      <c r="L205" s="28" t="n">
        <f aca="false">AVERAGE(L21:L50)</f>
        <v>32.7166666666667</v>
      </c>
      <c r="M205" s="28" t="n">
        <f aca="false">AVERAGE(M21:M50)</f>
        <v>19.87</v>
      </c>
      <c r="N205" s="28" t="n">
        <f aca="false">AVERAGE(N21:N50)</f>
        <v>43.5133333333333</v>
      </c>
      <c r="O205" s="14" t="n">
        <f aca="false">AVERAGE(B205:M205)</f>
        <v>43.5102777777778</v>
      </c>
      <c r="P205" s="28" t="n">
        <f aca="false">AVERAGE(P21:P50)</f>
        <v>43.5102777777778</v>
      </c>
      <c r="Q205" s="28" t="n">
        <f aca="false">AVERAGE(Q21:Q50)</f>
        <v>0.00305555555555562</v>
      </c>
      <c r="R205" s="28" t="n">
        <f aca="false">AVERAGE(R21:R50)</f>
        <v>71.0166666666667</v>
      </c>
      <c r="S205" s="28" t="n">
        <f aca="false">AVERAGE(S21:S50)</f>
        <v>11.3466666666667</v>
      </c>
      <c r="T205" s="16"/>
      <c r="U205" s="16"/>
      <c r="V205" s="28" t="n">
        <f aca="false">AVERAGE(V21:V50)</f>
        <v>42.4366666666667</v>
      </c>
      <c r="W205" s="28" t="n">
        <f aca="false">AVERAGE(W21:W50)</f>
        <v>42.5495555555556</v>
      </c>
      <c r="X205" s="28" t="n">
        <f aca="false">AVERAGE(X21:X50)</f>
        <v>67.9255555555556</v>
      </c>
      <c r="Y205" s="28" t="n">
        <f aca="false">AVERAGE(Y21:Y50)</f>
        <v>67.944</v>
      </c>
      <c r="Z205" s="28" t="n">
        <f aca="false">AVERAGE(Z21:Z50)</f>
        <v>46.8211111111111</v>
      </c>
      <c r="AA205" s="28" t="n">
        <f aca="false">AVERAGE(AA21:AA50)</f>
        <v>46.86</v>
      </c>
      <c r="AB205" s="28" t="n">
        <f aca="false">AVERAGE(AB21:AB50)</f>
        <v>16.8511111111111</v>
      </c>
      <c r="AC205" s="28" t="n">
        <f aca="false">AVERAGE(AC21:AC50)</f>
        <v>16.906</v>
      </c>
      <c r="AD205" s="28" t="n">
        <f aca="false">AVERAGE(AD21:AD50)</f>
        <v>43.552</v>
      </c>
      <c r="AE205" s="28" t="n">
        <f aca="false">AVERAGE(AE21:AE50)</f>
        <v>60.3688888888889</v>
      </c>
      <c r="AF205" s="28" t="n">
        <f aca="false">AVERAGE(AF21:AF50)</f>
        <v>60.3875555555556</v>
      </c>
      <c r="AG205" s="28" t="n">
        <f aca="false">AVERAGE(AG21:AG50)</f>
        <v>26.6111111111111</v>
      </c>
      <c r="AH205" s="28" t="n">
        <f aca="false">AVERAGE(AH21:AH50)</f>
        <v>26.727</v>
      </c>
      <c r="AI205" s="28" t="n">
        <f aca="false">AVERAGE(AI21:AI50)</f>
        <v>43.5158333333333</v>
      </c>
      <c r="AK205" s="28" t="n">
        <f aca="false">AVERAGE(AK21:AK50)</f>
        <v>37.2011111111111</v>
      </c>
      <c r="AL205" s="28" t="n">
        <f aca="false">AVERAGE(AL21:AL50)</f>
        <v>49.8194444444444</v>
      </c>
      <c r="AM205" s="28" t="n">
        <f aca="false">AVERAGE(AM21:AM50)</f>
        <v>43.4977777777778</v>
      </c>
    </row>
    <row r="206" customFormat="false" ht="12.75" hidden="false" customHeight="false" outlineLevel="0" collapsed="false">
      <c r="A206" s="0" t="s">
        <v>49</v>
      </c>
      <c r="B206" s="15" t="n">
        <f aca="false">MEDIAN(B21:B50)</f>
        <v>13.5</v>
      </c>
      <c r="C206" s="15" t="n">
        <f aca="false">MEDIAN(C21:C50)</f>
        <v>17.35</v>
      </c>
      <c r="D206" s="15" t="n">
        <f aca="false">MEDIAN(D21:D50)</f>
        <v>29.2</v>
      </c>
      <c r="E206" s="15" t="n">
        <f aca="false">MEDIAN(E21:E50)</f>
        <v>42.5</v>
      </c>
      <c r="F206" s="15" t="n">
        <f aca="false">MEDIAN(F21:F50)</f>
        <v>55.55</v>
      </c>
      <c r="G206" s="15" t="n">
        <f aca="false">MEDIAN(G21:G50)</f>
        <v>65.15</v>
      </c>
      <c r="H206" s="15" t="n">
        <f aca="false">MEDIAN(H21:H50)</f>
        <v>70.75</v>
      </c>
      <c r="I206" s="15" t="n">
        <f aca="false">MEDIAN(I21:I50)</f>
        <v>67.95</v>
      </c>
      <c r="J206" s="15" t="n">
        <f aca="false">MEDIAN(J21:J50)</f>
        <v>60.15</v>
      </c>
      <c r="K206" s="15" t="n">
        <f aca="false">MEDIAN(K21:K50)</f>
        <v>47.35</v>
      </c>
      <c r="L206" s="15" t="n">
        <f aca="false">MEDIAN(L21:L50)</f>
        <v>32.65</v>
      </c>
      <c r="M206" s="15" t="n">
        <f aca="false">MEDIAN(M21:M50)</f>
        <v>19.8</v>
      </c>
      <c r="N206" s="15" t="n">
        <f aca="false">MEDIAN(N21:N50)</f>
        <v>43.55</v>
      </c>
      <c r="O206" s="14"/>
      <c r="P206" s="15" t="n">
        <f aca="false">MEDIAN(P21:P50)</f>
        <v>43.5375</v>
      </c>
      <c r="Q206" s="15" t="n">
        <f aca="false">MEDIAN(Q21:Q50)</f>
        <v>0.00416666666666643</v>
      </c>
      <c r="R206" s="15" t="n">
        <f aca="false">MEDIAN(R21:R50)</f>
        <v>71</v>
      </c>
      <c r="S206" s="15" t="n">
        <f aca="false">MEDIAN(S21:S50)</f>
        <v>12.35</v>
      </c>
      <c r="T206" s="16"/>
      <c r="U206" s="16"/>
      <c r="V206" s="15" t="n">
        <f aca="false">MEDIAN(V21:V50)</f>
        <v>42.6833333333333</v>
      </c>
      <c r="W206" s="15" t="n">
        <f aca="false">MEDIAN(W21:W50)</f>
        <v>42.6366666666667</v>
      </c>
      <c r="X206" s="15" t="n">
        <f aca="false">MEDIAN(X21:X50)</f>
        <v>68.4166666666667</v>
      </c>
      <c r="Y206" s="15" t="n">
        <f aca="false">MEDIAN(Y21:Y50)</f>
        <v>67.9733333333333</v>
      </c>
      <c r="Z206" s="15" t="n">
        <f aca="false">MEDIAN(Z21:Z50)</f>
        <v>47.05</v>
      </c>
      <c r="AA206" s="15" t="n">
        <f aca="false">MEDIAN(AA21:AA50)</f>
        <v>46.93</v>
      </c>
      <c r="AB206" s="15" t="n">
        <f aca="false">MEDIAN(AB21:AB50)</f>
        <v>17.3</v>
      </c>
      <c r="AC206" s="15" t="n">
        <f aca="false">MEDIAN(AC21:AC50)</f>
        <v>16.8833333333333</v>
      </c>
      <c r="AD206" s="15" t="n">
        <f aca="false">MEDIAN(AD21:AD50)</f>
        <v>43.5</v>
      </c>
      <c r="AE206" s="15" t="n">
        <f aca="false">MEDIAN(AE21:AE50)</f>
        <v>60.8416666666667</v>
      </c>
      <c r="AF206" s="15" t="n">
        <f aca="false">MEDIAN(AF21:AF50)</f>
        <v>60.415</v>
      </c>
      <c r="AG206" s="15" t="n">
        <f aca="false">MEDIAN(AG21:AG50)</f>
        <v>26.8</v>
      </c>
      <c r="AH206" s="15" t="n">
        <f aca="false">MEDIAN(AH21:AH50)</f>
        <v>26.5866666666667</v>
      </c>
      <c r="AI206" s="15" t="n">
        <f aca="false">MEDIAN(AI21:AI50)</f>
        <v>43.5625</v>
      </c>
      <c r="AK206" s="15" t="n">
        <f aca="false">MEDIAN(AK21:AK50)</f>
        <v>37.3083333333333</v>
      </c>
      <c r="AL206" s="15" t="n">
        <f aca="false">MEDIAN(AL21:AL50)</f>
        <v>50.075</v>
      </c>
      <c r="AM206" s="15" t="n">
        <f aca="false">MEDIAN(AM21:AM50)</f>
        <v>43.3625</v>
      </c>
    </row>
    <row r="207" customFormat="false" ht="12.75" hidden="false" customHeight="false" outlineLevel="0" collapsed="false">
      <c r="A207" s="0" t="s">
        <v>50</v>
      </c>
      <c r="B207" s="15" t="n">
        <f aca="false">MODE(B21:B50)</f>
        <v>8.2</v>
      </c>
      <c r="C207" s="15" t="n">
        <f aca="false">MODE(C21:C50)</f>
        <v>14.9</v>
      </c>
      <c r="D207" s="15" t="e">
        <f aca="false">MODE(D21:D50)</f>
        <v>#VALUE!</v>
      </c>
      <c r="E207" s="15" t="n">
        <f aca="false">MODE(E21:E50)</f>
        <v>41.1</v>
      </c>
      <c r="F207" s="15" t="n">
        <f aca="false">MODE(F21:F50)</f>
        <v>52.5</v>
      </c>
      <c r="G207" s="15" t="n">
        <f aca="false">MODE(G21:G50)</f>
        <v>65.9</v>
      </c>
      <c r="H207" s="15" t="n">
        <f aca="false">MODE(H21:H50)</f>
        <v>70.3</v>
      </c>
      <c r="I207" s="15" t="n">
        <f aca="false">MODE(I21:I50)</f>
        <v>68</v>
      </c>
      <c r="J207" s="15" t="n">
        <f aca="false">MODE(J21:J50)</f>
        <v>62.5</v>
      </c>
      <c r="K207" s="15" t="n">
        <f aca="false">MODE(K21:K50)</f>
        <v>45.2</v>
      </c>
      <c r="L207" s="15" t="e">
        <f aca="false">MODE(L21:L50)</f>
        <v>#VALUE!</v>
      </c>
      <c r="M207" s="15" t="e">
        <f aca="false">MODE(M21:M50)</f>
        <v>#VALUE!</v>
      </c>
      <c r="N207" s="15" t="n">
        <f aca="false">MODE(N21:N50)</f>
        <v>43.7</v>
      </c>
      <c r="O207" s="14"/>
      <c r="P207" s="15" t="n">
        <f aca="false">MODE(P21:P50)</f>
        <v>44.6833333333333</v>
      </c>
      <c r="Q207" s="15" t="n">
        <f aca="false">MODE(Q21:Q50)</f>
        <v>-0.0333333333333314</v>
      </c>
      <c r="R207" s="15" t="n">
        <f aca="false">MODE(R21:R50)</f>
        <v>69.3</v>
      </c>
      <c r="S207" s="15" t="n">
        <f aca="false">MODE(S21:S50)</f>
        <v>8.2</v>
      </c>
      <c r="T207" s="16"/>
      <c r="U207" s="16"/>
      <c r="V207" s="15" t="n">
        <f aca="false">MODE(V21:V50)</f>
        <v>39.3</v>
      </c>
      <c r="W207" s="15" t="n">
        <f aca="false">MODE(W21:W50)</f>
        <v>42.1733333333333</v>
      </c>
      <c r="X207" s="15" t="n">
        <f aca="false">MODE(X21:X50)</f>
        <v>69.3333333333333</v>
      </c>
      <c r="Y207" s="15" t="n">
        <f aca="false">MODE(Y21:Y50)</f>
        <v>66.8133333333333</v>
      </c>
      <c r="Z207" s="15" t="n">
        <f aca="false">MODE(Z21:Z50)</f>
        <v>47.3333333333333</v>
      </c>
      <c r="AA207" s="15" t="n">
        <f aca="false">MODE(AA21:AA50)</f>
        <v>47.6333333333333</v>
      </c>
      <c r="AB207" s="15" t="n">
        <f aca="false">MODE(AB21:AB50)</f>
        <v>17.2</v>
      </c>
      <c r="AC207" s="15" t="e">
        <f aca="false">MODE(AC21:AC50)</f>
        <v>#VALUE!</v>
      </c>
      <c r="AD207" s="15" t="e">
        <f aca="false">MODE(AD21:AD50)</f>
        <v>#VALUE!</v>
      </c>
      <c r="AE207" s="15" t="n">
        <f aca="false">MODE(AE21:AE50)</f>
        <v>61.7166666666667</v>
      </c>
      <c r="AF207" s="15" t="n">
        <f aca="false">MODE(AF21:AF50)</f>
        <v>59.3333333333333</v>
      </c>
      <c r="AG207" s="15" t="n">
        <f aca="false">MODE(AG21:AG50)</f>
        <v>30.6166666666667</v>
      </c>
      <c r="AH207" s="15" t="e">
        <f aca="false">MODE(AH21:AH50)</f>
        <v>#VALUE!</v>
      </c>
      <c r="AI207" s="15" t="n">
        <f aca="false">MODE(AI21:AI50)</f>
        <v>43.8083333333333</v>
      </c>
      <c r="AK207" s="15" t="n">
        <f aca="false">MODE(AK21:AK50)</f>
        <v>35.3333333333333</v>
      </c>
      <c r="AL207" s="15" t="n">
        <f aca="false">MODE(AL21:AL50)</f>
        <v>47.6166666666667</v>
      </c>
      <c r="AM207" s="15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4" t="n">
        <f aca="false">STDEVP(B21:B50)</f>
        <v>6.30474336423687</v>
      </c>
      <c r="C208" s="14" t="n">
        <f aca="false">STDEVP(C21:C50)</f>
        <v>6.10763092823687</v>
      </c>
      <c r="D208" s="14" t="n">
        <f aca="false">STDEVP(D21:D50)</f>
        <v>4.10168122711759</v>
      </c>
      <c r="E208" s="14" t="n">
        <f aca="false">STDEVP(E21:E50)</f>
        <v>3.15289108949583</v>
      </c>
      <c r="F208" s="14" t="n">
        <f aca="false">STDEVP(F21:F50)</f>
        <v>3.28225024436996</v>
      </c>
      <c r="G208" s="14" t="n">
        <f aca="false">STDEVP(G21:G50)</f>
        <v>3.28957275172459</v>
      </c>
      <c r="H208" s="14" t="n">
        <f aca="false">STDEVP(H21:H50)</f>
        <v>2.58043062728341</v>
      </c>
      <c r="I208" s="14" t="n">
        <f aca="false">STDEVP(I21:I50)</f>
        <v>2.26210570535999</v>
      </c>
      <c r="J208" s="14" t="n">
        <f aca="false">STDEVP(J21:J50)</f>
        <v>2.67807766877662</v>
      </c>
      <c r="K208" s="14" t="n">
        <f aca="false">STDEVP(K21:K50)</f>
        <v>3.90586595889937</v>
      </c>
      <c r="L208" s="14" t="n">
        <f aca="false">STDEVP(L21:L50)</f>
        <v>3.68113056305019</v>
      </c>
      <c r="M208" s="14" t="n">
        <f aca="false">STDEVP(M21:M50)</f>
        <v>5.40543861926733</v>
      </c>
      <c r="N208" s="14" t="n">
        <f aca="false">STDEVP(N21:N50)</f>
        <v>1.63416305456001</v>
      </c>
      <c r="O208" s="14"/>
      <c r="P208" s="14" t="n">
        <f aca="false">STDEVP(P21:P50)</f>
        <v>1.63188950262125</v>
      </c>
      <c r="Q208" s="14" t="n">
        <f aca="false">STDEVP(Q21:Q50)</f>
        <v>0.0306173617332747</v>
      </c>
      <c r="R208" s="14" t="n">
        <f aca="false">STDEVP(R21:R50)</f>
        <v>2.49654205296491</v>
      </c>
      <c r="S208" s="14" t="n">
        <f aca="false">STDEVP(S21:S50)</f>
        <v>5.28070281517737</v>
      </c>
      <c r="T208" s="16"/>
      <c r="U208" s="16"/>
      <c r="V208" s="14" t="n">
        <f aca="false">STDEVP(V21:V50)</f>
        <v>1.95566319148224</v>
      </c>
      <c r="W208" s="14" t="n">
        <f aca="false">STDEVP(W21:W50)</f>
        <v>0.578915162551559</v>
      </c>
      <c r="X208" s="14" t="n">
        <f aca="false">STDEVP(X21:X50)</f>
        <v>1.91082071437096</v>
      </c>
      <c r="Y208" s="14" t="n">
        <f aca="false">STDEVP(Y21:Y50)</f>
        <v>1.12207955088689</v>
      </c>
      <c r="Z208" s="14" t="n">
        <f aca="false">STDEVP(Z21:Z50)</f>
        <v>2.13514650955946</v>
      </c>
      <c r="AA208" s="14" t="n">
        <f aca="false">STDEVP(AA21:AA50)</f>
        <v>0.73754949614196</v>
      </c>
      <c r="AB208" s="14" t="n">
        <f aca="false">STDEVP(AB21:AB50)</f>
        <v>3.80150782300853</v>
      </c>
      <c r="AC208" s="14" t="n">
        <f aca="false">STDEVP(AC21:AC50)</f>
        <v>1.59795735353097</v>
      </c>
      <c r="AD208" s="14" t="n">
        <f aca="false">STDEVP(AD21:AD50)</f>
        <v>0.731686205762896</v>
      </c>
      <c r="AE208" s="14" t="n">
        <f aca="false">STDEVP(AE21:AE50)</f>
        <v>1.55230255101141</v>
      </c>
      <c r="AF208" s="14" t="n">
        <f aca="false">STDEVP(AF21:AF50)</f>
        <v>0.803151170371516</v>
      </c>
      <c r="AG208" s="14" t="n">
        <f aca="false">STDEVP(AG21:AG50)</f>
        <v>2.49445805489977</v>
      </c>
      <c r="AH208" s="14" t="n">
        <f aca="false">STDEVP(AH21:AH50)</f>
        <v>0.902684207116629</v>
      </c>
      <c r="AI208" s="14" t="n">
        <f aca="false">STDEVP(AI21:AI50)</f>
        <v>1.69547648443122</v>
      </c>
      <c r="AK208" s="14" t="n">
        <f aca="false">STDEVP(AK21:AK50)</f>
        <v>2.43051180913012</v>
      </c>
      <c r="AL208" s="14" t="n">
        <f aca="false">STDEVP(AL21:AL50)</f>
        <v>1.7110213721057</v>
      </c>
      <c r="AM208" s="14" t="n">
        <f aca="false">STDEVP(AM21:AM50)</f>
        <v>1.5600346229143</v>
      </c>
    </row>
    <row r="209" customFormat="false" ht="12.75" hidden="false" customHeight="false" outlineLevel="0" collapsed="false">
      <c r="A209" s="24" t="s">
        <v>40</v>
      </c>
      <c r="B209" s="29" t="n">
        <f aca="false">MAX(B21:B50)</f>
        <v>23.6</v>
      </c>
      <c r="C209" s="29" t="n">
        <f aca="false">MAX(C21:C50)</f>
        <v>28.5</v>
      </c>
      <c r="D209" s="29" t="n">
        <f aca="false">MAX(D21:D50)</f>
        <v>36.3</v>
      </c>
      <c r="E209" s="29" t="n">
        <f aca="false">MAX(E21:E50)</f>
        <v>51.8</v>
      </c>
      <c r="F209" s="29" t="n">
        <f aca="false">MAX(F21:F50)</f>
        <v>62.6</v>
      </c>
      <c r="G209" s="29" t="n">
        <f aca="false">MAX(G21:G50)</f>
        <v>72.4</v>
      </c>
      <c r="H209" s="29" t="n">
        <f aca="false">MAX(H21:H50)</f>
        <v>76.2</v>
      </c>
      <c r="I209" s="29" t="n">
        <f aca="false">MAX(I21:I50)</f>
        <v>73.2</v>
      </c>
      <c r="J209" s="29" t="n">
        <f aca="false">MAX(J21:J50)</f>
        <v>65.6</v>
      </c>
      <c r="K209" s="29" t="n">
        <f aca="false">MAX(K21:K50)</f>
        <v>54.3</v>
      </c>
      <c r="L209" s="29" t="n">
        <f aca="false">MAX(L21:L50)</f>
        <v>39.4</v>
      </c>
      <c r="M209" s="29" t="n">
        <f aca="false">MAX(M21:M50)</f>
        <v>29</v>
      </c>
      <c r="N209" s="29" t="n">
        <f aca="false">MAX(N21:N50)</f>
        <v>48</v>
      </c>
      <c r="O209" s="14"/>
      <c r="P209" s="29" t="n">
        <f aca="false">MAX(P21:P50)</f>
        <v>47.9833333333333</v>
      </c>
      <c r="Q209" s="29" t="n">
        <f aca="false">MAX(Q21:Q50)</f>
        <v>0.0500000000000043</v>
      </c>
      <c r="R209" s="29" t="n">
        <f aca="false">MAX(R21:R50)</f>
        <v>76.2</v>
      </c>
      <c r="S209" s="29" t="n">
        <f aca="false">MAX(S21:S50)</f>
        <v>22.8</v>
      </c>
      <c r="T209" s="30" t="n">
        <f aca="false">MAX(T21:T50)</f>
        <v>12</v>
      </c>
      <c r="U209" s="30"/>
      <c r="V209" s="29" t="n">
        <f aca="false">MAX(V21:V50)</f>
        <v>46.6</v>
      </c>
      <c r="W209" s="29" t="n">
        <f aca="false">MAX(W21:W50)</f>
        <v>44.0466666666667</v>
      </c>
      <c r="X209" s="29" t="n">
        <f aca="false">MAX(X21:X50)</f>
        <v>71.1666666666667</v>
      </c>
      <c r="Y209" s="29" t="n">
        <f aca="false">MAX(Y21:Y50)</f>
        <v>69.6666666666667</v>
      </c>
      <c r="Z209" s="29" t="n">
        <f aca="false">MAX(Z21:Z50)</f>
        <v>52.4666666666667</v>
      </c>
      <c r="AA209" s="29" t="n">
        <f aca="false">MAX(AA21:AA50)</f>
        <v>48.3</v>
      </c>
      <c r="AB209" s="29" t="n">
        <f aca="false">MAX(AB21:AB50)</f>
        <v>24.4666666666667</v>
      </c>
      <c r="AC209" s="29" t="n">
        <f aca="false">MAX(AC21:AC50)</f>
        <v>20.2733333333333</v>
      </c>
      <c r="AD209" s="29" t="n">
        <f aca="false">MAX(AD21:AD50)</f>
        <v>45.0516666666667</v>
      </c>
      <c r="AE209" s="29" t="n">
        <f aca="false">MAX(AE21:AE50)</f>
        <v>63.7166666666667</v>
      </c>
      <c r="AF209" s="29" t="n">
        <f aca="false">MAX(AF21:AF50)</f>
        <v>61.8066666666667</v>
      </c>
      <c r="AG209" s="29" t="n">
        <f aca="false">MAX(AG21:AG50)</f>
        <v>31.4333333333333</v>
      </c>
      <c r="AH209" s="29" t="n">
        <f aca="false">MAX(AH21:AH50)</f>
        <v>28.3866666666667</v>
      </c>
      <c r="AI209" s="29" t="n">
        <f aca="false">MAX(AI21:AI50)</f>
        <v>47.575</v>
      </c>
      <c r="AK209" s="29" t="n">
        <f aca="false">MAX(AK21:AK50)</f>
        <v>42.6</v>
      </c>
      <c r="AL209" s="29" t="n">
        <f aca="false">MAX(AL21:AL50)</f>
        <v>54.45</v>
      </c>
      <c r="AM209" s="29" t="n">
        <f aca="false">MAX(AM21:AM50)</f>
        <v>46.775</v>
      </c>
    </row>
    <row r="210" customFormat="false" ht="12.75" hidden="false" customHeight="false" outlineLevel="0" collapsed="false">
      <c r="A210" s="24" t="s">
        <v>41</v>
      </c>
      <c r="B210" s="29" t="n">
        <f aca="false">MIN(B21:B50)</f>
        <v>-1.5</v>
      </c>
      <c r="C210" s="29" t="n">
        <f aca="false">MIN(C21:C50)</f>
        <v>1.1</v>
      </c>
      <c r="D210" s="29" t="n">
        <f aca="false">MIN(D21:D50)</f>
        <v>20.7</v>
      </c>
      <c r="E210" s="29" t="n">
        <f aca="false">MIN(E21:E50)</f>
        <v>37</v>
      </c>
      <c r="F210" s="29" t="n">
        <f aca="false">MIN(F21:F50)</f>
        <v>48.7</v>
      </c>
      <c r="G210" s="29" t="n">
        <f aca="false">MIN(G21:G50)</f>
        <v>60.2</v>
      </c>
      <c r="H210" s="29" t="n">
        <f aca="false">MIN(H21:H50)</f>
        <v>65.6</v>
      </c>
      <c r="I210" s="29" t="n">
        <f aca="false">MIN(I21:I50)</f>
        <v>63</v>
      </c>
      <c r="J210" s="29" t="n">
        <f aca="false">MIN(J21:J50)</f>
        <v>53.5</v>
      </c>
      <c r="K210" s="29" t="n">
        <f aca="false">MIN(K21:K50)</f>
        <v>37.5</v>
      </c>
      <c r="L210" s="29" t="n">
        <f aca="false">MIN(L21:L50)</f>
        <v>25.4</v>
      </c>
      <c r="M210" s="29" t="n">
        <f aca="false">MIN(M21:M50)</f>
        <v>10.5</v>
      </c>
      <c r="N210" s="29" t="n">
        <f aca="false">MIN(N21:N50)</f>
        <v>39.5</v>
      </c>
      <c r="O210" s="14"/>
      <c r="P210" s="29" t="n">
        <f aca="false">MIN(P21:P50)</f>
        <v>39.5333333333333</v>
      </c>
      <c r="Q210" s="29" t="n">
        <f aca="false">MIN(Q21:Q50)</f>
        <v>-0.0500000000000043</v>
      </c>
      <c r="R210" s="29" t="n">
        <f aca="false">MIN(R21:R50)</f>
        <v>65.6</v>
      </c>
      <c r="S210" s="29" t="n">
        <f aca="false">MIN(S21:S50)</f>
        <v>-1.5</v>
      </c>
      <c r="T210" s="30" t="n">
        <f aca="false">MIN(T21:T50)</f>
        <v>12</v>
      </c>
      <c r="U210" s="30"/>
      <c r="V210" s="29" t="n">
        <f aca="false">MIN(V21:V50)</f>
        <v>39.3</v>
      </c>
      <c r="W210" s="29" t="n">
        <f aca="false">MIN(W21:W50)</f>
        <v>41.4466666666667</v>
      </c>
      <c r="X210" s="29" t="n">
        <f aca="false">MIN(X21:X50)</f>
        <v>62.9333333333333</v>
      </c>
      <c r="Y210" s="29" t="n">
        <f aca="false">MIN(Y21:Y50)</f>
        <v>65.9133333333333</v>
      </c>
      <c r="Z210" s="29" t="n">
        <f aca="false">MIN(Z21:Z50)</f>
        <v>43.2</v>
      </c>
      <c r="AA210" s="29" t="n">
        <f aca="false">MIN(AA21:AA50)</f>
        <v>45.48</v>
      </c>
      <c r="AB210" s="29" t="n">
        <f aca="false">MIN(AB21:AB50)</f>
        <v>8.43333333333333</v>
      </c>
      <c r="AC210" s="29" t="n">
        <f aca="false">MIN(AC21:AC50)</f>
        <v>13.9266666666667</v>
      </c>
      <c r="AD210" s="29" t="n">
        <f aca="false">MIN(AD21:AD50)</f>
        <v>42.365</v>
      </c>
      <c r="AE210" s="29" t="n">
        <f aca="false">MIN(AE21:AE50)</f>
        <v>56.8833333333333</v>
      </c>
      <c r="AF210" s="29" t="n">
        <f aca="false">MIN(AF21:AF50)</f>
        <v>58.85</v>
      </c>
      <c r="AG210" s="29" t="n">
        <f aca="false">MIN(AG21:AG50)</f>
        <v>21.0666666666667</v>
      </c>
      <c r="AH210" s="29" t="n">
        <f aca="false">MIN(AH21:AH50)</f>
        <v>25.1766666666667</v>
      </c>
      <c r="AI210" s="29" t="n">
        <f aca="false">MIN(AI21:AI50)</f>
        <v>40.15</v>
      </c>
      <c r="AK210" s="29" t="n">
        <f aca="false">MIN(AK21:AK50)</f>
        <v>32.6333333333333</v>
      </c>
      <c r="AL210" s="29" t="n">
        <f aca="false">MIN(AL21:AL50)</f>
        <v>46.3666666666667</v>
      </c>
      <c r="AM210" s="29" t="n">
        <f aca="false">MIN(AM21:AM50)</f>
        <v>40.475</v>
      </c>
    </row>
    <row r="211" customFormat="false" ht="12.75" hidden="false" customHeight="false" outlineLevel="0" collapsed="false">
      <c r="A211" s="24" t="s">
        <v>52</v>
      </c>
      <c r="B211" s="25" t="n">
        <f aca="false">COUNT(B21:B50)</f>
        <v>30</v>
      </c>
      <c r="C211" s="25" t="n">
        <f aca="false">COUNT(C21:C50)</f>
        <v>30</v>
      </c>
      <c r="D211" s="25" t="n">
        <f aca="false">COUNT(D21:D50)</f>
        <v>30</v>
      </c>
      <c r="E211" s="25" t="n">
        <f aca="false">COUNT(E21:E50)</f>
        <v>30</v>
      </c>
      <c r="F211" s="25" t="n">
        <f aca="false">COUNT(F21:F50)</f>
        <v>30</v>
      </c>
      <c r="G211" s="25" t="n">
        <f aca="false">COUNT(G21:G50)</f>
        <v>30</v>
      </c>
      <c r="H211" s="25" t="n">
        <f aca="false">COUNT(H21:H50)</f>
        <v>30</v>
      </c>
      <c r="I211" s="25" t="n">
        <f aca="false">COUNT(I21:I50)</f>
        <v>30</v>
      </c>
      <c r="J211" s="25" t="n">
        <f aca="false">COUNT(J21:J50)</f>
        <v>30</v>
      </c>
      <c r="K211" s="25" t="n">
        <f aca="false">COUNT(K21:K50)</f>
        <v>30</v>
      </c>
      <c r="L211" s="25" t="n">
        <f aca="false">COUNT(L21:L50)</f>
        <v>30</v>
      </c>
      <c r="M211" s="25" t="n">
        <f aca="false">COUNT(M21:M50)</f>
        <v>30</v>
      </c>
      <c r="N211" s="25" t="n">
        <f aca="false">COUNT(N21:N50)</f>
        <v>30</v>
      </c>
      <c r="O211" s="14"/>
      <c r="P211" s="25" t="n">
        <f aca="false">COUNT(P21:P50)</f>
        <v>30</v>
      </c>
      <c r="Q211" s="25" t="n">
        <f aca="false">COUNT(Q21:Q50)</f>
        <v>30</v>
      </c>
      <c r="R211" s="25" t="n">
        <f aca="false">COUNT(R21:R50)</f>
        <v>30</v>
      </c>
      <c r="S211" s="25" t="n">
        <f aca="false">COUNT(S21:S50)</f>
        <v>30</v>
      </c>
      <c r="T211" s="25" t="n">
        <f aca="false">COUNT(T21:T50)</f>
        <v>30</v>
      </c>
      <c r="U211" s="27"/>
      <c r="V211" s="25" t="n">
        <f aca="false">COUNT(V21:V50)</f>
        <v>30</v>
      </c>
      <c r="W211" s="25" t="n">
        <f aca="false">COUNT(W21:W50)</f>
        <v>30</v>
      </c>
      <c r="X211" s="25" t="n">
        <f aca="false">COUNT(X21:X50)</f>
        <v>30</v>
      </c>
      <c r="Y211" s="25" t="n">
        <f aca="false">COUNT(Y21:Y50)</f>
        <v>30</v>
      </c>
      <c r="Z211" s="25" t="n">
        <f aca="false">COUNT(Z21:Z50)</f>
        <v>30</v>
      </c>
      <c r="AA211" s="25" t="n">
        <f aca="false">COUNT(AA21:AA50)</f>
        <v>30</v>
      </c>
      <c r="AB211" s="25" t="n">
        <f aca="false">COUNT(AB21:AB50)</f>
        <v>30</v>
      </c>
      <c r="AC211" s="25" t="n">
        <f aca="false">COUNT(AC21:AC50)</f>
        <v>30</v>
      </c>
      <c r="AD211" s="25" t="n">
        <f aca="false">COUNT(AD21:AD50)</f>
        <v>30</v>
      </c>
      <c r="AE211" s="25" t="n">
        <f aca="false">COUNT(AE21:AE50)</f>
        <v>30</v>
      </c>
      <c r="AF211" s="25" t="n">
        <f aca="false">COUNT(AF21:AF50)</f>
        <v>30</v>
      </c>
      <c r="AG211" s="25" t="n">
        <f aca="false">COUNT(AG21:AG50)</f>
        <v>30</v>
      </c>
      <c r="AH211" s="25" t="n">
        <f aca="false">COUNT(AH21:AH50)</f>
        <v>30</v>
      </c>
      <c r="AI211" s="25" t="n">
        <f aca="false">COUNT(AI21:AI50)</f>
        <v>30</v>
      </c>
      <c r="AK211" s="25" t="n">
        <f aca="false">COUNT(AK21:AK50)</f>
        <v>30</v>
      </c>
      <c r="AL211" s="25" t="n">
        <f aca="false">COUNT(AL21:AL50)</f>
        <v>30</v>
      </c>
      <c r="AM211" s="25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6"/>
      <c r="U212" s="16"/>
      <c r="AK212" s="14"/>
      <c r="AL212" s="14"/>
      <c r="AM212" s="14"/>
    </row>
    <row r="213" customFormat="false" ht="12.75" hidden="false" customHeight="false" outlineLevel="0" collapsed="false">
      <c r="A213" s="0" t="s">
        <v>47</v>
      </c>
      <c r="B213" s="22" t="n">
        <f aca="false">+A11</f>
        <v>1901</v>
      </c>
      <c r="C213" s="22" t="n">
        <f aca="false">A40</f>
        <v>1930</v>
      </c>
      <c r="D213" s="1"/>
      <c r="E213" s="22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6"/>
      <c r="U213" s="16"/>
      <c r="AK213" s="14"/>
      <c r="AL213" s="14"/>
      <c r="AM213" s="14"/>
    </row>
    <row r="214" customFormat="false" ht="12.75" hidden="false" customHeight="false" outlineLevel="0" collapsed="false">
      <c r="A214" s="1" t="s">
        <v>48</v>
      </c>
      <c r="B214" s="28" t="n">
        <f aca="false">AVERAGE(B11:B40)</f>
        <v>13.47</v>
      </c>
      <c r="C214" s="28" t="n">
        <f aca="false">AVERAGE(C11:C40)</f>
        <v>16.23</v>
      </c>
      <c r="D214" s="28" t="n">
        <f aca="false">AVERAGE(D11:D40)</f>
        <v>29.8933333333333</v>
      </c>
      <c r="E214" s="28" t="n">
        <f aca="false">AVERAGE(E11:E40)</f>
        <v>43.2066666666667</v>
      </c>
      <c r="F214" s="28" t="n">
        <f aca="false">AVERAGE(F11:F40)</f>
        <v>54.8066666666667</v>
      </c>
      <c r="G214" s="28" t="n">
        <f aca="false">AVERAGE(G11:G40)</f>
        <v>64.4766666666667</v>
      </c>
      <c r="H214" s="28" t="n">
        <f aca="false">AVERAGE(H11:H40)</f>
        <v>69.8466666666667</v>
      </c>
      <c r="I214" s="28" t="n">
        <f aca="false">AVERAGE(I11:I40)</f>
        <v>67.2433333333333</v>
      </c>
      <c r="J214" s="28" t="n">
        <f aca="false">AVERAGE(J11:J40)</f>
        <v>59.5533333333333</v>
      </c>
      <c r="K214" s="28" t="n">
        <f aca="false">AVERAGE(K11:K40)</f>
        <v>47.6833333333333</v>
      </c>
      <c r="L214" s="28" t="n">
        <f aca="false">AVERAGE(L11:L40)</f>
        <v>33.23</v>
      </c>
      <c r="M214" s="28" t="n">
        <f aca="false">AVERAGE(M11:M40)</f>
        <v>19.1366666666667</v>
      </c>
      <c r="N214" s="28" t="n">
        <f aca="false">AVERAGE(N11:N40)</f>
        <v>43.2366666666667</v>
      </c>
      <c r="O214" s="14" t="n">
        <f aca="false">AVERAGE(B214:M214)</f>
        <v>43.2313888888889</v>
      </c>
      <c r="P214" s="28" t="n">
        <f aca="false">AVERAGE(P11:P40)</f>
        <v>43.2313888888889</v>
      </c>
      <c r="Q214" s="28" t="n">
        <f aca="false">AVERAGE(Q11:Q40)</f>
        <v>0.00527777777777772</v>
      </c>
      <c r="R214" s="28" t="n">
        <f aca="false">AVERAGE(R11:R40)</f>
        <v>70.16</v>
      </c>
      <c r="S214" s="28" t="n">
        <f aca="false">AVERAGE(S11:S40)</f>
        <v>11.5366666666667</v>
      </c>
      <c r="T214" s="16"/>
      <c r="U214" s="16"/>
      <c r="V214" s="28" t="n">
        <f aca="false">AVERAGE(V11:V40)</f>
        <v>42.6355555555556</v>
      </c>
      <c r="W214" s="28" t="n">
        <f aca="false">AVERAGE(W11:W40)</f>
        <v>42.5677777777778</v>
      </c>
      <c r="X214" s="28" t="n">
        <f aca="false">AVERAGE(X11:X40)</f>
        <v>67.1888888888889</v>
      </c>
      <c r="Y214" s="28" t="n">
        <f aca="false">AVERAGE(Y11:Y40)</f>
        <v>67.2195555555556</v>
      </c>
      <c r="Z214" s="28" t="n">
        <f aca="false">AVERAGE(Z11:Z40)</f>
        <v>46.8222222222222</v>
      </c>
      <c r="AA214" s="28" t="n">
        <f aca="false">AVERAGE(AA11:AA40)</f>
        <v>46.922</v>
      </c>
      <c r="AB214" s="28" t="n">
        <f aca="false">AVERAGE(AB11:AB40)</f>
        <v>16.5255555555556</v>
      </c>
      <c r="AC214" s="28" t="n">
        <f aca="false">AVERAGE(AC11:AC40)</f>
        <v>16.5251111111111</v>
      </c>
      <c r="AD214" s="28" t="n">
        <f aca="false">AVERAGE(AD11:AD40)</f>
        <v>43.2917222222222</v>
      </c>
      <c r="AE214" s="28" t="n">
        <f aca="false">AVERAGE(AE11:AE40)</f>
        <v>59.8555555555556</v>
      </c>
      <c r="AF214" s="28" t="n">
        <f aca="false">AVERAGE(AF11:AF40)</f>
        <v>59.8928888888889</v>
      </c>
      <c r="AG214" s="28" t="n">
        <f aca="false">AVERAGE(AG11:AG40)</f>
        <v>26.7383333333333</v>
      </c>
      <c r="AH214" s="28" t="n">
        <f aca="false">AVERAGE(AH11:AH40)</f>
        <v>26.7283333333333</v>
      </c>
      <c r="AI214" s="28" t="n">
        <f aca="false">AVERAGE(AI11:AI40)</f>
        <v>43.2997222222222</v>
      </c>
      <c r="AK214" s="28" t="n">
        <f aca="false">AVERAGE(AK11:AK40)</f>
        <v>37.0138888888889</v>
      </c>
      <c r="AL214" s="28" t="n">
        <f aca="false">AVERAGE(AL11:AL40)</f>
        <v>49.4488888888889</v>
      </c>
      <c r="AM214" s="28" t="n">
        <f aca="false">AVERAGE(AM11:AM40)</f>
        <v>43.2933333333333</v>
      </c>
    </row>
    <row r="215" customFormat="false" ht="12.75" hidden="false" customHeight="false" outlineLevel="0" collapsed="false">
      <c r="A215" s="0" t="s">
        <v>49</v>
      </c>
      <c r="B215" s="15" t="n">
        <f aca="false">MEDIAN(B11:B40)</f>
        <v>13.9</v>
      </c>
      <c r="C215" s="15" t="n">
        <f aca="false">MEDIAN(C11:C40)</f>
        <v>16.05</v>
      </c>
      <c r="D215" s="15" t="n">
        <f aca="false">MEDIAN(D11:D40)</f>
        <v>30.1</v>
      </c>
      <c r="E215" s="15" t="n">
        <f aca="false">MEDIAN(E11:E40)</f>
        <v>43.35</v>
      </c>
      <c r="F215" s="15" t="n">
        <f aca="false">MEDIAN(F11:F40)</f>
        <v>54.95</v>
      </c>
      <c r="G215" s="15" t="n">
        <f aca="false">MEDIAN(G11:G40)</f>
        <v>64.45</v>
      </c>
      <c r="H215" s="15" t="n">
        <f aca="false">MEDIAN(H11:H40)</f>
        <v>69.5</v>
      </c>
      <c r="I215" s="15" t="n">
        <f aca="false">MEDIAN(I11:I40)</f>
        <v>67.2</v>
      </c>
      <c r="J215" s="15" t="n">
        <f aca="false">MEDIAN(J11:J40)</f>
        <v>59.05</v>
      </c>
      <c r="K215" s="15" t="n">
        <f aca="false">MEDIAN(K11:K40)</f>
        <v>48.1</v>
      </c>
      <c r="L215" s="15" t="n">
        <f aca="false">MEDIAN(L11:L40)</f>
        <v>33.55</v>
      </c>
      <c r="M215" s="15" t="n">
        <f aca="false">MEDIAN(M11:M40)</f>
        <v>18.7</v>
      </c>
      <c r="N215" s="15" t="n">
        <f aca="false">MEDIAN(N11:N40)</f>
        <v>43.55</v>
      </c>
      <c r="O215" s="14"/>
      <c r="P215" s="15" t="n">
        <f aca="false">MEDIAN(P11:P40)</f>
        <v>43.5375</v>
      </c>
      <c r="Q215" s="15" t="n">
        <f aca="false">MEDIAN(Q11:Q40)</f>
        <v>0.00833333333333641</v>
      </c>
      <c r="R215" s="15" t="n">
        <f aca="false">MEDIAN(R11:R40)</f>
        <v>69.9</v>
      </c>
      <c r="S215" s="15" t="n">
        <f aca="false">MEDIAN(S11:S40)</f>
        <v>12.35</v>
      </c>
      <c r="T215" s="16"/>
      <c r="U215" s="16"/>
      <c r="V215" s="15" t="n">
        <f aca="false">MEDIAN(V11:V40)</f>
        <v>42.9833333333333</v>
      </c>
      <c r="W215" s="15" t="n">
        <f aca="false">MEDIAN(W11:W40)</f>
        <v>42.6866666666667</v>
      </c>
      <c r="X215" s="15" t="n">
        <f aca="false">MEDIAN(X11:X40)</f>
        <v>67.35</v>
      </c>
      <c r="Y215" s="15" t="n">
        <f aca="false">MEDIAN(Y11:Y40)</f>
        <v>67.18</v>
      </c>
      <c r="Z215" s="15" t="n">
        <f aca="false">MEDIAN(Z11:Z40)</f>
        <v>47.2</v>
      </c>
      <c r="AA215" s="15" t="n">
        <f aca="false">MEDIAN(AA11:AA40)</f>
        <v>46.9333333333333</v>
      </c>
      <c r="AB215" s="15" t="n">
        <f aca="false">MEDIAN(AB11:AB40)</f>
        <v>16.8666666666667</v>
      </c>
      <c r="AC215" s="15" t="n">
        <f aca="false">MEDIAN(AC11:AC40)</f>
        <v>16.51</v>
      </c>
      <c r="AD215" s="15" t="n">
        <f aca="false">MEDIAN(AD11:AD40)</f>
        <v>43.3208333333333</v>
      </c>
      <c r="AE215" s="15" t="n">
        <f aca="false">MEDIAN(AE11:AE40)</f>
        <v>59.725</v>
      </c>
      <c r="AF215" s="15" t="n">
        <f aca="false">MEDIAN(AF11:AF40)</f>
        <v>59.7666666666667</v>
      </c>
      <c r="AG215" s="15" t="n">
        <f aca="false">MEDIAN(AG11:AG40)</f>
        <v>27.2166666666667</v>
      </c>
      <c r="AH215" s="15" t="n">
        <f aca="false">MEDIAN(AH11:AH40)</f>
        <v>26.57</v>
      </c>
      <c r="AI215" s="15" t="n">
        <f aca="false">MEDIAN(AI11:AI40)</f>
        <v>43.3041666666667</v>
      </c>
      <c r="AK215" s="15" t="n">
        <f aca="false">MEDIAN(AK11:AK40)</f>
        <v>37.3083333333333</v>
      </c>
      <c r="AL215" s="15" t="n">
        <f aca="false">MEDIAN(AL11:AL40)</f>
        <v>49.2416666666667</v>
      </c>
      <c r="AM215" s="15" t="n">
        <f aca="false">MEDIAN(AM11:AM40)</f>
        <v>43.3625</v>
      </c>
    </row>
    <row r="216" customFormat="false" ht="12.75" hidden="false" customHeight="false" outlineLevel="0" collapsed="false">
      <c r="A216" s="0" t="s">
        <v>50</v>
      </c>
      <c r="B216" s="15" t="n">
        <f aca="false">MODE(B11:B40)</f>
        <v>13.5</v>
      </c>
      <c r="C216" s="15" t="e">
        <f aca="false">MODE(C11:C40)</f>
        <v>#VALUE!</v>
      </c>
      <c r="D216" s="15" t="n">
        <f aca="false">MODE(D11:D40)</f>
        <v>27.8</v>
      </c>
      <c r="E216" s="15" t="n">
        <f aca="false">MODE(E11:E40)</f>
        <v>43.7</v>
      </c>
      <c r="F216" s="15" t="n">
        <f aca="false">MODE(F11:F40)</f>
        <v>52.5</v>
      </c>
      <c r="G216" s="15" t="n">
        <f aca="false">MODE(G11:G40)</f>
        <v>63.8</v>
      </c>
      <c r="H216" s="15" t="n">
        <f aca="false">MODE(H11:H40)</f>
        <v>68.3</v>
      </c>
      <c r="I216" s="15" t="n">
        <f aca="false">MODE(I11:I40)</f>
        <v>67.2</v>
      </c>
      <c r="J216" s="15" t="n">
        <f aca="false">MODE(J11:J40)</f>
        <v>59</v>
      </c>
      <c r="K216" s="15" t="n">
        <f aca="false">MODE(K11:K40)</f>
        <v>45.2</v>
      </c>
      <c r="L216" s="15" t="n">
        <f aca="false">MODE(L11:L40)</f>
        <v>35.3</v>
      </c>
      <c r="M216" s="15" t="e">
        <f aca="false">MODE(M11:M40)</f>
        <v>#VALUE!</v>
      </c>
      <c r="N216" s="15" t="n">
        <f aca="false">MODE(N11:N40)</f>
        <v>43.7</v>
      </c>
      <c r="O216" s="14"/>
      <c r="P216" s="15" t="e">
        <f aca="false">MODE(P11:P40)</f>
        <v>#VALUE!</v>
      </c>
      <c r="Q216" s="15" t="n">
        <f aca="false">MODE(Q11:Q40)</f>
        <v>-0.0333333333333314</v>
      </c>
      <c r="R216" s="15" t="n">
        <f aca="false">MODE(R11:R40)</f>
        <v>69.9</v>
      </c>
      <c r="S216" s="15" t="n">
        <f aca="false">MODE(S11:S40)</f>
        <v>12.7</v>
      </c>
      <c r="T216" s="16"/>
      <c r="U216" s="16"/>
      <c r="V216" s="15" t="n">
        <f aca="false">MODE(V11:V40)</f>
        <v>40.7</v>
      </c>
      <c r="W216" s="15" t="n">
        <f aca="false">MODE(W11:W40)</f>
        <v>42.1733333333333</v>
      </c>
      <c r="X216" s="15" t="e">
        <f aca="false">MODE(X11:X40)</f>
        <v>#VALUE!</v>
      </c>
      <c r="Y216" s="15" t="n">
        <f aca="false">MODE(Y11:Y40)</f>
        <v>66.8133333333333</v>
      </c>
      <c r="Z216" s="15" t="n">
        <f aca="false">MODE(Z11:Z40)</f>
        <v>49.5333333333333</v>
      </c>
      <c r="AA216" s="15" t="e">
        <f aca="false">MODE(AA11:AA40)</f>
        <v>#VALUE!</v>
      </c>
      <c r="AB216" s="15" t="n">
        <f aca="false">MODE(AB11:AB40)</f>
        <v>17.2</v>
      </c>
      <c r="AC216" s="15" t="e">
        <f aca="false">MODE(AC11:AC40)</f>
        <v>#VALUE!</v>
      </c>
      <c r="AD216" s="15" t="e">
        <f aca="false">MODE(AD11:AD40)</f>
        <v>#VALUE!</v>
      </c>
      <c r="AE216" s="15" t="e">
        <f aca="false">MODE(AE11:AE40)</f>
        <v>#VALUE!</v>
      </c>
      <c r="AF216" s="15" t="n">
        <f aca="false">MODE(AF11:AF40)</f>
        <v>59.3333333333333</v>
      </c>
      <c r="AG216" s="15" t="n">
        <f aca="false">MODE(AG11:AG40)</f>
        <v>26.1166666666667</v>
      </c>
      <c r="AH216" s="15" t="e">
        <f aca="false">MODE(AH11:AH40)</f>
        <v>#VALUE!</v>
      </c>
      <c r="AI216" s="15" t="n">
        <f aca="false">MODE(AI11:AI40)</f>
        <v>44.0916666666667</v>
      </c>
      <c r="AK216" s="15" t="n">
        <f aca="false">MODE(AK11:AK40)</f>
        <v>37.1833333333333</v>
      </c>
      <c r="AL216" s="15" t="n">
        <f aca="false">MODE(AL11:AL40)</f>
        <v>49.0833333333333</v>
      </c>
      <c r="AM216" s="15" t="e">
        <f aca="false">MODE(AM11:AM40)</f>
        <v>#VALUE!</v>
      </c>
    </row>
    <row r="217" customFormat="false" ht="12.75" hidden="false" customHeight="false" outlineLevel="0" collapsed="false">
      <c r="A217" s="1" t="s">
        <v>51</v>
      </c>
      <c r="B217" s="14" t="n">
        <f aca="false">STDEVP(B11:B40)</f>
        <v>5.64016252720906</v>
      </c>
      <c r="C217" s="14" t="n">
        <f aca="false">STDEVP(C11:C40)</f>
        <v>5.25985741251605</v>
      </c>
      <c r="D217" s="14" t="n">
        <f aca="false">STDEVP(D11:D40)</f>
        <v>4.62924999924994</v>
      </c>
      <c r="E217" s="14" t="n">
        <f aca="false">STDEVP(E11:E40)</f>
        <v>3.64636196167571</v>
      </c>
      <c r="F217" s="14" t="n">
        <f aca="false">STDEVP(F11:F40)</f>
        <v>3.11736355845056</v>
      </c>
      <c r="G217" s="14" t="n">
        <f aca="false">STDEVP(G11:G40)</f>
        <v>2.80709616666207</v>
      </c>
      <c r="H217" s="14" t="n">
        <f aca="false">STDEVP(H11:H40)</f>
        <v>2.48391268409786</v>
      </c>
      <c r="I217" s="14" t="n">
        <f aca="false">STDEVP(I11:I40)</f>
        <v>2.15958072062354</v>
      </c>
      <c r="J217" s="14" t="n">
        <f aca="false">STDEVP(J11:J40)</f>
        <v>2.62535500244993</v>
      </c>
      <c r="K217" s="14" t="n">
        <f aca="false">STDEVP(K11:K40)</f>
        <v>3.58757888027876</v>
      </c>
      <c r="L217" s="14" t="n">
        <f aca="false">STDEVP(L11:L40)</f>
        <v>3.47573972941972</v>
      </c>
      <c r="M217" s="14" t="n">
        <f aca="false">STDEVP(M11:M40)</f>
        <v>5.14331173034997</v>
      </c>
      <c r="N217" s="14" t="n">
        <f aca="false">STDEVP(N11:N40)</f>
        <v>1.39892418982906</v>
      </c>
      <c r="O217" s="14"/>
      <c r="P217" s="14" t="n">
        <f aca="false">STDEVP(P11:P40)</f>
        <v>1.39550150837487</v>
      </c>
      <c r="Q217" s="14" t="n">
        <f aca="false">STDEVP(Q11:Q40)</f>
        <v>0.034859727728196</v>
      </c>
      <c r="R217" s="14" t="n">
        <f aca="false">STDEVP(R11:R40)</f>
        <v>2.3677837739118</v>
      </c>
      <c r="S217" s="14" t="n">
        <f aca="false">STDEVP(S11:S40)</f>
        <v>4.75587239339138</v>
      </c>
      <c r="T217" s="16"/>
      <c r="U217" s="16"/>
      <c r="V217" s="14" t="n">
        <f aca="false">STDEVP(V11:V40)</f>
        <v>2.27573241500211</v>
      </c>
      <c r="W217" s="14" t="n">
        <f aca="false">STDEVP(W11:W40)</f>
        <v>0.730236051806554</v>
      </c>
      <c r="X217" s="14" t="n">
        <f aca="false">STDEVP(X11:X40)</f>
        <v>1.86116915332378</v>
      </c>
      <c r="Y217" s="14" t="n">
        <f aca="false">STDEVP(Y11:Y40)</f>
        <v>0.743511056648135</v>
      </c>
      <c r="Z217" s="14" t="n">
        <f aca="false">STDEVP(Z11:Z40)</f>
        <v>1.78952369688931</v>
      </c>
      <c r="AA217" s="14" t="n">
        <f aca="false">STDEVP(AA11:AA40)</f>
        <v>0.669777519722726</v>
      </c>
      <c r="AB217" s="14" t="n">
        <f aca="false">STDEVP(AB11:AB40)</f>
        <v>3.75548668575906</v>
      </c>
      <c r="AC217" s="14" t="n">
        <f aca="false">STDEVP(AC11:AC40)</f>
        <v>1.35442614152249</v>
      </c>
      <c r="AD217" s="14" t="n">
        <f aca="false">STDEVP(AD11:AD40)</f>
        <v>0.587951793711351</v>
      </c>
      <c r="AE217" s="14" t="n">
        <f aca="false">STDEVP(AE11:AE40)</f>
        <v>1.61943253283212</v>
      </c>
      <c r="AF217" s="14" t="n">
        <f aca="false">STDEVP(AF11:AF40)</f>
        <v>0.598775746888373</v>
      </c>
      <c r="AG217" s="14" t="n">
        <f aca="false">STDEVP(AG11:AG40)</f>
        <v>2.35681498040297</v>
      </c>
      <c r="AH217" s="14" t="n">
        <f aca="false">STDEVP(AH11:AH40)</f>
        <v>0.746100355676594</v>
      </c>
      <c r="AI217" s="14" t="n">
        <f aca="false">STDEVP(AI11:AI40)</f>
        <v>1.72771724170477</v>
      </c>
      <c r="AK217" s="14" t="n">
        <f aca="false">STDEVP(AK11:AK40)</f>
        <v>2.24670987154852</v>
      </c>
      <c r="AL217" s="14" t="n">
        <f aca="false">STDEVP(AL11:AL40)</f>
        <v>1.44245760790995</v>
      </c>
      <c r="AM217" s="14" t="n">
        <f aca="false">STDEVP(AM11:AM40)</f>
        <v>1.52689530068674</v>
      </c>
    </row>
    <row r="218" customFormat="false" ht="12.75" hidden="false" customHeight="false" outlineLevel="0" collapsed="false">
      <c r="A218" s="24" t="s">
        <v>40</v>
      </c>
      <c r="B218" s="29" t="n">
        <f aca="false">MAX(B11:B40)</f>
        <v>21.8</v>
      </c>
      <c r="C218" s="29" t="n">
        <f aca="false">MAX(C11:C40)</f>
        <v>26.1</v>
      </c>
      <c r="D218" s="29" t="n">
        <f aca="false">MAX(D11:D40)</f>
        <v>42.2</v>
      </c>
      <c r="E218" s="29" t="n">
        <f aca="false">MAX(E11:E40)</f>
        <v>51.8</v>
      </c>
      <c r="F218" s="29" t="n">
        <f aca="false">MAX(F11:F40)</f>
        <v>60.3</v>
      </c>
      <c r="G218" s="29" t="n">
        <f aca="false">MAX(G11:G40)</f>
        <v>70.3</v>
      </c>
      <c r="H218" s="29" t="n">
        <f aca="false">MAX(H11:H40)</f>
        <v>75.7</v>
      </c>
      <c r="I218" s="29" t="n">
        <f aca="false">MAX(I11:I40)</f>
        <v>71</v>
      </c>
      <c r="J218" s="29" t="n">
        <f aca="false">MAX(J11:J40)</f>
        <v>64.7</v>
      </c>
      <c r="K218" s="29" t="n">
        <f aca="false">MAX(K11:K40)</f>
        <v>54.3</v>
      </c>
      <c r="L218" s="29" t="n">
        <f aca="false">MAX(L11:L40)</f>
        <v>38.6</v>
      </c>
      <c r="M218" s="29" t="n">
        <f aca="false">MAX(M11:M40)</f>
        <v>29</v>
      </c>
      <c r="N218" s="29" t="n">
        <f aca="false">MAX(N11:N40)</f>
        <v>46.7</v>
      </c>
      <c r="O218" s="14"/>
      <c r="P218" s="29" t="n">
        <f aca="false">MAX(P11:P40)</f>
        <v>46.7166666666667</v>
      </c>
      <c r="Q218" s="29" t="n">
        <f aca="false">MAX(Q11:Q40)</f>
        <v>0.0500000000000043</v>
      </c>
      <c r="R218" s="29" t="n">
        <f aca="false">MAX(R11:R40)</f>
        <v>75.7</v>
      </c>
      <c r="S218" s="29" t="n">
        <f aca="false">MAX(S11:S40)</f>
        <v>21.5</v>
      </c>
      <c r="T218" s="30" t="n">
        <f aca="false">MAX(T11:T40)</f>
        <v>12</v>
      </c>
      <c r="U218" s="30"/>
      <c r="V218" s="29" t="n">
        <f aca="false">MAX(V11:V40)</f>
        <v>47.0666666666667</v>
      </c>
      <c r="W218" s="29" t="n">
        <f aca="false">MAX(W11:W40)</f>
        <v>44.0466666666667</v>
      </c>
      <c r="X218" s="29" t="n">
        <f aca="false">MAX(X11:X40)</f>
        <v>71.1666666666667</v>
      </c>
      <c r="Y218" s="29" t="n">
        <f aca="false">MAX(Y11:Y40)</f>
        <v>68.7266666666667</v>
      </c>
      <c r="Z218" s="29" t="n">
        <f aca="false">MAX(Z11:Z40)</f>
        <v>50.2333333333333</v>
      </c>
      <c r="AA218" s="29" t="n">
        <f aca="false">MAX(AA11:AA40)</f>
        <v>48.3</v>
      </c>
      <c r="AB218" s="29" t="n">
        <f aca="false">MAX(AB11:AB40)</f>
        <v>24.4666666666667</v>
      </c>
      <c r="AC218" s="29" t="n">
        <f aca="false">MAX(AC11:AC40)</f>
        <v>19.3266666666667</v>
      </c>
      <c r="AD218" s="29" t="n">
        <f aca="false">MAX(AD11:AD40)</f>
        <v>44.3683333333333</v>
      </c>
      <c r="AE218" s="29" t="n">
        <f aca="false">MAX(AE11:AE40)</f>
        <v>63.7166666666667</v>
      </c>
      <c r="AF218" s="29" t="n">
        <f aca="false">MAX(AF11:AF40)</f>
        <v>61.22</v>
      </c>
      <c r="AG218" s="29" t="n">
        <f aca="false">MAX(AG11:AG40)</f>
        <v>31.4333333333333</v>
      </c>
      <c r="AH218" s="29" t="n">
        <f aca="false">MAX(AH11:AH40)</f>
        <v>28.2766666666667</v>
      </c>
      <c r="AI218" s="29" t="n">
        <f aca="false">MAX(AI11:AI40)</f>
        <v>47.575</v>
      </c>
      <c r="AK218" s="29" t="n">
        <f aca="false">MAX(AK11:AK40)</f>
        <v>42.6</v>
      </c>
      <c r="AL218" s="29" t="n">
        <f aca="false">MAX(AL11:AL40)</f>
        <v>51.8666666666667</v>
      </c>
      <c r="AM218" s="29" t="n">
        <f aca="false">MAX(AM11:AM40)</f>
        <v>46.775</v>
      </c>
    </row>
    <row r="219" customFormat="false" ht="12.75" hidden="false" customHeight="false" outlineLevel="0" collapsed="false">
      <c r="A219" s="24" t="s">
        <v>41</v>
      </c>
      <c r="B219" s="29" t="n">
        <f aca="false">MIN(B11:B40)</f>
        <v>-1.5</v>
      </c>
      <c r="C219" s="29" t="n">
        <f aca="false">MIN(C11:C40)</f>
        <v>6.5</v>
      </c>
      <c r="D219" s="29" t="n">
        <f aca="false">MIN(D11:D40)</f>
        <v>20.7</v>
      </c>
      <c r="E219" s="29" t="n">
        <f aca="false">MIN(E11:E40)</f>
        <v>35.7</v>
      </c>
      <c r="F219" s="29" t="n">
        <f aca="false">MIN(F11:F40)</f>
        <v>46.8</v>
      </c>
      <c r="G219" s="29" t="n">
        <f aca="false">MIN(G11:G40)</f>
        <v>60.2</v>
      </c>
      <c r="H219" s="29" t="n">
        <f aca="false">MIN(H11:H40)</f>
        <v>65.6</v>
      </c>
      <c r="I219" s="29" t="n">
        <f aca="false">MIN(I11:I40)</f>
        <v>63</v>
      </c>
      <c r="J219" s="29" t="n">
        <f aca="false">MIN(J11:J40)</f>
        <v>53.5</v>
      </c>
      <c r="K219" s="29" t="n">
        <f aca="false">MIN(K11:K40)</f>
        <v>37.5</v>
      </c>
      <c r="L219" s="29" t="n">
        <f aca="false">MIN(L11:L40)</f>
        <v>25.4</v>
      </c>
      <c r="M219" s="29" t="n">
        <f aca="false">MIN(M11:M40)</f>
        <v>10.5</v>
      </c>
      <c r="N219" s="29" t="n">
        <f aca="false">MIN(N11:N40)</f>
        <v>39.5</v>
      </c>
      <c r="O219" s="14"/>
      <c r="P219" s="29" t="n">
        <f aca="false">MIN(P11:P40)</f>
        <v>39.5333333333333</v>
      </c>
      <c r="Q219" s="29" t="n">
        <f aca="false">MIN(Q11:Q40)</f>
        <v>-0.0500000000000043</v>
      </c>
      <c r="R219" s="29" t="n">
        <f aca="false">MIN(R11:R40)</f>
        <v>65.6</v>
      </c>
      <c r="S219" s="29" t="n">
        <f aca="false">MIN(S11:S40)</f>
        <v>-1.5</v>
      </c>
      <c r="T219" s="30" t="n">
        <f aca="false">MIN(T11:T40)</f>
        <v>12</v>
      </c>
      <c r="U219" s="30"/>
      <c r="V219" s="29" t="n">
        <f aca="false">MIN(V11:V40)</f>
        <v>38.4</v>
      </c>
      <c r="W219" s="29" t="n">
        <f aca="false">MIN(W11:W40)</f>
        <v>41.3</v>
      </c>
      <c r="X219" s="29" t="n">
        <f aca="false">MIN(X11:X40)</f>
        <v>62.9333333333333</v>
      </c>
      <c r="Y219" s="29" t="n">
        <f aca="false">MIN(Y11:Y40)</f>
        <v>65.9133333333333</v>
      </c>
      <c r="Z219" s="29" t="n">
        <f aca="false">MIN(Z11:Z40)</f>
        <v>43.2</v>
      </c>
      <c r="AA219" s="29" t="n">
        <f aca="false">MIN(AA11:AA40)</f>
        <v>45.48</v>
      </c>
      <c r="AB219" s="29" t="n">
        <f aca="false">MIN(AB11:AB40)</f>
        <v>9.4</v>
      </c>
      <c r="AC219" s="29" t="n">
        <f aca="false">MIN(AC11:AC40)</f>
        <v>13.9266666666667</v>
      </c>
      <c r="AD219" s="29" t="n">
        <f aca="false">MIN(AD11:AD40)</f>
        <v>42.365</v>
      </c>
      <c r="AE219" s="29" t="n">
        <f aca="false">MIN(AE11:AE40)</f>
        <v>56.4833333333333</v>
      </c>
      <c r="AF219" s="29" t="n">
        <f aca="false">MIN(AF11:AF40)</f>
        <v>58.85</v>
      </c>
      <c r="AG219" s="29" t="n">
        <f aca="false">MIN(AG11:AG40)</f>
        <v>21.0666666666667</v>
      </c>
      <c r="AH219" s="29" t="n">
        <f aca="false">MIN(AH11:AH40)</f>
        <v>25.1766666666667</v>
      </c>
      <c r="AI219" s="29" t="n">
        <f aca="false">MIN(AI11:AI40)</f>
        <v>40.15</v>
      </c>
      <c r="AK219" s="29" t="n">
        <f aca="false">MIN(AK11:AK40)</f>
        <v>32.6333333333333</v>
      </c>
      <c r="AL219" s="29" t="n">
        <f aca="false">MIN(AL11:AL40)</f>
        <v>46.3666666666667</v>
      </c>
      <c r="AM219" s="29" t="n">
        <f aca="false">MIN(AM11:AM40)</f>
        <v>40.15</v>
      </c>
    </row>
    <row r="220" customFormat="false" ht="12.75" hidden="false" customHeight="false" outlineLevel="0" collapsed="false">
      <c r="A220" s="24" t="s">
        <v>52</v>
      </c>
      <c r="B220" s="25" t="n">
        <f aca="false">COUNT(B11:B40)</f>
        <v>30</v>
      </c>
      <c r="C220" s="25" t="n">
        <f aca="false">COUNT(C11:C40)</f>
        <v>30</v>
      </c>
      <c r="D220" s="25" t="n">
        <f aca="false">COUNT(D11:D40)</f>
        <v>30</v>
      </c>
      <c r="E220" s="25" t="n">
        <f aca="false">COUNT(E11:E40)</f>
        <v>30</v>
      </c>
      <c r="F220" s="25" t="n">
        <f aca="false">COUNT(F11:F40)</f>
        <v>30</v>
      </c>
      <c r="G220" s="25" t="n">
        <f aca="false">COUNT(G11:G40)</f>
        <v>30</v>
      </c>
      <c r="H220" s="25" t="n">
        <f aca="false">COUNT(H11:H40)</f>
        <v>30</v>
      </c>
      <c r="I220" s="25" t="n">
        <f aca="false">COUNT(I11:I40)</f>
        <v>30</v>
      </c>
      <c r="J220" s="25" t="n">
        <f aca="false">COUNT(J11:J40)</f>
        <v>30</v>
      </c>
      <c r="K220" s="25" t="n">
        <f aca="false">COUNT(K11:K40)</f>
        <v>30</v>
      </c>
      <c r="L220" s="25" t="n">
        <f aca="false">COUNT(L11:L40)</f>
        <v>30</v>
      </c>
      <c r="M220" s="25" t="n">
        <f aca="false">COUNT(M11:M40)</f>
        <v>30</v>
      </c>
      <c r="N220" s="25" t="n">
        <f aca="false">COUNT(N11:N40)</f>
        <v>30</v>
      </c>
      <c r="O220" s="14"/>
      <c r="P220" s="25" t="n">
        <f aca="false">COUNT(P11:P40)</f>
        <v>30</v>
      </c>
      <c r="Q220" s="25" t="n">
        <f aca="false">COUNT(Q11:Q40)</f>
        <v>30</v>
      </c>
      <c r="R220" s="25" t="n">
        <f aca="false">COUNT(R11:R40)</f>
        <v>30</v>
      </c>
      <c r="S220" s="25" t="n">
        <f aca="false">COUNT(S11:S40)</f>
        <v>30</v>
      </c>
      <c r="T220" s="25" t="n">
        <f aca="false">COUNT(T11:T40)</f>
        <v>30</v>
      </c>
      <c r="U220" s="27"/>
      <c r="V220" s="25" t="n">
        <f aca="false">COUNT(V11:V40)</f>
        <v>30</v>
      </c>
      <c r="W220" s="25" t="n">
        <f aca="false">COUNT(W11:W40)</f>
        <v>30</v>
      </c>
      <c r="X220" s="25" t="n">
        <f aca="false">COUNT(X11:X40)</f>
        <v>30</v>
      </c>
      <c r="Y220" s="25" t="n">
        <f aca="false">COUNT(Y11:Y40)</f>
        <v>30</v>
      </c>
      <c r="Z220" s="25" t="n">
        <f aca="false">COUNT(Z11:Z40)</f>
        <v>30</v>
      </c>
      <c r="AA220" s="25" t="n">
        <f aca="false">COUNT(AA11:AA40)</f>
        <v>30</v>
      </c>
      <c r="AB220" s="25" t="n">
        <f aca="false">COUNT(AB11:AB40)</f>
        <v>30</v>
      </c>
      <c r="AC220" s="25" t="n">
        <f aca="false">COUNT(AC11:AC40)</f>
        <v>30</v>
      </c>
      <c r="AD220" s="25" t="n">
        <f aca="false">COUNT(AD11:AD40)</f>
        <v>30</v>
      </c>
      <c r="AE220" s="25" t="n">
        <f aca="false">COUNT(AE11:AE40)</f>
        <v>30</v>
      </c>
      <c r="AF220" s="25" t="n">
        <f aca="false">COUNT(AF11:AF40)</f>
        <v>30</v>
      </c>
      <c r="AG220" s="25" t="n">
        <f aca="false">COUNT(AG11:AG40)</f>
        <v>30</v>
      </c>
      <c r="AH220" s="25" t="n">
        <f aca="false">COUNT(AH11:AH40)</f>
        <v>30</v>
      </c>
      <c r="AI220" s="25" t="n">
        <f aca="false">COUNT(AI11:AI40)</f>
        <v>30</v>
      </c>
      <c r="AK220" s="25" t="n">
        <f aca="false">COUNT(AK11:AK40)</f>
        <v>30</v>
      </c>
      <c r="AL220" s="25" t="n">
        <f aca="false">COUNT(AL11:AL40)</f>
        <v>30</v>
      </c>
      <c r="AM220" s="25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2:14:47Z</dcterms:created>
  <dc:creator>Edward J. Hopkins</dc:creator>
  <dc:description/>
  <dc:language>en-US</dc:language>
  <cp:lastModifiedBy>Edward J . Hopkins</cp:lastModifiedBy>
  <dcterms:modified xsi:type="dcterms:W3CDTF">2010-08-12T03:18:21Z</dcterms:modified>
  <cp:revision>0</cp:revision>
  <dc:subject>EAST NORTH CENTRAL (ENC) US-TEMPERATURE</dc:subject>
  <dc:title>NCDC: Climate At A Glance</dc:title>
</cp:coreProperties>
</file>