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0" sheetId="1" state="visible" r:id="rId2"/>
    <sheet name="R4700 RANK" sheetId="2" state="visible" r:id="rId3"/>
  </sheets>
  <externalReferences>
    <externalReference r:id="rId4"/>
  </externalReferences>
  <definedNames>
    <definedName function="false" hidden="false" localSheetId="0" name="_xlnm.Print_Area" vbProcedure="false">R4700!$1:$286</definedName>
    <definedName function="false" hidden="false" localSheetId="0" name="_xlnm.Print_Titles" vbProcedure="false">R4700!$1:$4</definedName>
    <definedName function="false" hidden="false" localSheetId="1" name="_xlnm.Print_Area" vbProcedure="false">'R4700 RANK'!$1:$129</definedName>
    <definedName function="false" hidden="false" localSheetId="1" name="_xlnm.Print_Titles" vbProcedure="false">'R4700 RANK'!$1:$4</definedName>
    <definedName function="false" hidden="false" name="__123Graph_AMAIN" vbProcedure="false">'[1]WI00R-L'!$E$5:$HI$1241</definedName>
    <definedName function="false" hidden="false" localSheetId="1" name="__123Graph_AMAIN" vbProcedure="false">'[1]WI00R-L'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2">
  <si>
    <t xml:space="preserve">Wisconsin Statewide Precipitation</t>
  </si>
  <si>
    <t xml:space="preserve">Data Source: National Climatic Data Center;  ftp://ftp.ncdc.noaa.gov/pub/data/cirs/climdiv/climdiv-pcpnst-v1.0.0-20140604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y 2014</t>
  </si>
  <si>
    <t xml:space="preserve">Prepared by E.J. Hopkins, PhD, Assistant Wisconsin State Climatologis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Jun 2014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kurtosis</t>
  </si>
  <si>
    <t xml:space="preserve">inch/day</t>
  </si>
  <si>
    <t xml:space="preserve">Count</t>
  </si>
  <si>
    <t xml:space="preserve">NCDC CAG</t>
  </si>
  <si>
    <t xml:space="preserve">NCDC AVE</t>
  </si>
  <si>
    <t xml:space="preserve">NCDC STD</t>
  </si>
  <si>
    <t xml:space="preserve">diff</t>
  </si>
  <si>
    <t xml:space="preserve">check calibration 1931-1990</t>
  </si>
  <si>
    <t xml:space="preserve">R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00-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S_ANN"/>
      <sheetName val="T-S_ANN (2)"/>
      <sheetName val="T-S_DJF"/>
      <sheetName val="T-S_MAM"/>
      <sheetName val="T-S_JJA"/>
      <sheetName val="T-S_SON"/>
      <sheetName val="T-S_AMJJAS"/>
      <sheetName val="MON_AVE 71-00"/>
      <sheetName val="MON_AVE 61-90"/>
      <sheetName val="R4700"/>
      <sheetName val="R4700 (old)"/>
      <sheetName val="R4700 (2)"/>
      <sheetName val="WI00R-L"/>
      <sheetName val="WI R CHART"/>
      <sheetName val="WI R CHAR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A229" activeCellId="0" sqref="A229"/>
    </sheetView>
  </sheetViews>
  <sheetFormatPr defaultColWidth="6.70703125" defaultRowHeight="12.75" zeroHeight="false" outlineLevelRow="0" outlineLevelCol="0"/>
  <cols>
    <col collapsed="false" customWidth="true" hidden="false" outlineLevel="0" max="15" min="1" style="0" width="7.7"/>
    <col collapsed="false" customWidth="true" hidden="false" outlineLevel="0" max="16" min="16" style="0" width="3.7"/>
    <col collapsed="false" customWidth="true" hidden="false" outlineLevel="0" max="17" min="17" style="0" width="7.7"/>
    <col collapsed="false" customWidth="true" hidden="false" outlineLevel="0" max="35" min="23" style="0" width="7.7"/>
    <col collapsed="false" customWidth="true" hidden="false" outlineLevel="0" max="36" min="36" style="0" width="3.7"/>
    <col collapsed="false" customWidth="true" hidden="false" outlineLevel="0" max="41" min="37" style="0" width="7.7"/>
  </cols>
  <sheetData>
    <row r="1" customFormat="false" ht="12.75" hidden="false" customHeight="false" outlineLevel="0" collapsed="false">
      <c r="A1" s="1" t="s">
        <v>0</v>
      </c>
      <c r="G1" s="2" t="s">
        <v>1</v>
      </c>
      <c r="U1" s="3" t="s">
        <v>2</v>
      </c>
      <c r="V1" s="1"/>
      <c r="W1" s="3" t="s">
        <v>3</v>
      </c>
      <c r="X1" s="1"/>
      <c r="Y1" s="3" t="s">
        <v>4</v>
      </c>
      <c r="Z1" s="1"/>
      <c r="AA1" s="3" t="s">
        <v>5</v>
      </c>
      <c r="AB1" s="1"/>
      <c r="AC1" s="1" t="s">
        <v>6</v>
      </c>
      <c r="AD1" s="4" t="s">
        <v>7</v>
      </c>
      <c r="AE1" s="4"/>
      <c r="AF1" s="5" t="s">
        <v>8</v>
      </c>
      <c r="AG1" s="5"/>
      <c r="AH1" s="1" t="s">
        <v>9</v>
      </c>
      <c r="AI1" s="1"/>
    </row>
    <row r="2" customFormat="false" ht="12.75" hidden="false" customHeight="false" outlineLevel="0" collapsed="false">
      <c r="A2" s="0" t="s">
        <v>10</v>
      </c>
      <c r="B2" s="3"/>
      <c r="D2" s="1" t="s">
        <v>11</v>
      </c>
      <c r="G2" s="0" t="s">
        <v>12</v>
      </c>
      <c r="O2" s="4"/>
      <c r="P2" s="4"/>
      <c r="Q2" s="1"/>
      <c r="R2" s="1"/>
      <c r="S2" s="1"/>
      <c r="T2" s="1"/>
      <c r="U2" s="6" t="s">
        <v>13</v>
      </c>
      <c r="V2" s="1" t="s">
        <v>14</v>
      </c>
      <c r="W2" s="6" t="s">
        <v>15</v>
      </c>
      <c r="X2" s="1" t="s">
        <v>14</v>
      </c>
      <c r="Y2" s="6" t="s">
        <v>16</v>
      </c>
      <c r="Z2" s="1" t="s">
        <v>14</v>
      </c>
      <c r="AA2" s="6" t="s">
        <v>17</v>
      </c>
      <c r="AB2" s="1" t="s">
        <v>14</v>
      </c>
      <c r="AC2" s="1" t="s">
        <v>14</v>
      </c>
      <c r="AD2" s="7" t="s">
        <v>18</v>
      </c>
      <c r="AE2" s="1" t="s">
        <v>14</v>
      </c>
      <c r="AF2" s="7" t="s">
        <v>19</v>
      </c>
      <c r="AG2" s="1" t="s">
        <v>14</v>
      </c>
      <c r="AH2" s="8" t="s">
        <v>20</v>
      </c>
      <c r="AI2" s="1" t="s">
        <v>14</v>
      </c>
    </row>
    <row r="3" customFormat="false" ht="12.75" hidden="false" customHeight="false" outlineLevel="0" collapsed="false">
      <c r="A3" s="1" t="s">
        <v>21</v>
      </c>
      <c r="B3" s="1"/>
      <c r="C3" s="1"/>
      <c r="D3" s="1"/>
      <c r="E3" s="9" t="s">
        <v>22</v>
      </c>
      <c r="O3" s="4"/>
      <c r="P3" s="4"/>
      <c r="Q3" s="1"/>
      <c r="R3" s="1"/>
      <c r="S3" s="1"/>
      <c r="T3" s="1"/>
      <c r="U3" s="6"/>
      <c r="V3" s="1"/>
      <c r="W3" s="6"/>
      <c r="X3" s="1"/>
      <c r="Y3" s="6"/>
      <c r="Z3" s="1"/>
      <c r="AA3" s="6"/>
      <c r="AB3" s="1"/>
      <c r="AC3" s="1"/>
      <c r="AD3" s="7"/>
      <c r="AE3" s="1"/>
      <c r="AF3" s="7"/>
      <c r="AG3" s="1"/>
      <c r="AH3" s="8"/>
      <c r="AI3" s="8"/>
      <c r="AK3" s="1" t="s">
        <v>23</v>
      </c>
      <c r="AL3" s="1" t="s">
        <v>24</v>
      </c>
      <c r="AM3" s="1" t="s">
        <v>25</v>
      </c>
      <c r="AN3" s="1"/>
    </row>
    <row r="4" customFormat="false" ht="12.75" hidden="false" customHeight="fals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8" t="s">
        <v>32</v>
      </c>
      <c r="H4" s="8" t="s">
        <v>33</v>
      </c>
      <c r="I4" s="8" t="s">
        <v>34</v>
      </c>
      <c r="J4" s="8" t="s">
        <v>35</v>
      </c>
      <c r="K4" s="8" t="s">
        <v>36</v>
      </c>
      <c r="L4" s="8" t="s">
        <v>37</v>
      </c>
      <c r="M4" s="8" t="s">
        <v>38</v>
      </c>
      <c r="N4" s="7"/>
      <c r="O4" s="7" t="s">
        <v>39</v>
      </c>
      <c r="P4" s="7"/>
      <c r="Q4" s="7" t="s">
        <v>40</v>
      </c>
      <c r="R4" s="7" t="s">
        <v>41</v>
      </c>
      <c r="S4" s="7" t="s">
        <v>42</v>
      </c>
      <c r="T4" s="1"/>
      <c r="AD4" s="1"/>
      <c r="AE4" s="1"/>
      <c r="AF4" s="1"/>
      <c r="AG4" s="1"/>
      <c r="AH4" s="1"/>
      <c r="AI4" s="1"/>
      <c r="AK4" s="7" t="s">
        <v>43</v>
      </c>
      <c r="AL4" s="7" t="s">
        <v>44</v>
      </c>
      <c r="AM4" s="1" t="s">
        <v>45</v>
      </c>
    </row>
    <row r="5" customFormat="false" ht="15" hidden="false" customHeight="false" outlineLevel="0" collapsed="false">
      <c r="A5" s="10" t="n">
        <v>1895</v>
      </c>
      <c r="B5" s="11" t="n">
        <v>1.5</v>
      </c>
      <c r="C5" s="11" t="n">
        <v>0.52</v>
      </c>
      <c r="D5" s="11" t="n">
        <v>0.47</v>
      </c>
      <c r="E5" s="11" t="n">
        <v>1.2</v>
      </c>
      <c r="F5" s="11" t="n">
        <v>4.33</v>
      </c>
      <c r="G5" s="11" t="n">
        <v>3.08</v>
      </c>
      <c r="H5" s="11" t="n">
        <v>2.79</v>
      </c>
      <c r="I5" s="11" t="n">
        <v>2.48</v>
      </c>
      <c r="J5" s="11" t="n">
        <v>3.48</v>
      </c>
      <c r="K5" s="11" t="n">
        <v>0.52</v>
      </c>
      <c r="L5" s="11" t="n">
        <v>1.46</v>
      </c>
      <c r="M5" s="11" t="n">
        <v>1.4</v>
      </c>
      <c r="N5" s="12"/>
      <c r="O5" s="12" t="n">
        <f aca="false">IF(S5&gt;11,SUM(B5:M5),"")</f>
        <v>23.23</v>
      </c>
      <c r="P5" s="12"/>
      <c r="Q5" s="12" t="n">
        <f aca="false">MAX(B5:M5)</f>
        <v>4.33</v>
      </c>
      <c r="R5" s="12" t="n">
        <f aca="false">MIN(B5:M5)</f>
        <v>0.47</v>
      </c>
      <c r="S5" s="13" t="n">
        <f aca="false">COUNT(B5:M5)</f>
        <v>12</v>
      </c>
      <c r="U5" s="14" t="n">
        <f aca="false">IF(COUNT(D5:F5)&gt;2,SUM(D5:F5),"")</f>
        <v>6</v>
      </c>
      <c r="V5" s="12" t="str">
        <f aca="false">IF(COUNT(U5:U7)&gt;4,AVERAGE(U5:U7),"")</f>
        <v/>
      </c>
      <c r="W5" s="14" t="n">
        <f aca="false">IF(COUNT(G5:I5)&gt;2,SUM(G5:I5),"")</f>
        <v>8.35</v>
      </c>
      <c r="X5" s="12" t="str">
        <f aca="false">IF(COUNT(W5:W7)&gt;4,AVERAGE(W5:W7),"")</f>
        <v/>
      </c>
      <c r="Y5" s="14" t="n">
        <f aca="false">IF(COUNT(J5:L5)&gt;2,SUM(J5:L5),"")</f>
        <v>5.46</v>
      </c>
      <c r="Z5" s="12" t="str">
        <f aca="false">IF(COUNT(Y5:Y7)&gt;4,AVERAGE(Y5:Y7),"")</f>
        <v/>
      </c>
      <c r="AA5" s="14" t="n">
        <f aca="false">IF(COUNT(M5,B6:C6)&gt;2,SUM(M5,B6:C6),"")</f>
        <v>2.89</v>
      </c>
      <c r="AB5" s="12" t="str">
        <f aca="false">IF(COUNT(AA5:AA7)&gt;4,AVERAGE(AA5:AA7),"")</f>
        <v/>
      </c>
      <c r="AC5" s="12" t="str">
        <f aca="false">IF(COUNT(O5:O7)&gt;4,AVERAGE(O5:O7),"")</f>
        <v/>
      </c>
      <c r="AD5" s="14" t="n">
        <f aca="false">IF(COUNT(E5:J5)&gt;5,SUM(E5:J5),"")</f>
        <v>17.36</v>
      </c>
      <c r="AE5" s="12" t="str">
        <f aca="false">IF(COUNT(AD5:AD7)&gt;4,AVERAGE(AD5:AD7),"")</f>
        <v/>
      </c>
      <c r="AF5" s="14" t="n">
        <f aca="false">IF(COUNT(K5:M5,B6:D6)&gt;5,SUM(K5:M5,B6:D6),"")</f>
        <v>6.39</v>
      </c>
      <c r="AG5" s="12" t="str">
        <f aca="false">IF(COUNT(AF5:AF7)&gt;4,AVERAGE(AF5:AF7),"")</f>
        <v/>
      </c>
      <c r="AH5" s="12" t="n">
        <f aca="false">IF(COUNT(AF5,AD6)&gt;1,AF5+AD6,"")</f>
        <v>29.34</v>
      </c>
      <c r="AI5" s="12" t="str">
        <f aca="false">IF(COUNT(AH5:AH7)&gt;4,AVERAGE(AH5:AH7),"")</f>
        <v/>
      </c>
      <c r="AK5" s="12" t="n">
        <f aca="false">IF(COUNT(B5:G5)&gt;5,SUM(B5:G5),"")</f>
        <v>11.1</v>
      </c>
      <c r="AL5" s="12" t="n">
        <f aca="false">IF(COUNT(H5:M5)&gt;5,SUM(H5:M5),"")</f>
        <v>12.13</v>
      </c>
      <c r="AM5" s="12" t="n">
        <f aca="false">IF(COUNT(AL5,AK6)=2,AL5+AK6,"")</f>
        <v>28.55</v>
      </c>
      <c r="AN5" s="14"/>
      <c r="AO5" s="14"/>
    </row>
    <row r="6" customFormat="false" ht="15" hidden="false" customHeight="false" outlineLevel="0" collapsed="false">
      <c r="A6" s="10" t="n">
        <v>1896</v>
      </c>
      <c r="B6" s="11" t="n">
        <v>1.06</v>
      </c>
      <c r="C6" s="11" t="n">
        <v>0.43</v>
      </c>
      <c r="D6" s="11" t="n">
        <v>1.52</v>
      </c>
      <c r="E6" s="11" t="n">
        <v>4.85</v>
      </c>
      <c r="F6" s="11" t="n">
        <v>4.94</v>
      </c>
      <c r="G6" s="11" t="n">
        <v>3.62</v>
      </c>
      <c r="H6" s="11" t="n">
        <v>2.97</v>
      </c>
      <c r="I6" s="11" t="n">
        <v>2.88</v>
      </c>
      <c r="J6" s="11" t="n">
        <v>3.69</v>
      </c>
      <c r="K6" s="11" t="n">
        <v>2.59</v>
      </c>
      <c r="L6" s="11" t="n">
        <v>2.96</v>
      </c>
      <c r="M6" s="11" t="n">
        <v>0.81</v>
      </c>
      <c r="N6" s="12"/>
      <c r="O6" s="12" t="n">
        <f aca="false">IF(S6&gt;11,SUM(B6:M6),"")</f>
        <v>32.32</v>
      </c>
      <c r="P6" s="12"/>
      <c r="Q6" s="12" t="n">
        <f aca="false">MAX(B6:M6)</f>
        <v>4.94</v>
      </c>
      <c r="R6" s="12" t="n">
        <f aca="false">MIN(B6:M6)</f>
        <v>0.43</v>
      </c>
      <c r="S6" s="13" t="n">
        <f aca="false">COUNT(B6:M6)</f>
        <v>12</v>
      </c>
      <c r="U6" s="14" t="n">
        <f aca="false">IF(COUNT(D6:F6)&gt;2,SUM(D6:F6),"")</f>
        <v>11.31</v>
      </c>
      <c r="V6" s="12" t="str">
        <f aca="false">IF(COUNT(U5:U8)&gt;4,AVERAGE(U5:U8),"")</f>
        <v/>
      </c>
      <c r="W6" s="14" t="n">
        <f aca="false">IF(COUNT(G6:I6)&gt;2,SUM(G6:I6),"")</f>
        <v>9.47</v>
      </c>
      <c r="X6" s="12" t="str">
        <f aca="false">IF(COUNT(W5:W8)&gt;4,AVERAGE(W5:W8),"")</f>
        <v/>
      </c>
      <c r="Y6" s="14" t="n">
        <f aca="false">IF(COUNT(J6:L6)&gt;2,SUM(J6:L6),"")</f>
        <v>9.24</v>
      </c>
      <c r="Z6" s="12" t="str">
        <f aca="false">IF(COUNT(Y5:Y8)&gt;4,AVERAGE(Y5:Y8),"")</f>
        <v/>
      </c>
      <c r="AA6" s="14" t="n">
        <f aca="false">IF(COUNT(M6,B7:C7)&gt;2,SUM(M6,B7:C7),"")</f>
        <v>3.96</v>
      </c>
      <c r="AB6" s="12" t="str">
        <f aca="false">IF(COUNT(AA5:AA8)&gt;4,AVERAGE(AA5:AA8),"")</f>
        <v/>
      </c>
      <c r="AC6" s="12" t="str">
        <f aca="false">IF(COUNT(O5:O8)&gt;4,AVERAGE(O5:O8),"")</f>
        <v/>
      </c>
      <c r="AD6" s="14" t="n">
        <f aca="false">IF(COUNT(E6:J6)&gt;5,SUM(E6:J6),"")</f>
        <v>22.95</v>
      </c>
      <c r="AE6" s="12" t="str">
        <f aca="false">IF(COUNT(AD5:AD8)&gt;4,AVERAGE(AD5:AD8),"")</f>
        <v/>
      </c>
      <c r="AF6" s="14" t="n">
        <f aca="false">IF(COUNT(K6:M6,B7:D7)&gt;5,SUM(K6:M6,B7:D7),"")</f>
        <v>12.13</v>
      </c>
      <c r="AG6" s="12" t="str">
        <f aca="false">IF(COUNT(AF5:AF8)&gt;4,AVERAGE(AF5:AF8),"")</f>
        <v/>
      </c>
      <c r="AH6" s="12" t="n">
        <f aca="false">IF(COUNT(AF6,AD7)&gt;1,AF6+AD7,"")</f>
        <v>30.86</v>
      </c>
      <c r="AI6" s="12" t="str">
        <f aca="false">IF(COUNT(AH5:AH8)&gt;4,AVERAGE(AH5:AH8),"")</f>
        <v/>
      </c>
      <c r="AK6" s="12" t="n">
        <f aca="false">IF(COUNT(B6:G6)&gt;5,SUM(B6:G6),"")</f>
        <v>16.42</v>
      </c>
      <c r="AL6" s="12" t="n">
        <f aca="false">IF(COUNT(H6:M6)&gt;5,SUM(H6:M6),"")</f>
        <v>15.9</v>
      </c>
      <c r="AM6" s="12" t="n">
        <f aca="false">IF(COUNT(AL6,AK7)=2,AL6+AK7,"")</f>
        <v>31.34</v>
      </c>
      <c r="AN6" s="14"/>
      <c r="AO6" s="14"/>
    </row>
    <row r="7" customFormat="false" ht="15" hidden="false" customHeight="false" outlineLevel="0" collapsed="false">
      <c r="A7" s="10" t="n">
        <v>1897</v>
      </c>
      <c r="B7" s="11" t="n">
        <v>1.92</v>
      </c>
      <c r="C7" s="11" t="n">
        <v>1.23</v>
      </c>
      <c r="D7" s="11" t="n">
        <v>2.62</v>
      </c>
      <c r="E7" s="11" t="n">
        <v>2.17</v>
      </c>
      <c r="F7" s="11" t="n">
        <v>1.92</v>
      </c>
      <c r="G7" s="11" t="n">
        <v>5.58</v>
      </c>
      <c r="H7" s="11" t="n">
        <v>4.08</v>
      </c>
      <c r="I7" s="11" t="n">
        <v>2.69</v>
      </c>
      <c r="J7" s="11" t="n">
        <v>2.29</v>
      </c>
      <c r="K7" s="11" t="n">
        <v>1.62</v>
      </c>
      <c r="L7" s="11" t="n">
        <v>1.24</v>
      </c>
      <c r="M7" s="11" t="n">
        <v>0.96</v>
      </c>
      <c r="N7" s="12"/>
      <c r="O7" s="12" t="n">
        <f aca="false">IF(S7&gt;11,SUM(B7:M7),"")</f>
        <v>28.32</v>
      </c>
      <c r="P7" s="12"/>
      <c r="Q7" s="12" t="n">
        <f aca="false">MAX(B7:M7)</f>
        <v>5.58</v>
      </c>
      <c r="R7" s="12" t="n">
        <f aca="false">MIN(B7:M7)</f>
        <v>0.96</v>
      </c>
      <c r="S7" s="13" t="n">
        <f aca="false">COUNT(B7:M7)</f>
        <v>12</v>
      </c>
      <c r="U7" s="14" t="n">
        <f aca="false">IF(COUNT(D7:F7)&gt;2,SUM(D7:F7),"")</f>
        <v>6.71</v>
      </c>
      <c r="V7" s="12" t="n">
        <f aca="false">IF(COUNT(U5:U9)&gt;4,AVERAGE(U5:U9),"")</f>
        <v>8.088</v>
      </c>
      <c r="W7" s="14" t="n">
        <f aca="false">IF(COUNT(G7:I7)&gt;2,SUM(G7:I7),"")</f>
        <v>12.35</v>
      </c>
      <c r="X7" s="12" t="n">
        <f aca="false">IF(COUNT(W5:W9)&gt;4,AVERAGE(W5:W9),"")</f>
        <v>10.358</v>
      </c>
      <c r="Y7" s="14" t="n">
        <f aca="false">IF(COUNT(J7:L7)&gt;2,SUM(J7:L7),"")</f>
        <v>5.15</v>
      </c>
      <c r="Z7" s="12" t="n">
        <f aca="false">IF(COUNT(Y5:Y9)&gt;4,AVERAGE(Y5:Y9),"")</f>
        <v>6.778</v>
      </c>
      <c r="AA7" s="14" t="n">
        <f aca="false">IF(COUNT(M7,B8:C8)&gt;2,SUM(M7,B8:C8),"")</f>
        <v>3.39</v>
      </c>
      <c r="AB7" s="12" t="n">
        <f aca="false">IF(COUNT(AA5:AA9)&gt;4,AVERAGE(AA5:AA9),"")</f>
        <v>3.364</v>
      </c>
      <c r="AC7" s="12" t="n">
        <f aca="false">IF(COUNT(O5:O9)&gt;4,AVERAGE(O5:O9),"")</f>
        <v>28.51</v>
      </c>
      <c r="AD7" s="14" t="n">
        <f aca="false">IF(COUNT(E7:J7)&gt;5,SUM(E7:J7),"")</f>
        <v>18.73</v>
      </c>
      <c r="AE7" s="12" t="n">
        <f aca="false">IF(COUNT(AD5:AD9)&gt;4,AVERAGE(AD5:AD9),"")</f>
        <v>19.378</v>
      </c>
      <c r="AF7" s="14" t="n">
        <f aca="false">IF(COUNT(K7:M7,B8:D8)&gt;5,SUM(K7:M7,B8:D8),"")</f>
        <v>8.63</v>
      </c>
      <c r="AG7" s="12" t="n">
        <f aca="false">IF(COUNT(AF5:AF9)&gt;4,AVERAGE(AF5:AF9),"")</f>
        <v>9.384</v>
      </c>
      <c r="AH7" s="12" t="n">
        <f aca="false">IF(COUNT(AF7,AD8)&gt;1,AF7+AD8,"")</f>
        <v>24.71</v>
      </c>
      <c r="AI7" s="12" t="n">
        <f aca="false">IF(COUNT(AH5:AH9)&gt;4,AVERAGE(AH5:AH9),"")</f>
        <v>30.272</v>
      </c>
      <c r="AK7" s="12" t="n">
        <f aca="false">IF(COUNT(B7:G7)&gt;5,SUM(B7:G7),"")</f>
        <v>15.44</v>
      </c>
      <c r="AL7" s="12" t="n">
        <f aca="false">IF(COUNT(H7:M7)&gt;5,SUM(H7:M7),"")</f>
        <v>12.88</v>
      </c>
      <c r="AM7" s="12" t="n">
        <f aca="false">IF(COUNT(AL7,AK8)=2,AL7+AK8,"")</f>
        <v>26.26</v>
      </c>
      <c r="AN7" s="14"/>
      <c r="AO7" s="14"/>
    </row>
    <row r="8" customFormat="false" ht="15" hidden="false" customHeight="false" outlineLevel="0" collapsed="false">
      <c r="A8" s="10" t="n">
        <v>1898</v>
      </c>
      <c r="B8" s="11" t="n">
        <v>0.9</v>
      </c>
      <c r="C8" s="11" t="n">
        <v>1.53</v>
      </c>
      <c r="D8" s="11" t="n">
        <v>2.38</v>
      </c>
      <c r="E8" s="11" t="n">
        <v>1.99</v>
      </c>
      <c r="F8" s="11" t="n">
        <v>2.87</v>
      </c>
      <c r="G8" s="11" t="n">
        <v>3.71</v>
      </c>
      <c r="H8" s="11" t="n">
        <v>2.4</v>
      </c>
      <c r="I8" s="11" t="n">
        <v>3.19</v>
      </c>
      <c r="J8" s="11" t="n">
        <v>1.92</v>
      </c>
      <c r="K8" s="11" t="n">
        <v>4.21</v>
      </c>
      <c r="L8" s="11" t="n">
        <v>1.53</v>
      </c>
      <c r="M8" s="11" t="n">
        <v>0.39</v>
      </c>
      <c r="N8" s="12"/>
      <c r="O8" s="12" t="n">
        <f aca="false">IF(S8&gt;11,SUM(B8:M8),"")</f>
        <v>27.02</v>
      </c>
      <c r="P8" s="12"/>
      <c r="Q8" s="12" t="n">
        <f aca="false">MAX(B8:M8)</f>
        <v>4.21</v>
      </c>
      <c r="R8" s="12" t="n">
        <f aca="false">MIN(B8:M8)</f>
        <v>0.39</v>
      </c>
      <c r="S8" s="13" t="n">
        <f aca="false">COUNT(B8:M8)</f>
        <v>12</v>
      </c>
      <c r="U8" s="14" t="n">
        <f aca="false">IF(COUNT(D8:F8)&gt;2,SUM(D8:F8),"")</f>
        <v>7.24</v>
      </c>
      <c r="V8" s="12" t="n">
        <f aca="false">IF(COUNT(U6:U10)&gt;4,AVERAGE(U6:U10),"")</f>
        <v>7.992</v>
      </c>
      <c r="W8" s="14" t="n">
        <f aca="false">IF(COUNT(G8:I8)&gt;2,SUM(G8:I8),"")</f>
        <v>9.3</v>
      </c>
      <c r="X8" s="12" t="n">
        <f aca="false">IF(COUNT(W6:W10)&gt;4,AVERAGE(W6:W10),"")</f>
        <v>11.642</v>
      </c>
      <c r="Y8" s="14" t="n">
        <f aca="false">IF(COUNT(J8:L8)&gt;2,SUM(J8:L8),"")</f>
        <v>7.66</v>
      </c>
      <c r="Z8" s="12" t="n">
        <f aca="false">IF(COUNT(Y6:Y10)&gt;4,AVERAGE(Y6:Y10),"")</f>
        <v>8.37</v>
      </c>
      <c r="AA8" s="14" t="n">
        <f aca="false">IF(COUNT(M8,B9:C9)&gt;2,SUM(M8,B9:C9),"")</f>
        <v>2.44</v>
      </c>
      <c r="AB8" s="12" t="n">
        <f aca="false">IF(COUNT(AA6:AA10)&gt;4,AVERAGE(AA6:AA10),"")</f>
        <v>3.222</v>
      </c>
      <c r="AC8" s="12" t="n">
        <f aca="false">IF(COUNT(O6:O10)&gt;4,AVERAGE(O6:O10),"")</f>
        <v>31.25</v>
      </c>
      <c r="AD8" s="14" t="n">
        <f aca="false">IF(COUNT(E8:J8)&gt;5,SUM(E8:J8),"")</f>
        <v>16.08</v>
      </c>
      <c r="AE8" s="12" t="n">
        <f aca="false">IF(COUNT(AD6:AD10)&gt;4,AVERAGE(AD6:AD10),"")</f>
        <v>20.888</v>
      </c>
      <c r="AF8" s="14" t="n">
        <f aca="false">IF(COUNT(K8:M8,B9:D9)&gt;5,SUM(K8:M8,B9:D9),"")</f>
        <v>10.39</v>
      </c>
      <c r="AG8" s="12" t="n">
        <f aca="false">IF(COUNT(AF6:AF10)&gt;4,AVERAGE(AF6:AF10),"")</f>
        <v>10.634</v>
      </c>
      <c r="AH8" s="12" t="n">
        <f aca="false">IF(COUNT(AF8,AD9)&gt;1,AF8+AD9,"")</f>
        <v>32.16</v>
      </c>
      <c r="AI8" s="12" t="n">
        <f aca="false">IF(COUNT(AH6:AH10)&gt;4,AVERAGE(AH6:AH10),"")</f>
        <v>30.502</v>
      </c>
      <c r="AK8" s="12" t="n">
        <f aca="false">IF(COUNT(B8:G8)&gt;5,SUM(B8:G8),"")</f>
        <v>13.38</v>
      </c>
      <c r="AL8" s="12" t="n">
        <f aca="false">IF(COUNT(H8:M8)&gt;5,SUM(H8:M8),"")</f>
        <v>13.64</v>
      </c>
      <c r="AM8" s="12" t="n">
        <f aca="false">IF(COUNT(AL8,AK9)=2,AL8+AK9,"")</f>
        <v>30.36</v>
      </c>
      <c r="AN8" s="14"/>
      <c r="AO8" s="14"/>
    </row>
    <row r="9" customFormat="false" ht="15" hidden="false" customHeight="false" outlineLevel="0" collapsed="false">
      <c r="A9" s="10" t="n">
        <v>1899</v>
      </c>
      <c r="B9" s="11" t="n">
        <v>0.93</v>
      </c>
      <c r="C9" s="11" t="n">
        <v>1.12</v>
      </c>
      <c r="D9" s="11" t="n">
        <v>2.21</v>
      </c>
      <c r="E9" s="11" t="n">
        <v>2.47</v>
      </c>
      <c r="F9" s="11" t="n">
        <v>4.5</v>
      </c>
      <c r="G9" s="11" t="n">
        <v>5.49</v>
      </c>
      <c r="H9" s="11" t="n">
        <v>3.15</v>
      </c>
      <c r="I9" s="11" t="n">
        <v>3.68</v>
      </c>
      <c r="J9" s="11" t="n">
        <v>2.48</v>
      </c>
      <c r="K9" s="11" t="n">
        <v>2.92</v>
      </c>
      <c r="L9" s="11" t="n">
        <v>0.98</v>
      </c>
      <c r="M9" s="11" t="n">
        <v>1.73</v>
      </c>
      <c r="N9" s="12"/>
      <c r="O9" s="12" t="n">
        <f aca="false">IF(S9&gt;11,SUM(B9:M9),"")</f>
        <v>31.66</v>
      </c>
      <c r="P9" s="12"/>
      <c r="Q9" s="12" t="n">
        <f aca="false">MAX(B9:M9)</f>
        <v>5.49</v>
      </c>
      <c r="R9" s="12" t="n">
        <f aca="false">MIN(B9:M9)</f>
        <v>0.93</v>
      </c>
      <c r="S9" s="13" t="n">
        <f aca="false">COUNT(B9:M9)</f>
        <v>12</v>
      </c>
      <c r="U9" s="14" t="n">
        <f aca="false">IF(COUNT(D9:F9)&gt;2,SUM(D9:F9),"")</f>
        <v>9.18</v>
      </c>
      <c r="V9" s="12" t="n">
        <f aca="false">IF(COUNT(U7:U11)&gt;4,AVERAGE(U7:U11),"")</f>
        <v>6.982</v>
      </c>
      <c r="W9" s="14" t="n">
        <f aca="false">IF(COUNT(G9:I9)&gt;2,SUM(G9:I9),"")</f>
        <v>12.32</v>
      </c>
      <c r="X9" s="12" t="n">
        <f aca="false">IF(COUNT(W7:W11)&gt;4,AVERAGE(W7:W11),"")</f>
        <v>11.832</v>
      </c>
      <c r="Y9" s="14" t="n">
        <f aca="false">IF(COUNT(J9:L9)&gt;2,SUM(J9:L9),"")</f>
        <v>6.38</v>
      </c>
      <c r="Z9" s="12" t="n">
        <f aca="false">IF(COUNT(Y7:Y11)&gt;4,AVERAGE(Y7:Y11),"")</f>
        <v>8.03</v>
      </c>
      <c r="AA9" s="14" t="n">
        <f aca="false">IF(COUNT(M9,B10:C10)&gt;2,SUM(M9,B10:C10),"")</f>
        <v>4.14</v>
      </c>
      <c r="AB9" s="12" t="n">
        <f aca="false">IF(COUNT(AA7:AA11)&gt;4,AVERAGE(AA7:AA11),"")</f>
        <v>3.01</v>
      </c>
      <c r="AC9" s="12" t="n">
        <f aca="false">IF(COUNT(O7:O11)&gt;4,AVERAGE(O7:O11),"")</f>
        <v>30.078</v>
      </c>
      <c r="AD9" s="14" t="n">
        <f aca="false">IF(COUNT(E9:J9)&gt;5,SUM(E9:J9),"")</f>
        <v>21.77</v>
      </c>
      <c r="AE9" s="12" t="n">
        <f aca="false">IF(COUNT(AD7:AD11)&gt;4,AVERAGE(AD7:AD11),"")</f>
        <v>19.868</v>
      </c>
      <c r="AF9" s="14" t="n">
        <f aca="false">IF(COUNT(K9:M9,B10:D10)&gt;5,SUM(K9:M9,B10:D10),"")</f>
        <v>9.38</v>
      </c>
      <c r="AG9" s="12" t="n">
        <f aca="false">IF(COUNT(AF7:AF11)&gt;4,AVERAGE(AF7:AF11),"")</f>
        <v>9.718</v>
      </c>
      <c r="AH9" s="12" t="n">
        <f aca="false">IF(COUNT(AF9,AD10)&gt;1,AF9+AD10,"")</f>
        <v>34.29</v>
      </c>
      <c r="AI9" s="12" t="n">
        <f aca="false">IF(COUNT(AH7:AH11)&gt;4,AVERAGE(AH7:AH11),"")</f>
        <v>30.348</v>
      </c>
      <c r="AK9" s="12" t="n">
        <f aca="false">IF(COUNT(B9:G9)&gt;5,SUM(B9:G9),"")</f>
        <v>16.72</v>
      </c>
      <c r="AL9" s="12" t="n">
        <f aca="false">IF(COUNT(H9:M9)&gt;5,SUM(H9:M9),"")</f>
        <v>14.94</v>
      </c>
      <c r="AM9" s="12" t="n">
        <f aca="false">IF(COUNT(AL9,AK10)=2,AL9+AK10,"")</f>
        <v>24.9</v>
      </c>
      <c r="AN9" s="14"/>
      <c r="AO9" s="14"/>
    </row>
    <row r="10" customFormat="false" ht="15" hidden="false" customHeight="false" outlineLevel="0" collapsed="false">
      <c r="A10" s="10" t="n">
        <v>1900</v>
      </c>
      <c r="B10" s="11" t="n">
        <v>1.01</v>
      </c>
      <c r="C10" s="11" t="n">
        <v>1.4</v>
      </c>
      <c r="D10" s="11" t="n">
        <v>1.34</v>
      </c>
      <c r="E10" s="11" t="n">
        <v>2.56</v>
      </c>
      <c r="F10" s="11" t="n">
        <v>1.62</v>
      </c>
      <c r="G10" s="11" t="n">
        <v>2.03</v>
      </c>
      <c r="H10" s="11" t="n">
        <v>7.88</v>
      </c>
      <c r="I10" s="11" t="n">
        <v>4.86</v>
      </c>
      <c r="J10" s="11" t="n">
        <v>5.96</v>
      </c>
      <c r="K10" s="11" t="n">
        <v>6.1</v>
      </c>
      <c r="L10" s="11" t="n">
        <v>1.36</v>
      </c>
      <c r="M10" s="11" t="n">
        <v>0.81</v>
      </c>
      <c r="N10" s="12"/>
      <c r="O10" s="12" t="n">
        <f aca="false">IF(S10&gt;11,SUM(B10:M10),"")</f>
        <v>36.93</v>
      </c>
      <c r="P10" s="12"/>
      <c r="Q10" s="12" t="n">
        <f aca="false">MAX(B10:M10)</f>
        <v>7.88</v>
      </c>
      <c r="R10" s="12" t="n">
        <f aca="false">MIN(B10:M10)</f>
        <v>0.81</v>
      </c>
      <c r="S10" s="13" t="n">
        <f aca="false">COUNT(B10:M10)</f>
        <v>12</v>
      </c>
      <c r="U10" s="14" t="n">
        <f aca="false">IF(COUNT(D10:F10)&gt;2,SUM(D10:F10),"")</f>
        <v>5.52</v>
      </c>
      <c r="V10" s="12" t="n">
        <f aca="false">IF(COUNT(U8:U12)&gt;4,AVERAGE(U8:U12),"")</f>
        <v>7.328</v>
      </c>
      <c r="W10" s="14" t="n">
        <f aca="false">IF(COUNT(G10:I10)&gt;2,SUM(G10:I10),"")</f>
        <v>14.77</v>
      </c>
      <c r="X10" s="12" t="n">
        <f aca="false">IF(COUNT(W8:W12)&gt;4,AVERAGE(W8:W12),"")</f>
        <v>11.79</v>
      </c>
      <c r="Y10" s="14" t="n">
        <f aca="false">IF(COUNT(J10:L10)&gt;2,SUM(J10:L10),"")</f>
        <v>13.42</v>
      </c>
      <c r="Z10" s="12" t="n">
        <f aca="false">IF(COUNT(Y8:Y12)&gt;4,AVERAGE(Y8:Y12),"")</f>
        <v>8.57</v>
      </c>
      <c r="AA10" s="14" t="n">
        <f aca="false">IF(COUNT(M10,B11:C11)&gt;2,SUM(M10,B11:C11),"")</f>
        <v>2.18</v>
      </c>
      <c r="AB10" s="12" t="n">
        <f aca="false">IF(COUNT(AA8:AA12)&gt;4,AVERAGE(AA8:AA12),"")</f>
        <v>3.1</v>
      </c>
      <c r="AC10" s="12" t="n">
        <f aca="false">IF(COUNT(O8:O12)&gt;4,AVERAGE(O8:O12),"")</f>
        <v>30.968</v>
      </c>
      <c r="AD10" s="14" t="n">
        <f aca="false">IF(COUNT(E10:J10)&gt;5,SUM(E10:J10),"")</f>
        <v>24.91</v>
      </c>
      <c r="AE10" s="12" t="n">
        <f aca="false">IF(COUNT(AD8:AD12)&gt;4,AVERAGE(AD8:AD12),"")</f>
        <v>20.63</v>
      </c>
      <c r="AF10" s="14" t="n">
        <f aca="false">IF(COUNT(K10:M10,B11:D11)&gt;5,SUM(K10:M10,B11:D11),"")</f>
        <v>12.64</v>
      </c>
      <c r="AG10" s="12" t="n">
        <f aca="false">IF(COUNT(AF8:AF12)&gt;4,AVERAGE(AF8:AF12),"")</f>
        <v>10.158</v>
      </c>
      <c r="AH10" s="12" t="n">
        <f aca="false">IF(COUNT(AF10,AD11)&gt;1,AF10+AD11,"")</f>
        <v>30.49</v>
      </c>
      <c r="AI10" s="12" t="n">
        <f aca="false">IF(COUNT(AH8:AH12)&gt;4,AVERAGE(AH8:AH12),"")</f>
        <v>33.22</v>
      </c>
      <c r="AK10" s="12" t="n">
        <f aca="false">IF(COUNT(B10:G10)&gt;5,SUM(B10:G10),"")</f>
        <v>9.96</v>
      </c>
      <c r="AL10" s="12" t="n">
        <f aca="false">IF(COUNT(H10:M10)&gt;5,SUM(H10:M10),"")</f>
        <v>26.97</v>
      </c>
      <c r="AM10" s="12" t="n">
        <f aca="false">IF(COUNT(AL10,AK11)=2,AL10+AK11,"")</f>
        <v>38.71</v>
      </c>
      <c r="AN10" s="14"/>
      <c r="AO10" s="14"/>
    </row>
    <row r="11" customFormat="false" ht="15" hidden="false" customHeight="false" outlineLevel="0" collapsed="false">
      <c r="A11" s="10" t="n">
        <v>1901</v>
      </c>
      <c r="B11" s="11" t="n">
        <v>0.7</v>
      </c>
      <c r="C11" s="11" t="n">
        <v>0.67</v>
      </c>
      <c r="D11" s="11" t="n">
        <v>3</v>
      </c>
      <c r="E11" s="11" t="n">
        <v>0.96</v>
      </c>
      <c r="F11" s="11" t="n">
        <v>2.3</v>
      </c>
      <c r="G11" s="11" t="n">
        <v>4.11</v>
      </c>
      <c r="H11" s="11" t="n">
        <v>4.46</v>
      </c>
      <c r="I11" s="11" t="n">
        <v>1.85</v>
      </c>
      <c r="J11" s="11" t="n">
        <v>4.17</v>
      </c>
      <c r="K11" s="11" t="n">
        <v>2.48</v>
      </c>
      <c r="L11" s="11" t="n">
        <v>0.89</v>
      </c>
      <c r="M11" s="11" t="n">
        <v>0.87</v>
      </c>
      <c r="N11" s="12"/>
      <c r="O11" s="12" t="n">
        <f aca="false">IF(S11&gt;11,SUM(B11:M11),"")</f>
        <v>26.46</v>
      </c>
      <c r="P11" s="12"/>
      <c r="Q11" s="12" t="n">
        <f aca="false">MAX(B11:M11)</f>
        <v>4.46</v>
      </c>
      <c r="R11" s="12" t="n">
        <f aca="false">MIN(B11:M11)</f>
        <v>0.67</v>
      </c>
      <c r="S11" s="13" t="n">
        <f aca="false">COUNT(B11:M11)</f>
        <v>12</v>
      </c>
      <c r="U11" s="14" t="n">
        <f aca="false">IF(COUNT(D11:F11)&gt;2,SUM(D11:F11),"")</f>
        <v>6.26</v>
      </c>
      <c r="V11" s="12" t="n">
        <f aca="false">IF(COUNT(U9:U13)&gt;4,AVERAGE(U9:U13),"")</f>
        <v>8.086</v>
      </c>
      <c r="W11" s="14" t="n">
        <f aca="false">IF(COUNT(G11:I11)&gt;2,SUM(G11:I11),"")</f>
        <v>10.42</v>
      </c>
      <c r="X11" s="12" t="n">
        <f aca="false">IF(COUNT(W9:W13)&gt;4,AVERAGE(W9:W13),"")</f>
        <v>12.76</v>
      </c>
      <c r="Y11" s="14" t="n">
        <f aca="false">IF(COUNT(J11:L11)&gt;2,SUM(J11:L11),"")</f>
        <v>7.54</v>
      </c>
      <c r="Z11" s="12" t="n">
        <f aca="false">IF(COUNT(Y9:Y13)&gt;4,AVERAGE(Y9:Y13),"")</f>
        <v>8.802</v>
      </c>
      <c r="AA11" s="14" t="n">
        <f aca="false">IF(COUNT(M11,B12:C12)&gt;2,SUM(M11,B12:C12),"")</f>
        <v>2.9</v>
      </c>
      <c r="AB11" s="12" t="n">
        <f aca="false">IF(COUNT(AA9:AA13)&gt;4,AVERAGE(AA9:AA13),"")</f>
        <v>3.094</v>
      </c>
      <c r="AC11" s="12" t="n">
        <f aca="false">IF(COUNT(O9:O13)&gt;4,AVERAGE(O9:O13),"")</f>
        <v>32.838</v>
      </c>
      <c r="AD11" s="14" t="n">
        <f aca="false">IF(COUNT(E11:J11)&gt;5,SUM(E11:J11),"")</f>
        <v>17.85</v>
      </c>
      <c r="AE11" s="12" t="n">
        <f aca="false">IF(COUNT(AD9:AD13)&gt;4,AVERAGE(AD9:AD13),"")</f>
        <v>23.062</v>
      </c>
      <c r="AF11" s="14" t="n">
        <f aca="false">IF(COUNT(K11:M11,B12:D12)&gt;5,SUM(K11:M11,B12:D12),"")</f>
        <v>7.55</v>
      </c>
      <c r="AG11" s="12" t="n">
        <f aca="false">IF(COUNT(AF9:AF13)&gt;4,AVERAGE(AF9:AF13),"")</f>
        <v>9.664</v>
      </c>
      <c r="AH11" s="12" t="n">
        <f aca="false">IF(COUNT(AF11,AD12)&gt;1,AF11+AD12,"")</f>
        <v>30.09</v>
      </c>
      <c r="AI11" s="12" t="n">
        <f aca="false">IF(COUNT(AH9:AH13)&gt;4,AVERAGE(AH9:AH13),"")</f>
        <v>32.662</v>
      </c>
      <c r="AK11" s="12" t="n">
        <f aca="false">IF(COUNT(B11:G11)&gt;5,SUM(B11:G11),"")</f>
        <v>11.74</v>
      </c>
      <c r="AL11" s="12" t="n">
        <f aca="false">IF(COUNT(H11:M11)&gt;5,SUM(H11:M11),"")</f>
        <v>14.72</v>
      </c>
      <c r="AM11" s="12" t="n">
        <f aca="false">IF(COUNT(AL11,AK12)=2,AL11+AK12,"")</f>
        <v>28.88</v>
      </c>
      <c r="AN11" s="14"/>
      <c r="AO11" s="14"/>
    </row>
    <row r="12" customFormat="false" ht="15" hidden="false" customHeight="false" outlineLevel="0" collapsed="false">
      <c r="A12" s="10" t="n">
        <v>1902</v>
      </c>
      <c r="B12" s="11" t="n">
        <v>0.81</v>
      </c>
      <c r="C12" s="11" t="n">
        <v>1.22</v>
      </c>
      <c r="D12" s="11" t="n">
        <v>1.28</v>
      </c>
      <c r="E12" s="11" t="n">
        <v>2.02</v>
      </c>
      <c r="F12" s="11" t="n">
        <v>5.14</v>
      </c>
      <c r="G12" s="11" t="n">
        <v>3.69</v>
      </c>
      <c r="H12" s="11" t="n">
        <v>6.23</v>
      </c>
      <c r="I12" s="11" t="n">
        <v>2.22</v>
      </c>
      <c r="J12" s="11" t="n">
        <v>3.24</v>
      </c>
      <c r="K12" s="11" t="n">
        <v>1.89</v>
      </c>
      <c r="L12" s="11" t="n">
        <v>2.72</v>
      </c>
      <c r="M12" s="11" t="n">
        <v>2.31</v>
      </c>
      <c r="N12" s="12"/>
      <c r="O12" s="12" t="n">
        <f aca="false">IF(S12&gt;11,SUM(B12:M12),"")</f>
        <v>32.77</v>
      </c>
      <c r="P12" s="12"/>
      <c r="Q12" s="12" t="n">
        <f aca="false">MAX(B12:M12)</f>
        <v>6.23</v>
      </c>
      <c r="R12" s="12" t="n">
        <f aca="false">MIN(B12:M12)</f>
        <v>0.81</v>
      </c>
      <c r="S12" s="13" t="n">
        <f aca="false">COUNT(B12:M12)</f>
        <v>12</v>
      </c>
      <c r="U12" s="14" t="n">
        <f aca="false">IF(COUNT(D12:F12)&gt;2,SUM(D12:F12),"")</f>
        <v>8.44</v>
      </c>
      <c r="V12" s="12" t="n">
        <f aca="false">IF(COUNT(U10:U14)&gt;4,AVERAGE(U10:U14),"")</f>
        <v>7.932</v>
      </c>
      <c r="W12" s="14" t="n">
        <f aca="false">IF(COUNT(G12:I12)&gt;2,SUM(G12:I12),"")</f>
        <v>12.14</v>
      </c>
      <c r="X12" s="12" t="n">
        <f aca="false">IF(COUNT(W10:W14)&gt;4,AVERAGE(W10:W14),"")</f>
        <v>12.338</v>
      </c>
      <c r="Y12" s="14" t="n">
        <f aca="false">IF(COUNT(J12:L12)&gt;2,SUM(J12:L12),"")</f>
        <v>7.85</v>
      </c>
      <c r="Z12" s="12" t="n">
        <f aca="false">IF(COUNT(Y10:Y14)&gt;4,AVERAGE(Y10:Y14),"")</f>
        <v>9.404</v>
      </c>
      <c r="AA12" s="14" t="n">
        <f aca="false">IF(COUNT(M12,B13:C13)&gt;2,SUM(M12,B13:C13),"")</f>
        <v>3.84</v>
      </c>
      <c r="AB12" s="12" t="n">
        <f aca="false">IF(COUNT(AA10:AA14)&gt;4,AVERAGE(AA10:AA14),"")</f>
        <v>3.03</v>
      </c>
      <c r="AC12" s="12" t="n">
        <f aca="false">IF(COUNT(O10:O14)&gt;4,AVERAGE(O10:O14),"")</f>
        <v>32.79</v>
      </c>
      <c r="AD12" s="14" t="n">
        <f aca="false">IF(COUNT(E12:J12)&gt;5,SUM(E12:J12),"")</f>
        <v>22.54</v>
      </c>
      <c r="AE12" s="12" t="n">
        <f aca="false">IF(COUNT(AD10:AD14)&gt;4,AVERAGE(AD10:AD14),"")</f>
        <v>22.998</v>
      </c>
      <c r="AF12" s="14" t="n">
        <f aca="false">IF(COUNT(K12:M12,B13:D13)&gt;5,SUM(K12:M12,B13:D13),"")</f>
        <v>10.83</v>
      </c>
      <c r="AG12" s="12" t="n">
        <f aca="false">IF(COUNT(AF10:AF14)&gt;4,AVERAGE(AF10:AF14),"")</f>
        <v>9.762</v>
      </c>
      <c r="AH12" s="12" t="n">
        <f aca="false">IF(COUNT(AF12,AD13)&gt;1,AF12+AD13,"")</f>
        <v>39.07</v>
      </c>
      <c r="AI12" s="12" t="n">
        <f aca="false">IF(COUNT(AH10:AH14)&gt;4,AVERAGE(AH10:AH14),"")</f>
        <v>32.716</v>
      </c>
      <c r="AK12" s="12" t="n">
        <f aca="false">IF(COUNT(B12:G12)&gt;5,SUM(B12:G12),"")</f>
        <v>14.16</v>
      </c>
      <c r="AL12" s="12" t="n">
        <f aca="false">IF(COUNT(H12:M12)&gt;5,SUM(H12:M12),"")</f>
        <v>18.61</v>
      </c>
      <c r="AM12" s="12" t="n">
        <f aca="false">IF(COUNT(AL12,AK13)=2,AL12+AK13,"")</f>
        <v>32.84</v>
      </c>
      <c r="AN12" s="14"/>
      <c r="AO12" s="14"/>
    </row>
    <row r="13" customFormat="false" ht="15" hidden="false" customHeight="false" outlineLevel="0" collapsed="false">
      <c r="A13" s="10" t="n">
        <v>1903</v>
      </c>
      <c r="B13" s="11" t="n">
        <v>0.49</v>
      </c>
      <c r="C13" s="11" t="n">
        <v>1.04</v>
      </c>
      <c r="D13" s="11" t="n">
        <v>2.38</v>
      </c>
      <c r="E13" s="11" t="n">
        <v>3.06</v>
      </c>
      <c r="F13" s="11" t="n">
        <v>5.59</v>
      </c>
      <c r="G13" s="11" t="n">
        <v>1.67</v>
      </c>
      <c r="H13" s="11" t="n">
        <v>6.13</v>
      </c>
      <c r="I13" s="11" t="n">
        <v>6.35</v>
      </c>
      <c r="J13" s="11" t="n">
        <v>5.44</v>
      </c>
      <c r="K13" s="11" t="n">
        <v>2.42</v>
      </c>
      <c r="L13" s="11" t="n">
        <v>0.96</v>
      </c>
      <c r="M13" s="11" t="n">
        <v>0.84</v>
      </c>
      <c r="N13" s="12"/>
      <c r="O13" s="12" t="n">
        <f aca="false">IF(S13&gt;11,SUM(B13:M13),"")</f>
        <v>36.37</v>
      </c>
      <c r="P13" s="12"/>
      <c r="Q13" s="12" t="n">
        <f aca="false">MAX(B13:M13)</f>
        <v>6.35</v>
      </c>
      <c r="R13" s="12" t="n">
        <f aca="false">MIN(B13:M13)</f>
        <v>0.49</v>
      </c>
      <c r="S13" s="13" t="n">
        <f aca="false">COUNT(B13:M13)</f>
        <v>12</v>
      </c>
      <c r="U13" s="14" t="n">
        <f aca="false">IF(COUNT(D13:F13)&gt;2,SUM(D13:F13),"")</f>
        <v>11.03</v>
      </c>
      <c r="V13" s="12" t="n">
        <f aca="false">IF(COUNT(U11:U15)&gt;4,AVERAGE(U11:U15),"")</f>
        <v>8.436</v>
      </c>
      <c r="W13" s="14" t="n">
        <f aca="false">IF(COUNT(G13:I13)&gt;2,SUM(G13:I13),"")</f>
        <v>14.15</v>
      </c>
      <c r="X13" s="12" t="n">
        <f aca="false">IF(COUNT(W11:W15)&gt;4,AVERAGE(W11:W15),"")</f>
        <v>12.378</v>
      </c>
      <c r="Y13" s="14" t="n">
        <f aca="false">IF(COUNT(J13:L13)&gt;2,SUM(J13:L13),"")</f>
        <v>8.82</v>
      </c>
      <c r="Z13" s="12" t="n">
        <f aca="false">IF(COUNT(Y11:Y15)&gt;4,AVERAGE(Y11:Y15),"")</f>
        <v>8.322</v>
      </c>
      <c r="AA13" s="14" t="n">
        <f aca="false">IF(COUNT(M13,B14:C14)&gt;2,SUM(M13,B14:C14),"")</f>
        <v>2.41</v>
      </c>
      <c r="AB13" s="12" t="n">
        <f aca="false">IF(COUNT(AA11:AA15)&gt;4,AVERAGE(AA11:AA15),"")</f>
        <v>3.354</v>
      </c>
      <c r="AC13" s="12" t="n">
        <f aca="false">IF(COUNT(O11:O15)&gt;4,AVERAGE(O11:O15),"")</f>
        <v>32.192</v>
      </c>
      <c r="AD13" s="14" t="n">
        <f aca="false">IF(COUNT(E13:J13)&gt;5,SUM(E13:J13),"")</f>
        <v>28.24</v>
      </c>
      <c r="AE13" s="12" t="n">
        <f aca="false">IF(COUNT(AD11:AD15)&gt;4,AVERAGE(AD11:AD15),"")</f>
        <v>22.954</v>
      </c>
      <c r="AF13" s="14" t="n">
        <f aca="false">IF(COUNT(K13:M13,B14:D14)&gt;5,SUM(K13:M13,B14:D14),"")</f>
        <v>7.92</v>
      </c>
      <c r="AG13" s="12" t="n">
        <f aca="false">IF(COUNT(AF11:AF15)&gt;4,AVERAGE(AF11:AF15),"")</f>
        <v>9.388</v>
      </c>
      <c r="AH13" s="12" t="n">
        <f aca="false">IF(COUNT(AF13,AD14)&gt;1,AF13+AD14,"")</f>
        <v>29.37</v>
      </c>
      <c r="AI13" s="12" t="n">
        <f aca="false">IF(COUNT(AH11:AH15)&gt;4,AVERAGE(AH11:AH15),"")</f>
        <v>32.94</v>
      </c>
      <c r="AK13" s="12" t="n">
        <f aca="false">IF(COUNT(B13:G13)&gt;5,SUM(B13:G13),"")</f>
        <v>14.23</v>
      </c>
      <c r="AL13" s="12" t="n">
        <f aca="false">IF(COUNT(H13:M13)&gt;5,SUM(H13:M13),"")</f>
        <v>22.14</v>
      </c>
      <c r="AM13" s="12" t="n">
        <f aca="false">IF(COUNT(AL13,AK14)=2,AL13+AK14,"")</f>
        <v>36.06</v>
      </c>
      <c r="AN13" s="14"/>
      <c r="AO13" s="14"/>
    </row>
    <row r="14" customFormat="false" ht="15" hidden="false" customHeight="false" outlineLevel="0" collapsed="false">
      <c r="A14" s="10" t="n">
        <v>1904</v>
      </c>
      <c r="B14" s="11" t="n">
        <v>0.47</v>
      </c>
      <c r="C14" s="11" t="n">
        <v>1.1</v>
      </c>
      <c r="D14" s="11" t="n">
        <v>2.13</v>
      </c>
      <c r="E14" s="11" t="n">
        <v>1.83</v>
      </c>
      <c r="F14" s="11" t="n">
        <v>4.45</v>
      </c>
      <c r="G14" s="11" t="n">
        <v>3.94</v>
      </c>
      <c r="H14" s="11" t="n">
        <v>3.25</v>
      </c>
      <c r="I14" s="11" t="n">
        <v>3.02</v>
      </c>
      <c r="J14" s="11" t="n">
        <v>4.96</v>
      </c>
      <c r="K14" s="11" t="n">
        <v>4.2</v>
      </c>
      <c r="L14" s="11" t="n">
        <v>0.23</v>
      </c>
      <c r="M14" s="11" t="n">
        <v>1.84</v>
      </c>
      <c r="N14" s="12"/>
      <c r="O14" s="12" t="n">
        <f aca="false">IF(S14&gt;11,SUM(B14:M14),"")</f>
        <v>31.42</v>
      </c>
      <c r="P14" s="12"/>
      <c r="Q14" s="12" t="n">
        <f aca="false">MAX(B14:M14)</f>
        <v>4.96</v>
      </c>
      <c r="R14" s="12" t="n">
        <f aca="false">MIN(B14:M14)</f>
        <v>0.23</v>
      </c>
      <c r="S14" s="13" t="n">
        <f aca="false">COUNT(B14:M14)</f>
        <v>12</v>
      </c>
      <c r="U14" s="14" t="n">
        <f aca="false">IF(COUNT(D14:F14)&gt;2,SUM(D14:F14),"")</f>
        <v>8.41</v>
      </c>
      <c r="V14" s="12" t="n">
        <f aca="false">IF(COUNT(U12:U16)&gt;4,AVERAGE(U12:U16),"")</f>
        <v>8.832</v>
      </c>
      <c r="W14" s="14" t="n">
        <f aca="false">IF(COUNT(G14:I14)&gt;2,SUM(G14:I14),"")</f>
        <v>10.21</v>
      </c>
      <c r="X14" s="12" t="n">
        <f aca="false">IF(COUNT(W12:W16)&gt;4,AVERAGE(W12:W16),"")</f>
        <v>12.558</v>
      </c>
      <c r="Y14" s="14" t="n">
        <f aca="false">IF(COUNT(J14:L14)&gt;2,SUM(J14:L14),"")</f>
        <v>9.39</v>
      </c>
      <c r="Z14" s="12" t="n">
        <f aca="false">IF(COUNT(Y12:Y16)&gt;4,AVERAGE(Y12:Y16),"")</f>
        <v>8.698</v>
      </c>
      <c r="AA14" s="14" t="n">
        <f aca="false">IF(COUNT(M14,B15:C15)&gt;2,SUM(M14,B15:C15),"")</f>
        <v>3.82</v>
      </c>
      <c r="AB14" s="12" t="n">
        <f aca="false">IF(COUNT(AA12:AA16)&gt;4,AVERAGE(AA12:AA16),"")</f>
        <v>3.54</v>
      </c>
      <c r="AC14" s="12" t="n">
        <f aca="false">IF(COUNT(O12:O16)&gt;4,AVERAGE(O12:O16),"")</f>
        <v>33.572</v>
      </c>
      <c r="AD14" s="14" t="n">
        <f aca="false">IF(COUNT(E14:J14)&gt;5,SUM(E14:J14),"")</f>
        <v>21.45</v>
      </c>
      <c r="AE14" s="12" t="n">
        <f aca="false">IF(COUNT(AD12:AD16)&gt;4,AVERAGE(AD12:AD16),"")</f>
        <v>23.552</v>
      </c>
      <c r="AF14" s="14" t="n">
        <f aca="false">IF(COUNT(K14:M14,B15:D15)&gt;5,SUM(K14:M14,B15:D15),"")</f>
        <v>9.87</v>
      </c>
      <c r="AG14" s="12" t="n">
        <f aca="false">IF(COUNT(AF12:AF16)&gt;4,AVERAGE(AF12:AF16),"")</f>
        <v>10.168</v>
      </c>
      <c r="AH14" s="12" t="n">
        <f aca="false">IF(COUNT(AF14,AD15)&gt;1,AF14+AD15,"")</f>
        <v>34.56</v>
      </c>
      <c r="AI14" s="12" t="n">
        <f aca="false">IF(COUNT(AH12:AH16)&gt;4,AVERAGE(AH12:AH16),"")</f>
        <v>33.538</v>
      </c>
      <c r="AK14" s="12" t="n">
        <f aca="false">IF(COUNT(B14:G14)&gt;5,SUM(B14:G14),"")</f>
        <v>13.92</v>
      </c>
      <c r="AL14" s="12" t="n">
        <f aca="false">IF(COUNT(H14:M14)&gt;5,SUM(H14:M14),"")</f>
        <v>17.5</v>
      </c>
      <c r="AM14" s="12" t="n">
        <f aca="false">IF(COUNT(AL14,AK15)=2,AL14+AK15,"")</f>
        <v>33.99</v>
      </c>
      <c r="AN14" s="14"/>
      <c r="AO14" s="14"/>
    </row>
    <row r="15" customFormat="false" ht="15" hidden="false" customHeight="false" outlineLevel="0" collapsed="false">
      <c r="A15" s="10" t="n">
        <v>1905</v>
      </c>
      <c r="B15" s="11" t="n">
        <v>0.96</v>
      </c>
      <c r="C15" s="11" t="n">
        <v>1.02</v>
      </c>
      <c r="D15" s="11" t="n">
        <v>1.62</v>
      </c>
      <c r="E15" s="11" t="n">
        <v>1.43</v>
      </c>
      <c r="F15" s="11" t="n">
        <v>4.99</v>
      </c>
      <c r="G15" s="11" t="n">
        <v>6.47</v>
      </c>
      <c r="H15" s="11" t="n">
        <v>3.82</v>
      </c>
      <c r="I15" s="11" t="n">
        <v>4.68</v>
      </c>
      <c r="J15" s="11" t="n">
        <v>3.3</v>
      </c>
      <c r="K15" s="11" t="n">
        <v>2.77</v>
      </c>
      <c r="L15" s="11" t="n">
        <v>1.94</v>
      </c>
      <c r="M15" s="11" t="n">
        <v>0.94</v>
      </c>
      <c r="N15" s="12"/>
      <c r="O15" s="12" t="n">
        <f aca="false">IF(S15&gt;11,SUM(B15:M15),"")</f>
        <v>33.94</v>
      </c>
      <c r="P15" s="12"/>
      <c r="Q15" s="12" t="n">
        <f aca="false">MAX(B15:M15)</f>
        <v>6.47</v>
      </c>
      <c r="R15" s="12" t="n">
        <f aca="false">MIN(B15:M15)</f>
        <v>0.94</v>
      </c>
      <c r="S15" s="13" t="n">
        <f aca="false">COUNT(B15:M15)</f>
        <v>12</v>
      </c>
      <c r="U15" s="14" t="n">
        <f aca="false">IF(COUNT(D15:F15)&gt;2,SUM(D15:F15),"")</f>
        <v>8.04</v>
      </c>
      <c r="V15" s="12" t="n">
        <f aca="false">IF(COUNT(U13:U17)&gt;4,AVERAGE(U13:U17),"")</f>
        <v>8.414</v>
      </c>
      <c r="W15" s="14" t="n">
        <f aca="false">IF(COUNT(G15:I15)&gt;2,SUM(G15:I15),"")</f>
        <v>14.97</v>
      </c>
      <c r="X15" s="12" t="n">
        <f aca="false">IF(COUNT(W13:W17)&gt;4,AVERAGE(W13:W17),"")</f>
        <v>12.544</v>
      </c>
      <c r="Y15" s="14" t="n">
        <f aca="false">IF(COUNT(J15:L15)&gt;2,SUM(J15:L15),"")</f>
        <v>8.01</v>
      </c>
      <c r="Z15" s="12" t="n">
        <f aca="false">IF(COUNT(Y13:Y17)&gt;4,AVERAGE(Y13:Y17),"")</f>
        <v>8.506</v>
      </c>
      <c r="AA15" s="14" t="n">
        <f aca="false">IF(COUNT(M15,B16:C16)&gt;2,SUM(M15,B16:C16),"")</f>
        <v>3.8</v>
      </c>
      <c r="AB15" s="12" t="n">
        <f aca="false">IF(COUNT(AA13:AA17)&gt;4,AVERAGE(AA13:AA17),"")</f>
        <v>3.438</v>
      </c>
      <c r="AC15" s="12" t="n">
        <f aca="false">IF(COUNT(O13:O17)&gt;4,AVERAGE(O13:O17),"")</f>
        <v>32.744</v>
      </c>
      <c r="AD15" s="14" t="n">
        <f aca="false">IF(COUNT(E15:J15)&gt;5,SUM(E15:J15),"")</f>
        <v>24.69</v>
      </c>
      <c r="AE15" s="12" t="n">
        <f aca="false">IF(COUNT(AD13:AD17)&gt;4,AVERAGE(AD13:AD17),"")</f>
        <v>23.37</v>
      </c>
      <c r="AF15" s="14" t="n">
        <f aca="false">IF(COUNT(K15:M15,B16:D16)&gt;5,SUM(K15:M15,B16:D16),"")</f>
        <v>10.77</v>
      </c>
      <c r="AG15" s="12" t="n">
        <f aca="false">IF(COUNT(AF13:AF17)&gt;4,AVERAGE(AF13:AF17),"")</f>
        <v>9.46</v>
      </c>
      <c r="AH15" s="12" t="n">
        <f aca="false">IF(COUNT(AF15,AD16)&gt;1,AF15+AD16,"")</f>
        <v>31.61</v>
      </c>
      <c r="AI15" s="12" t="n">
        <f aca="false">IF(COUNT(AH13:AH17)&gt;4,AVERAGE(AH13:AH17),"")</f>
        <v>31.254</v>
      </c>
      <c r="AK15" s="12" t="n">
        <f aca="false">IF(COUNT(B15:G15)&gt;5,SUM(B15:G15),"")</f>
        <v>16.49</v>
      </c>
      <c r="AL15" s="12" t="n">
        <f aca="false">IF(COUNT(H15:M15)&gt;5,SUM(H15:M15),"")</f>
        <v>17.45</v>
      </c>
      <c r="AM15" s="12" t="n">
        <f aca="false">IF(COUNT(AL15,AK16)=2,AL15+AK16,"")</f>
        <v>33.17</v>
      </c>
      <c r="AN15" s="14"/>
      <c r="AO15" s="14"/>
    </row>
    <row r="16" customFormat="false" ht="15" hidden="false" customHeight="false" outlineLevel="0" collapsed="false">
      <c r="A16" s="10" t="n">
        <v>1906</v>
      </c>
      <c r="B16" s="11" t="n">
        <v>2.13</v>
      </c>
      <c r="C16" s="11" t="n">
        <v>0.73</v>
      </c>
      <c r="D16" s="11" t="n">
        <v>2.26</v>
      </c>
      <c r="E16" s="11" t="n">
        <v>1.55</v>
      </c>
      <c r="F16" s="11" t="n">
        <v>4.43</v>
      </c>
      <c r="G16" s="11" t="n">
        <v>4.62</v>
      </c>
      <c r="H16" s="11" t="n">
        <v>2.49</v>
      </c>
      <c r="I16" s="11" t="n">
        <v>4.21</v>
      </c>
      <c r="J16" s="11" t="n">
        <v>3.54</v>
      </c>
      <c r="K16" s="11" t="n">
        <v>2.89</v>
      </c>
      <c r="L16" s="11" t="n">
        <v>2.99</v>
      </c>
      <c r="M16" s="11" t="n">
        <v>1.52</v>
      </c>
      <c r="N16" s="12"/>
      <c r="O16" s="12" t="n">
        <f aca="false">IF(S16&gt;11,SUM(B16:M16),"")</f>
        <v>33.36</v>
      </c>
      <c r="P16" s="12"/>
      <c r="Q16" s="12" t="n">
        <f aca="false">MAX(B16:M16)</f>
        <v>4.62</v>
      </c>
      <c r="R16" s="12" t="n">
        <f aca="false">MIN(B16:M16)</f>
        <v>0.73</v>
      </c>
      <c r="S16" s="13" t="n">
        <f aca="false">COUNT(B16:M16)</f>
        <v>12</v>
      </c>
      <c r="U16" s="14" t="n">
        <f aca="false">IF(COUNT(D16:F16)&gt;2,SUM(D16:F16),"")</f>
        <v>8.24</v>
      </c>
      <c r="V16" s="12" t="n">
        <f aca="false">IF(COUNT(U14:U18)&gt;4,AVERAGE(U14:U18),"")</f>
        <v>8.296</v>
      </c>
      <c r="W16" s="14" t="n">
        <f aca="false">IF(COUNT(G16:I16)&gt;2,SUM(G16:I16),"")</f>
        <v>11.32</v>
      </c>
      <c r="X16" s="12" t="n">
        <f aca="false">IF(COUNT(W14:W18)&gt;4,AVERAGE(W14:W18),"")</f>
        <v>11.622</v>
      </c>
      <c r="Y16" s="14" t="n">
        <f aca="false">IF(COUNT(J16:L16)&gt;2,SUM(J16:L16),"")</f>
        <v>9.42</v>
      </c>
      <c r="Z16" s="12" t="n">
        <f aca="false">IF(COUNT(Y14:Y18)&gt;4,AVERAGE(Y14:Y18),"")</f>
        <v>7.842</v>
      </c>
      <c r="AA16" s="14" t="n">
        <f aca="false">IF(COUNT(M16,B17:C17)&gt;2,SUM(M16,B17:C17),"")</f>
        <v>3.83</v>
      </c>
      <c r="AB16" s="12" t="n">
        <f aca="false">IF(COUNT(AA14:AA18)&gt;4,AVERAGE(AA14:AA18),"")</f>
        <v>3.732</v>
      </c>
      <c r="AC16" s="12" t="n">
        <f aca="false">IF(COUNT(O14:O18)&gt;4,AVERAGE(O14:O18),"")</f>
        <v>31.268</v>
      </c>
      <c r="AD16" s="14" t="n">
        <f aca="false">IF(COUNT(E16:J16)&gt;5,SUM(E16:J16),"")</f>
        <v>20.84</v>
      </c>
      <c r="AE16" s="12" t="n">
        <f aca="false">IF(COUNT(AD14:AD18)&gt;4,AVERAGE(AD14:AD18),"")</f>
        <v>21.794</v>
      </c>
      <c r="AF16" s="14" t="n">
        <f aca="false">IF(COUNT(K16:M16,B17:D17)&gt;5,SUM(K16:M16,B17:D17),"")</f>
        <v>11.45</v>
      </c>
      <c r="AG16" s="12" t="n">
        <f aca="false">IF(COUNT(AF14:AF18)&gt;4,AVERAGE(AF14:AF18),"")</f>
        <v>9.518</v>
      </c>
      <c r="AH16" s="12" t="n">
        <f aca="false">IF(COUNT(AF16,AD17)&gt;1,AF16+AD17,"")</f>
        <v>33.08</v>
      </c>
      <c r="AI16" s="12" t="n">
        <f aca="false">IF(COUNT(AH14:AH18)&gt;4,AVERAGE(AH14:AH18),"")</f>
        <v>31.072</v>
      </c>
      <c r="AK16" s="12" t="n">
        <f aca="false">IF(COUNT(B16:G16)&gt;5,SUM(B16:G16),"")</f>
        <v>15.72</v>
      </c>
      <c r="AL16" s="12" t="n">
        <f aca="false">IF(COUNT(H16:M16)&gt;5,SUM(H16:M16),"")</f>
        <v>17.64</v>
      </c>
      <c r="AM16" s="12" t="n">
        <f aca="false">IF(COUNT(AL16,AK17)=2,AL16+AK17,"")</f>
        <v>29.51</v>
      </c>
      <c r="AN16" s="14"/>
      <c r="AO16" s="14"/>
    </row>
    <row r="17" customFormat="false" ht="15" hidden="false" customHeight="false" outlineLevel="0" collapsed="false">
      <c r="A17" s="10" t="n">
        <v>1907</v>
      </c>
      <c r="B17" s="11" t="n">
        <v>1.76</v>
      </c>
      <c r="C17" s="11" t="n">
        <v>0.55</v>
      </c>
      <c r="D17" s="11" t="n">
        <v>1.74</v>
      </c>
      <c r="E17" s="11" t="n">
        <v>2.16</v>
      </c>
      <c r="F17" s="11" t="n">
        <v>2.45</v>
      </c>
      <c r="G17" s="11" t="n">
        <v>3.21</v>
      </c>
      <c r="H17" s="11" t="n">
        <v>4.6</v>
      </c>
      <c r="I17" s="11" t="n">
        <v>4.26</v>
      </c>
      <c r="J17" s="11" t="n">
        <v>4.95</v>
      </c>
      <c r="K17" s="11" t="n">
        <v>0.79</v>
      </c>
      <c r="L17" s="11" t="n">
        <v>1.15</v>
      </c>
      <c r="M17" s="11" t="n">
        <v>1.01</v>
      </c>
      <c r="N17" s="12"/>
      <c r="O17" s="12" t="n">
        <f aca="false">IF(S17&gt;11,SUM(B17:M17),"")</f>
        <v>28.63</v>
      </c>
      <c r="P17" s="12"/>
      <c r="Q17" s="12" t="n">
        <f aca="false">MAX(B17:M17)</f>
        <v>4.95</v>
      </c>
      <c r="R17" s="12" t="n">
        <f aca="false">MIN(B17:M17)</f>
        <v>0.55</v>
      </c>
      <c r="S17" s="13" t="n">
        <f aca="false">COUNT(B17:M17)</f>
        <v>12</v>
      </c>
      <c r="U17" s="14" t="n">
        <f aca="false">IF(COUNT(D17:F17)&gt;2,SUM(D17:F17),"")</f>
        <v>6.35</v>
      </c>
      <c r="V17" s="12" t="n">
        <f aca="false">IF(COUNT(U15:U19)&gt;4,AVERAGE(U15:U19),"")</f>
        <v>8.26</v>
      </c>
      <c r="W17" s="14" t="n">
        <f aca="false">IF(COUNT(G17:I17)&gt;2,SUM(G17:I17),"")</f>
        <v>12.07</v>
      </c>
      <c r="X17" s="12" t="n">
        <f aca="false">IF(COUNT(W15:W19)&gt;4,AVERAGE(W15:W19),"")</f>
        <v>11.608</v>
      </c>
      <c r="Y17" s="14" t="n">
        <f aca="false">IF(COUNT(J17:L17)&gt;2,SUM(J17:L17),"")</f>
        <v>6.89</v>
      </c>
      <c r="Z17" s="12" t="n">
        <f aca="false">IF(COUNT(Y15:Y19)&gt;4,AVERAGE(Y15:Y19),"")</f>
        <v>7.63</v>
      </c>
      <c r="AA17" s="14" t="n">
        <f aca="false">IF(COUNT(M17,B18:C18)&gt;2,SUM(M17,B18:C18),"")</f>
        <v>3.33</v>
      </c>
      <c r="AB17" s="12" t="n">
        <f aca="false">IF(COUNT(AA15:AA19)&gt;4,AVERAGE(AA15:AA19),"")</f>
        <v>3.768</v>
      </c>
      <c r="AC17" s="12" t="n">
        <f aca="false">IF(COUNT(O15:O19)&gt;4,AVERAGE(O15:O19),"")</f>
        <v>31.266</v>
      </c>
      <c r="AD17" s="14" t="n">
        <f aca="false">IF(COUNT(E17:J17)&gt;5,SUM(E17:J17),"")</f>
        <v>21.63</v>
      </c>
      <c r="AE17" s="12" t="n">
        <f aca="false">IF(COUNT(AD15:AD19)&gt;4,AVERAGE(AD15:AD19),"")</f>
        <v>21.554</v>
      </c>
      <c r="AF17" s="14" t="n">
        <f aca="false">IF(COUNT(K17:M17,B18:D18)&gt;5,SUM(K17:M17,B18:D18),"")</f>
        <v>7.29</v>
      </c>
      <c r="AG17" s="12" t="n">
        <f aca="false">IF(COUNT(AF15:AF19)&gt;4,AVERAGE(AF15:AF19),"")</f>
        <v>9.414</v>
      </c>
      <c r="AH17" s="12" t="n">
        <f aca="false">IF(COUNT(AF17,AD18)&gt;1,AF17+AD18,"")</f>
        <v>27.65</v>
      </c>
      <c r="AI17" s="12" t="n">
        <f aca="false">IF(COUNT(AH15:AH19)&gt;4,AVERAGE(AH15:AH19),"")</f>
        <v>29.048</v>
      </c>
      <c r="AK17" s="12" t="n">
        <f aca="false">IF(COUNT(B17:G17)&gt;5,SUM(B17:G17),"")</f>
        <v>11.87</v>
      </c>
      <c r="AL17" s="12" t="n">
        <f aca="false">IF(COUNT(H17:M17)&gt;5,SUM(H17:M17),"")</f>
        <v>16.76</v>
      </c>
      <c r="AM17" s="12" t="n">
        <f aca="false">IF(COUNT(AL17,AK18)=2,AL17+AK18,"")</f>
        <v>33.69</v>
      </c>
      <c r="AN17" s="14"/>
      <c r="AO17" s="14"/>
    </row>
    <row r="18" customFormat="false" ht="15" hidden="false" customHeight="false" outlineLevel="0" collapsed="false">
      <c r="A18" s="10" t="n">
        <v>1908</v>
      </c>
      <c r="B18" s="11" t="n">
        <v>0.78</v>
      </c>
      <c r="C18" s="11" t="n">
        <v>1.54</v>
      </c>
      <c r="D18" s="11" t="n">
        <v>2.02</v>
      </c>
      <c r="E18" s="11" t="n">
        <v>3.36</v>
      </c>
      <c r="F18" s="11" t="n">
        <v>5.06</v>
      </c>
      <c r="G18" s="11" t="n">
        <v>4.17</v>
      </c>
      <c r="H18" s="11" t="n">
        <v>3.57</v>
      </c>
      <c r="I18" s="11" t="n">
        <v>1.8</v>
      </c>
      <c r="J18" s="11" t="n">
        <v>2.4</v>
      </c>
      <c r="K18" s="11" t="n">
        <v>1.53</v>
      </c>
      <c r="L18" s="11" t="n">
        <v>1.57</v>
      </c>
      <c r="M18" s="11" t="n">
        <v>1.19</v>
      </c>
      <c r="N18" s="12"/>
      <c r="O18" s="12" t="n">
        <f aca="false">IF(S18&gt;11,SUM(B18:M18),"")</f>
        <v>28.99</v>
      </c>
      <c r="P18" s="12"/>
      <c r="Q18" s="12" t="n">
        <f aca="false">MAX(B18:M18)</f>
        <v>5.06</v>
      </c>
      <c r="R18" s="12" t="n">
        <f aca="false">MIN(B18:M18)</f>
        <v>0.78</v>
      </c>
      <c r="S18" s="13" t="n">
        <f aca="false">COUNT(B18:M18)</f>
        <v>12</v>
      </c>
      <c r="U18" s="14" t="n">
        <f aca="false">IF(COUNT(D18:F18)&gt;2,SUM(D18:F18),"")</f>
        <v>10.44</v>
      </c>
      <c r="V18" s="12" t="n">
        <f aca="false">IF(COUNT(U16:U20)&gt;4,AVERAGE(U16:U20),"")</f>
        <v>7.74</v>
      </c>
      <c r="W18" s="14" t="n">
        <f aca="false">IF(COUNT(G18:I18)&gt;2,SUM(G18:I18),"")</f>
        <v>9.54</v>
      </c>
      <c r="X18" s="12" t="n">
        <f aca="false">IF(COUNT(W16:W20)&gt;4,AVERAGE(W16:W20),"")</f>
        <v>9.916</v>
      </c>
      <c r="Y18" s="14" t="n">
        <f aca="false">IF(COUNT(J18:L18)&gt;2,SUM(J18:L18),"")</f>
        <v>5.5</v>
      </c>
      <c r="Z18" s="12" t="n">
        <f aca="false">IF(COUNT(Y16:Y20)&gt;4,AVERAGE(Y16:Y20),"")</f>
        <v>7.19</v>
      </c>
      <c r="AA18" s="14" t="n">
        <f aca="false">IF(COUNT(M18,B19:C19)&gt;2,SUM(M18,B19:C19),"")</f>
        <v>3.88</v>
      </c>
      <c r="AB18" s="12" t="n">
        <f aca="false">IF(COUNT(AA16:AA20)&gt;4,AVERAGE(AA16:AA20),"")</f>
        <v>3.676</v>
      </c>
      <c r="AC18" s="12" t="n">
        <f aca="false">IF(COUNT(O16:O20)&gt;4,AVERAGE(O16:O20),"")</f>
        <v>28.584</v>
      </c>
      <c r="AD18" s="14" t="n">
        <f aca="false">IF(COUNT(E18:J18)&gt;5,SUM(E18:J18),"")</f>
        <v>20.36</v>
      </c>
      <c r="AE18" s="12" t="n">
        <f aca="false">IF(COUNT(AD16:AD20)&gt;4,AVERAGE(AD16:AD20),"")</f>
        <v>19.634</v>
      </c>
      <c r="AF18" s="14" t="n">
        <f aca="false">IF(COUNT(K18:M18,B19:D19)&gt;5,SUM(K18:M18,B19:D19),"")</f>
        <v>8.21</v>
      </c>
      <c r="AG18" s="12" t="n">
        <f aca="false">IF(COUNT(AF16:AF20)&gt;4,AVERAGE(AF16:AF20),"")</f>
        <v>8.654</v>
      </c>
      <c r="AH18" s="12" t="n">
        <f aca="false">IF(COUNT(AF18,AD19)&gt;1,AF18+AD19,"")</f>
        <v>28.46</v>
      </c>
      <c r="AI18" s="12" t="n">
        <f aca="false">IF(COUNT(AH16:AH20)&gt;4,AVERAGE(AH16:AH20),"")</f>
        <v>28.636</v>
      </c>
      <c r="AK18" s="12" t="n">
        <f aca="false">IF(COUNT(B18:G18)&gt;5,SUM(B18:G18),"")</f>
        <v>16.93</v>
      </c>
      <c r="AL18" s="12" t="n">
        <f aca="false">IF(COUNT(H18:M18)&gt;5,SUM(H18:M18),"")</f>
        <v>12.06</v>
      </c>
      <c r="AM18" s="12" t="n">
        <f aca="false">IF(COUNT(AL18,AK19)=2,AL18+AK19,"")</f>
        <v>26.39</v>
      </c>
      <c r="AN18" s="14"/>
      <c r="AO18" s="14"/>
    </row>
    <row r="19" customFormat="false" ht="15" hidden="false" customHeight="false" outlineLevel="0" collapsed="false">
      <c r="A19" s="10" t="n">
        <v>1909</v>
      </c>
      <c r="B19" s="11" t="n">
        <v>1.15</v>
      </c>
      <c r="C19" s="11" t="n">
        <v>1.54</v>
      </c>
      <c r="D19" s="11" t="n">
        <v>1.23</v>
      </c>
      <c r="E19" s="11" t="n">
        <v>4.15</v>
      </c>
      <c r="F19" s="11" t="n">
        <v>2.85</v>
      </c>
      <c r="G19" s="11" t="n">
        <v>3.41</v>
      </c>
      <c r="H19" s="11" t="n">
        <v>3.09</v>
      </c>
      <c r="I19" s="11" t="n">
        <v>3.64</v>
      </c>
      <c r="J19" s="11" t="n">
        <v>3.11</v>
      </c>
      <c r="K19" s="11" t="n">
        <v>1.4</v>
      </c>
      <c r="L19" s="11" t="n">
        <v>3.82</v>
      </c>
      <c r="M19" s="11" t="n">
        <v>2.02</v>
      </c>
      <c r="N19" s="12"/>
      <c r="O19" s="12" t="n">
        <f aca="false">IF(S19&gt;11,SUM(B19:M19),"")</f>
        <v>31.41</v>
      </c>
      <c r="P19" s="12"/>
      <c r="Q19" s="12" t="n">
        <f aca="false">MAX(B19:M19)</f>
        <v>4.15</v>
      </c>
      <c r="R19" s="12" t="n">
        <f aca="false">MIN(B19:M19)</f>
        <v>1.15</v>
      </c>
      <c r="S19" s="13" t="n">
        <f aca="false">COUNT(B19:M19)</f>
        <v>12</v>
      </c>
      <c r="U19" s="14" t="n">
        <f aca="false">IF(COUNT(D19:F19)&gt;2,SUM(D19:F19),"")</f>
        <v>8.23</v>
      </c>
      <c r="V19" s="12" t="n">
        <f aca="false">IF(COUNT(U17:U21)&gt;4,AVERAGE(U17:U21),"")</f>
        <v>7.556</v>
      </c>
      <c r="W19" s="14" t="n">
        <f aca="false">IF(COUNT(G19:I19)&gt;2,SUM(G19:I19),"")</f>
        <v>10.14</v>
      </c>
      <c r="X19" s="12" t="n">
        <f aca="false">IF(COUNT(W17:W21)&gt;4,AVERAGE(W17:W21),"")</f>
        <v>9.894</v>
      </c>
      <c r="Y19" s="14" t="n">
        <f aca="false">IF(COUNT(J19:L19)&gt;2,SUM(J19:L19),"")</f>
        <v>8.33</v>
      </c>
      <c r="Z19" s="12" t="n">
        <f aca="false">IF(COUNT(Y17:Y21)&gt;4,AVERAGE(Y17:Y21),"")</f>
        <v>7.99</v>
      </c>
      <c r="AA19" s="14" t="n">
        <f aca="false">IF(COUNT(M19,B20:C20)&gt;2,SUM(M19,B20:C20),"")</f>
        <v>4</v>
      </c>
      <c r="AB19" s="12" t="n">
        <f aca="false">IF(COUNT(AA17:AA21)&gt;4,AVERAGE(AA17:AA21),"")</f>
        <v>3.566</v>
      </c>
      <c r="AC19" s="12" t="n">
        <f aca="false">IF(COUNT(O17:O21)&gt;4,AVERAGE(O17:O21),"")</f>
        <v>29.226</v>
      </c>
      <c r="AD19" s="14" t="n">
        <f aca="false">IF(COUNT(E19:J19)&gt;5,SUM(E19:J19),"")</f>
        <v>20.25</v>
      </c>
      <c r="AE19" s="12" t="n">
        <f aca="false">IF(COUNT(AD17:AD21)&gt;4,AVERAGE(AD17:AD21),"")</f>
        <v>19.982</v>
      </c>
      <c r="AF19" s="14" t="n">
        <f aca="false">IF(COUNT(K19:M19,B20:D20)&gt;5,SUM(K19:M19,B20:D20),"")</f>
        <v>9.35</v>
      </c>
      <c r="AG19" s="12" t="n">
        <f aca="false">IF(COUNT(AF17:AF21)&gt;4,AVERAGE(AF17:AF21),"")</f>
        <v>8.834</v>
      </c>
      <c r="AH19" s="12" t="n">
        <f aca="false">IF(COUNT(AF19,AD20)&gt;1,AF19+AD20,"")</f>
        <v>24.44</v>
      </c>
      <c r="AI19" s="12" t="n">
        <f aca="false">IF(COUNT(AH17:AH21)&gt;4,AVERAGE(AH17:AH21),"")</f>
        <v>29.47</v>
      </c>
      <c r="AK19" s="12" t="n">
        <f aca="false">IF(COUNT(B19:G19)&gt;5,SUM(B19:G19),"")</f>
        <v>14.33</v>
      </c>
      <c r="AL19" s="12" t="n">
        <f aca="false">IF(COUNT(H19:M19)&gt;5,SUM(H19:M19),"")</f>
        <v>17.08</v>
      </c>
      <c r="AM19" s="12" t="n">
        <f aca="false">IF(COUNT(AL19,AK20)=2,AL19+AK20,"")</f>
        <v>25.4</v>
      </c>
      <c r="AN19" s="14"/>
      <c r="AO19" s="14"/>
    </row>
    <row r="20" customFormat="false" ht="15" hidden="false" customHeight="false" outlineLevel="0" collapsed="false">
      <c r="A20" s="10" t="n">
        <v>1910</v>
      </c>
      <c r="B20" s="11" t="n">
        <v>1.21</v>
      </c>
      <c r="C20" s="11" t="n">
        <v>0.77</v>
      </c>
      <c r="D20" s="11" t="n">
        <v>0.13</v>
      </c>
      <c r="E20" s="11" t="n">
        <v>2.94</v>
      </c>
      <c r="F20" s="11" t="n">
        <v>2.37</v>
      </c>
      <c r="G20" s="11" t="n">
        <v>0.9</v>
      </c>
      <c r="H20" s="11" t="n">
        <v>1.95</v>
      </c>
      <c r="I20" s="11" t="n">
        <v>3.66</v>
      </c>
      <c r="J20" s="11" t="n">
        <v>3.27</v>
      </c>
      <c r="K20" s="11" t="n">
        <v>1.35</v>
      </c>
      <c r="L20" s="11" t="n">
        <v>1.19</v>
      </c>
      <c r="M20" s="11" t="n">
        <v>0.79</v>
      </c>
      <c r="N20" s="12"/>
      <c r="O20" s="12" t="n">
        <f aca="false">IF(S20&gt;11,SUM(B20:M20),"")</f>
        <v>20.53</v>
      </c>
      <c r="P20" s="12"/>
      <c r="Q20" s="12" t="n">
        <f aca="false">MAX(B20:M20)</f>
        <v>3.66</v>
      </c>
      <c r="R20" s="12" t="n">
        <f aca="false">MIN(B20:M20)</f>
        <v>0.13</v>
      </c>
      <c r="S20" s="13" t="n">
        <f aca="false">COUNT(B20:M20)</f>
        <v>12</v>
      </c>
      <c r="U20" s="14" t="n">
        <f aca="false">IF(COUNT(D20:F20)&gt;2,SUM(D20:F20),"")</f>
        <v>5.44</v>
      </c>
      <c r="V20" s="12" t="n">
        <f aca="false">IF(COUNT(U18:U22)&gt;4,AVERAGE(U18:U22),"")</f>
        <v>8.006</v>
      </c>
      <c r="W20" s="14" t="n">
        <f aca="false">IF(COUNT(G20:I20)&gt;2,SUM(G20:I20),"")</f>
        <v>6.51</v>
      </c>
      <c r="X20" s="12" t="n">
        <f aca="false">IF(COUNT(W18:W22)&gt;4,AVERAGE(W18:W22),"")</f>
        <v>10.168</v>
      </c>
      <c r="Y20" s="14" t="n">
        <f aca="false">IF(COUNT(J20:L20)&gt;2,SUM(J20:L20),"")</f>
        <v>5.81</v>
      </c>
      <c r="Z20" s="12" t="n">
        <f aca="false">IF(COUNT(Y18:Y22)&gt;4,AVERAGE(Y18:Y22),"")</f>
        <v>7.924</v>
      </c>
      <c r="AA20" s="14" t="n">
        <f aca="false">IF(COUNT(M20,B21:C21)&gt;2,SUM(M20,B21:C21),"")</f>
        <v>3.34</v>
      </c>
      <c r="AB20" s="12" t="n">
        <f aca="false">IF(COUNT(AA18:AA22)&gt;4,AVERAGE(AA18:AA22),"")</f>
        <v>3.65</v>
      </c>
      <c r="AC20" s="12" t="n">
        <f aca="false">IF(COUNT(O18:O22)&gt;4,AVERAGE(O18:O22),"")</f>
        <v>29.836</v>
      </c>
      <c r="AD20" s="14" t="n">
        <f aca="false">IF(COUNT(E20:J20)&gt;5,SUM(E20:J20),"")</f>
        <v>15.09</v>
      </c>
      <c r="AE20" s="12" t="n">
        <f aca="false">IF(COUNT(AD18:AD22)&gt;4,AVERAGE(AD18:AD22),"")</f>
        <v>20.636</v>
      </c>
      <c r="AF20" s="14" t="n">
        <f aca="false">IF(COUNT(K20:M20,B21:D21)&gt;5,SUM(K20:M20,B21:D21),"")</f>
        <v>6.97</v>
      </c>
      <c r="AG20" s="12" t="n">
        <f aca="false">IF(COUNT(AF18:AF22)&gt;4,AVERAGE(AF18:AF22),"")</f>
        <v>9.286</v>
      </c>
      <c r="AH20" s="12" t="n">
        <f aca="false">IF(COUNT(AF20,AD21)&gt;1,AF20+AD21,"")</f>
        <v>29.55</v>
      </c>
      <c r="AI20" s="12" t="n">
        <f aca="false">IF(COUNT(AH18:AH22)&gt;4,AVERAGE(AH18:AH22),"")</f>
        <v>30.53</v>
      </c>
      <c r="AK20" s="12" t="n">
        <f aca="false">IF(COUNT(B20:G20)&gt;5,SUM(B20:G20),"")</f>
        <v>8.32</v>
      </c>
      <c r="AL20" s="12" t="n">
        <f aca="false">IF(COUNT(H20:M20)&gt;5,SUM(H20:M20),"")</f>
        <v>12.21</v>
      </c>
      <c r="AM20" s="12" t="n">
        <f aca="false">IF(COUNT(AL20,AK21)=2,AL20+AK21,"")</f>
        <v>25.5</v>
      </c>
      <c r="AN20" s="14"/>
      <c r="AO20" s="14"/>
    </row>
    <row r="21" customFormat="false" ht="15" hidden="false" customHeight="false" outlineLevel="0" collapsed="false">
      <c r="A21" s="10" t="n">
        <v>1911</v>
      </c>
      <c r="B21" s="11" t="n">
        <v>0.89</v>
      </c>
      <c r="C21" s="11" t="n">
        <v>1.66</v>
      </c>
      <c r="D21" s="11" t="n">
        <v>1.09</v>
      </c>
      <c r="E21" s="11" t="n">
        <v>1.66</v>
      </c>
      <c r="F21" s="11" t="n">
        <v>4.57</v>
      </c>
      <c r="G21" s="11" t="n">
        <v>3.42</v>
      </c>
      <c r="H21" s="11" t="n">
        <v>3.99</v>
      </c>
      <c r="I21" s="11" t="n">
        <v>3.8</v>
      </c>
      <c r="J21" s="11" t="n">
        <v>5.14</v>
      </c>
      <c r="K21" s="11" t="n">
        <v>5.74</v>
      </c>
      <c r="L21" s="11" t="n">
        <v>2.54</v>
      </c>
      <c r="M21" s="11" t="n">
        <v>2.07</v>
      </c>
      <c r="N21" s="12"/>
      <c r="O21" s="12" t="n">
        <f aca="false">IF(S21&gt;11,SUM(B21:M21),"")</f>
        <v>36.57</v>
      </c>
      <c r="P21" s="12"/>
      <c r="Q21" s="12" t="n">
        <f aca="false">MAX(B21:M21)</f>
        <v>5.74</v>
      </c>
      <c r="R21" s="12" t="n">
        <f aca="false">MIN(B21:M21)</f>
        <v>0.89</v>
      </c>
      <c r="S21" s="13" t="n">
        <f aca="false">COUNT(B21:M21)</f>
        <v>12</v>
      </c>
      <c r="U21" s="14" t="n">
        <f aca="false">IF(COUNT(D21:F21)&gt;2,SUM(D21:F21),"")</f>
        <v>7.32</v>
      </c>
      <c r="V21" s="12" t="n">
        <f aca="false">IF(COUNT(U19:U23)&gt;4,AVERAGE(U19:U23),"")</f>
        <v>7.992</v>
      </c>
      <c r="W21" s="14" t="n">
        <f aca="false">IF(COUNT(G21:I21)&gt;2,SUM(G21:I21),"")</f>
        <v>11.21</v>
      </c>
      <c r="X21" s="12" t="n">
        <f aca="false">IF(COUNT(W19:W23)&gt;4,AVERAGE(W19:W23),"")</f>
        <v>10.714</v>
      </c>
      <c r="Y21" s="14" t="n">
        <f aca="false">IF(COUNT(J21:L21)&gt;2,SUM(J21:L21),"")</f>
        <v>13.42</v>
      </c>
      <c r="Z21" s="12" t="n">
        <f aca="false">IF(COUNT(Y19:Y23)&gt;4,AVERAGE(Y19:Y23),"")</f>
        <v>8.448</v>
      </c>
      <c r="AA21" s="14" t="n">
        <f aca="false">IF(COUNT(M21,B22:C22)&gt;2,SUM(M21,B22:C22),"")</f>
        <v>3.28</v>
      </c>
      <c r="AB21" s="12" t="n">
        <f aca="false">IF(COUNT(AA19:AA23)&gt;4,AVERAGE(AA19:AA23),"")</f>
        <v>3.282</v>
      </c>
      <c r="AC21" s="12" t="n">
        <f aca="false">IF(COUNT(O19:O23)&gt;4,AVERAGE(O19:O23),"")</f>
        <v>30.61</v>
      </c>
      <c r="AD21" s="14" t="n">
        <f aca="false">IF(COUNT(E21:J21)&gt;5,SUM(E21:J21),"")</f>
        <v>22.58</v>
      </c>
      <c r="AE21" s="12" t="n">
        <f aca="false">IF(COUNT(AD19:AD23)&gt;4,AVERAGE(AD19:AD23),"")</f>
        <v>21.244</v>
      </c>
      <c r="AF21" s="14" t="n">
        <f aca="false">IF(COUNT(K21:M21,B22:D22)&gt;5,SUM(K21:M21,B22:D22),"")</f>
        <v>12.35</v>
      </c>
      <c r="AG21" s="12" t="n">
        <f aca="false">IF(COUNT(AF19:AF23)&gt;4,AVERAGE(AF19:AF23),"")</f>
        <v>9.244</v>
      </c>
      <c r="AH21" s="12" t="n">
        <f aca="false">IF(COUNT(AF21,AD22)&gt;1,AF21+AD22,"")</f>
        <v>37.25</v>
      </c>
      <c r="AI21" s="12" t="n">
        <f aca="false">IF(COUNT(AH19:AH23)&gt;4,AVERAGE(AH19:AH23),"")</f>
        <v>31.446</v>
      </c>
      <c r="AK21" s="12" t="n">
        <f aca="false">IF(COUNT(B21:G21)&gt;5,SUM(B21:G21),"")</f>
        <v>13.29</v>
      </c>
      <c r="AL21" s="12" t="n">
        <f aca="false">IF(COUNT(H21:M21)&gt;5,SUM(H21:M21),"")</f>
        <v>23.28</v>
      </c>
      <c r="AM21" s="12" t="n">
        <f aca="false">IF(COUNT(AL21,AK22)=2,AL21+AK22,"")</f>
        <v>34.5</v>
      </c>
      <c r="AN21" s="14"/>
      <c r="AO21" s="14"/>
    </row>
    <row r="22" customFormat="false" ht="15" hidden="false" customHeight="false" outlineLevel="0" collapsed="false">
      <c r="A22" s="10" t="n">
        <v>1912</v>
      </c>
      <c r="B22" s="11" t="n">
        <v>0.66</v>
      </c>
      <c r="C22" s="11" t="n">
        <v>0.55</v>
      </c>
      <c r="D22" s="11" t="n">
        <v>0.79</v>
      </c>
      <c r="E22" s="11" t="n">
        <v>2.27</v>
      </c>
      <c r="F22" s="11" t="n">
        <v>5.54</v>
      </c>
      <c r="G22" s="11" t="n">
        <v>1.41</v>
      </c>
      <c r="H22" s="11" t="n">
        <v>6.07</v>
      </c>
      <c r="I22" s="11" t="n">
        <v>5.96</v>
      </c>
      <c r="J22" s="11" t="n">
        <v>3.65</v>
      </c>
      <c r="K22" s="11" t="n">
        <v>2.04</v>
      </c>
      <c r="L22" s="11" t="n">
        <v>0.87</v>
      </c>
      <c r="M22" s="11" t="n">
        <v>1.87</v>
      </c>
      <c r="N22" s="12"/>
      <c r="O22" s="12" t="n">
        <f aca="false">IF(S22&gt;11,SUM(B22:M22),"")</f>
        <v>31.68</v>
      </c>
      <c r="P22" s="12"/>
      <c r="Q22" s="12" t="n">
        <f aca="false">MAX(B22:M22)</f>
        <v>6.07</v>
      </c>
      <c r="R22" s="12" t="n">
        <f aca="false">MIN(B22:M22)</f>
        <v>0.55</v>
      </c>
      <c r="S22" s="13" t="n">
        <f aca="false">COUNT(B22:M22)</f>
        <v>12</v>
      </c>
      <c r="U22" s="14" t="n">
        <f aca="false">IF(COUNT(D22:F22)&gt;2,SUM(D22:F22),"")</f>
        <v>8.6</v>
      </c>
      <c r="V22" s="12" t="n">
        <f aca="false">IF(COUNT(U20:U24)&gt;4,AVERAGE(U20:U24),"")</f>
        <v>7.924</v>
      </c>
      <c r="W22" s="14" t="n">
        <f aca="false">IF(COUNT(G22:I22)&gt;2,SUM(G22:I22),"")</f>
        <v>13.44</v>
      </c>
      <c r="X22" s="12" t="n">
        <f aca="false">IF(COUNT(W20:W24)&gt;4,AVERAGE(W20:W24),"")</f>
        <v>11.594</v>
      </c>
      <c r="Y22" s="14" t="n">
        <f aca="false">IF(COUNT(J22:L22)&gt;2,SUM(J22:L22),"")</f>
        <v>6.56</v>
      </c>
      <c r="Z22" s="12" t="n">
        <f aca="false">IF(COUNT(Y20:Y24)&gt;4,AVERAGE(Y20:Y24),"")</f>
        <v>8.264</v>
      </c>
      <c r="AA22" s="14" t="n">
        <f aca="false">IF(COUNT(M22,B23:C23)&gt;2,SUM(M22,B23:C23),"")</f>
        <v>3.75</v>
      </c>
      <c r="AB22" s="12" t="n">
        <f aca="false">IF(COUNT(AA20:AA24)&gt;4,AVERAGE(AA20:AA24),"")</f>
        <v>3.346</v>
      </c>
      <c r="AC22" s="12" t="n">
        <f aca="false">IF(COUNT(O20:O24)&gt;4,AVERAGE(O20:O24),"")</f>
        <v>30.822</v>
      </c>
      <c r="AD22" s="14" t="n">
        <f aca="false">IF(COUNT(E22:J22)&gt;5,SUM(E22:J22),"")</f>
        <v>24.9</v>
      </c>
      <c r="AE22" s="12" t="n">
        <f aca="false">IF(COUNT(AD20:AD24)&gt;4,AVERAGE(AD20:AD24),"")</f>
        <v>22.202</v>
      </c>
      <c r="AF22" s="14" t="n">
        <f aca="false">IF(COUNT(K22:M22,B23:D23)&gt;5,SUM(K22:M22,B23:D23),"")</f>
        <v>9.55</v>
      </c>
      <c r="AG22" s="12" t="n">
        <f aca="false">IF(COUNT(AF20:AF24)&gt;4,AVERAGE(AF20:AF24),"")</f>
        <v>9.018</v>
      </c>
      <c r="AH22" s="12" t="n">
        <f aca="false">IF(COUNT(AF22,AD23)&gt;1,AF22+AD23,"")</f>
        <v>32.95</v>
      </c>
      <c r="AI22" s="12" t="n">
        <f aca="false">IF(COUNT(AH20:AH24)&gt;4,AVERAGE(AH20:AH24),"")</f>
        <v>32.774</v>
      </c>
      <c r="AK22" s="12" t="n">
        <f aca="false">IF(COUNT(B22:G22)&gt;5,SUM(B22:G22),"")</f>
        <v>11.22</v>
      </c>
      <c r="AL22" s="12" t="n">
        <f aca="false">IF(COUNT(H22:M22)&gt;5,SUM(H22:M22),"")</f>
        <v>20.46</v>
      </c>
      <c r="AM22" s="12" t="n">
        <f aca="false">IF(COUNT(AL22,AK23)=2,AL22+AK23,"")</f>
        <v>35.83</v>
      </c>
      <c r="AN22" s="14"/>
      <c r="AO22" s="14"/>
    </row>
    <row r="23" customFormat="false" ht="15" hidden="false" customHeight="false" outlineLevel="0" collapsed="false">
      <c r="A23" s="10" t="n">
        <v>1913</v>
      </c>
      <c r="B23" s="11" t="n">
        <v>0.87</v>
      </c>
      <c r="C23" s="11" t="n">
        <v>1.01</v>
      </c>
      <c r="D23" s="11" t="n">
        <v>2.89</v>
      </c>
      <c r="E23" s="11" t="n">
        <v>1.97</v>
      </c>
      <c r="F23" s="11" t="n">
        <v>5.51</v>
      </c>
      <c r="G23" s="11" t="n">
        <v>3.12</v>
      </c>
      <c r="H23" s="11" t="n">
        <v>6.63</v>
      </c>
      <c r="I23" s="11" t="n">
        <v>2.52</v>
      </c>
      <c r="J23" s="11" t="n">
        <v>3.65</v>
      </c>
      <c r="K23" s="11" t="n">
        <v>2.98</v>
      </c>
      <c r="L23" s="11" t="n">
        <v>1.49</v>
      </c>
      <c r="M23" s="11" t="n">
        <v>0.22</v>
      </c>
      <c r="N23" s="12"/>
      <c r="O23" s="12" t="n">
        <f aca="false">IF(S23&gt;11,SUM(B23:M23),"")</f>
        <v>32.86</v>
      </c>
      <c r="P23" s="12"/>
      <c r="Q23" s="12" t="n">
        <f aca="false">MAX(B23:M23)</f>
        <v>6.63</v>
      </c>
      <c r="R23" s="12" t="n">
        <f aca="false">MIN(B23:M23)</f>
        <v>0.22</v>
      </c>
      <c r="S23" s="13" t="n">
        <f aca="false">COUNT(B23:M23)</f>
        <v>12</v>
      </c>
      <c r="U23" s="14" t="n">
        <f aca="false">IF(COUNT(D23:F23)&gt;2,SUM(D23:F23),"")</f>
        <v>10.37</v>
      </c>
      <c r="V23" s="12" t="n">
        <f aca="false">IF(COUNT(U21:U25)&gt;4,AVERAGE(U21:U25),"")</f>
        <v>8.13</v>
      </c>
      <c r="W23" s="14" t="n">
        <f aca="false">IF(COUNT(G23:I23)&gt;2,SUM(G23:I23),"")</f>
        <v>12.27</v>
      </c>
      <c r="X23" s="12" t="n">
        <f aca="false">IF(COUNT(W21:W25)&gt;4,AVERAGE(W21:W25),"")</f>
        <v>12.646</v>
      </c>
      <c r="Y23" s="14" t="n">
        <f aca="false">IF(COUNT(J23:L23)&gt;2,SUM(J23:L23),"")</f>
        <v>8.12</v>
      </c>
      <c r="Z23" s="12" t="n">
        <f aca="false">IF(COUNT(Y21:Y25)&gt;4,AVERAGE(Y21:Y25),"")</f>
        <v>9.184</v>
      </c>
      <c r="AA23" s="14" t="n">
        <f aca="false">IF(COUNT(M23,B24:C24)&gt;2,SUM(M23,B24:C24),"")</f>
        <v>2.04</v>
      </c>
      <c r="AB23" s="12" t="n">
        <f aca="false">IF(COUNT(AA21:AA25)&gt;4,AVERAGE(AA21:AA25),"")</f>
        <v>3.472</v>
      </c>
      <c r="AC23" s="12" t="n">
        <f aca="false">IF(COUNT(O21:O25)&gt;4,AVERAGE(O21:O25),"")</f>
        <v>33.31</v>
      </c>
      <c r="AD23" s="14" t="n">
        <f aca="false">IF(COUNT(E23:J23)&gt;5,SUM(E23:J23),"")</f>
        <v>23.4</v>
      </c>
      <c r="AE23" s="12" t="n">
        <f aca="false">IF(COUNT(AD21:AD25)&gt;4,AVERAGE(AD21:AD25),"")</f>
        <v>23.756</v>
      </c>
      <c r="AF23" s="14" t="n">
        <f aca="false">IF(COUNT(K23:M23,B24:D24)&gt;5,SUM(K23:M23,B24:D24),"")</f>
        <v>8</v>
      </c>
      <c r="AG23" s="12" t="n">
        <f aca="false">IF(COUNT(AF21:AF25)&gt;4,AVERAGE(AF21:AF25),"")</f>
        <v>9.856</v>
      </c>
      <c r="AH23" s="12" t="n">
        <f aca="false">IF(COUNT(AF23,AD24)&gt;1,AF23+AD24,"")</f>
        <v>33.04</v>
      </c>
      <c r="AI23" s="12" t="n">
        <f aca="false">IF(COUNT(AH21:AH25)&gt;4,AVERAGE(AH21:AH25),"")</f>
        <v>33.682</v>
      </c>
      <c r="AK23" s="12" t="n">
        <f aca="false">IF(COUNT(B23:G23)&gt;5,SUM(B23:G23),"")</f>
        <v>15.37</v>
      </c>
      <c r="AL23" s="12" t="n">
        <f aca="false">IF(COUNT(H23:M23)&gt;5,SUM(H23:M23),"")</f>
        <v>17.49</v>
      </c>
      <c r="AM23" s="12" t="n">
        <f aca="false">IF(COUNT(AL23,AK24)=2,AL23+AK24,"")</f>
        <v>34.36</v>
      </c>
      <c r="AN23" s="14"/>
      <c r="AO23" s="14"/>
    </row>
    <row r="24" customFormat="false" ht="15" hidden="false" customHeight="false" outlineLevel="0" collapsed="false">
      <c r="A24" s="10" t="n">
        <v>1914</v>
      </c>
      <c r="B24" s="11" t="n">
        <v>1.2</v>
      </c>
      <c r="C24" s="11" t="n">
        <v>0.62</v>
      </c>
      <c r="D24" s="11" t="n">
        <v>1.49</v>
      </c>
      <c r="E24" s="11" t="n">
        <v>2.96</v>
      </c>
      <c r="F24" s="11" t="n">
        <v>3.44</v>
      </c>
      <c r="G24" s="11" t="n">
        <v>7.16</v>
      </c>
      <c r="H24" s="11" t="n">
        <v>3.33</v>
      </c>
      <c r="I24" s="11" t="n">
        <v>4.05</v>
      </c>
      <c r="J24" s="11" t="n">
        <v>4.1</v>
      </c>
      <c r="K24" s="11" t="n">
        <v>2.3</v>
      </c>
      <c r="L24" s="11" t="n">
        <v>1.01</v>
      </c>
      <c r="M24" s="11" t="n">
        <v>0.81</v>
      </c>
      <c r="N24" s="12"/>
      <c r="O24" s="12" t="n">
        <f aca="false">IF(S24&gt;11,SUM(B24:M24),"")</f>
        <v>32.47</v>
      </c>
      <c r="P24" s="12"/>
      <c r="Q24" s="12" t="n">
        <f aca="false">MAX(B24:M24)</f>
        <v>7.16</v>
      </c>
      <c r="R24" s="12" t="n">
        <f aca="false">MIN(B24:M24)</f>
        <v>0.62</v>
      </c>
      <c r="S24" s="13" t="n">
        <f aca="false">COUNT(B24:M24)</f>
        <v>12</v>
      </c>
      <c r="U24" s="14" t="n">
        <f aca="false">IF(COUNT(D24:F24)&gt;2,SUM(D24:F24),"")</f>
        <v>7.89</v>
      </c>
      <c r="V24" s="12" t="n">
        <f aca="false">IF(COUNT(U22:U26)&gt;4,AVERAGE(U22:U26),"")</f>
        <v>8.482</v>
      </c>
      <c r="W24" s="14" t="n">
        <f aca="false">IF(COUNT(G24:I24)&gt;2,SUM(G24:I24),"")</f>
        <v>14.54</v>
      </c>
      <c r="X24" s="12" t="n">
        <f aca="false">IF(COUNT(W22:W26)&gt;4,AVERAGE(W22:W26),"")</f>
        <v>12.58</v>
      </c>
      <c r="Y24" s="14" t="n">
        <f aca="false">IF(COUNT(J24:L24)&gt;2,SUM(J24:L24),"")</f>
        <v>7.41</v>
      </c>
      <c r="Z24" s="12" t="n">
        <f aca="false">IF(COUNT(Y22:Y26)&gt;4,AVERAGE(Y22:Y26),"")</f>
        <v>8.466</v>
      </c>
      <c r="AA24" s="14" t="n">
        <f aca="false">IF(COUNT(M24,B25:C25)&gt;2,SUM(M24,B25:C25),"")</f>
        <v>4.32</v>
      </c>
      <c r="AB24" s="12" t="n">
        <f aca="false">IF(COUNT(AA22:AA26)&gt;4,AVERAGE(AA22:AA26),"")</f>
        <v>3.446</v>
      </c>
      <c r="AC24" s="12" t="n">
        <f aca="false">IF(COUNT(O22:O26)&gt;4,AVERAGE(O22:O26),"")</f>
        <v>32.772</v>
      </c>
      <c r="AD24" s="14" t="n">
        <f aca="false">IF(COUNT(E24:J24)&gt;5,SUM(E24:J24),"")</f>
        <v>25.04</v>
      </c>
      <c r="AE24" s="12" t="n">
        <f aca="false">IF(COUNT(AD22:AD26)&gt;4,AVERAGE(AD22:AD26),"")</f>
        <v>23.826</v>
      </c>
      <c r="AF24" s="14" t="n">
        <f aca="false">IF(COUNT(K24:M24,B25:D25)&gt;5,SUM(K24:M24,B25:D25),"")</f>
        <v>8.22</v>
      </c>
      <c r="AG24" s="12" t="n">
        <f aca="false">IF(COUNT(AF22:AF26)&gt;4,AVERAGE(AF22:AF26),"")</f>
        <v>9.442</v>
      </c>
      <c r="AH24" s="12" t="n">
        <f aca="false">IF(COUNT(AF24,AD25)&gt;1,AF24+AD25,"")</f>
        <v>31.08</v>
      </c>
      <c r="AI24" s="12" t="n">
        <f aca="false">IF(COUNT(AH22:AH26)&gt;4,AVERAGE(AH22:AH26),"")</f>
        <v>32.056</v>
      </c>
      <c r="AK24" s="12" t="n">
        <f aca="false">IF(COUNT(B24:G24)&gt;5,SUM(B24:G24),"")</f>
        <v>16.87</v>
      </c>
      <c r="AL24" s="12" t="n">
        <f aca="false">IF(COUNT(H24:M24)&gt;5,SUM(H24:M24),"")</f>
        <v>15.6</v>
      </c>
      <c r="AM24" s="12" t="n">
        <f aca="false">IF(COUNT(AL24,AK25)=2,AL24+AK25,"")</f>
        <v>29.63</v>
      </c>
      <c r="AN24" s="14"/>
      <c r="AO24" s="14"/>
    </row>
    <row r="25" customFormat="false" ht="15" hidden="false" customHeight="false" outlineLevel="0" collapsed="false">
      <c r="A25" s="10" t="n">
        <v>1915</v>
      </c>
      <c r="B25" s="11" t="n">
        <v>1.35</v>
      </c>
      <c r="C25" s="11" t="n">
        <v>2.16</v>
      </c>
      <c r="D25" s="11" t="n">
        <v>0.59</v>
      </c>
      <c r="E25" s="11" t="n">
        <v>0.98</v>
      </c>
      <c r="F25" s="11" t="n">
        <v>4.9</v>
      </c>
      <c r="G25" s="11" t="n">
        <v>4.05</v>
      </c>
      <c r="H25" s="11" t="n">
        <v>4.13</v>
      </c>
      <c r="I25" s="11" t="n">
        <v>3.59</v>
      </c>
      <c r="J25" s="11" t="n">
        <v>5.21</v>
      </c>
      <c r="K25" s="11" t="n">
        <v>1.97</v>
      </c>
      <c r="L25" s="11" t="n">
        <v>3.23</v>
      </c>
      <c r="M25" s="11" t="n">
        <v>0.81</v>
      </c>
      <c r="N25" s="12"/>
      <c r="O25" s="12" t="n">
        <f aca="false">IF(S25&gt;11,SUM(B25:M25),"")</f>
        <v>32.97</v>
      </c>
      <c r="P25" s="12"/>
      <c r="Q25" s="12" t="n">
        <f aca="false">MAX(B25:M25)</f>
        <v>5.21</v>
      </c>
      <c r="R25" s="12" t="n">
        <f aca="false">MIN(B25:M25)</f>
        <v>0.59</v>
      </c>
      <c r="S25" s="13" t="n">
        <f aca="false">COUNT(B25:M25)</f>
        <v>12</v>
      </c>
      <c r="U25" s="14" t="n">
        <f aca="false">IF(COUNT(D25:F25)&gt;2,SUM(D25:F25),"")</f>
        <v>6.47</v>
      </c>
      <c r="V25" s="12" t="n">
        <f aca="false">IF(COUNT(U23:U27)&gt;4,AVERAGE(U23:U27),"")</f>
        <v>8.208</v>
      </c>
      <c r="W25" s="14" t="n">
        <f aca="false">IF(COUNT(G25:I25)&gt;2,SUM(G25:I25),"")</f>
        <v>11.77</v>
      </c>
      <c r="X25" s="12" t="n">
        <f aca="false">IF(COUNT(W23:W27)&gt;4,AVERAGE(W23:W27),"")</f>
        <v>12.084</v>
      </c>
      <c r="Y25" s="14" t="n">
        <f aca="false">IF(COUNT(J25:L25)&gt;2,SUM(J25:L25),"")</f>
        <v>10.41</v>
      </c>
      <c r="Z25" s="12" t="n">
        <f aca="false">IF(COUNT(Y23:Y27)&gt;4,AVERAGE(Y23:Y27),"")</f>
        <v>8.466</v>
      </c>
      <c r="AA25" s="14" t="n">
        <f aca="false">IF(COUNT(M25,B26:C26)&gt;2,SUM(M25,B26:C26),"")</f>
        <v>3.97</v>
      </c>
      <c r="AB25" s="12" t="n">
        <f aca="false">IF(COUNT(AA23:AA27)&gt;4,AVERAGE(AA23:AA27),"")</f>
        <v>3.364</v>
      </c>
      <c r="AC25" s="12" t="n">
        <f aca="false">IF(COUNT(O23:O27)&gt;4,AVERAGE(O23:O27),"")</f>
        <v>31.94</v>
      </c>
      <c r="AD25" s="14" t="n">
        <f aca="false">IF(COUNT(E25:J25)&gt;5,SUM(E25:J25),"")</f>
        <v>22.86</v>
      </c>
      <c r="AE25" s="12" t="n">
        <f aca="false">IF(COUNT(AD23:AD27)&gt;4,AVERAGE(AD23:AD27),"")</f>
        <v>22.614</v>
      </c>
      <c r="AF25" s="14" t="n">
        <f aca="false">IF(COUNT(K25:M25,B26:D26)&gt;5,SUM(K25:M25,B26:D26),"")</f>
        <v>11.16</v>
      </c>
      <c r="AG25" s="12" t="n">
        <f aca="false">IF(COUNT(AF23:AF27)&gt;4,AVERAGE(AF23:AF27),"")</f>
        <v>9.22</v>
      </c>
      <c r="AH25" s="12" t="n">
        <f aca="false">IF(COUNT(AF25,AD26)&gt;1,AF25+AD26,"")</f>
        <v>34.09</v>
      </c>
      <c r="AI25" s="12" t="n">
        <f aca="false">IF(COUNT(AH23:AH27)&gt;4,AVERAGE(AH23:AH27),"")</f>
        <v>31.002</v>
      </c>
      <c r="AK25" s="12" t="n">
        <f aca="false">IF(COUNT(B25:G25)&gt;5,SUM(B25:G25),"")</f>
        <v>14.03</v>
      </c>
      <c r="AL25" s="12" t="n">
        <f aca="false">IF(COUNT(H25:M25)&gt;5,SUM(H25:M25),"")</f>
        <v>18.94</v>
      </c>
      <c r="AM25" s="12" t="n">
        <f aca="false">IF(COUNT(AL25,AK26)=2,AL25+AK26,"")</f>
        <v>37.36</v>
      </c>
      <c r="AN25" s="14"/>
      <c r="AO25" s="14"/>
    </row>
    <row r="26" customFormat="false" ht="15" hidden="false" customHeight="false" outlineLevel="0" collapsed="false">
      <c r="A26" s="10" t="n">
        <v>1916</v>
      </c>
      <c r="B26" s="11" t="n">
        <v>2.39</v>
      </c>
      <c r="C26" s="11" t="n">
        <v>0.77</v>
      </c>
      <c r="D26" s="11" t="n">
        <v>1.99</v>
      </c>
      <c r="E26" s="11" t="n">
        <v>3.07</v>
      </c>
      <c r="F26" s="11" t="n">
        <v>4.02</v>
      </c>
      <c r="G26" s="11" t="n">
        <v>6.18</v>
      </c>
      <c r="H26" s="11" t="n">
        <v>1.63</v>
      </c>
      <c r="I26" s="11" t="n">
        <v>3.07</v>
      </c>
      <c r="J26" s="11" t="n">
        <v>4.96</v>
      </c>
      <c r="K26" s="11" t="n">
        <v>3.17</v>
      </c>
      <c r="L26" s="11" t="n">
        <v>1.7</v>
      </c>
      <c r="M26" s="11" t="n">
        <v>0.93</v>
      </c>
      <c r="N26" s="12"/>
      <c r="O26" s="12" t="n">
        <f aca="false">IF(S26&gt;11,SUM(B26:M26),"")</f>
        <v>33.88</v>
      </c>
      <c r="P26" s="12"/>
      <c r="Q26" s="12" t="n">
        <f aca="false">MAX(B26:M26)</f>
        <v>6.18</v>
      </c>
      <c r="R26" s="12" t="n">
        <f aca="false">MIN(B26:M26)</f>
        <v>0.77</v>
      </c>
      <c r="S26" s="13" t="n">
        <f aca="false">COUNT(B26:M26)</f>
        <v>12</v>
      </c>
      <c r="U26" s="14" t="n">
        <f aca="false">IF(COUNT(D26:F26)&gt;2,SUM(D26:F26),"")</f>
        <v>9.08</v>
      </c>
      <c r="V26" s="12" t="n">
        <f aca="false">IF(COUNT(U24:U28)&gt;4,AVERAGE(U24:U28),"")</f>
        <v>8.134</v>
      </c>
      <c r="W26" s="14" t="n">
        <f aca="false">IF(COUNT(G26:I26)&gt;2,SUM(G26:I26),"")</f>
        <v>10.88</v>
      </c>
      <c r="X26" s="12" t="n">
        <f aca="false">IF(COUNT(W24:W28)&gt;4,AVERAGE(W24:W28),"")</f>
        <v>11.42</v>
      </c>
      <c r="Y26" s="14" t="n">
        <f aca="false">IF(COUNT(J26:L26)&gt;2,SUM(J26:L26),"")</f>
        <v>9.83</v>
      </c>
      <c r="Z26" s="12" t="n">
        <f aca="false">IF(COUNT(Y24:Y28)&gt;4,AVERAGE(Y24:Y28),"")</f>
        <v>8.15</v>
      </c>
      <c r="AA26" s="14" t="n">
        <f aca="false">IF(COUNT(M26,B27:C27)&gt;2,SUM(M26,B27:C27),"")</f>
        <v>3.15</v>
      </c>
      <c r="AB26" s="12" t="n">
        <f aca="false">IF(COUNT(AA24:AA28)&gt;4,AVERAGE(AA24:AA28),"")</f>
        <v>3.758</v>
      </c>
      <c r="AC26" s="12" t="n">
        <f aca="false">IF(COUNT(O24:O28)&gt;4,AVERAGE(O24:O28),"")</f>
        <v>31.35</v>
      </c>
      <c r="AD26" s="14" t="n">
        <f aca="false">IF(COUNT(E26:J26)&gt;5,SUM(E26:J26),"")</f>
        <v>22.93</v>
      </c>
      <c r="AE26" s="12" t="n">
        <f aca="false">IF(COUNT(AD24:AD28)&gt;4,AVERAGE(AD24:AD28),"")</f>
        <v>21.782</v>
      </c>
      <c r="AF26" s="14" t="n">
        <f aca="false">IF(COUNT(K26:M26,B27:D27)&gt;5,SUM(K26:M26,B27:D27),"")</f>
        <v>10.28</v>
      </c>
      <c r="AG26" s="12" t="n">
        <f aca="false">IF(COUNT(AF24:AF28)&gt;4,AVERAGE(AF24:AF28),"")</f>
        <v>9.712</v>
      </c>
      <c r="AH26" s="12" t="n">
        <f aca="false">IF(COUNT(AF26,AD27)&gt;1,AF26+AD27,"")</f>
        <v>29.12</v>
      </c>
      <c r="AI26" s="12" t="n">
        <f aca="false">IF(COUNT(AH24:AH28)&gt;4,AVERAGE(AH24:AH28),"")</f>
        <v>30.918</v>
      </c>
      <c r="AK26" s="12" t="n">
        <f aca="false">IF(COUNT(B26:G26)&gt;5,SUM(B26:G26),"")</f>
        <v>18.42</v>
      </c>
      <c r="AL26" s="12" t="n">
        <f aca="false">IF(COUNT(H26:M26)&gt;5,SUM(H26:M26),"")</f>
        <v>15.46</v>
      </c>
      <c r="AM26" s="12" t="n">
        <f aca="false">IF(COUNT(AL26,AK27)=2,AL26+AK27,"")</f>
        <v>30</v>
      </c>
      <c r="AN26" s="14"/>
      <c r="AO26" s="14"/>
    </row>
    <row r="27" customFormat="false" ht="15" hidden="false" customHeight="false" outlineLevel="0" collapsed="false">
      <c r="A27" s="10" t="n">
        <v>1917</v>
      </c>
      <c r="B27" s="11" t="n">
        <v>1.47</v>
      </c>
      <c r="C27" s="11" t="n">
        <v>0.75</v>
      </c>
      <c r="D27" s="11" t="n">
        <v>2.26</v>
      </c>
      <c r="E27" s="11" t="n">
        <v>2.55</v>
      </c>
      <c r="F27" s="11" t="n">
        <v>2.42</v>
      </c>
      <c r="G27" s="11" t="n">
        <v>5.09</v>
      </c>
      <c r="H27" s="11" t="n">
        <v>3.01</v>
      </c>
      <c r="I27" s="11" t="n">
        <v>2.86</v>
      </c>
      <c r="J27" s="11" t="n">
        <v>2.91</v>
      </c>
      <c r="K27" s="11" t="n">
        <v>3.35</v>
      </c>
      <c r="L27" s="11" t="n">
        <v>0.3</v>
      </c>
      <c r="M27" s="11" t="n">
        <v>0.55</v>
      </c>
      <c r="N27" s="12"/>
      <c r="O27" s="12" t="n">
        <f aca="false">IF(S27&gt;11,SUM(B27:M27),"")</f>
        <v>27.52</v>
      </c>
      <c r="P27" s="12"/>
      <c r="Q27" s="12" t="n">
        <f aca="false">MAX(B27:M27)</f>
        <v>5.09</v>
      </c>
      <c r="R27" s="12" t="n">
        <f aca="false">MIN(B27:M27)</f>
        <v>0.3</v>
      </c>
      <c r="S27" s="13" t="n">
        <f aca="false">COUNT(B27:M27)</f>
        <v>12</v>
      </c>
      <c r="U27" s="14" t="n">
        <f aca="false">IF(COUNT(D27:F27)&gt;2,SUM(D27:F27),"")</f>
        <v>7.23</v>
      </c>
      <c r="V27" s="12" t="n">
        <f aca="false">IF(COUNT(U25:U29)&gt;4,AVERAGE(U25:U29),"")</f>
        <v>8.118</v>
      </c>
      <c r="W27" s="14" t="n">
        <f aca="false">IF(COUNT(G27:I27)&gt;2,SUM(G27:I27),"")</f>
        <v>10.96</v>
      </c>
      <c r="X27" s="12" t="n">
        <f aca="false">IF(COUNT(W25:W29)&gt;4,AVERAGE(W25:W29),"")</f>
        <v>10.994</v>
      </c>
      <c r="Y27" s="14" t="n">
        <f aca="false">IF(COUNT(J27:L27)&gt;2,SUM(J27:L27),"")</f>
        <v>6.56</v>
      </c>
      <c r="Z27" s="12" t="n">
        <f aca="false">IF(COUNT(Y25:Y29)&gt;4,AVERAGE(Y25:Y29),"")</f>
        <v>8.768</v>
      </c>
      <c r="AA27" s="14" t="n">
        <f aca="false">IF(COUNT(M27,B28:C28)&gt;2,SUM(M27,B28:C28),"")</f>
        <v>3.34</v>
      </c>
      <c r="AB27" s="12" t="n">
        <f aca="false">IF(COUNT(AA25:AA29)&gt;4,AVERAGE(AA25:AA29),"")</f>
        <v>3.424</v>
      </c>
      <c r="AC27" s="12" t="n">
        <f aca="false">IF(COUNT(O25:O29)&gt;4,AVERAGE(O25:O29),"")</f>
        <v>31.628</v>
      </c>
      <c r="AD27" s="14" t="n">
        <f aca="false">IF(COUNT(E27:J27)&gt;5,SUM(E27:J27),"")</f>
        <v>18.84</v>
      </c>
      <c r="AE27" s="12" t="n">
        <f aca="false">IF(COUNT(AD25:AD29)&gt;4,AVERAGE(AD25:AD29),"")</f>
        <v>21.206</v>
      </c>
      <c r="AF27" s="14" t="n">
        <f aca="false">IF(COUNT(K27:M27,B28:D28)&gt;5,SUM(K27:M27,B28:D28),"")</f>
        <v>8.44</v>
      </c>
      <c r="AG27" s="12" t="n">
        <f aca="false">IF(COUNT(AF25:AF29)&gt;4,AVERAGE(AF25:AF29),"")</f>
        <v>10.62</v>
      </c>
      <c r="AH27" s="12" t="n">
        <f aca="false">IF(COUNT(AF27,AD28)&gt;1,AF27+AD28,"")</f>
        <v>27.68</v>
      </c>
      <c r="AI27" s="12" t="n">
        <f aca="false">IF(COUNT(AH25:AH29)&gt;4,AVERAGE(AH25:AH29),"")</f>
        <v>30.96</v>
      </c>
      <c r="AK27" s="12" t="n">
        <f aca="false">IF(COUNT(B27:G27)&gt;5,SUM(B27:G27),"")</f>
        <v>14.54</v>
      </c>
      <c r="AL27" s="12" t="n">
        <f aca="false">IF(COUNT(H27:M27)&gt;5,SUM(H27:M27),"")</f>
        <v>12.98</v>
      </c>
      <c r="AM27" s="12" t="n">
        <f aca="false">IF(COUNT(AL27,AK28)=2,AL27+AK28,"")</f>
        <v>28.06</v>
      </c>
      <c r="AN27" s="14"/>
      <c r="AO27" s="14"/>
    </row>
    <row r="28" customFormat="false" ht="15" hidden="false" customHeight="false" outlineLevel="0" collapsed="false">
      <c r="A28" s="10" t="n">
        <v>1918</v>
      </c>
      <c r="B28" s="11" t="n">
        <v>1.68</v>
      </c>
      <c r="C28" s="11" t="n">
        <v>1.11</v>
      </c>
      <c r="D28" s="11" t="n">
        <v>1.45</v>
      </c>
      <c r="E28" s="11" t="n">
        <v>2.02</v>
      </c>
      <c r="F28" s="11" t="n">
        <v>6.53</v>
      </c>
      <c r="G28" s="11" t="n">
        <v>2.29</v>
      </c>
      <c r="H28" s="11" t="n">
        <v>2.88</v>
      </c>
      <c r="I28" s="11" t="n">
        <v>3.78</v>
      </c>
      <c r="J28" s="11" t="n">
        <v>1.74</v>
      </c>
      <c r="K28" s="11" t="n">
        <v>2.55</v>
      </c>
      <c r="L28" s="11" t="n">
        <v>2.25</v>
      </c>
      <c r="M28" s="11" t="n">
        <v>1.63</v>
      </c>
      <c r="N28" s="12"/>
      <c r="O28" s="12" t="n">
        <f aca="false">IF(S28&gt;11,SUM(B28:M28),"")</f>
        <v>29.91</v>
      </c>
      <c r="P28" s="12"/>
      <c r="Q28" s="12" t="n">
        <f aca="false">MAX(B28:M28)</f>
        <v>6.53</v>
      </c>
      <c r="R28" s="12" t="n">
        <f aca="false">MIN(B28:M28)</f>
        <v>1.11</v>
      </c>
      <c r="S28" s="13" t="n">
        <f aca="false">COUNT(B28:M28)</f>
        <v>12</v>
      </c>
      <c r="U28" s="14" t="n">
        <f aca="false">IF(COUNT(D28:F28)&gt;2,SUM(D28:F28),"")</f>
        <v>10</v>
      </c>
      <c r="V28" s="12" t="n">
        <f aca="false">IF(COUNT(U26:U30)&gt;4,AVERAGE(U26:U30),"")</f>
        <v>8.48</v>
      </c>
      <c r="W28" s="14" t="n">
        <f aca="false">IF(COUNT(G28:I28)&gt;2,SUM(G28:I28),"")</f>
        <v>8.95</v>
      </c>
      <c r="X28" s="12" t="n">
        <f aca="false">IF(COUNT(W26:W30)&gt;4,AVERAGE(W26:W30),"")</f>
        <v>10.952</v>
      </c>
      <c r="Y28" s="14" t="n">
        <f aca="false">IF(COUNT(J28:L28)&gt;2,SUM(J28:L28),"")</f>
        <v>6.54</v>
      </c>
      <c r="Z28" s="12" t="n">
        <f aca="false">IF(COUNT(Y26:Y30)&gt;4,AVERAGE(Y26:Y30),"")</f>
        <v>7.974</v>
      </c>
      <c r="AA28" s="14" t="n">
        <f aca="false">IF(COUNT(M28,B29:C29)&gt;2,SUM(M28,B29:C29),"")</f>
        <v>4.01</v>
      </c>
      <c r="AB28" s="12" t="n">
        <f aca="false">IF(COUNT(AA26:AA30)&gt;4,AVERAGE(AA26:AA30),"")</f>
        <v>3.248</v>
      </c>
      <c r="AC28" s="12" t="n">
        <f aca="false">IF(COUNT(O26:O30)&gt;4,AVERAGE(O26:O30),"")</f>
        <v>31.046</v>
      </c>
      <c r="AD28" s="14" t="n">
        <f aca="false">IF(COUNT(E28:J28)&gt;5,SUM(E28:J28),"")</f>
        <v>19.24</v>
      </c>
      <c r="AE28" s="12" t="n">
        <f aca="false">IF(COUNT(AD26:AD30)&gt;4,AVERAGE(AD26:AD30),"")</f>
        <v>20.34</v>
      </c>
      <c r="AF28" s="14" t="n">
        <f aca="false">IF(COUNT(K28:M28,B29:D29)&gt;5,SUM(K28:M28,B29:D29),"")</f>
        <v>10.46</v>
      </c>
      <c r="AG28" s="12" t="n">
        <f aca="false">IF(COUNT(AF26:AF30)&gt;4,AVERAGE(AF26:AF30),"")</f>
        <v>10.364</v>
      </c>
      <c r="AH28" s="12" t="n">
        <f aca="false">IF(COUNT(AF28,AD29)&gt;1,AF28+AD29,"")</f>
        <v>32.62</v>
      </c>
      <c r="AI28" s="12" t="n">
        <f aca="false">IF(COUNT(AH26:AH30)&gt;4,AVERAGE(AH26:AH30),"")</f>
        <v>30.598</v>
      </c>
      <c r="AK28" s="12" t="n">
        <f aca="false">IF(COUNT(B28:G28)&gt;5,SUM(B28:G28),"")</f>
        <v>15.08</v>
      </c>
      <c r="AL28" s="12" t="n">
        <f aca="false">IF(COUNT(H28:M28)&gt;5,SUM(H28:M28),"")</f>
        <v>14.83</v>
      </c>
      <c r="AM28" s="12" t="n">
        <f aca="false">IF(COUNT(AL28,AK29)=2,AL28+AK29,"")</f>
        <v>30.11</v>
      </c>
      <c r="AN28" s="14"/>
      <c r="AO28" s="14"/>
    </row>
    <row r="29" customFormat="false" ht="15" hidden="false" customHeight="false" outlineLevel="0" collapsed="false">
      <c r="A29" s="10" t="n">
        <v>1919</v>
      </c>
      <c r="B29" s="11" t="n">
        <v>0.57</v>
      </c>
      <c r="C29" s="11" t="n">
        <v>1.81</v>
      </c>
      <c r="D29" s="11" t="n">
        <v>1.65</v>
      </c>
      <c r="E29" s="11" t="n">
        <v>3.44</v>
      </c>
      <c r="F29" s="11" t="n">
        <v>2.72</v>
      </c>
      <c r="G29" s="11" t="n">
        <v>5.09</v>
      </c>
      <c r="H29" s="11" t="n">
        <v>4.48</v>
      </c>
      <c r="I29" s="11" t="n">
        <v>2.84</v>
      </c>
      <c r="J29" s="11" t="n">
        <v>3.59</v>
      </c>
      <c r="K29" s="11" t="n">
        <v>3.8</v>
      </c>
      <c r="L29" s="11" t="n">
        <v>3.11</v>
      </c>
      <c r="M29" s="11" t="n">
        <v>0.76</v>
      </c>
      <c r="N29" s="12"/>
      <c r="O29" s="12" t="n">
        <f aca="false">IF(S29&gt;11,SUM(B29:M29),"")</f>
        <v>33.86</v>
      </c>
      <c r="P29" s="12"/>
      <c r="Q29" s="12" t="n">
        <f aca="false">MAX(B29:M29)</f>
        <v>5.09</v>
      </c>
      <c r="R29" s="12" t="n">
        <f aca="false">MIN(B29:M29)</f>
        <v>0.57</v>
      </c>
      <c r="S29" s="13" t="n">
        <f aca="false">COUNT(B29:M29)</f>
        <v>12</v>
      </c>
      <c r="U29" s="14" t="n">
        <f aca="false">IF(COUNT(D29:F29)&gt;2,SUM(D29:F29),"")</f>
        <v>7.81</v>
      </c>
      <c r="V29" s="12" t="n">
        <f aca="false">IF(COUNT(U27:U31)&gt;4,AVERAGE(U27:U31),"")</f>
        <v>8.636</v>
      </c>
      <c r="W29" s="14" t="n">
        <f aca="false">IF(COUNT(G29:I29)&gt;2,SUM(G29:I29),"")</f>
        <v>12.41</v>
      </c>
      <c r="X29" s="12" t="n">
        <f aca="false">IF(COUNT(W27:W31)&gt;4,AVERAGE(W27:W31),"")</f>
        <v>10.746</v>
      </c>
      <c r="Y29" s="14" t="n">
        <f aca="false">IF(COUNT(J29:L29)&gt;2,SUM(J29:L29),"")</f>
        <v>10.5</v>
      </c>
      <c r="Z29" s="12" t="n">
        <f aca="false">IF(COUNT(Y27:Y31)&gt;4,AVERAGE(Y27:Y31),"")</f>
        <v>7.632</v>
      </c>
      <c r="AA29" s="14" t="n">
        <f aca="false">IF(COUNT(M29,B30:C30)&gt;2,SUM(M29,B30:C30),"")</f>
        <v>2.65</v>
      </c>
      <c r="AB29" s="12" t="n">
        <f aca="false">IF(COUNT(AA27:AA31)&gt;4,AVERAGE(AA27:AA31),"")</f>
        <v>3.81</v>
      </c>
      <c r="AC29" s="12" t="n">
        <f aca="false">IF(COUNT(O27:O31)&gt;4,AVERAGE(O27:O31),"")</f>
        <v>30.462</v>
      </c>
      <c r="AD29" s="14" t="n">
        <f aca="false">IF(COUNT(E29:J29)&gt;5,SUM(E29:J29),"")</f>
        <v>22.16</v>
      </c>
      <c r="AE29" s="12" t="n">
        <f aca="false">IF(COUNT(AD27:AD31)&gt;4,AVERAGE(AD27:AD31),"")</f>
        <v>20.234</v>
      </c>
      <c r="AF29" s="14" t="n">
        <f aca="false">IF(COUNT(K29:M29,B30:D30)&gt;5,SUM(K29:M29,B30:D30),"")</f>
        <v>12.76</v>
      </c>
      <c r="AG29" s="12" t="n">
        <f aca="false">IF(COUNT(AF27:AF31)&gt;4,AVERAGE(AF27:AF31),"")</f>
        <v>10.538</v>
      </c>
      <c r="AH29" s="12" t="n">
        <f aca="false">IF(COUNT(AF29,AD30)&gt;1,AF29+AD30,"")</f>
        <v>31.29</v>
      </c>
      <c r="AI29" s="12" t="n">
        <f aca="false">IF(COUNT(AH27:AH31)&gt;4,AVERAGE(AH27:AH31),"")</f>
        <v>31.142</v>
      </c>
      <c r="AK29" s="12" t="n">
        <f aca="false">IF(COUNT(B29:G29)&gt;5,SUM(B29:G29),"")</f>
        <v>15.28</v>
      </c>
      <c r="AL29" s="12" t="n">
        <f aca="false">IF(COUNT(H29:M29)&gt;5,SUM(H29:M29),"")</f>
        <v>18.58</v>
      </c>
      <c r="AM29" s="12" t="n">
        <f aca="false">IF(COUNT(AL29,AK30)=2,AL29+AK30,"")</f>
        <v>35.19</v>
      </c>
      <c r="AN29" s="14"/>
      <c r="AO29" s="14"/>
    </row>
    <row r="30" customFormat="false" ht="15" hidden="false" customHeight="false" outlineLevel="0" collapsed="false">
      <c r="A30" s="10" t="n">
        <v>1920</v>
      </c>
      <c r="B30" s="11" t="n">
        <v>1.36</v>
      </c>
      <c r="C30" s="11" t="n">
        <v>0.53</v>
      </c>
      <c r="D30" s="11" t="n">
        <v>3.2</v>
      </c>
      <c r="E30" s="11" t="n">
        <v>2.4</v>
      </c>
      <c r="F30" s="11" t="n">
        <v>2.68</v>
      </c>
      <c r="G30" s="11" t="n">
        <v>6.44</v>
      </c>
      <c r="H30" s="11" t="n">
        <v>2.45</v>
      </c>
      <c r="I30" s="11" t="n">
        <v>2.67</v>
      </c>
      <c r="J30" s="11" t="n">
        <v>1.89</v>
      </c>
      <c r="K30" s="11" t="n">
        <v>2.25</v>
      </c>
      <c r="L30" s="11" t="n">
        <v>2.3</v>
      </c>
      <c r="M30" s="11" t="n">
        <v>1.89</v>
      </c>
      <c r="N30" s="12"/>
      <c r="O30" s="12" t="n">
        <f aca="false">IF(S30&gt;11,SUM(B30:M30),"")</f>
        <v>30.06</v>
      </c>
      <c r="P30" s="12"/>
      <c r="Q30" s="12" t="n">
        <f aca="false">MAX(B30:M30)</f>
        <v>6.44</v>
      </c>
      <c r="R30" s="12" t="n">
        <f aca="false">MIN(B30:M30)</f>
        <v>0.53</v>
      </c>
      <c r="S30" s="13" t="n">
        <f aca="false">COUNT(B30:M30)</f>
        <v>12</v>
      </c>
      <c r="U30" s="14" t="n">
        <f aca="false">IF(COUNT(D30:F30)&gt;2,SUM(D30:F30),"")</f>
        <v>8.28</v>
      </c>
      <c r="V30" s="12" t="n">
        <f aca="false">IF(COUNT(U28:U32)&gt;4,AVERAGE(U28:U32),"")</f>
        <v>9.012</v>
      </c>
      <c r="W30" s="14" t="n">
        <f aca="false">IF(COUNT(G30:I30)&gt;2,SUM(G30:I30),"")</f>
        <v>11.56</v>
      </c>
      <c r="X30" s="12" t="n">
        <f aca="false">IF(COUNT(W28:W32)&gt;4,AVERAGE(W28:W32),"")</f>
        <v>10.584</v>
      </c>
      <c r="Y30" s="14" t="n">
        <f aca="false">IF(COUNT(J30:L30)&gt;2,SUM(J30:L30),"")</f>
        <v>6.44</v>
      </c>
      <c r="Z30" s="12" t="n">
        <f aca="false">IF(COUNT(Y28:Y32)&gt;4,AVERAGE(Y28:Y32),"")</f>
        <v>7.862</v>
      </c>
      <c r="AA30" s="14" t="n">
        <f aca="false">IF(COUNT(M30,B31:C31)&gt;2,SUM(M30,B31:C31),"")</f>
        <v>3.09</v>
      </c>
      <c r="AB30" s="12" t="n">
        <f aca="false">IF(COUNT(AA28:AA32)&gt;4,AVERAGE(AA28:AA32),"")</f>
        <v>3.7</v>
      </c>
      <c r="AC30" s="12" t="n">
        <f aca="false">IF(COUNT(O28:O32)&gt;4,AVERAGE(O28:O32),"")</f>
        <v>31.298</v>
      </c>
      <c r="AD30" s="14" t="n">
        <f aca="false">IF(COUNT(E30:J30)&gt;5,SUM(E30:J30),"")</f>
        <v>18.53</v>
      </c>
      <c r="AE30" s="12" t="n">
        <f aca="false">IF(COUNT(AD28:AD32)&gt;4,AVERAGE(AD28:AD32),"")</f>
        <v>20.604</v>
      </c>
      <c r="AF30" s="14" t="n">
        <f aca="false">IF(COUNT(K30:M30,B31:D31)&gt;5,SUM(K30:M30,B31:D31),"")</f>
        <v>9.88</v>
      </c>
      <c r="AG30" s="12" t="n">
        <f aca="false">IF(COUNT(AF28:AF32)&gt;4,AVERAGE(AF28:AF32),"")</f>
        <v>10.694</v>
      </c>
      <c r="AH30" s="12" t="n">
        <f aca="false">IF(COUNT(AF30,AD31)&gt;1,AF30+AD31,"")</f>
        <v>32.28</v>
      </c>
      <c r="AI30" s="12" t="n">
        <f aca="false">IF(COUNT(AH28:AH32)&gt;4,AVERAGE(AH28:AH32),"")</f>
        <v>31.17</v>
      </c>
      <c r="AK30" s="12" t="n">
        <f aca="false">IF(COUNT(B30:G30)&gt;5,SUM(B30:G30),"")</f>
        <v>16.61</v>
      </c>
      <c r="AL30" s="12" t="n">
        <f aca="false">IF(COUNT(H30:M30)&gt;5,SUM(H30:M30),"")</f>
        <v>13.45</v>
      </c>
      <c r="AM30" s="12" t="n">
        <f aca="false">IF(COUNT(AL30,AK31)=2,AL30+AK31,"")</f>
        <v>26.95</v>
      </c>
      <c r="AN30" s="14"/>
      <c r="AO30" s="14"/>
    </row>
    <row r="31" customFormat="false" ht="15" hidden="false" customHeight="false" outlineLevel="0" collapsed="false">
      <c r="A31" s="10" t="n">
        <v>1921</v>
      </c>
      <c r="B31" s="11" t="n">
        <v>0.51</v>
      </c>
      <c r="C31" s="11" t="n">
        <v>0.69</v>
      </c>
      <c r="D31" s="11" t="n">
        <v>2.24</v>
      </c>
      <c r="E31" s="11" t="n">
        <v>4.16</v>
      </c>
      <c r="F31" s="11" t="n">
        <v>3.46</v>
      </c>
      <c r="G31" s="11" t="n">
        <v>2.44</v>
      </c>
      <c r="H31" s="11" t="n">
        <v>3.8</v>
      </c>
      <c r="I31" s="11" t="n">
        <v>3.61</v>
      </c>
      <c r="J31" s="11" t="n">
        <v>4.93</v>
      </c>
      <c r="K31" s="11" t="n">
        <v>1.91</v>
      </c>
      <c r="L31" s="11" t="n">
        <v>1.28</v>
      </c>
      <c r="M31" s="11" t="n">
        <v>1.93</v>
      </c>
      <c r="N31" s="12"/>
      <c r="O31" s="12" t="n">
        <f aca="false">IF(S31&gt;11,SUM(B31:M31),"")</f>
        <v>30.96</v>
      </c>
      <c r="P31" s="12"/>
      <c r="Q31" s="12" t="n">
        <f aca="false">MAX(B31:M31)</f>
        <v>4.93</v>
      </c>
      <c r="R31" s="12" t="n">
        <f aca="false">MIN(B31:M31)</f>
        <v>0.51</v>
      </c>
      <c r="S31" s="13" t="n">
        <f aca="false">COUNT(B31:M31)</f>
        <v>12</v>
      </c>
      <c r="U31" s="14" t="n">
        <f aca="false">IF(COUNT(D31:F31)&gt;2,SUM(D31:F31),"")</f>
        <v>9.86</v>
      </c>
      <c r="V31" s="12" t="n">
        <f aca="false">IF(COUNT(U29:U33)&gt;4,AVERAGE(U29:U33),"")</f>
        <v>8.31</v>
      </c>
      <c r="W31" s="14" t="n">
        <f aca="false">IF(COUNT(G31:I31)&gt;2,SUM(G31:I31),"")</f>
        <v>9.85</v>
      </c>
      <c r="X31" s="12" t="n">
        <f aca="false">IF(COUNT(W29:W33)&gt;4,AVERAGE(W29:W33),"")</f>
        <v>11.016</v>
      </c>
      <c r="Y31" s="14" t="n">
        <f aca="false">IF(COUNT(J31:L31)&gt;2,SUM(J31:L31),"")</f>
        <v>8.12</v>
      </c>
      <c r="Z31" s="12" t="n">
        <f aca="false">IF(COUNT(Y29:Y33)&gt;4,AVERAGE(Y29:Y33),"")</f>
        <v>7.646</v>
      </c>
      <c r="AA31" s="14" t="n">
        <f aca="false">IF(COUNT(M31,B32:C32)&gt;2,SUM(M31,B32:C32),"")</f>
        <v>5.96</v>
      </c>
      <c r="AB31" s="12" t="n">
        <f aca="false">IF(COUNT(AA29:AA33)&gt;4,AVERAGE(AA29:AA33),"")</f>
        <v>3.536</v>
      </c>
      <c r="AC31" s="12" t="n">
        <f aca="false">IF(COUNT(O29:O33)&gt;4,AVERAGE(O29:O33),"")</f>
        <v>30.616</v>
      </c>
      <c r="AD31" s="14" t="n">
        <f aca="false">IF(COUNT(E31:J31)&gt;5,SUM(E31:J31),"")</f>
        <v>22.4</v>
      </c>
      <c r="AE31" s="12" t="n">
        <f aca="false">IF(COUNT(AD29:AD33)&gt;4,AVERAGE(AD29:AD33),"")</f>
        <v>20.476</v>
      </c>
      <c r="AF31" s="14" t="n">
        <f aca="false">IF(COUNT(K31:M31,B32:D32)&gt;5,SUM(K31:M31,B32:D32),"")</f>
        <v>11.15</v>
      </c>
      <c r="AG31" s="12" t="n">
        <f aca="false">IF(COUNT(AF29:AF33)&gt;4,AVERAGE(AF29:AF33),"")</f>
        <v>10.136</v>
      </c>
      <c r="AH31" s="12" t="n">
        <f aca="false">IF(COUNT(AF31,AD32)&gt;1,AF31+AD32,"")</f>
        <v>31.84</v>
      </c>
      <c r="AI31" s="12" t="n">
        <f aca="false">IF(COUNT(AH29:AH33)&gt;4,AVERAGE(AH29:AH33),"")</f>
        <v>31.256</v>
      </c>
      <c r="AK31" s="12" t="n">
        <f aca="false">IF(COUNT(B31:G31)&gt;5,SUM(B31:G31),"")</f>
        <v>13.5</v>
      </c>
      <c r="AL31" s="12" t="n">
        <f aca="false">IF(COUNT(H31:M31)&gt;5,SUM(H31:M31),"")</f>
        <v>17.46</v>
      </c>
      <c r="AM31" s="12" t="n">
        <f aca="false">IF(COUNT(AL31,AK32)=2,AL31+AK32,"")</f>
        <v>35.02</v>
      </c>
      <c r="AN31" s="14"/>
      <c r="AO31" s="14"/>
    </row>
    <row r="32" customFormat="false" ht="15" hidden="false" customHeight="false" outlineLevel="0" collapsed="false">
      <c r="A32" s="10" t="n">
        <v>1922</v>
      </c>
      <c r="B32" s="11" t="n">
        <v>0.83</v>
      </c>
      <c r="C32" s="11" t="n">
        <v>3.2</v>
      </c>
      <c r="D32" s="11" t="n">
        <v>2</v>
      </c>
      <c r="E32" s="11" t="n">
        <v>3.56</v>
      </c>
      <c r="F32" s="11" t="n">
        <v>3.55</v>
      </c>
      <c r="G32" s="11" t="n">
        <v>4.42</v>
      </c>
      <c r="H32" s="11" t="n">
        <v>3.89</v>
      </c>
      <c r="I32" s="11" t="n">
        <v>1.84</v>
      </c>
      <c r="J32" s="11" t="n">
        <v>3.43</v>
      </c>
      <c r="K32" s="11" t="n">
        <v>1.01</v>
      </c>
      <c r="L32" s="11" t="n">
        <v>3.27</v>
      </c>
      <c r="M32" s="11" t="n">
        <v>0.7</v>
      </c>
      <c r="N32" s="12"/>
      <c r="O32" s="12" t="n">
        <f aca="false">IF(S32&gt;11,SUM(B32:M32),"")</f>
        <v>31.7</v>
      </c>
      <c r="P32" s="12"/>
      <c r="Q32" s="12" t="n">
        <f aca="false">MAX(B32:M32)</f>
        <v>4.42</v>
      </c>
      <c r="R32" s="12" t="n">
        <f aca="false">MIN(B32:M32)</f>
        <v>0.7</v>
      </c>
      <c r="S32" s="13" t="n">
        <f aca="false">COUNT(B32:M32)</f>
        <v>12</v>
      </c>
      <c r="U32" s="14" t="n">
        <f aca="false">IF(COUNT(D32:F32)&gt;2,SUM(D32:F32),"")</f>
        <v>9.11</v>
      </c>
      <c r="V32" s="12" t="n">
        <f aca="false">IF(COUNT(U30:U34)&gt;4,AVERAGE(U30:U34),"")</f>
        <v>8.644</v>
      </c>
      <c r="W32" s="14" t="n">
        <f aca="false">IF(COUNT(G32:I32)&gt;2,SUM(G32:I32),"")</f>
        <v>10.15</v>
      </c>
      <c r="X32" s="12" t="n">
        <f aca="false">IF(COUNT(W30:W34)&gt;4,AVERAGE(W30:W34),"")</f>
        <v>11.482</v>
      </c>
      <c r="Y32" s="14" t="n">
        <f aca="false">IF(COUNT(J32:L32)&gt;2,SUM(J32:L32),"")</f>
        <v>7.71</v>
      </c>
      <c r="Z32" s="12" t="n">
        <f aca="false">IF(COUNT(Y30:Y34)&gt;4,AVERAGE(Y30:Y34),"")</f>
        <v>6.672</v>
      </c>
      <c r="AA32" s="14" t="n">
        <f aca="false">IF(COUNT(M32,B33:C33)&gt;2,SUM(M32,B33:C33),"")</f>
        <v>2.79</v>
      </c>
      <c r="AB32" s="12" t="n">
        <f aca="false">IF(COUNT(AA30:AA34)&gt;4,AVERAGE(AA30:AA34),"")</f>
        <v>3.532</v>
      </c>
      <c r="AC32" s="12" t="n">
        <f aca="false">IF(COUNT(O30:O34)&gt;4,AVERAGE(O30:O34),"")</f>
        <v>30.406</v>
      </c>
      <c r="AD32" s="14" t="n">
        <f aca="false">IF(COUNT(E32:J32)&gt;5,SUM(E32:J32),"")</f>
        <v>20.69</v>
      </c>
      <c r="AE32" s="12" t="n">
        <f aca="false">IF(COUNT(AD30:AD34)&gt;4,AVERAGE(AD30:AD34),"")</f>
        <v>21.12</v>
      </c>
      <c r="AF32" s="14" t="n">
        <f aca="false">IF(COUNT(K32:M32,B33:D33)&gt;5,SUM(K32:M32,B33:D33),"")</f>
        <v>9.22</v>
      </c>
      <c r="AG32" s="12" t="n">
        <f aca="false">IF(COUNT(AF30:AF34)&gt;4,AVERAGE(AF30:AF34),"")</f>
        <v>8.742</v>
      </c>
      <c r="AH32" s="12" t="n">
        <f aca="false">IF(COUNT(AF32,AD33)&gt;1,AF32+AD33,"")</f>
        <v>27.82</v>
      </c>
      <c r="AI32" s="12" t="n">
        <f aca="false">IF(COUNT(AH30:AH34)&gt;4,AVERAGE(AH30:AH34),"")</f>
        <v>30.356</v>
      </c>
      <c r="AK32" s="12" t="n">
        <f aca="false">IF(COUNT(B32:G32)&gt;5,SUM(B32:G32),"")</f>
        <v>17.56</v>
      </c>
      <c r="AL32" s="12" t="n">
        <f aca="false">IF(COUNT(H32:M32)&gt;5,SUM(H32:M32),"")</f>
        <v>14.14</v>
      </c>
      <c r="AM32" s="12" t="n">
        <f aca="false">IF(COUNT(AL32,AK33)=2,AL32+AK33,"")</f>
        <v>27.67</v>
      </c>
      <c r="AN32" s="14"/>
      <c r="AO32" s="14"/>
    </row>
    <row r="33" customFormat="false" ht="15" hidden="false" customHeight="false" outlineLevel="0" collapsed="false">
      <c r="A33" s="10" t="n">
        <v>1923</v>
      </c>
      <c r="B33" s="11" t="n">
        <v>1.42</v>
      </c>
      <c r="C33" s="11" t="n">
        <v>0.67</v>
      </c>
      <c r="D33" s="11" t="n">
        <v>2.15</v>
      </c>
      <c r="E33" s="11" t="n">
        <v>2.17</v>
      </c>
      <c r="F33" s="11" t="n">
        <v>2.17</v>
      </c>
      <c r="G33" s="11" t="n">
        <v>4.95</v>
      </c>
      <c r="H33" s="11" t="n">
        <v>3.36</v>
      </c>
      <c r="I33" s="11" t="n">
        <v>2.8</v>
      </c>
      <c r="J33" s="11" t="n">
        <v>3.15</v>
      </c>
      <c r="K33" s="11" t="n">
        <v>1.57</v>
      </c>
      <c r="L33" s="11" t="n">
        <v>0.74</v>
      </c>
      <c r="M33" s="11" t="n">
        <v>1.35</v>
      </c>
      <c r="N33" s="12"/>
      <c r="O33" s="12" t="n">
        <f aca="false">IF(S33&gt;11,SUM(B33:M33),"")</f>
        <v>26.5</v>
      </c>
      <c r="P33" s="12"/>
      <c r="Q33" s="12" t="n">
        <f aca="false">MAX(B33:M33)</f>
        <v>4.95</v>
      </c>
      <c r="R33" s="12" t="n">
        <f aca="false">MIN(B33:M33)</f>
        <v>0.67</v>
      </c>
      <c r="S33" s="13" t="n">
        <f aca="false">COUNT(B33:M33)</f>
        <v>12</v>
      </c>
      <c r="U33" s="14" t="n">
        <f aca="false">IF(COUNT(D33:F33)&gt;2,SUM(D33:F33),"")</f>
        <v>6.49</v>
      </c>
      <c r="V33" s="12" t="n">
        <f aca="false">IF(COUNT(U31:U35)&gt;4,AVERAGE(U31:U35),"")</f>
        <v>7.802</v>
      </c>
      <c r="W33" s="14" t="n">
        <f aca="false">IF(COUNT(G33:I33)&gt;2,SUM(G33:I33),"")</f>
        <v>11.11</v>
      </c>
      <c r="X33" s="12" t="n">
        <f aca="false">IF(COUNT(W31:W35)&gt;4,AVERAGE(W31:W35),"")</f>
        <v>11.764</v>
      </c>
      <c r="Y33" s="14" t="n">
        <f aca="false">IF(COUNT(J33:L33)&gt;2,SUM(J33:L33),"")</f>
        <v>5.46</v>
      </c>
      <c r="Z33" s="12" t="n">
        <f aca="false">IF(COUNT(Y31:Y35)&gt;4,AVERAGE(Y31:Y35),"")</f>
        <v>6.934</v>
      </c>
      <c r="AA33" s="14" t="n">
        <f aca="false">IF(COUNT(M33,B34:C34)&gt;2,SUM(M33,B34:C34),"")</f>
        <v>3.19</v>
      </c>
      <c r="AB33" s="12" t="n">
        <f aca="false">IF(COUNT(AA31:AA35)&gt;4,AVERAGE(AA31:AA35),"")</f>
        <v>3.692</v>
      </c>
      <c r="AC33" s="12" t="n">
        <f aca="false">IF(COUNT(O31:O35)&gt;4,AVERAGE(O31:O35),"")</f>
        <v>29.944</v>
      </c>
      <c r="AD33" s="14" t="n">
        <f aca="false">IF(COUNT(E33:J33)&gt;5,SUM(E33:J33),"")</f>
        <v>18.6</v>
      </c>
      <c r="AE33" s="12" t="n">
        <f aca="false">IF(COUNT(AD31:AD35)&gt;4,AVERAGE(AD31:AD35),"")</f>
        <v>21.614</v>
      </c>
      <c r="AF33" s="14" t="n">
        <f aca="false">IF(COUNT(K33:M33,B34:D34)&gt;5,SUM(K33:M33,B34:D34),"")</f>
        <v>7.67</v>
      </c>
      <c r="AG33" s="12" t="n">
        <f aca="false">IF(COUNT(AF31:AF35)&gt;4,AVERAGE(AF31:AF35),"")</f>
        <v>8.47</v>
      </c>
      <c r="AH33" s="12" t="n">
        <f aca="false">IF(COUNT(AF33,AD34)&gt;1,AF33+AD34,"")</f>
        <v>33.05</v>
      </c>
      <c r="AI33" s="12" t="n">
        <f aca="false">IF(COUNT(AH31:AH35)&gt;4,AVERAGE(AH31:AH35),"")</f>
        <v>30.42</v>
      </c>
      <c r="AK33" s="12" t="n">
        <f aca="false">IF(COUNT(B33:G33)&gt;5,SUM(B33:G33),"")</f>
        <v>13.53</v>
      </c>
      <c r="AL33" s="12" t="n">
        <f aca="false">IF(COUNT(H33:M33)&gt;5,SUM(H33:M33),"")</f>
        <v>12.97</v>
      </c>
      <c r="AM33" s="12" t="n">
        <f aca="false">IF(COUNT(AL33,AK34)=2,AL33+AK34,"")</f>
        <v>28.47</v>
      </c>
      <c r="AN33" s="14"/>
      <c r="AO33" s="14"/>
    </row>
    <row r="34" customFormat="false" ht="15" hidden="false" customHeight="false" outlineLevel="0" collapsed="false">
      <c r="A34" s="10" t="n">
        <v>1924</v>
      </c>
      <c r="B34" s="11" t="n">
        <v>0.82</v>
      </c>
      <c r="C34" s="11" t="n">
        <v>1.02</v>
      </c>
      <c r="D34" s="11" t="n">
        <v>2.17</v>
      </c>
      <c r="E34" s="11" t="n">
        <v>4.09</v>
      </c>
      <c r="F34" s="11" t="n">
        <v>3.22</v>
      </c>
      <c r="G34" s="11" t="n">
        <v>4.18</v>
      </c>
      <c r="H34" s="11" t="n">
        <v>3.54</v>
      </c>
      <c r="I34" s="11" t="n">
        <v>7.02</v>
      </c>
      <c r="J34" s="11" t="n">
        <v>3.33</v>
      </c>
      <c r="K34" s="11" t="n">
        <v>0.71</v>
      </c>
      <c r="L34" s="11" t="n">
        <v>1.59</v>
      </c>
      <c r="M34" s="11" t="n">
        <v>1.12</v>
      </c>
      <c r="N34" s="12"/>
      <c r="O34" s="12" t="n">
        <f aca="false">IF(S34&gt;11,SUM(B34:M34),"")</f>
        <v>32.81</v>
      </c>
      <c r="P34" s="12"/>
      <c r="Q34" s="12" t="n">
        <f aca="false">MAX(B34:M34)</f>
        <v>7.02</v>
      </c>
      <c r="R34" s="12" t="n">
        <f aca="false">MIN(B34:M34)</f>
        <v>0.71</v>
      </c>
      <c r="S34" s="13" t="n">
        <f aca="false">COUNT(B34:M34)</f>
        <v>12</v>
      </c>
      <c r="U34" s="14" t="n">
        <f aca="false">IF(COUNT(D34:F34)&gt;2,SUM(D34:F34),"")</f>
        <v>9.48</v>
      </c>
      <c r="V34" s="12" t="n">
        <f aca="false">IF(COUNT(U32:U36)&gt;4,AVERAGE(U32:U36),"")</f>
        <v>7.208</v>
      </c>
      <c r="W34" s="14" t="n">
        <f aca="false">IF(COUNT(G34:I34)&gt;2,SUM(G34:I34),"")</f>
        <v>14.74</v>
      </c>
      <c r="X34" s="12" t="n">
        <f aca="false">IF(COUNT(W32:W36)&gt;4,AVERAGE(W32:W36),"")</f>
        <v>12.296</v>
      </c>
      <c r="Y34" s="14" t="n">
        <f aca="false">IF(COUNT(J34:L34)&gt;2,SUM(J34:L34),"")</f>
        <v>5.63</v>
      </c>
      <c r="Z34" s="12" t="n">
        <f aca="false">IF(COUNT(Y32:Y36)&gt;4,AVERAGE(Y32:Y36),"")</f>
        <v>7.732</v>
      </c>
      <c r="AA34" s="14" t="n">
        <f aca="false">IF(COUNT(M34,B35:C35)&gt;2,SUM(M34,B35:C35),"")</f>
        <v>2.63</v>
      </c>
      <c r="AB34" s="12" t="n">
        <f aca="false">IF(COUNT(AA32:AA36)&gt;4,AVERAGE(AA32:AA36),"")</f>
        <v>3.084</v>
      </c>
      <c r="AC34" s="12" t="n">
        <f aca="false">IF(COUNT(O32:O36)&gt;4,AVERAGE(O32:O36),"")</f>
        <v>30.844</v>
      </c>
      <c r="AD34" s="14" t="n">
        <f aca="false">IF(COUNT(E34:J34)&gt;5,SUM(E34:J34),"")</f>
        <v>25.38</v>
      </c>
      <c r="AE34" s="12" t="n">
        <f aca="false">IF(COUNT(AD32:AD36)&gt;4,AVERAGE(AD32:AD36),"")</f>
        <v>21.95</v>
      </c>
      <c r="AF34" s="14" t="n">
        <f aca="false">IF(COUNT(K34:M34,B35:D35)&gt;5,SUM(K34:M34,B35:D35),"")</f>
        <v>5.79</v>
      </c>
      <c r="AG34" s="12" t="n">
        <f aca="false">IF(COUNT(AF32:AF36)&gt;4,AVERAGE(AF32:AF36),"")</f>
        <v>8.412</v>
      </c>
      <c r="AH34" s="12" t="n">
        <f aca="false">IF(COUNT(AF34,AD35)&gt;1,AF34+AD35,"")</f>
        <v>26.79</v>
      </c>
      <c r="AI34" s="12" t="n">
        <f aca="false">IF(COUNT(AH32:AH36)&gt;4,AVERAGE(AH32:AH36),"")</f>
        <v>30.282</v>
      </c>
      <c r="AK34" s="12" t="n">
        <f aca="false">IF(COUNT(B34:G34)&gt;5,SUM(B34:G34),"")</f>
        <v>15.5</v>
      </c>
      <c r="AL34" s="12" t="n">
        <f aca="false">IF(COUNT(H34:M34)&gt;5,SUM(H34:M34),"")</f>
        <v>17.31</v>
      </c>
      <c r="AM34" s="12" t="n">
        <f aca="false">IF(COUNT(AL34,AK35)=2,AL34+AK35,"")</f>
        <v>29.32</v>
      </c>
      <c r="AN34" s="14"/>
      <c r="AO34" s="14"/>
    </row>
    <row r="35" customFormat="false" ht="15" hidden="false" customHeight="false" outlineLevel="0" collapsed="false">
      <c r="A35" s="10" t="n">
        <v>1925</v>
      </c>
      <c r="B35" s="11" t="n">
        <v>0.44</v>
      </c>
      <c r="C35" s="11" t="n">
        <v>1.07</v>
      </c>
      <c r="D35" s="11" t="n">
        <v>0.86</v>
      </c>
      <c r="E35" s="11" t="n">
        <v>2.01</v>
      </c>
      <c r="F35" s="11" t="n">
        <v>1.2</v>
      </c>
      <c r="G35" s="11" t="n">
        <v>6.43</v>
      </c>
      <c r="H35" s="11" t="n">
        <v>4.34</v>
      </c>
      <c r="I35" s="11" t="n">
        <v>2.2</v>
      </c>
      <c r="J35" s="11" t="n">
        <v>4.82</v>
      </c>
      <c r="K35" s="11" t="n">
        <v>1.92</v>
      </c>
      <c r="L35" s="11" t="n">
        <v>1.01</v>
      </c>
      <c r="M35" s="11" t="n">
        <v>1.45</v>
      </c>
      <c r="N35" s="12"/>
      <c r="O35" s="12" t="n">
        <f aca="false">IF(S35&gt;11,SUM(B35:M35),"")</f>
        <v>27.75</v>
      </c>
      <c r="P35" s="12"/>
      <c r="Q35" s="12" t="n">
        <f aca="false">MAX(B35:M35)</f>
        <v>6.43</v>
      </c>
      <c r="R35" s="12" t="n">
        <f aca="false">MIN(B35:M35)</f>
        <v>0.44</v>
      </c>
      <c r="S35" s="13" t="n">
        <f aca="false">COUNT(B35:M35)</f>
        <v>12</v>
      </c>
      <c r="U35" s="14" t="n">
        <f aca="false">IF(COUNT(D35:F35)&gt;2,SUM(D35:F35),"")</f>
        <v>4.07</v>
      </c>
      <c r="V35" s="12" t="n">
        <f aca="false">IF(COUNT(U33:U37)&gt;4,AVERAGE(U33:U37),"")</f>
        <v>7.23</v>
      </c>
      <c r="W35" s="14" t="n">
        <f aca="false">IF(COUNT(G35:I35)&gt;2,SUM(G35:I35),"")</f>
        <v>12.97</v>
      </c>
      <c r="X35" s="12" t="n">
        <f aca="false">IF(COUNT(W33:W37)&gt;4,AVERAGE(W33:W37),"")</f>
        <v>11.91</v>
      </c>
      <c r="Y35" s="14" t="n">
        <f aca="false">IF(COUNT(J35:L35)&gt;2,SUM(J35:L35),"")</f>
        <v>7.75</v>
      </c>
      <c r="Z35" s="12" t="n">
        <f aca="false">IF(COUNT(Y33:Y37)&gt;4,AVERAGE(Y33:Y37),"")</f>
        <v>8.288</v>
      </c>
      <c r="AA35" s="14" t="n">
        <f aca="false">IF(COUNT(M35,B36:C36)&gt;2,SUM(M35,B36:C36),"")</f>
        <v>3.89</v>
      </c>
      <c r="AB35" s="12" t="n">
        <f aca="false">IF(COUNT(AA33:AA37)&gt;4,AVERAGE(AA33:AA37),"")</f>
        <v>3.304</v>
      </c>
      <c r="AC35" s="12" t="n">
        <f aca="false">IF(COUNT(O33:O37)&gt;4,AVERAGE(O33:O37),"")</f>
        <v>30.76</v>
      </c>
      <c r="AD35" s="14" t="n">
        <f aca="false">IF(COUNT(E35:J35)&gt;5,SUM(E35:J35),"")</f>
        <v>21</v>
      </c>
      <c r="AE35" s="12" t="n">
        <f aca="false">IF(COUNT(AD33:AD37)&gt;4,AVERAGE(AD33:AD37),"")</f>
        <v>21.87</v>
      </c>
      <c r="AF35" s="14" t="n">
        <f aca="false">IF(COUNT(K35:M35,B36:D36)&gt;5,SUM(K35:M35,B36:D36),"")</f>
        <v>8.52</v>
      </c>
      <c r="AG35" s="12" t="n">
        <f aca="false">IF(COUNT(AF33:AF37)&gt;4,AVERAGE(AF33:AF37),"")</f>
        <v>8.714</v>
      </c>
      <c r="AH35" s="12" t="n">
        <f aca="false">IF(COUNT(AF35,AD36)&gt;1,AF35+AD36,"")</f>
        <v>32.6</v>
      </c>
      <c r="AI35" s="12" t="n">
        <f aca="false">IF(COUNT(AH33:AH37)&gt;4,AVERAGE(AH33:AH37),"")</f>
        <v>31.504</v>
      </c>
      <c r="AK35" s="12" t="n">
        <f aca="false">IF(COUNT(B35:G35)&gt;5,SUM(B35:G35),"")</f>
        <v>12.01</v>
      </c>
      <c r="AL35" s="12" t="n">
        <f aca="false">IF(COUNT(H35:M35)&gt;5,SUM(H35:M35),"")</f>
        <v>15.74</v>
      </c>
      <c r="AM35" s="12" t="n">
        <f aca="false">IF(COUNT(AL35,AK36)=2,AL35+AK36,"")</f>
        <v>29.16</v>
      </c>
      <c r="AN35" s="14"/>
      <c r="AO35" s="14"/>
    </row>
    <row r="36" customFormat="false" ht="15" hidden="false" customHeight="false" outlineLevel="0" collapsed="false">
      <c r="A36" s="10" t="n">
        <v>1926</v>
      </c>
      <c r="B36" s="11" t="n">
        <v>0.8</v>
      </c>
      <c r="C36" s="11" t="n">
        <v>1.64</v>
      </c>
      <c r="D36" s="11" t="n">
        <v>1.7</v>
      </c>
      <c r="E36" s="11" t="n">
        <v>1.66</v>
      </c>
      <c r="F36" s="11" t="n">
        <v>3.53</v>
      </c>
      <c r="G36" s="11" t="n">
        <v>4.09</v>
      </c>
      <c r="H36" s="11" t="n">
        <v>3.78</v>
      </c>
      <c r="I36" s="11" t="n">
        <v>4.64</v>
      </c>
      <c r="J36" s="11" t="n">
        <v>6.38</v>
      </c>
      <c r="K36" s="11" t="n">
        <v>2.98</v>
      </c>
      <c r="L36" s="11" t="n">
        <v>2.75</v>
      </c>
      <c r="M36" s="11" t="n">
        <v>1.51</v>
      </c>
      <c r="N36" s="12"/>
      <c r="O36" s="12" t="n">
        <f aca="false">IF(S36&gt;11,SUM(B36:M36),"")</f>
        <v>35.46</v>
      </c>
      <c r="P36" s="12"/>
      <c r="Q36" s="12" t="n">
        <f aca="false">MAX(B36:M36)</f>
        <v>6.38</v>
      </c>
      <c r="R36" s="12" t="n">
        <f aca="false">MIN(B36:M36)</f>
        <v>0.8</v>
      </c>
      <c r="S36" s="13" t="n">
        <f aca="false">COUNT(B36:M36)</f>
        <v>12</v>
      </c>
      <c r="U36" s="14" t="n">
        <f aca="false">IF(COUNT(D36:F36)&gt;2,SUM(D36:F36),"")</f>
        <v>6.89</v>
      </c>
      <c r="V36" s="12" t="n">
        <f aca="false">IF(COUNT(U34:U38)&gt;4,AVERAGE(U34:U38),"")</f>
        <v>7.148</v>
      </c>
      <c r="W36" s="14" t="n">
        <f aca="false">IF(COUNT(G36:I36)&gt;2,SUM(G36:I36),"")</f>
        <v>12.51</v>
      </c>
      <c r="X36" s="12" t="n">
        <f aca="false">IF(COUNT(W34:W38)&gt;4,AVERAGE(W34:W38),"")</f>
        <v>12.558</v>
      </c>
      <c r="Y36" s="14" t="n">
        <f aca="false">IF(COUNT(J36:L36)&gt;2,SUM(J36:L36),"")</f>
        <v>12.11</v>
      </c>
      <c r="Z36" s="12" t="n">
        <f aca="false">IF(COUNT(Y34:Y38)&gt;4,AVERAGE(Y34:Y38),"")</f>
        <v>9.216</v>
      </c>
      <c r="AA36" s="14" t="n">
        <f aca="false">IF(COUNT(M36,B37:C37)&gt;2,SUM(M36,B37:C37),"")</f>
        <v>2.92</v>
      </c>
      <c r="AB36" s="12" t="n">
        <f aca="false">IF(COUNT(AA34:AA38)&gt;4,AVERAGE(AA34:AA38),"")</f>
        <v>3.614</v>
      </c>
      <c r="AC36" s="12" t="n">
        <f aca="false">IF(COUNT(O34:O38)&gt;4,AVERAGE(O34:O38),"")</f>
        <v>32.156</v>
      </c>
      <c r="AD36" s="14" t="n">
        <f aca="false">IF(COUNT(E36:J36)&gt;5,SUM(E36:J36),"")</f>
        <v>24.08</v>
      </c>
      <c r="AE36" s="12" t="n">
        <f aca="false">IF(COUNT(AD34:AD38)&gt;4,AVERAGE(AD34:AD38),"")</f>
        <v>22.79</v>
      </c>
      <c r="AF36" s="14" t="n">
        <f aca="false">IF(COUNT(K36:M36,B37:D37)&gt;5,SUM(K36:M36,B37:D37),"")</f>
        <v>10.86</v>
      </c>
      <c r="AG36" s="12" t="n">
        <f aca="false">IF(COUNT(AF34:AF38)&gt;4,AVERAGE(AF34:AF38),"")</f>
        <v>9.624</v>
      </c>
      <c r="AH36" s="12" t="n">
        <f aca="false">IF(COUNT(AF36,AD37)&gt;1,AF36+AD37,"")</f>
        <v>31.15</v>
      </c>
      <c r="AI36" s="12" t="n">
        <f aca="false">IF(COUNT(AH34:AH38)&gt;4,AVERAGE(AH34:AH38),"")</f>
        <v>31.102</v>
      </c>
      <c r="AK36" s="12" t="n">
        <f aca="false">IF(COUNT(B36:G36)&gt;5,SUM(B36:G36),"")</f>
        <v>13.42</v>
      </c>
      <c r="AL36" s="12" t="n">
        <f aca="false">IF(COUNT(H36:M36)&gt;5,SUM(H36:M36),"")</f>
        <v>22.04</v>
      </c>
      <c r="AM36" s="12" t="n">
        <f aca="false">IF(COUNT(AL36,AK37)=2,AL36+AK37,"")</f>
        <v>35.5</v>
      </c>
      <c r="AN36" s="14"/>
      <c r="AO36" s="14"/>
    </row>
    <row r="37" customFormat="false" ht="15" hidden="false" customHeight="false" outlineLevel="0" collapsed="false">
      <c r="A37" s="10" t="n">
        <v>1927</v>
      </c>
      <c r="B37" s="11" t="n">
        <v>0.8</v>
      </c>
      <c r="C37" s="11" t="n">
        <v>0.61</v>
      </c>
      <c r="D37" s="11" t="n">
        <v>2.21</v>
      </c>
      <c r="E37" s="11" t="n">
        <v>2.39</v>
      </c>
      <c r="F37" s="11" t="n">
        <v>4.62</v>
      </c>
      <c r="G37" s="11" t="n">
        <v>2.83</v>
      </c>
      <c r="H37" s="11" t="n">
        <v>4.18</v>
      </c>
      <c r="I37" s="11" t="n">
        <v>1.21</v>
      </c>
      <c r="J37" s="11" t="n">
        <v>5.06</v>
      </c>
      <c r="K37" s="11" t="n">
        <v>2.98</v>
      </c>
      <c r="L37" s="11" t="n">
        <v>2.45</v>
      </c>
      <c r="M37" s="11" t="n">
        <v>1.94</v>
      </c>
      <c r="N37" s="12"/>
      <c r="O37" s="12" t="n">
        <f aca="false">IF(S37&gt;11,SUM(B37:M37),"")</f>
        <v>31.28</v>
      </c>
      <c r="P37" s="12"/>
      <c r="Q37" s="12" t="n">
        <f aca="false">MAX(B37:M37)</f>
        <v>5.06</v>
      </c>
      <c r="R37" s="12" t="n">
        <f aca="false">MIN(B37:M37)</f>
        <v>0.61</v>
      </c>
      <c r="S37" s="13" t="n">
        <f aca="false">COUNT(B37:M37)</f>
        <v>12</v>
      </c>
      <c r="U37" s="14" t="n">
        <f aca="false">IF(COUNT(D37:F37)&gt;2,SUM(D37:F37),"")</f>
        <v>9.22</v>
      </c>
      <c r="V37" s="12" t="n">
        <f aca="false">IF(COUNT(U35:U39)&gt;4,AVERAGE(U35:U39),"")</f>
        <v>6.792</v>
      </c>
      <c r="W37" s="14" t="n">
        <f aca="false">IF(COUNT(G37:I37)&gt;2,SUM(G37:I37),"")</f>
        <v>8.22</v>
      </c>
      <c r="X37" s="12" t="n">
        <f aca="false">IF(COUNT(W35:W39)&gt;4,AVERAGE(W35:W39),"")</f>
        <v>11.422</v>
      </c>
      <c r="Y37" s="14" t="n">
        <f aca="false">IF(COUNT(J37:L37)&gt;2,SUM(J37:L37),"")</f>
        <v>10.49</v>
      </c>
      <c r="Z37" s="12" t="n">
        <f aca="false">IF(COUNT(Y35:Y39)&gt;4,AVERAGE(Y35:Y39),"")</f>
        <v>9.398</v>
      </c>
      <c r="AA37" s="14" t="n">
        <f aca="false">IF(COUNT(M37,B38:C38)&gt;2,SUM(M37,B38:C38),"")</f>
        <v>3.89</v>
      </c>
      <c r="AB37" s="12" t="n">
        <f aca="false">IF(COUNT(AA35:AA39)&gt;4,AVERAGE(AA35:AA39),"")</f>
        <v>3.72</v>
      </c>
      <c r="AC37" s="12" t="n">
        <f aca="false">IF(COUNT(O35:O39)&gt;4,AVERAGE(O35:O39),"")</f>
        <v>31.132</v>
      </c>
      <c r="AD37" s="14" t="n">
        <f aca="false">IF(COUNT(E37:J37)&gt;5,SUM(E37:J37),"")</f>
        <v>20.29</v>
      </c>
      <c r="AE37" s="12" t="n">
        <f aca="false">IF(COUNT(AD35:AD39)&gt;4,AVERAGE(AD35:AD39),"")</f>
        <v>21.478</v>
      </c>
      <c r="AF37" s="14" t="n">
        <f aca="false">IF(COUNT(K37:M37,B38:D38)&gt;5,SUM(K37:M37,B38:D38),"")</f>
        <v>10.73</v>
      </c>
      <c r="AG37" s="12" t="n">
        <f aca="false">IF(COUNT(AF35:AF39)&gt;4,AVERAGE(AF35:AF39),"")</f>
        <v>9.938</v>
      </c>
      <c r="AH37" s="12" t="n">
        <f aca="false">IF(COUNT(AF37,AD38)&gt;1,AF37+AD38,"")</f>
        <v>33.93</v>
      </c>
      <c r="AI37" s="12" t="n">
        <f aca="false">IF(COUNT(AH35:AH39)&gt;4,AVERAGE(AH35:AH39),"")</f>
        <v>30.808</v>
      </c>
      <c r="AK37" s="12" t="n">
        <f aca="false">IF(COUNT(B37:G37)&gt;5,SUM(B37:G37),"")</f>
        <v>13.46</v>
      </c>
      <c r="AL37" s="12" t="n">
        <f aca="false">IF(COUNT(H37:M37)&gt;5,SUM(H37:M37),"")</f>
        <v>17.82</v>
      </c>
      <c r="AM37" s="12" t="n">
        <f aca="false">IF(COUNT(AL37,AK38)=2,AL37+AK38,"")</f>
        <v>30.08</v>
      </c>
      <c r="AN37" s="14"/>
      <c r="AO37" s="14"/>
    </row>
    <row r="38" customFormat="false" ht="15" hidden="false" customHeight="false" outlineLevel="0" collapsed="false">
      <c r="A38" s="10" t="n">
        <v>1928</v>
      </c>
      <c r="B38" s="11" t="n">
        <v>0.47</v>
      </c>
      <c r="C38" s="11" t="n">
        <v>1.48</v>
      </c>
      <c r="D38" s="11" t="n">
        <v>1.41</v>
      </c>
      <c r="E38" s="11" t="n">
        <v>2.57</v>
      </c>
      <c r="F38" s="11" t="n">
        <v>2.1</v>
      </c>
      <c r="G38" s="11" t="n">
        <v>4.23</v>
      </c>
      <c r="H38" s="11" t="n">
        <v>4.05</v>
      </c>
      <c r="I38" s="11" t="n">
        <v>6.07</v>
      </c>
      <c r="J38" s="11" t="n">
        <v>4.18</v>
      </c>
      <c r="K38" s="11" t="n">
        <v>4.11</v>
      </c>
      <c r="L38" s="11" t="n">
        <v>1.81</v>
      </c>
      <c r="M38" s="11" t="n">
        <v>1</v>
      </c>
      <c r="N38" s="12"/>
      <c r="O38" s="12" t="n">
        <f aca="false">IF(S38&gt;11,SUM(B38:M38),"")</f>
        <v>33.48</v>
      </c>
      <c r="P38" s="12"/>
      <c r="Q38" s="12" t="n">
        <f aca="false">MAX(B38:M38)</f>
        <v>6.07</v>
      </c>
      <c r="R38" s="12" t="n">
        <f aca="false">MIN(B38:M38)</f>
        <v>0.47</v>
      </c>
      <c r="S38" s="13" t="n">
        <f aca="false">COUNT(B38:M38)</f>
        <v>12</v>
      </c>
      <c r="U38" s="14" t="n">
        <f aca="false">IF(COUNT(D38:F38)&gt;2,SUM(D38:F38),"")</f>
        <v>6.08</v>
      </c>
      <c r="V38" s="12" t="n">
        <f aca="false">IF(COUNT(U36:U40)&gt;4,AVERAGE(U36:U40),"")</f>
        <v>7.346</v>
      </c>
      <c r="W38" s="14" t="n">
        <f aca="false">IF(COUNT(G38:I38)&gt;2,SUM(G38:I38),"")</f>
        <v>14.35</v>
      </c>
      <c r="X38" s="12" t="n">
        <f aca="false">IF(COUNT(W36:W40)&gt;4,AVERAGE(W36:W40),"")</f>
        <v>10.668</v>
      </c>
      <c r="Y38" s="14" t="n">
        <f aca="false">IF(COUNT(J38:L38)&gt;2,SUM(J38:L38),"")</f>
        <v>10.1</v>
      </c>
      <c r="Z38" s="12" t="n">
        <f aca="false">IF(COUNT(Y36:Y40)&gt;4,AVERAGE(Y36:Y40),"")</f>
        <v>9.236</v>
      </c>
      <c r="AA38" s="14" t="n">
        <f aca="false">IF(COUNT(M38,B39:C39)&gt;2,SUM(M38,B39:C39),"")</f>
        <v>4.74</v>
      </c>
      <c r="AB38" s="12" t="n">
        <f aca="false">IF(COUNT(AA36:AA40)&gt;4,AVERAGE(AA36:AA40),"")</f>
        <v>3.264</v>
      </c>
      <c r="AC38" s="12" t="n">
        <f aca="false">IF(COUNT(O36:O40)&gt;4,AVERAGE(O36:O40),"")</f>
        <v>30.758</v>
      </c>
      <c r="AD38" s="14" t="n">
        <f aca="false">IF(COUNT(E38:J38)&gt;5,SUM(E38:J38),"")</f>
        <v>23.2</v>
      </c>
      <c r="AE38" s="12" t="n">
        <f aca="false">IF(COUNT(AD36:AD40)&gt;4,AVERAGE(AD36:AD40),"")</f>
        <v>20.87</v>
      </c>
      <c r="AF38" s="14" t="n">
        <f aca="false">IF(COUNT(K38:M38,B39:D39)&gt;5,SUM(K38:M38,B39:D39),"")</f>
        <v>12.22</v>
      </c>
      <c r="AG38" s="12" t="n">
        <f aca="false">IF(COUNT(AF36:AF40)&gt;4,AVERAGE(AF36:AF40),"")</f>
        <v>9.62</v>
      </c>
      <c r="AH38" s="12" t="n">
        <f aca="false">IF(COUNT(AF38,AD39)&gt;1,AF38+AD39,"")</f>
        <v>31.04</v>
      </c>
      <c r="AI38" s="12" t="n">
        <f aca="false">IF(COUNT(AH36:AH40)&gt;4,AVERAGE(AH36:AH40),"")</f>
        <v>29.346</v>
      </c>
      <c r="AK38" s="12" t="n">
        <f aca="false">IF(COUNT(B38:G38)&gt;5,SUM(B38:G38),"")</f>
        <v>12.26</v>
      </c>
      <c r="AL38" s="12" t="n">
        <f aca="false">IF(COUNT(H38:M38)&gt;5,SUM(H38:M38),"")</f>
        <v>21.22</v>
      </c>
      <c r="AM38" s="12" t="n">
        <f aca="false">IF(COUNT(AL38,AK39)=2,AL38+AK39,"")</f>
        <v>36.5</v>
      </c>
      <c r="AN38" s="14"/>
      <c r="AO38" s="14"/>
    </row>
    <row r="39" customFormat="false" ht="15" hidden="false" customHeight="false" outlineLevel="0" collapsed="false">
      <c r="A39" s="10" t="n">
        <v>1929</v>
      </c>
      <c r="B39" s="11" t="n">
        <v>2.55</v>
      </c>
      <c r="C39" s="11" t="n">
        <v>1.19</v>
      </c>
      <c r="D39" s="11" t="n">
        <v>1.56</v>
      </c>
      <c r="E39" s="11" t="n">
        <v>3.82</v>
      </c>
      <c r="F39" s="11" t="n">
        <v>2.32</v>
      </c>
      <c r="G39" s="11" t="n">
        <v>3.84</v>
      </c>
      <c r="H39" s="11" t="n">
        <v>3.31</v>
      </c>
      <c r="I39" s="11" t="n">
        <v>1.91</v>
      </c>
      <c r="J39" s="11" t="n">
        <v>3.62</v>
      </c>
      <c r="K39" s="11" t="n">
        <v>1.99</v>
      </c>
      <c r="L39" s="11" t="n">
        <v>0.93</v>
      </c>
      <c r="M39" s="11" t="n">
        <v>0.65</v>
      </c>
      <c r="N39" s="12"/>
      <c r="O39" s="12" t="n">
        <f aca="false">IF(S39&gt;11,SUM(B39:M39),"")</f>
        <v>27.69</v>
      </c>
      <c r="P39" s="12"/>
      <c r="Q39" s="12" t="n">
        <f aca="false">MAX(B39:M39)</f>
        <v>3.84</v>
      </c>
      <c r="R39" s="12" t="n">
        <f aca="false">MIN(B39:M39)</f>
        <v>0.65</v>
      </c>
      <c r="S39" s="13" t="n">
        <f aca="false">COUNT(B39:M39)</f>
        <v>12</v>
      </c>
      <c r="U39" s="14" t="n">
        <f aca="false">IF(COUNT(D39:F39)&gt;2,SUM(D39:F39),"")</f>
        <v>7.7</v>
      </c>
      <c r="V39" s="12" t="n">
        <f aca="false">IF(COUNT(U37:U41)&gt;4,AVERAGE(U37:U41),"")</f>
        <v>6.886</v>
      </c>
      <c r="W39" s="14" t="n">
        <f aca="false">IF(COUNT(G39:I39)&gt;2,SUM(G39:I39),"")</f>
        <v>9.06</v>
      </c>
      <c r="X39" s="12" t="n">
        <f aca="false">IF(COUNT(W37:W41)&gt;4,AVERAGE(W37:W41),"")</f>
        <v>10.106</v>
      </c>
      <c r="Y39" s="14" t="n">
        <f aca="false">IF(COUNT(J39:L39)&gt;2,SUM(J39:L39),"")</f>
        <v>6.54</v>
      </c>
      <c r="Z39" s="12" t="n">
        <f aca="false">IF(COUNT(Y37:Y41)&gt;4,AVERAGE(Y37:Y41),"")</f>
        <v>9.408</v>
      </c>
      <c r="AA39" s="14" t="n">
        <f aca="false">IF(COUNT(M39,B40:C40)&gt;2,SUM(M39,B40:C40),"")</f>
        <v>3.16</v>
      </c>
      <c r="AB39" s="12" t="n">
        <f aca="false">IF(COUNT(AA37:AA41)&gt;4,AVERAGE(AA37:AA41),"")</f>
        <v>3.556</v>
      </c>
      <c r="AC39" s="12" t="n">
        <f aca="false">IF(COUNT(O37:O41)&gt;4,AVERAGE(O37:O41),"")</f>
        <v>29.576</v>
      </c>
      <c r="AD39" s="14" t="n">
        <f aca="false">IF(COUNT(E39:J39)&gt;5,SUM(E39:J39),"")</f>
        <v>18.82</v>
      </c>
      <c r="AE39" s="12" t="n">
        <f aca="false">IF(COUNT(AD37:AD41)&gt;4,AVERAGE(AD37:AD41),"")</f>
        <v>19.726</v>
      </c>
      <c r="AF39" s="14" t="n">
        <f aca="false">IF(COUNT(K39:M39,B40:D40)&gt;5,SUM(K39:M39,B40:D40),"")</f>
        <v>7.36</v>
      </c>
      <c r="AG39" s="12" t="n">
        <f aca="false">IF(COUNT(AF37:AF41)&gt;4,AVERAGE(AF37:AF41),"")</f>
        <v>10.012</v>
      </c>
      <c r="AH39" s="12" t="n">
        <f aca="false">IF(COUNT(AF39,AD40)&gt;1,AF39+AD40,"")</f>
        <v>25.32</v>
      </c>
      <c r="AI39" s="12" t="n">
        <f aca="false">IF(COUNT(AH37:AH41)&gt;4,AVERAGE(AH37:AH41),"")</f>
        <v>28.866</v>
      </c>
      <c r="AK39" s="12" t="n">
        <f aca="false">IF(COUNT(B39:G39)&gt;5,SUM(B39:G39),"")</f>
        <v>15.28</v>
      </c>
      <c r="AL39" s="12" t="n">
        <f aca="false">IF(COUNT(H39:M39)&gt;5,SUM(H39:M39),"")</f>
        <v>12.41</v>
      </c>
      <c r="AM39" s="12" t="n">
        <f aca="false">IF(COUNT(AL39,AK40)=2,AL39+AK40,"")</f>
        <v>27.26</v>
      </c>
      <c r="AN39" s="14"/>
      <c r="AO39" s="14"/>
    </row>
    <row r="40" customFormat="false" ht="15" hidden="false" customHeight="false" outlineLevel="0" collapsed="false">
      <c r="A40" s="10" t="n">
        <v>1930</v>
      </c>
      <c r="B40" s="11" t="n">
        <v>1.1</v>
      </c>
      <c r="C40" s="11" t="n">
        <v>1.41</v>
      </c>
      <c r="D40" s="11" t="n">
        <v>1.28</v>
      </c>
      <c r="E40" s="11" t="n">
        <v>1.95</v>
      </c>
      <c r="F40" s="11" t="n">
        <v>3.61</v>
      </c>
      <c r="G40" s="11" t="n">
        <v>5.5</v>
      </c>
      <c r="H40" s="11" t="n">
        <v>2.64</v>
      </c>
      <c r="I40" s="11" t="n">
        <v>1.06</v>
      </c>
      <c r="J40" s="11" t="n">
        <v>3.2</v>
      </c>
      <c r="K40" s="11" t="n">
        <v>2.4</v>
      </c>
      <c r="L40" s="11" t="n">
        <v>1.34</v>
      </c>
      <c r="M40" s="11" t="n">
        <v>0.39</v>
      </c>
      <c r="N40" s="12"/>
      <c r="O40" s="12" t="n">
        <f aca="false">IF(S40&gt;11,SUM(B40:M40),"")</f>
        <v>25.88</v>
      </c>
      <c r="P40" s="12"/>
      <c r="Q40" s="12" t="n">
        <f aca="false">MAX(B40:M40)</f>
        <v>5.5</v>
      </c>
      <c r="R40" s="12" t="n">
        <f aca="false">MIN(B40:M40)</f>
        <v>0.39</v>
      </c>
      <c r="S40" s="13" t="n">
        <f aca="false">COUNT(B40:M40)</f>
        <v>12</v>
      </c>
      <c r="U40" s="14" t="n">
        <f aca="false">IF(COUNT(D40:F40)&gt;2,SUM(D40:F40),"")</f>
        <v>6.84</v>
      </c>
      <c r="V40" s="12" t="n">
        <f aca="false">IF(COUNT(U38:U42)&gt;4,AVERAGE(U38:U42),"")</f>
        <v>6.198</v>
      </c>
      <c r="W40" s="14" t="n">
        <f aca="false">IF(COUNT(G40:I40)&gt;2,SUM(G40:I40),"")</f>
        <v>9.2</v>
      </c>
      <c r="X40" s="12" t="n">
        <f aca="false">IF(COUNT(W38:W42)&gt;4,AVERAGE(W38:W42),"")</f>
        <v>10.436</v>
      </c>
      <c r="Y40" s="14" t="n">
        <f aca="false">IF(COUNT(J40:L40)&gt;2,SUM(J40:L40),"")</f>
        <v>6.94</v>
      </c>
      <c r="Z40" s="12" t="n">
        <f aca="false">IF(COUNT(Y38:Y42)&gt;4,AVERAGE(Y38:Y42),"")</f>
        <v>8.34</v>
      </c>
      <c r="AA40" s="14" t="n">
        <f aca="false">IF(COUNT(M40,B41:C41)&gt;2,SUM(M40,B41:C41),"")</f>
        <v>1.61</v>
      </c>
      <c r="AB40" s="12" t="n">
        <f aca="false">IF(COUNT(AA38:AA42)&gt;4,AVERAGE(AA38:AA42),"")</f>
        <v>3.568</v>
      </c>
      <c r="AC40" s="12" t="n">
        <f aca="false">IF(COUNT(O38:O42)&gt;4,AVERAGE(O38:O42),"")</f>
        <v>28.482</v>
      </c>
      <c r="AD40" s="14" t="n">
        <f aca="false">IF(COUNT(E40:J40)&gt;5,SUM(E40:J40),"")</f>
        <v>17.96</v>
      </c>
      <c r="AE40" s="12" t="n">
        <f aca="false">IF(COUNT(AD38:AD42)&gt;4,AVERAGE(AD38:AD42),"")</f>
        <v>18.854</v>
      </c>
      <c r="AF40" s="14" t="n">
        <f aca="false">IF(COUNT(K40:M40,B41:D41)&gt;5,SUM(K40:M40,B41:D41),"")</f>
        <v>6.93</v>
      </c>
      <c r="AG40" s="12" t="n">
        <f aca="false">IF(COUNT(AF38:AF42)&gt;4,AVERAGE(AF38:AF42),"")</f>
        <v>9.792</v>
      </c>
      <c r="AH40" s="12" t="n">
        <f aca="false">IF(COUNT(AF40,AD41)&gt;1,AF40+AD41,"")</f>
        <v>25.29</v>
      </c>
      <c r="AI40" s="12" t="n">
        <f aca="false">IF(COUNT(AH38:AH42)&gt;4,AVERAGE(AH38:AH42),"")</f>
        <v>27.598</v>
      </c>
      <c r="AK40" s="12" t="n">
        <f aca="false">IF(COUNT(B40:G40)&gt;5,SUM(B40:G40),"")</f>
        <v>14.85</v>
      </c>
      <c r="AL40" s="12" t="n">
        <f aca="false">IF(COUNT(H40:M40)&gt;5,SUM(H40:M40),"")</f>
        <v>11.03</v>
      </c>
      <c r="AM40" s="12" t="n">
        <f aca="false">IF(COUNT(AL40,AK41)=2,AL40+AK41,"")</f>
        <v>21.7</v>
      </c>
      <c r="AN40" s="14"/>
      <c r="AO40" s="14"/>
    </row>
    <row r="41" customFormat="false" ht="15" hidden="false" customHeight="false" outlineLevel="0" collapsed="false">
      <c r="A41" s="10" t="n">
        <v>1931</v>
      </c>
      <c r="B41" s="11" t="n">
        <v>0.63</v>
      </c>
      <c r="C41" s="11" t="n">
        <v>0.59</v>
      </c>
      <c r="D41" s="11" t="n">
        <v>1.58</v>
      </c>
      <c r="E41" s="11" t="n">
        <v>1.24</v>
      </c>
      <c r="F41" s="11" t="n">
        <v>1.77</v>
      </c>
      <c r="G41" s="11" t="n">
        <v>4.86</v>
      </c>
      <c r="H41" s="11" t="n">
        <v>2.09</v>
      </c>
      <c r="I41" s="11" t="n">
        <v>2.75</v>
      </c>
      <c r="J41" s="11" t="n">
        <v>5.65</v>
      </c>
      <c r="K41" s="11" t="n">
        <v>3.11</v>
      </c>
      <c r="L41" s="11" t="n">
        <v>4.21</v>
      </c>
      <c r="M41" s="11" t="n">
        <v>1.07</v>
      </c>
      <c r="N41" s="12"/>
      <c r="O41" s="12" t="n">
        <f aca="false">IF(S41&gt;11,SUM(B41:M41),"")</f>
        <v>29.55</v>
      </c>
      <c r="P41" s="12"/>
      <c r="Q41" s="12" t="n">
        <f aca="false">MAX(B41:M41)</f>
        <v>5.65</v>
      </c>
      <c r="R41" s="12" t="n">
        <f aca="false">MIN(B41:M41)</f>
        <v>0.59</v>
      </c>
      <c r="S41" s="13" t="n">
        <f aca="false">COUNT(B41:M41)</f>
        <v>12</v>
      </c>
      <c r="U41" s="14" t="n">
        <f aca="false">IF(COUNT(D41:F41)&gt;2,SUM(D41:F41),"")</f>
        <v>4.59</v>
      </c>
      <c r="V41" s="12" t="n">
        <f aca="false">IF(COUNT(U39:U43)&gt;4,AVERAGE(U39:U43),"")</f>
        <v>6.886</v>
      </c>
      <c r="W41" s="14" t="n">
        <f aca="false">IF(COUNT(G41:I41)&gt;2,SUM(G41:I41),"")</f>
        <v>9.7</v>
      </c>
      <c r="X41" s="12" t="n">
        <f aca="false">IF(COUNT(W39:W43)&gt;4,AVERAGE(W39:W43),"")</f>
        <v>8.976</v>
      </c>
      <c r="Y41" s="14" t="n">
        <f aca="false">IF(COUNT(J41:L41)&gt;2,SUM(J41:L41),"")</f>
        <v>12.97</v>
      </c>
      <c r="Z41" s="12" t="n">
        <f aca="false">IF(COUNT(Y39:Y43)&gt;4,AVERAGE(Y39:Y43),"")</f>
        <v>7.608</v>
      </c>
      <c r="AA41" s="14" t="n">
        <f aca="false">IF(COUNT(M41,B42:C42)&gt;2,SUM(M41,B42:C42),"")</f>
        <v>4.38</v>
      </c>
      <c r="AB41" s="12" t="n">
        <f aca="false">IF(COUNT(AA39:AA43)&gt;4,AVERAGE(AA39:AA43),"")</f>
        <v>3.096</v>
      </c>
      <c r="AC41" s="12" t="n">
        <f aca="false">IF(COUNT(O39:O43)&gt;4,AVERAGE(O39:O43),"")</f>
        <v>27.086</v>
      </c>
      <c r="AD41" s="14" t="n">
        <f aca="false">IF(COUNT(E41:J41)&gt;5,SUM(E41:J41),"")</f>
        <v>18.36</v>
      </c>
      <c r="AE41" s="12" t="n">
        <f aca="false">IF(COUNT(AD39:AD43)&gt;4,AVERAGE(AD39:AD43),"")</f>
        <v>17.806</v>
      </c>
      <c r="AF41" s="14" t="n">
        <f aca="false">IF(COUNT(K41:M41,B42:D42)&gt;5,SUM(K41:M41,B42:D42),"")</f>
        <v>12.82</v>
      </c>
      <c r="AG41" s="12" t="n">
        <f aca="false">IF(COUNT(AF39:AF43)&gt;4,AVERAGE(AF39:AF43),"")</f>
        <v>8.74</v>
      </c>
      <c r="AH41" s="12" t="n">
        <f aca="false">IF(COUNT(AF41,AD42)&gt;1,AF41+AD42,"")</f>
        <v>28.75</v>
      </c>
      <c r="AI41" s="12" t="n">
        <f aca="false">IF(COUNT(AH39:AH43)&gt;4,AVERAGE(AH39:AH43),"")</f>
        <v>26.626</v>
      </c>
      <c r="AK41" s="12" t="n">
        <f aca="false">IF(COUNT(B41:G41)&gt;5,SUM(B41:G41),"")</f>
        <v>10.67</v>
      </c>
      <c r="AL41" s="12" t="n">
        <f aca="false">IF(COUNT(H41:M41)&gt;5,SUM(H41:M41),"")</f>
        <v>18.88</v>
      </c>
      <c r="AM41" s="12" t="n">
        <f aca="false">IF(COUNT(AL41,AK42)=2,AL41+AK42,"")</f>
        <v>30.98</v>
      </c>
      <c r="AN41" s="14"/>
      <c r="AO41" s="14"/>
    </row>
    <row r="42" customFormat="false" ht="15" hidden="false" customHeight="false" outlineLevel="0" collapsed="false">
      <c r="A42" s="10" t="n">
        <v>1932</v>
      </c>
      <c r="B42" s="11" t="n">
        <v>1.96</v>
      </c>
      <c r="C42" s="11" t="n">
        <v>1.35</v>
      </c>
      <c r="D42" s="11" t="n">
        <v>1.12</v>
      </c>
      <c r="E42" s="11" t="n">
        <v>1.6</v>
      </c>
      <c r="F42" s="11" t="n">
        <v>3.06</v>
      </c>
      <c r="G42" s="11" t="n">
        <v>3.01</v>
      </c>
      <c r="H42" s="11" t="n">
        <v>3.05</v>
      </c>
      <c r="I42" s="11" t="n">
        <v>3.81</v>
      </c>
      <c r="J42" s="11" t="n">
        <v>1.4</v>
      </c>
      <c r="K42" s="11" t="n">
        <v>1.82</v>
      </c>
      <c r="L42" s="11" t="n">
        <v>1.93</v>
      </c>
      <c r="M42" s="11" t="n">
        <v>1.7</v>
      </c>
      <c r="N42" s="12"/>
      <c r="O42" s="12" t="n">
        <f aca="false">IF(S42&gt;11,SUM(B42:M42),"")</f>
        <v>25.81</v>
      </c>
      <c r="P42" s="12"/>
      <c r="Q42" s="12" t="n">
        <f aca="false">MAX(B42:M42)</f>
        <v>3.81</v>
      </c>
      <c r="R42" s="12" t="n">
        <f aca="false">MIN(B42:M42)</f>
        <v>1.12</v>
      </c>
      <c r="S42" s="13" t="n">
        <f aca="false">COUNT(B42:M42)</f>
        <v>12</v>
      </c>
      <c r="U42" s="14" t="n">
        <f aca="false">IF(COUNT(D42:F42)&gt;2,SUM(D42:F42),"")</f>
        <v>5.78</v>
      </c>
      <c r="V42" s="12" t="n">
        <f aca="false">IF(COUNT(U40:U44)&gt;4,AVERAGE(U40:U44),"")</f>
        <v>6.312</v>
      </c>
      <c r="W42" s="14" t="n">
        <f aca="false">IF(COUNT(G42:I42)&gt;2,SUM(G42:I42),"")</f>
        <v>9.87</v>
      </c>
      <c r="X42" s="12" t="n">
        <f aca="false">IF(COUNT(W40:W44)&gt;4,AVERAGE(W40:W44),"")</f>
        <v>9.07</v>
      </c>
      <c r="Y42" s="14" t="n">
        <f aca="false">IF(COUNT(J42:L42)&gt;2,SUM(J42:L42),"")</f>
        <v>5.15</v>
      </c>
      <c r="Z42" s="12" t="n">
        <f aca="false">IF(COUNT(Y40:Y44)&gt;4,AVERAGE(Y40:Y44),"")</f>
        <v>9.01</v>
      </c>
      <c r="AA42" s="14" t="n">
        <f aca="false">IF(COUNT(M42,B43:C43)&gt;2,SUM(M42,B43:C43),"")</f>
        <v>3.95</v>
      </c>
      <c r="AB42" s="12" t="n">
        <f aca="false">IF(COUNT(AA40:AA44)&gt;4,AVERAGE(AA40:AA44),"")</f>
        <v>3.276</v>
      </c>
      <c r="AC42" s="12" t="n">
        <f aca="false">IF(COUNT(O40:O44)&gt;4,AVERAGE(O40:O44),"")</f>
        <v>27.62</v>
      </c>
      <c r="AD42" s="14" t="n">
        <f aca="false">IF(COUNT(E42:J42)&gt;5,SUM(E42:J42),"")</f>
        <v>15.93</v>
      </c>
      <c r="AE42" s="12" t="n">
        <f aca="false">IF(COUNT(AD40:AD44)&gt;4,AVERAGE(AD40:AD44),"")</f>
        <v>17.886</v>
      </c>
      <c r="AF42" s="14" t="n">
        <f aca="false">IF(COUNT(K42:M42,B43:D43)&gt;5,SUM(K42:M42,B43:D43),"")</f>
        <v>9.63</v>
      </c>
      <c r="AG42" s="12" t="n">
        <f aca="false">IF(COUNT(AF40:AF44)&gt;4,AVERAGE(AF40:AF44),"")</f>
        <v>9.796</v>
      </c>
      <c r="AH42" s="12" t="n">
        <f aca="false">IF(COUNT(AF42,AD43)&gt;1,AF42+AD43,"")</f>
        <v>27.59</v>
      </c>
      <c r="AI42" s="12" t="n">
        <f aca="false">IF(COUNT(AH40:AH44)&gt;4,AVERAGE(AH40:AH44),"")</f>
        <v>28.352</v>
      </c>
      <c r="AK42" s="12" t="n">
        <f aca="false">IF(COUNT(B42:G42)&gt;5,SUM(B42:G42),"")</f>
        <v>12.1</v>
      </c>
      <c r="AL42" s="12" t="n">
        <f aca="false">IF(COUNT(H42:M42)&gt;5,SUM(H42:M42),"")</f>
        <v>13.71</v>
      </c>
      <c r="AM42" s="12" t="n">
        <f aca="false">IF(COUNT(AL42,AK43)=2,AL42+AK43,"")</f>
        <v>28.07</v>
      </c>
      <c r="AN42" s="14"/>
      <c r="AO42" s="14"/>
    </row>
    <row r="43" customFormat="false" ht="15" hidden="false" customHeight="false" outlineLevel="0" collapsed="false">
      <c r="A43" s="10" t="n">
        <v>1933</v>
      </c>
      <c r="B43" s="11" t="n">
        <v>1.14</v>
      </c>
      <c r="C43" s="11" t="n">
        <v>1.11</v>
      </c>
      <c r="D43" s="11" t="n">
        <v>1.93</v>
      </c>
      <c r="E43" s="11" t="n">
        <v>2.71</v>
      </c>
      <c r="F43" s="11" t="n">
        <v>4.88</v>
      </c>
      <c r="G43" s="11" t="n">
        <v>2.59</v>
      </c>
      <c r="H43" s="11" t="n">
        <v>2.88</v>
      </c>
      <c r="I43" s="11" t="n">
        <v>1.58</v>
      </c>
      <c r="J43" s="11" t="n">
        <v>3.32</v>
      </c>
      <c r="K43" s="11" t="n">
        <v>2.32</v>
      </c>
      <c r="L43" s="11" t="n">
        <v>0.8</v>
      </c>
      <c r="M43" s="11" t="n">
        <v>1.24</v>
      </c>
      <c r="N43" s="12"/>
      <c r="O43" s="12" t="n">
        <f aca="false">IF(S43&gt;11,SUM(B43:M43),"")</f>
        <v>26.5</v>
      </c>
      <c r="P43" s="12"/>
      <c r="Q43" s="12" t="n">
        <f aca="false">MAX(B43:M43)</f>
        <v>4.88</v>
      </c>
      <c r="R43" s="12" t="n">
        <f aca="false">MIN(B43:M43)</f>
        <v>0.8</v>
      </c>
      <c r="S43" s="13" t="n">
        <f aca="false">COUNT(B43:M43)</f>
        <v>12</v>
      </c>
      <c r="U43" s="14" t="n">
        <f aca="false">IF(COUNT(D43:F43)&gt;2,SUM(D43:F43),"")</f>
        <v>9.52</v>
      </c>
      <c r="V43" s="12" t="n">
        <f aca="false">IF(COUNT(U41:U45)&gt;4,AVERAGE(U41:U45),"")</f>
        <v>6.214</v>
      </c>
      <c r="W43" s="14" t="n">
        <f aca="false">IF(COUNT(G43:I43)&gt;2,SUM(G43:I43),"")</f>
        <v>7.05</v>
      </c>
      <c r="X43" s="12" t="n">
        <f aca="false">IF(COUNT(W41:W45)&gt;4,AVERAGE(W41:W45),"")</f>
        <v>10.018</v>
      </c>
      <c r="Y43" s="14" t="n">
        <f aca="false">IF(COUNT(J43:L43)&gt;2,SUM(J43:L43),"")</f>
        <v>6.44</v>
      </c>
      <c r="Z43" s="12" t="n">
        <f aca="false">IF(COUNT(Y41:Y45)&gt;4,AVERAGE(Y41:Y45),"")</f>
        <v>9.022</v>
      </c>
      <c r="AA43" s="14" t="n">
        <f aca="false">IF(COUNT(M43,B44:C44)&gt;2,SUM(M43,B44:C44),"")</f>
        <v>2.38</v>
      </c>
      <c r="AB43" s="12" t="n">
        <f aca="false">IF(COUNT(AA41:AA45)&gt;4,AVERAGE(AA41:AA45),"")</f>
        <v>3.686</v>
      </c>
      <c r="AC43" s="12" t="n">
        <f aca="false">IF(COUNT(O41:O45)&gt;4,AVERAGE(O41:O45),"")</f>
        <v>28.628</v>
      </c>
      <c r="AD43" s="14" t="n">
        <f aca="false">IF(COUNT(E43:J43)&gt;5,SUM(E43:J43),"")</f>
        <v>17.96</v>
      </c>
      <c r="AE43" s="12" t="n">
        <f aca="false">IF(COUNT(AD41:AD45)&gt;4,AVERAGE(AD41:AD45),"")</f>
        <v>18.556</v>
      </c>
      <c r="AF43" s="14" t="n">
        <f aca="false">IF(COUNT(K43:M43,B44:D44)&gt;5,SUM(K43:M43,B44:D44),"")</f>
        <v>6.96</v>
      </c>
      <c r="AG43" s="12" t="n">
        <f aca="false">IF(COUNT(AF41:AF45)&gt;4,AVERAGE(AF41:AF45),"")</f>
        <v>10.414</v>
      </c>
      <c r="AH43" s="12" t="n">
        <f aca="false">IF(COUNT(AF43,AD44)&gt;1,AF43+AD44,"")</f>
        <v>26.18</v>
      </c>
      <c r="AI43" s="12" t="n">
        <f aca="false">IF(COUNT(AH41:AH45)&gt;4,AVERAGE(AH41:AH45),"")</f>
        <v>28.472</v>
      </c>
      <c r="AK43" s="12" t="n">
        <f aca="false">IF(COUNT(B43:G43)&gt;5,SUM(B43:G43),"")</f>
        <v>14.36</v>
      </c>
      <c r="AL43" s="12" t="n">
        <f aca="false">IF(COUNT(H43:M43)&gt;5,SUM(H43:M43),"")</f>
        <v>12.14</v>
      </c>
      <c r="AM43" s="12" t="n">
        <f aca="false">IF(COUNT(AL43,AK44)=2,AL43+AK44,"")</f>
        <v>21.99</v>
      </c>
      <c r="AN43" s="14"/>
      <c r="AO43" s="14"/>
    </row>
    <row r="44" customFormat="false" ht="15" hidden="false" customHeight="false" outlineLevel="0" collapsed="false">
      <c r="A44" s="10" t="n">
        <v>1934</v>
      </c>
      <c r="B44" s="11" t="n">
        <v>0.8</v>
      </c>
      <c r="C44" s="11" t="n">
        <v>0.34</v>
      </c>
      <c r="D44" s="11" t="n">
        <v>1.46</v>
      </c>
      <c r="E44" s="11" t="n">
        <v>2.08</v>
      </c>
      <c r="F44" s="11" t="n">
        <v>1.29</v>
      </c>
      <c r="G44" s="11" t="n">
        <v>3.88</v>
      </c>
      <c r="H44" s="11" t="n">
        <v>2.79</v>
      </c>
      <c r="I44" s="11" t="n">
        <v>2.86</v>
      </c>
      <c r="J44" s="11" t="n">
        <v>6.32</v>
      </c>
      <c r="K44" s="11" t="n">
        <v>2.42</v>
      </c>
      <c r="L44" s="11" t="n">
        <v>4.81</v>
      </c>
      <c r="M44" s="11" t="n">
        <v>1.31</v>
      </c>
      <c r="N44" s="12"/>
      <c r="O44" s="12" t="n">
        <f aca="false">IF(S44&gt;11,SUM(B44:M44),"")</f>
        <v>30.36</v>
      </c>
      <c r="P44" s="12"/>
      <c r="Q44" s="12" t="n">
        <f aca="false">MAX(B44:M44)</f>
        <v>6.32</v>
      </c>
      <c r="R44" s="12" t="n">
        <f aca="false">MIN(B44:M44)</f>
        <v>0.34</v>
      </c>
      <c r="S44" s="13" t="n">
        <f aca="false">COUNT(B44:M44)</f>
        <v>12</v>
      </c>
      <c r="U44" s="14" t="n">
        <f aca="false">IF(COUNT(D44:F44)&gt;2,SUM(D44:F44),"")</f>
        <v>4.83</v>
      </c>
      <c r="V44" s="12" t="n">
        <f aca="false">IF(COUNT(U42:U46)&gt;4,AVERAGE(U42:U46),"")</f>
        <v>6.458</v>
      </c>
      <c r="W44" s="14" t="n">
        <f aca="false">IF(COUNT(G44:I44)&gt;2,SUM(G44:I44),"")</f>
        <v>9.53</v>
      </c>
      <c r="X44" s="12" t="n">
        <f aca="false">IF(COUNT(W42:W46)&gt;4,AVERAGE(W42:W46),"")</f>
        <v>9.754</v>
      </c>
      <c r="Y44" s="14" t="n">
        <f aca="false">IF(COUNT(J44:L44)&gt;2,SUM(J44:L44),"")</f>
        <v>13.55</v>
      </c>
      <c r="Z44" s="12" t="n">
        <f aca="false">IF(COUNT(Y42:Y46)&gt;4,AVERAGE(Y42:Y46),"")</f>
        <v>7.734</v>
      </c>
      <c r="AA44" s="14" t="n">
        <f aca="false">IF(COUNT(M44,B45:C45)&gt;2,SUM(M44,B45:C45),"")</f>
        <v>4.06</v>
      </c>
      <c r="AB44" s="12" t="n">
        <f aca="false">IF(COUNT(AA42:AA46)&gt;4,AVERAGE(AA42:AA46),"")</f>
        <v>4.008</v>
      </c>
      <c r="AC44" s="12" t="n">
        <f aca="false">IF(COUNT(O42:O46)&gt;4,AVERAGE(O42:O46),"")</f>
        <v>27.79</v>
      </c>
      <c r="AD44" s="14" t="n">
        <f aca="false">IF(COUNT(E44:J44)&gt;5,SUM(E44:J44),"")</f>
        <v>19.22</v>
      </c>
      <c r="AE44" s="12" t="n">
        <f aca="false">IF(COUNT(AD42:AD46)&gt;4,AVERAGE(AD42:AD46),"")</f>
        <v>18.058</v>
      </c>
      <c r="AF44" s="14" t="n">
        <f aca="false">IF(COUNT(K44:M44,B45:D45)&gt;5,SUM(K44:M44,B45:D45),"")</f>
        <v>12.64</v>
      </c>
      <c r="AG44" s="12" t="n">
        <f aca="false">IF(COUNT(AF42:AF46)&gt;4,AVERAGE(AF42:AF46),"")</f>
        <v>9.79</v>
      </c>
      <c r="AH44" s="12" t="n">
        <f aca="false">IF(COUNT(AF44,AD45)&gt;1,AF44+AD45,"")</f>
        <v>33.95</v>
      </c>
      <c r="AI44" s="12" t="n">
        <f aca="false">IF(COUNT(AH42:AH46)&gt;4,AVERAGE(AH42:AH46),"")</f>
        <v>28.108</v>
      </c>
      <c r="AK44" s="12" t="n">
        <f aca="false">IF(COUNT(B44:G44)&gt;5,SUM(B44:G44),"")</f>
        <v>9.85</v>
      </c>
      <c r="AL44" s="12" t="n">
        <f aca="false">IF(COUNT(H44:M44)&gt;5,SUM(H44:M44),"")</f>
        <v>20.51</v>
      </c>
      <c r="AM44" s="12" t="n">
        <f aca="false">IF(COUNT(AL44,AK45)=2,AL44+AK45,"")</f>
        <v>34.81</v>
      </c>
      <c r="AN44" s="14"/>
      <c r="AO44" s="14"/>
    </row>
    <row r="45" customFormat="false" ht="15" hidden="false" customHeight="false" outlineLevel="0" collapsed="false">
      <c r="A45" s="10" t="n">
        <v>1935</v>
      </c>
      <c r="B45" s="11" t="n">
        <v>1.93</v>
      </c>
      <c r="C45" s="11" t="n">
        <v>0.82</v>
      </c>
      <c r="D45" s="11" t="n">
        <v>1.35</v>
      </c>
      <c r="E45" s="11" t="n">
        <v>2.42</v>
      </c>
      <c r="F45" s="11" t="n">
        <v>2.58</v>
      </c>
      <c r="G45" s="11" t="n">
        <v>5.2</v>
      </c>
      <c r="H45" s="11" t="n">
        <v>4.53</v>
      </c>
      <c r="I45" s="11" t="n">
        <v>4.21</v>
      </c>
      <c r="J45" s="11" t="n">
        <v>2.37</v>
      </c>
      <c r="K45" s="11" t="n">
        <v>2.66</v>
      </c>
      <c r="L45" s="11" t="n">
        <v>1.97</v>
      </c>
      <c r="M45" s="11" t="n">
        <v>0.88</v>
      </c>
      <c r="N45" s="12"/>
      <c r="O45" s="12" t="n">
        <f aca="false">IF(S45&gt;11,SUM(B45:M45),"")</f>
        <v>30.92</v>
      </c>
      <c r="P45" s="12"/>
      <c r="Q45" s="12" t="n">
        <f aca="false">MAX(B45:M45)</f>
        <v>5.2</v>
      </c>
      <c r="R45" s="12" t="n">
        <f aca="false">MIN(B45:M45)</f>
        <v>0.82</v>
      </c>
      <c r="S45" s="13" t="n">
        <f aca="false">COUNT(B45:M45)</f>
        <v>12</v>
      </c>
      <c r="U45" s="14" t="n">
        <f aca="false">IF(COUNT(D45:F45)&gt;2,SUM(D45:F45),"")</f>
        <v>6.35</v>
      </c>
      <c r="V45" s="12" t="n">
        <f aca="false">IF(COUNT(U43:U47)&gt;4,AVERAGE(U43:U47),"")</f>
        <v>6.682</v>
      </c>
      <c r="W45" s="14" t="n">
        <f aca="false">IF(COUNT(G45:I45)&gt;2,SUM(G45:I45),"")</f>
        <v>13.94</v>
      </c>
      <c r="X45" s="12" t="n">
        <f aca="false">IF(COUNT(W43:W47)&gt;4,AVERAGE(W43:W47),"")</f>
        <v>9.346</v>
      </c>
      <c r="Y45" s="14" t="n">
        <f aca="false">IF(COUNT(J45:L45)&gt;2,SUM(J45:L45),"")</f>
        <v>7</v>
      </c>
      <c r="Z45" s="12" t="n">
        <f aca="false">IF(COUNT(Y43:Y47)&gt;4,AVERAGE(Y43:Y47),"")</f>
        <v>8.238</v>
      </c>
      <c r="AA45" s="14" t="n">
        <f aca="false">IF(COUNT(M45,B46:C46)&gt;2,SUM(M45,B46:C46),"")</f>
        <v>3.66</v>
      </c>
      <c r="AB45" s="12" t="n">
        <f aca="false">IF(COUNT(AA43:AA47)&gt;4,AVERAGE(AA43:AA47),"")</f>
        <v>4.132</v>
      </c>
      <c r="AC45" s="12" t="n">
        <f aca="false">IF(COUNT(O43:O47)&gt;4,AVERAGE(O43:O47),"")</f>
        <v>28.098</v>
      </c>
      <c r="AD45" s="14" t="n">
        <f aca="false">IF(COUNT(E45:J45)&gt;5,SUM(E45:J45),"")</f>
        <v>21.31</v>
      </c>
      <c r="AE45" s="12" t="n">
        <f aca="false">IF(COUNT(AD43:AD47)&gt;4,AVERAGE(AD43:AD47),"")</f>
        <v>18.318</v>
      </c>
      <c r="AF45" s="14" t="n">
        <f aca="false">IF(COUNT(K45:M45,B46:D46)&gt;5,SUM(K45:M45,B46:D46),"")</f>
        <v>10.02</v>
      </c>
      <c r="AG45" s="12" t="n">
        <f aca="false">IF(COUNT(AF43:AF47)&gt;4,AVERAGE(AF43:AF47),"")</f>
        <v>10.214</v>
      </c>
      <c r="AH45" s="12" t="n">
        <f aca="false">IF(COUNT(AF45,AD46)&gt;1,AF45+AD46,"")</f>
        <v>25.89</v>
      </c>
      <c r="AI45" s="12" t="n">
        <f aca="false">IF(COUNT(AH43:AH47)&gt;4,AVERAGE(AH43:AH47),"")</f>
        <v>30.93</v>
      </c>
      <c r="AK45" s="12" t="n">
        <f aca="false">IF(COUNT(B45:G45)&gt;5,SUM(B45:G45),"")</f>
        <v>14.3</v>
      </c>
      <c r="AL45" s="12" t="n">
        <f aca="false">IF(COUNT(H45:M45)&gt;5,SUM(H45:M45),"")</f>
        <v>16.62</v>
      </c>
      <c r="AM45" s="12" t="n">
        <f aca="false">IF(COUNT(AL45,AK46)=2,AL45+AK46,"")</f>
        <v>27.46</v>
      </c>
      <c r="AN45" s="14"/>
      <c r="AO45" s="14"/>
    </row>
    <row r="46" customFormat="false" ht="15" hidden="false" customHeight="false" outlineLevel="0" collapsed="false">
      <c r="A46" s="10" t="n">
        <v>1936</v>
      </c>
      <c r="B46" s="11" t="n">
        <v>1.22</v>
      </c>
      <c r="C46" s="11" t="n">
        <v>1.56</v>
      </c>
      <c r="D46" s="11" t="n">
        <v>1.73</v>
      </c>
      <c r="E46" s="11" t="n">
        <v>1.23</v>
      </c>
      <c r="F46" s="11" t="n">
        <v>2.85</v>
      </c>
      <c r="G46" s="11" t="n">
        <v>2.25</v>
      </c>
      <c r="H46" s="11" t="n">
        <v>0.99</v>
      </c>
      <c r="I46" s="11" t="n">
        <v>5.14</v>
      </c>
      <c r="J46" s="11" t="n">
        <v>3.41</v>
      </c>
      <c r="K46" s="11" t="n">
        <v>2.16</v>
      </c>
      <c r="L46" s="11" t="n">
        <v>0.96</v>
      </c>
      <c r="M46" s="11" t="n">
        <v>1.86</v>
      </c>
      <c r="N46" s="12"/>
      <c r="O46" s="12" t="n">
        <f aca="false">IF(S46&gt;11,SUM(B46:M46),"")</f>
        <v>25.36</v>
      </c>
      <c r="P46" s="12"/>
      <c r="Q46" s="12" t="n">
        <f aca="false">MAX(B46:M46)</f>
        <v>5.14</v>
      </c>
      <c r="R46" s="12" t="n">
        <f aca="false">MIN(B46:M46)</f>
        <v>0.96</v>
      </c>
      <c r="S46" s="13" t="n">
        <f aca="false">COUNT(B46:M46)</f>
        <v>12</v>
      </c>
      <c r="U46" s="14" t="n">
        <f aca="false">IF(COUNT(D46:F46)&gt;2,SUM(D46:F46),"")</f>
        <v>5.81</v>
      </c>
      <c r="V46" s="12" t="n">
        <f aca="false">IF(COUNT(U44:U48)&gt;4,AVERAGE(U44:U48),"")</f>
        <v>6.988</v>
      </c>
      <c r="W46" s="14" t="n">
        <f aca="false">IF(COUNT(G46:I46)&gt;2,SUM(G46:I46),"")</f>
        <v>8.38</v>
      </c>
      <c r="X46" s="12" t="n">
        <f aca="false">IF(COUNT(W44:W48)&gt;4,AVERAGE(W44:W48),"")</f>
        <v>10.834</v>
      </c>
      <c r="Y46" s="14" t="n">
        <f aca="false">IF(COUNT(J46:L46)&gt;2,SUM(J46:L46),"")</f>
        <v>6.53</v>
      </c>
      <c r="Z46" s="12" t="n">
        <f aca="false">IF(COUNT(Y44:Y48)&gt;4,AVERAGE(Y44:Y48),"")</f>
        <v>9.11</v>
      </c>
      <c r="AA46" s="14" t="n">
        <f aca="false">IF(COUNT(M46,B47:C47)&gt;2,SUM(M46,B47:C47),"")</f>
        <v>5.99</v>
      </c>
      <c r="AB46" s="12" t="n">
        <f aca="false">IF(COUNT(AA44:AA48)&gt;4,AVERAGE(AA44:AA48),"")</f>
        <v>4.594</v>
      </c>
      <c r="AC46" s="12" t="n">
        <f aca="false">IF(COUNT(O44:O48)&gt;4,AVERAGE(O44:O48),"")</f>
        <v>31.054</v>
      </c>
      <c r="AD46" s="14" t="n">
        <f aca="false">IF(COUNT(E46:J46)&gt;5,SUM(E46:J46),"")</f>
        <v>15.87</v>
      </c>
      <c r="AE46" s="12" t="n">
        <f aca="false">IF(COUNT(AD44:AD48)&gt;4,AVERAGE(AD44:AD48),"")</f>
        <v>20.716</v>
      </c>
      <c r="AF46" s="14" t="n">
        <f aca="false">IF(COUNT(K46:M46,B47:D47)&gt;5,SUM(K46:M46,B47:D47),"")</f>
        <v>9.7</v>
      </c>
      <c r="AG46" s="12" t="n">
        <f aca="false">IF(COUNT(AF44:AF48)&gt;4,AVERAGE(AF44:AF48),"")</f>
        <v>10.712</v>
      </c>
      <c r="AH46" s="12" t="n">
        <f aca="false">IF(COUNT(AF46,AD47)&gt;1,AF46+AD47,"")</f>
        <v>26.93</v>
      </c>
      <c r="AI46" s="12" t="n">
        <f aca="false">IF(COUNT(AH44:AH48)&gt;4,AVERAGE(AH44:AH48),"")</f>
        <v>31.356</v>
      </c>
      <c r="AK46" s="12" t="n">
        <f aca="false">IF(COUNT(B46:G46)&gt;5,SUM(B46:G46),"")</f>
        <v>10.84</v>
      </c>
      <c r="AL46" s="12" t="n">
        <f aca="false">IF(COUNT(H46:M46)&gt;5,SUM(H46:M46),"")</f>
        <v>14.52</v>
      </c>
      <c r="AM46" s="12" t="n">
        <f aca="false">IF(COUNT(AL46,AK47)=2,AL46+AK47,"")</f>
        <v>28.34</v>
      </c>
      <c r="AN46" s="14"/>
      <c r="AO46" s="14"/>
    </row>
    <row r="47" customFormat="false" ht="15" hidden="false" customHeight="false" outlineLevel="0" collapsed="false">
      <c r="A47" s="10" t="n">
        <v>1937</v>
      </c>
      <c r="B47" s="11" t="n">
        <v>2.2</v>
      </c>
      <c r="C47" s="11" t="n">
        <v>1.93</v>
      </c>
      <c r="D47" s="11" t="n">
        <v>0.59</v>
      </c>
      <c r="E47" s="11" t="n">
        <v>3.21</v>
      </c>
      <c r="F47" s="11" t="n">
        <v>3.1</v>
      </c>
      <c r="G47" s="11" t="n">
        <v>2.79</v>
      </c>
      <c r="H47" s="11" t="n">
        <v>2.16</v>
      </c>
      <c r="I47" s="11" t="n">
        <v>2.88</v>
      </c>
      <c r="J47" s="11" t="n">
        <v>3.09</v>
      </c>
      <c r="K47" s="11" t="n">
        <v>3.08</v>
      </c>
      <c r="L47" s="11" t="n">
        <v>1.5</v>
      </c>
      <c r="M47" s="11" t="n">
        <v>0.82</v>
      </c>
      <c r="N47" s="12"/>
      <c r="O47" s="12" t="n">
        <f aca="false">IF(S47&gt;11,SUM(B47:M47),"")</f>
        <v>27.35</v>
      </c>
      <c r="P47" s="12"/>
      <c r="Q47" s="12" t="n">
        <f aca="false">MAX(B47:M47)</f>
        <v>3.21</v>
      </c>
      <c r="R47" s="12" t="n">
        <f aca="false">MIN(B47:M47)</f>
        <v>0.59</v>
      </c>
      <c r="S47" s="13" t="n">
        <f aca="false">COUNT(B47:M47)</f>
        <v>12</v>
      </c>
      <c r="U47" s="14" t="n">
        <f aca="false">IF(COUNT(D47:F47)&gt;2,SUM(D47:F47),"")</f>
        <v>6.9</v>
      </c>
      <c r="V47" s="12" t="n">
        <f aca="false">IF(COUNT(U45:U49)&gt;4,AVERAGE(U45:U49),"")</f>
        <v>7.25</v>
      </c>
      <c r="W47" s="14" t="n">
        <f aca="false">IF(COUNT(G47:I47)&gt;2,SUM(G47:I47),"")</f>
        <v>7.83</v>
      </c>
      <c r="X47" s="12" t="n">
        <f aca="false">IF(COUNT(W45:W49)&gt;4,AVERAGE(W45:W49),"")</f>
        <v>11.162</v>
      </c>
      <c r="Y47" s="14" t="n">
        <f aca="false">IF(COUNT(J47:L47)&gt;2,SUM(J47:L47),"")</f>
        <v>7.67</v>
      </c>
      <c r="Z47" s="12" t="n">
        <f aca="false">IF(COUNT(Y45:Y49)&gt;4,AVERAGE(Y45:Y49),"")</f>
        <v>7.33</v>
      </c>
      <c r="AA47" s="14" t="n">
        <f aca="false">IF(COUNT(M47,B48:C48)&gt;2,SUM(M47,B48:C48),"")</f>
        <v>4.57</v>
      </c>
      <c r="AB47" s="12" t="n">
        <f aca="false">IF(COUNT(AA45:AA49)&gt;4,AVERAGE(AA45:AA49),"")</f>
        <v>4.33</v>
      </c>
      <c r="AC47" s="12" t="n">
        <f aca="false">IF(COUNT(O45:O49)&gt;4,AVERAGE(O45:O49),"")</f>
        <v>30.246</v>
      </c>
      <c r="AD47" s="14" t="n">
        <f aca="false">IF(COUNT(E47:J47)&gt;5,SUM(E47:J47),"")</f>
        <v>17.23</v>
      </c>
      <c r="AE47" s="12" t="n">
        <f aca="false">IF(COUNT(AD45:AD49)&gt;4,AVERAGE(AD45:AD49),"")</f>
        <v>20.644</v>
      </c>
      <c r="AF47" s="14" t="n">
        <f aca="false">IF(COUNT(K47:M47,B48:D48)&gt;5,SUM(K47:M47,B48:D48),"")</f>
        <v>11.75</v>
      </c>
      <c r="AG47" s="12" t="n">
        <f aca="false">IF(COUNT(AF45:AF49)&gt;4,AVERAGE(AF45:AF49),"")</f>
        <v>9.422</v>
      </c>
      <c r="AH47" s="12" t="n">
        <f aca="false">IF(COUNT(AF47,AD48)&gt;1,AF47+AD48,"")</f>
        <v>41.7</v>
      </c>
      <c r="AI47" s="12" t="n">
        <f aca="false">IF(COUNT(AH45:AH49)&gt;4,AVERAGE(AH45:AH49),"")</f>
        <v>30.236</v>
      </c>
      <c r="AK47" s="12" t="n">
        <f aca="false">IF(COUNT(B47:G47)&gt;5,SUM(B47:G47),"")</f>
        <v>13.82</v>
      </c>
      <c r="AL47" s="12" t="n">
        <f aca="false">IF(COUNT(H47:M47)&gt;5,SUM(H47:M47),"")</f>
        <v>13.53</v>
      </c>
      <c r="AM47" s="12" t="n">
        <f aca="false">IF(COUNT(AL47,AK48)=2,AL47+AK48,"")</f>
        <v>33.52</v>
      </c>
      <c r="AN47" s="14"/>
      <c r="AO47" s="14"/>
    </row>
    <row r="48" customFormat="false" ht="15" hidden="false" customHeight="false" outlineLevel="0" collapsed="false">
      <c r="A48" s="10" t="n">
        <v>1938</v>
      </c>
      <c r="B48" s="11" t="n">
        <v>1.8</v>
      </c>
      <c r="C48" s="11" t="n">
        <v>1.95</v>
      </c>
      <c r="D48" s="11" t="n">
        <v>2.6</v>
      </c>
      <c r="E48" s="11" t="n">
        <v>3.15</v>
      </c>
      <c r="F48" s="11" t="n">
        <v>5.3</v>
      </c>
      <c r="G48" s="11" t="n">
        <v>5.19</v>
      </c>
      <c r="H48" s="11" t="n">
        <v>4.41</v>
      </c>
      <c r="I48" s="11" t="n">
        <v>4.89</v>
      </c>
      <c r="J48" s="11" t="n">
        <v>7.01</v>
      </c>
      <c r="K48" s="11" t="n">
        <v>1.34</v>
      </c>
      <c r="L48" s="11" t="n">
        <v>2.45</v>
      </c>
      <c r="M48" s="11" t="n">
        <v>1.19</v>
      </c>
      <c r="N48" s="12"/>
      <c r="O48" s="12" t="n">
        <f aca="false">IF(S48&gt;11,SUM(B48:M48),"")</f>
        <v>41.28</v>
      </c>
      <c r="P48" s="12"/>
      <c r="Q48" s="12" t="n">
        <f aca="false">MAX(B48:M48)</f>
        <v>7.01</v>
      </c>
      <c r="R48" s="12" t="n">
        <f aca="false">MIN(B48:M48)</f>
        <v>1.19</v>
      </c>
      <c r="S48" s="13" t="n">
        <f aca="false">COUNT(B48:M48)</f>
        <v>12</v>
      </c>
      <c r="U48" s="14" t="n">
        <f aca="false">IF(COUNT(D48:F48)&gt;2,SUM(D48:F48),"")</f>
        <v>11.05</v>
      </c>
      <c r="V48" s="12" t="n">
        <f aca="false">IF(COUNT(U46:U50)&gt;4,AVERAGE(U46:U50),"")</f>
        <v>7.43</v>
      </c>
      <c r="W48" s="14" t="n">
        <f aca="false">IF(COUNT(G48:I48)&gt;2,SUM(G48:I48),"")</f>
        <v>14.49</v>
      </c>
      <c r="X48" s="12" t="n">
        <f aca="false">IF(COUNT(W46:W50)&gt;4,AVERAGE(W46:W50),"")</f>
        <v>11.378</v>
      </c>
      <c r="Y48" s="14" t="n">
        <f aca="false">IF(COUNT(J48:L48)&gt;2,SUM(J48:L48),"")</f>
        <v>10.8</v>
      </c>
      <c r="Z48" s="12" t="n">
        <f aca="false">IF(COUNT(Y46:Y50)&gt;4,AVERAGE(Y46:Y50),"")</f>
        <v>7.284</v>
      </c>
      <c r="AA48" s="14" t="n">
        <f aca="false">IF(COUNT(M48,B49:C49)&gt;2,SUM(M48,B49:C49),"")</f>
        <v>4.69</v>
      </c>
      <c r="AB48" s="12" t="n">
        <f aca="false">IF(COUNT(AA46:AA50)&gt;4,AVERAGE(AA46:AA50),"")</f>
        <v>4.294</v>
      </c>
      <c r="AC48" s="12" t="n">
        <f aca="false">IF(COUNT(O46:O50)&gt;4,AVERAGE(O46:O50),"")</f>
        <v>30.53</v>
      </c>
      <c r="AD48" s="14" t="n">
        <f aca="false">IF(COUNT(E48:J48)&gt;5,SUM(E48:J48),"")</f>
        <v>29.95</v>
      </c>
      <c r="AE48" s="12" t="n">
        <f aca="false">IF(COUNT(AD46:AD50)&gt;4,AVERAGE(AD46:AD50),"")</f>
        <v>20.814</v>
      </c>
      <c r="AF48" s="14" t="n">
        <f aca="false">IF(COUNT(K48:M48,B49:D49)&gt;5,SUM(K48:M48,B49:D49),"")</f>
        <v>9.45</v>
      </c>
      <c r="AG48" s="12" t="n">
        <f aca="false">IF(COUNT(AF46:AF50)&gt;4,AVERAGE(AF46:AF50),"")</f>
        <v>9.48</v>
      </c>
      <c r="AH48" s="12" t="n">
        <f aca="false">IF(COUNT(AF48,AD49)&gt;1,AF48+AD49,"")</f>
        <v>28.31</v>
      </c>
      <c r="AI48" s="12" t="n">
        <f aca="false">IF(COUNT(AH46:AH50)&gt;4,AVERAGE(AH46:AH50),"")</f>
        <v>31.814</v>
      </c>
      <c r="AK48" s="12" t="n">
        <f aca="false">IF(COUNT(B48:G48)&gt;5,SUM(B48:G48),"")</f>
        <v>19.99</v>
      </c>
      <c r="AL48" s="12" t="n">
        <f aca="false">IF(COUNT(H48:M48)&gt;5,SUM(H48:M48),"")</f>
        <v>21.29</v>
      </c>
      <c r="AM48" s="12" t="n">
        <f aca="false">IF(COUNT(AL48,AK49)=2,AL48+AK49,"")</f>
        <v>36.44</v>
      </c>
      <c r="AN48" s="14"/>
      <c r="AO48" s="14"/>
    </row>
    <row r="49" customFormat="false" ht="15" hidden="false" customHeight="false" outlineLevel="0" collapsed="false">
      <c r="A49" s="10" t="n">
        <v>1939</v>
      </c>
      <c r="B49" s="11" t="n">
        <v>1.78</v>
      </c>
      <c r="C49" s="11" t="n">
        <v>1.72</v>
      </c>
      <c r="D49" s="11" t="n">
        <v>0.97</v>
      </c>
      <c r="E49" s="11" t="n">
        <v>2.34</v>
      </c>
      <c r="F49" s="11" t="n">
        <v>2.83</v>
      </c>
      <c r="G49" s="11" t="n">
        <v>5.51</v>
      </c>
      <c r="H49" s="11" t="n">
        <v>2.02</v>
      </c>
      <c r="I49" s="11" t="n">
        <v>3.64</v>
      </c>
      <c r="J49" s="11" t="n">
        <v>2.52</v>
      </c>
      <c r="K49" s="11" t="n">
        <v>1.79</v>
      </c>
      <c r="L49" s="11" t="n">
        <v>0.34</v>
      </c>
      <c r="M49" s="11" t="n">
        <v>0.86</v>
      </c>
      <c r="N49" s="12"/>
      <c r="O49" s="12" t="n">
        <f aca="false">IF(S49&gt;11,SUM(B49:M49),"")</f>
        <v>26.32</v>
      </c>
      <c r="P49" s="12"/>
      <c r="Q49" s="12" t="n">
        <f aca="false">MAX(B49:M49)</f>
        <v>5.51</v>
      </c>
      <c r="R49" s="12" t="n">
        <f aca="false">MIN(B49:M49)</f>
        <v>0.34</v>
      </c>
      <c r="S49" s="13" t="n">
        <f aca="false">COUNT(B49:M49)</f>
        <v>12</v>
      </c>
      <c r="U49" s="14" t="n">
        <f aca="false">IF(COUNT(D49:F49)&gt;2,SUM(D49:F49),"")</f>
        <v>6.14</v>
      </c>
      <c r="V49" s="12" t="n">
        <f aca="false">IF(COUNT(U47:U51)&gt;4,AVERAGE(U47:U51),"")</f>
        <v>7.812</v>
      </c>
      <c r="W49" s="14" t="n">
        <f aca="false">IF(COUNT(G49:I49)&gt;2,SUM(G49:I49),"")</f>
        <v>11.17</v>
      </c>
      <c r="X49" s="12" t="n">
        <f aca="false">IF(COUNT(W47:W51)&gt;4,AVERAGE(W47:W51),"")</f>
        <v>11.81</v>
      </c>
      <c r="Y49" s="14" t="n">
        <f aca="false">IF(COUNT(J49:L49)&gt;2,SUM(J49:L49),"")</f>
        <v>4.65</v>
      </c>
      <c r="Z49" s="12" t="n">
        <f aca="false">IF(COUNT(Y47:Y51)&gt;4,AVERAGE(Y47:Y51),"")</f>
        <v>8.506</v>
      </c>
      <c r="AA49" s="14" t="n">
        <f aca="false">IF(COUNT(M49,B50:C50)&gt;2,SUM(M49,B50:C50),"")</f>
        <v>2.74</v>
      </c>
      <c r="AB49" s="12" t="n">
        <f aca="false">IF(COUNT(AA47:AA51)&gt;4,AVERAGE(AA47:AA51),"")</f>
        <v>3.6</v>
      </c>
      <c r="AC49" s="12" t="n">
        <f aca="false">IF(COUNT(O47:O51)&gt;4,AVERAGE(O47:O51),"")</f>
        <v>32.326</v>
      </c>
      <c r="AD49" s="14" t="n">
        <f aca="false">IF(COUNT(E49:J49)&gt;5,SUM(E49:J49),"")</f>
        <v>18.86</v>
      </c>
      <c r="AE49" s="12" t="n">
        <f aca="false">IF(COUNT(AD47:AD51)&gt;4,AVERAGE(AD47:AD51),"")</f>
        <v>22.334</v>
      </c>
      <c r="AF49" s="14" t="n">
        <f aca="false">IF(COUNT(K49:M49,B50:D50)&gt;5,SUM(K49:M49,B50:D50),"")</f>
        <v>6.19</v>
      </c>
      <c r="AG49" s="12" t="n">
        <f aca="false">IF(COUNT(AF47:AF51)&gt;4,AVERAGE(AF47:AF51),"")</f>
        <v>9.764</v>
      </c>
      <c r="AH49" s="12" t="n">
        <f aca="false">IF(COUNT(AF49,AD50)&gt;1,AF49+AD50,"")</f>
        <v>28.35</v>
      </c>
      <c r="AI49" s="12" t="n">
        <f aca="false">IF(COUNT(AH47:AH51)&gt;4,AVERAGE(AH47:AH51),"")</f>
        <v>33.89</v>
      </c>
      <c r="AK49" s="12" t="n">
        <f aca="false">IF(COUNT(B49:G49)&gt;5,SUM(B49:G49),"")</f>
        <v>15.15</v>
      </c>
      <c r="AL49" s="12" t="n">
        <f aca="false">IF(COUNT(H49:M49)&gt;5,SUM(H49:M49),"")</f>
        <v>11.17</v>
      </c>
      <c r="AM49" s="12" t="n">
        <f aca="false">IF(COUNT(AL49,AK50)=2,AL49+AK50,"")</f>
        <v>26.66</v>
      </c>
      <c r="AN49" s="14"/>
      <c r="AO49" s="14"/>
    </row>
    <row r="50" customFormat="false" ht="15" hidden="false" customHeight="false" outlineLevel="0" collapsed="false">
      <c r="A50" s="10" t="n">
        <v>1940</v>
      </c>
      <c r="B50" s="11" t="n">
        <v>0.83</v>
      </c>
      <c r="C50" s="11" t="n">
        <v>1.05</v>
      </c>
      <c r="D50" s="11" t="n">
        <v>1.32</v>
      </c>
      <c r="E50" s="11" t="n">
        <v>2.4</v>
      </c>
      <c r="F50" s="11" t="n">
        <v>3.53</v>
      </c>
      <c r="G50" s="11" t="n">
        <v>6.36</v>
      </c>
      <c r="H50" s="11" t="n">
        <v>2.71</v>
      </c>
      <c r="I50" s="11" t="n">
        <v>5.95</v>
      </c>
      <c r="J50" s="11" t="n">
        <v>1.21</v>
      </c>
      <c r="K50" s="11" t="n">
        <v>2.18</v>
      </c>
      <c r="L50" s="11" t="n">
        <v>3.38</v>
      </c>
      <c r="M50" s="11" t="n">
        <v>1.42</v>
      </c>
      <c r="N50" s="12"/>
      <c r="O50" s="12" t="n">
        <f aca="false">IF(S50&gt;11,SUM(B50:M50),"")</f>
        <v>32.34</v>
      </c>
      <c r="P50" s="12"/>
      <c r="Q50" s="12" t="n">
        <f aca="false">MAX(B50:M50)</f>
        <v>6.36</v>
      </c>
      <c r="R50" s="12" t="n">
        <f aca="false">MIN(B50:M50)</f>
        <v>0.83</v>
      </c>
      <c r="S50" s="13" t="n">
        <f aca="false">COUNT(B50:M50)</f>
        <v>12</v>
      </c>
      <c r="U50" s="14" t="n">
        <f aca="false">IF(COUNT(D50:F50)&gt;2,SUM(D50:F50),"")</f>
        <v>7.25</v>
      </c>
      <c r="V50" s="12" t="n">
        <f aca="false">IF(COUNT(U48:U52)&gt;4,AVERAGE(U48:U52),"")</f>
        <v>8.55</v>
      </c>
      <c r="W50" s="14" t="n">
        <f aca="false">IF(COUNT(G50:I50)&gt;2,SUM(G50:I50),"")</f>
        <v>15.02</v>
      </c>
      <c r="X50" s="12" t="n">
        <f aca="false">IF(COUNT(W48:W52)&gt;4,AVERAGE(W48:W52),"")</f>
        <v>12.534</v>
      </c>
      <c r="Y50" s="14" t="n">
        <f aca="false">IF(COUNT(J50:L50)&gt;2,SUM(J50:L50),"")</f>
        <v>6.77</v>
      </c>
      <c r="Z50" s="12" t="n">
        <f aca="false">IF(COUNT(Y48:Y52)&gt;4,AVERAGE(Y48:Y52),"")</f>
        <v>9.05</v>
      </c>
      <c r="AA50" s="14" t="n">
        <f aca="false">IF(COUNT(M50,B51:C51)&gt;2,SUM(M50,B51:C51),"")</f>
        <v>3.48</v>
      </c>
      <c r="AB50" s="12" t="n">
        <f aca="false">IF(COUNT(AA48:AA52)&gt;4,AVERAGE(AA48:AA52),"")</f>
        <v>3.47</v>
      </c>
      <c r="AC50" s="12" t="n">
        <f aca="false">IF(COUNT(O48:O52)&gt;4,AVERAGE(O48:O52),"")</f>
        <v>33.93</v>
      </c>
      <c r="AD50" s="14" t="n">
        <f aca="false">IF(COUNT(E50:J50)&gt;5,SUM(E50:J50),"")</f>
        <v>22.16</v>
      </c>
      <c r="AE50" s="12" t="n">
        <f aca="false">IF(COUNT(AD48:AD52)&gt;4,AVERAGE(AD48:AD52),"")</f>
        <v>24.126</v>
      </c>
      <c r="AF50" s="14" t="n">
        <f aca="false">IF(COUNT(K50:M50,B51:D51)&gt;5,SUM(K50:M50,B51:D51),"")</f>
        <v>10.31</v>
      </c>
      <c r="AG50" s="12" t="n">
        <f aca="false">IF(COUNT(AF48:AF52)&gt;4,AVERAGE(AF48:AF52),"")</f>
        <v>9.384</v>
      </c>
      <c r="AH50" s="12" t="n">
        <f aca="false">IF(COUNT(AF50,AD51)&gt;1,AF50+AD51,"")</f>
        <v>33.78</v>
      </c>
      <c r="AI50" s="12" t="n">
        <f aca="false">IF(COUNT(AH48:AH52)&gt;4,AVERAGE(AH48:AH52),"")</f>
        <v>31.78</v>
      </c>
      <c r="AK50" s="12" t="n">
        <f aca="false">IF(COUNT(B50:G50)&gt;5,SUM(B50:G50),"")</f>
        <v>15.49</v>
      </c>
      <c r="AL50" s="12" t="n">
        <f aca="false">IF(COUNT(H50:M50)&gt;5,SUM(H50:M50),"")</f>
        <v>16.85</v>
      </c>
      <c r="AM50" s="12" t="n">
        <f aca="false">IF(COUNT(AL50,AK51)=2,AL50+AK51,"")</f>
        <v>29.38</v>
      </c>
      <c r="AN50" s="14"/>
      <c r="AO50" s="14"/>
    </row>
    <row r="51" customFormat="false" ht="15" hidden="false" customHeight="false" outlineLevel="0" collapsed="false">
      <c r="A51" s="10" t="n">
        <v>1941</v>
      </c>
      <c r="B51" s="11" t="n">
        <v>1.33</v>
      </c>
      <c r="C51" s="11" t="n">
        <v>0.73</v>
      </c>
      <c r="D51" s="11" t="n">
        <v>1.27</v>
      </c>
      <c r="E51" s="11" t="n">
        <v>2.21</v>
      </c>
      <c r="F51" s="11" t="n">
        <v>4.24</v>
      </c>
      <c r="G51" s="11" t="n">
        <v>2.75</v>
      </c>
      <c r="H51" s="11" t="n">
        <v>2.75</v>
      </c>
      <c r="I51" s="11" t="n">
        <v>5.04</v>
      </c>
      <c r="J51" s="11" t="n">
        <v>6.48</v>
      </c>
      <c r="K51" s="11" t="n">
        <v>4.8</v>
      </c>
      <c r="L51" s="11" t="n">
        <v>1.36</v>
      </c>
      <c r="M51" s="11" t="n">
        <v>1.38</v>
      </c>
      <c r="N51" s="12"/>
      <c r="O51" s="12" t="n">
        <f aca="false">IF(S51&gt;11,SUM(B51:M51),"")</f>
        <v>34.34</v>
      </c>
      <c r="P51" s="12"/>
      <c r="Q51" s="12" t="n">
        <f aca="false">MAX(B51:M51)</f>
        <v>6.48</v>
      </c>
      <c r="R51" s="12" t="n">
        <f aca="false">MIN(B51:M51)</f>
        <v>0.73</v>
      </c>
      <c r="S51" s="13" t="n">
        <f aca="false">COUNT(B51:M51)</f>
        <v>12</v>
      </c>
      <c r="U51" s="14" t="n">
        <f aca="false">IF(COUNT(D51:F51)&gt;2,SUM(D51:F51),"")</f>
        <v>7.72</v>
      </c>
      <c r="V51" s="12" t="n">
        <f aca="false">IF(COUNT(U49:U53)&gt;4,AVERAGE(U49:U53),"")</f>
        <v>8</v>
      </c>
      <c r="W51" s="14" t="n">
        <f aca="false">IF(COUNT(G51:I51)&gt;2,SUM(G51:I51),"")</f>
        <v>10.54</v>
      </c>
      <c r="X51" s="12" t="n">
        <f aca="false">IF(COUNT(W49:W53)&gt;4,AVERAGE(W49:W53),"")</f>
        <v>12.266</v>
      </c>
      <c r="Y51" s="14" t="n">
        <f aca="false">IF(COUNT(J51:L51)&gt;2,SUM(J51:L51),"")</f>
        <v>12.64</v>
      </c>
      <c r="Z51" s="12" t="n">
        <f aca="false">IF(COUNT(Y49:Y53)&gt;4,AVERAGE(Y49:Y53),"")</f>
        <v>8.104</v>
      </c>
      <c r="AA51" s="14" t="n">
        <f aca="false">IF(COUNT(M51,B52:C52)&gt;2,SUM(M51,B52:C52),"")</f>
        <v>2.52</v>
      </c>
      <c r="AB51" s="12" t="n">
        <f aca="false">IF(COUNT(AA49:AA53)&gt;4,AVERAGE(AA49:AA53),"")</f>
        <v>3.018</v>
      </c>
      <c r="AC51" s="12" t="n">
        <f aca="false">IF(COUNT(O49:O53)&gt;4,AVERAGE(O49:O53),"")</f>
        <v>31.654</v>
      </c>
      <c r="AD51" s="14" t="n">
        <f aca="false">IF(COUNT(E51:J51)&gt;5,SUM(E51:J51),"")</f>
        <v>23.47</v>
      </c>
      <c r="AE51" s="12" t="n">
        <f aca="false">IF(COUNT(AD49:AD53)&gt;4,AVERAGE(AD49:AD53),"")</f>
        <v>22.396</v>
      </c>
      <c r="AF51" s="14" t="n">
        <f aca="false">IF(COUNT(K51:M51,B52:D52)&gt;5,SUM(K51:M51,B52:D52),"")</f>
        <v>11.12</v>
      </c>
      <c r="AG51" s="12" t="n">
        <f aca="false">IF(COUNT(AF49:AF53)&gt;4,AVERAGE(AF49:AF53),"")</f>
        <v>9.208</v>
      </c>
      <c r="AH51" s="12" t="n">
        <f aca="false">IF(COUNT(AF51,AD52)&gt;1,AF51+AD52,"")</f>
        <v>37.31</v>
      </c>
      <c r="AI51" s="12" t="n">
        <f aca="false">IF(COUNT(AH49:AH53)&gt;4,AVERAGE(AH49:AH53),"")</f>
        <v>32.102</v>
      </c>
      <c r="AK51" s="12" t="n">
        <f aca="false">IF(COUNT(B51:G51)&gt;5,SUM(B51:G51),"")</f>
        <v>12.53</v>
      </c>
      <c r="AL51" s="12" t="n">
        <f aca="false">IF(COUNT(H51:M51)&gt;5,SUM(H51:M51),"")</f>
        <v>21.81</v>
      </c>
      <c r="AM51" s="12" t="n">
        <f aca="false">IF(COUNT(AL51,AK52)=2,AL51+AK52,"")</f>
        <v>38.13</v>
      </c>
      <c r="AN51" s="14"/>
      <c r="AO51" s="14"/>
    </row>
    <row r="52" customFormat="false" ht="15" hidden="false" customHeight="false" outlineLevel="0" collapsed="false">
      <c r="A52" s="10" t="n">
        <v>1942</v>
      </c>
      <c r="B52" s="11" t="n">
        <v>0.61</v>
      </c>
      <c r="C52" s="11" t="n">
        <v>0.53</v>
      </c>
      <c r="D52" s="11" t="n">
        <v>2.44</v>
      </c>
      <c r="E52" s="11" t="n">
        <v>1.74</v>
      </c>
      <c r="F52" s="11" t="n">
        <v>6.41</v>
      </c>
      <c r="G52" s="11" t="n">
        <v>4.59</v>
      </c>
      <c r="H52" s="11" t="n">
        <v>4.19</v>
      </c>
      <c r="I52" s="11" t="n">
        <v>2.67</v>
      </c>
      <c r="J52" s="11" t="n">
        <v>6.59</v>
      </c>
      <c r="K52" s="11" t="n">
        <v>1.93</v>
      </c>
      <c r="L52" s="11" t="n">
        <v>1.87</v>
      </c>
      <c r="M52" s="11" t="n">
        <v>1.8</v>
      </c>
      <c r="N52" s="12"/>
      <c r="O52" s="12" t="n">
        <f aca="false">IF(S52&gt;11,SUM(B52:M52),"")</f>
        <v>35.37</v>
      </c>
      <c r="P52" s="12"/>
      <c r="Q52" s="12" t="n">
        <f aca="false">MAX(B52:M52)</f>
        <v>6.59</v>
      </c>
      <c r="R52" s="12" t="n">
        <f aca="false">MIN(B52:M52)</f>
        <v>0.53</v>
      </c>
      <c r="S52" s="13" t="n">
        <f aca="false">COUNT(B52:M52)</f>
        <v>12</v>
      </c>
      <c r="U52" s="14" t="n">
        <f aca="false">IF(COUNT(D52:F52)&gt;2,SUM(D52:F52),"")</f>
        <v>10.59</v>
      </c>
      <c r="V52" s="12" t="n">
        <f aca="false">IF(COUNT(U50:U54)&gt;4,AVERAGE(U50:U54),"")</f>
        <v>8.416</v>
      </c>
      <c r="W52" s="14" t="n">
        <f aca="false">IF(COUNT(G52:I52)&gt;2,SUM(G52:I52),"")</f>
        <v>11.45</v>
      </c>
      <c r="X52" s="12" t="n">
        <f aca="false">IF(COUNT(W50:W54)&gt;4,AVERAGE(W50:W54),"")</f>
        <v>12.462</v>
      </c>
      <c r="Y52" s="14" t="n">
        <f aca="false">IF(COUNT(J52:L52)&gt;2,SUM(J52:L52),"")</f>
        <v>10.39</v>
      </c>
      <c r="Z52" s="12" t="n">
        <f aca="false">IF(COUNT(Y50:Y54)&gt;4,AVERAGE(Y50:Y54),"")</f>
        <v>8.358</v>
      </c>
      <c r="AA52" s="14" t="n">
        <f aca="false">IF(COUNT(M52,B53:C53)&gt;2,SUM(M52,B53:C53),"")</f>
        <v>3.92</v>
      </c>
      <c r="AB52" s="12" t="n">
        <f aca="false">IF(COUNT(AA50:AA54)&gt;4,AVERAGE(AA50:AA54),"")</f>
        <v>3.168</v>
      </c>
      <c r="AC52" s="12" t="n">
        <f aca="false">IF(COUNT(O50:O54)&gt;4,AVERAGE(O50:O54),"")</f>
        <v>32.236</v>
      </c>
      <c r="AD52" s="14" t="n">
        <f aca="false">IF(COUNT(E52:J52)&gt;5,SUM(E52:J52),"")</f>
        <v>26.19</v>
      </c>
      <c r="AE52" s="12" t="n">
        <f aca="false">IF(COUNT(AD50:AD54)&gt;4,AVERAGE(AD50:AD54),"")</f>
        <v>22.894</v>
      </c>
      <c r="AF52" s="14" t="n">
        <f aca="false">IF(COUNT(K52:M52,B53:D53)&gt;5,SUM(K52:M52,B53:D53),"")</f>
        <v>9.85</v>
      </c>
      <c r="AG52" s="12" t="n">
        <f aca="false">IF(COUNT(AF50:AF54)&gt;4,AVERAGE(AF50:AF54),"")</f>
        <v>9.646</v>
      </c>
      <c r="AH52" s="12" t="n">
        <f aca="false">IF(COUNT(AF52,AD53)&gt;1,AF52+AD53,"")</f>
        <v>31.15</v>
      </c>
      <c r="AI52" s="12" t="n">
        <f aca="false">IF(COUNT(AH50:AH54)&gt;4,AVERAGE(AH50:AH54),"")</f>
        <v>33.046</v>
      </c>
      <c r="AK52" s="12" t="n">
        <f aca="false">IF(COUNT(B52:G52)&gt;5,SUM(B52:G52),"")</f>
        <v>16.32</v>
      </c>
      <c r="AL52" s="12" t="n">
        <f aca="false">IF(COUNT(H52:M52)&gt;5,SUM(H52:M52),"")</f>
        <v>19.05</v>
      </c>
      <c r="AM52" s="12" t="n">
        <f aca="false">IF(COUNT(AL52,AK53)=2,AL52+AK53,"")</f>
        <v>35.51</v>
      </c>
      <c r="AN52" s="14"/>
      <c r="AO52" s="14"/>
    </row>
    <row r="53" customFormat="false" ht="15" hidden="false" customHeight="false" outlineLevel="0" collapsed="false">
      <c r="A53" s="10" t="n">
        <v>1943</v>
      </c>
      <c r="B53" s="11" t="n">
        <v>1.57</v>
      </c>
      <c r="C53" s="11" t="n">
        <v>0.55</v>
      </c>
      <c r="D53" s="11" t="n">
        <v>2.13</v>
      </c>
      <c r="E53" s="11" t="n">
        <v>1.67</v>
      </c>
      <c r="F53" s="11" t="n">
        <v>4.5</v>
      </c>
      <c r="G53" s="11" t="n">
        <v>6.04</v>
      </c>
      <c r="H53" s="11" t="n">
        <v>2.83</v>
      </c>
      <c r="I53" s="11" t="n">
        <v>4.28</v>
      </c>
      <c r="J53" s="11" t="n">
        <v>1.98</v>
      </c>
      <c r="K53" s="11" t="n">
        <v>2.11</v>
      </c>
      <c r="L53" s="11" t="n">
        <v>1.98</v>
      </c>
      <c r="M53" s="11" t="n">
        <v>0.26</v>
      </c>
      <c r="N53" s="12"/>
      <c r="O53" s="12" t="n">
        <f aca="false">IF(S53&gt;11,SUM(B53:M53),"")</f>
        <v>29.9</v>
      </c>
      <c r="P53" s="12"/>
      <c r="Q53" s="12" t="n">
        <f aca="false">MAX(B53:M53)</f>
        <v>6.04</v>
      </c>
      <c r="R53" s="12" t="n">
        <f aca="false">MIN(B53:M53)</f>
        <v>0.26</v>
      </c>
      <c r="S53" s="13" t="n">
        <f aca="false">COUNT(B53:M53)</f>
        <v>12</v>
      </c>
      <c r="U53" s="14" t="n">
        <f aca="false">IF(COUNT(D53:F53)&gt;2,SUM(D53:F53),"")</f>
        <v>8.3</v>
      </c>
      <c r="V53" s="12" t="n">
        <f aca="false">IF(COUNT(U51:U55)&gt;4,AVERAGE(U51:U55),"")</f>
        <v>8.978</v>
      </c>
      <c r="W53" s="14" t="n">
        <f aca="false">IF(COUNT(G53:I53)&gt;2,SUM(G53:I53),"")</f>
        <v>13.15</v>
      </c>
      <c r="X53" s="12" t="n">
        <f aca="false">IF(COUNT(W51:W55)&gt;4,AVERAGE(W51:W55),"")</f>
        <v>12.066</v>
      </c>
      <c r="Y53" s="14" t="n">
        <f aca="false">IF(COUNT(J53:L53)&gt;2,SUM(J53:L53),"")</f>
        <v>6.07</v>
      </c>
      <c r="Z53" s="12" t="n">
        <f aca="false">IF(COUNT(Y51:Y55)&gt;4,AVERAGE(Y51:Y55),"")</f>
        <v>8.598</v>
      </c>
      <c r="AA53" s="14" t="n">
        <f aca="false">IF(COUNT(M53,B54:C54)&gt;2,SUM(M53,B54:C54),"")</f>
        <v>2.43</v>
      </c>
      <c r="AB53" s="12" t="n">
        <f aca="false">IF(COUNT(AA51:AA55)&gt;4,AVERAGE(AA51:AA55),"")</f>
        <v>3.322</v>
      </c>
      <c r="AC53" s="12" t="n">
        <f aca="false">IF(COUNT(O51:O55)&gt;4,AVERAGE(O51:O55),"")</f>
        <v>32.814</v>
      </c>
      <c r="AD53" s="14" t="n">
        <f aca="false">IF(COUNT(E53:J53)&gt;5,SUM(E53:J53),"")</f>
        <v>21.3</v>
      </c>
      <c r="AE53" s="12" t="n">
        <f aca="false">IF(COUNT(AD51:AD55)&gt;4,AVERAGE(AD51:AD55),"")</f>
        <v>23.4</v>
      </c>
      <c r="AF53" s="14" t="n">
        <f aca="false">IF(COUNT(K53:M53,B54:D54)&gt;5,SUM(K53:M53,B54:D54),"")</f>
        <v>8.57</v>
      </c>
      <c r="AG53" s="12" t="n">
        <f aca="false">IF(COUNT(AF51:AF55)&gt;4,AVERAGE(AF51:AF55),"")</f>
        <v>9.662</v>
      </c>
      <c r="AH53" s="12" t="n">
        <f aca="false">IF(COUNT(AF53,AD54)&gt;1,AF53+AD54,"")</f>
        <v>29.92</v>
      </c>
      <c r="AI53" s="12" t="n">
        <f aca="false">IF(COUNT(AH51:AH55)&gt;4,AVERAGE(AH51:AH55),"")</f>
        <v>32.132</v>
      </c>
      <c r="AK53" s="12" t="n">
        <f aca="false">IF(COUNT(B53:G53)&gt;5,SUM(B53:G53),"")</f>
        <v>16.46</v>
      </c>
      <c r="AL53" s="12" t="n">
        <f aca="false">IF(COUNT(H53:M53)&gt;5,SUM(H53:M53),"")</f>
        <v>13.44</v>
      </c>
      <c r="AM53" s="12" t="n">
        <f aca="false">IF(COUNT(AL53,AK54)=2,AL53+AK54,"")</f>
        <v>30.08</v>
      </c>
      <c r="AN53" s="14"/>
      <c r="AO53" s="14"/>
    </row>
    <row r="54" customFormat="false" ht="15" hidden="false" customHeight="false" outlineLevel="0" collapsed="false">
      <c r="A54" s="10" t="n">
        <v>1944</v>
      </c>
      <c r="B54" s="11" t="n">
        <v>0.93</v>
      </c>
      <c r="C54" s="11" t="n">
        <v>1.24</v>
      </c>
      <c r="D54" s="11" t="n">
        <v>2.05</v>
      </c>
      <c r="E54" s="11" t="n">
        <v>2.32</v>
      </c>
      <c r="F54" s="11" t="n">
        <v>3.85</v>
      </c>
      <c r="G54" s="11" t="n">
        <v>6.25</v>
      </c>
      <c r="H54" s="11" t="n">
        <v>2.47</v>
      </c>
      <c r="I54" s="11" t="n">
        <v>3.43</v>
      </c>
      <c r="J54" s="11" t="n">
        <v>3.03</v>
      </c>
      <c r="K54" s="11" t="n">
        <v>0.59</v>
      </c>
      <c r="L54" s="11" t="n">
        <v>2.3</v>
      </c>
      <c r="M54" s="11" t="n">
        <v>0.77</v>
      </c>
      <c r="N54" s="12"/>
      <c r="O54" s="12" t="n">
        <f aca="false">IF(S54&gt;11,SUM(B54:M54),"")</f>
        <v>29.23</v>
      </c>
      <c r="P54" s="12"/>
      <c r="Q54" s="12" t="n">
        <f aca="false">MAX(B54:M54)</f>
        <v>6.25</v>
      </c>
      <c r="R54" s="12" t="n">
        <f aca="false">MIN(B54:M54)</f>
        <v>0.59</v>
      </c>
      <c r="S54" s="13" t="n">
        <f aca="false">COUNT(B54:M54)</f>
        <v>12</v>
      </c>
      <c r="U54" s="14" t="n">
        <f aca="false">IF(COUNT(D54:F54)&gt;2,SUM(D54:F54),"")</f>
        <v>8.22</v>
      </c>
      <c r="V54" s="12" t="n">
        <f aca="false">IF(COUNT(U52:U56)&gt;4,AVERAGE(U52:U56),"")</f>
        <v>8.516</v>
      </c>
      <c r="W54" s="14" t="n">
        <f aca="false">IF(COUNT(G54:I54)&gt;2,SUM(G54:I54),"")</f>
        <v>12.15</v>
      </c>
      <c r="X54" s="12" t="n">
        <f aca="false">IF(COUNT(W52:W56)&gt;4,AVERAGE(W52:W56),"")</f>
        <v>12.044</v>
      </c>
      <c r="Y54" s="14" t="n">
        <f aca="false">IF(COUNT(J54:L54)&gt;2,SUM(J54:L54),"")</f>
        <v>5.92</v>
      </c>
      <c r="Z54" s="12" t="n">
        <f aca="false">IF(COUNT(Y52:Y56)&gt;4,AVERAGE(Y52:Y56),"")</f>
        <v>8.034</v>
      </c>
      <c r="AA54" s="14" t="n">
        <f aca="false">IF(COUNT(M54,B55:C55)&gt;2,SUM(M54,B55:C55),"")</f>
        <v>3.49</v>
      </c>
      <c r="AB54" s="12" t="n">
        <f aca="false">IF(COUNT(AA52:AA56)&gt;4,AVERAGE(AA52:AA56),"")</f>
        <v>3.38</v>
      </c>
      <c r="AC54" s="12" t="n">
        <f aca="false">IF(COUNT(O52:O56)&gt;4,AVERAGE(O52:O56),"")</f>
        <v>31.914</v>
      </c>
      <c r="AD54" s="14" t="n">
        <f aca="false">IF(COUNT(E54:J54)&gt;5,SUM(E54:J54),"")</f>
        <v>21.35</v>
      </c>
      <c r="AE54" s="12" t="n">
        <f aca="false">IF(COUNT(AD52:AD56)&gt;4,AVERAGE(AD52:AD56),"")</f>
        <v>22.47</v>
      </c>
      <c r="AF54" s="14" t="n">
        <f aca="false">IF(COUNT(K54:M54,B55:D55)&gt;5,SUM(K54:M54,B55:D55),"")</f>
        <v>8.38</v>
      </c>
      <c r="AG54" s="12" t="n">
        <f aca="false">IF(COUNT(AF52:AF56)&gt;4,AVERAGE(AF52:AF56),"")</f>
        <v>9.238</v>
      </c>
      <c r="AH54" s="12" t="n">
        <f aca="false">IF(COUNT(AF54,AD55)&gt;1,AF54+AD55,"")</f>
        <v>33.07</v>
      </c>
      <c r="AI54" s="12" t="n">
        <f aca="false">IF(COUNT(AH52:AH56)&gt;4,AVERAGE(AH52:AH56),"")</f>
        <v>30.932</v>
      </c>
      <c r="AK54" s="12" t="n">
        <f aca="false">IF(COUNT(B54:G54)&gt;5,SUM(B54:G54),"")</f>
        <v>16.64</v>
      </c>
      <c r="AL54" s="12" t="n">
        <f aca="false">IF(COUNT(H54:M54)&gt;5,SUM(H54:M54),"")</f>
        <v>12.59</v>
      </c>
      <c r="AM54" s="12" t="n">
        <f aca="false">IF(COUNT(AL54,AK55)=2,AL54+AK55,"")</f>
        <v>30.05</v>
      </c>
      <c r="AN54" s="14"/>
      <c r="AO54" s="14"/>
    </row>
    <row r="55" customFormat="false" ht="15" hidden="false" customHeight="false" outlineLevel="0" collapsed="false">
      <c r="A55" s="10" t="n">
        <v>1945</v>
      </c>
      <c r="B55" s="11" t="n">
        <v>0.7</v>
      </c>
      <c r="C55" s="11" t="n">
        <v>2.02</v>
      </c>
      <c r="D55" s="11" t="n">
        <v>2</v>
      </c>
      <c r="E55" s="11" t="n">
        <v>3.89</v>
      </c>
      <c r="F55" s="11" t="n">
        <v>4.17</v>
      </c>
      <c r="G55" s="11" t="n">
        <v>4.68</v>
      </c>
      <c r="H55" s="11" t="n">
        <v>3.5</v>
      </c>
      <c r="I55" s="11" t="n">
        <v>4.86</v>
      </c>
      <c r="J55" s="11" t="n">
        <v>3.59</v>
      </c>
      <c r="K55" s="11" t="n">
        <v>0.85</v>
      </c>
      <c r="L55" s="11" t="n">
        <v>3.53</v>
      </c>
      <c r="M55" s="11" t="n">
        <v>1.44</v>
      </c>
      <c r="N55" s="12"/>
      <c r="O55" s="12" t="n">
        <f aca="false">IF(S55&gt;11,SUM(B55:M55),"")</f>
        <v>35.23</v>
      </c>
      <c r="P55" s="12"/>
      <c r="Q55" s="12" t="n">
        <f aca="false">MAX(B55:M55)</f>
        <v>4.86</v>
      </c>
      <c r="R55" s="12" t="n">
        <f aca="false">MIN(B55:M55)</f>
        <v>0.7</v>
      </c>
      <c r="S55" s="13" t="n">
        <f aca="false">COUNT(B55:M55)</f>
        <v>12</v>
      </c>
      <c r="U55" s="14" t="n">
        <f aca="false">IF(COUNT(D55:F55)&gt;2,SUM(D55:F55),"")</f>
        <v>10.06</v>
      </c>
      <c r="V55" s="12" t="n">
        <f aca="false">IF(COUNT(U53:U57)&gt;4,AVERAGE(U53:U57),"")</f>
        <v>8.15</v>
      </c>
      <c r="W55" s="14" t="n">
        <f aca="false">IF(COUNT(G55:I55)&gt;2,SUM(G55:I55),"")</f>
        <v>13.04</v>
      </c>
      <c r="X55" s="12" t="n">
        <f aca="false">IF(COUNT(W53:W57)&gt;4,AVERAGE(W53:W57),"")</f>
        <v>11.948</v>
      </c>
      <c r="Y55" s="14" t="n">
        <f aca="false">IF(COUNT(J55:L55)&gt;2,SUM(J55:L55),"")</f>
        <v>7.97</v>
      </c>
      <c r="Z55" s="12" t="n">
        <f aca="false">IF(COUNT(Y53:Y57)&gt;4,AVERAGE(Y53:Y57),"")</f>
        <v>7.426</v>
      </c>
      <c r="AA55" s="14" t="n">
        <f aca="false">IF(COUNT(M55,B56:C56)&gt;2,SUM(M55,B56:C56),"")</f>
        <v>4.25</v>
      </c>
      <c r="AB55" s="12" t="n">
        <f aca="false">IF(COUNT(AA53:AA57)&gt;4,AVERAGE(AA53:AA57),"")</f>
        <v>3.218</v>
      </c>
      <c r="AC55" s="12" t="n">
        <f aca="false">IF(COUNT(O53:O57)&gt;4,AVERAGE(O53:O57),"")</f>
        <v>30.734</v>
      </c>
      <c r="AD55" s="14" t="n">
        <f aca="false">IF(COUNT(E55:J55)&gt;5,SUM(E55:J55),"")</f>
        <v>24.69</v>
      </c>
      <c r="AE55" s="12" t="n">
        <f aca="false">IF(COUNT(AD53:AD57)&gt;4,AVERAGE(AD53:AD57),"")</f>
        <v>21.694</v>
      </c>
      <c r="AF55" s="14" t="n">
        <f aca="false">IF(COUNT(K55:M55,B56:D56)&gt;5,SUM(K55:M55,B56:D56),"")</f>
        <v>10.39</v>
      </c>
      <c r="AG55" s="12" t="n">
        <f aca="false">IF(COUNT(AF53:AF57)&gt;4,AVERAGE(AF53:AF57),"")</f>
        <v>8.998</v>
      </c>
      <c r="AH55" s="12" t="n">
        <f aca="false">IF(COUNT(AF55,AD56)&gt;1,AF55+AD56,"")</f>
        <v>29.21</v>
      </c>
      <c r="AI55" s="12" t="n">
        <f aca="false">IF(COUNT(AH53:AH57)&gt;4,AVERAGE(AH53:AH57),"")</f>
        <v>29.352</v>
      </c>
      <c r="AK55" s="12" t="n">
        <f aca="false">IF(COUNT(B55:G55)&gt;5,SUM(B55:G55),"")</f>
        <v>17.46</v>
      </c>
      <c r="AL55" s="12" t="n">
        <f aca="false">IF(COUNT(H55:M55)&gt;5,SUM(H55:M55),"")</f>
        <v>17.77</v>
      </c>
      <c r="AM55" s="12" t="n">
        <f aca="false">IF(COUNT(AL55,AK56)=2,AL55+AK56,"")</f>
        <v>32.51</v>
      </c>
      <c r="AN55" s="14"/>
      <c r="AO55" s="14"/>
    </row>
    <row r="56" customFormat="false" ht="15" hidden="false" customHeight="false" outlineLevel="0" collapsed="false">
      <c r="A56" s="10" t="n">
        <v>1946</v>
      </c>
      <c r="B56" s="11" t="n">
        <v>1.97</v>
      </c>
      <c r="C56" s="11" t="n">
        <v>0.84</v>
      </c>
      <c r="D56" s="11" t="n">
        <v>1.76</v>
      </c>
      <c r="E56" s="11" t="n">
        <v>0.79</v>
      </c>
      <c r="F56" s="11" t="n">
        <v>2.86</v>
      </c>
      <c r="G56" s="11" t="n">
        <v>6.52</v>
      </c>
      <c r="H56" s="11" t="n">
        <v>1.7</v>
      </c>
      <c r="I56" s="11" t="n">
        <v>2.21</v>
      </c>
      <c r="J56" s="11" t="n">
        <v>4.74</v>
      </c>
      <c r="K56" s="11" t="n">
        <v>2.77</v>
      </c>
      <c r="L56" s="11" t="n">
        <v>2.31</v>
      </c>
      <c r="M56" s="11" t="n">
        <v>1.37</v>
      </c>
      <c r="N56" s="12"/>
      <c r="O56" s="12" t="n">
        <f aca="false">IF(S56&gt;11,SUM(B56:M56),"")</f>
        <v>29.84</v>
      </c>
      <c r="P56" s="12"/>
      <c r="Q56" s="12" t="n">
        <f aca="false">MAX(B56:M56)</f>
        <v>6.52</v>
      </c>
      <c r="R56" s="12" t="n">
        <f aca="false">MIN(B56:M56)</f>
        <v>0.79</v>
      </c>
      <c r="S56" s="13" t="n">
        <f aca="false">COUNT(B56:M56)</f>
        <v>12</v>
      </c>
      <c r="U56" s="14" t="n">
        <f aca="false">IF(COUNT(D56:F56)&gt;2,SUM(D56:F56),"")</f>
        <v>5.41</v>
      </c>
      <c r="V56" s="12" t="n">
        <f aca="false">IF(COUNT(U54:U58)&gt;4,AVERAGE(U54:U58),"")</f>
        <v>7.776</v>
      </c>
      <c r="W56" s="14" t="n">
        <f aca="false">IF(COUNT(G56:I56)&gt;2,SUM(G56:I56),"")</f>
        <v>10.43</v>
      </c>
      <c r="X56" s="12" t="n">
        <f aca="false">IF(COUNT(W54:W58)&gt;4,AVERAGE(W54:W58),"")</f>
        <v>10.954</v>
      </c>
      <c r="Y56" s="14" t="n">
        <f aca="false">IF(COUNT(J56:L56)&gt;2,SUM(J56:L56),"")</f>
        <v>9.82</v>
      </c>
      <c r="Z56" s="12" t="n">
        <f aca="false">IF(COUNT(Y54:Y58)&gt;4,AVERAGE(Y54:Y58),"")</f>
        <v>7.43</v>
      </c>
      <c r="AA56" s="14" t="n">
        <f aca="false">IF(COUNT(M56,B57:C57)&gt;2,SUM(M56,B57:C57),"")</f>
        <v>2.81</v>
      </c>
      <c r="AB56" s="12" t="n">
        <f aca="false">IF(COUNT(AA54:AA58)&gt;4,AVERAGE(AA54:AA58),"")</f>
        <v>3.496</v>
      </c>
      <c r="AC56" s="12" t="n">
        <f aca="false">IF(COUNT(O54:O58)&gt;4,AVERAGE(O54:O58),"")</f>
        <v>29.586</v>
      </c>
      <c r="AD56" s="14" t="n">
        <f aca="false">IF(COUNT(E56:J56)&gt;5,SUM(E56:J56),"")</f>
        <v>18.82</v>
      </c>
      <c r="AE56" s="12" t="n">
        <f aca="false">IF(COUNT(AD54:AD58)&gt;4,AVERAGE(AD54:AD58),"")</f>
        <v>20.354</v>
      </c>
      <c r="AF56" s="14" t="n">
        <f aca="false">IF(COUNT(K56:M56,B57:D57)&gt;5,SUM(K56:M56,B57:D57),"")</f>
        <v>9</v>
      </c>
      <c r="AG56" s="12" t="n">
        <f aca="false">IF(COUNT(AF54:AF58)&gt;4,AVERAGE(AF54:AF58),"")</f>
        <v>9.362</v>
      </c>
      <c r="AH56" s="12" t="n">
        <f aca="false">IF(COUNT(AF56,AD57)&gt;1,AF56+AD57,"")</f>
        <v>31.31</v>
      </c>
      <c r="AI56" s="12" t="n">
        <f aca="false">IF(COUNT(AH54:AH58)&gt;4,AVERAGE(AH54:AH58),"")</f>
        <v>29.24</v>
      </c>
      <c r="AK56" s="12" t="n">
        <f aca="false">IF(COUNT(B56:G56)&gt;5,SUM(B56:G56),"")</f>
        <v>14.74</v>
      </c>
      <c r="AL56" s="12" t="n">
        <f aca="false">IF(COUNT(H56:M56)&gt;5,SUM(H56:M56),"")</f>
        <v>15.1</v>
      </c>
      <c r="AM56" s="12" t="n">
        <f aca="false">IF(COUNT(AL56,AK57)=2,AL56+AK57,"")</f>
        <v>29.83</v>
      </c>
      <c r="AN56" s="14"/>
      <c r="AO56" s="14"/>
    </row>
    <row r="57" customFormat="false" ht="15" hidden="false" customHeight="false" outlineLevel="0" collapsed="false">
      <c r="A57" s="10" t="n">
        <v>1947</v>
      </c>
      <c r="B57" s="11" t="n">
        <v>1.11</v>
      </c>
      <c r="C57" s="11" t="n">
        <v>0.33</v>
      </c>
      <c r="D57" s="11" t="n">
        <v>1.11</v>
      </c>
      <c r="E57" s="11" t="n">
        <v>3.88</v>
      </c>
      <c r="F57" s="11" t="n">
        <v>3.77</v>
      </c>
      <c r="G57" s="11" t="n">
        <v>4.53</v>
      </c>
      <c r="H57" s="11" t="n">
        <v>2.66</v>
      </c>
      <c r="I57" s="11" t="n">
        <v>3.78</v>
      </c>
      <c r="J57" s="11" t="n">
        <v>3.69</v>
      </c>
      <c r="K57" s="11" t="n">
        <v>1.51</v>
      </c>
      <c r="L57" s="11" t="n">
        <v>2.15</v>
      </c>
      <c r="M57" s="11" t="n">
        <v>0.95</v>
      </c>
      <c r="N57" s="12"/>
      <c r="O57" s="12" t="n">
        <f aca="false">IF(S57&gt;11,SUM(B57:M57),"")</f>
        <v>29.47</v>
      </c>
      <c r="P57" s="12"/>
      <c r="Q57" s="12" t="n">
        <f aca="false">MAX(B57:M57)</f>
        <v>4.53</v>
      </c>
      <c r="R57" s="12" t="n">
        <f aca="false">MIN(B57:M57)</f>
        <v>0.33</v>
      </c>
      <c r="S57" s="13" t="n">
        <f aca="false">COUNT(B57:M57)</f>
        <v>12</v>
      </c>
      <c r="U57" s="14" t="n">
        <f aca="false">IF(COUNT(D57:F57)&gt;2,SUM(D57:F57),"")</f>
        <v>8.76</v>
      </c>
      <c r="V57" s="12" t="n">
        <f aca="false">IF(COUNT(U55:U59)&gt;4,AVERAGE(U55:U59),"")</f>
        <v>7.388</v>
      </c>
      <c r="W57" s="14" t="n">
        <f aca="false">IF(COUNT(G57:I57)&gt;2,SUM(G57:I57),"")</f>
        <v>10.97</v>
      </c>
      <c r="X57" s="12" t="n">
        <f aca="false">IF(COUNT(W55:W59)&gt;4,AVERAGE(W55:W59),"")</f>
        <v>11.104</v>
      </c>
      <c r="Y57" s="14" t="n">
        <f aca="false">IF(COUNT(J57:L57)&gt;2,SUM(J57:L57),"")</f>
        <v>7.35</v>
      </c>
      <c r="Z57" s="12" t="n">
        <f aca="false">IF(COUNT(Y55:Y59)&gt;4,AVERAGE(Y55:Y59),"")</f>
        <v>7.312</v>
      </c>
      <c r="AA57" s="14" t="n">
        <f aca="false">IF(COUNT(M57,B58:C58)&gt;2,SUM(M57,B58:C58),"")</f>
        <v>3.11</v>
      </c>
      <c r="AB57" s="12" t="n">
        <f aca="false">IF(COUNT(AA55:AA59)&gt;4,AVERAGE(AA55:AA59),"")</f>
        <v>3.702</v>
      </c>
      <c r="AC57" s="12" t="n">
        <f aca="false">IF(COUNT(O55:O59)&gt;4,AVERAGE(O55:O59),"")</f>
        <v>29.386</v>
      </c>
      <c r="AD57" s="14" t="n">
        <f aca="false">IF(COUNT(E57:J57)&gt;5,SUM(E57:J57),"")</f>
        <v>22.31</v>
      </c>
      <c r="AE57" s="12" t="n">
        <f aca="false">IF(COUNT(AD55:AD59)&gt;4,AVERAGE(AD55:AD59),"")</f>
        <v>19.878</v>
      </c>
      <c r="AF57" s="14" t="n">
        <f aca="false">IF(COUNT(K57:M57,B58:D58)&gt;5,SUM(K57:M57,B58:D58),"")</f>
        <v>8.65</v>
      </c>
      <c r="AG57" s="12" t="n">
        <f aca="false">IF(COUNT(AF55:AF59)&gt;4,AVERAGE(AF55:AF59),"")</f>
        <v>9.674</v>
      </c>
      <c r="AH57" s="12" t="n">
        <f aca="false">IF(COUNT(AF57,AD58)&gt;1,AF57+AD58,"")</f>
        <v>23.25</v>
      </c>
      <c r="AI57" s="12" t="n">
        <f aca="false">IF(COUNT(AH55:AH59)&gt;4,AVERAGE(AH55:AH59),"")</f>
        <v>28.702</v>
      </c>
      <c r="AK57" s="12" t="n">
        <f aca="false">IF(COUNT(B57:G57)&gt;5,SUM(B57:G57),"")</f>
        <v>14.73</v>
      </c>
      <c r="AL57" s="12" t="n">
        <f aca="false">IF(COUNT(H57:M57)&gt;5,SUM(H57:M57),"")</f>
        <v>14.74</v>
      </c>
      <c r="AM57" s="12" t="n">
        <f aca="false">IF(COUNT(AL57,AK58)=2,AL57+AK58,"")</f>
        <v>26.34</v>
      </c>
      <c r="AN57" s="14"/>
      <c r="AO57" s="14"/>
    </row>
    <row r="58" customFormat="false" ht="15" hidden="false" customHeight="false" outlineLevel="0" collapsed="false">
      <c r="A58" s="10" t="n">
        <v>1948</v>
      </c>
      <c r="B58" s="11" t="n">
        <v>0.49</v>
      </c>
      <c r="C58" s="11" t="n">
        <v>1.67</v>
      </c>
      <c r="D58" s="11" t="n">
        <v>1.88</v>
      </c>
      <c r="E58" s="11" t="n">
        <v>2.52</v>
      </c>
      <c r="F58" s="11" t="n">
        <v>2.03</v>
      </c>
      <c r="G58" s="11" t="n">
        <v>3.01</v>
      </c>
      <c r="H58" s="11" t="n">
        <v>3.18</v>
      </c>
      <c r="I58" s="11" t="n">
        <v>1.99</v>
      </c>
      <c r="J58" s="11" t="n">
        <v>1.87</v>
      </c>
      <c r="K58" s="11" t="n">
        <v>1</v>
      </c>
      <c r="L58" s="11" t="n">
        <v>3.22</v>
      </c>
      <c r="M58" s="11" t="n">
        <v>1.3</v>
      </c>
      <c r="N58" s="12"/>
      <c r="O58" s="12" t="n">
        <f aca="false">IF(S58&gt;11,SUM(B58:M58),"")</f>
        <v>24.16</v>
      </c>
      <c r="P58" s="12"/>
      <c r="Q58" s="12" t="n">
        <f aca="false">MAX(B58:M58)</f>
        <v>3.22</v>
      </c>
      <c r="R58" s="12" t="n">
        <f aca="false">MIN(B58:M58)</f>
        <v>0.49</v>
      </c>
      <c r="S58" s="13" t="n">
        <f aca="false">COUNT(B58:M58)</f>
        <v>12</v>
      </c>
      <c r="U58" s="14" t="n">
        <f aca="false">IF(COUNT(D58:F58)&gt;2,SUM(D58:F58),"")</f>
        <v>6.43</v>
      </c>
      <c r="V58" s="12" t="n">
        <f aca="false">IF(COUNT(U56:U60)&gt;4,AVERAGE(U56:U60),"")</f>
        <v>7.05</v>
      </c>
      <c r="W58" s="14" t="n">
        <f aca="false">IF(COUNT(G58:I58)&gt;2,SUM(G58:I58),"")</f>
        <v>8.18</v>
      </c>
      <c r="X58" s="12" t="n">
        <f aca="false">IF(COUNT(W56:W60)&gt;4,AVERAGE(W56:W60),"")</f>
        <v>10.964</v>
      </c>
      <c r="Y58" s="14" t="n">
        <f aca="false">IF(COUNT(J58:L58)&gt;2,SUM(J58:L58),"")</f>
        <v>6.09</v>
      </c>
      <c r="Z58" s="12" t="n">
        <f aca="false">IF(COUNT(Y56:Y60)&gt;4,AVERAGE(Y56:Y60),"")</f>
        <v>6.642</v>
      </c>
      <c r="AA58" s="14" t="n">
        <f aca="false">IF(COUNT(M58,B59:C59)&gt;2,SUM(M58,B59:C59),"")</f>
        <v>3.82</v>
      </c>
      <c r="AB58" s="12" t="n">
        <f aca="false">IF(COUNT(AA56:AA60)&gt;4,AVERAGE(AA56:AA60),"")</f>
        <v>3.756</v>
      </c>
      <c r="AC58" s="12" t="n">
        <f aca="false">IF(COUNT(O56:O60)&gt;4,AVERAGE(O56:O60),"")</f>
        <v>28.466</v>
      </c>
      <c r="AD58" s="14" t="n">
        <f aca="false">IF(COUNT(E58:J58)&gt;5,SUM(E58:J58),"")</f>
        <v>14.6</v>
      </c>
      <c r="AE58" s="12" t="n">
        <f aca="false">IF(COUNT(AD56:AD60)&gt;4,AVERAGE(AD56:AD60),"")</f>
        <v>19.028</v>
      </c>
      <c r="AF58" s="14" t="n">
        <f aca="false">IF(COUNT(K58:M58,B59:D59)&gt;5,SUM(K58:M58,B59:D59),"")</f>
        <v>10.39</v>
      </c>
      <c r="AG58" s="12" t="n">
        <f aca="false">IF(COUNT(AF56:AF60)&gt;4,AVERAGE(AF56:AF60),"")</f>
        <v>9.694</v>
      </c>
      <c r="AH58" s="12" t="n">
        <f aca="false">IF(COUNT(AF58,AD59)&gt;1,AF58+AD59,"")</f>
        <v>29.36</v>
      </c>
      <c r="AI58" s="12" t="n">
        <f aca="false">IF(COUNT(AH56:AH60)&gt;4,AVERAGE(AH56:AH60),"")</f>
        <v>30.046</v>
      </c>
      <c r="AK58" s="12" t="n">
        <f aca="false">IF(COUNT(B58:G58)&gt;5,SUM(B58:G58),"")</f>
        <v>11.6</v>
      </c>
      <c r="AL58" s="12" t="n">
        <f aca="false">IF(COUNT(H58:M58)&gt;5,SUM(H58:M58),"")</f>
        <v>12.56</v>
      </c>
      <c r="AM58" s="12" t="n">
        <f aca="false">IF(COUNT(AL58,AK59)=2,AL58+AK59,"")</f>
        <v>26.29</v>
      </c>
      <c r="AN58" s="14"/>
      <c r="AO58" s="14"/>
    </row>
    <row r="59" customFormat="false" ht="15" hidden="false" customHeight="false" outlineLevel="0" collapsed="false">
      <c r="A59" s="10" t="n">
        <v>1949</v>
      </c>
      <c r="B59" s="11" t="n">
        <v>1.84</v>
      </c>
      <c r="C59" s="11" t="n">
        <v>0.68</v>
      </c>
      <c r="D59" s="11" t="n">
        <v>2.35</v>
      </c>
      <c r="E59" s="11" t="n">
        <v>1.57</v>
      </c>
      <c r="F59" s="11" t="n">
        <v>2.36</v>
      </c>
      <c r="G59" s="11" t="n">
        <v>4.93</v>
      </c>
      <c r="H59" s="11" t="n">
        <v>5.72</v>
      </c>
      <c r="I59" s="11" t="n">
        <v>2.25</v>
      </c>
      <c r="J59" s="11" t="n">
        <v>2.14</v>
      </c>
      <c r="K59" s="11" t="n">
        <v>1.86</v>
      </c>
      <c r="L59" s="11" t="n">
        <v>1.33</v>
      </c>
      <c r="M59" s="11" t="n">
        <v>1.2</v>
      </c>
      <c r="N59" s="12"/>
      <c r="O59" s="12" t="n">
        <f aca="false">IF(S59&gt;11,SUM(B59:M59),"")</f>
        <v>28.23</v>
      </c>
      <c r="P59" s="12"/>
      <c r="Q59" s="12" t="n">
        <f aca="false">MAX(B59:M59)</f>
        <v>5.72</v>
      </c>
      <c r="R59" s="12" t="n">
        <f aca="false">MIN(B59:M59)</f>
        <v>0.68</v>
      </c>
      <c r="S59" s="13" t="n">
        <f aca="false">COUNT(B59:M59)</f>
        <v>12</v>
      </c>
      <c r="U59" s="14" t="n">
        <f aca="false">IF(COUNT(D59:F59)&gt;2,SUM(D59:F59),"")</f>
        <v>6.28</v>
      </c>
      <c r="V59" s="12" t="n">
        <f aca="false">IF(COUNT(U57:U61)&gt;4,AVERAGE(U57:U61),"")</f>
        <v>8.066</v>
      </c>
      <c r="W59" s="14" t="n">
        <f aca="false">IF(COUNT(G59:I59)&gt;2,SUM(G59:I59),"")</f>
        <v>12.9</v>
      </c>
      <c r="X59" s="12" t="n">
        <f aca="false">IF(COUNT(W57:W61)&gt;4,AVERAGE(W57:W61),"")</f>
        <v>11.762</v>
      </c>
      <c r="Y59" s="14" t="n">
        <f aca="false">IF(COUNT(J59:L59)&gt;2,SUM(J59:L59),"")</f>
        <v>5.33</v>
      </c>
      <c r="Z59" s="12" t="n">
        <f aca="false">IF(COUNT(Y57:Y61)&gt;4,AVERAGE(Y57:Y61),"")</f>
        <v>6.61</v>
      </c>
      <c r="AA59" s="14" t="n">
        <f aca="false">IF(COUNT(M59,B60:C60)&gt;2,SUM(M59,B60:C60),"")</f>
        <v>4.52</v>
      </c>
      <c r="AB59" s="12" t="n">
        <f aca="false">IF(COUNT(AA57:AA61)&gt;4,AVERAGE(AA57:AA61),"")</f>
        <v>3.908</v>
      </c>
      <c r="AC59" s="12" t="n">
        <f aca="false">IF(COUNT(O57:O61)&gt;4,AVERAGE(O57:O61),"")</f>
        <v>30.162</v>
      </c>
      <c r="AD59" s="14" t="n">
        <f aca="false">IF(COUNT(E59:J59)&gt;5,SUM(E59:J59),"")</f>
        <v>18.97</v>
      </c>
      <c r="AE59" s="12" t="n">
        <f aca="false">IF(COUNT(AD57:AD61)&gt;4,AVERAGE(AD57:AD61),"")</f>
        <v>20.352</v>
      </c>
      <c r="AF59" s="14" t="n">
        <f aca="false">IF(COUNT(K59:M59,B60:D60)&gt;5,SUM(K59:M59,B60:D60),"")</f>
        <v>9.94</v>
      </c>
      <c r="AG59" s="12" t="n">
        <f aca="false">IF(COUNT(AF57:AF61)&gt;4,AVERAGE(AF57:AF61),"")</f>
        <v>10.228</v>
      </c>
      <c r="AH59" s="12" t="n">
        <f aca="false">IF(COUNT(AF59,AD60)&gt;1,AF59+AD60,"")</f>
        <v>30.38</v>
      </c>
      <c r="AI59" s="12" t="n">
        <f aca="false">IF(COUNT(AH57:AH61)&gt;4,AVERAGE(AH57:AH61),"")</f>
        <v>30.292</v>
      </c>
      <c r="AK59" s="12" t="n">
        <f aca="false">IF(COUNT(B59:G59)&gt;5,SUM(B59:G59),"")</f>
        <v>13.73</v>
      </c>
      <c r="AL59" s="12" t="n">
        <f aca="false">IF(COUNT(H59:M59)&gt;5,SUM(H59:M59),"")</f>
        <v>14.5</v>
      </c>
      <c r="AM59" s="12" t="n">
        <f aca="false">IF(COUNT(AL59,AK60)=2,AL59+AK60,"")</f>
        <v>30.22</v>
      </c>
      <c r="AN59" s="14"/>
      <c r="AO59" s="14"/>
    </row>
    <row r="60" customFormat="false" ht="15" hidden="false" customHeight="false" outlineLevel="0" collapsed="false">
      <c r="A60" s="10" t="n">
        <v>1950</v>
      </c>
      <c r="B60" s="11" t="n">
        <v>2.41</v>
      </c>
      <c r="C60" s="11" t="n">
        <v>0.91</v>
      </c>
      <c r="D60" s="11" t="n">
        <v>2.23</v>
      </c>
      <c r="E60" s="11" t="n">
        <v>3.18</v>
      </c>
      <c r="F60" s="11" t="n">
        <v>2.96</v>
      </c>
      <c r="G60" s="11" t="n">
        <v>4.03</v>
      </c>
      <c r="H60" s="11" t="n">
        <v>5.58</v>
      </c>
      <c r="I60" s="11" t="n">
        <v>2.73</v>
      </c>
      <c r="J60" s="11" t="n">
        <v>1.96</v>
      </c>
      <c r="K60" s="11" t="n">
        <v>1.4</v>
      </c>
      <c r="L60" s="11" t="n">
        <v>1.26</v>
      </c>
      <c r="M60" s="11" t="n">
        <v>1.98</v>
      </c>
      <c r="N60" s="12"/>
      <c r="O60" s="12" t="n">
        <f aca="false">IF(S60&gt;11,SUM(B60:M60),"")</f>
        <v>30.63</v>
      </c>
      <c r="P60" s="12"/>
      <c r="Q60" s="12" t="n">
        <f aca="false">MAX(B60:M60)</f>
        <v>5.58</v>
      </c>
      <c r="R60" s="12" t="n">
        <f aca="false">MIN(B60:M60)</f>
        <v>0.91</v>
      </c>
      <c r="S60" s="13" t="n">
        <f aca="false">COUNT(B60:M60)</f>
        <v>12</v>
      </c>
      <c r="U60" s="14" t="n">
        <f aca="false">IF(COUNT(D60:F60)&gt;2,SUM(D60:F60),"")</f>
        <v>8.37</v>
      </c>
      <c r="V60" s="12" t="n">
        <f aca="false">IF(COUNT(U58:U62)&gt;4,AVERAGE(U58:U62),"")</f>
        <v>7.708</v>
      </c>
      <c r="W60" s="14" t="n">
        <f aca="false">IF(COUNT(G60:I60)&gt;2,SUM(G60:I60),"")</f>
        <v>12.34</v>
      </c>
      <c r="X60" s="12" t="n">
        <f aca="false">IF(COUNT(W58:W62)&gt;4,AVERAGE(W58:W62),"")</f>
        <v>12.638</v>
      </c>
      <c r="Y60" s="14" t="n">
        <f aca="false">IF(COUNT(J60:L60)&gt;2,SUM(J60:L60),"")</f>
        <v>4.62</v>
      </c>
      <c r="Z60" s="12" t="n">
        <f aca="false">IF(COUNT(Y58:Y62)&gt;4,AVERAGE(Y58:Y62),"")</f>
        <v>5.722</v>
      </c>
      <c r="AA60" s="14" t="n">
        <f aca="false">IF(COUNT(M60,B61:C61)&gt;2,SUM(M60,B61:C61),"")</f>
        <v>4.52</v>
      </c>
      <c r="AB60" s="12" t="n">
        <f aca="false">IF(COUNT(AA58:AA62)&gt;4,AVERAGE(AA58:AA62),"")</f>
        <v>4.126</v>
      </c>
      <c r="AC60" s="12" t="n">
        <f aca="false">IF(COUNT(O58:O62)&gt;4,AVERAGE(O58:O62),"")</f>
        <v>30.02</v>
      </c>
      <c r="AD60" s="14" t="n">
        <f aca="false">IF(COUNT(E60:J60)&gt;5,SUM(E60:J60),"")</f>
        <v>20.44</v>
      </c>
      <c r="AE60" s="12" t="n">
        <f aca="false">IF(COUNT(AD58:AD62)&gt;4,AVERAGE(AD58:AD62),"")</f>
        <v>20.064</v>
      </c>
      <c r="AF60" s="14" t="n">
        <f aca="false">IF(COUNT(K60:M60,B61:D61)&gt;5,SUM(K60:M60,B61:D61),"")</f>
        <v>10.49</v>
      </c>
      <c r="AG60" s="12" t="n">
        <f aca="false">IF(COUNT(AF58:AF62)&gt;4,AVERAGE(AF58:AF62),"")</f>
        <v>10.13</v>
      </c>
      <c r="AH60" s="12" t="n">
        <f aca="false">IF(COUNT(AF60,AD61)&gt;1,AF60+AD61,"")</f>
        <v>35.93</v>
      </c>
      <c r="AI60" s="12" t="n">
        <f aca="false">IF(COUNT(AH58:AH62)&gt;4,AVERAGE(AH58:AH62),"")</f>
        <v>31.47</v>
      </c>
      <c r="AK60" s="12" t="n">
        <f aca="false">IF(COUNT(B60:G60)&gt;5,SUM(B60:G60),"")</f>
        <v>15.72</v>
      </c>
      <c r="AL60" s="12" t="n">
        <f aca="false">IF(COUNT(H60:M60)&gt;5,SUM(H60:M60),"")</f>
        <v>14.91</v>
      </c>
      <c r="AM60" s="12" t="n">
        <f aca="false">IF(COUNT(AL60,AK61)=2,AL60+AK61,"")</f>
        <v>32.82</v>
      </c>
      <c r="AN60" s="14"/>
      <c r="AO60" s="14"/>
    </row>
    <row r="61" customFormat="false" ht="15" hidden="false" customHeight="false" outlineLevel="0" collapsed="false">
      <c r="A61" s="10" t="n">
        <v>1951</v>
      </c>
      <c r="B61" s="11" t="n">
        <v>0.83</v>
      </c>
      <c r="C61" s="11" t="n">
        <v>1.71</v>
      </c>
      <c r="D61" s="11" t="n">
        <v>3.31</v>
      </c>
      <c r="E61" s="11" t="n">
        <v>3.96</v>
      </c>
      <c r="F61" s="11" t="n">
        <v>3.22</v>
      </c>
      <c r="G61" s="11" t="n">
        <v>4.88</v>
      </c>
      <c r="H61" s="11" t="n">
        <v>5.04</v>
      </c>
      <c r="I61" s="11" t="n">
        <v>4.5</v>
      </c>
      <c r="J61" s="11" t="n">
        <v>3.84</v>
      </c>
      <c r="K61" s="11" t="n">
        <v>3.92</v>
      </c>
      <c r="L61" s="11" t="n">
        <v>1.9</v>
      </c>
      <c r="M61" s="11" t="n">
        <v>1.21</v>
      </c>
      <c r="N61" s="12"/>
      <c r="O61" s="12" t="n">
        <f aca="false">IF(S61&gt;11,SUM(B61:M61),"")</f>
        <v>38.32</v>
      </c>
      <c r="P61" s="12"/>
      <c r="Q61" s="12" t="n">
        <f aca="false">MAX(B61:M61)</f>
        <v>5.04</v>
      </c>
      <c r="R61" s="12" t="n">
        <f aca="false">MIN(B61:M61)</f>
        <v>0.83</v>
      </c>
      <c r="S61" s="13" t="n">
        <f aca="false">COUNT(B61:M61)</f>
        <v>12</v>
      </c>
      <c r="U61" s="14" t="n">
        <f aca="false">IF(COUNT(D61:F61)&gt;2,SUM(D61:F61),"")</f>
        <v>10.49</v>
      </c>
      <c r="V61" s="12" t="n">
        <f aca="false">IF(COUNT(U59:U63)&gt;4,AVERAGE(U59:U63),"")</f>
        <v>8.11</v>
      </c>
      <c r="W61" s="14" t="n">
        <f aca="false">IF(COUNT(G61:I61)&gt;2,SUM(G61:I61),"")</f>
        <v>14.42</v>
      </c>
      <c r="X61" s="12" t="n">
        <f aca="false">IF(COUNT(W59:W63)&gt;4,AVERAGE(W59:W63),"")</f>
        <v>13.616</v>
      </c>
      <c r="Y61" s="14" t="n">
        <f aca="false">IF(COUNT(J61:L61)&gt;2,SUM(J61:L61),"")</f>
        <v>9.66</v>
      </c>
      <c r="Z61" s="12" t="n">
        <f aca="false">IF(COUNT(Y59:Y63)&gt;4,AVERAGE(Y59:Y63),"")</f>
        <v>5.144</v>
      </c>
      <c r="AA61" s="14" t="n">
        <f aca="false">IF(COUNT(M61,B62:C62)&gt;2,SUM(M61,B62:C62),"")</f>
        <v>3.57</v>
      </c>
      <c r="AB61" s="12" t="n">
        <f aca="false">IF(COUNT(AA59:AA63)&gt;4,AVERAGE(AA59:AA63),"")</f>
        <v>4.026</v>
      </c>
      <c r="AC61" s="12" t="n">
        <f aca="false">IF(COUNT(O59:O63)&gt;4,AVERAGE(O59:O63),"")</f>
        <v>31.104</v>
      </c>
      <c r="AD61" s="14" t="n">
        <f aca="false">IF(COUNT(E61:J61)&gt;5,SUM(E61:J61),"")</f>
        <v>25.44</v>
      </c>
      <c r="AE61" s="12" t="n">
        <f aca="false">IF(COUNT(AD59:AD63)&gt;4,AVERAGE(AD59:AD63),"")</f>
        <v>21.34</v>
      </c>
      <c r="AF61" s="14" t="n">
        <f aca="false">IF(COUNT(K61:M61,B62:D62)&gt;5,SUM(K61:M61,B62:D62),"")</f>
        <v>11.67</v>
      </c>
      <c r="AG61" s="12" t="n">
        <f aca="false">IF(COUNT(AF59:AF63)&gt;4,AVERAGE(AF59:AF63),"")</f>
        <v>9.402</v>
      </c>
      <c r="AH61" s="12" t="n">
        <f aca="false">IF(COUNT(AF61,AD62)&gt;1,AF61+AD62,"")</f>
        <v>32.54</v>
      </c>
      <c r="AI61" s="12" t="n">
        <f aca="false">IF(COUNT(AH59:AH63)&gt;4,AVERAGE(AH59:AH63),"")</f>
        <v>32.424</v>
      </c>
      <c r="AK61" s="12" t="n">
        <f aca="false">IF(COUNT(B61:G61)&gt;5,SUM(B61:G61),"")</f>
        <v>17.91</v>
      </c>
      <c r="AL61" s="12" t="n">
        <f aca="false">IF(COUNT(H61:M61)&gt;5,SUM(H61:M61),"")</f>
        <v>20.41</v>
      </c>
      <c r="AM61" s="12" t="n">
        <f aca="false">IF(COUNT(AL61,AK62)=2,AL61+AK62,"")</f>
        <v>34.52</v>
      </c>
      <c r="AN61" s="14"/>
      <c r="AO61" s="14"/>
    </row>
    <row r="62" customFormat="false" ht="15" hidden="false" customHeight="false" outlineLevel="0" collapsed="false">
      <c r="A62" s="10" t="n">
        <v>1952</v>
      </c>
      <c r="B62" s="11" t="n">
        <v>1.74</v>
      </c>
      <c r="C62" s="11" t="n">
        <v>0.62</v>
      </c>
      <c r="D62" s="11" t="n">
        <v>2.28</v>
      </c>
      <c r="E62" s="11" t="n">
        <v>1.62</v>
      </c>
      <c r="F62" s="11" t="n">
        <v>3.07</v>
      </c>
      <c r="G62" s="11" t="n">
        <v>4.78</v>
      </c>
      <c r="H62" s="11" t="n">
        <v>5.89</v>
      </c>
      <c r="I62" s="11" t="n">
        <v>4.68</v>
      </c>
      <c r="J62" s="11" t="n">
        <v>0.83</v>
      </c>
      <c r="K62" s="11" t="n">
        <v>0.17</v>
      </c>
      <c r="L62" s="11" t="n">
        <v>1.91</v>
      </c>
      <c r="M62" s="11" t="n">
        <v>1.17</v>
      </c>
      <c r="N62" s="12"/>
      <c r="O62" s="12" t="n">
        <f aca="false">IF(S62&gt;11,SUM(B62:M62),"")</f>
        <v>28.76</v>
      </c>
      <c r="P62" s="12"/>
      <c r="Q62" s="12" t="n">
        <f aca="false">MAX(B62:M62)</f>
        <v>5.89</v>
      </c>
      <c r="R62" s="12" t="n">
        <f aca="false">MIN(B62:M62)</f>
        <v>0.17</v>
      </c>
      <c r="S62" s="13" t="n">
        <f aca="false">COUNT(B62:M62)</f>
        <v>12</v>
      </c>
      <c r="U62" s="14" t="n">
        <f aca="false">IF(COUNT(D62:F62)&gt;2,SUM(D62:F62),"")</f>
        <v>6.97</v>
      </c>
      <c r="V62" s="12" t="n">
        <f aca="false">IF(COUNT(U60:U64)&gt;4,AVERAGE(U60:U64),"")</f>
        <v>8.968</v>
      </c>
      <c r="W62" s="14" t="n">
        <f aca="false">IF(COUNT(G62:I62)&gt;2,SUM(G62:I62),"")</f>
        <v>15.35</v>
      </c>
      <c r="X62" s="12" t="n">
        <f aca="false">IF(COUNT(W60:W64)&gt;4,AVERAGE(W60:W64),"")</f>
        <v>13.654</v>
      </c>
      <c r="Y62" s="14" t="n">
        <f aca="false">IF(COUNT(J62:L62)&gt;2,SUM(J62:L62),"")</f>
        <v>2.91</v>
      </c>
      <c r="Z62" s="12" t="n">
        <f aca="false">IF(COUNT(Y60:Y64)&gt;4,AVERAGE(Y60:Y64),"")</f>
        <v>6.13</v>
      </c>
      <c r="AA62" s="14" t="n">
        <f aca="false">IF(COUNT(M62,B63:C63)&gt;2,SUM(M62,B63:C63),"")</f>
        <v>4.2</v>
      </c>
      <c r="AB62" s="12" t="n">
        <f aca="false">IF(COUNT(AA60:AA64)&gt;4,AVERAGE(AA60:AA64),"")</f>
        <v>3.602</v>
      </c>
      <c r="AC62" s="12" t="n">
        <f aca="false">IF(COUNT(O60:O64)&gt;4,AVERAGE(O60:O64),"")</f>
        <v>32.698</v>
      </c>
      <c r="AD62" s="14" t="n">
        <f aca="false">IF(COUNT(E62:J62)&gt;5,SUM(E62:J62),"")</f>
        <v>20.87</v>
      </c>
      <c r="AE62" s="12" t="n">
        <f aca="false">IF(COUNT(AD60:AD64)&gt;4,AVERAGE(AD60:AD64),"")</f>
        <v>23.022</v>
      </c>
      <c r="AF62" s="14" t="n">
        <f aca="false">IF(COUNT(K62:M62,B63:D63)&gt;5,SUM(K62:M62,B63:D63),"")</f>
        <v>8.16</v>
      </c>
      <c r="AG62" s="12" t="n">
        <f aca="false">IF(COUNT(AF60:AF64)&gt;4,AVERAGE(AF60:AF64),"")</f>
        <v>9.17</v>
      </c>
      <c r="AH62" s="12" t="n">
        <f aca="false">IF(COUNT(AF62,AD63)&gt;1,AF62+AD63,"")</f>
        <v>29.14</v>
      </c>
      <c r="AI62" s="12" t="n">
        <f aca="false">IF(COUNT(AH60:AH64)&gt;4,AVERAGE(AH60:AH64),"")</f>
        <v>32.004</v>
      </c>
      <c r="AK62" s="12" t="n">
        <f aca="false">IF(COUNT(B62:G62)&gt;5,SUM(B62:G62),"")</f>
        <v>14.11</v>
      </c>
      <c r="AL62" s="12" t="n">
        <f aca="false">IF(COUNT(H62:M62)&gt;5,SUM(H62:M62),"")</f>
        <v>14.65</v>
      </c>
      <c r="AM62" s="12" t="n">
        <f aca="false">IF(COUNT(AL62,AK63)=2,AL62+AK63,"")</f>
        <v>30.98</v>
      </c>
      <c r="AN62" s="14"/>
      <c r="AO62" s="14"/>
    </row>
    <row r="63" customFormat="false" ht="15" hidden="false" customHeight="false" outlineLevel="0" collapsed="false">
      <c r="A63" s="10" t="n">
        <v>1953</v>
      </c>
      <c r="B63" s="11" t="n">
        <v>0.9</v>
      </c>
      <c r="C63" s="11" t="n">
        <v>2.13</v>
      </c>
      <c r="D63" s="11" t="n">
        <v>1.88</v>
      </c>
      <c r="E63" s="11" t="n">
        <v>3.52</v>
      </c>
      <c r="F63" s="11" t="n">
        <v>3.04</v>
      </c>
      <c r="G63" s="11" t="n">
        <v>4.86</v>
      </c>
      <c r="H63" s="11" t="n">
        <v>4.29</v>
      </c>
      <c r="I63" s="11" t="n">
        <v>3.92</v>
      </c>
      <c r="J63" s="11" t="n">
        <v>1.35</v>
      </c>
      <c r="K63" s="11" t="n">
        <v>0.36</v>
      </c>
      <c r="L63" s="11" t="n">
        <v>1.49</v>
      </c>
      <c r="M63" s="11" t="n">
        <v>1.84</v>
      </c>
      <c r="N63" s="12"/>
      <c r="O63" s="12" t="n">
        <f aca="false">IF(S63&gt;11,SUM(B63:M63),"")</f>
        <v>29.58</v>
      </c>
      <c r="P63" s="12"/>
      <c r="Q63" s="12" t="n">
        <f aca="false">MAX(B63:M63)</f>
        <v>4.86</v>
      </c>
      <c r="R63" s="12" t="n">
        <f aca="false">MIN(B63:M63)</f>
        <v>0.36</v>
      </c>
      <c r="S63" s="13" t="n">
        <f aca="false">COUNT(B63:M63)</f>
        <v>12</v>
      </c>
      <c r="U63" s="14" t="n">
        <f aca="false">IF(COUNT(D63:F63)&gt;2,SUM(D63:F63),"")</f>
        <v>8.44</v>
      </c>
      <c r="V63" s="12" t="n">
        <f aca="false">IF(COUNT(U61:U65)&gt;4,AVERAGE(U61:U65),"")</f>
        <v>8.842</v>
      </c>
      <c r="W63" s="14" t="n">
        <f aca="false">IF(COUNT(G63:I63)&gt;2,SUM(G63:I63),"")</f>
        <v>13.07</v>
      </c>
      <c r="X63" s="12" t="n">
        <f aca="false">IF(COUNT(W61:W65)&gt;4,AVERAGE(W61:W65),"")</f>
        <v>13.492</v>
      </c>
      <c r="Y63" s="14" t="n">
        <f aca="false">IF(COUNT(J63:L63)&gt;2,SUM(J63:L63),"")</f>
        <v>3.2</v>
      </c>
      <c r="Z63" s="12" t="n">
        <f aca="false">IF(COUNT(Y61:Y65)&gt;4,AVERAGE(Y61:Y65),"")</f>
        <v>6.392</v>
      </c>
      <c r="AA63" s="14" t="n">
        <f aca="false">IF(COUNT(M63,B64:C64)&gt;2,SUM(M63,B64:C64),"")</f>
        <v>3.32</v>
      </c>
      <c r="AB63" s="12" t="n">
        <f aca="false">IF(COUNT(AA61:AA65)&gt;4,AVERAGE(AA61:AA65),"")</f>
        <v>3.096</v>
      </c>
      <c r="AC63" s="12" t="n">
        <f aca="false">IF(COUNT(O61:O65)&gt;4,AVERAGE(O61:O65),"")</f>
        <v>32.138</v>
      </c>
      <c r="AD63" s="14" t="n">
        <f aca="false">IF(COUNT(E63:J63)&gt;5,SUM(E63:J63),"")</f>
        <v>20.98</v>
      </c>
      <c r="AE63" s="12" t="n">
        <f aca="false">IF(COUNT(AD61:AD65)&gt;4,AVERAGE(AD61:AD65),"")</f>
        <v>22.834</v>
      </c>
      <c r="AF63" s="14" t="n">
        <f aca="false">IF(COUNT(K63:M63,B64:D64)&gt;5,SUM(K63:M63,B64:D64),"")</f>
        <v>6.75</v>
      </c>
      <c r="AG63" s="12" t="n">
        <f aca="false">IF(COUNT(AF61:AF65)&gt;4,AVERAGE(AF61:AF65),"")</f>
        <v>8.724</v>
      </c>
      <c r="AH63" s="12" t="n">
        <f aca="false">IF(COUNT(AF63,AD64)&gt;1,AF63+AD64,"")</f>
        <v>34.13</v>
      </c>
      <c r="AI63" s="12" t="n">
        <f aca="false">IF(COUNT(AH61:AH65)&gt;4,AVERAGE(AH61:AH65),"")</f>
        <v>30.488</v>
      </c>
      <c r="AK63" s="12" t="n">
        <f aca="false">IF(COUNT(B63:G63)&gt;5,SUM(B63:G63),"")</f>
        <v>16.33</v>
      </c>
      <c r="AL63" s="12" t="n">
        <f aca="false">IF(COUNT(H63:M63)&gt;5,SUM(H63:M63),"")</f>
        <v>13.25</v>
      </c>
      <c r="AM63" s="12" t="n">
        <f aca="false">IF(COUNT(AL63,AK64)=2,AL63+AK64,"")</f>
        <v>31.43</v>
      </c>
      <c r="AN63" s="14"/>
      <c r="AO63" s="14"/>
    </row>
    <row r="64" customFormat="false" ht="15" hidden="false" customHeight="false" outlineLevel="0" collapsed="false">
      <c r="A64" s="10" t="n">
        <v>1954</v>
      </c>
      <c r="B64" s="11" t="n">
        <v>0.7</v>
      </c>
      <c r="C64" s="11" t="n">
        <v>0.78</v>
      </c>
      <c r="D64" s="11" t="n">
        <v>1.58</v>
      </c>
      <c r="E64" s="11" t="n">
        <v>5.18</v>
      </c>
      <c r="F64" s="11" t="n">
        <v>3.81</v>
      </c>
      <c r="G64" s="11" t="n">
        <v>6.13</v>
      </c>
      <c r="H64" s="11" t="n">
        <v>3.99</v>
      </c>
      <c r="I64" s="11" t="n">
        <v>2.97</v>
      </c>
      <c r="J64" s="11" t="n">
        <v>5.3</v>
      </c>
      <c r="K64" s="11" t="n">
        <v>4.05</v>
      </c>
      <c r="L64" s="11" t="n">
        <v>0.91</v>
      </c>
      <c r="M64" s="11" t="n">
        <v>0.8</v>
      </c>
      <c r="N64" s="12"/>
      <c r="O64" s="12" t="n">
        <f aca="false">IF(S64&gt;11,SUM(B64:M64),"")</f>
        <v>36.2</v>
      </c>
      <c r="P64" s="12"/>
      <c r="Q64" s="12" t="n">
        <f aca="false">MAX(B64:M64)</f>
        <v>6.13</v>
      </c>
      <c r="R64" s="12" t="n">
        <f aca="false">MIN(B64:M64)</f>
        <v>0.7</v>
      </c>
      <c r="S64" s="13" t="n">
        <f aca="false">COUNT(B64:M64)</f>
        <v>12</v>
      </c>
      <c r="U64" s="14" t="n">
        <f aca="false">IF(COUNT(D64:F64)&gt;2,SUM(D64:F64),"")</f>
        <v>10.57</v>
      </c>
      <c r="V64" s="12" t="n">
        <f aca="false">IF(COUNT(U62:U66)&gt;4,AVERAGE(U62:U66),"")</f>
        <v>8.302</v>
      </c>
      <c r="W64" s="14" t="n">
        <f aca="false">IF(COUNT(G64:I64)&gt;2,SUM(G64:I64),"")</f>
        <v>13.09</v>
      </c>
      <c r="X64" s="12" t="n">
        <f aca="false">IF(COUNT(W62:W66)&gt;4,AVERAGE(W62:W66),"")</f>
        <v>13.158</v>
      </c>
      <c r="Y64" s="14" t="n">
        <f aca="false">IF(COUNT(J64:L64)&gt;2,SUM(J64:L64),"")</f>
        <v>10.26</v>
      </c>
      <c r="Z64" s="12" t="n">
        <f aca="false">IF(COUNT(Y62:Y66)&gt;4,AVERAGE(Y62:Y66),"")</f>
        <v>5.448</v>
      </c>
      <c r="AA64" s="14" t="n">
        <f aca="false">IF(COUNT(M64,B65:C65)&gt;2,SUM(M64,B65:C65),"")</f>
        <v>2.4</v>
      </c>
      <c r="AB64" s="12" t="n">
        <f aca="false">IF(COUNT(AA62:AA66)&gt;4,AVERAGE(AA62:AA66),"")</f>
        <v>2.732</v>
      </c>
      <c r="AC64" s="12" t="n">
        <f aca="false">IF(COUNT(O62:O66)&gt;4,AVERAGE(O62:O66),"")</f>
        <v>29.906</v>
      </c>
      <c r="AD64" s="14" t="n">
        <f aca="false">IF(COUNT(E64:J64)&gt;5,SUM(E64:J64),"")</f>
        <v>27.38</v>
      </c>
      <c r="AE64" s="12" t="n">
        <f aca="false">IF(COUNT(AD62:AD66)&gt;4,AVERAGE(AD62:AD66),"")</f>
        <v>21.764</v>
      </c>
      <c r="AF64" s="14" t="n">
        <f aca="false">IF(COUNT(K64:M64,B65:D65)&gt;5,SUM(K64:M64,B65:D65),"")</f>
        <v>8.78</v>
      </c>
      <c r="AG64" s="12" t="n">
        <f aca="false">IF(COUNT(AF62:AF66)&gt;4,AVERAGE(AF62:AF66),"")</f>
        <v>7.604</v>
      </c>
      <c r="AH64" s="12" t="n">
        <f aca="false">IF(COUNT(AF64,AD65)&gt;1,AF64+AD65,"")</f>
        <v>28.28</v>
      </c>
      <c r="AI64" s="12" t="n">
        <f aca="false">IF(COUNT(AH62:AH66)&gt;4,AVERAGE(AH62:AH66),"")</f>
        <v>29.374</v>
      </c>
      <c r="AK64" s="12" t="n">
        <f aca="false">IF(COUNT(B64:G64)&gt;5,SUM(B64:G64),"")</f>
        <v>18.18</v>
      </c>
      <c r="AL64" s="12" t="n">
        <f aca="false">IF(COUNT(H64:M64)&gt;5,SUM(H64:M64),"")</f>
        <v>18.02</v>
      </c>
      <c r="AM64" s="12" t="n">
        <f aca="false">IF(COUNT(AL64,AK65)=2,AL64+AK65,"")</f>
        <v>30.91</v>
      </c>
      <c r="AN64" s="14"/>
      <c r="AO64" s="14"/>
    </row>
    <row r="65" customFormat="false" ht="15" hidden="false" customHeight="false" outlineLevel="0" collapsed="false">
      <c r="A65" s="10" t="n">
        <v>1955</v>
      </c>
      <c r="B65" s="11" t="n">
        <v>0.58</v>
      </c>
      <c r="C65" s="11" t="n">
        <v>1.02</v>
      </c>
      <c r="D65" s="11" t="n">
        <v>1.42</v>
      </c>
      <c r="E65" s="11" t="n">
        <v>2.91</v>
      </c>
      <c r="F65" s="11" t="n">
        <v>3.41</v>
      </c>
      <c r="G65" s="11" t="n">
        <v>3.55</v>
      </c>
      <c r="H65" s="11" t="n">
        <v>4.91</v>
      </c>
      <c r="I65" s="11" t="n">
        <v>3.07</v>
      </c>
      <c r="J65" s="11" t="n">
        <v>1.65</v>
      </c>
      <c r="K65" s="11" t="n">
        <v>3.16</v>
      </c>
      <c r="L65" s="11" t="n">
        <v>1.12</v>
      </c>
      <c r="M65" s="11" t="n">
        <v>1.03</v>
      </c>
      <c r="N65" s="12"/>
      <c r="O65" s="12" t="n">
        <f aca="false">IF(S65&gt;11,SUM(B65:M65),"")</f>
        <v>27.83</v>
      </c>
      <c r="P65" s="12"/>
      <c r="Q65" s="12" t="n">
        <f aca="false">MAX(B65:M65)</f>
        <v>4.91</v>
      </c>
      <c r="R65" s="12" t="n">
        <f aca="false">MIN(B65:M65)</f>
        <v>0.58</v>
      </c>
      <c r="S65" s="13" t="n">
        <f aca="false">COUNT(B65:M65)</f>
        <v>12</v>
      </c>
      <c r="U65" s="14" t="n">
        <f aca="false">IF(COUNT(D65:F65)&gt;2,SUM(D65:F65),"")</f>
        <v>7.74</v>
      </c>
      <c r="V65" s="12" t="n">
        <f aca="false">IF(COUNT(U63:U67)&gt;4,AVERAGE(U63:U67),"")</f>
        <v>8.38</v>
      </c>
      <c r="W65" s="14" t="n">
        <f aca="false">IF(COUNT(G65:I65)&gt;2,SUM(G65:I65),"")</f>
        <v>11.53</v>
      </c>
      <c r="X65" s="12" t="n">
        <f aca="false">IF(COUNT(W63:W67)&gt;4,AVERAGE(W63:W67),"")</f>
        <v>12.484</v>
      </c>
      <c r="Y65" s="14" t="n">
        <f aca="false">IF(COUNT(J65:L65)&gt;2,SUM(J65:L65),"")</f>
        <v>5.93</v>
      </c>
      <c r="Z65" s="12" t="n">
        <f aca="false">IF(COUNT(Y63:Y67)&gt;4,AVERAGE(Y63:Y67),"")</f>
        <v>6.234</v>
      </c>
      <c r="AA65" s="14" t="n">
        <f aca="false">IF(COUNT(M65,B66:C66)&gt;2,SUM(M65,B66:C66),"")</f>
        <v>1.99</v>
      </c>
      <c r="AB65" s="12" t="n">
        <f aca="false">IF(COUNT(AA63:AA67)&gt;4,AVERAGE(AA63:AA67),"")</f>
        <v>2.224</v>
      </c>
      <c r="AC65" s="12" t="n">
        <f aca="false">IF(COUNT(O63:O67)&gt;4,AVERAGE(O63:O67),"")</f>
        <v>29.802</v>
      </c>
      <c r="AD65" s="14" t="n">
        <f aca="false">IF(COUNT(E65:J65)&gt;5,SUM(E65:J65),"")</f>
        <v>19.5</v>
      </c>
      <c r="AE65" s="12" t="n">
        <f aca="false">IF(COUNT(AD63:AD67)&gt;4,AVERAGE(AD63:AD67),"")</f>
        <v>21.77</v>
      </c>
      <c r="AF65" s="14" t="n">
        <f aca="false">IF(COUNT(K65:M65,B66:D66)&gt;5,SUM(K65:M65,B66:D66),"")</f>
        <v>8.26</v>
      </c>
      <c r="AG65" s="12" t="n">
        <f aca="false">IF(COUNT(AF63:AF67)&gt;4,AVERAGE(AF63:AF67),"")</f>
        <v>7.28</v>
      </c>
      <c r="AH65" s="12" t="n">
        <f aca="false">IF(COUNT(AF65,AD66)&gt;1,AF65+AD66,"")</f>
        <v>28.35</v>
      </c>
      <c r="AI65" s="12" t="n">
        <f aca="false">IF(COUNT(AH63:AH67)&gt;4,AVERAGE(AH63:AH67),"")</f>
        <v>28.638</v>
      </c>
      <c r="AK65" s="12" t="n">
        <f aca="false">IF(COUNT(B65:G65)&gt;5,SUM(B65:G65),"")</f>
        <v>12.89</v>
      </c>
      <c r="AL65" s="12" t="n">
        <f aca="false">IF(COUNT(H65:M65)&gt;5,SUM(H65:M65),"")</f>
        <v>14.94</v>
      </c>
      <c r="AM65" s="12" t="n">
        <f aca="false">IF(COUNT(AL65,AK66)=2,AL65+AK66,"")</f>
        <v>27.77</v>
      </c>
      <c r="AN65" s="14"/>
      <c r="AO65" s="14"/>
    </row>
    <row r="66" customFormat="false" ht="15" hidden="false" customHeight="false" outlineLevel="0" collapsed="false">
      <c r="A66" s="10" t="n">
        <v>1956</v>
      </c>
      <c r="B66" s="11" t="n">
        <v>0.48</v>
      </c>
      <c r="C66" s="11" t="n">
        <v>0.48</v>
      </c>
      <c r="D66" s="11" t="n">
        <v>1.99</v>
      </c>
      <c r="E66" s="11" t="n">
        <v>2.09</v>
      </c>
      <c r="F66" s="11" t="n">
        <v>3.71</v>
      </c>
      <c r="G66" s="11" t="n">
        <v>4.08</v>
      </c>
      <c r="H66" s="11" t="n">
        <v>4.12</v>
      </c>
      <c r="I66" s="11" t="n">
        <v>4.55</v>
      </c>
      <c r="J66" s="11" t="n">
        <v>1.54</v>
      </c>
      <c r="K66" s="11" t="n">
        <v>1.02</v>
      </c>
      <c r="L66" s="11" t="n">
        <v>2.38</v>
      </c>
      <c r="M66" s="11" t="n">
        <v>0.72</v>
      </c>
      <c r="N66" s="12"/>
      <c r="O66" s="12" t="n">
        <f aca="false">IF(S66&gt;11,SUM(B66:M66),"")</f>
        <v>27.16</v>
      </c>
      <c r="P66" s="12"/>
      <c r="Q66" s="12" t="n">
        <f aca="false">MAX(B66:M66)</f>
        <v>4.55</v>
      </c>
      <c r="R66" s="12" t="n">
        <f aca="false">MIN(B66:M66)</f>
        <v>0.48</v>
      </c>
      <c r="S66" s="13" t="n">
        <f aca="false">COUNT(B66:M66)</f>
        <v>12</v>
      </c>
      <c r="U66" s="14" t="n">
        <f aca="false">IF(COUNT(D66:F66)&gt;2,SUM(D66:F66),"")</f>
        <v>7.79</v>
      </c>
      <c r="V66" s="12" t="n">
        <f aca="false">IF(COUNT(U64:U68)&gt;4,AVERAGE(U64:U68),"")</f>
        <v>7.726</v>
      </c>
      <c r="W66" s="14" t="n">
        <f aca="false">IF(COUNT(G66:I66)&gt;2,SUM(G66:I66),"")</f>
        <v>12.75</v>
      </c>
      <c r="X66" s="12" t="n">
        <f aca="false">IF(COUNT(W64:W68)&gt;4,AVERAGE(W64:W68),"")</f>
        <v>12.074</v>
      </c>
      <c r="Y66" s="14" t="n">
        <f aca="false">IF(COUNT(J66:L66)&gt;2,SUM(J66:L66),"")</f>
        <v>4.94</v>
      </c>
      <c r="Z66" s="12" t="n">
        <f aca="false">IF(COUNT(Y64:Y68)&gt;4,AVERAGE(Y64:Y68),"")</f>
        <v>7.05</v>
      </c>
      <c r="AA66" s="14" t="n">
        <f aca="false">IF(COUNT(M66,B67:C67)&gt;2,SUM(M66,B67:C67),"")</f>
        <v>1.75</v>
      </c>
      <c r="AB66" s="12" t="n">
        <f aca="false">IF(COUNT(AA64:AA68)&gt;4,AVERAGE(AA64:AA68),"")</f>
        <v>2.02</v>
      </c>
      <c r="AC66" s="12" t="n">
        <f aca="false">IF(COUNT(O64:O68)&gt;4,AVERAGE(O64:O68),"")</f>
        <v>28.776</v>
      </c>
      <c r="AD66" s="14" t="n">
        <f aca="false">IF(COUNT(E66:J66)&gt;5,SUM(E66:J66),"")</f>
        <v>20.09</v>
      </c>
      <c r="AE66" s="12" t="n">
        <f aca="false">IF(COUNT(AD64:AD68)&gt;4,AVERAGE(AD64:AD68),"")</f>
        <v>21.358</v>
      </c>
      <c r="AF66" s="14" t="n">
        <f aca="false">IF(COUNT(K66:M66,B67:D67)&gt;5,SUM(K66:M66,B67:D67),"")</f>
        <v>6.07</v>
      </c>
      <c r="AG66" s="12" t="n">
        <f aca="false">IF(COUNT(AF64:AF68)&gt;4,AVERAGE(AF64:AF68),"")</f>
        <v>7.574</v>
      </c>
      <c r="AH66" s="12" t="n">
        <f aca="false">IF(COUNT(AF66,AD67)&gt;1,AF66+AD67,"")</f>
        <v>26.97</v>
      </c>
      <c r="AI66" s="12" t="n">
        <f aca="false">IF(COUNT(AH64:AH68)&gt;4,AVERAGE(AH64:AH68),"")</f>
        <v>28.524</v>
      </c>
      <c r="AK66" s="12" t="n">
        <f aca="false">IF(COUNT(B66:G66)&gt;5,SUM(B66:G66),"")</f>
        <v>12.83</v>
      </c>
      <c r="AL66" s="12" t="n">
        <f aca="false">IF(COUNT(H66:M66)&gt;5,SUM(H66:M66),"")</f>
        <v>14.33</v>
      </c>
      <c r="AM66" s="12" t="n">
        <f aca="false">IF(COUNT(AL66,AK67)=2,AL66+AK67,"")</f>
        <v>26.83</v>
      </c>
      <c r="AN66" s="14"/>
      <c r="AO66" s="14"/>
    </row>
    <row r="67" customFormat="false" ht="15" hidden="false" customHeight="false" outlineLevel="0" collapsed="false">
      <c r="A67" s="10" t="n">
        <v>1957</v>
      </c>
      <c r="B67" s="11" t="n">
        <v>0.37</v>
      </c>
      <c r="C67" s="11" t="n">
        <v>0.66</v>
      </c>
      <c r="D67" s="11" t="n">
        <v>0.92</v>
      </c>
      <c r="E67" s="11" t="n">
        <v>2.2</v>
      </c>
      <c r="F67" s="11" t="n">
        <v>4.24</v>
      </c>
      <c r="G67" s="11" t="n">
        <v>4.11</v>
      </c>
      <c r="H67" s="11" t="n">
        <v>3.89</v>
      </c>
      <c r="I67" s="11" t="n">
        <v>3.98</v>
      </c>
      <c r="J67" s="11" t="n">
        <v>2.48</v>
      </c>
      <c r="K67" s="11" t="n">
        <v>1.45</v>
      </c>
      <c r="L67" s="11" t="n">
        <v>2.91</v>
      </c>
      <c r="M67" s="11" t="n">
        <v>1.03</v>
      </c>
      <c r="N67" s="12"/>
      <c r="O67" s="12" t="n">
        <f aca="false">IF(S67&gt;11,SUM(B67:M67),"")</f>
        <v>28.24</v>
      </c>
      <c r="P67" s="12"/>
      <c r="Q67" s="12" t="n">
        <f aca="false">MAX(B67:M67)</f>
        <v>4.24</v>
      </c>
      <c r="R67" s="12" t="n">
        <f aca="false">MIN(B67:M67)</f>
        <v>0.37</v>
      </c>
      <c r="S67" s="13" t="n">
        <f aca="false">COUNT(B67:M67)</f>
        <v>12</v>
      </c>
      <c r="U67" s="14" t="n">
        <f aca="false">IF(COUNT(D67:F67)&gt;2,SUM(D67:F67),"")</f>
        <v>7.36</v>
      </c>
      <c r="V67" s="12" t="n">
        <f aca="false">IF(COUNT(U65:U69)&gt;4,AVERAGE(U65:U69),"")</f>
        <v>7.288</v>
      </c>
      <c r="W67" s="14" t="n">
        <f aca="false">IF(COUNT(G67:I67)&gt;2,SUM(G67:I67),"")</f>
        <v>11.98</v>
      </c>
      <c r="X67" s="12" t="n">
        <f aca="false">IF(COUNT(W65:W69)&gt;4,AVERAGE(W65:W69),"")</f>
        <v>12.176</v>
      </c>
      <c r="Y67" s="14" t="n">
        <f aca="false">IF(COUNT(J67:L67)&gt;2,SUM(J67:L67),"")</f>
        <v>6.84</v>
      </c>
      <c r="Z67" s="12" t="n">
        <f aca="false">IF(COUNT(Y65:Y69)&gt;4,AVERAGE(Y65:Y69),"")</f>
        <v>7.16</v>
      </c>
      <c r="AA67" s="14" t="n">
        <f aca="false">IF(COUNT(M67,B68:C68)&gt;2,SUM(M67,B68:C68),"")</f>
        <v>1.66</v>
      </c>
      <c r="AB67" s="12" t="n">
        <f aca="false">IF(COUNT(AA65:AA69)&gt;4,AVERAGE(AA65:AA69),"")</f>
        <v>2.406</v>
      </c>
      <c r="AC67" s="12" t="n">
        <f aca="false">IF(COUNT(O65:O69)&gt;4,AVERAGE(O65:O69),"")</f>
        <v>28.938</v>
      </c>
      <c r="AD67" s="14" t="n">
        <f aca="false">IF(COUNT(E67:J67)&gt;5,SUM(E67:J67),"")</f>
        <v>20.9</v>
      </c>
      <c r="AE67" s="12" t="n">
        <f aca="false">IF(COUNT(AD65:AD69)&gt;4,AVERAGE(AD65:AD69),"")</f>
        <v>20.95</v>
      </c>
      <c r="AF67" s="14" t="n">
        <f aca="false">IF(COUNT(K67:M67,B68:D68)&gt;5,SUM(K67:M67,B68:D68),"")</f>
        <v>6.54</v>
      </c>
      <c r="AG67" s="12" t="n">
        <f aca="false">IF(COUNT(AF65:AF69)&gt;4,AVERAGE(AF65:AF69),"")</f>
        <v>7.926</v>
      </c>
      <c r="AH67" s="12" t="n">
        <f aca="false">IF(COUNT(AF67,AD68)&gt;1,AF67+AD68,"")</f>
        <v>25.46</v>
      </c>
      <c r="AI67" s="12" t="n">
        <f aca="false">IF(COUNT(AH65:AH69)&gt;4,AVERAGE(AH65:AH69),"")</f>
        <v>30.248</v>
      </c>
      <c r="AK67" s="12" t="n">
        <f aca="false">IF(COUNT(B67:G67)&gt;5,SUM(B67:G67),"")</f>
        <v>12.5</v>
      </c>
      <c r="AL67" s="12" t="n">
        <f aca="false">IF(COUNT(H67:M67)&gt;5,SUM(H67:M67),"")</f>
        <v>15.74</v>
      </c>
      <c r="AM67" s="12" t="n">
        <f aca="false">IF(COUNT(AL67,AK68)=2,AL67+AK68,"")</f>
        <v>24.86</v>
      </c>
      <c r="AN67" s="14"/>
      <c r="AO67" s="14"/>
    </row>
    <row r="68" customFormat="false" ht="15" hidden="false" customHeight="false" outlineLevel="0" collapsed="false">
      <c r="A68" s="10" t="n">
        <v>1958</v>
      </c>
      <c r="B68" s="11" t="n">
        <v>0.52</v>
      </c>
      <c r="C68" s="11" t="n">
        <v>0.11</v>
      </c>
      <c r="D68" s="11" t="n">
        <v>0.52</v>
      </c>
      <c r="E68" s="11" t="n">
        <v>2.55</v>
      </c>
      <c r="F68" s="11" t="n">
        <v>2.1</v>
      </c>
      <c r="G68" s="11" t="n">
        <v>3.32</v>
      </c>
      <c r="H68" s="11" t="n">
        <v>4.24</v>
      </c>
      <c r="I68" s="11" t="n">
        <v>3.46</v>
      </c>
      <c r="J68" s="11" t="n">
        <v>3.25</v>
      </c>
      <c r="K68" s="11" t="n">
        <v>2.17</v>
      </c>
      <c r="L68" s="11" t="n">
        <v>1.86</v>
      </c>
      <c r="M68" s="11" t="n">
        <v>0.35</v>
      </c>
      <c r="N68" s="12"/>
      <c r="O68" s="12" t="n">
        <f aca="false">IF(S68&gt;11,SUM(B68:M68),"")</f>
        <v>24.45</v>
      </c>
      <c r="P68" s="12"/>
      <c r="Q68" s="12" t="n">
        <f aca="false">MAX(B68:M68)</f>
        <v>4.24</v>
      </c>
      <c r="R68" s="12" t="n">
        <f aca="false">MIN(B68:M68)</f>
        <v>0.11</v>
      </c>
      <c r="S68" s="13" t="n">
        <f aca="false">COUNT(B68:M68)</f>
        <v>12</v>
      </c>
      <c r="U68" s="14" t="n">
        <f aca="false">IF(COUNT(D68:F68)&gt;2,SUM(D68:F68),"")</f>
        <v>5.17</v>
      </c>
      <c r="V68" s="12" t="n">
        <f aca="false">IF(COUNT(U66:U70)&gt;4,AVERAGE(U66:U70),"")</f>
        <v>7.762</v>
      </c>
      <c r="W68" s="14" t="n">
        <f aca="false">IF(COUNT(G68:I68)&gt;2,SUM(G68:I68),"")</f>
        <v>11.02</v>
      </c>
      <c r="X68" s="12" t="n">
        <f aca="false">IF(COUNT(W66:W70)&gt;4,AVERAGE(W66:W70),"")</f>
        <v>12.462</v>
      </c>
      <c r="Y68" s="14" t="n">
        <f aca="false">IF(COUNT(J68:L68)&gt;2,SUM(J68:L68),"")</f>
        <v>7.28</v>
      </c>
      <c r="Z68" s="12" t="n">
        <f aca="false">IF(COUNT(Y66:Y70)&gt;4,AVERAGE(Y66:Y70),"")</f>
        <v>7.638</v>
      </c>
      <c r="AA68" s="14" t="n">
        <f aca="false">IF(COUNT(M68,B69:C69)&gt;2,SUM(M68,B69:C69),"")</f>
        <v>2.3</v>
      </c>
      <c r="AB68" s="12" t="n">
        <f aca="false">IF(COUNT(AA66:AA70)&gt;4,AVERAGE(AA66:AA70),"")</f>
        <v>2.382</v>
      </c>
      <c r="AC68" s="12" t="n">
        <f aca="false">IF(COUNT(O66:O70)&gt;4,AVERAGE(O66:O70),"")</f>
        <v>30.154</v>
      </c>
      <c r="AD68" s="14" t="n">
        <f aca="false">IF(COUNT(E68:J68)&gt;5,SUM(E68:J68),"")</f>
        <v>18.92</v>
      </c>
      <c r="AE68" s="12" t="n">
        <f aca="false">IF(COUNT(AD66:AD70)&gt;4,AVERAGE(AD66:AD70),"")</f>
        <v>22.322</v>
      </c>
      <c r="AF68" s="14" t="n">
        <f aca="false">IF(COUNT(K68:M68,B69:D69)&gt;5,SUM(K68:M68,B69:D69),"")</f>
        <v>8.22</v>
      </c>
      <c r="AG68" s="12" t="n">
        <f aca="false">IF(COUNT(AF66:AF70)&gt;4,AVERAGE(AF66:AF70),"")</f>
        <v>8.106</v>
      </c>
      <c r="AH68" s="12" t="n">
        <f aca="false">IF(COUNT(AF68,AD69)&gt;1,AF68+AD69,"")</f>
        <v>33.56</v>
      </c>
      <c r="AI68" s="12" t="n">
        <f aca="false">IF(COUNT(AH66:AH70)&gt;4,AVERAGE(AH66:AH70),"")</f>
        <v>30.406</v>
      </c>
      <c r="AK68" s="12" t="n">
        <f aca="false">IF(COUNT(B68:G68)&gt;5,SUM(B68:G68),"")</f>
        <v>9.12</v>
      </c>
      <c r="AL68" s="12" t="n">
        <f aca="false">IF(COUNT(H68:M68)&gt;5,SUM(H68:M68),"")</f>
        <v>15.33</v>
      </c>
      <c r="AM68" s="12" t="n">
        <f aca="false">IF(COUNT(AL68,AK69)=2,AL68+AK69,"")</f>
        <v>28.58</v>
      </c>
      <c r="AN68" s="14"/>
      <c r="AO68" s="14"/>
    </row>
    <row r="69" customFormat="false" ht="15" hidden="false" customHeight="false" outlineLevel="0" collapsed="false">
      <c r="A69" s="10" t="n">
        <v>1959</v>
      </c>
      <c r="B69" s="11" t="n">
        <v>0.74</v>
      </c>
      <c r="C69" s="11" t="n">
        <v>1.21</v>
      </c>
      <c r="D69" s="11" t="n">
        <v>1.89</v>
      </c>
      <c r="E69" s="11" t="n">
        <v>2.04</v>
      </c>
      <c r="F69" s="11" t="n">
        <v>4.45</v>
      </c>
      <c r="G69" s="11" t="n">
        <v>2.92</v>
      </c>
      <c r="H69" s="11" t="n">
        <v>3.8</v>
      </c>
      <c r="I69" s="11" t="n">
        <v>6.88</v>
      </c>
      <c r="J69" s="11" t="n">
        <v>5.25</v>
      </c>
      <c r="K69" s="11" t="n">
        <v>4.1</v>
      </c>
      <c r="L69" s="11" t="n">
        <v>1.46</v>
      </c>
      <c r="M69" s="11" t="n">
        <v>2.27</v>
      </c>
      <c r="N69" s="12"/>
      <c r="O69" s="12" t="n">
        <f aca="false">IF(S69&gt;11,SUM(B69:M69),"")</f>
        <v>37.01</v>
      </c>
      <c r="P69" s="12"/>
      <c r="Q69" s="12" t="n">
        <f aca="false">MAX(B69:M69)</f>
        <v>6.88</v>
      </c>
      <c r="R69" s="12" t="n">
        <f aca="false">MIN(B69:M69)</f>
        <v>0.74</v>
      </c>
      <c r="S69" s="13" t="n">
        <f aca="false">COUNT(B69:M69)</f>
        <v>12</v>
      </c>
      <c r="U69" s="14" t="n">
        <f aca="false">IF(COUNT(D69:F69)&gt;2,SUM(D69:F69),"")</f>
        <v>8.38</v>
      </c>
      <c r="V69" s="12" t="n">
        <f aca="false">IF(COUNT(U67:U71)&gt;4,AVERAGE(U67:U71),"")</f>
        <v>7.764</v>
      </c>
      <c r="W69" s="14" t="n">
        <f aca="false">IF(COUNT(G69:I69)&gt;2,SUM(G69:I69),"")</f>
        <v>13.6</v>
      </c>
      <c r="X69" s="12" t="n">
        <f aca="false">IF(COUNT(W67:W71)&gt;4,AVERAGE(W67:W71),"")</f>
        <v>11.81</v>
      </c>
      <c r="Y69" s="14" t="n">
        <f aca="false">IF(COUNT(J69:L69)&gt;2,SUM(J69:L69),"")</f>
        <v>10.81</v>
      </c>
      <c r="Z69" s="12" t="n">
        <f aca="false">IF(COUNT(Y67:Y71)&gt;4,AVERAGE(Y67:Y71),"")</f>
        <v>8.996</v>
      </c>
      <c r="AA69" s="14" t="n">
        <f aca="false">IF(COUNT(M69,B70:C70)&gt;2,SUM(M69,B70:C70),"")</f>
        <v>4.33</v>
      </c>
      <c r="AB69" s="12" t="n">
        <f aca="false">IF(COUNT(AA67:AA71)&gt;4,AVERAGE(AA67:AA71),"")</f>
        <v>2.81</v>
      </c>
      <c r="AC69" s="12" t="n">
        <f aca="false">IF(COUNT(O67:O71)&gt;4,AVERAGE(O67:O71),"")</f>
        <v>31.062</v>
      </c>
      <c r="AD69" s="14" t="n">
        <f aca="false">IF(COUNT(E69:J69)&gt;5,SUM(E69:J69),"")</f>
        <v>25.34</v>
      </c>
      <c r="AE69" s="12" t="n">
        <f aca="false">IF(COUNT(AD67:AD71)&gt;4,AVERAGE(AD67:AD71),"")</f>
        <v>22.3</v>
      </c>
      <c r="AF69" s="14" t="n">
        <f aca="false">IF(COUNT(K69:M69,B70:D70)&gt;5,SUM(K69:M69,B70:D70),"")</f>
        <v>10.54</v>
      </c>
      <c r="AG69" s="12" t="n">
        <f aca="false">IF(COUNT(AF67:AF71)&gt;4,AVERAGE(AF67:AF71),"")</f>
        <v>9.166</v>
      </c>
      <c r="AH69" s="12" t="n">
        <f aca="false">IF(COUNT(AF69,AD70)&gt;1,AF69+AD70,"")</f>
        <v>36.9</v>
      </c>
      <c r="AI69" s="12" t="n">
        <f aca="false">IF(COUNT(AH67:AH71)&gt;4,AVERAGE(AH67:AH71),"")</f>
        <v>31.578</v>
      </c>
      <c r="AK69" s="12" t="n">
        <f aca="false">IF(COUNT(B69:G69)&gt;5,SUM(B69:G69),"")</f>
        <v>13.25</v>
      </c>
      <c r="AL69" s="12" t="n">
        <f aca="false">IF(COUNT(H69:M69)&gt;5,SUM(H69:M69),"")</f>
        <v>23.76</v>
      </c>
      <c r="AM69" s="12" t="n">
        <f aca="false">IF(COUNT(AL69,AK70)=2,AL69+AK70,"")</f>
        <v>39.89</v>
      </c>
      <c r="AN69" s="14"/>
      <c r="AO69" s="14"/>
    </row>
    <row r="70" customFormat="false" ht="15" hidden="false" customHeight="false" outlineLevel="0" collapsed="false">
      <c r="A70" s="10" t="n">
        <v>1960</v>
      </c>
      <c r="B70" s="11" t="n">
        <v>1.34</v>
      </c>
      <c r="C70" s="11" t="n">
        <v>0.72</v>
      </c>
      <c r="D70" s="11" t="n">
        <v>0.65</v>
      </c>
      <c r="E70" s="11" t="n">
        <v>3.63</v>
      </c>
      <c r="F70" s="11" t="n">
        <v>5.83</v>
      </c>
      <c r="G70" s="11" t="n">
        <v>3.96</v>
      </c>
      <c r="H70" s="11" t="n">
        <v>3.24</v>
      </c>
      <c r="I70" s="11" t="n">
        <v>5.76</v>
      </c>
      <c r="J70" s="11" t="n">
        <v>3.94</v>
      </c>
      <c r="K70" s="11" t="n">
        <v>2.39</v>
      </c>
      <c r="L70" s="11" t="n">
        <v>1.99</v>
      </c>
      <c r="M70" s="11" t="n">
        <v>0.46</v>
      </c>
      <c r="N70" s="12"/>
      <c r="O70" s="12" t="n">
        <f aca="false">IF(S70&gt;11,SUM(B70:M70),"")</f>
        <v>33.91</v>
      </c>
      <c r="P70" s="12"/>
      <c r="Q70" s="12" t="n">
        <f aca="false">MAX(B70:M70)</f>
        <v>5.83</v>
      </c>
      <c r="R70" s="12" t="n">
        <f aca="false">MIN(B70:M70)</f>
        <v>0.46</v>
      </c>
      <c r="S70" s="13" t="n">
        <f aca="false">COUNT(B70:M70)</f>
        <v>12</v>
      </c>
      <c r="U70" s="14" t="n">
        <f aca="false">IF(COUNT(D70:F70)&gt;2,SUM(D70:F70),"")</f>
        <v>10.11</v>
      </c>
      <c r="V70" s="12" t="n">
        <f aca="false">IF(COUNT(U68:U72)&gt;4,AVERAGE(U68:U72),"")</f>
        <v>7.846</v>
      </c>
      <c r="W70" s="14" t="n">
        <f aca="false">IF(COUNT(G70:I70)&gt;2,SUM(G70:I70),"")</f>
        <v>12.96</v>
      </c>
      <c r="X70" s="12" t="n">
        <f aca="false">IF(COUNT(W68:W72)&gt;4,AVERAGE(W68:W72),"")</f>
        <v>11.756</v>
      </c>
      <c r="Y70" s="14" t="n">
        <f aca="false">IF(COUNT(J70:L70)&gt;2,SUM(J70:L70),"")</f>
        <v>8.32</v>
      </c>
      <c r="Z70" s="12" t="n">
        <f aca="false">IF(COUNT(Y68:Y72)&gt;4,AVERAGE(Y68:Y72),"")</f>
        <v>8.814</v>
      </c>
      <c r="AA70" s="14" t="n">
        <f aca="false">IF(COUNT(M70,B71:C71)&gt;2,SUM(M70,B71:C71),"")</f>
        <v>1.87</v>
      </c>
      <c r="AB70" s="12" t="n">
        <f aca="false">IF(COUNT(AA68:AA72)&gt;4,AVERAGE(AA68:AA72),"")</f>
        <v>2.838</v>
      </c>
      <c r="AC70" s="12" t="n">
        <f aca="false">IF(COUNT(O68:O72)&gt;4,AVERAGE(O68:O72),"")</f>
        <v>31.166</v>
      </c>
      <c r="AD70" s="14" t="n">
        <f aca="false">IF(COUNT(E70:J70)&gt;5,SUM(E70:J70),"")</f>
        <v>26.36</v>
      </c>
      <c r="AE70" s="12" t="n">
        <f aca="false">IF(COUNT(AD68:AD72)&gt;4,AVERAGE(AD68:AD72),"")</f>
        <v>22.412</v>
      </c>
      <c r="AF70" s="14" t="n">
        <f aca="false">IF(COUNT(K70:M70,B71:D71)&gt;5,SUM(K70:M70,B71:D71),"")</f>
        <v>9.16</v>
      </c>
      <c r="AG70" s="12" t="n">
        <f aca="false">IF(COUNT(AF68:AF72)&gt;4,AVERAGE(AF68:AF72),"")</f>
        <v>9.126</v>
      </c>
      <c r="AH70" s="12" t="n">
        <f aca="false">IF(COUNT(AF70,AD71)&gt;1,AF70+AD71,"")</f>
        <v>29.14</v>
      </c>
      <c r="AI70" s="12" t="n">
        <f aca="false">IF(COUNT(AH68:AH72)&gt;4,AVERAGE(AH68:AH72),"")</f>
        <v>31.27</v>
      </c>
      <c r="AK70" s="12" t="n">
        <f aca="false">IF(COUNT(B70:G70)&gt;5,SUM(B70:G70),"")</f>
        <v>16.13</v>
      </c>
      <c r="AL70" s="12" t="n">
        <f aca="false">IF(COUNT(H70:M70)&gt;5,SUM(H70:M70),"")</f>
        <v>17.78</v>
      </c>
      <c r="AM70" s="12" t="n">
        <f aca="false">IF(COUNT(AL70,AK71)=2,AL70+AK71,"")</f>
        <v>30.02</v>
      </c>
      <c r="AN70" s="14"/>
      <c r="AO70" s="14"/>
    </row>
    <row r="71" customFormat="false" ht="15" hidden="false" customHeight="false" outlineLevel="0" collapsed="false">
      <c r="A71" s="10" t="n">
        <v>1961</v>
      </c>
      <c r="B71" s="11" t="n">
        <v>0.18</v>
      </c>
      <c r="C71" s="11" t="n">
        <v>1.23</v>
      </c>
      <c r="D71" s="11" t="n">
        <v>2.91</v>
      </c>
      <c r="E71" s="11" t="n">
        <v>2.13</v>
      </c>
      <c r="F71" s="11" t="n">
        <v>2.76</v>
      </c>
      <c r="G71" s="11" t="n">
        <v>3.03</v>
      </c>
      <c r="H71" s="11" t="n">
        <v>3.98</v>
      </c>
      <c r="I71" s="11" t="n">
        <v>2.48</v>
      </c>
      <c r="J71" s="11" t="n">
        <v>5.6</v>
      </c>
      <c r="K71" s="11" t="n">
        <v>3.39</v>
      </c>
      <c r="L71" s="11" t="n">
        <v>2.74</v>
      </c>
      <c r="M71" s="11" t="n">
        <v>1.27</v>
      </c>
      <c r="N71" s="12"/>
      <c r="O71" s="12" t="n">
        <f aca="false">IF(S71&gt;11,SUM(B71:M71),"")</f>
        <v>31.7</v>
      </c>
      <c r="P71" s="12"/>
      <c r="Q71" s="12" t="n">
        <f aca="false">MAX(B71:M71)</f>
        <v>5.6</v>
      </c>
      <c r="R71" s="12" t="n">
        <f aca="false">MIN(B71:M71)</f>
        <v>0.18</v>
      </c>
      <c r="S71" s="13" t="n">
        <f aca="false">COUNT(B71:M71)</f>
        <v>12</v>
      </c>
      <c r="U71" s="14" t="n">
        <f aca="false">IF(COUNT(D71:F71)&gt;2,SUM(D71:F71),"")</f>
        <v>7.8</v>
      </c>
      <c r="V71" s="12" t="n">
        <f aca="false">IF(COUNT(U69:U73)&gt;4,AVERAGE(U69:U73),"")</f>
        <v>8.202</v>
      </c>
      <c r="W71" s="14" t="n">
        <f aca="false">IF(COUNT(G71:I71)&gt;2,SUM(G71:I71),"")</f>
        <v>9.49</v>
      </c>
      <c r="X71" s="12" t="n">
        <f aca="false">IF(COUNT(W69:W73)&gt;4,AVERAGE(W69:W73),"")</f>
        <v>11.364</v>
      </c>
      <c r="Y71" s="14" t="n">
        <f aca="false">IF(COUNT(J71:L71)&gt;2,SUM(J71:L71),"")</f>
        <v>11.73</v>
      </c>
      <c r="Z71" s="12" t="n">
        <f aca="false">IF(COUNT(Y69:Y73)&gt;4,AVERAGE(Y69:Y73),"")</f>
        <v>8.586</v>
      </c>
      <c r="AA71" s="14" t="n">
        <f aca="false">IF(COUNT(M71,B72:C72)&gt;2,SUM(M71,B72:C72),"")</f>
        <v>3.89</v>
      </c>
      <c r="AB71" s="12" t="n">
        <f aca="false">IF(COUNT(AA69:AA73)&gt;4,AVERAGE(AA69:AA73),"")</f>
        <v>2.718</v>
      </c>
      <c r="AC71" s="12" t="n">
        <f aca="false">IF(COUNT(O69:O73)&gt;4,AVERAGE(O69:O73),"")</f>
        <v>31.072</v>
      </c>
      <c r="AD71" s="14" t="n">
        <f aca="false">IF(COUNT(E71:J71)&gt;5,SUM(E71:J71),"")</f>
        <v>19.98</v>
      </c>
      <c r="AE71" s="12" t="n">
        <f aca="false">IF(COUNT(AD69:AD73)&gt;4,AVERAGE(AD69:AD73),"")</f>
        <v>22.144</v>
      </c>
      <c r="AF71" s="14" t="n">
        <f aca="false">IF(COUNT(K71:M71,B72:D72)&gt;5,SUM(K71:M71,B72:D72),"")</f>
        <v>11.37</v>
      </c>
      <c r="AG71" s="12" t="n">
        <f aca="false">IF(COUNT(AF69:AF73)&gt;4,AVERAGE(AF69:AF73),"")</f>
        <v>8.64</v>
      </c>
      <c r="AH71" s="12" t="n">
        <f aca="false">IF(COUNT(AF71,AD72)&gt;1,AF71+AD72,"")</f>
        <v>32.83</v>
      </c>
      <c r="AI71" s="12" t="n">
        <f aca="false">IF(COUNT(AH69:AH73)&gt;4,AVERAGE(AH69:AH73),"")</f>
        <v>30.164</v>
      </c>
      <c r="AK71" s="12" t="n">
        <f aca="false">IF(COUNT(B71:G71)&gt;5,SUM(B71:G71),"")</f>
        <v>12.24</v>
      </c>
      <c r="AL71" s="12" t="n">
        <f aca="false">IF(COUNT(H71:M71)&gt;5,SUM(H71:M71),"")</f>
        <v>19.46</v>
      </c>
      <c r="AM71" s="12" t="n">
        <f aca="false">IF(COUNT(AL71,AK72)=2,AL71+AK72,"")</f>
        <v>33.01</v>
      </c>
      <c r="AN71" s="14"/>
      <c r="AO71" s="14"/>
    </row>
    <row r="72" customFormat="false" ht="15" hidden="false" customHeight="false" outlineLevel="0" collapsed="false">
      <c r="A72" s="10" t="n">
        <v>1962</v>
      </c>
      <c r="B72" s="11" t="n">
        <v>0.85</v>
      </c>
      <c r="C72" s="11" t="n">
        <v>1.77</v>
      </c>
      <c r="D72" s="11" t="n">
        <v>1.35</v>
      </c>
      <c r="E72" s="11" t="n">
        <v>1.94</v>
      </c>
      <c r="F72" s="11" t="n">
        <v>4.48</v>
      </c>
      <c r="G72" s="11" t="n">
        <v>3.16</v>
      </c>
      <c r="H72" s="11" t="n">
        <v>3.61</v>
      </c>
      <c r="I72" s="11" t="n">
        <v>4.94</v>
      </c>
      <c r="J72" s="11" t="n">
        <v>3.33</v>
      </c>
      <c r="K72" s="11" t="n">
        <v>2.1</v>
      </c>
      <c r="L72" s="11" t="n">
        <v>0.5</v>
      </c>
      <c r="M72" s="11" t="n">
        <v>0.73</v>
      </c>
      <c r="N72" s="12"/>
      <c r="O72" s="12" t="n">
        <f aca="false">IF(S72&gt;11,SUM(B72:M72),"")</f>
        <v>28.76</v>
      </c>
      <c r="P72" s="12"/>
      <c r="Q72" s="12" t="n">
        <f aca="false">MAX(B72:M72)</f>
        <v>4.94</v>
      </c>
      <c r="R72" s="12" t="n">
        <f aca="false">MIN(B72:M72)</f>
        <v>0.5</v>
      </c>
      <c r="S72" s="13" t="n">
        <f aca="false">COUNT(B72:M72)</f>
        <v>12</v>
      </c>
      <c r="U72" s="14" t="n">
        <f aca="false">IF(COUNT(D72:F72)&gt;2,SUM(D72:F72),"")</f>
        <v>7.77</v>
      </c>
      <c r="V72" s="12" t="n">
        <f aca="false">IF(COUNT(U70:U74)&gt;4,AVERAGE(U70:U74),"")</f>
        <v>8.374</v>
      </c>
      <c r="W72" s="14" t="n">
        <f aca="false">IF(COUNT(G72:I72)&gt;2,SUM(G72:I72),"")</f>
        <v>11.71</v>
      </c>
      <c r="X72" s="12" t="n">
        <f aca="false">IF(COUNT(W70:W74)&gt;4,AVERAGE(W70:W74),"")</f>
        <v>10.532</v>
      </c>
      <c r="Y72" s="14" t="n">
        <f aca="false">IF(COUNT(J72:L72)&gt;2,SUM(J72:L72),"")</f>
        <v>5.93</v>
      </c>
      <c r="Z72" s="12" t="n">
        <f aca="false">IF(COUNT(Y70:Y74)&gt;4,AVERAGE(Y70:Y74),"")</f>
        <v>7.946</v>
      </c>
      <c r="AA72" s="14" t="n">
        <f aca="false">IF(COUNT(M72,B73:C73)&gt;2,SUM(M72,B73:C73),"")</f>
        <v>1.8</v>
      </c>
      <c r="AB72" s="12" t="n">
        <f aca="false">IF(COUNT(AA70:AA74)&gt;4,AVERAGE(AA70:AA74),"")</f>
        <v>2.492</v>
      </c>
      <c r="AC72" s="12" t="n">
        <f aca="false">IF(COUNT(O70:O74)&gt;4,AVERAGE(O70:O74),"")</f>
        <v>29.336</v>
      </c>
      <c r="AD72" s="14" t="n">
        <f aca="false">IF(COUNT(E72:J72)&gt;5,SUM(E72:J72),"")</f>
        <v>21.46</v>
      </c>
      <c r="AE72" s="12" t="n">
        <f aca="false">IF(COUNT(AD70:AD74)&gt;4,AVERAGE(AD70:AD74),"")</f>
        <v>21.524</v>
      </c>
      <c r="AF72" s="14" t="n">
        <f aca="false">IF(COUNT(K72:M72,B73:D73)&gt;5,SUM(K72:M72,B73:D73),"")</f>
        <v>6.34</v>
      </c>
      <c r="AG72" s="12" t="n">
        <f aca="false">IF(COUNT(AF70:AF74)&gt;4,AVERAGE(AF70:AF74),"")</f>
        <v>8.17</v>
      </c>
      <c r="AH72" s="12" t="n">
        <f aca="false">IF(COUNT(AF72,AD73)&gt;1,AF72+AD73,"")</f>
        <v>23.92</v>
      </c>
      <c r="AI72" s="12" t="n">
        <f aca="false">IF(COUNT(AH70:AH74)&gt;4,AVERAGE(AH70:AH74),"")</f>
        <v>29.774</v>
      </c>
      <c r="AK72" s="12" t="n">
        <f aca="false">IF(COUNT(B72:G72)&gt;5,SUM(B72:G72),"")</f>
        <v>13.55</v>
      </c>
      <c r="AL72" s="12" t="n">
        <f aca="false">IF(COUNT(H72:M72)&gt;5,SUM(H72:M72),"")</f>
        <v>15.21</v>
      </c>
      <c r="AM72" s="12" t="n">
        <f aca="false">IF(COUNT(AL72,AK73)=2,AL72+AK73,"")</f>
        <v>26.32</v>
      </c>
      <c r="AN72" s="14"/>
      <c r="AO72" s="14"/>
    </row>
    <row r="73" customFormat="false" ht="15" hidden="false" customHeight="false" outlineLevel="0" collapsed="false">
      <c r="A73" s="10" t="n">
        <v>1963</v>
      </c>
      <c r="B73" s="11" t="n">
        <v>0.53</v>
      </c>
      <c r="C73" s="11" t="n">
        <v>0.54</v>
      </c>
      <c r="D73" s="11" t="n">
        <v>1.94</v>
      </c>
      <c r="E73" s="11" t="n">
        <v>2.07</v>
      </c>
      <c r="F73" s="11" t="n">
        <v>2.94</v>
      </c>
      <c r="G73" s="11" t="n">
        <v>3.09</v>
      </c>
      <c r="H73" s="11" t="n">
        <v>3.08</v>
      </c>
      <c r="I73" s="11" t="n">
        <v>2.89</v>
      </c>
      <c r="J73" s="11" t="n">
        <v>3.51</v>
      </c>
      <c r="K73" s="11" t="n">
        <v>1.09</v>
      </c>
      <c r="L73" s="11" t="n">
        <v>1.54</v>
      </c>
      <c r="M73" s="11" t="n">
        <v>0.76</v>
      </c>
      <c r="N73" s="12"/>
      <c r="O73" s="12" t="n">
        <f aca="false">IF(S73&gt;11,SUM(B73:M73),"")</f>
        <v>23.98</v>
      </c>
      <c r="P73" s="12"/>
      <c r="Q73" s="12" t="n">
        <f aca="false">MAX(B73:M73)</f>
        <v>3.51</v>
      </c>
      <c r="R73" s="12" t="n">
        <f aca="false">MIN(B73:M73)</f>
        <v>0.53</v>
      </c>
      <c r="S73" s="13" t="n">
        <f aca="false">COUNT(B73:M73)</f>
        <v>12</v>
      </c>
      <c r="U73" s="14" t="n">
        <f aca="false">IF(COUNT(D73:F73)&gt;2,SUM(D73:F73),"")</f>
        <v>6.95</v>
      </c>
      <c r="V73" s="12" t="n">
        <f aca="false">IF(COUNT(U71:U75)&gt;4,AVERAGE(U71:U75),"")</f>
        <v>8.434</v>
      </c>
      <c r="W73" s="14" t="n">
        <f aca="false">IF(COUNT(G73:I73)&gt;2,SUM(G73:I73),"")</f>
        <v>9.06</v>
      </c>
      <c r="X73" s="12" t="n">
        <f aca="false">IF(COUNT(W71:W75)&gt;4,AVERAGE(W71:W75),"")</f>
        <v>10.156</v>
      </c>
      <c r="Y73" s="14" t="n">
        <f aca="false">IF(COUNT(J73:L73)&gt;2,SUM(J73:L73),"")</f>
        <v>6.14</v>
      </c>
      <c r="Z73" s="12" t="n">
        <f aca="false">IF(COUNT(Y71:Y75)&gt;4,AVERAGE(Y71:Y75),"")</f>
        <v>8.702</v>
      </c>
      <c r="AA73" s="14" t="n">
        <f aca="false">IF(COUNT(M73,B74:C74)&gt;2,SUM(M73,B74:C74),"")</f>
        <v>1.7</v>
      </c>
      <c r="AB73" s="12" t="n">
        <f aca="false">IF(COUNT(AA71:AA75)&gt;4,AVERAGE(AA71:AA75),"")</f>
        <v>3.072</v>
      </c>
      <c r="AC73" s="12" t="n">
        <f aca="false">IF(COUNT(O71:O75)&gt;4,AVERAGE(O71:O75),"")</f>
        <v>30.188</v>
      </c>
      <c r="AD73" s="14" t="n">
        <f aca="false">IF(COUNT(E73:J73)&gt;5,SUM(E73:J73),"")</f>
        <v>17.58</v>
      </c>
      <c r="AE73" s="12" t="n">
        <f aca="false">IF(COUNT(AD71:AD75)&gt;4,AVERAGE(AD71:AD75),"")</f>
        <v>21.604</v>
      </c>
      <c r="AF73" s="14" t="n">
        <f aca="false">IF(COUNT(K73:M73,B74:D74)&gt;5,SUM(K73:M73,B74:D74),"")</f>
        <v>5.79</v>
      </c>
      <c r="AG73" s="12" t="n">
        <f aca="false">IF(COUNT(AF71:AF75)&gt;4,AVERAGE(AF71:AF75),"")</f>
        <v>8.802</v>
      </c>
      <c r="AH73" s="12" t="n">
        <f aca="false">IF(COUNT(AF73,AD74)&gt;1,AF73+AD74,"")</f>
        <v>28.03</v>
      </c>
      <c r="AI73" s="12" t="n">
        <f aca="false">IF(COUNT(AH71:AH75)&gt;4,AVERAGE(AH71:AH75),"")</f>
        <v>29.686</v>
      </c>
      <c r="AK73" s="12" t="n">
        <f aca="false">IF(COUNT(B73:G73)&gt;5,SUM(B73:G73),"")</f>
        <v>11.11</v>
      </c>
      <c r="AL73" s="12" t="n">
        <f aca="false">IF(COUNT(H73:M73)&gt;5,SUM(H73:M73),"")</f>
        <v>12.87</v>
      </c>
      <c r="AM73" s="12" t="n">
        <f aca="false">IF(COUNT(AL73,AK74)=2,AL73+AK74,"")</f>
        <v>25.15</v>
      </c>
      <c r="AN73" s="14"/>
      <c r="AO73" s="14"/>
    </row>
    <row r="74" customFormat="false" ht="15" hidden="false" customHeight="false" outlineLevel="0" collapsed="false">
      <c r="A74" s="10" t="n">
        <v>1964</v>
      </c>
      <c r="B74" s="11" t="n">
        <v>0.72</v>
      </c>
      <c r="C74" s="11" t="n">
        <v>0.22</v>
      </c>
      <c r="D74" s="11" t="n">
        <v>1.46</v>
      </c>
      <c r="E74" s="11" t="n">
        <v>3.4</v>
      </c>
      <c r="F74" s="11" t="n">
        <v>4.38</v>
      </c>
      <c r="G74" s="11" t="n">
        <v>2.1</v>
      </c>
      <c r="H74" s="11" t="n">
        <v>3.56</v>
      </c>
      <c r="I74" s="11" t="n">
        <v>3.78</v>
      </c>
      <c r="J74" s="11" t="n">
        <v>5.02</v>
      </c>
      <c r="K74" s="11" t="n">
        <v>0.5</v>
      </c>
      <c r="L74" s="11" t="n">
        <v>2.09</v>
      </c>
      <c r="M74" s="11" t="n">
        <v>1.1</v>
      </c>
      <c r="N74" s="12"/>
      <c r="O74" s="12" t="n">
        <f aca="false">IF(S74&gt;11,SUM(B74:M74),"")</f>
        <v>28.33</v>
      </c>
      <c r="P74" s="12"/>
      <c r="Q74" s="12" t="n">
        <f aca="false">MAX(B74:M74)</f>
        <v>5.02</v>
      </c>
      <c r="R74" s="12" t="n">
        <f aca="false">MIN(B74:M74)</f>
        <v>0.22</v>
      </c>
      <c r="S74" s="13" t="n">
        <f aca="false">COUNT(B74:M74)</f>
        <v>12</v>
      </c>
      <c r="U74" s="14" t="n">
        <f aca="false">IF(COUNT(D74:F74)&gt;2,SUM(D74:F74),"")</f>
        <v>9.24</v>
      </c>
      <c r="V74" s="12" t="n">
        <f aca="false">IF(COUNT(U72:U76)&gt;4,AVERAGE(U72:U76),"")</f>
        <v>8.184</v>
      </c>
      <c r="W74" s="14" t="n">
        <f aca="false">IF(COUNT(G74:I74)&gt;2,SUM(G74:I74),"")</f>
        <v>9.44</v>
      </c>
      <c r="X74" s="12" t="n">
        <f aca="false">IF(COUNT(W72:W76)&gt;4,AVERAGE(W72:W76),"")</f>
        <v>10.486</v>
      </c>
      <c r="Y74" s="14" t="n">
        <f aca="false">IF(COUNT(J74:L74)&gt;2,SUM(J74:L74),"")</f>
        <v>7.61</v>
      </c>
      <c r="Z74" s="12" t="n">
        <f aca="false">IF(COUNT(Y72:Y76)&gt;4,AVERAGE(Y72:Y76),"")</f>
        <v>7.416</v>
      </c>
      <c r="AA74" s="14" t="n">
        <f aca="false">IF(COUNT(M74,B75:C75)&gt;2,SUM(M74,B75:C75),"")</f>
        <v>3.2</v>
      </c>
      <c r="AB74" s="12" t="n">
        <f aca="false">IF(COUNT(AA72:AA76)&gt;4,AVERAGE(AA72:AA76),"")</f>
        <v>3.37</v>
      </c>
      <c r="AC74" s="12" t="n">
        <f aca="false">IF(COUNT(O72:O76)&gt;4,AVERAGE(O72:O76),"")</f>
        <v>29.242</v>
      </c>
      <c r="AD74" s="14" t="n">
        <f aca="false">IF(COUNT(E74:J74)&gt;5,SUM(E74:J74),"")</f>
        <v>22.24</v>
      </c>
      <c r="AE74" s="12" t="n">
        <f aca="false">IF(COUNT(AD72:AD76)&gt;4,AVERAGE(AD72:AD76),"")</f>
        <v>20.884</v>
      </c>
      <c r="AF74" s="14" t="n">
        <f aca="false">IF(COUNT(K74:M74,B75:D75)&gt;5,SUM(K74:M74,B75:D75),"")</f>
        <v>8.19</v>
      </c>
      <c r="AG74" s="12" t="n">
        <f aca="false">IF(COUNT(AF72:AF76)&gt;4,AVERAGE(AF72:AF76),"")</f>
        <v>8.572</v>
      </c>
      <c r="AH74" s="12" t="n">
        <f aca="false">IF(COUNT(AF74,AD75)&gt;1,AF74+AD75,"")</f>
        <v>34.95</v>
      </c>
      <c r="AI74" s="12" t="n">
        <f aca="false">IF(COUNT(AH72:AH76)&gt;4,AVERAGE(AH72:AH76),"")</f>
        <v>29.312</v>
      </c>
      <c r="AK74" s="12" t="n">
        <f aca="false">IF(COUNT(B74:G74)&gt;5,SUM(B74:G74),"")</f>
        <v>12.28</v>
      </c>
      <c r="AL74" s="12" t="n">
        <f aca="false">IF(COUNT(H74:M74)&gt;5,SUM(H74:M74),"")</f>
        <v>16.05</v>
      </c>
      <c r="AM74" s="12" t="n">
        <f aca="false">IF(COUNT(AL74,AK75)=2,AL74+AK75,"")</f>
        <v>31.34</v>
      </c>
      <c r="AN74" s="14"/>
      <c r="AO74" s="14"/>
    </row>
    <row r="75" customFormat="false" ht="15" hidden="false" customHeight="false" outlineLevel="0" collapsed="false">
      <c r="A75" s="10" t="n">
        <v>1965</v>
      </c>
      <c r="B75" s="11" t="n">
        <v>0.9</v>
      </c>
      <c r="C75" s="11" t="n">
        <v>1.2</v>
      </c>
      <c r="D75" s="11" t="n">
        <v>2.4</v>
      </c>
      <c r="E75" s="11" t="n">
        <v>3.62</v>
      </c>
      <c r="F75" s="11" t="n">
        <v>4.39</v>
      </c>
      <c r="G75" s="11" t="n">
        <v>2.78</v>
      </c>
      <c r="H75" s="11" t="n">
        <v>4</v>
      </c>
      <c r="I75" s="11" t="n">
        <v>4.3</v>
      </c>
      <c r="J75" s="11" t="n">
        <v>7.67</v>
      </c>
      <c r="K75" s="11" t="n">
        <v>1.62</v>
      </c>
      <c r="L75" s="11" t="n">
        <v>2.81</v>
      </c>
      <c r="M75" s="11" t="n">
        <v>2.48</v>
      </c>
      <c r="N75" s="12"/>
      <c r="O75" s="12" t="n">
        <f aca="false">IF(S75&gt;11,SUM(B75:M75),"")</f>
        <v>38.17</v>
      </c>
      <c r="P75" s="12"/>
      <c r="Q75" s="12" t="n">
        <f aca="false">MAX(B75:M75)</f>
        <v>7.67</v>
      </c>
      <c r="R75" s="12" t="n">
        <f aca="false">MIN(B75:M75)</f>
        <v>0.9</v>
      </c>
      <c r="S75" s="13" t="n">
        <f aca="false">COUNT(B75:M75)</f>
        <v>12</v>
      </c>
      <c r="U75" s="14" t="n">
        <f aca="false">IF(COUNT(D75:F75)&gt;2,SUM(D75:F75),"")</f>
        <v>10.41</v>
      </c>
      <c r="V75" s="12" t="n">
        <f aca="false">IF(COUNT(U73:U77)&gt;4,AVERAGE(U73:U77),"")</f>
        <v>8.026</v>
      </c>
      <c r="W75" s="14" t="n">
        <f aca="false">IF(COUNT(G75:I75)&gt;2,SUM(G75:I75),"")</f>
        <v>11.08</v>
      </c>
      <c r="X75" s="12" t="n">
        <f aca="false">IF(COUNT(W73:W77)&gt;4,AVERAGE(W73:W77),"")</f>
        <v>10.744</v>
      </c>
      <c r="Y75" s="14" t="n">
        <f aca="false">IF(COUNT(J75:L75)&gt;2,SUM(J75:L75),"")</f>
        <v>12.1</v>
      </c>
      <c r="Z75" s="12" t="n">
        <f aca="false">IF(COUNT(Y73:Y77)&gt;4,AVERAGE(Y73:Y77),"")</f>
        <v>7.566</v>
      </c>
      <c r="AA75" s="14" t="n">
        <f aca="false">IF(COUNT(M75,B76:C76)&gt;2,SUM(M75,B76:C76),"")</f>
        <v>4.77</v>
      </c>
      <c r="AB75" s="12" t="n">
        <f aca="false">IF(COUNT(AA73:AA77)&gt;4,AVERAGE(AA73:AA77),"")</f>
        <v>3.442</v>
      </c>
      <c r="AC75" s="12" t="n">
        <f aca="false">IF(COUNT(O73:O77)&gt;4,AVERAGE(O73:O77),"")</f>
        <v>29.744</v>
      </c>
      <c r="AD75" s="14" t="n">
        <f aca="false">IF(COUNT(E75:J75)&gt;5,SUM(E75:J75),"")</f>
        <v>26.76</v>
      </c>
      <c r="AE75" s="12" t="n">
        <f aca="false">IF(COUNT(AD73:AD77)&gt;4,AVERAGE(AD73:AD77),"")</f>
        <v>20.74</v>
      </c>
      <c r="AF75" s="14" t="n">
        <f aca="false">IF(COUNT(K75:M75,B76:D76)&gt;5,SUM(K75:M75,B76:D76),"")</f>
        <v>12.32</v>
      </c>
      <c r="AG75" s="12" t="n">
        <f aca="false">IF(COUNT(AF73:AF77)&gt;4,AVERAGE(AF73:AF77),"")</f>
        <v>8.884</v>
      </c>
      <c r="AH75" s="12" t="n">
        <f aca="false">IF(COUNT(AF75,AD76)&gt;1,AF75+AD76,"")</f>
        <v>28.7</v>
      </c>
      <c r="AI75" s="12" t="n">
        <f aca="false">IF(COUNT(AH73:AH77)&gt;4,AVERAGE(AH73:AH77),"")</f>
        <v>31.934</v>
      </c>
      <c r="AK75" s="12" t="n">
        <f aca="false">IF(COUNT(B75:G75)&gt;5,SUM(B75:G75),"")</f>
        <v>15.29</v>
      </c>
      <c r="AL75" s="12" t="n">
        <f aca="false">IF(COUNT(H75:M75)&gt;5,SUM(H75:M75),"")</f>
        <v>22.88</v>
      </c>
      <c r="AM75" s="12" t="n">
        <f aca="false">IF(COUNT(AL75,AK76)=2,AL75+AK76,"")</f>
        <v>34.78</v>
      </c>
      <c r="AN75" s="14"/>
      <c r="AO75" s="14"/>
    </row>
    <row r="76" customFormat="false" ht="15" hidden="false" customHeight="false" outlineLevel="0" collapsed="false">
      <c r="A76" s="10" t="n">
        <v>1966</v>
      </c>
      <c r="B76" s="11" t="n">
        <v>1.06</v>
      </c>
      <c r="C76" s="11" t="n">
        <v>1.23</v>
      </c>
      <c r="D76" s="11" t="n">
        <v>3.12</v>
      </c>
      <c r="E76" s="11" t="n">
        <v>1.76</v>
      </c>
      <c r="F76" s="11" t="n">
        <v>1.67</v>
      </c>
      <c r="G76" s="11" t="n">
        <v>3.06</v>
      </c>
      <c r="H76" s="11" t="n">
        <v>3.68</v>
      </c>
      <c r="I76" s="11" t="n">
        <v>4.4</v>
      </c>
      <c r="J76" s="11" t="n">
        <v>1.81</v>
      </c>
      <c r="K76" s="11" t="n">
        <v>2.32</v>
      </c>
      <c r="L76" s="11" t="n">
        <v>1.17</v>
      </c>
      <c r="M76" s="11" t="n">
        <v>1.69</v>
      </c>
      <c r="N76" s="12"/>
      <c r="O76" s="12" t="n">
        <f aca="false">IF(S76&gt;11,SUM(B76:M76),"")</f>
        <v>26.97</v>
      </c>
      <c r="P76" s="12"/>
      <c r="Q76" s="12" t="n">
        <f aca="false">MAX(B76:M76)</f>
        <v>4.4</v>
      </c>
      <c r="R76" s="12" t="n">
        <f aca="false">MIN(B76:M76)</f>
        <v>1.06</v>
      </c>
      <c r="S76" s="13" t="n">
        <f aca="false">COUNT(B76:M76)</f>
        <v>12</v>
      </c>
      <c r="U76" s="14" t="n">
        <f aca="false">IF(COUNT(D76:F76)&gt;2,SUM(D76:F76),"")</f>
        <v>6.55</v>
      </c>
      <c r="V76" s="12" t="n">
        <f aca="false">IF(COUNT(U74:U78)&gt;4,AVERAGE(U74:U78),"")</f>
        <v>8.614</v>
      </c>
      <c r="W76" s="14" t="n">
        <f aca="false">IF(COUNT(G76:I76)&gt;2,SUM(G76:I76),"")</f>
        <v>11.14</v>
      </c>
      <c r="X76" s="12" t="n">
        <f aca="false">IF(COUNT(W74:W78)&gt;4,AVERAGE(W74:W78),"")</f>
        <v>11.868</v>
      </c>
      <c r="Y76" s="14" t="n">
        <f aca="false">IF(COUNT(J76:L76)&gt;2,SUM(J76:L76),"")</f>
        <v>5.3</v>
      </c>
      <c r="Z76" s="12" t="n">
        <f aca="false">IF(COUNT(Y74:Y78)&gt;4,AVERAGE(Y74:Y78),"")</f>
        <v>8.23</v>
      </c>
      <c r="AA76" s="14" t="n">
        <f aca="false">IF(COUNT(M76,B77:C77)&gt;2,SUM(M76,B77:C77),"")</f>
        <v>5.38</v>
      </c>
      <c r="AB76" s="12" t="n">
        <f aca="false">IF(COUNT(AA74:AA78)&gt;4,AVERAGE(AA74:AA78),"")</f>
        <v>4.26</v>
      </c>
      <c r="AC76" s="12" t="n">
        <f aca="false">IF(COUNT(O74:O78)&gt;4,AVERAGE(O74:O78),"")</f>
        <v>32.598</v>
      </c>
      <c r="AD76" s="14" t="n">
        <f aca="false">IF(COUNT(E76:J76)&gt;5,SUM(E76:J76),"")</f>
        <v>16.38</v>
      </c>
      <c r="AE76" s="12" t="n">
        <f aca="false">IF(COUNT(AD74:AD78)&gt;4,AVERAGE(AD74:AD78),"")</f>
        <v>23.05</v>
      </c>
      <c r="AF76" s="14" t="n">
        <f aca="false">IF(COUNT(K76:M76,B77:D77)&gt;5,SUM(K76:M76,B77:D77),"")</f>
        <v>10.22</v>
      </c>
      <c r="AG76" s="12" t="n">
        <f aca="false">IF(COUNT(AF74:AF78)&gt;4,AVERAGE(AF74:AF78),"")</f>
        <v>9.83</v>
      </c>
      <c r="AH76" s="12" t="n">
        <f aca="false">IF(COUNT(AF76,AD77)&gt;1,AF76+AD77,"")</f>
        <v>30.96</v>
      </c>
      <c r="AI76" s="12" t="n">
        <f aca="false">IF(COUNT(AH74:AH78)&gt;4,AVERAGE(AH74:AH78),"")</f>
        <v>32.142</v>
      </c>
      <c r="AK76" s="12" t="n">
        <f aca="false">IF(COUNT(B76:G76)&gt;5,SUM(B76:G76),"")</f>
        <v>11.9</v>
      </c>
      <c r="AL76" s="12" t="n">
        <f aca="false">IF(COUNT(H76:M76)&gt;5,SUM(H76:M76),"")</f>
        <v>15.07</v>
      </c>
      <c r="AM76" s="12" t="n">
        <f aca="false">IF(COUNT(AL76,AK77)=2,AL76+AK77,"")</f>
        <v>32.97</v>
      </c>
      <c r="AN76" s="14"/>
      <c r="AO76" s="14"/>
    </row>
    <row r="77" customFormat="false" ht="15" hidden="false" customHeight="false" outlineLevel="0" collapsed="false">
      <c r="A77" s="10" t="n">
        <v>1967</v>
      </c>
      <c r="B77" s="11" t="n">
        <v>2.62</v>
      </c>
      <c r="C77" s="11" t="n">
        <v>1.07</v>
      </c>
      <c r="D77" s="11" t="n">
        <v>1.35</v>
      </c>
      <c r="E77" s="11" t="n">
        <v>3.3</v>
      </c>
      <c r="F77" s="11" t="n">
        <v>2.33</v>
      </c>
      <c r="G77" s="11" t="n">
        <v>7.23</v>
      </c>
      <c r="H77" s="11" t="n">
        <v>2.14</v>
      </c>
      <c r="I77" s="11" t="n">
        <v>3.63</v>
      </c>
      <c r="J77" s="11" t="n">
        <v>2.11</v>
      </c>
      <c r="K77" s="11" t="n">
        <v>3.64</v>
      </c>
      <c r="L77" s="11" t="n">
        <v>0.93</v>
      </c>
      <c r="M77" s="11" t="n">
        <v>0.92</v>
      </c>
      <c r="N77" s="12"/>
      <c r="O77" s="12" t="n">
        <f aca="false">IF(S77&gt;11,SUM(B77:M77),"")</f>
        <v>31.27</v>
      </c>
      <c r="P77" s="12"/>
      <c r="Q77" s="12" t="n">
        <f aca="false">MAX(B77:M77)</f>
        <v>7.23</v>
      </c>
      <c r="R77" s="12" t="n">
        <f aca="false">MIN(B77:M77)</f>
        <v>0.92</v>
      </c>
      <c r="S77" s="13" t="n">
        <f aca="false">COUNT(B77:M77)</f>
        <v>12</v>
      </c>
      <c r="U77" s="14" t="n">
        <f aca="false">IF(COUNT(D77:F77)&gt;2,SUM(D77:F77),"")</f>
        <v>6.98</v>
      </c>
      <c r="V77" s="12" t="n">
        <f aca="false">IF(COUNT(U75:U79)&gt;4,AVERAGE(U75:U79),"")</f>
        <v>8</v>
      </c>
      <c r="W77" s="14" t="n">
        <f aca="false">IF(COUNT(G77:I77)&gt;2,SUM(G77:I77),"")</f>
        <v>13</v>
      </c>
      <c r="X77" s="12" t="n">
        <f aca="false">IF(COUNT(W75:W79)&gt;4,AVERAGE(W75:W79),"")</f>
        <v>12.192</v>
      </c>
      <c r="Y77" s="14" t="n">
        <f aca="false">IF(COUNT(J77:L77)&gt;2,SUM(J77:L77),"")</f>
        <v>6.68</v>
      </c>
      <c r="Z77" s="12" t="n">
        <f aca="false">IF(COUNT(Y75:Y79)&gt;4,AVERAGE(Y75:Y79),"")</f>
        <v>8.08</v>
      </c>
      <c r="AA77" s="14" t="n">
        <f aca="false">IF(COUNT(M77,B78:C78)&gt;2,SUM(M77,B78:C78),"")</f>
        <v>2.16</v>
      </c>
      <c r="AB77" s="12" t="n">
        <f aca="false">IF(COUNT(AA75:AA79)&gt;4,AVERAGE(AA75:AA79),"")</f>
        <v>4.12</v>
      </c>
      <c r="AC77" s="12" t="n">
        <f aca="false">IF(COUNT(O75:O79)&gt;4,AVERAGE(O75:O79),"")</f>
        <v>32.626</v>
      </c>
      <c r="AD77" s="14" t="n">
        <f aca="false">IF(COUNT(E77:J77)&gt;5,SUM(E77:J77),"")</f>
        <v>20.74</v>
      </c>
      <c r="AE77" s="12" t="n">
        <f aca="false">IF(COUNT(AD75:AD79)&gt;4,AVERAGE(AD75:AD79),"")</f>
        <v>22.312</v>
      </c>
      <c r="AF77" s="14" t="n">
        <f aca="false">IF(COUNT(K77:M77,B78:D78)&gt;5,SUM(K77:M77,B78:D78),"")</f>
        <v>7.9</v>
      </c>
      <c r="AG77" s="12" t="n">
        <f aca="false">IF(COUNT(AF75:AF79)&gt;4,AVERAGE(AF75:AF79),"")</f>
        <v>9.864</v>
      </c>
      <c r="AH77" s="12" t="n">
        <f aca="false">IF(COUNT(AF77,AD78)&gt;1,AF77+AD78,"")</f>
        <v>37.03</v>
      </c>
      <c r="AI77" s="12" t="n">
        <f aca="false">IF(COUNT(AH75:AH79)&gt;4,AVERAGE(AH75:AH79),"")</f>
        <v>31.222</v>
      </c>
      <c r="AK77" s="12" t="n">
        <f aca="false">IF(COUNT(B77:G77)&gt;5,SUM(B77:G77),"")</f>
        <v>17.9</v>
      </c>
      <c r="AL77" s="12" t="n">
        <f aca="false">IF(COUNT(H77:M77)&gt;5,SUM(H77:M77),"")</f>
        <v>13.37</v>
      </c>
      <c r="AM77" s="12" t="n">
        <f aca="false">IF(COUNT(AL77,AK78)=2,AL77+AK78,"")</f>
        <v>32.34</v>
      </c>
      <c r="AN77" s="14"/>
      <c r="AO77" s="14"/>
    </row>
    <row r="78" customFormat="false" ht="15" hidden="false" customHeight="false" outlineLevel="0" collapsed="false">
      <c r="A78" s="10" t="n">
        <v>1968</v>
      </c>
      <c r="B78" s="11" t="n">
        <v>0.88</v>
      </c>
      <c r="C78" s="11" t="n">
        <v>0.36</v>
      </c>
      <c r="D78" s="11" t="n">
        <v>1.17</v>
      </c>
      <c r="E78" s="11" t="n">
        <v>4.17</v>
      </c>
      <c r="F78" s="11" t="n">
        <v>4.55</v>
      </c>
      <c r="G78" s="11" t="n">
        <v>7.84</v>
      </c>
      <c r="H78" s="11" t="n">
        <v>4.45</v>
      </c>
      <c r="I78" s="11" t="n">
        <v>2.39</v>
      </c>
      <c r="J78" s="11" t="n">
        <v>5.73</v>
      </c>
      <c r="K78" s="11" t="n">
        <v>2.62</v>
      </c>
      <c r="L78" s="11" t="n">
        <v>1.11</v>
      </c>
      <c r="M78" s="11" t="n">
        <v>2.98</v>
      </c>
      <c r="N78" s="12"/>
      <c r="O78" s="12" t="n">
        <f aca="false">IF(S78&gt;11,SUM(B78:M78),"")</f>
        <v>38.25</v>
      </c>
      <c r="P78" s="12"/>
      <c r="Q78" s="12" t="n">
        <f aca="false">MAX(B78:M78)</f>
        <v>7.84</v>
      </c>
      <c r="R78" s="12" t="n">
        <f aca="false">MIN(B78:M78)</f>
        <v>0.36</v>
      </c>
      <c r="S78" s="13" t="n">
        <f aca="false">COUNT(B78:M78)</f>
        <v>12</v>
      </c>
      <c r="U78" s="14" t="n">
        <f aca="false">IF(COUNT(D78:F78)&gt;2,SUM(D78:F78),"")</f>
        <v>9.89</v>
      </c>
      <c r="V78" s="12" t="n">
        <f aca="false">IF(COUNT(U76:U80)&gt;4,AVERAGE(U76:U80),"")</f>
        <v>7.744</v>
      </c>
      <c r="W78" s="14" t="n">
        <f aca="false">IF(COUNT(G78:I78)&gt;2,SUM(G78:I78),"")</f>
        <v>14.68</v>
      </c>
      <c r="X78" s="12" t="n">
        <f aca="false">IF(COUNT(W76:W80)&gt;4,AVERAGE(W76:W80),"")</f>
        <v>11.608</v>
      </c>
      <c r="Y78" s="14" t="n">
        <f aca="false">IF(COUNT(J78:L78)&gt;2,SUM(J78:L78),"")</f>
        <v>9.46</v>
      </c>
      <c r="Z78" s="12" t="n">
        <f aca="false">IF(COUNT(Y76:Y80)&gt;4,AVERAGE(Y76:Y80),"")</f>
        <v>8.21</v>
      </c>
      <c r="AA78" s="14" t="n">
        <f aca="false">IF(COUNT(M78,B79:C79)&gt;2,SUM(M78,B79:C79),"")</f>
        <v>5.79</v>
      </c>
      <c r="AB78" s="12" t="n">
        <f aca="false">IF(COUNT(AA76:AA80)&gt;4,AVERAGE(AA76:AA80),"")</f>
        <v>4.322</v>
      </c>
      <c r="AC78" s="12" t="n">
        <f aca="false">IF(COUNT(O76:O80)&gt;4,AVERAGE(O76:O80),"")</f>
        <v>31.472</v>
      </c>
      <c r="AD78" s="14" t="n">
        <f aca="false">IF(COUNT(E78:J78)&gt;5,SUM(E78:J78),"")</f>
        <v>29.13</v>
      </c>
      <c r="AE78" s="12" t="n">
        <f aca="false">IF(COUNT(AD76:AD80)&gt;4,AVERAGE(AD76:AD80),"")</f>
        <v>21.358</v>
      </c>
      <c r="AF78" s="14" t="n">
        <f aca="false">IF(COUNT(K78:M78,B79:D79)&gt;5,SUM(K78:M78,B79:D79),"")</f>
        <v>10.52</v>
      </c>
      <c r="AG78" s="12" t="n">
        <f aca="false">IF(COUNT(AF76:AF80)&gt;4,AVERAGE(AF76:AF80),"")</f>
        <v>10.166</v>
      </c>
      <c r="AH78" s="12" t="n">
        <f aca="false">IF(COUNT(AF78,AD79)&gt;1,AF78+AD79,"")</f>
        <v>29.07</v>
      </c>
      <c r="AI78" s="12" t="n">
        <f aca="false">IF(COUNT(AH76:AH80)&gt;4,AVERAGE(AH76:AH80),"")</f>
        <v>31.99</v>
      </c>
      <c r="AK78" s="12" t="n">
        <f aca="false">IF(COUNT(B78:G78)&gt;5,SUM(B78:G78),"")</f>
        <v>18.97</v>
      </c>
      <c r="AL78" s="12" t="n">
        <f aca="false">IF(COUNT(H78:M78)&gt;5,SUM(H78:M78),"")</f>
        <v>19.28</v>
      </c>
      <c r="AM78" s="12" t="n">
        <f aca="false">IF(COUNT(AL78,AK79)=2,AL78+AK79,"")</f>
        <v>34.32</v>
      </c>
      <c r="AN78" s="14"/>
      <c r="AO78" s="14"/>
    </row>
    <row r="79" customFormat="false" ht="15" hidden="false" customHeight="false" outlineLevel="0" collapsed="false">
      <c r="A79" s="10" t="n">
        <v>1969</v>
      </c>
      <c r="B79" s="11" t="n">
        <v>2.7</v>
      </c>
      <c r="C79" s="11" t="n">
        <v>0.11</v>
      </c>
      <c r="D79" s="11" t="n">
        <v>1</v>
      </c>
      <c r="E79" s="11" t="n">
        <v>2.22</v>
      </c>
      <c r="F79" s="11" t="n">
        <v>2.95</v>
      </c>
      <c r="G79" s="11" t="n">
        <v>6.06</v>
      </c>
      <c r="H79" s="11" t="n">
        <v>3.72</v>
      </c>
      <c r="I79" s="11" t="n">
        <v>1.28</v>
      </c>
      <c r="J79" s="11" t="n">
        <v>2.32</v>
      </c>
      <c r="K79" s="11" t="n">
        <v>3.59</v>
      </c>
      <c r="L79" s="11" t="n">
        <v>0.95</v>
      </c>
      <c r="M79" s="11" t="n">
        <v>1.57</v>
      </c>
      <c r="N79" s="12"/>
      <c r="O79" s="12" t="n">
        <f aca="false">IF(S79&gt;11,SUM(B79:M79),"")</f>
        <v>28.47</v>
      </c>
      <c r="P79" s="12"/>
      <c r="Q79" s="12" t="n">
        <f aca="false">MAX(B79:M79)</f>
        <v>6.06</v>
      </c>
      <c r="R79" s="12" t="n">
        <f aca="false">MIN(B79:M79)</f>
        <v>0.11</v>
      </c>
      <c r="S79" s="13" t="n">
        <f aca="false">COUNT(B79:M79)</f>
        <v>12</v>
      </c>
      <c r="U79" s="14" t="n">
        <f aca="false">IF(COUNT(D79:F79)&gt;2,SUM(D79:F79),"")</f>
        <v>6.17</v>
      </c>
      <c r="V79" s="12" t="n">
        <f aca="false">IF(COUNT(U77:U81)&gt;4,AVERAGE(U77:U81),"")</f>
        <v>7.63</v>
      </c>
      <c r="W79" s="14" t="n">
        <f aca="false">IF(COUNT(G79:I79)&gt;2,SUM(G79:I79),"")</f>
        <v>11.06</v>
      </c>
      <c r="X79" s="12" t="n">
        <f aca="false">IF(COUNT(W77:W81)&gt;4,AVERAGE(W77:W81),"")</f>
        <v>11.484</v>
      </c>
      <c r="Y79" s="14" t="n">
        <f aca="false">IF(COUNT(J79:L79)&gt;2,SUM(J79:L79),"")</f>
        <v>6.86</v>
      </c>
      <c r="Z79" s="12" t="n">
        <f aca="false">IF(COUNT(Y77:Y81)&gt;4,AVERAGE(Y77:Y81),"")</f>
        <v>9.002</v>
      </c>
      <c r="AA79" s="14" t="n">
        <f aca="false">IF(COUNT(M79,B80:C80)&gt;2,SUM(M79,B80:C80),"")</f>
        <v>2.5</v>
      </c>
      <c r="AB79" s="12" t="n">
        <f aca="false">IF(COUNT(AA77:AA81)&gt;4,AVERAGE(AA77:AA81),"")</f>
        <v>4.066</v>
      </c>
      <c r="AC79" s="12" t="n">
        <f aca="false">IF(COUNT(O77:O81)&gt;4,AVERAGE(O77:O81),"")</f>
        <v>32.588</v>
      </c>
      <c r="AD79" s="14" t="n">
        <f aca="false">IF(COUNT(E79:J79)&gt;5,SUM(E79:J79),"")</f>
        <v>18.55</v>
      </c>
      <c r="AE79" s="12" t="n">
        <f aca="false">IF(COUNT(AD77:AD81)&gt;4,AVERAGE(AD77:AD81),"")</f>
        <v>21.824</v>
      </c>
      <c r="AF79" s="14" t="n">
        <f aca="false">IF(COUNT(K79:M79,B80:D80)&gt;5,SUM(K79:M79,B80:D80),"")</f>
        <v>8.36</v>
      </c>
      <c r="AG79" s="12" t="n">
        <f aca="false">IF(COUNT(AF77:AF81)&gt;4,AVERAGE(AF77:AF81),"")</f>
        <v>10.484</v>
      </c>
      <c r="AH79" s="12" t="n">
        <f aca="false">IF(COUNT(AF79,AD80)&gt;1,AF79+AD80,"")</f>
        <v>30.35</v>
      </c>
      <c r="AI79" s="12" t="n">
        <f aca="false">IF(COUNT(AH77:AH81)&gt;4,AVERAGE(AH77:AH81),"")</f>
        <v>33.282</v>
      </c>
      <c r="AK79" s="12" t="n">
        <f aca="false">IF(COUNT(B79:G79)&gt;5,SUM(B79:G79),"")</f>
        <v>15.04</v>
      </c>
      <c r="AL79" s="12" t="n">
        <f aca="false">IF(COUNT(H79:M79)&gt;5,SUM(H79:M79),"")</f>
        <v>13.43</v>
      </c>
      <c r="AM79" s="12" t="n">
        <f aca="false">IF(COUNT(AL79,AK80)=2,AL79+AK80,"")</f>
        <v>26.12</v>
      </c>
      <c r="AN79" s="14"/>
      <c r="AO79" s="14"/>
    </row>
    <row r="80" customFormat="false" ht="15" hidden="false" customHeight="false" outlineLevel="0" collapsed="false">
      <c r="A80" s="10" t="n">
        <v>1970</v>
      </c>
      <c r="B80" s="11" t="n">
        <v>0.67</v>
      </c>
      <c r="C80" s="11" t="n">
        <v>0.26</v>
      </c>
      <c r="D80" s="11" t="n">
        <v>1.32</v>
      </c>
      <c r="E80" s="11" t="n">
        <v>1.82</v>
      </c>
      <c r="F80" s="11" t="n">
        <v>5.99</v>
      </c>
      <c r="G80" s="11" t="n">
        <v>2.63</v>
      </c>
      <c r="H80" s="11" t="n">
        <v>4.03</v>
      </c>
      <c r="I80" s="11" t="n">
        <v>1.5</v>
      </c>
      <c r="J80" s="11" t="n">
        <v>6.02</v>
      </c>
      <c r="K80" s="11" t="n">
        <v>4.12</v>
      </c>
      <c r="L80" s="11" t="n">
        <v>2.61</v>
      </c>
      <c r="M80" s="11" t="n">
        <v>1.43</v>
      </c>
      <c r="N80" s="12"/>
      <c r="O80" s="12" t="n">
        <f aca="false">IF(S80&gt;11,SUM(B80:M80),"")</f>
        <v>32.4</v>
      </c>
      <c r="P80" s="12"/>
      <c r="Q80" s="12" t="n">
        <f aca="false">MAX(B80:M80)</f>
        <v>6.02</v>
      </c>
      <c r="R80" s="12" t="n">
        <f aca="false">MIN(B80:M80)</f>
        <v>0.26</v>
      </c>
      <c r="S80" s="13" t="n">
        <f aca="false">COUNT(B80:M80)</f>
        <v>12</v>
      </c>
      <c r="U80" s="14" t="n">
        <f aca="false">IF(COUNT(D80:F80)&gt;2,SUM(D80:F80),"")</f>
        <v>9.13</v>
      </c>
      <c r="V80" s="12" t="n">
        <f aca="false">IF(COUNT(U78:U82)&gt;4,AVERAGE(U78:U82),"")</f>
        <v>7.56</v>
      </c>
      <c r="W80" s="14" t="n">
        <f aca="false">IF(COUNT(G80:I80)&gt;2,SUM(G80:I80),"")</f>
        <v>8.16</v>
      </c>
      <c r="X80" s="12" t="n">
        <f aca="false">IF(COUNT(W78:W82)&gt;4,AVERAGE(W78:W82),"")</f>
        <v>11.9</v>
      </c>
      <c r="Y80" s="14" t="n">
        <f aca="false">IF(COUNT(J80:L80)&gt;2,SUM(J80:L80),"")</f>
        <v>12.75</v>
      </c>
      <c r="Z80" s="12" t="n">
        <f aca="false">IF(COUNT(Y78:Y82)&gt;4,AVERAGE(Y78:Y82),"")</f>
        <v>9.702</v>
      </c>
      <c r="AA80" s="14" t="n">
        <f aca="false">IF(COUNT(M80,B81:C81)&gt;2,SUM(M80,B81:C81),"")</f>
        <v>5.78</v>
      </c>
      <c r="AB80" s="12" t="n">
        <f aca="false">IF(COUNT(AA78:AA82)&gt;4,AVERAGE(AA78:AA82),"")</f>
        <v>4.542</v>
      </c>
      <c r="AC80" s="12" t="n">
        <f aca="false">IF(COUNT(O78:O82)&gt;4,AVERAGE(O78:O82),"")</f>
        <v>33.528</v>
      </c>
      <c r="AD80" s="14" t="n">
        <f aca="false">IF(COUNT(E80:J80)&gt;5,SUM(E80:J80),"")</f>
        <v>21.99</v>
      </c>
      <c r="AE80" s="12" t="n">
        <f aca="false">IF(COUNT(AD78:AD82)&gt;4,AVERAGE(AD78:AD82),"")</f>
        <v>22.798</v>
      </c>
      <c r="AF80" s="14" t="n">
        <f aca="false">IF(COUNT(K80:M80,B81:D81)&gt;5,SUM(K80:M80,B81:D81),"")</f>
        <v>13.83</v>
      </c>
      <c r="AG80" s="12" t="n">
        <f aca="false">IF(COUNT(AF78:AF82)&gt;4,AVERAGE(AF78:AF82),"")</f>
        <v>11.32</v>
      </c>
      <c r="AH80" s="12" t="n">
        <f aca="false">IF(COUNT(AF80,AD81)&gt;1,AF80+AD81,"")</f>
        <v>32.54</v>
      </c>
      <c r="AI80" s="12" t="n">
        <f aca="false">IF(COUNT(AH78:AH82)&gt;4,AVERAGE(AH78:AH82),"")</f>
        <v>33.122</v>
      </c>
      <c r="AK80" s="12" t="n">
        <f aca="false">IF(COUNT(B80:G80)&gt;5,SUM(B80:G80),"")</f>
        <v>12.69</v>
      </c>
      <c r="AL80" s="12" t="n">
        <f aca="false">IF(COUNT(H80:M80)&gt;5,SUM(H80:M80),"")</f>
        <v>19.71</v>
      </c>
      <c r="AM80" s="12" t="n">
        <f aca="false">IF(COUNT(AL80,AK81)=2,AL80+AK81,"")</f>
        <v>33.62</v>
      </c>
      <c r="AN80" s="14"/>
      <c r="AO80" s="14"/>
    </row>
    <row r="81" customFormat="false" ht="15" hidden="false" customHeight="false" outlineLevel="0" collapsed="false">
      <c r="A81" s="10" t="n">
        <v>1971</v>
      </c>
      <c r="B81" s="11" t="n">
        <v>1.79</v>
      </c>
      <c r="C81" s="11" t="n">
        <v>2.56</v>
      </c>
      <c r="D81" s="11" t="n">
        <v>1.32</v>
      </c>
      <c r="E81" s="11" t="n">
        <v>1.45</v>
      </c>
      <c r="F81" s="11" t="n">
        <v>3.21</v>
      </c>
      <c r="G81" s="11" t="n">
        <v>3.58</v>
      </c>
      <c r="H81" s="11" t="n">
        <v>3.82</v>
      </c>
      <c r="I81" s="11" t="n">
        <v>3.12</v>
      </c>
      <c r="J81" s="11" t="n">
        <v>3.53</v>
      </c>
      <c r="K81" s="11" t="n">
        <v>2.99</v>
      </c>
      <c r="L81" s="11" t="n">
        <v>2.74</v>
      </c>
      <c r="M81" s="11" t="n">
        <v>2.44</v>
      </c>
      <c r="N81" s="12"/>
      <c r="O81" s="12" t="n">
        <f aca="false">IF(S81&gt;11,SUM(B81:M81),"")</f>
        <v>32.55</v>
      </c>
      <c r="P81" s="12"/>
      <c r="Q81" s="12" t="n">
        <f aca="false">MAX(B81:M81)</f>
        <v>3.82</v>
      </c>
      <c r="R81" s="12" t="n">
        <f aca="false">MIN(B81:M81)</f>
        <v>1.32</v>
      </c>
      <c r="S81" s="13" t="n">
        <f aca="false">COUNT(B81:M81)</f>
        <v>12</v>
      </c>
      <c r="U81" s="14" t="n">
        <f aca="false">IF(COUNT(D81:F81)&gt;2,SUM(D81:F81),"")</f>
        <v>5.98</v>
      </c>
      <c r="V81" s="12" t="n">
        <f aca="false">IF(COUNT(U79:U83)&gt;4,AVERAGE(U79:U83),"")</f>
        <v>8.404</v>
      </c>
      <c r="W81" s="14" t="n">
        <f aca="false">IF(COUNT(G81:I81)&gt;2,SUM(G81:I81),"")</f>
        <v>10.52</v>
      </c>
      <c r="X81" s="12" t="n">
        <f aca="false">IF(COUNT(W79:W83)&gt;4,AVERAGE(W79:W83),"")</f>
        <v>10.89</v>
      </c>
      <c r="Y81" s="14" t="n">
        <f aca="false">IF(COUNT(J81:L81)&gt;2,SUM(J81:L81),"")</f>
        <v>9.26</v>
      </c>
      <c r="Z81" s="12" t="n">
        <f aca="false">IF(COUNT(Y79:Y83)&gt;4,AVERAGE(Y79:Y83),"")</f>
        <v>9.382</v>
      </c>
      <c r="AA81" s="14" t="n">
        <f aca="false">IF(COUNT(M81,B82:C82)&gt;2,SUM(M81,B82:C82),"")</f>
        <v>4.1</v>
      </c>
      <c r="AB81" s="12" t="n">
        <f aca="false">IF(COUNT(AA79:AA83)&gt;4,AVERAGE(AA79:AA83),"")</f>
        <v>4.148</v>
      </c>
      <c r="AC81" s="12" t="n">
        <f aca="false">IF(COUNT(O79:O83)&gt;4,AVERAGE(O79:O83),"")</f>
        <v>32.974</v>
      </c>
      <c r="AD81" s="14" t="n">
        <f aca="false">IF(COUNT(E81:J81)&gt;5,SUM(E81:J81),"")</f>
        <v>18.71</v>
      </c>
      <c r="AE81" s="12" t="n">
        <f aca="false">IF(COUNT(AD79:AD83)&gt;4,AVERAGE(AD79:AD83),"")</f>
        <v>21.802</v>
      </c>
      <c r="AF81" s="14" t="n">
        <f aca="false">IF(COUNT(K81:M81,B82:D82)&gt;5,SUM(K81:M81,B82:D82),"")</f>
        <v>11.81</v>
      </c>
      <c r="AG81" s="12" t="n">
        <f aca="false">IF(COUNT(AF79:AF83)&gt;4,AVERAGE(AF79:AF83),"")</f>
        <v>11.158</v>
      </c>
      <c r="AH81" s="12" t="n">
        <f aca="false">IF(COUNT(AF81,AD82)&gt;1,AF81+AD82,"")</f>
        <v>37.42</v>
      </c>
      <c r="AI81" s="12" t="n">
        <f aca="false">IF(COUNT(AH79:AH83)&gt;4,AVERAGE(AH79:AH83),"")</f>
        <v>33.298</v>
      </c>
      <c r="AK81" s="12" t="n">
        <f aca="false">IF(COUNT(B81:G81)&gt;5,SUM(B81:G81),"")</f>
        <v>13.91</v>
      </c>
      <c r="AL81" s="12" t="n">
        <f aca="false">IF(COUNT(H81:M81)&gt;5,SUM(H81:M81),"")</f>
        <v>18.64</v>
      </c>
      <c r="AM81" s="12" t="n">
        <f aca="false">IF(COUNT(AL81,AK82)=2,AL81+AK82,"")</f>
        <v>30.04</v>
      </c>
      <c r="AN81" s="14"/>
      <c r="AO81" s="14"/>
    </row>
    <row r="82" customFormat="false" ht="15" hidden="false" customHeight="false" outlineLevel="0" collapsed="false">
      <c r="A82" s="10" t="n">
        <v>1972</v>
      </c>
      <c r="B82" s="11" t="n">
        <v>0.92</v>
      </c>
      <c r="C82" s="11" t="n">
        <v>0.74</v>
      </c>
      <c r="D82" s="11" t="n">
        <v>1.98</v>
      </c>
      <c r="E82" s="11" t="n">
        <v>2.25</v>
      </c>
      <c r="F82" s="11" t="n">
        <v>2.4</v>
      </c>
      <c r="G82" s="11" t="n">
        <v>3.11</v>
      </c>
      <c r="H82" s="11" t="n">
        <v>5.53</v>
      </c>
      <c r="I82" s="11" t="n">
        <v>6.44</v>
      </c>
      <c r="J82" s="11" t="n">
        <v>5.88</v>
      </c>
      <c r="K82" s="11" t="n">
        <v>2.69</v>
      </c>
      <c r="L82" s="11" t="n">
        <v>1.61</v>
      </c>
      <c r="M82" s="11" t="n">
        <v>2.42</v>
      </c>
      <c r="N82" s="12"/>
      <c r="O82" s="12" t="n">
        <f aca="false">IF(S82&gt;11,SUM(B82:M82),"")</f>
        <v>35.97</v>
      </c>
      <c r="P82" s="12"/>
      <c r="Q82" s="12" t="n">
        <f aca="false">MAX(B82:M82)</f>
        <v>6.44</v>
      </c>
      <c r="R82" s="12" t="n">
        <f aca="false">MIN(B82:M82)</f>
        <v>0.74</v>
      </c>
      <c r="S82" s="13" t="n">
        <f aca="false">COUNT(B82:M82)</f>
        <v>12</v>
      </c>
      <c r="U82" s="14" t="n">
        <f aca="false">IF(COUNT(D82:F82)&gt;2,SUM(D82:F82),"")</f>
        <v>6.63</v>
      </c>
      <c r="V82" s="12" t="n">
        <f aca="false">IF(COUNT(U80:U84)&gt;4,AVERAGE(U80:U84),"")</f>
        <v>8.902</v>
      </c>
      <c r="W82" s="14" t="n">
        <f aca="false">IF(COUNT(G82:I82)&gt;2,SUM(G82:I82),"")</f>
        <v>15.08</v>
      </c>
      <c r="X82" s="12" t="n">
        <f aca="false">IF(COUNT(W80:W84)&gt;4,AVERAGE(W80:W84),"")</f>
        <v>10.954</v>
      </c>
      <c r="Y82" s="14" t="n">
        <f aca="false">IF(COUNT(J82:L82)&gt;2,SUM(J82:L82),"")</f>
        <v>10.18</v>
      </c>
      <c r="Z82" s="12" t="n">
        <f aca="false">IF(COUNT(Y80:Y84)&gt;4,AVERAGE(Y80:Y84),"")</f>
        <v>9.142</v>
      </c>
      <c r="AA82" s="14" t="n">
        <f aca="false">IF(COUNT(M82,B83:C83)&gt;2,SUM(M82,B83:C83),"")</f>
        <v>4.54</v>
      </c>
      <c r="AB82" s="12" t="n">
        <f aca="false">IF(COUNT(AA80:AA84)&gt;4,AVERAGE(AA80:AA84),"")</f>
        <v>4.464</v>
      </c>
      <c r="AC82" s="12" t="n">
        <f aca="false">IF(COUNT(O80:O84)&gt;4,AVERAGE(O80:O84),"")</f>
        <v>33.078</v>
      </c>
      <c r="AD82" s="14" t="n">
        <f aca="false">IF(COUNT(E82:J82)&gt;5,SUM(E82:J82),"")</f>
        <v>25.61</v>
      </c>
      <c r="AE82" s="12" t="n">
        <f aca="false">IF(COUNT(AD80:AD84)&gt;4,AVERAGE(AD80:AD84),"")</f>
        <v>22.14</v>
      </c>
      <c r="AF82" s="14" t="n">
        <f aca="false">IF(COUNT(K82:M82,B83:D83)&gt;5,SUM(K82:M82,B83:D83),"")</f>
        <v>12.08</v>
      </c>
      <c r="AG82" s="12" t="n">
        <f aca="false">IF(COUNT(AF80:AF84)&gt;4,AVERAGE(AF80:AF84),"")</f>
        <v>11.5</v>
      </c>
      <c r="AH82" s="12" t="n">
        <f aca="false">IF(COUNT(AF82,AD83)&gt;1,AF82+AD83,"")</f>
        <v>36.23</v>
      </c>
      <c r="AI82" s="12" t="n">
        <f aca="false">IF(COUNT(AH80:AH84)&gt;4,AVERAGE(AH80:AH84),"")</f>
        <v>33.502</v>
      </c>
      <c r="AK82" s="12" t="n">
        <f aca="false">IF(COUNT(B82:G82)&gt;5,SUM(B82:G82),"")</f>
        <v>11.4</v>
      </c>
      <c r="AL82" s="12" t="n">
        <f aca="false">IF(COUNT(H82:M82)&gt;5,SUM(H82:M82),"")</f>
        <v>24.57</v>
      </c>
      <c r="AM82" s="12" t="n">
        <f aca="false">IF(COUNT(AL82,AK83)=2,AL82+AK83,"")</f>
        <v>43.87</v>
      </c>
      <c r="AN82" s="14"/>
      <c r="AO82" s="14"/>
    </row>
    <row r="83" customFormat="false" ht="15" hidden="false" customHeight="false" outlineLevel="0" collapsed="false">
      <c r="A83" s="10" t="n">
        <v>1973</v>
      </c>
      <c r="B83" s="11" t="n">
        <v>1.18</v>
      </c>
      <c r="C83" s="11" t="n">
        <v>0.94</v>
      </c>
      <c r="D83" s="11" t="n">
        <v>3.24</v>
      </c>
      <c r="E83" s="11" t="n">
        <v>4.19</v>
      </c>
      <c r="F83" s="11" t="n">
        <v>6.68</v>
      </c>
      <c r="G83" s="11" t="n">
        <v>3.07</v>
      </c>
      <c r="H83" s="11" t="n">
        <v>2.59</v>
      </c>
      <c r="I83" s="11" t="n">
        <v>3.97</v>
      </c>
      <c r="J83" s="11" t="n">
        <v>3.65</v>
      </c>
      <c r="K83" s="11" t="n">
        <v>2.66</v>
      </c>
      <c r="L83" s="11" t="n">
        <v>1.55</v>
      </c>
      <c r="M83" s="11" t="n">
        <v>1.76</v>
      </c>
      <c r="N83" s="12"/>
      <c r="O83" s="12" t="n">
        <f aca="false">IF(S83&gt;11,SUM(B83:M83),"")</f>
        <v>35.48</v>
      </c>
      <c r="P83" s="12"/>
      <c r="Q83" s="12" t="n">
        <f aca="false">MAX(B83:M83)</f>
        <v>6.68</v>
      </c>
      <c r="R83" s="12" t="n">
        <f aca="false">MIN(B83:M83)</f>
        <v>0.94</v>
      </c>
      <c r="S83" s="13" t="n">
        <f aca="false">COUNT(B83:M83)</f>
        <v>12</v>
      </c>
      <c r="U83" s="14" t="n">
        <f aca="false">IF(COUNT(D83:F83)&gt;2,SUM(D83:F83),"")</f>
        <v>14.11</v>
      </c>
      <c r="V83" s="12" t="n">
        <f aca="false">IF(COUNT(U81:U85)&gt;4,AVERAGE(U81:U85),"")</f>
        <v>8.796</v>
      </c>
      <c r="W83" s="14" t="n">
        <f aca="false">IF(COUNT(G83:I83)&gt;2,SUM(G83:I83),"")</f>
        <v>9.63</v>
      </c>
      <c r="X83" s="12" t="n">
        <f aca="false">IF(COUNT(W81:W85)&gt;4,AVERAGE(W81:W85),"")</f>
        <v>11.806</v>
      </c>
      <c r="Y83" s="14" t="n">
        <f aca="false">IF(COUNT(J83:L83)&gt;2,SUM(J83:L83),"")</f>
        <v>7.86</v>
      </c>
      <c r="Z83" s="12" t="n">
        <f aca="false">IF(COUNT(Y81:Y85)&gt;4,AVERAGE(Y81:Y85),"")</f>
        <v>8.086</v>
      </c>
      <c r="AA83" s="14" t="n">
        <f aca="false">IF(COUNT(M83,B84:C84)&gt;2,SUM(M83,B84:C84),"")</f>
        <v>3.82</v>
      </c>
      <c r="AB83" s="12" t="n">
        <f aca="false">IF(COUNT(AA81:AA85)&gt;4,AVERAGE(AA81:AA85),"")</f>
        <v>4.08</v>
      </c>
      <c r="AC83" s="12" t="n">
        <f aca="false">IF(COUNT(O81:O85)&gt;4,AVERAGE(O81:O85),"")</f>
        <v>33.094</v>
      </c>
      <c r="AD83" s="14" t="n">
        <f aca="false">IF(COUNT(E83:J83)&gt;5,SUM(E83:J83),"")</f>
        <v>24.15</v>
      </c>
      <c r="AE83" s="12" t="n">
        <f aca="false">IF(COUNT(AD81:AD85)&gt;4,AVERAGE(AD81:AD85),"")</f>
        <v>22.002</v>
      </c>
      <c r="AF83" s="14" t="n">
        <f aca="false">IF(COUNT(K83:M83,B84:D84)&gt;5,SUM(K83:M83,B84:D84),"")</f>
        <v>9.71</v>
      </c>
      <c r="AG83" s="12" t="n">
        <f aca="false">IF(COUNT(AF81:AF85)&gt;4,AVERAGE(AF81:AF85),"")</f>
        <v>11.256</v>
      </c>
      <c r="AH83" s="12" t="n">
        <f aca="false">IF(COUNT(AF83,AD84)&gt;1,AF83+AD84,"")</f>
        <v>29.95</v>
      </c>
      <c r="AI83" s="12" t="n">
        <f aca="false">IF(COUNT(AH81:AH85)&gt;4,AVERAGE(AH81:AH85),"")</f>
        <v>32.09</v>
      </c>
      <c r="AK83" s="12" t="n">
        <f aca="false">IF(COUNT(B83:G83)&gt;5,SUM(B83:G83),"")</f>
        <v>19.3</v>
      </c>
      <c r="AL83" s="12" t="n">
        <f aca="false">IF(COUNT(H83:M83)&gt;5,SUM(H83:M83),"")</f>
        <v>16.18</v>
      </c>
      <c r="AM83" s="12" t="n">
        <f aca="false">IF(COUNT(AL83,AK84)=2,AL83+AK84,"")</f>
        <v>31.25</v>
      </c>
      <c r="AN83" s="14"/>
      <c r="AO83" s="14"/>
    </row>
    <row r="84" customFormat="false" ht="15" hidden="false" customHeight="false" outlineLevel="0" collapsed="false">
      <c r="A84" s="10" t="n">
        <v>1974</v>
      </c>
      <c r="B84" s="11" t="n">
        <v>1.01</v>
      </c>
      <c r="C84" s="11" t="n">
        <v>1.05</v>
      </c>
      <c r="D84" s="11" t="n">
        <v>1.68</v>
      </c>
      <c r="E84" s="11" t="n">
        <v>3.12</v>
      </c>
      <c r="F84" s="11" t="n">
        <v>3.86</v>
      </c>
      <c r="G84" s="11" t="n">
        <v>4.35</v>
      </c>
      <c r="H84" s="11" t="n">
        <v>2.7</v>
      </c>
      <c r="I84" s="11" t="n">
        <v>4.33</v>
      </c>
      <c r="J84" s="11" t="n">
        <v>1.88</v>
      </c>
      <c r="K84" s="11" t="n">
        <v>1.84</v>
      </c>
      <c r="L84" s="11" t="n">
        <v>1.94</v>
      </c>
      <c r="M84" s="11" t="n">
        <v>1.23</v>
      </c>
      <c r="N84" s="12"/>
      <c r="O84" s="12" t="n">
        <f aca="false">IF(S84&gt;11,SUM(B84:M84),"")</f>
        <v>28.99</v>
      </c>
      <c r="P84" s="12"/>
      <c r="Q84" s="12" t="n">
        <f aca="false">MAX(B84:M84)</f>
        <v>4.35</v>
      </c>
      <c r="R84" s="12" t="n">
        <f aca="false">MIN(B84:M84)</f>
        <v>1.01</v>
      </c>
      <c r="S84" s="13" t="n">
        <f aca="false">COUNT(B84:M84)</f>
        <v>12</v>
      </c>
      <c r="U84" s="14" t="n">
        <f aca="false">IF(COUNT(D84:F84)&gt;2,SUM(D84:F84),"")</f>
        <v>8.66</v>
      </c>
      <c r="V84" s="12" t="n">
        <f aca="false">IF(COUNT(U82:U86)&gt;4,AVERAGE(U82:U86),"")</f>
        <v>9.398</v>
      </c>
      <c r="W84" s="14" t="n">
        <f aca="false">IF(COUNT(G84:I84)&gt;2,SUM(G84:I84),"")</f>
        <v>11.38</v>
      </c>
      <c r="X84" s="12" t="n">
        <f aca="false">IF(COUNT(W82:W86)&gt;4,AVERAGE(W82:W86),"")</f>
        <v>11.042</v>
      </c>
      <c r="Y84" s="14" t="n">
        <f aca="false">IF(COUNT(J84:L84)&gt;2,SUM(J84:L84),"")</f>
        <v>5.66</v>
      </c>
      <c r="Z84" s="12" t="n">
        <f aca="false">IF(COUNT(Y82:Y86)&gt;4,AVERAGE(Y82:Y86),"")</f>
        <v>6.668</v>
      </c>
      <c r="AA84" s="14" t="n">
        <f aca="false">IF(COUNT(M84,B85:C85)&gt;2,SUM(M84,B85:C85),"")</f>
        <v>4.08</v>
      </c>
      <c r="AB84" s="12" t="n">
        <f aca="false">IF(COUNT(AA82:AA86)&gt;4,AVERAGE(AA82:AA86),"")</f>
        <v>3.656</v>
      </c>
      <c r="AC84" s="12" t="n">
        <f aca="false">IF(COUNT(O82:O86)&gt;4,AVERAGE(O82:O86),"")</f>
        <v>30.794</v>
      </c>
      <c r="AD84" s="14" t="n">
        <f aca="false">IF(COUNT(E84:J84)&gt;5,SUM(E84:J84),"")</f>
        <v>20.24</v>
      </c>
      <c r="AE84" s="12" t="n">
        <f aca="false">IF(COUNT(AD82:AD86)&gt;4,AVERAGE(AD82:AD86),"")</f>
        <v>20.834</v>
      </c>
      <c r="AF84" s="14" t="n">
        <f aca="false">IF(COUNT(K84:M84,B85:D85)&gt;5,SUM(K84:M84,B85:D85),"")</f>
        <v>10.07</v>
      </c>
      <c r="AG84" s="12" t="n">
        <f aca="false">IF(COUNT(AF82:AF86)&gt;4,AVERAGE(AF82:AF86),"")</f>
        <v>10.338</v>
      </c>
      <c r="AH84" s="12" t="n">
        <f aca="false">IF(COUNT(AF84,AD85)&gt;1,AF84+AD85,"")</f>
        <v>31.37</v>
      </c>
      <c r="AI84" s="12" t="n">
        <f aca="false">IF(COUNT(AH82:AH86)&gt;4,AVERAGE(AH82:AH86),"")</f>
        <v>30.824</v>
      </c>
      <c r="AK84" s="12" t="n">
        <f aca="false">IF(COUNT(B84:G84)&gt;5,SUM(B84:G84),"")</f>
        <v>15.07</v>
      </c>
      <c r="AL84" s="12" t="n">
        <f aca="false">IF(COUNT(H84:M84)&gt;5,SUM(H84:M84),"")</f>
        <v>13.92</v>
      </c>
      <c r="AM84" s="12" t="n">
        <f aca="false">IF(COUNT(AL84,AK85)=2,AL84+AK85,"")</f>
        <v>30.14</v>
      </c>
      <c r="AN84" s="14"/>
      <c r="AO84" s="14"/>
    </row>
    <row r="85" customFormat="false" ht="15" hidden="false" customHeight="false" outlineLevel="0" collapsed="false">
      <c r="A85" s="10" t="n">
        <v>1975</v>
      </c>
      <c r="B85" s="11" t="n">
        <v>1.65</v>
      </c>
      <c r="C85" s="11" t="n">
        <v>1.2</v>
      </c>
      <c r="D85" s="11" t="n">
        <v>2.21</v>
      </c>
      <c r="E85" s="11" t="n">
        <v>3.69</v>
      </c>
      <c r="F85" s="11" t="n">
        <v>2.7</v>
      </c>
      <c r="G85" s="11" t="n">
        <v>4.77</v>
      </c>
      <c r="H85" s="11" t="n">
        <v>1.93</v>
      </c>
      <c r="I85" s="11" t="n">
        <v>5.72</v>
      </c>
      <c r="J85" s="11" t="n">
        <v>2.49</v>
      </c>
      <c r="K85" s="11" t="n">
        <v>0.94</v>
      </c>
      <c r="L85" s="11" t="n">
        <v>4.04</v>
      </c>
      <c r="M85" s="11" t="n">
        <v>1.14</v>
      </c>
      <c r="N85" s="12"/>
      <c r="O85" s="12" t="n">
        <f aca="false">IF(S85&gt;11,SUM(B85:M85),"")</f>
        <v>32.48</v>
      </c>
      <c r="P85" s="12"/>
      <c r="Q85" s="12" t="n">
        <f aca="false">MAX(B85:M85)</f>
        <v>5.72</v>
      </c>
      <c r="R85" s="12" t="n">
        <f aca="false">MIN(B85:M85)</f>
        <v>0.94</v>
      </c>
      <c r="S85" s="13" t="n">
        <f aca="false">COUNT(B85:M85)</f>
        <v>12</v>
      </c>
      <c r="U85" s="14" t="n">
        <f aca="false">IF(COUNT(D85:F85)&gt;2,SUM(D85:F85),"")</f>
        <v>8.6</v>
      </c>
      <c r="V85" s="12" t="n">
        <f aca="false">IF(COUNT(U83:U87)&gt;4,AVERAGE(U83:U87),"")</f>
        <v>10.046</v>
      </c>
      <c r="W85" s="14" t="n">
        <f aca="false">IF(COUNT(G85:I85)&gt;2,SUM(G85:I85),"")</f>
        <v>12.42</v>
      </c>
      <c r="X85" s="12" t="n">
        <f aca="false">IF(COUNT(W83:W87)&gt;4,AVERAGE(W83:W87),"")</f>
        <v>10.728</v>
      </c>
      <c r="Y85" s="14" t="n">
        <f aca="false">IF(COUNT(J85:L85)&gt;2,SUM(J85:L85),"")</f>
        <v>7.47</v>
      </c>
      <c r="Z85" s="12" t="n">
        <f aca="false">IF(COUNT(Y83:Y87)&gt;4,AVERAGE(Y83:Y87),"")</f>
        <v>6.55</v>
      </c>
      <c r="AA85" s="14" t="n">
        <f aca="false">IF(COUNT(M85,B86:C86)&gt;2,SUM(M85,B86:C86),"")</f>
        <v>3.86</v>
      </c>
      <c r="AB85" s="12" t="n">
        <f aca="false">IF(COUNT(AA83:AA87)&gt;4,AVERAGE(AA83:AA87),"")</f>
        <v>3.342</v>
      </c>
      <c r="AC85" s="12" t="n">
        <f aca="false">IF(COUNT(O83:O87)&gt;4,AVERAGE(O83:O87),"")</f>
        <v>30.848</v>
      </c>
      <c r="AD85" s="14" t="n">
        <f aca="false">IF(COUNT(E85:J85)&gt;5,SUM(E85:J85),"")</f>
        <v>21.3</v>
      </c>
      <c r="AE85" s="12" t="n">
        <f aca="false">IF(COUNT(AD83:AD87)&gt;4,AVERAGE(AD83:AD87),"")</f>
        <v>20.486</v>
      </c>
      <c r="AF85" s="14" t="n">
        <f aca="false">IF(COUNT(K85:M85,B86:D86)&gt;5,SUM(K85:M85,B86:D86),"")</f>
        <v>12.61</v>
      </c>
      <c r="AG85" s="12" t="n">
        <f aca="false">IF(COUNT(AF83:AF87)&gt;4,AVERAGE(AF83:AF87),"")</f>
        <v>9.608</v>
      </c>
      <c r="AH85" s="12" t="n">
        <f aca="false">IF(COUNT(AF85,AD86)&gt;1,AF85+AD86,"")</f>
        <v>25.48</v>
      </c>
      <c r="AI85" s="12" t="n">
        <f aca="false">IF(COUNT(AH83:AH87)&gt;4,AVERAGE(AH83:AH87),"")</f>
        <v>30.996</v>
      </c>
      <c r="AK85" s="12" t="n">
        <f aca="false">IF(COUNT(B85:G85)&gt;5,SUM(B85:G85),"")</f>
        <v>16.22</v>
      </c>
      <c r="AL85" s="12" t="n">
        <f aca="false">IF(COUNT(H85:M85)&gt;5,SUM(H85:M85),"")</f>
        <v>16.26</v>
      </c>
      <c r="AM85" s="12" t="n">
        <f aca="false">IF(COUNT(AL85,AK86)=2,AL85+AK86,"")</f>
        <v>30.12</v>
      </c>
      <c r="AN85" s="14"/>
      <c r="AO85" s="14"/>
    </row>
    <row r="86" customFormat="false" ht="15" hidden="false" customHeight="false" outlineLevel="0" collapsed="false">
      <c r="A86" s="10" t="n">
        <v>1976</v>
      </c>
      <c r="B86" s="11" t="n">
        <v>1.34</v>
      </c>
      <c r="C86" s="11" t="n">
        <v>1.38</v>
      </c>
      <c r="D86" s="11" t="n">
        <v>3.77</v>
      </c>
      <c r="E86" s="11" t="n">
        <v>3.11</v>
      </c>
      <c r="F86" s="11" t="n">
        <v>2.11</v>
      </c>
      <c r="G86" s="11" t="n">
        <v>2.15</v>
      </c>
      <c r="H86" s="11" t="n">
        <v>2.79</v>
      </c>
      <c r="I86" s="11" t="n">
        <v>1.76</v>
      </c>
      <c r="J86" s="11" t="n">
        <v>0.95</v>
      </c>
      <c r="K86" s="11" t="n">
        <v>0.99</v>
      </c>
      <c r="L86" s="11" t="n">
        <v>0.23</v>
      </c>
      <c r="M86" s="11" t="n">
        <v>0.47</v>
      </c>
      <c r="N86" s="12"/>
      <c r="O86" s="12" t="n">
        <f aca="false">IF(S86&gt;11,SUM(B86:M86),"")</f>
        <v>21.05</v>
      </c>
      <c r="P86" s="12"/>
      <c r="Q86" s="12" t="n">
        <f aca="false">MAX(B86:M86)</f>
        <v>3.77</v>
      </c>
      <c r="R86" s="12" t="n">
        <f aca="false">MIN(B86:M86)</f>
        <v>0.23</v>
      </c>
      <c r="S86" s="13" t="n">
        <f aca="false">COUNT(B86:M86)</f>
        <v>12</v>
      </c>
      <c r="U86" s="14" t="n">
        <f aca="false">IF(COUNT(D86:F86)&gt;2,SUM(D86:F86),"")</f>
        <v>8.99</v>
      </c>
      <c r="V86" s="12" t="n">
        <f aca="false">IF(COUNT(U84:U88)&gt;4,AVERAGE(U84:U88),"")</f>
        <v>8.824</v>
      </c>
      <c r="W86" s="14" t="n">
        <f aca="false">IF(COUNT(G86:I86)&gt;2,SUM(G86:I86),"")</f>
        <v>6.7</v>
      </c>
      <c r="X86" s="12" t="n">
        <f aca="false">IF(COUNT(W84:W88)&gt;4,AVERAGE(W84:W88),"")</f>
        <v>11.992</v>
      </c>
      <c r="Y86" s="14" t="n">
        <f aca="false">IF(COUNT(J86:L86)&gt;2,SUM(J86:L86),"")</f>
        <v>2.17</v>
      </c>
      <c r="Z86" s="12" t="n">
        <f aca="false">IF(COUNT(Y84:Y88)&gt;4,AVERAGE(Y84:Y88),"")</f>
        <v>6.738</v>
      </c>
      <c r="AA86" s="14" t="n">
        <f aca="false">IF(COUNT(M86,B87:C87)&gt;2,SUM(M86,B87:C87),"")</f>
        <v>1.98</v>
      </c>
      <c r="AB86" s="12" t="n">
        <f aca="false">IF(COUNT(AA84:AA88)&gt;4,AVERAGE(AA84:AA88),"")</f>
        <v>3.41</v>
      </c>
      <c r="AC86" s="12" t="n">
        <f aca="false">IF(COUNT(O84:O88)&gt;4,AVERAGE(O84:O88),"")</f>
        <v>30.812</v>
      </c>
      <c r="AD86" s="14" t="n">
        <f aca="false">IF(COUNT(E86:J86)&gt;5,SUM(E86:J86),"")</f>
        <v>12.87</v>
      </c>
      <c r="AE86" s="12" t="n">
        <f aca="false">IF(COUNT(AD84:AD88)&gt;4,AVERAGE(AD84:AD88),"")</f>
        <v>21.388</v>
      </c>
      <c r="AF86" s="14" t="n">
        <f aca="false">IF(COUNT(K86:M86,B87:D87)&gt;5,SUM(K86:M86,B87:D87),"")</f>
        <v>7.22</v>
      </c>
      <c r="AG86" s="12" t="n">
        <f aca="false">IF(COUNT(AF84:AF88)&gt;4,AVERAGE(AF84:AF88),"")</f>
        <v>9.944</v>
      </c>
      <c r="AH86" s="12" t="n">
        <f aca="false">IF(COUNT(AF86,AD87)&gt;1,AF86+AD87,"")</f>
        <v>31.09</v>
      </c>
      <c r="AI86" s="12" t="n">
        <f aca="false">IF(COUNT(AH84:AH88)&gt;4,AVERAGE(AH84:AH88),"")</f>
        <v>31.188</v>
      </c>
      <c r="AK86" s="12" t="n">
        <f aca="false">IF(COUNT(B86:G86)&gt;5,SUM(B86:G86),"")</f>
        <v>13.86</v>
      </c>
      <c r="AL86" s="12" t="n">
        <f aca="false">IF(COUNT(H86:M86)&gt;5,SUM(H86:M86),"")</f>
        <v>7.19</v>
      </c>
      <c r="AM86" s="12" t="n">
        <f aca="false">IF(COUNT(AL86,AK87)=2,AL86+AK87,"")</f>
        <v>22.61</v>
      </c>
      <c r="AN86" s="14"/>
      <c r="AO86" s="14"/>
    </row>
    <row r="87" customFormat="false" ht="15" hidden="false" customHeight="false" outlineLevel="0" collapsed="false">
      <c r="A87" s="10" t="n">
        <v>1977</v>
      </c>
      <c r="B87" s="11" t="n">
        <v>0.57</v>
      </c>
      <c r="C87" s="11" t="n">
        <v>0.94</v>
      </c>
      <c r="D87" s="11" t="n">
        <v>4.02</v>
      </c>
      <c r="E87" s="11" t="n">
        <v>3.2</v>
      </c>
      <c r="F87" s="11" t="n">
        <v>2.65</v>
      </c>
      <c r="G87" s="11" t="n">
        <v>4.04</v>
      </c>
      <c r="H87" s="11" t="n">
        <v>4.78</v>
      </c>
      <c r="I87" s="11" t="n">
        <v>4.69</v>
      </c>
      <c r="J87" s="11" t="n">
        <v>4.51</v>
      </c>
      <c r="K87" s="11" t="n">
        <v>2.52</v>
      </c>
      <c r="L87" s="11" t="n">
        <v>2.56</v>
      </c>
      <c r="M87" s="11" t="n">
        <v>1.76</v>
      </c>
      <c r="N87" s="12"/>
      <c r="O87" s="12" t="n">
        <f aca="false">IF(S87&gt;11,SUM(B87:M87),"")</f>
        <v>36.24</v>
      </c>
      <c r="P87" s="12"/>
      <c r="Q87" s="12" t="n">
        <f aca="false">MAX(B87:M87)</f>
        <v>4.78</v>
      </c>
      <c r="R87" s="12" t="n">
        <f aca="false">MIN(B87:M87)</f>
        <v>0.57</v>
      </c>
      <c r="S87" s="13" t="n">
        <f aca="false">COUNT(B87:M87)</f>
        <v>12</v>
      </c>
      <c r="U87" s="14" t="n">
        <f aca="false">IF(COUNT(D87:F87)&gt;2,SUM(D87:F87),"")</f>
        <v>9.87</v>
      </c>
      <c r="V87" s="12" t="n">
        <f aca="false">IF(COUNT(U85:U89)&gt;4,AVERAGE(U85:U89),"")</f>
        <v>8.92</v>
      </c>
      <c r="W87" s="14" t="n">
        <f aca="false">IF(COUNT(G87:I87)&gt;2,SUM(G87:I87),"")</f>
        <v>13.51</v>
      </c>
      <c r="X87" s="12" t="n">
        <f aca="false">IF(COUNT(W85:W89)&gt;4,AVERAGE(W85:W89),"")</f>
        <v>12.298</v>
      </c>
      <c r="Y87" s="14" t="n">
        <f aca="false">IF(COUNT(J87:L87)&gt;2,SUM(J87:L87),"")</f>
        <v>9.59</v>
      </c>
      <c r="Z87" s="12" t="n">
        <f aca="false">IF(COUNT(Y85:Y89)&gt;4,AVERAGE(Y85:Y89),"")</f>
        <v>6.934</v>
      </c>
      <c r="AA87" s="14" t="n">
        <f aca="false">IF(COUNT(M87,B88:C88)&gt;2,SUM(M87,B88:C88),"")</f>
        <v>2.97</v>
      </c>
      <c r="AB87" s="12" t="n">
        <f aca="false">IF(COUNT(AA85:AA89)&gt;4,AVERAGE(AA85:AA89),"")</f>
        <v>3.18</v>
      </c>
      <c r="AC87" s="12" t="n">
        <f aca="false">IF(COUNT(O85:O89)&gt;4,AVERAGE(O85:O89),"")</f>
        <v>31.482</v>
      </c>
      <c r="AD87" s="14" t="n">
        <f aca="false">IF(COUNT(E87:J87)&gt;5,SUM(E87:J87),"")</f>
        <v>23.87</v>
      </c>
      <c r="AE87" s="12" t="n">
        <f aca="false">IF(COUNT(AD85:AD89)&gt;4,AVERAGE(AD85:AD89),"")</f>
        <v>21.244</v>
      </c>
      <c r="AF87" s="14" t="n">
        <f aca="false">IF(COUNT(K87:M87,B88:D88)&gt;5,SUM(K87:M87,B88:D88),"")</f>
        <v>8.43</v>
      </c>
      <c r="AG87" s="12" t="n">
        <f aca="false">IF(COUNT(AF85:AF89)&gt;4,AVERAGE(AF85:AF89),"")</f>
        <v>9.796</v>
      </c>
      <c r="AH87" s="12" t="n">
        <f aca="false">IF(COUNT(AF87,AD88)&gt;1,AF87+AD88,"")</f>
        <v>37.09</v>
      </c>
      <c r="AI87" s="12" t="n">
        <f aca="false">IF(COUNT(AH85:AH89)&gt;4,AVERAGE(AH85:AH89),"")</f>
        <v>32.172</v>
      </c>
      <c r="AK87" s="12" t="n">
        <f aca="false">IF(COUNT(B87:G87)&gt;5,SUM(B87:G87),"")</f>
        <v>15.42</v>
      </c>
      <c r="AL87" s="12" t="n">
        <f aca="false">IF(COUNT(H87:M87)&gt;5,SUM(H87:M87),"")</f>
        <v>20.82</v>
      </c>
      <c r="AM87" s="12" t="n">
        <f aca="false">IF(COUNT(AL87,AK88)=2,AL87+AK88,"")</f>
        <v>34.5</v>
      </c>
      <c r="AN87" s="14"/>
      <c r="AO87" s="14"/>
    </row>
    <row r="88" customFormat="false" ht="15" hidden="false" customHeight="false" outlineLevel="0" collapsed="false">
      <c r="A88" s="10" t="n">
        <v>1978</v>
      </c>
      <c r="B88" s="11" t="n">
        <v>0.89</v>
      </c>
      <c r="C88" s="11" t="n">
        <v>0.32</v>
      </c>
      <c r="D88" s="11" t="n">
        <v>0.38</v>
      </c>
      <c r="E88" s="11" t="n">
        <v>3.58</v>
      </c>
      <c r="F88" s="11" t="n">
        <v>4.04</v>
      </c>
      <c r="G88" s="11" t="n">
        <v>4.47</v>
      </c>
      <c r="H88" s="11" t="n">
        <v>6.77</v>
      </c>
      <c r="I88" s="11" t="n">
        <v>4.71</v>
      </c>
      <c r="J88" s="11" t="n">
        <v>5.09</v>
      </c>
      <c r="K88" s="11" t="n">
        <v>1.44</v>
      </c>
      <c r="L88" s="11" t="n">
        <v>2.27</v>
      </c>
      <c r="M88" s="11" t="n">
        <v>1.34</v>
      </c>
      <c r="N88" s="12"/>
      <c r="O88" s="12" t="n">
        <f aca="false">IF(S88&gt;11,SUM(B88:M88),"")</f>
        <v>35.3</v>
      </c>
      <c r="P88" s="12"/>
      <c r="Q88" s="12" t="n">
        <f aca="false">MAX(B88:M88)</f>
        <v>6.77</v>
      </c>
      <c r="R88" s="12" t="n">
        <f aca="false">MIN(B88:M88)</f>
        <v>0.32</v>
      </c>
      <c r="S88" s="13" t="n">
        <f aca="false">COUNT(B88:M88)</f>
        <v>12</v>
      </c>
      <c r="U88" s="14" t="n">
        <f aca="false">IF(COUNT(D88:F88)&gt;2,SUM(D88:F88),"")</f>
        <v>8</v>
      </c>
      <c r="V88" s="12" t="n">
        <f aca="false">IF(COUNT(U86:U90)&gt;4,AVERAGE(U86:U90),"")</f>
        <v>8.248</v>
      </c>
      <c r="W88" s="14" t="n">
        <f aca="false">IF(COUNT(G88:I88)&gt;2,SUM(G88:I88),"")</f>
        <v>15.95</v>
      </c>
      <c r="X88" s="12" t="n">
        <f aca="false">IF(COUNT(W86:W90)&gt;4,AVERAGE(W86:W90),"")</f>
        <v>13.068</v>
      </c>
      <c r="Y88" s="14" t="n">
        <f aca="false">IF(COUNT(J88:L88)&gt;2,SUM(J88:L88),"")</f>
        <v>8.8</v>
      </c>
      <c r="Z88" s="12" t="n">
        <f aca="false">IF(COUNT(Y86:Y90)&gt;4,AVERAGE(Y86:Y90),"")</f>
        <v>7.21</v>
      </c>
      <c r="AA88" s="14" t="n">
        <f aca="false">IF(COUNT(M88,B89:C89)&gt;2,SUM(M88,B89:C89),"")</f>
        <v>4.16</v>
      </c>
      <c r="AB88" s="12" t="n">
        <f aca="false">IF(COUNT(AA86:AA90)&gt;4,AVERAGE(AA86:AA90),"")</f>
        <v>3.118</v>
      </c>
      <c r="AC88" s="12" t="n">
        <f aca="false">IF(COUNT(O86:O90)&gt;4,AVERAGE(O86:O90),"")</f>
        <v>31.672</v>
      </c>
      <c r="AD88" s="14" t="n">
        <f aca="false">IF(COUNT(E88:J88)&gt;5,SUM(E88:J88),"")</f>
        <v>28.66</v>
      </c>
      <c r="AE88" s="12" t="n">
        <f aca="false">IF(COUNT(AD86:AD90)&gt;4,AVERAGE(AD86:AD90),"")</f>
        <v>22.376</v>
      </c>
      <c r="AF88" s="14" t="n">
        <f aca="false">IF(COUNT(K88:M88,B89:D89)&gt;5,SUM(K88:M88,B89:D89),"")</f>
        <v>11.39</v>
      </c>
      <c r="AG88" s="12" t="n">
        <f aca="false">IF(COUNT(AF86:AF90)&gt;4,AVERAGE(AF86:AF90),"")</f>
        <v>8.654</v>
      </c>
      <c r="AH88" s="12" t="n">
        <f aca="false">IF(COUNT(AF88,AD89)&gt;1,AF88+AD89,"")</f>
        <v>30.91</v>
      </c>
      <c r="AI88" s="12" t="n">
        <f aca="false">IF(COUNT(AH86:AH90)&gt;4,AVERAGE(AH86:AH90),"")</f>
        <v>32.958</v>
      </c>
      <c r="AK88" s="12" t="n">
        <f aca="false">IF(COUNT(B88:G88)&gt;5,SUM(B88:G88),"")</f>
        <v>13.68</v>
      </c>
      <c r="AL88" s="12" t="n">
        <f aca="false">IF(COUNT(H88:M88)&gt;5,SUM(H88:M88),"")</f>
        <v>21.62</v>
      </c>
      <c r="AM88" s="12" t="n">
        <f aca="false">IF(COUNT(AL88,AK89)=2,AL88+AK89,"")</f>
        <v>37.93</v>
      </c>
      <c r="AN88" s="14"/>
      <c r="AO88" s="14"/>
    </row>
    <row r="89" customFormat="false" ht="15" hidden="false" customHeight="false" outlineLevel="0" collapsed="false">
      <c r="A89" s="10" t="n">
        <v>1979</v>
      </c>
      <c r="B89" s="11" t="n">
        <v>1.54</v>
      </c>
      <c r="C89" s="11" t="n">
        <v>1.28</v>
      </c>
      <c r="D89" s="11" t="n">
        <v>3.52</v>
      </c>
      <c r="E89" s="11" t="n">
        <v>1.91</v>
      </c>
      <c r="F89" s="11" t="n">
        <v>3.71</v>
      </c>
      <c r="G89" s="11" t="n">
        <v>4.35</v>
      </c>
      <c r="H89" s="11" t="n">
        <v>3.42</v>
      </c>
      <c r="I89" s="11" t="n">
        <v>5.14</v>
      </c>
      <c r="J89" s="11" t="n">
        <v>0.99</v>
      </c>
      <c r="K89" s="11" t="n">
        <v>3.64</v>
      </c>
      <c r="L89" s="11" t="n">
        <v>2.01</v>
      </c>
      <c r="M89" s="11" t="n">
        <v>0.83</v>
      </c>
      <c r="N89" s="12"/>
      <c r="O89" s="12" t="n">
        <f aca="false">IF(S89&gt;11,SUM(B89:M89),"")</f>
        <v>32.34</v>
      </c>
      <c r="P89" s="12"/>
      <c r="Q89" s="12" t="n">
        <f aca="false">MAX(B89:M89)</f>
        <v>5.14</v>
      </c>
      <c r="R89" s="12" t="n">
        <f aca="false">MIN(B89:M89)</f>
        <v>0.83</v>
      </c>
      <c r="S89" s="13" t="n">
        <f aca="false">COUNT(B89:M89)</f>
        <v>12</v>
      </c>
      <c r="U89" s="14" t="n">
        <f aca="false">IF(COUNT(D89:F89)&gt;2,SUM(D89:F89),"")</f>
        <v>9.14</v>
      </c>
      <c r="V89" s="12" t="n">
        <f aca="false">IF(COUNT(U87:U91)&gt;4,AVERAGE(U87:U91),"")</f>
        <v>7.828</v>
      </c>
      <c r="W89" s="14" t="n">
        <f aca="false">IF(COUNT(G89:I89)&gt;2,SUM(G89:I89),"")</f>
        <v>12.91</v>
      </c>
      <c r="X89" s="12" t="n">
        <f aca="false">IF(COUNT(W87:W91)&gt;4,AVERAGE(W87:W91),"")</f>
        <v>14.414</v>
      </c>
      <c r="Y89" s="14" t="n">
        <f aca="false">IF(COUNT(J89:L89)&gt;2,SUM(J89:L89),"")</f>
        <v>6.64</v>
      </c>
      <c r="Z89" s="12" t="n">
        <f aca="false">IF(COUNT(Y87:Y91)&gt;4,AVERAGE(Y87:Y91),"")</f>
        <v>8.19</v>
      </c>
      <c r="AA89" s="14" t="n">
        <f aca="false">IF(COUNT(M89,B90:C90)&gt;2,SUM(M89,B90:C90),"")</f>
        <v>2.93</v>
      </c>
      <c r="AB89" s="12" t="n">
        <f aca="false">IF(COUNT(AA87:AA91)&gt;4,AVERAGE(AA87:AA91),"")</f>
        <v>3.344</v>
      </c>
      <c r="AC89" s="12" t="n">
        <f aca="false">IF(COUNT(O87:O91)&gt;4,AVERAGE(O87:O91),"")</f>
        <v>33.666</v>
      </c>
      <c r="AD89" s="14" t="n">
        <f aca="false">IF(COUNT(E89:J89)&gt;5,SUM(E89:J89),"")</f>
        <v>19.52</v>
      </c>
      <c r="AE89" s="12" t="n">
        <f aca="false">IF(COUNT(AD87:AD91)&gt;4,AVERAGE(AD87:AD91),"")</f>
        <v>24.304</v>
      </c>
      <c r="AF89" s="14" t="n">
        <f aca="false">IF(COUNT(K89:M89,B90:D90)&gt;5,SUM(K89:M89,B90:D90),"")</f>
        <v>9.33</v>
      </c>
      <c r="AG89" s="12" t="n">
        <f aca="false">IF(COUNT(AF87:AF91)&gt;4,AVERAGE(AF87:AF91),"")</f>
        <v>9.058</v>
      </c>
      <c r="AH89" s="12" t="n">
        <f aca="false">IF(COUNT(AF89,AD90)&gt;1,AF89+AD90,"")</f>
        <v>36.29</v>
      </c>
      <c r="AI89" s="12" t="n">
        <f aca="false">IF(COUNT(AH87:AH91)&gt;4,AVERAGE(AH87:AH91),"")</f>
        <v>33.08</v>
      </c>
      <c r="AK89" s="12" t="n">
        <f aca="false">IF(COUNT(B89:G89)&gt;5,SUM(B89:G89),"")</f>
        <v>16.31</v>
      </c>
      <c r="AL89" s="12" t="n">
        <f aca="false">IF(COUNT(H89:M89)&gt;5,SUM(H89:M89),"")</f>
        <v>16.03</v>
      </c>
      <c r="AM89" s="12" t="n">
        <f aca="false">IF(COUNT(AL89,AK90)=2,AL89+AK90,"")</f>
        <v>28.37</v>
      </c>
      <c r="AN89" s="14"/>
      <c r="AO89" s="14"/>
    </row>
    <row r="90" customFormat="false" ht="15" hidden="false" customHeight="false" outlineLevel="0" collapsed="false">
      <c r="A90" s="10" t="n">
        <v>1980</v>
      </c>
      <c r="B90" s="11" t="n">
        <v>1.69</v>
      </c>
      <c r="C90" s="11" t="n">
        <v>0.41</v>
      </c>
      <c r="D90" s="11" t="n">
        <v>0.75</v>
      </c>
      <c r="E90" s="11" t="n">
        <v>2</v>
      </c>
      <c r="F90" s="11" t="n">
        <v>2.49</v>
      </c>
      <c r="G90" s="11" t="n">
        <v>5</v>
      </c>
      <c r="H90" s="11" t="n">
        <v>3.46</v>
      </c>
      <c r="I90" s="11" t="n">
        <v>7.81</v>
      </c>
      <c r="J90" s="11" t="n">
        <v>6.2</v>
      </c>
      <c r="K90" s="11" t="n">
        <v>1.88</v>
      </c>
      <c r="L90" s="11" t="n">
        <v>0.77</v>
      </c>
      <c r="M90" s="11" t="n">
        <v>0.97</v>
      </c>
      <c r="N90" s="12"/>
      <c r="O90" s="12" t="n">
        <f aca="false">IF(S90&gt;11,SUM(B90:M90),"")</f>
        <v>33.43</v>
      </c>
      <c r="P90" s="12"/>
      <c r="Q90" s="12" t="n">
        <f aca="false">MAX(B90:M90)</f>
        <v>7.81</v>
      </c>
      <c r="R90" s="12" t="n">
        <f aca="false">MIN(B90:M90)</f>
        <v>0.41</v>
      </c>
      <c r="S90" s="13" t="n">
        <f aca="false">COUNT(B90:M90)</f>
        <v>12</v>
      </c>
      <c r="U90" s="14" t="n">
        <f aca="false">IF(COUNT(D90:F90)&gt;2,SUM(D90:F90),"")</f>
        <v>5.24</v>
      </c>
      <c r="V90" s="12" t="n">
        <f aca="false">IF(COUNT(U88:U92)&gt;4,AVERAGE(U88:U92),"")</f>
        <v>7.718</v>
      </c>
      <c r="W90" s="14" t="n">
        <f aca="false">IF(COUNT(G90:I90)&gt;2,SUM(G90:I90),"")</f>
        <v>16.27</v>
      </c>
      <c r="X90" s="12" t="n">
        <f aca="false">IF(COUNT(W88:W92)&gt;4,AVERAGE(W88:W92),"")</f>
        <v>14.022</v>
      </c>
      <c r="Y90" s="14" t="n">
        <f aca="false">IF(COUNT(J90:L90)&gt;2,SUM(J90:L90),"")</f>
        <v>8.85</v>
      </c>
      <c r="Z90" s="12" t="n">
        <f aca="false">IF(COUNT(Y88:Y92)&gt;4,AVERAGE(Y88:Y92),"")</f>
        <v>8.442</v>
      </c>
      <c r="AA90" s="14" t="n">
        <f aca="false">IF(COUNT(M90,B91:C91)&gt;2,SUM(M90,B91:C91),"")</f>
        <v>3.55</v>
      </c>
      <c r="AB90" s="12" t="n">
        <f aca="false">IF(COUNT(AA88:AA92)&gt;4,AVERAGE(AA88:AA92),"")</f>
        <v>3.758</v>
      </c>
      <c r="AC90" s="12" t="n">
        <f aca="false">IF(COUNT(O88:O92)&gt;4,AVERAGE(O88:O92),"")</f>
        <v>33.736</v>
      </c>
      <c r="AD90" s="14" t="n">
        <f aca="false">IF(COUNT(E90:J90)&gt;5,SUM(E90:J90),"")</f>
        <v>26.96</v>
      </c>
      <c r="AE90" s="12" t="n">
        <f aca="false">IF(COUNT(AD88:AD92)&gt;4,AVERAGE(AD88:AD92),"")</f>
        <v>24.022</v>
      </c>
      <c r="AF90" s="14" t="n">
        <f aca="false">IF(COUNT(K90:M90,B91:D91)&gt;5,SUM(K90:M90,B91:D91),"")</f>
        <v>6.9</v>
      </c>
      <c r="AG90" s="12" t="n">
        <f aca="false">IF(COUNT(AF88:AF92)&gt;4,AVERAGE(AF88:AF92),"")</f>
        <v>10.228</v>
      </c>
      <c r="AH90" s="12" t="n">
        <f aca="false">IF(COUNT(AF90,AD91)&gt;1,AF90+AD91,"")</f>
        <v>29.41</v>
      </c>
      <c r="AI90" s="12" t="n">
        <f aca="false">IF(COUNT(AH88:AH92)&gt;4,AVERAGE(AH88:AH92),"")</f>
        <v>32.998</v>
      </c>
      <c r="AK90" s="12" t="n">
        <f aca="false">IF(COUNT(B90:G90)&gt;5,SUM(B90:G90),"")</f>
        <v>12.34</v>
      </c>
      <c r="AL90" s="12" t="n">
        <f aca="false">IF(COUNT(H90:M90)&gt;5,SUM(H90:M90),"")</f>
        <v>21.09</v>
      </c>
      <c r="AM90" s="12" t="n">
        <f aca="false">IF(COUNT(AL90,AK91)=2,AL90+AK91,"")</f>
        <v>35.65</v>
      </c>
      <c r="AN90" s="14"/>
      <c r="AO90" s="14"/>
    </row>
    <row r="91" customFormat="false" ht="15" hidden="false" customHeight="false" outlineLevel="0" collapsed="false">
      <c r="A91" s="10" t="n">
        <v>1981</v>
      </c>
      <c r="B91" s="11" t="n">
        <v>0.13</v>
      </c>
      <c r="C91" s="11" t="n">
        <v>2.45</v>
      </c>
      <c r="D91" s="11" t="n">
        <v>0.7</v>
      </c>
      <c r="E91" s="11" t="n">
        <v>4.26</v>
      </c>
      <c r="F91" s="11" t="n">
        <v>1.93</v>
      </c>
      <c r="G91" s="11" t="n">
        <v>5.09</v>
      </c>
      <c r="H91" s="11" t="n">
        <v>3.39</v>
      </c>
      <c r="I91" s="11" t="n">
        <v>4.95</v>
      </c>
      <c r="J91" s="11" t="n">
        <v>2.89</v>
      </c>
      <c r="K91" s="11" t="n">
        <v>3.29</v>
      </c>
      <c r="L91" s="11" t="n">
        <v>0.89</v>
      </c>
      <c r="M91" s="11" t="n">
        <v>1.05</v>
      </c>
      <c r="N91" s="12"/>
      <c r="O91" s="12" t="n">
        <f aca="false">IF(S91&gt;11,SUM(B91:M91),"")</f>
        <v>31.02</v>
      </c>
      <c r="P91" s="12"/>
      <c r="Q91" s="12" t="n">
        <f aca="false">MAX(B91:M91)</f>
        <v>5.09</v>
      </c>
      <c r="R91" s="12" t="n">
        <f aca="false">MIN(B91:M91)</f>
        <v>0.13</v>
      </c>
      <c r="S91" s="13" t="n">
        <f aca="false">COUNT(B91:M91)</f>
        <v>12</v>
      </c>
      <c r="U91" s="14" t="n">
        <f aca="false">IF(COUNT(D91:F91)&gt;2,SUM(D91:F91),"")</f>
        <v>6.89</v>
      </c>
      <c r="V91" s="12" t="n">
        <f aca="false">IF(COUNT(U89:U93)&gt;4,AVERAGE(U89:U93),"")</f>
        <v>7.836</v>
      </c>
      <c r="W91" s="14" t="n">
        <f aca="false">IF(COUNT(G91:I91)&gt;2,SUM(G91:I91),"")</f>
        <v>13.43</v>
      </c>
      <c r="X91" s="12" t="n">
        <f aca="false">IF(COUNT(W89:W93)&gt;4,AVERAGE(W89:W93),"")</f>
        <v>13.076</v>
      </c>
      <c r="Y91" s="14" t="n">
        <f aca="false">IF(COUNT(J91:L91)&gt;2,SUM(J91:L91),"")</f>
        <v>7.07</v>
      </c>
      <c r="Z91" s="12" t="n">
        <f aca="false">IF(COUNT(Y89:Y93)&gt;4,AVERAGE(Y89:Y93),"")</f>
        <v>8.944</v>
      </c>
      <c r="AA91" s="14" t="n">
        <f aca="false">IF(COUNT(M91,B92:C92)&gt;2,SUM(M91,B92:C92),"")</f>
        <v>3.11</v>
      </c>
      <c r="AB91" s="12" t="n">
        <f aca="false">IF(COUNT(AA89:AA93)&gt;4,AVERAGE(AA89:AA93),"")</f>
        <v>3.596</v>
      </c>
      <c r="AC91" s="12" t="n">
        <f aca="false">IF(COUNT(O89:O93)&gt;4,AVERAGE(O89:O93),"")</f>
        <v>33.636</v>
      </c>
      <c r="AD91" s="14" t="n">
        <f aca="false">IF(COUNT(E91:J91)&gt;5,SUM(E91:J91),"")</f>
        <v>22.51</v>
      </c>
      <c r="AE91" s="12" t="n">
        <f aca="false">IF(COUNT(AD89:AD93)&gt;4,AVERAGE(AD89:AD93),"")</f>
        <v>22.77</v>
      </c>
      <c r="AF91" s="14" t="n">
        <f aca="false">IF(COUNT(K91:M91,B92:D92)&gt;5,SUM(K91:M91,B92:D92),"")</f>
        <v>9.24</v>
      </c>
      <c r="AG91" s="12" t="n">
        <f aca="false">IF(COUNT(AF89:AF93)&gt;4,AVERAGE(AF89:AF93),"")</f>
        <v>10.242</v>
      </c>
      <c r="AH91" s="12" t="n">
        <f aca="false">IF(COUNT(AF91,AD92)&gt;1,AF91+AD92,"")</f>
        <v>31.7</v>
      </c>
      <c r="AI91" s="12" t="n">
        <f aca="false">IF(COUNT(AH89:AH93)&gt;4,AVERAGE(AH89:AH93),"")</f>
        <v>33.64</v>
      </c>
      <c r="AK91" s="12" t="n">
        <f aca="false">IF(COUNT(B91:G91)&gt;5,SUM(B91:G91),"")</f>
        <v>14.56</v>
      </c>
      <c r="AL91" s="12" t="n">
        <f aca="false">IF(COUNT(H91:M91)&gt;5,SUM(H91:M91),"")</f>
        <v>16.46</v>
      </c>
      <c r="AM91" s="12" t="n">
        <f aca="false">IF(COUNT(AL91,AK92)=2,AL91+AK92,"")</f>
        <v>30.55</v>
      </c>
      <c r="AN91" s="14"/>
      <c r="AO91" s="14"/>
    </row>
    <row r="92" customFormat="false" ht="15" hidden="false" customHeight="false" outlineLevel="0" collapsed="false">
      <c r="A92" s="10" t="n">
        <v>1982</v>
      </c>
      <c r="B92" s="11" t="n">
        <v>1.8</v>
      </c>
      <c r="C92" s="11" t="n">
        <v>0.26</v>
      </c>
      <c r="D92" s="11" t="n">
        <v>1.95</v>
      </c>
      <c r="E92" s="11" t="n">
        <v>3.17</v>
      </c>
      <c r="F92" s="11" t="n">
        <v>4.2</v>
      </c>
      <c r="G92" s="11" t="n">
        <v>2.71</v>
      </c>
      <c r="H92" s="11" t="n">
        <v>5.37</v>
      </c>
      <c r="I92" s="11" t="n">
        <v>3.47</v>
      </c>
      <c r="J92" s="11" t="n">
        <v>3.54</v>
      </c>
      <c r="K92" s="11" t="n">
        <v>3.64</v>
      </c>
      <c r="L92" s="11" t="n">
        <v>3.67</v>
      </c>
      <c r="M92" s="11" t="n">
        <v>2.81</v>
      </c>
      <c r="N92" s="12"/>
      <c r="O92" s="12" t="n">
        <f aca="false">IF(S92&gt;11,SUM(B92:M92),"")</f>
        <v>36.59</v>
      </c>
      <c r="P92" s="12"/>
      <c r="Q92" s="12" t="n">
        <f aca="false">MAX(B92:M92)</f>
        <v>5.37</v>
      </c>
      <c r="R92" s="12" t="n">
        <f aca="false">MIN(B92:M92)</f>
        <v>0.26</v>
      </c>
      <c r="S92" s="13" t="n">
        <f aca="false">COUNT(B92:M92)</f>
        <v>12</v>
      </c>
      <c r="U92" s="14" t="n">
        <f aca="false">IF(COUNT(D92:F92)&gt;2,SUM(D92:F92),"")</f>
        <v>9.32</v>
      </c>
      <c r="V92" s="12" t="n">
        <f aca="false">IF(COUNT(U90:U94)&gt;4,AVERAGE(U90:U94),"")</f>
        <v>7.556</v>
      </c>
      <c r="W92" s="14" t="n">
        <f aca="false">IF(COUNT(G92:I92)&gt;2,SUM(G92:I92),"")</f>
        <v>11.55</v>
      </c>
      <c r="X92" s="12" t="n">
        <f aca="false">IF(COUNT(W90:W94)&gt;4,AVERAGE(W90:W94),"")</f>
        <v>12.892</v>
      </c>
      <c r="Y92" s="14" t="n">
        <f aca="false">IF(COUNT(J92:L92)&gt;2,SUM(J92:L92),"")</f>
        <v>10.85</v>
      </c>
      <c r="Z92" s="12" t="n">
        <f aca="false">IF(COUNT(Y90:Y94)&gt;4,AVERAGE(Y90:Y94),"")</f>
        <v>9.842</v>
      </c>
      <c r="AA92" s="14" t="n">
        <f aca="false">IF(COUNT(M92,B93:C93)&gt;2,SUM(M92,B93:C93),"")</f>
        <v>5.04</v>
      </c>
      <c r="AB92" s="12" t="n">
        <f aca="false">IF(COUNT(AA90:AA94)&gt;4,AVERAGE(AA90:AA94),"")</f>
        <v>3.85</v>
      </c>
      <c r="AC92" s="12" t="n">
        <f aca="false">IF(COUNT(O90:O94)&gt;4,AVERAGE(O90:O94),"")</f>
        <v>34.164</v>
      </c>
      <c r="AD92" s="14" t="n">
        <f aca="false">IF(COUNT(E92:J92)&gt;5,SUM(E92:J92),"")</f>
        <v>22.46</v>
      </c>
      <c r="AE92" s="12" t="n">
        <f aca="false">IF(COUNT(AD90:AD94)&gt;4,AVERAGE(AD90:AD94),"")</f>
        <v>23.398</v>
      </c>
      <c r="AF92" s="14" t="n">
        <f aca="false">IF(COUNT(K92:M92,B93:D93)&gt;5,SUM(K92:M92,B93:D93),"")</f>
        <v>14.28</v>
      </c>
      <c r="AG92" s="12" t="n">
        <f aca="false">IF(COUNT(AF90:AF94)&gt;4,AVERAGE(AF90:AF94),"")</f>
        <v>11.146</v>
      </c>
      <c r="AH92" s="12" t="n">
        <f aca="false">IF(COUNT(AF92,AD93)&gt;1,AF92+AD93,"")</f>
        <v>36.68</v>
      </c>
      <c r="AI92" s="12" t="n">
        <f aca="false">IF(COUNT(AH90:AH94)&gt;4,AVERAGE(AH90:AH94),"")</f>
        <v>33.75</v>
      </c>
      <c r="AK92" s="12" t="n">
        <f aca="false">IF(COUNT(B92:G92)&gt;5,SUM(B92:G92),"")</f>
        <v>14.09</v>
      </c>
      <c r="AL92" s="12" t="n">
        <f aca="false">IF(COUNT(H92:M92)&gt;5,SUM(H92:M92),"")</f>
        <v>22.5</v>
      </c>
      <c r="AM92" s="12" t="n">
        <f aca="false">IF(COUNT(AL92,AK93)=2,AL92+AK93,"")</f>
        <v>35.63</v>
      </c>
      <c r="AN92" s="14"/>
      <c r="AO92" s="14"/>
    </row>
    <row r="93" customFormat="false" ht="15" hidden="false" customHeight="false" outlineLevel="0" collapsed="false">
      <c r="A93" s="10" t="n">
        <v>1983</v>
      </c>
      <c r="B93" s="11" t="n">
        <v>1.03</v>
      </c>
      <c r="C93" s="11" t="n">
        <v>1.2</v>
      </c>
      <c r="D93" s="11" t="n">
        <v>1.93</v>
      </c>
      <c r="E93" s="11" t="n">
        <v>2.27</v>
      </c>
      <c r="F93" s="11" t="n">
        <v>4.39</v>
      </c>
      <c r="G93" s="11" t="n">
        <v>2.31</v>
      </c>
      <c r="H93" s="11" t="n">
        <v>3.95</v>
      </c>
      <c r="I93" s="11" t="n">
        <v>4.96</v>
      </c>
      <c r="J93" s="11" t="n">
        <v>4.52</v>
      </c>
      <c r="K93" s="11" t="n">
        <v>3.07</v>
      </c>
      <c r="L93" s="11" t="n">
        <v>3.72</v>
      </c>
      <c r="M93" s="11" t="n">
        <v>1.45</v>
      </c>
      <c r="N93" s="12"/>
      <c r="O93" s="12" t="n">
        <f aca="false">IF(S93&gt;11,SUM(B93:M93),"")</f>
        <v>34.8</v>
      </c>
      <c r="P93" s="12"/>
      <c r="Q93" s="12" t="n">
        <f aca="false">MAX(B93:M93)</f>
        <v>4.96</v>
      </c>
      <c r="R93" s="12" t="n">
        <f aca="false">MIN(B93:M93)</f>
        <v>1.03</v>
      </c>
      <c r="S93" s="13" t="n">
        <f aca="false">COUNT(B93:M93)</f>
        <v>12</v>
      </c>
      <c r="U93" s="14" t="n">
        <f aca="false">IF(COUNT(D93:F93)&gt;2,SUM(D93:F93),"")</f>
        <v>8.59</v>
      </c>
      <c r="V93" s="12" t="n">
        <f aca="false">IF(COUNT(U91:U95)&gt;4,AVERAGE(U91:U95),"")</f>
        <v>8.188</v>
      </c>
      <c r="W93" s="14" t="n">
        <f aca="false">IF(COUNT(G93:I93)&gt;2,SUM(G93:I93),"")</f>
        <v>11.22</v>
      </c>
      <c r="X93" s="12" t="n">
        <f aca="false">IF(COUNT(W91:W95)&gt;4,AVERAGE(W91:W95),"")</f>
        <v>11.86</v>
      </c>
      <c r="Y93" s="14" t="n">
        <f aca="false">IF(COUNT(J93:L93)&gt;2,SUM(J93:L93),"")</f>
        <v>11.31</v>
      </c>
      <c r="Z93" s="12" t="n">
        <f aca="false">IF(COUNT(Y91:Y95)&gt;4,AVERAGE(Y91:Y95),"")</f>
        <v>10.824</v>
      </c>
      <c r="AA93" s="14" t="n">
        <f aca="false">IF(COUNT(M93,B94:C94)&gt;2,SUM(M93,B94:C94),"")</f>
        <v>3.35</v>
      </c>
      <c r="AB93" s="12" t="n">
        <f aca="false">IF(COUNT(AA91:AA95)&gt;4,AVERAGE(AA91:AA95),"")</f>
        <v>3.856</v>
      </c>
      <c r="AC93" s="12" t="n">
        <f aca="false">IF(COUNT(O91:O95)&gt;4,AVERAGE(O91:O95),"")</f>
        <v>34.85</v>
      </c>
      <c r="AD93" s="14" t="n">
        <f aca="false">IF(COUNT(E93:J93)&gt;5,SUM(E93:J93),"")</f>
        <v>22.4</v>
      </c>
      <c r="AE93" s="12" t="n">
        <f aca="false">IF(COUNT(AD91:AD95)&gt;4,AVERAGE(AD91:AD95),"")</f>
        <v>22.604</v>
      </c>
      <c r="AF93" s="14" t="n">
        <f aca="false">IF(COUNT(K93:M93,B94:D94)&gt;5,SUM(K93:M93,B94:D94),"")</f>
        <v>11.46</v>
      </c>
      <c r="AG93" s="12" t="n">
        <f aca="false">IF(COUNT(AF91:AF95)&gt;4,AVERAGE(AF91:AF95),"")</f>
        <v>12.354</v>
      </c>
      <c r="AH93" s="12" t="n">
        <f aca="false">IF(COUNT(AF93,AD94)&gt;1,AF93+AD94,"")</f>
        <v>34.12</v>
      </c>
      <c r="AI93" s="12" t="n">
        <f aca="false">IF(COUNT(AH91:AH95)&gt;4,AVERAGE(AH91:AH95),"")</f>
        <v>35.868</v>
      </c>
      <c r="AK93" s="12" t="n">
        <f aca="false">IF(COUNT(B93:G93)&gt;5,SUM(B93:G93),"")</f>
        <v>13.13</v>
      </c>
      <c r="AL93" s="12" t="n">
        <f aca="false">IF(COUNT(H93:M93)&gt;5,SUM(H93:M93),"")</f>
        <v>21.67</v>
      </c>
      <c r="AM93" s="12" t="n">
        <f aca="false">IF(COUNT(AL93,AK94)=2,AL93+AK94,"")</f>
        <v>36.65</v>
      </c>
      <c r="AN93" s="14"/>
      <c r="AO93" s="14"/>
    </row>
    <row r="94" customFormat="false" ht="15" hidden="false" customHeight="false" outlineLevel="0" collapsed="false">
      <c r="A94" s="10" t="n">
        <v>1984</v>
      </c>
      <c r="B94" s="11" t="n">
        <v>0.51</v>
      </c>
      <c r="C94" s="11" t="n">
        <v>1.39</v>
      </c>
      <c r="D94" s="11" t="n">
        <v>1.32</v>
      </c>
      <c r="E94" s="11" t="n">
        <v>3.63</v>
      </c>
      <c r="F94" s="11" t="n">
        <v>2.79</v>
      </c>
      <c r="G94" s="11" t="n">
        <v>5.34</v>
      </c>
      <c r="H94" s="11" t="n">
        <v>3.38</v>
      </c>
      <c r="I94" s="11" t="n">
        <v>3.27</v>
      </c>
      <c r="J94" s="11" t="n">
        <v>4.25</v>
      </c>
      <c r="K94" s="11" t="n">
        <v>4.68</v>
      </c>
      <c r="L94" s="11" t="n">
        <v>2.2</v>
      </c>
      <c r="M94" s="11" t="n">
        <v>2.22</v>
      </c>
      <c r="N94" s="12"/>
      <c r="O94" s="12" t="n">
        <f aca="false">IF(S94&gt;11,SUM(B94:M94),"")</f>
        <v>34.98</v>
      </c>
      <c r="P94" s="12"/>
      <c r="Q94" s="12" t="n">
        <f aca="false">MAX(B94:M94)</f>
        <v>5.34</v>
      </c>
      <c r="R94" s="12" t="n">
        <f aca="false">MIN(B94:M94)</f>
        <v>0.51</v>
      </c>
      <c r="S94" s="13" t="n">
        <f aca="false">COUNT(B94:M94)</f>
        <v>12</v>
      </c>
      <c r="U94" s="14" t="n">
        <f aca="false">IF(COUNT(D94:F94)&gt;2,SUM(D94:F94),"")</f>
        <v>7.74</v>
      </c>
      <c r="V94" s="12" t="n">
        <f aca="false">IF(COUNT(U92:U96)&gt;4,AVERAGE(U92:U96),"")</f>
        <v>8.18</v>
      </c>
      <c r="W94" s="14" t="n">
        <f aca="false">IF(COUNT(G94:I94)&gt;2,SUM(G94:I94),"")</f>
        <v>11.99</v>
      </c>
      <c r="X94" s="12" t="n">
        <f aca="false">IF(COUNT(W92:W96)&gt;4,AVERAGE(W92:W96),"")</f>
        <v>11.91</v>
      </c>
      <c r="Y94" s="14" t="n">
        <f aca="false">IF(COUNT(J94:L94)&gt;2,SUM(J94:L94),"")</f>
        <v>11.13</v>
      </c>
      <c r="Z94" s="12" t="n">
        <f aca="false">IF(COUNT(Y92:Y96)&gt;4,AVERAGE(Y92:Y96),"")</f>
        <v>11.852</v>
      </c>
      <c r="AA94" s="14" t="n">
        <f aca="false">IF(COUNT(M94,B95:C95)&gt;2,SUM(M94,B95:C95),"")</f>
        <v>4.2</v>
      </c>
      <c r="AB94" s="12" t="n">
        <f aca="false">IF(COUNT(AA92:AA96)&gt;4,AVERAGE(AA92:AA96),"")</f>
        <v>3.498</v>
      </c>
      <c r="AC94" s="12" t="n">
        <f aca="false">IF(COUNT(O92:O96)&gt;4,AVERAGE(O92:O96),"")</f>
        <v>35.688</v>
      </c>
      <c r="AD94" s="14" t="n">
        <f aca="false">IF(COUNT(E94:J94)&gt;5,SUM(E94:J94),"")</f>
        <v>22.66</v>
      </c>
      <c r="AE94" s="12" t="n">
        <f aca="false">IF(COUNT(AD92:AD96)&gt;4,AVERAGE(AD92:AD96),"")</f>
        <v>23.514</v>
      </c>
      <c r="AF94" s="14" t="n">
        <f aca="false">IF(COUNT(K94:M94,B95:D95)&gt;5,SUM(K94:M94,B95:D95),"")</f>
        <v>13.85</v>
      </c>
      <c r="AG94" s="12" t="n">
        <f aca="false">IF(COUNT(AF92:AF96)&gt;4,AVERAGE(AF92:AF96),"")</f>
        <v>11.812</v>
      </c>
      <c r="AH94" s="12" t="n">
        <f aca="false">IF(COUNT(AF94,AD95)&gt;1,AF94+AD95,"")</f>
        <v>36.84</v>
      </c>
      <c r="AI94" s="12" t="n">
        <f aca="false">IF(COUNT(AH92:AH96)&gt;4,AVERAGE(AH92:AH96),"")</f>
        <v>34.742</v>
      </c>
      <c r="AK94" s="12" t="n">
        <f aca="false">IF(COUNT(B94:G94)&gt;5,SUM(B94:G94),"")</f>
        <v>14.98</v>
      </c>
      <c r="AL94" s="12" t="n">
        <f aca="false">IF(COUNT(H94:M94)&gt;5,SUM(H94:M94),"")</f>
        <v>20</v>
      </c>
      <c r="AM94" s="12" t="n">
        <f aca="false">IF(COUNT(AL94,AK95)=2,AL94+AK95,"")</f>
        <v>33.36</v>
      </c>
      <c r="AN94" s="14"/>
      <c r="AO94" s="14"/>
    </row>
    <row r="95" customFormat="false" ht="15" hidden="false" customHeight="false" outlineLevel="0" collapsed="false">
      <c r="A95" s="10" t="n">
        <v>1985</v>
      </c>
      <c r="B95" s="11" t="n">
        <v>0.71</v>
      </c>
      <c r="C95" s="11" t="n">
        <v>1.27</v>
      </c>
      <c r="D95" s="11" t="n">
        <v>2.77</v>
      </c>
      <c r="E95" s="11" t="n">
        <v>2.42</v>
      </c>
      <c r="F95" s="11" t="n">
        <v>3.21</v>
      </c>
      <c r="G95" s="11" t="n">
        <v>2.98</v>
      </c>
      <c r="H95" s="11" t="n">
        <v>3.3</v>
      </c>
      <c r="I95" s="11" t="n">
        <v>4.83</v>
      </c>
      <c r="J95" s="11" t="n">
        <v>6.25</v>
      </c>
      <c r="K95" s="11" t="n">
        <v>3.25</v>
      </c>
      <c r="L95" s="11" t="n">
        <v>4.26</v>
      </c>
      <c r="M95" s="11" t="n">
        <v>1.61</v>
      </c>
      <c r="N95" s="12"/>
      <c r="O95" s="12" t="n">
        <f aca="false">IF(S95&gt;11,SUM(B95:M95),"")</f>
        <v>36.86</v>
      </c>
      <c r="P95" s="12"/>
      <c r="Q95" s="12" t="n">
        <f aca="false">MAX(B95:M95)</f>
        <v>6.25</v>
      </c>
      <c r="R95" s="12" t="n">
        <f aca="false">MIN(B95:M95)</f>
        <v>0.71</v>
      </c>
      <c r="S95" s="13" t="n">
        <f aca="false">COUNT(B95:M95)</f>
        <v>12</v>
      </c>
      <c r="U95" s="14" t="n">
        <f aca="false">IF(COUNT(D95:F95)&gt;2,SUM(D95:F95),"")</f>
        <v>8.4</v>
      </c>
      <c r="V95" s="12" t="n">
        <f aca="false">IF(COUNT(U93:U97)&gt;4,AVERAGE(U93:U97),"")</f>
        <v>7.642</v>
      </c>
      <c r="W95" s="14" t="n">
        <f aca="false">IF(COUNT(G95:I95)&gt;2,SUM(G95:I95),"")</f>
        <v>11.11</v>
      </c>
      <c r="X95" s="12" t="n">
        <f aca="false">IF(COUNT(W93:W97)&gt;4,AVERAGE(W93:W97),"")</f>
        <v>11.894</v>
      </c>
      <c r="Y95" s="14" t="n">
        <f aca="false">IF(COUNT(J95:L95)&gt;2,SUM(J95:L95),"")</f>
        <v>13.76</v>
      </c>
      <c r="Z95" s="12" t="n">
        <f aca="false">IF(COUNT(Y93:Y97)&gt;4,AVERAGE(Y93:Y97),"")</f>
        <v>11.202</v>
      </c>
      <c r="AA95" s="14" t="n">
        <f aca="false">IF(COUNT(M95,B96:C96)&gt;2,SUM(M95,B96:C96),"")</f>
        <v>3.58</v>
      </c>
      <c r="AB95" s="12" t="n">
        <f aca="false">IF(COUNT(AA93:AA97)&gt;4,AVERAGE(AA93:AA97),"")</f>
        <v>3.228</v>
      </c>
      <c r="AC95" s="12" t="n">
        <f aca="false">IF(COUNT(O93:O97)&gt;4,AVERAGE(O93:O97),"")</f>
        <v>34.086</v>
      </c>
      <c r="AD95" s="14" t="n">
        <f aca="false">IF(COUNT(E95:J95)&gt;5,SUM(E95:J95),"")</f>
        <v>22.99</v>
      </c>
      <c r="AE95" s="12" t="n">
        <f aca="false">IF(COUNT(AD93:AD97)&gt;4,AVERAGE(AD93:AD97),"")</f>
        <v>22.93</v>
      </c>
      <c r="AF95" s="14" t="n">
        <f aca="false">IF(COUNT(K95:M95,B96:D96)&gt;5,SUM(K95:M95,B96:D96),"")</f>
        <v>12.94</v>
      </c>
      <c r="AG95" s="12" t="n">
        <f aca="false">IF(COUNT(AF93:AF97)&gt;4,AVERAGE(AF93:AF97),"")</f>
        <v>10.964</v>
      </c>
      <c r="AH95" s="12" t="n">
        <f aca="false">IF(COUNT(AF95,AD96)&gt;1,AF95+AD96,"")</f>
        <v>40</v>
      </c>
      <c r="AI95" s="12" t="n">
        <f aca="false">IF(COUNT(AH93:AH97)&gt;4,AVERAGE(AH93:AH97),"")</f>
        <v>32.632</v>
      </c>
      <c r="AK95" s="12" t="n">
        <f aca="false">IF(COUNT(B95:G95)&gt;5,SUM(B95:G95),"")</f>
        <v>13.36</v>
      </c>
      <c r="AL95" s="12" t="n">
        <f aca="false">IF(COUNT(H95:M95)&gt;5,SUM(H95:M95),"")</f>
        <v>23.5</v>
      </c>
      <c r="AM95" s="12" t="n">
        <f aca="false">IF(COUNT(AL95,AK96)=2,AL95+AK96,"")</f>
        <v>36.73</v>
      </c>
      <c r="AN95" s="14"/>
      <c r="AO95" s="14"/>
    </row>
    <row r="96" customFormat="false" ht="15" hidden="false" customHeight="false" outlineLevel="0" collapsed="false">
      <c r="A96" s="10" t="n">
        <v>1986</v>
      </c>
      <c r="B96" s="11" t="n">
        <v>0.67</v>
      </c>
      <c r="C96" s="11" t="n">
        <v>1.3</v>
      </c>
      <c r="D96" s="11" t="n">
        <v>1.85</v>
      </c>
      <c r="E96" s="11" t="n">
        <v>2.86</v>
      </c>
      <c r="F96" s="11" t="n">
        <v>2.14</v>
      </c>
      <c r="G96" s="11" t="n">
        <v>4.41</v>
      </c>
      <c r="H96" s="11" t="n">
        <v>5.49</v>
      </c>
      <c r="I96" s="11" t="n">
        <v>3.78</v>
      </c>
      <c r="J96" s="11" t="n">
        <v>8.38</v>
      </c>
      <c r="K96" s="11" t="n">
        <v>2.69</v>
      </c>
      <c r="L96" s="11" t="n">
        <v>1.14</v>
      </c>
      <c r="M96" s="11" t="n">
        <v>0.5</v>
      </c>
      <c r="N96" s="12"/>
      <c r="O96" s="12" t="n">
        <f aca="false">IF(S96&gt;11,SUM(B96:M96),"")</f>
        <v>35.21</v>
      </c>
      <c r="P96" s="12"/>
      <c r="Q96" s="12" t="n">
        <f aca="false">MAX(B96:M96)</f>
        <v>8.38</v>
      </c>
      <c r="R96" s="12" t="n">
        <f aca="false">MIN(B96:M96)</f>
        <v>0.5</v>
      </c>
      <c r="S96" s="13" t="n">
        <f aca="false">COUNT(B96:M96)</f>
        <v>12</v>
      </c>
      <c r="U96" s="14" t="n">
        <f aca="false">IF(COUNT(D96:F96)&gt;2,SUM(D96:F96),"")</f>
        <v>6.85</v>
      </c>
      <c r="V96" s="12" t="n">
        <f aca="false">IF(COUNT(U94:U98)&gt;4,AVERAGE(U94:U98),"")</f>
        <v>6.892</v>
      </c>
      <c r="W96" s="14" t="n">
        <f aca="false">IF(COUNT(G96:I96)&gt;2,SUM(G96:I96),"")</f>
        <v>13.68</v>
      </c>
      <c r="X96" s="12" t="n">
        <f aca="false">IF(COUNT(W94:W98)&gt;4,AVERAGE(W94:W98),"")</f>
        <v>11.328</v>
      </c>
      <c r="Y96" s="14" t="n">
        <f aca="false">IF(COUNT(J96:L96)&gt;2,SUM(J96:L96),"")</f>
        <v>12.21</v>
      </c>
      <c r="Z96" s="12" t="n">
        <f aca="false">IF(COUNT(Y94:Y98)&gt;4,AVERAGE(Y94:Y98),"")</f>
        <v>10.844</v>
      </c>
      <c r="AA96" s="14" t="n">
        <f aca="false">IF(COUNT(M96,B97:C97)&gt;2,SUM(M96,B97:C97),"")</f>
        <v>1.32</v>
      </c>
      <c r="AB96" s="12" t="n">
        <f aca="false">IF(COUNT(AA94:AA98)&gt;4,AVERAGE(AA94:AA98),"")</f>
        <v>3.036</v>
      </c>
      <c r="AC96" s="12" t="n">
        <f aca="false">IF(COUNT(O94:O98)&gt;4,AVERAGE(O94:O98),"")</f>
        <v>32.244</v>
      </c>
      <c r="AD96" s="14" t="n">
        <f aca="false">IF(COUNT(E96:J96)&gt;5,SUM(E96:J96),"")</f>
        <v>27.06</v>
      </c>
      <c r="AE96" s="12" t="n">
        <f aca="false">IF(COUNT(AD94:AD98)&gt;4,AVERAGE(AD94:AD98),"")</f>
        <v>21.668</v>
      </c>
      <c r="AF96" s="14" t="n">
        <f aca="false">IF(COUNT(K96:M96,B97:D97)&gt;5,SUM(K96:M96,B97:D97),"")</f>
        <v>6.53</v>
      </c>
      <c r="AG96" s="12" t="n">
        <f aca="false">IF(COUNT(AF94:AF98)&gt;4,AVERAGE(AF94:AF98),"")</f>
        <v>10.552</v>
      </c>
      <c r="AH96" s="12" t="n">
        <f aca="false">IF(COUNT(AF96,AD97)&gt;1,AF96+AD97,"")</f>
        <v>26.07</v>
      </c>
      <c r="AI96" s="12" t="n">
        <f aca="false">IF(COUNT(AH94:AH98)&gt;4,AVERAGE(AH94:AH98),"")</f>
        <v>31.128</v>
      </c>
      <c r="AK96" s="12" t="n">
        <f aca="false">IF(COUNT(B96:G96)&gt;5,SUM(B96:G96),"")</f>
        <v>13.23</v>
      </c>
      <c r="AL96" s="12" t="n">
        <f aca="false">IF(COUNT(H96:M96)&gt;5,SUM(H96:M96),"")</f>
        <v>21.98</v>
      </c>
      <c r="AM96" s="12" t="n">
        <f aca="false">IF(COUNT(AL96,AK97)=2,AL96+AK97,"")</f>
        <v>31.77</v>
      </c>
      <c r="AN96" s="14"/>
      <c r="AO96" s="14"/>
    </row>
    <row r="97" customFormat="false" ht="15" hidden="false" customHeight="false" outlineLevel="0" collapsed="false">
      <c r="A97" s="10" t="n">
        <v>1987</v>
      </c>
      <c r="B97" s="11" t="n">
        <v>0.67</v>
      </c>
      <c r="C97" s="11" t="n">
        <v>0.15</v>
      </c>
      <c r="D97" s="11" t="n">
        <v>1.38</v>
      </c>
      <c r="E97" s="11" t="n">
        <v>1.93</v>
      </c>
      <c r="F97" s="11" t="n">
        <v>3.32</v>
      </c>
      <c r="G97" s="11" t="n">
        <v>2.34</v>
      </c>
      <c r="H97" s="11" t="n">
        <v>5.34</v>
      </c>
      <c r="I97" s="11" t="n">
        <v>3.79</v>
      </c>
      <c r="J97" s="11" t="n">
        <v>2.82</v>
      </c>
      <c r="K97" s="11" t="n">
        <v>1.9</v>
      </c>
      <c r="L97" s="11" t="n">
        <v>2.88</v>
      </c>
      <c r="M97" s="11" t="n">
        <v>2.06</v>
      </c>
      <c r="N97" s="12"/>
      <c r="O97" s="12" t="n">
        <f aca="false">IF(S97&gt;11,SUM(B97:M97),"")</f>
        <v>28.58</v>
      </c>
      <c r="P97" s="12"/>
      <c r="Q97" s="12" t="n">
        <f aca="false">MAX(B97:M97)</f>
        <v>5.34</v>
      </c>
      <c r="R97" s="12" t="n">
        <f aca="false">MIN(B97:M97)</f>
        <v>0.15</v>
      </c>
      <c r="S97" s="13" t="n">
        <f aca="false">COUNT(B97:M97)</f>
        <v>12</v>
      </c>
      <c r="U97" s="14" t="n">
        <f aca="false">IF(COUNT(D97:F97)&gt;2,SUM(D97:F97),"")</f>
        <v>6.63</v>
      </c>
      <c r="V97" s="12" t="n">
        <f aca="false">IF(COUNT(U95:U99)&gt;4,AVERAGE(U95:U99),"")</f>
        <v>6.834</v>
      </c>
      <c r="W97" s="14" t="n">
        <f aca="false">IF(COUNT(G97:I97)&gt;2,SUM(G97:I97),"")</f>
        <v>11.47</v>
      </c>
      <c r="X97" s="12" t="n">
        <f aca="false">IF(COUNT(W95:W99)&gt;4,AVERAGE(W95:W99),"")</f>
        <v>10.888</v>
      </c>
      <c r="Y97" s="14" t="n">
        <f aca="false">IF(COUNT(J97:L97)&gt;2,SUM(J97:L97),"")</f>
        <v>7.6</v>
      </c>
      <c r="Z97" s="12" t="n">
        <f aca="false">IF(COUNT(Y95:Y99)&gt;4,AVERAGE(Y95:Y99),"")</f>
        <v>9.736</v>
      </c>
      <c r="AA97" s="14" t="n">
        <f aca="false">IF(COUNT(M97,B98:C98)&gt;2,SUM(M97,B98:C98),"")</f>
        <v>3.69</v>
      </c>
      <c r="AB97" s="12" t="n">
        <f aca="false">IF(COUNT(AA95:AA99)&gt;4,AVERAGE(AA95:AA99),"")</f>
        <v>2.626</v>
      </c>
      <c r="AC97" s="12" t="n">
        <f aca="false">IF(COUNT(O95:O99)&gt;4,AVERAGE(O95:O99),"")</f>
        <v>30.144</v>
      </c>
      <c r="AD97" s="14" t="n">
        <f aca="false">IF(COUNT(E97:J97)&gt;5,SUM(E97:J97),"")</f>
        <v>19.54</v>
      </c>
      <c r="AE97" s="12" t="n">
        <f aca="false">IF(COUNT(AD95:AD99)&gt;4,AVERAGE(AD95:AD99),"")</f>
        <v>20.576</v>
      </c>
      <c r="AF97" s="14" t="n">
        <f aca="false">IF(COUNT(K97:M97,B98:D98)&gt;5,SUM(K97:M97,B98:D98),"")</f>
        <v>10.04</v>
      </c>
      <c r="AG97" s="12" t="n">
        <f aca="false">IF(COUNT(AF95:AF99)&gt;4,AVERAGE(AF95:AF99),"")</f>
        <v>9.534</v>
      </c>
      <c r="AH97" s="12" t="n">
        <f aca="false">IF(COUNT(AF97,AD98)&gt;1,AF97+AD98,"")</f>
        <v>26.13</v>
      </c>
      <c r="AI97" s="12" t="n">
        <f aca="false">IF(COUNT(AH95:AH99)&gt;4,AVERAGE(AH95:AH99),"")</f>
        <v>30.67</v>
      </c>
      <c r="AK97" s="12" t="n">
        <f aca="false">IF(COUNT(B97:G97)&gt;5,SUM(B97:G97),"")</f>
        <v>9.79</v>
      </c>
      <c r="AL97" s="12" t="n">
        <f aca="false">IF(COUNT(H97:M97)&gt;5,SUM(H97:M97),"")</f>
        <v>18.79</v>
      </c>
      <c r="AM97" s="12" t="n">
        <f aca="false">IF(COUNT(AL97,AK98)=2,AL97+AK98,"")</f>
        <v>26.8</v>
      </c>
      <c r="AN97" s="14"/>
      <c r="AO97" s="14"/>
    </row>
    <row r="98" customFormat="false" ht="15" hidden="false" customHeight="false" outlineLevel="0" collapsed="false">
      <c r="A98" s="10" t="n">
        <v>1988</v>
      </c>
      <c r="B98" s="11" t="n">
        <v>1.31</v>
      </c>
      <c r="C98" s="11" t="n">
        <v>0.32</v>
      </c>
      <c r="D98" s="11" t="n">
        <v>1.57</v>
      </c>
      <c r="E98" s="11" t="n">
        <v>1.95</v>
      </c>
      <c r="F98" s="11" t="n">
        <v>1.32</v>
      </c>
      <c r="G98" s="11" t="n">
        <v>1.54</v>
      </c>
      <c r="H98" s="11" t="n">
        <v>2.61</v>
      </c>
      <c r="I98" s="11" t="n">
        <v>4.24</v>
      </c>
      <c r="J98" s="11" t="n">
        <v>4.43</v>
      </c>
      <c r="K98" s="11" t="n">
        <v>1.67</v>
      </c>
      <c r="L98" s="11" t="n">
        <v>3.42</v>
      </c>
      <c r="M98" s="11" t="n">
        <v>1.21</v>
      </c>
      <c r="N98" s="12"/>
      <c r="O98" s="12" t="n">
        <f aca="false">IF(S98&gt;11,SUM(B98:M98),"")</f>
        <v>25.59</v>
      </c>
      <c r="P98" s="12"/>
      <c r="Q98" s="12" t="n">
        <f aca="false">MAX(B98:M98)</f>
        <v>4.43</v>
      </c>
      <c r="R98" s="12" t="n">
        <f aca="false">MIN(B98:M98)</f>
        <v>0.32</v>
      </c>
      <c r="S98" s="13" t="n">
        <f aca="false">COUNT(B98:M98)</f>
        <v>12</v>
      </c>
      <c r="U98" s="14" t="n">
        <f aca="false">IF(COUNT(D98:F98)&gt;2,SUM(D98:F98),"")</f>
        <v>4.84</v>
      </c>
      <c r="V98" s="12" t="n">
        <f aca="false">IF(COUNT(U96:U100)&gt;4,AVERAGE(U96:U100),"")</f>
        <v>7.122</v>
      </c>
      <c r="W98" s="14" t="n">
        <f aca="false">IF(COUNT(G98:I98)&gt;2,SUM(G98:I98),"")</f>
        <v>8.39</v>
      </c>
      <c r="X98" s="12" t="n">
        <f aca="false">IF(COUNT(W96:W100)&gt;4,AVERAGE(W96:W100),"")</f>
        <v>11.702</v>
      </c>
      <c r="Y98" s="14" t="n">
        <f aca="false">IF(COUNT(J98:L98)&gt;2,SUM(J98:L98),"")</f>
        <v>9.52</v>
      </c>
      <c r="Z98" s="12" t="n">
        <f aca="false">IF(COUNT(Y96:Y100)&gt;4,AVERAGE(Y96:Y100),"")</f>
        <v>8.532</v>
      </c>
      <c r="AA98" s="14" t="n">
        <f aca="false">IF(COUNT(M98,B99:C99)&gt;2,SUM(M98,B99:C99),"")</f>
        <v>2.39</v>
      </c>
      <c r="AB98" s="12" t="n">
        <f aca="false">IF(COUNT(AA96:AA100)&gt;4,AVERAGE(AA96:AA100),"")</f>
        <v>2.482</v>
      </c>
      <c r="AC98" s="12" t="n">
        <f aca="false">IF(COUNT(O96:O100)&gt;4,AVERAGE(O96:O100),"")</f>
        <v>29.974</v>
      </c>
      <c r="AD98" s="14" t="n">
        <f aca="false">IF(COUNT(E98:J98)&gt;5,SUM(E98:J98),"")</f>
        <v>16.09</v>
      </c>
      <c r="AE98" s="12" t="n">
        <f aca="false">IF(COUNT(AD96:AD100)&gt;4,AVERAGE(AD96:AD100),"")</f>
        <v>21.136</v>
      </c>
      <c r="AF98" s="14" t="n">
        <f aca="false">IF(COUNT(K98:M98,B99:D99)&gt;5,SUM(K98:M98,B99:D99),"")</f>
        <v>9.4</v>
      </c>
      <c r="AG98" s="12" t="n">
        <f aca="false">IF(COUNT(AF96:AF100)&gt;4,AVERAGE(AF96:AF100),"")</f>
        <v>8.91</v>
      </c>
      <c r="AH98" s="12" t="n">
        <f aca="false">IF(COUNT(AF98,AD99)&gt;1,AF98+AD99,"")</f>
        <v>26.6</v>
      </c>
      <c r="AI98" s="12" t="n">
        <f aca="false">IF(COUNT(AH96:AH100)&gt;4,AVERAGE(AH96:AH100),"")</f>
        <v>29.51</v>
      </c>
      <c r="AK98" s="12" t="n">
        <f aca="false">IF(COUNT(B98:G98)&gt;5,SUM(B98:G98),"")</f>
        <v>8.01</v>
      </c>
      <c r="AL98" s="12" t="n">
        <f aca="false">IF(COUNT(H98:M98)&gt;5,SUM(H98:M98),"")</f>
        <v>17.58</v>
      </c>
      <c r="AM98" s="12" t="n">
        <f aca="false">IF(COUNT(AL98,AK99)=2,AL98+AK99,"")</f>
        <v>28.84</v>
      </c>
      <c r="AN98" s="14"/>
      <c r="AO98" s="14"/>
    </row>
    <row r="99" customFormat="false" ht="15" hidden="false" customHeight="false" outlineLevel="0" collapsed="false">
      <c r="A99" s="10" t="n">
        <v>1989</v>
      </c>
      <c r="B99" s="11" t="n">
        <v>0.71</v>
      </c>
      <c r="C99" s="11" t="n">
        <v>0.47</v>
      </c>
      <c r="D99" s="11" t="n">
        <v>1.92</v>
      </c>
      <c r="E99" s="11" t="n">
        <v>1.43</v>
      </c>
      <c r="F99" s="11" t="n">
        <v>4.1</v>
      </c>
      <c r="G99" s="11" t="n">
        <v>2.63</v>
      </c>
      <c r="H99" s="11" t="n">
        <v>3.17</v>
      </c>
      <c r="I99" s="11" t="n">
        <v>3.99</v>
      </c>
      <c r="J99" s="11" t="n">
        <v>1.88</v>
      </c>
      <c r="K99" s="11" t="n">
        <v>2.41</v>
      </c>
      <c r="L99" s="11" t="n">
        <v>1.3</v>
      </c>
      <c r="M99" s="11" t="n">
        <v>0.47</v>
      </c>
      <c r="N99" s="12"/>
      <c r="O99" s="12" t="n">
        <f aca="false">IF(S99&gt;11,SUM(B99:M99),"")</f>
        <v>24.48</v>
      </c>
      <c r="P99" s="12"/>
      <c r="Q99" s="12" t="n">
        <f aca="false">MAX(B99:M99)</f>
        <v>4.1</v>
      </c>
      <c r="R99" s="12" t="n">
        <f aca="false">MIN(B99:M99)</f>
        <v>0.47</v>
      </c>
      <c r="S99" s="13" t="n">
        <f aca="false">COUNT(B99:M99)</f>
        <v>12</v>
      </c>
      <c r="U99" s="14" t="n">
        <f aca="false">IF(COUNT(D99:F99)&gt;2,SUM(D99:F99),"")</f>
        <v>7.45</v>
      </c>
      <c r="V99" s="12" t="n">
        <f aca="false">IF(COUNT(U97:U101)&gt;4,AVERAGE(U97:U101),"")</f>
        <v>8.076</v>
      </c>
      <c r="W99" s="14" t="n">
        <f aca="false">IF(COUNT(G99:I99)&gt;2,SUM(G99:I99),"")</f>
        <v>9.79</v>
      </c>
      <c r="X99" s="12" t="n">
        <f aca="false">IF(COUNT(W97:W101)&gt;4,AVERAGE(W97:W101),"")</f>
        <v>11.146</v>
      </c>
      <c r="Y99" s="14" t="n">
        <f aca="false">IF(COUNT(J99:L99)&gt;2,SUM(J99:L99),"")</f>
        <v>5.59</v>
      </c>
      <c r="Z99" s="12" t="n">
        <f aca="false">IF(COUNT(Y97:Y101)&gt;4,AVERAGE(Y97:Y101),"")</f>
        <v>8.768</v>
      </c>
      <c r="AA99" s="14" t="n">
        <f aca="false">IF(COUNT(M99,B100:C100)&gt;2,SUM(M99,B100:C100),"")</f>
        <v>2.15</v>
      </c>
      <c r="AB99" s="12" t="n">
        <f aca="false">IF(COUNT(AA97:AA101)&gt;4,AVERAGE(AA97:AA101),"")</f>
        <v>2.796</v>
      </c>
      <c r="AC99" s="12" t="n">
        <f aca="false">IF(COUNT(O97:O101)&gt;4,AVERAGE(O97:O101),"")</f>
        <v>30.628</v>
      </c>
      <c r="AD99" s="14" t="n">
        <f aca="false">IF(COUNT(E99:J99)&gt;5,SUM(E99:J99),"")</f>
        <v>17.2</v>
      </c>
      <c r="AE99" s="12" t="n">
        <f aca="false">IF(COUNT(AD97:AD101)&gt;4,AVERAGE(AD97:AD101),"")</f>
        <v>20.6</v>
      </c>
      <c r="AF99" s="14" t="n">
        <f aca="false">IF(COUNT(K99:M99,B100:D100)&gt;5,SUM(K99:M99,B100:D100),"")</f>
        <v>8.76</v>
      </c>
      <c r="AG99" s="12" t="n">
        <f aca="false">IF(COUNT(AF97:AF101)&gt;4,AVERAGE(AF97:AF101),"")</f>
        <v>10.29</v>
      </c>
      <c r="AH99" s="12" t="n">
        <f aca="false">IF(COUNT(AF99,AD100)&gt;1,AF99+AD100,"")</f>
        <v>34.55</v>
      </c>
      <c r="AI99" s="12" t="n">
        <f aca="false">IF(COUNT(AH97:AH101)&gt;4,AVERAGE(AH97:AH101),"")</f>
        <v>31.026</v>
      </c>
      <c r="AK99" s="12" t="n">
        <f aca="false">IF(COUNT(B99:G99)&gt;5,SUM(B99:G99),"")</f>
        <v>11.26</v>
      </c>
      <c r="AL99" s="12" t="n">
        <f aca="false">IF(COUNT(H99:M99)&gt;5,SUM(H99:M99),"")</f>
        <v>13.22</v>
      </c>
      <c r="AM99" s="12" t="n">
        <f aca="false">IF(COUNT(AL99,AK100)=2,AL99+AK100,"")</f>
        <v>31.37</v>
      </c>
      <c r="AN99" s="14"/>
      <c r="AO99" s="14"/>
    </row>
    <row r="100" customFormat="false" ht="15" hidden="false" customHeight="false" outlineLevel="0" collapsed="false">
      <c r="A100" s="10" t="n">
        <v>1990</v>
      </c>
      <c r="B100" s="11" t="n">
        <v>0.94</v>
      </c>
      <c r="C100" s="11" t="n">
        <v>0.74</v>
      </c>
      <c r="D100" s="11" t="n">
        <v>2.9</v>
      </c>
      <c r="E100" s="11" t="n">
        <v>2.71</v>
      </c>
      <c r="F100" s="11" t="n">
        <v>4.23</v>
      </c>
      <c r="G100" s="11" t="n">
        <v>6.63</v>
      </c>
      <c r="H100" s="11" t="n">
        <v>3.14</v>
      </c>
      <c r="I100" s="11" t="n">
        <v>5.41</v>
      </c>
      <c r="J100" s="11" t="n">
        <v>3.67</v>
      </c>
      <c r="K100" s="11" t="n">
        <v>2.81</v>
      </c>
      <c r="L100" s="11" t="n">
        <v>1.26</v>
      </c>
      <c r="M100" s="11" t="n">
        <v>1.57</v>
      </c>
      <c r="N100" s="12"/>
      <c r="O100" s="12" t="n">
        <f aca="false">IF(S100&gt;11,SUM(B100:M100),"")</f>
        <v>36.01</v>
      </c>
      <c r="P100" s="12"/>
      <c r="Q100" s="12" t="n">
        <f aca="false">MAX(B100:M100)</f>
        <v>6.63</v>
      </c>
      <c r="R100" s="12" t="n">
        <f aca="false">MIN(B100:M100)</f>
        <v>0.74</v>
      </c>
      <c r="S100" s="13" t="n">
        <f aca="false">COUNT(B100:M100)</f>
        <v>12</v>
      </c>
      <c r="U100" s="14" t="n">
        <f aca="false">IF(COUNT(D100:F100)&gt;2,SUM(D100:F100),"")</f>
        <v>9.84</v>
      </c>
      <c r="V100" s="12" t="n">
        <f aca="false">IF(COUNT(U98:U102)&gt;4,AVERAGE(U98:U102),"")</f>
        <v>8.148</v>
      </c>
      <c r="W100" s="14" t="n">
        <f aca="false">IF(COUNT(G100:I100)&gt;2,SUM(G100:I100),"")</f>
        <v>15.18</v>
      </c>
      <c r="X100" s="12" t="n">
        <f aca="false">IF(COUNT(W98:W102)&gt;4,AVERAGE(W98:W102),"")</f>
        <v>10.71</v>
      </c>
      <c r="Y100" s="14" t="n">
        <f aca="false">IF(COUNT(J100:L100)&gt;2,SUM(J100:L100),"")</f>
        <v>7.74</v>
      </c>
      <c r="Z100" s="12" t="n">
        <f aca="false">IF(COUNT(Y98:Y102)&gt;4,AVERAGE(Y98:Y102),"")</f>
        <v>9.504</v>
      </c>
      <c r="AA100" s="14" t="n">
        <f aca="false">IF(COUNT(M100,B101:C101)&gt;2,SUM(M100,B101:C101),"")</f>
        <v>2.86</v>
      </c>
      <c r="AB100" s="12" t="n">
        <f aca="false">IF(COUNT(AA98:AA102)&gt;4,AVERAGE(AA98:AA102),"")</f>
        <v>2.806</v>
      </c>
      <c r="AC100" s="12" t="n">
        <f aca="false">IF(COUNT(O98:O102)&gt;4,AVERAGE(O98:O102),"")</f>
        <v>31.114</v>
      </c>
      <c r="AD100" s="14" t="n">
        <f aca="false">IF(COUNT(E100:J100)&gt;5,SUM(E100:J100),"")</f>
        <v>25.79</v>
      </c>
      <c r="AE100" s="12" t="n">
        <f aca="false">IF(COUNT(AD98:AD102)&gt;4,AVERAGE(AD98:AD102),"")</f>
        <v>20.736</v>
      </c>
      <c r="AF100" s="14" t="n">
        <f aca="false">IF(COUNT(K100:M100,B101:D101)&gt;5,SUM(K100:M100,B101:D101),"")</f>
        <v>9.82</v>
      </c>
      <c r="AG100" s="12" t="n">
        <f aca="false">IF(COUNT(AF98:AF102)&gt;4,AVERAGE(AF98:AF102),"")</f>
        <v>10.348</v>
      </c>
      <c r="AH100" s="12" t="n">
        <f aca="false">IF(COUNT(AF100,AD101)&gt;1,AF100+AD101,"")</f>
        <v>34.2</v>
      </c>
      <c r="AI100" s="12" t="n">
        <f aca="false">IF(COUNT(AH98:AH102)&gt;4,AVERAGE(AH98:AH102),"")</f>
        <v>33.592</v>
      </c>
      <c r="AK100" s="12" t="n">
        <f aca="false">IF(COUNT(B100:G100)&gt;5,SUM(B100:G100),"")</f>
        <v>18.15</v>
      </c>
      <c r="AL100" s="12" t="n">
        <f aca="false">IF(COUNT(H100:M100)&gt;5,SUM(H100:M100),"")</f>
        <v>17.86</v>
      </c>
      <c r="AM100" s="12" t="n">
        <f aca="false">IF(COUNT(AL100,AK101)=2,AL100+AK101,"")</f>
        <v>34.43</v>
      </c>
      <c r="AN100" s="14"/>
      <c r="AO100" s="14"/>
    </row>
    <row r="101" customFormat="false" ht="15" hidden="false" customHeight="false" outlineLevel="0" collapsed="false">
      <c r="A101" s="10" t="n">
        <v>1991</v>
      </c>
      <c r="B101" s="11" t="n">
        <v>0.65</v>
      </c>
      <c r="C101" s="11" t="n">
        <v>0.64</v>
      </c>
      <c r="D101" s="11" t="n">
        <v>2.89</v>
      </c>
      <c r="E101" s="11" t="n">
        <v>3.88</v>
      </c>
      <c r="F101" s="11" t="n">
        <v>4.85</v>
      </c>
      <c r="G101" s="11" t="n">
        <v>3.66</v>
      </c>
      <c r="H101" s="11" t="n">
        <v>4.85</v>
      </c>
      <c r="I101" s="11" t="n">
        <v>2.39</v>
      </c>
      <c r="J101" s="11" t="n">
        <v>4.75</v>
      </c>
      <c r="K101" s="11" t="n">
        <v>3.36</v>
      </c>
      <c r="L101" s="11" t="n">
        <v>5.28</v>
      </c>
      <c r="M101" s="11" t="n">
        <v>1.28</v>
      </c>
      <c r="N101" s="12"/>
      <c r="O101" s="12" t="n">
        <f aca="false">IF(S101&gt;11,SUM(B101:M101),"")</f>
        <v>38.48</v>
      </c>
      <c r="P101" s="12"/>
      <c r="Q101" s="12" t="n">
        <f aca="false">MAX(B101:M101)</f>
        <v>5.28</v>
      </c>
      <c r="R101" s="12" t="n">
        <f aca="false">MIN(B101:M101)</f>
        <v>0.64</v>
      </c>
      <c r="S101" s="13" t="n">
        <f aca="false">COUNT(B101:M101)</f>
        <v>12</v>
      </c>
      <c r="U101" s="14" t="n">
        <f aca="false">IF(COUNT(D101:F101)&gt;2,SUM(D101:F101),"")</f>
        <v>11.62</v>
      </c>
      <c r="V101" s="12" t="n">
        <f aca="false">IF(COUNT(U99:U103)&gt;4,AVERAGE(U99:U103),"")</f>
        <v>9.248</v>
      </c>
      <c r="W101" s="14" t="n">
        <f aca="false">IF(COUNT(G101:I101)&gt;2,SUM(G101:I101),"")</f>
        <v>10.9</v>
      </c>
      <c r="X101" s="12" t="n">
        <f aca="false">IF(COUNT(W99:W103)&gt;4,AVERAGE(W99:W103),"")</f>
        <v>12.248</v>
      </c>
      <c r="Y101" s="14" t="n">
        <f aca="false">IF(COUNT(J101:L101)&gt;2,SUM(J101:L101),"")</f>
        <v>13.39</v>
      </c>
      <c r="Z101" s="12" t="n">
        <f aca="false">IF(COUNT(Y99:Y103)&gt;4,AVERAGE(Y99:Y103),"")</f>
        <v>8.95</v>
      </c>
      <c r="AA101" s="14" t="n">
        <f aca="false">IF(COUNT(M101,B102:C102)&gt;2,SUM(M101,B102:C102),"")</f>
        <v>2.89</v>
      </c>
      <c r="AB101" s="12" t="n">
        <f aca="false">IF(COUNT(AA99:AA103)&gt;4,AVERAGE(AA99:AA103),"")</f>
        <v>2.92</v>
      </c>
      <c r="AC101" s="12" t="n">
        <f aca="false">IF(COUNT(O99:O103)&gt;4,AVERAGE(O99:O103),"")</f>
        <v>33.126</v>
      </c>
      <c r="AD101" s="14" t="n">
        <f aca="false">IF(COUNT(E101:J101)&gt;5,SUM(E101:J101),"")</f>
        <v>24.38</v>
      </c>
      <c r="AE101" s="12" t="n">
        <f aca="false">IF(COUNT(AD99:AD103)&gt;4,AVERAGE(AD99:AD103),"")</f>
        <v>23.244</v>
      </c>
      <c r="AF101" s="14" t="n">
        <f aca="false">IF(COUNT(K101:M101,B102:D102)&gt;5,SUM(K101:M101,B102:D102),"")</f>
        <v>13.43</v>
      </c>
      <c r="AG101" s="12" t="n">
        <f aca="false">IF(COUNT(AF99:AF103)&gt;4,AVERAGE(AF99:AF103),"")</f>
        <v>9.89</v>
      </c>
      <c r="AH101" s="12" t="n">
        <f aca="false">IF(COUNT(AF101,AD102)&gt;1,AF101+AD102,"")</f>
        <v>33.65</v>
      </c>
      <c r="AI101" s="12" t="n">
        <f aca="false">IF(COUNT(AH99:AH103)&gt;4,AVERAGE(AH99:AH103),"")</f>
        <v>34.348</v>
      </c>
      <c r="AK101" s="12" t="n">
        <f aca="false">IF(COUNT(B101:G101)&gt;5,SUM(B101:G101),"")</f>
        <v>16.57</v>
      </c>
      <c r="AL101" s="12" t="n">
        <f aca="false">IF(COUNT(H101:M101)&gt;5,SUM(H101:M101),"")</f>
        <v>21.91</v>
      </c>
      <c r="AM101" s="12" t="n">
        <f aca="false">IF(COUNT(AL101,AK102)=2,AL101+AK102,"")</f>
        <v>32.66</v>
      </c>
      <c r="AN101" s="14"/>
      <c r="AO101" s="14"/>
    </row>
    <row r="102" customFormat="false" ht="15" hidden="false" customHeight="false" outlineLevel="0" collapsed="false">
      <c r="A102" s="10" t="n">
        <v>1992</v>
      </c>
      <c r="B102" s="11" t="n">
        <v>0.79</v>
      </c>
      <c r="C102" s="11" t="n">
        <v>0.82</v>
      </c>
      <c r="D102" s="11" t="n">
        <v>1.9</v>
      </c>
      <c r="E102" s="11" t="n">
        <v>3.04</v>
      </c>
      <c r="F102" s="11" t="n">
        <v>2.05</v>
      </c>
      <c r="G102" s="11" t="n">
        <v>2.15</v>
      </c>
      <c r="H102" s="11" t="n">
        <v>4.27</v>
      </c>
      <c r="I102" s="11" t="n">
        <v>2.87</v>
      </c>
      <c r="J102" s="11" t="n">
        <v>5.84</v>
      </c>
      <c r="K102" s="11" t="n">
        <v>1.65</v>
      </c>
      <c r="L102" s="11" t="n">
        <v>3.79</v>
      </c>
      <c r="M102" s="11" t="n">
        <v>1.84</v>
      </c>
      <c r="N102" s="12"/>
      <c r="O102" s="12" t="n">
        <f aca="false">IF(S102&gt;11,SUM(B102:M102),"")</f>
        <v>31.01</v>
      </c>
      <c r="P102" s="12"/>
      <c r="Q102" s="12" t="n">
        <f aca="false">MAX(B102:M102)</f>
        <v>5.84</v>
      </c>
      <c r="R102" s="12" t="n">
        <f aca="false">MIN(B102:M102)</f>
        <v>0.79</v>
      </c>
      <c r="S102" s="13" t="n">
        <f aca="false">COUNT(B102:M102)</f>
        <v>12</v>
      </c>
      <c r="U102" s="14" t="n">
        <f aca="false">IF(COUNT(D102:F102)&gt;2,SUM(D102:F102),"")</f>
        <v>6.99</v>
      </c>
      <c r="V102" s="12" t="n">
        <f aca="false">IF(COUNT(U100:U104)&gt;4,AVERAGE(U100:U104),"")</f>
        <v>8.992</v>
      </c>
      <c r="W102" s="14" t="n">
        <f aca="false">IF(COUNT(G102:I102)&gt;2,SUM(G102:I102),"")</f>
        <v>9.29</v>
      </c>
      <c r="X102" s="12" t="n">
        <f aca="false">IF(COUNT(W100:W104)&gt;4,AVERAGE(W100:W104),"")</f>
        <v>12.816</v>
      </c>
      <c r="Y102" s="14" t="n">
        <f aca="false">IF(COUNT(J102:L102)&gt;2,SUM(J102:L102),"")</f>
        <v>11.28</v>
      </c>
      <c r="Z102" s="12" t="n">
        <f aca="false">IF(COUNT(Y100:Y104)&gt;4,AVERAGE(Y100:Y104),"")</f>
        <v>9.666</v>
      </c>
      <c r="AA102" s="14" t="n">
        <f aca="false">IF(COUNT(M102,B103:C103)&gt;2,SUM(M102,B103:C103),"")</f>
        <v>3.74</v>
      </c>
      <c r="AB102" s="12" t="n">
        <f aca="false">IF(COUNT(AA100:AA104)&gt;4,AVERAGE(AA100:AA104),"")</f>
        <v>2.812</v>
      </c>
      <c r="AC102" s="12" t="n">
        <f aca="false">IF(COUNT(O100:O104)&gt;4,AVERAGE(O100:O104),"")</f>
        <v>34.406</v>
      </c>
      <c r="AD102" s="14" t="n">
        <f aca="false">IF(COUNT(E102:J102)&gt;5,SUM(E102:J102),"")</f>
        <v>20.22</v>
      </c>
      <c r="AE102" s="12" t="n">
        <f aca="false">IF(COUNT(AD100:AD104)&gt;4,AVERAGE(AD100:AD104),"")</f>
        <v>24.458</v>
      </c>
      <c r="AF102" s="14" t="n">
        <f aca="false">IF(COUNT(K102:M102,B103:D103)&gt;5,SUM(K102:M102,B103:D103),"")</f>
        <v>10.33</v>
      </c>
      <c r="AG102" s="12" t="n">
        <f aca="false">IF(COUNT(AF100:AF104)&gt;4,AVERAGE(AF100:AF104),"")</f>
        <v>9.682</v>
      </c>
      <c r="AH102" s="12" t="n">
        <f aca="false">IF(COUNT(AF102,AD103)&gt;1,AF102+AD103,"")</f>
        <v>38.96</v>
      </c>
      <c r="AI102" s="12" t="n">
        <f aca="false">IF(COUNT(AH100:AH104)&gt;4,AVERAGE(AH100:AH104),"")</f>
        <v>33.326</v>
      </c>
      <c r="AK102" s="12" t="n">
        <f aca="false">IF(COUNT(B102:G102)&gt;5,SUM(B102:G102),"")</f>
        <v>10.75</v>
      </c>
      <c r="AL102" s="12" t="n">
        <f aca="false">IF(COUNT(H102:M102)&gt;5,SUM(H102:M102),"")</f>
        <v>20.26</v>
      </c>
      <c r="AM102" s="12" t="n">
        <f aca="false">IF(COUNT(AL102,AK103)=2,AL102+AK103,"")</f>
        <v>39.62</v>
      </c>
      <c r="AN102" s="14"/>
      <c r="AO102" s="14"/>
    </row>
    <row r="103" customFormat="false" ht="15" hidden="false" customHeight="false" outlineLevel="0" collapsed="false">
      <c r="A103" s="10" t="n">
        <v>1993</v>
      </c>
      <c r="B103" s="11" t="n">
        <v>1.42</v>
      </c>
      <c r="C103" s="11" t="n">
        <v>0.48</v>
      </c>
      <c r="D103" s="11" t="n">
        <v>1.15</v>
      </c>
      <c r="E103" s="11" t="n">
        <v>4.32</v>
      </c>
      <c r="F103" s="11" t="n">
        <v>4.87</v>
      </c>
      <c r="G103" s="11" t="n">
        <v>7.12</v>
      </c>
      <c r="H103" s="11" t="n">
        <v>4.95</v>
      </c>
      <c r="I103" s="11" t="n">
        <v>4.01</v>
      </c>
      <c r="J103" s="11" t="n">
        <v>3.36</v>
      </c>
      <c r="K103" s="11" t="n">
        <v>1.61</v>
      </c>
      <c r="L103" s="11" t="n">
        <v>1.78</v>
      </c>
      <c r="M103" s="11" t="n">
        <v>0.58</v>
      </c>
      <c r="N103" s="12"/>
      <c r="O103" s="12" t="n">
        <f aca="false">IF(S103&gt;11,SUM(B103:M103),"")</f>
        <v>35.65</v>
      </c>
      <c r="P103" s="12"/>
      <c r="Q103" s="12" t="n">
        <f aca="false">MAX(B103:M103)</f>
        <v>7.12</v>
      </c>
      <c r="R103" s="12" t="n">
        <f aca="false">MIN(B103:M103)</f>
        <v>0.48</v>
      </c>
      <c r="S103" s="13" t="n">
        <f aca="false">COUNT(B103:M103)</f>
        <v>12</v>
      </c>
      <c r="U103" s="14" t="n">
        <f aca="false">IF(COUNT(D103:F103)&gt;2,SUM(D103:F103),"")</f>
        <v>10.34</v>
      </c>
      <c r="V103" s="12" t="n">
        <f aca="false">IF(COUNT(U101:U105)&gt;4,AVERAGE(U101:U105),"")</f>
        <v>8.774</v>
      </c>
      <c r="W103" s="14" t="n">
        <f aca="false">IF(COUNT(G103:I103)&gt;2,SUM(G103:I103),"")</f>
        <v>16.08</v>
      </c>
      <c r="X103" s="12" t="n">
        <f aca="false">IF(COUNT(W101:W105)&gt;4,AVERAGE(W101:W105),"")</f>
        <v>12.386</v>
      </c>
      <c r="Y103" s="14" t="n">
        <f aca="false">IF(COUNT(J103:L103)&gt;2,SUM(J103:L103),"")</f>
        <v>6.75</v>
      </c>
      <c r="Z103" s="12" t="n">
        <f aca="false">IF(COUNT(Y101:Y105)&gt;4,AVERAGE(Y101:Y105),"")</f>
        <v>9.924</v>
      </c>
      <c r="AA103" s="14" t="n">
        <f aca="false">IF(COUNT(M103,B104:C104)&gt;2,SUM(M103,B104:C104),"")</f>
        <v>2.96</v>
      </c>
      <c r="AB103" s="12" t="n">
        <f aca="false">IF(COUNT(AA101:AA105)&gt;4,AVERAGE(AA101:AA105),"")</f>
        <v>3.106</v>
      </c>
      <c r="AC103" s="12" t="n">
        <f aca="false">IF(COUNT(O101:O105)&gt;4,AVERAGE(O101:O105),"")</f>
        <v>33.78</v>
      </c>
      <c r="AD103" s="14" t="n">
        <f aca="false">IF(COUNT(E103:J103)&gt;5,SUM(E103:J103),"")</f>
        <v>28.63</v>
      </c>
      <c r="AE103" s="12" t="n">
        <f aca="false">IF(COUNT(AD101:AD105)&gt;4,AVERAGE(AD101:AD105),"")</f>
        <v>23.644</v>
      </c>
      <c r="AF103" s="14" t="n">
        <f aca="false">IF(COUNT(K103:M103,B104:D104)&gt;5,SUM(K103:M103,B104:D104),"")</f>
        <v>7.11</v>
      </c>
      <c r="AG103" s="12" t="n">
        <f aca="false">IF(COUNT(AF101:AF105)&gt;4,AVERAGE(AF101:AF105),"")</f>
        <v>10.268</v>
      </c>
      <c r="AH103" s="12" t="n">
        <f aca="false">IF(COUNT(AF103,AD104)&gt;1,AF103+AD104,"")</f>
        <v>30.38</v>
      </c>
      <c r="AI103" s="12" t="n">
        <f aca="false">IF(COUNT(AH101:AH105)&gt;4,AVERAGE(AH101:AH105),"")</f>
        <v>33.128</v>
      </c>
      <c r="AK103" s="12" t="n">
        <f aca="false">IF(COUNT(B103:G103)&gt;5,SUM(B103:G103),"")</f>
        <v>19.36</v>
      </c>
      <c r="AL103" s="12" t="n">
        <f aca="false">IF(COUNT(H103:M103)&gt;5,SUM(H103:M103),"")</f>
        <v>16.29</v>
      </c>
      <c r="AM103" s="12" t="n">
        <f aca="false">IF(COUNT(AL103,AK104)=2,AL103+AK104,"")</f>
        <v>28.51</v>
      </c>
      <c r="AN103" s="14"/>
      <c r="AO103" s="14"/>
    </row>
    <row r="104" customFormat="false" ht="15" hidden="false" customHeight="false" outlineLevel="0" collapsed="false">
      <c r="A104" s="10" t="n">
        <v>1994</v>
      </c>
      <c r="B104" s="11" t="n">
        <v>1.27</v>
      </c>
      <c r="C104" s="11" t="n">
        <v>1.11</v>
      </c>
      <c r="D104" s="11" t="n">
        <v>0.76</v>
      </c>
      <c r="E104" s="11" t="n">
        <v>3.62</v>
      </c>
      <c r="F104" s="11" t="n">
        <v>1.79</v>
      </c>
      <c r="G104" s="11" t="n">
        <v>3.67</v>
      </c>
      <c r="H104" s="11" t="n">
        <v>4.99</v>
      </c>
      <c r="I104" s="11" t="n">
        <v>3.97</v>
      </c>
      <c r="J104" s="11" t="n">
        <v>5.23</v>
      </c>
      <c r="K104" s="11" t="n">
        <v>1.73</v>
      </c>
      <c r="L104" s="11" t="n">
        <v>2.21</v>
      </c>
      <c r="M104" s="11" t="n">
        <v>0.53</v>
      </c>
      <c r="N104" s="12"/>
      <c r="O104" s="12" t="n">
        <f aca="false">IF(S104&gt;11,SUM(B104:M104),"")</f>
        <v>30.88</v>
      </c>
      <c r="P104" s="12"/>
      <c r="Q104" s="12" t="n">
        <f aca="false">MAX(B104:M104)</f>
        <v>5.23</v>
      </c>
      <c r="R104" s="12" t="n">
        <f aca="false">MIN(B104:M104)</f>
        <v>0.53</v>
      </c>
      <c r="S104" s="13" t="n">
        <f aca="false">COUNT(B104:M104)</f>
        <v>12</v>
      </c>
      <c r="U104" s="14" t="n">
        <f aca="false">IF(COUNT(D104:F104)&gt;2,SUM(D104:F104),"")</f>
        <v>6.17</v>
      </c>
      <c r="V104" s="12" t="n">
        <f aca="false">IF(COUNT(U102:U106)&gt;4,AVERAGE(U102:U106),"")</f>
        <v>7.746</v>
      </c>
      <c r="W104" s="14" t="n">
        <f aca="false">IF(COUNT(G104:I104)&gt;2,SUM(G104:I104),"")</f>
        <v>12.63</v>
      </c>
      <c r="X104" s="12" t="n">
        <f aca="false">IF(COUNT(W102:W106)&gt;4,AVERAGE(W102:W106),"")</f>
        <v>12.816</v>
      </c>
      <c r="Y104" s="14" t="n">
        <f aca="false">IF(COUNT(J104:L104)&gt;2,SUM(J104:L104),"")</f>
        <v>9.17</v>
      </c>
      <c r="Z104" s="12" t="n">
        <f aca="false">IF(COUNT(Y102:Y106)&gt;4,AVERAGE(Y102:Y106),"")</f>
        <v>8.91</v>
      </c>
      <c r="AA104" s="14" t="n">
        <f aca="false">IF(COUNT(M104,B105:C105)&gt;2,SUM(M104,B105:C105),"")</f>
        <v>1.61</v>
      </c>
      <c r="AB104" s="12" t="n">
        <f aca="false">IF(COUNT(AA102:AA106)&gt;4,AVERAGE(AA102:AA106),"")</f>
        <v>3.462</v>
      </c>
      <c r="AC104" s="12" t="n">
        <f aca="false">IF(COUNT(O102:O106)&gt;4,AVERAGE(O102:O106),"")</f>
        <v>32.684</v>
      </c>
      <c r="AD104" s="14" t="n">
        <f aca="false">IF(COUNT(E104:J104)&gt;5,SUM(E104:J104),"")</f>
        <v>23.27</v>
      </c>
      <c r="AE104" s="12" t="n">
        <f aca="false">IF(COUNT(AD102:AD106)&gt;4,AVERAGE(AD102:AD106),"")</f>
        <v>22.86</v>
      </c>
      <c r="AF104" s="14" t="n">
        <f aca="false">IF(COUNT(K104:M104,B105:D105)&gt;5,SUM(K104:M104,B105:D105),"")</f>
        <v>7.72</v>
      </c>
      <c r="AG104" s="12" t="n">
        <f aca="false">IF(COUNT(AF102:AF106)&gt;4,AVERAGE(AF102:AF106),"")</f>
        <v>10.068</v>
      </c>
      <c r="AH104" s="12" t="n">
        <f aca="false">IF(COUNT(AF104,AD105)&gt;1,AF104+AD105,"")</f>
        <v>29.44</v>
      </c>
      <c r="AI104" s="12" t="n">
        <f aca="false">IF(COUNT(AH102:AH106)&gt;4,AVERAGE(AH102:AH106),"")</f>
        <v>32.916</v>
      </c>
      <c r="AK104" s="12" t="n">
        <f aca="false">IF(COUNT(B104:G104)&gt;5,SUM(B104:G104),"")</f>
        <v>12.22</v>
      </c>
      <c r="AL104" s="12" t="n">
        <f aca="false">IF(COUNT(H104:M104)&gt;5,SUM(H104:M104),"")</f>
        <v>18.66</v>
      </c>
      <c r="AM104" s="12" t="n">
        <f aca="false">IF(COUNT(AL104,AK105)=2,AL104+AK105,"")</f>
        <v>30.74</v>
      </c>
      <c r="AN104" s="14"/>
      <c r="AO104" s="14"/>
    </row>
    <row r="105" customFormat="false" ht="15" hidden="false" customHeight="false" outlineLevel="0" collapsed="false">
      <c r="A105" s="10" t="n">
        <v>1995</v>
      </c>
      <c r="B105" s="11" t="n">
        <v>0.74</v>
      </c>
      <c r="C105" s="11" t="n">
        <v>0.34</v>
      </c>
      <c r="D105" s="11" t="n">
        <v>2.17</v>
      </c>
      <c r="E105" s="11" t="n">
        <v>2.94</v>
      </c>
      <c r="F105" s="11" t="n">
        <v>3.64</v>
      </c>
      <c r="G105" s="11" t="n">
        <v>2.25</v>
      </c>
      <c r="H105" s="11" t="n">
        <v>3.54</v>
      </c>
      <c r="I105" s="11" t="n">
        <v>7.24</v>
      </c>
      <c r="J105" s="11" t="n">
        <v>2.11</v>
      </c>
      <c r="K105" s="11" t="n">
        <v>4.95</v>
      </c>
      <c r="L105" s="11" t="n">
        <v>1.97</v>
      </c>
      <c r="M105" s="11" t="n">
        <v>0.99</v>
      </c>
      <c r="N105" s="12"/>
      <c r="O105" s="12" t="n">
        <f aca="false">IF(S105&gt;11,SUM(B105:M105),"")</f>
        <v>32.88</v>
      </c>
      <c r="P105" s="12"/>
      <c r="Q105" s="12" t="n">
        <f aca="false">MAX(B105:M105)</f>
        <v>7.24</v>
      </c>
      <c r="R105" s="12" t="n">
        <f aca="false">MIN(B105:M105)</f>
        <v>0.34</v>
      </c>
      <c r="S105" s="13" t="n">
        <f aca="false">COUNT(B105:M105)</f>
        <v>12</v>
      </c>
      <c r="U105" s="14" t="n">
        <f aca="false">IF(COUNT(D105:F105)&gt;2,SUM(D105:F105),"")</f>
        <v>8.75</v>
      </c>
      <c r="V105" s="12" t="n">
        <f aca="false">IF(COUNT(U103:U107)&gt;4,AVERAGE(U103:U107),"")</f>
        <v>7.518</v>
      </c>
      <c r="W105" s="14" t="n">
        <f aca="false">IF(COUNT(G105:I105)&gt;2,SUM(G105:I105),"")</f>
        <v>13.03</v>
      </c>
      <c r="X105" s="12" t="n">
        <f aca="false">IF(COUNT(W103:W107)&gt;4,AVERAGE(W103:W107),"")</f>
        <v>13.614</v>
      </c>
      <c r="Y105" s="14" t="n">
        <f aca="false">IF(COUNT(J105:L105)&gt;2,SUM(J105:L105),"")</f>
        <v>9.03</v>
      </c>
      <c r="Z105" s="12" t="n">
        <f aca="false">IF(COUNT(Y103:Y107)&gt;4,AVERAGE(Y103:Y107),"")</f>
        <v>7.816</v>
      </c>
      <c r="AA105" s="14" t="n">
        <f aca="false">IF(COUNT(M105,B106:C106)&gt;2,SUM(M105,B106:C106),"")</f>
        <v>4.33</v>
      </c>
      <c r="AB105" s="12" t="n">
        <f aca="false">IF(COUNT(AA103:AA107)&gt;4,AVERAGE(AA103:AA107),"")</f>
        <v>3.516</v>
      </c>
      <c r="AC105" s="12" t="n">
        <f aca="false">IF(COUNT(O103:O107)&gt;4,AVERAGE(O103:O107),"")</f>
        <v>32.168</v>
      </c>
      <c r="AD105" s="14" t="n">
        <f aca="false">IF(COUNT(E105:J105)&gt;5,SUM(E105:J105),"")</f>
        <v>21.72</v>
      </c>
      <c r="AE105" s="12" t="n">
        <f aca="false">IF(COUNT(AD103:AD107)&gt;4,AVERAGE(AD103:AD107),"")</f>
        <v>22.848</v>
      </c>
      <c r="AF105" s="14" t="n">
        <f aca="false">IF(COUNT(K105:M105,B106:D106)&gt;5,SUM(K105:M105,B106:D106),"")</f>
        <v>12.75</v>
      </c>
      <c r="AG105" s="12" t="n">
        <f aca="false">IF(COUNT(AF103:AF107)&gt;4,AVERAGE(AF103:AF107),"")</f>
        <v>10.116</v>
      </c>
      <c r="AH105" s="12" t="n">
        <f aca="false">IF(COUNT(AF105,AD106)&gt;1,AF105+AD106,"")</f>
        <v>33.21</v>
      </c>
      <c r="AI105" s="12" t="n">
        <f aca="false">IF(COUNT(AH103:AH107)&gt;4,AVERAGE(AH103:AH107),"")</f>
        <v>31.278</v>
      </c>
      <c r="AK105" s="12" t="n">
        <f aca="false">IF(COUNT(B105:G105)&gt;5,SUM(B105:G105),"")</f>
        <v>12.08</v>
      </c>
      <c r="AL105" s="12" t="n">
        <f aca="false">IF(COUNT(H105:M105)&gt;5,SUM(H105:M105),"")</f>
        <v>20.8</v>
      </c>
      <c r="AM105" s="12" t="n">
        <f aca="false">IF(COUNT(AL105,AK106)=2,AL105+AK106,"")</f>
        <v>37.02</v>
      </c>
      <c r="AN105" s="14"/>
      <c r="AO105" s="14"/>
    </row>
    <row r="106" customFormat="false" ht="15" hidden="false" customHeight="false" outlineLevel="0" collapsed="false">
      <c r="A106" s="10" t="n">
        <v>1996</v>
      </c>
      <c r="B106" s="11" t="n">
        <v>2.64</v>
      </c>
      <c r="C106" s="11" t="n">
        <v>0.7</v>
      </c>
      <c r="D106" s="11" t="n">
        <v>1.5</v>
      </c>
      <c r="E106" s="11" t="n">
        <v>2.42</v>
      </c>
      <c r="F106" s="11" t="n">
        <v>2.56</v>
      </c>
      <c r="G106" s="11" t="n">
        <v>6.4</v>
      </c>
      <c r="H106" s="11" t="n">
        <v>4.27</v>
      </c>
      <c r="I106" s="11" t="n">
        <v>2.38</v>
      </c>
      <c r="J106" s="11" t="n">
        <v>2.43</v>
      </c>
      <c r="K106" s="11" t="n">
        <v>3.61</v>
      </c>
      <c r="L106" s="11" t="n">
        <v>2.28</v>
      </c>
      <c r="M106" s="11" t="n">
        <v>1.81</v>
      </c>
      <c r="N106" s="12"/>
      <c r="O106" s="12" t="n">
        <f aca="false">IF(S106&gt;11,SUM(B106:M106),"")</f>
        <v>33</v>
      </c>
      <c r="P106" s="12"/>
      <c r="Q106" s="12" t="n">
        <f aca="false">MAX(B106:M106)</f>
        <v>6.4</v>
      </c>
      <c r="R106" s="12" t="n">
        <f aca="false">MIN(B106:M106)</f>
        <v>0.7</v>
      </c>
      <c r="S106" s="13" t="n">
        <f aca="false">COUNT(B106:M106)</f>
        <v>12</v>
      </c>
      <c r="U106" s="14" t="n">
        <f aca="false">IF(COUNT(D106:F106)&gt;2,SUM(D106:F106),"")</f>
        <v>6.48</v>
      </c>
      <c r="V106" s="12" t="n">
        <f aca="false">IF(COUNT(U104:U108)&gt;4,AVERAGE(U104:U108),"")</f>
        <v>7.332</v>
      </c>
      <c r="W106" s="14" t="n">
        <f aca="false">IF(COUNT(G106:I106)&gt;2,SUM(G106:I106),"")</f>
        <v>13.05</v>
      </c>
      <c r="X106" s="12" t="n">
        <f aca="false">IF(COUNT(W104:W108)&gt;4,AVERAGE(W104:W108),"")</f>
        <v>12.826</v>
      </c>
      <c r="Y106" s="14" t="n">
        <f aca="false">IF(COUNT(J106:L106)&gt;2,SUM(J106:L106),"")</f>
        <v>8.32</v>
      </c>
      <c r="Z106" s="12" t="n">
        <f aca="false">IF(COUNT(Y104:Y108)&gt;4,AVERAGE(Y104:Y108),"")</f>
        <v>7.828</v>
      </c>
      <c r="AA106" s="14" t="n">
        <f aca="false">IF(COUNT(M106,B107:C107)&gt;2,SUM(M106,B107:C107),"")</f>
        <v>4.67</v>
      </c>
      <c r="AB106" s="12" t="n">
        <f aca="false">IF(COUNT(AA104:AA108)&gt;4,AVERAGE(AA104:AA108),"")</f>
        <v>3.726</v>
      </c>
      <c r="AC106" s="12" t="n">
        <f aca="false">IF(COUNT(O104:O108)&gt;4,AVERAGE(O104:O108),"")</f>
        <v>31.524</v>
      </c>
      <c r="AD106" s="14" t="n">
        <f aca="false">IF(COUNT(E106:J106)&gt;5,SUM(E106:J106),"")</f>
        <v>20.46</v>
      </c>
      <c r="AE106" s="12" t="n">
        <f aca="false">IF(COUNT(AD104:AD108)&gt;4,AVERAGE(AD104:AD108),"")</f>
        <v>21.162</v>
      </c>
      <c r="AF106" s="14" t="n">
        <f aca="false">IF(COUNT(K106:M106,B107:D107)&gt;5,SUM(K106:M106,B107:D107),"")</f>
        <v>12.43</v>
      </c>
      <c r="AG106" s="12" t="n">
        <f aca="false">IF(COUNT(AF104:AF108)&gt;4,AVERAGE(AF104:AF108),"")</f>
        <v>10.504</v>
      </c>
      <c r="AH106" s="12" t="n">
        <f aca="false">IF(COUNT(AF106,AD107)&gt;1,AF106+AD107,"")</f>
        <v>32.59</v>
      </c>
      <c r="AI106" s="12" t="n">
        <f aca="false">IF(COUNT(AH104:AH108)&gt;4,AVERAGE(AH104:AH108),"")</f>
        <v>32.246</v>
      </c>
      <c r="AK106" s="12" t="n">
        <f aca="false">IF(COUNT(B106:G106)&gt;5,SUM(B106:G106),"")</f>
        <v>16.22</v>
      </c>
      <c r="AL106" s="12" t="n">
        <f aca="false">IF(COUNT(H106:M106)&gt;5,SUM(H106:M106),"")</f>
        <v>16.78</v>
      </c>
      <c r="AM106" s="12" t="n">
        <f aca="false">IF(COUNT(AL106,AK107)=2,AL106+AK107,"")</f>
        <v>29.6</v>
      </c>
      <c r="AN106" s="14"/>
      <c r="AO106" s="14"/>
    </row>
    <row r="107" customFormat="false" ht="15" hidden="false" customHeight="false" outlineLevel="0" collapsed="false">
      <c r="A107" s="10" t="n">
        <v>1997</v>
      </c>
      <c r="B107" s="11" t="n">
        <v>1.98</v>
      </c>
      <c r="C107" s="11" t="n">
        <v>0.88</v>
      </c>
      <c r="D107" s="11" t="n">
        <v>1.87</v>
      </c>
      <c r="E107" s="11" t="n">
        <v>0.97</v>
      </c>
      <c r="F107" s="11" t="n">
        <v>3.01</v>
      </c>
      <c r="G107" s="11" t="n">
        <v>4.11</v>
      </c>
      <c r="H107" s="11" t="n">
        <v>4.99</v>
      </c>
      <c r="I107" s="11" t="n">
        <v>4.18</v>
      </c>
      <c r="J107" s="11" t="n">
        <v>2.9</v>
      </c>
      <c r="K107" s="11" t="n">
        <v>2.18</v>
      </c>
      <c r="L107" s="11" t="n">
        <v>0.73</v>
      </c>
      <c r="M107" s="11" t="n">
        <v>0.63</v>
      </c>
      <c r="N107" s="12"/>
      <c r="O107" s="12" t="n">
        <f aca="false">IF(S107&gt;11,SUM(B107:M107),"")</f>
        <v>28.43</v>
      </c>
      <c r="P107" s="12"/>
      <c r="Q107" s="12" t="n">
        <f aca="false">MAX(B107:M107)</f>
        <v>4.99</v>
      </c>
      <c r="R107" s="12" t="n">
        <f aca="false">MIN(B107:M107)</f>
        <v>0.63</v>
      </c>
      <c r="S107" s="13" t="n">
        <f aca="false">COUNT(B107:M107)</f>
        <v>12</v>
      </c>
      <c r="U107" s="14" t="n">
        <f aca="false">IF(COUNT(D107:F107)&gt;2,SUM(D107:F107),"")</f>
        <v>5.85</v>
      </c>
      <c r="V107" s="12" t="n">
        <f aca="false">IF(COUNT(U105:U109)&gt;4,AVERAGE(U105:U109),"")</f>
        <v>8.004</v>
      </c>
      <c r="W107" s="14" t="n">
        <f aca="false">IF(COUNT(G107:I107)&gt;2,SUM(G107:I107),"")</f>
        <v>13.28</v>
      </c>
      <c r="X107" s="12" t="n">
        <f aca="false">IF(COUNT(W105:W109)&gt;4,AVERAGE(W105:W109),"")</f>
        <v>13.31</v>
      </c>
      <c r="Y107" s="14" t="n">
        <f aca="false">IF(COUNT(J107:L107)&gt;2,SUM(J107:L107),"")</f>
        <v>5.81</v>
      </c>
      <c r="Z107" s="12" t="n">
        <f aca="false">IF(COUNT(Y105:Y109)&gt;4,AVERAGE(Y105:Y109),"")</f>
        <v>6.924</v>
      </c>
      <c r="AA107" s="14" t="n">
        <f aca="false">IF(COUNT(M107,B108:C108)&gt;2,SUM(M107,B108:C108),"")</f>
        <v>4.01</v>
      </c>
      <c r="AB107" s="12" t="n">
        <f aca="false">IF(COUNT(AA105:AA109)&gt;4,AVERAGE(AA105:AA109),"")</f>
        <v>4.034</v>
      </c>
      <c r="AC107" s="12" t="n">
        <f aca="false">IF(COUNT(O105:O109)&gt;4,AVERAGE(O105:O109),"")</f>
        <v>32</v>
      </c>
      <c r="AD107" s="14" t="n">
        <f aca="false">IF(COUNT(E107:J107)&gt;5,SUM(E107:J107),"")</f>
        <v>20.16</v>
      </c>
      <c r="AE107" s="12" t="n">
        <f aca="false">IF(COUNT(AD105:AD109)&gt;4,AVERAGE(AD105:AD109),"")</f>
        <v>21.742</v>
      </c>
      <c r="AF107" s="14" t="n">
        <f aca="false">IF(COUNT(K107:M107,B108:D108)&gt;5,SUM(K107:M107,B108:D108),"")</f>
        <v>10.57</v>
      </c>
      <c r="AG107" s="12" t="n">
        <f aca="false">IF(COUNT(AF105:AF109)&gt;4,AVERAGE(AF105:AF109),"")</f>
        <v>10.368</v>
      </c>
      <c r="AH107" s="12" t="n">
        <f aca="false">IF(COUNT(AF107,AD108)&gt;1,AF107+AD108,"")</f>
        <v>30.77</v>
      </c>
      <c r="AI107" s="12" t="n">
        <f aca="false">IF(COUNT(AH105:AH109)&gt;4,AVERAGE(AH105:AH109),"")</f>
        <v>32.82</v>
      </c>
      <c r="AK107" s="12" t="n">
        <f aca="false">IF(COUNT(B107:G107)&gt;5,SUM(B107:G107),"")</f>
        <v>12.82</v>
      </c>
      <c r="AL107" s="12" t="n">
        <f aca="false">IF(COUNT(H107:M107)&gt;5,SUM(H107:M107),"")</f>
        <v>15.61</v>
      </c>
      <c r="AM107" s="12" t="n">
        <f aca="false">IF(COUNT(AL107,AK108)=2,AL107+AK108,"")</f>
        <v>34.62</v>
      </c>
      <c r="AN107" s="14"/>
      <c r="AO107" s="14"/>
    </row>
    <row r="108" customFormat="false" ht="15" hidden="false" customHeight="false" outlineLevel="0" collapsed="false">
      <c r="A108" s="10" t="n">
        <v>1998</v>
      </c>
      <c r="B108" s="11" t="n">
        <v>1.79</v>
      </c>
      <c r="C108" s="11" t="n">
        <v>1.59</v>
      </c>
      <c r="D108" s="11" t="n">
        <v>3.65</v>
      </c>
      <c r="E108" s="11" t="n">
        <v>2.34</v>
      </c>
      <c r="F108" s="11" t="n">
        <v>3.42</v>
      </c>
      <c r="G108" s="11" t="n">
        <v>6.22</v>
      </c>
      <c r="H108" s="11" t="n">
        <v>1.71</v>
      </c>
      <c r="I108" s="11" t="n">
        <v>4.21</v>
      </c>
      <c r="J108" s="11" t="n">
        <v>2.3</v>
      </c>
      <c r="K108" s="11" t="n">
        <v>2.74</v>
      </c>
      <c r="L108" s="11" t="n">
        <v>1.77</v>
      </c>
      <c r="M108" s="11" t="n">
        <v>0.69</v>
      </c>
      <c r="N108" s="12"/>
      <c r="O108" s="12" t="n">
        <f aca="false">IF(S108&gt;11,SUM(B108:M108),"")</f>
        <v>32.43</v>
      </c>
      <c r="P108" s="12"/>
      <c r="Q108" s="12" t="n">
        <f aca="false">MAX(B108:M108)</f>
        <v>6.22</v>
      </c>
      <c r="R108" s="12" t="n">
        <f aca="false">MIN(B108:M108)</f>
        <v>0.69</v>
      </c>
      <c r="S108" s="13" t="n">
        <f aca="false">COUNT(B108:M108)</f>
        <v>12</v>
      </c>
      <c r="U108" s="14" t="n">
        <f aca="false">IF(COUNT(D108:F108)&gt;2,SUM(D108:F108),"")</f>
        <v>9.41</v>
      </c>
      <c r="V108" s="12" t="n">
        <f aca="false">IF(COUNT(U106:U110)&gt;4,AVERAGE(U106:U110),"")</f>
        <v>7.862</v>
      </c>
      <c r="W108" s="14" t="n">
        <f aca="false">IF(COUNT(G108:I108)&gt;2,SUM(G108:I108),"")</f>
        <v>12.14</v>
      </c>
      <c r="X108" s="12" t="n">
        <f aca="false">IF(COUNT(W106:W110)&gt;4,AVERAGE(W106:W110),"")</f>
        <v>13.666</v>
      </c>
      <c r="Y108" s="14" t="n">
        <f aca="false">IF(COUNT(J108:L108)&gt;2,SUM(J108:L108),"")</f>
        <v>6.81</v>
      </c>
      <c r="Z108" s="12" t="n">
        <f aca="false">IF(COUNT(Y106:Y110)&gt;4,AVERAGE(Y106:Y110),"")</f>
        <v>6.594</v>
      </c>
      <c r="AA108" s="14" t="n">
        <f aca="false">IF(COUNT(M108,B109:C109)&gt;2,SUM(M108,B109:C109),"")</f>
        <v>4.01</v>
      </c>
      <c r="AB108" s="12" t="n">
        <f aca="false">IF(COUNT(AA106:AA110)&gt;4,AVERAGE(AA106:AA110),"")</f>
        <v>4.034</v>
      </c>
      <c r="AC108" s="12" t="n">
        <f aca="false">IF(COUNT(O106:O110)&gt;4,AVERAGE(O106:O110),"")</f>
        <v>32.26</v>
      </c>
      <c r="AD108" s="14" t="n">
        <f aca="false">IF(COUNT(E108:J108)&gt;5,SUM(E108:J108),"")</f>
        <v>20.2</v>
      </c>
      <c r="AE108" s="12" t="n">
        <f aca="false">IF(COUNT(AD106:AD110)&gt;4,AVERAGE(AD106:AD110),"")</f>
        <v>22.452</v>
      </c>
      <c r="AF108" s="14" t="n">
        <f aca="false">IF(COUNT(K108:M108,B109:D109)&gt;5,SUM(K108:M108,B109:D109),"")</f>
        <v>9.05</v>
      </c>
      <c r="AG108" s="12" t="n">
        <f aca="false">IF(COUNT(AF106:AF110)&gt;4,AVERAGE(AF106:AF110),"")</f>
        <v>9.54</v>
      </c>
      <c r="AH108" s="12" t="n">
        <f aca="false">IF(COUNT(AF108,AD109)&gt;1,AF108+AD109,"")</f>
        <v>35.22</v>
      </c>
      <c r="AI108" s="12" t="n">
        <f aca="false">IF(COUNT(AH106:AH110)&gt;4,AVERAGE(AH106:AH110),"")</f>
        <v>33.026</v>
      </c>
      <c r="AK108" s="12" t="n">
        <f aca="false">IF(COUNT(B108:G108)&gt;5,SUM(B108:G108),"")</f>
        <v>19.01</v>
      </c>
      <c r="AL108" s="12" t="n">
        <f aca="false">IF(COUNT(H108:M108)&gt;5,SUM(H108:M108),"")</f>
        <v>13.42</v>
      </c>
      <c r="AM108" s="12" t="n">
        <f aca="false">IF(COUNT(AL108,AK109)=2,AL108+AK109,"")</f>
        <v>30.45</v>
      </c>
      <c r="AN108" s="14"/>
      <c r="AO108" s="14"/>
    </row>
    <row r="109" customFormat="false" ht="15" hidden="false" customHeight="false" outlineLevel="0" collapsed="false">
      <c r="A109" s="10" t="n">
        <v>1999</v>
      </c>
      <c r="B109" s="11" t="n">
        <v>2.13</v>
      </c>
      <c r="C109" s="11" t="n">
        <v>1.19</v>
      </c>
      <c r="D109" s="11" t="n">
        <v>0.53</v>
      </c>
      <c r="E109" s="11" t="n">
        <v>4.12</v>
      </c>
      <c r="F109" s="11" t="n">
        <v>4.88</v>
      </c>
      <c r="G109" s="11" t="n">
        <v>4.18</v>
      </c>
      <c r="H109" s="11" t="n">
        <v>7.59</v>
      </c>
      <c r="I109" s="11" t="n">
        <v>3.28</v>
      </c>
      <c r="J109" s="11" t="n">
        <v>2.12</v>
      </c>
      <c r="K109" s="11" t="n">
        <v>1.28</v>
      </c>
      <c r="L109" s="11" t="n">
        <v>1.25</v>
      </c>
      <c r="M109" s="11" t="n">
        <v>0.71</v>
      </c>
      <c r="N109" s="12"/>
      <c r="O109" s="12" t="n">
        <f aca="false">IF(S109&gt;11,SUM(B109:M109),"")</f>
        <v>33.26</v>
      </c>
      <c r="P109" s="12"/>
      <c r="Q109" s="12" t="n">
        <f aca="false">MAX(B109:M109)</f>
        <v>7.59</v>
      </c>
      <c r="R109" s="12" t="n">
        <f aca="false">MIN(B109:M109)</f>
        <v>0.53</v>
      </c>
      <c r="S109" s="13" t="n">
        <f aca="false">COUNT(B109:M109)</f>
        <v>12</v>
      </c>
      <c r="U109" s="14" t="n">
        <f aca="false">IF(COUNT(D109:F109)&gt;2,SUM(D109:F109),"")</f>
        <v>9.53</v>
      </c>
      <c r="V109" s="12" t="n">
        <f aca="false">IF(COUNT(U107:U111)&gt;4,AVERAGE(U107:U111),"")</f>
        <v>8.656</v>
      </c>
      <c r="W109" s="14" t="n">
        <f aca="false">IF(COUNT(G109:I109)&gt;2,SUM(G109:I109),"")</f>
        <v>15.05</v>
      </c>
      <c r="X109" s="12" t="n">
        <f aca="false">IF(COUNT(W107:W111)&gt;4,AVERAGE(W107:W111),"")</f>
        <v>13.42</v>
      </c>
      <c r="Y109" s="14" t="n">
        <f aca="false">IF(COUNT(J109:L109)&gt;2,SUM(J109:L109),"")</f>
        <v>4.65</v>
      </c>
      <c r="Z109" s="12" t="n">
        <f aca="false">IF(COUNT(Y107:Y111)&gt;4,AVERAGE(Y107:Y111),"")</f>
        <v>6.676</v>
      </c>
      <c r="AA109" s="14" t="n">
        <f aca="false">IF(COUNT(M109,B110:C110)&gt;2,SUM(M109,B110:C110),"")</f>
        <v>3.15</v>
      </c>
      <c r="AB109" s="12" t="n">
        <f aca="false">IF(COUNT(AA107:AA111)&gt;4,AVERAGE(AA107:AA111),"")</f>
        <v>3.802</v>
      </c>
      <c r="AC109" s="12" t="n">
        <f aca="false">IF(COUNT(O107:O111)&gt;4,AVERAGE(O107:O111),"")</f>
        <v>32.67</v>
      </c>
      <c r="AD109" s="14" t="n">
        <f aca="false">IF(COUNT(E109:J109)&gt;5,SUM(E109:J109),"")</f>
        <v>26.17</v>
      </c>
      <c r="AE109" s="12" t="n">
        <f aca="false">IF(COUNT(AD107:AD111)&gt;4,AVERAGE(AD107:AD111),"")</f>
        <v>23.486</v>
      </c>
      <c r="AF109" s="14" t="n">
        <f aca="false">IF(COUNT(K109:M109,B110:D110)&gt;5,SUM(K109:M109,B110:D110),"")</f>
        <v>7.04</v>
      </c>
      <c r="AG109" s="12" t="n">
        <f aca="false">IF(COUNT(AF107:AF111)&gt;4,AVERAGE(AF107:AF111),"")</f>
        <v>9.148</v>
      </c>
      <c r="AH109" s="12" t="n">
        <f aca="false">IF(COUNT(AF109,AD110)&gt;1,AF109+AD110,"")</f>
        <v>32.31</v>
      </c>
      <c r="AI109" s="12" t="n">
        <f aca="false">IF(COUNT(AH107:AH111)&gt;4,AVERAGE(AH107:AH111),"")</f>
        <v>33.728</v>
      </c>
      <c r="AK109" s="12" t="n">
        <f aca="false">IF(COUNT(B109:G109)&gt;5,SUM(B109:G109),"")</f>
        <v>17.03</v>
      </c>
      <c r="AL109" s="12" t="n">
        <f aca="false">IF(COUNT(H109:M109)&gt;5,SUM(H109:M109),"")</f>
        <v>16.23</v>
      </c>
      <c r="AM109" s="12" t="n">
        <f aca="false">IF(COUNT(AL109,AK110)=2,AL109+AK110,"")</f>
        <v>33.39</v>
      </c>
      <c r="AN109" s="14"/>
      <c r="AO109" s="14"/>
    </row>
    <row r="110" customFormat="false" ht="15" hidden="false" customHeight="true" outlineLevel="0" collapsed="false">
      <c r="A110" s="10" t="n">
        <v>2000</v>
      </c>
      <c r="B110" s="11" t="n">
        <v>1.17</v>
      </c>
      <c r="C110" s="11" t="n">
        <v>1.27</v>
      </c>
      <c r="D110" s="11" t="n">
        <v>1.36</v>
      </c>
      <c r="E110" s="11" t="n">
        <v>2.42</v>
      </c>
      <c r="F110" s="11" t="n">
        <v>4.26</v>
      </c>
      <c r="G110" s="11" t="n">
        <v>6.68</v>
      </c>
      <c r="H110" s="11" t="n">
        <v>4.33</v>
      </c>
      <c r="I110" s="11" t="n">
        <v>3.8</v>
      </c>
      <c r="J110" s="11" t="n">
        <v>3.78</v>
      </c>
      <c r="K110" s="11" t="n">
        <v>0.89</v>
      </c>
      <c r="L110" s="11" t="n">
        <v>2.71</v>
      </c>
      <c r="M110" s="11" t="n">
        <v>1.51</v>
      </c>
      <c r="N110" s="12"/>
      <c r="O110" s="12" t="n">
        <f aca="false">IF(S110&gt;11,SUM(B110:M110),"")</f>
        <v>34.18</v>
      </c>
      <c r="P110" s="12"/>
      <c r="Q110" s="12" t="n">
        <f aca="false">MAX(B110:M110)</f>
        <v>6.68</v>
      </c>
      <c r="R110" s="12" t="n">
        <f aca="false">MIN(B110:M110)</f>
        <v>0.89</v>
      </c>
      <c r="S110" s="13" t="n">
        <f aca="false">COUNT(B110:M110)</f>
        <v>12</v>
      </c>
      <c r="U110" s="14" t="n">
        <f aca="false">IF(COUNT(D110:F110)&gt;2,SUM(D110:F110),"")</f>
        <v>8.04</v>
      </c>
      <c r="V110" s="12" t="n">
        <f aca="false">IF(COUNT(U108:U112)&gt;4,AVERAGE(U108:U112),"")</f>
        <v>9.382</v>
      </c>
      <c r="W110" s="14" t="n">
        <f aca="false">IF(COUNT(G110:I110)&gt;2,SUM(G110:I110),"")</f>
        <v>14.81</v>
      </c>
      <c r="X110" s="12" t="n">
        <f aca="false">IF(COUNT(W108:W112)&gt;4,AVERAGE(W108:W112),"")</f>
        <v>13.534</v>
      </c>
      <c r="Y110" s="14" t="n">
        <f aca="false">IF(COUNT(J110:L110)&gt;2,SUM(J110:L110),"")</f>
        <v>7.38</v>
      </c>
      <c r="Z110" s="12" t="n">
        <f aca="false">IF(COUNT(Y108:Y112)&gt;4,AVERAGE(Y108:Y112),"")</f>
        <v>7.292</v>
      </c>
      <c r="AA110" s="14" t="n">
        <f aca="false">IF(COUNT(M110,B111:C111)&gt;2,SUM(M110,B111:C111),"")</f>
        <v>4.33</v>
      </c>
      <c r="AB110" s="12" t="n">
        <f aca="false">IF(COUNT(AA108:AA112)&gt;4,AVERAGE(AA108:AA112),"")</f>
        <v>3.316</v>
      </c>
      <c r="AC110" s="12" t="n">
        <f aca="false">IF(COUNT(O108:O112)&gt;4,AVERAGE(O108:O112),"")</f>
        <v>34</v>
      </c>
      <c r="AD110" s="14" t="n">
        <f aca="false">IF(COUNT(E110:J110)&gt;5,SUM(E110:J110),"")</f>
        <v>25.27</v>
      </c>
      <c r="AE110" s="12" t="n">
        <f aca="false">IF(COUNT(AD108:AD112)&gt;4,AVERAGE(AD108:AD112),"")</f>
        <v>24.58</v>
      </c>
      <c r="AF110" s="14" t="n">
        <f aca="false">IF(COUNT(K110:M110,B111:D111)&gt;5,SUM(K110:M110,B111:D111),"")</f>
        <v>8.61</v>
      </c>
      <c r="AG110" s="12" t="n">
        <f aca="false">IF(COUNT(AF108:AF112)&gt;4,AVERAGE(AF108:AF112),"")</f>
        <v>8.584</v>
      </c>
      <c r="AH110" s="12" t="n">
        <f aca="false">IF(COUNT(AF110,AD111)&gt;1,AF110+AD111,"")</f>
        <v>34.24</v>
      </c>
      <c r="AI110" s="12" t="n">
        <f aca="false">IF(COUNT(AH108:AH112)&gt;4,AVERAGE(AH108:AH112),"")</f>
        <v>32.988</v>
      </c>
      <c r="AK110" s="12" t="n">
        <f aca="false">IF(COUNT(B110:G110)&gt;5,SUM(B110:G110),"")</f>
        <v>17.16</v>
      </c>
      <c r="AL110" s="12" t="n">
        <f aca="false">IF(COUNT(H110:M110)&gt;5,SUM(H110:M110),"")</f>
        <v>17.02</v>
      </c>
      <c r="AM110" s="12" t="n">
        <f aca="false">IF(COUNT(AL110,AK111)=2,AL110+AK111,"")</f>
        <v>35.02</v>
      </c>
      <c r="AN110" s="14"/>
      <c r="AO110" s="14"/>
    </row>
    <row r="111" customFormat="false" ht="15" hidden="false" customHeight="true" outlineLevel="0" collapsed="false">
      <c r="A111" s="10" t="n">
        <v>2001</v>
      </c>
      <c r="B111" s="11" t="n">
        <v>1.17</v>
      </c>
      <c r="C111" s="11" t="n">
        <v>1.65</v>
      </c>
      <c r="D111" s="11" t="n">
        <v>0.68</v>
      </c>
      <c r="E111" s="11" t="n">
        <v>4.86</v>
      </c>
      <c r="F111" s="11" t="n">
        <v>4.91</v>
      </c>
      <c r="G111" s="11" t="n">
        <v>4.73</v>
      </c>
      <c r="H111" s="11" t="n">
        <v>2.61</v>
      </c>
      <c r="I111" s="11" t="n">
        <v>4.48</v>
      </c>
      <c r="J111" s="11" t="n">
        <v>4.04</v>
      </c>
      <c r="K111" s="11" t="n">
        <v>2.43</v>
      </c>
      <c r="L111" s="11" t="n">
        <v>2.26</v>
      </c>
      <c r="M111" s="11" t="n">
        <v>1.23</v>
      </c>
      <c r="N111" s="12"/>
      <c r="O111" s="12" t="n">
        <f aca="false">IF(S111&gt;11,SUM(B111:M111),"")</f>
        <v>35.05</v>
      </c>
      <c r="P111" s="12"/>
      <c r="Q111" s="12" t="n">
        <f aca="false">MAX(B111:M111)</f>
        <v>4.91</v>
      </c>
      <c r="R111" s="12" t="n">
        <f aca="false">MIN(B111:M111)</f>
        <v>0.68</v>
      </c>
      <c r="S111" s="13" t="n">
        <f aca="false">COUNT(B111:M111)</f>
        <v>12</v>
      </c>
      <c r="U111" s="14" t="n">
        <f aca="false">IF(COUNT(D111:F111)&gt;2,SUM(D111:F111),"")</f>
        <v>10.45</v>
      </c>
      <c r="V111" s="12" t="n">
        <f aca="false">IF(COUNT(U109:U113)&gt;4,AVERAGE(U109:U113),"")</f>
        <v>9.386</v>
      </c>
      <c r="W111" s="14" t="n">
        <f aca="false">IF(COUNT(G111:I111)&gt;2,SUM(G111:I111),"")</f>
        <v>11.82</v>
      </c>
      <c r="X111" s="12" t="n">
        <f aca="false">IF(COUNT(W109:W113)&gt;4,AVERAGE(W109:W113),"")</f>
        <v>12.824</v>
      </c>
      <c r="Y111" s="14" t="n">
        <f aca="false">IF(COUNT(J111:L111)&gt;2,SUM(J111:L111),"")</f>
        <v>8.73</v>
      </c>
      <c r="Z111" s="12" t="n">
        <f aca="false">IF(COUNT(Y109:Y113)&gt;4,AVERAGE(Y109:Y113),"")</f>
        <v>7.468</v>
      </c>
      <c r="AA111" s="14" t="n">
        <f aca="false">IF(COUNT(M111,B112:C112)&gt;2,SUM(M111,B112:C112),"")</f>
        <v>3.51</v>
      </c>
      <c r="AB111" s="12" t="n">
        <f aca="false">IF(COUNT(AA109:AA113)&gt;4,AVERAGE(AA109:AA113),"")</f>
        <v>3.27</v>
      </c>
      <c r="AC111" s="12" t="n">
        <f aca="false">IF(COUNT(O109:O113)&gt;4,AVERAGE(O109:O113),"")</f>
        <v>33.118</v>
      </c>
      <c r="AD111" s="14" t="n">
        <f aca="false">IF(COUNT(E111:J111)&gt;5,SUM(E111:J111),"")</f>
        <v>25.63</v>
      </c>
      <c r="AE111" s="12" t="n">
        <f aca="false">IF(COUNT(AD109:AD113)&gt;4,AVERAGE(AD109:AD113),"")</f>
        <v>24.404</v>
      </c>
      <c r="AF111" s="14" t="n">
        <f aca="false">IF(COUNT(K111:M111,B112:D112)&gt;5,SUM(K111:M111,B112:D112),"")</f>
        <v>10.47</v>
      </c>
      <c r="AG111" s="12" t="n">
        <f aca="false">IF(COUNT(AF109:AF113)&gt;4,AVERAGE(AF109:AF113),"")</f>
        <v>9.054</v>
      </c>
      <c r="AH111" s="12" t="n">
        <f aca="false">IF(COUNT(AF111,AD112)&gt;1,AF111+AD112,"")</f>
        <v>36.1</v>
      </c>
      <c r="AI111" s="12" t="n">
        <f aca="false">IF(COUNT(AH109:AH113)&gt;4,AVERAGE(AH109:AH113),"")</f>
        <v>32.744</v>
      </c>
      <c r="AK111" s="12" t="n">
        <f aca="false">IF(COUNT(B111:G111)&gt;5,SUM(B111:G111),"")</f>
        <v>18</v>
      </c>
      <c r="AL111" s="12" t="n">
        <f aca="false">IF(COUNT(H111:M111)&gt;5,SUM(H111:M111),"")</f>
        <v>17.05</v>
      </c>
      <c r="AM111" s="12" t="n">
        <f aca="false">IF(COUNT(AL111,AK112)=2,AL111+AK112,"")</f>
        <v>34.45</v>
      </c>
      <c r="AN111" s="14"/>
      <c r="AO111" s="14"/>
    </row>
    <row r="112" customFormat="false" ht="15" hidden="false" customHeight="true" outlineLevel="0" collapsed="false">
      <c r="A112" s="10" t="n">
        <v>2002</v>
      </c>
      <c r="B112" s="11" t="n">
        <v>0.5</v>
      </c>
      <c r="C112" s="11" t="n">
        <v>1.78</v>
      </c>
      <c r="D112" s="11" t="n">
        <v>2.27</v>
      </c>
      <c r="E112" s="11" t="n">
        <v>4.21</v>
      </c>
      <c r="F112" s="11" t="n">
        <v>3</v>
      </c>
      <c r="G112" s="11" t="n">
        <v>5.64</v>
      </c>
      <c r="H112" s="11" t="n">
        <v>3.63</v>
      </c>
      <c r="I112" s="11" t="n">
        <v>4.58</v>
      </c>
      <c r="J112" s="11" t="n">
        <v>4.57</v>
      </c>
      <c r="K112" s="11" t="n">
        <v>3.93</v>
      </c>
      <c r="L112" s="11" t="n">
        <v>0.39</v>
      </c>
      <c r="M112" s="11" t="n">
        <v>0.58</v>
      </c>
      <c r="N112" s="12"/>
      <c r="O112" s="12" t="n">
        <f aca="false">IF(S112&gt;11,SUM(B112:M112),"")</f>
        <v>35.08</v>
      </c>
      <c r="P112" s="12"/>
      <c r="Q112" s="12" t="n">
        <f aca="false">MAX(B112:M112)</f>
        <v>5.64</v>
      </c>
      <c r="R112" s="12" t="n">
        <f aca="false">MIN(B112:M112)</f>
        <v>0.39</v>
      </c>
      <c r="S112" s="13" t="n">
        <f aca="false">COUNT(B112:M112)</f>
        <v>12</v>
      </c>
      <c r="U112" s="14" t="n">
        <f aca="false">IF(COUNT(D112:F112)&gt;2,SUM(D112:F112),"")</f>
        <v>9.48</v>
      </c>
      <c r="V112" s="12" t="n">
        <f aca="false">IF(COUNT(U110:U114)&gt;4,AVERAGE(U110:U114),"")</f>
        <v>10.038</v>
      </c>
      <c r="W112" s="14" t="n">
        <f aca="false">IF(COUNT(G112:I112)&gt;2,SUM(G112:I112),"")</f>
        <v>13.85</v>
      </c>
      <c r="X112" s="12" t="n">
        <f aca="false">IF(COUNT(W110:W114)&gt;4,AVERAGE(W110:W114),"")</f>
        <v>11.958</v>
      </c>
      <c r="Y112" s="14" t="n">
        <f aca="false">IF(COUNT(J112:L112)&gt;2,SUM(J112:L112),"")</f>
        <v>8.89</v>
      </c>
      <c r="Z112" s="12" t="n">
        <f aca="false">IF(COUNT(Y110:Y114)&gt;4,AVERAGE(Y110:Y114),"")</f>
        <v>8.024</v>
      </c>
      <c r="AA112" s="14" t="n">
        <f aca="false">IF(COUNT(M112,B113:C113)&gt;2,SUM(M112,B113:C113),"")</f>
        <v>1.58</v>
      </c>
      <c r="AB112" s="12" t="n">
        <f aca="false">IF(COUNT(AA110:AA114)&gt;4,AVERAGE(AA110:AA114),"")</f>
        <v>3.52</v>
      </c>
      <c r="AC112" s="12" t="n">
        <f aca="false">IF(COUNT(O110:O114)&gt;4,AVERAGE(O110:O114),"")</f>
        <v>33.448</v>
      </c>
      <c r="AD112" s="14" t="n">
        <f aca="false">IF(COUNT(E112:J112)&gt;5,SUM(E112:J112),"")</f>
        <v>25.63</v>
      </c>
      <c r="AE112" s="12" t="n">
        <f aca="false">IF(COUNT(AD110:AD114)&gt;4,AVERAGE(AD110:AD114),"")</f>
        <v>23.69</v>
      </c>
      <c r="AF112" s="14" t="n">
        <f aca="false">IF(COUNT(K112:M112,B113:D113)&gt;5,SUM(K112:M112,B113:D113),"")</f>
        <v>7.75</v>
      </c>
      <c r="AG112" s="12" t="n">
        <f aca="false">IF(COUNT(AF110:AF114)&gt;4,AVERAGE(AF110:AF114),"")</f>
        <v>9.822</v>
      </c>
      <c r="AH112" s="12" t="n">
        <f aca="false">IF(COUNT(AF112,AD113)&gt;1,AF112+AD113,"")</f>
        <v>27.07</v>
      </c>
      <c r="AI112" s="12" t="n">
        <f aca="false">IF(COUNT(AH110:AH114)&gt;4,AVERAGE(AH110:AH114),"")</f>
        <v>31.972</v>
      </c>
      <c r="AK112" s="12" t="n">
        <f aca="false">IF(COUNT(B112:G112)&gt;5,SUM(B112:G112),"")</f>
        <v>17.4</v>
      </c>
      <c r="AL112" s="12" t="n">
        <f aca="false">IF(COUNT(H112:M112)&gt;5,SUM(H112:M112),"")</f>
        <v>17.68</v>
      </c>
      <c r="AM112" s="12" t="n">
        <f aca="false">IF(COUNT(AL112,AK113)=2,AL112+AK113,"")</f>
        <v>31.46</v>
      </c>
      <c r="AN112" s="14"/>
      <c r="AO112" s="14"/>
    </row>
    <row r="113" customFormat="false" ht="15" hidden="false" customHeight="true" outlineLevel="0" collapsed="false">
      <c r="A113" s="10" t="n">
        <v>2003</v>
      </c>
      <c r="B113" s="11" t="n">
        <v>0.36</v>
      </c>
      <c r="C113" s="11" t="n">
        <v>0.64</v>
      </c>
      <c r="D113" s="11" t="n">
        <v>1.85</v>
      </c>
      <c r="E113" s="11" t="n">
        <v>2.76</v>
      </c>
      <c r="F113" s="11" t="n">
        <v>4.82</v>
      </c>
      <c r="G113" s="11" t="n">
        <v>3.35</v>
      </c>
      <c r="H113" s="11" t="n">
        <v>3.28</v>
      </c>
      <c r="I113" s="11" t="n">
        <v>1.96</v>
      </c>
      <c r="J113" s="11" t="n">
        <v>3.15</v>
      </c>
      <c r="K113" s="11" t="n">
        <v>1.37</v>
      </c>
      <c r="L113" s="11" t="n">
        <v>3.17</v>
      </c>
      <c r="M113" s="11" t="n">
        <v>1.31</v>
      </c>
      <c r="N113" s="12"/>
      <c r="O113" s="12" t="n">
        <f aca="false">IF(S113&gt;11,SUM(B113:M113),"")</f>
        <v>28.02</v>
      </c>
      <c r="P113" s="12"/>
      <c r="Q113" s="12" t="n">
        <f aca="false">MAX(B113:M113)</f>
        <v>4.82</v>
      </c>
      <c r="R113" s="12" t="n">
        <f aca="false">MIN(B113:M113)</f>
        <v>0.36</v>
      </c>
      <c r="S113" s="13" t="n">
        <f aca="false">COUNT(B113:M113)</f>
        <v>12</v>
      </c>
      <c r="U113" s="14" t="n">
        <f aca="false">IF(COUNT(D113:F113)&gt;2,SUM(D113:F113),"")</f>
        <v>9.43</v>
      </c>
      <c r="V113" s="12" t="n">
        <f aca="false">IF(COUNT(U111:U115)&gt;4,AVERAGE(U111:U115),"")</f>
        <v>9.516</v>
      </c>
      <c r="W113" s="14" t="n">
        <f aca="false">IF(COUNT(G113:I113)&gt;2,SUM(G113:I113),"")</f>
        <v>8.59</v>
      </c>
      <c r="X113" s="12" t="n">
        <f aca="false">IF(COUNT(W111:W115)&gt;4,AVERAGE(W111:W115),"")</f>
        <v>10.914</v>
      </c>
      <c r="Y113" s="14" t="n">
        <f aca="false">IF(COUNT(J113:L113)&gt;2,SUM(J113:L113),"")</f>
        <v>7.69</v>
      </c>
      <c r="Z113" s="12" t="n">
        <f aca="false">IF(COUNT(Y111:Y115)&gt;4,AVERAGE(Y111:Y115),"")</f>
        <v>8.47</v>
      </c>
      <c r="AA113" s="14" t="n">
        <f aca="false">IF(COUNT(M113,B114:C114)&gt;2,SUM(M113,B114:C114),"")</f>
        <v>3.78</v>
      </c>
      <c r="AB113" s="12" t="n">
        <f aca="false">IF(COUNT(AA111:AA115)&gt;4,AVERAGE(AA111:AA115),"")</f>
        <v>3.288</v>
      </c>
      <c r="AC113" s="12" t="n">
        <f aca="false">IF(COUNT(O111:O115)&gt;4,AVERAGE(O111:O115),"")</f>
        <v>32.322</v>
      </c>
      <c r="AD113" s="14" t="n">
        <f aca="false">IF(COUNT(E113:J113)&gt;5,SUM(E113:J113),"")</f>
        <v>19.32</v>
      </c>
      <c r="AE113" s="12" t="n">
        <f aca="false">IF(COUNT(AD111:AD115)&gt;4,AVERAGE(AD111:AD115),"")</f>
        <v>22.15</v>
      </c>
      <c r="AF113" s="14" t="n">
        <f aca="false">IF(COUNT(K113:M113,B114:D114)&gt;5,SUM(K113:M113,B114:D114),"")</f>
        <v>11.4</v>
      </c>
      <c r="AG113" s="12" t="n">
        <f aca="false">IF(COUNT(AF111:AF115)&gt;4,AVERAGE(AF111:AF115),"")</f>
        <v>10.32</v>
      </c>
      <c r="AH113" s="12" t="n">
        <f aca="false">IF(COUNT(AF113,AD114)&gt;1,AF113+AD114,"")</f>
        <v>34</v>
      </c>
      <c r="AI113" s="12" t="n">
        <f aca="false">IF(COUNT(AH111:AH115)&gt;4,AVERAGE(AH111:AH115),"")</f>
        <v>31.348</v>
      </c>
      <c r="AK113" s="12" t="n">
        <f aca="false">IF(COUNT(B113:G113)&gt;5,SUM(B113:G113),"")</f>
        <v>13.78</v>
      </c>
      <c r="AL113" s="12" t="n">
        <f aca="false">IF(COUNT(H113:M113)&gt;5,SUM(H113:M113),"")</f>
        <v>14.24</v>
      </c>
      <c r="AM113" s="12" t="n">
        <f aca="false">IF(COUNT(AL113,AK114)=2,AL113+AK114,"")</f>
        <v>34.07</v>
      </c>
      <c r="AN113" s="14"/>
      <c r="AO113" s="14"/>
    </row>
    <row r="114" customFormat="false" ht="15" hidden="false" customHeight="true" outlineLevel="0" collapsed="false">
      <c r="A114" s="10" t="n">
        <v>2004</v>
      </c>
      <c r="B114" s="11" t="n">
        <v>0.81</v>
      </c>
      <c r="C114" s="11" t="n">
        <v>1.66</v>
      </c>
      <c r="D114" s="11" t="n">
        <v>3.08</v>
      </c>
      <c r="E114" s="11" t="n">
        <v>2.17</v>
      </c>
      <c r="F114" s="11" t="n">
        <v>7.54</v>
      </c>
      <c r="G114" s="11" t="n">
        <v>4.57</v>
      </c>
      <c r="H114" s="11" t="n">
        <v>3.1</v>
      </c>
      <c r="I114" s="11" t="n">
        <v>3.05</v>
      </c>
      <c r="J114" s="11" t="n">
        <v>2.17</v>
      </c>
      <c r="K114" s="11" t="n">
        <v>3.61</v>
      </c>
      <c r="L114" s="11" t="n">
        <v>1.65</v>
      </c>
      <c r="M114" s="11" t="n">
        <v>1.5</v>
      </c>
      <c r="N114" s="12"/>
      <c r="O114" s="12" t="n">
        <f aca="false">IF(S114&gt;11,SUM(B114:M114),"")</f>
        <v>34.91</v>
      </c>
      <c r="P114" s="12"/>
      <c r="Q114" s="12" t="n">
        <f aca="false">MAX(B114:M114)</f>
        <v>7.54</v>
      </c>
      <c r="R114" s="12" t="n">
        <f aca="false">MIN(B114:M114)</f>
        <v>0.81</v>
      </c>
      <c r="S114" s="13" t="n">
        <f aca="false">COUNT(B114:M114)</f>
        <v>12</v>
      </c>
      <c r="U114" s="14" t="n">
        <f aca="false">IF(COUNT(D114:F114)&gt;2,SUM(D114:F114),"")</f>
        <v>12.79</v>
      </c>
      <c r="V114" s="12" t="n">
        <f aca="false">IF(COUNT(U112:U116)&gt;4,AVERAGE(U112:U116),"")</f>
        <v>9.2</v>
      </c>
      <c r="W114" s="14" t="n">
        <f aca="false">IF(COUNT(G114:I114)&gt;2,SUM(G114:I114),"")</f>
        <v>10.72</v>
      </c>
      <c r="X114" s="12" t="n">
        <f aca="false">IF(COUNT(W112:W116)&gt;4,AVERAGE(W112:W116),"")</f>
        <v>10.56</v>
      </c>
      <c r="Y114" s="14" t="n">
        <f aca="false">IF(COUNT(J114:L114)&gt;2,SUM(J114:L114),"")</f>
        <v>7.43</v>
      </c>
      <c r="Z114" s="12" t="n">
        <f aca="false">IF(COUNT(Y112:Y116)&gt;4,AVERAGE(Y112:Y116),"")</f>
        <v>8.168</v>
      </c>
      <c r="AA114" s="14" t="n">
        <f aca="false">IF(COUNT(M114,B115:C115)&gt;2,SUM(M114,B115:C115),"")</f>
        <v>4.4</v>
      </c>
      <c r="AB114" s="12" t="n">
        <f aca="false">IF(COUNT(AA112:AA116)&gt;4,AVERAGE(AA112:AA116),"")</f>
        <v>3.348</v>
      </c>
      <c r="AC114" s="12" t="n">
        <f aca="false">IF(COUNT(O112:O116)&gt;4,AVERAGE(O112:O116),"")</f>
        <v>31.326</v>
      </c>
      <c r="AD114" s="14" t="n">
        <f aca="false">IF(COUNT(E114:J114)&gt;5,SUM(E114:J114),"")</f>
        <v>22.6</v>
      </c>
      <c r="AE114" s="12" t="n">
        <f aca="false">IF(COUNT(AD112:AD116)&gt;4,AVERAGE(AD112:AD116),"")</f>
        <v>21.028</v>
      </c>
      <c r="AF114" s="14" t="n">
        <f aca="false">IF(COUNT(K114:M114,B115:D115)&gt;5,SUM(K114:M114,B115:D115),"")</f>
        <v>10.88</v>
      </c>
      <c r="AG114" s="12" t="n">
        <f aca="false">IF(COUNT(AF112:AF116)&gt;4,AVERAGE(AF112:AF116),"")</f>
        <v>10.252</v>
      </c>
      <c r="AH114" s="12" t="n">
        <f aca="false">IF(COUNT(AF114,AD115)&gt;1,AF114+AD115,"")</f>
        <v>28.45</v>
      </c>
      <c r="AI114" s="12" t="n">
        <f aca="false">IF(COUNT(AH112:AH116)&gt;4,AVERAGE(AH112:AH116),"")</f>
        <v>30.432</v>
      </c>
      <c r="AK114" s="12" t="n">
        <f aca="false">IF(COUNT(B114:G114)&gt;5,SUM(B114:G114),"")</f>
        <v>19.83</v>
      </c>
      <c r="AL114" s="12" t="n">
        <f aca="false">IF(COUNT(H114:M114)&gt;5,SUM(H114:M114),"")</f>
        <v>15.08</v>
      </c>
      <c r="AM114" s="12" t="n">
        <f aca="false">IF(COUNT(AL114,AK115)=2,AL114+AK115,"")</f>
        <v>27.22</v>
      </c>
      <c r="AN114" s="14"/>
      <c r="AO114" s="14"/>
    </row>
    <row r="115" customFormat="false" ht="15" hidden="false" customHeight="true" outlineLevel="0" collapsed="false">
      <c r="A115" s="10" t="n">
        <v>2005</v>
      </c>
      <c r="B115" s="11" t="n">
        <v>1.66</v>
      </c>
      <c r="C115" s="11" t="n">
        <v>1.24</v>
      </c>
      <c r="D115" s="11" t="n">
        <v>1.22</v>
      </c>
      <c r="E115" s="11" t="n">
        <v>1.6</v>
      </c>
      <c r="F115" s="11" t="n">
        <v>2.61</v>
      </c>
      <c r="G115" s="11" t="n">
        <v>3.81</v>
      </c>
      <c r="H115" s="11" t="n">
        <v>3.08</v>
      </c>
      <c r="I115" s="11" t="n">
        <v>2.7</v>
      </c>
      <c r="J115" s="11" t="n">
        <v>3.77</v>
      </c>
      <c r="K115" s="11" t="n">
        <v>2.92</v>
      </c>
      <c r="L115" s="11" t="n">
        <v>2.92</v>
      </c>
      <c r="M115" s="11" t="n">
        <v>1.02</v>
      </c>
      <c r="N115" s="12"/>
      <c r="O115" s="12" t="n">
        <f aca="false">IF(S115&gt;11,SUM(B115:M115),"")</f>
        <v>28.55</v>
      </c>
      <c r="P115" s="12"/>
      <c r="Q115" s="12" t="n">
        <f aca="false">MAX(B115:M115)</f>
        <v>3.81</v>
      </c>
      <c r="R115" s="12" t="n">
        <f aca="false">MIN(B115:M115)</f>
        <v>1.02</v>
      </c>
      <c r="S115" s="13" t="n">
        <f aca="false">COUNT(B115:M115)</f>
        <v>12</v>
      </c>
      <c r="U115" s="14" t="n">
        <f aca="false">IF(COUNT(D115:F115)&gt;2,SUM(D115:F115),"")</f>
        <v>5.43</v>
      </c>
      <c r="V115" s="12" t="n">
        <f aca="false">IF(COUNT(U113:U117)&gt;4,AVERAGE(U113:U117),"")</f>
        <v>8.782</v>
      </c>
      <c r="W115" s="14" t="n">
        <f aca="false">IF(COUNT(G115:I115)&gt;2,SUM(G115:I115),"")</f>
        <v>9.59</v>
      </c>
      <c r="X115" s="12" t="n">
        <f aca="false">IF(COUNT(W113:W117)&gt;4,AVERAGE(W113:W117),"")</f>
        <v>10.388</v>
      </c>
      <c r="Y115" s="14" t="n">
        <f aca="false">IF(COUNT(J115:L115)&gt;2,SUM(J115:L115),"")</f>
        <v>9.61</v>
      </c>
      <c r="Z115" s="12" t="n">
        <f aca="false">IF(COUNT(Y113:Y117)&gt;4,AVERAGE(Y113:Y117),"")</f>
        <v>8.082</v>
      </c>
      <c r="AA115" s="14" t="n">
        <f aca="false">IF(COUNT(M115,B116:C116)&gt;2,SUM(M115,B116:C116),"")</f>
        <v>3.17</v>
      </c>
      <c r="AB115" s="12" t="n">
        <f aca="false">IF(COUNT(AA113:AA117)&gt;4,AVERAGE(AA113:AA117),"")</f>
        <v>4.14</v>
      </c>
      <c r="AC115" s="12" t="n">
        <f aca="false">IF(COUNT(O113:O117)&gt;4,AVERAGE(O113:O117),"")</f>
        <v>31.006</v>
      </c>
      <c r="AD115" s="14" t="n">
        <f aca="false">IF(COUNT(E115:J115)&gt;5,SUM(E115:J115),"")</f>
        <v>17.57</v>
      </c>
      <c r="AE115" s="12" t="n">
        <f aca="false">IF(COUNT(AD113:AD117)&gt;4,AVERAGE(AD113:AD117),"")</f>
        <v>20.18</v>
      </c>
      <c r="AF115" s="14" t="n">
        <f aca="false">IF(COUNT(K115:M115,B116:D116)&gt;5,SUM(K115:M115,B116:D116),"")</f>
        <v>11.1</v>
      </c>
      <c r="AG115" s="12" t="n">
        <f aca="false">IF(COUNT(AF113:AF117)&gt;4,AVERAGE(AF113:AF117),"")</f>
        <v>11.062</v>
      </c>
      <c r="AH115" s="12" t="n">
        <f aca="false">IF(COUNT(AF115,AD116)&gt;1,AF115+AD116,"")</f>
        <v>31.12</v>
      </c>
      <c r="AI115" s="12" t="n">
        <f aca="false">IF(COUNT(AH113:AH117)&gt;4,AVERAGE(AH113:AH117),"")</f>
        <v>31.938</v>
      </c>
      <c r="AK115" s="12" t="n">
        <f aca="false">IF(COUNT(B115:G115)&gt;5,SUM(B115:G115),"")</f>
        <v>12.14</v>
      </c>
      <c r="AL115" s="12" t="n">
        <f aca="false">IF(COUNT(H115:M115)&gt;5,SUM(H115:M115),"")</f>
        <v>16.41</v>
      </c>
      <c r="AM115" s="12" t="n">
        <f aca="false">IF(COUNT(AL115,AK116)=2,AL115+AK116,"")</f>
        <v>29.65</v>
      </c>
      <c r="AN115" s="14"/>
      <c r="AO115" s="14"/>
    </row>
    <row r="116" customFormat="false" ht="15" hidden="false" customHeight="true" outlineLevel="0" collapsed="false">
      <c r="A116" s="10" t="n">
        <v>2006</v>
      </c>
      <c r="B116" s="11" t="n">
        <v>1.4</v>
      </c>
      <c r="C116" s="11" t="n">
        <v>0.75</v>
      </c>
      <c r="D116" s="11" t="n">
        <v>2.09</v>
      </c>
      <c r="E116" s="11" t="n">
        <v>2.62</v>
      </c>
      <c r="F116" s="11" t="n">
        <v>4.16</v>
      </c>
      <c r="G116" s="11" t="n">
        <v>2.22</v>
      </c>
      <c r="H116" s="11" t="n">
        <v>3.5</v>
      </c>
      <c r="I116" s="11" t="n">
        <v>4.33</v>
      </c>
      <c r="J116" s="11" t="n">
        <v>3.19</v>
      </c>
      <c r="K116" s="11" t="n">
        <v>2.32</v>
      </c>
      <c r="L116" s="11" t="n">
        <v>1.71</v>
      </c>
      <c r="M116" s="11" t="n">
        <v>1.78</v>
      </c>
      <c r="N116" s="12"/>
      <c r="O116" s="12" t="n">
        <f aca="false">IF(S116&gt;11,SUM(B116:M116),"")</f>
        <v>30.07</v>
      </c>
      <c r="P116" s="12"/>
      <c r="Q116" s="12" t="n">
        <f aca="false">MAX(B116:M116)</f>
        <v>4.33</v>
      </c>
      <c r="R116" s="12" t="n">
        <f aca="false">MIN(B116:M116)</f>
        <v>0.75</v>
      </c>
      <c r="S116" s="13" t="n">
        <f aca="false">COUNT(B116:M116)</f>
        <v>12</v>
      </c>
      <c r="U116" s="14" t="n">
        <f aca="false">IF(COUNT(D116:F116)&gt;2,SUM(D116:F116),"")</f>
        <v>8.87</v>
      </c>
      <c r="V116" s="12" t="n">
        <f aca="false">IF(COUNT(U114:U118)&gt;4,AVERAGE(U114:U118),"")</f>
        <v>8.776</v>
      </c>
      <c r="W116" s="14" t="n">
        <f aca="false">IF(COUNT(G116:I116)&gt;2,SUM(G116:I116),"")</f>
        <v>10.05</v>
      </c>
      <c r="X116" s="12" t="n">
        <f aca="false">IF(COUNT(W114:W118)&gt;4,AVERAGE(W114:W118),"")</f>
        <v>11.036</v>
      </c>
      <c r="Y116" s="14" t="n">
        <f aca="false">IF(COUNT(J116:L116)&gt;2,SUM(J116:L116),"")</f>
        <v>7.22</v>
      </c>
      <c r="Z116" s="12" t="n">
        <f aca="false">IF(COUNT(Y114:Y118)&gt;4,AVERAGE(Y114:Y118),"")</f>
        <v>7.758</v>
      </c>
      <c r="AA116" s="14" t="n">
        <f aca="false">IF(COUNT(M116,B117:C117)&gt;2,SUM(M116,B117:C117),"")</f>
        <v>3.81</v>
      </c>
      <c r="AB116" s="12" t="n">
        <f aca="false">IF(COUNT(AA114:AA118)&gt;4,AVERAGE(AA114:AA118),"")</f>
        <v>4.228</v>
      </c>
      <c r="AC116" s="12" t="n">
        <f aca="false">IF(COUNT(O114:O118)&gt;4,AVERAGE(O114:O118),"")</f>
        <v>31.946</v>
      </c>
      <c r="AD116" s="14" t="n">
        <f aca="false">IF(COUNT(E116:J116)&gt;5,SUM(E116:J116),"")</f>
        <v>20.02</v>
      </c>
      <c r="AE116" s="12" t="n">
        <f aca="false">IF(COUNT(AD114:AD118)&gt;4,AVERAGE(AD114:AD118),"")</f>
        <v>20.876</v>
      </c>
      <c r="AF116" s="14" t="n">
        <f aca="false">IF(COUNT(K116:M116,B117:D117)&gt;5,SUM(K116:M116,B117:D117),"")</f>
        <v>10.13</v>
      </c>
      <c r="AG116" s="12" t="n">
        <f aca="false">IF(COUNT(AF114:AF118)&gt;4,AVERAGE(AF114:AF118),"")</f>
        <v>10.74</v>
      </c>
      <c r="AH116" s="12" t="n">
        <f aca="false">IF(COUNT(AF116,AD117)&gt;1,AF116+AD117,"")</f>
        <v>31.52</v>
      </c>
      <c r="AI116" s="12" t="n">
        <f aca="false">IF(COUNT(AH114:AH118)&gt;4,AVERAGE(AH114:AH118),"")</f>
        <v>30.568</v>
      </c>
      <c r="AK116" s="12" t="n">
        <f aca="false">IF(COUNT(B116:G116)&gt;5,SUM(B116:G116),"")</f>
        <v>13.24</v>
      </c>
      <c r="AL116" s="12" t="n">
        <f aca="false">IF(COUNT(H116:M116)&gt;5,SUM(H116:M116),"")</f>
        <v>16.83</v>
      </c>
      <c r="AM116" s="12" t="n">
        <f aca="false">IF(COUNT(AL116,AK117)=2,AL116+AK117,"")</f>
        <v>29.24</v>
      </c>
      <c r="AN116" s="14"/>
      <c r="AO116" s="14"/>
    </row>
    <row r="117" customFormat="false" ht="15" hidden="false" customHeight="true" outlineLevel="0" collapsed="false">
      <c r="A117" s="10" t="n">
        <v>2007</v>
      </c>
      <c r="B117" s="11" t="n">
        <v>0.92</v>
      </c>
      <c r="C117" s="11" t="n">
        <v>1.11</v>
      </c>
      <c r="D117" s="11" t="n">
        <v>2.29</v>
      </c>
      <c r="E117" s="11" t="n">
        <v>2.48</v>
      </c>
      <c r="F117" s="11" t="n">
        <v>2.62</v>
      </c>
      <c r="G117" s="11" t="n">
        <v>2.99</v>
      </c>
      <c r="H117" s="11" t="n">
        <v>3.06</v>
      </c>
      <c r="I117" s="11" t="n">
        <v>6.94</v>
      </c>
      <c r="J117" s="11" t="n">
        <v>3.3</v>
      </c>
      <c r="K117" s="11" t="n">
        <v>4.85</v>
      </c>
      <c r="L117" s="11" t="n">
        <v>0.31</v>
      </c>
      <c r="M117" s="11" t="n">
        <v>2.61</v>
      </c>
      <c r="N117" s="12"/>
      <c r="O117" s="12" t="n">
        <f aca="false">IF(S117&gt;11,SUM(B117:M117),"")</f>
        <v>33.48</v>
      </c>
      <c r="P117" s="12"/>
      <c r="Q117" s="12" t="n">
        <f aca="false">MAX(B117:M117)</f>
        <v>6.94</v>
      </c>
      <c r="R117" s="12" t="n">
        <f aca="false">MIN(B117:M117)</f>
        <v>0.31</v>
      </c>
      <c r="S117" s="13" t="n">
        <f aca="false">COUNT(B117:M117)</f>
        <v>12</v>
      </c>
      <c r="U117" s="14" t="n">
        <f aca="false">IF(COUNT(D117:F117)&gt;2,SUM(D117:F117),"")</f>
        <v>7.39</v>
      </c>
      <c r="V117" s="12" t="n">
        <f aca="false">IF(COUNT(U115:U119)&gt;4,AVERAGE(U115:U119),"")</f>
        <v>7.844</v>
      </c>
      <c r="W117" s="14" t="n">
        <f aca="false">IF(COUNT(G117:I117)&gt;2,SUM(G117:I117),"")</f>
        <v>12.99</v>
      </c>
      <c r="X117" s="12" t="n">
        <f aca="false">IF(COUNT(W115:W119)&gt;4,AVERAGE(W115:W119),"")</f>
        <v>10.942</v>
      </c>
      <c r="Y117" s="14" t="n">
        <f aca="false">IF(COUNT(J117:L117)&gt;2,SUM(J117:L117),"")</f>
        <v>8.46</v>
      </c>
      <c r="Z117" s="12" t="n">
        <f aca="false">IF(COUNT(Y115:Y119)&gt;4,AVERAGE(Y115:Y119),"")</f>
        <v>7.744</v>
      </c>
      <c r="AA117" s="14" t="n">
        <f aca="false">IF(COUNT(M117,B118:C118)&gt;2,SUM(M117,B118:C118),"")</f>
        <v>5.54</v>
      </c>
      <c r="AB117" s="12" t="n">
        <f aca="false">IF(COUNT(AA115:AA119)&gt;4,AVERAGE(AA115:AA119),"")</f>
        <v>4.098</v>
      </c>
      <c r="AC117" s="12" t="n">
        <f aca="false">IF(COUNT(O115:O119)&gt;4,AVERAGE(O115:O119),"")</f>
        <v>30.916</v>
      </c>
      <c r="AD117" s="14" t="n">
        <f aca="false">IF(COUNT(E117:J117)&gt;5,SUM(E117:J117),"")</f>
        <v>21.39</v>
      </c>
      <c r="AE117" s="12" t="n">
        <f aca="false">IF(COUNT(AD115:AD119)&gt;4,AVERAGE(AD115:AD119),"")</f>
        <v>19.828</v>
      </c>
      <c r="AF117" s="14" t="n">
        <f aca="false">IF(COUNT(K117:M117,B118:D118)&gt;5,SUM(K117:M117,B118:D118),"")</f>
        <v>11.8</v>
      </c>
      <c r="AG117" s="12" t="n">
        <f aca="false">IF(COUNT(AF115:AF119)&gt;4,AVERAGE(AF115:AF119),"")</f>
        <v>10.702</v>
      </c>
      <c r="AH117" s="12" t="n">
        <f aca="false">IF(COUNT(AF117,AD118)&gt;1,AF117+AD118,"")</f>
        <v>34.6</v>
      </c>
      <c r="AI117" s="12" t="n">
        <f aca="false">IF(COUNT(AH115:AH119)&gt;4,AVERAGE(AH115:AH119),"")</f>
        <v>33.228</v>
      </c>
      <c r="AK117" s="12" t="n">
        <f aca="false">IF(COUNT(B117:G117)&gt;5,SUM(B117:G117),"")</f>
        <v>12.41</v>
      </c>
      <c r="AL117" s="12" t="n">
        <f aca="false">IF(COUNT(H117:M117)&gt;5,SUM(H117:M117),"")</f>
        <v>21.07</v>
      </c>
      <c r="AM117" s="12" t="n">
        <f aca="false">IF(COUNT(AL117,AK118)=2,AL117+AK118,"")</f>
        <v>39.59</v>
      </c>
      <c r="AN117" s="14"/>
      <c r="AO117" s="14"/>
    </row>
    <row r="118" customFormat="false" ht="15" hidden="false" customHeight="true" outlineLevel="0" collapsed="false">
      <c r="A118" s="10" t="n">
        <v>2008</v>
      </c>
      <c r="B118" s="11" t="n">
        <v>1.32</v>
      </c>
      <c r="C118" s="11" t="n">
        <v>1.61</v>
      </c>
      <c r="D118" s="11" t="n">
        <v>1.1</v>
      </c>
      <c r="E118" s="11" t="n">
        <v>5.19</v>
      </c>
      <c r="F118" s="11" t="n">
        <v>3.11</v>
      </c>
      <c r="G118" s="11" t="n">
        <v>6.19</v>
      </c>
      <c r="H118" s="11" t="n">
        <v>3.97</v>
      </c>
      <c r="I118" s="11" t="n">
        <v>1.67</v>
      </c>
      <c r="J118" s="11" t="n">
        <v>2.67</v>
      </c>
      <c r="K118" s="11" t="n">
        <v>2.12</v>
      </c>
      <c r="L118" s="11" t="n">
        <v>1.28</v>
      </c>
      <c r="M118" s="11" t="n">
        <v>2.49</v>
      </c>
      <c r="N118" s="12"/>
      <c r="O118" s="12" t="n">
        <f aca="false">IF(S118&gt;11,SUM(B118:M118),"")</f>
        <v>32.72</v>
      </c>
      <c r="P118" s="12"/>
      <c r="Q118" s="12" t="n">
        <f aca="false">MAX(B118:M118)</f>
        <v>6.19</v>
      </c>
      <c r="R118" s="12" t="n">
        <f aca="false">MIN(B118:M118)</f>
        <v>1.1</v>
      </c>
      <c r="S118" s="13" t="n">
        <f aca="false">COUNT(B118:M118)</f>
        <v>12</v>
      </c>
      <c r="U118" s="14" t="n">
        <f aca="false">IF(COUNT(D118:F118)&gt;2,SUM(D118:F118),"")</f>
        <v>9.4</v>
      </c>
      <c r="V118" s="12" t="n">
        <f aca="false">IF(COUNT(U116:U120)&gt;4,AVERAGE(U116:U120),"")</f>
        <v>8.002</v>
      </c>
      <c r="W118" s="14" t="n">
        <f aca="false">IF(COUNT(G118:I118)&gt;2,SUM(G118:I118),"")</f>
        <v>11.83</v>
      </c>
      <c r="X118" s="12" t="n">
        <f aca="false">IF(COUNT(W116:W120)&gt;4,AVERAGE(W116:W120),"")</f>
        <v>12.876</v>
      </c>
      <c r="Y118" s="14" t="n">
        <f aca="false">IF(COUNT(J118:L118)&gt;2,SUM(J118:L118),"")</f>
        <v>6.07</v>
      </c>
      <c r="Z118" s="12" t="n">
        <f aca="false">IF(COUNT(Y116:Y120)&gt;4,AVERAGE(Y116:Y120),"")</f>
        <v>7.894</v>
      </c>
      <c r="AA118" s="14" t="n">
        <f aca="false">IF(COUNT(M118,B119:C119)&gt;2,SUM(M118,B119:C119),"")</f>
        <v>4.22</v>
      </c>
      <c r="AB118" s="12" t="n">
        <f aca="false">IF(COUNT(AA116:AA120)&gt;4,AVERAGE(AA116:AA120),"")</f>
        <v>4.216</v>
      </c>
      <c r="AC118" s="12" t="n">
        <f aca="false">IF(COUNT(O116:O120)&gt;4,AVERAGE(O116:O120),"")</f>
        <v>33.01</v>
      </c>
      <c r="AD118" s="14" t="n">
        <f aca="false">IF(COUNT(E118:J118)&gt;5,SUM(E118:J118),"")</f>
        <v>22.8</v>
      </c>
      <c r="AE118" s="12" t="n">
        <f aca="false">IF(COUNT(AD116:AD120)&gt;4,AVERAGE(AD116:AD120),"")</f>
        <v>22.526</v>
      </c>
      <c r="AF118" s="14" t="n">
        <f aca="false">IF(COUNT(K118:M118,B119:D119)&gt;5,SUM(K118:M118,B119:D119),"")</f>
        <v>9.79</v>
      </c>
      <c r="AG118" s="12" t="n">
        <f aca="false">IF(COUNT(AF116:AF120)&gt;4,AVERAGE(AF116:AF120),"")</f>
        <v>10.52</v>
      </c>
      <c r="AH118" s="12" t="n">
        <f aca="false">IF(COUNT(AF118,AD119)&gt;1,AF118+AD119,"")</f>
        <v>27.15</v>
      </c>
      <c r="AI118" s="12" t="n">
        <f aca="false">IF(COUNT(AH116:AH120)&gt;4,AVERAGE(AH116:AH120),"")</f>
        <v>33.384</v>
      </c>
      <c r="AK118" s="12" t="n">
        <f aca="false">IF(COUNT(B118:G118)&gt;5,SUM(B118:G118),"")</f>
        <v>18.52</v>
      </c>
      <c r="AL118" s="12" t="n">
        <f aca="false">IF(COUNT(H118:M118)&gt;5,SUM(H118:M118),"")</f>
        <v>14.2</v>
      </c>
      <c r="AM118" s="12" t="n">
        <f aca="false">IF(COUNT(AL118,AK119)=2,AL118+AK119,"")</f>
        <v>27.35</v>
      </c>
      <c r="AN118" s="14"/>
      <c r="AO118" s="14"/>
    </row>
    <row r="119" customFormat="false" ht="15" hidden="false" customHeight="true" outlineLevel="0" collapsed="false">
      <c r="A119" s="10" t="n">
        <v>2009</v>
      </c>
      <c r="B119" s="11" t="n">
        <v>0.63</v>
      </c>
      <c r="C119" s="11" t="n">
        <v>1.1</v>
      </c>
      <c r="D119" s="11" t="n">
        <v>2.17</v>
      </c>
      <c r="E119" s="11" t="n">
        <v>3.08</v>
      </c>
      <c r="F119" s="11" t="n">
        <v>2.88</v>
      </c>
      <c r="G119" s="11" t="n">
        <v>3.29</v>
      </c>
      <c r="H119" s="11" t="n">
        <v>2.17</v>
      </c>
      <c r="I119" s="11" t="n">
        <v>4.79</v>
      </c>
      <c r="J119" s="11" t="n">
        <v>1.15</v>
      </c>
      <c r="K119" s="11" t="n">
        <v>5.36</v>
      </c>
      <c r="L119" s="11" t="n">
        <v>0.85</v>
      </c>
      <c r="M119" s="11" t="n">
        <v>2.29</v>
      </c>
      <c r="N119" s="12"/>
      <c r="O119" s="12" t="n">
        <f aca="false">IF(S119&gt;11,SUM(B119:M119),"")</f>
        <v>29.76</v>
      </c>
      <c r="P119" s="12"/>
      <c r="Q119" s="12" t="n">
        <f aca="false">MAX(B119:M119)</f>
        <v>5.36</v>
      </c>
      <c r="R119" s="12" t="n">
        <f aca="false">MIN(B119:M119)</f>
        <v>0.63</v>
      </c>
      <c r="S119" s="13" t="n">
        <f aca="false">COUNT(B119:M119)</f>
        <v>12</v>
      </c>
      <c r="U119" s="14" t="n">
        <f aca="false">IF(COUNT(D119:F119)&gt;2,SUM(D119:F119),"")</f>
        <v>8.13</v>
      </c>
      <c r="V119" s="12" t="n">
        <f aca="false">IF(COUNT(U117:U121)&gt;4,AVERAGE(U117:U121),"")</f>
        <v>8.056</v>
      </c>
      <c r="W119" s="14" t="n">
        <f aca="false">IF(COUNT(G119:I119)&gt;2,SUM(G119:I119),"")</f>
        <v>10.25</v>
      </c>
      <c r="X119" s="12" t="n">
        <f aca="false">IF(COUNT(W117:W121)&gt;4,AVERAGE(W117:W121),"")</f>
        <v>13.24</v>
      </c>
      <c r="Y119" s="14" t="n">
        <f aca="false">IF(COUNT(J119:L119)&gt;2,SUM(J119:L119),"")</f>
        <v>7.36</v>
      </c>
      <c r="Z119" s="12" t="n">
        <f aca="false">IF(COUNT(Y117:Y121)&gt;4,AVERAGE(Y117:Y121),"")</f>
        <v>7.758</v>
      </c>
      <c r="AA119" s="14" t="n">
        <f aca="false">IF(COUNT(M119,B120:C120)&gt;2,SUM(M119,B120:C120),"")</f>
        <v>3.75</v>
      </c>
      <c r="AB119" s="12" t="n">
        <f aca="false">IF(COUNT(AA117:AA121)&gt;4,AVERAGE(AA117:AA121),"")</f>
        <v>4.206</v>
      </c>
      <c r="AC119" s="12" t="n">
        <f aca="false">IF(COUNT(O117:O121)&gt;4,AVERAGE(O117:O121),"")</f>
        <v>33.204</v>
      </c>
      <c r="AD119" s="14" t="n">
        <f aca="false">IF(COUNT(E119:J119)&gt;5,SUM(E119:J119),"")</f>
        <v>17.36</v>
      </c>
      <c r="AE119" s="12" t="n">
        <f aca="false">IF(COUNT(AD117:AD121)&gt;4,AVERAGE(AD117:AD121),"")</f>
        <v>22.864</v>
      </c>
      <c r="AF119" s="14" t="n">
        <f aca="false">IF(COUNT(K119:M119,B120:D120)&gt;5,SUM(K119:M119,B120:D120),"")</f>
        <v>10.69</v>
      </c>
      <c r="AG119" s="12" t="n">
        <f aca="false">IF(COUNT(AF117:AF121)&gt;4,AVERAGE(AF117:AF121),"")</f>
        <v>10.338</v>
      </c>
      <c r="AH119" s="12" t="n">
        <f aca="false">IF(COUNT(AF119,AD120)&gt;1,AF119+AD120,"")</f>
        <v>41.75</v>
      </c>
      <c r="AI119" s="12" t="n">
        <f aca="false">IF(COUNT(AH117:AH121)&gt;4,AVERAGE(AH117:AH121),"")</f>
        <v>32.496</v>
      </c>
      <c r="AK119" s="12" t="n">
        <f aca="false">IF(COUNT(B119:G119)&gt;5,SUM(B119:G119),"")</f>
        <v>13.15</v>
      </c>
      <c r="AL119" s="12" t="n">
        <f aca="false">IF(COUNT(H119:M119)&gt;5,SUM(H119:M119),"")</f>
        <v>16.61</v>
      </c>
      <c r="AM119" s="12" t="n">
        <f aca="false">IF(COUNT(AL119,AK120)=2,AL119+AK120,"")</f>
        <v>31.41</v>
      </c>
      <c r="AN119" s="14"/>
      <c r="AO119" s="14"/>
    </row>
    <row r="120" customFormat="false" ht="15" hidden="false" customHeight="true" outlineLevel="0" collapsed="false">
      <c r="A120" s="10" t="n">
        <v>2010</v>
      </c>
      <c r="B120" s="11" t="n">
        <v>0.89</v>
      </c>
      <c r="C120" s="11" t="n">
        <v>0.57</v>
      </c>
      <c r="D120" s="11" t="n">
        <v>0.73</v>
      </c>
      <c r="E120" s="11" t="n">
        <v>2.34</v>
      </c>
      <c r="F120" s="11" t="n">
        <v>3.15</v>
      </c>
      <c r="G120" s="11" t="n">
        <v>7.12</v>
      </c>
      <c r="H120" s="11" t="n">
        <v>7.5</v>
      </c>
      <c r="I120" s="11" t="n">
        <v>4.64</v>
      </c>
      <c r="J120" s="11" t="n">
        <v>6.31</v>
      </c>
      <c r="K120" s="11" t="n">
        <v>2.34</v>
      </c>
      <c r="L120" s="11" t="n">
        <v>1.71</v>
      </c>
      <c r="M120" s="11" t="n">
        <v>1.72</v>
      </c>
      <c r="N120" s="12"/>
      <c r="O120" s="12" t="n">
        <f aca="false">IF(S120&gt;11,SUM(B120:M120),"")</f>
        <v>39.02</v>
      </c>
      <c r="P120" s="12"/>
      <c r="Q120" s="12" t="n">
        <f aca="false">MAX(B120:M120)</f>
        <v>7.5</v>
      </c>
      <c r="R120" s="12" t="n">
        <f aca="false">MIN(B120:M120)</f>
        <v>0.57</v>
      </c>
      <c r="S120" s="13" t="n">
        <f aca="false">COUNT(B120:M120)</f>
        <v>12</v>
      </c>
      <c r="U120" s="14" t="n">
        <f aca="false">IF(COUNT(D120:F120)&gt;2,SUM(D120:F120),"")</f>
        <v>6.22</v>
      </c>
      <c r="V120" s="12" t="n">
        <f aca="false">IF(COUNT(U118:U122)&gt;4,AVERAGE(U118:U122),"")</f>
        <v>8.476</v>
      </c>
      <c r="W120" s="14" t="n">
        <f aca="false">IF(COUNT(G120:I120)&gt;2,SUM(G120:I120),"")</f>
        <v>19.26</v>
      </c>
      <c r="X120" s="12" t="n">
        <f aca="false">IF(COUNT(W118:W122)&gt;4,AVERAGE(W118:W122),"")</f>
        <v>12.416</v>
      </c>
      <c r="Y120" s="14" t="n">
        <f aca="false">IF(COUNT(J120:L120)&gt;2,SUM(J120:L120),"")</f>
        <v>10.36</v>
      </c>
      <c r="Z120" s="12" t="n">
        <f aca="false">IF(COUNT(Y118:Y122)&gt;4,AVERAGE(Y118:Y122),"")</f>
        <v>7.344</v>
      </c>
      <c r="AA120" s="14" t="n">
        <f aca="false">IF(COUNT(M120,B121:C121)&gt;2,SUM(M120,B121:C121),"")</f>
        <v>3.76</v>
      </c>
      <c r="AB120" s="12" t="n">
        <f aca="false">IF(COUNT(AA118:AA122)&gt;4,AVERAGE(AA118:AA122),"")</f>
        <v>4.11</v>
      </c>
      <c r="AC120" s="12" t="n">
        <f aca="false">IF(COUNT(O118:O122)&gt;4,AVERAGE(O118:O122),"")</f>
        <v>32.268</v>
      </c>
      <c r="AD120" s="14" t="n">
        <f aca="false">IF(COUNT(E120:J120)&gt;5,SUM(E120:J120),"")</f>
        <v>31.06</v>
      </c>
      <c r="AE120" s="12" t="n">
        <f aca="false">IF(COUNT(AD118:AD122)&gt;4,AVERAGE(AD118:AD122),"")</f>
        <v>22.158</v>
      </c>
      <c r="AF120" s="14" t="n">
        <f aca="false">IF(COUNT(K120:M120,B121:D121)&gt;5,SUM(K120:M120,B121:D121),"")</f>
        <v>10.19</v>
      </c>
      <c r="AG120" s="12" t="n">
        <f aca="false">IF(COUNT(AF118:AF122)&gt;4,AVERAGE(AF118:AF122),"")</f>
        <v>10.354</v>
      </c>
      <c r="AH120" s="12" t="n">
        <f aca="false">IF(COUNT(AF120,AD121)&gt;1,AF120+AD121,"")</f>
        <v>31.9</v>
      </c>
      <c r="AI120" s="12" t="n">
        <f aca="false">IF(COUNT(AH118:AH122)&gt;4,AVERAGE(AH118:AH122),"")</f>
        <v>32.718</v>
      </c>
      <c r="AK120" s="12" t="n">
        <f aca="false">IF(COUNT(B120:G120)&gt;5,SUM(B120:G120),"")</f>
        <v>14.8</v>
      </c>
      <c r="AL120" s="12" t="n">
        <f aca="false">IF(COUNT(H120:M120)&gt;5,SUM(H120:M120),"")</f>
        <v>24.22</v>
      </c>
      <c r="AM120" s="12" t="n">
        <f aca="false">IF(COUNT(AL120,AK121)=2,AL120+AK121,"")</f>
        <v>39.62</v>
      </c>
      <c r="AN120" s="14"/>
      <c r="AO120" s="14"/>
    </row>
    <row r="121" customFormat="false" ht="15" hidden="false" customHeight="true" outlineLevel="0" collapsed="false">
      <c r="A121" s="10" t="n">
        <v>2011</v>
      </c>
      <c r="B121" s="11" t="n">
        <v>0.91</v>
      </c>
      <c r="C121" s="11" t="n">
        <v>1.13</v>
      </c>
      <c r="D121" s="11" t="n">
        <v>2.38</v>
      </c>
      <c r="E121" s="11" t="n">
        <v>3.71</v>
      </c>
      <c r="F121" s="11" t="n">
        <v>3.05</v>
      </c>
      <c r="G121" s="11" t="n">
        <v>4.22</v>
      </c>
      <c r="H121" s="11" t="n">
        <v>4.61</v>
      </c>
      <c r="I121" s="11" t="n">
        <v>3.04</v>
      </c>
      <c r="J121" s="11" t="n">
        <v>3.08</v>
      </c>
      <c r="K121" s="11" t="n">
        <v>1.51</v>
      </c>
      <c r="L121" s="11" t="n">
        <v>1.95</v>
      </c>
      <c r="M121" s="11" t="n">
        <v>1.45</v>
      </c>
      <c r="N121" s="12"/>
      <c r="O121" s="12" t="n">
        <f aca="false">IF(S121&gt;11,SUM(B121:M121),"")</f>
        <v>31.04</v>
      </c>
      <c r="P121" s="12"/>
      <c r="Q121" s="12" t="n">
        <f aca="false">MAX(B121:M121)</f>
        <v>4.61</v>
      </c>
      <c r="R121" s="12" t="n">
        <f aca="false">MIN(B121:M121)</f>
        <v>0.91</v>
      </c>
      <c r="S121" s="13" t="n">
        <f aca="false">COUNT(B121:M121)</f>
        <v>12</v>
      </c>
      <c r="U121" s="14" t="n">
        <f aca="false">IF(COUNT(D121:F121)&gt;2,SUM(D121:F121),"")</f>
        <v>9.14</v>
      </c>
      <c r="V121" s="12" t="n">
        <f aca="false">IF(COUNT(U119:U123)&gt;4,AVERAGE(U119:U123),"")</f>
        <v>9.026</v>
      </c>
      <c r="W121" s="14" t="n">
        <f aca="false">IF(COUNT(G121:I121)&gt;2,SUM(G121:I121),"")</f>
        <v>11.87</v>
      </c>
      <c r="X121" s="12" t="n">
        <f aca="false">IF(COUNT(W119:W123)&gt;4,AVERAGE(W119:W123),"")</f>
        <v>12.338</v>
      </c>
      <c r="Y121" s="14" t="n">
        <f aca="false">IF(COUNT(J121:L121)&gt;2,SUM(J121:L121),"")</f>
        <v>6.54</v>
      </c>
      <c r="Z121" s="12" t="n">
        <f aca="false">IF(COUNT(Y119:Y123)&gt;4,AVERAGE(Y119:Y123),"")</f>
        <v>7.738</v>
      </c>
      <c r="AA121" s="14" t="n">
        <f aca="false">IF(COUNT(M121,B122:C122)&gt;2,SUM(M121,B122:C122),"")</f>
        <v>3.76</v>
      </c>
      <c r="AB121" s="12" t="n">
        <f aca="false">IF(COUNT(AA119:AA123)&gt;4,AVERAGE(AA119:AA123),"")</f>
        <v>4.062</v>
      </c>
      <c r="AC121" s="12" t="n">
        <f aca="false">IF(COUNT(O119:O123)&gt;4,AVERAGE(O119:O123),"")</f>
        <v>33.03</v>
      </c>
      <c r="AD121" s="14" t="n">
        <f aca="false">IF(COUNT(E121:J121)&gt;5,SUM(E121:J121),"")</f>
        <v>21.71</v>
      </c>
      <c r="AE121" s="12" t="n">
        <f aca="false">IF(COUNT(AD119:AD123)&gt;4,AVERAGE(AD119:AD123),"")</f>
        <v>22.364</v>
      </c>
      <c r="AF121" s="14" t="n">
        <f aca="false">IF(COUNT(K121:M121,B122:D122)&gt;5,SUM(K121:M121,B122:D122),"")</f>
        <v>9.22</v>
      </c>
      <c r="AG121" s="12" t="n">
        <f aca="false">IF(COUNT(AF119:AF123)&gt;4,AVERAGE(AF119:AF123),"")</f>
        <v>10.586</v>
      </c>
      <c r="AH121" s="12" t="n">
        <f aca="false">IF(COUNT(AF121,AD122)&gt;1,AF121+AD122,"")</f>
        <v>27.08</v>
      </c>
      <c r="AI121" s="12" t="str">
        <f aca="false">IF(COUNT(AH119:AH123)&gt;4,AVERAGE(AH119:AH123),"")</f>
        <v/>
      </c>
      <c r="AK121" s="12" t="n">
        <f aca="false">IF(COUNT(B121:G121)&gt;5,SUM(B121:G121),"")</f>
        <v>15.4</v>
      </c>
      <c r="AL121" s="12" t="n">
        <f aca="false">IF(COUNT(H121:M121)&gt;5,SUM(H121:M121),"")</f>
        <v>15.64</v>
      </c>
      <c r="AM121" s="12" t="n">
        <f aca="false">IF(COUNT(AL121,AK122)=2,AL121+AK122,"")</f>
        <v>30.78</v>
      </c>
      <c r="AN121" s="14"/>
      <c r="AO121" s="14"/>
    </row>
    <row r="122" customFormat="false" ht="15" hidden="false" customHeight="true" outlineLevel="0" collapsed="false">
      <c r="A122" s="0" t="n">
        <v>2012</v>
      </c>
      <c r="B122" s="12" t="n">
        <v>1.02</v>
      </c>
      <c r="C122" s="12" t="n">
        <v>1.29</v>
      </c>
      <c r="D122" s="12" t="n">
        <v>2</v>
      </c>
      <c r="E122" s="12" t="n">
        <v>2.68</v>
      </c>
      <c r="F122" s="12" t="n">
        <v>4.81</v>
      </c>
      <c r="G122" s="12" t="n">
        <v>3.34</v>
      </c>
      <c r="H122" s="12" t="n">
        <v>3.19</v>
      </c>
      <c r="I122" s="12" t="n">
        <v>2.34</v>
      </c>
      <c r="J122" s="12" t="n">
        <v>1.5</v>
      </c>
      <c r="K122" s="12" t="n">
        <v>3.78</v>
      </c>
      <c r="L122" s="12" t="n">
        <v>1.11</v>
      </c>
      <c r="M122" s="12" t="n">
        <v>1.74</v>
      </c>
      <c r="O122" s="12" t="n">
        <f aca="false">IF(S122&gt;11,SUM(B122:M122),"")</f>
        <v>28.8</v>
      </c>
      <c r="P122" s="12"/>
      <c r="Q122" s="12" t="n">
        <f aca="false">MAX(B122:M122)</f>
        <v>4.81</v>
      </c>
      <c r="R122" s="12" t="n">
        <f aca="false">MIN(B122:M122)</f>
        <v>1.02</v>
      </c>
      <c r="S122" s="13" t="n">
        <f aca="false">COUNT(B122:M122)</f>
        <v>12</v>
      </c>
      <c r="U122" s="14" t="n">
        <f aca="false">IF(COUNT(D122:F122)&gt;2,SUM(D122:F122),"")</f>
        <v>9.49</v>
      </c>
      <c r="V122" s="12" t="n">
        <f aca="false">IF(COUNT(U120:U124)&gt;4,AVERAGE(U120:U124),"")</f>
        <v>9.378</v>
      </c>
      <c r="W122" s="14" t="n">
        <f aca="false">IF(COUNT(G122:I122)&gt;2,SUM(G122:I122),"")</f>
        <v>8.87</v>
      </c>
      <c r="X122" s="12" t="str">
        <f aca="false">IF(COUNT(W120:W124)&gt;4,AVERAGE(W120:W124),"")</f>
        <v/>
      </c>
      <c r="Y122" s="14" t="n">
        <f aca="false">IF(COUNT(J122:L122)&gt;2,SUM(J122:L122),"")</f>
        <v>6.39</v>
      </c>
      <c r="Z122" s="12" t="str">
        <f aca="false">IF(COUNT(Y120:Y124)&gt;4,AVERAGE(Y120:Y124),"")</f>
        <v/>
      </c>
      <c r="AA122" s="14" t="n">
        <f aca="false">IF(COUNT(M122,B123:C123)&gt;2,SUM(M122,B123:C123),"")</f>
        <v>5.06</v>
      </c>
      <c r="AB122" s="12" t="str">
        <f aca="false">IF(COUNT(AA120:AA124)&gt;4,AVERAGE(AA120:AA124),"")</f>
        <v/>
      </c>
      <c r="AC122" s="12" t="str">
        <f aca="false">IF(COUNT(O120:O124)&gt;4,AVERAGE(O120:O124),"")</f>
        <v/>
      </c>
      <c r="AD122" s="14" t="n">
        <f aca="false">IF(COUNT(E122:J122)&gt;5,SUM(E122:J122),"")</f>
        <v>17.86</v>
      </c>
      <c r="AE122" s="12" t="str">
        <f aca="false">IF(COUNT(AD120:AD124)&gt;4,AVERAGE(AD120:AD124),"")</f>
        <v/>
      </c>
      <c r="AF122" s="14" t="n">
        <f aca="false">IF(COUNT(K122:M122,B123:D123)&gt;5,SUM(K122:M122,B123:D123),"")</f>
        <v>11.88</v>
      </c>
      <c r="AG122" s="12" t="str">
        <f aca="false">IF(COUNT(AF120:AF124)&gt;4,AVERAGE(AF120:AF124),"")</f>
        <v/>
      </c>
      <c r="AH122" s="12" t="n">
        <f aca="false">IF(COUNT(AF122,AD123)&gt;1,AF122+AD123,"")</f>
        <v>35.71</v>
      </c>
      <c r="AI122" s="12" t="str">
        <f aca="false">IF(COUNT(AH120:AH124)&gt;4,AVERAGE(AH120:AH124),"")</f>
        <v/>
      </c>
      <c r="AK122" s="12" t="n">
        <f aca="false">IF(COUNT(B122:G122)&gt;5,SUM(B122:G122),"")</f>
        <v>15.14</v>
      </c>
      <c r="AL122" s="12" t="n">
        <f aca="false">IF(COUNT(H122:M122)&gt;5,SUM(H122:M122),"")</f>
        <v>13.66</v>
      </c>
      <c r="AM122" s="12" t="n">
        <f aca="false">IF(COUNT(AL122,AK123)=2,AL122+AK123,"")</f>
        <v>35.34</v>
      </c>
      <c r="AN122" s="14"/>
      <c r="AO122" s="14"/>
    </row>
    <row r="123" customFormat="false" ht="15" hidden="false" customHeight="true" outlineLevel="0" collapsed="false">
      <c r="A123" s="0" t="n">
        <v>2013</v>
      </c>
      <c r="B123" s="12" t="n">
        <v>1.69</v>
      </c>
      <c r="C123" s="12" t="n">
        <v>1.63</v>
      </c>
      <c r="D123" s="12" t="n">
        <v>1.93</v>
      </c>
      <c r="E123" s="12" t="n">
        <v>4.85</v>
      </c>
      <c r="F123" s="12" t="n">
        <v>5.37</v>
      </c>
      <c r="G123" s="12" t="n">
        <v>6.21</v>
      </c>
      <c r="H123" s="12" t="n">
        <v>2.46</v>
      </c>
      <c r="I123" s="12" t="n">
        <v>2.77</v>
      </c>
      <c r="J123" s="12" t="n">
        <v>2.17</v>
      </c>
      <c r="K123" s="12" t="n">
        <v>3.54</v>
      </c>
      <c r="L123" s="12" t="n">
        <v>2.33</v>
      </c>
      <c r="M123" s="12" t="n">
        <v>1.58</v>
      </c>
      <c r="O123" s="12" t="n">
        <f aca="false">IF(S123&gt;11,SUM(B123:M123),"")</f>
        <v>36.53</v>
      </c>
      <c r="P123" s="12"/>
      <c r="Q123" s="12" t="n">
        <f aca="false">MAX(B123:M123)</f>
        <v>6.21</v>
      </c>
      <c r="R123" s="12" t="n">
        <f aca="false">MIN(B123:M123)</f>
        <v>1.58</v>
      </c>
      <c r="S123" s="13" t="n">
        <f aca="false">COUNT(B123:M123)</f>
        <v>12</v>
      </c>
      <c r="U123" s="14" t="n">
        <f aca="false">IF(COUNT(D123:F123)&gt;2,SUM(D123:F123),"")</f>
        <v>12.15</v>
      </c>
      <c r="V123" s="12" t="str">
        <f aca="false">IF(COUNT(U121:U125)&gt;4,AVERAGE(U121:U125),"")</f>
        <v/>
      </c>
      <c r="W123" s="14" t="n">
        <f aca="false">IF(COUNT(G123:I123)&gt;2,SUM(G123:I123),"")</f>
        <v>11.44</v>
      </c>
      <c r="X123" s="12" t="str">
        <f aca="false">IF(COUNT(W121:W125)&gt;4,AVERAGE(W121:W125),"")</f>
        <v/>
      </c>
      <c r="Y123" s="14" t="n">
        <f aca="false">IF(COUNT(J123:L123)&gt;2,SUM(J123:L123),"")</f>
        <v>8.04</v>
      </c>
      <c r="Z123" s="12" t="str">
        <f aca="false">IF(COUNT(Y121:Y125)&gt;4,AVERAGE(Y121:Y125),"")</f>
        <v/>
      </c>
      <c r="AA123" s="14" t="n">
        <f aca="false">IF(COUNT(M123,B124:C124)&gt;2,SUM(M123,B124:C124),"")</f>
        <v>3.98</v>
      </c>
      <c r="AB123" s="12" t="str">
        <f aca="false">IF(COUNT(AA121:AA125)&gt;4,AVERAGE(AA121:AA125),"")</f>
        <v/>
      </c>
      <c r="AC123" s="12" t="str">
        <f aca="false">IF(COUNT(O121:O125)&gt;4,AVERAGE(O121:O125),"")</f>
        <v/>
      </c>
      <c r="AD123" s="14" t="n">
        <f aca="false">IF(COUNT(E123:J123)&gt;5,SUM(E123:J123),"")</f>
        <v>23.83</v>
      </c>
      <c r="AE123" s="12" t="str">
        <f aca="false">IF(COUNT(AD121:AD125)&gt;4,AVERAGE(AD121:AD125),"")</f>
        <v/>
      </c>
      <c r="AF123" s="14" t="n">
        <f aca="false">IF(COUNT(K123:M123,B124:D124)&gt;5,SUM(K123:M123,B124:D124),"")</f>
        <v>10.95</v>
      </c>
      <c r="AG123" s="12" t="str">
        <f aca="false">IF(COUNT(AF121:AF125)&gt;4,AVERAGE(AF121:AF125),"")</f>
        <v/>
      </c>
      <c r="AH123" s="12" t="str">
        <f aca="false">IF(COUNT(AF123,AD124)&gt;1,AF123+AD124,"")</f>
        <v/>
      </c>
      <c r="AI123" s="12" t="str">
        <f aca="false">IF(COUNT(AH121:AH125)&gt;4,AVERAGE(AH121:AH125),"")</f>
        <v/>
      </c>
      <c r="AK123" s="12" t="n">
        <f aca="false">IF(COUNT(B123:G123)&gt;5,SUM(B123:G123),"")</f>
        <v>21.68</v>
      </c>
      <c r="AL123" s="12" t="n">
        <f aca="false">IF(COUNT(H123:M123)&gt;5,SUM(H123:M123),"")</f>
        <v>14.85</v>
      </c>
      <c r="AM123" s="12" t="str">
        <f aca="false">IF(COUNT(AL123,AK124)=2,AL123+AK124,"")</f>
        <v/>
      </c>
      <c r="AN123" s="14"/>
      <c r="AO123" s="14"/>
    </row>
    <row r="124" customFormat="false" ht="15" hidden="false" customHeight="true" outlineLevel="0" collapsed="false">
      <c r="A124" s="0" t="n">
        <v>2014</v>
      </c>
      <c r="B124" s="12" t="n">
        <v>1.13</v>
      </c>
      <c r="C124" s="12" t="n">
        <v>1.27</v>
      </c>
      <c r="D124" s="12" t="n">
        <v>1.1</v>
      </c>
      <c r="E124" s="12" t="n">
        <v>5.04</v>
      </c>
      <c r="F124" s="12" t="n">
        <v>3.75</v>
      </c>
      <c r="G124" s="12" t="s">
        <v>46</v>
      </c>
      <c r="H124" s="12" t="s">
        <v>46</v>
      </c>
      <c r="I124" s="12" t="s">
        <v>46</v>
      </c>
      <c r="J124" s="12" t="s">
        <v>46</v>
      </c>
      <c r="K124" s="12" t="s">
        <v>46</v>
      </c>
      <c r="L124" s="12" t="s">
        <v>46</v>
      </c>
      <c r="M124" s="12" t="s">
        <v>46</v>
      </c>
      <c r="O124" s="12" t="str">
        <f aca="false">IF(S124&gt;11,SUM(B124:M124),"")</f>
        <v/>
      </c>
      <c r="P124" s="12"/>
      <c r="Q124" s="12" t="n">
        <f aca="false">MAX(B124:M124)</f>
        <v>5.04</v>
      </c>
      <c r="R124" s="12" t="n">
        <f aca="false">MIN(B124:M124)</f>
        <v>1.1</v>
      </c>
      <c r="S124" s="13" t="n">
        <f aca="false">COUNT(B124:M124)</f>
        <v>5</v>
      </c>
      <c r="U124" s="14" t="n">
        <f aca="false">IF(COUNT(D124:F124)&gt;2,SUM(D124:F124),"")</f>
        <v>9.89</v>
      </c>
      <c r="V124" s="12" t="str">
        <f aca="false">IF(COUNT(U122:U126)&gt;4,AVERAGE(U122:U126),"")</f>
        <v/>
      </c>
      <c r="W124" s="14" t="str">
        <f aca="false">IF(COUNT(G124:I124)&gt;2,SUM(G124:I124),"")</f>
        <v/>
      </c>
      <c r="X124" s="12" t="str">
        <f aca="false">IF(COUNT(W122:W126)&gt;4,AVERAGE(W122:W126),"")</f>
        <v/>
      </c>
      <c r="Y124" s="14" t="str">
        <f aca="false">IF(COUNT(J124:L124)&gt;2,SUM(J124:L124),"")</f>
        <v/>
      </c>
      <c r="Z124" s="12" t="str">
        <f aca="false">IF(COUNT(Y122:Y126)&gt;4,AVERAGE(Y122:Y126),"")</f>
        <v/>
      </c>
      <c r="AA124" s="14" t="str">
        <f aca="false">IF(COUNT(M124,B125:C125)&gt;2,SUM(M124,B125:C125),"")</f>
        <v/>
      </c>
      <c r="AB124" s="12" t="str">
        <f aca="false">IF(COUNT(AA122:AA126)&gt;4,AVERAGE(AA122:AA126),"")</f>
        <v/>
      </c>
      <c r="AC124" s="12" t="str">
        <f aca="false">IF(COUNT(O122:O126)&gt;4,AVERAGE(O122:O126),"")</f>
        <v/>
      </c>
      <c r="AD124" s="14" t="str">
        <f aca="false">IF(COUNT(E124:J124)&gt;5,SUM(E124:J124),"")</f>
        <v/>
      </c>
      <c r="AE124" s="12" t="str">
        <f aca="false">IF(COUNT(AD122:AD126)&gt;4,AVERAGE(AD122:AD126),"")</f>
        <v/>
      </c>
      <c r="AF124" s="14" t="str">
        <f aca="false">IF(COUNT(K124:M124,B125:D125)&gt;5,SUM(K124:M124,B125:D125),"")</f>
        <v/>
      </c>
      <c r="AG124" s="12" t="str">
        <f aca="false">IF(COUNT(AF122:AF126)&gt;4,AVERAGE(AF122:AF126),"")</f>
        <v/>
      </c>
      <c r="AH124" s="12" t="str">
        <f aca="false">IF(COUNT(AF124,AD125)&gt;1,AF124+AD125,"")</f>
        <v/>
      </c>
      <c r="AI124" s="12" t="str">
        <f aca="false">IF(COUNT(AH122:AH126)&gt;4,AVERAGE(AH122:AH126),"")</f>
        <v/>
      </c>
      <c r="AK124" s="12" t="str">
        <f aca="false">IF(COUNT(B124:G124)&gt;5,SUM(B124:G124),"")</f>
        <v/>
      </c>
      <c r="AL124" s="12" t="str">
        <f aca="false">IF(COUNT(H124:M124)&gt;5,SUM(H124:M124),"")</f>
        <v/>
      </c>
      <c r="AM124" s="12" t="str">
        <f aca="false">IF(COUNT(AL124,AK125)=2,AL124+AK125,"")</f>
        <v/>
      </c>
      <c r="AN124" s="14"/>
      <c r="AO124" s="14"/>
    </row>
    <row r="125" customFormat="false" ht="15" hidden="false" customHeight="true" outlineLevel="0" collapsed="false">
      <c r="G125" s="12"/>
      <c r="H125" s="12"/>
      <c r="I125" s="12"/>
      <c r="J125" s="12"/>
      <c r="K125" s="12"/>
      <c r="L125" s="12"/>
      <c r="M125" s="12"/>
      <c r="O125" s="12"/>
      <c r="P125" s="12"/>
      <c r="Q125" s="12"/>
      <c r="R125" s="12"/>
      <c r="S125" s="14"/>
      <c r="T125" s="14"/>
      <c r="U125" s="14"/>
      <c r="V125" s="14"/>
      <c r="W125" s="14"/>
      <c r="X125" s="14"/>
      <c r="Y125" s="12"/>
      <c r="AJ125" s="15"/>
      <c r="AK125" s="15"/>
      <c r="AL125" s="15"/>
      <c r="AM125" s="15"/>
      <c r="AN125" s="15"/>
      <c r="AO125" s="15"/>
    </row>
    <row r="126" customFormat="false" ht="1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customFormat="false" ht="1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customFormat="fals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0" t="s">
        <v>47</v>
      </c>
      <c r="B130" s="17" t="n">
        <f aca="false">+A5</f>
        <v>1895</v>
      </c>
      <c r="C130" s="17" t="n">
        <f aca="false">+A124</f>
        <v>2014</v>
      </c>
      <c r="D130" s="12"/>
      <c r="E130" s="17" t="n">
        <f aca="false">+C130-B130+1</f>
        <v>12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Z130" s="12"/>
    </row>
    <row r="131" customFormat="false" ht="12.75" hidden="false" customHeight="false" outlineLevel="0" collapsed="false">
      <c r="A131" s="12" t="s">
        <v>48</v>
      </c>
      <c r="B131" s="18" t="n">
        <f aca="false">AVERAGE(B5:B124)</f>
        <v>1.13808333333333</v>
      </c>
      <c r="C131" s="18" t="n">
        <f aca="false">AVERAGE(C5:C124)</f>
        <v>1.05441666666667</v>
      </c>
      <c r="D131" s="18" t="n">
        <f aca="false">AVERAGE(D5:D124)</f>
        <v>1.79558333333333</v>
      </c>
      <c r="E131" s="18" t="n">
        <f aca="false">AVERAGE(E5:E124)</f>
        <v>2.71225</v>
      </c>
      <c r="F131" s="18" t="n">
        <f aca="false">AVERAGE(F5:F124)</f>
        <v>3.58475</v>
      </c>
      <c r="G131" s="18" t="n">
        <f aca="false">AVERAGE(G5:G124)</f>
        <v>4.1881512605042</v>
      </c>
      <c r="H131" s="18" t="n">
        <f aca="false">AVERAGE(H5:H124)</f>
        <v>3.77142857142857</v>
      </c>
      <c r="I131" s="18" t="n">
        <f aca="false">AVERAGE(I5:I124)</f>
        <v>3.7418487394958</v>
      </c>
      <c r="J131" s="18" t="n">
        <f aca="false">AVERAGE(J5:J124)</f>
        <v>3.66176470588235</v>
      </c>
      <c r="K131" s="18" t="n">
        <f aca="false">AVERAGE(K5:K124)</f>
        <v>2.48714285714286</v>
      </c>
      <c r="L131" s="18" t="n">
        <f aca="false">AVERAGE(L5:L124)</f>
        <v>1.94008403361345</v>
      </c>
      <c r="M131" s="18" t="n">
        <f aca="false">AVERAGE(M5:M124)</f>
        <v>1.30084033613445</v>
      </c>
      <c r="N131" s="12" t="n">
        <f aca="false">SUM(B131:M131)</f>
        <v>31.376343837535</v>
      </c>
      <c r="O131" s="18" t="n">
        <f aca="false">AVERAGE(O5:O124)</f>
        <v>31.3594957983193</v>
      </c>
      <c r="P131" s="18"/>
      <c r="Q131" s="19"/>
      <c r="R131" s="12"/>
      <c r="S131" s="18"/>
      <c r="T131" s="18"/>
      <c r="U131" s="18" t="n">
        <f aca="false">AVERAGE(U5:U124)</f>
        <v>8.09258333333333</v>
      </c>
      <c r="V131" s="18" t="n">
        <f aca="false">AVERAGE(V5:V124)</f>
        <v>8.05660344827586</v>
      </c>
      <c r="W131" s="18" t="n">
        <f aca="false">AVERAGE(W5:W124)</f>
        <v>11.7014285714286</v>
      </c>
      <c r="X131" s="18" t="n">
        <f aca="false">AVERAGE(X5:X124)</f>
        <v>11.7411652173913</v>
      </c>
      <c r="Y131" s="18" t="n">
        <f aca="false">AVERAGE(Y5:Y124)</f>
        <v>8.08899159663866</v>
      </c>
      <c r="Z131" s="18" t="n">
        <f aca="false">AVERAGE(Z5:Z124)</f>
        <v>8.12288695652174</v>
      </c>
      <c r="AA131" s="18" t="n">
        <f aca="false">AVERAGE(AA5:AA124)</f>
        <v>3.49478991596639</v>
      </c>
      <c r="AB131" s="18" t="n">
        <f aca="false">AVERAGE(AB5:AB124)</f>
        <v>3.48584347826087</v>
      </c>
      <c r="AC131" s="18" t="n">
        <f aca="false">AVERAGE(AC5:AC124)</f>
        <v>31.3943304347826</v>
      </c>
      <c r="AD131" s="18" t="n">
        <f aca="false">AVERAGE(AD5:AD124)</f>
        <v>21.639243697479</v>
      </c>
      <c r="AE131" s="18" t="n">
        <f aca="false">AVERAGE(AE5:AE124)</f>
        <v>21.6698086956522</v>
      </c>
      <c r="AF131" s="18" t="n">
        <f aca="false">AVERAGE(AF5:AF124)</f>
        <v>9.72873949579832</v>
      </c>
      <c r="AG131" s="18" t="n">
        <f aca="false">AVERAGE(AG5:AG124)</f>
        <v>9.72335652173913</v>
      </c>
      <c r="AH131" s="18" t="n">
        <f aca="false">AVERAGE(AH5:AH124)</f>
        <v>31.3938983050847</v>
      </c>
      <c r="AI131" s="18" t="n">
        <f aca="false">AVERAGE(AI5:AI124)</f>
        <v>31.405701754386</v>
      </c>
      <c r="AK131" s="18" t="n">
        <f aca="false">AVERAGE(AK5:AK124)</f>
        <v>14.4563865546218</v>
      </c>
      <c r="AL131" s="18" t="n">
        <f aca="false">AVERAGE(AL5:AL124)</f>
        <v>16.9031092436975</v>
      </c>
      <c r="AM131" s="18" t="n">
        <f aca="false">AVERAGE(AM5:AM124)</f>
        <v>31.4053389830508</v>
      </c>
    </row>
    <row r="132" customFormat="false" ht="12.75" hidden="false" customHeight="false" outlineLevel="0" collapsed="false">
      <c r="A132" s="0" t="s">
        <v>49</v>
      </c>
      <c r="B132" s="18" t="n">
        <f aca="false">MEDIAN(B5:B124)</f>
        <v>0.95</v>
      </c>
      <c r="C132" s="18" t="n">
        <f aca="false">MEDIAN(C5:C124)</f>
        <v>1.05</v>
      </c>
      <c r="D132" s="18" t="n">
        <f aca="false">MEDIAN(D5:D124)</f>
        <v>1.85</v>
      </c>
      <c r="E132" s="18" t="n">
        <f aca="false">MEDIAN(E5:E124)</f>
        <v>2.475</v>
      </c>
      <c r="F132" s="18" t="n">
        <f aca="false">MEDIAN(F5:F124)</f>
        <v>3.43</v>
      </c>
      <c r="G132" s="18" t="n">
        <f aca="false">MEDIAN(G5:G124)</f>
        <v>4.09</v>
      </c>
      <c r="H132" s="18" t="n">
        <f aca="false">MEDIAN(H5:H124)</f>
        <v>3.57</v>
      </c>
      <c r="I132" s="18" t="n">
        <f aca="false">MEDIAN(I5:I124)</f>
        <v>3.78</v>
      </c>
      <c r="J132" s="18" t="n">
        <f aca="false">MEDIAN(J5:J124)</f>
        <v>3.48</v>
      </c>
      <c r="K132" s="18" t="n">
        <f aca="false">MEDIAN(K5:K124)</f>
        <v>2.39</v>
      </c>
      <c r="L132" s="18" t="n">
        <f aca="false">MEDIAN(L5:L124)</f>
        <v>1.81</v>
      </c>
      <c r="M132" s="18" t="n">
        <f aca="false">MEDIAN(M5:M124)</f>
        <v>1.23</v>
      </c>
      <c r="O132" s="18" t="n">
        <f aca="false">MEDIAN(O5:O124)</f>
        <v>31.42</v>
      </c>
      <c r="P132" s="18"/>
      <c r="Q132" s="19"/>
      <c r="R132" s="12"/>
      <c r="S132" s="18"/>
      <c r="T132" s="18"/>
      <c r="U132" s="18" t="n">
        <f aca="false">MEDIAN(U5:U124)</f>
        <v>8.085</v>
      </c>
      <c r="V132" s="18" t="n">
        <f aca="false">MEDIAN(V5:V124)</f>
        <v>8.071</v>
      </c>
      <c r="W132" s="18" t="n">
        <f aca="false">MEDIAN(W5:W124)</f>
        <v>11.56</v>
      </c>
      <c r="X132" s="18" t="n">
        <f aca="false">MEDIAN(X5:X124)</f>
        <v>11.81</v>
      </c>
      <c r="Y132" s="18" t="n">
        <f aca="false">MEDIAN(Y5:Y124)</f>
        <v>7.67</v>
      </c>
      <c r="Z132" s="18" t="n">
        <f aca="false">MEDIAN(Z5:Z124)</f>
        <v>8.086</v>
      </c>
      <c r="AA132" s="18" t="n">
        <f aca="false">MEDIAN(AA5:AA124)</f>
        <v>3.66</v>
      </c>
      <c r="AB132" s="18" t="n">
        <f aca="false">MEDIAN(AB5:AB124)</f>
        <v>3.472</v>
      </c>
      <c r="AC132" s="18" t="n">
        <f aca="false">MEDIAN(AC5:AC124)</f>
        <v>31.268</v>
      </c>
      <c r="AD132" s="18" t="n">
        <f aca="false">MEDIAN(AD5:AD124)</f>
        <v>21.39</v>
      </c>
      <c r="AE132" s="18" t="n">
        <f aca="false">MEDIAN(AE5:AE124)</f>
        <v>21.764</v>
      </c>
      <c r="AF132" s="18" t="n">
        <f aca="false">MEDIAN(AF5:AF124)</f>
        <v>9.85</v>
      </c>
      <c r="AG132" s="18" t="n">
        <f aca="false">MEDIAN(AG5:AG124)</f>
        <v>9.718</v>
      </c>
      <c r="AH132" s="18" t="n">
        <f aca="false">MEDIAN(AH5:AH124)</f>
        <v>31.15</v>
      </c>
      <c r="AI132" s="18" t="n">
        <f aca="false">MEDIAN(AI5:AI124)</f>
        <v>31.274</v>
      </c>
      <c r="AK132" s="18" t="n">
        <f aca="false">MEDIAN(AK5:AK124)</f>
        <v>14.3</v>
      </c>
      <c r="AL132" s="18" t="n">
        <f aca="false">MEDIAN(AL5:AL124)</f>
        <v>16.46</v>
      </c>
      <c r="AM132" s="18" t="n">
        <f aca="false">MEDIAN(AM5:AM124)</f>
        <v>30.945</v>
      </c>
    </row>
    <row r="133" customFormat="false" ht="12.75" hidden="false" customHeight="false" outlineLevel="0" collapsed="false">
      <c r="A133" s="0" t="s">
        <v>50</v>
      </c>
      <c r="B133" s="18" t="n">
        <f aca="false">MODE(B5:B124)</f>
        <v>0.67</v>
      </c>
      <c r="C133" s="18" t="n">
        <f aca="false">MODE(C5:C124)</f>
        <v>1.11</v>
      </c>
      <c r="D133" s="18" t="n">
        <f aca="false">MODE(D5:D124)</f>
        <v>1.32</v>
      </c>
      <c r="E133" s="18" t="n">
        <f aca="false">MODE(E5:E124)</f>
        <v>2.42</v>
      </c>
      <c r="F133" s="18" t="n">
        <f aca="false">MODE(F5:F124)</f>
        <v>2.1</v>
      </c>
      <c r="G133" s="18" t="n">
        <f aca="false">MODE(G5:G124)</f>
        <v>4.11</v>
      </c>
      <c r="H133" s="18" t="n">
        <f aca="false">MODE(H5:H124)</f>
        <v>2.79</v>
      </c>
      <c r="I133" s="18" t="n">
        <f aca="false">MODE(I5:I124)</f>
        <v>3.78</v>
      </c>
      <c r="J133" s="18" t="n">
        <f aca="false">MODE(J5:J124)</f>
        <v>3.65</v>
      </c>
      <c r="K133" s="18" t="n">
        <f aca="false">MODE(K5:K124)</f>
        <v>2.32</v>
      </c>
      <c r="L133" s="18" t="n">
        <f aca="false">MODE(L5:L124)</f>
        <v>0.23</v>
      </c>
      <c r="M133" s="18" t="n">
        <f aca="false">MODE(M5:M124)</f>
        <v>0.81</v>
      </c>
      <c r="O133" s="18" t="n">
        <f aca="false">MODE(O5:O124)</f>
        <v>26.5</v>
      </c>
      <c r="P133" s="18"/>
      <c r="Q133" s="19"/>
      <c r="S133" s="18"/>
      <c r="T133" s="18"/>
      <c r="U133" s="18" t="n">
        <f aca="false">MODE(U5:U124)</f>
        <v>6.17</v>
      </c>
      <c r="V133" s="18" t="n">
        <f aca="false">MODE(V5:V124)</f>
        <v>6.886</v>
      </c>
      <c r="W133" s="18" t="n">
        <f aca="false">MODE(W5:W124)</f>
        <v>9.06</v>
      </c>
      <c r="X133" s="18" t="n">
        <f aca="false">MODE(X5:X124)</f>
        <v>10.954</v>
      </c>
      <c r="Y133" s="18" t="n">
        <f aca="false">MODE(Y5:Y124)</f>
        <v>6.54</v>
      </c>
      <c r="Z133" s="18" t="n">
        <f aca="false">MODE(Z5:Z124)</f>
        <v>6.934</v>
      </c>
      <c r="AA133" s="18" t="n">
        <f aca="false">MODE(AA5:AA124)</f>
        <v>3.82</v>
      </c>
      <c r="AB133" s="18" t="n">
        <f aca="false">MODE(AB5:AB124)</f>
        <v>3.096</v>
      </c>
      <c r="AC133" s="18" t="e">
        <f aca="false">MODE(AC5:AC124)</f>
        <v>#VALUE!</v>
      </c>
      <c r="AD133" s="18" t="n">
        <f aca="false">MODE(AD5:AD124)</f>
        <v>17.36</v>
      </c>
      <c r="AE133" s="18" t="n">
        <f aca="false">MODE(AE5:AE124)</f>
        <v>21.244</v>
      </c>
      <c r="AF133" s="18" t="n">
        <f aca="false">MODE(AF5:AF124)</f>
        <v>10.39</v>
      </c>
      <c r="AG133" s="18" t="n">
        <f aca="false">MODE(AG5:AG124)</f>
        <v>8.654</v>
      </c>
      <c r="AH133" s="18" t="n">
        <f aca="false">MODE(AH5:AH124)</f>
        <v>28.35</v>
      </c>
      <c r="AI133" s="18" t="e">
        <f aca="false">MODE(AI5:AI124)</f>
        <v>#VALUE!</v>
      </c>
      <c r="AK133" s="18" t="n">
        <f aca="false">MODE(AK5:AK124)</f>
        <v>15.28</v>
      </c>
      <c r="AL133" s="18" t="n">
        <f aca="false">MODE(AL5:AL124)</f>
        <v>14.94</v>
      </c>
      <c r="AM133" s="18" t="n">
        <f aca="false">MODE(AM5:AM124)</f>
        <v>30.08</v>
      </c>
    </row>
    <row r="134" s="20" customFormat="true" ht="12.75" hidden="false" customHeight="false" outlineLevel="0" collapsed="false">
      <c r="A134" s="12" t="s">
        <v>51</v>
      </c>
      <c r="B134" s="12" t="n">
        <f aca="false">STDEVP(B5:B124)</f>
        <v>0.567265804588603</v>
      </c>
      <c r="C134" s="12" t="n">
        <f aca="false">STDEVP(C5:C124)</f>
        <v>0.547624865264129</v>
      </c>
      <c r="D134" s="12" t="n">
        <f aca="false">STDEVP(D5:D124)</f>
        <v>0.767653128951409</v>
      </c>
      <c r="E134" s="12" t="n">
        <f aca="false">STDEVP(E5:E124)</f>
        <v>0.994294106808108</v>
      </c>
      <c r="F134" s="12" t="n">
        <f aca="false">STDEVP(F5:F124)</f>
        <v>1.24484066082103</v>
      </c>
      <c r="G134" s="12" t="n">
        <f aca="false">STDEVP(G5:G124)</f>
        <v>1.47513449971394</v>
      </c>
      <c r="H134" s="12" t="n">
        <f aca="false">STDEVP(H5:H124)</f>
        <v>1.26945054329531</v>
      </c>
      <c r="I134" s="12" t="n">
        <f aca="false">STDEVP(I5:I124)</f>
        <v>1.37400596086102</v>
      </c>
      <c r="J134" s="12" t="n">
        <f aca="false">STDEVP(J5:J124)</f>
        <v>1.56906740328937</v>
      </c>
      <c r="K134" s="12" t="n">
        <f aca="false">STDEVP(K5:K124)</f>
        <v>1.16988122851661</v>
      </c>
      <c r="L134" s="12" t="n">
        <f aca="false">STDEVP(L5:L124)</f>
        <v>1.01419131654328</v>
      </c>
      <c r="M134" s="12" t="n">
        <f aca="false">STDEVP(M5:M124)</f>
        <v>0.586998603969441</v>
      </c>
      <c r="N134" s="0"/>
      <c r="O134" s="12" t="n">
        <f aca="false">STDEVP(O5:O124)</f>
        <v>3.99605474528231</v>
      </c>
      <c r="P134" s="12"/>
      <c r="Q134" s="13"/>
      <c r="R134" s="12"/>
      <c r="S134" s="12"/>
      <c r="T134" s="12"/>
      <c r="U134" s="12" t="n">
        <f aca="false">STDEVP(U5:U124)</f>
        <v>1.83449379749716</v>
      </c>
      <c r="V134" s="12" t="n">
        <f aca="false">STDEVP(V5:V124)</f>
        <v>0.762628947596567</v>
      </c>
      <c r="W134" s="12" t="n">
        <f aca="false">STDEVP(W5:W124)</f>
        <v>2.25000888353588</v>
      </c>
      <c r="X134" s="12" t="n">
        <f aca="false">STDEVP(X5:X124)</f>
        <v>1.08199676870397</v>
      </c>
      <c r="Y134" s="12" t="n">
        <f aca="false">STDEVP(Y5:Y124)</f>
        <v>2.40556266936281</v>
      </c>
      <c r="Z134" s="12" t="n">
        <f aca="false">STDEVP(Z5:Z124)</f>
        <v>1.11863858844982</v>
      </c>
      <c r="AA134" s="12" t="n">
        <f aca="false">STDEVP(AA5:AA124)</f>
        <v>0.996756798586578</v>
      </c>
      <c r="AB134" s="12" t="n">
        <f aca="false">STDEVP(AB5:AB124)</f>
        <v>0.508260881169338</v>
      </c>
      <c r="AC134" s="12" t="n">
        <f aca="false">STDEVP(AC5:AC124)</f>
        <v>1.68076032340304</v>
      </c>
      <c r="AD134" s="12" t="n">
        <f aca="false">STDEVP(AD5:AD124)</f>
        <v>3.44893605800516</v>
      </c>
      <c r="AE134" s="12" t="n">
        <f aca="false">STDEVP(AE5:AE124)</f>
        <v>1.46344104259166</v>
      </c>
      <c r="AF134" s="12" t="n">
        <f aca="false">STDEVP(AF5:AF124)</f>
        <v>1.96365529271513</v>
      </c>
      <c r="AG134" s="12" t="n">
        <f aca="false">STDEVP(AG5:AG124)</f>
        <v>0.874804804973826</v>
      </c>
      <c r="AH134" s="12" t="n">
        <f aca="false">STDEVP(AH5:AH124)</f>
        <v>3.84724533499285</v>
      </c>
      <c r="AI134" s="12" t="n">
        <f aca="false">STDEVP(AI5:AI124)</f>
        <v>1.65930438252196</v>
      </c>
      <c r="AJ134" s="0"/>
      <c r="AK134" s="12" t="n">
        <f aca="false">STDEVP(AK5:AK124)</f>
        <v>2.58646858015359</v>
      </c>
      <c r="AL134" s="12" t="n">
        <f aca="false">STDEVP(AL5:AL124)</f>
        <v>3.45567217260787</v>
      </c>
      <c r="AM134" s="12" t="n">
        <f aca="false">STDEVP(AM5:AM124)</f>
        <v>4.11147787405202</v>
      </c>
      <c r="AN134" s="0"/>
      <c r="AO134" s="0"/>
    </row>
    <row r="135" s="20" customFormat="true" ht="12.75" hidden="false" customHeight="false" outlineLevel="0" collapsed="false">
      <c r="A135" s="12" t="s">
        <v>52</v>
      </c>
      <c r="B135" s="12" t="n">
        <f aca="false">SKEW(B5:B124)</f>
        <v>0.829832560104606</v>
      </c>
      <c r="C135" s="12" t="n">
        <f aca="false">SKEW(C5:C124)</f>
        <v>0.798666574198992</v>
      </c>
      <c r="D135" s="12" t="n">
        <f aca="false">SKEW(D5:D124)</f>
        <v>0.423328632592846</v>
      </c>
      <c r="E135" s="12" t="n">
        <f aca="false">SKEW(E5:E124)</f>
        <v>0.496425642685771</v>
      </c>
      <c r="F135" s="12" t="n">
        <f aca="false">SKEW(F5:F124)</f>
        <v>0.50116993106932</v>
      </c>
      <c r="G135" s="12" t="n">
        <f aca="false">SKEW(G5:G124)</f>
        <v>0.288990815821113</v>
      </c>
      <c r="H135" s="12" t="n">
        <f aca="false">SKEW(H5:H124)</f>
        <v>0.86082114071899</v>
      </c>
      <c r="I135" s="12" t="n">
        <f aca="false">SKEW(I5:I124)</f>
        <v>0.514292648889611</v>
      </c>
      <c r="J135" s="12" t="n">
        <f aca="false">SKEW(J5:J124)</f>
        <v>0.493112335652428</v>
      </c>
      <c r="K135" s="12" t="n">
        <f aca="false">SKEW(K5:K124)</f>
        <v>0.556659328256875</v>
      </c>
      <c r="L135" s="12" t="n">
        <f aca="false">SKEW(L5:L124)</f>
        <v>0.742933263258744</v>
      </c>
      <c r="M135" s="12" t="n">
        <f aca="false">SKEW(M5:M124)</f>
        <v>0.506732891505619</v>
      </c>
      <c r="N135" s="0"/>
      <c r="O135" s="12" t="n">
        <f aca="false">SKEW(O5:O124)</f>
        <v>-0.173371251770683</v>
      </c>
      <c r="P135" s="12"/>
      <c r="Q135" s="13"/>
      <c r="R135" s="12"/>
      <c r="S135" s="12"/>
      <c r="T135" s="12"/>
      <c r="U135" s="12" t="n">
        <f aca="false">SKEW(U5:U124)</f>
        <v>0.339288410522808</v>
      </c>
      <c r="V135" s="12" t="n">
        <f aca="false">SKEW(V5:V124)</f>
        <v>-0.0383842171875588</v>
      </c>
      <c r="W135" s="12" t="n">
        <f aca="false">SKEW(W5:W124)</f>
        <v>0.206583366119501</v>
      </c>
      <c r="X135" s="12" t="n">
        <f aca="false">SKEW(X5:X124)</f>
        <v>-0.098484623778932</v>
      </c>
      <c r="Y135" s="12" t="n">
        <f aca="false">SKEW(Y5:Y124)</f>
        <v>0.415842201983559</v>
      </c>
      <c r="Z135" s="12" t="n">
        <f aca="false">SKEW(Z5:Z124)</f>
        <v>0.291240717024489</v>
      </c>
      <c r="AA135" s="12" t="n">
        <f aca="false">SKEW(AA5:AA124)</f>
        <v>0.0642109240323086</v>
      </c>
      <c r="AB135" s="12" t="n">
        <f aca="false">SKEW(AB5:AB124)</f>
        <v>-0.252442183230043</v>
      </c>
      <c r="AC135" s="12" t="n">
        <f aca="false">SKEW(AC5:AC124)</f>
        <v>-0.1456559602509</v>
      </c>
      <c r="AD135" s="12" t="n">
        <f aca="false">SKEW(AD5:AD124)</f>
        <v>0.253772374363602</v>
      </c>
      <c r="AE135" s="12" t="n">
        <f aca="false">SKEW(AE5:AE124)</f>
        <v>-0.375472397740286</v>
      </c>
      <c r="AF135" s="12" t="n">
        <f aca="false">SKEW(AF5:AF124)</f>
        <v>0.0236357123343778</v>
      </c>
      <c r="AG135" s="12" t="n">
        <f aca="false">SKEW(AG5:AG124)</f>
        <v>-0.071605324918317</v>
      </c>
      <c r="AH135" s="12" t="n">
        <f aca="false">SKEW(AH5:AH124)</f>
        <v>0.28751127832888</v>
      </c>
      <c r="AI135" s="12" t="n">
        <f aca="false">SKEW(AI5:AI124)</f>
        <v>-0.215669551652123</v>
      </c>
      <c r="AJ135" s="0"/>
      <c r="AK135" s="12" t="n">
        <f aca="false">SKEW(AK5:AK124)</f>
        <v>0.113121491943576</v>
      </c>
      <c r="AL135" s="12" t="n">
        <f aca="false">SKEW(AL5:AL124)</f>
        <v>0.369090820279406</v>
      </c>
      <c r="AM135" s="12" t="n">
        <f aca="false">SKEW(AM5:AM124)</f>
        <v>0.203578610582194</v>
      </c>
      <c r="AN135" s="0"/>
      <c r="AO135" s="0"/>
    </row>
    <row r="136" s="20" customFormat="true" ht="12.75" hidden="false" customHeight="false" outlineLevel="0" collapsed="false">
      <c r="A136" s="21" t="s">
        <v>53</v>
      </c>
      <c r="B136" s="12" t="n">
        <f aca="false">KURT(B5:B124)</f>
        <v>0.115002414287563</v>
      </c>
      <c r="C136" s="12" t="n">
        <f aca="false">KURT(C5:C124)</f>
        <v>1.21295117156177</v>
      </c>
      <c r="D136" s="12" t="n">
        <f aca="false">KURT(D5:D124)</f>
        <v>0.151632412685351</v>
      </c>
      <c r="E136" s="12" t="n">
        <f aca="false">KURT(E5:E124)</f>
        <v>-0.314969986705305</v>
      </c>
      <c r="F136" s="12" t="n">
        <f aca="false">KURT(F5:F124)</f>
        <v>0.0403095884442091</v>
      </c>
      <c r="G136" s="12" t="n">
        <f aca="false">KURT(G5:G124)</f>
        <v>-0.559028387519417</v>
      </c>
      <c r="H136" s="12" t="n">
        <f aca="false">KURT(H5:H124)</f>
        <v>1.10520022410925</v>
      </c>
      <c r="I136" s="12" t="n">
        <f aca="false">KURT(I5:I124)</f>
        <v>0.186984676381986</v>
      </c>
      <c r="J136" s="12" t="n">
        <f aca="false">KURT(J5:J124)</f>
        <v>-0.199106821399517</v>
      </c>
      <c r="K136" s="12" t="n">
        <f aca="false">KURT(K5:K124)</f>
        <v>0.280784644601668</v>
      </c>
      <c r="L136" s="12" t="n">
        <f aca="false">KURT(L5:L124)</f>
        <v>0.414014312311938</v>
      </c>
      <c r="M136" s="12" t="n">
        <f aca="false">KURT(M5:M124)</f>
        <v>-0.183166577430551</v>
      </c>
      <c r="N136" s="0"/>
      <c r="O136" s="12" t="n">
        <f aca="false">KURT(O5:O124)</f>
        <v>-0.236197363501854</v>
      </c>
      <c r="P136" s="12"/>
      <c r="Q136" s="13"/>
      <c r="R136" s="12"/>
      <c r="S136" s="12"/>
      <c r="T136" s="12"/>
      <c r="U136" s="12" t="n">
        <f aca="false">KURT(U5:U124)</f>
        <v>0.101200534294245</v>
      </c>
      <c r="V136" s="12" t="n">
        <f aca="false">KURT(V5:V124)</f>
        <v>0.153195168134515</v>
      </c>
      <c r="W136" s="12" t="n">
        <f aca="false">KURT(W5:W124)</f>
        <v>0.175209881340999</v>
      </c>
      <c r="X136" s="12" t="n">
        <f aca="false">KURT(X5:X124)</f>
        <v>-0.202914207097541</v>
      </c>
      <c r="Y136" s="12" t="n">
        <f aca="false">KURT(Y5:Y124)</f>
        <v>-0.106408420721967</v>
      </c>
      <c r="Z136" s="12" t="n">
        <f aca="false">KURT(Z5:Z124)</f>
        <v>1.04694354064166</v>
      </c>
      <c r="AA136" s="12" t="n">
        <f aca="false">KURT(AA5:AA124)</f>
        <v>-0.0683391456555791</v>
      </c>
      <c r="AB136" s="12" t="n">
        <f aca="false">KURT(AB5:AB124)</f>
        <v>0.0589692909590327</v>
      </c>
      <c r="AC136" s="12" t="n">
        <f aca="false">KURT(AC5:AC124)</f>
        <v>-0.274341363020698</v>
      </c>
      <c r="AD136" s="12" t="n">
        <f aca="false">KURT(AD5:AD124)</f>
        <v>-0.055037509290754</v>
      </c>
      <c r="AE136" s="12" t="n">
        <f aca="false">KURT(AE5:AE124)</f>
        <v>-0.00374895695910382</v>
      </c>
      <c r="AF136" s="12" t="n">
        <f aca="false">KURT(AF5:AF124)</f>
        <v>-0.636981301546507</v>
      </c>
      <c r="AG136" s="12" t="n">
        <f aca="false">KURT(AG5:AG124)</f>
        <v>0.543792162972099</v>
      </c>
      <c r="AH136" s="12" t="n">
        <f aca="false">KURT(AH5:AH124)</f>
        <v>-0.176320532397316</v>
      </c>
      <c r="AI136" s="12" t="n">
        <f aca="false">KURT(AI5:AI124)</f>
        <v>-0.102845532169122</v>
      </c>
      <c r="AJ136" s="0"/>
      <c r="AK136" s="12" t="n">
        <f aca="false">KURT(AK5:AK124)</f>
        <v>-0.0615335454794499</v>
      </c>
      <c r="AL136" s="12" t="n">
        <f aca="false">KURT(AL5:AL124)</f>
        <v>-0.055963354659061</v>
      </c>
      <c r="AM136" s="12" t="n">
        <f aca="false">KURT(AM5:AM124)</f>
        <v>-0.0596649654165198</v>
      </c>
      <c r="AN136" s="0"/>
      <c r="AO136" s="0"/>
    </row>
    <row r="137" s="22" customFormat="true" ht="12.75" hidden="false" customHeight="false" outlineLevel="0" collapsed="false">
      <c r="A137" s="12" t="s">
        <v>54</v>
      </c>
      <c r="B137" s="12" t="n">
        <f aca="false">B131/31</f>
        <v>0.0367123655913979</v>
      </c>
      <c r="C137" s="12" t="n">
        <f aca="false">C131/28.5</f>
        <v>0.0369970760233918</v>
      </c>
      <c r="D137" s="12" t="n">
        <f aca="false">D131/31</f>
        <v>0.0579220430107527</v>
      </c>
      <c r="E137" s="12" t="n">
        <f aca="false">E131/30</f>
        <v>0.0904083333333333</v>
      </c>
      <c r="F137" s="12" t="n">
        <f aca="false">F131/31</f>
        <v>0.115637096774194</v>
      </c>
      <c r="G137" s="12" t="n">
        <f aca="false">G131/30</f>
        <v>0.139605042016807</v>
      </c>
      <c r="H137" s="12" t="n">
        <f aca="false">H131/31</f>
        <v>0.121658986175115</v>
      </c>
      <c r="I137" s="12" t="n">
        <f aca="false">I131/31</f>
        <v>0.120704798048252</v>
      </c>
      <c r="J137" s="12" t="n">
        <f aca="false">J131/30</f>
        <v>0.122058823529412</v>
      </c>
      <c r="K137" s="12" t="n">
        <f aca="false">K131/31</f>
        <v>0.0802304147465438</v>
      </c>
      <c r="L137" s="12" t="n">
        <f aca="false">L131/30</f>
        <v>0.0646694677871149</v>
      </c>
      <c r="M137" s="12" t="n">
        <f aca="false">M131/31</f>
        <v>0.0419625914882082</v>
      </c>
      <c r="N137" s="12" t="n">
        <f aca="false">N131/365.25</f>
        <v>0.0859037476729227</v>
      </c>
      <c r="O137" s="12" t="n">
        <f aca="false">O131/365.25</f>
        <v>0.0858576202554944</v>
      </c>
      <c r="P137" s="12"/>
      <c r="Q137" s="13"/>
      <c r="R137" s="12"/>
      <c r="S137" s="12"/>
      <c r="T137" s="12"/>
      <c r="U137" s="12" t="n">
        <f aca="false">U131/(31+30+31)</f>
        <v>0.0879628623188406</v>
      </c>
      <c r="V137" s="12" t="n">
        <f aca="false">V131/(31+30+31)</f>
        <v>0.0875717766116941</v>
      </c>
      <c r="W137" s="12" t="n">
        <f aca="false">W131/(30+31+31)</f>
        <v>0.127189440993789</v>
      </c>
      <c r="X137" s="12" t="n">
        <f aca="false">X131/(30+31+31)</f>
        <v>0.127621361058601</v>
      </c>
      <c r="Y137" s="12" t="n">
        <f aca="false">Y131/(30+31+30)</f>
        <v>0.0888900175454797</v>
      </c>
      <c r="Z137" s="12" t="n">
        <f aca="false">Z131/(30+31+30)</f>
        <v>0.0892624940277114</v>
      </c>
      <c r="AA137" s="12" t="n">
        <f aca="false">AA131/(31+31+28.25)</f>
        <v>0.0387234339719267</v>
      </c>
      <c r="AB137" s="12" t="n">
        <f aca="false">AB131/(31+31+28.25)</f>
        <v>0.0386243044682645</v>
      </c>
      <c r="AC137" s="12" t="n">
        <f aca="false">AC131/365.25</f>
        <v>0.0859529922923549</v>
      </c>
      <c r="AD137" s="12" t="n">
        <f aca="false">AD131/(30+31+30+31+31+30)</f>
        <v>0.118247233319557</v>
      </c>
      <c r="AE137" s="12" t="n">
        <f aca="false">AE131/(30+31+30+31+31+30)</f>
        <v>0.118414255167498</v>
      </c>
      <c r="AF137" s="12" t="n">
        <f aca="false">AF131/(31+30+31+31+28.25+31)</f>
        <v>0.053381286671047</v>
      </c>
      <c r="AG137" s="12" t="n">
        <f aca="false">AG131/(31+30+31+31+28.25+31)</f>
        <v>0.0533517504622174</v>
      </c>
      <c r="AH137" s="12" t="n">
        <f aca="false">AH131/365.25</f>
        <v>0.0859518091857214</v>
      </c>
      <c r="AI137" s="12" t="n">
        <f aca="false">AI131/(31+30+31+31+28.25+31)</f>
        <v>0.172322094674271</v>
      </c>
      <c r="AJ137" s="0"/>
      <c r="AK137" s="12" t="n">
        <f aca="false">AK131/365.25</f>
        <v>0.0395794293076574</v>
      </c>
      <c r="AL137" s="12" t="n">
        <f aca="false">AL131/365.25</f>
        <v>0.046278190947837</v>
      </c>
      <c r="AM137" s="12" t="n">
        <f aca="false">AM131/365.25</f>
        <v>0.0859831320548962</v>
      </c>
      <c r="AN137" s="0"/>
      <c r="AO137" s="0"/>
    </row>
    <row r="138" customFormat="false" ht="12.75" hidden="false" customHeight="false" outlineLevel="0" collapsed="false">
      <c r="A138" s="21" t="s">
        <v>40</v>
      </c>
      <c r="B138" s="4" t="n">
        <f aca="false">MAX(B5:B124)</f>
        <v>2.7</v>
      </c>
      <c r="C138" s="4" t="n">
        <f aca="false">MAX(C5:C124)</f>
        <v>3.2</v>
      </c>
      <c r="D138" s="4" t="n">
        <f aca="false">MAX(D5:D124)</f>
        <v>4.02</v>
      </c>
      <c r="E138" s="4" t="n">
        <f aca="false">MAX(E5:E124)</f>
        <v>5.19</v>
      </c>
      <c r="F138" s="4" t="n">
        <f aca="false">MAX(F5:F124)</f>
        <v>7.54</v>
      </c>
      <c r="G138" s="4" t="n">
        <f aca="false">MAX(G5:G124)</f>
        <v>7.84</v>
      </c>
      <c r="H138" s="4" t="n">
        <f aca="false">MAX(H5:H124)</f>
        <v>7.88</v>
      </c>
      <c r="I138" s="4" t="n">
        <f aca="false">MAX(I5:I124)</f>
        <v>7.81</v>
      </c>
      <c r="J138" s="4" t="n">
        <f aca="false">MAX(J5:J124)</f>
        <v>8.38</v>
      </c>
      <c r="K138" s="4" t="n">
        <f aca="false">MAX(K5:K124)</f>
        <v>6.1</v>
      </c>
      <c r="L138" s="4" t="n">
        <f aca="false">MAX(L5:L124)</f>
        <v>5.28</v>
      </c>
      <c r="M138" s="4" t="n">
        <f aca="false">MAX(M5:M124)</f>
        <v>2.98</v>
      </c>
      <c r="O138" s="4" t="n">
        <f aca="false">MAX(O5:O124)</f>
        <v>41.28</v>
      </c>
      <c r="P138" s="4"/>
      <c r="Q138" s="4" t="n">
        <f aca="false">MAX(Q5:Q124)</f>
        <v>8.38</v>
      </c>
      <c r="R138" s="4" t="n">
        <f aca="false">MAX(R5:R124)</f>
        <v>1.58</v>
      </c>
      <c r="S138" s="4" t="n">
        <f aca="false">MAX(S5:S124)</f>
        <v>12</v>
      </c>
      <c r="T138" s="4"/>
      <c r="U138" s="4" t="n">
        <f aca="false">MAX(U5:U124)</f>
        <v>14.11</v>
      </c>
      <c r="V138" s="4" t="n">
        <f aca="false">MAX(V5:V124)</f>
        <v>10.046</v>
      </c>
      <c r="W138" s="4" t="n">
        <f aca="false">MAX(W5:W124)</f>
        <v>19.26</v>
      </c>
      <c r="X138" s="4" t="n">
        <f aca="false">MAX(X5:X124)</f>
        <v>14.414</v>
      </c>
      <c r="Y138" s="4" t="n">
        <f aca="false">MAX(Y5:Y124)</f>
        <v>13.76</v>
      </c>
      <c r="Z138" s="4" t="n">
        <f aca="false">MAX(Z5:Z124)</f>
        <v>11.852</v>
      </c>
      <c r="AA138" s="4" t="n">
        <f aca="false">MAX(AA5:AA124)</f>
        <v>5.99</v>
      </c>
      <c r="AB138" s="4" t="n">
        <f aca="false">MAX(AB5:AB124)</f>
        <v>4.594</v>
      </c>
      <c r="AC138" s="4" t="n">
        <f aca="false">MAX(AC5:AC124)</f>
        <v>35.688</v>
      </c>
      <c r="AD138" s="4" t="n">
        <f aca="false">MAX(AD5:AD124)</f>
        <v>31.06</v>
      </c>
      <c r="AE138" s="4" t="n">
        <f aca="false">MAX(AE5:AE124)</f>
        <v>24.58</v>
      </c>
      <c r="AF138" s="4" t="n">
        <f aca="false">MAX(AF5:AF124)</f>
        <v>14.28</v>
      </c>
      <c r="AG138" s="4" t="n">
        <f aca="false">MAX(AG5:AG124)</f>
        <v>12.354</v>
      </c>
      <c r="AH138" s="4" t="n">
        <f aca="false">MAX(AH5:AH124)</f>
        <v>41.75</v>
      </c>
      <c r="AI138" s="4" t="n">
        <f aca="false">MAX(AI5:AI124)</f>
        <v>35.868</v>
      </c>
      <c r="AK138" s="4" t="n">
        <f aca="false">MAX(AK5:AK124)</f>
        <v>21.68</v>
      </c>
      <c r="AL138" s="4" t="n">
        <f aca="false">MAX(AL5:AL124)</f>
        <v>26.97</v>
      </c>
      <c r="AM138" s="4" t="n">
        <f aca="false">MAX(AM5:AM124)</f>
        <v>43.87</v>
      </c>
    </row>
    <row r="139" customFormat="false" ht="12.75" hidden="false" customHeight="false" outlineLevel="0" collapsed="false">
      <c r="A139" s="21" t="s">
        <v>41</v>
      </c>
      <c r="B139" s="23" t="n">
        <f aca="false">MIN(B5:B124)</f>
        <v>0.13</v>
      </c>
      <c r="C139" s="23" t="n">
        <f aca="false">MIN(C5:C124)</f>
        <v>0.11</v>
      </c>
      <c r="D139" s="23" t="n">
        <f aca="false">MIN(D5:D124)</f>
        <v>0.13</v>
      </c>
      <c r="E139" s="23" t="n">
        <f aca="false">MIN(E5:E124)</f>
        <v>0.79</v>
      </c>
      <c r="F139" s="23" t="n">
        <f aca="false">MIN(F5:F124)</f>
        <v>1.2</v>
      </c>
      <c r="G139" s="23" t="n">
        <f aca="false">MIN(G5:G124)</f>
        <v>0.9</v>
      </c>
      <c r="H139" s="23" t="n">
        <f aca="false">MIN(H5:H124)</f>
        <v>0.99</v>
      </c>
      <c r="I139" s="23" t="n">
        <f aca="false">MIN(I5:I124)</f>
        <v>1.06</v>
      </c>
      <c r="J139" s="23" t="n">
        <f aca="false">MIN(J5:J124)</f>
        <v>0.83</v>
      </c>
      <c r="K139" s="23" t="n">
        <f aca="false">MIN(K5:K124)</f>
        <v>0.17</v>
      </c>
      <c r="L139" s="23" t="n">
        <f aca="false">MIN(L5:L124)</f>
        <v>0.23</v>
      </c>
      <c r="M139" s="23" t="n">
        <f aca="false">MIN(M5:M124)</f>
        <v>0.22</v>
      </c>
      <c r="O139" s="23" t="n">
        <f aca="false">MIN(O5:O124)</f>
        <v>20.53</v>
      </c>
      <c r="P139" s="23"/>
      <c r="Q139" s="23" t="n">
        <f aca="false">MIN(Q5:Q124)</f>
        <v>3.21</v>
      </c>
      <c r="R139" s="23" t="n">
        <f aca="false">MIN(R5:R124)</f>
        <v>0.11</v>
      </c>
      <c r="S139" s="23" t="n">
        <f aca="false">MIN(S5:S124)</f>
        <v>5</v>
      </c>
      <c r="T139" s="23"/>
      <c r="U139" s="23" t="n">
        <f aca="false">MIN(U5:U124)</f>
        <v>4.07</v>
      </c>
      <c r="V139" s="23" t="n">
        <f aca="false">MIN(V5:V124)</f>
        <v>6.198</v>
      </c>
      <c r="W139" s="23" t="n">
        <f aca="false">MIN(W5:W124)</f>
        <v>6.51</v>
      </c>
      <c r="X139" s="23" t="n">
        <f aca="false">MIN(X5:X124)</f>
        <v>8.976</v>
      </c>
      <c r="Y139" s="23" t="n">
        <f aca="false">MIN(Y5:Y124)</f>
        <v>2.17</v>
      </c>
      <c r="Z139" s="23" t="n">
        <f aca="false">MIN(Z5:Z124)</f>
        <v>5.144</v>
      </c>
      <c r="AA139" s="23" t="n">
        <f aca="false">MIN(AA5:AA124)</f>
        <v>1.32</v>
      </c>
      <c r="AB139" s="23" t="n">
        <f aca="false">MIN(AB5:AB124)</f>
        <v>2.02</v>
      </c>
      <c r="AC139" s="23" t="n">
        <f aca="false">MIN(AC5:AC124)</f>
        <v>27.086</v>
      </c>
      <c r="AD139" s="23" t="n">
        <f aca="false">MIN(AD5:AD124)</f>
        <v>12.87</v>
      </c>
      <c r="AE139" s="23" t="n">
        <f aca="false">MIN(AE5:AE124)</f>
        <v>17.806</v>
      </c>
      <c r="AF139" s="23" t="n">
        <f aca="false">MIN(AF5:AF124)</f>
        <v>5.79</v>
      </c>
      <c r="AG139" s="23" t="n">
        <f aca="false">MIN(AG5:AG124)</f>
        <v>7.28</v>
      </c>
      <c r="AH139" s="23" t="n">
        <f aca="false">MIN(AH5:AH124)</f>
        <v>23.25</v>
      </c>
      <c r="AI139" s="23" t="n">
        <f aca="false">MIN(AI5:AI124)</f>
        <v>26.626</v>
      </c>
      <c r="AK139" s="23" t="n">
        <f aca="false">MIN(AK5:AK124)</f>
        <v>8.01</v>
      </c>
      <c r="AL139" s="23" t="n">
        <f aca="false">MIN(AL5:AL124)</f>
        <v>7.19</v>
      </c>
      <c r="AM139" s="23" t="n">
        <f aca="false">MIN(AM5:AM124)</f>
        <v>21.7</v>
      </c>
      <c r="AN139" s="24"/>
      <c r="AO139" s="24"/>
    </row>
    <row r="140" customFormat="false" ht="12.75" hidden="false" customHeight="false" outlineLevel="0" collapsed="false">
      <c r="A140" s="21" t="s">
        <v>55</v>
      </c>
      <c r="B140" s="25" t="n">
        <f aca="false">COUNT(B5:B124)</f>
        <v>120</v>
      </c>
      <c r="C140" s="25" t="n">
        <f aca="false">COUNT(C5:C124)</f>
        <v>120</v>
      </c>
      <c r="D140" s="25" t="n">
        <f aca="false">COUNT(D5:D124)</f>
        <v>120</v>
      </c>
      <c r="E140" s="25" t="n">
        <f aca="false">COUNT(E5:E124)</f>
        <v>120</v>
      </c>
      <c r="F140" s="25" t="n">
        <f aca="false">COUNT(F5:F124)</f>
        <v>120</v>
      </c>
      <c r="G140" s="25" t="n">
        <f aca="false">COUNT(G5:G124)</f>
        <v>119</v>
      </c>
      <c r="H140" s="25" t="n">
        <f aca="false">COUNT(H5:H124)</f>
        <v>119</v>
      </c>
      <c r="I140" s="25" t="n">
        <f aca="false">COUNT(I5:I124)</f>
        <v>119</v>
      </c>
      <c r="J140" s="25" t="n">
        <f aca="false">COUNT(J5:J124)</f>
        <v>119</v>
      </c>
      <c r="K140" s="25" t="n">
        <f aca="false">COUNT(K5:K124)</f>
        <v>119</v>
      </c>
      <c r="L140" s="25" t="n">
        <f aca="false">COUNT(L5:L124)</f>
        <v>119</v>
      </c>
      <c r="M140" s="25" t="n">
        <f aca="false">COUNT(M5:M124)</f>
        <v>119</v>
      </c>
      <c r="N140" s="25"/>
      <c r="O140" s="25" t="n">
        <f aca="false">COUNT(O5:O124)</f>
        <v>119</v>
      </c>
      <c r="P140" s="25"/>
      <c r="Q140" s="25" t="n">
        <f aca="false">COUNT(Q5:Q124)</f>
        <v>120</v>
      </c>
      <c r="R140" s="25" t="n">
        <f aca="false">COUNT(R5:R124)</f>
        <v>120</v>
      </c>
      <c r="S140" s="25" t="n">
        <f aca="false">COUNT(S5:S124)</f>
        <v>120</v>
      </c>
      <c r="U140" s="25" t="n">
        <f aca="false">COUNT(U5:U124)</f>
        <v>120</v>
      </c>
      <c r="V140" s="25" t="n">
        <f aca="false">COUNT(V5:V124)</f>
        <v>116</v>
      </c>
      <c r="W140" s="25" t="n">
        <f aca="false">COUNT(W5:W124)</f>
        <v>119</v>
      </c>
      <c r="X140" s="25" t="n">
        <f aca="false">COUNT(X5:X124)</f>
        <v>115</v>
      </c>
      <c r="Y140" s="25" t="n">
        <f aca="false">COUNT(Y5:Y124)</f>
        <v>119</v>
      </c>
      <c r="Z140" s="25" t="n">
        <f aca="false">COUNT(Z5:Z124)</f>
        <v>115</v>
      </c>
      <c r="AA140" s="25" t="n">
        <f aca="false">COUNT(AA5:AA124)</f>
        <v>119</v>
      </c>
      <c r="AB140" s="25" t="n">
        <f aca="false">COUNT(AB5:AB124)</f>
        <v>115</v>
      </c>
      <c r="AC140" s="25" t="n">
        <f aca="false">COUNT(AC5:AC124)</f>
        <v>115</v>
      </c>
      <c r="AD140" s="25" t="n">
        <f aca="false">COUNT(AD5:AD124)</f>
        <v>119</v>
      </c>
      <c r="AE140" s="25" t="n">
        <f aca="false">COUNT(AE5:AE124)</f>
        <v>115</v>
      </c>
      <c r="AF140" s="25" t="n">
        <f aca="false">COUNT(AF5:AF124)</f>
        <v>119</v>
      </c>
      <c r="AG140" s="25" t="n">
        <f aca="false">COUNT(AG5:AG124)</f>
        <v>115</v>
      </c>
      <c r="AH140" s="25" t="n">
        <f aca="false">COUNT(AH5:AH124)</f>
        <v>118</v>
      </c>
      <c r="AI140" s="25" t="n">
        <f aca="false">COUNT(AI5:AI124)</f>
        <v>114</v>
      </c>
      <c r="AK140" s="25" t="n">
        <f aca="false">COUNT(AK5:AK124)</f>
        <v>119</v>
      </c>
      <c r="AL140" s="25" t="n">
        <f aca="false">COUNT(AL5:AL124)</f>
        <v>119</v>
      </c>
      <c r="AM140" s="25" t="n">
        <f aca="false">COUNT(AM5:AM124)</f>
        <v>118</v>
      </c>
      <c r="AN140" s="24"/>
      <c r="AO140" s="24"/>
    </row>
    <row r="141" customFormat="false" ht="12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Q141" s="25"/>
      <c r="R141" s="25"/>
      <c r="S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</row>
    <row r="142" customFormat="false" ht="12.75" hidden="false" customHeight="false" outlineLevel="0" collapsed="false">
      <c r="A142" s="0" t="s">
        <v>47</v>
      </c>
      <c r="B142" s="17" t="n">
        <f aca="false">+A11</f>
        <v>1901</v>
      </c>
      <c r="C142" s="17" t="n">
        <f aca="false">+A110</f>
        <v>2000</v>
      </c>
      <c r="D142" s="12"/>
      <c r="E142" s="17" t="n">
        <f aca="false">+C142-B142+1</f>
        <v>100</v>
      </c>
      <c r="F142" s="12"/>
      <c r="G142" s="12"/>
      <c r="H142" s="12"/>
      <c r="I142" s="12"/>
      <c r="J142" s="12"/>
      <c r="K142" s="12"/>
      <c r="L142" s="12"/>
      <c r="M142" s="12"/>
      <c r="Q142" s="13"/>
      <c r="R142" s="13"/>
      <c r="S142" s="13"/>
    </row>
    <row r="143" customFormat="false" ht="12.75" hidden="false" customHeight="false" outlineLevel="0" collapsed="false">
      <c r="A143" s="12" t="s">
        <v>48</v>
      </c>
      <c r="B143" s="18" t="n">
        <f aca="false">AVERAGE(B11:B110)</f>
        <v>1.1484</v>
      </c>
      <c r="C143" s="18" t="n">
        <f aca="false">AVERAGE(C11:C110)</f>
        <v>1.0287</v>
      </c>
      <c r="D143" s="18" t="n">
        <f aca="false">AVERAGE(D11:D110)</f>
        <v>1.8004</v>
      </c>
      <c r="E143" s="18" t="n">
        <f aca="false">AVERAGE(E11:E110)</f>
        <v>2.6264</v>
      </c>
      <c r="F143" s="18" t="n">
        <f aca="false">AVERAGE(F11:F110)</f>
        <v>3.5421</v>
      </c>
      <c r="G143" s="18" t="n">
        <f aca="false">AVERAGE(G11:G110)</f>
        <v>4.172</v>
      </c>
      <c r="H143" s="18" t="n">
        <f aca="false">AVERAGE(H11:H110)</f>
        <v>3.7937</v>
      </c>
      <c r="I143" s="18" t="n">
        <f aca="false">AVERAGE(I11:I110)</f>
        <v>3.7821</v>
      </c>
      <c r="J143" s="18" t="n">
        <f aca="false">AVERAGE(J11:J110)</f>
        <v>3.7486</v>
      </c>
      <c r="K143" s="18" t="n">
        <f aca="false">AVERAGE(K11:K110)</f>
        <v>2.3793</v>
      </c>
      <c r="L143" s="18" t="n">
        <f aca="false">AVERAGE(L11:L110)</f>
        <v>1.997</v>
      </c>
      <c r="M143" s="18" t="n">
        <f aca="false">AVERAGE(M11:M110)</f>
        <v>1.274</v>
      </c>
      <c r="N143" s="12" t="n">
        <f aca="false">SUM(B143:M143)</f>
        <v>31.2927</v>
      </c>
      <c r="O143" s="18" t="n">
        <f aca="false">AVERAGE(O11:O110)</f>
        <v>31.2927</v>
      </c>
      <c r="P143" s="18"/>
      <c r="Q143" s="13"/>
      <c r="R143" s="13"/>
      <c r="S143" s="19"/>
      <c r="U143" s="18" t="n">
        <f aca="false">AVERAGE(U11:U110)</f>
        <v>7.9689</v>
      </c>
      <c r="V143" s="18" t="n">
        <f aca="false">AVERAGE(V11:V110)</f>
        <v>7.97696</v>
      </c>
      <c r="W143" s="18" t="n">
        <f aca="false">AVERAGE(W11:W110)</f>
        <v>11.7478</v>
      </c>
      <c r="X143" s="18" t="n">
        <f aca="false">AVERAGE(X11:X110)</f>
        <v>11.7512</v>
      </c>
      <c r="Y143" s="18" t="n">
        <f aca="false">AVERAGE(Y11:Y110)</f>
        <v>8.1249</v>
      </c>
      <c r="Z143" s="18" t="n">
        <f aca="false">AVERAGE(Z11:Z110)</f>
        <v>8.15936</v>
      </c>
      <c r="AA143" s="18" t="n">
        <f aca="false">AVERAGE(AA11:AA110)</f>
        <v>3.4656</v>
      </c>
      <c r="AB143" s="18" t="n">
        <f aca="false">AVERAGE(AB11:AB110)</f>
        <v>3.4569</v>
      </c>
      <c r="AC143" s="18" t="n">
        <f aca="false">AVERAGE(AC11:AC110)</f>
        <v>31.33948</v>
      </c>
      <c r="AD143" s="18" t="n">
        <f aca="false">AVERAGE(AD11:AD110)</f>
        <v>21.6649</v>
      </c>
      <c r="AE143" s="18" t="n">
        <f aca="false">AVERAGE(AE11:AE110)</f>
        <v>21.69196</v>
      </c>
      <c r="AF143" s="18" t="n">
        <f aca="false">AVERAGE(AF11:AF110)</f>
        <v>9.6191</v>
      </c>
      <c r="AG143" s="18" t="n">
        <f aca="false">AVERAGE(AG11:AG110)</f>
        <v>9.64542</v>
      </c>
      <c r="AH143" s="18" t="n">
        <f aca="false">AVERAGE(AH11:AH110)</f>
        <v>31.3618</v>
      </c>
      <c r="AI143" s="18" t="n">
        <f aca="false">AVERAGE(AI11:AI110)</f>
        <v>31.3508</v>
      </c>
      <c r="AK143" s="18" t="n">
        <f aca="false">AVERAGE(AK11:AK110)</f>
        <v>14.318</v>
      </c>
      <c r="AL143" s="18" t="n">
        <f aca="false">AVERAGE(AL11:AL110)</f>
        <v>16.9747</v>
      </c>
      <c r="AM143" s="18" t="n">
        <f aca="false">AVERAGE(AM11:AM110)</f>
        <v>31.3553</v>
      </c>
    </row>
    <row r="144" customFormat="false" ht="12.75" hidden="false" customHeight="false" outlineLevel="0" collapsed="false">
      <c r="A144" s="0" t="s">
        <v>49</v>
      </c>
      <c r="B144" s="18" t="n">
        <f aca="false">MEDIAN(B11:B110)</f>
        <v>0.935</v>
      </c>
      <c r="C144" s="18" t="n">
        <f aca="false">MEDIAN(C11:C110)</f>
        <v>1.015</v>
      </c>
      <c r="D144" s="18" t="n">
        <f aca="false">MEDIAN(D11:D110)</f>
        <v>1.75</v>
      </c>
      <c r="E144" s="18" t="n">
        <f aca="false">MEDIAN(E11:E110)</f>
        <v>2.42</v>
      </c>
      <c r="F144" s="18" t="n">
        <f aca="false">MEDIAN(F11:F110)</f>
        <v>3.43</v>
      </c>
      <c r="G144" s="18" t="n">
        <f aca="false">MEDIAN(G11:G110)</f>
        <v>4.1</v>
      </c>
      <c r="H144" s="18" t="n">
        <f aca="false">MEDIAN(H11:H110)</f>
        <v>3.75</v>
      </c>
      <c r="I144" s="18" t="n">
        <f aca="false">MEDIAN(I11:I110)</f>
        <v>3.78</v>
      </c>
      <c r="J144" s="18" t="n">
        <f aca="false">MEDIAN(J11:J110)</f>
        <v>3.54</v>
      </c>
      <c r="K144" s="18" t="n">
        <f aca="false">MEDIAN(K11:K110)</f>
        <v>2.31</v>
      </c>
      <c r="L144" s="18" t="n">
        <f aca="false">MEDIAN(L11:L110)</f>
        <v>1.905</v>
      </c>
      <c r="M144" s="18" t="n">
        <f aca="false">MEDIAN(M11:M110)</f>
        <v>1.205</v>
      </c>
      <c r="O144" s="18" t="n">
        <f aca="false">MEDIAN(O11:O110)</f>
        <v>31.415</v>
      </c>
      <c r="P144" s="18"/>
      <c r="Q144" s="13"/>
      <c r="R144" s="13"/>
      <c r="S144" s="19"/>
      <c r="U144" s="18" t="n">
        <f aca="false">MEDIAN(U11:U110)</f>
        <v>7.945</v>
      </c>
      <c r="V144" s="18" t="n">
        <f aca="false">MEDIAN(V11:V110)</f>
        <v>8.016</v>
      </c>
      <c r="W144" s="18" t="n">
        <f aca="false">MEDIAN(W11:W110)</f>
        <v>11.635</v>
      </c>
      <c r="X144" s="18" t="n">
        <f aca="false">MEDIAN(X11:X110)</f>
        <v>11.81</v>
      </c>
      <c r="Y144" s="18" t="n">
        <f aca="false">MEDIAN(Y11:Y110)</f>
        <v>7.69</v>
      </c>
      <c r="Z144" s="18" t="n">
        <f aca="false">MEDIAN(Z11:Z110)</f>
        <v>8.2</v>
      </c>
      <c r="AA144" s="18" t="n">
        <f aca="false">MEDIAN(AA11:AA110)</f>
        <v>3.56</v>
      </c>
      <c r="AB144" s="18" t="n">
        <f aca="false">MEDIAN(AB11:AB110)</f>
        <v>3.471</v>
      </c>
      <c r="AC144" s="18" t="n">
        <f aca="false">MEDIAN(AC11:AC110)</f>
        <v>31.216</v>
      </c>
      <c r="AD144" s="18" t="n">
        <f aca="false">MEDIAN(AD11:AD110)</f>
        <v>21.33</v>
      </c>
      <c r="AE144" s="18" t="n">
        <f aca="false">MEDIAN(AE11:AE110)</f>
        <v>21.767</v>
      </c>
      <c r="AF144" s="18" t="n">
        <f aca="false">MEDIAN(AF11:AF110)</f>
        <v>9.665</v>
      </c>
      <c r="AG144" s="18" t="n">
        <f aca="false">MEDIAN(AG11:AG110)</f>
        <v>9.663</v>
      </c>
      <c r="AH144" s="18" t="n">
        <f aca="false">MEDIAN(AH11:AH110)</f>
        <v>31.15</v>
      </c>
      <c r="AI144" s="18" t="n">
        <f aca="false">MEDIAN(AI11:AI110)</f>
        <v>31.255</v>
      </c>
      <c r="AK144" s="18" t="n">
        <f aca="false">MEDIAN(AK11:AK110)</f>
        <v>14.195</v>
      </c>
      <c r="AL144" s="18" t="n">
        <f aca="false">MEDIAN(AL11:AL110)</f>
        <v>16.77</v>
      </c>
      <c r="AM144" s="18" t="n">
        <f aca="false">MEDIAN(AM11:AM110)</f>
        <v>30.945</v>
      </c>
    </row>
    <row r="145" customFormat="false" ht="12.75" hidden="false" customHeight="false" outlineLevel="0" collapsed="false">
      <c r="A145" s="0" t="s">
        <v>50</v>
      </c>
      <c r="B145" s="18" t="n">
        <f aca="false">MODE(B11:B110)</f>
        <v>0.67</v>
      </c>
      <c r="C145" s="18" t="n">
        <f aca="false">MODE(C11:C110)</f>
        <v>0.55</v>
      </c>
      <c r="D145" s="18" t="n">
        <f aca="false">MODE(D11:D110)</f>
        <v>1.32</v>
      </c>
      <c r="E145" s="18" t="n">
        <f aca="false">MODE(E11:E110)</f>
        <v>2.42</v>
      </c>
      <c r="F145" s="18" t="n">
        <f aca="false">MODE(F11:F110)</f>
        <v>2.1</v>
      </c>
      <c r="G145" s="18" t="n">
        <f aca="false">MODE(G11:G110)</f>
        <v>4.11</v>
      </c>
      <c r="H145" s="18" t="n">
        <f aca="false">MODE(H11:H110)</f>
        <v>2.79</v>
      </c>
      <c r="I145" s="18" t="n">
        <f aca="false">MODE(I11:I110)</f>
        <v>3.78</v>
      </c>
      <c r="J145" s="18" t="n">
        <f aca="false">MODE(J11:J110)</f>
        <v>3.65</v>
      </c>
      <c r="K145" s="18" t="n">
        <f aca="false">MODE(K11:K110)</f>
        <v>2.98</v>
      </c>
      <c r="L145" s="18" t="n">
        <f aca="false">MODE(L11:L110)</f>
        <v>0.23</v>
      </c>
      <c r="M145" s="18" t="n">
        <f aca="false">MODE(M11:M110)</f>
        <v>1.84</v>
      </c>
      <c r="O145" s="18" t="n">
        <f aca="false">MODE(O11:O110)</f>
        <v>26.5</v>
      </c>
      <c r="P145" s="18"/>
      <c r="Q145" s="13"/>
      <c r="R145" s="13"/>
      <c r="S145" s="19"/>
      <c r="U145" s="18" t="n">
        <f aca="false">MODE(U11:U110)</f>
        <v>6.17</v>
      </c>
      <c r="V145" s="18" t="n">
        <f aca="false">MODE(V11:V110)</f>
        <v>6.886</v>
      </c>
      <c r="W145" s="18" t="n">
        <f aca="false">MODE(W11:W110)</f>
        <v>9.06</v>
      </c>
      <c r="X145" s="18" t="n">
        <f aca="false">MODE(X11:X110)</f>
        <v>10.954</v>
      </c>
      <c r="Y145" s="18" t="n">
        <f aca="false">MODE(Y11:Y110)</f>
        <v>4.65</v>
      </c>
      <c r="Z145" s="18" t="n">
        <f aca="false">MODE(Z11:Z110)</f>
        <v>6.934</v>
      </c>
      <c r="AA145" s="18" t="n">
        <f aca="false">MODE(AA11:AA110)</f>
        <v>3.82</v>
      </c>
      <c r="AB145" s="18" t="n">
        <f aca="false">MODE(AB11:AB110)</f>
        <v>3.096</v>
      </c>
      <c r="AC145" s="18" t="e">
        <f aca="false">MODE(AC11:AC110)</f>
        <v>#VALUE!</v>
      </c>
      <c r="AD145" s="18" t="n">
        <f aca="false">MODE(AD11:AD110)</f>
        <v>17.96</v>
      </c>
      <c r="AE145" s="18" t="n">
        <f aca="false">MODE(AE11:AE110)</f>
        <v>21.244</v>
      </c>
      <c r="AF145" s="18" t="n">
        <f aca="false">MODE(AF11:AF110)</f>
        <v>5.79</v>
      </c>
      <c r="AG145" s="18" t="n">
        <f aca="false">MODE(AG11:AG110)</f>
        <v>8.654</v>
      </c>
      <c r="AH145" s="18" t="n">
        <f aca="false">MODE(AH11:AH110)</f>
        <v>28.35</v>
      </c>
      <c r="AI145" s="18" t="e">
        <f aca="false">MODE(AI11:AI110)</f>
        <v>#VALUE!</v>
      </c>
      <c r="AK145" s="18" t="n">
        <f aca="false">MODE(AK11:AK110)</f>
        <v>15.28</v>
      </c>
      <c r="AL145" s="18" t="n">
        <f aca="false">MODE(AL11:AL110)</f>
        <v>15.74</v>
      </c>
      <c r="AM145" s="18" t="n">
        <f aca="false">MODE(AM11:AM110)</f>
        <v>30.08</v>
      </c>
    </row>
    <row r="146" customFormat="false" ht="12.75" hidden="false" customHeight="false" outlineLevel="0" collapsed="false">
      <c r="A146" s="12" t="s">
        <v>51</v>
      </c>
      <c r="B146" s="12" t="n">
        <f aca="false">STDEVP(B11:B110)</f>
        <v>0.595870321462648</v>
      </c>
      <c r="C146" s="12" t="n">
        <f aca="false">STDEVP(C11:C110)</f>
        <v>0.568599428420395</v>
      </c>
      <c r="D146" s="12" t="n">
        <f aca="false">STDEVP(D11:D110)</f>
        <v>0.781342332143856</v>
      </c>
      <c r="E146" s="12" t="n">
        <f aca="false">STDEVP(E11:E110)</f>
        <v>0.918112759959255</v>
      </c>
      <c r="F146" s="12" t="n">
        <f aca="false">STDEVP(F11:F110)</f>
        <v>1.2165880938099</v>
      </c>
      <c r="G146" s="12" t="n">
        <f aca="false">STDEVP(G11:G110)</f>
        <v>1.48973621826147</v>
      </c>
      <c r="H146" s="12" t="n">
        <f aca="false">STDEVP(H11:H110)</f>
        <v>1.21854393027088</v>
      </c>
      <c r="I146" s="12" t="n">
        <f aca="false">STDEVP(I11:I110)</f>
        <v>1.39045481408063</v>
      </c>
      <c r="J146" s="12" t="n">
        <f aca="false">STDEVP(J11:J110)</f>
        <v>1.59759132446317</v>
      </c>
      <c r="K146" s="12" t="n">
        <f aca="false">STDEVP(K11:K110)</f>
        <v>1.0877759465993</v>
      </c>
      <c r="L146" s="12" t="n">
        <f aca="false">STDEVP(L11:L110)</f>
        <v>1.04211275781462</v>
      </c>
      <c r="M146" s="12" t="n">
        <f aca="false">STDEVP(M11:M110)</f>
        <v>0.581908927582315</v>
      </c>
      <c r="O146" s="12" t="n">
        <f aca="false">STDEVP(O11:O110)</f>
        <v>4.01477916080075</v>
      </c>
      <c r="P146" s="12"/>
      <c r="Q146" s="13"/>
      <c r="R146" s="13"/>
      <c r="S146" s="13"/>
      <c r="U146" s="12" t="n">
        <f aca="false">STDEVP(U11:U110)</f>
        <v>1.75971582649017</v>
      </c>
      <c r="V146" s="12" t="n">
        <f aca="false">STDEVP(V11:V110)</f>
        <v>0.721503900474558</v>
      </c>
      <c r="W146" s="12" t="n">
        <f aca="false">STDEVP(W11:W110)</f>
        <v>2.18755643584343</v>
      </c>
      <c r="X146" s="12" t="n">
        <f aca="false">STDEVP(X11:X110)</f>
        <v>1.10488424733091</v>
      </c>
      <c r="Y146" s="12" t="n">
        <f aca="false">STDEVP(Y11:Y110)</f>
        <v>2.4903572012866</v>
      </c>
      <c r="Z146" s="12" t="n">
        <f aca="false">STDEVP(Z11:Z110)</f>
        <v>1.18285366398384</v>
      </c>
      <c r="AA146" s="12" t="n">
        <f aca="false">STDEVP(AA11:AA110)</f>
        <v>1.00956061729844</v>
      </c>
      <c r="AB146" s="12" t="n">
        <f aca="false">STDEVP(AB11:AB110)</f>
        <v>0.509231607424362</v>
      </c>
      <c r="AC146" s="12" t="n">
        <f aca="false">STDEVP(AC11:AC110)</f>
        <v>1.72119882918854</v>
      </c>
      <c r="AD146" s="12" t="n">
        <f aca="false">STDEVP(AD11:AD110)</f>
        <v>3.40653827073761</v>
      </c>
      <c r="AE146" s="12" t="n">
        <f aca="false">STDEVP(AE11:AE110)</f>
        <v>1.46536575584391</v>
      </c>
      <c r="AF146" s="12" t="n">
        <f aca="false">STDEVP(AF11:AF110)</f>
        <v>2.02006588753931</v>
      </c>
      <c r="AG146" s="12" t="n">
        <f aca="false">STDEVP(AG11:AG110)</f>
        <v>0.890146203496931</v>
      </c>
      <c r="AH146" s="12" t="n">
        <f aca="false">STDEVP(AH11:AH110)</f>
        <v>3.8184482136072</v>
      </c>
      <c r="AI146" s="12" t="n">
        <f aca="false">STDEVP(AI11:AI110)</f>
        <v>1.71133816646506</v>
      </c>
      <c r="AK146" s="12" t="n">
        <f aca="false">STDEVP(AK11:AK110)</f>
        <v>2.48620312927162</v>
      </c>
      <c r="AL146" s="12" t="n">
        <f aca="false">STDEVP(AL11:AL110)</f>
        <v>3.40414084755611</v>
      </c>
      <c r="AM146" s="12" t="n">
        <f aca="false">STDEVP(AM11:AM110)</f>
        <v>4.06767881106658</v>
      </c>
    </row>
    <row r="147" customFormat="false" ht="12.75" hidden="false" customHeight="false" outlineLevel="0" collapsed="false">
      <c r="A147" s="12" t="s">
        <v>52</v>
      </c>
      <c r="B147" s="12" t="n">
        <f aca="false">SKEW(B11:B110)</f>
        <v>0.813506524623983</v>
      </c>
      <c r="C147" s="12" t="n">
        <f aca="false">SKEW(C11:C110)</f>
        <v>0.954652854543482</v>
      </c>
      <c r="D147" s="12" t="n">
        <f aca="false">SKEW(D11:D110)</f>
        <v>0.516158493662465</v>
      </c>
      <c r="E147" s="12" t="n">
        <f aca="false">SKEW(E11:E110)</f>
        <v>0.308756682699207</v>
      </c>
      <c r="F147" s="12" t="n">
        <f aca="false">SKEW(F11:F110)</f>
        <v>0.402026663868075</v>
      </c>
      <c r="G147" s="12" t="n">
        <f aca="false">SKEW(G11:G110)</f>
        <v>0.285920092349777</v>
      </c>
      <c r="H147" s="12" t="n">
        <f aca="false">SKEW(H11:H110)</f>
        <v>0.497783441989836</v>
      </c>
      <c r="I147" s="12" t="n">
        <f aca="false">SKEW(I11:I110)</f>
        <v>0.454065457263609</v>
      </c>
      <c r="J147" s="12" t="n">
        <f aca="false">SKEW(J11:J110)</f>
        <v>0.421585896049886</v>
      </c>
      <c r="K147" s="12" t="n">
        <f aca="false">SKEW(K11:K110)</f>
        <v>0.44719200845897</v>
      </c>
      <c r="L147" s="12" t="n">
        <f aca="false">SKEW(L11:L110)</f>
        <v>0.72133711981602</v>
      </c>
      <c r="M147" s="12" t="n">
        <f aca="false">SKEW(M11:M110)</f>
        <v>0.562926434920438</v>
      </c>
      <c r="O147" s="12" t="n">
        <f aca="false">SKEW(O11:O110)</f>
        <v>-0.183159900537587</v>
      </c>
      <c r="P147" s="12"/>
      <c r="Q147" s="13"/>
      <c r="R147" s="13"/>
      <c r="S147" s="13"/>
      <c r="U147" s="12" t="n">
        <f aca="false">SKEW(U11:U110)</f>
        <v>0.340866462000984</v>
      </c>
      <c r="V147" s="12" t="n">
        <f aca="false">SKEW(V11:V110)</f>
        <v>-0.178423782246973</v>
      </c>
      <c r="W147" s="12" t="n">
        <f aca="false">SKEW(W11:W110)</f>
        <v>-0.126126524977603</v>
      </c>
      <c r="X147" s="12" t="n">
        <f aca="false">SKEW(X11:X110)</f>
        <v>-0.122418993841891</v>
      </c>
      <c r="Y147" s="12" t="n">
        <f aca="false">SKEW(Y11:Y110)</f>
        <v>0.33598218561344</v>
      </c>
      <c r="Z147" s="12" t="n">
        <f aca="false">SKEW(Z11:Z110)</f>
        <v>0.209916260811089</v>
      </c>
      <c r="AA147" s="12" t="n">
        <f aca="false">SKEW(AA11:AA110)</f>
        <v>0.128449856440292</v>
      </c>
      <c r="AB147" s="12" t="n">
        <f aca="false">SKEW(AB11:AB110)</f>
        <v>-0.262738161359692</v>
      </c>
      <c r="AC147" s="12" t="n">
        <f aca="false">SKEW(AC11:AC110)</f>
        <v>-0.0659782927510837</v>
      </c>
      <c r="AD147" s="12" t="n">
        <f aca="false">SKEW(AD11:AD110)</f>
        <v>0.157121853523663</v>
      </c>
      <c r="AE147" s="12" t="n">
        <f aca="false">SKEW(AE11:AE110)</f>
        <v>-0.482709814517362</v>
      </c>
      <c r="AF147" s="12" t="n">
        <f aca="false">SKEW(AF11:AF110)</f>
        <v>0.1627555876721</v>
      </c>
      <c r="AG147" s="12" t="n">
        <f aca="false">SKEW(AG11:AG110)</f>
        <v>0.0900542500647599</v>
      </c>
      <c r="AH147" s="12" t="n">
        <f aca="false">SKEW(AH11:AH110)</f>
        <v>0.227599621697026</v>
      </c>
      <c r="AI147" s="12" t="n">
        <f aca="false">SKEW(AI11:AI110)</f>
        <v>-0.169653214049843</v>
      </c>
      <c r="AK147" s="12" t="n">
        <f aca="false">SKEW(AK11:AK110)</f>
        <v>-0.0319532672993455</v>
      </c>
      <c r="AL147" s="12" t="n">
        <f aca="false">SKEW(AL11:AL110)</f>
        <v>0.0933527629021612</v>
      </c>
      <c r="AM147" s="12" t="n">
        <f aca="false">SKEW(AM11:AM110)</f>
        <v>0.133957760178377</v>
      </c>
    </row>
    <row r="148" s="20" customFormat="true" ht="12.75" hidden="false" customHeight="false" outlineLevel="0" collapsed="false">
      <c r="A148" s="21" t="s">
        <v>53</v>
      </c>
      <c r="B148" s="12" t="n">
        <f aca="false">KURT(B17:B136)</f>
        <v>114.997525624561</v>
      </c>
      <c r="C148" s="12" t="n">
        <f aca="false">KURT(C17:C136)</f>
        <v>114.997942836651</v>
      </c>
      <c r="D148" s="12" t="n">
        <f aca="false">KURT(D17:D136)</f>
        <v>0.245843850160463</v>
      </c>
      <c r="E148" s="12" t="n">
        <f aca="false">KURT(E17:E136)</f>
        <v>112.939924790578</v>
      </c>
      <c r="F148" s="12" t="n">
        <f aca="false">KURT(F17:F136)</f>
        <v>0.53097336564168</v>
      </c>
      <c r="G148" s="12" t="n">
        <f aca="false">KURT(G17:G136)</f>
        <v>-0.0245660349263703</v>
      </c>
      <c r="H148" s="12" t="n">
        <f aca="false">KURT(H17:H136)</f>
        <v>0.953456215793874</v>
      </c>
      <c r="I148" s="12" t="n">
        <f aca="false">KURT(I17:I136)</f>
        <v>0.322304570732527</v>
      </c>
      <c r="J148" s="12" t="n">
        <f aca="false">KURT(J17:J136)</f>
        <v>-0.110189528629389</v>
      </c>
      <c r="K148" s="12" t="n">
        <f aca="false">KURT(K17:K136)</f>
        <v>0.0272256460731484</v>
      </c>
      <c r="L148" s="12" t="n">
        <f aca="false">KURT(L17:L136)</f>
        <v>0.427323302002128</v>
      </c>
      <c r="M148" s="12" t="n">
        <f aca="false">KURT(M17:M136)</f>
        <v>-0.0330903266131335</v>
      </c>
      <c r="N148" s="0"/>
      <c r="O148" s="12" t="n">
        <f aca="false">KURT(O17:O136)</f>
        <v>11.3331057968908</v>
      </c>
      <c r="P148" s="12"/>
      <c r="Q148" s="13"/>
      <c r="R148" s="12"/>
      <c r="S148" s="12"/>
      <c r="T148" s="12"/>
      <c r="U148" s="12" t="n">
        <f aca="false">KURT(U17:U136)</f>
        <v>2.22213016612692</v>
      </c>
      <c r="V148" s="12" t="n">
        <f aca="false">KURT(V17:V136)</f>
        <v>16.8819496929881</v>
      </c>
      <c r="W148" s="12" t="n">
        <f aca="false">KURT(W17:W136)</f>
        <v>3.95657454432345</v>
      </c>
      <c r="X148" s="12" t="n">
        <f aca="false">KURT(X17:X136)</f>
        <v>17.8001438038881</v>
      </c>
      <c r="Y148" s="12" t="n">
        <f aca="false">KURT(Y17:Y136)</f>
        <v>0.524923698073849</v>
      </c>
      <c r="Z148" s="12" t="n">
        <f aca="false">KURT(Z17:Z136)</f>
        <v>8.16739970078652</v>
      </c>
      <c r="AA148" s="12" t="n">
        <f aca="false">KURT(AA17:AA136)</f>
        <v>0.700344288459727</v>
      </c>
      <c r="AB148" s="12" t="n">
        <f aca="false">KURT(AB17:AB136)</f>
        <v>8.64588595283833</v>
      </c>
      <c r="AC148" s="12" t="e">
        <f aca="false">KURT(AC17:AC136)</f>
        <v>#VALUE!</v>
      </c>
      <c r="AD148" s="12" t="n">
        <f aca="false">KURT(AD17:AD136)</f>
        <v>6.87641841445537</v>
      </c>
      <c r="AE148" s="12" t="n">
        <f aca="false">KURT(AE17:AE136)</f>
        <v>23.9574393641763</v>
      </c>
      <c r="AF148" s="12" t="n">
        <f aca="false">KURT(AF17:AF136)</f>
        <v>3.60923695139063</v>
      </c>
      <c r="AG148" s="12" t="n">
        <f aca="false">KURT(AG17:AG136)</f>
        <v>17.4751828556694</v>
      </c>
      <c r="AH148" s="12" t="n">
        <f aca="false">KURT(AH17:AH136)</f>
        <v>11.8527689031343</v>
      </c>
      <c r="AI148" s="12" t="e">
        <f aca="false">KURT(AI17:AI136)</f>
        <v>#VALUE!</v>
      </c>
      <c r="AJ148" s="0"/>
      <c r="AK148" s="12" t="n">
        <f aca="false">KURT(AK17:AK136)</f>
        <v>4.97013155535051</v>
      </c>
      <c r="AL148" s="12" t="n">
        <f aca="false">KURT(AL17:AL136)</f>
        <v>3.42909042187372</v>
      </c>
      <c r="AM148" s="12" t="n">
        <f aca="false">KURT(AM17:AM136)</f>
        <v>10.6791353216882</v>
      </c>
      <c r="AN148" s="0"/>
      <c r="AO148" s="0"/>
    </row>
    <row r="149" customFormat="false" ht="12.75" hidden="false" customHeight="false" outlineLevel="0" collapsed="false">
      <c r="A149" s="12" t="s">
        <v>54</v>
      </c>
      <c r="B149" s="12" t="n">
        <f aca="false">B143/31</f>
        <v>0.0370451612903226</v>
      </c>
      <c r="C149" s="12" t="n">
        <f aca="false">C143/28.5</f>
        <v>0.0360947368421053</v>
      </c>
      <c r="D149" s="12" t="n">
        <f aca="false">D143/31</f>
        <v>0.0580774193548387</v>
      </c>
      <c r="E149" s="12" t="n">
        <f aca="false">E143/30</f>
        <v>0.0875466666666667</v>
      </c>
      <c r="F149" s="12" t="n">
        <f aca="false">F143/31</f>
        <v>0.114261290322581</v>
      </c>
      <c r="G149" s="12" t="n">
        <f aca="false">G143/30</f>
        <v>0.139066666666667</v>
      </c>
      <c r="H149" s="12" t="n">
        <f aca="false">H143/31</f>
        <v>0.122377419354839</v>
      </c>
      <c r="I149" s="12" t="n">
        <f aca="false">I143/31</f>
        <v>0.122003225806452</v>
      </c>
      <c r="J149" s="12" t="n">
        <f aca="false">J143/30</f>
        <v>0.124953333333333</v>
      </c>
      <c r="K149" s="12" t="n">
        <f aca="false">K143/31</f>
        <v>0.0767516129032258</v>
      </c>
      <c r="L149" s="12" t="n">
        <f aca="false">L143/30</f>
        <v>0.0665666666666667</v>
      </c>
      <c r="M149" s="12" t="n">
        <f aca="false">M143/31</f>
        <v>0.0410967741935484</v>
      </c>
      <c r="N149" s="12" t="n">
        <f aca="false">N143/365.25</f>
        <v>0.0856747433264887</v>
      </c>
      <c r="O149" s="12" t="n">
        <f aca="false">O143/365.25</f>
        <v>0.0856747433264887</v>
      </c>
      <c r="P149" s="12"/>
      <c r="Q149" s="13"/>
      <c r="R149" s="12"/>
      <c r="S149" s="12"/>
      <c r="T149" s="12"/>
      <c r="U149" s="12" t="n">
        <f aca="false">U143/(31+30+31)</f>
        <v>0.0866184782608696</v>
      </c>
      <c r="V149" s="12" t="n">
        <f aca="false">V143/(31+30+31)</f>
        <v>0.0867060869565217</v>
      </c>
      <c r="W149" s="12" t="n">
        <f aca="false">W143/(30+31+31)</f>
        <v>0.12769347826087</v>
      </c>
      <c r="X149" s="12" t="n">
        <f aca="false">X143/(30+31+31)</f>
        <v>0.127730434782609</v>
      </c>
      <c r="Y149" s="12" t="n">
        <f aca="false">Y143/(30+31+30)</f>
        <v>0.0892846153846154</v>
      </c>
      <c r="Z149" s="12" t="n">
        <f aca="false">Z143/(30+31+30)</f>
        <v>0.0896632967032967</v>
      </c>
      <c r="AA149" s="12" t="n">
        <f aca="false">AA143/(31+31+28.25)</f>
        <v>0.0384</v>
      </c>
      <c r="AB149" s="12" t="n">
        <f aca="false">AB143/(31+31+28.25)</f>
        <v>0.0383036011080332</v>
      </c>
      <c r="AC149" s="12" t="n">
        <f aca="false">AC143/365.25</f>
        <v>0.0858028199863107</v>
      </c>
      <c r="AD149" s="12" t="n">
        <f aca="false">AD143/(30+31+30+31+31+30)</f>
        <v>0.118387431693989</v>
      </c>
      <c r="AE149" s="12" t="n">
        <f aca="false">AE143/(30+31+30+31+31+30)</f>
        <v>0.118535300546448</v>
      </c>
      <c r="AF149" s="12" t="n">
        <f aca="false">AF143/(31+30+31+31+28.25+31)</f>
        <v>0.0527796982167353</v>
      </c>
      <c r="AG149" s="12" t="n">
        <f aca="false">AG143/(31+30+31+31+28.25+31)</f>
        <v>0.0529241152263375</v>
      </c>
      <c r="AH149" s="12" t="n">
        <f aca="false">AH143/365.25</f>
        <v>0.0858639288158795</v>
      </c>
      <c r="AI149" s="12" t="n">
        <f aca="false">AI143/(31+30+31+31+28.25+31)</f>
        <v>0.17202085048011</v>
      </c>
      <c r="AK149" s="12" t="n">
        <f aca="false">AK143/365.25</f>
        <v>0.0392005475701574</v>
      </c>
      <c r="AL149" s="12" t="n">
        <f aca="false">AL143/365.25</f>
        <v>0.0464741957563313</v>
      </c>
      <c r="AM149" s="12" t="n">
        <f aca="false">AM143/365.25</f>
        <v>0.0858461327857632</v>
      </c>
    </row>
    <row r="150" customFormat="false" ht="12.75" hidden="false" customHeight="false" outlineLevel="0" collapsed="false">
      <c r="A150" s="21" t="s">
        <v>40</v>
      </c>
      <c r="B150" s="4" t="n">
        <f aca="false">MAX(B11:B110)</f>
        <v>2.7</v>
      </c>
      <c r="C150" s="4" t="n">
        <f aca="false">MAX(C11:C110)</f>
        <v>3.2</v>
      </c>
      <c r="D150" s="4" t="n">
        <f aca="false">MAX(D11:D110)</f>
        <v>4.02</v>
      </c>
      <c r="E150" s="4" t="n">
        <f aca="false">MAX(E11:E110)</f>
        <v>5.18</v>
      </c>
      <c r="F150" s="4" t="n">
        <f aca="false">MAX(F11:F110)</f>
        <v>6.68</v>
      </c>
      <c r="G150" s="4" t="n">
        <f aca="false">MAX(G11:G110)</f>
        <v>7.84</v>
      </c>
      <c r="H150" s="4" t="n">
        <f aca="false">MAX(H11:H110)</f>
        <v>7.59</v>
      </c>
      <c r="I150" s="4" t="n">
        <f aca="false">MAX(I11:I110)</f>
        <v>7.81</v>
      </c>
      <c r="J150" s="4" t="n">
        <f aca="false">MAX(J11:J110)</f>
        <v>8.38</v>
      </c>
      <c r="K150" s="4" t="n">
        <f aca="false">MAX(K11:K110)</f>
        <v>5.74</v>
      </c>
      <c r="L150" s="4" t="n">
        <f aca="false">MAX(L11:L110)</f>
        <v>5.28</v>
      </c>
      <c r="M150" s="4" t="n">
        <f aca="false">MAX(M11:M110)</f>
        <v>2.98</v>
      </c>
      <c r="O150" s="4" t="n">
        <f aca="false">MAX(O11:O110)</f>
        <v>41.28</v>
      </c>
      <c r="P150" s="4"/>
      <c r="Q150" s="4" t="n">
        <f aca="false">MAX(Q11:Q110)</f>
        <v>8.38</v>
      </c>
      <c r="R150" s="4" t="n">
        <f aca="false">MAX(R11:R110)</f>
        <v>1.32</v>
      </c>
      <c r="S150" s="26" t="n">
        <f aca="false">MAX(S11:S110)</f>
        <v>12</v>
      </c>
      <c r="U150" s="4" t="n">
        <f aca="false">MAX(U11:U110)</f>
        <v>14.11</v>
      </c>
      <c r="V150" s="4" t="n">
        <f aca="false">MAX(V11:V110)</f>
        <v>10.046</v>
      </c>
      <c r="W150" s="4" t="n">
        <f aca="false">MAX(W11:W110)</f>
        <v>16.27</v>
      </c>
      <c r="X150" s="4" t="n">
        <f aca="false">MAX(X11:X110)</f>
        <v>14.414</v>
      </c>
      <c r="Y150" s="4" t="n">
        <f aca="false">MAX(Y11:Y110)</f>
        <v>13.76</v>
      </c>
      <c r="Z150" s="4" t="n">
        <f aca="false">MAX(Z11:Z110)</f>
        <v>11.852</v>
      </c>
      <c r="AA150" s="4" t="n">
        <f aca="false">MAX(AA11:AA110)</f>
        <v>5.99</v>
      </c>
      <c r="AB150" s="4" t="n">
        <f aca="false">MAX(AB11:AB110)</f>
        <v>4.594</v>
      </c>
      <c r="AC150" s="4" t="n">
        <f aca="false">MAX(AC11:AC110)</f>
        <v>35.688</v>
      </c>
      <c r="AD150" s="4" t="n">
        <f aca="false">MAX(AD11:AD110)</f>
        <v>29.95</v>
      </c>
      <c r="AE150" s="4" t="n">
        <f aca="false">MAX(AE11:AE110)</f>
        <v>24.58</v>
      </c>
      <c r="AF150" s="4" t="n">
        <f aca="false">MAX(AF11:AF110)</f>
        <v>14.28</v>
      </c>
      <c r="AG150" s="4" t="n">
        <f aca="false">MAX(AG11:AG110)</f>
        <v>12.354</v>
      </c>
      <c r="AH150" s="4" t="n">
        <f aca="false">MAX(AH11:AH110)</f>
        <v>41.7</v>
      </c>
      <c r="AI150" s="4" t="n">
        <f aca="false">MAX(AI11:AI110)</f>
        <v>35.868</v>
      </c>
      <c r="AK150" s="4" t="n">
        <f aca="false">MAX(AK11:AK110)</f>
        <v>19.99</v>
      </c>
      <c r="AL150" s="4" t="n">
        <f aca="false">MAX(AL11:AL110)</f>
        <v>24.57</v>
      </c>
      <c r="AM150" s="4" t="n">
        <f aca="false">MAX(AM11:AM110)</f>
        <v>43.87</v>
      </c>
    </row>
    <row r="151" customFormat="false" ht="12.75" hidden="false" customHeight="false" outlineLevel="0" collapsed="false">
      <c r="A151" s="21" t="s">
        <v>41</v>
      </c>
      <c r="B151" s="23" t="n">
        <f aca="false">MIN(B11:B110)</f>
        <v>0.13</v>
      </c>
      <c r="C151" s="23" t="n">
        <f aca="false">MIN(C11:C110)</f>
        <v>0.11</v>
      </c>
      <c r="D151" s="23" t="n">
        <f aca="false">MIN(D11:D110)</f>
        <v>0.13</v>
      </c>
      <c r="E151" s="23" t="n">
        <f aca="false">MIN(E11:E110)</f>
        <v>0.79</v>
      </c>
      <c r="F151" s="23" t="n">
        <f aca="false">MIN(F11:F110)</f>
        <v>1.2</v>
      </c>
      <c r="G151" s="23" t="n">
        <f aca="false">MIN(G11:G110)</f>
        <v>0.9</v>
      </c>
      <c r="H151" s="23" t="n">
        <f aca="false">MIN(H11:H110)</f>
        <v>0.99</v>
      </c>
      <c r="I151" s="23" t="n">
        <f aca="false">MIN(I11:I110)</f>
        <v>1.06</v>
      </c>
      <c r="J151" s="23" t="n">
        <f aca="false">MIN(J11:J110)</f>
        <v>0.83</v>
      </c>
      <c r="K151" s="23" t="n">
        <f aca="false">MIN(K11:K110)</f>
        <v>0.17</v>
      </c>
      <c r="L151" s="23" t="n">
        <f aca="false">MIN(L11:L110)</f>
        <v>0.23</v>
      </c>
      <c r="M151" s="23" t="n">
        <f aca="false">MIN(M11:M110)</f>
        <v>0.22</v>
      </c>
      <c r="O151" s="23" t="n">
        <f aca="false">MIN(O11:O110)</f>
        <v>20.53</v>
      </c>
      <c r="P151" s="23"/>
      <c r="Q151" s="23" t="n">
        <f aca="false">MIN(Q11:Q110)</f>
        <v>3.21</v>
      </c>
      <c r="R151" s="23" t="n">
        <f aca="false">MIN(R11:R110)</f>
        <v>0.11</v>
      </c>
      <c r="S151" s="27" t="n">
        <f aca="false">MIN(S11:S110)</f>
        <v>12</v>
      </c>
      <c r="U151" s="23" t="n">
        <f aca="false">MIN(U11:U110)</f>
        <v>4.07</v>
      </c>
      <c r="V151" s="23" t="n">
        <f aca="false">MIN(V11:V110)</f>
        <v>6.198</v>
      </c>
      <c r="W151" s="23" t="n">
        <f aca="false">MIN(W11:W110)</f>
        <v>6.51</v>
      </c>
      <c r="X151" s="23" t="n">
        <f aca="false">MIN(X11:X110)</f>
        <v>8.976</v>
      </c>
      <c r="Y151" s="23" t="n">
        <f aca="false">MIN(Y11:Y110)</f>
        <v>2.17</v>
      </c>
      <c r="Z151" s="23" t="n">
        <f aca="false">MIN(Z11:Z110)</f>
        <v>5.144</v>
      </c>
      <c r="AA151" s="23" t="n">
        <f aca="false">MIN(AA11:AA110)</f>
        <v>1.32</v>
      </c>
      <c r="AB151" s="23" t="n">
        <f aca="false">MIN(AB11:AB110)</f>
        <v>2.02</v>
      </c>
      <c r="AC151" s="23" t="n">
        <f aca="false">MIN(AC11:AC110)</f>
        <v>27.086</v>
      </c>
      <c r="AD151" s="23" t="n">
        <f aca="false">MIN(AD11:AD110)</f>
        <v>12.87</v>
      </c>
      <c r="AE151" s="23" t="n">
        <f aca="false">MIN(AE11:AE110)</f>
        <v>17.806</v>
      </c>
      <c r="AF151" s="23" t="n">
        <f aca="false">MIN(AF11:AF110)</f>
        <v>5.79</v>
      </c>
      <c r="AG151" s="23" t="n">
        <f aca="false">MIN(AG11:AG110)</f>
        <v>7.28</v>
      </c>
      <c r="AH151" s="23" t="n">
        <f aca="false">MIN(AH11:AH110)</f>
        <v>23.25</v>
      </c>
      <c r="AI151" s="23" t="n">
        <f aca="false">MIN(AI11:AI110)</f>
        <v>26.626</v>
      </c>
      <c r="AK151" s="23" t="n">
        <f aca="false">MIN(AK11:AK110)</f>
        <v>8.01</v>
      </c>
      <c r="AL151" s="23" t="n">
        <f aca="false">MIN(AL11:AL110)</f>
        <v>7.19</v>
      </c>
      <c r="AM151" s="23" t="n">
        <f aca="false">MIN(AM11:AM110)</f>
        <v>21.7</v>
      </c>
      <c r="AN151" s="24"/>
      <c r="AO151" s="24"/>
    </row>
    <row r="152" s="12" customFormat="true" ht="12.75" hidden="false" customHeight="false" outlineLevel="0" collapsed="false">
      <c r="A152" s="21" t="s">
        <v>55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2" customFormat="true" ht="12.75" hidden="false" customHeight="false" outlineLevel="0" collapsed="false">
      <c r="A153" s="21" t="s">
        <v>56</v>
      </c>
      <c r="B153" s="12" t="n">
        <v>1.15</v>
      </c>
      <c r="C153" s="12" t="n">
        <v>1.03</v>
      </c>
      <c r="D153" s="12" t="n">
        <v>1.8</v>
      </c>
      <c r="E153" s="12" t="n">
        <v>2.63</v>
      </c>
      <c r="F153" s="12" t="n">
        <v>3.54</v>
      </c>
      <c r="G153" s="12" t="n">
        <v>4.17</v>
      </c>
      <c r="H153" s="12" t="n">
        <v>3.79</v>
      </c>
      <c r="I153" s="12" t="n">
        <v>3.78</v>
      </c>
      <c r="J153" s="12" t="n">
        <v>3.75</v>
      </c>
      <c r="K153" s="12" t="n">
        <v>2.38</v>
      </c>
      <c r="L153" s="12" t="n">
        <v>2</v>
      </c>
      <c r="M153" s="12" t="n">
        <v>1.27</v>
      </c>
      <c r="N153" s="0"/>
      <c r="O153" s="0" t="n">
        <v>31.29</v>
      </c>
      <c r="P153" s="0"/>
      <c r="Q153" s="13"/>
      <c r="R153" s="13"/>
      <c r="S153" s="13"/>
      <c r="T153" s="0"/>
      <c r="U153" s="0" t="n">
        <v>7.97</v>
      </c>
      <c r="W153" s="0" t="n">
        <v>11.75</v>
      </c>
      <c r="Y153" s="0" t="n">
        <v>8.12</v>
      </c>
      <c r="Z153" s="0"/>
      <c r="AA153" s="0" t="n">
        <v>3.44</v>
      </c>
      <c r="AB153" s="0"/>
      <c r="AC153" s="0"/>
      <c r="AD153" s="0"/>
      <c r="AE153" s="0"/>
      <c r="AF153" s="0"/>
      <c r="AG153" s="0"/>
      <c r="AH153" s="0" t="n">
        <v>31.32</v>
      </c>
      <c r="AI153" s="0"/>
      <c r="AJ153" s="0"/>
      <c r="AK153" s="0"/>
      <c r="AL153" s="0"/>
      <c r="AM153" s="0"/>
      <c r="AN153" s="0"/>
      <c r="AO153" s="0"/>
    </row>
    <row r="154" s="12" customFormat="true" ht="12.75" hidden="false" customHeight="false" outlineLevel="0" collapsed="false">
      <c r="A154" s="0" t="s">
        <v>47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2" customFormat="true" ht="12.75" hidden="false" customHeight="false" outlineLevel="0" collapsed="false">
      <c r="A155" s="12" t="s">
        <v>48</v>
      </c>
      <c r="B155" s="18" t="n">
        <f aca="false">AVERAGE(B11:B60)</f>
        <v>1.1978</v>
      </c>
      <c r="C155" s="18" t="n">
        <f aca="false">AVERAGE(C11:C60)</f>
        <v>1.121</v>
      </c>
      <c r="D155" s="18" t="n">
        <f aca="false">AVERAGE(D11:D60)</f>
        <v>1.7328</v>
      </c>
      <c r="E155" s="18" t="n">
        <f aca="false">AVERAGE(E11:E60)</f>
        <v>2.4262</v>
      </c>
      <c r="F155" s="18" t="n">
        <f aca="false">AVERAGE(F11:F60)</f>
        <v>3.6016</v>
      </c>
      <c r="G155" s="18" t="n">
        <f aca="false">AVERAGE(G11:G60)</f>
        <v>4.2464</v>
      </c>
      <c r="H155" s="18" t="n">
        <f aca="false">AVERAGE(H11:H60)</f>
        <v>3.5458</v>
      </c>
      <c r="I155" s="18" t="n">
        <f aca="false">AVERAGE(I11:I60)</f>
        <v>3.4828</v>
      </c>
      <c r="J155" s="18" t="n">
        <f aca="false">AVERAGE(J11:J60)</f>
        <v>3.7938</v>
      </c>
      <c r="K155" s="18" t="n">
        <f aca="false">AVERAGE(K11:K60)</f>
        <v>2.303</v>
      </c>
      <c r="L155" s="18" t="n">
        <f aca="false">AVERAGE(L11:L60)</f>
        <v>1.9418</v>
      </c>
      <c r="M155" s="18" t="n">
        <f aca="false">AVERAGE(M11:M60)</f>
        <v>1.2342</v>
      </c>
      <c r="N155" s="12" t="n">
        <f aca="false">SUM(B155:M155)</f>
        <v>30.6272</v>
      </c>
      <c r="O155" s="18" t="n">
        <f aca="false">AVERAGE(O11:O60)</f>
        <v>30.6272</v>
      </c>
      <c r="P155" s="18"/>
      <c r="Q155" s="13"/>
      <c r="R155" s="13"/>
      <c r="S155" s="13"/>
      <c r="T155" s="0"/>
      <c r="U155" s="18" t="n">
        <f aca="false">AVERAGE(U11:U60)</f>
        <v>7.7606</v>
      </c>
      <c r="V155" s="18" t="n">
        <f aca="false">AVERAGE(V11:V60)</f>
        <v>7.77736</v>
      </c>
      <c r="W155" s="18" t="n">
        <f aca="false">AVERAGE(W11:W60)</f>
        <v>11.275</v>
      </c>
      <c r="X155" s="18" t="n">
        <f aca="false">AVERAGE(X11:X60)</f>
        <v>11.33696</v>
      </c>
      <c r="Y155" s="18" t="n">
        <f aca="false">AVERAGE(Y11:Y60)</f>
        <v>8.0386</v>
      </c>
      <c r="Z155" s="18" t="n">
        <f aca="false">AVERAGE(Z11:Z60)</f>
        <v>8.1104</v>
      </c>
      <c r="AA155" s="18" t="n">
        <f aca="false">AVERAGE(AA11:AA60)</f>
        <v>3.5764</v>
      </c>
      <c r="AB155" s="18" t="n">
        <f aca="false">AVERAGE(AB11:AB60)</f>
        <v>3.56296</v>
      </c>
      <c r="AC155" s="18" t="n">
        <f aca="false">AVERAGE(AC11:AC60)</f>
        <v>30.77016</v>
      </c>
      <c r="AD155" s="18" t="n">
        <f aca="false">AVERAGE(AD11:AD60)</f>
        <v>21.0966</v>
      </c>
      <c r="AE155" s="18" t="n">
        <f aca="false">AVERAGE(AE11:AE60)</f>
        <v>21.1976</v>
      </c>
      <c r="AF155" s="18" t="n">
        <f aca="false">AVERAGE(AF11:AF60)</f>
        <v>9.5602</v>
      </c>
      <c r="AG155" s="18" t="n">
        <f aca="false">AVERAGE(AG11:AG60)</f>
        <v>9.59744</v>
      </c>
      <c r="AH155" s="18" t="n">
        <f aca="false">AVERAGE(AH11:AH60)</f>
        <v>30.8086</v>
      </c>
      <c r="AI155" s="18" t="n">
        <f aca="false">AVERAGE(AI11:AI60)</f>
        <v>30.7606</v>
      </c>
      <c r="AJ155" s="0"/>
      <c r="AK155" s="18" t="n">
        <f aca="false">AVERAGE(AK11:AK60)</f>
        <v>14.3258</v>
      </c>
      <c r="AL155" s="18" t="n">
        <f aca="false">AVERAGE(AL11:AL60)</f>
        <v>16.3014</v>
      </c>
      <c r="AM155" s="18" t="n">
        <f aca="false">AVERAGE(AM11:AM60)</f>
        <v>30.7506</v>
      </c>
      <c r="AN155" s="0"/>
      <c r="AO155" s="0"/>
    </row>
    <row r="156" s="12" customFormat="true" ht="12.75" hidden="false" customHeight="false" outlineLevel="0" collapsed="false">
      <c r="A156" s="0" t="s">
        <v>49</v>
      </c>
      <c r="B156" s="18" t="n">
        <f aca="false">MEDIAN(B11:B60)</f>
        <v>1.105</v>
      </c>
      <c r="C156" s="18" t="n">
        <f aca="false">MEDIAN(C11:C60)</f>
        <v>1.03</v>
      </c>
      <c r="D156" s="18" t="n">
        <f aca="false">MEDIAN(D11:D60)</f>
        <v>1.735</v>
      </c>
      <c r="E156" s="18" t="n">
        <f aca="false">MEDIAN(E11:E60)</f>
        <v>2.33</v>
      </c>
      <c r="F156" s="18" t="n">
        <f aca="false">MEDIAN(F11:F60)</f>
        <v>3.495</v>
      </c>
      <c r="G156" s="18" t="n">
        <f aca="false">MEDIAN(G11:G60)</f>
        <v>4.175</v>
      </c>
      <c r="H156" s="18" t="n">
        <f aca="false">MEDIAN(H11:H60)</f>
        <v>3.345</v>
      </c>
      <c r="I156" s="18" t="n">
        <f aca="false">MEDIAN(I11:I60)</f>
        <v>3.51</v>
      </c>
      <c r="J156" s="18" t="n">
        <f aca="false">MEDIAN(J11:J60)</f>
        <v>3.565</v>
      </c>
      <c r="K156" s="18" t="n">
        <f aca="false">MEDIAN(K11:K60)</f>
        <v>2.17</v>
      </c>
      <c r="L156" s="18" t="n">
        <f aca="false">MEDIAN(L11:L60)</f>
        <v>1.84</v>
      </c>
      <c r="M156" s="18" t="n">
        <f aca="false">MEDIAN(M11:M60)</f>
        <v>1.195</v>
      </c>
      <c r="N156" s="0"/>
      <c r="O156" s="18" t="n">
        <f aca="false">MEDIAN(O11:O60)</f>
        <v>30.775</v>
      </c>
      <c r="P156" s="18"/>
      <c r="Q156" s="13"/>
      <c r="R156" s="13"/>
      <c r="S156" s="13"/>
      <c r="T156" s="0"/>
      <c r="U156" s="18" t="n">
        <f aca="false">MEDIAN(U11:U60)</f>
        <v>7.85</v>
      </c>
      <c r="V156" s="18" t="n">
        <f aca="false">MEDIAN(V11:V60)</f>
        <v>7.962</v>
      </c>
      <c r="W156" s="18" t="n">
        <f aca="false">MEDIAN(W11:W60)</f>
        <v>11.19</v>
      </c>
      <c r="X156" s="18" t="n">
        <f aca="false">MEDIAN(X11:X60)</f>
        <v>11.452</v>
      </c>
      <c r="Y156" s="18" t="n">
        <f aca="false">MEDIAN(Y11:Y60)</f>
        <v>7.605</v>
      </c>
      <c r="Z156" s="18" t="n">
        <f aca="false">MEDIAN(Z11:Z60)</f>
        <v>8.194</v>
      </c>
      <c r="AA156" s="18" t="n">
        <f aca="false">MEDIAN(AA11:AA60)</f>
        <v>3.705</v>
      </c>
      <c r="AB156" s="18" t="n">
        <f aca="false">MEDIAN(AB11:AB60)</f>
        <v>3.538</v>
      </c>
      <c r="AC156" s="18" t="n">
        <f aca="false">MEDIAN(AC11:AC60)</f>
        <v>30.791</v>
      </c>
      <c r="AD156" s="18" t="n">
        <f aca="false">MEDIAN(AD11:AD60)</f>
        <v>21.15</v>
      </c>
      <c r="AE156" s="18" t="n">
        <f aca="false">MEDIAN(AE11:AE60)</f>
        <v>21.225</v>
      </c>
      <c r="AF156" s="18" t="n">
        <f aca="false">MEDIAN(AF11:AF60)</f>
        <v>9.775</v>
      </c>
      <c r="AG156" s="18" t="n">
        <f aca="false">MEDIAN(AG11:AG60)</f>
        <v>9.635</v>
      </c>
      <c r="AH156" s="18" t="n">
        <f aca="false">MEDIAN(AH11:AH60)</f>
        <v>31.06</v>
      </c>
      <c r="AI156" s="18" t="n">
        <f aca="false">MEDIAN(AI11:AI60)</f>
        <v>30.946</v>
      </c>
      <c r="AJ156" s="0"/>
      <c r="AK156" s="18" t="n">
        <f aca="false">MEDIAN(AK11:AK60)</f>
        <v>14.345</v>
      </c>
      <c r="AL156" s="18" t="n">
        <f aca="false">MEDIAN(AL11:AL60)</f>
        <v>16.18</v>
      </c>
      <c r="AM156" s="18" t="n">
        <f aca="false">MEDIAN(AM11:AM60)</f>
        <v>30.065</v>
      </c>
      <c r="AN156" s="0"/>
      <c r="AO156" s="0"/>
    </row>
    <row r="157" s="12" customFormat="true" ht="12.75" hidden="false" customHeight="false" outlineLevel="0" collapsed="false">
      <c r="A157" s="0" t="s">
        <v>50</v>
      </c>
      <c r="B157" s="18" t="n">
        <f aca="false">MODE(B11:B60)</f>
        <v>0.8</v>
      </c>
      <c r="C157" s="18" t="n">
        <f aca="false">MODE(C11:C60)</f>
        <v>0.55</v>
      </c>
      <c r="D157" s="18" t="n">
        <f aca="false">MODE(D11:D60)</f>
        <v>0.59</v>
      </c>
      <c r="E157" s="18" t="n">
        <f aca="false">MODE(E11:E60)</f>
        <v>1.66</v>
      </c>
      <c r="F157" s="18" t="n">
        <f aca="false">MODE(F11:F60)</f>
        <v>2.85</v>
      </c>
      <c r="G157" s="18" t="n">
        <f aca="false">MODE(G11:G60)</f>
        <v>3.01</v>
      </c>
      <c r="H157" s="18" t="n">
        <f aca="false">MODE(H11:H60)</f>
        <v>2.88</v>
      </c>
      <c r="I157" s="18" t="n">
        <f aca="false">MODE(I11:I60)</f>
        <v>2.67</v>
      </c>
      <c r="J157" s="18" t="n">
        <f aca="false">MODE(J11:J60)</f>
        <v>3.59</v>
      </c>
      <c r="K157" s="18" t="n">
        <f aca="false">MODE(K11:K60)</f>
        <v>2.98</v>
      </c>
      <c r="L157" s="18" t="n">
        <f aca="false">MODE(L11:L60)</f>
        <v>0.96</v>
      </c>
      <c r="M157" s="18" t="n">
        <f aca="false">MODE(M11:M60)</f>
        <v>0.81</v>
      </c>
      <c r="N157" s="0"/>
      <c r="O157" s="18" t="n">
        <f aca="false">MODE(O11:O60)</f>
        <v>26.5</v>
      </c>
      <c r="P157" s="18"/>
      <c r="Q157" s="13"/>
      <c r="R157" s="13"/>
      <c r="S157" s="13"/>
      <c r="T157" s="0"/>
      <c r="U157" s="18" t="e">
        <f aca="false">MODE(U11:U60)</f>
        <v>#VALUE!</v>
      </c>
      <c r="V157" s="18" t="n">
        <f aca="false">MODE(V11:V60)</f>
        <v>6.886</v>
      </c>
      <c r="W157" s="18" t="e">
        <f aca="false">MODE(W11:W60)</f>
        <v>#VALUE!</v>
      </c>
      <c r="X157" s="18" t="n">
        <f aca="false">MODE(X11:X60)</f>
        <v>12.558</v>
      </c>
      <c r="Y157" s="18" t="n">
        <f aca="false">MODE(Y11:Y60)</f>
        <v>6.44</v>
      </c>
      <c r="Z157" s="18" t="n">
        <f aca="false">MODE(Z11:Z60)</f>
        <v>8.466</v>
      </c>
      <c r="AA157" s="18" t="n">
        <f aca="false">MODE(AA11:AA60)</f>
        <v>3.34</v>
      </c>
      <c r="AB157" s="18" t="e">
        <f aca="false">MODE(AB11:AB60)</f>
        <v>#VALUE!</v>
      </c>
      <c r="AC157" s="18" t="e">
        <f aca="false">MODE(AC11:AC60)</f>
        <v>#VALUE!</v>
      </c>
      <c r="AD157" s="18" t="n">
        <f aca="false">MODE(AD11:AD60)</f>
        <v>17.96</v>
      </c>
      <c r="AE157" s="18" t="e">
        <f aca="false">MODE(AE11:AE60)</f>
        <v>#VALUE!</v>
      </c>
      <c r="AF157" s="18" t="n">
        <f aca="false">MODE(AF11:AF60)</f>
        <v>10.39</v>
      </c>
      <c r="AG157" s="18" t="e">
        <f aca="false">MODE(AG11:AG60)</f>
        <v>#VALUE!</v>
      </c>
      <c r="AH157" s="18" t="n">
        <f aca="false">MODE(AH11:AH60)</f>
        <v>31.15</v>
      </c>
      <c r="AI157" s="18" t="e">
        <f aca="false">MODE(AI11:AI60)</f>
        <v>#VALUE!</v>
      </c>
      <c r="AJ157" s="0"/>
      <c r="AK157" s="18" t="n">
        <f aca="false">MODE(AK11:AK60)</f>
        <v>15.28</v>
      </c>
      <c r="AL157" s="18" t="e">
        <f aca="false">MODE(AL11:AL60)</f>
        <v>#VALUE!</v>
      </c>
      <c r="AM157" s="18" t="n">
        <f aca="false">MODE(AM11:AM60)</f>
        <v>30.08</v>
      </c>
      <c r="AN157" s="0"/>
      <c r="AO157" s="0"/>
    </row>
    <row r="158" customFormat="false" ht="12.75" hidden="false" customHeight="false" outlineLevel="0" collapsed="false">
      <c r="A158" s="12" t="s">
        <v>51</v>
      </c>
      <c r="B158" s="12" t="n">
        <f aca="false">STDEVP(B11:B60)</f>
        <v>0.580000999999138</v>
      </c>
      <c r="C158" s="12" t="n">
        <f aca="false">STDEVP(C11:C60)</f>
        <v>0.557294356691327</v>
      </c>
      <c r="D158" s="12" t="n">
        <f aca="false">STDEVP(D11:D60)</f>
        <v>0.628445829009947</v>
      </c>
      <c r="E158" s="12" t="n">
        <f aca="false">STDEVP(E11:E60)</f>
        <v>0.87313662161199</v>
      </c>
      <c r="F158" s="12" t="n">
        <f aca="false">STDEVP(F11:F60)</f>
        <v>1.28132643771991</v>
      </c>
      <c r="G158" s="12" t="n">
        <f aca="false">STDEVP(G11:G60)</f>
        <v>1.45326495863624</v>
      </c>
      <c r="H158" s="12" t="n">
        <f aca="false">STDEVP(H11:H60)</f>
        <v>1.24680726658133</v>
      </c>
      <c r="I158" s="12" t="n">
        <f aca="false">STDEVP(I11:I60)</f>
        <v>1.37313515722233</v>
      </c>
      <c r="J158" s="12" t="n">
        <f aca="false">STDEVP(J11:J60)</f>
        <v>1.42481000838708</v>
      </c>
      <c r="K158" s="12" t="n">
        <f aca="false">STDEVP(K11:K60)</f>
        <v>1.02759573763227</v>
      </c>
      <c r="L158" s="12" t="n">
        <f aca="false">STDEVP(L11:L60)</f>
        <v>1.03413285413432</v>
      </c>
      <c r="M158" s="12" t="n">
        <f aca="false">STDEVP(M11:M60)</f>
        <v>0.501214884056729</v>
      </c>
      <c r="O158" s="12" t="n">
        <f aca="false">STDEVP(O11:O60)</f>
        <v>3.69855974130472</v>
      </c>
      <c r="P158" s="12"/>
      <c r="Q158" s="13"/>
      <c r="R158" s="13"/>
      <c r="S158" s="13"/>
      <c r="U158" s="12" t="n">
        <f aca="false">STDEVP(U11:U60)</f>
        <v>1.7154910783796</v>
      </c>
      <c r="V158" s="12" t="n">
        <f aca="false">STDEVP(V11:V60)</f>
        <v>0.725911558249351</v>
      </c>
      <c r="W158" s="12" t="n">
        <f aca="false">STDEVP(W11:W60)</f>
        <v>2.11053287110151</v>
      </c>
      <c r="X158" s="12" t="n">
        <f aca="false">STDEVP(X11:X60)</f>
        <v>1.00578114836181</v>
      </c>
      <c r="Y158" s="12" t="n">
        <f aca="false">STDEVP(Y11:Y60)</f>
        <v>2.30281480801214</v>
      </c>
      <c r="Z158" s="12" t="n">
        <f aca="false">STDEVP(Z11:Z60)</f>
        <v>0.815812527484103</v>
      </c>
      <c r="AA158" s="12" t="n">
        <f aca="false">STDEVP(AA11:AA60)</f>
        <v>0.864830064232275</v>
      </c>
      <c r="AB158" s="12" t="n">
        <f aca="false">STDEVP(AB11:AB60)</f>
        <v>0.337759261012929</v>
      </c>
      <c r="AC158" s="12" t="n">
        <f aca="false">STDEVP(AC11:AC60)</f>
        <v>1.60306246116613</v>
      </c>
      <c r="AD158" s="12" t="n">
        <f aca="false">STDEVP(AD11:AD60)</f>
        <v>3.17130989340367</v>
      </c>
      <c r="AE158" s="12" t="n">
        <f aca="false">STDEVP(AE11:AE60)</f>
        <v>1.6373892878604</v>
      </c>
      <c r="AF158" s="12" t="n">
        <f aca="false">STDEVP(AF11:AF60)</f>
        <v>1.73412512812657</v>
      </c>
      <c r="AG158" s="12" t="n">
        <f aca="false">STDEVP(AG11:AG60)</f>
        <v>0.563563240816858</v>
      </c>
      <c r="AH158" s="12" t="n">
        <f aca="false">STDEVP(AH11:AH60)</f>
        <v>3.72836801295151</v>
      </c>
      <c r="AI158" s="12" t="n">
        <f aca="false">STDEVP(AI11:AI60)</f>
        <v>1.60060264900443</v>
      </c>
      <c r="AK158" s="12" t="n">
        <f aca="false">STDEVP(AK11:AK60)</f>
        <v>2.24361145477554</v>
      </c>
      <c r="AL158" s="12" t="n">
        <f aca="false">STDEVP(AL11:AL60)</f>
        <v>3.16497836327517</v>
      </c>
      <c r="AM158" s="12" t="n">
        <f aca="false">STDEVP(AM11:AM60)</f>
        <v>3.91739832541956</v>
      </c>
    </row>
    <row r="159" customFormat="false" ht="12.75" hidden="false" customHeight="false" outlineLevel="0" collapsed="false">
      <c r="A159" s="12" t="s">
        <v>52</v>
      </c>
      <c r="B159" s="12" t="n">
        <f aca="false">SKEW(B11:B60)</f>
        <v>0.663262729573359</v>
      </c>
      <c r="C159" s="12" t="n">
        <f aca="false">SKEW(C11:C60)</f>
        <v>1.21933411002904</v>
      </c>
      <c r="D159" s="12" t="n">
        <f aca="false">SKEW(D11:D60)</f>
        <v>-0.0925087189718081</v>
      </c>
      <c r="E159" s="12" t="n">
        <f aca="false">SKEW(E11:E60)</f>
        <v>0.314090268865659</v>
      </c>
      <c r="F159" s="12" t="n">
        <f aca="false">SKEW(F11:F60)</f>
        <v>0.330170994353627</v>
      </c>
      <c r="G159" s="12" t="n">
        <f aca="false">SKEW(G11:G60)</f>
        <v>-0.0903479275807672</v>
      </c>
      <c r="H159" s="12" t="n">
        <f aca="false">SKEW(H11:H60)</f>
        <v>0.586168940440548</v>
      </c>
      <c r="I159" s="12" t="n">
        <f aca="false">SKEW(I11:I60)</f>
        <v>0.545631409020752</v>
      </c>
      <c r="J159" s="12" t="n">
        <f aca="false">SKEW(J11:J60)</f>
        <v>0.380127422383655</v>
      </c>
      <c r="K159" s="12" t="n">
        <f aca="false">SKEW(K11:K60)</f>
        <v>0.973544922804093</v>
      </c>
      <c r="L159" s="12" t="n">
        <f aca="false">SKEW(L11:L60)</f>
        <v>0.627758939861576</v>
      </c>
      <c r="M159" s="12" t="n">
        <f aca="false">SKEW(M11:M60)</f>
        <v>0.126562056145181</v>
      </c>
      <c r="O159" s="12" t="n">
        <f aca="false">SKEW(O11:O60)</f>
        <v>0.032077245808697</v>
      </c>
      <c r="P159" s="12"/>
      <c r="Q159" s="13"/>
      <c r="R159" s="13"/>
      <c r="S159" s="13"/>
      <c r="U159" s="12" t="n">
        <f aca="false">SKEW(U11:U60)</f>
        <v>0.0246331396374527</v>
      </c>
      <c r="V159" s="12" t="n">
        <f aca="false">SKEW(V11:V60)</f>
        <v>-0.512907428932946</v>
      </c>
      <c r="W159" s="12" t="n">
        <f aca="false">SKEW(W11:W60)</f>
        <v>-0.0920506963630007</v>
      </c>
      <c r="X159" s="12" t="n">
        <f aca="false">SKEW(X11:X60)</f>
        <v>-0.549085478251869</v>
      </c>
      <c r="Y159" s="12" t="n">
        <f aca="false">SKEW(Y11:Y60)</f>
        <v>0.799438077327374</v>
      </c>
      <c r="Z159" s="12" t="n">
        <f aca="false">SKEW(Z11:Z60)</f>
        <v>-0.504788306653875</v>
      </c>
      <c r="AA159" s="12" t="n">
        <f aca="false">SKEW(AA11:AA60)</f>
        <v>0.433187807335908</v>
      </c>
      <c r="AB159" s="12" t="n">
        <f aca="false">SKEW(AB11:AB60)</f>
        <v>0.846334173700831</v>
      </c>
      <c r="AC159" s="12" t="n">
        <f aca="false">SKEW(AC11:AC60)</f>
        <v>-0.272649491798243</v>
      </c>
      <c r="AD159" s="12" t="n">
        <f aca="false">SKEW(AD11:AD60)</f>
        <v>0.333160875490892</v>
      </c>
      <c r="AE159" s="12" t="n">
        <f aca="false">SKEW(AE11:AE60)</f>
        <v>-0.267487186899205</v>
      </c>
      <c r="AF159" s="12" t="n">
        <f aca="false">SKEW(AF11:AF60)</f>
        <v>-0.0942423100354609</v>
      </c>
      <c r="AG159" s="12" t="n">
        <f aca="false">SKEW(AG11:AG60)</f>
        <v>-0.0328102016935756</v>
      </c>
      <c r="AH159" s="12" t="n">
        <f aca="false">SKEW(AH11:AH60)</f>
        <v>0.48666357772559</v>
      </c>
      <c r="AI159" s="12" t="n">
        <f aca="false">SKEW(AI11:AI60)</f>
        <v>-0.282847483241795</v>
      </c>
      <c r="AK159" s="12" t="n">
        <f aca="false">SKEW(AK11:AK60)</f>
        <v>-0.197046383315603</v>
      </c>
      <c r="AL159" s="12" t="n">
        <f aca="false">SKEW(AL11:AL60)</f>
        <v>0.34120535959785</v>
      </c>
      <c r="AM159" s="12" t="n">
        <f aca="false">SKEW(AM11:AM60)</f>
        <v>-0.0946213295786696</v>
      </c>
    </row>
    <row r="160" customFormat="false" ht="12.75" hidden="false" customHeight="false" outlineLevel="0" collapsed="false">
      <c r="A160" s="12" t="s">
        <v>54</v>
      </c>
      <c r="B160" s="12" t="n">
        <f aca="false">B155/31</f>
        <v>0.0386387096774194</v>
      </c>
      <c r="C160" s="12" t="n">
        <f aca="false">C155/28.5</f>
        <v>0.0393333333333333</v>
      </c>
      <c r="D160" s="12" t="n">
        <f aca="false">D155/31</f>
        <v>0.0558967741935484</v>
      </c>
      <c r="E160" s="12" t="n">
        <f aca="false">E155/30</f>
        <v>0.0808733333333333</v>
      </c>
      <c r="F160" s="12" t="n">
        <f aca="false">F155/31</f>
        <v>0.11618064516129</v>
      </c>
      <c r="G160" s="12" t="n">
        <f aca="false">G155/30</f>
        <v>0.141546666666667</v>
      </c>
      <c r="H160" s="12" t="n">
        <f aca="false">H155/31</f>
        <v>0.11438064516129</v>
      </c>
      <c r="I160" s="12" t="n">
        <f aca="false">I155/31</f>
        <v>0.112348387096774</v>
      </c>
      <c r="J160" s="12" t="n">
        <f aca="false">J155/30</f>
        <v>0.12646</v>
      </c>
      <c r="K160" s="12" t="n">
        <f aca="false">K155/31</f>
        <v>0.0742903225806452</v>
      </c>
      <c r="L160" s="12" t="n">
        <f aca="false">L155/30</f>
        <v>0.0647266666666667</v>
      </c>
      <c r="M160" s="12" t="n">
        <f aca="false">M155/31</f>
        <v>0.0398129032258065</v>
      </c>
      <c r="N160" s="12" t="n">
        <f aca="false">N155/365.25</f>
        <v>0.0838527036276523</v>
      </c>
      <c r="O160" s="12" t="n">
        <f aca="false">O155/365.25</f>
        <v>0.0838527036276523</v>
      </c>
      <c r="P160" s="12"/>
      <c r="Q160" s="13"/>
      <c r="R160" s="12"/>
      <c r="S160" s="12"/>
      <c r="T160" s="12"/>
      <c r="U160" s="12" t="n">
        <f aca="false">U155/(31+30+31)</f>
        <v>0.084354347826087</v>
      </c>
      <c r="V160" s="12" t="n">
        <f aca="false">V155/(31+30+31)</f>
        <v>0.0845365217391304</v>
      </c>
      <c r="W160" s="12" t="n">
        <f aca="false">W155/(30+31+31)</f>
        <v>0.122554347826087</v>
      </c>
      <c r="X160" s="12" t="n">
        <f aca="false">X155/(30+31+31)</f>
        <v>0.123227826086957</v>
      </c>
      <c r="Y160" s="12" t="n">
        <f aca="false">Y155/(30+31+30)</f>
        <v>0.0883362637362637</v>
      </c>
      <c r="Z160" s="12" t="n">
        <f aca="false">Z155/(30+31+30)</f>
        <v>0.0891252747252747</v>
      </c>
      <c r="AA160" s="12" t="n">
        <f aca="false">AA155/(31+31+28.25)</f>
        <v>0.0396277008310249</v>
      </c>
      <c r="AB160" s="12" t="n">
        <f aca="false">AB155/(31+31+28.25)</f>
        <v>0.0394787811634349</v>
      </c>
      <c r="AC160" s="12" t="n">
        <f aca="false">AC155/365.25</f>
        <v>0.0842441067761807</v>
      </c>
      <c r="AD160" s="12" t="n">
        <f aca="false">AD155/(30+31+30+31+31+30)</f>
        <v>0.115281967213115</v>
      </c>
      <c r="AE160" s="12" t="n">
        <f aca="false">AE155/(30+31+30+31+31+30)</f>
        <v>0.115833879781421</v>
      </c>
      <c r="AF160" s="12" t="n">
        <f aca="false">AF155/(31+30+31+31+28.25+31)</f>
        <v>0.0524565157750343</v>
      </c>
      <c r="AG160" s="12" t="n">
        <f aca="false">AG155/(31+30+31+31+28.25+31)</f>
        <v>0.0526608504801097</v>
      </c>
      <c r="AH160" s="12" t="n">
        <f aca="false">AH155/365.25</f>
        <v>0.0843493497604381</v>
      </c>
      <c r="AI160" s="12" t="n">
        <f aca="false">AI155/(31+30+31+31+28.25+31)</f>
        <v>0.16878244170096</v>
      </c>
      <c r="AK160" s="12" t="n">
        <f aca="false">AK155/365.25</f>
        <v>0.0392219028062971</v>
      </c>
      <c r="AL160" s="12" t="n">
        <f aca="false">AL155/365.25</f>
        <v>0.0446308008213552</v>
      </c>
      <c r="AM160" s="12" t="n">
        <f aca="false">AM155/365.25</f>
        <v>0.0841905544147844</v>
      </c>
    </row>
    <row r="161" customFormat="false" ht="12.75" hidden="false" customHeight="false" outlineLevel="0" collapsed="false">
      <c r="A161" s="21" t="s">
        <v>40</v>
      </c>
      <c r="B161" s="4" t="n">
        <f aca="false">MAX(B11:B60)</f>
        <v>2.55</v>
      </c>
      <c r="C161" s="4" t="n">
        <f aca="false">MAX(C11:C60)</f>
        <v>3.2</v>
      </c>
      <c r="D161" s="4" t="n">
        <f aca="false">MAX(D11:D60)</f>
        <v>3.2</v>
      </c>
      <c r="E161" s="4" t="n">
        <f aca="false">MAX(E11:E60)</f>
        <v>4.16</v>
      </c>
      <c r="F161" s="4" t="n">
        <f aca="false">MAX(F11:F60)</f>
        <v>6.53</v>
      </c>
      <c r="G161" s="4" t="n">
        <f aca="false">MAX(G11:G60)</f>
        <v>7.16</v>
      </c>
      <c r="H161" s="4" t="n">
        <f aca="false">MAX(H11:H60)</f>
        <v>6.63</v>
      </c>
      <c r="I161" s="4" t="n">
        <f aca="false">MAX(I11:I60)</f>
        <v>7.02</v>
      </c>
      <c r="J161" s="4" t="n">
        <f aca="false">MAX(J11:J60)</f>
        <v>7.01</v>
      </c>
      <c r="K161" s="4" t="n">
        <f aca="false">MAX(K11:K60)</f>
        <v>5.74</v>
      </c>
      <c r="L161" s="4" t="n">
        <f aca="false">MAX(L11:L60)</f>
        <v>4.81</v>
      </c>
      <c r="M161" s="4" t="n">
        <f aca="false">MAX(M11:M60)</f>
        <v>2.31</v>
      </c>
      <c r="O161" s="4" t="n">
        <f aca="false">MAX(O11:O60)</f>
        <v>41.28</v>
      </c>
      <c r="P161" s="4"/>
      <c r="Q161" s="4" t="n">
        <f aca="false">MAX(Q11:Q60)</f>
        <v>7.16</v>
      </c>
      <c r="R161" s="4" t="n">
        <f aca="false">MAX(R11:R60)</f>
        <v>1.19</v>
      </c>
      <c r="S161" s="26" t="n">
        <f aca="false">MAX(S11:S60)</f>
        <v>12</v>
      </c>
      <c r="U161" s="4" t="n">
        <f aca="false">MAX(U11:U60)</f>
        <v>11.05</v>
      </c>
      <c r="V161" s="4" t="n">
        <f aca="false">MAX(V11:V60)</f>
        <v>9.012</v>
      </c>
      <c r="W161" s="4" t="n">
        <f aca="false">MAX(W11:W60)</f>
        <v>15.02</v>
      </c>
      <c r="X161" s="4" t="n">
        <f aca="false">MAX(X11:X60)</f>
        <v>12.76</v>
      </c>
      <c r="Y161" s="4" t="n">
        <f aca="false">MAX(Y11:Y60)</f>
        <v>13.55</v>
      </c>
      <c r="Z161" s="4" t="n">
        <f aca="false">MAX(Z11:Z60)</f>
        <v>9.408</v>
      </c>
      <c r="AA161" s="4" t="n">
        <f aca="false">MAX(AA11:AA60)</f>
        <v>5.99</v>
      </c>
      <c r="AB161" s="4" t="n">
        <f aca="false">MAX(AB11:AB60)</f>
        <v>4.594</v>
      </c>
      <c r="AC161" s="4" t="n">
        <f aca="false">MAX(AC11:AC60)</f>
        <v>33.93</v>
      </c>
      <c r="AD161" s="4" t="n">
        <f aca="false">MAX(AD11:AD60)</f>
        <v>29.95</v>
      </c>
      <c r="AE161" s="4" t="n">
        <f aca="false">MAX(AE11:AE60)</f>
        <v>24.126</v>
      </c>
      <c r="AF161" s="4" t="n">
        <f aca="false">MAX(AF11:AF60)</f>
        <v>12.82</v>
      </c>
      <c r="AG161" s="4" t="n">
        <f aca="false">MAX(AG11:AG60)</f>
        <v>10.712</v>
      </c>
      <c r="AH161" s="4" t="n">
        <f aca="false">MAX(AH11:AH60)</f>
        <v>41.7</v>
      </c>
      <c r="AI161" s="4" t="n">
        <f aca="false">MAX(AI11:AI60)</f>
        <v>33.89</v>
      </c>
      <c r="AK161" s="4" t="n">
        <f aca="false">MAX(AK11:AK60)</f>
        <v>19.99</v>
      </c>
      <c r="AL161" s="4" t="n">
        <f aca="false">MAX(AL11:AL60)</f>
        <v>23.28</v>
      </c>
      <c r="AM161" s="4" t="n">
        <f aca="false">MAX(AM11:AM60)</f>
        <v>38.13</v>
      </c>
    </row>
    <row r="162" customFormat="false" ht="12.75" hidden="false" customHeight="false" outlineLevel="0" collapsed="false">
      <c r="A162" s="21" t="s">
        <v>41</v>
      </c>
      <c r="B162" s="23" t="n">
        <f aca="false">MIN(B11:B60)</f>
        <v>0.44</v>
      </c>
      <c r="C162" s="23" t="n">
        <f aca="false">MIN(C11:C60)</f>
        <v>0.33</v>
      </c>
      <c r="D162" s="23" t="n">
        <f aca="false">MIN(D11:D60)</f>
        <v>0.13</v>
      </c>
      <c r="E162" s="23" t="n">
        <f aca="false">MIN(E11:E60)</f>
        <v>0.79</v>
      </c>
      <c r="F162" s="23" t="n">
        <f aca="false">MIN(F11:F60)</f>
        <v>1.2</v>
      </c>
      <c r="G162" s="23" t="n">
        <f aca="false">MIN(G11:G60)</f>
        <v>0.9</v>
      </c>
      <c r="H162" s="23" t="n">
        <f aca="false">MIN(H11:H60)</f>
        <v>0.99</v>
      </c>
      <c r="I162" s="23" t="n">
        <f aca="false">MIN(I11:I60)</f>
        <v>1.06</v>
      </c>
      <c r="J162" s="23" t="n">
        <f aca="false">MIN(J11:J60)</f>
        <v>1.21</v>
      </c>
      <c r="K162" s="23" t="n">
        <f aca="false">MIN(K11:K60)</f>
        <v>0.59</v>
      </c>
      <c r="L162" s="23" t="n">
        <f aca="false">MIN(L11:L60)</f>
        <v>0.23</v>
      </c>
      <c r="M162" s="23" t="n">
        <f aca="false">MIN(M11:M60)</f>
        <v>0.22</v>
      </c>
      <c r="O162" s="23" t="n">
        <f aca="false">MIN(O11:O60)</f>
        <v>20.53</v>
      </c>
      <c r="P162" s="23"/>
      <c r="Q162" s="23" t="n">
        <f aca="false">MIN(Q11:Q60)</f>
        <v>3.21</v>
      </c>
      <c r="R162" s="23" t="n">
        <f aca="false">MIN(R11:R60)</f>
        <v>0.13</v>
      </c>
      <c r="S162" s="27" t="n">
        <f aca="false">MIN(S11:S60)</f>
        <v>12</v>
      </c>
      <c r="U162" s="23" t="n">
        <f aca="false">MIN(U11:U60)</f>
        <v>4.07</v>
      </c>
      <c r="V162" s="23" t="n">
        <f aca="false">MIN(V11:V60)</f>
        <v>6.198</v>
      </c>
      <c r="W162" s="23" t="n">
        <f aca="false">MIN(W11:W60)</f>
        <v>6.51</v>
      </c>
      <c r="X162" s="23" t="n">
        <f aca="false">MIN(X11:X60)</f>
        <v>8.976</v>
      </c>
      <c r="Y162" s="23" t="n">
        <f aca="false">MIN(Y11:Y60)</f>
        <v>4.62</v>
      </c>
      <c r="Z162" s="23" t="n">
        <f aca="false">MIN(Z11:Z60)</f>
        <v>5.722</v>
      </c>
      <c r="AA162" s="23" t="n">
        <f aca="false">MIN(AA11:AA60)</f>
        <v>1.61</v>
      </c>
      <c r="AB162" s="23" t="n">
        <f aca="false">MIN(AB11:AB60)</f>
        <v>3.018</v>
      </c>
      <c r="AC162" s="23" t="n">
        <f aca="false">MIN(AC11:AC60)</f>
        <v>27.086</v>
      </c>
      <c r="AD162" s="23" t="n">
        <f aca="false">MIN(AD11:AD60)</f>
        <v>14.6</v>
      </c>
      <c r="AE162" s="23" t="n">
        <f aca="false">MIN(AE11:AE60)</f>
        <v>17.806</v>
      </c>
      <c r="AF162" s="23" t="n">
        <f aca="false">MIN(AF11:AF60)</f>
        <v>5.79</v>
      </c>
      <c r="AG162" s="23" t="n">
        <f aca="false">MIN(AG11:AG60)</f>
        <v>8.412</v>
      </c>
      <c r="AH162" s="23" t="n">
        <f aca="false">MIN(AH11:AH60)</f>
        <v>23.25</v>
      </c>
      <c r="AI162" s="23" t="n">
        <f aca="false">MIN(AI11:AI60)</f>
        <v>26.626</v>
      </c>
      <c r="AK162" s="23" t="n">
        <f aca="false">MIN(AK11:AK60)</f>
        <v>8.32</v>
      </c>
      <c r="AL162" s="23" t="n">
        <f aca="false">MIN(AL11:AL60)</f>
        <v>11.03</v>
      </c>
      <c r="AM162" s="23" t="n">
        <f aca="false">MIN(AM11:AM60)</f>
        <v>21.7</v>
      </c>
      <c r="AN162" s="24"/>
      <c r="AO162" s="24"/>
    </row>
    <row r="163" s="12" customFormat="true" ht="12.75" hidden="false" customHeight="false" outlineLevel="0" collapsed="false">
      <c r="A163" s="21" t="s">
        <v>55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2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2" customFormat="true" ht="12.75" hidden="false" customHeight="false" outlineLevel="0" collapsed="false">
      <c r="A165" s="0" t="s">
        <v>47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2" customFormat="true" ht="12.75" hidden="false" customHeight="false" outlineLevel="0" collapsed="false">
      <c r="A166" s="12" t="s">
        <v>48</v>
      </c>
      <c r="B166" s="18" t="n">
        <f aca="false">AVERAGE(B61:B110)</f>
        <v>1.099</v>
      </c>
      <c r="C166" s="18" t="n">
        <f aca="false">AVERAGE(C61:C110)</f>
        <v>0.9364</v>
      </c>
      <c r="D166" s="18" t="n">
        <f aca="false">AVERAGE(D61:D110)</f>
        <v>1.868</v>
      </c>
      <c r="E166" s="18" t="n">
        <f aca="false">AVERAGE(E61:E110)</f>
        <v>2.8266</v>
      </c>
      <c r="F166" s="18" t="n">
        <f aca="false">AVERAGE(F61:F110)</f>
        <v>3.4826</v>
      </c>
      <c r="G166" s="18" t="n">
        <f aca="false">AVERAGE(G61:G110)</f>
        <v>4.0976</v>
      </c>
      <c r="H166" s="18" t="n">
        <f aca="false">AVERAGE(H61:H110)</f>
        <v>4.0416</v>
      </c>
      <c r="I166" s="18" t="n">
        <f aca="false">AVERAGE(I61:I110)</f>
        <v>4.0814</v>
      </c>
      <c r="J166" s="18" t="n">
        <f aca="false">AVERAGE(J61:J110)</f>
        <v>3.7034</v>
      </c>
      <c r="K166" s="18" t="n">
        <f aca="false">AVERAGE(K61:K110)</f>
        <v>2.4556</v>
      </c>
      <c r="L166" s="18" t="n">
        <f aca="false">AVERAGE(L61:L110)</f>
        <v>2.0522</v>
      </c>
      <c r="M166" s="18" t="n">
        <f aca="false">AVERAGE(M61:M110)</f>
        <v>1.3138</v>
      </c>
      <c r="N166" s="12" t="n">
        <f aca="false">SUM(B166:M166)</f>
        <v>31.9582</v>
      </c>
      <c r="O166" s="18" t="n">
        <f aca="false">AVERAGE(O61:O110)</f>
        <v>31.9582</v>
      </c>
      <c r="P166" s="18"/>
      <c r="Q166" s="19"/>
      <c r="R166" s="19"/>
      <c r="S166" s="19"/>
      <c r="T166" s="18"/>
      <c r="U166" s="18" t="n">
        <f aca="false">AVERAGE(U61:U110)</f>
        <v>8.1772</v>
      </c>
      <c r="V166" s="18" t="n">
        <f aca="false">AVERAGE(V61:V110)</f>
        <v>8.17656</v>
      </c>
      <c r="W166" s="18" t="n">
        <f aca="false">AVERAGE(W61:W110)</f>
        <v>12.2206</v>
      </c>
      <c r="X166" s="18" t="n">
        <f aca="false">AVERAGE(X61:X110)</f>
        <v>12.16544</v>
      </c>
      <c r="Y166" s="18" t="n">
        <f aca="false">AVERAGE(Y61:Y110)</f>
        <v>8.2112</v>
      </c>
      <c r="Z166" s="18" t="n">
        <f aca="false">AVERAGE(Z61:Z110)</f>
        <v>8.20832</v>
      </c>
      <c r="AA166" s="18" t="n">
        <f aca="false">AVERAGE(AA61:AA110)</f>
        <v>3.3548</v>
      </c>
      <c r="AB166" s="18" t="n">
        <f aca="false">AVERAGE(AB61:AB110)</f>
        <v>3.35084</v>
      </c>
      <c r="AC166" s="18" t="n">
        <f aca="false">AVERAGE(AC61:AC110)</f>
        <v>31.9088</v>
      </c>
      <c r="AD166" s="18" t="n">
        <f aca="false">AVERAGE(AD61:AD110)</f>
        <v>22.2332</v>
      </c>
      <c r="AE166" s="18" t="n">
        <f aca="false">AVERAGE(AE61:AE110)</f>
        <v>22.18632</v>
      </c>
      <c r="AF166" s="18" t="n">
        <f aca="false">AVERAGE(AF61:AF110)</f>
        <v>9.678</v>
      </c>
      <c r="AG166" s="18" t="n">
        <f aca="false">AVERAGE(AG61:AG110)</f>
        <v>9.6934</v>
      </c>
      <c r="AH166" s="18" t="n">
        <f aca="false">AVERAGE(AH61:AH110)</f>
        <v>31.915</v>
      </c>
      <c r="AI166" s="18" t="n">
        <f aca="false">AVERAGE(AI61:AI110)</f>
        <v>31.941</v>
      </c>
      <c r="AJ166" s="0"/>
      <c r="AK166" s="18" t="n">
        <f aca="false">AVERAGE(AK61:AK110)</f>
        <v>14.3102</v>
      </c>
      <c r="AL166" s="18" t="n">
        <f aca="false">AVERAGE(AL61:AL110)</f>
        <v>17.648</v>
      </c>
      <c r="AM166" s="18" t="n">
        <f aca="false">AVERAGE(AM61:AM110)</f>
        <v>31.96</v>
      </c>
      <c r="AN166" s="0"/>
      <c r="AO166" s="0"/>
    </row>
    <row r="167" s="12" customFormat="true" ht="12.75" hidden="false" customHeight="false" outlineLevel="0" collapsed="false">
      <c r="A167" s="0" t="s">
        <v>49</v>
      </c>
      <c r="B167" s="18" t="n">
        <f aca="false">MEDIAN(B61:B110)</f>
        <v>0.9</v>
      </c>
      <c r="C167" s="18" t="n">
        <f aca="false">MEDIAN(C61:C110)</f>
        <v>0.91</v>
      </c>
      <c r="D167" s="18" t="n">
        <f aca="false">MEDIAN(D61:D110)</f>
        <v>1.86</v>
      </c>
      <c r="E167" s="18" t="n">
        <f aca="false">MEDIAN(E61:E110)</f>
        <v>2.785</v>
      </c>
      <c r="F167" s="18" t="n">
        <f aca="false">MEDIAN(F61:F110)</f>
        <v>3.365</v>
      </c>
      <c r="G167" s="18" t="n">
        <f aca="false">MEDIAN(G61:G110)</f>
        <v>4</v>
      </c>
      <c r="H167" s="18" t="n">
        <f aca="false">MEDIAN(H61:H110)</f>
        <v>3.965</v>
      </c>
      <c r="I167" s="18" t="n">
        <f aca="false">MEDIAN(I61:I110)</f>
        <v>3.985</v>
      </c>
      <c r="J167" s="18" t="n">
        <f aca="false">MEDIAN(J61:J110)</f>
        <v>3.535</v>
      </c>
      <c r="K167" s="18" t="n">
        <f aca="false">MEDIAN(K61:K110)</f>
        <v>2.465</v>
      </c>
      <c r="L167" s="18" t="n">
        <f aca="false">MEDIAN(L61:L110)</f>
        <v>1.925</v>
      </c>
      <c r="M167" s="18" t="n">
        <f aca="false">MEDIAN(M61:M110)</f>
        <v>1.21</v>
      </c>
      <c r="N167" s="0"/>
      <c r="O167" s="18" t="n">
        <f aca="false">MEDIAN(O61:O110)</f>
        <v>32.455</v>
      </c>
      <c r="P167" s="18"/>
      <c r="Q167" s="19"/>
      <c r="R167" s="19"/>
      <c r="S167" s="19"/>
      <c r="T167" s="18"/>
      <c r="U167" s="18" t="n">
        <f aca="false">MEDIAN(U61:U110)</f>
        <v>8.02</v>
      </c>
      <c r="V167" s="18" t="n">
        <f aca="false">MEDIAN(V61:V110)</f>
        <v>8.129</v>
      </c>
      <c r="W167" s="18" t="n">
        <f aca="false">MEDIAN(W61:W110)</f>
        <v>12.28</v>
      </c>
      <c r="X167" s="18" t="n">
        <f aca="false">MEDIAN(X61:X110)</f>
        <v>12.033</v>
      </c>
      <c r="Y167" s="18" t="n">
        <f aca="false">MEDIAN(Y61:Y110)</f>
        <v>7.8</v>
      </c>
      <c r="Z167" s="18" t="n">
        <f aca="false">MEDIAN(Z61:Z110)</f>
        <v>8.2</v>
      </c>
      <c r="AA167" s="18" t="n">
        <f aca="false">MEDIAN(AA61:AA110)</f>
        <v>3.45</v>
      </c>
      <c r="AB167" s="18" t="n">
        <f aca="false">MEDIAN(AB61:AB110)</f>
        <v>3.357</v>
      </c>
      <c r="AC167" s="18" t="n">
        <f aca="false">MEDIAN(AC61:AC110)</f>
        <v>32.069</v>
      </c>
      <c r="AD167" s="18" t="n">
        <f aca="false">MEDIAN(AD61:AD110)</f>
        <v>21.855</v>
      </c>
      <c r="AE167" s="18" t="n">
        <f aca="false">MEDIAN(AE61:AE110)</f>
        <v>22.142</v>
      </c>
      <c r="AF167" s="18" t="n">
        <f aca="false">MEDIAN(AF61:AF110)</f>
        <v>9.365</v>
      </c>
      <c r="AG167" s="18" t="n">
        <f aca="false">MEDIAN(AG61:AG110)</f>
        <v>9.813</v>
      </c>
      <c r="AH167" s="18" t="n">
        <f aca="false">MEDIAN(AH61:AH110)</f>
        <v>32.005</v>
      </c>
      <c r="AI167" s="18" t="n">
        <f aca="false">MEDIAN(AI61:AI110)</f>
        <v>32.116</v>
      </c>
      <c r="AJ167" s="0"/>
      <c r="AK167" s="18" t="n">
        <f aca="false">MEDIAN(AK61:AK110)</f>
        <v>13.885</v>
      </c>
      <c r="AL167" s="18" t="n">
        <f aca="false">MEDIAN(AL61:AL110)</f>
        <v>17.3</v>
      </c>
      <c r="AM167" s="18" t="n">
        <f aca="false">MEDIAN(AM61:AM110)</f>
        <v>31.4</v>
      </c>
      <c r="AN167" s="0"/>
      <c r="AO167" s="0"/>
    </row>
    <row r="168" s="12" customFormat="true" ht="12.75" hidden="false" customHeight="false" outlineLevel="0" collapsed="false">
      <c r="A168" s="0" t="s">
        <v>50</v>
      </c>
      <c r="B168" s="18" t="n">
        <f aca="false">MODE(B61:B110)</f>
        <v>0.67</v>
      </c>
      <c r="C168" s="18" t="n">
        <f aca="false">MODE(C61:C110)</f>
        <v>1.2</v>
      </c>
      <c r="D168" s="18" t="n">
        <f aca="false">MODE(D61:D110)</f>
        <v>1.32</v>
      </c>
      <c r="E168" s="18" t="n">
        <f aca="false">MODE(E61:E110)</f>
        <v>2.42</v>
      </c>
      <c r="F168" s="18" t="n">
        <f aca="false">MODE(F61:F110)</f>
        <v>3.21</v>
      </c>
      <c r="G168" s="18" t="n">
        <f aca="false">MODE(G61:G110)</f>
        <v>2.15</v>
      </c>
      <c r="H168" s="18" t="n">
        <f aca="false">MODE(H61:H110)</f>
        <v>4.27</v>
      </c>
      <c r="I168" s="18" t="n">
        <f aca="false">MODE(I61:I110)</f>
        <v>2.39</v>
      </c>
      <c r="J168" s="18" t="n">
        <f aca="false">MODE(J61:J110)</f>
        <v>1.88</v>
      </c>
      <c r="K168" s="18" t="n">
        <f aca="false">MODE(K61:K110)</f>
        <v>3.64</v>
      </c>
      <c r="L168" s="18" t="n">
        <f aca="false">MODE(L61:L110)</f>
        <v>2.74</v>
      </c>
      <c r="M168" s="18" t="n">
        <f aca="false">MODE(M61:M110)</f>
        <v>0.47</v>
      </c>
      <c r="N168" s="0"/>
      <c r="O168" s="18" t="e">
        <f aca="false">MODE(O61:O110)</f>
        <v>#VALUE!</v>
      </c>
      <c r="P168" s="18"/>
      <c r="Q168" s="19"/>
      <c r="R168" s="19"/>
      <c r="S168" s="19"/>
      <c r="T168" s="18"/>
      <c r="U168" s="18" t="n">
        <f aca="false">MODE(U61:U110)</f>
        <v>6.17</v>
      </c>
      <c r="V168" s="18" t="e">
        <f aca="false">MODE(V61:V110)</f>
        <v>#VALUE!</v>
      </c>
      <c r="W168" s="18" t="e">
        <f aca="false">MODE(W61:W110)</f>
        <v>#VALUE!</v>
      </c>
      <c r="X168" s="18" t="n">
        <f aca="false">MODE(X61:X110)</f>
        <v>12.816</v>
      </c>
      <c r="Y168" s="18" t="n">
        <f aca="false">MODE(Y61:Y110)</f>
        <v>5.93</v>
      </c>
      <c r="Z168" s="18" t="e">
        <f aca="false">MODE(Z61:Z110)</f>
        <v>#VALUE!</v>
      </c>
      <c r="AA168" s="18" t="n">
        <f aca="false">MODE(AA61:AA110)</f>
        <v>4.33</v>
      </c>
      <c r="AB168" s="18" t="n">
        <f aca="false">MODE(AB61:AB110)</f>
        <v>4.034</v>
      </c>
      <c r="AC168" s="18" t="e">
        <f aca="false">MODE(AC61:AC110)</f>
        <v>#VALUE!</v>
      </c>
      <c r="AD168" s="18" t="e">
        <f aca="false">MODE(AD61:AD110)</f>
        <v>#VALUE!</v>
      </c>
      <c r="AE168" s="18" t="e">
        <f aca="false">MODE(AE61:AE110)</f>
        <v>#VALUE!</v>
      </c>
      <c r="AF168" s="18" t="e">
        <f aca="false">MODE(AF61:AF110)</f>
        <v>#VALUE!</v>
      </c>
      <c r="AG168" s="18" t="e">
        <f aca="false">MODE(AG61:AG110)</f>
        <v>#VALUE!</v>
      </c>
      <c r="AH168" s="18" t="n">
        <f aca="false">MODE(AH61:AH110)</f>
        <v>29.14</v>
      </c>
      <c r="AI168" s="18" t="e">
        <f aca="false">MODE(AI61:AI110)</f>
        <v>#VALUE!</v>
      </c>
      <c r="AJ168" s="0"/>
      <c r="AK168" s="18" t="n">
        <f aca="false">MODE(AK61:AK110)</f>
        <v>16.22</v>
      </c>
      <c r="AL168" s="18" t="e">
        <f aca="false">MODE(AL61:AL110)</f>
        <v>#VALUE!</v>
      </c>
      <c r="AM168" s="18" t="e">
        <f aca="false">MODE(AM61:AM110)</f>
        <v>#VALUE!</v>
      </c>
      <c r="AN168" s="0"/>
      <c r="AO168" s="0"/>
    </row>
    <row r="169" customFormat="false" ht="12.75" hidden="false" customHeight="false" outlineLevel="0" collapsed="false">
      <c r="A169" s="12" t="s">
        <v>51</v>
      </c>
      <c r="B169" s="12" t="n">
        <f aca="false">STDEVP(B61:B110)</f>
        <v>0.607322813666669</v>
      </c>
      <c r="C169" s="12" t="n">
        <f aca="false">STDEVP(C61:C110)</f>
        <v>0.564796458912412</v>
      </c>
      <c r="D169" s="12" t="n">
        <f aca="false">STDEVP(D61:D110)</f>
        <v>0.903829629963524</v>
      </c>
      <c r="E169" s="12" t="n">
        <f aca="false">STDEVP(E61:E110)</f>
        <v>0.918332423472023</v>
      </c>
      <c r="F169" s="12" t="n">
        <f aca="false">STDEVP(F61:F110)</f>
        <v>1.145118002653</v>
      </c>
      <c r="G169" s="12" t="n">
        <f aca="false">STDEVP(G61:G110)</f>
        <v>1.52170241506019</v>
      </c>
      <c r="H169" s="12" t="n">
        <f aca="false">STDEVP(H61:H110)</f>
        <v>1.13677677668045</v>
      </c>
      <c r="I169" s="12" t="n">
        <f aca="false">STDEVP(I61:I110)</f>
        <v>1.34241127826013</v>
      </c>
      <c r="J169" s="12" t="n">
        <f aca="false">STDEVP(J61:J110)</f>
        <v>1.75226323364956</v>
      </c>
      <c r="K169" s="12" t="n">
        <f aca="false">STDEVP(K61:K110)</f>
        <v>1.13970024129154</v>
      </c>
      <c r="L169" s="12" t="n">
        <f aca="false">STDEVP(L61:L110)</f>
        <v>1.04712614330844</v>
      </c>
      <c r="M169" s="12" t="n">
        <f aca="false">STDEVP(M61:M110)</f>
        <v>0.650270374536623</v>
      </c>
      <c r="O169" s="12"/>
      <c r="P169" s="12"/>
      <c r="Q169" s="13"/>
      <c r="R169" s="13"/>
      <c r="S169" s="13"/>
      <c r="T169" s="12"/>
      <c r="U169" s="12" t="n">
        <f aca="false">STDEVP(U61:U110)</f>
        <v>1.77862648130517</v>
      </c>
      <c r="V169" s="12" t="n">
        <f aca="false">STDEVP(V61:V110)</f>
        <v>0.659172091642236</v>
      </c>
      <c r="W169" s="12" t="n">
        <f aca="false">STDEVP(W61:W110)</f>
        <v>2.16087427676855</v>
      </c>
      <c r="X169" s="12" t="n">
        <f aca="false">STDEVP(X61:X110)</f>
        <v>1.04247452074379</v>
      </c>
      <c r="Y169" s="12" t="n">
        <f aca="false">STDEVP(Y61:Y110)</f>
        <v>2.66193661832884</v>
      </c>
      <c r="Z169" s="12" t="n">
        <f aca="false">STDEVP(Z61:Z110)</f>
        <v>1.45874649531713</v>
      </c>
      <c r="AA169" s="12" t="n">
        <f aca="false">STDEVP(AA61:AA110)</f>
        <v>1.12514041790347</v>
      </c>
      <c r="AB169" s="12" t="n">
        <f aca="false">STDEVP(AB61:AB110)</f>
        <v>0.618105892545929</v>
      </c>
      <c r="AC169" s="12" t="n">
        <f aca="false">STDEVP(AC61:AC110)</f>
        <v>1.6452936029779</v>
      </c>
      <c r="AD169" s="12" t="n">
        <f aca="false">STDEVP(AD61:AD110)</f>
        <v>3.53636391792474</v>
      </c>
      <c r="AE169" s="12" t="n">
        <f aca="false">STDEVP(AE61:AE110)</f>
        <v>1.06054999768988</v>
      </c>
      <c r="AF169" s="12" t="n">
        <f aca="false">STDEVP(AF61:AF110)</f>
        <v>2.26874502754276</v>
      </c>
      <c r="AG169" s="12" t="n">
        <f aca="false">STDEVP(AG61:AG110)</f>
        <v>1.12361596642269</v>
      </c>
      <c r="AH169" s="12" t="n">
        <f aca="false">STDEVP(AH61:AH110)</f>
        <v>3.82731041333206</v>
      </c>
      <c r="AI169" s="12" t="n">
        <f aca="false">STDEVP(AI61:AI110)</f>
        <v>1.6120656686376</v>
      </c>
      <c r="AK169" s="12" t="n">
        <f aca="false">STDEVP(AK61:AK110)</f>
        <v>2.70711986435769</v>
      </c>
      <c r="AL169" s="12" t="n">
        <f aca="false">STDEVP(AL61:AL110)</f>
        <v>3.50037083749708</v>
      </c>
      <c r="AM169" s="12" t="n">
        <f aca="false">STDEVP(AM61:AM110)</f>
        <v>4.12488642267881</v>
      </c>
    </row>
    <row r="170" customFormat="false" ht="12.75" hidden="false" customHeight="false" outlineLevel="0" collapsed="false">
      <c r="A170" s="12" t="s">
        <v>52</v>
      </c>
      <c r="B170" s="12" t="n">
        <f aca="false">SKEW(B61:B110)</f>
        <v>1.00518327230494</v>
      </c>
      <c r="C170" s="12" t="n">
        <f aca="false">SKEW(C61:C110)</f>
        <v>0.820603990506318</v>
      </c>
      <c r="D170" s="12" t="n">
        <f aca="false">SKEW(D61:D110)</f>
        <v>0.588954499273112</v>
      </c>
      <c r="E170" s="12" t="n">
        <f aca="false">SKEW(E61:E110)</f>
        <v>0.29202601101584</v>
      </c>
      <c r="F170" s="12" t="n">
        <f aca="false">SKEW(F61:F110)</f>
        <v>0.476225207789741</v>
      </c>
      <c r="G170" s="12" t="n">
        <f aca="false">SKEW(G61:G110)</f>
        <v>0.636956148452449</v>
      </c>
      <c r="H170" s="12" t="n">
        <f aca="false">SKEW(H61:H110)</f>
        <v>0.60896128835831</v>
      </c>
      <c r="I170" s="12" t="n">
        <f aca="false">SKEW(I61:I110)</f>
        <v>0.47294778992043</v>
      </c>
      <c r="J170" s="12" t="n">
        <f aca="false">SKEW(J61:J110)</f>
        <v>0.471706369105431</v>
      </c>
      <c r="K170" s="12" t="n">
        <f aca="false">SKEW(K61:K110)</f>
        <v>0.0374731943385026</v>
      </c>
      <c r="L170" s="12" t="n">
        <f aca="false">SKEW(L61:L110)</f>
        <v>0.835626429844633</v>
      </c>
      <c r="M170" s="12" t="n">
        <f aca="false">SKEW(M61:M110)</f>
        <v>0.684625998303706</v>
      </c>
      <c r="O170" s="12" t="n">
        <f aca="false">SKEW(O61:O110)</f>
        <v>-0.45658749067746</v>
      </c>
      <c r="P170" s="12"/>
      <c r="Q170" s="13"/>
      <c r="R170" s="13"/>
      <c r="S170" s="13"/>
      <c r="T170" s="12"/>
      <c r="U170" s="12" t="n">
        <f aca="false">SKEW(U61:U110)</f>
        <v>0.623194071545269</v>
      </c>
      <c r="V170" s="12" t="n">
        <f aca="false">SKEW(V61:V110)</f>
        <v>0.409011707272994</v>
      </c>
      <c r="W170" s="12" t="n">
        <f aca="false">SKEW(W61:W110)</f>
        <v>-0.211217742467542</v>
      </c>
      <c r="X170" s="12" t="n">
        <f aca="false">SKEW(X61:X110)</f>
        <v>0.11204536668653</v>
      </c>
      <c r="Y170" s="12" t="n">
        <f aca="false">SKEW(Y61:Y110)</f>
        <v>0.0160355432960361</v>
      </c>
      <c r="Z170" s="12" t="n">
        <f aca="false">SKEW(Z61:Z110)</f>
        <v>0.244282432628959</v>
      </c>
      <c r="AA170" s="12" t="n">
        <f aca="false">SKEW(AA61:AA110)</f>
        <v>0.116429355612794</v>
      </c>
      <c r="AB170" s="12" t="n">
        <f aca="false">SKEW(AB61:AB110)</f>
        <v>-0.0642152819277858</v>
      </c>
      <c r="AC170" s="12" t="n">
        <f aca="false">SKEW(AC61:AC110)</f>
        <v>0.0444985527193324</v>
      </c>
      <c r="AD170" s="12" t="n">
        <f aca="false">SKEW(AD61:AD110)</f>
        <v>-0.0523219717080074</v>
      </c>
      <c r="AE170" s="12" t="n">
        <f aca="false">SKEW(AE61:AE110)</f>
        <v>0.393156301392953</v>
      </c>
      <c r="AF170" s="12" t="n">
        <f aca="false">SKEW(AF61:AF110)</f>
        <v>0.24206936680125</v>
      </c>
      <c r="AG170" s="12" t="n">
        <f aca="false">SKEW(AG61:AG110)</f>
        <v>-0.00377653211354748</v>
      </c>
      <c r="AH170" s="12" t="n">
        <f aca="false">SKEW(AH61:AH110)</f>
        <v>-0.0135823589772871</v>
      </c>
      <c r="AI170" s="12" t="n">
        <f aca="false">SKEW(AI61:AI110)</f>
        <v>-0.151482592553939</v>
      </c>
      <c r="AK170" s="12" t="n">
        <f aca="false">SKEW(AK61:AK110)</f>
        <v>0.0646856053307709</v>
      </c>
      <c r="AL170" s="12" t="n">
        <f aca="false">SKEW(AL61:AL110)</f>
        <v>-0.186376069431522</v>
      </c>
      <c r="AM170" s="12" t="n">
        <f aca="false">SKEW(AM61:AM110)</f>
        <v>0.297518203140814</v>
      </c>
    </row>
    <row r="171" s="20" customFormat="true" ht="12.75" hidden="false" customHeight="false" outlineLevel="0" collapsed="false">
      <c r="A171" s="21" t="s">
        <v>53</v>
      </c>
      <c r="B171" s="12" t="n">
        <f aca="false">KURT(B61:B110)</f>
        <v>0.591592443732012</v>
      </c>
      <c r="C171" s="12" t="n">
        <f aca="false">KURT(C61:C110)</f>
        <v>0.773885314575674</v>
      </c>
      <c r="D171" s="12" t="n">
        <f aca="false">KURT(D61:D110)</f>
        <v>-0.283116957270684</v>
      </c>
      <c r="E171" s="12" t="n">
        <f aca="false">KURT(E61:E110)</f>
        <v>-0.581489884186858</v>
      </c>
      <c r="F171" s="12" t="n">
        <f aca="false">KURT(F61:F110)</f>
        <v>0.156868419826344</v>
      </c>
      <c r="G171" s="12" t="n">
        <f aca="false">KURT(G61:G110)</f>
        <v>-0.332584069439715</v>
      </c>
      <c r="H171" s="12" t="n">
        <f aca="false">KURT(H61:H110)</f>
        <v>1.1320178755312</v>
      </c>
      <c r="I171" s="12" t="n">
        <f aca="false">KURT(I61:I110)</f>
        <v>0.779827261845563</v>
      </c>
      <c r="J171" s="12" t="n">
        <f aca="false">KURT(J61:J110)</f>
        <v>-0.241416977504119</v>
      </c>
      <c r="K171" s="12" t="n">
        <f aca="false">KURT(K61:K110)</f>
        <v>-0.662879634566377</v>
      </c>
      <c r="L171" s="12" t="n">
        <f aca="false">KURT(L61:L110)</f>
        <v>0.692398324177983</v>
      </c>
      <c r="M171" s="12" t="n">
        <f aca="false">KURT(M61:M110)</f>
        <v>-0.172918057704536</v>
      </c>
      <c r="N171" s="0"/>
      <c r="O171" s="12" t="n">
        <f aca="false">KURT(O61:O110)</f>
        <v>-0.435133583648887</v>
      </c>
      <c r="P171" s="12"/>
      <c r="Q171" s="13"/>
      <c r="R171" s="12"/>
      <c r="S171" s="12"/>
      <c r="T171" s="12"/>
      <c r="U171" s="12" t="n">
        <f aca="false">KURT(U61:U110)</f>
        <v>1.11104324030716</v>
      </c>
      <c r="V171" s="12" t="n">
        <f aca="false">KURT(V61:V110)</f>
        <v>0.244234138975763</v>
      </c>
      <c r="W171" s="12" t="n">
        <f aca="false">KURT(W61:W110)</f>
        <v>-0.228748652557308</v>
      </c>
      <c r="X171" s="12" t="n">
        <f aca="false">KURT(X61:X110)</f>
        <v>-0.830559219220134</v>
      </c>
      <c r="Y171" s="12" t="n">
        <f aca="false">KURT(Y61:Y110)</f>
        <v>-0.346388754278173</v>
      </c>
      <c r="Z171" s="12" t="n">
        <f aca="false">KURT(Z61:Z110)</f>
        <v>-0.151024329034935</v>
      </c>
      <c r="AA171" s="12" t="n">
        <f aca="false">KURT(AA61:AA110)</f>
        <v>-0.658754867674231</v>
      </c>
      <c r="AB171" s="12" t="n">
        <f aca="false">KURT(AB61:AB110)</f>
        <v>-0.778834584611114</v>
      </c>
      <c r="AC171" s="12" t="n">
        <f aca="false">KURT(AC61:AC110)</f>
        <v>-0.712110002344792</v>
      </c>
      <c r="AD171" s="12" t="n">
        <f aca="false">KURT(AD61:AD110)</f>
        <v>-0.202542933968193</v>
      </c>
      <c r="AE171" s="12" t="n">
        <f aca="false">KURT(AE61:AE110)</f>
        <v>-0.543460732470696</v>
      </c>
      <c r="AF171" s="12" t="n">
        <f aca="false">KURT(AF61:AF110)</f>
        <v>-0.886313887976037</v>
      </c>
      <c r="AG171" s="12" t="n">
        <f aca="false">KURT(AG61:AG110)</f>
        <v>-0.260676485997494</v>
      </c>
      <c r="AH171" s="12" t="n">
        <f aca="false">KURT(AH61:AH110)</f>
        <v>-0.70971308149578</v>
      </c>
      <c r="AI171" s="12" t="n">
        <f aca="false">KURT(AI61:AI110)</f>
        <v>-0.362361925395914</v>
      </c>
      <c r="AJ171" s="0"/>
      <c r="AK171" s="12" t="n">
        <f aca="false">KURT(AK61:AK110)</f>
        <v>-0.497830604246388</v>
      </c>
      <c r="AL171" s="12" t="n">
        <f aca="false">KURT(AL61:AL110)</f>
        <v>0.158199876508598</v>
      </c>
      <c r="AM171" s="12" t="n">
        <f aca="false">KURT(AM61:AM110)</f>
        <v>0.482881394105172</v>
      </c>
      <c r="AN171" s="0"/>
      <c r="AO171" s="0"/>
    </row>
    <row r="172" customFormat="false" ht="12.75" hidden="false" customHeight="false" outlineLevel="0" collapsed="false">
      <c r="A172" s="12" t="s">
        <v>54</v>
      </c>
      <c r="B172" s="12" t="n">
        <f aca="false">B166/31</f>
        <v>0.0354516129032258</v>
      </c>
      <c r="C172" s="12" t="n">
        <f aca="false">C166/28.5</f>
        <v>0.0328561403508772</v>
      </c>
      <c r="D172" s="12" t="n">
        <f aca="false">D166/31</f>
        <v>0.060258064516129</v>
      </c>
      <c r="E172" s="12" t="n">
        <f aca="false">E166/30</f>
        <v>0.09422</v>
      </c>
      <c r="F172" s="12" t="n">
        <f aca="false">F166/31</f>
        <v>0.112341935483871</v>
      </c>
      <c r="G172" s="12" t="n">
        <f aca="false">G166/30</f>
        <v>0.136586666666667</v>
      </c>
      <c r="H172" s="12" t="n">
        <f aca="false">H166/31</f>
        <v>0.130374193548387</v>
      </c>
      <c r="I172" s="12" t="n">
        <f aca="false">I166/31</f>
        <v>0.131658064516129</v>
      </c>
      <c r="J172" s="12" t="n">
        <f aca="false">J166/30</f>
        <v>0.123446666666667</v>
      </c>
      <c r="K172" s="12" t="n">
        <f aca="false">K166/31</f>
        <v>0.0792129032258065</v>
      </c>
      <c r="L172" s="12" t="n">
        <f aca="false">L166/30</f>
        <v>0.0684066666666667</v>
      </c>
      <c r="M172" s="12" t="n">
        <f aca="false">M166/31</f>
        <v>0.0423806451612903</v>
      </c>
      <c r="N172" s="12" t="n">
        <f aca="false">N166/365.25</f>
        <v>0.0874967830253251</v>
      </c>
      <c r="O172" s="12" t="n">
        <f aca="false">O166/365.25</f>
        <v>0.0874967830253251</v>
      </c>
      <c r="P172" s="12"/>
      <c r="Q172" s="13"/>
      <c r="R172" s="12"/>
      <c r="S172" s="12"/>
      <c r="T172" s="12"/>
      <c r="U172" s="12" t="n">
        <f aca="false">U166/(31+30+31)</f>
        <v>0.0888826086956522</v>
      </c>
      <c r="V172" s="12" t="n">
        <f aca="false">V166/(31+30+31)</f>
        <v>0.0888756521739131</v>
      </c>
      <c r="W172" s="12" t="n">
        <f aca="false">W166/(30+31+31)</f>
        <v>0.132832608695652</v>
      </c>
      <c r="X172" s="12" t="n">
        <f aca="false">X166/(30+31+31)</f>
        <v>0.132233043478261</v>
      </c>
      <c r="Y172" s="12" t="n">
        <f aca="false">Y166/(30+31+30)</f>
        <v>0.090232967032967</v>
      </c>
      <c r="Z172" s="12" t="n">
        <f aca="false">Z166/(30+31+30)</f>
        <v>0.0902013186813187</v>
      </c>
      <c r="AA172" s="12" t="n">
        <f aca="false">AA166/(31+31+28.25)</f>
        <v>0.0371722991689751</v>
      </c>
      <c r="AB172" s="12" t="n">
        <f aca="false">AB166/(31+31+28.25)</f>
        <v>0.0371284210526316</v>
      </c>
      <c r="AC172" s="12" t="n">
        <f aca="false">AC166/365.25</f>
        <v>0.0873615331964408</v>
      </c>
      <c r="AD172" s="12" t="n">
        <f aca="false">AD166/(30+31+30+31+31+30)</f>
        <v>0.121492896174863</v>
      </c>
      <c r="AE172" s="12" t="n">
        <f aca="false">AE166/(30+31+30+31+31+30)</f>
        <v>0.121236721311475</v>
      </c>
      <c r="AF172" s="12" t="n">
        <f aca="false">AF166/(31+30+31+31+28.25+31)</f>
        <v>0.0531028806584362</v>
      </c>
      <c r="AG172" s="12" t="n">
        <f aca="false">AG166/(31+30+31+31+28.25+31)</f>
        <v>0.0531873799725652</v>
      </c>
      <c r="AH172" s="12" t="n">
        <f aca="false">AH166/365.25</f>
        <v>0.087378507871321</v>
      </c>
      <c r="AI172" s="12" t="n">
        <f aca="false">AI166/(31+30+31+31+28.25+31)</f>
        <v>0.175259259259259</v>
      </c>
      <c r="AK172" s="12" t="n">
        <f aca="false">AK166/365.25</f>
        <v>0.0391791923340178</v>
      </c>
      <c r="AL172" s="12" t="n">
        <f aca="false">AL166/365.25</f>
        <v>0.0483175906913073</v>
      </c>
      <c r="AM172" s="12" t="n">
        <f aca="false">AM166/365.25</f>
        <v>0.087501711156742</v>
      </c>
    </row>
    <row r="173" customFormat="false" ht="12.75" hidden="false" customHeight="false" outlineLevel="0" collapsed="false">
      <c r="A173" s="21" t="s">
        <v>40</v>
      </c>
      <c r="B173" s="4" t="n">
        <f aca="false">MAX(B61:B110)</f>
        <v>2.7</v>
      </c>
      <c r="C173" s="4" t="n">
        <f aca="false">MAX(C61:C110)</f>
        <v>2.56</v>
      </c>
      <c r="D173" s="4" t="n">
        <f aca="false">MAX(D61:D110)</f>
        <v>4.02</v>
      </c>
      <c r="E173" s="4" t="n">
        <f aca="false">MAX(E61:E110)</f>
        <v>5.18</v>
      </c>
      <c r="F173" s="4" t="n">
        <f aca="false">MAX(F61:F110)</f>
        <v>6.68</v>
      </c>
      <c r="G173" s="4" t="n">
        <f aca="false">MAX(G61:G110)</f>
        <v>7.84</v>
      </c>
      <c r="H173" s="4" t="n">
        <f aca="false">MAX(H61:H110)</f>
        <v>7.59</v>
      </c>
      <c r="I173" s="4" t="n">
        <f aca="false">MAX(I61:I110)</f>
        <v>7.81</v>
      </c>
      <c r="J173" s="4" t="n">
        <f aca="false">MAX(J61:J110)</f>
        <v>8.38</v>
      </c>
      <c r="K173" s="4" t="n">
        <f aca="false">MAX(K61:K110)</f>
        <v>4.95</v>
      </c>
      <c r="L173" s="4" t="n">
        <f aca="false">MAX(L61:L110)</f>
        <v>5.28</v>
      </c>
      <c r="M173" s="4" t="n">
        <f aca="false">MAX(M61:M110)</f>
        <v>2.98</v>
      </c>
      <c r="O173" s="4" t="n">
        <f aca="false">MAX(O61:O110)</f>
        <v>38.48</v>
      </c>
      <c r="P173" s="4"/>
      <c r="Q173" s="25" t="n">
        <f aca="false">MAX(Q61:Q110)</f>
        <v>8.38</v>
      </c>
      <c r="R173" s="25" t="n">
        <f aca="false">MAX(R61:R110)</f>
        <v>1.32</v>
      </c>
      <c r="S173" s="26" t="n">
        <f aca="false">MAX(S61:S110)</f>
        <v>12</v>
      </c>
      <c r="T173" s="4"/>
      <c r="U173" s="4" t="n">
        <f aca="false">MAX(U61:U110)</f>
        <v>14.11</v>
      </c>
      <c r="V173" s="4" t="n">
        <f aca="false">MAX(V61:V110)</f>
        <v>10.046</v>
      </c>
      <c r="W173" s="4" t="n">
        <f aca="false">MAX(W61:W110)</f>
        <v>16.27</v>
      </c>
      <c r="X173" s="4" t="n">
        <f aca="false">MAX(X61:X110)</f>
        <v>14.414</v>
      </c>
      <c r="Y173" s="4" t="n">
        <f aca="false">MAX(Y61:Y110)</f>
        <v>13.76</v>
      </c>
      <c r="Z173" s="4" t="n">
        <f aca="false">MAX(Z61:Z110)</f>
        <v>11.852</v>
      </c>
      <c r="AA173" s="4" t="n">
        <f aca="false">MAX(AA61:AA110)</f>
        <v>5.79</v>
      </c>
      <c r="AB173" s="4" t="n">
        <f aca="false">MAX(AB61:AB110)</f>
        <v>4.542</v>
      </c>
      <c r="AC173" s="4" t="n">
        <f aca="false">MAX(AC61:AC110)</f>
        <v>35.688</v>
      </c>
      <c r="AD173" s="4" t="n">
        <f aca="false">MAX(AD61:AD110)</f>
        <v>29.13</v>
      </c>
      <c r="AE173" s="4" t="n">
        <f aca="false">MAX(AE61:AE110)</f>
        <v>24.58</v>
      </c>
      <c r="AF173" s="4" t="n">
        <f aca="false">MAX(AF61:AF110)</f>
        <v>14.28</v>
      </c>
      <c r="AG173" s="4" t="n">
        <f aca="false">MAX(AG61:AG110)</f>
        <v>12.354</v>
      </c>
      <c r="AH173" s="4" t="n">
        <f aca="false">MAX(AH61:AH110)</f>
        <v>40</v>
      </c>
      <c r="AI173" s="4" t="n">
        <f aca="false">MAX(AI61:AI110)</f>
        <v>35.868</v>
      </c>
      <c r="AK173" s="4" t="n">
        <f aca="false">MAX(AK61:AK110)</f>
        <v>19.36</v>
      </c>
      <c r="AL173" s="4" t="n">
        <f aca="false">MAX(AL61:AL110)</f>
        <v>24.57</v>
      </c>
      <c r="AM173" s="4" t="n">
        <f aca="false">MAX(AM61:AM110)</f>
        <v>43.87</v>
      </c>
    </row>
    <row r="174" customFormat="false" ht="12.75" hidden="false" customHeight="false" outlineLevel="0" collapsed="false">
      <c r="A174" s="21" t="s">
        <v>41</v>
      </c>
      <c r="B174" s="23" t="n">
        <f aca="false">MIN(B61:B110)</f>
        <v>0.13</v>
      </c>
      <c r="C174" s="23" t="n">
        <f aca="false">MIN(C61:C110)</f>
        <v>0.11</v>
      </c>
      <c r="D174" s="23" t="n">
        <f aca="false">MIN(D61:D110)</f>
        <v>0.38</v>
      </c>
      <c r="E174" s="23" t="n">
        <f aca="false">MIN(E61:E110)</f>
        <v>0.97</v>
      </c>
      <c r="F174" s="23" t="n">
        <f aca="false">MIN(F61:F110)</f>
        <v>1.32</v>
      </c>
      <c r="G174" s="23" t="n">
        <f aca="false">MIN(G61:G110)</f>
        <v>1.54</v>
      </c>
      <c r="H174" s="23" t="n">
        <f aca="false">MIN(H61:H110)</f>
        <v>1.71</v>
      </c>
      <c r="I174" s="23" t="n">
        <f aca="false">MIN(I61:I110)</f>
        <v>1.28</v>
      </c>
      <c r="J174" s="23" t="n">
        <f aca="false">MIN(J61:J110)</f>
        <v>0.83</v>
      </c>
      <c r="K174" s="23" t="n">
        <f aca="false">MIN(K61:K110)</f>
        <v>0.17</v>
      </c>
      <c r="L174" s="23" t="n">
        <f aca="false">MIN(L61:L110)</f>
        <v>0.23</v>
      </c>
      <c r="M174" s="23" t="n">
        <f aca="false">MIN(M61:M110)</f>
        <v>0.35</v>
      </c>
      <c r="O174" s="23" t="n">
        <f aca="false">MIN(O61:O110)</f>
        <v>21.05</v>
      </c>
      <c r="P174" s="23"/>
      <c r="Q174" s="25" t="n">
        <f aca="false">MIN(Q61:Q110)</f>
        <v>3.51</v>
      </c>
      <c r="R174" s="25" t="n">
        <f aca="false">MIN(R61:R110)</f>
        <v>0.11</v>
      </c>
      <c r="S174" s="27" t="n">
        <f aca="false">MIN(S61:S110)</f>
        <v>12</v>
      </c>
      <c r="T174" s="23"/>
      <c r="U174" s="23" t="n">
        <f aca="false">MIN(U61:U110)</f>
        <v>4.84</v>
      </c>
      <c r="V174" s="23" t="n">
        <f aca="false">MIN(V61:V110)</f>
        <v>6.834</v>
      </c>
      <c r="W174" s="23" t="n">
        <f aca="false">MIN(W61:W110)</f>
        <v>6.7</v>
      </c>
      <c r="X174" s="23" t="n">
        <f aca="false">MIN(X61:X110)</f>
        <v>10.156</v>
      </c>
      <c r="Y174" s="23" t="n">
        <f aca="false">MIN(Y61:Y110)</f>
        <v>2.17</v>
      </c>
      <c r="Z174" s="23" t="n">
        <f aca="false">MIN(Z61:Z110)</f>
        <v>5.144</v>
      </c>
      <c r="AA174" s="23" t="n">
        <f aca="false">MIN(AA61:AA110)</f>
        <v>1.32</v>
      </c>
      <c r="AB174" s="23" t="n">
        <f aca="false">MIN(AB61:AB110)</f>
        <v>2.02</v>
      </c>
      <c r="AC174" s="23" t="n">
        <f aca="false">MIN(AC61:AC110)</f>
        <v>28.776</v>
      </c>
      <c r="AD174" s="23" t="n">
        <f aca="false">MIN(AD61:AD110)</f>
        <v>12.87</v>
      </c>
      <c r="AE174" s="23" t="n">
        <f aca="false">MIN(AE61:AE110)</f>
        <v>20.486</v>
      </c>
      <c r="AF174" s="23" t="n">
        <f aca="false">MIN(AF61:AF110)</f>
        <v>5.79</v>
      </c>
      <c r="AG174" s="23" t="n">
        <f aca="false">MIN(AG61:AG110)</f>
        <v>7.28</v>
      </c>
      <c r="AH174" s="23" t="n">
        <f aca="false">MIN(AH61:AH110)</f>
        <v>23.92</v>
      </c>
      <c r="AI174" s="23" t="n">
        <f aca="false">MIN(AI61:AI110)</f>
        <v>28.524</v>
      </c>
      <c r="AK174" s="23" t="n">
        <f aca="false">MIN(AK61:AK110)</f>
        <v>8.01</v>
      </c>
      <c r="AL174" s="23" t="n">
        <f aca="false">MIN(AL61:AL110)</f>
        <v>7.19</v>
      </c>
      <c r="AM174" s="23" t="n">
        <f aca="false">MIN(AM61:AM110)</f>
        <v>22.61</v>
      </c>
      <c r="AN174" s="24"/>
      <c r="AO174" s="24"/>
    </row>
    <row r="175" s="12" customFormat="true" ht="12.75" hidden="false" customHeight="false" outlineLevel="0" collapsed="false">
      <c r="A175" s="21" t="s">
        <v>55</v>
      </c>
      <c r="B175" s="25" t="n">
        <f aca="false">COUNT(B61:B110)</f>
        <v>50</v>
      </c>
      <c r="C175" s="25" t="n">
        <f aca="false">COUNT(C61:C110)</f>
        <v>50</v>
      </c>
      <c r="D175" s="25" t="n">
        <f aca="false">COUNT(D61:D110)</f>
        <v>50</v>
      </c>
      <c r="E175" s="25" t="n">
        <f aca="false">COUNT(E61:E110)</f>
        <v>50</v>
      </c>
      <c r="F175" s="25" t="n">
        <f aca="false">COUNT(F61:F110)</f>
        <v>50</v>
      </c>
      <c r="G175" s="25" t="n">
        <f aca="false">COUNT(G61:G110)</f>
        <v>50</v>
      </c>
      <c r="H175" s="25" t="n">
        <f aca="false">COUNT(H61:H110)</f>
        <v>50</v>
      </c>
      <c r="I175" s="25" t="n">
        <f aca="false">COUNT(I61:I110)</f>
        <v>50</v>
      </c>
      <c r="J175" s="25" t="n">
        <f aca="false">COUNT(J61:J110)</f>
        <v>50</v>
      </c>
      <c r="K175" s="25" t="n">
        <f aca="false">COUNT(K61:K110)</f>
        <v>50</v>
      </c>
      <c r="L175" s="25" t="n">
        <f aca="false">COUNT(L61:L110)</f>
        <v>50</v>
      </c>
      <c r="M175" s="25" t="n">
        <f aca="false">COUNT(M61:M110)</f>
        <v>50</v>
      </c>
      <c r="N175" s="25"/>
      <c r="O175" s="25" t="n">
        <f aca="false">COUNT(O61:O110)</f>
        <v>50</v>
      </c>
      <c r="P175" s="25"/>
      <c r="Q175" s="25" t="n">
        <f aca="false">COUNT(Q61:Q110)</f>
        <v>50</v>
      </c>
      <c r="R175" s="25" t="n">
        <f aca="false">COUNT(R61:R110)</f>
        <v>50</v>
      </c>
      <c r="S175" s="25" t="n">
        <f aca="false">COUNT(S61:S110)</f>
        <v>50</v>
      </c>
      <c r="T175" s="0"/>
      <c r="U175" s="25" t="n">
        <f aca="false">COUNT(U61:U110)</f>
        <v>50</v>
      </c>
      <c r="V175" s="25" t="n">
        <f aca="false">COUNT(V61:V110)</f>
        <v>50</v>
      </c>
      <c r="W175" s="25" t="n">
        <f aca="false">COUNT(W61:W110)</f>
        <v>50</v>
      </c>
      <c r="X175" s="25" t="n">
        <f aca="false">COUNT(X61:X110)</f>
        <v>50</v>
      </c>
      <c r="Y175" s="25" t="n">
        <f aca="false">COUNT(Y61:Y110)</f>
        <v>50</v>
      </c>
      <c r="Z175" s="25" t="n">
        <f aca="false">COUNT(Z61:Z110)</f>
        <v>50</v>
      </c>
      <c r="AA175" s="25" t="n">
        <f aca="false">COUNT(AA61:AA110)</f>
        <v>50</v>
      </c>
      <c r="AB175" s="25" t="n">
        <f aca="false">COUNT(AB61:AB110)</f>
        <v>50</v>
      </c>
      <c r="AC175" s="25" t="n">
        <f aca="false">COUNT(AC61:AC110)</f>
        <v>50</v>
      </c>
      <c r="AD175" s="25" t="n">
        <f aca="false">COUNT(AD61:AD110)</f>
        <v>50</v>
      </c>
      <c r="AE175" s="25" t="n">
        <f aca="false">COUNT(AE61:AE110)</f>
        <v>50</v>
      </c>
      <c r="AF175" s="25" t="n">
        <f aca="false">COUNT(AF61:AF110)</f>
        <v>50</v>
      </c>
      <c r="AG175" s="25" t="n">
        <f aca="false">COUNT(AG61:AG110)</f>
        <v>50</v>
      </c>
      <c r="AH175" s="25" t="n">
        <f aca="false">COUNT(AH61:AH110)</f>
        <v>50</v>
      </c>
      <c r="AI175" s="25" t="n">
        <f aca="false">COUNT(AI61:AI110)</f>
        <v>50</v>
      </c>
      <c r="AJ175" s="0"/>
      <c r="AK175" s="25" t="n">
        <f aca="false">COUNT(AK61:AK110)</f>
        <v>50</v>
      </c>
      <c r="AL175" s="25" t="n">
        <f aca="false">COUNT(AL61:AL110)</f>
        <v>50</v>
      </c>
      <c r="AM175" s="25" t="n">
        <f aca="false">COUNT(AM61:AM110)</f>
        <v>50</v>
      </c>
      <c r="AN175" s="0"/>
      <c r="AO175" s="0"/>
    </row>
    <row r="176" s="12" customFormat="true" ht="12.75" hidden="false" customHeight="false" outlineLevel="0" collapsed="false">
      <c r="A176" s="21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0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0"/>
      <c r="AK176" s="25"/>
      <c r="AL176" s="25"/>
      <c r="AM176" s="25"/>
      <c r="AN176" s="0"/>
      <c r="AO176" s="0"/>
    </row>
    <row r="177" s="12" customFormat="true" ht="12.75" hidden="false" customHeight="false" outlineLevel="0" collapsed="false">
      <c r="A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2" customFormat="true" ht="12.75" hidden="false" customHeight="false" outlineLevel="0" collapsed="false">
      <c r="A178" s="0" t="s">
        <v>47</v>
      </c>
      <c r="B178" s="17" t="n">
        <f aca="false">+A91</f>
        <v>1981</v>
      </c>
      <c r="C178" s="17" t="n">
        <f aca="false">+A120</f>
        <v>2010</v>
      </c>
      <c r="D178" s="17" t="n">
        <f aca="false">+C178-B178+1</f>
        <v>30</v>
      </c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13"/>
      <c r="R178" s="13"/>
      <c r="S178" s="1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12" customFormat="true" ht="12.75" hidden="false" customHeight="false" outlineLevel="0" collapsed="false">
      <c r="A179" s="12" t="s">
        <v>48</v>
      </c>
      <c r="B179" s="12" t="n">
        <f aca="false">AVERAGE(B91:B120)</f>
        <v>1.09066666666667</v>
      </c>
      <c r="C179" s="12" t="n">
        <f aca="false">AVERAGE(C91:C120)</f>
        <v>1.02266666666667</v>
      </c>
      <c r="D179" s="12" t="n">
        <f aca="false">AVERAGE(D91:D120)</f>
        <v>1.785</v>
      </c>
      <c r="E179" s="12" t="n">
        <f aca="false">AVERAGE(E91:E120)</f>
        <v>2.93366666666667</v>
      </c>
      <c r="F179" s="12" t="n">
        <f aca="false">AVERAGE(F91:F120)</f>
        <v>3.52533333333333</v>
      </c>
      <c r="G179" s="12" t="n">
        <f aca="false">AVERAGE(G91:G120)</f>
        <v>4.211</v>
      </c>
      <c r="H179" s="12" t="n">
        <f aca="false">AVERAGE(H91:H120)</f>
        <v>4.01766666666667</v>
      </c>
      <c r="I179" s="12" t="n">
        <f aca="false">AVERAGE(I91:I120)</f>
        <v>4.00533333333333</v>
      </c>
      <c r="J179" s="12" t="n">
        <f aca="false">AVERAGE(J91:J120)</f>
        <v>3.72566666666667</v>
      </c>
      <c r="K179" s="12" t="n">
        <f aca="false">AVERAGE(K91:K120)</f>
        <v>2.822</v>
      </c>
      <c r="L179" s="12" t="n">
        <f aca="false">AVERAGE(L91:L120)</f>
        <v>2.15866666666667</v>
      </c>
      <c r="M179" s="12" t="n">
        <f aca="false">AVERAGE(M91:M120)</f>
        <v>1.40166666666667</v>
      </c>
      <c r="N179" s="12" t="n">
        <f aca="false">SUM(B179:M179)</f>
        <v>32.6993333333333</v>
      </c>
      <c r="O179" s="12" t="n">
        <f aca="false">AVERAGE(O91:O120)</f>
        <v>32.6993333333333</v>
      </c>
      <c r="Q179" s="13"/>
      <c r="R179" s="13"/>
      <c r="S179" s="13"/>
      <c r="U179" s="12" t="n">
        <f aca="false">AVERAGE(U91:U120)</f>
        <v>8.244</v>
      </c>
      <c r="V179" s="12" t="n">
        <f aca="false">AVERAGE(V91:V120)</f>
        <v>8.2688</v>
      </c>
      <c r="W179" s="12" t="n">
        <f aca="false">AVERAGE(W91:W120)</f>
        <v>12.234</v>
      </c>
      <c r="X179" s="12" t="n">
        <f aca="false">AVERAGE(X91:X120)</f>
        <v>12.1732</v>
      </c>
      <c r="Y179" s="12" t="n">
        <f aca="false">AVERAGE(Y91:Y120)</f>
        <v>8.70633333333333</v>
      </c>
      <c r="Z179" s="12" t="n">
        <f aca="false">AVERAGE(Z91:Z120)</f>
        <v>8.6446</v>
      </c>
      <c r="AA179" s="12" t="n">
        <f aca="false">AVERAGE(AA91:AA120)</f>
        <v>3.497</v>
      </c>
      <c r="AB179" s="12" t="n">
        <f aca="false">AVERAGE(AB91:AB120)</f>
        <v>3.49753333333333</v>
      </c>
      <c r="AC179" s="12" t="n">
        <f aca="false">AVERAGE(AC91:AC120)</f>
        <v>32.5903333333333</v>
      </c>
      <c r="AD179" s="12" t="n">
        <f aca="false">AVERAGE(AD91:AD120)</f>
        <v>22.4186666666667</v>
      </c>
      <c r="AE179" s="12" t="n">
        <f aca="false">AVERAGE(AE91:AE120)</f>
        <v>22.3370666666667</v>
      </c>
      <c r="AF179" s="12" t="n">
        <f aca="false">AVERAGE(AF91:AF120)</f>
        <v>10.3186666666667</v>
      </c>
      <c r="AG179" s="12" t="n">
        <f aca="false">AVERAGE(AG91:AG120)</f>
        <v>10.2494666666667</v>
      </c>
      <c r="AH179" s="12" t="n">
        <f aca="false">AVERAGE(AH91:AH120)</f>
        <v>32.7106666666667</v>
      </c>
      <c r="AI179" s="12" t="n">
        <f aca="false">AVERAGE(AI91:AI120)</f>
        <v>32.573</v>
      </c>
      <c r="AJ179" s="0"/>
      <c r="AK179" s="12" t="n">
        <f aca="false">AVERAGE(AK91:AK120)</f>
        <v>14.5683333333333</v>
      </c>
      <c r="AL179" s="12" t="n">
        <f aca="false">AVERAGE(AL91:AL120)</f>
        <v>18.131</v>
      </c>
      <c r="AM179" s="12" t="n">
        <f aca="false">AVERAGE(AM91:AM120)</f>
        <v>32.7273333333333</v>
      </c>
      <c r="AN179" s="0"/>
      <c r="AO179" s="0"/>
    </row>
    <row r="180" s="12" customFormat="true" ht="12.75" hidden="false" customHeight="false" outlineLevel="0" collapsed="false">
      <c r="A180" s="0" t="s">
        <v>49</v>
      </c>
      <c r="B180" s="12" t="n">
        <f aca="false">MEDIAN(B91:B120)</f>
        <v>0.93</v>
      </c>
      <c r="C180" s="12" t="n">
        <f aca="false">MEDIAN(C91:C120)</f>
        <v>1.105</v>
      </c>
      <c r="D180" s="12" t="n">
        <f aca="false">MEDIAN(D91:D120)</f>
        <v>1.86</v>
      </c>
      <c r="E180" s="12" t="n">
        <f aca="false">MEDIAN(E91:E120)</f>
        <v>2.735</v>
      </c>
      <c r="F180" s="12" t="n">
        <f aca="false">MEDIAN(F91:F120)</f>
        <v>3.265</v>
      </c>
      <c r="G180" s="12" t="n">
        <f aca="false">MEDIAN(G91:G120)</f>
        <v>3.96</v>
      </c>
      <c r="H180" s="12" t="n">
        <f aca="false">MEDIAN(H91:H120)</f>
        <v>3.585</v>
      </c>
      <c r="I180" s="12" t="n">
        <f aca="false">MEDIAN(I91:I120)</f>
        <v>4</v>
      </c>
      <c r="J180" s="12" t="n">
        <f aca="false">MEDIAN(J91:J120)</f>
        <v>3.45</v>
      </c>
      <c r="K180" s="12" t="n">
        <f aca="false">MEDIAN(K91:K120)</f>
        <v>2.715</v>
      </c>
      <c r="L180" s="12" t="n">
        <f aca="false">MEDIAN(L91:L120)</f>
        <v>1.875</v>
      </c>
      <c r="M180" s="12" t="n">
        <f aca="false">MEDIAN(M91:M120)</f>
        <v>1.38</v>
      </c>
      <c r="N180" s="0"/>
      <c r="O180" s="12" t="n">
        <f aca="false">MEDIAN(O91:O120)</f>
        <v>33.13</v>
      </c>
      <c r="Q180" s="13"/>
      <c r="R180" s="13"/>
      <c r="S180" s="13"/>
      <c r="U180" s="12" t="n">
        <f aca="false">MEDIAN(U91:U120)</f>
        <v>8.265</v>
      </c>
      <c r="V180" s="12" t="n">
        <f aca="false">MEDIAN(V91:V120)</f>
        <v>8.112</v>
      </c>
      <c r="W180" s="12" t="n">
        <f aca="false">MEDIAN(W91:W120)</f>
        <v>11.91</v>
      </c>
      <c r="X180" s="12" t="n">
        <f aca="false">MEDIAN(X91:X120)</f>
        <v>12.317</v>
      </c>
      <c r="Y180" s="12" t="n">
        <f aca="false">MEDIAN(Y91:Y120)</f>
        <v>8.39</v>
      </c>
      <c r="Z180" s="12" t="n">
        <f aca="false">MEDIAN(Z91:Z120)</f>
        <v>8.319</v>
      </c>
      <c r="AA180" s="12" t="n">
        <f aca="false">MEDIAN(AA91:AA120)</f>
        <v>3.715</v>
      </c>
      <c r="AB180" s="12" t="n">
        <f aca="false">MEDIAN(AB91:AB120)</f>
        <v>3.507</v>
      </c>
      <c r="AC180" s="12" t="n">
        <f aca="false">MEDIAN(AC91:AC120)</f>
        <v>32.496</v>
      </c>
      <c r="AD180" s="12" t="n">
        <f aca="false">MEDIAN(AD91:AD120)</f>
        <v>22.485</v>
      </c>
      <c r="AE180" s="12" t="n">
        <f aca="false">MEDIAN(AE91:AE120)</f>
        <v>22.565</v>
      </c>
      <c r="AF180" s="12" t="n">
        <f aca="false">MEDIAN(AF91:AF120)</f>
        <v>10.26</v>
      </c>
      <c r="AG180" s="12" t="n">
        <f aca="false">MEDIAN(AG91:AG120)</f>
        <v>10.305</v>
      </c>
      <c r="AH180" s="12" t="n">
        <f aca="false">MEDIAN(AH91:AH120)</f>
        <v>32.9</v>
      </c>
      <c r="AI180" s="12" t="n">
        <f aca="false">MEDIAN(AI91:AI120)</f>
        <v>32.782</v>
      </c>
      <c r="AJ180" s="0"/>
      <c r="AK180" s="12" t="n">
        <f aca="false">MEDIAN(AK91:AK120)</f>
        <v>13.935</v>
      </c>
      <c r="AL180" s="12" t="n">
        <f aca="false">MEDIAN(AL91:AL120)</f>
        <v>17.315</v>
      </c>
      <c r="AM180" s="12" t="n">
        <f aca="false">MEDIAN(AM91:AM120)</f>
        <v>32.215</v>
      </c>
      <c r="AN180" s="0"/>
      <c r="AO180" s="0"/>
    </row>
    <row r="181" s="12" customFormat="true" ht="12.75" hidden="false" customHeight="false" outlineLevel="0" collapsed="false">
      <c r="A181" s="0" t="s">
        <v>50</v>
      </c>
      <c r="B181" s="12" t="n">
        <f aca="false">MODE(B91:B120)</f>
        <v>0.67</v>
      </c>
      <c r="C181" s="12" t="n">
        <f aca="false">MODE(C91:C120)</f>
        <v>0.64</v>
      </c>
      <c r="D181" s="12" t="n">
        <f aca="false">MODE(D91:D120)</f>
        <v>1.85</v>
      </c>
      <c r="E181" s="12" t="n">
        <f aca="false">MODE(E91:E120)</f>
        <v>2.42</v>
      </c>
      <c r="F181" s="12" t="e">
        <f aca="false">MODE(F91:F120)</f>
        <v>#VALUE!</v>
      </c>
      <c r="G181" s="12" t="n">
        <f aca="false">MODE(G91:G120)</f>
        <v>7.12</v>
      </c>
      <c r="H181" s="12" t="n">
        <f aca="false">MODE(H91:H120)</f>
        <v>2.61</v>
      </c>
      <c r="I181" s="12" t="e">
        <f aca="false">MODE(I91:I120)</f>
        <v>#VALUE!</v>
      </c>
      <c r="J181" s="12" t="e">
        <f aca="false">MODE(J91:J120)</f>
        <v>#VALUE!</v>
      </c>
      <c r="K181" s="12" t="n">
        <f aca="false">MODE(K91:K120)</f>
        <v>3.61</v>
      </c>
      <c r="L181" s="12" t="n">
        <f aca="false">MODE(L91:L120)</f>
        <v>1.71</v>
      </c>
      <c r="M181" s="12" t="n">
        <f aca="false">MODE(M91:M120)</f>
        <v>0.58</v>
      </c>
      <c r="N181" s="0"/>
      <c r="O181" s="12" t="e">
        <f aca="false">MODE(O91:O120)</f>
        <v>#VALUE!</v>
      </c>
      <c r="Q181" s="13"/>
      <c r="R181" s="13"/>
      <c r="S181" s="13"/>
      <c r="U181" s="12" t="e">
        <f aca="false">MODE(U91:U120)</f>
        <v>#VALUE!</v>
      </c>
      <c r="V181" s="12" t="e">
        <f aca="false">MODE(V91:V120)</f>
        <v>#VALUE!</v>
      </c>
      <c r="W181" s="12" t="e">
        <f aca="false">MODE(W91:W120)</f>
        <v>#VALUE!</v>
      </c>
      <c r="X181" s="12" t="n">
        <f aca="false">MODE(X91:X120)</f>
        <v>12.816</v>
      </c>
      <c r="Y181" s="12" t="e">
        <f aca="false">MODE(Y91:Y120)</f>
        <v>#VALUE!</v>
      </c>
      <c r="Z181" s="12" t="n">
        <f aca="false">MODE(Z91:Z120)</f>
        <v>7.758</v>
      </c>
      <c r="AA181" s="12" t="n">
        <f aca="false">MODE(AA91:AA120)</f>
        <v>4.01</v>
      </c>
      <c r="AB181" s="12" t="n">
        <f aca="false">MODE(AB91:AB120)</f>
        <v>4.034</v>
      </c>
      <c r="AC181" s="12" t="e">
        <f aca="false">MODE(AC91:AC120)</f>
        <v>#VALUE!</v>
      </c>
      <c r="AD181" s="12" t="e">
        <f aca="false">MODE(AD91:AD120)</f>
        <v>#VALUE!</v>
      </c>
      <c r="AE181" s="12" t="e">
        <f aca="false">MODE(AE91:AE120)</f>
        <v>#VALUE!</v>
      </c>
      <c r="AF181" s="12" t="e">
        <f aca="false">MODE(AF91:AF120)</f>
        <v>#VALUE!</v>
      </c>
      <c r="AG181" s="12" t="e">
        <f aca="false">MODE(AG91:AG120)</f>
        <v>#VALUE!</v>
      </c>
      <c r="AH181" s="12" t="e">
        <f aca="false">MODE(AH91:AH120)</f>
        <v>#VALUE!</v>
      </c>
      <c r="AI181" s="12" t="e">
        <f aca="false">MODE(AI91:AI120)</f>
        <v>#VALUE!</v>
      </c>
      <c r="AJ181" s="0"/>
      <c r="AK181" s="12" t="e">
        <f aca="false">MODE(AK91:AK120)</f>
        <v>#VALUE!</v>
      </c>
      <c r="AL181" s="12" t="e">
        <f aca="false">MODE(AL91:AL120)</f>
        <v>#VALUE!</v>
      </c>
      <c r="AM181" s="12" t="n">
        <f aca="false">MODE(AM91:AM120)</f>
        <v>39.62</v>
      </c>
      <c r="AN181" s="0"/>
      <c r="AO181" s="0"/>
    </row>
    <row r="182" s="12" customFormat="true" ht="12.75" hidden="false" customHeight="false" outlineLevel="0" collapsed="false">
      <c r="A182" s="12" t="s">
        <v>51</v>
      </c>
      <c r="B182" s="12" t="n">
        <f aca="false">STDEVP(B91:B120)</f>
        <v>0.563275736700557</v>
      </c>
      <c r="C182" s="12" t="n">
        <f aca="false">STDEVP(C91:C120)</f>
        <v>0.5247217251924</v>
      </c>
      <c r="D182" s="12" t="n">
        <f aca="false">STDEVP(D91:D120)</f>
        <v>0.765544468553809</v>
      </c>
      <c r="E182" s="12" t="n">
        <f aca="false">STDEVP(E91:E120)</f>
        <v>1.00399031646503</v>
      </c>
      <c r="F182" s="12" t="n">
        <f aca="false">STDEVP(F91:F120)</f>
        <v>1.25384936185422</v>
      </c>
      <c r="G182" s="12" t="n">
        <f aca="false">STDEVP(G91:G120)</f>
        <v>1.6589762907689</v>
      </c>
      <c r="H182" s="12" t="n">
        <f aca="false">STDEVP(H91:H120)</f>
        <v>1.33733237786606</v>
      </c>
      <c r="I182" s="12" t="n">
        <f aca="false">STDEVP(I91:I120)</f>
        <v>1.23324972689593</v>
      </c>
      <c r="J182" s="12" t="n">
        <f aca="false">STDEVP(J91:J120)</f>
        <v>1.53146048666697</v>
      </c>
      <c r="K182" s="12" t="n">
        <f aca="false">STDEVP(K91:K120)</f>
        <v>1.13437324839167</v>
      </c>
      <c r="L182" s="12" t="n">
        <f aca="false">STDEVP(L91:L120)</f>
        <v>1.19260424654991</v>
      </c>
      <c r="M182" s="12" t="n">
        <f aca="false">STDEVP(M91:M120)</f>
        <v>0.661276963323404</v>
      </c>
      <c r="N182" s="0"/>
      <c r="O182" s="12" t="n">
        <f aca="false">STDEVP(O91:O120)</f>
        <v>3.54842118256682</v>
      </c>
      <c r="Q182" s="13"/>
      <c r="R182" s="13"/>
      <c r="S182" s="13"/>
      <c r="U182" s="12" t="n">
        <f aca="false">STDEVP(U91:U120)</f>
        <v>1.8209276024415</v>
      </c>
      <c r="V182" s="12" t="n">
        <f aca="false">STDEVP(V91:V120)</f>
        <v>0.799199532866063</v>
      </c>
      <c r="W182" s="12" t="n">
        <f aca="false">STDEVP(W91:W120)</f>
        <v>2.32999084404496</v>
      </c>
      <c r="X182" s="12" t="n">
        <f aca="false">STDEVP(X91:X120)</f>
        <v>1.00020739182765</v>
      </c>
      <c r="Y182" s="12" t="n">
        <f aca="false">STDEVP(Y91:Y120)</f>
        <v>2.24059141498152</v>
      </c>
      <c r="Z182" s="12" t="n">
        <f aca="false">STDEVP(Z91:Z120)</f>
        <v>1.34096126217973</v>
      </c>
      <c r="AA182" s="12" t="n">
        <f aca="false">STDEVP(AA91:AA120)</f>
        <v>0.97583861370618</v>
      </c>
      <c r="AB182" s="12" t="n">
        <f aca="false">STDEVP(AB91:AB120)</f>
        <v>0.511203203780606</v>
      </c>
      <c r="AC182" s="12" t="n">
        <f aca="false">STDEVP(AC91:AC120)</f>
        <v>1.38242010819995</v>
      </c>
      <c r="AD182" s="12" t="n">
        <f aca="false">STDEVP(AD91:AD120)</f>
        <v>3.43706825975601</v>
      </c>
      <c r="AE182" s="12" t="n">
        <f aca="false">STDEVP(AE91:AE120)</f>
        <v>1.29917324821938</v>
      </c>
      <c r="AF182" s="12" t="n">
        <f aca="false">STDEVP(AF91:AF120)</f>
        <v>1.99393703232797</v>
      </c>
      <c r="AG182" s="12" t="n">
        <f aca="false">STDEVP(AG91:AG120)</f>
        <v>0.784853095949951</v>
      </c>
      <c r="AH182" s="12" t="n">
        <f aca="false">STDEVP(AH91:AH120)</f>
        <v>3.96699628882553</v>
      </c>
      <c r="AI182" s="12" t="n">
        <f aca="false">STDEVP(AI91:AI120)</f>
        <v>1.37020054493251</v>
      </c>
      <c r="AJ182" s="0"/>
      <c r="AK182" s="12" t="n">
        <f aca="false">STDEVP(AK91:AK120)</f>
        <v>2.97198259677872</v>
      </c>
      <c r="AL182" s="12" t="n">
        <f aca="false">STDEVP(AL91:AL120)</f>
        <v>2.9735022560386</v>
      </c>
      <c r="AM182" s="12" t="n">
        <f aca="false">STDEVP(AM91:AM120)</f>
        <v>3.63497999383154</v>
      </c>
      <c r="AN182" s="0"/>
      <c r="AO182" s="0"/>
    </row>
    <row r="183" s="12" customFormat="true" ht="12.75" hidden="false" customHeight="false" outlineLevel="0" collapsed="false">
      <c r="A183" s="12" t="s">
        <v>52</v>
      </c>
      <c r="B183" s="12" t="n">
        <f aca="false">SKEW(B91:B120)</f>
        <v>0.843517705094174</v>
      </c>
      <c r="C183" s="12" t="n">
        <f aca="false">SKEW(C91:C120)</f>
        <v>0.476938617176797</v>
      </c>
      <c r="D183" s="12" t="n">
        <f aca="false">SKEW(D91:D120)</f>
        <v>0.380277862540568</v>
      </c>
      <c r="E183" s="12" t="n">
        <f aca="false">SKEW(E91:E120)</f>
        <v>0.412797229262914</v>
      </c>
      <c r="F183" s="12" t="n">
        <f aca="false">SKEW(F91:F120)</f>
        <v>0.882047283505644</v>
      </c>
      <c r="G183" s="12" t="n">
        <f aca="false">SKEW(G91:G120)</f>
        <v>0.31165889970775</v>
      </c>
      <c r="H183" s="12" t="n">
        <f aca="false">SKEW(H91:H120)</f>
        <v>1.02126624274801</v>
      </c>
      <c r="I183" s="12" t="n">
        <f aca="false">SKEW(I91:I120)</f>
        <v>0.560449564688216</v>
      </c>
      <c r="J183" s="12" t="n">
        <f aca="false">SKEW(J91:J120)</f>
        <v>1.03253410152343</v>
      </c>
      <c r="K183" s="12" t="n">
        <f aca="false">SKEW(K91:K120)</f>
        <v>0.530479509808352</v>
      </c>
      <c r="L183" s="12" t="n">
        <f aca="false">SKEW(L91:L120)</f>
        <v>0.662235583889487</v>
      </c>
      <c r="M183" s="12" t="n">
        <f aca="false">SKEW(M91:M120)</f>
        <v>0.362833863594214</v>
      </c>
      <c r="N183" s="0"/>
      <c r="O183" s="12" t="n">
        <f aca="false">SKEW(O91:O120)</f>
        <v>-0.454757149412671</v>
      </c>
      <c r="Q183" s="13"/>
      <c r="R183" s="13"/>
      <c r="S183" s="13"/>
      <c r="U183" s="12" t="n">
        <f aca="false">SKEW(U91:U120)</f>
        <v>0.326473891775038</v>
      </c>
      <c r="V183" s="12" t="n">
        <f aca="false">SKEW(V91:V120)</f>
        <v>0.239860097469225</v>
      </c>
      <c r="W183" s="12" t="n">
        <f aca="false">SKEW(W91:W120)</f>
        <v>0.802594567670072</v>
      </c>
      <c r="X183" s="12" t="n">
        <f aca="false">SKEW(X91:X120)</f>
        <v>-0.222023909969</v>
      </c>
      <c r="Y183" s="12" t="n">
        <f aca="false">SKEW(Y91:Y120)</f>
        <v>0.523563382464794</v>
      </c>
      <c r="Z183" s="12" t="n">
        <f aca="false">SKEW(Z91:Z120)</f>
        <v>0.66634997823051</v>
      </c>
      <c r="AA183" s="12" t="n">
        <f aca="false">SKEW(AA91:AA120)</f>
        <v>-0.44757495679422</v>
      </c>
      <c r="AB183" s="12" t="n">
        <f aca="false">SKEW(AB91:AB120)</f>
        <v>-0.221033087976856</v>
      </c>
      <c r="AC183" s="12" t="n">
        <f aca="false">SKEW(AC91:AC120)</f>
        <v>0.0724310879407311</v>
      </c>
      <c r="AD183" s="12" t="n">
        <f aca="false">SKEW(AD91:AD120)</f>
        <v>0.367861707617082</v>
      </c>
      <c r="AE183" s="12" t="n">
        <f aca="false">SKEW(AE91:AE120)</f>
        <v>-0.155158228811144</v>
      </c>
      <c r="AF183" s="12" t="n">
        <f aca="false">SKEW(AF91:AF120)</f>
        <v>0.0643652580787489</v>
      </c>
      <c r="AG183" s="12" t="n">
        <f aca="false">SKEW(AG91:AG120)</f>
        <v>0.285492957278981</v>
      </c>
      <c r="AH183" s="12" t="n">
        <f aca="false">SKEW(AH91:AH120)</f>
        <v>0.161064717241961</v>
      </c>
      <c r="AI183" s="12" t="n">
        <f aca="false">SKEW(AI91:AI120)</f>
        <v>-0.0830692302222572</v>
      </c>
      <c r="AJ183" s="0"/>
      <c r="AK183" s="12" t="n">
        <f aca="false">SKEW(AK91:AK120)</f>
        <v>0.00661316038409981</v>
      </c>
      <c r="AL183" s="12" t="n">
        <f aca="false">SKEW(AL91:AL120)</f>
        <v>0.346184911681689</v>
      </c>
      <c r="AM183" s="12" t="n">
        <f aca="false">SKEW(AM91:AM120)</f>
        <v>0.3170532307569</v>
      </c>
      <c r="AN183" s="0"/>
      <c r="AO183" s="0"/>
    </row>
    <row r="184" s="20" customFormat="true" ht="12.75" hidden="false" customHeight="false" outlineLevel="0" collapsed="false">
      <c r="A184" s="21" t="s">
        <v>53</v>
      </c>
      <c r="B184" s="12" t="n">
        <f aca="false">KURT(B91:B120)</f>
        <v>0.510144605679021</v>
      </c>
      <c r="C184" s="12" t="n">
        <f aca="false">KURT(C91:C120)</f>
        <v>0.179942328231012</v>
      </c>
      <c r="D184" s="12" t="n">
        <f aca="false">KURT(D91:D120)</f>
        <v>-0.179418315350949</v>
      </c>
      <c r="E184" s="12" t="n">
        <f aca="false">KURT(E91:E120)</f>
        <v>-0.274218756825275</v>
      </c>
      <c r="F184" s="12" t="n">
        <f aca="false">KURT(F91:F120)</f>
        <v>1.92440518507037</v>
      </c>
      <c r="G184" s="12" t="n">
        <f aca="false">KURT(G91:G120)</f>
        <v>-1.15110880991951</v>
      </c>
      <c r="H184" s="12" t="n">
        <f aca="false">KURT(H91:H120)</f>
        <v>1.32702769796327</v>
      </c>
      <c r="I184" s="12" t="n">
        <f aca="false">KURT(I91:I120)</f>
        <v>1.07412853381475</v>
      </c>
      <c r="J184" s="12" t="n">
        <f aca="false">KURT(J91:J120)</f>
        <v>1.46856824280466</v>
      </c>
      <c r="K184" s="12" t="n">
        <f aca="false">KURT(K91:K120)</f>
        <v>-0.314122619694721</v>
      </c>
      <c r="L184" s="12" t="n">
        <f aca="false">KURT(L91:L120)</f>
        <v>0.0296967713070209</v>
      </c>
      <c r="M184" s="12" t="n">
        <f aca="false">KURT(M91:M120)</f>
        <v>-0.717726280356057</v>
      </c>
      <c r="N184" s="0"/>
      <c r="O184" s="12" t="n">
        <f aca="false">KURT(O91:O120)</f>
        <v>-0.267137156096166</v>
      </c>
      <c r="P184" s="12"/>
      <c r="Q184" s="13"/>
      <c r="R184" s="12"/>
      <c r="S184" s="12"/>
      <c r="T184" s="12"/>
      <c r="U184" s="12" t="n">
        <f aca="false">KURT(U91:U120)</f>
        <v>-0.0532380338822494</v>
      </c>
      <c r="V184" s="12" t="n">
        <f aca="false">KURT(V91:V120)</f>
        <v>-0.546322559999311</v>
      </c>
      <c r="W184" s="12" t="n">
        <f aca="false">KURT(W91:W120)</f>
        <v>1.31321029013711</v>
      </c>
      <c r="X184" s="12" t="n">
        <f aca="false">KURT(X91:X120)</f>
        <v>-1.26234936402983</v>
      </c>
      <c r="Y184" s="12" t="n">
        <f aca="false">KURT(Y91:Y120)</f>
        <v>-0.232456807598181</v>
      </c>
      <c r="Z184" s="12" t="n">
        <f aca="false">KURT(Z91:Z120)</f>
        <v>-0.206443580997431</v>
      </c>
      <c r="AA184" s="12" t="n">
        <f aca="false">KURT(AA91:AA120)</f>
        <v>0.210730380493019</v>
      </c>
      <c r="AB184" s="12" t="n">
        <f aca="false">KURT(AB91:AB120)</f>
        <v>-1.02891295812939</v>
      </c>
      <c r="AC184" s="12" t="n">
        <f aca="false">KURT(AC91:AC120)</f>
        <v>-0.419982401570207</v>
      </c>
      <c r="AD184" s="12" t="n">
        <f aca="false">KURT(AD91:AD120)</f>
        <v>0.0673945193007564</v>
      </c>
      <c r="AE184" s="12" t="n">
        <f aca="false">KURT(AE91:AE120)</f>
        <v>-0.910178462366161</v>
      </c>
      <c r="AF184" s="12" t="n">
        <f aca="false">KURT(AF91:AF120)</f>
        <v>-0.473970750039191</v>
      </c>
      <c r="AG184" s="12" t="n">
        <f aca="false">KURT(AG91:AG120)</f>
        <v>1.06438449381295</v>
      </c>
      <c r="AH184" s="12" t="n">
        <f aca="false">KURT(AH91:AH120)</f>
        <v>-0.222951214691502</v>
      </c>
      <c r="AI184" s="12" t="n">
        <f aca="false">KURT(AI91:AI120)</f>
        <v>0.158887142736551</v>
      </c>
      <c r="AJ184" s="0"/>
      <c r="AK184" s="12" t="n">
        <f aca="false">KURT(AK91:AK120)</f>
        <v>-0.667307401044512</v>
      </c>
      <c r="AL184" s="12" t="n">
        <f aca="false">KURT(AL91:AL120)</f>
        <v>-0.785084007878066</v>
      </c>
      <c r="AM184" s="12" t="n">
        <f aca="false">KURT(AM91:AM120)</f>
        <v>-0.694371980185124</v>
      </c>
      <c r="AN184" s="0"/>
      <c r="AO184" s="0"/>
    </row>
    <row r="185" customFormat="false" ht="12.75" hidden="false" customHeight="false" outlineLevel="0" collapsed="false">
      <c r="A185" s="12" t="s">
        <v>54</v>
      </c>
      <c r="B185" s="12" t="n">
        <f aca="false">B179/31</f>
        <v>0.0351827956989247</v>
      </c>
      <c r="C185" s="12" t="n">
        <f aca="false">C179/28.5</f>
        <v>0.0358830409356725</v>
      </c>
      <c r="D185" s="12" t="n">
        <f aca="false">D179/31</f>
        <v>0.0575806451612903</v>
      </c>
      <c r="E185" s="12" t="n">
        <f aca="false">E179/30</f>
        <v>0.0977888888888889</v>
      </c>
      <c r="F185" s="12" t="n">
        <f aca="false">F179/31</f>
        <v>0.113720430107527</v>
      </c>
      <c r="G185" s="12" t="n">
        <f aca="false">G179/30</f>
        <v>0.140366666666667</v>
      </c>
      <c r="H185" s="12" t="n">
        <f aca="false">H179/31</f>
        <v>0.129602150537634</v>
      </c>
      <c r="I185" s="12" t="n">
        <f aca="false">I179/31</f>
        <v>0.129204301075269</v>
      </c>
      <c r="J185" s="12" t="n">
        <f aca="false">J179/30</f>
        <v>0.124188888888889</v>
      </c>
      <c r="K185" s="12" t="n">
        <f aca="false">K179/31</f>
        <v>0.0910322580645161</v>
      </c>
      <c r="L185" s="12" t="n">
        <f aca="false">L179/30</f>
        <v>0.0719555555555556</v>
      </c>
      <c r="M185" s="12" t="n">
        <f aca="false">M179/31</f>
        <v>0.0452150537634409</v>
      </c>
      <c r="N185" s="12" t="n">
        <f aca="false">N179/365.25</f>
        <v>0.0895258955053616</v>
      </c>
      <c r="O185" s="12" t="n">
        <f aca="false">O179/365.25</f>
        <v>0.0895258955053616</v>
      </c>
      <c r="P185" s="12"/>
      <c r="Q185" s="13"/>
      <c r="R185" s="12"/>
      <c r="S185" s="12"/>
      <c r="T185" s="12"/>
      <c r="U185" s="12" t="n">
        <f aca="false">U179/(31+30+31)</f>
        <v>0.0896086956521739</v>
      </c>
      <c r="V185" s="12" t="n">
        <f aca="false">V179/(31+30+31)</f>
        <v>0.0898782608695652</v>
      </c>
      <c r="W185" s="12" t="n">
        <f aca="false">W179/(30+31+31)</f>
        <v>0.132978260869565</v>
      </c>
      <c r="X185" s="12" t="n">
        <f aca="false">X179/(30+31+31)</f>
        <v>0.132317391304348</v>
      </c>
      <c r="Y185" s="12" t="n">
        <f aca="false">Y179/(30+31+30)</f>
        <v>0.0956739926739927</v>
      </c>
      <c r="Z185" s="12" t="n">
        <f aca="false">Z179/(30+31+30)</f>
        <v>0.0949956043956044</v>
      </c>
      <c r="AA185" s="12" t="n">
        <f aca="false">AA179/(31+31+28.25)</f>
        <v>0.0387479224376731</v>
      </c>
      <c r="AB185" s="12" t="n">
        <f aca="false">AB179/(31+31+28.25)</f>
        <v>0.0387538319482918</v>
      </c>
      <c r="AC185" s="12" t="n">
        <f aca="false">AC179/365.25</f>
        <v>0.0892274697695642</v>
      </c>
      <c r="AD185" s="12" t="n">
        <f aca="false">AD179/(30+31+30+31+31+30)</f>
        <v>0.122506375227687</v>
      </c>
      <c r="AE185" s="12" t="n">
        <f aca="false">AE179/(30+31+30+31+31+30)</f>
        <v>0.122060473588342</v>
      </c>
      <c r="AF185" s="12" t="n">
        <f aca="false">AF179/(31+30+31+31+28.25+31)</f>
        <v>0.0566181984453589</v>
      </c>
      <c r="AG185" s="12" t="n">
        <f aca="false">AG179/(31+30+31+31+28.25+31)</f>
        <v>0.0562385002286237</v>
      </c>
      <c r="AH185" s="12" t="n">
        <f aca="false">AH179/365.25</f>
        <v>0.0895569244809491</v>
      </c>
      <c r="AI185" s="12" t="n">
        <f aca="false">AI179/(31+30+31+31+28.25+31)</f>
        <v>0.178727023319616</v>
      </c>
      <c r="AK185" s="12" t="n">
        <f aca="false">AK179/365.25</f>
        <v>0.0398859228838695</v>
      </c>
      <c r="AL185" s="12" t="n">
        <f aca="false">AL179/365.25</f>
        <v>0.0496399726214921</v>
      </c>
      <c r="AM185" s="12" t="n">
        <f aca="false">AM179/365.25</f>
        <v>0.0896025553274013</v>
      </c>
    </row>
    <row r="186" customFormat="false" ht="12.75" hidden="false" customHeight="false" outlineLevel="0" collapsed="false">
      <c r="A186" s="21" t="s">
        <v>40</v>
      </c>
      <c r="B186" s="12" t="n">
        <f aca="false">MAX(B91:B120)</f>
        <v>2.64</v>
      </c>
      <c r="C186" s="12" t="n">
        <f aca="false">MAX(C91:C120)</f>
        <v>2.45</v>
      </c>
      <c r="D186" s="12" t="n">
        <f aca="false">MAX(D91:D120)</f>
        <v>3.65</v>
      </c>
      <c r="E186" s="12" t="n">
        <f aca="false">MAX(E91:E120)</f>
        <v>5.19</v>
      </c>
      <c r="F186" s="12" t="n">
        <f aca="false">MAX(F91:F120)</f>
        <v>7.54</v>
      </c>
      <c r="G186" s="12" t="n">
        <f aca="false">MAX(G91:G120)</f>
        <v>7.12</v>
      </c>
      <c r="H186" s="12" t="n">
        <f aca="false">MAX(H91:H120)</f>
        <v>7.59</v>
      </c>
      <c r="I186" s="12" t="n">
        <f aca="false">MAX(I91:I120)</f>
        <v>7.24</v>
      </c>
      <c r="J186" s="12" t="n">
        <f aca="false">MAX(J91:J120)</f>
        <v>8.38</v>
      </c>
      <c r="K186" s="12" t="n">
        <f aca="false">MAX(K91:K120)</f>
        <v>5.36</v>
      </c>
      <c r="L186" s="12" t="n">
        <f aca="false">MAX(L91:L120)</f>
        <v>5.28</v>
      </c>
      <c r="M186" s="12" t="n">
        <f aca="false">MAX(M91:M120)</f>
        <v>2.81</v>
      </c>
      <c r="O186" s="12" t="n">
        <f aca="false">MAX(O91:O120)</f>
        <v>39.02</v>
      </c>
      <c r="P186" s="12"/>
      <c r="Q186" s="12" t="n">
        <f aca="false">MAX(Q91:Q120)</f>
        <v>8.38</v>
      </c>
      <c r="R186" s="12" t="n">
        <f aca="false">MAX(R91:R120)</f>
        <v>1.1</v>
      </c>
      <c r="S186" s="13" t="n">
        <f aca="false">MAX(S91:S120)</f>
        <v>12</v>
      </c>
      <c r="T186" s="12"/>
      <c r="U186" s="12" t="n">
        <f aca="false">MAX(U91:U120)</f>
        <v>12.79</v>
      </c>
      <c r="V186" s="12" t="n">
        <f aca="false">MAX(V91:V120)</f>
        <v>10.038</v>
      </c>
      <c r="W186" s="12" t="n">
        <f aca="false">MAX(W91:W120)</f>
        <v>19.26</v>
      </c>
      <c r="X186" s="12" t="n">
        <f aca="false">MAX(X91:X120)</f>
        <v>13.666</v>
      </c>
      <c r="Y186" s="12" t="n">
        <f aca="false">MAX(Y91:Y120)</f>
        <v>13.76</v>
      </c>
      <c r="Z186" s="12" t="n">
        <f aca="false">MAX(Z91:Z120)</f>
        <v>11.852</v>
      </c>
      <c r="AA186" s="12" t="n">
        <f aca="false">MAX(AA91:AA120)</f>
        <v>5.54</v>
      </c>
      <c r="AB186" s="12" t="n">
        <f aca="false">MAX(AB91:AB120)</f>
        <v>4.228</v>
      </c>
      <c r="AC186" s="12" t="n">
        <f aca="false">MAX(AC91:AC120)</f>
        <v>35.688</v>
      </c>
      <c r="AD186" s="12" t="n">
        <f aca="false">MAX(AD91:AD120)</f>
        <v>31.06</v>
      </c>
      <c r="AE186" s="12" t="n">
        <f aca="false">MAX(AE91:AE120)</f>
        <v>24.58</v>
      </c>
      <c r="AF186" s="12" t="n">
        <f aca="false">MAX(AF91:AF120)</f>
        <v>14.28</v>
      </c>
      <c r="AG186" s="12" t="n">
        <f aca="false">MAX(AG91:AG120)</f>
        <v>12.354</v>
      </c>
      <c r="AH186" s="12" t="n">
        <f aca="false">MAX(AH91:AH120)</f>
        <v>41.75</v>
      </c>
      <c r="AI186" s="12" t="n">
        <f aca="false">MAX(AI91:AI120)</f>
        <v>35.868</v>
      </c>
      <c r="AK186" s="12" t="n">
        <f aca="false">MAX(AK91:AK120)</f>
        <v>19.83</v>
      </c>
      <c r="AL186" s="12" t="n">
        <f aca="false">MAX(AL91:AL120)</f>
        <v>24.22</v>
      </c>
      <c r="AM186" s="12" t="n">
        <f aca="false">MAX(AM91:AM120)</f>
        <v>39.62</v>
      </c>
    </row>
    <row r="187" s="12" customFormat="true" ht="12.75" hidden="false" customHeight="false" outlineLevel="0" collapsed="false">
      <c r="A187" s="21" t="s">
        <v>41</v>
      </c>
      <c r="B187" s="12" t="n">
        <f aca="false">MIN(B91:B120)</f>
        <v>0.13</v>
      </c>
      <c r="C187" s="12" t="n">
        <f aca="false">MIN(C91:C120)</f>
        <v>0.15</v>
      </c>
      <c r="D187" s="12" t="n">
        <f aca="false">MIN(D91:D120)</f>
        <v>0.53</v>
      </c>
      <c r="E187" s="12" t="n">
        <f aca="false">MIN(E91:E120)</f>
        <v>0.97</v>
      </c>
      <c r="F187" s="12" t="n">
        <f aca="false">MIN(F91:F120)</f>
        <v>1.32</v>
      </c>
      <c r="G187" s="12" t="n">
        <f aca="false">MIN(G91:G120)</f>
        <v>1.54</v>
      </c>
      <c r="H187" s="12" t="n">
        <f aca="false">MIN(H91:H120)</f>
        <v>1.71</v>
      </c>
      <c r="I187" s="12" t="n">
        <f aca="false">MIN(I91:I120)</f>
        <v>1.67</v>
      </c>
      <c r="J187" s="12" t="n">
        <f aca="false">MIN(J91:J120)</f>
        <v>1.15</v>
      </c>
      <c r="K187" s="12" t="n">
        <f aca="false">MIN(K91:K120)</f>
        <v>0.89</v>
      </c>
      <c r="L187" s="12" t="n">
        <f aca="false">MIN(L91:L120)</f>
        <v>0.31</v>
      </c>
      <c r="M187" s="12" t="n">
        <f aca="false">MIN(M91:M120)</f>
        <v>0.47</v>
      </c>
      <c r="N187" s="0"/>
      <c r="O187" s="12" t="n">
        <f aca="false">MIN(O91:O120)</f>
        <v>24.48</v>
      </c>
      <c r="Q187" s="12" t="n">
        <f aca="false">MIN(Q91:Q120)</f>
        <v>3.81</v>
      </c>
      <c r="R187" s="12" t="n">
        <f aca="false">MIN(R91:R120)</f>
        <v>0.13</v>
      </c>
      <c r="S187" s="13" t="n">
        <f aca="false">MIN(S91:S120)</f>
        <v>12</v>
      </c>
      <c r="U187" s="12" t="n">
        <f aca="false">MIN(U91:U120)</f>
        <v>4.84</v>
      </c>
      <c r="V187" s="12" t="n">
        <f aca="false">MIN(V91:V120)</f>
        <v>6.834</v>
      </c>
      <c r="W187" s="12" t="n">
        <f aca="false">MIN(W91:W120)</f>
        <v>8.39</v>
      </c>
      <c r="X187" s="12" t="n">
        <f aca="false">MIN(X91:X120)</f>
        <v>10.388</v>
      </c>
      <c r="Y187" s="12" t="n">
        <f aca="false">MIN(Y91:Y120)</f>
        <v>4.65</v>
      </c>
      <c r="Z187" s="12" t="n">
        <f aca="false">MIN(Z91:Z120)</f>
        <v>6.594</v>
      </c>
      <c r="AA187" s="12" t="n">
        <f aca="false">MIN(AA91:AA120)</f>
        <v>1.32</v>
      </c>
      <c r="AB187" s="12" t="n">
        <f aca="false">MIN(AB91:AB120)</f>
        <v>2.482</v>
      </c>
      <c r="AC187" s="12" t="n">
        <f aca="false">MIN(AC91:AC120)</f>
        <v>29.974</v>
      </c>
      <c r="AD187" s="12" t="n">
        <f aca="false">MIN(AD91:AD120)</f>
        <v>16.09</v>
      </c>
      <c r="AE187" s="12" t="n">
        <f aca="false">MIN(AE91:AE120)</f>
        <v>19.828</v>
      </c>
      <c r="AF187" s="12" t="n">
        <f aca="false">MIN(AF91:AF120)</f>
        <v>6.53</v>
      </c>
      <c r="AG187" s="12" t="n">
        <f aca="false">MIN(AG91:AG120)</f>
        <v>8.584</v>
      </c>
      <c r="AH187" s="12" t="n">
        <f aca="false">MIN(AH91:AH120)</f>
        <v>26.07</v>
      </c>
      <c r="AI187" s="12" t="n">
        <f aca="false">MIN(AI91:AI120)</f>
        <v>29.51</v>
      </c>
      <c r="AJ187" s="0"/>
      <c r="AK187" s="12" t="n">
        <f aca="false">MIN(AK91:AK120)</f>
        <v>8.01</v>
      </c>
      <c r="AL187" s="12" t="n">
        <f aca="false">MIN(AL91:AL120)</f>
        <v>13.22</v>
      </c>
      <c r="AM187" s="12" t="n">
        <f aca="false">MIN(AM91:AM120)</f>
        <v>26.8</v>
      </c>
      <c r="AN187" s="0"/>
      <c r="AO187" s="0"/>
    </row>
    <row r="188" s="12" customFormat="true" ht="12.75" hidden="false" customHeight="false" outlineLevel="0" collapsed="false">
      <c r="A188" s="21" t="s">
        <v>55</v>
      </c>
      <c r="B188" s="25" t="n">
        <f aca="false">COUNT(B91:B120)</f>
        <v>30</v>
      </c>
      <c r="C188" s="25" t="n">
        <f aca="false">COUNT(C91:C120)</f>
        <v>30</v>
      </c>
      <c r="D188" s="25" t="n">
        <f aca="false">COUNT(D91:D120)</f>
        <v>30</v>
      </c>
      <c r="E188" s="25" t="n">
        <f aca="false">COUNT(E91:E120)</f>
        <v>30</v>
      </c>
      <c r="F188" s="25" t="n">
        <f aca="false">COUNT(F91:F120)</f>
        <v>30</v>
      </c>
      <c r="G188" s="25" t="n">
        <f aca="false">COUNT(G91:G120)</f>
        <v>30</v>
      </c>
      <c r="H188" s="25" t="n">
        <f aca="false">COUNT(H91:H120)</f>
        <v>30</v>
      </c>
      <c r="I188" s="25" t="n">
        <f aca="false">COUNT(I91:I120)</f>
        <v>30</v>
      </c>
      <c r="J188" s="25" t="n">
        <f aca="false">COUNT(J91:J120)</f>
        <v>30</v>
      </c>
      <c r="K188" s="25" t="n">
        <f aca="false">COUNT(K91:K120)</f>
        <v>30</v>
      </c>
      <c r="L188" s="25" t="n">
        <f aca="false">COUNT(L91:L120)</f>
        <v>30</v>
      </c>
      <c r="M188" s="25" t="n">
        <f aca="false">COUNT(M91:M120)</f>
        <v>30</v>
      </c>
      <c r="N188" s="0"/>
      <c r="O188" s="25" t="n">
        <f aca="false">COUNT(O91:O120)</f>
        <v>30</v>
      </c>
      <c r="S188" s="13"/>
      <c r="U188" s="25" t="n">
        <f aca="false">COUNT(U91:U120)</f>
        <v>30</v>
      </c>
      <c r="V188" s="25" t="n">
        <f aca="false">COUNT(V91:V120)</f>
        <v>30</v>
      </c>
      <c r="W188" s="25" t="n">
        <f aca="false">COUNT(W91:W120)</f>
        <v>30</v>
      </c>
      <c r="X188" s="25" t="n">
        <f aca="false">COUNT(X91:X120)</f>
        <v>30</v>
      </c>
      <c r="Y188" s="25" t="n">
        <f aca="false">COUNT(Y91:Y120)</f>
        <v>30</v>
      </c>
      <c r="Z188" s="25" t="n">
        <f aca="false">COUNT(Z91:Z120)</f>
        <v>30</v>
      </c>
      <c r="AA188" s="25" t="n">
        <f aca="false">COUNT(AA91:AA120)</f>
        <v>30</v>
      </c>
      <c r="AB188" s="25" t="n">
        <f aca="false">COUNT(AB91:AB120)</f>
        <v>30</v>
      </c>
      <c r="AC188" s="25" t="n">
        <f aca="false">COUNT(AC91:AC120)</f>
        <v>30</v>
      </c>
      <c r="AD188" s="25" t="n">
        <f aca="false">COUNT(AD91:AD120)</f>
        <v>30</v>
      </c>
      <c r="AE188" s="25" t="n">
        <f aca="false">COUNT(AE91:AE120)</f>
        <v>30</v>
      </c>
      <c r="AF188" s="25" t="n">
        <f aca="false">COUNT(AF91:AF120)</f>
        <v>30</v>
      </c>
      <c r="AG188" s="25" t="n">
        <f aca="false">COUNT(AG91:AG120)</f>
        <v>30</v>
      </c>
      <c r="AH188" s="25" t="n">
        <f aca="false">COUNT(AH91:AH120)</f>
        <v>30</v>
      </c>
      <c r="AI188" s="25" t="n">
        <f aca="false">COUNT(AI91:AI120)</f>
        <v>30</v>
      </c>
      <c r="AJ188" s="0"/>
      <c r="AK188" s="25" t="n">
        <f aca="false">COUNT(AK91:AK120)</f>
        <v>30</v>
      </c>
      <c r="AL188" s="25" t="n">
        <f aca="false">COUNT(AL91:AL120)</f>
        <v>30</v>
      </c>
      <c r="AM188" s="25" t="n">
        <f aca="false">COUNT(AM91:AM120)</f>
        <v>30</v>
      </c>
      <c r="AN188" s="0"/>
      <c r="AO188" s="0"/>
    </row>
    <row r="189" s="12" customFormat="true" ht="12.75" hidden="false" customHeight="false" outlineLevel="0" collapsed="false">
      <c r="A189" s="21" t="s">
        <v>57</v>
      </c>
      <c r="Q189" s="13"/>
      <c r="R189" s="13"/>
      <c r="S189" s="13"/>
      <c r="AJ189" s="0"/>
      <c r="AN189" s="0"/>
      <c r="AO189" s="0"/>
    </row>
    <row r="190" s="12" customFormat="true" ht="12.75" hidden="false" customHeight="false" outlineLevel="0" collapsed="false">
      <c r="A190" s="21" t="s">
        <v>58</v>
      </c>
      <c r="Q190" s="13"/>
      <c r="R190" s="13"/>
      <c r="S190" s="13"/>
      <c r="AJ190" s="0"/>
      <c r="AN190" s="0"/>
      <c r="AO190" s="0"/>
    </row>
    <row r="191" s="12" customFormat="true" ht="12.75" hidden="false" customHeight="false" outlineLevel="0" collapsed="false">
      <c r="A191" s="21" t="s">
        <v>59</v>
      </c>
      <c r="Q191" s="13"/>
      <c r="R191" s="13"/>
      <c r="S191" s="13"/>
      <c r="AJ191" s="0"/>
      <c r="AN191" s="0"/>
      <c r="AO191" s="0"/>
    </row>
    <row r="192" s="12" customFormat="true" ht="12.75" hidden="false" customHeight="false" outlineLevel="0" collapsed="false">
      <c r="A192" s="0"/>
      <c r="N192" s="0"/>
      <c r="O192" s="0"/>
      <c r="P192" s="0"/>
      <c r="Q192" s="13"/>
      <c r="R192" s="13"/>
      <c r="S192" s="1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12" customFormat="true" ht="12.75" hidden="false" customHeight="false" outlineLevel="0" collapsed="false">
      <c r="A193" s="0" t="s">
        <v>47</v>
      </c>
      <c r="B193" s="17" t="n">
        <f aca="false">+A81</f>
        <v>1971</v>
      </c>
      <c r="C193" s="17" t="n">
        <f aca="false">+A110</f>
        <v>2000</v>
      </c>
      <c r="D193" s="17" t="n">
        <f aca="false">+C193-B193+1</f>
        <v>3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13"/>
      <c r="R193" s="13"/>
      <c r="S193" s="1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12" customFormat="true" ht="12.75" hidden="false" customHeight="false" outlineLevel="0" collapsed="false">
      <c r="A194" s="12" t="s">
        <v>48</v>
      </c>
      <c r="B194" s="12" t="n">
        <f aca="false">AVERAGE(B81:B110)</f>
        <v>1.188</v>
      </c>
      <c r="C194" s="12" t="n">
        <f aca="false">AVERAGE(C81:C110)</f>
        <v>0.979666666666667</v>
      </c>
      <c r="D194" s="12" t="n">
        <f aca="false">AVERAGE(D81:D110)</f>
        <v>1.96466666666667</v>
      </c>
      <c r="E194" s="12" t="n">
        <f aca="false">AVERAGE(E81:E110)</f>
        <v>2.84</v>
      </c>
      <c r="F194" s="12" t="n">
        <f aca="false">AVERAGE(F81:F110)</f>
        <v>3.36033333333333</v>
      </c>
      <c r="G194" s="12" t="n">
        <f aca="false">AVERAGE(G81:G110)</f>
        <v>4.04366666666667</v>
      </c>
      <c r="H194" s="12" t="n">
        <f aca="false">AVERAGE(H81:H110)</f>
        <v>4.08066666666667</v>
      </c>
      <c r="I194" s="12" t="n">
        <f aca="false">AVERAGE(I81:I110)</f>
        <v>4.29033333333333</v>
      </c>
      <c r="J194" s="12" t="n">
        <f aca="false">AVERAGE(J81:J110)</f>
        <v>3.754</v>
      </c>
      <c r="K194" s="12" t="n">
        <f aca="false">AVERAGE(K81:K110)</f>
        <v>2.5</v>
      </c>
      <c r="L194" s="12" t="n">
        <f aca="false">AVERAGE(L81:L110)</f>
        <v>2.27433333333333</v>
      </c>
      <c r="M194" s="12" t="n">
        <f aca="false">AVERAGE(M81:M110)</f>
        <v>1.32933333333333</v>
      </c>
      <c r="N194" s="12" t="n">
        <f aca="false">SUM(B194:M194)</f>
        <v>32.605</v>
      </c>
      <c r="O194" s="12" t="n">
        <f aca="false">AVERAGE(O81:O110)</f>
        <v>32.605</v>
      </c>
      <c r="Q194" s="13"/>
      <c r="R194" s="13"/>
      <c r="S194" s="13"/>
      <c r="U194" s="12" t="n">
        <f aca="false">AVERAGE(U81:U110)</f>
        <v>8.165</v>
      </c>
      <c r="V194" s="12" t="n">
        <f aca="false">AVERAGE(V81:V110)</f>
        <v>8.23573333333333</v>
      </c>
      <c r="W194" s="12" t="n">
        <f aca="false">AVERAGE(W81:W110)</f>
        <v>12.4146666666667</v>
      </c>
      <c r="X194" s="12" t="n">
        <f aca="false">AVERAGE(X81:X110)</f>
        <v>12.3085333333333</v>
      </c>
      <c r="Y194" s="12" t="n">
        <f aca="false">AVERAGE(Y81:Y110)</f>
        <v>8.52833333333333</v>
      </c>
      <c r="Z194" s="12" t="n">
        <f aca="false">AVERAGE(Z81:Z110)</f>
        <v>8.599</v>
      </c>
      <c r="AA194" s="12" t="n">
        <f aca="false">AVERAGE(AA81:AA110)</f>
        <v>3.446</v>
      </c>
      <c r="AB194" s="12" t="n">
        <f aca="false">AVERAGE(AB81:AB110)</f>
        <v>3.4334</v>
      </c>
      <c r="AC194" s="12" t="n">
        <f aca="false">AVERAGE(AC81:AC110)</f>
        <v>32.5767333333333</v>
      </c>
      <c r="AD194" s="12" t="n">
        <f aca="false">AVERAGE(AD81:AD110)</f>
        <v>22.369</v>
      </c>
      <c r="AE194" s="12" t="n">
        <f aca="false">AVERAGE(AE81:AE110)</f>
        <v>22.3668666666667</v>
      </c>
      <c r="AF194" s="12" t="n">
        <f aca="false">AVERAGE(AF81:AF110)</f>
        <v>10.1636666666667</v>
      </c>
      <c r="AG194" s="12" t="n">
        <f aca="false">AVERAGE(AG81:AG110)</f>
        <v>10.1953333333333</v>
      </c>
      <c r="AH194" s="12" t="n">
        <f aca="false">AVERAGE(AH81:AH110)</f>
        <v>32.7633333333333</v>
      </c>
      <c r="AI194" s="12" t="n">
        <f aca="false">AVERAGE(AI81:AI110)</f>
        <v>32.6489333333333</v>
      </c>
      <c r="AJ194" s="0"/>
      <c r="AK194" s="12" t="n">
        <f aca="false">AVERAGE(AK81:AK110)</f>
        <v>14.3763333333333</v>
      </c>
      <c r="AL194" s="12" t="n">
        <f aca="false">AVERAGE(AL81:AL110)</f>
        <v>18.2286666666667</v>
      </c>
      <c r="AM194" s="12" t="n">
        <f aca="false">AVERAGE(AM81:AM110)</f>
        <v>32.7413333333333</v>
      </c>
      <c r="AN194" s="0"/>
      <c r="AO194" s="0"/>
    </row>
    <row r="195" s="12" customFormat="true" ht="12.75" hidden="false" customHeight="false" outlineLevel="0" collapsed="false">
      <c r="A195" s="0" t="s">
        <v>49</v>
      </c>
      <c r="B195" s="12" t="n">
        <f aca="false">MEDIAN(B81:B110)</f>
        <v>1.1</v>
      </c>
      <c r="C195" s="12" t="n">
        <f aca="false">MEDIAN(C81:C110)</f>
        <v>0.94</v>
      </c>
      <c r="D195" s="12" t="n">
        <f aca="false">MEDIAN(D81:D110)</f>
        <v>1.885</v>
      </c>
      <c r="E195" s="12" t="n">
        <f aca="false">MEDIAN(E81:E110)</f>
        <v>2.9</v>
      </c>
      <c r="F195" s="12" t="n">
        <f aca="false">MEDIAN(F81:F110)</f>
        <v>3.265</v>
      </c>
      <c r="G195" s="12" t="n">
        <f aca="false">MEDIAN(G81:G110)</f>
        <v>4.075</v>
      </c>
      <c r="H195" s="12" t="n">
        <f aca="false">MEDIAN(H81:H110)</f>
        <v>3.885</v>
      </c>
      <c r="I195" s="12" t="n">
        <f aca="false">MEDIAN(I81:I110)</f>
        <v>4.095</v>
      </c>
      <c r="J195" s="12" t="n">
        <f aca="false">MEDIAN(J81:J110)</f>
        <v>3.595</v>
      </c>
      <c r="K195" s="12" t="n">
        <f aca="false">MEDIAN(K81:K110)</f>
        <v>2.59</v>
      </c>
      <c r="L195" s="12" t="n">
        <f aca="false">MEDIAN(L81:L110)</f>
        <v>2.105</v>
      </c>
      <c r="M195" s="12" t="n">
        <f aca="false">MEDIAN(M81:M110)</f>
        <v>1.255</v>
      </c>
      <c r="N195" s="0"/>
      <c r="O195" s="12" t="n">
        <f aca="false">MIN(B195:M195)</f>
        <v>0.94</v>
      </c>
      <c r="Q195" s="13"/>
      <c r="R195" s="13"/>
      <c r="S195" s="13"/>
      <c r="U195" s="12" t="n">
        <f aca="false">MEDIAN(U81:U110)</f>
        <v>8.22</v>
      </c>
      <c r="V195" s="12" t="n">
        <f aca="false">MEDIAN(V81:V110)</f>
        <v>8.164</v>
      </c>
      <c r="W195" s="12" t="n">
        <f aca="false">MEDIAN(W81:W110)</f>
        <v>12.525</v>
      </c>
      <c r="X195" s="12" t="n">
        <f aca="false">MEDIAN(X81:X110)</f>
        <v>12.273</v>
      </c>
      <c r="Y195" s="12" t="n">
        <f aca="false">MEDIAN(Y81:Y110)</f>
        <v>8.56</v>
      </c>
      <c r="Z195" s="12" t="n">
        <f aca="false">MEDIAN(Z81:Z110)</f>
        <v>8.65</v>
      </c>
      <c r="AA195" s="12" t="n">
        <f aca="false">MEDIAN(AA81:AA110)</f>
        <v>3.635</v>
      </c>
      <c r="AB195" s="12" t="n">
        <f aca="false">MEDIAN(AB81:AB110)</f>
        <v>3.436</v>
      </c>
      <c r="AC195" s="12" t="n">
        <f aca="false">MEDIAN(AC81:AC110)</f>
        <v>32.677</v>
      </c>
      <c r="AD195" s="12" t="n">
        <f aca="false">MEDIAN(AD81:AD110)</f>
        <v>22.485</v>
      </c>
      <c r="AE195" s="12" t="n">
        <f aca="false">MEDIAN(AE81:AE110)</f>
        <v>22.414</v>
      </c>
      <c r="AF195" s="12" t="n">
        <f aca="false">MEDIAN(AF81:AF110)</f>
        <v>9.93</v>
      </c>
      <c r="AG195" s="12" t="n">
        <f aca="false">MEDIAN(AG81:AG110)</f>
        <v>10.235</v>
      </c>
      <c r="AH195" s="12" t="n">
        <f aca="false">MEDIAN(AH81:AH110)</f>
        <v>32.9</v>
      </c>
      <c r="AI195" s="12" t="n">
        <f aca="false">MEDIAN(AI81:AI110)</f>
        <v>32.973</v>
      </c>
      <c r="AJ195" s="0"/>
      <c r="AK195" s="12" t="n">
        <f aca="false">MEDIAN(AK81:AK110)</f>
        <v>14</v>
      </c>
      <c r="AL195" s="12" t="n">
        <f aca="false">MEDIAN(AL81:AL110)</f>
        <v>18.25</v>
      </c>
      <c r="AM195" s="12" t="n">
        <f aca="false">MEDIAN(AM81:AM110)</f>
        <v>32.215</v>
      </c>
      <c r="AN195" s="0"/>
      <c r="AO195" s="0"/>
    </row>
    <row r="196" s="12" customFormat="true" ht="12.75" hidden="false" customHeight="false" outlineLevel="0" collapsed="false">
      <c r="A196" s="0" t="s">
        <v>50</v>
      </c>
      <c r="B196" s="12" t="n">
        <f aca="false">MODE(B81:B110)</f>
        <v>0.67</v>
      </c>
      <c r="C196" s="12" t="n">
        <f aca="false">MODE(C81:C110)</f>
        <v>0.32</v>
      </c>
      <c r="D196" s="12" t="n">
        <f aca="false">MODE(D81:D110)</f>
        <v>1.32</v>
      </c>
      <c r="E196" s="12" t="n">
        <f aca="false">MODE(E81:E110)</f>
        <v>2.42</v>
      </c>
      <c r="F196" s="12" t="n">
        <f aca="false">MODE(F81:F110)</f>
        <v>3.21</v>
      </c>
      <c r="G196" s="12" t="n">
        <f aca="false">MODE(G81:G110)</f>
        <v>2.15</v>
      </c>
      <c r="H196" s="12" t="n">
        <f aca="false">MODE(H81:H110)</f>
        <v>4.27</v>
      </c>
      <c r="I196" s="12" t="n">
        <f aca="false">MODE(I81:I110)</f>
        <v>3.97</v>
      </c>
      <c r="J196" s="12" t="n">
        <f aca="false">MODE(J81:J110)</f>
        <v>1.88</v>
      </c>
      <c r="K196" s="12" t="n">
        <f aca="false">MODE(K81:K110)</f>
        <v>2.69</v>
      </c>
      <c r="L196" s="12" t="e">
        <f aca="false">MODE(L81:L110)</f>
        <v>#VALUE!</v>
      </c>
      <c r="M196" s="12" t="n">
        <f aca="false">MODE(M81:M110)</f>
        <v>0.47</v>
      </c>
      <c r="N196" s="0"/>
      <c r="O196" s="12" t="e">
        <f aca="false">MIN(B196:M196)</f>
        <v>#VALUE!</v>
      </c>
      <c r="Q196" s="13"/>
      <c r="R196" s="13"/>
      <c r="S196" s="13"/>
      <c r="U196" s="12" t="n">
        <f aca="false">MODE(U81:U110)</f>
        <v>6.63</v>
      </c>
      <c r="V196" s="12" t="e">
        <f aca="false">MODE(V81:V110)</f>
        <v>#VALUE!</v>
      </c>
      <c r="W196" s="12" t="e">
        <f aca="false">MODE(W81:W110)</f>
        <v>#VALUE!</v>
      </c>
      <c r="X196" s="12" t="n">
        <f aca="false">MODE(X81:X110)</f>
        <v>12.816</v>
      </c>
      <c r="Y196" s="12" t="e">
        <f aca="false">MODE(Y81:Y110)</f>
        <v>#VALUE!</v>
      </c>
      <c r="Z196" s="12" t="e">
        <f aca="false">MODE(Z81:Z110)</f>
        <v>#VALUE!</v>
      </c>
      <c r="AA196" s="12" t="n">
        <f aca="false">MODE(AA81:AA110)</f>
        <v>4.01</v>
      </c>
      <c r="AB196" s="12" t="n">
        <f aca="false">MODE(AB81:AB110)</f>
        <v>4.034</v>
      </c>
      <c r="AC196" s="12" t="e">
        <f aca="false">MODE(AC81:AC110)</f>
        <v>#VALUE!</v>
      </c>
      <c r="AD196" s="12" t="e">
        <f aca="false">MODE(AD81:AD110)</f>
        <v>#VALUE!</v>
      </c>
      <c r="AE196" s="12" t="e">
        <f aca="false">MODE(AE81:AE110)</f>
        <v>#VALUE!</v>
      </c>
      <c r="AF196" s="12" t="e">
        <f aca="false">MODE(AF81:AF110)</f>
        <v>#VALUE!</v>
      </c>
      <c r="AG196" s="12" t="e">
        <f aca="false">MODE(AG81:AG110)</f>
        <v>#VALUE!</v>
      </c>
      <c r="AH196" s="12" t="e">
        <f aca="false">MODE(AH81:AH110)</f>
        <v>#VALUE!</v>
      </c>
      <c r="AI196" s="12" t="e">
        <f aca="false">MODE(AI81:AI110)</f>
        <v>#VALUE!</v>
      </c>
      <c r="AJ196" s="0"/>
      <c r="AK196" s="12" t="n">
        <f aca="false">MODE(AK81:AK110)</f>
        <v>16.22</v>
      </c>
      <c r="AL196" s="12" t="e">
        <f aca="false">MODE(AL81:AL110)</f>
        <v>#VALUE!</v>
      </c>
      <c r="AM196" s="12" t="e">
        <f aca="false">MODE(AM81:AM110)</f>
        <v>#VALUE!</v>
      </c>
      <c r="AN196" s="0"/>
      <c r="AO196" s="0"/>
    </row>
    <row r="197" s="12" customFormat="true" ht="12.75" hidden="false" customHeight="false" outlineLevel="0" collapsed="false">
      <c r="A197" s="12" t="s">
        <v>51</v>
      </c>
      <c r="B197" s="12" t="n">
        <f aca="false">STDEVP(B81:B110)</f>
        <v>0.556551285447562</v>
      </c>
      <c r="C197" s="12" t="n">
        <f aca="false">STDEVP(C81:C110)</f>
        <v>0.56426638705097</v>
      </c>
      <c r="D197" s="12" t="n">
        <f aca="false">STDEVP(D81:D110)</f>
        <v>0.976933069469051</v>
      </c>
      <c r="E197" s="12" t="n">
        <f aca="false">STDEVP(E81:E110)</f>
        <v>0.890112352458947</v>
      </c>
      <c r="F197" s="12" t="n">
        <f aca="false">STDEVP(F81:F110)</f>
        <v>1.15212118382669</v>
      </c>
      <c r="G197" s="12" t="n">
        <f aca="false">STDEVP(G81:G110)</f>
        <v>1.5047889848377</v>
      </c>
      <c r="H197" s="12" t="n">
        <f aca="false">STDEVP(H81:H110)</f>
        <v>1.33167046307344</v>
      </c>
      <c r="I197" s="12" t="n">
        <f aca="false">STDEVP(I81:I110)</f>
        <v>1.31874810163107</v>
      </c>
      <c r="J197" s="12" t="n">
        <f aca="false">STDEVP(J81:J110)</f>
        <v>1.68604191327895</v>
      </c>
      <c r="K197" s="12" t="n">
        <f aca="false">STDEVP(K81:K110)</f>
        <v>1.02199151986045</v>
      </c>
      <c r="L197" s="12" t="n">
        <f aca="false">STDEVP(L81:L110)</f>
        <v>1.17478702561594</v>
      </c>
      <c r="M197" s="12" t="n">
        <f aca="false">STDEVP(M81:M110)</f>
        <v>0.63953073073587</v>
      </c>
      <c r="N197" s="0"/>
      <c r="Q197" s="13"/>
      <c r="R197" s="13"/>
      <c r="S197" s="13"/>
      <c r="U197" s="12" t="n">
        <f aca="false">STDEVP(U81:U110)</f>
        <v>1.93098204721501</v>
      </c>
      <c r="V197" s="12" t="n">
        <f aca="false">STDEVP(V81:V110)</f>
        <v>0.770899687954852</v>
      </c>
      <c r="W197" s="12" t="n">
        <f aca="false">STDEVP(W81:W110)</f>
        <v>2.30309173841503</v>
      </c>
      <c r="X197" s="12" t="n">
        <f aca="false">STDEVP(X81:X110)</f>
        <v>1.04948570685307</v>
      </c>
      <c r="Y197" s="12" t="n">
        <f aca="false">STDEVP(Y81:Y110)</f>
        <v>2.54416729446438</v>
      </c>
      <c r="Z197" s="12" t="n">
        <f aca="false">STDEVP(Z81:Z110)</f>
        <v>1.47383452259743</v>
      </c>
      <c r="AA197" s="12" t="n">
        <f aca="false">STDEVP(AA81:AA110)</f>
        <v>0.899164797650205</v>
      </c>
      <c r="AB197" s="12" t="n">
        <f aca="false">STDEVP(AB81:AB110)</f>
        <v>0.482613482336883</v>
      </c>
      <c r="AC197" s="12" t="n">
        <f aca="false">STDEVP(AC81:AC110)</f>
        <v>1.44755227731352</v>
      </c>
      <c r="AD197" s="12" t="n">
        <f aca="false">STDEVP(AD81:AD110)</f>
        <v>3.594151128338</v>
      </c>
      <c r="AE197" s="12" t="n">
        <f aca="false">STDEVP(AE81:AE110)</f>
        <v>1.21459235228212</v>
      </c>
      <c r="AF197" s="12" t="n">
        <f aca="false">STDEVP(AF81:AF110)</f>
        <v>2.19972192687066</v>
      </c>
      <c r="AG197" s="12" t="n">
        <f aca="false">STDEVP(AG81:AG110)</f>
        <v>0.888138477691151</v>
      </c>
      <c r="AH197" s="12" t="n">
        <f aca="false">STDEVP(AH81:AH110)</f>
        <v>3.79965466267075</v>
      </c>
      <c r="AI197" s="12" t="n">
        <f aca="false">STDEVP(AI81:AI110)</f>
        <v>1.34128572480123</v>
      </c>
      <c r="AJ197" s="0"/>
      <c r="AK197" s="12" t="n">
        <f aca="false">STDEVP(AK81:AK110)</f>
        <v>2.77865493039748</v>
      </c>
      <c r="AL197" s="12" t="n">
        <f aca="false">STDEVP(AL81:AL110)</f>
        <v>3.60577844885431</v>
      </c>
      <c r="AM197" s="12" t="n">
        <f aca="false">STDEVP(AM81:AM110)</f>
        <v>4.16311720816132</v>
      </c>
      <c r="AN197" s="0"/>
      <c r="AO197" s="0"/>
    </row>
    <row r="198" s="12" customFormat="true" ht="12.75" hidden="false" customHeight="false" outlineLevel="0" collapsed="false">
      <c r="A198" s="12" t="s">
        <v>52</v>
      </c>
      <c r="B198" s="12" t="n">
        <f aca="false">SKEW(B81:B110)</f>
        <v>0.557893868750711</v>
      </c>
      <c r="C198" s="12" t="n">
        <f aca="false">SKEW(C81:C110)</f>
        <v>1.03836575945247</v>
      </c>
      <c r="D198" s="12" t="n">
        <f aca="false">SKEW(D81:D110)</f>
        <v>0.495841247167066</v>
      </c>
      <c r="E198" s="12" t="n">
        <f aca="false">SKEW(E81:E110)</f>
        <v>-0.0854418675426453</v>
      </c>
      <c r="F198" s="12" t="n">
        <f aca="false">SKEW(F81:F110)</f>
        <v>0.609918303078838</v>
      </c>
      <c r="G198" s="12" t="n">
        <f aca="false">SKEW(G81:G110)</f>
        <v>0.40550610126199</v>
      </c>
      <c r="H198" s="12" t="n">
        <f aca="false">SKEW(H81:H110)</f>
        <v>0.559869458610823</v>
      </c>
      <c r="I198" s="12" t="n">
        <f aca="false">SKEW(I81:I110)</f>
        <v>0.725408884742422</v>
      </c>
      <c r="J198" s="12" t="n">
        <f aca="false">SKEW(J81:J110)</f>
        <v>0.59382364537774</v>
      </c>
      <c r="K198" s="12" t="n">
        <f aca="false">SKEW(K81:K110)</f>
        <v>0.452975657446467</v>
      </c>
      <c r="L198" s="12" t="n">
        <f aca="false">SKEW(L81:L110)</f>
        <v>0.603102407161952</v>
      </c>
      <c r="M198" s="12" t="n">
        <f aca="false">SKEW(M81:M110)</f>
        <v>0.483910952228657</v>
      </c>
      <c r="N198" s="0"/>
      <c r="O198" s="12" t="n">
        <f aca="false">SKEW(O81:O110)</f>
        <v>-1.21403773754948</v>
      </c>
      <c r="Q198" s="13"/>
      <c r="R198" s="13"/>
      <c r="S198" s="13"/>
      <c r="U198" s="12" t="n">
        <f aca="false">SKEW(U81:U110)</f>
        <v>0.820779023819763</v>
      </c>
      <c r="V198" s="12" t="n">
        <f aca="false">SKEW(V81:V110)</f>
        <v>0.234392656932918</v>
      </c>
      <c r="W198" s="12" t="n">
        <f aca="false">SKEW(W81:W110)</f>
        <v>-0.317276673948459</v>
      </c>
      <c r="X198" s="12" t="n">
        <f aca="false">SKEW(X81:X110)</f>
        <v>0.103462199190981</v>
      </c>
      <c r="Y198" s="12" t="n">
        <f aca="false">SKEW(Y81:Y110)</f>
        <v>-0.0453668481575916</v>
      </c>
      <c r="Z198" s="12" t="n">
        <f aca="false">SKEW(Z81:Z110)</f>
        <v>0.329365364769447</v>
      </c>
      <c r="AA198" s="12" t="n">
        <f aca="false">SKEW(AA81:AA110)</f>
        <v>-0.612154208067677</v>
      </c>
      <c r="AB198" s="12" t="n">
        <f aca="false">SKEW(AB81:AB110)</f>
        <v>0.00327981396725205</v>
      </c>
      <c r="AC198" s="12" t="n">
        <f aca="false">SKEW(AC81:AC110)</f>
        <v>0.0248516963553085</v>
      </c>
      <c r="AD198" s="12" t="n">
        <f aca="false">SKEW(AD81:AD110)</f>
        <v>-0.393693626757681</v>
      </c>
      <c r="AE198" s="12" t="n">
        <f aca="false">SKEW(AE81:AE110)</f>
        <v>0.125340385674462</v>
      </c>
      <c r="AF198" s="12" t="n">
        <f aca="false">SKEW(AF81:AF110)</f>
        <v>0.126726796567759</v>
      </c>
      <c r="AG198" s="12" t="n">
        <f aca="false">SKEW(AG81:AG110)</f>
        <v>0.319965653645894</v>
      </c>
      <c r="AH198" s="12" t="n">
        <f aca="false">SKEW(AH81:AH110)</f>
        <v>-0.194056280179906</v>
      </c>
      <c r="AI198" s="12" t="n">
        <f aca="false">SKEW(AI81:AI110)</f>
        <v>-0.140991006033281</v>
      </c>
      <c r="AJ198" s="0"/>
      <c r="AK198" s="12" t="n">
        <f aca="false">SKEW(AK81:AK110)</f>
        <v>-0.0484735481110637</v>
      </c>
      <c r="AL198" s="12" t="n">
        <f aca="false">SKEW(AL81:AL110)</f>
        <v>-0.748048342869372</v>
      </c>
      <c r="AM198" s="12" t="n">
        <f aca="false">SKEW(AM81:AM110)</f>
        <v>0.25833633629023</v>
      </c>
      <c r="AN198" s="0"/>
      <c r="AO198" s="0"/>
    </row>
    <row r="199" s="20" customFormat="true" ht="12.75" hidden="false" customHeight="false" outlineLevel="0" collapsed="false">
      <c r="A199" s="21" t="s">
        <v>53</v>
      </c>
      <c r="B199" s="12" t="n">
        <f aca="false">KURT(B81:B110)</f>
        <v>0.0434348940529215</v>
      </c>
      <c r="C199" s="12" t="n">
        <f aca="false">KURT(C81:C110)</f>
        <v>1.62599966425638</v>
      </c>
      <c r="D199" s="12" t="n">
        <f aca="false">KURT(D81:D110)</f>
        <v>-0.488906257101152</v>
      </c>
      <c r="E199" s="12" t="n">
        <f aca="false">KURT(E81:E110)</f>
        <v>-0.778763766166036</v>
      </c>
      <c r="F199" s="12" t="n">
        <f aca="false">KURT(F81:F110)</f>
        <v>0.666000615701578</v>
      </c>
      <c r="G199" s="12" t="n">
        <f aca="false">KURT(G81:G110)</f>
        <v>-0.677308419419217</v>
      </c>
      <c r="H199" s="12" t="n">
        <f aca="false">KURT(H81:H110)</f>
        <v>0.341896421259209</v>
      </c>
      <c r="I199" s="12" t="n">
        <f aca="false">KURT(I81:I110)</f>
        <v>1.03249631843246</v>
      </c>
      <c r="J199" s="12" t="n">
        <f aca="false">KURT(J81:J110)</f>
        <v>0.356395282743414</v>
      </c>
      <c r="K199" s="12" t="n">
        <f aca="false">KURT(K81:K110)</f>
        <v>-0.113842946251986</v>
      </c>
      <c r="L199" s="12" t="n">
        <f aca="false">KURT(L81:L110)</f>
        <v>-0.0169836929056375</v>
      </c>
      <c r="M199" s="12" t="n">
        <f aca="false">KURT(M81:M110)</f>
        <v>-0.54143992196551</v>
      </c>
      <c r="N199" s="0"/>
      <c r="O199" s="12" t="n">
        <f aca="false">KURT(O81:O110)</f>
        <v>1.48774188051666</v>
      </c>
      <c r="P199" s="12"/>
      <c r="Q199" s="13"/>
      <c r="R199" s="12"/>
      <c r="S199" s="12"/>
      <c r="T199" s="12"/>
      <c r="U199" s="12" t="n">
        <f aca="false">KURT(U81:U110)</f>
        <v>1.59321136942574</v>
      </c>
      <c r="V199" s="12" t="n">
        <f aca="false">KURT(V81:V110)</f>
        <v>-0.357107185230903</v>
      </c>
      <c r="W199" s="12" t="n">
        <f aca="false">KURT(W81:W110)</f>
        <v>-0.0811982725684057</v>
      </c>
      <c r="X199" s="12" t="n">
        <f aca="false">KURT(X81:X110)</f>
        <v>-1.04209155947532</v>
      </c>
      <c r="Y199" s="12" t="n">
        <f aca="false">KURT(Y81:Y110)</f>
        <v>0.249922395896443</v>
      </c>
      <c r="Z199" s="12" t="n">
        <f aca="false">KURT(Z81:Z110)</f>
        <v>-0.701185775587038</v>
      </c>
      <c r="AA199" s="12" t="n">
        <f aca="false">KURT(AA81:AA110)</f>
        <v>-0.0971673368936661</v>
      </c>
      <c r="AB199" s="12" t="n">
        <f aca="false">KURT(AB81:AB110)</f>
        <v>-0.588910379352226</v>
      </c>
      <c r="AC199" s="12" t="n">
        <f aca="false">KURT(AC81:AC110)</f>
        <v>-0.753517189099627</v>
      </c>
      <c r="AD199" s="12" t="n">
        <f aca="false">KURT(AD81:AD110)</f>
        <v>0.32368962615027</v>
      </c>
      <c r="AE199" s="12" t="n">
        <f aca="false">KURT(AE81:AE110)</f>
        <v>-1.05715971960979</v>
      </c>
      <c r="AF199" s="12" t="n">
        <f aca="false">KURT(AF81:AF110)</f>
        <v>-1.00022181557544</v>
      </c>
      <c r="AG199" s="12" t="n">
        <f aca="false">KURT(AG81:AG110)</f>
        <v>0.0617515059574121</v>
      </c>
      <c r="AH199" s="12" t="n">
        <f aca="false">KURT(AH81:AH110)</f>
        <v>-0.581369639356744</v>
      </c>
      <c r="AI199" s="12" t="n">
        <f aca="false">KURT(AI81:AI110)</f>
        <v>0.239802901116405</v>
      </c>
      <c r="AJ199" s="0"/>
      <c r="AK199" s="12" t="n">
        <f aca="false">KURT(AK81:AK110)</f>
        <v>-0.312710709702589</v>
      </c>
      <c r="AL199" s="12" t="n">
        <f aca="false">KURT(AL81:AL110)</f>
        <v>1.36778474019907</v>
      </c>
      <c r="AM199" s="12" t="n">
        <f aca="false">KURT(AM81:AM110)</f>
        <v>0.930403273213301</v>
      </c>
      <c r="AN199" s="0"/>
      <c r="AO199" s="0"/>
    </row>
    <row r="200" customFormat="false" ht="12.75" hidden="false" customHeight="false" outlineLevel="0" collapsed="false">
      <c r="A200" s="12" t="s">
        <v>54</v>
      </c>
      <c r="B200" s="12" t="n">
        <f aca="false">B194/31</f>
        <v>0.0383225806451613</v>
      </c>
      <c r="C200" s="12" t="n">
        <f aca="false">C194/28.5</f>
        <v>0.034374269005848</v>
      </c>
      <c r="D200" s="12" t="n">
        <f aca="false">D194/31</f>
        <v>0.0633763440860215</v>
      </c>
      <c r="E200" s="12" t="n">
        <f aca="false">E194/30</f>
        <v>0.0946666666666667</v>
      </c>
      <c r="F200" s="12" t="n">
        <f aca="false">F194/31</f>
        <v>0.108397849462366</v>
      </c>
      <c r="G200" s="12" t="n">
        <f aca="false">G194/30</f>
        <v>0.134788888888889</v>
      </c>
      <c r="H200" s="12" t="n">
        <f aca="false">H194/31</f>
        <v>0.131634408602151</v>
      </c>
      <c r="I200" s="12" t="n">
        <f aca="false">I194/31</f>
        <v>0.138397849462366</v>
      </c>
      <c r="J200" s="12" t="n">
        <f aca="false">J194/30</f>
        <v>0.125133333333333</v>
      </c>
      <c r="K200" s="12" t="n">
        <f aca="false">K194/31</f>
        <v>0.0806451612903226</v>
      </c>
      <c r="L200" s="12" t="n">
        <f aca="false">L194/30</f>
        <v>0.0758111111111111</v>
      </c>
      <c r="M200" s="12" t="n">
        <f aca="false">M194/31</f>
        <v>0.0428817204301075</v>
      </c>
      <c r="N200" s="12" t="n">
        <f aca="false">N194/365.25</f>
        <v>0.0892676249144422</v>
      </c>
      <c r="O200" s="12" t="n">
        <f aca="false">O194/365.25</f>
        <v>0.0892676249144422</v>
      </c>
      <c r="P200" s="12"/>
      <c r="Q200" s="13"/>
      <c r="R200" s="12"/>
      <c r="S200" s="12"/>
      <c r="T200" s="12"/>
      <c r="U200" s="12" t="n">
        <f aca="false">U194/(31+30+31)</f>
        <v>0.08875</v>
      </c>
      <c r="V200" s="12" t="n">
        <f aca="false">V194/(31+30+31)</f>
        <v>0.0895188405797102</v>
      </c>
      <c r="W200" s="12" t="n">
        <f aca="false">W194/(30+31+31)</f>
        <v>0.134942028985507</v>
      </c>
      <c r="X200" s="12" t="n">
        <f aca="false">X194/(30+31+31)</f>
        <v>0.133788405797101</v>
      </c>
      <c r="Y200" s="12" t="n">
        <f aca="false">Y194/(30+31+30)</f>
        <v>0.0937179487179487</v>
      </c>
      <c r="Z200" s="12" t="n">
        <f aca="false">Z194/(30+31+30)</f>
        <v>0.0944945054945055</v>
      </c>
      <c r="AA200" s="12" t="n">
        <f aca="false">AA194/(31+31+28.25)</f>
        <v>0.0381828254847645</v>
      </c>
      <c r="AB200" s="12" t="n">
        <f aca="false">AB194/(31+31+28.25)</f>
        <v>0.0380432132963989</v>
      </c>
      <c r="AC200" s="12" t="n">
        <f aca="false">AC194/365.25</f>
        <v>0.0891902349988592</v>
      </c>
      <c r="AD200" s="12" t="n">
        <f aca="false">AD194/(30+31+30+31+31+30)</f>
        <v>0.122234972677596</v>
      </c>
      <c r="AE200" s="12" t="n">
        <f aca="false">AE194/(30+31+30+31+31+30)</f>
        <v>0.122223315118397</v>
      </c>
      <c r="AF200" s="12" t="n">
        <f aca="false">AF194/(31+30+31+31+28.25+31)</f>
        <v>0.0557677183356196</v>
      </c>
      <c r="AG200" s="12" t="n">
        <f aca="false">AG194/(31+30+31+31+28.25+31)</f>
        <v>0.0559414723365341</v>
      </c>
      <c r="AH200" s="12" t="n">
        <f aca="false">AH194/365.25</f>
        <v>0.0897011179557381</v>
      </c>
      <c r="AI200" s="12" t="n">
        <f aca="false">AI194/(31+30+31+31+28.25+31)</f>
        <v>0.179143667123914</v>
      </c>
      <c r="AK200" s="12" t="n">
        <f aca="false">AK194/365.25</f>
        <v>0.0393602555327401</v>
      </c>
      <c r="AL200" s="12" t="n">
        <f aca="false">AL194/365.25</f>
        <v>0.049907369381702</v>
      </c>
      <c r="AM200" s="12" t="n">
        <f aca="false">AM194/365.25</f>
        <v>0.0896408852384212</v>
      </c>
    </row>
    <row r="201" customFormat="false" ht="12.75" hidden="false" customHeight="false" outlineLevel="0" collapsed="false">
      <c r="A201" s="21" t="s">
        <v>40</v>
      </c>
      <c r="B201" s="12" t="n">
        <f aca="false">MAX(B81:B110)</f>
        <v>2.64</v>
      </c>
      <c r="C201" s="12" t="n">
        <f aca="false">MAX(C81:C110)</f>
        <v>2.56</v>
      </c>
      <c r="D201" s="12" t="n">
        <f aca="false">MAX(D81:D110)</f>
        <v>4.02</v>
      </c>
      <c r="E201" s="12" t="n">
        <f aca="false">MAX(E81:E110)</f>
        <v>4.32</v>
      </c>
      <c r="F201" s="12" t="n">
        <f aca="false">MAX(F81:F110)</f>
        <v>6.68</v>
      </c>
      <c r="G201" s="12" t="n">
        <f aca="false">MAX(G81:G110)</f>
        <v>7.12</v>
      </c>
      <c r="H201" s="12" t="n">
        <f aca="false">MAX(H81:H110)</f>
        <v>7.59</v>
      </c>
      <c r="I201" s="12" t="n">
        <f aca="false">MAX(I81:I110)</f>
        <v>7.81</v>
      </c>
      <c r="J201" s="12" t="n">
        <f aca="false">MAX(J81:J110)</f>
        <v>8.38</v>
      </c>
      <c r="K201" s="12" t="n">
        <f aca="false">MAX(K81:K110)</f>
        <v>4.95</v>
      </c>
      <c r="L201" s="12" t="n">
        <f aca="false">MAX(L81:L110)</f>
        <v>5.28</v>
      </c>
      <c r="M201" s="12" t="n">
        <f aca="false">MAX(M81:M110)</f>
        <v>2.81</v>
      </c>
      <c r="O201" s="12" t="n">
        <f aca="false">MAX(O81:O110)</f>
        <v>38.48</v>
      </c>
      <c r="P201" s="12"/>
      <c r="Q201" s="13" t="n">
        <f aca="false">MAX(Q81:Q110)</f>
        <v>8.38</v>
      </c>
      <c r="R201" s="13" t="n">
        <f aca="false">MAX(R81:R110)</f>
        <v>1.32</v>
      </c>
      <c r="S201" s="13" t="n">
        <f aca="false">MAX(S81:S110)</f>
        <v>12</v>
      </c>
      <c r="T201" s="12"/>
      <c r="U201" s="12" t="n">
        <f aca="false">MAX(U81:U110)</f>
        <v>14.11</v>
      </c>
      <c r="V201" s="12" t="n">
        <f aca="false">MAX(V81:V110)</f>
        <v>10.046</v>
      </c>
      <c r="W201" s="12" t="n">
        <f aca="false">MAX(W81:W110)</f>
        <v>16.27</v>
      </c>
      <c r="X201" s="12" t="n">
        <f aca="false">MAX(X81:X110)</f>
        <v>14.414</v>
      </c>
      <c r="Y201" s="12" t="n">
        <f aca="false">MAX(Y81:Y110)</f>
        <v>13.76</v>
      </c>
      <c r="Z201" s="12" t="n">
        <f aca="false">MAX(Z81:Z110)</f>
        <v>11.852</v>
      </c>
      <c r="AA201" s="12" t="n">
        <f aca="false">MAX(AA81:AA110)</f>
        <v>5.04</v>
      </c>
      <c r="AB201" s="12" t="n">
        <f aca="false">MAX(AB81:AB110)</f>
        <v>4.464</v>
      </c>
      <c r="AC201" s="12" t="n">
        <f aca="false">MAX(AC81:AC110)</f>
        <v>35.688</v>
      </c>
      <c r="AD201" s="12" t="n">
        <f aca="false">MAX(AD81:AD110)</f>
        <v>28.66</v>
      </c>
      <c r="AE201" s="12" t="n">
        <f aca="false">MAX(AE81:AE110)</f>
        <v>24.58</v>
      </c>
      <c r="AF201" s="12" t="n">
        <f aca="false">MAX(AF81:AF110)</f>
        <v>14.28</v>
      </c>
      <c r="AG201" s="12" t="n">
        <f aca="false">MAX(AG81:AG110)</f>
        <v>12.354</v>
      </c>
      <c r="AH201" s="12" t="n">
        <f aca="false">MAX(AH81:AH110)</f>
        <v>40</v>
      </c>
      <c r="AI201" s="12" t="n">
        <f aca="false">MAX(AI81:AI110)</f>
        <v>35.868</v>
      </c>
      <c r="AK201" s="12" t="n">
        <f aca="false">MAX(AK81:AK110)</f>
        <v>19.36</v>
      </c>
      <c r="AL201" s="12" t="n">
        <f aca="false">MAX(AL81:AL110)</f>
        <v>24.57</v>
      </c>
      <c r="AM201" s="12" t="n">
        <f aca="false">MAX(AM81:AM110)</f>
        <v>43.87</v>
      </c>
    </row>
    <row r="202" s="12" customFormat="true" ht="12.75" hidden="false" customHeight="false" outlineLevel="0" collapsed="false">
      <c r="A202" s="21" t="s">
        <v>41</v>
      </c>
      <c r="B202" s="12" t="n">
        <f aca="false">MIN(B81:B110)</f>
        <v>0.13</v>
      </c>
      <c r="C202" s="12" t="n">
        <f aca="false">MIN(C81:C110)</f>
        <v>0.15</v>
      </c>
      <c r="D202" s="12" t="n">
        <f aca="false">MIN(D81:D110)</f>
        <v>0.38</v>
      </c>
      <c r="E202" s="12" t="n">
        <f aca="false">MIN(E81:E110)</f>
        <v>0.97</v>
      </c>
      <c r="F202" s="12" t="n">
        <f aca="false">MIN(F81:F110)</f>
        <v>1.32</v>
      </c>
      <c r="G202" s="12" t="n">
        <f aca="false">MIN(G81:G110)</f>
        <v>1.54</v>
      </c>
      <c r="H202" s="12" t="n">
        <f aca="false">MIN(H81:H110)</f>
        <v>1.71</v>
      </c>
      <c r="I202" s="12" t="n">
        <f aca="false">MIN(I81:I110)</f>
        <v>1.76</v>
      </c>
      <c r="J202" s="12" t="n">
        <f aca="false">MIN(J81:J110)</f>
        <v>0.95</v>
      </c>
      <c r="K202" s="12" t="n">
        <f aca="false">MIN(K81:K110)</f>
        <v>0.89</v>
      </c>
      <c r="L202" s="12" t="n">
        <f aca="false">MIN(L81:L110)</f>
        <v>0.23</v>
      </c>
      <c r="M202" s="12" t="n">
        <f aca="false">MIN(M81:M110)</f>
        <v>0.47</v>
      </c>
      <c r="N202" s="0"/>
      <c r="O202" s="12" t="n">
        <f aca="false">MIN(O81:O110)</f>
        <v>21.05</v>
      </c>
      <c r="Q202" s="13" t="n">
        <f aca="false">MIN(Q81:Q110)</f>
        <v>3.77</v>
      </c>
      <c r="R202" s="13" t="n">
        <f aca="false">MIN(R81:R110)</f>
        <v>0.13</v>
      </c>
      <c r="S202" s="13" t="n">
        <f aca="false">MIN(S81:S110)</f>
        <v>12</v>
      </c>
      <c r="U202" s="12" t="n">
        <f aca="false">MIN(U81:U110)</f>
        <v>4.84</v>
      </c>
      <c r="V202" s="12" t="n">
        <f aca="false">MIN(V81:V110)</f>
        <v>6.834</v>
      </c>
      <c r="W202" s="12" t="n">
        <f aca="false">MIN(W81:W110)</f>
        <v>6.7</v>
      </c>
      <c r="X202" s="12" t="n">
        <f aca="false">MIN(X81:X110)</f>
        <v>10.71</v>
      </c>
      <c r="Y202" s="12" t="n">
        <f aca="false">MIN(Y81:Y110)</f>
        <v>2.17</v>
      </c>
      <c r="Z202" s="12" t="n">
        <f aca="false">MIN(Z81:Z110)</f>
        <v>6.55</v>
      </c>
      <c r="AA202" s="12" t="n">
        <f aca="false">MIN(AA81:AA110)</f>
        <v>1.32</v>
      </c>
      <c r="AB202" s="12" t="n">
        <f aca="false">MIN(AB81:AB110)</f>
        <v>2.482</v>
      </c>
      <c r="AC202" s="12" t="n">
        <f aca="false">MIN(AC81:AC110)</f>
        <v>29.974</v>
      </c>
      <c r="AD202" s="12" t="n">
        <f aca="false">MIN(AD81:AD110)</f>
        <v>12.87</v>
      </c>
      <c r="AE202" s="12" t="n">
        <f aca="false">MIN(AE81:AE110)</f>
        <v>20.486</v>
      </c>
      <c r="AF202" s="12" t="n">
        <f aca="false">MIN(AF81:AF110)</f>
        <v>6.53</v>
      </c>
      <c r="AG202" s="12" t="n">
        <f aca="false">MIN(AG81:AG110)</f>
        <v>8.584</v>
      </c>
      <c r="AH202" s="12" t="n">
        <f aca="false">MIN(AH81:AH110)</f>
        <v>25.48</v>
      </c>
      <c r="AI202" s="12" t="n">
        <f aca="false">MIN(AI81:AI110)</f>
        <v>29.51</v>
      </c>
      <c r="AJ202" s="0"/>
      <c r="AK202" s="12" t="n">
        <f aca="false">MIN(AK81:AK110)</f>
        <v>8.01</v>
      </c>
      <c r="AL202" s="12" t="n">
        <f aca="false">MIN(AL81:AL110)</f>
        <v>7.19</v>
      </c>
      <c r="AM202" s="12" t="n">
        <f aca="false">MIN(AM81:AM110)</f>
        <v>22.61</v>
      </c>
      <c r="AN202" s="0"/>
      <c r="AO202" s="0"/>
    </row>
    <row r="203" s="12" customFormat="true" ht="12.75" hidden="false" customHeight="false" outlineLevel="0" collapsed="false">
      <c r="A203" s="21" t="s">
        <v>55</v>
      </c>
      <c r="B203" s="25" t="n">
        <f aca="false">COUNT(B81:B110)</f>
        <v>30</v>
      </c>
      <c r="C203" s="25" t="n">
        <f aca="false">COUNT(C81:C110)</f>
        <v>30</v>
      </c>
      <c r="D203" s="25" t="n">
        <f aca="false">COUNT(D81:D110)</f>
        <v>30</v>
      </c>
      <c r="E203" s="25" t="n">
        <f aca="false">COUNT(E81:E110)</f>
        <v>30</v>
      </c>
      <c r="F203" s="25" t="n">
        <f aca="false">COUNT(F81:F110)</f>
        <v>30</v>
      </c>
      <c r="G203" s="25" t="n">
        <f aca="false">COUNT(G81:G110)</f>
        <v>30</v>
      </c>
      <c r="H203" s="25" t="n">
        <f aca="false">COUNT(H81:H110)</f>
        <v>30</v>
      </c>
      <c r="I203" s="25" t="n">
        <f aca="false">COUNT(I81:I110)</f>
        <v>30</v>
      </c>
      <c r="J203" s="25" t="n">
        <f aca="false">COUNT(J81:J110)</f>
        <v>30</v>
      </c>
      <c r="K203" s="25" t="n">
        <f aca="false">COUNT(K81:K110)</f>
        <v>30</v>
      </c>
      <c r="L203" s="25" t="n">
        <f aca="false">COUNT(L81:L110)</f>
        <v>30</v>
      </c>
      <c r="M203" s="25" t="n">
        <f aca="false">COUNT(M81:M110)</f>
        <v>30</v>
      </c>
      <c r="N203" s="0"/>
      <c r="O203" s="25" t="n">
        <f aca="false">COUNT(O81:O110)</f>
        <v>30</v>
      </c>
      <c r="Q203" s="13"/>
      <c r="R203" s="13"/>
      <c r="S203" s="13"/>
      <c r="U203" s="25" t="n">
        <f aca="false">COUNT(U81:U110)</f>
        <v>30</v>
      </c>
      <c r="V203" s="25" t="n">
        <f aca="false">COUNT(V81:V110)</f>
        <v>30</v>
      </c>
      <c r="W203" s="25" t="n">
        <f aca="false">COUNT(W81:W110)</f>
        <v>30</v>
      </c>
      <c r="X203" s="25" t="n">
        <f aca="false">COUNT(X81:X110)</f>
        <v>30</v>
      </c>
      <c r="Y203" s="25" t="n">
        <f aca="false">COUNT(Y81:Y110)</f>
        <v>30</v>
      </c>
      <c r="Z203" s="25" t="n">
        <f aca="false">COUNT(Z81:Z110)</f>
        <v>30</v>
      </c>
      <c r="AA203" s="25" t="n">
        <f aca="false">COUNT(AA81:AA110)</f>
        <v>30</v>
      </c>
      <c r="AB203" s="25" t="n">
        <f aca="false">COUNT(AB81:AB110)</f>
        <v>30</v>
      </c>
      <c r="AC203" s="25" t="n">
        <f aca="false">COUNT(AC81:AC110)</f>
        <v>30</v>
      </c>
      <c r="AD203" s="25" t="n">
        <f aca="false">COUNT(AD81:AD110)</f>
        <v>30</v>
      </c>
      <c r="AE203" s="25" t="n">
        <f aca="false">COUNT(AE81:AE110)</f>
        <v>30</v>
      </c>
      <c r="AF203" s="25" t="n">
        <f aca="false">COUNT(AF81:AF110)</f>
        <v>30</v>
      </c>
      <c r="AG203" s="25" t="n">
        <f aca="false">COUNT(AG81:AG110)</f>
        <v>30</v>
      </c>
      <c r="AH203" s="25" t="n">
        <f aca="false">COUNT(AH81:AH110)</f>
        <v>30</v>
      </c>
      <c r="AI203" s="25" t="n">
        <f aca="false">COUNT(AI81:AI110)</f>
        <v>30</v>
      </c>
      <c r="AJ203" s="0"/>
      <c r="AK203" s="25" t="n">
        <f aca="false">COUNT(AK81:AK110)</f>
        <v>30</v>
      </c>
      <c r="AL203" s="25" t="n">
        <f aca="false">COUNT(AL81:AL110)</f>
        <v>30</v>
      </c>
      <c r="AM203" s="25" t="n">
        <f aca="false">COUNT(AM81:AM110)</f>
        <v>30</v>
      </c>
      <c r="AN203" s="0"/>
      <c r="AO203" s="0"/>
    </row>
    <row r="204" s="12" customFormat="true" ht="12.75" hidden="false" customHeight="false" outlineLevel="0" collapsed="false">
      <c r="A204" s="21" t="s">
        <v>57</v>
      </c>
      <c r="B204" s="12" t="n">
        <v>1.22</v>
      </c>
      <c r="C204" s="12" t="n">
        <v>1</v>
      </c>
      <c r="D204" s="12" t="n">
        <v>1.96</v>
      </c>
      <c r="E204" s="12" t="n">
        <v>2.86</v>
      </c>
      <c r="F204" s="12" t="n">
        <v>3.37</v>
      </c>
      <c r="G204" s="12" t="n">
        <v>4.02</v>
      </c>
      <c r="H204" s="12" t="n">
        <v>4.07</v>
      </c>
      <c r="I204" s="12" t="n">
        <v>4.27</v>
      </c>
      <c r="J204" s="12" t="n">
        <v>3.74</v>
      </c>
      <c r="K204" s="12" t="n">
        <v>2.5</v>
      </c>
      <c r="L204" s="12" t="n">
        <v>2.29</v>
      </c>
      <c r="M204" s="12" t="n">
        <v>1.34</v>
      </c>
      <c r="N204" s="12" t="n">
        <v>32.63</v>
      </c>
      <c r="Q204" s="13"/>
      <c r="R204" s="13"/>
      <c r="S204" s="13"/>
      <c r="AJ204" s="0"/>
      <c r="AN204" s="0"/>
      <c r="AO204" s="0"/>
    </row>
    <row r="205" s="12" customFormat="true" ht="12.75" hidden="false" customHeight="false" outlineLevel="0" collapsed="false">
      <c r="A205" s="21" t="s">
        <v>58</v>
      </c>
      <c r="B205" s="12" t="n">
        <v>0.57</v>
      </c>
      <c r="C205" s="12" t="n">
        <v>0.57</v>
      </c>
      <c r="D205" s="12" t="n">
        <v>0.99</v>
      </c>
      <c r="E205" s="12" t="n">
        <v>0.92</v>
      </c>
      <c r="F205" s="12" t="n">
        <v>1.18</v>
      </c>
      <c r="G205" s="12" t="n">
        <v>1.53</v>
      </c>
      <c r="H205" s="12" t="n">
        <v>1.38</v>
      </c>
      <c r="I205" s="12" t="n">
        <v>1.33</v>
      </c>
      <c r="J205" s="12" t="n">
        <v>1.7</v>
      </c>
      <c r="K205" s="12" t="n">
        <v>1.04</v>
      </c>
      <c r="L205" s="12" t="n">
        <v>1.21</v>
      </c>
      <c r="M205" s="12" t="n">
        <v>0.65</v>
      </c>
      <c r="N205" s="12" t="n">
        <v>3.95</v>
      </c>
      <c r="Q205" s="13"/>
      <c r="R205" s="13"/>
      <c r="S205" s="13"/>
      <c r="AJ205" s="0"/>
      <c r="AN205" s="0"/>
      <c r="AO205" s="0"/>
    </row>
    <row r="206" s="12" customFormat="true" ht="12.75" hidden="false" customHeight="false" outlineLevel="0" collapsed="false">
      <c r="A206" s="21" t="s">
        <v>59</v>
      </c>
      <c r="B206" s="12" t="n">
        <f aca="false">B194-B204</f>
        <v>-0.032</v>
      </c>
      <c r="C206" s="12" t="n">
        <f aca="false">C194-C204</f>
        <v>-0.0203333333333333</v>
      </c>
      <c r="D206" s="12" t="n">
        <f aca="false">D194-D204</f>
        <v>0.0046666666666666</v>
      </c>
      <c r="E206" s="12" t="n">
        <f aca="false">E194-E204</f>
        <v>-0.0199999999999996</v>
      </c>
      <c r="F206" s="12" t="n">
        <f aca="false">F194-F204</f>
        <v>-0.00966666666666649</v>
      </c>
      <c r="G206" s="12" t="n">
        <f aca="false">G194-G204</f>
        <v>0.0236666666666672</v>
      </c>
      <c r="H206" s="12" t="n">
        <f aca="false">H194-H204</f>
        <v>0.0106666666666664</v>
      </c>
      <c r="I206" s="12" t="n">
        <f aca="false">I194-I204</f>
        <v>0.0203333333333342</v>
      </c>
      <c r="J206" s="12" t="n">
        <f aca="false">J194-J204</f>
        <v>0.0139999999999998</v>
      </c>
      <c r="K206" s="12" t="n">
        <f aca="false">K194-K204</f>
        <v>0</v>
      </c>
      <c r="L206" s="12" t="n">
        <f aca="false">L194-L204</f>
        <v>-0.0156666666666667</v>
      </c>
      <c r="M206" s="12" t="n">
        <f aca="false">M194-M204</f>
        <v>-0.0106666666666666</v>
      </c>
      <c r="N206" s="12" t="n">
        <f aca="false">N194-N204</f>
        <v>-0.0249999999999986</v>
      </c>
      <c r="Q206" s="13"/>
      <c r="R206" s="13"/>
      <c r="S206" s="13"/>
      <c r="AJ206" s="0"/>
      <c r="AN206" s="0"/>
      <c r="AO206" s="0"/>
    </row>
    <row r="207" s="12" customFormat="true" ht="12.75" hidden="false" customHeight="false" outlineLevel="0" collapsed="false">
      <c r="A207" s="21"/>
      <c r="M207" s="0"/>
      <c r="Q207" s="13"/>
      <c r="R207" s="13"/>
      <c r="S207" s="1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12" customFormat="true" ht="12.75" hidden="false" customHeight="false" outlineLevel="0" collapsed="false">
      <c r="A208" s="0" t="s">
        <v>47</v>
      </c>
      <c r="B208" s="17" t="n">
        <f aca="false">+A71</f>
        <v>1961</v>
      </c>
      <c r="C208" s="17" t="n">
        <f aca="false">+A100</f>
        <v>1990</v>
      </c>
      <c r="D208" s="17" t="n">
        <f aca="false">+C208-B208+1</f>
        <v>30</v>
      </c>
      <c r="E208" s="0"/>
      <c r="F208" s="0"/>
      <c r="G208" s="0"/>
      <c r="H208" s="0"/>
      <c r="I208" s="0"/>
      <c r="J208" s="0"/>
      <c r="K208" s="0"/>
      <c r="L208" s="0"/>
      <c r="N208" s="0"/>
      <c r="Q208" s="13"/>
      <c r="R208" s="13"/>
      <c r="S208" s="13"/>
      <c r="AJ208" s="0"/>
      <c r="AN208" s="0"/>
      <c r="AO208" s="0"/>
    </row>
    <row r="209" s="12" customFormat="true" ht="12.75" hidden="false" customHeight="false" outlineLevel="0" collapsed="false">
      <c r="A209" s="12" t="s">
        <v>48</v>
      </c>
      <c r="B209" s="12" t="n">
        <f aca="false">AVERAGE(B71:B100)</f>
        <v>1.07233333333333</v>
      </c>
      <c r="C209" s="12" t="n">
        <f aca="false">AVERAGE(C71:C100)</f>
        <v>0.945333333333333</v>
      </c>
      <c r="D209" s="12" t="n">
        <f aca="false">AVERAGE(D71:D100)</f>
        <v>1.97266666666667</v>
      </c>
      <c r="E209" s="12" t="n">
        <f aca="false">AVERAGE(E71:E100)</f>
        <v>2.71866666666667</v>
      </c>
      <c r="F209" s="12" t="n">
        <f aca="false">AVERAGE(F71:F100)</f>
        <v>3.39733333333333</v>
      </c>
      <c r="G209" s="12" t="n">
        <f aca="false">AVERAGE(G71:G100)</f>
        <v>3.86166666666667</v>
      </c>
      <c r="H209" s="12" t="n">
        <f aca="false">AVERAGE(H71:H100)</f>
        <v>3.77266666666667</v>
      </c>
      <c r="I209" s="12" t="n">
        <f aca="false">AVERAGE(I71:I100)</f>
        <v>4.06566666666667</v>
      </c>
      <c r="J209" s="12" t="n">
        <f aca="false">AVERAGE(J71:J100)</f>
        <v>4.03066666666667</v>
      </c>
      <c r="K209" s="12" t="n">
        <f aca="false">AVERAGE(K71:K100)</f>
        <v>2.533</v>
      </c>
      <c r="L209" s="12" t="n">
        <f aca="false">AVERAGE(L71:L100)</f>
        <v>2.03033333333333</v>
      </c>
      <c r="M209" s="12" t="n">
        <f aca="false">AVERAGE(M71:M100)</f>
        <v>1.47466666666667</v>
      </c>
      <c r="N209" s="12" t="n">
        <f aca="false">SUM(B209:M209)</f>
        <v>31.875</v>
      </c>
      <c r="O209" s="12" t="n">
        <f aca="false">AVERAGE(O71:O100)</f>
        <v>31.875</v>
      </c>
      <c r="Q209" s="13"/>
      <c r="R209" s="13"/>
      <c r="S209" s="13"/>
      <c r="U209" s="12" t="n">
        <f aca="false">AVERAGE(U71:U100)</f>
        <v>8.08866666666667</v>
      </c>
      <c r="V209" s="12" t="n">
        <f aca="false">AVERAGE(V71:V100)</f>
        <v>8.1442</v>
      </c>
      <c r="W209" s="12" t="n">
        <f aca="false">AVERAGE(W71:W100)</f>
        <v>11.7</v>
      </c>
      <c r="X209" s="12" t="n">
        <f aca="false">AVERAGE(X71:X100)</f>
        <v>11.6984666666667</v>
      </c>
      <c r="Y209" s="12" t="n">
        <f aca="false">AVERAGE(Y71:Y100)</f>
        <v>8.594</v>
      </c>
      <c r="Z209" s="12" t="n">
        <f aca="false">AVERAGE(Z71:Z100)</f>
        <v>8.69433333333333</v>
      </c>
      <c r="AA209" s="12" t="n">
        <f aca="false">AVERAGE(AA71:AA100)</f>
        <v>3.48833333333333</v>
      </c>
      <c r="AB209" s="12" t="n">
        <f aca="false">AVERAGE(AB71:AB100)</f>
        <v>3.48926666666667</v>
      </c>
      <c r="AC209" s="12" t="n">
        <f aca="false">AVERAGE(AC71:AC100)</f>
        <v>32.0359333333333</v>
      </c>
      <c r="AD209" s="12" t="n">
        <f aca="false">AVERAGE(AD71:AD100)</f>
        <v>21.8466666666667</v>
      </c>
      <c r="AE209" s="12" t="n">
        <f aca="false">AVERAGE(AE71:AE100)</f>
        <v>21.9589333333333</v>
      </c>
      <c r="AF209" s="12" t="n">
        <f aca="false">AVERAGE(AF71:AF100)</f>
        <v>10.0236666666667</v>
      </c>
      <c r="AG209" s="12" t="n">
        <f aca="false">AVERAGE(AG71:AG100)</f>
        <v>10.0808</v>
      </c>
      <c r="AH209" s="12" t="n">
        <f aca="false">AVERAGE(AH71:AH100)</f>
        <v>32.017</v>
      </c>
      <c r="AI209" s="12" t="n">
        <f aca="false">AVERAGE(AI71:AI100)</f>
        <v>32.0764</v>
      </c>
      <c r="AJ209" s="0"/>
      <c r="AK209" s="12" t="n">
        <f aca="false">AVERAGE(AK71:AK100)</f>
        <v>13.968</v>
      </c>
      <c r="AL209" s="12" t="n">
        <f aca="false">AVERAGE(AL71:AL100)</f>
        <v>17.907</v>
      </c>
      <c r="AM209" s="12" t="n">
        <f aca="false">AVERAGE(AM71:AM100)</f>
        <v>32.0193333333333</v>
      </c>
      <c r="AN209" s="0"/>
      <c r="AO209" s="0"/>
    </row>
    <row r="210" s="12" customFormat="true" ht="12.75" hidden="false" customHeight="false" outlineLevel="0" collapsed="false">
      <c r="A210" s="0" t="s">
        <v>49</v>
      </c>
      <c r="B210" s="12" t="n">
        <f aca="false">MEDIAN(B71:B100)</f>
        <v>0.91</v>
      </c>
      <c r="C210" s="12" t="n">
        <f aca="false">MEDIAN(C71:C100)</f>
        <v>0.995</v>
      </c>
      <c r="D210" s="12" t="n">
        <f aca="false">MEDIAN(D71:D100)</f>
        <v>1.885</v>
      </c>
      <c r="E210" s="12" t="n">
        <f aca="false">MEDIAN(E71:E100)</f>
        <v>2.565</v>
      </c>
      <c r="F210" s="12" t="n">
        <f aca="false">MEDIAN(F71:F100)</f>
        <v>3.21</v>
      </c>
      <c r="G210" s="12" t="n">
        <f aca="false">MEDIAN(G71:G100)</f>
        <v>3.135</v>
      </c>
      <c r="H210" s="12" t="n">
        <f aca="false">MEDIAN(H71:H100)</f>
        <v>3.585</v>
      </c>
      <c r="I210" s="12" t="n">
        <f aca="false">MEDIAN(I71:I100)</f>
        <v>4.115</v>
      </c>
      <c r="J210" s="12" t="n">
        <f aca="false">MEDIAN(J71:J100)</f>
        <v>3.66</v>
      </c>
      <c r="K210" s="12" t="n">
        <f aca="false">MEDIAN(K71:K100)</f>
        <v>2.64</v>
      </c>
      <c r="L210" s="12" t="n">
        <f aca="false">MEDIAN(L71:L100)</f>
        <v>1.975</v>
      </c>
      <c r="M210" s="12" t="n">
        <f aca="false">MEDIAN(M71:M100)</f>
        <v>1.385</v>
      </c>
      <c r="N210" s="0"/>
      <c r="O210" s="12" t="n">
        <f aca="false">MEDIAN(O71:O100)</f>
        <v>32.44</v>
      </c>
      <c r="Q210" s="13"/>
      <c r="R210" s="13"/>
      <c r="S210" s="13"/>
      <c r="U210" s="12" t="n">
        <f aca="false">MEDIAN(U71:U100)</f>
        <v>7.9</v>
      </c>
      <c r="V210" s="12" t="n">
        <f aca="false">MEDIAN(V71:V100)</f>
        <v>8.164</v>
      </c>
      <c r="W210" s="12" t="n">
        <f aca="false">MEDIAN(W71:W100)</f>
        <v>11.425</v>
      </c>
      <c r="X210" s="12" t="n">
        <f aca="false">MEDIAN(X71:X100)</f>
        <v>11.655</v>
      </c>
      <c r="Y210" s="12" t="n">
        <f aca="false">MEDIAN(Y71:Y100)</f>
        <v>8.33</v>
      </c>
      <c r="Z210" s="12" t="n">
        <f aca="false">MEDIAN(Z71:Z100)</f>
        <v>8.559</v>
      </c>
      <c r="AA210" s="12" t="n">
        <f aca="false">MEDIAN(AA71:AA100)</f>
        <v>3.565</v>
      </c>
      <c r="AB210" s="12" t="n">
        <f aca="false">MEDIAN(AB71:AB100)</f>
        <v>3.426</v>
      </c>
      <c r="AC210" s="12" t="n">
        <f aca="false">MEDIAN(AC71:AC100)</f>
        <v>31.958</v>
      </c>
      <c r="AD210" s="12" t="n">
        <f aca="false">MEDIAN(AD71:AD100)</f>
        <v>22.115</v>
      </c>
      <c r="AE210" s="12" t="n">
        <f aca="false">MEDIAN(AE71:AE100)</f>
        <v>21.813</v>
      </c>
      <c r="AF210" s="12" t="n">
        <f aca="false">MEDIAN(AF71:AF100)</f>
        <v>9.93</v>
      </c>
      <c r="AG210" s="12" t="n">
        <f aca="false">MEDIAN(AG71:AG100)</f>
        <v>10.197</v>
      </c>
      <c r="AH210" s="12" t="n">
        <f aca="false">MEDIAN(AH71:AH100)</f>
        <v>31.535</v>
      </c>
      <c r="AI210" s="12" t="n">
        <f aca="false">MEDIAN(AI71:AI100)</f>
        <v>32.116</v>
      </c>
      <c r="AJ210" s="0"/>
      <c r="AK210" s="12" t="n">
        <f aca="false">MEDIAN(AK71:AK100)</f>
        <v>13.77</v>
      </c>
      <c r="AL210" s="12" t="n">
        <f aca="false">MEDIAN(AL71:AL100)</f>
        <v>18.25</v>
      </c>
      <c r="AM210" s="12" t="n">
        <f aca="false">MEDIAN(AM71:AM100)</f>
        <v>32.055</v>
      </c>
      <c r="AN210" s="0"/>
      <c r="AO210" s="0"/>
    </row>
    <row r="211" customFormat="false" ht="12.75" hidden="false" customHeight="false" outlineLevel="0" collapsed="false">
      <c r="A211" s="0" t="s">
        <v>50</v>
      </c>
      <c r="B211" s="12" t="n">
        <f aca="false">MODE(B71:B100)</f>
        <v>0.67</v>
      </c>
      <c r="C211" s="12" t="n">
        <f aca="false">MODE(C71:C100)</f>
        <v>1.2</v>
      </c>
      <c r="D211" s="12" t="n">
        <f aca="false">MODE(D71:D100)</f>
        <v>1.32</v>
      </c>
      <c r="E211" s="12" t="e">
        <f aca="false">MODE(E71:E100)</f>
        <v>#VALUE!</v>
      </c>
      <c r="F211" s="12" t="n">
        <f aca="false">MODE(F71:F100)</f>
        <v>3.21</v>
      </c>
      <c r="G211" s="12" t="n">
        <f aca="false">MODE(G71:G100)</f>
        <v>2.63</v>
      </c>
      <c r="H211" s="12" t="e">
        <f aca="false">MODE(H71:H100)</f>
        <v>#VALUE!</v>
      </c>
      <c r="I211" s="12" t="n">
        <f aca="false">MODE(I71:I100)</f>
        <v>3.78</v>
      </c>
      <c r="J211" s="12" t="n">
        <f aca="false">MODE(J71:J100)</f>
        <v>1.88</v>
      </c>
      <c r="K211" s="12" t="n">
        <f aca="false">MODE(K71:K100)</f>
        <v>3.64</v>
      </c>
      <c r="L211" s="12" t="n">
        <f aca="false">MODE(L71:L100)</f>
        <v>2.74</v>
      </c>
      <c r="M211" s="12" t="n">
        <f aca="false">MODE(M71:M100)</f>
        <v>0.47</v>
      </c>
      <c r="O211" s="12"/>
      <c r="P211" s="12"/>
      <c r="Q211" s="12"/>
      <c r="R211" s="12"/>
      <c r="S211" s="13"/>
      <c r="T211" s="12"/>
      <c r="U211" s="12" t="n">
        <f aca="false">MODE(U71:U100)</f>
        <v>6.63</v>
      </c>
      <c r="V211" s="12" t="e">
        <f aca="false">MODE(V71:V100)</f>
        <v>#VALUE!</v>
      </c>
      <c r="W211" s="12" t="e">
        <f aca="false">MODE(W71:W100)</f>
        <v>#VALUE!</v>
      </c>
      <c r="X211" s="12" t="e">
        <f aca="false">MODE(X71:X100)</f>
        <v>#VALUE!</v>
      </c>
      <c r="Y211" s="12" t="e">
        <f aca="false">MODE(Y71:Y100)</f>
        <v>#VALUE!</v>
      </c>
      <c r="Z211" s="12" t="e">
        <f aca="false">MODE(Z71:Z100)</f>
        <v>#VALUE!</v>
      </c>
      <c r="AA211" s="12" t="e">
        <f aca="false">MODE(AA71:AA100)</f>
        <v>#VALUE!</v>
      </c>
      <c r="AB211" s="12" t="e">
        <f aca="false">MODE(AB71:AB100)</f>
        <v>#VALUE!</v>
      </c>
      <c r="AC211" s="12" t="e">
        <f aca="false">MODE(AC71:AC100)</f>
        <v>#VALUE!</v>
      </c>
      <c r="AD211" s="12" t="e">
        <f aca="false">MODE(AD71:AD100)</f>
        <v>#VALUE!</v>
      </c>
      <c r="AE211" s="12" t="e">
        <f aca="false">MODE(AE71:AE100)</f>
        <v>#VALUE!</v>
      </c>
      <c r="AF211" s="12" t="e">
        <f aca="false">MODE(AF71:AF100)</f>
        <v>#VALUE!</v>
      </c>
      <c r="AG211" s="12" t="e">
        <f aca="false">MODE(AG71:AG100)</f>
        <v>#VALUE!</v>
      </c>
      <c r="AH211" s="12" t="e">
        <f aca="false">MODE(AH71:AH100)</f>
        <v>#VALUE!</v>
      </c>
      <c r="AI211" s="12" t="e">
        <f aca="false">MODE(AI71:AI100)</f>
        <v>#VALUE!</v>
      </c>
      <c r="AK211" s="12" t="e">
        <f aca="false">MODE(AK71:AK100)</f>
        <v>#VALUE!</v>
      </c>
      <c r="AL211" s="12" t="e">
        <f aca="false">MODE(AL71:AL100)</f>
        <v>#VALUE!</v>
      </c>
      <c r="AM211" s="12" t="e">
        <f aca="false">MODE(AM71:AM100)</f>
        <v>#VALUE!</v>
      </c>
    </row>
    <row r="212" customFormat="false" ht="12.75" hidden="false" customHeight="false" outlineLevel="0" collapsed="false">
      <c r="A212" s="12" t="s">
        <v>51</v>
      </c>
      <c r="B212" s="12" t="n">
        <f aca="false">STDEVP(B71:B100)</f>
        <v>0.599386816301089</v>
      </c>
      <c r="C212" s="12" t="n">
        <f aca="false">STDEVP(C71:C100)</f>
        <v>0.614978229063617</v>
      </c>
      <c r="D212" s="12" t="n">
        <f aca="false">STDEVP(D71:D100)</f>
        <v>0.922496371567691</v>
      </c>
      <c r="E212" s="12" t="n">
        <f aca="false">STDEVP(E71:E100)</f>
        <v>0.837845384834749</v>
      </c>
      <c r="F212" s="12" t="n">
        <f aca="false">STDEVP(F71:F100)</f>
        <v>1.20338116248437</v>
      </c>
      <c r="G212" s="12" t="n">
        <f aca="false">STDEVP(G71:G100)</f>
        <v>1.55789619537232</v>
      </c>
      <c r="H212" s="12" t="n">
        <f aca="false">STDEVP(H71:H100)</f>
        <v>1.07545008665623</v>
      </c>
      <c r="I212" s="12" t="n">
        <f aca="false">STDEVP(I71:I100)</f>
        <v>1.39101086344508</v>
      </c>
      <c r="J212" s="12" t="n">
        <f aca="false">STDEVP(J71:J100)</f>
        <v>1.85742821006777</v>
      </c>
      <c r="K212" s="12" t="n">
        <f aca="false">STDEVP(K71:K100)</f>
        <v>0.997540809524436</v>
      </c>
      <c r="L212" s="12" t="n">
        <f aca="false">STDEVP(L71:L100)</f>
        <v>1.07301905336713</v>
      </c>
      <c r="M212" s="12" t="n">
        <f aca="false">STDEVP(M71:M100)</f>
        <v>0.674940655827525</v>
      </c>
      <c r="O212" s="12" t="n">
        <f aca="false">STDEVP(O71:O100)</f>
        <v>4.43462418550509</v>
      </c>
      <c r="P212" s="12"/>
      <c r="Q212" s="12"/>
      <c r="R212" s="12"/>
      <c r="S212" s="13"/>
      <c r="T212" s="12"/>
      <c r="U212" s="12" t="n">
        <f aca="false">STDEVP(U71:U100)</f>
        <v>1.80322439597024</v>
      </c>
      <c r="V212" s="12" t="n">
        <f aca="false">STDEVP(V71:V100)</f>
        <v>0.678367127741314</v>
      </c>
      <c r="W212" s="12" t="n">
        <f aca="false">STDEVP(W71:W100)</f>
        <v>2.32340985048556</v>
      </c>
      <c r="X212" s="12" t="n">
        <f aca="false">STDEVP(X71:X100)</f>
        <v>0.99655776662581</v>
      </c>
      <c r="Y212" s="12" t="n">
        <f aca="false">STDEVP(Y71:Y100)</f>
        <v>2.60700287686838</v>
      </c>
      <c r="Z212" s="12" t="n">
        <f aca="false">STDEVP(Z71:Z100)</f>
        <v>1.3314055814147</v>
      </c>
      <c r="AA212" s="12" t="n">
        <f aca="false">STDEVP(AA71:AA100)</f>
        <v>1.17491867330845</v>
      </c>
      <c r="AB212" s="12" t="n">
        <f aca="false">STDEVP(AB71:AB100)</f>
        <v>0.585343086479108</v>
      </c>
      <c r="AC212" s="12" t="n">
        <f aca="false">STDEVP(AC71:AC100)</f>
        <v>1.68309417310962</v>
      </c>
      <c r="AD212" s="12" t="n">
        <f aca="false">STDEVP(AD71:AD100)</f>
        <v>3.83793462974843</v>
      </c>
      <c r="AE212" s="12" t="n">
        <f aca="false">STDEVP(AE71:AE100)</f>
        <v>1.03557877322566</v>
      </c>
      <c r="AF212" s="12" t="n">
        <f aca="false">STDEVP(AF71:AF100)</f>
        <v>2.3013017813596</v>
      </c>
      <c r="AG212" s="12" t="n">
        <f aca="false">STDEVP(AG71:AG100)</f>
        <v>1.04956049214262</v>
      </c>
      <c r="AH212" s="12" t="n">
        <f aca="false">STDEVP(AH71:AH100)</f>
        <v>4.12615167761277</v>
      </c>
      <c r="AI212" s="12" t="n">
        <f aca="false">STDEVP(AI71:AI100)</f>
        <v>1.58341558242512</v>
      </c>
      <c r="AK212" s="12" t="n">
        <f aca="false">STDEVP(AK71:AK100)</f>
        <v>2.55538568517553</v>
      </c>
      <c r="AL212" s="12" t="n">
        <f aca="false">STDEVP(AL71:AL100)</f>
        <v>3.85923753263949</v>
      </c>
      <c r="AM212" s="12" t="n">
        <f aca="false">STDEVP(AM71:AM100)</f>
        <v>4.26177422625314</v>
      </c>
    </row>
    <row r="213" customFormat="false" ht="12.75" hidden="false" customHeight="false" outlineLevel="0" collapsed="false">
      <c r="A213" s="12" t="s">
        <v>52</v>
      </c>
      <c r="B213" s="12" t="n">
        <f aca="false">SKEW(B71:B100)</f>
        <v>1.13453867106425</v>
      </c>
      <c r="C213" s="12" t="n">
        <f aca="false">SKEW(C71:C100)</f>
        <v>0.817757805501008</v>
      </c>
      <c r="D213" s="12" t="n">
        <f aca="false">SKEW(D71:D100)</f>
        <v>0.569790295712264</v>
      </c>
      <c r="E213" s="12" t="n">
        <f aca="false">SKEW(E71:E100)</f>
        <v>0.290491912974944</v>
      </c>
      <c r="F213" s="12" t="n">
        <f aca="false">SKEW(F71:F100)</f>
        <v>0.696215744213341</v>
      </c>
      <c r="G213" s="12" t="n">
        <f aca="false">SKEW(G71:G100)</f>
        <v>0.934703073997688</v>
      </c>
      <c r="H213" s="12" t="n">
        <f aca="false">SKEW(H71:H100)</f>
        <v>0.835277075955903</v>
      </c>
      <c r="I213" s="12" t="n">
        <f aca="false">SKEW(I71:I100)</f>
        <v>0.187773199983817</v>
      </c>
      <c r="J213" s="12" t="n">
        <f aca="false">SKEW(J71:J100)</f>
        <v>0.378151229837159</v>
      </c>
      <c r="K213" s="12" t="n">
        <f aca="false">SKEW(K71:K100)</f>
        <v>-0.0683520468015205</v>
      </c>
      <c r="L213" s="12" t="n">
        <f aca="false">SKEW(L71:L100)</f>
        <v>0.412460508730123</v>
      </c>
      <c r="M213" s="12" t="n">
        <f aca="false">SKEW(M71:M100)</f>
        <v>0.538796955455843</v>
      </c>
      <c r="O213" s="12" t="n">
        <f aca="false">SKEW(O71:O100)</f>
        <v>-0.629221591964741</v>
      </c>
      <c r="P213" s="12"/>
      <c r="Q213" s="12"/>
      <c r="R213" s="12"/>
      <c r="S213" s="13"/>
      <c r="T213" s="12"/>
      <c r="U213" s="12" t="n">
        <f aca="false">SKEW(U71:U100)</f>
        <v>0.982558057191895</v>
      </c>
      <c r="V213" s="12" t="n">
        <f aca="false">SKEW(V71:V100)</f>
        <v>0.489113608004241</v>
      </c>
      <c r="W213" s="12" t="n">
        <f aca="false">SKEW(W71:W100)</f>
        <v>0.105780563067727</v>
      </c>
      <c r="X213" s="12" t="n">
        <f aca="false">SKEW(X71:X100)</f>
        <v>0.99468836220463</v>
      </c>
      <c r="Y213" s="12" t="n">
        <f aca="false">SKEW(Y71:Y100)</f>
        <v>-0.0575821667893395</v>
      </c>
      <c r="Z213" s="12" t="n">
        <f aca="false">SKEW(Z71:Z100)</f>
        <v>0.481228124898125</v>
      </c>
      <c r="AA213" s="12" t="n">
        <f aca="false">SKEW(AA71:AA100)</f>
        <v>0.160898458470789</v>
      </c>
      <c r="AB213" s="12" t="n">
        <f aca="false">SKEW(AB71:AB100)</f>
        <v>0.0250969640948674</v>
      </c>
      <c r="AC213" s="12" t="n">
        <f aca="false">SKEW(AC71:AC100)</f>
        <v>0.176310276500109</v>
      </c>
      <c r="AD213" s="12" t="n">
        <f aca="false">SKEW(AD71:AD100)</f>
        <v>-0.0774678311527827</v>
      </c>
      <c r="AE213" s="12" t="n">
        <f aca="false">SKEW(AE71:AE100)</f>
        <v>0.506344903808757</v>
      </c>
      <c r="AF213" s="12" t="n">
        <f aca="false">SKEW(AF71:AF100)</f>
        <v>0.0473376817466116</v>
      </c>
      <c r="AG213" s="12" t="n">
        <f aca="false">SKEW(AG71:AG100)</f>
        <v>0.10880002015953</v>
      </c>
      <c r="AH213" s="12" t="n">
        <f aca="false">SKEW(AH71:AH100)</f>
        <v>-0.0962417332999884</v>
      </c>
      <c r="AI213" s="12" t="n">
        <f aca="false">SKEW(AI71:AI100)</f>
        <v>0.136864036358816</v>
      </c>
      <c r="AK213" s="12" t="n">
        <f aca="false">SKEW(AK71:AK100)</f>
        <v>0.153682976826681</v>
      </c>
      <c r="AL213" s="12" t="n">
        <f aca="false">SKEW(AL71:AL100)</f>
        <v>-0.50962380583387</v>
      </c>
      <c r="AM213" s="12" t="n">
        <f aca="false">SKEW(AM71:AM100)</f>
        <v>0.201581456491744</v>
      </c>
    </row>
    <row r="214" s="20" customFormat="true" ht="12.75" hidden="false" customHeight="false" outlineLevel="0" collapsed="false">
      <c r="A214" s="21" t="s">
        <v>53</v>
      </c>
      <c r="B214" s="12" t="n">
        <f aca="false">KURT(B71:B100)</f>
        <v>1.3991414000691</v>
      </c>
      <c r="C214" s="12" t="n">
        <f aca="false">KURT(C71:C100)</f>
        <v>0.741404179836316</v>
      </c>
      <c r="D214" s="12" t="n">
        <f aca="false">KURT(D71:D100)</f>
        <v>-0.399409050219017</v>
      </c>
      <c r="E214" s="12" t="n">
        <f aca="false">KURT(E71:E100)</f>
        <v>-1.15492786500609</v>
      </c>
      <c r="F214" s="12" t="n">
        <f aca="false">KURT(F71:F100)</f>
        <v>0.631887352806758</v>
      </c>
      <c r="G214" s="12" t="n">
        <f aca="false">KURT(G71:G100)</f>
        <v>0.296677488013517</v>
      </c>
      <c r="H214" s="12" t="n">
        <f aca="false">KURT(H71:H100)</f>
        <v>0.753694256321689</v>
      </c>
      <c r="I214" s="12" t="n">
        <f aca="false">KURT(I71:I100)</f>
        <v>0.815763893302577</v>
      </c>
      <c r="J214" s="12" t="n">
        <f aca="false">KURT(J71:J100)</f>
        <v>-0.344903029405775</v>
      </c>
      <c r="K214" s="12" t="n">
        <f aca="false">KURT(K71:K100)</f>
        <v>-0.478110268614407</v>
      </c>
      <c r="L214" s="12" t="n">
        <f aca="false">KURT(L71:L100)</f>
        <v>-0.722949831858842</v>
      </c>
      <c r="M214" s="12" t="n">
        <f aca="false">KURT(M71:M100)</f>
        <v>-0.403250090401325</v>
      </c>
      <c r="N214" s="0"/>
      <c r="O214" s="12" t="n">
        <f aca="false">KURT(O71:O100)</f>
        <v>-0.345206662400992</v>
      </c>
      <c r="P214" s="12"/>
      <c r="Q214" s="13"/>
      <c r="R214" s="12"/>
      <c r="S214" s="12"/>
      <c r="T214" s="12"/>
      <c r="U214" s="12" t="n">
        <f aca="false">KURT(U71:U100)</f>
        <v>2.71346259781594</v>
      </c>
      <c r="V214" s="12" t="n">
        <f aca="false">KURT(V71:V100)</f>
        <v>1.08898955978813</v>
      </c>
      <c r="W214" s="12" t="n">
        <f aca="false">KURT(W71:W100)</f>
        <v>-0.353477071007139</v>
      </c>
      <c r="X214" s="12" t="n">
        <f aca="false">KURT(X71:X100)</f>
        <v>0.950800408609409</v>
      </c>
      <c r="Y214" s="12" t="n">
        <f aca="false">KURT(Y71:Y100)</f>
        <v>-0.18838986258705</v>
      </c>
      <c r="Z214" s="12" t="n">
        <f aca="false">KURT(Z71:Z100)</f>
        <v>-0.086521815462111</v>
      </c>
      <c r="AA214" s="12" t="n">
        <f aca="false">KURT(AA71:AA100)</f>
        <v>-0.556828673023287</v>
      </c>
      <c r="AB214" s="12" t="n">
        <f aca="false">KURT(AB71:AB100)</f>
        <v>-0.950776331907972</v>
      </c>
      <c r="AC214" s="12" t="n">
        <f aca="false">KURT(AC71:AC100)</f>
        <v>-0.839003034714574</v>
      </c>
      <c r="AD214" s="12" t="n">
        <f aca="false">KURT(AD71:AD100)</f>
        <v>-0.224370160228224</v>
      </c>
      <c r="AE214" s="12" t="n">
        <f aca="false">KURT(AE71:AE100)</f>
        <v>-0.506902021336536</v>
      </c>
      <c r="AF214" s="12" t="n">
        <f aca="false">KURT(AF71:AF100)</f>
        <v>-0.797746795149781</v>
      </c>
      <c r="AG214" s="12" t="n">
        <f aca="false">KURT(AG71:AG100)</f>
        <v>-0.65363911638834</v>
      </c>
      <c r="AH214" s="12" t="n">
        <f aca="false">KURT(AH71:AH100)</f>
        <v>-0.877135487454137</v>
      </c>
      <c r="AI214" s="12" t="n">
        <f aca="false">KURT(AI71:AI100)</f>
        <v>-0.340893119219865</v>
      </c>
      <c r="AJ214" s="0"/>
      <c r="AK214" s="12" t="n">
        <f aca="false">KURT(AK71:AK100)</f>
        <v>0.214849648485064</v>
      </c>
      <c r="AL214" s="12" t="n">
        <f aca="false">KURT(AL71:AL100)</f>
        <v>0.316129194715948</v>
      </c>
      <c r="AM214" s="12" t="n">
        <f aca="false">KURT(AM71:AM100)</f>
        <v>0.965349565438048</v>
      </c>
      <c r="AN214" s="0"/>
      <c r="AO214" s="0"/>
    </row>
    <row r="215" customFormat="false" ht="12.75" hidden="false" customHeight="false" outlineLevel="0" collapsed="false">
      <c r="A215" s="12" t="s">
        <v>54</v>
      </c>
      <c r="B215" s="12" t="n">
        <f aca="false">B209/31</f>
        <v>0.0345913978494624</v>
      </c>
      <c r="C215" s="12" t="n">
        <f aca="false">C209/28.5</f>
        <v>0.0331695906432749</v>
      </c>
      <c r="D215" s="12" t="n">
        <f aca="false">D209/31</f>
        <v>0.0636344086021505</v>
      </c>
      <c r="E215" s="12" t="n">
        <f aca="false">E209/30</f>
        <v>0.0906222222222222</v>
      </c>
      <c r="F215" s="12" t="n">
        <f aca="false">F209/31</f>
        <v>0.109591397849462</v>
      </c>
      <c r="G215" s="12" t="n">
        <f aca="false">G209/30</f>
        <v>0.128722222222222</v>
      </c>
      <c r="H215" s="12" t="n">
        <f aca="false">H209/31</f>
        <v>0.121698924731183</v>
      </c>
      <c r="I215" s="12" t="n">
        <f aca="false">I209/31</f>
        <v>0.131150537634409</v>
      </c>
      <c r="J215" s="12" t="n">
        <f aca="false">J209/30</f>
        <v>0.134355555555556</v>
      </c>
      <c r="K215" s="12" t="n">
        <f aca="false">K209/31</f>
        <v>0.0817096774193548</v>
      </c>
      <c r="L215" s="12" t="n">
        <f aca="false">L209/30</f>
        <v>0.0676777777777778</v>
      </c>
      <c r="M215" s="12" t="n">
        <f aca="false">M209/31</f>
        <v>0.0475698924731183</v>
      </c>
      <c r="N215" s="12" t="n">
        <f aca="false">N209/365.25</f>
        <v>0.0872689938398357</v>
      </c>
      <c r="O215" s="12" t="n">
        <f aca="false">O209/365.25</f>
        <v>0.0872689938398357</v>
      </c>
      <c r="P215" s="12"/>
      <c r="Q215" s="13"/>
      <c r="R215" s="12"/>
      <c r="S215" s="12"/>
      <c r="T215" s="12"/>
      <c r="U215" s="12" t="n">
        <f aca="false">U209/(31+30+31)</f>
        <v>0.0879202898550725</v>
      </c>
      <c r="V215" s="12" t="n">
        <f aca="false">V209/(31+30+31)</f>
        <v>0.0885239130434783</v>
      </c>
      <c r="W215" s="12" t="n">
        <f aca="false">W209/(30+31+31)</f>
        <v>0.127173913043478</v>
      </c>
      <c r="X215" s="12" t="n">
        <f aca="false">X209/(30+31+31)</f>
        <v>0.127157246376812</v>
      </c>
      <c r="Y215" s="12" t="n">
        <f aca="false">Y209/(30+31+30)</f>
        <v>0.0944395604395604</v>
      </c>
      <c r="Z215" s="12" t="n">
        <f aca="false">Z209/(30+31+30)</f>
        <v>0.0955421245421245</v>
      </c>
      <c r="AA215" s="12" t="n">
        <f aca="false">AA209/(31+31+28.25)</f>
        <v>0.03865189289012</v>
      </c>
      <c r="AB215" s="12" t="n">
        <f aca="false">AB209/(31+31+28.25)</f>
        <v>0.0386622345337027</v>
      </c>
      <c r="AC215" s="12" t="n">
        <f aca="false">AC209/365.25</f>
        <v>0.0877096052931782</v>
      </c>
      <c r="AD215" s="12" t="n">
        <f aca="false">AD209/(30+31+30+31+31+30)</f>
        <v>0.119380692167577</v>
      </c>
      <c r="AE215" s="12" t="n">
        <f aca="false">AE209/(30+31+30+31+31+30)</f>
        <v>0.119994171220401</v>
      </c>
      <c r="AF215" s="12" t="n">
        <f aca="false">AF209/(31+30+31+31+28.25+31)</f>
        <v>0.0549995427526292</v>
      </c>
      <c r="AG215" s="12" t="n">
        <f aca="false">AG209/(31+30+31+31+28.25+31)</f>
        <v>0.0553130315500686</v>
      </c>
      <c r="AH215" s="12" t="n">
        <f aca="false">AH209/365.25</f>
        <v>0.0876577686516085</v>
      </c>
      <c r="AI215" s="12" t="n">
        <f aca="false">AI209/(31+30+31+31+28.25+31)</f>
        <v>0.17600219478738</v>
      </c>
      <c r="AK215" s="12" t="n">
        <f aca="false">AK209/365.25</f>
        <v>0.0382422997946612</v>
      </c>
      <c r="AL215" s="12" t="n">
        <f aca="false">AL209/365.25</f>
        <v>0.0490266940451745</v>
      </c>
      <c r="AM215" s="12" t="n">
        <f aca="false">AM209/365.25</f>
        <v>0.0876641569701118</v>
      </c>
    </row>
    <row r="216" customFormat="false" ht="12.75" hidden="false" customHeight="false" outlineLevel="0" collapsed="false">
      <c r="A216" s="21" t="s">
        <v>40</v>
      </c>
      <c r="B216" s="12" t="n">
        <f aca="false">MAX(B71:B100)</f>
        <v>2.7</v>
      </c>
      <c r="C216" s="12" t="n">
        <f aca="false">MAX(C71:C100)</f>
        <v>2.56</v>
      </c>
      <c r="D216" s="12" t="n">
        <f aca="false">MAX(D71:D100)</f>
        <v>4.02</v>
      </c>
      <c r="E216" s="12" t="n">
        <f aca="false">MAX(E71:E100)</f>
        <v>4.26</v>
      </c>
      <c r="F216" s="12" t="n">
        <f aca="false">MAX(F71:F100)</f>
        <v>6.68</v>
      </c>
      <c r="G216" s="12" t="n">
        <f aca="false">MAX(G71:G100)</f>
        <v>7.84</v>
      </c>
      <c r="H216" s="12" t="n">
        <f aca="false">MAX(H71:H100)</f>
        <v>6.77</v>
      </c>
      <c r="I216" s="12" t="n">
        <f aca="false">MAX(I71:I100)</f>
        <v>7.81</v>
      </c>
      <c r="J216" s="12" t="n">
        <f aca="false">MAX(J71:J100)</f>
        <v>8.38</v>
      </c>
      <c r="K216" s="12" t="n">
        <f aca="false">MAX(K71:K100)</f>
        <v>4.68</v>
      </c>
      <c r="L216" s="12" t="n">
        <f aca="false">MAX(L71:L100)</f>
        <v>4.26</v>
      </c>
      <c r="M216" s="12" t="n">
        <f aca="false">MAX(M71:M100)</f>
        <v>2.98</v>
      </c>
      <c r="O216" s="12" t="n">
        <f aca="false">MAX(O71:O100)</f>
        <v>38.25</v>
      </c>
      <c r="P216" s="12"/>
      <c r="Q216" s="13" t="n">
        <f aca="false">MAX(Q71:Q100)</f>
        <v>8.38</v>
      </c>
      <c r="R216" s="13" t="n">
        <f aca="false">MAX(R71:R100)</f>
        <v>1.32</v>
      </c>
      <c r="S216" s="13" t="n">
        <f aca="false">MAX(S71:S100)</f>
        <v>12</v>
      </c>
      <c r="T216" s="12"/>
      <c r="U216" s="12" t="n">
        <f aca="false">MAX(U71:U100)</f>
        <v>14.11</v>
      </c>
      <c r="V216" s="12" t="n">
        <f aca="false">MAX(V71:V100)</f>
        <v>10.046</v>
      </c>
      <c r="W216" s="12" t="n">
        <f aca="false">MAX(W71:W100)</f>
        <v>16.27</v>
      </c>
      <c r="X216" s="12" t="n">
        <f aca="false">MAX(X71:X100)</f>
        <v>14.414</v>
      </c>
      <c r="Y216" s="12" t="n">
        <f aca="false">MAX(Y71:Y100)</f>
        <v>13.76</v>
      </c>
      <c r="Z216" s="12" t="n">
        <f aca="false">MAX(Z71:Z100)</f>
        <v>11.852</v>
      </c>
      <c r="AA216" s="12" t="n">
        <f aca="false">MAX(AA71:AA100)</f>
        <v>5.79</v>
      </c>
      <c r="AB216" s="12" t="n">
        <f aca="false">MAX(AB71:AB100)</f>
        <v>4.542</v>
      </c>
      <c r="AC216" s="12" t="n">
        <f aca="false">MAX(AC71:AC100)</f>
        <v>35.688</v>
      </c>
      <c r="AD216" s="12" t="n">
        <f aca="false">MAX(AD71:AD100)</f>
        <v>29.13</v>
      </c>
      <c r="AE216" s="12" t="n">
        <f aca="false">MAX(AE71:AE100)</f>
        <v>24.304</v>
      </c>
      <c r="AF216" s="12" t="n">
        <f aca="false">MAX(AF71:AF100)</f>
        <v>14.28</v>
      </c>
      <c r="AG216" s="12" t="n">
        <f aca="false">MAX(AG71:AG100)</f>
        <v>12.354</v>
      </c>
      <c r="AH216" s="12" t="n">
        <f aca="false">MAX(AH71:AH100)</f>
        <v>40</v>
      </c>
      <c r="AI216" s="12" t="n">
        <f aca="false">MAX(AI71:AI100)</f>
        <v>35.868</v>
      </c>
      <c r="AK216" s="12" t="n">
        <f aca="false">MAX(AK71:AK100)</f>
        <v>19.3</v>
      </c>
      <c r="AL216" s="12" t="n">
        <f aca="false">MAX(AL71:AL100)</f>
        <v>24.57</v>
      </c>
      <c r="AM216" s="12" t="n">
        <f aca="false">MAX(AM71:AM100)</f>
        <v>43.87</v>
      </c>
    </row>
    <row r="217" customFormat="false" ht="12.75" hidden="false" customHeight="false" outlineLevel="0" collapsed="false">
      <c r="A217" s="21" t="s">
        <v>41</v>
      </c>
      <c r="B217" s="12" t="n">
        <f aca="false">MIN(B71:B100)</f>
        <v>0.13</v>
      </c>
      <c r="C217" s="12" t="n">
        <f aca="false">MIN(C71:C100)</f>
        <v>0.11</v>
      </c>
      <c r="D217" s="12" t="n">
        <f aca="false">MIN(D71:D100)</f>
        <v>0.38</v>
      </c>
      <c r="E217" s="12" t="n">
        <f aca="false">MIN(E71:E100)</f>
        <v>1.43</v>
      </c>
      <c r="F217" s="12" t="n">
        <f aca="false">MIN(F71:F100)</f>
        <v>1.32</v>
      </c>
      <c r="G217" s="12" t="n">
        <f aca="false">MIN(G71:G100)</f>
        <v>1.54</v>
      </c>
      <c r="H217" s="12" t="n">
        <f aca="false">MIN(H71:H100)</f>
        <v>1.93</v>
      </c>
      <c r="I217" s="12" t="n">
        <f aca="false">MIN(I71:I100)</f>
        <v>1.28</v>
      </c>
      <c r="J217" s="12" t="n">
        <f aca="false">MIN(J71:J100)</f>
        <v>0.95</v>
      </c>
      <c r="K217" s="12" t="n">
        <f aca="false">MIN(K71:K100)</f>
        <v>0.5</v>
      </c>
      <c r="L217" s="12" t="n">
        <f aca="false">MIN(L71:L100)</f>
        <v>0.23</v>
      </c>
      <c r="M217" s="12" t="n">
        <f aca="false">MIN(M71:M100)</f>
        <v>0.47</v>
      </c>
      <c r="O217" s="12" t="n">
        <f aca="false">MIN(O71:O100)</f>
        <v>21.05</v>
      </c>
      <c r="P217" s="12"/>
      <c r="Q217" s="13" t="n">
        <f aca="false">MIN(Q71:Q100)</f>
        <v>3.51</v>
      </c>
      <c r="R217" s="13" t="n">
        <f aca="false">MIN(R71:R100)</f>
        <v>0.11</v>
      </c>
      <c r="S217" s="13" t="n">
        <f aca="false">MIN(S71:S100)</f>
        <v>12</v>
      </c>
      <c r="T217" s="12"/>
      <c r="U217" s="12" t="n">
        <f aca="false">MIN(U71:U100)</f>
        <v>4.84</v>
      </c>
      <c r="V217" s="12" t="n">
        <f aca="false">MIN(V71:V100)</f>
        <v>6.834</v>
      </c>
      <c r="W217" s="12" t="n">
        <f aca="false">MIN(W71:W100)</f>
        <v>6.7</v>
      </c>
      <c r="X217" s="12" t="n">
        <f aca="false">MIN(X71:X100)</f>
        <v>10.156</v>
      </c>
      <c r="Y217" s="12" t="n">
        <f aca="false">MIN(Y71:Y100)</f>
        <v>2.17</v>
      </c>
      <c r="Z217" s="12" t="n">
        <f aca="false">MIN(Z71:Z100)</f>
        <v>6.55</v>
      </c>
      <c r="AA217" s="12" t="n">
        <f aca="false">MIN(AA71:AA100)</f>
        <v>1.32</v>
      </c>
      <c r="AB217" s="12" t="n">
        <f aca="false">MIN(AB71:AB100)</f>
        <v>2.482</v>
      </c>
      <c r="AC217" s="12" t="n">
        <f aca="false">MIN(AC71:AC100)</f>
        <v>29.242</v>
      </c>
      <c r="AD217" s="12" t="n">
        <f aca="false">MIN(AD71:AD100)</f>
        <v>12.87</v>
      </c>
      <c r="AE217" s="12" t="n">
        <f aca="false">MIN(AE71:AE100)</f>
        <v>20.486</v>
      </c>
      <c r="AF217" s="12" t="n">
        <f aca="false">MIN(AF71:AF100)</f>
        <v>5.79</v>
      </c>
      <c r="AG217" s="12" t="n">
        <f aca="false">MIN(AG71:AG100)</f>
        <v>8.17</v>
      </c>
      <c r="AH217" s="12" t="n">
        <f aca="false">MIN(AH71:AH100)</f>
        <v>23.92</v>
      </c>
      <c r="AI217" s="12" t="n">
        <f aca="false">MIN(AI71:AI100)</f>
        <v>29.312</v>
      </c>
      <c r="AK217" s="12" t="n">
        <f aca="false">MIN(AK71:AK100)</f>
        <v>8.01</v>
      </c>
      <c r="AL217" s="12" t="n">
        <f aca="false">MIN(AL71:AL100)</f>
        <v>7.19</v>
      </c>
      <c r="AM217" s="12" t="n">
        <f aca="false">MIN(AM71:AM100)</f>
        <v>22.61</v>
      </c>
    </row>
    <row r="218" customFormat="false" ht="12.75" hidden="false" customHeight="false" outlineLevel="0" collapsed="false">
      <c r="A218" s="21" t="s">
        <v>55</v>
      </c>
      <c r="B218" s="25" t="n">
        <f aca="false">COUNT(B71:B100)</f>
        <v>30</v>
      </c>
      <c r="C218" s="25" t="n">
        <f aca="false">COUNT(C71:C100)</f>
        <v>30</v>
      </c>
      <c r="D218" s="25" t="n">
        <f aca="false">COUNT(D71:D100)</f>
        <v>30</v>
      </c>
      <c r="E218" s="25" t="n">
        <f aca="false">COUNT(E71:E100)</f>
        <v>30</v>
      </c>
      <c r="F218" s="25" t="n">
        <f aca="false">COUNT(F71:F100)</f>
        <v>30</v>
      </c>
      <c r="G218" s="25" t="n">
        <f aca="false">COUNT(G71:G100)</f>
        <v>30</v>
      </c>
      <c r="H218" s="25" t="n">
        <f aca="false">COUNT(H71:H100)</f>
        <v>30</v>
      </c>
      <c r="I218" s="25" t="n">
        <f aca="false">COUNT(I71:I100)</f>
        <v>30</v>
      </c>
      <c r="J218" s="25" t="n">
        <f aca="false">COUNT(J71:J100)</f>
        <v>30</v>
      </c>
      <c r="K218" s="25" t="n">
        <f aca="false">COUNT(K71:K100)</f>
        <v>30</v>
      </c>
      <c r="L218" s="25" t="n">
        <f aca="false">COUNT(L71:L100)</f>
        <v>30</v>
      </c>
      <c r="M218" s="25" t="n">
        <f aca="false">COUNT(M71:M100)</f>
        <v>30</v>
      </c>
      <c r="O218" s="12"/>
      <c r="P218" s="12"/>
      <c r="Q218" s="25" t="n">
        <f aca="false">COUNT(Q71:Q100)</f>
        <v>30</v>
      </c>
      <c r="R218" s="25" t="n">
        <f aca="false">COUNT(R71:R100)</f>
        <v>30</v>
      </c>
      <c r="S218" s="25" t="n">
        <f aca="false">COUNT(S71:S100)</f>
        <v>30</v>
      </c>
      <c r="T218" s="12"/>
      <c r="U218" s="25" t="n">
        <f aca="false">COUNT(U71:U100)</f>
        <v>30</v>
      </c>
      <c r="V218" s="25" t="n">
        <f aca="false">COUNT(V71:V100)</f>
        <v>30</v>
      </c>
      <c r="W218" s="25" t="n">
        <f aca="false">COUNT(W71:W100)</f>
        <v>30</v>
      </c>
      <c r="X218" s="25" t="n">
        <f aca="false">COUNT(X71:X100)</f>
        <v>30</v>
      </c>
      <c r="Y218" s="25" t="n">
        <f aca="false">COUNT(Y71:Y100)</f>
        <v>30</v>
      </c>
      <c r="Z218" s="25" t="n">
        <f aca="false">COUNT(Z71:Z100)</f>
        <v>30</v>
      </c>
      <c r="AA218" s="25" t="n">
        <f aca="false">COUNT(AA71:AA100)</f>
        <v>30</v>
      </c>
      <c r="AB218" s="25" t="n">
        <f aca="false">COUNT(AB71:AB100)</f>
        <v>30</v>
      </c>
      <c r="AC218" s="25" t="n">
        <f aca="false">COUNT(AC71:AC100)</f>
        <v>30</v>
      </c>
      <c r="AD218" s="25" t="n">
        <f aca="false">COUNT(AD71:AD100)</f>
        <v>30</v>
      </c>
      <c r="AE218" s="25" t="n">
        <f aca="false">COUNT(AE71:AE100)</f>
        <v>30</v>
      </c>
      <c r="AF218" s="25" t="n">
        <f aca="false">COUNT(AF71:AF100)</f>
        <v>30</v>
      </c>
      <c r="AG218" s="25" t="n">
        <f aca="false">COUNT(AG71:AG100)</f>
        <v>30</v>
      </c>
      <c r="AH218" s="25" t="n">
        <f aca="false">COUNT(AH71:AH100)</f>
        <v>30</v>
      </c>
      <c r="AI218" s="25" t="n">
        <f aca="false">COUNT(AI71:AI100)</f>
        <v>30</v>
      </c>
      <c r="AK218" s="25" t="n">
        <f aca="false">COUNT(AK71:AK100)</f>
        <v>30</v>
      </c>
      <c r="AL218" s="25" t="n">
        <f aca="false">COUNT(AL71:AL100)</f>
        <v>30</v>
      </c>
      <c r="AM218" s="25" t="n">
        <f aca="false">COUNT(AM71:AM100)</f>
        <v>30</v>
      </c>
    </row>
    <row r="219" customFormat="false" ht="12.75" hidden="false" customHeight="false" outlineLevel="0" collapsed="false">
      <c r="A219" s="21" t="s">
        <v>57</v>
      </c>
      <c r="B219" s="12" t="n">
        <v>1.09</v>
      </c>
      <c r="C219" s="12" t="n">
        <v>0.95</v>
      </c>
      <c r="D219" s="12" t="n">
        <v>1.96</v>
      </c>
      <c r="E219" s="12" t="n">
        <v>2.72</v>
      </c>
      <c r="F219" s="12" t="n">
        <v>3.39</v>
      </c>
      <c r="G219" s="12" t="n">
        <v>3.83</v>
      </c>
      <c r="H219" s="12" t="n">
        <v>3.75</v>
      </c>
      <c r="I219" s="12" t="n">
        <v>4.05</v>
      </c>
      <c r="J219" s="12" t="n">
        <v>4</v>
      </c>
      <c r="K219" s="12" t="n">
        <v>2.52</v>
      </c>
      <c r="L219" s="12" t="n">
        <v>2.03</v>
      </c>
      <c r="M219" s="12" t="n">
        <v>1.48</v>
      </c>
      <c r="N219" s="12" t="n">
        <v>31.77</v>
      </c>
      <c r="O219" s="12"/>
      <c r="P219" s="12"/>
      <c r="Q219" s="13"/>
      <c r="R219" s="13"/>
      <c r="S219" s="13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K219" s="12"/>
      <c r="AL219" s="12"/>
      <c r="AM219" s="12"/>
    </row>
    <row r="220" customFormat="false" ht="12.75" hidden="false" customHeight="false" outlineLevel="0" collapsed="false">
      <c r="A220" s="21" t="s">
        <v>58</v>
      </c>
      <c r="B220" s="12" t="n">
        <v>0.61</v>
      </c>
      <c r="C220" s="12" t="n">
        <v>0.62</v>
      </c>
      <c r="D220" s="12" t="n">
        <v>0.94</v>
      </c>
      <c r="E220" s="12" t="n">
        <v>0.87</v>
      </c>
      <c r="F220" s="12" t="n">
        <v>1.22</v>
      </c>
      <c r="G220" s="12" t="n">
        <v>1.58</v>
      </c>
      <c r="H220" s="12" t="n">
        <v>1.1</v>
      </c>
      <c r="I220" s="12" t="n">
        <v>1.42</v>
      </c>
      <c r="J220" s="12" t="n">
        <v>1.87</v>
      </c>
      <c r="K220" s="12" t="n">
        <v>1.01</v>
      </c>
      <c r="L220" s="12" t="n">
        <v>1.1</v>
      </c>
      <c r="M220" s="12" t="n">
        <v>0.68</v>
      </c>
      <c r="N220" s="12" t="n">
        <v>4.5</v>
      </c>
      <c r="O220" s="12"/>
      <c r="P220" s="12"/>
      <c r="Q220" s="13"/>
      <c r="R220" s="13"/>
      <c r="S220" s="13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K220" s="12"/>
      <c r="AL220" s="12"/>
      <c r="AM220" s="12"/>
    </row>
    <row r="221" customFormat="false" ht="12.75" hidden="false" customHeight="false" outlineLevel="0" collapsed="false">
      <c r="A221" s="21" t="s">
        <v>59</v>
      </c>
      <c r="B221" s="12" t="n">
        <f aca="false">B209-B219</f>
        <v>-0.0176666666666667</v>
      </c>
      <c r="C221" s="12" t="n">
        <f aca="false">C209-C219</f>
        <v>-0.0046666666666666</v>
      </c>
      <c r="D221" s="12" t="n">
        <f aca="false">D209-D219</f>
        <v>0.0126666666666666</v>
      </c>
      <c r="E221" s="12" t="n">
        <f aca="false">E209-E219</f>
        <v>-0.00133333333333363</v>
      </c>
      <c r="F221" s="12" t="n">
        <f aca="false">F209-F219</f>
        <v>0.00733333333333341</v>
      </c>
      <c r="G221" s="12" t="n">
        <f aca="false">G209-G219</f>
        <v>0.0316666666666663</v>
      </c>
      <c r="H221" s="12" t="n">
        <f aca="false">H209-H219</f>
        <v>0.0226666666666668</v>
      </c>
      <c r="I221" s="12" t="n">
        <f aca="false">I209-I219</f>
        <v>0.0156666666666672</v>
      </c>
      <c r="J221" s="12" t="n">
        <f aca="false">J209-J219</f>
        <v>0.0306666666666668</v>
      </c>
      <c r="K221" s="12" t="n">
        <f aca="false">K209-K219</f>
        <v>0.0129999999999999</v>
      </c>
      <c r="L221" s="12" t="n">
        <f aca="false">L209-L219</f>
        <v>0.000333333333333741</v>
      </c>
      <c r="M221" s="12" t="n">
        <f aca="false">M209-M219</f>
        <v>-0.00533333333333319</v>
      </c>
      <c r="N221" s="12" t="n">
        <f aca="false">N209-N219</f>
        <v>0.105</v>
      </c>
      <c r="O221" s="12"/>
      <c r="P221" s="12"/>
      <c r="Q221" s="28"/>
      <c r="R221" s="28"/>
      <c r="S221" s="13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K221" s="12"/>
      <c r="AL221" s="12"/>
      <c r="AM221" s="12"/>
    </row>
    <row r="222" customFormat="false" ht="12.75" hidden="false" customHeight="false" outlineLevel="0" collapsed="false">
      <c r="M222" s="12"/>
      <c r="N222" s="12"/>
      <c r="O222" s="18"/>
      <c r="P222" s="18"/>
      <c r="Q222" s="19"/>
      <c r="R222" s="19"/>
      <c r="S222" s="13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K222" s="12"/>
      <c r="AL222" s="12"/>
      <c r="AM222" s="12"/>
    </row>
    <row r="223" customFormat="false" ht="12.75" hidden="false" customHeight="false" outlineLevel="0" collapsed="false">
      <c r="A223" s="0" t="s">
        <v>47</v>
      </c>
      <c r="B223" s="17" t="n">
        <f aca="false">+A61</f>
        <v>1951</v>
      </c>
      <c r="C223" s="17" t="n">
        <f aca="false">A90</f>
        <v>1980</v>
      </c>
      <c r="D223" s="12"/>
      <c r="E223" s="17" t="n">
        <f aca="false">+C223-B223+1</f>
        <v>30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3"/>
      <c r="R223" s="13"/>
      <c r="S223" s="13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K223" s="29"/>
      <c r="AL223" s="29"/>
      <c r="AM223" s="29"/>
    </row>
    <row r="224" customFormat="false" ht="12.75" hidden="false" customHeight="false" outlineLevel="0" collapsed="false">
      <c r="A224" s="12" t="s">
        <v>48</v>
      </c>
      <c r="B224" s="29" t="n">
        <f aca="false">AVERAGE(B61:B90)</f>
        <v>1.063</v>
      </c>
      <c r="C224" s="29" t="n">
        <f aca="false">AVERAGE(C61:C90)</f>
        <v>0.941666666666667</v>
      </c>
      <c r="D224" s="29" t="n">
        <f aca="false">AVERAGE(D61:D90)</f>
        <v>1.911</v>
      </c>
      <c r="E224" s="29" t="n">
        <f aca="false">AVERAGE(E61:E90)</f>
        <v>2.821</v>
      </c>
      <c r="F224" s="29" t="n">
        <f aca="false">AVERAGE(F61:F90)</f>
        <v>3.57233333333333</v>
      </c>
      <c r="G224" s="29" t="n">
        <f aca="false">AVERAGE(G61:G90)</f>
        <v>4.082</v>
      </c>
      <c r="H224" s="29" t="n">
        <f aca="false">AVERAGE(H61:H90)</f>
        <v>3.915</v>
      </c>
      <c r="I224" s="29" t="n">
        <f aca="false">AVERAGE(I61:I90)</f>
        <v>4.10166666666667</v>
      </c>
      <c r="J224" s="29" t="n">
        <f aca="false">AVERAGE(J61:J90)</f>
        <v>3.59066666666667</v>
      </c>
      <c r="K224" s="29" t="n">
        <f aca="false">AVERAGE(K61:K90)</f>
        <v>2.31233333333333</v>
      </c>
      <c r="L224" s="29" t="n">
        <f aca="false">AVERAGE(L61:L90)</f>
        <v>1.80333333333333</v>
      </c>
      <c r="M224" s="29" t="n">
        <f aca="false">AVERAGE(M61:M90)</f>
        <v>1.339</v>
      </c>
      <c r="N224" s="12" t="n">
        <f aca="false">SUM(B224:M224)</f>
        <v>31.453</v>
      </c>
      <c r="O224" s="21" t="n">
        <f aca="false">MAX(O61:O90)</f>
        <v>38.32</v>
      </c>
      <c r="P224" s="21"/>
      <c r="Q224" s="12"/>
      <c r="R224" s="12"/>
      <c r="S224" s="28"/>
      <c r="T224" s="29"/>
      <c r="U224" s="29" t="n">
        <f aca="false">AVERAGE(U61:U90)</f>
        <v>8.30433333333333</v>
      </c>
      <c r="V224" s="29" t="n">
        <f aca="false">AVERAGE(V61:V90)</f>
        <v>8.29466666666667</v>
      </c>
      <c r="W224" s="29" t="n">
        <f aca="false">AVERAGE(W61:W90)</f>
        <v>12.0986666666667</v>
      </c>
      <c r="X224" s="29" t="n">
        <f aca="false">AVERAGE(X61:X90)</f>
        <v>12.0076666666667</v>
      </c>
      <c r="Y224" s="29" t="n">
        <f aca="false">AVERAGE(Y61:Y90)</f>
        <v>7.70633333333333</v>
      </c>
      <c r="Z224" s="29" t="n">
        <f aca="false">AVERAGE(Z61:Z90)</f>
        <v>7.6596</v>
      </c>
      <c r="AA224" s="29" t="n">
        <f aca="false">AVERAGE(AA61:AA90)</f>
        <v>3.345</v>
      </c>
      <c r="AB224" s="29" t="n">
        <f aca="false">AVERAGE(AB61:AB90)</f>
        <v>3.368</v>
      </c>
      <c r="AC224" s="29" t="n">
        <f aca="false">AVERAGE(AC61:AC90)</f>
        <v>31.3431333333333</v>
      </c>
      <c r="AD224" s="29" t="n">
        <f aca="false">AVERAGE(AD61:AD90)</f>
        <v>22.0826666666667</v>
      </c>
      <c r="AE224" s="29" t="n">
        <f aca="false">AVERAGE(AE61:AE90)</f>
        <v>21.9636</v>
      </c>
      <c r="AF224" s="29" t="n">
        <f aca="false">AVERAGE(AF61:AF90)</f>
        <v>9.28466666666667</v>
      </c>
      <c r="AG224" s="29" t="n">
        <f aca="false">AVERAGE(AG61:AG90)</f>
        <v>9.345</v>
      </c>
      <c r="AH224" s="29" t="n">
        <f aca="false">AVERAGE(AH61:AH90)</f>
        <v>31.2696666666667</v>
      </c>
      <c r="AI224" s="29" t="n">
        <f aca="false">AVERAGE(AI61:AI90)</f>
        <v>31.3562666666667</v>
      </c>
      <c r="AK224" s="29" t="n">
        <f aca="false">AVERAGE(AK61:AK90)</f>
        <v>14.391</v>
      </c>
      <c r="AL224" s="29" t="n">
        <f aca="false">AVERAGE(AL61:AL90)</f>
        <v>17.062</v>
      </c>
      <c r="AM224" s="29" t="n">
        <f aca="false">AVERAGE(AM61:AM90)</f>
        <v>31.3413333333333</v>
      </c>
    </row>
    <row r="225" customFormat="false" ht="12.75" hidden="false" customHeight="false" outlineLevel="0" collapsed="false">
      <c r="A225" s="0" t="s">
        <v>49</v>
      </c>
      <c r="B225" s="18" t="n">
        <f aca="false">MEDIAN(B61:B90)</f>
        <v>0.895</v>
      </c>
      <c r="C225" s="18" t="n">
        <f aca="false">MEDIAN(C61:C90)</f>
        <v>0.94</v>
      </c>
      <c r="D225" s="18" t="n">
        <f aca="false">MEDIAN(D61:D90)</f>
        <v>1.78</v>
      </c>
      <c r="E225" s="18" t="n">
        <f aca="false">MEDIAN(E61:E90)</f>
        <v>2.73</v>
      </c>
      <c r="F225" s="18" t="n">
        <f aca="false">MEDIAN(F61:F90)</f>
        <v>3.315</v>
      </c>
      <c r="G225" s="18" t="n">
        <f aca="false">MEDIAN(G61:G90)</f>
        <v>4</v>
      </c>
      <c r="H225" s="18" t="n">
        <f aca="false">MEDIAN(H61:H90)</f>
        <v>3.855</v>
      </c>
      <c r="I225" s="18" t="n">
        <f aca="false">MEDIAN(I61:I90)</f>
        <v>4.14</v>
      </c>
      <c r="J225" s="18" t="n">
        <f aca="false">MEDIAN(J61:J90)</f>
        <v>3.52</v>
      </c>
      <c r="K225" s="18" t="n">
        <f aca="false">MEDIAN(K61:K90)</f>
        <v>2.355</v>
      </c>
      <c r="L225" s="18" t="n">
        <f aca="false">MEDIAN(L61:L90)</f>
        <v>1.88</v>
      </c>
      <c r="M225" s="18" t="n">
        <f aca="false">MEDIAN(M61:M90)</f>
        <v>1.19</v>
      </c>
      <c r="N225" s="12"/>
      <c r="O225" s="21" t="n">
        <f aca="false">MIN(O61:O90)</f>
        <v>21.05</v>
      </c>
      <c r="P225" s="21"/>
      <c r="Q225" s="12"/>
      <c r="R225" s="12"/>
      <c r="S225" s="19"/>
      <c r="T225" s="18"/>
      <c r="U225" s="18" t="n">
        <f aca="false">MEDIAN(U61:U90)</f>
        <v>8.19</v>
      </c>
      <c r="V225" s="18" t="n">
        <f aca="false">MEDIAN(V61:V90)</f>
        <v>8.225</v>
      </c>
      <c r="W225" s="18" t="n">
        <f aca="false">MEDIAN(W61:W90)</f>
        <v>12.2</v>
      </c>
      <c r="X225" s="18" t="n">
        <f aca="false">MEDIAN(X61:X90)</f>
        <v>11.884</v>
      </c>
      <c r="Y225" s="18" t="n">
        <f aca="false">MEDIAN(Y61:Y90)</f>
        <v>7.54</v>
      </c>
      <c r="Z225" s="18" t="n">
        <f aca="false">MEDIAN(Z61:Z90)</f>
        <v>7.792</v>
      </c>
      <c r="AA225" s="18" t="n">
        <f aca="false">MEDIAN(AA61:AA90)</f>
        <v>3.435</v>
      </c>
      <c r="AB225" s="18" t="n">
        <f aca="false">MEDIAN(AB61:AB90)</f>
        <v>3.357</v>
      </c>
      <c r="AC225" s="18" t="n">
        <f aca="false">MEDIAN(AC61:AC90)</f>
        <v>31.135</v>
      </c>
      <c r="AD225" s="18" t="n">
        <f aca="false">MEDIAN(AD61:AD90)</f>
        <v>21.14</v>
      </c>
      <c r="AE225" s="18" t="n">
        <f aca="false">MEDIAN(AE61:AE90)</f>
        <v>21.813</v>
      </c>
      <c r="AF225" s="18" t="n">
        <f aca="false">MEDIAN(AF61:AF90)</f>
        <v>8.97</v>
      </c>
      <c r="AG225" s="18" t="n">
        <f aca="false">MEDIAN(AG61:AG90)</f>
        <v>9.168</v>
      </c>
      <c r="AH225" s="18" t="n">
        <f aca="false">MEDIAN(AH61:AH90)</f>
        <v>30.935</v>
      </c>
      <c r="AI225" s="18" t="n">
        <f aca="false">MEDIAN(AI61:AI90)</f>
        <v>31.424</v>
      </c>
      <c r="AK225" s="18" t="n">
        <f aca="false">MEDIAN(AK61:AK90)</f>
        <v>13.885</v>
      </c>
      <c r="AL225" s="18" t="n">
        <f aca="false">MEDIAN(AL61:AL90)</f>
        <v>16.115</v>
      </c>
      <c r="AM225" s="18" t="n">
        <f aca="false">MEDIAN(AM61:AM90)</f>
        <v>31.115</v>
      </c>
    </row>
    <row r="226" customFormat="false" ht="12.75" hidden="false" customHeight="false" outlineLevel="0" collapsed="false">
      <c r="A226" s="0" t="s">
        <v>50</v>
      </c>
      <c r="B226" s="18" t="n">
        <f aca="false">MODE(B61:B90)</f>
        <v>0.9</v>
      </c>
      <c r="C226" s="18" t="n">
        <f aca="false">MODE(C61:C90)</f>
        <v>0.11</v>
      </c>
      <c r="D226" s="18" t="n">
        <f aca="false">MODE(D61:D90)</f>
        <v>1.32</v>
      </c>
      <c r="E226" s="18" t="e">
        <f aca="false">MODE(E61:E90)</f>
        <v>#VALUE!</v>
      </c>
      <c r="F226" s="18" t="n">
        <f aca="false">MODE(F61:F90)</f>
        <v>3.71</v>
      </c>
      <c r="G226" s="18" t="n">
        <f aca="false">MODE(G61:G90)</f>
        <v>4.35</v>
      </c>
      <c r="H226" s="18" t="e">
        <f aca="false">MODE(H61:H90)</f>
        <v>#VALUE!</v>
      </c>
      <c r="I226" s="18" t="e">
        <f aca="false">MODE(I61:I90)</f>
        <v>#VALUE!</v>
      </c>
      <c r="J226" s="18" t="e">
        <f aca="false">MODE(J61:J90)</f>
        <v>#VALUE!</v>
      </c>
      <c r="K226" s="18" t="n">
        <f aca="false">MODE(K61:K90)</f>
        <v>3.64</v>
      </c>
      <c r="L226" s="18" t="n">
        <f aca="false">MODE(L61:L90)</f>
        <v>2.74</v>
      </c>
      <c r="M226" s="18" t="n">
        <f aca="false">MODE(M61:M90)</f>
        <v>1.03</v>
      </c>
      <c r="Q226" s="13"/>
      <c r="R226" s="13"/>
      <c r="S226" s="19"/>
      <c r="T226" s="18"/>
      <c r="U226" s="18" t="e">
        <f aca="false">MODE(U61:U90)</f>
        <v>#VALUE!</v>
      </c>
      <c r="V226" s="18" t="e">
        <f aca="false">MODE(V61:V90)</f>
        <v>#VALUE!</v>
      </c>
      <c r="W226" s="18" t="e">
        <f aca="false">MODE(W61:W90)</f>
        <v>#VALUE!</v>
      </c>
      <c r="X226" s="18" t="e">
        <f aca="false">MODE(X61:X90)</f>
        <v>#VALUE!</v>
      </c>
      <c r="Y226" s="18" t="n">
        <f aca="false">MODE(Y61:Y90)</f>
        <v>5.93</v>
      </c>
      <c r="Z226" s="18" t="e">
        <f aca="false">MODE(Z61:Z90)</f>
        <v>#VALUE!</v>
      </c>
      <c r="AA226" s="18" t="e">
        <f aca="false">MODE(AA61:AA90)</f>
        <v>#VALUE!</v>
      </c>
      <c r="AB226" s="18" t="e">
        <f aca="false">MODE(AB61:AB90)</f>
        <v>#VALUE!</v>
      </c>
      <c r="AC226" s="18" t="e">
        <f aca="false">MODE(AC61:AC90)</f>
        <v>#VALUE!</v>
      </c>
      <c r="AD226" s="18" t="e">
        <f aca="false">MODE(AD61:AD90)</f>
        <v>#VALUE!</v>
      </c>
      <c r="AE226" s="18" t="e">
        <f aca="false">MODE(AE61:AE90)</f>
        <v>#VALUE!</v>
      </c>
      <c r="AF226" s="18" t="e">
        <f aca="false">MODE(AF61:AF90)</f>
        <v>#VALUE!</v>
      </c>
      <c r="AG226" s="18" t="e">
        <f aca="false">MODE(AG61:AG90)</f>
        <v>#VALUE!</v>
      </c>
      <c r="AH226" s="18" t="n">
        <f aca="false">MODE(AH61:AH90)</f>
        <v>29.14</v>
      </c>
      <c r="AI226" s="18" t="e">
        <f aca="false">MODE(AI61:AI90)</f>
        <v>#VALUE!</v>
      </c>
      <c r="AK226" s="18" t="e">
        <f aca="false">MODE(AK61:AK90)</f>
        <v>#VALUE!</v>
      </c>
      <c r="AL226" s="18" t="e">
        <f aca="false">MODE(AL61:AL90)</f>
        <v>#VALUE!</v>
      </c>
      <c r="AM226" s="18" t="e">
        <f aca="false">MODE(AM61:AM90)</f>
        <v>#VALUE!</v>
      </c>
    </row>
    <row r="227" customFormat="false" ht="12.75" hidden="false" customHeight="false" outlineLevel="0" collapsed="false">
      <c r="A227" s="12" t="s">
        <v>51</v>
      </c>
      <c r="B227" s="12" t="n">
        <f aca="false">STDEVP(B61:B90)</f>
        <v>0.595147880782583</v>
      </c>
      <c r="C227" s="12" t="n">
        <f aca="false">STDEVP(C61:C90)</f>
        <v>0.579362197209617</v>
      </c>
      <c r="D227" s="12" t="n">
        <f aca="false">STDEVP(D61:D90)</f>
        <v>0.977532096659747</v>
      </c>
      <c r="E227" s="12" t="n">
        <f aca="false">STDEVP(E61:E90)</f>
        <v>0.924122466631633</v>
      </c>
      <c r="F227" s="12" t="n">
        <f aca="false">STDEVP(F61:F90)</f>
        <v>1.17193197565198</v>
      </c>
      <c r="G227" s="12" t="n">
        <f aca="false">STDEVP(G61:G90)</f>
        <v>1.35868662072361</v>
      </c>
      <c r="H227" s="12" t="n">
        <f aca="false">STDEVP(H61:H90)</f>
        <v>1.02951363921676</v>
      </c>
      <c r="I227" s="12" t="n">
        <f aca="false">STDEVP(I61:I90)</f>
        <v>1.49479783099774</v>
      </c>
      <c r="J227" s="12" t="n">
        <f aca="false">STDEVP(J61:J90)</f>
        <v>1.83574495928916</v>
      </c>
      <c r="K227" s="12" t="n">
        <f aca="false">STDEVP(K61:K90)</f>
        <v>1.16780330345292</v>
      </c>
      <c r="L227" s="12" t="n">
        <f aca="false">STDEVP(L61:L90)</f>
        <v>0.821337662326254</v>
      </c>
      <c r="M227" s="12" t="n">
        <f aca="false">STDEVP(M61:M90)</f>
        <v>0.654183205735723</v>
      </c>
      <c r="O227" s="12"/>
      <c r="P227" s="12"/>
      <c r="Q227" s="13"/>
      <c r="R227" s="13"/>
      <c r="S227" s="13"/>
      <c r="T227" s="12"/>
      <c r="U227" s="12" t="n">
        <f aca="false">STDEVP(U61:U90)</f>
        <v>1.84181736939964</v>
      </c>
      <c r="V227" s="12" t="n">
        <f aca="false">STDEVP(V61:V90)</f>
        <v>0.5952718893264</v>
      </c>
      <c r="W227" s="12" t="n">
        <f aca="false">STDEVP(W61:W90)</f>
        <v>2.26725051304193</v>
      </c>
      <c r="X227" s="12" t="n">
        <f aca="false">STDEVP(X61:X90)</f>
        <v>1.09317568985451</v>
      </c>
      <c r="Y227" s="12" t="n">
        <f aca="false">STDEVP(Y61:Y90)</f>
        <v>2.60272867497854</v>
      </c>
      <c r="Z227" s="12" t="n">
        <f aca="false">STDEVP(Z61:Z90)</f>
        <v>1.15244463641426</v>
      </c>
      <c r="AA227" s="12" t="n">
        <f aca="false">STDEVP(AA61:AA90)</f>
        <v>1.2200047814114</v>
      </c>
      <c r="AB227" s="12" t="n">
        <f aca="false">STDEVP(AB61:AB90)</f>
        <v>0.698907337682662</v>
      </c>
      <c r="AC227" s="12" t="n">
        <f aca="false">STDEVP(AC61:AC90)</f>
        <v>1.45654821944059</v>
      </c>
      <c r="AD227" s="12" t="n">
        <f aca="false">STDEVP(AD61:AD90)</f>
        <v>3.78687552240924</v>
      </c>
      <c r="AE227" s="12" t="n">
        <f aca="false">STDEVP(AE61:AE90)</f>
        <v>0.891337332327105</v>
      </c>
      <c r="AF227" s="12" t="n">
        <f aca="false">STDEVP(AF61:AF90)</f>
        <v>2.14409535443014</v>
      </c>
      <c r="AG227" s="12" t="n">
        <f aca="false">STDEVP(AG61:AG90)</f>
        <v>1.13106059372019</v>
      </c>
      <c r="AH227" s="12" t="n">
        <f aca="false">STDEVP(AH61:AH90)</f>
        <v>3.71299024447352</v>
      </c>
      <c r="AI227" s="12" t="n">
        <f aca="false">STDEVP(AI61:AI90)</f>
        <v>1.42810127869918</v>
      </c>
      <c r="AK227" s="12" t="n">
        <f aca="false">STDEVP(AK61:AK90)</f>
        <v>2.46261832203044</v>
      </c>
      <c r="AL227" s="12" t="n">
        <f aca="false">STDEVP(AL61:AL90)</f>
        <v>3.73592772949371</v>
      </c>
      <c r="AM227" s="12" t="n">
        <f aca="false">STDEVP(AM61:AM90)</f>
        <v>4.50831434376777</v>
      </c>
    </row>
    <row r="228" customFormat="false" ht="12.75" hidden="false" customHeight="false" outlineLevel="0" collapsed="false">
      <c r="A228" s="12" t="s">
        <v>52</v>
      </c>
      <c r="B228" s="12" t="n">
        <f aca="false">SKEW(B61:B90)</f>
        <v>1.24361504742183</v>
      </c>
      <c r="C228" s="12" t="n">
        <f aca="false">SKEW(C61:C90)</f>
        <v>0.8115294461187</v>
      </c>
      <c r="D228" s="12" t="n">
        <f aca="false">SKEW(D61:D90)</f>
        <v>0.564019146954414</v>
      </c>
      <c r="E228" s="12" t="n">
        <f aca="false">SKEW(E61:E90)</f>
        <v>0.521784828140327</v>
      </c>
      <c r="F228" s="12" t="n">
        <f aca="false">SKEW(F61:F90)</f>
        <v>0.843723102879828</v>
      </c>
      <c r="G228" s="12" t="n">
        <f aca="false">SKEW(G61:G90)</f>
        <v>1.04453403332038</v>
      </c>
      <c r="H228" s="12" t="n">
        <f aca="false">SKEW(H61:H90)</f>
        <v>0.590065480495575</v>
      </c>
      <c r="I228" s="12" t="n">
        <f aca="false">SKEW(I61:I90)</f>
        <v>0.301489666253439</v>
      </c>
      <c r="J228" s="12" t="n">
        <f aca="false">SKEW(J61:J90)</f>
        <v>0.247712655550174</v>
      </c>
      <c r="K228" s="12" t="n">
        <f aca="false">SKEW(K61:K90)</f>
        <v>-0.0848680001685113</v>
      </c>
      <c r="L228" s="12" t="n">
        <f aca="false">SKEW(L61:L90)</f>
        <v>0.397481353785568</v>
      </c>
      <c r="M228" s="12" t="n">
        <f aca="false">SKEW(M61:M90)</f>
        <v>0.775032608861916</v>
      </c>
      <c r="O228" s="12" t="n">
        <f aca="false">SKEW(O61:O90)</f>
        <v>-0.269883962992158</v>
      </c>
      <c r="P228" s="12"/>
      <c r="Q228" s="13"/>
      <c r="R228" s="13"/>
      <c r="S228" s="13"/>
      <c r="T228" s="12"/>
      <c r="U228" s="12" t="n">
        <f aca="false">SKEW(U61:U90)</f>
        <v>0.801290749022632</v>
      </c>
      <c r="V228" s="12" t="n">
        <f aca="false">SKEW(V61:V90)</f>
        <v>0.85991133856703</v>
      </c>
      <c r="W228" s="12" t="n">
        <f aca="false">SKEW(W61:W90)</f>
        <v>-0.230102670040484</v>
      </c>
      <c r="X228" s="12" t="n">
        <f aca="false">SKEW(X61:X90)</f>
        <v>0.424055098904834</v>
      </c>
      <c r="Y228" s="12" t="n">
        <f aca="false">SKEW(Y61:Y90)</f>
        <v>-0.134704853132859</v>
      </c>
      <c r="Z228" s="12" t="n">
        <f aca="false">SKEW(Z61:Z90)</f>
        <v>-0.295900360961781</v>
      </c>
      <c r="AA228" s="12" t="n">
        <f aca="false">SKEW(AA61:AA90)</f>
        <v>0.30660315198688</v>
      </c>
      <c r="AB228" s="12" t="n">
        <f aca="false">SKEW(AB61:AB90)</f>
        <v>-0.0921336964711326</v>
      </c>
      <c r="AC228" s="12" t="n">
        <f aca="false">SKEW(AC61:AC90)</f>
        <v>-0.0226638346174963</v>
      </c>
      <c r="AD228" s="12" t="n">
        <f aca="false">SKEW(AD61:AD90)</f>
        <v>-0.0177981468119682</v>
      </c>
      <c r="AE228" s="12" t="n">
        <f aca="false">SKEW(AE61:AE90)</f>
        <v>0.76086643845481</v>
      </c>
      <c r="AF228" s="12" t="n">
        <f aca="false">SKEW(AF61:AF90)</f>
        <v>0.227401156763264</v>
      </c>
      <c r="AG228" s="12" t="n">
        <f aca="false">SKEW(AG61:AG90)</f>
        <v>0.175292268784395</v>
      </c>
      <c r="AH228" s="12" t="n">
        <f aca="false">SKEW(AH61:AH90)</f>
        <v>0.0908184289097981</v>
      </c>
      <c r="AI228" s="12" t="n">
        <f aca="false">SKEW(AI61:AI90)</f>
        <v>-0.309344706451239</v>
      </c>
      <c r="AK228" s="12" t="n">
        <f aca="false">SKEW(AK61:AK90)</f>
        <v>0.258783476336581</v>
      </c>
      <c r="AL228" s="12" t="n">
        <f aca="false">SKEW(AL61:AL90)</f>
        <v>-0.0469589319592048</v>
      </c>
      <c r="AM228" s="12" t="n">
        <f aca="false">SKEW(AM61:AM90)</f>
        <v>0.564395973404522</v>
      </c>
    </row>
    <row r="229" customFormat="false" ht="12.75" hidden="false" customHeight="false" outlineLevel="0" collapsed="false">
      <c r="A229" s="12" t="s">
        <v>54</v>
      </c>
      <c r="B229" s="12" t="n">
        <f aca="false">B224/31</f>
        <v>0.0342903225806452</v>
      </c>
      <c r="C229" s="12" t="n">
        <f aca="false">C224/28.5</f>
        <v>0.0330409356725146</v>
      </c>
      <c r="D229" s="12" t="n">
        <f aca="false">D224/31</f>
        <v>0.0616451612903226</v>
      </c>
      <c r="E229" s="12" t="n">
        <f aca="false">E224/30</f>
        <v>0.0940333333333333</v>
      </c>
      <c r="F229" s="12" t="n">
        <f aca="false">F224/31</f>
        <v>0.115236559139785</v>
      </c>
      <c r="G229" s="12" t="n">
        <f aca="false">G224/30</f>
        <v>0.136066666666667</v>
      </c>
      <c r="H229" s="12" t="n">
        <f aca="false">H224/31</f>
        <v>0.126290322580645</v>
      </c>
      <c r="I229" s="12" t="n">
        <f aca="false">I224/31</f>
        <v>0.132311827956989</v>
      </c>
      <c r="J229" s="12" t="n">
        <f aca="false">J224/30</f>
        <v>0.119688888888889</v>
      </c>
      <c r="K229" s="12" t="n">
        <f aca="false">K224/31</f>
        <v>0.0745913978494624</v>
      </c>
      <c r="L229" s="12" t="n">
        <f aca="false">L224/30</f>
        <v>0.0601111111111111</v>
      </c>
      <c r="M229" s="12" t="n">
        <f aca="false">M224/31</f>
        <v>0.0431935483870968</v>
      </c>
      <c r="N229" s="12" t="n">
        <f aca="false">N224/365.25</f>
        <v>0.086113620807666</v>
      </c>
      <c r="O229" s="12" t="n">
        <f aca="false">O224/365.25</f>
        <v>0.104914442162902</v>
      </c>
      <c r="P229" s="12"/>
      <c r="Q229" s="13"/>
      <c r="R229" s="12"/>
      <c r="S229" s="12"/>
      <c r="T229" s="12"/>
      <c r="U229" s="12" t="n">
        <f aca="false">U224/(31+30+31)</f>
        <v>0.0902644927536232</v>
      </c>
      <c r="V229" s="12" t="n">
        <f aca="false">V224/(31+30+31)</f>
        <v>0.0901594202898551</v>
      </c>
      <c r="W229" s="12" t="n">
        <f aca="false">W224/(30+31+31)</f>
        <v>0.131507246376812</v>
      </c>
      <c r="X229" s="12" t="n">
        <f aca="false">X224/(30+31+31)</f>
        <v>0.130518115942029</v>
      </c>
      <c r="Y229" s="12" t="n">
        <f aca="false">Y224/(30+31+30)</f>
        <v>0.0846849816849817</v>
      </c>
      <c r="Z229" s="12" t="n">
        <f aca="false">Z224/(30+31+30)</f>
        <v>0.0841714285714286</v>
      </c>
      <c r="AA229" s="12" t="n">
        <f aca="false">AA224/(31+31+28.25)</f>
        <v>0.0370637119113573</v>
      </c>
      <c r="AB229" s="12" t="n">
        <f aca="false">AB224/(31+31+28.25)</f>
        <v>0.0373185595567867</v>
      </c>
      <c r="AC229" s="12" t="n">
        <f aca="false">AC224/365.25</f>
        <v>0.0858128222678531</v>
      </c>
      <c r="AD229" s="12" t="n">
        <f aca="false">AD224/(30+31+30+31+31+30)</f>
        <v>0.120670309653916</v>
      </c>
      <c r="AE229" s="12" t="n">
        <f aca="false">AE224/(30+31+30+31+31+30)</f>
        <v>0.120019672131148</v>
      </c>
      <c r="AF229" s="12" t="n">
        <f aca="false">AF224/(31+30+31+31+28.25+31)</f>
        <v>0.0509446730681299</v>
      </c>
      <c r="AG229" s="12" t="n">
        <f aca="false">AG224/(31+30+31+31+28.25+31)</f>
        <v>0.0512757201646091</v>
      </c>
      <c r="AH229" s="12" t="n">
        <f aca="false">AH224/365.25</f>
        <v>0.0856116814966918</v>
      </c>
      <c r="AI229" s="12" t="n">
        <f aca="false">AI224/(31+30+31+31+28.25+31)</f>
        <v>0.172050845907636</v>
      </c>
      <c r="AK229" s="12" t="n">
        <f aca="false">AK224/365.25</f>
        <v>0.0394004106776181</v>
      </c>
      <c r="AL229" s="12" t="n">
        <f aca="false">AL224/365.25</f>
        <v>0.0467132101300479</v>
      </c>
      <c r="AM229" s="12" t="n">
        <f aca="false">AM224/365.25</f>
        <v>0.0858078941364362</v>
      </c>
    </row>
    <row r="230" customFormat="false" ht="12.75" hidden="false" customHeight="false" outlineLevel="0" collapsed="false">
      <c r="A230" s="21" t="s">
        <v>40</v>
      </c>
      <c r="B230" s="21" t="n">
        <f aca="false">MAX(B61:B90)</f>
        <v>2.7</v>
      </c>
      <c r="C230" s="21" t="n">
        <f aca="false">MAX(C61:C90)</f>
        <v>2.56</v>
      </c>
      <c r="D230" s="21" t="n">
        <f aca="false">MAX(D61:D90)</f>
        <v>4.02</v>
      </c>
      <c r="E230" s="21" t="n">
        <f aca="false">MAX(E61:E90)</f>
        <v>5.18</v>
      </c>
      <c r="F230" s="21" t="n">
        <f aca="false">MAX(F61:F90)</f>
        <v>6.68</v>
      </c>
      <c r="G230" s="21" t="n">
        <f aca="false">MAX(G61:G90)</f>
        <v>7.84</v>
      </c>
      <c r="H230" s="21" t="n">
        <f aca="false">MAX(H61:H90)</f>
        <v>6.77</v>
      </c>
      <c r="I230" s="21" t="n">
        <f aca="false">MAX(I61:I90)</f>
        <v>7.81</v>
      </c>
      <c r="J230" s="21" t="n">
        <f aca="false">MAX(J61:J90)</f>
        <v>7.67</v>
      </c>
      <c r="K230" s="21" t="n">
        <f aca="false">MAX(K61:K90)</f>
        <v>4.12</v>
      </c>
      <c r="L230" s="21" t="n">
        <f aca="false">MAX(L61:L90)</f>
        <v>4.04</v>
      </c>
      <c r="M230" s="21" t="n">
        <f aca="false">MAX(M61:M90)</f>
        <v>2.98</v>
      </c>
      <c r="N230" s="12" t="n">
        <f aca="false">SUM(B230:M230)</f>
        <v>62.37</v>
      </c>
      <c r="O230" s="12" t="n">
        <f aca="false">MIN(B230:M230)</f>
        <v>2.56</v>
      </c>
      <c r="P230" s="12"/>
      <c r="Q230" s="25" t="n">
        <f aca="false">MAX(Q61:Q90)</f>
        <v>7.84</v>
      </c>
      <c r="R230" s="25" t="n">
        <f aca="false">MAX(R61:R90)</f>
        <v>1.32</v>
      </c>
      <c r="S230" s="25" t="n">
        <f aca="false">MAX(S61:S90)</f>
        <v>12</v>
      </c>
      <c r="T230" s="21"/>
      <c r="U230" s="21" t="n">
        <f aca="false">MAX(U61:U90)</f>
        <v>14.11</v>
      </c>
      <c r="V230" s="21" t="n">
        <f aca="false">MAX(V61:V90)</f>
        <v>10.046</v>
      </c>
      <c r="W230" s="21" t="n">
        <f aca="false">MAX(W61:W90)</f>
        <v>16.27</v>
      </c>
      <c r="X230" s="21" t="n">
        <f aca="false">MAX(X61:X90)</f>
        <v>14.414</v>
      </c>
      <c r="Y230" s="21" t="n">
        <f aca="false">MAX(Y61:Y90)</f>
        <v>12.75</v>
      </c>
      <c r="Z230" s="21" t="n">
        <f aca="false">MAX(Z61:Z90)</f>
        <v>9.702</v>
      </c>
      <c r="AA230" s="21" t="n">
        <f aca="false">MAX(AA61:AA90)</f>
        <v>5.79</v>
      </c>
      <c r="AB230" s="21" t="n">
        <f aca="false">MAX(AB61:AB90)</f>
        <v>4.542</v>
      </c>
      <c r="AC230" s="21" t="n">
        <f aca="false">MAX(AC61:AC90)</f>
        <v>33.736</v>
      </c>
      <c r="AD230" s="21" t="n">
        <f aca="false">MAX(AD61:AD90)</f>
        <v>29.13</v>
      </c>
      <c r="AE230" s="21" t="n">
        <f aca="false">MAX(AE61:AE90)</f>
        <v>24.304</v>
      </c>
      <c r="AF230" s="21" t="n">
        <f aca="false">MAX(AF61:AF90)</f>
        <v>13.83</v>
      </c>
      <c r="AG230" s="21" t="n">
        <f aca="false">MAX(AG61:AG90)</f>
        <v>11.5</v>
      </c>
      <c r="AH230" s="21" t="n">
        <f aca="false">MAX(AH61:AH90)</f>
        <v>37.42</v>
      </c>
      <c r="AI230" s="21" t="n">
        <f aca="false">MAX(AI61:AI90)</f>
        <v>33.502</v>
      </c>
      <c r="AK230" s="21" t="n">
        <f aca="false">MAX(AK61:AK90)</f>
        <v>19.3</v>
      </c>
      <c r="AL230" s="21" t="n">
        <f aca="false">MAX(AL61:AL90)</f>
        <v>24.57</v>
      </c>
      <c r="AM230" s="21" t="n">
        <f aca="false">MAX(AM61:AM90)</f>
        <v>43.87</v>
      </c>
    </row>
    <row r="231" customFormat="false" ht="12.75" hidden="false" customHeight="false" outlineLevel="0" collapsed="false">
      <c r="A231" s="21" t="s">
        <v>41</v>
      </c>
      <c r="B231" s="21" t="n">
        <f aca="false">MIN(B61:B90)</f>
        <v>0.18</v>
      </c>
      <c r="C231" s="21" t="n">
        <f aca="false">MIN(C61:C90)</f>
        <v>0.11</v>
      </c>
      <c r="D231" s="21" t="n">
        <f aca="false">MIN(D61:D90)</f>
        <v>0.38</v>
      </c>
      <c r="E231" s="21" t="n">
        <f aca="false">MIN(E61:E90)</f>
        <v>1.45</v>
      </c>
      <c r="F231" s="21" t="n">
        <f aca="false">MIN(F61:F90)</f>
        <v>1.67</v>
      </c>
      <c r="G231" s="21" t="n">
        <f aca="false">MIN(G61:G90)</f>
        <v>2.1</v>
      </c>
      <c r="H231" s="21" t="n">
        <f aca="false">MIN(H61:H90)</f>
        <v>1.93</v>
      </c>
      <c r="I231" s="21" t="n">
        <f aca="false">MIN(I61:I90)</f>
        <v>1.28</v>
      </c>
      <c r="J231" s="21" t="n">
        <f aca="false">MIN(J61:J90)</f>
        <v>0.83</v>
      </c>
      <c r="K231" s="21" t="n">
        <f aca="false">MIN(K61:K90)</f>
        <v>0.17</v>
      </c>
      <c r="L231" s="21" t="n">
        <f aca="false">MIN(L61:L90)</f>
        <v>0.23</v>
      </c>
      <c r="M231" s="21" t="n">
        <f aca="false">MIN(M61:M90)</f>
        <v>0.35</v>
      </c>
      <c r="O231" s="12" t="n">
        <f aca="false">MEDIAN(O41:O70)</f>
        <v>29.565</v>
      </c>
      <c r="P231" s="12"/>
      <c r="Q231" s="25" t="n">
        <f aca="false">MIN(Q61:Q90)</f>
        <v>3.51</v>
      </c>
      <c r="R231" s="25" t="n">
        <f aca="false">MIN(R61:R90)</f>
        <v>0.11</v>
      </c>
      <c r="S231" s="25" t="n">
        <f aca="false">MIN(S61:S90)</f>
        <v>12</v>
      </c>
      <c r="T231" s="21"/>
      <c r="U231" s="21" t="n">
        <f aca="false">MIN(U61:U90)</f>
        <v>5.17</v>
      </c>
      <c r="V231" s="21" t="n">
        <f aca="false">MIN(V61:V90)</f>
        <v>7.288</v>
      </c>
      <c r="W231" s="21" t="n">
        <f aca="false">MIN(W61:W90)</f>
        <v>6.7</v>
      </c>
      <c r="X231" s="21" t="n">
        <f aca="false">MIN(X61:X90)</f>
        <v>10.156</v>
      </c>
      <c r="Y231" s="21" t="n">
        <f aca="false">MIN(Y61:Y90)</f>
        <v>2.17</v>
      </c>
      <c r="Z231" s="21" t="n">
        <f aca="false">MIN(Z61:Z90)</f>
        <v>5.144</v>
      </c>
      <c r="AA231" s="21" t="n">
        <f aca="false">MIN(AA61:AA90)</f>
        <v>1.66</v>
      </c>
      <c r="AB231" s="21" t="n">
        <f aca="false">MIN(AB61:AB90)</f>
        <v>2.02</v>
      </c>
      <c r="AC231" s="21" t="n">
        <f aca="false">MIN(AC61:AC90)</f>
        <v>28.776</v>
      </c>
      <c r="AD231" s="21" t="n">
        <f aca="false">MIN(AD61:AD90)</f>
        <v>12.87</v>
      </c>
      <c r="AE231" s="21" t="n">
        <f aca="false">MIN(AE61:AE90)</f>
        <v>20.486</v>
      </c>
      <c r="AF231" s="21" t="n">
        <f aca="false">MIN(AF61:AF90)</f>
        <v>5.79</v>
      </c>
      <c r="AG231" s="21" t="n">
        <f aca="false">MIN(AG61:AG90)</f>
        <v>7.28</v>
      </c>
      <c r="AH231" s="21" t="n">
        <f aca="false">MIN(AH61:AH90)</f>
        <v>23.92</v>
      </c>
      <c r="AI231" s="21" t="n">
        <f aca="false">MIN(AI61:AI90)</f>
        <v>28.524</v>
      </c>
      <c r="AK231" s="21" t="n">
        <f aca="false">MIN(AK61:AK90)</f>
        <v>9.12</v>
      </c>
      <c r="AL231" s="21" t="n">
        <f aca="false">MIN(AL61:AL90)</f>
        <v>7.19</v>
      </c>
      <c r="AM231" s="21" t="n">
        <f aca="false">MIN(AM61:AM90)</f>
        <v>22.61</v>
      </c>
    </row>
    <row r="232" customFormat="false" ht="12.75" hidden="false" customHeight="false" outlineLevel="0" collapsed="false">
      <c r="A232" s="21" t="s">
        <v>55</v>
      </c>
      <c r="B232" s="25" t="n">
        <f aca="false">COUNT(B61:B90)</f>
        <v>30</v>
      </c>
      <c r="C232" s="25" t="n">
        <f aca="false">COUNT(C61:C90)</f>
        <v>30</v>
      </c>
      <c r="D232" s="25" t="n">
        <f aca="false">COUNT(D61:D90)</f>
        <v>30</v>
      </c>
      <c r="E232" s="25" t="n">
        <f aca="false">COUNT(E61:E90)</f>
        <v>30</v>
      </c>
      <c r="F232" s="25" t="n">
        <f aca="false">COUNT(F61:F90)</f>
        <v>30</v>
      </c>
      <c r="G232" s="25" t="n">
        <f aca="false">COUNT(G61:G90)</f>
        <v>30</v>
      </c>
      <c r="H232" s="25" t="n">
        <f aca="false">COUNT(H61:H90)</f>
        <v>30</v>
      </c>
      <c r="I232" s="25" t="n">
        <f aca="false">COUNT(I61:I90)</f>
        <v>30</v>
      </c>
      <c r="J232" s="25" t="n">
        <f aca="false">COUNT(J61:J90)</f>
        <v>30</v>
      </c>
      <c r="K232" s="25" t="n">
        <f aca="false">COUNT(K61:K90)</f>
        <v>30</v>
      </c>
      <c r="L232" s="25" t="n">
        <f aca="false">COUNT(L61:L90)</f>
        <v>30</v>
      </c>
      <c r="M232" s="25" t="n">
        <f aca="false">COUNT(M61:M90)</f>
        <v>30</v>
      </c>
      <c r="O232" s="25" t="n">
        <f aca="false">COUNT(O61:O90)</f>
        <v>30</v>
      </c>
      <c r="P232" s="12"/>
      <c r="Q232" s="25" t="n">
        <f aca="false">COUNT(Q61:Q90)</f>
        <v>30</v>
      </c>
      <c r="R232" s="25" t="n">
        <f aca="false">COUNT(R61:R90)</f>
        <v>30</v>
      </c>
      <c r="S232" s="25" t="n">
        <f aca="false">COUNT(S61:S90)</f>
        <v>30</v>
      </c>
      <c r="T232" s="21"/>
      <c r="U232" s="25" t="n">
        <f aca="false">COUNT(U61:U90)</f>
        <v>30</v>
      </c>
      <c r="V232" s="25" t="n">
        <f aca="false">COUNT(V61:V90)</f>
        <v>30</v>
      </c>
      <c r="W232" s="25" t="n">
        <f aca="false">COUNT(W61:W90)</f>
        <v>30</v>
      </c>
      <c r="X232" s="25" t="n">
        <f aca="false">COUNT(X61:X90)</f>
        <v>30</v>
      </c>
      <c r="Y232" s="25" t="n">
        <f aca="false">COUNT(Y61:Y90)</f>
        <v>30</v>
      </c>
      <c r="Z232" s="25" t="n">
        <f aca="false">COUNT(Z61:Z90)</f>
        <v>30</v>
      </c>
      <c r="AA232" s="25" t="n">
        <f aca="false">COUNT(AA61:AA90)</f>
        <v>30</v>
      </c>
      <c r="AB232" s="25" t="n">
        <f aca="false">COUNT(AB61:AB90)</f>
        <v>30</v>
      </c>
      <c r="AC232" s="25" t="n">
        <f aca="false">COUNT(AC61:AC90)</f>
        <v>30</v>
      </c>
      <c r="AD232" s="25" t="n">
        <f aca="false">COUNT(AD61:AD90)</f>
        <v>30</v>
      </c>
      <c r="AE232" s="25" t="n">
        <f aca="false">COUNT(AE61:AE90)</f>
        <v>30</v>
      </c>
      <c r="AF232" s="25" t="n">
        <f aca="false">COUNT(AF61:AF90)</f>
        <v>30</v>
      </c>
      <c r="AG232" s="25" t="n">
        <f aca="false">COUNT(AG61:AG90)</f>
        <v>30</v>
      </c>
      <c r="AH232" s="25" t="n">
        <f aca="false">COUNT(AH61:AH90)</f>
        <v>30</v>
      </c>
      <c r="AI232" s="25" t="n">
        <f aca="false">COUNT(AI61:AI90)</f>
        <v>30</v>
      </c>
      <c r="AK232" s="25" t="n">
        <f aca="false">COUNT(AK61:AK90)</f>
        <v>30</v>
      </c>
      <c r="AL232" s="25" t="n">
        <f aca="false">COUNT(AL61:AL90)</f>
        <v>30</v>
      </c>
      <c r="AM232" s="25" t="n">
        <f aca="false">COUNT(AM61:AM90)</f>
        <v>30</v>
      </c>
    </row>
    <row r="233" customFormat="false" ht="12.75" hidden="false" customHeight="false" outlineLevel="0" collapsed="false">
      <c r="A233" s="21" t="s">
        <v>57</v>
      </c>
      <c r="B233" s="12" t="n">
        <v>1.07</v>
      </c>
      <c r="C233" s="12" t="n">
        <v>0.94</v>
      </c>
      <c r="D233" s="12" t="n">
        <v>1.91</v>
      </c>
      <c r="E233" s="12" t="n">
        <v>2.83</v>
      </c>
      <c r="F233" s="12" t="n">
        <v>3.55</v>
      </c>
      <c r="G233" s="12" t="n">
        <v>4.03</v>
      </c>
      <c r="H233" s="12" t="n">
        <v>3.89</v>
      </c>
      <c r="I233" s="12" t="n">
        <v>4.09</v>
      </c>
      <c r="J233" s="12" t="n">
        <v>3.57</v>
      </c>
      <c r="K233" s="12" t="n">
        <v>2.29</v>
      </c>
      <c r="L233" s="12" t="n">
        <v>1.81</v>
      </c>
      <c r="M233" s="12" t="n">
        <v>1.34</v>
      </c>
      <c r="N233" s="12" t="n">
        <v>31.33</v>
      </c>
      <c r="O233" s="12"/>
      <c r="P233" s="12"/>
      <c r="Q233" s="13"/>
      <c r="R233" s="13"/>
      <c r="S233" s="13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K233" s="12"/>
      <c r="AL233" s="12"/>
      <c r="AM233" s="12"/>
    </row>
    <row r="234" customFormat="false" ht="12.75" hidden="false" customHeight="false" outlineLevel="0" collapsed="false">
      <c r="A234" s="21" t="s">
        <v>58</v>
      </c>
      <c r="B234" s="12" t="n">
        <v>0.6</v>
      </c>
      <c r="C234" s="12" t="n">
        <v>0.58</v>
      </c>
      <c r="D234" s="12" t="n">
        <v>0.99</v>
      </c>
      <c r="E234" s="12" t="n">
        <v>0.96</v>
      </c>
      <c r="F234" s="12" t="n">
        <v>1.19</v>
      </c>
      <c r="G234" s="12" t="n">
        <v>1.36</v>
      </c>
      <c r="H234" s="12" t="n">
        <v>1.04</v>
      </c>
      <c r="I234" s="12" t="n">
        <v>1.53</v>
      </c>
      <c r="J234" s="12" t="n">
        <v>1.85</v>
      </c>
      <c r="K234" s="12" t="n">
        <v>1.18</v>
      </c>
      <c r="L234" s="12" t="n">
        <v>0.84</v>
      </c>
      <c r="M234" s="12" t="n">
        <v>0.66</v>
      </c>
      <c r="N234" s="12" t="n">
        <v>4.54</v>
      </c>
      <c r="O234" s="12"/>
      <c r="P234" s="12"/>
      <c r="Q234" s="13"/>
      <c r="R234" s="13"/>
      <c r="S234" s="13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K234" s="12"/>
      <c r="AL234" s="12"/>
      <c r="AM234" s="12"/>
    </row>
    <row r="235" customFormat="false" ht="12.75" hidden="false" customHeight="false" outlineLevel="0" collapsed="false">
      <c r="A235" s="21" t="s">
        <v>59</v>
      </c>
      <c r="B235" s="12" t="n">
        <f aca="false">B224-B233</f>
        <v>-0.00700000000000012</v>
      </c>
      <c r="C235" s="12" t="n">
        <f aca="false">C224-C233</f>
        <v>0.00166666666666671</v>
      </c>
      <c r="D235" s="12" t="n">
        <f aca="false">D224-D233</f>
        <v>0.00100000000000011</v>
      </c>
      <c r="E235" s="12" t="n">
        <f aca="false">E224-E233</f>
        <v>-0.00900000000000034</v>
      </c>
      <c r="F235" s="12" t="n">
        <f aca="false">F224-F233</f>
        <v>0.0223333333333335</v>
      </c>
      <c r="G235" s="12" t="n">
        <f aca="false">G224-G233</f>
        <v>0.0519999999999996</v>
      </c>
      <c r="H235" s="12" t="n">
        <f aca="false">H224-H233</f>
        <v>0.0249999999999999</v>
      </c>
      <c r="I235" s="12" t="n">
        <f aca="false">I224-I233</f>
        <v>0.0116666666666667</v>
      </c>
      <c r="J235" s="12" t="n">
        <f aca="false">J224-J233</f>
        <v>0.0206666666666666</v>
      </c>
      <c r="K235" s="12" t="n">
        <f aca="false">K224-K233</f>
        <v>0.0223333333333335</v>
      </c>
      <c r="L235" s="12" t="n">
        <f aca="false">L224-L233</f>
        <v>-0.0066666666666666</v>
      </c>
      <c r="M235" s="12" t="n">
        <f aca="false">M224-M233</f>
        <v>-0.00100000000000011</v>
      </c>
      <c r="N235" s="12" t="n">
        <f aca="false">N224-N233</f>
        <v>0.123000000000001</v>
      </c>
      <c r="O235" s="12"/>
      <c r="P235" s="12"/>
      <c r="Q235" s="12"/>
      <c r="R235" s="12"/>
      <c r="S235" s="13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K235" s="12"/>
      <c r="AL235" s="12"/>
      <c r="AM235" s="12"/>
    </row>
    <row r="236" customFormat="false" ht="12.75" hidden="false" customHeight="false" outlineLevel="0" collapsed="false">
      <c r="A236" s="21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O236" s="12"/>
      <c r="P236" s="12"/>
      <c r="Q236" s="12"/>
      <c r="R236" s="12"/>
      <c r="S236" s="13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K236" s="12"/>
      <c r="AL236" s="12"/>
      <c r="AM236" s="12"/>
    </row>
    <row r="237" customFormat="false" ht="12.75" hidden="false" customHeight="false" outlineLevel="0" collapsed="false">
      <c r="A237" s="0" t="s">
        <v>47</v>
      </c>
      <c r="B237" s="17" t="n">
        <f aca="false">+A51</f>
        <v>1941</v>
      </c>
      <c r="C237" s="17" t="n">
        <f aca="false">A80</f>
        <v>1970</v>
      </c>
      <c r="D237" s="12"/>
      <c r="E237" s="17" t="n">
        <f aca="false">+C237-B237+1</f>
        <v>30</v>
      </c>
      <c r="F237" s="12"/>
      <c r="G237" s="12"/>
      <c r="H237" s="12"/>
      <c r="I237" s="12"/>
      <c r="J237" s="12"/>
      <c r="K237" s="12"/>
      <c r="L237" s="12"/>
      <c r="M237" s="12"/>
      <c r="O237" s="12"/>
      <c r="P237" s="12"/>
      <c r="Q237" s="12"/>
      <c r="R237" s="12"/>
      <c r="S237" s="13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K237" s="29"/>
      <c r="AL237" s="29"/>
      <c r="AM237" s="29"/>
    </row>
    <row r="238" customFormat="false" ht="12.75" hidden="false" customHeight="false" outlineLevel="0" collapsed="false">
      <c r="A238" s="12" t="s">
        <v>48</v>
      </c>
      <c r="B238" s="29" t="n">
        <f aca="false">AVERAGE(B51:B80)</f>
        <v>1.07566666666667</v>
      </c>
      <c r="C238" s="29" t="n">
        <f aca="false">AVERAGE(C51:C80)</f>
        <v>0.897666666666667</v>
      </c>
      <c r="D238" s="29" t="n">
        <f aca="false">AVERAGE(D51:D80)</f>
        <v>1.78933333333333</v>
      </c>
      <c r="E238" s="29" t="n">
        <f aca="false">AVERAGE(E51:E80)</f>
        <v>2.66333333333333</v>
      </c>
      <c r="F238" s="29" t="n">
        <f aca="false">AVERAGE(F51:F80)</f>
        <v>3.68233333333333</v>
      </c>
      <c r="G238" s="29" t="n">
        <f aca="false">AVERAGE(G51:G80)</f>
        <v>4.36333333333333</v>
      </c>
      <c r="H238" s="29" t="n">
        <f aca="false">AVERAGE(H51:H80)</f>
        <v>3.808</v>
      </c>
      <c r="I238" s="29" t="n">
        <f aca="false">AVERAGE(I51:I80)</f>
        <v>3.62</v>
      </c>
      <c r="J238" s="29" t="n">
        <f aca="false">AVERAGE(J51:J80)</f>
        <v>3.62066666666667</v>
      </c>
      <c r="K238" s="29" t="n">
        <f aca="false">AVERAGE(K51:K80)</f>
        <v>2.22</v>
      </c>
      <c r="L238" s="29" t="n">
        <f aca="false">AVERAGE(L51:L80)</f>
        <v>1.85633333333333</v>
      </c>
      <c r="M238" s="29" t="n">
        <f aca="false">AVERAGE(M51:M80)</f>
        <v>1.27533333333333</v>
      </c>
      <c r="N238" s="12" t="n">
        <f aca="false">SUM(B238:M238)</f>
        <v>30.872</v>
      </c>
      <c r="O238" s="29" t="n">
        <f aca="false">AVERAGE(O51:O80)</f>
        <v>30.872</v>
      </c>
      <c r="Q238" s="13"/>
      <c r="R238" s="13"/>
      <c r="S238" s="28"/>
      <c r="T238" s="29"/>
      <c r="U238" s="29" t="n">
        <f aca="false">AVERAGE(U51:U80)</f>
        <v>8.135</v>
      </c>
      <c r="V238" s="29" t="n">
        <f aca="false">AVERAGE(V51:V80)</f>
        <v>8.06013333333333</v>
      </c>
      <c r="W238" s="29" t="n">
        <f aca="false">AVERAGE(W51:W80)</f>
        <v>11.7913333333333</v>
      </c>
      <c r="X238" s="29" t="n">
        <f aca="false">AVERAGE(X51:X80)</f>
        <v>11.9074666666667</v>
      </c>
      <c r="Y238" s="29" t="n">
        <f aca="false">AVERAGE(Y51:Y80)</f>
        <v>7.697</v>
      </c>
      <c r="Z238" s="29" t="n">
        <f aca="false">AVERAGE(Z51:Z80)</f>
        <v>7.55606666666667</v>
      </c>
      <c r="AA238" s="29" t="n">
        <f aca="false">AVERAGE(AA51:AA80)</f>
        <v>3.325</v>
      </c>
      <c r="AB238" s="29" t="n">
        <f aca="false">AVERAGE(AB51:AB80)</f>
        <v>3.32113333333333</v>
      </c>
      <c r="AC238" s="29" t="n">
        <f aca="false">AVERAGE(AC51:AC80)</f>
        <v>30.837</v>
      </c>
      <c r="AD238" s="29" t="n">
        <f aca="false">AVERAGE(AD51:AD80)</f>
        <v>21.7576666666667</v>
      </c>
      <c r="AE238" s="29" t="n">
        <f aca="false">AVERAGE(AE51:AE80)</f>
        <v>21.6946666666667</v>
      </c>
      <c r="AF238" s="29" t="n">
        <f aca="false">AVERAGE(AF51:AF80)</f>
        <v>9.19233333333333</v>
      </c>
      <c r="AG238" s="29" t="n">
        <f aca="false">AVERAGE(AG51:AG80)</f>
        <v>9.155</v>
      </c>
      <c r="AH238" s="29" t="n">
        <f aca="false">AVERAGE(AH51:AH80)</f>
        <v>30.7913333333333</v>
      </c>
      <c r="AI238" s="29" t="n">
        <f aca="false">AVERAGE(AI51:AI80)</f>
        <v>30.8298666666667</v>
      </c>
      <c r="AK238" s="29" t="n">
        <f aca="false">AVERAGE(AK51:AK80)</f>
        <v>14.4716666666667</v>
      </c>
      <c r="AL238" s="29" t="n">
        <f aca="false">AVERAGE(AL51:AL80)</f>
        <v>16.4003333333333</v>
      </c>
      <c r="AM238" s="29" t="n">
        <f aca="false">AVERAGE(AM51:AM80)</f>
        <v>30.918</v>
      </c>
    </row>
    <row r="239" customFormat="false" ht="12.75" hidden="false" customHeight="false" outlineLevel="0" collapsed="false">
      <c r="A239" s="0" t="s">
        <v>49</v>
      </c>
      <c r="B239" s="18" t="n">
        <f aca="false">MEDIAN(B51:B80)</f>
        <v>0.865</v>
      </c>
      <c r="C239" s="18" t="n">
        <f aca="false">MEDIAN(C51:C80)</f>
        <v>0.755</v>
      </c>
      <c r="D239" s="18" t="n">
        <f aca="false">MEDIAN(D51:D80)</f>
        <v>1.88</v>
      </c>
      <c r="E239" s="18" t="n">
        <f aca="false">MEDIAN(E51:E80)</f>
        <v>2.27</v>
      </c>
      <c r="F239" s="18" t="n">
        <f aca="false">MEDIAN(F51:F80)</f>
        <v>3.74</v>
      </c>
      <c r="G239" s="18" t="n">
        <f aca="false">MEDIAN(G51:G80)</f>
        <v>4.095</v>
      </c>
      <c r="H239" s="18" t="n">
        <f aca="false">MEDIAN(H51:H80)</f>
        <v>3.845</v>
      </c>
      <c r="I239" s="18" t="n">
        <f aca="false">MEDIAN(I51:I80)</f>
        <v>3.705</v>
      </c>
      <c r="J239" s="18" t="n">
        <f aca="false">MEDIAN(J51:J80)</f>
        <v>3.42</v>
      </c>
      <c r="K239" s="18" t="n">
        <f aca="false">MEDIAN(K51:K80)</f>
        <v>2.105</v>
      </c>
      <c r="L239" s="18" t="n">
        <f aca="false">MEDIAN(L51:L80)</f>
        <v>1.885</v>
      </c>
      <c r="M239" s="18" t="n">
        <f aca="false">MEDIAN(M51:M80)</f>
        <v>1.205</v>
      </c>
      <c r="O239" s="18" t="n">
        <f aca="false">MEDIAN(O51:O80)</f>
        <v>29.71</v>
      </c>
      <c r="P239" s="12"/>
      <c r="Q239" s="13"/>
      <c r="R239" s="13"/>
      <c r="S239" s="19"/>
      <c r="T239" s="18"/>
      <c r="U239" s="18" t="n">
        <f aca="false">MEDIAN(U51:U80)</f>
        <v>8.01</v>
      </c>
      <c r="V239" s="18" t="n">
        <f aca="false">MEDIAN(V51:V80)</f>
        <v>8.046</v>
      </c>
      <c r="W239" s="18" t="n">
        <f aca="false">MEDIAN(W51:W80)</f>
        <v>11.845</v>
      </c>
      <c r="X239" s="18" t="n">
        <f aca="false">MEDIAN(X51:X80)</f>
        <v>11.924</v>
      </c>
      <c r="Y239" s="18" t="n">
        <f aca="false">MEDIAN(Y51:Y80)</f>
        <v>7.07</v>
      </c>
      <c r="Z239" s="18" t="n">
        <f aca="false">MEDIAN(Z51:Z80)</f>
        <v>7.602</v>
      </c>
      <c r="AA239" s="18" t="n">
        <f aca="false">MEDIAN(AA51:AA80)</f>
        <v>3.26</v>
      </c>
      <c r="AB239" s="18" t="n">
        <f aca="false">MEDIAN(AB51:AB80)</f>
        <v>3.346</v>
      </c>
      <c r="AC239" s="18" t="n">
        <f aca="false">MEDIAN(AC51:AC80)</f>
        <v>30.898</v>
      </c>
      <c r="AD239" s="18" t="n">
        <f aca="false">MEDIAN(AD51:AD80)</f>
        <v>21.14</v>
      </c>
      <c r="AE239" s="18" t="n">
        <f aca="false">MEDIAN(AE51:AE80)</f>
        <v>21.767</v>
      </c>
      <c r="AF239" s="18" t="n">
        <f aca="false">MEDIAN(AF51:AF80)</f>
        <v>8.89</v>
      </c>
      <c r="AG239" s="18" t="n">
        <f aca="false">MEDIAN(AG51:AG80)</f>
        <v>9.189</v>
      </c>
      <c r="AH239" s="18" t="n">
        <f aca="false">MEDIAN(AH51:AH80)</f>
        <v>30.365</v>
      </c>
      <c r="AI239" s="18" t="n">
        <f aca="false">MEDIAN(AI51:AI80)</f>
        <v>30.71</v>
      </c>
      <c r="AK239" s="18" t="n">
        <f aca="false">MEDIAN(AK51:AK80)</f>
        <v>14.42</v>
      </c>
      <c r="AL239" s="18" t="n">
        <f aca="false">MEDIAN(AL51:AL80)</f>
        <v>15.155</v>
      </c>
      <c r="AM239" s="18" t="n">
        <f aca="false">MEDIAN(AM51:AM80)</f>
        <v>30.945</v>
      </c>
    </row>
    <row r="240" customFormat="false" ht="12.75" hidden="false" customHeight="false" outlineLevel="0" collapsed="false">
      <c r="A240" s="0" t="s">
        <v>50</v>
      </c>
      <c r="B240" s="18" t="n">
        <f aca="false">MODE(B51:B80)</f>
        <v>0.7</v>
      </c>
      <c r="C240" s="18" t="n">
        <f aca="false">MODE(C51:C80)</f>
        <v>0.11</v>
      </c>
      <c r="D240" s="18" t="n">
        <f aca="false">MODE(D51:D80)</f>
        <v>1.35</v>
      </c>
      <c r="E240" s="18" t="e">
        <f aca="false">MODE(E51:E80)</f>
        <v>#VALUE!</v>
      </c>
      <c r="F240" s="18" t="n">
        <f aca="false">MODE(F51:F80)</f>
        <v>4.24</v>
      </c>
      <c r="G240" s="18" t="e">
        <f aca="false">MODE(G51:G80)</f>
        <v>#VALUE!</v>
      </c>
      <c r="H240" s="18" t="e">
        <f aca="false">MODE(H51:H80)</f>
        <v>#VALUE!</v>
      </c>
      <c r="I240" s="18" t="n">
        <f aca="false">MODE(I51:I80)</f>
        <v>3.78</v>
      </c>
      <c r="J240" s="18" t="e">
        <f aca="false">MODE(J51:J80)</f>
        <v>#VALUE!</v>
      </c>
      <c r="K240" s="18" t="e">
        <f aca="false">MODE(K51:K80)</f>
        <v>#VALUE!</v>
      </c>
      <c r="L240" s="18" t="e">
        <f aca="false">MODE(L51:L80)</f>
        <v>#VALUE!</v>
      </c>
      <c r="M240" s="18" t="n">
        <f aca="false">MODE(M51:M80)</f>
        <v>1.03</v>
      </c>
      <c r="N240" s="12" t="e">
        <f aca="false">SUM(B240:M240)</f>
        <v>#VALUE!</v>
      </c>
      <c r="O240" s="18"/>
      <c r="P240" s="12"/>
      <c r="Q240" s="13"/>
      <c r="R240" s="13"/>
      <c r="S240" s="19"/>
      <c r="T240" s="18"/>
      <c r="U240" s="18" t="e">
        <f aca="false">MODE(U51:U80)</f>
        <v>#VALUE!</v>
      </c>
      <c r="V240" s="18" t="n">
        <f aca="false">MODE(V51:V80)</f>
        <v>8</v>
      </c>
      <c r="W240" s="18" t="e">
        <f aca="false">MODE(W51:W80)</f>
        <v>#VALUE!</v>
      </c>
      <c r="X240" s="18" t="n">
        <f aca="false">MODE(X51:X80)</f>
        <v>12.462</v>
      </c>
      <c r="Y240" s="18" t="n">
        <f aca="false">MODE(Y51:Y80)</f>
        <v>5.93</v>
      </c>
      <c r="Z240" s="18" t="e">
        <f aca="false">MODE(Z51:Z80)</f>
        <v>#VALUE!</v>
      </c>
      <c r="AA240" s="18" t="e">
        <f aca="false">MODE(AA51:AA80)</f>
        <v>#VALUE!</v>
      </c>
      <c r="AB240" s="18" t="e">
        <f aca="false">MODE(AB51:AB80)</f>
        <v>#VALUE!</v>
      </c>
      <c r="AC240" s="18" t="e">
        <f aca="false">MODE(AC51:AC80)</f>
        <v>#VALUE!</v>
      </c>
      <c r="AD240" s="18" t="e">
        <f aca="false">MODE(AD51:AD80)</f>
        <v>#VALUE!</v>
      </c>
      <c r="AE240" s="18" t="e">
        <f aca="false">MODE(AE51:AE80)</f>
        <v>#VALUE!</v>
      </c>
      <c r="AF240" s="18" t="n">
        <f aca="false">MODE(AF51:AF80)</f>
        <v>10.39</v>
      </c>
      <c r="AG240" s="18" t="e">
        <f aca="false">MODE(AG51:AG80)</f>
        <v>#VALUE!</v>
      </c>
      <c r="AH240" s="18" t="n">
        <f aca="false">MODE(AH51:AH80)</f>
        <v>29.14</v>
      </c>
      <c r="AI240" s="18" t="e">
        <f aca="false">MODE(AI51:AI80)</f>
        <v>#VALUE!</v>
      </c>
      <c r="AK240" s="18" t="e">
        <f aca="false">MODE(AK51:AK80)</f>
        <v>#VALUE!</v>
      </c>
      <c r="AL240" s="18" t="e">
        <f aca="false">MODE(AL51:AL80)</f>
        <v>#VALUE!</v>
      </c>
      <c r="AM240" s="18" t="e">
        <f aca="false">MODE(AM51:AM80)</f>
        <v>#VALUE!</v>
      </c>
    </row>
    <row r="241" customFormat="false" ht="12.75" hidden="false" customHeight="false" outlineLevel="0" collapsed="false">
      <c r="A241" s="12" t="s">
        <v>51</v>
      </c>
      <c r="B241" s="12" t="n">
        <f aca="false">STDEVP(B51:B80)</f>
        <v>0.65815744485816</v>
      </c>
      <c r="C241" s="12" t="n">
        <f aca="false">STDEVP(C51:C80)</f>
        <v>0.544724293157149</v>
      </c>
      <c r="D241" s="12" t="n">
        <f aca="false">STDEVP(D51:D80)</f>
        <v>0.670849875572438</v>
      </c>
      <c r="E241" s="12" t="n">
        <f aca="false">STDEVP(E51:E80)</f>
        <v>0.982073769575835</v>
      </c>
      <c r="F241" s="12" t="n">
        <f aca="false">STDEVP(F51:F80)</f>
        <v>1.14013941642629</v>
      </c>
      <c r="G241" s="12" t="n">
        <f aca="false">STDEVP(G51:G80)</f>
        <v>1.46492624008477</v>
      </c>
      <c r="H241" s="12" t="n">
        <f aca="false">STDEVP(H51:H80)</f>
        <v>0.982671189496602</v>
      </c>
      <c r="I241" s="12" t="n">
        <f aca="false">STDEVP(I51:I80)</f>
        <v>1.25648186085859</v>
      </c>
      <c r="J241" s="12" t="n">
        <f aca="false">STDEVP(J51:J80)</f>
        <v>1.80143634050412</v>
      </c>
      <c r="K241" s="12" t="n">
        <f aca="false">STDEVP(K51:K80)</f>
        <v>1.27041463047831</v>
      </c>
      <c r="L241" s="12" t="n">
        <f aca="false">STDEVP(L51:L80)</f>
        <v>0.733496118296174</v>
      </c>
      <c r="M241" s="12" t="n">
        <f aca="false">STDEVP(M51:M80)</f>
        <v>0.607627810057732</v>
      </c>
      <c r="O241" s="12" t="n">
        <f aca="false">STDEVP(O51:O80)</f>
        <v>4.11663649111748</v>
      </c>
      <c r="P241" s="12"/>
      <c r="Q241" s="13"/>
      <c r="R241" s="13"/>
      <c r="S241" s="13"/>
      <c r="T241" s="12"/>
      <c r="U241" s="12" t="n">
        <f aca="false">STDEVP(U51:U80)</f>
        <v>1.53335960122428</v>
      </c>
      <c r="V241" s="12" t="n">
        <f aca="false">STDEVP(V51:V80)</f>
        <v>0.466012284053638</v>
      </c>
      <c r="W241" s="12" t="n">
        <f aca="false">STDEVP(W51:W80)</f>
        <v>1.77214509062385</v>
      </c>
      <c r="X241" s="12" t="n">
        <f aca="false">STDEVP(X51:X80)</f>
        <v>0.880871225296612</v>
      </c>
      <c r="Y241" s="12" t="n">
        <f aca="false">STDEVP(Y51:Y80)</f>
        <v>2.66110146368003</v>
      </c>
      <c r="Z241" s="12" t="n">
        <f aca="false">STDEVP(Z51:Z80)</f>
        <v>1.11528704626009</v>
      </c>
      <c r="AA241" s="12" t="n">
        <f aca="false">STDEVP(AA51:AA80)</f>
        <v>1.22128006616009</v>
      </c>
      <c r="AB241" s="12" t="n">
        <f aca="false">STDEVP(AB51:AB80)</f>
        <v>0.665023645360741</v>
      </c>
      <c r="AC241" s="12" t="n">
        <f aca="false">STDEVP(AC51:AC80)</f>
        <v>1.38135004011776</v>
      </c>
      <c r="AD241" s="12" t="n">
        <f aca="false">STDEVP(AD51:AD80)</f>
        <v>3.36192869578692</v>
      </c>
      <c r="AE241" s="12" t="n">
        <f aca="false">STDEVP(AE51:AE80)</f>
        <v>1.04278503164469</v>
      </c>
      <c r="AF241" s="12" t="n">
        <f aca="false">STDEVP(AF51:AF80)</f>
        <v>1.88258985324886</v>
      </c>
      <c r="AG241" s="12" t="n">
        <f aca="false">STDEVP(AG51:AG80)</f>
        <v>0.907818447341391</v>
      </c>
      <c r="AH241" s="12" t="n">
        <f aca="false">STDEVP(AH51:AH80)</f>
        <v>3.57118162828807</v>
      </c>
      <c r="AI241" s="12" t="n">
        <f aca="false">STDEVP(AI51:AI80)</f>
        <v>1.381011410364</v>
      </c>
      <c r="AK241" s="12" t="n">
        <f aca="false">STDEVP(AK51:AK80)</f>
        <v>2.38811932048817</v>
      </c>
      <c r="AL241" s="12" t="n">
        <f aca="false">STDEVP(AL51:AL80)</f>
        <v>3.09085585055157</v>
      </c>
      <c r="AM241" s="12" t="n">
        <f aca="false">STDEVP(AM51:AM80)</f>
        <v>3.69727142633591</v>
      </c>
    </row>
    <row r="242" customFormat="false" ht="12.75" hidden="false" customHeight="false" outlineLevel="0" collapsed="false">
      <c r="A242" s="12" t="s">
        <v>52</v>
      </c>
      <c r="B242" s="12" t="n">
        <f aca="false">SKEW(B51:B80)</f>
        <v>1.18400961337279</v>
      </c>
      <c r="C242" s="12" t="n">
        <f aca="false">SKEW(C51:C80)</f>
        <v>0.645326645340097</v>
      </c>
      <c r="D242" s="12" t="n">
        <f aca="false">SKEW(D51:D80)</f>
        <v>0.292103803723088</v>
      </c>
      <c r="E242" s="12" t="n">
        <f aca="false">SKEW(E51:E80)</f>
        <v>0.54828116200163</v>
      </c>
      <c r="F242" s="12" t="n">
        <f aca="false">SKEW(F51:F80)</f>
        <v>0.504009957513687</v>
      </c>
      <c r="G242" s="12" t="n">
        <f aca="false">SKEW(G51:G80)</f>
        <v>0.640448922897043</v>
      </c>
      <c r="H242" s="12" t="n">
        <f aca="false">SKEW(H51:H80)</f>
        <v>0.164751416457545</v>
      </c>
      <c r="I242" s="12" t="n">
        <f aca="false">SKEW(I51:I80)</f>
        <v>0.310826988527786</v>
      </c>
      <c r="J242" s="12" t="n">
        <f aca="false">SKEW(J51:J80)</f>
        <v>0.475081030801077</v>
      </c>
      <c r="K242" s="12" t="n">
        <f aca="false">SKEW(K51:K80)</f>
        <v>0.276379968307841</v>
      </c>
      <c r="L242" s="12" t="n">
        <f aca="false">SKEW(L51:L80)</f>
        <v>0.365056803478065</v>
      </c>
      <c r="M242" s="12" t="n">
        <f aca="false">SKEW(M51:M80)</f>
        <v>0.823834645055663</v>
      </c>
      <c r="O242" s="12" t="n">
        <f aca="false">SKEW(O51:O80)</f>
        <v>0.353946692605962</v>
      </c>
      <c r="P242" s="12"/>
      <c r="Q242" s="13"/>
      <c r="R242" s="13"/>
      <c r="S242" s="13"/>
      <c r="T242" s="12"/>
      <c r="U242" s="12" t="n">
        <f aca="false">SKEW(U51:U80)</f>
        <v>0.0217210592915448</v>
      </c>
      <c r="V242" s="12" t="n">
        <f aca="false">SKEW(V51:V80)</f>
        <v>0.0857941973850044</v>
      </c>
      <c r="W242" s="12" t="n">
        <f aca="false">SKEW(W51:W80)</f>
        <v>-0.248061427263283</v>
      </c>
      <c r="X242" s="12" t="n">
        <f aca="false">SKEW(X51:X80)</f>
        <v>0.120873948233033</v>
      </c>
      <c r="Y242" s="12" t="n">
        <f aca="false">SKEW(Y51:Y80)</f>
        <v>0.337517164402598</v>
      </c>
      <c r="Z242" s="12" t="n">
        <f aca="false">SKEW(Z51:Z80)</f>
        <v>-0.379539017118661</v>
      </c>
      <c r="AA242" s="12" t="n">
        <f aca="false">SKEW(AA51:AA80)</f>
        <v>0.398503419091611</v>
      </c>
      <c r="AB242" s="12" t="n">
        <f aca="false">SKEW(AB51:AB80)</f>
        <v>-0.0720935846000546</v>
      </c>
      <c r="AC242" s="12" t="n">
        <f aca="false">SKEW(AC51:AC80)</f>
        <v>0.14964862194845</v>
      </c>
      <c r="AD242" s="12" t="n">
        <f aca="false">SKEW(AD51:AD80)</f>
        <v>0.267514876426554</v>
      </c>
      <c r="AE242" s="12" t="n">
        <f aca="false">SKEW(AE51:AE80)</f>
        <v>-0.611736597861382</v>
      </c>
      <c r="AF242" s="12" t="n">
        <f aca="false">SKEW(AF51:AF80)</f>
        <v>0.217855062615938</v>
      </c>
      <c r="AG242" s="12" t="n">
        <f aca="false">SKEW(AG51:AG80)</f>
        <v>-0.0844397864352988</v>
      </c>
      <c r="AH242" s="12" t="n">
        <f aca="false">SKEW(AH51:AH80)</f>
        <v>0.00150175468419118</v>
      </c>
      <c r="AI242" s="12" t="n">
        <f aca="false">SKEW(AI51:AI80)</f>
        <v>0.0456980142988839</v>
      </c>
      <c r="AK242" s="12" t="n">
        <f aca="false">SKEW(AK51:AK80)</f>
        <v>0.00524383577924345</v>
      </c>
      <c r="AL242" s="12" t="n">
        <f aca="false">SKEW(AL51:AL80)</f>
        <v>0.836214252346053</v>
      </c>
      <c r="AM242" s="12" t="n">
        <f aca="false">SKEW(AM51:AM80)</f>
        <v>0.317193003146807</v>
      </c>
    </row>
    <row r="243" customFormat="false" ht="12.75" hidden="false" customHeight="false" outlineLevel="0" collapsed="false">
      <c r="A243" s="12" t="s">
        <v>54</v>
      </c>
      <c r="B243" s="12" t="n">
        <f aca="false">B238/31</f>
        <v>0.0346989247311828</v>
      </c>
      <c r="C243" s="12" t="n">
        <f aca="false">C238/28.5</f>
        <v>0.0314970760233918</v>
      </c>
      <c r="D243" s="12" t="n">
        <f aca="false">D238/31</f>
        <v>0.0577204301075269</v>
      </c>
      <c r="E243" s="12" t="n">
        <f aca="false">E238/30</f>
        <v>0.0887777777777778</v>
      </c>
      <c r="F243" s="12" t="n">
        <f aca="false">F238/31</f>
        <v>0.118784946236559</v>
      </c>
      <c r="G243" s="12" t="n">
        <f aca="false">G238/30</f>
        <v>0.145444444444444</v>
      </c>
      <c r="H243" s="12" t="n">
        <f aca="false">H238/31</f>
        <v>0.122838709677419</v>
      </c>
      <c r="I243" s="12" t="n">
        <f aca="false">I238/31</f>
        <v>0.116774193548387</v>
      </c>
      <c r="J243" s="12" t="n">
        <f aca="false">J238/30</f>
        <v>0.120688888888889</v>
      </c>
      <c r="K243" s="12" t="n">
        <f aca="false">K238/31</f>
        <v>0.0716129032258065</v>
      </c>
      <c r="L243" s="12" t="n">
        <f aca="false">L238/30</f>
        <v>0.0618777777777778</v>
      </c>
      <c r="M243" s="12" t="n">
        <f aca="false">M238/31</f>
        <v>0.0411397849462366</v>
      </c>
      <c r="N243" s="12" t="n">
        <f aca="false">N238/365.25</f>
        <v>0.0845229295003422</v>
      </c>
      <c r="O243" s="12" t="n">
        <f aca="false">O238/31</f>
        <v>0.995870967741936</v>
      </c>
      <c r="P243" s="12"/>
      <c r="Q243" s="13"/>
      <c r="R243" s="12"/>
      <c r="S243" s="12"/>
      <c r="T243" s="12"/>
      <c r="U243" s="12" t="n">
        <f aca="false">U238/(31+30+31)</f>
        <v>0.0884239130434783</v>
      </c>
      <c r="V243" s="12" t="n">
        <f aca="false">V238/(31+30+31)</f>
        <v>0.0876101449275362</v>
      </c>
      <c r="W243" s="12" t="n">
        <f aca="false">W238/(30+31+31)</f>
        <v>0.128166666666667</v>
      </c>
      <c r="X243" s="12" t="n">
        <f aca="false">X238/(30+31+31)</f>
        <v>0.129428985507246</v>
      </c>
      <c r="Y243" s="12" t="n">
        <f aca="false">Y238/(30+31+30)</f>
        <v>0.0845824175824176</v>
      </c>
      <c r="Z243" s="12" t="n">
        <f aca="false">Z238/(30+31+30)</f>
        <v>0.0830336996336996</v>
      </c>
      <c r="AA243" s="12" t="n">
        <f aca="false">AA238/(31+31+28.25)</f>
        <v>0.0368421052631579</v>
      </c>
      <c r="AB243" s="12" t="n">
        <f aca="false">AB238/(31+31+28.25)</f>
        <v>0.0367992613111727</v>
      </c>
      <c r="AC243" s="12" t="n">
        <f aca="false">AC238/365.25</f>
        <v>0.0844271047227926</v>
      </c>
      <c r="AD243" s="12" t="n">
        <f aca="false">AD238/(30+31+30+31+31+30)</f>
        <v>0.118894353369763</v>
      </c>
      <c r="AE243" s="12" t="n">
        <f aca="false">AE238/(30+31+30+31+31+30)</f>
        <v>0.118550091074681</v>
      </c>
      <c r="AF243" s="12" t="n">
        <f aca="false">AF238/(31+30+31+31+28.25+31)</f>
        <v>0.0504380429812529</v>
      </c>
      <c r="AG243" s="12" t="n">
        <f aca="false">AG238/(31+30+31+31+28.25+31)</f>
        <v>0.0502331961591221</v>
      </c>
      <c r="AH243" s="12" t="n">
        <f aca="false">AH238/365.25</f>
        <v>0.0843020762035136</v>
      </c>
      <c r="AI243" s="12" t="n">
        <f aca="false">AI238/(31+30+31+31+28.25+31)</f>
        <v>0.169162505715592</v>
      </c>
      <c r="AK243" s="12" t="n">
        <f aca="false">AK238/365.25</f>
        <v>0.0396212639744467</v>
      </c>
      <c r="AL243" s="12" t="n">
        <f aca="false">AL238/365.25</f>
        <v>0.0449016655258955</v>
      </c>
      <c r="AM243" s="12" t="n">
        <f aca="false">AM238/365.25</f>
        <v>0.0846488706365503</v>
      </c>
    </row>
    <row r="244" customFormat="false" ht="12.75" hidden="false" customHeight="false" outlineLevel="0" collapsed="false">
      <c r="A244" s="21" t="s">
        <v>40</v>
      </c>
      <c r="B244" s="21" t="n">
        <f aca="false">MAX(B51:B80)</f>
        <v>2.7</v>
      </c>
      <c r="C244" s="21" t="n">
        <f aca="false">MAX(C51:C80)</f>
        <v>2.13</v>
      </c>
      <c r="D244" s="21" t="n">
        <f aca="false">MAX(D51:D80)</f>
        <v>3.31</v>
      </c>
      <c r="E244" s="21" t="n">
        <f aca="false">MAX(E51:E80)</f>
        <v>5.18</v>
      </c>
      <c r="F244" s="21" t="n">
        <f aca="false">MAX(F51:F80)</f>
        <v>6.41</v>
      </c>
      <c r="G244" s="21" t="n">
        <f aca="false">MAX(G51:G80)</f>
        <v>7.84</v>
      </c>
      <c r="H244" s="21" t="n">
        <f aca="false">MAX(H51:H80)</f>
        <v>5.89</v>
      </c>
      <c r="I244" s="21" t="n">
        <f aca="false">MAX(I51:I80)</f>
        <v>6.88</v>
      </c>
      <c r="J244" s="21" t="n">
        <f aca="false">MAX(J51:J80)</f>
        <v>7.67</v>
      </c>
      <c r="K244" s="21" t="n">
        <f aca="false">MAX(K51:K80)</f>
        <v>4.8</v>
      </c>
      <c r="L244" s="21" t="n">
        <f aca="false">MAX(L51:L80)</f>
        <v>3.53</v>
      </c>
      <c r="M244" s="21" t="n">
        <f aca="false">MAX(M51:M80)</f>
        <v>2.98</v>
      </c>
      <c r="O244" s="21" t="n">
        <f aca="false">MAX(O51:O80)</f>
        <v>38.32</v>
      </c>
      <c r="P244" s="12"/>
      <c r="Q244" s="25" t="n">
        <f aca="false">MAX(Q51:Q80)</f>
        <v>7.84</v>
      </c>
      <c r="R244" s="25" t="n">
        <f aca="false">MAX(R51:R80)</f>
        <v>1.06</v>
      </c>
      <c r="S244" s="25" t="n">
        <f aca="false">MAX(S51:S80)</f>
        <v>12</v>
      </c>
      <c r="T244" s="21"/>
      <c r="U244" s="21" t="n">
        <f aca="false">MAX(U51:U80)</f>
        <v>10.59</v>
      </c>
      <c r="V244" s="21" t="n">
        <f aca="false">MAX(V51:V80)</f>
        <v>8.978</v>
      </c>
      <c r="W244" s="21" t="n">
        <f aca="false">MAX(W51:W80)</f>
        <v>15.35</v>
      </c>
      <c r="X244" s="21" t="n">
        <f aca="false">MAX(X51:X80)</f>
        <v>13.654</v>
      </c>
      <c r="Y244" s="21" t="n">
        <f aca="false">MAX(Y51:Y80)</f>
        <v>12.75</v>
      </c>
      <c r="Z244" s="21" t="n">
        <f aca="false">MAX(Z51:Z80)</f>
        <v>9.702</v>
      </c>
      <c r="AA244" s="21" t="n">
        <f aca="false">MAX(AA51:AA80)</f>
        <v>5.79</v>
      </c>
      <c r="AB244" s="21" t="n">
        <f aca="false">MAX(AB51:AB80)</f>
        <v>4.542</v>
      </c>
      <c r="AC244" s="21" t="n">
        <f aca="false">MAX(AC51:AC80)</f>
        <v>33.528</v>
      </c>
      <c r="AD244" s="21" t="n">
        <f aca="false">MAX(AD51:AD80)</f>
        <v>29.13</v>
      </c>
      <c r="AE244" s="21" t="n">
        <f aca="false">MAX(AE51:AE80)</f>
        <v>23.4</v>
      </c>
      <c r="AF244" s="21" t="n">
        <f aca="false">MAX(AF51:AF80)</f>
        <v>13.83</v>
      </c>
      <c r="AG244" s="21" t="n">
        <f aca="false">MAX(AG51:AG80)</f>
        <v>11.32</v>
      </c>
      <c r="AH244" s="21" t="n">
        <f aca="false">MAX(AH51:AH80)</f>
        <v>37.31</v>
      </c>
      <c r="AI244" s="21" t="n">
        <f aca="false">MAX(AI51:AI80)</f>
        <v>33.282</v>
      </c>
      <c r="AK244" s="21" t="n">
        <f aca="false">MAX(AK51:AK80)</f>
        <v>18.97</v>
      </c>
      <c r="AL244" s="21" t="n">
        <f aca="false">MAX(AL51:AL80)</f>
        <v>23.76</v>
      </c>
      <c r="AM244" s="21" t="n">
        <f aca="false">MAX(AM51:AM80)</f>
        <v>39.89</v>
      </c>
    </row>
    <row r="245" customFormat="false" ht="12.75" hidden="false" customHeight="false" outlineLevel="0" collapsed="false">
      <c r="A245" s="21" t="s">
        <v>41</v>
      </c>
      <c r="B245" s="21" t="n">
        <f aca="false">MIN(B51:B80)</f>
        <v>0.18</v>
      </c>
      <c r="C245" s="21" t="n">
        <f aca="false">MIN(C51:C80)</f>
        <v>0.11</v>
      </c>
      <c r="D245" s="21" t="n">
        <f aca="false">MIN(D51:D80)</f>
        <v>0.52</v>
      </c>
      <c r="E245" s="21" t="n">
        <f aca="false">MIN(E51:E80)</f>
        <v>0.79</v>
      </c>
      <c r="F245" s="21" t="n">
        <f aca="false">MIN(F51:F80)</f>
        <v>1.67</v>
      </c>
      <c r="G245" s="21" t="n">
        <f aca="false">MIN(G51:G80)</f>
        <v>2.1</v>
      </c>
      <c r="H245" s="21" t="n">
        <f aca="false">MIN(H51:H80)</f>
        <v>1.7</v>
      </c>
      <c r="I245" s="21" t="n">
        <f aca="false">MIN(I51:I80)</f>
        <v>1.28</v>
      </c>
      <c r="J245" s="21" t="n">
        <f aca="false">MIN(J51:J80)</f>
        <v>0.83</v>
      </c>
      <c r="K245" s="21" t="n">
        <f aca="false">MIN(K51:K80)</f>
        <v>0.17</v>
      </c>
      <c r="L245" s="21" t="n">
        <f aca="false">MIN(L51:L80)</f>
        <v>0.5</v>
      </c>
      <c r="M245" s="21" t="n">
        <f aca="false">MIN(M51:M80)</f>
        <v>0.26</v>
      </c>
      <c r="O245" s="21" t="n">
        <f aca="false">MIN(O51:O80)</f>
        <v>23.98</v>
      </c>
      <c r="P245" s="12"/>
      <c r="Q245" s="25" t="n">
        <f aca="false">MIN(Q51:Q80)</f>
        <v>3.22</v>
      </c>
      <c r="R245" s="25" t="n">
        <f aca="false">MIN(R51:R80)</f>
        <v>0.11</v>
      </c>
      <c r="S245" s="25" t="n">
        <f aca="false">MIN(S51:S80)</f>
        <v>12</v>
      </c>
      <c r="T245" s="21"/>
      <c r="U245" s="21" t="n">
        <f aca="false">MIN(U51:U80)</f>
        <v>5.17</v>
      </c>
      <c r="V245" s="21" t="n">
        <f aca="false">MIN(V51:V80)</f>
        <v>7.05</v>
      </c>
      <c r="W245" s="21" t="n">
        <f aca="false">MIN(W51:W80)</f>
        <v>8.16</v>
      </c>
      <c r="X245" s="21" t="n">
        <f aca="false">MIN(X51:X80)</f>
        <v>10.156</v>
      </c>
      <c r="Y245" s="21" t="n">
        <f aca="false">MIN(Y51:Y80)</f>
        <v>2.91</v>
      </c>
      <c r="Z245" s="21" t="n">
        <f aca="false">MIN(Z51:Z80)</f>
        <v>5.144</v>
      </c>
      <c r="AA245" s="21" t="n">
        <f aca="false">MIN(AA51:AA80)</f>
        <v>1.66</v>
      </c>
      <c r="AB245" s="21" t="n">
        <f aca="false">MIN(AB51:AB80)</f>
        <v>2.02</v>
      </c>
      <c r="AC245" s="21" t="n">
        <f aca="false">MIN(AC51:AC80)</f>
        <v>28.466</v>
      </c>
      <c r="AD245" s="21" t="n">
        <f aca="false">MIN(AD51:AD80)</f>
        <v>14.6</v>
      </c>
      <c r="AE245" s="21" t="n">
        <f aca="false">MIN(AE51:AE80)</f>
        <v>19.028</v>
      </c>
      <c r="AF245" s="21" t="n">
        <f aca="false">MIN(AF51:AF80)</f>
        <v>5.79</v>
      </c>
      <c r="AG245" s="21" t="n">
        <f aca="false">MIN(AG51:AG80)</f>
        <v>7.28</v>
      </c>
      <c r="AH245" s="21" t="n">
        <f aca="false">MIN(AH51:AH80)</f>
        <v>23.25</v>
      </c>
      <c r="AI245" s="21" t="n">
        <f aca="false">MIN(AI51:AI80)</f>
        <v>28.524</v>
      </c>
      <c r="AK245" s="21" t="n">
        <f aca="false">MIN(AK51:AK80)</f>
        <v>9.12</v>
      </c>
      <c r="AL245" s="21" t="n">
        <f aca="false">MIN(AL51:AL80)</f>
        <v>12.56</v>
      </c>
      <c r="AM245" s="21" t="n">
        <f aca="false">MIN(AM51:AM80)</f>
        <v>24.86</v>
      </c>
    </row>
    <row r="246" customFormat="false" ht="12.75" hidden="false" customHeight="false" outlineLevel="0" collapsed="false">
      <c r="A246" s="21" t="s">
        <v>55</v>
      </c>
      <c r="B246" s="25" t="n">
        <f aca="false">COUNT(B51:B80)</f>
        <v>30</v>
      </c>
      <c r="C246" s="25" t="n">
        <f aca="false">COUNT(C51:C80)</f>
        <v>30</v>
      </c>
      <c r="D246" s="25" t="n">
        <f aca="false">COUNT(D51:D80)</f>
        <v>30</v>
      </c>
      <c r="E246" s="25" t="n">
        <f aca="false">COUNT(E51:E80)</f>
        <v>30</v>
      </c>
      <c r="F246" s="25" t="n">
        <f aca="false">COUNT(F51:F80)</f>
        <v>30</v>
      </c>
      <c r="G246" s="25" t="n">
        <f aca="false">COUNT(G51:G80)</f>
        <v>30</v>
      </c>
      <c r="H246" s="25" t="n">
        <f aca="false">COUNT(H51:H80)</f>
        <v>30</v>
      </c>
      <c r="I246" s="25" t="n">
        <f aca="false">COUNT(I51:I80)</f>
        <v>30</v>
      </c>
      <c r="J246" s="25" t="n">
        <f aca="false">COUNT(J51:J80)</f>
        <v>30</v>
      </c>
      <c r="K246" s="25" t="n">
        <f aca="false">COUNT(K51:K80)</f>
        <v>30</v>
      </c>
      <c r="L246" s="25" t="n">
        <f aca="false">COUNT(L51:L80)</f>
        <v>30</v>
      </c>
      <c r="M246" s="25" t="n">
        <f aca="false">COUNT(M51:M80)</f>
        <v>30</v>
      </c>
      <c r="O246" s="25" t="n">
        <f aca="false">COUNT(O51:O80)</f>
        <v>30</v>
      </c>
      <c r="P246" s="12"/>
      <c r="Q246" s="25" t="n">
        <f aca="false">COUNT(Q51:Q80)</f>
        <v>30</v>
      </c>
      <c r="R246" s="25" t="n">
        <f aca="false">COUNT(R51:R80)</f>
        <v>30</v>
      </c>
      <c r="S246" s="25" t="n">
        <f aca="false">COUNT(S51:S80)</f>
        <v>30</v>
      </c>
      <c r="T246" s="21"/>
      <c r="U246" s="25" t="n">
        <f aca="false">COUNT(U51:U80)</f>
        <v>30</v>
      </c>
      <c r="V246" s="25" t="n">
        <f aca="false">COUNT(V51:V80)</f>
        <v>30</v>
      </c>
      <c r="W246" s="25" t="n">
        <f aca="false">COUNT(W51:W80)</f>
        <v>30</v>
      </c>
      <c r="X246" s="25" t="n">
        <f aca="false">COUNT(X51:X80)</f>
        <v>30</v>
      </c>
      <c r="Y246" s="25" t="n">
        <f aca="false">COUNT(Y51:Y80)</f>
        <v>30</v>
      </c>
      <c r="Z246" s="25" t="n">
        <f aca="false">COUNT(Z51:Z80)</f>
        <v>30</v>
      </c>
      <c r="AA246" s="25" t="n">
        <f aca="false">COUNT(AA51:AA80)</f>
        <v>30</v>
      </c>
      <c r="AB246" s="25" t="n">
        <f aca="false">COUNT(AB51:AB80)</f>
        <v>30</v>
      </c>
      <c r="AC246" s="25" t="n">
        <f aca="false">COUNT(AC51:AC80)</f>
        <v>30</v>
      </c>
      <c r="AD246" s="25" t="n">
        <f aca="false">COUNT(AD51:AD80)</f>
        <v>30</v>
      </c>
      <c r="AE246" s="25" t="n">
        <f aca="false">COUNT(AE51:AE80)</f>
        <v>30</v>
      </c>
      <c r="AF246" s="25" t="n">
        <f aca="false">COUNT(AF51:AF80)</f>
        <v>30</v>
      </c>
      <c r="AG246" s="25" t="n">
        <f aca="false">COUNT(AG51:AG80)</f>
        <v>30</v>
      </c>
      <c r="AH246" s="25" t="n">
        <f aca="false">COUNT(AH51:AH80)</f>
        <v>30</v>
      </c>
      <c r="AI246" s="25" t="n">
        <f aca="false">COUNT(AI51:AI80)</f>
        <v>30</v>
      </c>
      <c r="AK246" s="25" t="n">
        <f aca="false">COUNT(AK51:AK80)</f>
        <v>30</v>
      </c>
      <c r="AL246" s="25" t="n">
        <f aca="false">COUNT(AL51:AL80)</f>
        <v>30</v>
      </c>
      <c r="AM246" s="25" t="n">
        <f aca="false">COUNT(AM51:AM80)</f>
        <v>30</v>
      </c>
    </row>
    <row r="247" customFormat="false" ht="12.75" hidden="false" customHeight="false" outlineLevel="0" collapsed="false">
      <c r="A247" s="21" t="s">
        <v>57</v>
      </c>
      <c r="B247" s="12" t="n">
        <v>1.08</v>
      </c>
      <c r="C247" s="12" t="n">
        <v>0.9</v>
      </c>
      <c r="D247" s="12" t="n">
        <v>1.78</v>
      </c>
      <c r="E247" s="12" t="n">
        <v>2.68</v>
      </c>
      <c r="F247" s="12" t="n">
        <v>3.69</v>
      </c>
      <c r="G247" s="12" t="n">
        <v>4.34</v>
      </c>
      <c r="H247" s="12" t="n">
        <v>3.8</v>
      </c>
      <c r="I247" s="12" t="n">
        <v>3.6</v>
      </c>
      <c r="J247" s="12" t="n">
        <v>3.6</v>
      </c>
      <c r="K247" s="12" t="n">
        <v>2.21</v>
      </c>
      <c r="L247" s="12" t="n">
        <v>1.87</v>
      </c>
      <c r="M247" s="12" t="n">
        <v>1.28</v>
      </c>
      <c r="N247" s="12" t="n">
        <v>30.83</v>
      </c>
      <c r="O247" s="12" t="n">
        <f aca="false">MIN(B247:M247)</f>
        <v>0.9</v>
      </c>
      <c r="P247" s="12"/>
      <c r="Q247" s="25"/>
      <c r="R247" s="25"/>
      <c r="S247" s="13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K247" s="12"/>
      <c r="AL247" s="12"/>
      <c r="AM247" s="12"/>
    </row>
    <row r="248" customFormat="false" ht="12.75" hidden="false" customHeight="false" outlineLevel="0" collapsed="false">
      <c r="A248" s="21" t="s">
        <v>58</v>
      </c>
      <c r="B248" s="12" t="n">
        <v>0.66</v>
      </c>
      <c r="C248" s="12" t="n">
        <v>0.55</v>
      </c>
      <c r="D248" s="12" t="n">
        <v>0.68</v>
      </c>
      <c r="E248" s="12" t="n">
        <v>1.01</v>
      </c>
      <c r="F248" s="12" t="n">
        <v>1.16</v>
      </c>
      <c r="G248" s="12" t="n">
        <v>1.49</v>
      </c>
      <c r="H248" s="12" t="n">
        <v>1</v>
      </c>
      <c r="I248" s="12" t="n">
        <v>1.29</v>
      </c>
      <c r="J248" s="12" t="n">
        <v>1.83</v>
      </c>
      <c r="K248" s="12" t="n">
        <v>1.27</v>
      </c>
      <c r="L248" s="12" t="n">
        <v>0.76</v>
      </c>
      <c r="M248" s="12" t="n">
        <v>0.62</v>
      </c>
      <c r="N248" s="12" t="n">
        <v>4.21</v>
      </c>
      <c r="O248" s="12" t="n">
        <f aca="false">MIN(B248:M248)</f>
        <v>0.55</v>
      </c>
      <c r="P248" s="12"/>
      <c r="Q248" s="25"/>
      <c r="R248" s="25"/>
      <c r="S248" s="13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75" hidden="false" customHeight="false" outlineLevel="0" collapsed="false">
      <c r="A249" s="21" t="s">
        <v>59</v>
      </c>
      <c r="B249" s="12" t="n">
        <f aca="false">B238-B247</f>
        <v>-0.0043333333333333</v>
      </c>
      <c r="C249" s="12" t="n">
        <f aca="false">C238-C247</f>
        <v>-0.00233333333333341</v>
      </c>
      <c r="D249" s="12" t="n">
        <f aca="false">D238-D247</f>
        <v>0.00933333333333319</v>
      </c>
      <c r="E249" s="12" t="n">
        <f aca="false">E238-E247</f>
        <v>-0.0166666666666666</v>
      </c>
      <c r="F249" s="12" t="n">
        <f aca="false">F238-F247</f>
        <v>-0.00766666666666671</v>
      </c>
      <c r="G249" s="12" t="n">
        <f aca="false">G238-G247</f>
        <v>0.0233333333333334</v>
      </c>
      <c r="H249" s="12" t="n">
        <f aca="false">H238-H247</f>
        <v>0.00800000000000045</v>
      </c>
      <c r="I249" s="12" t="n">
        <f aca="false">I238-I247</f>
        <v>0.0199999999999996</v>
      </c>
      <c r="J249" s="12" t="n">
        <f aca="false">J238-J247</f>
        <v>0.0206666666666666</v>
      </c>
      <c r="K249" s="12" t="n">
        <f aca="false">K238-K247</f>
        <v>0.00999999999999979</v>
      </c>
      <c r="L249" s="12" t="n">
        <f aca="false">L238-L247</f>
        <v>-0.0136666666666669</v>
      </c>
      <c r="M249" s="12" t="n">
        <f aca="false">M238-M247</f>
        <v>-0.00466666666666682</v>
      </c>
      <c r="N249" s="12" t="n">
        <f aca="false">N238-N247</f>
        <v>0.0420000000000016</v>
      </c>
      <c r="Q249" s="13"/>
      <c r="R249" s="13"/>
      <c r="S249" s="13"/>
    </row>
    <row r="250" customFormat="false" ht="12.75" hidden="false" customHeight="false" outlineLevel="0" collapsed="false">
      <c r="A250" s="21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Q250" s="13"/>
      <c r="R250" s="13"/>
      <c r="S250" s="13"/>
    </row>
    <row r="251" customFormat="false" ht="12.75" hidden="false" customHeight="false" outlineLevel="0" collapsed="false">
      <c r="A251" s="0" t="s">
        <v>47</v>
      </c>
      <c r="B251" s="17" t="n">
        <f aca="false">+A41</f>
        <v>1931</v>
      </c>
      <c r="C251" s="17" t="n">
        <f aca="false">A70</f>
        <v>1960</v>
      </c>
      <c r="D251" s="12"/>
      <c r="E251" s="17" t="n">
        <f aca="false">+C251-B251+1</f>
        <v>30</v>
      </c>
      <c r="F251" s="12"/>
      <c r="G251" s="12"/>
      <c r="H251" s="12"/>
      <c r="I251" s="12"/>
      <c r="J251" s="12"/>
      <c r="K251" s="12"/>
      <c r="L251" s="12"/>
      <c r="O251" s="12"/>
      <c r="P251" s="12"/>
      <c r="Q251" s="13"/>
      <c r="R251" s="13"/>
      <c r="S251" s="13"/>
    </row>
    <row r="252" customFormat="false" ht="12.75" hidden="false" customHeight="false" outlineLevel="0" collapsed="false">
      <c r="A252" s="12" t="s">
        <v>48</v>
      </c>
      <c r="B252" s="29" t="n">
        <f aca="false">AVERAGE(B41:B70)</f>
        <v>1.18166666666667</v>
      </c>
      <c r="C252" s="29" t="n">
        <f aca="false">AVERAGE(C41:C70)</f>
        <v>1.04533333333333</v>
      </c>
      <c r="D252" s="29" t="n">
        <f aca="false">AVERAGE(D41:D70)</f>
        <v>1.677</v>
      </c>
      <c r="E252" s="29" t="n">
        <f aca="false">AVERAGE(E41:E70)</f>
        <v>2.52833333333333</v>
      </c>
      <c r="F252" s="29" t="n">
        <f aca="false">AVERAGE(F41:F70)</f>
        <v>3.50733333333333</v>
      </c>
      <c r="G252" s="29" t="n">
        <f aca="false">AVERAGE(G41:G70)</f>
        <v>4.38533333333333</v>
      </c>
      <c r="H252" s="29" t="n">
        <f aca="false">AVERAGE(H41:H70)</f>
        <v>3.52066666666667</v>
      </c>
      <c r="I252" s="29" t="n">
        <f aca="false">AVERAGE(I41:I70)</f>
        <v>3.824</v>
      </c>
      <c r="J252" s="29" t="n">
        <f aca="false">AVERAGE(J41:J70)</f>
        <v>3.39333333333333</v>
      </c>
      <c r="K252" s="29" t="n">
        <f aca="false">AVERAGE(K41:K70)</f>
        <v>2.14966666666667</v>
      </c>
      <c r="L252" s="29" t="n">
        <f aca="false">AVERAGE(L41:L70)</f>
        <v>2.053</v>
      </c>
      <c r="M252" s="29" t="n">
        <f aca="false">AVERAGE(M41:M70)</f>
        <v>1.18933333333333</v>
      </c>
      <c r="N252" s="12" t="n">
        <f aca="false">SUM(B252:M252)</f>
        <v>30.455</v>
      </c>
      <c r="O252" s="12" t="n">
        <f aca="false">MIN(B252:M252)</f>
        <v>1.04533333333333</v>
      </c>
      <c r="P252" s="12"/>
      <c r="Q252" s="13"/>
      <c r="R252" s="13"/>
      <c r="S252" s="28"/>
      <c r="T252" s="29"/>
      <c r="U252" s="29" t="n">
        <f aca="false">AVERAGE(U41:U70)</f>
        <v>7.71266666666667</v>
      </c>
      <c r="V252" s="29" t="n">
        <f aca="false">AVERAGE(V41:V70)</f>
        <v>7.7206</v>
      </c>
      <c r="W252" s="29" t="n">
        <f aca="false">AVERAGE(W41:W70)</f>
        <v>11.73</v>
      </c>
      <c r="X252" s="29" t="n">
        <f aca="false">AVERAGE(X41:X70)</f>
        <v>11.6590666666667</v>
      </c>
      <c r="Y252" s="29" t="n">
        <f aca="false">AVERAGE(Y41:Y70)</f>
        <v>7.596</v>
      </c>
      <c r="Z252" s="29" t="n">
        <f aca="false">AVERAGE(Z41:Z70)</f>
        <v>7.5378</v>
      </c>
      <c r="AA252" s="29" t="n">
        <f aca="false">AVERAGE(AA41:AA70)</f>
        <v>3.42266666666667</v>
      </c>
      <c r="AB252" s="29" t="n">
        <f aca="false">AVERAGE(AB41:AB70)</f>
        <v>3.39053333333333</v>
      </c>
      <c r="AC252" s="29" t="n">
        <f aca="false">AVERAGE(AC41:AC70)</f>
        <v>30.3341333333333</v>
      </c>
      <c r="AD252" s="29" t="n">
        <f aca="false">AVERAGE(AD41:AD70)</f>
        <v>21.159</v>
      </c>
      <c r="AE252" s="29" t="n">
        <f aca="false">AVERAGE(AE41:AE70)</f>
        <v>21.062</v>
      </c>
      <c r="AF252" s="29" t="n">
        <f aca="false">AVERAGE(AF41:AF70)</f>
        <v>9.34666666666667</v>
      </c>
      <c r="AG252" s="29" t="n">
        <f aca="false">AVERAGE(AG41:AG70)</f>
        <v>9.25446666666667</v>
      </c>
      <c r="AH252" s="29" t="n">
        <f aca="false">AVERAGE(AH41:AH70)</f>
        <v>30.5596666666667</v>
      </c>
      <c r="AI252" s="29" t="n">
        <f aca="false">AVERAGE(AI41:AI70)</f>
        <v>30.4610666666667</v>
      </c>
      <c r="AK252" s="29" t="n">
        <f aca="false">AVERAGE(AK41:AK70)</f>
        <v>14.325</v>
      </c>
      <c r="AL252" s="29" t="n">
        <f aca="false">AVERAGE(AL41:AL70)</f>
        <v>16.13</v>
      </c>
      <c r="AM252" s="29" t="n">
        <f aca="false">AVERAGE(AM41:AM70)</f>
        <v>30.5073333333333</v>
      </c>
    </row>
    <row r="253" customFormat="false" ht="12.75" hidden="false" customHeight="false" outlineLevel="0" collapsed="false">
      <c r="A253" s="0" t="s">
        <v>49</v>
      </c>
      <c r="B253" s="18" t="n">
        <f aca="false">MEDIAN(B41:B70)</f>
        <v>1.02</v>
      </c>
      <c r="C253" s="18" t="n">
        <f aca="false">MEDIAN(C41:C70)</f>
        <v>0.875</v>
      </c>
      <c r="D253" s="18" t="n">
        <f aca="false">MEDIAN(D41:D70)</f>
        <v>1.745</v>
      </c>
      <c r="E253" s="18" t="n">
        <f aca="false">MEDIAN(E41:E70)</f>
        <v>2.37</v>
      </c>
      <c r="F253" s="18" t="n">
        <f aca="false">MEDIAN(F41:F70)</f>
        <v>3.315</v>
      </c>
      <c r="G253" s="18" t="n">
        <f aca="false">MEDIAN(G41:G70)</f>
        <v>4.56</v>
      </c>
      <c r="H253" s="18" t="n">
        <f aca="false">MEDIAN(H41:H70)</f>
        <v>3.37</v>
      </c>
      <c r="I253" s="18" t="n">
        <f aca="false">MEDIAN(I41:I70)</f>
        <v>3.795</v>
      </c>
      <c r="J253" s="18" t="n">
        <f aca="false">MEDIAN(J41:J70)</f>
        <v>3.17</v>
      </c>
      <c r="K253" s="18" t="n">
        <f aca="false">MEDIAN(K41:K70)</f>
        <v>2.135</v>
      </c>
      <c r="L253" s="18" t="n">
        <f aca="false">MEDIAN(L41:L70)</f>
        <v>1.92</v>
      </c>
      <c r="M253" s="18" t="n">
        <f aca="false">MEDIAN(M41:M70)</f>
        <v>1.195</v>
      </c>
      <c r="O253" s="12" t="n">
        <f aca="false">MEDIAN(O61:O90)</f>
        <v>32.02</v>
      </c>
      <c r="P253" s="12"/>
      <c r="Q253" s="13"/>
      <c r="R253" s="13"/>
      <c r="S253" s="19"/>
      <c r="T253" s="18"/>
      <c r="U253" s="18" t="n">
        <f aca="false">MEDIAN(U41:U70)</f>
        <v>7.73</v>
      </c>
      <c r="V253" s="18" t="n">
        <f aca="false">MEDIAN(V41:V70)</f>
        <v>7.77</v>
      </c>
      <c r="W253" s="18" t="n">
        <f aca="false">MEDIAN(W41:W70)</f>
        <v>12.065</v>
      </c>
      <c r="X253" s="18" t="n">
        <f aca="false">MEDIAN(X41:X70)</f>
        <v>11.879</v>
      </c>
      <c r="Y253" s="18" t="n">
        <f aca="false">MEDIAN(Y41:Y70)</f>
        <v>6.92</v>
      </c>
      <c r="Z253" s="18" t="n">
        <f aca="false">MEDIAN(Z41:Z70)</f>
        <v>7.519</v>
      </c>
      <c r="AA253" s="18" t="n">
        <f aca="false">MEDIAN(AA41:AA70)</f>
        <v>3.53</v>
      </c>
      <c r="AB253" s="18" t="n">
        <f aca="false">MEDIAN(AB41:AB70)</f>
        <v>3.425</v>
      </c>
      <c r="AC253" s="18" t="n">
        <f aca="false">MEDIAN(AC41:AC70)</f>
        <v>30.204</v>
      </c>
      <c r="AD253" s="18" t="n">
        <f aca="false">MEDIAN(AD41:AD70)</f>
        <v>20.885</v>
      </c>
      <c r="AE253" s="18" t="n">
        <f aca="false">MEDIAN(AE41:AE70)</f>
        <v>21.349</v>
      </c>
      <c r="AF253" s="18" t="n">
        <f aca="false">MEDIAN(AF41:AF70)</f>
        <v>9.54</v>
      </c>
      <c r="AG253" s="18" t="n">
        <f aca="false">MEDIAN(AG41:AG70)</f>
        <v>9.393</v>
      </c>
      <c r="AH253" s="18" t="n">
        <f aca="false">MEDIAN(AH41:AH70)</f>
        <v>29.285</v>
      </c>
      <c r="AI253" s="18" t="n">
        <f aca="false">MEDIAN(AI41:AI70)</f>
        <v>30.447</v>
      </c>
      <c r="AK253" s="18" t="n">
        <f aca="false">MEDIAN(AK41:AK70)</f>
        <v>14.33</v>
      </c>
      <c r="AL253" s="18" t="n">
        <f aca="false">MEDIAN(AL41:AL70)</f>
        <v>15.02</v>
      </c>
      <c r="AM253" s="18" t="n">
        <f aca="false">MEDIAN(AM41:AM70)</f>
        <v>30.065</v>
      </c>
    </row>
    <row r="254" customFormat="false" ht="12.75" hidden="false" customHeight="false" outlineLevel="0" collapsed="false">
      <c r="A254" s="0" t="s">
        <v>50</v>
      </c>
      <c r="B254" s="18" t="n">
        <f aca="false">MODE(B41:B70)</f>
        <v>0.7</v>
      </c>
      <c r="C254" s="18" t="e">
        <f aca="false">MODE(C41:C70)</f>
        <v>#VALUE!</v>
      </c>
      <c r="D254" s="18" t="n">
        <f aca="false">MODE(D41:D70)</f>
        <v>1.58</v>
      </c>
      <c r="E254" s="18" t="e">
        <f aca="false">MODE(E41:E70)</f>
        <v>#VALUE!</v>
      </c>
      <c r="F254" s="18" t="n">
        <f aca="false">MODE(F41:F70)</f>
        <v>4.24</v>
      </c>
      <c r="G254" s="18" t="n">
        <f aca="false">MODE(G41:G70)</f>
        <v>3.01</v>
      </c>
      <c r="H254" s="18" t="e">
        <f aca="false">MODE(H41:H70)</f>
        <v>#VALUE!</v>
      </c>
      <c r="I254" s="18" t="e">
        <f aca="false">MODE(I41:I70)</f>
        <v>#VALUE!</v>
      </c>
      <c r="J254" s="18" t="e">
        <f aca="false">MODE(J41:J70)</f>
        <v>#VALUE!</v>
      </c>
      <c r="K254" s="18" t="e">
        <f aca="false">MODE(K41:K70)</f>
        <v>#VALUE!</v>
      </c>
      <c r="L254" s="18" t="e">
        <f aca="false">MODE(L41:L70)</f>
        <v>#VALUE!</v>
      </c>
      <c r="M254" s="18" t="n">
        <f aca="false">MODE(M41:M70)</f>
        <v>1.03</v>
      </c>
      <c r="O254" s="12" t="e">
        <f aca="false">MODE(O61:O90)</f>
        <v>#VALUE!</v>
      </c>
      <c r="P254" s="12"/>
      <c r="Q254" s="13"/>
      <c r="R254" s="13"/>
      <c r="S254" s="19"/>
      <c r="T254" s="18"/>
      <c r="U254" s="18" t="e">
        <f aca="false">MODE(U41:U70)</f>
        <v>#VALUE!</v>
      </c>
      <c r="V254" s="18" t="e">
        <f aca="false">MODE(V41:V70)</f>
        <v>#VALUE!</v>
      </c>
      <c r="W254" s="18" t="e">
        <f aca="false">MODE(W41:W70)</f>
        <v>#VALUE!</v>
      </c>
      <c r="X254" s="18" t="n">
        <f aca="false">MODE(X41:X70)</f>
        <v>11.81</v>
      </c>
      <c r="Y254" s="18" t="e">
        <f aca="false">MODE(Y41:Y70)</f>
        <v>#VALUE!</v>
      </c>
      <c r="Z254" s="18" t="e">
        <f aca="false">MODE(Z41:Z70)</f>
        <v>#VALUE!</v>
      </c>
      <c r="AA254" s="18" t="e">
        <f aca="false">MODE(AA41:AA70)</f>
        <v>#VALUE!</v>
      </c>
      <c r="AB254" s="18" t="n">
        <f aca="false">MODE(AB41:AB70)</f>
        <v>3.096</v>
      </c>
      <c r="AC254" s="18" t="e">
        <f aca="false">MODE(AC41:AC70)</f>
        <v>#VALUE!</v>
      </c>
      <c r="AD254" s="18" t="e">
        <f aca="false">MODE(AD41:AD70)</f>
        <v>#VALUE!</v>
      </c>
      <c r="AE254" s="18" t="e">
        <f aca="false">MODE(AE41:AE70)</f>
        <v>#VALUE!</v>
      </c>
      <c r="AF254" s="18" t="n">
        <f aca="false">MODE(AF41:AF70)</f>
        <v>10.39</v>
      </c>
      <c r="AG254" s="18" t="e">
        <f aca="false">MODE(AG41:AG70)</f>
        <v>#VALUE!</v>
      </c>
      <c r="AH254" s="18" t="n">
        <f aca="false">MODE(AH41:AH70)</f>
        <v>28.35</v>
      </c>
      <c r="AI254" s="18" t="e">
        <f aca="false">MODE(AI41:AI70)</f>
        <v>#VALUE!</v>
      </c>
      <c r="AK254" s="18" t="e">
        <f aca="false">MODE(AK41:AK70)</f>
        <v>#VALUE!</v>
      </c>
      <c r="AL254" s="18" t="e">
        <f aca="false">MODE(AL41:AL70)</f>
        <v>#VALUE!</v>
      </c>
      <c r="AM254" s="18" t="e">
        <f aca="false">MODE(AM41:AM70)</f>
        <v>#VALUE!</v>
      </c>
    </row>
    <row r="255" customFormat="false" ht="12.75" hidden="false" customHeight="false" outlineLevel="0" collapsed="false">
      <c r="A255" s="12" t="s">
        <v>51</v>
      </c>
      <c r="B255" s="12" t="n">
        <f aca="false">STDEVP(B41:B70)</f>
        <v>0.585377845687913</v>
      </c>
      <c r="C255" s="12" t="n">
        <f aca="false">STDEVP(C41:C70)</f>
        <v>0.554194510578692</v>
      </c>
      <c r="D255" s="12" t="n">
        <f aca="false">STDEVP(D41:D70)</f>
        <v>0.626706470367109</v>
      </c>
      <c r="E255" s="12" t="n">
        <f aca="false">STDEVP(E41:E70)</f>
        <v>0.960777752078434</v>
      </c>
      <c r="F255" s="12" t="n">
        <f aca="false">STDEVP(F41:F70)</f>
        <v>1.14565827753693</v>
      </c>
      <c r="G255" s="12" t="n">
        <f aca="false">STDEVP(G41:G70)</f>
        <v>1.19840375314647</v>
      </c>
      <c r="H255" s="12" t="n">
        <f aca="false">STDEVP(H41:H70)</f>
        <v>1.20960581274324</v>
      </c>
      <c r="I255" s="12" t="n">
        <f aca="false">STDEVP(I41:I70)</f>
        <v>1.23477555315396</v>
      </c>
      <c r="J255" s="12" t="n">
        <f aca="false">STDEVP(J41:J70)</f>
        <v>1.75882031171149</v>
      </c>
      <c r="K255" s="12" t="n">
        <f aca="false">STDEVP(K41:K70)</f>
        <v>1.11830372539048</v>
      </c>
      <c r="L255" s="12" t="n">
        <f aca="false">STDEVP(L41:L70)</f>
        <v>0.988629185623541</v>
      </c>
      <c r="M255" s="12" t="n">
        <f aca="false">STDEVP(M41:M70)</f>
        <v>0.46995697202569</v>
      </c>
      <c r="O255" s="12"/>
      <c r="P255" s="12"/>
      <c r="Q255" s="13"/>
      <c r="R255" s="13"/>
      <c r="S255" s="13"/>
      <c r="T255" s="12"/>
      <c r="U255" s="12" t="n">
        <f aca="false">STDEVP(U41:U70)</f>
        <v>1.82293523990538</v>
      </c>
      <c r="V255" s="12" t="n">
        <f aca="false">STDEVP(V41:V70)</f>
        <v>0.74720334581692</v>
      </c>
      <c r="W255" s="12" t="n">
        <f aca="false">STDEVP(W41:W70)</f>
        <v>2.13738001612566</v>
      </c>
      <c r="X255" s="12" t="n">
        <f aca="false">STDEVP(X41:X70)</f>
        <v>1.24163878089492</v>
      </c>
      <c r="Y255" s="12" t="n">
        <f aca="false">STDEVP(Y41:Y70)</f>
        <v>2.74809461263618</v>
      </c>
      <c r="Z255" s="12" t="n">
        <f aca="false">STDEVP(Z41:Z70)</f>
        <v>1.11571350563963</v>
      </c>
      <c r="AA255" s="12" t="n">
        <f aca="false">STDEVP(AA41:AA70)</f>
        <v>1.04302743119355</v>
      </c>
      <c r="AB255" s="12" t="n">
        <f aca="false">STDEVP(AB41:AB70)</f>
        <v>0.64357624429606</v>
      </c>
      <c r="AC255" s="12" t="n">
        <f aca="false">STDEVP(AC41:AC70)</f>
        <v>1.67865652101779</v>
      </c>
      <c r="AD255" s="12" t="n">
        <f aca="false">STDEVP(AD41:AD70)</f>
        <v>3.58293766807816</v>
      </c>
      <c r="AE255" s="12" t="n">
        <f aca="false">STDEVP(AE41:AE70)</f>
        <v>1.71759770221861</v>
      </c>
      <c r="AF255" s="12" t="n">
        <f aca="false">STDEVP(AF41:AF70)</f>
        <v>1.7484704426695</v>
      </c>
      <c r="AG255" s="12" t="n">
        <f aca="false">STDEVP(AG41:AG70)</f>
        <v>0.835410427408123</v>
      </c>
      <c r="AH255" s="12" t="n">
        <f aca="false">STDEVP(AH41:AH70)</f>
        <v>3.9991619816601</v>
      </c>
      <c r="AI255" s="12" t="n">
        <f aca="false">STDEVP(AI41:AI70)</f>
        <v>1.64228594613998</v>
      </c>
      <c r="AK255" s="12" t="n">
        <f aca="false">STDEVP(AK41:AK70)</f>
        <v>2.53500262984742</v>
      </c>
      <c r="AL255" s="12" t="n">
        <f aca="false">STDEVP(AL41:AL70)</f>
        <v>3.11851139701835</v>
      </c>
      <c r="AM255" s="12" t="n">
        <f aca="false">STDEVP(AM41:AM70)</f>
        <v>3.92581450855177</v>
      </c>
    </row>
    <row r="256" customFormat="false" ht="12.75" hidden="false" customHeight="false" outlineLevel="0" collapsed="false">
      <c r="A256" s="12" t="s">
        <v>52</v>
      </c>
      <c r="B256" s="12" t="n">
        <f aca="false">SKEW(B41:B70)</f>
        <v>0.472898471110186</v>
      </c>
      <c r="C256" s="12" t="n">
        <f aca="false">SKEW(C41:C70)</f>
        <v>0.47393071270437</v>
      </c>
      <c r="D256" s="12" t="n">
        <f aca="false">SKEW(D41:D70)</f>
        <v>0.184791247795503</v>
      </c>
      <c r="E256" s="12" t="n">
        <f aca="false">SKEW(E41:E70)</f>
        <v>0.644236760004403</v>
      </c>
      <c r="F256" s="12" t="n">
        <f aca="false">SKEW(F41:F70)</f>
        <v>0.52446292518046</v>
      </c>
      <c r="G256" s="12" t="n">
        <f aca="false">SKEW(G41:G70)</f>
        <v>0.0496274681328727</v>
      </c>
      <c r="H256" s="12" t="n">
        <f aca="false">SKEW(H41:H70)</f>
        <v>0.140981949003981</v>
      </c>
      <c r="I256" s="12" t="n">
        <f aca="false">SKEW(I41:I70)</f>
        <v>0.386470052882236</v>
      </c>
      <c r="J256" s="12" t="n">
        <f aca="false">SKEW(J41:J70)</f>
        <v>0.59881201242619</v>
      </c>
      <c r="K256" s="12" t="n">
        <f aca="false">SKEW(K41:K70)</f>
        <v>0.438475088555584</v>
      </c>
      <c r="L256" s="12" t="n">
        <f aca="false">SKEW(L41:L70)</f>
        <v>0.963238019850535</v>
      </c>
      <c r="M256" s="12" t="n">
        <f aca="false">SKEW(M41:M70)</f>
        <v>0.19664127456961</v>
      </c>
      <c r="O256" s="12" t="n">
        <f aca="false">SKEW(O41:O70)</f>
        <v>0.755611813707977</v>
      </c>
      <c r="P256" s="12"/>
      <c r="Q256" s="13"/>
      <c r="R256" s="13"/>
      <c r="S256" s="13"/>
      <c r="T256" s="12"/>
      <c r="U256" s="12" t="n">
        <f aca="false">SKEW(U41:U70)</f>
        <v>0.180206686317632</v>
      </c>
      <c r="V256" s="12" t="n">
        <f aca="false">SKEW(V41:V70)</f>
        <v>-0.289009576821708</v>
      </c>
      <c r="W256" s="12" t="n">
        <f aca="false">SKEW(W41:W70)</f>
        <v>-0.427018919721179</v>
      </c>
      <c r="X256" s="12" t="n">
        <f aca="false">SKEW(X41:X70)</f>
        <v>-0.608814904618654</v>
      </c>
      <c r="Y256" s="12" t="n">
        <f aca="false">SKEW(Y41:Y70)</f>
        <v>0.535569016513482</v>
      </c>
      <c r="Z256" s="12" t="n">
        <f aca="false">SKEW(Z41:Z70)</f>
        <v>-0.373623618655007</v>
      </c>
      <c r="AA256" s="12" t="n">
        <f aca="false">SKEW(AA41:AA70)</f>
        <v>0.112249155680213</v>
      </c>
      <c r="AB256" s="12" t="n">
        <f aca="false">SKEW(AB41:AB70)</f>
        <v>-0.268958836714891</v>
      </c>
      <c r="AC256" s="12" t="n">
        <f aca="false">SKEW(AC41:AC70)</f>
        <v>0.016829210002023</v>
      </c>
      <c r="AD256" s="12" t="n">
        <f aca="false">SKEW(AD41:AD70)</f>
        <v>0.496259934507317</v>
      </c>
      <c r="AE256" s="12" t="n">
        <f aca="false">SKEW(AE41:AE70)</f>
        <v>-0.461553856588429</v>
      </c>
      <c r="AF256" s="12" t="n">
        <f aca="false">SKEW(AF41:AF70)</f>
        <v>-0.0622838777778551</v>
      </c>
      <c r="AG256" s="12" t="n">
        <f aca="false">SKEW(AG41:AG70)</f>
        <v>-0.796032593946557</v>
      </c>
      <c r="AH256" s="12" t="n">
        <f aca="false">SKEW(AH41:AH70)</f>
        <v>0.756991037081073</v>
      </c>
      <c r="AI256" s="12" t="n">
        <f aca="false">SKEW(AI41:AI70)</f>
        <v>-0.186048645828751</v>
      </c>
      <c r="AK256" s="12" t="n">
        <f aca="false">SKEW(AK41:AK70)</f>
        <v>-0.0167884985769655</v>
      </c>
      <c r="AL256" s="12" t="n">
        <f aca="false">SKEW(AL41:AL70)</f>
        <v>0.709932399251176</v>
      </c>
      <c r="AM256" s="12" t="n">
        <f aca="false">SKEW(AM41:AM70)</f>
        <v>0.383760247483188</v>
      </c>
    </row>
    <row r="257" customFormat="false" ht="12.75" hidden="false" customHeight="false" outlineLevel="0" collapsed="false">
      <c r="A257" s="12" t="s">
        <v>54</v>
      </c>
      <c r="B257" s="12" t="n">
        <f aca="false">B252/31</f>
        <v>0.0381182795698925</v>
      </c>
      <c r="C257" s="12" t="n">
        <f aca="false">C252/28.5</f>
        <v>0.0366783625730994</v>
      </c>
      <c r="D257" s="12" t="n">
        <f aca="false">D252/31</f>
        <v>0.0540967741935484</v>
      </c>
      <c r="E257" s="12" t="n">
        <f aca="false">E252/30</f>
        <v>0.0842777777777778</v>
      </c>
      <c r="F257" s="12" t="n">
        <f aca="false">F252/31</f>
        <v>0.113139784946237</v>
      </c>
      <c r="G257" s="12" t="n">
        <f aca="false">G252/30</f>
        <v>0.146177777777778</v>
      </c>
      <c r="H257" s="12" t="n">
        <f aca="false">H252/31</f>
        <v>0.113569892473118</v>
      </c>
      <c r="I257" s="12" t="n">
        <f aca="false">I252/31</f>
        <v>0.123354838709677</v>
      </c>
      <c r="J257" s="12" t="n">
        <f aca="false">J252/30</f>
        <v>0.113111111111111</v>
      </c>
      <c r="K257" s="12" t="n">
        <f aca="false">K252/31</f>
        <v>0.0693440860215054</v>
      </c>
      <c r="L257" s="12" t="n">
        <f aca="false">L252/30</f>
        <v>0.0684333333333333</v>
      </c>
      <c r="M257" s="12" t="n">
        <f aca="false">M252/31</f>
        <v>0.0383655913978495</v>
      </c>
      <c r="N257" s="12" t="n">
        <f aca="false">N252/365.25</f>
        <v>0.0833812457221081</v>
      </c>
      <c r="O257" s="12" t="n">
        <f aca="false">O252/365.25</f>
        <v>0.00286196668948209</v>
      </c>
      <c r="P257" s="12"/>
      <c r="Q257" s="13"/>
      <c r="R257" s="12"/>
      <c r="S257" s="12"/>
      <c r="T257" s="12"/>
      <c r="U257" s="12" t="n">
        <f aca="false">U252/(31+30+31)</f>
        <v>0.0838333333333333</v>
      </c>
      <c r="V257" s="12" t="n">
        <f aca="false">V252/(31+30+31)</f>
        <v>0.0839195652173913</v>
      </c>
      <c r="W257" s="12" t="n">
        <f aca="false">W252/(30+31+31)</f>
        <v>0.1275</v>
      </c>
      <c r="X257" s="12" t="n">
        <f aca="false">X252/(30+31+31)</f>
        <v>0.126728985507246</v>
      </c>
      <c r="Y257" s="12" t="n">
        <f aca="false">Y252/(30+31+30)</f>
        <v>0.0834725274725275</v>
      </c>
      <c r="Z257" s="12" t="n">
        <f aca="false">Z252/(30+31+30)</f>
        <v>0.082832967032967</v>
      </c>
      <c r="AA257" s="12" t="n">
        <f aca="false">AA252/(31+31+28.25)</f>
        <v>0.0379242843951985</v>
      </c>
      <c r="AB257" s="12" t="n">
        <f aca="false">AB252/(31+31+28.25)</f>
        <v>0.0375682363804247</v>
      </c>
      <c r="AC257" s="12" t="n">
        <f aca="false">AC252/365.25</f>
        <v>0.0830503308236368</v>
      </c>
      <c r="AD257" s="12" t="n">
        <f aca="false">AD252/(30+31+30+31+31+30)</f>
        <v>0.115622950819672</v>
      </c>
      <c r="AE257" s="12" t="n">
        <f aca="false">AE252/(30+31+30+31+31+30)</f>
        <v>0.115092896174863</v>
      </c>
      <c r="AF257" s="12" t="n">
        <f aca="false">AF252/(31+30+31+31+28.25+31)</f>
        <v>0.0512848651120256</v>
      </c>
      <c r="AG257" s="12" t="n">
        <f aca="false">AG252/(31+30+31+31+28.25+31)</f>
        <v>0.0507789666209419</v>
      </c>
      <c r="AH257" s="12" t="n">
        <f aca="false">AH252/365.25</f>
        <v>0.083667807437828</v>
      </c>
      <c r="AI257" s="12" t="n">
        <f aca="false">AI252/(31+30+31+31+28.25+31)</f>
        <v>0.167138911751257</v>
      </c>
      <c r="AK257" s="12" t="n">
        <f aca="false">AK252/365.25</f>
        <v>0.0392197125256674</v>
      </c>
      <c r="AL257" s="12" t="n">
        <f aca="false">AL252/365.25</f>
        <v>0.0441615331964408</v>
      </c>
      <c r="AM257" s="12" t="n">
        <f aca="false">AM252/365.25</f>
        <v>0.0835245265799681</v>
      </c>
    </row>
    <row r="258" customFormat="false" ht="12.75" hidden="false" customHeight="false" outlineLevel="0" collapsed="false">
      <c r="A258" s="21" t="s">
        <v>40</v>
      </c>
      <c r="B258" s="21" t="n">
        <f aca="false">MAX(B41:B70)</f>
        <v>2.41</v>
      </c>
      <c r="C258" s="21" t="n">
        <f aca="false">MAX(C41:C70)</f>
        <v>2.13</v>
      </c>
      <c r="D258" s="21" t="n">
        <f aca="false">MAX(D41:D70)</f>
        <v>3.31</v>
      </c>
      <c r="E258" s="21" t="n">
        <f aca="false">MAX(E41:E70)</f>
        <v>5.18</v>
      </c>
      <c r="F258" s="21" t="n">
        <f aca="false">MAX(F41:F70)</f>
        <v>6.41</v>
      </c>
      <c r="G258" s="21" t="n">
        <f aca="false">MAX(G41:G70)</f>
        <v>6.52</v>
      </c>
      <c r="H258" s="21" t="n">
        <f aca="false">MAX(H41:H70)</f>
        <v>5.89</v>
      </c>
      <c r="I258" s="21" t="n">
        <f aca="false">MAX(I41:I70)</f>
        <v>6.88</v>
      </c>
      <c r="J258" s="21" t="n">
        <f aca="false">MAX(J41:J70)</f>
        <v>7.01</v>
      </c>
      <c r="K258" s="21" t="n">
        <f aca="false">MAX(K41:K70)</f>
        <v>4.8</v>
      </c>
      <c r="L258" s="21" t="n">
        <f aca="false">MAX(L41:L70)</f>
        <v>4.81</v>
      </c>
      <c r="M258" s="21" t="n">
        <f aca="false">MAX(M41:M70)</f>
        <v>2.27</v>
      </c>
      <c r="O258" s="12" t="n">
        <f aca="false">MIN(B258:M258)</f>
        <v>2.13</v>
      </c>
      <c r="P258" s="12"/>
      <c r="Q258" s="25" t="n">
        <f aca="false">MAX(Q31:Q60)</f>
        <v>7.02</v>
      </c>
      <c r="R258" s="25" t="n">
        <f aca="false">MAX(R31:R60)</f>
        <v>1.19</v>
      </c>
      <c r="S258" s="25" t="n">
        <f aca="false">MAX(S41:S70)</f>
        <v>12</v>
      </c>
      <c r="T258" s="21"/>
      <c r="U258" s="21" t="n">
        <f aca="false">MAX(U41:U70)</f>
        <v>11.05</v>
      </c>
      <c r="V258" s="21" t="n">
        <f aca="false">MAX(V41:V70)</f>
        <v>8.978</v>
      </c>
      <c r="W258" s="21" t="n">
        <f aca="false">MAX(W41:W70)</f>
        <v>15.35</v>
      </c>
      <c r="X258" s="21" t="n">
        <f aca="false">MAX(X41:X70)</f>
        <v>13.654</v>
      </c>
      <c r="Y258" s="21" t="n">
        <f aca="false">MAX(Y41:Y70)</f>
        <v>13.55</v>
      </c>
      <c r="Z258" s="21" t="n">
        <f aca="false">MAX(Z41:Z70)</f>
        <v>9.11</v>
      </c>
      <c r="AA258" s="21" t="n">
        <f aca="false">MAX(AA41:AA70)</f>
        <v>5.99</v>
      </c>
      <c r="AB258" s="21" t="n">
        <f aca="false">MAX(AB41:AB70)</f>
        <v>4.594</v>
      </c>
      <c r="AC258" s="21" t="n">
        <f aca="false">MAX(AC41:AC70)</f>
        <v>33.93</v>
      </c>
      <c r="AD258" s="21" t="n">
        <f aca="false">MAX(AD41:AD70)</f>
        <v>29.95</v>
      </c>
      <c r="AE258" s="21" t="n">
        <f aca="false">MAX(AE41:AE70)</f>
        <v>24.126</v>
      </c>
      <c r="AF258" s="21" t="n">
        <f aca="false">MAX(AF41:AF70)</f>
        <v>12.82</v>
      </c>
      <c r="AG258" s="21" t="n">
        <f aca="false">MAX(AG41:AG70)</f>
        <v>10.712</v>
      </c>
      <c r="AH258" s="21" t="n">
        <f aca="false">MAX(AH41:AH70)</f>
        <v>41.7</v>
      </c>
      <c r="AI258" s="21" t="n">
        <f aca="false">MAX(AI41:AI70)</f>
        <v>33.89</v>
      </c>
      <c r="AK258" s="21" t="n">
        <f aca="false">MAX(AK41:AK70)</f>
        <v>19.99</v>
      </c>
      <c r="AL258" s="21" t="n">
        <f aca="false">MAX(AL41:AL70)</f>
        <v>23.76</v>
      </c>
      <c r="AM258" s="21" t="n">
        <f aca="false">MAX(AM41:AM70)</f>
        <v>39.89</v>
      </c>
    </row>
    <row r="259" customFormat="false" ht="12.75" hidden="false" customHeight="false" outlineLevel="0" collapsed="false">
      <c r="A259" s="21" t="s">
        <v>41</v>
      </c>
      <c r="B259" s="21" t="n">
        <f aca="false">MIN(B41:B70)</f>
        <v>0.37</v>
      </c>
      <c r="C259" s="21" t="n">
        <f aca="false">MIN(C41:C70)</f>
        <v>0.11</v>
      </c>
      <c r="D259" s="21" t="n">
        <f aca="false">MIN(D41:D70)</f>
        <v>0.52</v>
      </c>
      <c r="E259" s="21" t="n">
        <f aca="false">MIN(E41:E70)</f>
        <v>0.79</v>
      </c>
      <c r="F259" s="21" t="n">
        <f aca="false">MIN(F41:F70)</f>
        <v>1.29</v>
      </c>
      <c r="G259" s="21" t="n">
        <f aca="false">MIN(G41:G70)</f>
        <v>2.25</v>
      </c>
      <c r="H259" s="21" t="n">
        <f aca="false">MIN(H41:H70)</f>
        <v>0.99</v>
      </c>
      <c r="I259" s="21" t="n">
        <f aca="false">MIN(I41:I70)</f>
        <v>1.58</v>
      </c>
      <c r="J259" s="21" t="n">
        <f aca="false">MIN(J41:J70)</f>
        <v>0.83</v>
      </c>
      <c r="K259" s="21" t="n">
        <f aca="false">MIN(K41:K70)</f>
        <v>0.17</v>
      </c>
      <c r="L259" s="21" t="n">
        <f aca="false">MIN(L41:L70)</f>
        <v>0.34</v>
      </c>
      <c r="M259" s="21" t="n">
        <f aca="false">MIN(M41:M70)</f>
        <v>0.26</v>
      </c>
      <c r="O259" s="12" t="n">
        <f aca="false">MIN(B259:M259)</f>
        <v>0.11</v>
      </c>
      <c r="P259" s="12"/>
      <c r="Q259" s="25" t="n">
        <f aca="false">MIN(Q31:Q60)</f>
        <v>3.21</v>
      </c>
      <c r="R259" s="25" t="n">
        <f aca="false">MIN(R31:R60)</f>
        <v>0.26</v>
      </c>
      <c r="S259" s="25" t="n">
        <f aca="false">MIN(S41:S70)</f>
        <v>12</v>
      </c>
      <c r="T259" s="21"/>
      <c r="U259" s="21" t="n">
        <f aca="false">MIN(U41:U70)</f>
        <v>4.59</v>
      </c>
      <c r="V259" s="21" t="n">
        <f aca="false">MIN(V41:V70)</f>
        <v>6.214</v>
      </c>
      <c r="W259" s="21" t="n">
        <f aca="false">MIN(W41:W70)</f>
        <v>7.05</v>
      </c>
      <c r="X259" s="21" t="n">
        <f aca="false">MIN(X41:X70)</f>
        <v>8.976</v>
      </c>
      <c r="Y259" s="21" t="n">
        <f aca="false">MIN(Y41:Y70)</f>
        <v>2.91</v>
      </c>
      <c r="Z259" s="21" t="n">
        <f aca="false">MIN(Z41:Z70)</f>
        <v>5.144</v>
      </c>
      <c r="AA259" s="21" t="n">
        <f aca="false">MIN(AA41:AA70)</f>
        <v>1.66</v>
      </c>
      <c r="AB259" s="21" t="n">
        <f aca="false">MIN(AB41:AB70)</f>
        <v>2.02</v>
      </c>
      <c r="AC259" s="21" t="n">
        <f aca="false">MIN(AC41:AC70)</f>
        <v>27.086</v>
      </c>
      <c r="AD259" s="21" t="n">
        <f aca="false">MIN(AD41:AD70)</f>
        <v>14.6</v>
      </c>
      <c r="AE259" s="21" t="n">
        <f aca="false">MIN(AE41:AE70)</f>
        <v>17.806</v>
      </c>
      <c r="AF259" s="21" t="n">
        <f aca="false">MIN(AF41:AF70)</f>
        <v>6.07</v>
      </c>
      <c r="AG259" s="21" t="n">
        <f aca="false">MIN(AG41:AG70)</f>
        <v>7.28</v>
      </c>
      <c r="AH259" s="21" t="n">
        <f aca="false">MIN(AH41:AH70)</f>
        <v>23.25</v>
      </c>
      <c r="AI259" s="21" t="n">
        <f aca="false">MIN(AI41:AI70)</f>
        <v>26.626</v>
      </c>
      <c r="AK259" s="21" t="n">
        <f aca="false">MIN(AK41:AK70)</f>
        <v>9.12</v>
      </c>
      <c r="AL259" s="21" t="n">
        <f aca="false">MIN(AL41:AL70)</f>
        <v>11.17</v>
      </c>
      <c r="AM259" s="21" t="n">
        <f aca="false">MIN(AM41:AM70)</f>
        <v>21.99</v>
      </c>
    </row>
    <row r="260" customFormat="false" ht="12.75" hidden="false" customHeight="false" outlineLevel="0" collapsed="false">
      <c r="A260" s="21" t="s">
        <v>55</v>
      </c>
      <c r="B260" s="25" t="n">
        <f aca="false">COUNT(B65:B94)</f>
        <v>30</v>
      </c>
      <c r="C260" s="25" t="n">
        <f aca="false">COUNT(C65:C94)</f>
        <v>30</v>
      </c>
      <c r="D260" s="25" t="n">
        <f aca="false">COUNT(D65:D94)</f>
        <v>30</v>
      </c>
      <c r="E260" s="25" t="n">
        <f aca="false">COUNT(E65:E94)</f>
        <v>30</v>
      </c>
      <c r="F260" s="25" t="n">
        <f aca="false">COUNT(F65:F94)</f>
        <v>30</v>
      </c>
      <c r="G260" s="25" t="n">
        <f aca="false">COUNT(G65:G94)</f>
        <v>30</v>
      </c>
      <c r="H260" s="25" t="n">
        <f aca="false">COUNT(H65:H94)</f>
        <v>30</v>
      </c>
      <c r="I260" s="25" t="n">
        <f aca="false">COUNT(I65:I94)</f>
        <v>30</v>
      </c>
      <c r="J260" s="25" t="n">
        <f aca="false">COUNT(J65:J94)</f>
        <v>30</v>
      </c>
      <c r="K260" s="25" t="n">
        <f aca="false">COUNT(K65:K94)</f>
        <v>30</v>
      </c>
      <c r="L260" s="25" t="n">
        <f aca="false">COUNT(L65:L94)</f>
        <v>30</v>
      </c>
      <c r="M260" s="25" t="n">
        <f aca="false">COUNT(M65:M94)</f>
        <v>30</v>
      </c>
      <c r="O260" s="25" t="n">
        <f aca="false">COUNT(O65:O94)</f>
        <v>30</v>
      </c>
      <c r="P260" s="12"/>
      <c r="Q260" s="25" t="n">
        <f aca="false">COUNT(Q65:Q94)</f>
        <v>30</v>
      </c>
      <c r="R260" s="25" t="n">
        <f aca="false">COUNT(R65:R94)</f>
        <v>30</v>
      </c>
      <c r="S260" s="25" t="n">
        <f aca="false">COUNT(S65:S94)</f>
        <v>30</v>
      </c>
      <c r="T260" s="21"/>
      <c r="U260" s="25" t="n">
        <f aca="false">COUNT(U65:U94)</f>
        <v>30</v>
      </c>
      <c r="V260" s="25" t="n">
        <f aca="false">COUNT(V65:V94)</f>
        <v>30</v>
      </c>
      <c r="W260" s="25" t="n">
        <f aca="false">COUNT(W65:W94)</f>
        <v>30</v>
      </c>
      <c r="X260" s="25" t="n">
        <f aca="false">COUNT(X65:X94)</f>
        <v>30</v>
      </c>
      <c r="Y260" s="25" t="n">
        <f aca="false">COUNT(Y65:Y94)</f>
        <v>30</v>
      </c>
      <c r="Z260" s="25" t="n">
        <f aca="false">COUNT(Z65:Z94)</f>
        <v>30</v>
      </c>
      <c r="AA260" s="25" t="n">
        <f aca="false">COUNT(AA65:AA94)</f>
        <v>30</v>
      </c>
      <c r="AB260" s="25" t="n">
        <f aca="false">COUNT(AB65:AB94)</f>
        <v>30</v>
      </c>
      <c r="AC260" s="25" t="n">
        <f aca="false">COUNT(AC65:AC94)</f>
        <v>30</v>
      </c>
      <c r="AD260" s="25" t="n">
        <f aca="false">COUNT(AD65:AD94)</f>
        <v>30</v>
      </c>
      <c r="AE260" s="25" t="n">
        <f aca="false">COUNT(AE65:AE94)</f>
        <v>30</v>
      </c>
      <c r="AF260" s="25" t="n">
        <f aca="false">COUNT(AF65:AF94)</f>
        <v>30</v>
      </c>
      <c r="AG260" s="25" t="n">
        <f aca="false">COUNT(AG65:AG94)</f>
        <v>30</v>
      </c>
      <c r="AH260" s="25" t="n">
        <f aca="false">COUNT(AH65:AH94)</f>
        <v>30</v>
      </c>
      <c r="AI260" s="25" t="n">
        <f aca="false">COUNT(AI65:AI94)</f>
        <v>30</v>
      </c>
      <c r="AK260" s="25" t="n">
        <f aca="false">COUNT(AK65:AK94)</f>
        <v>30</v>
      </c>
      <c r="AL260" s="25" t="n">
        <f aca="false">COUNT(AL65:AL94)</f>
        <v>30</v>
      </c>
      <c r="AM260" s="25" t="n">
        <f aca="false">COUNT(AM65:AM94)</f>
        <v>30</v>
      </c>
    </row>
    <row r="261" customFormat="false" ht="12.75" hidden="false" customHeight="false" outlineLevel="0" collapsed="false">
      <c r="A261" s="21" t="s">
        <v>57</v>
      </c>
      <c r="B261" s="12" t="n">
        <v>1.21</v>
      </c>
      <c r="C261" s="12" t="n">
        <v>1.05</v>
      </c>
      <c r="D261" s="12" t="n">
        <v>1.67</v>
      </c>
      <c r="E261" s="12" t="n">
        <v>2.55</v>
      </c>
      <c r="F261" s="12" t="n">
        <v>3.54</v>
      </c>
      <c r="G261" s="12" t="n">
        <v>4.4</v>
      </c>
      <c r="H261" s="12" t="n">
        <v>3.52</v>
      </c>
      <c r="I261" s="12" t="n">
        <v>3.81</v>
      </c>
      <c r="J261" s="12" t="n">
        <v>3.41</v>
      </c>
      <c r="K261" s="12" t="n">
        <v>2.16</v>
      </c>
      <c r="L261" s="12" t="n">
        <v>2.07</v>
      </c>
      <c r="M261" s="12" t="n">
        <v>1.2</v>
      </c>
      <c r="N261" s="12" t="n">
        <v>30.58</v>
      </c>
      <c r="Q261" s="13"/>
      <c r="R261" s="13"/>
      <c r="S261" s="13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K261" s="12"/>
      <c r="AL261" s="12"/>
      <c r="AM261" s="12"/>
    </row>
    <row r="262" customFormat="false" ht="12.75" hidden="false" customHeight="false" outlineLevel="0" collapsed="false">
      <c r="A262" s="21" t="s">
        <v>58</v>
      </c>
      <c r="B262" s="12" t="n">
        <v>0.6</v>
      </c>
      <c r="C262" s="12" t="n">
        <v>0.56</v>
      </c>
      <c r="D262" s="12" t="n">
        <v>0.64</v>
      </c>
      <c r="E262" s="12" t="n">
        <v>0.99</v>
      </c>
      <c r="F262" s="12" t="n">
        <v>1.17</v>
      </c>
      <c r="G262" s="12" t="n">
        <v>1.24</v>
      </c>
      <c r="H262" s="12" t="n">
        <v>1.23</v>
      </c>
      <c r="I262" s="12" t="n">
        <v>1.28</v>
      </c>
      <c r="J262" s="12" t="n">
        <v>1.8</v>
      </c>
      <c r="K262" s="12" t="n">
        <v>1.12</v>
      </c>
      <c r="L262" s="12" t="n">
        <v>1.01</v>
      </c>
      <c r="M262" s="12" t="n">
        <v>0.48</v>
      </c>
      <c r="N262" s="12" t="n">
        <v>4.35</v>
      </c>
      <c r="O262" s="12"/>
      <c r="P262" s="12"/>
      <c r="Q262" s="13"/>
      <c r="R262" s="13"/>
      <c r="S262" s="13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75" hidden="false" customHeight="false" outlineLevel="0" collapsed="false">
      <c r="A263" s="21" t="s">
        <v>59</v>
      </c>
      <c r="B263" s="12" t="n">
        <f aca="false">B252-B261</f>
        <v>-0.0283333333333331</v>
      </c>
      <c r="C263" s="12" t="n">
        <f aca="false">C252-C261</f>
        <v>-0.00466666666666682</v>
      </c>
      <c r="D263" s="12" t="n">
        <f aca="false">D252-D261</f>
        <v>0.00700000000000012</v>
      </c>
      <c r="E263" s="12" t="n">
        <f aca="false">E252-E261</f>
        <v>-0.0216666666666665</v>
      </c>
      <c r="F263" s="12" t="n">
        <f aca="false">F252-F261</f>
        <v>-0.0326666666666666</v>
      </c>
      <c r="G263" s="12" t="n">
        <f aca="false">G252-G261</f>
        <v>-0.0146666666666668</v>
      </c>
      <c r="H263" s="12" t="n">
        <f aca="false">H252-H261</f>
        <v>0.000666666666666593</v>
      </c>
      <c r="I263" s="12" t="n">
        <f aca="false">I252-I261</f>
        <v>0.0139999999999998</v>
      </c>
      <c r="J263" s="12" t="n">
        <f aca="false">J252-J261</f>
        <v>-0.0166666666666671</v>
      </c>
      <c r="K263" s="12" t="n">
        <f aca="false">K252-K261</f>
        <v>-0.0103333333333335</v>
      </c>
      <c r="L263" s="12" t="n">
        <f aca="false">L252-L261</f>
        <v>-0.0169999999999999</v>
      </c>
      <c r="M263" s="12" t="n">
        <f aca="false">M252-M261</f>
        <v>-0.0106666666666666</v>
      </c>
      <c r="N263" s="12" t="n">
        <f aca="false">N252-N261</f>
        <v>-0.125</v>
      </c>
      <c r="O263" s="12"/>
      <c r="P263" s="12"/>
      <c r="Q263" s="13"/>
      <c r="R263" s="13"/>
      <c r="S263" s="13"/>
    </row>
    <row r="264" customFormat="false" ht="12.75" hidden="false" customHeight="false" outlineLevel="0" collapsed="false">
      <c r="A264" s="21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N264" s="12"/>
      <c r="O264" s="12"/>
      <c r="P264" s="12"/>
      <c r="Q264" s="13"/>
      <c r="R264" s="13"/>
      <c r="S264" s="13"/>
    </row>
    <row r="265" customFormat="false" ht="12.75" hidden="false" customHeight="false" outlineLevel="0" collapsed="false">
      <c r="A265" s="0" t="s">
        <v>47</v>
      </c>
      <c r="B265" s="17" t="n">
        <f aca="false">+A31</f>
        <v>1921</v>
      </c>
      <c r="C265" s="17" t="n">
        <f aca="false">A60</f>
        <v>1950</v>
      </c>
      <c r="D265" s="12"/>
      <c r="E265" s="17" t="n">
        <f aca="false">+C265-B265+1</f>
        <v>30</v>
      </c>
      <c r="F265" s="12"/>
      <c r="G265" s="12"/>
      <c r="H265" s="12"/>
      <c r="I265" s="12"/>
      <c r="J265" s="12"/>
      <c r="K265" s="12"/>
      <c r="L265" s="12"/>
      <c r="O265" s="12"/>
      <c r="P265" s="12"/>
      <c r="Q265" s="13"/>
      <c r="R265" s="13"/>
      <c r="S265" s="13"/>
    </row>
    <row r="266" customFormat="false" ht="12.75" hidden="false" customHeight="false" outlineLevel="0" collapsed="false">
      <c r="A266" s="12" t="s">
        <v>48</v>
      </c>
      <c r="B266" s="29" t="n">
        <f aca="false">AVERAGE(B31:B60)</f>
        <v>1.233</v>
      </c>
      <c r="C266" s="29" t="n">
        <f aca="false">AVERAGE(C31:C60)</f>
        <v>1.16333333333333</v>
      </c>
      <c r="D266" s="29" t="n">
        <f aca="false">AVERAGE(D31:D60)</f>
        <v>1.715</v>
      </c>
      <c r="E266" s="29" t="n">
        <f aca="false">AVERAGE(E31:E60)</f>
        <v>2.48433333333333</v>
      </c>
      <c r="F266" s="29" t="n">
        <f aca="false">AVERAGE(F31:F60)</f>
        <v>3.27066666666667</v>
      </c>
      <c r="G266" s="29" t="n">
        <f aca="false">AVERAGE(G31:G60)</f>
        <v>4.396</v>
      </c>
      <c r="H266" s="29" t="n">
        <f aca="false">AVERAGE(H31:H60)</f>
        <v>3.30333333333333</v>
      </c>
      <c r="I266" s="29" t="n">
        <f aca="false">AVERAGE(I31:I60)</f>
        <v>3.44366666666667</v>
      </c>
      <c r="J266" s="29" t="n">
        <f aca="false">AVERAGE(J31:J60)</f>
        <v>3.81566666666667</v>
      </c>
      <c r="K266" s="29" t="n">
        <f aca="false">AVERAGE(K31:K60)</f>
        <v>2.10933333333333</v>
      </c>
      <c r="L266" s="29" t="n">
        <f aca="false">AVERAGE(L31:L60)</f>
        <v>2.02766666666667</v>
      </c>
      <c r="M266" s="29" t="n">
        <f aca="false">AVERAGE(M31:M60)</f>
        <v>1.228</v>
      </c>
      <c r="N266" s="12" t="n">
        <f aca="false">SUM(B266:M266)</f>
        <v>30.19</v>
      </c>
      <c r="O266" s="29" t="n">
        <f aca="false">AVERAGE(O31:O60)</f>
        <v>30.19</v>
      </c>
      <c r="P266" s="29"/>
      <c r="Q266" s="13"/>
      <c r="R266" s="13"/>
      <c r="S266" s="28"/>
      <c r="T266" s="29"/>
      <c r="U266" s="29" t="n">
        <f aca="false">AVERAGE(U31:U60)</f>
        <v>7.47</v>
      </c>
      <c r="V266" s="29" t="n">
        <f aca="false">AVERAGE(V31:V60)</f>
        <v>7.47313333333333</v>
      </c>
      <c r="W266" s="29" t="n">
        <f aca="false">AVERAGE(W31:W60)</f>
        <v>11.143</v>
      </c>
      <c r="X266" s="29" t="n">
        <f aca="false">AVERAGE(X31:X60)</f>
        <v>11.2249333333333</v>
      </c>
      <c r="Y266" s="29" t="n">
        <f aca="false">AVERAGE(Y31:Y60)</f>
        <v>7.95266666666667</v>
      </c>
      <c r="Z266" s="29" t="n">
        <f aca="false">AVERAGE(Z31:Z60)</f>
        <v>7.99993333333333</v>
      </c>
      <c r="AA266" s="29" t="n">
        <f aca="false">AVERAGE(AA31:AA60)</f>
        <v>3.669</v>
      </c>
      <c r="AB266" s="29" t="n">
        <f aca="false">AVERAGE(AB31:AB60)</f>
        <v>3.615</v>
      </c>
      <c r="AC266" s="29" t="n">
        <f aca="false">AVERAGE(AC31:AC60)</f>
        <v>30.2984666666667</v>
      </c>
      <c r="AD266" s="29" t="n">
        <f aca="false">AVERAGE(AD31:AD60)</f>
        <v>20.7136666666667</v>
      </c>
      <c r="AE266" s="29" t="n">
        <f aca="false">AVERAGE(AE31:AE60)</f>
        <v>20.7512</v>
      </c>
      <c r="AF266" s="29" t="n">
        <f aca="false">AVERAGE(AF31:AF60)</f>
        <v>9.55666666666667</v>
      </c>
      <c r="AG266" s="29" t="n">
        <f aca="false">AVERAGE(AG31:AG60)</f>
        <v>9.5672</v>
      </c>
      <c r="AH266" s="29" t="n">
        <f aca="false">AVERAGE(AH31:AH60)</f>
        <v>30.3716666666667</v>
      </c>
      <c r="AI266" s="29" t="n">
        <f aca="false">AVERAGE(AI31:AI60)</f>
        <v>30.3472</v>
      </c>
      <c r="AK266" s="29" t="n">
        <f aca="false">AVERAGE(AK31:AK60)</f>
        <v>14.2623333333333</v>
      </c>
      <c r="AL266" s="29" t="n">
        <f aca="false">AVERAGE(AL31:AL60)</f>
        <v>15.9276666666667</v>
      </c>
      <c r="AM266" s="29" t="n">
        <f aca="false">AVERAGE(AM31:AM60)</f>
        <v>30.337</v>
      </c>
    </row>
    <row r="267" customFormat="false" ht="12.75" hidden="false" customHeight="false" outlineLevel="0" collapsed="false">
      <c r="A267" s="0" t="s">
        <v>49</v>
      </c>
      <c r="B267" s="18" t="n">
        <f aca="false">MEDIAN(B31:B60)</f>
        <v>1.105</v>
      </c>
      <c r="C267" s="18" t="n">
        <f aca="false">MEDIAN(C31:C60)</f>
        <v>1.06</v>
      </c>
      <c r="D267" s="18" t="n">
        <f aca="false">MEDIAN(D31:D60)</f>
        <v>1.745</v>
      </c>
      <c r="E267" s="18" t="n">
        <f aca="false">MEDIAN(E31:E60)</f>
        <v>2.365</v>
      </c>
      <c r="F267" s="18" t="n">
        <f aca="false">MEDIAN(F31:F60)</f>
        <v>3.16</v>
      </c>
      <c r="G267" s="18" t="n">
        <f aca="false">MEDIAN(G31:G60)</f>
        <v>4.475</v>
      </c>
      <c r="H267" s="18" t="n">
        <f aca="false">MEDIAN(H31:H60)</f>
        <v>3.245</v>
      </c>
      <c r="I267" s="18" t="n">
        <f aca="false">MEDIAN(I31:I60)</f>
        <v>3.155</v>
      </c>
      <c r="J267" s="18" t="n">
        <f aca="false">MEDIAN(J31:J60)</f>
        <v>3.42</v>
      </c>
      <c r="K267" s="18" t="n">
        <f aca="false">MEDIAN(K31:K60)</f>
        <v>1.96</v>
      </c>
      <c r="L267" s="18" t="n">
        <f aca="false">MEDIAN(L31:L60)</f>
        <v>1.9</v>
      </c>
      <c r="M267" s="18" t="n">
        <f aca="false">MEDIAN(M31:M60)</f>
        <v>1.27</v>
      </c>
      <c r="O267" s="18" t="n">
        <f aca="false">MEDIAN(O31:O60)</f>
        <v>29.87</v>
      </c>
      <c r="P267" s="18"/>
      <c r="Q267" s="13"/>
      <c r="R267" s="13"/>
      <c r="S267" s="19"/>
      <c r="T267" s="18"/>
      <c r="U267" s="18" t="n">
        <f aca="false">MEDIAN(U31:U60)</f>
        <v>7.075</v>
      </c>
      <c r="V267" s="18" t="n">
        <f aca="false">MEDIAN(V31:V60)</f>
        <v>7.367</v>
      </c>
      <c r="W267" s="18" t="n">
        <f aca="false">MEDIAN(W31:W60)</f>
        <v>11.04</v>
      </c>
      <c r="X267" s="18" t="n">
        <f aca="false">MEDIAN(X31:X60)</f>
        <v>11.4</v>
      </c>
      <c r="Y267" s="18" t="n">
        <f aca="false">MEDIAN(Y31:Y60)</f>
        <v>7.175</v>
      </c>
      <c r="Z267" s="18" t="n">
        <f aca="false">MEDIAN(Z31:Z60)</f>
        <v>8.069</v>
      </c>
      <c r="AA267" s="18" t="n">
        <f aca="false">MEDIAN(AA31:AA60)</f>
        <v>3.74</v>
      </c>
      <c r="AB267" s="18" t="n">
        <f aca="false">MEDIAN(AB31:AB60)</f>
        <v>3.562</v>
      </c>
      <c r="AC267" s="18" t="n">
        <f aca="false">MEDIAN(AC31:AC60)</f>
        <v>30.468</v>
      </c>
      <c r="AD267" s="18" t="n">
        <f aca="false">MEDIAN(AD31:AD60)</f>
        <v>20.565</v>
      </c>
      <c r="AE267" s="18" t="n">
        <f aca="false">MEDIAN(AE31:AE60)</f>
        <v>20.765</v>
      </c>
      <c r="AF267" s="18" t="n">
        <f aca="false">MEDIAN(AF31:AF60)</f>
        <v>9.775</v>
      </c>
      <c r="AG267" s="18" t="n">
        <f aca="false">MEDIAN(AG31:AG60)</f>
        <v>9.654</v>
      </c>
      <c r="AH267" s="18" t="n">
        <f aca="false">MEDIAN(AH31:AH60)</f>
        <v>30.15</v>
      </c>
      <c r="AI267" s="18" t="n">
        <f aca="false">MEDIAN(AI31:AI60)</f>
        <v>30.388</v>
      </c>
      <c r="AK267" s="18" t="n">
        <f aca="false">MEDIAN(AK31:AK60)</f>
        <v>14.33</v>
      </c>
      <c r="AL267" s="18" t="n">
        <f aca="false">MEDIAN(AL31:AL60)</f>
        <v>15.005</v>
      </c>
      <c r="AM267" s="18" t="n">
        <f aca="false">MEDIAN(AM31:AM60)</f>
        <v>29.94</v>
      </c>
    </row>
    <row r="268" customFormat="false" ht="12.75" hidden="false" customHeight="false" outlineLevel="0" collapsed="false">
      <c r="A268" s="0" t="s">
        <v>50</v>
      </c>
      <c r="B268" s="18" t="n">
        <f aca="false">MODE(B31:B60)</f>
        <v>0.8</v>
      </c>
      <c r="C268" s="18" t="e">
        <f aca="false">MODE(C31:C60)</f>
        <v>#VALUE!</v>
      </c>
      <c r="D268" s="18" t="n">
        <f aca="false">MODE(D31:D60)</f>
        <v>2</v>
      </c>
      <c r="E268" s="18" t="e">
        <f aca="false">MODE(E31:E60)</f>
        <v>#VALUE!</v>
      </c>
      <c r="F268" s="18" t="n">
        <f aca="false">MODE(F31:F60)</f>
        <v>3.53</v>
      </c>
      <c r="G268" s="18" t="n">
        <f aca="false">MODE(G31:G60)</f>
        <v>3.01</v>
      </c>
      <c r="H268" s="18" t="e">
        <f aca="false">MODE(H31:H60)</f>
        <v>#VALUE!</v>
      </c>
      <c r="I268" s="18" t="e">
        <f aca="false">MODE(I31:I60)</f>
        <v>#VALUE!</v>
      </c>
      <c r="J268" s="18" t="e">
        <f aca="false">MODE(J31:J60)</f>
        <v>#VALUE!</v>
      </c>
      <c r="K268" s="18" t="n">
        <f aca="false">MODE(K31:K60)</f>
        <v>2.98</v>
      </c>
      <c r="L268" s="18" t="n">
        <f aca="false">MODE(L31:L60)</f>
        <v>2.45</v>
      </c>
      <c r="M268" s="18" t="e">
        <f aca="false">MODE(M31:M60)</f>
        <v>#VALUE!</v>
      </c>
      <c r="O268" s="18" t="n">
        <f aca="false">MODE(O31:O60)</f>
        <v>26.5</v>
      </c>
      <c r="P268" s="18"/>
      <c r="Q268" s="25"/>
      <c r="R268" s="25"/>
      <c r="S268" s="19"/>
      <c r="T268" s="18"/>
      <c r="U268" s="18" t="e">
        <f aca="false">MODE(U31:U60)</f>
        <v>#VALUE!</v>
      </c>
      <c r="V268" s="18" t="n">
        <f aca="false">MODE(V31:V60)</f>
        <v>6.886</v>
      </c>
      <c r="W268" s="18" t="e">
        <f aca="false">MODE(W31:W60)</f>
        <v>#VALUE!</v>
      </c>
      <c r="X268" s="18" t="e">
        <f aca="false">MODE(X31:X60)</f>
        <v>#VALUE!</v>
      </c>
      <c r="Y268" s="18" t="e">
        <f aca="false">MODE(Y31:Y60)</f>
        <v>#VALUE!</v>
      </c>
      <c r="Z268" s="18" t="e">
        <f aca="false">MODE(Z31:Z60)</f>
        <v>#VALUE!</v>
      </c>
      <c r="AA268" s="18" t="n">
        <f aca="false">MODE(AA31:AA60)</f>
        <v>3.89</v>
      </c>
      <c r="AB268" s="18" t="e">
        <f aca="false">MODE(AB31:AB60)</f>
        <v>#VALUE!</v>
      </c>
      <c r="AC268" s="18" t="e">
        <f aca="false">MODE(AC31:AC60)</f>
        <v>#VALUE!</v>
      </c>
      <c r="AD268" s="18" t="n">
        <f aca="false">MODE(AD31:AD60)</f>
        <v>17.96</v>
      </c>
      <c r="AE268" s="18" t="e">
        <f aca="false">MODE(AE31:AE60)</f>
        <v>#VALUE!</v>
      </c>
      <c r="AF268" s="18" t="n">
        <f aca="false">MODE(AF31:AF60)</f>
        <v>10.39</v>
      </c>
      <c r="AG268" s="18" t="e">
        <f aca="false">MODE(AG31:AG60)</f>
        <v>#VALUE!</v>
      </c>
      <c r="AH268" s="18" t="n">
        <f aca="false">MODE(AH31:AH60)</f>
        <v>31.15</v>
      </c>
      <c r="AI268" s="18" t="e">
        <f aca="false">MODE(AI31:AI60)</f>
        <v>#VALUE!</v>
      </c>
      <c r="AK268" s="18" t="e">
        <f aca="false">MODE(AK31:AK60)</f>
        <v>#VALUE!</v>
      </c>
      <c r="AL268" s="18" t="e">
        <f aca="false">MODE(AL31:AL60)</f>
        <v>#VALUE!</v>
      </c>
      <c r="AM268" s="18" t="n">
        <f aca="false">MODE(AM31:AM60)</f>
        <v>30.08</v>
      </c>
    </row>
    <row r="269" customFormat="false" ht="12.75" hidden="false" customHeight="false" outlineLevel="0" collapsed="false">
      <c r="A269" s="12" t="s">
        <v>51</v>
      </c>
      <c r="B269" s="12" t="n">
        <f aca="false">STDEVP(B31:B60)</f>
        <v>0.612982598991739</v>
      </c>
      <c r="C269" s="12" t="n">
        <f aca="false">STDEVP(C31:C60)</f>
        <v>0.612292595269796</v>
      </c>
      <c r="D269" s="12" t="n">
        <f aca="false">STDEVP(D31:D60)</f>
        <v>0.50218024652509</v>
      </c>
      <c r="E269" s="12" t="n">
        <f aca="false">STDEVP(E31:E60)</f>
        <v>0.897911218080917</v>
      </c>
      <c r="F269" s="12" t="n">
        <f aca="false">STDEVP(F31:F60)</f>
        <v>1.15612552182807</v>
      </c>
      <c r="G269" s="12" t="n">
        <f aca="false">STDEVP(G31:G60)</f>
        <v>1.25803709537252</v>
      </c>
      <c r="H269" s="12" t="n">
        <f aca="false">STDEVP(H31:H60)</f>
        <v>1.05130183846294</v>
      </c>
      <c r="I269" s="12" t="n">
        <f aca="false">STDEVP(I31:I60)</f>
        <v>1.4928886614733</v>
      </c>
      <c r="J269" s="12" t="n">
        <f aca="false">STDEVP(J31:J60)</f>
        <v>1.61929755003692</v>
      </c>
      <c r="K269" s="12" t="n">
        <f aca="false">STDEVP(K31:K60)</f>
        <v>0.932401677866835</v>
      </c>
      <c r="L269" s="12" t="n">
        <f aca="false">STDEVP(L31:L60)</f>
        <v>1.05050998197172</v>
      </c>
      <c r="M269" s="12" t="n">
        <f aca="false">STDEVP(M31:M60)</f>
        <v>0.441530670886331</v>
      </c>
      <c r="O269" s="12" t="n">
        <f aca="false">STDEVP(O31:O60)</f>
        <v>3.71111573519339</v>
      </c>
      <c r="P269" s="12"/>
      <c r="Q269" s="25"/>
      <c r="R269" s="25"/>
      <c r="S269" s="13"/>
      <c r="T269" s="12"/>
      <c r="U269" s="12" t="n">
        <f aca="false">STDEVP(U31:U60)</f>
        <v>1.81664525981271</v>
      </c>
      <c r="V269" s="12" t="n">
        <f aca="false">STDEVP(V31:V60)</f>
        <v>0.753285724159314</v>
      </c>
      <c r="W269" s="12" t="n">
        <f aca="false">STDEVP(W31:W60)</f>
        <v>2.20913127722189</v>
      </c>
      <c r="X269" s="12" t="n">
        <f aca="false">STDEVP(X31:X60)</f>
        <v>1.03379930139053</v>
      </c>
      <c r="Y269" s="12" t="n">
        <f aca="false">STDEVP(Y31:Y60)</f>
        <v>2.54332188726127</v>
      </c>
      <c r="Z269" s="12" t="n">
        <f aca="false">STDEVP(Z31:Z60)</f>
        <v>0.94388720842176</v>
      </c>
      <c r="AA269" s="12" t="n">
        <f aca="false">STDEVP(AA31:AA60)</f>
        <v>0.999717793513083</v>
      </c>
      <c r="AB269" s="12" t="n">
        <f aca="false">STDEVP(AB31:AB60)</f>
        <v>0.389193953361731</v>
      </c>
      <c r="AC269" s="12" t="n">
        <f aca="false">STDEVP(AC31:AC60)</f>
        <v>1.61022836337652</v>
      </c>
      <c r="AD269" s="12" t="n">
        <f aca="false">STDEVP(AD31:AD60)</f>
        <v>3.28548371206162</v>
      </c>
      <c r="AE269" s="12" t="n">
        <f aca="false">STDEVP(AE31:AE60)</f>
        <v>1.67789007188592</v>
      </c>
      <c r="AF269" s="12" t="n">
        <f aca="false">STDEVP(AF31:AF60)</f>
        <v>1.78566576442016</v>
      </c>
      <c r="AG269" s="12" t="n">
        <f aca="false">STDEVP(AG31:AG60)</f>
        <v>0.559626446837531</v>
      </c>
      <c r="AH269" s="12" t="n">
        <f aca="false">STDEVP(AH31:AH60)</f>
        <v>3.91895826577534</v>
      </c>
      <c r="AI269" s="12" t="n">
        <f aca="false">STDEVP(AI31:AI60)</f>
        <v>1.61619030232623</v>
      </c>
      <c r="AK269" s="12" t="n">
        <f aca="false">STDEVP(AK31:AK60)</f>
        <v>2.21582292212673</v>
      </c>
      <c r="AL269" s="12" t="n">
        <f aca="false">STDEVP(AL31:AL60)</f>
        <v>3.22780697825767</v>
      </c>
      <c r="AM269" s="12" t="n">
        <f aca="false">STDEVP(AM31:AM60)</f>
        <v>4.0173923134292</v>
      </c>
    </row>
    <row r="270" customFormat="false" ht="12.75" hidden="false" customHeight="false" outlineLevel="0" collapsed="false">
      <c r="A270" s="12" t="s">
        <v>52</v>
      </c>
      <c r="B270" s="12" t="n">
        <f aca="false">SKEW(B31:B60)</f>
        <v>0.569622902699518</v>
      </c>
      <c r="C270" s="12" t="n">
        <f aca="false">SKEW(C31:C60)</f>
        <v>1.23071517880829</v>
      </c>
      <c r="D270" s="12" t="n">
        <f aca="false">SKEW(D31:D60)</f>
        <v>-0.318029869160744</v>
      </c>
      <c r="E270" s="12" t="n">
        <f aca="false">SKEW(E31:E60)</f>
        <v>0.33347412967477</v>
      </c>
      <c r="F270" s="12" t="n">
        <f aca="false">SKEW(F31:F60)</f>
        <v>0.516853336883331</v>
      </c>
      <c r="G270" s="12" t="n">
        <f aca="false">SKEW(G31:G60)</f>
        <v>-0.0147035787604772</v>
      </c>
      <c r="H270" s="12" t="n">
        <f aca="false">SKEW(H31:H60)</f>
        <v>0.263647944456801</v>
      </c>
      <c r="I270" s="12" t="n">
        <f aca="false">SKEW(I31:I60)</f>
        <v>0.506491510639456</v>
      </c>
      <c r="J270" s="12" t="n">
        <f aca="false">SKEW(J31:J60)</f>
        <v>0.441255177137179</v>
      </c>
      <c r="K270" s="12" t="n">
        <f aca="false">SKEW(K31:K60)</f>
        <v>0.824208520662042</v>
      </c>
      <c r="L270" s="12" t="n">
        <f aca="false">SKEW(L31:L60)</f>
        <v>0.833435496382557</v>
      </c>
      <c r="M270" s="12" t="n">
        <f aca="false">SKEW(M31:M60)</f>
        <v>-0.160902210580254</v>
      </c>
      <c r="O270" s="12" t="n">
        <f aca="false">SKEW(O31:O60)</f>
        <v>0.825347062663007</v>
      </c>
      <c r="P270" s="12"/>
      <c r="Q270" s="12"/>
      <c r="R270" s="12"/>
      <c r="S270" s="13"/>
      <c r="T270" s="12"/>
      <c r="U270" s="12" t="n">
        <f aca="false">SKEW(U31:U60)</f>
        <v>0.158800025480458</v>
      </c>
      <c r="V270" s="12" t="n">
        <f aca="false">SKEW(V31:V60)</f>
        <v>0.117643478975558</v>
      </c>
      <c r="W270" s="12" t="n">
        <f aca="false">SKEW(W31:W60)</f>
        <v>0.0734445888319519</v>
      </c>
      <c r="X270" s="12" t="n">
        <f aca="false">SKEW(X31:X60)</f>
        <v>-0.669335818848125</v>
      </c>
      <c r="Y270" s="12" t="n">
        <f aca="false">SKEW(Y31:Y60)</f>
        <v>0.792285928692188</v>
      </c>
      <c r="Z270" s="12" t="n">
        <f aca="false">SKEW(Z31:Z60)</f>
        <v>-0.324432982728</v>
      </c>
      <c r="AA270" s="12" t="n">
        <f aca="false">SKEW(AA31:AA60)</f>
        <v>0.389674517195236</v>
      </c>
      <c r="AB270" s="12" t="n">
        <f aca="false">SKEW(AB31:AB60)</f>
        <v>0.696352541905029</v>
      </c>
      <c r="AC270" s="12" t="n">
        <f aca="false">SKEW(AC31:AC60)</f>
        <v>-0.0264974050070088</v>
      </c>
      <c r="AD270" s="12" t="n">
        <f aca="false">SKEW(AD31:AD60)</f>
        <v>0.610790128010736</v>
      </c>
      <c r="AE270" s="12" t="n">
        <f aca="false">SKEW(AE31:AE60)</f>
        <v>-0.103194646007385</v>
      </c>
      <c r="AF270" s="12" t="n">
        <f aca="false">SKEW(AF31:AF60)</f>
        <v>-0.255444889258616</v>
      </c>
      <c r="AG270" s="12" t="n">
        <f aca="false">SKEW(AG31:AG60)</f>
        <v>-0.336892812320282</v>
      </c>
      <c r="AH270" s="12" t="n">
        <f aca="false">SKEW(AH31:AH60)</f>
        <v>0.70667766442187</v>
      </c>
      <c r="AI270" s="12" t="n">
        <f aca="false">SKEW(AI31:AI60)</f>
        <v>-0.184423473218715</v>
      </c>
      <c r="AK270" s="12" t="n">
        <f aca="false">SKEW(AK31:AK60)</f>
        <v>0.226169178773153</v>
      </c>
      <c r="AL270" s="12" t="n">
        <f aca="false">SKEW(AL31:AL60)</f>
        <v>0.446904531078958</v>
      </c>
      <c r="AM270" s="12" t="n">
        <f aca="false">SKEW(AM31:AM60)</f>
        <v>-0.0251733795820962</v>
      </c>
    </row>
    <row r="271" customFormat="false" ht="12.75" hidden="false" customHeight="false" outlineLevel="0" collapsed="false">
      <c r="A271" s="12" t="s">
        <v>54</v>
      </c>
      <c r="B271" s="12" t="n">
        <f aca="false">B266/31</f>
        <v>0.0397741935483871</v>
      </c>
      <c r="C271" s="12" t="n">
        <f aca="false">C266/28.5</f>
        <v>0.0408187134502924</v>
      </c>
      <c r="D271" s="12" t="n">
        <f aca="false">D266/31</f>
        <v>0.0553225806451613</v>
      </c>
      <c r="E271" s="12" t="n">
        <f aca="false">E266/30</f>
        <v>0.0828111111111111</v>
      </c>
      <c r="F271" s="12" t="n">
        <f aca="false">F266/31</f>
        <v>0.105505376344086</v>
      </c>
      <c r="G271" s="12" t="n">
        <f aca="false">G266/30</f>
        <v>0.146533333333333</v>
      </c>
      <c r="H271" s="12" t="n">
        <f aca="false">H266/31</f>
        <v>0.106559139784946</v>
      </c>
      <c r="I271" s="12" t="n">
        <f aca="false">I266/31</f>
        <v>0.111086021505376</v>
      </c>
      <c r="J271" s="12" t="n">
        <f aca="false">J266/30</f>
        <v>0.127188888888889</v>
      </c>
      <c r="K271" s="12" t="n">
        <f aca="false">K266/31</f>
        <v>0.0680430107526882</v>
      </c>
      <c r="L271" s="12" t="n">
        <f aca="false">L266/30</f>
        <v>0.0675888888888889</v>
      </c>
      <c r="M271" s="12" t="n">
        <f aca="false">M266/31</f>
        <v>0.0396129032258065</v>
      </c>
      <c r="N271" s="12" t="n">
        <f aca="false">N266/365.25</f>
        <v>0.0826557152635181</v>
      </c>
      <c r="O271" s="12" t="n">
        <f aca="false">O266/365.25</f>
        <v>0.0826557152635181</v>
      </c>
      <c r="P271" s="12"/>
      <c r="Q271" s="13"/>
      <c r="R271" s="12"/>
      <c r="S271" s="12"/>
      <c r="T271" s="12"/>
      <c r="U271" s="12" t="n">
        <f aca="false">U266/(31+30+31)</f>
        <v>0.081195652173913</v>
      </c>
      <c r="V271" s="12" t="n">
        <f aca="false">V266/(31+30+31)</f>
        <v>0.0812297101449275</v>
      </c>
      <c r="W271" s="12" t="n">
        <f aca="false">W266/(30+31+31)</f>
        <v>0.121119565217391</v>
      </c>
      <c r="X271" s="12" t="n">
        <f aca="false">X266/(30+31+31)</f>
        <v>0.122010144927536</v>
      </c>
      <c r="Y271" s="12" t="n">
        <f aca="false">Y266/(30+31+30)</f>
        <v>0.0873919413919414</v>
      </c>
      <c r="Z271" s="12" t="n">
        <f aca="false">Z266/(30+31+30)</f>
        <v>0.0879113553113553</v>
      </c>
      <c r="AA271" s="12" t="n">
        <f aca="false">AA266/(31+31+28.25)</f>
        <v>0.0406537396121884</v>
      </c>
      <c r="AB271" s="12" t="n">
        <f aca="false">AB266/(31+31+28.25)</f>
        <v>0.0400554016620499</v>
      </c>
      <c r="AC271" s="12" t="n">
        <f aca="false">AC266/365.25</f>
        <v>0.0829526808122291</v>
      </c>
      <c r="AD271" s="12" t="n">
        <f aca="false">AD266/(30+31+30+31+31+30)</f>
        <v>0.113189435336976</v>
      </c>
      <c r="AE271" s="12" t="n">
        <f aca="false">AE266/(30+31+30+31+31+30)</f>
        <v>0.113394535519126</v>
      </c>
      <c r="AF271" s="12" t="n">
        <f aca="false">AF266/(31+30+31+31+28.25+31)</f>
        <v>0.0524371284865112</v>
      </c>
      <c r="AG271" s="12" t="n">
        <f aca="false">AG266/(31+30+31+31+28.25+31)</f>
        <v>0.0524949245541838</v>
      </c>
      <c r="AH271" s="12" t="n">
        <f aca="false">AH266/365.25</f>
        <v>0.0831530914898471</v>
      </c>
      <c r="AI271" s="12" t="n">
        <f aca="false">AI266/(31+30+31+31+28.25+31)</f>
        <v>0.166514128943759</v>
      </c>
      <c r="AK271" s="12" t="n">
        <f aca="false">AK266/365.25</f>
        <v>0.0390481405430071</v>
      </c>
      <c r="AL271" s="12" t="n">
        <f aca="false">AL266/365.25</f>
        <v>0.0436075747205111</v>
      </c>
      <c r="AM271" s="12" t="n">
        <f aca="false">AM266/365.25</f>
        <v>0.0830581793292266</v>
      </c>
    </row>
    <row r="272" customFormat="false" ht="12.75" hidden="false" customHeight="false" outlineLevel="0" collapsed="false">
      <c r="A272" s="21" t="s">
        <v>40</v>
      </c>
      <c r="B272" s="21" t="n">
        <f aca="false">MAX(B31:B60)</f>
        <v>2.55</v>
      </c>
      <c r="C272" s="21" t="n">
        <f aca="false">MAX(C31:C60)</f>
        <v>3.2</v>
      </c>
      <c r="D272" s="21" t="n">
        <f aca="false">MAX(D31:D60)</f>
        <v>2.6</v>
      </c>
      <c r="E272" s="21" t="n">
        <f aca="false">MAX(E31:E60)</f>
        <v>4.16</v>
      </c>
      <c r="F272" s="21" t="n">
        <f aca="false">MAX(F31:F60)</f>
        <v>6.41</v>
      </c>
      <c r="G272" s="21" t="n">
        <f aca="false">MAX(G31:G60)</f>
        <v>6.52</v>
      </c>
      <c r="H272" s="21" t="n">
        <f aca="false">MAX(H31:H60)</f>
        <v>5.72</v>
      </c>
      <c r="I272" s="21" t="n">
        <f aca="false">MAX(I31:I60)</f>
        <v>7.02</v>
      </c>
      <c r="J272" s="21" t="n">
        <f aca="false">MAX(J31:J60)</f>
        <v>7.01</v>
      </c>
      <c r="K272" s="21" t="n">
        <f aca="false">MAX(K31:K60)</f>
        <v>4.8</v>
      </c>
      <c r="L272" s="21" t="n">
        <f aca="false">MAX(L31:L60)</f>
        <v>4.81</v>
      </c>
      <c r="M272" s="21" t="n">
        <f aca="false">MAX(M31:M60)</f>
        <v>1.98</v>
      </c>
      <c r="O272" s="21" t="n">
        <f aca="false">MAX(O31:O60)</f>
        <v>41.28</v>
      </c>
      <c r="P272" s="21"/>
      <c r="Q272" s="21" t="n">
        <f aca="false">MAX(Q31:Q60)</f>
        <v>7.02</v>
      </c>
      <c r="R272" s="21" t="n">
        <f aca="false">MAX(R31:R60)</f>
        <v>1.19</v>
      </c>
      <c r="S272" s="25" t="n">
        <f aca="false">MAX(S31:S60)</f>
        <v>12</v>
      </c>
      <c r="T272" s="21"/>
      <c r="U272" s="21" t="n">
        <f aca="false">MAX(U31:U60)</f>
        <v>11.05</v>
      </c>
      <c r="V272" s="21" t="n">
        <f aca="false">MAX(V31:V60)</f>
        <v>8.978</v>
      </c>
      <c r="W272" s="21" t="n">
        <f aca="false">MAX(W31:W60)</f>
        <v>15.02</v>
      </c>
      <c r="X272" s="21" t="n">
        <f aca="false">MAX(X31:X60)</f>
        <v>12.638</v>
      </c>
      <c r="Y272" s="21" t="n">
        <f aca="false">MAX(Y31:Y60)</f>
        <v>13.55</v>
      </c>
      <c r="Z272" s="21" t="n">
        <f aca="false">MAX(Z31:Z60)</f>
        <v>9.408</v>
      </c>
      <c r="AA272" s="21" t="n">
        <f aca="false">MAX(AA31:AA60)</f>
        <v>5.99</v>
      </c>
      <c r="AB272" s="21" t="n">
        <f aca="false">MAX(AB31:AB60)</f>
        <v>4.594</v>
      </c>
      <c r="AC272" s="21" t="n">
        <f aca="false">MAX(AC31:AC60)</f>
        <v>33.93</v>
      </c>
      <c r="AD272" s="21" t="n">
        <f aca="false">MAX(AD31:AD60)</f>
        <v>29.95</v>
      </c>
      <c r="AE272" s="21" t="n">
        <f aca="false">MAX(AE31:AE60)</f>
        <v>24.126</v>
      </c>
      <c r="AF272" s="21" t="n">
        <f aca="false">MAX(AF31:AF60)</f>
        <v>12.82</v>
      </c>
      <c r="AG272" s="21" t="n">
        <f aca="false">MAX(AG31:AG60)</f>
        <v>10.712</v>
      </c>
      <c r="AH272" s="21" t="n">
        <f aca="false">MAX(AH31:AH60)</f>
        <v>41.7</v>
      </c>
      <c r="AI272" s="21" t="n">
        <f aca="false">MAX(AI31:AI60)</f>
        <v>33.89</v>
      </c>
      <c r="AK272" s="21" t="n">
        <f aca="false">MAX(AK31:AK60)</f>
        <v>19.99</v>
      </c>
      <c r="AL272" s="21" t="n">
        <f aca="false">MAX(AL31:AL60)</f>
        <v>22.04</v>
      </c>
      <c r="AM272" s="21" t="n">
        <f aca="false">MAX(AM31:AM60)</f>
        <v>38.13</v>
      </c>
    </row>
    <row r="273" customFormat="false" ht="12.75" hidden="false" customHeight="false" outlineLevel="0" collapsed="false">
      <c r="A273" s="21" t="s">
        <v>41</v>
      </c>
      <c r="B273" s="21" t="n">
        <f aca="false">MIN(B31:B60)</f>
        <v>0.44</v>
      </c>
      <c r="C273" s="21" t="n">
        <f aca="false">MIN(C31:C60)</f>
        <v>0.33</v>
      </c>
      <c r="D273" s="21" t="n">
        <f aca="false">MIN(D31:D60)</f>
        <v>0.59</v>
      </c>
      <c r="E273" s="21" t="n">
        <f aca="false">MIN(E31:E60)</f>
        <v>0.79</v>
      </c>
      <c r="F273" s="21" t="n">
        <f aca="false">MIN(F31:F60)</f>
        <v>1.2</v>
      </c>
      <c r="G273" s="21" t="n">
        <f aca="false">MIN(G31:G60)</f>
        <v>2.25</v>
      </c>
      <c r="H273" s="21" t="n">
        <f aca="false">MIN(H31:H60)</f>
        <v>0.99</v>
      </c>
      <c r="I273" s="21" t="n">
        <f aca="false">MIN(I31:I60)</f>
        <v>1.06</v>
      </c>
      <c r="J273" s="21" t="n">
        <f aca="false">MIN(J31:J60)</f>
        <v>1.21</v>
      </c>
      <c r="K273" s="21" t="n">
        <f aca="false">MIN(K31:K60)</f>
        <v>0.59</v>
      </c>
      <c r="L273" s="21" t="n">
        <f aca="false">MIN(L31:L60)</f>
        <v>0.34</v>
      </c>
      <c r="M273" s="21" t="n">
        <f aca="false">MIN(M31:M60)</f>
        <v>0.26</v>
      </c>
      <c r="O273" s="21" t="n">
        <f aca="false">MIN(O31:O60)</f>
        <v>24.16</v>
      </c>
      <c r="P273" s="21"/>
      <c r="Q273" s="21" t="n">
        <f aca="false">MIN(Q31:Q60)</f>
        <v>3.21</v>
      </c>
      <c r="R273" s="21" t="n">
        <f aca="false">MIN(R31:R60)</f>
        <v>0.26</v>
      </c>
      <c r="S273" s="25" t="n">
        <f aca="false">MIN(S31:S60)</f>
        <v>12</v>
      </c>
      <c r="T273" s="21"/>
      <c r="U273" s="21" t="n">
        <f aca="false">MIN(U31:U60)</f>
        <v>4.07</v>
      </c>
      <c r="V273" s="21" t="n">
        <f aca="false">MIN(V31:V60)</f>
        <v>6.198</v>
      </c>
      <c r="W273" s="21" t="n">
        <f aca="false">MIN(W31:W60)</f>
        <v>7.05</v>
      </c>
      <c r="X273" s="21" t="n">
        <f aca="false">MIN(X31:X60)</f>
        <v>8.976</v>
      </c>
      <c r="Y273" s="21" t="n">
        <f aca="false">MIN(Y31:Y60)</f>
        <v>4.62</v>
      </c>
      <c r="Z273" s="21" t="n">
        <f aca="false">MIN(Z31:Z60)</f>
        <v>5.722</v>
      </c>
      <c r="AA273" s="21" t="n">
        <f aca="false">MIN(AA31:AA60)</f>
        <v>1.61</v>
      </c>
      <c r="AB273" s="21" t="n">
        <f aca="false">MIN(AB31:AB60)</f>
        <v>3.018</v>
      </c>
      <c r="AC273" s="21" t="n">
        <f aca="false">MIN(AC31:AC60)</f>
        <v>27.086</v>
      </c>
      <c r="AD273" s="21" t="n">
        <f aca="false">MIN(AD31:AD60)</f>
        <v>14.6</v>
      </c>
      <c r="AE273" s="21" t="n">
        <f aca="false">MIN(AE31:AE60)</f>
        <v>17.806</v>
      </c>
      <c r="AF273" s="21" t="n">
        <f aca="false">MIN(AF31:AF60)</f>
        <v>5.79</v>
      </c>
      <c r="AG273" s="21" t="n">
        <f aca="false">MIN(AG31:AG60)</f>
        <v>8.412</v>
      </c>
      <c r="AH273" s="21" t="n">
        <f aca="false">MIN(AH31:AH60)</f>
        <v>23.25</v>
      </c>
      <c r="AI273" s="21" t="n">
        <f aca="false">MIN(AI31:AI60)</f>
        <v>26.626</v>
      </c>
      <c r="AK273" s="21" t="n">
        <f aca="false">MIN(AK31:AK60)</f>
        <v>9.85</v>
      </c>
      <c r="AL273" s="21" t="n">
        <f aca="false">MIN(AL31:AL60)</f>
        <v>11.03</v>
      </c>
      <c r="AM273" s="21" t="n">
        <f aca="false">MIN(AM31:AM60)</f>
        <v>21.7</v>
      </c>
    </row>
    <row r="274" customFormat="false" ht="12.75" hidden="false" customHeight="false" outlineLevel="0" collapsed="false">
      <c r="A274" s="21" t="s">
        <v>55</v>
      </c>
      <c r="B274" s="25" t="n">
        <f aca="false">COUNT(B31:B60)</f>
        <v>30</v>
      </c>
      <c r="C274" s="25" t="n">
        <f aca="false">COUNT(C31:C60)</f>
        <v>30</v>
      </c>
      <c r="D274" s="25" t="n">
        <f aca="false">COUNT(D31:D60)</f>
        <v>30</v>
      </c>
      <c r="E274" s="25" t="n">
        <f aca="false">COUNT(E31:E60)</f>
        <v>30</v>
      </c>
      <c r="F274" s="25" t="n">
        <f aca="false">COUNT(F31:F60)</f>
        <v>30</v>
      </c>
      <c r="G274" s="25" t="n">
        <f aca="false">COUNT(G31:G60)</f>
        <v>30</v>
      </c>
      <c r="H274" s="25" t="n">
        <f aca="false">COUNT(H31:H60)</f>
        <v>30</v>
      </c>
      <c r="I274" s="25" t="n">
        <f aca="false">COUNT(I31:I60)</f>
        <v>30</v>
      </c>
      <c r="J274" s="25" t="n">
        <f aca="false">COUNT(J31:J60)</f>
        <v>30</v>
      </c>
      <c r="K274" s="25" t="n">
        <f aca="false">COUNT(K31:K60)</f>
        <v>30</v>
      </c>
      <c r="L274" s="25" t="n">
        <f aca="false">COUNT(L31:L60)</f>
        <v>30</v>
      </c>
      <c r="M274" s="25" t="n">
        <f aca="false">COUNT(M31:M60)</f>
        <v>30</v>
      </c>
      <c r="O274" s="25" t="n">
        <f aca="false">COUNT(O31:O60)</f>
        <v>30</v>
      </c>
      <c r="P274" s="21"/>
      <c r="Q274" s="25" t="n">
        <f aca="false">COUNT(Q31:Q60)</f>
        <v>30</v>
      </c>
      <c r="R274" s="25" t="n">
        <f aca="false">COUNT(R31:R60)</f>
        <v>30</v>
      </c>
      <c r="S274" s="25" t="n">
        <f aca="false">COUNT(S31:S60)</f>
        <v>30</v>
      </c>
      <c r="T274" s="21"/>
      <c r="U274" s="25" t="n">
        <f aca="false">COUNT(U31:U60)</f>
        <v>30</v>
      </c>
      <c r="V274" s="25" t="n">
        <f aca="false">COUNT(V31:V60)</f>
        <v>30</v>
      </c>
      <c r="W274" s="25" t="n">
        <f aca="false">COUNT(W31:W60)</f>
        <v>30</v>
      </c>
      <c r="X274" s="25" t="n">
        <f aca="false">COUNT(X31:X60)</f>
        <v>30</v>
      </c>
      <c r="Y274" s="25" t="n">
        <f aca="false">COUNT(Y31:Y60)</f>
        <v>30</v>
      </c>
      <c r="Z274" s="25" t="n">
        <f aca="false">COUNT(Z31:Z60)</f>
        <v>30</v>
      </c>
      <c r="AA274" s="25" t="n">
        <f aca="false">COUNT(AA31:AA60)</f>
        <v>30</v>
      </c>
      <c r="AB274" s="25" t="n">
        <f aca="false">COUNT(AB31:AB60)</f>
        <v>30</v>
      </c>
      <c r="AC274" s="25" t="n">
        <f aca="false">COUNT(AC31:AC60)</f>
        <v>30</v>
      </c>
      <c r="AD274" s="25" t="n">
        <f aca="false">COUNT(AD31:AD60)</f>
        <v>30</v>
      </c>
      <c r="AE274" s="25" t="n">
        <f aca="false">COUNT(AE31:AE60)</f>
        <v>30</v>
      </c>
      <c r="AF274" s="25" t="n">
        <f aca="false">COUNT(AF31:AF60)</f>
        <v>30</v>
      </c>
      <c r="AG274" s="25" t="n">
        <f aca="false">COUNT(AG31:AG60)</f>
        <v>30</v>
      </c>
      <c r="AH274" s="25" t="n">
        <f aca="false">COUNT(AH31:AH60)</f>
        <v>30</v>
      </c>
      <c r="AI274" s="25" t="n">
        <f aca="false">COUNT(AI31:AI60)</f>
        <v>30</v>
      </c>
      <c r="AK274" s="25" t="n">
        <f aca="false">COUNT(AK31:AK60)</f>
        <v>30</v>
      </c>
      <c r="AL274" s="25" t="n">
        <f aca="false">COUNT(AL31:AL60)</f>
        <v>30</v>
      </c>
      <c r="AM274" s="25" t="n">
        <f aca="false">COUNT(AM31:AM60)</f>
        <v>30</v>
      </c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3"/>
      <c r="R275" s="13"/>
      <c r="S275" s="13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K275" s="12"/>
      <c r="AL275" s="12"/>
      <c r="AM275" s="12"/>
    </row>
    <row r="276" customFormat="false" ht="12.75" hidden="false" customHeight="false" outlineLevel="0" collapsed="false">
      <c r="A276" s="0" t="s">
        <v>47</v>
      </c>
      <c r="B276" s="17" t="n">
        <f aca="false">+A21</f>
        <v>1911</v>
      </c>
      <c r="C276" s="17" t="n">
        <f aca="false">A50</f>
        <v>1940</v>
      </c>
      <c r="D276" s="12"/>
      <c r="E276" s="17" t="n">
        <f aca="false">+C276-B276+1</f>
        <v>30</v>
      </c>
      <c r="F276" s="12"/>
      <c r="G276" s="12"/>
      <c r="H276" s="12"/>
      <c r="I276" s="12"/>
      <c r="J276" s="12"/>
      <c r="K276" s="12"/>
      <c r="L276" s="12"/>
      <c r="M276" s="12"/>
      <c r="O276" s="12"/>
      <c r="P276" s="12"/>
      <c r="Q276" s="13"/>
      <c r="R276" s="13"/>
      <c r="S276" s="13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K276" s="12"/>
      <c r="AL276" s="12"/>
      <c r="AM276" s="12"/>
    </row>
    <row r="277" customFormat="false" ht="12.75" hidden="false" customHeight="false" outlineLevel="0" collapsed="false">
      <c r="A277" s="12" t="s">
        <v>48</v>
      </c>
      <c r="B277" s="29" t="n">
        <f aca="false">AVERAGE(B21:B50)</f>
        <v>1.21566666666667</v>
      </c>
      <c r="C277" s="29" t="n">
        <f aca="false">AVERAGE(C21:C50)</f>
        <v>1.21233333333333</v>
      </c>
      <c r="D277" s="29" t="n">
        <f aca="false">AVERAGE(D21:D50)</f>
        <v>1.65433333333333</v>
      </c>
      <c r="E277" s="29" t="n">
        <f aca="false">AVERAGE(E21:E50)</f>
        <v>2.46933333333333</v>
      </c>
      <c r="F277" s="29" t="n">
        <f aca="false">AVERAGE(F21:F50)</f>
        <v>3.44333333333333</v>
      </c>
      <c r="G277" s="29" t="n">
        <f aca="false">AVERAGE(G21:G50)</f>
        <v>4.29333333333333</v>
      </c>
      <c r="H277" s="29" t="n">
        <f aca="false">AVERAGE(H21:H50)</f>
        <v>3.43733333333333</v>
      </c>
      <c r="I277" s="29" t="n">
        <f aca="false">AVERAGE(I21:I50)</f>
        <v>3.507</v>
      </c>
      <c r="J277" s="29" t="n">
        <f aca="false">AVERAGE(J21:J50)</f>
        <v>3.84133333333333</v>
      </c>
      <c r="K277" s="29" t="n">
        <f aca="false">AVERAGE(K21:K50)</f>
        <v>2.487</v>
      </c>
      <c r="L277" s="29" t="n">
        <f aca="false">AVERAGE(L21:L50)</f>
        <v>1.944</v>
      </c>
      <c r="M277" s="29" t="n">
        <f aca="false">AVERAGE(M21:M50)</f>
        <v>1.19766666666667</v>
      </c>
      <c r="N277" s="12" t="n">
        <f aca="false">SUM(B277:M277)</f>
        <v>30.7026666666667</v>
      </c>
      <c r="O277" s="29" t="n">
        <f aca="false">AVERAGE(O21:O50)</f>
        <v>30.7026666666667</v>
      </c>
      <c r="P277" s="29"/>
      <c r="Q277" s="13"/>
      <c r="R277" s="13"/>
      <c r="S277" s="28"/>
      <c r="T277" s="29"/>
      <c r="U277" s="29" t="n">
        <f aca="false">AVERAGE(U21:U50)</f>
        <v>7.567</v>
      </c>
      <c r="V277" s="29" t="n">
        <f aca="false">AVERAGE(V21:V50)</f>
        <v>7.5754</v>
      </c>
      <c r="W277" s="29" t="n">
        <f aca="false">AVERAGE(W21:W50)</f>
        <v>11.2376666666667</v>
      </c>
      <c r="X277" s="29" t="n">
        <f aca="false">AVERAGE(X21:X50)</f>
        <v>11.0951333333333</v>
      </c>
      <c r="Y277" s="29" t="n">
        <f aca="false">AVERAGE(Y21:Y50)</f>
        <v>8.27233333333333</v>
      </c>
      <c r="Z277" s="29" t="n">
        <f aca="false">AVERAGE(Z21:Z50)</f>
        <v>8.2992</v>
      </c>
      <c r="AA277" s="29" t="n">
        <f aca="false">AVERAGE(AA21:AA50)</f>
        <v>3.60933333333333</v>
      </c>
      <c r="AB277" s="29" t="n">
        <f aca="false">AVERAGE(AB21:AB50)</f>
        <v>3.60686666666667</v>
      </c>
      <c r="AC277" s="29" t="n">
        <f aca="false">AVERAGE(AC21:AC50)</f>
        <v>30.574</v>
      </c>
      <c r="AD277" s="29" t="n">
        <f aca="false">AVERAGE(AD21:AD50)</f>
        <v>20.9916666666667</v>
      </c>
      <c r="AE277" s="29" t="n">
        <f aca="false">AVERAGE(AE21:AE50)</f>
        <v>20.9271333333333</v>
      </c>
      <c r="AF277" s="29" t="n">
        <f aca="false">AVERAGE(AF21:AF50)</f>
        <v>9.70066666666667</v>
      </c>
      <c r="AG277" s="29" t="n">
        <f aca="false">AVERAGE(AG21:AG50)</f>
        <v>9.6628</v>
      </c>
      <c r="AH277" s="29" t="n">
        <f aca="false">AVERAGE(AH21:AH50)</f>
        <v>30.722</v>
      </c>
      <c r="AI277" s="29" t="n">
        <f aca="false">AVERAGE(AI21:AI50)</f>
        <v>30.6283333333333</v>
      </c>
      <c r="AK277" s="29" t="n">
        <f aca="false">AVERAGE(AK21:AK50)</f>
        <v>14.2883333333333</v>
      </c>
      <c r="AL277" s="29" t="n">
        <f aca="false">AVERAGE(AL21:AL50)</f>
        <v>16.4143333333333</v>
      </c>
      <c r="AM277" s="29" t="n">
        <f aca="false">AVERAGE(AM21:AM50)</f>
        <v>30.6773333333333</v>
      </c>
    </row>
    <row r="278" customFormat="false" ht="12.75" hidden="false" customHeight="false" outlineLevel="0" collapsed="false">
      <c r="A278" s="0" t="s">
        <v>49</v>
      </c>
      <c r="B278" s="18" t="n">
        <f aca="false">MEDIAN(B21:B50)</f>
        <v>1.12</v>
      </c>
      <c r="C278" s="18" t="n">
        <f aca="false">MEDIAN(C21:C50)</f>
        <v>1.09</v>
      </c>
      <c r="D278" s="18" t="n">
        <f aca="false">MEDIAN(D21:D50)</f>
        <v>1.57</v>
      </c>
      <c r="E278" s="18" t="n">
        <f aca="false">MEDIAN(E21:E50)</f>
        <v>2.395</v>
      </c>
      <c r="F278" s="18" t="n">
        <f aca="false">MEDIAN(F21:F50)</f>
        <v>3.33</v>
      </c>
      <c r="G278" s="18" t="n">
        <f aca="false">MEDIAN(G21:G50)</f>
        <v>4.205</v>
      </c>
      <c r="H278" s="18" t="n">
        <f aca="false">MEDIAN(H21:H50)</f>
        <v>3.345</v>
      </c>
      <c r="I278" s="18" t="n">
        <f aca="false">MEDIAN(I21:I50)</f>
        <v>3.33</v>
      </c>
      <c r="J278" s="18" t="n">
        <f aca="false">MEDIAN(J21:J50)</f>
        <v>3.605</v>
      </c>
      <c r="K278" s="18" t="n">
        <f aca="false">MEDIAN(K21:K50)</f>
        <v>2.31</v>
      </c>
      <c r="L278" s="18" t="n">
        <f aca="false">MEDIAN(L21:L50)</f>
        <v>1.755</v>
      </c>
      <c r="M278" s="18" t="n">
        <f aca="false">MEDIAN(M21:M50)</f>
        <v>1.155</v>
      </c>
      <c r="O278" s="18" t="n">
        <f aca="false">MEDIAN(O21:O50)</f>
        <v>30.94</v>
      </c>
      <c r="P278" s="18"/>
      <c r="Q278" s="13"/>
      <c r="R278" s="13"/>
      <c r="S278" s="19"/>
      <c r="T278" s="18"/>
      <c r="U278" s="18" t="n">
        <f aca="false">MEDIAN(U21:U50)</f>
        <v>7.285</v>
      </c>
      <c r="V278" s="18" t="n">
        <f aca="false">MEDIAN(V21:V50)</f>
        <v>7.616</v>
      </c>
      <c r="W278" s="18" t="n">
        <f aca="false">MEDIAN(W21:W50)</f>
        <v>11.14</v>
      </c>
      <c r="X278" s="18" t="n">
        <f aca="false">MEDIAN(X21:X50)</f>
        <v>11.089</v>
      </c>
      <c r="Y278" s="18" t="n">
        <f aca="false">MEDIAN(Y21:Y50)</f>
        <v>7.54</v>
      </c>
      <c r="Z278" s="18" t="n">
        <f aca="false">MEDIAN(Z21:Z50)</f>
        <v>8.314</v>
      </c>
      <c r="AA278" s="18" t="n">
        <f aca="false">MEDIAN(AA21:AA50)</f>
        <v>3.57</v>
      </c>
      <c r="AB278" s="18" t="n">
        <f aca="false">MEDIAN(AB21:AB50)</f>
        <v>3.546</v>
      </c>
      <c r="AC278" s="18" t="n">
        <f aca="false">MEDIAN(AC21:AC50)</f>
        <v>30.759</v>
      </c>
      <c r="AD278" s="18" t="n">
        <f aca="false">MEDIAN(AD21:AD50)</f>
        <v>20.845</v>
      </c>
      <c r="AE278" s="18" t="n">
        <f aca="false">MEDIAN(AE21:AE50)</f>
        <v>20.995</v>
      </c>
      <c r="AF278" s="18" t="n">
        <f aca="false">MEDIAN(AF21:AF50)</f>
        <v>9.79</v>
      </c>
      <c r="AG278" s="18" t="n">
        <f aca="false">MEDIAN(AG21:AG50)</f>
        <v>9.738</v>
      </c>
      <c r="AH278" s="18" t="n">
        <f aca="false">MEDIAN(AH21:AH50)</f>
        <v>31.115</v>
      </c>
      <c r="AI278" s="18" t="n">
        <f aca="false">MEDIAN(AI21:AI50)</f>
        <v>30.945</v>
      </c>
      <c r="AK278" s="18" t="n">
        <f aca="false">MEDIAN(AK21:AK50)</f>
        <v>14.33</v>
      </c>
      <c r="AL278" s="18" t="n">
        <f aca="false">MEDIAN(AL21:AL50)</f>
        <v>16.18</v>
      </c>
      <c r="AM278" s="18" t="n">
        <f aca="false">MEDIAN(AM21:AM50)</f>
        <v>29.815</v>
      </c>
    </row>
    <row r="279" customFormat="false" ht="12.75" hidden="false" customHeight="false" outlineLevel="0" collapsed="false">
      <c r="A279" s="0" t="s">
        <v>50</v>
      </c>
      <c r="B279" s="18" t="n">
        <f aca="false">MODE(B21:B50)</f>
        <v>0.8</v>
      </c>
      <c r="C279" s="18" t="n">
        <f aca="false">MODE(C21:C50)</f>
        <v>1.11</v>
      </c>
      <c r="D279" s="18" t="n">
        <f aca="false">MODE(D21:D50)</f>
        <v>0.59</v>
      </c>
      <c r="E279" s="18" t="n">
        <f aca="false">MODE(E21:E50)</f>
        <v>1.66</v>
      </c>
      <c r="F279" s="18" t="n">
        <f aca="false">MODE(F21:F50)</f>
        <v>3.53</v>
      </c>
      <c r="G279" s="18" t="n">
        <f aca="false">MODE(G21:G50)</f>
        <v>5.09</v>
      </c>
      <c r="H279" s="18" t="n">
        <f aca="false">MODE(H21:H50)</f>
        <v>2.88</v>
      </c>
      <c r="I279" s="18" t="n">
        <f aca="false">MODE(I21:I50)</f>
        <v>2.86</v>
      </c>
      <c r="J279" s="18" t="n">
        <f aca="false">MODE(J21:J50)</f>
        <v>3.65</v>
      </c>
      <c r="K279" s="18" t="n">
        <f aca="false">MODE(K21:K50)</f>
        <v>2.98</v>
      </c>
      <c r="L279" s="18" t="n">
        <f aca="false">MODE(L21:L50)</f>
        <v>1.01</v>
      </c>
      <c r="M279" s="18" t="n">
        <f aca="false">MODE(M21:M50)</f>
        <v>0.81</v>
      </c>
      <c r="O279" s="18" t="n">
        <f aca="false">MODE(O21:O50)</f>
        <v>26.5</v>
      </c>
      <c r="P279" s="18"/>
      <c r="Q279" s="25"/>
      <c r="R279" s="25"/>
      <c r="S279" s="19"/>
      <c r="T279" s="18"/>
      <c r="U279" s="18" t="e">
        <f aca="false">MODE(U21:U50)</f>
        <v>#VALUE!</v>
      </c>
      <c r="V279" s="18" t="n">
        <f aca="false">MODE(V21:V50)</f>
        <v>6.886</v>
      </c>
      <c r="W279" s="18" t="e">
        <f aca="false">MODE(W21:W50)</f>
        <v>#VALUE!</v>
      </c>
      <c r="X279" s="18" t="e">
        <f aca="false">MODE(X21:X50)</f>
        <v>#VALUE!</v>
      </c>
      <c r="Y279" s="18" t="n">
        <f aca="false">MODE(Y21:Y50)</f>
        <v>6.44</v>
      </c>
      <c r="Z279" s="18" t="n">
        <f aca="false">MODE(Z21:Z50)</f>
        <v>8.466</v>
      </c>
      <c r="AA279" s="18" t="n">
        <f aca="false">MODE(AA21:AA50)</f>
        <v>3.89</v>
      </c>
      <c r="AB279" s="18" t="e">
        <f aca="false">MODE(AB21:AB50)</f>
        <v>#VALUE!</v>
      </c>
      <c r="AC279" s="18" t="e">
        <f aca="false">MODE(AC21:AC50)</f>
        <v>#VALUE!</v>
      </c>
      <c r="AD279" s="18" t="n">
        <f aca="false">MODE(AD21:AD50)</f>
        <v>17.96</v>
      </c>
      <c r="AE279" s="18" t="e">
        <f aca="false">MODE(AE21:AE50)</f>
        <v>#VALUE!</v>
      </c>
      <c r="AF279" s="18" t="e">
        <f aca="false">MODE(AF21:AF50)</f>
        <v>#VALUE!</v>
      </c>
      <c r="AG279" s="18" t="e">
        <f aca="false">MODE(AG21:AG50)</f>
        <v>#VALUE!</v>
      </c>
      <c r="AH279" s="18" t="e">
        <f aca="false">MODE(AH21:AH50)</f>
        <v>#VALUE!</v>
      </c>
      <c r="AI279" s="18" t="e">
        <f aca="false">MODE(AI21:AI50)</f>
        <v>#VALUE!</v>
      </c>
      <c r="AK279" s="18" t="n">
        <f aca="false">MODE(AK21:AK50)</f>
        <v>15.28</v>
      </c>
      <c r="AL279" s="18" t="e">
        <f aca="false">MODE(AL21:AL50)</f>
        <v>#VALUE!</v>
      </c>
      <c r="AM279" s="18" t="e">
        <f aca="false">MODE(AM21:AM50)</f>
        <v>#VALUE!</v>
      </c>
    </row>
    <row r="280" customFormat="false" ht="12.75" hidden="false" customHeight="false" outlineLevel="0" collapsed="false">
      <c r="A280" s="12" t="s">
        <v>51</v>
      </c>
      <c r="B280" s="12" t="n">
        <f aca="false">STDEVP(B21:B50)</f>
        <v>0.581811443300624</v>
      </c>
      <c r="C280" s="12" t="n">
        <f aca="false">STDEVP(C21:C50)</f>
        <v>0.610991998492797</v>
      </c>
      <c r="D280" s="12" t="n">
        <f aca="false">STDEVP(D21:D50)</f>
        <v>0.62974959750329</v>
      </c>
      <c r="E280" s="12" t="n">
        <f aca="false">STDEVP(E21:E50)</f>
        <v>0.810513965881458</v>
      </c>
      <c r="F280" s="12" t="n">
        <f aca="false">STDEVP(F21:F50)</f>
        <v>1.29057179403377</v>
      </c>
      <c r="G280" s="12" t="n">
        <f aca="false">STDEVP(G21:G50)</f>
        <v>1.45306419526308</v>
      </c>
      <c r="H280" s="12" t="n">
        <f aca="false">STDEVP(H21:H50)</f>
        <v>1.17757358816999</v>
      </c>
      <c r="I280" s="12" t="n">
        <f aca="false">STDEVP(I21:I50)</f>
        <v>1.46587664328665</v>
      </c>
      <c r="J280" s="12" t="n">
        <f aca="false">STDEVP(J21:J50)</f>
        <v>1.44838239272492</v>
      </c>
      <c r="K280" s="12" t="n">
        <f aca="false">STDEVP(K21:K50)</f>
        <v>0.962313704914705</v>
      </c>
      <c r="L280" s="12" t="n">
        <f aca="false">STDEVP(L21:L50)</f>
        <v>1.09940771933498</v>
      </c>
      <c r="M280" s="12" t="n">
        <f aca="false">STDEVP(M21:M50)</f>
        <v>0.498796440333017</v>
      </c>
      <c r="O280" s="12" t="n">
        <f aca="false">STDEVP(O21:O50)</f>
        <v>3.61052529265326</v>
      </c>
      <c r="P280" s="12"/>
      <c r="Q280" s="25"/>
      <c r="R280" s="25"/>
      <c r="S280" s="13"/>
      <c r="T280" s="12"/>
      <c r="U280" s="12" t="n">
        <f aca="false">STDEVP(U21:U50)</f>
        <v>1.75556287269924</v>
      </c>
      <c r="V280" s="12" t="n">
        <f aca="false">STDEVP(V21:V50)</f>
        <v>0.797838605232913</v>
      </c>
      <c r="W280" s="12" t="n">
        <f aca="false">STDEVP(W21:W50)</f>
        <v>2.2239419706658</v>
      </c>
      <c r="X280" s="12" t="n">
        <f aca="false">STDEVP(X21:X50)</f>
        <v>1.00659779234586</v>
      </c>
      <c r="Y280" s="12" t="n">
        <f aca="false">STDEVP(Y21:Y50)</f>
        <v>2.48008693844031</v>
      </c>
      <c r="Z280" s="12" t="n">
        <f aca="false">STDEVP(Z21:Z50)</f>
        <v>0.737678809961806</v>
      </c>
      <c r="AA280" s="12" t="n">
        <f aca="false">STDEVP(AA21:AA50)</f>
        <v>0.98759280857829</v>
      </c>
      <c r="AB280" s="12" t="n">
        <f aca="false">STDEVP(AB21:AB50)</f>
        <v>0.357343040912914</v>
      </c>
      <c r="AC280" s="12" t="n">
        <f aca="false">STDEVP(AC21:AC50)</f>
        <v>1.61972853692628</v>
      </c>
      <c r="AD280" s="12" t="n">
        <f aca="false">STDEVP(AD21:AD50)</f>
        <v>3.10774954303306</v>
      </c>
      <c r="AE280" s="12" t="n">
        <f aca="false">STDEVP(AE21:AE50)</f>
        <v>1.70178256999993</v>
      </c>
      <c r="AF280" s="12" t="n">
        <f aca="false">STDEVP(AF21:AF50)</f>
        <v>1.95059295827932</v>
      </c>
      <c r="AG280" s="12" t="n">
        <f aca="false">STDEVP(AG21:AG50)</f>
        <v>0.640931114343291</v>
      </c>
      <c r="AH280" s="12" t="n">
        <f aca="false">STDEVP(AH21:AH50)</f>
        <v>3.69560946710192</v>
      </c>
      <c r="AI280" s="12" t="n">
        <f aca="false">STDEVP(AI21:AI50)</f>
        <v>1.62749886499363</v>
      </c>
      <c r="AK280" s="12" t="n">
        <f aca="false">STDEVP(AK21:AK50)</f>
        <v>2.2527821071338</v>
      </c>
      <c r="AL280" s="12" t="n">
        <f aca="false">STDEVP(AL21:AL50)</f>
        <v>3.33356634185605</v>
      </c>
      <c r="AM280" s="12" t="n">
        <f aca="false">STDEVP(AM21:AM50)</f>
        <v>4.09650577389506</v>
      </c>
    </row>
    <row r="281" customFormat="false" ht="12.75" hidden="false" customHeight="false" outlineLevel="0" collapsed="false">
      <c r="A281" s="12" t="s">
        <v>52</v>
      </c>
      <c r="B281" s="12" t="n">
        <f aca="false">SKEW(B21:B50)</f>
        <v>0.693791494974279</v>
      </c>
      <c r="C281" s="12" t="n">
        <f aca="false">SKEW(C21:C50)</f>
        <v>1.16182622145757</v>
      </c>
      <c r="D281" s="12" t="n">
        <f aca="false">SKEW(D21:D50)</f>
        <v>0.423768733031458</v>
      </c>
      <c r="E281" s="12" t="n">
        <f aca="false">SKEW(E21:E50)</f>
        <v>0.363090070346426</v>
      </c>
      <c r="F281" s="12" t="n">
        <f aca="false">SKEW(F21:F50)</f>
        <v>0.460908864147</v>
      </c>
      <c r="G281" s="12" t="n">
        <f aca="false">SKEW(G21:G50)</f>
        <v>0.0261535597055123</v>
      </c>
      <c r="H281" s="12" t="n">
        <f aca="false">SKEW(H21:H50)</f>
        <v>0.551703349150186</v>
      </c>
      <c r="I281" s="12" t="n">
        <f aca="false">SKEW(I21:I50)</f>
        <v>0.559639790365073</v>
      </c>
      <c r="J281" s="12" t="n">
        <f aca="false">SKEW(J21:J50)</f>
        <v>0.257783492538794</v>
      </c>
      <c r="K281" s="12" t="n">
        <f aca="false">SKEW(K21:K50)</f>
        <v>1.18901771187213</v>
      </c>
      <c r="L281" s="12" t="n">
        <f aca="false">SKEW(L21:L50)</f>
        <v>0.73506021810381</v>
      </c>
      <c r="M281" s="12" t="n">
        <f aca="false">SKEW(M21:M50)</f>
        <v>0.0812941772983165</v>
      </c>
      <c r="O281" s="12" t="n">
        <f aca="false">SKEW(O21:O50)</f>
        <v>0.65753915791218</v>
      </c>
      <c r="P281" s="12"/>
      <c r="Q281" s="25"/>
      <c r="R281" s="25"/>
      <c r="S281" s="13"/>
      <c r="T281" s="12"/>
      <c r="U281" s="12" t="n">
        <f aca="false">SKEW(U21:U50)</f>
        <v>0.0384753259117171</v>
      </c>
      <c r="V281" s="12" t="n">
        <f aca="false">SKEW(V21:V50)</f>
        <v>-0.119997390177565</v>
      </c>
      <c r="W281" s="12" t="n">
        <f aca="false">SKEW(W21:W50)</f>
        <v>0.0907218705534196</v>
      </c>
      <c r="X281" s="12" t="n">
        <f aca="false">SKEW(X21:X50)</f>
        <v>-0.383148748160139</v>
      </c>
      <c r="Y281" s="12" t="n">
        <f aca="false">SKEW(Y21:Y50)</f>
        <v>0.77265384979567</v>
      </c>
      <c r="Z281" s="12" t="n">
        <f aca="false">SKEW(Z21:Z50)</f>
        <v>-0.298055394331973</v>
      </c>
      <c r="AA281" s="12" t="n">
        <f aca="false">SKEW(AA21:AA50)</f>
        <v>0.497645081319573</v>
      </c>
      <c r="AB281" s="12" t="n">
        <f aca="false">SKEW(AB21:AB50)</f>
        <v>1.06164446478535</v>
      </c>
      <c r="AC281" s="12" t="n">
        <f aca="false">SKEW(AC21:AC50)</f>
        <v>-0.326744145237161</v>
      </c>
      <c r="AD281" s="12" t="n">
        <f aca="false">SKEW(AD21:AD50)</f>
        <v>0.639328311454936</v>
      </c>
      <c r="AE281" s="12" t="n">
        <f aca="false">SKEW(AE21:AE50)</f>
        <v>-0.18269001718188</v>
      </c>
      <c r="AF281" s="12" t="n">
        <f aca="false">SKEW(AF21:AF50)</f>
        <v>-0.193044539878223</v>
      </c>
      <c r="AG281" s="12" t="n">
        <f aca="false">SKEW(AG21:AG50)</f>
        <v>-0.218219611039854</v>
      </c>
      <c r="AH281" s="12" t="n">
        <f aca="false">SKEW(AH21:AH50)</f>
        <v>0.714870607464576</v>
      </c>
      <c r="AI281" s="12" t="n">
        <f aca="false">SKEW(AI21:AI50)</f>
        <v>-0.455572506682917</v>
      </c>
      <c r="AK281" s="12" t="n">
        <f aca="false">SKEW(AK21:AK50)</f>
        <v>0.276653657353618</v>
      </c>
      <c r="AL281" s="12" t="n">
        <f aca="false">SKEW(AL21:AL50)</f>
        <v>0.277383926307072</v>
      </c>
      <c r="AM281" s="12" t="n">
        <f aca="false">SKEW(AM21:AM50)</f>
        <v>-0.18184971227636</v>
      </c>
    </row>
    <row r="282" customFormat="false" ht="12.75" hidden="false" customHeight="false" outlineLevel="0" collapsed="false">
      <c r="A282" s="12" t="s">
        <v>54</v>
      </c>
      <c r="B282" s="12" t="n">
        <f aca="false">B277/31</f>
        <v>0.0392150537634409</v>
      </c>
      <c r="C282" s="12" t="n">
        <f aca="false">C277/28.5</f>
        <v>0.0425380116959064</v>
      </c>
      <c r="D282" s="12" t="n">
        <f aca="false">D277/31</f>
        <v>0.0533655913978495</v>
      </c>
      <c r="E282" s="12" t="n">
        <f aca="false">E277/30</f>
        <v>0.0823111111111111</v>
      </c>
      <c r="F282" s="12" t="n">
        <f aca="false">F277/31</f>
        <v>0.111075268817204</v>
      </c>
      <c r="G282" s="12" t="n">
        <f aca="false">G277/30</f>
        <v>0.143111111111111</v>
      </c>
      <c r="H282" s="12" t="n">
        <f aca="false">H277/31</f>
        <v>0.110881720430108</v>
      </c>
      <c r="I282" s="12" t="n">
        <f aca="false">I277/31</f>
        <v>0.113129032258065</v>
      </c>
      <c r="J282" s="12" t="n">
        <f aca="false">J277/30</f>
        <v>0.128044444444444</v>
      </c>
      <c r="K282" s="12" t="n">
        <f aca="false">K277/31</f>
        <v>0.0802258064516129</v>
      </c>
      <c r="L282" s="12" t="n">
        <f aca="false">L277/30</f>
        <v>0.0648</v>
      </c>
      <c r="M282" s="12" t="n">
        <f aca="false">M277/31</f>
        <v>0.0386344086021505</v>
      </c>
      <c r="N282" s="12" t="n">
        <f aca="false">N277/365.25</f>
        <v>0.0840593201003879</v>
      </c>
      <c r="O282" s="12" t="n">
        <f aca="false">O277/365.25</f>
        <v>0.0840593201003879</v>
      </c>
      <c r="P282" s="12"/>
      <c r="Q282" s="13"/>
      <c r="R282" s="12"/>
      <c r="S282" s="12"/>
      <c r="T282" s="12"/>
      <c r="U282" s="12" t="n">
        <f aca="false">U277/(31+30+31)</f>
        <v>0.08225</v>
      </c>
      <c r="V282" s="12" t="n">
        <f aca="false">V277/(31+30+31)</f>
        <v>0.0823413043478261</v>
      </c>
      <c r="W282" s="12" t="n">
        <f aca="false">W277/(30+31+31)</f>
        <v>0.122148550724638</v>
      </c>
      <c r="X282" s="12" t="n">
        <f aca="false">X277/(30+31+31)</f>
        <v>0.120599275362319</v>
      </c>
      <c r="Y282" s="12" t="n">
        <f aca="false">Y277/(30+31+30)</f>
        <v>0.0909047619047619</v>
      </c>
      <c r="Z282" s="12" t="n">
        <f aca="false">Z277/(30+31+30)</f>
        <v>0.0912</v>
      </c>
      <c r="AA282" s="12" t="n">
        <f aca="false">AA277/(31+31+28.25)</f>
        <v>0.0399926131117267</v>
      </c>
      <c r="AB282" s="12" t="n">
        <f aca="false">AB277/(31+31+28.25)</f>
        <v>0.0399652816251154</v>
      </c>
      <c r="AC282" s="12" t="n">
        <f aca="false">AC277/365.25</f>
        <v>0.0837070499657769</v>
      </c>
      <c r="AD282" s="12" t="n">
        <f aca="false">AD277/(30+31+30+31+31+30)</f>
        <v>0.114708561020036</v>
      </c>
      <c r="AE282" s="12" t="n">
        <f aca="false">AE277/(30+31+30+31+31+30)</f>
        <v>0.114355919854281</v>
      </c>
      <c r="AF282" s="12" t="n">
        <f aca="false">AF277/(31+30+31+31+28.25+31)</f>
        <v>0.0532272519433013</v>
      </c>
      <c r="AG282" s="12" t="n">
        <f aca="false">AG277/(31+30+31+31+28.25+31)</f>
        <v>0.0530194787379973</v>
      </c>
      <c r="AH282" s="12" t="n">
        <f aca="false">AH277/365.25</f>
        <v>0.0841122518822724</v>
      </c>
      <c r="AI282" s="12" t="n">
        <f aca="false">AI277/(31+30+31+31+28.25+31)</f>
        <v>0.168056698673983</v>
      </c>
      <c r="AK282" s="12" t="n">
        <f aca="false">AK277/365.25</f>
        <v>0.0391193246634725</v>
      </c>
      <c r="AL282" s="12" t="n">
        <f aca="false">AL277/365.25</f>
        <v>0.0449399954369154</v>
      </c>
      <c r="AM282" s="12" t="n">
        <f aca="false">AM277/365.25</f>
        <v>0.0839899612137805</v>
      </c>
    </row>
    <row r="283" customFormat="false" ht="12.75" hidden="false" customHeight="false" outlineLevel="0" collapsed="false">
      <c r="A283" s="21" t="s">
        <v>40</v>
      </c>
      <c r="B283" s="21" t="n">
        <f aca="false">MAX(B21:B50)</f>
        <v>2.55</v>
      </c>
      <c r="C283" s="21" t="n">
        <f aca="false">MAX(C21:C50)</f>
        <v>3.2</v>
      </c>
      <c r="D283" s="21" t="n">
        <f aca="false">MAX(D21:D50)</f>
        <v>3.2</v>
      </c>
      <c r="E283" s="21" t="n">
        <f aca="false">MAX(E21:E50)</f>
        <v>4.16</v>
      </c>
      <c r="F283" s="21" t="n">
        <f aca="false">MAX(F21:F50)</f>
        <v>6.53</v>
      </c>
      <c r="G283" s="21" t="n">
        <f aca="false">MAX(G21:G50)</f>
        <v>7.16</v>
      </c>
      <c r="H283" s="21" t="n">
        <f aca="false">MAX(H21:H50)</f>
        <v>6.63</v>
      </c>
      <c r="I283" s="21" t="n">
        <f aca="false">MAX(I21:I50)</f>
        <v>7.02</v>
      </c>
      <c r="J283" s="21" t="n">
        <f aca="false">MAX(J21:J50)</f>
        <v>7.01</v>
      </c>
      <c r="K283" s="21" t="n">
        <f aca="false">MAX(K21:K50)</f>
        <v>5.74</v>
      </c>
      <c r="L283" s="21" t="n">
        <f aca="false">MAX(L21:L50)</f>
        <v>4.81</v>
      </c>
      <c r="M283" s="21" t="n">
        <f aca="false">MAX(M21:M50)</f>
        <v>2.07</v>
      </c>
      <c r="N283" s="21"/>
      <c r="O283" s="21" t="n">
        <f aca="false">MAX(O21:O50)</f>
        <v>41.28</v>
      </c>
      <c r="P283" s="21"/>
      <c r="Q283" s="21" t="n">
        <f aca="false">MAX(Q21:Q50)</f>
        <v>7.16</v>
      </c>
      <c r="R283" s="21" t="n">
        <f aca="false">MAX(R21:R50)</f>
        <v>1.19</v>
      </c>
      <c r="S283" s="25" t="n">
        <f aca="false">MAX(S21:S50)</f>
        <v>12</v>
      </c>
      <c r="T283" s="21"/>
      <c r="U283" s="21" t="n">
        <f aca="false">MAX(U21:U50)</f>
        <v>11.05</v>
      </c>
      <c r="V283" s="21" t="n">
        <f aca="false">MAX(V21:V50)</f>
        <v>9.012</v>
      </c>
      <c r="W283" s="21" t="n">
        <f aca="false">MAX(W21:W50)</f>
        <v>15.02</v>
      </c>
      <c r="X283" s="21" t="n">
        <f aca="false">MAX(X21:X50)</f>
        <v>12.646</v>
      </c>
      <c r="Y283" s="21" t="n">
        <f aca="false">MAX(Y21:Y50)</f>
        <v>13.55</v>
      </c>
      <c r="Z283" s="21" t="n">
        <f aca="false">MAX(Z21:Z50)</f>
        <v>9.408</v>
      </c>
      <c r="AA283" s="21" t="n">
        <f aca="false">MAX(AA21:AA50)</f>
        <v>5.99</v>
      </c>
      <c r="AB283" s="21" t="n">
        <f aca="false">MAX(AB21:AB50)</f>
        <v>4.594</v>
      </c>
      <c r="AC283" s="21" t="n">
        <f aca="false">MAX(AC21:AC50)</f>
        <v>33.93</v>
      </c>
      <c r="AD283" s="21" t="n">
        <f aca="false">MAX(AD21:AD50)</f>
        <v>29.95</v>
      </c>
      <c r="AE283" s="21" t="n">
        <f aca="false">MAX(AE21:AE50)</f>
        <v>24.126</v>
      </c>
      <c r="AF283" s="21" t="n">
        <f aca="false">MAX(AF21:AF50)</f>
        <v>12.82</v>
      </c>
      <c r="AG283" s="21" t="n">
        <f aca="false">MAX(AG21:AG50)</f>
        <v>10.712</v>
      </c>
      <c r="AH283" s="21" t="n">
        <f aca="false">MAX(AH21:AH50)</f>
        <v>41.7</v>
      </c>
      <c r="AI283" s="21" t="n">
        <f aca="false">MAX(AI21:AI50)</f>
        <v>33.89</v>
      </c>
      <c r="AK283" s="21" t="n">
        <f aca="false">MAX(AK21:AK50)</f>
        <v>19.99</v>
      </c>
      <c r="AL283" s="21" t="n">
        <f aca="false">MAX(AL21:AL50)</f>
        <v>23.28</v>
      </c>
      <c r="AM283" s="21" t="n">
        <f aca="false">MAX(AM21:AM50)</f>
        <v>37.36</v>
      </c>
    </row>
    <row r="284" customFormat="false" ht="12.75" hidden="false" customHeight="false" outlineLevel="0" collapsed="false">
      <c r="A284" s="21" t="s">
        <v>41</v>
      </c>
      <c r="B284" s="21" t="n">
        <f aca="false">MIN(B21:B50)</f>
        <v>0.44</v>
      </c>
      <c r="C284" s="21" t="n">
        <f aca="false">MIN(C21:C50)</f>
        <v>0.34</v>
      </c>
      <c r="D284" s="21" t="n">
        <f aca="false">MIN(D21:D50)</f>
        <v>0.59</v>
      </c>
      <c r="E284" s="21" t="n">
        <f aca="false">MIN(E21:E50)</f>
        <v>0.98</v>
      </c>
      <c r="F284" s="21" t="n">
        <f aca="false">MIN(F21:F50)</f>
        <v>1.2</v>
      </c>
      <c r="G284" s="21" t="n">
        <f aca="false">MIN(G21:G50)</f>
        <v>1.41</v>
      </c>
      <c r="H284" s="21" t="n">
        <f aca="false">MIN(H21:H50)</f>
        <v>0.99</v>
      </c>
      <c r="I284" s="21" t="n">
        <f aca="false">MIN(I21:I50)</f>
        <v>1.06</v>
      </c>
      <c r="J284" s="21" t="n">
        <f aca="false">MIN(J21:J50)</f>
        <v>1.21</v>
      </c>
      <c r="K284" s="21" t="n">
        <f aca="false">MIN(K21:K50)</f>
        <v>0.71</v>
      </c>
      <c r="L284" s="21" t="n">
        <f aca="false">MIN(L21:L50)</f>
        <v>0.3</v>
      </c>
      <c r="M284" s="21" t="n">
        <f aca="false">MIN(M21:M50)</f>
        <v>0.22</v>
      </c>
      <c r="N284" s="21"/>
      <c r="O284" s="21" t="n">
        <f aca="false">MIN(O21:O50)</f>
        <v>25.36</v>
      </c>
      <c r="P284" s="21"/>
      <c r="Q284" s="21" t="n">
        <f aca="false">MIN(Q21:Q50)</f>
        <v>3.21</v>
      </c>
      <c r="R284" s="21" t="n">
        <f aca="false">MIN(R21:R50)</f>
        <v>0.22</v>
      </c>
      <c r="S284" s="25" t="n">
        <f aca="false">MIN(S21:S50)</f>
        <v>12</v>
      </c>
      <c r="T284" s="21"/>
      <c r="U284" s="21" t="n">
        <f aca="false">MIN(U21:U50)</f>
        <v>4.07</v>
      </c>
      <c r="V284" s="21" t="n">
        <f aca="false">MIN(V21:V50)</f>
        <v>6.198</v>
      </c>
      <c r="W284" s="21" t="n">
        <f aca="false">MIN(W21:W50)</f>
        <v>7.05</v>
      </c>
      <c r="X284" s="21" t="n">
        <f aca="false">MIN(X21:X50)</f>
        <v>8.976</v>
      </c>
      <c r="Y284" s="21" t="n">
        <f aca="false">MIN(Y21:Y50)</f>
        <v>4.65</v>
      </c>
      <c r="Z284" s="21" t="n">
        <f aca="false">MIN(Z21:Z50)</f>
        <v>6.672</v>
      </c>
      <c r="AA284" s="21" t="n">
        <f aca="false">MIN(AA21:AA50)</f>
        <v>1.61</v>
      </c>
      <c r="AB284" s="21" t="n">
        <f aca="false">MIN(AB21:AB50)</f>
        <v>3.084</v>
      </c>
      <c r="AC284" s="21" t="n">
        <f aca="false">MIN(AC21:AC50)</f>
        <v>27.086</v>
      </c>
      <c r="AD284" s="21" t="n">
        <f aca="false">MIN(AD21:AD50)</f>
        <v>15.87</v>
      </c>
      <c r="AE284" s="21" t="n">
        <f aca="false">MIN(AE21:AE50)</f>
        <v>17.806</v>
      </c>
      <c r="AF284" s="21" t="n">
        <f aca="false">MIN(AF21:AF50)</f>
        <v>5.79</v>
      </c>
      <c r="AG284" s="21" t="n">
        <f aca="false">MIN(AG21:AG50)</f>
        <v>8.412</v>
      </c>
      <c r="AH284" s="21" t="n">
        <f aca="false">MIN(AH21:AH50)</f>
        <v>25.29</v>
      </c>
      <c r="AI284" s="21" t="n">
        <f aca="false">MIN(AI21:AI50)</f>
        <v>26.626</v>
      </c>
      <c r="AK284" s="21" t="n">
        <f aca="false">MIN(AK21:AK50)</f>
        <v>9.85</v>
      </c>
      <c r="AL284" s="21" t="n">
        <f aca="false">MIN(AL21:AL50)</f>
        <v>11.03</v>
      </c>
      <c r="AM284" s="21" t="n">
        <f aca="false">MIN(AM21:AM50)</f>
        <v>21.7</v>
      </c>
    </row>
    <row r="285" customFormat="false" ht="12.75" hidden="false" customHeight="false" outlineLevel="0" collapsed="false">
      <c r="A285" s="21" t="s">
        <v>55</v>
      </c>
      <c r="B285" s="25" t="n">
        <f aca="false">COUNT(B21:B50)</f>
        <v>30</v>
      </c>
      <c r="C285" s="25" t="n">
        <f aca="false">COUNT(C21:C50)</f>
        <v>30</v>
      </c>
      <c r="D285" s="25" t="n">
        <f aca="false">COUNT(D21:D50)</f>
        <v>30</v>
      </c>
      <c r="E285" s="25" t="n">
        <f aca="false">COUNT(E21:E50)</f>
        <v>30</v>
      </c>
      <c r="F285" s="25" t="n">
        <f aca="false">COUNT(F21:F50)</f>
        <v>30</v>
      </c>
      <c r="G285" s="25" t="n">
        <f aca="false">COUNT(G21:G50)</f>
        <v>30</v>
      </c>
      <c r="H285" s="25" t="n">
        <f aca="false">COUNT(H21:H50)</f>
        <v>30</v>
      </c>
      <c r="I285" s="25" t="n">
        <f aca="false">COUNT(I21:I50)</f>
        <v>30</v>
      </c>
      <c r="J285" s="25" t="n">
        <f aca="false">COUNT(J21:J50)</f>
        <v>30</v>
      </c>
      <c r="K285" s="25" t="n">
        <f aca="false">COUNT(K21:K50)</f>
        <v>30</v>
      </c>
      <c r="L285" s="25" t="n">
        <f aca="false">COUNT(L21:L50)</f>
        <v>30</v>
      </c>
      <c r="M285" s="25" t="n">
        <f aca="false">COUNT(M21:M50)</f>
        <v>30</v>
      </c>
      <c r="N285" s="21"/>
      <c r="O285" s="25" t="n">
        <f aca="false">COUNT(O21:O50)</f>
        <v>30</v>
      </c>
      <c r="P285" s="21"/>
      <c r="Q285" s="25" t="n">
        <f aca="false">COUNT(Q21:Q50)</f>
        <v>30</v>
      </c>
      <c r="R285" s="25" t="n">
        <f aca="false">COUNT(R21:R50)</f>
        <v>30</v>
      </c>
      <c r="S285" s="25" t="n">
        <f aca="false">COUNT(S21:S50)</f>
        <v>30</v>
      </c>
      <c r="T285" s="21"/>
      <c r="U285" s="25" t="n">
        <f aca="false">COUNT(U21:U50)</f>
        <v>30</v>
      </c>
      <c r="V285" s="25" t="n">
        <f aca="false">COUNT(V21:V50)</f>
        <v>30</v>
      </c>
      <c r="W285" s="25" t="n">
        <f aca="false">COUNT(W21:W50)</f>
        <v>30</v>
      </c>
      <c r="X285" s="25" t="n">
        <f aca="false">COUNT(X21:X50)</f>
        <v>30</v>
      </c>
      <c r="Y285" s="25" t="n">
        <f aca="false">COUNT(Y21:Y50)</f>
        <v>30</v>
      </c>
      <c r="Z285" s="25" t="n">
        <f aca="false">COUNT(Z21:Z50)</f>
        <v>30</v>
      </c>
      <c r="AA285" s="25" t="n">
        <f aca="false">COUNT(AA21:AA50)</f>
        <v>30</v>
      </c>
      <c r="AB285" s="25" t="n">
        <f aca="false">COUNT(AB21:AB50)</f>
        <v>30</v>
      </c>
      <c r="AC285" s="25" t="n">
        <f aca="false">COUNT(AC21:AC50)</f>
        <v>30</v>
      </c>
      <c r="AD285" s="25" t="n">
        <f aca="false">COUNT(AD21:AD50)</f>
        <v>30</v>
      </c>
      <c r="AE285" s="25" t="n">
        <f aca="false">COUNT(AE21:AE50)</f>
        <v>30</v>
      </c>
      <c r="AF285" s="25" t="n">
        <f aca="false">COUNT(AF21:AF50)</f>
        <v>30</v>
      </c>
      <c r="AG285" s="25" t="n">
        <f aca="false">COUNT(AG21:AG50)</f>
        <v>30</v>
      </c>
      <c r="AH285" s="25" t="n">
        <f aca="false">COUNT(AH21:AH50)</f>
        <v>30</v>
      </c>
      <c r="AI285" s="25" t="n">
        <f aca="false">COUNT(AI21:AI50)</f>
        <v>30</v>
      </c>
      <c r="AK285" s="25" t="n">
        <f aca="false">COUNT(AK21:AK50)</f>
        <v>30</v>
      </c>
      <c r="AL285" s="25" t="n">
        <f aca="false">COUNT(AL21:AL50)</f>
        <v>30</v>
      </c>
      <c r="AM285" s="25" t="n">
        <f aca="false">COUNT(AM21:AM50)</f>
        <v>30</v>
      </c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S286" s="13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K286" s="12"/>
      <c r="AL286" s="12"/>
      <c r="AM286" s="12"/>
    </row>
    <row r="287" customFormat="false" ht="12.75" hidden="false" customHeight="false" outlineLevel="0" collapsed="false">
      <c r="A287" s="0" t="s">
        <v>47</v>
      </c>
      <c r="B287" s="17" t="n">
        <f aca="false">+A11</f>
        <v>1901</v>
      </c>
      <c r="C287" s="17" t="n">
        <f aca="false">A40</f>
        <v>1930</v>
      </c>
      <c r="D287" s="12"/>
      <c r="E287" s="17" t="n">
        <f aca="false">+C287-B287+1</f>
        <v>30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3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K287" s="12"/>
      <c r="AL287" s="12"/>
      <c r="AM287" s="12"/>
    </row>
    <row r="288" customFormat="false" ht="12.75" hidden="false" customHeight="false" outlineLevel="0" collapsed="false">
      <c r="A288" s="12" t="s">
        <v>48</v>
      </c>
      <c r="B288" s="29" t="n">
        <f aca="false">AVERAGE(B11:B40)</f>
        <v>1.088</v>
      </c>
      <c r="C288" s="29" t="n">
        <f aca="false">AVERAGE(C11:C40)</f>
        <v>1.13766666666667</v>
      </c>
      <c r="D288" s="29" t="n">
        <f aca="false">AVERAGE(D11:D40)</f>
        <v>1.759</v>
      </c>
      <c r="E288" s="29" t="n">
        <f aca="false">AVERAGE(E11:E40)</f>
        <v>2.50533333333333</v>
      </c>
      <c r="F288" s="29" t="n">
        <f aca="false">AVERAGE(F11:F40)</f>
        <v>3.72466666666667</v>
      </c>
      <c r="G288" s="29" t="n">
        <f aca="false">AVERAGE(G11:G40)</f>
        <v>4.11166666666667</v>
      </c>
      <c r="H288" s="29" t="n">
        <f aca="false">AVERAGE(H11:H40)</f>
        <v>3.836</v>
      </c>
      <c r="I288" s="29" t="n">
        <f aca="false">AVERAGE(I11:I40)</f>
        <v>3.43966666666667</v>
      </c>
      <c r="J288" s="29" t="n">
        <f aca="false">AVERAGE(J11:J40)</f>
        <v>3.91066666666667</v>
      </c>
      <c r="K288" s="29" t="n">
        <f aca="false">AVERAGE(K11:K40)</f>
        <v>2.44833333333333</v>
      </c>
      <c r="L288" s="29" t="n">
        <f aca="false">AVERAGE(L11:L40)</f>
        <v>1.781</v>
      </c>
      <c r="M288" s="29" t="n">
        <f aca="false">AVERAGE(M11:M40)</f>
        <v>1.23033333333333</v>
      </c>
      <c r="N288" s="12" t="n">
        <f aca="false">SUM(B288:M288)</f>
        <v>30.9723333333333</v>
      </c>
      <c r="O288" s="29" t="n">
        <f aca="false">AVERAGE(O11:O40)</f>
        <v>30.9723333333333</v>
      </c>
      <c r="P288" s="29"/>
      <c r="Q288" s="12"/>
      <c r="R288" s="12"/>
      <c r="S288" s="28"/>
      <c r="T288" s="29"/>
      <c r="U288" s="29" t="n">
        <f aca="false">AVERAGE(U11:U40)</f>
        <v>7.989</v>
      </c>
      <c r="V288" s="29" t="n">
        <f aca="false">AVERAGE(V11:V40)</f>
        <v>7.94126666666667</v>
      </c>
      <c r="W288" s="29" t="n">
        <f aca="false">AVERAGE(W11:W40)</f>
        <v>11.3873333333333</v>
      </c>
      <c r="X288" s="29" t="n">
        <f aca="false">AVERAGE(X11:X40)</f>
        <v>11.4586</v>
      </c>
      <c r="Y288" s="29" t="n">
        <f aca="false">AVERAGE(Y11:Y40)</f>
        <v>8.14</v>
      </c>
      <c r="Z288" s="29" t="n">
        <f aca="false">AVERAGE(Z11:Z40)</f>
        <v>8.27973333333333</v>
      </c>
      <c r="AA288" s="29" t="n">
        <f aca="false">AVERAGE(AA11:AA40)</f>
        <v>3.451</v>
      </c>
      <c r="AB288" s="29" t="n">
        <f aca="false">AVERAGE(AB11:AB40)</f>
        <v>3.4856</v>
      </c>
      <c r="AC288" s="29" t="n">
        <f aca="false">AVERAGE(AC11:AC40)</f>
        <v>31.1409333333333</v>
      </c>
      <c r="AD288" s="29" t="n">
        <f aca="false">AVERAGE(AD11:AD40)</f>
        <v>21.528</v>
      </c>
      <c r="AE288" s="29" t="n">
        <f aca="false">AVERAGE(AE11:AE40)</f>
        <v>21.6030666666667</v>
      </c>
      <c r="AF288" s="29" t="n">
        <f aca="false">AVERAGE(AF11:AF40)</f>
        <v>9.392</v>
      </c>
      <c r="AG288" s="29" t="n">
        <f aca="false">AVERAGE(AG11:AG40)</f>
        <v>9.54386666666667</v>
      </c>
      <c r="AH288" s="29" t="n">
        <f aca="false">AVERAGE(AH11:AH40)</f>
        <v>30.937</v>
      </c>
      <c r="AI288" s="29" t="n">
        <f aca="false">AVERAGE(AI11:AI40)</f>
        <v>30.9717333333333</v>
      </c>
      <c r="AK288" s="29" t="n">
        <f aca="false">AVERAGE(AK11:AK40)</f>
        <v>14.3263333333333</v>
      </c>
      <c r="AL288" s="29" t="n">
        <f aca="false">AVERAGE(AL11:AL40)</f>
        <v>16.646</v>
      </c>
      <c r="AM288" s="29" t="n">
        <f aca="false">AVERAGE(AM11:AM40)</f>
        <v>30.9366666666667</v>
      </c>
    </row>
    <row r="289" customFormat="false" ht="12.75" hidden="false" customHeight="false" outlineLevel="0" collapsed="false">
      <c r="A289" s="0" t="s">
        <v>49</v>
      </c>
      <c r="B289" s="18" t="n">
        <f aca="false">MEDIAN(B11:B40)</f>
        <v>0.88</v>
      </c>
      <c r="C289" s="18" t="n">
        <f aca="false">MEDIAN(C11:C40)</f>
        <v>1.03</v>
      </c>
      <c r="D289" s="18" t="n">
        <f aca="false">MEDIAN(D11:D40)</f>
        <v>1.72</v>
      </c>
      <c r="E289" s="18" t="n">
        <f aca="false">MEDIAN(E11:E40)</f>
        <v>2.33</v>
      </c>
      <c r="F289" s="18" t="n">
        <f aca="false">MEDIAN(F11:F40)</f>
        <v>3.54</v>
      </c>
      <c r="G289" s="18" t="n">
        <f aca="false">MEDIAN(G11:G40)</f>
        <v>4.1</v>
      </c>
      <c r="H289" s="18" t="n">
        <f aca="false">MEDIAN(H11:H40)</f>
        <v>3.79</v>
      </c>
      <c r="I289" s="18" t="n">
        <f aca="false">MEDIAN(I11:I40)</f>
        <v>3.33</v>
      </c>
      <c r="J289" s="18" t="n">
        <f aca="false">MEDIAN(J11:J40)</f>
        <v>3.635</v>
      </c>
      <c r="K289" s="18" t="n">
        <f aca="false">MEDIAN(K11:K40)</f>
        <v>2.35</v>
      </c>
      <c r="L289" s="18" t="n">
        <f aca="false">MEDIAN(L11:L40)</f>
        <v>1.58</v>
      </c>
      <c r="M289" s="18" t="n">
        <f aca="false">MEDIAN(M11:M40)</f>
        <v>1.065</v>
      </c>
      <c r="O289" s="18" t="n">
        <f aca="false">MEDIAN(O11:O40)</f>
        <v>31.55</v>
      </c>
      <c r="P289" s="18"/>
      <c r="Q289" s="12"/>
      <c r="R289" s="12"/>
      <c r="S289" s="19"/>
      <c r="T289" s="18"/>
      <c r="U289" s="18" t="n">
        <f aca="false">MEDIAN(U11:U40)</f>
        <v>8.135</v>
      </c>
      <c r="V289" s="18" t="n">
        <f aca="false">MEDIAN(V11:V40)</f>
        <v>8.102</v>
      </c>
      <c r="W289" s="18" t="n">
        <f aca="false">MEDIAN(W11:W40)</f>
        <v>11.265</v>
      </c>
      <c r="X289" s="18" t="n">
        <f aca="false">MEDIAN(X11:X40)</f>
        <v>11.538</v>
      </c>
      <c r="Y289" s="18" t="n">
        <f aca="false">MEDIAN(Y11:Y40)</f>
        <v>7.8</v>
      </c>
      <c r="Z289" s="18" t="n">
        <f aca="false">MEDIAN(Z11:Z40)</f>
        <v>8.305</v>
      </c>
      <c r="AA289" s="18" t="n">
        <f aca="false">MEDIAN(AA11:AA40)</f>
        <v>3.34</v>
      </c>
      <c r="AB289" s="18" t="n">
        <f aca="false">MEDIAN(AB11:AB40)</f>
        <v>3.534</v>
      </c>
      <c r="AC289" s="18" t="n">
        <f aca="false">MEDIAN(AC11:AC40)</f>
        <v>31.089</v>
      </c>
      <c r="AD289" s="18" t="n">
        <f aca="false">MEDIAN(AD11:AD40)</f>
        <v>21.54</v>
      </c>
      <c r="AE289" s="18" t="n">
        <f aca="false">MEDIAN(AE11:AE40)</f>
        <v>21.584</v>
      </c>
      <c r="AF289" s="18" t="n">
        <f aca="false">MEDIAN(AF11:AF40)</f>
        <v>9.45</v>
      </c>
      <c r="AG289" s="18" t="n">
        <f aca="false">MEDIAN(AG11:AG40)</f>
        <v>9.569</v>
      </c>
      <c r="AH289" s="18" t="n">
        <f aca="false">MEDIAN(AH11:AH40)</f>
        <v>31.22</v>
      </c>
      <c r="AI289" s="18" t="n">
        <f aca="false">MEDIAN(AI11:AI40)</f>
        <v>31.037</v>
      </c>
      <c r="AK289" s="18" t="n">
        <f aca="false">MEDIAN(AK11:AK40)</f>
        <v>14.28</v>
      </c>
      <c r="AL289" s="18" t="n">
        <f aca="false">MEDIAN(AL11:AL40)</f>
        <v>17.195</v>
      </c>
      <c r="AM289" s="18" t="n">
        <f aca="false">MEDIAN(AM11:AM40)</f>
        <v>30.04</v>
      </c>
    </row>
    <row r="290" customFormat="false" ht="12.75" hidden="false" customHeight="false" outlineLevel="0" collapsed="false">
      <c r="A290" s="0" t="s">
        <v>50</v>
      </c>
      <c r="B290" s="18" t="n">
        <f aca="false">MODE(B11:B40)</f>
        <v>0.47</v>
      </c>
      <c r="C290" s="18" t="n">
        <f aca="false">MODE(C11:C40)</f>
        <v>0.55</v>
      </c>
      <c r="D290" s="18" t="n">
        <f aca="false">MODE(D11:D40)</f>
        <v>1.28</v>
      </c>
      <c r="E290" s="18" t="n">
        <f aca="false">MODE(E11:E40)</f>
        <v>1.66</v>
      </c>
      <c r="F290" s="18" t="e">
        <f aca="false">MODE(F11:F40)</f>
        <v>#VALUE!</v>
      </c>
      <c r="G290" s="18" t="n">
        <f aca="false">MODE(G11:G40)</f>
        <v>5.09</v>
      </c>
      <c r="H290" s="18" t="e">
        <f aca="false">MODE(H11:H40)</f>
        <v>#VALUE!</v>
      </c>
      <c r="I290" s="18" t="e">
        <f aca="false">MODE(I11:I40)</f>
        <v>#VALUE!</v>
      </c>
      <c r="J290" s="18" t="n">
        <f aca="false">MODE(J11:J40)</f>
        <v>3.65</v>
      </c>
      <c r="K290" s="18" t="n">
        <f aca="false">MODE(K11:K40)</f>
        <v>2.98</v>
      </c>
      <c r="L290" s="18" t="n">
        <f aca="false">MODE(L11:L40)</f>
        <v>1.01</v>
      </c>
      <c r="M290" s="18" t="n">
        <f aca="false">MODE(M11:M40)</f>
        <v>0.81</v>
      </c>
      <c r="O290" s="18" t="e">
        <f aca="false">MODE(O11:O40)</f>
        <v>#VALUE!</v>
      </c>
      <c r="P290" s="18"/>
      <c r="Q290" s="12"/>
      <c r="R290" s="12"/>
      <c r="S290" s="19"/>
      <c r="T290" s="18"/>
      <c r="U290" s="18" t="e">
        <f aca="false">MODE(U11:U40)</f>
        <v>#VALUE!</v>
      </c>
      <c r="V290" s="18" t="e">
        <f aca="false">MODE(V11:V40)</f>
        <v>#VALUE!</v>
      </c>
      <c r="W290" s="18" t="e">
        <f aca="false">MODE(W11:W40)</f>
        <v>#VALUE!</v>
      </c>
      <c r="X290" s="18" t="n">
        <f aca="false">MODE(X11:X40)</f>
        <v>12.558</v>
      </c>
      <c r="Y290" s="18" t="n">
        <f aca="false">MODE(Y11:Y40)</f>
        <v>6.54</v>
      </c>
      <c r="Z290" s="18" t="n">
        <f aca="false">MODE(Z11:Z40)</f>
        <v>8.466</v>
      </c>
      <c r="AA290" s="18" t="n">
        <f aca="false">MODE(AA11:AA40)</f>
        <v>3.34</v>
      </c>
      <c r="AB290" s="18" t="e">
        <f aca="false">MODE(AB11:AB40)</f>
        <v>#VALUE!</v>
      </c>
      <c r="AC290" s="18" t="e">
        <f aca="false">MODE(AC11:AC40)</f>
        <v>#VALUE!</v>
      </c>
      <c r="AD290" s="18" t="e">
        <f aca="false">MODE(AD11:AD40)</f>
        <v>#VALUE!</v>
      </c>
      <c r="AE290" s="18" t="e">
        <f aca="false">MODE(AE11:AE40)</f>
        <v>#VALUE!</v>
      </c>
      <c r="AF290" s="18" t="e">
        <f aca="false">MODE(AF11:AF40)</f>
        <v>#VALUE!</v>
      </c>
      <c r="AG290" s="18" t="e">
        <f aca="false">MODE(AG11:AG40)</f>
        <v>#VALUE!</v>
      </c>
      <c r="AH290" s="18" t="e">
        <f aca="false">MODE(AH11:AH40)</f>
        <v>#VALUE!</v>
      </c>
      <c r="AI290" s="18" t="e">
        <f aca="false">MODE(AI11:AI40)</f>
        <v>#VALUE!</v>
      </c>
      <c r="AK290" s="18" t="n">
        <f aca="false">MODE(AK11:AK40)</f>
        <v>15.28</v>
      </c>
      <c r="AL290" s="18" t="e">
        <f aca="false">MODE(AL11:AL40)</f>
        <v>#VALUE!</v>
      </c>
      <c r="AM290" s="18" t="e">
        <f aca="false">MODE(AM11:AM40)</f>
        <v>#VALUE!</v>
      </c>
    </row>
    <row r="291" customFormat="false" ht="12.75" hidden="false" customHeight="false" outlineLevel="0" collapsed="false">
      <c r="A291" s="12" t="s">
        <v>51</v>
      </c>
      <c r="B291" s="12" t="n">
        <f aca="false">STDEVP(B11:B40)</f>
        <v>0.554006016814499</v>
      </c>
      <c r="C291" s="12" t="n">
        <f aca="false">STDEVP(C11:C40)</f>
        <v>0.568375951481255</v>
      </c>
      <c r="D291" s="12" t="n">
        <f aca="false">STDEVP(D11:D40)</f>
        <v>0.687388051491538</v>
      </c>
      <c r="E291" s="12" t="n">
        <f aca="false">STDEVP(E11:E40)</f>
        <v>0.889174648511503</v>
      </c>
      <c r="F291" s="12" t="n">
        <f aca="false">STDEVP(F11:F40)</f>
        <v>1.30609273109616</v>
      </c>
      <c r="G291" s="12" t="n">
        <f aca="false">STDEVP(G11:G40)</f>
        <v>1.51911834810707</v>
      </c>
      <c r="H291" s="12" t="n">
        <f aca="false">STDEVP(H11:H40)</f>
        <v>1.19324375827685</v>
      </c>
      <c r="I291" s="12" t="n">
        <f aca="false">STDEVP(I11:I40)</f>
        <v>1.48539889891197</v>
      </c>
      <c r="J291" s="12" t="n">
        <f aca="false">STDEVP(J11:J40)</f>
        <v>1.06998421587527</v>
      </c>
      <c r="K291" s="12" t="n">
        <f aca="false">STDEVP(K11:K40)</f>
        <v>1.06918686652781</v>
      </c>
      <c r="L291" s="12" t="n">
        <f aca="false">STDEVP(L11:L40)</f>
        <v>0.936672657157593</v>
      </c>
      <c r="M291" s="12" t="n">
        <f aca="false">STDEVP(M11:M40)</f>
        <v>0.55486625015003</v>
      </c>
      <c r="O291" s="12" t="n">
        <f aca="false">STDEVP(O11:O40)</f>
        <v>3.44436707619202</v>
      </c>
      <c r="P291" s="12"/>
      <c r="Q291" s="12"/>
      <c r="R291" s="12"/>
      <c r="S291" s="13"/>
      <c r="T291" s="12"/>
      <c r="U291" s="12" t="n">
        <f aca="false">STDEVP(U11:U40)</f>
        <v>1.58139252980825</v>
      </c>
      <c r="V291" s="12" t="n">
        <f aca="false">STDEVP(V11:V40)</f>
        <v>0.638821098239214</v>
      </c>
      <c r="W291" s="12" t="n">
        <f aca="false">STDEVP(W11:W40)</f>
        <v>2.02597126227288</v>
      </c>
      <c r="X291" s="12" t="n">
        <f aca="false">STDEVP(X11:X40)</f>
        <v>0.885520283976225</v>
      </c>
      <c r="Y291" s="12" t="n">
        <f aca="false">STDEVP(Y11:Y40)</f>
        <v>1.94507412026723</v>
      </c>
      <c r="Z291" s="12" t="n">
        <f aca="false">STDEVP(Z11:Z40)</f>
        <v>0.708297062600777</v>
      </c>
      <c r="AA291" s="12" t="n">
        <f aca="false">STDEVP(AA11:AA40)</f>
        <v>0.81753837830404</v>
      </c>
      <c r="AB291" s="12" t="n">
        <f aca="false">STDEVP(AB11:AB40)</f>
        <v>0.210605729583346</v>
      </c>
      <c r="AC291" s="12" t="n">
        <f aca="false">STDEVP(AC11:AC40)</f>
        <v>1.2840583302777</v>
      </c>
      <c r="AD291" s="12" t="n">
        <f aca="false">STDEVP(AD11:AD40)</f>
        <v>2.73554796460721</v>
      </c>
      <c r="AE291" s="12" t="n">
        <f aca="false">STDEVP(AE11:AE40)</f>
        <v>1.30103217826804</v>
      </c>
      <c r="AF291" s="12" t="n">
        <f aca="false">STDEVP(AF11:AF40)</f>
        <v>1.80051918438359</v>
      </c>
      <c r="AG291" s="12" t="n">
        <f aca="false">STDEVP(AG11:AG40)</f>
        <v>0.610376262826645</v>
      </c>
      <c r="AH291" s="12" t="n">
        <f aca="false">STDEVP(AH11:AH40)</f>
        <v>3.33135623032622</v>
      </c>
      <c r="AI291" s="12" t="n">
        <f aca="false">STDEVP(AI11:AI40)</f>
        <v>1.41760687858878</v>
      </c>
      <c r="AK291" s="12" t="n">
        <f aca="false">STDEVP(AK11:AK40)</f>
        <v>2.08016422962761</v>
      </c>
      <c r="AL291" s="12" t="n">
        <f aca="false">STDEVP(AL11:AL40)</f>
        <v>3.169359136061</v>
      </c>
      <c r="AM291" s="12" t="n">
        <f aca="false">STDEVP(AM11:AM40)</f>
        <v>3.93531899031775</v>
      </c>
    </row>
    <row r="292" customFormat="false" ht="12.75" hidden="false" customHeight="false" outlineLevel="0" collapsed="false">
      <c r="A292" s="12" t="s">
        <v>52</v>
      </c>
      <c r="B292" s="12" t="n">
        <f aca="false">SKEW(B11:B40)</f>
        <v>1.1412211365527</v>
      </c>
      <c r="C292" s="12" t="n">
        <f aca="false">SKEW(C11:C40)</f>
        <v>1.75216317492881</v>
      </c>
      <c r="D292" s="12" t="n">
        <f aca="false">SKEW(D11:D40)</f>
        <v>-0.114487471137035</v>
      </c>
      <c r="E292" s="12" t="n">
        <f aca="false">SKEW(E11:E40)</f>
        <v>0.336227166427775</v>
      </c>
      <c r="F292" s="12" t="n">
        <f aca="false">SKEW(F11:F40)</f>
        <v>0.182818205069402</v>
      </c>
      <c r="G292" s="12" t="n">
        <f aca="false">SKEW(G11:G40)</f>
        <v>-0.0203974810848157</v>
      </c>
      <c r="H292" s="12" t="n">
        <f aca="false">SKEW(H11:H40)</f>
        <v>0.685747191025229</v>
      </c>
      <c r="I292" s="12" t="n">
        <f aca="false">SKEW(I11:I40)</f>
        <v>0.678551010905834</v>
      </c>
      <c r="J292" s="12" t="n">
        <f aca="false">SKEW(J11:J40)</f>
        <v>0.114909777845982</v>
      </c>
      <c r="K292" s="12" t="n">
        <f aca="false">SKEW(K11:K40)</f>
        <v>0.92786538878137</v>
      </c>
      <c r="L292" s="12" t="n">
        <f aca="false">SKEW(L11:L40)</f>
        <v>0.396894145096547</v>
      </c>
      <c r="M292" s="12" t="n">
        <f aca="false">SKEW(M11:M40)</f>
        <v>0.233562207527178</v>
      </c>
      <c r="O292" s="12" t="n">
        <f aca="false">SKEW(O11:O40)</f>
        <v>-0.881982980842382</v>
      </c>
      <c r="P292" s="12"/>
      <c r="Q292" s="12"/>
      <c r="R292" s="12"/>
      <c r="S292" s="13"/>
      <c r="T292" s="12"/>
      <c r="U292" s="12" t="n">
        <f aca="false">SKEW(U11:U40)</f>
        <v>-0.216665494954733</v>
      </c>
      <c r="V292" s="12" t="n">
        <f aca="false">SKEW(V11:V40)</f>
        <v>-0.834593892838205</v>
      </c>
      <c r="W292" s="12" t="n">
        <f aca="false">SKEW(W11:W40)</f>
        <v>-0.0979956380797102</v>
      </c>
      <c r="X292" s="12" t="n">
        <f aca="false">SKEW(X11:X40)</f>
        <v>-0.192414287391459</v>
      </c>
      <c r="Y292" s="12" t="n">
        <f aca="false">SKEW(Y11:Y40)</f>
        <v>0.824354090252511</v>
      </c>
      <c r="Z292" s="12" t="n">
        <f aca="false">SKEW(Z11:Z40)</f>
        <v>-0.203239716647523</v>
      </c>
      <c r="AA292" s="12" t="n">
        <f aca="false">SKEW(AA11:AA40)</f>
        <v>0.486905631592791</v>
      </c>
      <c r="AB292" s="12" t="n">
        <f aca="false">SKEW(AB11:AB40)</f>
        <v>-0.47619586274026</v>
      </c>
      <c r="AC292" s="12" t="n">
        <f aca="false">SKEW(AC11:AC40)</f>
        <v>-0.103298852232734</v>
      </c>
      <c r="AD292" s="12" t="n">
        <f aca="false">SKEW(AD11:AD40)</f>
        <v>0.0633584151530016</v>
      </c>
      <c r="AE292" s="12" t="n">
        <f aca="false">SKEW(AE11:AE40)</f>
        <v>-0.0423222550820419</v>
      </c>
      <c r="AF292" s="12" t="n">
        <f aca="false">SKEW(AF11:AF40)</f>
        <v>0.0246593160740791</v>
      </c>
      <c r="AG292" s="12" t="n">
        <f aca="false">SKEW(AG11:AG40)</f>
        <v>-0.0137735765081861</v>
      </c>
      <c r="AH292" s="12" t="n">
        <f aca="false">SKEW(AH11:AH40)</f>
        <v>0.107672687657463</v>
      </c>
      <c r="AI292" s="12" t="n">
        <f aca="false">SKEW(AI11:AI40)</f>
        <v>-0.17425386700822</v>
      </c>
      <c r="AK292" s="12" t="n">
        <f aca="false">SKEW(AK11:AK40)</f>
        <v>-0.535881240723536</v>
      </c>
      <c r="AL292" s="12" t="n">
        <f aca="false">SKEW(AL11:AL40)</f>
        <v>0.217458679244267</v>
      </c>
      <c r="AM292" s="12" t="n">
        <f aca="false">SKEW(AM11:AM40)</f>
        <v>-0.197741330012858</v>
      </c>
    </row>
    <row r="293" customFormat="false" ht="12.75" hidden="false" customHeight="false" outlineLevel="0" collapsed="false">
      <c r="A293" s="12" t="s">
        <v>54</v>
      </c>
      <c r="B293" s="12" t="n">
        <f aca="false">B288/31</f>
        <v>0.0350967741935484</v>
      </c>
      <c r="C293" s="12" t="n">
        <f aca="false">C288/28.5</f>
        <v>0.0399181286549708</v>
      </c>
      <c r="D293" s="12" t="n">
        <f aca="false">D288/31</f>
        <v>0.056741935483871</v>
      </c>
      <c r="E293" s="12" t="n">
        <f aca="false">E288/30</f>
        <v>0.0835111111111111</v>
      </c>
      <c r="F293" s="12" t="n">
        <f aca="false">F288/31</f>
        <v>0.120150537634409</v>
      </c>
      <c r="G293" s="12" t="n">
        <f aca="false">G288/30</f>
        <v>0.137055555555556</v>
      </c>
      <c r="H293" s="12" t="n">
        <f aca="false">H288/31</f>
        <v>0.123741935483871</v>
      </c>
      <c r="I293" s="12" t="n">
        <f aca="false">I288/31</f>
        <v>0.110956989247312</v>
      </c>
      <c r="J293" s="12" t="n">
        <f aca="false">J288/30</f>
        <v>0.130355555555556</v>
      </c>
      <c r="K293" s="12" t="n">
        <f aca="false">K288/31</f>
        <v>0.0789784946236559</v>
      </c>
      <c r="L293" s="12" t="n">
        <f aca="false">L288/30</f>
        <v>0.0593666666666667</v>
      </c>
      <c r="M293" s="12" t="n">
        <f aca="false">M288/31</f>
        <v>0.0396881720430108</v>
      </c>
      <c r="N293" s="12" t="n">
        <f aca="false">N288/365.25</f>
        <v>0.0847976271959845</v>
      </c>
      <c r="O293" s="12" t="n">
        <f aca="false">O288/365.25</f>
        <v>0.0847976271959845</v>
      </c>
      <c r="P293" s="12"/>
      <c r="Q293" s="13"/>
      <c r="R293" s="12"/>
      <c r="S293" s="12"/>
      <c r="T293" s="12"/>
      <c r="U293" s="12" t="n">
        <f aca="false">U288/(31+30+31)</f>
        <v>0.0868369565217391</v>
      </c>
      <c r="V293" s="12" t="n">
        <f aca="false">V288/(31+30+31)</f>
        <v>0.086318115942029</v>
      </c>
      <c r="W293" s="12" t="n">
        <f aca="false">W288/(30+31+31)</f>
        <v>0.123775362318841</v>
      </c>
      <c r="X293" s="12" t="n">
        <f aca="false">X288/(30+31+31)</f>
        <v>0.12455</v>
      </c>
      <c r="Y293" s="12" t="n">
        <f aca="false">Y288/(30+31+30)</f>
        <v>0.0894505494505494</v>
      </c>
      <c r="Z293" s="12" t="n">
        <f aca="false">Z288/(30+31+30)</f>
        <v>0.0909860805860806</v>
      </c>
      <c r="AA293" s="12" t="n">
        <f aca="false">AA288/(31+31+28.25)</f>
        <v>0.0382382271468144</v>
      </c>
      <c r="AB293" s="12" t="n">
        <f aca="false">AB288/(31+31+28.25)</f>
        <v>0.0386216066481994</v>
      </c>
      <c r="AC293" s="12" t="n">
        <f aca="false">AC288/365.25</f>
        <v>0.085259228838695</v>
      </c>
      <c r="AD293" s="12" t="n">
        <f aca="false">AD288/(30+31+30+31+31+30)</f>
        <v>0.117639344262295</v>
      </c>
      <c r="AE293" s="12" t="n">
        <f aca="false">AE288/(30+31+30+31+31+30)</f>
        <v>0.118049544626594</v>
      </c>
      <c r="AF293" s="12" t="n">
        <f aca="false">AF288/(31+30+31+31+28.25+31)</f>
        <v>0.0515336076817558</v>
      </c>
      <c r="AG293" s="12" t="n">
        <f aca="false">AG288/(31+30+31+31+28.25+31)</f>
        <v>0.0523668952903521</v>
      </c>
      <c r="AH293" s="12" t="n">
        <f aca="false">AH288/365.25</f>
        <v>0.0847008898015058</v>
      </c>
      <c r="AI293" s="12" t="n">
        <f aca="false">AI288/(31+30+31+31+28.25+31)</f>
        <v>0.169940923639689</v>
      </c>
      <c r="AK293" s="12" t="n">
        <f aca="false">AK288/365.25</f>
        <v>0.0392233629933835</v>
      </c>
      <c r="AL293" s="12" t="n">
        <f aca="false">AL288/365.25</f>
        <v>0.045574264202601</v>
      </c>
      <c r="AM293" s="12" t="n">
        <f aca="false">AM288/365.25</f>
        <v>0.0846999771845768</v>
      </c>
    </row>
    <row r="294" customFormat="false" ht="12.75" hidden="false" customHeight="false" outlineLevel="0" collapsed="false">
      <c r="A294" s="21" t="s">
        <v>40</v>
      </c>
      <c r="B294" s="21" t="n">
        <f aca="false">MAX(B11:B40)</f>
        <v>2.55</v>
      </c>
      <c r="C294" s="21" t="n">
        <f aca="false">MAX(C11:C40)</f>
        <v>3.2</v>
      </c>
      <c r="D294" s="21" t="n">
        <f aca="false">MAX(D11:D40)</f>
        <v>3.2</v>
      </c>
      <c r="E294" s="21" t="n">
        <f aca="false">MAX(E11:E40)</f>
        <v>4.16</v>
      </c>
      <c r="F294" s="21" t="n">
        <f aca="false">MAX(F11:F40)</f>
        <v>6.53</v>
      </c>
      <c r="G294" s="21" t="n">
        <f aca="false">MAX(G11:G40)</f>
        <v>7.16</v>
      </c>
      <c r="H294" s="21" t="n">
        <f aca="false">MAX(H11:H40)</f>
        <v>6.63</v>
      </c>
      <c r="I294" s="21" t="n">
        <f aca="false">MAX(I11:I40)</f>
        <v>7.02</v>
      </c>
      <c r="J294" s="21" t="n">
        <f aca="false">MAX(J11:J40)</f>
        <v>6.38</v>
      </c>
      <c r="K294" s="21" t="n">
        <f aca="false">MAX(K11:K40)</f>
        <v>5.74</v>
      </c>
      <c r="L294" s="21" t="n">
        <f aca="false">MAX(L11:L40)</f>
        <v>3.82</v>
      </c>
      <c r="M294" s="21" t="n">
        <f aca="false">MAX(M11:M40)</f>
        <v>2.31</v>
      </c>
      <c r="N294" s="21"/>
      <c r="O294" s="21" t="n">
        <f aca="false">MAX(O11:O40)</f>
        <v>36.57</v>
      </c>
      <c r="P294" s="21"/>
      <c r="Q294" s="21" t="n">
        <f aca="false">MAX(Q11:Q40)</f>
        <v>7.16</v>
      </c>
      <c r="R294" s="21" t="n">
        <f aca="false">MAX(R11:R40)</f>
        <v>1.15</v>
      </c>
      <c r="S294" s="25" t="n">
        <f aca="false">MAX(S11:S40)</f>
        <v>12</v>
      </c>
      <c r="T294" s="21"/>
      <c r="U294" s="21" t="n">
        <f aca="false">MAX(U11:U40)</f>
        <v>11.03</v>
      </c>
      <c r="V294" s="21" t="n">
        <f aca="false">MAX(V11:V40)</f>
        <v>9.012</v>
      </c>
      <c r="W294" s="21" t="n">
        <f aca="false">MAX(W11:W40)</f>
        <v>14.97</v>
      </c>
      <c r="X294" s="21" t="n">
        <f aca="false">MAX(X11:X40)</f>
        <v>12.76</v>
      </c>
      <c r="Y294" s="21" t="n">
        <f aca="false">MAX(Y11:Y40)</f>
        <v>13.42</v>
      </c>
      <c r="Z294" s="21" t="n">
        <f aca="false">MAX(Z11:Z40)</f>
        <v>9.408</v>
      </c>
      <c r="AA294" s="21" t="n">
        <f aca="false">MAX(AA11:AA40)</f>
        <v>5.96</v>
      </c>
      <c r="AB294" s="21" t="n">
        <f aca="false">MAX(AB11:AB40)</f>
        <v>3.81</v>
      </c>
      <c r="AC294" s="21" t="n">
        <f aca="false">MAX(AC11:AC40)</f>
        <v>33.572</v>
      </c>
      <c r="AD294" s="21" t="n">
        <f aca="false">MAX(AD11:AD40)</f>
        <v>28.24</v>
      </c>
      <c r="AE294" s="21" t="n">
        <f aca="false">MAX(AE11:AE40)</f>
        <v>23.826</v>
      </c>
      <c r="AF294" s="21" t="n">
        <f aca="false">MAX(AF11:AF40)</f>
        <v>12.76</v>
      </c>
      <c r="AG294" s="21" t="n">
        <f aca="false">MAX(AG11:AG40)</f>
        <v>10.694</v>
      </c>
      <c r="AH294" s="21" t="n">
        <f aca="false">MAX(AH11:AH40)</f>
        <v>39.07</v>
      </c>
      <c r="AI294" s="21" t="n">
        <f aca="false">MAX(AI11:AI40)</f>
        <v>33.682</v>
      </c>
      <c r="AK294" s="21" t="n">
        <f aca="false">MAX(AK11:AK40)</f>
        <v>18.42</v>
      </c>
      <c r="AL294" s="21" t="n">
        <f aca="false">MAX(AL11:AL40)</f>
        <v>23.28</v>
      </c>
      <c r="AM294" s="21" t="n">
        <f aca="false">MAX(AM11:AM40)</f>
        <v>37.36</v>
      </c>
    </row>
    <row r="295" customFormat="false" ht="12.75" hidden="false" customHeight="false" outlineLevel="0" collapsed="false">
      <c r="A295" s="21" t="s">
        <v>41</v>
      </c>
      <c r="B295" s="21" t="n">
        <f aca="false">MIN(B11:B40)</f>
        <v>0.44</v>
      </c>
      <c r="C295" s="21" t="n">
        <f aca="false">MIN(C11:C40)</f>
        <v>0.53</v>
      </c>
      <c r="D295" s="21" t="n">
        <f aca="false">MIN(D11:D40)</f>
        <v>0.13</v>
      </c>
      <c r="E295" s="21" t="n">
        <f aca="false">MIN(E11:E40)</f>
        <v>0.96</v>
      </c>
      <c r="F295" s="21" t="n">
        <f aca="false">MIN(F11:F40)</f>
        <v>1.2</v>
      </c>
      <c r="G295" s="21" t="n">
        <f aca="false">MIN(G11:G40)</f>
        <v>0.9</v>
      </c>
      <c r="H295" s="21" t="n">
        <f aca="false">MIN(H11:H40)</f>
        <v>1.63</v>
      </c>
      <c r="I295" s="21" t="n">
        <f aca="false">MIN(I11:I40)</f>
        <v>1.06</v>
      </c>
      <c r="J295" s="21" t="n">
        <f aca="false">MIN(J11:J40)</f>
        <v>1.74</v>
      </c>
      <c r="K295" s="21" t="n">
        <f aca="false">MIN(K11:K40)</f>
        <v>0.71</v>
      </c>
      <c r="L295" s="21" t="n">
        <f aca="false">MIN(L11:L40)</f>
        <v>0.23</v>
      </c>
      <c r="M295" s="21" t="n">
        <f aca="false">MIN(M11:M40)</f>
        <v>0.22</v>
      </c>
      <c r="N295" s="21"/>
      <c r="O295" s="21" t="n">
        <f aca="false">MIN(O11:O40)</f>
        <v>20.53</v>
      </c>
      <c r="P295" s="21"/>
      <c r="Q295" s="21" t="n">
        <f aca="false">MIN(Q11:Q40)</f>
        <v>3.66</v>
      </c>
      <c r="R295" s="21" t="n">
        <f aca="false">MIN(R11:R40)</f>
        <v>0.13</v>
      </c>
      <c r="S295" s="25" t="n">
        <f aca="false">MIN(S11:S40)</f>
        <v>12</v>
      </c>
      <c r="T295" s="21"/>
      <c r="U295" s="21" t="n">
        <f aca="false">MIN(U11:U40)</f>
        <v>4.07</v>
      </c>
      <c r="V295" s="21" t="n">
        <f aca="false">MIN(V11:V40)</f>
        <v>6.198</v>
      </c>
      <c r="W295" s="21" t="n">
        <f aca="false">MIN(W11:W40)</f>
        <v>6.51</v>
      </c>
      <c r="X295" s="21" t="n">
        <f aca="false">MIN(X11:X40)</f>
        <v>9.894</v>
      </c>
      <c r="Y295" s="21" t="n">
        <f aca="false">MIN(Y11:Y40)</f>
        <v>5.46</v>
      </c>
      <c r="Z295" s="21" t="n">
        <f aca="false">MIN(Z11:Z40)</f>
        <v>6.672</v>
      </c>
      <c r="AA295" s="21" t="n">
        <f aca="false">MIN(AA11:AA40)</f>
        <v>1.61</v>
      </c>
      <c r="AB295" s="21" t="n">
        <f aca="false">MIN(AB11:AB40)</f>
        <v>3.03</v>
      </c>
      <c r="AC295" s="21" t="n">
        <f aca="false">MIN(AC11:AC40)</f>
        <v>28.482</v>
      </c>
      <c r="AD295" s="21" t="n">
        <f aca="false">MIN(AD11:AD40)</f>
        <v>15.09</v>
      </c>
      <c r="AE295" s="21" t="n">
        <f aca="false">MIN(AE11:AE40)</f>
        <v>18.854</v>
      </c>
      <c r="AF295" s="21" t="n">
        <f aca="false">MIN(AF11:AF40)</f>
        <v>5.79</v>
      </c>
      <c r="AG295" s="21" t="n">
        <f aca="false">MIN(AG11:AG40)</f>
        <v>8.412</v>
      </c>
      <c r="AH295" s="21" t="n">
        <f aca="false">MIN(AH11:AH40)</f>
        <v>24.44</v>
      </c>
      <c r="AI295" s="21" t="n">
        <f aca="false">MIN(AI11:AI40)</f>
        <v>27.598</v>
      </c>
      <c r="AK295" s="21" t="n">
        <f aca="false">MIN(AK11:AK40)</f>
        <v>8.32</v>
      </c>
      <c r="AL295" s="21" t="n">
        <f aca="false">MIN(AL11:AL40)</f>
        <v>11.03</v>
      </c>
      <c r="AM295" s="21" t="n">
        <f aca="false">MIN(AM11:AM40)</f>
        <v>21.7</v>
      </c>
    </row>
    <row r="296" customFormat="false" ht="12.75" hidden="false" customHeight="false" outlineLevel="0" collapsed="false">
      <c r="A296" s="21" t="s">
        <v>55</v>
      </c>
      <c r="B296" s="25" t="n">
        <f aca="false">COUNT(B11:B40)</f>
        <v>30</v>
      </c>
      <c r="C296" s="25" t="n">
        <f aca="false">COUNT(C11:C40)</f>
        <v>30</v>
      </c>
      <c r="D296" s="25" t="n">
        <f aca="false">COUNT(D11:D40)</f>
        <v>30</v>
      </c>
      <c r="E296" s="25" t="n">
        <f aca="false">COUNT(E11:E40)</f>
        <v>30</v>
      </c>
      <c r="F296" s="25" t="n">
        <f aca="false">COUNT(F11:F40)</f>
        <v>30</v>
      </c>
      <c r="G296" s="25" t="n">
        <f aca="false">COUNT(G11:G40)</f>
        <v>30</v>
      </c>
      <c r="H296" s="25" t="n">
        <f aca="false">COUNT(H11:H40)</f>
        <v>30</v>
      </c>
      <c r="I296" s="25" t="n">
        <f aca="false">COUNT(I11:I40)</f>
        <v>30</v>
      </c>
      <c r="J296" s="25" t="n">
        <f aca="false">COUNT(J11:J40)</f>
        <v>30</v>
      </c>
      <c r="K296" s="25" t="n">
        <f aca="false">COUNT(K11:K40)</f>
        <v>30</v>
      </c>
      <c r="L296" s="25" t="n">
        <f aca="false">COUNT(L11:L40)</f>
        <v>30</v>
      </c>
      <c r="M296" s="25" t="n">
        <f aca="false">COUNT(M11:M40)</f>
        <v>30</v>
      </c>
      <c r="N296" s="21"/>
      <c r="O296" s="25" t="n">
        <f aca="false">COUNT(O11:O40)</f>
        <v>30</v>
      </c>
      <c r="P296" s="21"/>
      <c r="Q296" s="25" t="n">
        <f aca="false">COUNT(Q11:Q40)</f>
        <v>30</v>
      </c>
      <c r="R296" s="25" t="n">
        <f aca="false">COUNT(R11:R40)</f>
        <v>30</v>
      </c>
      <c r="S296" s="25" t="n">
        <f aca="false">COUNT(S11:S40)</f>
        <v>30</v>
      </c>
      <c r="T296" s="21"/>
      <c r="U296" s="25" t="n">
        <f aca="false">COUNT(U11:U40)</f>
        <v>30</v>
      </c>
      <c r="V296" s="25" t="n">
        <f aca="false">COUNT(V11:V40)</f>
        <v>30</v>
      </c>
      <c r="W296" s="25" t="n">
        <f aca="false">COUNT(W11:W40)</f>
        <v>30</v>
      </c>
      <c r="X296" s="25" t="n">
        <f aca="false">COUNT(X11:X40)</f>
        <v>30</v>
      </c>
      <c r="Y296" s="25" t="n">
        <f aca="false">COUNT(Y11:Y40)</f>
        <v>30</v>
      </c>
      <c r="Z296" s="25" t="n">
        <f aca="false">COUNT(Z11:Z40)</f>
        <v>30</v>
      </c>
      <c r="AA296" s="25" t="n">
        <f aca="false">COUNT(AA11:AA40)</f>
        <v>30</v>
      </c>
      <c r="AB296" s="25" t="n">
        <f aca="false">COUNT(AB11:AB40)</f>
        <v>30</v>
      </c>
      <c r="AC296" s="25" t="n">
        <f aca="false">COUNT(AC11:AC40)</f>
        <v>30</v>
      </c>
      <c r="AD296" s="25" t="n">
        <f aca="false">COUNT(AD11:AD40)</f>
        <v>30</v>
      </c>
      <c r="AE296" s="25" t="n">
        <f aca="false">COUNT(AE11:AE40)</f>
        <v>30</v>
      </c>
      <c r="AF296" s="25" t="n">
        <f aca="false">COUNT(AF11:AF40)</f>
        <v>30</v>
      </c>
      <c r="AG296" s="25" t="n">
        <f aca="false">COUNT(AG11:AG40)</f>
        <v>30</v>
      </c>
      <c r="AH296" s="25" t="n">
        <f aca="false">COUNT(AH11:AH40)</f>
        <v>30</v>
      </c>
      <c r="AI296" s="25" t="n">
        <f aca="false">COUNT(AI11:AI40)</f>
        <v>30</v>
      </c>
      <c r="AK296" s="25" t="n">
        <f aca="false">COUNT(AK11:AK40)</f>
        <v>30</v>
      </c>
      <c r="AL296" s="25" t="n">
        <f aca="false">COUNT(AL11:AL40)</f>
        <v>30</v>
      </c>
      <c r="AM296" s="25" t="n">
        <f aca="false">COUNT(AM11:AM40)</f>
        <v>30</v>
      </c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S297" s="13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S298" s="13"/>
    </row>
    <row r="299" customFormat="false" ht="12.75" hidden="false" customHeight="false" outlineLevel="0" collapsed="false">
      <c r="A299" s="1" t="s">
        <v>60</v>
      </c>
      <c r="V299" s="12"/>
      <c r="W299" s="12"/>
      <c r="X299" s="12"/>
    </row>
    <row r="300" customFormat="false" ht="12.75" hidden="false" customHeight="false" outlineLevel="0" collapsed="false">
      <c r="A300" s="0" t="s">
        <v>47</v>
      </c>
      <c r="B300" s="17" t="n">
        <f aca="false">+A41</f>
        <v>1931</v>
      </c>
      <c r="C300" s="17" t="n">
        <f aca="false">A100</f>
        <v>1990</v>
      </c>
      <c r="D300" s="12"/>
      <c r="E300" s="17" t="n">
        <f aca="false">+C300-B300+1</f>
        <v>60</v>
      </c>
      <c r="F300" s="12"/>
      <c r="G300" s="12"/>
      <c r="H300" s="12"/>
      <c r="I300" s="12"/>
      <c r="J300" s="12"/>
      <c r="K300" s="12"/>
      <c r="L300" s="12"/>
      <c r="M300" s="12"/>
      <c r="O300" s="12"/>
      <c r="P300" s="13"/>
      <c r="Q300" s="13"/>
      <c r="R300" s="13"/>
    </row>
    <row r="301" customFormat="false" ht="12.75" hidden="false" customHeight="false" outlineLevel="0" collapsed="false">
      <c r="A301" s="12" t="s">
        <v>48</v>
      </c>
      <c r="B301" s="29" t="n">
        <f aca="false">AVERAGE(B41:B100)</f>
        <v>1.127</v>
      </c>
      <c r="C301" s="29" t="n">
        <f aca="false">AVERAGE(C58:C117)</f>
        <v>0.981833333333333</v>
      </c>
      <c r="D301" s="29" t="n">
        <f aca="false">AVERAGE(D58:D117)</f>
        <v>1.889</v>
      </c>
      <c r="E301" s="29" t="n">
        <f aca="false">AVERAGE(E58:E117)</f>
        <v>2.82166666666667</v>
      </c>
      <c r="F301" s="29" t="n">
        <f aca="false">AVERAGE(F58:F117)</f>
        <v>3.519</v>
      </c>
      <c r="G301" s="29" t="n">
        <f aca="false">AVERAGE(G58:G117)</f>
        <v>4.06933333333333</v>
      </c>
      <c r="H301" s="29" t="n">
        <f aca="false">AVERAGE(H58:H117)</f>
        <v>3.98033333333333</v>
      </c>
      <c r="I301" s="29" t="n">
        <f aca="false">AVERAGE(I58:I117)</f>
        <v>3.98466666666667</v>
      </c>
      <c r="J301" s="29" t="n">
        <f aca="false">AVERAGE(J58:J117)</f>
        <v>3.58883333333333</v>
      </c>
      <c r="K301" s="29" t="n">
        <f aca="false">AVERAGE(K58:K117)</f>
        <v>2.4745</v>
      </c>
      <c r="L301" s="29" t="n">
        <f aca="false">AVERAGE(L58:L117)</f>
        <v>2.01383333333333</v>
      </c>
      <c r="M301" s="29" t="n">
        <f aca="false">AVERAGE(M58:M117)</f>
        <v>1.33666666666667</v>
      </c>
      <c r="N301" s="12" t="n">
        <f aca="false">SUM(B301:M301)</f>
        <v>31.7866666666667</v>
      </c>
      <c r="O301" s="29" t="n">
        <f aca="false">AVERAGE(O58:O117)</f>
        <v>31.7681666666667</v>
      </c>
      <c r="P301" s="13"/>
      <c r="Q301" s="13"/>
      <c r="R301" s="28"/>
      <c r="S301" s="29"/>
      <c r="T301" s="29"/>
      <c r="U301" s="29" t="n">
        <f aca="false">AVERAGE(U58:U117)</f>
        <v>8.22966666666667</v>
      </c>
      <c r="V301" s="29" t="n">
        <f aca="false">AVERAGE(V58:V117)</f>
        <v>8.25323333333333</v>
      </c>
      <c r="W301" s="29" t="n">
        <f aca="false">AVERAGE(W58:W117)</f>
        <v>12.0343333333333</v>
      </c>
      <c r="X301" s="29" t="n">
        <f aca="false">AVERAGE(X58:X117)</f>
        <v>12.0376333333333</v>
      </c>
      <c r="Y301" s="29" t="n">
        <f aca="false">AVERAGE(Y58:Y117)</f>
        <v>8.07716666666667</v>
      </c>
      <c r="Z301" s="29" t="n">
        <f aca="false">AVERAGE(Z58:Z117)</f>
        <v>8.08506666666667</v>
      </c>
      <c r="AA301" s="29" t="n">
        <f aca="false">AVERAGE(AA58:AA117)</f>
        <v>3.43983333333333</v>
      </c>
      <c r="AB301" s="29" t="n">
        <f aca="false">AVERAGE(AB58:AB117)</f>
        <v>3.4204</v>
      </c>
      <c r="AC301" s="29" t="n">
        <f aca="false">AVERAGE(AC58:AC117)</f>
        <v>31.8028333333333</v>
      </c>
      <c r="AD301" s="29" t="n">
        <f aca="false">AVERAGE(AD58:AD117)</f>
        <v>21.9638333333333</v>
      </c>
      <c r="AE301" s="29" t="n">
        <f aca="false">AVERAGE(AE58:AE117)</f>
        <v>22.0152666666667</v>
      </c>
      <c r="AF301" s="29" t="n">
        <f aca="false">AVERAGE(AF58:AF117)</f>
        <v>9.80416666666667</v>
      </c>
      <c r="AG301" s="29" t="n">
        <f aca="false">AVERAGE(AG58:AG117)</f>
        <v>9.7779</v>
      </c>
      <c r="AH301" s="29" t="n">
        <f aca="false">AVERAGE(AH58:AH117)</f>
        <v>31.9046666666667</v>
      </c>
      <c r="AI301" s="29" t="n">
        <f aca="false">AVERAGE(AI58:AI117)</f>
        <v>31.8514666666667</v>
      </c>
      <c r="AJ301" s="29"/>
      <c r="AK301" s="29" t="n">
        <f aca="false">AVERAGE(AK58:AK117)</f>
        <v>14.3893333333333</v>
      </c>
      <c r="AL301" s="29" t="n">
        <f aca="false">AVERAGE(AL58:AL117)</f>
        <v>17.3788333333333</v>
      </c>
      <c r="AM301" s="29" t="n">
        <f aca="false">AVERAGE(AM58:AM117)</f>
        <v>31.8835</v>
      </c>
    </row>
    <row r="302" customFormat="false" ht="12.75" hidden="false" customHeight="false" outlineLevel="0" collapsed="false">
      <c r="A302" s="0" t="s">
        <v>49</v>
      </c>
      <c r="B302" s="18" t="n">
        <f aca="false">MEDIAN(B41:B100)</f>
        <v>0.925</v>
      </c>
      <c r="C302" s="18" t="n">
        <f aca="false">MEDIAN(C58:C117)</f>
        <v>0.94</v>
      </c>
      <c r="D302" s="18" t="n">
        <f aca="false">MEDIAN(D58:D117)</f>
        <v>1.88</v>
      </c>
      <c r="E302" s="18" t="n">
        <f aca="false">MEDIAN(E58:E117)</f>
        <v>2.665</v>
      </c>
      <c r="F302" s="18" t="n">
        <f aca="false">MEDIAN(F58:F117)</f>
        <v>3.27</v>
      </c>
      <c r="G302" s="18" t="n">
        <f aca="false">MEDIAN(G58:G117)</f>
        <v>3.995</v>
      </c>
      <c r="H302" s="18" t="n">
        <f aca="false">MEDIAN(H58:H117)</f>
        <v>3.81</v>
      </c>
      <c r="I302" s="18" t="n">
        <f aca="false">MEDIAN(I58:I117)</f>
        <v>3.975</v>
      </c>
      <c r="J302" s="18" t="n">
        <f aca="false">MEDIAN(J58:J117)</f>
        <v>3.435</v>
      </c>
      <c r="K302" s="18" t="n">
        <f aca="false">MEDIAN(K58:K117)</f>
        <v>2.42</v>
      </c>
      <c r="L302" s="18" t="n">
        <f aca="false">MEDIAN(L58:L117)</f>
        <v>1.905</v>
      </c>
      <c r="M302" s="18" t="n">
        <f aca="false">MEDIAN(M58:M117)</f>
        <v>1.23</v>
      </c>
      <c r="O302" s="18" t="n">
        <f aca="false">MEDIAN(O58:O117)</f>
        <v>32.415</v>
      </c>
      <c r="P302" s="13"/>
      <c r="Q302" s="13"/>
      <c r="R302" s="19"/>
      <c r="S302" s="18"/>
      <c r="T302" s="18"/>
      <c r="U302" s="18" t="n">
        <f aca="false">MEDIAN(U58:U117)</f>
        <v>8.205</v>
      </c>
      <c r="V302" s="18" t="n">
        <f aca="false">MEDIAN(V58:V117)</f>
        <v>8.164</v>
      </c>
      <c r="W302" s="18" t="n">
        <f aca="false">MEDIAN(W58:W117)</f>
        <v>12.065</v>
      </c>
      <c r="X302" s="18" t="n">
        <f aca="false">MEDIAN(X58:X117)</f>
        <v>11.905</v>
      </c>
      <c r="Y302" s="18" t="n">
        <f aca="false">MEDIAN(Y58:Y117)</f>
        <v>7.715</v>
      </c>
      <c r="Z302" s="18" t="n">
        <f aca="false">MEDIAN(Z58:Z117)</f>
        <v>8.081</v>
      </c>
      <c r="AA302" s="18" t="n">
        <f aca="false">MEDIAN(AA58:AA117)</f>
        <v>3.575</v>
      </c>
      <c r="AB302" s="18" t="n">
        <f aca="false">MEDIAN(AB58:AB117)</f>
        <v>3.426</v>
      </c>
      <c r="AC302" s="18" t="n">
        <f aca="false">MEDIAN(AC58:AC117)</f>
        <v>31.809</v>
      </c>
      <c r="AD302" s="18" t="n">
        <f aca="false">MEDIAN(AD58:AD117)</f>
        <v>21.425</v>
      </c>
      <c r="AE302" s="18" t="n">
        <f aca="false">MEDIAN(AE58:AE117)</f>
        <v>21.913</v>
      </c>
      <c r="AF302" s="18" t="n">
        <f aca="false">MEDIAN(AF58:AF117)</f>
        <v>9.99</v>
      </c>
      <c r="AG302" s="18" t="n">
        <f aca="false">MEDIAN(AG58:AG117)</f>
        <v>9.877</v>
      </c>
      <c r="AH302" s="18" t="n">
        <f aca="false">MEDIAN(AH58:AH117)</f>
        <v>31.61</v>
      </c>
      <c r="AI302" s="18" t="n">
        <f aca="false">MEDIAN(AI58:AI117)</f>
        <v>31.981</v>
      </c>
      <c r="AJ302" s="18"/>
      <c r="AK302" s="18" t="n">
        <f aca="false">MEDIAN(AK58:AK117)</f>
        <v>13.82</v>
      </c>
      <c r="AL302" s="18" t="n">
        <f aca="false">MEDIAN(AL58:AL117)</f>
        <v>16.805</v>
      </c>
      <c r="AM302" s="18" t="n">
        <f aca="false">MEDIAN(AM58:AM117)</f>
        <v>31.4</v>
      </c>
    </row>
    <row r="303" customFormat="false" ht="12.75" hidden="false" customHeight="false" outlineLevel="0" collapsed="false">
      <c r="A303" s="0" t="s">
        <v>50</v>
      </c>
      <c r="B303" s="18" t="n">
        <f aca="false">MODE(B41:B100)</f>
        <v>0.67</v>
      </c>
      <c r="C303" s="18" t="n">
        <f aca="false">MODE(C58:C117)</f>
        <v>1.2</v>
      </c>
      <c r="D303" s="18" t="n">
        <f aca="false">MODE(D58:D117)</f>
        <v>1.32</v>
      </c>
      <c r="E303" s="18" t="n">
        <f aca="false">MODE(E58:E117)</f>
        <v>2.42</v>
      </c>
      <c r="F303" s="18" t="n">
        <f aca="false">MODE(F58:F117)</f>
        <v>3.21</v>
      </c>
      <c r="G303" s="18" t="n">
        <f aca="false">MODE(G58:G117)</f>
        <v>2.15</v>
      </c>
      <c r="H303" s="18" t="n">
        <f aca="false">MODE(H58:H117)</f>
        <v>2.61</v>
      </c>
      <c r="I303" s="18" t="n">
        <f aca="false">MODE(I58:I117)</f>
        <v>2.39</v>
      </c>
      <c r="J303" s="18" t="n">
        <f aca="false">MODE(J58:J117)</f>
        <v>1.88</v>
      </c>
      <c r="K303" s="18" t="n">
        <f aca="false">MODE(K58:K117)</f>
        <v>3.64</v>
      </c>
      <c r="L303" s="18" t="n">
        <f aca="false">MODE(L58:L117)</f>
        <v>1.26</v>
      </c>
      <c r="M303" s="18" t="n">
        <f aca="false">MODE(M58:M117)</f>
        <v>0.47</v>
      </c>
      <c r="O303" s="18" t="e">
        <f aca="false">MODE(O58:O117)</f>
        <v>#VALUE!</v>
      </c>
      <c r="P303" s="13"/>
      <c r="Q303" s="13"/>
      <c r="R303" s="19"/>
      <c r="S303" s="18"/>
      <c r="T303" s="18"/>
      <c r="U303" s="18" t="n">
        <f aca="false">MODE(U58:U117)</f>
        <v>6.17</v>
      </c>
      <c r="V303" s="18" t="e">
        <f aca="false">MODE(V58:V117)</f>
        <v>#VALUE!</v>
      </c>
      <c r="W303" s="18" t="e">
        <f aca="false">MODE(W58:W117)</f>
        <v>#VALUE!</v>
      </c>
      <c r="X303" s="18" t="n">
        <f aca="false">MODE(X58:X117)</f>
        <v>12.816</v>
      </c>
      <c r="Y303" s="18" t="n">
        <f aca="false">MODE(Y58:Y117)</f>
        <v>5.93</v>
      </c>
      <c r="Z303" s="18" t="e">
        <f aca="false">MODE(Z58:Z117)</f>
        <v>#VALUE!</v>
      </c>
      <c r="AA303" s="18" t="n">
        <f aca="false">MODE(AA58:AA117)</f>
        <v>4.33</v>
      </c>
      <c r="AB303" s="18" t="n">
        <f aca="false">MODE(AB58:AB117)</f>
        <v>4.034</v>
      </c>
      <c r="AC303" s="18" t="e">
        <f aca="false">MODE(AC58:AC117)</f>
        <v>#VALUE!</v>
      </c>
      <c r="AD303" s="18" t="e">
        <f aca="false">MODE(AD58:AD117)</f>
        <v>#VALUE!</v>
      </c>
      <c r="AE303" s="18" t="e">
        <f aca="false">MODE(AE58:AE117)</f>
        <v>#VALUE!</v>
      </c>
      <c r="AF303" s="18" t="e">
        <f aca="false">MODE(AF58:AF117)</f>
        <v>#VALUE!</v>
      </c>
      <c r="AG303" s="18" t="n">
        <f aca="false">MODE(AG58:AG117)</f>
        <v>10.228</v>
      </c>
      <c r="AH303" s="18" t="n">
        <f aca="false">MODE(AH58:AH117)</f>
        <v>29.14</v>
      </c>
      <c r="AI303" s="18" t="e">
        <f aca="false">MODE(AI58:AI117)</f>
        <v>#VALUE!</v>
      </c>
      <c r="AJ303" s="18"/>
      <c r="AK303" s="18" t="n">
        <f aca="false">MODE(AK58:AK117)</f>
        <v>16.22</v>
      </c>
      <c r="AL303" s="18" t="e">
        <f aca="false">MODE(AL58:AL117)</f>
        <v>#VALUE!</v>
      </c>
      <c r="AM303" s="18" t="e">
        <f aca="false">MODE(AM58:AM117)</f>
        <v>#VALUE!</v>
      </c>
    </row>
    <row r="304" customFormat="false" ht="12.75" hidden="false" customHeight="false" outlineLevel="0" collapsed="false">
      <c r="A304" s="12" t="s">
        <v>51</v>
      </c>
      <c r="B304" s="12" t="n">
        <f aca="false">STDEVP(B41:B100)</f>
        <v>0.594940613282816</v>
      </c>
      <c r="C304" s="12" t="n">
        <f aca="false">STDEVP(C58:C117)</f>
        <v>0.554074278012935</v>
      </c>
      <c r="D304" s="12" t="n">
        <f aca="false">STDEVP(D58:D117)</f>
        <v>0.864792267927198</v>
      </c>
      <c r="E304" s="12" t="n">
        <f aca="false">STDEVP(E58:E117)</f>
        <v>0.931974904287783</v>
      </c>
      <c r="F304" s="12" t="n">
        <f aca="false">STDEVP(F58:F117)</f>
        <v>1.23568159329173</v>
      </c>
      <c r="G304" s="12" t="n">
        <f aca="false">STDEVP(G58:G117)</f>
        <v>1.44917892461751</v>
      </c>
      <c r="H304" s="12" t="n">
        <f aca="false">STDEVP(H58:H117)</f>
        <v>1.12680221078157</v>
      </c>
      <c r="I304" s="12" t="n">
        <f aca="false">STDEVP(I58:I117)</f>
        <v>1.38569773840554</v>
      </c>
      <c r="J304" s="12" t="n">
        <f aca="false">STDEVP(J58:J117)</f>
        <v>1.6609807260237</v>
      </c>
      <c r="K304" s="12" t="n">
        <f aca="false">STDEVP(K58:K117)</f>
        <v>1.14865925466752</v>
      </c>
      <c r="L304" s="12" t="n">
        <f aca="false">STDEVP(L58:L117)</f>
        <v>1.04379929690637</v>
      </c>
      <c r="M304" s="12" t="n">
        <f aca="false">STDEVP(M58:M117)</f>
        <v>0.6341941518354</v>
      </c>
      <c r="O304" s="12"/>
      <c r="P304" s="13"/>
      <c r="Q304" s="13"/>
      <c r="R304" s="13"/>
      <c r="S304" s="12"/>
      <c r="T304" s="12"/>
      <c r="U304" s="12" t="n">
        <f aca="false">STDEVP(U58:U117)</f>
        <v>1.83964123917923</v>
      </c>
      <c r="V304" s="12" t="n">
        <f aca="false">STDEVP(V58:V117)</f>
        <v>0.724330595945127</v>
      </c>
      <c r="W304" s="12" t="n">
        <f aca="false">STDEVP(W58:W117)</f>
        <v>2.15507723501709</v>
      </c>
      <c r="X304" s="12" t="n">
        <f aca="false">STDEVP(X58:X117)</f>
        <v>1.04673399942658</v>
      </c>
      <c r="Y304" s="12" t="n">
        <f aca="false">STDEVP(Y58:Y117)</f>
        <v>2.52826626476634</v>
      </c>
      <c r="Z304" s="12" t="n">
        <f aca="false">STDEVP(Z58:Z117)</f>
        <v>1.4009630243356</v>
      </c>
      <c r="AA304" s="12" t="n">
        <f aca="false">STDEVP(AA58:AA117)</f>
        <v>1.1199605523807</v>
      </c>
      <c r="AB304" s="12" t="n">
        <f aca="false">STDEVP(AB58:AB117)</f>
        <v>0.603840795795271</v>
      </c>
      <c r="AC304" s="12" t="n">
        <f aca="false">STDEVP(AC58:AC117)</f>
        <v>1.62937277468629</v>
      </c>
      <c r="AD304" s="12" t="n">
        <f aca="false">STDEVP(AD58:AD117)</f>
        <v>3.54053248898461</v>
      </c>
      <c r="AE304" s="12" t="n">
        <f aca="false">STDEVP(AE58:AE117)</f>
        <v>1.23930647092997</v>
      </c>
      <c r="AF304" s="12" t="n">
        <f aca="false">STDEVP(AF58:AF117)</f>
        <v>2.13355672658487</v>
      </c>
      <c r="AG304" s="12" t="n">
        <f aca="false">STDEVP(AG58:AG117)</f>
        <v>1.06684415762878</v>
      </c>
      <c r="AH304" s="12" t="n">
        <f aca="false">STDEVP(AH58:AH117)</f>
        <v>3.70304445317933</v>
      </c>
      <c r="AI304" s="12" t="n">
        <f aca="false">STDEVP(AI58:AI117)</f>
        <v>1.54275125956484</v>
      </c>
      <c r="AJ304" s="12"/>
      <c r="AK304" s="12" t="n">
        <f aca="false">STDEVP(AK58:AK117)</f>
        <v>2.70522695700174</v>
      </c>
      <c r="AL304" s="12" t="n">
        <f aca="false">STDEVP(AL58:AL117)</f>
        <v>3.37652834119438</v>
      </c>
      <c r="AM304" s="12" t="n">
        <f aca="false">STDEVP(AM58:AM117)</f>
        <v>4.06329210739272</v>
      </c>
    </row>
    <row r="305" customFormat="false" ht="12.75" hidden="false" customHeight="false" outlineLevel="0" collapsed="false">
      <c r="A305" s="12" t="s">
        <v>54</v>
      </c>
      <c r="B305" s="12" t="n">
        <f aca="false">B301/31</f>
        <v>0.0363548387096774</v>
      </c>
      <c r="C305" s="12" t="n">
        <f aca="false">C301/28.5</f>
        <v>0.0344502923976608</v>
      </c>
      <c r="D305" s="12" t="n">
        <f aca="false">D301/31</f>
        <v>0.0609354838709677</v>
      </c>
      <c r="E305" s="12" t="n">
        <f aca="false">E301/30</f>
        <v>0.0940555555555556</v>
      </c>
      <c r="F305" s="12" t="n">
        <f aca="false">F301/31</f>
        <v>0.113516129032258</v>
      </c>
      <c r="G305" s="12" t="n">
        <f aca="false">G301/30</f>
        <v>0.135644444444444</v>
      </c>
      <c r="H305" s="12" t="n">
        <f aca="false">H301/31</f>
        <v>0.128397849462366</v>
      </c>
      <c r="I305" s="12" t="n">
        <f aca="false">I301/31</f>
        <v>0.128537634408602</v>
      </c>
      <c r="J305" s="12" t="n">
        <f aca="false">J301/30</f>
        <v>0.119627777777778</v>
      </c>
      <c r="K305" s="12" t="n">
        <f aca="false">K301/31</f>
        <v>0.0798225806451613</v>
      </c>
      <c r="L305" s="12" t="n">
        <f aca="false">L301/30</f>
        <v>0.0671277777777778</v>
      </c>
      <c r="M305" s="12" t="n">
        <f aca="false">M301/31</f>
        <v>0.0431182795698925</v>
      </c>
      <c r="N305" s="12" t="n">
        <f aca="false">N301/365.25</f>
        <v>0.0870271503536391</v>
      </c>
      <c r="O305" s="12" t="n">
        <f aca="false">O301/365.25</f>
        <v>0.0869765001140771</v>
      </c>
      <c r="Q305" s="12"/>
      <c r="R305" s="12"/>
      <c r="S305" s="13"/>
      <c r="T305" s="12"/>
      <c r="U305" s="12" t="n">
        <f aca="false">U301/31</f>
        <v>0.26547311827957</v>
      </c>
      <c r="V305" s="12" t="n">
        <f aca="false">V301/31</f>
        <v>0.266233333333333</v>
      </c>
      <c r="W305" s="12" t="n">
        <f aca="false">W301/31</f>
        <v>0.388204301075269</v>
      </c>
      <c r="X305" s="12" t="n">
        <f aca="false">X301/31</f>
        <v>0.388310752688172</v>
      </c>
      <c r="Y305" s="12" t="n">
        <f aca="false">Y301/31</f>
        <v>0.26055376344086</v>
      </c>
      <c r="Z305" s="12" t="n">
        <f aca="false">Z301/31</f>
        <v>0.260808602150538</v>
      </c>
      <c r="AA305" s="12" t="n">
        <f aca="false">AA301/31</f>
        <v>0.110962365591398</v>
      </c>
      <c r="AB305" s="12" t="n">
        <f aca="false">AB301/31</f>
        <v>0.110335483870968</v>
      </c>
      <c r="AC305" s="12" t="n">
        <f aca="false">AC301/31</f>
        <v>1.02589784946237</v>
      </c>
      <c r="AD305" s="12" t="n">
        <f aca="false">AD301/31</f>
        <v>0.708510752688172</v>
      </c>
      <c r="AE305" s="12" t="n">
        <f aca="false">AE301/31</f>
        <v>0.710169892473118</v>
      </c>
      <c r="AF305" s="12" t="n">
        <f aca="false">AF301/31</f>
        <v>0.316263440860215</v>
      </c>
      <c r="AG305" s="12" t="n">
        <f aca="false">AG301/31</f>
        <v>0.315416129032258</v>
      </c>
      <c r="AH305" s="12" t="n">
        <f aca="false">AH301/31</f>
        <v>1.02918279569892</v>
      </c>
      <c r="AI305" s="12" t="n">
        <f aca="false">AI301/31</f>
        <v>1.02746666666667</v>
      </c>
      <c r="AJ305" s="12"/>
      <c r="AK305" s="12" t="n">
        <f aca="false">AK301/31</f>
        <v>0.464172043010753</v>
      </c>
      <c r="AL305" s="12" t="n">
        <f aca="false">AL301/31</f>
        <v>0.56060752688172</v>
      </c>
      <c r="AM305" s="12" t="n">
        <f aca="false">AM301/31</f>
        <v>1.0285</v>
      </c>
    </row>
    <row r="306" customFormat="false" ht="12.75" hidden="false" customHeight="false" outlineLevel="0" collapsed="false">
      <c r="A306" s="21" t="s">
        <v>40</v>
      </c>
      <c r="B306" s="21" t="n">
        <f aca="false">MAX(B41:B100)</f>
        <v>2.7</v>
      </c>
      <c r="C306" s="21" t="n">
        <f aca="false">MAX(C41:C100)</f>
        <v>2.56</v>
      </c>
      <c r="D306" s="21" t="n">
        <f aca="false">MAX(D41:D100)</f>
        <v>4.02</v>
      </c>
      <c r="E306" s="21" t="n">
        <f aca="false">MAX(E41:E100)</f>
        <v>5.18</v>
      </c>
      <c r="F306" s="21" t="n">
        <f aca="false">MAX(F41:F100)</f>
        <v>6.68</v>
      </c>
      <c r="G306" s="21" t="n">
        <f aca="false">MAX(G41:G100)</f>
        <v>7.84</v>
      </c>
      <c r="H306" s="21" t="n">
        <f aca="false">MAX(H41:H100)</f>
        <v>6.77</v>
      </c>
      <c r="I306" s="21" t="n">
        <f aca="false">MAX(I41:I100)</f>
        <v>7.81</v>
      </c>
      <c r="J306" s="21" t="n">
        <f aca="false">MAX(J41:J100)</f>
        <v>8.38</v>
      </c>
      <c r="K306" s="21" t="n">
        <f aca="false">MAX(K41:K100)</f>
        <v>4.8</v>
      </c>
      <c r="L306" s="21" t="n">
        <f aca="false">MAX(L41:L100)</f>
        <v>4.81</v>
      </c>
      <c r="M306" s="21" t="n">
        <f aca="false">MAX(M41:M100)</f>
        <v>2.98</v>
      </c>
      <c r="O306" s="21" t="n">
        <f aca="false">MAX(O58:O117)</f>
        <v>38.48</v>
      </c>
      <c r="P306" s="21"/>
      <c r="Q306" s="21" t="n">
        <f aca="false">MAX(Q58:Q117)</f>
        <v>8.38</v>
      </c>
      <c r="R306" s="25" t="n">
        <f aca="false">MAX(R58:R117)</f>
        <v>1.32</v>
      </c>
      <c r="S306" s="21"/>
      <c r="T306" s="21"/>
      <c r="U306" s="21" t="n">
        <f aca="false">MAX(U58:U117)</f>
        <v>14.11</v>
      </c>
      <c r="V306" s="21" t="n">
        <f aca="false">MAX(V58:V117)</f>
        <v>10.046</v>
      </c>
      <c r="W306" s="21" t="n">
        <f aca="false">MAX(W58:W117)</f>
        <v>16.27</v>
      </c>
      <c r="X306" s="21" t="n">
        <f aca="false">MAX(X58:X117)</f>
        <v>14.414</v>
      </c>
      <c r="Y306" s="21" t="n">
        <f aca="false">MAX(Y58:Y117)</f>
        <v>13.76</v>
      </c>
      <c r="Z306" s="21" t="n">
        <f aca="false">MAX(Z58:Z117)</f>
        <v>11.852</v>
      </c>
      <c r="AA306" s="21" t="n">
        <f aca="false">MAX(AA58:AA117)</f>
        <v>5.79</v>
      </c>
      <c r="AB306" s="21" t="n">
        <f aca="false">MAX(AB58:AB117)</f>
        <v>4.542</v>
      </c>
      <c r="AC306" s="21" t="n">
        <f aca="false">MAX(AC58:AC117)</f>
        <v>35.688</v>
      </c>
      <c r="AD306" s="21" t="n">
        <f aca="false">MAX(AD58:AD117)</f>
        <v>29.13</v>
      </c>
      <c r="AE306" s="21" t="n">
        <f aca="false">MAX(AE58:AE117)</f>
        <v>24.58</v>
      </c>
      <c r="AF306" s="21" t="n">
        <f aca="false">MAX(AF58:AF117)</f>
        <v>14.28</v>
      </c>
      <c r="AG306" s="21" t="n">
        <f aca="false">MAX(AG58:AG117)</f>
        <v>12.354</v>
      </c>
      <c r="AH306" s="21" t="n">
        <f aca="false">MAX(AH58:AH117)</f>
        <v>40</v>
      </c>
      <c r="AI306" s="21" t="n">
        <f aca="false">MAX(AI58:AI117)</f>
        <v>35.868</v>
      </c>
      <c r="AJ306" s="21"/>
      <c r="AK306" s="21" t="n">
        <f aca="false">MAX(AK58:AK117)</f>
        <v>19.83</v>
      </c>
      <c r="AL306" s="21" t="n">
        <f aca="false">MAX(AL58:AL117)</f>
        <v>24.57</v>
      </c>
      <c r="AM306" s="21" t="n">
        <f aca="false">MAX(AM58:AM117)</f>
        <v>43.87</v>
      </c>
    </row>
    <row r="307" customFormat="false" ht="12.75" hidden="false" customHeight="false" outlineLevel="0" collapsed="false">
      <c r="A307" s="21" t="s">
        <v>41</v>
      </c>
      <c r="B307" s="21" t="n">
        <f aca="false">MIN(B41:B100)</f>
        <v>0.13</v>
      </c>
      <c r="C307" s="21" t="n">
        <f aca="false">MIN(C41:C100)</f>
        <v>0.11</v>
      </c>
      <c r="D307" s="21" t="n">
        <f aca="false">MIN(D41:D100)</f>
        <v>0.38</v>
      </c>
      <c r="E307" s="21" t="n">
        <f aca="false">MIN(E41:E100)</f>
        <v>0.79</v>
      </c>
      <c r="F307" s="21" t="n">
        <f aca="false">MIN(F41:F100)</f>
        <v>1.29</v>
      </c>
      <c r="G307" s="21" t="n">
        <f aca="false">MIN(G41:G100)</f>
        <v>1.54</v>
      </c>
      <c r="H307" s="21" t="n">
        <f aca="false">MIN(H41:H100)</f>
        <v>0.99</v>
      </c>
      <c r="I307" s="21" t="n">
        <f aca="false">MIN(I41:I100)</f>
        <v>1.28</v>
      </c>
      <c r="J307" s="21" t="n">
        <f aca="false">MIN(J41:J100)</f>
        <v>0.83</v>
      </c>
      <c r="K307" s="21" t="n">
        <f aca="false">MIN(K41:K100)</f>
        <v>0.17</v>
      </c>
      <c r="L307" s="21" t="n">
        <f aca="false">MIN(L41:L100)</f>
        <v>0.23</v>
      </c>
      <c r="M307" s="21" t="n">
        <f aca="false">MIN(M41:M100)</f>
        <v>0.26</v>
      </c>
      <c r="O307" s="21" t="n">
        <f aca="false">MIN(O38:O67)</f>
        <v>24.16</v>
      </c>
      <c r="P307" s="21"/>
      <c r="Q307" s="21" t="n">
        <f aca="false">MIN(Q38:Q67)</f>
        <v>3.21</v>
      </c>
      <c r="R307" s="25" t="n">
        <f aca="false">MIN(R38:R67)</f>
        <v>0.17</v>
      </c>
      <c r="S307" s="21"/>
      <c r="T307" s="21"/>
      <c r="U307" s="21" t="n">
        <f aca="false">MIN(U38:U67)</f>
        <v>4.59</v>
      </c>
      <c r="V307" s="21" t="n">
        <f aca="false">MIN(V38:V67)</f>
        <v>6.198</v>
      </c>
      <c r="W307" s="21" t="n">
        <f aca="false">MIN(W38:W67)</f>
        <v>7.05</v>
      </c>
      <c r="X307" s="21" t="n">
        <f aca="false">MIN(X38:X67)</f>
        <v>8.976</v>
      </c>
      <c r="Y307" s="21" t="n">
        <f aca="false">MIN(Y38:Y67)</f>
        <v>2.91</v>
      </c>
      <c r="Z307" s="21" t="n">
        <f aca="false">MIN(Z38:Z67)</f>
        <v>5.144</v>
      </c>
      <c r="AA307" s="21" t="n">
        <f aca="false">MIN(AA38:AA67)</f>
        <v>1.61</v>
      </c>
      <c r="AB307" s="21" t="n">
        <f aca="false">MIN(AB38:AB67)</f>
        <v>2.02</v>
      </c>
      <c r="AC307" s="21" t="n">
        <f aca="false">MIN(AC38:AC67)</f>
        <v>27.086</v>
      </c>
      <c r="AD307" s="21" t="n">
        <f aca="false">MIN(AD38:AD67)</f>
        <v>14.6</v>
      </c>
      <c r="AE307" s="21" t="n">
        <f aca="false">MIN(AE38:AE67)</f>
        <v>17.806</v>
      </c>
      <c r="AF307" s="21" t="n">
        <f aca="false">MIN(AF38:AF67)</f>
        <v>6.07</v>
      </c>
      <c r="AG307" s="21" t="n">
        <f aca="false">MIN(AG38:AG67)</f>
        <v>7.28</v>
      </c>
      <c r="AH307" s="21" t="n">
        <f aca="false">MIN(AH38:AH67)</f>
        <v>23.25</v>
      </c>
      <c r="AI307" s="21" t="n">
        <f aca="false">MIN(AI38:AI67)</f>
        <v>26.626</v>
      </c>
      <c r="AJ307" s="21"/>
      <c r="AK307" s="21" t="n">
        <f aca="false">MIN(AK38:AK67)</f>
        <v>9.85</v>
      </c>
      <c r="AL307" s="21" t="n">
        <f aca="false">MIN(AL38:AL67)</f>
        <v>11.03</v>
      </c>
      <c r="AM307" s="21" t="n">
        <f aca="false">MIN(AM38:AM67)</f>
        <v>21.7</v>
      </c>
    </row>
    <row r="308" customFormat="false" ht="12.75" hidden="false" customHeight="false" outlineLevel="0" collapsed="false">
      <c r="A308" s="21" t="s">
        <v>55</v>
      </c>
      <c r="B308" s="13" t="n">
        <f aca="false">COUNT(B41:B100)</f>
        <v>60</v>
      </c>
      <c r="C308" s="13" t="n">
        <f aca="false">COUNT(C41:C100)</f>
        <v>60</v>
      </c>
      <c r="D308" s="13" t="n">
        <f aca="false">COUNT(D41:D100)</f>
        <v>60</v>
      </c>
      <c r="E308" s="13" t="n">
        <f aca="false">COUNT(E41:E100)</f>
        <v>60</v>
      </c>
      <c r="F308" s="13" t="n">
        <f aca="false">COUNT(F41:F100)</f>
        <v>60</v>
      </c>
      <c r="G308" s="13" t="n">
        <f aca="false">COUNT(G41:G100)</f>
        <v>60</v>
      </c>
      <c r="H308" s="13" t="n">
        <f aca="false">COUNT(H41:H100)</f>
        <v>60</v>
      </c>
      <c r="I308" s="13" t="n">
        <f aca="false">COUNT(I41:I100)</f>
        <v>60</v>
      </c>
      <c r="J308" s="13" t="n">
        <f aca="false">COUNT(J41:J100)</f>
        <v>60</v>
      </c>
      <c r="K308" s="13" t="n">
        <f aca="false">COUNT(K41:K100)</f>
        <v>60</v>
      </c>
      <c r="L308" s="13" t="n">
        <f aca="false">COUNT(L41:L100)</f>
        <v>60</v>
      </c>
      <c r="M308" s="13" t="n">
        <f aca="false">COUNT(M41:M100)</f>
        <v>60</v>
      </c>
      <c r="N308" s="12"/>
      <c r="O308" s="13" t="n">
        <f aca="false">COUNT(O41:O100)</f>
        <v>60</v>
      </c>
      <c r="P308" s="13"/>
      <c r="Q308" s="13" t="n">
        <f aca="false">COUNT(Q41:Q100)</f>
        <v>60</v>
      </c>
      <c r="R308" s="13" t="n">
        <f aca="false">COUNT(R41:R100)</f>
        <v>60</v>
      </c>
      <c r="S308" s="13"/>
      <c r="U308" s="13" t="n">
        <f aca="false">COUNT(U41:U100)</f>
        <v>60</v>
      </c>
      <c r="V308" s="13" t="n">
        <f aca="false">COUNT(V41:V100)</f>
        <v>60</v>
      </c>
      <c r="W308" s="13" t="n">
        <f aca="false">COUNT(W41:W100)</f>
        <v>60</v>
      </c>
      <c r="X308" s="13" t="n">
        <f aca="false">COUNT(X41:X100)</f>
        <v>60</v>
      </c>
      <c r="Y308" s="13" t="n">
        <f aca="false">COUNT(Y41:Y100)</f>
        <v>60</v>
      </c>
      <c r="Z308" s="13" t="n">
        <f aca="false">COUNT(Z41:Z100)</f>
        <v>60</v>
      </c>
      <c r="AA308" s="13" t="n">
        <f aca="false">COUNT(AA41:AA100)</f>
        <v>60</v>
      </c>
      <c r="AB308" s="13" t="n">
        <f aca="false">COUNT(AB41:AB100)</f>
        <v>60</v>
      </c>
      <c r="AC308" s="13" t="n">
        <f aca="false">COUNT(AC41:AC100)</f>
        <v>60</v>
      </c>
      <c r="AD308" s="13" t="n">
        <f aca="false">COUNT(AD41:AD100)</f>
        <v>60</v>
      </c>
      <c r="AE308" s="13" t="n">
        <f aca="false">COUNT(AE41:AE100)</f>
        <v>60</v>
      </c>
      <c r="AF308" s="13" t="n">
        <f aca="false">COUNT(AF41:AF100)</f>
        <v>60</v>
      </c>
      <c r="AG308" s="13" t="n">
        <f aca="false">COUNT(AG41:AG100)</f>
        <v>60</v>
      </c>
      <c r="AH308" s="13" t="n">
        <f aca="false">COUNT(AH41:AH100)</f>
        <v>60</v>
      </c>
      <c r="AI308" s="13" t="n">
        <f aca="false">COUNT(AI41:AI100)</f>
        <v>60</v>
      </c>
      <c r="AK308" s="13" t="n">
        <f aca="false">COUNT(AK41:AK100)</f>
        <v>60</v>
      </c>
      <c r="AL308" s="13" t="n">
        <f aca="false">COUNT(AL41:AL100)</f>
        <v>60</v>
      </c>
      <c r="AM308" s="13" t="n">
        <f aca="false">COUNT(AM41:AM100)</f>
        <v>60</v>
      </c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409.6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</row>
    <row r="892" customFormat="false" ht="12.7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</row>
    <row r="893" customFormat="false" ht="12.7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</row>
    <row r="894" customFormat="false" ht="12.7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</row>
    <row r="895" customFormat="false" ht="12.7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</row>
    <row r="896" customFormat="false" ht="12.7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</row>
    <row r="897" customFormat="false" ht="12.7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</row>
    <row r="898" customFormat="false" ht="12.7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</row>
    <row r="899" customFormat="false" ht="12.7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</row>
    <row r="900" customFormat="false" ht="12.7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</row>
    <row r="901" customFormat="false" ht="12.7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</row>
    <row r="902" customFormat="false" ht="12.7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</row>
    <row r="903" customFormat="false" ht="12.7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</row>
    <row r="904" customFormat="false" ht="12.7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</row>
    <row r="905" customFormat="false" ht="12.7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</row>
    <row r="906" customFormat="false" ht="12.7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</row>
    <row r="907" customFormat="false" ht="12.7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</row>
    <row r="908" customFormat="false" ht="12.7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</row>
    <row r="909" customFormat="false" ht="12.7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</row>
    <row r="910" customFormat="false" ht="12.7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</row>
    <row r="911" customFormat="false" ht="12.7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</row>
    <row r="912" customFormat="false" ht="12.7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</row>
    <row r="913" customFormat="false" ht="12.7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</row>
    <row r="914" customFormat="false" ht="12.7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</row>
    <row r="915" customFormat="false" ht="12.7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</row>
    <row r="916" customFormat="false" ht="12.7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</row>
    <row r="917" customFormat="false" ht="12.7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</row>
    <row r="918" customFormat="false" ht="12.7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</row>
    <row r="919" customFormat="false" ht="12.7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</row>
    <row r="920" customFormat="false" ht="12.7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</row>
    <row r="921" customFormat="false" ht="12.7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</row>
    <row r="922" customFormat="false" ht="12.7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</row>
    <row r="923" customFormat="false" ht="12.7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</row>
    <row r="924" customFormat="false" ht="12.7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</row>
    <row r="925" customFormat="false" ht="12.7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</row>
    <row r="926" customFormat="false" ht="12.7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</row>
    <row r="927" customFormat="false" ht="12.7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</row>
    <row r="928" customFormat="false" ht="12.7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</row>
    <row r="929" customFormat="false" ht="12.7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</row>
    <row r="930" customFormat="false" ht="12.7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</row>
    <row r="931" customFormat="false" ht="12.7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</row>
    <row r="932" customFormat="false" ht="12.7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</row>
    <row r="934" customFormat="false" ht="12.7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</row>
    <row r="935" customFormat="false" ht="12.7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</row>
    <row r="936" customFormat="false" ht="12.7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</row>
    <row r="937" customFormat="false" ht="12.7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</row>
    <row r="938" customFormat="false" ht="12.7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</row>
    <row r="939" customFormat="false" ht="12.7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</row>
    <row r="940" customFormat="false" ht="12.7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</row>
    <row r="941" customFormat="false" ht="12.7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</row>
    <row r="942" customFormat="false" ht="12.7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</row>
    <row r="943" customFormat="false" ht="12.7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</row>
    <row r="944" customFormat="false" ht="12.7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</row>
    <row r="945" customFormat="false" ht="12.7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</row>
    <row r="946" customFormat="false" ht="12.7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</row>
    <row r="947" customFormat="false" ht="12.7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</row>
    <row r="948" customFormat="false" ht="12.7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</row>
    <row r="949" customFormat="false" ht="12.7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</row>
    <row r="950" customFormat="false" ht="12.7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</row>
    <row r="951" customFormat="false" ht="12.7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</row>
    <row r="952" customFormat="false" ht="12.7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</row>
    <row r="953" customFormat="false" ht="12.7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</row>
    <row r="954" customFormat="false" ht="12.7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</row>
    <row r="955" customFormat="false" ht="12.7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</row>
    <row r="956" customFormat="false" ht="12.7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</row>
    <row r="957" customFormat="false" ht="12.7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</row>
    <row r="958" customFormat="false" ht="12.7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</row>
    <row r="959" customFormat="false" ht="12.7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</row>
    <row r="960" customFormat="false" ht="12.7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</row>
    <row r="961" customFormat="false" ht="12.7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</row>
    <row r="962" customFormat="false" ht="12.7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</row>
    <row r="963" customFormat="false" ht="12.7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</row>
    <row r="964" customFormat="false" ht="12.7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</row>
    <row r="965" customFormat="false" ht="12.7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</row>
    <row r="966" customFormat="false" ht="12.7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</row>
    <row r="967" customFormat="false" ht="12.7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</row>
    <row r="968" customFormat="false" ht="12.7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</row>
    <row r="969" customFormat="false" ht="12.7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</row>
    <row r="970" customFormat="false" ht="12.7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</row>
    <row r="971" customFormat="false" ht="12.7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</row>
    <row r="972" customFormat="false" ht="12.7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</row>
    <row r="973" customFormat="false" ht="12.7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</row>
    <row r="974" customFormat="false" ht="12.7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</row>
    <row r="975" customFormat="false" ht="12.7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</row>
    <row r="976" customFormat="false" ht="12.7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</row>
    <row r="977" customFormat="false" ht="12.7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</row>
    <row r="978" customFormat="false" ht="12.7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</row>
    <row r="979" customFormat="false" ht="12.7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</row>
    <row r="980" customFormat="false" ht="12.7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</row>
    <row r="981" customFormat="false" ht="12.7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</row>
    <row r="982" customFormat="false" ht="12.7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</row>
    <row r="983" customFormat="false" ht="12.7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</row>
    <row r="984" customFormat="false" ht="12.7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</row>
    <row r="985" customFormat="false" ht="12.7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</row>
    <row r="986" customFormat="false" ht="12.7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</row>
    <row r="987" customFormat="false" ht="12.7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</row>
    <row r="988" customFormat="false" ht="12.7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</row>
    <row r="989" customFormat="false" ht="12.7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</row>
    <row r="990" customFormat="false" ht="12.7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</row>
    <row r="991" customFormat="false" ht="12.7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</row>
    <row r="992" customFormat="false" ht="12.7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</row>
    <row r="993" customFormat="false" ht="12.7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</row>
    <row r="994" customFormat="false" ht="12.7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</row>
    <row r="995" customFormat="false" ht="12.7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</row>
    <row r="996" customFormat="false" ht="12.7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</row>
    <row r="997" customFormat="false" ht="12.7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</row>
    <row r="998" customFormat="false" ht="12.7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</row>
    <row r="999" customFormat="false" ht="12.7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</row>
    <row r="1000" customFormat="false" ht="12.7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</row>
    <row r="1001" customFormat="false" ht="12.7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</row>
    <row r="1002" customFormat="false" ht="12.7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</row>
    <row r="1003" customFormat="false" ht="12.7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</row>
    <row r="1004" customFormat="false" ht="12.7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</row>
    <row r="1005" customFormat="false" ht="12.7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</row>
    <row r="1006" customFormat="false" ht="12.7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</row>
    <row r="1007" customFormat="false" ht="12.7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</row>
    <row r="1008" customFormat="false" ht="12.7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</row>
    <row r="1009" customFormat="false" ht="12.7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</row>
    <row r="1010" customFormat="false" ht="12.7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</row>
    <row r="1011" customFormat="false" ht="12.7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</row>
    <row r="1012" customFormat="false" ht="12.7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</row>
    <row r="1013" customFormat="false" ht="12.7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</row>
    <row r="1014" customFormat="false" ht="12.7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</row>
    <row r="1015" customFormat="false" ht="12.7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</row>
    <row r="1016" customFormat="false" ht="12.7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</row>
    <row r="1017" customFormat="false" ht="12.7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</row>
    <row r="1018" customFormat="false" ht="12.7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</row>
    <row r="1019" customFormat="false" ht="12.7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</row>
    <row r="1020" customFormat="false" ht="12.7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</row>
    <row r="1021" customFormat="false" ht="12.7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</row>
    <row r="1022" customFormat="false" ht="12.7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</row>
    <row r="1023" customFormat="false" ht="12.7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</row>
    <row r="1024" customFormat="false" ht="12.7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</row>
    <row r="1025" customFormat="false" ht="12.7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</row>
    <row r="1026" customFormat="false" ht="12.7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</row>
    <row r="1027" customFormat="false" ht="12.7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</row>
    <row r="1028" customFormat="false" ht="12.7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</row>
    <row r="1029" customFormat="false" ht="12.7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</row>
    <row r="1030" customFormat="false" ht="12.7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</row>
    <row r="1031" customFormat="false" ht="12.7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</row>
    <row r="1032" customFormat="false" ht="12.7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</row>
    <row r="1033" customFormat="false" ht="12.7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</row>
    <row r="1034" customFormat="false" ht="12.7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</row>
    <row r="1035" customFormat="false" ht="12.7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</row>
    <row r="1036" customFormat="false" ht="12.7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</row>
    <row r="1037" customFormat="false" ht="12.7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</row>
    <row r="1038" customFormat="false" ht="12.7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</row>
    <row r="1039" customFormat="false" ht="12.7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</row>
    <row r="1040" customFormat="false" ht="12.7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</row>
    <row r="1041" customFormat="false" ht="12.7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</row>
    <row r="1042" customFormat="false" ht="12.7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</row>
    <row r="1043" customFormat="false" ht="12.7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</row>
    <row r="1044" customFormat="false" ht="12.7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</row>
    <row r="1045" customFormat="false" ht="12.7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</row>
    <row r="1046" customFormat="false" ht="12.7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</row>
    <row r="1047" customFormat="false" ht="12.7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</row>
    <row r="1048" customFormat="false" ht="12.7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</row>
    <row r="1049" customFormat="false" ht="12.7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</row>
    <row r="1050" customFormat="false" ht="12.7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</row>
    <row r="1051" customFormat="false" ht="12.7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</row>
    <row r="1052" customFormat="false" ht="12.7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</row>
    <row r="1053" customFormat="false" ht="12.7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</row>
    <row r="1054" customFormat="false" ht="12.7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</row>
    <row r="1055" customFormat="false" ht="12.7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</row>
    <row r="1056" customFormat="false" ht="12.7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</row>
    <row r="1057" customFormat="false" ht="12.7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</row>
    <row r="1058" customFormat="false" ht="12.7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</row>
    <row r="1059" customFormat="false" ht="12.7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</row>
    <row r="1060" customFormat="false" ht="12.7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</row>
    <row r="1061" customFormat="false" ht="12.7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</row>
    <row r="1062" customFormat="false" ht="12.7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</row>
    <row r="1063" customFormat="false" ht="12.7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</row>
    <row r="1064" customFormat="false" ht="12.7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</row>
    <row r="1065" customFormat="false" ht="12.7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</row>
    <row r="1066" customFormat="false" ht="12.7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</row>
    <row r="1067" customFormat="false" ht="12.7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</row>
    <row r="1068" customFormat="false" ht="12.7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</row>
    <row r="1069" customFormat="false" ht="12.7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</row>
    <row r="1070" customFormat="false" ht="12.7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</row>
    <row r="1071" customFormat="false" ht="12.7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</row>
    <row r="1072" customFormat="false" ht="12.7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</row>
    <row r="1073" customFormat="false" ht="12.7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</row>
    <row r="1074" customFormat="false" ht="12.7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</row>
    <row r="1075" customFormat="false" ht="12.7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</row>
    <row r="1076" customFormat="false" ht="12.7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</row>
    <row r="1077" customFormat="false" ht="12.7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</row>
    <row r="1078" customFormat="false" ht="12.75" hidden="false" customHeight="false" outlineLevel="0" collapsed="false"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</row>
    <row r="1079" customFormat="false" ht="12.75" hidden="false" customHeight="false" outlineLevel="0" collapsed="false"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</row>
    <row r="1080" customFormat="false" ht="12.75" hidden="false" customHeight="false" outlineLevel="0" collapsed="false"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</row>
    <row r="1081" customFormat="false" ht="12.75" hidden="false" customHeight="false" outlineLevel="0" collapsed="false"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</row>
    <row r="1082" customFormat="false" ht="12.75" hidden="false" customHeight="false" outlineLevel="0" collapsed="false"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</row>
    <row r="1083" customFormat="false" ht="12.75" hidden="false" customHeight="false" outlineLevel="0" collapsed="false"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</row>
    <row r="1084" customFormat="false" ht="12.75" hidden="false" customHeight="false" outlineLevel="0" collapsed="false"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</row>
    <row r="1085" customFormat="false" ht="12.75" hidden="false" customHeight="false" outlineLevel="0" collapsed="false"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</row>
    <row r="1086" customFormat="false" ht="12.75" hidden="false" customHeight="false" outlineLevel="0" collapsed="false"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</row>
    <row r="1087" customFormat="false" ht="12.75" hidden="false" customHeight="false" outlineLevel="0" collapsed="false"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</row>
    <row r="1088" customFormat="false" ht="12.75" hidden="false" customHeight="false" outlineLevel="0" collapsed="false"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</row>
    <row r="1089" customFormat="false" ht="12.75" hidden="false" customHeight="false" outlineLevel="0" collapsed="false"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</row>
    <row r="1090" customFormat="false" ht="12.75" hidden="false" customHeight="false" outlineLevel="0" collapsed="false"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</row>
    <row r="1091" customFormat="false" ht="12.75" hidden="false" customHeight="false" outlineLevel="0" collapsed="false"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</row>
    <row r="1092" customFormat="false" ht="12.75" hidden="false" customHeight="false" outlineLevel="0" collapsed="false"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</row>
    <row r="1093" customFormat="false" ht="12.75" hidden="false" customHeight="false" outlineLevel="0" collapsed="false"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</row>
    <row r="1094" customFormat="false" ht="12.75" hidden="false" customHeight="false" outlineLevel="0" collapsed="false"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</row>
    <row r="1095" customFormat="false" ht="12.75" hidden="false" customHeight="false" outlineLevel="0" collapsed="false"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</row>
    <row r="1096" customFormat="false" ht="12.75" hidden="false" customHeight="false" outlineLevel="0" collapsed="false"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</row>
    <row r="1097" customFormat="false" ht="12.75" hidden="false" customHeight="false" outlineLevel="0" collapsed="false"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</row>
    <row r="1098" customFormat="false" ht="12.75" hidden="false" customHeight="false" outlineLevel="0" collapsed="false"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</row>
    <row r="1099" customFormat="false" ht="12.75" hidden="false" customHeight="false" outlineLevel="0" collapsed="false"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</row>
    <row r="1100" customFormat="false" ht="12.75" hidden="false" customHeight="false" outlineLevel="0" collapsed="false"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</row>
    <row r="1101" customFormat="false" ht="12.75" hidden="false" customHeight="false" outlineLevel="0" collapsed="false"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</row>
    <row r="1102" customFormat="false" ht="12.75" hidden="false" customHeight="false" outlineLevel="0" collapsed="false"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</row>
    <row r="1103" customFormat="false" ht="12.75" hidden="false" customHeight="false" outlineLevel="0" collapsed="false"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</row>
    <row r="1104" customFormat="false" ht="12.75" hidden="false" customHeight="false" outlineLevel="0" collapsed="false"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</row>
    <row r="1105" customFormat="false" ht="12.75" hidden="false" customHeight="false" outlineLevel="0" collapsed="false"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</row>
    <row r="1106" customFormat="false" ht="12.75" hidden="false" customHeight="false" outlineLevel="0" collapsed="false"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</row>
    <row r="1107" customFormat="false" ht="12.75" hidden="false" customHeight="false" outlineLevel="0" collapsed="false"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</row>
    <row r="1108" customFormat="false" ht="12.75" hidden="false" customHeight="false" outlineLevel="0" collapsed="false"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</row>
    <row r="1109" customFormat="false" ht="12.75" hidden="false" customHeight="false" outlineLevel="0" collapsed="false"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</row>
    <row r="1110" customFormat="false" ht="12.75" hidden="false" customHeight="false" outlineLevel="0" collapsed="false"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</row>
    <row r="1111" customFormat="false" ht="12.75" hidden="false" customHeight="false" outlineLevel="0" collapsed="false"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</row>
    <row r="1112" customFormat="false" ht="12.75" hidden="false" customHeight="false" outlineLevel="0" collapsed="false"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</row>
    <row r="1113" customFormat="false" ht="12.75" hidden="false" customHeight="false" outlineLevel="0" collapsed="false"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</row>
    <row r="1114" customFormat="false" ht="12.75" hidden="false" customHeight="false" outlineLevel="0" collapsed="false"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</row>
    <row r="1115" customFormat="false" ht="12.75" hidden="false" customHeight="false" outlineLevel="0" collapsed="false"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</row>
    <row r="1116" customFormat="false" ht="12.75" hidden="false" customHeight="false" outlineLevel="0" collapsed="false"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</row>
    <row r="1117" customFormat="false" ht="12.75" hidden="false" customHeight="false" outlineLevel="0" collapsed="false"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N1117" s="12"/>
    </row>
    <row r="1118" customFormat="false" ht="12.75" hidden="false" customHeight="false" outlineLevel="0" collapsed="false"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</row>
    <row r="1119" customFormat="false" ht="12.75" hidden="false" customHeight="false" outlineLevel="0" collapsed="false"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</row>
    <row r="1120" customFormat="false" ht="12.75" hidden="false" customHeight="false" outlineLevel="0" collapsed="false"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</row>
    <row r="1121" customFormat="false" ht="12.75" hidden="false" customHeight="false" outlineLevel="0" collapsed="false"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</row>
    <row r="1122" customFormat="false" ht="12.75" hidden="false" customHeight="false" outlineLevel="0" collapsed="false"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</row>
    <row r="1123" customFormat="false" ht="12.75" hidden="false" customHeight="false" outlineLevel="0" collapsed="false">
      <c r="B1123" s="12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2"/>
      <c r="N1123" s="12"/>
    </row>
    <row r="1124" customFormat="false" ht="12.75" hidden="false" customHeight="false" outlineLevel="0" collapsed="false"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2"/>
      <c r="N1124" s="12"/>
    </row>
    <row r="1125" customFormat="false" ht="12.75" hidden="false" customHeight="false" outlineLevel="0" collapsed="false">
      <c r="B1125" s="12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</row>
    <row r="1126" customFormat="false" ht="12.75" hidden="false" customHeight="false" outlineLevel="0" collapsed="false"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2"/>
      <c r="N1126" s="12"/>
    </row>
    <row r="1127" customFormat="false" ht="12.75" hidden="false" customHeight="false" outlineLevel="0" collapsed="false"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N1127" s="12"/>
    </row>
    <row r="1128" customFormat="false" ht="12.75" hidden="false" customHeight="false" outlineLevel="0" collapsed="false">
      <c r="B1128" s="12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2"/>
      <c r="N1128" s="12"/>
    </row>
    <row r="1129" customFormat="false" ht="12.75" hidden="false" customHeight="false" outlineLevel="0" collapsed="false">
      <c r="B1129" s="12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2"/>
      <c r="N1129" s="12"/>
    </row>
    <row r="1130" customFormat="false" ht="12.75" hidden="false" customHeight="false" outlineLevel="0" collapsed="false">
      <c r="B1130" s="12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2"/>
      <c r="N1130" s="12"/>
    </row>
    <row r="1131" customFormat="false" ht="12.75" hidden="false" customHeight="false" outlineLevel="0" collapsed="false">
      <c r="B1131" s="12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2"/>
      <c r="N1131" s="12"/>
    </row>
    <row r="1132" customFormat="false" ht="12.75" hidden="false" customHeight="false" outlineLevel="0" collapsed="false">
      <c r="B1132" s="12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2"/>
      <c r="N1132" s="12"/>
    </row>
    <row r="1133" customFormat="false" ht="12.75" hidden="false" customHeight="false" outlineLevel="0" collapsed="false"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N1133" s="12"/>
    </row>
    <row r="1134" customFormat="false" ht="12.75" hidden="false" customHeight="false" outlineLevel="0" collapsed="false">
      <c r="B1134" s="12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2"/>
      <c r="N1134" s="12"/>
    </row>
    <row r="1135" customFormat="false" ht="12.75" hidden="false" customHeight="false" outlineLevel="0" collapsed="false">
      <c r="B1135" s="12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2"/>
      <c r="N1135" s="12"/>
    </row>
    <row r="1136" customFormat="false" ht="12.75" hidden="false" customHeight="false" outlineLevel="0" collapsed="false">
      <c r="B1136" s="12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2"/>
      <c r="N1136" s="12"/>
    </row>
    <row r="1137" customFormat="false" ht="12.75" hidden="false" customHeight="false" outlineLevel="0" collapsed="false">
      <c r="B1137" s="12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2"/>
      <c r="N1137" s="12"/>
    </row>
    <row r="1138" customFormat="false" ht="12.75" hidden="false" customHeight="false" outlineLevel="0" collapsed="false">
      <c r="B1138" s="12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2"/>
      <c r="N1138" s="12"/>
    </row>
    <row r="1139" customFormat="false" ht="12.75" hidden="false" customHeight="false" outlineLevel="0" collapsed="false">
      <c r="B1139" s="12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</row>
    <row r="1140" customFormat="false" ht="12.75" hidden="false" customHeight="false" outlineLevel="0" collapsed="false"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2"/>
      <c r="N1140" s="12"/>
    </row>
    <row r="1141" customFormat="false" ht="12.75" hidden="false" customHeight="false" outlineLevel="0" collapsed="false"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</row>
    <row r="1142" customFormat="false" ht="12.75" hidden="false" customHeight="false" outlineLevel="0" collapsed="false">
      <c r="B1142" s="12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2"/>
      <c r="N1142" s="12"/>
    </row>
    <row r="1143" customFormat="false" ht="12.75" hidden="false" customHeight="false" outlineLevel="0" collapsed="false">
      <c r="B1143" s="12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2"/>
      <c r="N1143" s="12"/>
    </row>
    <row r="1144" customFormat="false" ht="12.75" hidden="false" customHeight="false" outlineLevel="0" collapsed="false">
      <c r="B1144" s="12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2"/>
      <c r="N1144" s="12"/>
    </row>
    <row r="1145" customFormat="false" ht="12.75" hidden="false" customHeight="false" outlineLevel="0" collapsed="false">
      <c r="B1145" s="12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2"/>
      <c r="N1145" s="12"/>
    </row>
    <row r="1146" customFormat="false" ht="12.75" hidden="false" customHeight="false" outlineLevel="0" collapsed="false">
      <c r="B1146" s="12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</row>
    <row r="1147" customFormat="false" ht="12.75" hidden="false" customHeight="false" outlineLevel="0" collapsed="false">
      <c r="B1147" s="12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2"/>
      <c r="N1147" s="12"/>
    </row>
    <row r="1148" customFormat="false" ht="12.75" hidden="false" customHeight="false" outlineLevel="0" collapsed="false">
      <c r="B1148" s="12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2"/>
      <c r="N1148" s="12"/>
    </row>
    <row r="1149" customFormat="false" ht="12.75" hidden="false" customHeight="false" outlineLevel="0" collapsed="false">
      <c r="B1149" s="12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2"/>
      <c r="N1149" s="12"/>
    </row>
    <row r="1150" customFormat="false" ht="12.75" hidden="false" customHeight="false" outlineLevel="0" collapsed="false">
      <c r="B1150" s="12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2"/>
      <c r="N1150" s="12"/>
    </row>
    <row r="1151" customFormat="false" ht="12.75" hidden="false" customHeight="false" outlineLevel="0" collapsed="false"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N1151" s="12"/>
    </row>
    <row r="1152" customFormat="false" ht="12.75" hidden="false" customHeight="false" outlineLevel="0" collapsed="false"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N1152" s="12"/>
    </row>
    <row r="1153" customFormat="false" ht="12.75" hidden="false" customHeight="false" outlineLevel="0" collapsed="false">
      <c r="B1153" s="12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N1153" s="12"/>
    </row>
    <row r="1154" customFormat="false" ht="12.75" hidden="false" customHeight="false" outlineLevel="0" collapsed="false">
      <c r="B1154" s="12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  <c r="N1154" s="12"/>
    </row>
    <row r="1155" customFormat="false" ht="12.75" hidden="false" customHeight="false" outlineLevel="0" collapsed="false">
      <c r="B1155" s="12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2"/>
      <c r="N1155" s="12"/>
    </row>
    <row r="1156" customFormat="false" ht="12.75" hidden="false" customHeight="false" outlineLevel="0" collapsed="false">
      <c r="B1156" s="12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2"/>
      <c r="N1156" s="12"/>
    </row>
    <row r="1157" customFormat="false" ht="12.75" hidden="false" customHeight="false" outlineLevel="0" collapsed="false">
      <c r="B1157" s="12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2"/>
      <c r="N1157" s="12"/>
    </row>
    <row r="1158" customFormat="false" ht="12.75" hidden="false" customHeight="false" outlineLevel="0" collapsed="false">
      <c r="B1158" s="12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2"/>
      <c r="N1158" s="12"/>
    </row>
    <row r="1159" customFormat="false" ht="12.75" hidden="false" customHeight="false" outlineLevel="0" collapsed="false">
      <c r="B1159" s="12"/>
      <c r="C1159" s="12"/>
      <c r="D1159" s="12"/>
      <c r="E1159" s="12"/>
      <c r="F1159" s="12"/>
      <c r="G1159" s="12"/>
      <c r="H1159" s="12"/>
      <c r="I1159" s="12"/>
      <c r="J1159" s="12"/>
      <c r="K1159" s="12"/>
      <c r="L1159" s="12"/>
      <c r="M1159" s="12"/>
      <c r="N1159" s="12"/>
    </row>
    <row r="1160" customFormat="false" ht="12.75" hidden="false" customHeight="false" outlineLevel="0" collapsed="false">
      <c r="B1160" s="12"/>
      <c r="C1160" s="12"/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N1160" s="12"/>
    </row>
    <row r="1161" customFormat="false" ht="12.75" hidden="false" customHeight="false" outlineLevel="0" collapsed="false">
      <c r="B1161" s="12"/>
      <c r="C1161" s="12"/>
      <c r="D1161" s="12"/>
      <c r="E1161" s="12"/>
      <c r="F1161" s="12"/>
      <c r="G1161" s="12"/>
      <c r="H1161" s="12"/>
      <c r="I1161" s="12"/>
      <c r="J1161" s="12"/>
      <c r="K1161" s="12"/>
      <c r="L1161" s="12"/>
      <c r="M1161" s="12"/>
      <c r="N1161" s="12"/>
    </row>
    <row r="1162" customFormat="false" ht="12.75" hidden="false" customHeight="false" outlineLevel="0" collapsed="false">
      <c r="B1162" s="12"/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2"/>
      <c r="N1162" s="12"/>
    </row>
    <row r="1163" customFormat="false" ht="12.75" hidden="false" customHeight="false" outlineLevel="0" collapsed="false">
      <c r="B1163" s="12"/>
      <c r="C1163" s="12"/>
      <c r="D1163" s="12"/>
      <c r="E1163" s="12"/>
      <c r="F1163" s="12"/>
      <c r="G1163" s="12"/>
      <c r="H1163" s="12"/>
      <c r="I1163" s="12"/>
      <c r="J1163" s="12"/>
      <c r="K1163" s="12"/>
      <c r="L1163" s="12"/>
      <c r="M1163" s="12"/>
      <c r="N1163" s="12"/>
    </row>
    <row r="1164" customFormat="false" ht="12.75" hidden="false" customHeight="false" outlineLevel="0" collapsed="false">
      <c r="B1164" s="12"/>
      <c r="C1164" s="12"/>
      <c r="D1164" s="12"/>
      <c r="E1164" s="12"/>
      <c r="F1164" s="12"/>
      <c r="G1164" s="12"/>
      <c r="H1164" s="12"/>
      <c r="I1164" s="12"/>
      <c r="J1164" s="12"/>
      <c r="K1164" s="12"/>
      <c r="L1164" s="12"/>
      <c r="M1164" s="12"/>
      <c r="N1164" s="12"/>
    </row>
    <row r="1165" customFormat="false" ht="12.75" hidden="false" customHeight="false" outlineLevel="0" collapsed="false">
      <c r="B1165" s="12"/>
      <c r="C1165" s="12"/>
      <c r="D1165" s="12"/>
      <c r="E1165" s="12"/>
      <c r="F1165" s="12"/>
      <c r="G1165" s="12"/>
      <c r="H1165" s="12"/>
      <c r="I1165" s="12"/>
      <c r="J1165" s="12"/>
      <c r="K1165" s="12"/>
      <c r="L1165" s="12"/>
      <c r="M1165" s="12"/>
      <c r="N1165" s="12"/>
    </row>
    <row r="1166" customFormat="false" ht="12.75" hidden="false" customHeight="false" outlineLevel="0" collapsed="false">
      <c r="B1166" s="12"/>
      <c r="C1166" s="12"/>
      <c r="D1166" s="12"/>
      <c r="E1166" s="12"/>
      <c r="F1166" s="12"/>
      <c r="G1166" s="12"/>
      <c r="H1166" s="12"/>
      <c r="I1166" s="12"/>
      <c r="J1166" s="12"/>
      <c r="K1166" s="12"/>
      <c r="L1166" s="12"/>
      <c r="M1166" s="12"/>
      <c r="N1166" s="12"/>
    </row>
    <row r="1167" customFormat="false" ht="12.75" hidden="false" customHeight="false" outlineLevel="0" collapsed="false">
      <c r="B1167" s="12"/>
      <c r="C1167" s="12"/>
      <c r="D1167" s="12"/>
      <c r="E1167" s="12"/>
      <c r="F1167" s="12"/>
      <c r="G1167" s="12"/>
      <c r="H1167" s="12"/>
      <c r="I1167" s="12"/>
      <c r="J1167" s="12"/>
      <c r="K1167" s="12"/>
      <c r="L1167" s="12"/>
      <c r="M1167" s="12"/>
      <c r="N1167" s="12"/>
    </row>
    <row r="1168" customFormat="false" ht="12.75" hidden="false" customHeight="false" outlineLevel="0" collapsed="false">
      <c r="B1168" s="12"/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  <c r="N1168" s="12"/>
    </row>
    <row r="1169" customFormat="false" ht="12.75" hidden="false" customHeight="false" outlineLevel="0" collapsed="false">
      <c r="B1169" s="12"/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</row>
    <row r="1170" customFormat="false" ht="12.75" hidden="false" customHeight="false" outlineLevel="0" collapsed="false">
      <c r="B1170" s="12"/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2"/>
      <c r="N1170" s="12"/>
    </row>
    <row r="1171" customFormat="false" ht="12.75" hidden="false" customHeight="false" outlineLevel="0" collapsed="false">
      <c r="B1171" s="12"/>
      <c r="C1171" s="12"/>
      <c r="D1171" s="12"/>
      <c r="E1171" s="12"/>
      <c r="F1171" s="12"/>
      <c r="G1171" s="12"/>
      <c r="H1171" s="12"/>
      <c r="I1171" s="12"/>
      <c r="J1171" s="12"/>
      <c r="K1171" s="12"/>
      <c r="L1171" s="12"/>
      <c r="M1171" s="12"/>
      <c r="N1171" s="12"/>
    </row>
    <row r="1172" customFormat="false" ht="12.75" hidden="false" customHeight="false" outlineLevel="0" collapsed="false">
      <c r="B1172" s="12"/>
      <c r="C1172" s="12"/>
      <c r="D1172" s="12"/>
      <c r="E1172" s="12"/>
      <c r="F1172" s="12"/>
      <c r="G1172" s="12"/>
      <c r="H1172" s="12"/>
      <c r="I1172" s="12"/>
      <c r="J1172" s="12"/>
      <c r="K1172" s="12"/>
      <c r="L1172" s="12"/>
      <c r="M1172" s="12"/>
      <c r="N1172" s="12"/>
    </row>
    <row r="1173" customFormat="false" ht="12.75" hidden="false" customHeight="false" outlineLevel="0" collapsed="false">
      <c r="B1173" s="12"/>
      <c r="C1173" s="12"/>
      <c r="D1173" s="12"/>
      <c r="E1173" s="12"/>
      <c r="F1173" s="12"/>
      <c r="G1173" s="12"/>
      <c r="H1173" s="12"/>
      <c r="I1173" s="12"/>
      <c r="J1173" s="12"/>
      <c r="K1173" s="12"/>
      <c r="L1173" s="12"/>
      <c r="M1173" s="12"/>
      <c r="N1173" s="12"/>
    </row>
    <row r="1174" customFormat="false" ht="12.75" hidden="false" customHeight="false" outlineLevel="0" collapsed="false">
      <c r="B1174" s="12"/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</row>
    <row r="1175" customFormat="false" ht="12.75" hidden="false" customHeight="false" outlineLevel="0" collapsed="false">
      <c r="B1175" s="12"/>
      <c r="C1175" s="12"/>
      <c r="D1175" s="12"/>
      <c r="E1175" s="12"/>
      <c r="F1175" s="12"/>
      <c r="G1175" s="12"/>
      <c r="H1175" s="12"/>
      <c r="I1175" s="12"/>
      <c r="J1175" s="12"/>
      <c r="K1175" s="12"/>
      <c r="L1175" s="12"/>
      <c r="M1175" s="12"/>
      <c r="N1175" s="12"/>
    </row>
    <row r="1176" customFormat="false" ht="12.75" hidden="false" customHeight="false" outlineLevel="0" collapsed="false">
      <c r="B1176" s="12"/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</row>
    <row r="1177" customFormat="false" ht="12.75" hidden="false" customHeight="false" outlineLevel="0" collapsed="false">
      <c r="B1177" s="12"/>
      <c r="C1177" s="12"/>
      <c r="D1177" s="12"/>
      <c r="E1177" s="12"/>
      <c r="F1177" s="12"/>
      <c r="G1177" s="12"/>
      <c r="H1177" s="12"/>
      <c r="I1177" s="12"/>
      <c r="J1177" s="12"/>
      <c r="K1177" s="12"/>
      <c r="L1177" s="12"/>
      <c r="M1177" s="12"/>
      <c r="N1177" s="12"/>
    </row>
    <row r="1178" customFormat="false" ht="12.75" hidden="false" customHeight="false" outlineLevel="0" collapsed="false">
      <c r="B1178" s="12"/>
      <c r="C1178" s="12"/>
      <c r="D1178" s="12"/>
      <c r="E1178" s="12"/>
      <c r="F1178" s="12"/>
      <c r="G1178" s="12"/>
      <c r="H1178" s="12"/>
      <c r="I1178" s="12"/>
      <c r="J1178" s="12"/>
      <c r="K1178" s="12"/>
      <c r="L1178" s="12"/>
      <c r="M1178" s="12"/>
      <c r="N1178" s="12"/>
    </row>
    <row r="1179" customFormat="false" ht="12.75" hidden="false" customHeight="false" outlineLevel="0" collapsed="false">
      <c r="B1179" s="12"/>
      <c r="C1179" s="12"/>
      <c r="D1179" s="12"/>
      <c r="E1179" s="12"/>
      <c r="F1179" s="12"/>
      <c r="G1179" s="12"/>
      <c r="H1179" s="12"/>
      <c r="I1179" s="12"/>
      <c r="J1179" s="12"/>
      <c r="K1179" s="12"/>
      <c r="L1179" s="12"/>
      <c r="M1179" s="12"/>
      <c r="N1179" s="12"/>
    </row>
    <row r="1180" customFormat="false" ht="12.75" hidden="false" customHeight="false" outlineLevel="0" collapsed="false">
      <c r="B1180" s="12"/>
      <c r="C1180" s="12"/>
      <c r="D1180" s="12"/>
      <c r="E1180" s="12"/>
      <c r="F1180" s="12"/>
      <c r="G1180" s="12"/>
      <c r="H1180" s="12"/>
      <c r="I1180" s="12"/>
      <c r="J1180" s="12"/>
      <c r="K1180" s="12"/>
      <c r="L1180" s="12"/>
      <c r="M1180" s="12"/>
      <c r="N1180" s="12"/>
    </row>
    <row r="1181" customFormat="false" ht="12.75" hidden="false" customHeight="false" outlineLevel="0" collapsed="false">
      <c r="B1181" s="12"/>
      <c r="C1181" s="12"/>
      <c r="D1181" s="12"/>
      <c r="E1181" s="12"/>
      <c r="F1181" s="12"/>
      <c r="G1181" s="12"/>
      <c r="H1181" s="12"/>
      <c r="I1181" s="12"/>
      <c r="J1181" s="12"/>
      <c r="K1181" s="12"/>
      <c r="L1181" s="12"/>
      <c r="M1181" s="12"/>
      <c r="N1181" s="12"/>
    </row>
    <row r="1182" customFormat="false" ht="12.75" hidden="false" customHeight="false" outlineLevel="0" collapsed="false">
      <c r="B1182" s="12"/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N1182" s="12"/>
    </row>
    <row r="1183" customFormat="false" ht="12.75" hidden="false" customHeight="false" outlineLevel="0" collapsed="false">
      <c r="B1183" s="12"/>
      <c r="C1183" s="12"/>
      <c r="D1183" s="12"/>
      <c r="E1183" s="12"/>
      <c r="F1183" s="12"/>
      <c r="G1183" s="12"/>
      <c r="H1183" s="12"/>
      <c r="I1183" s="12"/>
      <c r="J1183" s="12"/>
      <c r="K1183" s="12"/>
      <c r="L1183" s="12"/>
      <c r="M1183" s="12"/>
      <c r="N1183" s="12"/>
    </row>
    <row r="1184" customFormat="false" ht="12.75" hidden="false" customHeight="false" outlineLevel="0" collapsed="false">
      <c r="B1184" s="12"/>
      <c r="C1184" s="12"/>
      <c r="D1184" s="12"/>
      <c r="E1184" s="12"/>
      <c r="F1184" s="12"/>
      <c r="G1184" s="12"/>
      <c r="H1184" s="12"/>
      <c r="I1184" s="12"/>
      <c r="J1184" s="12"/>
      <c r="K1184" s="12"/>
      <c r="L1184" s="12"/>
      <c r="M1184" s="12"/>
      <c r="N1184" s="12"/>
    </row>
    <row r="1185" customFormat="false" ht="12.75" hidden="false" customHeight="false" outlineLevel="0" collapsed="false">
      <c r="B1185" s="12"/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</row>
    <row r="1186" customFormat="false" ht="12.75" hidden="false" customHeight="false" outlineLevel="0" collapsed="false">
      <c r="B1186" s="12"/>
      <c r="C1186" s="12"/>
      <c r="D1186" s="12"/>
      <c r="E1186" s="12"/>
      <c r="F1186" s="12"/>
      <c r="G1186" s="12"/>
      <c r="H1186" s="12"/>
      <c r="I1186" s="12"/>
      <c r="J1186" s="12"/>
      <c r="K1186" s="12"/>
      <c r="L1186" s="12"/>
      <c r="M1186" s="12"/>
      <c r="N1186" s="12"/>
    </row>
    <row r="1187" customFormat="false" ht="12.75" hidden="false" customHeight="false" outlineLevel="0" collapsed="false">
      <c r="B1187" s="12"/>
      <c r="C1187" s="12"/>
      <c r="D1187" s="12"/>
      <c r="E1187" s="12"/>
      <c r="F1187" s="12"/>
      <c r="G1187" s="12"/>
      <c r="H1187" s="12"/>
      <c r="I1187" s="12"/>
      <c r="J1187" s="12"/>
      <c r="K1187" s="12"/>
      <c r="L1187" s="12"/>
      <c r="M1187" s="12"/>
      <c r="N1187" s="12"/>
    </row>
    <row r="1188" customFormat="false" ht="12.75" hidden="false" customHeight="false" outlineLevel="0" collapsed="false">
      <c r="B1188" s="12"/>
      <c r="C1188" s="12"/>
      <c r="D1188" s="12"/>
      <c r="E1188" s="12"/>
      <c r="F1188" s="12"/>
      <c r="G1188" s="12"/>
      <c r="H1188" s="12"/>
      <c r="I1188" s="12"/>
      <c r="J1188" s="12"/>
      <c r="K1188" s="12"/>
      <c r="L1188" s="12"/>
      <c r="M1188" s="12"/>
      <c r="N1188" s="12"/>
    </row>
    <row r="1189" customFormat="false" ht="12.75" hidden="false" customHeight="false" outlineLevel="0" collapsed="false">
      <c r="B1189" s="12"/>
      <c r="C1189" s="12"/>
      <c r="D1189" s="12"/>
      <c r="E1189" s="12"/>
      <c r="F1189" s="12"/>
      <c r="G1189" s="12"/>
      <c r="H1189" s="12"/>
      <c r="I1189" s="12"/>
      <c r="J1189" s="12"/>
      <c r="K1189" s="12"/>
      <c r="L1189" s="12"/>
      <c r="M1189" s="12"/>
      <c r="N1189" s="12"/>
    </row>
    <row r="1190" customFormat="false" ht="12.75" hidden="false" customHeight="false" outlineLevel="0" collapsed="false">
      <c r="B1190" s="12"/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</row>
    <row r="1191" customFormat="false" ht="12.75" hidden="false" customHeight="false" outlineLevel="0" collapsed="false">
      <c r="B1191" s="12"/>
      <c r="C1191" s="12"/>
      <c r="D1191" s="12"/>
      <c r="E1191" s="12"/>
      <c r="F1191" s="12"/>
      <c r="G1191" s="12"/>
      <c r="H1191" s="12"/>
      <c r="I1191" s="12"/>
      <c r="J1191" s="12"/>
      <c r="K1191" s="12"/>
      <c r="L1191" s="12"/>
      <c r="M1191" s="12"/>
      <c r="N1191" s="12"/>
    </row>
    <row r="1192" customFormat="false" ht="12.75" hidden="false" customHeight="false" outlineLevel="0" collapsed="false">
      <c r="B1192" s="12"/>
      <c r="C1192" s="12"/>
      <c r="D1192" s="12"/>
      <c r="E1192" s="12"/>
      <c r="F1192" s="12"/>
      <c r="G1192" s="12"/>
      <c r="H1192" s="12"/>
      <c r="I1192" s="12"/>
      <c r="J1192" s="12"/>
      <c r="K1192" s="12"/>
      <c r="L1192" s="12"/>
      <c r="M1192" s="12"/>
      <c r="N1192" s="12"/>
    </row>
    <row r="1193" customFormat="false" ht="12.75" hidden="false" customHeight="false" outlineLevel="0" collapsed="false">
      <c r="B1193" s="12"/>
      <c r="C1193" s="12"/>
      <c r="D1193" s="12"/>
      <c r="E1193" s="12"/>
      <c r="F1193" s="12"/>
      <c r="G1193" s="12"/>
      <c r="H1193" s="12"/>
      <c r="I1193" s="12"/>
      <c r="J1193" s="12"/>
      <c r="K1193" s="12"/>
      <c r="L1193" s="12"/>
      <c r="M1193" s="12"/>
      <c r="N1193" s="12"/>
    </row>
    <row r="1194" customFormat="false" ht="12.75" hidden="false" customHeight="false" outlineLevel="0" collapsed="false">
      <c r="B1194" s="12"/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12"/>
      <c r="N1194" s="12"/>
    </row>
    <row r="1195" customFormat="false" ht="12.75" hidden="false" customHeight="false" outlineLevel="0" collapsed="false">
      <c r="B1195" s="12"/>
      <c r="C1195" s="12"/>
      <c r="D1195" s="12"/>
      <c r="E1195" s="12"/>
      <c r="F1195" s="12"/>
      <c r="G1195" s="12"/>
      <c r="H1195" s="12"/>
      <c r="I1195" s="12"/>
      <c r="J1195" s="12"/>
      <c r="K1195" s="12"/>
      <c r="L1195" s="12"/>
      <c r="M1195" s="12"/>
      <c r="N1195" s="12"/>
    </row>
    <row r="1196" customFormat="false" ht="12.75" hidden="false" customHeight="false" outlineLevel="0" collapsed="false">
      <c r="B1196" s="12"/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</row>
    <row r="1197" customFormat="false" ht="12.75" hidden="false" customHeight="false" outlineLevel="0" collapsed="false">
      <c r="B1197" s="12"/>
      <c r="C1197" s="12"/>
      <c r="D1197" s="12"/>
      <c r="E1197" s="12"/>
      <c r="F1197" s="12"/>
      <c r="G1197" s="12"/>
      <c r="H1197" s="12"/>
      <c r="I1197" s="12"/>
      <c r="J1197" s="12"/>
      <c r="K1197" s="12"/>
      <c r="L1197" s="12"/>
      <c r="M1197" s="12"/>
      <c r="N1197" s="12"/>
    </row>
    <row r="1198" customFormat="false" ht="12.75" hidden="false" customHeight="false" outlineLevel="0" collapsed="false">
      <c r="B1198" s="12"/>
      <c r="C1198" s="12"/>
      <c r="D1198" s="12"/>
      <c r="E1198" s="12"/>
      <c r="F1198" s="12"/>
      <c r="G1198" s="12"/>
      <c r="H1198" s="12"/>
      <c r="I1198" s="12"/>
      <c r="J1198" s="12"/>
      <c r="K1198" s="12"/>
      <c r="L1198" s="12"/>
      <c r="M1198" s="12"/>
      <c r="N1198" s="12"/>
    </row>
    <row r="1199" customFormat="false" ht="12.75" hidden="false" customHeight="false" outlineLevel="0" collapsed="false">
      <c r="B1199" s="12"/>
      <c r="C1199" s="12"/>
      <c r="D1199" s="12"/>
      <c r="E1199" s="12"/>
      <c r="F1199" s="12"/>
      <c r="G1199" s="12"/>
      <c r="H1199" s="12"/>
      <c r="I1199" s="12"/>
      <c r="J1199" s="12"/>
      <c r="K1199" s="12"/>
      <c r="L1199" s="12"/>
      <c r="M1199" s="12"/>
      <c r="N1199" s="12"/>
    </row>
    <row r="1200" customFormat="false" ht="12.75" hidden="false" customHeight="false" outlineLevel="0" collapsed="false">
      <c r="B1200" s="12"/>
      <c r="C1200" s="12"/>
      <c r="D1200" s="12"/>
      <c r="E1200" s="12"/>
      <c r="F1200" s="12"/>
      <c r="G1200" s="12"/>
      <c r="H1200" s="12"/>
      <c r="I1200" s="12"/>
      <c r="J1200" s="12"/>
      <c r="K1200" s="12"/>
      <c r="L1200" s="12"/>
      <c r="M1200" s="12"/>
      <c r="N1200" s="12"/>
    </row>
    <row r="1201" customFormat="false" ht="12.75" hidden="false" customHeight="false" outlineLevel="0" collapsed="false">
      <c r="B1201" s="12"/>
      <c r="C1201" s="12"/>
      <c r="D1201" s="12"/>
      <c r="E1201" s="12"/>
      <c r="F1201" s="12"/>
      <c r="G1201" s="12"/>
      <c r="H1201" s="12"/>
      <c r="I1201" s="12"/>
      <c r="J1201" s="12"/>
      <c r="K1201" s="12"/>
      <c r="L1201" s="12"/>
      <c r="M1201" s="12"/>
      <c r="N1201" s="12"/>
    </row>
    <row r="1202" customFormat="false" ht="12.75" hidden="false" customHeight="false" outlineLevel="0" collapsed="false">
      <c r="B1202" s="12"/>
      <c r="C1202" s="12"/>
      <c r="D1202" s="12"/>
      <c r="E1202" s="12"/>
      <c r="F1202" s="12"/>
      <c r="G1202" s="12"/>
      <c r="H1202" s="12"/>
      <c r="I1202" s="12"/>
      <c r="J1202" s="12"/>
      <c r="K1202" s="12"/>
      <c r="L1202" s="12"/>
      <c r="M1202" s="12"/>
      <c r="N1202" s="12"/>
    </row>
    <row r="1203" customFormat="false" ht="12.75" hidden="false" customHeight="false" outlineLevel="0" collapsed="false">
      <c r="B1203" s="12"/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</row>
    <row r="1204" customFormat="false" ht="12.75" hidden="false" customHeight="false" outlineLevel="0" collapsed="false">
      <c r="B1204" s="12"/>
      <c r="C1204" s="12"/>
      <c r="D1204" s="12"/>
      <c r="E1204" s="12"/>
      <c r="F1204" s="12"/>
      <c r="G1204" s="12"/>
      <c r="H1204" s="12"/>
      <c r="I1204" s="12"/>
      <c r="J1204" s="12"/>
      <c r="K1204" s="12"/>
      <c r="L1204" s="12"/>
      <c r="M1204" s="12"/>
      <c r="N1204" s="12"/>
    </row>
    <row r="1205" customFormat="false" ht="12.75" hidden="false" customHeight="false" outlineLevel="0" collapsed="false">
      <c r="B1205" s="12"/>
      <c r="C1205" s="12"/>
      <c r="D1205" s="12"/>
      <c r="E1205" s="12"/>
      <c r="F1205" s="12"/>
      <c r="G1205" s="12"/>
      <c r="H1205" s="12"/>
      <c r="I1205" s="12"/>
      <c r="J1205" s="12"/>
      <c r="K1205" s="12"/>
      <c r="L1205" s="12"/>
      <c r="M1205" s="12"/>
      <c r="N1205" s="12"/>
    </row>
    <row r="1206" customFormat="false" ht="12.75" hidden="false" customHeight="false" outlineLevel="0" collapsed="false">
      <c r="B1206" s="12"/>
      <c r="C1206" s="12"/>
      <c r="D1206" s="12"/>
      <c r="E1206" s="12"/>
      <c r="F1206" s="12"/>
      <c r="G1206" s="12"/>
      <c r="H1206" s="12"/>
      <c r="I1206" s="12"/>
      <c r="J1206" s="12"/>
      <c r="K1206" s="12"/>
      <c r="L1206" s="12"/>
      <c r="M1206" s="12"/>
      <c r="N1206" s="12"/>
    </row>
    <row r="1207" customFormat="false" ht="12.75" hidden="false" customHeight="false" outlineLevel="0" collapsed="false">
      <c r="B1207" s="12"/>
      <c r="C1207" s="12"/>
      <c r="D1207" s="12"/>
      <c r="E1207" s="12"/>
      <c r="F1207" s="12"/>
      <c r="G1207" s="12"/>
      <c r="H1207" s="12"/>
      <c r="I1207" s="12"/>
      <c r="J1207" s="12"/>
      <c r="K1207" s="12"/>
      <c r="L1207" s="12"/>
      <c r="M1207" s="12"/>
      <c r="N1207" s="12"/>
    </row>
    <row r="1208" customFormat="false" ht="12.75" hidden="false" customHeight="false" outlineLevel="0" collapsed="false">
      <c r="B1208" s="12"/>
      <c r="C1208" s="12"/>
      <c r="D1208" s="12"/>
      <c r="E1208" s="12"/>
      <c r="F1208" s="12"/>
      <c r="G1208" s="12"/>
      <c r="H1208" s="12"/>
      <c r="I1208" s="12"/>
      <c r="J1208" s="12"/>
      <c r="K1208" s="12"/>
      <c r="L1208" s="12"/>
      <c r="M1208" s="12"/>
      <c r="N1208" s="12"/>
    </row>
    <row r="1209" customFormat="false" ht="12.75" hidden="false" customHeight="false" outlineLevel="0" collapsed="false">
      <c r="B1209" s="12"/>
      <c r="C1209" s="12"/>
      <c r="D1209" s="12"/>
      <c r="E1209" s="12"/>
      <c r="F1209" s="12"/>
      <c r="G1209" s="12"/>
      <c r="H1209" s="12"/>
      <c r="I1209" s="12"/>
      <c r="J1209" s="12"/>
      <c r="K1209" s="12"/>
      <c r="L1209" s="12"/>
      <c r="M1209" s="12"/>
      <c r="N1209" s="12"/>
    </row>
    <row r="1210" customFormat="false" ht="12.75" hidden="false" customHeight="false" outlineLevel="0" collapsed="false">
      <c r="B1210" s="12"/>
      <c r="C1210" s="12"/>
      <c r="D1210" s="12"/>
      <c r="E1210" s="12"/>
      <c r="F1210" s="12"/>
      <c r="G1210" s="12"/>
      <c r="H1210" s="12"/>
      <c r="I1210" s="12"/>
      <c r="J1210" s="12"/>
      <c r="K1210" s="12"/>
      <c r="L1210" s="12"/>
      <c r="M1210" s="12"/>
      <c r="N1210" s="12"/>
    </row>
    <row r="1211" customFormat="false" ht="12.75" hidden="false" customHeight="false" outlineLevel="0" collapsed="false">
      <c r="B1211" s="12"/>
      <c r="C1211" s="12"/>
      <c r="D1211" s="12"/>
      <c r="E1211" s="12"/>
      <c r="F1211" s="12"/>
      <c r="G1211" s="12"/>
      <c r="H1211" s="12"/>
      <c r="I1211" s="12"/>
      <c r="J1211" s="12"/>
      <c r="K1211" s="12"/>
      <c r="L1211" s="12"/>
      <c r="M1211" s="12"/>
      <c r="N1211" s="12"/>
    </row>
    <row r="1212" customFormat="false" ht="12.75" hidden="false" customHeight="false" outlineLevel="0" collapsed="false">
      <c r="B1212" s="12"/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</row>
    <row r="1213" customFormat="false" ht="12.75" hidden="false" customHeight="false" outlineLevel="0" collapsed="false">
      <c r="B1213" s="12"/>
      <c r="C1213" s="12"/>
      <c r="D1213" s="12"/>
      <c r="E1213" s="12"/>
      <c r="F1213" s="12"/>
      <c r="G1213" s="12"/>
      <c r="H1213" s="12"/>
      <c r="I1213" s="12"/>
      <c r="J1213" s="12"/>
      <c r="K1213" s="12"/>
      <c r="L1213" s="12"/>
      <c r="M1213" s="12"/>
      <c r="N1213" s="12"/>
    </row>
    <row r="1214" customFormat="false" ht="12.75" hidden="false" customHeight="false" outlineLevel="0" collapsed="false">
      <c r="B1214" s="12"/>
      <c r="C1214" s="12"/>
      <c r="D1214" s="12"/>
      <c r="E1214" s="12"/>
      <c r="F1214" s="12"/>
      <c r="G1214" s="12"/>
      <c r="H1214" s="12"/>
      <c r="I1214" s="12"/>
      <c r="J1214" s="12"/>
      <c r="K1214" s="12"/>
      <c r="L1214" s="12"/>
      <c r="M1214" s="12"/>
      <c r="N1214" s="12"/>
    </row>
    <row r="1215" customFormat="false" ht="12.75" hidden="false" customHeight="false" outlineLevel="0" collapsed="false">
      <c r="B1215" s="12"/>
      <c r="C1215" s="12"/>
      <c r="D1215" s="12"/>
      <c r="E1215" s="12"/>
      <c r="F1215" s="12"/>
      <c r="G1215" s="12"/>
      <c r="H1215" s="12"/>
      <c r="I1215" s="12"/>
      <c r="J1215" s="12"/>
      <c r="K1215" s="12"/>
      <c r="L1215" s="12"/>
      <c r="M1215" s="12"/>
      <c r="N1215" s="12"/>
    </row>
    <row r="1216" customFormat="false" ht="12.75" hidden="false" customHeight="false" outlineLevel="0" collapsed="false">
      <c r="B1216" s="12"/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</row>
    <row r="1217" customFormat="false" ht="12.75" hidden="false" customHeight="false" outlineLevel="0" collapsed="false">
      <c r="B1217" s="12"/>
      <c r="C1217" s="12"/>
      <c r="D1217" s="12"/>
      <c r="E1217" s="12"/>
      <c r="F1217" s="12"/>
      <c r="G1217" s="12"/>
      <c r="H1217" s="12"/>
      <c r="I1217" s="12"/>
      <c r="J1217" s="12"/>
      <c r="K1217" s="12"/>
      <c r="L1217" s="12"/>
      <c r="M1217" s="12"/>
      <c r="N1217" s="12"/>
    </row>
    <row r="1218" customFormat="false" ht="12.75" hidden="false" customHeight="false" outlineLevel="0" collapsed="false">
      <c r="B1218" s="12"/>
      <c r="C1218" s="12"/>
      <c r="D1218" s="12"/>
      <c r="E1218" s="12"/>
      <c r="F1218" s="12"/>
      <c r="G1218" s="12"/>
      <c r="H1218" s="12"/>
      <c r="I1218" s="12"/>
      <c r="J1218" s="12"/>
      <c r="K1218" s="12"/>
      <c r="L1218" s="12"/>
      <c r="M1218" s="12"/>
      <c r="N1218" s="12"/>
    </row>
    <row r="1219" customFormat="false" ht="12.75" hidden="false" customHeight="false" outlineLevel="0" collapsed="false">
      <c r="B1219" s="12"/>
      <c r="C1219" s="12"/>
      <c r="D1219" s="12"/>
      <c r="E1219" s="12"/>
      <c r="F1219" s="12"/>
      <c r="G1219" s="12"/>
      <c r="H1219" s="12"/>
      <c r="I1219" s="12"/>
      <c r="J1219" s="12"/>
      <c r="K1219" s="12"/>
      <c r="L1219" s="12"/>
      <c r="M1219" s="12"/>
      <c r="N1219" s="12"/>
    </row>
    <row r="1220" customFormat="false" ht="12.75" hidden="false" customHeight="false" outlineLevel="0" collapsed="false">
      <c r="B1220" s="12"/>
      <c r="C1220" s="12"/>
      <c r="D1220" s="12"/>
      <c r="E1220" s="12"/>
      <c r="F1220" s="12"/>
      <c r="G1220" s="12"/>
      <c r="H1220" s="12"/>
      <c r="I1220" s="12"/>
      <c r="J1220" s="12"/>
      <c r="K1220" s="12"/>
      <c r="L1220" s="12"/>
      <c r="M1220" s="12"/>
      <c r="N1220" s="12"/>
    </row>
    <row r="1221" customFormat="false" ht="12.75" hidden="false" customHeight="false" outlineLevel="0" collapsed="false">
      <c r="B1221" s="12"/>
      <c r="C1221" s="12"/>
      <c r="D1221" s="12"/>
      <c r="E1221" s="12"/>
      <c r="F1221" s="12"/>
      <c r="G1221" s="12"/>
      <c r="H1221" s="12"/>
      <c r="I1221" s="12"/>
      <c r="J1221" s="12"/>
      <c r="K1221" s="12"/>
      <c r="L1221" s="12"/>
      <c r="M1221" s="12"/>
      <c r="N1221" s="12"/>
    </row>
    <row r="1222" customFormat="false" ht="12.75" hidden="false" customHeight="false" outlineLevel="0" collapsed="false"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</row>
    <row r="1223" customFormat="false" ht="12.75" hidden="false" customHeight="false" outlineLevel="0" collapsed="false">
      <c r="B1223" s="12"/>
      <c r="C1223" s="12"/>
      <c r="D1223" s="12"/>
      <c r="E1223" s="12"/>
      <c r="F1223" s="12"/>
      <c r="G1223" s="12"/>
      <c r="H1223" s="12"/>
      <c r="I1223" s="12"/>
      <c r="J1223" s="12"/>
      <c r="K1223" s="12"/>
      <c r="L1223" s="12"/>
      <c r="M1223" s="12"/>
      <c r="N1223" s="12"/>
    </row>
    <row r="1224" customFormat="false" ht="12.75" hidden="false" customHeight="false" outlineLevel="0" collapsed="false">
      <c r="B1224" s="12"/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</row>
    <row r="1225" customFormat="false" ht="12.75" hidden="false" customHeight="false" outlineLevel="0" collapsed="false">
      <c r="B1225" s="12"/>
      <c r="C1225" s="12"/>
      <c r="D1225" s="12"/>
      <c r="E1225" s="12"/>
      <c r="F1225" s="12"/>
      <c r="G1225" s="12"/>
      <c r="H1225" s="12"/>
      <c r="I1225" s="12"/>
      <c r="J1225" s="12"/>
      <c r="K1225" s="12"/>
      <c r="L1225" s="12"/>
      <c r="M1225" s="12"/>
      <c r="N1225" s="12"/>
    </row>
    <row r="1226" customFormat="false" ht="12.75" hidden="false" customHeight="false" outlineLevel="0" collapsed="false">
      <c r="B1226" s="12"/>
      <c r="C1226" s="12"/>
      <c r="D1226" s="12"/>
      <c r="E1226" s="12"/>
      <c r="F1226" s="12"/>
      <c r="G1226" s="12"/>
      <c r="H1226" s="12"/>
      <c r="I1226" s="12"/>
      <c r="J1226" s="12"/>
      <c r="K1226" s="12"/>
      <c r="L1226" s="12"/>
      <c r="M1226" s="12"/>
      <c r="N1226" s="12"/>
    </row>
    <row r="1227" customFormat="false" ht="12.75" hidden="false" customHeight="false" outlineLevel="0" collapsed="false">
      <c r="B1227" s="12"/>
      <c r="C1227" s="12"/>
      <c r="D1227" s="12"/>
      <c r="E1227" s="12"/>
      <c r="F1227" s="12"/>
      <c r="G1227" s="12"/>
      <c r="H1227" s="12"/>
      <c r="I1227" s="12"/>
      <c r="J1227" s="12"/>
      <c r="K1227" s="12"/>
      <c r="L1227" s="12"/>
      <c r="M1227" s="12"/>
      <c r="N1227" s="12"/>
    </row>
    <row r="1228" customFormat="false" ht="12.75" hidden="false" customHeight="false" outlineLevel="0" collapsed="false">
      <c r="B1228" s="12"/>
      <c r="C1228" s="12"/>
      <c r="D1228" s="12"/>
      <c r="E1228" s="12"/>
      <c r="F1228" s="12"/>
      <c r="G1228" s="12"/>
      <c r="H1228" s="12"/>
      <c r="I1228" s="12"/>
      <c r="J1228" s="12"/>
      <c r="K1228" s="12"/>
      <c r="L1228" s="12"/>
      <c r="M1228" s="12"/>
      <c r="N1228" s="12"/>
    </row>
    <row r="1229" customFormat="false" ht="12.75" hidden="false" customHeight="false" outlineLevel="0" collapsed="false">
      <c r="B1229" s="12"/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12"/>
      <c r="N1229" s="12"/>
    </row>
    <row r="1230" customFormat="false" ht="12.75" hidden="false" customHeight="false" outlineLevel="0" collapsed="false">
      <c r="B1230" s="12"/>
      <c r="C1230" s="12"/>
      <c r="D1230" s="12"/>
      <c r="E1230" s="12"/>
      <c r="F1230" s="12"/>
      <c r="G1230" s="12"/>
      <c r="H1230" s="12"/>
      <c r="I1230" s="12"/>
      <c r="J1230" s="12"/>
      <c r="K1230" s="12"/>
      <c r="L1230" s="12"/>
      <c r="M1230" s="12"/>
      <c r="N1230" s="12"/>
    </row>
    <row r="1231" customFormat="false" ht="12.75" hidden="false" customHeight="false" outlineLevel="0" collapsed="false">
      <c r="B1231" s="12"/>
      <c r="C1231" s="12"/>
      <c r="D1231" s="12"/>
      <c r="E1231" s="12"/>
      <c r="F1231" s="12"/>
      <c r="G1231" s="12"/>
      <c r="H1231" s="12"/>
      <c r="I1231" s="12"/>
      <c r="J1231" s="12"/>
      <c r="K1231" s="12"/>
      <c r="L1231" s="12"/>
      <c r="M1231" s="12"/>
      <c r="N1231" s="12"/>
    </row>
    <row r="1232" customFormat="false" ht="12.75" hidden="false" customHeight="false" outlineLevel="0" collapsed="false">
      <c r="B1232" s="12"/>
      <c r="C1232" s="12"/>
      <c r="D1232" s="12"/>
      <c r="E1232" s="12"/>
      <c r="F1232" s="12"/>
      <c r="G1232" s="12"/>
      <c r="H1232" s="12"/>
      <c r="I1232" s="12"/>
      <c r="J1232" s="12"/>
      <c r="K1232" s="12"/>
      <c r="L1232" s="12"/>
      <c r="M1232" s="12"/>
      <c r="N1232" s="12"/>
    </row>
    <row r="1233" customFormat="false" ht="12.75" hidden="false" customHeight="false" outlineLevel="0" collapsed="false">
      <c r="B1233" s="12"/>
      <c r="C1233" s="12"/>
      <c r="D1233" s="12"/>
      <c r="E1233" s="12"/>
      <c r="F1233" s="12"/>
      <c r="G1233" s="12"/>
      <c r="H1233" s="12"/>
      <c r="I1233" s="12"/>
      <c r="J1233" s="12"/>
      <c r="K1233" s="12"/>
      <c r="L1233" s="12"/>
      <c r="M1233" s="12"/>
      <c r="N1233" s="12"/>
    </row>
    <row r="1234" customFormat="false" ht="12.75" hidden="false" customHeight="false" outlineLevel="0" collapsed="false">
      <c r="B1234" s="12"/>
      <c r="C1234" s="12"/>
      <c r="D1234" s="12"/>
      <c r="E1234" s="12"/>
      <c r="F1234" s="12"/>
      <c r="G1234" s="12"/>
      <c r="H1234" s="12"/>
      <c r="I1234" s="12"/>
      <c r="J1234" s="12"/>
      <c r="K1234" s="12"/>
      <c r="L1234" s="12"/>
      <c r="M1234" s="12"/>
      <c r="N1234" s="12"/>
    </row>
    <row r="1235" customFormat="false" ht="12.75" hidden="false" customHeight="false" outlineLevel="0" collapsed="false">
      <c r="B1235" s="12"/>
      <c r="C1235" s="12"/>
      <c r="D1235" s="12"/>
      <c r="E1235" s="12"/>
      <c r="F1235" s="12"/>
      <c r="G1235" s="12"/>
      <c r="H1235" s="12"/>
      <c r="I1235" s="12"/>
      <c r="J1235" s="12"/>
      <c r="K1235" s="12"/>
      <c r="L1235" s="12"/>
      <c r="M1235" s="12"/>
      <c r="N1235" s="12"/>
    </row>
    <row r="1236" customFormat="false" ht="12.75" hidden="false" customHeight="false" outlineLevel="0" collapsed="false">
      <c r="B1236" s="12"/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  <c r="M1236" s="12"/>
      <c r="N1236" s="12"/>
    </row>
    <row r="1237" customFormat="false" ht="12.75" hidden="false" customHeight="false" outlineLevel="0" collapsed="false">
      <c r="B1237" s="12"/>
      <c r="C1237" s="12"/>
      <c r="D1237" s="12"/>
      <c r="E1237" s="12"/>
      <c r="F1237" s="12"/>
      <c r="G1237" s="12"/>
      <c r="H1237" s="12"/>
      <c r="I1237" s="12"/>
      <c r="J1237" s="12"/>
      <c r="K1237" s="12"/>
      <c r="L1237" s="12"/>
      <c r="M1237" s="12"/>
      <c r="N1237" s="12"/>
    </row>
    <row r="1238" customFormat="false" ht="12.75" hidden="false" customHeight="false" outlineLevel="0" collapsed="false">
      <c r="B1238" s="12"/>
      <c r="C1238" s="12"/>
      <c r="D1238" s="12"/>
      <c r="E1238" s="12"/>
      <c r="F1238" s="12"/>
      <c r="G1238" s="12"/>
      <c r="H1238" s="12"/>
      <c r="I1238" s="12"/>
      <c r="J1238" s="12"/>
      <c r="K1238" s="12"/>
      <c r="L1238" s="12"/>
      <c r="M1238" s="12"/>
      <c r="N1238" s="12"/>
    </row>
    <row r="1239" customFormat="false" ht="12.75" hidden="false" customHeight="false" outlineLevel="0" collapsed="false">
      <c r="B1239" s="12"/>
      <c r="C1239" s="12"/>
      <c r="D1239" s="12"/>
      <c r="E1239" s="12"/>
      <c r="F1239" s="12"/>
      <c r="G1239" s="12"/>
      <c r="H1239" s="12"/>
      <c r="I1239" s="12"/>
      <c r="J1239" s="12"/>
      <c r="K1239" s="12"/>
      <c r="L1239" s="12"/>
      <c r="M1239" s="12"/>
      <c r="N1239" s="12"/>
    </row>
    <row r="1240" customFormat="false" ht="12.75" hidden="false" customHeight="false" outlineLevel="0" collapsed="false">
      <c r="B1240" s="12"/>
      <c r="C1240" s="12"/>
      <c r="D1240" s="12"/>
      <c r="E1240" s="12"/>
      <c r="F1240" s="12"/>
      <c r="G1240" s="12"/>
      <c r="H1240" s="12"/>
      <c r="I1240" s="12"/>
      <c r="J1240" s="12"/>
      <c r="K1240" s="12"/>
      <c r="L1240" s="12"/>
      <c r="M1240" s="12"/>
      <c r="N1240" s="12"/>
    </row>
    <row r="1241" customFormat="false" ht="12.75" hidden="false" customHeight="false" outlineLevel="0" collapsed="false">
      <c r="B1241" s="12"/>
      <c r="C1241" s="12"/>
      <c r="D1241" s="12"/>
      <c r="E1241" s="12"/>
      <c r="F1241" s="12"/>
      <c r="G1241" s="12"/>
      <c r="H1241" s="12"/>
      <c r="I1241" s="12"/>
      <c r="J1241" s="12"/>
      <c r="K1241" s="12"/>
      <c r="L1241" s="12"/>
      <c r="M1241" s="12"/>
      <c r="N1241" s="12"/>
    </row>
    <row r="1242" customFormat="false" ht="12.75" hidden="false" customHeight="false" outlineLevel="0" collapsed="false">
      <c r="B1242" s="12"/>
      <c r="C1242" s="12"/>
      <c r="D1242" s="12"/>
      <c r="E1242" s="12"/>
      <c r="F1242" s="12"/>
      <c r="G1242" s="12"/>
      <c r="H1242" s="12"/>
      <c r="I1242" s="12"/>
      <c r="J1242" s="12"/>
      <c r="K1242" s="12"/>
      <c r="L1242" s="12"/>
      <c r="M1242" s="12"/>
      <c r="N1242" s="12"/>
    </row>
    <row r="1243" customFormat="false" ht="12.75" hidden="false" customHeight="false" outlineLevel="0" collapsed="false">
      <c r="B1243" s="12"/>
      <c r="C1243" s="12"/>
      <c r="D1243" s="12"/>
      <c r="E1243" s="12"/>
      <c r="F1243" s="12"/>
      <c r="G1243" s="12"/>
      <c r="H1243" s="12"/>
      <c r="I1243" s="12"/>
      <c r="J1243" s="12"/>
      <c r="K1243" s="12"/>
      <c r="L1243" s="12"/>
      <c r="M1243" s="12"/>
      <c r="N1243" s="12"/>
    </row>
    <row r="1244" customFormat="false" ht="12.75" hidden="false" customHeight="false" outlineLevel="0" collapsed="false">
      <c r="B1244" s="12"/>
      <c r="C1244" s="12"/>
      <c r="D1244" s="12"/>
      <c r="E1244" s="12"/>
      <c r="F1244" s="12"/>
      <c r="G1244" s="12"/>
      <c r="H1244" s="12"/>
      <c r="I1244" s="12"/>
      <c r="J1244" s="12"/>
      <c r="K1244" s="12"/>
      <c r="L1244" s="12"/>
      <c r="M1244" s="12"/>
      <c r="N1244" s="12"/>
    </row>
    <row r="1245" customFormat="false" ht="12.75" hidden="false" customHeight="false" outlineLevel="0" collapsed="false">
      <c r="B1245" s="12"/>
      <c r="C1245" s="12"/>
      <c r="D1245" s="12"/>
      <c r="E1245" s="12"/>
      <c r="F1245" s="12"/>
      <c r="G1245" s="12"/>
      <c r="H1245" s="12"/>
      <c r="I1245" s="12"/>
      <c r="J1245" s="12"/>
      <c r="K1245" s="12"/>
      <c r="L1245" s="12"/>
      <c r="M1245" s="12"/>
      <c r="N1245" s="12"/>
    </row>
    <row r="1246" customFormat="false" ht="12.75" hidden="false" customHeight="false" outlineLevel="0" collapsed="false">
      <c r="B1246" s="12"/>
      <c r="C1246" s="12"/>
      <c r="D1246" s="12"/>
      <c r="E1246" s="12"/>
      <c r="F1246" s="12"/>
      <c r="G1246" s="12"/>
      <c r="H1246" s="12"/>
      <c r="I1246" s="12"/>
      <c r="J1246" s="12"/>
      <c r="K1246" s="12"/>
      <c r="L1246" s="12"/>
      <c r="M1246" s="12"/>
      <c r="N1246" s="12"/>
    </row>
    <row r="1247" customFormat="false" ht="12.75" hidden="false" customHeight="false" outlineLevel="0" collapsed="false">
      <c r="B1247" s="12"/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</row>
    <row r="1248" customFormat="false" ht="12.75" hidden="false" customHeight="false" outlineLevel="0" collapsed="false">
      <c r="B1248" s="12"/>
      <c r="C1248" s="12"/>
      <c r="D1248" s="12"/>
      <c r="E1248" s="12"/>
      <c r="F1248" s="12"/>
      <c r="G1248" s="12"/>
      <c r="H1248" s="12"/>
      <c r="I1248" s="12"/>
      <c r="J1248" s="12"/>
      <c r="K1248" s="12"/>
      <c r="L1248" s="12"/>
      <c r="M1248" s="12"/>
      <c r="N1248" s="12"/>
    </row>
    <row r="1249" customFormat="false" ht="12.75" hidden="false" customHeight="false" outlineLevel="0" collapsed="false">
      <c r="B1249" s="12"/>
      <c r="C1249" s="12"/>
      <c r="D1249" s="12"/>
      <c r="E1249" s="12"/>
      <c r="F1249" s="12"/>
      <c r="G1249" s="12"/>
      <c r="H1249" s="12"/>
      <c r="I1249" s="12"/>
      <c r="J1249" s="12"/>
      <c r="K1249" s="12"/>
      <c r="L1249" s="12"/>
      <c r="M1249" s="12"/>
      <c r="N1249" s="12"/>
    </row>
    <row r="1250" customFormat="false" ht="12.75" hidden="false" customHeight="false" outlineLevel="0" collapsed="false">
      <c r="B1250" s="12"/>
      <c r="C1250" s="12"/>
      <c r="D1250" s="12"/>
      <c r="E1250" s="12"/>
      <c r="F1250" s="12"/>
      <c r="G1250" s="12"/>
      <c r="H1250" s="12"/>
      <c r="I1250" s="12"/>
      <c r="J1250" s="12"/>
      <c r="K1250" s="12"/>
      <c r="L1250" s="12"/>
      <c r="M1250" s="12"/>
      <c r="N1250" s="12"/>
    </row>
    <row r="1251" customFormat="false" ht="12.75" hidden="false" customHeight="false" outlineLevel="0" collapsed="false">
      <c r="B1251" s="12"/>
      <c r="C1251" s="12"/>
      <c r="D1251" s="12"/>
      <c r="E1251" s="12"/>
      <c r="F1251" s="12"/>
      <c r="G1251" s="12"/>
      <c r="H1251" s="12"/>
      <c r="I1251" s="12"/>
      <c r="J1251" s="12"/>
      <c r="K1251" s="12"/>
      <c r="L1251" s="12"/>
      <c r="M1251" s="12"/>
      <c r="N1251" s="12"/>
    </row>
    <row r="1252" customFormat="false" ht="12.75" hidden="false" customHeight="false" outlineLevel="0" collapsed="false">
      <c r="B1252" s="12"/>
      <c r="C1252" s="12"/>
      <c r="D1252" s="12"/>
      <c r="E1252" s="12"/>
      <c r="F1252" s="12"/>
      <c r="G1252" s="12"/>
      <c r="H1252" s="12"/>
      <c r="I1252" s="12"/>
      <c r="J1252" s="12"/>
      <c r="K1252" s="12"/>
      <c r="L1252" s="12"/>
      <c r="M1252" s="12"/>
      <c r="N1252" s="12"/>
    </row>
    <row r="1253" customFormat="false" ht="12.75" hidden="false" customHeight="false" outlineLevel="0" collapsed="false">
      <c r="B1253" s="12"/>
      <c r="C1253" s="12"/>
      <c r="D1253" s="12"/>
      <c r="E1253" s="12"/>
      <c r="F1253" s="12"/>
      <c r="G1253" s="12"/>
      <c r="H1253" s="12"/>
      <c r="I1253" s="12"/>
      <c r="J1253" s="12"/>
      <c r="K1253" s="12"/>
      <c r="L1253" s="12"/>
      <c r="M1253" s="12"/>
      <c r="N1253" s="12"/>
    </row>
    <row r="1254" customFormat="false" ht="12.75" hidden="false" customHeight="false" outlineLevel="0" collapsed="false">
      <c r="B1254" s="12"/>
      <c r="C1254" s="12"/>
      <c r="D1254" s="12"/>
      <c r="E1254" s="12"/>
      <c r="F1254" s="12"/>
      <c r="G1254" s="12"/>
      <c r="H1254" s="12"/>
      <c r="I1254" s="12"/>
      <c r="J1254" s="12"/>
      <c r="K1254" s="12"/>
      <c r="L1254" s="12"/>
      <c r="M1254" s="12"/>
      <c r="N1254" s="12"/>
    </row>
    <row r="1255" customFormat="false" ht="12.75" hidden="false" customHeight="false" outlineLevel="0" collapsed="false">
      <c r="B1255" s="12"/>
      <c r="C1255" s="12"/>
      <c r="D1255" s="12"/>
      <c r="E1255" s="12"/>
      <c r="F1255" s="12"/>
      <c r="G1255" s="12"/>
      <c r="H1255" s="12"/>
      <c r="I1255" s="12"/>
      <c r="J1255" s="12"/>
      <c r="K1255" s="12"/>
      <c r="L1255" s="12"/>
      <c r="M1255" s="12"/>
      <c r="N1255" s="12"/>
    </row>
    <row r="1256" customFormat="false" ht="12.75" hidden="false" customHeight="false" outlineLevel="0" collapsed="false">
      <c r="B1256" s="12"/>
      <c r="C1256" s="12"/>
      <c r="D1256" s="12"/>
      <c r="E1256" s="12"/>
      <c r="F1256" s="12"/>
      <c r="G1256" s="12"/>
      <c r="H1256" s="12"/>
      <c r="I1256" s="12"/>
      <c r="J1256" s="12"/>
      <c r="K1256" s="12"/>
      <c r="L1256" s="12"/>
      <c r="M1256" s="12"/>
      <c r="N1256" s="12"/>
    </row>
    <row r="1257" customFormat="false" ht="12.75" hidden="false" customHeight="false" outlineLevel="0" collapsed="false">
      <c r="B1257" s="12"/>
      <c r="C1257" s="12"/>
      <c r="D1257" s="12"/>
      <c r="E1257" s="12"/>
      <c r="F1257" s="12"/>
      <c r="G1257" s="12"/>
      <c r="H1257" s="12"/>
      <c r="I1257" s="12"/>
      <c r="J1257" s="12"/>
      <c r="K1257" s="12"/>
      <c r="L1257" s="12"/>
      <c r="M1257" s="12"/>
      <c r="N1257" s="12"/>
    </row>
    <row r="1258" customFormat="false" ht="12.75" hidden="false" customHeight="false" outlineLevel="0" collapsed="false">
      <c r="B1258" s="12"/>
      <c r="C1258" s="12"/>
      <c r="D1258" s="12"/>
      <c r="E1258" s="12"/>
      <c r="F1258" s="12"/>
      <c r="G1258" s="12"/>
      <c r="H1258" s="12"/>
      <c r="I1258" s="12"/>
      <c r="J1258" s="12"/>
      <c r="K1258" s="12"/>
      <c r="L1258" s="12"/>
      <c r="M1258" s="12"/>
      <c r="N1258" s="12"/>
    </row>
    <row r="1259" customFormat="false" ht="12.75" hidden="false" customHeight="false" outlineLevel="0" collapsed="false">
      <c r="B1259" s="12"/>
      <c r="C1259" s="12"/>
      <c r="D1259" s="12"/>
      <c r="E1259" s="12"/>
      <c r="F1259" s="12"/>
      <c r="G1259" s="12"/>
      <c r="H1259" s="12"/>
      <c r="I1259" s="12"/>
      <c r="J1259" s="12"/>
      <c r="K1259" s="12"/>
      <c r="L1259" s="12"/>
      <c r="M1259" s="12"/>
      <c r="N1259" s="12"/>
    </row>
    <row r="1260" customFormat="false" ht="12.75" hidden="false" customHeight="false" outlineLevel="0" collapsed="false">
      <c r="B1260" s="12"/>
      <c r="C1260" s="12"/>
      <c r="D1260" s="12"/>
      <c r="E1260" s="12"/>
      <c r="F1260" s="12"/>
      <c r="G1260" s="12"/>
      <c r="H1260" s="12"/>
      <c r="I1260" s="12"/>
      <c r="J1260" s="12"/>
      <c r="K1260" s="12"/>
      <c r="L1260" s="12"/>
      <c r="M1260" s="12"/>
      <c r="N1260" s="12"/>
    </row>
    <row r="1261" customFormat="false" ht="12.75" hidden="false" customHeight="false" outlineLevel="0" collapsed="false">
      <c r="B1261" s="12"/>
      <c r="C1261" s="12"/>
      <c r="D1261" s="12"/>
      <c r="E1261" s="12"/>
      <c r="F1261" s="12"/>
      <c r="G1261" s="12"/>
      <c r="H1261" s="12"/>
      <c r="I1261" s="12"/>
      <c r="J1261" s="12"/>
      <c r="K1261" s="12"/>
      <c r="L1261" s="12"/>
      <c r="M1261" s="12"/>
      <c r="N1261" s="12"/>
    </row>
    <row r="1262" customFormat="false" ht="12.75" hidden="false" customHeight="false" outlineLevel="0" collapsed="false">
      <c r="B1262" s="12"/>
      <c r="C1262" s="12"/>
      <c r="D1262" s="12"/>
      <c r="E1262" s="12"/>
      <c r="F1262" s="12"/>
      <c r="G1262" s="12"/>
      <c r="H1262" s="12"/>
      <c r="I1262" s="12"/>
      <c r="J1262" s="12"/>
      <c r="K1262" s="12"/>
      <c r="L1262" s="12"/>
      <c r="M1262" s="12"/>
      <c r="N1262" s="12"/>
    </row>
    <row r="1263" customFormat="false" ht="12.75" hidden="false" customHeight="false" outlineLevel="0" collapsed="false">
      <c r="B1263" s="12"/>
      <c r="C1263" s="12"/>
      <c r="D1263" s="12"/>
      <c r="E1263" s="12"/>
      <c r="F1263" s="12"/>
      <c r="G1263" s="12"/>
      <c r="H1263" s="12"/>
      <c r="I1263" s="12"/>
      <c r="J1263" s="12"/>
      <c r="K1263" s="12"/>
      <c r="L1263" s="12"/>
      <c r="M1263" s="12"/>
      <c r="N1263" s="12"/>
    </row>
    <row r="1264" customFormat="false" ht="12.75" hidden="false" customHeight="false" outlineLevel="0" collapsed="false">
      <c r="B1264" s="12"/>
      <c r="C1264" s="12"/>
      <c r="D1264" s="12"/>
      <c r="E1264" s="12"/>
      <c r="F1264" s="12"/>
      <c r="G1264" s="12"/>
      <c r="H1264" s="12"/>
      <c r="I1264" s="12"/>
      <c r="J1264" s="12"/>
      <c r="K1264" s="12"/>
      <c r="L1264" s="12"/>
      <c r="M1264" s="12"/>
      <c r="N1264" s="12"/>
    </row>
    <row r="1265" customFormat="false" ht="12.75" hidden="false" customHeight="false" outlineLevel="0" collapsed="false">
      <c r="B1265" s="12"/>
      <c r="C1265" s="12"/>
      <c r="D1265" s="12"/>
      <c r="E1265" s="12"/>
      <c r="F1265" s="12"/>
      <c r="G1265" s="12"/>
      <c r="H1265" s="12"/>
      <c r="I1265" s="12"/>
      <c r="J1265" s="12"/>
      <c r="K1265" s="12"/>
      <c r="L1265" s="12"/>
      <c r="M1265" s="12"/>
      <c r="N1265" s="12"/>
    </row>
    <row r="1266" customFormat="false" ht="12.75" hidden="false" customHeight="false" outlineLevel="0" collapsed="false">
      <c r="B1266" s="12"/>
      <c r="C1266" s="12"/>
      <c r="D1266" s="12"/>
      <c r="E1266" s="12"/>
      <c r="F1266" s="12"/>
      <c r="G1266" s="12"/>
      <c r="H1266" s="12"/>
      <c r="I1266" s="12"/>
      <c r="J1266" s="12"/>
      <c r="K1266" s="12"/>
      <c r="L1266" s="12"/>
      <c r="M1266" s="12"/>
      <c r="N1266" s="12"/>
    </row>
    <row r="1267" customFormat="false" ht="12.75" hidden="false" customHeight="false" outlineLevel="0" collapsed="false">
      <c r="B1267" s="12"/>
      <c r="C1267" s="12"/>
      <c r="D1267" s="12"/>
      <c r="E1267" s="12"/>
      <c r="F1267" s="12"/>
      <c r="G1267" s="12"/>
      <c r="H1267" s="12"/>
      <c r="I1267" s="12"/>
      <c r="J1267" s="12"/>
      <c r="K1267" s="12"/>
      <c r="L1267" s="12"/>
      <c r="M1267" s="12"/>
      <c r="N1267" s="12"/>
    </row>
    <row r="1268" customFormat="false" ht="12.75" hidden="false" customHeight="false" outlineLevel="0" collapsed="false">
      <c r="B1268" s="12"/>
      <c r="C1268" s="12"/>
      <c r="D1268" s="12"/>
      <c r="E1268" s="12"/>
      <c r="F1268" s="12"/>
      <c r="G1268" s="12"/>
      <c r="H1268" s="12"/>
      <c r="I1268" s="12"/>
      <c r="J1268" s="12"/>
      <c r="K1268" s="12"/>
      <c r="L1268" s="12"/>
      <c r="M1268" s="12"/>
      <c r="N1268" s="12"/>
    </row>
    <row r="1269" customFormat="false" ht="12.75" hidden="false" customHeight="false" outlineLevel="0" collapsed="false">
      <c r="B1269" s="12"/>
      <c r="C1269" s="12"/>
      <c r="D1269" s="12"/>
      <c r="E1269" s="12"/>
      <c r="F1269" s="12"/>
      <c r="G1269" s="12"/>
      <c r="H1269" s="12"/>
      <c r="I1269" s="12"/>
      <c r="J1269" s="12"/>
      <c r="K1269" s="12"/>
      <c r="L1269" s="12"/>
      <c r="M1269" s="12"/>
      <c r="N1269" s="12"/>
    </row>
    <row r="1270" customFormat="false" ht="12.75" hidden="false" customHeight="false" outlineLevel="0" collapsed="false">
      <c r="B1270" s="12"/>
      <c r="C1270" s="12"/>
      <c r="D1270" s="12"/>
      <c r="E1270" s="12"/>
      <c r="F1270" s="12"/>
      <c r="G1270" s="12"/>
      <c r="H1270" s="12"/>
      <c r="I1270" s="12"/>
      <c r="J1270" s="12"/>
      <c r="K1270" s="12"/>
      <c r="L1270" s="12"/>
      <c r="M1270" s="12"/>
      <c r="N1270" s="12"/>
    </row>
    <row r="1271" customFormat="false" ht="12.75" hidden="false" customHeight="false" outlineLevel="0" collapsed="false">
      <c r="B1271" s="12"/>
      <c r="C1271" s="12"/>
      <c r="D1271" s="12"/>
      <c r="E1271" s="12"/>
      <c r="F1271" s="12"/>
      <c r="G1271" s="12"/>
      <c r="H1271" s="12"/>
      <c r="I1271" s="12"/>
      <c r="J1271" s="12"/>
      <c r="K1271" s="12"/>
      <c r="L1271" s="12"/>
      <c r="M1271" s="12"/>
      <c r="N1271" s="12"/>
    </row>
    <row r="1272" customFormat="false" ht="12.75" hidden="false" customHeight="false" outlineLevel="0" collapsed="false">
      <c r="B1272" s="12"/>
      <c r="C1272" s="12"/>
      <c r="D1272" s="12"/>
      <c r="E1272" s="12"/>
      <c r="F1272" s="12"/>
      <c r="G1272" s="12"/>
      <c r="H1272" s="12"/>
      <c r="I1272" s="12"/>
      <c r="J1272" s="12"/>
      <c r="K1272" s="12"/>
      <c r="L1272" s="12"/>
      <c r="M1272" s="12"/>
      <c r="N1272" s="12"/>
    </row>
    <row r="1273" customFormat="false" ht="12.75" hidden="false" customHeight="false" outlineLevel="0" collapsed="false">
      <c r="B1273" s="12"/>
      <c r="C1273" s="12"/>
      <c r="D1273" s="12"/>
      <c r="E1273" s="12"/>
      <c r="F1273" s="12"/>
      <c r="G1273" s="12"/>
      <c r="H1273" s="12"/>
      <c r="I1273" s="12"/>
      <c r="J1273" s="12"/>
      <c r="K1273" s="12"/>
      <c r="L1273" s="12"/>
      <c r="M1273" s="12"/>
      <c r="N1273" s="12"/>
    </row>
    <row r="1274" customFormat="false" ht="12.75" hidden="false" customHeight="false" outlineLevel="0" collapsed="false">
      <c r="B1274" s="12"/>
      <c r="C1274" s="12"/>
      <c r="D1274" s="12"/>
      <c r="E1274" s="12"/>
      <c r="F1274" s="12"/>
      <c r="G1274" s="12"/>
      <c r="H1274" s="12"/>
      <c r="I1274" s="12"/>
      <c r="J1274" s="12"/>
      <c r="K1274" s="12"/>
      <c r="L1274" s="12"/>
      <c r="M1274" s="12"/>
      <c r="N1274" s="12"/>
    </row>
    <row r="1275" customFormat="false" ht="12.75" hidden="false" customHeight="false" outlineLevel="0" collapsed="false">
      <c r="B1275" s="12"/>
      <c r="C1275" s="12"/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  <c r="N1275" s="12"/>
    </row>
    <row r="1276" customFormat="false" ht="12.75" hidden="false" customHeight="false" outlineLevel="0" collapsed="false">
      <c r="B1276" s="12"/>
      <c r="C1276" s="12"/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</row>
    <row r="1277" customFormat="false" ht="12.75" hidden="false" customHeight="false" outlineLevel="0" collapsed="false">
      <c r="B1277" s="12"/>
      <c r="C1277" s="12"/>
      <c r="D1277" s="12"/>
      <c r="E1277" s="12"/>
      <c r="F1277" s="12"/>
      <c r="G1277" s="12"/>
      <c r="H1277" s="12"/>
      <c r="I1277" s="12"/>
      <c r="J1277" s="12"/>
      <c r="K1277" s="12"/>
      <c r="L1277" s="12"/>
      <c r="M1277" s="12"/>
      <c r="N1277" s="12"/>
    </row>
    <row r="1278" customFormat="false" ht="12.75" hidden="false" customHeight="false" outlineLevel="0" collapsed="false">
      <c r="B1278" s="12"/>
      <c r="C1278" s="12"/>
      <c r="D1278" s="12"/>
      <c r="E1278" s="12"/>
      <c r="F1278" s="12"/>
      <c r="G1278" s="12"/>
      <c r="H1278" s="12"/>
      <c r="I1278" s="12"/>
      <c r="J1278" s="12"/>
      <c r="K1278" s="12"/>
      <c r="L1278" s="12"/>
      <c r="M1278" s="12"/>
      <c r="N1278" s="12"/>
    </row>
    <row r="1279" customFormat="false" ht="12.75" hidden="false" customHeight="false" outlineLevel="0" collapsed="false">
      <c r="B1279" s="12"/>
      <c r="C1279" s="12"/>
      <c r="D1279" s="12"/>
      <c r="E1279" s="12"/>
      <c r="F1279" s="12"/>
      <c r="G1279" s="12"/>
      <c r="H1279" s="12"/>
      <c r="I1279" s="12"/>
      <c r="J1279" s="12"/>
      <c r="K1279" s="12"/>
      <c r="L1279" s="12"/>
      <c r="M1279" s="12"/>
      <c r="N1279" s="12"/>
    </row>
    <row r="1280" customFormat="false" ht="12.75" hidden="false" customHeight="false" outlineLevel="0" collapsed="false">
      <c r="B1280" s="12"/>
      <c r="C1280" s="12"/>
      <c r="D1280" s="12"/>
      <c r="E1280" s="12"/>
      <c r="F1280" s="12"/>
      <c r="G1280" s="12"/>
      <c r="H1280" s="12"/>
      <c r="I1280" s="12"/>
      <c r="J1280" s="12"/>
      <c r="K1280" s="12"/>
      <c r="L1280" s="12"/>
      <c r="M1280" s="12"/>
      <c r="N1280" s="12"/>
    </row>
    <row r="1281" customFormat="false" ht="12.75" hidden="false" customHeight="false" outlineLevel="0" collapsed="false">
      <c r="B1281" s="12"/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</row>
    <row r="1282" customFormat="false" ht="12.75" hidden="false" customHeight="false" outlineLevel="0" collapsed="false">
      <c r="B1282" s="12"/>
      <c r="C1282" s="12"/>
      <c r="D1282" s="12"/>
      <c r="E1282" s="12"/>
      <c r="F1282" s="12"/>
      <c r="G1282" s="12"/>
      <c r="H1282" s="12"/>
      <c r="I1282" s="12"/>
      <c r="J1282" s="12"/>
      <c r="K1282" s="12"/>
      <c r="L1282" s="12"/>
      <c r="M1282" s="12"/>
      <c r="N1282" s="12"/>
    </row>
    <row r="1283" customFormat="false" ht="12.75" hidden="false" customHeight="false" outlineLevel="0" collapsed="false">
      <c r="B1283" s="12"/>
      <c r="C1283" s="12"/>
      <c r="D1283" s="12"/>
      <c r="E1283" s="12"/>
      <c r="F1283" s="12"/>
      <c r="G1283" s="12"/>
      <c r="H1283" s="12"/>
      <c r="I1283" s="12"/>
      <c r="J1283" s="12"/>
      <c r="K1283" s="12"/>
      <c r="L1283" s="12"/>
      <c r="M1283" s="12"/>
      <c r="N1283" s="12"/>
    </row>
    <row r="1284" customFormat="false" ht="12.75" hidden="false" customHeight="false" outlineLevel="0" collapsed="false">
      <c r="B1284" s="12"/>
      <c r="C1284" s="12"/>
      <c r="D1284" s="12"/>
      <c r="E1284" s="12"/>
      <c r="F1284" s="12"/>
      <c r="G1284" s="12"/>
      <c r="H1284" s="12"/>
      <c r="I1284" s="12"/>
      <c r="J1284" s="12"/>
      <c r="K1284" s="12"/>
      <c r="L1284" s="12"/>
      <c r="M1284" s="12"/>
      <c r="N1284" s="12"/>
    </row>
    <row r="1285" customFormat="false" ht="12.75" hidden="false" customHeight="false" outlineLevel="0" collapsed="false">
      <c r="B1285" s="12"/>
      <c r="C1285" s="12"/>
      <c r="D1285" s="12"/>
      <c r="E1285" s="12"/>
      <c r="F1285" s="12"/>
      <c r="G1285" s="12"/>
      <c r="H1285" s="12"/>
      <c r="I1285" s="12"/>
      <c r="J1285" s="12"/>
      <c r="K1285" s="12"/>
      <c r="L1285" s="12"/>
      <c r="M1285" s="12"/>
      <c r="N1285" s="12"/>
    </row>
    <row r="1286" customFormat="false" ht="12.75" hidden="false" customHeight="false" outlineLevel="0" collapsed="false">
      <c r="B1286" s="12"/>
      <c r="C1286" s="12"/>
      <c r="D1286" s="12"/>
      <c r="E1286" s="12"/>
      <c r="F1286" s="12"/>
      <c r="G1286" s="12"/>
      <c r="H1286" s="12"/>
      <c r="I1286" s="12"/>
      <c r="J1286" s="12"/>
      <c r="K1286" s="12"/>
      <c r="L1286" s="12"/>
      <c r="M1286" s="12"/>
      <c r="N1286" s="12"/>
    </row>
    <row r="1287" customFormat="false" ht="12.75" hidden="false" customHeight="false" outlineLevel="0" collapsed="false">
      <c r="B1287" s="12"/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customFormat="false" ht="12.75" hidden="false" customHeight="false" outlineLevel="0" collapsed="false">
      <c r="B1288" s="12"/>
      <c r="C1288" s="12"/>
      <c r="D1288" s="12"/>
      <c r="E1288" s="12"/>
      <c r="F1288" s="12"/>
      <c r="G1288" s="12"/>
      <c r="H1288" s="12"/>
      <c r="I1288" s="12"/>
      <c r="J1288" s="12"/>
      <c r="K1288" s="12"/>
      <c r="L1288" s="12"/>
      <c r="M1288" s="12"/>
      <c r="N1288" s="12"/>
    </row>
    <row r="1289" customFormat="false" ht="12.75" hidden="false" customHeight="false" outlineLevel="0" collapsed="false">
      <c r="B1289" s="12"/>
      <c r="C1289" s="12"/>
      <c r="D1289" s="12"/>
      <c r="E1289" s="12"/>
      <c r="F1289" s="12"/>
      <c r="G1289" s="12"/>
      <c r="H1289" s="12"/>
      <c r="I1289" s="12"/>
      <c r="J1289" s="12"/>
      <c r="K1289" s="12"/>
      <c r="L1289" s="12"/>
      <c r="M1289" s="12"/>
      <c r="N1289" s="12"/>
    </row>
    <row r="1290" customFormat="false" ht="12.75" hidden="false" customHeight="false" outlineLevel="0" collapsed="false">
      <c r="B1290" s="12"/>
      <c r="C1290" s="12"/>
      <c r="D1290" s="12"/>
      <c r="E1290" s="12"/>
      <c r="F1290" s="12"/>
      <c r="G1290" s="12"/>
      <c r="H1290" s="12"/>
      <c r="I1290" s="12"/>
      <c r="J1290" s="12"/>
      <c r="K1290" s="12"/>
      <c r="L1290" s="12"/>
      <c r="M1290" s="12"/>
      <c r="N1290" s="12"/>
    </row>
    <row r="1291" customFormat="false" ht="12.75" hidden="false" customHeight="false" outlineLevel="0" collapsed="false">
      <c r="B1291" s="12"/>
      <c r="C1291" s="12"/>
      <c r="D1291" s="12"/>
      <c r="E1291" s="12"/>
      <c r="F1291" s="12"/>
      <c r="G1291" s="12"/>
      <c r="H1291" s="12"/>
      <c r="I1291" s="12"/>
      <c r="J1291" s="12"/>
      <c r="K1291" s="12"/>
      <c r="L1291" s="12"/>
      <c r="M1291" s="12"/>
      <c r="N1291" s="12"/>
    </row>
    <row r="1292" customFormat="false" ht="12.75" hidden="false" customHeight="false" outlineLevel="0" collapsed="false">
      <c r="B1292" s="12"/>
      <c r="C1292" s="12"/>
      <c r="D1292" s="12"/>
      <c r="E1292" s="12"/>
      <c r="F1292" s="12"/>
      <c r="G1292" s="12"/>
      <c r="H1292" s="12"/>
      <c r="I1292" s="12"/>
      <c r="J1292" s="12"/>
      <c r="K1292" s="12"/>
      <c r="L1292" s="12"/>
      <c r="M1292" s="12"/>
      <c r="N1292" s="12"/>
    </row>
    <row r="1293" customFormat="false" ht="12.75" hidden="false" customHeight="false" outlineLevel="0" collapsed="false">
      <c r="B1293" s="12"/>
      <c r="C1293" s="12"/>
      <c r="D1293" s="12"/>
      <c r="E1293" s="12"/>
      <c r="F1293" s="12"/>
      <c r="G1293" s="12"/>
      <c r="H1293" s="12"/>
      <c r="I1293" s="12"/>
      <c r="J1293" s="12"/>
      <c r="K1293" s="12"/>
      <c r="L1293" s="12"/>
      <c r="M1293" s="12"/>
      <c r="N1293" s="12"/>
    </row>
    <row r="1294" customFormat="false" ht="12.75" hidden="false" customHeight="false" outlineLevel="0" collapsed="false">
      <c r="B1294" s="12"/>
      <c r="C1294" s="12"/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</row>
    <row r="1295" customFormat="false" ht="12.75" hidden="false" customHeight="false" outlineLevel="0" collapsed="false">
      <c r="B1295" s="12"/>
      <c r="C1295" s="12"/>
      <c r="D1295" s="12"/>
      <c r="E1295" s="12"/>
      <c r="F1295" s="12"/>
      <c r="G1295" s="12"/>
      <c r="H1295" s="12"/>
      <c r="I1295" s="12"/>
      <c r="J1295" s="12"/>
      <c r="K1295" s="12"/>
      <c r="L1295" s="12"/>
      <c r="M1295" s="12"/>
      <c r="N1295" s="12"/>
    </row>
    <row r="1296" customFormat="false" ht="12.75" hidden="false" customHeight="false" outlineLevel="0" collapsed="false">
      <c r="B1296" s="12"/>
      <c r="C1296" s="12"/>
      <c r="D1296" s="12"/>
      <c r="E1296" s="12"/>
      <c r="F1296" s="12"/>
      <c r="G1296" s="12"/>
      <c r="H1296" s="12"/>
      <c r="I1296" s="12"/>
      <c r="J1296" s="12"/>
      <c r="K1296" s="12"/>
      <c r="L1296" s="12"/>
      <c r="M1296" s="12"/>
      <c r="N1296" s="12"/>
    </row>
    <row r="1297" customFormat="false" ht="12.75" hidden="false" customHeight="false" outlineLevel="0" collapsed="false">
      <c r="B1297" s="12"/>
      <c r="C1297" s="12"/>
      <c r="D1297" s="12"/>
      <c r="E1297" s="12"/>
      <c r="F1297" s="12"/>
      <c r="G1297" s="12"/>
      <c r="H1297" s="12"/>
      <c r="I1297" s="12"/>
      <c r="J1297" s="12"/>
      <c r="K1297" s="12"/>
      <c r="L1297" s="12"/>
      <c r="M1297" s="12"/>
      <c r="N1297" s="12"/>
    </row>
    <row r="1298" customFormat="false" ht="12.75" hidden="false" customHeight="false" outlineLevel="0" collapsed="false">
      <c r="B1298" s="12"/>
      <c r="C1298" s="12"/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</row>
    <row r="1299" customFormat="false" ht="12.75" hidden="false" customHeight="false" outlineLevel="0" collapsed="false">
      <c r="B1299" s="12"/>
      <c r="C1299" s="12"/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</row>
    <row r="1300" customFormat="false" ht="12.75" hidden="false" customHeight="false" outlineLevel="0" collapsed="false">
      <c r="B1300" s="12"/>
      <c r="C1300" s="12"/>
      <c r="D1300" s="12"/>
      <c r="E1300" s="12"/>
      <c r="F1300" s="12"/>
      <c r="G1300" s="12"/>
      <c r="H1300" s="12"/>
      <c r="I1300" s="12"/>
      <c r="J1300" s="12"/>
      <c r="K1300" s="12"/>
      <c r="L1300" s="12"/>
      <c r="M1300" s="12"/>
      <c r="N1300" s="12"/>
    </row>
    <row r="1301" customFormat="false" ht="12.75" hidden="false" customHeight="false" outlineLevel="0" collapsed="false">
      <c r="B1301" s="12"/>
      <c r="C1301" s="12"/>
      <c r="D1301" s="12"/>
      <c r="E1301" s="12"/>
      <c r="F1301" s="12"/>
      <c r="G1301" s="12"/>
      <c r="H1301" s="12"/>
      <c r="I1301" s="12"/>
      <c r="J1301" s="12"/>
      <c r="K1301" s="12"/>
      <c r="L1301" s="12"/>
      <c r="M1301" s="12"/>
      <c r="N1301" s="12"/>
    </row>
    <row r="1302" customFormat="false" ht="12.75" hidden="false" customHeight="false" outlineLevel="0" collapsed="false">
      <c r="B1302" s="12"/>
      <c r="C1302" s="12"/>
      <c r="D1302" s="12"/>
      <c r="E1302" s="12"/>
      <c r="F1302" s="12"/>
      <c r="G1302" s="12"/>
      <c r="H1302" s="12"/>
      <c r="I1302" s="12"/>
      <c r="J1302" s="12"/>
      <c r="K1302" s="12"/>
      <c r="L1302" s="12"/>
      <c r="M1302" s="12"/>
      <c r="N1302" s="12"/>
    </row>
    <row r="1303" customFormat="false" ht="12.75" hidden="false" customHeight="false" outlineLevel="0" collapsed="false">
      <c r="B1303" s="12"/>
      <c r="C1303" s="12"/>
      <c r="D1303" s="12"/>
      <c r="E1303" s="12"/>
      <c r="F1303" s="12"/>
      <c r="G1303" s="12"/>
      <c r="H1303" s="12"/>
      <c r="I1303" s="12"/>
      <c r="J1303" s="12"/>
      <c r="K1303" s="12"/>
      <c r="L1303" s="12"/>
      <c r="M1303" s="12"/>
      <c r="N1303" s="12"/>
    </row>
    <row r="1304" customFormat="false" ht="12.75" hidden="false" customHeight="false" outlineLevel="0" collapsed="false">
      <c r="B1304" s="12"/>
      <c r="C1304" s="12"/>
      <c r="D1304" s="12"/>
      <c r="E1304" s="12"/>
      <c r="F1304" s="12"/>
      <c r="G1304" s="12"/>
      <c r="H1304" s="12"/>
      <c r="I1304" s="12"/>
      <c r="J1304" s="12"/>
      <c r="K1304" s="12"/>
      <c r="L1304" s="12"/>
      <c r="M1304" s="12"/>
      <c r="N1304" s="12"/>
    </row>
    <row r="1305" customFormat="false" ht="12.75" hidden="false" customHeight="false" outlineLevel="0" collapsed="false">
      <c r="B1305" s="12"/>
      <c r="C1305" s="12"/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  <c r="N1305" s="12"/>
    </row>
    <row r="1306" customFormat="false" ht="12.75" hidden="false" customHeight="false" outlineLevel="0" collapsed="false">
      <c r="B1306" s="12"/>
      <c r="C1306" s="12"/>
      <c r="D1306" s="12"/>
      <c r="E1306" s="12"/>
      <c r="F1306" s="12"/>
      <c r="G1306" s="12"/>
      <c r="H1306" s="12"/>
      <c r="I1306" s="12"/>
      <c r="J1306" s="12"/>
      <c r="K1306" s="12"/>
      <c r="L1306" s="12"/>
      <c r="M1306" s="12"/>
      <c r="N1306" s="12"/>
    </row>
    <row r="1307" customFormat="false" ht="12.75" hidden="false" customHeight="false" outlineLevel="0" collapsed="false">
      <c r="B1307" s="12"/>
      <c r="C1307" s="12"/>
      <c r="D1307" s="12"/>
      <c r="E1307" s="12"/>
      <c r="F1307" s="12"/>
      <c r="G1307" s="12"/>
      <c r="H1307" s="12"/>
      <c r="I1307" s="12"/>
      <c r="J1307" s="12"/>
      <c r="K1307" s="12"/>
      <c r="L1307" s="12"/>
      <c r="M1307" s="12"/>
      <c r="N1307" s="12"/>
    </row>
    <row r="1308" customFormat="false" ht="12.75" hidden="false" customHeight="false" outlineLevel="0" collapsed="false">
      <c r="B1308" s="12"/>
      <c r="C1308" s="12"/>
      <c r="D1308" s="12"/>
      <c r="E1308" s="12"/>
      <c r="F1308" s="12"/>
      <c r="G1308" s="12"/>
      <c r="H1308" s="12"/>
      <c r="I1308" s="12"/>
      <c r="J1308" s="12"/>
      <c r="K1308" s="12"/>
      <c r="L1308" s="12"/>
      <c r="M1308" s="12"/>
      <c r="N1308" s="1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Edward J. Hopkins &amp;D&amp;RPage &amp;P</oddFooter>
  </headerFooter>
  <rowBreaks count="4" manualBreakCount="4">
    <brk id="30" man="true" max="16383" min="0"/>
    <brk id="80" man="true" max="16383" min="0"/>
    <brk id="138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F82" activeCellId="0" sqref="F82"/>
    </sheetView>
  </sheetViews>
  <sheetFormatPr defaultColWidth="6.70703125" defaultRowHeight="12.75" zeroHeight="false" outlineLevelRow="0" outlineLevelCol="0"/>
  <cols>
    <col collapsed="false" customWidth="true" hidden="false" outlineLevel="0" max="16" min="1" style="0" width="7.7"/>
    <col collapsed="false" customWidth="true" hidden="false" outlineLevel="0" max="18" min="18" style="0" width="7.7"/>
    <col collapsed="false" customWidth="true" hidden="false" outlineLevel="0" max="41" min="20" style="0" width="7.7"/>
  </cols>
  <sheetData>
    <row r="1" customFormat="false" ht="12.75" hidden="false" customHeight="false" outlineLevel="0" collapsed="false">
      <c r="A1" s="1" t="s">
        <v>0</v>
      </c>
      <c r="H1" s="2" t="s">
        <v>1</v>
      </c>
      <c r="AC1" s="3" t="s">
        <v>2</v>
      </c>
      <c r="AE1" s="3" t="s">
        <v>3</v>
      </c>
      <c r="AG1" s="3" t="s">
        <v>4</v>
      </c>
      <c r="AI1" s="3" t="s">
        <v>5</v>
      </c>
      <c r="AJ1" s="1"/>
      <c r="AL1" s="4" t="s">
        <v>7</v>
      </c>
      <c r="AN1" s="5" t="s">
        <v>8</v>
      </c>
      <c r="AP1" s="1" t="s">
        <v>9</v>
      </c>
      <c r="AQ1" s="1"/>
    </row>
    <row r="2" customFormat="false" ht="12.75" hidden="false" customHeight="false" outlineLevel="0" collapsed="false">
      <c r="A2" s="0" t="s">
        <v>10</v>
      </c>
      <c r="B2" s="3"/>
      <c r="D2" s="1" t="s">
        <v>11</v>
      </c>
      <c r="E2" s="1"/>
      <c r="H2" s="0" t="s">
        <v>12</v>
      </c>
      <c r="P2" s="4"/>
      <c r="Q2" s="1"/>
      <c r="AD2" s="6" t="s">
        <v>13</v>
      </c>
      <c r="AF2" s="6" t="s">
        <v>15</v>
      </c>
      <c r="AH2" s="6" t="s">
        <v>16</v>
      </c>
      <c r="AJ2" s="6" t="s">
        <v>17</v>
      </c>
      <c r="AK2" s="1"/>
      <c r="AM2" s="7" t="s">
        <v>18</v>
      </c>
      <c r="AO2" s="7" t="s">
        <v>19</v>
      </c>
      <c r="AQ2" s="8" t="s">
        <v>20</v>
      </c>
      <c r="AR2" s="8"/>
    </row>
    <row r="3" customFormat="false" ht="12.75" hidden="false" customHeight="false" outlineLevel="0" collapsed="false">
      <c r="A3" s="1" t="s">
        <v>21</v>
      </c>
      <c r="B3" s="1"/>
      <c r="C3" s="1"/>
      <c r="D3" s="1"/>
      <c r="E3" s="1"/>
      <c r="F3" s="9" t="s">
        <v>22</v>
      </c>
      <c r="P3" s="4"/>
      <c r="Q3" s="1"/>
      <c r="AC3" s="6"/>
      <c r="AE3" s="6"/>
      <c r="AG3" s="6"/>
      <c r="AI3" s="6"/>
      <c r="AJ3" s="1"/>
      <c r="AL3" s="7"/>
      <c r="AN3" s="7"/>
      <c r="AP3" s="8"/>
      <c r="AQ3" s="8"/>
      <c r="AS3" s="1" t="s">
        <v>23</v>
      </c>
      <c r="AU3" s="1" t="s">
        <v>24</v>
      </c>
      <c r="AW3" s="1" t="s">
        <v>25</v>
      </c>
      <c r="AX3" s="1"/>
    </row>
    <row r="4" customFormat="false" ht="12.75" hidden="false" customHeight="false" outlineLevel="0" collapsed="false">
      <c r="A4" s="1" t="s">
        <v>61</v>
      </c>
      <c r="B4" s="8" t="s">
        <v>26</v>
      </c>
      <c r="C4" s="8" t="s">
        <v>27</v>
      </c>
      <c r="D4" s="8" t="s">
        <v>26</v>
      </c>
      <c r="E4" s="8" t="s">
        <v>28</v>
      </c>
      <c r="F4" s="8" t="s">
        <v>26</v>
      </c>
      <c r="G4" s="8" t="s">
        <v>29</v>
      </c>
      <c r="H4" s="8" t="s">
        <v>26</v>
      </c>
      <c r="I4" s="8" t="s">
        <v>30</v>
      </c>
      <c r="J4" s="8" t="s">
        <v>26</v>
      </c>
      <c r="K4" s="8" t="s">
        <v>31</v>
      </c>
      <c r="L4" s="8" t="s">
        <v>26</v>
      </c>
      <c r="M4" s="8" t="s">
        <v>32</v>
      </c>
      <c r="N4" s="8" t="s">
        <v>26</v>
      </c>
      <c r="O4" s="8" t="s">
        <v>33</v>
      </c>
      <c r="P4" s="8" t="s">
        <v>26</v>
      </c>
      <c r="Q4" s="8" t="s">
        <v>34</v>
      </c>
      <c r="R4" s="8" t="s">
        <v>26</v>
      </c>
      <c r="S4" s="8" t="s">
        <v>35</v>
      </c>
      <c r="T4" s="8" t="s">
        <v>26</v>
      </c>
      <c r="U4" s="8" t="s">
        <v>36</v>
      </c>
      <c r="V4" s="8" t="s">
        <v>26</v>
      </c>
      <c r="W4" s="8" t="s">
        <v>37</v>
      </c>
      <c r="X4" s="8" t="s">
        <v>26</v>
      </c>
      <c r="Y4" s="8" t="s">
        <v>38</v>
      </c>
      <c r="Z4" s="8" t="s">
        <v>26</v>
      </c>
      <c r="AA4" s="7" t="s">
        <v>39</v>
      </c>
      <c r="AB4" s="7"/>
      <c r="AC4" s="8" t="s">
        <v>26</v>
      </c>
      <c r="AE4" s="8" t="s">
        <v>26</v>
      </c>
      <c r="AG4" s="8" t="s">
        <v>26</v>
      </c>
      <c r="AI4" s="8" t="s">
        <v>26</v>
      </c>
      <c r="AL4" s="8" t="s">
        <v>26</v>
      </c>
      <c r="AM4" s="1"/>
      <c r="AN4" s="8" t="s">
        <v>26</v>
      </c>
      <c r="AO4" s="1"/>
      <c r="AP4" s="8" t="s">
        <v>26</v>
      </c>
      <c r="AQ4" s="1"/>
      <c r="AR4" s="1"/>
      <c r="AS4" s="8" t="s">
        <v>26</v>
      </c>
      <c r="AT4" s="7" t="s">
        <v>43</v>
      </c>
      <c r="AU4" s="8" t="s">
        <v>26</v>
      </c>
      <c r="AV4" s="7" t="s">
        <v>44</v>
      </c>
      <c r="AW4" s="8" t="s">
        <v>26</v>
      </c>
      <c r="AX4" s="1" t="s">
        <v>45</v>
      </c>
      <c r="BA4" s="1" t="s">
        <v>26</v>
      </c>
    </row>
    <row r="5" customFormat="false" ht="15" hidden="false" customHeight="false" outlineLevel="0" collapsed="false">
      <c r="A5" s="0" t="n">
        <v>1</v>
      </c>
      <c r="B5" s="10" t="n">
        <v>1981</v>
      </c>
      <c r="C5" s="11" t="n">
        <v>0.13</v>
      </c>
      <c r="D5" s="10" t="n">
        <v>1958</v>
      </c>
      <c r="E5" s="11" t="n">
        <v>0.11</v>
      </c>
      <c r="F5" s="10" t="n">
        <v>1910</v>
      </c>
      <c r="G5" s="11" t="n">
        <v>0.13</v>
      </c>
      <c r="H5" s="10" t="n">
        <v>1946</v>
      </c>
      <c r="I5" s="11" t="n">
        <v>0.79</v>
      </c>
      <c r="J5" s="10" t="n">
        <v>1925</v>
      </c>
      <c r="K5" s="11" t="n">
        <v>1.2</v>
      </c>
      <c r="L5" s="10" t="n">
        <v>1910</v>
      </c>
      <c r="M5" s="11" t="n">
        <v>0.9</v>
      </c>
      <c r="N5" s="10" t="n">
        <v>1936</v>
      </c>
      <c r="O5" s="11" t="n">
        <v>0.99</v>
      </c>
      <c r="P5" s="10" t="n">
        <v>1930</v>
      </c>
      <c r="Q5" s="11" t="n">
        <v>1.06</v>
      </c>
      <c r="R5" s="10" t="n">
        <v>1952</v>
      </c>
      <c r="S5" s="11" t="n">
        <v>0.83</v>
      </c>
      <c r="T5" s="10" t="n">
        <v>1952</v>
      </c>
      <c r="U5" s="11" t="n">
        <v>0.17</v>
      </c>
      <c r="V5" s="10" t="n">
        <v>1904</v>
      </c>
      <c r="W5" s="11" t="n">
        <v>0.23</v>
      </c>
      <c r="X5" s="10" t="n">
        <v>1913</v>
      </c>
      <c r="Y5" s="11" t="n">
        <v>0.22</v>
      </c>
      <c r="Z5" s="30" t="n">
        <v>1910</v>
      </c>
      <c r="AA5" s="23" t="n">
        <v>20.53</v>
      </c>
      <c r="AB5" s="13"/>
      <c r="AC5" s="10" t="n">
        <v>1925</v>
      </c>
      <c r="AD5" s="14" t="n">
        <v>4.07</v>
      </c>
      <c r="AE5" s="10" t="n">
        <v>1910</v>
      </c>
      <c r="AF5" s="14" t="n">
        <v>6.51</v>
      </c>
      <c r="AG5" s="10" t="n">
        <v>1976</v>
      </c>
      <c r="AH5" s="14" t="n">
        <v>2.17</v>
      </c>
      <c r="AI5" s="10" t="n">
        <v>1986</v>
      </c>
      <c r="AJ5" s="14" t="n">
        <v>1.32</v>
      </c>
      <c r="AK5" s="12"/>
      <c r="AL5" s="10" t="n">
        <v>1976</v>
      </c>
      <c r="AM5" s="14" t="n">
        <v>12.87</v>
      </c>
      <c r="AN5" s="10" t="n">
        <v>1963</v>
      </c>
      <c r="AO5" s="14" t="n">
        <v>5.79</v>
      </c>
      <c r="AP5" s="10" t="n">
        <v>1948</v>
      </c>
      <c r="AQ5" s="12" t="n">
        <v>23.25</v>
      </c>
      <c r="AR5" s="12"/>
      <c r="AS5" s="10" t="n">
        <v>1895</v>
      </c>
      <c r="AT5" s="12" t="n">
        <v>11.1</v>
      </c>
      <c r="AU5" s="10" t="n">
        <v>1895</v>
      </c>
      <c r="AV5" s="12" t="n">
        <v>12.13</v>
      </c>
      <c r="AW5" s="10" t="n">
        <v>1895</v>
      </c>
      <c r="AX5" s="12" t="n">
        <v>28.55</v>
      </c>
      <c r="AY5" s="14"/>
      <c r="AZ5" s="14"/>
      <c r="BA5" s="0" t="n">
        <v>1895</v>
      </c>
    </row>
    <row r="6" customFormat="false" ht="15" hidden="false" customHeight="false" outlineLevel="0" collapsed="false">
      <c r="A6" s="0" t="n">
        <v>2</v>
      </c>
      <c r="B6" s="10" t="n">
        <v>1961</v>
      </c>
      <c r="C6" s="11" t="n">
        <v>0.18</v>
      </c>
      <c r="D6" s="10" t="n">
        <v>1969</v>
      </c>
      <c r="E6" s="11" t="n">
        <v>0.11</v>
      </c>
      <c r="F6" s="10" t="n">
        <v>1978</v>
      </c>
      <c r="G6" s="11" t="n">
        <v>0.38</v>
      </c>
      <c r="H6" s="10" t="n">
        <v>1901</v>
      </c>
      <c r="I6" s="11" t="n">
        <v>0.96</v>
      </c>
      <c r="J6" s="10" t="n">
        <v>1934</v>
      </c>
      <c r="K6" s="11" t="n">
        <v>1.29</v>
      </c>
      <c r="L6" s="10" t="n">
        <v>1912</v>
      </c>
      <c r="M6" s="11" t="n">
        <v>1.41</v>
      </c>
      <c r="N6" s="10" t="n">
        <v>1916</v>
      </c>
      <c r="O6" s="11" t="n">
        <v>1.63</v>
      </c>
      <c r="P6" s="10" t="n">
        <v>1927</v>
      </c>
      <c r="Q6" s="11" t="n">
        <v>1.21</v>
      </c>
      <c r="R6" s="10" t="n">
        <v>1976</v>
      </c>
      <c r="S6" s="11" t="n">
        <v>0.95</v>
      </c>
      <c r="T6" s="10" t="n">
        <v>1953</v>
      </c>
      <c r="U6" s="11" t="n">
        <v>0.36</v>
      </c>
      <c r="V6" s="10" t="n">
        <v>1976</v>
      </c>
      <c r="W6" s="11" t="n">
        <v>0.23</v>
      </c>
      <c r="X6" s="10" t="n">
        <v>1943</v>
      </c>
      <c r="Y6" s="11" t="n">
        <v>0.26</v>
      </c>
      <c r="Z6" s="10" t="n">
        <v>1976</v>
      </c>
      <c r="AA6" s="12" t="n">
        <v>21.05</v>
      </c>
      <c r="AB6" s="13"/>
      <c r="AC6" s="10" t="n">
        <v>1931</v>
      </c>
      <c r="AD6" s="14" t="n">
        <v>4.59</v>
      </c>
      <c r="AE6" s="10" t="n">
        <v>1976</v>
      </c>
      <c r="AF6" s="14" t="n">
        <v>6.7</v>
      </c>
      <c r="AG6" s="10" t="n">
        <v>1952</v>
      </c>
      <c r="AH6" s="14" t="n">
        <v>2.91</v>
      </c>
      <c r="AI6" s="10" t="n">
        <v>2002</v>
      </c>
      <c r="AJ6" s="14" t="n">
        <v>1.58</v>
      </c>
      <c r="AK6" s="12"/>
      <c r="AL6" s="10" t="n">
        <v>1948</v>
      </c>
      <c r="AM6" s="14" t="n">
        <v>14.6</v>
      </c>
      <c r="AN6" s="10" t="n">
        <v>1924</v>
      </c>
      <c r="AO6" s="14" t="n">
        <v>5.79</v>
      </c>
      <c r="AP6" s="10" t="n">
        <v>1963</v>
      </c>
      <c r="AQ6" s="12" t="n">
        <v>23.92</v>
      </c>
      <c r="AR6" s="12"/>
      <c r="AS6" s="10" t="n">
        <v>1896</v>
      </c>
      <c r="AT6" s="12" t="n">
        <v>16.42</v>
      </c>
      <c r="AU6" s="10" t="n">
        <v>1896</v>
      </c>
      <c r="AV6" s="12" t="n">
        <v>15.9</v>
      </c>
      <c r="AW6" s="10" t="n">
        <v>1896</v>
      </c>
      <c r="AX6" s="12" t="n">
        <v>31.34</v>
      </c>
      <c r="AY6" s="14"/>
      <c r="AZ6" s="14"/>
      <c r="BA6" s="0" t="n">
        <v>1896</v>
      </c>
    </row>
    <row r="7" customFormat="false" ht="15" hidden="false" customHeight="false" outlineLevel="0" collapsed="false">
      <c r="A7" s="0" t="n">
        <v>3</v>
      </c>
      <c r="B7" s="10" t="n">
        <v>2003</v>
      </c>
      <c r="C7" s="11" t="n">
        <v>0.36</v>
      </c>
      <c r="D7" s="10" t="n">
        <v>1987</v>
      </c>
      <c r="E7" s="11" t="n">
        <v>0.15</v>
      </c>
      <c r="F7" s="10" t="n">
        <v>1895</v>
      </c>
      <c r="G7" s="11" t="n">
        <v>0.47</v>
      </c>
      <c r="H7" s="10" t="n">
        <v>1997</v>
      </c>
      <c r="I7" s="11" t="n">
        <v>0.97</v>
      </c>
      <c r="J7" s="10" t="n">
        <v>1988</v>
      </c>
      <c r="K7" s="11" t="n">
        <v>1.32</v>
      </c>
      <c r="L7" s="10" t="n">
        <v>1988</v>
      </c>
      <c r="M7" s="11" t="n">
        <v>1.54</v>
      </c>
      <c r="N7" s="10" t="n">
        <v>1946</v>
      </c>
      <c r="O7" s="11" t="n">
        <v>1.7</v>
      </c>
      <c r="P7" s="10" t="n">
        <v>1969</v>
      </c>
      <c r="Q7" s="11" t="n">
        <v>1.28</v>
      </c>
      <c r="R7" s="10" t="n">
        <v>1979</v>
      </c>
      <c r="S7" s="11" t="n">
        <v>0.99</v>
      </c>
      <c r="T7" s="10" t="n">
        <v>1964</v>
      </c>
      <c r="U7" s="11" t="n">
        <v>0.5</v>
      </c>
      <c r="V7" s="10" t="n">
        <v>1917</v>
      </c>
      <c r="W7" s="11" t="n">
        <v>0.3</v>
      </c>
      <c r="X7" s="10" t="n">
        <v>1958</v>
      </c>
      <c r="Y7" s="11" t="n">
        <v>0.35</v>
      </c>
      <c r="Z7" s="10" t="n">
        <v>1895</v>
      </c>
      <c r="AA7" s="12" t="n">
        <v>23.23</v>
      </c>
      <c r="AB7" s="13"/>
      <c r="AC7" s="10" t="n">
        <v>1934</v>
      </c>
      <c r="AD7" s="14" t="n">
        <v>4.83</v>
      </c>
      <c r="AE7" s="10" t="n">
        <v>1933</v>
      </c>
      <c r="AF7" s="14" t="n">
        <v>7.05</v>
      </c>
      <c r="AG7" s="10" t="n">
        <v>1953</v>
      </c>
      <c r="AH7" s="14" t="n">
        <v>3.2</v>
      </c>
      <c r="AI7" s="10" t="n">
        <v>1930</v>
      </c>
      <c r="AJ7" s="14" t="n">
        <v>1.61</v>
      </c>
      <c r="AK7" s="12"/>
      <c r="AL7" s="10" t="n">
        <v>1910</v>
      </c>
      <c r="AM7" s="14" t="n">
        <v>15.09</v>
      </c>
      <c r="AN7" s="10" t="n">
        <v>1956</v>
      </c>
      <c r="AO7" s="14" t="n">
        <v>6.07</v>
      </c>
      <c r="AP7" s="10" t="n">
        <v>1910</v>
      </c>
      <c r="AQ7" s="12" t="n">
        <v>24.44</v>
      </c>
      <c r="AR7" s="12"/>
      <c r="AS7" s="10" t="n">
        <v>1897</v>
      </c>
      <c r="AT7" s="12" t="n">
        <v>15.44</v>
      </c>
      <c r="AU7" s="10" t="n">
        <v>1897</v>
      </c>
      <c r="AV7" s="12" t="n">
        <v>12.88</v>
      </c>
      <c r="AW7" s="10" t="n">
        <v>1897</v>
      </c>
      <c r="AX7" s="12" t="n">
        <v>26.26</v>
      </c>
      <c r="AY7" s="14"/>
      <c r="AZ7" s="14"/>
      <c r="BA7" s="0" t="n">
        <v>1897</v>
      </c>
    </row>
    <row r="8" customFormat="false" ht="15" hidden="false" customHeight="false" outlineLevel="0" collapsed="false">
      <c r="A8" s="0" t="n">
        <v>4</v>
      </c>
      <c r="B8" s="10" t="n">
        <v>1957</v>
      </c>
      <c r="C8" s="11" t="n">
        <v>0.37</v>
      </c>
      <c r="D8" s="10" t="n">
        <v>1964</v>
      </c>
      <c r="E8" s="11" t="n">
        <v>0.22</v>
      </c>
      <c r="F8" s="10" t="n">
        <v>1958</v>
      </c>
      <c r="G8" s="11" t="n">
        <v>0.52</v>
      </c>
      <c r="H8" s="10" t="n">
        <v>1915</v>
      </c>
      <c r="I8" s="11" t="n">
        <v>0.98</v>
      </c>
      <c r="J8" s="10" t="n">
        <v>1900</v>
      </c>
      <c r="K8" s="11" t="n">
        <v>1.62</v>
      </c>
      <c r="L8" s="10" t="n">
        <v>1903</v>
      </c>
      <c r="M8" s="11" t="n">
        <v>1.67</v>
      </c>
      <c r="N8" s="10" t="n">
        <v>1998</v>
      </c>
      <c r="O8" s="11" t="n">
        <v>1.71</v>
      </c>
      <c r="P8" s="10" t="n">
        <v>1970</v>
      </c>
      <c r="Q8" s="11" t="n">
        <v>1.5</v>
      </c>
      <c r="R8" s="10" t="n">
        <v>2009</v>
      </c>
      <c r="S8" s="11" t="n">
        <v>1.15</v>
      </c>
      <c r="T8" s="10" t="n">
        <v>1895</v>
      </c>
      <c r="U8" s="11" t="n">
        <v>0.52</v>
      </c>
      <c r="V8" s="10" t="n">
        <v>2007</v>
      </c>
      <c r="W8" s="11" t="n">
        <v>0.31</v>
      </c>
      <c r="X8" s="10" t="n">
        <v>1898</v>
      </c>
      <c r="Y8" s="11" t="n">
        <v>0.39</v>
      </c>
      <c r="Z8" s="10" t="n">
        <v>1963</v>
      </c>
      <c r="AA8" s="12" t="n">
        <v>23.98</v>
      </c>
      <c r="AB8" s="13"/>
      <c r="AC8" s="10" t="n">
        <v>1988</v>
      </c>
      <c r="AD8" s="14" t="n">
        <v>4.84</v>
      </c>
      <c r="AE8" s="10" t="n">
        <v>1937</v>
      </c>
      <c r="AF8" s="14" t="n">
        <v>7.83</v>
      </c>
      <c r="AG8" s="10" t="n">
        <v>1950</v>
      </c>
      <c r="AH8" s="14" t="n">
        <v>4.62</v>
      </c>
      <c r="AI8" s="10" t="n">
        <v>1994</v>
      </c>
      <c r="AJ8" s="14" t="n">
        <v>1.61</v>
      </c>
      <c r="AK8" s="12"/>
      <c r="AL8" s="10" t="n">
        <v>1936</v>
      </c>
      <c r="AM8" s="14" t="n">
        <v>15.87</v>
      </c>
      <c r="AN8" s="10" t="n">
        <v>1939</v>
      </c>
      <c r="AO8" s="14" t="n">
        <v>6.19</v>
      </c>
      <c r="AP8" s="10" t="n">
        <v>1898</v>
      </c>
      <c r="AQ8" s="12" t="n">
        <v>24.71</v>
      </c>
      <c r="AR8" s="12"/>
      <c r="AS8" s="10" t="n">
        <v>1898</v>
      </c>
      <c r="AT8" s="12" t="n">
        <v>13.38</v>
      </c>
      <c r="AU8" s="10" t="n">
        <v>1898</v>
      </c>
      <c r="AV8" s="12" t="n">
        <v>13.64</v>
      </c>
      <c r="AW8" s="10" t="n">
        <v>1898</v>
      </c>
      <c r="AX8" s="12" t="n">
        <v>30.36</v>
      </c>
      <c r="AY8" s="14"/>
      <c r="AZ8" s="14"/>
      <c r="BA8" s="0" t="n">
        <v>1898</v>
      </c>
    </row>
    <row r="9" customFormat="false" ht="15" hidden="false" customHeight="false" outlineLevel="0" collapsed="false">
      <c r="A9" s="0" t="n">
        <v>5</v>
      </c>
      <c r="B9" s="10" t="n">
        <v>1925</v>
      </c>
      <c r="C9" s="11" t="n">
        <v>0.44</v>
      </c>
      <c r="D9" s="10" t="n">
        <v>1970</v>
      </c>
      <c r="E9" s="11" t="n">
        <v>0.26</v>
      </c>
      <c r="F9" s="10" t="n">
        <v>1999</v>
      </c>
      <c r="G9" s="11" t="n">
        <v>0.53</v>
      </c>
      <c r="H9" s="10" t="n">
        <v>1895</v>
      </c>
      <c r="I9" s="11" t="n">
        <v>1.2</v>
      </c>
      <c r="J9" s="10" t="n">
        <v>1966</v>
      </c>
      <c r="K9" s="11" t="n">
        <v>1.67</v>
      </c>
      <c r="L9" s="10" t="n">
        <v>1900</v>
      </c>
      <c r="M9" s="11" t="n">
        <v>2.03</v>
      </c>
      <c r="N9" s="10" t="n">
        <v>1975</v>
      </c>
      <c r="O9" s="11" t="n">
        <v>1.93</v>
      </c>
      <c r="P9" s="10" t="n">
        <v>1933</v>
      </c>
      <c r="Q9" s="11" t="n">
        <v>1.58</v>
      </c>
      <c r="R9" s="10" t="n">
        <v>1940</v>
      </c>
      <c r="S9" s="11" t="n">
        <v>1.21</v>
      </c>
      <c r="T9" s="10" t="n">
        <v>1944</v>
      </c>
      <c r="U9" s="11" t="n">
        <v>0.59</v>
      </c>
      <c r="V9" s="10" t="n">
        <v>1939</v>
      </c>
      <c r="W9" s="11" t="n">
        <v>0.34</v>
      </c>
      <c r="X9" s="10" t="n">
        <v>1930</v>
      </c>
      <c r="Y9" s="11" t="n">
        <v>0.39</v>
      </c>
      <c r="Z9" s="10" t="n">
        <v>1948</v>
      </c>
      <c r="AA9" s="12" t="n">
        <v>24.16</v>
      </c>
      <c r="AB9" s="13"/>
      <c r="AC9" s="10" t="n">
        <v>1958</v>
      </c>
      <c r="AD9" s="14" t="n">
        <v>5.17</v>
      </c>
      <c r="AE9" s="10" t="n">
        <v>1970</v>
      </c>
      <c r="AF9" s="14" t="n">
        <v>8.16</v>
      </c>
      <c r="AG9" s="10" t="n">
        <v>1939</v>
      </c>
      <c r="AH9" s="14" t="n">
        <v>4.65</v>
      </c>
      <c r="AI9" s="10" t="n">
        <v>1957</v>
      </c>
      <c r="AJ9" s="14" t="n">
        <v>1.66</v>
      </c>
      <c r="AK9" s="12"/>
      <c r="AL9" s="10" t="n">
        <v>1932</v>
      </c>
      <c r="AM9" s="14" t="n">
        <v>15.93</v>
      </c>
      <c r="AN9" s="10" t="n">
        <v>1962</v>
      </c>
      <c r="AO9" s="14" t="n">
        <v>6.34</v>
      </c>
      <c r="AP9" s="10" t="n">
        <v>1931</v>
      </c>
      <c r="AQ9" s="12" t="n">
        <v>25.29</v>
      </c>
      <c r="AR9" s="12"/>
      <c r="AS9" s="10" t="n">
        <v>1899</v>
      </c>
      <c r="AT9" s="12" t="n">
        <v>16.72</v>
      </c>
      <c r="AU9" s="10" t="n">
        <v>1899</v>
      </c>
      <c r="AV9" s="12" t="n">
        <v>14.94</v>
      </c>
      <c r="AW9" s="10" t="n">
        <v>1899</v>
      </c>
      <c r="AX9" s="12" t="n">
        <v>24.9</v>
      </c>
      <c r="AY9" s="14"/>
      <c r="AZ9" s="14"/>
      <c r="BA9" s="0" t="n">
        <v>1899</v>
      </c>
    </row>
    <row r="10" customFormat="false" ht="15" hidden="false" customHeight="false" outlineLevel="0" collapsed="false">
      <c r="A10" s="0" t="n">
        <v>6</v>
      </c>
      <c r="B10" s="10" t="n">
        <v>1904</v>
      </c>
      <c r="C10" s="11" t="n">
        <v>0.47</v>
      </c>
      <c r="D10" s="10" t="n">
        <v>1982</v>
      </c>
      <c r="E10" s="11" t="n">
        <v>0.26</v>
      </c>
      <c r="F10" s="10" t="n">
        <v>1915</v>
      </c>
      <c r="G10" s="11" t="n">
        <v>0.59</v>
      </c>
      <c r="H10" s="10" t="n">
        <v>1936</v>
      </c>
      <c r="I10" s="11" t="n">
        <v>1.23</v>
      </c>
      <c r="J10" s="10" t="n">
        <v>1931</v>
      </c>
      <c r="K10" s="11" t="n">
        <v>1.77</v>
      </c>
      <c r="L10" s="10" t="n">
        <v>1964</v>
      </c>
      <c r="M10" s="11" t="n">
        <v>2.1</v>
      </c>
      <c r="N10" s="10" t="n">
        <v>1910</v>
      </c>
      <c r="O10" s="11" t="n">
        <v>1.95</v>
      </c>
      <c r="P10" s="10" t="n">
        <v>2008</v>
      </c>
      <c r="Q10" s="11" t="n">
        <v>1.67</v>
      </c>
      <c r="R10" s="10" t="n">
        <v>1953</v>
      </c>
      <c r="S10" s="11" t="n">
        <v>1.35</v>
      </c>
      <c r="T10" s="10" t="n">
        <v>1924</v>
      </c>
      <c r="U10" s="11" t="n">
        <v>0.71</v>
      </c>
      <c r="V10" s="10" t="n">
        <v>2002</v>
      </c>
      <c r="W10" s="11" t="n">
        <v>0.39</v>
      </c>
      <c r="X10" s="10" t="n">
        <v>1960</v>
      </c>
      <c r="Y10" s="11" t="n">
        <v>0.46</v>
      </c>
      <c r="Z10" s="10" t="n">
        <v>1958</v>
      </c>
      <c r="AA10" s="12" t="n">
        <v>24.45</v>
      </c>
      <c r="AB10" s="13"/>
      <c r="AC10" s="10" t="n">
        <v>1980</v>
      </c>
      <c r="AD10" s="14" t="n">
        <v>5.24</v>
      </c>
      <c r="AE10" s="10" t="n">
        <v>1948</v>
      </c>
      <c r="AF10" s="14" t="n">
        <v>8.18</v>
      </c>
      <c r="AG10" s="10" t="n">
        <v>1999</v>
      </c>
      <c r="AH10" s="14" t="n">
        <v>4.65</v>
      </c>
      <c r="AI10" s="10" t="n">
        <v>1963</v>
      </c>
      <c r="AJ10" s="14" t="n">
        <v>1.7</v>
      </c>
      <c r="AK10" s="12"/>
      <c r="AL10" s="10" t="n">
        <v>1898</v>
      </c>
      <c r="AM10" s="14" t="n">
        <v>16.08</v>
      </c>
      <c r="AN10" s="10" t="n">
        <v>1895</v>
      </c>
      <c r="AO10" s="14" t="n">
        <v>6.39</v>
      </c>
      <c r="AP10" s="10" t="n">
        <v>1930</v>
      </c>
      <c r="AQ10" s="12" t="n">
        <v>25.32</v>
      </c>
      <c r="AR10" s="12"/>
      <c r="AS10" s="10" t="n">
        <v>1900</v>
      </c>
      <c r="AT10" s="12" t="n">
        <v>9.96</v>
      </c>
      <c r="AU10" s="10" t="n">
        <v>1900</v>
      </c>
      <c r="AV10" s="12" t="n">
        <v>26.97</v>
      </c>
      <c r="AW10" s="10" t="n">
        <v>1900</v>
      </c>
      <c r="AX10" s="12" t="n">
        <v>38.71</v>
      </c>
      <c r="AY10" s="14"/>
      <c r="AZ10" s="14"/>
      <c r="BA10" s="0" t="n">
        <v>1900</v>
      </c>
    </row>
    <row r="11" customFormat="false" ht="15" hidden="false" customHeight="false" outlineLevel="0" collapsed="false">
      <c r="A11" s="0" t="n">
        <v>7</v>
      </c>
      <c r="B11" s="10" t="n">
        <v>1928</v>
      </c>
      <c r="C11" s="11" t="n">
        <v>0.47</v>
      </c>
      <c r="D11" s="10" t="n">
        <v>1978</v>
      </c>
      <c r="E11" s="11" t="n">
        <v>0.32</v>
      </c>
      <c r="F11" s="10" t="n">
        <v>1937</v>
      </c>
      <c r="G11" s="11" t="n">
        <v>0.59</v>
      </c>
      <c r="H11" s="10" t="n">
        <v>1931</v>
      </c>
      <c r="I11" s="11" t="n">
        <v>1.24</v>
      </c>
      <c r="J11" s="10" t="n">
        <v>1994</v>
      </c>
      <c r="K11" s="11" t="n">
        <v>1.79</v>
      </c>
      <c r="L11" s="10" t="n">
        <v>1976</v>
      </c>
      <c r="M11" s="11" t="n">
        <v>2.15</v>
      </c>
      <c r="N11" s="10" t="n">
        <v>1939</v>
      </c>
      <c r="O11" s="11" t="n">
        <v>2.02</v>
      </c>
      <c r="P11" s="10" t="n">
        <v>1976</v>
      </c>
      <c r="Q11" s="11" t="n">
        <v>1.76</v>
      </c>
      <c r="R11" s="10" t="n">
        <v>1932</v>
      </c>
      <c r="S11" s="11" t="n">
        <v>1.4</v>
      </c>
      <c r="T11" s="10" t="n">
        <v>1907</v>
      </c>
      <c r="U11" s="11" t="n">
        <v>0.79</v>
      </c>
      <c r="V11" s="10" t="n">
        <v>1962</v>
      </c>
      <c r="W11" s="11" t="n">
        <v>0.5</v>
      </c>
      <c r="X11" s="10" t="n">
        <v>1976</v>
      </c>
      <c r="Y11" s="11" t="n">
        <v>0.47</v>
      </c>
      <c r="Z11" s="10" t="n">
        <v>1989</v>
      </c>
      <c r="AA11" s="12" t="n">
        <v>24.48</v>
      </c>
      <c r="AB11" s="13"/>
      <c r="AC11" s="10" t="n">
        <v>1946</v>
      </c>
      <c r="AD11" s="14" t="n">
        <v>5.41</v>
      </c>
      <c r="AE11" s="10" t="n">
        <v>1927</v>
      </c>
      <c r="AF11" s="14" t="n">
        <v>8.22</v>
      </c>
      <c r="AG11" s="10" t="n">
        <v>1956</v>
      </c>
      <c r="AH11" s="14" t="n">
        <v>4.94</v>
      </c>
      <c r="AI11" s="10" t="n">
        <v>1956</v>
      </c>
      <c r="AJ11" s="14" t="n">
        <v>1.75</v>
      </c>
      <c r="AK11" s="12"/>
      <c r="AL11" s="10" t="n">
        <v>1988</v>
      </c>
      <c r="AM11" s="14" t="n">
        <v>16.09</v>
      </c>
      <c r="AN11" s="10" t="n">
        <v>1986</v>
      </c>
      <c r="AO11" s="14" t="n">
        <v>6.53</v>
      </c>
      <c r="AP11" s="10" t="n">
        <v>1958</v>
      </c>
      <c r="AQ11" s="12" t="n">
        <v>25.46</v>
      </c>
      <c r="AR11" s="12"/>
      <c r="AS11" s="10" t="n">
        <v>1901</v>
      </c>
      <c r="AT11" s="12" t="n">
        <v>11.74</v>
      </c>
      <c r="AU11" s="10" t="n">
        <v>1901</v>
      </c>
      <c r="AV11" s="12" t="n">
        <v>14.72</v>
      </c>
      <c r="AW11" s="10" t="n">
        <v>1901</v>
      </c>
      <c r="AX11" s="12" t="n">
        <v>28.88</v>
      </c>
      <c r="AY11" s="14"/>
      <c r="AZ11" s="14"/>
      <c r="BA11" s="0" t="n">
        <v>1901</v>
      </c>
    </row>
    <row r="12" customFormat="false" ht="15" hidden="false" customHeight="false" outlineLevel="0" collapsed="false">
      <c r="A12" s="0" t="n">
        <v>8</v>
      </c>
      <c r="B12" s="10" t="n">
        <v>1956</v>
      </c>
      <c r="C12" s="11" t="n">
        <v>0.48</v>
      </c>
      <c r="D12" s="10" t="n">
        <v>1988</v>
      </c>
      <c r="E12" s="11" t="n">
        <v>0.32</v>
      </c>
      <c r="F12" s="10" t="n">
        <v>1960</v>
      </c>
      <c r="G12" s="11" t="n">
        <v>0.65</v>
      </c>
      <c r="H12" s="10" t="n">
        <v>1905</v>
      </c>
      <c r="I12" s="11" t="n">
        <v>1.43</v>
      </c>
      <c r="J12" s="10" t="n">
        <v>1897</v>
      </c>
      <c r="K12" s="11" t="n">
        <v>1.92</v>
      </c>
      <c r="L12" s="10" t="n">
        <v>1992</v>
      </c>
      <c r="M12" s="11" t="n">
        <v>2.15</v>
      </c>
      <c r="N12" s="10" t="n">
        <v>1931</v>
      </c>
      <c r="O12" s="11" t="n">
        <v>2.09</v>
      </c>
      <c r="P12" s="10" t="n">
        <v>1908</v>
      </c>
      <c r="Q12" s="11" t="n">
        <v>1.8</v>
      </c>
      <c r="R12" s="0" t="n">
        <v>2012</v>
      </c>
      <c r="S12" s="12" t="n">
        <v>1.5</v>
      </c>
      <c r="T12" s="10" t="n">
        <v>1945</v>
      </c>
      <c r="U12" s="11" t="n">
        <v>0.85</v>
      </c>
      <c r="V12" s="10" t="n">
        <v>1997</v>
      </c>
      <c r="W12" s="11" t="n">
        <v>0.73</v>
      </c>
      <c r="X12" s="10" t="n">
        <v>1989</v>
      </c>
      <c r="Y12" s="11" t="n">
        <v>0.47</v>
      </c>
      <c r="Z12" s="10" t="n">
        <v>1936</v>
      </c>
      <c r="AA12" s="12" t="n">
        <v>25.36</v>
      </c>
      <c r="AB12" s="13"/>
      <c r="AC12" s="10" t="n">
        <v>2005</v>
      </c>
      <c r="AD12" s="14" t="n">
        <v>5.43</v>
      </c>
      <c r="AE12" s="10" t="n">
        <v>1895</v>
      </c>
      <c r="AF12" s="14" t="n">
        <v>8.35</v>
      </c>
      <c r="AG12" s="10" t="n">
        <v>1932</v>
      </c>
      <c r="AH12" s="14" t="n">
        <v>5.15</v>
      </c>
      <c r="AI12" s="10" t="n">
        <v>1962</v>
      </c>
      <c r="AJ12" s="14" t="n">
        <v>1.8</v>
      </c>
      <c r="AK12" s="12"/>
      <c r="AL12" s="10" t="n">
        <v>1966</v>
      </c>
      <c r="AM12" s="14" t="n">
        <v>16.38</v>
      </c>
      <c r="AN12" s="10" t="n">
        <v>1957</v>
      </c>
      <c r="AO12" s="14" t="n">
        <v>6.54</v>
      </c>
      <c r="AP12" s="10" t="n">
        <v>1976</v>
      </c>
      <c r="AQ12" s="12" t="n">
        <v>25.48</v>
      </c>
      <c r="AR12" s="12"/>
      <c r="AS12" s="10" t="n">
        <v>1902</v>
      </c>
      <c r="AT12" s="12" t="n">
        <v>14.16</v>
      </c>
      <c r="AU12" s="10" t="n">
        <v>1902</v>
      </c>
      <c r="AV12" s="12" t="n">
        <v>18.61</v>
      </c>
      <c r="AW12" s="10" t="n">
        <v>1902</v>
      </c>
      <c r="AX12" s="12" t="n">
        <v>32.84</v>
      </c>
      <c r="AY12" s="14"/>
      <c r="AZ12" s="14"/>
      <c r="BA12" s="0" t="n">
        <v>1902</v>
      </c>
    </row>
    <row r="13" customFormat="false" ht="15" hidden="false" customHeight="false" outlineLevel="0" collapsed="false">
      <c r="A13" s="0" t="n">
        <v>9</v>
      </c>
      <c r="B13" s="10" t="n">
        <v>1903</v>
      </c>
      <c r="C13" s="11" t="n">
        <v>0.49</v>
      </c>
      <c r="D13" s="10" t="n">
        <v>1947</v>
      </c>
      <c r="E13" s="11" t="n">
        <v>0.33</v>
      </c>
      <c r="F13" s="10" t="n">
        <v>2001</v>
      </c>
      <c r="G13" s="11" t="n">
        <v>0.68</v>
      </c>
      <c r="H13" s="10" t="n">
        <v>1989</v>
      </c>
      <c r="I13" s="11" t="n">
        <v>1.43</v>
      </c>
      <c r="J13" s="10" t="n">
        <v>1981</v>
      </c>
      <c r="K13" s="11" t="n">
        <v>1.93</v>
      </c>
      <c r="L13" s="10" t="n">
        <v>2006</v>
      </c>
      <c r="M13" s="11" t="n">
        <v>2.22</v>
      </c>
      <c r="N13" s="10" t="n">
        <v>1967</v>
      </c>
      <c r="O13" s="11" t="n">
        <v>2.14</v>
      </c>
      <c r="P13" s="10" t="n">
        <v>1922</v>
      </c>
      <c r="Q13" s="11" t="n">
        <v>1.84</v>
      </c>
      <c r="R13" s="10" t="n">
        <v>1956</v>
      </c>
      <c r="S13" s="11" t="n">
        <v>1.54</v>
      </c>
      <c r="T13" s="10" t="n">
        <v>2000</v>
      </c>
      <c r="U13" s="11" t="n">
        <v>0.89</v>
      </c>
      <c r="V13" s="10" t="n">
        <v>1923</v>
      </c>
      <c r="W13" s="11" t="n">
        <v>0.74</v>
      </c>
      <c r="X13" s="10" t="n">
        <v>1986</v>
      </c>
      <c r="Y13" s="11" t="n">
        <v>0.5</v>
      </c>
      <c r="Z13" s="10" t="n">
        <v>1988</v>
      </c>
      <c r="AA13" s="12" t="n">
        <v>25.59</v>
      </c>
      <c r="AB13" s="13"/>
      <c r="AC13" s="10" t="n">
        <v>1910</v>
      </c>
      <c r="AD13" s="14" t="n">
        <v>5.44</v>
      </c>
      <c r="AE13" s="10" t="n">
        <v>1936</v>
      </c>
      <c r="AF13" s="14" t="n">
        <v>8.38</v>
      </c>
      <c r="AG13" s="10" t="n">
        <v>1897</v>
      </c>
      <c r="AH13" s="14" t="n">
        <v>5.15</v>
      </c>
      <c r="AI13" s="10" t="n">
        <v>1960</v>
      </c>
      <c r="AJ13" s="14" t="n">
        <v>1.87</v>
      </c>
      <c r="AK13" s="12"/>
      <c r="AL13" s="10" t="n">
        <v>1989</v>
      </c>
      <c r="AM13" s="14" t="n">
        <v>17.2</v>
      </c>
      <c r="AN13" s="10" t="n">
        <v>1953</v>
      </c>
      <c r="AO13" s="14" t="n">
        <v>6.75</v>
      </c>
      <c r="AP13" s="10" t="n">
        <v>1936</v>
      </c>
      <c r="AQ13" s="12" t="n">
        <v>25.89</v>
      </c>
      <c r="AR13" s="12"/>
      <c r="AS13" s="10" t="n">
        <v>1903</v>
      </c>
      <c r="AT13" s="12" t="n">
        <v>14.23</v>
      </c>
      <c r="AU13" s="10" t="n">
        <v>1903</v>
      </c>
      <c r="AV13" s="12" t="n">
        <v>22.14</v>
      </c>
      <c r="AW13" s="10" t="n">
        <v>1903</v>
      </c>
      <c r="AX13" s="12" t="n">
        <v>36.06</v>
      </c>
      <c r="AY13" s="14"/>
      <c r="AZ13" s="14"/>
      <c r="BA13" s="0" t="n">
        <v>1903</v>
      </c>
    </row>
    <row r="14" customFormat="false" ht="15" hidden="false" customHeight="false" outlineLevel="0" collapsed="false">
      <c r="A14" s="0" t="n">
        <v>10</v>
      </c>
      <c r="B14" s="10" t="n">
        <v>1948</v>
      </c>
      <c r="C14" s="11" t="n">
        <v>0.49</v>
      </c>
      <c r="D14" s="10" t="n">
        <v>1934</v>
      </c>
      <c r="E14" s="11" t="n">
        <v>0.34</v>
      </c>
      <c r="F14" s="10" t="n">
        <v>1981</v>
      </c>
      <c r="G14" s="11" t="n">
        <v>0.7</v>
      </c>
      <c r="H14" s="10" t="n">
        <v>1971</v>
      </c>
      <c r="I14" s="11" t="n">
        <v>1.45</v>
      </c>
      <c r="J14" s="10" t="n">
        <v>1948</v>
      </c>
      <c r="K14" s="11" t="n">
        <v>2.03</v>
      </c>
      <c r="L14" s="10" t="n">
        <v>1936</v>
      </c>
      <c r="M14" s="11" t="n">
        <v>2.25</v>
      </c>
      <c r="N14" s="10" t="n">
        <v>1937</v>
      </c>
      <c r="O14" s="11" t="n">
        <v>2.16</v>
      </c>
      <c r="P14" s="10" t="n">
        <v>1901</v>
      </c>
      <c r="Q14" s="11" t="n">
        <v>1.85</v>
      </c>
      <c r="R14" s="10" t="n">
        <v>1955</v>
      </c>
      <c r="S14" s="11" t="n">
        <v>1.65</v>
      </c>
      <c r="T14" s="10" t="n">
        <v>1975</v>
      </c>
      <c r="U14" s="11" t="n">
        <v>0.94</v>
      </c>
      <c r="V14" s="10" t="n">
        <v>1980</v>
      </c>
      <c r="W14" s="11" t="n">
        <v>0.77</v>
      </c>
      <c r="X14" s="10" t="n">
        <v>1994</v>
      </c>
      <c r="Y14" s="11" t="n">
        <v>0.53</v>
      </c>
      <c r="Z14" s="10" t="n">
        <v>1932</v>
      </c>
      <c r="AA14" s="12" t="n">
        <v>25.81</v>
      </c>
      <c r="AB14" s="13"/>
      <c r="AC14" s="10" t="n">
        <v>1900</v>
      </c>
      <c r="AD14" s="14" t="n">
        <v>5.52</v>
      </c>
      <c r="AE14" s="10" t="n">
        <v>1988</v>
      </c>
      <c r="AF14" s="14" t="n">
        <v>8.39</v>
      </c>
      <c r="AG14" s="10" t="n">
        <v>1966</v>
      </c>
      <c r="AH14" s="14" t="n">
        <v>5.3</v>
      </c>
      <c r="AI14" s="10" t="n">
        <v>1976</v>
      </c>
      <c r="AJ14" s="14" t="n">
        <v>1.98</v>
      </c>
      <c r="AK14" s="12"/>
      <c r="AL14" s="10" t="n">
        <v>1937</v>
      </c>
      <c r="AM14" s="14" t="n">
        <v>17.23</v>
      </c>
      <c r="AN14" s="10" t="n">
        <v>1980</v>
      </c>
      <c r="AO14" s="14" t="n">
        <v>6.9</v>
      </c>
      <c r="AP14" s="10" t="n">
        <v>1987</v>
      </c>
      <c r="AQ14" s="12" t="n">
        <v>26.07</v>
      </c>
      <c r="AR14" s="12"/>
      <c r="AS14" s="10" t="n">
        <v>1904</v>
      </c>
      <c r="AT14" s="12" t="n">
        <v>13.92</v>
      </c>
      <c r="AU14" s="10" t="n">
        <v>1904</v>
      </c>
      <c r="AV14" s="12" t="n">
        <v>17.5</v>
      </c>
      <c r="AW14" s="10" t="n">
        <v>1904</v>
      </c>
      <c r="AX14" s="12" t="n">
        <v>33.99</v>
      </c>
      <c r="AY14" s="14"/>
      <c r="AZ14" s="14"/>
      <c r="BA14" s="0" t="n">
        <v>1904</v>
      </c>
    </row>
    <row r="15" customFormat="false" ht="15" hidden="false" customHeight="false" outlineLevel="0" collapsed="false">
      <c r="A15" s="0" t="n">
        <v>11</v>
      </c>
      <c r="B15" s="10" t="n">
        <v>2002</v>
      </c>
      <c r="C15" s="11" t="n">
        <v>0.5</v>
      </c>
      <c r="D15" s="10" t="n">
        <v>1995</v>
      </c>
      <c r="E15" s="11" t="n">
        <v>0.34</v>
      </c>
      <c r="F15" s="10" t="n">
        <v>2010</v>
      </c>
      <c r="G15" s="11" t="n">
        <v>0.73</v>
      </c>
      <c r="H15" s="10" t="n">
        <v>1906</v>
      </c>
      <c r="I15" s="11" t="n">
        <v>1.55</v>
      </c>
      <c r="J15" s="10" t="n">
        <v>1992</v>
      </c>
      <c r="K15" s="11" t="n">
        <v>2.05</v>
      </c>
      <c r="L15" s="10" t="n">
        <v>1995</v>
      </c>
      <c r="M15" s="11" t="n">
        <v>2.25</v>
      </c>
      <c r="N15" s="10" t="n">
        <v>2009</v>
      </c>
      <c r="O15" s="11" t="n">
        <v>2.17</v>
      </c>
      <c r="P15" s="10" t="n">
        <v>1929</v>
      </c>
      <c r="Q15" s="11" t="n">
        <v>1.91</v>
      </c>
      <c r="R15" s="10" t="n">
        <v>1918</v>
      </c>
      <c r="S15" s="11" t="n">
        <v>1.74</v>
      </c>
      <c r="T15" s="10" t="n">
        <v>1976</v>
      </c>
      <c r="U15" s="11" t="n">
        <v>0.99</v>
      </c>
      <c r="V15" s="10" t="n">
        <v>1933</v>
      </c>
      <c r="W15" s="11" t="n">
        <v>0.8</v>
      </c>
      <c r="X15" s="10" t="n">
        <v>1917</v>
      </c>
      <c r="Y15" s="11" t="n">
        <v>0.55</v>
      </c>
      <c r="Z15" s="10" t="n">
        <v>1930</v>
      </c>
      <c r="AA15" s="12" t="n">
        <v>25.88</v>
      </c>
      <c r="AB15" s="13"/>
      <c r="AC15" s="10" t="n">
        <v>1932</v>
      </c>
      <c r="AD15" s="14" t="n">
        <v>5.78</v>
      </c>
      <c r="AE15" s="10" t="n">
        <v>2003</v>
      </c>
      <c r="AF15" s="14" t="n">
        <v>8.59</v>
      </c>
      <c r="AG15" s="10" t="n">
        <v>1949</v>
      </c>
      <c r="AH15" s="14" t="n">
        <v>5.33</v>
      </c>
      <c r="AI15" s="10" t="n">
        <v>1955</v>
      </c>
      <c r="AJ15" s="14" t="n">
        <v>1.99</v>
      </c>
      <c r="AK15" s="12"/>
      <c r="AL15" s="10" t="n">
        <v>1895</v>
      </c>
      <c r="AM15" s="14" t="n">
        <v>17.36</v>
      </c>
      <c r="AN15" s="10" t="n">
        <v>1930</v>
      </c>
      <c r="AO15" s="14" t="n">
        <v>6.93</v>
      </c>
      <c r="AP15" s="10" t="n">
        <v>1988</v>
      </c>
      <c r="AQ15" s="12" t="n">
        <v>26.13</v>
      </c>
      <c r="AR15" s="12"/>
      <c r="AS15" s="10" t="n">
        <v>1905</v>
      </c>
      <c r="AT15" s="12" t="n">
        <v>16.49</v>
      </c>
      <c r="AU15" s="10" t="n">
        <v>1905</v>
      </c>
      <c r="AV15" s="12" t="n">
        <v>17.45</v>
      </c>
      <c r="AW15" s="10" t="n">
        <v>1905</v>
      </c>
      <c r="AX15" s="12" t="n">
        <v>33.17</v>
      </c>
      <c r="AY15" s="14"/>
      <c r="AZ15" s="14"/>
      <c r="BA15" s="0" t="n">
        <v>1905</v>
      </c>
    </row>
    <row r="16" customFormat="false" ht="15" hidden="false" customHeight="false" outlineLevel="0" collapsed="false">
      <c r="A16" s="0" t="n">
        <v>12</v>
      </c>
      <c r="B16" s="10" t="n">
        <v>1921</v>
      </c>
      <c r="C16" s="11" t="n">
        <v>0.51</v>
      </c>
      <c r="D16" s="10" t="n">
        <v>1968</v>
      </c>
      <c r="E16" s="11" t="n">
        <v>0.36</v>
      </c>
      <c r="F16" s="10" t="n">
        <v>1980</v>
      </c>
      <c r="G16" s="11" t="n">
        <v>0.75</v>
      </c>
      <c r="H16" s="10" t="n">
        <v>1949</v>
      </c>
      <c r="I16" s="11" t="n">
        <v>1.57</v>
      </c>
      <c r="J16" s="10" t="n">
        <v>1928</v>
      </c>
      <c r="K16" s="11" t="n">
        <v>2.1</v>
      </c>
      <c r="L16" s="10" t="n">
        <v>1918</v>
      </c>
      <c r="M16" s="11" t="n">
        <v>2.29</v>
      </c>
      <c r="N16" s="10" t="n">
        <v>1898</v>
      </c>
      <c r="O16" s="11" t="n">
        <v>2.4</v>
      </c>
      <c r="P16" s="10" t="n">
        <v>2003</v>
      </c>
      <c r="Q16" s="11" t="n">
        <v>1.96</v>
      </c>
      <c r="R16" s="10" t="n">
        <v>1966</v>
      </c>
      <c r="S16" s="11" t="n">
        <v>1.81</v>
      </c>
      <c r="T16" s="10" t="n">
        <v>1948</v>
      </c>
      <c r="U16" s="11" t="n">
        <v>1</v>
      </c>
      <c r="V16" s="10" t="n">
        <v>2009</v>
      </c>
      <c r="W16" s="11" t="n">
        <v>0.85</v>
      </c>
      <c r="X16" s="10" t="n">
        <v>1993</v>
      </c>
      <c r="Y16" s="11" t="n">
        <v>0.58</v>
      </c>
      <c r="Z16" s="10" t="n">
        <v>1939</v>
      </c>
      <c r="AA16" s="12" t="n">
        <v>26.32</v>
      </c>
      <c r="AB16" s="13"/>
      <c r="AC16" s="10" t="n">
        <v>1936</v>
      </c>
      <c r="AD16" s="14" t="n">
        <v>5.81</v>
      </c>
      <c r="AE16" s="0" t="n">
        <v>2012</v>
      </c>
      <c r="AF16" s="14" t="n">
        <v>8.87</v>
      </c>
      <c r="AG16" s="10" t="n">
        <v>1895</v>
      </c>
      <c r="AH16" s="14" t="n">
        <v>5.46</v>
      </c>
      <c r="AI16" s="10" t="n">
        <v>1913</v>
      </c>
      <c r="AJ16" s="14" t="n">
        <v>2.04</v>
      </c>
      <c r="AK16" s="12"/>
      <c r="AL16" s="10" t="n">
        <v>2009</v>
      </c>
      <c r="AM16" s="14" t="n">
        <v>17.36</v>
      </c>
      <c r="AN16" s="10" t="n">
        <v>1933</v>
      </c>
      <c r="AO16" s="14" t="n">
        <v>6.96</v>
      </c>
      <c r="AP16" s="10" t="n">
        <v>1934</v>
      </c>
      <c r="AQ16" s="12" t="n">
        <v>26.18</v>
      </c>
      <c r="AR16" s="12"/>
      <c r="AS16" s="10" t="n">
        <v>1906</v>
      </c>
      <c r="AT16" s="12" t="n">
        <v>15.72</v>
      </c>
      <c r="AU16" s="10" t="n">
        <v>1906</v>
      </c>
      <c r="AV16" s="12" t="n">
        <v>17.64</v>
      </c>
      <c r="AW16" s="10" t="n">
        <v>1906</v>
      </c>
      <c r="AX16" s="12" t="n">
        <v>29.51</v>
      </c>
      <c r="AY16" s="14"/>
      <c r="AZ16" s="14"/>
      <c r="BA16" s="0" t="n">
        <v>1906</v>
      </c>
    </row>
    <row r="17" customFormat="false" ht="15" hidden="false" customHeight="false" outlineLevel="0" collapsed="false">
      <c r="A17" s="0" t="n">
        <v>13</v>
      </c>
      <c r="B17" s="10" t="n">
        <v>1984</v>
      </c>
      <c r="C17" s="11" t="n">
        <v>0.51</v>
      </c>
      <c r="D17" s="10" t="n">
        <v>1980</v>
      </c>
      <c r="E17" s="11" t="n">
        <v>0.41</v>
      </c>
      <c r="F17" s="10" t="n">
        <v>1994</v>
      </c>
      <c r="G17" s="11" t="n">
        <v>0.76</v>
      </c>
      <c r="H17" s="10" t="n">
        <v>1932</v>
      </c>
      <c r="I17" s="11" t="n">
        <v>1.6</v>
      </c>
      <c r="J17" s="10" t="n">
        <v>1958</v>
      </c>
      <c r="K17" s="11" t="n">
        <v>2.1</v>
      </c>
      <c r="L17" s="10" t="n">
        <v>1983</v>
      </c>
      <c r="M17" s="11" t="n">
        <v>2.31</v>
      </c>
      <c r="N17" s="10" t="n">
        <v>1920</v>
      </c>
      <c r="O17" s="11" t="n">
        <v>2.45</v>
      </c>
      <c r="P17" s="10" t="n">
        <v>1948</v>
      </c>
      <c r="Q17" s="11" t="n">
        <v>1.99</v>
      </c>
      <c r="R17" s="10" t="n">
        <v>1948</v>
      </c>
      <c r="S17" s="11" t="n">
        <v>1.87</v>
      </c>
      <c r="T17" s="10" t="n">
        <v>1922</v>
      </c>
      <c r="U17" s="11" t="n">
        <v>1.01</v>
      </c>
      <c r="V17" s="10" t="n">
        <v>1912</v>
      </c>
      <c r="W17" s="11" t="n">
        <v>0.87</v>
      </c>
      <c r="X17" s="10" t="n">
        <v>2002</v>
      </c>
      <c r="Y17" s="11" t="n">
        <v>0.58</v>
      </c>
      <c r="Z17" s="10" t="n">
        <v>1901</v>
      </c>
      <c r="AA17" s="12" t="n">
        <v>26.46</v>
      </c>
      <c r="AB17" s="13"/>
      <c r="AC17" s="10" t="n">
        <v>1997</v>
      </c>
      <c r="AD17" s="14" t="n">
        <v>5.85</v>
      </c>
      <c r="AE17" s="10" t="n">
        <v>1918</v>
      </c>
      <c r="AF17" s="14" t="n">
        <v>8.95</v>
      </c>
      <c r="AG17" s="10" t="n">
        <v>1923</v>
      </c>
      <c r="AH17" s="14" t="n">
        <v>5.46</v>
      </c>
      <c r="AI17" s="10" t="n">
        <v>1989</v>
      </c>
      <c r="AJ17" s="14" t="n">
        <v>2.15</v>
      </c>
      <c r="AK17" s="12"/>
      <c r="AL17" s="10" t="n">
        <v>2005</v>
      </c>
      <c r="AM17" s="14" t="n">
        <v>17.57</v>
      </c>
      <c r="AN17" s="10" t="n">
        <v>1910</v>
      </c>
      <c r="AO17" s="14" t="n">
        <v>6.97</v>
      </c>
      <c r="AP17" s="10" t="n">
        <v>1989</v>
      </c>
      <c r="AQ17" s="12" t="n">
        <v>26.6</v>
      </c>
      <c r="AR17" s="12"/>
      <c r="AS17" s="10" t="n">
        <v>1907</v>
      </c>
      <c r="AT17" s="12" t="n">
        <v>11.87</v>
      </c>
      <c r="AU17" s="10" t="n">
        <v>1907</v>
      </c>
      <c r="AV17" s="12" t="n">
        <v>16.76</v>
      </c>
      <c r="AW17" s="10" t="n">
        <v>1907</v>
      </c>
      <c r="AX17" s="12" t="n">
        <v>33.69</v>
      </c>
      <c r="AY17" s="14"/>
      <c r="AZ17" s="14"/>
      <c r="BA17" s="0" t="n">
        <v>1907</v>
      </c>
    </row>
    <row r="18" customFormat="false" ht="15" hidden="false" customHeight="false" outlineLevel="0" collapsed="false">
      <c r="A18" s="0" t="n">
        <v>14</v>
      </c>
      <c r="B18" s="10" t="n">
        <v>1958</v>
      </c>
      <c r="C18" s="11" t="n">
        <v>0.52</v>
      </c>
      <c r="D18" s="10" t="n">
        <v>1896</v>
      </c>
      <c r="E18" s="11" t="n">
        <v>0.43</v>
      </c>
      <c r="F18" s="10" t="n">
        <v>1912</v>
      </c>
      <c r="G18" s="11" t="n">
        <v>0.79</v>
      </c>
      <c r="H18" s="10" t="n">
        <v>2005</v>
      </c>
      <c r="I18" s="11" t="n">
        <v>1.6</v>
      </c>
      <c r="J18" s="10" t="n">
        <v>1976</v>
      </c>
      <c r="K18" s="11" t="n">
        <v>2.11</v>
      </c>
      <c r="L18" s="10" t="n">
        <v>1987</v>
      </c>
      <c r="M18" s="11" t="n">
        <v>2.34</v>
      </c>
      <c r="N18" s="0" t="n">
        <v>2013</v>
      </c>
      <c r="O18" s="12" t="n">
        <v>2.46</v>
      </c>
      <c r="P18" s="10" t="n">
        <v>1925</v>
      </c>
      <c r="Q18" s="11" t="n">
        <v>2.2</v>
      </c>
      <c r="R18" s="10" t="n">
        <v>1974</v>
      </c>
      <c r="S18" s="11" t="n">
        <v>1.88</v>
      </c>
      <c r="T18" s="10" t="n">
        <v>1956</v>
      </c>
      <c r="U18" s="11" t="n">
        <v>1.02</v>
      </c>
      <c r="V18" s="10" t="n">
        <v>1901</v>
      </c>
      <c r="W18" s="11" t="n">
        <v>0.89</v>
      </c>
      <c r="X18" s="10" t="n">
        <v>1997</v>
      </c>
      <c r="Y18" s="11" t="n">
        <v>0.63</v>
      </c>
      <c r="Z18" s="10" t="n">
        <v>1923</v>
      </c>
      <c r="AA18" s="12" t="n">
        <v>26.5</v>
      </c>
      <c r="AB18" s="13"/>
      <c r="AC18" s="10" t="n">
        <v>1971</v>
      </c>
      <c r="AD18" s="14" t="n">
        <v>5.98</v>
      </c>
      <c r="AE18" s="10" t="n">
        <v>1929</v>
      </c>
      <c r="AF18" s="14" t="n">
        <v>9.06</v>
      </c>
      <c r="AG18" s="10" t="n">
        <v>1908</v>
      </c>
      <c r="AH18" s="14" t="n">
        <v>5.5</v>
      </c>
      <c r="AI18" s="10" t="n">
        <v>1967</v>
      </c>
      <c r="AJ18" s="14" t="n">
        <v>2.16</v>
      </c>
      <c r="AK18" s="12"/>
      <c r="AL18" s="10" t="n">
        <v>1963</v>
      </c>
      <c r="AM18" s="14" t="n">
        <v>17.58</v>
      </c>
      <c r="AN18" s="10" t="n">
        <v>1999</v>
      </c>
      <c r="AO18" s="14" t="n">
        <v>7.04</v>
      </c>
      <c r="AP18" s="10" t="n">
        <v>1925</v>
      </c>
      <c r="AQ18" s="12" t="n">
        <v>26.79</v>
      </c>
      <c r="AR18" s="12"/>
      <c r="AS18" s="10" t="n">
        <v>1908</v>
      </c>
      <c r="AT18" s="12" t="n">
        <v>16.93</v>
      </c>
      <c r="AU18" s="10" t="n">
        <v>1908</v>
      </c>
      <c r="AV18" s="12" t="n">
        <v>12.06</v>
      </c>
      <c r="AW18" s="10" t="n">
        <v>1908</v>
      </c>
      <c r="AX18" s="12" t="n">
        <v>26.39</v>
      </c>
      <c r="AY18" s="14"/>
      <c r="AZ18" s="14"/>
      <c r="BA18" s="0" t="n">
        <v>1908</v>
      </c>
    </row>
    <row r="19" customFormat="false" ht="15" hidden="false" customHeight="false" outlineLevel="0" collapsed="false">
      <c r="A19" s="0" t="n">
        <v>15</v>
      </c>
      <c r="B19" s="10" t="n">
        <v>1963</v>
      </c>
      <c r="C19" s="11" t="n">
        <v>0.53</v>
      </c>
      <c r="D19" s="10" t="n">
        <v>1989</v>
      </c>
      <c r="E19" s="11" t="n">
        <v>0.47</v>
      </c>
      <c r="F19" s="10" t="n">
        <v>1925</v>
      </c>
      <c r="G19" s="11" t="n">
        <v>0.86</v>
      </c>
      <c r="H19" s="10" t="n">
        <v>1952</v>
      </c>
      <c r="I19" s="11" t="n">
        <v>1.62</v>
      </c>
      <c r="J19" s="10" t="n">
        <v>1986</v>
      </c>
      <c r="K19" s="11" t="n">
        <v>2.14</v>
      </c>
      <c r="L19" s="10" t="n">
        <v>1921</v>
      </c>
      <c r="M19" s="11" t="n">
        <v>2.44</v>
      </c>
      <c r="N19" s="10" t="n">
        <v>1944</v>
      </c>
      <c r="O19" s="11" t="n">
        <v>2.47</v>
      </c>
      <c r="P19" s="10" t="n">
        <v>1946</v>
      </c>
      <c r="Q19" s="11" t="n">
        <v>2.21</v>
      </c>
      <c r="R19" s="10" t="n">
        <v>1989</v>
      </c>
      <c r="S19" s="11" t="n">
        <v>1.88</v>
      </c>
      <c r="T19" s="10" t="n">
        <v>1963</v>
      </c>
      <c r="U19" s="11" t="n">
        <v>1.09</v>
      </c>
      <c r="V19" s="10" t="n">
        <v>1981</v>
      </c>
      <c r="W19" s="11" t="n">
        <v>0.89</v>
      </c>
      <c r="X19" s="10" t="n">
        <v>1929</v>
      </c>
      <c r="Y19" s="11" t="n">
        <v>0.65</v>
      </c>
      <c r="Z19" s="10" t="n">
        <v>1933</v>
      </c>
      <c r="AA19" s="12" t="n">
        <v>26.5</v>
      </c>
      <c r="AB19" s="13"/>
      <c r="AC19" s="10" t="n">
        <v>1895</v>
      </c>
      <c r="AD19" s="14" t="n">
        <v>6</v>
      </c>
      <c r="AE19" s="10" t="n">
        <v>1963</v>
      </c>
      <c r="AF19" s="14" t="n">
        <v>9.06</v>
      </c>
      <c r="AG19" s="10" t="n">
        <v>1989</v>
      </c>
      <c r="AH19" s="14" t="n">
        <v>5.59</v>
      </c>
      <c r="AI19" s="10" t="n">
        <v>1900</v>
      </c>
      <c r="AJ19" s="14" t="n">
        <v>2.18</v>
      </c>
      <c r="AK19" s="12"/>
      <c r="AL19" s="10" t="n">
        <v>1901</v>
      </c>
      <c r="AM19" s="14" t="n">
        <v>17.85</v>
      </c>
      <c r="AN19" s="10" t="n">
        <v>1993</v>
      </c>
      <c r="AO19" s="14" t="n">
        <v>7.11</v>
      </c>
      <c r="AP19" s="10" t="n">
        <v>1937</v>
      </c>
      <c r="AQ19" s="12" t="n">
        <v>26.93</v>
      </c>
      <c r="AR19" s="12"/>
      <c r="AS19" s="10" t="n">
        <v>1909</v>
      </c>
      <c r="AT19" s="12" t="n">
        <v>14.33</v>
      </c>
      <c r="AU19" s="10" t="n">
        <v>1909</v>
      </c>
      <c r="AV19" s="12" t="n">
        <v>17.08</v>
      </c>
      <c r="AW19" s="10" t="n">
        <v>1909</v>
      </c>
      <c r="AX19" s="12" t="n">
        <v>25.4</v>
      </c>
      <c r="AY19" s="14"/>
      <c r="AZ19" s="14"/>
      <c r="BA19" s="0" t="n">
        <v>1909</v>
      </c>
    </row>
    <row r="20" customFormat="false" ht="15" hidden="false" customHeight="false" outlineLevel="0" collapsed="false">
      <c r="A20" s="0" t="n">
        <v>16</v>
      </c>
      <c r="B20" s="10" t="n">
        <v>1919</v>
      </c>
      <c r="C20" s="11" t="n">
        <v>0.57</v>
      </c>
      <c r="D20" s="10" t="n">
        <v>1956</v>
      </c>
      <c r="E20" s="11" t="n">
        <v>0.48</v>
      </c>
      <c r="F20" s="10" t="n">
        <v>1957</v>
      </c>
      <c r="G20" s="11" t="n">
        <v>0.92</v>
      </c>
      <c r="H20" s="10" t="n">
        <v>1911</v>
      </c>
      <c r="I20" s="11" t="n">
        <v>1.66</v>
      </c>
      <c r="J20" s="10" t="n">
        <v>1923</v>
      </c>
      <c r="K20" s="11" t="n">
        <v>2.17</v>
      </c>
      <c r="L20" s="10" t="n">
        <v>1933</v>
      </c>
      <c r="M20" s="11" t="n">
        <v>2.59</v>
      </c>
      <c r="N20" s="10" t="n">
        <v>1906</v>
      </c>
      <c r="O20" s="11" t="n">
        <v>2.49</v>
      </c>
      <c r="P20" s="10" t="n">
        <v>1902</v>
      </c>
      <c r="Q20" s="11" t="n">
        <v>2.22</v>
      </c>
      <c r="R20" s="10" t="n">
        <v>1920</v>
      </c>
      <c r="S20" s="11" t="n">
        <v>1.89</v>
      </c>
      <c r="T20" s="10" t="n">
        <v>1999</v>
      </c>
      <c r="U20" s="11" t="n">
        <v>1.28</v>
      </c>
      <c r="V20" s="10" t="n">
        <v>1954</v>
      </c>
      <c r="W20" s="11" t="n">
        <v>0.91</v>
      </c>
      <c r="X20" s="10" t="n">
        <v>1998</v>
      </c>
      <c r="Y20" s="11" t="n">
        <v>0.69</v>
      </c>
      <c r="Z20" s="10" t="n">
        <v>1966</v>
      </c>
      <c r="AA20" s="12" t="n">
        <v>26.97</v>
      </c>
      <c r="AB20" s="13"/>
      <c r="AC20" s="10" t="n">
        <v>1928</v>
      </c>
      <c r="AD20" s="14" t="n">
        <v>6.08</v>
      </c>
      <c r="AE20" s="10" t="n">
        <v>1930</v>
      </c>
      <c r="AF20" s="14" t="n">
        <v>9.2</v>
      </c>
      <c r="AG20" s="10" t="n">
        <v>1924</v>
      </c>
      <c r="AH20" s="14" t="n">
        <v>5.63</v>
      </c>
      <c r="AI20" s="10" t="n">
        <v>1958</v>
      </c>
      <c r="AJ20" s="14" t="n">
        <v>2.3</v>
      </c>
      <c r="AK20" s="12"/>
      <c r="AL20" s="0" t="n">
        <v>2012</v>
      </c>
      <c r="AM20" s="14" t="n">
        <v>17.86</v>
      </c>
      <c r="AN20" s="10" t="n">
        <v>1976</v>
      </c>
      <c r="AO20" s="14" t="n">
        <v>7.22</v>
      </c>
      <c r="AP20" s="10" t="n">
        <v>1957</v>
      </c>
      <c r="AQ20" s="12" t="n">
        <v>26.97</v>
      </c>
      <c r="AR20" s="12"/>
      <c r="AS20" s="10" t="n">
        <v>1910</v>
      </c>
      <c r="AT20" s="12" t="n">
        <v>8.32</v>
      </c>
      <c r="AU20" s="10" t="n">
        <v>1910</v>
      </c>
      <c r="AV20" s="12" t="n">
        <v>12.21</v>
      </c>
      <c r="AW20" s="10" t="n">
        <v>1910</v>
      </c>
      <c r="AX20" s="12" t="n">
        <v>25.5</v>
      </c>
      <c r="AY20" s="14"/>
      <c r="AZ20" s="14"/>
      <c r="BA20" s="0" t="n">
        <v>1910</v>
      </c>
    </row>
    <row r="21" customFormat="false" ht="15" hidden="false" customHeight="false" outlineLevel="0" collapsed="false">
      <c r="A21" s="0" t="n">
        <v>17</v>
      </c>
      <c r="B21" s="10" t="n">
        <v>1977</v>
      </c>
      <c r="C21" s="11" t="n">
        <v>0.57</v>
      </c>
      <c r="D21" s="10" t="n">
        <v>1993</v>
      </c>
      <c r="E21" s="11" t="n">
        <v>0.48</v>
      </c>
      <c r="F21" s="10" t="n">
        <v>1939</v>
      </c>
      <c r="G21" s="11" t="n">
        <v>0.97</v>
      </c>
      <c r="H21" s="10" t="n">
        <v>1926</v>
      </c>
      <c r="I21" s="11" t="n">
        <v>1.66</v>
      </c>
      <c r="J21" s="10" t="n">
        <v>1901</v>
      </c>
      <c r="K21" s="11" t="n">
        <v>2.3</v>
      </c>
      <c r="L21" s="10" t="n">
        <v>1970</v>
      </c>
      <c r="M21" s="11" t="n">
        <v>2.63</v>
      </c>
      <c r="N21" s="10" t="n">
        <v>1973</v>
      </c>
      <c r="O21" s="11" t="n">
        <v>2.59</v>
      </c>
      <c r="P21" s="10" t="n">
        <v>1949</v>
      </c>
      <c r="Q21" s="11" t="n">
        <v>2.25</v>
      </c>
      <c r="R21" s="10" t="n">
        <v>1898</v>
      </c>
      <c r="S21" s="11" t="n">
        <v>1.92</v>
      </c>
      <c r="T21" s="10" t="n">
        <v>1938</v>
      </c>
      <c r="U21" s="11" t="n">
        <v>1.34</v>
      </c>
      <c r="V21" s="10" t="n">
        <v>1929</v>
      </c>
      <c r="W21" s="11" t="n">
        <v>0.93</v>
      </c>
      <c r="X21" s="10" t="n">
        <v>1922</v>
      </c>
      <c r="Y21" s="11" t="n">
        <v>0.7</v>
      </c>
      <c r="Z21" s="10" t="n">
        <v>1898</v>
      </c>
      <c r="AA21" s="12" t="n">
        <v>27.02</v>
      </c>
      <c r="AB21" s="13"/>
      <c r="AC21" s="10" t="n">
        <v>1939</v>
      </c>
      <c r="AD21" s="14" t="n">
        <v>6.14</v>
      </c>
      <c r="AE21" s="10" t="n">
        <v>1992</v>
      </c>
      <c r="AF21" s="14" t="n">
        <v>9.29</v>
      </c>
      <c r="AG21" s="10" t="n">
        <v>1974</v>
      </c>
      <c r="AH21" s="14" t="n">
        <v>5.66</v>
      </c>
      <c r="AI21" s="10" t="n">
        <v>1933</v>
      </c>
      <c r="AJ21" s="14" t="n">
        <v>2.38</v>
      </c>
      <c r="AK21" s="12"/>
      <c r="AL21" s="10" t="n">
        <v>1933</v>
      </c>
      <c r="AM21" s="14" t="n">
        <v>17.96</v>
      </c>
      <c r="AN21" s="10" t="n">
        <v>1907</v>
      </c>
      <c r="AO21" s="14" t="n">
        <v>7.29</v>
      </c>
      <c r="AP21" s="10" t="n">
        <v>2003</v>
      </c>
      <c r="AQ21" s="12" t="n">
        <v>27.07</v>
      </c>
      <c r="AR21" s="12"/>
      <c r="AS21" s="10" t="n">
        <v>1911</v>
      </c>
      <c r="AT21" s="12" t="n">
        <v>13.29</v>
      </c>
      <c r="AU21" s="10" t="n">
        <v>1911</v>
      </c>
      <c r="AV21" s="12" t="n">
        <v>23.28</v>
      </c>
      <c r="AW21" s="10" t="n">
        <v>1911</v>
      </c>
      <c r="AX21" s="12" t="n">
        <v>34.5</v>
      </c>
      <c r="AY21" s="14"/>
      <c r="AZ21" s="14"/>
      <c r="BA21" s="0" t="n">
        <v>1911</v>
      </c>
    </row>
    <row r="22" customFormat="false" ht="15" hidden="false" customHeight="false" outlineLevel="0" collapsed="false">
      <c r="A22" s="0" t="n">
        <v>18</v>
      </c>
      <c r="B22" s="10" t="n">
        <v>1955</v>
      </c>
      <c r="C22" s="11" t="n">
        <v>0.58</v>
      </c>
      <c r="D22" s="10" t="n">
        <v>1895</v>
      </c>
      <c r="E22" s="11" t="n">
        <v>0.52</v>
      </c>
      <c r="F22" s="10" t="n">
        <v>1969</v>
      </c>
      <c r="G22" s="11" t="n">
        <v>1</v>
      </c>
      <c r="H22" s="10" t="n">
        <v>1943</v>
      </c>
      <c r="I22" s="11" t="n">
        <v>1.67</v>
      </c>
      <c r="J22" s="10" t="n">
        <v>1929</v>
      </c>
      <c r="K22" s="11" t="n">
        <v>2.32</v>
      </c>
      <c r="L22" s="10" t="n">
        <v>1989</v>
      </c>
      <c r="M22" s="11" t="n">
        <v>2.63</v>
      </c>
      <c r="N22" s="10" t="n">
        <v>1988</v>
      </c>
      <c r="O22" s="11" t="n">
        <v>2.61</v>
      </c>
      <c r="P22" s="0" t="n">
        <v>2012</v>
      </c>
      <c r="Q22" s="12" t="n">
        <v>2.34</v>
      </c>
      <c r="R22" s="10" t="n">
        <v>1950</v>
      </c>
      <c r="S22" s="11" t="n">
        <v>1.96</v>
      </c>
      <c r="T22" s="10" t="n">
        <v>1910</v>
      </c>
      <c r="U22" s="11" t="n">
        <v>1.35</v>
      </c>
      <c r="V22" s="10" t="n">
        <v>1967</v>
      </c>
      <c r="W22" s="11" t="n">
        <v>0.93</v>
      </c>
      <c r="X22" s="10" t="n">
        <v>1999</v>
      </c>
      <c r="Y22" s="11" t="n">
        <v>0.71</v>
      </c>
      <c r="Z22" s="10" t="n">
        <v>1956</v>
      </c>
      <c r="AA22" s="12" t="n">
        <v>27.16</v>
      </c>
      <c r="AB22" s="13"/>
      <c r="AC22" s="10" t="n">
        <v>1969</v>
      </c>
      <c r="AD22" s="14" t="n">
        <v>6.17</v>
      </c>
      <c r="AE22" s="10" t="n">
        <v>1898</v>
      </c>
      <c r="AF22" s="14" t="n">
        <v>9.3</v>
      </c>
      <c r="AG22" s="10" t="n">
        <v>1910</v>
      </c>
      <c r="AH22" s="14" t="n">
        <v>5.81</v>
      </c>
      <c r="AI22" s="10" t="n">
        <v>1988</v>
      </c>
      <c r="AJ22" s="14" t="n">
        <v>2.39</v>
      </c>
      <c r="AK22" s="12"/>
      <c r="AL22" s="10" t="n">
        <v>1930</v>
      </c>
      <c r="AM22" s="14" t="n">
        <v>17.96</v>
      </c>
      <c r="AN22" s="10" t="n">
        <v>1929</v>
      </c>
      <c r="AO22" s="14" t="n">
        <v>7.36</v>
      </c>
      <c r="AP22" s="0" t="n">
        <v>2012</v>
      </c>
      <c r="AQ22" s="12" t="n">
        <v>27.08</v>
      </c>
      <c r="AR22" s="12"/>
      <c r="AS22" s="10" t="n">
        <v>1912</v>
      </c>
      <c r="AT22" s="12" t="n">
        <v>11.22</v>
      </c>
      <c r="AU22" s="10" t="n">
        <v>1912</v>
      </c>
      <c r="AV22" s="12" t="n">
        <v>20.46</v>
      </c>
      <c r="AW22" s="10" t="n">
        <v>1912</v>
      </c>
      <c r="AX22" s="12" t="n">
        <v>35.83</v>
      </c>
      <c r="AY22" s="14"/>
      <c r="AZ22" s="14"/>
      <c r="BA22" s="0" t="n">
        <v>1912</v>
      </c>
    </row>
    <row r="23" customFormat="false" ht="15" hidden="false" customHeight="false" outlineLevel="0" collapsed="false">
      <c r="A23" s="0" t="n">
        <v>19</v>
      </c>
      <c r="B23" s="10" t="n">
        <v>1942</v>
      </c>
      <c r="C23" s="11" t="n">
        <v>0.61</v>
      </c>
      <c r="D23" s="10" t="n">
        <v>1920</v>
      </c>
      <c r="E23" s="11" t="n">
        <v>0.53</v>
      </c>
      <c r="F23" s="10" t="n">
        <v>1911</v>
      </c>
      <c r="G23" s="11" t="n">
        <v>1.09</v>
      </c>
      <c r="H23" s="10" t="n">
        <v>1942</v>
      </c>
      <c r="I23" s="11" t="n">
        <v>1.74</v>
      </c>
      <c r="J23" s="10" t="n">
        <v>1967</v>
      </c>
      <c r="K23" s="11" t="n">
        <v>2.33</v>
      </c>
      <c r="L23" s="10" t="n">
        <v>1982</v>
      </c>
      <c r="M23" s="11" t="n">
        <v>2.71</v>
      </c>
      <c r="N23" s="10" t="n">
        <v>2001</v>
      </c>
      <c r="O23" s="11" t="n">
        <v>2.61</v>
      </c>
      <c r="P23" s="10" t="n">
        <v>1996</v>
      </c>
      <c r="Q23" s="11" t="n">
        <v>2.38</v>
      </c>
      <c r="R23" s="10" t="n">
        <v>1943</v>
      </c>
      <c r="S23" s="11" t="n">
        <v>1.98</v>
      </c>
      <c r="T23" s="10" t="n">
        <v>2003</v>
      </c>
      <c r="U23" s="11" t="n">
        <v>1.37</v>
      </c>
      <c r="V23" s="10" t="n">
        <v>1969</v>
      </c>
      <c r="W23" s="11" t="n">
        <v>0.95</v>
      </c>
      <c r="X23" s="10" t="n">
        <v>1956</v>
      </c>
      <c r="Y23" s="11" t="n">
        <v>0.72</v>
      </c>
      <c r="Z23" s="10" t="n">
        <v>1937</v>
      </c>
      <c r="AA23" s="12" t="n">
        <v>27.35</v>
      </c>
      <c r="AB23" s="13"/>
      <c r="AC23" s="10" t="n">
        <v>1994</v>
      </c>
      <c r="AD23" s="14" t="n">
        <v>6.17</v>
      </c>
      <c r="AE23" s="10" t="n">
        <v>1964</v>
      </c>
      <c r="AF23" s="14" t="n">
        <v>9.44</v>
      </c>
      <c r="AG23" s="10" t="n">
        <v>1997</v>
      </c>
      <c r="AH23" s="14" t="n">
        <v>5.81</v>
      </c>
      <c r="AI23" s="10" t="n">
        <v>1954</v>
      </c>
      <c r="AJ23" s="14" t="n">
        <v>2.4</v>
      </c>
      <c r="AK23" s="12"/>
      <c r="AL23" s="10" t="n">
        <v>1931</v>
      </c>
      <c r="AM23" s="14" t="n">
        <v>18.36</v>
      </c>
      <c r="AN23" s="10" t="n">
        <v>1901</v>
      </c>
      <c r="AO23" s="14" t="n">
        <v>7.55</v>
      </c>
      <c r="AP23" s="10" t="n">
        <v>2009</v>
      </c>
      <c r="AQ23" s="12" t="n">
        <v>27.15</v>
      </c>
      <c r="AR23" s="12"/>
      <c r="AS23" s="10" t="n">
        <v>1913</v>
      </c>
      <c r="AT23" s="12" t="n">
        <v>15.37</v>
      </c>
      <c r="AU23" s="10" t="n">
        <v>1913</v>
      </c>
      <c r="AV23" s="12" t="n">
        <v>17.49</v>
      </c>
      <c r="AW23" s="10" t="n">
        <v>1913</v>
      </c>
      <c r="AX23" s="12" t="n">
        <v>34.36</v>
      </c>
      <c r="AY23" s="14"/>
      <c r="AZ23" s="14"/>
      <c r="BA23" s="0" t="n">
        <v>1913</v>
      </c>
    </row>
    <row r="24" customFormat="false" ht="15" hidden="false" customHeight="false" outlineLevel="0" collapsed="false">
      <c r="A24" s="0" t="n">
        <v>20</v>
      </c>
      <c r="B24" s="10" t="n">
        <v>1931</v>
      </c>
      <c r="C24" s="11" t="n">
        <v>0.63</v>
      </c>
      <c r="D24" s="10" t="n">
        <v>1942</v>
      </c>
      <c r="E24" s="11" t="n">
        <v>0.53</v>
      </c>
      <c r="F24" s="10" t="n">
        <v>2008</v>
      </c>
      <c r="G24" s="11" t="n">
        <v>1.1</v>
      </c>
      <c r="H24" s="10" t="n">
        <v>1966</v>
      </c>
      <c r="I24" s="11" t="n">
        <v>1.76</v>
      </c>
      <c r="J24" s="10" t="n">
        <v>1949</v>
      </c>
      <c r="K24" s="11" t="n">
        <v>2.36</v>
      </c>
      <c r="L24" s="10" t="n">
        <v>1941</v>
      </c>
      <c r="M24" s="11" t="n">
        <v>2.75</v>
      </c>
      <c r="N24" s="10" t="n">
        <v>1930</v>
      </c>
      <c r="O24" s="11" t="n">
        <v>2.64</v>
      </c>
      <c r="P24" s="10" t="n">
        <v>1968</v>
      </c>
      <c r="Q24" s="11" t="n">
        <v>2.39</v>
      </c>
      <c r="R24" s="10" t="n">
        <v>1967</v>
      </c>
      <c r="S24" s="11" t="n">
        <v>2.11</v>
      </c>
      <c r="T24" s="10" t="n">
        <v>1909</v>
      </c>
      <c r="U24" s="11" t="n">
        <v>1.4</v>
      </c>
      <c r="V24" s="10" t="n">
        <v>1903</v>
      </c>
      <c r="W24" s="11" t="n">
        <v>0.96</v>
      </c>
      <c r="X24" s="10" t="n">
        <v>1962</v>
      </c>
      <c r="Y24" s="11" t="n">
        <v>0.73</v>
      </c>
      <c r="Z24" s="10" t="n">
        <v>1917</v>
      </c>
      <c r="AA24" s="12" t="n">
        <v>27.52</v>
      </c>
      <c r="AB24" s="13"/>
      <c r="AC24" s="10" t="n">
        <v>2010</v>
      </c>
      <c r="AD24" s="14" t="n">
        <v>6.22</v>
      </c>
      <c r="AE24" s="10" t="n">
        <v>1896</v>
      </c>
      <c r="AF24" s="14" t="n">
        <v>9.47</v>
      </c>
      <c r="AG24" s="10" t="n">
        <v>1944</v>
      </c>
      <c r="AH24" s="14" t="n">
        <v>5.92</v>
      </c>
      <c r="AI24" s="10" t="n">
        <v>1903</v>
      </c>
      <c r="AJ24" s="14" t="n">
        <v>2.41</v>
      </c>
      <c r="AK24" s="12"/>
      <c r="AL24" s="10" t="n">
        <v>1920</v>
      </c>
      <c r="AM24" s="14" t="n">
        <v>18.53</v>
      </c>
      <c r="AN24" s="10" t="n">
        <v>1923</v>
      </c>
      <c r="AO24" s="14" t="n">
        <v>7.67</v>
      </c>
      <c r="AP24" s="10" t="n">
        <v>1933</v>
      </c>
      <c r="AQ24" s="12" t="n">
        <v>27.59</v>
      </c>
      <c r="AR24" s="12"/>
      <c r="AS24" s="10" t="n">
        <v>1914</v>
      </c>
      <c r="AT24" s="12" t="n">
        <v>16.87</v>
      </c>
      <c r="AU24" s="10" t="n">
        <v>1914</v>
      </c>
      <c r="AV24" s="12" t="n">
        <v>15.6</v>
      </c>
      <c r="AW24" s="10" t="n">
        <v>1914</v>
      </c>
      <c r="AX24" s="12" t="n">
        <v>29.63</v>
      </c>
      <c r="AY24" s="14"/>
      <c r="AZ24" s="14"/>
      <c r="BA24" s="0" t="n">
        <v>1914</v>
      </c>
    </row>
    <row r="25" customFormat="false" ht="15" hidden="false" customHeight="false" outlineLevel="0" collapsed="false">
      <c r="A25" s="0" t="n">
        <v>21</v>
      </c>
      <c r="B25" s="10" t="n">
        <v>2009</v>
      </c>
      <c r="C25" s="11" t="n">
        <v>0.63</v>
      </c>
      <c r="D25" s="10" t="n">
        <v>1963</v>
      </c>
      <c r="E25" s="11" t="n">
        <v>0.54</v>
      </c>
      <c r="F25" s="10" t="n">
        <v>1947</v>
      </c>
      <c r="G25" s="11" t="n">
        <v>1.11</v>
      </c>
      <c r="H25" s="10" t="n">
        <v>1970</v>
      </c>
      <c r="I25" s="11" t="n">
        <v>1.82</v>
      </c>
      <c r="J25" s="10" t="n">
        <v>1910</v>
      </c>
      <c r="K25" s="11" t="n">
        <v>2.37</v>
      </c>
      <c r="L25" s="10" t="n">
        <v>1965</v>
      </c>
      <c r="M25" s="11" t="n">
        <v>2.78</v>
      </c>
      <c r="N25" s="10" t="n">
        <v>1947</v>
      </c>
      <c r="O25" s="11" t="n">
        <v>2.66</v>
      </c>
      <c r="P25" s="10" t="n">
        <v>1991</v>
      </c>
      <c r="Q25" s="11" t="n">
        <v>2.39</v>
      </c>
      <c r="R25" s="10" t="n">
        <v>1995</v>
      </c>
      <c r="S25" s="11" t="n">
        <v>2.11</v>
      </c>
      <c r="T25" s="10" t="n">
        <v>1950</v>
      </c>
      <c r="U25" s="11" t="n">
        <v>1.4</v>
      </c>
      <c r="V25" s="10" t="n">
        <v>1936</v>
      </c>
      <c r="W25" s="11" t="n">
        <v>0.96</v>
      </c>
      <c r="X25" s="10" t="n">
        <v>1919</v>
      </c>
      <c r="Y25" s="11" t="n">
        <v>0.76</v>
      </c>
      <c r="Z25" s="10" t="n">
        <v>1929</v>
      </c>
      <c r="AA25" s="12" t="n">
        <v>27.69</v>
      </c>
      <c r="AB25" s="13"/>
      <c r="AC25" s="10" t="n">
        <v>1901</v>
      </c>
      <c r="AD25" s="14" t="n">
        <v>6.26</v>
      </c>
      <c r="AE25" s="10" t="n">
        <v>1961</v>
      </c>
      <c r="AF25" s="14" t="n">
        <v>9.49</v>
      </c>
      <c r="AG25" s="10" t="n">
        <v>1962</v>
      </c>
      <c r="AH25" s="14" t="n">
        <v>5.93</v>
      </c>
      <c r="AI25" s="10" t="n">
        <v>1943</v>
      </c>
      <c r="AJ25" s="14" t="n">
        <v>2.43</v>
      </c>
      <c r="AK25" s="12"/>
      <c r="AL25" s="10" t="n">
        <v>1969</v>
      </c>
      <c r="AM25" s="14" t="n">
        <v>18.55</v>
      </c>
      <c r="AN25" s="10" t="n">
        <v>1994</v>
      </c>
      <c r="AO25" s="14" t="n">
        <v>7.72</v>
      </c>
      <c r="AP25" s="10" t="n">
        <v>1908</v>
      </c>
      <c r="AQ25" s="12" t="n">
        <v>27.65</v>
      </c>
      <c r="AR25" s="12"/>
      <c r="AS25" s="10" t="n">
        <v>1915</v>
      </c>
      <c r="AT25" s="12" t="n">
        <v>14.03</v>
      </c>
      <c r="AU25" s="10" t="n">
        <v>1915</v>
      </c>
      <c r="AV25" s="12" t="n">
        <v>18.94</v>
      </c>
      <c r="AW25" s="10" t="n">
        <v>1915</v>
      </c>
      <c r="AX25" s="12" t="n">
        <v>37.36</v>
      </c>
      <c r="AY25" s="14"/>
      <c r="AZ25" s="14"/>
      <c r="BA25" s="0" t="n">
        <v>1915</v>
      </c>
    </row>
    <row r="26" customFormat="false" ht="15" hidden="false" customHeight="false" outlineLevel="0" collapsed="false">
      <c r="A26" s="0" t="n">
        <v>22</v>
      </c>
      <c r="B26" s="10" t="n">
        <v>1991</v>
      </c>
      <c r="C26" s="11" t="n">
        <v>0.65</v>
      </c>
      <c r="D26" s="10" t="n">
        <v>1907</v>
      </c>
      <c r="E26" s="11" t="n">
        <v>0.55</v>
      </c>
      <c r="F26" s="0" t="n">
        <v>2014</v>
      </c>
      <c r="G26" s="12" t="n">
        <v>1.11</v>
      </c>
      <c r="H26" s="10" t="n">
        <v>1904</v>
      </c>
      <c r="I26" s="11" t="n">
        <v>1.83</v>
      </c>
      <c r="J26" s="10" t="n">
        <v>1972</v>
      </c>
      <c r="K26" s="11" t="n">
        <v>2.4</v>
      </c>
      <c r="L26" s="10" t="n">
        <v>1937</v>
      </c>
      <c r="M26" s="11" t="n">
        <v>2.79</v>
      </c>
      <c r="N26" s="10" t="n">
        <v>1974</v>
      </c>
      <c r="O26" s="11" t="n">
        <v>2.7</v>
      </c>
      <c r="P26" s="10" t="n">
        <v>1895</v>
      </c>
      <c r="Q26" s="11" t="n">
        <v>2.48</v>
      </c>
      <c r="R26" s="10" t="n">
        <v>1999</v>
      </c>
      <c r="S26" s="11" t="n">
        <v>2.12</v>
      </c>
      <c r="T26" s="10" t="n">
        <v>1978</v>
      </c>
      <c r="U26" s="11" t="n">
        <v>1.44</v>
      </c>
      <c r="V26" s="10" t="n">
        <v>1899</v>
      </c>
      <c r="W26" s="11" t="n">
        <v>0.98</v>
      </c>
      <c r="X26" s="10" t="n">
        <v>1963</v>
      </c>
      <c r="Y26" s="11" t="n">
        <v>0.76</v>
      </c>
      <c r="Z26" s="10" t="n">
        <v>1925</v>
      </c>
      <c r="AA26" s="12" t="n">
        <v>27.75</v>
      </c>
      <c r="AB26" s="13"/>
      <c r="AC26" s="10" t="n">
        <v>1949</v>
      </c>
      <c r="AD26" s="14" t="n">
        <v>6.28</v>
      </c>
      <c r="AE26" s="10" t="n">
        <v>1934</v>
      </c>
      <c r="AF26" s="14" t="n">
        <v>9.53</v>
      </c>
      <c r="AG26" s="10" t="n">
        <v>1955</v>
      </c>
      <c r="AH26" s="14" t="n">
        <v>5.93</v>
      </c>
      <c r="AI26" s="10" t="n">
        <v>1898</v>
      </c>
      <c r="AJ26" s="14" t="n">
        <v>2.44</v>
      </c>
      <c r="AK26" s="12"/>
      <c r="AL26" s="10" t="n">
        <v>1923</v>
      </c>
      <c r="AM26" s="14" t="n">
        <v>18.6</v>
      </c>
      <c r="AN26" s="10" t="n">
        <v>2002</v>
      </c>
      <c r="AO26" s="14" t="n">
        <v>7.75</v>
      </c>
      <c r="AP26" s="10" t="n">
        <v>1918</v>
      </c>
      <c r="AQ26" s="12" t="n">
        <v>27.68</v>
      </c>
      <c r="AR26" s="12"/>
      <c r="AS26" s="10" t="n">
        <v>1916</v>
      </c>
      <c r="AT26" s="12" t="n">
        <v>18.42</v>
      </c>
      <c r="AU26" s="10" t="n">
        <v>1916</v>
      </c>
      <c r="AV26" s="12" t="n">
        <v>15.46</v>
      </c>
      <c r="AW26" s="10" t="n">
        <v>1916</v>
      </c>
      <c r="AX26" s="12" t="n">
        <v>30</v>
      </c>
      <c r="AY26" s="14"/>
      <c r="AZ26" s="14"/>
      <c r="BA26" s="0" t="n">
        <v>1916</v>
      </c>
    </row>
    <row r="27" customFormat="false" ht="15" hidden="false" customHeight="false" outlineLevel="0" collapsed="false">
      <c r="A27" s="0" t="n">
        <v>23</v>
      </c>
      <c r="B27" s="10" t="n">
        <v>1912</v>
      </c>
      <c r="C27" s="11" t="n">
        <v>0.66</v>
      </c>
      <c r="D27" s="10" t="n">
        <v>1912</v>
      </c>
      <c r="E27" s="11" t="n">
        <v>0.55</v>
      </c>
      <c r="F27" s="10" t="n">
        <v>1932</v>
      </c>
      <c r="G27" s="11" t="n">
        <v>1.12</v>
      </c>
      <c r="H27" s="10" t="n">
        <v>1979</v>
      </c>
      <c r="I27" s="11" t="n">
        <v>1.91</v>
      </c>
      <c r="J27" s="10" t="n">
        <v>1917</v>
      </c>
      <c r="K27" s="11" t="n">
        <v>2.42</v>
      </c>
      <c r="L27" s="10" t="n">
        <v>1927</v>
      </c>
      <c r="M27" s="11" t="n">
        <v>2.83</v>
      </c>
      <c r="N27" s="10" t="n">
        <v>1940</v>
      </c>
      <c r="O27" s="11" t="n">
        <v>2.71</v>
      </c>
      <c r="P27" s="10" t="n">
        <v>1961</v>
      </c>
      <c r="Q27" s="11" t="n">
        <v>2.48</v>
      </c>
      <c r="R27" s="10" t="n">
        <v>1949</v>
      </c>
      <c r="S27" s="11" t="n">
        <v>2.14</v>
      </c>
      <c r="T27" s="10" t="n">
        <v>1957</v>
      </c>
      <c r="U27" s="11" t="n">
        <v>1.45</v>
      </c>
      <c r="V27" s="10" t="n">
        <v>1914</v>
      </c>
      <c r="W27" s="11" t="n">
        <v>1.01</v>
      </c>
      <c r="X27" s="10" t="n">
        <v>1944</v>
      </c>
      <c r="Y27" s="11" t="n">
        <v>0.77</v>
      </c>
      <c r="Z27" s="10" t="n">
        <v>1955</v>
      </c>
      <c r="AA27" s="12" t="n">
        <v>27.83</v>
      </c>
      <c r="AB27" s="13"/>
      <c r="AC27" s="10" t="n">
        <v>1935</v>
      </c>
      <c r="AD27" s="14" t="n">
        <v>6.35</v>
      </c>
      <c r="AE27" s="10" t="n">
        <v>1908</v>
      </c>
      <c r="AF27" s="14" t="n">
        <v>9.54</v>
      </c>
      <c r="AG27" s="10" t="n">
        <v>1943</v>
      </c>
      <c r="AH27" s="14" t="n">
        <v>6.07</v>
      </c>
      <c r="AI27" s="10" t="n">
        <v>1969</v>
      </c>
      <c r="AJ27" s="14" t="n">
        <v>2.5</v>
      </c>
      <c r="AK27" s="12"/>
      <c r="AL27" s="10" t="n">
        <v>1971</v>
      </c>
      <c r="AM27" s="14" t="n">
        <v>18.71</v>
      </c>
      <c r="AN27" s="10" t="n">
        <v>1967</v>
      </c>
      <c r="AO27" s="14" t="n">
        <v>7.9</v>
      </c>
      <c r="AP27" s="10" t="n">
        <v>1923</v>
      </c>
      <c r="AQ27" s="12" t="n">
        <v>27.82</v>
      </c>
      <c r="AR27" s="12"/>
      <c r="AS27" s="10" t="n">
        <v>1917</v>
      </c>
      <c r="AT27" s="12" t="n">
        <v>14.54</v>
      </c>
      <c r="AU27" s="10" t="n">
        <v>1917</v>
      </c>
      <c r="AV27" s="12" t="n">
        <v>12.98</v>
      </c>
      <c r="AW27" s="10" t="n">
        <v>1917</v>
      </c>
      <c r="AX27" s="12" t="n">
        <v>28.06</v>
      </c>
      <c r="AY27" s="14"/>
      <c r="AZ27" s="14"/>
      <c r="BA27" s="0" t="n">
        <v>1917</v>
      </c>
    </row>
    <row r="28" customFormat="false" ht="15" hidden="false" customHeight="false" outlineLevel="0" collapsed="false">
      <c r="A28" s="0" t="n">
        <v>24</v>
      </c>
      <c r="B28" s="10" t="n">
        <v>1970</v>
      </c>
      <c r="C28" s="11" t="n">
        <v>0.67</v>
      </c>
      <c r="D28" s="10" t="n">
        <v>1943</v>
      </c>
      <c r="E28" s="11" t="n">
        <v>0.55</v>
      </c>
      <c r="F28" s="10" t="n">
        <v>1993</v>
      </c>
      <c r="G28" s="11" t="n">
        <v>1.15</v>
      </c>
      <c r="H28" s="10" t="n">
        <v>1987</v>
      </c>
      <c r="I28" s="11" t="n">
        <v>1.93</v>
      </c>
      <c r="J28" s="10" t="n">
        <v>1907</v>
      </c>
      <c r="K28" s="11" t="n">
        <v>2.45</v>
      </c>
      <c r="L28" s="10" t="n">
        <v>1959</v>
      </c>
      <c r="M28" s="11" t="n">
        <v>2.92</v>
      </c>
      <c r="N28" s="10" t="n">
        <v>1941</v>
      </c>
      <c r="O28" s="11" t="n">
        <v>2.75</v>
      </c>
      <c r="P28" s="10" t="n">
        <v>1913</v>
      </c>
      <c r="Q28" s="11" t="n">
        <v>2.52</v>
      </c>
      <c r="R28" s="10" t="n">
        <v>2004</v>
      </c>
      <c r="S28" s="11" t="n">
        <v>2.17</v>
      </c>
      <c r="T28" s="10" t="n">
        <v>1947</v>
      </c>
      <c r="U28" s="11" t="n">
        <v>1.51</v>
      </c>
      <c r="V28" s="10" t="n">
        <v>1925</v>
      </c>
      <c r="W28" s="11" t="n">
        <v>1.01</v>
      </c>
      <c r="X28" s="10" t="n">
        <v>1910</v>
      </c>
      <c r="Y28" s="11" t="n">
        <v>0.79</v>
      </c>
      <c r="Z28" s="10" t="n">
        <v>2003</v>
      </c>
      <c r="AA28" s="12" t="n">
        <v>28.02</v>
      </c>
      <c r="AB28" s="13"/>
      <c r="AC28" s="10" t="n">
        <v>1907</v>
      </c>
      <c r="AD28" s="14" t="n">
        <v>6.35</v>
      </c>
      <c r="AE28" s="10" t="n">
        <v>2005</v>
      </c>
      <c r="AF28" s="14" t="n">
        <v>9.59</v>
      </c>
      <c r="AG28" s="10" t="n">
        <v>2008</v>
      </c>
      <c r="AH28" s="14" t="n">
        <v>6.07</v>
      </c>
      <c r="AI28" s="10" t="n">
        <v>1941</v>
      </c>
      <c r="AJ28" s="14" t="n">
        <v>2.52</v>
      </c>
      <c r="AK28" s="12"/>
      <c r="AL28" s="10" t="n">
        <v>1897</v>
      </c>
      <c r="AM28" s="14" t="n">
        <v>18.73</v>
      </c>
      <c r="AN28" s="10" t="n">
        <v>1903</v>
      </c>
      <c r="AO28" s="14" t="n">
        <v>7.92</v>
      </c>
      <c r="AP28" s="10" t="n">
        <v>1964</v>
      </c>
      <c r="AQ28" s="12" t="n">
        <v>28.03</v>
      </c>
      <c r="AR28" s="12"/>
      <c r="AS28" s="10" t="n">
        <v>1918</v>
      </c>
      <c r="AT28" s="12" t="n">
        <v>15.08</v>
      </c>
      <c r="AU28" s="10" t="n">
        <v>1918</v>
      </c>
      <c r="AV28" s="12" t="n">
        <v>14.83</v>
      </c>
      <c r="AW28" s="10" t="n">
        <v>1918</v>
      </c>
      <c r="AX28" s="12" t="n">
        <v>30.11</v>
      </c>
      <c r="AY28" s="14"/>
      <c r="AZ28" s="14"/>
      <c r="BA28" s="0" t="n">
        <v>1918</v>
      </c>
    </row>
    <row r="29" customFormat="false" ht="15" hidden="false" customHeight="false" outlineLevel="0" collapsed="false">
      <c r="A29" s="0" t="n">
        <v>25</v>
      </c>
      <c r="B29" s="10" t="n">
        <v>1986</v>
      </c>
      <c r="C29" s="11" t="n">
        <v>0.67</v>
      </c>
      <c r="D29" s="10" t="n">
        <v>2010</v>
      </c>
      <c r="E29" s="11" t="n">
        <v>0.57</v>
      </c>
      <c r="F29" s="10" t="n">
        <v>1968</v>
      </c>
      <c r="G29" s="11" t="n">
        <v>1.17</v>
      </c>
      <c r="H29" s="10" t="n">
        <v>1962</v>
      </c>
      <c r="I29" s="11" t="n">
        <v>1.94</v>
      </c>
      <c r="J29" s="10" t="n">
        <v>1980</v>
      </c>
      <c r="K29" s="11" t="n">
        <v>2.49</v>
      </c>
      <c r="L29" s="10" t="n">
        <v>1985</v>
      </c>
      <c r="M29" s="11" t="n">
        <v>2.98</v>
      </c>
      <c r="N29" s="10" t="n">
        <v>1895</v>
      </c>
      <c r="O29" s="11" t="n">
        <v>2.79</v>
      </c>
      <c r="P29" s="10" t="n">
        <v>1920</v>
      </c>
      <c r="Q29" s="11" t="n">
        <v>2.67</v>
      </c>
      <c r="R29" s="0" t="n">
        <v>2013</v>
      </c>
      <c r="S29" s="12" t="n">
        <v>2.17</v>
      </c>
      <c r="T29" s="10" t="n">
        <v>2011</v>
      </c>
      <c r="U29" s="11" t="n">
        <v>1.51</v>
      </c>
      <c r="V29" s="10" t="n">
        <v>1968</v>
      </c>
      <c r="W29" s="11" t="n">
        <v>1.11</v>
      </c>
      <c r="X29" s="10" t="n">
        <v>1954</v>
      </c>
      <c r="Y29" s="11" t="n">
        <v>0.8</v>
      </c>
      <c r="Z29" s="10" t="n">
        <v>1949</v>
      </c>
      <c r="AA29" s="12" t="n">
        <v>28.23</v>
      </c>
      <c r="AB29" s="13"/>
      <c r="AC29" s="10" t="n">
        <v>1948</v>
      </c>
      <c r="AD29" s="14" t="n">
        <v>6.43</v>
      </c>
      <c r="AE29" s="10" t="n">
        <v>1973</v>
      </c>
      <c r="AF29" s="14" t="n">
        <v>9.63</v>
      </c>
      <c r="AG29" s="10" t="n">
        <v>1948</v>
      </c>
      <c r="AH29" s="14" t="n">
        <v>6.09</v>
      </c>
      <c r="AI29" s="10" t="n">
        <v>1924</v>
      </c>
      <c r="AJ29" s="14" t="n">
        <v>2.63</v>
      </c>
      <c r="AK29" s="12"/>
      <c r="AL29" s="10" t="n">
        <v>1929</v>
      </c>
      <c r="AM29" s="14" t="n">
        <v>18.82</v>
      </c>
      <c r="AN29" s="10" t="n">
        <v>1913</v>
      </c>
      <c r="AO29" s="14" t="n">
        <v>8</v>
      </c>
      <c r="AP29" s="10" t="n">
        <v>1955</v>
      </c>
      <c r="AQ29" s="12" t="n">
        <v>28.28</v>
      </c>
      <c r="AR29" s="12"/>
      <c r="AS29" s="10" t="n">
        <v>1919</v>
      </c>
      <c r="AT29" s="12" t="n">
        <v>15.28</v>
      </c>
      <c r="AU29" s="10" t="n">
        <v>1919</v>
      </c>
      <c r="AV29" s="12" t="n">
        <v>18.58</v>
      </c>
      <c r="AW29" s="10" t="n">
        <v>1919</v>
      </c>
      <c r="AX29" s="12" t="n">
        <v>35.19</v>
      </c>
      <c r="AY29" s="14"/>
      <c r="AZ29" s="14"/>
      <c r="BA29" s="0" t="n">
        <v>1919</v>
      </c>
    </row>
    <row r="30" customFormat="false" ht="15" hidden="false" customHeight="false" outlineLevel="0" collapsed="false">
      <c r="A30" s="0" t="n">
        <v>26</v>
      </c>
      <c r="B30" s="10" t="n">
        <v>1987</v>
      </c>
      <c r="C30" s="11" t="n">
        <v>0.67</v>
      </c>
      <c r="D30" s="10" t="n">
        <v>1931</v>
      </c>
      <c r="E30" s="11" t="n">
        <v>0.59</v>
      </c>
      <c r="F30" s="10" t="n">
        <v>2005</v>
      </c>
      <c r="G30" s="11" t="n">
        <v>1.22</v>
      </c>
      <c r="H30" s="10" t="n">
        <v>1930</v>
      </c>
      <c r="I30" s="11" t="n">
        <v>1.95</v>
      </c>
      <c r="J30" s="10" t="n">
        <v>1996</v>
      </c>
      <c r="K30" s="11" t="n">
        <v>2.56</v>
      </c>
      <c r="L30" s="10" t="n">
        <v>2007</v>
      </c>
      <c r="M30" s="11" t="n">
        <v>2.99</v>
      </c>
      <c r="N30" s="10" t="n">
        <v>1934</v>
      </c>
      <c r="O30" s="11" t="n">
        <v>2.79</v>
      </c>
      <c r="P30" s="10" t="n">
        <v>1942</v>
      </c>
      <c r="Q30" s="11" t="n">
        <v>2.67</v>
      </c>
      <c r="R30" s="10" t="n">
        <v>1897</v>
      </c>
      <c r="S30" s="11" t="n">
        <v>2.29</v>
      </c>
      <c r="T30" s="10" t="n">
        <v>1908</v>
      </c>
      <c r="U30" s="11" t="n">
        <v>1.53</v>
      </c>
      <c r="V30" s="0" t="n">
        <v>2012</v>
      </c>
      <c r="W30" s="12" t="n">
        <v>1.11</v>
      </c>
      <c r="X30" s="10" t="n">
        <v>1896</v>
      </c>
      <c r="Y30" s="11" t="n">
        <v>0.81</v>
      </c>
      <c r="Z30" s="10" t="n">
        <v>1957</v>
      </c>
      <c r="AA30" s="12" t="n">
        <v>28.24</v>
      </c>
      <c r="AB30" s="13"/>
      <c r="AC30" s="10" t="n">
        <v>1915</v>
      </c>
      <c r="AD30" s="14" t="n">
        <v>6.47</v>
      </c>
      <c r="AE30" s="10" t="n">
        <v>1931</v>
      </c>
      <c r="AF30" s="14" t="n">
        <v>9.7</v>
      </c>
      <c r="AG30" s="10" t="n">
        <v>1963</v>
      </c>
      <c r="AH30" s="14" t="n">
        <v>6.14</v>
      </c>
      <c r="AI30" s="10" t="n">
        <v>1919</v>
      </c>
      <c r="AJ30" s="14" t="n">
        <v>2.65</v>
      </c>
      <c r="AK30" s="12"/>
      <c r="AL30" s="10" t="n">
        <v>1946</v>
      </c>
      <c r="AM30" s="14" t="n">
        <v>18.82</v>
      </c>
      <c r="AN30" s="10" t="n">
        <v>1952</v>
      </c>
      <c r="AO30" s="14" t="n">
        <v>8.16</v>
      </c>
      <c r="AP30" s="10" t="n">
        <v>1939</v>
      </c>
      <c r="AQ30" s="12" t="n">
        <v>28.31</v>
      </c>
      <c r="AR30" s="12"/>
      <c r="AS30" s="10" t="n">
        <v>1920</v>
      </c>
      <c r="AT30" s="12" t="n">
        <v>16.61</v>
      </c>
      <c r="AU30" s="10" t="n">
        <v>1920</v>
      </c>
      <c r="AV30" s="12" t="n">
        <v>13.45</v>
      </c>
      <c r="AW30" s="10" t="n">
        <v>1920</v>
      </c>
      <c r="AX30" s="12" t="n">
        <v>26.95</v>
      </c>
      <c r="AY30" s="14"/>
      <c r="AZ30" s="14"/>
      <c r="BA30" s="0" t="n">
        <v>1920</v>
      </c>
    </row>
    <row r="31" customFormat="false" ht="15" hidden="false" customHeight="false" outlineLevel="0" collapsed="false">
      <c r="A31" s="0" t="n">
        <v>27</v>
      </c>
      <c r="B31" s="10" t="n">
        <v>1901</v>
      </c>
      <c r="C31" s="11" t="n">
        <v>0.7</v>
      </c>
      <c r="D31" s="10" t="n">
        <v>1927</v>
      </c>
      <c r="E31" s="11" t="n">
        <v>0.61</v>
      </c>
      <c r="F31" s="10" t="n">
        <v>1909</v>
      </c>
      <c r="G31" s="11" t="n">
        <v>1.23</v>
      </c>
      <c r="H31" s="10" t="n">
        <v>1988</v>
      </c>
      <c r="I31" s="11" t="n">
        <v>1.95</v>
      </c>
      <c r="J31" s="10" t="n">
        <v>1935</v>
      </c>
      <c r="K31" s="11" t="n">
        <v>2.58</v>
      </c>
      <c r="L31" s="10" t="n">
        <v>1932</v>
      </c>
      <c r="M31" s="11" t="n">
        <v>3.01</v>
      </c>
      <c r="N31" s="10" t="n">
        <v>1976</v>
      </c>
      <c r="O31" s="11" t="n">
        <v>2.79</v>
      </c>
      <c r="P31" s="10" t="n">
        <v>1897</v>
      </c>
      <c r="Q31" s="11" t="n">
        <v>2.69</v>
      </c>
      <c r="R31" s="10" t="n">
        <v>1998</v>
      </c>
      <c r="S31" s="11" t="n">
        <v>2.3</v>
      </c>
      <c r="T31" s="10" t="n">
        <v>1923</v>
      </c>
      <c r="U31" s="11" t="n">
        <v>1.57</v>
      </c>
      <c r="V31" s="10" t="n">
        <v>1955</v>
      </c>
      <c r="W31" s="11" t="n">
        <v>1.12</v>
      </c>
      <c r="X31" s="10" t="n">
        <v>1900</v>
      </c>
      <c r="Y31" s="11" t="n">
        <v>0.81</v>
      </c>
      <c r="Z31" s="10" t="n">
        <v>1897</v>
      </c>
      <c r="AA31" s="12" t="n">
        <v>28.32</v>
      </c>
      <c r="AB31" s="13"/>
      <c r="AC31" s="10" t="n">
        <v>1996</v>
      </c>
      <c r="AD31" s="14" t="n">
        <v>6.48</v>
      </c>
      <c r="AE31" s="10" t="n">
        <v>1989</v>
      </c>
      <c r="AF31" s="14" t="n">
        <v>9.79</v>
      </c>
      <c r="AG31" s="10" t="n">
        <v>1899</v>
      </c>
      <c r="AH31" s="14" t="n">
        <v>6.38</v>
      </c>
      <c r="AI31" s="10" t="n">
        <v>1939</v>
      </c>
      <c r="AJ31" s="14" t="n">
        <v>2.74</v>
      </c>
      <c r="AK31" s="12"/>
      <c r="AL31" s="10" t="n">
        <v>1917</v>
      </c>
      <c r="AM31" s="14" t="n">
        <v>18.84</v>
      </c>
      <c r="AN31" s="10" t="n">
        <v>1964</v>
      </c>
      <c r="AO31" s="14" t="n">
        <v>8.19</v>
      </c>
      <c r="AP31" s="10" t="n">
        <v>1940</v>
      </c>
      <c r="AQ31" s="12" t="n">
        <v>28.35</v>
      </c>
      <c r="AR31" s="12"/>
      <c r="AS31" s="10" t="n">
        <v>1921</v>
      </c>
      <c r="AT31" s="12" t="n">
        <v>13.5</v>
      </c>
      <c r="AU31" s="10" t="n">
        <v>1921</v>
      </c>
      <c r="AV31" s="12" t="n">
        <v>17.46</v>
      </c>
      <c r="AW31" s="10" t="n">
        <v>1921</v>
      </c>
      <c r="AX31" s="12" t="n">
        <v>35.02</v>
      </c>
      <c r="AY31" s="14"/>
      <c r="AZ31" s="14"/>
      <c r="BA31" s="0" t="n">
        <v>1921</v>
      </c>
    </row>
    <row r="32" customFormat="false" ht="15" hidden="false" customHeight="false" outlineLevel="0" collapsed="false">
      <c r="A32" s="0" t="n">
        <v>28</v>
      </c>
      <c r="B32" s="10" t="n">
        <v>1945</v>
      </c>
      <c r="C32" s="11" t="n">
        <v>0.7</v>
      </c>
      <c r="D32" s="10" t="n">
        <v>1914</v>
      </c>
      <c r="E32" s="11" t="n">
        <v>0.62</v>
      </c>
      <c r="F32" s="10" t="n">
        <v>1941</v>
      </c>
      <c r="G32" s="11" t="n">
        <v>1.27</v>
      </c>
      <c r="H32" s="10" t="n">
        <v>1913</v>
      </c>
      <c r="I32" s="11" t="n">
        <v>1.97</v>
      </c>
      <c r="J32" s="10" t="n">
        <v>2005</v>
      </c>
      <c r="K32" s="11" t="n">
        <v>2.61</v>
      </c>
      <c r="L32" s="10" t="n">
        <v>1948</v>
      </c>
      <c r="M32" s="11" t="n">
        <v>3.01</v>
      </c>
      <c r="N32" s="10" t="n">
        <v>1943</v>
      </c>
      <c r="O32" s="11" t="n">
        <v>2.83</v>
      </c>
      <c r="P32" s="10" t="n">
        <v>2005</v>
      </c>
      <c r="Q32" s="11" t="n">
        <v>2.7</v>
      </c>
      <c r="R32" s="10" t="n">
        <v>1969</v>
      </c>
      <c r="S32" s="11" t="n">
        <v>2.32</v>
      </c>
      <c r="T32" s="10" t="n">
        <v>1993</v>
      </c>
      <c r="U32" s="11" t="n">
        <v>1.61</v>
      </c>
      <c r="V32" s="10" t="n">
        <v>1986</v>
      </c>
      <c r="W32" s="11" t="n">
        <v>1.14</v>
      </c>
      <c r="X32" s="10" t="n">
        <v>1914</v>
      </c>
      <c r="Y32" s="11" t="n">
        <v>0.81</v>
      </c>
      <c r="Z32" s="10" t="n">
        <v>1964</v>
      </c>
      <c r="AA32" s="12" t="n">
        <v>28.33</v>
      </c>
      <c r="AB32" s="13"/>
      <c r="AC32" s="10" t="n">
        <v>1923</v>
      </c>
      <c r="AD32" s="14" t="n">
        <v>6.49</v>
      </c>
      <c r="AE32" s="10" t="n">
        <v>1921</v>
      </c>
      <c r="AF32" s="14" t="n">
        <v>9.85</v>
      </c>
      <c r="AG32" s="0" t="n">
        <v>2012</v>
      </c>
      <c r="AH32" s="14" t="n">
        <v>6.39</v>
      </c>
      <c r="AI32" s="10" t="n">
        <v>1922</v>
      </c>
      <c r="AJ32" s="14" t="n">
        <v>2.79</v>
      </c>
      <c r="AK32" s="12"/>
      <c r="AL32" s="10" t="n">
        <v>1939</v>
      </c>
      <c r="AM32" s="14" t="n">
        <v>18.86</v>
      </c>
      <c r="AN32" s="10" t="n">
        <v>1908</v>
      </c>
      <c r="AO32" s="14" t="n">
        <v>8.21</v>
      </c>
      <c r="AP32" s="10" t="n">
        <v>1956</v>
      </c>
      <c r="AQ32" s="12" t="n">
        <v>28.35</v>
      </c>
      <c r="AR32" s="12"/>
      <c r="AS32" s="10" t="n">
        <v>1922</v>
      </c>
      <c r="AT32" s="12" t="n">
        <v>17.56</v>
      </c>
      <c r="AU32" s="10" t="n">
        <v>1922</v>
      </c>
      <c r="AV32" s="12" t="n">
        <v>14.14</v>
      </c>
      <c r="AW32" s="10" t="n">
        <v>1922</v>
      </c>
      <c r="AX32" s="12" t="n">
        <v>27.67</v>
      </c>
      <c r="AY32" s="14"/>
      <c r="AZ32" s="14"/>
      <c r="BA32" s="0" t="n">
        <v>1922</v>
      </c>
    </row>
    <row r="33" customFormat="false" ht="15" hidden="false" customHeight="false" outlineLevel="0" collapsed="false">
      <c r="A33" s="0" t="n">
        <v>29</v>
      </c>
      <c r="B33" s="10" t="n">
        <v>1954</v>
      </c>
      <c r="C33" s="11" t="n">
        <v>0.7</v>
      </c>
      <c r="D33" s="10" t="n">
        <v>1952</v>
      </c>
      <c r="E33" s="11" t="n">
        <v>0.62</v>
      </c>
      <c r="F33" s="10" t="n">
        <v>1902</v>
      </c>
      <c r="G33" s="11" t="n">
        <v>1.28</v>
      </c>
      <c r="H33" s="10" t="n">
        <v>1898</v>
      </c>
      <c r="I33" s="11" t="n">
        <v>1.99</v>
      </c>
      <c r="J33" s="10" t="n">
        <v>2007</v>
      </c>
      <c r="K33" s="11" t="n">
        <v>2.62</v>
      </c>
      <c r="L33" s="10" t="n">
        <v>1961</v>
      </c>
      <c r="M33" s="11" t="n">
        <v>3.03</v>
      </c>
      <c r="N33" s="10" t="n">
        <v>1918</v>
      </c>
      <c r="O33" s="11" t="n">
        <v>2.88</v>
      </c>
      <c r="P33" s="10" t="n">
        <v>1950</v>
      </c>
      <c r="Q33" s="11" t="n">
        <v>2.73</v>
      </c>
      <c r="R33" s="10" t="n">
        <v>1935</v>
      </c>
      <c r="S33" s="11" t="n">
        <v>2.37</v>
      </c>
      <c r="T33" s="10" t="n">
        <v>1897</v>
      </c>
      <c r="U33" s="11" t="n">
        <v>1.62</v>
      </c>
      <c r="V33" s="10" t="n">
        <v>1907</v>
      </c>
      <c r="W33" s="11" t="n">
        <v>1.15</v>
      </c>
      <c r="X33" s="10" t="n">
        <v>1915</v>
      </c>
      <c r="Y33" s="11" t="n">
        <v>0.81</v>
      </c>
      <c r="Z33" s="10" t="n">
        <v>1997</v>
      </c>
      <c r="AA33" s="12" t="n">
        <v>28.43</v>
      </c>
      <c r="AB33" s="13"/>
      <c r="AC33" s="10" t="n">
        <v>1966</v>
      </c>
      <c r="AD33" s="14" t="n">
        <v>6.55</v>
      </c>
      <c r="AE33" s="10" t="n">
        <v>1932</v>
      </c>
      <c r="AF33" s="14" t="n">
        <v>9.87</v>
      </c>
      <c r="AG33" s="10" t="n">
        <v>1920</v>
      </c>
      <c r="AH33" s="14" t="n">
        <v>6.44</v>
      </c>
      <c r="AI33" s="10" t="n">
        <v>1946</v>
      </c>
      <c r="AJ33" s="14" t="n">
        <v>2.81</v>
      </c>
      <c r="AK33" s="12"/>
      <c r="AL33" s="10" t="n">
        <v>1958</v>
      </c>
      <c r="AM33" s="14" t="n">
        <v>18.92</v>
      </c>
      <c r="AN33" s="10" t="n">
        <v>1914</v>
      </c>
      <c r="AO33" s="14" t="n">
        <v>8.22</v>
      </c>
      <c r="AP33" s="10" t="n">
        <v>2005</v>
      </c>
      <c r="AQ33" s="12" t="n">
        <v>28.45</v>
      </c>
      <c r="AR33" s="12"/>
      <c r="AS33" s="10" t="n">
        <v>1923</v>
      </c>
      <c r="AT33" s="12" t="n">
        <v>13.53</v>
      </c>
      <c r="AU33" s="10" t="n">
        <v>1923</v>
      </c>
      <c r="AV33" s="12" t="n">
        <v>12.97</v>
      </c>
      <c r="AW33" s="10" t="n">
        <v>1923</v>
      </c>
      <c r="AX33" s="12" t="n">
        <v>28.47</v>
      </c>
      <c r="AY33" s="14"/>
      <c r="AZ33" s="14"/>
      <c r="BA33" s="0" t="n">
        <v>1923</v>
      </c>
    </row>
    <row r="34" customFormat="false" ht="15" hidden="false" customHeight="false" outlineLevel="0" collapsed="false">
      <c r="A34" s="0" t="n">
        <v>30</v>
      </c>
      <c r="B34" s="10" t="n">
        <v>1985</v>
      </c>
      <c r="C34" s="11" t="n">
        <v>0.71</v>
      </c>
      <c r="D34" s="10" t="n">
        <v>1991</v>
      </c>
      <c r="E34" s="11" t="n">
        <v>0.64</v>
      </c>
      <c r="F34" s="10" t="n">
        <v>1930</v>
      </c>
      <c r="G34" s="11" t="n">
        <v>1.28</v>
      </c>
      <c r="H34" s="10" t="n">
        <v>1980</v>
      </c>
      <c r="I34" s="11" t="n">
        <v>2</v>
      </c>
      <c r="J34" s="10" t="n">
        <v>1977</v>
      </c>
      <c r="K34" s="11" t="n">
        <v>2.65</v>
      </c>
      <c r="L34" s="10" t="n">
        <v>1966</v>
      </c>
      <c r="M34" s="11" t="n">
        <v>3.06</v>
      </c>
      <c r="N34" s="10" t="n">
        <v>1933</v>
      </c>
      <c r="O34" s="11" t="n">
        <v>2.88</v>
      </c>
      <c r="P34" s="10" t="n">
        <v>1931</v>
      </c>
      <c r="Q34" s="11" t="n">
        <v>2.75</v>
      </c>
      <c r="R34" s="10" t="n">
        <v>1908</v>
      </c>
      <c r="S34" s="11" t="n">
        <v>2.4</v>
      </c>
      <c r="T34" s="10" t="n">
        <v>1965</v>
      </c>
      <c r="U34" s="11" t="n">
        <v>1.62</v>
      </c>
      <c r="V34" s="10" t="n">
        <v>1966</v>
      </c>
      <c r="W34" s="11" t="n">
        <v>1.17</v>
      </c>
      <c r="X34" s="10" t="n">
        <v>1937</v>
      </c>
      <c r="Y34" s="11" t="n">
        <v>0.82</v>
      </c>
      <c r="Z34" s="10" t="n">
        <v>1969</v>
      </c>
      <c r="AA34" s="12" t="n">
        <v>28.47</v>
      </c>
      <c r="AB34" s="13"/>
      <c r="AC34" s="10" t="n">
        <v>1987</v>
      </c>
      <c r="AD34" s="14" t="n">
        <v>6.63</v>
      </c>
      <c r="AE34" s="10" t="n">
        <v>2006</v>
      </c>
      <c r="AF34" s="14" t="n">
        <v>10.05</v>
      </c>
      <c r="AG34" s="10" t="n">
        <v>1933</v>
      </c>
      <c r="AH34" s="14" t="n">
        <v>6.44</v>
      </c>
      <c r="AI34" s="10" t="n">
        <v>1990</v>
      </c>
      <c r="AJ34" s="14" t="n">
        <v>2.86</v>
      </c>
      <c r="AK34" s="12"/>
      <c r="AL34" s="10" t="n">
        <v>1949</v>
      </c>
      <c r="AM34" s="14" t="n">
        <v>18.97</v>
      </c>
      <c r="AN34" s="10" t="n">
        <v>1958</v>
      </c>
      <c r="AO34" s="14" t="n">
        <v>8.22</v>
      </c>
      <c r="AP34" s="10" t="n">
        <v>1909</v>
      </c>
      <c r="AQ34" s="12" t="n">
        <v>28.46</v>
      </c>
      <c r="AR34" s="12"/>
      <c r="AS34" s="10" t="n">
        <v>1924</v>
      </c>
      <c r="AT34" s="12" t="n">
        <v>15.5</v>
      </c>
      <c r="AU34" s="10" t="n">
        <v>1924</v>
      </c>
      <c r="AV34" s="12" t="n">
        <v>17.31</v>
      </c>
      <c r="AW34" s="10" t="n">
        <v>1924</v>
      </c>
      <c r="AX34" s="12" t="n">
        <v>29.32</v>
      </c>
      <c r="AY34" s="14"/>
      <c r="AZ34" s="14"/>
      <c r="BA34" s="0" t="n">
        <v>1924</v>
      </c>
    </row>
    <row r="35" customFormat="false" ht="15" hidden="false" customHeight="false" outlineLevel="0" collapsed="false">
      <c r="A35" s="0" t="n">
        <v>31</v>
      </c>
      <c r="B35" s="10" t="n">
        <v>1989</v>
      </c>
      <c r="C35" s="11" t="n">
        <v>0.71</v>
      </c>
      <c r="D35" s="10" t="n">
        <v>2003</v>
      </c>
      <c r="E35" s="11" t="n">
        <v>0.64</v>
      </c>
      <c r="F35" s="10" t="n">
        <v>1940</v>
      </c>
      <c r="G35" s="11" t="n">
        <v>1.32</v>
      </c>
      <c r="H35" s="10" t="n">
        <v>1925</v>
      </c>
      <c r="I35" s="11" t="n">
        <v>2.01</v>
      </c>
      <c r="J35" s="10" t="n">
        <v>1920</v>
      </c>
      <c r="K35" s="11" t="n">
        <v>2.68</v>
      </c>
      <c r="L35" s="10" t="n">
        <v>1973</v>
      </c>
      <c r="M35" s="11" t="n">
        <v>3.07</v>
      </c>
      <c r="N35" s="10" t="n">
        <v>1896</v>
      </c>
      <c r="O35" s="11" t="n">
        <v>2.97</v>
      </c>
      <c r="P35" s="0" t="n">
        <v>2013</v>
      </c>
      <c r="Q35" s="12" t="n">
        <v>2.77</v>
      </c>
      <c r="R35" s="10" t="n">
        <v>1996</v>
      </c>
      <c r="S35" s="11" t="n">
        <v>2.43</v>
      </c>
      <c r="T35" s="10" t="n">
        <v>1992</v>
      </c>
      <c r="U35" s="11" t="n">
        <v>1.65</v>
      </c>
      <c r="V35" s="10" t="n">
        <v>1910</v>
      </c>
      <c r="W35" s="11" t="n">
        <v>1.19</v>
      </c>
      <c r="X35" s="10" t="n">
        <v>1979</v>
      </c>
      <c r="Y35" s="11" t="n">
        <v>0.83</v>
      </c>
      <c r="Z35" s="10" t="n">
        <v>2005</v>
      </c>
      <c r="AA35" s="12" t="n">
        <v>28.55</v>
      </c>
      <c r="AB35" s="13"/>
      <c r="AC35" s="10" t="n">
        <v>1972</v>
      </c>
      <c r="AD35" s="14" t="n">
        <v>6.63</v>
      </c>
      <c r="AE35" s="10" t="n">
        <v>1909</v>
      </c>
      <c r="AF35" s="14" t="n">
        <v>10.14</v>
      </c>
      <c r="AG35" s="10" t="n">
        <v>1936</v>
      </c>
      <c r="AH35" s="14" t="n">
        <v>6.53</v>
      </c>
      <c r="AI35" s="10" t="n">
        <v>1895</v>
      </c>
      <c r="AJ35" s="14" t="n">
        <v>2.89</v>
      </c>
      <c r="AK35" s="12"/>
      <c r="AL35" s="10" t="n">
        <v>1934</v>
      </c>
      <c r="AM35" s="14" t="n">
        <v>19.22</v>
      </c>
      <c r="AN35" s="10" t="n">
        <v>1955</v>
      </c>
      <c r="AO35" s="14" t="n">
        <v>8.26</v>
      </c>
      <c r="AP35" s="10" t="n">
        <v>1966</v>
      </c>
      <c r="AQ35" s="12" t="n">
        <v>28.7</v>
      </c>
      <c r="AR35" s="12"/>
      <c r="AS35" s="10" t="n">
        <v>1925</v>
      </c>
      <c r="AT35" s="12" t="n">
        <v>12.01</v>
      </c>
      <c r="AU35" s="10" t="n">
        <v>1925</v>
      </c>
      <c r="AV35" s="12" t="n">
        <v>15.74</v>
      </c>
      <c r="AW35" s="10" t="n">
        <v>1925</v>
      </c>
      <c r="AX35" s="12" t="n">
        <v>29.16</v>
      </c>
      <c r="AY35" s="14"/>
      <c r="AZ35" s="14"/>
      <c r="BA35" s="0" t="n">
        <v>1925</v>
      </c>
    </row>
    <row r="36" customFormat="false" ht="15" hidden="false" customHeight="false" outlineLevel="0" collapsed="false">
      <c r="A36" s="0" t="n">
        <v>32</v>
      </c>
      <c r="B36" s="10" t="n">
        <v>1964</v>
      </c>
      <c r="C36" s="11" t="n">
        <v>0.72</v>
      </c>
      <c r="D36" s="10" t="n">
        <v>1957</v>
      </c>
      <c r="E36" s="11" t="n">
        <v>0.66</v>
      </c>
      <c r="F36" s="10" t="n">
        <v>1970</v>
      </c>
      <c r="G36" s="11" t="n">
        <v>1.32</v>
      </c>
      <c r="H36" s="10" t="n">
        <v>1902</v>
      </c>
      <c r="I36" s="11" t="n">
        <v>2.02</v>
      </c>
      <c r="J36" s="10" t="n">
        <v>1975</v>
      </c>
      <c r="K36" s="11" t="n">
        <v>2.7</v>
      </c>
      <c r="L36" s="10" t="n">
        <v>1895</v>
      </c>
      <c r="M36" s="11" t="n">
        <v>3.08</v>
      </c>
      <c r="N36" s="10" t="n">
        <v>1917</v>
      </c>
      <c r="O36" s="11" t="n">
        <v>3.01</v>
      </c>
      <c r="P36" s="10" t="n">
        <v>1923</v>
      </c>
      <c r="Q36" s="11" t="n">
        <v>2.8</v>
      </c>
      <c r="R36" s="10" t="n">
        <v>1899</v>
      </c>
      <c r="S36" s="11" t="n">
        <v>2.48</v>
      </c>
      <c r="T36" s="10" t="n">
        <v>1988</v>
      </c>
      <c r="U36" s="11" t="n">
        <v>1.67</v>
      </c>
      <c r="V36" s="10" t="n">
        <v>1897</v>
      </c>
      <c r="W36" s="11" t="n">
        <v>1.24</v>
      </c>
      <c r="X36" s="10" t="n">
        <v>1903</v>
      </c>
      <c r="Y36" s="11" t="n">
        <v>0.84</v>
      </c>
      <c r="Z36" s="10" t="n">
        <v>1987</v>
      </c>
      <c r="AA36" s="12" t="n">
        <v>28.58</v>
      </c>
      <c r="AB36" s="13"/>
      <c r="AC36" s="10" t="n">
        <v>1897</v>
      </c>
      <c r="AD36" s="14" t="n">
        <v>6.71</v>
      </c>
      <c r="AE36" s="10" t="n">
        <v>1922</v>
      </c>
      <c r="AF36" s="14" t="n">
        <v>10.15</v>
      </c>
      <c r="AG36" s="10" t="n">
        <v>1918</v>
      </c>
      <c r="AH36" s="14" t="n">
        <v>6.54</v>
      </c>
      <c r="AI36" s="10" t="n">
        <v>1991</v>
      </c>
      <c r="AJ36" s="14" t="n">
        <v>2.89</v>
      </c>
      <c r="AK36" s="12"/>
      <c r="AL36" s="10" t="n">
        <v>1918</v>
      </c>
      <c r="AM36" s="14" t="n">
        <v>19.24</v>
      </c>
      <c r="AN36" s="10" t="n">
        <v>1969</v>
      </c>
      <c r="AO36" s="14" t="n">
        <v>8.36</v>
      </c>
      <c r="AP36" s="10" t="n">
        <v>1932</v>
      </c>
      <c r="AQ36" s="12" t="n">
        <v>28.75</v>
      </c>
      <c r="AR36" s="12"/>
      <c r="AS36" s="10" t="n">
        <v>1926</v>
      </c>
      <c r="AT36" s="12" t="n">
        <v>13.42</v>
      </c>
      <c r="AU36" s="10" t="n">
        <v>1926</v>
      </c>
      <c r="AV36" s="12" t="n">
        <v>22.04</v>
      </c>
      <c r="AW36" s="10" t="n">
        <v>1926</v>
      </c>
      <c r="AX36" s="12" t="n">
        <v>35.5</v>
      </c>
      <c r="AY36" s="14"/>
      <c r="AZ36" s="14"/>
      <c r="BA36" s="0" t="n">
        <v>1926</v>
      </c>
    </row>
    <row r="37" customFormat="false" ht="15" hidden="false" customHeight="false" outlineLevel="0" collapsed="false">
      <c r="A37" s="0" t="n">
        <v>33</v>
      </c>
      <c r="B37" s="10" t="n">
        <v>1959</v>
      </c>
      <c r="C37" s="11" t="n">
        <v>0.74</v>
      </c>
      <c r="D37" s="10" t="n">
        <v>1901</v>
      </c>
      <c r="E37" s="11" t="n">
        <v>0.67</v>
      </c>
      <c r="F37" s="10" t="n">
        <v>1971</v>
      </c>
      <c r="G37" s="11" t="n">
        <v>1.32</v>
      </c>
      <c r="H37" s="10" t="n">
        <v>1918</v>
      </c>
      <c r="I37" s="11" t="n">
        <v>2.02</v>
      </c>
      <c r="J37" s="10" t="n">
        <v>1919</v>
      </c>
      <c r="K37" s="11" t="n">
        <v>2.72</v>
      </c>
      <c r="L37" s="10" t="n">
        <v>1963</v>
      </c>
      <c r="M37" s="11" t="n">
        <v>3.09</v>
      </c>
      <c r="N37" s="10" t="n">
        <v>1932</v>
      </c>
      <c r="O37" s="11" t="n">
        <v>3.05</v>
      </c>
      <c r="P37" s="10" t="n">
        <v>1919</v>
      </c>
      <c r="Q37" s="11" t="n">
        <v>2.84</v>
      </c>
      <c r="R37" s="10" t="n">
        <v>1957</v>
      </c>
      <c r="S37" s="11" t="n">
        <v>2.48</v>
      </c>
      <c r="T37" s="10" t="n">
        <v>1994</v>
      </c>
      <c r="U37" s="11" t="n">
        <v>1.73</v>
      </c>
      <c r="V37" s="10" t="n">
        <v>1999</v>
      </c>
      <c r="W37" s="11" t="n">
        <v>1.25</v>
      </c>
      <c r="X37" s="10" t="n">
        <v>1939</v>
      </c>
      <c r="Y37" s="11" t="n">
        <v>0.86</v>
      </c>
      <c r="Z37" s="10" t="n">
        <v>1907</v>
      </c>
      <c r="AA37" s="12" t="n">
        <v>28.63</v>
      </c>
      <c r="AB37" s="13"/>
      <c r="AC37" s="10" t="n">
        <v>1930</v>
      </c>
      <c r="AD37" s="14" t="n">
        <v>6.84</v>
      </c>
      <c r="AE37" s="10" t="n">
        <v>1904</v>
      </c>
      <c r="AF37" s="14" t="n">
        <v>10.21</v>
      </c>
      <c r="AG37" s="10" t="n">
        <v>1929</v>
      </c>
      <c r="AH37" s="14" t="n">
        <v>6.54</v>
      </c>
      <c r="AI37" s="10" t="n">
        <v>1901</v>
      </c>
      <c r="AJ37" s="14" t="n">
        <v>2.9</v>
      </c>
      <c r="AK37" s="12"/>
      <c r="AL37" s="10" t="n">
        <v>2003</v>
      </c>
      <c r="AM37" s="14" t="n">
        <v>19.32</v>
      </c>
      <c r="AN37" s="10" t="n">
        <v>1944</v>
      </c>
      <c r="AO37" s="14" t="n">
        <v>8.38</v>
      </c>
      <c r="AP37" s="10" t="n">
        <v>1969</v>
      </c>
      <c r="AQ37" s="12" t="n">
        <v>29.07</v>
      </c>
      <c r="AR37" s="12"/>
      <c r="AS37" s="10" t="n">
        <v>1927</v>
      </c>
      <c r="AT37" s="12" t="n">
        <v>13.46</v>
      </c>
      <c r="AU37" s="10" t="n">
        <v>1927</v>
      </c>
      <c r="AV37" s="12" t="n">
        <v>17.82</v>
      </c>
      <c r="AW37" s="10" t="n">
        <v>1927</v>
      </c>
      <c r="AX37" s="12" t="n">
        <v>30.08</v>
      </c>
      <c r="AY37" s="14"/>
      <c r="AZ37" s="14"/>
      <c r="BA37" s="0" t="n">
        <v>1927</v>
      </c>
    </row>
    <row r="38" customFormat="false" ht="15" hidden="false" customHeight="false" outlineLevel="0" collapsed="false">
      <c r="A38" s="0" t="n">
        <v>34</v>
      </c>
      <c r="B38" s="10" t="n">
        <v>1995</v>
      </c>
      <c r="C38" s="11" t="n">
        <v>0.74</v>
      </c>
      <c r="D38" s="10" t="n">
        <v>1923</v>
      </c>
      <c r="E38" s="11" t="n">
        <v>0.67</v>
      </c>
      <c r="F38" s="10" t="n">
        <v>1984</v>
      </c>
      <c r="G38" s="11" t="n">
        <v>1.32</v>
      </c>
      <c r="H38" s="10" t="n">
        <v>1959</v>
      </c>
      <c r="I38" s="11" t="n">
        <v>2.04</v>
      </c>
      <c r="J38" s="10" t="n">
        <v>1961</v>
      </c>
      <c r="K38" s="11" t="n">
        <v>2.76</v>
      </c>
      <c r="L38" s="10" t="n">
        <v>1972</v>
      </c>
      <c r="M38" s="11" t="n">
        <v>3.11</v>
      </c>
      <c r="N38" s="10" t="n">
        <v>2007</v>
      </c>
      <c r="O38" s="11" t="n">
        <v>3.06</v>
      </c>
      <c r="P38" s="10" t="n">
        <v>1917</v>
      </c>
      <c r="Q38" s="11" t="n">
        <v>2.86</v>
      </c>
      <c r="R38" s="10" t="n">
        <v>1975</v>
      </c>
      <c r="S38" s="11" t="n">
        <v>2.49</v>
      </c>
      <c r="T38" s="10" t="n">
        <v>1939</v>
      </c>
      <c r="U38" s="11" t="n">
        <v>1.79</v>
      </c>
      <c r="V38" s="10" t="n">
        <v>1950</v>
      </c>
      <c r="W38" s="11" t="n">
        <v>1.26</v>
      </c>
      <c r="X38" s="10" t="n">
        <v>1901</v>
      </c>
      <c r="Y38" s="11" t="n">
        <v>0.87</v>
      </c>
      <c r="Z38" s="10" t="n">
        <v>1952</v>
      </c>
      <c r="AA38" s="12" t="n">
        <v>28.76</v>
      </c>
      <c r="AB38" s="13"/>
      <c r="AC38" s="10" t="n">
        <v>1986</v>
      </c>
      <c r="AD38" s="14" t="n">
        <v>6.85</v>
      </c>
      <c r="AE38" s="10" t="n">
        <v>2009</v>
      </c>
      <c r="AF38" s="14" t="n">
        <v>10.25</v>
      </c>
      <c r="AG38" s="10" t="n">
        <v>2011</v>
      </c>
      <c r="AH38" s="14" t="n">
        <v>6.54</v>
      </c>
      <c r="AI38" s="10" t="n">
        <v>1926</v>
      </c>
      <c r="AJ38" s="14" t="n">
        <v>2.92</v>
      </c>
      <c r="AK38" s="12"/>
      <c r="AL38" s="10" t="n">
        <v>1955</v>
      </c>
      <c r="AM38" s="14" t="n">
        <v>19.5</v>
      </c>
      <c r="AN38" s="10" t="n">
        <v>1977</v>
      </c>
      <c r="AO38" s="14" t="n">
        <v>8.43</v>
      </c>
      <c r="AP38" s="10" t="n">
        <v>1917</v>
      </c>
      <c r="AQ38" s="12" t="n">
        <v>29.12</v>
      </c>
      <c r="AR38" s="12"/>
      <c r="AS38" s="10" t="n">
        <v>1928</v>
      </c>
      <c r="AT38" s="12" t="n">
        <v>12.26</v>
      </c>
      <c r="AU38" s="10" t="n">
        <v>1928</v>
      </c>
      <c r="AV38" s="12" t="n">
        <v>21.22</v>
      </c>
      <c r="AW38" s="10" t="n">
        <v>1928</v>
      </c>
      <c r="AX38" s="12" t="n">
        <v>36.5</v>
      </c>
      <c r="AY38" s="14"/>
      <c r="AZ38" s="14"/>
      <c r="BA38" s="0" t="n">
        <v>1928</v>
      </c>
    </row>
    <row r="39" customFormat="false" ht="15" hidden="false" customHeight="false" outlineLevel="0" collapsed="false">
      <c r="A39" s="0" t="n">
        <v>35</v>
      </c>
      <c r="B39" s="10" t="n">
        <v>1908</v>
      </c>
      <c r="C39" s="11" t="n">
        <v>0.78</v>
      </c>
      <c r="D39" s="10" t="n">
        <v>1949</v>
      </c>
      <c r="E39" s="11" t="n">
        <v>0.68</v>
      </c>
      <c r="F39" s="10" t="n">
        <v>1900</v>
      </c>
      <c r="G39" s="11" t="n">
        <v>1.34</v>
      </c>
      <c r="H39" s="10" t="n">
        <v>1963</v>
      </c>
      <c r="I39" s="11" t="n">
        <v>2.07</v>
      </c>
      <c r="J39" s="10" t="n">
        <v>1984</v>
      </c>
      <c r="K39" s="11" t="n">
        <v>2.79</v>
      </c>
      <c r="L39" s="10" t="n">
        <v>1913</v>
      </c>
      <c r="M39" s="11" t="n">
        <v>3.12</v>
      </c>
      <c r="N39" s="10" t="n">
        <v>1963</v>
      </c>
      <c r="O39" s="11" t="n">
        <v>3.08</v>
      </c>
      <c r="P39" s="10" t="n">
        <v>1934</v>
      </c>
      <c r="Q39" s="11" t="n">
        <v>2.86</v>
      </c>
      <c r="R39" s="10" t="n">
        <v>1939</v>
      </c>
      <c r="S39" s="11" t="n">
        <v>2.52</v>
      </c>
      <c r="T39" s="10" t="n">
        <v>1932</v>
      </c>
      <c r="U39" s="11" t="n">
        <v>1.82</v>
      </c>
      <c r="V39" s="10" t="n">
        <v>1990</v>
      </c>
      <c r="W39" s="11" t="n">
        <v>1.26</v>
      </c>
      <c r="X39" s="10" t="n">
        <v>1935</v>
      </c>
      <c r="Y39" s="11" t="n">
        <v>0.88</v>
      </c>
      <c r="Z39" s="10" t="n">
        <v>1962</v>
      </c>
      <c r="AA39" s="12" t="n">
        <v>28.76</v>
      </c>
      <c r="AB39" s="13"/>
      <c r="AC39" s="10" t="n">
        <v>1926</v>
      </c>
      <c r="AD39" s="14" t="n">
        <v>6.89</v>
      </c>
      <c r="AE39" s="10" t="n">
        <v>1901</v>
      </c>
      <c r="AF39" s="14" t="n">
        <v>10.42</v>
      </c>
      <c r="AG39" s="10" t="n">
        <v>1912</v>
      </c>
      <c r="AH39" s="14" t="n">
        <v>6.56</v>
      </c>
      <c r="AI39" s="10" t="n">
        <v>1979</v>
      </c>
      <c r="AJ39" s="14" t="n">
        <v>2.93</v>
      </c>
      <c r="AK39" s="12"/>
      <c r="AL39" s="10" t="n">
        <v>1979</v>
      </c>
      <c r="AM39" s="14" t="n">
        <v>19.52</v>
      </c>
      <c r="AN39" s="10" t="n">
        <v>1917</v>
      </c>
      <c r="AO39" s="14" t="n">
        <v>8.44</v>
      </c>
      <c r="AP39" s="10" t="n">
        <v>1961</v>
      </c>
      <c r="AQ39" s="12" t="n">
        <v>29.14</v>
      </c>
      <c r="AR39" s="12"/>
      <c r="AS39" s="10" t="n">
        <v>1929</v>
      </c>
      <c r="AT39" s="12" t="n">
        <v>15.28</v>
      </c>
      <c r="AU39" s="10" t="n">
        <v>1929</v>
      </c>
      <c r="AV39" s="12" t="n">
        <v>12.41</v>
      </c>
      <c r="AW39" s="10" t="n">
        <v>1929</v>
      </c>
      <c r="AX39" s="12" t="n">
        <v>27.26</v>
      </c>
      <c r="AY39" s="14"/>
      <c r="AZ39" s="14"/>
      <c r="BA39" s="0" t="n">
        <v>1929</v>
      </c>
    </row>
    <row r="40" customFormat="false" ht="15" hidden="false" customHeight="false" outlineLevel="0" collapsed="false">
      <c r="A40" s="0" t="n">
        <v>36</v>
      </c>
      <c r="B40" s="10" t="n">
        <v>1992</v>
      </c>
      <c r="C40" s="11" t="n">
        <v>0.79</v>
      </c>
      <c r="D40" s="10" t="n">
        <v>1921</v>
      </c>
      <c r="E40" s="11" t="n">
        <v>0.69</v>
      </c>
      <c r="F40" s="10" t="n">
        <v>1935</v>
      </c>
      <c r="G40" s="11" t="n">
        <v>1.35</v>
      </c>
      <c r="H40" s="10" t="n">
        <v>1934</v>
      </c>
      <c r="I40" s="11" t="n">
        <v>2.08</v>
      </c>
      <c r="J40" s="10" t="n">
        <v>1939</v>
      </c>
      <c r="K40" s="11" t="n">
        <v>2.83</v>
      </c>
      <c r="L40" s="10" t="n">
        <v>1962</v>
      </c>
      <c r="M40" s="11" t="n">
        <v>3.16</v>
      </c>
      <c r="N40" s="10" t="n">
        <v>2005</v>
      </c>
      <c r="O40" s="11" t="n">
        <v>3.08</v>
      </c>
      <c r="P40" s="10" t="n">
        <v>1992</v>
      </c>
      <c r="Q40" s="11" t="n">
        <v>2.87</v>
      </c>
      <c r="R40" s="10" t="n">
        <v>2008</v>
      </c>
      <c r="S40" s="11" t="n">
        <v>2.67</v>
      </c>
      <c r="T40" s="10" t="n">
        <v>1974</v>
      </c>
      <c r="U40" s="11" t="n">
        <v>1.84</v>
      </c>
      <c r="V40" s="10" t="n">
        <v>1921</v>
      </c>
      <c r="W40" s="11" t="n">
        <v>1.28</v>
      </c>
      <c r="X40" s="10" t="n">
        <v>1967</v>
      </c>
      <c r="Y40" s="11" t="n">
        <v>0.92</v>
      </c>
      <c r="Z40" s="0" t="n">
        <v>2012</v>
      </c>
      <c r="AA40" s="12" t="n">
        <v>28.8</v>
      </c>
      <c r="AB40" s="13"/>
      <c r="AC40" s="10" t="n">
        <v>1981</v>
      </c>
      <c r="AD40" s="14" t="n">
        <v>6.89</v>
      </c>
      <c r="AE40" s="10" t="n">
        <v>1946</v>
      </c>
      <c r="AF40" s="14" t="n">
        <v>10.43</v>
      </c>
      <c r="AG40" s="10" t="n">
        <v>1917</v>
      </c>
      <c r="AH40" s="14" t="n">
        <v>6.56</v>
      </c>
      <c r="AI40" s="10" t="n">
        <v>1993</v>
      </c>
      <c r="AJ40" s="14" t="n">
        <v>2.96</v>
      </c>
      <c r="AK40" s="12"/>
      <c r="AL40" s="10" t="n">
        <v>1987</v>
      </c>
      <c r="AM40" s="14" t="n">
        <v>19.54</v>
      </c>
      <c r="AN40" s="10" t="n">
        <v>1925</v>
      </c>
      <c r="AO40" s="14" t="n">
        <v>8.52</v>
      </c>
      <c r="AP40" s="10" t="n">
        <v>1953</v>
      </c>
      <c r="AQ40" s="12" t="n">
        <v>29.14</v>
      </c>
      <c r="AR40" s="12"/>
      <c r="AS40" s="10" t="n">
        <v>1930</v>
      </c>
      <c r="AT40" s="12" t="n">
        <v>14.85</v>
      </c>
      <c r="AU40" s="10" t="n">
        <v>1930</v>
      </c>
      <c r="AV40" s="12" t="n">
        <v>11.03</v>
      </c>
      <c r="AW40" s="10" t="n">
        <v>1930</v>
      </c>
      <c r="AX40" s="12" t="n">
        <v>21.7</v>
      </c>
      <c r="AY40" s="14"/>
      <c r="AZ40" s="14"/>
      <c r="BA40" s="0" t="n">
        <v>1930</v>
      </c>
    </row>
    <row r="41" customFormat="false" ht="15" hidden="false" customHeight="false" outlineLevel="0" collapsed="false">
      <c r="A41" s="0" t="n">
        <v>37</v>
      </c>
      <c r="B41" s="10" t="n">
        <v>1926</v>
      </c>
      <c r="C41" s="11" t="n">
        <v>0.8</v>
      </c>
      <c r="D41" s="10" t="n">
        <v>1996</v>
      </c>
      <c r="E41" s="11" t="n">
        <v>0.7</v>
      </c>
      <c r="F41" s="10" t="n">
        <v>1962</v>
      </c>
      <c r="G41" s="11" t="n">
        <v>1.35</v>
      </c>
      <c r="H41" s="10" t="n">
        <v>1956</v>
      </c>
      <c r="I41" s="11" t="n">
        <v>2.09</v>
      </c>
      <c r="J41" s="10" t="n">
        <v>1909</v>
      </c>
      <c r="K41" s="11" t="n">
        <v>2.85</v>
      </c>
      <c r="L41" s="10" t="n">
        <v>1907</v>
      </c>
      <c r="M41" s="11" t="n">
        <v>3.21</v>
      </c>
      <c r="N41" s="10" t="n">
        <v>1909</v>
      </c>
      <c r="O41" s="11" t="n">
        <v>3.09</v>
      </c>
      <c r="P41" s="10" t="n">
        <v>1896</v>
      </c>
      <c r="Q41" s="11" t="n">
        <v>2.88</v>
      </c>
      <c r="R41" s="10" t="n">
        <v>1987</v>
      </c>
      <c r="S41" s="11" t="n">
        <v>2.82</v>
      </c>
      <c r="T41" s="10" t="n">
        <v>1949</v>
      </c>
      <c r="U41" s="11" t="n">
        <v>1.86</v>
      </c>
      <c r="V41" s="10" t="n">
        <v>2008</v>
      </c>
      <c r="W41" s="11" t="n">
        <v>1.28</v>
      </c>
      <c r="X41" s="10" t="n">
        <v>1916</v>
      </c>
      <c r="Y41" s="11" t="n">
        <v>0.93</v>
      </c>
      <c r="Z41" s="10" t="n">
        <v>1908</v>
      </c>
      <c r="AA41" s="12" t="n">
        <v>28.99</v>
      </c>
      <c r="AB41" s="13"/>
      <c r="AC41" s="10" t="n">
        <v>1937</v>
      </c>
      <c r="AD41" s="14" t="n">
        <v>6.9</v>
      </c>
      <c r="AE41" s="10" t="n">
        <v>1971</v>
      </c>
      <c r="AF41" s="14" t="n">
        <v>10.52</v>
      </c>
      <c r="AG41" s="10" t="n">
        <v>1979</v>
      </c>
      <c r="AH41" s="14" t="n">
        <v>6.64</v>
      </c>
      <c r="AI41" s="10" t="n">
        <v>1977</v>
      </c>
      <c r="AJ41" s="14" t="n">
        <v>2.97</v>
      </c>
      <c r="AK41" s="12"/>
      <c r="AL41" s="10" t="n">
        <v>1961</v>
      </c>
      <c r="AM41" s="14" t="n">
        <v>19.98</v>
      </c>
      <c r="AN41" s="10" t="n">
        <v>1943</v>
      </c>
      <c r="AO41" s="14" t="n">
        <v>8.57</v>
      </c>
      <c r="AP41" s="10" t="n">
        <v>1946</v>
      </c>
      <c r="AQ41" s="12" t="n">
        <v>29.21</v>
      </c>
      <c r="AR41" s="12"/>
      <c r="AS41" s="10" t="n">
        <v>1931</v>
      </c>
      <c r="AT41" s="12" t="n">
        <v>10.67</v>
      </c>
      <c r="AU41" s="10" t="n">
        <v>1931</v>
      </c>
      <c r="AV41" s="12" t="n">
        <v>18.88</v>
      </c>
      <c r="AW41" s="10" t="n">
        <v>1931</v>
      </c>
      <c r="AX41" s="12" t="n">
        <v>30.98</v>
      </c>
      <c r="AY41" s="14"/>
      <c r="AZ41" s="14"/>
      <c r="BA41" s="0" t="n">
        <v>1931</v>
      </c>
    </row>
    <row r="42" customFormat="false" ht="15" hidden="false" customHeight="false" outlineLevel="0" collapsed="false">
      <c r="A42" s="0" t="n">
        <v>38</v>
      </c>
      <c r="B42" s="10" t="n">
        <v>1927</v>
      </c>
      <c r="C42" s="11" t="n">
        <v>0.8</v>
      </c>
      <c r="D42" s="10" t="n">
        <v>1960</v>
      </c>
      <c r="E42" s="11" t="n">
        <v>0.72</v>
      </c>
      <c r="F42" s="10" t="n">
        <v>1967</v>
      </c>
      <c r="G42" s="11" t="n">
        <v>1.35</v>
      </c>
      <c r="H42" s="10" t="n">
        <v>1961</v>
      </c>
      <c r="I42" s="11" t="n">
        <v>2.13</v>
      </c>
      <c r="J42" s="10" t="n">
        <v>1936</v>
      </c>
      <c r="K42" s="11" t="n">
        <v>2.85</v>
      </c>
      <c r="L42" s="10" t="n">
        <v>2009</v>
      </c>
      <c r="M42" s="11" t="n">
        <v>3.29</v>
      </c>
      <c r="N42" s="10" t="n">
        <v>2004</v>
      </c>
      <c r="O42" s="11" t="n">
        <v>3.1</v>
      </c>
      <c r="P42" s="10" t="n">
        <v>1937</v>
      </c>
      <c r="Q42" s="11" t="n">
        <v>2.88</v>
      </c>
      <c r="R42" s="10" t="n">
        <v>1981</v>
      </c>
      <c r="S42" s="11" t="n">
        <v>2.89</v>
      </c>
      <c r="T42" s="10" t="n">
        <v>1980</v>
      </c>
      <c r="U42" s="11" t="n">
        <v>1.88</v>
      </c>
      <c r="V42" s="10" t="n">
        <v>1989</v>
      </c>
      <c r="W42" s="11" t="n">
        <v>1.3</v>
      </c>
      <c r="X42" s="10" t="n">
        <v>1905</v>
      </c>
      <c r="Y42" s="11" t="n">
        <v>0.94</v>
      </c>
      <c r="Z42" s="10" t="n">
        <v>1974</v>
      </c>
      <c r="AA42" s="12" t="n">
        <v>28.99</v>
      </c>
      <c r="AB42" s="13"/>
      <c r="AC42" s="10" t="n">
        <v>1963</v>
      </c>
      <c r="AD42" s="14" t="n">
        <v>6.95</v>
      </c>
      <c r="AE42" s="10" t="n">
        <v>1941</v>
      </c>
      <c r="AF42" s="14" t="n">
        <v>10.54</v>
      </c>
      <c r="AG42" s="10" t="n">
        <v>1967</v>
      </c>
      <c r="AH42" s="14" t="n">
        <v>6.68</v>
      </c>
      <c r="AI42" s="10" t="n">
        <v>1920</v>
      </c>
      <c r="AJ42" s="14" t="n">
        <v>3.09</v>
      </c>
      <c r="AK42" s="12"/>
      <c r="AL42" s="10" t="n">
        <v>2006</v>
      </c>
      <c r="AM42" s="14" t="n">
        <v>20.02</v>
      </c>
      <c r="AN42" s="10" t="n">
        <v>2000</v>
      </c>
      <c r="AO42" s="14" t="n">
        <v>8.61</v>
      </c>
      <c r="AP42" s="10" t="n">
        <v>1896</v>
      </c>
      <c r="AQ42" s="12" t="n">
        <v>29.34</v>
      </c>
      <c r="AR42" s="12"/>
      <c r="AS42" s="10" t="n">
        <v>1932</v>
      </c>
      <c r="AT42" s="12" t="n">
        <v>12.1</v>
      </c>
      <c r="AU42" s="10" t="n">
        <v>1932</v>
      </c>
      <c r="AV42" s="12" t="n">
        <v>13.71</v>
      </c>
      <c r="AW42" s="10" t="n">
        <v>1932</v>
      </c>
      <c r="AX42" s="12" t="n">
        <v>28.07</v>
      </c>
      <c r="AY42" s="14"/>
      <c r="AZ42" s="14"/>
      <c r="BA42" s="0" t="n">
        <v>1932</v>
      </c>
    </row>
    <row r="43" customFormat="false" ht="15" hidden="false" customHeight="false" outlineLevel="0" collapsed="false">
      <c r="A43" s="0" t="n">
        <v>39</v>
      </c>
      <c r="B43" s="10" t="n">
        <v>1934</v>
      </c>
      <c r="C43" s="11" t="n">
        <v>0.8</v>
      </c>
      <c r="D43" s="10" t="n">
        <v>1906</v>
      </c>
      <c r="E43" s="11" t="n">
        <v>0.73</v>
      </c>
      <c r="F43" s="10" t="n">
        <v>2000</v>
      </c>
      <c r="G43" s="11" t="n">
        <v>1.36</v>
      </c>
      <c r="H43" s="10" t="n">
        <v>1907</v>
      </c>
      <c r="I43" s="11" t="n">
        <v>2.16</v>
      </c>
      <c r="J43" s="10" t="n">
        <v>1946</v>
      </c>
      <c r="K43" s="11" t="n">
        <v>2.86</v>
      </c>
      <c r="L43" s="10" t="n">
        <v>1958</v>
      </c>
      <c r="M43" s="11" t="n">
        <v>3.32</v>
      </c>
      <c r="N43" s="10" t="n">
        <v>1990</v>
      </c>
      <c r="O43" s="11" t="n">
        <v>3.14</v>
      </c>
      <c r="P43" s="10" t="n">
        <v>1963</v>
      </c>
      <c r="Q43" s="11" t="n">
        <v>2.89</v>
      </c>
      <c r="R43" s="10" t="n">
        <v>1997</v>
      </c>
      <c r="S43" s="11" t="n">
        <v>2.9</v>
      </c>
      <c r="T43" s="10" t="n">
        <v>1902</v>
      </c>
      <c r="U43" s="11" t="n">
        <v>1.89</v>
      </c>
      <c r="V43" s="10" t="n">
        <v>1949</v>
      </c>
      <c r="W43" s="11" t="n">
        <v>1.33</v>
      </c>
      <c r="X43" s="10" t="n">
        <v>1947</v>
      </c>
      <c r="Y43" s="11" t="n">
        <v>0.95</v>
      </c>
      <c r="Z43" s="10" t="n">
        <v>1944</v>
      </c>
      <c r="AA43" s="12" t="n">
        <v>29.23</v>
      </c>
      <c r="AB43" s="13"/>
      <c r="AC43" s="10" t="n">
        <v>1952</v>
      </c>
      <c r="AD43" s="14" t="n">
        <v>6.97</v>
      </c>
      <c r="AE43" s="10" t="n">
        <v>2004</v>
      </c>
      <c r="AF43" s="14" t="n">
        <v>10.72</v>
      </c>
      <c r="AG43" s="10" t="n">
        <v>1993</v>
      </c>
      <c r="AH43" s="14" t="n">
        <v>6.75</v>
      </c>
      <c r="AI43" s="10" t="n">
        <v>1947</v>
      </c>
      <c r="AJ43" s="14" t="n">
        <v>3.11</v>
      </c>
      <c r="AK43" s="12"/>
      <c r="AL43" s="10" t="n">
        <v>1956</v>
      </c>
      <c r="AM43" s="14" t="n">
        <v>20.09</v>
      </c>
      <c r="AN43" s="10" t="n">
        <v>1897</v>
      </c>
      <c r="AO43" s="14" t="n">
        <v>8.63</v>
      </c>
      <c r="AP43" s="10" t="n">
        <v>1949</v>
      </c>
      <c r="AQ43" s="12" t="n">
        <v>29.36</v>
      </c>
      <c r="AR43" s="12"/>
      <c r="AS43" s="10" t="n">
        <v>1933</v>
      </c>
      <c r="AT43" s="12" t="n">
        <v>14.36</v>
      </c>
      <c r="AU43" s="10" t="n">
        <v>1933</v>
      </c>
      <c r="AV43" s="12" t="n">
        <v>12.14</v>
      </c>
      <c r="AW43" s="10" t="n">
        <v>1933</v>
      </c>
      <c r="AX43" s="12" t="n">
        <v>21.99</v>
      </c>
      <c r="AY43" s="14"/>
      <c r="AZ43" s="14"/>
      <c r="BA43" s="0" t="n">
        <v>1933</v>
      </c>
    </row>
    <row r="44" customFormat="false" ht="15" hidden="false" customHeight="false" outlineLevel="0" collapsed="false">
      <c r="A44" s="0" t="n">
        <v>40</v>
      </c>
      <c r="B44" s="10" t="n">
        <v>1902</v>
      </c>
      <c r="C44" s="11" t="n">
        <v>0.81</v>
      </c>
      <c r="D44" s="10" t="n">
        <v>1941</v>
      </c>
      <c r="E44" s="11" t="n">
        <v>0.73</v>
      </c>
      <c r="F44" s="10" t="n">
        <v>1987</v>
      </c>
      <c r="G44" s="11" t="n">
        <v>1.38</v>
      </c>
      <c r="H44" s="10" t="n">
        <v>1897</v>
      </c>
      <c r="I44" s="11" t="n">
        <v>2.17</v>
      </c>
      <c r="J44" s="10" t="n">
        <v>1898</v>
      </c>
      <c r="K44" s="11" t="n">
        <v>2.87</v>
      </c>
      <c r="L44" s="0" t="n">
        <v>2012</v>
      </c>
      <c r="M44" s="12" t="n">
        <v>3.34</v>
      </c>
      <c r="N44" s="10" t="n">
        <v>1899</v>
      </c>
      <c r="O44" s="11" t="n">
        <v>3.15</v>
      </c>
      <c r="P44" s="10" t="n">
        <v>1954</v>
      </c>
      <c r="Q44" s="11" t="n">
        <v>2.97</v>
      </c>
      <c r="R44" s="10" t="n">
        <v>1917</v>
      </c>
      <c r="S44" s="11" t="n">
        <v>2.91</v>
      </c>
      <c r="T44" s="10" t="n">
        <v>1987</v>
      </c>
      <c r="U44" s="11" t="n">
        <v>1.9</v>
      </c>
      <c r="V44" s="10" t="n">
        <v>1930</v>
      </c>
      <c r="W44" s="11" t="n">
        <v>1.34</v>
      </c>
      <c r="X44" s="10" t="n">
        <v>1897</v>
      </c>
      <c r="Y44" s="11" t="n">
        <v>0.96</v>
      </c>
      <c r="Z44" s="10" t="n">
        <v>1947</v>
      </c>
      <c r="AA44" s="12" t="n">
        <v>29.47</v>
      </c>
      <c r="AB44" s="13"/>
      <c r="AC44" s="10" t="n">
        <v>1967</v>
      </c>
      <c r="AD44" s="14" t="n">
        <v>6.98</v>
      </c>
      <c r="AE44" s="10" t="n">
        <v>1916</v>
      </c>
      <c r="AF44" s="14" t="n">
        <v>10.88</v>
      </c>
      <c r="AG44" s="10" t="n">
        <v>1940</v>
      </c>
      <c r="AH44" s="14" t="n">
        <v>6.77</v>
      </c>
      <c r="AI44" s="10" t="n">
        <v>1981</v>
      </c>
      <c r="AJ44" s="14" t="n">
        <v>3.11</v>
      </c>
      <c r="AK44" s="12"/>
      <c r="AL44" s="10" t="n">
        <v>1997</v>
      </c>
      <c r="AM44" s="14" t="n">
        <v>20.16</v>
      </c>
      <c r="AN44" s="10" t="n">
        <v>1947</v>
      </c>
      <c r="AO44" s="14" t="n">
        <v>8.65</v>
      </c>
      <c r="AP44" s="10" t="n">
        <v>1904</v>
      </c>
      <c r="AQ44" s="12" t="n">
        <v>29.37</v>
      </c>
      <c r="AR44" s="12"/>
      <c r="AS44" s="10" t="n">
        <v>1934</v>
      </c>
      <c r="AT44" s="12" t="n">
        <v>9.85</v>
      </c>
      <c r="AU44" s="10" t="n">
        <v>1934</v>
      </c>
      <c r="AV44" s="12" t="n">
        <v>20.51</v>
      </c>
      <c r="AW44" s="10" t="n">
        <v>1934</v>
      </c>
      <c r="AX44" s="12" t="n">
        <v>34.81</v>
      </c>
      <c r="AY44" s="14"/>
      <c r="AZ44" s="14"/>
      <c r="BA44" s="0" t="n">
        <v>1934</v>
      </c>
    </row>
    <row r="45" customFormat="false" ht="15" hidden="false" customHeight="false" outlineLevel="0" collapsed="false">
      <c r="A45" s="0" t="n">
        <v>41</v>
      </c>
      <c r="B45" s="10" t="n">
        <v>2004</v>
      </c>
      <c r="C45" s="11" t="n">
        <v>0.81</v>
      </c>
      <c r="D45" s="10" t="n">
        <v>1972</v>
      </c>
      <c r="E45" s="11" t="n">
        <v>0.74</v>
      </c>
      <c r="F45" s="10" t="n">
        <v>1928</v>
      </c>
      <c r="G45" s="11" t="n">
        <v>1.41</v>
      </c>
      <c r="H45" s="10" t="n">
        <v>1923</v>
      </c>
      <c r="I45" s="11" t="n">
        <v>2.17</v>
      </c>
      <c r="J45" s="10" t="n">
        <v>2009</v>
      </c>
      <c r="K45" s="11" t="n">
        <v>2.88</v>
      </c>
      <c r="L45" s="10" t="n">
        <v>2003</v>
      </c>
      <c r="M45" s="11" t="n">
        <v>3.35</v>
      </c>
      <c r="N45" s="10" t="n">
        <v>1989</v>
      </c>
      <c r="O45" s="11" t="n">
        <v>3.17</v>
      </c>
      <c r="P45" s="10" t="n">
        <v>1904</v>
      </c>
      <c r="Q45" s="11" t="n">
        <v>3.02</v>
      </c>
      <c r="R45" s="10" t="n">
        <v>1944</v>
      </c>
      <c r="S45" s="11" t="n">
        <v>3.03</v>
      </c>
      <c r="T45" s="10" t="n">
        <v>1921</v>
      </c>
      <c r="U45" s="11" t="n">
        <v>1.91</v>
      </c>
      <c r="V45" s="10" t="n">
        <v>1900</v>
      </c>
      <c r="W45" s="11" t="n">
        <v>1.36</v>
      </c>
      <c r="X45" s="10" t="n">
        <v>1980</v>
      </c>
      <c r="Y45" s="11" t="n">
        <v>0.97</v>
      </c>
      <c r="Z45" s="10" t="n">
        <v>1931</v>
      </c>
      <c r="AA45" s="12" t="n">
        <v>29.55</v>
      </c>
      <c r="AB45" s="13"/>
      <c r="AC45" s="10" t="n">
        <v>1992</v>
      </c>
      <c r="AD45" s="14" t="n">
        <v>6.99</v>
      </c>
      <c r="AE45" s="10" t="n">
        <v>1991</v>
      </c>
      <c r="AF45" s="14" t="n">
        <v>10.9</v>
      </c>
      <c r="AG45" s="10" t="n">
        <v>1998</v>
      </c>
      <c r="AH45" s="14" t="n">
        <v>6.81</v>
      </c>
      <c r="AI45" s="10" t="n">
        <v>1916</v>
      </c>
      <c r="AJ45" s="14" t="n">
        <v>3.15</v>
      </c>
      <c r="AK45" s="12"/>
      <c r="AL45" s="10" t="n">
        <v>1998</v>
      </c>
      <c r="AM45" s="14" t="n">
        <v>20.2</v>
      </c>
      <c r="AN45" s="10" t="n">
        <v>1989</v>
      </c>
      <c r="AO45" s="14" t="n">
        <v>8.76</v>
      </c>
      <c r="AP45" s="10" t="n">
        <v>1981</v>
      </c>
      <c r="AQ45" s="12" t="n">
        <v>29.41</v>
      </c>
      <c r="AR45" s="12"/>
      <c r="AS45" s="10" t="n">
        <v>1935</v>
      </c>
      <c r="AT45" s="12" t="n">
        <v>14.3</v>
      </c>
      <c r="AU45" s="10" t="n">
        <v>1935</v>
      </c>
      <c r="AV45" s="12" t="n">
        <v>16.62</v>
      </c>
      <c r="AW45" s="10" t="n">
        <v>1935</v>
      </c>
      <c r="AX45" s="12" t="n">
        <v>27.46</v>
      </c>
      <c r="AY45" s="14"/>
      <c r="AZ45" s="14"/>
      <c r="BA45" s="0" t="n">
        <v>1935</v>
      </c>
    </row>
    <row r="46" customFormat="false" ht="15" hidden="false" customHeight="false" outlineLevel="0" collapsed="false">
      <c r="A46" s="0" t="n">
        <v>42</v>
      </c>
      <c r="B46" s="10" t="n">
        <v>1924</v>
      </c>
      <c r="C46" s="11" t="n">
        <v>0.82</v>
      </c>
      <c r="D46" s="10" t="n">
        <v>1990</v>
      </c>
      <c r="E46" s="11" t="n">
        <v>0.74</v>
      </c>
      <c r="F46" s="10" t="n">
        <v>1955</v>
      </c>
      <c r="G46" s="11" t="n">
        <v>1.42</v>
      </c>
      <c r="H46" s="10" t="n">
        <v>2004</v>
      </c>
      <c r="I46" s="11" t="n">
        <v>2.17</v>
      </c>
      <c r="J46" s="10" t="n">
        <v>1963</v>
      </c>
      <c r="K46" s="11" t="n">
        <v>2.94</v>
      </c>
      <c r="L46" s="10" t="n">
        <v>1909</v>
      </c>
      <c r="M46" s="11" t="n">
        <v>3.41</v>
      </c>
      <c r="N46" s="10" t="n">
        <v>1948</v>
      </c>
      <c r="O46" s="11" t="n">
        <v>3.18</v>
      </c>
      <c r="P46" s="10" t="n">
        <v>2011</v>
      </c>
      <c r="Q46" s="11" t="n">
        <v>3.04</v>
      </c>
      <c r="R46" s="10" t="n">
        <v>2011</v>
      </c>
      <c r="S46" s="11" t="n">
        <v>3.08</v>
      </c>
      <c r="T46" s="10" t="n">
        <v>1925</v>
      </c>
      <c r="U46" s="11" t="n">
        <v>1.92</v>
      </c>
      <c r="V46" s="10" t="n">
        <v>1941</v>
      </c>
      <c r="W46" s="11" t="n">
        <v>1.36</v>
      </c>
      <c r="X46" s="10" t="n">
        <v>1995</v>
      </c>
      <c r="Y46" s="11" t="n">
        <v>0.99</v>
      </c>
      <c r="Z46" s="10" t="n">
        <v>1953</v>
      </c>
      <c r="AA46" s="12" t="n">
        <v>29.58</v>
      </c>
      <c r="AB46" s="13"/>
      <c r="AC46" s="10" t="n">
        <v>1917</v>
      </c>
      <c r="AD46" s="14" t="n">
        <v>7.23</v>
      </c>
      <c r="AE46" s="10" t="n">
        <v>1917</v>
      </c>
      <c r="AF46" s="14" t="n">
        <v>10.96</v>
      </c>
      <c r="AG46" s="10" t="n">
        <v>1957</v>
      </c>
      <c r="AH46" s="14" t="n">
        <v>6.84</v>
      </c>
      <c r="AI46" s="10" t="n">
        <v>1999</v>
      </c>
      <c r="AJ46" s="14" t="n">
        <v>3.15</v>
      </c>
      <c r="AK46" s="12"/>
      <c r="AL46" s="10" t="n">
        <v>1992</v>
      </c>
      <c r="AM46" s="14" t="n">
        <v>20.22</v>
      </c>
      <c r="AN46" s="10" t="n">
        <v>1954</v>
      </c>
      <c r="AO46" s="14" t="n">
        <v>8.78</v>
      </c>
      <c r="AP46" s="10" t="n">
        <v>1995</v>
      </c>
      <c r="AQ46" s="12" t="n">
        <v>29.44</v>
      </c>
      <c r="AR46" s="12"/>
      <c r="AS46" s="10" t="n">
        <v>1936</v>
      </c>
      <c r="AT46" s="12" t="n">
        <v>10.84</v>
      </c>
      <c r="AU46" s="10" t="n">
        <v>1936</v>
      </c>
      <c r="AV46" s="12" t="n">
        <v>14.52</v>
      </c>
      <c r="AW46" s="10" t="n">
        <v>1936</v>
      </c>
      <c r="AX46" s="12" t="n">
        <v>28.34</v>
      </c>
      <c r="AY46" s="14"/>
      <c r="AZ46" s="14"/>
      <c r="BA46" s="0" t="n">
        <v>1936</v>
      </c>
    </row>
    <row r="47" customFormat="false" ht="15" hidden="false" customHeight="false" outlineLevel="0" collapsed="false">
      <c r="A47" s="0" t="n">
        <v>43</v>
      </c>
      <c r="B47" s="10" t="n">
        <v>1922</v>
      </c>
      <c r="C47" s="11" t="n">
        <v>0.83</v>
      </c>
      <c r="D47" s="10" t="n">
        <v>1917</v>
      </c>
      <c r="E47" s="11" t="n">
        <v>0.75</v>
      </c>
      <c r="F47" s="10" t="n">
        <v>1918</v>
      </c>
      <c r="G47" s="11" t="n">
        <v>1.45</v>
      </c>
      <c r="H47" s="10" t="n">
        <v>1957</v>
      </c>
      <c r="I47" s="11" t="n">
        <v>2.2</v>
      </c>
      <c r="J47" s="10" t="n">
        <v>1969</v>
      </c>
      <c r="K47" s="11" t="n">
        <v>2.95</v>
      </c>
      <c r="L47" s="10" t="n">
        <v>1911</v>
      </c>
      <c r="M47" s="11" t="n">
        <v>3.42</v>
      </c>
      <c r="N47" s="0" t="n">
        <v>2012</v>
      </c>
      <c r="O47" s="12" t="n">
        <v>3.19</v>
      </c>
      <c r="P47" s="10" t="n">
        <v>2004</v>
      </c>
      <c r="Q47" s="11" t="n">
        <v>3.05</v>
      </c>
      <c r="R47" s="10" t="n">
        <v>1937</v>
      </c>
      <c r="S47" s="11" t="n">
        <v>3.09</v>
      </c>
      <c r="T47" s="10" t="n">
        <v>1942</v>
      </c>
      <c r="U47" s="11" t="n">
        <v>1.93</v>
      </c>
      <c r="V47" s="10" t="n">
        <v>1895</v>
      </c>
      <c r="W47" s="11" t="n">
        <v>1.46</v>
      </c>
      <c r="X47" s="10" t="n">
        <v>1928</v>
      </c>
      <c r="Y47" s="11" t="n">
        <v>1</v>
      </c>
      <c r="Z47" s="10" t="n">
        <v>2009</v>
      </c>
      <c r="AA47" s="12" t="n">
        <v>29.76</v>
      </c>
      <c r="AB47" s="13"/>
      <c r="AC47" s="10" t="n">
        <v>1898</v>
      </c>
      <c r="AD47" s="14" t="n">
        <v>7.24</v>
      </c>
      <c r="AE47" s="10" t="n">
        <v>1947</v>
      </c>
      <c r="AF47" s="14" t="n">
        <v>10.97</v>
      </c>
      <c r="AG47" s="10" t="n">
        <v>1969</v>
      </c>
      <c r="AH47" s="14" t="n">
        <v>6.86</v>
      </c>
      <c r="AI47" s="10" t="n">
        <v>1929</v>
      </c>
      <c r="AJ47" s="14" t="n">
        <v>3.16</v>
      </c>
      <c r="AK47" s="12"/>
      <c r="AL47" s="10" t="n">
        <v>1974</v>
      </c>
      <c r="AM47" s="14" t="n">
        <v>20.24</v>
      </c>
      <c r="AN47" s="10" t="n">
        <v>1946</v>
      </c>
      <c r="AO47" s="14" t="n">
        <v>9</v>
      </c>
      <c r="AP47" s="10" t="n">
        <v>1911</v>
      </c>
      <c r="AQ47" s="12" t="n">
        <v>29.55</v>
      </c>
      <c r="AR47" s="12"/>
      <c r="AS47" s="10" t="n">
        <v>1937</v>
      </c>
      <c r="AT47" s="12" t="n">
        <v>13.82</v>
      </c>
      <c r="AU47" s="10" t="n">
        <v>1937</v>
      </c>
      <c r="AV47" s="12" t="n">
        <v>13.53</v>
      </c>
      <c r="AW47" s="10" t="n">
        <v>1937</v>
      </c>
      <c r="AX47" s="12" t="n">
        <v>33.52</v>
      </c>
      <c r="AY47" s="14"/>
      <c r="AZ47" s="14"/>
      <c r="BA47" s="0" t="n">
        <v>1937</v>
      </c>
    </row>
    <row r="48" customFormat="false" ht="15" hidden="false" customHeight="false" outlineLevel="0" collapsed="false">
      <c r="A48" s="0" t="n">
        <v>44</v>
      </c>
      <c r="B48" s="10" t="n">
        <v>1940</v>
      </c>
      <c r="C48" s="11" t="n">
        <v>0.83</v>
      </c>
      <c r="D48" s="10" t="n">
        <v>2006</v>
      </c>
      <c r="E48" s="11" t="n">
        <v>0.75</v>
      </c>
      <c r="F48" s="10" t="n">
        <v>1934</v>
      </c>
      <c r="G48" s="11" t="n">
        <v>1.46</v>
      </c>
      <c r="H48" s="10" t="n">
        <v>1941</v>
      </c>
      <c r="I48" s="11" t="n">
        <v>2.21</v>
      </c>
      <c r="J48" s="10" t="n">
        <v>1950</v>
      </c>
      <c r="K48" s="11" t="n">
        <v>2.96</v>
      </c>
      <c r="L48" s="10" t="n">
        <v>1955</v>
      </c>
      <c r="M48" s="11" t="n">
        <v>3.55</v>
      </c>
      <c r="N48" s="10" t="n">
        <v>1960</v>
      </c>
      <c r="O48" s="11" t="n">
        <v>3.24</v>
      </c>
      <c r="P48" s="10" t="n">
        <v>1916</v>
      </c>
      <c r="Q48" s="11" t="n">
        <v>3.07</v>
      </c>
      <c r="R48" s="10" t="n">
        <v>1909</v>
      </c>
      <c r="S48" s="11" t="n">
        <v>3.11</v>
      </c>
      <c r="T48" s="10" t="n">
        <v>1915</v>
      </c>
      <c r="U48" s="11" t="n">
        <v>1.97</v>
      </c>
      <c r="V48" s="10" t="n">
        <v>1959</v>
      </c>
      <c r="W48" s="11" t="n">
        <v>1.46</v>
      </c>
      <c r="X48" s="10" t="n">
        <v>1907</v>
      </c>
      <c r="Y48" s="11" t="n">
        <v>1.01</v>
      </c>
      <c r="Z48" s="10" t="n">
        <v>1946</v>
      </c>
      <c r="AA48" s="12" t="n">
        <v>29.84</v>
      </c>
      <c r="AB48" s="13"/>
      <c r="AC48" s="10" t="n">
        <v>1940</v>
      </c>
      <c r="AD48" s="14" t="n">
        <v>7.25</v>
      </c>
      <c r="AE48" s="10" t="n">
        <v>1958</v>
      </c>
      <c r="AF48" s="14" t="n">
        <v>11.02</v>
      </c>
      <c r="AG48" s="10" t="n">
        <v>1907</v>
      </c>
      <c r="AH48" s="14" t="n">
        <v>6.89</v>
      </c>
      <c r="AI48" s="10" t="n">
        <v>2005</v>
      </c>
      <c r="AJ48" s="14" t="n">
        <v>3.17</v>
      </c>
      <c r="AK48" s="12"/>
      <c r="AL48" s="10" t="n">
        <v>1909</v>
      </c>
      <c r="AM48" s="14" t="n">
        <v>20.25</v>
      </c>
      <c r="AN48" s="10" t="n">
        <v>1998</v>
      </c>
      <c r="AO48" s="14" t="n">
        <v>9.05</v>
      </c>
      <c r="AP48" s="10" t="n">
        <v>1944</v>
      </c>
      <c r="AQ48" s="12" t="n">
        <v>29.92</v>
      </c>
      <c r="AR48" s="12"/>
      <c r="AS48" s="10" t="n">
        <v>1938</v>
      </c>
      <c r="AT48" s="12" t="n">
        <v>19.99</v>
      </c>
      <c r="AU48" s="10" t="n">
        <v>1938</v>
      </c>
      <c r="AV48" s="12" t="n">
        <v>21.29</v>
      </c>
      <c r="AW48" s="10" t="n">
        <v>1938</v>
      </c>
      <c r="AX48" s="12" t="n">
        <v>36.44</v>
      </c>
      <c r="AY48" s="14"/>
      <c r="AZ48" s="14"/>
      <c r="BA48" s="0" t="n">
        <v>1938</v>
      </c>
    </row>
    <row r="49" customFormat="false" ht="15" hidden="false" customHeight="false" outlineLevel="0" collapsed="false">
      <c r="A49" s="0" t="n">
        <v>45</v>
      </c>
      <c r="B49" s="10" t="n">
        <v>1951</v>
      </c>
      <c r="C49" s="11" t="n">
        <v>0.83</v>
      </c>
      <c r="D49" s="10" t="n">
        <v>1910</v>
      </c>
      <c r="E49" s="11" t="n">
        <v>0.77</v>
      </c>
      <c r="F49" s="10" t="n">
        <v>1964</v>
      </c>
      <c r="G49" s="11" t="n">
        <v>1.46</v>
      </c>
      <c r="H49" s="10" t="n">
        <v>1969</v>
      </c>
      <c r="I49" s="11" t="n">
        <v>2.22</v>
      </c>
      <c r="J49" s="10" t="n">
        <v>2002</v>
      </c>
      <c r="K49" s="11" t="n">
        <v>3</v>
      </c>
      <c r="L49" s="10" t="n">
        <v>1971</v>
      </c>
      <c r="M49" s="11" t="n">
        <v>3.58</v>
      </c>
      <c r="N49" s="10" t="n">
        <v>1904</v>
      </c>
      <c r="O49" s="11" t="n">
        <v>3.25</v>
      </c>
      <c r="P49" s="10" t="n">
        <v>1955</v>
      </c>
      <c r="Q49" s="11" t="n">
        <v>3.07</v>
      </c>
      <c r="R49" s="10" t="n">
        <v>1923</v>
      </c>
      <c r="S49" s="11" t="n">
        <v>3.15</v>
      </c>
      <c r="T49" s="10" t="n">
        <v>1929</v>
      </c>
      <c r="U49" s="11" t="n">
        <v>1.99</v>
      </c>
      <c r="V49" s="10" t="n">
        <v>1913</v>
      </c>
      <c r="W49" s="11" t="n">
        <v>1.49</v>
      </c>
      <c r="X49" s="10" t="n">
        <v>2005</v>
      </c>
      <c r="Y49" s="11" t="n">
        <v>1.02</v>
      </c>
      <c r="Z49" s="10" t="n">
        <v>1943</v>
      </c>
      <c r="AA49" s="12" t="n">
        <v>29.9</v>
      </c>
      <c r="AB49" s="13"/>
      <c r="AC49" s="10" t="n">
        <v>1911</v>
      </c>
      <c r="AD49" s="14" t="n">
        <v>7.32</v>
      </c>
      <c r="AE49" s="10" t="n">
        <v>1969</v>
      </c>
      <c r="AF49" s="14" t="n">
        <v>11.06</v>
      </c>
      <c r="AG49" s="10" t="n">
        <v>1930</v>
      </c>
      <c r="AH49" s="14" t="n">
        <v>6.94</v>
      </c>
      <c r="AI49" s="10" t="n">
        <v>1923</v>
      </c>
      <c r="AJ49" s="14" t="n">
        <v>3.19</v>
      </c>
      <c r="AK49" s="12"/>
      <c r="AL49" s="10" t="n">
        <v>1927</v>
      </c>
      <c r="AM49" s="14" t="n">
        <v>20.29</v>
      </c>
      <c r="AN49" s="10" t="n">
        <v>1960</v>
      </c>
      <c r="AO49" s="14" t="n">
        <v>9.16</v>
      </c>
      <c r="AP49" s="10" t="n">
        <v>1974</v>
      </c>
      <c r="AQ49" s="12" t="n">
        <v>29.95</v>
      </c>
      <c r="AR49" s="12"/>
      <c r="AS49" s="10" t="n">
        <v>1939</v>
      </c>
      <c r="AT49" s="12" t="n">
        <v>15.15</v>
      </c>
      <c r="AU49" s="10" t="n">
        <v>1939</v>
      </c>
      <c r="AV49" s="12" t="n">
        <v>11.17</v>
      </c>
      <c r="AW49" s="10" t="n">
        <v>1939</v>
      </c>
      <c r="AX49" s="12" t="n">
        <v>26.66</v>
      </c>
      <c r="AY49" s="14"/>
      <c r="AZ49" s="14"/>
      <c r="BA49" s="0" t="n">
        <v>1939</v>
      </c>
    </row>
    <row r="50" customFormat="false" ht="15" hidden="false" customHeight="false" outlineLevel="0" collapsed="false">
      <c r="A50" s="0" t="n">
        <v>46</v>
      </c>
      <c r="B50" s="10" t="n">
        <v>1962</v>
      </c>
      <c r="C50" s="11" t="n">
        <v>0.85</v>
      </c>
      <c r="D50" s="10" t="n">
        <v>1916</v>
      </c>
      <c r="E50" s="11" t="n">
        <v>0.77</v>
      </c>
      <c r="F50" s="10" t="n">
        <v>1914</v>
      </c>
      <c r="G50" s="11" t="n">
        <v>1.49</v>
      </c>
      <c r="H50" s="10" t="n">
        <v>1972</v>
      </c>
      <c r="I50" s="11" t="n">
        <v>2.25</v>
      </c>
      <c r="J50" s="10" t="n">
        <v>1997</v>
      </c>
      <c r="K50" s="11" t="n">
        <v>3.01</v>
      </c>
      <c r="L50" s="10" t="n">
        <v>1896</v>
      </c>
      <c r="M50" s="11" t="n">
        <v>3.62</v>
      </c>
      <c r="N50" s="10" t="n">
        <v>2003</v>
      </c>
      <c r="O50" s="11" t="n">
        <v>3.28</v>
      </c>
      <c r="P50" s="10" t="n">
        <v>1971</v>
      </c>
      <c r="Q50" s="11" t="n">
        <v>3.12</v>
      </c>
      <c r="R50" s="10" t="n">
        <v>2003</v>
      </c>
      <c r="S50" s="11" t="n">
        <v>3.15</v>
      </c>
      <c r="T50" s="10" t="n">
        <v>1912</v>
      </c>
      <c r="U50" s="11" t="n">
        <v>2.04</v>
      </c>
      <c r="V50" s="10" t="n">
        <v>1953</v>
      </c>
      <c r="W50" s="11" t="n">
        <v>1.49</v>
      </c>
      <c r="X50" s="10" t="n">
        <v>1955</v>
      </c>
      <c r="Y50" s="11" t="n">
        <v>1.03</v>
      </c>
      <c r="Z50" s="10" t="n">
        <v>1918</v>
      </c>
      <c r="AA50" s="12" t="n">
        <v>29.91</v>
      </c>
      <c r="AB50" s="13"/>
      <c r="AC50" s="10" t="n">
        <v>1957</v>
      </c>
      <c r="AD50" s="14" t="n">
        <v>7.36</v>
      </c>
      <c r="AE50" s="10" t="n">
        <v>1965</v>
      </c>
      <c r="AF50" s="14" t="n">
        <v>11.08</v>
      </c>
      <c r="AG50" s="10" t="n">
        <v>1935</v>
      </c>
      <c r="AH50" s="14" t="n">
        <v>7</v>
      </c>
      <c r="AI50" s="10" t="n">
        <v>1964</v>
      </c>
      <c r="AJ50" s="14" t="n">
        <v>3.2</v>
      </c>
      <c r="AK50" s="12"/>
      <c r="AL50" s="10" t="n">
        <v>1908</v>
      </c>
      <c r="AM50" s="14" t="n">
        <v>20.36</v>
      </c>
      <c r="AN50" s="10" t="n">
        <v>2011</v>
      </c>
      <c r="AO50" s="14" t="n">
        <v>9.22</v>
      </c>
      <c r="AP50" s="10" t="n">
        <v>1902</v>
      </c>
      <c r="AQ50" s="12" t="n">
        <v>30.09</v>
      </c>
      <c r="AR50" s="12"/>
      <c r="AS50" s="10" t="n">
        <v>1940</v>
      </c>
      <c r="AT50" s="12" t="n">
        <v>15.49</v>
      </c>
      <c r="AU50" s="10" t="n">
        <v>1940</v>
      </c>
      <c r="AV50" s="12" t="n">
        <v>16.85</v>
      </c>
      <c r="AW50" s="10" t="n">
        <v>1940</v>
      </c>
      <c r="AX50" s="12" t="n">
        <v>29.38</v>
      </c>
      <c r="AY50" s="14"/>
      <c r="AZ50" s="14"/>
      <c r="BA50" s="0" t="n">
        <v>1940</v>
      </c>
    </row>
    <row r="51" customFormat="false" ht="15" hidden="false" customHeight="false" outlineLevel="0" collapsed="false">
      <c r="A51" s="0" t="n">
        <v>47</v>
      </c>
      <c r="B51" s="10" t="n">
        <v>1913</v>
      </c>
      <c r="C51" s="11" t="n">
        <v>0.87</v>
      </c>
      <c r="D51" s="10" t="n">
        <v>1954</v>
      </c>
      <c r="E51" s="11" t="n">
        <v>0.78</v>
      </c>
      <c r="F51" s="10" t="n">
        <v>1996</v>
      </c>
      <c r="G51" s="11" t="n">
        <v>1.5</v>
      </c>
      <c r="H51" s="10" t="n">
        <v>1912</v>
      </c>
      <c r="I51" s="11" t="n">
        <v>2.27</v>
      </c>
      <c r="J51" s="10" t="n">
        <v>1953</v>
      </c>
      <c r="K51" s="11" t="n">
        <v>3.04</v>
      </c>
      <c r="L51" s="10" t="n">
        <v>1991</v>
      </c>
      <c r="M51" s="11" t="n">
        <v>3.66</v>
      </c>
      <c r="N51" s="10" t="n">
        <v>1985</v>
      </c>
      <c r="O51" s="11" t="n">
        <v>3.3</v>
      </c>
      <c r="P51" s="10" t="n">
        <v>1898</v>
      </c>
      <c r="Q51" s="11" t="n">
        <v>3.19</v>
      </c>
      <c r="R51" s="10" t="n">
        <v>2006</v>
      </c>
      <c r="S51" s="11" t="n">
        <v>3.19</v>
      </c>
      <c r="T51" s="10" t="n">
        <v>1962</v>
      </c>
      <c r="U51" s="11" t="n">
        <v>2.1</v>
      </c>
      <c r="V51" s="10" t="n">
        <v>1937</v>
      </c>
      <c r="W51" s="11" t="n">
        <v>1.5</v>
      </c>
      <c r="X51" s="10" t="n">
        <v>1957</v>
      </c>
      <c r="Y51" s="11" t="n">
        <v>1.03</v>
      </c>
      <c r="Z51" s="10" t="n">
        <v>1920</v>
      </c>
      <c r="AA51" s="12" t="n">
        <v>30.06</v>
      </c>
      <c r="AB51" s="13"/>
      <c r="AC51" s="10" t="n">
        <v>2007</v>
      </c>
      <c r="AD51" s="14" t="n">
        <v>7.39</v>
      </c>
      <c r="AE51" s="10" t="n">
        <v>1923</v>
      </c>
      <c r="AF51" s="14" t="n">
        <v>11.11</v>
      </c>
      <c r="AG51" s="10" t="n">
        <v>1981</v>
      </c>
      <c r="AH51" s="14" t="n">
        <v>7.07</v>
      </c>
      <c r="AI51" s="10" t="n">
        <v>1911</v>
      </c>
      <c r="AJ51" s="14" t="n">
        <v>3.28</v>
      </c>
      <c r="AK51" s="12"/>
      <c r="AL51" s="10" t="n">
        <v>1950</v>
      </c>
      <c r="AM51" s="14" t="n">
        <v>20.44</v>
      </c>
      <c r="AN51" s="10" t="n">
        <v>1922</v>
      </c>
      <c r="AO51" s="14" t="n">
        <v>9.22</v>
      </c>
      <c r="AP51" s="10" t="n">
        <v>1970</v>
      </c>
      <c r="AQ51" s="12" t="n">
        <v>30.35</v>
      </c>
      <c r="AR51" s="12"/>
      <c r="AS51" s="10" t="n">
        <v>1941</v>
      </c>
      <c r="AT51" s="12" t="n">
        <v>12.53</v>
      </c>
      <c r="AU51" s="10" t="n">
        <v>1941</v>
      </c>
      <c r="AV51" s="12" t="n">
        <v>21.81</v>
      </c>
      <c r="AW51" s="10" t="n">
        <v>1941</v>
      </c>
      <c r="AX51" s="12" t="n">
        <v>38.13</v>
      </c>
      <c r="AY51" s="14"/>
      <c r="AZ51" s="14"/>
      <c r="BA51" s="0" t="n">
        <v>1941</v>
      </c>
    </row>
    <row r="52" customFormat="false" ht="15" hidden="false" customHeight="false" outlineLevel="0" collapsed="false">
      <c r="A52" s="0" t="n">
        <v>48</v>
      </c>
      <c r="B52" s="10" t="n">
        <v>1968</v>
      </c>
      <c r="C52" s="11" t="n">
        <v>0.88</v>
      </c>
      <c r="D52" s="10" t="n">
        <v>1935</v>
      </c>
      <c r="E52" s="11" t="n">
        <v>0.82</v>
      </c>
      <c r="F52" s="10" t="n">
        <v>1896</v>
      </c>
      <c r="G52" s="11" t="n">
        <v>1.52</v>
      </c>
      <c r="H52" s="10" t="n">
        <v>1983</v>
      </c>
      <c r="I52" s="11" t="n">
        <v>2.27</v>
      </c>
      <c r="J52" s="10" t="n">
        <v>2011</v>
      </c>
      <c r="K52" s="11" t="n">
        <v>3.05</v>
      </c>
      <c r="L52" s="10" t="n">
        <v>1994</v>
      </c>
      <c r="M52" s="11" t="n">
        <v>3.67</v>
      </c>
      <c r="N52" s="10" t="n">
        <v>1929</v>
      </c>
      <c r="O52" s="11" t="n">
        <v>3.31</v>
      </c>
      <c r="P52" s="10" t="n">
        <v>1984</v>
      </c>
      <c r="Q52" s="11" t="n">
        <v>3.27</v>
      </c>
      <c r="R52" s="10" t="n">
        <v>1930</v>
      </c>
      <c r="S52" s="11" t="n">
        <v>3.2</v>
      </c>
      <c r="T52" s="10" t="n">
        <v>1943</v>
      </c>
      <c r="U52" s="11" t="n">
        <v>2.11</v>
      </c>
      <c r="V52" s="10" t="n">
        <v>1898</v>
      </c>
      <c r="W52" s="11" t="n">
        <v>1.53</v>
      </c>
      <c r="X52" s="10" t="n">
        <v>1981</v>
      </c>
      <c r="Y52" s="11" t="n">
        <v>1.05</v>
      </c>
      <c r="Z52" s="10" t="n">
        <v>2006</v>
      </c>
      <c r="AA52" s="12" t="n">
        <v>30.07</v>
      </c>
      <c r="AB52" s="13"/>
      <c r="AC52" s="10" t="n">
        <v>1989</v>
      </c>
      <c r="AD52" s="14" t="n">
        <v>7.45</v>
      </c>
      <c r="AE52" s="10" t="n">
        <v>1985</v>
      </c>
      <c r="AF52" s="14" t="n">
        <v>11.11</v>
      </c>
      <c r="AG52" s="10" t="n">
        <v>2006</v>
      </c>
      <c r="AH52" s="14" t="n">
        <v>7.22</v>
      </c>
      <c r="AI52" s="10" t="n">
        <v>1953</v>
      </c>
      <c r="AJ52" s="14" t="n">
        <v>3.32</v>
      </c>
      <c r="AK52" s="12"/>
      <c r="AL52" s="10" t="n">
        <v>1996</v>
      </c>
      <c r="AM52" s="14" t="n">
        <v>20.46</v>
      </c>
      <c r="AN52" s="10" t="n">
        <v>1981</v>
      </c>
      <c r="AO52" s="14" t="n">
        <v>9.24</v>
      </c>
      <c r="AP52" s="10" t="n">
        <v>1994</v>
      </c>
      <c r="AQ52" s="12" t="n">
        <v>30.38</v>
      </c>
      <c r="AR52" s="12"/>
      <c r="AS52" s="10" t="n">
        <v>1942</v>
      </c>
      <c r="AT52" s="12" t="n">
        <v>16.32</v>
      </c>
      <c r="AU52" s="10" t="n">
        <v>1942</v>
      </c>
      <c r="AV52" s="12" t="n">
        <v>19.05</v>
      </c>
      <c r="AW52" s="10" t="n">
        <v>1942</v>
      </c>
      <c r="AX52" s="12" t="n">
        <v>35.51</v>
      </c>
      <c r="AY52" s="14"/>
      <c r="AZ52" s="14"/>
      <c r="BA52" s="0" t="n">
        <v>1942</v>
      </c>
    </row>
    <row r="53" customFormat="false" ht="15" hidden="false" customHeight="false" outlineLevel="0" collapsed="false">
      <c r="A53" s="0" t="n">
        <v>49</v>
      </c>
      <c r="B53" s="10" t="n">
        <v>1911</v>
      </c>
      <c r="C53" s="11" t="n">
        <v>0.89</v>
      </c>
      <c r="D53" s="10" t="n">
        <v>1992</v>
      </c>
      <c r="E53" s="11" t="n">
        <v>0.82</v>
      </c>
      <c r="F53" s="10" t="n">
        <v>1929</v>
      </c>
      <c r="G53" s="11" t="n">
        <v>1.56</v>
      </c>
      <c r="H53" s="10" t="n">
        <v>1944</v>
      </c>
      <c r="I53" s="11" t="n">
        <v>2.32</v>
      </c>
      <c r="J53" s="10" t="n">
        <v>1932</v>
      </c>
      <c r="K53" s="11" t="n">
        <v>3.06</v>
      </c>
      <c r="L53" s="10" t="n">
        <v>1902</v>
      </c>
      <c r="M53" s="11" t="n">
        <v>3.69</v>
      </c>
      <c r="N53" s="10" t="n">
        <v>1914</v>
      </c>
      <c r="O53" s="11" t="n">
        <v>3.33</v>
      </c>
      <c r="P53" s="10" t="n">
        <v>1999</v>
      </c>
      <c r="Q53" s="11" t="n">
        <v>3.28</v>
      </c>
      <c r="R53" s="10" t="n">
        <v>1902</v>
      </c>
      <c r="S53" s="11" t="n">
        <v>3.24</v>
      </c>
      <c r="T53" s="10" t="n">
        <v>2008</v>
      </c>
      <c r="U53" s="11" t="n">
        <v>2.12</v>
      </c>
      <c r="V53" s="10" t="n">
        <v>1963</v>
      </c>
      <c r="W53" s="11" t="n">
        <v>1.54</v>
      </c>
      <c r="X53" s="10" t="n">
        <v>1931</v>
      </c>
      <c r="Y53" s="11" t="n">
        <v>1.07</v>
      </c>
      <c r="Z53" s="10" t="n">
        <v>1934</v>
      </c>
      <c r="AA53" s="12" t="n">
        <v>30.36</v>
      </c>
      <c r="AB53" s="13"/>
      <c r="AC53" s="10" t="n">
        <v>1929</v>
      </c>
      <c r="AD53" s="14" t="n">
        <v>7.7</v>
      </c>
      <c r="AE53" s="10" t="n">
        <v>1966</v>
      </c>
      <c r="AF53" s="14" t="n">
        <v>11.14</v>
      </c>
      <c r="AG53" s="10" t="n">
        <v>1958</v>
      </c>
      <c r="AH53" s="14" t="n">
        <v>7.28</v>
      </c>
      <c r="AI53" s="10" t="n">
        <v>1907</v>
      </c>
      <c r="AJ53" s="14" t="n">
        <v>3.33</v>
      </c>
      <c r="AK53" s="12"/>
      <c r="AL53" s="10" t="n">
        <v>1922</v>
      </c>
      <c r="AM53" s="14" t="n">
        <v>20.69</v>
      </c>
      <c r="AN53" s="10" t="n">
        <v>1979</v>
      </c>
      <c r="AO53" s="14" t="n">
        <v>9.33</v>
      </c>
      <c r="AP53" s="10" t="n">
        <v>1950</v>
      </c>
      <c r="AQ53" s="12" t="n">
        <v>30.38</v>
      </c>
      <c r="AR53" s="12"/>
      <c r="AS53" s="10" t="n">
        <v>1943</v>
      </c>
      <c r="AT53" s="12" t="n">
        <v>16.46</v>
      </c>
      <c r="AU53" s="10" t="n">
        <v>1943</v>
      </c>
      <c r="AV53" s="12" t="n">
        <v>13.44</v>
      </c>
      <c r="AW53" s="10" t="n">
        <v>1943</v>
      </c>
      <c r="AX53" s="12" t="n">
        <v>30.08</v>
      </c>
      <c r="AY53" s="14"/>
      <c r="AZ53" s="14"/>
      <c r="BA53" s="0" t="n">
        <v>1943</v>
      </c>
    </row>
    <row r="54" customFormat="false" ht="15" hidden="false" customHeight="false" outlineLevel="0" collapsed="false">
      <c r="A54" s="0" t="n">
        <v>50</v>
      </c>
      <c r="B54" s="10" t="n">
        <v>1978</v>
      </c>
      <c r="C54" s="11" t="n">
        <v>0.89</v>
      </c>
      <c r="D54" s="10" t="n">
        <v>1946</v>
      </c>
      <c r="E54" s="11" t="n">
        <v>0.84</v>
      </c>
      <c r="F54" s="10" t="n">
        <v>1988</v>
      </c>
      <c r="G54" s="11" t="n">
        <v>1.57</v>
      </c>
      <c r="H54" s="10" t="n">
        <v>1939</v>
      </c>
      <c r="I54" s="11" t="n">
        <v>2.34</v>
      </c>
      <c r="J54" s="10" t="n">
        <v>1952</v>
      </c>
      <c r="K54" s="11" t="n">
        <v>3.07</v>
      </c>
      <c r="L54" s="10" t="n">
        <v>1898</v>
      </c>
      <c r="M54" s="11" t="n">
        <v>3.71</v>
      </c>
      <c r="N54" s="10" t="n">
        <v>1923</v>
      </c>
      <c r="O54" s="11" t="n">
        <v>3.36</v>
      </c>
      <c r="P54" s="10" t="n">
        <v>1944</v>
      </c>
      <c r="Q54" s="11" t="n">
        <v>3.43</v>
      </c>
      <c r="R54" s="10" t="n">
        <v>1958</v>
      </c>
      <c r="S54" s="11" t="n">
        <v>3.25</v>
      </c>
      <c r="T54" s="10" t="n">
        <v>1936</v>
      </c>
      <c r="U54" s="11" t="n">
        <v>2.16</v>
      </c>
      <c r="V54" s="10" t="n">
        <v>1973</v>
      </c>
      <c r="W54" s="11" t="n">
        <v>1.55</v>
      </c>
      <c r="X54" s="10" t="n">
        <v>1964</v>
      </c>
      <c r="Y54" s="11" t="n">
        <v>1.1</v>
      </c>
      <c r="Z54" s="10" t="n">
        <v>1950</v>
      </c>
      <c r="AA54" s="12" t="n">
        <v>30.63</v>
      </c>
      <c r="AB54" s="13"/>
      <c r="AC54" s="10" t="n">
        <v>1941</v>
      </c>
      <c r="AD54" s="14" t="n">
        <v>7.72</v>
      </c>
      <c r="AE54" s="10" t="n">
        <v>1939</v>
      </c>
      <c r="AF54" s="14" t="n">
        <v>11.17</v>
      </c>
      <c r="AG54" s="10" t="n">
        <v>1947</v>
      </c>
      <c r="AH54" s="14" t="n">
        <v>7.35</v>
      </c>
      <c r="AI54" s="10" t="n">
        <v>1910</v>
      </c>
      <c r="AJ54" s="14" t="n">
        <v>3.34</v>
      </c>
      <c r="AK54" s="12"/>
      <c r="AL54" s="10" t="n">
        <v>1967</v>
      </c>
      <c r="AM54" s="14" t="n">
        <v>20.74</v>
      </c>
      <c r="AN54" s="10" t="n">
        <v>1909</v>
      </c>
      <c r="AO54" s="14" t="n">
        <v>9.35</v>
      </c>
      <c r="AP54" s="10" t="n">
        <v>1901</v>
      </c>
      <c r="AQ54" s="12" t="n">
        <v>30.49</v>
      </c>
      <c r="AR54" s="12"/>
      <c r="AS54" s="10" t="n">
        <v>1944</v>
      </c>
      <c r="AT54" s="12" t="n">
        <v>16.64</v>
      </c>
      <c r="AU54" s="10" t="n">
        <v>1944</v>
      </c>
      <c r="AV54" s="12" t="n">
        <v>12.59</v>
      </c>
      <c r="AW54" s="10" t="n">
        <v>1944</v>
      </c>
      <c r="AX54" s="12" t="n">
        <v>30.05</v>
      </c>
      <c r="AY54" s="14"/>
      <c r="AZ54" s="14"/>
      <c r="BA54" s="0" t="n">
        <v>1944</v>
      </c>
    </row>
    <row r="55" customFormat="false" ht="15" hidden="false" customHeight="false" outlineLevel="0" collapsed="false">
      <c r="A55" s="0" t="n">
        <v>51</v>
      </c>
      <c r="B55" s="10" t="n">
        <v>2010</v>
      </c>
      <c r="C55" s="11" t="n">
        <v>0.89</v>
      </c>
      <c r="D55" s="10" t="n">
        <v>1997</v>
      </c>
      <c r="E55" s="11" t="n">
        <v>0.88</v>
      </c>
      <c r="F55" s="10" t="n">
        <v>1931</v>
      </c>
      <c r="G55" s="11" t="n">
        <v>1.58</v>
      </c>
      <c r="H55" s="10" t="n">
        <v>1998</v>
      </c>
      <c r="I55" s="11" t="n">
        <v>2.34</v>
      </c>
      <c r="J55" s="10" t="n">
        <v>1937</v>
      </c>
      <c r="K55" s="11" t="n">
        <v>3.1</v>
      </c>
      <c r="L55" s="10" t="n">
        <v>2005</v>
      </c>
      <c r="M55" s="11" t="n">
        <v>3.81</v>
      </c>
      <c r="N55" s="10" t="n">
        <v>1984</v>
      </c>
      <c r="O55" s="11" t="n">
        <v>3.38</v>
      </c>
      <c r="P55" s="10" t="n">
        <v>1958</v>
      </c>
      <c r="Q55" s="11" t="n">
        <v>3.46</v>
      </c>
      <c r="R55" s="10" t="n">
        <v>1910</v>
      </c>
      <c r="S55" s="11" t="n">
        <v>3.27</v>
      </c>
      <c r="T55" s="10" t="n">
        <v>1958</v>
      </c>
      <c r="U55" s="11" t="n">
        <v>2.17</v>
      </c>
      <c r="V55" s="10" t="n">
        <v>1908</v>
      </c>
      <c r="W55" s="11" t="n">
        <v>1.57</v>
      </c>
      <c r="X55" s="10" t="n">
        <v>1924</v>
      </c>
      <c r="Y55" s="11" t="n">
        <v>1.12</v>
      </c>
      <c r="Z55" s="10" t="n">
        <v>1994</v>
      </c>
      <c r="AA55" s="12" t="n">
        <v>30.88</v>
      </c>
      <c r="AB55" s="13"/>
      <c r="AC55" s="10" t="n">
        <v>1955</v>
      </c>
      <c r="AD55" s="14" t="n">
        <v>7.74</v>
      </c>
      <c r="AE55" s="10" t="n">
        <v>1911</v>
      </c>
      <c r="AF55" s="14" t="n">
        <v>11.21</v>
      </c>
      <c r="AG55" s="10" t="n">
        <v>2009</v>
      </c>
      <c r="AH55" s="14" t="n">
        <v>7.36</v>
      </c>
      <c r="AI55" s="10" t="n">
        <v>1917</v>
      </c>
      <c r="AJ55" s="14" t="n">
        <v>3.34</v>
      </c>
      <c r="AK55" s="12"/>
      <c r="AL55" s="10" t="n">
        <v>1906</v>
      </c>
      <c r="AM55" s="14" t="n">
        <v>20.84</v>
      </c>
      <c r="AN55" s="10" t="n">
        <v>1899</v>
      </c>
      <c r="AO55" s="14" t="n">
        <v>9.38</v>
      </c>
      <c r="AP55" s="10" t="n">
        <v>1998</v>
      </c>
      <c r="AQ55" s="12" t="n">
        <v>30.77</v>
      </c>
      <c r="AR55" s="12"/>
      <c r="AS55" s="10" t="n">
        <v>1945</v>
      </c>
      <c r="AT55" s="12" t="n">
        <v>17.46</v>
      </c>
      <c r="AU55" s="10" t="n">
        <v>1945</v>
      </c>
      <c r="AV55" s="12" t="n">
        <v>17.77</v>
      </c>
      <c r="AW55" s="10" t="n">
        <v>1945</v>
      </c>
      <c r="AX55" s="12" t="n">
        <v>32.51</v>
      </c>
      <c r="AY55" s="14"/>
      <c r="AZ55" s="14"/>
      <c r="BA55" s="0" t="n">
        <v>1945</v>
      </c>
    </row>
    <row r="56" customFormat="false" ht="15" hidden="false" customHeight="false" outlineLevel="0" collapsed="false">
      <c r="A56" s="0" t="n">
        <v>52</v>
      </c>
      <c r="B56" s="10" t="n">
        <v>1898</v>
      </c>
      <c r="C56" s="11" t="n">
        <v>0.9</v>
      </c>
      <c r="D56" s="10" t="n">
        <v>1950</v>
      </c>
      <c r="E56" s="11" t="n">
        <v>0.91</v>
      </c>
      <c r="F56" s="10" t="n">
        <v>1954</v>
      </c>
      <c r="G56" s="11" t="n">
        <v>1.58</v>
      </c>
      <c r="H56" s="10" t="n">
        <v>2010</v>
      </c>
      <c r="I56" s="11" t="n">
        <v>2.34</v>
      </c>
      <c r="J56" s="10" t="n">
        <v>2008</v>
      </c>
      <c r="K56" s="11" t="n">
        <v>3.11</v>
      </c>
      <c r="L56" s="10" t="n">
        <v>1929</v>
      </c>
      <c r="M56" s="11" t="n">
        <v>3.84</v>
      </c>
      <c r="N56" s="10" t="n">
        <v>1981</v>
      </c>
      <c r="O56" s="11" t="n">
        <v>3.39</v>
      </c>
      <c r="P56" s="10" t="n">
        <v>1982</v>
      </c>
      <c r="Q56" s="11" t="n">
        <v>3.47</v>
      </c>
      <c r="R56" s="10" t="n">
        <v>1905</v>
      </c>
      <c r="S56" s="11" t="n">
        <v>3.3</v>
      </c>
      <c r="T56" s="10" t="n">
        <v>1940</v>
      </c>
      <c r="U56" s="11" t="n">
        <v>2.18</v>
      </c>
      <c r="V56" s="10" t="n">
        <v>1924</v>
      </c>
      <c r="W56" s="11" t="n">
        <v>1.59</v>
      </c>
      <c r="X56" s="10" t="n">
        <v>1975</v>
      </c>
      <c r="Y56" s="11" t="n">
        <v>1.14</v>
      </c>
      <c r="Z56" s="10" t="n">
        <v>1935</v>
      </c>
      <c r="AA56" s="12" t="n">
        <v>30.92</v>
      </c>
      <c r="AB56" s="13"/>
      <c r="AC56" s="10" t="n">
        <v>1984</v>
      </c>
      <c r="AD56" s="14" t="n">
        <v>7.74</v>
      </c>
      <c r="AE56" s="10" t="n">
        <v>1983</v>
      </c>
      <c r="AF56" s="14" t="n">
        <v>11.22</v>
      </c>
      <c r="AG56" s="10" t="n">
        <v>2000</v>
      </c>
      <c r="AH56" s="14" t="n">
        <v>7.38</v>
      </c>
      <c r="AI56" s="10" t="n">
        <v>1983</v>
      </c>
      <c r="AJ56" s="14" t="n">
        <v>3.35</v>
      </c>
      <c r="AK56" s="12"/>
      <c r="AL56" s="10" t="n">
        <v>1952</v>
      </c>
      <c r="AM56" s="14" t="n">
        <v>20.87</v>
      </c>
      <c r="AN56" s="10" t="n">
        <v>1988</v>
      </c>
      <c r="AO56" s="14" t="n">
        <v>9.4</v>
      </c>
      <c r="AP56" s="10" t="n">
        <v>1897</v>
      </c>
      <c r="AQ56" s="12" t="n">
        <v>30.86</v>
      </c>
      <c r="AR56" s="12"/>
      <c r="AS56" s="10" t="n">
        <v>1946</v>
      </c>
      <c r="AT56" s="12" t="n">
        <v>14.74</v>
      </c>
      <c r="AU56" s="10" t="n">
        <v>1946</v>
      </c>
      <c r="AV56" s="12" t="n">
        <v>15.1</v>
      </c>
      <c r="AW56" s="10" t="n">
        <v>1946</v>
      </c>
      <c r="AX56" s="12" t="n">
        <v>29.83</v>
      </c>
      <c r="AY56" s="14"/>
      <c r="AZ56" s="14"/>
      <c r="BA56" s="0" t="n">
        <v>1946</v>
      </c>
    </row>
    <row r="57" customFormat="false" ht="15" hidden="false" customHeight="false" outlineLevel="0" collapsed="false">
      <c r="A57" s="0" t="n">
        <v>53</v>
      </c>
      <c r="B57" s="10" t="n">
        <v>1953</v>
      </c>
      <c r="C57" s="11" t="n">
        <v>0.9</v>
      </c>
      <c r="D57" s="10" t="n">
        <v>1973</v>
      </c>
      <c r="E57" s="11" t="n">
        <v>0.94</v>
      </c>
      <c r="F57" s="10" t="n">
        <v>1905</v>
      </c>
      <c r="G57" s="11" t="n">
        <v>1.62</v>
      </c>
      <c r="H57" s="10" t="n">
        <v>1927</v>
      </c>
      <c r="I57" s="11" t="n">
        <v>2.39</v>
      </c>
      <c r="J57" s="10" t="n">
        <v>2010</v>
      </c>
      <c r="K57" s="11" t="n">
        <v>3.15</v>
      </c>
      <c r="L57" s="10" t="n">
        <v>1934</v>
      </c>
      <c r="M57" s="11" t="n">
        <v>3.88</v>
      </c>
      <c r="N57" s="10" t="n">
        <v>1979</v>
      </c>
      <c r="O57" s="11" t="n">
        <v>3.42</v>
      </c>
      <c r="P57" s="10" t="n">
        <v>1915</v>
      </c>
      <c r="Q57" s="11" t="n">
        <v>3.59</v>
      </c>
      <c r="R57" s="10" t="n">
        <v>2007</v>
      </c>
      <c r="S57" s="11" t="n">
        <v>3.3</v>
      </c>
      <c r="T57" s="10" t="n">
        <v>1997</v>
      </c>
      <c r="U57" s="11" t="n">
        <v>2.18</v>
      </c>
      <c r="V57" s="10" t="n">
        <v>1972</v>
      </c>
      <c r="W57" s="11" t="n">
        <v>1.61</v>
      </c>
      <c r="X57" s="10" t="n">
        <v>1952</v>
      </c>
      <c r="Y57" s="11" t="n">
        <v>1.17</v>
      </c>
      <c r="Z57" s="10" t="n">
        <v>1921</v>
      </c>
      <c r="AA57" s="12" t="n">
        <v>30.96</v>
      </c>
      <c r="AB57" s="13"/>
      <c r="AC57" s="10" t="n">
        <v>1962</v>
      </c>
      <c r="AD57" s="14" t="n">
        <v>7.77</v>
      </c>
      <c r="AE57" s="10" t="n">
        <v>1906</v>
      </c>
      <c r="AF57" s="14" t="n">
        <v>11.32</v>
      </c>
      <c r="AG57" s="10" t="n">
        <v>1914</v>
      </c>
      <c r="AH57" s="14" t="n">
        <v>7.41</v>
      </c>
      <c r="AI57" s="10" t="n">
        <v>1897</v>
      </c>
      <c r="AJ57" s="14" t="n">
        <v>3.39</v>
      </c>
      <c r="AK57" s="12"/>
      <c r="AL57" s="10" t="n">
        <v>1957</v>
      </c>
      <c r="AM57" s="14" t="n">
        <v>20.9</v>
      </c>
      <c r="AN57" s="10" t="n">
        <v>1938</v>
      </c>
      <c r="AO57" s="14" t="n">
        <v>9.45</v>
      </c>
      <c r="AP57" s="10" t="n">
        <v>1979</v>
      </c>
      <c r="AQ57" s="12" t="n">
        <v>30.91</v>
      </c>
      <c r="AR57" s="12"/>
      <c r="AS57" s="10" t="n">
        <v>1947</v>
      </c>
      <c r="AT57" s="12" t="n">
        <v>14.73</v>
      </c>
      <c r="AU57" s="10" t="n">
        <v>1947</v>
      </c>
      <c r="AV57" s="12" t="n">
        <v>14.74</v>
      </c>
      <c r="AW57" s="10" t="n">
        <v>1947</v>
      </c>
      <c r="AX57" s="12" t="n">
        <v>26.34</v>
      </c>
      <c r="AY57" s="14"/>
      <c r="AZ57" s="14"/>
      <c r="BA57" s="0" t="n">
        <v>1947</v>
      </c>
    </row>
    <row r="58" customFormat="false" ht="15" hidden="false" customHeight="false" outlineLevel="0" collapsed="false">
      <c r="A58" s="0" t="n">
        <v>54</v>
      </c>
      <c r="B58" s="10" t="n">
        <v>1965</v>
      </c>
      <c r="C58" s="11" t="n">
        <v>0.9</v>
      </c>
      <c r="D58" s="10" t="n">
        <v>1977</v>
      </c>
      <c r="E58" s="11" t="n">
        <v>0.94</v>
      </c>
      <c r="F58" s="10" t="n">
        <v>1919</v>
      </c>
      <c r="G58" s="11" t="n">
        <v>1.65</v>
      </c>
      <c r="H58" s="10" t="n">
        <v>1920</v>
      </c>
      <c r="I58" s="11" t="n">
        <v>2.4</v>
      </c>
      <c r="J58" s="10" t="n">
        <v>1971</v>
      </c>
      <c r="K58" s="11" t="n">
        <v>3.21</v>
      </c>
      <c r="L58" s="10" t="n">
        <v>1904</v>
      </c>
      <c r="M58" s="11" t="n">
        <v>3.94</v>
      </c>
      <c r="N58" s="10" t="n">
        <v>1980</v>
      </c>
      <c r="O58" s="11" t="n">
        <v>3.46</v>
      </c>
      <c r="P58" s="10" t="n">
        <v>1921</v>
      </c>
      <c r="Q58" s="11" t="n">
        <v>3.61</v>
      </c>
      <c r="R58" s="10" t="n">
        <v>1933</v>
      </c>
      <c r="S58" s="11" t="n">
        <v>3.32</v>
      </c>
      <c r="T58" s="10" t="n">
        <v>1920</v>
      </c>
      <c r="U58" s="11" t="n">
        <v>2.25</v>
      </c>
      <c r="V58" s="10" t="n">
        <v>2004</v>
      </c>
      <c r="W58" s="11" t="n">
        <v>1.65</v>
      </c>
      <c r="X58" s="10" t="n">
        <v>1908</v>
      </c>
      <c r="Y58" s="11" t="n">
        <v>1.19</v>
      </c>
      <c r="Z58" s="10" t="n">
        <v>1992</v>
      </c>
      <c r="AA58" s="12" t="n">
        <v>31.01</v>
      </c>
      <c r="AB58" s="13"/>
      <c r="AC58" s="10" t="n">
        <v>1956</v>
      </c>
      <c r="AD58" s="14" t="n">
        <v>7.79</v>
      </c>
      <c r="AE58" s="10" t="n">
        <v>1974</v>
      </c>
      <c r="AF58" s="14" t="n">
        <v>11.38</v>
      </c>
      <c r="AG58" s="10" t="n">
        <v>2004</v>
      </c>
      <c r="AH58" s="14" t="n">
        <v>7.43</v>
      </c>
      <c r="AI58" s="10" t="n">
        <v>1940</v>
      </c>
      <c r="AJ58" s="14" t="n">
        <v>3.48</v>
      </c>
      <c r="AK58" s="12"/>
      <c r="AL58" s="10" t="n">
        <v>1953</v>
      </c>
      <c r="AM58" s="14" t="n">
        <v>20.98</v>
      </c>
      <c r="AN58" s="10" t="n">
        <v>1912</v>
      </c>
      <c r="AO58" s="14" t="n">
        <v>9.55</v>
      </c>
      <c r="AP58" s="10" t="n">
        <v>1967</v>
      </c>
      <c r="AQ58" s="12" t="n">
        <v>30.96</v>
      </c>
      <c r="AR58" s="12"/>
      <c r="AS58" s="10" t="n">
        <v>1948</v>
      </c>
      <c r="AT58" s="12" t="n">
        <v>11.6</v>
      </c>
      <c r="AU58" s="10" t="n">
        <v>1948</v>
      </c>
      <c r="AV58" s="12" t="n">
        <v>12.56</v>
      </c>
      <c r="AW58" s="10" t="n">
        <v>1948</v>
      </c>
      <c r="AX58" s="12" t="n">
        <v>26.29</v>
      </c>
      <c r="AY58" s="14"/>
      <c r="AZ58" s="14"/>
      <c r="BA58" s="0" t="n">
        <v>1948</v>
      </c>
    </row>
    <row r="59" customFormat="false" ht="15" hidden="false" customHeight="false" outlineLevel="0" collapsed="false">
      <c r="A59" s="0" t="n">
        <v>55</v>
      </c>
      <c r="B59" s="10" t="n">
        <v>2011</v>
      </c>
      <c r="C59" s="11" t="n">
        <v>0.91</v>
      </c>
      <c r="D59" s="10" t="n">
        <v>1913</v>
      </c>
      <c r="E59" s="11" t="n">
        <v>1.01</v>
      </c>
      <c r="F59" s="10" t="n">
        <v>1974</v>
      </c>
      <c r="G59" s="11" t="n">
        <v>1.68</v>
      </c>
      <c r="H59" s="10" t="n">
        <v>1940</v>
      </c>
      <c r="I59" s="11" t="n">
        <v>2.4</v>
      </c>
      <c r="J59" s="10" t="n">
        <v>1985</v>
      </c>
      <c r="K59" s="11" t="n">
        <v>3.21</v>
      </c>
      <c r="L59" s="10" t="n">
        <v>1960</v>
      </c>
      <c r="M59" s="11" t="n">
        <v>3.96</v>
      </c>
      <c r="N59" s="10" t="n">
        <v>1945</v>
      </c>
      <c r="O59" s="11" t="n">
        <v>3.5</v>
      </c>
      <c r="P59" s="10" t="n">
        <v>1967</v>
      </c>
      <c r="Q59" s="11" t="n">
        <v>3.63</v>
      </c>
      <c r="R59" s="10" t="n">
        <v>1924</v>
      </c>
      <c r="S59" s="11" t="n">
        <v>3.33</v>
      </c>
      <c r="T59" s="10" t="n">
        <v>1914</v>
      </c>
      <c r="U59" s="11" t="n">
        <v>2.3</v>
      </c>
      <c r="V59" s="10" t="n">
        <v>1916</v>
      </c>
      <c r="W59" s="11" t="n">
        <v>1.7</v>
      </c>
      <c r="X59" s="10" t="n">
        <v>1938</v>
      </c>
      <c r="Y59" s="11" t="n">
        <v>1.19</v>
      </c>
      <c r="Z59" s="10" t="n">
        <v>1981</v>
      </c>
      <c r="AA59" s="12" t="n">
        <v>31.02</v>
      </c>
      <c r="AB59" s="13"/>
      <c r="AC59" s="10" t="n">
        <v>1961</v>
      </c>
      <c r="AD59" s="14" t="n">
        <v>7.8</v>
      </c>
      <c r="AE59" s="0" t="n">
        <v>2013</v>
      </c>
      <c r="AF59" s="14" t="n">
        <v>11.44</v>
      </c>
      <c r="AG59" s="10" t="n">
        <v>1975</v>
      </c>
      <c r="AH59" s="14" t="n">
        <v>7.47</v>
      </c>
      <c r="AI59" s="10" t="n">
        <v>1944</v>
      </c>
      <c r="AJ59" s="14" t="n">
        <v>3.49</v>
      </c>
      <c r="AK59" s="12"/>
      <c r="AL59" s="10" t="n">
        <v>1925</v>
      </c>
      <c r="AM59" s="14" t="n">
        <v>21</v>
      </c>
      <c r="AN59" s="10" t="n">
        <v>1932</v>
      </c>
      <c r="AO59" s="14" t="n">
        <v>9.63</v>
      </c>
      <c r="AP59" s="10" t="n">
        <v>1929</v>
      </c>
      <c r="AQ59" s="12" t="n">
        <v>31.04</v>
      </c>
      <c r="AR59" s="12"/>
      <c r="AS59" s="10" t="n">
        <v>1949</v>
      </c>
      <c r="AT59" s="12" t="n">
        <v>13.73</v>
      </c>
      <c r="AU59" s="10" t="n">
        <v>1949</v>
      </c>
      <c r="AV59" s="12" t="n">
        <v>14.5</v>
      </c>
      <c r="AW59" s="10" t="n">
        <v>1949</v>
      </c>
      <c r="AX59" s="12" t="n">
        <v>30.22</v>
      </c>
      <c r="AY59" s="14"/>
      <c r="AZ59" s="14"/>
      <c r="BA59" s="0" t="n">
        <v>1949</v>
      </c>
    </row>
    <row r="60" customFormat="false" ht="15" hidden="false" customHeight="false" outlineLevel="0" collapsed="false">
      <c r="A60" s="0" t="n">
        <v>56</v>
      </c>
      <c r="B60" s="10" t="n">
        <v>1972</v>
      </c>
      <c r="C60" s="11" t="n">
        <v>0.92</v>
      </c>
      <c r="D60" s="10" t="n">
        <v>1905</v>
      </c>
      <c r="E60" s="11" t="n">
        <v>1.02</v>
      </c>
      <c r="F60" s="10" t="n">
        <v>1926</v>
      </c>
      <c r="G60" s="11" t="n">
        <v>1.7</v>
      </c>
      <c r="H60" s="10" t="n">
        <v>1935</v>
      </c>
      <c r="I60" s="11" t="n">
        <v>2.42</v>
      </c>
      <c r="J60" s="10" t="n">
        <v>1924</v>
      </c>
      <c r="K60" s="11" t="n">
        <v>3.22</v>
      </c>
      <c r="L60" s="10" t="n">
        <v>1950</v>
      </c>
      <c r="M60" s="11" t="n">
        <v>4.03</v>
      </c>
      <c r="N60" s="10" t="n">
        <v>2006</v>
      </c>
      <c r="O60" s="11" t="n">
        <v>3.5</v>
      </c>
      <c r="P60" s="10" t="n">
        <v>1909</v>
      </c>
      <c r="Q60" s="11" t="n">
        <v>3.64</v>
      </c>
      <c r="R60" s="10" t="n">
        <v>1962</v>
      </c>
      <c r="S60" s="11" t="n">
        <v>3.33</v>
      </c>
      <c r="T60" s="10" t="n">
        <v>1933</v>
      </c>
      <c r="U60" s="11" t="n">
        <v>2.32</v>
      </c>
      <c r="V60" s="10" t="n">
        <v>2006</v>
      </c>
      <c r="W60" s="11" t="n">
        <v>1.71</v>
      </c>
      <c r="X60" s="10" t="n">
        <v>1949</v>
      </c>
      <c r="Y60" s="11" t="n">
        <v>1.2</v>
      </c>
      <c r="Z60" s="10" t="n">
        <v>2011</v>
      </c>
      <c r="AA60" s="12" t="n">
        <v>31.04</v>
      </c>
      <c r="AB60" s="13"/>
      <c r="AC60" s="10" t="n">
        <v>1919</v>
      </c>
      <c r="AD60" s="14" t="n">
        <v>7.81</v>
      </c>
      <c r="AE60" s="10" t="n">
        <v>1942</v>
      </c>
      <c r="AF60" s="14" t="n">
        <v>11.45</v>
      </c>
      <c r="AG60" s="10" t="n">
        <v>1901</v>
      </c>
      <c r="AH60" s="14" t="n">
        <v>7.54</v>
      </c>
      <c r="AI60" s="10" t="n">
        <v>2001</v>
      </c>
      <c r="AJ60" s="14" t="n">
        <v>3.51</v>
      </c>
      <c r="AK60" s="12"/>
      <c r="AL60" s="10" t="n">
        <v>1975</v>
      </c>
      <c r="AM60" s="14" t="n">
        <v>21.3</v>
      </c>
      <c r="AN60" s="10" t="n">
        <v>1936</v>
      </c>
      <c r="AO60" s="14" t="n">
        <v>9.7</v>
      </c>
      <c r="AP60" s="10" t="n">
        <v>1915</v>
      </c>
      <c r="AQ60" s="12" t="n">
        <v>31.08</v>
      </c>
      <c r="AR60" s="12"/>
      <c r="AS60" s="10" t="n">
        <v>1950</v>
      </c>
      <c r="AT60" s="12" t="n">
        <v>15.72</v>
      </c>
      <c r="AU60" s="10" t="n">
        <v>1950</v>
      </c>
      <c r="AV60" s="12" t="n">
        <v>14.91</v>
      </c>
      <c r="AW60" s="10" t="n">
        <v>1950</v>
      </c>
      <c r="AX60" s="12" t="n">
        <v>32.82</v>
      </c>
      <c r="AY60" s="14"/>
      <c r="AZ60" s="14"/>
      <c r="BA60" s="0" t="n">
        <v>1950</v>
      </c>
    </row>
    <row r="61" customFormat="false" ht="15" hidden="false" customHeight="false" outlineLevel="0" collapsed="false">
      <c r="A61" s="0" t="n">
        <v>57</v>
      </c>
      <c r="B61" s="10" t="n">
        <v>2007</v>
      </c>
      <c r="C61" s="11" t="n">
        <v>0.92</v>
      </c>
      <c r="D61" s="10" t="n">
        <v>1924</v>
      </c>
      <c r="E61" s="11" t="n">
        <v>1.02</v>
      </c>
      <c r="F61" s="10" t="n">
        <v>1936</v>
      </c>
      <c r="G61" s="11" t="n">
        <v>1.73</v>
      </c>
      <c r="H61" s="10" t="n">
        <v>1985</v>
      </c>
      <c r="I61" s="11" t="n">
        <v>2.42</v>
      </c>
      <c r="J61" s="10" t="n">
        <v>1951</v>
      </c>
      <c r="K61" s="11" t="n">
        <v>3.22</v>
      </c>
      <c r="L61" s="10" t="n">
        <v>1977</v>
      </c>
      <c r="M61" s="11" t="n">
        <v>4.04</v>
      </c>
      <c r="N61" s="10" t="n">
        <v>1924</v>
      </c>
      <c r="O61" s="11" t="n">
        <v>3.54</v>
      </c>
      <c r="P61" s="10" t="n">
        <v>1939</v>
      </c>
      <c r="Q61" s="11" t="n">
        <v>3.64</v>
      </c>
      <c r="R61" s="10" t="n">
        <v>1993</v>
      </c>
      <c r="S61" s="11" t="n">
        <v>3.36</v>
      </c>
      <c r="T61" s="10" t="n">
        <v>1966</v>
      </c>
      <c r="U61" s="11" t="n">
        <v>2.32</v>
      </c>
      <c r="V61" s="10" t="n">
        <v>2010</v>
      </c>
      <c r="W61" s="11" t="n">
        <v>1.71</v>
      </c>
      <c r="X61" s="10" t="n">
        <v>1951</v>
      </c>
      <c r="Y61" s="11" t="n">
        <v>1.21</v>
      </c>
      <c r="Z61" s="10" t="n">
        <v>1967</v>
      </c>
      <c r="AA61" s="12" t="n">
        <v>31.27</v>
      </c>
      <c r="AB61" s="13"/>
      <c r="AC61" s="10" t="n">
        <v>1914</v>
      </c>
      <c r="AD61" s="14" t="n">
        <v>7.89</v>
      </c>
      <c r="AE61" s="10" t="n">
        <v>1987</v>
      </c>
      <c r="AF61" s="14" t="n">
        <v>11.47</v>
      </c>
      <c r="AG61" s="10" t="n">
        <v>1987</v>
      </c>
      <c r="AH61" s="14" t="n">
        <v>7.6</v>
      </c>
      <c r="AI61" s="10" t="n">
        <v>1980</v>
      </c>
      <c r="AJ61" s="14" t="n">
        <v>3.55</v>
      </c>
      <c r="AK61" s="12"/>
      <c r="AL61" s="10" t="n">
        <v>1943</v>
      </c>
      <c r="AM61" s="14" t="n">
        <v>21.3</v>
      </c>
      <c r="AN61" s="10" t="n">
        <v>1973</v>
      </c>
      <c r="AO61" s="14" t="n">
        <v>9.71</v>
      </c>
      <c r="AP61" s="10" t="n">
        <v>1977</v>
      </c>
      <c r="AQ61" s="12" t="n">
        <v>31.09</v>
      </c>
      <c r="AR61" s="12"/>
      <c r="AS61" s="10" t="n">
        <v>1951</v>
      </c>
      <c r="AT61" s="12" t="n">
        <v>17.91</v>
      </c>
      <c r="AU61" s="10" t="n">
        <v>1951</v>
      </c>
      <c r="AV61" s="12" t="n">
        <v>20.41</v>
      </c>
      <c r="AW61" s="10" t="n">
        <v>1951</v>
      </c>
      <c r="AX61" s="12" t="n">
        <v>34.52</v>
      </c>
      <c r="AY61" s="14"/>
      <c r="AZ61" s="14"/>
      <c r="BA61" s="0" t="n">
        <v>1951</v>
      </c>
    </row>
    <row r="62" customFormat="false" ht="15" hidden="false" customHeight="false" outlineLevel="0" collapsed="false">
      <c r="A62" s="0" t="n">
        <v>58</v>
      </c>
      <c r="B62" s="10" t="n">
        <v>1899</v>
      </c>
      <c r="C62" s="11" t="n">
        <v>0.93</v>
      </c>
      <c r="D62" s="10" t="n">
        <v>1955</v>
      </c>
      <c r="E62" s="11" t="n">
        <v>1.02</v>
      </c>
      <c r="F62" s="10" t="n">
        <v>1907</v>
      </c>
      <c r="G62" s="11" t="n">
        <v>1.74</v>
      </c>
      <c r="H62" s="10" t="n">
        <v>1996</v>
      </c>
      <c r="I62" s="11" t="n">
        <v>2.42</v>
      </c>
      <c r="J62" s="10" t="n">
        <v>1987</v>
      </c>
      <c r="K62" s="11" t="n">
        <v>3.32</v>
      </c>
      <c r="L62" s="10" t="n">
        <v>1915</v>
      </c>
      <c r="M62" s="11" t="n">
        <v>4.05</v>
      </c>
      <c r="N62" s="10" t="n">
        <v>1995</v>
      </c>
      <c r="O62" s="11" t="n">
        <v>3.54</v>
      </c>
      <c r="P62" s="10" t="n">
        <v>1910</v>
      </c>
      <c r="Q62" s="11" t="n">
        <v>3.66</v>
      </c>
      <c r="R62" s="10" t="n">
        <v>1936</v>
      </c>
      <c r="S62" s="11" t="n">
        <v>3.41</v>
      </c>
      <c r="T62" s="10" t="n">
        <v>2006</v>
      </c>
      <c r="U62" s="11" t="n">
        <v>2.32</v>
      </c>
      <c r="V62" s="10" t="n">
        <v>1998</v>
      </c>
      <c r="W62" s="11" t="n">
        <v>1.77</v>
      </c>
      <c r="X62" s="10" t="n">
        <v>1988</v>
      </c>
      <c r="Y62" s="11" t="n">
        <v>1.21</v>
      </c>
      <c r="Z62" s="10" t="n">
        <v>1927</v>
      </c>
      <c r="AA62" s="12" t="n">
        <v>31.28</v>
      </c>
      <c r="AB62" s="13"/>
      <c r="AC62" s="10" t="n">
        <v>1978</v>
      </c>
      <c r="AD62" s="14" t="n">
        <v>8</v>
      </c>
      <c r="AE62" s="10" t="n">
        <v>1955</v>
      </c>
      <c r="AF62" s="14" t="n">
        <v>11.53</v>
      </c>
      <c r="AG62" s="10" t="n">
        <v>1964</v>
      </c>
      <c r="AH62" s="14" t="n">
        <v>7.61</v>
      </c>
      <c r="AI62" s="10" t="n">
        <v>1951</v>
      </c>
      <c r="AJ62" s="14" t="n">
        <v>3.57</v>
      </c>
      <c r="AK62" s="12"/>
      <c r="AL62" s="10" t="n">
        <v>1935</v>
      </c>
      <c r="AM62" s="14" t="n">
        <v>21.31</v>
      </c>
      <c r="AN62" s="10" t="n">
        <v>2008</v>
      </c>
      <c r="AO62" s="14" t="n">
        <v>9.79</v>
      </c>
      <c r="AP62" s="10" t="n">
        <v>2006</v>
      </c>
      <c r="AQ62" s="12" t="n">
        <v>31.12</v>
      </c>
      <c r="AR62" s="12"/>
      <c r="AS62" s="10" t="n">
        <v>1952</v>
      </c>
      <c r="AT62" s="12" t="n">
        <v>14.11</v>
      </c>
      <c r="AU62" s="10" t="n">
        <v>1952</v>
      </c>
      <c r="AV62" s="12" t="n">
        <v>14.65</v>
      </c>
      <c r="AW62" s="10" t="n">
        <v>1952</v>
      </c>
      <c r="AX62" s="12" t="n">
        <v>30.98</v>
      </c>
      <c r="AY62" s="14"/>
      <c r="AZ62" s="14"/>
      <c r="BA62" s="0" t="n">
        <v>1952</v>
      </c>
    </row>
    <row r="63" customFormat="false" ht="15" hidden="false" customHeight="false" outlineLevel="0" collapsed="false">
      <c r="A63" s="0" t="n">
        <v>59</v>
      </c>
      <c r="B63" s="10" t="n">
        <v>1944</v>
      </c>
      <c r="C63" s="11" t="n">
        <v>0.93</v>
      </c>
      <c r="D63" s="10" t="n">
        <v>1903</v>
      </c>
      <c r="E63" s="11" t="n">
        <v>1.04</v>
      </c>
      <c r="F63" s="10" t="n">
        <v>1946</v>
      </c>
      <c r="G63" s="11" t="n">
        <v>1.76</v>
      </c>
      <c r="H63" s="10" t="n">
        <v>2000</v>
      </c>
      <c r="I63" s="11" t="n">
        <v>2.42</v>
      </c>
      <c r="J63" s="10" t="n">
        <v>1955</v>
      </c>
      <c r="K63" s="11" t="n">
        <v>3.41</v>
      </c>
      <c r="L63" s="10" t="n">
        <v>1956</v>
      </c>
      <c r="M63" s="11" t="n">
        <v>4.08</v>
      </c>
      <c r="N63" s="10" t="n">
        <v>1964</v>
      </c>
      <c r="O63" s="11" t="n">
        <v>3.56</v>
      </c>
      <c r="P63" s="10" t="n">
        <v>1899</v>
      </c>
      <c r="Q63" s="11" t="n">
        <v>3.68</v>
      </c>
      <c r="R63" s="10" t="n">
        <v>1922</v>
      </c>
      <c r="S63" s="11" t="n">
        <v>3.43</v>
      </c>
      <c r="T63" s="10" t="n">
        <v>2010</v>
      </c>
      <c r="U63" s="11" t="n">
        <v>2.34</v>
      </c>
      <c r="V63" s="10" t="n">
        <v>1993</v>
      </c>
      <c r="W63" s="11" t="n">
        <v>1.78</v>
      </c>
      <c r="X63" s="10" t="n">
        <v>1974</v>
      </c>
      <c r="Y63" s="11" t="n">
        <v>1.23</v>
      </c>
      <c r="Z63" s="10" t="n">
        <v>1909</v>
      </c>
      <c r="AA63" s="12" t="n">
        <v>31.41</v>
      </c>
      <c r="AB63" s="13"/>
      <c r="AC63" s="10" t="n">
        <v>1905</v>
      </c>
      <c r="AD63" s="14" t="n">
        <v>8.04</v>
      </c>
      <c r="AE63" s="10" t="n">
        <v>1982</v>
      </c>
      <c r="AF63" s="14" t="n">
        <v>11.55</v>
      </c>
      <c r="AG63" s="10" t="n">
        <v>1898</v>
      </c>
      <c r="AH63" s="14" t="n">
        <v>7.66</v>
      </c>
      <c r="AI63" s="10" t="n">
        <v>1985</v>
      </c>
      <c r="AJ63" s="14" t="n">
        <v>3.58</v>
      </c>
      <c r="AK63" s="12"/>
      <c r="AL63" s="10" t="n">
        <v>1944</v>
      </c>
      <c r="AM63" s="14" t="n">
        <v>21.35</v>
      </c>
      <c r="AN63" s="10" t="n">
        <v>1990</v>
      </c>
      <c r="AO63" s="14" t="n">
        <v>9.82</v>
      </c>
      <c r="AP63" s="10" t="n">
        <v>1927</v>
      </c>
      <c r="AQ63" s="12" t="n">
        <v>31.15</v>
      </c>
      <c r="AR63" s="12"/>
      <c r="AS63" s="10" t="n">
        <v>1953</v>
      </c>
      <c r="AT63" s="12" t="n">
        <v>16.33</v>
      </c>
      <c r="AU63" s="10" t="n">
        <v>1953</v>
      </c>
      <c r="AV63" s="12" t="n">
        <v>13.25</v>
      </c>
      <c r="AW63" s="10" t="n">
        <v>1953</v>
      </c>
      <c r="AX63" s="12" t="n">
        <v>31.43</v>
      </c>
      <c r="AY63" s="14"/>
      <c r="AZ63" s="14"/>
      <c r="BA63" s="0" t="n">
        <v>1953</v>
      </c>
    </row>
    <row r="64" customFormat="false" ht="15" hidden="false" customHeight="false" outlineLevel="0" collapsed="false">
      <c r="A64" s="0" t="n">
        <v>60</v>
      </c>
      <c r="B64" s="10" t="n">
        <v>1990</v>
      </c>
      <c r="C64" s="11" t="n">
        <v>0.94</v>
      </c>
      <c r="D64" s="10" t="n">
        <v>1940</v>
      </c>
      <c r="E64" s="11" t="n">
        <v>1.05</v>
      </c>
      <c r="F64" s="10" t="n">
        <v>1986</v>
      </c>
      <c r="G64" s="11" t="n">
        <v>1.85</v>
      </c>
      <c r="H64" s="10" t="n">
        <v>1899</v>
      </c>
      <c r="I64" s="11" t="n">
        <v>2.47</v>
      </c>
      <c r="J64" s="10" t="n">
        <v>1998</v>
      </c>
      <c r="K64" s="11" t="n">
        <v>3.42</v>
      </c>
      <c r="L64" s="10" t="n">
        <v>1926</v>
      </c>
      <c r="M64" s="11" t="n">
        <v>4.09</v>
      </c>
      <c r="N64" s="10" t="n">
        <v>1908</v>
      </c>
      <c r="O64" s="11" t="n">
        <v>3.57</v>
      </c>
      <c r="P64" s="10" t="n">
        <v>1918</v>
      </c>
      <c r="Q64" s="11" t="n">
        <v>3.78</v>
      </c>
      <c r="R64" s="10" t="n">
        <v>1895</v>
      </c>
      <c r="S64" s="11" t="n">
        <v>3.48</v>
      </c>
      <c r="T64" s="10" t="n">
        <v>1960</v>
      </c>
      <c r="U64" s="11" t="n">
        <v>2.39</v>
      </c>
      <c r="V64" s="10" t="n">
        <v>1928</v>
      </c>
      <c r="W64" s="11" t="n">
        <v>1.81</v>
      </c>
      <c r="X64" s="10" t="n">
        <v>2001</v>
      </c>
      <c r="Y64" s="11" t="n">
        <v>1.23</v>
      </c>
      <c r="Z64" s="10" t="n">
        <v>1904</v>
      </c>
      <c r="AA64" s="12" t="n">
        <v>31.42</v>
      </c>
      <c r="AB64" s="13"/>
      <c r="AC64" s="10" t="n">
        <v>2000</v>
      </c>
      <c r="AD64" s="14" t="n">
        <v>8.04</v>
      </c>
      <c r="AE64" s="10" t="n">
        <v>1920</v>
      </c>
      <c r="AF64" s="14" t="n">
        <v>11.56</v>
      </c>
      <c r="AG64" s="10" t="n">
        <v>1937</v>
      </c>
      <c r="AH64" s="14" t="n">
        <v>7.67</v>
      </c>
      <c r="AI64" s="10" t="n">
        <v>1935</v>
      </c>
      <c r="AJ64" s="14" t="n">
        <v>3.66</v>
      </c>
      <c r="AK64" s="12"/>
      <c r="AL64" s="10" t="n">
        <v>2007</v>
      </c>
      <c r="AM64" s="14" t="n">
        <v>21.39</v>
      </c>
      <c r="AN64" s="10" t="n">
        <v>1942</v>
      </c>
      <c r="AO64" s="14" t="n">
        <v>9.85</v>
      </c>
      <c r="AP64" s="10" t="n">
        <v>1943</v>
      </c>
      <c r="AQ64" s="12" t="n">
        <v>31.15</v>
      </c>
      <c r="AR64" s="12"/>
      <c r="AS64" s="10" t="n">
        <v>1954</v>
      </c>
      <c r="AT64" s="12" t="n">
        <v>18.18</v>
      </c>
      <c r="AU64" s="10" t="n">
        <v>1954</v>
      </c>
      <c r="AV64" s="12" t="n">
        <v>18.02</v>
      </c>
      <c r="AW64" s="10" t="n">
        <v>1954</v>
      </c>
      <c r="AX64" s="12" t="n">
        <v>30.91</v>
      </c>
      <c r="AY64" s="14"/>
      <c r="AZ64" s="14"/>
      <c r="BA64" s="0" t="n">
        <v>1954</v>
      </c>
    </row>
    <row r="65" customFormat="false" ht="15" hidden="false" customHeight="false" outlineLevel="0" collapsed="false">
      <c r="A65" s="0" t="n">
        <v>61</v>
      </c>
      <c r="B65" s="10" t="n">
        <v>1905</v>
      </c>
      <c r="C65" s="11" t="n">
        <v>0.96</v>
      </c>
      <c r="D65" s="10" t="n">
        <v>1974</v>
      </c>
      <c r="E65" s="11" t="n">
        <v>1.05</v>
      </c>
      <c r="F65" s="10" t="n">
        <v>2003</v>
      </c>
      <c r="G65" s="11" t="n">
        <v>1.85</v>
      </c>
      <c r="H65" s="10" t="n">
        <v>2007</v>
      </c>
      <c r="I65" s="11" t="n">
        <v>2.48</v>
      </c>
      <c r="J65" s="10" t="n">
        <v>1914</v>
      </c>
      <c r="K65" s="11" t="n">
        <v>3.44</v>
      </c>
      <c r="L65" s="10" t="n">
        <v>1901</v>
      </c>
      <c r="M65" s="11" t="n">
        <v>4.11</v>
      </c>
      <c r="N65" s="10" t="n">
        <v>1962</v>
      </c>
      <c r="O65" s="11" t="n">
        <v>3.61</v>
      </c>
      <c r="P65" s="10" t="n">
        <v>1947</v>
      </c>
      <c r="Q65" s="11" t="n">
        <v>3.78</v>
      </c>
      <c r="R65" s="10" t="n">
        <v>1963</v>
      </c>
      <c r="S65" s="11" t="n">
        <v>3.51</v>
      </c>
      <c r="T65" s="10" t="n">
        <v>1930</v>
      </c>
      <c r="U65" s="11" t="n">
        <v>2.4</v>
      </c>
      <c r="V65" s="10" t="n">
        <v>1958</v>
      </c>
      <c r="W65" s="11" t="n">
        <v>1.86</v>
      </c>
      <c r="X65" s="10" t="n">
        <v>1933</v>
      </c>
      <c r="Y65" s="11" t="n">
        <v>1.24</v>
      </c>
      <c r="Z65" s="10" t="n">
        <v>1899</v>
      </c>
      <c r="AA65" s="12" t="n">
        <v>31.66</v>
      </c>
      <c r="AB65" s="13"/>
      <c r="AC65" s="10" t="n">
        <v>2009</v>
      </c>
      <c r="AD65" s="14" t="n">
        <v>8.13</v>
      </c>
      <c r="AE65" s="10" t="n">
        <v>1962</v>
      </c>
      <c r="AF65" s="14" t="n">
        <v>11.71</v>
      </c>
      <c r="AG65" s="10" t="n">
        <v>2003</v>
      </c>
      <c r="AH65" s="14" t="n">
        <v>7.69</v>
      </c>
      <c r="AI65" s="10" t="n">
        <v>1987</v>
      </c>
      <c r="AJ65" s="14" t="n">
        <v>3.69</v>
      </c>
      <c r="AK65" s="12"/>
      <c r="AL65" s="10" t="n">
        <v>1904</v>
      </c>
      <c r="AM65" s="14" t="n">
        <v>21.45</v>
      </c>
      <c r="AN65" s="10" t="n">
        <v>1904</v>
      </c>
      <c r="AO65" s="14" t="n">
        <v>9.87</v>
      </c>
      <c r="AP65" s="10" t="n">
        <v>1920</v>
      </c>
      <c r="AQ65" s="12" t="n">
        <v>31.29</v>
      </c>
      <c r="AR65" s="12"/>
      <c r="AS65" s="10" t="n">
        <v>1955</v>
      </c>
      <c r="AT65" s="12" t="n">
        <v>12.89</v>
      </c>
      <c r="AU65" s="10" t="n">
        <v>1955</v>
      </c>
      <c r="AV65" s="12" t="n">
        <v>14.94</v>
      </c>
      <c r="AW65" s="10" t="n">
        <v>1955</v>
      </c>
      <c r="AX65" s="12" t="n">
        <v>27.77</v>
      </c>
      <c r="AY65" s="14"/>
      <c r="AZ65" s="14"/>
      <c r="BA65" s="0" t="n">
        <v>1955</v>
      </c>
    </row>
    <row r="66" customFormat="false" ht="15" hidden="false" customHeight="false" outlineLevel="0" collapsed="false">
      <c r="A66" s="0" t="n">
        <v>62</v>
      </c>
      <c r="B66" s="10" t="n">
        <v>1900</v>
      </c>
      <c r="C66" s="11" t="n">
        <v>1.01</v>
      </c>
      <c r="D66" s="10" t="n">
        <v>1925</v>
      </c>
      <c r="E66" s="11" t="n">
        <v>1.07</v>
      </c>
      <c r="F66" s="10" t="n">
        <v>1997</v>
      </c>
      <c r="G66" s="11" t="n">
        <v>1.87</v>
      </c>
      <c r="H66" s="10" t="n">
        <v>1948</v>
      </c>
      <c r="I66" s="11" t="n">
        <v>2.52</v>
      </c>
      <c r="J66" s="10" t="n">
        <v>1921</v>
      </c>
      <c r="K66" s="11" t="n">
        <v>3.46</v>
      </c>
      <c r="L66" s="10" t="n">
        <v>1957</v>
      </c>
      <c r="M66" s="11" t="n">
        <v>4.11</v>
      </c>
      <c r="N66" s="10" t="n">
        <v>2002</v>
      </c>
      <c r="O66" s="11" t="n">
        <v>3.63</v>
      </c>
      <c r="P66" s="10" t="n">
        <v>1964</v>
      </c>
      <c r="Q66" s="11" t="n">
        <v>3.78</v>
      </c>
      <c r="R66" s="10" t="n">
        <v>1971</v>
      </c>
      <c r="S66" s="11" t="n">
        <v>3.53</v>
      </c>
      <c r="T66" s="10" t="n">
        <v>1989</v>
      </c>
      <c r="U66" s="11" t="n">
        <v>2.41</v>
      </c>
      <c r="V66" s="10" t="n">
        <v>1942</v>
      </c>
      <c r="W66" s="11" t="n">
        <v>1.87</v>
      </c>
      <c r="X66" s="10" t="n">
        <v>1961</v>
      </c>
      <c r="Y66" s="11" t="n">
        <v>1.27</v>
      </c>
      <c r="Z66" s="10" t="n">
        <v>1912</v>
      </c>
      <c r="AA66" s="12" t="n">
        <v>31.68</v>
      </c>
      <c r="AB66" s="13"/>
      <c r="AC66" s="10" t="n">
        <v>1944</v>
      </c>
      <c r="AD66" s="14" t="n">
        <v>8.22</v>
      </c>
      <c r="AE66" s="10" t="n">
        <v>1915</v>
      </c>
      <c r="AF66" s="14" t="n">
        <v>11.77</v>
      </c>
      <c r="AG66" s="10" t="n">
        <v>1922</v>
      </c>
      <c r="AH66" s="14" t="n">
        <v>7.71</v>
      </c>
      <c r="AI66" s="10" t="n">
        <v>1992</v>
      </c>
      <c r="AJ66" s="14" t="n">
        <v>3.74</v>
      </c>
      <c r="AK66" s="12"/>
      <c r="AL66" s="10" t="n">
        <v>1962</v>
      </c>
      <c r="AM66" s="14" t="n">
        <v>21.46</v>
      </c>
      <c r="AN66" s="10" t="n">
        <v>1920</v>
      </c>
      <c r="AO66" s="14" t="n">
        <v>9.88</v>
      </c>
      <c r="AP66" s="10" t="n">
        <v>1947</v>
      </c>
      <c r="AQ66" s="12" t="n">
        <v>31.31</v>
      </c>
      <c r="AR66" s="12"/>
      <c r="AS66" s="10" t="n">
        <v>1956</v>
      </c>
      <c r="AT66" s="12" t="n">
        <v>12.83</v>
      </c>
      <c r="AU66" s="10" t="n">
        <v>1956</v>
      </c>
      <c r="AV66" s="12" t="n">
        <v>14.33</v>
      </c>
      <c r="AW66" s="10" t="n">
        <v>1956</v>
      </c>
      <c r="AX66" s="12" t="n">
        <v>26.83</v>
      </c>
      <c r="AY66" s="14"/>
      <c r="AZ66" s="14"/>
      <c r="BA66" s="0" t="n">
        <v>1956</v>
      </c>
    </row>
    <row r="67" customFormat="false" ht="15" hidden="false" customHeight="false" outlineLevel="0" collapsed="false">
      <c r="A67" s="0" t="n">
        <v>63</v>
      </c>
      <c r="B67" s="10" t="n">
        <v>1974</v>
      </c>
      <c r="C67" s="11" t="n">
        <v>1.01</v>
      </c>
      <c r="D67" s="10" t="n">
        <v>1967</v>
      </c>
      <c r="E67" s="11" t="n">
        <v>1.07</v>
      </c>
      <c r="F67" s="10" t="n">
        <v>1948</v>
      </c>
      <c r="G67" s="11" t="n">
        <v>1.88</v>
      </c>
      <c r="H67" s="10" t="n">
        <v>1917</v>
      </c>
      <c r="I67" s="11" t="n">
        <v>2.55</v>
      </c>
      <c r="J67" s="10" t="n">
        <v>1926</v>
      </c>
      <c r="K67" s="11" t="n">
        <v>3.53</v>
      </c>
      <c r="L67" s="10" t="n">
        <v>1997</v>
      </c>
      <c r="M67" s="11" t="n">
        <v>4.11</v>
      </c>
      <c r="N67" s="10" t="n">
        <v>1966</v>
      </c>
      <c r="O67" s="11" t="n">
        <v>3.68</v>
      </c>
      <c r="P67" s="10" t="n">
        <v>1986</v>
      </c>
      <c r="Q67" s="11" t="n">
        <v>3.78</v>
      </c>
      <c r="R67" s="10" t="n">
        <v>1906</v>
      </c>
      <c r="S67" s="11" t="n">
        <v>3.54</v>
      </c>
      <c r="T67" s="10" t="n">
        <v>1903</v>
      </c>
      <c r="U67" s="11" t="n">
        <v>2.42</v>
      </c>
      <c r="V67" s="10" t="n">
        <v>1951</v>
      </c>
      <c r="W67" s="11" t="n">
        <v>1.9</v>
      </c>
      <c r="X67" s="10" t="n">
        <v>1991</v>
      </c>
      <c r="Y67" s="11" t="n">
        <v>1.28</v>
      </c>
      <c r="Z67" s="10" t="n">
        <v>1961</v>
      </c>
      <c r="AA67" s="12" t="n">
        <v>31.7</v>
      </c>
      <c r="AB67" s="13"/>
      <c r="AC67" s="10" t="n">
        <v>1909</v>
      </c>
      <c r="AD67" s="14" t="n">
        <v>8.23</v>
      </c>
      <c r="AE67" s="10" t="n">
        <v>2001</v>
      </c>
      <c r="AF67" s="14" t="n">
        <v>11.82</v>
      </c>
      <c r="AG67" s="10" t="n">
        <v>1990</v>
      </c>
      <c r="AH67" s="14" t="n">
        <v>7.74</v>
      </c>
      <c r="AI67" s="10" t="n">
        <v>1912</v>
      </c>
      <c r="AJ67" s="14" t="n">
        <v>3.75</v>
      </c>
      <c r="AK67" s="12"/>
      <c r="AL67" s="10" t="n">
        <v>1907</v>
      </c>
      <c r="AM67" s="14" t="n">
        <v>21.63</v>
      </c>
      <c r="AN67" s="10" t="n">
        <v>1949</v>
      </c>
      <c r="AO67" s="14" t="n">
        <v>9.94</v>
      </c>
      <c r="AP67" s="10" t="n">
        <v>1975</v>
      </c>
      <c r="AQ67" s="12" t="n">
        <v>31.37</v>
      </c>
      <c r="AR67" s="12"/>
      <c r="AS67" s="10" t="n">
        <v>1957</v>
      </c>
      <c r="AT67" s="12" t="n">
        <v>12.5</v>
      </c>
      <c r="AU67" s="10" t="n">
        <v>1957</v>
      </c>
      <c r="AV67" s="12" t="n">
        <v>15.74</v>
      </c>
      <c r="AW67" s="10" t="n">
        <v>1957</v>
      </c>
      <c r="AX67" s="12" t="n">
        <v>24.86</v>
      </c>
      <c r="AY67" s="14"/>
      <c r="AZ67" s="14"/>
      <c r="BA67" s="0" t="n">
        <v>1957</v>
      </c>
    </row>
    <row r="68" customFormat="false" ht="15" hidden="false" customHeight="false" outlineLevel="0" collapsed="false">
      <c r="A68" s="0" t="n">
        <v>64</v>
      </c>
      <c r="B68" s="0" t="n">
        <v>2012</v>
      </c>
      <c r="C68" s="12" t="n">
        <v>1.02</v>
      </c>
      <c r="D68" s="10" t="n">
        <v>1904</v>
      </c>
      <c r="E68" s="11" t="n">
        <v>1.1</v>
      </c>
      <c r="F68" s="10" t="n">
        <v>1953</v>
      </c>
      <c r="G68" s="11" t="n">
        <v>1.88</v>
      </c>
      <c r="H68" s="10" t="n">
        <v>1958</v>
      </c>
      <c r="I68" s="11" t="n">
        <v>2.55</v>
      </c>
      <c r="J68" s="10" t="n">
        <v>1940</v>
      </c>
      <c r="K68" s="11" t="n">
        <v>3.53</v>
      </c>
      <c r="L68" s="10" t="n">
        <v>1908</v>
      </c>
      <c r="M68" s="11" t="n">
        <v>4.17</v>
      </c>
      <c r="N68" s="10" t="n">
        <v>1969</v>
      </c>
      <c r="O68" s="11" t="n">
        <v>3.72</v>
      </c>
      <c r="P68" s="10" t="n">
        <v>1987</v>
      </c>
      <c r="Q68" s="11" t="n">
        <v>3.79</v>
      </c>
      <c r="R68" s="10" t="n">
        <v>1982</v>
      </c>
      <c r="S68" s="11" t="n">
        <v>3.54</v>
      </c>
      <c r="T68" s="10" t="n">
        <v>1934</v>
      </c>
      <c r="U68" s="11" t="n">
        <v>2.42</v>
      </c>
      <c r="V68" s="10" t="n">
        <v>1952</v>
      </c>
      <c r="W68" s="11" t="n">
        <v>1.91</v>
      </c>
      <c r="X68" s="10" t="n">
        <v>1948</v>
      </c>
      <c r="Y68" s="11" t="n">
        <v>1.3</v>
      </c>
      <c r="Z68" s="10" t="n">
        <v>1922</v>
      </c>
      <c r="AA68" s="12" t="n">
        <v>31.7</v>
      </c>
      <c r="AB68" s="13"/>
      <c r="AC68" s="10" t="n">
        <v>1906</v>
      </c>
      <c r="AD68" s="14" t="n">
        <v>8.24</v>
      </c>
      <c r="AE68" s="10" t="n">
        <v>2008</v>
      </c>
      <c r="AF68" s="14" t="n">
        <v>11.83</v>
      </c>
      <c r="AG68" s="10" t="n">
        <v>1925</v>
      </c>
      <c r="AH68" s="14" t="n">
        <v>7.75</v>
      </c>
      <c r="AI68" s="10" t="n">
        <v>2009</v>
      </c>
      <c r="AJ68" s="14" t="n">
        <v>3.75</v>
      </c>
      <c r="AK68" s="12"/>
      <c r="AL68" s="10" t="n">
        <v>2011</v>
      </c>
      <c r="AM68" s="14" t="n">
        <v>21.71</v>
      </c>
      <c r="AN68" s="10" t="n">
        <v>1935</v>
      </c>
      <c r="AO68" s="14" t="n">
        <v>10.02</v>
      </c>
      <c r="AP68" s="10" t="n">
        <v>2007</v>
      </c>
      <c r="AQ68" s="12" t="n">
        <v>31.52</v>
      </c>
      <c r="AR68" s="12"/>
      <c r="AS68" s="10" t="n">
        <v>1958</v>
      </c>
      <c r="AT68" s="12" t="n">
        <v>9.12</v>
      </c>
      <c r="AU68" s="10" t="n">
        <v>1958</v>
      </c>
      <c r="AV68" s="12" t="n">
        <v>15.33</v>
      </c>
      <c r="AW68" s="10" t="n">
        <v>1958</v>
      </c>
      <c r="AX68" s="12" t="n">
        <v>28.58</v>
      </c>
      <c r="AY68" s="14"/>
      <c r="AZ68" s="14"/>
      <c r="BA68" s="0" t="n">
        <v>1958</v>
      </c>
    </row>
    <row r="69" customFormat="false" ht="15" hidden="false" customHeight="false" outlineLevel="0" collapsed="false">
      <c r="A69" s="0" t="n">
        <v>65</v>
      </c>
      <c r="B69" s="10" t="n">
        <v>1983</v>
      </c>
      <c r="C69" s="11" t="n">
        <v>1.03</v>
      </c>
      <c r="D69" s="10" t="n">
        <v>2009</v>
      </c>
      <c r="E69" s="11" t="n">
        <v>1.1</v>
      </c>
      <c r="F69" s="10" t="n">
        <v>1959</v>
      </c>
      <c r="G69" s="11" t="n">
        <v>1.89</v>
      </c>
      <c r="H69" s="10" t="n">
        <v>1900</v>
      </c>
      <c r="I69" s="11" t="n">
        <v>2.56</v>
      </c>
      <c r="J69" s="10" t="n">
        <v>1922</v>
      </c>
      <c r="K69" s="11" t="n">
        <v>3.55</v>
      </c>
      <c r="L69" s="10" t="n">
        <v>1924</v>
      </c>
      <c r="M69" s="11" t="n">
        <v>4.18</v>
      </c>
      <c r="N69" s="10" t="n">
        <v>1926</v>
      </c>
      <c r="O69" s="11" t="n">
        <v>3.78</v>
      </c>
      <c r="P69" s="10" t="n">
        <v>1911</v>
      </c>
      <c r="Q69" s="11" t="n">
        <v>3.8</v>
      </c>
      <c r="R69" s="10" t="n">
        <v>1919</v>
      </c>
      <c r="S69" s="11" t="n">
        <v>3.59</v>
      </c>
      <c r="T69" s="10" t="n">
        <v>2001</v>
      </c>
      <c r="U69" s="11" t="n">
        <v>2.43</v>
      </c>
      <c r="V69" s="10" t="n">
        <v>1932</v>
      </c>
      <c r="W69" s="11" t="n">
        <v>1.93</v>
      </c>
      <c r="X69" s="10" t="n">
        <v>1934</v>
      </c>
      <c r="Y69" s="11" t="n">
        <v>1.31</v>
      </c>
      <c r="Z69" s="10" t="n">
        <v>1896</v>
      </c>
      <c r="AA69" s="12" t="n">
        <v>32.32</v>
      </c>
      <c r="AB69" s="13"/>
      <c r="AC69" s="10" t="n">
        <v>1920</v>
      </c>
      <c r="AD69" s="14" t="n">
        <v>8.28</v>
      </c>
      <c r="AE69" s="10" t="n">
        <v>2011</v>
      </c>
      <c r="AF69" s="14" t="n">
        <v>11.87</v>
      </c>
      <c r="AG69" s="10" t="n">
        <v>1902</v>
      </c>
      <c r="AH69" s="14" t="n">
        <v>7.85</v>
      </c>
      <c r="AI69" s="10" t="n">
        <v>2010</v>
      </c>
      <c r="AJ69" s="14" t="n">
        <v>3.76</v>
      </c>
      <c r="AK69" s="12"/>
      <c r="AL69" s="10" t="n">
        <v>1995</v>
      </c>
      <c r="AM69" s="14" t="n">
        <v>21.72</v>
      </c>
      <c r="AN69" s="10" t="n">
        <v>1987</v>
      </c>
      <c r="AO69" s="14" t="n">
        <v>10.04</v>
      </c>
      <c r="AP69" s="10" t="n">
        <v>1906</v>
      </c>
      <c r="AQ69" s="12" t="n">
        <v>31.61</v>
      </c>
      <c r="AR69" s="12"/>
      <c r="AS69" s="10" t="n">
        <v>1959</v>
      </c>
      <c r="AT69" s="12" t="n">
        <v>13.25</v>
      </c>
      <c r="AU69" s="10" t="n">
        <v>1959</v>
      </c>
      <c r="AV69" s="12" t="n">
        <v>23.76</v>
      </c>
      <c r="AW69" s="10" t="n">
        <v>1959</v>
      </c>
      <c r="AX69" s="12" t="n">
        <v>39.89</v>
      </c>
      <c r="AY69" s="14"/>
      <c r="AZ69" s="14"/>
      <c r="BA69" s="0" t="n">
        <v>1959</v>
      </c>
    </row>
    <row r="70" customFormat="false" ht="15" hidden="false" customHeight="false" outlineLevel="0" collapsed="false">
      <c r="A70" s="0" t="n">
        <v>66</v>
      </c>
      <c r="B70" s="10" t="n">
        <v>1896</v>
      </c>
      <c r="C70" s="11" t="n">
        <v>1.06</v>
      </c>
      <c r="D70" s="10" t="n">
        <v>1918</v>
      </c>
      <c r="E70" s="11" t="n">
        <v>1.11</v>
      </c>
      <c r="F70" s="10" t="n">
        <v>1992</v>
      </c>
      <c r="G70" s="11" t="n">
        <v>1.9</v>
      </c>
      <c r="H70" s="10" t="n">
        <v>1928</v>
      </c>
      <c r="I70" s="11" t="n">
        <v>2.57</v>
      </c>
      <c r="J70" s="10" t="n">
        <v>1930</v>
      </c>
      <c r="K70" s="11" t="n">
        <v>3.61</v>
      </c>
      <c r="L70" s="10" t="n">
        <v>1999</v>
      </c>
      <c r="M70" s="11" t="n">
        <v>4.18</v>
      </c>
      <c r="N70" s="10" t="n">
        <v>1921</v>
      </c>
      <c r="O70" s="11" t="n">
        <v>3.8</v>
      </c>
      <c r="P70" s="10" t="n">
        <v>2000</v>
      </c>
      <c r="Q70" s="11" t="n">
        <v>3.8</v>
      </c>
      <c r="R70" s="10" t="n">
        <v>1945</v>
      </c>
      <c r="S70" s="11" t="n">
        <v>3.59</v>
      </c>
      <c r="T70" s="10" t="n">
        <v>1901</v>
      </c>
      <c r="U70" s="11" t="n">
        <v>2.48</v>
      </c>
      <c r="V70" s="10" t="n">
        <v>1905</v>
      </c>
      <c r="W70" s="11" t="n">
        <v>1.94</v>
      </c>
      <c r="X70" s="10" t="n">
        <v>2003</v>
      </c>
      <c r="Y70" s="11" t="n">
        <v>1.31</v>
      </c>
      <c r="Z70" s="10" t="n">
        <v>1940</v>
      </c>
      <c r="AA70" s="12" t="n">
        <v>32.34</v>
      </c>
      <c r="AB70" s="13"/>
      <c r="AC70" s="10" t="n">
        <v>1943</v>
      </c>
      <c r="AD70" s="14" t="n">
        <v>8.3</v>
      </c>
      <c r="AE70" s="10" t="n">
        <v>1957</v>
      </c>
      <c r="AF70" s="14" t="n">
        <v>11.98</v>
      </c>
      <c r="AG70" s="10" t="n">
        <v>1973</v>
      </c>
      <c r="AH70" s="14" t="n">
        <v>7.86</v>
      </c>
      <c r="AI70" s="10" t="n">
        <v>2011</v>
      </c>
      <c r="AJ70" s="14" t="n">
        <v>3.76</v>
      </c>
      <c r="AK70" s="12"/>
      <c r="AL70" s="10" t="n">
        <v>1899</v>
      </c>
      <c r="AM70" s="14" t="n">
        <v>21.77</v>
      </c>
      <c r="AN70" s="10" t="n">
        <v>1974</v>
      </c>
      <c r="AO70" s="14" t="n">
        <v>10.07</v>
      </c>
      <c r="AP70" s="10" t="n">
        <v>1982</v>
      </c>
      <c r="AQ70" s="12" t="n">
        <v>31.7</v>
      </c>
      <c r="AR70" s="12"/>
      <c r="AS70" s="10" t="n">
        <v>1960</v>
      </c>
      <c r="AT70" s="12" t="n">
        <v>16.13</v>
      </c>
      <c r="AU70" s="10" t="n">
        <v>1960</v>
      </c>
      <c r="AV70" s="12" t="n">
        <v>17.78</v>
      </c>
      <c r="AW70" s="10" t="n">
        <v>1960</v>
      </c>
      <c r="AX70" s="12" t="n">
        <v>30.02</v>
      </c>
      <c r="AY70" s="14"/>
      <c r="AZ70" s="14"/>
      <c r="BA70" s="0" t="n">
        <v>1960</v>
      </c>
    </row>
    <row r="71" customFormat="false" ht="15" hidden="false" customHeight="false" outlineLevel="0" collapsed="false">
      <c r="A71" s="0" t="n">
        <v>67</v>
      </c>
      <c r="B71" s="10" t="n">
        <v>1966</v>
      </c>
      <c r="C71" s="11" t="n">
        <v>1.06</v>
      </c>
      <c r="D71" s="10" t="n">
        <v>1933</v>
      </c>
      <c r="E71" s="11" t="n">
        <v>1.11</v>
      </c>
      <c r="F71" s="10" t="n">
        <v>1989</v>
      </c>
      <c r="G71" s="11" t="n">
        <v>1.92</v>
      </c>
      <c r="H71" s="10" t="n">
        <v>2006</v>
      </c>
      <c r="I71" s="11" t="n">
        <v>2.62</v>
      </c>
      <c r="J71" s="10" t="n">
        <v>1995</v>
      </c>
      <c r="K71" s="11" t="n">
        <v>3.64</v>
      </c>
      <c r="L71" s="10" t="n">
        <v>2011</v>
      </c>
      <c r="M71" s="11" t="n">
        <v>4.22</v>
      </c>
      <c r="N71" s="10" t="n">
        <v>1959</v>
      </c>
      <c r="O71" s="11" t="n">
        <v>3.8</v>
      </c>
      <c r="P71" s="10" t="n">
        <v>1932</v>
      </c>
      <c r="Q71" s="11" t="n">
        <v>3.81</v>
      </c>
      <c r="R71" s="10" t="n">
        <v>1929</v>
      </c>
      <c r="S71" s="11" t="n">
        <v>3.62</v>
      </c>
      <c r="T71" s="10" t="n">
        <v>1977</v>
      </c>
      <c r="U71" s="11" t="n">
        <v>2.52</v>
      </c>
      <c r="V71" s="10" t="n">
        <v>1974</v>
      </c>
      <c r="W71" s="11" t="n">
        <v>1.94</v>
      </c>
      <c r="X71" s="10" t="n">
        <v>1978</v>
      </c>
      <c r="Y71" s="11" t="n">
        <v>1.34</v>
      </c>
      <c r="Z71" s="10" t="n">
        <v>1979</v>
      </c>
      <c r="AA71" s="12" t="n">
        <v>32.34</v>
      </c>
      <c r="AB71" s="13"/>
      <c r="AC71" s="10" t="n">
        <v>1950</v>
      </c>
      <c r="AD71" s="14" t="n">
        <v>8.37</v>
      </c>
      <c r="AE71" s="10" t="n">
        <v>1984</v>
      </c>
      <c r="AF71" s="14" t="n">
        <v>11.99</v>
      </c>
      <c r="AG71" s="10" t="n">
        <v>1945</v>
      </c>
      <c r="AH71" s="14" t="n">
        <v>7.97</v>
      </c>
      <c r="AI71" s="10" t="n">
        <v>2003</v>
      </c>
      <c r="AJ71" s="14" t="n">
        <v>3.78</v>
      </c>
      <c r="AK71" s="12"/>
      <c r="AL71" s="10" t="n">
        <v>1970</v>
      </c>
      <c r="AM71" s="14" t="n">
        <v>21.99</v>
      </c>
      <c r="AN71" s="10" t="n">
        <v>2006</v>
      </c>
      <c r="AO71" s="14" t="n">
        <v>10.13</v>
      </c>
      <c r="AP71" s="10" t="n">
        <v>1922</v>
      </c>
      <c r="AQ71" s="12" t="n">
        <v>31.84</v>
      </c>
      <c r="AR71" s="12"/>
      <c r="AS71" s="10" t="n">
        <v>1961</v>
      </c>
      <c r="AT71" s="12" t="n">
        <v>12.24</v>
      </c>
      <c r="AU71" s="10" t="n">
        <v>1961</v>
      </c>
      <c r="AV71" s="12" t="n">
        <v>19.46</v>
      </c>
      <c r="AW71" s="10" t="n">
        <v>1961</v>
      </c>
      <c r="AX71" s="12" t="n">
        <v>33.01</v>
      </c>
      <c r="AY71" s="14"/>
      <c r="AZ71" s="14"/>
      <c r="BA71" s="0" t="n">
        <v>1961</v>
      </c>
    </row>
    <row r="72" customFormat="false" ht="15" hidden="false" customHeight="false" outlineLevel="0" collapsed="false">
      <c r="A72" s="0" t="n">
        <v>68</v>
      </c>
      <c r="B72" s="10" t="n">
        <v>1930</v>
      </c>
      <c r="C72" s="11" t="n">
        <v>1.1</v>
      </c>
      <c r="D72" s="10" t="n">
        <v>1994</v>
      </c>
      <c r="E72" s="11" t="n">
        <v>1.11</v>
      </c>
      <c r="F72" s="10" t="n">
        <v>1933</v>
      </c>
      <c r="G72" s="11" t="n">
        <v>1.93</v>
      </c>
      <c r="H72" s="0" t="n">
        <v>2012</v>
      </c>
      <c r="I72" s="12" t="n">
        <v>2.68</v>
      </c>
      <c r="J72" s="10" t="n">
        <v>1956</v>
      </c>
      <c r="K72" s="11" t="n">
        <v>3.71</v>
      </c>
      <c r="L72" s="10" t="n">
        <v>1928</v>
      </c>
      <c r="M72" s="11" t="n">
        <v>4.23</v>
      </c>
      <c r="N72" s="10" t="n">
        <v>1905</v>
      </c>
      <c r="O72" s="11" t="n">
        <v>3.82</v>
      </c>
      <c r="P72" s="10" t="n">
        <v>1953</v>
      </c>
      <c r="Q72" s="11" t="n">
        <v>3.92</v>
      </c>
      <c r="R72" s="10" t="n">
        <v>1912</v>
      </c>
      <c r="S72" s="11" t="n">
        <v>3.65</v>
      </c>
      <c r="T72" s="10" t="n">
        <v>1918</v>
      </c>
      <c r="U72" s="11" t="n">
        <v>2.55</v>
      </c>
      <c r="V72" s="10" t="n">
        <v>2011</v>
      </c>
      <c r="W72" s="11" t="n">
        <v>1.95</v>
      </c>
      <c r="X72" s="10" t="n">
        <v>1923</v>
      </c>
      <c r="Y72" s="11" t="n">
        <v>1.35</v>
      </c>
      <c r="Z72" s="10" t="n">
        <v>1970</v>
      </c>
      <c r="AA72" s="12" t="n">
        <v>32.4</v>
      </c>
      <c r="AB72" s="13"/>
      <c r="AC72" s="10" t="n">
        <v>1959</v>
      </c>
      <c r="AD72" s="14" t="n">
        <v>8.38</v>
      </c>
      <c r="AE72" s="10" t="n">
        <v>1907</v>
      </c>
      <c r="AF72" s="14" t="n">
        <v>12.07</v>
      </c>
      <c r="AG72" s="10" t="n">
        <v>1905</v>
      </c>
      <c r="AH72" s="14" t="n">
        <v>8.01</v>
      </c>
      <c r="AI72" s="10" t="n">
        <v>1905</v>
      </c>
      <c r="AJ72" s="14" t="n">
        <v>3.8</v>
      </c>
      <c r="AK72" s="12"/>
      <c r="AL72" s="10" t="n">
        <v>1919</v>
      </c>
      <c r="AM72" s="14" t="n">
        <v>22.16</v>
      </c>
      <c r="AN72" s="10" t="n">
        <v>2010</v>
      </c>
      <c r="AO72" s="14" t="n">
        <v>10.19</v>
      </c>
      <c r="AP72" s="10" t="n">
        <v>2011</v>
      </c>
      <c r="AQ72" s="12" t="n">
        <v>31.9</v>
      </c>
      <c r="AR72" s="12"/>
      <c r="AS72" s="10" t="n">
        <v>1962</v>
      </c>
      <c r="AT72" s="12" t="n">
        <v>13.55</v>
      </c>
      <c r="AU72" s="10" t="n">
        <v>1962</v>
      </c>
      <c r="AV72" s="12" t="n">
        <v>15.21</v>
      </c>
      <c r="AW72" s="10" t="n">
        <v>1962</v>
      </c>
      <c r="AX72" s="12" t="n">
        <v>26.32</v>
      </c>
      <c r="AY72" s="14"/>
      <c r="AZ72" s="14"/>
      <c r="BA72" s="0" t="n">
        <v>1962</v>
      </c>
    </row>
    <row r="73" customFormat="false" ht="15" hidden="false" customHeight="false" outlineLevel="0" collapsed="false">
      <c r="A73" s="0" t="n">
        <v>69</v>
      </c>
      <c r="B73" s="10" t="n">
        <v>1947</v>
      </c>
      <c r="C73" s="11" t="n">
        <v>1.11</v>
      </c>
      <c r="D73" s="10" t="n">
        <v>2007</v>
      </c>
      <c r="E73" s="11" t="n">
        <v>1.11</v>
      </c>
      <c r="F73" s="10" t="n">
        <v>1983</v>
      </c>
      <c r="G73" s="11" t="n">
        <v>1.93</v>
      </c>
      <c r="H73" s="10" t="n">
        <v>1933</v>
      </c>
      <c r="I73" s="11" t="n">
        <v>2.71</v>
      </c>
      <c r="J73" s="10" t="n">
        <v>1979</v>
      </c>
      <c r="K73" s="11" t="n">
        <v>3.71</v>
      </c>
      <c r="L73" s="10" t="n">
        <v>1974</v>
      </c>
      <c r="M73" s="11" t="n">
        <v>4.35</v>
      </c>
      <c r="N73" s="10" t="n">
        <v>1971</v>
      </c>
      <c r="O73" s="11" t="n">
        <v>3.82</v>
      </c>
      <c r="P73" s="10" t="n">
        <v>1973</v>
      </c>
      <c r="Q73" s="11" t="n">
        <v>3.97</v>
      </c>
      <c r="R73" s="10" t="n">
        <v>1913</v>
      </c>
      <c r="S73" s="11" t="n">
        <v>3.65</v>
      </c>
      <c r="T73" s="10" t="n">
        <v>1896</v>
      </c>
      <c r="U73" s="11" t="n">
        <v>2.59</v>
      </c>
      <c r="V73" s="10" t="n">
        <v>1935</v>
      </c>
      <c r="W73" s="11" t="n">
        <v>1.97</v>
      </c>
      <c r="X73" s="10" t="n">
        <v>1946</v>
      </c>
      <c r="Y73" s="11" t="n">
        <v>1.37</v>
      </c>
      <c r="Z73" s="10" t="n">
        <v>1998</v>
      </c>
      <c r="AA73" s="12" t="n">
        <v>32.43</v>
      </c>
      <c r="AB73" s="13"/>
      <c r="AC73" s="10" t="n">
        <v>1985</v>
      </c>
      <c r="AD73" s="14" t="n">
        <v>8.4</v>
      </c>
      <c r="AE73" s="10" t="n">
        <v>1902</v>
      </c>
      <c r="AF73" s="14" t="n">
        <v>12.14</v>
      </c>
      <c r="AG73" s="0" t="n">
        <v>2013</v>
      </c>
      <c r="AH73" s="14" t="n">
        <v>8.04</v>
      </c>
      <c r="AI73" s="10" t="n">
        <v>2006</v>
      </c>
      <c r="AJ73" s="14" t="n">
        <v>3.81</v>
      </c>
      <c r="AK73" s="12"/>
      <c r="AL73" s="10" t="n">
        <v>1940</v>
      </c>
      <c r="AM73" s="14" t="n">
        <v>22.16</v>
      </c>
      <c r="AN73" s="10" t="n">
        <v>1966</v>
      </c>
      <c r="AO73" s="14" t="n">
        <v>10.22</v>
      </c>
      <c r="AP73" s="10" t="n">
        <v>1899</v>
      </c>
      <c r="AQ73" s="12" t="n">
        <v>32.16</v>
      </c>
      <c r="AR73" s="12"/>
      <c r="AS73" s="10" t="n">
        <v>1963</v>
      </c>
      <c r="AT73" s="12" t="n">
        <v>11.11</v>
      </c>
      <c r="AU73" s="10" t="n">
        <v>1963</v>
      </c>
      <c r="AV73" s="12" t="n">
        <v>12.87</v>
      </c>
      <c r="AW73" s="10" t="n">
        <v>1963</v>
      </c>
      <c r="AX73" s="12" t="n">
        <v>25.15</v>
      </c>
      <c r="AY73" s="14"/>
      <c r="AZ73" s="14"/>
      <c r="BA73" s="0" t="n">
        <v>1963</v>
      </c>
    </row>
    <row r="74" customFormat="false" ht="15" hidden="false" customHeight="false" outlineLevel="0" collapsed="false">
      <c r="A74" s="0" t="n">
        <v>70</v>
      </c>
      <c r="B74" s="0" t="n">
        <v>2014</v>
      </c>
      <c r="C74" s="12" t="n">
        <v>1.13</v>
      </c>
      <c r="D74" s="10" t="n">
        <v>1899</v>
      </c>
      <c r="E74" s="11" t="n">
        <v>1.12</v>
      </c>
      <c r="F74" s="0" t="n">
        <v>2013</v>
      </c>
      <c r="G74" s="12" t="n">
        <v>1.93</v>
      </c>
      <c r="H74" s="10" t="n">
        <v>1990</v>
      </c>
      <c r="I74" s="11" t="n">
        <v>2.71</v>
      </c>
      <c r="J74" s="0" t="n">
        <v>2014</v>
      </c>
      <c r="K74" s="12" t="n">
        <v>3.75</v>
      </c>
      <c r="L74" s="10" t="n">
        <v>1979</v>
      </c>
      <c r="M74" s="11" t="n">
        <v>4.35</v>
      </c>
      <c r="N74" s="10" t="n">
        <v>1922</v>
      </c>
      <c r="O74" s="11" t="n">
        <v>3.89</v>
      </c>
      <c r="P74" s="10" t="n">
        <v>1994</v>
      </c>
      <c r="Q74" s="11" t="n">
        <v>3.97</v>
      </c>
      <c r="R74" s="10" t="n">
        <v>1973</v>
      </c>
      <c r="S74" s="11" t="n">
        <v>3.65</v>
      </c>
      <c r="T74" s="10" t="n">
        <v>1968</v>
      </c>
      <c r="U74" s="11" t="n">
        <v>2.62</v>
      </c>
      <c r="V74" s="10" t="n">
        <v>1995</v>
      </c>
      <c r="W74" s="11" t="n">
        <v>1.97</v>
      </c>
      <c r="X74" s="10" t="n">
        <v>1941</v>
      </c>
      <c r="Y74" s="11" t="n">
        <v>1.38</v>
      </c>
      <c r="Z74" s="10" t="n">
        <v>1914</v>
      </c>
      <c r="AA74" s="12" t="n">
        <v>32.47</v>
      </c>
      <c r="AB74" s="13"/>
      <c r="AC74" s="10" t="n">
        <v>1904</v>
      </c>
      <c r="AD74" s="14" t="n">
        <v>8.41</v>
      </c>
      <c r="AE74" s="10" t="n">
        <v>1998</v>
      </c>
      <c r="AF74" s="14" t="n">
        <v>12.14</v>
      </c>
      <c r="AG74" s="10" t="n">
        <v>1913</v>
      </c>
      <c r="AH74" s="14" t="n">
        <v>8.12</v>
      </c>
      <c r="AI74" s="10" t="n">
        <v>1904</v>
      </c>
      <c r="AJ74" s="14" t="n">
        <v>3.82</v>
      </c>
      <c r="AK74" s="12"/>
      <c r="AL74" s="10" t="n">
        <v>1964</v>
      </c>
      <c r="AM74" s="14" t="n">
        <v>22.24</v>
      </c>
      <c r="AN74" s="10" t="n">
        <v>1916</v>
      </c>
      <c r="AO74" s="14" t="n">
        <v>10.28</v>
      </c>
      <c r="AP74" s="10" t="n">
        <v>1921</v>
      </c>
      <c r="AQ74" s="12" t="n">
        <v>32.28</v>
      </c>
      <c r="AR74" s="12"/>
      <c r="AS74" s="10" t="n">
        <v>1964</v>
      </c>
      <c r="AT74" s="12" t="n">
        <v>12.28</v>
      </c>
      <c r="AU74" s="10" t="n">
        <v>1964</v>
      </c>
      <c r="AV74" s="12" t="n">
        <v>16.05</v>
      </c>
      <c r="AW74" s="10" t="n">
        <v>1964</v>
      </c>
      <c r="AX74" s="12" t="n">
        <v>31.34</v>
      </c>
      <c r="AY74" s="14"/>
      <c r="AZ74" s="14"/>
      <c r="BA74" s="0" t="n">
        <v>1964</v>
      </c>
    </row>
    <row r="75" customFormat="false" ht="15" hidden="false" customHeight="false" outlineLevel="0" collapsed="false">
      <c r="A75" s="0" t="n">
        <v>71</v>
      </c>
      <c r="B75" s="10" t="n">
        <v>1933</v>
      </c>
      <c r="C75" s="11" t="n">
        <v>1.14</v>
      </c>
      <c r="D75" s="10" t="n">
        <v>2011</v>
      </c>
      <c r="E75" s="11" t="n">
        <v>1.13</v>
      </c>
      <c r="F75" s="10" t="n">
        <v>1963</v>
      </c>
      <c r="G75" s="11" t="n">
        <v>1.94</v>
      </c>
      <c r="H75" s="10" t="n">
        <v>2003</v>
      </c>
      <c r="I75" s="11" t="n">
        <v>2.76</v>
      </c>
      <c r="J75" s="10" t="n">
        <v>1947</v>
      </c>
      <c r="K75" s="11" t="n">
        <v>3.77</v>
      </c>
      <c r="L75" s="10" t="n">
        <v>1986</v>
      </c>
      <c r="M75" s="11" t="n">
        <v>4.41</v>
      </c>
      <c r="N75" s="10" t="n">
        <v>1957</v>
      </c>
      <c r="O75" s="11" t="n">
        <v>3.89</v>
      </c>
      <c r="P75" s="10" t="n">
        <v>1957</v>
      </c>
      <c r="Q75" s="11" t="n">
        <v>3.98</v>
      </c>
      <c r="R75" s="10" t="n">
        <v>1990</v>
      </c>
      <c r="S75" s="11" t="n">
        <v>3.67</v>
      </c>
      <c r="T75" s="10" t="n">
        <v>1935</v>
      </c>
      <c r="U75" s="11" t="n">
        <v>2.66</v>
      </c>
      <c r="V75" s="10" t="n">
        <v>1943</v>
      </c>
      <c r="W75" s="11" t="n">
        <v>1.98</v>
      </c>
      <c r="X75" s="10" t="n">
        <v>1895</v>
      </c>
      <c r="Y75" s="11" t="n">
        <v>1.4</v>
      </c>
      <c r="Z75" s="10" t="n">
        <v>1975</v>
      </c>
      <c r="AA75" s="12" t="n">
        <v>32.48</v>
      </c>
      <c r="AB75" s="13"/>
      <c r="AC75" s="10" t="n">
        <v>1902</v>
      </c>
      <c r="AD75" s="14" t="n">
        <v>8.44</v>
      </c>
      <c r="AE75" s="10" t="n">
        <v>1944</v>
      </c>
      <c r="AF75" s="14" t="n">
        <v>12.15</v>
      </c>
      <c r="AG75" s="10" t="n">
        <v>1921</v>
      </c>
      <c r="AH75" s="14" t="n">
        <v>8.12</v>
      </c>
      <c r="AI75" s="10" t="n">
        <v>1948</v>
      </c>
      <c r="AJ75" s="14" t="n">
        <v>3.82</v>
      </c>
      <c r="AK75" s="12"/>
      <c r="AL75" s="10" t="n">
        <v>1947</v>
      </c>
      <c r="AM75" s="14" t="n">
        <v>22.31</v>
      </c>
      <c r="AN75" s="10" t="n">
        <v>1940</v>
      </c>
      <c r="AO75" s="14" t="n">
        <v>10.31</v>
      </c>
      <c r="AP75" s="10" t="n">
        <v>2000</v>
      </c>
      <c r="AQ75" s="12" t="n">
        <v>32.31</v>
      </c>
      <c r="AR75" s="12"/>
      <c r="AS75" s="10" t="n">
        <v>1965</v>
      </c>
      <c r="AT75" s="12" t="n">
        <v>15.29</v>
      </c>
      <c r="AU75" s="10" t="n">
        <v>1965</v>
      </c>
      <c r="AV75" s="12" t="n">
        <v>22.88</v>
      </c>
      <c r="AW75" s="10" t="n">
        <v>1965</v>
      </c>
      <c r="AX75" s="12" t="n">
        <v>34.78</v>
      </c>
      <c r="AY75" s="14"/>
      <c r="AZ75" s="14"/>
      <c r="BA75" s="0" t="n">
        <v>1965</v>
      </c>
    </row>
    <row r="76" customFormat="false" ht="15" hidden="false" customHeight="false" outlineLevel="0" collapsed="false">
      <c r="A76" s="0" t="n">
        <v>72</v>
      </c>
      <c r="B76" s="10" t="n">
        <v>1909</v>
      </c>
      <c r="C76" s="11" t="n">
        <v>1.15</v>
      </c>
      <c r="D76" s="10" t="n">
        <v>1929</v>
      </c>
      <c r="E76" s="11" t="n">
        <v>1.19</v>
      </c>
      <c r="F76" s="10" t="n">
        <v>1982</v>
      </c>
      <c r="G76" s="11" t="n">
        <v>1.95</v>
      </c>
      <c r="H76" s="10" t="n">
        <v>1986</v>
      </c>
      <c r="I76" s="11" t="n">
        <v>2.86</v>
      </c>
      <c r="J76" s="10" t="n">
        <v>1954</v>
      </c>
      <c r="K76" s="11" t="n">
        <v>3.81</v>
      </c>
      <c r="L76" s="10" t="n">
        <v>1922</v>
      </c>
      <c r="M76" s="11" t="n">
        <v>4.42</v>
      </c>
      <c r="N76" s="10" t="n">
        <v>1983</v>
      </c>
      <c r="O76" s="11" t="n">
        <v>3.95</v>
      </c>
      <c r="P76" s="10" t="n">
        <v>1989</v>
      </c>
      <c r="Q76" s="11" t="n">
        <v>3.99</v>
      </c>
      <c r="R76" s="10" t="n">
        <v>1896</v>
      </c>
      <c r="S76" s="11" t="n">
        <v>3.69</v>
      </c>
      <c r="T76" s="10" t="n">
        <v>1973</v>
      </c>
      <c r="U76" s="11" t="n">
        <v>2.66</v>
      </c>
      <c r="V76" s="10" t="n">
        <v>1960</v>
      </c>
      <c r="W76" s="11" t="n">
        <v>1.99</v>
      </c>
      <c r="X76" s="10" t="n">
        <v>1940</v>
      </c>
      <c r="Y76" s="11" t="n">
        <v>1.42</v>
      </c>
      <c r="Z76" s="10" t="n">
        <v>1971</v>
      </c>
      <c r="AA76" s="12" t="n">
        <v>32.55</v>
      </c>
      <c r="AB76" s="13"/>
      <c r="AC76" s="10" t="n">
        <v>1953</v>
      </c>
      <c r="AD76" s="14" t="n">
        <v>8.44</v>
      </c>
      <c r="AE76" s="10" t="n">
        <v>1913</v>
      </c>
      <c r="AF76" s="14" t="n">
        <v>12.27</v>
      </c>
      <c r="AG76" s="10" t="n">
        <v>1960</v>
      </c>
      <c r="AH76" s="14" t="n">
        <v>8.32</v>
      </c>
      <c r="AI76" s="10" t="n">
        <v>1973</v>
      </c>
      <c r="AJ76" s="14" t="n">
        <v>3.82</v>
      </c>
      <c r="AK76" s="12"/>
      <c r="AL76" s="10" t="n">
        <v>1921</v>
      </c>
      <c r="AM76" s="14" t="n">
        <v>22.4</v>
      </c>
      <c r="AN76" s="10" t="n">
        <v>1992</v>
      </c>
      <c r="AO76" s="14" t="n">
        <v>10.33</v>
      </c>
      <c r="AP76" s="10" t="n">
        <v>1952</v>
      </c>
      <c r="AQ76" s="12" t="n">
        <v>32.54</v>
      </c>
      <c r="AR76" s="12"/>
      <c r="AS76" s="10" t="n">
        <v>1966</v>
      </c>
      <c r="AT76" s="12" t="n">
        <v>11.9</v>
      </c>
      <c r="AU76" s="10" t="n">
        <v>1966</v>
      </c>
      <c r="AV76" s="12" t="n">
        <v>15.07</v>
      </c>
      <c r="AW76" s="10" t="n">
        <v>1966</v>
      </c>
      <c r="AX76" s="12" t="n">
        <v>32.97</v>
      </c>
      <c r="AY76" s="14"/>
      <c r="AZ76" s="14"/>
      <c r="BA76" s="0" t="n">
        <v>1966</v>
      </c>
    </row>
    <row r="77" customFormat="false" ht="15" hidden="false" customHeight="false" outlineLevel="0" collapsed="false">
      <c r="A77" s="0" t="n">
        <v>73</v>
      </c>
      <c r="B77" s="10" t="n">
        <v>2000</v>
      </c>
      <c r="C77" s="11" t="n">
        <v>1.17</v>
      </c>
      <c r="D77" s="10" t="n">
        <v>1999</v>
      </c>
      <c r="E77" s="11" t="n">
        <v>1.19</v>
      </c>
      <c r="F77" s="10" t="n">
        <v>1972</v>
      </c>
      <c r="G77" s="11" t="n">
        <v>1.98</v>
      </c>
      <c r="H77" s="10" t="n">
        <v>1955</v>
      </c>
      <c r="I77" s="11" t="n">
        <v>2.91</v>
      </c>
      <c r="J77" s="10" t="n">
        <v>1944</v>
      </c>
      <c r="K77" s="11" t="n">
        <v>3.85</v>
      </c>
      <c r="L77" s="10" t="n">
        <v>1978</v>
      </c>
      <c r="M77" s="11" t="n">
        <v>4.47</v>
      </c>
      <c r="N77" s="10" t="n">
        <v>2008</v>
      </c>
      <c r="O77" s="11" t="n">
        <v>3.97</v>
      </c>
      <c r="P77" s="10" t="n">
        <v>1993</v>
      </c>
      <c r="Q77" s="11" t="n">
        <v>4.01</v>
      </c>
      <c r="R77" s="10" t="n">
        <v>1947</v>
      </c>
      <c r="S77" s="11" t="n">
        <v>3.69</v>
      </c>
      <c r="T77" s="10" t="n">
        <v>1972</v>
      </c>
      <c r="U77" s="11" t="n">
        <v>2.69</v>
      </c>
      <c r="V77" s="10" t="n">
        <v>1979</v>
      </c>
      <c r="W77" s="11" t="n">
        <v>2.01</v>
      </c>
      <c r="X77" s="10" t="n">
        <v>1970</v>
      </c>
      <c r="Y77" s="11" t="n">
        <v>1.43</v>
      </c>
      <c r="Z77" s="10" t="n">
        <v>2008</v>
      </c>
      <c r="AA77" s="12" t="n">
        <v>32.72</v>
      </c>
      <c r="AB77" s="13"/>
      <c r="AC77" s="10" t="n">
        <v>1983</v>
      </c>
      <c r="AD77" s="14" t="n">
        <v>8.59</v>
      </c>
      <c r="AE77" s="10" t="n">
        <v>1899</v>
      </c>
      <c r="AF77" s="14" t="n">
        <v>12.32</v>
      </c>
      <c r="AG77" s="10" t="n">
        <v>1996</v>
      </c>
      <c r="AH77" s="14" t="n">
        <v>8.32</v>
      </c>
      <c r="AI77" s="10" t="n">
        <v>1906</v>
      </c>
      <c r="AJ77" s="14" t="n">
        <v>3.83</v>
      </c>
      <c r="AK77" s="12"/>
      <c r="AL77" s="10" t="n">
        <v>1983</v>
      </c>
      <c r="AM77" s="14" t="n">
        <v>22.4</v>
      </c>
      <c r="AN77" s="10" t="n">
        <v>1898</v>
      </c>
      <c r="AO77" s="14" t="n">
        <v>10.39</v>
      </c>
      <c r="AP77" s="10" t="n">
        <v>1971</v>
      </c>
      <c r="AQ77" s="12" t="n">
        <v>32.54</v>
      </c>
      <c r="AR77" s="12"/>
      <c r="AS77" s="10" t="n">
        <v>1967</v>
      </c>
      <c r="AT77" s="12" t="n">
        <v>17.9</v>
      </c>
      <c r="AU77" s="10" t="n">
        <v>1967</v>
      </c>
      <c r="AV77" s="12" t="n">
        <v>13.37</v>
      </c>
      <c r="AW77" s="10" t="n">
        <v>1967</v>
      </c>
      <c r="AX77" s="12" t="n">
        <v>32.34</v>
      </c>
      <c r="AY77" s="14"/>
      <c r="AZ77" s="14"/>
      <c r="BA77" s="0" t="n">
        <v>1967</v>
      </c>
    </row>
    <row r="78" customFormat="false" ht="15" hidden="false" customHeight="false" outlineLevel="0" collapsed="false">
      <c r="A78" s="0" t="n">
        <v>74</v>
      </c>
      <c r="B78" s="10" t="n">
        <v>2001</v>
      </c>
      <c r="C78" s="11" t="n">
        <v>1.17</v>
      </c>
      <c r="D78" s="10" t="n">
        <v>1965</v>
      </c>
      <c r="E78" s="11" t="n">
        <v>1.2</v>
      </c>
      <c r="F78" s="10" t="n">
        <v>1916</v>
      </c>
      <c r="G78" s="11" t="n">
        <v>1.99</v>
      </c>
      <c r="H78" s="10" t="n">
        <v>1910</v>
      </c>
      <c r="I78" s="11" t="n">
        <v>2.94</v>
      </c>
      <c r="J78" s="10" t="n">
        <v>1974</v>
      </c>
      <c r="K78" s="11" t="n">
        <v>3.86</v>
      </c>
      <c r="L78" s="10" t="n">
        <v>1947</v>
      </c>
      <c r="M78" s="11" t="n">
        <v>4.53</v>
      </c>
      <c r="N78" s="10" t="n">
        <v>1961</v>
      </c>
      <c r="O78" s="11" t="n">
        <v>3.98</v>
      </c>
      <c r="P78" s="10" t="n">
        <v>1914</v>
      </c>
      <c r="Q78" s="11" t="n">
        <v>4.05</v>
      </c>
      <c r="R78" s="10" t="n">
        <v>2005</v>
      </c>
      <c r="S78" s="11" t="n">
        <v>3.77</v>
      </c>
      <c r="T78" s="10" t="n">
        <v>1986</v>
      </c>
      <c r="U78" s="11" t="n">
        <v>2.69</v>
      </c>
      <c r="V78" s="10" t="n">
        <v>1964</v>
      </c>
      <c r="W78" s="11" t="n">
        <v>2.09</v>
      </c>
      <c r="X78" s="10" t="n">
        <v>1945</v>
      </c>
      <c r="Y78" s="11" t="n">
        <v>1.44</v>
      </c>
      <c r="Z78" s="10" t="n">
        <v>1902</v>
      </c>
      <c r="AA78" s="12" t="n">
        <v>32.77</v>
      </c>
      <c r="AB78" s="13"/>
      <c r="AC78" s="10" t="n">
        <v>1912</v>
      </c>
      <c r="AD78" s="14" t="n">
        <v>8.6</v>
      </c>
      <c r="AE78" s="10" t="n">
        <v>1950</v>
      </c>
      <c r="AF78" s="14" t="n">
        <v>12.34</v>
      </c>
      <c r="AG78" s="10" t="n">
        <v>1909</v>
      </c>
      <c r="AH78" s="14" t="n">
        <v>8.33</v>
      </c>
      <c r="AI78" s="10" t="n">
        <v>1902</v>
      </c>
      <c r="AJ78" s="14" t="n">
        <v>3.84</v>
      </c>
      <c r="AK78" s="12"/>
      <c r="AL78" s="10" t="n">
        <v>1982</v>
      </c>
      <c r="AM78" s="14" t="n">
        <v>22.46</v>
      </c>
      <c r="AN78" s="10" t="n">
        <v>1945</v>
      </c>
      <c r="AO78" s="14" t="n">
        <v>10.39</v>
      </c>
      <c r="AP78" s="10" t="n">
        <v>1997</v>
      </c>
      <c r="AQ78" s="12" t="n">
        <v>32.59</v>
      </c>
      <c r="AR78" s="12"/>
      <c r="AS78" s="10" t="n">
        <v>1968</v>
      </c>
      <c r="AT78" s="12" t="n">
        <v>18.97</v>
      </c>
      <c r="AU78" s="10" t="n">
        <v>1968</v>
      </c>
      <c r="AV78" s="12" t="n">
        <v>19.28</v>
      </c>
      <c r="AW78" s="10" t="n">
        <v>1968</v>
      </c>
      <c r="AX78" s="12" t="n">
        <v>34.32</v>
      </c>
      <c r="AY78" s="14"/>
      <c r="AZ78" s="14"/>
      <c r="BA78" s="0" t="n">
        <v>1968</v>
      </c>
    </row>
    <row r="79" customFormat="false" ht="15" hidden="false" customHeight="false" outlineLevel="0" collapsed="false">
      <c r="A79" s="0" t="n">
        <v>75</v>
      </c>
      <c r="B79" s="10" t="n">
        <v>1973</v>
      </c>
      <c r="C79" s="11" t="n">
        <v>1.18</v>
      </c>
      <c r="D79" s="10" t="n">
        <v>1975</v>
      </c>
      <c r="E79" s="11" t="n">
        <v>1.2</v>
      </c>
      <c r="F79" s="10" t="n">
        <v>1956</v>
      </c>
      <c r="G79" s="11" t="n">
        <v>1.99</v>
      </c>
      <c r="H79" s="10" t="n">
        <v>1995</v>
      </c>
      <c r="I79" s="11" t="n">
        <v>2.94</v>
      </c>
      <c r="J79" s="10" t="n">
        <v>1916</v>
      </c>
      <c r="K79" s="11" t="n">
        <v>4.02</v>
      </c>
      <c r="L79" s="10" t="n">
        <v>2004</v>
      </c>
      <c r="M79" s="11" t="n">
        <v>4.57</v>
      </c>
      <c r="N79" s="10" t="n">
        <v>1911</v>
      </c>
      <c r="O79" s="11" t="n">
        <v>3.99</v>
      </c>
      <c r="P79" s="10" t="n">
        <v>1997</v>
      </c>
      <c r="Q79" s="11" t="n">
        <v>4.18</v>
      </c>
      <c r="R79" s="10" t="n">
        <v>2000</v>
      </c>
      <c r="S79" s="11" t="n">
        <v>3.78</v>
      </c>
      <c r="T79" s="10" t="n">
        <v>1998</v>
      </c>
      <c r="U79" s="11" t="n">
        <v>2.74</v>
      </c>
      <c r="V79" s="10" t="n">
        <v>1947</v>
      </c>
      <c r="W79" s="11" t="n">
        <v>2.15</v>
      </c>
      <c r="X79" s="10" t="n">
        <v>1925</v>
      </c>
      <c r="Y79" s="11" t="n">
        <v>1.45</v>
      </c>
      <c r="Z79" s="10" t="n">
        <v>1924</v>
      </c>
      <c r="AA79" s="12" t="n">
        <v>32.81</v>
      </c>
      <c r="AB79" s="13"/>
      <c r="AC79" s="10" t="n">
        <v>1975</v>
      </c>
      <c r="AD79" s="14" t="n">
        <v>8.6</v>
      </c>
      <c r="AE79" s="10" t="n">
        <v>1897</v>
      </c>
      <c r="AF79" s="14" t="n">
        <v>12.35</v>
      </c>
      <c r="AG79" s="10" t="n">
        <v>2007</v>
      </c>
      <c r="AH79" s="14" t="n">
        <v>8.46</v>
      </c>
      <c r="AI79" s="10" t="n">
        <v>1975</v>
      </c>
      <c r="AJ79" s="14" t="n">
        <v>3.86</v>
      </c>
      <c r="AK79" s="12"/>
      <c r="AL79" s="10" t="n">
        <v>1981</v>
      </c>
      <c r="AM79" s="14" t="n">
        <v>22.51</v>
      </c>
      <c r="AN79" s="10" t="n">
        <v>1948</v>
      </c>
      <c r="AO79" s="14" t="n">
        <v>10.39</v>
      </c>
      <c r="AP79" s="10" t="n">
        <v>1926</v>
      </c>
      <c r="AQ79" s="12" t="n">
        <v>32.6</v>
      </c>
      <c r="AR79" s="12"/>
      <c r="AS79" s="10" t="n">
        <v>1969</v>
      </c>
      <c r="AT79" s="12" t="n">
        <v>15.04</v>
      </c>
      <c r="AU79" s="10" t="n">
        <v>1969</v>
      </c>
      <c r="AV79" s="12" t="n">
        <v>13.43</v>
      </c>
      <c r="AW79" s="10" t="n">
        <v>1969</v>
      </c>
      <c r="AX79" s="12" t="n">
        <v>26.12</v>
      </c>
      <c r="AY79" s="14"/>
      <c r="AZ79" s="14"/>
      <c r="BA79" s="0" t="n">
        <v>1969</v>
      </c>
    </row>
    <row r="80" customFormat="false" ht="15" hidden="false" customHeight="false" outlineLevel="0" collapsed="false">
      <c r="A80" s="0" t="n">
        <v>76</v>
      </c>
      <c r="B80" s="10" t="n">
        <v>1914</v>
      </c>
      <c r="C80" s="11" t="n">
        <v>1.2</v>
      </c>
      <c r="D80" s="10" t="n">
        <v>1983</v>
      </c>
      <c r="E80" s="11" t="n">
        <v>1.2</v>
      </c>
      <c r="F80" s="10" t="n">
        <v>1922</v>
      </c>
      <c r="G80" s="11" t="n">
        <v>2</v>
      </c>
      <c r="H80" s="10" t="n">
        <v>1914</v>
      </c>
      <c r="I80" s="11" t="n">
        <v>2.96</v>
      </c>
      <c r="J80" s="10" t="n">
        <v>1978</v>
      </c>
      <c r="K80" s="11" t="n">
        <v>4.04</v>
      </c>
      <c r="L80" s="10" t="n">
        <v>1942</v>
      </c>
      <c r="M80" s="11" t="n">
        <v>4.59</v>
      </c>
      <c r="N80" s="10" t="n">
        <v>1954</v>
      </c>
      <c r="O80" s="11" t="n">
        <v>3.99</v>
      </c>
      <c r="P80" s="10" t="n">
        <v>1906</v>
      </c>
      <c r="Q80" s="11" t="n">
        <v>4.21</v>
      </c>
      <c r="R80" s="10" t="n">
        <v>1951</v>
      </c>
      <c r="S80" s="11" t="n">
        <v>3.84</v>
      </c>
      <c r="T80" s="10" t="n">
        <v>1905</v>
      </c>
      <c r="U80" s="11" t="n">
        <v>2.77</v>
      </c>
      <c r="V80" s="10" t="n">
        <v>1984</v>
      </c>
      <c r="W80" s="11" t="n">
        <v>2.2</v>
      </c>
      <c r="X80" s="10" t="n">
        <v>1983</v>
      </c>
      <c r="Y80" s="11" t="n">
        <v>1.45</v>
      </c>
      <c r="Z80" s="10" t="n">
        <v>1913</v>
      </c>
      <c r="AA80" s="12" t="n">
        <v>32.86</v>
      </c>
      <c r="AB80" s="13"/>
      <c r="AC80" s="10" t="n">
        <v>1974</v>
      </c>
      <c r="AD80" s="14" t="n">
        <v>8.66</v>
      </c>
      <c r="AE80" s="10" t="n">
        <v>1919</v>
      </c>
      <c r="AF80" s="14" t="n">
        <v>12.41</v>
      </c>
      <c r="AG80" s="10" t="n">
        <v>2001</v>
      </c>
      <c r="AH80" s="14" t="n">
        <v>8.73</v>
      </c>
      <c r="AI80" s="10" t="n">
        <v>1908</v>
      </c>
      <c r="AJ80" s="14" t="n">
        <v>3.88</v>
      </c>
      <c r="AK80" s="12"/>
      <c r="AL80" s="10" t="n">
        <v>1902</v>
      </c>
      <c r="AM80" s="14" t="n">
        <v>22.54</v>
      </c>
      <c r="AN80" s="10" t="n">
        <v>1918</v>
      </c>
      <c r="AO80" s="14" t="n">
        <v>10.46</v>
      </c>
      <c r="AP80" s="10" t="n">
        <v>1919</v>
      </c>
      <c r="AQ80" s="12" t="n">
        <v>32.62</v>
      </c>
      <c r="AR80" s="12"/>
      <c r="AS80" s="10" t="n">
        <v>1970</v>
      </c>
      <c r="AT80" s="12" t="n">
        <v>12.69</v>
      </c>
      <c r="AU80" s="10" t="n">
        <v>1970</v>
      </c>
      <c r="AV80" s="12" t="n">
        <v>19.71</v>
      </c>
      <c r="AW80" s="10" t="n">
        <v>1970</v>
      </c>
      <c r="AX80" s="12" t="n">
        <v>33.62</v>
      </c>
      <c r="AY80" s="14"/>
      <c r="AZ80" s="14"/>
      <c r="BA80" s="0" t="n">
        <v>1970</v>
      </c>
    </row>
    <row r="81" customFormat="false" ht="15" hidden="false" customHeight="false" outlineLevel="0" collapsed="false">
      <c r="A81" s="0" t="n">
        <v>77</v>
      </c>
      <c r="B81" s="10" t="n">
        <v>1910</v>
      </c>
      <c r="C81" s="11" t="n">
        <v>1.21</v>
      </c>
      <c r="D81" s="10" t="n">
        <v>1959</v>
      </c>
      <c r="E81" s="11" t="n">
        <v>1.21</v>
      </c>
      <c r="F81" s="10" t="n">
        <v>1945</v>
      </c>
      <c r="G81" s="11" t="n">
        <v>2</v>
      </c>
      <c r="H81" s="10" t="n">
        <v>1992</v>
      </c>
      <c r="I81" s="11" t="n">
        <v>3.04</v>
      </c>
      <c r="J81" s="10" t="n">
        <v>1989</v>
      </c>
      <c r="K81" s="11" t="n">
        <v>4.1</v>
      </c>
      <c r="L81" s="10" t="n">
        <v>1906</v>
      </c>
      <c r="M81" s="11" t="n">
        <v>4.62</v>
      </c>
      <c r="N81" s="10" t="n">
        <v>1965</v>
      </c>
      <c r="O81" s="11" t="n">
        <v>4</v>
      </c>
      <c r="P81" s="10" t="n">
        <v>1935</v>
      </c>
      <c r="Q81" s="11" t="n">
        <v>4.21</v>
      </c>
      <c r="R81" s="10" t="n">
        <v>1960</v>
      </c>
      <c r="S81" s="11" t="n">
        <v>3.94</v>
      </c>
      <c r="T81" s="10" t="n">
        <v>1946</v>
      </c>
      <c r="U81" s="11" t="n">
        <v>2.77</v>
      </c>
      <c r="V81" s="10" t="n">
        <v>1994</v>
      </c>
      <c r="W81" s="11" t="n">
        <v>2.21</v>
      </c>
      <c r="X81" s="10" t="n">
        <v>2011</v>
      </c>
      <c r="Y81" s="11" t="n">
        <v>1.45</v>
      </c>
      <c r="Z81" s="10" t="n">
        <v>1995</v>
      </c>
      <c r="AA81" s="12" t="n">
        <v>32.88</v>
      </c>
      <c r="AB81" s="13"/>
      <c r="AC81" s="10" t="n">
        <v>1995</v>
      </c>
      <c r="AD81" s="14" t="n">
        <v>8.75</v>
      </c>
      <c r="AE81" s="10" t="n">
        <v>1975</v>
      </c>
      <c r="AF81" s="14" t="n">
        <v>12.42</v>
      </c>
      <c r="AG81" s="10" t="n">
        <v>1978</v>
      </c>
      <c r="AH81" s="14" t="n">
        <v>8.8</v>
      </c>
      <c r="AI81" s="10" t="n">
        <v>1925</v>
      </c>
      <c r="AJ81" s="14" t="n">
        <v>3.89</v>
      </c>
      <c r="AK81" s="12"/>
      <c r="AL81" s="10" t="n">
        <v>1911</v>
      </c>
      <c r="AM81" s="14" t="n">
        <v>22.58</v>
      </c>
      <c r="AN81" s="10" t="n">
        <v>2001</v>
      </c>
      <c r="AO81" s="14" t="n">
        <v>10.47</v>
      </c>
      <c r="AP81" s="10" t="n">
        <v>1962</v>
      </c>
      <c r="AQ81" s="12" t="n">
        <v>32.83</v>
      </c>
      <c r="AR81" s="12"/>
      <c r="AS81" s="10" t="n">
        <v>1971</v>
      </c>
      <c r="AT81" s="12" t="n">
        <v>13.91</v>
      </c>
      <c r="AU81" s="10" t="n">
        <v>1971</v>
      </c>
      <c r="AV81" s="12" t="n">
        <v>18.64</v>
      </c>
      <c r="AW81" s="10" t="n">
        <v>1971</v>
      </c>
      <c r="AX81" s="12" t="n">
        <v>30.04</v>
      </c>
      <c r="AY81" s="14"/>
      <c r="AZ81" s="14"/>
      <c r="BA81" s="0" t="n">
        <v>1971</v>
      </c>
    </row>
    <row r="82" customFormat="false" ht="15" hidden="false" customHeight="false" outlineLevel="0" collapsed="false">
      <c r="A82" s="0" t="n">
        <v>78</v>
      </c>
      <c r="B82" s="10" t="n">
        <v>1936</v>
      </c>
      <c r="C82" s="11" t="n">
        <v>1.22</v>
      </c>
      <c r="D82" s="10" t="n">
        <v>1902</v>
      </c>
      <c r="E82" s="11" t="n">
        <v>1.22</v>
      </c>
      <c r="F82" s="0" t="n">
        <v>2012</v>
      </c>
      <c r="G82" s="12" t="n">
        <v>2</v>
      </c>
      <c r="H82" s="10" t="n">
        <v>1903</v>
      </c>
      <c r="I82" s="11" t="n">
        <v>3.06</v>
      </c>
      <c r="J82" s="10" t="n">
        <v>2006</v>
      </c>
      <c r="K82" s="11" t="n">
        <v>4.16</v>
      </c>
      <c r="L82" s="10" t="n">
        <v>1945</v>
      </c>
      <c r="M82" s="11" t="n">
        <v>4.68</v>
      </c>
      <c r="N82" s="10" t="n">
        <v>1970</v>
      </c>
      <c r="O82" s="11" t="n">
        <v>4.03</v>
      </c>
      <c r="P82" s="10" t="n">
        <v>1998</v>
      </c>
      <c r="Q82" s="11" t="n">
        <v>4.21</v>
      </c>
      <c r="R82" s="10" t="n">
        <v>2001</v>
      </c>
      <c r="S82" s="11" t="n">
        <v>4.04</v>
      </c>
      <c r="T82" s="10" t="n">
        <v>1990</v>
      </c>
      <c r="U82" s="11" t="n">
        <v>2.81</v>
      </c>
      <c r="V82" s="10" t="n">
        <v>1918</v>
      </c>
      <c r="W82" s="11" t="n">
        <v>2.25</v>
      </c>
      <c r="X82" s="10" t="n">
        <v>2004</v>
      </c>
      <c r="Y82" s="11" t="n">
        <v>1.5</v>
      </c>
      <c r="Z82" s="10" t="n">
        <v>1915</v>
      </c>
      <c r="AA82" s="12" t="n">
        <v>32.97</v>
      </c>
      <c r="AB82" s="13"/>
      <c r="AC82" s="10" t="n">
        <v>1947</v>
      </c>
      <c r="AD82" s="14" t="n">
        <v>8.76</v>
      </c>
      <c r="AE82" s="10" t="n">
        <v>1926</v>
      </c>
      <c r="AF82" s="14" t="n">
        <v>12.51</v>
      </c>
      <c r="AG82" s="10" t="n">
        <v>1903</v>
      </c>
      <c r="AH82" s="14" t="n">
        <v>8.82</v>
      </c>
      <c r="AI82" s="10" t="n">
        <v>1927</v>
      </c>
      <c r="AJ82" s="14" t="n">
        <v>3.89</v>
      </c>
      <c r="AK82" s="12"/>
      <c r="AL82" s="10" t="n">
        <v>2004</v>
      </c>
      <c r="AM82" s="14" t="n">
        <v>22.6</v>
      </c>
      <c r="AN82" s="10" t="n">
        <v>1950</v>
      </c>
      <c r="AO82" s="14" t="n">
        <v>10.49</v>
      </c>
      <c r="AP82" s="10" t="n">
        <v>1913</v>
      </c>
      <c r="AQ82" s="12" t="n">
        <v>32.95</v>
      </c>
      <c r="AR82" s="12"/>
      <c r="AS82" s="10" t="n">
        <v>1972</v>
      </c>
      <c r="AT82" s="12" t="n">
        <v>11.4</v>
      </c>
      <c r="AU82" s="10" t="n">
        <v>1972</v>
      </c>
      <c r="AV82" s="12" t="n">
        <v>24.57</v>
      </c>
      <c r="AW82" s="10" t="n">
        <v>1972</v>
      </c>
      <c r="AX82" s="12" t="n">
        <v>43.87</v>
      </c>
      <c r="AY82" s="14"/>
      <c r="AZ82" s="14"/>
      <c r="BA82" s="0" t="n">
        <v>1972</v>
      </c>
    </row>
    <row r="83" customFormat="false" ht="15" hidden="false" customHeight="false" outlineLevel="0" collapsed="false">
      <c r="A83" s="0" t="n">
        <v>79</v>
      </c>
      <c r="B83" s="10" t="n">
        <v>1994</v>
      </c>
      <c r="C83" s="11" t="n">
        <v>1.27</v>
      </c>
      <c r="D83" s="10" t="n">
        <v>1897</v>
      </c>
      <c r="E83" s="11" t="n">
        <v>1.23</v>
      </c>
      <c r="F83" s="10" t="n">
        <v>1908</v>
      </c>
      <c r="G83" s="11" t="n">
        <v>2.02</v>
      </c>
      <c r="H83" s="10" t="n">
        <v>1916</v>
      </c>
      <c r="I83" s="11" t="n">
        <v>3.07</v>
      </c>
      <c r="J83" s="10" t="n">
        <v>1945</v>
      </c>
      <c r="K83" s="11" t="n">
        <v>4.17</v>
      </c>
      <c r="L83" s="10" t="n">
        <v>2001</v>
      </c>
      <c r="M83" s="11" t="n">
        <v>4.73</v>
      </c>
      <c r="N83" s="10" t="n">
        <v>1928</v>
      </c>
      <c r="O83" s="11" t="n">
        <v>4.05</v>
      </c>
      <c r="P83" s="10" t="n">
        <v>1988</v>
      </c>
      <c r="Q83" s="11" t="n">
        <v>4.24</v>
      </c>
      <c r="R83" s="10" t="n">
        <v>1914</v>
      </c>
      <c r="S83" s="11" t="n">
        <v>4.1</v>
      </c>
      <c r="T83" s="10" t="n">
        <v>1906</v>
      </c>
      <c r="U83" s="11" t="n">
        <v>2.89</v>
      </c>
      <c r="V83" s="10" t="n">
        <v>2001</v>
      </c>
      <c r="W83" s="11" t="n">
        <v>2.26</v>
      </c>
      <c r="X83" s="10" t="n">
        <v>1926</v>
      </c>
      <c r="Y83" s="11" t="n">
        <v>1.51</v>
      </c>
      <c r="Z83" s="10" t="n">
        <v>1996</v>
      </c>
      <c r="AA83" s="12" t="n">
        <v>33</v>
      </c>
      <c r="AB83" s="13"/>
      <c r="AC83" s="10" t="n">
        <v>2006</v>
      </c>
      <c r="AD83" s="14" t="n">
        <v>8.87</v>
      </c>
      <c r="AE83" s="10" t="n">
        <v>1994</v>
      </c>
      <c r="AF83" s="14" t="n">
        <v>12.63</v>
      </c>
      <c r="AG83" s="10" t="n">
        <v>1980</v>
      </c>
      <c r="AH83" s="14" t="n">
        <v>8.85</v>
      </c>
      <c r="AI83" s="10" t="n">
        <v>1961</v>
      </c>
      <c r="AJ83" s="14" t="n">
        <v>3.89</v>
      </c>
      <c r="AK83" s="12"/>
      <c r="AL83" s="10" t="n">
        <v>1984</v>
      </c>
      <c r="AM83" s="14" t="n">
        <v>22.66</v>
      </c>
      <c r="AN83" s="10" t="n">
        <v>1968</v>
      </c>
      <c r="AO83" s="14" t="n">
        <v>10.52</v>
      </c>
      <c r="AP83" s="10" t="n">
        <v>1914</v>
      </c>
      <c r="AQ83" s="12" t="n">
        <v>33.04</v>
      </c>
      <c r="AR83" s="12"/>
      <c r="AS83" s="10" t="n">
        <v>1973</v>
      </c>
      <c r="AT83" s="12" t="n">
        <v>19.3</v>
      </c>
      <c r="AU83" s="10" t="n">
        <v>1973</v>
      </c>
      <c r="AV83" s="12" t="n">
        <v>16.18</v>
      </c>
      <c r="AW83" s="10" t="n">
        <v>1973</v>
      </c>
      <c r="AX83" s="12" t="n">
        <v>31.25</v>
      </c>
      <c r="AY83" s="14"/>
      <c r="AZ83" s="14"/>
      <c r="BA83" s="0" t="n">
        <v>1973</v>
      </c>
    </row>
    <row r="84" customFormat="false" ht="15" hidden="false" customHeight="false" outlineLevel="0" collapsed="false">
      <c r="A84" s="0" t="n">
        <v>80</v>
      </c>
      <c r="B84" s="10" t="n">
        <v>1988</v>
      </c>
      <c r="C84" s="11" t="n">
        <v>1.31</v>
      </c>
      <c r="D84" s="10" t="n">
        <v>1961</v>
      </c>
      <c r="E84" s="11" t="n">
        <v>1.23</v>
      </c>
      <c r="F84" s="10" t="n">
        <v>1944</v>
      </c>
      <c r="G84" s="11" t="n">
        <v>2.05</v>
      </c>
      <c r="H84" s="10" t="n">
        <v>2009</v>
      </c>
      <c r="I84" s="11" t="n">
        <v>3.08</v>
      </c>
      <c r="J84" s="10" t="n">
        <v>1982</v>
      </c>
      <c r="K84" s="11" t="n">
        <v>4.2</v>
      </c>
      <c r="L84" s="10" t="n">
        <v>1975</v>
      </c>
      <c r="M84" s="11" t="n">
        <v>4.77</v>
      </c>
      <c r="N84" s="10" t="n">
        <v>1897</v>
      </c>
      <c r="O84" s="11" t="n">
        <v>4.08</v>
      </c>
      <c r="P84" s="10" t="n">
        <v>1907</v>
      </c>
      <c r="Q84" s="11" t="n">
        <v>4.26</v>
      </c>
      <c r="R84" s="10" t="n">
        <v>1901</v>
      </c>
      <c r="S84" s="11" t="n">
        <v>4.17</v>
      </c>
      <c r="T84" s="10" t="n">
        <v>1899</v>
      </c>
      <c r="U84" s="11" t="n">
        <v>2.92</v>
      </c>
      <c r="V84" s="10" t="n">
        <v>1978</v>
      </c>
      <c r="W84" s="11" t="n">
        <v>2.27</v>
      </c>
      <c r="X84" s="10" t="n">
        <v>2000</v>
      </c>
      <c r="Y84" s="11" t="n">
        <v>1.51</v>
      </c>
      <c r="Z84" s="10" t="n">
        <v>1999</v>
      </c>
      <c r="AA84" s="12" t="n">
        <v>33.26</v>
      </c>
      <c r="AB84" s="13"/>
      <c r="AC84" s="10" t="n">
        <v>1976</v>
      </c>
      <c r="AD84" s="14" t="n">
        <v>8.99</v>
      </c>
      <c r="AE84" s="10" t="n">
        <v>1956</v>
      </c>
      <c r="AF84" s="14" t="n">
        <v>12.75</v>
      </c>
      <c r="AG84" s="10" t="n">
        <v>2002</v>
      </c>
      <c r="AH84" s="14" t="n">
        <v>8.89</v>
      </c>
      <c r="AI84" s="10" t="n">
        <v>1942</v>
      </c>
      <c r="AJ84" s="14" t="n">
        <v>3.92</v>
      </c>
      <c r="AK84" s="12"/>
      <c r="AL84" s="10" t="n">
        <v>2008</v>
      </c>
      <c r="AM84" s="14" t="n">
        <v>22.8</v>
      </c>
      <c r="AN84" s="10" t="n">
        <v>1959</v>
      </c>
      <c r="AO84" s="14" t="n">
        <v>10.54</v>
      </c>
      <c r="AP84" s="10" t="n">
        <v>1924</v>
      </c>
      <c r="AQ84" s="12" t="n">
        <v>33.05</v>
      </c>
      <c r="AR84" s="12"/>
      <c r="AS84" s="10" t="n">
        <v>1974</v>
      </c>
      <c r="AT84" s="12" t="n">
        <v>15.07</v>
      </c>
      <c r="AU84" s="10" t="n">
        <v>1974</v>
      </c>
      <c r="AV84" s="12" t="n">
        <v>13.92</v>
      </c>
      <c r="AW84" s="10" t="n">
        <v>1974</v>
      </c>
      <c r="AX84" s="12" t="n">
        <v>30.14</v>
      </c>
      <c r="AY84" s="14"/>
      <c r="AZ84" s="14"/>
      <c r="BA84" s="0" t="n">
        <v>1974</v>
      </c>
    </row>
    <row r="85" customFormat="false" ht="15" hidden="false" customHeight="false" outlineLevel="0" collapsed="false">
      <c r="A85" s="0" t="n">
        <v>81</v>
      </c>
      <c r="B85" s="10" t="n">
        <v>2008</v>
      </c>
      <c r="C85" s="11" t="n">
        <v>1.32</v>
      </c>
      <c r="D85" s="10" t="n">
        <v>1966</v>
      </c>
      <c r="E85" s="11" t="n">
        <v>1.23</v>
      </c>
      <c r="F85" s="10" t="n">
        <v>2006</v>
      </c>
      <c r="G85" s="11" t="n">
        <v>2.09</v>
      </c>
      <c r="H85" s="10" t="n">
        <v>1976</v>
      </c>
      <c r="I85" s="11" t="n">
        <v>3.11</v>
      </c>
      <c r="J85" s="10" t="n">
        <v>1990</v>
      </c>
      <c r="K85" s="11" t="n">
        <v>4.23</v>
      </c>
      <c r="L85" s="10" t="n">
        <v>1952</v>
      </c>
      <c r="M85" s="11" t="n">
        <v>4.78</v>
      </c>
      <c r="N85" s="10" t="n">
        <v>1956</v>
      </c>
      <c r="O85" s="11" t="n">
        <v>4.12</v>
      </c>
      <c r="P85" s="10" t="n">
        <v>1943</v>
      </c>
      <c r="Q85" s="11" t="n">
        <v>4.28</v>
      </c>
      <c r="R85" s="10" t="n">
        <v>1928</v>
      </c>
      <c r="S85" s="11" t="n">
        <v>4.18</v>
      </c>
      <c r="T85" s="10" t="n">
        <v>2005</v>
      </c>
      <c r="U85" s="11" t="n">
        <v>2.92</v>
      </c>
      <c r="V85" s="10" t="n">
        <v>1996</v>
      </c>
      <c r="W85" s="11" t="n">
        <v>2.28</v>
      </c>
      <c r="X85" s="10" t="n">
        <v>1906</v>
      </c>
      <c r="Y85" s="11" t="n">
        <v>1.52</v>
      </c>
      <c r="Z85" s="10" t="n">
        <v>1906</v>
      </c>
      <c r="AA85" s="12" t="n">
        <v>33.36</v>
      </c>
      <c r="AB85" s="13"/>
      <c r="AC85" s="10" t="n">
        <v>1916</v>
      </c>
      <c r="AD85" s="14" t="n">
        <v>9.08</v>
      </c>
      <c r="AE85" s="10" t="n">
        <v>1949</v>
      </c>
      <c r="AF85" s="14" t="n">
        <v>12.9</v>
      </c>
      <c r="AG85" s="10" t="n">
        <v>1995</v>
      </c>
      <c r="AH85" s="14" t="n">
        <v>9.03</v>
      </c>
      <c r="AI85" s="10" t="n">
        <v>1932</v>
      </c>
      <c r="AJ85" s="14" t="n">
        <v>3.95</v>
      </c>
      <c r="AK85" s="12"/>
      <c r="AL85" s="10" t="n">
        <v>1915</v>
      </c>
      <c r="AM85" s="14" t="n">
        <v>22.86</v>
      </c>
      <c r="AN85" s="10" t="n">
        <v>1997</v>
      </c>
      <c r="AO85" s="14" t="n">
        <v>10.57</v>
      </c>
      <c r="AP85" s="10" t="n">
        <v>1945</v>
      </c>
      <c r="AQ85" s="12" t="n">
        <v>33.07</v>
      </c>
      <c r="AR85" s="12"/>
      <c r="AS85" s="10" t="n">
        <v>1975</v>
      </c>
      <c r="AT85" s="12" t="n">
        <v>16.22</v>
      </c>
      <c r="AU85" s="10" t="n">
        <v>1975</v>
      </c>
      <c r="AV85" s="12" t="n">
        <v>16.26</v>
      </c>
      <c r="AW85" s="10" t="n">
        <v>1975</v>
      </c>
      <c r="AX85" s="12" t="n">
        <v>30.12</v>
      </c>
      <c r="AY85" s="14"/>
      <c r="AZ85" s="14"/>
      <c r="BA85" s="0" t="n">
        <v>1975</v>
      </c>
    </row>
    <row r="86" customFormat="false" ht="15" hidden="false" customHeight="false" outlineLevel="0" collapsed="false">
      <c r="A86" s="0" t="n">
        <v>82</v>
      </c>
      <c r="B86" s="10" t="n">
        <v>1941</v>
      </c>
      <c r="C86" s="11" t="n">
        <v>1.33</v>
      </c>
      <c r="D86" s="10" t="n">
        <v>1944</v>
      </c>
      <c r="E86" s="11" t="n">
        <v>1.24</v>
      </c>
      <c r="F86" s="10" t="n">
        <v>1904</v>
      </c>
      <c r="G86" s="11" t="n">
        <v>2.13</v>
      </c>
      <c r="H86" s="10" t="n">
        <v>1974</v>
      </c>
      <c r="I86" s="11" t="n">
        <v>3.12</v>
      </c>
      <c r="J86" s="10" t="n">
        <v>1941</v>
      </c>
      <c r="K86" s="11" t="n">
        <v>4.24</v>
      </c>
      <c r="L86" s="10" t="n">
        <v>1931</v>
      </c>
      <c r="M86" s="11" t="n">
        <v>4.86</v>
      </c>
      <c r="N86" s="10" t="n">
        <v>1915</v>
      </c>
      <c r="O86" s="11" t="n">
        <v>4.13</v>
      </c>
      <c r="P86" s="10" t="n">
        <v>1965</v>
      </c>
      <c r="Q86" s="11" t="n">
        <v>4.3</v>
      </c>
      <c r="R86" s="10" t="n">
        <v>1984</v>
      </c>
      <c r="S86" s="11" t="n">
        <v>4.25</v>
      </c>
      <c r="T86" s="10" t="n">
        <v>1913</v>
      </c>
      <c r="U86" s="11" t="n">
        <v>2.98</v>
      </c>
      <c r="V86" s="10" t="n">
        <v>1920</v>
      </c>
      <c r="W86" s="11" t="n">
        <v>2.3</v>
      </c>
      <c r="X86" s="10" t="n">
        <v>1969</v>
      </c>
      <c r="Y86" s="11" t="n">
        <v>1.57</v>
      </c>
      <c r="Z86" s="10" t="n">
        <v>1980</v>
      </c>
      <c r="AA86" s="12" t="n">
        <v>33.43</v>
      </c>
      <c r="AB86" s="13"/>
      <c r="AC86" s="10" t="n">
        <v>1922</v>
      </c>
      <c r="AD86" s="14" t="n">
        <v>9.11</v>
      </c>
      <c r="AE86" s="10" t="n">
        <v>1979</v>
      </c>
      <c r="AF86" s="14" t="n">
        <v>12.91</v>
      </c>
      <c r="AG86" s="10" t="n">
        <v>1994</v>
      </c>
      <c r="AH86" s="14" t="n">
        <v>9.17</v>
      </c>
      <c r="AI86" s="10" t="n">
        <v>1896</v>
      </c>
      <c r="AJ86" s="14" t="n">
        <v>3.96</v>
      </c>
      <c r="AK86" s="12"/>
      <c r="AL86" s="10" t="n">
        <v>1916</v>
      </c>
      <c r="AM86" s="14" t="n">
        <v>22.93</v>
      </c>
      <c r="AN86" s="10" t="n">
        <v>2009</v>
      </c>
      <c r="AO86" s="14" t="n">
        <v>10.69</v>
      </c>
      <c r="AP86" s="10" t="n">
        <v>1907</v>
      </c>
      <c r="AQ86" s="12" t="n">
        <v>33.08</v>
      </c>
      <c r="AR86" s="12"/>
      <c r="AS86" s="10" t="n">
        <v>1976</v>
      </c>
      <c r="AT86" s="12" t="n">
        <v>13.86</v>
      </c>
      <c r="AU86" s="10" t="n">
        <v>1976</v>
      </c>
      <c r="AV86" s="12" t="n">
        <v>7.19</v>
      </c>
      <c r="AW86" s="10" t="n">
        <v>1976</v>
      </c>
      <c r="AX86" s="12" t="n">
        <v>22.61</v>
      </c>
      <c r="AY86" s="14"/>
      <c r="AZ86" s="14"/>
      <c r="BA86" s="0" t="n">
        <v>1976</v>
      </c>
    </row>
    <row r="87" customFormat="false" ht="15" hidden="false" customHeight="false" outlineLevel="0" collapsed="false">
      <c r="A87" s="0" t="n">
        <v>83</v>
      </c>
      <c r="B87" s="10" t="n">
        <v>1960</v>
      </c>
      <c r="C87" s="11" t="n">
        <v>1.34</v>
      </c>
      <c r="D87" s="10" t="n">
        <v>2005</v>
      </c>
      <c r="E87" s="11" t="n">
        <v>1.24</v>
      </c>
      <c r="F87" s="10" t="n">
        <v>1943</v>
      </c>
      <c r="G87" s="11" t="n">
        <v>2.13</v>
      </c>
      <c r="H87" s="10" t="n">
        <v>1938</v>
      </c>
      <c r="I87" s="11" t="n">
        <v>3.15</v>
      </c>
      <c r="J87" s="10" t="n">
        <v>1957</v>
      </c>
      <c r="K87" s="11" t="n">
        <v>4.24</v>
      </c>
      <c r="L87" s="10" t="n">
        <v>1953</v>
      </c>
      <c r="M87" s="11" t="n">
        <v>4.86</v>
      </c>
      <c r="N87" s="10" t="n">
        <v>1927</v>
      </c>
      <c r="O87" s="11" t="n">
        <v>4.18</v>
      </c>
      <c r="P87" s="10" t="n">
        <v>1974</v>
      </c>
      <c r="Q87" s="11" t="n">
        <v>4.33</v>
      </c>
      <c r="R87" s="10" t="n">
        <v>1988</v>
      </c>
      <c r="S87" s="11" t="n">
        <v>4.43</v>
      </c>
      <c r="T87" s="10" t="n">
        <v>1926</v>
      </c>
      <c r="U87" s="11" t="n">
        <v>2.98</v>
      </c>
      <c r="V87" s="10" t="n">
        <v>1944</v>
      </c>
      <c r="W87" s="11" t="n">
        <v>2.3</v>
      </c>
      <c r="X87" s="10" t="n">
        <v>1990</v>
      </c>
      <c r="Y87" s="11" t="n">
        <v>1.57</v>
      </c>
      <c r="Z87" s="10" t="n">
        <v>1928</v>
      </c>
      <c r="AA87" s="12" t="n">
        <v>33.48</v>
      </c>
      <c r="AB87" s="13"/>
      <c r="AC87" s="10" t="n">
        <v>1970</v>
      </c>
      <c r="AD87" s="14" t="n">
        <v>9.13</v>
      </c>
      <c r="AE87" s="10" t="n">
        <v>1960</v>
      </c>
      <c r="AF87" s="14" t="n">
        <v>12.96</v>
      </c>
      <c r="AG87" s="10" t="n">
        <v>1896</v>
      </c>
      <c r="AH87" s="14" t="n">
        <v>9.24</v>
      </c>
      <c r="AI87" s="10" t="n">
        <v>1915</v>
      </c>
      <c r="AJ87" s="14" t="n">
        <v>3.97</v>
      </c>
      <c r="AK87" s="12"/>
      <c r="AL87" s="10" t="n">
        <v>1896</v>
      </c>
      <c r="AM87" s="14" t="n">
        <v>22.95</v>
      </c>
      <c r="AN87" s="10" t="n">
        <v>1927</v>
      </c>
      <c r="AO87" s="14" t="n">
        <v>10.73</v>
      </c>
      <c r="AP87" s="10" t="n">
        <v>1996</v>
      </c>
      <c r="AQ87" s="12" t="n">
        <v>33.21</v>
      </c>
      <c r="AR87" s="12"/>
      <c r="AS87" s="10" t="n">
        <v>1977</v>
      </c>
      <c r="AT87" s="12" t="n">
        <v>15.42</v>
      </c>
      <c r="AU87" s="10" t="n">
        <v>1977</v>
      </c>
      <c r="AV87" s="12" t="n">
        <v>20.82</v>
      </c>
      <c r="AW87" s="10" t="n">
        <v>1977</v>
      </c>
      <c r="AX87" s="12" t="n">
        <v>34.5</v>
      </c>
      <c r="AY87" s="14"/>
      <c r="AZ87" s="14"/>
      <c r="BA87" s="0" t="n">
        <v>1977</v>
      </c>
    </row>
    <row r="88" customFormat="false" ht="15" hidden="false" customHeight="false" outlineLevel="0" collapsed="false">
      <c r="A88" s="0" t="n">
        <v>84</v>
      </c>
      <c r="B88" s="10" t="n">
        <v>1976</v>
      </c>
      <c r="C88" s="11" t="n">
        <v>1.34</v>
      </c>
      <c r="D88" s="10" t="n">
        <v>1985</v>
      </c>
      <c r="E88" s="11" t="n">
        <v>1.27</v>
      </c>
      <c r="F88" s="10" t="n">
        <v>1923</v>
      </c>
      <c r="G88" s="11" t="n">
        <v>2.15</v>
      </c>
      <c r="H88" s="10" t="n">
        <v>1982</v>
      </c>
      <c r="I88" s="11" t="n">
        <v>3.17</v>
      </c>
      <c r="J88" s="10" t="n">
        <v>2000</v>
      </c>
      <c r="K88" s="11" t="n">
        <v>4.26</v>
      </c>
      <c r="L88" s="10" t="n">
        <v>1951</v>
      </c>
      <c r="M88" s="11" t="n">
        <v>4.88</v>
      </c>
      <c r="N88" s="10" t="n">
        <v>1942</v>
      </c>
      <c r="O88" s="11" t="n">
        <v>4.19</v>
      </c>
      <c r="P88" s="10" t="n">
        <v>2006</v>
      </c>
      <c r="Q88" s="11" t="n">
        <v>4.33</v>
      </c>
      <c r="R88" s="10" t="n">
        <v>1977</v>
      </c>
      <c r="S88" s="11" t="n">
        <v>4.51</v>
      </c>
      <c r="T88" s="10" t="n">
        <v>1927</v>
      </c>
      <c r="U88" s="11" t="n">
        <v>2.98</v>
      </c>
      <c r="V88" s="10" t="n">
        <v>1946</v>
      </c>
      <c r="W88" s="11" t="n">
        <v>2.31</v>
      </c>
      <c r="X88" s="0" t="n">
        <v>2013</v>
      </c>
      <c r="Y88" s="12" t="n">
        <v>1.58</v>
      </c>
      <c r="Z88" s="10" t="n">
        <v>2007</v>
      </c>
      <c r="AA88" s="12" t="n">
        <v>33.48</v>
      </c>
      <c r="AB88" s="13"/>
      <c r="AC88" s="10" t="n">
        <v>1979</v>
      </c>
      <c r="AD88" s="14" t="n">
        <v>9.14</v>
      </c>
      <c r="AE88" s="10" t="n">
        <v>1925</v>
      </c>
      <c r="AF88" s="14" t="n">
        <v>12.97</v>
      </c>
      <c r="AG88" s="10" t="n">
        <v>1971</v>
      </c>
      <c r="AH88" s="14" t="n">
        <v>9.26</v>
      </c>
      <c r="AI88" s="0" t="n">
        <v>2013</v>
      </c>
      <c r="AJ88" s="14" t="n">
        <v>3.98</v>
      </c>
      <c r="AK88" s="12"/>
      <c r="AL88" s="10" t="n">
        <v>1985</v>
      </c>
      <c r="AM88" s="14" t="n">
        <v>22.99</v>
      </c>
      <c r="AN88" s="10" t="n">
        <v>1905</v>
      </c>
      <c r="AO88" s="14" t="n">
        <v>10.77</v>
      </c>
      <c r="AP88" s="10" t="n">
        <v>1959</v>
      </c>
      <c r="AQ88" s="12" t="n">
        <v>33.56</v>
      </c>
      <c r="AR88" s="12"/>
      <c r="AS88" s="10" t="n">
        <v>1978</v>
      </c>
      <c r="AT88" s="12" t="n">
        <v>13.68</v>
      </c>
      <c r="AU88" s="10" t="n">
        <v>1978</v>
      </c>
      <c r="AV88" s="12" t="n">
        <v>21.62</v>
      </c>
      <c r="AW88" s="10" t="n">
        <v>1978</v>
      </c>
      <c r="AX88" s="12" t="n">
        <v>37.93</v>
      </c>
      <c r="AY88" s="14"/>
      <c r="AZ88" s="14"/>
      <c r="BA88" s="0" t="n">
        <v>1978</v>
      </c>
    </row>
    <row r="89" customFormat="false" ht="15" hidden="false" customHeight="false" outlineLevel="0" collapsed="false">
      <c r="A89" s="0" t="n">
        <v>85</v>
      </c>
      <c r="B89" s="10" t="n">
        <v>1915</v>
      </c>
      <c r="C89" s="11" t="n">
        <v>1.35</v>
      </c>
      <c r="D89" s="10" t="n">
        <v>2000</v>
      </c>
      <c r="E89" s="11" t="n">
        <v>1.27</v>
      </c>
      <c r="F89" s="10" t="n">
        <v>1924</v>
      </c>
      <c r="G89" s="11" t="n">
        <v>2.17</v>
      </c>
      <c r="H89" s="10" t="n">
        <v>1950</v>
      </c>
      <c r="I89" s="11" t="n">
        <v>3.18</v>
      </c>
      <c r="J89" s="10" t="n">
        <v>1895</v>
      </c>
      <c r="K89" s="11" t="n">
        <v>4.33</v>
      </c>
      <c r="L89" s="10" t="n">
        <v>1949</v>
      </c>
      <c r="M89" s="11" t="n">
        <v>4.93</v>
      </c>
      <c r="N89" s="10" t="n">
        <v>1958</v>
      </c>
      <c r="O89" s="11" t="n">
        <v>4.24</v>
      </c>
      <c r="P89" s="10" t="n">
        <v>1966</v>
      </c>
      <c r="Q89" s="11" t="n">
        <v>4.4</v>
      </c>
      <c r="R89" s="10" t="n">
        <v>1983</v>
      </c>
      <c r="S89" s="11" t="n">
        <v>4.52</v>
      </c>
      <c r="T89" s="10" t="n">
        <v>1971</v>
      </c>
      <c r="U89" s="11" t="n">
        <v>2.99</v>
      </c>
      <c r="V89" s="0" t="n">
        <v>2013</v>
      </c>
      <c r="W89" s="12" t="n">
        <v>2.33</v>
      </c>
      <c r="X89" s="10" t="n">
        <v>1985</v>
      </c>
      <c r="Y89" s="11" t="n">
        <v>1.61</v>
      </c>
      <c r="Z89" s="10" t="n">
        <v>1919</v>
      </c>
      <c r="AA89" s="12" t="n">
        <v>33.86</v>
      </c>
      <c r="AB89" s="13"/>
      <c r="AC89" s="10" t="n">
        <v>2011</v>
      </c>
      <c r="AD89" s="14" t="n">
        <v>9.14</v>
      </c>
      <c r="AE89" s="10" t="n">
        <v>2007</v>
      </c>
      <c r="AF89" s="14" t="n">
        <v>12.99</v>
      </c>
      <c r="AG89" s="10" t="n">
        <v>1904</v>
      </c>
      <c r="AH89" s="14" t="n">
        <v>9.39</v>
      </c>
      <c r="AI89" s="10" t="n">
        <v>1909</v>
      </c>
      <c r="AJ89" s="14" t="n">
        <v>4</v>
      </c>
      <c r="AK89" s="12"/>
      <c r="AL89" s="10" t="n">
        <v>1928</v>
      </c>
      <c r="AM89" s="14" t="n">
        <v>23.2</v>
      </c>
      <c r="AN89" s="10" t="n">
        <v>1902</v>
      </c>
      <c r="AO89" s="14" t="n">
        <v>10.83</v>
      </c>
      <c r="AP89" s="10" t="n">
        <v>1992</v>
      </c>
      <c r="AQ89" s="12" t="n">
        <v>33.65</v>
      </c>
      <c r="AR89" s="12"/>
      <c r="AS89" s="10" t="n">
        <v>1979</v>
      </c>
      <c r="AT89" s="12" t="n">
        <v>16.31</v>
      </c>
      <c r="AU89" s="10" t="n">
        <v>1979</v>
      </c>
      <c r="AV89" s="12" t="n">
        <v>16.03</v>
      </c>
      <c r="AW89" s="10" t="n">
        <v>1979</v>
      </c>
      <c r="AX89" s="12" t="n">
        <v>28.37</v>
      </c>
      <c r="AY89" s="14"/>
      <c r="AZ89" s="14"/>
      <c r="BA89" s="0" t="n">
        <v>1979</v>
      </c>
    </row>
    <row r="90" customFormat="false" ht="15" hidden="false" customHeight="false" outlineLevel="0" collapsed="false">
      <c r="A90" s="0" t="n">
        <v>86</v>
      </c>
      <c r="B90" s="10" t="n">
        <v>1920</v>
      </c>
      <c r="C90" s="11" t="n">
        <v>1.36</v>
      </c>
      <c r="D90" s="0" t="n">
        <v>2014</v>
      </c>
      <c r="E90" s="12" t="n">
        <v>1.27</v>
      </c>
      <c r="F90" s="10" t="n">
        <v>1995</v>
      </c>
      <c r="G90" s="11" t="n">
        <v>2.17</v>
      </c>
      <c r="H90" s="10" t="n">
        <v>1977</v>
      </c>
      <c r="I90" s="11" t="n">
        <v>3.2</v>
      </c>
      <c r="J90" s="10" t="n">
        <v>1964</v>
      </c>
      <c r="K90" s="11" t="n">
        <v>4.38</v>
      </c>
      <c r="L90" s="10" t="n">
        <v>1923</v>
      </c>
      <c r="M90" s="11" t="n">
        <v>4.95</v>
      </c>
      <c r="N90" s="10" t="n">
        <v>1992</v>
      </c>
      <c r="O90" s="11" t="n">
        <v>4.27</v>
      </c>
      <c r="P90" s="10" t="n">
        <v>2001</v>
      </c>
      <c r="Q90" s="11" t="n">
        <v>4.48</v>
      </c>
      <c r="R90" s="10" t="n">
        <v>2002</v>
      </c>
      <c r="S90" s="11" t="n">
        <v>4.57</v>
      </c>
      <c r="T90" s="10" t="n">
        <v>1983</v>
      </c>
      <c r="U90" s="11" t="n">
        <v>3.07</v>
      </c>
      <c r="V90" s="10" t="n">
        <v>1956</v>
      </c>
      <c r="W90" s="11" t="n">
        <v>2.38</v>
      </c>
      <c r="X90" s="10" t="n">
        <v>1918</v>
      </c>
      <c r="Y90" s="11" t="n">
        <v>1.63</v>
      </c>
      <c r="Z90" s="10" t="n">
        <v>1916</v>
      </c>
      <c r="AA90" s="12" t="n">
        <v>33.88</v>
      </c>
      <c r="AB90" s="13"/>
      <c r="AC90" s="10" t="n">
        <v>1899</v>
      </c>
      <c r="AD90" s="14" t="n">
        <v>9.18</v>
      </c>
      <c r="AE90" s="10" t="n">
        <v>1967</v>
      </c>
      <c r="AF90" s="14" t="n">
        <v>13</v>
      </c>
      <c r="AG90" s="10" t="n">
        <v>1906</v>
      </c>
      <c r="AH90" s="14" t="n">
        <v>9.42</v>
      </c>
      <c r="AI90" s="10" t="n">
        <v>1918</v>
      </c>
      <c r="AJ90" s="14" t="n">
        <v>4.01</v>
      </c>
      <c r="AK90" s="12"/>
      <c r="AL90" s="10" t="n">
        <v>1994</v>
      </c>
      <c r="AM90" s="14" t="n">
        <v>23.27</v>
      </c>
      <c r="AN90" s="10" t="n">
        <v>1926</v>
      </c>
      <c r="AO90" s="14" t="n">
        <v>10.86</v>
      </c>
      <c r="AP90" s="10" t="n">
        <v>1941</v>
      </c>
      <c r="AQ90" s="12" t="n">
        <v>33.78</v>
      </c>
      <c r="AR90" s="12"/>
      <c r="AS90" s="10" t="n">
        <v>1980</v>
      </c>
      <c r="AT90" s="12" t="n">
        <v>12.34</v>
      </c>
      <c r="AU90" s="10" t="n">
        <v>1980</v>
      </c>
      <c r="AV90" s="12" t="n">
        <v>21.09</v>
      </c>
      <c r="AW90" s="10" t="n">
        <v>1980</v>
      </c>
      <c r="AX90" s="12" t="n">
        <v>35.65</v>
      </c>
      <c r="AY90" s="14"/>
      <c r="AZ90" s="14"/>
      <c r="BA90" s="0" t="n">
        <v>1980</v>
      </c>
    </row>
    <row r="91" customFormat="false" ht="15" hidden="false" customHeight="false" outlineLevel="0" collapsed="false">
      <c r="A91" s="0" t="n">
        <v>87</v>
      </c>
      <c r="B91" s="10" t="n">
        <v>2006</v>
      </c>
      <c r="C91" s="11" t="n">
        <v>1.4</v>
      </c>
      <c r="D91" s="10" t="n">
        <v>1979</v>
      </c>
      <c r="E91" s="11" t="n">
        <v>1.28</v>
      </c>
      <c r="F91" s="10" t="n">
        <v>2009</v>
      </c>
      <c r="G91" s="11" t="n">
        <v>2.17</v>
      </c>
      <c r="H91" s="10" t="n">
        <v>1937</v>
      </c>
      <c r="I91" s="11" t="n">
        <v>3.21</v>
      </c>
      <c r="J91" s="10" t="n">
        <v>1965</v>
      </c>
      <c r="K91" s="11" t="n">
        <v>4.39</v>
      </c>
      <c r="L91" s="10" t="n">
        <v>1980</v>
      </c>
      <c r="M91" s="11" t="n">
        <v>5</v>
      </c>
      <c r="N91" s="10" t="n">
        <v>1996</v>
      </c>
      <c r="O91" s="11" t="n">
        <v>4.27</v>
      </c>
      <c r="P91" s="10" t="n">
        <v>1951</v>
      </c>
      <c r="Q91" s="11" t="n">
        <v>4.5</v>
      </c>
      <c r="R91" s="10" t="n">
        <v>1946</v>
      </c>
      <c r="S91" s="11" t="n">
        <v>4.74</v>
      </c>
      <c r="T91" s="10" t="n">
        <v>1937</v>
      </c>
      <c r="U91" s="11" t="n">
        <v>3.08</v>
      </c>
      <c r="V91" s="10" t="n">
        <v>1927</v>
      </c>
      <c r="W91" s="11" t="n">
        <v>2.45</v>
      </c>
      <c r="X91" s="10" t="n">
        <v>1966</v>
      </c>
      <c r="Y91" s="11" t="n">
        <v>1.69</v>
      </c>
      <c r="Z91" s="10" t="n">
        <v>1960</v>
      </c>
      <c r="AA91" s="12" t="n">
        <v>33.91</v>
      </c>
      <c r="AB91" s="13"/>
      <c r="AC91" s="10" t="n">
        <v>1927</v>
      </c>
      <c r="AD91" s="14" t="n">
        <v>9.22</v>
      </c>
      <c r="AE91" s="10" t="n">
        <v>1995</v>
      </c>
      <c r="AF91" s="14" t="n">
        <v>13.03</v>
      </c>
      <c r="AG91" s="10" t="n">
        <v>1968</v>
      </c>
      <c r="AH91" s="14" t="n">
        <v>9.46</v>
      </c>
      <c r="AI91" s="10" t="n">
        <v>1997</v>
      </c>
      <c r="AJ91" s="14" t="n">
        <v>4.01</v>
      </c>
      <c r="AK91" s="12"/>
      <c r="AL91" s="10" t="n">
        <v>1913</v>
      </c>
      <c r="AM91" s="14" t="n">
        <v>23.4</v>
      </c>
      <c r="AN91" s="10" t="n">
        <v>2004</v>
      </c>
      <c r="AO91" s="14" t="n">
        <v>10.88</v>
      </c>
      <c r="AP91" s="10" t="n">
        <v>1928</v>
      </c>
      <c r="AQ91" s="12" t="n">
        <v>33.93</v>
      </c>
      <c r="AR91" s="12"/>
      <c r="AS91" s="10" t="n">
        <v>1981</v>
      </c>
      <c r="AT91" s="12" t="n">
        <v>14.56</v>
      </c>
      <c r="AU91" s="10" t="n">
        <v>1981</v>
      </c>
      <c r="AV91" s="12" t="n">
        <v>16.46</v>
      </c>
      <c r="AW91" s="10" t="n">
        <v>1981</v>
      </c>
      <c r="AX91" s="12" t="n">
        <v>30.55</v>
      </c>
      <c r="AY91" s="14"/>
      <c r="AZ91" s="14"/>
      <c r="BA91" s="0" t="n">
        <v>1981</v>
      </c>
    </row>
    <row r="92" customFormat="false" ht="15" hidden="false" customHeight="false" outlineLevel="0" collapsed="false">
      <c r="A92" s="0" t="n">
        <v>88</v>
      </c>
      <c r="B92" s="10" t="n">
        <v>1923</v>
      </c>
      <c r="C92" s="11" t="n">
        <v>1.42</v>
      </c>
      <c r="D92" s="0" t="n">
        <v>2012</v>
      </c>
      <c r="E92" s="12" t="n">
        <v>1.29</v>
      </c>
      <c r="F92" s="10" t="n">
        <v>1899</v>
      </c>
      <c r="G92" s="11" t="n">
        <v>2.21</v>
      </c>
      <c r="H92" s="10" t="n">
        <v>1967</v>
      </c>
      <c r="I92" s="11" t="n">
        <v>3.3</v>
      </c>
      <c r="J92" s="10" t="n">
        <v>1983</v>
      </c>
      <c r="K92" s="11" t="n">
        <v>4.39</v>
      </c>
      <c r="L92" s="10" t="n">
        <v>1917</v>
      </c>
      <c r="M92" s="11" t="n">
        <v>5.09</v>
      </c>
      <c r="N92" s="10" t="n">
        <v>1953</v>
      </c>
      <c r="O92" s="11" t="n">
        <v>4.29</v>
      </c>
      <c r="P92" s="10" t="n">
        <v>1956</v>
      </c>
      <c r="Q92" s="11" t="n">
        <v>4.55</v>
      </c>
      <c r="R92" s="10" t="n">
        <v>1991</v>
      </c>
      <c r="S92" s="11" t="n">
        <v>4.75</v>
      </c>
      <c r="T92" s="10" t="n">
        <v>1931</v>
      </c>
      <c r="U92" s="11" t="n">
        <v>3.11</v>
      </c>
      <c r="V92" s="10" t="n">
        <v>1938</v>
      </c>
      <c r="W92" s="11" t="n">
        <v>2.45</v>
      </c>
      <c r="X92" s="10" t="n">
        <v>1932</v>
      </c>
      <c r="Y92" s="11" t="n">
        <v>1.7</v>
      </c>
      <c r="Z92" s="10" t="n">
        <v>1905</v>
      </c>
      <c r="AA92" s="12" t="n">
        <v>33.94</v>
      </c>
      <c r="AB92" s="13"/>
      <c r="AC92" s="10" t="n">
        <v>1964</v>
      </c>
      <c r="AD92" s="14" t="n">
        <v>9.24</v>
      </c>
      <c r="AE92" s="10" t="n">
        <v>1945</v>
      </c>
      <c r="AF92" s="14" t="n">
        <v>13.04</v>
      </c>
      <c r="AG92" s="10" t="n">
        <v>1988</v>
      </c>
      <c r="AH92" s="14" t="n">
        <v>9.52</v>
      </c>
      <c r="AI92" s="10" t="n">
        <v>1998</v>
      </c>
      <c r="AJ92" s="14" t="n">
        <v>4.01</v>
      </c>
      <c r="AK92" s="12"/>
      <c r="AL92" s="10" t="n">
        <v>1941</v>
      </c>
      <c r="AM92" s="14" t="n">
        <v>23.47</v>
      </c>
      <c r="AN92" s="0" t="n">
        <v>2013</v>
      </c>
      <c r="AO92" s="14" t="n">
        <v>10.96</v>
      </c>
      <c r="AP92" s="10" t="n">
        <v>1935</v>
      </c>
      <c r="AQ92" s="12" t="n">
        <v>33.95</v>
      </c>
      <c r="AR92" s="12"/>
      <c r="AS92" s="10" t="n">
        <v>1982</v>
      </c>
      <c r="AT92" s="12" t="n">
        <v>14.09</v>
      </c>
      <c r="AU92" s="10" t="n">
        <v>1982</v>
      </c>
      <c r="AV92" s="12" t="n">
        <v>22.5</v>
      </c>
      <c r="AW92" s="10" t="n">
        <v>1982</v>
      </c>
      <c r="AX92" s="12" t="n">
        <v>35.63</v>
      </c>
      <c r="AY92" s="14"/>
      <c r="AZ92" s="14"/>
      <c r="BA92" s="0" t="n">
        <v>1982</v>
      </c>
    </row>
    <row r="93" customFormat="false" ht="15" hidden="false" customHeight="false" outlineLevel="0" collapsed="false">
      <c r="A93" s="0" t="n">
        <v>89</v>
      </c>
      <c r="B93" s="10" t="n">
        <v>1993</v>
      </c>
      <c r="C93" s="11" t="n">
        <v>1.42</v>
      </c>
      <c r="D93" s="10" t="n">
        <v>1986</v>
      </c>
      <c r="E93" s="11" t="n">
        <v>1.3</v>
      </c>
      <c r="F93" s="10" t="n">
        <v>1927</v>
      </c>
      <c r="G93" s="11" t="n">
        <v>2.21</v>
      </c>
      <c r="H93" s="10" t="n">
        <v>1908</v>
      </c>
      <c r="I93" s="11" t="n">
        <v>3.36</v>
      </c>
      <c r="J93" s="10" t="n">
        <v>1906</v>
      </c>
      <c r="K93" s="11" t="n">
        <v>4.43</v>
      </c>
      <c r="L93" s="10" t="n">
        <v>1919</v>
      </c>
      <c r="M93" s="11" t="n">
        <v>5.09</v>
      </c>
      <c r="N93" s="10" t="n">
        <v>2000</v>
      </c>
      <c r="O93" s="11" t="n">
        <v>4.33</v>
      </c>
      <c r="P93" s="10" t="n">
        <v>2002</v>
      </c>
      <c r="Q93" s="11" t="n">
        <v>4.58</v>
      </c>
      <c r="R93" s="10" t="n">
        <v>1925</v>
      </c>
      <c r="S93" s="11" t="n">
        <v>4.82</v>
      </c>
      <c r="T93" s="10" t="n">
        <v>1955</v>
      </c>
      <c r="U93" s="11" t="n">
        <v>3.16</v>
      </c>
      <c r="V93" s="10" t="n">
        <v>1911</v>
      </c>
      <c r="W93" s="11" t="n">
        <v>2.54</v>
      </c>
      <c r="X93" s="10" t="n">
        <v>2010</v>
      </c>
      <c r="Y93" s="11" t="n">
        <v>1.72</v>
      </c>
      <c r="Z93" s="10" t="n">
        <v>2000</v>
      </c>
      <c r="AA93" s="12" t="n">
        <v>34.18</v>
      </c>
      <c r="AB93" s="13"/>
      <c r="AC93" s="10" t="n">
        <v>1982</v>
      </c>
      <c r="AD93" s="14" t="n">
        <v>9.32</v>
      </c>
      <c r="AE93" s="10" t="n">
        <v>1996</v>
      </c>
      <c r="AF93" s="14" t="n">
        <v>13.05</v>
      </c>
      <c r="AG93" s="10" t="n">
        <v>1977</v>
      </c>
      <c r="AH93" s="14" t="n">
        <v>9.59</v>
      </c>
      <c r="AI93" s="10" t="n">
        <v>1934</v>
      </c>
      <c r="AJ93" s="14" t="n">
        <v>4.06</v>
      </c>
      <c r="AK93" s="12"/>
      <c r="AL93" s="0" t="n">
        <v>2013</v>
      </c>
      <c r="AM93" s="14" t="n">
        <v>23.83</v>
      </c>
      <c r="AN93" s="10" t="n">
        <v>2005</v>
      </c>
      <c r="AO93" s="14" t="n">
        <v>11.1</v>
      </c>
      <c r="AP93" s="10" t="n">
        <v>2004</v>
      </c>
      <c r="AQ93" s="12" t="n">
        <v>34</v>
      </c>
      <c r="AR93" s="12"/>
      <c r="AS93" s="10" t="n">
        <v>1983</v>
      </c>
      <c r="AT93" s="12" t="n">
        <v>13.13</v>
      </c>
      <c r="AU93" s="10" t="n">
        <v>1983</v>
      </c>
      <c r="AV93" s="12" t="n">
        <v>21.67</v>
      </c>
      <c r="AW93" s="10" t="n">
        <v>1983</v>
      </c>
      <c r="AX93" s="12" t="n">
        <v>36.65</v>
      </c>
      <c r="AY93" s="14"/>
      <c r="AZ93" s="14"/>
      <c r="BA93" s="0" t="n">
        <v>1983</v>
      </c>
    </row>
    <row r="94" customFormat="false" ht="15" hidden="false" customHeight="false" outlineLevel="0" collapsed="false">
      <c r="A94" s="0" t="n">
        <v>90</v>
      </c>
      <c r="B94" s="10" t="n">
        <v>1917</v>
      </c>
      <c r="C94" s="11" t="n">
        <v>1.47</v>
      </c>
      <c r="D94" s="10" t="n">
        <v>1932</v>
      </c>
      <c r="E94" s="11" t="n">
        <v>1.35</v>
      </c>
      <c r="F94" s="10" t="n">
        <v>1975</v>
      </c>
      <c r="G94" s="11" t="n">
        <v>2.21</v>
      </c>
      <c r="H94" s="10" t="n">
        <v>1964</v>
      </c>
      <c r="I94" s="11" t="n">
        <v>3.4</v>
      </c>
      <c r="J94" s="10" t="n">
        <v>1904</v>
      </c>
      <c r="K94" s="11" t="n">
        <v>4.45</v>
      </c>
      <c r="L94" s="10" t="n">
        <v>1981</v>
      </c>
      <c r="M94" s="11" t="n">
        <v>5.09</v>
      </c>
      <c r="N94" s="10" t="n">
        <v>1925</v>
      </c>
      <c r="O94" s="11" t="n">
        <v>4.34</v>
      </c>
      <c r="P94" s="10" t="n">
        <v>1926</v>
      </c>
      <c r="Q94" s="11" t="n">
        <v>4.64</v>
      </c>
      <c r="R94" s="10" t="n">
        <v>1921</v>
      </c>
      <c r="S94" s="11" t="n">
        <v>4.93</v>
      </c>
      <c r="T94" s="10" t="n">
        <v>1916</v>
      </c>
      <c r="U94" s="11" t="n">
        <v>3.17</v>
      </c>
      <c r="V94" s="10" t="n">
        <v>1977</v>
      </c>
      <c r="W94" s="11" t="n">
        <v>2.56</v>
      </c>
      <c r="X94" s="10" t="n">
        <v>1899</v>
      </c>
      <c r="Y94" s="11" t="n">
        <v>1.73</v>
      </c>
      <c r="Z94" s="10" t="n">
        <v>1941</v>
      </c>
      <c r="AA94" s="12" t="n">
        <v>34.34</v>
      </c>
      <c r="AB94" s="13"/>
      <c r="AC94" s="10" t="n">
        <v>2008</v>
      </c>
      <c r="AD94" s="14" t="n">
        <v>9.4</v>
      </c>
      <c r="AE94" s="10" t="n">
        <v>1953</v>
      </c>
      <c r="AF94" s="14" t="n">
        <v>13.07</v>
      </c>
      <c r="AG94" s="10" t="n">
        <v>2005</v>
      </c>
      <c r="AH94" s="14" t="n">
        <v>9.61</v>
      </c>
      <c r="AI94" s="10" t="n">
        <v>1974</v>
      </c>
      <c r="AJ94" s="14" t="n">
        <v>4.08</v>
      </c>
      <c r="AK94" s="12"/>
      <c r="AL94" s="10" t="n">
        <v>1977</v>
      </c>
      <c r="AM94" s="14" t="n">
        <v>23.87</v>
      </c>
      <c r="AN94" s="10" t="n">
        <v>1941</v>
      </c>
      <c r="AO94" s="14" t="n">
        <v>11.12</v>
      </c>
      <c r="AP94" s="10" t="n">
        <v>1916</v>
      </c>
      <c r="AQ94" s="12" t="n">
        <v>34.09</v>
      </c>
      <c r="AR94" s="12"/>
      <c r="AS94" s="10" t="n">
        <v>1984</v>
      </c>
      <c r="AT94" s="12" t="n">
        <v>14.98</v>
      </c>
      <c r="AU94" s="10" t="n">
        <v>1984</v>
      </c>
      <c r="AV94" s="12" t="n">
        <v>20</v>
      </c>
      <c r="AW94" s="10" t="n">
        <v>1984</v>
      </c>
      <c r="AX94" s="12" t="n">
        <v>33.36</v>
      </c>
      <c r="AY94" s="14"/>
      <c r="AZ94" s="14"/>
      <c r="BA94" s="0" t="n">
        <v>1984</v>
      </c>
    </row>
    <row r="95" customFormat="false" ht="15" hidden="false" customHeight="false" outlineLevel="0" collapsed="false">
      <c r="A95" s="0" t="n">
        <v>91</v>
      </c>
      <c r="B95" s="10" t="n">
        <v>1895</v>
      </c>
      <c r="C95" s="11" t="n">
        <v>1.5</v>
      </c>
      <c r="D95" s="10" t="n">
        <v>1976</v>
      </c>
      <c r="E95" s="11" t="n">
        <v>1.38</v>
      </c>
      <c r="F95" s="10" t="n">
        <v>1950</v>
      </c>
      <c r="G95" s="11" t="n">
        <v>2.23</v>
      </c>
      <c r="H95" s="10" t="n">
        <v>1919</v>
      </c>
      <c r="I95" s="11" t="n">
        <v>3.44</v>
      </c>
      <c r="J95" s="10" t="n">
        <v>1959</v>
      </c>
      <c r="K95" s="11" t="n">
        <v>4.45</v>
      </c>
      <c r="L95" s="10" t="n">
        <v>1938</v>
      </c>
      <c r="M95" s="11" t="n">
        <v>5.19</v>
      </c>
      <c r="N95" s="10" t="n">
        <v>1938</v>
      </c>
      <c r="O95" s="11" t="n">
        <v>4.41</v>
      </c>
      <c r="P95" s="10" t="n">
        <v>2010</v>
      </c>
      <c r="Q95" s="11" t="n">
        <v>4.64</v>
      </c>
      <c r="R95" s="10" t="n">
        <v>1907</v>
      </c>
      <c r="S95" s="11" t="n">
        <v>4.95</v>
      </c>
      <c r="T95" s="10" t="n">
        <v>1985</v>
      </c>
      <c r="U95" s="11" t="n">
        <v>3.25</v>
      </c>
      <c r="V95" s="10" t="n">
        <v>1970</v>
      </c>
      <c r="W95" s="11" t="n">
        <v>2.61</v>
      </c>
      <c r="X95" s="0" t="n">
        <v>2012</v>
      </c>
      <c r="Y95" s="12" t="n">
        <v>1.74</v>
      </c>
      <c r="Z95" s="10" t="n">
        <v>1983</v>
      </c>
      <c r="AA95" s="12" t="n">
        <v>34.8</v>
      </c>
      <c r="AB95" s="13"/>
      <c r="AC95" s="10" t="n">
        <v>1998</v>
      </c>
      <c r="AD95" s="14" t="n">
        <v>9.41</v>
      </c>
      <c r="AE95" s="10" t="n">
        <v>1954</v>
      </c>
      <c r="AF95" s="14" t="n">
        <v>13.09</v>
      </c>
      <c r="AG95" s="10" t="n">
        <v>1951</v>
      </c>
      <c r="AH95" s="14" t="n">
        <v>9.66</v>
      </c>
      <c r="AI95" s="10" t="n">
        <v>1971</v>
      </c>
      <c r="AJ95" s="14" t="n">
        <v>4.1</v>
      </c>
      <c r="AK95" s="12"/>
      <c r="AL95" s="10" t="n">
        <v>1926</v>
      </c>
      <c r="AM95" s="14" t="n">
        <v>24.08</v>
      </c>
      <c r="AN95" s="10" t="n">
        <v>1921</v>
      </c>
      <c r="AO95" s="14" t="n">
        <v>11.15</v>
      </c>
      <c r="AP95" s="10" t="n">
        <v>1984</v>
      </c>
      <c r="AQ95" s="12" t="n">
        <v>34.12</v>
      </c>
      <c r="AR95" s="12"/>
      <c r="AS95" s="10" t="n">
        <v>1985</v>
      </c>
      <c r="AT95" s="12" t="n">
        <v>13.36</v>
      </c>
      <c r="AU95" s="10" t="n">
        <v>1985</v>
      </c>
      <c r="AV95" s="12" t="n">
        <v>23.5</v>
      </c>
      <c r="AW95" s="10" t="n">
        <v>1985</v>
      </c>
      <c r="AX95" s="12" t="n">
        <v>36.73</v>
      </c>
      <c r="AY95" s="14"/>
      <c r="AZ95" s="14"/>
      <c r="BA95" s="0" t="n">
        <v>1985</v>
      </c>
    </row>
    <row r="96" customFormat="false" ht="15" hidden="false" customHeight="false" outlineLevel="0" collapsed="false">
      <c r="A96" s="0" t="n">
        <v>92</v>
      </c>
      <c r="B96" s="10" t="n">
        <v>1979</v>
      </c>
      <c r="C96" s="11" t="n">
        <v>1.54</v>
      </c>
      <c r="D96" s="10" t="n">
        <v>1984</v>
      </c>
      <c r="E96" s="11" t="n">
        <v>1.39</v>
      </c>
      <c r="F96" s="10" t="n">
        <v>1921</v>
      </c>
      <c r="G96" s="11" t="n">
        <v>2.24</v>
      </c>
      <c r="H96" s="10" t="n">
        <v>1953</v>
      </c>
      <c r="I96" s="11" t="n">
        <v>3.52</v>
      </c>
      <c r="J96" s="10" t="n">
        <v>1962</v>
      </c>
      <c r="K96" s="11" t="n">
        <v>4.48</v>
      </c>
      <c r="L96" s="10" t="n">
        <v>1935</v>
      </c>
      <c r="M96" s="11" t="n">
        <v>5.2</v>
      </c>
      <c r="N96" s="10" t="n">
        <v>1968</v>
      </c>
      <c r="O96" s="11" t="n">
        <v>4.45</v>
      </c>
      <c r="P96" s="10" t="n">
        <v>1905</v>
      </c>
      <c r="Q96" s="11" t="n">
        <v>4.68</v>
      </c>
      <c r="R96" s="10" t="n">
        <v>1904</v>
      </c>
      <c r="S96" s="11" t="n">
        <v>4.96</v>
      </c>
      <c r="T96" s="10" t="n">
        <v>1981</v>
      </c>
      <c r="U96" s="11" t="n">
        <v>3.29</v>
      </c>
      <c r="V96" s="10" t="n">
        <v>2000</v>
      </c>
      <c r="W96" s="11" t="n">
        <v>2.71</v>
      </c>
      <c r="X96" s="10" t="n">
        <v>1973</v>
      </c>
      <c r="Y96" s="11" t="n">
        <v>1.76</v>
      </c>
      <c r="Z96" s="10" t="n">
        <v>2004</v>
      </c>
      <c r="AA96" s="12" t="n">
        <v>34.91</v>
      </c>
      <c r="AB96" s="13"/>
      <c r="AC96" s="10" t="n">
        <v>2003</v>
      </c>
      <c r="AD96" s="14" t="n">
        <v>9.43</v>
      </c>
      <c r="AE96" s="10" t="n">
        <v>1943</v>
      </c>
      <c r="AF96" s="14" t="n">
        <v>13.15</v>
      </c>
      <c r="AG96" s="10" t="n">
        <v>1946</v>
      </c>
      <c r="AH96" s="14" t="n">
        <v>9.82</v>
      </c>
      <c r="AI96" s="10" t="n">
        <v>1899</v>
      </c>
      <c r="AJ96" s="14" t="n">
        <v>4.14</v>
      </c>
      <c r="AK96" s="12"/>
      <c r="AL96" s="10" t="n">
        <v>1973</v>
      </c>
      <c r="AM96" s="14" t="n">
        <v>24.15</v>
      </c>
      <c r="AN96" s="10" t="n">
        <v>1915</v>
      </c>
      <c r="AO96" s="14" t="n">
        <v>11.16</v>
      </c>
      <c r="AP96" s="10" t="n">
        <v>1954</v>
      </c>
      <c r="AQ96" s="12" t="n">
        <v>34.13</v>
      </c>
      <c r="AR96" s="12"/>
      <c r="AS96" s="10" t="n">
        <v>1986</v>
      </c>
      <c r="AT96" s="12" t="n">
        <v>13.23</v>
      </c>
      <c r="AU96" s="10" t="n">
        <v>1986</v>
      </c>
      <c r="AV96" s="12" t="n">
        <v>21.98</v>
      </c>
      <c r="AW96" s="10" t="n">
        <v>1986</v>
      </c>
      <c r="AX96" s="12" t="n">
        <v>31.77</v>
      </c>
      <c r="AY96" s="14"/>
      <c r="AZ96" s="14"/>
      <c r="BA96" s="0" t="n">
        <v>1986</v>
      </c>
    </row>
    <row r="97" customFormat="false" ht="15" hidden="false" customHeight="false" outlineLevel="0" collapsed="false">
      <c r="A97" s="0" t="n">
        <v>93</v>
      </c>
      <c r="B97" s="10" t="n">
        <v>1943</v>
      </c>
      <c r="C97" s="11" t="n">
        <v>1.57</v>
      </c>
      <c r="D97" s="10" t="n">
        <v>1900</v>
      </c>
      <c r="E97" s="11" t="n">
        <v>1.4</v>
      </c>
      <c r="F97" s="10" t="n">
        <v>1906</v>
      </c>
      <c r="G97" s="11" t="n">
        <v>2.26</v>
      </c>
      <c r="H97" s="10" t="n">
        <v>1922</v>
      </c>
      <c r="I97" s="11" t="n">
        <v>3.56</v>
      </c>
      <c r="J97" s="10" t="n">
        <v>1899</v>
      </c>
      <c r="K97" s="11" t="n">
        <v>4.5</v>
      </c>
      <c r="L97" s="10" t="n">
        <v>1984</v>
      </c>
      <c r="M97" s="11" t="n">
        <v>5.34</v>
      </c>
      <c r="N97" s="10" t="n">
        <v>1901</v>
      </c>
      <c r="O97" s="11" t="n">
        <v>4.46</v>
      </c>
      <c r="P97" s="10" t="n">
        <v>1952</v>
      </c>
      <c r="Q97" s="11" t="n">
        <v>4.68</v>
      </c>
      <c r="R97" s="10" t="n">
        <v>1916</v>
      </c>
      <c r="S97" s="11" t="n">
        <v>4.96</v>
      </c>
      <c r="T97" s="10" t="n">
        <v>1917</v>
      </c>
      <c r="U97" s="11" t="n">
        <v>3.35</v>
      </c>
      <c r="V97" s="10" t="n">
        <v>1902</v>
      </c>
      <c r="W97" s="11" t="n">
        <v>2.72</v>
      </c>
      <c r="X97" s="10" t="n">
        <v>1977</v>
      </c>
      <c r="Y97" s="11" t="n">
        <v>1.76</v>
      </c>
      <c r="Z97" s="10" t="n">
        <v>1984</v>
      </c>
      <c r="AA97" s="12" t="n">
        <v>34.98</v>
      </c>
      <c r="AB97" s="13"/>
      <c r="AC97" s="10" t="n">
        <v>1924</v>
      </c>
      <c r="AD97" s="14" t="n">
        <v>9.48</v>
      </c>
      <c r="AE97" s="10" t="n">
        <v>1997</v>
      </c>
      <c r="AF97" s="14" t="n">
        <v>13.28</v>
      </c>
      <c r="AG97" s="10" t="n">
        <v>1916</v>
      </c>
      <c r="AH97" s="14" t="n">
        <v>9.83</v>
      </c>
      <c r="AI97" s="10" t="n">
        <v>1978</v>
      </c>
      <c r="AJ97" s="14" t="n">
        <v>4.16</v>
      </c>
      <c r="AK97" s="12"/>
      <c r="AL97" s="10" t="n">
        <v>1991</v>
      </c>
      <c r="AM97" s="14" t="n">
        <v>24.38</v>
      </c>
      <c r="AN97" s="10" t="n">
        <v>1961</v>
      </c>
      <c r="AO97" s="14" t="n">
        <v>11.37</v>
      </c>
      <c r="AP97" s="10" t="n">
        <v>1991</v>
      </c>
      <c r="AQ97" s="12" t="n">
        <v>34.2</v>
      </c>
      <c r="AR97" s="12"/>
      <c r="AS97" s="10" t="n">
        <v>1987</v>
      </c>
      <c r="AT97" s="12" t="n">
        <v>9.79</v>
      </c>
      <c r="AU97" s="10" t="n">
        <v>1987</v>
      </c>
      <c r="AV97" s="12" t="n">
        <v>18.79</v>
      </c>
      <c r="AW97" s="10" t="n">
        <v>1987</v>
      </c>
      <c r="AX97" s="12" t="n">
        <v>26.8</v>
      </c>
      <c r="AY97" s="14"/>
      <c r="AZ97" s="14"/>
      <c r="BA97" s="0" t="n">
        <v>1987</v>
      </c>
    </row>
    <row r="98" customFormat="false" ht="15" hidden="false" customHeight="false" outlineLevel="0" collapsed="false">
      <c r="A98" s="0" t="n">
        <v>94</v>
      </c>
      <c r="B98" s="10" t="n">
        <v>1975</v>
      </c>
      <c r="C98" s="11" t="n">
        <v>1.65</v>
      </c>
      <c r="D98" s="10" t="n">
        <v>1930</v>
      </c>
      <c r="E98" s="11" t="n">
        <v>1.41</v>
      </c>
      <c r="F98" s="10" t="n">
        <v>1917</v>
      </c>
      <c r="G98" s="11" t="n">
        <v>2.26</v>
      </c>
      <c r="H98" s="10" t="n">
        <v>1978</v>
      </c>
      <c r="I98" s="11" t="n">
        <v>3.58</v>
      </c>
      <c r="J98" s="10" t="n">
        <v>1943</v>
      </c>
      <c r="K98" s="11" t="n">
        <v>4.5</v>
      </c>
      <c r="L98" s="10" t="n">
        <v>1899</v>
      </c>
      <c r="M98" s="11" t="n">
        <v>5.49</v>
      </c>
      <c r="N98" s="10" t="n">
        <v>1919</v>
      </c>
      <c r="O98" s="11" t="n">
        <v>4.48</v>
      </c>
      <c r="P98" s="10" t="n">
        <v>1977</v>
      </c>
      <c r="Q98" s="11" t="n">
        <v>4.69</v>
      </c>
      <c r="R98" s="10" t="n">
        <v>1964</v>
      </c>
      <c r="S98" s="11" t="n">
        <v>5.02</v>
      </c>
      <c r="T98" s="10" t="n">
        <v>1991</v>
      </c>
      <c r="U98" s="11" t="n">
        <v>3.36</v>
      </c>
      <c r="V98" s="10" t="n">
        <v>1961</v>
      </c>
      <c r="W98" s="11" t="n">
        <v>2.74</v>
      </c>
      <c r="X98" s="10" t="n">
        <v>2006</v>
      </c>
      <c r="Y98" s="11" t="n">
        <v>1.78</v>
      </c>
      <c r="Z98" s="10" t="n">
        <v>2001</v>
      </c>
      <c r="AA98" s="12" t="n">
        <v>35.05</v>
      </c>
      <c r="AB98" s="13"/>
      <c r="AC98" s="10" t="n">
        <v>2002</v>
      </c>
      <c r="AD98" s="14" t="n">
        <v>9.48</v>
      </c>
      <c r="AE98" s="10" t="n">
        <v>1981</v>
      </c>
      <c r="AF98" s="14" t="n">
        <v>13.43</v>
      </c>
      <c r="AG98" s="10" t="n">
        <v>1928</v>
      </c>
      <c r="AH98" s="14" t="n">
        <v>10.1</v>
      </c>
      <c r="AI98" s="10" t="n">
        <v>1952</v>
      </c>
      <c r="AJ98" s="14" t="n">
        <v>4.2</v>
      </c>
      <c r="AK98" s="12"/>
      <c r="AL98" s="10" t="n">
        <v>1905</v>
      </c>
      <c r="AM98" s="14" t="n">
        <v>24.69</v>
      </c>
      <c r="AN98" s="10" t="n">
        <v>1978</v>
      </c>
      <c r="AO98" s="14" t="n">
        <v>11.39</v>
      </c>
      <c r="AP98" s="10" t="n">
        <v>2001</v>
      </c>
      <c r="AQ98" s="12" t="n">
        <v>34.24</v>
      </c>
      <c r="AR98" s="12"/>
      <c r="AS98" s="10" t="n">
        <v>1988</v>
      </c>
      <c r="AT98" s="12" t="n">
        <v>8.01</v>
      </c>
      <c r="AU98" s="10" t="n">
        <v>1988</v>
      </c>
      <c r="AV98" s="12" t="n">
        <v>17.58</v>
      </c>
      <c r="AW98" s="10" t="n">
        <v>1988</v>
      </c>
      <c r="AX98" s="12" t="n">
        <v>28.84</v>
      </c>
      <c r="AY98" s="14"/>
      <c r="AZ98" s="14"/>
      <c r="BA98" s="0" t="n">
        <v>1988</v>
      </c>
    </row>
    <row r="99" customFormat="false" ht="15" hidden="false" customHeight="false" outlineLevel="0" collapsed="false">
      <c r="A99" s="0" t="n">
        <v>95</v>
      </c>
      <c r="B99" s="10" t="n">
        <v>2005</v>
      </c>
      <c r="C99" s="11" t="n">
        <v>1.66</v>
      </c>
      <c r="D99" s="10" t="n">
        <v>1928</v>
      </c>
      <c r="E99" s="11" t="n">
        <v>1.48</v>
      </c>
      <c r="F99" s="10" t="n">
        <v>2002</v>
      </c>
      <c r="G99" s="11" t="n">
        <v>2.27</v>
      </c>
      <c r="H99" s="10" t="n">
        <v>1965</v>
      </c>
      <c r="I99" s="11" t="n">
        <v>3.62</v>
      </c>
      <c r="J99" s="10" t="n">
        <v>1968</v>
      </c>
      <c r="K99" s="11" t="n">
        <v>4.55</v>
      </c>
      <c r="L99" s="10" t="n">
        <v>1930</v>
      </c>
      <c r="M99" s="11" t="n">
        <v>5.5</v>
      </c>
      <c r="N99" s="10" t="n">
        <v>1935</v>
      </c>
      <c r="O99" s="11" t="n">
        <v>4.53</v>
      </c>
      <c r="P99" s="10" t="n">
        <v>1978</v>
      </c>
      <c r="Q99" s="11" t="n">
        <v>4.71</v>
      </c>
      <c r="R99" s="10" t="n">
        <v>1927</v>
      </c>
      <c r="S99" s="11" t="n">
        <v>5.06</v>
      </c>
      <c r="T99" s="10" t="n">
        <v>1961</v>
      </c>
      <c r="U99" s="11" t="n">
        <v>3.39</v>
      </c>
      <c r="V99" s="10" t="n">
        <v>1971</v>
      </c>
      <c r="W99" s="11" t="n">
        <v>2.74</v>
      </c>
      <c r="X99" s="10" t="n">
        <v>1942</v>
      </c>
      <c r="Y99" s="11" t="n">
        <v>1.8</v>
      </c>
      <c r="Z99" s="10" t="n">
        <v>2002</v>
      </c>
      <c r="AA99" s="12" t="n">
        <v>35.08</v>
      </c>
      <c r="AB99" s="13"/>
      <c r="AC99" s="0" t="n">
        <v>2012</v>
      </c>
      <c r="AD99" s="14" t="n">
        <v>9.49</v>
      </c>
      <c r="AE99" s="10" t="n">
        <v>1912</v>
      </c>
      <c r="AF99" s="14" t="n">
        <v>13.44</v>
      </c>
      <c r="AG99" s="10" t="n">
        <v>1972</v>
      </c>
      <c r="AH99" s="14" t="n">
        <v>10.18</v>
      </c>
      <c r="AI99" s="10" t="n">
        <v>1984</v>
      </c>
      <c r="AJ99" s="14" t="n">
        <v>4.2</v>
      </c>
      <c r="AK99" s="12"/>
      <c r="AL99" s="10" t="n">
        <v>1945</v>
      </c>
      <c r="AM99" s="14" t="n">
        <v>24.69</v>
      </c>
      <c r="AN99" s="10" t="n">
        <v>2003</v>
      </c>
      <c r="AO99" s="14" t="n">
        <v>11.4</v>
      </c>
      <c r="AP99" s="10" t="n">
        <v>1900</v>
      </c>
      <c r="AQ99" s="12" t="n">
        <v>34.29</v>
      </c>
      <c r="AR99" s="12"/>
      <c r="AS99" s="10" t="n">
        <v>1989</v>
      </c>
      <c r="AT99" s="12" t="n">
        <v>11.26</v>
      </c>
      <c r="AU99" s="10" t="n">
        <v>1989</v>
      </c>
      <c r="AV99" s="12" t="n">
        <v>13.22</v>
      </c>
      <c r="AW99" s="10" t="n">
        <v>1989</v>
      </c>
      <c r="AX99" s="12" t="n">
        <v>31.37</v>
      </c>
      <c r="AY99" s="14"/>
      <c r="AZ99" s="14"/>
      <c r="BA99" s="0" t="n">
        <v>1989</v>
      </c>
    </row>
    <row r="100" customFormat="false" ht="15" hidden="false" customHeight="false" outlineLevel="0" collapsed="false">
      <c r="A100" s="0" t="n">
        <v>96</v>
      </c>
      <c r="B100" s="10" t="n">
        <v>1918</v>
      </c>
      <c r="C100" s="11" t="n">
        <v>1.68</v>
      </c>
      <c r="D100" s="10" t="n">
        <v>1898</v>
      </c>
      <c r="E100" s="11" t="n">
        <v>1.53</v>
      </c>
      <c r="F100" s="10" t="n">
        <v>1952</v>
      </c>
      <c r="G100" s="11" t="n">
        <v>2.28</v>
      </c>
      <c r="H100" s="10" t="n">
        <v>1994</v>
      </c>
      <c r="I100" s="11" t="n">
        <v>3.62</v>
      </c>
      <c r="J100" s="10" t="n">
        <v>1911</v>
      </c>
      <c r="K100" s="11" t="n">
        <v>4.57</v>
      </c>
      <c r="L100" s="10" t="n">
        <v>1939</v>
      </c>
      <c r="M100" s="11" t="n">
        <v>5.51</v>
      </c>
      <c r="N100" s="10" t="n">
        <v>1907</v>
      </c>
      <c r="O100" s="11" t="n">
        <v>4.6</v>
      </c>
      <c r="P100" s="10" t="n">
        <v>2009</v>
      </c>
      <c r="Q100" s="11" t="n">
        <v>4.79</v>
      </c>
      <c r="R100" s="10" t="n">
        <v>1978</v>
      </c>
      <c r="S100" s="11" t="n">
        <v>5.09</v>
      </c>
      <c r="T100" s="0" t="n">
        <v>2013</v>
      </c>
      <c r="U100" s="12" t="n">
        <v>3.54</v>
      </c>
      <c r="V100" s="10" t="n">
        <v>1926</v>
      </c>
      <c r="W100" s="11" t="n">
        <v>2.75</v>
      </c>
      <c r="X100" s="10" t="n">
        <v>1996</v>
      </c>
      <c r="Y100" s="11" t="n">
        <v>1.81</v>
      </c>
      <c r="Z100" s="10" t="n">
        <v>1986</v>
      </c>
      <c r="AA100" s="12" t="n">
        <v>35.21</v>
      </c>
      <c r="AB100" s="13"/>
      <c r="AC100" s="10" t="n">
        <v>1933</v>
      </c>
      <c r="AD100" s="14" t="n">
        <v>9.52</v>
      </c>
      <c r="AE100" s="10" t="n">
        <v>1977</v>
      </c>
      <c r="AF100" s="14" t="n">
        <v>13.51</v>
      </c>
      <c r="AG100" s="10" t="n">
        <v>1954</v>
      </c>
      <c r="AH100" s="14" t="n">
        <v>10.26</v>
      </c>
      <c r="AI100" s="10" t="n">
        <v>2008</v>
      </c>
      <c r="AJ100" s="14" t="n">
        <v>4.22</v>
      </c>
      <c r="AK100" s="12"/>
      <c r="AL100" s="10" t="n">
        <v>1912</v>
      </c>
      <c r="AM100" s="14" t="n">
        <v>24.9</v>
      </c>
      <c r="AN100" s="10" t="n">
        <v>1906</v>
      </c>
      <c r="AO100" s="14" t="n">
        <v>11.45</v>
      </c>
      <c r="AP100" s="10" t="n">
        <v>1990</v>
      </c>
      <c r="AQ100" s="12" t="n">
        <v>34.55</v>
      </c>
      <c r="AR100" s="12"/>
      <c r="AS100" s="10" t="n">
        <v>1990</v>
      </c>
      <c r="AT100" s="12" t="n">
        <v>18.15</v>
      </c>
      <c r="AU100" s="10" t="n">
        <v>1990</v>
      </c>
      <c r="AV100" s="12" t="n">
        <v>17.86</v>
      </c>
      <c r="AW100" s="10" t="n">
        <v>1990</v>
      </c>
      <c r="AX100" s="12" t="n">
        <v>34.43</v>
      </c>
      <c r="AY100" s="14"/>
      <c r="AZ100" s="14"/>
      <c r="BA100" s="0" t="n">
        <v>1990</v>
      </c>
    </row>
    <row r="101" customFormat="false" ht="15" hidden="false" customHeight="false" outlineLevel="0" collapsed="false">
      <c r="A101" s="0" t="n">
        <v>97</v>
      </c>
      <c r="B101" s="10" t="n">
        <v>1980</v>
      </c>
      <c r="C101" s="11" t="n">
        <v>1.69</v>
      </c>
      <c r="D101" s="10" t="n">
        <v>1908</v>
      </c>
      <c r="E101" s="11" t="n">
        <v>1.54</v>
      </c>
      <c r="F101" s="10" t="n">
        <v>2007</v>
      </c>
      <c r="G101" s="11" t="n">
        <v>2.29</v>
      </c>
      <c r="H101" s="10" t="n">
        <v>1960</v>
      </c>
      <c r="I101" s="11" t="n">
        <v>3.63</v>
      </c>
      <c r="J101" s="10" t="n">
        <v>1927</v>
      </c>
      <c r="K101" s="11" t="n">
        <v>4.62</v>
      </c>
      <c r="L101" s="10" t="n">
        <v>1897</v>
      </c>
      <c r="M101" s="11" t="n">
        <v>5.58</v>
      </c>
      <c r="N101" s="10" t="n">
        <v>2011</v>
      </c>
      <c r="O101" s="11" t="n">
        <v>4.61</v>
      </c>
      <c r="P101" s="10" t="n">
        <v>1985</v>
      </c>
      <c r="Q101" s="11" t="n">
        <v>4.83</v>
      </c>
      <c r="R101" s="10" t="n">
        <v>1911</v>
      </c>
      <c r="S101" s="11" t="n">
        <v>5.14</v>
      </c>
      <c r="T101" s="10" t="n">
        <v>1969</v>
      </c>
      <c r="U101" s="11" t="n">
        <v>3.59</v>
      </c>
      <c r="V101" s="10" t="n">
        <v>1965</v>
      </c>
      <c r="W101" s="11" t="n">
        <v>2.81</v>
      </c>
      <c r="X101" s="10" t="n">
        <v>1904</v>
      </c>
      <c r="Y101" s="11" t="n">
        <v>1.84</v>
      </c>
      <c r="Z101" s="10" t="n">
        <v>1945</v>
      </c>
      <c r="AA101" s="12" t="n">
        <v>35.23</v>
      </c>
      <c r="AB101" s="13"/>
      <c r="AC101" s="10" t="n">
        <v>1999</v>
      </c>
      <c r="AD101" s="14" t="n">
        <v>9.53</v>
      </c>
      <c r="AE101" s="10" t="n">
        <v>1959</v>
      </c>
      <c r="AF101" s="14" t="n">
        <v>13.6</v>
      </c>
      <c r="AG101" s="10" t="n">
        <v>2010</v>
      </c>
      <c r="AH101" s="14" t="n">
        <v>10.36</v>
      </c>
      <c r="AI101" s="10" t="n">
        <v>1945</v>
      </c>
      <c r="AJ101" s="14" t="n">
        <v>4.25</v>
      </c>
      <c r="AK101" s="12"/>
      <c r="AL101" s="10" t="n">
        <v>1900</v>
      </c>
      <c r="AM101" s="14" t="n">
        <v>24.91</v>
      </c>
      <c r="AN101" s="10" t="n">
        <v>1983</v>
      </c>
      <c r="AO101" s="14" t="n">
        <v>11.46</v>
      </c>
      <c r="AP101" s="10" t="n">
        <v>1905</v>
      </c>
      <c r="AQ101" s="12" t="n">
        <v>34.56</v>
      </c>
      <c r="AR101" s="12"/>
      <c r="AS101" s="10" t="n">
        <v>1991</v>
      </c>
      <c r="AT101" s="12" t="n">
        <v>16.57</v>
      </c>
      <c r="AU101" s="10" t="n">
        <v>1991</v>
      </c>
      <c r="AV101" s="12" t="n">
        <v>21.91</v>
      </c>
      <c r="AW101" s="10" t="n">
        <v>1991</v>
      </c>
      <c r="AX101" s="12" t="n">
        <v>32.66</v>
      </c>
      <c r="AY101" s="14"/>
      <c r="AZ101" s="14"/>
      <c r="BA101" s="0" t="n">
        <v>1991</v>
      </c>
    </row>
    <row r="102" customFormat="false" ht="15" hidden="false" customHeight="false" outlineLevel="0" collapsed="false">
      <c r="A102" s="0" t="n">
        <v>98</v>
      </c>
      <c r="B102" s="0" t="n">
        <v>2013</v>
      </c>
      <c r="C102" s="12" t="n">
        <v>1.69</v>
      </c>
      <c r="D102" s="10" t="n">
        <v>1909</v>
      </c>
      <c r="E102" s="11" t="n">
        <v>1.54</v>
      </c>
      <c r="F102" s="10" t="n">
        <v>1949</v>
      </c>
      <c r="G102" s="11" t="n">
        <v>2.35</v>
      </c>
      <c r="H102" s="10" t="n">
        <v>1984</v>
      </c>
      <c r="I102" s="11" t="n">
        <v>3.63</v>
      </c>
      <c r="J102" s="0" t="n">
        <v>2012</v>
      </c>
      <c r="K102" s="12" t="n">
        <v>4.81</v>
      </c>
      <c r="L102" s="10" t="n">
        <v>2002</v>
      </c>
      <c r="M102" s="11" t="n">
        <v>5.64</v>
      </c>
      <c r="N102" s="10" t="n">
        <v>1977</v>
      </c>
      <c r="O102" s="11" t="n">
        <v>4.78</v>
      </c>
      <c r="P102" s="10" t="n">
        <v>1900</v>
      </c>
      <c r="Q102" s="11" t="n">
        <v>4.86</v>
      </c>
      <c r="R102" s="10" t="n">
        <v>1915</v>
      </c>
      <c r="S102" s="11" t="n">
        <v>5.21</v>
      </c>
      <c r="T102" s="10" t="n">
        <v>1996</v>
      </c>
      <c r="U102" s="11" t="n">
        <v>3.61</v>
      </c>
      <c r="V102" s="10" t="n">
        <v>1987</v>
      </c>
      <c r="W102" s="11" t="n">
        <v>2.88</v>
      </c>
      <c r="X102" s="10" t="n">
        <v>1953</v>
      </c>
      <c r="Y102" s="11" t="n">
        <v>1.84</v>
      </c>
      <c r="Z102" s="10" t="n">
        <v>1978</v>
      </c>
      <c r="AA102" s="12" t="n">
        <v>35.3</v>
      </c>
      <c r="AB102" s="13"/>
      <c r="AC102" s="10" t="n">
        <v>1990</v>
      </c>
      <c r="AD102" s="14" t="n">
        <v>9.84</v>
      </c>
      <c r="AE102" s="10" t="n">
        <v>1986</v>
      </c>
      <c r="AF102" s="14" t="n">
        <v>13.68</v>
      </c>
      <c r="AG102" s="10" t="n">
        <v>1942</v>
      </c>
      <c r="AH102" s="14" t="n">
        <v>10.39</v>
      </c>
      <c r="AI102" s="10" t="n">
        <v>1914</v>
      </c>
      <c r="AJ102" s="14" t="n">
        <v>4.32</v>
      </c>
      <c r="AK102" s="12"/>
      <c r="AL102" s="10" t="n">
        <v>1914</v>
      </c>
      <c r="AM102" s="14" t="n">
        <v>25.04</v>
      </c>
      <c r="AN102" s="10" t="n">
        <v>1951</v>
      </c>
      <c r="AO102" s="14" t="n">
        <v>11.67</v>
      </c>
      <c r="AP102" s="10" t="n">
        <v>2008</v>
      </c>
      <c r="AQ102" s="12" t="n">
        <v>34.6</v>
      </c>
      <c r="AR102" s="12"/>
      <c r="AS102" s="10" t="n">
        <v>1992</v>
      </c>
      <c r="AT102" s="12" t="n">
        <v>10.75</v>
      </c>
      <c r="AU102" s="10" t="n">
        <v>1992</v>
      </c>
      <c r="AV102" s="12" t="n">
        <v>20.26</v>
      </c>
      <c r="AW102" s="10" t="n">
        <v>1992</v>
      </c>
      <c r="AX102" s="12" t="n">
        <v>39.62</v>
      </c>
      <c r="AY102" s="14"/>
      <c r="AZ102" s="14"/>
      <c r="BA102" s="0" t="n">
        <v>1992</v>
      </c>
    </row>
    <row r="103" customFormat="false" ht="15" hidden="false" customHeight="false" outlineLevel="0" collapsed="false">
      <c r="A103" s="0" t="n">
        <v>99</v>
      </c>
      <c r="B103" s="10" t="n">
        <v>1952</v>
      </c>
      <c r="C103" s="11" t="n">
        <v>1.74</v>
      </c>
      <c r="D103" s="10" t="n">
        <v>1936</v>
      </c>
      <c r="E103" s="11" t="n">
        <v>1.56</v>
      </c>
      <c r="F103" s="10" t="n">
        <v>1898</v>
      </c>
      <c r="G103" s="11" t="n">
        <v>2.38</v>
      </c>
      <c r="H103" s="10" t="n">
        <v>1975</v>
      </c>
      <c r="I103" s="11" t="n">
        <v>3.69</v>
      </c>
      <c r="J103" s="10" t="n">
        <v>2003</v>
      </c>
      <c r="K103" s="11" t="n">
        <v>4.82</v>
      </c>
      <c r="L103" s="10" t="n">
        <v>1943</v>
      </c>
      <c r="M103" s="11" t="n">
        <v>6.04</v>
      </c>
      <c r="N103" s="10" t="n">
        <v>1991</v>
      </c>
      <c r="O103" s="11" t="n">
        <v>4.85</v>
      </c>
      <c r="P103" s="10" t="n">
        <v>1945</v>
      </c>
      <c r="Q103" s="11" t="n">
        <v>4.86</v>
      </c>
      <c r="R103" s="10" t="n">
        <v>1994</v>
      </c>
      <c r="S103" s="11" t="n">
        <v>5.23</v>
      </c>
      <c r="T103" s="10" t="n">
        <v>2004</v>
      </c>
      <c r="U103" s="11" t="n">
        <v>3.61</v>
      </c>
      <c r="V103" s="10" t="n">
        <v>1957</v>
      </c>
      <c r="W103" s="11" t="n">
        <v>2.91</v>
      </c>
      <c r="X103" s="10" t="n">
        <v>1992</v>
      </c>
      <c r="Y103" s="11" t="n">
        <v>1.84</v>
      </c>
      <c r="Z103" s="10" t="n">
        <v>1942</v>
      </c>
      <c r="AA103" s="12" t="n">
        <v>35.37</v>
      </c>
      <c r="AB103" s="13"/>
      <c r="AC103" s="10" t="n">
        <v>1921</v>
      </c>
      <c r="AD103" s="14" t="n">
        <v>9.86</v>
      </c>
      <c r="AE103" s="10" t="n">
        <v>2002</v>
      </c>
      <c r="AF103" s="14" t="n">
        <v>13.85</v>
      </c>
      <c r="AG103" s="10" t="n">
        <v>1915</v>
      </c>
      <c r="AH103" s="14" t="n">
        <v>10.41</v>
      </c>
      <c r="AI103" s="10" t="n">
        <v>1959</v>
      </c>
      <c r="AJ103" s="14" t="n">
        <v>4.33</v>
      </c>
      <c r="AK103" s="12"/>
      <c r="AL103" s="10" t="n">
        <v>2000</v>
      </c>
      <c r="AM103" s="14" t="n">
        <v>25.27</v>
      </c>
      <c r="AN103" s="10" t="n">
        <v>1937</v>
      </c>
      <c r="AO103" s="14" t="n">
        <v>11.75</v>
      </c>
      <c r="AP103" s="10" t="n">
        <v>1965</v>
      </c>
      <c r="AQ103" s="12" t="n">
        <v>34.95</v>
      </c>
      <c r="AR103" s="12"/>
      <c r="AS103" s="10" t="n">
        <v>1993</v>
      </c>
      <c r="AT103" s="12" t="n">
        <v>19.36</v>
      </c>
      <c r="AU103" s="10" t="n">
        <v>1993</v>
      </c>
      <c r="AV103" s="12" t="n">
        <v>16.29</v>
      </c>
      <c r="AW103" s="10" t="n">
        <v>1993</v>
      </c>
      <c r="AX103" s="12" t="n">
        <v>28.51</v>
      </c>
      <c r="AY103" s="14"/>
      <c r="AZ103" s="14"/>
      <c r="BA103" s="0" t="n">
        <v>1993</v>
      </c>
    </row>
    <row r="104" customFormat="false" ht="15" hidden="false" customHeight="false" outlineLevel="0" collapsed="false">
      <c r="A104" s="0" t="n">
        <v>100</v>
      </c>
      <c r="B104" s="10" t="n">
        <v>1907</v>
      </c>
      <c r="C104" s="11" t="n">
        <v>1.76</v>
      </c>
      <c r="D104" s="10" t="n">
        <v>1998</v>
      </c>
      <c r="E104" s="11" t="n">
        <v>1.59</v>
      </c>
      <c r="F104" s="10" t="n">
        <v>1903</v>
      </c>
      <c r="G104" s="11" t="n">
        <v>2.38</v>
      </c>
      <c r="H104" s="10" t="n">
        <v>2011</v>
      </c>
      <c r="I104" s="11" t="n">
        <v>3.71</v>
      </c>
      <c r="J104" s="10" t="n">
        <v>1991</v>
      </c>
      <c r="K104" s="11" t="n">
        <v>4.85</v>
      </c>
      <c r="L104" s="10" t="n">
        <v>1969</v>
      </c>
      <c r="M104" s="11" t="n">
        <v>6.06</v>
      </c>
      <c r="N104" s="10" t="n">
        <v>1955</v>
      </c>
      <c r="O104" s="11" t="n">
        <v>4.91</v>
      </c>
      <c r="P104" s="10" t="n">
        <v>1938</v>
      </c>
      <c r="Q104" s="11" t="n">
        <v>4.89</v>
      </c>
      <c r="R104" s="10" t="n">
        <v>1959</v>
      </c>
      <c r="S104" s="11" t="n">
        <v>5.25</v>
      </c>
      <c r="T104" s="10" t="n">
        <v>1967</v>
      </c>
      <c r="U104" s="11" t="n">
        <v>3.64</v>
      </c>
      <c r="V104" s="10" t="n">
        <v>2005</v>
      </c>
      <c r="W104" s="11" t="n">
        <v>2.92</v>
      </c>
      <c r="X104" s="10" t="n">
        <v>1936</v>
      </c>
      <c r="Y104" s="11" t="n">
        <v>1.86</v>
      </c>
      <c r="Z104" s="10" t="n">
        <v>1926</v>
      </c>
      <c r="AA104" s="12" t="n">
        <v>35.46</v>
      </c>
      <c r="AB104" s="13"/>
      <c r="AC104" s="10" t="n">
        <v>1977</v>
      </c>
      <c r="AD104" s="14" t="n">
        <v>9.87</v>
      </c>
      <c r="AE104" s="10" t="n">
        <v>1935</v>
      </c>
      <c r="AF104" s="14" t="n">
        <v>13.94</v>
      </c>
      <c r="AG104" s="10" t="n">
        <v>1927</v>
      </c>
      <c r="AH104" s="14" t="n">
        <v>10.49</v>
      </c>
      <c r="AI104" s="10" t="n">
        <v>1995</v>
      </c>
      <c r="AJ104" s="14" t="n">
        <v>4.33</v>
      </c>
      <c r="AK104" s="12"/>
      <c r="AL104" s="10" t="n">
        <v>1959</v>
      </c>
      <c r="AM104" s="14" t="n">
        <v>25.34</v>
      </c>
      <c r="AN104" s="10" t="n">
        <v>2007</v>
      </c>
      <c r="AO104" s="14" t="n">
        <v>11.8</v>
      </c>
      <c r="AP104" s="10" t="n">
        <v>1999</v>
      </c>
      <c r="AQ104" s="12" t="n">
        <v>35.22</v>
      </c>
      <c r="AR104" s="12"/>
      <c r="AS104" s="10" t="n">
        <v>1994</v>
      </c>
      <c r="AT104" s="12" t="n">
        <v>12.22</v>
      </c>
      <c r="AU104" s="10" t="n">
        <v>1994</v>
      </c>
      <c r="AV104" s="12" t="n">
        <v>18.66</v>
      </c>
      <c r="AW104" s="10" t="n">
        <v>1994</v>
      </c>
      <c r="AX104" s="12" t="n">
        <v>30.74</v>
      </c>
      <c r="AY104" s="14"/>
      <c r="AZ104" s="14"/>
      <c r="BA104" s="0" t="n">
        <v>1994</v>
      </c>
    </row>
    <row r="105" customFormat="false" ht="15" hidden="false" customHeight="false" outlineLevel="0" collapsed="false">
      <c r="A105" s="0" t="n">
        <v>101</v>
      </c>
      <c r="B105" s="10" t="n">
        <v>1939</v>
      </c>
      <c r="C105" s="11" t="n">
        <v>1.78</v>
      </c>
      <c r="D105" s="10" t="n">
        <v>2008</v>
      </c>
      <c r="E105" s="11" t="n">
        <v>1.61</v>
      </c>
      <c r="F105" s="10" t="n">
        <v>2011</v>
      </c>
      <c r="G105" s="11" t="n">
        <v>2.38</v>
      </c>
      <c r="H105" s="10" t="n">
        <v>1929</v>
      </c>
      <c r="I105" s="11" t="n">
        <v>3.82</v>
      </c>
      <c r="J105" s="10" t="n">
        <v>1993</v>
      </c>
      <c r="K105" s="11" t="n">
        <v>4.87</v>
      </c>
      <c r="L105" s="10" t="n">
        <v>1954</v>
      </c>
      <c r="M105" s="11" t="n">
        <v>6.13</v>
      </c>
      <c r="N105" s="10" t="n">
        <v>1993</v>
      </c>
      <c r="O105" s="11" t="n">
        <v>4.95</v>
      </c>
      <c r="P105" s="10" t="n">
        <v>1962</v>
      </c>
      <c r="Q105" s="11" t="n">
        <v>4.94</v>
      </c>
      <c r="R105" s="10" t="n">
        <v>1954</v>
      </c>
      <c r="S105" s="11" t="n">
        <v>5.3</v>
      </c>
      <c r="T105" s="10" t="n">
        <v>1979</v>
      </c>
      <c r="U105" s="11" t="n">
        <v>3.64</v>
      </c>
      <c r="V105" s="10" t="n">
        <v>1896</v>
      </c>
      <c r="W105" s="11" t="n">
        <v>2.96</v>
      </c>
      <c r="X105" s="10" t="n">
        <v>1912</v>
      </c>
      <c r="Y105" s="11" t="n">
        <v>1.87</v>
      </c>
      <c r="Z105" s="10" t="n">
        <v>1973</v>
      </c>
      <c r="AA105" s="12" t="n">
        <v>35.48</v>
      </c>
      <c r="AB105" s="13"/>
      <c r="AC105" s="10" t="n">
        <v>1968</v>
      </c>
      <c r="AD105" s="14" t="n">
        <v>9.89</v>
      </c>
      <c r="AE105" s="10" t="n">
        <v>1903</v>
      </c>
      <c r="AF105" s="14" t="n">
        <v>14.15</v>
      </c>
      <c r="AG105" s="10" t="n">
        <v>1919</v>
      </c>
      <c r="AH105" s="14" t="n">
        <v>10.5</v>
      </c>
      <c r="AI105" s="10" t="n">
        <v>2000</v>
      </c>
      <c r="AJ105" s="14" t="n">
        <v>4.33</v>
      </c>
      <c r="AK105" s="12"/>
      <c r="AL105" s="10" t="n">
        <v>1924</v>
      </c>
      <c r="AM105" s="14" t="n">
        <v>25.38</v>
      </c>
      <c r="AN105" s="10" t="n">
        <v>1971</v>
      </c>
      <c r="AO105" s="14" t="n">
        <v>11.81</v>
      </c>
      <c r="AP105" s="0" t="n">
        <v>2013</v>
      </c>
      <c r="AQ105" s="12" t="n">
        <v>35.71</v>
      </c>
      <c r="AR105" s="12"/>
      <c r="AS105" s="10" t="n">
        <v>1995</v>
      </c>
      <c r="AT105" s="12" t="n">
        <v>12.08</v>
      </c>
      <c r="AU105" s="10" t="n">
        <v>1995</v>
      </c>
      <c r="AV105" s="12" t="n">
        <v>20.8</v>
      </c>
      <c r="AW105" s="10" t="n">
        <v>1995</v>
      </c>
      <c r="AX105" s="12" t="n">
        <v>37.02</v>
      </c>
      <c r="AY105" s="14"/>
      <c r="AZ105" s="14"/>
      <c r="BA105" s="0" t="n">
        <v>1995</v>
      </c>
    </row>
    <row r="106" customFormat="false" ht="15" hidden="false" customHeight="false" outlineLevel="0" collapsed="false">
      <c r="A106" s="0" t="n">
        <v>102</v>
      </c>
      <c r="B106" s="10" t="n">
        <v>1971</v>
      </c>
      <c r="C106" s="11" t="n">
        <v>1.79</v>
      </c>
      <c r="D106" s="0" t="n">
        <v>2013</v>
      </c>
      <c r="E106" s="12" t="n">
        <v>1.63</v>
      </c>
      <c r="F106" s="10" t="n">
        <v>1965</v>
      </c>
      <c r="G106" s="11" t="n">
        <v>2.4</v>
      </c>
      <c r="H106" s="10" t="n">
        <v>1947</v>
      </c>
      <c r="I106" s="11" t="n">
        <v>3.88</v>
      </c>
      <c r="J106" s="10" t="n">
        <v>1933</v>
      </c>
      <c r="K106" s="11" t="n">
        <v>4.88</v>
      </c>
      <c r="L106" s="10" t="n">
        <v>1916</v>
      </c>
      <c r="M106" s="11" t="n">
        <v>6.18</v>
      </c>
      <c r="N106" s="10" t="n">
        <v>1994</v>
      </c>
      <c r="O106" s="11" t="n">
        <v>4.99</v>
      </c>
      <c r="P106" s="10" t="n">
        <v>1981</v>
      </c>
      <c r="Q106" s="11" t="n">
        <v>4.95</v>
      </c>
      <c r="R106" s="10" t="n">
        <v>1903</v>
      </c>
      <c r="S106" s="11" t="n">
        <v>5.44</v>
      </c>
      <c r="T106" s="10" t="n">
        <v>1982</v>
      </c>
      <c r="U106" s="11" t="n">
        <v>3.64</v>
      </c>
      <c r="V106" s="10" t="n">
        <v>1906</v>
      </c>
      <c r="W106" s="11" t="n">
        <v>2.99</v>
      </c>
      <c r="X106" s="10" t="n">
        <v>1920</v>
      </c>
      <c r="Y106" s="11" t="n">
        <v>1.89</v>
      </c>
      <c r="Z106" s="10" t="n">
        <v>1993</v>
      </c>
      <c r="AA106" s="12" t="n">
        <v>35.65</v>
      </c>
      <c r="AB106" s="13"/>
      <c r="AC106" s="10" t="n">
        <v>1918</v>
      </c>
      <c r="AD106" s="14" t="n">
        <v>10</v>
      </c>
      <c r="AE106" s="10" t="n">
        <v>1928</v>
      </c>
      <c r="AF106" s="14" t="n">
        <v>14.35</v>
      </c>
      <c r="AG106" s="10" t="n">
        <v>1938</v>
      </c>
      <c r="AH106" s="14" t="n">
        <v>10.8</v>
      </c>
      <c r="AI106" s="10" t="n">
        <v>1931</v>
      </c>
      <c r="AJ106" s="14" t="n">
        <v>4.38</v>
      </c>
      <c r="AK106" s="12"/>
      <c r="AL106" s="10" t="n">
        <v>1951</v>
      </c>
      <c r="AM106" s="14" t="n">
        <v>25.44</v>
      </c>
      <c r="AN106" s="0" t="n">
        <v>2012</v>
      </c>
      <c r="AO106" s="14" t="n">
        <v>11.88</v>
      </c>
      <c r="AP106" s="10" t="n">
        <v>1951</v>
      </c>
      <c r="AQ106" s="12" t="n">
        <v>35.93</v>
      </c>
      <c r="AR106" s="12"/>
      <c r="AS106" s="10" t="n">
        <v>1996</v>
      </c>
      <c r="AT106" s="12" t="n">
        <v>16.22</v>
      </c>
      <c r="AU106" s="10" t="n">
        <v>1996</v>
      </c>
      <c r="AV106" s="12" t="n">
        <v>16.78</v>
      </c>
      <c r="AW106" s="10" t="n">
        <v>1996</v>
      </c>
      <c r="AX106" s="12" t="n">
        <v>29.6</v>
      </c>
      <c r="AY106" s="14"/>
      <c r="AZ106" s="14"/>
      <c r="BA106" s="0" t="n">
        <v>1996</v>
      </c>
    </row>
    <row r="107" customFormat="false" ht="15" hidden="false" customHeight="false" outlineLevel="0" collapsed="false">
      <c r="A107" s="0" t="n">
        <v>103</v>
      </c>
      <c r="B107" s="10" t="n">
        <v>1998</v>
      </c>
      <c r="C107" s="11" t="n">
        <v>1.79</v>
      </c>
      <c r="D107" s="10" t="n">
        <v>1926</v>
      </c>
      <c r="E107" s="11" t="n">
        <v>1.64</v>
      </c>
      <c r="F107" s="10" t="n">
        <v>1942</v>
      </c>
      <c r="G107" s="11" t="n">
        <v>2.44</v>
      </c>
      <c r="H107" s="10" t="n">
        <v>1991</v>
      </c>
      <c r="I107" s="11" t="n">
        <v>3.88</v>
      </c>
      <c r="J107" s="10" t="n">
        <v>1999</v>
      </c>
      <c r="K107" s="11" t="n">
        <v>4.88</v>
      </c>
      <c r="L107" s="10" t="n">
        <v>2008</v>
      </c>
      <c r="M107" s="11" t="n">
        <v>6.19</v>
      </c>
      <c r="N107" s="10" t="n">
        <v>1997</v>
      </c>
      <c r="O107" s="11" t="n">
        <v>4.99</v>
      </c>
      <c r="P107" s="10" t="n">
        <v>1983</v>
      </c>
      <c r="Q107" s="11" t="n">
        <v>4.96</v>
      </c>
      <c r="R107" s="10" t="n">
        <v>1961</v>
      </c>
      <c r="S107" s="11" t="n">
        <v>5.6</v>
      </c>
      <c r="T107" s="0" t="n">
        <v>2012</v>
      </c>
      <c r="U107" s="12" t="n">
        <v>3.78</v>
      </c>
      <c r="V107" s="10" t="n">
        <v>1919</v>
      </c>
      <c r="W107" s="11" t="n">
        <v>3.11</v>
      </c>
      <c r="X107" s="10" t="n">
        <v>1921</v>
      </c>
      <c r="Y107" s="11" t="n">
        <v>1.93</v>
      </c>
      <c r="Z107" s="10" t="n">
        <v>1972</v>
      </c>
      <c r="AA107" s="12" t="n">
        <v>35.97</v>
      </c>
      <c r="AB107" s="13"/>
      <c r="AC107" s="10" t="n">
        <v>1945</v>
      </c>
      <c r="AD107" s="14" t="n">
        <v>10.06</v>
      </c>
      <c r="AE107" s="10" t="n">
        <v>1951</v>
      </c>
      <c r="AF107" s="14" t="n">
        <v>14.42</v>
      </c>
      <c r="AG107" s="10" t="n">
        <v>1959</v>
      </c>
      <c r="AH107" s="14" t="n">
        <v>10.81</v>
      </c>
      <c r="AI107" s="10" t="n">
        <v>2004</v>
      </c>
      <c r="AJ107" s="14" t="n">
        <v>4.4</v>
      </c>
      <c r="AK107" s="12"/>
      <c r="AL107" s="10" t="n">
        <v>1972</v>
      </c>
      <c r="AM107" s="14" t="n">
        <v>25.61</v>
      </c>
      <c r="AN107" s="10" t="n">
        <v>1972</v>
      </c>
      <c r="AO107" s="14" t="n">
        <v>12.08</v>
      </c>
      <c r="AP107" s="10" t="n">
        <v>2002</v>
      </c>
      <c r="AQ107" s="12" t="n">
        <v>36.1</v>
      </c>
      <c r="AR107" s="12"/>
      <c r="AS107" s="10" t="n">
        <v>1997</v>
      </c>
      <c r="AT107" s="12" t="n">
        <v>12.82</v>
      </c>
      <c r="AU107" s="10" t="n">
        <v>1997</v>
      </c>
      <c r="AV107" s="12" t="n">
        <v>15.61</v>
      </c>
      <c r="AW107" s="10" t="n">
        <v>1997</v>
      </c>
      <c r="AX107" s="12" t="n">
        <v>34.62</v>
      </c>
      <c r="AY107" s="14"/>
      <c r="AZ107" s="14"/>
      <c r="BA107" s="0" t="n">
        <v>1997</v>
      </c>
    </row>
    <row r="108" customFormat="false" ht="15" hidden="false" customHeight="false" outlineLevel="0" collapsed="false">
      <c r="A108" s="0" t="n">
        <v>104</v>
      </c>
      <c r="B108" s="10" t="n">
        <v>1938</v>
      </c>
      <c r="C108" s="11" t="n">
        <v>1.8</v>
      </c>
      <c r="D108" s="10" t="n">
        <v>2001</v>
      </c>
      <c r="E108" s="11" t="n">
        <v>1.65</v>
      </c>
      <c r="F108" s="10" t="n">
        <v>1938</v>
      </c>
      <c r="G108" s="11" t="n">
        <v>2.6</v>
      </c>
      <c r="H108" s="10" t="n">
        <v>1945</v>
      </c>
      <c r="I108" s="11" t="n">
        <v>3.89</v>
      </c>
      <c r="J108" s="10" t="n">
        <v>1915</v>
      </c>
      <c r="K108" s="11" t="n">
        <v>4.9</v>
      </c>
      <c r="L108" s="0" t="n">
        <v>2013</v>
      </c>
      <c r="M108" s="12" t="n">
        <v>6.21</v>
      </c>
      <c r="N108" s="10" t="n">
        <v>1951</v>
      </c>
      <c r="O108" s="11" t="n">
        <v>5.04</v>
      </c>
      <c r="P108" s="10" t="n">
        <v>1941</v>
      </c>
      <c r="Q108" s="11" t="n">
        <v>5.04</v>
      </c>
      <c r="R108" s="10" t="n">
        <v>1931</v>
      </c>
      <c r="S108" s="11" t="n">
        <v>5.65</v>
      </c>
      <c r="T108" s="10" t="n">
        <v>1919</v>
      </c>
      <c r="U108" s="11" t="n">
        <v>3.8</v>
      </c>
      <c r="V108" s="10" t="n">
        <v>2003</v>
      </c>
      <c r="W108" s="11" t="n">
        <v>3.17</v>
      </c>
      <c r="X108" s="10" t="n">
        <v>1927</v>
      </c>
      <c r="Y108" s="11" t="n">
        <v>1.94</v>
      </c>
      <c r="Z108" s="10" t="n">
        <v>1990</v>
      </c>
      <c r="AA108" s="12" t="n">
        <v>36.01</v>
      </c>
      <c r="AB108" s="13"/>
      <c r="AC108" s="10" t="n">
        <v>1960</v>
      </c>
      <c r="AD108" s="14" t="n">
        <v>10.11</v>
      </c>
      <c r="AE108" s="10" t="n">
        <v>1938</v>
      </c>
      <c r="AF108" s="14" t="n">
        <v>14.49</v>
      </c>
      <c r="AG108" s="10" t="n">
        <v>1982</v>
      </c>
      <c r="AH108" s="14" t="n">
        <v>10.85</v>
      </c>
      <c r="AI108" s="10" t="n">
        <v>1950</v>
      </c>
      <c r="AJ108" s="14" t="n">
        <v>4.52</v>
      </c>
      <c r="AK108" s="12"/>
      <c r="AL108" s="10" t="n">
        <v>2001</v>
      </c>
      <c r="AM108" s="14" t="n">
        <v>25.63</v>
      </c>
      <c r="AN108" s="10" t="n">
        <v>1896</v>
      </c>
      <c r="AO108" s="14" t="n">
        <v>12.13</v>
      </c>
      <c r="AP108" s="10" t="n">
        <v>1973</v>
      </c>
      <c r="AQ108" s="12" t="n">
        <v>36.23</v>
      </c>
      <c r="AR108" s="12"/>
      <c r="AS108" s="10" t="n">
        <v>1998</v>
      </c>
      <c r="AT108" s="12" t="n">
        <v>19.01</v>
      </c>
      <c r="AU108" s="10" t="n">
        <v>1998</v>
      </c>
      <c r="AV108" s="12" t="n">
        <v>13.42</v>
      </c>
      <c r="AW108" s="10" t="n">
        <v>1998</v>
      </c>
      <c r="AX108" s="12" t="n">
        <v>30.45</v>
      </c>
      <c r="AY108" s="14"/>
      <c r="AZ108" s="14"/>
      <c r="BA108" s="0" t="n">
        <v>1998</v>
      </c>
    </row>
    <row r="109" customFormat="false" ht="15" hidden="false" customHeight="false" outlineLevel="0" collapsed="false">
      <c r="A109" s="0" t="n">
        <v>105</v>
      </c>
      <c r="B109" s="10" t="n">
        <v>1982</v>
      </c>
      <c r="C109" s="11" t="n">
        <v>1.8</v>
      </c>
      <c r="D109" s="10" t="n">
        <v>1911</v>
      </c>
      <c r="E109" s="11" t="n">
        <v>1.66</v>
      </c>
      <c r="F109" s="10" t="n">
        <v>1897</v>
      </c>
      <c r="G109" s="11" t="n">
        <v>2.62</v>
      </c>
      <c r="H109" s="10" t="n">
        <v>1951</v>
      </c>
      <c r="I109" s="11" t="n">
        <v>3.96</v>
      </c>
      <c r="J109" s="10" t="n">
        <v>2001</v>
      </c>
      <c r="K109" s="11" t="n">
        <v>4.91</v>
      </c>
      <c r="L109" s="10" t="n">
        <v>1998</v>
      </c>
      <c r="M109" s="11" t="n">
        <v>6.22</v>
      </c>
      <c r="N109" s="10" t="n">
        <v>1987</v>
      </c>
      <c r="O109" s="11" t="n">
        <v>5.34</v>
      </c>
      <c r="P109" s="10" t="n">
        <v>1936</v>
      </c>
      <c r="Q109" s="11" t="n">
        <v>5.14</v>
      </c>
      <c r="R109" s="10" t="n">
        <v>1968</v>
      </c>
      <c r="S109" s="11" t="n">
        <v>5.73</v>
      </c>
      <c r="T109" s="10" t="n">
        <v>1951</v>
      </c>
      <c r="U109" s="11" t="n">
        <v>3.92</v>
      </c>
      <c r="V109" s="10" t="n">
        <v>1948</v>
      </c>
      <c r="W109" s="11" t="n">
        <v>3.22</v>
      </c>
      <c r="X109" s="10" t="n">
        <v>1950</v>
      </c>
      <c r="Y109" s="11" t="n">
        <v>1.98</v>
      </c>
      <c r="Z109" s="10" t="n">
        <v>1954</v>
      </c>
      <c r="AA109" s="12" t="n">
        <v>36.2</v>
      </c>
      <c r="AB109" s="13"/>
      <c r="AC109" s="10" t="n">
        <v>1993</v>
      </c>
      <c r="AD109" s="14" t="n">
        <v>10.34</v>
      </c>
      <c r="AE109" s="10" t="n">
        <v>1914</v>
      </c>
      <c r="AF109" s="14" t="n">
        <v>14.54</v>
      </c>
      <c r="AG109" s="10" t="n">
        <v>1984</v>
      </c>
      <c r="AH109" s="14" t="n">
        <v>11.13</v>
      </c>
      <c r="AI109" s="10" t="n">
        <v>1949</v>
      </c>
      <c r="AJ109" s="14" t="n">
        <v>4.52</v>
      </c>
      <c r="AK109" s="12"/>
      <c r="AL109" s="10" t="n">
        <v>2002</v>
      </c>
      <c r="AM109" s="14" t="n">
        <v>25.63</v>
      </c>
      <c r="AN109" s="10" t="n">
        <v>1928</v>
      </c>
      <c r="AO109" s="14" t="n">
        <v>12.22</v>
      </c>
      <c r="AP109" s="10" t="n">
        <v>1980</v>
      </c>
      <c r="AQ109" s="12" t="n">
        <v>36.29</v>
      </c>
      <c r="AR109" s="12"/>
      <c r="AS109" s="10" t="n">
        <v>1999</v>
      </c>
      <c r="AT109" s="12" t="n">
        <v>17.03</v>
      </c>
      <c r="AU109" s="10" t="n">
        <v>1999</v>
      </c>
      <c r="AV109" s="12" t="n">
        <v>16.23</v>
      </c>
      <c r="AW109" s="10" t="n">
        <v>1999</v>
      </c>
      <c r="AX109" s="12" t="n">
        <v>33.39</v>
      </c>
      <c r="AY109" s="14"/>
      <c r="AZ109" s="14"/>
      <c r="BA109" s="0" t="n">
        <v>1999</v>
      </c>
    </row>
    <row r="110" customFormat="false" ht="15" hidden="false" customHeight="true" outlineLevel="0" collapsed="false">
      <c r="A110" s="0" t="n">
        <v>106</v>
      </c>
      <c r="B110" s="10" t="n">
        <v>1949</v>
      </c>
      <c r="C110" s="11" t="n">
        <v>1.84</v>
      </c>
      <c r="D110" s="10" t="n">
        <v>2004</v>
      </c>
      <c r="E110" s="11" t="n">
        <v>1.66</v>
      </c>
      <c r="F110" s="10" t="n">
        <v>1985</v>
      </c>
      <c r="G110" s="11" t="n">
        <v>2.77</v>
      </c>
      <c r="H110" s="10" t="n">
        <v>1924</v>
      </c>
      <c r="I110" s="11" t="n">
        <v>4.09</v>
      </c>
      <c r="J110" s="10" t="n">
        <v>1896</v>
      </c>
      <c r="K110" s="11" t="n">
        <v>4.94</v>
      </c>
      <c r="L110" s="10" t="n">
        <v>1944</v>
      </c>
      <c r="M110" s="11" t="n">
        <v>6.25</v>
      </c>
      <c r="N110" s="10" t="n">
        <v>1982</v>
      </c>
      <c r="O110" s="11" t="n">
        <v>5.37</v>
      </c>
      <c r="P110" s="10" t="n">
        <v>1979</v>
      </c>
      <c r="Q110" s="11" t="n">
        <v>5.14</v>
      </c>
      <c r="R110" s="10" t="n">
        <v>1992</v>
      </c>
      <c r="S110" s="11" t="n">
        <v>5.84</v>
      </c>
      <c r="T110" s="10" t="n">
        <v>2002</v>
      </c>
      <c r="U110" s="11" t="n">
        <v>3.93</v>
      </c>
      <c r="V110" s="10" t="n">
        <v>1915</v>
      </c>
      <c r="W110" s="11" t="n">
        <v>3.23</v>
      </c>
      <c r="X110" s="10" t="n">
        <v>1909</v>
      </c>
      <c r="Y110" s="11" t="n">
        <v>2.02</v>
      </c>
      <c r="Z110" s="10" t="n">
        <v>1977</v>
      </c>
      <c r="AA110" s="12" t="n">
        <v>36.24</v>
      </c>
      <c r="AB110" s="13"/>
      <c r="AC110" s="10" t="n">
        <v>1913</v>
      </c>
      <c r="AD110" s="14" t="n">
        <v>10.37</v>
      </c>
      <c r="AE110" s="10" t="n">
        <v>1968</v>
      </c>
      <c r="AF110" s="14" t="n">
        <v>14.68</v>
      </c>
      <c r="AG110" s="10" t="n">
        <v>1992</v>
      </c>
      <c r="AH110" s="14" t="n">
        <v>11.28</v>
      </c>
      <c r="AI110" s="10" t="n">
        <v>1972</v>
      </c>
      <c r="AJ110" s="14" t="n">
        <v>4.54</v>
      </c>
      <c r="AK110" s="12"/>
      <c r="AL110" s="10" t="n">
        <v>1990</v>
      </c>
      <c r="AM110" s="14" t="n">
        <v>25.79</v>
      </c>
      <c r="AN110" s="10" t="n">
        <v>1965</v>
      </c>
      <c r="AO110" s="14" t="n">
        <v>12.32</v>
      </c>
      <c r="AP110" s="10" t="n">
        <v>1983</v>
      </c>
      <c r="AQ110" s="12" t="n">
        <v>36.68</v>
      </c>
      <c r="AR110" s="12"/>
      <c r="AS110" s="10" t="n">
        <v>2000</v>
      </c>
      <c r="AT110" s="12" t="n">
        <v>17.16</v>
      </c>
      <c r="AU110" s="10" t="n">
        <v>2000</v>
      </c>
      <c r="AV110" s="12" t="n">
        <v>17.02</v>
      </c>
      <c r="AW110" s="10" t="n">
        <v>2000</v>
      </c>
      <c r="AX110" s="12" t="n">
        <v>35.02</v>
      </c>
      <c r="AY110" s="14"/>
      <c r="AZ110" s="14"/>
      <c r="BA110" s="0" t="n">
        <v>2000</v>
      </c>
    </row>
    <row r="111" customFormat="false" ht="15" hidden="false" customHeight="true" outlineLevel="0" collapsed="false">
      <c r="A111" s="0" t="n">
        <v>107</v>
      </c>
      <c r="B111" s="10" t="n">
        <v>1897</v>
      </c>
      <c r="C111" s="11" t="n">
        <v>1.92</v>
      </c>
      <c r="D111" s="10" t="n">
        <v>1948</v>
      </c>
      <c r="E111" s="11" t="n">
        <v>1.67</v>
      </c>
      <c r="F111" s="10" t="n">
        <v>1913</v>
      </c>
      <c r="G111" s="11" t="n">
        <v>2.89</v>
      </c>
      <c r="H111" s="10" t="n">
        <v>1999</v>
      </c>
      <c r="I111" s="11" t="n">
        <v>4.12</v>
      </c>
      <c r="J111" s="10" t="n">
        <v>1905</v>
      </c>
      <c r="K111" s="11" t="n">
        <v>4.99</v>
      </c>
      <c r="L111" s="10" t="n">
        <v>1940</v>
      </c>
      <c r="M111" s="11" t="n">
        <v>6.36</v>
      </c>
      <c r="N111" s="10" t="n">
        <v>1986</v>
      </c>
      <c r="O111" s="11" t="n">
        <v>5.49</v>
      </c>
      <c r="P111" s="10" t="n">
        <v>1990</v>
      </c>
      <c r="Q111" s="11" t="n">
        <v>5.41</v>
      </c>
      <c r="R111" s="10" t="n">
        <v>1972</v>
      </c>
      <c r="S111" s="11" t="n">
        <v>5.88</v>
      </c>
      <c r="T111" s="10" t="n">
        <v>1954</v>
      </c>
      <c r="U111" s="11" t="n">
        <v>4.05</v>
      </c>
      <c r="V111" s="10" t="n">
        <v>1922</v>
      </c>
      <c r="W111" s="11" t="n">
        <v>3.27</v>
      </c>
      <c r="X111" s="10" t="n">
        <v>1987</v>
      </c>
      <c r="Y111" s="11" t="n">
        <v>2.06</v>
      </c>
      <c r="Z111" s="10" t="n">
        <v>1903</v>
      </c>
      <c r="AA111" s="12" t="n">
        <v>36.37</v>
      </c>
      <c r="AB111" s="13"/>
      <c r="AC111" s="10" t="n">
        <v>1965</v>
      </c>
      <c r="AD111" s="14" t="n">
        <v>10.41</v>
      </c>
      <c r="AE111" s="10" t="n">
        <v>1924</v>
      </c>
      <c r="AF111" s="14" t="n">
        <v>14.74</v>
      </c>
      <c r="AG111" s="10" t="n">
        <v>1983</v>
      </c>
      <c r="AH111" s="14" t="n">
        <v>11.31</v>
      </c>
      <c r="AI111" s="10" t="n">
        <v>1937</v>
      </c>
      <c r="AJ111" s="14" t="n">
        <v>4.57</v>
      </c>
      <c r="AK111" s="12"/>
      <c r="AL111" s="10" t="n">
        <v>1999</v>
      </c>
      <c r="AM111" s="14" t="n">
        <v>26.17</v>
      </c>
      <c r="AN111" s="10" t="n">
        <v>1911</v>
      </c>
      <c r="AO111" s="14" t="n">
        <v>12.35</v>
      </c>
      <c r="AP111" s="10" t="n">
        <v>1985</v>
      </c>
      <c r="AQ111" s="12" t="n">
        <v>36.84</v>
      </c>
      <c r="AR111" s="12"/>
      <c r="AS111" s="10" t="n">
        <v>2001</v>
      </c>
      <c r="AT111" s="12" t="n">
        <v>18</v>
      </c>
      <c r="AU111" s="10" t="n">
        <v>2001</v>
      </c>
      <c r="AV111" s="12" t="n">
        <v>17.05</v>
      </c>
      <c r="AW111" s="10" t="n">
        <v>2001</v>
      </c>
      <c r="AX111" s="12" t="n">
        <v>34.45</v>
      </c>
      <c r="AY111" s="14"/>
      <c r="AZ111" s="14"/>
      <c r="BA111" s="0" t="n">
        <v>2001</v>
      </c>
    </row>
    <row r="112" customFormat="false" ht="15" hidden="false" customHeight="true" outlineLevel="0" collapsed="false">
      <c r="A112" s="0" t="n">
        <v>108</v>
      </c>
      <c r="B112" s="10" t="n">
        <v>1935</v>
      </c>
      <c r="C112" s="11" t="n">
        <v>1.93</v>
      </c>
      <c r="D112" s="10" t="n">
        <v>1951</v>
      </c>
      <c r="E112" s="11" t="n">
        <v>1.71</v>
      </c>
      <c r="F112" s="10" t="n">
        <v>1991</v>
      </c>
      <c r="G112" s="11" t="n">
        <v>2.89</v>
      </c>
      <c r="H112" s="10" t="n">
        <v>1909</v>
      </c>
      <c r="I112" s="11" t="n">
        <v>4.15</v>
      </c>
      <c r="J112" s="10" t="n">
        <v>1908</v>
      </c>
      <c r="K112" s="11" t="n">
        <v>5.06</v>
      </c>
      <c r="L112" s="10" t="n">
        <v>1996</v>
      </c>
      <c r="M112" s="11" t="n">
        <v>6.4</v>
      </c>
      <c r="N112" s="10" t="n">
        <v>1972</v>
      </c>
      <c r="O112" s="11" t="n">
        <v>5.53</v>
      </c>
      <c r="P112" s="10" t="n">
        <v>1975</v>
      </c>
      <c r="Q112" s="11" t="n">
        <v>5.72</v>
      </c>
      <c r="R112" s="10" t="n">
        <v>1900</v>
      </c>
      <c r="S112" s="11" t="n">
        <v>5.96</v>
      </c>
      <c r="T112" s="10" t="n">
        <v>1959</v>
      </c>
      <c r="U112" s="11" t="n">
        <v>4.1</v>
      </c>
      <c r="V112" s="10" t="n">
        <v>1940</v>
      </c>
      <c r="W112" s="11" t="n">
        <v>3.38</v>
      </c>
      <c r="X112" s="10" t="n">
        <v>1911</v>
      </c>
      <c r="Y112" s="11" t="n">
        <v>2.07</v>
      </c>
      <c r="Z112" s="0" t="n">
        <v>2013</v>
      </c>
      <c r="AA112" s="12" t="n">
        <v>36.53</v>
      </c>
      <c r="AB112" s="13"/>
      <c r="AC112" s="10" t="n">
        <v>1908</v>
      </c>
      <c r="AD112" s="14" t="n">
        <v>10.44</v>
      </c>
      <c r="AE112" s="10" t="n">
        <v>1900</v>
      </c>
      <c r="AF112" s="14" t="n">
        <v>14.77</v>
      </c>
      <c r="AG112" s="10" t="n">
        <v>1961</v>
      </c>
      <c r="AH112" s="14" t="n">
        <v>11.73</v>
      </c>
      <c r="AI112" s="10" t="n">
        <v>1996</v>
      </c>
      <c r="AJ112" s="14" t="n">
        <v>4.67</v>
      </c>
      <c r="AK112" s="12"/>
      <c r="AL112" s="10" t="n">
        <v>1942</v>
      </c>
      <c r="AM112" s="14" t="n">
        <v>26.19</v>
      </c>
      <c r="AN112" s="10" t="n">
        <v>1996</v>
      </c>
      <c r="AO112" s="14" t="n">
        <v>12.43</v>
      </c>
      <c r="AP112" s="10" t="n">
        <v>1960</v>
      </c>
      <c r="AQ112" s="12" t="n">
        <v>36.9</v>
      </c>
      <c r="AR112" s="12"/>
      <c r="AS112" s="10" t="n">
        <v>2002</v>
      </c>
      <c r="AT112" s="12" t="n">
        <v>17.4</v>
      </c>
      <c r="AU112" s="10" t="n">
        <v>2002</v>
      </c>
      <c r="AV112" s="12" t="n">
        <v>17.68</v>
      </c>
      <c r="AW112" s="10" t="n">
        <v>2002</v>
      </c>
      <c r="AX112" s="12" t="n">
        <v>31.46</v>
      </c>
      <c r="AY112" s="14"/>
      <c r="AZ112" s="14"/>
      <c r="BA112" s="0" t="n">
        <v>2002</v>
      </c>
    </row>
    <row r="113" customFormat="false" ht="15" hidden="false" customHeight="true" outlineLevel="0" collapsed="false">
      <c r="A113" s="0" t="n">
        <v>109</v>
      </c>
      <c r="B113" s="10" t="n">
        <v>1932</v>
      </c>
      <c r="C113" s="11" t="n">
        <v>1.96</v>
      </c>
      <c r="D113" s="10" t="n">
        <v>1939</v>
      </c>
      <c r="E113" s="11" t="n">
        <v>1.72</v>
      </c>
      <c r="F113" s="10" t="n">
        <v>1990</v>
      </c>
      <c r="G113" s="11" t="n">
        <v>2.9</v>
      </c>
      <c r="H113" s="10" t="n">
        <v>1921</v>
      </c>
      <c r="I113" s="11" t="n">
        <v>4.16</v>
      </c>
      <c r="J113" s="10" t="n">
        <v>1902</v>
      </c>
      <c r="K113" s="11" t="n">
        <v>5.14</v>
      </c>
      <c r="L113" s="10" t="n">
        <v>1925</v>
      </c>
      <c r="M113" s="11" t="n">
        <v>6.43</v>
      </c>
      <c r="N113" s="10" t="n">
        <v>1950</v>
      </c>
      <c r="O113" s="11" t="n">
        <v>5.58</v>
      </c>
      <c r="P113" s="10" t="n">
        <v>1960</v>
      </c>
      <c r="Q113" s="11" t="n">
        <v>5.76</v>
      </c>
      <c r="R113" s="10" t="n">
        <v>1970</v>
      </c>
      <c r="S113" s="11" t="n">
        <v>6.02</v>
      </c>
      <c r="T113" s="10" t="n">
        <v>1928</v>
      </c>
      <c r="U113" s="11" t="n">
        <v>4.11</v>
      </c>
      <c r="V113" s="10" t="n">
        <v>1988</v>
      </c>
      <c r="W113" s="11" t="n">
        <v>3.42</v>
      </c>
      <c r="X113" s="10" t="n">
        <v>1984</v>
      </c>
      <c r="Y113" s="11" t="n">
        <v>2.22</v>
      </c>
      <c r="Z113" s="10" t="n">
        <v>1911</v>
      </c>
      <c r="AA113" s="12" t="n">
        <v>36.57</v>
      </c>
      <c r="AB113" s="13"/>
      <c r="AC113" s="10" t="n">
        <v>2001</v>
      </c>
      <c r="AD113" s="14" t="n">
        <v>10.45</v>
      </c>
      <c r="AE113" s="10" t="n">
        <v>2000</v>
      </c>
      <c r="AF113" s="14" t="n">
        <v>14.81</v>
      </c>
      <c r="AG113" s="10" t="n">
        <v>1965</v>
      </c>
      <c r="AH113" s="14" t="n">
        <v>12.1</v>
      </c>
      <c r="AI113" s="10" t="n">
        <v>1938</v>
      </c>
      <c r="AJ113" s="14" t="n">
        <v>4.69</v>
      </c>
      <c r="AK113" s="12"/>
      <c r="AL113" s="10" t="n">
        <v>1960</v>
      </c>
      <c r="AM113" s="14" t="n">
        <v>26.36</v>
      </c>
      <c r="AN113" s="10" t="n">
        <v>1975</v>
      </c>
      <c r="AO113" s="14" t="n">
        <v>12.61</v>
      </c>
      <c r="AP113" s="10" t="n">
        <v>1968</v>
      </c>
      <c r="AQ113" s="12" t="n">
        <v>37.03</v>
      </c>
      <c r="AR113" s="12"/>
      <c r="AS113" s="10" t="n">
        <v>2003</v>
      </c>
      <c r="AT113" s="12" t="n">
        <v>13.78</v>
      </c>
      <c r="AU113" s="10" t="n">
        <v>2003</v>
      </c>
      <c r="AV113" s="12" t="n">
        <v>14.24</v>
      </c>
      <c r="AW113" s="10" t="n">
        <v>2003</v>
      </c>
      <c r="AX113" s="12" t="n">
        <v>34.07</v>
      </c>
      <c r="AY113" s="14"/>
      <c r="AZ113" s="14"/>
      <c r="BA113" s="0" t="n">
        <v>2003</v>
      </c>
    </row>
    <row r="114" customFormat="false" ht="15" hidden="false" customHeight="true" outlineLevel="0" collapsed="false">
      <c r="A114" s="0" t="n">
        <v>110</v>
      </c>
      <c r="B114" s="10" t="n">
        <v>1946</v>
      </c>
      <c r="C114" s="11" t="n">
        <v>1.97</v>
      </c>
      <c r="D114" s="10" t="n">
        <v>1962</v>
      </c>
      <c r="E114" s="11" t="n">
        <v>1.77</v>
      </c>
      <c r="F114" s="10" t="n">
        <v>1961</v>
      </c>
      <c r="G114" s="11" t="n">
        <v>2.91</v>
      </c>
      <c r="H114" s="10" t="n">
        <v>1968</v>
      </c>
      <c r="I114" s="11" t="n">
        <v>4.17</v>
      </c>
      <c r="J114" s="10" t="n">
        <v>1938</v>
      </c>
      <c r="K114" s="11" t="n">
        <v>5.3</v>
      </c>
      <c r="L114" s="10" t="n">
        <v>1920</v>
      </c>
      <c r="M114" s="11" t="n">
        <v>6.44</v>
      </c>
      <c r="N114" s="10" t="n">
        <v>1949</v>
      </c>
      <c r="O114" s="11" t="n">
        <v>5.72</v>
      </c>
      <c r="P114" s="10" t="n">
        <v>1940</v>
      </c>
      <c r="Q114" s="11" t="n">
        <v>5.95</v>
      </c>
      <c r="R114" s="10" t="n">
        <v>1980</v>
      </c>
      <c r="S114" s="11" t="n">
        <v>6.2</v>
      </c>
      <c r="T114" s="10" t="n">
        <v>1970</v>
      </c>
      <c r="U114" s="11" t="n">
        <v>4.12</v>
      </c>
      <c r="V114" s="10" t="n">
        <v>1945</v>
      </c>
      <c r="W114" s="11" t="n">
        <v>3.53</v>
      </c>
      <c r="X114" s="10" t="n">
        <v>1959</v>
      </c>
      <c r="Y114" s="11" t="n">
        <v>2.27</v>
      </c>
      <c r="Z114" s="10" t="n">
        <v>1982</v>
      </c>
      <c r="AA114" s="12" t="n">
        <v>36.59</v>
      </c>
      <c r="AB114" s="13"/>
      <c r="AC114" s="10" t="n">
        <v>1951</v>
      </c>
      <c r="AD114" s="14" t="n">
        <v>10.49</v>
      </c>
      <c r="AE114" s="10" t="n">
        <v>1905</v>
      </c>
      <c r="AF114" s="14" t="n">
        <v>14.97</v>
      </c>
      <c r="AG114" s="10" t="n">
        <v>1926</v>
      </c>
      <c r="AH114" s="14" t="n">
        <v>12.11</v>
      </c>
      <c r="AI114" s="10" t="n">
        <v>1928</v>
      </c>
      <c r="AJ114" s="14" t="n">
        <v>4.74</v>
      </c>
      <c r="AK114" s="12"/>
      <c r="AL114" s="10" t="n">
        <v>1965</v>
      </c>
      <c r="AM114" s="14" t="n">
        <v>26.76</v>
      </c>
      <c r="AN114" s="10" t="n">
        <v>1900</v>
      </c>
      <c r="AO114" s="14" t="n">
        <v>12.64</v>
      </c>
      <c r="AP114" s="10" t="n">
        <v>1978</v>
      </c>
      <c r="AQ114" s="12" t="n">
        <v>37.09</v>
      </c>
      <c r="AR114" s="12"/>
      <c r="AS114" s="10" t="n">
        <v>2004</v>
      </c>
      <c r="AT114" s="12" t="n">
        <v>19.83</v>
      </c>
      <c r="AU114" s="10" t="n">
        <v>2004</v>
      </c>
      <c r="AV114" s="12" t="n">
        <v>15.08</v>
      </c>
      <c r="AW114" s="10" t="n">
        <v>2004</v>
      </c>
      <c r="AX114" s="12" t="n">
        <v>27.22</v>
      </c>
      <c r="AY114" s="14"/>
      <c r="AZ114" s="14"/>
      <c r="BA114" s="0" t="n">
        <v>2004</v>
      </c>
    </row>
    <row r="115" customFormat="false" ht="15" hidden="false" customHeight="true" outlineLevel="0" collapsed="false">
      <c r="A115" s="0" t="n">
        <v>111</v>
      </c>
      <c r="B115" s="10" t="n">
        <v>1997</v>
      </c>
      <c r="C115" s="11" t="n">
        <v>1.98</v>
      </c>
      <c r="D115" s="10" t="n">
        <v>2002</v>
      </c>
      <c r="E115" s="11" t="n">
        <v>1.78</v>
      </c>
      <c r="F115" s="10" t="n">
        <v>1901</v>
      </c>
      <c r="G115" s="11" t="n">
        <v>3</v>
      </c>
      <c r="H115" s="10" t="n">
        <v>1973</v>
      </c>
      <c r="I115" s="11" t="n">
        <v>4.19</v>
      </c>
      <c r="J115" s="0" t="n">
        <v>2013</v>
      </c>
      <c r="K115" s="12" t="n">
        <v>5.37</v>
      </c>
      <c r="L115" s="10" t="n">
        <v>1905</v>
      </c>
      <c r="M115" s="11" t="n">
        <v>6.47</v>
      </c>
      <c r="N115" s="10" t="n">
        <v>1952</v>
      </c>
      <c r="O115" s="11" t="n">
        <v>5.89</v>
      </c>
      <c r="P115" s="10" t="n">
        <v>1912</v>
      </c>
      <c r="Q115" s="11" t="n">
        <v>5.96</v>
      </c>
      <c r="R115" s="10" t="n">
        <v>1985</v>
      </c>
      <c r="S115" s="11" t="n">
        <v>6.25</v>
      </c>
      <c r="T115" s="10" t="n">
        <v>1904</v>
      </c>
      <c r="U115" s="11" t="n">
        <v>4.2</v>
      </c>
      <c r="V115" s="10" t="n">
        <v>1982</v>
      </c>
      <c r="W115" s="11" t="n">
        <v>3.67</v>
      </c>
      <c r="X115" s="10" t="n">
        <v>2009</v>
      </c>
      <c r="Y115" s="11" t="n">
        <v>2.29</v>
      </c>
      <c r="Z115" s="10" t="n">
        <v>1985</v>
      </c>
      <c r="AA115" s="12" t="n">
        <v>36.86</v>
      </c>
      <c r="AB115" s="13"/>
      <c r="AC115" s="10" t="n">
        <v>1954</v>
      </c>
      <c r="AD115" s="14" t="n">
        <v>10.57</v>
      </c>
      <c r="AE115" s="10" t="n">
        <v>1940</v>
      </c>
      <c r="AF115" s="14" t="n">
        <v>15.02</v>
      </c>
      <c r="AG115" s="10" t="n">
        <v>1986</v>
      </c>
      <c r="AH115" s="14" t="n">
        <v>12.21</v>
      </c>
      <c r="AI115" s="10" t="n">
        <v>1965</v>
      </c>
      <c r="AJ115" s="14" t="n">
        <v>4.77</v>
      </c>
      <c r="AK115" s="12"/>
      <c r="AL115" s="10" t="n">
        <v>1980</v>
      </c>
      <c r="AM115" s="14" t="n">
        <v>26.96</v>
      </c>
      <c r="AN115" s="10" t="n">
        <v>1934</v>
      </c>
      <c r="AO115" s="14" t="n">
        <v>12.64</v>
      </c>
      <c r="AP115" s="10" t="n">
        <v>1912</v>
      </c>
      <c r="AQ115" s="12" t="n">
        <v>37.25</v>
      </c>
      <c r="AR115" s="12"/>
      <c r="AS115" s="10" t="n">
        <v>2005</v>
      </c>
      <c r="AT115" s="12" t="n">
        <v>12.14</v>
      </c>
      <c r="AU115" s="10" t="n">
        <v>2005</v>
      </c>
      <c r="AV115" s="12" t="n">
        <v>16.41</v>
      </c>
      <c r="AW115" s="10" t="n">
        <v>2005</v>
      </c>
      <c r="AX115" s="12" t="n">
        <v>29.65</v>
      </c>
      <c r="AY115" s="14"/>
      <c r="AZ115" s="14"/>
      <c r="BA115" s="0" t="n">
        <v>2005</v>
      </c>
    </row>
    <row r="116" customFormat="false" ht="15" hidden="false" customHeight="true" outlineLevel="0" collapsed="false">
      <c r="A116" s="0" t="n">
        <v>112</v>
      </c>
      <c r="B116" s="10" t="n">
        <v>1906</v>
      </c>
      <c r="C116" s="11" t="n">
        <v>2.13</v>
      </c>
      <c r="D116" s="10" t="n">
        <v>1919</v>
      </c>
      <c r="E116" s="11" t="n">
        <v>1.81</v>
      </c>
      <c r="F116" s="10" t="n">
        <v>2004</v>
      </c>
      <c r="G116" s="11" t="n">
        <v>3.08</v>
      </c>
      <c r="H116" s="10" t="n">
        <v>2002</v>
      </c>
      <c r="I116" s="11" t="n">
        <v>4.21</v>
      </c>
      <c r="J116" s="10" t="n">
        <v>1913</v>
      </c>
      <c r="K116" s="11" t="n">
        <v>5.51</v>
      </c>
      <c r="L116" s="10" t="n">
        <v>1946</v>
      </c>
      <c r="M116" s="11" t="n">
        <v>6.52</v>
      </c>
      <c r="N116" s="10" t="n">
        <v>1912</v>
      </c>
      <c r="O116" s="11" t="n">
        <v>6.07</v>
      </c>
      <c r="P116" s="10" t="n">
        <v>1928</v>
      </c>
      <c r="Q116" s="11" t="n">
        <v>6.07</v>
      </c>
      <c r="R116" s="10" t="n">
        <v>2010</v>
      </c>
      <c r="S116" s="11" t="n">
        <v>6.31</v>
      </c>
      <c r="T116" s="10" t="n">
        <v>1898</v>
      </c>
      <c r="U116" s="11" t="n">
        <v>4.21</v>
      </c>
      <c r="V116" s="10" t="n">
        <v>1983</v>
      </c>
      <c r="W116" s="11" t="n">
        <v>3.72</v>
      </c>
      <c r="X116" s="10" t="n">
        <v>1902</v>
      </c>
      <c r="Y116" s="11" t="n">
        <v>2.31</v>
      </c>
      <c r="Z116" s="10" t="n">
        <v>1900</v>
      </c>
      <c r="AA116" s="12" t="n">
        <v>36.93</v>
      </c>
      <c r="AB116" s="13"/>
      <c r="AC116" s="10" t="n">
        <v>1942</v>
      </c>
      <c r="AD116" s="14" t="n">
        <v>10.59</v>
      </c>
      <c r="AE116" s="10" t="n">
        <v>1999</v>
      </c>
      <c r="AF116" s="14" t="n">
        <v>15.05</v>
      </c>
      <c r="AG116" s="10" t="n">
        <v>1941</v>
      </c>
      <c r="AH116" s="14" t="n">
        <v>12.64</v>
      </c>
      <c r="AI116" s="10" t="n">
        <v>1982</v>
      </c>
      <c r="AJ116" s="14" t="n">
        <v>5.04</v>
      </c>
      <c r="AK116" s="12"/>
      <c r="AL116" s="10" t="n">
        <v>1986</v>
      </c>
      <c r="AM116" s="14" t="n">
        <v>27.06</v>
      </c>
      <c r="AN116" s="10" t="n">
        <v>1995</v>
      </c>
      <c r="AO116" s="14" t="n">
        <v>12.75</v>
      </c>
      <c r="AP116" s="10" t="n">
        <v>1942</v>
      </c>
      <c r="AQ116" s="12" t="n">
        <v>37.31</v>
      </c>
      <c r="AR116" s="12"/>
      <c r="AS116" s="10" t="n">
        <v>2006</v>
      </c>
      <c r="AT116" s="12" t="n">
        <v>13.24</v>
      </c>
      <c r="AU116" s="10" t="n">
        <v>2006</v>
      </c>
      <c r="AV116" s="12" t="n">
        <v>16.83</v>
      </c>
      <c r="AW116" s="10" t="n">
        <v>2006</v>
      </c>
      <c r="AX116" s="12" t="n">
        <v>29.24</v>
      </c>
      <c r="AY116" s="14"/>
      <c r="AZ116" s="14"/>
      <c r="BA116" s="0" t="n">
        <v>2006</v>
      </c>
    </row>
    <row r="117" customFormat="false" ht="15" hidden="false" customHeight="true" outlineLevel="0" collapsed="false">
      <c r="A117" s="0" t="n">
        <v>113</v>
      </c>
      <c r="B117" s="10" t="n">
        <v>1999</v>
      </c>
      <c r="C117" s="11" t="n">
        <v>2.13</v>
      </c>
      <c r="D117" s="10" t="n">
        <v>1937</v>
      </c>
      <c r="E117" s="11" t="n">
        <v>1.93</v>
      </c>
      <c r="F117" s="10" t="n">
        <v>1966</v>
      </c>
      <c r="G117" s="11" t="n">
        <v>3.12</v>
      </c>
      <c r="H117" s="10" t="n">
        <v>1981</v>
      </c>
      <c r="I117" s="11" t="n">
        <v>4.26</v>
      </c>
      <c r="J117" s="10" t="n">
        <v>1912</v>
      </c>
      <c r="K117" s="11" t="n">
        <v>5.54</v>
      </c>
      <c r="L117" s="10" t="n">
        <v>1990</v>
      </c>
      <c r="M117" s="11" t="n">
        <v>6.63</v>
      </c>
      <c r="N117" s="10" t="n">
        <v>1903</v>
      </c>
      <c r="O117" s="11" t="n">
        <v>6.13</v>
      </c>
      <c r="P117" s="10" t="n">
        <v>1903</v>
      </c>
      <c r="Q117" s="11" t="n">
        <v>6.35</v>
      </c>
      <c r="R117" s="10" t="n">
        <v>1934</v>
      </c>
      <c r="S117" s="11" t="n">
        <v>6.32</v>
      </c>
      <c r="T117" s="10" t="n">
        <v>1984</v>
      </c>
      <c r="U117" s="11" t="n">
        <v>4.68</v>
      </c>
      <c r="V117" s="10" t="n">
        <v>1992</v>
      </c>
      <c r="W117" s="11" t="n">
        <v>3.79</v>
      </c>
      <c r="X117" s="10" t="n">
        <v>1972</v>
      </c>
      <c r="Y117" s="11" t="n">
        <v>2.42</v>
      </c>
      <c r="Z117" s="10" t="n">
        <v>1959</v>
      </c>
      <c r="AA117" s="12" t="n">
        <v>37.01</v>
      </c>
      <c r="AB117" s="13"/>
      <c r="AC117" s="10" t="n">
        <v>1903</v>
      </c>
      <c r="AD117" s="14" t="n">
        <v>11.03</v>
      </c>
      <c r="AE117" s="10" t="n">
        <v>1972</v>
      </c>
      <c r="AF117" s="14" t="n">
        <v>15.08</v>
      </c>
      <c r="AG117" s="10" t="n">
        <v>1970</v>
      </c>
      <c r="AH117" s="14" t="n">
        <v>12.75</v>
      </c>
      <c r="AI117" s="0" t="n">
        <v>2012</v>
      </c>
      <c r="AJ117" s="14" t="n">
        <v>5.06</v>
      </c>
      <c r="AK117" s="12"/>
      <c r="AL117" s="10" t="n">
        <v>1954</v>
      </c>
      <c r="AM117" s="14" t="n">
        <v>27.38</v>
      </c>
      <c r="AN117" s="10" t="n">
        <v>1919</v>
      </c>
      <c r="AO117" s="14" t="n">
        <v>12.76</v>
      </c>
      <c r="AP117" s="10" t="n">
        <v>1972</v>
      </c>
      <c r="AQ117" s="12" t="n">
        <v>37.42</v>
      </c>
      <c r="AR117" s="12"/>
      <c r="AS117" s="10" t="n">
        <v>2007</v>
      </c>
      <c r="AT117" s="12" t="n">
        <v>12.41</v>
      </c>
      <c r="AU117" s="10" t="n">
        <v>2007</v>
      </c>
      <c r="AV117" s="12" t="n">
        <v>21.07</v>
      </c>
      <c r="AW117" s="10" t="n">
        <v>2007</v>
      </c>
      <c r="AX117" s="12" t="n">
        <v>39.59</v>
      </c>
      <c r="AY117" s="14"/>
      <c r="AZ117" s="14"/>
      <c r="BA117" s="0" t="n">
        <v>2007</v>
      </c>
    </row>
    <row r="118" customFormat="false" ht="15" hidden="false" customHeight="true" outlineLevel="0" collapsed="false">
      <c r="A118" s="0" t="n">
        <v>114</v>
      </c>
      <c r="B118" s="10" t="n">
        <v>1937</v>
      </c>
      <c r="C118" s="11" t="n">
        <v>2.2</v>
      </c>
      <c r="D118" s="10" t="n">
        <v>1938</v>
      </c>
      <c r="E118" s="11" t="n">
        <v>1.95</v>
      </c>
      <c r="F118" s="10" t="n">
        <v>1920</v>
      </c>
      <c r="G118" s="11" t="n">
        <v>3.2</v>
      </c>
      <c r="H118" s="10" t="n">
        <v>1993</v>
      </c>
      <c r="I118" s="11" t="n">
        <v>4.32</v>
      </c>
      <c r="J118" s="10" t="n">
        <v>1903</v>
      </c>
      <c r="K118" s="11" t="n">
        <v>5.59</v>
      </c>
      <c r="L118" s="10" t="n">
        <v>2000</v>
      </c>
      <c r="M118" s="11" t="n">
        <v>6.68</v>
      </c>
      <c r="N118" s="10" t="n">
        <v>1902</v>
      </c>
      <c r="O118" s="11" t="n">
        <v>6.23</v>
      </c>
      <c r="P118" s="10" t="n">
        <v>1972</v>
      </c>
      <c r="Q118" s="11" t="n">
        <v>6.44</v>
      </c>
      <c r="R118" s="10" t="n">
        <v>1926</v>
      </c>
      <c r="S118" s="11" t="n">
        <v>6.38</v>
      </c>
      <c r="T118" s="10" t="n">
        <v>1941</v>
      </c>
      <c r="U118" s="11" t="n">
        <v>4.8</v>
      </c>
      <c r="V118" s="10" t="n">
        <v>1909</v>
      </c>
      <c r="W118" s="11" t="n">
        <v>3.82</v>
      </c>
      <c r="X118" s="10" t="n">
        <v>1971</v>
      </c>
      <c r="Y118" s="11" t="n">
        <v>2.44</v>
      </c>
      <c r="Z118" s="10" t="n">
        <v>1965</v>
      </c>
      <c r="AA118" s="12" t="n">
        <v>38.17</v>
      </c>
      <c r="AB118" s="13"/>
      <c r="AC118" s="10" t="n">
        <v>1938</v>
      </c>
      <c r="AD118" s="14" t="n">
        <v>11.05</v>
      </c>
      <c r="AE118" s="10" t="n">
        <v>1990</v>
      </c>
      <c r="AF118" s="14" t="n">
        <v>15.18</v>
      </c>
      <c r="AG118" s="10" t="n">
        <v>1931</v>
      </c>
      <c r="AH118" s="14" t="n">
        <v>12.97</v>
      </c>
      <c r="AI118" s="10" t="n">
        <v>1966</v>
      </c>
      <c r="AJ118" s="14" t="n">
        <v>5.38</v>
      </c>
      <c r="AK118" s="12"/>
      <c r="AL118" s="10" t="n">
        <v>1903</v>
      </c>
      <c r="AM118" s="14" t="n">
        <v>28.24</v>
      </c>
      <c r="AN118" s="10" t="n">
        <v>1931</v>
      </c>
      <c r="AO118" s="14" t="n">
        <v>12.82</v>
      </c>
      <c r="AP118" s="10" t="n">
        <v>1993</v>
      </c>
      <c r="AQ118" s="12" t="n">
        <v>38.96</v>
      </c>
      <c r="AR118" s="12"/>
      <c r="AS118" s="10" t="n">
        <v>2008</v>
      </c>
      <c r="AT118" s="12" t="n">
        <v>18.52</v>
      </c>
      <c r="AU118" s="10" t="n">
        <v>2008</v>
      </c>
      <c r="AV118" s="12" t="n">
        <v>14.2</v>
      </c>
      <c r="AW118" s="10" t="n">
        <v>2008</v>
      </c>
      <c r="AX118" s="12" t="n">
        <v>27.35</v>
      </c>
      <c r="AY118" s="14"/>
      <c r="AZ118" s="14"/>
      <c r="BA118" s="0" t="n">
        <v>2008</v>
      </c>
    </row>
    <row r="119" customFormat="false" ht="15" hidden="false" customHeight="true" outlineLevel="0" collapsed="false">
      <c r="A119" s="0" t="n">
        <v>115</v>
      </c>
      <c r="B119" s="10" t="n">
        <v>1916</v>
      </c>
      <c r="C119" s="11" t="n">
        <v>2.39</v>
      </c>
      <c r="D119" s="10" t="n">
        <v>1945</v>
      </c>
      <c r="E119" s="11" t="n">
        <v>2.02</v>
      </c>
      <c r="F119" s="10" t="n">
        <v>1973</v>
      </c>
      <c r="G119" s="11" t="n">
        <v>3.24</v>
      </c>
      <c r="H119" s="10" t="n">
        <v>1896</v>
      </c>
      <c r="I119" s="11" t="n">
        <v>4.85</v>
      </c>
      <c r="J119" s="10" t="n">
        <v>1960</v>
      </c>
      <c r="K119" s="11" t="n">
        <v>5.83</v>
      </c>
      <c r="L119" s="10" t="n">
        <v>1993</v>
      </c>
      <c r="M119" s="11" t="n">
        <v>7.12</v>
      </c>
      <c r="N119" s="10" t="n">
        <v>1913</v>
      </c>
      <c r="O119" s="11" t="n">
        <v>6.63</v>
      </c>
      <c r="P119" s="10" t="n">
        <v>1959</v>
      </c>
      <c r="Q119" s="11" t="n">
        <v>6.88</v>
      </c>
      <c r="R119" s="10" t="n">
        <v>1941</v>
      </c>
      <c r="S119" s="11" t="n">
        <v>6.48</v>
      </c>
      <c r="T119" s="10" t="n">
        <v>2007</v>
      </c>
      <c r="U119" s="11" t="n">
        <v>4.85</v>
      </c>
      <c r="V119" s="10" t="n">
        <v>1975</v>
      </c>
      <c r="W119" s="11" t="n">
        <v>4.04</v>
      </c>
      <c r="X119" s="10" t="n">
        <v>1965</v>
      </c>
      <c r="Y119" s="11" t="n">
        <v>2.48</v>
      </c>
      <c r="Z119" s="10" t="n">
        <v>1968</v>
      </c>
      <c r="AA119" s="12" t="n">
        <v>38.25</v>
      </c>
      <c r="AB119" s="13"/>
      <c r="AC119" s="10" t="n">
        <v>1896</v>
      </c>
      <c r="AD119" s="14" t="n">
        <v>11.31</v>
      </c>
      <c r="AE119" s="10" t="n">
        <v>1952</v>
      </c>
      <c r="AF119" s="14" t="n">
        <v>15.35</v>
      </c>
      <c r="AG119" s="10" t="n">
        <v>1991</v>
      </c>
      <c r="AH119" s="14" t="n">
        <v>13.39</v>
      </c>
      <c r="AI119" s="10" t="n">
        <v>2007</v>
      </c>
      <c r="AJ119" s="14" t="n">
        <v>5.54</v>
      </c>
      <c r="AK119" s="12"/>
      <c r="AL119" s="10" t="n">
        <v>1993</v>
      </c>
      <c r="AM119" s="14" t="n">
        <v>28.63</v>
      </c>
      <c r="AN119" s="10" t="n">
        <v>1985</v>
      </c>
      <c r="AO119" s="14" t="n">
        <v>12.94</v>
      </c>
      <c r="AP119" s="10" t="n">
        <v>1903</v>
      </c>
      <c r="AQ119" s="12" t="n">
        <v>39.07</v>
      </c>
      <c r="AR119" s="12"/>
      <c r="AS119" s="10" t="n">
        <v>2009</v>
      </c>
      <c r="AT119" s="12" t="n">
        <v>13.15</v>
      </c>
      <c r="AU119" s="10" t="n">
        <v>2009</v>
      </c>
      <c r="AV119" s="12" t="n">
        <v>16.61</v>
      </c>
      <c r="AW119" s="10" t="n">
        <v>2009</v>
      </c>
      <c r="AX119" s="12" t="n">
        <v>31.41</v>
      </c>
      <c r="AY119" s="14"/>
      <c r="AZ119" s="14"/>
      <c r="BA119" s="0" t="n">
        <v>2009</v>
      </c>
    </row>
    <row r="120" customFormat="false" ht="15" hidden="false" customHeight="true" outlineLevel="0" collapsed="false">
      <c r="A120" s="0" t="n">
        <v>116</v>
      </c>
      <c r="B120" s="10" t="n">
        <v>1950</v>
      </c>
      <c r="C120" s="11" t="n">
        <v>2.41</v>
      </c>
      <c r="D120" s="10" t="n">
        <v>1953</v>
      </c>
      <c r="E120" s="11" t="n">
        <v>2.13</v>
      </c>
      <c r="F120" s="10" t="n">
        <v>1951</v>
      </c>
      <c r="G120" s="11" t="n">
        <v>3.31</v>
      </c>
      <c r="H120" s="0" t="n">
        <v>2013</v>
      </c>
      <c r="I120" s="12" t="n">
        <v>4.85</v>
      </c>
      <c r="J120" s="10" t="n">
        <v>1970</v>
      </c>
      <c r="K120" s="11" t="n">
        <v>5.99</v>
      </c>
      <c r="L120" s="10" t="n">
        <v>2010</v>
      </c>
      <c r="M120" s="11" t="n">
        <v>7.12</v>
      </c>
      <c r="N120" s="10" t="n">
        <v>1978</v>
      </c>
      <c r="O120" s="11" t="n">
        <v>6.77</v>
      </c>
      <c r="P120" s="10" t="n">
        <v>2007</v>
      </c>
      <c r="Q120" s="11" t="n">
        <v>6.94</v>
      </c>
      <c r="R120" s="10" t="n">
        <v>1942</v>
      </c>
      <c r="S120" s="11" t="n">
        <v>6.59</v>
      </c>
      <c r="T120" s="10" t="n">
        <v>1995</v>
      </c>
      <c r="U120" s="11" t="n">
        <v>4.95</v>
      </c>
      <c r="V120" s="10" t="n">
        <v>1931</v>
      </c>
      <c r="W120" s="11" t="n">
        <v>4.21</v>
      </c>
      <c r="X120" s="10" t="n">
        <v>2008</v>
      </c>
      <c r="Y120" s="11" t="n">
        <v>2.49</v>
      </c>
      <c r="Z120" s="10" t="n">
        <v>1951</v>
      </c>
      <c r="AA120" s="12" t="n">
        <v>38.32</v>
      </c>
      <c r="AB120" s="13"/>
      <c r="AC120" s="10" t="n">
        <v>1991</v>
      </c>
      <c r="AD120" s="14" t="n">
        <v>11.62</v>
      </c>
      <c r="AE120" s="10" t="n">
        <v>1978</v>
      </c>
      <c r="AF120" s="14" t="n">
        <v>15.95</v>
      </c>
      <c r="AG120" s="10" t="n">
        <v>1900</v>
      </c>
      <c r="AH120" s="14" t="n">
        <v>13.42</v>
      </c>
      <c r="AI120" s="10" t="n">
        <v>1970</v>
      </c>
      <c r="AJ120" s="14" t="n">
        <v>5.78</v>
      </c>
      <c r="AK120" s="12"/>
      <c r="AL120" s="10" t="n">
        <v>1978</v>
      </c>
      <c r="AM120" s="14" t="n">
        <v>28.66</v>
      </c>
      <c r="AN120" s="10" t="n">
        <v>1991</v>
      </c>
      <c r="AO120" s="14" t="n">
        <v>13.43</v>
      </c>
      <c r="AP120" s="10" t="n">
        <v>1986</v>
      </c>
      <c r="AQ120" s="12" t="n">
        <v>40</v>
      </c>
      <c r="AR120" s="12"/>
      <c r="AS120" s="10" t="n">
        <v>2010</v>
      </c>
      <c r="AT120" s="12" t="n">
        <v>14.8</v>
      </c>
      <c r="AU120" s="10" t="n">
        <v>2010</v>
      </c>
      <c r="AV120" s="12" t="n">
        <v>24.22</v>
      </c>
      <c r="AW120" s="10" t="n">
        <v>2010</v>
      </c>
      <c r="AX120" s="12" t="n">
        <v>39.62</v>
      </c>
      <c r="AY120" s="14"/>
      <c r="AZ120" s="14"/>
      <c r="BA120" s="0" t="n">
        <v>2010</v>
      </c>
    </row>
    <row r="121" customFormat="false" ht="15" hidden="false" customHeight="true" outlineLevel="0" collapsed="false">
      <c r="A121" s="0" t="n">
        <v>117</v>
      </c>
      <c r="B121" s="10" t="n">
        <v>1929</v>
      </c>
      <c r="C121" s="11" t="n">
        <v>2.55</v>
      </c>
      <c r="D121" s="10" t="n">
        <v>1915</v>
      </c>
      <c r="E121" s="11" t="n">
        <v>2.16</v>
      </c>
      <c r="F121" s="10" t="n">
        <v>1979</v>
      </c>
      <c r="G121" s="11" t="n">
        <v>3.52</v>
      </c>
      <c r="H121" s="10" t="n">
        <v>2001</v>
      </c>
      <c r="I121" s="11" t="n">
        <v>4.86</v>
      </c>
      <c r="J121" s="10" t="n">
        <v>1942</v>
      </c>
      <c r="K121" s="11" t="n">
        <v>6.41</v>
      </c>
      <c r="L121" s="10" t="n">
        <v>1914</v>
      </c>
      <c r="M121" s="11" t="n">
        <v>7.16</v>
      </c>
      <c r="N121" s="10" t="n">
        <v>2010</v>
      </c>
      <c r="O121" s="11" t="n">
        <v>7.5</v>
      </c>
      <c r="P121" s="10" t="n">
        <v>1924</v>
      </c>
      <c r="Q121" s="11" t="n">
        <v>7.02</v>
      </c>
      <c r="R121" s="10" t="n">
        <v>1938</v>
      </c>
      <c r="S121" s="11" t="n">
        <v>7.01</v>
      </c>
      <c r="T121" s="10" t="n">
        <v>2009</v>
      </c>
      <c r="U121" s="11" t="n">
        <v>5.36</v>
      </c>
      <c r="V121" s="10" t="n">
        <v>1985</v>
      </c>
      <c r="W121" s="11" t="n">
        <v>4.26</v>
      </c>
      <c r="X121" s="10" t="n">
        <v>2007</v>
      </c>
      <c r="Y121" s="11" t="n">
        <v>2.61</v>
      </c>
      <c r="Z121" s="10" t="n">
        <v>1991</v>
      </c>
      <c r="AA121" s="12" t="n">
        <v>38.48</v>
      </c>
      <c r="AB121" s="13"/>
      <c r="AC121" s="0" t="n">
        <v>2013</v>
      </c>
      <c r="AD121" s="14" t="n">
        <v>12.15</v>
      </c>
      <c r="AE121" s="10" t="n">
        <v>1993</v>
      </c>
      <c r="AF121" s="14" t="n">
        <v>16.08</v>
      </c>
      <c r="AG121" s="10" t="n">
        <v>1911</v>
      </c>
      <c r="AH121" s="14" t="n">
        <v>13.42</v>
      </c>
      <c r="AI121" s="10" t="n">
        <v>1968</v>
      </c>
      <c r="AJ121" s="14" t="n">
        <v>5.79</v>
      </c>
      <c r="AK121" s="12"/>
      <c r="AL121" s="10" t="n">
        <v>1968</v>
      </c>
      <c r="AM121" s="14" t="n">
        <v>29.13</v>
      </c>
      <c r="AN121" s="10" t="n">
        <v>1970</v>
      </c>
      <c r="AO121" s="14" t="n">
        <v>13.83</v>
      </c>
      <c r="AP121" s="10" t="n">
        <v>1938</v>
      </c>
      <c r="AQ121" s="12" t="n">
        <v>41.7</v>
      </c>
      <c r="AR121" s="12"/>
      <c r="AS121" s="10" t="n">
        <v>2011</v>
      </c>
      <c r="AT121" s="12" t="n">
        <v>15.4</v>
      </c>
      <c r="AU121" s="10" t="n">
        <v>2011</v>
      </c>
      <c r="AV121" s="12" t="n">
        <v>15.64</v>
      </c>
      <c r="AW121" s="10" t="n">
        <v>2011</v>
      </c>
      <c r="AX121" s="12" t="n">
        <v>30.78</v>
      </c>
      <c r="AY121" s="14"/>
      <c r="AZ121" s="14"/>
      <c r="BA121" s="0" t="n">
        <v>2011</v>
      </c>
    </row>
    <row r="122" customFormat="false" ht="15" hidden="false" customHeight="true" outlineLevel="0" collapsed="false">
      <c r="A122" s="0" t="n">
        <v>118</v>
      </c>
      <c r="B122" s="10" t="n">
        <v>1967</v>
      </c>
      <c r="C122" s="11" t="n">
        <v>2.62</v>
      </c>
      <c r="D122" s="10" t="n">
        <v>1981</v>
      </c>
      <c r="E122" s="11" t="n">
        <v>2.45</v>
      </c>
      <c r="F122" s="10" t="n">
        <v>1998</v>
      </c>
      <c r="G122" s="11" t="n">
        <v>3.65</v>
      </c>
      <c r="H122" s="0" t="n">
        <v>2014</v>
      </c>
      <c r="I122" s="12" t="n">
        <v>4.97</v>
      </c>
      <c r="J122" s="10" t="n">
        <v>1918</v>
      </c>
      <c r="K122" s="11" t="n">
        <v>6.53</v>
      </c>
      <c r="L122" s="10" t="n">
        <v>1967</v>
      </c>
      <c r="M122" s="11" t="n">
        <v>7.23</v>
      </c>
      <c r="N122" s="10" t="n">
        <v>1999</v>
      </c>
      <c r="O122" s="11" t="n">
        <v>7.59</v>
      </c>
      <c r="P122" s="10" t="n">
        <v>1995</v>
      </c>
      <c r="Q122" s="11" t="n">
        <v>7.24</v>
      </c>
      <c r="R122" s="10" t="n">
        <v>1965</v>
      </c>
      <c r="S122" s="11" t="n">
        <v>7.67</v>
      </c>
      <c r="T122" s="10" t="n">
        <v>1911</v>
      </c>
      <c r="U122" s="11" t="n">
        <v>5.74</v>
      </c>
      <c r="V122" s="10" t="n">
        <v>1934</v>
      </c>
      <c r="W122" s="11" t="n">
        <v>4.81</v>
      </c>
      <c r="X122" s="10" t="n">
        <v>1982</v>
      </c>
      <c r="Y122" s="11" t="n">
        <v>2.81</v>
      </c>
      <c r="Z122" s="10" t="n">
        <v>2010</v>
      </c>
      <c r="AA122" s="12" t="n">
        <v>39.02</v>
      </c>
      <c r="AB122" s="13"/>
      <c r="AC122" s="10" t="n">
        <v>2004</v>
      </c>
      <c r="AD122" s="14" t="n">
        <v>12.79</v>
      </c>
      <c r="AE122" s="10" t="n">
        <v>1980</v>
      </c>
      <c r="AF122" s="14" t="n">
        <v>16.27</v>
      </c>
      <c r="AG122" s="10" t="n">
        <v>1934</v>
      </c>
      <c r="AH122" s="14" t="n">
        <v>13.55</v>
      </c>
      <c r="AI122" s="10" t="n">
        <v>1921</v>
      </c>
      <c r="AJ122" s="14" t="n">
        <v>5.96</v>
      </c>
      <c r="AK122" s="12"/>
      <c r="AL122" s="10" t="n">
        <v>1938</v>
      </c>
      <c r="AM122" s="14" t="n">
        <v>29.95</v>
      </c>
      <c r="AN122" s="10" t="n">
        <v>1984</v>
      </c>
      <c r="AO122" s="14" t="n">
        <v>13.85</v>
      </c>
      <c r="AP122" s="10" t="n">
        <v>2010</v>
      </c>
      <c r="AQ122" s="12" t="n">
        <v>41.75</v>
      </c>
      <c r="AR122" s="12"/>
      <c r="AS122" s="0" t="n">
        <v>2012</v>
      </c>
      <c r="AT122" s="12" t="n">
        <v>15.14</v>
      </c>
      <c r="AU122" s="0" t="n">
        <v>2012</v>
      </c>
      <c r="AV122" s="12" t="n">
        <v>13.66</v>
      </c>
      <c r="AW122" s="0" t="n">
        <v>2012</v>
      </c>
      <c r="AX122" s="12" t="n">
        <v>35.34</v>
      </c>
      <c r="AY122" s="14"/>
      <c r="AZ122" s="14"/>
      <c r="BA122" s="0" t="n">
        <v>2012</v>
      </c>
    </row>
    <row r="123" customFormat="false" ht="15" hidden="false" customHeight="true" outlineLevel="0" collapsed="false">
      <c r="A123" s="0" t="n">
        <v>119</v>
      </c>
      <c r="B123" s="10" t="n">
        <v>1996</v>
      </c>
      <c r="C123" s="11" t="n">
        <v>2.64</v>
      </c>
      <c r="D123" s="10" t="n">
        <v>1971</v>
      </c>
      <c r="E123" s="11" t="n">
        <v>2.56</v>
      </c>
      <c r="F123" s="10" t="n">
        <v>1976</v>
      </c>
      <c r="G123" s="11" t="n">
        <v>3.77</v>
      </c>
      <c r="H123" s="10" t="n">
        <v>1954</v>
      </c>
      <c r="I123" s="11" t="n">
        <v>5.18</v>
      </c>
      <c r="J123" s="10" t="n">
        <v>1973</v>
      </c>
      <c r="K123" s="11" t="n">
        <v>6.68</v>
      </c>
      <c r="L123" s="10" t="n">
        <v>1968</v>
      </c>
      <c r="M123" s="11" t="n">
        <v>7.84</v>
      </c>
      <c r="N123" s="10" t="n">
        <v>1900</v>
      </c>
      <c r="O123" s="11" t="n">
        <v>7.88</v>
      </c>
      <c r="P123" s="10" t="n">
        <v>1980</v>
      </c>
      <c r="Q123" s="11" t="n">
        <v>7.81</v>
      </c>
      <c r="R123" s="31" t="n">
        <v>1986</v>
      </c>
      <c r="S123" s="32" t="n">
        <v>8.38</v>
      </c>
      <c r="T123" s="10" t="n">
        <v>1900</v>
      </c>
      <c r="U123" s="11" t="n">
        <v>6.1</v>
      </c>
      <c r="V123" s="10" t="n">
        <v>1991</v>
      </c>
      <c r="W123" s="11" t="n">
        <v>5.28</v>
      </c>
      <c r="X123" s="10" t="n">
        <v>1968</v>
      </c>
      <c r="Y123" s="11" t="n">
        <v>2.98</v>
      </c>
      <c r="Z123" s="31" t="n">
        <v>1938</v>
      </c>
      <c r="AA123" s="4" t="n">
        <v>41.28</v>
      </c>
      <c r="AB123" s="13"/>
      <c r="AC123" s="10" t="n">
        <v>1973</v>
      </c>
      <c r="AD123" s="14" t="n">
        <v>14.11</v>
      </c>
      <c r="AE123" s="10" t="n">
        <v>2010</v>
      </c>
      <c r="AF123" s="14" t="n">
        <v>19.26</v>
      </c>
      <c r="AG123" s="10" t="n">
        <v>1985</v>
      </c>
      <c r="AH123" s="14" t="n">
        <v>13.76</v>
      </c>
      <c r="AI123" s="10" t="n">
        <v>1936</v>
      </c>
      <c r="AJ123" s="14" t="n">
        <v>5.99</v>
      </c>
      <c r="AK123" s="12"/>
      <c r="AL123" s="10" t="n">
        <v>2010</v>
      </c>
      <c r="AM123" s="14" t="n">
        <v>31.06</v>
      </c>
      <c r="AN123" s="10" t="n">
        <v>1982</v>
      </c>
      <c r="AO123" s="14" t="n">
        <v>14.28</v>
      </c>
      <c r="AP123" s="0" t="n">
        <v>2014</v>
      </c>
      <c r="AQ123" s="12"/>
      <c r="AR123" s="12"/>
      <c r="AS123" s="0" t="n">
        <v>2013</v>
      </c>
      <c r="AT123" s="12" t="n">
        <v>21.68</v>
      </c>
      <c r="AU123" s="0" t="n">
        <v>2013</v>
      </c>
      <c r="AV123" s="12" t="n">
        <v>14.85</v>
      </c>
      <c r="AW123" s="0" t="n">
        <v>2013</v>
      </c>
      <c r="AX123" s="12"/>
      <c r="AY123" s="14"/>
      <c r="AZ123" s="14"/>
      <c r="BA123" s="0" t="n">
        <v>2013</v>
      </c>
    </row>
    <row r="124" customFormat="false" ht="15" hidden="false" customHeight="true" outlineLevel="0" collapsed="false">
      <c r="A124" s="0" t="n">
        <v>120</v>
      </c>
      <c r="B124" s="10" t="n">
        <v>1969</v>
      </c>
      <c r="C124" s="11" t="n">
        <v>2.7</v>
      </c>
      <c r="D124" s="10" t="n">
        <v>1922</v>
      </c>
      <c r="E124" s="11" t="n">
        <v>3.2</v>
      </c>
      <c r="F124" s="10" t="n">
        <v>1977</v>
      </c>
      <c r="G124" s="11" t="n">
        <v>4.02</v>
      </c>
      <c r="H124" s="10" t="n">
        <v>2008</v>
      </c>
      <c r="I124" s="11" t="n">
        <v>5.19</v>
      </c>
      <c r="J124" s="10" t="n">
        <v>2004</v>
      </c>
      <c r="K124" s="11" t="n">
        <v>7.54</v>
      </c>
      <c r="L124" s="0" t="n">
        <v>2014</v>
      </c>
      <c r="M124" s="12" t="s">
        <v>46</v>
      </c>
      <c r="N124" s="0" t="n">
        <v>2014</v>
      </c>
      <c r="O124" s="12" t="s">
        <v>46</v>
      </c>
      <c r="P124" s="0" t="n">
        <v>2014</v>
      </c>
      <c r="Q124" s="12" t="s">
        <v>46</v>
      </c>
      <c r="R124" s="0" t="n">
        <v>2014</v>
      </c>
      <c r="S124" s="12" t="s">
        <v>46</v>
      </c>
      <c r="T124" s="0" t="n">
        <v>2014</v>
      </c>
      <c r="U124" s="12" t="s">
        <v>46</v>
      </c>
      <c r="V124" s="0" t="n">
        <v>2014</v>
      </c>
      <c r="W124" s="12" t="s">
        <v>46</v>
      </c>
      <c r="X124" s="0" t="n">
        <v>2014</v>
      </c>
      <c r="Y124" s="12" t="s">
        <v>46</v>
      </c>
      <c r="Z124" s="0" t="n">
        <v>2014</v>
      </c>
      <c r="AA124" s="12"/>
      <c r="AB124" s="13"/>
      <c r="AC124" s="0" t="n">
        <v>2014</v>
      </c>
      <c r="AD124" s="14"/>
      <c r="AE124" s="0" t="n">
        <v>2014</v>
      </c>
      <c r="AF124" s="14"/>
      <c r="AG124" s="0" t="n">
        <v>2014</v>
      </c>
      <c r="AH124" s="14"/>
      <c r="AI124" s="0" t="n">
        <v>2014</v>
      </c>
      <c r="AJ124" s="14"/>
      <c r="AK124" s="12"/>
      <c r="AL124" s="0" t="n">
        <v>2014</v>
      </c>
      <c r="AM124" s="14"/>
      <c r="AN124" s="0" t="n">
        <v>2014</v>
      </c>
      <c r="AO124" s="14"/>
      <c r="AP124" s="0" t="n">
        <v>2015</v>
      </c>
      <c r="AQ124" s="12"/>
      <c r="AR124" s="12"/>
      <c r="AS124" s="0" t="n">
        <v>2014</v>
      </c>
      <c r="AT124" s="12"/>
      <c r="AU124" s="0" t="n">
        <v>2014</v>
      </c>
      <c r="AV124" s="12"/>
      <c r="AW124" s="0" t="n">
        <v>2014</v>
      </c>
      <c r="AX124" s="12"/>
      <c r="AY124" s="14"/>
      <c r="AZ124" s="14"/>
      <c r="BA124" s="0" t="n">
        <v>2014</v>
      </c>
    </row>
    <row r="125" customFormat="false" ht="15" hidden="false" customHeight="true" outlineLevel="0" collapsed="false">
      <c r="H125" s="12"/>
      <c r="I125" s="12"/>
      <c r="J125" s="12"/>
      <c r="K125" s="12"/>
      <c r="L125" s="12"/>
      <c r="M125" s="12"/>
      <c r="N125" s="12"/>
      <c r="P125" s="12"/>
      <c r="Q125" s="14"/>
      <c r="S125" s="14"/>
      <c r="U125" s="14"/>
      <c r="W125" s="12"/>
      <c r="AI125" s="15"/>
      <c r="AK125" s="15"/>
      <c r="AM125" s="15"/>
      <c r="AN125" s="15"/>
      <c r="AO125" s="15"/>
    </row>
    <row r="126" customFormat="false" ht="15" hidden="false" customHeight="true" outlineLevel="0" collapsed="false">
      <c r="B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Y126" s="15"/>
      <c r="Z126" s="15"/>
      <c r="AB126" s="15"/>
      <c r="AD126" s="15"/>
      <c r="AF126" s="15"/>
      <c r="AG126" s="15"/>
      <c r="AI126" s="15"/>
      <c r="AK126" s="15"/>
      <c r="AM126" s="15"/>
      <c r="AN126" s="15"/>
      <c r="AO126" s="15"/>
    </row>
    <row r="127" customFormat="false" ht="15" hidden="false" customHeight="true" outlineLevel="0" collapsed="false">
      <c r="B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Y127" s="15"/>
      <c r="Z127" s="15"/>
      <c r="AB127" s="15"/>
      <c r="AD127" s="15"/>
      <c r="AF127" s="15"/>
      <c r="AG127" s="15"/>
      <c r="AI127" s="15"/>
      <c r="AK127" s="15"/>
      <c r="AM127" s="15"/>
      <c r="AN127" s="15"/>
      <c r="AO127" s="15"/>
    </row>
    <row r="128" customFormat="false" ht="15" hidden="false" customHeight="true" outlineLevel="0" collapsed="false">
      <c r="B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Y128" s="15"/>
      <c r="Z128" s="15"/>
      <c r="AB128" s="15"/>
      <c r="AD128" s="15"/>
      <c r="AF128" s="15"/>
      <c r="AG128" s="15"/>
    </row>
    <row r="129" customFormat="false" ht="12.75" hidden="false" customHeight="false" outlineLevel="0" collapsed="false">
      <c r="B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AE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R130" s="12"/>
      <c r="T130" s="12"/>
      <c r="V130" s="12"/>
      <c r="X130" s="12"/>
      <c r="AA130" s="12"/>
      <c r="AC130" s="12"/>
      <c r="AE130" s="12"/>
      <c r="AH130" s="12"/>
      <c r="AJ130" s="12"/>
      <c r="AL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R131" s="12"/>
      <c r="T131" s="12"/>
      <c r="V131" s="12"/>
      <c r="X131" s="12"/>
      <c r="AA131" s="12"/>
      <c r="AC131" s="12"/>
      <c r="AE131" s="12"/>
      <c r="AH131" s="12"/>
      <c r="AJ131" s="12"/>
      <c r="AL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R132" s="12"/>
      <c r="T132" s="12"/>
      <c r="V132" s="12"/>
      <c r="X132" s="12"/>
      <c r="AA132" s="12"/>
      <c r="AC132" s="12"/>
      <c r="AE132" s="12"/>
      <c r="AH132" s="12"/>
      <c r="AJ132" s="12"/>
      <c r="AL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R133" s="12"/>
      <c r="T133" s="12"/>
      <c r="V133" s="12"/>
      <c r="X133" s="12"/>
      <c r="AA133" s="12"/>
      <c r="AC133" s="12"/>
      <c r="AE133" s="12"/>
      <c r="AH133" s="12"/>
      <c r="AJ133" s="12"/>
      <c r="AL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R134" s="12"/>
      <c r="T134" s="12"/>
      <c r="V134" s="12"/>
      <c r="X134" s="12"/>
      <c r="AA134" s="12"/>
      <c r="AC134" s="12"/>
      <c r="AE134" s="12"/>
      <c r="AH134" s="12"/>
      <c r="AJ134" s="12"/>
      <c r="AL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R135" s="12"/>
      <c r="T135" s="12"/>
      <c r="V135" s="12"/>
      <c r="X135" s="12"/>
      <c r="AA135" s="12"/>
      <c r="AC135" s="12"/>
      <c r="AE135" s="12"/>
      <c r="AH135" s="12"/>
      <c r="AJ135" s="12"/>
      <c r="AL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R136" s="12"/>
      <c r="T136" s="12"/>
      <c r="V136" s="12"/>
      <c r="X136" s="12"/>
      <c r="AA136" s="12"/>
      <c r="AC136" s="12"/>
      <c r="AE136" s="12"/>
      <c r="AH136" s="12"/>
      <c r="AJ136" s="12"/>
      <c r="AL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R137" s="12"/>
      <c r="T137" s="12"/>
      <c r="V137" s="12"/>
      <c r="X137" s="12"/>
      <c r="AA137" s="12"/>
      <c r="AC137" s="12"/>
      <c r="AE137" s="12"/>
      <c r="AH137" s="12"/>
      <c r="AJ137" s="12"/>
      <c r="AL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R138" s="12"/>
      <c r="T138" s="12"/>
      <c r="V138" s="12"/>
      <c r="X138" s="12"/>
      <c r="AA138" s="12"/>
      <c r="AC138" s="12"/>
      <c r="AE138" s="12"/>
      <c r="AH138" s="12"/>
      <c r="AJ138" s="12"/>
      <c r="AL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R139" s="12"/>
      <c r="T139" s="12"/>
      <c r="V139" s="12"/>
      <c r="X139" s="12"/>
      <c r="AA139" s="12"/>
      <c r="AC139" s="12"/>
      <c r="AE139" s="12"/>
      <c r="AH139" s="12"/>
      <c r="AJ139" s="12"/>
      <c r="AL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R140" s="12"/>
      <c r="T140" s="12"/>
      <c r="V140" s="12"/>
      <c r="X140" s="12"/>
      <c r="AA140" s="12"/>
      <c r="AC140" s="12"/>
      <c r="AE140" s="12"/>
      <c r="AH140" s="12"/>
      <c r="AJ140" s="12"/>
      <c r="AL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R141" s="12"/>
      <c r="T141" s="12"/>
      <c r="V141" s="12"/>
      <c r="X141" s="12"/>
      <c r="AA141" s="12"/>
      <c r="AC141" s="12"/>
      <c r="AE141" s="12"/>
      <c r="AH141" s="12"/>
      <c r="AJ141" s="12"/>
      <c r="AL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R142" s="12"/>
      <c r="T142" s="12"/>
      <c r="V142" s="12"/>
      <c r="X142" s="12"/>
      <c r="AA142" s="12"/>
      <c r="AC142" s="12"/>
      <c r="AE142" s="12"/>
      <c r="AH142" s="12"/>
      <c r="AJ142" s="12"/>
      <c r="AL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R143" s="12"/>
      <c r="T143" s="12"/>
      <c r="V143" s="12"/>
      <c r="X143" s="12"/>
      <c r="AA143" s="12"/>
      <c r="AC143" s="12"/>
      <c r="AE143" s="12"/>
      <c r="AH143" s="12"/>
      <c r="AJ143" s="12"/>
      <c r="AL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R144" s="12"/>
      <c r="T144" s="12"/>
      <c r="V144" s="12"/>
      <c r="X144" s="12"/>
      <c r="AA144" s="12"/>
      <c r="AC144" s="12"/>
      <c r="AE144" s="12"/>
      <c r="AH144" s="12"/>
      <c r="AJ144" s="12"/>
      <c r="AL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R145" s="12"/>
      <c r="T145" s="12"/>
      <c r="V145" s="12"/>
      <c r="X145" s="12"/>
      <c r="AA145" s="12"/>
      <c r="AC145" s="12"/>
      <c r="AE145" s="12"/>
      <c r="AH145" s="12"/>
      <c r="AJ145" s="12"/>
      <c r="AL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R146" s="12"/>
      <c r="T146" s="12"/>
      <c r="V146" s="12"/>
      <c r="X146" s="12"/>
      <c r="AA146" s="12"/>
      <c r="AC146" s="12"/>
      <c r="AE146" s="12"/>
      <c r="AH146" s="12"/>
      <c r="AJ146" s="12"/>
      <c r="AL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R147" s="12"/>
      <c r="T147" s="12"/>
      <c r="V147" s="12"/>
      <c r="X147" s="12"/>
      <c r="AA147" s="12"/>
      <c r="AC147" s="12"/>
      <c r="AE147" s="12"/>
      <c r="AH147" s="12"/>
      <c r="AJ147" s="12"/>
      <c r="AL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R148" s="12"/>
      <c r="T148" s="12"/>
      <c r="V148" s="12"/>
      <c r="X148" s="12"/>
      <c r="AA148" s="12"/>
      <c r="AC148" s="12"/>
      <c r="AE148" s="12"/>
      <c r="AH148" s="12"/>
      <c r="AJ148" s="12"/>
      <c r="AL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R149" s="12"/>
      <c r="T149" s="12"/>
      <c r="V149" s="12"/>
      <c r="X149" s="12"/>
      <c r="AA149" s="12"/>
      <c r="AC149" s="12"/>
      <c r="AE149" s="12"/>
      <c r="AH149" s="12"/>
      <c r="AJ149" s="12"/>
      <c r="AL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R150" s="12"/>
      <c r="T150" s="12"/>
      <c r="V150" s="12"/>
      <c r="X150" s="12"/>
      <c r="AA150" s="12"/>
      <c r="AC150" s="12"/>
      <c r="AE150" s="12"/>
      <c r="AH150" s="12"/>
      <c r="AJ150" s="12"/>
      <c r="AL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R151" s="12"/>
      <c r="T151" s="12"/>
      <c r="V151" s="12"/>
      <c r="X151" s="12"/>
      <c r="AA151" s="12"/>
      <c r="AC151" s="12"/>
      <c r="AE151" s="12"/>
      <c r="AH151" s="12"/>
      <c r="AJ151" s="12"/>
      <c r="AL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R152" s="12"/>
      <c r="T152" s="12"/>
      <c r="V152" s="12"/>
      <c r="X152" s="12"/>
      <c r="AA152" s="12"/>
      <c r="AC152" s="12"/>
      <c r="AE152" s="12"/>
      <c r="AH152" s="12"/>
      <c r="AJ152" s="12"/>
      <c r="AL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R153" s="12"/>
      <c r="T153" s="12"/>
      <c r="V153" s="12"/>
      <c r="X153" s="12"/>
      <c r="AA153" s="12"/>
      <c r="AC153" s="12"/>
      <c r="AE153" s="12"/>
      <c r="AH153" s="12"/>
      <c r="AJ153" s="12"/>
      <c r="AL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R154" s="12"/>
      <c r="T154" s="12"/>
      <c r="V154" s="12"/>
      <c r="X154" s="12"/>
      <c r="AA154" s="12"/>
      <c r="AC154" s="12"/>
      <c r="AE154" s="12"/>
      <c r="AH154" s="12"/>
      <c r="AJ154" s="12"/>
      <c r="AL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R155" s="12"/>
      <c r="T155" s="12"/>
      <c r="V155" s="12"/>
      <c r="X155" s="12"/>
      <c r="AA155" s="12"/>
      <c r="AC155" s="12"/>
      <c r="AE155" s="12"/>
      <c r="AH155" s="12"/>
      <c r="AJ155" s="12"/>
      <c r="AL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R156" s="12"/>
      <c r="T156" s="12"/>
      <c r="V156" s="12"/>
      <c r="X156" s="12"/>
      <c r="AA156" s="12"/>
      <c r="AC156" s="12"/>
      <c r="AE156" s="12"/>
      <c r="AH156" s="12"/>
      <c r="AJ156" s="12"/>
      <c r="AL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R157" s="12"/>
      <c r="T157" s="12"/>
      <c r="V157" s="12"/>
      <c r="X157" s="12"/>
      <c r="AA157" s="12"/>
      <c r="AC157" s="12"/>
      <c r="AE157" s="12"/>
      <c r="AH157" s="12"/>
      <c r="AJ157" s="12"/>
      <c r="AL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R158" s="12"/>
      <c r="T158" s="12"/>
      <c r="V158" s="12"/>
      <c r="X158" s="12"/>
      <c r="AA158" s="12"/>
      <c r="AC158" s="12"/>
      <c r="AE158" s="12"/>
      <c r="AH158" s="12"/>
      <c r="AJ158" s="12"/>
      <c r="AL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R159" s="12"/>
      <c r="T159" s="12"/>
      <c r="V159" s="12"/>
      <c r="X159" s="12"/>
      <c r="AA159" s="12"/>
      <c r="AC159" s="12"/>
      <c r="AE159" s="12"/>
      <c r="AH159" s="12"/>
      <c r="AJ159" s="12"/>
      <c r="AL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R160" s="12"/>
      <c r="T160" s="12"/>
      <c r="V160" s="12"/>
      <c r="X160" s="12"/>
      <c r="AA160" s="12"/>
      <c r="AC160" s="12"/>
      <c r="AE160" s="12"/>
      <c r="AH160" s="12"/>
      <c r="AJ160" s="12"/>
      <c r="AL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R161" s="12"/>
      <c r="T161" s="12"/>
      <c r="V161" s="12"/>
      <c r="X161" s="12"/>
      <c r="AA161" s="12"/>
      <c r="AC161" s="12"/>
      <c r="AE161" s="12"/>
      <c r="AH161" s="12"/>
      <c r="AJ161" s="12"/>
      <c r="AL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R162" s="12"/>
      <c r="T162" s="12"/>
      <c r="V162" s="12"/>
      <c r="X162" s="12"/>
      <c r="AA162" s="12"/>
      <c r="AC162" s="12"/>
      <c r="AE162" s="12"/>
      <c r="AH162" s="12"/>
      <c r="AJ162" s="12"/>
      <c r="AL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R163" s="12"/>
      <c r="T163" s="12"/>
      <c r="V163" s="12"/>
      <c r="X163" s="12"/>
      <c r="AA163" s="12"/>
      <c r="AC163" s="12"/>
      <c r="AE163" s="12"/>
      <c r="AH163" s="12"/>
      <c r="AJ163" s="12"/>
      <c r="AL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R164" s="12"/>
      <c r="T164" s="12"/>
      <c r="V164" s="12"/>
      <c r="X164" s="12"/>
      <c r="AA164" s="12"/>
      <c r="AC164" s="12"/>
      <c r="AE164" s="12"/>
      <c r="AH164" s="12"/>
      <c r="AJ164" s="12"/>
      <c r="AL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R165" s="12"/>
      <c r="T165" s="12"/>
      <c r="V165" s="12"/>
      <c r="X165" s="12"/>
      <c r="AA165" s="12"/>
      <c r="AC165" s="12"/>
      <c r="AE165" s="12"/>
      <c r="AH165" s="12"/>
      <c r="AJ165" s="12"/>
      <c r="AL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R166" s="12"/>
      <c r="T166" s="12"/>
      <c r="V166" s="12"/>
      <c r="X166" s="12"/>
      <c r="AA166" s="12"/>
      <c r="AC166" s="12"/>
      <c r="AE166" s="12"/>
      <c r="AH166" s="12"/>
      <c r="AJ166" s="12"/>
      <c r="AL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R167" s="12"/>
      <c r="T167" s="12"/>
      <c r="V167" s="12"/>
      <c r="X167" s="12"/>
      <c r="AA167" s="12"/>
      <c r="AC167" s="12"/>
      <c r="AE167" s="12"/>
      <c r="AH167" s="12"/>
      <c r="AJ167" s="12"/>
      <c r="AL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R168" s="12"/>
      <c r="T168" s="12"/>
      <c r="V168" s="12"/>
      <c r="X168" s="12"/>
      <c r="AA168" s="12"/>
      <c r="AC168" s="12"/>
      <c r="AE168" s="12"/>
      <c r="AH168" s="12"/>
      <c r="AJ168" s="12"/>
      <c r="AL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R169" s="12"/>
      <c r="T169" s="12"/>
      <c r="V169" s="12"/>
      <c r="X169" s="12"/>
      <c r="AA169" s="12"/>
      <c r="AC169" s="12"/>
      <c r="AE169" s="12"/>
      <c r="AH169" s="12"/>
      <c r="AJ169" s="12"/>
      <c r="AL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R170" s="12"/>
      <c r="T170" s="12"/>
      <c r="V170" s="12"/>
      <c r="X170" s="12"/>
      <c r="AA170" s="12"/>
      <c r="AC170" s="12"/>
      <c r="AE170" s="12"/>
      <c r="AH170" s="12"/>
      <c r="AJ170" s="12"/>
      <c r="AL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R171" s="12"/>
      <c r="T171" s="12"/>
      <c r="V171" s="12"/>
      <c r="X171" s="12"/>
      <c r="AA171" s="12"/>
      <c r="AC171" s="12"/>
      <c r="AE171" s="12"/>
      <c r="AH171" s="12"/>
      <c r="AJ171" s="12"/>
      <c r="AL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R172" s="12"/>
      <c r="T172" s="12"/>
      <c r="V172" s="12"/>
      <c r="X172" s="12"/>
      <c r="AA172" s="12"/>
      <c r="AC172" s="12"/>
      <c r="AE172" s="12"/>
      <c r="AH172" s="12"/>
      <c r="AJ172" s="12"/>
      <c r="AL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R173" s="12"/>
      <c r="T173" s="12"/>
      <c r="V173" s="12"/>
      <c r="X173" s="12"/>
      <c r="AA173" s="12"/>
      <c r="AC173" s="12"/>
      <c r="AE173" s="12"/>
      <c r="AH173" s="12"/>
      <c r="AJ173" s="12"/>
      <c r="AL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R174" s="12"/>
      <c r="T174" s="12"/>
      <c r="V174" s="12"/>
      <c r="X174" s="12"/>
      <c r="AA174" s="12"/>
      <c r="AC174" s="12"/>
      <c r="AE174" s="12"/>
      <c r="AH174" s="12"/>
      <c r="AJ174" s="12"/>
      <c r="AL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R175" s="12"/>
      <c r="T175" s="12"/>
      <c r="V175" s="12"/>
      <c r="X175" s="12"/>
      <c r="AA175" s="12"/>
      <c r="AC175" s="12"/>
      <c r="AE175" s="12"/>
      <c r="AH175" s="12"/>
      <c r="AJ175" s="12"/>
      <c r="AL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R176" s="12"/>
      <c r="T176" s="12"/>
      <c r="V176" s="12"/>
      <c r="X176" s="12"/>
      <c r="AA176" s="12"/>
      <c r="AC176" s="12"/>
      <c r="AE176" s="12"/>
      <c r="AH176" s="12"/>
      <c r="AJ176" s="12"/>
      <c r="AL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R177" s="12"/>
      <c r="T177" s="12"/>
      <c r="V177" s="12"/>
      <c r="X177" s="12"/>
      <c r="AA177" s="12"/>
      <c r="AC177" s="12"/>
      <c r="AE177" s="12"/>
      <c r="AH177" s="12"/>
      <c r="AJ177" s="12"/>
      <c r="AL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R178" s="12"/>
      <c r="T178" s="12"/>
      <c r="V178" s="12"/>
      <c r="X178" s="12"/>
      <c r="AA178" s="12"/>
      <c r="AC178" s="12"/>
      <c r="AE178" s="12"/>
      <c r="AH178" s="12"/>
      <c r="AJ178" s="12"/>
      <c r="AL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R179" s="12"/>
      <c r="T179" s="12"/>
      <c r="V179" s="12"/>
      <c r="X179" s="12"/>
      <c r="AA179" s="12"/>
      <c r="AC179" s="12"/>
      <c r="AE179" s="12"/>
      <c r="AH179" s="12"/>
      <c r="AJ179" s="12"/>
      <c r="AL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R180" s="12"/>
      <c r="T180" s="12"/>
      <c r="V180" s="12"/>
      <c r="X180" s="12"/>
      <c r="AA180" s="12"/>
      <c r="AC180" s="12"/>
      <c r="AE180" s="12"/>
      <c r="AH180" s="12"/>
      <c r="AJ180" s="12"/>
      <c r="AL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R181" s="12"/>
      <c r="T181" s="12"/>
      <c r="V181" s="12"/>
      <c r="X181" s="12"/>
      <c r="AA181" s="12"/>
      <c r="AC181" s="12"/>
      <c r="AE181" s="12"/>
      <c r="AH181" s="12"/>
      <c r="AJ181" s="12"/>
      <c r="AL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R182" s="12"/>
      <c r="T182" s="12"/>
      <c r="V182" s="12"/>
      <c r="X182" s="12"/>
      <c r="AA182" s="12"/>
      <c r="AC182" s="12"/>
      <c r="AE182" s="12"/>
      <c r="AH182" s="12"/>
      <c r="AJ182" s="12"/>
      <c r="AL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R183" s="12"/>
      <c r="T183" s="12"/>
      <c r="V183" s="12"/>
      <c r="X183" s="12"/>
      <c r="AA183" s="12"/>
      <c r="AC183" s="12"/>
      <c r="AE183" s="12"/>
      <c r="AH183" s="12"/>
      <c r="AJ183" s="12"/>
      <c r="AL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R184" s="12"/>
      <c r="T184" s="12"/>
      <c r="V184" s="12"/>
      <c r="X184" s="12"/>
      <c r="AA184" s="12"/>
      <c r="AC184" s="12"/>
      <c r="AE184" s="12"/>
      <c r="AH184" s="12"/>
      <c r="AJ184" s="12"/>
      <c r="AL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R185" s="12"/>
      <c r="T185" s="12"/>
      <c r="V185" s="12"/>
      <c r="X185" s="12"/>
      <c r="AA185" s="12"/>
      <c r="AC185" s="12"/>
      <c r="AE185" s="12"/>
      <c r="AH185" s="12"/>
      <c r="AJ185" s="12"/>
      <c r="AL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R186" s="12"/>
      <c r="T186" s="12"/>
      <c r="V186" s="12"/>
      <c r="X186" s="12"/>
      <c r="AA186" s="12"/>
      <c r="AC186" s="12"/>
      <c r="AE186" s="12"/>
      <c r="AH186" s="12"/>
      <c r="AJ186" s="12"/>
      <c r="AL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R187" s="12"/>
      <c r="T187" s="12"/>
      <c r="V187" s="12"/>
      <c r="X187" s="12"/>
      <c r="AA187" s="12"/>
      <c r="AC187" s="12"/>
      <c r="AE187" s="12"/>
      <c r="AH187" s="12"/>
      <c r="AJ187" s="12"/>
      <c r="AL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R188" s="12"/>
      <c r="T188" s="12"/>
      <c r="V188" s="12"/>
      <c r="X188" s="12"/>
      <c r="AA188" s="12"/>
      <c r="AC188" s="12"/>
      <c r="AE188" s="12"/>
      <c r="AH188" s="12"/>
      <c r="AJ188" s="12"/>
      <c r="AL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R189" s="12"/>
      <c r="T189" s="12"/>
      <c r="V189" s="12"/>
      <c r="X189" s="12"/>
      <c r="AA189" s="12"/>
      <c r="AC189" s="12"/>
      <c r="AE189" s="12"/>
      <c r="AH189" s="12"/>
      <c r="AJ189" s="12"/>
      <c r="AL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R190" s="12"/>
      <c r="T190" s="12"/>
      <c r="V190" s="12"/>
      <c r="X190" s="12"/>
      <c r="AA190" s="12"/>
      <c r="AC190" s="12"/>
      <c r="AE190" s="12"/>
      <c r="AH190" s="12"/>
      <c r="AJ190" s="12"/>
      <c r="AL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R191" s="12"/>
      <c r="T191" s="12"/>
      <c r="V191" s="12"/>
      <c r="X191" s="12"/>
      <c r="AA191" s="12"/>
      <c r="AC191" s="12"/>
      <c r="AE191" s="12"/>
      <c r="AH191" s="12"/>
      <c r="AJ191" s="12"/>
      <c r="AL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R192" s="12"/>
      <c r="T192" s="12"/>
      <c r="V192" s="12"/>
      <c r="X192" s="12"/>
      <c r="AA192" s="12"/>
      <c r="AC192" s="12"/>
      <c r="AE192" s="12"/>
      <c r="AH192" s="12"/>
      <c r="AJ192" s="12"/>
      <c r="AL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R193" s="12"/>
      <c r="T193" s="12"/>
      <c r="V193" s="12"/>
      <c r="X193" s="12"/>
      <c r="AA193" s="12"/>
      <c r="AC193" s="12"/>
      <c r="AE193" s="12"/>
      <c r="AH193" s="12"/>
      <c r="AJ193" s="12"/>
      <c r="AL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R194" s="12"/>
      <c r="T194" s="12"/>
      <c r="V194" s="12"/>
      <c r="X194" s="12"/>
      <c r="AA194" s="12"/>
      <c r="AC194" s="12"/>
      <c r="AE194" s="12"/>
      <c r="AH194" s="12"/>
      <c r="AJ194" s="12"/>
      <c r="AL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R195" s="12"/>
      <c r="T195" s="12"/>
      <c r="V195" s="12"/>
      <c r="X195" s="12"/>
      <c r="AA195" s="12"/>
      <c r="AC195" s="12"/>
      <c r="AE195" s="12"/>
      <c r="AH195" s="12"/>
      <c r="AJ195" s="12"/>
      <c r="AL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R196" s="12"/>
      <c r="T196" s="12"/>
      <c r="V196" s="12"/>
      <c r="X196" s="12"/>
      <c r="AA196" s="12"/>
      <c r="AC196" s="12"/>
      <c r="AE196" s="12"/>
      <c r="AH196" s="12"/>
      <c r="AJ196" s="12"/>
      <c r="AL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R197" s="12"/>
      <c r="T197" s="12"/>
      <c r="V197" s="12"/>
      <c r="X197" s="12"/>
      <c r="AA197" s="12"/>
      <c r="AC197" s="12"/>
      <c r="AE197" s="12"/>
      <c r="AH197" s="12"/>
      <c r="AJ197" s="12"/>
      <c r="AL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R198" s="12"/>
      <c r="T198" s="12"/>
      <c r="V198" s="12"/>
      <c r="X198" s="12"/>
      <c r="AA198" s="12"/>
      <c r="AC198" s="12"/>
      <c r="AE198" s="12"/>
      <c r="AH198" s="12"/>
      <c r="AJ198" s="12"/>
      <c r="AL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R199" s="12"/>
      <c r="T199" s="12"/>
      <c r="V199" s="12"/>
      <c r="X199" s="12"/>
      <c r="AA199" s="12"/>
      <c r="AC199" s="12"/>
      <c r="AE199" s="12"/>
      <c r="AH199" s="12"/>
      <c r="AJ199" s="12"/>
      <c r="AL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R200" s="12"/>
      <c r="T200" s="12"/>
      <c r="V200" s="12"/>
      <c r="X200" s="12"/>
      <c r="AA200" s="12"/>
      <c r="AC200" s="12"/>
      <c r="AE200" s="12"/>
      <c r="AH200" s="12"/>
      <c r="AJ200" s="12"/>
      <c r="AL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R201" s="12"/>
      <c r="T201" s="12"/>
      <c r="V201" s="12"/>
      <c r="X201" s="12"/>
      <c r="AA201" s="12"/>
      <c r="AC201" s="12"/>
      <c r="AE201" s="12"/>
      <c r="AH201" s="12"/>
      <c r="AJ201" s="12"/>
      <c r="AL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R202" s="12"/>
      <c r="T202" s="12"/>
      <c r="V202" s="12"/>
      <c r="X202" s="12"/>
      <c r="AA202" s="12"/>
      <c r="AC202" s="12"/>
      <c r="AE202" s="12"/>
      <c r="AH202" s="12"/>
      <c r="AJ202" s="12"/>
      <c r="AL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R203" s="12"/>
      <c r="T203" s="12"/>
      <c r="V203" s="12"/>
      <c r="X203" s="12"/>
      <c r="AA203" s="12"/>
      <c r="AC203" s="12"/>
      <c r="AE203" s="12"/>
      <c r="AH203" s="12"/>
      <c r="AJ203" s="12"/>
      <c r="AL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R204" s="12"/>
      <c r="T204" s="12"/>
      <c r="V204" s="12"/>
      <c r="X204" s="12"/>
      <c r="AA204" s="12"/>
      <c r="AC204" s="12"/>
      <c r="AE204" s="12"/>
      <c r="AH204" s="12"/>
      <c r="AJ204" s="12"/>
      <c r="AL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R205" s="12"/>
      <c r="T205" s="12"/>
      <c r="V205" s="12"/>
      <c r="X205" s="12"/>
      <c r="AA205" s="12"/>
      <c r="AC205" s="12"/>
      <c r="AE205" s="12"/>
      <c r="AH205" s="12"/>
      <c r="AJ205" s="12"/>
      <c r="AL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R206" s="12"/>
      <c r="T206" s="12"/>
      <c r="V206" s="12"/>
      <c r="X206" s="12"/>
      <c r="AA206" s="12"/>
      <c r="AC206" s="12"/>
      <c r="AE206" s="12"/>
      <c r="AH206" s="12"/>
      <c r="AJ206" s="12"/>
      <c r="AL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R207" s="12"/>
      <c r="T207" s="12"/>
      <c r="V207" s="12"/>
      <c r="X207" s="12"/>
      <c r="AA207" s="12"/>
      <c r="AC207" s="12"/>
      <c r="AE207" s="12"/>
      <c r="AH207" s="12"/>
      <c r="AJ207" s="12"/>
      <c r="AL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R208" s="12"/>
      <c r="T208" s="12"/>
      <c r="V208" s="12"/>
      <c r="X208" s="12"/>
      <c r="AA208" s="12"/>
      <c r="AC208" s="12"/>
      <c r="AE208" s="12"/>
      <c r="AH208" s="12"/>
      <c r="AJ208" s="12"/>
      <c r="AL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R209" s="12"/>
      <c r="T209" s="12"/>
      <c r="V209" s="12"/>
      <c r="X209" s="12"/>
      <c r="AA209" s="12"/>
      <c r="AC209" s="12"/>
      <c r="AE209" s="12"/>
      <c r="AH209" s="12"/>
      <c r="AJ209" s="12"/>
      <c r="AL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R210" s="12"/>
      <c r="T210" s="12"/>
      <c r="V210" s="12"/>
      <c r="X210" s="12"/>
      <c r="AA210" s="12"/>
      <c r="AC210" s="12"/>
      <c r="AE210" s="12"/>
      <c r="AH210" s="12"/>
      <c r="AJ210" s="12"/>
      <c r="AL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R211" s="12"/>
      <c r="T211" s="12"/>
      <c r="V211" s="12"/>
      <c r="X211" s="12"/>
      <c r="AA211" s="12"/>
      <c r="AC211" s="12"/>
      <c r="AE211" s="12"/>
      <c r="AH211" s="12"/>
      <c r="AJ211" s="12"/>
      <c r="AL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R212" s="12"/>
      <c r="T212" s="12"/>
      <c r="V212" s="12"/>
      <c r="X212" s="12"/>
      <c r="AA212" s="12"/>
      <c r="AC212" s="12"/>
      <c r="AE212" s="12"/>
      <c r="AH212" s="12"/>
      <c r="AJ212" s="12"/>
      <c r="AL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R213" s="12"/>
      <c r="T213" s="12"/>
      <c r="V213" s="12"/>
      <c r="X213" s="12"/>
      <c r="AA213" s="12"/>
      <c r="AC213" s="12"/>
      <c r="AE213" s="12"/>
      <c r="AH213" s="12"/>
      <c r="AJ213" s="12"/>
      <c r="AL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R214" s="12"/>
      <c r="T214" s="12"/>
      <c r="V214" s="12"/>
      <c r="X214" s="12"/>
      <c r="AA214" s="12"/>
      <c r="AC214" s="12"/>
      <c r="AE214" s="12"/>
      <c r="AH214" s="12"/>
      <c r="AJ214" s="12"/>
      <c r="AL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R215" s="12"/>
      <c r="T215" s="12"/>
      <c r="V215" s="12"/>
      <c r="X215" s="12"/>
      <c r="AA215" s="12"/>
      <c r="AC215" s="12"/>
      <c r="AE215" s="12"/>
      <c r="AH215" s="12"/>
      <c r="AJ215" s="12"/>
      <c r="AL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R216" s="12"/>
      <c r="T216" s="12"/>
      <c r="V216" s="12"/>
      <c r="X216" s="12"/>
      <c r="AA216" s="12"/>
      <c r="AC216" s="12"/>
      <c r="AE216" s="12"/>
      <c r="AH216" s="12"/>
      <c r="AJ216" s="12"/>
      <c r="AL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R217" s="12"/>
      <c r="T217" s="12"/>
      <c r="V217" s="12"/>
      <c r="X217" s="12"/>
      <c r="AA217" s="12"/>
      <c r="AC217" s="12"/>
      <c r="AE217" s="12"/>
      <c r="AH217" s="12"/>
      <c r="AJ217" s="12"/>
      <c r="AL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R218" s="12"/>
      <c r="T218" s="12"/>
      <c r="V218" s="12"/>
      <c r="X218" s="12"/>
      <c r="AA218" s="12"/>
      <c r="AC218" s="12"/>
      <c r="AE218" s="12"/>
      <c r="AH218" s="12"/>
      <c r="AJ218" s="12"/>
      <c r="AL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R219" s="12"/>
      <c r="T219" s="12"/>
      <c r="V219" s="12"/>
      <c r="X219" s="12"/>
      <c r="AA219" s="12"/>
      <c r="AC219" s="12"/>
      <c r="AE219" s="12"/>
      <c r="AH219" s="12"/>
      <c r="AJ219" s="12"/>
      <c r="AL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R220" s="12"/>
      <c r="T220" s="12"/>
      <c r="V220" s="12"/>
      <c r="X220" s="12"/>
      <c r="AA220" s="12"/>
      <c r="AC220" s="12"/>
      <c r="AE220" s="12"/>
      <c r="AH220" s="12"/>
      <c r="AJ220" s="12"/>
      <c r="AL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R221" s="12"/>
      <c r="T221" s="12"/>
      <c r="V221" s="12"/>
      <c r="X221" s="12"/>
      <c r="AA221" s="12"/>
      <c r="AC221" s="12"/>
      <c r="AE221" s="12"/>
      <c r="AH221" s="12"/>
      <c r="AJ221" s="12"/>
      <c r="AL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R222" s="12"/>
      <c r="T222" s="12"/>
      <c r="V222" s="12"/>
      <c r="X222" s="12"/>
      <c r="AA222" s="12"/>
      <c r="AC222" s="12"/>
      <c r="AE222" s="12"/>
      <c r="AH222" s="12"/>
      <c r="AJ222" s="12"/>
      <c r="AL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R223" s="12"/>
      <c r="T223" s="12"/>
      <c r="V223" s="12"/>
      <c r="X223" s="12"/>
      <c r="AA223" s="12"/>
      <c r="AC223" s="12"/>
      <c r="AE223" s="12"/>
      <c r="AH223" s="12"/>
      <c r="AJ223" s="12"/>
      <c r="AL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R224" s="12"/>
      <c r="T224" s="12"/>
      <c r="V224" s="12"/>
      <c r="X224" s="12"/>
      <c r="AA224" s="12"/>
      <c r="AC224" s="12"/>
      <c r="AE224" s="12"/>
      <c r="AH224" s="12"/>
      <c r="AJ224" s="12"/>
      <c r="AL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R225" s="12"/>
      <c r="T225" s="12"/>
      <c r="V225" s="12"/>
      <c r="X225" s="12"/>
      <c r="AA225" s="12"/>
      <c r="AC225" s="12"/>
      <c r="AE225" s="12"/>
      <c r="AH225" s="12"/>
      <c r="AJ225" s="12"/>
      <c r="AL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R226" s="12"/>
      <c r="T226" s="12"/>
      <c r="V226" s="12"/>
      <c r="X226" s="12"/>
      <c r="AA226" s="12"/>
      <c r="AC226" s="12"/>
      <c r="AE226" s="12"/>
      <c r="AH226" s="12"/>
      <c r="AJ226" s="12"/>
      <c r="AL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R227" s="12"/>
      <c r="T227" s="12"/>
      <c r="V227" s="12"/>
      <c r="X227" s="12"/>
      <c r="AA227" s="12"/>
      <c r="AC227" s="12"/>
      <c r="AE227" s="12"/>
      <c r="AH227" s="12"/>
      <c r="AJ227" s="12"/>
      <c r="AL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R228" s="12"/>
      <c r="T228" s="12"/>
      <c r="V228" s="12"/>
      <c r="X228" s="12"/>
      <c r="AA228" s="12"/>
      <c r="AC228" s="12"/>
      <c r="AE228" s="12"/>
      <c r="AH228" s="12"/>
      <c r="AJ228" s="12"/>
      <c r="AL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R229" s="12"/>
      <c r="T229" s="12"/>
      <c r="V229" s="12"/>
      <c r="X229" s="12"/>
      <c r="AA229" s="12"/>
      <c r="AC229" s="12"/>
      <c r="AE229" s="12"/>
      <c r="AH229" s="12"/>
      <c r="AJ229" s="12"/>
      <c r="AL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R230" s="12"/>
      <c r="T230" s="12"/>
      <c r="V230" s="12"/>
      <c r="X230" s="12"/>
      <c r="AA230" s="12"/>
      <c r="AC230" s="12"/>
      <c r="AE230" s="12"/>
      <c r="AH230" s="12"/>
      <c r="AJ230" s="12"/>
      <c r="AL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R231" s="12"/>
      <c r="T231" s="12"/>
      <c r="V231" s="12"/>
      <c r="X231" s="12"/>
      <c r="AA231" s="12"/>
      <c r="AC231" s="12"/>
      <c r="AE231" s="12"/>
      <c r="AH231" s="12"/>
      <c r="AJ231" s="12"/>
      <c r="AL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R232" s="12"/>
      <c r="T232" s="12"/>
      <c r="V232" s="12"/>
      <c r="X232" s="12"/>
      <c r="AA232" s="12"/>
      <c r="AC232" s="12"/>
      <c r="AE232" s="12"/>
      <c r="AH232" s="12"/>
      <c r="AJ232" s="12"/>
      <c r="AL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R233" s="12"/>
      <c r="T233" s="12"/>
      <c r="V233" s="12"/>
      <c r="X233" s="12"/>
      <c r="AA233" s="12"/>
      <c r="AC233" s="12"/>
      <c r="AE233" s="12"/>
      <c r="AH233" s="12"/>
      <c r="AJ233" s="12"/>
      <c r="AL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R234" s="12"/>
      <c r="T234" s="12"/>
      <c r="V234" s="12"/>
      <c r="X234" s="12"/>
      <c r="AA234" s="12"/>
      <c r="AC234" s="12"/>
      <c r="AE234" s="12"/>
      <c r="AH234" s="12"/>
      <c r="AJ234" s="12"/>
      <c r="AL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R235" s="12"/>
      <c r="T235" s="12"/>
      <c r="V235" s="12"/>
      <c r="X235" s="12"/>
      <c r="AA235" s="12"/>
      <c r="AC235" s="12"/>
      <c r="AE235" s="12"/>
      <c r="AH235" s="12"/>
      <c r="AJ235" s="12"/>
      <c r="AL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R236" s="12"/>
      <c r="T236" s="12"/>
      <c r="V236" s="12"/>
      <c r="X236" s="12"/>
      <c r="AA236" s="12"/>
      <c r="AC236" s="12"/>
      <c r="AE236" s="12"/>
      <c r="AH236" s="12"/>
      <c r="AJ236" s="12"/>
      <c r="AL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R237" s="12"/>
      <c r="T237" s="12"/>
      <c r="V237" s="12"/>
      <c r="X237" s="12"/>
      <c r="AA237" s="12"/>
      <c r="AC237" s="12"/>
      <c r="AE237" s="12"/>
      <c r="AH237" s="12"/>
      <c r="AJ237" s="12"/>
      <c r="AL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R238" s="12"/>
      <c r="T238" s="12"/>
      <c r="V238" s="12"/>
      <c r="X238" s="12"/>
      <c r="AA238" s="12"/>
      <c r="AC238" s="12"/>
      <c r="AE238" s="12"/>
      <c r="AH238" s="12"/>
      <c r="AJ238" s="12"/>
      <c r="AL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R239" s="12"/>
      <c r="T239" s="12"/>
      <c r="V239" s="12"/>
      <c r="X239" s="12"/>
      <c r="AA239" s="12"/>
      <c r="AC239" s="12"/>
      <c r="AE239" s="12"/>
      <c r="AH239" s="12"/>
      <c r="AJ239" s="12"/>
      <c r="AL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R240" s="12"/>
      <c r="T240" s="12"/>
      <c r="V240" s="12"/>
      <c r="X240" s="12"/>
      <c r="AA240" s="12"/>
      <c r="AC240" s="12"/>
      <c r="AE240" s="12"/>
      <c r="AH240" s="12"/>
      <c r="AJ240" s="12"/>
      <c r="AL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R241" s="12"/>
      <c r="T241" s="12"/>
      <c r="V241" s="12"/>
      <c r="X241" s="12"/>
      <c r="AA241" s="12"/>
      <c r="AC241" s="12"/>
      <c r="AE241" s="12"/>
      <c r="AH241" s="12"/>
      <c r="AJ241" s="12"/>
      <c r="AL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R242" s="12"/>
      <c r="T242" s="12"/>
      <c r="V242" s="12"/>
      <c r="X242" s="12"/>
      <c r="AA242" s="12"/>
      <c r="AC242" s="12"/>
      <c r="AE242" s="12"/>
      <c r="AH242" s="12"/>
      <c r="AJ242" s="12"/>
      <c r="AL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R243" s="12"/>
      <c r="T243" s="12"/>
      <c r="V243" s="12"/>
      <c r="X243" s="12"/>
      <c r="AA243" s="12"/>
      <c r="AC243" s="12"/>
      <c r="AE243" s="12"/>
      <c r="AH243" s="12"/>
      <c r="AJ243" s="12"/>
      <c r="AL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R244" s="12"/>
      <c r="T244" s="12"/>
      <c r="V244" s="12"/>
      <c r="X244" s="12"/>
      <c r="AA244" s="12"/>
      <c r="AC244" s="12"/>
      <c r="AE244" s="12"/>
      <c r="AH244" s="12"/>
      <c r="AJ244" s="12"/>
      <c r="AL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R245" s="12"/>
      <c r="T245" s="12"/>
      <c r="V245" s="12"/>
      <c r="X245" s="12"/>
      <c r="AA245" s="12"/>
      <c r="AC245" s="12"/>
      <c r="AE245" s="12"/>
      <c r="AH245" s="12"/>
      <c r="AJ245" s="12"/>
      <c r="AL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R246" s="12"/>
      <c r="T246" s="12"/>
      <c r="V246" s="12"/>
      <c r="X246" s="12"/>
      <c r="AA246" s="12"/>
      <c r="AC246" s="12"/>
      <c r="AE246" s="12"/>
      <c r="AH246" s="12"/>
      <c r="AJ246" s="12"/>
      <c r="AL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R247" s="12"/>
      <c r="T247" s="12"/>
      <c r="V247" s="12"/>
      <c r="X247" s="12"/>
      <c r="AA247" s="12"/>
      <c r="AC247" s="12"/>
      <c r="AE247" s="12"/>
      <c r="AH247" s="12"/>
      <c r="AJ247" s="12"/>
      <c r="AL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R248" s="12"/>
      <c r="T248" s="12"/>
      <c r="V248" s="12"/>
      <c r="X248" s="12"/>
      <c r="AA248" s="12"/>
      <c r="AC248" s="12"/>
      <c r="AE248" s="12"/>
      <c r="AH248" s="12"/>
      <c r="AJ248" s="12"/>
      <c r="AL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R249" s="12"/>
      <c r="T249" s="12"/>
      <c r="V249" s="12"/>
      <c r="X249" s="12"/>
      <c r="AA249" s="12"/>
      <c r="AC249" s="12"/>
      <c r="AE249" s="12"/>
      <c r="AH249" s="12"/>
      <c r="AJ249" s="12"/>
      <c r="AL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R250" s="12"/>
      <c r="T250" s="12"/>
      <c r="V250" s="12"/>
      <c r="X250" s="12"/>
      <c r="AA250" s="12"/>
      <c r="AC250" s="12"/>
      <c r="AE250" s="12"/>
      <c r="AH250" s="12"/>
      <c r="AJ250" s="12"/>
      <c r="AL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R251" s="12"/>
      <c r="T251" s="12"/>
      <c r="V251" s="12"/>
      <c r="X251" s="12"/>
      <c r="AA251" s="12"/>
      <c r="AC251" s="12"/>
      <c r="AE251" s="12"/>
      <c r="AH251" s="12"/>
      <c r="AJ251" s="12"/>
      <c r="AL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R252" s="12"/>
      <c r="T252" s="12"/>
      <c r="V252" s="12"/>
      <c r="X252" s="12"/>
      <c r="AA252" s="12"/>
      <c r="AC252" s="12"/>
      <c r="AE252" s="12"/>
      <c r="AH252" s="12"/>
      <c r="AJ252" s="12"/>
      <c r="AL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R253" s="12"/>
      <c r="T253" s="12"/>
      <c r="V253" s="12"/>
      <c r="X253" s="12"/>
      <c r="AA253" s="12"/>
      <c r="AC253" s="12"/>
      <c r="AE253" s="12"/>
      <c r="AH253" s="12"/>
      <c r="AJ253" s="12"/>
      <c r="AL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R254" s="12"/>
      <c r="T254" s="12"/>
      <c r="V254" s="12"/>
      <c r="X254" s="12"/>
      <c r="AA254" s="12"/>
      <c r="AC254" s="12"/>
      <c r="AE254" s="12"/>
      <c r="AH254" s="12"/>
      <c r="AJ254" s="12"/>
      <c r="AL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R255" s="12"/>
      <c r="T255" s="12"/>
      <c r="V255" s="12"/>
      <c r="X255" s="12"/>
      <c r="AA255" s="12"/>
      <c r="AC255" s="12"/>
      <c r="AE255" s="12"/>
      <c r="AH255" s="12"/>
      <c r="AJ255" s="12"/>
      <c r="AL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R256" s="12"/>
      <c r="T256" s="12"/>
      <c r="V256" s="12"/>
      <c r="X256" s="12"/>
      <c r="AA256" s="12"/>
      <c r="AC256" s="12"/>
      <c r="AE256" s="12"/>
      <c r="AH256" s="12"/>
      <c r="AJ256" s="12"/>
      <c r="AL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R257" s="12"/>
      <c r="T257" s="12"/>
      <c r="V257" s="12"/>
      <c r="X257" s="12"/>
      <c r="AA257" s="12"/>
      <c r="AC257" s="12"/>
      <c r="AE257" s="12"/>
      <c r="AH257" s="12"/>
      <c r="AJ257" s="12"/>
      <c r="AL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R258" s="12"/>
      <c r="T258" s="12"/>
      <c r="V258" s="12"/>
      <c r="X258" s="12"/>
      <c r="AA258" s="12"/>
      <c r="AC258" s="12"/>
      <c r="AE258" s="12"/>
      <c r="AH258" s="12"/>
      <c r="AJ258" s="12"/>
      <c r="AL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R259" s="12"/>
      <c r="T259" s="12"/>
      <c r="V259" s="12"/>
      <c r="X259" s="12"/>
      <c r="AA259" s="12"/>
      <c r="AC259" s="12"/>
      <c r="AE259" s="12"/>
      <c r="AH259" s="12"/>
      <c r="AJ259" s="12"/>
      <c r="AL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R260" s="12"/>
      <c r="T260" s="12"/>
      <c r="V260" s="12"/>
      <c r="X260" s="12"/>
      <c r="AA260" s="12"/>
      <c r="AC260" s="12"/>
      <c r="AE260" s="12"/>
      <c r="AH260" s="12"/>
      <c r="AJ260" s="12"/>
      <c r="AL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R261" s="12"/>
      <c r="T261" s="12"/>
      <c r="V261" s="12"/>
      <c r="X261" s="12"/>
      <c r="AA261" s="12"/>
      <c r="AC261" s="12"/>
      <c r="AE261" s="12"/>
      <c r="AH261" s="12"/>
      <c r="AJ261" s="12"/>
      <c r="AL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R262" s="12"/>
      <c r="T262" s="12"/>
      <c r="V262" s="12"/>
      <c r="X262" s="12"/>
      <c r="AA262" s="12"/>
      <c r="AC262" s="12"/>
      <c r="AE262" s="12"/>
      <c r="AH262" s="12"/>
      <c r="AJ262" s="12"/>
      <c r="AL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R263" s="12"/>
      <c r="T263" s="12"/>
      <c r="V263" s="12"/>
      <c r="X263" s="12"/>
      <c r="AA263" s="12"/>
      <c r="AC263" s="12"/>
      <c r="AE263" s="12"/>
      <c r="AH263" s="12"/>
      <c r="AJ263" s="12"/>
      <c r="AL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R264" s="12"/>
      <c r="T264" s="12"/>
      <c r="V264" s="12"/>
      <c r="X264" s="12"/>
      <c r="AA264" s="12"/>
      <c r="AC264" s="12"/>
      <c r="AE264" s="12"/>
      <c r="AH264" s="12"/>
      <c r="AJ264" s="12"/>
      <c r="AL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R265" s="12"/>
      <c r="T265" s="12"/>
      <c r="V265" s="12"/>
      <c r="X265" s="12"/>
      <c r="AA265" s="12"/>
      <c r="AC265" s="12"/>
      <c r="AE265" s="12"/>
      <c r="AH265" s="12"/>
      <c r="AJ265" s="12"/>
      <c r="AL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R266" s="12"/>
      <c r="T266" s="12"/>
      <c r="V266" s="12"/>
      <c r="X266" s="12"/>
      <c r="AA266" s="12"/>
      <c r="AC266" s="12"/>
      <c r="AE266" s="12"/>
      <c r="AH266" s="12"/>
      <c r="AJ266" s="12"/>
      <c r="AL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R267" s="12"/>
      <c r="T267" s="12"/>
      <c r="V267" s="12"/>
      <c r="X267" s="12"/>
      <c r="AA267" s="12"/>
      <c r="AC267" s="12"/>
      <c r="AE267" s="12"/>
      <c r="AH267" s="12"/>
      <c r="AJ267" s="12"/>
      <c r="AL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R268" s="12"/>
      <c r="T268" s="12"/>
      <c r="V268" s="12"/>
      <c r="X268" s="12"/>
      <c r="AA268" s="12"/>
      <c r="AC268" s="12"/>
      <c r="AE268" s="12"/>
      <c r="AH268" s="12"/>
      <c r="AJ268" s="12"/>
      <c r="AL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R269" s="12"/>
      <c r="T269" s="12"/>
      <c r="V269" s="12"/>
      <c r="X269" s="12"/>
      <c r="AA269" s="12"/>
      <c r="AC269" s="12"/>
      <c r="AE269" s="12"/>
      <c r="AH269" s="12"/>
      <c r="AJ269" s="12"/>
      <c r="AL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R270" s="12"/>
      <c r="T270" s="12"/>
      <c r="V270" s="12"/>
      <c r="X270" s="12"/>
      <c r="AA270" s="12"/>
      <c r="AC270" s="12"/>
      <c r="AE270" s="12"/>
      <c r="AH270" s="12"/>
      <c r="AJ270" s="12"/>
      <c r="AL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R271" s="12"/>
      <c r="T271" s="12"/>
      <c r="V271" s="12"/>
      <c r="X271" s="12"/>
      <c r="AA271" s="12"/>
      <c r="AC271" s="12"/>
      <c r="AE271" s="12"/>
      <c r="AH271" s="12"/>
      <c r="AJ271" s="12"/>
      <c r="AL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R272" s="12"/>
      <c r="T272" s="12"/>
      <c r="V272" s="12"/>
      <c r="X272" s="12"/>
      <c r="AA272" s="12"/>
      <c r="AC272" s="12"/>
      <c r="AE272" s="12"/>
      <c r="AH272" s="12"/>
      <c r="AJ272" s="12"/>
      <c r="AL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R273" s="12"/>
      <c r="T273" s="12"/>
      <c r="V273" s="12"/>
      <c r="X273" s="12"/>
      <c r="AA273" s="12"/>
      <c r="AC273" s="12"/>
      <c r="AE273" s="12"/>
      <c r="AH273" s="12"/>
      <c r="AJ273" s="12"/>
      <c r="AL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R274" s="12"/>
      <c r="T274" s="12"/>
      <c r="V274" s="12"/>
      <c r="X274" s="12"/>
      <c r="AA274" s="12"/>
      <c r="AC274" s="12"/>
      <c r="AE274" s="12"/>
      <c r="AH274" s="12"/>
      <c r="AJ274" s="12"/>
      <c r="AL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R275" s="12"/>
      <c r="T275" s="12"/>
      <c r="V275" s="12"/>
      <c r="X275" s="12"/>
      <c r="AA275" s="12"/>
      <c r="AC275" s="12"/>
      <c r="AE275" s="12"/>
      <c r="AH275" s="12"/>
      <c r="AJ275" s="12"/>
      <c r="AL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R276" s="12"/>
      <c r="T276" s="12"/>
      <c r="V276" s="12"/>
      <c r="X276" s="12"/>
      <c r="AA276" s="12"/>
      <c r="AC276" s="12"/>
      <c r="AE276" s="12"/>
      <c r="AH276" s="12"/>
      <c r="AJ276" s="12"/>
      <c r="AL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R277" s="12"/>
      <c r="T277" s="12"/>
      <c r="V277" s="12"/>
      <c r="X277" s="12"/>
      <c r="AA277" s="12"/>
      <c r="AC277" s="12"/>
      <c r="AE277" s="12"/>
      <c r="AH277" s="12"/>
      <c r="AJ277" s="12"/>
      <c r="AL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R278" s="12"/>
      <c r="T278" s="12"/>
      <c r="V278" s="12"/>
      <c r="X278" s="12"/>
      <c r="AA278" s="12"/>
      <c r="AC278" s="12"/>
      <c r="AE278" s="12"/>
      <c r="AH278" s="12"/>
      <c r="AJ278" s="12"/>
      <c r="AL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R279" s="12"/>
      <c r="T279" s="12"/>
      <c r="V279" s="12"/>
      <c r="X279" s="12"/>
      <c r="AA279" s="12"/>
      <c r="AC279" s="12"/>
      <c r="AE279" s="12"/>
      <c r="AH279" s="12"/>
      <c r="AJ279" s="12"/>
      <c r="AL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R280" s="12"/>
      <c r="T280" s="12"/>
      <c r="V280" s="12"/>
      <c r="X280" s="12"/>
      <c r="AA280" s="12"/>
      <c r="AC280" s="12"/>
      <c r="AE280" s="12"/>
      <c r="AH280" s="12"/>
      <c r="AJ280" s="12"/>
      <c r="AL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R281" s="12"/>
      <c r="T281" s="12"/>
      <c r="V281" s="12"/>
      <c r="X281" s="12"/>
      <c r="AA281" s="12"/>
      <c r="AC281" s="12"/>
      <c r="AE281" s="12"/>
      <c r="AH281" s="12"/>
      <c r="AJ281" s="12"/>
      <c r="AL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R282" s="12"/>
      <c r="T282" s="12"/>
      <c r="V282" s="12"/>
      <c r="X282" s="12"/>
      <c r="AA282" s="12"/>
      <c r="AC282" s="12"/>
      <c r="AE282" s="12"/>
      <c r="AH282" s="12"/>
      <c r="AJ282" s="12"/>
      <c r="AL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R283" s="12"/>
      <c r="T283" s="12"/>
      <c r="V283" s="12"/>
      <c r="X283" s="12"/>
      <c r="AA283" s="12"/>
      <c r="AC283" s="12"/>
      <c r="AE283" s="12"/>
      <c r="AH283" s="12"/>
      <c r="AJ283" s="12"/>
      <c r="AL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R284" s="12"/>
      <c r="T284" s="12"/>
      <c r="V284" s="12"/>
      <c r="X284" s="12"/>
      <c r="AA284" s="12"/>
      <c r="AC284" s="12"/>
      <c r="AE284" s="12"/>
      <c r="AH284" s="12"/>
      <c r="AJ284" s="12"/>
      <c r="AL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R285" s="12"/>
      <c r="T285" s="12"/>
      <c r="V285" s="12"/>
      <c r="X285" s="12"/>
      <c r="AA285" s="12"/>
      <c r="AC285" s="12"/>
      <c r="AE285" s="12"/>
      <c r="AH285" s="12"/>
      <c r="AJ285" s="12"/>
      <c r="AL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R286" s="12"/>
      <c r="T286" s="12"/>
      <c r="V286" s="12"/>
      <c r="X286" s="12"/>
      <c r="AA286" s="12"/>
      <c r="AC286" s="12"/>
      <c r="AE286" s="12"/>
      <c r="AH286" s="12"/>
      <c r="AJ286" s="12"/>
      <c r="AL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R287" s="12"/>
      <c r="T287" s="12"/>
      <c r="V287" s="12"/>
      <c r="X287" s="12"/>
      <c r="AA287" s="12"/>
      <c r="AC287" s="12"/>
      <c r="AE287" s="12"/>
      <c r="AH287" s="12"/>
      <c r="AJ287" s="12"/>
      <c r="AL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R288" s="12"/>
      <c r="T288" s="12"/>
      <c r="V288" s="12"/>
      <c r="X288" s="12"/>
      <c r="AA288" s="12"/>
      <c r="AC288" s="12"/>
      <c r="AE288" s="12"/>
      <c r="AH288" s="12"/>
      <c r="AJ288" s="12"/>
      <c r="AL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R289" s="12"/>
      <c r="T289" s="12"/>
      <c r="V289" s="12"/>
      <c r="X289" s="12"/>
      <c r="AA289" s="12"/>
      <c r="AC289" s="12"/>
      <c r="AE289" s="12"/>
      <c r="AH289" s="12"/>
      <c r="AJ289" s="12"/>
      <c r="AL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R290" s="12"/>
      <c r="T290" s="12"/>
      <c r="V290" s="12"/>
      <c r="X290" s="12"/>
      <c r="AA290" s="12"/>
      <c r="AC290" s="12"/>
      <c r="AE290" s="12"/>
      <c r="AH290" s="12"/>
      <c r="AJ290" s="12"/>
      <c r="AL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R291" s="12"/>
      <c r="T291" s="12"/>
      <c r="V291" s="12"/>
      <c r="X291" s="12"/>
      <c r="AA291" s="12"/>
      <c r="AC291" s="12"/>
      <c r="AE291" s="12"/>
      <c r="AH291" s="12"/>
      <c r="AJ291" s="12"/>
      <c r="AL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R292" s="12"/>
      <c r="T292" s="12"/>
      <c r="V292" s="12"/>
      <c r="X292" s="12"/>
      <c r="AA292" s="12"/>
      <c r="AC292" s="12"/>
      <c r="AE292" s="12"/>
      <c r="AH292" s="12"/>
      <c r="AJ292" s="12"/>
      <c r="AL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R293" s="12"/>
      <c r="T293" s="12"/>
      <c r="V293" s="12"/>
      <c r="X293" s="12"/>
      <c r="AA293" s="12"/>
      <c r="AC293" s="12"/>
      <c r="AE293" s="12"/>
      <c r="AH293" s="12"/>
      <c r="AJ293" s="12"/>
      <c r="AL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R294" s="12"/>
      <c r="T294" s="12"/>
      <c r="V294" s="12"/>
      <c r="X294" s="12"/>
      <c r="AA294" s="12"/>
      <c r="AC294" s="12"/>
      <c r="AE294" s="12"/>
      <c r="AH294" s="12"/>
      <c r="AJ294" s="12"/>
      <c r="AL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R295" s="12"/>
      <c r="T295" s="12"/>
      <c r="V295" s="12"/>
      <c r="X295" s="12"/>
      <c r="AA295" s="12"/>
      <c r="AC295" s="12"/>
      <c r="AE295" s="12"/>
      <c r="AH295" s="12"/>
      <c r="AJ295" s="12"/>
      <c r="AL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R296" s="12"/>
      <c r="T296" s="12"/>
      <c r="V296" s="12"/>
      <c r="X296" s="12"/>
      <c r="AA296" s="12"/>
      <c r="AC296" s="12"/>
      <c r="AE296" s="12"/>
      <c r="AH296" s="12"/>
      <c r="AJ296" s="12"/>
      <c r="AL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R297" s="12"/>
      <c r="T297" s="12"/>
      <c r="V297" s="12"/>
      <c r="X297" s="12"/>
      <c r="AA297" s="12"/>
      <c r="AC297" s="12"/>
      <c r="AE297" s="12"/>
      <c r="AH297" s="12"/>
      <c r="AJ297" s="12"/>
      <c r="AL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R298" s="12"/>
      <c r="T298" s="12"/>
      <c r="V298" s="12"/>
      <c r="X298" s="12"/>
      <c r="AA298" s="12"/>
      <c r="AC298" s="12"/>
      <c r="AE298" s="12"/>
      <c r="AH298" s="12"/>
      <c r="AJ298" s="12"/>
      <c r="AL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R299" s="12"/>
      <c r="T299" s="12"/>
      <c r="V299" s="12"/>
      <c r="X299" s="12"/>
      <c r="AA299" s="12"/>
      <c r="AC299" s="12"/>
      <c r="AE299" s="12"/>
      <c r="AH299" s="12"/>
      <c r="AJ299" s="12"/>
      <c r="AL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R300" s="12"/>
      <c r="T300" s="12"/>
      <c r="V300" s="12"/>
      <c r="X300" s="12"/>
      <c r="AA300" s="12"/>
      <c r="AC300" s="12"/>
      <c r="AE300" s="12"/>
      <c r="AH300" s="12"/>
      <c r="AJ300" s="12"/>
      <c r="AL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R301" s="12"/>
      <c r="T301" s="12"/>
      <c r="V301" s="12"/>
      <c r="X301" s="12"/>
      <c r="AA301" s="12"/>
      <c r="AC301" s="12"/>
      <c r="AE301" s="12"/>
      <c r="AH301" s="12"/>
      <c r="AJ301" s="12"/>
      <c r="AL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R302" s="12"/>
      <c r="T302" s="12"/>
      <c r="V302" s="12"/>
      <c r="X302" s="12"/>
      <c r="AA302" s="12"/>
      <c r="AC302" s="12"/>
      <c r="AE302" s="12"/>
      <c r="AH302" s="12"/>
      <c r="AJ302" s="12"/>
      <c r="AL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R303" s="12"/>
      <c r="T303" s="12"/>
      <c r="V303" s="12"/>
      <c r="X303" s="12"/>
      <c r="AA303" s="12"/>
      <c r="AC303" s="12"/>
      <c r="AE303" s="12"/>
      <c r="AH303" s="12"/>
      <c r="AJ303" s="12"/>
      <c r="AL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R304" s="12"/>
      <c r="T304" s="12"/>
      <c r="V304" s="12"/>
      <c r="X304" s="12"/>
      <c r="AA304" s="12"/>
      <c r="AC304" s="12"/>
      <c r="AE304" s="12"/>
      <c r="AH304" s="12"/>
      <c r="AJ304" s="12"/>
      <c r="AL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R305" s="12"/>
      <c r="T305" s="12"/>
      <c r="V305" s="12"/>
      <c r="X305" s="12"/>
      <c r="AA305" s="12"/>
      <c r="AC305" s="12"/>
      <c r="AE305" s="12"/>
      <c r="AH305" s="12"/>
      <c r="AJ305" s="12"/>
      <c r="AL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R306" s="12"/>
      <c r="T306" s="12"/>
      <c r="V306" s="12"/>
      <c r="X306" s="12"/>
      <c r="AA306" s="12"/>
      <c r="AC306" s="12"/>
      <c r="AE306" s="12"/>
      <c r="AH306" s="12"/>
      <c r="AJ306" s="12"/>
      <c r="AL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R307" s="12"/>
      <c r="T307" s="12"/>
      <c r="V307" s="12"/>
      <c r="X307" s="12"/>
      <c r="AA307" s="12"/>
      <c r="AC307" s="12"/>
      <c r="AE307" s="12"/>
      <c r="AH307" s="12"/>
      <c r="AJ307" s="12"/>
      <c r="AL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R308" s="12"/>
      <c r="T308" s="12"/>
      <c r="V308" s="12"/>
      <c r="X308" s="12"/>
      <c r="AA308" s="12"/>
      <c r="AC308" s="12"/>
      <c r="AE308" s="12"/>
      <c r="AH308" s="12"/>
      <c r="AJ308" s="12"/>
      <c r="AL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R309" s="12"/>
      <c r="T309" s="12"/>
      <c r="V309" s="12"/>
      <c r="X309" s="12"/>
      <c r="AA309" s="12"/>
      <c r="AC309" s="12"/>
      <c r="AE309" s="12"/>
      <c r="AH309" s="12"/>
      <c r="AJ309" s="12"/>
      <c r="AL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R310" s="12"/>
      <c r="T310" s="12"/>
      <c r="V310" s="12"/>
      <c r="X310" s="12"/>
      <c r="AA310" s="12"/>
      <c r="AC310" s="12"/>
      <c r="AE310" s="12"/>
      <c r="AH310" s="12"/>
      <c r="AJ310" s="12"/>
      <c r="AL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R311" s="12"/>
      <c r="T311" s="12"/>
      <c r="V311" s="12"/>
      <c r="X311" s="12"/>
      <c r="AA311" s="12"/>
      <c r="AC311" s="12"/>
      <c r="AE311" s="12"/>
      <c r="AH311" s="12"/>
      <c r="AJ311" s="12"/>
      <c r="AL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R312" s="12"/>
      <c r="T312" s="12"/>
      <c r="V312" s="12"/>
      <c r="X312" s="12"/>
      <c r="AA312" s="12"/>
      <c r="AC312" s="12"/>
      <c r="AE312" s="12"/>
      <c r="AH312" s="12"/>
      <c r="AJ312" s="12"/>
      <c r="AL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R313" s="12"/>
      <c r="T313" s="12"/>
      <c r="V313" s="12"/>
      <c r="X313" s="12"/>
      <c r="AA313" s="12"/>
      <c r="AC313" s="12"/>
      <c r="AE313" s="12"/>
      <c r="AH313" s="12"/>
      <c r="AJ313" s="12"/>
      <c r="AL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R314" s="12"/>
      <c r="T314" s="12"/>
      <c r="V314" s="12"/>
      <c r="X314" s="12"/>
      <c r="AA314" s="12"/>
      <c r="AC314" s="12"/>
      <c r="AE314" s="12"/>
      <c r="AH314" s="12"/>
      <c r="AJ314" s="12"/>
      <c r="AL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R315" s="12"/>
      <c r="T315" s="12"/>
      <c r="V315" s="12"/>
      <c r="X315" s="12"/>
      <c r="AA315" s="12"/>
      <c r="AC315" s="12"/>
      <c r="AE315" s="12"/>
      <c r="AH315" s="12"/>
      <c r="AJ315" s="12"/>
      <c r="AL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R316" s="12"/>
      <c r="T316" s="12"/>
      <c r="V316" s="12"/>
      <c r="X316" s="12"/>
      <c r="AA316" s="12"/>
      <c r="AC316" s="12"/>
      <c r="AE316" s="12"/>
      <c r="AH316" s="12"/>
      <c r="AJ316" s="12"/>
      <c r="AL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R317" s="12"/>
      <c r="T317" s="12"/>
      <c r="V317" s="12"/>
      <c r="X317" s="12"/>
      <c r="AA317" s="12"/>
      <c r="AC317" s="12"/>
      <c r="AE317" s="12"/>
      <c r="AH317" s="12"/>
      <c r="AJ317" s="12"/>
      <c r="AL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R318" s="12"/>
      <c r="T318" s="12"/>
      <c r="V318" s="12"/>
      <c r="X318" s="12"/>
      <c r="AA318" s="12"/>
      <c r="AC318" s="12"/>
      <c r="AE318" s="12"/>
      <c r="AH318" s="12"/>
      <c r="AJ318" s="12"/>
      <c r="AL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R319" s="12"/>
      <c r="T319" s="12"/>
      <c r="V319" s="12"/>
      <c r="X319" s="12"/>
      <c r="AA319" s="12"/>
      <c r="AC319" s="12"/>
      <c r="AE319" s="12"/>
      <c r="AH319" s="12"/>
      <c r="AJ319" s="12"/>
      <c r="AL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R320" s="12"/>
      <c r="T320" s="12"/>
      <c r="V320" s="12"/>
      <c r="X320" s="12"/>
      <c r="AA320" s="12"/>
      <c r="AC320" s="12"/>
      <c r="AE320" s="12"/>
      <c r="AH320" s="12"/>
      <c r="AJ320" s="12"/>
      <c r="AL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R321" s="12"/>
      <c r="T321" s="12"/>
      <c r="V321" s="12"/>
      <c r="X321" s="12"/>
      <c r="AA321" s="12"/>
      <c r="AC321" s="12"/>
      <c r="AE321" s="12"/>
      <c r="AH321" s="12"/>
      <c r="AJ321" s="12"/>
      <c r="AL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R322" s="12"/>
      <c r="T322" s="12"/>
      <c r="V322" s="12"/>
      <c r="X322" s="12"/>
      <c r="AA322" s="12"/>
      <c r="AC322" s="12"/>
      <c r="AE322" s="12"/>
      <c r="AH322" s="12"/>
      <c r="AJ322" s="12"/>
      <c r="AL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R323" s="12"/>
      <c r="T323" s="12"/>
      <c r="V323" s="12"/>
      <c r="X323" s="12"/>
      <c r="AA323" s="12"/>
      <c r="AC323" s="12"/>
      <c r="AE323" s="12"/>
      <c r="AH323" s="12"/>
      <c r="AJ323" s="12"/>
      <c r="AL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R324" s="12"/>
      <c r="T324" s="12"/>
      <c r="V324" s="12"/>
      <c r="X324" s="12"/>
      <c r="AA324" s="12"/>
      <c r="AC324" s="12"/>
      <c r="AE324" s="12"/>
      <c r="AH324" s="12"/>
      <c r="AJ324" s="12"/>
      <c r="AL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R325" s="12"/>
      <c r="T325" s="12"/>
      <c r="V325" s="12"/>
      <c r="X325" s="12"/>
      <c r="AA325" s="12"/>
      <c r="AC325" s="12"/>
      <c r="AE325" s="12"/>
      <c r="AH325" s="12"/>
      <c r="AJ325" s="12"/>
      <c r="AL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R326" s="12"/>
      <c r="T326" s="12"/>
      <c r="V326" s="12"/>
      <c r="X326" s="12"/>
      <c r="AA326" s="12"/>
      <c r="AC326" s="12"/>
      <c r="AE326" s="12"/>
      <c r="AH326" s="12"/>
      <c r="AJ326" s="12"/>
      <c r="AL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R327" s="12"/>
      <c r="T327" s="12"/>
      <c r="V327" s="12"/>
      <c r="X327" s="12"/>
      <c r="AA327" s="12"/>
      <c r="AC327" s="12"/>
      <c r="AE327" s="12"/>
      <c r="AH327" s="12"/>
      <c r="AJ327" s="12"/>
      <c r="AL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R328" s="12"/>
      <c r="T328" s="12"/>
      <c r="V328" s="12"/>
      <c r="X328" s="12"/>
      <c r="AA328" s="12"/>
      <c r="AC328" s="12"/>
      <c r="AE328" s="12"/>
      <c r="AH328" s="12"/>
      <c r="AJ328" s="12"/>
      <c r="AL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R329" s="12"/>
      <c r="T329" s="12"/>
      <c r="V329" s="12"/>
      <c r="X329" s="12"/>
      <c r="AA329" s="12"/>
      <c r="AC329" s="12"/>
      <c r="AE329" s="12"/>
      <c r="AH329" s="12"/>
      <c r="AJ329" s="12"/>
      <c r="AL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R330" s="12"/>
      <c r="T330" s="12"/>
      <c r="V330" s="12"/>
      <c r="X330" s="12"/>
      <c r="AA330" s="12"/>
      <c r="AC330" s="12"/>
      <c r="AE330" s="12"/>
      <c r="AH330" s="12"/>
      <c r="AJ330" s="12"/>
      <c r="AL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R331" s="12"/>
      <c r="T331" s="12"/>
      <c r="V331" s="12"/>
      <c r="X331" s="12"/>
      <c r="AA331" s="12"/>
      <c r="AC331" s="12"/>
      <c r="AE331" s="12"/>
      <c r="AH331" s="12"/>
      <c r="AJ331" s="12"/>
      <c r="AL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R332" s="12"/>
      <c r="T332" s="12"/>
      <c r="V332" s="12"/>
      <c r="X332" s="12"/>
      <c r="AA332" s="12"/>
      <c r="AC332" s="12"/>
      <c r="AE332" s="12"/>
      <c r="AH332" s="12"/>
      <c r="AJ332" s="12"/>
      <c r="AL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R333" s="12"/>
      <c r="T333" s="12"/>
      <c r="V333" s="12"/>
      <c r="X333" s="12"/>
      <c r="AA333" s="12"/>
      <c r="AC333" s="12"/>
      <c r="AE333" s="12"/>
      <c r="AH333" s="12"/>
      <c r="AJ333" s="12"/>
      <c r="AL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R334" s="12"/>
      <c r="T334" s="12"/>
      <c r="V334" s="12"/>
      <c r="X334" s="12"/>
      <c r="AA334" s="12"/>
      <c r="AC334" s="12"/>
      <c r="AE334" s="12"/>
      <c r="AH334" s="12"/>
      <c r="AJ334" s="12"/>
      <c r="AL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R335" s="12"/>
      <c r="T335" s="12"/>
      <c r="V335" s="12"/>
      <c r="X335" s="12"/>
      <c r="AA335" s="12"/>
      <c r="AC335" s="12"/>
      <c r="AE335" s="12"/>
      <c r="AH335" s="12"/>
      <c r="AJ335" s="12"/>
      <c r="AL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R336" s="12"/>
      <c r="T336" s="12"/>
      <c r="V336" s="12"/>
      <c r="X336" s="12"/>
      <c r="AA336" s="12"/>
      <c r="AC336" s="12"/>
      <c r="AE336" s="12"/>
      <c r="AH336" s="12"/>
      <c r="AJ336" s="12"/>
      <c r="AL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R337" s="12"/>
      <c r="T337" s="12"/>
      <c r="V337" s="12"/>
      <c r="X337" s="12"/>
      <c r="AA337" s="12"/>
      <c r="AC337" s="12"/>
      <c r="AE337" s="12"/>
      <c r="AH337" s="12"/>
      <c r="AJ337" s="12"/>
      <c r="AL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R338" s="12"/>
      <c r="T338" s="12"/>
      <c r="V338" s="12"/>
      <c r="X338" s="12"/>
      <c r="AA338" s="12"/>
      <c r="AC338" s="12"/>
      <c r="AE338" s="12"/>
      <c r="AH338" s="12"/>
      <c r="AJ338" s="12"/>
      <c r="AL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R339" s="12"/>
      <c r="T339" s="12"/>
      <c r="V339" s="12"/>
      <c r="X339" s="12"/>
      <c r="AA339" s="12"/>
      <c r="AC339" s="12"/>
      <c r="AE339" s="12"/>
      <c r="AH339" s="12"/>
      <c r="AJ339" s="12"/>
      <c r="AL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R340" s="12"/>
      <c r="T340" s="12"/>
      <c r="V340" s="12"/>
      <c r="X340" s="12"/>
      <c r="AA340" s="12"/>
      <c r="AC340" s="12"/>
      <c r="AE340" s="12"/>
      <c r="AH340" s="12"/>
      <c r="AJ340" s="12"/>
      <c r="AL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R341" s="12"/>
      <c r="T341" s="12"/>
      <c r="V341" s="12"/>
      <c r="X341" s="12"/>
      <c r="AA341" s="12"/>
      <c r="AC341" s="12"/>
      <c r="AE341" s="12"/>
      <c r="AH341" s="12"/>
      <c r="AJ341" s="12"/>
      <c r="AL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R342" s="12"/>
      <c r="T342" s="12"/>
      <c r="V342" s="12"/>
      <c r="X342" s="12"/>
      <c r="AA342" s="12"/>
      <c r="AC342" s="12"/>
      <c r="AE342" s="12"/>
      <c r="AH342" s="12"/>
      <c r="AJ342" s="12"/>
      <c r="AL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R343" s="12"/>
      <c r="T343" s="12"/>
      <c r="V343" s="12"/>
      <c r="X343" s="12"/>
      <c r="AA343" s="12"/>
      <c r="AC343" s="12"/>
      <c r="AE343" s="12"/>
      <c r="AH343" s="12"/>
      <c r="AJ343" s="12"/>
      <c r="AL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R344" s="12"/>
      <c r="T344" s="12"/>
      <c r="V344" s="12"/>
      <c r="X344" s="12"/>
      <c r="AA344" s="12"/>
      <c r="AC344" s="12"/>
      <c r="AE344" s="12"/>
      <c r="AH344" s="12"/>
      <c r="AJ344" s="12"/>
      <c r="AL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R345" s="12"/>
      <c r="T345" s="12"/>
      <c r="V345" s="12"/>
      <c r="X345" s="12"/>
      <c r="AA345" s="12"/>
      <c r="AC345" s="12"/>
      <c r="AE345" s="12"/>
      <c r="AH345" s="12"/>
      <c r="AJ345" s="12"/>
      <c r="AL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R346" s="12"/>
      <c r="T346" s="12"/>
      <c r="V346" s="12"/>
      <c r="X346" s="12"/>
      <c r="AA346" s="12"/>
      <c r="AC346" s="12"/>
      <c r="AE346" s="12"/>
      <c r="AH346" s="12"/>
      <c r="AJ346" s="12"/>
      <c r="AL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R347" s="12"/>
      <c r="T347" s="12"/>
      <c r="V347" s="12"/>
      <c r="X347" s="12"/>
      <c r="AA347" s="12"/>
      <c r="AC347" s="12"/>
      <c r="AE347" s="12"/>
      <c r="AH347" s="12"/>
      <c r="AJ347" s="12"/>
      <c r="AL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R348" s="12"/>
      <c r="T348" s="12"/>
      <c r="V348" s="12"/>
      <c r="X348" s="12"/>
      <c r="AA348" s="12"/>
      <c r="AC348" s="12"/>
      <c r="AE348" s="12"/>
      <c r="AH348" s="12"/>
      <c r="AJ348" s="12"/>
      <c r="AL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R349" s="12"/>
      <c r="T349" s="12"/>
      <c r="V349" s="12"/>
      <c r="X349" s="12"/>
      <c r="AA349" s="12"/>
      <c r="AC349" s="12"/>
      <c r="AE349" s="12"/>
      <c r="AH349" s="12"/>
      <c r="AJ349" s="12"/>
      <c r="AL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R350" s="12"/>
      <c r="T350" s="12"/>
      <c r="V350" s="12"/>
      <c r="X350" s="12"/>
      <c r="AA350" s="12"/>
      <c r="AC350" s="12"/>
      <c r="AE350" s="12"/>
      <c r="AH350" s="12"/>
      <c r="AJ350" s="12"/>
      <c r="AL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R351" s="12"/>
      <c r="T351" s="12"/>
      <c r="V351" s="12"/>
      <c r="X351" s="12"/>
      <c r="AA351" s="12"/>
      <c r="AC351" s="12"/>
      <c r="AE351" s="12"/>
      <c r="AH351" s="12"/>
      <c r="AJ351" s="12"/>
      <c r="AL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R352" s="12"/>
      <c r="T352" s="12"/>
      <c r="V352" s="12"/>
      <c r="X352" s="12"/>
      <c r="AA352" s="12"/>
      <c r="AC352" s="12"/>
      <c r="AE352" s="12"/>
      <c r="AH352" s="12"/>
      <c r="AJ352" s="12"/>
      <c r="AL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R353" s="12"/>
      <c r="T353" s="12"/>
      <c r="V353" s="12"/>
      <c r="X353" s="12"/>
      <c r="AA353" s="12"/>
      <c r="AC353" s="12"/>
      <c r="AE353" s="12"/>
      <c r="AH353" s="12"/>
      <c r="AJ353" s="12"/>
      <c r="AL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R354" s="12"/>
      <c r="T354" s="12"/>
      <c r="V354" s="12"/>
      <c r="X354" s="12"/>
      <c r="AA354" s="12"/>
      <c r="AC354" s="12"/>
      <c r="AE354" s="12"/>
      <c r="AH354" s="12"/>
      <c r="AJ354" s="12"/>
      <c r="AL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R355" s="12"/>
      <c r="T355" s="12"/>
      <c r="V355" s="12"/>
      <c r="X355" s="12"/>
      <c r="AA355" s="12"/>
      <c r="AC355" s="12"/>
      <c r="AE355" s="12"/>
      <c r="AH355" s="12"/>
      <c r="AJ355" s="12"/>
      <c r="AL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R356" s="12"/>
      <c r="T356" s="12"/>
      <c r="V356" s="12"/>
      <c r="X356" s="12"/>
      <c r="AA356" s="12"/>
      <c r="AC356" s="12"/>
      <c r="AE356" s="12"/>
      <c r="AH356" s="12"/>
      <c r="AJ356" s="12"/>
      <c r="AL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R357" s="12"/>
      <c r="T357" s="12"/>
      <c r="V357" s="12"/>
      <c r="X357" s="12"/>
      <c r="AA357" s="12"/>
      <c r="AC357" s="12"/>
      <c r="AE357" s="12"/>
      <c r="AH357" s="12"/>
      <c r="AJ357" s="12"/>
      <c r="AL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R358" s="12"/>
      <c r="T358" s="12"/>
      <c r="V358" s="12"/>
      <c r="X358" s="12"/>
      <c r="AA358" s="12"/>
      <c r="AC358" s="12"/>
      <c r="AE358" s="12"/>
      <c r="AH358" s="12"/>
      <c r="AJ358" s="12"/>
      <c r="AL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R359" s="12"/>
      <c r="T359" s="12"/>
      <c r="V359" s="12"/>
      <c r="X359" s="12"/>
      <c r="AA359" s="12"/>
      <c r="AC359" s="12"/>
      <c r="AE359" s="12"/>
      <c r="AH359" s="12"/>
      <c r="AJ359" s="12"/>
      <c r="AL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R360" s="12"/>
      <c r="T360" s="12"/>
      <c r="V360" s="12"/>
      <c r="X360" s="12"/>
      <c r="AA360" s="12"/>
      <c r="AC360" s="12"/>
      <c r="AE360" s="12"/>
      <c r="AH360" s="12"/>
      <c r="AJ360" s="12"/>
      <c r="AL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R361" s="12"/>
      <c r="T361" s="12"/>
      <c r="V361" s="12"/>
      <c r="X361" s="12"/>
      <c r="AA361" s="12"/>
      <c r="AC361" s="12"/>
      <c r="AE361" s="12"/>
      <c r="AH361" s="12"/>
      <c r="AJ361" s="12"/>
      <c r="AL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R362" s="12"/>
      <c r="T362" s="12"/>
      <c r="V362" s="12"/>
      <c r="X362" s="12"/>
      <c r="AA362" s="12"/>
      <c r="AC362" s="12"/>
      <c r="AE362" s="12"/>
      <c r="AH362" s="12"/>
      <c r="AJ362" s="12"/>
      <c r="AL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R363" s="12"/>
      <c r="T363" s="12"/>
      <c r="V363" s="12"/>
      <c r="X363" s="12"/>
      <c r="AA363" s="12"/>
      <c r="AC363" s="12"/>
      <c r="AE363" s="12"/>
      <c r="AH363" s="12"/>
      <c r="AJ363" s="12"/>
      <c r="AL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R364" s="12"/>
      <c r="T364" s="12"/>
      <c r="V364" s="12"/>
      <c r="X364" s="12"/>
      <c r="AA364" s="12"/>
      <c r="AC364" s="12"/>
      <c r="AE364" s="12"/>
      <c r="AH364" s="12"/>
      <c r="AJ364" s="12"/>
      <c r="AL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R365" s="12"/>
      <c r="T365" s="12"/>
      <c r="V365" s="12"/>
      <c r="X365" s="12"/>
      <c r="AA365" s="12"/>
      <c r="AC365" s="12"/>
      <c r="AE365" s="12"/>
      <c r="AH365" s="12"/>
      <c r="AJ365" s="12"/>
      <c r="AL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R366" s="12"/>
      <c r="T366" s="12"/>
      <c r="V366" s="12"/>
      <c r="X366" s="12"/>
      <c r="AA366" s="12"/>
      <c r="AC366" s="12"/>
      <c r="AE366" s="12"/>
      <c r="AH366" s="12"/>
      <c r="AJ366" s="12"/>
      <c r="AL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R367" s="12"/>
      <c r="T367" s="12"/>
      <c r="V367" s="12"/>
      <c r="X367" s="12"/>
      <c r="AA367" s="12"/>
      <c r="AC367" s="12"/>
      <c r="AE367" s="12"/>
      <c r="AH367" s="12"/>
      <c r="AJ367" s="12"/>
      <c r="AL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R368" s="12"/>
      <c r="T368" s="12"/>
      <c r="V368" s="12"/>
      <c r="X368" s="12"/>
      <c r="AA368" s="12"/>
      <c r="AC368" s="12"/>
      <c r="AE368" s="12"/>
      <c r="AH368" s="12"/>
      <c r="AJ368" s="12"/>
      <c r="AL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R369" s="12"/>
      <c r="T369" s="12"/>
      <c r="V369" s="12"/>
      <c r="X369" s="12"/>
      <c r="AA369" s="12"/>
      <c r="AC369" s="12"/>
      <c r="AE369" s="12"/>
      <c r="AH369" s="12"/>
      <c r="AJ369" s="12"/>
      <c r="AL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R370" s="12"/>
      <c r="T370" s="12"/>
      <c r="V370" s="12"/>
      <c r="X370" s="12"/>
      <c r="AA370" s="12"/>
      <c r="AC370" s="12"/>
      <c r="AE370" s="12"/>
      <c r="AH370" s="12"/>
      <c r="AJ370" s="12"/>
      <c r="AL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R371" s="12"/>
      <c r="T371" s="12"/>
      <c r="V371" s="12"/>
      <c r="X371" s="12"/>
      <c r="AA371" s="12"/>
      <c r="AC371" s="12"/>
      <c r="AE371" s="12"/>
      <c r="AH371" s="12"/>
      <c r="AJ371" s="12"/>
      <c r="AL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R372" s="12"/>
      <c r="T372" s="12"/>
      <c r="V372" s="12"/>
      <c r="X372" s="12"/>
      <c r="AA372" s="12"/>
      <c r="AC372" s="12"/>
      <c r="AE372" s="12"/>
      <c r="AH372" s="12"/>
      <c r="AJ372" s="12"/>
      <c r="AL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R373" s="12"/>
      <c r="T373" s="12"/>
      <c r="V373" s="12"/>
      <c r="X373" s="12"/>
      <c r="AA373" s="12"/>
      <c r="AC373" s="12"/>
      <c r="AE373" s="12"/>
      <c r="AH373" s="12"/>
      <c r="AJ373" s="12"/>
      <c r="AL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R374" s="12"/>
      <c r="T374" s="12"/>
      <c r="V374" s="12"/>
      <c r="X374" s="12"/>
      <c r="AA374" s="12"/>
      <c r="AC374" s="12"/>
      <c r="AE374" s="12"/>
      <c r="AH374" s="12"/>
      <c r="AJ374" s="12"/>
      <c r="AL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R375" s="12"/>
      <c r="T375" s="12"/>
      <c r="V375" s="12"/>
      <c r="X375" s="12"/>
      <c r="AA375" s="12"/>
      <c r="AC375" s="12"/>
      <c r="AE375" s="12"/>
      <c r="AH375" s="12"/>
      <c r="AJ375" s="12"/>
      <c r="AL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R376" s="12"/>
      <c r="T376" s="12"/>
      <c r="V376" s="12"/>
      <c r="X376" s="12"/>
      <c r="AA376" s="12"/>
      <c r="AC376" s="12"/>
      <c r="AE376" s="12"/>
      <c r="AH376" s="12"/>
      <c r="AJ376" s="12"/>
      <c r="AL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R377" s="12"/>
      <c r="T377" s="12"/>
      <c r="V377" s="12"/>
      <c r="X377" s="12"/>
      <c r="AA377" s="12"/>
      <c r="AC377" s="12"/>
      <c r="AE377" s="12"/>
      <c r="AH377" s="12"/>
      <c r="AJ377" s="12"/>
      <c r="AL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R378" s="12"/>
      <c r="T378" s="12"/>
      <c r="V378" s="12"/>
      <c r="X378" s="12"/>
      <c r="AA378" s="12"/>
      <c r="AC378" s="12"/>
      <c r="AE378" s="12"/>
      <c r="AH378" s="12"/>
      <c r="AJ378" s="12"/>
      <c r="AL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R379" s="12"/>
      <c r="T379" s="12"/>
      <c r="V379" s="12"/>
      <c r="X379" s="12"/>
      <c r="AA379" s="12"/>
      <c r="AC379" s="12"/>
      <c r="AE379" s="12"/>
      <c r="AH379" s="12"/>
      <c r="AJ379" s="12"/>
      <c r="AL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R380" s="12"/>
      <c r="T380" s="12"/>
      <c r="V380" s="12"/>
      <c r="X380" s="12"/>
      <c r="AA380" s="12"/>
      <c r="AC380" s="12"/>
      <c r="AE380" s="12"/>
      <c r="AH380" s="12"/>
      <c r="AJ380" s="12"/>
      <c r="AL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R381" s="12"/>
      <c r="T381" s="12"/>
      <c r="V381" s="12"/>
      <c r="X381" s="12"/>
      <c r="AA381" s="12"/>
      <c r="AC381" s="12"/>
      <c r="AE381" s="12"/>
      <c r="AH381" s="12"/>
      <c r="AJ381" s="12"/>
      <c r="AL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R382" s="12"/>
      <c r="T382" s="12"/>
      <c r="V382" s="12"/>
      <c r="X382" s="12"/>
      <c r="AA382" s="12"/>
      <c r="AC382" s="12"/>
      <c r="AE382" s="12"/>
      <c r="AH382" s="12"/>
      <c r="AJ382" s="12"/>
      <c r="AL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R383" s="12"/>
      <c r="T383" s="12"/>
      <c r="V383" s="12"/>
      <c r="X383" s="12"/>
      <c r="AA383" s="12"/>
      <c r="AC383" s="12"/>
      <c r="AE383" s="12"/>
      <c r="AH383" s="12"/>
      <c r="AJ383" s="12"/>
      <c r="AL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R384" s="12"/>
      <c r="T384" s="12"/>
      <c r="V384" s="12"/>
      <c r="X384" s="12"/>
      <c r="AA384" s="12"/>
      <c r="AC384" s="12"/>
      <c r="AE384" s="12"/>
      <c r="AH384" s="12"/>
      <c r="AJ384" s="12"/>
      <c r="AL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R385" s="12"/>
      <c r="T385" s="12"/>
      <c r="V385" s="12"/>
      <c r="X385" s="12"/>
      <c r="AA385" s="12"/>
      <c r="AC385" s="12"/>
      <c r="AE385" s="12"/>
      <c r="AH385" s="12"/>
      <c r="AJ385" s="12"/>
      <c r="AL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R386" s="12"/>
      <c r="T386" s="12"/>
      <c r="V386" s="12"/>
      <c r="X386" s="12"/>
      <c r="AA386" s="12"/>
      <c r="AC386" s="12"/>
      <c r="AE386" s="12"/>
      <c r="AH386" s="12"/>
      <c r="AJ386" s="12"/>
      <c r="AL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R387" s="12"/>
      <c r="T387" s="12"/>
      <c r="V387" s="12"/>
      <c r="X387" s="12"/>
      <c r="AA387" s="12"/>
      <c r="AC387" s="12"/>
      <c r="AE387" s="12"/>
      <c r="AH387" s="12"/>
      <c r="AJ387" s="12"/>
      <c r="AL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R388" s="12"/>
      <c r="T388" s="12"/>
      <c r="V388" s="12"/>
      <c r="X388" s="12"/>
      <c r="AA388" s="12"/>
      <c r="AC388" s="12"/>
      <c r="AE388" s="12"/>
      <c r="AH388" s="12"/>
      <c r="AJ388" s="12"/>
      <c r="AL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R389" s="12"/>
      <c r="T389" s="12"/>
      <c r="V389" s="12"/>
      <c r="X389" s="12"/>
      <c r="AA389" s="12"/>
      <c r="AC389" s="12"/>
      <c r="AE389" s="12"/>
      <c r="AH389" s="12"/>
      <c r="AJ389" s="12"/>
      <c r="AL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R390" s="12"/>
      <c r="T390" s="12"/>
      <c r="V390" s="12"/>
      <c r="X390" s="12"/>
      <c r="AA390" s="12"/>
      <c r="AC390" s="12"/>
      <c r="AE390" s="12"/>
      <c r="AH390" s="12"/>
      <c r="AJ390" s="12"/>
      <c r="AL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R391" s="12"/>
      <c r="T391" s="12"/>
      <c r="V391" s="12"/>
      <c r="X391" s="12"/>
      <c r="AA391" s="12"/>
      <c r="AC391" s="12"/>
      <c r="AE391" s="12"/>
      <c r="AH391" s="12"/>
      <c r="AJ391" s="12"/>
      <c r="AL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R392" s="12"/>
      <c r="T392" s="12"/>
      <c r="V392" s="12"/>
      <c r="X392" s="12"/>
      <c r="AA392" s="12"/>
      <c r="AC392" s="12"/>
      <c r="AE392" s="12"/>
      <c r="AH392" s="12"/>
      <c r="AJ392" s="12"/>
      <c r="AL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R393" s="12"/>
      <c r="T393" s="12"/>
      <c r="V393" s="12"/>
      <c r="X393" s="12"/>
      <c r="AA393" s="12"/>
      <c r="AC393" s="12"/>
      <c r="AE393" s="12"/>
      <c r="AH393" s="12"/>
      <c r="AJ393" s="12"/>
      <c r="AL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R394" s="12"/>
      <c r="T394" s="12"/>
      <c r="V394" s="12"/>
      <c r="X394" s="12"/>
      <c r="AA394" s="12"/>
      <c r="AC394" s="12"/>
      <c r="AE394" s="12"/>
      <c r="AH394" s="12"/>
      <c r="AJ394" s="12"/>
      <c r="AL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R395" s="12"/>
      <c r="T395" s="12"/>
      <c r="V395" s="12"/>
      <c r="X395" s="12"/>
      <c r="AA395" s="12"/>
      <c r="AC395" s="12"/>
      <c r="AE395" s="12"/>
      <c r="AH395" s="12"/>
      <c r="AJ395" s="12"/>
      <c r="AL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R396" s="12"/>
      <c r="T396" s="12"/>
      <c r="V396" s="12"/>
      <c r="X396" s="12"/>
      <c r="AA396" s="12"/>
      <c r="AC396" s="12"/>
      <c r="AE396" s="12"/>
      <c r="AH396" s="12"/>
      <c r="AJ396" s="12"/>
      <c r="AL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R397" s="12"/>
      <c r="T397" s="12"/>
      <c r="V397" s="12"/>
      <c r="X397" s="12"/>
      <c r="AA397" s="12"/>
      <c r="AC397" s="12"/>
      <c r="AE397" s="12"/>
      <c r="AH397" s="12"/>
      <c r="AJ397" s="12"/>
      <c r="AL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R398" s="12"/>
      <c r="T398" s="12"/>
      <c r="V398" s="12"/>
      <c r="X398" s="12"/>
      <c r="AA398" s="12"/>
      <c r="AC398" s="12"/>
      <c r="AE398" s="12"/>
      <c r="AH398" s="12"/>
      <c r="AJ398" s="12"/>
      <c r="AL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R399" s="12"/>
      <c r="T399" s="12"/>
      <c r="V399" s="12"/>
      <c r="X399" s="12"/>
      <c r="AA399" s="12"/>
      <c r="AC399" s="12"/>
      <c r="AE399" s="12"/>
      <c r="AH399" s="12"/>
      <c r="AJ399" s="12"/>
      <c r="AL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R400" s="12"/>
      <c r="T400" s="12"/>
      <c r="V400" s="12"/>
      <c r="X400" s="12"/>
      <c r="AA400" s="12"/>
      <c r="AC400" s="12"/>
      <c r="AE400" s="12"/>
      <c r="AH400" s="12"/>
      <c r="AJ400" s="12"/>
      <c r="AL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R401" s="12"/>
      <c r="T401" s="12"/>
      <c r="V401" s="12"/>
      <c r="X401" s="12"/>
      <c r="AA401" s="12"/>
      <c r="AC401" s="12"/>
      <c r="AE401" s="12"/>
      <c r="AH401" s="12"/>
      <c r="AJ401" s="12"/>
      <c r="AL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R402" s="12"/>
      <c r="T402" s="12"/>
      <c r="V402" s="12"/>
      <c r="X402" s="12"/>
      <c r="AA402" s="12"/>
      <c r="AC402" s="12"/>
      <c r="AE402" s="12"/>
      <c r="AH402" s="12"/>
      <c r="AJ402" s="12"/>
      <c r="AL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R403" s="12"/>
      <c r="T403" s="12"/>
      <c r="V403" s="12"/>
      <c r="X403" s="12"/>
      <c r="AA403" s="12"/>
      <c r="AC403" s="12"/>
      <c r="AE403" s="12"/>
      <c r="AH403" s="12"/>
      <c r="AJ403" s="12"/>
      <c r="AL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R404" s="12"/>
      <c r="T404" s="12"/>
      <c r="V404" s="12"/>
      <c r="X404" s="12"/>
      <c r="AA404" s="12"/>
      <c r="AC404" s="12"/>
      <c r="AE404" s="12"/>
      <c r="AH404" s="12"/>
      <c r="AJ404" s="12"/>
      <c r="AL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R405" s="12"/>
      <c r="T405" s="12"/>
      <c r="V405" s="12"/>
      <c r="X405" s="12"/>
      <c r="AA405" s="12"/>
      <c r="AC405" s="12"/>
      <c r="AE405" s="12"/>
      <c r="AH405" s="12"/>
      <c r="AJ405" s="12"/>
      <c r="AL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R406" s="12"/>
      <c r="T406" s="12"/>
      <c r="V406" s="12"/>
      <c r="X406" s="12"/>
      <c r="AA406" s="12"/>
      <c r="AC406" s="12"/>
      <c r="AE406" s="12"/>
      <c r="AH406" s="12"/>
      <c r="AJ406" s="12"/>
      <c r="AL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R407" s="12"/>
      <c r="T407" s="12"/>
      <c r="V407" s="12"/>
      <c r="X407" s="12"/>
      <c r="AA407" s="12"/>
      <c r="AC407" s="12"/>
      <c r="AE407" s="12"/>
      <c r="AH407" s="12"/>
      <c r="AJ407" s="12"/>
      <c r="AL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R408" s="12"/>
      <c r="T408" s="12"/>
      <c r="V408" s="12"/>
      <c r="X408" s="12"/>
      <c r="AA408" s="12"/>
      <c r="AC408" s="12"/>
      <c r="AE408" s="12"/>
      <c r="AH408" s="12"/>
      <c r="AJ408" s="12"/>
      <c r="AL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R409" s="12"/>
      <c r="T409" s="12"/>
      <c r="V409" s="12"/>
      <c r="X409" s="12"/>
      <c r="AA409" s="12"/>
      <c r="AC409" s="12"/>
      <c r="AE409" s="12"/>
      <c r="AH409" s="12"/>
      <c r="AJ409" s="12"/>
      <c r="AL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R410" s="12"/>
      <c r="T410" s="12"/>
      <c r="V410" s="12"/>
      <c r="X410" s="12"/>
      <c r="AA410" s="12"/>
      <c r="AC410" s="12"/>
      <c r="AE410" s="12"/>
      <c r="AH410" s="12"/>
      <c r="AJ410" s="12"/>
      <c r="AL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R411" s="12"/>
      <c r="T411" s="12"/>
      <c r="V411" s="12"/>
      <c r="X411" s="12"/>
      <c r="AA411" s="12"/>
      <c r="AC411" s="12"/>
      <c r="AE411" s="12"/>
      <c r="AH411" s="12"/>
      <c r="AJ411" s="12"/>
      <c r="AL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R412" s="12"/>
      <c r="T412" s="12"/>
      <c r="V412" s="12"/>
      <c r="X412" s="12"/>
      <c r="AA412" s="12"/>
      <c r="AC412" s="12"/>
      <c r="AE412" s="12"/>
      <c r="AH412" s="12"/>
      <c r="AJ412" s="12"/>
      <c r="AL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R413" s="12"/>
      <c r="T413" s="12"/>
      <c r="V413" s="12"/>
      <c r="X413" s="12"/>
      <c r="AA413" s="12"/>
      <c r="AC413" s="12"/>
      <c r="AE413" s="12"/>
      <c r="AH413" s="12"/>
      <c r="AJ413" s="12"/>
      <c r="AL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R414" s="12"/>
      <c r="T414" s="12"/>
      <c r="V414" s="12"/>
      <c r="X414" s="12"/>
      <c r="AA414" s="12"/>
      <c r="AC414" s="12"/>
      <c r="AE414" s="12"/>
      <c r="AH414" s="12"/>
      <c r="AJ414" s="12"/>
      <c r="AL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R415" s="12"/>
      <c r="T415" s="12"/>
      <c r="V415" s="12"/>
      <c r="X415" s="12"/>
      <c r="AA415" s="12"/>
      <c r="AC415" s="12"/>
      <c r="AE415" s="12"/>
      <c r="AH415" s="12"/>
      <c r="AJ415" s="12"/>
      <c r="AL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R416" s="12"/>
      <c r="T416" s="12"/>
      <c r="V416" s="12"/>
      <c r="X416" s="12"/>
      <c r="AA416" s="12"/>
      <c r="AC416" s="12"/>
      <c r="AE416" s="12"/>
      <c r="AH416" s="12"/>
      <c r="AJ416" s="12"/>
      <c r="AL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R417" s="12"/>
      <c r="T417" s="12"/>
      <c r="V417" s="12"/>
      <c r="X417" s="12"/>
      <c r="AA417" s="12"/>
      <c r="AC417" s="12"/>
      <c r="AE417" s="12"/>
      <c r="AH417" s="12"/>
      <c r="AJ417" s="12"/>
      <c r="AL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R418" s="12"/>
      <c r="T418" s="12"/>
      <c r="V418" s="12"/>
      <c r="X418" s="12"/>
      <c r="AA418" s="12"/>
      <c r="AC418" s="12"/>
      <c r="AE418" s="12"/>
      <c r="AH418" s="12"/>
      <c r="AJ418" s="12"/>
      <c r="AL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R419" s="12"/>
      <c r="T419" s="12"/>
      <c r="V419" s="12"/>
      <c r="X419" s="12"/>
      <c r="AA419" s="12"/>
      <c r="AC419" s="12"/>
      <c r="AE419" s="12"/>
      <c r="AH419" s="12"/>
      <c r="AJ419" s="12"/>
      <c r="AL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R420" s="12"/>
      <c r="T420" s="12"/>
      <c r="V420" s="12"/>
      <c r="X420" s="12"/>
      <c r="AA420" s="12"/>
      <c r="AC420" s="12"/>
      <c r="AE420" s="12"/>
      <c r="AH420" s="12"/>
      <c r="AJ420" s="12"/>
      <c r="AL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R421" s="12"/>
      <c r="T421" s="12"/>
      <c r="V421" s="12"/>
      <c r="X421" s="12"/>
      <c r="AA421" s="12"/>
      <c r="AC421" s="12"/>
      <c r="AE421" s="12"/>
      <c r="AH421" s="12"/>
      <c r="AJ421" s="12"/>
      <c r="AL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R422" s="12"/>
      <c r="T422" s="12"/>
      <c r="V422" s="12"/>
      <c r="X422" s="12"/>
      <c r="AA422" s="12"/>
      <c r="AC422" s="12"/>
      <c r="AE422" s="12"/>
      <c r="AH422" s="12"/>
      <c r="AJ422" s="12"/>
      <c r="AL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R423" s="12"/>
      <c r="T423" s="12"/>
      <c r="V423" s="12"/>
      <c r="X423" s="12"/>
      <c r="AA423" s="12"/>
      <c r="AC423" s="12"/>
      <c r="AE423" s="12"/>
      <c r="AH423" s="12"/>
      <c r="AJ423" s="12"/>
      <c r="AL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R424" s="12"/>
      <c r="T424" s="12"/>
      <c r="V424" s="12"/>
      <c r="X424" s="12"/>
      <c r="AA424" s="12"/>
      <c r="AC424" s="12"/>
      <c r="AE424" s="12"/>
      <c r="AH424" s="12"/>
      <c r="AJ424" s="12"/>
      <c r="AL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R425" s="12"/>
      <c r="T425" s="12"/>
      <c r="V425" s="12"/>
      <c r="X425" s="12"/>
      <c r="AA425" s="12"/>
      <c r="AC425" s="12"/>
      <c r="AE425" s="12"/>
      <c r="AH425" s="12"/>
      <c r="AJ425" s="12"/>
      <c r="AL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R426" s="12"/>
      <c r="T426" s="12"/>
      <c r="V426" s="12"/>
      <c r="X426" s="12"/>
      <c r="AA426" s="12"/>
      <c r="AC426" s="12"/>
      <c r="AE426" s="12"/>
      <c r="AH426" s="12"/>
      <c r="AJ426" s="12"/>
      <c r="AL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R427" s="12"/>
      <c r="T427" s="12"/>
      <c r="V427" s="12"/>
      <c r="X427" s="12"/>
      <c r="AA427" s="12"/>
      <c r="AC427" s="12"/>
      <c r="AE427" s="12"/>
      <c r="AH427" s="12"/>
      <c r="AJ427" s="12"/>
      <c r="AL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R428" s="12"/>
      <c r="T428" s="12"/>
      <c r="V428" s="12"/>
      <c r="X428" s="12"/>
      <c r="AA428" s="12"/>
      <c r="AC428" s="12"/>
      <c r="AE428" s="12"/>
      <c r="AH428" s="12"/>
      <c r="AJ428" s="12"/>
      <c r="AL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R429" s="12"/>
      <c r="T429" s="12"/>
      <c r="V429" s="12"/>
      <c r="X429" s="12"/>
      <c r="AA429" s="12"/>
      <c r="AC429" s="12"/>
      <c r="AE429" s="12"/>
      <c r="AH429" s="12"/>
      <c r="AJ429" s="12"/>
      <c r="AL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R430" s="12"/>
      <c r="T430" s="12"/>
      <c r="V430" s="12"/>
      <c r="X430" s="12"/>
      <c r="AA430" s="12"/>
      <c r="AC430" s="12"/>
      <c r="AE430" s="12"/>
      <c r="AH430" s="12"/>
      <c r="AJ430" s="12"/>
      <c r="AL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R431" s="12"/>
      <c r="T431" s="12"/>
      <c r="V431" s="12"/>
      <c r="X431" s="12"/>
      <c r="AA431" s="12"/>
      <c r="AC431" s="12"/>
      <c r="AE431" s="12"/>
      <c r="AH431" s="12"/>
      <c r="AJ431" s="12"/>
      <c r="AL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R432" s="12"/>
      <c r="T432" s="12"/>
      <c r="V432" s="12"/>
      <c r="X432" s="12"/>
      <c r="AA432" s="12"/>
      <c r="AC432" s="12"/>
      <c r="AE432" s="12"/>
      <c r="AH432" s="12"/>
      <c r="AJ432" s="12"/>
      <c r="AL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R433" s="12"/>
      <c r="T433" s="12"/>
      <c r="V433" s="12"/>
      <c r="X433" s="12"/>
      <c r="AA433" s="12"/>
      <c r="AC433" s="12"/>
      <c r="AE433" s="12"/>
      <c r="AH433" s="12"/>
      <c r="AJ433" s="12"/>
      <c r="AL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R434" s="12"/>
      <c r="T434" s="12"/>
      <c r="V434" s="12"/>
      <c r="X434" s="12"/>
      <c r="AA434" s="12"/>
      <c r="AC434" s="12"/>
      <c r="AE434" s="12"/>
      <c r="AH434" s="12"/>
      <c r="AJ434" s="12"/>
      <c r="AL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R435" s="12"/>
      <c r="T435" s="12"/>
      <c r="V435" s="12"/>
      <c r="X435" s="12"/>
      <c r="AA435" s="12"/>
      <c r="AC435" s="12"/>
      <c r="AE435" s="12"/>
      <c r="AH435" s="12"/>
      <c r="AJ435" s="12"/>
      <c r="AL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R436" s="12"/>
      <c r="T436" s="12"/>
      <c r="V436" s="12"/>
      <c r="X436" s="12"/>
      <c r="AA436" s="12"/>
      <c r="AC436" s="12"/>
      <c r="AE436" s="12"/>
      <c r="AH436" s="12"/>
      <c r="AJ436" s="12"/>
      <c r="AL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R437" s="12"/>
      <c r="T437" s="12"/>
      <c r="V437" s="12"/>
      <c r="X437" s="12"/>
      <c r="AA437" s="12"/>
      <c r="AC437" s="12"/>
      <c r="AE437" s="12"/>
      <c r="AH437" s="12"/>
      <c r="AJ437" s="12"/>
      <c r="AL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R438" s="12"/>
      <c r="T438" s="12"/>
      <c r="V438" s="12"/>
      <c r="X438" s="12"/>
      <c r="AA438" s="12"/>
      <c r="AC438" s="12"/>
      <c r="AE438" s="12"/>
      <c r="AH438" s="12"/>
      <c r="AJ438" s="12"/>
      <c r="AL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R439" s="12"/>
      <c r="T439" s="12"/>
      <c r="V439" s="12"/>
      <c r="X439" s="12"/>
      <c r="AA439" s="12"/>
      <c r="AC439" s="12"/>
      <c r="AE439" s="12"/>
      <c r="AH439" s="12"/>
      <c r="AJ439" s="12"/>
      <c r="AL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R440" s="12"/>
      <c r="T440" s="12"/>
      <c r="V440" s="12"/>
      <c r="X440" s="12"/>
      <c r="AA440" s="12"/>
      <c r="AC440" s="12"/>
      <c r="AE440" s="12"/>
      <c r="AH440" s="12"/>
      <c r="AJ440" s="12"/>
      <c r="AL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R441" s="12"/>
      <c r="T441" s="12"/>
      <c r="V441" s="12"/>
      <c r="X441" s="12"/>
      <c r="AA441" s="12"/>
      <c r="AC441" s="12"/>
      <c r="AE441" s="12"/>
      <c r="AH441" s="12"/>
      <c r="AJ441" s="12"/>
      <c r="AL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R442" s="12"/>
      <c r="T442" s="12"/>
      <c r="V442" s="12"/>
      <c r="X442" s="12"/>
      <c r="AA442" s="12"/>
      <c r="AC442" s="12"/>
      <c r="AE442" s="12"/>
      <c r="AH442" s="12"/>
      <c r="AJ442" s="12"/>
      <c r="AL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R443" s="12"/>
      <c r="T443" s="12"/>
      <c r="V443" s="12"/>
      <c r="X443" s="12"/>
      <c r="AA443" s="12"/>
      <c r="AC443" s="12"/>
      <c r="AE443" s="12"/>
      <c r="AH443" s="12"/>
      <c r="AJ443" s="12"/>
      <c r="AL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R444" s="12"/>
      <c r="T444" s="12"/>
      <c r="V444" s="12"/>
      <c r="X444" s="12"/>
      <c r="AA444" s="12"/>
      <c r="AC444" s="12"/>
      <c r="AE444" s="12"/>
      <c r="AH444" s="12"/>
      <c r="AJ444" s="12"/>
      <c r="AL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R445" s="12"/>
      <c r="T445" s="12"/>
      <c r="V445" s="12"/>
      <c r="X445" s="12"/>
      <c r="AA445" s="12"/>
      <c r="AC445" s="12"/>
      <c r="AE445" s="12"/>
      <c r="AH445" s="12"/>
      <c r="AJ445" s="12"/>
      <c r="AL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R446" s="12"/>
      <c r="T446" s="12"/>
      <c r="V446" s="12"/>
      <c r="X446" s="12"/>
      <c r="AA446" s="12"/>
      <c r="AC446" s="12"/>
      <c r="AE446" s="12"/>
      <c r="AH446" s="12"/>
      <c r="AJ446" s="12"/>
      <c r="AL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R447" s="12"/>
      <c r="T447" s="12"/>
      <c r="V447" s="12"/>
      <c r="X447" s="12"/>
      <c r="AA447" s="12"/>
      <c r="AC447" s="12"/>
      <c r="AE447" s="12"/>
      <c r="AH447" s="12"/>
      <c r="AJ447" s="12"/>
      <c r="AL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R448" s="12"/>
      <c r="T448" s="12"/>
      <c r="V448" s="12"/>
      <c r="X448" s="12"/>
      <c r="AA448" s="12"/>
      <c r="AC448" s="12"/>
      <c r="AE448" s="12"/>
      <c r="AH448" s="12"/>
      <c r="AJ448" s="12"/>
      <c r="AL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R449" s="12"/>
      <c r="T449" s="12"/>
      <c r="V449" s="12"/>
      <c r="X449" s="12"/>
      <c r="AA449" s="12"/>
      <c r="AC449" s="12"/>
      <c r="AE449" s="12"/>
      <c r="AH449" s="12"/>
      <c r="AJ449" s="12"/>
      <c r="AL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R450" s="12"/>
      <c r="T450" s="12"/>
      <c r="V450" s="12"/>
      <c r="X450" s="12"/>
      <c r="AA450" s="12"/>
      <c r="AC450" s="12"/>
      <c r="AE450" s="12"/>
      <c r="AH450" s="12"/>
      <c r="AJ450" s="12"/>
      <c r="AL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R451" s="12"/>
      <c r="T451" s="12"/>
      <c r="V451" s="12"/>
      <c r="X451" s="12"/>
      <c r="AA451" s="12"/>
      <c r="AC451" s="12"/>
      <c r="AE451" s="12"/>
      <c r="AH451" s="12"/>
      <c r="AJ451" s="12"/>
      <c r="AL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R452" s="12"/>
      <c r="T452" s="12"/>
      <c r="V452" s="12"/>
      <c r="X452" s="12"/>
      <c r="AA452" s="12"/>
      <c r="AC452" s="12"/>
      <c r="AE452" s="12"/>
      <c r="AH452" s="12"/>
      <c r="AJ452" s="12"/>
      <c r="AL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R453" s="12"/>
      <c r="T453" s="12"/>
      <c r="V453" s="12"/>
      <c r="X453" s="12"/>
      <c r="AA453" s="12"/>
      <c r="AC453" s="12"/>
      <c r="AE453" s="12"/>
      <c r="AH453" s="12"/>
      <c r="AJ453" s="12"/>
      <c r="AL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R454" s="12"/>
      <c r="T454" s="12"/>
      <c r="V454" s="12"/>
      <c r="X454" s="12"/>
      <c r="AA454" s="12"/>
      <c r="AC454" s="12"/>
      <c r="AE454" s="12"/>
      <c r="AH454" s="12"/>
      <c r="AJ454" s="12"/>
      <c r="AL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R455" s="12"/>
      <c r="T455" s="12"/>
      <c r="V455" s="12"/>
      <c r="X455" s="12"/>
      <c r="AA455" s="12"/>
      <c r="AC455" s="12"/>
      <c r="AE455" s="12"/>
      <c r="AH455" s="12"/>
      <c r="AJ455" s="12"/>
      <c r="AL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R456" s="12"/>
      <c r="T456" s="12"/>
      <c r="V456" s="12"/>
      <c r="X456" s="12"/>
      <c r="AA456" s="12"/>
      <c r="AC456" s="12"/>
      <c r="AE456" s="12"/>
      <c r="AH456" s="12"/>
      <c r="AJ456" s="12"/>
      <c r="AL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R457" s="12"/>
      <c r="T457" s="12"/>
      <c r="V457" s="12"/>
      <c r="X457" s="12"/>
      <c r="AA457" s="12"/>
      <c r="AC457" s="12"/>
      <c r="AE457" s="12"/>
      <c r="AH457" s="12"/>
      <c r="AJ457" s="12"/>
      <c r="AL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R458" s="12"/>
      <c r="T458" s="12"/>
      <c r="V458" s="12"/>
      <c r="X458" s="12"/>
      <c r="AA458" s="12"/>
      <c r="AC458" s="12"/>
      <c r="AE458" s="12"/>
      <c r="AH458" s="12"/>
      <c r="AJ458" s="12"/>
      <c r="AL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R459" s="12"/>
      <c r="T459" s="12"/>
      <c r="V459" s="12"/>
      <c r="X459" s="12"/>
      <c r="AA459" s="12"/>
      <c r="AC459" s="12"/>
      <c r="AE459" s="12"/>
      <c r="AH459" s="12"/>
      <c r="AJ459" s="12"/>
      <c r="AL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R460" s="12"/>
      <c r="T460" s="12"/>
      <c r="V460" s="12"/>
      <c r="X460" s="12"/>
      <c r="AA460" s="12"/>
      <c r="AC460" s="12"/>
      <c r="AE460" s="12"/>
      <c r="AH460" s="12"/>
      <c r="AJ460" s="12"/>
      <c r="AL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R461" s="12"/>
      <c r="T461" s="12"/>
      <c r="V461" s="12"/>
      <c r="X461" s="12"/>
      <c r="AA461" s="12"/>
      <c r="AC461" s="12"/>
      <c r="AE461" s="12"/>
      <c r="AH461" s="12"/>
      <c r="AJ461" s="12"/>
      <c r="AL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R462" s="12"/>
      <c r="T462" s="12"/>
      <c r="V462" s="12"/>
      <c r="X462" s="12"/>
      <c r="AA462" s="12"/>
      <c r="AC462" s="12"/>
      <c r="AE462" s="12"/>
      <c r="AH462" s="12"/>
      <c r="AJ462" s="12"/>
      <c r="AL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R463" s="12"/>
      <c r="T463" s="12"/>
      <c r="V463" s="12"/>
      <c r="X463" s="12"/>
      <c r="AA463" s="12"/>
      <c r="AC463" s="12"/>
      <c r="AE463" s="12"/>
      <c r="AH463" s="12"/>
      <c r="AJ463" s="12"/>
      <c r="AL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R464" s="12"/>
      <c r="T464" s="12"/>
      <c r="V464" s="12"/>
      <c r="X464" s="12"/>
      <c r="AA464" s="12"/>
      <c r="AC464" s="12"/>
      <c r="AE464" s="12"/>
      <c r="AH464" s="12"/>
      <c r="AJ464" s="12"/>
      <c r="AL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R465" s="12"/>
      <c r="T465" s="12"/>
      <c r="V465" s="12"/>
      <c r="X465" s="12"/>
      <c r="AA465" s="12"/>
      <c r="AC465" s="12"/>
      <c r="AE465" s="12"/>
      <c r="AH465" s="12"/>
      <c r="AJ465" s="12"/>
      <c r="AL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R466" s="12"/>
      <c r="T466" s="12"/>
      <c r="V466" s="12"/>
      <c r="X466" s="12"/>
      <c r="AA466" s="12"/>
      <c r="AC466" s="12"/>
      <c r="AE466" s="12"/>
      <c r="AH466" s="12"/>
      <c r="AJ466" s="12"/>
      <c r="AL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R467" s="12"/>
      <c r="T467" s="12"/>
      <c r="V467" s="12"/>
      <c r="X467" s="12"/>
      <c r="AA467" s="12"/>
      <c r="AC467" s="12"/>
      <c r="AE467" s="12"/>
      <c r="AH467" s="12"/>
      <c r="AJ467" s="12"/>
      <c r="AL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R468" s="12"/>
      <c r="T468" s="12"/>
      <c r="V468" s="12"/>
      <c r="X468" s="12"/>
      <c r="AA468" s="12"/>
      <c r="AC468" s="12"/>
      <c r="AE468" s="12"/>
      <c r="AH468" s="12"/>
      <c r="AJ468" s="12"/>
      <c r="AL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R469" s="12"/>
      <c r="T469" s="12"/>
      <c r="V469" s="12"/>
      <c r="X469" s="12"/>
      <c r="AA469" s="12"/>
      <c r="AC469" s="12"/>
      <c r="AE469" s="12"/>
      <c r="AH469" s="12"/>
      <c r="AJ469" s="12"/>
      <c r="AL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R470" s="12"/>
      <c r="T470" s="12"/>
      <c r="V470" s="12"/>
      <c r="X470" s="12"/>
      <c r="AA470" s="12"/>
      <c r="AC470" s="12"/>
      <c r="AE470" s="12"/>
      <c r="AH470" s="12"/>
      <c r="AJ470" s="12"/>
      <c r="AL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R471" s="12"/>
      <c r="T471" s="12"/>
      <c r="V471" s="12"/>
      <c r="X471" s="12"/>
      <c r="AA471" s="12"/>
      <c r="AC471" s="12"/>
      <c r="AE471" s="12"/>
      <c r="AH471" s="12"/>
      <c r="AJ471" s="12"/>
      <c r="AL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R472" s="12"/>
      <c r="T472" s="12"/>
      <c r="V472" s="12"/>
      <c r="X472" s="12"/>
      <c r="AA472" s="12"/>
      <c r="AC472" s="12"/>
      <c r="AE472" s="12"/>
      <c r="AH472" s="12"/>
      <c r="AJ472" s="12"/>
      <c r="AL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R473" s="12"/>
      <c r="T473" s="12"/>
      <c r="V473" s="12"/>
      <c r="X473" s="12"/>
      <c r="AA473" s="12"/>
      <c r="AC473" s="12"/>
      <c r="AE473" s="12"/>
      <c r="AH473" s="12"/>
      <c r="AJ473" s="12"/>
      <c r="AL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R474" s="12"/>
      <c r="T474" s="12"/>
      <c r="V474" s="12"/>
      <c r="X474" s="12"/>
      <c r="AA474" s="12"/>
      <c r="AC474" s="12"/>
      <c r="AE474" s="12"/>
      <c r="AH474" s="12"/>
      <c r="AJ474" s="12"/>
      <c r="AL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R475" s="12"/>
      <c r="T475" s="12"/>
      <c r="V475" s="12"/>
      <c r="X475" s="12"/>
      <c r="AA475" s="12"/>
      <c r="AC475" s="12"/>
      <c r="AE475" s="12"/>
      <c r="AH475" s="12"/>
      <c r="AJ475" s="12"/>
      <c r="AL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R476" s="12"/>
      <c r="T476" s="12"/>
      <c r="V476" s="12"/>
      <c r="X476" s="12"/>
      <c r="AA476" s="12"/>
      <c r="AC476" s="12"/>
      <c r="AE476" s="12"/>
      <c r="AH476" s="12"/>
      <c r="AJ476" s="12"/>
      <c r="AL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R477" s="12"/>
      <c r="T477" s="12"/>
      <c r="V477" s="12"/>
      <c r="X477" s="12"/>
      <c r="AA477" s="12"/>
      <c r="AC477" s="12"/>
      <c r="AE477" s="12"/>
      <c r="AH477" s="12"/>
      <c r="AJ477" s="12"/>
      <c r="AL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R478" s="12"/>
      <c r="T478" s="12"/>
      <c r="V478" s="12"/>
      <c r="X478" s="12"/>
      <c r="AA478" s="12"/>
      <c r="AC478" s="12"/>
      <c r="AE478" s="12"/>
      <c r="AH478" s="12"/>
      <c r="AJ478" s="12"/>
      <c r="AL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R479" s="12"/>
      <c r="T479" s="12"/>
      <c r="V479" s="12"/>
      <c r="X479" s="12"/>
      <c r="AA479" s="12"/>
      <c r="AC479" s="12"/>
      <c r="AE479" s="12"/>
      <c r="AH479" s="12"/>
      <c r="AJ479" s="12"/>
      <c r="AL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R480" s="12"/>
      <c r="T480" s="12"/>
      <c r="V480" s="12"/>
      <c r="X480" s="12"/>
      <c r="AA480" s="12"/>
      <c r="AC480" s="12"/>
      <c r="AE480" s="12"/>
      <c r="AH480" s="12"/>
      <c r="AJ480" s="12"/>
      <c r="AL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R481" s="12"/>
      <c r="T481" s="12"/>
      <c r="V481" s="12"/>
      <c r="X481" s="12"/>
      <c r="AA481" s="12"/>
      <c r="AC481" s="12"/>
      <c r="AE481" s="12"/>
      <c r="AH481" s="12"/>
      <c r="AJ481" s="12"/>
      <c r="AL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R482" s="12"/>
      <c r="T482" s="12"/>
      <c r="V482" s="12"/>
      <c r="X482" s="12"/>
      <c r="AA482" s="12"/>
      <c r="AC482" s="12"/>
      <c r="AE482" s="12"/>
      <c r="AH482" s="12"/>
      <c r="AJ482" s="12"/>
      <c r="AL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R483" s="12"/>
      <c r="T483" s="12"/>
      <c r="V483" s="12"/>
      <c r="X483" s="12"/>
      <c r="AA483" s="12"/>
      <c r="AC483" s="12"/>
      <c r="AE483" s="12"/>
      <c r="AH483" s="12"/>
      <c r="AJ483" s="12"/>
      <c r="AL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R484" s="12"/>
      <c r="T484" s="12"/>
      <c r="V484" s="12"/>
      <c r="X484" s="12"/>
      <c r="AA484" s="12"/>
      <c r="AC484" s="12"/>
      <c r="AE484" s="12"/>
      <c r="AH484" s="12"/>
      <c r="AJ484" s="12"/>
      <c r="AL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R485" s="12"/>
      <c r="T485" s="12"/>
      <c r="V485" s="12"/>
      <c r="X485" s="12"/>
      <c r="AA485" s="12"/>
      <c r="AC485" s="12"/>
      <c r="AE485" s="12"/>
      <c r="AH485" s="12"/>
      <c r="AJ485" s="12"/>
      <c r="AL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R486" s="12"/>
      <c r="T486" s="12"/>
      <c r="V486" s="12"/>
      <c r="X486" s="12"/>
      <c r="AA486" s="12"/>
      <c r="AC486" s="12"/>
      <c r="AE486" s="12"/>
      <c r="AH486" s="12"/>
      <c r="AJ486" s="12"/>
      <c r="AL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R487" s="12"/>
      <c r="T487" s="12"/>
      <c r="V487" s="12"/>
      <c r="X487" s="12"/>
      <c r="AA487" s="12"/>
      <c r="AC487" s="12"/>
      <c r="AE487" s="12"/>
      <c r="AH487" s="12"/>
      <c r="AJ487" s="12"/>
      <c r="AL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R488" s="12"/>
      <c r="T488" s="12"/>
      <c r="V488" s="12"/>
      <c r="X488" s="12"/>
      <c r="AA488" s="12"/>
      <c r="AC488" s="12"/>
      <c r="AE488" s="12"/>
      <c r="AH488" s="12"/>
      <c r="AJ488" s="12"/>
      <c r="AL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R489" s="12"/>
      <c r="T489" s="12"/>
      <c r="V489" s="12"/>
      <c r="X489" s="12"/>
      <c r="AA489" s="12"/>
      <c r="AC489" s="12"/>
      <c r="AE489" s="12"/>
      <c r="AH489" s="12"/>
      <c r="AJ489" s="12"/>
      <c r="AL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R490" s="12"/>
      <c r="T490" s="12"/>
      <c r="V490" s="12"/>
      <c r="X490" s="12"/>
      <c r="AA490" s="12"/>
      <c r="AC490" s="12"/>
      <c r="AE490" s="12"/>
      <c r="AH490" s="12"/>
      <c r="AJ490" s="12"/>
      <c r="AL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R491" s="12"/>
      <c r="T491" s="12"/>
      <c r="V491" s="12"/>
      <c r="X491" s="12"/>
      <c r="AA491" s="12"/>
      <c r="AC491" s="12"/>
      <c r="AE491" s="12"/>
      <c r="AH491" s="12"/>
      <c r="AJ491" s="12"/>
      <c r="AL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R492" s="12"/>
      <c r="T492" s="12"/>
      <c r="V492" s="12"/>
      <c r="X492" s="12"/>
      <c r="AA492" s="12"/>
      <c r="AC492" s="12"/>
      <c r="AE492" s="12"/>
      <c r="AH492" s="12"/>
      <c r="AJ492" s="12"/>
      <c r="AL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R493" s="12"/>
      <c r="T493" s="12"/>
      <c r="V493" s="12"/>
      <c r="X493" s="12"/>
      <c r="AA493" s="12"/>
      <c r="AC493" s="12"/>
      <c r="AE493" s="12"/>
      <c r="AH493" s="12"/>
      <c r="AJ493" s="12"/>
      <c r="AL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R494" s="12"/>
      <c r="T494" s="12"/>
      <c r="V494" s="12"/>
      <c r="X494" s="12"/>
      <c r="AA494" s="12"/>
      <c r="AC494" s="12"/>
      <c r="AE494" s="12"/>
      <c r="AH494" s="12"/>
      <c r="AJ494" s="12"/>
      <c r="AL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R495" s="12"/>
      <c r="T495" s="12"/>
      <c r="V495" s="12"/>
      <c r="X495" s="12"/>
      <c r="AA495" s="12"/>
      <c r="AC495" s="12"/>
      <c r="AE495" s="12"/>
      <c r="AH495" s="12"/>
      <c r="AJ495" s="12"/>
      <c r="AL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R496" s="12"/>
      <c r="T496" s="12"/>
      <c r="V496" s="12"/>
      <c r="X496" s="12"/>
      <c r="AA496" s="12"/>
      <c r="AC496" s="12"/>
      <c r="AE496" s="12"/>
      <c r="AH496" s="12"/>
      <c r="AJ496" s="12"/>
      <c r="AL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R497" s="12"/>
      <c r="T497" s="12"/>
      <c r="V497" s="12"/>
      <c r="X497" s="12"/>
      <c r="AA497" s="12"/>
      <c r="AC497" s="12"/>
      <c r="AE497" s="12"/>
      <c r="AH497" s="12"/>
      <c r="AJ497" s="12"/>
      <c r="AL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R498" s="12"/>
      <c r="T498" s="12"/>
      <c r="V498" s="12"/>
      <c r="X498" s="12"/>
      <c r="AA498" s="12"/>
      <c r="AC498" s="12"/>
      <c r="AE498" s="12"/>
      <c r="AH498" s="12"/>
      <c r="AJ498" s="12"/>
      <c r="AL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R499" s="12"/>
      <c r="T499" s="12"/>
      <c r="V499" s="12"/>
      <c r="X499" s="12"/>
      <c r="AA499" s="12"/>
      <c r="AC499" s="12"/>
      <c r="AE499" s="12"/>
      <c r="AH499" s="12"/>
      <c r="AJ499" s="12"/>
      <c r="AL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R500" s="12"/>
      <c r="T500" s="12"/>
      <c r="V500" s="12"/>
      <c r="X500" s="12"/>
      <c r="AA500" s="12"/>
      <c r="AC500" s="12"/>
      <c r="AE500" s="12"/>
      <c r="AH500" s="12"/>
      <c r="AJ500" s="12"/>
      <c r="AL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R501" s="12"/>
      <c r="T501" s="12"/>
      <c r="V501" s="12"/>
      <c r="X501" s="12"/>
      <c r="AA501" s="12"/>
      <c r="AC501" s="12"/>
      <c r="AE501" s="12"/>
      <c r="AH501" s="12"/>
      <c r="AJ501" s="12"/>
      <c r="AL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R502" s="12"/>
      <c r="T502" s="12"/>
      <c r="V502" s="12"/>
      <c r="X502" s="12"/>
      <c r="AA502" s="12"/>
      <c r="AC502" s="12"/>
      <c r="AE502" s="12"/>
      <c r="AH502" s="12"/>
      <c r="AJ502" s="12"/>
      <c r="AL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R503" s="12"/>
      <c r="T503" s="12"/>
      <c r="V503" s="12"/>
      <c r="X503" s="12"/>
      <c r="AA503" s="12"/>
      <c r="AC503" s="12"/>
      <c r="AE503" s="12"/>
      <c r="AH503" s="12"/>
      <c r="AJ503" s="12"/>
      <c r="AL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R504" s="12"/>
      <c r="T504" s="12"/>
      <c r="V504" s="12"/>
      <c r="X504" s="12"/>
      <c r="AA504" s="12"/>
      <c r="AC504" s="12"/>
      <c r="AE504" s="12"/>
      <c r="AH504" s="12"/>
      <c r="AJ504" s="12"/>
      <c r="AL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R505" s="12"/>
      <c r="T505" s="12"/>
      <c r="V505" s="12"/>
      <c r="X505" s="12"/>
      <c r="AA505" s="12"/>
      <c r="AC505" s="12"/>
      <c r="AE505" s="12"/>
      <c r="AH505" s="12"/>
      <c r="AJ505" s="12"/>
      <c r="AL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R506" s="12"/>
      <c r="T506" s="12"/>
      <c r="V506" s="12"/>
      <c r="X506" s="12"/>
      <c r="AA506" s="12"/>
      <c r="AC506" s="12"/>
      <c r="AE506" s="12"/>
      <c r="AH506" s="12"/>
      <c r="AJ506" s="12"/>
      <c r="AL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R507" s="12"/>
      <c r="T507" s="12"/>
      <c r="V507" s="12"/>
      <c r="X507" s="12"/>
      <c r="AA507" s="12"/>
      <c r="AC507" s="12"/>
      <c r="AE507" s="12"/>
      <c r="AH507" s="12"/>
      <c r="AJ507" s="12"/>
      <c r="AL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R508" s="12"/>
      <c r="T508" s="12"/>
      <c r="V508" s="12"/>
      <c r="X508" s="12"/>
      <c r="AA508" s="12"/>
      <c r="AC508" s="12"/>
      <c r="AE508" s="12"/>
      <c r="AH508" s="12"/>
      <c r="AJ508" s="12"/>
      <c r="AL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R509" s="12"/>
      <c r="T509" s="12"/>
      <c r="V509" s="12"/>
      <c r="X509" s="12"/>
      <c r="AA509" s="12"/>
      <c r="AC509" s="12"/>
      <c r="AE509" s="12"/>
      <c r="AH509" s="12"/>
      <c r="AJ509" s="12"/>
      <c r="AL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R510" s="12"/>
      <c r="T510" s="12"/>
      <c r="V510" s="12"/>
      <c r="X510" s="12"/>
      <c r="AA510" s="12"/>
      <c r="AC510" s="12"/>
      <c r="AE510" s="12"/>
      <c r="AH510" s="12"/>
      <c r="AJ510" s="12"/>
      <c r="AL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R511" s="12"/>
      <c r="T511" s="12"/>
      <c r="V511" s="12"/>
      <c r="X511" s="12"/>
      <c r="AA511" s="12"/>
      <c r="AC511" s="12"/>
      <c r="AE511" s="12"/>
      <c r="AH511" s="12"/>
      <c r="AJ511" s="12"/>
      <c r="AL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R512" s="12"/>
      <c r="T512" s="12"/>
      <c r="V512" s="12"/>
      <c r="X512" s="12"/>
      <c r="AA512" s="12"/>
      <c r="AC512" s="12"/>
      <c r="AE512" s="12"/>
      <c r="AH512" s="12"/>
      <c r="AJ512" s="12"/>
      <c r="AL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R513" s="12"/>
      <c r="T513" s="12"/>
      <c r="V513" s="12"/>
      <c r="X513" s="12"/>
      <c r="AA513" s="12"/>
      <c r="AC513" s="12"/>
      <c r="AE513" s="12"/>
      <c r="AH513" s="12"/>
      <c r="AJ513" s="12"/>
      <c r="AL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R514" s="12"/>
      <c r="T514" s="12"/>
      <c r="V514" s="12"/>
      <c r="X514" s="12"/>
      <c r="AA514" s="12"/>
      <c r="AC514" s="12"/>
      <c r="AE514" s="12"/>
      <c r="AH514" s="12"/>
      <c r="AJ514" s="12"/>
      <c r="AL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R515" s="12"/>
      <c r="T515" s="12"/>
      <c r="V515" s="12"/>
      <c r="X515" s="12"/>
      <c r="AA515" s="12"/>
      <c r="AC515" s="12"/>
      <c r="AE515" s="12"/>
      <c r="AH515" s="12"/>
      <c r="AJ515" s="12"/>
      <c r="AL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R516" s="12"/>
      <c r="T516" s="12"/>
      <c r="V516" s="12"/>
      <c r="X516" s="12"/>
      <c r="AA516" s="12"/>
      <c r="AC516" s="12"/>
      <c r="AE516" s="12"/>
      <c r="AH516" s="12"/>
      <c r="AJ516" s="12"/>
      <c r="AL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R517" s="12"/>
      <c r="T517" s="12"/>
      <c r="V517" s="12"/>
      <c r="X517" s="12"/>
      <c r="AA517" s="12"/>
      <c r="AC517" s="12"/>
      <c r="AE517" s="12"/>
      <c r="AH517" s="12"/>
      <c r="AJ517" s="12"/>
      <c r="AL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R518" s="12"/>
      <c r="T518" s="12"/>
      <c r="V518" s="12"/>
      <c r="X518" s="12"/>
      <c r="AA518" s="12"/>
      <c r="AC518" s="12"/>
      <c r="AE518" s="12"/>
      <c r="AH518" s="12"/>
      <c r="AJ518" s="12"/>
      <c r="AL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R519" s="12"/>
      <c r="T519" s="12"/>
      <c r="V519" s="12"/>
      <c r="X519" s="12"/>
      <c r="AA519" s="12"/>
      <c r="AC519" s="12"/>
      <c r="AE519" s="12"/>
      <c r="AH519" s="12"/>
      <c r="AJ519" s="12"/>
      <c r="AL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R520" s="12"/>
      <c r="T520" s="12"/>
      <c r="V520" s="12"/>
      <c r="X520" s="12"/>
      <c r="AA520" s="12"/>
      <c r="AC520" s="12"/>
      <c r="AE520" s="12"/>
      <c r="AH520" s="12"/>
      <c r="AJ520" s="12"/>
      <c r="AL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R521" s="12"/>
      <c r="T521" s="12"/>
      <c r="V521" s="12"/>
      <c r="X521" s="12"/>
      <c r="AA521" s="12"/>
      <c r="AC521" s="12"/>
      <c r="AE521" s="12"/>
      <c r="AH521" s="12"/>
      <c r="AJ521" s="12"/>
      <c r="AL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R522" s="12"/>
      <c r="T522" s="12"/>
      <c r="V522" s="12"/>
      <c r="X522" s="12"/>
      <c r="AA522" s="12"/>
      <c r="AC522" s="12"/>
      <c r="AE522" s="12"/>
      <c r="AH522" s="12"/>
      <c r="AJ522" s="12"/>
      <c r="AL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R523" s="12"/>
      <c r="T523" s="12"/>
      <c r="V523" s="12"/>
      <c r="X523" s="12"/>
      <c r="AA523" s="12"/>
      <c r="AC523" s="12"/>
      <c r="AE523" s="12"/>
      <c r="AH523" s="12"/>
      <c r="AJ523" s="12"/>
      <c r="AL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R524" s="12"/>
      <c r="T524" s="12"/>
      <c r="V524" s="12"/>
      <c r="X524" s="12"/>
      <c r="AA524" s="12"/>
      <c r="AC524" s="12"/>
      <c r="AE524" s="12"/>
      <c r="AH524" s="12"/>
      <c r="AJ524" s="12"/>
      <c r="AL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R525" s="12"/>
      <c r="T525" s="12"/>
      <c r="V525" s="12"/>
      <c r="X525" s="12"/>
      <c r="AA525" s="12"/>
      <c r="AC525" s="12"/>
      <c r="AE525" s="12"/>
      <c r="AH525" s="12"/>
      <c r="AJ525" s="12"/>
      <c r="AL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R526" s="12"/>
      <c r="T526" s="12"/>
      <c r="V526" s="12"/>
      <c r="X526" s="12"/>
      <c r="AA526" s="12"/>
      <c r="AC526" s="12"/>
      <c r="AE526" s="12"/>
      <c r="AH526" s="12"/>
      <c r="AJ526" s="12"/>
      <c r="AL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R527" s="12"/>
      <c r="T527" s="12"/>
      <c r="V527" s="12"/>
      <c r="X527" s="12"/>
      <c r="AA527" s="12"/>
      <c r="AC527" s="12"/>
      <c r="AE527" s="12"/>
      <c r="AH527" s="12"/>
      <c r="AJ527" s="12"/>
      <c r="AL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R528" s="12"/>
      <c r="T528" s="12"/>
      <c r="V528" s="12"/>
      <c r="X528" s="12"/>
      <c r="AA528" s="12"/>
      <c r="AC528" s="12"/>
      <c r="AE528" s="12"/>
      <c r="AH528" s="12"/>
      <c r="AJ528" s="12"/>
      <c r="AL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R529" s="12"/>
      <c r="T529" s="12"/>
      <c r="V529" s="12"/>
      <c r="X529" s="12"/>
      <c r="AA529" s="12"/>
      <c r="AC529" s="12"/>
      <c r="AE529" s="12"/>
      <c r="AH529" s="12"/>
      <c r="AJ529" s="12"/>
      <c r="AL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R530" s="12"/>
      <c r="T530" s="12"/>
      <c r="V530" s="12"/>
      <c r="X530" s="12"/>
      <c r="AA530" s="12"/>
      <c r="AC530" s="12"/>
      <c r="AE530" s="12"/>
      <c r="AH530" s="12"/>
      <c r="AJ530" s="12"/>
      <c r="AL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R531" s="12"/>
      <c r="T531" s="12"/>
      <c r="V531" s="12"/>
      <c r="X531" s="12"/>
      <c r="AA531" s="12"/>
      <c r="AC531" s="12"/>
      <c r="AE531" s="12"/>
      <c r="AH531" s="12"/>
      <c r="AJ531" s="12"/>
      <c r="AL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R532" s="12"/>
      <c r="T532" s="12"/>
      <c r="V532" s="12"/>
      <c r="X532" s="12"/>
      <c r="AA532" s="12"/>
      <c r="AC532" s="12"/>
      <c r="AE532" s="12"/>
      <c r="AH532" s="12"/>
      <c r="AJ532" s="12"/>
      <c r="AL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R533" s="12"/>
      <c r="T533" s="12"/>
      <c r="V533" s="12"/>
      <c r="X533" s="12"/>
      <c r="AA533" s="12"/>
      <c r="AC533" s="12"/>
      <c r="AE533" s="12"/>
      <c r="AH533" s="12"/>
      <c r="AJ533" s="12"/>
      <c r="AL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R534" s="12"/>
      <c r="T534" s="12"/>
      <c r="V534" s="12"/>
      <c r="X534" s="12"/>
      <c r="AA534" s="12"/>
      <c r="AC534" s="12"/>
      <c r="AE534" s="12"/>
      <c r="AH534" s="12"/>
      <c r="AJ534" s="12"/>
      <c r="AL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R535" s="12"/>
      <c r="T535" s="12"/>
      <c r="V535" s="12"/>
      <c r="X535" s="12"/>
      <c r="AA535" s="12"/>
      <c r="AC535" s="12"/>
      <c r="AE535" s="12"/>
      <c r="AH535" s="12"/>
      <c r="AJ535" s="12"/>
      <c r="AL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R536" s="12"/>
      <c r="T536" s="12"/>
      <c r="V536" s="12"/>
      <c r="X536" s="12"/>
      <c r="AA536" s="12"/>
      <c r="AC536" s="12"/>
      <c r="AE536" s="12"/>
      <c r="AH536" s="12"/>
      <c r="AJ536" s="12"/>
      <c r="AL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R537" s="12"/>
      <c r="T537" s="12"/>
      <c r="V537" s="12"/>
      <c r="X537" s="12"/>
      <c r="AA537" s="12"/>
      <c r="AC537" s="12"/>
      <c r="AE537" s="12"/>
      <c r="AH537" s="12"/>
      <c r="AJ537" s="12"/>
      <c r="AL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R538" s="12"/>
      <c r="T538" s="12"/>
      <c r="V538" s="12"/>
      <c r="X538" s="12"/>
      <c r="AA538" s="12"/>
      <c r="AC538" s="12"/>
      <c r="AE538" s="12"/>
      <c r="AH538" s="12"/>
      <c r="AJ538" s="12"/>
      <c r="AL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R539" s="12"/>
      <c r="T539" s="12"/>
      <c r="V539" s="12"/>
      <c r="X539" s="12"/>
      <c r="AA539" s="12"/>
      <c r="AC539" s="12"/>
      <c r="AE539" s="12"/>
      <c r="AH539" s="12"/>
      <c r="AJ539" s="12"/>
      <c r="AL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R540" s="12"/>
      <c r="T540" s="12"/>
      <c r="V540" s="12"/>
      <c r="X540" s="12"/>
      <c r="AA540" s="12"/>
      <c r="AC540" s="12"/>
      <c r="AE540" s="12"/>
      <c r="AH540" s="12"/>
      <c r="AJ540" s="12"/>
      <c r="AL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R541" s="12"/>
      <c r="T541" s="12"/>
      <c r="V541" s="12"/>
      <c r="X541" s="12"/>
      <c r="AA541" s="12"/>
      <c r="AC541" s="12"/>
      <c r="AE541" s="12"/>
      <c r="AH541" s="12"/>
      <c r="AJ541" s="12"/>
      <c r="AL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R542" s="12"/>
      <c r="T542" s="12"/>
      <c r="V542" s="12"/>
      <c r="X542" s="12"/>
      <c r="AA542" s="12"/>
      <c r="AC542" s="12"/>
      <c r="AE542" s="12"/>
      <c r="AH542" s="12"/>
      <c r="AJ542" s="12"/>
      <c r="AL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R543" s="12"/>
      <c r="T543" s="12"/>
      <c r="V543" s="12"/>
      <c r="X543" s="12"/>
      <c r="AA543" s="12"/>
      <c r="AC543" s="12"/>
      <c r="AE543" s="12"/>
      <c r="AH543" s="12"/>
      <c r="AJ543" s="12"/>
      <c r="AL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R544" s="12"/>
      <c r="T544" s="12"/>
      <c r="V544" s="12"/>
      <c r="X544" s="12"/>
      <c r="AA544" s="12"/>
      <c r="AC544" s="12"/>
      <c r="AE544" s="12"/>
      <c r="AH544" s="12"/>
      <c r="AJ544" s="12"/>
      <c r="AL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R545" s="12"/>
      <c r="T545" s="12"/>
      <c r="V545" s="12"/>
      <c r="X545" s="12"/>
      <c r="AA545" s="12"/>
      <c r="AC545" s="12"/>
      <c r="AE545" s="12"/>
      <c r="AH545" s="12"/>
      <c r="AJ545" s="12"/>
      <c r="AL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R546" s="12"/>
      <c r="T546" s="12"/>
      <c r="V546" s="12"/>
      <c r="X546" s="12"/>
      <c r="AA546" s="12"/>
      <c r="AC546" s="12"/>
      <c r="AE546" s="12"/>
      <c r="AH546" s="12"/>
      <c r="AJ546" s="12"/>
      <c r="AL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R547" s="12"/>
      <c r="T547" s="12"/>
      <c r="V547" s="12"/>
      <c r="X547" s="12"/>
      <c r="AA547" s="12"/>
      <c r="AC547" s="12"/>
      <c r="AE547" s="12"/>
      <c r="AH547" s="12"/>
      <c r="AJ547" s="12"/>
      <c r="AL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R548" s="12"/>
      <c r="T548" s="12"/>
      <c r="V548" s="12"/>
      <c r="X548" s="12"/>
      <c r="AA548" s="12"/>
      <c r="AC548" s="12"/>
      <c r="AE548" s="12"/>
      <c r="AH548" s="12"/>
      <c r="AJ548" s="12"/>
      <c r="AL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R549" s="12"/>
      <c r="T549" s="12"/>
      <c r="V549" s="12"/>
      <c r="X549" s="12"/>
      <c r="AA549" s="12"/>
      <c r="AC549" s="12"/>
      <c r="AE549" s="12"/>
      <c r="AH549" s="12"/>
      <c r="AJ549" s="12"/>
      <c r="AL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R550" s="12"/>
      <c r="T550" s="12"/>
      <c r="V550" s="12"/>
      <c r="X550" s="12"/>
      <c r="AA550" s="12"/>
      <c r="AC550" s="12"/>
      <c r="AE550" s="12"/>
      <c r="AH550" s="12"/>
      <c r="AJ550" s="12"/>
      <c r="AL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R551" s="12"/>
      <c r="T551" s="12"/>
      <c r="V551" s="12"/>
      <c r="X551" s="12"/>
      <c r="AA551" s="12"/>
      <c r="AC551" s="12"/>
      <c r="AE551" s="12"/>
      <c r="AH551" s="12"/>
      <c r="AJ551" s="12"/>
      <c r="AL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R552" s="12"/>
      <c r="T552" s="12"/>
      <c r="V552" s="12"/>
      <c r="X552" s="12"/>
      <c r="AA552" s="12"/>
      <c r="AC552" s="12"/>
      <c r="AE552" s="12"/>
      <c r="AH552" s="12"/>
      <c r="AJ552" s="12"/>
      <c r="AL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R553" s="12"/>
      <c r="T553" s="12"/>
      <c r="V553" s="12"/>
      <c r="X553" s="12"/>
      <c r="AA553" s="12"/>
      <c r="AC553" s="12"/>
      <c r="AE553" s="12"/>
      <c r="AH553" s="12"/>
      <c r="AJ553" s="12"/>
      <c r="AL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R554" s="12"/>
      <c r="T554" s="12"/>
      <c r="V554" s="12"/>
      <c r="X554" s="12"/>
      <c r="AA554" s="12"/>
      <c r="AC554" s="12"/>
      <c r="AE554" s="12"/>
      <c r="AH554" s="12"/>
      <c r="AJ554" s="12"/>
      <c r="AL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R555" s="12"/>
      <c r="T555" s="12"/>
      <c r="V555" s="12"/>
      <c r="X555" s="12"/>
      <c r="AA555" s="12"/>
      <c r="AC555" s="12"/>
      <c r="AE555" s="12"/>
      <c r="AH555" s="12"/>
      <c r="AJ555" s="12"/>
      <c r="AL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R556" s="12"/>
      <c r="T556" s="12"/>
      <c r="V556" s="12"/>
      <c r="X556" s="12"/>
      <c r="AA556" s="12"/>
      <c r="AC556" s="12"/>
      <c r="AE556" s="12"/>
      <c r="AH556" s="12"/>
      <c r="AJ556" s="12"/>
      <c r="AL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R557" s="12"/>
      <c r="T557" s="12"/>
      <c r="V557" s="12"/>
      <c r="X557" s="12"/>
      <c r="AA557" s="12"/>
      <c r="AC557" s="12"/>
      <c r="AE557" s="12"/>
      <c r="AH557" s="12"/>
      <c r="AJ557" s="12"/>
      <c r="AL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R558" s="12"/>
      <c r="T558" s="12"/>
      <c r="V558" s="12"/>
      <c r="X558" s="12"/>
      <c r="AA558" s="12"/>
      <c r="AC558" s="12"/>
      <c r="AE558" s="12"/>
      <c r="AH558" s="12"/>
      <c r="AJ558" s="12"/>
      <c r="AL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R559" s="12"/>
      <c r="T559" s="12"/>
      <c r="V559" s="12"/>
      <c r="X559" s="12"/>
      <c r="AA559" s="12"/>
      <c r="AC559" s="12"/>
      <c r="AE559" s="12"/>
      <c r="AH559" s="12"/>
      <c r="AJ559" s="12"/>
      <c r="AL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R560" s="12"/>
      <c r="T560" s="12"/>
      <c r="V560" s="12"/>
      <c r="X560" s="12"/>
      <c r="AA560" s="12"/>
      <c r="AC560" s="12"/>
      <c r="AE560" s="12"/>
      <c r="AH560" s="12"/>
      <c r="AJ560" s="12"/>
      <c r="AL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R561" s="12"/>
      <c r="T561" s="12"/>
      <c r="V561" s="12"/>
      <c r="X561" s="12"/>
      <c r="AA561" s="12"/>
      <c r="AC561" s="12"/>
      <c r="AE561" s="12"/>
      <c r="AH561" s="12"/>
      <c r="AJ561" s="12"/>
      <c r="AL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R562" s="12"/>
      <c r="T562" s="12"/>
      <c r="V562" s="12"/>
      <c r="X562" s="12"/>
      <c r="AA562" s="12"/>
      <c r="AC562" s="12"/>
      <c r="AE562" s="12"/>
      <c r="AH562" s="12"/>
      <c r="AJ562" s="12"/>
      <c r="AL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R563" s="12"/>
      <c r="T563" s="12"/>
      <c r="V563" s="12"/>
      <c r="X563" s="12"/>
      <c r="AA563" s="12"/>
      <c r="AC563" s="12"/>
      <c r="AE563" s="12"/>
      <c r="AH563" s="12"/>
      <c r="AJ563" s="12"/>
      <c r="AL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R564" s="12"/>
      <c r="T564" s="12"/>
      <c r="V564" s="12"/>
      <c r="X564" s="12"/>
      <c r="AA564" s="12"/>
      <c r="AC564" s="12"/>
      <c r="AE564" s="12"/>
      <c r="AH564" s="12"/>
      <c r="AJ564" s="12"/>
      <c r="AL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R565" s="12"/>
      <c r="T565" s="12"/>
      <c r="V565" s="12"/>
      <c r="X565" s="12"/>
      <c r="AA565" s="12"/>
      <c r="AC565" s="12"/>
      <c r="AE565" s="12"/>
      <c r="AH565" s="12"/>
      <c r="AJ565" s="12"/>
      <c r="AL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R566" s="12"/>
      <c r="T566" s="12"/>
      <c r="V566" s="12"/>
      <c r="X566" s="12"/>
      <c r="AA566" s="12"/>
      <c r="AC566" s="12"/>
      <c r="AE566" s="12"/>
      <c r="AH566" s="12"/>
      <c r="AJ566" s="12"/>
      <c r="AL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R567" s="12"/>
      <c r="T567" s="12"/>
      <c r="V567" s="12"/>
      <c r="X567" s="12"/>
      <c r="AA567" s="12"/>
      <c r="AC567" s="12"/>
      <c r="AE567" s="12"/>
      <c r="AH567" s="12"/>
      <c r="AJ567" s="12"/>
      <c r="AL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R568" s="12"/>
      <c r="T568" s="12"/>
      <c r="V568" s="12"/>
      <c r="X568" s="12"/>
      <c r="AA568" s="12"/>
      <c r="AC568" s="12"/>
      <c r="AE568" s="12"/>
      <c r="AH568" s="12"/>
      <c r="AJ568" s="12"/>
      <c r="AL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R569" s="12"/>
      <c r="T569" s="12"/>
      <c r="V569" s="12"/>
      <c r="X569" s="12"/>
      <c r="AA569" s="12"/>
      <c r="AC569" s="12"/>
      <c r="AE569" s="12"/>
      <c r="AH569" s="12"/>
      <c r="AJ569" s="12"/>
      <c r="AL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R570" s="12"/>
      <c r="T570" s="12"/>
      <c r="V570" s="12"/>
      <c r="X570" s="12"/>
      <c r="AA570" s="12"/>
      <c r="AC570" s="12"/>
      <c r="AE570" s="12"/>
      <c r="AH570" s="12"/>
      <c r="AJ570" s="12"/>
      <c r="AL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R571" s="12"/>
      <c r="T571" s="12"/>
      <c r="V571" s="12"/>
      <c r="X571" s="12"/>
      <c r="AA571" s="12"/>
      <c r="AC571" s="12"/>
      <c r="AE571" s="12"/>
      <c r="AH571" s="12"/>
      <c r="AJ571" s="12"/>
      <c r="AL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R572" s="12"/>
      <c r="T572" s="12"/>
      <c r="V572" s="12"/>
      <c r="X572" s="12"/>
      <c r="AA572" s="12"/>
      <c r="AC572" s="12"/>
      <c r="AE572" s="12"/>
      <c r="AH572" s="12"/>
      <c r="AJ572" s="12"/>
      <c r="AL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R573" s="12"/>
      <c r="T573" s="12"/>
      <c r="V573" s="12"/>
      <c r="X573" s="12"/>
      <c r="AA573" s="12"/>
      <c r="AC573" s="12"/>
      <c r="AE573" s="12"/>
      <c r="AH573" s="12"/>
      <c r="AJ573" s="12"/>
      <c r="AL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R574" s="12"/>
      <c r="T574" s="12"/>
      <c r="V574" s="12"/>
      <c r="X574" s="12"/>
      <c r="AA574" s="12"/>
      <c r="AC574" s="12"/>
      <c r="AE574" s="12"/>
      <c r="AH574" s="12"/>
      <c r="AJ574" s="12"/>
      <c r="AL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R575" s="12"/>
      <c r="T575" s="12"/>
      <c r="V575" s="12"/>
      <c r="X575" s="12"/>
      <c r="AA575" s="12"/>
      <c r="AC575" s="12"/>
      <c r="AE575" s="12"/>
      <c r="AH575" s="12"/>
      <c r="AJ575" s="12"/>
      <c r="AL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R576" s="12"/>
      <c r="T576" s="12"/>
      <c r="V576" s="12"/>
      <c r="X576" s="12"/>
      <c r="AA576" s="12"/>
      <c r="AC576" s="12"/>
      <c r="AE576" s="12"/>
      <c r="AH576" s="12"/>
      <c r="AJ576" s="12"/>
      <c r="AL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R577" s="12"/>
      <c r="T577" s="12"/>
      <c r="V577" s="12"/>
      <c r="X577" s="12"/>
      <c r="AA577" s="12"/>
      <c r="AC577" s="12"/>
      <c r="AE577" s="12"/>
      <c r="AH577" s="12"/>
      <c r="AJ577" s="12"/>
      <c r="AL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R578" s="12"/>
      <c r="T578" s="12"/>
      <c r="V578" s="12"/>
      <c r="X578" s="12"/>
      <c r="AA578" s="12"/>
      <c r="AC578" s="12"/>
      <c r="AE578" s="12"/>
      <c r="AH578" s="12"/>
      <c r="AJ578" s="12"/>
      <c r="AL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R579" s="12"/>
      <c r="T579" s="12"/>
      <c r="V579" s="12"/>
      <c r="X579" s="12"/>
      <c r="AA579" s="12"/>
      <c r="AC579" s="12"/>
      <c r="AE579" s="12"/>
      <c r="AH579" s="12"/>
      <c r="AJ579" s="12"/>
      <c r="AL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R580" s="12"/>
      <c r="T580" s="12"/>
      <c r="V580" s="12"/>
      <c r="X580" s="12"/>
      <c r="AA580" s="12"/>
      <c r="AC580" s="12"/>
      <c r="AE580" s="12"/>
      <c r="AH580" s="12"/>
      <c r="AJ580" s="12"/>
      <c r="AL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R581" s="12"/>
      <c r="T581" s="12"/>
      <c r="V581" s="12"/>
      <c r="X581" s="12"/>
      <c r="AA581" s="12"/>
      <c r="AC581" s="12"/>
      <c r="AE581" s="12"/>
      <c r="AH581" s="12"/>
      <c r="AJ581" s="12"/>
      <c r="AL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R582" s="12"/>
      <c r="T582" s="12"/>
      <c r="V582" s="12"/>
      <c r="X582" s="12"/>
      <c r="AA582" s="12"/>
      <c r="AC582" s="12"/>
      <c r="AE582" s="12"/>
      <c r="AH582" s="12"/>
      <c r="AJ582" s="12"/>
      <c r="AL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R583" s="12"/>
      <c r="T583" s="12"/>
      <c r="V583" s="12"/>
      <c r="X583" s="12"/>
      <c r="AA583" s="12"/>
      <c r="AC583" s="12"/>
      <c r="AE583" s="12"/>
      <c r="AH583" s="12"/>
      <c r="AJ583" s="12"/>
      <c r="AL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R584" s="12"/>
      <c r="T584" s="12"/>
      <c r="V584" s="12"/>
      <c r="X584" s="12"/>
      <c r="AA584" s="12"/>
      <c r="AC584" s="12"/>
      <c r="AE584" s="12"/>
      <c r="AH584" s="12"/>
      <c r="AJ584" s="12"/>
      <c r="AL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R585" s="12"/>
      <c r="T585" s="12"/>
      <c r="V585" s="12"/>
      <c r="X585" s="12"/>
      <c r="AA585" s="12"/>
      <c r="AC585" s="12"/>
      <c r="AE585" s="12"/>
      <c r="AH585" s="12"/>
      <c r="AJ585" s="12"/>
      <c r="AL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R586" s="12"/>
      <c r="T586" s="12"/>
      <c r="V586" s="12"/>
      <c r="X586" s="12"/>
      <c r="AA586" s="12"/>
      <c r="AC586" s="12"/>
      <c r="AE586" s="12"/>
      <c r="AH586" s="12"/>
      <c r="AJ586" s="12"/>
      <c r="AL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R587" s="12"/>
      <c r="T587" s="12"/>
      <c r="V587" s="12"/>
      <c r="X587" s="12"/>
      <c r="AA587" s="12"/>
      <c r="AC587" s="12"/>
      <c r="AE587" s="12"/>
      <c r="AH587" s="12"/>
      <c r="AJ587" s="12"/>
      <c r="AL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R588" s="12"/>
      <c r="T588" s="12"/>
      <c r="V588" s="12"/>
      <c r="X588" s="12"/>
      <c r="AA588" s="12"/>
      <c r="AC588" s="12"/>
      <c r="AE588" s="12"/>
      <c r="AH588" s="12"/>
      <c r="AJ588" s="12"/>
      <c r="AL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R589" s="12"/>
      <c r="T589" s="12"/>
      <c r="V589" s="12"/>
      <c r="X589" s="12"/>
      <c r="AA589" s="12"/>
      <c r="AC589" s="12"/>
      <c r="AE589" s="12"/>
      <c r="AH589" s="12"/>
      <c r="AJ589" s="12"/>
      <c r="AL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R590" s="12"/>
      <c r="T590" s="12"/>
      <c r="V590" s="12"/>
      <c r="X590" s="12"/>
      <c r="AA590" s="12"/>
      <c r="AC590" s="12"/>
      <c r="AE590" s="12"/>
      <c r="AH590" s="12"/>
      <c r="AJ590" s="12"/>
      <c r="AL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R591" s="12"/>
      <c r="T591" s="12"/>
      <c r="V591" s="12"/>
      <c r="X591" s="12"/>
      <c r="AA591" s="12"/>
      <c r="AC591" s="12"/>
      <c r="AE591" s="12"/>
      <c r="AH591" s="12"/>
      <c r="AJ591" s="12"/>
      <c r="AL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R592" s="12"/>
      <c r="T592" s="12"/>
      <c r="V592" s="12"/>
      <c r="X592" s="12"/>
      <c r="AA592" s="12"/>
      <c r="AC592" s="12"/>
      <c r="AE592" s="12"/>
      <c r="AH592" s="12"/>
      <c r="AJ592" s="12"/>
      <c r="AL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R593" s="12"/>
      <c r="T593" s="12"/>
      <c r="V593" s="12"/>
      <c r="X593" s="12"/>
      <c r="AA593" s="12"/>
      <c r="AC593" s="12"/>
      <c r="AE593" s="12"/>
      <c r="AH593" s="12"/>
      <c r="AJ593" s="12"/>
      <c r="AL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R594" s="12"/>
      <c r="T594" s="12"/>
      <c r="V594" s="12"/>
      <c r="X594" s="12"/>
      <c r="AA594" s="12"/>
      <c r="AC594" s="12"/>
      <c r="AE594" s="12"/>
      <c r="AH594" s="12"/>
      <c r="AJ594" s="12"/>
      <c r="AL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R595" s="12"/>
      <c r="T595" s="12"/>
      <c r="V595" s="12"/>
      <c r="X595" s="12"/>
      <c r="AA595" s="12"/>
      <c r="AC595" s="12"/>
      <c r="AE595" s="12"/>
      <c r="AH595" s="12"/>
      <c r="AJ595" s="12"/>
      <c r="AL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R596" s="12"/>
      <c r="T596" s="12"/>
      <c r="V596" s="12"/>
      <c r="X596" s="12"/>
      <c r="AA596" s="12"/>
      <c r="AC596" s="12"/>
      <c r="AE596" s="12"/>
      <c r="AH596" s="12"/>
      <c r="AJ596" s="12"/>
      <c r="AL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R597" s="12"/>
      <c r="T597" s="12"/>
      <c r="V597" s="12"/>
      <c r="X597" s="12"/>
      <c r="AA597" s="12"/>
      <c r="AC597" s="12"/>
      <c r="AE597" s="12"/>
      <c r="AH597" s="12"/>
      <c r="AJ597" s="12"/>
      <c r="AL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R598" s="12"/>
      <c r="T598" s="12"/>
      <c r="V598" s="12"/>
      <c r="X598" s="12"/>
      <c r="AA598" s="12"/>
      <c r="AC598" s="12"/>
      <c r="AE598" s="12"/>
      <c r="AH598" s="12"/>
      <c r="AJ598" s="12"/>
      <c r="AL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R599" s="12"/>
      <c r="T599" s="12"/>
      <c r="V599" s="12"/>
      <c r="X599" s="12"/>
      <c r="AA599" s="12"/>
      <c r="AC599" s="12"/>
      <c r="AE599" s="12"/>
      <c r="AH599" s="12"/>
      <c r="AJ599" s="12"/>
      <c r="AL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R600" s="12"/>
      <c r="T600" s="12"/>
      <c r="V600" s="12"/>
      <c r="X600" s="12"/>
      <c r="AA600" s="12"/>
      <c r="AC600" s="12"/>
      <c r="AE600" s="12"/>
      <c r="AH600" s="12"/>
      <c r="AJ600" s="12"/>
      <c r="AL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R601" s="12"/>
      <c r="T601" s="12"/>
      <c r="V601" s="12"/>
      <c r="X601" s="12"/>
      <c r="AA601" s="12"/>
      <c r="AC601" s="12"/>
      <c r="AE601" s="12"/>
      <c r="AH601" s="12"/>
      <c r="AJ601" s="12"/>
      <c r="AL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R602" s="12"/>
      <c r="T602" s="12"/>
      <c r="V602" s="12"/>
      <c r="X602" s="12"/>
      <c r="AA602" s="12"/>
      <c r="AC602" s="12"/>
      <c r="AE602" s="12"/>
      <c r="AH602" s="12"/>
      <c r="AJ602" s="12"/>
      <c r="AL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R603" s="12"/>
      <c r="T603" s="12"/>
      <c r="V603" s="12"/>
      <c r="X603" s="12"/>
      <c r="AA603" s="12"/>
      <c r="AC603" s="12"/>
      <c r="AE603" s="12"/>
      <c r="AH603" s="12"/>
      <c r="AJ603" s="12"/>
      <c r="AL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R604" s="12"/>
      <c r="T604" s="12"/>
      <c r="V604" s="12"/>
      <c r="X604" s="12"/>
      <c r="AA604" s="12"/>
      <c r="AC604" s="12"/>
      <c r="AE604" s="12"/>
      <c r="AH604" s="12"/>
      <c r="AJ604" s="12"/>
      <c r="AL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R605" s="12"/>
      <c r="T605" s="12"/>
      <c r="V605" s="12"/>
      <c r="X605" s="12"/>
      <c r="AA605" s="12"/>
      <c r="AC605" s="12"/>
      <c r="AE605" s="12"/>
      <c r="AH605" s="12"/>
      <c r="AJ605" s="12"/>
      <c r="AL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R606" s="12"/>
      <c r="T606" s="12"/>
      <c r="V606" s="12"/>
      <c r="X606" s="12"/>
      <c r="AA606" s="12"/>
      <c r="AC606" s="12"/>
      <c r="AE606" s="12"/>
      <c r="AH606" s="12"/>
      <c r="AJ606" s="12"/>
      <c r="AL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R607" s="12"/>
      <c r="T607" s="12"/>
      <c r="V607" s="12"/>
      <c r="X607" s="12"/>
      <c r="AA607" s="12"/>
      <c r="AC607" s="12"/>
      <c r="AE607" s="12"/>
      <c r="AH607" s="12"/>
      <c r="AJ607" s="12"/>
      <c r="AL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R608" s="12"/>
      <c r="T608" s="12"/>
      <c r="V608" s="12"/>
      <c r="X608" s="12"/>
      <c r="AA608" s="12"/>
      <c r="AC608" s="12"/>
      <c r="AE608" s="12"/>
      <c r="AH608" s="12"/>
      <c r="AJ608" s="12"/>
      <c r="AL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R609" s="12"/>
      <c r="T609" s="12"/>
      <c r="V609" s="12"/>
      <c r="X609" s="12"/>
      <c r="AA609" s="12"/>
      <c r="AC609" s="12"/>
      <c r="AE609" s="12"/>
      <c r="AH609" s="12"/>
      <c r="AJ609" s="12"/>
      <c r="AL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R610" s="12"/>
      <c r="T610" s="12"/>
      <c r="V610" s="12"/>
      <c r="X610" s="12"/>
      <c r="AA610" s="12"/>
      <c r="AC610" s="12"/>
      <c r="AE610" s="12"/>
      <c r="AH610" s="12"/>
      <c r="AJ610" s="12"/>
      <c r="AL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R611" s="12"/>
      <c r="T611" s="12"/>
      <c r="V611" s="12"/>
      <c r="X611" s="12"/>
      <c r="AA611" s="12"/>
      <c r="AC611" s="12"/>
      <c r="AE611" s="12"/>
      <c r="AH611" s="12"/>
      <c r="AJ611" s="12"/>
      <c r="AL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R612" s="12"/>
      <c r="T612" s="12"/>
      <c r="V612" s="12"/>
      <c r="X612" s="12"/>
      <c r="AA612" s="12"/>
      <c r="AC612" s="12"/>
      <c r="AE612" s="12"/>
      <c r="AH612" s="12"/>
      <c r="AJ612" s="12"/>
      <c r="AL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R613" s="12"/>
      <c r="T613" s="12"/>
      <c r="V613" s="12"/>
      <c r="X613" s="12"/>
      <c r="AA613" s="12"/>
      <c r="AC613" s="12"/>
      <c r="AE613" s="12"/>
      <c r="AH613" s="12"/>
      <c r="AJ613" s="12"/>
      <c r="AL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R614" s="12"/>
      <c r="T614" s="12"/>
      <c r="V614" s="12"/>
      <c r="X614" s="12"/>
      <c r="AA614" s="12"/>
      <c r="AC614" s="12"/>
      <c r="AE614" s="12"/>
      <c r="AH614" s="12"/>
      <c r="AJ614" s="12"/>
      <c r="AL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R615" s="12"/>
      <c r="T615" s="12"/>
      <c r="V615" s="12"/>
      <c r="X615" s="12"/>
      <c r="AA615" s="12"/>
      <c r="AC615" s="12"/>
      <c r="AE615" s="12"/>
      <c r="AH615" s="12"/>
      <c r="AJ615" s="12"/>
      <c r="AL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R616" s="12"/>
      <c r="T616" s="12"/>
      <c r="V616" s="12"/>
      <c r="X616" s="12"/>
      <c r="AA616" s="12"/>
      <c r="AC616" s="12"/>
      <c r="AE616" s="12"/>
      <c r="AH616" s="12"/>
      <c r="AJ616" s="12"/>
      <c r="AL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R617" s="12"/>
      <c r="T617" s="12"/>
      <c r="V617" s="12"/>
      <c r="X617" s="12"/>
      <c r="AA617" s="12"/>
      <c r="AC617" s="12"/>
      <c r="AE617" s="12"/>
      <c r="AH617" s="12"/>
      <c r="AJ617" s="12"/>
      <c r="AL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R618" s="12"/>
      <c r="T618" s="12"/>
      <c r="V618" s="12"/>
      <c r="X618" s="12"/>
      <c r="AA618" s="12"/>
      <c r="AC618" s="12"/>
      <c r="AE618" s="12"/>
      <c r="AH618" s="12"/>
      <c r="AJ618" s="12"/>
      <c r="AL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R619" s="12"/>
      <c r="T619" s="12"/>
      <c r="V619" s="12"/>
      <c r="X619" s="12"/>
      <c r="AA619" s="12"/>
      <c r="AC619" s="12"/>
      <c r="AE619" s="12"/>
      <c r="AH619" s="12"/>
      <c r="AJ619" s="12"/>
      <c r="AL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R620" s="12"/>
      <c r="T620" s="12"/>
      <c r="V620" s="12"/>
      <c r="X620" s="12"/>
      <c r="AA620" s="12"/>
      <c r="AC620" s="12"/>
      <c r="AE620" s="12"/>
      <c r="AH620" s="12"/>
      <c r="AJ620" s="12"/>
      <c r="AL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R621" s="12"/>
      <c r="T621" s="12"/>
      <c r="V621" s="12"/>
      <c r="X621" s="12"/>
      <c r="AA621" s="12"/>
      <c r="AC621" s="12"/>
      <c r="AE621" s="12"/>
      <c r="AH621" s="12"/>
      <c r="AJ621" s="12"/>
      <c r="AL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R622" s="12"/>
      <c r="T622" s="12"/>
      <c r="V622" s="12"/>
      <c r="X622" s="12"/>
      <c r="AA622" s="12"/>
      <c r="AC622" s="12"/>
      <c r="AE622" s="12"/>
      <c r="AH622" s="12"/>
      <c r="AJ622" s="12"/>
      <c r="AL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R623" s="12"/>
      <c r="T623" s="12"/>
      <c r="V623" s="12"/>
      <c r="X623" s="12"/>
      <c r="AA623" s="12"/>
      <c r="AC623" s="12"/>
      <c r="AE623" s="12"/>
      <c r="AH623" s="12"/>
      <c r="AJ623" s="12"/>
      <c r="AL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R624" s="12"/>
      <c r="T624" s="12"/>
      <c r="V624" s="12"/>
      <c r="X624" s="12"/>
      <c r="AA624" s="12"/>
      <c r="AC624" s="12"/>
      <c r="AE624" s="12"/>
      <c r="AH624" s="12"/>
      <c r="AJ624" s="12"/>
      <c r="AL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R625" s="12"/>
      <c r="T625" s="12"/>
      <c r="V625" s="12"/>
      <c r="X625" s="12"/>
      <c r="AA625" s="12"/>
      <c r="AC625" s="12"/>
      <c r="AE625" s="12"/>
      <c r="AH625" s="12"/>
      <c r="AJ625" s="12"/>
      <c r="AL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R626" s="12"/>
      <c r="T626" s="12"/>
      <c r="V626" s="12"/>
      <c r="X626" s="12"/>
      <c r="AA626" s="12"/>
      <c r="AC626" s="12"/>
      <c r="AE626" s="12"/>
      <c r="AH626" s="12"/>
      <c r="AJ626" s="12"/>
      <c r="AL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R627" s="12"/>
      <c r="T627" s="12"/>
      <c r="V627" s="12"/>
      <c r="X627" s="12"/>
      <c r="AA627" s="12"/>
      <c r="AC627" s="12"/>
      <c r="AE627" s="12"/>
      <c r="AH627" s="12"/>
      <c r="AJ627" s="12"/>
      <c r="AL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R628" s="12"/>
      <c r="T628" s="12"/>
      <c r="V628" s="12"/>
      <c r="X628" s="12"/>
      <c r="AA628" s="12"/>
      <c r="AC628" s="12"/>
      <c r="AE628" s="12"/>
      <c r="AH628" s="12"/>
      <c r="AJ628" s="12"/>
      <c r="AL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R629" s="12"/>
      <c r="T629" s="12"/>
      <c r="V629" s="12"/>
      <c r="X629" s="12"/>
      <c r="AA629" s="12"/>
      <c r="AC629" s="12"/>
      <c r="AE629" s="12"/>
      <c r="AH629" s="12"/>
      <c r="AJ629" s="12"/>
      <c r="AL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R630" s="12"/>
      <c r="T630" s="12"/>
      <c r="V630" s="12"/>
      <c r="X630" s="12"/>
      <c r="AA630" s="12"/>
      <c r="AC630" s="12"/>
      <c r="AE630" s="12"/>
      <c r="AH630" s="12"/>
      <c r="AJ630" s="12"/>
      <c r="AL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R631" s="12"/>
      <c r="T631" s="12"/>
      <c r="V631" s="12"/>
      <c r="X631" s="12"/>
      <c r="AA631" s="12"/>
      <c r="AC631" s="12"/>
      <c r="AE631" s="12"/>
      <c r="AH631" s="12"/>
      <c r="AJ631" s="12"/>
      <c r="AL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R632" s="12"/>
      <c r="T632" s="12"/>
      <c r="V632" s="12"/>
      <c r="X632" s="12"/>
      <c r="AA632" s="12"/>
      <c r="AC632" s="12"/>
      <c r="AE632" s="12"/>
      <c r="AH632" s="12"/>
      <c r="AJ632" s="12"/>
      <c r="AL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R633" s="12"/>
      <c r="T633" s="12"/>
      <c r="V633" s="12"/>
      <c r="X633" s="12"/>
      <c r="AA633" s="12"/>
      <c r="AC633" s="12"/>
      <c r="AE633" s="12"/>
      <c r="AH633" s="12"/>
      <c r="AJ633" s="12"/>
      <c r="AL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R634" s="12"/>
      <c r="T634" s="12"/>
      <c r="V634" s="12"/>
      <c r="X634" s="12"/>
      <c r="AA634" s="12"/>
      <c r="AC634" s="12"/>
      <c r="AE634" s="12"/>
      <c r="AH634" s="12"/>
      <c r="AJ634" s="12"/>
      <c r="AL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R635" s="12"/>
      <c r="T635" s="12"/>
      <c r="V635" s="12"/>
      <c r="X635" s="12"/>
      <c r="AA635" s="12"/>
      <c r="AC635" s="12"/>
      <c r="AE635" s="12"/>
      <c r="AH635" s="12"/>
      <c r="AJ635" s="12"/>
      <c r="AL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R636" s="12"/>
      <c r="T636" s="12"/>
      <c r="V636" s="12"/>
      <c r="X636" s="12"/>
      <c r="AA636" s="12"/>
      <c r="AC636" s="12"/>
      <c r="AE636" s="12"/>
      <c r="AH636" s="12"/>
      <c r="AJ636" s="12"/>
      <c r="AL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R637" s="12"/>
      <c r="T637" s="12"/>
      <c r="V637" s="12"/>
      <c r="X637" s="12"/>
      <c r="AA637" s="12"/>
      <c r="AC637" s="12"/>
      <c r="AE637" s="12"/>
      <c r="AH637" s="12"/>
      <c r="AJ637" s="12"/>
      <c r="AL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R638" s="12"/>
      <c r="T638" s="12"/>
      <c r="V638" s="12"/>
      <c r="X638" s="12"/>
      <c r="AA638" s="12"/>
      <c r="AC638" s="12"/>
      <c r="AE638" s="12"/>
      <c r="AH638" s="12"/>
      <c r="AJ638" s="12"/>
      <c r="AL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R639" s="12"/>
      <c r="T639" s="12"/>
      <c r="V639" s="12"/>
      <c r="X639" s="12"/>
      <c r="AA639" s="12"/>
      <c r="AC639" s="12"/>
      <c r="AE639" s="12"/>
      <c r="AH639" s="12"/>
      <c r="AJ639" s="12"/>
      <c r="AL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R640" s="12"/>
      <c r="T640" s="12"/>
      <c r="V640" s="12"/>
      <c r="X640" s="12"/>
      <c r="AA640" s="12"/>
      <c r="AC640" s="12"/>
      <c r="AE640" s="12"/>
      <c r="AH640" s="12"/>
      <c r="AJ640" s="12"/>
      <c r="AL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R641" s="12"/>
      <c r="T641" s="12"/>
      <c r="V641" s="12"/>
      <c r="X641" s="12"/>
      <c r="AA641" s="12"/>
      <c r="AC641" s="12"/>
      <c r="AE641" s="12"/>
      <c r="AH641" s="12"/>
      <c r="AJ641" s="12"/>
      <c r="AL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R642" s="12"/>
      <c r="T642" s="12"/>
      <c r="V642" s="12"/>
      <c r="X642" s="12"/>
      <c r="AA642" s="12"/>
      <c r="AC642" s="12"/>
      <c r="AE642" s="12"/>
      <c r="AH642" s="12"/>
      <c r="AJ642" s="12"/>
      <c r="AL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R643" s="12"/>
      <c r="T643" s="12"/>
      <c r="V643" s="12"/>
      <c r="X643" s="12"/>
      <c r="AA643" s="12"/>
      <c r="AC643" s="12"/>
      <c r="AE643" s="12"/>
      <c r="AH643" s="12"/>
      <c r="AJ643" s="12"/>
      <c r="AL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R644" s="12"/>
      <c r="T644" s="12"/>
      <c r="V644" s="12"/>
      <c r="X644" s="12"/>
      <c r="AA644" s="12"/>
      <c r="AC644" s="12"/>
      <c r="AE644" s="12"/>
      <c r="AH644" s="12"/>
      <c r="AJ644" s="12"/>
      <c r="AL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R645" s="12"/>
      <c r="T645" s="12"/>
      <c r="V645" s="12"/>
      <c r="X645" s="12"/>
      <c r="AA645" s="12"/>
      <c r="AC645" s="12"/>
      <c r="AE645" s="12"/>
      <c r="AH645" s="12"/>
      <c r="AJ645" s="12"/>
      <c r="AL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R646" s="12"/>
      <c r="T646" s="12"/>
      <c r="V646" s="12"/>
      <c r="X646" s="12"/>
      <c r="AA646" s="12"/>
      <c r="AC646" s="12"/>
      <c r="AE646" s="12"/>
      <c r="AH646" s="12"/>
      <c r="AJ646" s="12"/>
      <c r="AL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R647" s="12"/>
      <c r="T647" s="12"/>
      <c r="V647" s="12"/>
      <c r="X647" s="12"/>
      <c r="AA647" s="12"/>
      <c r="AC647" s="12"/>
      <c r="AE647" s="12"/>
      <c r="AH647" s="12"/>
      <c r="AJ647" s="12"/>
      <c r="AL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R648" s="12"/>
      <c r="T648" s="12"/>
      <c r="V648" s="12"/>
      <c r="X648" s="12"/>
      <c r="AA648" s="12"/>
      <c r="AC648" s="12"/>
      <c r="AE648" s="12"/>
      <c r="AH648" s="12"/>
      <c r="AJ648" s="12"/>
      <c r="AL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R649" s="12"/>
      <c r="T649" s="12"/>
      <c r="V649" s="12"/>
      <c r="X649" s="12"/>
      <c r="AA649" s="12"/>
      <c r="AC649" s="12"/>
      <c r="AE649" s="12"/>
      <c r="AH649" s="12"/>
      <c r="AJ649" s="12"/>
      <c r="AL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R650" s="12"/>
      <c r="T650" s="12"/>
      <c r="V650" s="12"/>
      <c r="X650" s="12"/>
      <c r="AA650" s="12"/>
      <c r="AC650" s="12"/>
      <c r="AE650" s="12"/>
      <c r="AH650" s="12"/>
      <c r="AJ650" s="12"/>
      <c r="AL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R651" s="12"/>
      <c r="T651" s="12"/>
      <c r="V651" s="12"/>
      <c r="X651" s="12"/>
      <c r="AA651" s="12"/>
      <c r="AC651" s="12"/>
      <c r="AE651" s="12"/>
      <c r="AH651" s="12"/>
      <c r="AJ651" s="12"/>
      <c r="AL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R652" s="12"/>
      <c r="T652" s="12"/>
      <c r="V652" s="12"/>
      <c r="X652" s="12"/>
      <c r="AA652" s="12"/>
      <c r="AC652" s="12"/>
      <c r="AE652" s="12"/>
      <c r="AH652" s="12"/>
      <c r="AJ652" s="12"/>
      <c r="AL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R653" s="12"/>
      <c r="T653" s="12"/>
      <c r="V653" s="12"/>
      <c r="X653" s="12"/>
      <c r="AA653" s="12"/>
      <c r="AC653" s="12"/>
      <c r="AE653" s="12"/>
      <c r="AH653" s="12"/>
      <c r="AJ653" s="12"/>
      <c r="AL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R654" s="12"/>
      <c r="T654" s="12"/>
      <c r="V654" s="12"/>
      <c r="X654" s="12"/>
      <c r="AA654" s="12"/>
      <c r="AC654" s="12"/>
      <c r="AE654" s="12"/>
      <c r="AH654" s="12"/>
      <c r="AJ654" s="12"/>
      <c r="AL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R655" s="12"/>
      <c r="T655" s="12"/>
      <c r="V655" s="12"/>
      <c r="X655" s="12"/>
      <c r="AA655" s="12"/>
      <c r="AC655" s="12"/>
      <c r="AE655" s="12"/>
      <c r="AH655" s="12"/>
      <c r="AJ655" s="12"/>
      <c r="AL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R656" s="12"/>
      <c r="T656" s="12"/>
      <c r="V656" s="12"/>
      <c r="X656" s="12"/>
      <c r="AA656" s="12"/>
      <c r="AC656" s="12"/>
      <c r="AE656" s="12"/>
      <c r="AH656" s="12"/>
      <c r="AJ656" s="12"/>
      <c r="AL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R657" s="12"/>
      <c r="T657" s="12"/>
      <c r="V657" s="12"/>
      <c r="X657" s="12"/>
      <c r="AA657" s="12"/>
      <c r="AC657" s="12"/>
      <c r="AE657" s="12"/>
      <c r="AH657" s="12"/>
      <c r="AJ657" s="12"/>
      <c r="AL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R658" s="12"/>
      <c r="T658" s="12"/>
      <c r="V658" s="12"/>
      <c r="X658" s="12"/>
      <c r="AA658" s="12"/>
      <c r="AC658" s="12"/>
      <c r="AE658" s="12"/>
      <c r="AH658" s="12"/>
      <c r="AJ658" s="12"/>
      <c r="AL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R659" s="12"/>
      <c r="T659" s="12"/>
      <c r="V659" s="12"/>
      <c r="X659" s="12"/>
      <c r="AA659" s="12"/>
      <c r="AC659" s="12"/>
      <c r="AE659" s="12"/>
      <c r="AH659" s="12"/>
      <c r="AJ659" s="12"/>
      <c r="AL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R660" s="12"/>
      <c r="T660" s="12"/>
      <c r="V660" s="12"/>
      <c r="X660" s="12"/>
      <c r="AA660" s="12"/>
      <c r="AC660" s="12"/>
      <c r="AE660" s="12"/>
      <c r="AH660" s="12"/>
      <c r="AJ660" s="12"/>
      <c r="AL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R661" s="12"/>
      <c r="T661" s="12"/>
      <c r="V661" s="12"/>
      <c r="X661" s="12"/>
      <c r="AA661" s="12"/>
      <c r="AC661" s="12"/>
      <c r="AE661" s="12"/>
      <c r="AH661" s="12"/>
      <c r="AJ661" s="12"/>
      <c r="AL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R662" s="12"/>
      <c r="T662" s="12"/>
      <c r="V662" s="12"/>
      <c r="X662" s="12"/>
      <c r="AA662" s="12"/>
      <c r="AC662" s="12"/>
      <c r="AE662" s="12"/>
      <c r="AH662" s="12"/>
      <c r="AJ662" s="12"/>
      <c r="AL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R663" s="12"/>
      <c r="T663" s="12"/>
      <c r="V663" s="12"/>
      <c r="X663" s="12"/>
      <c r="AA663" s="12"/>
      <c r="AC663" s="12"/>
      <c r="AE663" s="12"/>
      <c r="AH663" s="12"/>
      <c r="AJ663" s="12"/>
      <c r="AL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R664" s="12"/>
      <c r="T664" s="12"/>
      <c r="V664" s="12"/>
      <c r="X664" s="12"/>
      <c r="AA664" s="12"/>
      <c r="AC664" s="12"/>
      <c r="AE664" s="12"/>
      <c r="AH664" s="12"/>
      <c r="AJ664" s="12"/>
      <c r="AL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R665" s="12"/>
      <c r="T665" s="12"/>
      <c r="V665" s="12"/>
      <c r="X665" s="12"/>
      <c r="AA665" s="12"/>
      <c r="AC665" s="12"/>
      <c r="AE665" s="12"/>
      <c r="AH665" s="12"/>
      <c r="AJ665" s="12"/>
      <c r="AL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R666" s="12"/>
      <c r="T666" s="12"/>
      <c r="V666" s="12"/>
      <c r="X666" s="12"/>
      <c r="AA666" s="12"/>
      <c r="AC666" s="12"/>
      <c r="AE666" s="12"/>
      <c r="AH666" s="12"/>
      <c r="AJ666" s="12"/>
      <c r="AL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R667" s="12"/>
      <c r="T667" s="12"/>
      <c r="V667" s="12"/>
      <c r="X667" s="12"/>
      <c r="AA667" s="12"/>
      <c r="AC667" s="12"/>
      <c r="AE667" s="12"/>
      <c r="AH667" s="12"/>
      <c r="AJ667" s="12"/>
      <c r="AL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R668" s="12"/>
      <c r="T668" s="12"/>
      <c r="V668" s="12"/>
      <c r="X668" s="12"/>
      <c r="AA668" s="12"/>
      <c r="AC668" s="12"/>
      <c r="AE668" s="12"/>
      <c r="AH668" s="12"/>
      <c r="AJ668" s="12"/>
      <c r="AL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R669" s="12"/>
      <c r="T669" s="12"/>
      <c r="V669" s="12"/>
      <c r="X669" s="12"/>
      <c r="AA669" s="12"/>
      <c r="AC669" s="12"/>
      <c r="AE669" s="12"/>
      <c r="AH669" s="12"/>
      <c r="AJ669" s="12"/>
      <c r="AL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R670" s="12"/>
      <c r="T670" s="12"/>
      <c r="V670" s="12"/>
      <c r="X670" s="12"/>
      <c r="AA670" s="12"/>
      <c r="AC670" s="12"/>
      <c r="AE670" s="12"/>
      <c r="AH670" s="12"/>
      <c r="AJ670" s="12"/>
      <c r="AL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R671" s="12"/>
      <c r="T671" s="12"/>
      <c r="V671" s="12"/>
      <c r="X671" s="12"/>
      <c r="AA671" s="12"/>
      <c r="AC671" s="12"/>
      <c r="AE671" s="12"/>
      <c r="AH671" s="12"/>
      <c r="AJ671" s="12"/>
      <c r="AL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R672" s="12"/>
      <c r="T672" s="12"/>
      <c r="V672" s="12"/>
      <c r="X672" s="12"/>
      <c r="AA672" s="12"/>
      <c r="AC672" s="12"/>
      <c r="AE672" s="12"/>
      <c r="AH672" s="12"/>
      <c r="AJ672" s="12"/>
      <c r="AL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R673" s="12"/>
      <c r="T673" s="12"/>
      <c r="V673" s="12"/>
      <c r="X673" s="12"/>
      <c r="AA673" s="12"/>
      <c r="AC673" s="12"/>
      <c r="AE673" s="12"/>
      <c r="AH673" s="12"/>
      <c r="AJ673" s="12"/>
      <c r="AL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R674" s="12"/>
      <c r="T674" s="12"/>
      <c r="V674" s="12"/>
      <c r="X674" s="12"/>
      <c r="AA674" s="12"/>
      <c r="AC674" s="12"/>
      <c r="AE674" s="12"/>
      <c r="AH674" s="12"/>
      <c r="AJ674" s="12"/>
      <c r="AL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R675" s="12"/>
      <c r="T675" s="12"/>
      <c r="V675" s="12"/>
      <c r="X675" s="12"/>
      <c r="AA675" s="12"/>
      <c r="AC675" s="12"/>
      <c r="AE675" s="12"/>
      <c r="AH675" s="12"/>
      <c r="AJ675" s="12"/>
      <c r="AL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R676" s="12"/>
      <c r="T676" s="12"/>
      <c r="V676" s="12"/>
      <c r="X676" s="12"/>
      <c r="AA676" s="12"/>
      <c r="AC676" s="12"/>
      <c r="AE676" s="12"/>
      <c r="AH676" s="12"/>
      <c r="AJ676" s="12"/>
      <c r="AL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R677" s="12"/>
      <c r="T677" s="12"/>
      <c r="V677" s="12"/>
      <c r="X677" s="12"/>
      <c r="AA677" s="12"/>
      <c r="AC677" s="12"/>
      <c r="AE677" s="12"/>
      <c r="AH677" s="12"/>
      <c r="AJ677" s="12"/>
      <c r="AL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R678" s="12"/>
      <c r="T678" s="12"/>
      <c r="V678" s="12"/>
      <c r="X678" s="12"/>
      <c r="AA678" s="12"/>
      <c r="AC678" s="12"/>
      <c r="AE678" s="12"/>
      <c r="AH678" s="12"/>
      <c r="AJ678" s="12"/>
      <c r="AL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R679" s="12"/>
      <c r="T679" s="12"/>
      <c r="V679" s="12"/>
      <c r="X679" s="12"/>
      <c r="AA679" s="12"/>
      <c r="AC679" s="12"/>
      <c r="AE679" s="12"/>
      <c r="AH679" s="12"/>
      <c r="AJ679" s="12"/>
      <c r="AL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R680" s="12"/>
      <c r="T680" s="12"/>
      <c r="V680" s="12"/>
      <c r="X680" s="12"/>
      <c r="AA680" s="12"/>
      <c r="AC680" s="12"/>
      <c r="AE680" s="12"/>
      <c r="AH680" s="12"/>
      <c r="AJ680" s="12"/>
      <c r="AL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R681" s="12"/>
      <c r="T681" s="12"/>
      <c r="V681" s="12"/>
      <c r="X681" s="12"/>
      <c r="AA681" s="12"/>
      <c r="AC681" s="12"/>
      <c r="AE681" s="12"/>
      <c r="AH681" s="12"/>
      <c r="AJ681" s="12"/>
      <c r="AL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R682" s="12"/>
      <c r="T682" s="12"/>
      <c r="V682" s="12"/>
      <c r="X682" s="12"/>
      <c r="AA682" s="12"/>
      <c r="AC682" s="12"/>
      <c r="AE682" s="12"/>
      <c r="AH682" s="12"/>
      <c r="AJ682" s="12"/>
      <c r="AL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R683" s="12"/>
      <c r="T683" s="12"/>
      <c r="V683" s="12"/>
      <c r="X683" s="12"/>
      <c r="AA683" s="12"/>
      <c r="AC683" s="12"/>
      <c r="AE683" s="12"/>
      <c r="AH683" s="12"/>
      <c r="AJ683" s="12"/>
      <c r="AL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R684" s="12"/>
      <c r="T684" s="12"/>
      <c r="V684" s="12"/>
      <c r="X684" s="12"/>
      <c r="AA684" s="12"/>
      <c r="AC684" s="12"/>
      <c r="AE684" s="12"/>
      <c r="AH684" s="12"/>
      <c r="AJ684" s="12"/>
      <c r="AL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R685" s="12"/>
      <c r="T685" s="12"/>
      <c r="V685" s="12"/>
      <c r="X685" s="12"/>
      <c r="AA685" s="12"/>
      <c r="AC685" s="12"/>
      <c r="AE685" s="12"/>
      <c r="AH685" s="12"/>
      <c r="AJ685" s="12"/>
      <c r="AL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R686" s="12"/>
      <c r="T686" s="12"/>
      <c r="V686" s="12"/>
      <c r="X686" s="12"/>
      <c r="AA686" s="12"/>
      <c r="AC686" s="12"/>
      <c r="AE686" s="12"/>
      <c r="AH686" s="12"/>
      <c r="AJ686" s="12"/>
      <c r="AL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R687" s="12"/>
      <c r="T687" s="12"/>
      <c r="V687" s="12"/>
      <c r="X687" s="12"/>
      <c r="AA687" s="12"/>
      <c r="AC687" s="12"/>
      <c r="AE687" s="12"/>
      <c r="AH687" s="12"/>
      <c r="AJ687" s="12"/>
      <c r="AL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R688" s="12"/>
      <c r="T688" s="12"/>
      <c r="V688" s="12"/>
      <c r="X688" s="12"/>
      <c r="AA688" s="12"/>
      <c r="AC688" s="12"/>
      <c r="AE688" s="12"/>
      <c r="AH688" s="12"/>
      <c r="AJ688" s="12"/>
      <c r="AL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R689" s="12"/>
      <c r="T689" s="12"/>
      <c r="V689" s="12"/>
      <c r="X689" s="12"/>
      <c r="AA689" s="12"/>
      <c r="AC689" s="12"/>
      <c r="AE689" s="12"/>
      <c r="AH689" s="12"/>
      <c r="AJ689" s="12"/>
      <c r="AL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R690" s="12"/>
      <c r="T690" s="12"/>
      <c r="V690" s="12"/>
      <c r="X690" s="12"/>
      <c r="AA690" s="12"/>
      <c r="AC690" s="12"/>
      <c r="AE690" s="12"/>
      <c r="AH690" s="12"/>
      <c r="AJ690" s="12"/>
      <c r="AL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R691" s="12"/>
      <c r="T691" s="12"/>
      <c r="V691" s="12"/>
      <c r="X691" s="12"/>
      <c r="AA691" s="12"/>
      <c r="AC691" s="12"/>
      <c r="AE691" s="12"/>
      <c r="AH691" s="12"/>
      <c r="AJ691" s="12"/>
      <c r="AL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R692" s="12"/>
      <c r="T692" s="12"/>
      <c r="V692" s="12"/>
      <c r="X692" s="12"/>
      <c r="AA692" s="12"/>
      <c r="AC692" s="12"/>
      <c r="AE692" s="12"/>
      <c r="AH692" s="12"/>
      <c r="AJ692" s="12"/>
      <c r="AL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R693" s="12"/>
      <c r="T693" s="12"/>
      <c r="V693" s="12"/>
      <c r="X693" s="12"/>
      <c r="AA693" s="12"/>
      <c r="AC693" s="12"/>
      <c r="AE693" s="12"/>
      <c r="AH693" s="12"/>
      <c r="AJ693" s="12"/>
      <c r="AL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R694" s="12"/>
      <c r="T694" s="12"/>
      <c r="V694" s="12"/>
      <c r="X694" s="12"/>
      <c r="AA694" s="12"/>
      <c r="AC694" s="12"/>
      <c r="AE694" s="12"/>
      <c r="AH694" s="12"/>
      <c r="AJ694" s="12"/>
      <c r="AL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R695" s="12"/>
      <c r="T695" s="12"/>
      <c r="V695" s="12"/>
      <c r="X695" s="12"/>
      <c r="AA695" s="12"/>
      <c r="AC695" s="12"/>
      <c r="AE695" s="12"/>
      <c r="AH695" s="12"/>
      <c r="AJ695" s="12"/>
      <c r="AL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R696" s="12"/>
      <c r="T696" s="12"/>
      <c r="V696" s="12"/>
      <c r="X696" s="12"/>
      <c r="AA696" s="12"/>
      <c r="AC696" s="12"/>
      <c r="AE696" s="12"/>
      <c r="AH696" s="12"/>
      <c r="AJ696" s="12"/>
      <c r="AL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R697" s="12"/>
      <c r="T697" s="12"/>
      <c r="V697" s="12"/>
      <c r="X697" s="12"/>
      <c r="AA697" s="12"/>
      <c r="AC697" s="12"/>
      <c r="AE697" s="12"/>
      <c r="AH697" s="12"/>
      <c r="AJ697" s="12"/>
      <c r="AL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R698" s="12"/>
      <c r="T698" s="12"/>
      <c r="V698" s="12"/>
      <c r="X698" s="12"/>
      <c r="AA698" s="12"/>
      <c r="AC698" s="12"/>
      <c r="AE698" s="12"/>
      <c r="AH698" s="12"/>
      <c r="AJ698" s="12"/>
      <c r="AL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R699" s="12"/>
      <c r="T699" s="12"/>
      <c r="V699" s="12"/>
      <c r="X699" s="12"/>
      <c r="AA699" s="12"/>
      <c r="AC699" s="12"/>
      <c r="AE699" s="12"/>
      <c r="AH699" s="12"/>
      <c r="AJ699" s="12"/>
      <c r="AL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R700" s="12"/>
      <c r="T700" s="12"/>
      <c r="V700" s="12"/>
      <c r="X700" s="12"/>
      <c r="AA700" s="12"/>
      <c r="AC700" s="12"/>
      <c r="AE700" s="12"/>
      <c r="AH700" s="12"/>
      <c r="AJ700" s="12"/>
      <c r="AL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R701" s="12"/>
      <c r="T701" s="12"/>
      <c r="V701" s="12"/>
      <c r="X701" s="12"/>
      <c r="AA701" s="12"/>
      <c r="AC701" s="12"/>
      <c r="AE701" s="12"/>
      <c r="AH701" s="12"/>
      <c r="AJ701" s="12"/>
      <c r="AL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R702" s="12"/>
      <c r="T702" s="12"/>
      <c r="V702" s="12"/>
      <c r="X702" s="12"/>
      <c r="AA702" s="12"/>
      <c r="AC702" s="12"/>
      <c r="AE702" s="12"/>
      <c r="AH702" s="12"/>
      <c r="AJ702" s="12"/>
      <c r="AL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R703" s="12"/>
      <c r="T703" s="12"/>
      <c r="V703" s="12"/>
      <c r="X703" s="12"/>
      <c r="AA703" s="12"/>
      <c r="AC703" s="12"/>
      <c r="AE703" s="12"/>
      <c r="AH703" s="12"/>
      <c r="AJ703" s="12"/>
      <c r="AL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R704" s="12"/>
      <c r="T704" s="12"/>
      <c r="V704" s="12"/>
      <c r="X704" s="12"/>
      <c r="AA704" s="12"/>
      <c r="AC704" s="12"/>
      <c r="AE704" s="12"/>
      <c r="AH704" s="12"/>
      <c r="AJ704" s="12"/>
      <c r="AL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R705" s="12"/>
      <c r="T705" s="12"/>
      <c r="V705" s="12"/>
      <c r="X705" s="12"/>
      <c r="AA705" s="12"/>
      <c r="AC705" s="12"/>
      <c r="AE705" s="12"/>
      <c r="AH705" s="12"/>
      <c r="AJ705" s="12"/>
      <c r="AL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R706" s="12"/>
      <c r="T706" s="12"/>
      <c r="V706" s="12"/>
      <c r="X706" s="12"/>
      <c r="AA706" s="12"/>
      <c r="AC706" s="12"/>
      <c r="AE706" s="12"/>
      <c r="AH706" s="12"/>
      <c r="AJ706" s="12"/>
      <c r="AL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R707" s="12"/>
      <c r="T707" s="12"/>
      <c r="V707" s="12"/>
      <c r="X707" s="12"/>
      <c r="AA707" s="12"/>
      <c r="AC707" s="12"/>
      <c r="AE707" s="12"/>
      <c r="AH707" s="12"/>
      <c r="AJ707" s="12"/>
      <c r="AL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R708" s="12"/>
      <c r="T708" s="12"/>
      <c r="V708" s="12"/>
      <c r="X708" s="12"/>
      <c r="AA708" s="12"/>
      <c r="AC708" s="12"/>
      <c r="AE708" s="12"/>
      <c r="AH708" s="12"/>
      <c r="AJ708" s="12"/>
      <c r="AL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R709" s="12"/>
      <c r="T709" s="12"/>
      <c r="V709" s="12"/>
      <c r="X709" s="12"/>
      <c r="AA709" s="12"/>
      <c r="AC709" s="12"/>
      <c r="AE709" s="12"/>
      <c r="AH709" s="12"/>
      <c r="AJ709" s="12"/>
      <c r="AL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R710" s="12"/>
      <c r="T710" s="12"/>
      <c r="V710" s="12"/>
      <c r="X710" s="12"/>
      <c r="AA710" s="12"/>
      <c r="AC710" s="12"/>
      <c r="AE710" s="12"/>
      <c r="AH710" s="12"/>
      <c r="AJ710" s="12"/>
      <c r="AL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R711" s="12"/>
      <c r="T711" s="12"/>
      <c r="V711" s="12"/>
      <c r="X711" s="12"/>
      <c r="AA711" s="12"/>
      <c r="AC711" s="12"/>
      <c r="AE711" s="12"/>
      <c r="AH711" s="12"/>
      <c r="AJ711" s="12"/>
      <c r="AL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R712" s="12"/>
      <c r="T712" s="12"/>
      <c r="V712" s="12"/>
      <c r="X712" s="12"/>
      <c r="AA712" s="12"/>
      <c r="AC712" s="12"/>
      <c r="AE712" s="12"/>
      <c r="AH712" s="12"/>
      <c r="AJ712" s="12"/>
      <c r="AL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R713" s="12"/>
      <c r="T713" s="12"/>
      <c r="V713" s="12"/>
      <c r="X713" s="12"/>
      <c r="AA713" s="12"/>
      <c r="AC713" s="12"/>
      <c r="AE713" s="12"/>
      <c r="AH713" s="12"/>
      <c r="AJ713" s="12"/>
      <c r="AL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R714" s="12"/>
      <c r="T714" s="12"/>
      <c r="V714" s="12"/>
      <c r="X714" s="12"/>
      <c r="AA714" s="12"/>
      <c r="AC714" s="12"/>
      <c r="AE714" s="12"/>
      <c r="AH714" s="12"/>
      <c r="AJ714" s="12"/>
      <c r="AL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R715" s="12"/>
      <c r="T715" s="12"/>
      <c r="V715" s="12"/>
      <c r="X715" s="12"/>
      <c r="AA715" s="12"/>
      <c r="AC715" s="12"/>
      <c r="AE715" s="12"/>
      <c r="AH715" s="12"/>
      <c r="AJ715" s="12"/>
      <c r="AL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R716" s="12"/>
      <c r="T716" s="12"/>
      <c r="V716" s="12"/>
      <c r="X716" s="12"/>
      <c r="AA716" s="12"/>
      <c r="AC716" s="12"/>
      <c r="AE716" s="12"/>
      <c r="AH716" s="12"/>
      <c r="AJ716" s="12"/>
      <c r="AL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R717" s="12"/>
      <c r="T717" s="12"/>
      <c r="V717" s="12"/>
      <c r="X717" s="12"/>
      <c r="AA717" s="12"/>
      <c r="AC717" s="12"/>
      <c r="AE717" s="12"/>
      <c r="AH717" s="12"/>
      <c r="AJ717" s="12"/>
      <c r="AL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R718" s="12"/>
      <c r="T718" s="12"/>
      <c r="V718" s="12"/>
      <c r="X718" s="12"/>
      <c r="AA718" s="12"/>
      <c r="AC718" s="12"/>
      <c r="AE718" s="12"/>
      <c r="AH718" s="12"/>
      <c r="AJ718" s="12"/>
      <c r="AL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R719" s="12"/>
      <c r="T719" s="12"/>
      <c r="V719" s="12"/>
      <c r="X719" s="12"/>
      <c r="AA719" s="12"/>
      <c r="AC719" s="12"/>
      <c r="AE719" s="12"/>
      <c r="AH719" s="12"/>
      <c r="AJ719" s="12"/>
      <c r="AL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R720" s="12"/>
      <c r="T720" s="12"/>
      <c r="V720" s="12"/>
      <c r="X720" s="12"/>
      <c r="AA720" s="12"/>
      <c r="AC720" s="12"/>
      <c r="AE720" s="12"/>
      <c r="AH720" s="12"/>
      <c r="AJ720" s="12"/>
      <c r="AL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R721" s="12"/>
      <c r="T721" s="12"/>
      <c r="V721" s="12"/>
      <c r="X721" s="12"/>
      <c r="AA721" s="12"/>
      <c r="AC721" s="12"/>
      <c r="AE721" s="12"/>
      <c r="AH721" s="12"/>
      <c r="AJ721" s="12"/>
      <c r="AL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R722" s="12"/>
      <c r="T722" s="12"/>
      <c r="V722" s="12"/>
      <c r="X722" s="12"/>
      <c r="AA722" s="12"/>
      <c r="AC722" s="12"/>
      <c r="AE722" s="12"/>
      <c r="AH722" s="12"/>
      <c r="AJ722" s="12"/>
      <c r="AL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R723" s="12"/>
      <c r="T723" s="12"/>
      <c r="V723" s="12"/>
      <c r="X723" s="12"/>
      <c r="AA723" s="12"/>
      <c r="AC723" s="12"/>
      <c r="AE723" s="12"/>
      <c r="AH723" s="12"/>
      <c r="AJ723" s="12"/>
      <c r="AL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R724" s="12"/>
      <c r="T724" s="12"/>
      <c r="V724" s="12"/>
      <c r="X724" s="12"/>
      <c r="AA724" s="12"/>
      <c r="AC724" s="12"/>
      <c r="AE724" s="12"/>
      <c r="AH724" s="12"/>
      <c r="AJ724" s="12"/>
      <c r="AL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R725" s="12"/>
      <c r="T725" s="12"/>
      <c r="V725" s="12"/>
      <c r="X725" s="12"/>
      <c r="AA725" s="12"/>
      <c r="AC725" s="12"/>
      <c r="AE725" s="12"/>
      <c r="AH725" s="12"/>
      <c r="AJ725" s="12"/>
      <c r="AL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R726" s="12"/>
      <c r="T726" s="12"/>
      <c r="V726" s="12"/>
      <c r="X726" s="12"/>
      <c r="AA726" s="12"/>
      <c r="AC726" s="12"/>
      <c r="AE726" s="12"/>
      <c r="AH726" s="12"/>
      <c r="AJ726" s="12"/>
      <c r="AL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R727" s="12"/>
      <c r="T727" s="12"/>
      <c r="V727" s="12"/>
      <c r="X727" s="12"/>
      <c r="AA727" s="12"/>
      <c r="AC727" s="12"/>
      <c r="AE727" s="12"/>
      <c r="AH727" s="12"/>
      <c r="AJ727" s="12"/>
      <c r="AL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R728" s="12"/>
      <c r="T728" s="12"/>
      <c r="V728" s="12"/>
      <c r="X728" s="12"/>
      <c r="AA728" s="12"/>
      <c r="AC728" s="12"/>
      <c r="AE728" s="12"/>
      <c r="AH728" s="12"/>
      <c r="AJ728" s="12"/>
      <c r="AL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R729" s="12"/>
      <c r="T729" s="12"/>
      <c r="V729" s="12"/>
      <c r="X729" s="12"/>
      <c r="AA729" s="12"/>
      <c r="AC729" s="12"/>
      <c r="AE729" s="12"/>
      <c r="AH729" s="12"/>
      <c r="AJ729" s="12"/>
      <c r="AL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R730" s="12"/>
      <c r="T730" s="12"/>
      <c r="V730" s="12"/>
      <c r="X730" s="12"/>
      <c r="AA730" s="12"/>
      <c r="AC730" s="12"/>
      <c r="AE730" s="12"/>
      <c r="AH730" s="12"/>
      <c r="AJ730" s="12"/>
      <c r="AL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R731" s="12"/>
      <c r="T731" s="12"/>
      <c r="V731" s="12"/>
      <c r="X731" s="12"/>
      <c r="AA731" s="12"/>
      <c r="AC731" s="12"/>
      <c r="AE731" s="12"/>
      <c r="AH731" s="12"/>
      <c r="AJ731" s="12"/>
      <c r="AL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R732" s="12"/>
      <c r="T732" s="12"/>
      <c r="V732" s="12"/>
      <c r="X732" s="12"/>
      <c r="AA732" s="12"/>
      <c r="AC732" s="12"/>
      <c r="AE732" s="12"/>
      <c r="AH732" s="12"/>
      <c r="AJ732" s="12"/>
      <c r="AL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R733" s="12"/>
      <c r="T733" s="12"/>
      <c r="V733" s="12"/>
      <c r="X733" s="12"/>
      <c r="AA733" s="12"/>
      <c r="AC733" s="12"/>
      <c r="AE733" s="12"/>
      <c r="AH733" s="12"/>
      <c r="AJ733" s="12"/>
      <c r="AL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R734" s="12"/>
      <c r="T734" s="12"/>
      <c r="V734" s="12"/>
      <c r="X734" s="12"/>
      <c r="AA734" s="12"/>
      <c r="AC734" s="12"/>
      <c r="AE734" s="12"/>
      <c r="AH734" s="12"/>
      <c r="AJ734" s="12"/>
      <c r="AL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R735" s="12"/>
      <c r="T735" s="12"/>
      <c r="V735" s="12"/>
      <c r="X735" s="12"/>
      <c r="AA735" s="12"/>
      <c r="AC735" s="12"/>
      <c r="AE735" s="12"/>
      <c r="AH735" s="12"/>
      <c r="AJ735" s="12"/>
      <c r="AL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R736" s="12"/>
      <c r="T736" s="12"/>
      <c r="V736" s="12"/>
      <c r="X736" s="12"/>
      <c r="AA736" s="12"/>
      <c r="AC736" s="12"/>
      <c r="AE736" s="12"/>
      <c r="AH736" s="12"/>
      <c r="AJ736" s="12"/>
      <c r="AL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R737" s="12"/>
      <c r="T737" s="12"/>
      <c r="V737" s="12"/>
      <c r="X737" s="12"/>
      <c r="AA737" s="12"/>
      <c r="AC737" s="12"/>
      <c r="AE737" s="12"/>
      <c r="AH737" s="12"/>
      <c r="AJ737" s="12"/>
      <c r="AL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R738" s="12"/>
      <c r="T738" s="12"/>
      <c r="V738" s="12"/>
      <c r="X738" s="12"/>
      <c r="AA738" s="12"/>
      <c r="AC738" s="12"/>
      <c r="AE738" s="12"/>
      <c r="AH738" s="12"/>
      <c r="AJ738" s="12"/>
      <c r="AL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R739" s="12"/>
      <c r="T739" s="12"/>
      <c r="V739" s="12"/>
      <c r="X739" s="12"/>
      <c r="AA739" s="12"/>
      <c r="AC739" s="12"/>
      <c r="AE739" s="12"/>
      <c r="AH739" s="12"/>
      <c r="AJ739" s="12"/>
      <c r="AL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R740" s="12"/>
      <c r="T740" s="12"/>
      <c r="V740" s="12"/>
      <c r="X740" s="12"/>
      <c r="AA740" s="12"/>
      <c r="AC740" s="12"/>
      <c r="AE740" s="12"/>
      <c r="AH740" s="12"/>
      <c r="AJ740" s="12"/>
      <c r="AL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R741" s="12"/>
      <c r="T741" s="12"/>
      <c r="V741" s="12"/>
      <c r="X741" s="12"/>
      <c r="AA741" s="12"/>
      <c r="AC741" s="12"/>
      <c r="AE741" s="12"/>
      <c r="AH741" s="12"/>
      <c r="AJ741" s="12"/>
      <c r="AL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R742" s="12"/>
      <c r="T742" s="12"/>
      <c r="V742" s="12"/>
      <c r="X742" s="12"/>
      <c r="AA742" s="12"/>
      <c r="AC742" s="12"/>
      <c r="AE742" s="12"/>
      <c r="AH742" s="12"/>
      <c r="AJ742" s="12"/>
      <c r="AL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R743" s="12"/>
      <c r="T743" s="12"/>
      <c r="V743" s="12"/>
      <c r="X743" s="12"/>
      <c r="AA743" s="12"/>
      <c r="AC743" s="12"/>
      <c r="AE743" s="12"/>
      <c r="AH743" s="12"/>
      <c r="AJ743" s="12"/>
      <c r="AL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R744" s="12"/>
      <c r="T744" s="12"/>
      <c r="V744" s="12"/>
      <c r="X744" s="12"/>
      <c r="AA744" s="12"/>
      <c r="AC744" s="12"/>
      <c r="AE744" s="12"/>
      <c r="AH744" s="12"/>
      <c r="AJ744" s="12"/>
      <c r="AL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R745" s="12"/>
      <c r="T745" s="12"/>
      <c r="V745" s="12"/>
      <c r="X745" s="12"/>
      <c r="AA745" s="12"/>
      <c r="AC745" s="12"/>
      <c r="AE745" s="12"/>
      <c r="AH745" s="12"/>
      <c r="AJ745" s="12"/>
      <c r="AL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R746" s="12"/>
      <c r="T746" s="12"/>
      <c r="V746" s="12"/>
      <c r="X746" s="12"/>
      <c r="AA746" s="12"/>
      <c r="AC746" s="12"/>
      <c r="AE746" s="12"/>
      <c r="AH746" s="12"/>
      <c r="AJ746" s="12"/>
      <c r="AL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R747" s="12"/>
      <c r="T747" s="12"/>
      <c r="V747" s="12"/>
      <c r="X747" s="12"/>
      <c r="AA747" s="12"/>
      <c r="AC747" s="12"/>
      <c r="AE747" s="12"/>
      <c r="AH747" s="12"/>
      <c r="AJ747" s="12"/>
      <c r="AL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R748" s="12"/>
      <c r="T748" s="12"/>
      <c r="V748" s="12"/>
      <c r="X748" s="12"/>
      <c r="AA748" s="12"/>
      <c r="AC748" s="12"/>
      <c r="AE748" s="12"/>
      <c r="AH748" s="12"/>
      <c r="AJ748" s="12"/>
      <c r="AL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R749" s="12"/>
      <c r="T749" s="12"/>
      <c r="V749" s="12"/>
      <c r="X749" s="12"/>
      <c r="AA749" s="12"/>
      <c r="AC749" s="12"/>
      <c r="AE749" s="12"/>
      <c r="AH749" s="12"/>
      <c r="AJ749" s="12"/>
      <c r="AL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R750" s="12"/>
      <c r="T750" s="12"/>
      <c r="V750" s="12"/>
      <c r="X750" s="12"/>
      <c r="AA750" s="12"/>
      <c r="AC750" s="12"/>
      <c r="AE750" s="12"/>
      <c r="AH750" s="12"/>
      <c r="AJ750" s="12"/>
      <c r="AL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R751" s="12"/>
      <c r="T751" s="12"/>
      <c r="V751" s="12"/>
      <c r="X751" s="12"/>
      <c r="AA751" s="12"/>
      <c r="AC751" s="12"/>
      <c r="AE751" s="12"/>
      <c r="AH751" s="12"/>
      <c r="AJ751" s="12"/>
      <c r="AL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R752" s="12"/>
      <c r="T752" s="12"/>
      <c r="V752" s="12"/>
      <c r="X752" s="12"/>
      <c r="AA752" s="12"/>
      <c r="AC752" s="12"/>
      <c r="AE752" s="12"/>
      <c r="AH752" s="12"/>
      <c r="AJ752" s="12"/>
      <c r="AL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R753" s="12"/>
      <c r="T753" s="12"/>
      <c r="V753" s="12"/>
      <c r="X753" s="12"/>
      <c r="AA753" s="12"/>
      <c r="AC753" s="12"/>
      <c r="AE753" s="12"/>
      <c r="AH753" s="12"/>
      <c r="AJ753" s="12"/>
      <c r="AL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R754" s="12"/>
      <c r="T754" s="12"/>
      <c r="V754" s="12"/>
      <c r="X754" s="12"/>
      <c r="AA754" s="12"/>
      <c r="AC754" s="12"/>
      <c r="AE754" s="12"/>
      <c r="AH754" s="12"/>
      <c r="AJ754" s="12"/>
      <c r="AL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R755" s="12"/>
      <c r="T755" s="12"/>
      <c r="V755" s="12"/>
      <c r="X755" s="12"/>
      <c r="AA755" s="12"/>
      <c r="AC755" s="12"/>
      <c r="AE755" s="12"/>
      <c r="AH755" s="12"/>
      <c r="AJ755" s="12"/>
      <c r="AL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R756" s="12"/>
      <c r="T756" s="12"/>
      <c r="V756" s="12"/>
      <c r="X756" s="12"/>
      <c r="AA756" s="12"/>
      <c r="AC756" s="12"/>
      <c r="AE756" s="12"/>
      <c r="AH756" s="12"/>
      <c r="AJ756" s="12"/>
      <c r="AL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R757" s="12"/>
      <c r="T757" s="12"/>
      <c r="V757" s="12"/>
      <c r="X757" s="12"/>
      <c r="AA757" s="12"/>
      <c r="AC757" s="12"/>
      <c r="AE757" s="12"/>
      <c r="AH757" s="12"/>
      <c r="AJ757" s="12"/>
      <c r="AL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R758" s="12"/>
      <c r="T758" s="12"/>
      <c r="V758" s="12"/>
      <c r="X758" s="12"/>
      <c r="AA758" s="12"/>
      <c r="AC758" s="12"/>
      <c r="AE758" s="12"/>
      <c r="AH758" s="12"/>
      <c r="AJ758" s="12"/>
      <c r="AL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R759" s="12"/>
      <c r="T759" s="12"/>
      <c r="V759" s="12"/>
      <c r="X759" s="12"/>
      <c r="AA759" s="12"/>
      <c r="AC759" s="12"/>
      <c r="AE759" s="12"/>
      <c r="AH759" s="12"/>
      <c r="AJ759" s="12"/>
      <c r="AL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R760" s="12"/>
      <c r="T760" s="12"/>
      <c r="V760" s="12"/>
      <c r="X760" s="12"/>
      <c r="AA760" s="12"/>
      <c r="AC760" s="12"/>
      <c r="AE760" s="12"/>
      <c r="AH760" s="12"/>
      <c r="AJ760" s="12"/>
      <c r="AL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R761" s="12"/>
      <c r="T761" s="12"/>
      <c r="V761" s="12"/>
      <c r="X761" s="12"/>
      <c r="AA761" s="12"/>
      <c r="AC761" s="12"/>
      <c r="AE761" s="12"/>
      <c r="AH761" s="12"/>
      <c r="AJ761" s="12"/>
      <c r="AL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R762" s="12"/>
      <c r="T762" s="12"/>
      <c r="V762" s="12"/>
      <c r="X762" s="12"/>
      <c r="AA762" s="12"/>
      <c r="AC762" s="12"/>
      <c r="AE762" s="12"/>
      <c r="AH762" s="12"/>
      <c r="AJ762" s="12"/>
      <c r="AL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R763" s="12"/>
      <c r="T763" s="12"/>
      <c r="V763" s="12"/>
      <c r="X763" s="12"/>
      <c r="AA763" s="12"/>
      <c r="AC763" s="12"/>
      <c r="AE763" s="12"/>
      <c r="AH763" s="12"/>
      <c r="AJ763" s="12"/>
      <c r="AL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R764" s="12"/>
      <c r="T764" s="12"/>
      <c r="V764" s="12"/>
      <c r="X764" s="12"/>
      <c r="AA764" s="12"/>
      <c r="AC764" s="12"/>
      <c r="AE764" s="12"/>
      <c r="AH764" s="12"/>
      <c r="AJ764" s="12"/>
      <c r="AL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R765" s="12"/>
      <c r="T765" s="12"/>
      <c r="V765" s="12"/>
      <c r="X765" s="12"/>
      <c r="AA765" s="12"/>
      <c r="AC765" s="12"/>
      <c r="AE765" s="12"/>
      <c r="AH765" s="12"/>
      <c r="AJ765" s="12"/>
      <c r="AL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R766" s="12"/>
      <c r="T766" s="12"/>
      <c r="V766" s="12"/>
      <c r="X766" s="12"/>
      <c r="AA766" s="12"/>
      <c r="AC766" s="12"/>
      <c r="AE766" s="12"/>
      <c r="AH766" s="12"/>
      <c r="AJ766" s="12"/>
      <c r="AL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R767" s="12"/>
      <c r="T767" s="12"/>
      <c r="V767" s="12"/>
      <c r="X767" s="12"/>
      <c r="AA767" s="12"/>
      <c r="AC767" s="12"/>
      <c r="AE767" s="12"/>
      <c r="AH767" s="12"/>
      <c r="AJ767" s="12"/>
      <c r="AL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R768" s="12"/>
      <c r="T768" s="12"/>
      <c r="V768" s="12"/>
      <c r="X768" s="12"/>
      <c r="AA768" s="12"/>
      <c r="AC768" s="12"/>
      <c r="AE768" s="12"/>
      <c r="AH768" s="12"/>
      <c r="AJ768" s="12"/>
      <c r="AL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R769" s="12"/>
      <c r="T769" s="12"/>
      <c r="V769" s="12"/>
      <c r="X769" s="12"/>
      <c r="AA769" s="12"/>
      <c r="AC769" s="12"/>
      <c r="AE769" s="12"/>
      <c r="AH769" s="12"/>
      <c r="AJ769" s="12"/>
      <c r="AL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R770" s="12"/>
      <c r="T770" s="12"/>
      <c r="V770" s="12"/>
      <c r="X770" s="12"/>
      <c r="AA770" s="12"/>
      <c r="AC770" s="12"/>
      <c r="AE770" s="12"/>
      <c r="AH770" s="12"/>
      <c r="AJ770" s="12"/>
      <c r="AL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R771" s="12"/>
      <c r="T771" s="12"/>
      <c r="V771" s="12"/>
      <c r="X771" s="12"/>
      <c r="AA771" s="12"/>
      <c r="AC771" s="12"/>
      <c r="AE771" s="12"/>
      <c r="AH771" s="12"/>
      <c r="AJ771" s="12"/>
      <c r="AL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R772" s="12"/>
      <c r="T772" s="12"/>
      <c r="V772" s="12"/>
      <c r="X772" s="12"/>
      <c r="AA772" s="12"/>
      <c r="AC772" s="12"/>
      <c r="AE772" s="12"/>
      <c r="AH772" s="12"/>
      <c r="AJ772" s="12"/>
      <c r="AL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R773" s="12"/>
      <c r="T773" s="12"/>
      <c r="V773" s="12"/>
      <c r="X773" s="12"/>
      <c r="AA773" s="12"/>
      <c r="AC773" s="12"/>
      <c r="AE773" s="12"/>
      <c r="AH773" s="12"/>
      <c r="AJ773" s="12"/>
      <c r="AL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R774" s="12"/>
      <c r="T774" s="12"/>
      <c r="V774" s="12"/>
      <c r="X774" s="12"/>
      <c r="AA774" s="12"/>
      <c r="AC774" s="12"/>
      <c r="AE774" s="12"/>
      <c r="AH774" s="12"/>
      <c r="AJ774" s="12"/>
      <c r="AL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R775" s="12"/>
      <c r="T775" s="12"/>
      <c r="V775" s="12"/>
      <c r="X775" s="12"/>
      <c r="AA775" s="12"/>
      <c r="AC775" s="12"/>
      <c r="AE775" s="12"/>
      <c r="AH775" s="12"/>
      <c r="AJ775" s="12"/>
      <c r="AL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R776" s="12"/>
      <c r="T776" s="12"/>
      <c r="V776" s="12"/>
      <c r="X776" s="12"/>
      <c r="AA776" s="12"/>
      <c r="AC776" s="12"/>
      <c r="AE776" s="12"/>
      <c r="AH776" s="12"/>
      <c r="AJ776" s="12"/>
      <c r="AL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R777" s="12"/>
      <c r="T777" s="12"/>
      <c r="V777" s="12"/>
      <c r="X777" s="12"/>
      <c r="AA777" s="12"/>
      <c r="AC777" s="12"/>
      <c r="AE777" s="12"/>
      <c r="AH777" s="12"/>
      <c r="AJ777" s="12"/>
      <c r="AL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R778" s="12"/>
      <c r="T778" s="12"/>
      <c r="V778" s="12"/>
      <c r="X778" s="12"/>
      <c r="AA778" s="12"/>
      <c r="AC778" s="12"/>
      <c r="AE778" s="12"/>
      <c r="AH778" s="12"/>
      <c r="AJ778" s="12"/>
      <c r="AL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R779" s="12"/>
      <c r="T779" s="12"/>
      <c r="V779" s="12"/>
      <c r="X779" s="12"/>
      <c r="AA779" s="12"/>
      <c r="AC779" s="12"/>
      <c r="AE779" s="12"/>
      <c r="AH779" s="12"/>
      <c r="AJ779" s="12"/>
      <c r="AL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R780" s="12"/>
      <c r="T780" s="12"/>
      <c r="V780" s="12"/>
      <c r="X780" s="12"/>
      <c r="AA780" s="12"/>
      <c r="AC780" s="12"/>
      <c r="AE780" s="12"/>
      <c r="AH780" s="12"/>
      <c r="AJ780" s="12"/>
      <c r="AL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R781" s="12"/>
      <c r="T781" s="12"/>
      <c r="V781" s="12"/>
      <c r="X781" s="12"/>
      <c r="AA781" s="12"/>
      <c r="AC781" s="12"/>
      <c r="AE781" s="12"/>
      <c r="AH781" s="12"/>
      <c r="AJ781" s="12"/>
      <c r="AL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R782" s="12"/>
      <c r="T782" s="12"/>
      <c r="V782" s="12"/>
      <c r="X782" s="12"/>
      <c r="AA782" s="12"/>
      <c r="AC782" s="12"/>
      <c r="AE782" s="12"/>
      <c r="AH782" s="12"/>
      <c r="AJ782" s="12"/>
      <c r="AL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R783" s="12"/>
      <c r="T783" s="12"/>
      <c r="V783" s="12"/>
      <c r="X783" s="12"/>
      <c r="AA783" s="12"/>
      <c r="AC783" s="12"/>
      <c r="AE783" s="12"/>
      <c r="AH783" s="12"/>
      <c r="AJ783" s="12"/>
      <c r="AL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R784" s="12"/>
      <c r="T784" s="12"/>
      <c r="V784" s="12"/>
      <c r="X784" s="12"/>
      <c r="AA784" s="12"/>
      <c r="AC784" s="12"/>
      <c r="AE784" s="12"/>
      <c r="AH784" s="12"/>
      <c r="AJ784" s="12"/>
      <c r="AL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R785" s="12"/>
      <c r="T785" s="12"/>
      <c r="V785" s="12"/>
      <c r="X785" s="12"/>
      <c r="AA785" s="12"/>
      <c r="AC785" s="12"/>
      <c r="AE785" s="12"/>
      <c r="AH785" s="12"/>
      <c r="AJ785" s="12"/>
      <c r="AL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R786" s="12"/>
      <c r="T786" s="12"/>
      <c r="V786" s="12"/>
      <c r="X786" s="12"/>
      <c r="AA786" s="12"/>
      <c r="AC786" s="12"/>
      <c r="AE786" s="12"/>
      <c r="AH786" s="12"/>
      <c r="AJ786" s="12"/>
      <c r="AL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R787" s="12"/>
      <c r="T787" s="12"/>
      <c r="V787" s="12"/>
      <c r="X787" s="12"/>
      <c r="AA787" s="12"/>
      <c r="AC787" s="12"/>
      <c r="AE787" s="12"/>
      <c r="AH787" s="12"/>
      <c r="AJ787" s="12"/>
      <c r="AL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R788" s="12"/>
      <c r="T788" s="12"/>
      <c r="V788" s="12"/>
      <c r="X788" s="12"/>
      <c r="AA788" s="12"/>
      <c r="AC788" s="12"/>
      <c r="AE788" s="12"/>
      <c r="AH788" s="12"/>
      <c r="AJ788" s="12"/>
      <c r="AL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R789" s="12"/>
      <c r="T789" s="12"/>
      <c r="V789" s="12"/>
      <c r="X789" s="12"/>
      <c r="AA789" s="12"/>
      <c r="AC789" s="12"/>
      <c r="AE789" s="12"/>
      <c r="AH789" s="12"/>
      <c r="AJ789" s="12"/>
      <c r="AL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R790" s="12"/>
      <c r="T790" s="12"/>
      <c r="V790" s="12"/>
      <c r="X790" s="12"/>
      <c r="AA790" s="12"/>
      <c r="AC790" s="12"/>
      <c r="AE790" s="12"/>
      <c r="AH790" s="12"/>
      <c r="AJ790" s="12"/>
      <c r="AL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R791" s="12"/>
      <c r="T791" s="12"/>
      <c r="V791" s="12"/>
      <c r="X791" s="12"/>
      <c r="AA791" s="12"/>
      <c r="AC791" s="12"/>
      <c r="AE791" s="12"/>
      <c r="AH791" s="12"/>
      <c r="AJ791" s="12"/>
      <c r="AL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R792" s="12"/>
      <c r="T792" s="12"/>
      <c r="V792" s="12"/>
      <c r="X792" s="12"/>
      <c r="AA792" s="12"/>
      <c r="AC792" s="12"/>
      <c r="AE792" s="12"/>
      <c r="AH792" s="12"/>
      <c r="AJ792" s="12"/>
      <c r="AL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R793" s="12"/>
      <c r="T793" s="12"/>
      <c r="V793" s="12"/>
      <c r="X793" s="12"/>
      <c r="AA793" s="12"/>
      <c r="AC793" s="12"/>
      <c r="AE793" s="12"/>
      <c r="AH793" s="12"/>
      <c r="AJ793" s="12"/>
      <c r="AL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R794" s="12"/>
      <c r="T794" s="12"/>
      <c r="V794" s="12"/>
      <c r="X794" s="12"/>
      <c r="AA794" s="12"/>
      <c r="AC794" s="12"/>
      <c r="AE794" s="12"/>
      <c r="AH794" s="12"/>
      <c r="AJ794" s="12"/>
      <c r="AL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R795" s="12"/>
      <c r="T795" s="12"/>
      <c r="V795" s="12"/>
      <c r="X795" s="12"/>
      <c r="AA795" s="12"/>
      <c r="AC795" s="12"/>
      <c r="AE795" s="12"/>
      <c r="AH795" s="12"/>
      <c r="AJ795" s="12"/>
      <c r="AL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R796" s="12"/>
      <c r="T796" s="12"/>
      <c r="V796" s="12"/>
      <c r="X796" s="12"/>
      <c r="AA796" s="12"/>
      <c r="AC796" s="12"/>
      <c r="AE796" s="12"/>
      <c r="AH796" s="12"/>
      <c r="AJ796" s="12"/>
      <c r="AL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R797" s="12"/>
      <c r="T797" s="12"/>
      <c r="V797" s="12"/>
      <c r="X797" s="12"/>
      <c r="AA797" s="12"/>
      <c r="AC797" s="12"/>
      <c r="AE797" s="12"/>
      <c r="AH797" s="12"/>
      <c r="AJ797" s="12"/>
      <c r="AL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R798" s="12"/>
      <c r="T798" s="12"/>
      <c r="V798" s="12"/>
      <c r="X798" s="12"/>
      <c r="AA798" s="12"/>
      <c r="AC798" s="12"/>
      <c r="AE798" s="12"/>
      <c r="AH798" s="12"/>
      <c r="AJ798" s="12"/>
      <c r="AL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R799" s="12"/>
      <c r="T799" s="12"/>
      <c r="V799" s="12"/>
      <c r="X799" s="12"/>
      <c r="AA799" s="12"/>
      <c r="AC799" s="12"/>
      <c r="AE799" s="12"/>
      <c r="AH799" s="12"/>
      <c r="AJ799" s="12"/>
      <c r="AL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R800" s="12"/>
      <c r="T800" s="12"/>
      <c r="V800" s="12"/>
      <c r="X800" s="12"/>
      <c r="AA800" s="12"/>
      <c r="AC800" s="12"/>
      <c r="AE800" s="12"/>
      <c r="AH800" s="12"/>
      <c r="AJ800" s="12"/>
      <c r="AL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R801" s="12"/>
      <c r="T801" s="12"/>
      <c r="V801" s="12"/>
      <c r="X801" s="12"/>
      <c r="AA801" s="12"/>
      <c r="AC801" s="12"/>
      <c r="AE801" s="12"/>
      <c r="AH801" s="12"/>
      <c r="AJ801" s="12"/>
      <c r="AL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R802" s="12"/>
      <c r="T802" s="12"/>
      <c r="V802" s="12"/>
      <c r="X802" s="12"/>
      <c r="AA802" s="12"/>
      <c r="AC802" s="12"/>
      <c r="AE802" s="12"/>
      <c r="AH802" s="12"/>
      <c r="AJ802" s="12"/>
      <c r="AL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R803" s="12"/>
      <c r="T803" s="12"/>
      <c r="V803" s="12"/>
      <c r="X803" s="12"/>
      <c r="AA803" s="12"/>
      <c r="AC803" s="12"/>
      <c r="AE803" s="12"/>
      <c r="AH803" s="12"/>
      <c r="AJ803" s="12"/>
      <c r="AL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R804" s="12"/>
      <c r="T804" s="12"/>
      <c r="V804" s="12"/>
      <c r="X804" s="12"/>
      <c r="AA804" s="12"/>
      <c r="AC804" s="12"/>
      <c r="AE804" s="12"/>
      <c r="AH804" s="12"/>
      <c r="AJ804" s="12"/>
      <c r="AL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R805" s="12"/>
      <c r="T805" s="12"/>
      <c r="V805" s="12"/>
      <c r="X805" s="12"/>
      <c r="AA805" s="12"/>
      <c r="AC805" s="12"/>
      <c r="AE805" s="12"/>
      <c r="AH805" s="12"/>
      <c r="AJ805" s="12"/>
      <c r="AL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R806" s="12"/>
      <c r="T806" s="12"/>
      <c r="V806" s="12"/>
      <c r="X806" s="12"/>
      <c r="AA806" s="12"/>
      <c r="AC806" s="12"/>
      <c r="AE806" s="12"/>
      <c r="AH806" s="12"/>
      <c r="AJ806" s="12"/>
      <c r="AL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R807" s="12"/>
      <c r="T807" s="12"/>
      <c r="V807" s="12"/>
      <c r="X807" s="12"/>
      <c r="AA807" s="12"/>
      <c r="AC807" s="12"/>
      <c r="AE807" s="12"/>
      <c r="AH807" s="12"/>
      <c r="AJ807" s="12"/>
      <c r="AL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R808" s="12"/>
      <c r="T808" s="12"/>
      <c r="V808" s="12"/>
      <c r="X808" s="12"/>
      <c r="AA808" s="12"/>
      <c r="AC808" s="12"/>
      <c r="AE808" s="12"/>
      <c r="AH808" s="12"/>
      <c r="AJ808" s="12"/>
      <c r="AL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R809" s="12"/>
      <c r="T809" s="12"/>
      <c r="V809" s="12"/>
      <c r="X809" s="12"/>
      <c r="AA809" s="12"/>
      <c r="AC809" s="12"/>
      <c r="AE809" s="12"/>
      <c r="AH809" s="12"/>
      <c r="AJ809" s="12"/>
      <c r="AL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R810" s="12"/>
      <c r="T810" s="12"/>
      <c r="V810" s="12"/>
      <c r="X810" s="12"/>
      <c r="AA810" s="12"/>
      <c r="AC810" s="12"/>
      <c r="AE810" s="12"/>
      <c r="AH810" s="12"/>
      <c r="AJ810" s="12"/>
      <c r="AL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R811" s="12"/>
      <c r="T811" s="12"/>
      <c r="V811" s="12"/>
      <c r="X811" s="12"/>
      <c r="AA811" s="12"/>
      <c r="AC811" s="12"/>
      <c r="AE811" s="12"/>
      <c r="AH811" s="12"/>
      <c r="AJ811" s="12"/>
      <c r="AL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R812" s="12"/>
      <c r="T812" s="12"/>
      <c r="V812" s="12"/>
      <c r="X812" s="12"/>
      <c r="AA812" s="12"/>
      <c r="AC812" s="12"/>
      <c r="AE812" s="12"/>
      <c r="AH812" s="12"/>
      <c r="AJ812" s="12"/>
      <c r="AL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R813" s="12"/>
      <c r="T813" s="12"/>
      <c r="V813" s="12"/>
      <c r="X813" s="12"/>
      <c r="AA813" s="12"/>
      <c r="AC813" s="12"/>
      <c r="AE813" s="12"/>
      <c r="AH813" s="12"/>
      <c r="AJ813" s="12"/>
      <c r="AL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R814" s="12"/>
      <c r="T814" s="12"/>
      <c r="V814" s="12"/>
      <c r="X814" s="12"/>
      <c r="AA814" s="12"/>
      <c r="AC814" s="12"/>
      <c r="AE814" s="12"/>
      <c r="AH814" s="12"/>
      <c r="AJ814" s="12"/>
      <c r="AL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R815" s="12"/>
      <c r="T815" s="12"/>
      <c r="V815" s="12"/>
      <c r="X815" s="12"/>
      <c r="AA815" s="12"/>
      <c r="AC815" s="12"/>
      <c r="AE815" s="12"/>
      <c r="AH815" s="12"/>
      <c r="AJ815" s="12"/>
      <c r="AL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R816" s="12"/>
      <c r="T816" s="12"/>
      <c r="V816" s="12"/>
      <c r="X816" s="12"/>
      <c r="AA816" s="12"/>
      <c r="AC816" s="12"/>
      <c r="AE816" s="12"/>
      <c r="AH816" s="12"/>
      <c r="AJ816" s="12"/>
      <c r="AL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R817" s="12"/>
      <c r="T817" s="12"/>
      <c r="V817" s="12"/>
      <c r="X817" s="12"/>
      <c r="AA817" s="12"/>
      <c r="AC817" s="12"/>
      <c r="AE817" s="12"/>
      <c r="AH817" s="12"/>
      <c r="AJ817" s="12"/>
      <c r="AL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R818" s="12"/>
      <c r="T818" s="12"/>
      <c r="V818" s="12"/>
      <c r="X818" s="12"/>
      <c r="AA818" s="12"/>
      <c r="AC818" s="12"/>
      <c r="AE818" s="12"/>
      <c r="AH818" s="12"/>
      <c r="AJ818" s="12"/>
      <c r="AL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R819" s="12"/>
      <c r="T819" s="12"/>
      <c r="V819" s="12"/>
      <c r="X819" s="12"/>
      <c r="AA819" s="12"/>
      <c r="AC819" s="12"/>
      <c r="AE819" s="12"/>
      <c r="AH819" s="12"/>
      <c r="AJ819" s="12"/>
      <c r="AL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R820" s="12"/>
      <c r="T820" s="12"/>
      <c r="V820" s="12"/>
      <c r="X820" s="12"/>
      <c r="AA820" s="12"/>
      <c r="AC820" s="12"/>
      <c r="AE820" s="12"/>
      <c r="AH820" s="12"/>
      <c r="AJ820" s="12"/>
      <c r="AL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R821" s="12"/>
      <c r="T821" s="12"/>
      <c r="V821" s="12"/>
      <c r="X821" s="12"/>
      <c r="AA821" s="12"/>
      <c r="AC821" s="12"/>
      <c r="AE821" s="12"/>
      <c r="AH821" s="12"/>
      <c r="AJ821" s="12"/>
      <c r="AL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R822" s="12"/>
      <c r="T822" s="12"/>
      <c r="V822" s="12"/>
      <c r="X822" s="12"/>
      <c r="AA822" s="12"/>
      <c r="AC822" s="12"/>
      <c r="AE822" s="12"/>
      <c r="AH822" s="12"/>
      <c r="AJ822" s="12"/>
      <c r="AL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R823" s="12"/>
      <c r="T823" s="12"/>
      <c r="V823" s="12"/>
      <c r="X823" s="12"/>
      <c r="AA823" s="12"/>
      <c r="AC823" s="12"/>
      <c r="AE823" s="12"/>
      <c r="AH823" s="12"/>
      <c r="AJ823" s="12"/>
      <c r="AL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R824" s="12"/>
      <c r="T824" s="12"/>
      <c r="V824" s="12"/>
      <c r="X824" s="12"/>
      <c r="AA824" s="12"/>
      <c r="AC824" s="12"/>
      <c r="AE824" s="12"/>
      <c r="AH824" s="12"/>
      <c r="AJ824" s="12"/>
      <c r="AL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R825" s="12"/>
      <c r="T825" s="12"/>
      <c r="V825" s="12"/>
      <c r="X825" s="12"/>
      <c r="AA825" s="12"/>
      <c r="AC825" s="12"/>
      <c r="AE825" s="12"/>
      <c r="AH825" s="12"/>
      <c r="AJ825" s="12"/>
      <c r="AL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R826" s="12"/>
      <c r="T826" s="12"/>
      <c r="V826" s="12"/>
      <c r="X826" s="12"/>
      <c r="AA826" s="12"/>
      <c r="AC826" s="12"/>
      <c r="AE826" s="12"/>
      <c r="AH826" s="12"/>
      <c r="AJ826" s="12"/>
      <c r="AL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R827" s="12"/>
      <c r="T827" s="12"/>
      <c r="V827" s="12"/>
      <c r="X827" s="12"/>
      <c r="AA827" s="12"/>
      <c r="AC827" s="12"/>
      <c r="AE827" s="12"/>
      <c r="AH827" s="12"/>
      <c r="AJ827" s="12"/>
      <c r="AL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R828" s="12"/>
      <c r="T828" s="12"/>
      <c r="V828" s="12"/>
      <c r="X828" s="12"/>
      <c r="AA828" s="12"/>
      <c r="AC828" s="12"/>
      <c r="AE828" s="12"/>
      <c r="AH828" s="12"/>
      <c r="AJ828" s="12"/>
      <c r="AL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R829" s="12"/>
      <c r="T829" s="12"/>
      <c r="V829" s="12"/>
      <c r="X829" s="12"/>
      <c r="AA829" s="12"/>
      <c r="AC829" s="12"/>
      <c r="AE829" s="12"/>
      <c r="AH829" s="12"/>
      <c r="AJ829" s="12"/>
      <c r="AL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R830" s="12"/>
      <c r="T830" s="12"/>
      <c r="V830" s="12"/>
      <c r="X830" s="12"/>
      <c r="AA830" s="12"/>
      <c r="AC830" s="12"/>
      <c r="AE830" s="12"/>
      <c r="AH830" s="12"/>
      <c r="AJ830" s="12"/>
      <c r="AL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R831" s="12"/>
      <c r="T831" s="12"/>
      <c r="V831" s="12"/>
      <c r="X831" s="12"/>
      <c r="AA831" s="12"/>
      <c r="AC831" s="12"/>
      <c r="AE831" s="12"/>
      <c r="AH831" s="12"/>
      <c r="AJ831" s="12"/>
      <c r="AL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R832" s="12"/>
      <c r="T832" s="12"/>
      <c r="V832" s="12"/>
      <c r="X832" s="12"/>
      <c r="AA832" s="12"/>
      <c r="AC832" s="12"/>
      <c r="AE832" s="12"/>
      <c r="AH832" s="12"/>
      <c r="AJ832" s="12"/>
      <c r="AL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R833" s="12"/>
      <c r="T833" s="12"/>
      <c r="V833" s="12"/>
      <c r="X833" s="12"/>
      <c r="AA833" s="12"/>
      <c r="AC833" s="12"/>
      <c r="AE833" s="12"/>
      <c r="AH833" s="12"/>
      <c r="AJ833" s="12"/>
      <c r="AL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R834" s="12"/>
      <c r="T834" s="12"/>
      <c r="V834" s="12"/>
      <c r="X834" s="12"/>
      <c r="AA834" s="12"/>
      <c r="AC834" s="12"/>
      <c r="AE834" s="12"/>
      <c r="AH834" s="12"/>
      <c r="AJ834" s="12"/>
      <c r="AL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R835" s="12"/>
      <c r="T835" s="12"/>
      <c r="V835" s="12"/>
      <c r="X835" s="12"/>
      <c r="AA835" s="12"/>
      <c r="AC835" s="12"/>
      <c r="AE835" s="12"/>
      <c r="AH835" s="12"/>
      <c r="AJ835" s="12"/>
      <c r="AL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R836" s="12"/>
      <c r="T836" s="12"/>
      <c r="V836" s="12"/>
      <c r="X836" s="12"/>
      <c r="AA836" s="12"/>
      <c r="AC836" s="12"/>
      <c r="AE836" s="12"/>
      <c r="AH836" s="12"/>
      <c r="AJ836" s="12"/>
      <c r="AL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R837" s="12"/>
      <c r="T837" s="12"/>
      <c r="V837" s="12"/>
      <c r="X837" s="12"/>
      <c r="AA837" s="12"/>
      <c r="AC837" s="12"/>
      <c r="AE837" s="12"/>
      <c r="AH837" s="12"/>
      <c r="AJ837" s="12"/>
      <c r="AL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R838" s="12"/>
      <c r="T838" s="12"/>
      <c r="V838" s="12"/>
      <c r="X838" s="12"/>
      <c r="AA838" s="12"/>
      <c r="AC838" s="12"/>
      <c r="AE838" s="12"/>
      <c r="AH838" s="12"/>
      <c r="AJ838" s="12"/>
      <c r="AL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R839" s="12"/>
      <c r="T839" s="12"/>
      <c r="V839" s="12"/>
      <c r="X839" s="12"/>
      <c r="AA839" s="12"/>
      <c r="AC839" s="12"/>
      <c r="AE839" s="12"/>
      <c r="AH839" s="12"/>
      <c r="AJ839" s="12"/>
      <c r="AL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R840" s="12"/>
      <c r="T840" s="12"/>
      <c r="V840" s="12"/>
      <c r="X840" s="12"/>
      <c r="AA840" s="12"/>
      <c r="AC840" s="12"/>
      <c r="AE840" s="12"/>
      <c r="AH840" s="12"/>
      <c r="AJ840" s="12"/>
      <c r="AL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R841" s="12"/>
      <c r="T841" s="12"/>
      <c r="V841" s="12"/>
      <c r="X841" s="12"/>
      <c r="AA841" s="12"/>
      <c r="AC841" s="12"/>
      <c r="AE841" s="12"/>
      <c r="AH841" s="12"/>
      <c r="AJ841" s="12"/>
      <c r="AL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R842" s="12"/>
      <c r="T842" s="12"/>
      <c r="V842" s="12"/>
      <c r="X842" s="12"/>
      <c r="AA842" s="12"/>
      <c r="AC842" s="12"/>
      <c r="AE842" s="12"/>
      <c r="AH842" s="12"/>
      <c r="AJ842" s="12"/>
      <c r="AL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R843" s="12"/>
      <c r="T843" s="12"/>
      <c r="V843" s="12"/>
      <c r="X843" s="12"/>
      <c r="AA843" s="12"/>
      <c r="AC843" s="12"/>
      <c r="AE843" s="12"/>
      <c r="AH843" s="12"/>
      <c r="AJ843" s="12"/>
      <c r="AL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R844" s="12"/>
      <c r="T844" s="12"/>
      <c r="V844" s="12"/>
      <c r="X844" s="12"/>
      <c r="AA844" s="12"/>
      <c r="AC844" s="12"/>
      <c r="AE844" s="12"/>
      <c r="AH844" s="12"/>
      <c r="AJ844" s="12"/>
      <c r="AL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R845" s="12"/>
      <c r="T845" s="12"/>
      <c r="V845" s="12"/>
      <c r="X845" s="12"/>
      <c r="AA845" s="12"/>
      <c r="AC845" s="12"/>
      <c r="AE845" s="12"/>
      <c r="AH845" s="12"/>
      <c r="AJ845" s="12"/>
      <c r="AL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R846" s="12"/>
      <c r="T846" s="12"/>
      <c r="V846" s="12"/>
      <c r="X846" s="12"/>
      <c r="AA846" s="12"/>
      <c r="AC846" s="12"/>
      <c r="AE846" s="12"/>
      <c r="AH846" s="12"/>
      <c r="AJ846" s="12"/>
      <c r="AL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R847" s="12"/>
      <c r="T847" s="12"/>
      <c r="V847" s="12"/>
      <c r="X847" s="12"/>
      <c r="AA847" s="12"/>
      <c r="AC847" s="12"/>
      <c r="AE847" s="12"/>
      <c r="AH847" s="12"/>
      <c r="AJ847" s="12"/>
      <c r="AL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R848" s="12"/>
      <c r="T848" s="12"/>
      <c r="V848" s="12"/>
      <c r="X848" s="12"/>
      <c r="AA848" s="12"/>
      <c r="AC848" s="12"/>
      <c r="AE848" s="12"/>
      <c r="AH848" s="12"/>
      <c r="AJ848" s="12"/>
      <c r="AL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R849" s="12"/>
      <c r="T849" s="12"/>
      <c r="V849" s="12"/>
      <c r="X849" s="12"/>
      <c r="AA849" s="12"/>
      <c r="AC849" s="12"/>
      <c r="AE849" s="12"/>
      <c r="AH849" s="12"/>
      <c r="AJ849" s="12"/>
      <c r="AL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R850" s="12"/>
      <c r="T850" s="12"/>
      <c r="V850" s="12"/>
      <c r="X850" s="12"/>
      <c r="AA850" s="12"/>
      <c r="AC850" s="12"/>
      <c r="AE850" s="12"/>
      <c r="AH850" s="12"/>
      <c r="AJ850" s="12"/>
      <c r="AL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R851" s="12"/>
      <c r="T851" s="12"/>
      <c r="V851" s="12"/>
      <c r="X851" s="12"/>
      <c r="AA851" s="12"/>
      <c r="AC851" s="12"/>
      <c r="AE851" s="12"/>
      <c r="AH851" s="12"/>
      <c r="AJ851" s="12"/>
      <c r="AL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R852" s="12"/>
      <c r="T852" s="12"/>
      <c r="V852" s="12"/>
      <c r="X852" s="12"/>
      <c r="AA852" s="12"/>
      <c r="AC852" s="12"/>
      <c r="AE852" s="12"/>
      <c r="AH852" s="12"/>
      <c r="AJ852" s="12"/>
      <c r="AL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R853" s="12"/>
      <c r="T853" s="12"/>
      <c r="V853" s="12"/>
      <c r="X853" s="12"/>
      <c r="AA853" s="12"/>
      <c r="AC853" s="12"/>
      <c r="AE853" s="12"/>
      <c r="AH853" s="12"/>
      <c r="AJ853" s="12"/>
      <c r="AL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R854" s="12"/>
      <c r="T854" s="12"/>
      <c r="V854" s="12"/>
      <c r="X854" s="12"/>
      <c r="AA854" s="12"/>
      <c r="AC854" s="12"/>
      <c r="AE854" s="12"/>
      <c r="AH854" s="12"/>
      <c r="AJ854" s="12"/>
      <c r="AL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R855" s="12"/>
      <c r="T855" s="12"/>
      <c r="V855" s="12"/>
      <c r="X855" s="12"/>
      <c r="AA855" s="12"/>
      <c r="AC855" s="12"/>
      <c r="AE855" s="12"/>
      <c r="AH855" s="12"/>
      <c r="AJ855" s="12"/>
      <c r="AL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R856" s="12"/>
      <c r="T856" s="12"/>
      <c r="V856" s="12"/>
      <c r="X856" s="12"/>
      <c r="AA856" s="12"/>
      <c r="AC856" s="12"/>
      <c r="AE856" s="12"/>
      <c r="AH856" s="12"/>
      <c r="AJ856" s="12"/>
      <c r="AL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R857" s="12"/>
      <c r="T857" s="12"/>
      <c r="V857" s="12"/>
      <c r="X857" s="12"/>
      <c r="AA857" s="12"/>
      <c r="AC857" s="12"/>
      <c r="AE857" s="12"/>
      <c r="AH857" s="12"/>
      <c r="AJ857" s="12"/>
      <c r="AL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R858" s="12"/>
      <c r="T858" s="12"/>
      <c r="V858" s="12"/>
      <c r="X858" s="12"/>
      <c r="AA858" s="12"/>
      <c r="AC858" s="12"/>
      <c r="AE858" s="12"/>
      <c r="AH858" s="12"/>
      <c r="AJ858" s="12"/>
      <c r="AL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R859" s="12"/>
      <c r="T859" s="12"/>
      <c r="V859" s="12"/>
      <c r="X859" s="12"/>
      <c r="AA859" s="12"/>
      <c r="AC859" s="12"/>
      <c r="AE859" s="12"/>
      <c r="AH859" s="12"/>
      <c r="AJ859" s="12"/>
      <c r="AL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R860" s="12"/>
      <c r="T860" s="12"/>
      <c r="V860" s="12"/>
      <c r="X860" s="12"/>
      <c r="AA860" s="12"/>
      <c r="AC860" s="12"/>
      <c r="AE860" s="12"/>
      <c r="AH860" s="12"/>
      <c r="AJ860" s="12"/>
      <c r="AL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R861" s="12"/>
      <c r="T861" s="12"/>
      <c r="V861" s="12"/>
      <c r="X861" s="12"/>
      <c r="AA861" s="12"/>
      <c r="AC861" s="12"/>
      <c r="AE861" s="12"/>
      <c r="AH861" s="12"/>
      <c r="AJ861" s="12"/>
      <c r="AL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R862" s="12"/>
      <c r="T862" s="12"/>
      <c r="V862" s="12"/>
      <c r="X862" s="12"/>
      <c r="AA862" s="12"/>
      <c r="AC862" s="12"/>
      <c r="AE862" s="12"/>
      <c r="AH862" s="12"/>
      <c r="AJ862" s="12"/>
      <c r="AL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R863" s="12"/>
      <c r="T863" s="12"/>
      <c r="V863" s="12"/>
      <c r="X863" s="12"/>
      <c r="AA863" s="12"/>
      <c r="AC863" s="12"/>
      <c r="AE863" s="12"/>
      <c r="AH863" s="12"/>
      <c r="AJ863" s="12"/>
      <c r="AL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R864" s="12"/>
      <c r="T864" s="12"/>
      <c r="V864" s="12"/>
      <c r="X864" s="12"/>
      <c r="AA864" s="12"/>
      <c r="AC864" s="12"/>
      <c r="AE864" s="12"/>
      <c r="AH864" s="12"/>
      <c r="AJ864" s="12"/>
      <c r="AL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R865" s="12"/>
      <c r="T865" s="12"/>
      <c r="V865" s="12"/>
      <c r="X865" s="12"/>
      <c r="AA865" s="12"/>
      <c r="AC865" s="12"/>
      <c r="AE865" s="12"/>
      <c r="AH865" s="12"/>
      <c r="AJ865" s="12"/>
      <c r="AL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R866" s="12"/>
      <c r="T866" s="12"/>
      <c r="V866" s="12"/>
      <c r="X866" s="12"/>
      <c r="AA866" s="12"/>
      <c r="AC866" s="12"/>
      <c r="AE866" s="12"/>
      <c r="AH866" s="12"/>
      <c r="AJ866" s="12"/>
      <c r="AL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R867" s="12"/>
      <c r="T867" s="12"/>
      <c r="V867" s="12"/>
      <c r="X867" s="12"/>
      <c r="AA867" s="12"/>
      <c r="AC867" s="12"/>
      <c r="AE867" s="12"/>
      <c r="AH867" s="12"/>
      <c r="AJ867" s="12"/>
      <c r="AL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R868" s="12"/>
      <c r="T868" s="12"/>
      <c r="V868" s="12"/>
      <c r="X868" s="12"/>
      <c r="AA868" s="12"/>
      <c r="AC868" s="12"/>
      <c r="AE868" s="12"/>
      <c r="AH868" s="12"/>
      <c r="AJ868" s="12"/>
      <c r="AL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R869" s="12"/>
      <c r="T869" s="12"/>
      <c r="V869" s="12"/>
      <c r="X869" s="12"/>
      <c r="AA869" s="12"/>
      <c r="AC869" s="12"/>
      <c r="AE869" s="12"/>
      <c r="AH869" s="12"/>
      <c r="AJ869" s="12"/>
      <c r="AL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R870" s="12"/>
      <c r="T870" s="12"/>
      <c r="V870" s="12"/>
      <c r="X870" s="12"/>
      <c r="AA870" s="12"/>
      <c r="AC870" s="12"/>
      <c r="AE870" s="12"/>
      <c r="AH870" s="12"/>
      <c r="AJ870" s="12"/>
      <c r="AL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R871" s="12"/>
      <c r="T871" s="12"/>
      <c r="V871" s="12"/>
      <c r="X871" s="12"/>
      <c r="AA871" s="12"/>
      <c r="AC871" s="12"/>
      <c r="AE871" s="12"/>
      <c r="AH871" s="12"/>
      <c r="AJ871" s="12"/>
      <c r="AL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R872" s="12"/>
      <c r="T872" s="12"/>
      <c r="V872" s="12"/>
      <c r="X872" s="12"/>
      <c r="AA872" s="12"/>
      <c r="AC872" s="12"/>
      <c r="AE872" s="12"/>
      <c r="AH872" s="12"/>
      <c r="AJ872" s="12"/>
      <c r="AL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R873" s="12"/>
      <c r="T873" s="12"/>
      <c r="V873" s="12"/>
      <c r="X873" s="12"/>
      <c r="AA873" s="12"/>
      <c r="AC873" s="12"/>
      <c r="AE873" s="12"/>
      <c r="AH873" s="12"/>
      <c r="AJ873" s="12"/>
      <c r="AL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R874" s="12"/>
      <c r="T874" s="12"/>
      <c r="V874" s="12"/>
      <c r="X874" s="12"/>
      <c r="AA874" s="12"/>
      <c r="AC874" s="12"/>
      <c r="AE874" s="12"/>
      <c r="AH874" s="12"/>
      <c r="AJ874" s="12"/>
      <c r="AL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R875" s="12"/>
      <c r="T875" s="12"/>
      <c r="V875" s="12"/>
      <c r="X875" s="12"/>
      <c r="AA875" s="12"/>
      <c r="AC875" s="12"/>
      <c r="AE875" s="12"/>
      <c r="AH875" s="12"/>
      <c r="AJ875" s="12"/>
      <c r="AL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R876" s="12"/>
      <c r="T876" s="12"/>
      <c r="V876" s="12"/>
      <c r="X876" s="12"/>
      <c r="AA876" s="12"/>
      <c r="AC876" s="12"/>
      <c r="AE876" s="12"/>
      <c r="AH876" s="12"/>
      <c r="AJ876" s="12"/>
      <c r="AL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R877" s="12"/>
      <c r="T877" s="12"/>
      <c r="V877" s="12"/>
      <c r="X877" s="12"/>
      <c r="AA877" s="12"/>
      <c r="AC877" s="12"/>
      <c r="AE877" s="12"/>
      <c r="AH877" s="12"/>
      <c r="AJ877" s="12"/>
      <c r="AL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R878" s="12"/>
      <c r="T878" s="12"/>
      <c r="V878" s="12"/>
      <c r="X878" s="12"/>
      <c r="AA878" s="12"/>
      <c r="AC878" s="12"/>
      <c r="AE878" s="12"/>
      <c r="AH878" s="12"/>
      <c r="AJ878" s="12"/>
      <c r="AL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R879" s="12"/>
      <c r="T879" s="12"/>
      <c r="V879" s="12"/>
      <c r="X879" s="12"/>
      <c r="AA879" s="12"/>
      <c r="AC879" s="12"/>
      <c r="AE879" s="12"/>
      <c r="AH879" s="12"/>
      <c r="AJ879" s="12"/>
      <c r="AL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R880" s="12"/>
      <c r="T880" s="12"/>
      <c r="V880" s="12"/>
      <c r="X880" s="12"/>
      <c r="AA880" s="12"/>
      <c r="AC880" s="12"/>
      <c r="AE880" s="12"/>
      <c r="AH880" s="12"/>
      <c r="AJ880" s="12"/>
      <c r="AL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R881" s="12"/>
      <c r="T881" s="12"/>
      <c r="V881" s="12"/>
      <c r="X881" s="12"/>
      <c r="AA881" s="12"/>
      <c r="AC881" s="12"/>
      <c r="AE881" s="12"/>
      <c r="AH881" s="12"/>
      <c r="AJ881" s="12"/>
      <c r="AL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R882" s="12"/>
      <c r="T882" s="12"/>
      <c r="V882" s="12"/>
      <c r="X882" s="12"/>
      <c r="AA882" s="12"/>
      <c r="AC882" s="12"/>
      <c r="AE882" s="12"/>
      <c r="AH882" s="12"/>
      <c r="AJ882" s="12"/>
      <c r="AL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R883" s="12"/>
      <c r="T883" s="12"/>
      <c r="V883" s="12"/>
      <c r="X883" s="12"/>
      <c r="AA883" s="12"/>
      <c r="AC883" s="12"/>
      <c r="AE883" s="12"/>
      <c r="AH883" s="12"/>
      <c r="AJ883" s="12"/>
      <c r="AL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R884" s="12"/>
      <c r="T884" s="12"/>
      <c r="V884" s="12"/>
      <c r="X884" s="12"/>
      <c r="AA884" s="12"/>
      <c r="AC884" s="12"/>
      <c r="AE884" s="12"/>
      <c r="AH884" s="12"/>
      <c r="AJ884" s="12"/>
      <c r="AL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R885" s="12"/>
      <c r="T885" s="12"/>
      <c r="V885" s="12"/>
      <c r="X885" s="12"/>
      <c r="AA885" s="12"/>
      <c r="AC885" s="12"/>
      <c r="AE885" s="12"/>
      <c r="AH885" s="12"/>
      <c r="AJ885" s="12"/>
      <c r="AL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R886" s="12"/>
      <c r="T886" s="12"/>
      <c r="V886" s="12"/>
      <c r="X886" s="12"/>
      <c r="AA886" s="12"/>
      <c r="AC886" s="12"/>
      <c r="AE886" s="12"/>
      <c r="AH886" s="12"/>
      <c r="AJ886" s="12"/>
      <c r="AL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R887" s="12"/>
      <c r="T887" s="12"/>
      <c r="V887" s="12"/>
      <c r="X887" s="12"/>
      <c r="AA887" s="12"/>
      <c r="AC887" s="12"/>
      <c r="AE887" s="12"/>
      <c r="AH887" s="12"/>
      <c r="AJ887" s="12"/>
      <c r="AL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R888" s="12"/>
      <c r="T888" s="12"/>
      <c r="V888" s="12"/>
      <c r="X888" s="12"/>
      <c r="AA888" s="12"/>
      <c r="AC888" s="12"/>
      <c r="AE888" s="12"/>
      <c r="AH888" s="12"/>
      <c r="AJ888" s="12"/>
      <c r="AL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R889" s="12"/>
      <c r="T889" s="12"/>
      <c r="V889" s="12"/>
      <c r="X889" s="12"/>
      <c r="AA889" s="12"/>
      <c r="AC889" s="12"/>
      <c r="AE889" s="12"/>
      <c r="AH889" s="12"/>
      <c r="AJ889" s="12"/>
      <c r="AL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R890" s="12"/>
      <c r="T890" s="12"/>
      <c r="V890" s="12"/>
      <c r="X890" s="12"/>
      <c r="AA890" s="12"/>
      <c r="AC890" s="12"/>
      <c r="AE890" s="12"/>
      <c r="AH890" s="12"/>
      <c r="AJ890" s="12"/>
      <c r="AL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R891" s="12"/>
      <c r="T891" s="12"/>
      <c r="V891" s="12"/>
      <c r="X891" s="12"/>
      <c r="AA891" s="12"/>
      <c r="AC891" s="12"/>
      <c r="AE891" s="12"/>
      <c r="AH891" s="12"/>
      <c r="AJ891" s="12"/>
      <c r="AL891" s="12"/>
    </row>
    <row r="892" customFormat="false" ht="12.7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R892" s="12"/>
      <c r="T892" s="12"/>
      <c r="V892" s="12"/>
      <c r="X892" s="12"/>
      <c r="AA892" s="12"/>
      <c r="AC892" s="12"/>
      <c r="AE892" s="12"/>
      <c r="AH892" s="12"/>
      <c r="AJ892" s="12"/>
      <c r="AL892" s="12"/>
    </row>
    <row r="893" customFormat="false" ht="12.7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R893" s="12"/>
      <c r="T893" s="12"/>
      <c r="V893" s="12"/>
      <c r="X893" s="12"/>
      <c r="AA893" s="12"/>
      <c r="AC893" s="12"/>
      <c r="AE893" s="12"/>
      <c r="AH893" s="12"/>
      <c r="AJ893" s="12"/>
      <c r="AL893" s="12"/>
    </row>
    <row r="894" customFormat="false" ht="12.7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R894" s="12"/>
      <c r="T894" s="12"/>
      <c r="V894" s="12"/>
      <c r="X894" s="12"/>
      <c r="AA894" s="12"/>
      <c r="AC894" s="12"/>
      <c r="AE894" s="12"/>
      <c r="AH894" s="12"/>
      <c r="AJ894" s="12"/>
      <c r="AL894" s="12"/>
    </row>
    <row r="895" customFormat="false" ht="12.7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R895" s="12"/>
      <c r="T895" s="12"/>
      <c r="V895" s="12"/>
      <c r="X895" s="12"/>
      <c r="AA895" s="12"/>
      <c r="AC895" s="12"/>
      <c r="AE895" s="12"/>
      <c r="AH895" s="12"/>
      <c r="AJ895" s="12"/>
      <c r="AL895" s="12"/>
    </row>
    <row r="896" customFormat="false" ht="12.7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R896" s="12"/>
      <c r="T896" s="12"/>
      <c r="V896" s="12"/>
      <c r="X896" s="12"/>
      <c r="AA896" s="12"/>
      <c r="AC896" s="12"/>
      <c r="AE896" s="12"/>
      <c r="AH896" s="12"/>
      <c r="AJ896" s="12"/>
      <c r="AL896" s="12"/>
    </row>
    <row r="897" customFormat="false" ht="12.7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R897" s="12"/>
      <c r="T897" s="12"/>
      <c r="V897" s="12"/>
      <c r="X897" s="12"/>
      <c r="AA897" s="12"/>
      <c r="AC897" s="12"/>
      <c r="AE897" s="12"/>
      <c r="AH897" s="12"/>
      <c r="AJ897" s="12"/>
      <c r="AL897" s="12"/>
    </row>
    <row r="898" customFormat="false" ht="12.7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R898" s="12"/>
      <c r="T898" s="12"/>
      <c r="V898" s="12"/>
      <c r="X898" s="12"/>
      <c r="AA898" s="12"/>
      <c r="AC898" s="12"/>
      <c r="AE898" s="12"/>
      <c r="AH898" s="12"/>
      <c r="AJ898" s="12"/>
      <c r="AL898" s="12"/>
    </row>
    <row r="899" customFormat="false" ht="12.7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R899" s="12"/>
      <c r="T899" s="12"/>
      <c r="V899" s="12"/>
      <c r="X899" s="12"/>
      <c r="AA899" s="12"/>
      <c r="AC899" s="12"/>
      <c r="AE899" s="12"/>
      <c r="AH899" s="12"/>
      <c r="AJ899" s="12"/>
      <c r="AL899" s="12"/>
    </row>
    <row r="900" customFormat="false" ht="12.7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R900" s="12"/>
      <c r="T900" s="12"/>
      <c r="V900" s="12"/>
      <c r="X900" s="12"/>
      <c r="AA900" s="12"/>
      <c r="AC900" s="12"/>
      <c r="AE900" s="12"/>
      <c r="AH900" s="12"/>
      <c r="AJ900" s="12"/>
      <c r="AL900" s="12"/>
    </row>
    <row r="901" customFormat="false" ht="12.7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R901" s="12"/>
      <c r="T901" s="12"/>
      <c r="V901" s="12"/>
      <c r="X901" s="12"/>
      <c r="AA901" s="12"/>
      <c r="AC901" s="12"/>
      <c r="AE901" s="12"/>
      <c r="AH901" s="12"/>
      <c r="AJ901" s="12"/>
      <c r="AL901" s="12"/>
    </row>
    <row r="902" customFormat="false" ht="12.7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R902" s="12"/>
      <c r="T902" s="12"/>
      <c r="V902" s="12"/>
      <c r="X902" s="12"/>
      <c r="AA902" s="12"/>
      <c r="AC902" s="12"/>
      <c r="AE902" s="12"/>
      <c r="AH902" s="12"/>
      <c r="AJ902" s="12"/>
      <c r="AL902" s="12"/>
    </row>
    <row r="903" customFormat="false" ht="12.7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R903" s="12"/>
      <c r="T903" s="12"/>
      <c r="V903" s="12"/>
      <c r="X903" s="12"/>
      <c r="AA903" s="12"/>
      <c r="AC903" s="12"/>
      <c r="AE903" s="12"/>
      <c r="AH903" s="12"/>
      <c r="AJ903" s="12"/>
      <c r="AL903" s="12"/>
    </row>
    <row r="904" customFormat="false" ht="12.7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R904" s="12"/>
      <c r="T904" s="12"/>
      <c r="V904" s="12"/>
      <c r="X904" s="12"/>
      <c r="AA904" s="12"/>
      <c r="AC904" s="12"/>
      <c r="AE904" s="12"/>
      <c r="AH904" s="12"/>
      <c r="AJ904" s="12"/>
      <c r="AL904" s="12"/>
    </row>
    <row r="905" customFormat="false" ht="12.7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R905" s="12"/>
      <c r="T905" s="12"/>
      <c r="V905" s="12"/>
      <c r="X905" s="12"/>
      <c r="AA905" s="12"/>
      <c r="AC905" s="12"/>
      <c r="AE905" s="12"/>
      <c r="AH905" s="12"/>
      <c r="AJ905" s="12"/>
      <c r="AL905" s="12"/>
    </row>
    <row r="906" customFormat="false" ht="12.7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R906" s="12"/>
      <c r="T906" s="12"/>
      <c r="V906" s="12"/>
      <c r="X906" s="12"/>
      <c r="AA906" s="12"/>
      <c r="AC906" s="12"/>
      <c r="AE906" s="12"/>
      <c r="AH906" s="12"/>
      <c r="AJ906" s="12"/>
      <c r="AL906" s="12"/>
    </row>
    <row r="907" customFormat="false" ht="12.7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R907" s="12"/>
      <c r="T907" s="12"/>
      <c r="V907" s="12"/>
      <c r="X907" s="12"/>
      <c r="AA907" s="12"/>
      <c r="AC907" s="12"/>
      <c r="AE907" s="12"/>
      <c r="AH907" s="12"/>
      <c r="AJ907" s="12"/>
      <c r="AL907" s="12"/>
    </row>
    <row r="908" customFormat="false" ht="12.7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R908" s="12"/>
      <c r="T908" s="12"/>
      <c r="V908" s="12"/>
      <c r="X908" s="12"/>
      <c r="AA908" s="12"/>
      <c r="AC908" s="12"/>
      <c r="AE908" s="12"/>
      <c r="AH908" s="12"/>
      <c r="AJ908" s="12"/>
      <c r="AL908" s="12"/>
    </row>
    <row r="909" customFormat="false" ht="12.7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R909" s="12"/>
      <c r="T909" s="12"/>
      <c r="V909" s="12"/>
      <c r="X909" s="12"/>
      <c r="AA909" s="12"/>
      <c r="AC909" s="12"/>
      <c r="AE909" s="12"/>
      <c r="AH909" s="12"/>
      <c r="AJ909" s="12"/>
      <c r="AL909" s="12"/>
    </row>
    <row r="910" customFormat="false" ht="12.7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R910" s="12"/>
      <c r="T910" s="12"/>
      <c r="V910" s="12"/>
      <c r="X910" s="12"/>
      <c r="AA910" s="12"/>
      <c r="AC910" s="12"/>
      <c r="AE910" s="12"/>
      <c r="AH910" s="12"/>
      <c r="AJ910" s="12"/>
      <c r="AL910" s="12"/>
    </row>
    <row r="911" customFormat="false" ht="12.7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R911" s="12"/>
      <c r="T911" s="12"/>
      <c r="V911" s="12"/>
      <c r="X911" s="12"/>
      <c r="AA911" s="12"/>
      <c r="AC911" s="12"/>
      <c r="AE911" s="12"/>
      <c r="AH911" s="12"/>
      <c r="AJ911" s="12"/>
      <c r="AL911" s="12"/>
    </row>
    <row r="912" customFormat="false" ht="12.7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R912" s="12"/>
      <c r="T912" s="12"/>
      <c r="V912" s="12"/>
      <c r="X912" s="12"/>
      <c r="AA912" s="12"/>
      <c r="AC912" s="12"/>
      <c r="AE912" s="12"/>
      <c r="AH912" s="12"/>
      <c r="AJ912" s="12"/>
      <c r="AL912" s="12"/>
    </row>
    <row r="913" customFormat="false" ht="12.7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R913" s="12"/>
      <c r="T913" s="12"/>
      <c r="V913" s="12"/>
      <c r="X913" s="12"/>
      <c r="AA913" s="12"/>
      <c r="AC913" s="12"/>
      <c r="AE913" s="12"/>
      <c r="AH913" s="12"/>
      <c r="AJ913" s="12"/>
      <c r="AL913" s="12"/>
    </row>
    <row r="914" customFormat="false" ht="12.7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R914" s="12"/>
      <c r="T914" s="12"/>
      <c r="V914" s="12"/>
      <c r="X914" s="12"/>
      <c r="AA914" s="12"/>
      <c r="AC914" s="12"/>
      <c r="AE914" s="12"/>
      <c r="AH914" s="12"/>
      <c r="AJ914" s="12"/>
      <c r="AL914" s="12"/>
    </row>
    <row r="915" customFormat="false" ht="12.7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R915" s="12"/>
      <c r="T915" s="12"/>
      <c r="V915" s="12"/>
      <c r="X915" s="12"/>
      <c r="AA915" s="12"/>
      <c r="AC915" s="12"/>
      <c r="AE915" s="12"/>
      <c r="AH915" s="12"/>
      <c r="AJ915" s="12"/>
      <c r="AL915" s="12"/>
    </row>
    <row r="916" customFormat="false" ht="12.7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R916" s="12"/>
      <c r="T916" s="12"/>
      <c r="V916" s="12"/>
      <c r="X916" s="12"/>
      <c r="AA916" s="12"/>
      <c r="AC916" s="12"/>
      <c r="AE916" s="12"/>
      <c r="AH916" s="12"/>
      <c r="AJ916" s="12"/>
      <c r="AL916" s="12"/>
    </row>
    <row r="917" customFormat="false" ht="12.7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R917" s="12"/>
      <c r="T917" s="12"/>
      <c r="V917" s="12"/>
      <c r="X917" s="12"/>
      <c r="AA917" s="12"/>
      <c r="AC917" s="12"/>
      <c r="AE917" s="12"/>
      <c r="AH917" s="12"/>
      <c r="AJ917" s="12"/>
      <c r="AL917" s="12"/>
    </row>
    <row r="918" customFormat="false" ht="12.7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R918" s="12"/>
      <c r="T918" s="12"/>
      <c r="V918" s="12"/>
      <c r="X918" s="12"/>
      <c r="AA918" s="12"/>
      <c r="AC918" s="12"/>
      <c r="AE918" s="12"/>
      <c r="AH918" s="12"/>
      <c r="AJ918" s="12"/>
      <c r="AL918" s="12"/>
    </row>
    <row r="919" customFormat="false" ht="12.7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R919" s="12"/>
      <c r="T919" s="12"/>
      <c r="V919" s="12"/>
      <c r="X919" s="12"/>
      <c r="AA919" s="12"/>
      <c r="AC919" s="12"/>
      <c r="AE919" s="12"/>
      <c r="AH919" s="12"/>
      <c r="AJ919" s="12"/>
      <c r="AL919" s="12"/>
    </row>
    <row r="920" customFormat="false" ht="12.7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R920" s="12"/>
      <c r="T920" s="12"/>
      <c r="V920" s="12"/>
      <c r="X920" s="12"/>
      <c r="AA920" s="12"/>
      <c r="AC920" s="12"/>
      <c r="AE920" s="12"/>
      <c r="AH920" s="12"/>
      <c r="AJ920" s="12"/>
      <c r="AL920" s="12"/>
    </row>
    <row r="921" customFormat="false" ht="12.7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R921" s="12"/>
      <c r="T921" s="12"/>
      <c r="V921" s="12"/>
      <c r="X921" s="12"/>
      <c r="AA921" s="12"/>
      <c r="AC921" s="12"/>
      <c r="AE921" s="12"/>
      <c r="AH921" s="12"/>
      <c r="AJ921" s="12"/>
      <c r="AL921" s="12"/>
    </row>
    <row r="922" customFormat="false" ht="12.7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R922" s="12"/>
      <c r="T922" s="12"/>
      <c r="V922" s="12"/>
      <c r="X922" s="12"/>
      <c r="AA922" s="12"/>
      <c r="AC922" s="12"/>
      <c r="AE922" s="12"/>
      <c r="AH922" s="12"/>
      <c r="AJ922" s="12"/>
      <c r="AL922" s="12"/>
    </row>
    <row r="923" customFormat="false" ht="12.7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R923" s="12"/>
      <c r="T923" s="12"/>
      <c r="V923" s="12"/>
      <c r="X923" s="12"/>
      <c r="AA923" s="12"/>
      <c r="AC923" s="12"/>
      <c r="AE923" s="12"/>
      <c r="AH923" s="12"/>
      <c r="AJ923" s="12"/>
      <c r="AL923" s="12"/>
    </row>
    <row r="924" customFormat="false" ht="12.7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R924" s="12"/>
      <c r="T924" s="12"/>
      <c r="V924" s="12"/>
      <c r="X924" s="12"/>
      <c r="AA924" s="12"/>
      <c r="AC924" s="12"/>
      <c r="AE924" s="12"/>
      <c r="AH924" s="12"/>
      <c r="AJ924" s="12"/>
      <c r="AL924" s="12"/>
    </row>
    <row r="925" customFormat="false" ht="12.7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R925" s="12"/>
      <c r="T925" s="12"/>
      <c r="V925" s="12"/>
      <c r="X925" s="12"/>
      <c r="AA925" s="12"/>
      <c r="AC925" s="12"/>
      <c r="AE925" s="12"/>
      <c r="AH925" s="12"/>
      <c r="AJ925" s="12"/>
      <c r="AL925" s="12"/>
    </row>
    <row r="926" customFormat="false" ht="12.7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R926" s="12"/>
      <c r="T926" s="12"/>
      <c r="V926" s="12"/>
      <c r="X926" s="12"/>
      <c r="AA926" s="12"/>
      <c r="AC926" s="12"/>
      <c r="AE926" s="12"/>
      <c r="AH926" s="12"/>
      <c r="AJ926" s="12"/>
      <c r="AL926" s="12"/>
    </row>
    <row r="927" customFormat="false" ht="12.7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R927" s="12"/>
      <c r="T927" s="12"/>
      <c r="V927" s="12"/>
      <c r="X927" s="12"/>
      <c r="AA927" s="12"/>
      <c r="AC927" s="12"/>
      <c r="AE927" s="12"/>
      <c r="AH927" s="12"/>
      <c r="AJ927" s="12"/>
      <c r="AL927" s="12"/>
    </row>
    <row r="928" customFormat="false" ht="12.7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R928" s="12"/>
      <c r="T928" s="12"/>
      <c r="V928" s="12"/>
      <c r="X928" s="12"/>
      <c r="AA928" s="12"/>
      <c r="AC928" s="12"/>
      <c r="AE928" s="12"/>
      <c r="AH928" s="12"/>
      <c r="AJ928" s="12"/>
      <c r="AL928" s="12"/>
    </row>
    <row r="929" customFormat="false" ht="12.7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R929" s="12"/>
      <c r="T929" s="12"/>
      <c r="V929" s="12"/>
      <c r="X929" s="12"/>
      <c r="AA929" s="12"/>
      <c r="AC929" s="12"/>
      <c r="AE929" s="12"/>
      <c r="AH929" s="12"/>
      <c r="AJ929" s="12"/>
      <c r="AL929" s="12"/>
    </row>
    <row r="930" customFormat="false" ht="12.7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R930" s="12"/>
      <c r="T930" s="12"/>
      <c r="V930" s="12"/>
      <c r="X930" s="12"/>
      <c r="AA930" s="12"/>
      <c r="AC930" s="12"/>
      <c r="AE930" s="12"/>
      <c r="AH930" s="12"/>
      <c r="AJ930" s="12"/>
      <c r="AL930" s="12"/>
    </row>
    <row r="931" customFormat="false" ht="12.7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R931" s="12"/>
      <c r="T931" s="12"/>
      <c r="V931" s="12"/>
      <c r="X931" s="12"/>
      <c r="AA931" s="12"/>
      <c r="AC931" s="12"/>
      <c r="AE931" s="12"/>
      <c r="AH931" s="12"/>
      <c r="AJ931" s="12"/>
      <c r="AL931" s="12"/>
    </row>
    <row r="932" customFormat="false" ht="12.7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R932" s="12"/>
      <c r="T932" s="12"/>
      <c r="V932" s="12"/>
      <c r="X932" s="12"/>
      <c r="AA932" s="12"/>
      <c r="AC932" s="12"/>
      <c r="AE932" s="12"/>
      <c r="AH932" s="12"/>
      <c r="AJ932" s="12"/>
      <c r="AL932" s="12"/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R933" s="12"/>
      <c r="T933" s="12"/>
      <c r="V933" s="12"/>
      <c r="X933" s="12"/>
      <c r="AA933" s="12"/>
      <c r="AC933" s="12"/>
      <c r="AE933" s="12"/>
      <c r="AH933" s="12"/>
      <c r="AJ933" s="12"/>
      <c r="AL933" s="12"/>
    </row>
    <row r="934" customFormat="false" ht="12.7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R934" s="12"/>
      <c r="T934" s="12"/>
      <c r="V934" s="12"/>
      <c r="X934" s="12"/>
      <c r="AA934" s="12"/>
      <c r="AC934" s="12"/>
      <c r="AE934" s="12"/>
      <c r="AH934" s="12"/>
      <c r="AJ934" s="12"/>
      <c r="AL934" s="12"/>
    </row>
    <row r="935" customFormat="false" ht="12.7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R935" s="12"/>
      <c r="T935" s="12"/>
      <c r="V935" s="12"/>
      <c r="X935" s="12"/>
      <c r="AA935" s="12"/>
      <c r="AC935" s="12"/>
      <c r="AE935" s="12"/>
      <c r="AH935" s="12"/>
      <c r="AJ935" s="12"/>
      <c r="AL935" s="12"/>
    </row>
    <row r="936" customFormat="false" ht="12.7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R936" s="12"/>
      <c r="T936" s="12"/>
      <c r="V936" s="12"/>
      <c r="X936" s="12"/>
      <c r="AA936" s="12"/>
      <c r="AC936" s="12"/>
      <c r="AE936" s="12"/>
      <c r="AH936" s="12"/>
      <c r="AJ936" s="12"/>
      <c r="AL936" s="12"/>
    </row>
    <row r="937" customFormat="false" ht="12.7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R937" s="12"/>
      <c r="T937" s="12"/>
      <c r="V937" s="12"/>
      <c r="X937" s="12"/>
      <c r="AA937" s="12"/>
      <c r="AC937" s="12"/>
      <c r="AE937" s="12"/>
      <c r="AH937" s="12"/>
      <c r="AJ937" s="12"/>
      <c r="AL937" s="12"/>
    </row>
    <row r="938" customFormat="false" ht="12.7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R938" s="12"/>
      <c r="T938" s="12"/>
      <c r="V938" s="12"/>
      <c r="X938" s="12"/>
      <c r="AA938" s="12"/>
      <c r="AC938" s="12"/>
      <c r="AE938" s="12"/>
      <c r="AH938" s="12"/>
      <c r="AJ938" s="12"/>
      <c r="AL938" s="12"/>
    </row>
    <row r="939" customFormat="false" ht="12.7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R939" s="12"/>
      <c r="T939" s="12"/>
      <c r="V939" s="12"/>
      <c r="X939" s="12"/>
      <c r="AA939" s="12"/>
      <c r="AC939" s="12"/>
      <c r="AE939" s="12"/>
      <c r="AH939" s="12"/>
      <c r="AJ939" s="12"/>
      <c r="AL939" s="12"/>
    </row>
    <row r="940" customFormat="false" ht="12.7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R940" s="12"/>
      <c r="T940" s="12"/>
      <c r="V940" s="12"/>
      <c r="X940" s="12"/>
      <c r="AA940" s="12"/>
      <c r="AC940" s="12"/>
      <c r="AE940" s="12"/>
      <c r="AH940" s="12"/>
      <c r="AJ940" s="12"/>
      <c r="AL940" s="12"/>
    </row>
    <row r="941" customFormat="false" ht="12.7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R941" s="12"/>
      <c r="T941" s="12"/>
      <c r="V941" s="12"/>
      <c r="X941" s="12"/>
      <c r="AA941" s="12"/>
      <c r="AC941" s="12"/>
      <c r="AE941" s="12"/>
      <c r="AH941" s="12"/>
      <c r="AJ941" s="12"/>
      <c r="AL941" s="12"/>
    </row>
    <row r="942" customFormat="false" ht="12.7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R942" s="12"/>
      <c r="T942" s="12"/>
      <c r="V942" s="12"/>
      <c r="X942" s="12"/>
      <c r="AA942" s="12"/>
      <c r="AC942" s="12"/>
      <c r="AE942" s="12"/>
      <c r="AH942" s="12"/>
      <c r="AJ942" s="12"/>
      <c r="AL942" s="12"/>
    </row>
    <row r="943" customFormat="false" ht="12.7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R943" s="12"/>
      <c r="T943" s="12"/>
      <c r="V943" s="12"/>
      <c r="X943" s="12"/>
      <c r="AA943" s="12"/>
      <c r="AC943" s="12"/>
      <c r="AE943" s="12"/>
      <c r="AH943" s="12"/>
      <c r="AJ943" s="12"/>
      <c r="AL943" s="12"/>
    </row>
    <row r="944" customFormat="false" ht="12.7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R944" s="12"/>
      <c r="T944" s="12"/>
      <c r="V944" s="12"/>
      <c r="X944" s="12"/>
      <c r="AA944" s="12"/>
      <c r="AC944" s="12"/>
      <c r="AE944" s="12"/>
      <c r="AH944" s="12"/>
      <c r="AJ944" s="12"/>
      <c r="AL944" s="12"/>
    </row>
    <row r="945" customFormat="false" ht="12.7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R945" s="12"/>
      <c r="T945" s="12"/>
      <c r="V945" s="12"/>
      <c r="X945" s="12"/>
      <c r="AA945" s="12"/>
      <c r="AC945" s="12"/>
      <c r="AE945" s="12"/>
      <c r="AH945" s="12"/>
      <c r="AJ945" s="12"/>
      <c r="AL945" s="12"/>
    </row>
    <row r="946" customFormat="false" ht="12.7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R946" s="12"/>
      <c r="T946" s="12"/>
      <c r="V946" s="12"/>
      <c r="X946" s="12"/>
      <c r="AA946" s="12"/>
      <c r="AC946" s="12"/>
      <c r="AE946" s="12"/>
      <c r="AH946" s="12"/>
      <c r="AJ946" s="12"/>
      <c r="AL946" s="12"/>
    </row>
    <row r="947" customFormat="false" ht="12.7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R947" s="12"/>
      <c r="T947" s="12"/>
      <c r="V947" s="12"/>
      <c r="X947" s="12"/>
      <c r="AA947" s="12"/>
      <c r="AC947" s="12"/>
      <c r="AE947" s="12"/>
      <c r="AH947" s="12"/>
      <c r="AJ947" s="12"/>
      <c r="AL947" s="12"/>
    </row>
    <row r="948" customFormat="false" ht="12.7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R948" s="12"/>
      <c r="T948" s="12"/>
      <c r="V948" s="12"/>
      <c r="X948" s="12"/>
      <c r="AA948" s="12"/>
      <c r="AC948" s="12"/>
      <c r="AE948" s="12"/>
      <c r="AH948" s="12"/>
      <c r="AJ948" s="12"/>
      <c r="AL948" s="12"/>
    </row>
    <row r="949" customFormat="false" ht="12.7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R949" s="12"/>
      <c r="T949" s="12"/>
      <c r="V949" s="12"/>
      <c r="X949" s="12"/>
      <c r="AA949" s="12"/>
      <c r="AC949" s="12"/>
      <c r="AE949" s="12"/>
      <c r="AH949" s="12"/>
      <c r="AJ949" s="12"/>
      <c r="AL949" s="12"/>
    </row>
    <row r="950" customFormat="false" ht="12.7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R950" s="12"/>
      <c r="T950" s="12"/>
      <c r="V950" s="12"/>
      <c r="X950" s="12"/>
      <c r="AA950" s="12"/>
      <c r="AC950" s="12"/>
      <c r="AE950" s="12"/>
      <c r="AH950" s="12"/>
      <c r="AJ950" s="12"/>
      <c r="AL950" s="12"/>
    </row>
    <row r="951" customFormat="false" ht="12.7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R951" s="12"/>
      <c r="T951" s="12"/>
      <c r="V951" s="12"/>
      <c r="X951" s="12"/>
      <c r="AA951" s="12"/>
      <c r="AC951" s="12"/>
      <c r="AE951" s="12"/>
      <c r="AH951" s="12"/>
      <c r="AJ951" s="12"/>
      <c r="AL951" s="12"/>
    </row>
    <row r="952" customFormat="false" ht="12.7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R952" s="12"/>
      <c r="T952" s="12"/>
      <c r="V952" s="12"/>
      <c r="X952" s="12"/>
      <c r="AA952" s="12"/>
      <c r="AC952" s="12"/>
      <c r="AE952" s="12"/>
      <c r="AH952" s="12"/>
      <c r="AJ952" s="12"/>
      <c r="AL952" s="12"/>
    </row>
    <row r="953" customFormat="false" ht="12.7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R953" s="12"/>
      <c r="T953" s="12"/>
      <c r="V953" s="12"/>
      <c r="X953" s="12"/>
      <c r="AA953" s="12"/>
      <c r="AC953" s="12"/>
      <c r="AE953" s="12"/>
      <c r="AH953" s="12"/>
      <c r="AJ953" s="12"/>
      <c r="AL953" s="12"/>
    </row>
    <row r="954" customFormat="false" ht="12.7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R954" s="12"/>
      <c r="T954" s="12"/>
      <c r="V954" s="12"/>
      <c r="X954" s="12"/>
      <c r="AA954" s="12"/>
      <c r="AC954" s="12"/>
      <c r="AE954" s="12"/>
      <c r="AH954" s="12"/>
      <c r="AJ954" s="12"/>
      <c r="AL954" s="12"/>
    </row>
    <row r="955" customFormat="false" ht="12.7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R955" s="12"/>
      <c r="T955" s="12"/>
      <c r="V955" s="12"/>
      <c r="X955" s="12"/>
      <c r="AA955" s="12"/>
      <c r="AC955" s="12"/>
      <c r="AE955" s="12"/>
      <c r="AH955" s="12"/>
      <c r="AJ955" s="12"/>
      <c r="AL955" s="12"/>
    </row>
    <row r="956" customFormat="false" ht="12.7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R956" s="12"/>
      <c r="T956" s="12"/>
      <c r="V956" s="12"/>
      <c r="X956" s="12"/>
      <c r="AA956" s="12"/>
      <c r="AC956" s="12"/>
      <c r="AE956" s="12"/>
      <c r="AH956" s="12"/>
      <c r="AJ956" s="12"/>
      <c r="AL956" s="12"/>
    </row>
    <row r="957" customFormat="false" ht="12.7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R957" s="12"/>
      <c r="T957" s="12"/>
      <c r="V957" s="12"/>
      <c r="X957" s="12"/>
      <c r="AA957" s="12"/>
      <c r="AC957" s="12"/>
      <c r="AE957" s="12"/>
      <c r="AH957" s="12"/>
      <c r="AJ957" s="12"/>
      <c r="AL957" s="12"/>
    </row>
    <row r="958" customFormat="false" ht="12.7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R958" s="12"/>
      <c r="T958" s="12"/>
      <c r="V958" s="12"/>
      <c r="X958" s="12"/>
      <c r="AA958" s="12"/>
      <c r="AC958" s="12"/>
      <c r="AE958" s="12"/>
      <c r="AH958" s="12"/>
      <c r="AJ958" s="12"/>
      <c r="AL958" s="12"/>
    </row>
    <row r="959" customFormat="false" ht="12.7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R959" s="12"/>
      <c r="T959" s="12"/>
      <c r="V959" s="12"/>
      <c r="X959" s="12"/>
      <c r="AA959" s="12"/>
      <c r="AC959" s="12"/>
      <c r="AE959" s="12"/>
      <c r="AH959" s="12"/>
      <c r="AJ959" s="12"/>
      <c r="AL959" s="12"/>
    </row>
    <row r="960" customFormat="false" ht="12.7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R960" s="12"/>
      <c r="T960" s="12"/>
      <c r="V960" s="12"/>
      <c r="X960" s="12"/>
      <c r="AA960" s="12"/>
      <c r="AC960" s="12"/>
      <c r="AE960" s="12"/>
      <c r="AH960" s="12"/>
      <c r="AJ960" s="12"/>
      <c r="AL960" s="12"/>
    </row>
    <row r="961" customFormat="false" ht="12.7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R961" s="12"/>
      <c r="T961" s="12"/>
      <c r="V961" s="12"/>
      <c r="X961" s="12"/>
      <c r="AA961" s="12"/>
      <c r="AC961" s="12"/>
      <c r="AE961" s="12"/>
      <c r="AH961" s="12"/>
      <c r="AJ961" s="12"/>
      <c r="AL961" s="12"/>
    </row>
    <row r="962" customFormat="false" ht="12.7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R962" s="12"/>
      <c r="T962" s="12"/>
      <c r="V962" s="12"/>
      <c r="X962" s="12"/>
      <c r="AA962" s="12"/>
      <c r="AC962" s="12"/>
      <c r="AE962" s="12"/>
      <c r="AH962" s="12"/>
      <c r="AJ962" s="12"/>
      <c r="AL962" s="12"/>
    </row>
    <row r="963" customFormat="false" ht="12.7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R963" s="12"/>
      <c r="T963" s="12"/>
      <c r="V963" s="12"/>
      <c r="X963" s="12"/>
      <c r="AA963" s="12"/>
      <c r="AC963" s="12"/>
      <c r="AE963" s="12"/>
      <c r="AH963" s="12"/>
      <c r="AJ963" s="12"/>
      <c r="AL963" s="12"/>
    </row>
    <row r="964" customFormat="false" ht="12.7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R964" s="12"/>
      <c r="T964" s="12"/>
      <c r="V964" s="12"/>
      <c r="X964" s="12"/>
      <c r="AA964" s="12"/>
      <c r="AC964" s="12"/>
      <c r="AE964" s="12"/>
      <c r="AH964" s="12"/>
      <c r="AJ964" s="12"/>
      <c r="AL964" s="12"/>
    </row>
    <row r="965" customFormat="false" ht="12.7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R965" s="12"/>
      <c r="T965" s="12"/>
      <c r="V965" s="12"/>
      <c r="X965" s="12"/>
      <c r="AA965" s="12"/>
      <c r="AC965" s="12"/>
      <c r="AE965" s="12"/>
      <c r="AH965" s="12"/>
      <c r="AJ965" s="12"/>
      <c r="AL965" s="12"/>
    </row>
    <row r="966" customFormat="false" ht="12.7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R966" s="12"/>
      <c r="T966" s="12"/>
      <c r="V966" s="12"/>
      <c r="X966" s="12"/>
      <c r="AA966" s="12"/>
      <c r="AC966" s="12"/>
      <c r="AE966" s="12"/>
      <c r="AH966" s="12"/>
      <c r="AJ966" s="12"/>
      <c r="AL966" s="12"/>
    </row>
    <row r="967" customFormat="false" ht="12.7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R967" s="12"/>
      <c r="T967" s="12"/>
      <c r="V967" s="12"/>
      <c r="X967" s="12"/>
      <c r="AA967" s="12"/>
      <c r="AC967" s="12"/>
      <c r="AE967" s="12"/>
      <c r="AH967" s="12"/>
      <c r="AJ967" s="12"/>
      <c r="AL967" s="12"/>
    </row>
    <row r="968" customFormat="false" ht="12.7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R968" s="12"/>
      <c r="T968" s="12"/>
      <c r="V968" s="12"/>
      <c r="X968" s="12"/>
      <c r="AA968" s="12"/>
      <c r="AC968" s="12"/>
      <c r="AE968" s="12"/>
      <c r="AH968" s="12"/>
      <c r="AJ968" s="12"/>
      <c r="AL968" s="12"/>
    </row>
    <row r="969" customFormat="false" ht="12.7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R969" s="12"/>
      <c r="T969" s="12"/>
      <c r="V969" s="12"/>
      <c r="X969" s="12"/>
      <c r="AA969" s="12"/>
      <c r="AC969" s="12"/>
      <c r="AE969" s="12"/>
      <c r="AH969" s="12"/>
      <c r="AJ969" s="12"/>
      <c r="AL969" s="12"/>
    </row>
    <row r="970" customFormat="false" ht="12.7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R970" s="12"/>
      <c r="T970" s="12"/>
      <c r="V970" s="12"/>
      <c r="X970" s="12"/>
      <c r="AA970" s="12"/>
      <c r="AC970" s="12"/>
      <c r="AE970" s="12"/>
      <c r="AH970" s="12"/>
      <c r="AJ970" s="12"/>
      <c r="AL970" s="12"/>
    </row>
    <row r="971" customFormat="false" ht="12.7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R971" s="12"/>
      <c r="T971" s="12"/>
      <c r="V971" s="12"/>
      <c r="X971" s="12"/>
      <c r="AA971" s="12"/>
      <c r="AC971" s="12"/>
      <c r="AE971" s="12"/>
      <c r="AH971" s="12"/>
      <c r="AJ971" s="12"/>
      <c r="AL971" s="12"/>
    </row>
    <row r="972" customFormat="false" ht="12.7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R972" s="12"/>
      <c r="T972" s="12"/>
      <c r="V972" s="12"/>
      <c r="X972" s="12"/>
      <c r="AA972" s="12"/>
      <c r="AC972" s="12"/>
      <c r="AE972" s="12"/>
      <c r="AH972" s="12"/>
      <c r="AJ972" s="12"/>
      <c r="AL972" s="12"/>
    </row>
    <row r="973" customFormat="false" ht="12.7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R973" s="12"/>
      <c r="T973" s="12"/>
      <c r="V973" s="12"/>
      <c r="X973" s="12"/>
      <c r="AA973" s="12"/>
      <c r="AC973" s="12"/>
      <c r="AE973" s="12"/>
      <c r="AH973" s="12"/>
      <c r="AJ973" s="12"/>
      <c r="AL973" s="12"/>
    </row>
    <row r="974" customFormat="false" ht="12.7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R974" s="12"/>
      <c r="T974" s="12"/>
      <c r="V974" s="12"/>
      <c r="X974" s="12"/>
      <c r="AA974" s="12"/>
      <c r="AC974" s="12"/>
      <c r="AE974" s="12"/>
      <c r="AH974" s="12"/>
      <c r="AJ974" s="12"/>
      <c r="AL974" s="12"/>
    </row>
    <row r="975" customFormat="false" ht="12.7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R975" s="12"/>
      <c r="T975" s="12"/>
      <c r="V975" s="12"/>
      <c r="X975" s="12"/>
      <c r="AA975" s="12"/>
      <c r="AC975" s="12"/>
      <c r="AE975" s="12"/>
      <c r="AH975" s="12"/>
      <c r="AJ975" s="12"/>
      <c r="AL975" s="12"/>
    </row>
    <row r="976" customFormat="false" ht="12.7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R976" s="12"/>
      <c r="T976" s="12"/>
      <c r="V976" s="12"/>
      <c r="X976" s="12"/>
      <c r="AA976" s="12"/>
      <c r="AC976" s="12"/>
      <c r="AE976" s="12"/>
      <c r="AH976" s="12"/>
      <c r="AJ976" s="12"/>
      <c r="AL976" s="12"/>
    </row>
    <row r="977" customFormat="false" ht="12.7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R977" s="12"/>
      <c r="T977" s="12"/>
      <c r="V977" s="12"/>
      <c r="X977" s="12"/>
      <c r="AA977" s="12"/>
      <c r="AC977" s="12"/>
      <c r="AE977" s="12"/>
      <c r="AH977" s="12"/>
      <c r="AJ977" s="12"/>
      <c r="AL977" s="12"/>
    </row>
    <row r="978" customFormat="false" ht="12.7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R978" s="12"/>
      <c r="T978" s="12"/>
      <c r="V978" s="12"/>
      <c r="X978" s="12"/>
      <c r="AA978" s="12"/>
      <c r="AC978" s="12"/>
      <c r="AE978" s="12"/>
      <c r="AH978" s="12"/>
      <c r="AJ978" s="12"/>
      <c r="AL978" s="12"/>
    </row>
    <row r="979" customFormat="false" ht="12.7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R979" s="12"/>
      <c r="T979" s="12"/>
      <c r="V979" s="12"/>
      <c r="X979" s="12"/>
      <c r="AA979" s="12"/>
      <c r="AC979" s="12"/>
      <c r="AE979" s="12"/>
      <c r="AH979" s="12"/>
      <c r="AJ979" s="12"/>
      <c r="AL979" s="12"/>
    </row>
    <row r="980" customFormat="false" ht="12.7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R980" s="12"/>
      <c r="T980" s="12"/>
      <c r="V980" s="12"/>
      <c r="X980" s="12"/>
      <c r="AA980" s="12"/>
      <c r="AC980" s="12"/>
      <c r="AE980" s="12"/>
      <c r="AH980" s="12"/>
      <c r="AJ980" s="12"/>
      <c r="AL980" s="12"/>
    </row>
    <row r="981" customFormat="false" ht="12.7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R981" s="12"/>
      <c r="T981" s="12"/>
      <c r="V981" s="12"/>
      <c r="X981" s="12"/>
      <c r="AA981" s="12"/>
      <c r="AC981" s="12"/>
      <c r="AE981" s="12"/>
      <c r="AH981" s="12"/>
      <c r="AJ981" s="12"/>
      <c r="AL981" s="12"/>
    </row>
    <row r="982" customFormat="false" ht="12.7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R982" s="12"/>
      <c r="T982" s="12"/>
      <c r="V982" s="12"/>
      <c r="X982" s="12"/>
      <c r="AA982" s="12"/>
      <c r="AC982" s="12"/>
      <c r="AE982" s="12"/>
      <c r="AH982" s="12"/>
      <c r="AJ982" s="12"/>
      <c r="AL982" s="12"/>
    </row>
    <row r="983" customFormat="false" ht="12.7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R983" s="12"/>
      <c r="T983" s="12"/>
      <c r="V983" s="12"/>
      <c r="X983" s="12"/>
      <c r="AA983" s="12"/>
      <c r="AC983" s="12"/>
      <c r="AE983" s="12"/>
      <c r="AH983" s="12"/>
      <c r="AJ983" s="12"/>
      <c r="AL983" s="12"/>
    </row>
    <row r="984" customFormat="false" ht="12.7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R984" s="12"/>
      <c r="T984" s="12"/>
      <c r="V984" s="12"/>
      <c r="X984" s="12"/>
      <c r="AA984" s="12"/>
      <c r="AC984" s="12"/>
      <c r="AE984" s="12"/>
      <c r="AH984" s="12"/>
      <c r="AJ984" s="12"/>
      <c r="AL984" s="12"/>
    </row>
    <row r="985" customFormat="false" ht="12.7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R985" s="12"/>
      <c r="T985" s="12"/>
      <c r="V985" s="12"/>
      <c r="X985" s="12"/>
      <c r="AA985" s="12"/>
      <c r="AC985" s="12"/>
      <c r="AE985" s="12"/>
      <c r="AH985" s="12"/>
      <c r="AJ985" s="12"/>
      <c r="AL985" s="12"/>
    </row>
    <row r="986" customFormat="false" ht="12.7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R986" s="12"/>
      <c r="T986" s="12"/>
      <c r="V986" s="12"/>
      <c r="X986" s="12"/>
      <c r="AA986" s="12"/>
      <c r="AC986" s="12"/>
      <c r="AE986" s="12"/>
      <c r="AH986" s="12"/>
      <c r="AJ986" s="12"/>
      <c r="AL986" s="12"/>
    </row>
    <row r="987" customFormat="false" ht="12.7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R987" s="12"/>
      <c r="T987" s="12"/>
      <c r="V987" s="12"/>
      <c r="X987" s="12"/>
      <c r="AA987" s="12"/>
      <c r="AC987" s="12"/>
      <c r="AE987" s="12"/>
      <c r="AH987" s="12"/>
      <c r="AJ987" s="12"/>
      <c r="AL987" s="12"/>
    </row>
    <row r="988" customFormat="false" ht="12.7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R988" s="12"/>
      <c r="T988" s="12"/>
      <c r="V988" s="12"/>
      <c r="X988" s="12"/>
      <c r="AA988" s="12"/>
      <c r="AC988" s="12"/>
      <c r="AE988" s="12"/>
      <c r="AH988" s="12"/>
      <c r="AJ988" s="12"/>
      <c r="AL988" s="12"/>
    </row>
    <row r="989" customFormat="false" ht="12.7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R989" s="12"/>
      <c r="T989" s="12"/>
      <c r="V989" s="12"/>
      <c r="X989" s="12"/>
      <c r="AA989" s="12"/>
      <c r="AC989" s="12"/>
      <c r="AE989" s="12"/>
      <c r="AH989" s="12"/>
      <c r="AJ989" s="12"/>
      <c r="AL989" s="12"/>
    </row>
    <row r="990" customFormat="false" ht="12.7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R990" s="12"/>
      <c r="T990" s="12"/>
      <c r="V990" s="12"/>
      <c r="X990" s="12"/>
      <c r="AA990" s="12"/>
      <c r="AC990" s="12"/>
      <c r="AE990" s="12"/>
      <c r="AH990" s="12"/>
      <c r="AJ990" s="12"/>
      <c r="AL990" s="12"/>
    </row>
    <row r="991" customFormat="false" ht="12.7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R991" s="12"/>
      <c r="T991" s="12"/>
      <c r="V991" s="12"/>
      <c r="X991" s="12"/>
      <c r="AA991" s="12"/>
      <c r="AC991" s="12"/>
      <c r="AE991" s="12"/>
      <c r="AH991" s="12"/>
      <c r="AJ991" s="12"/>
      <c r="AL991" s="12"/>
    </row>
    <row r="992" customFormat="false" ht="12.7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R992" s="12"/>
      <c r="T992" s="12"/>
      <c r="V992" s="12"/>
      <c r="X992" s="12"/>
      <c r="AA992" s="12"/>
      <c r="AC992" s="12"/>
      <c r="AE992" s="12"/>
      <c r="AH992" s="12"/>
      <c r="AJ992" s="12"/>
      <c r="AL992" s="12"/>
    </row>
    <row r="993" customFormat="false" ht="12.7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R993" s="12"/>
      <c r="T993" s="12"/>
      <c r="V993" s="12"/>
      <c r="X993" s="12"/>
      <c r="AA993" s="12"/>
      <c r="AC993" s="12"/>
      <c r="AE993" s="12"/>
      <c r="AH993" s="12"/>
      <c r="AJ993" s="12"/>
      <c r="AL993" s="12"/>
    </row>
    <row r="994" customFormat="false" ht="12.7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R994" s="12"/>
      <c r="T994" s="12"/>
      <c r="V994" s="12"/>
      <c r="X994" s="12"/>
      <c r="AA994" s="12"/>
      <c r="AC994" s="12"/>
      <c r="AE994" s="12"/>
      <c r="AH994" s="12"/>
      <c r="AJ994" s="12"/>
      <c r="AL994" s="12"/>
    </row>
    <row r="995" customFormat="false" ht="12.7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R995" s="12"/>
      <c r="T995" s="12"/>
      <c r="V995" s="12"/>
      <c r="X995" s="12"/>
      <c r="AA995" s="12"/>
      <c r="AC995" s="12"/>
      <c r="AE995" s="12"/>
      <c r="AH995" s="12"/>
      <c r="AJ995" s="12"/>
      <c r="AL995" s="12"/>
    </row>
    <row r="996" customFormat="false" ht="12.7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R996" s="12"/>
      <c r="T996" s="12"/>
      <c r="V996" s="12"/>
      <c r="X996" s="12"/>
      <c r="AA996" s="12"/>
      <c r="AC996" s="12"/>
      <c r="AE996" s="12"/>
      <c r="AH996" s="12"/>
      <c r="AJ996" s="12"/>
      <c r="AL996" s="12"/>
    </row>
    <row r="997" customFormat="false" ht="12.7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R997" s="12"/>
      <c r="T997" s="12"/>
      <c r="V997" s="12"/>
      <c r="X997" s="12"/>
      <c r="AA997" s="12"/>
      <c r="AC997" s="12"/>
      <c r="AE997" s="12"/>
      <c r="AH997" s="12"/>
      <c r="AJ997" s="12"/>
      <c r="AL997" s="12"/>
    </row>
    <row r="998" customFormat="false" ht="12.7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R998" s="12"/>
      <c r="T998" s="12"/>
      <c r="V998" s="12"/>
      <c r="X998" s="12"/>
      <c r="AA998" s="12"/>
      <c r="AC998" s="12"/>
      <c r="AE998" s="12"/>
      <c r="AH998" s="12"/>
      <c r="AJ998" s="12"/>
      <c r="AL998" s="12"/>
    </row>
    <row r="999" customFormat="false" ht="12.7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R999" s="12"/>
      <c r="T999" s="12"/>
      <c r="V999" s="12"/>
      <c r="X999" s="12"/>
      <c r="AA999" s="12"/>
      <c r="AC999" s="12"/>
      <c r="AE999" s="12"/>
      <c r="AH999" s="12"/>
      <c r="AJ999" s="12"/>
      <c r="AL999" s="12"/>
    </row>
    <row r="1000" customFormat="false" ht="12.7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R1000" s="12"/>
      <c r="T1000" s="12"/>
      <c r="V1000" s="12"/>
      <c r="X1000" s="12"/>
      <c r="AA1000" s="12"/>
      <c r="AC1000" s="12"/>
      <c r="AE1000" s="12"/>
      <c r="AH1000" s="12"/>
      <c r="AJ1000" s="12"/>
      <c r="AL1000" s="12"/>
    </row>
    <row r="1001" customFormat="false" ht="12.7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R1001" s="12"/>
      <c r="T1001" s="12"/>
      <c r="V1001" s="12"/>
      <c r="X1001" s="12"/>
      <c r="AA1001" s="12"/>
      <c r="AC1001" s="12"/>
      <c r="AE1001" s="12"/>
      <c r="AH1001" s="12"/>
      <c r="AJ1001" s="12"/>
      <c r="AL1001" s="12"/>
    </row>
    <row r="1002" customFormat="false" ht="12.7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R1002" s="12"/>
      <c r="T1002" s="12"/>
      <c r="V1002" s="12"/>
      <c r="X1002" s="12"/>
      <c r="AA1002" s="12"/>
      <c r="AC1002" s="12"/>
      <c r="AE1002" s="12"/>
      <c r="AH1002" s="12"/>
      <c r="AJ1002" s="12"/>
      <c r="AL1002" s="12"/>
    </row>
    <row r="1003" customFormat="false" ht="12.7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R1003" s="12"/>
      <c r="T1003" s="12"/>
      <c r="V1003" s="12"/>
      <c r="X1003" s="12"/>
      <c r="AA1003" s="12"/>
      <c r="AC1003" s="12"/>
      <c r="AE1003" s="12"/>
      <c r="AH1003" s="12"/>
      <c r="AJ1003" s="12"/>
      <c r="AL1003" s="12"/>
    </row>
    <row r="1004" customFormat="false" ht="12.7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R1004" s="12"/>
      <c r="T1004" s="12"/>
      <c r="V1004" s="12"/>
      <c r="X1004" s="12"/>
      <c r="AA1004" s="12"/>
      <c r="AC1004" s="12"/>
      <c r="AE1004" s="12"/>
      <c r="AH1004" s="12"/>
      <c r="AJ1004" s="12"/>
      <c r="AL1004" s="12"/>
    </row>
    <row r="1005" customFormat="false" ht="12.7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R1005" s="12"/>
      <c r="T1005" s="12"/>
      <c r="V1005" s="12"/>
      <c r="X1005" s="12"/>
      <c r="AA1005" s="12"/>
      <c r="AC1005" s="12"/>
      <c r="AE1005" s="12"/>
      <c r="AH1005" s="12"/>
      <c r="AJ1005" s="12"/>
      <c r="AL1005" s="12"/>
    </row>
    <row r="1006" customFormat="false" ht="12.7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R1006" s="12"/>
      <c r="T1006" s="12"/>
      <c r="V1006" s="12"/>
      <c r="X1006" s="12"/>
      <c r="AA1006" s="12"/>
      <c r="AC1006" s="12"/>
      <c r="AE1006" s="12"/>
      <c r="AH1006" s="12"/>
      <c r="AJ1006" s="12"/>
      <c r="AL1006" s="12"/>
    </row>
    <row r="1007" customFormat="false" ht="12.7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R1007" s="12"/>
      <c r="T1007" s="12"/>
      <c r="V1007" s="12"/>
      <c r="X1007" s="12"/>
      <c r="AA1007" s="12"/>
      <c r="AC1007" s="12"/>
      <c r="AE1007" s="12"/>
      <c r="AH1007" s="12"/>
      <c r="AJ1007" s="12"/>
      <c r="AL1007" s="12"/>
    </row>
    <row r="1008" customFormat="false" ht="12.7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R1008" s="12"/>
      <c r="T1008" s="12"/>
      <c r="V1008" s="12"/>
      <c r="X1008" s="12"/>
      <c r="AA1008" s="12"/>
      <c r="AC1008" s="12"/>
      <c r="AE1008" s="12"/>
      <c r="AH1008" s="12"/>
      <c r="AJ1008" s="12"/>
      <c r="AL1008" s="12"/>
    </row>
    <row r="1009" customFormat="false" ht="12.7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R1009" s="12"/>
      <c r="T1009" s="12"/>
      <c r="V1009" s="12"/>
      <c r="X1009" s="12"/>
      <c r="AA1009" s="12"/>
      <c r="AC1009" s="12"/>
      <c r="AE1009" s="12"/>
      <c r="AH1009" s="12"/>
      <c r="AJ1009" s="12"/>
      <c r="AL1009" s="12"/>
    </row>
    <row r="1010" customFormat="false" ht="12.7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R1010" s="12"/>
      <c r="T1010" s="12"/>
      <c r="V1010" s="12"/>
      <c r="X1010" s="12"/>
      <c r="AA1010" s="12"/>
      <c r="AC1010" s="12"/>
      <c r="AE1010" s="12"/>
      <c r="AH1010" s="12"/>
      <c r="AJ1010" s="12"/>
      <c r="AL1010" s="12"/>
    </row>
    <row r="1011" customFormat="false" ht="12.7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R1011" s="12"/>
      <c r="T1011" s="12"/>
      <c r="V1011" s="12"/>
      <c r="X1011" s="12"/>
      <c r="AA1011" s="12"/>
      <c r="AC1011" s="12"/>
      <c r="AE1011" s="12"/>
      <c r="AH1011" s="12"/>
      <c r="AJ1011" s="12"/>
      <c r="AL1011" s="12"/>
    </row>
    <row r="1012" customFormat="false" ht="12.7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R1012" s="12"/>
      <c r="T1012" s="12"/>
      <c r="V1012" s="12"/>
      <c r="X1012" s="12"/>
      <c r="AA1012" s="12"/>
      <c r="AC1012" s="12"/>
      <c r="AE1012" s="12"/>
      <c r="AH1012" s="12"/>
      <c r="AJ1012" s="12"/>
      <c r="AL1012" s="12"/>
    </row>
    <row r="1013" customFormat="false" ht="12.7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R1013" s="12"/>
      <c r="T1013" s="12"/>
      <c r="V1013" s="12"/>
      <c r="X1013" s="12"/>
      <c r="AA1013" s="12"/>
      <c r="AC1013" s="12"/>
      <c r="AE1013" s="12"/>
      <c r="AH1013" s="12"/>
      <c r="AJ1013" s="12"/>
      <c r="AL1013" s="12"/>
    </row>
    <row r="1014" customFormat="false" ht="12.7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R1014" s="12"/>
      <c r="T1014" s="12"/>
      <c r="V1014" s="12"/>
      <c r="X1014" s="12"/>
      <c r="AA1014" s="12"/>
      <c r="AC1014" s="12"/>
      <c r="AE1014" s="12"/>
      <c r="AH1014" s="12"/>
      <c r="AJ1014" s="12"/>
      <c r="AL1014" s="12"/>
    </row>
    <row r="1015" customFormat="false" ht="12.7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R1015" s="12"/>
      <c r="T1015" s="12"/>
      <c r="V1015" s="12"/>
      <c r="X1015" s="12"/>
      <c r="AA1015" s="12"/>
      <c r="AC1015" s="12"/>
      <c r="AE1015" s="12"/>
      <c r="AH1015" s="12"/>
      <c r="AJ1015" s="12"/>
      <c r="AL1015" s="12"/>
    </row>
    <row r="1016" customFormat="false" ht="12.7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R1016" s="12"/>
      <c r="T1016" s="12"/>
      <c r="V1016" s="12"/>
      <c r="X1016" s="12"/>
      <c r="AA1016" s="12"/>
      <c r="AC1016" s="12"/>
      <c r="AE1016" s="12"/>
      <c r="AH1016" s="12"/>
      <c r="AJ1016" s="12"/>
      <c r="AL1016" s="12"/>
    </row>
    <row r="1017" customFormat="false" ht="12.7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R1017" s="12"/>
      <c r="T1017" s="12"/>
      <c r="V1017" s="12"/>
      <c r="X1017" s="12"/>
      <c r="AA1017" s="12"/>
      <c r="AC1017" s="12"/>
      <c r="AE1017" s="12"/>
      <c r="AH1017" s="12"/>
      <c r="AJ1017" s="12"/>
      <c r="AL1017" s="12"/>
    </row>
    <row r="1018" customFormat="false" ht="12.7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R1018" s="12"/>
      <c r="T1018" s="12"/>
      <c r="V1018" s="12"/>
      <c r="X1018" s="12"/>
      <c r="AA1018" s="12"/>
      <c r="AC1018" s="12"/>
      <c r="AE1018" s="12"/>
      <c r="AH1018" s="12"/>
      <c r="AJ1018" s="12"/>
      <c r="AL1018" s="12"/>
    </row>
    <row r="1019" customFormat="false" ht="12.7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R1019" s="12"/>
      <c r="T1019" s="12"/>
      <c r="V1019" s="12"/>
      <c r="X1019" s="12"/>
      <c r="AA1019" s="12"/>
      <c r="AC1019" s="12"/>
      <c r="AE1019" s="12"/>
      <c r="AH1019" s="12"/>
      <c r="AJ1019" s="12"/>
      <c r="AL1019" s="12"/>
    </row>
    <row r="1020" customFormat="false" ht="12.7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R1020" s="12"/>
      <c r="T1020" s="12"/>
      <c r="V1020" s="12"/>
      <c r="X1020" s="12"/>
      <c r="AA1020" s="12"/>
      <c r="AC1020" s="12"/>
      <c r="AE1020" s="12"/>
      <c r="AH1020" s="12"/>
      <c r="AJ1020" s="12"/>
      <c r="AL1020" s="12"/>
    </row>
    <row r="1021" customFormat="false" ht="12.7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R1021" s="12"/>
      <c r="T1021" s="12"/>
      <c r="V1021" s="12"/>
      <c r="X1021" s="12"/>
      <c r="AA1021" s="12"/>
      <c r="AC1021" s="12"/>
      <c r="AE1021" s="12"/>
      <c r="AH1021" s="12"/>
      <c r="AJ1021" s="12"/>
      <c r="AL1021" s="12"/>
    </row>
    <row r="1022" customFormat="false" ht="12.7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R1022" s="12"/>
      <c r="T1022" s="12"/>
      <c r="V1022" s="12"/>
      <c r="X1022" s="12"/>
      <c r="AA1022" s="12"/>
      <c r="AC1022" s="12"/>
      <c r="AE1022" s="12"/>
      <c r="AH1022" s="12"/>
      <c r="AJ1022" s="12"/>
      <c r="AL1022" s="12"/>
    </row>
    <row r="1023" customFormat="false" ht="12.7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R1023" s="12"/>
      <c r="T1023" s="12"/>
      <c r="V1023" s="12"/>
      <c r="X1023" s="12"/>
      <c r="AA1023" s="12"/>
      <c r="AC1023" s="12"/>
      <c r="AE1023" s="12"/>
      <c r="AH1023" s="12"/>
      <c r="AJ1023" s="12"/>
      <c r="AL1023" s="12"/>
    </row>
    <row r="1024" customFormat="false" ht="12.7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R1024" s="12"/>
      <c r="T1024" s="12"/>
      <c r="V1024" s="12"/>
      <c r="X1024" s="12"/>
      <c r="AA1024" s="12"/>
      <c r="AC1024" s="12"/>
      <c r="AE1024" s="12"/>
      <c r="AH1024" s="12"/>
      <c r="AJ1024" s="12"/>
      <c r="AL1024" s="12"/>
    </row>
    <row r="1025" customFormat="false" ht="12.7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R1025" s="12"/>
      <c r="T1025" s="12"/>
      <c r="V1025" s="12"/>
      <c r="X1025" s="12"/>
      <c r="AA1025" s="12"/>
      <c r="AC1025" s="12"/>
      <c r="AE1025" s="12"/>
      <c r="AH1025" s="12"/>
      <c r="AJ1025" s="12"/>
      <c r="AL1025" s="12"/>
    </row>
    <row r="1026" customFormat="false" ht="12.7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R1026" s="12"/>
      <c r="T1026" s="12"/>
      <c r="V1026" s="12"/>
      <c r="X1026" s="12"/>
      <c r="AA1026" s="12"/>
      <c r="AC1026" s="12"/>
      <c r="AE1026" s="12"/>
      <c r="AH1026" s="12"/>
      <c r="AJ1026" s="12"/>
      <c r="AL1026" s="12"/>
    </row>
    <row r="1027" customFormat="false" ht="12.7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R1027" s="12"/>
      <c r="T1027" s="12"/>
      <c r="V1027" s="12"/>
      <c r="X1027" s="12"/>
      <c r="AA1027" s="12"/>
      <c r="AC1027" s="12"/>
      <c r="AE1027" s="12"/>
      <c r="AH1027" s="12"/>
      <c r="AJ1027" s="12"/>
      <c r="AL1027" s="12"/>
    </row>
    <row r="1028" customFormat="false" ht="12.7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R1028" s="12"/>
      <c r="T1028" s="12"/>
      <c r="V1028" s="12"/>
      <c r="X1028" s="12"/>
      <c r="AA1028" s="12"/>
      <c r="AC1028" s="12"/>
      <c r="AE1028" s="12"/>
      <c r="AH1028" s="12"/>
      <c r="AJ1028" s="12"/>
      <c r="AL1028" s="12"/>
    </row>
    <row r="1029" customFormat="false" ht="12.7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R1029" s="12"/>
      <c r="T1029" s="12"/>
      <c r="V1029" s="12"/>
      <c r="X1029" s="12"/>
      <c r="AA1029" s="12"/>
      <c r="AC1029" s="12"/>
      <c r="AE1029" s="12"/>
      <c r="AH1029" s="12"/>
      <c r="AJ1029" s="12"/>
      <c r="AL1029" s="12"/>
    </row>
    <row r="1030" customFormat="false" ht="12.7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R1030" s="12"/>
      <c r="T1030" s="12"/>
      <c r="V1030" s="12"/>
      <c r="X1030" s="12"/>
      <c r="AA1030" s="12"/>
      <c r="AC1030" s="12"/>
      <c r="AE1030" s="12"/>
      <c r="AH1030" s="12"/>
      <c r="AJ1030" s="12"/>
      <c r="AL1030" s="12"/>
    </row>
    <row r="1031" customFormat="false" ht="12.7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R1031" s="12"/>
      <c r="T1031" s="12"/>
      <c r="V1031" s="12"/>
      <c r="X1031" s="12"/>
      <c r="AA1031" s="12"/>
      <c r="AC1031" s="12"/>
      <c r="AE1031" s="12"/>
      <c r="AH1031" s="12"/>
      <c r="AJ1031" s="12"/>
      <c r="AL1031" s="12"/>
    </row>
    <row r="1032" customFormat="false" ht="12.7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R1032" s="12"/>
      <c r="T1032" s="12"/>
      <c r="V1032" s="12"/>
      <c r="X1032" s="12"/>
      <c r="AA1032" s="12"/>
      <c r="AC1032" s="12"/>
      <c r="AE1032" s="12"/>
      <c r="AH1032" s="12"/>
      <c r="AJ1032" s="12"/>
      <c r="AL1032" s="12"/>
    </row>
    <row r="1033" customFormat="false" ht="12.7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R1033" s="12"/>
      <c r="T1033" s="12"/>
      <c r="V1033" s="12"/>
      <c r="X1033" s="12"/>
      <c r="AA1033" s="12"/>
      <c r="AC1033" s="12"/>
      <c r="AE1033" s="12"/>
      <c r="AH1033" s="12"/>
      <c r="AJ1033" s="12"/>
      <c r="AL1033" s="12"/>
    </row>
    <row r="1034" customFormat="false" ht="12.7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R1034" s="12"/>
      <c r="T1034" s="12"/>
      <c r="V1034" s="12"/>
      <c r="X1034" s="12"/>
      <c r="AA1034" s="12"/>
      <c r="AC1034" s="12"/>
      <c r="AE1034" s="12"/>
      <c r="AH1034" s="12"/>
      <c r="AJ1034" s="12"/>
      <c r="AL1034" s="12"/>
    </row>
    <row r="1035" customFormat="false" ht="12.7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R1035" s="12"/>
      <c r="T1035" s="12"/>
      <c r="V1035" s="12"/>
      <c r="X1035" s="12"/>
      <c r="AA1035" s="12"/>
      <c r="AC1035" s="12"/>
      <c r="AE1035" s="12"/>
      <c r="AH1035" s="12"/>
      <c r="AJ1035" s="12"/>
      <c r="AL1035" s="12"/>
    </row>
    <row r="1036" customFormat="false" ht="12.7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R1036" s="12"/>
      <c r="T1036" s="12"/>
      <c r="V1036" s="12"/>
      <c r="X1036" s="12"/>
      <c r="AA1036" s="12"/>
      <c r="AC1036" s="12"/>
      <c r="AE1036" s="12"/>
      <c r="AH1036" s="12"/>
      <c r="AJ1036" s="12"/>
      <c r="AL1036" s="12"/>
    </row>
    <row r="1037" customFormat="false" ht="12.7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R1037" s="12"/>
      <c r="T1037" s="12"/>
      <c r="V1037" s="12"/>
      <c r="X1037" s="12"/>
      <c r="AA1037" s="12"/>
      <c r="AC1037" s="12"/>
      <c r="AE1037" s="12"/>
      <c r="AH1037" s="12"/>
      <c r="AJ1037" s="12"/>
      <c r="AL1037" s="12"/>
    </row>
    <row r="1038" customFormat="false" ht="12.7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R1038" s="12"/>
      <c r="T1038" s="12"/>
      <c r="V1038" s="12"/>
      <c r="X1038" s="12"/>
      <c r="AA1038" s="12"/>
      <c r="AC1038" s="12"/>
      <c r="AE1038" s="12"/>
      <c r="AH1038" s="12"/>
      <c r="AJ1038" s="12"/>
      <c r="AL1038" s="12"/>
    </row>
    <row r="1039" customFormat="false" ht="12.7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R1039" s="12"/>
      <c r="T1039" s="12"/>
      <c r="V1039" s="12"/>
      <c r="X1039" s="12"/>
      <c r="AA1039" s="12"/>
      <c r="AC1039" s="12"/>
      <c r="AE1039" s="12"/>
      <c r="AH1039" s="12"/>
      <c r="AJ1039" s="12"/>
      <c r="AL1039" s="12"/>
    </row>
    <row r="1040" customFormat="false" ht="12.7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R1040" s="12"/>
      <c r="T1040" s="12"/>
      <c r="V1040" s="12"/>
      <c r="X1040" s="12"/>
      <c r="AA1040" s="12"/>
      <c r="AC1040" s="12"/>
      <c r="AE1040" s="12"/>
      <c r="AH1040" s="12"/>
      <c r="AJ1040" s="12"/>
      <c r="AL1040" s="12"/>
    </row>
    <row r="1041" customFormat="false" ht="12.7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R1041" s="12"/>
      <c r="T1041" s="12"/>
      <c r="V1041" s="12"/>
      <c r="X1041" s="12"/>
      <c r="AA1041" s="12"/>
      <c r="AC1041" s="12"/>
      <c r="AE1041" s="12"/>
      <c r="AH1041" s="12"/>
      <c r="AJ1041" s="12"/>
      <c r="AL1041" s="12"/>
    </row>
    <row r="1042" customFormat="false" ht="12.7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R1042" s="12"/>
      <c r="T1042" s="12"/>
      <c r="V1042" s="12"/>
      <c r="X1042" s="12"/>
      <c r="AA1042" s="12"/>
      <c r="AC1042" s="12"/>
      <c r="AE1042" s="12"/>
      <c r="AH1042" s="12"/>
      <c r="AJ1042" s="12"/>
      <c r="AL1042" s="12"/>
    </row>
    <row r="1043" customFormat="false" ht="12.7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R1043" s="12"/>
      <c r="T1043" s="12"/>
      <c r="V1043" s="12"/>
      <c r="X1043" s="12"/>
      <c r="AA1043" s="12"/>
      <c r="AC1043" s="12"/>
      <c r="AE1043" s="12"/>
      <c r="AH1043" s="12"/>
      <c r="AJ1043" s="12"/>
      <c r="AL1043" s="12"/>
    </row>
    <row r="1044" customFormat="false" ht="12.7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R1044" s="12"/>
      <c r="T1044" s="12"/>
      <c r="V1044" s="12"/>
      <c r="X1044" s="12"/>
      <c r="AA1044" s="12"/>
      <c r="AC1044" s="12"/>
      <c r="AE1044" s="12"/>
      <c r="AH1044" s="12"/>
      <c r="AJ1044" s="12"/>
      <c r="AL1044" s="12"/>
    </row>
    <row r="1045" customFormat="false" ht="12.7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R1045" s="12"/>
      <c r="T1045" s="12"/>
      <c r="V1045" s="12"/>
      <c r="X1045" s="12"/>
      <c r="AA1045" s="12"/>
      <c r="AC1045" s="12"/>
      <c r="AE1045" s="12"/>
      <c r="AH1045" s="12"/>
      <c r="AJ1045" s="12"/>
      <c r="AL1045" s="12"/>
    </row>
    <row r="1046" customFormat="false" ht="12.7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R1046" s="12"/>
      <c r="T1046" s="12"/>
      <c r="V1046" s="12"/>
      <c r="X1046" s="12"/>
      <c r="AA1046" s="12"/>
      <c r="AC1046" s="12"/>
      <c r="AE1046" s="12"/>
      <c r="AH1046" s="12"/>
      <c r="AJ1046" s="12"/>
      <c r="AL1046" s="12"/>
    </row>
    <row r="1047" customFormat="false" ht="12.7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R1047" s="12"/>
      <c r="T1047" s="12"/>
      <c r="V1047" s="12"/>
      <c r="X1047" s="12"/>
      <c r="AA1047" s="12"/>
      <c r="AC1047" s="12"/>
      <c r="AE1047" s="12"/>
      <c r="AH1047" s="12"/>
      <c r="AJ1047" s="12"/>
      <c r="AL1047" s="12"/>
    </row>
    <row r="1048" customFormat="false" ht="12.7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R1048" s="12"/>
      <c r="T1048" s="12"/>
      <c r="V1048" s="12"/>
      <c r="X1048" s="12"/>
      <c r="AA1048" s="12"/>
      <c r="AC1048" s="12"/>
      <c r="AE1048" s="12"/>
      <c r="AH1048" s="12"/>
      <c r="AJ1048" s="12"/>
      <c r="AL1048" s="12"/>
    </row>
    <row r="1049" customFormat="false" ht="12.7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R1049" s="12"/>
      <c r="T1049" s="12"/>
      <c r="V1049" s="12"/>
      <c r="X1049" s="12"/>
      <c r="AA1049" s="12"/>
      <c r="AC1049" s="12"/>
      <c r="AE1049" s="12"/>
      <c r="AH1049" s="12"/>
      <c r="AJ1049" s="12"/>
      <c r="AL1049" s="12"/>
    </row>
    <row r="1050" customFormat="false" ht="12.7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R1050" s="12"/>
      <c r="T1050" s="12"/>
      <c r="V1050" s="12"/>
      <c r="X1050" s="12"/>
      <c r="AA1050" s="12"/>
      <c r="AC1050" s="12"/>
      <c r="AE1050" s="12"/>
      <c r="AH1050" s="12"/>
      <c r="AJ1050" s="12"/>
      <c r="AL1050" s="12"/>
    </row>
    <row r="1051" customFormat="false" ht="12.7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R1051" s="12"/>
      <c r="T1051" s="12"/>
      <c r="V1051" s="12"/>
      <c r="X1051" s="12"/>
      <c r="AA1051" s="12"/>
      <c r="AC1051" s="12"/>
      <c r="AE1051" s="12"/>
      <c r="AH1051" s="12"/>
      <c r="AJ1051" s="12"/>
      <c r="AL1051" s="12"/>
    </row>
    <row r="1052" customFormat="false" ht="12.7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R1052" s="12"/>
      <c r="T1052" s="12"/>
      <c r="V1052" s="12"/>
      <c r="X1052" s="12"/>
      <c r="AA1052" s="12"/>
      <c r="AC1052" s="12"/>
      <c r="AE1052" s="12"/>
      <c r="AH1052" s="12"/>
      <c r="AJ1052" s="12"/>
      <c r="AL1052" s="12"/>
    </row>
    <row r="1053" customFormat="false" ht="12.7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R1053" s="12"/>
      <c r="T1053" s="12"/>
      <c r="V1053" s="12"/>
      <c r="X1053" s="12"/>
      <c r="AA1053" s="12"/>
      <c r="AC1053" s="12"/>
      <c r="AE1053" s="12"/>
      <c r="AH1053" s="12"/>
      <c r="AJ1053" s="12"/>
      <c r="AL1053" s="12"/>
    </row>
    <row r="1054" customFormat="false" ht="12.7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R1054" s="12"/>
      <c r="T1054" s="12"/>
      <c r="V1054" s="12"/>
      <c r="X1054" s="12"/>
      <c r="AA1054" s="12"/>
      <c r="AC1054" s="12"/>
      <c r="AE1054" s="12"/>
      <c r="AH1054" s="12"/>
      <c r="AJ1054" s="12"/>
      <c r="AL1054" s="12"/>
    </row>
    <row r="1055" customFormat="false" ht="12.7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R1055" s="12"/>
      <c r="T1055" s="12"/>
      <c r="V1055" s="12"/>
      <c r="X1055" s="12"/>
      <c r="AA1055" s="12"/>
      <c r="AC1055" s="12"/>
      <c r="AE1055" s="12"/>
      <c r="AH1055" s="12"/>
      <c r="AJ1055" s="12"/>
      <c r="AL1055" s="12"/>
    </row>
    <row r="1056" customFormat="false" ht="12.7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R1056" s="12"/>
      <c r="T1056" s="12"/>
      <c r="V1056" s="12"/>
      <c r="X1056" s="12"/>
      <c r="AA1056" s="12"/>
      <c r="AC1056" s="12"/>
      <c r="AE1056" s="12"/>
      <c r="AH1056" s="12"/>
      <c r="AJ1056" s="12"/>
      <c r="AL1056" s="12"/>
    </row>
    <row r="1057" customFormat="false" ht="12.7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R1057" s="12"/>
      <c r="T1057" s="12"/>
      <c r="V1057" s="12"/>
      <c r="X1057" s="12"/>
      <c r="AA1057" s="12"/>
      <c r="AC1057" s="12"/>
      <c r="AE1057" s="12"/>
      <c r="AH1057" s="12"/>
      <c r="AJ1057" s="12"/>
      <c r="AL1057" s="12"/>
    </row>
    <row r="1058" customFormat="false" ht="12.7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R1058" s="12"/>
      <c r="T1058" s="12"/>
      <c r="V1058" s="12"/>
      <c r="X1058" s="12"/>
      <c r="AA1058" s="12"/>
      <c r="AC1058" s="12"/>
      <c r="AE1058" s="12"/>
      <c r="AH1058" s="12"/>
      <c r="AJ1058" s="12"/>
      <c r="AL1058" s="12"/>
    </row>
    <row r="1059" customFormat="false" ht="12.7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R1059" s="12"/>
      <c r="T1059" s="12"/>
      <c r="V1059" s="12"/>
      <c r="X1059" s="12"/>
      <c r="AA1059" s="12"/>
      <c r="AC1059" s="12"/>
      <c r="AE1059" s="12"/>
      <c r="AH1059" s="12"/>
      <c r="AJ1059" s="12"/>
      <c r="AL1059" s="12"/>
    </row>
    <row r="1060" customFormat="false" ht="12.7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R1060" s="12"/>
      <c r="T1060" s="12"/>
      <c r="V1060" s="12"/>
      <c r="X1060" s="12"/>
      <c r="AA1060" s="12"/>
      <c r="AC1060" s="12"/>
      <c r="AE1060" s="12"/>
      <c r="AH1060" s="12"/>
      <c r="AJ1060" s="12"/>
      <c r="AL1060" s="12"/>
    </row>
    <row r="1061" customFormat="false" ht="12.7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R1061" s="12"/>
      <c r="T1061" s="12"/>
      <c r="V1061" s="12"/>
      <c r="X1061" s="12"/>
      <c r="AA1061" s="12"/>
      <c r="AC1061" s="12"/>
      <c r="AE1061" s="12"/>
      <c r="AH1061" s="12"/>
      <c r="AJ1061" s="12"/>
      <c r="AL1061" s="12"/>
    </row>
    <row r="1062" customFormat="false" ht="12.7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R1062" s="12"/>
      <c r="T1062" s="12"/>
      <c r="V1062" s="12"/>
      <c r="X1062" s="12"/>
      <c r="AA1062" s="12"/>
      <c r="AC1062" s="12"/>
      <c r="AE1062" s="12"/>
      <c r="AH1062" s="12"/>
      <c r="AJ1062" s="12"/>
      <c r="AL1062" s="12"/>
    </row>
    <row r="1063" customFormat="false" ht="12.7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R1063" s="12"/>
      <c r="T1063" s="12"/>
      <c r="V1063" s="12"/>
      <c r="X1063" s="12"/>
      <c r="AA1063" s="12"/>
      <c r="AC1063" s="12"/>
      <c r="AE1063" s="12"/>
      <c r="AH1063" s="12"/>
      <c r="AJ1063" s="12"/>
      <c r="AL1063" s="12"/>
    </row>
    <row r="1064" customFormat="false" ht="12.7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R1064" s="12"/>
      <c r="T1064" s="12"/>
      <c r="V1064" s="12"/>
      <c r="X1064" s="12"/>
      <c r="AA1064" s="12"/>
      <c r="AC1064" s="12"/>
      <c r="AE1064" s="12"/>
      <c r="AH1064" s="12"/>
      <c r="AJ1064" s="12"/>
      <c r="AL1064" s="12"/>
    </row>
    <row r="1065" customFormat="false" ht="12.7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R1065" s="12"/>
      <c r="T1065" s="12"/>
      <c r="V1065" s="12"/>
      <c r="X1065" s="12"/>
      <c r="AA1065" s="12"/>
      <c r="AC1065" s="12"/>
      <c r="AE1065" s="12"/>
      <c r="AH1065" s="12"/>
      <c r="AJ1065" s="12"/>
      <c r="AL1065" s="12"/>
    </row>
    <row r="1066" customFormat="false" ht="12.7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R1066" s="12"/>
      <c r="T1066" s="12"/>
      <c r="V1066" s="12"/>
      <c r="X1066" s="12"/>
      <c r="AA1066" s="12"/>
      <c r="AC1066" s="12"/>
      <c r="AE1066" s="12"/>
      <c r="AH1066" s="12"/>
      <c r="AJ1066" s="12"/>
      <c r="AL1066" s="12"/>
    </row>
    <row r="1067" customFormat="false" ht="12.7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R1067" s="12"/>
      <c r="T1067" s="12"/>
      <c r="V1067" s="12"/>
      <c r="X1067" s="12"/>
      <c r="AA1067" s="12"/>
      <c r="AC1067" s="12"/>
      <c r="AE1067" s="12"/>
      <c r="AH1067" s="12"/>
      <c r="AJ1067" s="12"/>
      <c r="AL1067" s="12"/>
    </row>
    <row r="1068" customFormat="false" ht="12.7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R1068" s="12"/>
      <c r="T1068" s="12"/>
      <c r="V1068" s="12"/>
      <c r="X1068" s="12"/>
      <c r="AA1068" s="12"/>
      <c r="AC1068" s="12"/>
      <c r="AE1068" s="12"/>
      <c r="AH1068" s="12"/>
      <c r="AJ1068" s="12"/>
      <c r="AL1068" s="12"/>
    </row>
    <row r="1069" customFormat="false" ht="12.7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R1069" s="12"/>
      <c r="T1069" s="12"/>
      <c r="V1069" s="12"/>
      <c r="X1069" s="12"/>
      <c r="AA1069" s="12"/>
      <c r="AC1069" s="12"/>
      <c r="AE1069" s="12"/>
      <c r="AH1069" s="12"/>
      <c r="AJ1069" s="12"/>
      <c r="AL1069" s="12"/>
    </row>
    <row r="1070" customFormat="false" ht="12.7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R1070" s="12"/>
      <c r="T1070" s="12"/>
      <c r="V1070" s="12"/>
      <c r="X1070" s="12"/>
      <c r="AA1070" s="12"/>
      <c r="AC1070" s="12"/>
      <c r="AE1070" s="12"/>
      <c r="AH1070" s="12"/>
      <c r="AJ1070" s="12"/>
      <c r="AL1070" s="12"/>
    </row>
    <row r="1071" customFormat="false" ht="12.7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R1071" s="12"/>
      <c r="T1071" s="12"/>
      <c r="V1071" s="12"/>
      <c r="X1071" s="12"/>
      <c r="AA1071" s="12"/>
      <c r="AC1071" s="12"/>
      <c r="AE1071" s="12"/>
      <c r="AH1071" s="12"/>
      <c r="AJ1071" s="12"/>
      <c r="AL1071" s="12"/>
    </row>
    <row r="1072" customFormat="false" ht="12.7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R1072" s="12"/>
      <c r="T1072" s="12"/>
      <c r="V1072" s="12"/>
      <c r="X1072" s="12"/>
      <c r="AA1072" s="12"/>
      <c r="AC1072" s="12"/>
      <c r="AE1072" s="12"/>
      <c r="AH1072" s="12"/>
      <c r="AJ1072" s="12"/>
      <c r="AL1072" s="12"/>
    </row>
    <row r="1073" customFormat="false" ht="12.7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R1073" s="12"/>
      <c r="T1073" s="12"/>
      <c r="V1073" s="12"/>
      <c r="X1073" s="12"/>
      <c r="AA1073" s="12"/>
      <c r="AC1073" s="12"/>
      <c r="AE1073" s="12"/>
      <c r="AH1073" s="12"/>
      <c r="AJ1073" s="12"/>
      <c r="AL1073" s="12"/>
    </row>
    <row r="1074" customFormat="false" ht="12.7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R1074" s="12"/>
      <c r="T1074" s="12"/>
      <c r="V1074" s="12"/>
      <c r="X1074" s="12"/>
      <c r="AA1074" s="12"/>
      <c r="AC1074" s="12"/>
      <c r="AE1074" s="12"/>
      <c r="AH1074" s="12"/>
      <c r="AJ1074" s="12"/>
      <c r="AL1074" s="12"/>
    </row>
    <row r="1075" customFormat="false" ht="12.7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R1075" s="12"/>
      <c r="T1075" s="12"/>
      <c r="V1075" s="12"/>
      <c r="X1075" s="12"/>
      <c r="AA1075" s="12"/>
      <c r="AC1075" s="12"/>
      <c r="AE1075" s="12"/>
      <c r="AH1075" s="12"/>
      <c r="AJ1075" s="12"/>
      <c r="AL1075" s="12"/>
    </row>
    <row r="1076" customFormat="false" ht="12.7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R1076" s="12"/>
      <c r="T1076" s="12"/>
      <c r="V1076" s="12"/>
      <c r="X1076" s="12"/>
      <c r="AA1076" s="12"/>
      <c r="AC1076" s="12"/>
      <c r="AE1076" s="12"/>
      <c r="AH1076" s="12"/>
      <c r="AJ1076" s="12"/>
      <c r="AL1076" s="12"/>
    </row>
    <row r="1077" customFormat="false" ht="12.7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R1077" s="12"/>
      <c r="T1077" s="12"/>
      <c r="V1077" s="12"/>
      <c r="X1077" s="12"/>
      <c r="AA1077" s="12"/>
      <c r="AC1077" s="12"/>
      <c r="AE1077" s="12"/>
      <c r="AH1077" s="12"/>
      <c r="AJ1077" s="12"/>
      <c r="AL1077" s="12"/>
    </row>
    <row r="1078" customFormat="false" ht="12.75" hidden="false" customHeight="false" outlineLevel="0" collapsed="false"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R1078" s="12"/>
      <c r="T1078" s="12"/>
      <c r="V1078" s="12"/>
      <c r="X1078" s="12"/>
      <c r="AA1078" s="12"/>
      <c r="AC1078" s="12"/>
      <c r="AE1078" s="12"/>
      <c r="AH1078" s="12"/>
      <c r="AJ1078" s="12"/>
      <c r="AL1078" s="12"/>
    </row>
    <row r="1079" customFormat="false" ht="12.75" hidden="false" customHeight="false" outlineLevel="0" collapsed="false"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R1079" s="12"/>
      <c r="T1079" s="12"/>
      <c r="V1079" s="12"/>
      <c r="X1079" s="12"/>
      <c r="AA1079" s="12"/>
      <c r="AC1079" s="12"/>
      <c r="AE1079" s="12"/>
      <c r="AH1079" s="12"/>
      <c r="AJ1079" s="12"/>
      <c r="AL1079" s="12"/>
    </row>
    <row r="1080" customFormat="false" ht="12.75" hidden="false" customHeight="false" outlineLevel="0" collapsed="false"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R1080" s="12"/>
      <c r="T1080" s="12"/>
      <c r="V1080" s="12"/>
      <c r="X1080" s="12"/>
      <c r="AA1080" s="12"/>
      <c r="AC1080" s="12"/>
      <c r="AE1080" s="12"/>
      <c r="AH1080" s="12"/>
      <c r="AJ1080" s="12"/>
      <c r="AL1080" s="12"/>
    </row>
    <row r="1081" customFormat="false" ht="12.75" hidden="false" customHeight="false" outlineLevel="0" collapsed="false"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R1081" s="12"/>
      <c r="T1081" s="12"/>
      <c r="V1081" s="12"/>
      <c r="X1081" s="12"/>
      <c r="AA1081" s="12"/>
      <c r="AC1081" s="12"/>
      <c r="AE1081" s="12"/>
      <c r="AH1081" s="12"/>
      <c r="AJ1081" s="12"/>
      <c r="AL1081" s="12"/>
    </row>
    <row r="1082" customFormat="false" ht="12.75" hidden="false" customHeight="false" outlineLevel="0" collapsed="false"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R1082" s="12"/>
      <c r="T1082" s="12"/>
      <c r="V1082" s="12"/>
      <c r="X1082" s="12"/>
      <c r="AA1082" s="12"/>
      <c r="AC1082" s="12"/>
      <c r="AE1082" s="12"/>
      <c r="AH1082" s="12"/>
      <c r="AJ1082" s="12"/>
      <c r="AL1082" s="12"/>
    </row>
    <row r="1083" customFormat="false" ht="12.75" hidden="false" customHeight="false" outlineLevel="0" collapsed="false"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R1083" s="12"/>
      <c r="T1083" s="12"/>
      <c r="V1083" s="12"/>
      <c r="X1083" s="12"/>
      <c r="AA1083" s="12"/>
      <c r="AC1083" s="12"/>
      <c r="AE1083" s="12"/>
      <c r="AH1083" s="12"/>
      <c r="AJ1083" s="12"/>
      <c r="AL1083" s="12"/>
    </row>
    <row r="1084" customFormat="false" ht="12.75" hidden="false" customHeight="false" outlineLevel="0" collapsed="false"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R1084" s="12"/>
      <c r="T1084" s="12"/>
      <c r="V1084" s="12"/>
      <c r="X1084" s="12"/>
      <c r="AA1084" s="12"/>
      <c r="AC1084" s="12"/>
      <c r="AE1084" s="12"/>
      <c r="AH1084" s="12"/>
      <c r="AJ1084" s="12"/>
      <c r="AL1084" s="12"/>
    </row>
    <row r="1085" customFormat="false" ht="12.75" hidden="false" customHeight="false" outlineLevel="0" collapsed="false"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R1085" s="12"/>
      <c r="T1085" s="12"/>
      <c r="V1085" s="12"/>
      <c r="X1085" s="12"/>
      <c r="AA1085" s="12"/>
      <c r="AC1085" s="12"/>
      <c r="AE1085" s="12"/>
      <c r="AH1085" s="12"/>
      <c r="AJ1085" s="12"/>
      <c r="AL1085" s="12"/>
    </row>
    <row r="1086" customFormat="false" ht="12.75" hidden="false" customHeight="false" outlineLevel="0" collapsed="false"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R1086" s="12"/>
      <c r="T1086" s="12"/>
      <c r="V1086" s="12"/>
      <c r="X1086" s="12"/>
      <c r="AA1086" s="12"/>
      <c r="AC1086" s="12"/>
      <c r="AE1086" s="12"/>
      <c r="AH1086" s="12"/>
      <c r="AJ1086" s="12"/>
      <c r="AL1086" s="12"/>
    </row>
    <row r="1087" customFormat="false" ht="12.75" hidden="false" customHeight="false" outlineLevel="0" collapsed="false"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R1087" s="12"/>
      <c r="T1087" s="12"/>
      <c r="V1087" s="12"/>
      <c r="X1087" s="12"/>
      <c r="AA1087" s="12"/>
      <c r="AC1087" s="12"/>
      <c r="AE1087" s="12"/>
      <c r="AH1087" s="12"/>
      <c r="AJ1087" s="12"/>
      <c r="AL1087" s="12"/>
    </row>
    <row r="1088" customFormat="false" ht="12.75" hidden="false" customHeight="false" outlineLevel="0" collapsed="false"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R1088" s="12"/>
      <c r="T1088" s="12"/>
      <c r="V1088" s="12"/>
      <c r="X1088" s="12"/>
      <c r="AA1088" s="12"/>
      <c r="AC1088" s="12"/>
      <c r="AE1088" s="12"/>
      <c r="AH1088" s="12"/>
      <c r="AJ1088" s="12"/>
      <c r="AL1088" s="12"/>
    </row>
    <row r="1089" customFormat="false" ht="12.75" hidden="false" customHeight="false" outlineLevel="0" collapsed="false"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R1089" s="12"/>
      <c r="T1089" s="12"/>
      <c r="V1089" s="12"/>
      <c r="X1089" s="12"/>
      <c r="AA1089" s="12"/>
      <c r="AC1089" s="12"/>
      <c r="AE1089" s="12"/>
      <c r="AH1089" s="12"/>
      <c r="AJ1089" s="12"/>
      <c r="AL1089" s="12"/>
    </row>
    <row r="1090" customFormat="false" ht="12.75" hidden="false" customHeight="false" outlineLevel="0" collapsed="false"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R1090" s="12"/>
      <c r="T1090" s="12"/>
      <c r="V1090" s="12"/>
      <c r="X1090" s="12"/>
      <c r="AA1090" s="12"/>
      <c r="AC1090" s="12"/>
      <c r="AE1090" s="12"/>
      <c r="AH1090" s="12"/>
      <c r="AJ1090" s="12"/>
      <c r="AL1090" s="12"/>
    </row>
    <row r="1091" customFormat="false" ht="12.75" hidden="false" customHeight="false" outlineLevel="0" collapsed="false"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R1091" s="12"/>
      <c r="T1091" s="12"/>
      <c r="V1091" s="12"/>
      <c r="X1091" s="12"/>
      <c r="AA1091" s="12"/>
      <c r="AC1091" s="12"/>
      <c r="AE1091" s="12"/>
      <c r="AH1091" s="12"/>
      <c r="AJ1091" s="12"/>
      <c r="AL1091" s="12"/>
    </row>
    <row r="1092" customFormat="false" ht="12.75" hidden="false" customHeight="false" outlineLevel="0" collapsed="false"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R1092" s="12"/>
      <c r="T1092" s="12"/>
      <c r="V1092" s="12"/>
      <c r="X1092" s="12"/>
      <c r="AA1092" s="12"/>
      <c r="AC1092" s="12"/>
      <c r="AE1092" s="12"/>
      <c r="AH1092" s="12"/>
      <c r="AJ1092" s="12"/>
      <c r="AL1092" s="12"/>
    </row>
    <row r="1093" customFormat="false" ht="12.75" hidden="false" customHeight="false" outlineLevel="0" collapsed="false"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R1093" s="12"/>
      <c r="T1093" s="12"/>
      <c r="V1093" s="12"/>
      <c r="X1093" s="12"/>
      <c r="AA1093" s="12"/>
      <c r="AC1093" s="12"/>
      <c r="AE1093" s="12"/>
      <c r="AH1093" s="12"/>
      <c r="AJ1093" s="12"/>
      <c r="AL1093" s="12"/>
    </row>
    <row r="1094" customFormat="false" ht="12.75" hidden="false" customHeight="false" outlineLevel="0" collapsed="false"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R1094" s="12"/>
      <c r="T1094" s="12"/>
      <c r="V1094" s="12"/>
      <c r="X1094" s="12"/>
      <c r="AA1094" s="12"/>
      <c r="AC1094" s="12"/>
      <c r="AE1094" s="12"/>
      <c r="AH1094" s="12"/>
      <c r="AJ1094" s="12"/>
      <c r="AL1094" s="12"/>
    </row>
    <row r="1095" customFormat="false" ht="12.75" hidden="false" customHeight="false" outlineLevel="0" collapsed="false"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R1095" s="12"/>
      <c r="T1095" s="12"/>
      <c r="V1095" s="12"/>
      <c r="X1095" s="12"/>
      <c r="AA1095" s="12"/>
      <c r="AC1095" s="12"/>
      <c r="AE1095" s="12"/>
      <c r="AH1095" s="12"/>
      <c r="AJ1095" s="12"/>
      <c r="AL1095" s="12"/>
    </row>
    <row r="1096" customFormat="false" ht="12.75" hidden="false" customHeight="false" outlineLevel="0" collapsed="false"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R1096" s="12"/>
      <c r="T1096" s="12"/>
      <c r="V1096" s="12"/>
      <c r="X1096" s="12"/>
      <c r="AA1096" s="12"/>
      <c r="AC1096" s="12"/>
      <c r="AE1096" s="12"/>
      <c r="AH1096" s="12"/>
      <c r="AJ1096" s="12"/>
      <c r="AL1096" s="12"/>
    </row>
    <row r="1097" customFormat="false" ht="12.75" hidden="false" customHeight="false" outlineLevel="0" collapsed="false"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R1097" s="12"/>
      <c r="T1097" s="12"/>
      <c r="V1097" s="12"/>
      <c r="X1097" s="12"/>
      <c r="AA1097" s="12"/>
      <c r="AC1097" s="12"/>
      <c r="AE1097" s="12"/>
      <c r="AH1097" s="12"/>
      <c r="AJ1097" s="12"/>
      <c r="AL1097" s="12"/>
    </row>
    <row r="1098" customFormat="false" ht="12.75" hidden="false" customHeight="false" outlineLevel="0" collapsed="false"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R1098" s="12"/>
      <c r="T1098" s="12"/>
      <c r="V1098" s="12"/>
      <c r="X1098" s="12"/>
      <c r="AA1098" s="12"/>
      <c r="AC1098" s="12"/>
      <c r="AE1098" s="12"/>
      <c r="AH1098" s="12"/>
      <c r="AJ1098" s="12"/>
      <c r="AL1098" s="12"/>
    </row>
    <row r="1099" customFormat="false" ht="12.75" hidden="false" customHeight="false" outlineLevel="0" collapsed="false"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R1099" s="12"/>
      <c r="T1099" s="12"/>
      <c r="V1099" s="12"/>
      <c r="X1099" s="12"/>
      <c r="AA1099" s="12"/>
      <c r="AC1099" s="12"/>
      <c r="AE1099" s="12"/>
      <c r="AH1099" s="12"/>
      <c r="AJ1099" s="12"/>
      <c r="AL1099" s="12"/>
    </row>
    <row r="1100" customFormat="false" ht="12.75" hidden="false" customHeight="false" outlineLevel="0" collapsed="false"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R1100" s="12"/>
      <c r="T1100" s="12"/>
      <c r="V1100" s="12"/>
      <c r="X1100" s="12"/>
      <c r="AA1100" s="12"/>
      <c r="AC1100" s="12"/>
      <c r="AE1100" s="12"/>
      <c r="AH1100" s="12"/>
      <c r="AJ1100" s="12"/>
      <c r="AL1100" s="12"/>
    </row>
    <row r="1101" customFormat="false" ht="12.75" hidden="false" customHeight="false" outlineLevel="0" collapsed="false"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R1101" s="12"/>
      <c r="T1101" s="12"/>
      <c r="V1101" s="12"/>
      <c r="X1101" s="12"/>
      <c r="AA1101" s="12"/>
      <c r="AC1101" s="12"/>
      <c r="AE1101" s="12"/>
      <c r="AH1101" s="12"/>
      <c r="AJ1101" s="12"/>
      <c r="AL1101" s="12"/>
    </row>
    <row r="1102" customFormat="false" ht="12.75" hidden="false" customHeight="false" outlineLevel="0" collapsed="false"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R1102" s="12"/>
      <c r="T1102" s="12"/>
      <c r="V1102" s="12"/>
      <c r="X1102" s="12"/>
      <c r="AA1102" s="12"/>
      <c r="AC1102" s="12"/>
      <c r="AE1102" s="12"/>
      <c r="AH1102" s="12"/>
      <c r="AJ1102" s="12"/>
      <c r="AL1102" s="12"/>
    </row>
    <row r="1103" customFormat="false" ht="12.75" hidden="false" customHeight="false" outlineLevel="0" collapsed="false"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R1103" s="12"/>
      <c r="T1103" s="12"/>
      <c r="V1103" s="12"/>
      <c r="X1103" s="12"/>
      <c r="AA1103" s="12"/>
      <c r="AC1103" s="12"/>
      <c r="AE1103" s="12"/>
      <c r="AH1103" s="12"/>
      <c r="AJ1103" s="12"/>
      <c r="AL1103" s="12"/>
    </row>
    <row r="1104" customFormat="false" ht="12.75" hidden="false" customHeight="false" outlineLevel="0" collapsed="false"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R1104" s="12"/>
      <c r="T1104" s="12"/>
      <c r="V1104" s="12"/>
      <c r="X1104" s="12"/>
      <c r="AA1104" s="12"/>
      <c r="AC1104" s="12"/>
      <c r="AE1104" s="12"/>
      <c r="AH1104" s="12"/>
      <c r="AJ1104" s="12"/>
      <c r="AL1104" s="12"/>
    </row>
    <row r="1105" customFormat="false" ht="12.75" hidden="false" customHeight="false" outlineLevel="0" collapsed="false"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R1105" s="12"/>
      <c r="T1105" s="12"/>
      <c r="V1105" s="12"/>
      <c r="X1105" s="12"/>
      <c r="AA1105" s="12"/>
      <c r="AC1105" s="12"/>
      <c r="AE1105" s="12"/>
      <c r="AH1105" s="12"/>
      <c r="AJ1105" s="12"/>
      <c r="AL1105" s="12"/>
    </row>
    <row r="1106" customFormat="false" ht="12.75" hidden="false" customHeight="false" outlineLevel="0" collapsed="false"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R1106" s="12"/>
      <c r="T1106" s="12"/>
      <c r="V1106" s="12"/>
      <c r="X1106" s="12"/>
      <c r="AA1106" s="12"/>
      <c r="AC1106" s="12"/>
      <c r="AE1106" s="12"/>
      <c r="AH1106" s="12"/>
      <c r="AJ1106" s="12"/>
      <c r="AL1106" s="12"/>
    </row>
    <row r="1107" customFormat="false" ht="12.75" hidden="false" customHeight="false" outlineLevel="0" collapsed="false"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R1107" s="12"/>
      <c r="T1107" s="12"/>
      <c r="V1107" s="12"/>
      <c r="X1107" s="12"/>
      <c r="AA1107" s="12"/>
      <c r="AC1107" s="12"/>
      <c r="AE1107" s="12"/>
      <c r="AH1107" s="12"/>
      <c r="AJ1107" s="12"/>
      <c r="AL1107" s="12"/>
    </row>
    <row r="1108" customFormat="false" ht="12.75" hidden="false" customHeight="false" outlineLevel="0" collapsed="false"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R1108" s="12"/>
      <c r="T1108" s="12"/>
      <c r="V1108" s="12"/>
      <c r="X1108" s="12"/>
      <c r="AA1108" s="12"/>
      <c r="AC1108" s="12"/>
      <c r="AE1108" s="12"/>
      <c r="AH1108" s="12"/>
      <c r="AJ1108" s="12"/>
      <c r="AL1108" s="12"/>
    </row>
    <row r="1109" customFormat="false" ht="12.75" hidden="false" customHeight="false" outlineLevel="0" collapsed="false"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R1109" s="12"/>
      <c r="T1109" s="12"/>
      <c r="V1109" s="12"/>
      <c r="X1109" s="12"/>
      <c r="AA1109" s="12"/>
      <c r="AC1109" s="12"/>
      <c r="AE1109" s="12"/>
      <c r="AH1109" s="12"/>
      <c r="AJ1109" s="12"/>
      <c r="AL1109" s="12"/>
    </row>
    <row r="1110" customFormat="false" ht="12.75" hidden="false" customHeight="false" outlineLevel="0" collapsed="false"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R1110" s="12"/>
      <c r="T1110" s="12"/>
      <c r="V1110" s="12"/>
      <c r="X1110" s="12"/>
      <c r="AA1110" s="12"/>
      <c r="AC1110" s="12"/>
      <c r="AE1110" s="12"/>
      <c r="AH1110" s="12"/>
      <c r="AJ1110" s="12"/>
      <c r="AL1110" s="12"/>
    </row>
    <row r="1111" customFormat="false" ht="12.75" hidden="false" customHeight="false" outlineLevel="0" collapsed="false"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R1111" s="12"/>
      <c r="T1111" s="12"/>
      <c r="V1111" s="12"/>
      <c r="X1111" s="12"/>
      <c r="AA1111" s="12"/>
      <c r="AC1111" s="12"/>
      <c r="AE1111" s="12"/>
      <c r="AH1111" s="12"/>
      <c r="AJ1111" s="12"/>
      <c r="AL1111" s="12"/>
    </row>
    <row r="1112" customFormat="false" ht="12.75" hidden="false" customHeight="false" outlineLevel="0" collapsed="false"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  <c r="R1112" s="12"/>
      <c r="T1112" s="12"/>
      <c r="V1112" s="12"/>
      <c r="X1112" s="12"/>
      <c r="AA1112" s="12"/>
      <c r="AC1112" s="12"/>
      <c r="AE1112" s="12"/>
      <c r="AH1112" s="12"/>
      <c r="AJ1112" s="12"/>
      <c r="AL1112" s="12"/>
    </row>
    <row r="1113" customFormat="false" ht="12.75" hidden="false" customHeight="false" outlineLevel="0" collapsed="false"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  <c r="R1113" s="12"/>
      <c r="T1113" s="12"/>
      <c r="V1113" s="12"/>
      <c r="X1113" s="12"/>
      <c r="AA1113" s="12"/>
      <c r="AC1113" s="12"/>
      <c r="AE1113" s="12"/>
      <c r="AH1113" s="12"/>
      <c r="AJ1113" s="12"/>
      <c r="AL1113" s="12"/>
    </row>
    <row r="1114" customFormat="false" ht="12.75" hidden="false" customHeight="false" outlineLevel="0" collapsed="false"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R1114" s="12"/>
      <c r="T1114" s="12"/>
      <c r="V1114" s="12"/>
      <c r="X1114" s="12"/>
      <c r="AA1114" s="12"/>
      <c r="AC1114" s="12"/>
      <c r="AE1114" s="12"/>
      <c r="AH1114" s="12"/>
      <c r="AJ1114" s="12"/>
      <c r="AL1114" s="12"/>
    </row>
    <row r="1115" customFormat="false" ht="12.75" hidden="false" customHeight="false" outlineLevel="0" collapsed="false"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R1115" s="12"/>
      <c r="T1115" s="12"/>
      <c r="V1115" s="12"/>
      <c r="X1115" s="12"/>
      <c r="AA1115" s="12"/>
      <c r="AC1115" s="12"/>
      <c r="AE1115" s="12"/>
      <c r="AH1115" s="12"/>
      <c r="AJ1115" s="12"/>
      <c r="AL1115" s="12"/>
    </row>
    <row r="1116" customFormat="false" ht="12.75" hidden="false" customHeight="false" outlineLevel="0" collapsed="false"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R1116" s="12"/>
      <c r="T1116" s="12"/>
      <c r="V1116" s="12"/>
      <c r="X1116" s="12"/>
      <c r="AA1116" s="12"/>
      <c r="AC1116" s="12"/>
      <c r="AE1116" s="12"/>
      <c r="AH1116" s="12"/>
      <c r="AJ1116" s="12"/>
      <c r="AL1116" s="12"/>
    </row>
    <row r="1117" customFormat="false" ht="12.75" hidden="false" customHeight="false" outlineLevel="0" collapsed="false"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N1117" s="12"/>
      <c r="O1117" s="12"/>
      <c r="R1117" s="12"/>
      <c r="T1117" s="12"/>
      <c r="V1117" s="12"/>
      <c r="X1117" s="12"/>
      <c r="AA1117" s="12"/>
      <c r="AC1117" s="12"/>
      <c r="AE1117" s="12"/>
      <c r="AH1117" s="12"/>
      <c r="AJ1117" s="12"/>
      <c r="AL1117" s="12"/>
    </row>
    <row r="1118" customFormat="false" ht="12.75" hidden="false" customHeight="false" outlineLevel="0" collapsed="false"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R1118" s="12"/>
      <c r="T1118" s="12"/>
      <c r="V1118" s="12"/>
      <c r="X1118" s="12"/>
      <c r="AA1118" s="12"/>
      <c r="AC1118" s="12"/>
      <c r="AE1118" s="12"/>
      <c r="AH1118" s="12"/>
      <c r="AJ1118" s="12"/>
      <c r="AL1118" s="12"/>
    </row>
    <row r="1119" customFormat="false" ht="12.75" hidden="false" customHeight="false" outlineLevel="0" collapsed="false"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  <c r="R1119" s="12"/>
      <c r="T1119" s="12"/>
      <c r="V1119" s="12"/>
      <c r="X1119" s="12"/>
      <c r="AA1119" s="12"/>
      <c r="AC1119" s="12"/>
      <c r="AE1119" s="12"/>
      <c r="AH1119" s="12"/>
      <c r="AJ1119" s="12"/>
      <c r="AL1119" s="12"/>
    </row>
    <row r="1120" customFormat="false" ht="12.75" hidden="false" customHeight="false" outlineLevel="0" collapsed="false"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R1120" s="12"/>
      <c r="T1120" s="12"/>
      <c r="V1120" s="12"/>
      <c r="X1120" s="12"/>
      <c r="AA1120" s="12"/>
      <c r="AC1120" s="12"/>
      <c r="AE1120" s="12"/>
      <c r="AH1120" s="12"/>
      <c r="AJ1120" s="12"/>
      <c r="AL1120" s="12"/>
    </row>
    <row r="1121" customFormat="false" ht="12.75" hidden="false" customHeight="false" outlineLevel="0" collapsed="false"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  <c r="R1121" s="12"/>
      <c r="T1121" s="12"/>
      <c r="V1121" s="12"/>
      <c r="X1121" s="12"/>
      <c r="AA1121" s="12"/>
      <c r="AC1121" s="12"/>
      <c r="AE1121" s="12"/>
      <c r="AH1121" s="12"/>
      <c r="AJ1121" s="12"/>
      <c r="AL1121" s="12"/>
    </row>
    <row r="1122" customFormat="false" ht="12.75" hidden="false" customHeight="false" outlineLevel="0" collapsed="false"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R1122" s="12"/>
      <c r="T1122" s="12"/>
      <c r="V1122" s="12"/>
      <c r="X1122" s="12"/>
      <c r="AA1122" s="12"/>
      <c r="AC1122" s="12"/>
      <c r="AE1122" s="12"/>
      <c r="AH1122" s="12"/>
      <c r="AJ1122" s="12"/>
      <c r="AL1122" s="12"/>
    </row>
    <row r="1123" customFormat="false" ht="12.75" hidden="false" customHeight="false" outlineLevel="0" collapsed="false">
      <c r="B1123" s="12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2"/>
      <c r="N1123" s="12"/>
      <c r="O1123" s="12"/>
      <c r="R1123" s="12"/>
      <c r="T1123" s="12"/>
      <c r="V1123" s="12"/>
      <c r="X1123" s="12"/>
      <c r="AA1123" s="12"/>
      <c r="AC1123" s="12"/>
      <c r="AE1123" s="12"/>
      <c r="AH1123" s="12"/>
      <c r="AJ1123" s="12"/>
      <c r="AL1123" s="12"/>
    </row>
    <row r="1124" customFormat="false" ht="12.75" hidden="false" customHeight="false" outlineLevel="0" collapsed="false"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2"/>
      <c r="N1124" s="12"/>
      <c r="O1124" s="12"/>
      <c r="R1124" s="12"/>
      <c r="T1124" s="12"/>
      <c r="V1124" s="12"/>
      <c r="X1124" s="12"/>
      <c r="AA1124" s="12"/>
      <c r="AC1124" s="12"/>
      <c r="AE1124" s="12"/>
      <c r="AH1124" s="12"/>
      <c r="AJ1124" s="12"/>
      <c r="AL1124" s="1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Edward J. Hopkins &amp;D&amp;RPage &amp;P</oddFooter>
  </headerFooter>
  <rowBreaks count="2" manualBreakCount="2">
    <brk id="3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0:56:56Z</dcterms:created>
  <dc:creator>EDWARD J. HOPKINS</dc:creator>
  <dc:description/>
  <dc:language>en-US</dc:language>
  <cp:lastModifiedBy>Edward J . Hopkins</cp:lastModifiedBy>
  <dcterms:modified xsi:type="dcterms:W3CDTF">2014-06-30T21:42:02Z</dcterms:modified>
  <cp:revision>0</cp:revision>
  <dc:subject/>
  <dc:title/>
</cp:coreProperties>
</file>