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-AV-SEASON" sheetId="1" state="visible" r:id="rId2"/>
    <sheet name="WI-AV-YR" sheetId="2" state="visible" r:id="rId3"/>
  </sheets>
  <definedNames>
    <definedName function="false" hidden="false" localSheetId="0" name="_xlnm.Print_Titles" vbProcedure="false">'WI-AV-SEASO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61">
  <si>
    <t xml:space="preserve">WISCONSIN</t>
  </si>
  <si>
    <t xml:space="preserve">COMPARATIVE SNOW DATA FOR ANNUAL</t>
  </si>
  <si>
    <t xml:space="preserve">Prepared by E.J. Hopkins,  Wisconsin State Climatology Office</t>
  </si>
  <si>
    <t xml:space="preserve">Statewide Ave. Snowfall </t>
  </si>
  <si>
    <t xml:space="preserve">As of 16 Jun 2011</t>
  </si>
  <si>
    <t xml:space="preserve">SNOW SEASON</t>
  </si>
  <si>
    <t xml:space="preserve">SEASO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COUNT</t>
  </si>
  <si>
    <t xml:space="preserve">MAX</t>
  </si>
  <si>
    <t xml:space="preserve">MIN</t>
  </si>
  <si>
    <t xml:space="preserve">SON</t>
  </si>
  <si>
    <t xml:space="preserve">DJF</t>
  </si>
  <si>
    <t xml:space="preserve">MAM</t>
  </si>
  <si>
    <t xml:space="preserve">Departure</t>
  </si>
  <si>
    <t xml:space="preserve">CAL YR</t>
  </si>
  <si>
    <t xml:space="preserve">5-YR AVE</t>
  </si>
  <si>
    <t xml:space="preserve">1890-91</t>
  </si>
  <si>
    <t xml:space="preserve">T</t>
  </si>
  <si>
    <t xml:space="preserve">1891-92</t>
  </si>
  <si>
    <t xml:space="preserve">1892-93</t>
  </si>
  <si>
    <t xml:space="preserve">1893-94</t>
  </si>
  <si>
    <t xml:space="preserve">1894-95</t>
  </si>
  <si>
    <t xml:space="preserve">1895-96</t>
  </si>
  <si>
    <t xml:space="preserve">1896-97</t>
  </si>
  <si>
    <t xml:space="preserve">1897-98</t>
  </si>
  <si>
    <t xml:space="preserve">1898-99</t>
  </si>
  <si>
    <t xml:space="preserve">1899-00</t>
  </si>
  <si>
    <t xml:space="preserve">1900-01</t>
  </si>
  <si>
    <t xml:space="preserve">1901-02</t>
  </si>
  <si>
    <t xml:space="preserve">1902-03</t>
  </si>
  <si>
    <t xml:space="preserve">1903-04</t>
  </si>
  <si>
    <t xml:space="preserve">T </t>
  </si>
  <si>
    <t xml:space="preserve">1904-05</t>
  </si>
  <si>
    <t xml:space="preserve">1905-06</t>
  </si>
  <si>
    <t xml:space="preserve">1906-07</t>
  </si>
  <si>
    <t xml:space="preserve">1907-08</t>
  </si>
  <si>
    <t xml:space="preserve">1908-09</t>
  </si>
  <si>
    <t xml:space="preserve">1909-10</t>
  </si>
  <si>
    <t xml:space="preserve">1910-11</t>
  </si>
  <si>
    <t xml:space="preserve">1911-12</t>
  </si>
  <si>
    <t xml:space="preserve">1912-13</t>
  </si>
  <si>
    <t xml:space="preserve">1913-14</t>
  </si>
  <si>
    <t xml:space="preserve">1914-15</t>
  </si>
  <si>
    <t xml:space="preserve">1915-16</t>
  </si>
  <si>
    <t xml:space="preserve">1916-17</t>
  </si>
  <si>
    <t xml:space="preserve">1917-18</t>
  </si>
  <si>
    <t xml:space="preserve">1918-19</t>
  </si>
  <si>
    <t xml:space="preserve">1919-20</t>
  </si>
  <si>
    <t xml:space="preserve">1920-21</t>
  </si>
  <si>
    <t xml:space="preserve">1921-22</t>
  </si>
  <si>
    <t xml:space="preserve">1922-23</t>
  </si>
  <si>
    <t xml:space="preserve">1923-24</t>
  </si>
  <si>
    <t xml:space="preserve">1924-25</t>
  </si>
  <si>
    <t xml:space="preserve">1925-26</t>
  </si>
  <si>
    <t xml:space="preserve">1926-27</t>
  </si>
  <si>
    <t xml:space="preserve">1927-28</t>
  </si>
  <si>
    <t xml:space="preserve">1928-29</t>
  </si>
  <si>
    <t xml:space="preserve">1929-30</t>
  </si>
  <si>
    <t xml:space="preserve">1930-31</t>
  </si>
  <si>
    <t xml:space="preserve">1931-32</t>
  </si>
  <si>
    <t xml:space="preserve">1932-33</t>
  </si>
  <si>
    <t xml:space="preserve">1933-34</t>
  </si>
  <si>
    <t xml:space="preserve">1934-35</t>
  </si>
  <si>
    <t xml:space="preserve">1935-36</t>
  </si>
  <si>
    <t xml:space="preserve">1936-37</t>
  </si>
  <si>
    <t xml:space="preserve">1937-38</t>
  </si>
  <si>
    <t xml:space="preserve">1938-39</t>
  </si>
  <si>
    <t xml:space="preserve">1939-40</t>
  </si>
  <si>
    <t xml:space="preserve">1940-41</t>
  </si>
  <si>
    <t xml:space="preserve">1941-42</t>
  </si>
  <si>
    <t xml:space="preserve">1942-43</t>
  </si>
  <si>
    <t xml:space="preserve">1943-44</t>
  </si>
  <si>
    <t xml:space="preserve">1944-45</t>
  </si>
  <si>
    <t xml:space="preserve">1945-46</t>
  </si>
  <si>
    <t xml:space="preserve">1946-47</t>
  </si>
  <si>
    <t xml:space="preserve">1947-48</t>
  </si>
  <si>
    <t xml:space="preserve">1948-49</t>
  </si>
  <si>
    <t xml:space="preserve">1949-50</t>
  </si>
  <si>
    <t xml:space="preserve">1950-51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1956-57</t>
  </si>
  <si>
    <t xml:space="preserve">1957-58</t>
  </si>
  <si>
    <t xml:space="preserve">1958-59</t>
  </si>
  <si>
    <t xml:space="preserve">1959-60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estimated starting Jan 2011</t>
  </si>
  <si>
    <t xml:space="preserve">POR</t>
  </si>
  <si>
    <t xml:space="preserve">AVE</t>
  </si>
  <si>
    <t xml:space="preserve">MEDIAN</t>
  </si>
  <si>
    <t xml:space="preserve">MODE</t>
  </si>
  <si>
    <t xml:space="preserve">Std</t>
  </si>
  <si>
    <t xml:space="preserve">Count</t>
  </si>
  <si>
    <t xml:space="preserve">YEAR</t>
  </si>
  <si>
    <t xml:space="preserve">YR</t>
  </si>
  <si>
    <t xml:space="preserve">in/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N126" activeCellId="0" sqref="N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71"/>
    <col collapsed="false" customWidth="true" hidden="false" outlineLevel="0" max="14" min="3" style="0" width="6.7"/>
    <col collapsed="false" customWidth="true" hidden="false" outlineLevel="0" max="15" min="15" style="1" width="3.7"/>
    <col collapsed="false" customWidth="true" hidden="false" outlineLevel="0" max="18" min="16" style="0" width="6.7"/>
    <col collapsed="false" customWidth="true" hidden="false" outlineLevel="0" max="19" min="19" style="0" width="3.7"/>
    <col collapsed="false" customWidth="true" hidden="false" outlineLevel="0" max="22" min="20" style="0" width="6.7"/>
    <col collapsed="false" customWidth="true" hidden="false" outlineLevel="0" max="23" min="23" style="0" width="3.7"/>
    <col collapsed="false" customWidth="true" hidden="false" outlineLevel="0" max="24" min="24" style="0" width="6.7"/>
    <col collapsed="false" customWidth="true" hidden="false" outlineLevel="0" max="26" min="26" style="0" width="6.7"/>
    <col collapsed="false" customWidth="true" hidden="false" outlineLevel="0" max="28" min="28" style="0" width="6.7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5" t="s">
        <v>1</v>
      </c>
      <c r="B2" s="5"/>
      <c r="C2" s="3"/>
      <c r="D2" s="3"/>
      <c r="E2" s="3"/>
      <c r="F2" s="3"/>
      <c r="G2" s="3"/>
      <c r="H2" s="4" t="s">
        <v>2</v>
      </c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5" t="s">
        <v>3</v>
      </c>
      <c r="B3" s="5"/>
      <c r="C3" s="3"/>
      <c r="D3" s="3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3"/>
      <c r="U3" s="3"/>
      <c r="V3" s="3"/>
      <c r="W3" s="3"/>
      <c r="X3" s="3"/>
      <c r="Y3" s="3"/>
      <c r="Z3" s="3"/>
      <c r="AB3" s="3" t="s">
        <v>5</v>
      </c>
    </row>
    <row r="4" customFormat="false" ht="12.75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6</v>
      </c>
      <c r="O4" s="3"/>
      <c r="P4" s="3" t="s">
        <v>19</v>
      </c>
      <c r="Q4" s="8" t="s">
        <v>20</v>
      </c>
      <c r="R4" s="8" t="s">
        <v>21</v>
      </c>
      <c r="S4" s="3"/>
      <c r="T4" s="3" t="s">
        <v>22</v>
      </c>
      <c r="U4" s="3" t="s">
        <v>23</v>
      </c>
      <c r="V4" s="3" t="s">
        <v>24</v>
      </c>
      <c r="W4" s="3"/>
      <c r="X4" s="3" t="s">
        <v>25</v>
      </c>
      <c r="Y4" s="3"/>
      <c r="Z4" s="3" t="s">
        <v>26</v>
      </c>
      <c r="AB4" s="3" t="s">
        <v>27</v>
      </c>
    </row>
    <row r="5" customFormat="false" ht="12.75" hidden="false" customHeight="false" outlineLevel="0" collapsed="false">
      <c r="A5" s="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0" t="s">
        <v>28</v>
      </c>
      <c r="B6" s="1"/>
      <c r="C6" s="1"/>
      <c r="D6" s="1"/>
      <c r="E6" s="1"/>
      <c r="F6" s="1"/>
      <c r="G6" s="1"/>
      <c r="H6" s="10" t="n">
        <v>12</v>
      </c>
      <c r="I6" s="10" t="n">
        <v>15.4</v>
      </c>
      <c r="J6" s="11" t="n">
        <v>18.3</v>
      </c>
      <c r="K6" s="10" t="n">
        <v>1.4</v>
      </c>
      <c r="L6" s="10" t="s">
        <v>29</v>
      </c>
      <c r="M6" s="11" t="n">
        <v>0</v>
      </c>
      <c r="N6" s="1"/>
      <c r="O6" s="0"/>
      <c r="P6" s="0" t="n">
        <f aca="false">COUNTA(B6:M6)</f>
        <v>6</v>
      </c>
      <c r="Q6" s="1" t="n">
        <f aca="false">MAX(B6:M6)</f>
        <v>18.3</v>
      </c>
      <c r="R6" s="1" t="n">
        <f aca="false">MIN(B6:M6)</f>
        <v>0</v>
      </c>
      <c r="T6" s="12" t="str">
        <f aca="false">IF(COUNTA(D6:F6)&gt;2,SUM(D6:F6),"")</f>
        <v/>
      </c>
      <c r="U6" s="12" t="str">
        <f aca="false">IF(COUNTA(G6:I6)&gt;2,SUM(G6:I6),"")</f>
        <v/>
      </c>
      <c r="V6" s="12" t="n">
        <f aca="false">IF(COUNTA(J6:L6)&gt;2,SUM(J6:L6),"")</f>
        <v>19.7</v>
      </c>
      <c r="W6" s="1"/>
      <c r="X6" s="1"/>
      <c r="Y6" s="1"/>
      <c r="AB6" s="1" t="str">
        <f aca="false">IF(COUNT(N4:N8)&gt;4,AVERAGE(N4:N8),"")</f>
        <v/>
      </c>
    </row>
    <row r="7" customFormat="false" ht="12.75" hidden="false" customHeight="false" outlineLevel="0" collapsed="false">
      <c r="A7" s="0" t="s">
        <v>30</v>
      </c>
      <c r="B7" s="11" t="n">
        <v>0</v>
      </c>
      <c r="C7" s="11" t="n">
        <v>0</v>
      </c>
      <c r="D7" s="11" t="n">
        <v>0</v>
      </c>
      <c r="E7" s="13" t="s">
        <v>29</v>
      </c>
      <c r="F7" s="11" t="n">
        <v>2.3</v>
      </c>
      <c r="G7" s="10" t="n">
        <v>3.3</v>
      </c>
      <c r="H7" s="10" t="n">
        <v>7.5</v>
      </c>
      <c r="I7" s="10" t="n">
        <v>11.5</v>
      </c>
      <c r="J7" s="11" t="n">
        <v>6.5</v>
      </c>
      <c r="K7" s="10" t="n">
        <v>2.6</v>
      </c>
      <c r="L7" s="10" t="n">
        <v>0.8</v>
      </c>
      <c r="M7" s="11" t="n">
        <v>0</v>
      </c>
      <c r="N7" s="14" t="n">
        <f aca="false">SUM(B7:M7)</f>
        <v>34.5</v>
      </c>
      <c r="O7" s="0"/>
      <c r="P7" s="0" t="n">
        <f aca="false">COUNTA(B7:M7)</f>
        <v>12</v>
      </c>
      <c r="Q7" s="1" t="n">
        <f aca="false">MAX(B7:M7)</f>
        <v>11.5</v>
      </c>
      <c r="R7" s="1" t="n">
        <f aca="false">MIN(B7:M7)</f>
        <v>0</v>
      </c>
      <c r="T7" s="12" t="n">
        <f aca="false">IF(COUNTA(D7:F7)&gt;2,SUM(D7:F7),"")</f>
        <v>2.3</v>
      </c>
      <c r="U7" s="12" t="n">
        <f aca="false">IF(COUNTA(G7:I7)&gt;2,SUM(G7:I7),"")</f>
        <v>22.3</v>
      </c>
      <c r="V7" s="12" t="n">
        <f aca="false">IF(COUNTA(J7:L7)&gt;2,SUM(J7:L7),"")</f>
        <v>9.9</v>
      </c>
      <c r="W7" s="1"/>
      <c r="X7" s="1" t="n">
        <f aca="false">N7-N$130</f>
        <v>-13.699547020702</v>
      </c>
      <c r="Y7" s="1"/>
      <c r="Z7" s="1" t="n">
        <f aca="false">SUM(H6:M6,B7:G7)</f>
        <v>52.7</v>
      </c>
      <c r="AB7" s="1" t="str">
        <f aca="false">IF(COUNT(N5:N9)&gt;4,AVERAGE(N5:N9),"")</f>
        <v/>
      </c>
    </row>
    <row r="8" customFormat="false" ht="12.75" hidden="false" customHeight="false" outlineLevel="0" collapsed="false">
      <c r="A8" s="0" t="s">
        <v>31</v>
      </c>
      <c r="B8" s="11" t="n">
        <v>0</v>
      </c>
      <c r="C8" s="11" t="n">
        <v>0</v>
      </c>
      <c r="D8" s="11" t="n">
        <v>0</v>
      </c>
      <c r="E8" s="13" t="s">
        <v>29</v>
      </c>
      <c r="F8" s="11" t="n">
        <v>8.1</v>
      </c>
      <c r="G8" s="10" t="n">
        <v>8.7</v>
      </c>
      <c r="H8" s="10" t="n">
        <v>15.4</v>
      </c>
      <c r="I8" s="10" t="n">
        <v>15.9</v>
      </c>
      <c r="J8" s="11" t="n">
        <v>8.4</v>
      </c>
      <c r="K8" s="10" t="n">
        <v>9.1</v>
      </c>
      <c r="L8" s="10" t="n">
        <v>0.6</v>
      </c>
      <c r="M8" s="11" t="n">
        <v>0</v>
      </c>
      <c r="N8" s="14" t="n">
        <f aca="false">SUM(B8:M8)</f>
        <v>66.2</v>
      </c>
      <c r="O8" s="0"/>
      <c r="P8" s="0" t="n">
        <f aca="false">COUNTA(B8:M8)</f>
        <v>12</v>
      </c>
      <c r="Q8" s="1" t="n">
        <f aca="false">MAX(B8:M8)</f>
        <v>15.9</v>
      </c>
      <c r="R8" s="1" t="n">
        <f aca="false">MIN(B8:M8)</f>
        <v>0</v>
      </c>
      <c r="T8" s="12" t="n">
        <f aca="false">IF(COUNTA(D8:F8)&gt;2,SUM(D8:F8),"")</f>
        <v>8.1</v>
      </c>
      <c r="U8" s="12" t="n">
        <f aca="false">IF(COUNTA(G8:I8)&gt;2,SUM(G8:I8),"")</f>
        <v>40</v>
      </c>
      <c r="V8" s="12" t="n">
        <f aca="false">IF(COUNTA(J8:L8)&gt;2,SUM(J8:L8),"")</f>
        <v>18.1</v>
      </c>
      <c r="W8" s="1"/>
      <c r="X8" s="1" t="n">
        <f aca="false">N8-N$130</f>
        <v>18.000452979298</v>
      </c>
      <c r="Y8" s="1"/>
      <c r="Z8" s="1" t="n">
        <f aca="false">SUM(H7:M7,B8:G8)</f>
        <v>45.7</v>
      </c>
      <c r="AB8" s="1" t="str">
        <f aca="false">IF(COUNT(N6:N10)&gt;4,AVERAGE(N6:N10),"")</f>
        <v/>
      </c>
    </row>
    <row r="9" customFormat="false" ht="12.75" hidden="false" customHeight="false" outlineLevel="0" collapsed="false">
      <c r="A9" s="0" t="s">
        <v>32</v>
      </c>
      <c r="B9" s="11" t="n">
        <v>0</v>
      </c>
      <c r="C9" s="11" t="n">
        <v>0</v>
      </c>
      <c r="D9" s="11" t="n">
        <v>0</v>
      </c>
      <c r="E9" s="11" t="n">
        <v>0.1</v>
      </c>
      <c r="F9" s="11" t="n">
        <v>10.7</v>
      </c>
      <c r="G9" s="10" t="n">
        <v>14.4</v>
      </c>
      <c r="H9" s="10" t="n">
        <v>10.5</v>
      </c>
      <c r="I9" s="10" t="n">
        <v>6.5</v>
      </c>
      <c r="J9" s="11" t="n">
        <v>5.5</v>
      </c>
      <c r="K9" s="10" t="n">
        <v>6.6</v>
      </c>
      <c r="L9" s="10" t="n">
        <v>0.2</v>
      </c>
      <c r="M9" s="11" t="n">
        <v>0</v>
      </c>
      <c r="N9" s="14" t="n">
        <f aca="false">SUM(B9:M9)</f>
        <v>54.5</v>
      </c>
      <c r="O9" s="0"/>
      <c r="P9" s="0" t="n">
        <f aca="false">COUNTA(B9:M9)</f>
        <v>12</v>
      </c>
      <c r="Q9" s="1" t="n">
        <f aca="false">MAX(B9:M9)</f>
        <v>14.4</v>
      </c>
      <c r="R9" s="1" t="n">
        <f aca="false">MIN(B9:M9)</f>
        <v>0</v>
      </c>
      <c r="T9" s="12" t="n">
        <f aca="false">IF(COUNTA(D9:F9)&gt;2,SUM(D9:F9),"")</f>
        <v>10.8</v>
      </c>
      <c r="U9" s="12" t="n">
        <f aca="false">IF(COUNTA(G9:I9)&gt;2,SUM(G9:I9),"")</f>
        <v>31.4</v>
      </c>
      <c r="V9" s="12" t="n">
        <f aca="false">IF(COUNTA(J9:L9)&gt;2,SUM(J9:L9),"")</f>
        <v>12.3</v>
      </c>
      <c r="W9" s="1"/>
      <c r="X9" s="1" t="n">
        <f aca="false">N9-N$130</f>
        <v>6.300452979298</v>
      </c>
      <c r="Y9" s="1"/>
      <c r="Z9" s="1" t="n">
        <f aca="false">SUM(H8:M8,B9:G9)</f>
        <v>74.6</v>
      </c>
      <c r="AB9" s="1" t="n">
        <f aca="false">IF(COUNT(N7:N11)&gt;4,AVERAGE(N7:N11),"")</f>
        <v>44.42</v>
      </c>
    </row>
    <row r="10" customFormat="false" ht="12.75" hidden="false" customHeight="false" outlineLevel="0" collapsed="false">
      <c r="A10" s="0" t="s">
        <v>33</v>
      </c>
      <c r="B10" s="11" t="n">
        <v>0</v>
      </c>
      <c r="C10" s="11" t="n">
        <v>0</v>
      </c>
      <c r="D10" s="11" t="n">
        <v>0</v>
      </c>
      <c r="E10" s="13" t="s">
        <v>29</v>
      </c>
      <c r="F10" s="11" t="n">
        <v>9.5</v>
      </c>
      <c r="G10" s="10" t="n">
        <v>1.9</v>
      </c>
      <c r="H10" s="10" t="n">
        <v>13.3</v>
      </c>
      <c r="I10" s="10" t="n">
        <v>4.8</v>
      </c>
      <c r="J10" s="11" t="n">
        <v>2.2</v>
      </c>
      <c r="K10" s="10" t="n">
        <v>1.1</v>
      </c>
      <c r="L10" s="10" t="n">
        <v>0.6</v>
      </c>
      <c r="M10" s="11" t="n">
        <v>0</v>
      </c>
      <c r="N10" s="14" t="n">
        <f aca="false">SUM(B10:M10)</f>
        <v>33.4</v>
      </c>
      <c r="O10" s="0"/>
      <c r="P10" s="0" t="n">
        <f aca="false">COUNTA(B10:M10)</f>
        <v>12</v>
      </c>
      <c r="Q10" s="1" t="n">
        <f aca="false">MAX(B10:M10)</f>
        <v>13.3</v>
      </c>
      <c r="R10" s="1" t="n">
        <f aca="false">MIN(B10:M10)</f>
        <v>0</v>
      </c>
      <c r="T10" s="12" t="n">
        <f aca="false">IF(COUNTA(D10:F10)&gt;2,SUM(D10:F10),"")</f>
        <v>9.5</v>
      </c>
      <c r="U10" s="12" t="n">
        <f aca="false">IF(COUNTA(G10:I10)&gt;2,SUM(G10:I10),"")</f>
        <v>20</v>
      </c>
      <c r="V10" s="12" t="n">
        <f aca="false">IF(COUNTA(J10:L10)&gt;2,SUM(J10:L10),"")</f>
        <v>3.9</v>
      </c>
      <c r="W10" s="1"/>
      <c r="X10" s="1" t="n">
        <f aca="false">N10-N$130</f>
        <v>-14.799547020702</v>
      </c>
      <c r="Y10" s="1"/>
      <c r="Z10" s="1" t="n">
        <f aca="false">SUM(H9:M9,B10:G10)</f>
        <v>40.7</v>
      </c>
      <c r="AB10" s="1" t="n">
        <f aca="false">IF(COUNT(N8:N12)&gt;4,AVERAGE(N8:N12),"")</f>
        <v>47.6</v>
      </c>
    </row>
    <row r="11" customFormat="false" ht="12.75" hidden="false" customHeight="false" outlineLevel="0" collapsed="false">
      <c r="A11" s="0" t="s">
        <v>34</v>
      </c>
      <c r="B11" s="11" t="n">
        <v>0</v>
      </c>
      <c r="C11" s="11" t="n">
        <v>0</v>
      </c>
      <c r="D11" s="11" t="n">
        <v>0</v>
      </c>
      <c r="E11" s="11" t="n">
        <v>0.8</v>
      </c>
      <c r="F11" s="11" t="n">
        <v>8.2</v>
      </c>
      <c r="G11" s="10" t="n">
        <v>4.4</v>
      </c>
      <c r="H11" s="10" t="n">
        <v>6.4</v>
      </c>
      <c r="I11" s="10" t="n">
        <v>4.8</v>
      </c>
      <c r="J11" s="11" t="n">
        <v>5.5</v>
      </c>
      <c r="K11" s="10" t="n">
        <v>3.4</v>
      </c>
      <c r="L11" s="10" t="n">
        <v>0</v>
      </c>
      <c r="M11" s="11" t="n">
        <v>0</v>
      </c>
      <c r="N11" s="14" t="n">
        <f aca="false">SUM(B11:M11)</f>
        <v>33.5</v>
      </c>
      <c r="O11" s="0"/>
      <c r="P11" s="0" t="n">
        <f aca="false">COUNTA(B11:M11)</f>
        <v>12</v>
      </c>
      <c r="Q11" s="1" t="n">
        <f aca="false">MAX(B11:M11)</f>
        <v>8.2</v>
      </c>
      <c r="R11" s="1" t="n">
        <f aca="false">MIN(B11:M11)</f>
        <v>0</v>
      </c>
      <c r="T11" s="12" t="n">
        <f aca="false">IF(COUNTA(D11:F11)&gt;2,SUM(D11:F11),"")</f>
        <v>9</v>
      </c>
      <c r="U11" s="12" t="n">
        <f aca="false">IF(COUNTA(G11:I11)&gt;2,SUM(G11:I11),"")</f>
        <v>15.6</v>
      </c>
      <c r="V11" s="12" t="n">
        <f aca="false">IF(COUNTA(J11:L11)&gt;2,SUM(J11:L11),"")</f>
        <v>8.9</v>
      </c>
      <c r="W11" s="1"/>
      <c r="X11" s="1" t="n">
        <f aca="false">N11-N$130</f>
        <v>-14.699547020702</v>
      </c>
      <c r="Y11" s="1"/>
      <c r="Z11" s="1" t="n">
        <f aca="false">SUM(H10:M10,B11:G11)</f>
        <v>35.4</v>
      </c>
      <c r="AB11" s="1" t="n">
        <f aca="false">IF(COUNT(N9:N13)&gt;4,AVERAGE(N9:N13),"")</f>
        <v>43.78</v>
      </c>
    </row>
    <row r="12" customFormat="false" ht="12.75" hidden="false" customHeight="false" outlineLevel="0" collapsed="false">
      <c r="A12" s="0" t="s">
        <v>35</v>
      </c>
      <c r="B12" s="11" t="n">
        <v>0</v>
      </c>
      <c r="C12" s="11" t="n">
        <v>0</v>
      </c>
      <c r="D12" s="13" t="s">
        <v>29</v>
      </c>
      <c r="E12" s="11" t="n">
        <v>1.1</v>
      </c>
      <c r="F12" s="11" t="n">
        <v>10.4</v>
      </c>
      <c r="G12" s="10" t="n">
        <v>6.5</v>
      </c>
      <c r="H12" s="10" t="n">
        <v>8</v>
      </c>
      <c r="I12" s="10" t="n">
        <v>11.9</v>
      </c>
      <c r="J12" s="11" t="n">
        <v>11.5</v>
      </c>
      <c r="K12" s="10" t="n">
        <v>1</v>
      </c>
      <c r="L12" s="10" t="s">
        <v>29</v>
      </c>
      <c r="M12" s="13" t="s">
        <v>29</v>
      </c>
      <c r="N12" s="14" t="n">
        <f aca="false">SUM(B12:M12)</f>
        <v>50.4</v>
      </c>
      <c r="O12" s="0"/>
      <c r="P12" s="0" t="n">
        <f aca="false">COUNTA(B12:M12)</f>
        <v>12</v>
      </c>
      <c r="Q12" s="1" t="n">
        <f aca="false">MAX(B12:M12)</f>
        <v>11.9</v>
      </c>
      <c r="R12" s="1" t="n">
        <f aca="false">MIN(B12:M12)</f>
        <v>0</v>
      </c>
      <c r="T12" s="12" t="n">
        <f aca="false">IF(COUNTA(D12:F12)&gt;2,SUM(D12:F12),"")</f>
        <v>11.5</v>
      </c>
      <c r="U12" s="12" t="n">
        <f aca="false">IF(COUNTA(G12:I12)&gt;2,SUM(G12:I12),"")</f>
        <v>26.4</v>
      </c>
      <c r="V12" s="12" t="n">
        <f aca="false">IF(COUNTA(J12:L12)&gt;2,SUM(J12:L12),"")</f>
        <v>12.5</v>
      </c>
      <c r="W12" s="1"/>
      <c r="X12" s="1" t="n">
        <f aca="false">N12-N$130</f>
        <v>2.200452979298</v>
      </c>
      <c r="Y12" s="1"/>
      <c r="Z12" s="1" t="n">
        <f aca="false">SUM(H11:M11,B12:G12)</f>
        <v>38.1</v>
      </c>
      <c r="AB12" s="1" t="n">
        <f aca="false">IF(COUNT(N10:N14)&gt;4,AVERAGE(N10:N14),"")</f>
        <v>41.42</v>
      </c>
    </row>
    <row r="13" customFormat="false" ht="12.75" hidden="false" customHeight="false" outlineLevel="0" collapsed="false">
      <c r="A13" s="0" t="s">
        <v>36</v>
      </c>
      <c r="B13" s="11" t="n">
        <v>0</v>
      </c>
      <c r="C13" s="11" t="n">
        <v>0</v>
      </c>
      <c r="D13" s="11" t="n">
        <v>0</v>
      </c>
      <c r="E13" s="11" t="n">
        <v>0.1</v>
      </c>
      <c r="F13" s="11" t="n">
        <v>5.4</v>
      </c>
      <c r="G13" s="10" t="n">
        <v>9.3</v>
      </c>
      <c r="H13" s="10" t="n">
        <v>8.7</v>
      </c>
      <c r="I13" s="10" t="n">
        <v>14</v>
      </c>
      <c r="J13" s="11" t="n">
        <v>7.3</v>
      </c>
      <c r="K13" s="10" t="n">
        <v>2.3</v>
      </c>
      <c r="L13" s="10" t="s">
        <v>29</v>
      </c>
      <c r="M13" s="11" t="n">
        <v>0</v>
      </c>
      <c r="N13" s="14" t="n">
        <f aca="false">SUM(B13:M13)</f>
        <v>47.1</v>
      </c>
      <c r="O13" s="0"/>
      <c r="P13" s="0" t="n">
        <f aca="false">COUNTA(B13:M13)</f>
        <v>12</v>
      </c>
      <c r="Q13" s="1" t="n">
        <f aca="false">MAX(B13:M13)</f>
        <v>14</v>
      </c>
      <c r="R13" s="1" t="n">
        <f aca="false">MIN(B13:M13)</f>
        <v>0</v>
      </c>
      <c r="T13" s="12" t="n">
        <f aca="false">IF(COUNTA(D13:F13)&gt;2,SUM(D13:F13),"")</f>
        <v>5.5</v>
      </c>
      <c r="U13" s="12" t="n">
        <f aca="false">IF(COUNTA(G13:I13)&gt;2,SUM(G13:I13),"")</f>
        <v>32</v>
      </c>
      <c r="V13" s="12" t="n">
        <f aca="false">IF(COUNTA(J13:L13)&gt;2,SUM(J13:L13),"")</f>
        <v>9.6</v>
      </c>
      <c r="W13" s="1"/>
      <c r="X13" s="1" t="n">
        <f aca="false">N13-N$130</f>
        <v>-1.099547020702</v>
      </c>
      <c r="Y13" s="1"/>
      <c r="Z13" s="1" t="n">
        <f aca="false">SUM(H12:M12,B13:G13)</f>
        <v>47.2</v>
      </c>
      <c r="AB13" s="1" t="n">
        <f aca="false">IF(COUNT(N11:N15)&gt;4,AVERAGE(N11:N15),"")</f>
        <v>42.46</v>
      </c>
    </row>
    <row r="14" customFormat="false" ht="12.75" hidden="false" customHeight="false" outlineLevel="0" collapsed="false">
      <c r="A14" s="0" t="s">
        <v>37</v>
      </c>
      <c r="B14" s="11" t="n">
        <v>0</v>
      </c>
      <c r="C14" s="11" t="n">
        <v>0</v>
      </c>
      <c r="D14" s="11" t="n">
        <v>0</v>
      </c>
      <c r="E14" s="11" t="n">
        <v>2.4</v>
      </c>
      <c r="F14" s="11" t="n">
        <v>5.5</v>
      </c>
      <c r="G14" s="10" t="n">
        <v>2.6</v>
      </c>
      <c r="H14" s="10" t="n">
        <v>7.1</v>
      </c>
      <c r="I14" s="10" t="n">
        <v>9.1</v>
      </c>
      <c r="J14" s="11" t="n">
        <v>15.8</v>
      </c>
      <c r="K14" s="10" t="n">
        <v>0.2</v>
      </c>
      <c r="L14" s="10" t="n">
        <v>0</v>
      </c>
      <c r="M14" s="11" t="n">
        <v>0</v>
      </c>
      <c r="N14" s="14" t="n">
        <f aca="false">SUM(B14:M14)</f>
        <v>42.7</v>
      </c>
      <c r="O14" s="0"/>
      <c r="P14" s="0" t="n">
        <f aca="false">COUNTA(B14:M14)</f>
        <v>12</v>
      </c>
      <c r="Q14" s="1" t="n">
        <f aca="false">MAX(B14:M14)</f>
        <v>15.8</v>
      </c>
      <c r="R14" s="1" t="n">
        <f aca="false">MIN(B14:M14)</f>
        <v>0</v>
      </c>
      <c r="T14" s="12" t="n">
        <f aca="false">IF(COUNTA(D14:F14)&gt;2,SUM(D14:F14),"")</f>
        <v>7.9</v>
      </c>
      <c r="U14" s="12" t="n">
        <f aca="false">IF(COUNTA(G14:I14)&gt;2,SUM(G14:I14),"")</f>
        <v>18.8</v>
      </c>
      <c r="V14" s="12" t="n">
        <f aca="false">IF(COUNTA(J14:L14)&gt;2,SUM(J14:L14),"")</f>
        <v>16</v>
      </c>
      <c r="W14" s="1"/>
      <c r="X14" s="1" t="n">
        <f aca="false">N14-N$130</f>
        <v>-5.499547020702</v>
      </c>
      <c r="Y14" s="1"/>
      <c r="Z14" s="1" t="n">
        <f aca="false">SUM(H13:M13,B14:G14)</f>
        <v>42.8</v>
      </c>
      <c r="AB14" s="1" t="n">
        <f aca="false">IF(COUNT(N12:N16)&gt;4,AVERAGE(N12:N16),"")</f>
        <v>44.58</v>
      </c>
    </row>
    <row r="15" customFormat="false" ht="12.75" hidden="false" customHeight="false" outlineLevel="0" collapsed="false">
      <c r="A15" s="0" t="s">
        <v>38</v>
      </c>
      <c r="B15" s="11" t="n">
        <v>0</v>
      </c>
      <c r="C15" s="11" t="n">
        <v>0</v>
      </c>
      <c r="D15" s="11" t="n">
        <v>0.1</v>
      </c>
      <c r="E15" s="13" t="s">
        <v>29</v>
      </c>
      <c r="F15" s="15" t="n">
        <v>0.2</v>
      </c>
      <c r="G15" s="10" t="n">
        <v>5.2</v>
      </c>
      <c r="H15" s="10" t="n">
        <v>5.9</v>
      </c>
      <c r="I15" s="10" t="n">
        <v>10</v>
      </c>
      <c r="J15" s="11" t="n">
        <v>12.2</v>
      </c>
      <c r="K15" s="10" t="n">
        <v>5</v>
      </c>
      <c r="L15" s="10" t="n">
        <v>0</v>
      </c>
      <c r="M15" s="11" t="n">
        <v>0</v>
      </c>
      <c r="N15" s="14" t="n">
        <f aca="false">SUM(B15:M15)</f>
        <v>38.6</v>
      </c>
      <c r="O15" s="0"/>
      <c r="P15" s="0" t="n">
        <f aca="false">COUNTA(B15:M15)</f>
        <v>12</v>
      </c>
      <c r="Q15" s="1" t="n">
        <f aca="false">MAX(B15:M15)</f>
        <v>12.2</v>
      </c>
      <c r="R15" s="1" t="n">
        <f aca="false">MIN(B15:M15)</f>
        <v>0</v>
      </c>
      <c r="T15" s="12" t="n">
        <f aca="false">IF(COUNTA(D15:F15)&gt;2,SUM(D15:F15),"")</f>
        <v>0.3</v>
      </c>
      <c r="U15" s="12" t="n">
        <f aca="false">IF(COUNTA(G15:I15)&gt;2,SUM(G15:I15),"")</f>
        <v>21.1</v>
      </c>
      <c r="V15" s="12" t="n">
        <f aca="false">IF(COUNTA(J15:L15)&gt;2,SUM(J15:L15),"")</f>
        <v>17.2</v>
      </c>
      <c r="W15" s="1"/>
      <c r="X15" s="1" t="n">
        <f aca="false">N15-N$130</f>
        <v>-9.599547020702</v>
      </c>
      <c r="Y15" s="1"/>
      <c r="Z15" s="1" t="n">
        <f aca="false">SUM(H14:M14,B15:G15)</f>
        <v>37.7</v>
      </c>
      <c r="AB15" s="1" t="n">
        <f aca="false">IF(COUNT(N13:N17)&gt;4,AVERAGE(N13:N17),"")</f>
        <v>39.18</v>
      </c>
    </row>
    <row r="16" customFormat="false" ht="12.75" hidden="false" customHeight="false" outlineLevel="0" collapsed="false">
      <c r="A16" s="0" t="s">
        <v>39</v>
      </c>
      <c r="B16" s="11" t="n">
        <v>0</v>
      </c>
      <c r="C16" s="11" t="n">
        <v>0</v>
      </c>
      <c r="D16" s="13" t="s">
        <v>29</v>
      </c>
      <c r="E16" s="13" t="s">
        <v>29</v>
      </c>
      <c r="F16" s="11" t="n">
        <v>5.1</v>
      </c>
      <c r="G16" s="10" t="n">
        <v>4.8</v>
      </c>
      <c r="H16" s="10" t="n">
        <v>8</v>
      </c>
      <c r="I16" s="10" t="n">
        <v>9.2</v>
      </c>
      <c r="J16" s="11" t="n">
        <v>16.8</v>
      </c>
      <c r="K16" s="10" t="n">
        <v>0.1</v>
      </c>
      <c r="L16" s="10" t="n">
        <v>0.1</v>
      </c>
      <c r="M16" s="11" t="n">
        <v>0</v>
      </c>
      <c r="N16" s="14" t="n">
        <f aca="false">SUM(B16:M16)</f>
        <v>44.1</v>
      </c>
      <c r="O16" s="0"/>
      <c r="P16" s="0" t="n">
        <f aca="false">COUNTA(B16:M16)</f>
        <v>12</v>
      </c>
      <c r="Q16" s="1" t="n">
        <f aca="false">MAX(B16:M16)</f>
        <v>16.8</v>
      </c>
      <c r="R16" s="1" t="n">
        <f aca="false">MIN(B16:M16)</f>
        <v>0</v>
      </c>
      <c r="T16" s="12" t="n">
        <f aca="false">IF(COUNTA(D16:F16)&gt;2,SUM(D16:F16),"")</f>
        <v>5.1</v>
      </c>
      <c r="U16" s="12" t="n">
        <f aca="false">IF(COUNTA(G16:I16)&gt;2,SUM(G16:I16),"")</f>
        <v>22</v>
      </c>
      <c r="V16" s="12" t="n">
        <f aca="false">IF(COUNTA(J16:L16)&gt;2,SUM(J16:L16),"")</f>
        <v>17</v>
      </c>
      <c r="W16" s="1"/>
      <c r="X16" s="1" t="n">
        <f aca="false">N16-N$130</f>
        <v>-4.099547020702</v>
      </c>
      <c r="Y16" s="1"/>
      <c r="Z16" s="1" t="n">
        <f aca="false">SUM(H15:M15,B16:G16)</f>
        <v>43</v>
      </c>
      <c r="AB16" s="1" t="n">
        <f aca="false">IF(COUNT(N14:N18)&gt;4,AVERAGE(N14:N18),"")</f>
        <v>36.46</v>
      </c>
    </row>
    <row r="17" customFormat="false" ht="12.75" hidden="false" customHeight="false" outlineLevel="0" collapsed="false">
      <c r="A17" s="0" t="s">
        <v>40</v>
      </c>
      <c r="B17" s="11" t="n">
        <v>0</v>
      </c>
      <c r="C17" s="11" t="n">
        <v>0</v>
      </c>
      <c r="D17" s="11" t="n">
        <v>0</v>
      </c>
      <c r="E17" s="13" t="s">
        <v>29</v>
      </c>
      <c r="F17" s="11" t="n">
        <v>2.9</v>
      </c>
      <c r="G17" s="10" t="n">
        <v>5.4</v>
      </c>
      <c r="H17" s="10" t="n">
        <v>7.1</v>
      </c>
      <c r="I17" s="10" t="n">
        <v>2.1</v>
      </c>
      <c r="J17" s="11" t="n">
        <v>2.3</v>
      </c>
      <c r="K17" s="10" t="n">
        <v>0.8</v>
      </c>
      <c r="L17" s="16" t="n">
        <v>2.8</v>
      </c>
      <c r="M17" s="11" t="n">
        <v>0</v>
      </c>
      <c r="N17" s="14" t="n">
        <f aca="false">SUM(B17:M17)</f>
        <v>23.4</v>
      </c>
      <c r="O17" s="0"/>
      <c r="P17" s="0" t="n">
        <f aca="false">COUNTA(B17:M17)</f>
        <v>12</v>
      </c>
      <c r="Q17" s="1" t="n">
        <f aca="false">MAX(B17:M17)</f>
        <v>7.1</v>
      </c>
      <c r="R17" s="1" t="n">
        <f aca="false">MIN(B17:M17)</f>
        <v>0</v>
      </c>
      <c r="T17" s="12" t="n">
        <f aca="false">IF(COUNTA(D17:F17)&gt;2,SUM(D17:F17),"")</f>
        <v>2.9</v>
      </c>
      <c r="U17" s="12" t="n">
        <f aca="false">IF(COUNTA(G17:I17)&gt;2,SUM(G17:I17),"")</f>
        <v>14.6</v>
      </c>
      <c r="V17" s="12" t="n">
        <f aca="false">IF(COUNTA(J17:L17)&gt;2,SUM(J17:L17),"")</f>
        <v>5.9</v>
      </c>
      <c r="W17" s="1"/>
      <c r="X17" s="1" t="n">
        <f aca="false">N17-N$130</f>
        <v>-24.799547020702</v>
      </c>
      <c r="Y17" s="1"/>
      <c r="Z17" s="1" t="n">
        <f aca="false">SUM(H16:M16,B17:G17)</f>
        <v>42.5</v>
      </c>
      <c r="AB17" s="1" t="n">
        <f aca="false">IF(COUNT(N15:N19)&gt;4,AVERAGE(N15:N19),"")</f>
        <v>37.58</v>
      </c>
    </row>
    <row r="18" customFormat="false" ht="12.75" hidden="false" customHeight="false" outlineLevel="0" collapsed="false">
      <c r="A18" s="17" t="s">
        <v>41</v>
      </c>
      <c r="B18" s="11" t="n">
        <v>0</v>
      </c>
      <c r="C18" s="11" t="n">
        <v>0</v>
      </c>
      <c r="D18" s="11" t="n">
        <v>0</v>
      </c>
      <c r="E18" s="13" t="s">
        <v>29</v>
      </c>
      <c r="F18" s="11" t="n">
        <v>1.8</v>
      </c>
      <c r="G18" s="10" t="n">
        <v>12.5</v>
      </c>
      <c r="H18" s="10" t="n">
        <v>5.3</v>
      </c>
      <c r="I18" s="10" t="n">
        <v>8.5</v>
      </c>
      <c r="J18" s="11" t="n">
        <v>2.9</v>
      </c>
      <c r="K18" s="10" t="n">
        <v>2.2</v>
      </c>
      <c r="L18" s="10" t="n">
        <v>0.3</v>
      </c>
      <c r="M18" s="11" t="n">
        <v>0</v>
      </c>
      <c r="N18" s="14" t="n">
        <f aca="false">SUM(B18:M18)</f>
        <v>33.5</v>
      </c>
      <c r="O18" s="0"/>
      <c r="P18" s="0" t="n">
        <f aca="false">COUNTA(B18:M18)</f>
        <v>12</v>
      </c>
      <c r="Q18" s="1" t="n">
        <f aca="false">MAX(B18:M18)</f>
        <v>12.5</v>
      </c>
      <c r="R18" s="1" t="n">
        <f aca="false">MIN(B18:M18)</f>
        <v>0</v>
      </c>
      <c r="T18" s="12" t="n">
        <f aca="false">IF(COUNTA(D18:F18)&gt;2,SUM(D18:F18),"")</f>
        <v>1.8</v>
      </c>
      <c r="U18" s="12" t="n">
        <f aca="false">IF(COUNTA(G18:I18)&gt;2,SUM(G18:I18),"")</f>
        <v>26.3</v>
      </c>
      <c r="V18" s="12" t="n">
        <f aca="false">IF(COUNTA(J18:L18)&gt;2,SUM(J18:L18),"")</f>
        <v>5.4</v>
      </c>
      <c r="W18" s="1"/>
      <c r="X18" s="1" t="n">
        <f aca="false">N18-N$130</f>
        <v>-14.699547020702</v>
      </c>
      <c r="Y18" s="1"/>
      <c r="Z18" s="1" t="n">
        <f aca="false">SUM(H17:M17,B18:G18)</f>
        <v>29.4</v>
      </c>
      <c r="AB18" s="1" t="n">
        <f aca="false">IF(COUNT(N16:N20)&gt;4,AVERAGE(N16:N20),"")</f>
        <v>39.26</v>
      </c>
    </row>
    <row r="19" customFormat="false" ht="12.75" hidden="false" customHeight="false" outlineLevel="0" collapsed="false">
      <c r="A19" s="0" t="s">
        <v>42</v>
      </c>
      <c r="B19" s="11" t="n">
        <v>0</v>
      </c>
      <c r="C19" s="11" t="n">
        <v>0</v>
      </c>
      <c r="D19" s="11" t="n">
        <v>0</v>
      </c>
      <c r="E19" s="13" t="s">
        <v>29</v>
      </c>
      <c r="F19" s="11" t="n">
        <v>4.3</v>
      </c>
      <c r="G19" s="10" t="n">
        <v>10</v>
      </c>
      <c r="H19" s="10" t="n">
        <v>5.5</v>
      </c>
      <c r="I19" s="10" t="n">
        <v>12.6</v>
      </c>
      <c r="J19" s="11" t="n">
        <v>9.3</v>
      </c>
      <c r="K19" s="18" t="n">
        <v>6.6</v>
      </c>
      <c r="L19" s="10" t="s">
        <v>43</v>
      </c>
      <c r="M19" s="11" t="n">
        <v>0</v>
      </c>
      <c r="N19" s="14" t="n">
        <f aca="false">SUM(B19:M19)</f>
        <v>48.3</v>
      </c>
      <c r="O19" s="0"/>
      <c r="P19" s="0" t="n">
        <f aca="false">COUNTA(B19:M19)</f>
        <v>12</v>
      </c>
      <c r="Q19" s="1" t="n">
        <f aca="false">MAX(B19:M19)</f>
        <v>12.6</v>
      </c>
      <c r="R19" s="1" t="n">
        <f aca="false">MIN(B19:M19)</f>
        <v>0</v>
      </c>
      <c r="T19" s="12" t="n">
        <f aca="false">IF(COUNTA(D19:F19)&gt;2,SUM(D19:F19),"")</f>
        <v>4.3</v>
      </c>
      <c r="U19" s="12" t="n">
        <f aca="false">IF(COUNTA(G19:I19)&gt;2,SUM(G19:I19),"")</f>
        <v>28.1</v>
      </c>
      <c r="V19" s="12" t="n">
        <f aca="false">IF(COUNTA(J19:L19)&gt;2,SUM(J19:L19),"")</f>
        <v>15.9</v>
      </c>
      <c r="W19" s="1"/>
      <c r="X19" s="1" t="n">
        <f aca="false">N19-N$130</f>
        <v>0.100452979297998</v>
      </c>
      <c r="Y19" s="1"/>
      <c r="Z19" s="1" t="n">
        <f aca="false">SUM(H18:M18,B19:G19)</f>
        <v>33.5</v>
      </c>
      <c r="AB19" s="1" t="n">
        <f aca="false">IF(COUNT(N17:N21)&gt;4,AVERAGE(N17:N21),"")</f>
        <v>40.38</v>
      </c>
    </row>
    <row r="20" customFormat="false" ht="12.75" hidden="false" customHeight="false" outlineLevel="0" collapsed="false">
      <c r="A20" s="0" t="s">
        <v>44</v>
      </c>
      <c r="B20" s="11" t="n">
        <v>0</v>
      </c>
      <c r="C20" s="11" t="n">
        <v>0</v>
      </c>
      <c r="D20" s="11" t="n">
        <v>0</v>
      </c>
      <c r="E20" s="11" t="n">
        <v>0.4</v>
      </c>
      <c r="F20" s="15" t="n">
        <v>0.2</v>
      </c>
      <c r="G20" s="10" t="n">
        <v>16.5</v>
      </c>
      <c r="H20" s="10" t="n">
        <v>12.8</v>
      </c>
      <c r="I20" s="10" t="n">
        <v>11.9</v>
      </c>
      <c r="J20" s="11" t="n">
        <v>3.4</v>
      </c>
      <c r="K20" s="10" t="n">
        <v>1.8</v>
      </c>
      <c r="L20" s="10" t="s">
        <v>29</v>
      </c>
      <c r="M20" s="11" t="n">
        <v>0</v>
      </c>
      <c r="N20" s="14" t="n">
        <f aca="false">SUM(B20:M20)</f>
        <v>47</v>
      </c>
      <c r="O20" s="0"/>
      <c r="P20" s="0" t="n">
        <f aca="false">COUNTA(B20:M20)</f>
        <v>12</v>
      </c>
      <c r="Q20" s="1" t="n">
        <f aca="false">MAX(B20:M20)</f>
        <v>16.5</v>
      </c>
      <c r="R20" s="1" t="n">
        <f aca="false">MIN(B20:M20)</f>
        <v>0</v>
      </c>
      <c r="T20" s="12" t="n">
        <f aca="false">IF(COUNTA(D20:F20)&gt;2,SUM(D20:F20),"")</f>
        <v>0.6</v>
      </c>
      <c r="U20" s="12" t="n">
        <f aca="false">IF(COUNTA(G20:I20)&gt;2,SUM(G20:I20),"")</f>
        <v>41.2</v>
      </c>
      <c r="V20" s="12" t="n">
        <f aca="false">IF(COUNTA(J20:L20)&gt;2,SUM(J20:L20),"")</f>
        <v>5.2</v>
      </c>
      <c r="W20" s="1"/>
      <c r="X20" s="1" t="n">
        <f aca="false">N20-N$130</f>
        <v>-1.199547020702</v>
      </c>
      <c r="Y20" s="1"/>
      <c r="Z20" s="1" t="n">
        <f aca="false">SUM(H19:M19,B20:G20)</f>
        <v>51.1</v>
      </c>
      <c r="AB20" s="1" t="n">
        <f aca="false">IF(COUNT(N18:N22)&gt;4,AVERAGE(N18:N22),"")</f>
        <v>45.48</v>
      </c>
    </row>
    <row r="21" customFormat="false" ht="12.75" hidden="false" customHeight="false" outlineLevel="0" collapsed="false">
      <c r="A21" s="0" t="s">
        <v>45</v>
      </c>
      <c r="B21" s="11" t="n">
        <v>0</v>
      </c>
      <c r="C21" s="11" t="n">
        <v>0</v>
      </c>
      <c r="D21" s="11" t="n">
        <v>0</v>
      </c>
      <c r="E21" s="11" t="n">
        <v>1.2</v>
      </c>
      <c r="F21" s="11" t="n">
        <v>6.5</v>
      </c>
      <c r="G21" s="10" t="n">
        <v>8.5</v>
      </c>
      <c r="H21" s="10" t="n">
        <v>17.7</v>
      </c>
      <c r="I21" s="10" t="n">
        <v>7.2</v>
      </c>
      <c r="J21" s="11" t="n">
        <v>6.6</v>
      </c>
      <c r="K21" s="10" t="n">
        <v>1</v>
      </c>
      <c r="L21" s="10" t="n">
        <v>1</v>
      </c>
      <c r="M21" s="11" t="n">
        <v>0</v>
      </c>
      <c r="N21" s="14" t="n">
        <f aca="false">SUM(B21:M21)</f>
        <v>49.7</v>
      </c>
      <c r="O21" s="0"/>
      <c r="P21" s="0" t="n">
        <f aca="false">COUNTA(B21:M21)</f>
        <v>12</v>
      </c>
      <c r="Q21" s="1" t="n">
        <f aca="false">MAX(B21:M21)</f>
        <v>17.7</v>
      </c>
      <c r="R21" s="1" t="n">
        <f aca="false">MIN(B21:M21)</f>
        <v>0</v>
      </c>
      <c r="T21" s="12" t="n">
        <f aca="false">IF(COUNTA(D21:F21)&gt;2,SUM(D21:F21),"")</f>
        <v>7.7</v>
      </c>
      <c r="U21" s="12" t="n">
        <f aca="false">IF(COUNTA(G21:I21)&gt;2,SUM(G21:I21),"")</f>
        <v>33.4</v>
      </c>
      <c r="V21" s="12" t="n">
        <f aca="false">IF(COUNTA(J21:L21)&gt;2,SUM(J21:L21),"")</f>
        <v>8.6</v>
      </c>
      <c r="W21" s="1"/>
      <c r="X21" s="1" t="n">
        <f aca="false">N21-N$130</f>
        <v>1.500452979298</v>
      </c>
      <c r="Y21" s="1"/>
      <c r="Z21" s="1" t="n">
        <f aca="false">SUM(H20:M20,B21:G21)</f>
        <v>46.1</v>
      </c>
      <c r="AB21" s="1" t="n">
        <f aca="false">IF(COUNT(N19:N23)&gt;4,AVERAGE(N19:N23),"")</f>
        <v>48.14</v>
      </c>
    </row>
    <row r="22" customFormat="false" ht="12.75" hidden="false" customHeight="false" outlineLevel="0" collapsed="false">
      <c r="A22" s="0" t="s">
        <v>46</v>
      </c>
      <c r="B22" s="11" t="n">
        <v>0</v>
      </c>
      <c r="C22" s="11" t="n">
        <v>0</v>
      </c>
      <c r="D22" s="11" t="n">
        <v>0</v>
      </c>
      <c r="E22" s="11" t="n">
        <v>1.4</v>
      </c>
      <c r="F22" s="11" t="n">
        <v>5.3</v>
      </c>
      <c r="G22" s="10" t="n">
        <v>7.3</v>
      </c>
      <c r="H22" s="10" t="n">
        <v>12.5</v>
      </c>
      <c r="I22" s="10" t="n">
        <v>4.4</v>
      </c>
      <c r="J22" s="11" t="n">
        <v>5</v>
      </c>
      <c r="K22" s="10" t="n">
        <v>11.7</v>
      </c>
      <c r="L22" s="10" t="n">
        <v>1.3</v>
      </c>
      <c r="M22" s="13" t="s">
        <v>29</v>
      </c>
      <c r="N22" s="14" t="n">
        <f aca="false">SUM(B22:M22)</f>
        <v>48.9</v>
      </c>
      <c r="O22" s="0"/>
      <c r="P22" s="0" t="n">
        <f aca="false">COUNTA(B22:M22)</f>
        <v>12</v>
      </c>
      <c r="Q22" s="1" t="n">
        <f aca="false">MAX(B22:M22)</f>
        <v>12.5</v>
      </c>
      <c r="R22" s="1" t="n">
        <f aca="false">MIN(B22:M22)</f>
        <v>0</v>
      </c>
      <c r="T22" s="12" t="n">
        <f aca="false">IF(COUNTA(D22:F22)&gt;2,SUM(D22:F22),"")</f>
        <v>6.7</v>
      </c>
      <c r="U22" s="12" t="n">
        <f aca="false">IF(COUNTA(G22:I22)&gt;2,SUM(G22:I22),"")</f>
        <v>24.2</v>
      </c>
      <c r="V22" s="12" t="n">
        <f aca="false">IF(COUNTA(J22:L22)&gt;2,SUM(J22:L22),"")</f>
        <v>18</v>
      </c>
      <c r="W22" s="1"/>
      <c r="X22" s="1" t="n">
        <f aca="false">N22-N$130</f>
        <v>0.700452979297999</v>
      </c>
      <c r="Y22" s="1"/>
      <c r="Z22" s="1" t="n">
        <f aca="false">SUM(H21:M21,B22:G22)</f>
        <v>47.5</v>
      </c>
      <c r="AB22" s="1" t="n">
        <f aca="false">IF(COUNT(N20:N24)&gt;4,AVERAGE(N20:N24),"")</f>
        <v>49.9</v>
      </c>
    </row>
    <row r="23" customFormat="false" ht="12.75" hidden="false" customHeight="false" outlineLevel="0" collapsed="false">
      <c r="A23" s="0" t="s">
        <v>47</v>
      </c>
      <c r="B23" s="11" t="n">
        <v>0</v>
      </c>
      <c r="C23" s="11" t="n">
        <v>0</v>
      </c>
      <c r="D23" s="13" t="s">
        <v>29</v>
      </c>
      <c r="E23" s="13" t="s">
        <v>29</v>
      </c>
      <c r="F23" s="11" t="n">
        <v>1.3</v>
      </c>
      <c r="G23" s="10" t="n">
        <v>8.8</v>
      </c>
      <c r="H23" s="10" t="n">
        <v>9.4</v>
      </c>
      <c r="I23" s="10" t="n">
        <v>13.1</v>
      </c>
      <c r="J23" s="11" t="n">
        <v>10</v>
      </c>
      <c r="K23" s="10" t="n">
        <v>3.7</v>
      </c>
      <c r="L23" s="10" t="n">
        <v>0.5</v>
      </c>
      <c r="M23" s="11" t="n">
        <v>0</v>
      </c>
      <c r="N23" s="14" t="n">
        <f aca="false">SUM(B23:M23)</f>
        <v>46.8</v>
      </c>
      <c r="O23" s="0"/>
      <c r="P23" s="0" t="n">
        <f aca="false">COUNTA(B23:M23)</f>
        <v>12</v>
      </c>
      <c r="Q23" s="1" t="n">
        <f aca="false">MAX(B23:M23)</f>
        <v>13.1</v>
      </c>
      <c r="R23" s="1" t="n">
        <f aca="false">MIN(B23:M23)</f>
        <v>0</v>
      </c>
      <c r="T23" s="12" t="n">
        <f aca="false">IF(COUNTA(D23:F23)&gt;2,SUM(D23:F23),"")</f>
        <v>1.3</v>
      </c>
      <c r="U23" s="12" t="n">
        <f aca="false">IF(COUNTA(G23:I23)&gt;2,SUM(G23:I23),"")</f>
        <v>31.3</v>
      </c>
      <c r="V23" s="12" t="n">
        <f aca="false">IF(COUNTA(J23:L23)&gt;2,SUM(J23:L23),"")</f>
        <v>14.2</v>
      </c>
      <c r="W23" s="1"/>
      <c r="X23" s="1" t="n">
        <f aca="false">N23-N$130</f>
        <v>-1.39954702070199</v>
      </c>
      <c r="Y23" s="1"/>
      <c r="Z23" s="1" t="n">
        <f aca="false">SUM(H22:M22,B23:G23)</f>
        <v>45</v>
      </c>
      <c r="AB23" s="1" t="n">
        <f aca="false">IF(COUNT(N21:N25)&gt;4,AVERAGE(N21:N25),"")</f>
        <v>51.9</v>
      </c>
    </row>
    <row r="24" customFormat="false" ht="12.75" hidden="false" customHeight="false" outlineLevel="0" collapsed="false">
      <c r="A24" s="0" t="s">
        <v>48</v>
      </c>
      <c r="B24" s="11" t="n">
        <v>0</v>
      </c>
      <c r="C24" s="11" t="n">
        <v>0</v>
      </c>
      <c r="D24" s="11" t="n">
        <v>0.1</v>
      </c>
      <c r="E24" s="13" t="s">
        <v>29</v>
      </c>
      <c r="F24" s="11" t="n">
        <v>0.6</v>
      </c>
      <c r="G24" s="10" t="n">
        <v>12.1</v>
      </c>
      <c r="H24" s="10" t="n">
        <v>8.3</v>
      </c>
      <c r="I24" s="10" t="n">
        <v>14</v>
      </c>
      <c r="J24" s="11" t="n">
        <v>9.9</v>
      </c>
      <c r="K24" s="10" t="n">
        <v>11.1</v>
      </c>
      <c r="L24" s="10" t="n">
        <v>1</v>
      </c>
      <c r="M24" s="11" t="n">
        <v>0</v>
      </c>
      <c r="N24" s="14" t="n">
        <f aca="false">SUM(B24:M24)</f>
        <v>57.1</v>
      </c>
      <c r="O24" s="0"/>
      <c r="P24" s="0" t="n">
        <f aca="false">COUNTA(B24:M24)</f>
        <v>12</v>
      </c>
      <c r="Q24" s="1" t="n">
        <f aca="false">MAX(B24:M24)</f>
        <v>14</v>
      </c>
      <c r="R24" s="1" t="n">
        <f aca="false">MIN(B24:M24)</f>
        <v>0</v>
      </c>
      <c r="T24" s="12" t="n">
        <f aca="false">IF(COUNTA(D24:F24)&gt;2,SUM(D24:F24),"")</f>
        <v>0.7</v>
      </c>
      <c r="U24" s="12" t="n">
        <f aca="false">IF(COUNTA(G24:I24)&gt;2,SUM(G24:I24),"")</f>
        <v>34.4</v>
      </c>
      <c r="V24" s="12" t="n">
        <f aca="false">IF(COUNTA(J24:L24)&gt;2,SUM(J24:L24),"")</f>
        <v>22</v>
      </c>
      <c r="W24" s="1"/>
      <c r="X24" s="1" t="n">
        <f aca="false">N24-N$130</f>
        <v>8.900452979298</v>
      </c>
      <c r="Y24" s="1"/>
      <c r="Z24" s="1" t="n">
        <f aca="false">SUM(H23:M23,B24:G24)</f>
        <v>49.5</v>
      </c>
      <c r="AB24" s="1" t="n">
        <f aca="false">IF(COUNT(N22:N26)&gt;4,AVERAGE(N22:N26),"")</f>
        <v>51.32</v>
      </c>
    </row>
    <row r="25" customFormat="false" ht="12.75" hidden="false" customHeight="false" outlineLevel="0" collapsed="false">
      <c r="A25" s="0" t="s">
        <v>49</v>
      </c>
      <c r="B25" s="11" t="n">
        <v>0</v>
      </c>
      <c r="C25" s="11" t="n">
        <v>0</v>
      </c>
      <c r="D25" s="11" t="n">
        <v>0</v>
      </c>
      <c r="E25" s="11" t="n">
        <v>2.1</v>
      </c>
      <c r="F25" s="11" t="n">
        <v>7.2</v>
      </c>
      <c r="G25" s="10" t="n">
        <v>15.8</v>
      </c>
      <c r="H25" s="10" t="n">
        <v>14.8</v>
      </c>
      <c r="I25" s="10" t="n">
        <v>8.3</v>
      </c>
      <c r="J25" s="11" t="n">
        <v>0.8</v>
      </c>
      <c r="K25" s="10" t="n">
        <v>8</v>
      </c>
      <c r="L25" s="10" t="s">
        <v>43</v>
      </c>
      <c r="M25" s="13" t="s">
        <v>29</v>
      </c>
      <c r="N25" s="14" t="n">
        <f aca="false">SUM(B25:M25)</f>
        <v>57</v>
      </c>
      <c r="O25" s="0"/>
      <c r="P25" s="0" t="n">
        <f aca="false">COUNTA(B25:M25)</f>
        <v>12</v>
      </c>
      <c r="Q25" s="1" t="n">
        <f aca="false">MAX(B25:M25)</f>
        <v>15.8</v>
      </c>
      <c r="R25" s="1" t="n">
        <f aca="false">MIN(B25:M25)</f>
        <v>0</v>
      </c>
      <c r="T25" s="12" t="n">
        <f aca="false">IF(COUNTA(D25:F25)&gt;2,SUM(D25:F25),"")</f>
        <v>9.3</v>
      </c>
      <c r="U25" s="12" t="n">
        <f aca="false">IF(COUNTA(G25:I25)&gt;2,SUM(G25:I25),"")</f>
        <v>38.9</v>
      </c>
      <c r="V25" s="12" t="n">
        <f aca="false">IF(COUNTA(J25:L25)&gt;2,SUM(J25:L25),"")</f>
        <v>8.8</v>
      </c>
      <c r="W25" s="1"/>
      <c r="X25" s="1" t="n">
        <f aca="false">N25-N$130</f>
        <v>8.800452979298</v>
      </c>
      <c r="Y25" s="1"/>
      <c r="Z25" s="1" t="n">
        <f aca="false">SUM(H24:M24,B25:G25)</f>
        <v>69.4</v>
      </c>
      <c r="AB25" s="1" t="n">
        <f aca="false">IF(COUNT(N23:N27)&gt;4,AVERAGE(N23:N27),"")</f>
        <v>51.7</v>
      </c>
    </row>
    <row r="26" customFormat="false" ht="12.75" hidden="false" customHeight="false" outlineLevel="0" collapsed="false">
      <c r="A26" s="0" t="s">
        <v>50</v>
      </c>
      <c r="B26" s="11" t="n">
        <v>0</v>
      </c>
      <c r="C26" s="11" t="n">
        <v>0</v>
      </c>
      <c r="D26" s="11" t="n">
        <v>0</v>
      </c>
      <c r="E26" s="11" t="n">
        <v>0.8</v>
      </c>
      <c r="F26" s="11" t="n">
        <v>5.7</v>
      </c>
      <c r="G26" s="10" t="n">
        <v>10.1</v>
      </c>
      <c r="H26" s="10" t="n">
        <v>9.4</v>
      </c>
      <c r="I26" s="10" t="n">
        <v>8</v>
      </c>
      <c r="J26" s="11" t="n">
        <v>8.4</v>
      </c>
      <c r="K26" s="10" t="n">
        <v>4.4</v>
      </c>
      <c r="L26" s="10" t="n">
        <v>0</v>
      </c>
      <c r="M26" s="11" t="n">
        <v>0</v>
      </c>
      <c r="N26" s="14" t="n">
        <f aca="false">SUM(B26:M26)</f>
        <v>46.8</v>
      </c>
      <c r="O26" s="0"/>
      <c r="P26" s="0" t="n">
        <f aca="false">COUNTA(B26:M26)</f>
        <v>12</v>
      </c>
      <c r="Q26" s="1" t="n">
        <f aca="false">MAX(B26:M26)</f>
        <v>10.1</v>
      </c>
      <c r="R26" s="1" t="n">
        <f aca="false">MIN(B26:M26)</f>
        <v>0</v>
      </c>
      <c r="T26" s="12" t="n">
        <f aca="false">IF(COUNTA(D26:F26)&gt;2,SUM(D26:F26),"")</f>
        <v>6.5</v>
      </c>
      <c r="U26" s="12" t="n">
        <f aca="false">IF(COUNTA(G26:I26)&gt;2,SUM(G26:I26),"")</f>
        <v>27.5</v>
      </c>
      <c r="V26" s="12" t="n">
        <f aca="false">IF(COUNTA(J26:L26)&gt;2,SUM(J26:L26),"")</f>
        <v>12.8</v>
      </c>
      <c r="W26" s="1"/>
      <c r="X26" s="1" t="n">
        <f aca="false">N26-N$130</f>
        <v>-1.39954702070199</v>
      </c>
      <c r="Y26" s="1"/>
      <c r="Z26" s="1" t="n">
        <f aca="false">SUM(H25:M25,B26:G26)</f>
        <v>48.5</v>
      </c>
      <c r="AB26" s="1" t="n">
        <f aca="false">IF(COUNT(N24:N28)&gt;4,AVERAGE(N24:N28),"")</f>
        <v>50.84</v>
      </c>
    </row>
    <row r="27" customFormat="false" ht="12.75" hidden="false" customHeight="false" outlineLevel="0" collapsed="false">
      <c r="A27" s="0" t="s">
        <v>51</v>
      </c>
      <c r="B27" s="11" t="n">
        <v>0</v>
      </c>
      <c r="C27" s="11" t="n">
        <v>0</v>
      </c>
      <c r="D27" s="11" t="n">
        <v>0</v>
      </c>
      <c r="E27" s="11" t="n">
        <v>0.2</v>
      </c>
      <c r="F27" s="11" t="n">
        <v>11.6</v>
      </c>
      <c r="G27" s="10" t="n">
        <v>13.7</v>
      </c>
      <c r="H27" s="10" t="n">
        <v>8.9</v>
      </c>
      <c r="I27" s="10" t="n">
        <v>7.3</v>
      </c>
      <c r="J27" s="11" t="n">
        <v>7.5</v>
      </c>
      <c r="K27" s="10" t="n">
        <v>1.6</v>
      </c>
      <c r="L27" s="10" t="s">
        <v>29</v>
      </c>
      <c r="M27" s="11" t="n">
        <v>0</v>
      </c>
      <c r="N27" s="14" t="n">
        <f aca="false">SUM(B27:M27)</f>
        <v>50.8</v>
      </c>
      <c r="O27" s="0"/>
      <c r="P27" s="0" t="n">
        <f aca="false">COUNTA(B27:M27)</f>
        <v>12</v>
      </c>
      <c r="Q27" s="1" t="n">
        <f aca="false">MAX(B27:M27)</f>
        <v>13.7</v>
      </c>
      <c r="R27" s="1" t="n">
        <f aca="false">MIN(B27:M27)</f>
        <v>0</v>
      </c>
      <c r="T27" s="12" t="n">
        <f aca="false">IF(COUNTA(D27:F27)&gt;2,SUM(D27:F27),"")</f>
        <v>11.8</v>
      </c>
      <c r="U27" s="12" t="n">
        <f aca="false">IF(COUNTA(G27:I27)&gt;2,SUM(G27:I27),"")</f>
        <v>29.9</v>
      </c>
      <c r="V27" s="12" t="n">
        <f aca="false">IF(COUNTA(J27:L27)&gt;2,SUM(J27:L27),"")</f>
        <v>9.1</v>
      </c>
      <c r="W27" s="1"/>
      <c r="X27" s="1" t="n">
        <f aca="false">N27-N$130</f>
        <v>2.600452979298</v>
      </c>
      <c r="Y27" s="1"/>
      <c r="Z27" s="1" t="n">
        <f aca="false">SUM(H26:M26,B27:G27)</f>
        <v>55.7</v>
      </c>
      <c r="AB27" s="1" t="n">
        <f aca="false">IF(COUNT(N25:N29)&gt;4,AVERAGE(N25:N29),"")</f>
        <v>44.3</v>
      </c>
    </row>
    <row r="28" customFormat="false" ht="12.75" hidden="false" customHeight="false" outlineLevel="0" collapsed="false">
      <c r="A28" s="0" t="s">
        <v>52</v>
      </c>
      <c r="B28" s="11" t="n">
        <v>0</v>
      </c>
      <c r="C28" s="11" t="n">
        <v>0</v>
      </c>
      <c r="D28" s="13" t="s">
        <v>29</v>
      </c>
      <c r="E28" s="13" t="s">
        <v>29</v>
      </c>
      <c r="F28" s="11" t="n">
        <v>1.9</v>
      </c>
      <c r="G28" s="10" t="n">
        <v>6</v>
      </c>
      <c r="H28" s="10" t="n">
        <v>10.8</v>
      </c>
      <c r="I28" s="10" t="n">
        <v>11.1</v>
      </c>
      <c r="J28" s="11" t="n">
        <v>10.5</v>
      </c>
      <c r="K28" s="10" t="n">
        <v>2.2</v>
      </c>
      <c r="L28" s="10" t="s">
        <v>43</v>
      </c>
      <c r="M28" s="11" t="n">
        <v>0</v>
      </c>
      <c r="N28" s="14" t="n">
        <f aca="false">SUM(B28:M28)</f>
        <v>42.5</v>
      </c>
      <c r="O28" s="0"/>
      <c r="P28" s="0" t="n">
        <f aca="false">COUNTA(B28:M28)</f>
        <v>12</v>
      </c>
      <c r="Q28" s="1" t="n">
        <f aca="false">MAX(B28:M28)</f>
        <v>11.1</v>
      </c>
      <c r="R28" s="1" t="n">
        <f aca="false">MIN(B28:M28)</f>
        <v>0</v>
      </c>
      <c r="T28" s="12" t="n">
        <f aca="false">IF(COUNTA(D28:F28)&gt;2,SUM(D28:F28),"")</f>
        <v>1.9</v>
      </c>
      <c r="U28" s="12" t="n">
        <f aca="false">IF(COUNTA(G28:I28)&gt;2,SUM(G28:I28),"")</f>
        <v>27.9</v>
      </c>
      <c r="V28" s="12" t="n">
        <f aca="false">IF(COUNTA(J28:L28)&gt;2,SUM(J28:L28),"")</f>
        <v>12.7</v>
      </c>
      <c r="W28" s="1"/>
      <c r="X28" s="1" t="n">
        <f aca="false">N28-N$130</f>
        <v>-5.699547020702</v>
      </c>
      <c r="Y28" s="1"/>
      <c r="Z28" s="1" t="n">
        <f aca="false">SUM(H27:M27,B28:G28)</f>
        <v>33.2</v>
      </c>
      <c r="AB28" s="1" t="n">
        <f aca="false">IF(COUNT(N26:N30)&gt;4,AVERAGE(N26:N30),"")</f>
        <v>40.28</v>
      </c>
    </row>
    <row r="29" customFormat="false" ht="12.75" hidden="false" customHeight="false" outlineLevel="0" collapsed="false">
      <c r="A29" s="0" t="s">
        <v>53</v>
      </c>
      <c r="B29" s="11" t="n">
        <v>0</v>
      </c>
      <c r="C29" s="11" t="n">
        <v>0</v>
      </c>
      <c r="D29" s="11" t="n">
        <v>0.1</v>
      </c>
      <c r="E29" s="11" t="n">
        <v>1.6</v>
      </c>
      <c r="F29" s="11" t="n">
        <v>0.9</v>
      </c>
      <c r="G29" s="10" t="n">
        <v>0.3</v>
      </c>
      <c r="H29" s="10" t="n">
        <v>6.2</v>
      </c>
      <c r="I29" s="10" t="n">
        <v>7.5</v>
      </c>
      <c r="J29" s="11" t="n">
        <v>3.7</v>
      </c>
      <c r="K29" s="10" t="n">
        <v>4.1</v>
      </c>
      <c r="L29" s="10" t="s">
        <v>29</v>
      </c>
      <c r="M29" s="11" t="n">
        <v>0</v>
      </c>
      <c r="N29" s="14" t="n">
        <f aca="false">SUM(B29:M29)</f>
        <v>24.4</v>
      </c>
      <c r="O29" s="0"/>
      <c r="P29" s="0" t="n">
        <f aca="false">COUNTA(B29:M29)</f>
        <v>12</v>
      </c>
      <c r="Q29" s="1" t="n">
        <f aca="false">MAX(B29:M29)</f>
        <v>7.5</v>
      </c>
      <c r="R29" s="1" t="n">
        <f aca="false">MIN(B29:M29)</f>
        <v>0</v>
      </c>
      <c r="T29" s="12" t="n">
        <f aca="false">IF(COUNTA(D29:F29)&gt;2,SUM(D29:F29),"")</f>
        <v>2.6</v>
      </c>
      <c r="U29" s="12" t="n">
        <f aca="false">IF(COUNTA(G29:I29)&gt;2,SUM(G29:I29),"")</f>
        <v>14</v>
      </c>
      <c r="V29" s="12" t="n">
        <f aca="false">IF(COUNTA(J29:L29)&gt;2,SUM(J29:L29),"")</f>
        <v>7.8</v>
      </c>
      <c r="W29" s="1"/>
      <c r="X29" s="1" t="n">
        <f aca="false">N29-N$130</f>
        <v>-23.799547020702</v>
      </c>
      <c r="Y29" s="1"/>
      <c r="Z29" s="1" t="n">
        <f aca="false">SUM(H28:M28,B29:G29)</f>
        <v>37.5</v>
      </c>
      <c r="AB29" s="1" t="n">
        <f aca="false">IF(COUNT(N27:N31)&gt;4,AVERAGE(N27:N31),"")</f>
        <v>39.84</v>
      </c>
    </row>
    <row r="30" customFormat="false" ht="12.75" hidden="false" customHeight="false" outlineLevel="0" collapsed="false">
      <c r="A30" s="0" t="s">
        <v>54</v>
      </c>
      <c r="B30" s="11" t="n">
        <v>0</v>
      </c>
      <c r="C30" s="11" t="n">
        <v>0</v>
      </c>
      <c r="D30" s="11" t="n">
        <v>0</v>
      </c>
      <c r="E30" s="11" t="n">
        <v>0.1</v>
      </c>
      <c r="F30" s="11" t="n">
        <v>3</v>
      </c>
      <c r="G30" s="10" t="n">
        <v>9.3</v>
      </c>
      <c r="H30" s="10" t="n">
        <v>9.1</v>
      </c>
      <c r="I30" s="10" t="n">
        <v>9.2</v>
      </c>
      <c r="J30" s="11" t="n">
        <v>6.1</v>
      </c>
      <c r="K30" s="19" t="s">
        <v>29</v>
      </c>
      <c r="L30" s="10" t="n">
        <v>0.1</v>
      </c>
      <c r="M30" s="13" t="s">
        <v>29</v>
      </c>
      <c r="N30" s="14" t="n">
        <f aca="false">SUM(B30:M30)</f>
        <v>36.9</v>
      </c>
      <c r="O30" s="0"/>
      <c r="P30" s="0" t="n">
        <f aca="false">COUNTA(B30:M30)</f>
        <v>12</v>
      </c>
      <c r="Q30" s="1" t="n">
        <f aca="false">MAX(B30:M30)</f>
        <v>9.3</v>
      </c>
      <c r="R30" s="1" t="n">
        <f aca="false">MIN(B30:M30)</f>
        <v>0</v>
      </c>
      <c r="T30" s="12" t="n">
        <f aca="false">IF(COUNTA(D30:F30)&gt;2,SUM(D30:F30),"")</f>
        <v>3.1</v>
      </c>
      <c r="U30" s="12" t="n">
        <f aca="false">IF(COUNTA(G30:I30)&gt;2,SUM(G30:I30),"")</f>
        <v>27.6</v>
      </c>
      <c r="V30" s="12" t="n">
        <f aca="false">IF(COUNTA(J30:L30)&gt;2,SUM(J30:L30),"")</f>
        <v>6.2</v>
      </c>
      <c r="W30" s="1"/>
      <c r="X30" s="1" t="n">
        <f aca="false">N30-N$130</f>
        <v>-11.299547020702</v>
      </c>
      <c r="Y30" s="1"/>
      <c r="Z30" s="1" t="n">
        <f aca="false">SUM(H29:M29,B30:G30)</f>
        <v>33.9</v>
      </c>
      <c r="AB30" s="1" t="n">
        <f aca="false">IF(COUNT(N28:N32)&gt;4,AVERAGE(N28:N32),"")</f>
        <v>41.28</v>
      </c>
    </row>
    <row r="31" customFormat="false" ht="12.75" hidden="false" customHeight="false" outlineLevel="0" collapsed="false">
      <c r="A31" s="0" t="s">
        <v>55</v>
      </c>
      <c r="B31" s="11" t="n">
        <v>0</v>
      </c>
      <c r="C31" s="11" t="n">
        <v>0</v>
      </c>
      <c r="D31" s="11" t="n">
        <v>0</v>
      </c>
      <c r="E31" s="11" t="n">
        <v>0.1</v>
      </c>
      <c r="F31" s="11" t="n">
        <v>4.7</v>
      </c>
      <c r="G31" s="10" t="n">
        <v>7.2</v>
      </c>
      <c r="H31" s="10" t="n">
        <v>10.3</v>
      </c>
      <c r="I31" s="10" t="n">
        <v>9.5</v>
      </c>
      <c r="J31" s="11" t="n">
        <v>12.2</v>
      </c>
      <c r="K31" s="10" t="n">
        <v>0.5</v>
      </c>
      <c r="L31" s="10" t="n">
        <v>0.1</v>
      </c>
      <c r="M31" s="11" t="n">
        <v>0</v>
      </c>
      <c r="N31" s="14" t="n">
        <f aca="false">SUM(B31:M31)</f>
        <v>44.6</v>
      </c>
      <c r="O31" s="0"/>
      <c r="P31" s="0" t="n">
        <f aca="false">COUNTA(B31:M31)</f>
        <v>12</v>
      </c>
      <c r="Q31" s="1" t="n">
        <f aca="false">MAX(B31:M31)</f>
        <v>12.2</v>
      </c>
      <c r="R31" s="1" t="n">
        <f aca="false">MIN(B31:M31)</f>
        <v>0</v>
      </c>
      <c r="T31" s="12" t="n">
        <f aca="false">IF(COUNTA(D31:F31)&gt;2,SUM(D31:F31),"")</f>
        <v>4.8</v>
      </c>
      <c r="U31" s="12" t="n">
        <f aca="false">IF(COUNTA(G31:I31)&gt;2,SUM(G31:I31),"")</f>
        <v>27</v>
      </c>
      <c r="V31" s="12" t="n">
        <f aca="false">IF(COUNTA(J31:L31)&gt;2,SUM(J31:L31),"")</f>
        <v>12.8</v>
      </c>
      <c r="W31" s="1"/>
      <c r="X31" s="1" t="n">
        <f aca="false">N31-N$130</f>
        <v>-3.599547020702</v>
      </c>
      <c r="Y31" s="1"/>
      <c r="Z31" s="1" t="n">
        <f aca="false">SUM(H30:M30,B31:G31)</f>
        <v>36.5</v>
      </c>
      <c r="AB31" s="1" t="n">
        <f aca="false">IF(COUNT(N29:N33)&gt;4,AVERAGE(N29:N33),"")</f>
        <v>42.76</v>
      </c>
    </row>
    <row r="32" customFormat="false" ht="12.75" hidden="false" customHeight="false" outlineLevel="0" collapsed="false">
      <c r="A32" s="0" t="s">
        <v>56</v>
      </c>
      <c r="B32" s="11" t="n">
        <v>0</v>
      </c>
      <c r="C32" s="11" t="n">
        <v>0</v>
      </c>
      <c r="D32" s="13" t="s">
        <v>29</v>
      </c>
      <c r="E32" s="11" t="n">
        <v>0.4</v>
      </c>
      <c r="F32" s="11" t="n">
        <v>5.8</v>
      </c>
      <c r="G32" s="10" t="n">
        <v>7.7</v>
      </c>
      <c r="H32" s="10" t="n">
        <v>17.4</v>
      </c>
      <c r="I32" s="10" t="n">
        <v>8.8</v>
      </c>
      <c r="J32" s="11" t="n">
        <v>13.9</v>
      </c>
      <c r="K32" s="10" t="n">
        <v>3.7</v>
      </c>
      <c r="L32" s="10" t="n">
        <v>0.3</v>
      </c>
      <c r="M32" s="11" t="n">
        <v>0</v>
      </c>
      <c r="N32" s="14" t="n">
        <f aca="false">SUM(B32:M32)</f>
        <v>58</v>
      </c>
      <c r="O32" s="0"/>
      <c r="P32" s="0" t="n">
        <f aca="false">COUNTA(B32:M32)</f>
        <v>12</v>
      </c>
      <c r="Q32" s="1" t="n">
        <f aca="false">MAX(B32:M32)</f>
        <v>17.4</v>
      </c>
      <c r="R32" s="1" t="n">
        <f aca="false">MIN(B32:M32)</f>
        <v>0</v>
      </c>
      <c r="T32" s="12" t="n">
        <f aca="false">IF(COUNTA(D32:F32)&gt;2,SUM(D32:F32),"")</f>
        <v>6.2</v>
      </c>
      <c r="U32" s="12" t="n">
        <f aca="false">IF(COUNTA(G32:I32)&gt;2,SUM(G32:I32),"")</f>
        <v>33.9</v>
      </c>
      <c r="V32" s="12" t="n">
        <f aca="false">IF(COUNTA(J32:L32)&gt;2,SUM(J32:L32),"")</f>
        <v>17.9</v>
      </c>
      <c r="W32" s="1"/>
      <c r="X32" s="1" t="n">
        <f aca="false">N32-N$130</f>
        <v>9.800452979298</v>
      </c>
      <c r="Y32" s="1"/>
      <c r="Z32" s="1" t="n">
        <f aca="false">SUM(H31:M31,B32:G32)</f>
        <v>46.5</v>
      </c>
      <c r="AB32" s="1" t="n">
        <f aca="false">IF(COUNT(N30:N34)&gt;4,AVERAGE(N30:N34),"")</f>
        <v>44.32</v>
      </c>
    </row>
    <row r="33" customFormat="false" ht="12.75" hidden="false" customHeight="false" outlineLevel="0" collapsed="false">
      <c r="A33" s="0" t="s">
        <v>57</v>
      </c>
      <c r="B33" s="11" t="n">
        <v>0</v>
      </c>
      <c r="C33" s="11" t="n">
        <v>0</v>
      </c>
      <c r="D33" s="13" t="s">
        <v>29</v>
      </c>
      <c r="E33" s="20" t="n">
        <v>6.4</v>
      </c>
      <c r="F33" s="11" t="n">
        <v>1.2</v>
      </c>
      <c r="G33" s="10" t="n">
        <v>5.9</v>
      </c>
      <c r="H33" s="10" t="n">
        <v>19.6</v>
      </c>
      <c r="I33" s="10" t="n">
        <v>7</v>
      </c>
      <c r="J33" s="11" t="n">
        <v>9.2</v>
      </c>
      <c r="K33" s="10" t="n">
        <v>0.6</v>
      </c>
      <c r="L33" s="10" t="s">
        <v>29</v>
      </c>
      <c r="M33" s="11" t="n">
        <v>0</v>
      </c>
      <c r="N33" s="14" t="n">
        <f aca="false">SUM(B33:M33)</f>
        <v>49.9</v>
      </c>
      <c r="O33" s="0"/>
      <c r="P33" s="0" t="n">
        <f aca="false">COUNTA(B33:M33)</f>
        <v>12</v>
      </c>
      <c r="Q33" s="1" t="n">
        <f aca="false">MAX(B33:M33)</f>
        <v>19.6</v>
      </c>
      <c r="R33" s="1" t="n">
        <f aca="false">MIN(B33:M33)</f>
        <v>0</v>
      </c>
      <c r="T33" s="12" t="n">
        <f aca="false">IF(COUNTA(D33:F33)&gt;2,SUM(D33:F33),"")</f>
        <v>7.6</v>
      </c>
      <c r="U33" s="12" t="n">
        <f aca="false">IF(COUNTA(G33:I33)&gt;2,SUM(G33:I33),"")</f>
        <v>32.5</v>
      </c>
      <c r="V33" s="12" t="n">
        <f aca="false">IF(COUNTA(J33:L33)&gt;2,SUM(J33:L33),"")</f>
        <v>9.8</v>
      </c>
      <c r="W33" s="1"/>
      <c r="X33" s="1" t="n">
        <f aca="false">N33-N$130</f>
        <v>1.700452979298</v>
      </c>
      <c r="Y33" s="1"/>
      <c r="Z33" s="1" t="n">
        <f aca="false">SUM(H32:M32,B33:G33)</f>
        <v>57.6</v>
      </c>
      <c r="AB33" s="1" t="n">
        <f aca="false">IF(COUNT(N31:N35)&gt;4,AVERAGE(N31:N35),"")</f>
        <v>47.8</v>
      </c>
    </row>
    <row r="34" customFormat="false" ht="12.75" hidden="false" customHeight="false" outlineLevel="0" collapsed="false">
      <c r="A34" s="0" t="s">
        <v>58</v>
      </c>
      <c r="B34" s="11" t="n">
        <v>0</v>
      </c>
      <c r="C34" s="11" t="n">
        <v>0</v>
      </c>
      <c r="D34" s="13" t="s">
        <v>29</v>
      </c>
      <c r="E34" s="13" t="s">
        <v>29</v>
      </c>
      <c r="F34" s="1" t="n">
        <v>4.2</v>
      </c>
      <c r="G34" s="10" t="n">
        <v>8.1</v>
      </c>
      <c r="H34" s="10" t="n">
        <v>6</v>
      </c>
      <c r="I34" s="10" t="n">
        <v>11.3</v>
      </c>
      <c r="J34" s="11" t="n">
        <v>2.5</v>
      </c>
      <c r="K34" s="10" t="n">
        <v>0.1</v>
      </c>
      <c r="L34" s="10" t="s">
        <v>29</v>
      </c>
      <c r="M34" s="11" t="n">
        <v>0</v>
      </c>
      <c r="N34" s="14" t="n">
        <f aca="false">SUM(B34:M34)</f>
        <v>32.2</v>
      </c>
      <c r="O34" s="0"/>
      <c r="P34" s="0" t="n">
        <f aca="false">COUNTA(B34:M34)</f>
        <v>12</v>
      </c>
      <c r="Q34" s="1" t="n">
        <f aca="false">MAX(B34:M34)</f>
        <v>11.3</v>
      </c>
      <c r="R34" s="1" t="n">
        <f aca="false">MIN(B34:M34)</f>
        <v>0</v>
      </c>
      <c r="T34" s="12" t="n">
        <f aca="false">IF(COUNTA(D34:F34)&gt;2,SUM(D34:F34),"")</f>
        <v>4.2</v>
      </c>
      <c r="U34" s="12" t="n">
        <f aca="false">IF(COUNTA(G34:I34)&gt;2,SUM(G34:I34),"")</f>
        <v>25.4</v>
      </c>
      <c r="V34" s="12" t="n">
        <f aca="false">IF(COUNTA(J34:L34)&gt;2,SUM(J34:L34),"")</f>
        <v>2.6</v>
      </c>
      <c r="W34" s="1"/>
      <c r="X34" s="1" t="n">
        <f aca="false">N34-N$130</f>
        <v>-15.999547020702</v>
      </c>
      <c r="Y34" s="1"/>
      <c r="Z34" s="1" t="n">
        <f aca="false">SUM(H33:M33,B34:G34)</f>
        <v>48.7</v>
      </c>
      <c r="AB34" s="1" t="n">
        <f aca="false">IF(COUNT(N32:N36)&gt;4,AVERAGE(N32:N36),"")</f>
        <v>45.58</v>
      </c>
    </row>
    <row r="35" customFormat="false" ht="12.75" hidden="false" customHeight="false" outlineLevel="0" collapsed="false">
      <c r="A35" s="0" t="s">
        <v>59</v>
      </c>
      <c r="B35" s="11" t="n">
        <v>0</v>
      </c>
      <c r="C35" s="11" t="n">
        <v>0</v>
      </c>
      <c r="D35" s="11" t="n">
        <v>0</v>
      </c>
      <c r="E35" s="11" t="n">
        <v>1.8</v>
      </c>
      <c r="F35" s="1" t="n">
        <v>10.2</v>
      </c>
      <c r="G35" s="10" t="n">
        <v>8.5</v>
      </c>
      <c r="H35" s="10" t="n">
        <v>16</v>
      </c>
      <c r="I35" s="10" t="n">
        <v>6</v>
      </c>
      <c r="J35" s="11" t="n">
        <v>9.4</v>
      </c>
      <c r="K35" s="10" t="n">
        <v>2.4</v>
      </c>
      <c r="L35" s="10" t="n">
        <v>0</v>
      </c>
      <c r="M35" s="11" t="n">
        <v>0</v>
      </c>
      <c r="N35" s="14" t="n">
        <f aca="false">SUM(B35:M35)</f>
        <v>54.3</v>
      </c>
      <c r="O35" s="0"/>
      <c r="P35" s="0" t="n">
        <f aca="false">COUNTA(B35:M35)</f>
        <v>12</v>
      </c>
      <c r="Q35" s="1" t="n">
        <f aca="false">MAX(B35:M35)</f>
        <v>16</v>
      </c>
      <c r="R35" s="1" t="n">
        <f aca="false">MIN(B35:M35)</f>
        <v>0</v>
      </c>
      <c r="T35" s="12" t="n">
        <f aca="false">IF(COUNTA(D35:F35)&gt;2,SUM(D35:F35),"")</f>
        <v>12</v>
      </c>
      <c r="U35" s="12" t="n">
        <f aca="false">IF(COUNTA(G35:I35)&gt;2,SUM(G35:I35),"")</f>
        <v>30.5</v>
      </c>
      <c r="V35" s="12" t="n">
        <f aca="false">IF(COUNTA(J35:L35)&gt;2,SUM(J35:L35),"")</f>
        <v>11.8</v>
      </c>
      <c r="W35" s="1"/>
      <c r="X35" s="1" t="n">
        <f aca="false">N35-N$130</f>
        <v>6.100452979298</v>
      </c>
      <c r="Y35" s="1"/>
      <c r="Z35" s="1" t="n">
        <f aca="false">SUM(H34:M34,B35:G35)</f>
        <v>40.4</v>
      </c>
      <c r="AB35" s="1" t="n">
        <f aca="false">IF(COUNT(N33:N37)&gt;4,AVERAGE(N33:N37),"")</f>
        <v>44.22</v>
      </c>
    </row>
    <row r="36" customFormat="false" ht="12.75" hidden="false" customHeight="false" outlineLevel="0" collapsed="false">
      <c r="A36" s="0" t="s">
        <v>60</v>
      </c>
      <c r="B36" s="11" t="n">
        <v>0</v>
      </c>
      <c r="C36" s="11" t="n">
        <v>0</v>
      </c>
      <c r="D36" s="13" t="s">
        <v>29</v>
      </c>
      <c r="E36" s="1" t="s">
        <v>29</v>
      </c>
      <c r="F36" s="1" t="n">
        <v>3.2</v>
      </c>
      <c r="G36" s="10" t="n">
        <v>12.2</v>
      </c>
      <c r="H36" s="10" t="n">
        <v>3.8</v>
      </c>
      <c r="I36" s="10" t="n">
        <v>7.1</v>
      </c>
      <c r="J36" s="11" t="n">
        <v>2.8</v>
      </c>
      <c r="K36" s="10" t="n">
        <v>4.3</v>
      </c>
      <c r="L36" s="10" t="n">
        <v>0.1</v>
      </c>
      <c r="M36" s="11" t="n">
        <v>0</v>
      </c>
      <c r="N36" s="14" t="n">
        <f aca="false">SUM(B36:M36)</f>
        <v>33.5</v>
      </c>
      <c r="O36" s="0"/>
      <c r="P36" s="0" t="n">
        <f aca="false">COUNTA(B36:M36)</f>
        <v>12</v>
      </c>
      <c r="Q36" s="1" t="n">
        <f aca="false">MAX(B36:M36)</f>
        <v>12.2</v>
      </c>
      <c r="R36" s="1" t="n">
        <f aca="false">MIN(B36:M36)</f>
        <v>0</v>
      </c>
      <c r="T36" s="12" t="n">
        <f aca="false">IF(COUNTA(D36:F36)&gt;2,SUM(D36:F36),"")</f>
        <v>3.2</v>
      </c>
      <c r="U36" s="12" t="n">
        <f aca="false">IF(COUNTA(G36:I36)&gt;2,SUM(G36:I36),"")</f>
        <v>23.1</v>
      </c>
      <c r="V36" s="12" t="n">
        <f aca="false">IF(COUNTA(J36:L36)&gt;2,SUM(J36:L36),"")</f>
        <v>7.2</v>
      </c>
      <c r="W36" s="1"/>
      <c r="X36" s="1" t="n">
        <f aca="false">N36-N$130</f>
        <v>-14.699547020702</v>
      </c>
      <c r="Y36" s="1"/>
      <c r="Z36" s="1" t="n">
        <f aca="false">SUM(H35:M35,B36:G36)</f>
        <v>49.2</v>
      </c>
      <c r="AB36" s="1" t="n">
        <f aca="false">IF(COUNT(N34:N38)&gt;4,AVERAGE(N34:N38),"")</f>
        <v>46.64</v>
      </c>
    </row>
    <row r="37" customFormat="false" ht="12.75" hidden="false" customHeight="false" outlineLevel="0" collapsed="false">
      <c r="A37" s="0" t="s">
        <v>61</v>
      </c>
      <c r="B37" s="11" t="n">
        <v>0</v>
      </c>
      <c r="C37" s="11" t="n">
        <v>0</v>
      </c>
      <c r="D37" s="11" t="n">
        <v>0</v>
      </c>
      <c r="E37" s="13" t="s">
        <v>29</v>
      </c>
      <c r="F37" s="11" t="n">
        <v>10.3</v>
      </c>
      <c r="G37" s="10" t="n">
        <v>10.6</v>
      </c>
      <c r="H37" s="10" t="n">
        <v>7.2</v>
      </c>
      <c r="I37" s="10" t="n">
        <v>14.9</v>
      </c>
      <c r="J37" s="11" t="n">
        <v>5</v>
      </c>
      <c r="K37" s="10" t="n">
        <v>3.2</v>
      </c>
      <c r="L37" s="10" t="n">
        <v>0</v>
      </c>
      <c r="M37" s="11" t="n">
        <v>0</v>
      </c>
      <c r="N37" s="14" t="n">
        <f aca="false">SUM(B37:M37)</f>
        <v>51.2</v>
      </c>
      <c r="O37" s="0"/>
      <c r="P37" s="0" t="n">
        <f aca="false">COUNTA(B37:M37)</f>
        <v>12</v>
      </c>
      <c r="Q37" s="1" t="n">
        <f aca="false">MAX(B37:M37)</f>
        <v>14.9</v>
      </c>
      <c r="R37" s="1" t="n">
        <f aca="false">MIN(B37:M37)</f>
        <v>0</v>
      </c>
      <c r="T37" s="12" t="n">
        <f aca="false">IF(COUNTA(D37:F37)&gt;2,SUM(D37:F37),"")</f>
        <v>10.3</v>
      </c>
      <c r="U37" s="12" t="n">
        <f aca="false">IF(COUNTA(G37:I37)&gt;2,SUM(G37:I37),"")</f>
        <v>32.7</v>
      </c>
      <c r="V37" s="12" t="n">
        <f aca="false">IF(COUNTA(J37:L37)&gt;2,SUM(J37:L37),"")</f>
        <v>8.2</v>
      </c>
      <c r="W37" s="1"/>
      <c r="X37" s="1" t="n">
        <f aca="false">N37-N$130</f>
        <v>3.000452979298</v>
      </c>
      <c r="Y37" s="1"/>
      <c r="Z37" s="1" t="n">
        <f aca="false">SUM(H36:M36,B37:G37)</f>
        <v>39</v>
      </c>
      <c r="AB37" s="1" t="n">
        <f aca="false">IF(COUNT(N35:N39)&gt;4,AVERAGE(N35:N39),"")</f>
        <v>50.2</v>
      </c>
    </row>
    <row r="38" customFormat="false" ht="12.75" hidden="false" customHeight="false" outlineLevel="0" collapsed="false">
      <c r="A38" s="0" t="s">
        <v>62</v>
      </c>
      <c r="B38" s="11" t="n">
        <v>0</v>
      </c>
      <c r="C38" s="11" t="n">
        <v>0</v>
      </c>
      <c r="D38" s="11" t="n">
        <v>0</v>
      </c>
      <c r="E38" s="11" t="n">
        <v>0.2</v>
      </c>
      <c r="F38" s="11" t="n">
        <v>0.6</v>
      </c>
      <c r="G38" s="10" t="n">
        <v>5.7</v>
      </c>
      <c r="H38" s="10" t="n">
        <v>15.9</v>
      </c>
      <c r="I38" s="10" t="n">
        <v>8.7</v>
      </c>
      <c r="J38" s="11" t="n">
        <v>19.8</v>
      </c>
      <c r="K38" s="10" t="n">
        <v>9.5</v>
      </c>
      <c r="L38" s="10" t="n">
        <v>1.6</v>
      </c>
      <c r="M38" s="11" t="n">
        <v>0</v>
      </c>
      <c r="N38" s="14" t="n">
        <f aca="false">SUM(B38:M38)</f>
        <v>62</v>
      </c>
      <c r="O38" s="0"/>
      <c r="P38" s="0" t="n">
        <f aca="false">COUNTA(B38:M38)</f>
        <v>12</v>
      </c>
      <c r="Q38" s="1" t="n">
        <f aca="false">MAX(B38:M38)</f>
        <v>19.8</v>
      </c>
      <c r="R38" s="1" t="n">
        <f aca="false">MIN(B38:M38)</f>
        <v>0</v>
      </c>
      <c r="T38" s="12" t="n">
        <f aca="false">IF(COUNTA(D38:F38)&gt;2,SUM(D38:F38),"")</f>
        <v>0.8</v>
      </c>
      <c r="U38" s="12" t="n">
        <f aca="false">IF(COUNTA(G38:I38)&gt;2,SUM(G38:I38),"")</f>
        <v>30.3</v>
      </c>
      <c r="V38" s="12" t="n">
        <f aca="false">IF(COUNTA(J38:L38)&gt;2,SUM(J38:L38),"")</f>
        <v>30.9</v>
      </c>
      <c r="W38" s="1"/>
      <c r="X38" s="1" t="n">
        <f aca="false">N38-N$130</f>
        <v>13.800452979298</v>
      </c>
      <c r="Y38" s="1"/>
      <c r="Z38" s="1" t="n">
        <f aca="false">SUM(H37:M37,B38:G38)</f>
        <v>36.8</v>
      </c>
      <c r="AB38" s="1" t="n">
        <f aca="false">IF(COUNT(N36:N40)&gt;4,AVERAGE(N36:N40),"")</f>
        <v>45.08</v>
      </c>
    </row>
    <row r="39" customFormat="false" ht="12.75" hidden="false" customHeight="false" outlineLevel="0" collapsed="false">
      <c r="A39" s="0" t="s">
        <v>63</v>
      </c>
      <c r="B39" s="11" t="n">
        <v>0</v>
      </c>
      <c r="C39" s="13" t="s">
        <v>29</v>
      </c>
      <c r="D39" s="13" t="s">
        <v>29</v>
      </c>
      <c r="E39" s="11" t="n">
        <v>0.5</v>
      </c>
      <c r="F39" s="11" t="n">
        <v>1.5</v>
      </c>
      <c r="G39" s="10" t="n">
        <v>7.7</v>
      </c>
      <c r="H39" s="10" t="n">
        <v>8.8</v>
      </c>
      <c r="I39" s="10" t="n">
        <v>11.5</v>
      </c>
      <c r="J39" s="11" t="n">
        <v>16.3</v>
      </c>
      <c r="K39" s="10" t="n">
        <v>3.3</v>
      </c>
      <c r="L39" s="10" t="n">
        <v>0.4</v>
      </c>
      <c r="M39" s="11" t="n">
        <v>0</v>
      </c>
      <c r="N39" s="14" t="n">
        <f aca="false">SUM(B39:M39)</f>
        <v>50</v>
      </c>
      <c r="O39" s="0"/>
      <c r="P39" s="0" t="n">
        <f aca="false">COUNTA(B39:M39)</f>
        <v>12</v>
      </c>
      <c r="Q39" s="1" t="n">
        <f aca="false">MAX(B39:M39)</f>
        <v>16.3</v>
      </c>
      <c r="R39" s="1" t="n">
        <f aca="false">MIN(B39:M39)</f>
        <v>0</v>
      </c>
      <c r="T39" s="12" t="n">
        <f aca="false">IF(COUNTA(D39:F39)&gt;2,SUM(D39:F39),"")</f>
        <v>2</v>
      </c>
      <c r="U39" s="12" t="n">
        <f aca="false">IF(COUNTA(G39:I39)&gt;2,SUM(G39:I39),"")</f>
        <v>28</v>
      </c>
      <c r="V39" s="12" t="n">
        <f aca="false">IF(COUNTA(J39:L39)&gt;2,SUM(J39:L39),"")</f>
        <v>20</v>
      </c>
      <c r="W39" s="1"/>
      <c r="X39" s="1" t="n">
        <f aca="false">N39-N$130</f>
        <v>1.800452979298</v>
      </c>
      <c r="Y39" s="1"/>
      <c r="Z39" s="1" t="n">
        <f aca="false">SUM(H38:M38,B39:G39)</f>
        <v>65.2</v>
      </c>
      <c r="AB39" s="1" t="n">
        <f aca="false">IF(COUNT(N37:N41)&gt;4,AVERAGE(N37:N41),"")</f>
        <v>49.9</v>
      </c>
    </row>
    <row r="40" customFormat="false" ht="12.75" hidden="false" customHeight="false" outlineLevel="0" collapsed="false">
      <c r="A40" s="0" t="s">
        <v>64</v>
      </c>
      <c r="B40" s="11" t="n">
        <v>0</v>
      </c>
      <c r="C40" s="11" t="n">
        <v>0</v>
      </c>
      <c r="D40" s="13" t="s">
        <v>29</v>
      </c>
      <c r="E40" s="11" t="n">
        <v>0</v>
      </c>
      <c r="F40" s="11" t="n">
        <v>3.8</v>
      </c>
      <c r="G40" s="10" t="n">
        <v>7.7</v>
      </c>
      <c r="H40" s="10" t="n">
        <v>5.1</v>
      </c>
      <c r="I40" s="10" t="n">
        <v>6.4</v>
      </c>
      <c r="J40" s="11" t="n">
        <v>4.7</v>
      </c>
      <c r="K40" s="10" t="n">
        <v>0.9</v>
      </c>
      <c r="L40" s="10" t="n">
        <v>0.1</v>
      </c>
      <c r="M40" s="11" t="n">
        <v>0</v>
      </c>
      <c r="N40" s="14" t="n">
        <f aca="false">SUM(B40:M40)</f>
        <v>28.7</v>
      </c>
      <c r="O40" s="0"/>
      <c r="P40" s="0" t="n">
        <f aca="false">COUNTA(B40:M40)</f>
        <v>12</v>
      </c>
      <c r="Q40" s="1" t="n">
        <f aca="false">MAX(B40:M40)</f>
        <v>7.7</v>
      </c>
      <c r="R40" s="1" t="n">
        <f aca="false">MIN(B40:M40)</f>
        <v>0</v>
      </c>
      <c r="T40" s="12" t="n">
        <f aca="false">IF(COUNTA(D40:F40)&gt;2,SUM(D40:F40),"")</f>
        <v>3.8</v>
      </c>
      <c r="U40" s="12" t="n">
        <f aca="false">IF(COUNTA(G40:I40)&gt;2,SUM(G40:I40),"")</f>
        <v>19.2</v>
      </c>
      <c r="V40" s="12" t="n">
        <f aca="false">IF(COUNTA(J40:L40)&gt;2,SUM(J40:L40),"")</f>
        <v>5.7</v>
      </c>
      <c r="W40" s="1"/>
      <c r="X40" s="1" t="n">
        <f aca="false">N40-N$130</f>
        <v>-19.499547020702</v>
      </c>
      <c r="Y40" s="1"/>
      <c r="Z40" s="1" t="n">
        <f aca="false">SUM(H39:M39,B40:G40)</f>
        <v>51.8</v>
      </c>
      <c r="AB40" s="1" t="n">
        <f aca="false">IF(COUNT(N38:N42)&gt;4,AVERAGE(N38:N42),"")</f>
        <v>49.36</v>
      </c>
    </row>
    <row r="41" customFormat="false" ht="12.75" hidden="false" customHeight="false" outlineLevel="0" collapsed="false">
      <c r="A41" s="0" t="s">
        <v>65</v>
      </c>
      <c r="B41" s="11" t="n">
        <v>0</v>
      </c>
      <c r="C41" s="11" t="n">
        <v>0</v>
      </c>
      <c r="D41" s="11" t="n">
        <v>0</v>
      </c>
      <c r="E41" s="11" t="n">
        <v>4.6</v>
      </c>
      <c r="F41" s="11" t="n">
        <v>4.1</v>
      </c>
      <c r="G41" s="10" t="n">
        <v>9.3</v>
      </c>
      <c r="H41" s="10" t="n">
        <v>6.3</v>
      </c>
      <c r="I41" s="10" t="n">
        <v>15.7</v>
      </c>
      <c r="J41" s="11" t="n">
        <v>14.4</v>
      </c>
      <c r="K41" s="10" t="n">
        <v>3.2</v>
      </c>
      <c r="L41" s="10" t="s">
        <v>29</v>
      </c>
      <c r="M41" s="11" t="n">
        <v>0</v>
      </c>
      <c r="N41" s="14" t="n">
        <f aca="false">SUM(B41:M41)</f>
        <v>57.6</v>
      </c>
      <c r="O41" s="0"/>
      <c r="P41" s="0" t="n">
        <f aca="false">COUNTA(B41:M41)</f>
        <v>12</v>
      </c>
      <c r="Q41" s="1" t="n">
        <f aca="false">MAX(B41:M41)</f>
        <v>15.7</v>
      </c>
      <c r="R41" s="1" t="n">
        <f aca="false">MIN(B41:M41)</f>
        <v>0</v>
      </c>
      <c r="T41" s="12" t="n">
        <f aca="false">IF(COUNTA(D41:F41)&gt;2,SUM(D41:F41),"")</f>
        <v>8.7</v>
      </c>
      <c r="U41" s="12" t="n">
        <f aca="false">IF(COUNTA(G41:I41)&gt;2,SUM(G41:I41),"")</f>
        <v>31.3</v>
      </c>
      <c r="V41" s="12" t="n">
        <f aca="false">IF(COUNTA(J41:L41)&gt;2,SUM(J41:L41),"")</f>
        <v>17.6</v>
      </c>
      <c r="W41" s="1"/>
      <c r="X41" s="1" t="n">
        <f aca="false">N41-N$130</f>
        <v>9.400452979298</v>
      </c>
      <c r="Y41" s="1"/>
      <c r="Z41" s="1" t="n">
        <f aca="false">SUM(H40:M40,B41:G41)</f>
        <v>35.2</v>
      </c>
      <c r="AB41" s="1" t="n">
        <f aca="false">IF(COUNT(N39:N43)&gt;4,AVERAGE(N39:N43),"")</f>
        <v>48.08</v>
      </c>
    </row>
    <row r="42" customFormat="false" ht="12.75" hidden="false" customHeight="false" outlineLevel="0" collapsed="false">
      <c r="A42" s="0" t="s">
        <v>66</v>
      </c>
      <c r="B42" s="11" t="n">
        <v>0</v>
      </c>
      <c r="C42" s="11" t="n">
        <v>0</v>
      </c>
      <c r="D42" s="13" t="s">
        <v>29</v>
      </c>
      <c r="E42" s="11" t="n">
        <v>1.1</v>
      </c>
      <c r="F42" s="11" t="n">
        <v>12.1</v>
      </c>
      <c r="G42" s="10" t="n">
        <v>13.4</v>
      </c>
      <c r="H42" s="10" t="n">
        <v>10.2</v>
      </c>
      <c r="I42" s="10" t="n">
        <v>4.6</v>
      </c>
      <c r="J42" s="11" t="n">
        <v>5.9</v>
      </c>
      <c r="K42" s="10" t="n">
        <v>1.2</v>
      </c>
      <c r="L42" s="10" t="s">
        <v>29</v>
      </c>
      <c r="M42" s="11" t="n">
        <v>0</v>
      </c>
      <c r="N42" s="14" t="n">
        <f aca="false">SUM(B42:M42)</f>
        <v>48.5</v>
      </c>
      <c r="O42" s="0"/>
      <c r="P42" s="0" t="n">
        <f aca="false">COUNTA(B42:M42)</f>
        <v>12</v>
      </c>
      <c r="Q42" s="1" t="n">
        <f aca="false">MAX(B42:M42)</f>
        <v>13.4</v>
      </c>
      <c r="R42" s="1" t="n">
        <f aca="false">MIN(B42:M42)</f>
        <v>0</v>
      </c>
      <c r="T42" s="12" t="n">
        <f aca="false">IF(COUNTA(D42:F42)&gt;2,SUM(D42:F42),"")</f>
        <v>13.2</v>
      </c>
      <c r="U42" s="12" t="n">
        <f aca="false">IF(COUNTA(G42:I42)&gt;2,SUM(G42:I42),"")</f>
        <v>28.2</v>
      </c>
      <c r="V42" s="12" t="n">
        <f aca="false">IF(COUNTA(J42:L42)&gt;2,SUM(J42:L42),"")</f>
        <v>7.1</v>
      </c>
      <c r="W42" s="1"/>
      <c r="X42" s="1" t="n">
        <f aca="false">N42-N$130</f>
        <v>0.300452979298001</v>
      </c>
      <c r="Y42" s="1"/>
      <c r="Z42" s="1" t="n">
        <f aca="false">SUM(H41:M41,B42:G42)</f>
        <v>66.2</v>
      </c>
      <c r="AB42" s="1" t="n">
        <f aca="false">IF(COUNT(N40:N44)&gt;4,AVERAGE(N40:N44),"")</f>
        <v>50.6</v>
      </c>
    </row>
    <row r="43" customFormat="false" ht="12.75" hidden="false" customHeight="false" outlineLevel="0" collapsed="false">
      <c r="A43" s="0" t="s">
        <v>67</v>
      </c>
      <c r="B43" s="11" t="n">
        <v>0</v>
      </c>
      <c r="C43" s="11" t="n">
        <v>0</v>
      </c>
      <c r="D43" s="13" t="s">
        <v>29</v>
      </c>
      <c r="E43" s="13" t="s">
        <v>29</v>
      </c>
      <c r="F43" s="11" t="n">
        <v>5.7</v>
      </c>
      <c r="G43" s="10" t="n">
        <v>15.6</v>
      </c>
      <c r="H43" s="10" t="n">
        <v>4.1</v>
      </c>
      <c r="I43" s="10" t="n">
        <v>8</v>
      </c>
      <c r="J43" s="11" t="n">
        <v>8.9</v>
      </c>
      <c r="K43" s="16" t="n">
        <v>13.3</v>
      </c>
      <c r="L43" s="10" t="s">
        <v>29</v>
      </c>
      <c r="M43" s="11" t="n">
        <v>0</v>
      </c>
      <c r="N43" s="14" t="n">
        <f aca="false">SUM(B43:M43)</f>
        <v>55.6</v>
      </c>
      <c r="O43" s="0"/>
      <c r="P43" s="0" t="n">
        <f aca="false">COUNTA(B43:M43)</f>
        <v>12</v>
      </c>
      <c r="Q43" s="1" t="n">
        <f aca="false">MAX(B43:M43)</f>
        <v>15.6</v>
      </c>
      <c r="R43" s="1" t="n">
        <f aca="false">MIN(B43:M43)</f>
        <v>0</v>
      </c>
      <c r="T43" s="12" t="n">
        <f aca="false">IF(COUNTA(D43:F43)&gt;2,SUM(D43:F43),"")</f>
        <v>5.7</v>
      </c>
      <c r="U43" s="12" t="n">
        <f aca="false">IF(COUNTA(G43:I43)&gt;2,SUM(G43:I43),"")</f>
        <v>27.7</v>
      </c>
      <c r="V43" s="12" t="n">
        <f aca="false">IF(COUNTA(J43:L43)&gt;2,SUM(J43:L43),"")</f>
        <v>22.2</v>
      </c>
      <c r="W43" s="1"/>
      <c r="X43" s="1" t="n">
        <f aca="false">N43-N$130</f>
        <v>7.400452979298</v>
      </c>
      <c r="Y43" s="1"/>
      <c r="Z43" s="1" t="n">
        <f aca="false">SUM(H42:M42,B43:G43)</f>
        <v>43.2</v>
      </c>
      <c r="AB43" s="1" t="n">
        <f aca="false">IF(COUNT(N41:N45)&gt;4,AVERAGE(N41:N45),"")</f>
        <v>53.56</v>
      </c>
    </row>
    <row r="44" customFormat="false" ht="12.75" hidden="false" customHeight="false" outlineLevel="0" collapsed="false">
      <c r="A44" s="0" t="s">
        <v>68</v>
      </c>
      <c r="B44" s="11" t="n">
        <v>0</v>
      </c>
      <c r="C44" s="11" t="n">
        <v>0</v>
      </c>
      <c r="D44" s="13" t="s">
        <v>29</v>
      </c>
      <c r="E44" s="13" t="s">
        <v>29</v>
      </c>
      <c r="F44" s="11" t="n">
        <v>3.2</v>
      </c>
      <c r="G44" s="10" t="n">
        <v>4.1</v>
      </c>
      <c r="H44" s="16" t="n">
        <v>28.9</v>
      </c>
      <c r="I44" s="10" t="n">
        <v>12</v>
      </c>
      <c r="J44" s="11" t="n">
        <v>6.7</v>
      </c>
      <c r="K44" s="10" t="n">
        <v>7.5</v>
      </c>
      <c r="L44" s="10" t="n">
        <v>0.2</v>
      </c>
      <c r="M44" s="11" t="n">
        <v>0</v>
      </c>
      <c r="N44" s="14" t="n">
        <f aca="false">SUM(B44:M44)</f>
        <v>62.6</v>
      </c>
      <c r="O44" s="0"/>
      <c r="P44" s="0" t="n">
        <f aca="false">COUNTA(B44:M44)</f>
        <v>12</v>
      </c>
      <c r="Q44" s="1" t="n">
        <f aca="false">MAX(B44:M44)</f>
        <v>28.9</v>
      </c>
      <c r="R44" s="1" t="n">
        <f aca="false">MIN(B44:M44)</f>
        <v>0</v>
      </c>
      <c r="T44" s="12" t="n">
        <f aca="false">IF(COUNTA(D44:F44)&gt;2,SUM(D44:F44),"")</f>
        <v>3.2</v>
      </c>
      <c r="U44" s="12" t="n">
        <f aca="false">IF(COUNTA(G44:I44)&gt;2,SUM(G44:I44),"")</f>
        <v>45</v>
      </c>
      <c r="V44" s="12" t="n">
        <f aca="false">IF(COUNTA(J44:L44)&gt;2,SUM(J44:L44),"")</f>
        <v>14.4</v>
      </c>
      <c r="W44" s="1"/>
      <c r="X44" s="1" t="n">
        <f aca="false">N44-N$130</f>
        <v>14.400452979298</v>
      </c>
      <c r="Y44" s="1"/>
      <c r="Z44" s="1" t="n">
        <f aca="false">SUM(H43:M43,B44:G44)</f>
        <v>41.6</v>
      </c>
      <c r="AB44" s="1" t="n">
        <f aca="false">IF(COUNT(N42:N46)&gt;4,AVERAGE(N42:N46),"")</f>
        <v>48.4</v>
      </c>
    </row>
    <row r="45" customFormat="false" ht="12.75" hidden="false" customHeight="false" outlineLevel="0" collapsed="false">
      <c r="A45" s="0" t="s">
        <v>69</v>
      </c>
      <c r="B45" s="11" t="n">
        <v>0</v>
      </c>
      <c r="C45" s="11" t="n">
        <v>0</v>
      </c>
      <c r="D45" s="13" t="s">
        <v>29</v>
      </c>
      <c r="E45" s="11" t="n">
        <v>1.7</v>
      </c>
      <c r="F45" s="11" t="n">
        <v>2.1</v>
      </c>
      <c r="G45" s="10" t="n">
        <v>8.5</v>
      </c>
      <c r="H45" s="10" t="n">
        <v>13.3</v>
      </c>
      <c r="I45" s="10" t="n">
        <v>8</v>
      </c>
      <c r="J45" s="11" t="n">
        <v>8.8</v>
      </c>
      <c r="K45" s="10" t="n">
        <v>1.1</v>
      </c>
      <c r="L45" s="10" t="s">
        <v>29</v>
      </c>
      <c r="M45" s="11" t="n">
        <v>0</v>
      </c>
      <c r="N45" s="14" t="n">
        <f aca="false">SUM(B45:M45)</f>
        <v>43.5</v>
      </c>
      <c r="O45" s="0"/>
      <c r="P45" s="0" t="n">
        <f aca="false">COUNTA(B45:M45)</f>
        <v>12</v>
      </c>
      <c r="Q45" s="1" t="n">
        <f aca="false">MAX(B45:M45)</f>
        <v>13.3</v>
      </c>
      <c r="R45" s="1" t="n">
        <f aca="false">MIN(B45:M45)</f>
        <v>0</v>
      </c>
      <c r="T45" s="12" t="n">
        <f aca="false">IF(COUNTA(D45:F45)&gt;2,SUM(D45:F45),"")</f>
        <v>3.8</v>
      </c>
      <c r="U45" s="12" t="n">
        <f aca="false">IF(COUNTA(G45:I45)&gt;2,SUM(G45:I45),"")</f>
        <v>29.8</v>
      </c>
      <c r="V45" s="12" t="n">
        <f aca="false">IF(COUNTA(J45:L45)&gt;2,SUM(J45:L45),"")</f>
        <v>9.9</v>
      </c>
      <c r="W45" s="1"/>
      <c r="X45" s="1" t="n">
        <f aca="false">N45-N$130</f>
        <v>-4.699547020702</v>
      </c>
      <c r="Y45" s="1"/>
      <c r="Z45" s="1" t="n">
        <f aca="false">SUM(H44:M44,B45:G45)</f>
        <v>67.6</v>
      </c>
      <c r="AB45" s="1" t="n">
        <f aca="false">IF(COUNT(N43:N47)&gt;4,AVERAGE(N43:N47),"")</f>
        <v>46.48</v>
      </c>
    </row>
    <row r="46" customFormat="false" ht="12.75" hidden="false" customHeight="false" outlineLevel="0" collapsed="false">
      <c r="A46" s="0" t="s">
        <v>70</v>
      </c>
      <c r="B46" s="11" t="n">
        <v>0</v>
      </c>
      <c r="C46" s="11" t="n">
        <v>0</v>
      </c>
      <c r="D46" s="11" t="n">
        <v>0</v>
      </c>
      <c r="E46" s="11" t="n">
        <v>0.1</v>
      </c>
      <c r="F46" s="11" t="n">
        <v>1.5</v>
      </c>
      <c r="G46" s="10" t="n">
        <v>3.8</v>
      </c>
      <c r="H46" s="10" t="n">
        <v>7.5</v>
      </c>
      <c r="I46" s="10" t="n">
        <v>6.4</v>
      </c>
      <c r="J46" s="11" t="n">
        <v>12.3</v>
      </c>
      <c r="K46" s="10" t="n">
        <v>0.2</v>
      </c>
      <c r="L46" s="10" t="s">
        <v>29</v>
      </c>
      <c r="M46" s="11" t="n">
        <v>0</v>
      </c>
      <c r="N46" s="14" t="n">
        <f aca="false">SUM(B46:M46)</f>
        <v>31.8</v>
      </c>
      <c r="O46" s="0"/>
      <c r="P46" s="0" t="n">
        <f aca="false">COUNTA(B46:M46)</f>
        <v>12</v>
      </c>
      <c r="Q46" s="1" t="n">
        <f aca="false">MAX(B46:M46)</f>
        <v>12.3</v>
      </c>
      <c r="R46" s="1" t="n">
        <f aca="false">MIN(B46:M46)</f>
        <v>0</v>
      </c>
      <c r="T46" s="12" t="n">
        <f aca="false">IF(COUNTA(D46:F46)&gt;2,SUM(D46:F46),"")</f>
        <v>1.6</v>
      </c>
      <c r="U46" s="12" t="n">
        <f aca="false">IF(COUNTA(G46:I46)&gt;2,SUM(G46:I46),"")</f>
        <v>17.7</v>
      </c>
      <c r="V46" s="12" t="n">
        <f aca="false">IF(COUNTA(J46:L46)&gt;2,SUM(J46:L46),"")</f>
        <v>12.5</v>
      </c>
      <c r="W46" s="1"/>
      <c r="X46" s="1" t="n">
        <f aca="false">N46-N$130</f>
        <v>-16.399547020702</v>
      </c>
      <c r="Y46" s="1"/>
      <c r="Z46" s="1" t="n">
        <f aca="false">SUM(H45:M45,B46:G46)</f>
        <v>36.6</v>
      </c>
      <c r="AB46" s="1" t="n">
        <f aca="false">IF(COUNT(N44:N48)&gt;4,AVERAGE(N44:N48),"")</f>
        <v>43.52</v>
      </c>
    </row>
    <row r="47" customFormat="false" ht="12.75" hidden="false" customHeight="false" outlineLevel="0" collapsed="false">
      <c r="A47" s="0" t="s">
        <v>71</v>
      </c>
      <c r="B47" s="11" t="n">
        <v>0</v>
      </c>
      <c r="C47" s="11" t="n">
        <v>0</v>
      </c>
      <c r="D47" s="11" t="n">
        <v>0</v>
      </c>
      <c r="E47" s="13" t="s">
        <v>29</v>
      </c>
      <c r="F47" s="11" t="n">
        <v>0.3</v>
      </c>
      <c r="G47" s="10" t="n">
        <v>3.9</v>
      </c>
      <c r="H47" s="10" t="n">
        <v>13.9</v>
      </c>
      <c r="I47" s="10" t="n">
        <v>8.3</v>
      </c>
      <c r="J47" s="11" t="n">
        <v>10.3</v>
      </c>
      <c r="K47" s="10" t="n">
        <v>2.2</v>
      </c>
      <c r="L47" s="13" t="s">
        <v>29</v>
      </c>
      <c r="M47" s="11" t="n">
        <v>0</v>
      </c>
      <c r="N47" s="14" t="n">
        <f aca="false">SUM(B47:M47)</f>
        <v>38.9</v>
      </c>
      <c r="O47" s="0"/>
      <c r="P47" s="0" t="n">
        <f aca="false">COUNTA(B47:M47)</f>
        <v>12</v>
      </c>
      <c r="Q47" s="1" t="n">
        <f aca="false">MAX(B47:M47)</f>
        <v>13.9</v>
      </c>
      <c r="R47" s="1" t="n">
        <f aca="false">MIN(B47:M47)</f>
        <v>0</v>
      </c>
      <c r="T47" s="12" t="n">
        <f aca="false">IF(COUNTA(D47:F47)&gt;2,SUM(D47:F47),"")</f>
        <v>0.3</v>
      </c>
      <c r="U47" s="12" t="n">
        <f aca="false">IF(COUNTA(G47:I47)&gt;2,SUM(G47:I47),"")</f>
        <v>26.1</v>
      </c>
      <c r="V47" s="12" t="n">
        <f aca="false">IF(COUNTA(J47:L47)&gt;2,SUM(J47:L47),"")</f>
        <v>12.5</v>
      </c>
      <c r="W47" s="1"/>
      <c r="X47" s="1" t="n">
        <f aca="false">N47-N$130</f>
        <v>-9.299547020702</v>
      </c>
      <c r="Y47" s="1"/>
      <c r="Z47" s="1" t="n">
        <f aca="false">SUM(H46:M46,B47:G47)</f>
        <v>30.6</v>
      </c>
      <c r="AB47" s="1" t="n">
        <f aca="false">IF(COUNT(N45:N49)&gt;4,AVERAGE(N45:N49),"")</f>
        <v>39.34</v>
      </c>
    </row>
    <row r="48" customFormat="false" ht="12.75" hidden="false" customHeight="false" outlineLevel="0" collapsed="false">
      <c r="A48" s="0" t="s">
        <v>72</v>
      </c>
      <c r="B48" s="11" t="n">
        <v>0</v>
      </c>
      <c r="C48" s="11" t="n">
        <v>0</v>
      </c>
      <c r="D48" s="11" t="n">
        <v>0</v>
      </c>
      <c r="E48" s="11" t="n">
        <v>1.7</v>
      </c>
      <c r="F48" s="11" t="n">
        <v>2</v>
      </c>
      <c r="G48" s="10" t="n">
        <v>7.2</v>
      </c>
      <c r="H48" s="10" t="n">
        <v>5.4</v>
      </c>
      <c r="I48" s="10" t="n">
        <v>9.7</v>
      </c>
      <c r="J48" s="11" t="n">
        <v>11.4</v>
      </c>
      <c r="K48" s="10" t="n">
        <v>3.4</v>
      </c>
      <c r="L48" s="10" t="s">
        <v>43</v>
      </c>
      <c r="M48" s="11" t="n">
        <v>0</v>
      </c>
      <c r="N48" s="14" t="n">
        <f aca="false">SUM(B48:M48)</f>
        <v>40.8</v>
      </c>
      <c r="O48" s="0"/>
      <c r="P48" s="0" t="n">
        <f aca="false">COUNTA(B48:M48)</f>
        <v>12</v>
      </c>
      <c r="Q48" s="1" t="n">
        <f aca="false">MAX(B48:M48)</f>
        <v>11.4</v>
      </c>
      <c r="R48" s="1" t="n">
        <f aca="false">MIN(B48:M48)</f>
        <v>0</v>
      </c>
      <c r="T48" s="12" t="n">
        <f aca="false">IF(COUNTA(D48:F48)&gt;2,SUM(D48:F48),"")</f>
        <v>3.7</v>
      </c>
      <c r="U48" s="12" t="n">
        <f aca="false">IF(COUNTA(G48:I48)&gt;2,SUM(G48:I48),"")</f>
        <v>22.3</v>
      </c>
      <c r="V48" s="12" t="n">
        <f aca="false">IF(COUNTA(J48:L48)&gt;2,SUM(J48:L48),"")</f>
        <v>14.8</v>
      </c>
      <c r="W48" s="1"/>
      <c r="X48" s="1" t="n">
        <f aca="false">N48-N$130</f>
        <v>-7.399547020702</v>
      </c>
      <c r="Y48" s="1"/>
      <c r="Z48" s="1" t="n">
        <f aca="false">SUM(H47:M47,B48:G48)</f>
        <v>45.6</v>
      </c>
      <c r="AB48" s="1" t="n">
        <f aca="false">IF(COUNT(N46:N50)&gt;4,AVERAGE(N46:N50),"")</f>
        <v>41.46</v>
      </c>
    </row>
    <row r="49" customFormat="false" ht="12.75" hidden="false" customHeight="false" outlineLevel="0" collapsed="false">
      <c r="A49" s="0" t="s">
        <v>73</v>
      </c>
      <c r="B49" s="11" t="n">
        <v>0</v>
      </c>
      <c r="C49" s="11" t="n">
        <v>0</v>
      </c>
      <c r="D49" s="11" t="n">
        <v>0</v>
      </c>
      <c r="E49" s="11" t="n">
        <v>2.9</v>
      </c>
      <c r="F49" s="11" t="n">
        <v>6.5</v>
      </c>
      <c r="G49" s="10" t="n">
        <v>10.1</v>
      </c>
      <c r="H49" s="10" t="n">
        <v>5</v>
      </c>
      <c r="I49" s="10" t="n">
        <v>5.2</v>
      </c>
      <c r="J49" s="11" t="n">
        <v>10</v>
      </c>
      <c r="K49" s="10" t="n">
        <v>2</v>
      </c>
      <c r="L49" s="13" t="s">
        <v>43</v>
      </c>
      <c r="M49" s="11" t="n">
        <v>0</v>
      </c>
      <c r="N49" s="14" t="n">
        <f aca="false">SUM(B49:M49)</f>
        <v>41.7</v>
      </c>
      <c r="O49" s="0"/>
      <c r="P49" s="0" t="n">
        <f aca="false">COUNTA(B49:M49)</f>
        <v>12</v>
      </c>
      <c r="Q49" s="1" t="n">
        <f aca="false">MAX(B49:M49)</f>
        <v>10.1</v>
      </c>
      <c r="R49" s="1" t="n">
        <f aca="false">MIN(B49:M49)</f>
        <v>0</v>
      </c>
      <c r="T49" s="12" t="n">
        <f aca="false">IF(COUNTA(D49:F49)&gt;2,SUM(D49:F49),"")</f>
        <v>9.4</v>
      </c>
      <c r="U49" s="12" t="n">
        <f aca="false">IF(COUNTA(G49:I49)&gt;2,SUM(G49:I49),"")</f>
        <v>20.3</v>
      </c>
      <c r="V49" s="12" t="n">
        <f aca="false">IF(COUNTA(J49:L49)&gt;2,SUM(J49:L49),"")</f>
        <v>12</v>
      </c>
      <c r="W49" s="1"/>
      <c r="X49" s="1" t="n">
        <f aca="false">N49-N$130</f>
        <v>-6.499547020702</v>
      </c>
      <c r="Y49" s="1"/>
      <c r="Z49" s="1" t="n">
        <f aca="false">SUM(H48:M48,B49:G49)</f>
        <v>49.4</v>
      </c>
      <c r="AB49" s="1" t="n">
        <f aca="false">IF(COUNT(N47:N51)&gt;4,AVERAGE(N47:N51),"")</f>
        <v>47.3</v>
      </c>
    </row>
    <row r="50" customFormat="false" ht="12.75" hidden="false" customHeight="false" outlineLevel="0" collapsed="false">
      <c r="A50" s="0" t="s">
        <v>74</v>
      </c>
      <c r="B50" s="11" t="n">
        <v>0</v>
      </c>
      <c r="C50" s="11" t="n">
        <v>0</v>
      </c>
      <c r="D50" s="13" t="s">
        <v>29</v>
      </c>
      <c r="E50" s="11" t="n">
        <v>0.1</v>
      </c>
      <c r="F50" s="11" t="n">
        <v>4.8</v>
      </c>
      <c r="G50" s="10" t="n">
        <v>12.9</v>
      </c>
      <c r="H50" s="10" t="n">
        <v>18</v>
      </c>
      <c r="I50" s="10" t="n">
        <v>8.9</v>
      </c>
      <c r="J50" s="11" t="n">
        <v>4.6</v>
      </c>
      <c r="K50" s="10" t="n">
        <v>2.8</v>
      </c>
      <c r="L50" s="10" t="n">
        <v>2</v>
      </c>
      <c r="M50" s="13" t="s">
        <v>29</v>
      </c>
      <c r="N50" s="14" t="n">
        <f aca="false">SUM(B50:M50)</f>
        <v>54.1</v>
      </c>
      <c r="O50" s="0"/>
      <c r="P50" s="0" t="n">
        <f aca="false">COUNTA(B50:M50)</f>
        <v>12</v>
      </c>
      <c r="Q50" s="1" t="n">
        <f aca="false">MAX(B50:M50)</f>
        <v>18</v>
      </c>
      <c r="R50" s="1" t="n">
        <f aca="false">MIN(B50:M50)</f>
        <v>0</v>
      </c>
      <c r="T50" s="12" t="n">
        <f aca="false">IF(COUNTA(D50:F50)&gt;2,SUM(D50:F50),"")</f>
        <v>4.9</v>
      </c>
      <c r="U50" s="12" t="n">
        <f aca="false">IF(COUNTA(G50:I50)&gt;2,SUM(G50:I50),"")</f>
        <v>39.8</v>
      </c>
      <c r="V50" s="12" t="n">
        <f aca="false">IF(COUNTA(J50:L50)&gt;2,SUM(J50:L50),"")</f>
        <v>9.4</v>
      </c>
      <c r="W50" s="1"/>
      <c r="X50" s="1" t="n">
        <f aca="false">N50-N$130</f>
        <v>5.900452979298</v>
      </c>
      <c r="Y50" s="1"/>
      <c r="Z50" s="1" t="n">
        <f aca="false">SUM(H49:M49,B50:G50)</f>
        <v>40</v>
      </c>
      <c r="AB50" s="1" t="n">
        <f aca="false">IF(COUNT(N48:N52)&gt;4,AVERAGE(N48:N52),"")</f>
        <v>48.36</v>
      </c>
    </row>
    <row r="51" customFormat="false" ht="12.75" hidden="false" customHeight="false" outlineLevel="0" collapsed="false">
      <c r="A51" s="0" t="s">
        <v>75</v>
      </c>
      <c r="B51" s="11" t="n">
        <v>0</v>
      </c>
      <c r="C51" s="11" t="n">
        <v>0</v>
      </c>
      <c r="D51" s="13" t="s">
        <v>29</v>
      </c>
      <c r="E51" s="11" t="n">
        <v>0.2</v>
      </c>
      <c r="F51" s="11" t="n">
        <v>4.2</v>
      </c>
      <c r="G51" s="10" t="n">
        <v>8.3</v>
      </c>
      <c r="H51" s="10" t="n">
        <v>14.9</v>
      </c>
      <c r="I51" s="10" t="n">
        <v>19.6</v>
      </c>
      <c r="J51" s="11" t="n">
        <v>9.9</v>
      </c>
      <c r="K51" s="10" t="n">
        <v>3.9</v>
      </c>
      <c r="L51" s="13" t="s">
        <v>29</v>
      </c>
      <c r="M51" s="13" t="s">
        <v>29</v>
      </c>
      <c r="N51" s="14" t="n">
        <f aca="false">SUM(B51:M51)</f>
        <v>61</v>
      </c>
      <c r="O51" s="0"/>
      <c r="P51" s="0" t="n">
        <f aca="false">COUNTA(B51:M51)</f>
        <v>12</v>
      </c>
      <c r="Q51" s="1" t="n">
        <f aca="false">MAX(B51:M51)</f>
        <v>19.6</v>
      </c>
      <c r="R51" s="1" t="n">
        <f aca="false">MIN(B51:M51)</f>
        <v>0</v>
      </c>
      <c r="T51" s="12" t="n">
        <f aca="false">IF(COUNTA(D51:F51)&gt;2,SUM(D51:F51),"")</f>
        <v>4.4</v>
      </c>
      <c r="U51" s="12" t="n">
        <f aca="false">IF(COUNTA(G51:I51)&gt;2,SUM(G51:I51),"")</f>
        <v>42.8</v>
      </c>
      <c r="V51" s="12" t="n">
        <f aca="false">IF(COUNTA(J51:L51)&gt;2,SUM(J51:L51),"")</f>
        <v>13.8</v>
      </c>
      <c r="W51" s="1"/>
      <c r="X51" s="1" t="n">
        <f aca="false">N51-N$130</f>
        <v>12.800452979298</v>
      </c>
      <c r="Y51" s="1"/>
      <c r="Z51" s="1" t="n">
        <f aca="false">SUM(H50:M50,B51:G51)</f>
        <v>49</v>
      </c>
      <c r="AB51" s="1" t="n">
        <f aca="false">IF(COUNT(N49:N53)&gt;4,AVERAGE(N49:N53),"")</f>
        <v>47.66</v>
      </c>
    </row>
    <row r="52" customFormat="false" ht="12.75" hidden="false" customHeight="false" outlineLevel="0" collapsed="false">
      <c r="A52" s="0" t="s">
        <v>76</v>
      </c>
      <c r="B52" s="11" t="n">
        <v>0</v>
      </c>
      <c r="C52" s="11" t="n">
        <v>0</v>
      </c>
      <c r="D52" s="13" t="s">
        <v>29</v>
      </c>
      <c r="E52" s="11" t="n">
        <v>0.4</v>
      </c>
      <c r="F52" s="11" t="n">
        <v>2.3</v>
      </c>
      <c r="G52" s="10" t="n">
        <v>7</v>
      </c>
      <c r="H52" s="10" t="n">
        <v>14.8</v>
      </c>
      <c r="I52" s="10" t="n">
        <v>12.8</v>
      </c>
      <c r="J52" s="11" t="n">
        <v>5.1</v>
      </c>
      <c r="K52" s="10" t="n">
        <v>1.8</v>
      </c>
      <c r="L52" s="13" t="s">
        <v>29</v>
      </c>
      <c r="M52" s="11" t="n">
        <v>0</v>
      </c>
      <c r="N52" s="14" t="n">
        <f aca="false">SUM(B52:M52)</f>
        <v>44.2</v>
      </c>
      <c r="O52" s="0"/>
      <c r="P52" s="0" t="n">
        <f aca="false">COUNTA(B52:M52)</f>
        <v>12</v>
      </c>
      <c r="Q52" s="1" t="n">
        <f aca="false">MAX(B52:M52)</f>
        <v>14.8</v>
      </c>
      <c r="R52" s="1" t="n">
        <f aca="false">MIN(B52:M52)</f>
        <v>0</v>
      </c>
      <c r="T52" s="12" t="n">
        <f aca="false">IF(COUNTA(D52:F52)&gt;2,SUM(D52:F52),"")</f>
        <v>2.7</v>
      </c>
      <c r="U52" s="12" t="n">
        <f aca="false">IF(COUNTA(G52:I52)&gt;2,SUM(G52:I52),"")</f>
        <v>34.6</v>
      </c>
      <c r="V52" s="12" t="n">
        <f aca="false">IF(COUNTA(J52:L52)&gt;2,SUM(J52:L52),"")</f>
        <v>6.9</v>
      </c>
      <c r="W52" s="1"/>
      <c r="X52" s="1" t="n">
        <f aca="false">N52-N$130</f>
        <v>-3.999547020702</v>
      </c>
      <c r="Y52" s="1"/>
      <c r="Z52" s="1" t="n">
        <f aca="false">SUM(H51:M51,B52:G52)</f>
        <v>58</v>
      </c>
      <c r="AB52" s="1" t="n">
        <f aca="false">IF(COUNT(N50:N54)&gt;4,AVERAGE(N50:N54),"")</f>
        <v>50.2</v>
      </c>
    </row>
    <row r="53" customFormat="false" ht="12.75" hidden="false" customHeight="false" outlineLevel="0" collapsed="false">
      <c r="A53" s="0" t="s">
        <v>77</v>
      </c>
      <c r="B53" s="11" t="n">
        <v>0</v>
      </c>
      <c r="C53" s="11" t="n">
        <v>0</v>
      </c>
      <c r="D53" s="11" t="n">
        <v>0</v>
      </c>
      <c r="E53" s="11" t="n">
        <v>0.2</v>
      </c>
      <c r="F53" s="11" t="n">
        <v>3.1</v>
      </c>
      <c r="G53" s="10" t="n">
        <v>6.9</v>
      </c>
      <c r="H53" s="10" t="n">
        <v>16</v>
      </c>
      <c r="I53" s="10" t="n">
        <v>6.2</v>
      </c>
      <c r="J53" s="11" t="n">
        <v>4.3</v>
      </c>
      <c r="K53" s="10" t="n">
        <v>0.6</v>
      </c>
      <c r="L53" s="13" t="s">
        <v>29</v>
      </c>
      <c r="M53" s="11" t="n">
        <v>0</v>
      </c>
      <c r="N53" s="14" t="n">
        <f aca="false">SUM(B53:M53)</f>
        <v>37.3</v>
      </c>
      <c r="O53" s="0"/>
      <c r="P53" s="0" t="n">
        <f aca="false">COUNTA(B53:M53)</f>
        <v>12</v>
      </c>
      <c r="Q53" s="1" t="n">
        <f aca="false">MAX(B53:M53)</f>
        <v>16</v>
      </c>
      <c r="R53" s="1" t="n">
        <f aca="false">MIN(B53:M53)</f>
        <v>0</v>
      </c>
      <c r="T53" s="12" t="n">
        <f aca="false">IF(COUNTA(D53:F53)&gt;2,SUM(D53:F53),"")</f>
        <v>3.3</v>
      </c>
      <c r="U53" s="12" t="n">
        <f aca="false">IF(COUNTA(G53:I53)&gt;2,SUM(G53:I53),"")</f>
        <v>29.1</v>
      </c>
      <c r="V53" s="12" t="n">
        <f aca="false">IF(COUNTA(J53:L53)&gt;2,SUM(J53:L53),"")</f>
        <v>4.9</v>
      </c>
      <c r="W53" s="1"/>
      <c r="X53" s="1" t="n">
        <f aca="false">N53-N$130</f>
        <v>-10.899547020702</v>
      </c>
      <c r="Y53" s="1"/>
      <c r="Z53" s="1" t="n">
        <f aca="false">SUM(H52:M52,B53:G53)</f>
        <v>44.7</v>
      </c>
      <c r="AB53" s="1" t="n">
        <f aca="false">IF(COUNT(N51:N55)&gt;4,AVERAGE(N51:N55),"")</f>
        <v>48.2</v>
      </c>
    </row>
    <row r="54" customFormat="false" ht="12.75" hidden="false" customHeight="false" outlineLevel="0" collapsed="false">
      <c r="A54" s="0" t="s">
        <v>78</v>
      </c>
      <c r="B54" s="11" t="n">
        <v>0</v>
      </c>
      <c r="C54" s="11" t="n">
        <v>0</v>
      </c>
      <c r="D54" s="11" t="n">
        <v>0</v>
      </c>
      <c r="E54" s="11" t="n">
        <v>1.9</v>
      </c>
      <c r="F54" s="11" t="n">
        <v>4.3</v>
      </c>
      <c r="G54" s="10" t="n">
        <v>10.6</v>
      </c>
      <c r="H54" s="10" t="n">
        <v>11.5</v>
      </c>
      <c r="I54" s="10" t="n">
        <v>14.9</v>
      </c>
      <c r="J54" s="11" t="n">
        <v>9.6</v>
      </c>
      <c r="K54" s="10" t="n">
        <v>1.6</v>
      </c>
      <c r="L54" s="10" t="n">
        <v>0</v>
      </c>
      <c r="M54" s="11" t="n">
        <v>0</v>
      </c>
      <c r="N54" s="14" t="n">
        <f aca="false">SUM(B54:M54)</f>
        <v>54.4</v>
      </c>
      <c r="O54" s="0"/>
      <c r="P54" s="0" t="n">
        <f aca="false">COUNTA(B54:M54)</f>
        <v>12</v>
      </c>
      <c r="Q54" s="1" t="n">
        <f aca="false">MAX(B54:M54)</f>
        <v>14.9</v>
      </c>
      <c r="R54" s="1" t="n">
        <f aca="false">MIN(B54:M54)</f>
        <v>0</v>
      </c>
      <c r="T54" s="12" t="n">
        <f aca="false">IF(COUNTA(D54:F54)&gt;2,SUM(D54:F54),"")</f>
        <v>6.2</v>
      </c>
      <c r="U54" s="12" t="n">
        <f aca="false">IF(COUNTA(G54:I54)&gt;2,SUM(G54:I54),"")</f>
        <v>37</v>
      </c>
      <c r="V54" s="12" t="n">
        <f aca="false">IF(COUNTA(J54:L54)&gt;2,SUM(J54:L54),"")</f>
        <v>11.2</v>
      </c>
      <c r="W54" s="1"/>
      <c r="X54" s="1" t="n">
        <f aca="false">N54-N$130</f>
        <v>6.200452979298</v>
      </c>
      <c r="Y54" s="1"/>
      <c r="Z54" s="1" t="n">
        <f aca="false">SUM(H53:M53,B54:G54)</f>
        <v>43.9</v>
      </c>
      <c r="AB54" s="1" t="n">
        <f aca="false">IF(COUNT(N52:N56)&gt;4,AVERAGE(N52:N56),"")</f>
        <v>45.4</v>
      </c>
    </row>
    <row r="55" customFormat="false" ht="12.75" hidden="false" customHeight="false" outlineLevel="0" collapsed="false">
      <c r="A55" s="0" t="s">
        <v>79</v>
      </c>
      <c r="B55" s="11" t="n">
        <v>0</v>
      </c>
      <c r="C55" s="11" t="n">
        <v>0</v>
      </c>
      <c r="D55" s="13" t="s">
        <v>29</v>
      </c>
      <c r="E55" s="11" t="n">
        <v>0.4</v>
      </c>
      <c r="F55" s="11" t="n">
        <v>0.4</v>
      </c>
      <c r="G55" s="10" t="n">
        <v>3.6</v>
      </c>
      <c r="H55" s="10" t="n">
        <v>10.9</v>
      </c>
      <c r="I55" s="10" t="n">
        <v>12.6</v>
      </c>
      <c r="J55" s="11" t="n">
        <v>11.8</v>
      </c>
      <c r="K55" s="10" t="n">
        <v>2.8</v>
      </c>
      <c r="L55" s="10" t="n">
        <v>1.6</v>
      </c>
      <c r="M55" s="11" t="n">
        <v>0</v>
      </c>
      <c r="N55" s="14" t="n">
        <f aca="false">SUM(B55:M55)</f>
        <v>44.1</v>
      </c>
      <c r="O55" s="0"/>
      <c r="P55" s="0" t="n">
        <f aca="false">COUNTA(B55:M55)</f>
        <v>12</v>
      </c>
      <c r="Q55" s="1" t="n">
        <f aca="false">MAX(B55:M55)</f>
        <v>12.6</v>
      </c>
      <c r="R55" s="1" t="n">
        <f aca="false">MIN(B55:M55)</f>
        <v>0</v>
      </c>
      <c r="T55" s="12" t="n">
        <f aca="false">IF(COUNTA(D55:F55)&gt;2,SUM(D55:F55),"")</f>
        <v>0.8</v>
      </c>
      <c r="U55" s="12" t="n">
        <f aca="false">IF(COUNTA(G55:I55)&gt;2,SUM(G55:I55),"")</f>
        <v>27.1</v>
      </c>
      <c r="V55" s="12" t="n">
        <f aca="false">IF(COUNTA(J55:L55)&gt;2,SUM(J55:L55),"")</f>
        <v>16.2</v>
      </c>
      <c r="W55" s="1"/>
      <c r="X55" s="1" t="n">
        <f aca="false">N55-N$130</f>
        <v>-4.099547020702</v>
      </c>
      <c r="Y55" s="1"/>
      <c r="Z55" s="1" t="n">
        <f aca="false">SUM(H54:M54,B55:G55)</f>
        <v>42</v>
      </c>
      <c r="AB55" s="1" t="n">
        <f aca="false">IF(COUNT(N53:N57)&gt;4,AVERAGE(N53:N57),"")</f>
        <v>43.68</v>
      </c>
    </row>
    <row r="56" customFormat="false" ht="12.75" hidden="false" customHeight="false" outlineLevel="0" collapsed="false">
      <c r="A56" s="0" t="s">
        <v>80</v>
      </c>
      <c r="B56" s="11" t="n">
        <v>0</v>
      </c>
      <c r="C56" s="11" t="n">
        <v>0</v>
      </c>
      <c r="D56" s="11" t="n">
        <v>0</v>
      </c>
      <c r="E56" s="13" t="s">
        <v>29</v>
      </c>
      <c r="F56" s="11" t="n">
        <v>12.3</v>
      </c>
      <c r="G56" s="10" t="n">
        <v>10</v>
      </c>
      <c r="H56" s="10" t="n">
        <v>9</v>
      </c>
      <c r="I56" s="10" t="n">
        <v>6.5</v>
      </c>
      <c r="J56" s="11" t="n">
        <v>8.9</v>
      </c>
      <c r="K56" s="10" t="n">
        <v>0.3</v>
      </c>
      <c r="L56" s="10" t="n">
        <v>0</v>
      </c>
      <c r="M56" s="11" t="n">
        <v>0</v>
      </c>
      <c r="N56" s="14" t="n">
        <f aca="false">SUM(B56:M56)</f>
        <v>47</v>
      </c>
      <c r="O56" s="0"/>
      <c r="P56" s="0" t="n">
        <f aca="false">COUNTA(B56:M56)</f>
        <v>12</v>
      </c>
      <c r="Q56" s="1" t="n">
        <f aca="false">MAX(B56:M56)</f>
        <v>12.3</v>
      </c>
      <c r="R56" s="1" t="n">
        <f aca="false">MIN(B56:M56)</f>
        <v>0</v>
      </c>
      <c r="T56" s="12" t="n">
        <f aca="false">IF(COUNTA(D56:F56)&gt;2,SUM(D56:F56),"")</f>
        <v>12.3</v>
      </c>
      <c r="U56" s="12" t="n">
        <f aca="false">IF(COUNTA(G56:I56)&gt;2,SUM(G56:I56),"")</f>
        <v>25.5</v>
      </c>
      <c r="V56" s="12" t="n">
        <f aca="false">IF(COUNTA(J56:L56)&gt;2,SUM(J56:L56),"")</f>
        <v>9.2</v>
      </c>
      <c r="W56" s="1"/>
      <c r="X56" s="1" t="n">
        <f aca="false">N56-N$130</f>
        <v>-1.199547020702</v>
      </c>
      <c r="Y56" s="1"/>
      <c r="Z56" s="1" t="n">
        <f aca="false">SUM(H55:M55,B56:G56)</f>
        <v>62</v>
      </c>
      <c r="AB56" s="1" t="n">
        <f aca="false">IF(COUNT(N54:N58)&gt;4,AVERAGE(N54:N58),"")</f>
        <v>48.62</v>
      </c>
    </row>
    <row r="57" customFormat="false" ht="12.75" hidden="false" customHeight="false" outlineLevel="0" collapsed="false">
      <c r="A57" s="0" t="s">
        <v>81</v>
      </c>
      <c r="B57" s="11" t="n">
        <v>0</v>
      </c>
      <c r="C57" s="11" t="n">
        <v>0</v>
      </c>
      <c r="D57" s="13" t="s">
        <v>29</v>
      </c>
      <c r="E57" s="13" t="s">
        <v>29</v>
      </c>
      <c r="F57" s="11" t="n">
        <v>2.4</v>
      </c>
      <c r="G57" s="10" t="n">
        <v>8.9</v>
      </c>
      <c r="H57" s="10" t="n">
        <v>7</v>
      </c>
      <c r="I57" s="10" t="n">
        <v>5.8</v>
      </c>
      <c r="J57" s="11" t="n">
        <v>9.9</v>
      </c>
      <c r="K57" s="10" t="n">
        <v>1.6</v>
      </c>
      <c r="L57" s="13" t="s">
        <v>29</v>
      </c>
      <c r="M57" s="11" t="n">
        <v>0</v>
      </c>
      <c r="N57" s="14" t="n">
        <f aca="false">SUM(B57:M57)</f>
        <v>35.6</v>
      </c>
      <c r="O57" s="0"/>
      <c r="P57" s="0" t="n">
        <f aca="false">COUNTA(B57:M57)</f>
        <v>12</v>
      </c>
      <c r="Q57" s="1" t="n">
        <f aca="false">MAX(B57:M57)</f>
        <v>9.9</v>
      </c>
      <c r="R57" s="1" t="n">
        <f aca="false">MIN(B57:M57)</f>
        <v>0</v>
      </c>
      <c r="T57" s="12" t="n">
        <f aca="false">IF(COUNTA(D57:F57)&gt;2,SUM(D57:F57),"")</f>
        <v>2.4</v>
      </c>
      <c r="U57" s="12" t="n">
        <f aca="false">IF(COUNTA(G57:I57)&gt;2,SUM(G57:I57),"")</f>
        <v>21.7</v>
      </c>
      <c r="V57" s="12" t="n">
        <f aca="false">IF(COUNTA(J57:L57)&gt;2,SUM(J57:L57),"")</f>
        <v>11.5</v>
      </c>
      <c r="W57" s="1"/>
      <c r="X57" s="1" t="n">
        <f aca="false">N57-N$130</f>
        <v>-12.599547020702</v>
      </c>
      <c r="Y57" s="1"/>
      <c r="Z57" s="1" t="n">
        <f aca="false">SUM(H56:M56,B57:G57)</f>
        <v>36</v>
      </c>
      <c r="AB57" s="1" t="n">
        <f aca="false">IF(COUNT(N55:N59)&gt;4,AVERAGE(N55:N59),"")</f>
        <v>43.98</v>
      </c>
    </row>
    <row r="58" customFormat="false" ht="12.75" hidden="false" customHeight="false" outlineLevel="0" collapsed="false">
      <c r="A58" s="0" t="s">
        <v>82</v>
      </c>
      <c r="B58" s="11" t="n">
        <v>0</v>
      </c>
      <c r="C58" s="11" t="n">
        <v>0</v>
      </c>
      <c r="D58" s="20" t="n">
        <v>0.8</v>
      </c>
      <c r="E58" s="11" t="n">
        <v>1</v>
      </c>
      <c r="F58" s="11" t="n">
        <v>5.6</v>
      </c>
      <c r="G58" s="10" t="n">
        <v>13</v>
      </c>
      <c r="H58" s="10" t="n">
        <v>21.2</v>
      </c>
      <c r="I58" s="10" t="n">
        <v>4.2</v>
      </c>
      <c r="J58" s="11" t="n">
        <v>14.5</v>
      </c>
      <c r="K58" s="10" t="n">
        <v>1.7</v>
      </c>
      <c r="L58" s="13" t="s">
        <v>29</v>
      </c>
      <c r="M58" s="11" t="n">
        <v>0</v>
      </c>
      <c r="N58" s="14" t="n">
        <f aca="false">SUM(B58:M58)</f>
        <v>62</v>
      </c>
      <c r="O58" s="0"/>
      <c r="P58" s="0" t="n">
        <f aca="false">COUNTA(B58:M58)</f>
        <v>12</v>
      </c>
      <c r="Q58" s="1" t="n">
        <f aca="false">MAX(B58:M58)</f>
        <v>21.2</v>
      </c>
      <c r="R58" s="1" t="n">
        <f aca="false">MIN(B58:M58)</f>
        <v>0</v>
      </c>
      <c r="T58" s="12" t="n">
        <f aca="false">IF(COUNTA(D58:F58)&gt;2,SUM(D58:F58),"")</f>
        <v>7.4</v>
      </c>
      <c r="U58" s="12" t="n">
        <f aca="false">IF(COUNTA(G58:I58)&gt;2,SUM(G58:I58),"")</f>
        <v>38.4</v>
      </c>
      <c r="V58" s="12" t="n">
        <f aca="false">IF(COUNTA(J58:L58)&gt;2,SUM(J58:L58),"")</f>
        <v>16.2</v>
      </c>
      <c r="W58" s="1"/>
      <c r="X58" s="1" t="n">
        <f aca="false">N58-N$130</f>
        <v>13.800452979298</v>
      </c>
      <c r="Y58" s="1"/>
      <c r="Z58" s="1" t="n">
        <f aca="false">SUM(H57:M57,B58:G58)</f>
        <v>44.7</v>
      </c>
      <c r="AB58" s="1" t="n">
        <f aca="false">IF(COUNT(N56:N60)&gt;4,AVERAGE(N56:N60),"")</f>
        <v>44.74</v>
      </c>
    </row>
    <row r="59" customFormat="false" ht="12.75" hidden="false" customHeight="false" outlineLevel="0" collapsed="false">
      <c r="A59" s="0" t="s">
        <v>83</v>
      </c>
      <c r="B59" s="11" t="n">
        <v>0</v>
      </c>
      <c r="C59" s="11" t="n">
        <v>0</v>
      </c>
      <c r="D59" s="11" t="n">
        <v>0</v>
      </c>
      <c r="E59" s="13" t="s">
        <v>29</v>
      </c>
      <c r="F59" s="11" t="n">
        <v>4.4</v>
      </c>
      <c r="G59" s="19" t="n">
        <v>0.2</v>
      </c>
      <c r="H59" s="19" t="n">
        <v>2.4</v>
      </c>
      <c r="I59" s="10" t="n">
        <v>5.9</v>
      </c>
      <c r="J59" s="11" t="n">
        <v>16.1</v>
      </c>
      <c r="K59" s="10" t="n">
        <v>2.2</v>
      </c>
      <c r="L59" s="10" t="s">
        <v>29</v>
      </c>
      <c r="M59" s="11" t="n">
        <v>0</v>
      </c>
      <c r="N59" s="14" t="n">
        <f aca="false">SUM(B59:M59)</f>
        <v>31.2</v>
      </c>
      <c r="O59" s="0"/>
      <c r="P59" s="0" t="n">
        <f aca="false">COUNTA(B59:M59)</f>
        <v>12</v>
      </c>
      <c r="Q59" s="1" t="n">
        <f aca="false">MAX(B59:M59)</f>
        <v>16.1</v>
      </c>
      <c r="R59" s="1" t="n">
        <f aca="false">MIN(B59:M59)</f>
        <v>0</v>
      </c>
      <c r="T59" s="12" t="n">
        <f aca="false">IF(COUNTA(D59:F59)&gt;2,SUM(D59:F59),"")</f>
        <v>4.4</v>
      </c>
      <c r="U59" s="12" t="n">
        <f aca="false">IF(COUNTA(G59:I59)&gt;2,SUM(G59:I59),"")</f>
        <v>8.5</v>
      </c>
      <c r="V59" s="12" t="n">
        <f aca="false">IF(COUNTA(J59:L59)&gt;2,SUM(J59:L59),"")</f>
        <v>18.3</v>
      </c>
      <c r="W59" s="1"/>
      <c r="X59" s="1" t="n">
        <f aca="false">N59-N$130</f>
        <v>-16.999547020702</v>
      </c>
      <c r="Y59" s="1"/>
      <c r="Z59" s="1" t="n">
        <f aca="false">SUM(H58:M58,B59:G59)</f>
        <v>46.2</v>
      </c>
      <c r="AB59" s="1" t="n">
        <f aca="false">IF(COUNT(N57:N61)&gt;4,AVERAGE(N57:N61),"")</f>
        <v>44.08</v>
      </c>
    </row>
    <row r="60" customFormat="false" ht="12.75" hidden="false" customHeight="false" outlineLevel="0" collapsed="false">
      <c r="A60" s="0" t="s">
        <v>84</v>
      </c>
      <c r="B60" s="11" t="n">
        <v>0</v>
      </c>
      <c r="C60" s="11" t="n">
        <v>0</v>
      </c>
      <c r="D60" s="11" t="n">
        <v>0</v>
      </c>
      <c r="E60" s="13" t="s">
        <v>29</v>
      </c>
      <c r="F60" s="11" t="n">
        <v>4</v>
      </c>
      <c r="G60" s="10" t="n">
        <v>9.3</v>
      </c>
      <c r="H60" s="10" t="n">
        <v>9.3</v>
      </c>
      <c r="I60" s="10" t="n">
        <v>17.7</v>
      </c>
      <c r="J60" s="11" t="n">
        <v>2.9</v>
      </c>
      <c r="K60" s="10" t="n">
        <v>4.4</v>
      </c>
      <c r="L60" s="10" t="n">
        <v>0.3</v>
      </c>
      <c r="M60" s="13" t="s">
        <v>29</v>
      </c>
      <c r="N60" s="14" t="n">
        <f aca="false">SUM(B60:M60)</f>
        <v>47.9</v>
      </c>
      <c r="O60" s="0"/>
      <c r="P60" s="0" t="n">
        <f aca="false">COUNTA(B60:M60)</f>
        <v>12</v>
      </c>
      <c r="Q60" s="1" t="n">
        <f aca="false">MAX(B60:M60)</f>
        <v>17.7</v>
      </c>
      <c r="R60" s="1" t="n">
        <f aca="false">MIN(B60:M60)</f>
        <v>0</v>
      </c>
      <c r="T60" s="12" t="n">
        <f aca="false">IF(COUNTA(D60:F60)&gt;2,SUM(D60:F60),"")</f>
        <v>4</v>
      </c>
      <c r="U60" s="12" t="n">
        <f aca="false">IF(COUNTA(G60:I60)&gt;2,SUM(G60:I60),"")</f>
        <v>36.3</v>
      </c>
      <c r="V60" s="12" t="n">
        <f aca="false">IF(COUNTA(J60:L60)&gt;2,SUM(J60:L60),"")</f>
        <v>7.6</v>
      </c>
      <c r="W60" s="1"/>
      <c r="X60" s="1" t="n">
        <f aca="false">N60-N$130</f>
        <v>-0.299547020702001</v>
      </c>
      <c r="Y60" s="1"/>
      <c r="Z60" s="1" t="n">
        <f aca="false">SUM(H59:M59,B60:G60)</f>
        <v>39.9</v>
      </c>
      <c r="AB60" s="1" t="n">
        <f aca="false">IF(COUNT(N58:N62)&gt;4,AVERAGE(N58:N62),"")</f>
        <v>44.3</v>
      </c>
    </row>
    <row r="61" customFormat="false" ht="12.75" hidden="false" customHeight="false" outlineLevel="0" collapsed="false">
      <c r="A61" s="0" t="s">
        <v>85</v>
      </c>
      <c r="B61" s="11" t="n">
        <v>0</v>
      </c>
      <c r="C61" s="11" t="n">
        <v>0</v>
      </c>
      <c r="D61" s="11" t="n">
        <v>0.1</v>
      </c>
      <c r="E61" s="13" t="s">
        <v>29</v>
      </c>
      <c r="F61" s="11" t="n">
        <v>7.4</v>
      </c>
      <c r="G61" s="10" t="n">
        <v>12.6</v>
      </c>
      <c r="H61" s="10" t="n">
        <v>9.3</v>
      </c>
      <c r="I61" s="10" t="n">
        <v>8.4</v>
      </c>
      <c r="J61" s="11" t="n">
        <v>5.3</v>
      </c>
      <c r="K61" s="10" t="n">
        <v>0.3</v>
      </c>
      <c r="L61" s="10" t="n">
        <v>0.3</v>
      </c>
      <c r="M61" s="13" t="s">
        <v>29</v>
      </c>
      <c r="N61" s="14" t="n">
        <f aca="false">SUM(B61:M61)</f>
        <v>43.7</v>
      </c>
      <c r="O61" s="0"/>
      <c r="P61" s="0" t="n">
        <f aca="false">COUNTA(B61:M61)</f>
        <v>12</v>
      </c>
      <c r="Q61" s="1" t="n">
        <f aca="false">MAX(B61:M61)</f>
        <v>12.6</v>
      </c>
      <c r="R61" s="1" t="n">
        <f aca="false">MIN(B61:M61)</f>
        <v>0</v>
      </c>
      <c r="T61" s="12" t="n">
        <f aca="false">IF(COUNTA(D61:F61)&gt;2,SUM(D61:F61),"")</f>
        <v>7.5</v>
      </c>
      <c r="U61" s="12" t="n">
        <f aca="false">IF(COUNTA(G61:I61)&gt;2,SUM(G61:I61),"")</f>
        <v>30.3</v>
      </c>
      <c r="V61" s="12" t="n">
        <f aca="false">IF(COUNTA(J61:L61)&gt;2,SUM(J61:L61),"")</f>
        <v>5.9</v>
      </c>
      <c r="W61" s="1"/>
      <c r="X61" s="1" t="n">
        <f aca="false">N61-N$130</f>
        <v>-4.499547020702</v>
      </c>
      <c r="Y61" s="1"/>
      <c r="Z61" s="1" t="n">
        <f aca="false">SUM(H60:M60,B61:G61)</f>
        <v>54.7</v>
      </c>
      <c r="AB61" s="1" t="n">
        <f aca="false">IF(COUNT(N59:N63)&gt;4,AVERAGE(N59:N63),"")</f>
        <v>40.86</v>
      </c>
    </row>
    <row r="62" customFormat="false" ht="12.75" hidden="false" customHeight="false" outlineLevel="0" collapsed="false">
      <c r="A62" s="17" t="s">
        <v>86</v>
      </c>
      <c r="B62" s="11" t="n">
        <v>0</v>
      </c>
      <c r="C62" s="11" t="n">
        <v>0</v>
      </c>
      <c r="D62" s="11" t="n">
        <v>0</v>
      </c>
      <c r="E62" s="11" t="n">
        <v>0.1</v>
      </c>
      <c r="F62" s="11" t="n">
        <v>2.8</v>
      </c>
      <c r="G62" s="10" t="n">
        <v>8.9</v>
      </c>
      <c r="H62" s="10" t="n">
        <v>13.2</v>
      </c>
      <c r="I62" s="10" t="n">
        <v>3.5</v>
      </c>
      <c r="J62" s="11" t="n">
        <v>4.2</v>
      </c>
      <c r="K62" s="10" t="n">
        <v>2.8</v>
      </c>
      <c r="L62" s="10" t="n">
        <v>1.2</v>
      </c>
      <c r="M62" s="11" t="n">
        <v>0</v>
      </c>
      <c r="N62" s="14" t="n">
        <f aca="false">SUM(B62:M62)</f>
        <v>36.7</v>
      </c>
      <c r="O62" s="0"/>
      <c r="P62" s="0" t="n">
        <f aca="false">COUNTA(B62:M62)</f>
        <v>12</v>
      </c>
      <c r="Q62" s="1" t="n">
        <f aca="false">MAX(B62:M62)</f>
        <v>13.2</v>
      </c>
      <c r="R62" s="1" t="n">
        <f aca="false">MIN(B62:M62)</f>
        <v>0</v>
      </c>
      <c r="T62" s="12" t="n">
        <f aca="false">IF(COUNTA(D62:F62)&gt;2,SUM(D62:F62),"")</f>
        <v>2.9</v>
      </c>
      <c r="U62" s="12" t="n">
        <f aca="false">IF(COUNTA(G62:I62)&gt;2,SUM(G62:I62),"")</f>
        <v>25.6</v>
      </c>
      <c r="V62" s="12" t="n">
        <f aca="false">IF(COUNTA(J62:L62)&gt;2,SUM(J62:L62),"")</f>
        <v>8.2</v>
      </c>
      <c r="W62" s="1"/>
      <c r="X62" s="1" t="n">
        <f aca="false">N62-N$130</f>
        <v>-11.499547020702</v>
      </c>
      <c r="Y62" s="1"/>
      <c r="Z62" s="1" t="n">
        <f aca="false">SUM(H61:M61,B62:G62)</f>
        <v>35.4</v>
      </c>
      <c r="AB62" s="1" t="n">
        <f aca="false">IF(COUNT(N60:N64)&gt;4,AVERAGE(N60:N64),"")</f>
        <v>42.26</v>
      </c>
    </row>
    <row r="63" customFormat="false" ht="12.75" hidden="false" customHeight="false" outlineLevel="0" collapsed="false">
      <c r="A63" s="0" t="s">
        <v>87</v>
      </c>
      <c r="B63" s="11" t="n">
        <v>0</v>
      </c>
      <c r="C63" s="11" t="n">
        <v>0</v>
      </c>
      <c r="D63" s="13" t="s">
        <v>29</v>
      </c>
      <c r="E63" s="11" t="n">
        <v>0</v>
      </c>
      <c r="F63" s="11" t="n">
        <v>10</v>
      </c>
      <c r="G63" s="10" t="n">
        <v>8</v>
      </c>
      <c r="H63" s="10" t="n">
        <v>7.5</v>
      </c>
      <c r="I63" s="10" t="n">
        <v>11.4</v>
      </c>
      <c r="J63" s="11" t="n">
        <v>7.8</v>
      </c>
      <c r="K63" s="10" t="n">
        <v>0.1</v>
      </c>
      <c r="L63" s="13" t="s">
        <v>29</v>
      </c>
      <c r="M63" s="11" t="n">
        <v>0</v>
      </c>
      <c r="N63" s="14" t="n">
        <f aca="false">SUM(B63:M63)</f>
        <v>44.8</v>
      </c>
      <c r="O63" s="0"/>
      <c r="P63" s="0" t="n">
        <f aca="false">COUNTA(B63:M63)</f>
        <v>12</v>
      </c>
      <c r="Q63" s="1" t="n">
        <f aca="false">MAX(B63:M63)</f>
        <v>11.4</v>
      </c>
      <c r="R63" s="1" t="n">
        <f aca="false">MIN(B63:M63)</f>
        <v>0</v>
      </c>
      <c r="T63" s="12" t="n">
        <f aca="false">IF(COUNTA(D63:F63)&gt;2,SUM(D63:F63),"")</f>
        <v>10</v>
      </c>
      <c r="U63" s="12" t="n">
        <f aca="false">IF(COUNTA(G63:I63)&gt;2,SUM(G63:I63),"")</f>
        <v>26.9</v>
      </c>
      <c r="V63" s="12" t="n">
        <f aca="false">IF(COUNTA(J63:L63)&gt;2,SUM(J63:L63),"")</f>
        <v>7.9</v>
      </c>
      <c r="W63" s="1"/>
      <c r="X63" s="1" t="n">
        <f aca="false">N63-N$130</f>
        <v>-3.399547020702</v>
      </c>
      <c r="Y63" s="1"/>
      <c r="Z63" s="1" t="n">
        <f aca="false">SUM(H62:M62,B63:G63)</f>
        <v>42.9</v>
      </c>
      <c r="AB63" s="1" t="n">
        <f aca="false">IF(COUNT(N61:N65)&gt;4,AVERAGE(N61:N65),"")</f>
        <v>43.82</v>
      </c>
    </row>
    <row r="64" customFormat="false" ht="12.75" hidden="false" customHeight="false" outlineLevel="0" collapsed="false">
      <c r="A64" s="17" t="s">
        <v>88</v>
      </c>
      <c r="B64" s="11" t="n">
        <v>0</v>
      </c>
      <c r="C64" s="11" t="n">
        <v>0</v>
      </c>
      <c r="D64" s="11" t="n">
        <v>0</v>
      </c>
      <c r="E64" s="13" t="s">
        <v>29</v>
      </c>
      <c r="F64" s="11" t="n">
        <v>3.6</v>
      </c>
      <c r="G64" s="10" t="n">
        <v>6.4</v>
      </c>
      <c r="H64" s="10" t="n">
        <v>13.7</v>
      </c>
      <c r="I64" s="10" t="n">
        <v>7.6</v>
      </c>
      <c r="J64" s="1" t="n">
        <v>3.2</v>
      </c>
      <c r="K64" s="10" t="n">
        <v>3.7</v>
      </c>
      <c r="L64" s="10" t="s">
        <v>29</v>
      </c>
      <c r="M64" s="13" t="s">
        <v>29</v>
      </c>
      <c r="N64" s="14" t="n">
        <f aca="false">SUM(B64:M64)</f>
        <v>38.2</v>
      </c>
      <c r="O64" s="0"/>
      <c r="P64" s="0" t="n">
        <f aca="false">COUNTA(B64:M64)</f>
        <v>12</v>
      </c>
      <c r="Q64" s="1" t="n">
        <f aca="false">MAX(B64:M64)</f>
        <v>13.7</v>
      </c>
      <c r="R64" s="1" t="n">
        <f aca="false">MIN(B64:M64)</f>
        <v>0</v>
      </c>
      <c r="T64" s="12" t="n">
        <f aca="false">IF(COUNTA(D64:F64)&gt;2,SUM(D64:F64),"")</f>
        <v>3.6</v>
      </c>
      <c r="U64" s="12" t="n">
        <f aca="false">IF(COUNTA(G64:I64)&gt;2,SUM(G64:I64),"")</f>
        <v>27.7</v>
      </c>
      <c r="V64" s="12" t="n">
        <f aca="false">IF(COUNTA(J64:L64)&gt;2,SUM(J64:L64),"")</f>
        <v>6.9</v>
      </c>
      <c r="W64" s="1"/>
      <c r="X64" s="1" t="n">
        <f aca="false">N64-N$130</f>
        <v>-9.999547020702</v>
      </c>
      <c r="Y64" s="1"/>
      <c r="Z64" s="1" t="n">
        <f aca="false">SUM(H63:M63,B64:G64)</f>
        <v>36.8</v>
      </c>
      <c r="AB64" s="1" t="n">
        <f aca="false">IF(COUNT(N62:N66)&gt;4,AVERAGE(N62:N66),"")</f>
        <v>49.76</v>
      </c>
    </row>
    <row r="65" customFormat="false" ht="12.75" hidden="false" customHeight="false" outlineLevel="0" collapsed="false">
      <c r="A65" s="17" t="s">
        <v>89</v>
      </c>
      <c r="B65" s="11" t="n">
        <v>0</v>
      </c>
      <c r="C65" s="11" t="n">
        <v>0</v>
      </c>
      <c r="D65" s="1" t="s">
        <v>29</v>
      </c>
      <c r="E65" s="1" t="n">
        <v>0.6</v>
      </c>
      <c r="F65" s="1" t="n">
        <v>5.2</v>
      </c>
      <c r="G65" s="10" t="n">
        <v>6.8</v>
      </c>
      <c r="H65" s="10" t="n">
        <v>17</v>
      </c>
      <c r="I65" s="10" t="n">
        <v>9.4</v>
      </c>
      <c r="J65" s="1" t="n">
        <v>10.5</v>
      </c>
      <c r="K65" s="10" t="n">
        <v>6.1</v>
      </c>
      <c r="L65" s="10" t="n">
        <v>0.1</v>
      </c>
      <c r="M65" s="13" t="s">
        <v>29</v>
      </c>
      <c r="N65" s="14" t="n">
        <f aca="false">SUM(B65:M65)</f>
        <v>55.7</v>
      </c>
      <c r="O65" s="0"/>
      <c r="P65" s="0" t="n">
        <f aca="false">COUNTA(B65:M65)</f>
        <v>12</v>
      </c>
      <c r="Q65" s="1" t="n">
        <f aca="false">MAX(B65:M65)</f>
        <v>17</v>
      </c>
      <c r="R65" s="1" t="n">
        <f aca="false">MIN(B65:M65)</f>
        <v>0</v>
      </c>
      <c r="T65" s="12" t="n">
        <f aca="false">IF(COUNTA(D65:F65)&gt;2,SUM(D65:F65),"")</f>
        <v>5.8</v>
      </c>
      <c r="U65" s="12" t="n">
        <f aca="false">IF(COUNTA(G65:I65)&gt;2,SUM(G65:I65),"")</f>
        <v>33.2</v>
      </c>
      <c r="V65" s="12" t="n">
        <f aca="false">IF(COUNTA(J65:L65)&gt;2,SUM(J65:L65),"")</f>
        <v>16.7</v>
      </c>
      <c r="W65" s="1"/>
      <c r="X65" s="1" t="n">
        <f aca="false">N65-N$130</f>
        <v>7.500452979298</v>
      </c>
      <c r="Y65" s="1"/>
      <c r="Z65" s="1" t="n">
        <f aca="false">SUM(H64:M64,B65:G65)</f>
        <v>40.8</v>
      </c>
      <c r="AB65" s="1" t="n">
        <f aca="false">IF(COUNT(N63:N67)&gt;4,AVERAGE(N63:N67),"")</f>
        <v>55.84</v>
      </c>
    </row>
    <row r="66" customFormat="false" ht="12.75" hidden="false" customHeight="false" outlineLevel="0" collapsed="false">
      <c r="A66" s="17" t="s">
        <v>90</v>
      </c>
      <c r="B66" s="13" t="s">
        <v>29</v>
      </c>
      <c r="C66" s="13" t="s">
        <v>29</v>
      </c>
      <c r="D66" s="13" t="s">
        <v>29</v>
      </c>
      <c r="E66" s="11" t="n">
        <v>0.1</v>
      </c>
      <c r="F66" s="11" t="n">
        <v>4.7</v>
      </c>
      <c r="G66" s="10" t="n">
        <v>22.1</v>
      </c>
      <c r="H66" s="10" t="n">
        <v>11.9</v>
      </c>
      <c r="I66" s="10" t="n">
        <v>8.1</v>
      </c>
      <c r="J66" s="4" t="n">
        <v>22.6</v>
      </c>
      <c r="K66" s="10" t="n">
        <v>3.9</v>
      </c>
      <c r="L66" s="10" t="s">
        <v>29</v>
      </c>
      <c r="M66" s="13" t="s">
        <v>29</v>
      </c>
      <c r="N66" s="14" t="n">
        <f aca="false">SUM(B66:M66)</f>
        <v>73.4</v>
      </c>
      <c r="O66" s="0"/>
      <c r="P66" s="0" t="n">
        <f aca="false">COUNTA(B66:M66)</f>
        <v>12</v>
      </c>
      <c r="Q66" s="1" t="n">
        <f aca="false">MAX(B66:M66)</f>
        <v>22.6</v>
      </c>
      <c r="R66" s="1" t="n">
        <f aca="false">MIN(B66:M66)</f>
        <v>0.1</v>
      </c>
      <c r="T66" s="12" t="n">
        <f aca="false">IF(COUNTA(D66:F66)&gt;2,SUM(D66:F66),"")</f>
        <v>4.8</v>
      </c>
      <c r="U66" s="12" t="n">
        <f aca="false">IF(COUNTA(G66:I66)&gt;2,SUM(G66:I66),"")</f>
        <v>42.1</v>
      </c>
      <c r="V66" s="12" t="n">
        <f aca="false">IF(COUNTA(J66:L66)&gt;2,SUM(J66:L66),"")</f>
        <v>26.5</v>
      </c>
      <c r="W66" s="1"/>
      <c r="X66" s="1" t="n">
        <f aca="false">N66-N$130</f>
        <v>25.200452979298</v>
      </c>
      <c r="Y66" s="1"/>
      <c r="Z66" s="1" t="n">
        <f aca="false">SUM(H65:M65,B66:G66)</f>
        <v>70</v>
      </c>
      <c r="AB66" s="1" t="n">
        <f aca="false">IF(COUNT(N64:N68)&gt;4,AVERAGE(N64:N68),"")</f>
        <v>55.4</v>
      </c>
    </row>
    <row r="67" customFormat="false" ht="12.75" hidden="false" customHeight="false" outlineLevel="0" collapsed="false">
      <c r="A67" s="17" t="s">
        <v>91</v>
      </c>
      <c r="B67" s="13" t="s">
        <v>29</v>
      </c>
      <c r="C67" s="13" t="s">
        <v>29</v>
      </c>
      <c r="D67" s="13" t="s">
        <v>29</v>
      </c>
      <c r="E67" s="1" t="n">
        <v>1.2</v>
      </c>
      <c r="F67" s="1" t="n">
        <v>8.5</v>
      </c>
      <c r="G67" s="10" t="n">
        <v>14.1</v>
      </c>
      <c r="H67" s="10" t="n">
        <v>14.6</v>
      </c>
      <c r="I67" s="10" t="n">
        <v>9.2</v>
      </c>
      <c r="J67" s="1" t="n">
        <v>14.6</v>
      </c>
      <c r="K67" s="10" t="n">
        <v>4.6</v>
      </c>
      <c r="L67" s="10" t="n">
        <v>0.3</v>
      </c>
      <c r="M67" s="13" t="s">
        <v>29</v>
      </c>
      <c r="N67" s="14" t="n">
        <f aca="false">SUM(B67:M67)</f>
        <v>67.1</v>
      </c>
      <c r="O67" s="0"/>
      <c r="P67" s="0" t="n">
        <f aca="false">COUNTA(B67:M67)</f>
        <v>12</v>
      </c>
      <c r="Q67" s="1" t="n">
        <f aca="false">MAX(B67:M67)</f>
        <v>14.6</v>
      </c>
      <c r="R67" s="1" t="n">
        <f aca="false">MIN(B67:M67)</f>
        <v>0.3</v>
      </c>
      <c r="T67" s="12" t="n">
        <f aca="false">IF(COUNTA(D67:F67)&gt;2,SUM(D67:F67),"")</f>
        <v>9.7</v>
      </c>
      <c r="U67" s="12" t="n">
        <f aca="false">IF(COUNTA(G67:I67)&gt;2,SUM(G67:I67),"")</f>
        <v>37.9</v>
      </c>
      <c r="V67" s="12" t="n">
        <f aca="false">IF(COUNTA(J67:L67)&gt;2,SUM(J67:L67),"")</f>
        <v>19.5</v>
      </c>
      <c r="W67" s="1"/>
      <c r="X67" s="1" t="n">
        <f aca="false">N67-N$130</f>
        <v>18.900452979298</v>
      </c>
      <c r="Y67" s="1"/>
      <c r="Z67" s="1" t="n">
        <f aca="false">SUM(H66:M66,B67:G67)</f>
        <v>70.3</v>
      </c>
      <c r="AB67" s="1" t="n">
        <f aca="false">IF(COUNT(N65:N69)&gt;4,AVERAGE(N65:N69),"")</f>
        <v>54.5</v>
      </c>
    </row>
    <row r="68" customFormat="false" ht="12.75" hidden="false" customHeight="false" outlineLevel="0" collapsed="false">
      <c r="A68" s="17" t="s">
        <v>92</v>
      </c>
      <c r="B68" s="13" t="s">
        <v>29</v>
      </c>
      <c r="C68" s="13" t="s">
        <v>29</v>
      </c>
      <c r="D68" s="13" t="s">
        <v>29</v>
      </c>
      <c r="E68" s="1" t="n">
        <v>0.5</v>
      </c>
      <c r="F68" s="1" t="n">
        <v>3.7</v>
      </c>
      <c r="G68" s="10" t="n">
        <v>9.2</v>
      </c>
      <c r="H68" s="10" t="n">
        <v>7.5</v>
      </c>
      <c r="I68" s="10" t="n">
        <v>16.2</v>
      </c>
      <c r="J68" s="1" t="n">
        <v>4.1</v>
      </c>
      <c r="K68" s="10" t="n">
        <v>1.4</v>
      </c>
      <c r="L68" s="10" t="s">
        <v>29</v>
      </c>
      <c r="M68" s="13" t="s">
        <v>29</v>
      </c>
      <c r="N68" s="14" t="n">
        <f aca="false">SUM(B68:M68)</f>
        <v>42.6</v>
      </c>
      <c r="O68" s="0"/>
      <c r="P68" s="0" t="n">
        <f aca="false">COUNTA(B68:M68)</f>
        <v>12</v>
      </c>
      <c r="Q68" s="1" t="n">
        <f aca="false">MAX(B68:M68)</f>
        <v>16.2</v>
      </c>
      <c r="R68" s="1" t="n">
        <f aca="false">MIN(B68:M68)</f>
        <v>0.5</v>
      </c>
      <c r="T68" s="12" t="n">
        <f aca="false">IF(COUNTA(D68:F68)&gt;2,SUM(D68:F68),"")</f>
        <v>4.2</v>
      </c>
      <c r="U68" s="12" t="n">
        <f aca="false">IF(COUNTA(G68:I68)&gt;2,SUM(G68:I68),"")</f>
        <v>32.9</v>
      </c>
      <c r="V68" s="12" t="n">
        <f aca="false">IF(COUNTA(J68:L68)&gt;2,SUM(J68:L68),"")</f>
        <v>5.5</v>
      </c>
      <c r="W68" s="1"/>
      <c r="X68" s="1" t="n">
        <f aca="false">N68-N$130</f>
        <v>-5.599547020702</v>
      </c>
      <c r="Y68" s="1"/>
      <c r="Z68" s="1" t="n">
        <f aca="false">SUM(H67:M67,B68:G68)</f>
        <v>56.7</v>
      </c>
      <c r="AB68" s="1" t="n">
        <f aca="false">IF(COUNT(N66:N70)&gt;4,AVERAGE(N66:N70),"")</f>
        <v>51.68</v>
      </c>
    </row>
    <row r="69" customFormat="false" ht="12.75" hidden="false" customHeight="false" outlineLevel="0" collapsed="false">
      <c r="A69" s="17" t="s">
        <v>93</v>
      </c>
      <c r="B69" s="13" t="s">
        <v>29</v>
      </c>
      <c r="C69" s="13" t="s">
        <v>29</v>
      </c>
      <c r="D69" s="13" t="s">
        <v>29</v>
      </c>
      <c r="E69" s="1" t="s">
        <v>29</v>
      </c>
      <c r="F69" s="1" t="n">
        <v>1.8</v>
      </c>
      <c r="G69" s="10" t="n">
        <v>6.3</v>
      </c>
      <c r="H69" s="10" t="n">
        <v>9.4</v>
      </c>
      <c r="I69" s="10" t="n">
        <v>5.5</v>
      </c>
      <c r="J69" s="1" t="n">
        <v>8.7</v>
      </c>
      <c r="K69" s="10" t="n">
        <v>0.1</v>
      </c>
      <c r="L69" s="10" t="n">
        <v>1.9</v>
      </c>
      <c r="M69" s="13" t="s">
        <v>29</v>
      </c>
      <c r="N69" s="14" t="n">
        <f aca="false">SUM(B69:M69)</f>
        <v>33.7</v>
      </c>
      <c r="O69" s="0"/>
      <c r="P69" s="0" t="n">
        <f aca="false">COUNTA(B69:M69)</f>
        <v>12</v>
      </c>
      <c r="Q69" s="1" t="n">
        <f aca="false">MAX(B69:M69)</f>
        <v>9.4</v>
      </c>
      <c r="R69" s="1" t="n">
        <f aca="false">MIN(B69:M69)</f>
        <v>0.1</v>
      </c>
      <c r="T69" s="12" t="n">
        <f aca="false">IF(COUNTA(D69:F69)&gt;2,SUM(D69:F69),"")</f>
        <v>1.8</v>
      </c>
      <c r="U69" s="12" t="n">
        <f aca="false">IF(COUNTA(G69:I69)&gt;2,SUM(G69:I69),"")</f>
        <v>21.2</v>
      </c>
      <c r="V69" s="12" t="n">
        <f aca="false">IF(COUNTA(J69:L69)&gt;2,SUM(J69:L69),"")</f>
        <v>10.7</v>
      </c>
      <c r="W69" s="1"/>
      <c r="X69" s="1" t="n">
        <f aca="false">N69-N$130</f>
        <v>-14.499547020702</v>
      </c>
      <c r="Y69" s="1"/>
      <c r="Z69" s="1" t="n">
        <f aca="false">SUM(H68:M68,B69:G69)</f>
        <v>37.3</v>
      </c>
      <c r="AB69" s="1" t="n">
        <f aca="false">IF(COUNT(N67:N71)&gt;4,AVERAGE(N67:N71),"")</f>
        <v>46.94</v>
      </c>
    </row>
    <row r="70" customFormat="false" ht="12.75" hidden="false" customHeight="false" outlineLevel="0" collapsed="false">
      <c r="A70" s="17" t="s">
        <v>94</v>
      </c>
      <c r="B70" s="13" t="s">
        <v>29</v>
      </c>
      <c r="C70" s="13" t="s">
        <v>29</v>
      </c>
      <c r="D70" s="13" t="s">
        <v>29</v>
      </c>
      <c r="E70" s="1" t="n">
        <v>0.2</v>
      </c>
      <c r="F70" s="1" t="n">
        <v>7.4</v>
      </c>
      <c r="G70" s="10" t="n">
        <v>8.7</v>
      </c>
      <c r="H70" s="10" t="n">
        <v>6.7</v>
      </c>
      <c r="I70" s="10" t="n">
        <v>6.6</v>
      </c>
      <c r="J70" s="1" t="n">
        <v>11.5</v>
      </c>
      <c r="K70" s="10" t="n">
        <v>0.5</v>
      </c>
      <c r="L70" s="18" t="s">
        <v>29</v>
      </c>
      <c r="M70" s="21" t="s">
        <v>29</v>
      </c>
      <c r="N70" s="14" t="n">
        <f aca="false">SUM(B70:M70)</f>
        <v>41.6</v>
      </c>
      <c r="O70" s="0"/>
      <c r="P70" s="0" t="n">
        <f aca="false">COUNTA(B70:M70)</f>
        <v>12</v>
      </c>
      <c r="Q70" s="1" t="n">
        <f aca="false">MAX(B70:M70)</f>
        <v>11.5</v>
      </c>
      <c r="R70" s="1" t="n">
        <f aca="false">MIN(B70:M70)</f>
        <v>0.2</v>
      </c>
      <c r="T70" s="12" t="n">
        <f aca="false">IF(COUNTA(D70:F70)&gt;2,SUM(D70:F70),"")</f>
        <v>7.6</v>
      </c>
      <c r="U70" s="12" t="n">
        <f aca="false">IF(COUNTA(G70:I70)&gt;2,SUM(G70:I70),"")</f>
        <v>22</v>
      </c>
      <c r="V70" s="12" t="n">
        <f aca="false">IF(COUNTA(J70:L70)&gt;2,SUM(J70:L70),"")</f>
        <v>12</v>
      </c>
      <c r="W70" s="1"/>
      <c r="X70" s="1" t="n">
        <f aca="false">N70-N$130</f>
        <v>-6.599547020702</v>
      </c>
      <c r="Y70" s="1"/>
      <c r="Z70" s="1" t="n">
        <f aca="false">SUM(H69:M69,B70:G70)</f>
        <v>41.9</v>
      </c>
      <c r="AB70" s="1" t="n">
        <f aca="false">IF(COUNT(N68:N72)&gt;4,AVERAGE(N68:N72),"")</f>
        <v>41.22</v>
      </c>
    </row>
    <row r="71" customFormat="false" ht="12.75" hidden="false" customHeight="false" outlineLevel="0" collapsed="false">
      <c r="A71" s="17" t="s">
        <v>95</v>
      </c>
      <c r="B71" s="13" t="s">
        <v>29</v>
      </c>
      <c r="C71" s="13" t="s">
        <v>29</v>
      </c>
      <c r="D71" s="13" t="s">
        <v>29</v>
      </c>
      <c r="E71" s="1" t="n">
        <v>0.5</v>
      </c>
      <c r="F71" s="1" t="n">
        <v>7.2</v>
      </c>
      <c r="G71" s="10" t="n">
        <v>10.7</v>
      </c>
      <c r="H71" s="14" t="n">
        <v>5.2</v>
      </c>
      <c r="I71" s="14" t="n">
        <v>4</v>
      </c>
      <c r="J71" s="14" t="n">
        <v>18</v>
      </c>
      <c r="K71" s="14" t="n">
        <v>3.9</v>
      </c>
      <c r="L71" s="14" t="n">
        <v>0.2</v>
      </c>
      <c r="M71" s="14" t="n">
        <v>0</v>
      </c>
      <c r="N71" s="14" t="n">
        <f aca="false">SUM(B71:M71)</f>
        <v>49.7</v>
      </c>
      <c r="O71" s="0"/>
      <c r="P71" s="0" t="n">
        <f aca="false">COUNTA(B71:M71)</f>
        <v>12</v>
      </c>
      <c r="Q71" s="1" t="n">
        <f aca="false">MAX(B71:M71)</f>
        <v>18</v>
      </c>
      <c r="R71" s="1" t="n">
        <f aca="false">MIN(B71:M71)</f>
        <v>0</v>
      </c>
      <c r="T71" s="12" t="n">
        <f aca="false">IF(COUNTA(D71:F71)&gt;2,SUM(D71:F71),"")</f>
        <v>7.7</v>
      </c>
      <c r="U71" s="12" t="n">
        <f aca="false">IF(COUNTA(G71:I71)&gt;2,SUM(G71:I71),"")</f>
        <v>19.9</v>
      </c>
      <c r="V71" s="12" t="n">
        <f aca="false">IF(COUNTA(J71:L71)&gt;2,SUM(J71:L71),"")</f>
        <v>22.1</v>
      </c>
      <c r="W71" s="1"/>
      <c r="X71" s="1" t="n">
        <f aca="false">N71-N$130</f>
        <v>1.500452979298</v>
      </c>
      <c r="Y71" s="1"/>
      <c r="Z71" s="1" t="n">
        <f aca="false">SUM(H70:M70,B71:G71)</f>
        <v>43.7</v>
      </c>
      <c r="AB71" s="1" t="n">
        <f aca="false">IF(COUNT(N69:N73)&gt;4,AVERAGE(N69:N73),"")</f>
        <v>39.203552</v>
      </c>
    </row>
    <row r="72" customFormat="false" ht="12.75" hidden="false" customHeight="false" outlineLevel="0" collapsed="false">
      <c r="A72" s="17" t="s">
        <v>96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8.4</v>
      </c>
      <c r="G72" s="14" t="n">
        <v>6.6</v>
      </c>
      <c r="H72" s="14" t="n">
        <v>5.3</v>
      </c>
      <c r="I72" s="14" t="n">
        <v>7.5</v>
      </c>
      <c r="J72" s="14" t="n">
        <v>5.5</v>
      </c>
      <c r="K72" s="14" t="n">
        <v>5.2</v>
      </c>
      <c r="L72" s="14" t="n">
        <v>0</v>
      </c>
      <c r="M72" s="14" t="n">
        <v>0</v>
      </c>
      <c r="N72" s="14" t="n">
        <f aca="false">SUM(B72:M72)</f>
        <v>38.5</v>
      </c>
      <c r="O72" s="0"/>
      <c r="P72" s="0" t="n">
        <f aca="false">COUNTA(B72:M72)</f>
        <v>12</v>
      </c>
      <c r="Q72" s="1" t="n">
        <f aca="false">MAX(B72:M72)</f>
        <v>8.4</v>
      </c>
      <c r="R72" s="1" t="n">
        <f aca="false">MIN(B72:M72)</f>
        <v>0</v>
      </c>
      <c r="T72" s="12" t="n">
        <f aca="false">IF(COUNTA(D72:F72)&gt;2,SUM(D72:F72),"")</f>
        <v>8.4</v>
      </c>
      <c r="U72" s="12" t="n">
        <f aca="false">IF(COUNTA(G72:I72)&gt;2,SUM(G72:I72),"")</f>
        <v>19.4</v>
      </c>
      <c r="V72" s="12" t="n">
        <f aca="false">IF(COUNTA(J72:L72)&gt;2,SUM(J72:L72),"")</f>
        <v>10.7</v>
      </c>
      <c r="W72" s="1"/>
      <c r="X72" s="1" t="n">
        <f aca="false">N72-N$130</f>
        <v>-9.699547020702</v>
      </c>
      <c r="Y72" s="1"/>
      <c r="Z72" s="1" t="n">
        <f aca="false">SUM(H71:M71,B72:G72)</f>
        <v>46.3</v>
      </c>
      <c r="AB72" s="1" t="n">
        <f aca="false">IF(COUNT(N70:N74)&gt;4,AVERAGE(N70:N74),"")</f>
        <v>42.403552</v>
      </c>
    </row>
    <row r="73" customFormat="false" ht="12.75" hidden="false" customHeight="false" outlineLevel="0" collapsed="false">
      <c r="A73" s="17" t="s">
        <v>97</v>
      </c>
      <c r="B73" s="14" t="n">
        <v>0</v>
      </c>
      <c r="C73" s="14" t="n">
        <v>0</v>
      </c>
      <c r="D73" s="14" t="n">
        <v>0</v>
      </c>
      <c r="E73" s="14" t="s">
        <v>29</v>
      </c>
      <c r="F73" s="14" t="n">
        <v>10.4</v>
      </c>
      <c r="G73" s="14" t="n">
        <v>5.6</v>
      </c>
      <c r="H73" s="14" t="n">
        <v>6.8</v>
      </c>
      <c r="I73" s="14" t="n">
        <v>1.3</v>
      </c>
      <c r="J73" s="14" t="n">
        <v>5.9</v>
      </c>
      <c r="K73" s="14" t="n">
        <v>2.5</v>
      </c>
      <c r="L73" s="14" t="n">
        <v>0.01776</v>
      </c>
      <c r="M73" s="14" t="n">
        <v>0</v>
      </c>
      <c r="N73" s="14" t="n">
        <f aca="false">SUM(B73:M73)</f>
        <v>32.51776</v>
      </c>
      <c r="O73" s="0"/>
      <c r="P73" s="0" t="n">
        <f aca="false">COUNTA(B73:M73)</f>
        <v>12</v>
      </c>
      <c r="Q73" s="1" t="n">
        <f aca="false">MAX(B73:M73)</f>
        <v>10.4</v>
      </c>
      <c r="R73" s="1" t="n">
        <f aca="false">MIN(B73:M73)</f>
        <v>0</v>
      </c>
      <c r="T73" s="12" t="n">
        <f aca="false">IF(COUNTA(D73:F73)&gt;2,SUM(D73:F73),"")</f>
        <v>10.4</v>
      </c>
      <c r="U73" s="12" t="n">
        <f aca="false">IF(COUNTA(G73:I73)&gt;2,SUM(G73:I73),"")</f>
        <v>13.7</v>
      </c>
      <c r="V73" s="12" t="n">
        <f aca="false">IF(COUNTA(J73:L73)&gt;2,SUM(J73:L73),"")</f>
        <v>8.41776</v>
      </c>
      <c r="W73" s="1"/>
      <c r="X73" s="1" t="n">
        <f aca="false">N73-N$130</f>
        <v>-15.681787020702</v>
      </c>
      <c r="Y73" s="1"/>
      <c r="Z73" s="1" t="n">
        <f aca="false">SUM(H72:M72,B73:G73)</f>
        <v>39.5</v>
      </c>
      <c r="AB73" s="1" t="n">
        <f aca="false">IF(COUNT(N71:N75)&gt;4,AVERAGE(N71:N75),"")</f>
        <v>44.165164</v>
      </c>
    </row>
    <row r="74" customFormat="false" ht="12.75" hidden="false" customHeight="false" outlineLevel="0" collapsed="false">
      <c r="A74" s="17" t="s">
        <v>98</v>
      </c>
      <c r="B74" s="14" t="n">
        <v>0</v>
      </c>
      <c r="C74" s="14" t="n">
        <v>0</v>
      </c>
      <c r="D74" s="14" t="n">
        <v>0</v>
      </c>
      <c r="E74" s="14" t="s">
        <v>29</v>
      </c>
      <c r="F74" s="14" t="n">
        <v>1.8</v>
      </c>
      <c r="G74" s="14" t="n">
        <v>5.1</v>
      </c>
      <c r="H74" s="14" t="n">
        <v>10.9</v>
      </c>
      <c r="I74" s="14" t="n">
        <v>13.7</v>
      </c>
      <c r="J74" s="14" t="n">
        <v>17.8</v>
      </c>
      <c r="K74" s="14" t="n">
        <v>0.4</v>
      </c>
      <c r="L74" s="14" t="s">
        <v>29</v>
      </c>
      <c r="M74" s="14" t="n">
        <v>0</v>
      </c>
      <c r="N74" s="14" t="n">
        <f aca="false">SUM(B74:M74)</f>
        <v>49.7</v>
      </c>
      <c r="O74" s="0"/>
      <c r="P74" s="0" t="n">
        <f aca="false">COUNTA(B74:M74)</f>
        <v>12</v>
      </c>
      <c r="Q74" s="1" t="n">
        <f aca="false">MAX(B74:M74)</f>
        <v>17.8</v>
      </c>
      <c r="R74" s="1" t="n">
        <f aca="false">MIN(B74:M74)</f>
        <v>0</v>
      </c>
      <c r="T74" s="12" t="n">
        <f aca="false">IF(COUNTA(D74:F74)&gt;2,SUM(D74:F74),"")</f>
        <v>1.8</v>
      </c>
      <c r="U74" s="12" t="n">
        <f aca="false">IF(COUNTA(G74:I74)&gt;2,SUM(G74:I74),"")</f>
        <v>29.7</v>
      </c>
      <c r="V74" s="12" t="n">
        <f aca="false">IF(COUNTA(J74:L74)&gt;2,SUM(J74:L74),"")</f>
        <v>18.2</v>
      </c>
      <c r="W74" s="1"/>
      <c r="X74" s="1" t="n">
        <f aca="false">N74-N$130</f>
        <v>1.500452979298</v>
      </c>
      <c r="Y74" s="1"/>
      <c r="Z74" s="1" t="n">
        <f aca="false">SUM(H73:M73,B74:G74)</f>
        <v>23.41776</v>
      </c>
      <c r="AB74" s="1" t="n">
        <f aca="false">IF(COUNT(N72:N76)&gt;4,AVERAGE(N72:N76),"")</f>
        <v>40.765164</v>
      </c>
    </row>
    <row r="75" customFormat="false" ht="12.75" hidden="false" customHeight="false" outlineLevel="0" collapsed="false">
      <c r="A75" s="17" t="s">
        <v>99</v>
      </c>
      <c r="B75" s="14" t="n">
        <v>0</v>
      </c>
      <c r="C75" s="14" t="n">
        <v>0</v>
      </c>
      <c r="D75" s="14" t="n">
        <v>0</v>
      </c>
      <c r="E75" s="14" t="n">
        <v>0.9</v>
      </c>
      <c r="F75" s="14" t="n">
        <v>10.7</v>
      </c>
      <c r="G75" s="14" t="n">
        <v>12.1</v>
      </c>
      <c r="H75" s="14" t="n">
        <v>9.4</v>
      </c>
      <c r="I75" s="14" t="n">
        <v>9.6</v>
      </c>
      <c r="J75" s="14" t="n">
        <v>4.6</v>
      </c>
      <c r="K75" s="14" t="n">
        <v>1.3</v>
      </c>
      <c r="L75" s="14" t="n">
        <v>1.80806</v>
      </c>
      <c r="M75" s="14" t="n">
        <v>0</v>
      </c>
      <c r="N75" s="14" t="n">
        <f aca="false">SUM(B75:M75)</f>
        <v>50.40806</v>
      </c>
      <c r="O75" s="0"/>
      <c r="P75" s="0" t="n">
        <f aca="false">COUNTA(B75:M75)</f>
        <v>12</v>
      </c>
      <c r="Q75" s="1" t="n">
        <f aca="false">MAX(B75:M75)</f>
        <v>12.1</v>
      </c>
      <c r="R75" s="1" t="n">
        <f aca="false">MIN(B75:M75)</f>
        <v>0</v>
      </c>
      <c r="T75" s="12" t="n">
        <f aca="false">IF(COUNTA(D75:F75)&gt;2,SUM(D75:F75),"")</f>
        <v>11.6</v>
      </c>
      <c r="U75" s="12" t="n">
        <f aca="false">IF(COUNTA(G75:I75)&gt;2,SUM(G75:I75),"")</f>
        <v>31.1</v>
      </c>
      <c r="V75" s="12" t="n">
        <f aca="false">IF(COUNTA(J75:L75)&gt;2,SUM(J75:L75),"")</f>
        <v>7.70806</v>
      </c>
      <c r="W75" s="1"/>
      <c r="X75" s="1" t="n">
        <f aca="false">N75-N$130</f>
        <v>2.208512979298</v>
      </c>
      <c r="Y75" s="1"/>
      <c r="Z75" s="1" t="n">
        <f aca="false">SUM(H74:M74,B75:G75)</f>
        <v>66.5</v>
      </c>
      <c r="AB75" s="1" t="n">
        <f aca="false">IF(COUNT(N73:N77)&gt;4,AVERAGE(N73:N77),"")</f>
        <v>46.510478</v>
      </c>
    </row>
    <row r="76" customFormat="false" ht="12.75" hidden="false" customHeight="false" outlineLevel="0" collapsed="false">
      <c r="A76" s="17" t="s">
        <v>100</v>
      </c>
      <c r="B76" s="14" t="n">
        <v>0</v>
      </c>
      <c r="C76" s="14" t="n">
        <v>0</v>
      </c>
      <c r="D76" s="14" t="n">
        <v>0</v>
      </c>
      <c r="E76" s="14" t="s">
        <v>29</v>
      </c>
      <c r="F76" s="14" t="n">
        <v>2.6</v>
      </c>
      <c r="G76" s="14" t="n">
        <v>1.8</v>
      </c>
      <c r="H76" s="14" t="n">
        <v>3.4</v>
      </c>
      <c r="I76" s="14" t="n">
        <v>7.7</v>
      </c>
      <c r="J76" s="14" t="n">
        <v>13.9</v>
      </c>
      <c r="K76" s="14" t="n">
        <v>3</v>
      </c>
      <c r="L76" s="14" t="n">
        <v>0.3</v>
      </c>
      <c r="M76" s="14" t="n">
        <v>0</v>
      </c>
      <c r="N76" s="14" t="n">
        <f aca="false">SUM(B76:M76)</f>
        <v>32.7</v>
      </c>
      <c r="O76" s="0"/>
      <c r="P76" s="0" t="n">
        <f aca="false">COUNTA(B76:M76)</f>
        <v>12</v>
      </c>
      <c r="Q76" s="1" t="n">
        <f aca="false">MAX(B76:M76)</f>
        <v>13.9</v>
      </c>
      <c r="R76" s="1" t="n">
        <f aca="false">MIN(B76:M76)</f>
        <v>0</v>
      </c>
      <c r="T76" s="12" t="n">
        <f aca="false">IF(COUNTA(D76:F76)&gt;2,SUM(D76:F76),"")</f>
        <v>2.6</v>
      </c>
      <c r="U76" s="12" t="n">
        <f aca="false">IF(COUNTA(G76:I76)&gt;2,SUM(G76:I76),"")</f>
        <v>12.9</v>
      </c>
      <c r="V76" s="12" t="n">
        <f aca="false">IF(COUNTA(J76:L76)&gt;2,SUM(J76:L76),"")</f>
        <v>17.2</v>
      </c>
      <c r="W76" s="1"/>
      <c r="X76" s="1" t="n">
        <f aca="false">N76-N$130</f>
        <v>-15.499547020702</v>
      </c>
      <c r="Y76" s="1"/>
      <c r="Z76" s="1" t="n">
        <f aca="false">SUM(H75:M75,B76:G76)</f>
        <v>31.10806</v>
      </c>
      <c r="AB76" s="1" t="n">
        <f aca="false">IF(COUNT(N74:N78)&gt;4,AVERAGE(N74:N78),"")</f>
        <v>48.046926</v>
      </c>
    </row>
    <row r="77" customFormat="false" ht="12.75" hidden="false" customHeight="false" outlineLevel="0" collapsed="false">
      <c r="A77" s="17" t="s">
        <v>101</v>
      </c>
      <c r="B77" s="14" t="n">
        <v>0</v>
      </c>
      <c r="C77" s="14" t="n">
        <v>0</v>
      </c>
      <c r="D77" s="14" t="n">
        <v>0</v>
      </c>
      <c r="E77" s="0" t="s">
        <v>29</v>
      </c>
      <c r="F77" s="14" t="n">
        <v>4.37802</v>
      </c>
      <c r="G77" s="14" t="n">
        <v>15.39261</v>
      </c>
      <c r="H77" s="14" t="n">
        <v>11.26485</v>
      </c>
      <c r="I77" s="22" t="n">
        <v>22.47833</v>
      </c>
      <c r="J77" s="14" t="n">
        <v>10.87129</v>
      </c>
      <c r="K77" s="14" t="n">
        <v>2.73983</v>
      </c>
      <c r="L77" s="14" t="n">
        <v>0.10164</v>
      </c>
      <c r="M77" s="14" t="n">
        <v>0</v>
      </c>
      <c r="N77" s="14" t="n">
        <f aca="false">SUM(B77:M77)</f>
        <v>67.22657</v>
      </c>
      <c r="O77" s="0"/>
      <c r="P77" s="0" t="n">
        <f aca="false">COUNTA(B77:M77)</f>
        <v>12</v>
      </c>
      <c r="Q77" s="1" t="n">
        <f aca="false">MAX(B77:M77)</f>
        <v>22.47833</v>
      </c>
      <c r="R77" s="1" t="n">
        <f aca="false">MIN(B77:M77)</f>
        <v>0</v>
      </c>
      <c r="T77" s="12" t="n">
        <f aca="false">IF(COUNTA(D77:F77)&gt;2,SUM(D77:F77),"")</f>
        <v>4.37802</v>
      </c>
      <c r="U77" s="12" t="n">
        <f aca="false">IF(COUNTA(G77:I77)&gt;2,SUM(G77:I77),"")</f>
        <v>49.13579</v>
      </c>
      <c r="V77" s="12" t="n">
        <f aca="false">IF(COUNTA(J77:L77)&gt;2,SUM(J77:L77),"")</f>
        <v>13.71276</v>
      </c>
      <c r="W77" s="1"/>
      <c r="X77" s="1" t="n">
        <f aca="false">N77-N$130</f>
        <v>19.027022979298</v>
      </c>
      <c r="Y77" s="1"/>
      <c r="Z77" s="1" t="n">
        <f aca="false">SUM(H76:M76,B77:G77)</f>
        <v>48.07063</v>
      </c>
      <c r="AB77" s="1" t="n">
        <f aca="false">IF(COUNT(N75:N79)&gt;4,AVERAGE(N75:N79),"")</f>
        <v>44.706926</v>
      </c>
    </row>
    <row r="78" customFormat="false" ht="12.75" hidden="false" customHeight="false" outlineLevel="0" collapsed="false">
      <c r="A78" s="17" t="s">
        <v>102</v>
      </c>
      <c r="B78" s="14" t="n">
        <v>0</v>
      </c>
      <c r="C78" s="14" t="n">
        <v>0</v>
      </c>
      <c r="D78" s="14" t="n">
        <v>0</v>
      </c>
      <c r="E78" s="14" t="n">
        <v>0.6</v>
      </c>
      <c r="F78" s="14" t="n">
        <v>3.7</v>
      </c>
      <c r="G78" s="14" t="n">
        <v>8.2</v>
      </c>
      <c r="H78" s="14" t="n">
        <v>8.1</v>
      </c>
      <c r="I78" s="14" t="n">
        <v>6.5</v>
      </c>
      <c r="J78" s="14" t="n">
        <v>11.3</v>
      </c>
      <c r="K78" s="14" t="n">
        <v>1.8</v>
      </c>
      <c r="L78" s="14" t="s">
        <v>29</v>
      </c>
      <c r="M78" s="14" t="n">
        <v>0</v>
      </c>
      <c r="N78" s="14" t="n">
        <f aca="false">SUM(B78:M78)</f>
        <v>40.2</v>
      </c>
      <c r="O78" s="0"/>
      <c r="P78" s="0" t="n">
        <f aca="false">COUNTA(B78:M78)</f>
        <v>12</v>
      </c>
      <c r="Q78" s="1" t="n">
        <f aca="false">MAX(B78:M78)</f>
        <v>11.3</v>
      </c>
      <c r="R78" s="1" t="n">
        <f aca="false">MIN(B78:M78)</f>
        <v>0</v>
      </c>
      <c r="T78" s="12" t="n">
        <f aca="false">IF(COUNTA(D78:F78)&gt;2,SUM(D78:F78),"")</f>
        <v>4.3</v>
      </c>
      <c r="U78" s="12" t="n">
        <f aca="false">IF(COUNTA(G78:I78)&gt;2,SUM(G78:I78),"")</f>
        <v>22.8</v>
      </c>
      <c r="V78" s="12" t="n">
        <f aca="false">IF(COUNTA(J78:L78)&gt;2,SUM(J78:L78),"")</f>
        <v>13.1</v>
      </c>
      <c r="W78" s="1"/>
      <c r="X78" s="1" t="n">
        <f aca="false">N78-N$130</f>
        <v>-7.999547020702</v>
      </c>
      <c r="Y78" s="1"/>
      <c r="Z78" s="1" t="n">
        <f aca="false">SUM(H77:M77,B78:G78)</f>
        <v>59.95594</v>
      </c>
      <c r="AB78" s="1" t="n">
        <f aca="false">IF(COUNT(N76:N80)&gt;4,AVERAGE(N76:N80),"")</f>
        <v>46.605314</v>
      </c>
    </row>
    <row r="79" customFormat="false" ht="12.75" hidden="false" customHeight="false" outlineLevel="0" collapsed="false">
      <c r="A79" s="17" t="s">
        <v>103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.7</v>
      </c>
      <c r="G79" s="14" t="n">
        <v>8.4</v>
      </c>
      <c r="H79" s="14" t="n">
        <v>4.9</v>
      </c>
      <c r="I79" s="14" t="n">
        <v>3.4</v>
      </c>
      <c r="J79" s="14" t="n">
        <v>13.7</v>
      </c>
      <c r="K79" s="14" t="n">
        <v>1.9</v>
      </c>
      <c r="L79" s="14" t="n">
        <v>0</v>
      </c>
      <c r="M79" s="14" t="n">
        <v>0</v>
      </c>
      <c r="N79" s="14" t="n">
        <f aca="false">SUM(B79:M79)</f>
        <v>33</v>
      </c>
      <c r="O79" s="0"/>
      <c r="P79" s="0" t="n">
        <f aca="false">COUNTA(B79:M79)</f>
        <v>12</v>
      </c>
      <c r="Q79" s="1" t="n">
        <f aca="false">MAX(B79:M79)</f>
        <v>13.7</v>
      </c>
      <c r="R79" s="1" t="n">
        <f aca="false">MIN(B79:M79)</f>
        <v>0</v>
      </c>
      <c r="T79" s="12" t="n">
        <f aca="false">IF(COUNTA(D79:F79)&gt;2,SUM(D79:F79),"")</f>
        <v>0.7</v>
      </c>
      <c r="U79" s="12" t="n">
        <f aca="false">IF(COUNTA(G79:I79)&gt;2,SUM(G79:I79),"")</f>
        <v>16.7</v>
      </c>
      <c r="V79" s="12" t="n">
        <f aca="false">IF(COUNTA(J79:L79)&gt;2,SUM(J79:L79),"")</f>
        <v>15.6</v>
      </c>
      <c r="W79" s="1"/>
      <c r="X79" s="1" t="n">
        <f aca="false">N79-N$130</f>
        <v>-15.199547020702</v>
      </c>
      <c r="Y79" s="1"/>
      <c r="Z79" s="1" t="n">
        <f aca="false">SUM(H78:M78,B79:G79)</f>
        <v>36.8</v>
      </c>
      <c r="AB79" s="1" t="n">
        <f aca="false">IF(COUNT(N77:N81)&gt;4,AVERAGE(N77:N81),"")</f>
        <v>47.685314</v>
      </c>
    </row>
    <row r="80" customFormat="false" ht="12.75" hidden="false" customHeight="false" outlineLevel="0" collapsed="false">
      <c r="A80" s="0" t="s">
        <v>104</v>
      </c>
      <c r="B80" s="14" t="n">
        <v>0</v>
      </c>
      <c r="C80" s="14" t="n">
        <v>0</v>
      </c>
      <c r="D80" s="14" t="n">
        <v>0</v>
      </c>
      <c r="E80" s="14" t="n">
        <v>0.2</v>
      </c>
      <c r="F80" s="14" t="n">
        <v>3.8</v>
      </c>
      <c r="G80" s="14" t="n">
        <v>9.2</v>
      </c>
      <c r="H80" s="14" t="n">
        <v>9.5</v>
      </c>
      <c r="I80" s="14" t="n">
        <v>11.6</v>
      </c>
      <c r="J80" s="14" t="n">
        <v>19.7</v>
      </c>
      <c r="K80" s="14" t="n">
        <v>5.9</v>
      </c>
      <c r="L80" s="14" t="s">
        <v>29</v>
      </c>
      <c r="M80" s="14" t="n">
        <v>0</v>
      </c>
      <c r="N80" s="14" t="n">
        <f aca="false">SUM(B80:M80)</f>
        <v>59.9</v>
      </c>
      <c r="O80" s="0"/>
      <c r="P80" s="0" t="n">
        <f aca="false">COUNTA(B80:M80)</f>
        <v>12</v>
      </c>
      <c r="Q80" s="1" t="n">
        <f aca="false">MAX(B80:M80)</f>
        <v>19.7</v>
      </c>
      <c r="R80" s="1" t="n">
        <f aca="false">MIN(B80:M80)</f>
        <v>0</v>
      </c>
      <c r="T80" s="12" t="n">
        <f aca="false">IF(COUNTA(D80:F80)&gt;2,SUM(D80:F80),"")</f>
        <v>4</v>
      </c>
      <c r="U80" s="12" t="n">
        <f aca="false">IF(COUNTA(G80:I80)&gt;2,SUM(G80:I80),"")</f>
        <v>30.3</v>
      </c>
      <c r="V80" s="12" t="n">
        <f aca="false">IF(COUNTA(J80:L80)&gt;2,SUM(J80:L80),"")</f>
        <v>25.6</v>
      </c>
      <c r="W80" s="1"/>
      <c r="X80" s="1" t="n">
        <f aca="false">N80-N$130</f>
        <v>11.700452979298</v>
      </c>
      <c r="Y80" s="1"/>
      <c r="Z80" s="1" t="n">
        <f aca="false">SUM(H79:M79,B80:G80)</f>
        <v>37.1</v>
      </c>
      <c r="AB80" s="1" t="n">
        <f aca="false">IF(COUNT(N78:N82)&gt;4,AVERAGE(N78:N82),"")</f>
        <v>46.46</v>
      </c>
    </row>
    <row r="81" customFormat="false" ht="12.75" hidden="false" customHeight="false" outlineLevel="0" collapsed="false">
      <c r="A81" s="0" t="s">
        <v>105</v>
      </c>
      <c r="B81" s="14" t="n">
        <v>0</v>
      </c>
      <c r="C81" s="14" t="n">
        <v>0</v>
      </c>
      <c r="D81" s="1" t="n">
        <v>0.1</v>
      </c>
      <c r="E81" s="14" t="s">
        <v>29</v>
      </c>
      <c r="F81" s="14" t="n">
        <v>5.4</v>
      </c>
      <c r="G81" s="14" t="n">
        <v>5.1</v>
      </c>
      <c r="H81" s="14" t="n">
        <v>12.6</v>
      </c>
      <c r="I81" s="14" t="n">
        <v>3.2</v>
      </c>
      <c r="J81" s="14" t="n">
        <v>8.9</v>
      </c>
      <c r="K81" s="14" t="n">
        <v>2.5</v>
      </c>
      <c r="L81" s="14" t="n">
        <v>0.3</v>
      </c>
      <c r="M81" s="14" t="n">
        <v>0</v>
      </c>
      <c r="N81" s="14" t="n">
        <f aca="false">SUM(B81:M81)</f>
        <v>38.1</v>
      </c>
      <c r="O81" s="0"/>
      <c r="P81" s="0" t="n">
        <f aca="false">COUNTA(B81:M81)</f>
        <v>12</v>
      </c>
      <c r="Q81" s="1" t="n">
        <f aca="false">MAX(B81:M81)</f>
        <v>12.6</v>
      </c>
      <c r="R81" s="1" t="n">
        <f aca="false">MIN(B81:M81)</f>
        <v>0</v>
      </c>
      <c r="T81" s="12" t="n">
        <f aca="false">IF(COUNTA(D81:F81)&gt;2,SUM(D81:F81),"")</f>
        <v>5.5</v>
      </c>
      <c r="U81" s="12" t="n">
        <f aca="false">IF(COUNTA(G81:I81)&gt;2,SUM(G81:I81),"")</f>
        <v>20.9</v>
      </c>
      <c r="V81" s="12" t="n">
        <f aca="false">IF(COUNTA(J81:L81)&gt;2,SUM(J81:L81),"")</f>
        <v>11.7</v>
      </c>
      <c r="W81" s="1"/>
      <c r="X81" s="1" t="n">
        <f aca="false">N81-N$130</f>
        <v>-10.099547020702</v>
      </c>
      <c r="Y81" s="1"/>
      <c r="Z81" s="1" t="n">
        <f aca="false">SUM(H80:M80,B81:G81)</f>
        <v>57.3</v>
      </c>
      <c r="AB81" s="1" t="n">
        <f aca="false">IF(COUNT(N79:N83)&gt;4,AVERAGE(N79:N83),"")</f>
        <v>42.76</v>
      </c>
    </row>
    <row r="82" customFormat="false" ht="12.75" hidden="false" customHeight="false" outlineLevel="0" collapsed="false">
      <c r="A82" s="0" t="s">
        <v>106</v>
      </c>
      <c r="B82" s="14" t="n">
        <v>0</v>
      </c>
      <c r="C82" s="14" t="n">
        <v>0</v>
      </c>
      <c r="D82" s="14" t="n">
        <v>0</v>
      </c>
      <c r="E82" s="14" t="s">
        <v>29</v>
      </c>
      <c r="F82" s="14" t="n">
        <v>3.8</v>
      </c>
      <c r="G82" s="14" t="n">
        <v>13.2</v>
      </c>
      <c r="H82" s="14" t="n">
        <v>21.5</v>
      </c>
      <c r="I82" s="14" t="n">
        <v>15</v>
      </c>
      <c r="J82" s="14" t="n">
        <v>6</v>
      </c>
      <c r="K82" s="14" t="n">
        <v>1.2</v>
      </c>
      <c r="L82" s="14" t="n">
        <v>0.4</v>
      </c>
      <c r="M82" s="14" t="n">
        <v>0</v>
      </c>
      <c r="N82" s="14" t="n">
        <f aca="false">SUM(B82:M82)</f>
        <v>61.1</v>
      </c>
      <c r="O82" s="0"/>
      <c r="P82" s="0" t="n">
        <f aca="false">COUNTA(B82:M82)</f>
        <v>12</v>
      </c>
      <c r="Q82" s="1" t="n">
        <f aca="false">MAX(B82:M82)</f>
        <v>21.5</v>
      </c>
      <c r="R82" s="1" t="n">
        <f aca="false">MIN(B82:M82)</f>
        <v>0</v>
      </c>
      <c r="T82" s="12" t="n">
        <f aca="false">IF(COUNTA(D82:F82)&gt;2,SUM(D82:F82),"")</f>
        <v>3.8</v>
      </c>
      <c r="U82" s="12" t="n">
        <f aca="false">IF(COUNTA(G82:I82)&gt;2,SUM(G82:I82),"")</f>
        <v>49.7</v>
      </c>
      <c r="V82" s="12" t="n">
        <f aca="false">IF(COUNTA(J82:L82)&gt;2,SUM(J82:L82),"")</f>
        <v>7.6</v>
      </c>
      <c r="W82" s="1"/>
      <c r="X82" s="1" t="n">
        <f aca="false">N82-N$130</f>
        <v>12.900452979298</v>
      </c>
      <c r="Y82" s="1"/>
      <c r="Z82" s="1" t="n">
        <f aca="false">SUM(H81:M81,B82:G82)</f>
        <v>44.5</v>
      </c>
      <c r="AB82" s="1" t="n">
        <f aca="false">IF(COUNT(N80:N84)&gt;4,AVERAGE(N80:N84),"")</f>
        <v>48.48</v>
      </c>
    </row>
    <row r="83" customFormat="false" ht="12.75" hidden="false" customHeight="false" outlineLevel="0" collapsed="false">
      <c r="A83" s="0" t="s">
        <v>107</v>
      </c>
      <c r="B83" s="14" t="n">
        <v>0</v>
      </c>
      <c r="C83" s="14" t="n">
        <v>0</v>
      </c>
      <c r="D83" s="14" t="n">
        <v>0</v>
      </c>
      <c r="E83" s="14" t="n">
        <v>0.8</v>
      </c>
      <c r="F83" s="14" t="n">
        <v>2.5</v>
      </c>
      <c r="G83" s="14" t="n">
        <v>3.9</v>
      </c>
      <c r="H83" s="14" t="n">
        <v>8.2</v>
      </c>
      <c r="I83" s="14" t="n">
        <v>3.5</v>
      </c>
      <c r="J83" s="14" t="n">
        <v>1.4</v>
      </c>
      <c r="K83" s="14" t="n">
        <v>1.4</v>
      </c>
      <c r="L83" s="14" t="s">
        <v>29</v>
      </c>
      <c r="M83" s="14" t="n">
        <v>0</v>
      </c>
      <c r="N83" s="14" t="n">
        <f aca="false">SUM(B83:M83)</f>
        <v>21.7</v>
      </c>
      <c r="O83" s="0"/>
      <c r="P83" s="0" t="n">
        <f aca="false">COUNTA(B83:M83)</f>
        <v>12</v>
      </c>
      <c r="Q83" s="1" t="n">
        <f aca="false">MAX(B83:M83)</f>
        <v>8.2</v>
      </c>
      <c r="R83" s="1" t="n">
        <f aca="false">MIN(B83:M83)</f>
        <v>0</v>
      </c>
      <c r="T83" s="12" t="n">
        <f aca="false">IF(COUNTA(D83:F83)&gt;2,SUM(D83:F83),"")</f>
        <v>3.3</v>
      </c>
      <c r="U83" s="12" t="n">
        <f aca="false">IF(COUNTA(G83:I83)&gt;2,SUM(G83:I83),"")</f>
        <v>15.6</v>
      </c>
      <c r="V83" s="12" t="n">
        <f aca="false">IF(COUNTA(J83:L83)&gt;2,SUM(J83:L83),"")</f>
        <v>2.8</v>
      </c>
      <c r="W83" s="1"/>
      <c r="X83" s="1" t="n">
        <f aca="false">N83-N$130</f>
        <v>-26.499547020702</v>
      </c>
      <c r="Y83" s="1"/>
      <c r="Z83" s="1" t="n">
        <f aca="false">SUM(H82:M82,B83:G83)</f>
        <v>51.3</v>
      </c>
      <c r="AB83" s="1" t="n">
        <f aca="false">IF(COUNT(N81:N85)&gt;4,AVERAGE(N81:N85),"")</f>
        <v>45.58</v>
      </c>
    </row>
    <row r="84" customFormat="false" ht="12.75" hidden="false" customHeight="false" outlineLevel="0" collapsed="false">
      <c r="A84" s="0" t="s">
        <v>108</v>
      </c>
      <c r="B84" s="14" t="n">
        <v>0</v>
      </c>
      <c r="C84" s="14" t="n">
        <v>0</v>
      </c>
      <c r="D84" s="14" t="n">
        <v>0</v>
      </c>
      <c r="E84" s="14" t="s">
        <v>29</v>
      </c>
      <c r="F84" s="14" t="n">
        <v>5.1</v>
      </c>
      <c r="G84" s="23" t="n">
        <v>28.5</v>
      </c>
      <c r="H84" s="14" t="n">
        <v>20.9</v>
      </c>
      <c r="I84" s="14" t="n">
        <v>1.7</v>
      </c>
      <c r="J84" s="14" t="n">
        <v>4.9</v>
      </c>
      <c r="K84" s="14" t="n">
        <v>0.5</v>
      </c>
      <c r="L84" s="14" t="s">
        <v>29</v>
      </c>
      <c r="M84" s="14" t="n">
        <v>0</v>
      </c>
      <c r="N84" s="14" t="n">
        <f aca="false">SUM(B84:M84)</f>
        <v>61.6</v>
      </c>
      <c r="O84" s="0"/>
      <c r="P84" s="0" t="n">
        <f aca="false">COUNTA(B84:M84)</f>
        <v>12</v>
      </c>
      <c r="Q84" s="1" t="n">
        <f aca="false">MAX(B84:M84)</f>
        <v>28.5</v>
      </c>
      <c r="R84" s="1" t="n">
        <f aca="false">MIN(B84:M84)</f>
        <v>0</v>
      </c>
      <c r="T84" s="12" t="n">
        <f aca="false">IF(COUNTA(D84:F84)&gt;2,SUM(D84:F84),"")</f>
        <v>5.1</v>
      </c>
      <c r="U84" s="12" t="n">
        <f aca="false">IF(COUNTA(G84:I84)&gt;2,SUM(G84:I84),"")</f>
        <v>51.1</v>
      </c>
      <c r="V84" s="12" t="n">
        <f aca="false">IF(COUNTA(J84:L84)&gt;2,SUM(J84:L84),"")</f>
        <v>5.4</v>
      </c>
      <c r="W84" s="1"/>
      <c r="X84" s="1" t="n">
        <f aca="false">N84-N$130</f>
        <v>13.400452979298</v>
      </c>
      <c r="Y84" s="1"/>
      <c r="Z84" s="1" t="n">
        <f aca="false">SUM(H83:M83,B84:G84)</f>
        <v>48.1</v>
      </c>
      <c r="AB84" s="1" t="n">
        <f aca="false">IF(COUNT(N82:N86)&gt;4,AVERAGE(N82:N86),"")</f>
        <v>51.58</v>
      </c>
    </row>
    <row r="85" customFormat="false" ht="12.75" hidden="false" customHeight="false" outlineLevel="0" collapsed="false">
      <c r="A85" s="0" t="s">
        <v>109</v>
      </c>
      <c r="B85" s="14" t="n">
        <v>0</v>
      </c>
      <c r="C85" s="14" t="n">
        <v>0</v>
      </c>
      <c r="D85" s="14" t="n">
        <v>0</v>
      </c>
      <c r="E85" s="14" t="n">
        <v>0.7</v>
      </c>
      <c r="F85" s="14" t="n">
        <v>2.7</v>
      </c>
      <c r="G85" s="14" t="n">
        <v>21</v>
      </c>
      <c r="H85" s="14" t="n">
        <v>8.1</v>
      </c>
      <c r="I85" s="14" t="n">
        <v>4</v>
      </c>
      <c r="J85" s="14" t="n">
        <v>7.1</v>
      </c>
      <c r="K85" s="14" t="n">
        <v>1.8</v>
      </c>
      <c r="L85" s="14" t="s">
        <v>29</v>
      </c>
      <c r="M85" s="14" t="n">
        <v>0</v>
      </c>
      <c r="N85" s="14" t="n">
        <f aca="false">SUM(B85:M85)</f>
        <v>45.4</v>
      </c>
      <c r="O85" s="0"/>
      <c r="P85" s="0" t="n">
        <f aca="false">COUNTA(B85:M85)</f>
        <v>12</v>
      </c>
      <c r="Q85" s="1" t="n">
        <f aca="false">MAX(B85:M85)</f>
        <v>21</v>
      </c>
      <c r="R85" s="1" t="n">
        <f aca="false">MIN(B85:M85)</f>
        <v>0</v>
      </c>
      <c r="T85" s="12" t="n">
        <f aca="false">IF(COUNTA(D85:F85)&gt;2,SUM(D85:F85),"")</f>
        <v>3.4</v>
      </c>
      <c r="U85" s="12" t="n">
        <f aca="false">IF(COUNTA(G85:I85)&gt;2,SUM(G85:I85),"")</f>
        <v>33.1</v>
      </c>
      <c r="V85" s="12" t="n">
        <f aca="false">IF(COUNTA(J85:L85)&gt;2,SUM(J85:L85),"")</f>
        <v>8.9</v>
      </c>
      <c r="W85" s="1"/>
      <c r="X85" s="1" t="n">
        <f aca="false">N85-N$130</f>
        <v>-2.799547020702</v>
      </c>
      <c r="Y85" s="1"/>
      <c r="Z85" s="1" t="n">
        <f aca="false">SUM(H84:M84,B85:G85)</f>
        <v>52.4</v>
      </c>
      <c r="AB85" s="1" t="n">
        <f aca="false">IF(COUNT(N83:N87)&gt;4,AVERAGE(N83:N87),"")</f>
        <v>51.48</v>
      </c>
    </row>
    <row r="86" customFormat="false" ht="12.75" hidden="false" customHeight="false" outlineLevel="0" collapsed="false">
      <c r="A86" s="0" t="s">
        <v>110</v>
      </c>
      <c r="B86" s="14" t="n">
        <v>0</v>
      </c>
      <c r="C86" s="14" t="n">
        <v>0</v>
      </c>
      <c r="D86" s="14" t="n">
        <v>0</v>
      </c>
      <c r="E86" s="14" t="s">
        <v>29</v>
      </c>
      <c r="F86" s="14" t="n">
        <v>4.5</v>
      </c>
      <c r="G86" s="14" t="n">
        <v>14.3</v>
      </c>
      <c r="H86" s="14" t="n">
        <v>24</v>
      </c>
      <c r="I86" s="14" t="n">
        <v>13.8</v>
      </c>
      <c r="J86" s="14" t="n">
        <v>10.5</v>
      </c>
      <c r="K86" s="14" t="n">
        <v>1</v>
      </c>
      <c r="L86" s="14" t="s">
        <v>29</v>
      </c>
      <c r="M86" s="14" t="n">
        <v>0</v>
      </c>
      <c r="N86" s="14" t="n">
        <f aca="false">SUM(B86:M86)</f>
        <v>68.1</v>
      </c>
      <c r="O86" s="0"/>
      <c r="P86" s="0" t="n">
        <f aca="false">COUNTA(B86:M86)</f>
        <v>12</v>
      </c>
      <c r="Q86" s="1" t="n">
        <f aca="false">MAX(B86:M86)</f>
        <v>24</v>
      </c>
      <c r="R86" s="1" t="n">
        <f aca="false">MIN(B86:M86)</f>
        <v>0</v>
      </c>
      <c r="T86" s="12" t="n">
        <f aca="false">IF(COUNTA(D86:F86)&gt;2,SUM(D86:F86),"")</f>
        <v>4.5</v>
      </c>
      <c r="U86" s="12" t="n">
        <f aca="false">IF(COUNTA(G86:I86)&gt;2,SUM(G86:I86),"")</f>
        <v>52.1</v>
      </c>
      <c r="V86" s="12" t="n">
        <f aca="false">IF(COUNTA(J86:L86)&gt;2,SUM(J86:L86),"")</f>
        <v>11.5</v>
      </c>
      <c r="W86" s="1"/>
      <c r="X86" s="1" t="n">
        <f aca="false">N86-N$130</f>
        <v>19.900452979298</v>
      </c>
      <c r="Y86" s="1"/>
      <c r="Z86" s="1" t="n">
        <f aca="false">SUM(H85:M85,B86:G86)</f>
        <v>39.8</v>
      </c>
      <c r="AB86" s="1" t="n">
        <f aca="false">IF(COUNT(N84:N88)&gt;4,AVERAGE(N84:N88),"")</f>
        <v>56.02</v>
      </c>
    </row>
    <row r="87" customFormat="false" ht="12.75" hidden="false" customHeight="false" outlineLevel="0" collapsed="false">
      <c r="A87" s="0" t="s">
        <v>111</v>
      </c>
      <c r="B87" s="14" t="n">
        <v>0</v>
      </c>
      <c r="C87" s="14" t="n">
        <v>0</v>
      </c>
      <c r="D87" s="14" t="n">
        <v>0</v>
      </c>
      <c r="E87" s="14" t="s">
        <v>29</v>
      </c>
      <c r="F87" s="14" t="n">
        <v>8.8</v>
      </c>
      <c r="G87" s="14" t="n">
        <v>11.9</v>
      </c>
      <c r="H87" s="14" t="n">
        <v>10</v>
      </c>
      <c r="I87" s="14" t="n">
        <v>9.9</v>
      </c>
      <c r="J87" s="14" t="n">
        <v>17</v>
      </c>
      <c r="K87" s="14" t="n">
        <v>3</v>
      </c>
      <c r="L87" s="14" t="s">
        <v>29</v>
      </c>
      <c r="M87" s="14" t="n">
        <v>0</v>
      </c>
      <c r="N87" s="14" t="n">
        <f aca="false">SUM(B87:M87)</f>
        <v>60.6</v>
      </c>
      <c r="O87" s="0"/>
      <c r="P87" s="0" t="n">
        <f aca="false">COUNTA(B87:M87)</f>
        <v>12</v>
      </c>
      <c r="Q87" s="1" t="n">
        <f aca="false">MAX(B87:M87)</f>
        <v>17</v>
      </c>
      <c r="R87" s="1" t="n">
        <f aca="false">MIN(B87:M87)</f>
        <v>0</v>
      </c>
      <c r="T87" s="12" t="n">
        <f aca="false">IF(COUNTA(D87:F87)&gt;2,SUM(D87:F87),"")</f>
        <v>8.8</v>
      </c>
      <c r="U87" s="12" t="n">
        <f aca="false">IF(COUNTA(G87:I87)&gt;2,SUM(G87:I87),"")</f>
        <v>31.8</v>
      </c>
      <c r="V87" s="12" t="n">
        <f aca="false">IF(COUNTA(J87:L87)&gt;2,SUM(J87:L87),"")</f>
        <v>20</v>
      </c>
      <c r="W87" s="1"/>
      <c r="X87" s="1" t="n">
        <f aca="false">N87-N$130</f>
        <v>12.400452979298</v>
      </c>
      <c r="Y87" s="1"/>
      <c r="Z87" s="1" t="n">
        <f aca="false">SUM(H86:M86,B87:G87)</f>
        <v>70</v>
      </c>
      <c r="AB87" s="1" t="n">
        <f aca="false">IF(COUNT(N85:N89)&gt;4,AVERAGE(N85:N89),"")</f>
        <v>53.04</v>
      </c>
    </row>
    <row r="88" customFormat="false" ht="12.75" hidden="false" customHeight="false" outlineLevel="0" collapsed="false">
      <c r="A88" s="0" t="s">
        <v>112</v>
      </c>
      <c r="B88" s="14" t="n">
        <v>0</v>
      </c>
      <c r="C88" s="14" t="n">
        <v>0</v>
      </c>
      <c r="D88" s="14" t="n">
        <v>0</v>
      </c>
      <c r="E88" s="14" t="n">
        <v>0.4</v>
      </c>
      <c r="F88" s="14" t="n">
        <v>1.4</v>
      </c>
      <c r="G88" s="14" t="n">
        <v>18.4</v>
      </c>
      <c r="H88" s="14" t="n">
        <v>6.4</v>
      </c>
      <c r="I88" s="14" t="n">
        <v>7.9</v>
      </c>
      <c r="J88" s="23" t="n">
        <v>0.4</v>
      </c>
      <c r="K88" s="14" t="n">
        <v>9.2</v>
      </c>
      <c r="L88" s="14" t="n">
        <v>0.3</v>
      </c>
      <c r="M88" s="14" t="n">
        <v>0</v>
      </c>
      <c r="N88" s="14" t="n">
        <f aca="false">SUM(B88:M88)</f>
        <v>44.4</v>
      </c>
      <c r="O88" s="0"/>
      <c r="P88" s="0" t="n">
        <f aca="false">COUNTA(B88:M88)</f>
        <v>12</v>
      </c>
      <c r="Q88" s="1" t="n">
        <f aca="false">MAX(B88:M88)</f>
        <v>18.4</v>
      </c>
      <c r="R88" s="1" t="n">
        <f aca="false">MIN(B88:M88)</f>
        <v>0</v>
      </c>
      <c r="T88" s="12" t="n">
        <f aca="false">IF(COUNTA(D88:F88)&gt;2,SUM(D88:F88),"")</f>
        <v>1.8</v>
      </c>
      <c r="U88" s="12" t="n">
        <f aca="false">IF(COUNTA(G88:I88)&gt;2,SUM(G88:I88),"")</f>
        <v>32.7</v>
      </c>
      <c r="V88" s="12" t="n">
        <f aca="false">IF(COUNTA(J88:L88)&gt;2,SUM(J88:L88),"")</f>
        <v>9.9</v>
      </c>
      <c r="W88" s="1"/>
      <c r="X88" s="1" t="n">
        <f aca="false">N88-N$130</f>
        <v>-3.799547020702</v>
      </c>
      <c r="Y88" s="1"/>
      <c r="Z88" s="1" t="n">
        <f aca="false">SUM(H87:M87,B88:G88)</f>
        <v>60.1</v>
      </c>
      <c r="AB88" s="1" t="n">
        <f aca="false">IF(COUNT(N86:N90)&gt;4,AVERAGE(N86:N90),"")</f>
        <v>54.82</v>
      </c>
    </row>
    <row r="89" customFormat="false" ht="12.75" hidden="false" customHeight="false" outlineLevel="0" collapsed="false">
      <c r="A89" s="0" t="s">
        <v>113</v>
      </c>
      <c r="B89" s="14" t="n">
        <v>0</v>
      </c>
      <c r="C89" s="14" t="n">
        <v>0</v>
      </c>
      <c r="D89" s="14" t="n">
        <v>0</v>
      </c>
      <c r="E89" s="14" t="s">
        <v>29</v>
      </c>
      <c r="F89" s="14" t="n">
        <v>1.3</v>
      </c>
      <c r="G89" s="14" t="n">
        <v>13.3</v>
      </c>
      <c r="H89" s="14" t="n">
        <v>5.5</v>
      </c>
      <c r="I89" s="14" t="n">
        <v>16.2</v>
      </c>
      <c r="J89" s="14" t="n">
        <v>7.3</v>
      </c>
      <c r="K89" s="14" t="n">
        <v>3.1</v>
      </c>
      <c r="L89" s="14" t="s">
        <v>29</v>
      </c>
      <c r="M89" s="14" t="n">
        <v>0</v>
      </c>
      <c r="N89" s="14" t="n">
        <f aca="false">SUM(B89:M89)</f>
        <v>46.7</v>
      </c>
      <c r="O89" s="0"/>
      <c r="P89" s="0" t="n">
        <f aca="false">COUNTA(B89:M89)</f>
        <v>12</v>
      </c>
      <c r="Q89" s="1" t="n">
        <f aca="false">MAX(B89:M89)</f>
        <v>16.2</v>
      </c>
      <c r="R89" s="1" t="n">
        <f aca="false">MIN(B89:M89)</f>
        <v>0</v>
      </c>
      <c r="T89" s="12" t="n">
        <f aca="false">IF(COUNTA(D89:F89)&gt;2,SUM(D89:F89),"")</f>
        <v>1.3</v>
      </c>
      <c r="U89" s="12" t="n">
        <f aca="false">IF(COUNTA(G89:I89)&gt;2,SUM(G89:I89),"")</f>
        <v>35</v>
      </c>
      <c r="V89" s="12" t="n">
        <f aca="false">IF(COUNTA(J89:L89)&gt;2,SUM(J89:L89),"")</f>
        <v>10.4</v>
      </c>
      <c r="W89" s="1"/>
      <c r="X89" s="1" t="n">
        <f aca="false">N89-N$130</f>
        <v>-1.499547020702</v>
      </c>
      <c r="Y89" s="1"/>
      <c r="Z89" s="1" t="n">
        <f aca="false">SUM(H88:M88,B89:G89)</f>
        <v>38.8</v>
      </c>
      <c r="AB89" s="1" t="n">
        <f aca="false">IF(COUNT(N87:N91)&gt;4,AVERAGE(N87:N91),"")</f>
        <v>51.52</v>
      </c>
    </row>
    <row r="90" customFormat="false" ht="12.75" hidden="false" customHeight="false" outlineLevel="0" collapsed="false">
      <c r="A90" s="0" t="s">
        <v>114</v>
      </c>
      <c r="B90" s="14" t="n">
        <v>0</v>
      </c>
      <c r="C90" s="14" t="n">
        <v>0</v>
      </c>
      <c r="D90" s="14" t="n">
        <v>0</v>
      </c>
      <c r="E90" s="14" t="n">
        <v>0.1</v>
      </c>
      <c r="F90" s="14" t="n">
        <v>2.2</v>
      </c>
      <c r="G90" s="14" t="n">
        <v>9.2</v>
      </c>
      <c r="H90" s="14" t="n">
        <v>12.2</v>
      </c>
      <c r="I90" s="14" t="n">
        <v>14.3</v>
      </c>
      <c r="J90" s="14" t="n">
        <v>14.1</v>
      </c>
      <c r="K90" s="14" t="n">
        <v>2.2</v>
      </c>
      <c r="L90" s="14" t="s">
        <v>29</v>
      </c>
      <c r="M90" s="14" t="n">
        <v>0</v>
      </c>
      <c r="N90" s="14" t="n">
        <f aca="false">SUM(B90:M90)</f>
        <v>54.3</v>
      </c>
      <c r="O90" s="0"/>
      <c r="P90" s="0" t="n">
        <f aca="false">COUNTA(B90:M90)</f>
        <v>12</v>
      </c>
      <c r="Q90" s="1" t="n">
        <f aca="false">MAX(B90:M90)</f>
        <v>14.3</v>
      </c>
      <c r="R90" s="1" t="n">
        <f aca="false">MIN(B90:M90)</f>
        <v>0</v>
      </c>
      <c r="T90" s="12" t="n">
        <f aca="false">IF(COUNTA(D90:F90)&gt;2,SUM(D90:F90),"")</f>
        <v>2.3</v>
      </c>
      <c r="U90" s="12" t="n">
        <f aca="false">IF(COUNTA(G90:I90)&gt;2,SUM(G90:I90),"")</f>
        <v>35.7</v>
      </c>
      <c r="V90" s="12" t="n">
        <f aca="false">IF(COUNTA(J90:L90)&gt;2,SUM(J90:L90),"")</f>
        <v>16.3</v>
      </c>
      <c r="W90" s="1"/>
      <c r="X90" s="1" t="n">
        <f aca="false">N90-N$130</f>
        <v>6.100452979298</v>
      </c>
      <c r="Y90" s="1"/>
      <c r="Z90" s="1" t="n">
        <f aca="false">SUM(H89:M89,B90:G90)</f>
        <v>43.6</v>
      </c>
      <c r="AB90" s="1" t="n">
        <f aca="false">IF(COUNT(N88:N92)&gt;4,AVERAGE(N88:N92),"")</f>
        <v>47.06</v>
      </c>
    </row>
    <row r="91" customFormat="false" ht="12.75" hidden="false" customHeight="false" outlineLevel="0" collapsed="false">
      <c r="A91" s="0" t="s">
        <v>115</v>
      </c>
      <c r="B91" s="14" t="n">
        <v>0</v>
      </c>
      <c r="C91" s="14" t="n">
        <v>0</v>
      </c>
      <c r="D91" s="14" t="n">
        <v>0</v>
      </c>
      <c r="E91" s="14" t="s">
        <v>29</v>
      </c>
      <c r="F91" s="14" t="n">
        <v>6.6</v>
      </c>
      <c r="G91" s="14" t="n">
        <v>6.4</v>
      </c>
      <c r="H91" s="14" t="n">
        <v>19.1</v>
      </c>
      <c r="I91" s="14" t="n">
        <v>9.4</v>
      </c>
      <c r="J91" s="14" t="n">
        <v>9.8</v>
      </c>
      <c r="K91" s="14" t="n">
        <v>0.1</v>
      </c>
      <c r="L91" s="14" t="n">
        <v>0.2</v>
      </c>
      <c r="M91" s="14" t="n">
        <v>0</v>
      </c>
      <c r="N91" s="14" t="n">
        <f aca="false">SUM(B91:M91)</f>
        <v>51.6</v>
      </c>
      <c r="O91" s="0"/>
      <c r="P91" s="0" t="n">
        <f aca="false">COUNTA(B91:M91)</f>
        <v>12</v>
      </c>
      <c r="Q91" s="1" t="n">
        <f aca="false">MAX(B91:M91)</f>
        <v>19.1</v>
      </c>
      <c r="R91" s="1" t="n">
        <f aca="false">MIN(B91:M91)</f>
        <v>0</v>
      </c>
      <c r="T91" s="12" t="n">
        <f aca="false">IF(COUNTA(D91:F91)&gt;2,SUM(D91:F91),"")</f>
        <v>6.6</v>
      </c>
      <c r="U91" s="12" t="n">
        <f aca="false">IF(COUNTA(G91:I91)&gt;2,SUM(G91:I91),"")</f>
        <v>34.9</v>
      </c>
      <c r="V91" s="12" t="n">
        <f aca="false">IF(COUNTA(J91:L91)&gt;2,SUM(J91:L91),"")</f>
        <v>10.1</v>
      </c>
      <c r="W91" s="1"/>
      <c r="X91" s="1" t="n">
        <f aca="false">N91-N$130</f>
        <v>3.400452979298</v>
      </c>
      <c r="Y91" s="1"/>
      <c r="Z91" s="1" t="n">
        <f aca="false">SUM(H90:M90,B91:G91)</f>
        <v>55.8</v>
      </c>
      <c r="AB91" s="1" t="n">
        <f aca="false">IF(COUNT(N89:N93)&gt;4,AVERAGE(N89:N93),"")</f>
        <v>48.68</v>
      </c>
    </row>
    <row r="92" customFormat="false" ht="12.75" hidden="false" customHeight="false" outlineLevel="0" collapsed="false">
      <c r="A92" s="0" t="s">
        <v>116</v>
      </c>
      <c r="B92" s="14" t="n">
        <v>0</v>
      </c>
      <c r="C92" s="14" t="n">
        <v>0</v>
      </c>
      <c r="D92" s="14" t="n">
        <v>0</v>
      </c>
      <c r="E92" s="14" t="n">
        <v>0.7</v>
      </c>
      <c r="F92" s="14" t="n">
        <v>2.5</v>
      </c>
      <c r="G92" s="14" t="n">
        <v>7.4</v>
      </c>
      <c r="H92" s="14" t="n">
        <v>10.5</v>
      </c>
      <c r="I92" s="14" t="n">
        <v>2.9</v>
      </c>
      <c r="J92" s="14" t="n">
        <v>9.7</v>
      </c>
      <c r="K92" s="14" t="n">
        <v>4.6</v>
      </c>
      <c r="L92" s="14" t="n">
        <v>0</v>
      </c>
      <c r="M92" s="14" t="n">
        <v>0</v>
      </c>
      <c r="N92" s="14" t="n">
        <f aca="false">SUM(B92:M92)</f>
        <v>38.3</v>
      </c>
      <c r="O92" s="0"/>
      <c r="P92" s="0" t="n">
        <f aca="false">COUNTA(B92:M92)</f>
        <v>12</v>
      </c>
      <c r="Q92" s="1" t="n">
        <f aca="false">MAX(B92:M92)</f>
        <v>10.5</v>
      </c>
      <c r="R92" s="1" t="n">
        <f aca="false">MIN(B92:M92)</f>
        <v>0</v>
      </c>
      <c r="T92" s="12" t="n">
        <f aca="false">IF(COUNTA(D92:F92)&gt;2,SUM(D92:F92),"")</f>
        <v>3.2</v>
      </c>
      <c r="U92" s="12" t="n">
        <f aca="false">IF(COUNTA(G92:I92)&gt;2,SUM(G92:I92),"")</f>
        <v>20.8</v>
      </c>
      <c r="V92" s="12" t="n">
        <f aca="false">IF(COUNTA(J92:L92)&gt;2,SUM(J92:L92),"")</f>
        <v>14.3</v>
      </c>
      <c r="W92" s="1"/>
      <c r="X92" s="1" t="n">
        <f aca="false">N92-N$130</f>
        <v>-9.899547020702</v>
      </c>
      <c r="Y92" s="1"/>
      <c r="Z92" s="1" t="n">
        <f aca="false">SUM(H91:M91,B92:G92)</f>
        <v>49.2</v>
      </c>
      <c r="AB92" s="1" t="n">
        <f aca="false">IF(COUNT(N90:N94)&gt;4,AVERAGE(N90:N94),"")</f>
        <v>53.16</v>
      </c>
    </row>
    <row r="93" customFormat="false" ht="12.75" hidden="false" customHeight="false" outlineLevel="0" collapsed="false">
      <c r="A93" s="0" t="s">
        <v>117</v>
      </c>
      <c r="B93" s="14" t="n">
        <v>0</v>
      </c>
      <c r="C93" s="14" t="n">
        <v>0</v>
      </c>
      <c r="D93" s="14" t="n">
        <v>0</v>
      </c>
      <c r="E93" s="14" t="n">
        <v>0.2</v>
      </c>
      <c r="F93" s="14" t="n">
        <v>9.9</v>
      </c>
      <c r="G93" s="14" t="n">
        <v>18.7</v>
      </c>
      <c r="H93" s="14" t="n">
        <v>13.4</v>
      </c>
      <c r="I93" s="14" t="n">
        <v>5.6</v>
      </c>
      <c r="J93" s="14" t="n">
        <v>4</v>
      </c>
      <c r="K93" s="14" t="n">
        <v>0.7</v>
      </c>
      <c r="L93" s="14" t="n">
        <v>0</v>
      </c>
      <c r="M93" s="14" t="n">
        <v>0</v>
      </c>
      <c r="N93" s="14" t="n">
        <f aca="false">SUM(B93:M93)</f>
        <v>52.5</v>
      </c>
      <c r="O93" s="0"/>
      <c r="P93" s="0" t="n">
        <f aca="false">COUNTA(B93:M93)</f>
        <v>12</v>
      </c>
      <c r="Q93" s="1" t="n">
        <f aca="false">MAX(B93:M93)</f>
        <v>18.7</v>
      </c>
      <c r="R93" s="1" t="n">
        <f aca="false">MIN(B93:M93)</f>
        <v>0</v>
      </c>
      <c r="T93" s="12" t="n">
        <f aca="false">IF(COUNTA(D93:F93)&gt;2,SUM(D93:F93),"")</f>
        <v>10.1</v>
      </c>
      <c r="U93" s="12" t="n">
        <f aca="false">IF(COUNTA(G93:I93)&gt;2,SUM(G93:I93),"")</f>
        <v>37.7</v>
      </c>
      <c r="V93" s="12" t="n">
        <f aca="false">IF(COUNTA(J93:L93)&gt;2,SUM(J93:L93),"")</f>
        <v>4.7</v>
      </c>
      <c r="W93" s="1"/>
      <c r="X93" s="1" t="n">
        <f aca="false">N93-N$130</f>
        <v>4.300452979298</v>
      </c>
      <c r="Y93" s="1"/>
      <c r="Z93" s="1" t="n">
        <f aca="false">SUM(H92:M92,B93:G93)</f>
        <v>56.5</v>
      </c>
      <c r="AB93" s="1" t="n">
        <f aca="false">IF(COUNT(N91:N95)&gt;4,AVERAGE(N91:N95),"")</f>
        <v>49.4</v>
      </c>
    </row>
    <row r="94" customFormat="false" ht="12.75" hidden="false" customHeight="false" outlineLevel="0" collapsed="false">
      <c r="A94" s="0" t="s">
        <v>118</v>
      </c>
      <c r="B94" s="14" t="n">
        <v>0</v>
      </c>
      <c r="C94" s="14" t="n">
        <v>0</v>
      </c>
      <c r="D94" s="14" t="n">
        <v>0</v>
      </c>
      <c r="E94" s="14" t="s">
        <v>29</v>
      </c>
      <c r="F94" s="14" t="n">
        <v>7.5</v>
      </c>
      <c r="G94" s="14" t="n">
        <v>15.6</v>
      </c>
      <c r="H94" s="14" t="n">
        <v>23.9</v>
      </c>
      <c r="I94" s="14" t="n">
        <v>11</v>
      </c>
      <c r="J94" s="14" t="n">
        <v>7.6</v>
      </c>
      <c r="K94" s="14" t="n">
        <v>2.8</v>
      </c>
      <c r="L94" s="14" t="n">
        <v>0.7</v>
      </c>
      <c r="M94" s="14" t="n">
        <v>0</v>
      </c>
      <c r="N94" s="14" t="n">
        <f aca="false">SUM(B94:M94)</f>
        <v>69.1</v>
      </c>
      <c r="O94" s="0"/>
      <c r="P94" s="0" t="n">
        <f aca="false">COUNTA(B94:M94)</f>
        <v>12</v>
      </c>
      <c r="Q94" s="1" t="n">
        <f aca="false">MAX(B94:M94)</f>
        <v>23.9</v>
      </c>
      <c r="R94" s="1" t="n">
        <f aca="false">MIN(B94:M94)</f>
        <v>0</v>
      </c>
      <c r="T94" s="12" t="n">
        <f aca="false">IF(COUNTA(D94:F94)&gt;2,SUM(D94:F94),"")</f>
        <v>7.5</v>
      </c>
      <c r="U94" s="12" t="n">
        <f aca="false">IF(COUNTA(G94:I94)&gt;2,SUM(G94:I94),"")</f>
        <v>50.5</v>
      </c>
      <c r="V94" s="12" t="n">
        <f aca="false">IF(COUNTA(J94:L94)&gt;2,SUM(J94:L94),"")</f>
        <v>11.1</v>
      </c>
      <c r="W94" s="1"/>
      <c r="X94" s="1" t="n">
        <f aca="false">N94-N$130</f>
        <v>20.900452979298</v>
      </c>
      <c r="Y94" s="1"/>
      <c r="Z94" s="1" t="n">
        <f aca="false">SUM(H93:M93,B94:G94)</f>
        <v>46.8</v>
      </c>
      <c r="AB94" s="1" t="n">
        <f aca="false">IF(COUNT(N92:N96)&gt;4,AVERAGE(N92:N96),"")</f>
        <v>44.44</v>
      </c>
    </row>
    <row r="95" customFormat="false" ht="12.75" hidden="false" customHeight="false" outlineLevel="0" collapsed="false">
      <c r="A95" s="0" t="s">
        <v>119</v>
      </c>
      <c r="B95" s="14" t="n">
        <v>0</v>
      </c>
      <c r="C95" s="14" t="n">
        <v>0</v>
      </c>
      <c r="D95" s="14" t="n">
        <v>0</v>
      </c>
      <c r="E95" s="14" t="n">
        <v>0.7</v>
      </c>
      <c r="F95" s="14" t="n">
        <v>4.3</v>
      </c>
      <c r="G95" s="14" t="n">
        <v>2.1</v>
      </c>
      <c r="H95" s="14" t="n">
        <v>9.7</v>
      </c>
      <c r="I95" s="14" t="n">
        <v>6.1</v>
      </c>
      <c r="J95" s="14" t="n">
        <v>8.9</v>
      </c>
      <c r="K95" s="14" t="n">
        <v>3.7</v>
      </c>
      <c r="L95" s="14" t="s">
        <v>29</v>
      </c>
      <c r="M95" s="14" t="n">
        <v>0</v>
      </c>
      <c r="N95" s="14" t="n">
        <f aca="false">SUM(B95:M95)</f>
        <v>35.5</v>
      </c>
      <c r="O95" s="0"/>
      <c r="P95" s="0" t="n">
        <f aca="false">COUNTA(B95:M95)</f>
        <v>12</v>
      </c>
      <c r="Q95" s="1" t="n">
        <f aca="false">MAX(B95:M95)</f>
        <v>9.7</v>
      </c>
      <c r="R95" s="1" t="n">
        <f aca="false">MIN(B95:M95)</f>
        <v>0</v>
      </c>
      <c r="T95" s="12" t="n">
        <f aca="false">IF(COUNTA(D95:F95)&gt;2,SUM(D95:F95),"")</f>
        <v>5</v>
      </c>
      <c r="U95" s="12" t="n">
        <f aca="false">IF(COUNTA(G95:I95)&gt;2,SUM(G95:I95),"")</f>
        <v>17.9</v>
      </c>
      <c r="V95" s="12" t="n">
        <f aca="false">IF(COUNTA(J95:L95)&gt;2,SUM(J95:L95),"")</f>
        <v>12.6</v>
      </c>
      <c r="W95" s="1"/>
      <c r="X95" s="1" t="n">
        <f aca="false">N95-N$130</f>
        <v>-12.699547020702</v>
      </c>
      <c r="Y95" s="1"/>
      <c r="Z95" s="1" t="n">
        <f aca="false">SUM(H94:M94,B95:G95)</f>
        <v>53.1</v>
      </c>
      <c r="AB95" s="1" t="n">
        <f aca="false">IF(COUNT(N93:N97)&gt;4,AVERAGE(N93:N97),"")</f>
        <v>48.72</v>
      </c>
    </row>
    <row r="96" customFormat="false" ht="12.75" hidden="false" customHeight="false" outlineLevel="0" collapsed="false">
      <c r="A96" s="0" t="s">
        <v>120</v>
      </c>
      <c r="B96" s="14" t="n">
        <v>0</v>
      </c>
      <c r="C96" s="14" t="n">
        <v>0</v>
      </c>
      <c r="D96" s="14" t="n">
        <v>0</v>
      </c>
      <c r="E96" s="14" t="n">
        <v>0.1</v>
      </c>
      <c r="F96" s="14" t="n">
        <v>1.3</v>
      </c>
      <c r="G96" s="14" t="n">
        <v>9.7</v>
      </c>
      <c r="H96" s="14" t="n">
        <v>2.6</v>
      </c>
      <c r="I96" s="14" t="n">
        <v>11.5</v>
      </c>
      <c r="J96" s="14" t="n">
        <v>0.9</v>
      </c>
      <c r="K96" s="14" t="n">
        <v>0.7</v>
      </c>
      <c r="L96" s="14" t="s">
        <v>29</v>
      </c>
      <c r="M96" s="14" t="n">
        <v>0</v>
      </c>
      <c r="N96" s="14" t="n">
        <f aca="false">SUM(B96:M96)</f>
        <v>26.8</v>
      </c>
      <c r="O96" s="0"/>
      <c r="P96" s="0" t="n">
        <f aca="false">COUNTA(B96:M96)</f>
        <v>12</v>
      </c>
      <c r="Q96" s="1" t="n">
        <f aca="false">MAX(B96:M96)</f>
        <v>11.5</v>
      </c>
      <c r="R96" s="1" t="n">
        <f aca="false">MIN(B96:M96)</f>
        <v>0</v>
      </c>
      <c r="T96" s="12" t="n">
        <f aca="false">IF(COUNTA(D96:F96)&gt;2,SUM(D96:F96),"")</f>
        <v>1.4</v>
      </c>
      <c r="U96" s="12" t="n">
        <f aca="false">IF(COUNTA(G96:I96)&gt;2,SUM(G96:I96),"")</f>
        <v>23.8</v>
      </c>
      <c r="V96" s="12" t="n">
        <f aca="false">IF(COUNTA(J96:L96)&gt;2,SUM(J96:L96),"")</f>
        <v>1.6</v>
      </c>
      <c r="W96" s="1"/>
      <c r="X96" s="1" t="n">
        <f aca="false">N96-N$130</f>
        <v>-21.399547020702</v>
      </c>
      <c r="Y96" s="1"/>
      <c r="Z96" s="1" t="n">
        <f aca="false">SUM(H95:M95,B96:G96)</f>
        <v>39.5</v>
      </c>
      <c r="AB96" s="1" t="n">
        <f aca="false">IF(COUNT(N94:N98)&gt;4,AVERAGE(N94:N98),"")</f>
        <v>47.98</v>
      </c>
    </row>
    <row r="97" customFormat="false" ht="12.75" hidden="false" customHeight="false" outlineLevel="0" collapsed="false">
      <c r="A97" s="0" t="s">
        <v>121</v>
      </c>
      <c r="B97" s="14" t="n">
        <v>0</v>
      </c>
      <c r="C97" s="14" t="n">
        <v>0</v>
      </c>
      <c r="D97" s="14" t="n">
        <v>0</v>
      </c>
      <c r="E97" s="14" t="n">
        <v>0.6</v>
      </c>
      <c r="F97" s="14" t="n">
        <v>2.8</v>
      </c>
      <c r="G97" s="14" t="n">
        <v>11.5</v>
      </c>
      <c r="H97" s="14" t="n">
        <v>26.5</v>
      </c>
      <c r="I97" s="14" t="n">
        <v>3.9</v>
      </c>
      <c r="J97" s="14" t="n">
        <v>8.4</v>
      </c>
      <c r="K97" s="14" t="n">
        <v>6</v>
      </c>
      <c r="L97" s="14" t="n">
        <v>0</v>
      </c>
      <c r="M97" s="14" t="n">
        <v>0</v>
      </c>
      <c r="N97" s="14" t="n">
        <f aca="false">SUM(B97:M97)</f>
        <v>59.7</v>
      </c>
      <c r="O97" s="0"/>
      <c r="P97" s="0" t="n">
        <f aca="false">COUNTA(B97:M97)</f>
        <v>12</v>
      </c>
      <c r="Q97" s="1" t="n">
        <f aca="false">MAX(B97:M97)</f>
        <v>26.5</v>
      </c>
      <c r="R97" s="1" t="n">
        <f aca="false">MIN(B97:M97)</f>
        <v>0</v>
      </c>
      <c r="T97" s="12" t="n">
        <f aca="false">IF(COUNTA(D97:F97)&gt;2,SUM(D97:F97),"")</f>
        <v>3.4</v>
      </c>
      <c r="U97" s="12" t="n">
        <f aca="false">IF(COUNTA(G97:I97)&gt;2,SUM(G97:I97),"")</f>
        <v>41.9</v>
      </c>
      <c r="V97" s="12" t="n">
        <f aca="false">IF(COUNTA(J97:L97)&gt;2,SUM(J97:L97),"")</f>
        <v>14.4</v>
      </c>
      <c r="W97" s="1"/>
      <c r="X97" s="1" t="n">
        <f aca="false">N97-N$130</f>
        <v>11.500452979298</v>
      </c>
      <c r="Y97" s="1"/>
      <c r="Z97" s="1" t="n">
        <f aca="false">SUM(H96:M96,B97:G97)</f>
        <v>30.6</v>
      </c>
      <c r="AB97" s="1" t="n">
        <f aca="false">IF(COUNT(N95:N99)&gt;4,AVERAGE(N95:N99),"")</f>
        <v>43.46</v>
      </c>
    </row>
    <row r="98" customFormat="false" ht="12.75" hidden="false" customHeight="false" outlineLevel="0" collapsed="false">
      <c r="A98" s="0" t="s">
        <v>122</v>
      </c>
      <c r="B98" s="14" t="n">
        <v>0</v>
      </c>
      <c r="C98" s="14" t="n">
        <v>0</v>
      </c>
      <c r="D98" s="14" t="n">
        <v>0</v>
      </c>
      <c r="E98" s="14" t="n">
        <v>1</v>
      </c>
      <c r="F98" s="14" t="n">
        <v>4.5</v>
      </c>
      <c r="G98" s="14" t="n">
        <v>6.9</v>
      </c>
      <c r="H98" s="14" t="n">
        <v>9.5</v>
      </c>
      <c r="I98" s="14" t="n">
        <v>12.1</v>
      </c>
      <c r="J98" s="14" t="n">
        <v>10.1</v>
      </c>
      <c r="K98" s="14" t="n">
        <v>4.7</v>
      </c>
      <c r="L98" s="14" t="s">
        <v>29</v>
      </c>
      <c r="M98" s="14" t="n">
        <v>0</v>
      </c>
      <c r="N98" s="14" t="n">
        <f aca="false">SUM(B98:M98)</f>
        <v>48.8</v>
      </c>
      <c r="O98" s="0"/>
      <c r="P98" s="0" t="n">
        <f aca="false">COUNTA(B98:M98)</f>
        <v>12</v>
      </c>
      <c r="Q98" s="1" t="n">
        <f aca="false">MAX(B98:M98)</f>
        <v>12.1</v>
      </c>
      <c r="R98" s="1" t="n">
        <f aca="false">MIN(B98:M98)</f>
        <v>0</v>
      </c>
      <c r="T98" s="12" t="n">
        <f aca="false">IF(COUNTA(D98:F98)&gt;2,SUM(D98:F98),"")</f>
        <v>5.5</v>
      </c>
      <c r="U98" s="12" t="n">
        <f aca="false">IF(COUNTA(G98:I98)&gt;2,SUM(G98:I98),"")</f>
        <v>28.5</v>
      </c>
      <c r="V98" s="12" t="n">
        <f aca="false">IF(COUNTA(J98:L98)&gt;2,SUM(J98:L98),"")</f>
        <v>14.8</v>
      </c>
      <c r="W98" s="1"/>
      <c r="X98" s="1" t="n">
        <f aca="false">N98-N$130</f>
        <v>0.600452979297998</v>
      </c>
      <c r="Y98" s="1"/>
      <c r="Z98" s="1" t="n">
        <f aca="false">SUM(H97:M97,B98:G98)</f>
        <v>57.2</v>
      </c>
      <c r="AB98" s="1" t="n">
        <f aca="false">IF(COUNT(N96:N100)&gt;4,AVERAGE(N96:N100),"")</f>
        <v>48.14</v>
      </c>
    </row>
    <row r="99" customFormat="false" ht="12.75" hidden="false" customHeight="false" outlineLevel="0" collapsed="false">
      <c r="A99" s="0" t="s">
        <v>123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7.4</v>
      </c>
      <c r="G99" s="14" t="n">
        <v>17.1</v>
      </c>
      <c r="H99" s="14" t="n">
        <v>8.2</v>
      </c>
      <c r="I99" s="14" t="n">
        <v>3.1</v>
      </c>
      <c r="J99" s="14" t="n">
        <v>9.1</v>
      </c>
      <c r="K99" s="14" t="n">
        <v>1.5</v>
      </c>
      <c r="L99" s="14" t="n">
        <v>0.1</v>
      </c>
      <c r="M99" s="14" t="n">
        <v>0</v>
      </c>
      <c r="N99" s="14" t="n">
        <f aca="false">SUM(B99:M99)</f>
        <v>46.5</v>
      </c>
      <c r="O99" s="0"/>
      <c r="P99" s="0" t="n">
        <f aca="false">COUNTA(B99:M99)</f>
        <v>12</v>
      </c>
      <c r="Q99" s="1" t="n">
        <f aca="false">MAX(B99:M99)</f>
        <v>17.1</v>
      </c>
      <c r="R99" s="1" t="n">
        <f aca="false">MIN(B99:M99)</f>
        <v>0</v>
      </c>
      <c r="T99" s="12" t="n">
        <f aca="false">IF(COUNTA(D99:F99)&gt;2,SUM(D99:F99),"")</f>
        <v>7.4</v>
      </c>
      <c r="U99" s="12" t="n">
        <f aca="false">IF(COUNTA(G99:I99)&gt;2,SUM(G99:I99),"")</f>
        <v>28.4</v>
      </c>
      <c r="V99" s="12" t="n">
        <f aca="false">IF(COUNTA(J99:L99)&gt;2,SUM(J99:L99),"")</f>
        <v>10.7</v>
      </c>
      <c r="W99" s="1"/>
      <c r="X99" s="1" t="n">
        <f aca="false">N99-N$130</f>
        <v>-1.699547020702</v>
      </c>
      <c r="Y99" s="1"/>
      <c r="Z99" s="1" t="n">
        <f aca="false">SUM(H98:M98,B99:G99)</f>
        <v>60.9</v>
      </c>
      <c r="AB99" s="1" t="n">
        <f aca="false">IF(COUNT(N97:N101)&gt;4,AVERAGE(N97:N101),"")</f>
        <v>55.84</v>
      </c>
    </row>
    <row r="100" customFormat="false" ht="12.75" hidden="false" customHeight="false" outlineLevel="0" collapsed="false">
      <c r="A100" s="0" t="s">
        <v>124</v>
      </c>
      <c r="B100" s="14" t="n">
        <v>0</v>
      </c>
      <c r="C100" s="14" t="n">
        <v>0</v>
      </c>
      <c r="D100" s="14" t="n">
        <v>0</v>
      </c>
      <c r="E100" s="14" t="n">
        <v>0.1</v>
      </c>
      <c r="F100" s="14" t="n">
        <v>1.2</v>
      </c>
      <c r="G100" s="14" t="n">
        <v>15.2</v>
      </c>
      <c r="H100" s="14" t="n">
        <v>14.2</v>
      </c>
      <c r="I100" s="14" t="n">
        <v>9.1</v>
      </c>
      <c r="J100" s="14" t="n">
        <v>15.8</v>
      </c>
      <c r="K100" s="14" t="n">
        <v>3.3</v>
      </c>
      <c r="L100" s="14" t="n">
        <v>0</v>
      </c>
      <c r="M100" s="14" t="n">
        <v>0</v>
      </c>
      <c r="N100" s="14" t="n">
        <f aca="false">SUM(B100:M100)</f>
        <v>58.9</v>
      </c>
      <c r="O100" s="0"/>
      <c r="P100" s="0" t="n">
        <f aca="false">COUNTA(B100:M100)</f>
        <v>12</v>
      </c>
      <c r="Q100" s="1" t="n">
        <f aca="false">MAX(B100:M100)</f>
        <v>15.8</v>
      </c>
      <c r="R100" s="1" t="n">
        <f aca="false">MIN(B100:M100)</f>
        <v>0</v>
      </c>
      <c r="T100" s="12" t="n">
        <f aca="false">IF(COUNTA(D100:F100)&gt;2,SUM(D100:F100),"")</f>
        <v>1.3</v>
      </c>
      <c r="U100" s="12" t="n">
        <f aca="false">IF(COUNTA(G100:I100)&gt;2,SUM(G100:I100),"")</f>
        <v>38.5</v>
      </c>
      <c r="V100" s="12" t="n">
        <f aca="false">IF(COUNTA(J100:L100)&gt;2,SUM(J100:L100),"")</f>
        <v>19.1</v>
      </c>
      <c r="W100" s="1"/>
      <c r="X100" s="1" t="n">
        <f aca="false">N100-N$130</f>
        <v>10.700452979298</v>
      </c>
      <c r="Y100" s="1"/>
      <c r="Z100" s="1" t="n">
        <f aca="false">SUM(H99:M99,B100:G100)</f>
        <v>38.5</v>
      </c>
      <c r="AB100" s="1" t="n">
        <f aca="false">IF(COUNT(N98:N102)&gt;4,AVERAGE(N98:N102),"")</f>
        <v>50.64</v>
      </c>
    </row>
    <row r="101" customFormat="false" ht="12.75" hidden="false" customHeight="false" outlineLevel="0" collapsed="false">
      <c r="A101" s="0" t="s">
        <v>125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16</v>
      </c>
      <c r="G101" s="14" t="n">
        <v>22.2</v>
      </c>
      <c r="H101" s="14" t="n">
        <v>10.1</v>
      </c>
      <c r="I101" s="14" t="n">
        <v>11.6</v>
      </c>
      <c r="J101" s="14" t="n">
        <v>5.2</v>
      </c>
      <c r="K101" s="14" t="n">
        <v>0.2</v>
      </c>
      <c r="L101" s="14" t="s">
        <v>29</v>
      </c>
      <c r="M101" s="14" t="n">
        <v>0</v>
      </c>
      <c r="N101" s="14" t="n">
        <f aca="false">SUM(B101:M101)</f>
        <v>65.3</v>
      </c>
      <c r="O101" s="0"/>
      <c r="P101" s="0" t="n">
        <f aca="false">COUNTA(B101:M101)</f>
        <v>12</v>
      </c>
      <c r="Q101" s="1" t="n">
        <f aca="false">MAX(B101:M101)</f>
        <v>22.2</v>
      </c>
      <c r="R101" s="1" t="n">
        <f aca="false">MIN(B101:M101)</f>
        <v>0</v>
      </c>
      <c r="T101" s="12" t="n">
        <f aca="false">IF(COUNTA(D101:F101)&gt;2,SUM(D101:F101),"")</f>
        <v>16</v>
      </c>
      <c r="U101" s="12" t="n">
        <f aca="false">IF(COUNTA(G101:I101)&gt;2,SUM(G101:I101),"")</f>
        <v>43.9</v>
      </c>
      <c r="V101" s="12" t="n">
        <f aca="false">IF(COUNTA(J101:L101)&gt;2,SUM(J101:L101),"")</f>
        <v>5.4</v>
      </c>
      <c r="W101" s="1"/>
      <c r="X101" s="1" t="n">
        <f aca="false">N101-N$130</f>
        <v>17.100452979298</v>
      </c>
      <c r="Y101" s="1"/>
      <c r="Z101" s="1" t="n">
        <f aca="false">SUM(H100:M100,B101:G101)</f>
        <v>80.6</v>
      </c>
      <c r="AB101" s="1" t="n">
        <f aca="false">IF(COUNT(N99:N103)&gt;4,AVERAGE(N99:N103),"")</f>
        <v>50.98</v>
      </c>
    </row>
    <row r="102" customFormat="false" ht="12.75" hidden="false" customHeight="false" outlineLevel="0" collapsed="false">
      <c r="A102" s="0" t="s">
        <v>126</v>
      </c>
      <c r="B102" s="14" t="n">
        <v>0</v>
      </c>
      <c r="C102" s="14" t="n">
        <v>0</v>
      </c>
      <c r="D102" s="14" t="n">
        <v>0</v>
      </c>
      <c r="E102" s="14" t="n">
        <v>0.4</v>
      </c>
      <c r="F102" s="14" t="n">
        <v>7.1</v>
      </c>
      <c r="G102" s="14" t="n">
        <v>4.9</v>
      </c>
      <c r="H102" s="14" t="n">
        <v>9.4</v>
      </c>
      <c r="I102" s="24" t="n">
        <v>1.2</v>
      </c>
      <c r="J102" s="14" t="n">
        <v>9.5</v>
      </c>
      <c r="K102" s="14" t="n">
        <v>1.2</v>
      </c>
      <c r="L102" s="14" t="n">
        <v>0</v>
      </c>
      <c r="M102" s="14" t="n">
        <v>0</v>
      </c>
      <c r="N102" s="14" t="n">
        <f aca="false">SUM(B102:M102)</f>
        <v>33.7</v>
      </c>
      <c r="O102" s="0"/>
      <c r="P102" s="0" t="n">
        <f aca="false">COUNTA(B102:M102)</f>
        <v>12</v>
      </c>
      <c r="Q102" s="1" t="n">
        <f aca="false">MAX(B102:M102)</f>
        <v>9.5</v>
      </c>
      <c r="R102" s="1" t="n">
        <f aca="false">MIN(B102:M102)</f>
        <v>0</v>
      </c>
      <c r="T102" s="12" t="n">
        <f aca="false">IF(COUNTA(D102:F102)&gt;2,SUM(D102:F102),"")</f>
        <v>7.5</v>
      </c>
      <c r="U102" s="12" t="n">
        <f aca="false">IF(COUNTA(G102:I102)&gt;2,SUM(G102:I102),"")</f>
        <v>15.5</v>
      </c>
      <c r="V102" s="12" t="n">
        <f aca="false">IF(COUNTA(J102:L102)&gt;2,SUM(J102:L102),"")</f>
        <v>10.7</v>
      </c>
      <c r="W102" s="1"/>
      <c r="X102" s="1" t="n">
        <f aca="false">N102-N$130</f>
        <v>-14.499547020702</v>
      </c>
      <c r="Y102" s="1"/>
      <c r="Z102" s="1" t="n">
        <f aca="false">SUM(H101:M101,B102:G102)</f>
        <v>39.5</v>
      </c>
      <c r="AB102" s="1" t="n">
        <f aca="false">IF(COUNT(N100:N104)&gt;4,AVERAGE(N100:N104),"")</f>
        <v>52.390090821669</v>
      </c>
    </row>
    <row r="103" customFormat="false" ht="12.75" hidden="false" customHeight="false" outlineLevel="0" collapsed="false">
      <c r="A103" s="0" t="s">
        <v>127</v>
      </c>
      <c r="B103" s="14" t="n">
        <v>0</v>
      </c>
      <c r="C103" s="14" t="n">
        <v>0</v>
      </c>
      <c r="D103" s="14" t="n">
        <v>0</v>
      </c>
      <c r="E103" s="14" t="n">
        <v>1.4</v>
      </c>
      <c r="F103" s="14" t="n">
        <v>2.1</v>
      </c>
      <c r="G103" s="14" t="n">
        <v>16.5</v>
      </c>
      <c r="H103" s="14" t="n">
        <v>17.1</v>
      </c>
      <c r="I103" s="14" t="n">
        <v>7.3</v>
      </c>
      <c r="J103" s="14" t="n">
        <v>4.1</v>
      </c>
      <c r="K103" s="14" t="n">
        <v>2</v>
      </c>
      <c r="L103" s="14" t="n">
        <v>0</v>
      </c>
      <c r="M103" s="14" t="n">
        <v>0</v>
      </c>
      <c r="N103" s="14" t="n">
        <f aca="false">SUM(B103:M103)</f>
        <v>50.5</v>
      </c>
      <c r="O103" s="0"/>
      <c r="P103" s="0" t="n">
        <f aca="false">COUNTA(B103:M103)</f>
        <v>12</v>
      </c>
      <c r="Q103" s="1" t="n">
        <f aca="false">MAX(B103:M103)</f>
        <v>17.1</v>
      </c>
      <c r="R103" s="1" t="n">
        <f aca="false">MIN(B103:M103)</f>
        <v>0</v>
      </c>
      <c r="T103" s="12" t="n">
        <f aca="false">IF(COUNTA(D103:F103)&gt;2,SUM(D103:F103),"")</f>
        <v>3.5</v>
      </c>
      <c r="U103" s="12" t="n">
        <f aca="false">IF(COUNTA(G103:I103)&gt;2,SUM(G103:I103),"")</f>
        <v>40.9</v>
      </c>
      <c r="V103" s="12" t="n">
        <f aca="false">IF(COUNTA(J103:L103)&gt;2,SUM(J103:L103),"")</f>
        <v>6.1</v>
      </c>
      <c r="W103" s="1"/>
      <c r="X103" s="1" t="n">
        <f aca="false">N103-N$130</f>
        <v>2.300452979298</v>
      </c>
      <c r="Y103" s="1"/>
      <c r="Z103" s="1" t="n">
        <f aca="false">SUM(H102:M102,B103:G103)</f>
        <v>41.3</v>
      </c>
      <c r="AB103" s="1" t="n">
        <f aca="false">IF(COUNT(N101:N105)&gt;4,AVERAGE(N101:N105),"")</f>
        <v>49.0915122698294</v>
      </c>
    </row>
    <row r="104" customFormat="false" ht="12.75" hidden="false" customHeight="false" outlineLevel="0" collapsed="false">
      <c r="A104" s="0" t="s">
        <v>128</v>
      </c>
      <c r="B104" s="1" t="n">
        <v>0</v>
      </c>
      <c r="C104" s="1" t="n">
        <v>0</v>
      </c>
      <c r="D104" s="14" t="n">
        <v>0</v>
      </c>
      <c r="E104" s="1" t="n">
        <v>0.577515404067386</v>
      </c>
      <c r="F104" s="14" t="n">
        <v>8.27619759945863</v>
      </c>
      <c r="G104" s="14" t="n">
        <v>8.44304234782918</v>
      </c>
      <c r="H104" s="1" t="n">
        <v>7.32613349004523</v>
      </c>
      <c r="I104" s="14" t="n">
        <v>9.00644655768067</v>
      </c>
      <c r="J104" s="14" t="n">
        <v>18.4879296221106</v>
      </c>
      <c r="K104" s="1" t="n">
        <v>1.2920575560067</v>
      </c>
      <c r="L104" s="1" t="n">
        <v>0.14113153114649</v>
      </c>
      <c r="M104" s="14" t="n">
        <v>0</v>
      </c>
      <c r="N104" s="14" t="n">
        <f aca="false">SUM(B104:M104)</f>
        <v>53.5504541083449</v>
      </c>
      <c r="O104" s="0"/>
      <c r="P104" s="0" t="n">
        <f aca="false">COUNTA(B104:M104)</f>
        <v>12</v>
      </c>
      <c r="Q104" s="1" t="n">
        <f aca="false">MAX(B104:M104)</f>
        <v>18.4879296221106</v>
      </c>
      <c r="R104" s="1" t="n">
        <f aca="false">MIN(B104:M104)</f>
        <v>0</v>
      </c>
      <c r="T104" s="12" t="n">
        <f aca="false">IF(COUNTA(D104:F104)&gt;2,SUM(D104:F104),"")</f>
        <v>8.85371300352602</v>
      </c>
      <c r="U104" s="12" t="n">
        <f aca="false">IF(COUNTA(G104:I104)&gt;2,SUM(G104:I104),"")</f>
        <v>24.7756223955551</v>
      </c>
      <c r="V104" s="12" t="n">
        <f aca="false">IF(COUNTA(J104:L104)&gt;2,SUM(J104:L104),"")</f>
        <v>19.9211187092638</v>
      </c>
      <c r="W104" s="1"/>
      <c r="X104" s="1" t="n">
        <f aca="false">N104-N$130</f>
        <v>5.35090708764291</v>
      </c>
      <c r="Y104" s="1"/>
      <c r="Z104" s="1" t="n">
        <f aca="false">SUM(H103:M103,B104:G104)</f>
        <v>47.7967553513552</v>
      </c>
      <c r="AB104" s="1" t="n">
        <f aca="false">IF(COUNT(N102:N106)&gt;4,AVERAGE(N102:N106),"")</f>
        <v>45.5708334223742</v>
      </c>
    </row>
    <row r="105" customFormat="false" ht="12.75" hidden="false" customHeight="false" outlineLevel="0" collapsed="false">
      <c r="A105" s="0" t="s">
        <v>129</v>
      </c>
      <c r="B105" s="1" t="n">
        <v>0</v>
      </c>
      <c r="C105" s="1" t="n">
        <v>0</v>
      </c>
      <c r="D105" s="14" t="n">
        <v>0</v>
      </c>
      <c r="E105" s="1" t="n">
        <v>0.838568935427574</v>
      </c>
      <c r="F105" s="14" t="n">
        <v>8.3795188232361</v>
      </c>
      <c r="G105" s="14" t="n">
        <v>8.25533710866546</v>
      </c>
      <c r="H105" s="1" t="n">
        <v>8.76134558535456</v>
      </c>
      <c r="I105" s="14" t="n">
        <v>11.5069932685116</v>
      </c>
      <c r="J105" s="14" t="n">
        <v>1.95263560921751</v>
      </c>
      <c r="K105" s="1" t="n">
        <v>1.30923887879759</v>
      </c>
      <c r="L105" s="1" t="n">
        <v>1.40346903159169</v>
      </c>
      <c r="M105" s="14" t="n">
        <v>0</v>
      </c>
      <c r="N105" s="14" t="n">
        <f aca="false">SUM(B105:M105)</f>
        <v>42.4071072408021</v>
      </c>
      <c r="O105" s="0"/>
      <c r="P105" s="0" t="n">
        <f aca="false">COUNTA(B105:M105)</f>
        <v>12</v>
      </c>
      <c r="Q105" s="1" t="n">
        <f aca="false">MAX(B105:M105)</f>
        <v>11.5069932685116</v>
      </c>
      <c r="R105" s="1" t="n">
        <f aca="false">MIN(B105:M105)</f>
        <v>0</v>
      </c>
      <c r="T105" s="12" t="n">
        <f aca="false">IF(COUNTA(D105:F105)&gt;2,SUM(D105:F105),"")</f>
        <v>9.21808775866368</v>
      </c>
      <c r="U105" s="12" t="n">
        <f aca="false">IF(COUNTA(G105:I105)&gt;2,SUM(G105:I105),"")</f>
        <v>28.5236759625316</v>
      </c>
      <c r="V105" s="12" t="n">
        <f aca="false">IF(COUNTA(J105:L105)&gt;2,SUM(J105:L105),"")</f>
        <v>4.6653435196068</v>
      </c>
      <c r="W105" s="1"/>
      <c r="X105" s="1" t="n">
        <f aca="false">N105-N$130</f>
        <v>-5.79243977989992</v>
      </c>
      <c r="Y105" s="1"/>
      <c r="Z105" s="1" t="n">
        <f aca="false">SUM(H104:M104,B105:G105)</f>
        <v>53.7271236243188</v>
      </c>
      <c r="AB105" s="1" t="n">
        <f aca="false">IF(COUNT(N103:N107)&gt;4,AVERAGE(N103:N107),"")</f>
        <v>50.2941671118709</v>
      </c>
    </row>
    <row r="106" customFormat="false" ht="12.75" hidden="false" customHeight="false" outlineLevel="0" collapsed="false">
      <c r="A106" s="0" t="s">
        <v>130</v>
      </c>
      <c r="B106" s="1" t="n">
        <v>0</v>
      </c>
      <c r="C106" s="1" t="n">
        <v>0</v>
      </c>
      <c r="D106" s="14" t="n">
        <v>0</v>
      </c>
      <c r="E106" s="1" t="n">
        <v>1.46245325355273</v>
      </c>
      <c r="F106" s="14" t="n">
        <v>2.04747302062186</v>
      </c>
      <c r="G106" s="14" t="n">
        <v>17.7277451294654</v>
      </c>
      <c r="H106" s="1" t="n">
        <v>10.2153435196068</v>
      </c>
      <c r="I106" s="14" t="n">
        <v>8.85506464365851</v>
      </c>
      <c r="J106" s="14" t="n">
        <v>4.28284717028173</v>
      </c>
      <c r="K106" s="1" t="n">
        <v>3.07113829825124</v>
      </c>
      <c r="L106" s="1" t="n">
        <v>0.0345407272856787</v>
      </c>
      <c r="M106" s="14" t="n">
        <v>0</v>
      </c>
      <c r="N106" s="14" t="n">
        <f aca="false">SUM(B106:M106)</f>
        <v>47.6966057627239</v>
      </c>
      <c r="O106" s="0"/>
      <c r="P106" s="0" t="n">
        <f aca="false">COUNTA(B106:M106)</f>
        <v>12</v>
      </c>
      <c r="Q106" s="1" t="n">
        <f aca="false">MAX(B106:M106)</f>
        <v>17.7277451294654</v>
      </c>
      <c r="R106" s="1" t="n">
        <f aca="false">MIN(B106:M106)</f>
        <v>0</v>
      </c>
      <c r="T106" s="12" t="n">
        <f aca="false">IF(COUNTA(D106:F106)&gt;2,SUM(D106:F106),"")</f>
        <v>3.50992627417459</v>
      </c>
      <c r="U106" s="12" t="n">
        <f aca="false">IF(COUNTA(G106:I106)&gt;2,SUM(G106:I106),"")</f>
        <v>36.7981532927307</v>
      </c>
      <c r="V106" s="12" t="n">
        <f aca="false">IF(COUNTA(J106:L106)&gt;2,SUM(J106:L106),"")</f>
        <v>7.38852619581864</v>
      </c>
      <c r="W106" s="1"/>
      <c r="X106" s="1" t="n">
        <f aca="false">N106-N$130</f>
        <v>-0.502941257978058</v>
      </c>
      <c r="Y106" s="1"/>
      <c r="Z106" s="1" t="n">
        <f aca="false">SUM(H105:M105,B106:G106)</f>
        <v>46.1713537771129</v>
      </c>
      <c r="AB106" s="1" t="n">
        <f aca="false">IF(COUNT(N104:N108)&gt;4,AVERAGE(N104:N108),"")</f>
        <v>51.8321116928447</v>
      </c>
    </row>
    <row r="107" customFormat="false" ht="12.75" hidden="false" customHeight="false" outlineLevel="0" collapsed="false">
      <c r="A107" s="0" t="s">
        <v>131</v>
      </c>
      <c r="B107" s="1" t="n">
        <v>0</v>
      </c>
      <c r="C107" s="1" t="n">
        <v>0</v>
      </c>
      <c r="D107" s="1" t="n">
        <v>0</v>
      </c>
      <c r="E107" s="1" t="n">
        <v>0.507066282010186</v>
      </c>
      <c r="F107" s="4" t="n">
        <v>19.5141379064715</v>
      </c>
      <c r="G107" s="1" t="n">
        <v>9.99350179862521</v>
      </c>
      <c r="H107" s="1" t="n">
        <v>6.89429248139046</v>
      </c>
      <c r="I107" s="1" t="n">
        <v>8.69454535740998</v>
      </c>
      <c r="J107" s="1" t="n">
        <v>8.0488495921929</v>
      </c>
      <c r="K107" s="1" t="n">
        <v>3.66427502938348</v>
      </c>
      <c r="L107" s="1" t="n">
        <v>0</v>
      </c>
      <c r="M107" s="1" t="n">
        <v>0</v>
      </c>
      <c r="N107" s="14" t="n">
        <f aca="false">SUM(B107:M107)</f>
        <v>57.3166684474837</v>
      </c>
      <c r="O107" s="0"/>
      <c r="P107" s="0" t="n">
        <f aca="false">COUNTA(B107:M107)</f>
        <v>12</v>
      </c>
      <c r="Q107" s="1" t="n">
        <f aca="false">MAX(B107:M107)</f>
        <v>19.5141379064715</v>
      </c>
      <c r="R107" s="1" t="n">
        <f aca="false">MIN(B107:M107)</f>
        <v>0</v>
      </c>
      <c r="T107" s="12" t="n">
        <f aca="false">IF(COUNTA(D107:F107)&gt;2,SUM(D107:F107),"")</f>
        <v>20.0212041884817</v>
      </c>
      <c r="U107" s="12" t="n">
        <f aca="false">IF(COUNTA(G107:I107)&gt;2,SUM(G107:I107),"")</f>
        <v>25.5823396374257</v>
      </c>
      <c r="V107" s="12" t="n">
        <f aca="false">IF(COUNTA(J107:L107)&gt;2,SUM(J107:L107),"")</f>
        <v>11.7131246215764</v>
      </c>
      <c r="W107" s="1"/>
      <c r="X107" s="1" t="n">
        <f aca="false">N107-N$130</f>
        <v>9.11712142678171</v>
      </c>
      <c r="Y107" s="1"/>
      <c r="Z107" s="1" t="n">
        <f aca="false">SUM(H106:M106,B107:G107)</f>
        <v>56.4736403461908</v>
      </c>
      <c r="AB107" s="1" t="n">
        <f aca="false">IF(COUNT(N105:N109)&gt;4,AVERAGE(N105:N109),"")</f>
        <v>52.8569259536275</v>
      </c>
    </row>
    <row r="108" customFormat="false" ht="12.75" hidden="false" customHeight="false" outlineLevel="0" collapsed="false">
      <c r="A108" s="0" t="s">
        <v>132</v>
      </c>
      <c r="B108" s="1" t="n">
        <v>0</v>
      </c>
      <c r="C108" s="1" t="n">
        <v>0</v>
      </c>
      <c r="D108" s="1" t="n">
        <v>0</v>
      </c>
      <c r="E108" s="1" t="n">
        <v>2.68933290593724</v>
      </c>
      <c r="F108" s="1" t="n">
        <v>6.69097303843003</v>
      </c>
      <c r="G108" s="1" t="n">
        <v>11.3613758592442</v>
      </c>
      <c r="H108" s="1" t="n">
        <v>13.8454304234783</v>
      </c>
      <c r="I108" s="1" t="n">
        <v>6.91224845959326</v>
      </c>
      <c r="J108" s="1" t="n">
        <v>8.05435765929409</v>
      </c>
      <c r="K108" s="1" t="n">
        <v>8.63600455889162</v>
      </c>
      <c r="L108" s="1" t="n">
        <v>0</v>
      </c>
      <c r="M108" s="1" t="n">
        <v>0</v>
      </c>
      <c r="N108" s="14" t="n">
        <f aca="false">SUM(B108:M108)</f>
        <v>58.1897229048688</v>
      </c>
      <c r="O108" s="0"/>
      <c r="P108" s="0" t="n">
        <f aca="false">COUNTA(B108:M108)</f>
        <v>12</v>
      </c>
      <c r="Q108" s="1" t="n">
        <f aca="false">MAX(B108:M108)</f>
        <v>13.8454304234783</v>
      </c>
      <c r="R108" s="1" t="n">
        <f aca="false">MIN(B108:M108)</f>
        <v>0</v>
      </c>
      <c r="T108" s="12" t="n">
        <f aca="false">IF(COUNTA(D108:F108)&gt;2,SUM(D108:F108),"")</f>
        <v>9.38030594436728</v>
      </c>
      <c r="U108" s="12" t="n">
        <f aca="false">IF(COUNTA(G108:I108)&gt;2,SUM(G108:I108),"")</f>
        <v>32.1190547423158</v>
      </c>
      <c r="V108" s="12" t="n">
        <f aca="false">IF(COUNTA(J108:L108)&gt;2,SUM(J108:L108),"")</f>
        <v>16.6903622181857</v>
      </c>
      <c r="W108" s="1"/>
      <c r="X108" s="1" t="n">
        <f aca="false">N108-N$130</f>
        <v>9.99017588416677</v>
      </c>
      <c r="Y108" s="1"/>
      <c r="Z108" s="1" t="n">
        <f aca="false">SUM(H107:M107,B108:G108)</f>
        <v>48.0436442639883</v>
      </c>
      <c r="AB108" s="1" t="n">
        <f aca="false">IF(COUNT(N106:N110)&gt;4,AVERAGE(N106:N110),"")</f>
        <v>52.3195017273925</v>
      </c>
    </row>
    <row r="109" customFormat="false" ht="12.75" hidden="false" customHeight="false" outlineLevel="0" collapsed="false">
      <c r="A109" s="0" t="s">
        <v>133</v>
      </c>
      <c r="B109" s="1" t="n">
        <v>0</v>
      </c>
      <c r="C109" s="1" t="n">
        <v>0</v>
      </c>
      <c r="D109" s="1" t="n">
        <v>0</v>
      </c>
      <c r="E109" s="1" t="n">
        <v>0.437402500267123</v>
      </c>
      <c r="F109" s="1" t="n">
        <v>7.83940770025288</v>
      </c>
      <c r="G109" s="1" t="n">
        <v>4.74994835630587</v>
      </c>
      <c r="H109" s="1" t="n">
        <v>22.1474053495744</v>
      </c>
      <c r="I109" s="1" t="n">
        <v>14.7680628272251</v>
      </c>
      <c r="J109" s="1" t="n">
        <v>4.98274032125939</v>
      </c>
      <c r="K109" s="1" t="n">
        <v>3.33649784521138</v>
      </c>
      <c r="L109" s="1" t="n">
        <v>0.41306051216298</v>
      </c>
      <c r="M109" s="1" t="n">
        <v>0</v>
      </c>
      <c r="N109" s="14" t="n">
        <f aca="false">SUM(B109:M109)</f>
        <v>58.6745254122591</v>
      </c>
      <c r="O109" s="0"/>
      <c r="P109" s="0" t="n">
        <f aca="false">COUNTA(B109:M109)</f>
        <v>12</v>
      </c>
      <c r="Q109" s="1" t="n">
        <f aca="false">MAX(B109:M109)</f>
        <v>22.1474053495744</v>
      </c>
      <c r="R109" s="1" t="n">
        <f aca="false">MIN(B109:M109)</f>
        <v>0</v>
      </c>
      <c r="T109" s="12" t="n">
        <f aca="false">IF(COUNTA(D109:F109)&gt;2,SUM(D109:F109),"")</f>
        <v>8.27681020052</v>
      </c>
      <c r="U109" s="12" t="n">
        <f aca="false">IF(COUNTA(G109:I109)&gt;2,SUM(G109:I109),"")</f>
        <v>41.6654165331054</v>
      </c>
      <c r="V109" s="12" t="n">
        <f aca="false">IF(COUNTA(J109:L109)&gt;2,SUM(J109:L109),"")</f>
        <v>8.73229867863376</v>
      </c>
      <c r="W109" s="1"/>
      <c r="X109" s="1" t="n">
        <f aca="false">N109-N$130</f>
        <v>10.4749783915571</v>
      </c>
      <c r="Y109" s="1"/>
      <c r="Z109" s="1" t="n">
        <f aca="false">SUM(H108:M108,B109:G109)</f>
        <v>50.4747996580831</v>
      </c>
      <c r="AB109" s="1" t="n">
        <f aca="false">IF(COUNT(N107:N111)&gt;4,AVERAGE(N107:N111),"")</f>
        <v>57.6797674252947</v>
      </c>
    </row>
    <row r="110" customFormat="false" ht="12.75" hidden="false" customHeight="false" outlineLevel="0" collapsed="false">
      <c r="A110" s="17" t="s">
        <v>134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4.56849734658261</v>
      </c>
      <c r="G110" s="1" t="n">
        <v>6.61231078818962</v>
      </c>
      <c r="H110" s="1" t="n">
        <v>8.69062221747338</v>
      </c>
      <c r="I110" s="1" t="n">
        <v>5.05739395234534</v>
      </c>
      <c r="J110" s="1" t="n">
        <v>12.1658368059266</v>
      </c>
      <c r="K110" s="1" t="n">
        <v>2.62532499910959</v>
      </c>
      <c r="L110" s="1" t="n">
        <v>0</v>
      </c>
      <c r="M110" s="1" t="n">
        <v>0</v>
      </c>
      <c r="N110" s="14" t="n">
        <f aca="false">SUM(B110:M110)</f>
        <v>39.7199861096271</v>
      </c>
      <c r="O110" s="0"/>
      <c r="P110" s="0" t="n">
        <f aca="false">COUNTA(B110:M110)</f>
        <v>12</v>
      </c>
      <c r="Q110" s="1" t="n">
        <f aca="false">MAX(B110:M110)</f>
        <v>12.1658368059266</v>
      </c>
      <c r="R110" s="1" t="n">
        <f aca="false">MIN(B110:M110)</f>
        <v>0</v>
      </c>
      <c r="T110" s="12" t="n">
        <f aca="false">IF(COUNTA(D110:F110)&gt;2,SUM(D110:F110),"")</f>
        <v>4.56849734658261</v>
      </c>
      <c r="U110" s="12" t="n">
        <f aca="false">IF(COUNTA(G110:I110)&gt;2,SUM(G110:I110),"")</f>
        <v>20.3603269580083</v>
      </c>
      <c r="V110" s="12" t="n">
        <f aca="false">IF(COUNTA(J110:L110)&gt;2,SUM(J110:L110),"")</f>
        <v>14.7911618050362</v>
      </c>
      <c r="W110" s="1"/>
      <c r="X110" s="1" t="n">
        <f aca="false">N110-N$130</f>
        <v>-8.47956091107491</v>
      </c>
      <c r="Y110" s="1"/>
      <c r="Z110" s="1" t="n">
        <f aca="false">SUM(H109:M109,B110:G110)</f>
        <v>56.8285749902055</v>
      </c>
      <c r="AB110" s="1" t="n">
        <f aca="false">IF(COUNT(N108:N112)&gt;4,AVERAGE(N108:N112),"")</f>
        <v>62.2612857499021</v>
      </c>
    </row>
    <row r="111" customFormat="false" ht="12.75" hidden="false" customHeight="false" outlineLevel="0" collapsed="false">
      <c r="A111" s="17" t="s">
        <v>135</v>
      </c>
      <c r="B111" s="1" t="n">
        <v>0</v>
      </c>
      <c r="C111" s="1" t="n">
        <v>0</v>
      </c>
      <c r="D111" s="1" t="n">
        <v>0.212631335256616</v>
      </c>
      <c r="E111" s="1" t="n">
        <v>0.829061153257114</v>
      </c>
      <c r="F111" s="1" t="n">
        <v>12.7334704562453</v>
      </c>
      <c r="G111" s="1" t="n">
        <v>11.7843697688499</v>
      </c>
      <c r="H111" s="1" t="n">
        <v>26.0775973216512</v>
      </c>
      <c r="I111" s="1" t="n">
        <v>5.48782989635645</v>
      </c>
      <c r="J111" s="1" t="n">
        <v>10.2319158029704</v>
      </c>
      <c r="K111" s="1" t="n">
        <v>6.79849877123624</v>
      </c>
      <c r="L111" s="1" t="n">
        <v>0.342559746411654</v>
      </c>
      <c r="M111" s="1" t="n">
        <v>0</v>
      </c>
      <c r="N111" s="14" t="n">
        <f aca="false">SUM(B111:M111)</f>
        <v>74.4979342522349</v>
      </c>
      <c r="O111" s="0"/>
      <c r="P111" s="0" t="n">
        <f aca="false">COUNTA(B111:M111)</f>
        <v>12</v>
      </c>
      <c r="Q111" s="1" t="n">
        <f aca="false">MAX(B111:M111)</f>
        <v>26.0775973216512</v>
      </c>
      <c r="R111" s="1" t="n">
        <f aca="false">MIN(B111:M111)</f>
        <v>0</v>
      </c>
      <c r="T111" s="12" t="n">
        <f aca="false">IF(COUNTA(D111:F111)&gt;2,SUM(D111:F111),"")</f>
        <v>13.7751629447591</v>
      </c>
      <c r="U111" s="12" t="n">
        <f aca="false">IF(COUNTA(G111:I111)&gt;2,SUM(G111:I111),"")</f>
        <v>43.3497969868576</v>
      </c>
      <c r="V111" s="12" t="n">
        <f aca="false">IF(COUNTA(J111:L111)&gt;2,SUM(J111:L111),"")</f>
        <v>17.3729743206183</v>
      </c>
      <c r="W111" s="1"/>
      <c r="X111" s="1" t="n">
        <f aca="false">N111-N$130</f>
        <v>26.2983872315329</v>
      </c>
      <c r="Y111" s="1"/>
      <c r="Z111" s="1" t="n">
        <f aca="false">SUM(H110:M110,B111:G111)</f>
        <v>54.0987106884639</v>
      </c>
      <c r="AB111" s="1" t="n">
        <f aca="false">IF(COUNT(N109:N113)&gt;4,AVERAGE(N109:N113),"")</f>
        <v>59.871816789543</v>
      </c>
    </row>
    <row r="112" customFormat="false" ht="12.75" hidden="false" customHeight="false" outlineLevel="0" collapsed="false">
      <c r="A112" s="17" t="s">
        <v>136</v>
      </c>
      <c r="B112" s="1" t="n">
        <v>0</v>
      </c>
      <c r="C112" s="1" t="n">
        <v>0</v>
      </c>
      <c r="D112" s="1" t="n">
        <v>0</v>
      </c>
      <c r="E112" s="1" t="n">
        <v>0.0287797841649749</v>
      </c>
      <c r="F112" s="1" t="n">
        <v>7.9952612458596</v>
      </c>
      <c r="G112" s="1" t="n">
        <v>22.2237276062257</v>
      </c>
      <c r="H112" s="1" t="n">
        <v>22.9926363215443</v>
      </c>
      <c r="I112" s="1" t="n">
        <v>9.16654735192506</v>
      </c>
      <c r="J112" s="1" t="n">
        <v>15.7758271895146</v>
      </c>
      <c r="K112" s="1" t="n">
        <v>1.29253125333903</v>
      </c>
      <c r="L112" s="1" t="n">
        <v>0.748949317947074</v>
      </c>
      <c r="M112" s="1" t="n">
        <v>0</v>
      </c>
      <c r="N112" s="14" t="n">
        <f aca="false">SUM(B112:M112)</f>
        <v>80.2242600705204</v>
      </c>
      <c r="O112" s="0"/>
      <c r="P112" s="0" t="n">
        <f aca="false">COUNTA(B112:M112)</f>
        <v>12</v>
      </c>
      <c r="Q112" s="1" t="n">
        <f aca="false">MAX(B112:M112)</f>
        <v>22.9926363215443</v>
      </c>
      <c r="R112" s="1" t="n">
        <f aca="false">MIN(B112:M112)</f>
        <v>0</v>
      </c>
      <c r="T112" s="12" t="n">
        <f aca="false">IF(COUNTA(D112:F112)&gt;2,SUM(D112:F112),"")</f>
        <v>8.02404103002458</v>
      </c>
      <c r="U112" s="12" t="n">
        <f aca="false">IF(COUNTA(G112:I112)&gt;2,SUM(G112:I112),"")</f>
        <v>54.3829112796951</v>
      </c>
      <c r="V112" s="12" t="n">
        <f aca="false">IF(COUNTA(J112:L112)&gt;2,SUM(J112:L112),"")</f>
        <v>17.8173077608007</v>
      </c>
      <c r="W112" s="1"/>
      <c r="X112" s="1" t="n">
        <f aca="false">N112-N$130</f>
        <v>32.0247130498184</v>
      </c>
      <c r="Y112" s="1"/>
      <c r="Z112" s="1" t="n">
        <f aca="false">SUM(H111:M111,B112:G112)</f>
        <v>79.1861701748762</v>
      </c>
      <c r="AB112" s="1" t="n">
        <f aca="false">IF(COUNT(N110:N114)&gt;4,AVERAGE(N110:N114),"")</f>
        <v>57.7079235673327</v>
      </c>
    </row>
    <row r="113" customFormat="false" ht="12.75" hidden="false" customHeight="false" outlineLevel="0" collapsed="false">
      <c r="A113" s="17" t="s">
        <v>137</v>
      </c>
      <c r="B113" s="1" t="n">
        <v>0</v>
      </c>
      <c r="C113" s="1" t="n">
        <v>0</v>
      </c>
      <c r="D113" s="1" t="n">
        <v>0</v>
      </c>
      <c r="E113" s="1" t="n">
        <v>0.737411404352317</v>
      </c>
      <c r="F113" s="1" t="n">
        <v>3.35264629411974</v>
      </c>
      <c r="G113" s="1" t="n">
        <v>7.40849271645831</v>
      </c>
      <c r="H113" s="1" t="n">
        <v>20.6958934359084</v>
      </c>
      <c r="I113" s="1" t="n">
        <v>2.35922285144424</v>
      </c>
      <c r="J113" s="1" t="n">
        <v>10.8292784129359</v>
      </c>
      <c r="K113" s="1" t="n">
        <v>0.859432987854828</v>
      </c>
      <c r="L113" s="25" t="n">
        <v>0</v>
      </c>
      <c r="M113" s="1" t="n">
        <v>0</v>
      </c>
      <c r="N113" s="14" t="n">
        <f aca="false">SUM(B113:M113)</f>
        <v>46.2423781030737</v>
      </c>
      <c r="O113" s="0"/>
      <c r="P113" s="0" t="n">
        <f aca="false">COUNTA(B113:M113)</f>
        <v>12</v>
      </c>
      <c r="Q113" s="1" t="n">
        <f aca="false">MAX(B113:M113)</f>
        <v>20.6958934359084</v>
      </c>
      <c r="R113" s="1" t="n">
        <f aca="false">MIN(B113:M113)</f>
        <v>0</v>
      </c>
      <c r="T113" s="12" t="n">
        <f aca="false">IF(COUNTA(D113:F113)&gt;2,SUM(D113:F113),"")</f>
        <v>4.09005769847206</v>
      </c>
      <c r="U113" s="12" t="n">
        <f aca="false">IF(COUNTA(G113:I113)&gt;2,SUM(G113:I113),"")</f>
        <v>30.4636090038109</v>
      </c>
      <c r="V113" s="12" t="n">
        <f aca="false">IF(COUNTA(J113:L113)&gt;2,SUM(J113:L113),"")</f>
        <v>11.6887114007907</v>
      </c>
      <c r="W113" s="1"/>
      <c r="X113" s="1" t="n">
        <f aca="false">N113-N$130</f>
        <v>-1.95716891762831</v>
      </c>
      <c r="Y113" s="1"/>
      <c r="Z113" s="1" t="n">
        <f aca="false">SUM(H112:M112,B113:G113)</f>
        <v>61.4750418492004</v>
      </c>
      <c r="AB113" s="1" t="n">
        <f aca="false">IF(COUNT(N111:N115)&gt;4,AVERAGE(N111:N115),"")</f>
        <v>57.52698578908</v>
      </c>
    </row>
    <row r="114" customFormat="false" ht="12.75" hidden="false" customHeight="false" outlineLevel="0" collapsed="false">
      <c r="A114" s="17" t="s">
        <v>138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1.67586458667237</v>
      </c>
      <c r="G114" s="1" t="n">
        <v>7.698762332158</v>
      </c>
      <c r="H114" s="1" t="n">
        <v>26.3109306549845</v>
      </c>
      <c r="I114" s="1" t="n">
        <v>6.36309256686968</v>
      </c>
      <c r="J114" s="1" t="n">
        <v>5.69338960715176</v>
      </c>
      <c r="K114" s="1" t="n">
        <v>0.113019553371087</v>
      </c>
      <c r="L114" s="1" t="n">
        <v>0</v>
      </c>
      <c r="M114" s="1" t="n">
        <v>0</v>
      </c>
      <c r="N114" s="14" t="n">
        <f aca="false">SUM(B114:M114)</f>
        <v>47.8550593012074</v>
      </c>
      <c r="O114" s="0"/>
      <c r="P114" s="0" t="n">
        <f aca="false">COUNTA(B114:M114)</f>
        <v>12</v>
      </c>
      <c r="Q114" s="1" t="n">
        <f aca="false">MAX(B114:M114)</f>
        <v>26.3109306549845</v>
      </c>
      <c r="R114" s="1" t="n">
        <f aca="false">MIN(B114:M114)</f>
        <v>0</v>
      </c>
      <c r="T114" s="12" t="n">
        <f aca="false">IF(COUNTA(D114:F114)&gt;2,SUM(D114:F114),"")</f>
        <v>1.67586458667237</v>
      </c>
      <c r="U114" s="12" t="n">
        <f aca="false">IF(COUNTA(G114:I114)&gt;2,SUM(G114:I114),"")</f>
        <v>40.3727855540122</v>
      </c>
      <c r="V114" s="12" t="n">
        <f aca="false">IF(COUNTA(J114:L114)&gt;2,SUM(J114:L114),"")</f>
        <v>5.80640916052285</v>
      </c>
      <c r="W114" s="1"/>
      <c r="X114" s="1" t="n">
        <f aca="false">N114-N$130</f>
        <v>-0.344487719494602</v>
      </c>
      <c r="Y114" s="1"/>
      <c r="Z114" s="1" t="n">
        <f aca="false">SUM(H113:M113,B114:G114)</f>
        <v>44.1184546069737</v>
      </c>
      <c r="AB114" s="1" t="n">
        <f aca="false">IF(COUNT(N112:N116)&gt;4,AVERAGE(N112:N116),"")</f>
        <v>54.9334163194073</v>
      </c>
    </row>
    <row r="115" customFormat="false" ht="12.75" hidden="false" customHeight="false" outlineLevel="0" collapsed="false">
      <c r="A115" s="17" t="s">
        <v>139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.880913202977526</v>
      </c>
      <c r="G115" s="1" t="n">
        <v>5.70401752323966</v>
      </c>
      <c r="H115" s="1" t="n">
        <v>14.3396855077109</v>
      </c>
      <c r="I115" s="1" t="n">
        <v>11.8485076753214</v>
      </c>
      <c r="J115" s="1" t="n">
        <v>3.26709940520711</v>
      </c>
      <c r="K115" s="1" t="n">
        <v>2.77507390390711</v>
      </c>
      <c r="L115" s="1" t="n">
        <v>0</v>
      </c>
      <c r="M115" s="1" t="n">
        <v>0</v>
      </c>
      <c r="N115" s="14" t="n">
        <f aca="false">SUM(B115:M115)</f>
        <v>38.8152972183638</v>
      </c>
      <c r="O115" s="0"/>
      <c r="P115" s="0" t="n">
        <f aca="false">COUNTA(B115:M115)</f>
        <v>12</v>
      </c>
      <c r="Q115" s="1" t="n">
        <f aca="false">MAX(B115:M115)</f>
        <v>14.3396855077109</v>
      </c>
      <c r="R115" s="1" t="n">
        <f aca="false">MIN(B115:M115)</f>
        <v>0</v>
      </c>
      <c r="T115" s="12" t="n">
        <f aca="false">IF(COUNTA(D115:F115)&gt;2,SUM(D115:F115),"")</f>
        <v>0.880913202977526</v>
      </c>
      <c r="U115" s="12" t="n">
        <f aca="false">IF(COUNTA(G115:I115)&gt;2,SUM(G115:I115),"")</f>
        <v>31.892210706272</v>
      </c>
      <c r="V115" s="12" t="n">
        <f aca="false">IF(COUNTA(J115:L115)&gt;2,SUM(J115:L115),"")</f>
        <v>6.04217330911422</v>
      </c>
      <c r="W115" s="1"/>
      <c r="X115" s="1" t="n">
        <f aca="false">N115-N$130</f>
        <v>-9.38424980233821</v>
      </c>
      <c r="Y115" s="1"/>
      <c r="Z115" s="1" t="n">
        <f aca="false">SUM(H114:M114,B115:G115)</f>
        <v>45.0653631085942</v>
      </c>
      <c r="AB115" s="1" t="n">
        <f aca="false">IF(COUNT(N113:N117)&gt;4,AVERAGE(N113:N117),"")</f>
        <v>49.5241215229547</v>
      </c>
    </row>
    <row r="116" customFormat="false" ht="12.75" hidden="false" customHeight="false" outlineLevel="0" collapsed="false">
      <c r="A116" s="17" t="s">
        <v>140</v>
      </c>
      <c r="B116" s="25" t="n">
        <v>0</v>
      </c>
      <c r="C116" s="25" t="n">
        <v>0</v>
      </c>
      <c r="D116" s="25" t="n">
        <v>0</v>
      </c>
      <c r="E116" s="1" t="n">
        <v>0.289031947857677</v>
      </c>
      <c r="F116" s="1" t="n">
        <v>7.948945756313</v>
      </c>
      <c r="G116" s="1" t="n">
        <v>27.147066994337</v>
      </c>
      <c r="H116" s="14" t="n">
        <v>7.82195035082096</v>
      </c>
      <c r="I116" s="14" t="n">
        <v>11.2971952131638</v>
      </c>
      <c r="J116" s="1" t="n">
        <v>5.24306727926773</v>
      </c>
      <c r="K116" s="1" t="n">
        <v>1.78282936211134</v>
      </c>
      <c r="L116" s="25" t="n">
        <v>0</v>
      </c>
      <c r="M116" s="1" t="n">
        <v>0</v>
      </c>
      <c r="N116" s="14" t="n">
        <f aca="false">SUM(B116:M116)</f>
        <v>61.5300869038715</v>
      </c>
      <c r="O116" s="0"/>
      <c r="P116" s="0" t="n">
        <f aca="false">COUNTA(B116:M116)</f>
        <v>12</v>
      </c>
      <c r="Q116" s="1" t="n">
        <f aca="false">MAX(B116:M116)</f>
        <v>27.147066994337</v>
      </c>
      <c r="R116" s="1" t="n">
        <f aca="false">MIN(B116:M116)</f>
        <v>0</v>
      </c>
      <c r="T116" s="12" t="n">
        <f aca="false">IF(COUNTA(D116:F116)&gt;2,SUM(D116:F116),"")</f>
        <v>8.23797770417068</v>
      </c>
      <c r="U116" s="12" t="n">
        <f aca="false">IF(COUNTA(G116:I116)&gt;2,SUM(G116:I116),"")</f>
        <v>46.2662125583218</v>
      </c>
      <c r="V116" s="12" t="n">
        <f aca="false">IF(COUNTA(J116:L116)&gt;2,SUM(J116:L116),"")</f>
        <v>7.02589664137907</v>
      </c>
      <c r="W116" s="1"/>
      <c r="X116" s="1" t="n">
        <f aca="false">N116-N$130</f>
        <v>13.3305398831695</v>
      </c>
      <c r="Y116" s="1"/>
      <c r="Z116" s="1" t="n">
        <f aca="false">SUM(H115:M115,B116:G116)</f>
        <v>67.6154111906543</v>
      </c>
      <c r="AB116" s="1" t="n">
        <f aca="false">IF(COUNT(N114:N118)&gt;4,AVERAGE(N114:N118),"")</f>
        <v>48.1687861951063</v>
      </c>
    </row>
    <row r="117" customFormat="false" ht="14.25" hidden="false" customHeight="false" outlineLevel="0" collapsed="false">
      <c r="A117" s="17" t="s">
        <v>141</v>
      </c>
      <c r="B117" s="25" t="n">
        <v>0</v>
      </c>
      <c r="C117" s="25" t="n">
        <v>0</v>
      </c>
      <c r="D117" s="25" t="n">
        <v>0</v>
      </c>
      <c r="E117" s="1" t="n">
        <v>1.0968283648538</v>
      </c>
      <c r="F117" s="1" t="n">
        <v>4.35089753178758</v>
      </c>
      <c r="G117" s="1" t="n">
        <v>4.71528297182748</v>
      </c>
      <c r="H117" s="26" t="n">
        <v>7.60757737650034</v>
      </c>
      <c r="I117" s="14" t="n">
        <v>12.2851355201767</v>
      </c>
      <c r="J117" s="1" t="n">
        <v>16.33478469922</v>
      </c>
      <c r="K117" s="1" t="n">
        <v>6.78727962389144</v>
      </c>
      <c r="L117" s="25" t="s">
        <v>29</v>
      </c>
      <c r="M117" s="1" t="n">
        <v>0</v>
      </c>
      <c r="N117" s="14" t="n">
        <f aca="false">SUM(B117:M117)</f>
        <v>53.1777860882573</v>
      </c>
      <c r="O117" s="0"/>
      <c r="P117" s="0" t="n">
        <f aca="false">COUNTA(B117:M117)</f>
        <v>12</v>
      </c>
      <c r="Q117" s="1" t="n">
        <f aca="false">MAX(B117:M117)</f>
        <v>16.33478469922</v>
      </c>
      <c r="R117" s="1" t="n">
        <f aca="false">MIN(B117:M117)</f>
        <v>0</v>
      </c>
      <c r="T117" s="12" t="n">
        <f aca="false">IF(COUNTA(D117:F117)&gt;2,SUM(D117:F117),"")</f>
        <v>5.44772589664138</v>
      </c>
      <c r="U117" s="12" t="n">
        <f aca="false">IF(COUNTA(G117:I117)&gt;2,SUM(G117:I117),"")</f>
        <v>24.6079958685045</v>
      </c>
      <c r="V117" s="12" t="n">
        <f aca="false">IF(COUNTA(J117:L117)&gt;2,SUM(J117:L117),"")</f>
        <v>23.1220643231114</v>
      </c>
      <c r="W117" s="1"/>
      <c r="X117" s="1" t="n">
        <f aca="false">N117-N$130</f>
        <v>4.97823906755529</v>
      </c>
      <c r="Y117" s="1"/>
      <c r="Z117" s="1" t="n">
        <f aca="false">SUM(H116:M116,B117:G117)</f>
        <v>36.3080510738327</v>
      </c>
      <c r="AB117" s="1" t="n">
        <f aca="false">IF(COUNT(N115:N119)&gt;4,AVERAGE(N115:N119),"")</f>
        <v>49.5953406702995</v>
      </c>
    </row>
    <row r="118" customFormat="false" ht="14.25" hidden="false" customHeight="false" outlineLevel="0" collapsed="false">
      <c r="A118" s="17" t="s">
        <v>142</v>
      </c>
      <c r="B118" s="25" t="n">
        <v>0</v>
      </c>
      <c r="C118" s="25" t="n">
        <v>0</v>
      </c>
      <c r="D118" s="25" t="n">
        <v>0</v>
      </c>
      <c r="E118" s="1" t="n">
        <v>3.08451579584714</v>
      </c>
      <c r="F118" s="1" t="n">
        <v>1.59146276311572</v>
      </c>
      <c r="G118" s="1" t="n">
        <v>2.58539373864729</v>
      </c>
      <c r="H118" s="1" t="n">
        <v>6.00037219076112</v>
      </c>
      <c r="I118" s="26" t="n">
        <v>8.46460804216975</v>
      </c>
      <c r="J118" s="27" t="n">
        <v>12.2561901200271</v>
      </c>
      <c r="K118" s="27" t="n">
        <v>5.48315881326353</v>
      </c>
      <c r="L118" s="27" t="n">
        <v>0</v>
      </c>
      <c r="M118" s="1" t="n">
        <v>0</v>
      </c>
      <c r="N118" s="14" t="n">
        <f aca="false">SUM(B118:M118)</f>
        <v>39.4657014638316</v>
      </c>
      <c r="O118" s="0"/>
      <c r="P118" s="0" t="n">
        <f aca="false">COUNTA(B118:M118)</f>
        <v>12</v>
      </c>
      <c r="Q118" s="1" t="n">
        <f aca="false">MAX(B118:M118)</f>
        <v>12.2561901200271</v>
      </c>
      <c r="R118" s="1" t="n">
        <f aca="false">MIN(B118:M118)</f>
        <v>0</v>
      </c>
      <c r="T118" s="12" t="n">
        <f aca="false">IF(COUNTA(D118:F118)&gt;2,SUM(D118:F118),"")</f>
        <v>4.67597855896285</v>
      </c>
      <c r="U118" s="12" t="n">
        <f aca="false">IF(COUNTA(G118:I118)&gt;2,SUM(G118:I118),"")</f>
        <v>17.0503739715782</v>
      </c>
      <c r="V118" s="12" t="n">
        <f aca="false">IF(COUNTA(J118:L118)&gt;2,SUM(J118:L118),"")</f>
        <v>17.7393489332906</v>
      </c>
      <c r="W118" s="1"/>
      <c r="X118" s="1" t="n">
        <f aca="false">N118-N$130</f>
        <v>-8.73384555687039</v>
      </c>
      <c r="Y118" s="1"/>
      <c r="Z118" s="1" t="n">
        <f aca="false">SUM(H117:M117,B118:G118)</f>
        <v>50.2761495173986</v>
      </c>
      <c r="AB118" s="1" t="n">
        <f aca="false">IF(COUNT(N116:N120)&gt;4,AVERAGE(N116:N120),"")</f>
        <v>52.4623239662357</v>
      </c>
    </row>
    <row r="119" customFormat="false" ht="12.75" hidden="false" customHeight="false" outlineLevel="0" collapsed="false">
      <c r="A119" s="17" t="s">
        <v>143</v>
      </c>
      <c r="B119" s="25" t="n">
        <v>0</v>
      </c>
      <c r="C119" s="25" t="n">
        <v>0</v>
      </c>
      <c r="D119" s="25" t="n">
        <v>0</v>
      </c>
      <c r="E119" s="1" t="n">
        <v>0.447638636606475</v>
      </c>
      <c r="F119" s="1" t="n">
        <v>3.94097660006411</v>
      </c>
      <c r="G119" s="1" t="n">
        <v>8.07118103786017</v>
      </c>
      <c r="H119" s="1" t="n">
        <v>12.7248548634113</v>
      </c>
      <c r="I119" s="1" t="n">
        <v>19.3323485415108</v>
      </c>
      <c r="J119" s="1" t="n">
        <v>10.2782669088578</v>
      </c>
      <c r="K119" s="1" t="n">
        <v>0.19256508886277</v>
      </c>
      <c r="L119" s="25" t="s">
        <v>29</v>
      </c>
      <c r="M119" s="1" t="n">
        <v>0</v>
      </c>
      <c r="N119" s="14" t="n">
        <f aca="false">SUM(B119:M119)</f>
        <v>54.9878316771735</v>
      </c>
      <c r="O119" s="0"/>
      <c r="P119" s="0" t="n">
        <f aca="false">COUNTA(B119:M119)</f>
        <v>12</v>
      </c>
      <c r="Q119" s="1" t="n">
        <f aca="false">MAX(B119:M119)</f>
        <v>19.3323485415108</v>
      </c>
      <c r="R119" s="1" t="n">
        <f aca="false">MIN(B119:M119)</f>
        <v>0</v>
      </c>
      <c r="T119" s="12" t="n">
        <f aca="false">IF(COUNTA(D119:F119)&gt;2,SUM(D119:F119),"")</f>
        <v>4.38861523667058</v>
      </c>
      <c r="U119" s="12" t="n">
        <f aca="false">IF(COUNTA(G119:I119)&gt;2,SUM(G119:I119),"")</f>
        <v>40.1283844427824</v>
      </c>
      <c r="V119" s="12" t="n">
        <f aca="false">IF(COUNTA(J119:L119)&gt;2,SUM(J119:L119),"")</f>
        <v>10.4708319977206</v>
      </c>
      <c r="W119" s="1"/>
      <c r="X119" s="1" t="n">
        <f aca="false">N119-N$130</f>
        <v>6.78828465647149</v>
      </c>
      <c r="Y119" s="1"/>
      <c r="Z119" s="1" t="n">
        <f aca="false">SUM(H118:M118,B119:G119)</f>
        <v>44.6641254407522</v>
      </c>
      <c r="AB119" s="1" t="n">
        <f aca="false">IF(COUNT(N117:N121)&gt;4,AVERAGE(N117:N121),"")</f>
        <v>50.1495081383339</v>
      </c>
    </row>
    <row r="120" customFormat="false" ht="12.75" hidden="false" customHeight="false" outlineLevel="0" collapsed="false">
      <c r="A120" s="17" t="s">
        <v>144</v>
      </c>
      <c r="B120" s="25" t="n">
        <v>0</v>
      </c>
      <c r="C120" s="25" t="n">
        <v>0</v>
      </c>
      <c r="D120" s="25" t="n">
        <v>0</v>
      </c>
      <c r="E120" s="28" t="s">
        <v>29</v>
      </c>
      <c r="F120" s="28" t="n">
        <v>1.62085514834206</v>
      </c>
      <c r="G120" s="28" t="n">
        <v>10.2916390640026</v>
      </c>
      <c r="H120" s="1" t="n">
        <v>18.9297574527193</v>
      </c>
      <c r="I120" s="1" t="n">
        <v>11.0409107098337</v>
      </c>
      <c r="J120" s="1" t="n">
        <v>11.0861505858888</v>
      </c>
      <c r="K120" s="1" t="n">
        <v>0.127620472272679</v>
      </c>
      <c r="L120" s="25" t="n">
        <v>0.0532802649855754</v>
      </c>
      <c r="M120" s="1" t="n">
        <v>0</v>
      </c>
      <c r="N120" s="14" t="n">
        <f aca="false">SUM(B120:M120)</f>
        <v>53.1502136980447</v>
      </c>
      <c r="O120" s="0"/>
      <c r="P120" s="0" t="n">
        <f aca="false">COUNTA(B120:M120)</f>
        <v>12</v>
      </c>
      <c r="Q120" s="1" t="n">
        <f aca="false">MAX(B120:M120)</f>
        <v>18.9297574527193</v>
      </c>
      <c r="R120" s="1" t="n">
        <f aca="false">MIN(B120:M120)</f>
        <v>0</v>
      </c>
      <c r="T120" s="12" t="n">
        <f aca="false">IF(COUNTA(D120:F120)&gt;2,SUM(D120:F120),"")</f>
        <v>1.62085514834206</v>
      </c>
      <c r="U120" s="12" t="n">
        <f aca="false">IF(COUNTA(G120:I120)&gt;2,SUM(G120:I120),"")</f>
        <v>40.2623072265556</v>
      </c>
      <c r="V120" s="12" t="n">
        <f aca="false">IF(COUNTA(J120:L120)&gt;2,SUM(J120:L120),"")</f>
        <v>11.2670513231471</v>
      </c>
      <c r="W120" s="1"/>
      <c r="X120" s="1" t="n">
        <f aca="false">N120-N$130</f>
        <v>4.95066667734267</v>
      </c>
      <c r="Y120" s="1"/>
      <c r="Z120" s="1" t="n">
        <f aca="false">SUM(H119:M119,B120:G120)</f>
        <v>54.4405296149874</v>
      </c>
      <c r="AB120" s="1" t="n">
        <f aca="false">IF(COUNT(N118:N122)&gt;4,AVERAGE(N118:N122),"")</f>
        <v>49.0672899526303</v>
      </c>
    </row>
    <row r="121" customFormat="false" ht="12.75" hidden="false" customHeight="false" outlineLevel="0" collapsed="false">
      <c r="A121" s="17" t="s">
        <v>145</v>
      </c>
      <c r="B121" s="25" t="n">
        <v>0</v>
      </c>
      <c r="C121" s="25" t="n">
        <v>0</v>
      </c>
      <c r="D121" s="25" t="n">
        <v>0</v>
      </c>
      <c r="E121" s="28" t="n">
        <v>0</v>
      </c>
      <c r="F121" s="28" t="n">
        <v>6.92511308188197</v>
      </c>
      <c r="G121" s="28" t="n">
        <v>14.8489706877515</v>
      </c>
      <c r="H121" s="1" t="n">
        <v>6.3220162410514</v>
      </c>
      <c r="I121" s="1" t="n">
        <v>11.0510595861381</v>
      </c>
      <c r="J121" s="1" t="n">
        <v>10.641660433807</v>
      </c>
      <c r="K121" s="1" t="n">
        <v>0.0596075079246358</v>
      </c>
      <c r="L121" s="25" t="n">
        <v>0.117580225807601</v>
      </c>
      <c r="M121" s="1" t="n">
        <v>0</v>
      </c>
      <c r="N121" s="14" t="n">
        <f aca="false">SUM(B121:M121)</f>
        <v>49.9660077643623</v>
      </c>
      <c r="O121" s="0"/>
      <c r="P121" s="0" t="n">
        <f aca="false">COUNTA(B121:M121)</f>
        <v>12</v>
      </c>
      <c r="Q121" s="1" t="n">
        <f aca="false">MAX(B121:M121)</f>
        <v>14.8489706877515</v>
      </c>
      <c r="R121" s="1" t="n">
        <f aca="false">MIN(B121:M121)</f>
        <v>0</v>
      </c>
      <c r="T121" s="12" t="n">
        <f aca="false">IF(COUNTA(D121:F121)&gt;2,SUM(D121:F121),"")</f>
        <v>6.92511308188197</v>
      </c>
      <c r="U121" s="12" t="n">
        <f aca="false">IF(COUNTA(G121:I121)&gt;2,SUM(G121:I121),"")</f>
        <v>32.2220465149411</v>
      </c>
      <c r="V121" s="12" t="n">
        <f aca="false">IF(COUNTA(J121:L121)&gt;2,SUM(J121:L121),"")</f>
        <v>10.8188481675393</v>
      </c>
      <c r="W121" s="1"/>
      <c r="X121" s="1" t="n">
        <f aca="false">N121-N$130</f>
        <v>1.76646074366029</v>
      </c>
      <c r="Y121" s="1"/>
      <c r="Z121" s="1" t="n">
        <f aca="false">SUM(H120:M120,B121:G121)</f>
        <v>63.0118032553336</v>
      </c>
      <c r="AB121" s="1" t="n">
        <f aca="false">IF(COUNT(N119:N123)&gt;4,AVERAGE(N119:N123),"")</f>
        <v>55.9785525519108</v>
      </c>
    </row>
    <row r="122" customFormat="false" ht="12.75" hidden="false" customHeight="false" outlineLevel="0" collapsed="false">
      <c r="A122" s="17" t="s">
        <v>146</v>
      </c>
      <c r="B122" s="25" t="n">
        <v>0</v>
      </c>
      <c r="C122" s="25" t="n">
        <v>0</v>
      </c>
      <c r="D122" s="25" t="n">
        <v>0</v>
      </c>
      <c r="E122" s="28" t="n">
        <v>0.601561776543078</v>
      </c>
      <c r="F122" s="28" t="n">
        <v>3.22938348114115</v>
      </c>
      <c r="G122" s="28" t="n">
        <v>4.78560209424084</v>
      </c>
      <c r="H122" s="1" t="n">
        <v>9.51465434341276</v>
      </c>
      <c r="I122" s="1" t="n">
        <v>14.1770185561135</v>
      </c>
      <c r="J122" s="1" t="n">
        <v>10.7376518146526</v>
      </c>
      <c r="K122" s="1" t="n">
        <v>4.72082309363536</v>
      </c>
      <c r="L122" s="1" t="n">
        <v>0</v>
      </c>
      <c r="M122" s="1" t="n">
        <v>0</v>
      </c>
      <c r="N122" s="14" t="n">
        <f aca="false">SUM(B122:M122)</f>
        <v>47.7666951597393</v>
      </c>
      <c r="O122" s="0"/>
      <c r="P122" s="0" t="n">
        <f aca="false">COUNTA(B122:M122)</f>
        <v>12</v>
      </c>
      <c r="Q122" s="1" t="n">
        <f aca="false">MAX(B122:M122)</f>
        <v>14.1770185561135</v>
      </c>
      <c r="R122" s="1" t="n">
        <f aca="false">MIN(B122:M122)</f>
        <v>0</v>
      </c>
      <c r="T122" s="12" t="n">
        <f aca="false">IF(COUNTA(D122:F122)&gt;2,SUM(D122:F122),"")</f>
        <v>3.83094525768423</v>
      </c>
      <c r="U122" s="12" t="n">
        <f aca="false">IF(COUNTA(G122:I122)&gt;2,SUM(G122:I122),"")</f>
        <v>28.4772749937671</v>
      </c>
      <c r="V122" s="12" t="n">
        <f aca="false">IF(COUNTA(J122:L122)&gt;2,SUM(J122:L122),"")</f>
        <v>15.4584749082879</v>
      </c>
      <c r="W122" s="1"/>
      <c r="X122" s="1" t="n">
        <f aca="false">N122-N$130</f>
        <v>-0.432851860962714</v>
      </c>
      <c r="Y122" s="1"/>
      <c r="Z122" s="1" t="n">
        <f aca="false">SUM(H121:M121,B122:G122)</f>
        <v>36.8084713466538</v>
      </c>
      <c r="AB122" s="1" t="n">
        <f aca="false">IF(COUNT(N120:N124)&gt;4,AVERAGE(N120:N124),"")</f>
        <v>57.0738707839157</v>
      </c>
    </row>
    <row r="123" customFormat="false" ht="12.75" hidden="false" customHeight="false" outlineLevel="0" collapsed="false">
      <c r="A123" s="17" t="s">
        <v>147</v>
      </c>
      <c r="B123" s="25" t="n">
        <v>0</v>
      </c>
      <c r="C123" s="25" t="n">
        <v>0</v>
      </c>
      <c r="D123" s="25" t="n">
        <v>0</v>
      </c>
      <c r="E123" s="29" t="n">
        <v>0</v>
      </c>
      <c r="F123" s="28" t="n">
        <v>1.7121629803754</v>
      </c>
      <c r="G123" s="28" t="n">
        <v>23.6200965202835</v>
      </c>
      <c r="H123" s="1" t="n">
        <v>13.7710492573993</v>
      </c>
      <c r="I123" s="1" t="n">
        <v>19.7431901556434</v>
      </c>
      <c r="J123" s="1" t="n">
        <v>7.95667094062756</v>
      </c>
      <c r="K123" s="1" t="n">
        <v>7.21884460590519</v>
      </c>
      <c r="L123" s="25" t="s">
        <v>29</v>
      </c>
      <c r="M123" s="1" t="n">
        <v>0</v>
      </c>
      <c r="N123" s="14" t="n">
        <f aca="false">SUM(B123:M123)</f>
        <v>74.0220144602344</v>
      </c>
      <c r="O123" s="0"/>
      <c r="P123" s="0" t="n">
        <f aca="false">COUNTA(B123:M123)</f>
        <v>12</v>
      </c>
      <c r="Q123" s="1" t="n">
        <f aca="false">MAX(B123:M123)</f>
        <v>23.6200965202835</v>
      </c>
      <c r="R123" s="1" t="n">
        <f aca="false">MIN(B123:M123)</f>
        <v>0</v>
      </c>
      <c r="T123" s="12" t="n">
        <f aca="false">IF(COUNTA(D123:F123)&gt;2,SUM(D123:F123),"")</f>
        <v>1.7121629803754</v>
      </c>
      <c r="U123" s="12" t="n">
        <f aca="false">IF(COUNTA(G123:I123)&gt;2,SUM(G123:I123),"")</f>
        <v>57.1343359333262</v>
      </c>
      <c r="V123" s="12" t="n">
        <f aca="false">IF(COUNTA(J123:L123)&gt;2,SUM(J123:L123),"")</f>
        <v>15.1755155465328</v>
      </c>
      <c r="W123" s="1"/>
      <c r="X123" s="1" t="n">
        <f aca="false">N123-N$130</f>
        <v>25.8224674395324</v>
      </c>
      <c r="Y123" s="1"/>
      <c r="Z123" s="1" t="n">
        <f aca="false">SUM(H122:M122,B123:G123)</f>
        <v>64.4824073084731</v>
      </c>
      <c r="AB123" s="1" t="n">
        <f aca="false">IF(COUNT(N121:N125)&gt;4,AVERAGE(N121:N125),"")</f>
        <v>55.0086177298144</v>
      </c>
    </row>
    <row r="124" customFormat="false" ht="12.75" hidden="false" customHeight="false" outlineLevel="0" collapsed="false">
      <c r="A124" s="17" t="s">
        <v>148</v>
      </c>
      <c r="B124" s="25" t="n">
        <v>0</v>
      </c>
      <c r="C124" s="25" t="n">
        <v>0</v>
      </c>
      <c r="D124" s="25" t="n">
        <v>0</v>
      </c>
      <c r="E124" s="25" t="n">
        <v>0.13485058945044</v>
      </c>
      <c r="F124" s="28" t="n">
        <v>2.22859814082701</v>
      </c>
      <c r="G124" s="4" t="n">
        <v>33.1586654557111</v>
      </c>
      <c r="H124" s="1" t="n">
        <v>8.76663283114293</v>
      </c>
      <c r="I124" s="1" t="n">
        <v>10.3562506678064</v>
      </c>
      <c r="J124" s="1" t="n">
        <v>4.31971898707127</v>
      </c>
      <c r="K124" s="1" t="n">
        <v>1.49970616518859</v>
      </c>
      <c r="L124" s="1" t="n">
        <v>0</v>
      </c>
      <c r="M124" s="29" t="n">
        <v>0</v>
      </c>
      <c r="N124" s="14" t="n">
        <f aca="false">SUM(B124:M124)</f>
        <v>60.4644228371977</v>
      </c>
      <c r="O124" s="0"/>
      <c r="P124" s="0" t="n">
        <f aca="false">COUNTA(B124:M124)</f>
        <v>12</v>
      </c>
      <c r="Q124" s="1" t="n">
        <f aca="false">MAX(B124:M124)</f>
        <v>33.1586654557111</v>
      </c>
      <c r="R124" s="1" t="n">
        <f aca="false">MIN(B124:M124)</f>
        <v>0</v>
      </c>
      <c r="T124" s="12" t="n">
        <f aca="false">IF(COUNTA(D124:F124)&gt;2,SUM(D124:F124),"")</f>
        <v>2.36344873027745</v>
      </c>
      <c r="U124" s="12" t="n">
        <f aca="false">IF(COUNTA(G124:I124)&gt;2,SUM(G124:I124),"")</f>
        <v>52.2815489546604</v>
      </c>
      <c r="V124" s="12" t="n">
        <f aca="false">IF(COUNTA(J124:L124)&gt;2,SUM(J124:L124),"")</f>
        <v>5.81942515225986</v>
      </c>
      <c r="W124" s="1"/>
      <c r="X124" s="1" t="n">
        <f aca="false">N124-N$130</f>
        <v>12.2648758164957</v>
      </c>
      <c r="Y124" s="1"/>
      <c r="Z124" s="1" t="n">
        <f aca="false">SUM(H123:M123,B124:G124)</f>
        <v>84.211869145564</v>
      </c>
      <c r="AB124" s="1" t="n">
        <f aca="false">IF(COUNT(N122:N126)&gt;4,AVERAGE(N122:N126),"")</f>
        <v>58.7251251914378</v>
      </c>
    </row>
    <row r="125" customFormat="false" ht="12.75" hidden="false" customHeight="false" outlineLevel="0" collapsed="false">
      <c r="A125" s="17" t="s">
        <v>149</v>
      </c>
      <c r="B125" s="25" t="n">
        <v>0</v>
      </c>
      <c r="C125" s="25" t="n">
        <v>0</v>
      </c>
      <c r="D125" s="25" t="n">
        <v>0</v>
      </c>
      <c r="E125" s="25" t="n">
        <v>1.35880614025715</v>
      </c>
      <c r="F125" s="28" t="n">
        <v>0.438353456565873</v>
      </c>
      <c r="G125" s="28" t="n">
        <v>21.9243223991167</v>
      </c>
      <c r="H125" s="1" t="n">
        <v>6.7966360366136</v>
      </c>
      <c r="I125" s="1" t="n">
        <v>10.3307458061759</v>
      </c>
      <c r="J125" s="29" t="n">
        <v>0.312378459237098</v>
      </c>
      <c r="K125" s="1" t="n">
        <v>0.779166221462407</v>
      </c>
      <c r="L125" s="30" t="n">
        <v>0.883539908109841</v>
      </c>
      <c r="M125" s="29" t="n">
        <v>0</v>
      </c>
      <c r="N125" s="14" t="n">
        <f aca="false">SUM(B125:M125)</f>
        <v>42.8239484275386</v>
      </c>
      <c r="O125" s="0"/>
      <c r="P125" s="0" t="n">
        <f aca="false">COUNTA(B125:M125)</f>
        <v>12</v>
      </c>
      <c r="Q125" s="1" t="n">
        <f aca="false">MAX(B125:M125)</f>
        <v>21.9243223991167</v>
      </c>
      <c r="R125" s="1" t="n">
        <f aca="false">MIN(B125:M125)</f>
        <v>0</v>
      </c>
      <c r="T125" s="12" t="n">
        <f aca="false">IF(COUNTA(D125:F125)&gt;2,SUM(D125:F125),"")</f>
        <v>1.79715959682302</v>
      </c>
      <c r="U125" s="12" t="n">
        <f aca="false">IF(COUNTA(G125:I125)&gt;2,SUM(G125:I125),"")</f>
        <v>39.0517042419062</v>
      </c>
      <c r="V125" s="12" t="n">
        <f aca="false">IF(COUNTA(J125:L125)&gt;2,SUM(J125:L125),"")</f>
        <v>1.97508458880935</v>
      </c>
      <c r="W125" s="1"/>
      <c r="X125" s="1" t="n">
        <f aca="false">N125-N$130</f>
        <v>-5.37559859316345</v>
      </c>
      <c r="Y125" s="1"/>
      <c r="Z125" s="1" t="n">
        <f aca="false">SUM(H124:M124,B125:G125)</f>
        <v>48.6637906471489</v>
      </c>
      <c r="AB125" s="1" t="str">
        <f aca="false">IF(COUNT(N123:N127)&gt;4,AVERAGE(N123:N127),"")</f>
        <v/>
      </c>
      <c r="AD125" s="31" t="n">
        <f aca="false">IF(COUNT(N122:N127)&gt;4,AVERAGE(N122:N127),"")</f>
        <v>58.7251251914378</v>
      </c>
    </row>
    <row r="126" customFormat="false" ht="12.75" hidden="false" customHeight="false" outlineLevel="0" collapsed="false">
      <c r="A126" s="32" t="s">
        <v>150</v>
      </c>
      <c r="B126" s="29" t="n">
        <v>0</v>
      </c>
      <c r="C126" s="29" t="n">
        <v>0</v>
      </c>
      <c r="D126" s="29" t="n">
        <v>0</v>
      </c>
      <c r="E126" s="25" t="n">
        <v>0.0177600883285251</v>
      </c>
      <c r="F126" s="28" t="n">
        <v>3.04782384157852</v>
      </c>
      <c r="G126" s="28" t="n">
        <v>20.5829611425722</v>
      </c>
      <c r="H126" s="1" t="n">
        <v>15.6</v>
      </c>
      <c r="I126" s="1" t="n">
        <v>14.8</v>
      </c>
      <c r="J126" s="25" t="n">
        <v>10.1</v>
      </c>
      <c r="K126" s="1" t="n">
        <v>4.4</v>
      </c>
      <c r="L126" s="29" t="n">
        <v>0</v>
      </c>
      <c r="M126" s="29" t="n">
        <v>0</v>
      </c>
      <c r="N126" s="14" t="n">
        <f aca="false">SUM(B126:M126)</f>
        <v>68.5485450724793</v>
      </c>
      <c r="O126" s="0"/>
      <c r="P126" s="0" t="n">
        <f aca="false">COUNTA(B126:M126)</f>
        <v>12</v>
      </c>
      <c r="Q126" s="1" t="n">
        <f aca="false">MAX(B126:M126)</f>
        <v>20.5829611425722</v>
      </c>
      <c r="R126" s="1" t="n">
        <f aca="false">MIN(B126:M126)</f>
        <v>0</v>
      </c>
      <c r="T126" s="12" t="n">
        <f aca="false">IF(COUNTA(D126:F126)&gt;2,SUM(D126:F126),"")</f>
        <v>3.06558392990704</v>
      </c>
      <c r="U126" s="12" t="n">
        <f aca="false">IF(COUNTA(G126:I126)&gt;2,SUM(G126:I126),"")</f>
        <v>50.9829611425722</v>
      </c>
      <c r="V126" s="12" t="n">
        <f aca="false">IF(COUNTA(J126:L126)&gt;2,SUM(J126:L126),"")</f>
        <v>14.5</v>
      </c>
      <c r="W126" s="1"/>
      <c r="X126" s="1" t="n">
        <f aca="false">N126-N$130</f>
        <v>20.3489980517773</v>
      </c>
      <c r="Y126" s="1"/>
      <c r="Z126" s="1" t="n">
        <f aca="false">SUM(H125:M125,B126:G126)</f>
        <v>42.7510115040781</v>
      </c>
      <c r="AB126" s="1" t="str">
        <f aca="false">IF(COUNT(N124:N128)&gt;4,AVERAGE(N124:N128),"")</f>
        <v/>
      </c>
      <c r="AD126" s="31" t="str">
        <f aca="false">IF(COUNT(N123:N128)&gt;4,AVERAGE(N123:N128),"")</f>
        <v/>
      </c>
    </row>
    <row r="127" customFormat="false" ht="12.75" hidden="false" customHeight="false" outlineLevel="0" collapsed="false">
      <c r="A127" s="33"/>
      <c r="B127" s="29"/>
      <c r="C127" s="29"/>
      <c r="D127" s="29"/>
      <c r="E127" s="1"/>
      <c r="F127" s="1"/>
      <c r="G127" s="1"/>
      <c r="H127" s="25" t="s">
        <v>151</v>
      </c>
      <c r="I127" s="1"/>
      <c r="J127" s="1"/>
      <c r="L127" s="25"/>
      <c r="M127" s="1"/>
      <c r="N127" s="1"/>
      <c r="O127" s="0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2.75" hidden="false" customHeight="false" outlineLevel="0" collapsed="false">
      <c r="H128" s="31"/>
      <c r="I128" s="31"/>
      <c r="J128" s="31"/>
      <c r="K128" s="31"/>
      <c r="L128" s="31"/>
      <c r="M128" s="31"/>
      <c r="N128" s="1"/>
      <c r="O128" s="0"/>
      <c r="P128" s="3"/>
      <c r="Q128" s="8"/>
      <c r="R128" s="8"/>
      <c r="S128" s="3"/>
      <c r="T128" s="6"/>
      <c r="U128" s="34"/>
      <c r="V128" s="34"/>
      <c r="W128" s="8"/>
      <c r="X128" s="8"/>
      <c r="Y128" s="8"/>
      <c r="Z128" s="8"/>
      <c r="AA128" s="8"/>
      <c r="AB128" s="3"/>
    </row>
    <row r="129" customFormat="false" ht="12.75" hidden="false" customHeight="false" outlineLevel="0" collapsed="false">
      <c r="A129" s="0" t="s">
        <v>152</v>
      </c>
      <c r="B129" s="35" t="str">
        <f aca="false">A7</f>
        <v>1891-92</v>
      </c>
      <c r="C129" s="17" t="str">
        <f aca="false">A126</f>
        <v>2010-11</v>
      </c>
      <c r="D129" s="35"/>
      <c r="E129" s="36" t="n">
        <f aca="false">COUNTA(A7:A126)</f>
        <v>120</v>
      </c>
      <c r="F129" s="31"/>
      <c r="G129" s="31"/>
      <c r="H129" s="31"/>
      <c r="I129" s="31"/>
      <c r="J129" s="31"/>
      <c r="K129" s="31"/>
      <c r="L129" s="31"/>
      <c r="M129" s="31"/>
      <c r="N129" s="1"/>
      <c r="O129" s="0"/>
    </row>
    <row r="130" customFormat="false" ht="12.75" hidden="false" customHeight="false" outlineLevel="0" collapsed="false">
      <c r="A130" s="0" t="s">
        <v>153</v>
      </c>
      <c r="B130" s="10" t="n">
        <f aca="false">AVERAGE(B$7:B126)</f>
        <v>0</v>
      </c>
      <c r="C130" s="10" t="n">
        <f aca="false">AVERAGE(C$7:C126)</f>
        <v>0</v>
      </c>
      <c r="D130" s="10" t="n">
        <f aca="false">AVERAGE(D$7:D126)</f>
        <v>0.0162648530672754</v>
      </c>
      <c r="E130" s="10" t="n">
        <f aca="false">AVERAGE(E$7:E126)</f>
        <v>0.786007047744348</v>
      </c>
      <c r="F130" s="10" t="n">
        <f aca="false">AVERAGE(F$7:F126)</f>
        <v>4.917224616691</v>
      </c>
      <c r="G130" s="10" t="n">
        <f aca="false">AVERAGE(G$7:G126)</f>
        <v>10.1515535286801</v>
      </c>
      <c r="H130" s="10" t="n">
        <f aca="false">AVERAGE(H$7:H126)</f>
        <v>11.3301472271046</v>
      </c>
      <c r="I130" s="10" t="n">
        <f aca="false">AVERAGE(I$7:I126)</f>
        <v>9.23318956839228</v>
      </c>
      <c r="J130" s="10" t="n">
        <f aca="false">AVERAGE(J$7:J126)</f>
        <v>8.814254478556</v>
      </c>
      <c r="K130" s="10" t="n">
        <f aca="false">AVERAGE(K$7:K126)</f>
        <v>2.98541617302418</v>
      </c>
      <c r="L130" s="10" t="n">
        <f aca="false">AVERAGE(L$7:L126)</f>
        <v>0.38331853061417</v>
      </c>
      <c r="M130" s="10" t="n">
        <f aca="false">AVERAGE(M$7:M126)</f>
        <v>0</v>
      </c>
      <c r="N130" s="10" t="n">
        <f aca="false">AVERAGE(N$7:N127)</f>
        <v>48.199547020702</v>
      </c>
      <c r="O130" s="0"/>
      <c r="P130" s="10" t="n">
        <f aca="false">AVERAGE(P$7:P126)</f>
        <v>12</v>
      </c>
      <c r="Q130" s="10" t="n">
        <f aca="false">AVERAGE(Q$7:Q126)</f>
        <v>15.8008561193058</v>
      </c>
      <c r="R130" s="10" t="n">
        <f aca="false">AVERAGE(R$7:R126)</f>
        <v>0.01</v>
      </c>
      <c r="S130" s="10"/>
      <c r="T130" s="10" t="n">
        <f aca="false">AVERAGE(T$7:T126)</f>
        <v>5.47348475250798</v>
      </c>
      <c r="U130" s="10" t="n">
        <f aca="false">AVERAGE(U$7:U126)</f>
        <v>30.714890324177</v>
      </c>
      <c r="V130" s="10" t="n">
        <f aca="false">AVERAGE(V$7:V126)</f>
        <v>12.011171944017</v>
      </c>
      <c r="X130" s="10" t="n">
        <f aca="false">AVERAGE(X$7:X126)</f>
        <v>0</v>
      </c>
      <c r="Z130" s="10" t="n">
        <f aca="false">AVERAGE(Z$7:Z126)</f>
        <v>48.2178803540353</v>
      </c>
      <c r="AB130" s="10" t="n">
        <f aca="false">AVERAGE(AB$7:AB126)</f>
        <v>48.0053643564035</v>
      </c>
    </row>
    <row r="131" customFormat="false" ht="12.75" hidden="false" customHeight="false" outlineLevel="0" collapsed="false">
      <c r="A131" s="0" t="s">
        <v>154</v>
      </c>
      <c r="B131" s="10" t="n">
        <f aca="false">MEDIAN(B$7:B126)</f>
        <v>0</v>
      </c>
      <c r="C131" s="10" t="n">
        <f aca="false">MEDIAN(C$7:C126)</f>
        <v>0</v>
      </c>
      <c r="D131" s="10" t="n">
        <f aca="false">MEDIAN(D$7:D126)</f>
        <v>0</v>
      </c>
      <c r="E131" s="10" t="n">
        <f aca="false">MEDIAN(E$7:E126)</f>
        <v>0.5</v>
      </c>
      <c r="F131" s="10" t="n">
        <f aca="false">MEDIAN(F$7:F126)</f>
        <v>4.25</v>
      </c>
      <c r="G131" s="10" t="n">
        <f aca="false">MEDIAN(G$7:G126)</f>
        <v>8.75</v>
      </c>
      <c r="H131" s="10" t="n">
        <f aca="false">MEDIAN(H$7:H126)</f>
        <v>9.5</v>
      </c>
      <c r="I131" s="10" t="n">
        <f aca="false">MEDIAN(I$7:I126)</f>
        <v>8.87753232182926</v>
      </c>
      <c r="J131" s="10" t="n">
        <f aca="false">MEDIAN(J$7:J126)</f>
        <v>8.9</v>
      </c>
      <c r="K131" s="10" t="n">
        <f aca="false">MEDIAN(K$7:K126)</f>
        <v>2.3</v>
      </c>
      <c r="L131" s="10" t="n">
        <f aca="false">MEDIAN(L$7:L126)</f>
        <v>0.10082</v>
      </c>
      <c r="M131" s="10" t="n">
        <f aca="false">MEDIAN(M$7:M126)</f>
        <v>0</v>
      </c>
      <c r="N131" s="10" t="n">
        <f aca="false">MEDIAN(N$7:N126)</f>
        <v>47.8108772304733</v>
      </c>
      <c r="O131" s="0"/>
      <c r="P131" s="10" t="n">
        <f aca="false">MEDIAN(P$7:P126)</f>
        <v>12</v>
      </c>
      <c r="Q131" s="10" t="n">
        <f aca="false">MEDIAN(Q$7:Q126)</f>
        <v>14.8744853438758</v>
      </c>
      <c r="R131" s="10" t="n">
        <f aca="false">MEDIAN(R$7:R126)</f>
        <v>0</v>
      </c>
      <c r="S131" s="10"/>
      <c r="T131" s="10" t="n">
        <f aca="false">MEDIAN(T$7:T126)</f>
        <v>4.45</v>
      </c>
      <c r="U131" s="10" t="n">
        <f aca="false">MEDIAN(U$7:U126)</f>
        <v>30.1</v>
      </c>
      <c r="V131" s="10" t="n">
        <f aca="false">MEDIAN(V$7:V126)</f>
        <v>11.5</v>
      </c>
      <c r="X131" s="10" t="n">
        <f aca="false">MEDIAN(X$7:X126)</f>
        <v>-0.388669790228658</v>
      </c>
      <c r="Z131" s="10" t="n">
        <f aca="false">MEDIAN(Z$7:Z126)</f>
        <v>46.1856768885565</v>
      </c>
      <c r="AB131" s="10" t="n">
        <f aca="false">MEDIAN(AB$7:AB126)</f>
        <v>48.11</v>
      </c>
    </row>
    <row r="132" customFormat="false" ht="12.75" hidden="false" customHeight="false" outlineLevel="0" collapsed="false">
      <c r="A132" s="0" t="s">
        <v>155</v>
      </c>
      <c r="B132" s="37" t="n">
        <f aca="false">MODE(B$7:B126)</f>
        <v>0</v>
      </c>
      <c r="C132" s="37" t="n">
        <f aca="false">MODE(C$7:C126)</f>
        <v>0</v>
      </c>
      <c r="D132" s="37" t="n">
        <f aca="false">MODE(D$7:D126)</f>
        <v>0</v>
      </c>
      <c r="E132" s="37" t="n">
        <f aca="false">MODE(E$7:E126)</f>
        <v>0</v>
      </c>
      <c r="F132" s="37" t="n">
        <f aca="false">MODE(F$7:F126)</f>
        <v>1.3</v>
      </c>
      <c r="G132" s="37" t="n">
        <f aca="false">MODE(G$7:G126)</f>
        <v>9.3</v>
      </c>
      <c r="H132" s="37" t="n">
        <f aca="false">MODE(H$7:H126)</f>
        <v>9.4</v>
      </c>
      <c r="I132" s="37" t="n">
        <f aca="false">MODE(I$7:I126)</f>
        <v>6.5</v>
      </c>
      <c r="J132" s="37" t="n">
        <f aca="false">MODE(J$7:J126)</f>
        <v>8.9</v>
      </c>
      <c r="K132" s="37" t="n">
        <f aca="false">MODE(K$7:K126)</f>
        <v>0.1</v>
      </c>
      <c r="L132" s="37" t="n">
        <f aca="false">MODE(L$7:L126)</f>
        <v>0</v>
      </c>
      <c r="M132" s="37" t="n">
        <f aca="false">MODE(M$7:M126)</f>
        <v>0</v>
      </c>
      <c r="N132" s="37" t="n">
        <f aca="false">MODE(N$7:N126)</f>
        <v>33.5</v>
      </c>
      <c r="O132" s="0"/>
      <c r="P132" s="37" t="n">
        <f aca="false">MODE(P$7:P126)</f>
        <v>12</v>
      </c>
      <c r="Q132" s="37" t="n">
        <f aca="false">MODE(Q$7:Q126)</f>
        <v>12.6</v>
      </c>
      <c r="R132" s="37" t="n">
        <f aca="false">MODE(R$7:R126)</f>
        <v>0</v>
      </c>
      <c r="S132" s="37"/>
      <c r="T132" s="37" t="n">
        <f aca="false">MODE(T$7:T126)</f>
        <v>1.3</v>
      </c>
      <c r="U132" s="37" t="n">
        <f aca="false">MODE(U$7:U126)</f>
        <v>22</v>
      </c>
      <c r="V132" s="37" t="n">
        <f aca="false">MODE(V$7:V126)</f>
        <v>10.7</v>
      </c>
      <c r="X132" s="37" t="n">
        <f aca="false">MODE(X$7:X126)</f>
        <v>-14.699547020702</v>
      </c>
      <c r="Z132" s="37" t="n">
        <f aca="false">MODE(Z$7:Z126)</f>
        <v>39.5</v>
      </c>
      <c r="AB132" s="37" t="n">
        <f aca="false">MODE(AB$7:AB126)</f>
        <v>42.76</v>
      </c>
    </row>
    <row r="133" customFormat="false" ht="12.75" hidden="false" customHeight="false" outlineLevel="0" collapsed="false">
      <c r="A133" s="0" t="s">
        <v>156</v>
      </c>
      <c r="B133" s="31" t="n">
        <f aca="false">STDEVP(B$7:B126)</f>
        <v>0</v>
      </c>
      <c r="C133" s="31" t="n">
        <f aca="false">STDEVP(C$7:C126)</f>
        <v>0</v>
      </c>
      <c r="D133" s="31" t="n">
        <f aca="false">STDEVP(D$7:D126)</f>
        <v>0.0874125897234013</v>
      </c>
      <c r="E133" s="31" t="n">
        <f aca="false">STDEVP(E$7:E126)</f>
        <v>1.03276631396645</v>
      </c>
      <c r="F133" s="31" t="n">
        <f aca="false">STDEVP(F$7:F126)</f>
        <v>3.52312665223739</v>
      </c>
      <c r="G133" s="31" t="n">
        <f aca="false">STDEVP(G$7:G126)</f>
        <v>5.87430648148726</v>
      </c>
      <c r="H133" s="31" t="n">
        <f aca="false">STDEVP(H$7:H126)</f>
        <v>5.63947220676331</v>
      </c>
      <c r="I133" s="31" t="n">
        <f aca="false">STDEVP(I$7:I126)</f>
        <v>4.2074106674594</v>
      </c>
      <c r="J133" s="31" t="n">
        <f aca="false">STDEVP(J$7:J126)</f>
        <v>4.66675278813287</v>
      </c>
      <c r="K133" s="31" t="n">
        <f aca="false">STDEVP(K$7:K126)</f>
        <v>2.64895098340187</v>
      </c>
      <c r="L133" s="31" t="n">
        <f aca="false">STDEVP(L$7:L126)</f>
        <v>0.582558573550158</v>
      </c>
      <c r="M133" s="31" t="n">
        <f aca="false">STDEVP(M$7:M126)</f>
        <v>0</v>
      </c>
      <c r="N133" s="31" t="n">
        <f aca="false">STDEVP(N$7:N126)</f>
        <v>11.7092488301947</v>
      </c>
      <c r="O133" s="0"/>
      <c r="P133" s="31" t="n">
        <f aca="false">STDEVP(P$7:P126)</f>
        <v>0</v>
      </c>
      <c r="Q133" s="31" t="n">
        <f aca="false">STDEVP(Q$7:Q126)</f>
        <v>4.99517353637654</v>
      </c>
      <c r="R133" s="31" t="n">
        <f aca="false">STDEVP(R$7:R126)</f>
        <v>0.0568624070307732</v>
      </c>
      <c r="S133" s="31"/>
      <c r="T133" s="31" t="n">
        <f aca="false">STDEVP(T$7:T126)</f>
        <v>3.62334437668087</v>
      </c>
      <c r="U133" s="31" t="n">
        <f aca="false">STDEVP(U$7:U126)</f>
        <v>9.95575328124257</v>
      </c>
      <c r="V133" s="31" t="n">
        <f aca="false">STDEVP(V$7:V126)</f>
        <v>5.48674791060644</v>
      </c>
      <c r="X133" s="31" t="n">
        <f aca="false">STDEVP(X$7:X126)</f>
        <v>11.7092488301947</v>
      </c>
      <c r="Z133" s="31" t="n">
        <f aca="false">STDEVP(Z$7:Z126)</f>
        <v>11.5307969648265</v>
      </c>
      <c r="AB133" s="31" t="n">
        <f aca="false">STDEVP(AB$7:AB126)</f>
        <v>5.19112953306493</v>
      </c>
    </row>
    <row r="134" s="3" customFormat="true" ht="12.75" hidden="false" customHeight="false" outlineLevel="0" collapsed="false">
      <c r="A134" s="3" t="s">
        <v>20</v>
      </c>
      <c r="B134" s="4" t="s">
        <v>29</v>
      </c>
      <c r="C134" s="4" t="n">
        <f aca="false">MAX(C$7:C126)</f>
        <v>0</v>
      </c>
      <c r="D134" s="4" t="n">
        <f aca="false">MAX(D$7:D126)</f>
        <v>0.8</v>
      </c>
      <c r="E134" s="4" t="n">
        <f aca="false">MAX(E$7:E126)</f>
        <v>6.4</v>
      </c>
      <c r="F134" s="4" t="n">
        <f aca="false">MAX(F$7:F126)</f>
        <v>19.5141379064715</v>
      </c>
      <c r="G134" s="4" t="n">
        <f aca="false">MAX(G$7:G126)</f>
        <v>33.1586654557111</v>
      </c>
      <c r="H134" s="4" t="n">
        <f aca="false">MAX(H$7:H126)</f>
        <v>28.9</v>
      </c>
      <c r="I134" s="4" t="n">
        <f aca="false">MAX(I$7:I126)</f>
        <v>22.47833</v>
      </c>
      <c r="J134" s="4" t="n">
        <f aca="false">MAX(J$7:J126)</f>
        <v>22.6</v>
      </c>
      <c r="K134" s="4" t="n">
        <f aca="false">MAX(K$7:K126)</f>
        <v>13.3</v>
      </c>
      <c r="L134" s="4" t="n">
        <f aca="false">MAX(L$7:L126)</f>
        <v>2.8</v>
      </c>
      <c r="M134" s="4" t="s">
        <v>29</v>
      </c>
      <c r="N134" s="4" t="n">
        <f aca="false">MAX(N$7:N126)</f>
        <v>80.2242600705204</v>
      </c>
      <c r="P134" s="4" t="n">
        <f aca="false">MAX(P$7:P126)</f>
        <v>12</v>
      </c>
      <c r="Q134" s="4" t="n">
        <f aca="false">MAX(Q$7:Q126)</f>
        <v>33.1586654557111</v>
      </c>
      <c r="R134" s="4" t="n">
        <f aca="false">MAX(R$7:R126)</f>
        <v>0.5</v>
      </c>
      <c r="S134" s="4"/>
      <c r="T134" s="4" t="n">
        <f aca="false">MAX(T$7:T126)</f>
        <v>20.0212041884817</v>
      </c>
      <c r="U134" s="4" t="n">
        <f aca="false">MAX(U$7:U126)</f>
        <v>57.1343359333262</v>
      </c>
      <c r="V134" s="4" t="n">
        <f aca="false">MAX(V$7:V126)</f>
        <v>30.9</v>
      </c>
      <c r="X134" s="4" t="n">
        <f aca="false">MAX(X$7:X126)</f>
        <v>32.0247130498184</v>
      </c>
      <c r="Z134" s="4" t="n">
        <f aca="false">MAX(Z$7:Z126)</f>
        <v>84.211869145564</v>
      </c>
      <c r="AB134" s="4" t="n">
        <f aca="false">MAX(AB$7:AB126)</f>
        <v>62.2612857499021</v>
      </c>
    </row>
    <row r="135" s="38" customFormat="true" ht="12.75" hidden="false" customHeight="false" outlineLevel="0" collapsed="false">
      <c r="A135" s="38" t="s">
        <v>21</v>
      </c>
      <c r="B135" s="29" t="n">
        <f aca="false">MIN(B$7:B126)</f>
        <v>0</v>
      </c>
      <c r="C135" s="29" t="n">
        <f aca="false">MIN(C$7:C126)</f>
        <v>0</v>
      </c>
      <c r="D135" s="29" t="n">
        <f aca="false">MIN(D$7:D126)</f>
        <v>0</v>
      </c>
      <c r="E135" s="29" t="n">
        <f aca="false">MIN(E$7:E126)</f>
        <v>0</v>
      </c>
      <c r="F135" s="29" t="n">
        <f aca="false">MIN(F$7:F126)</f>
        <v>0.2</v>
      </c>
      <c r="G135" s="29" t="n">
        <f aca="false">MIN(G$7:G126)</f>
        <v>0.2</v>
      </c>
      <c r="H135" s="29" t="n">
        <f aca="false">MIN(H$7:H126)</f>
        <v>2.4</v>
      </c>
      <c r="I135" s="29" t="n">
        <f aca="false">MIN(I$7:I126)</f>
        <v>1.2</v>
      </c>
      <c r="J135" s="29" t="n">
        <f aca="false">MIN(J$7:J126)</f>
        <v>0.312378459237098</v>
      </c>
      <c r="K135" s="29" t="s">
        <v>29</v>
      </c>
      <c r="L135" s="29" t="n">
        <f aca="false">MIN(L$7:L126)</f>
        <v>0</v>
      </c>
      <c r="M135" s="29" t="n">
        <f aca="false">MIN(M$7:M126)</f>
        <v>0</v>
      </c>
      <c r="N135" s="29" t="n">
        <f aca="false">MIN(N$7:N126)</f>
        <v>21.7</v>
      </c>
      <c r="P135" s="29" t="n">
        <f aca="false">MIN(P$7:P126)</f>
        <v>12</v>
      </c>
      <c r="Q135" s="29" t="n">
        <f aca="false">MIN(Q$7:Q126)</f>
        <v>7.1</v>
      </c>
      <c r="R135" s="29" t="n">
        <f aca="false">MIN(R$7:R126)</f>
        <v>0</v>
      </c>
      <c r="S135" s="29"/>
      <c r="T135" s="29" t="n">
        <f aca="false">MIN(T$7:T126)</f>
        <v>0.3</v>
      </c>
      <c r="U135" s="29" t="n">
        <f aca="false">MIN(U$7:U126)</f>
        <v>8.5</v>
      </c>
      <c r="V135" s="29" t="n">
        <f aca="false">MIN(V$7:V126)</f>
        <v>1.6</v>
      </c>
      <c r="X135" s="29" t="n">
        <f aca="false">MIN(X$7:X126)</f>
        <v>-26.499547020702</v>
      </c>
      <c r="Z135" s="29" t="n">
        <f aca="false">MIN(Z$7:Z126)</f>
        <v>23.41776</v>
      </c>
      <c r="AB135" s="29" t="n">
        <f aca="false">MIN(AB$7:AB126)</f>
        <v>36.46</v>
      </c>
    </row>
    <row r="136" s="38" customFormat="true" ht="12.75" hidden="false" customHeight="false" outlineLevel="0" collapsed="false">
      <c r="A136" s="39" t="s">
        <v>157</v>
      </c>
      <c r="B136" s="40" t="n">
        <f aca="false">COUNT(B$7:B126)</f>
        <v>114</v>
      </c>
      <c r="C136" s="40" t="n">
        <f aca="false">COUNT(C$7:C126)</f>
        <v>113</v>
      </c>
      <c r="D136" s="40" t="n">
        <f aca="false">COUNT(D$7:D126)</f>
        <v>93</v>
      </c>
      <c r="E136" s="40" t="n">
        <f aca="false">COUNT(E$7:E126)</f>
        <v>83</v>
      </c>
      <c r="F136" s="40" t="n">
        <f aca="false">COUNT(F$7:F126)</f>
        <v>120</v>
      </c>
      <c r="G136" s="40" t="n">
        <f aca="false">COUNT(G$7:G126)</f>
        <v>120</v>
      </c>
      <c r="H136" s="40" t="n">
        <f aca="false">COUNT(H$7:H126)</f>
        <v>120</v>
      </c>
      <c r="I136" s="40" t="n">
        <f aca="false">COUNT(I$7:I126)</f>
        <v>120</v>
      </c>
      <c r="J136" s="40" t="n">
        <f aca="false">COUNT(J$7:J126)</f>
        <v>120</v>
      </c>
      <c r="K136" s="40" t="n">
        <f aca="false">COUNT(K$7:K126)</f>
        <v>119</v>
      </c>
      <c r="L136" s="40" t="n">
        <f aca="false">COUNT(L$7:L126)</f>
        <v>74</v>
      </c>
      <c r="M136" s="40" t="n">
        <f aca="false">COUNT(M$7:M126)</f>
        <v>105</v>
      </c>
      <c r="N136" s="40" t="n">
        <f aca="false">COUNT(N$7:N126)</f>
        <v>120</v>
      </c>
      <c r="P136" s="40" t="n">
        <f aca="false">COUNT(P$7:P126)</f>
        <v>120</v>
      </c>
      <c r="Q136" s="40" t="n">
        <f aca="false">COUNT(Q$7:Q126)</f>
        <v>120</v>
      </c>
      <c r="R136" s="40" t="n">
        <f aca="false">COUNT(R$7:R126)</f>
        <v>120</v>
      </c>
      <c r="S136" s="29"/>
      <c r="T136" s="40" t="n">
        <f aca="false">COUNT(T$7:T126)</f>
        <v>120</v>
      </c>
      <c r="U136" s="40" t="n">
        <f aca="false">COUNT(U$7:U126)</f>
        <v>120</v>
      </c>
      <c r="V136" s="40" t="n">
        <f aca="false">COUNT(V$7:V126)</f>
        <v>120</v>
      </c>
      <c r="X136" s="40" t="n">
        <f aca="false">COUNT(X$7:X126)</f>
        <v>120</v>
      </c>
      <c r="Z136" s="40" t="n">
        <f aca="false">COUNT(Z$7:Z126)</f>
        <v>120</v>
      </c>
      <c r="AB136" s="40" t="n">
        <f aca="false">COUNT(AB$7:AB126)</f>
        <v>116</v>
      </c>
    </row>
    <row r="137" customFormat="false" ht="12.75" hidden="false" customHeight="false" outlineLevel="0" collapsed="false">
      <c r="N137" s="1"/>
      <c r="O137" s="0"/>
      <c r="P137" s="1"/>
      <c r="Q137" s="1"/>
      <c r="R137" s="1"/>
      <c r="S137" s="1"/>
    </row>
    <row r="138" customFormat="false" ht="12.75" hidden="false" customHeight="false" outlineLevel="0" collapsed="false">
      <c r="N138" s="1"/>
      <c r="O138" s="0"/>
      <c r="P138" s="1"/>
      <c r="Q138" s="1"/>
      <c r="R138" s="1"/>
      <c r="S138" s="1"/>
    </row>
    <row r="139" customFormat="false" ht="12.75" hidden="false" customHeight="false" outlineLevel="0" collapsed="false">
      <c r="B139" s="0" t="n">
        <v>1901</v>
      </c>
      <c r="C139" s="0" t="n">
        <v>2000</v>
      </c>
      <c r="D139" s="35" t="n">
        <f aca="false">+C139-B139+1</f>
        <v>100</v>
      </c>
      <c r="N139" s="1"/>
      <c r="O139" s="0"/>
      <c r="P139" s="1"/>
      <c r="Q139" s="1"/>
      <c r="R139" s="1"/>
      <c r="S139" s="1"/>
    </row>
    <row r="140" customFormat="false" ht="12.75" hidden="false" customHeight="false" outlineLevel="0" collapsed="false">
      <c r="A140" s="0" t="s">
        <v>153</v>
      </c>
      <c r="B140" s="10" t="n">
        <f aca="false">AVERAGE(B17:B116)</f>
        <v>0</v>
      </c>
      <c r="C140" s="10" t="n">
        <f aca="false">AVERAGE(C17:C116)</f>
        <v>0</v>
      </c>
      <c r="D140" s="10" t="n">
        <f aca="false">AVERAGE(D17:D116)</f>
        <v>0.0188350844700882</v>
      </c>
      <c r="E140" s="10" t="n">
        <f aca="false">AVERAGE(E17:E116)</f>
        <v>0.782559761897019</v>
      </c>
      <c r="F140" s="10" t="n">
        <f aca="false">AVERAGE(F17:F116)</f>
        <v>4.95581326977241</v>
      </c>
      <c r="G140" s="10" t="n">
        <f aca="false">AVERAGE(G17:G116)</f>
        <v>10.1250230832959</v>
      </c>
      <c r="H140" s="10" t="n">
        <f aca="false">AVERAGE(H16:H115)</f>
        <v>11.6296216630872</v>
      </c>
      <c r="I140" s="10" t="n">
        <f aca="false">AVERAGE(I16:I115)</f>
        <v>8.76604285408341</v>
      </c>
      <c r="J140" s="10" t="n">
        <f aca="false">AVERAGE(J16:J115)</f>
        <v>8.83543997198063</v>
      </c>
      <c r="K140" s="10" t="n">
        <f aca="false">AVERAGE(K16:K115)</f>
        <v>2.93851438015515</v>
      </c>
      <c r="L140" s="10" t="n">
        <f aca="false">AVERAGE(L16:L115)</f>
        <v>0.425613065534671</v>
      </c>
      <c r="M140" s="10" t="n">
        <f aca="false">AVERAGE(M16:M115)</f>
        <v>0</v>
      </c>
      <c r="N140" s="10" t="n">
        <f aca="false">AVERAGE(N16:N115)</f>
        <v>47.7714238893151</v>
      </c>
      <c r="O140" s="0"/>
      <c r="P140" s="10" t="n">
        <f aca="false">AVERAGE(P16:P115)</f>
        <v>12</v>
      </c>
      <c r="Q140" s="10" t="n">
        <f aca="false">AVERAGE(Q16:Q115)</f>
        <v>15.5659055174734</v>
      </c>
      <c r="R140" s="10" t="n">
        <f aca="false">AVERAGE(R16:R115)</f>
        <v>0.012</v>
      </c>
      <c r="S140" s="10"/>
      <c r="T140" s="10" t="n">
        <f aca="false">AVERAGE(T16:T115)</f>
        <v>5.47852604179222</v>
      </c>
      <c r="U140" s="10" t="n">
        <f aca="false">AVERAGE(U16:U115)</f>
        <v>30.2972169305232</v>
      </c>
      <c r="V140" s="10" t="n">
        <f aca="false">AVERAGE(V16:V115)</f>
        <v>11.9956809169997</v>
      </c>
      <c r="X140" s="10" t="n">
        <f aca="false">AVERAGE(X16:X115)</f>
        <v>-0.428123131386901</v>
      </c>
      <c r="Z140" s="10" t="n">
        <f aca="false">AVERAGE(Z16:Z115)</f>
        <v>47.7801202243936</v>
      </c>
      <c r="AB140" s="10" t="n">
        <f aca="false">AVERAGE(AB16:AB115)</f>
        <v>47.8895285016312</v>
      </c>
    </row>
    <row r="141" customFormat="false" ht="12.75" hidden="false" customHeight="false" outlineLevel="0" collapsed="false">
      <c r="A141" s="0" t="s">
        <v>154</v>
      </c>
      <c r="B141" s="10" t="n">
        <f aca="false">MEDIAN(B17:B116)</f>
        <v>0</v>
      </c>
      <c r="C141" s="10" t="n">
        <f aca="false">MEDIAN(C17:C116)</f>
        <v>0</v>
      </c>
      <c r="D141" s="10" t="n">
        <f aca="false">MEDIAN(D17:D116)</f>
        <v>0</v>
      </c>
      <c r="E141" s="10" t="n">
        <f aca="false">MEDIAN(E17:E116)</f>
        <v>0.5</v>
      </c>
      <c r="F141" s="10" t="n">
        <f aca="false">MEDIAN(F17:F116)</f>
        <v>4.25</v>
      </c>
      <c r="G141" s="10" t="n">
        <f aca="false">MEDIAN(G17:G116)</f>
        <v>8.9</v>
      </c>
      <c r="H141" s="10" t="n">
        <f aca="false">MEDIAN(H16:H115)</f>
        <v>9.85</v>
      </c>
      <c r="I141" s="10" t="n">
        <f aca="false">MEDIAN(I16:I115)</f>
        <v>8.35</v>
      </c>
      <c r="J141" s="10" t="n">
        <f aca="false">MEDIAN(J16:J115)</f>
        <v>8.9</v>
      </c>
      <c r="K141" s="10" t="n">
        <f aca="false">MEDIAN(K16:K115)</f>
        <v>2.2</v>
      </c>
      <c r="L141" s="10" t="n">
        <f aca="false">MEDIAN(L16:L115)</f>
        <v>0.14113153114649</v>
      </c>
      <c r="M141" s="10" t="n">
        <f aca="false">MEDIAN(M16:M115)</f>
        <v>0</v>
      </c>
      <c r="N141" s="10" t="n">
        <f aca="false">MEDIAN(N16:N115)</f>
        <v>47.348302881362</v>
      </c>
      <c r="O141" s="0"/>
      <c r="P141" s="10" t="n">
        <f aca="false">MEDIAN(P16:P115)</f>
        <v>12</v>
      </c>
      <c r="Q141" s="10" t="n">
        <f aca="false">MEDIAN(Q16:Q115)</f>
        <v>14.85</v>
      </c>
      <c r="R141" s="10" t="n">
        <f aca="false">MEDIAN(R16:R115)</f>
        <v>0</v>
      </c>
      <c r="S141" s="10"/>
      <c r="T141" s="10" t="n">
        <f aca="false">MEDIAN(T16:T115)</f>
        <v>4.4</v>
      </c>
      <c r="U141" s="10" t="n">
        <f aca="false">MEDIAN(U16:U115)</f>
        <v>29.85</v>
      </c>
      <c r="V141" s="10" t="n">
        <f aca="false">MEDIAN(V16:V115)</f>
        <v>11.5</v>
      </c>
      <c r="X141" s="10" t="n">
        <f aca="false">MEDIAN(X16:X115)</f>
        <v>-0.851244139340029</v>
      </c>
      <c r="Z141" s="10" t="n">
        <f aca="false">MEDIAN(Z16:Z115)</f>
        <v>46.1856768885565</v>
      </c>
      <c r="AB141" s="10" t="n">
        <f aca="false">MEDIAN(AB16:AB115)</f>
        <v>48.063463</v>
      </c>
    </row>
    <row r="142" customFormat="false" ht="12.75" hidden="false" customHeight="false" outlineLevel="0" collapsed="false">
      <c r="A142" s="0" t="s">
        <v>155</v>
      </c>
      <c r="B142" s="10" t="n">
        <f aca="false">MODE(B17:B116)</f>
        <v>0</v>
      </c>
      <c r="C142" s="10" t="n">
        <f aca="false">MODE(C17:C116)</f>
        <v>0</v>
      </c>
      <c r="D142" s="10" t="n">
        <f aca="false">MODE(D17:D116)</f>
        <v>0</v>
      </c>
      <c r="E142" s="10" t="n">
        <f aca="false">MODE(E17:E116)</f>
        <v>0</v>
      </c>
      <c r="F142" s="10" t="n">
        <f aca="false">MODE(F17:F116)</f>
        <v>1.3</v>
      </c>
      <c r="G142" s="10" t="n">
        <f aca="false">MODE(G17:G116)</f>
        <v>7.7</v>
      </c>
      <c r="H142" s="10" t="n">
        <f aca="false">MODE(H16:H115)</f>
        <v>9.4</v>
      </c>
      <c r="I142" s="10" t="n">
        <f aca="false">MODE(I16:I115)</f>
        <v>8</v>
      </c>
      <c r="J142" s="10" t="n">
        <f aca="false">MODE(J16:J115)</f>
        <v>8.9</v>
      </c>
      <c r="K142" s="10" t="n">
        <f aca="false">MODE(K16:K115)</f>
        <v>0.1</v>
      </c>
      <c r="L142" s="10" t="n">
        <f aca="false">MODE(L16:L115)</f>
        <v>0</v>
      </c>
      <c r="M142" s="10" t="n">
        <f aca="false">MODE(M16:M115)</f>
        <v>0</v>
      </c>
      <c r="N142" s="10" t="n">
        <f aca="false">MODE(N16:N115)</f>
        <v>33.5</v>
      </c>
      <c r="O142" s="0"/>
      <c r="P142" s="10" t="n">
        <f aca="false">MODE(P16:P115)</f>
        <v>12</v>
      </c>
      <c r="Q142" s="10" t="n">
        <f aca="false">MODE(Q16:Q115)</f>
        <v>12.6</v>
      </c>
      <c r="R142" s="10" t="n">
        <f aca="false">MODE(R16:R115)</f>
        <v>0</v>
      </c>
      <c r="S142" s="10"/>
      <c r="T142" s="10" t="n">
        <f aca="false">MODE(T16:T115)</f>
        <v>1.3</v>
      </c>
      <c r="U142" s="10" t="n">
        <f aca="false">MODE(U16:U115)</f>
        <v>22</v>
      </c>
      <c r="V142" s="10" t="n">
        <f aca="false">MODE(V16:V115)</f>
        <v>10.7</v>
      </c>
      <c r="X142" s="10" t="n">
        <f aca="false">MODE(X16:X115)</f>
        <v>-14.699547020702</v>
      </c>
      <c r="Z142" s="10" t="n">
        <f aca="false">MODE(Z16:Z115)</f>
        <v>39.5</v>
      </c>
      <c r="AB142" s="10" t="n">
        <f aca="false">MODE(AB16:AB115)</f>
        <v>42.76</v>
      </c>
    </row>
    <row r="143" customFormat="false" ht="12.75" hidden="false" customHeight="false" outlineLevel="0" collapsed="false">
      <c r="A143" s="0" t="s">
        <v>156</v>
      </c>
      <c r="B143" s="31" t="n">
        <f aca="false">STDEVP(B17:B116)</f>
        <v>0</v>
      </c>
      <c r="C143" s="31" t="n">
        <f aca="false">STDEVP(C17:C116)</f>
        <v>0</v>
      </c>
      <c r="D143" s="31" t="n">
        <f aca="false">STDEVP(D17:D116)</f>
        <v>0.0965128698988454</v>
      </c>
      <c r="E143" s="31" t="n">
        <f aca="false">STDEVP(E17:E116)</f>
        <v>1.05484624124308</v>
      </c>
      <c r="F143" s="31" t="n">
        <f aca="false">STDEVP(F17:F116)</f>
        <v>3.58201986118703</v>
      </c>
      <c r="G143" s="31" t="n">
        <f aca="false">STDEVP(G17:G116)</f>
        <v>5.24229769445433</v>
      </c>
      <c r="H143" s="31" t="n">
        <f aca="false">STDEVP(H16:H115)</f>
        <v>5.9059370549759</v>
      </c>
      <c r="I143" s="31" t="n">
        <f aca="false">STDEVP(I16:I115)</f>
        <v>4.10434504285485</v>
      </c>
      <c r="J143" s="31" t="n">
        <f aca="false">STDEVP(J16:J115)</f>
        <v>4.77702498046024</v>
      </c>
      <c r="K143" s="31" t="n">
        <f aca="false">STDEVP(K16:K115)</f>
        <v>2.63535587894434</v>
      </c>
      <c r="L143" s="31" t="n">
        <f aca="false">STDEVP(L16:L115)</f>
        <v>0.625744470510725</v>
      </c>
      <c r="M143" s="31" t="n">
        <f aca="false">STDEVP(M16:M115)</f>
        <v>0</v>
      </c>
      <c r="N143" s="31" t="n">
        <f aca="false">STDEVP(N16:N115)</f>
        <v>11.7075369689318</v>
      </c>
      <c r="O143" s="0"/>
      <c r="P143" s="31" t="n">
        <f aca="false">STDEVP(P16:P115)</f>
        <v>0</v>
      </c>
      <c r="Q143" s="31" t="n">
        <f aca="false">STDEVP(Q16:Q115)</f>
        <v>4.77763328459284</v>
      </c>
      <c r="R143" s="31" t="n">
        <f aca="false">STDEVP(R16:R115)</f>
        <v>0.06209669878504</v>
      </c>
      <c r="S143" s="31"/>
      <c r="T143" s="31" t="n">
        <f aca="false">STDEVP(T16:T115)</f>
        <v>3.68813261830598</v>
      </c>
      <c r="U143" s="31" t="n">
        <f aca="false">STDEVP(U16:U115)</f>
        <v>9.39406625639826</v>
      </c>
      <c r="V143" s="31" t="n">
        <f aca="false">STDEVP(V16:V115)</f>
        <v>5.56229737846579</v>
      </c>
      <c r="X143" s="31" t="n">
        <f aca="false">STDEVP(X16:X115)</f>
        <v>11.7075369689318</v>
      </c>
      <c r="Z143" s="31" t="n">
        <f aca="false">STDEVP(Z16:Z115)</f>
        <v>11.0618188910031</v>
      </c>
      <c r="AB143" s="31" t="n">
        <f aca="false">STDEVP(AB16:AB115)</f>
        <v>5.09124959656652</v>
      </c>
    </row>
    <row r="144" customFormat="false" ht="12.75" hidden="false" customHeight="false" outlineLevel="0" collapsed="false">
      <c r="A144" s="0" t="s">
        <v>20</v>
      </c>
      <c r="B144" s="1" t="n">
        <f aca="false">MAX(B17:B116)</f>
        <v>0</v>
      </c>
      <c r="C144" s="1" t="n">
        <f aca="false">MAX(C17:C116)</f>
        <v>0</v>
      </c>
      <c r="D144" s="1" t="n">
        <f aca="false">MAX(D17:D116)</f>
        <v>0.8</v>
      </c>
      <c r="E144" s="1" t="n">
        <f aca="false">MAX(E17:E116)</f>
        <v>6.4</v>
      </c>
      <c r="F144" s="1" t="n">
        <f aca="false">MAX(F17:F116)</f>
        <v>19.5141379064715</v>
      </c>
      <c r="G144" s="1" t="n">
        <f aca="false">MAX(G17:G116)</f>
        <v>28.5</v>
      </c>
      <c r="H144" s="1" t="n">
        <f aca="false">MAX(H16:H115)</f>
        <v>28.9</v>
      </c>
      <c r="I144" s="1" t="n">
        <f aca="false">MAX(I16:I115)</f>
        <v>22.47833</v>
      </c>
      <c r="J144" s="1" t="n">
        <f aca="false">MAX(J16:J115)</f>
        <v>22.6</v>
      </c>
      <c r="K144" s="1" t="n">
        <f aca="false">MAX(K16:K115)</f>
        <v>13.3</v>
      </c>
      <c r="L144" s="1" t="n">
        <f aca="false">MAX(L16:L115)</f>
        <v>2.8</v>
      </c>
      <c r="M144" s="1" t="n">
        <f aca="false">MAX(M16:M115)</f>
        <v>0</v>
      </c>
      <c r="N144" s="1" t="n">
        <f aca="false">MAX(N16:N115)</f>
        <v>80.2242600705204</v>
      </c>
      <c r="O144" s="0"/>
      <c r="P144" s="1" t="n">
        <f aca="false">MAX(P16:P115)</f>
        <v>12</v>
      </c>
      <c r="Q144" s="1" t="n">
        <f aca="false">MAX(Q16:Q115)</f>
        <v>28.9</v>
      </c>
      <c r="R144" s="1" t="n">
        <f aca="false">MAX(R16:R115)</f>
        <v>0.5</v>
      </c>
      <c r="S144" s="1"/>
      <c r="T144" s="1" t="n">
        <f aca="false">MAX(T16:T115)</f>
        <v>20.0212041884817</v>
      </c>
      <c r="U144" s="1" t="n">
        <f aca="false">MAX(U16:U115)</f>
        <v>54.3829112796951</v>
      </c>
      <c r="V144" s="1" t="n">
        <f aca="false">MAX(V16:V115)</f>
        <v>30.9</v>
      </c>
      <c r="X144" s="1" t="n">
        <f aca="false">MAX(X16:X115)</f>
        <v>32.0247130498184</v>
      </c>
      <c r="Z144" s="1" t="n">
        <f aca="false">MAX(Z16:Z115)</f>
        <v>80.6</v>
      </c>
      <c r="AB144" s="1" t="n">
        <f aca="false">MAX(AB16:AB115)</f>
        <v>62.2612857499021</v>
      </c>
    </row>
    <row r="145" customFormat="false" ht="12.75" hidden="false" customHeight="false" outlineLevel="0" collapsed="false">
      <c r="A145" s="0" t="s">
        <v>21</v>
      </c>
      <c r="B145" s="1" t="n">
        <f aca="false">MIN(B17:B116)</f>
        <v>0</v>
      </c>
      <c r="C145" s="1" t="n">
        <f aca="false">MIN(C17:C116)</f>
        <v>0</v>
      </c>
      <c r="D145" s="1" t="n">
        <f aca="false">MIN(D17:D116)</f>
        <v>0</v>
      </c>
      <c r="E145" s="1" t="n">
        <f aca="false">MIN(E17:E116)</f>
        <v>0</v>
      </c>
      <c r="F145" s="1" t="n">
        <f aca="false">MIN(F17:F116)</f>
        <v>0.2</v>
      </c>
      <c r="G145" s="1" t="n">
        <f aca="false">MIN(G17:G116)</f>
        <v>0.2</v>
      </c>
      <c r="H145" s="1" t="n">
        <f aca="false">MIN(H16:H115)</f>
        <v>2.4</v>
      </c>
      <c r="I145" s="1" t="n">
        <f aca="false">MIN(I16:I115)</f>
        <v>1.2</v>
      </c>
      <c r="J145" s="1" t="n">
        <f aca="false">MIN(J16:J115)</f>
        <v>0.4</v>
      </c>
      <c r="K145" s="1" t="n">
        <f aca="false">MIN(K16:K115)</f>
        <v>0.1</v>
      </c>
      <c r="L145" s="1" t="n">
        <f aca="false">MIN(L16:L115)</f>
        <v>0</v>
      </c>
      <c r="M145" s="1" t="n">
        <f aca="false">MIN(M16:M115)</f>
        <v>0</v>
      </c>
      <c r="N145" s="1" t="n">
        <f aca="false">MIN(N16:N115)</f>
        <v>21.7</v>
      </c>
      <c r="O145" s="0"/>
      <c r="P145" s="1" t="n">
        <f aca="false">MIN(P16:P115)</f>
        <v>12</v>
      </c>
      <c r="Q145" s="1" t="n">
        <f aca="false">MIN(Q16:Q115)</f>
        <v>7.1</v>
      </c>
      <c r="R145" s="1" t="n">
        <f aca="false">MIN(R16:R115)</f>
        <v>0</v>
      </c>
      <c r="S145" s="1"/>
      <c r="T145" s="1" t="n">
        <f aca="false">MIN(T16:T115)</f>
        <v>0.3</v>
      </c>
      <c r="U145" s="1" t="n">
        <f aca="false">MIN(U16:U115)</f>
        <v>8.5</v>
      </c>
      <c r="V145" s="1" t="n">
        <f aca="false">MIN(V16:V115)</f>
        <v>1.6</v>
      </c>
      <c r="X145" s="1" t="n">
        <f aca="false">MIN(X16:X115)</f>
        <v>-26.499547020702</v>
      </c>
      <c r="Z145" s="1" t="n">
        <f aca="false">MIN(Z16:Z115)</f>
        <v>23.41776</v>
      </c>
      <c r="AB145" s="1" t="n">
        <f aca="false">MIN(AB16:AB115)</f>
        <v>36.46</v>
      </c>
    </row>
    <row r="146" customFormat="false" ht="12.75" hidden="false" customHeight="false" outlineLevel="0" collapsed="false">
      <c r="A146" s="39" t="s">
        <v>157</v>
      </c>
      <c r="B146" s="40" t="n">
        <f aca="false">COUNT(B17:B116)</f>
        <v>94</v>
      </c>
      <c r="C146" s="40" t="n">
        <f aca="false">COUNT(C17:C116)</f>
        <v>93</v>
      </c>
      <c r="D146" s="40" t="n">
        <f aca="false">COUNT(D17:D116)</f>
        <v>75</v>
      </c>
      <c r="E146" s="40" t="n">
        <f aca="false">COUNT(E17:E116)</f>
        <v>69</v>
      </c>
      <c r="F146" s="40" t="n">
        <f aca="false">COUNT(F17:F116)</f>
        <v>100</v>
      </c>
      <c r="G146" s="40" t="n">
        <f aca="false">COUNT(G17:G116)</f>
        <v>100</v>
      </c>
      <c r="H146" s="40" t="n">
        <f aca="false">COUNT(H16:H115)</f>
        <v>100</v>
      </c>
      <c r="I146" s="40" t="n">
        <f aca="false">COUNT(I16:I115)</f>
        <v>100</v>
      </c>
      <c r="J146" s="40" t="n">
        <f aca="false">COUNT(J16:J115)</f>
        <v>100</v>
      </c>
      <c r="K146" s="40" t="n">
        <f aca="false">COUNT(K16:K115)</f>
        <v>99</v>
      </c>
      <c r="L146" s="40" t="n">
        <f aca="false">COUNT(L16:L115)</f>
        <v>59</v>
      </c>
      <c r="M146" s="40" t="n">
        <f aca="false">COUNT(M16:M115)</f>
        <v>86</v>
      </c>
      <c r="N146" s="40" t="n">
        <f aca="false">COUNT(N16:N115)</f>
        <v>100</v>
      </c>
      <c r="O146" s="0"/>
      <c r="P146" s="40" t="n">
        <f aca="false">COUNT(P16:P115)</f>
        <v>100</v>
      </c>
      <c r="Q146" s="40" t="n">
        <f aca="false">COUNT(Q16:Q115)</f>
        <v>100</v>
      </c>
      <c r="R146" s="40" t="n">
        <f aca="false">COUNT(R16:R115)</f>
        <v>100</v>
      </c>
      <c r="S146" s="1"/>
      <c r="T146" s="40" t="n">
        <f aca="false">COUNT(T16:T115)</f>
        <v>100</v>
      </c>
      <c r="U146" s="40" t="n">
        <f aca="false">COUNT(U16:U115)</f>
        <v>100</v>
      </c>
      <c r="V146" s="40" t="n">
        <f aca="false">COUNT(V16:V115)</f>
        <v>100</v>
      </c>
      <c r="X146" s="40" t="n">
        <f aca="false">COUNT(X16:X115)</f>
        <v>100</v>
      </c>
      <c r="Z146" s="40" t="n">
        <f aca="false">COUNT(Z16:Z115)</f>
        <v>100</v>
      </c>
      <c r="AB146" s="40" t="n">
        <f aca="false">COUNT(AB16:AB115)</f>
        <v>100</v>
      </c>
    </row>
    <row r="147" customFormat="false" ht="12.75" hidden="false" customHeight="false" outlineLevel="0" collapsed="false">
      <c r="N147" s="1"/>
      <c r="O147" s="0"/>
      <c r="P147" s="1"/>
      <c r="Q147" s="1"/>
      <c r="R147" s="1"/>
      <c r="S147" s="1"/>
    </row>
    <row r="148" customFormat="false" ht="12.75" hidden="false" customHeight="false" outlineLevel="0" collapsed="false">
      <c r="B148" s="0" t="n">
        <v>1971</v>
      </c>
      <c r="C148" s="0" t="n">
        <v>2000</v>
      </c>
      <c r="D148" s="35" t="n">
        <f aca="false">+C148-B148+1</f>
        <v>30</v>
      </c>
      <c r="N148" s="1"/>
      <c r="O148" s="0"/>
      <c r="P148" s="1"/>
      <c r="Q148" s="1"/>
      <c r="R148" s="1"/>
      <c r="S148" s="1"/>
    </row>
    <row r="149" customFormat="false" ht="12.75" hidden="false" customHeight="false" outlineLevel="0" collapsed="false">
      <c r="A149" s="0" t="s">
        <v>153</v>
      </c>
      <c r="B149" s="10" t="n">
        <f aca="false">AVERAGE(B87:B116)</f>
        <v>0</v>
      </c>
      <c r="C149" s="10" t="n">
        <f aca="false">AVERAGE(C87:C116)</f>
        <v>0</v>
      </c>
      <c r="D149" s="10" t="n">
        <f aca="false">AVERAGE(D87:D116)</f>
        <v>0.00708771117522053</v>
      </c>
      <c r="E149" s="10" t="n">
        <f aca="false">AVERAGE(E87:E116)</f>
        <v>0.542177829649782</v>
      </c>
      <c r="F149" s="10" t="n">
        <f aca="false">AVERAGE(F87:F116)</f>
        <v>5.96011023257471</v>
      </c>
      <c r="G149" s="10" t="n">
        <f aca="false">AVERAGE(G87:G116)</f>
        <v>11.8703232776531</v>
      </c>
      <c r="H149" s="10" t="n">
        <f aca="false">AVERAGE(H86:H115)</f>
        <v>14.0199105436241</v>
      </c>
      <c r="I149" s="10" t="n">
        <f aca="false">AVERAGE(I86:I115)</f>
        <v>8.56419851361138</v>
      </c>
      <c r="J149" s="10" t="n">
        <f aca="false">AVERAGE(J86:J115)</f>
        <v>8.53909023993542</v>
      </c>
      <c r="K149" s="10" t="n">
        <f aca="false">AVERAGE(K86:K115)</f>
        <v>2.85910312117866</v>
      </c>
      <c r="L149" s="10" t="n">
        <f aca="false">AVERAGE(L86:L115)</f>
        <v>0.199259584842981</v>
      </c>
      <c r="M149" s="10" t="n">
        <f aca="false">AVERAGE(M86:M115)</f>
        <v>0</v>
      </c>
      <c r="N149" s="10" t="n">
        <f aca="false">AVERAGE(N86:N115)</f>
        <v>51.8829999643837</v>
      </c>
      <c r="O149" s="0"/>
      <c r="P149" s="10" t="n">
        <f aca="false">AVERAGE(T86:T115)</f>
        <v>6.31248613930738</v>
      </c>
      <c r="Q149" s="10" t="n">
        <f aca="false">AVERAGE(U86:U115)</f>
        <v>34.0261967684107</v>
      </c>
      <c r="R149" s="10" t="n">
        <f aca="false">AVERAGE(V86:V115)</f>
        <v>11.5443170566656</v>
      </c>
      <c r="S149" s="10"/>
      <c r="T149" s="10" t="n">
        <f aca="false">AVERAGE(X86:X115)</f>
        <v>3.68345294368166</v>
      </c>
      <c r="U149" s="10" t="e">
        <f aca="false">AVERAGE(Y86:Y115)</f>
        <v>#DIV/0!</v>
      </c>
      <c r="V149" s="10" t="n">
        <f aca="false">AVERAGE(Z86:Z115)</f>
        <v>51.5086544146454</v>
      </c>
      <c r="X149" s="10" t="n">
        <f aca="false">AVERAGE(AB86:AB115)</f>
        <v>51.9253486721041</v>
      </c>
      <c r="Z149" s="10" t="e">
        <f aca="false">AVERAGE(AD86:AD115)</f>
        <v>#DIV/0!</v>
      </c>
      <c r="AB149" s="10" t="e">
        <f aca="false">AVERAGE(AF86:AF115)</f>
        <v>#DIV/0!</v>
      </c>
    </row>
    <row r="150" customFormat="false" ht="12.75" hidden="false" customHeight="false" outlineLevel="0" collapsed="false">
      <c r="A150" s="0" t="s">
        <v>154</v>
      </c>
      <c r="B150" s="10" t="n">
        <f aca="false">MEDIAN(B87:B116)</f>
        <v>0</v>
      </c>
      <c r="C150" s="10" t="n">
        <f aca="false">MEDIAN(C87:C116)</f>
        <v>0</v>
      </c>
      <c r="D150" s="10" t="n">
        <f aca="false">MEDIAN(D87:D116)</f>
        <v>0</v>
      </c>
      <c r="E150" s="10" t="n">
        <f aca="false">MEDIAN(E87:E116)</f>
        <v>0.418701250133561</v>
      </c>
      <c r="F150" s="10" t="n">
        <f aca="false">MEDIAN(F87:F116)</f>
        <v>5.58424867329131</v>
      </c>
      <c r="G150" s="10" t="n">
        <f aca="false">MEDIAN(G87:G116)</f>
        <v>10.6774388289347</v>
      </c>
      <c r="H150" s="10" t="n">
        <f aca="false">MEDIAN(H86:H115)</f>
        <v>11.35</v>
      </c>
      <c r="I150" s="10" t="n">
        <f aca="false">MEDIAN(I86:I115)</f>
        <v>8.93075560066959</v>
      </c>
      <c r="J150" s="10" t="n">
        <f aca="false">MEDIAN(J86:J115)</f>
        <v>8.65</v>
      </c>
      <c r="K150" s="10" t="n">
        <f aca="false">MEDIAN(K86:K115)</f>
        <v>2.70019945150835</v>
      </c>
      <c r="L150" s="10" t="n">
        <f aca="false">MEDIAN(L86:L115)</f>
        <v>0</v>
      </c>
      <c r="M150" s="10" t="n">
        <f aca="false">MEDIAN(M86:M115)</f>
        <v>0</v>
      </c>
      <c r="N150" s="10" t="n">
        <f aca="false">MEDIAN(N86:N115)</f>
        <v>51.05</v>
      </c>
      <c r="O150" s="0"/>
      <c r="P150" s="10" t="n">
        <f aca="false">MEDIAN(T86:T115)</f>
        <v>5.25</v>
      </c>
      <c r="Q150" s="10" t="n">
        <f aca="false">MEDIAN(U86:U115)</f>
        <v>33.8</v>
      </c>
      <c r="R150" s="10" t="n">
        <f aca="false">MEDIAN(V86:V115)</f>
        <v>11.3</v>
      </c>
      <c r="S150" s="10"/>
      <c r="T150" s="10" t="n">
        <f aca="false">MEDIAN(X86:X115)</f>
        <v>2.850452979298</v>
      </c>
      <c r="U150" s="10" t="e">
        <f aca="false">MEDIAN(Y86:Y115)</f>
        <v>#VALUE!</v>
      </c>
      <c r="V150" s="10" t="n">
        <f aca="false">MEDIAN(Z86:Z115)</f>
        <v>49.8373998290416</v>
      </c>
      <c r="X150" s="10" t="n">
        <f aca="false">MEDIAN(AB86:AB115)</f>
        <v>51.6760558464223</v>
      </c>
      <c r="Z150" s="10" t="e">
        <f aca="false">MEDIAN(AD86:AD115)</f>
        <v>#VALUE!</v>
      </c>
      <c r="AB150" s="10" t="e">
        <f aca="false">MEDIAN(AF86:AF115)</f>
        <v>#VALUE!</v>
      </c>
    </row>
    <row r="151" customFormat="false" ht="12.75" hidden="false" customHeight="false" outlineLevel="0" collapsed="false">
      <c r="A151" s="0" t="s">
        <v>155</v>
      </c>
      <c r="B151" s="10" t="n">
        <f aca="false">MODE(B87:B116)</f>
        <v>0</v>
      </c>
      <c r="C151" s="10" t="n">
        <f aca="false">MODE(C87:C116)</f>
        <v>0</v>
      </c>
      <c r="D151" s="10" t="n">
        <f aca="false">MODE(D87:D116)</f>
        <v>0</v>
      </c>
      <c r="E151" s="10" t="n">
        <f aca="false">MODE(E87:E116)</f>
        <v>0</v>
      </c>
      <c r="F151" s="10" t="n">
        <f aca="false">MODE(F87:F116)</f>
        <v>1.3</v>
      </c>
      <c r="G151" s="10" t="e">
        <f aca="false">MODE(G87:G116)</f>
        <v>#VALUE!</v>
      </c>
      <c r="H151" s="10" t="e">
        <f aca="false">MODE(H86:H115)</f>
        <v>#VALUE!</v>
      </c>
      <c r="I151" s="10" t="e">
        <f aca="false">MODE(I86:I115)</f>
        <v>#VALUE!</v>
      </c>
      <c r="J151" s="10" t="e">
        <f aca="false">MODE(J86:J115)</f>
        <v>#VALUE!</v>
      </c>
      <c r="K151" s="10" t="n">
        <f aca="false">MODE(K86:K115)</f>
        <v>0.7</v>
      </c>
      <c r="L151" s="10" t="n">
        <f aca="false">MODE(L86:L115)</f>
        <v>0</v>
      </c>
      <c r="M151" s="10" t="n">
        <f aca="false">MODE(M86:M115)</f>
        <v>0</v>
      </c>
      <c r="N151" s="10" t="e">
        <f aca="false">MODE(N86:N115)</f>
        <v>#VALUE!</v>
      </c>
      <c r="O151" s="0"/>
      <c r="P151" s="10" t="n">
        <f aca="false">MODE(T86:T115)</f>
        <v>1.3</v>
      </c>
      <c r="Q151" s="10" t="e">
        <f aca="false">MODE(U86:U115)</f>
        <v>#VALUE!</v>
      </c>
      <c r="R151" s="10" t="n">
        <f aca="false">MODE(V86:V115)</f>
        <v>10.7</v>
      </c>
      <c r="S151" s="10"/>
      <c r="T151" s="10" t="e">
        <f aca="false">MODE(X86:X115)</f>
        <v>#VALUE!</v>
      </c>
      <c r="U151" s="10" t="e">
        <f aca="false">MODE(Y86:Y115)</f>
        <v>#VALUE!</v>
      </c>
      <c r="V151" s="10" t="n">
        <f aca="false">MODE(Z86:Z115)</f>
        <v>39.5</v>
      </c>
      <c r="X151" s="10" t="e">
        <f aca="false">MODE(AB86:AB115)</f>
        <v>#VALUE!</v>
      </c>
      <c r="Z151" s="10" t="e">
        <f aca="false">MODE(AD86:AD115)</f>
        <v>#VALUE!</v>
      </c>
      <c r="AB151" s="10" t="e">
        <f aca="false">MODE(AF86:AF115)</f>
        <v>#VALUE!</v>
      </c>
    </row>
    <row r="152" customFormat="false" ht="12.75" hidden="false" customHeight="false" outlineLevel="0" collapsed="false">
      <c r="A152" s="0" t="s">
        <v>156</v>
      </c>
      <c r="B152" s="31" t="n">
        <f aca="false">STDEVP(B87:B116)</f>
        <v>0</v>
      </c>
      <c r="C152" s="31" t="n">
        <f aca="false">STDEVP(C87:C116)</f>
        <v>0</v>
      </c>
      <c r="D152" s="31" t="n">
        <f aca="false">STDEVP(D87:D116)</f>
        <v>0.0381684927839315</v>
      </c>
      <c r="E152" s="31" t="n">
        <f aca="false">STDEVP(E87:E116)</f>
        <v>0.595465202938815</v>
      </c>
      <c r="F152" s="31" t="n">
        <f aca="false">STDEVP(F87:F116)</f>
        <v>4.45151909062296</v>
      </c>
      <c r="G152" s="31" t="n">
        <f aca="false">STDEVP(G87:G116)</f>
        <v>5.94308581844979</v>
      </c>
      <c r="H152" s="31" t="n">
        <f aca="false">STDEVP(H86:H115)</f>
        <v>6.9404986788399</v>
      </c>
      <c r="I152" s="31" t="n">
        <f aca="false">STDEVP(I86:I115)</f>
        <v>3.82498518532296</v>
      </c>
      <c r="J152" s="31" t="n">
        <f aca="false">STDEVP(J86:J115)</f>
        <v>4.57325524546249</v>
      </c>
      <c r="K152" s="31" t="n">
        <f aca="false">STDEVP(K86:K115)</f>
        <v>2.30532703088983</v>
      </c>
      <c r="L152" s="31" t="n">
        <f aca="false">STDEVP(L86:L115)</f>
        <v>0.343526585820841</v>
      </c>
      <c r="M152" s="31" t="n">
        <f aca="false">STDEVP(M86:M115)</f>
        <v>0</v>
      </c>
      <c r="N152" s="31" t="n">
        <f aca="false">STDEVP(N86:N115)</f>
        <v>12.0760461626587</v>
      </c>
      <c r="O152" s="0"/>
      <c r="P152" s="31" t="n">
        <f aca="false">STDEVP(T86:T115)</f>
        <v>4.48187268595009</v>
      </c>
      <c r="Q152" s="31" t="n">
        <f aca="false">STDEVP(U86:U115)</f>
        <v>9.6556297945397</v>
      </c>
      <c r="R152" s="31" t="n">
        <f aca="false">STDEVP(V86:V115)</f>
        <v>4.88460483066391</v>
      </c>
      <c r="S152" s="31"/>
      <c r="T152" s="31" t="n">
        <f aca="false">STDEVP(X86:X115)</f>
        <v>12.0760461626587</v>
      </c>
      <c r="U152" s="31" t="e">
        <f aca="false">STDEVP(Y86:Y115)</f>
        <v>#DIV/0!</v>
      </c>
      <c r="V152" s="31" t="n">
        <f aca="false">STDEVP(Z86:Z115)</f>
        <v>11.3982529436217</v>
      </c>
      <c r="X152" s="31" t="n">
        <f aca="false">STDEVP(AB86:AB115)</f>
        <v>4.43257125330793</v>
      </c>
      <c r="Z152" s="31" t="e">
        <f aca="false">STDEVP(AD86:AD115)</f>
        <v>#DIV/0!</v>
      </c>
      <c r="AB152" s="31" t="e">
        <f aca="false">STDEVP(AF86:AF115)</f>
        <v>#DIV/0!</v>
      </c>
    </row>
    <row r="153" customFormat="false" ht="12.75" hidden="false" customHeight="false" outlineLevel="0" collapsed="false">
      <c r="A153" s="0" t="s">
        <v>20</v>
      </c>
      <c r="B153" s="1" t="n">
        <f aca="false">MAX(B87:B116)</f>
        <v>0</v>
      </c>
      <c r="C153" s="1" t="n">
        <f aca="false">MAX(C87:C116)</f>
        <v>0</v>
      </c>
      <c r="D153" s="1" t="n">
        <f aca="false">MAX(D87:D116)</f>
        <v>0.212631335256616</v>
      </c>
      <c r="E153" s="1" t="n">
        <f aca="false">MAX(E87:E116)</f>
        <v>2.68933290593724</v>
      </c>
      <c r="F153" s="1" t="n">
        <f aca="false">MAX(F87:F116)</f>
        <v>19.5141379064715</v>
      </c>
      <c r="G153" s="1" t="n">
        <f aca="false">MAX(G87:G116)</f>
        <v>27.147066994337</v>
      </c>
      <c r="H153" s="1" t="n">
        <f aca="false">MAX(H86:H115)</f>
        <v>26.5</v>
      </c>
      <c r="I153" s="1" t="n">
        <f aca="false">MAX(I86:I115)</f>
        <v>16.2</v>
      </c>
      <c r="J153" s="1" t="n">
        <f aca="false">MAX(J86:J115)</f>
        <v>18.4879296221106</v>
      </c>
      <c r="K153" s="1" t="n">
        <f aca="false">MAX(K86:K115)</f>
        <v>9.2</v>
      </c>
      <c r="L153" s="1" t="n">
        <f aca="false">MAX(L86:L115)</f>
        <v>1.40346903159169</v>
      </c>
      <c r="M153" s="1" t="n">
        <f aca="false">MAX(M86:M115)</f>
        <v>0</v>
      </c>
      <c r="N153" s="1" t="n">
        <f aca="false">MAX(N86:N115)</f>
        <v>80.2242600705204</v>
      </c>
      <c r="O153" s="0"/>
      <c r="P153" s="1" t="n">
        <f aca="false">MAX(T86:T115)</f>
        <v>20.0212041884817</v>
      </c>
      <c r="Q153" s="1" t="n">
        <f aca="false">MAX(U86:U115)</f>
        <v>54.3829112796951</v>
      </c>
      <c r="R153" s="1" t="n">
        <f aca="false">MAX(V86:V115)</f>
        <v>20</v>
      </c>
      <c r="S153" s="1"/>
      <c r="T153" s="1" t="n">
        <f aca="false">MAX(X86:X115)</f>
        <v>32.0247130498184</v>
      </c>
      <c r="U153" s="1" t="n">
        <f aca="false">MAX(Y86:Y115)</f>
        <v>0</v>
      </c>
      <c r="V153" s="1" t="n">
        <f aca="false">MAX(Z86:Z115)</f>
        <v>80.6</v>
      </c>
      <c r="X153" s="1" t="n">
        <f aca="false">MAX(AB86:AB115)</f>
        <v>62.2612857499021</v>
      </c>
      <c r="Z153" s="1" t="n">
        <f aca="false">MAX(AD86:AD115)</f>
        <v>0</v>
      </c>
      <c r="AB153" s="1" t="n">
        <f aca="false">MAX(AF86:AF115)</f>
        <v>0</v>
      </c>
    </row>
    <row r="154" customFormat="false" ht="12.75" hidden="false" customHeight="false" outlineLevel="0" collapsed="false">
      <c r="A154" s="0" t="s">
        <v>21</v>
      </c>
      <c r="B154" s="1" t="n">
        <f aca="false">MIN(B87:B116)</f>
        <v>0</v>
      </c>
      <c r="C154" s="1" t="n">
        <f aca="false">MIN(C87:C116)</f>
        <v>0</v>
      </c>
      <c r="D154" s="1" t="n">
        <f aca="false">MIN(D87:D116)</f>
        <v>0</v>
      </c>
      <c r="E154" s="1" t="n">
        <f aca="false">MIN(E87:E116)</f>
        <v>0</v>
      </c>
      <c r="F154" s="1" t="n">
        <f aca="false">MIN(F87:F116)</f>
        <v>0.880913202977526</v>
      </c>
      <c r="G154" s="1" t="n">
        <f aca="false">MIN(G87:G116)</f>
        <v>2.1</v>
      </c>
      <c r="H154" s="1" t="n">
        <f aca="false">MIN(H86:H115)</f>
        <v>2.6</v>
      </c>
      <c r="I154" s="1" t="n">
        <f aca="false">MIN(I86:I115)</f>
        <v>1.2</v>
      </c>
      <c r="J154" s="1" t="n">
        <f aca="false">MIN(J86:J115)</f>
        <v>0.4</v>
      </c>
      <c r="K154" s="1" t="n">
        <f aca="false">MIN(K86:K115)</f>
        <v>0.1</v>
      </c>
      <c r="L154" s="1" t="n">
        <f aca="false">MIN(L86:L115)</f>
        <v>0</v>
      </c>
      <c r="M154" s="1" t="n">
        <f aca="false">MIN(M86:M115)</f>
        <v>0</v>
      </c>
      <c r="N154" s="1" t="n">
        <f aca="false">MIN(N86:N115)</f>
        <v>26.8</v>
      </c>
      <c r="O154" s="0"/>
      <c r="P154" s="1" t="n">
        <f aca="false">MIN(T86:T115)</f>
        <v>0.880913202977526</v>
      </c>
      <c r="Q154" s="1" t="n">
        <f aca="false">MIN(U86:U115)</f>
        <v>15.5</v>
      </c>
      <c r="R154" s="1" t="n">
        <f aca="false">MIN(V86:V115)</f>
        <v>1.6</v>
      </c>
      <c r="S154" s="1"/>
      <c r="T154" s="1" t="n">
        <f aca="false">MIN(X86:X115)</f>
        <v>-21.399547020702</v>
      </c>
      <c r="U154" s="1" t="n">
        <f aca="false">MIN(Y86:Y115)</f>
        <v>0</v>
      </c>
      <c r="V154" s="1" t="n">
        <f aca="false">MIN(Z86:Z115)</f>
        <v>30.6</v>
      </c>
      <c r="X154" s="1" t="n">
        <f aca="false">MIN(AB86:AB115)</f>
        <v>43.46</v>
      </c>
      <c r="Z154" s="1" t="n">
        <f aca="false">MIN(AD86:AD115)</f>
        <v>0</v>
      </c>
      <c r="AB154" s="1" t="n">
        <f aca="false">MIN(AF86:AF115)</f>
        <v>0</v>
      </c>
    </row>
    <row r="155" customFormat="false" ht="12.75" hidden="false" customHeight="false" outlineLevel="0" collapsed="false">
      <c r="A155" s="39" t="s">
        <v>157</v>
      </c>
      <c r="B155" s="40" t="n">
        <f aca="false">COUNT(B87:B116)</f>
        <v>30</v>
      </c>
      <c r="C155" s="40" t="n">
        <f aca="false">COUNT(C87:C116)</f>
        <v>30</v>
      </c>
      <c r="D155" s="40" t="n">
        <f aca="false">COUNT(D87:D116)</f>
        <v>30</v>
      </c>
      <c r="E155" s="40" t="n">
        <f aca="false">COUNT(E87:E116)</f>
        <v>26</v>
      </c>
      <c r="F155" s="40" t="n">
        <f aca="false">COUNT(F87:F116)</f>
        <v>30</v>
      </c>
      <c r="G155" s="40" t="n">
        <f aca="false">COUNT(G87:G116)</f>
        <v>30</v>
      </c>
      <c r="H155" s="40" t="n">
        <f aca="false">COUNT(H87:H116)</f>
        <v>30</v>
      </c>
      <c r="I155" s="40" t="n">
        <f aca="false">COUNT(I87:I116)</f>
        <v>30</v>
      </c>
      <c r="J155" s="40" t="n">
        <f aca="false">COUNT(J87:J116)</f>
        <v>30</v>
      </c>
      <c r="K155" s="40" t="n">
        <f aca="false">COUNT(K87:K116)</f>
        <v>30</v>
      </c>
      <c r="L155" s="40" t="n">
        <f aca="false">COUNT(L87:L116)</f>
        <v>23</v>
      </c>
      <c r="M155" s="40" t="n">
        <f aca="false">COUNT(M87:M116)</f>
        <v>30</v>
      </c>
      <c r="N155" s="40" t="n">
        <f aca="false">COUNT(N87:N116)</f>
        <v>30</v>
      </c>
      <c r="O155" s="0"/>
      <c r="P155" s="40" t="n">
        <f aca="false">COUNT(T87:T116)</f>
        <v>30</v>
      </c>
      <c r="Q155" s="40" t="n">
        <f aca="false">COUNT(U87:U116)</f>
        <v>30</v>
      </c>
      <c r="R155" s="40" t="n">
        <f aca="false">COUNT(V87:V116)</f>
        <v>30</v>
      </c>
      <c r="S155" s="1"/>
      <c r="T155" s="40" t="n">
        <f aca="false">COUNT(X87:X116)</f>
        <v>30</v>
      </c>
      <c r="U155" s="40" t="n">
        <f aca="false">COUNT(Y87:Y116)</f>
        <v>0</v>
      </c>
      <c r="V155" s="40" t="n">
        <f aca="false">COUNT(Z87:Z116)</f>
        <v>30</v>
      </c>
      <c r="X155" s="40" t="n">
        <f aca="false">COUNT(AB87:AB116)</f>
        <v>30</v>
      </c>
      <c r="Z155" s="40" t="n">
        <f aca="false">COUNT(AD87:AD116)</f>
        <v>0</v>
      </c>
      <c r="AB155" s="40" t="n">
        <f aca="false">COUNT(AF87:AF116)</f>
        <v>0</v>
      </c>
    </row>
    <row r="156" customFormat="false" ht="12.75" hidden="false" customHeight="false" outlineLevel="0" collapsed="false">
      <c r="N156" s="1"/>
      <c r="O156" s="0"/>
      <c r="P156" s="1"/>
      <c r="Q156" s="1"/>
      <c r="R156" s="1"/>
      <c r="S156" s="1"/>
      <c r="T156" s="1"/>
      <c r="U156" s="1"/>
      <c r="V156" s="1"/>
      <c r="X156" s="1"/>
      <c r="Z156" s="1"/>
      <c r="AB156" s="1"/>
    </row>
    <row r="157" customFormat="false" ht="12.75" hidden="false" customHeight="false" outlineLevel="0" collapsed="false">
      <c r="B157" s="0" t="n">
        <f aca="false">1961</f>
        <v>1961</v>
      </c>
      <c r="C157" s="0" t="n">
        <v>1990</v>
      </c>
      <c r="D157" s="35" t="n">
        <f aca="false">+C157-B157+1</f>
        <v>30</v>
      </c>
      <c r="N157" s="1"/>
      <c r="O157" s="0"/>
      <c r="P157" s="1"/>
      <c r="Q157" s="1"/>
      <c r="R157" s="1"/>
      <c r="S157" s="1"/>
      <c r="T157" s="1"/>
      <c r="U157" s="1"/>
      <c r="V157" s="1"/>
      <c r="X157" s="1"/>
      <c r="Z157" s="1"/>
      <c r="AB157" s="1"/>
    </row>
    <row r="158" customFormat="false" ht="12.75" hidden="false" customHeight="false" outlineLevel="0" collapsed="false">
      <c r="A158" s="0" t="s">
        <v>153</v>
      </c>
      <c r="B158" s="10" t="n">
        <f aca="false">AVERAGE(B77:B106)</f>
        <v>0</v>
      </c>
      <c r="C158" s="10" t="n">
        <f aca="false">AVERAGE(C77:C106)</f>
        <v>0</v>
      </c>
      <c r="D158" s="10" t="n">
        <f aca="false">AVERAGE(D77:D106)</f>
        <v>0.00333333333333333</v>
      </c>
      <c r="E158" s="10" t="n">
        <f aca="false">AVERAGE(E77:E106)</f>
        <v>0.518025599668938</v>
      </c>
      <c r="F158" s="10" t="n">
        <f aca="false">AVERAGE(F77:F106)</f>
        <v>4.73937364811055</v>
      </c>
      <c r="G158" s="10" t="n">
        <f aca="false">AVERAGE(G77:G106)</f>
        <v>12.2872911528653</v>
      </c>
      <c r="H158" s="10" t="n">
        <f aca="false">AVERAGE(H76:H105)</f>
        <v>11.8950776358467</v>
      </c>
      <c r="I158" s="10" t="n">
        <f aca="false">AVERAGE(I76:I105)</f>
        <v>8.54972566087307</v>
      </c>
      <c r="J158" s="10" t="n">
        <f aca="false">AVERAGE(J76:J105)</f>
        <v>9.02039517437761</v>
      </c>
      <c r="K158" s="10" t="n">
        <f aca="false">AVERAGE(K76:K105)</f>
        <v>2.51137088116014</v>
      </c>
      <c r="L158" s="10" t="n">
        <f aca="false">AVERAGE(L76:L105)</f>
        <v>0.232131797808129</v>
      </c>
      <c r="M158" s="10" t="n">
        <f aca="false">AVERAGE(M76:M105)</f>
        <v>0</v>
      </c>
      <c r="N158" s="10" t="n">
        <f aca="false">AVERAGE(N76:N105)</f>
        <v>48.9394710449716</v>
      </c>
      <c r="O158" s="0"/>
      <c r="P158" s="10" t="n">
        <f aca="false">AVERAGE(T77:T106)</f>
        <v>5.10532490121214</v>
      </c>
      <c r="Q158" s="10" t="n">
        <f aca="false">AVERAGE(U77:U106)</f>
        <v>32.9977747216939</v>
      </c>
      <c r="R158" s="10" t="n">
        <f aca="false">AVERAGE(V77:V106)</f>
        <v>11.336258280823</v>
      </c>
      <c r="S158" s="10"/>
      <c r="T158" s="10" t="n">
        <f aca="false">AVERAGE(X77:X106)</f>
        <v>1.23981088302703</v>
      </c>
      <c r="U158" s="10" t="e">
        <f aca="false">AVERAGE(Y77:Y106)</f>
        <v>#DIV/0!</v>
      </c>
      <c r="V158" s="10" t="n">
        <f aca="false">AVERAGE(Z77:Z106)</f>
        <v>49.5007267584262</v>
      </c>
      <c r="X158" s="10" t="n">
        <f aca="false">AVERAGE(AB77:AB106)</f>
        <v>49.2805423106196</v>
      </c>
      <c r="Z158" s="10" t="e">
        <f aca="false">AVERAGE(AD77:AD106)</f>
        <v>#DIV/0!</v>
      </c>
      <c r="AB158" s="10" t="e">
        <f aca="false">AVERAGE(AF77:AF106)</f>
        <v>#DIV/0!</v>
      </c>
    </row>
    <row r="159" customFormat="false" ht="12.75" hidden="false" customHeight="false" outlineLevel="0" collapsed="false">
      <c r="A159" s="0" t="s">
        <v>154</v>
      </c>
      <c r="B159" s="10" t="n">
        <f aca="false">MEDIAN(B77:B106)</f>
        <v>0</v>
      </c>
      <c r="C159" s="10" t="n">
        <f aca="false">MEDIAN(C77:C106)</f>
        <v>0</v>
      </c>
      <c r="D159" s="10" t="n">
        <f aca="false">MEDIAN(D77:D106)</f>
        <v>0</v>
      </c>
      <c r="E159" s="10" t="n">
        <f aca="false">MEDIAN(E77:E106)</f>
        <v>0.577515404067386</v>
      </c>
      <c r="F159" s="10" t="n">
        <f aca="false">MEDIAN(F77:F106)</f>
        <v>4.05</v>
      </c>
      <c r="G159" s="10" t="n">
        <f aca="false">MEDIAN(G77:G106)</f>
        <v>11.7</v>
      </c>
      <c r="H159" s="10" t="n">
        <f aca="false">MEDIAN(H76:H105)</f>
        <v>9.85</v>
      </c>
      <c r="I159" s="10" t="n">
        <f aca="false">MEDIAN(I76:I105)</f>
        <v>8.45322327884033</v>
      </c>
      <c r="J159" s="10" t="n">
        <f aca="false">MEDIAN(J76:J105)</f>
        <v>9</v>
      </c>
      <c r="K159" s="10" t="n">
        <f aca="false">MEDIAN(K76:K105)</f>
        <v>1.95</v>
      </c>
      <c r="L159" s="10" t="n">
        <f aca="false">MEDIAN(L76:L105)</f>
        <v>0.10164</v>
      </c>
      <c r="M159" s="10" t="n">
        <f aca="false">MEDIAN(M76:M105)</f>
        <v>0</v>
      </c>
      <c r="N159" s="10" t="n">
        <f aca="false">MEDIAN(N76:N105)</f>
        <v>49.65</v>
      </c>
      <c r="O159" s="0"/>
      <c r="P159" s="37" t="n">
        <f aca="false">MEDIAN(T77:T106)</f>
        <v>4.33901</v>
      </c>
      <c r="Q159" s="37" t="n">
        <f aca="false">MEDIAN(U77:U106)</f>
        <v>32.9</v>
      </c>
      <c r="R159" s="37" t="n">
        <f aca="false">MEDIAN(V77:V106)</f>
        <v>10.9</v>
      </c>
      <c r="S159" s="37"/>
      <c r="T159" s="37" t="n">
        <f aca="false">MEDIAN(X77:X106)</f>
        <v>1.450452979298</v>
      </c>
      <c r="U159" s="37" t="e">
        <f aca="false">MEDIAN(Y77:Y106)</f>
        <v>#VALUE!</v>
      </c>
      <c r="V159" s="37" t="n">
        <f aca="false">MEDIAN(Z77:Z106)</f>
        <v>48.085315</v>
      </c>
      <c r="X159" s="37" t="n">
        <f aca="false">MEDIAN(AB77:AB106)</f>
        <v>48.9057561349147</v>
      </c>
      <c r="Z159" s="37" t="e">
        <f aca="false">MEDIAN(AD77:AD106)</f>
        <v>#VALUE!</v>
      </c>
      <c r="AB159" s="37" t="e">
        <f aca="false">MEDIAN(AF77:AF106)</f>
        <v>#VALUE!</v>
      </c>
    </row>
    <row r="160" customFormat="false" ht="12.75" hidden="false" customHeight="false" outlineLevel="0" collapsed="false">
      <c r="A160" s="0" t="s">
        <v>155</v>
      </c>
      <c r="B160" s="10" t="n">
        <f aca="false">MODE(B77:B106)</f>
        <v>0</v>
      </c>
      <c r="C160" s="10" t="n">
        <f aca="false">MODE(C77:C106)</f>
        <v>0</v>
      </c>
      <c r="D160" s="10" t="n">
        <f aca="false">MODE(D77:D106)</f>
        <v>0</v>
      </c>
      <c r="E160" s="10" t="n">
        <f aca="false">MODE(E77:E106)</f>
        <v>0</v>
      </c>
      <c r="F160" s="10" t="n">
        <f aca="false">MODE(F77:F106)</f>
        <v>1.3</v>
      </c>
      <c r="G160" s="10" t="n">
        <f aca="false">MODE(G77:G106)</f>
        <v>9.2</v>
      </c>
      <c r="H160" s="10" t="n">
        <f aca="false">MODE(H76:H105)</f>
        <v>8.1</v>
      </c>
      <c r="I160" s="10" t="n">
        <f aca="false">MODE(I76:I105)</f>
        <v>11.6</v>
      </c>
      <c r="J160" s="10" t="n">
        <f aca="false">MODE(J76:J105)</f>
        <v>8.9</v>
      </c>
      <c r="K160" s="10" t="n">
        <f aca="false">MODE(K76:K105)</f>
        <v>0.7</v>
      </c>
      <c r="L160" s="10" t="n">
        <f aca="false">MODE(L76:L105)</f>
        <v>0</v>
      </c>
      <c r="M160" s="10" t="n">
        <f aca="false">MODE(M76:M105)</f>
        <v>0</v>
      </c>
      <c r="N160" s="10" t="e">
        <f aca="false">MODE(N76:N105)</f>
        <v>#VALUE!</v>
      </c>
      <c r="O160" s="0"/>
      <c r="P160" s="37" t="n">
        <f aca="false">MODE(T77:T106)</f>
        <v>1.3</v>
      </c>
      <c r="Q160" s="37" t="e">
        <f aca="false">MODE(U77:U106)</f>
        <v>#VALUE!</v>
      </c>
      <c r="R160" s="37" t="n">
        <f aca="false">MODE(V77:V106)</f>
        <v>5.4</v>
      </c>
      <c r="S160" s="37"/>
      <c r="T160" s="37" t="e">
        <f aca="false">MODE(X77:X106)</f>
        <v>#VALUE!</v>
      </c>
      <c r="U160" s="37" t="e">
        <f aca="false">MODE(Y77:Y106)</f>
        <v>#VALUE!</v>
      </c>
      <c r="V160" s="37" t="n">
        <f aca="false">MODE(Z77:Z106)</f>
        <v>39.5</v>
      </c>
      <c r="X160" s="37" t="e">
        <f aca="false">MODE(AB77:AB106)</f>
        <v>#VALUE!</v>
      </c>
      <c r="Z160" s="37" t="e">
        <f aca="false">MODE(AD77:AD106)</f>
        <v>#VALUE!</v>
      </c>
      <c r="AB160" s="37" t="e">
        <f aca="false">MODE(AF77:AF106)</f>
        <v>#VALUE!</v>
      </c>
    </row>
    <row r="161" customFormat="false" ht="12.75" hidden="false" customHeight="false" outlineLevel="0" collapsed="false">
      <c r="A161" s="0" t="s">
        <v>156</v>
      </c>
      <c r="B161" s="31" t="n">
        <f aca="false">STDEVP(B77:B106)</f>
        <v>0</v>
      </c>
      <c r="C161" s="31" t="n">
        <f aca="false">STDEVP(C77:C106)</f>
        <v>0</v>
      </c>
      <c r="D161" s="31" t="n">
        <f aca="false">STDEVP(D77:D106)</f>
        <v>0.017950549357115</v>
      </c>
      <c r="E161" s="31" t="n">
        <f aca="false">STDEVP(E77:E106)</f>
        <v>0.423147529157082</v>
      </c>
      <c r="F161" s="31" t="n">
        <f aca="false">STDEVP(F77:F106)</f>
        <v>3.29409122527334</v>
      </c>
      <c r="G161" s="31" t="n">
        <f aca="false">STDEVP(G77:G106)</f>
        <v>5.99537385154545</v>
      </c>
      <c r="H161" s="31" t="n">
        <f aca="false">STDEVP(H76:H105)</f>
        <v>6.22236314974167</v>
      </c>
      <c r="I161" s="31" t="n">
        <f aca="false">STDEVP(I76:I105)</f>
        <v>4.89767981456895</v>
      </c>
      <c r="J161" s="31" t="n">
        <f aca="false">STDEVP(J76:J105)</f>
        <v>4.98526295107408</v>
      </c>
      <c r="K161" s="31" t="n">
        <f aca="false">STDEVP(K76:K105)</f>
        <v>1.95755524840311</v>
      </c>
      <c r="L161" s="31" t="n">
        <f aca="false">STDEVP(L76:L105)</f>
        <v>0.347590547230579</v>
      </c>
      <c r="M161" s="31" t="n">
        <f aca="false">STDEVP(M76:M105)</f>
        <v>0</v>
      </c>
      <c r="N161" s="31" t="n">
        <f aca="false">STDEVP(N76:N105)</f>
        <v>12.6277086980173</v>
      </c>
      <c r="O161" s="0"/>
      <c r="P161" s="1" t="n">
        <f aca="false">STDEVP(T77:T106)</f>
        <v>3.21837302083764</v>
      </c>
      <c r="Q161" s="1" t="n">
        <f aca="false">STDEVP(U77:U106)</f>
        <v>10.9614132341169</v>
      </c>
      <c r="R161" s="1" t="n">
        <f aca="false">STDEVP(V77:V106)</f>
        <v>5.44947689435293</v>
      </c>
      <c r="S161" s="1"/>
      <c r="T161" s="1" t="n">
        <f aca="false">STDEVP(X77:X106)</f>
        <v>12.2666193346035</v>
      </c>
      <c r="U161" s="1" t="e">
        <f aca="false">STDEVP(Y77:Y106)</f>
        <v>#DIV/0!</v>
      </c>
      <c r="V161" s="1" t="n">
        <f aca="false">STDEVP(Z77:Z106)</f>
        <v>10.558818220143</v>
      </c>
      <c r="X161" s="1" t="n">
        <f aca="false">STDEVP(AB77:AB106)</f>
        <v>3.46673085144698</v>
      </c>
      <c r="Z161" s="1" t="e">
        <f aca="false">STDEVP(AD77:AD106)</f>
        <v>#DIV/0!</v>
      </c>
      <c r="AB161" s="1" t="e">
        <f aca="false">STDEVP(AF77:AF106)</f>
        <v>#DIV/0!</v>
      </c>
    </row>
    <row r="162" customFormat="false" ht="12.75" hidden="false" customHeight="false" outlineLevel="0" collapsed="false">
      <c r="A162" s="0" t="s">
        <v>20</v>
      </c>
      <c r="B162" s="1" t="n">
        <f aca="false">MAX(B77:B106)</f>
        <v>0</v>
      </c>
      <c r="C162" s="1" t="n">
        <f aca="false">MAX(C77:C106)</f>
        <v>0</v>
      </c>
      <c r="D162" s="1" t="n">
        <f aca="false">MAX(D77:D106)</f>
        <v>0.1</v>
      </c>
      <c r="E162" s="1" t="n">
        <f aca="false">MAX(E77:E106)</f>
        <v>1.46245325355273</v>
      </c>
      <c r="F162" s="1" t="n">
        <f aca="false">MAX(F77:F106)</f>
        <v>16</v>
      </c>
      <c r="G162" s="1" t="n">
        <f aca="false">MAX(G77:G106)</f>
        <v>28.5</v>
      </c>
      <c r="H162" s="1" t="n">
        <f aca="false">MAX(H76:H105)</f>
        <v>26.5</v>
      </c>
      <c r="I162" s="1" t="n">
        <f aca="false">MAX(I76:I105)</f>
        <v>22.47833</v>
      </c>
      <c r="J162" s="1" t="n">
        <f aca="false">MAX(J76:J105)</f>
        <v>19.7</v>
      </c>
      <c r="K162" s="1" t="n">
        <f aca="false">MAX(K76:K105)</f>
        <v>9.2</v>
      </c>
      <c r="L162" s="1" t="n">
        <f aca="false">MAX(L76:L105)</f>
        <v>1.40346903159169</v>
      </c>
      <c r="M162" s="1" t="n">
        <f aca="false">MAX(M76:M105)</f>
        <v>0</v>
      </c>
      <c r="N162" s="1" t="n">
        <f aca="false">MAX(N76:N105)</f>
        <v>69.1</v>
      </c>
      <c r="O162" s="0"/>
      <c r="P162" s="1" t="n">
        <f aca="false">MAX(T77:T106)</f>
        <v>16</v>
      </c>
      <c r="Q162" s="1" t="n">
        <f aca="false">MAX(U77:U106)</f>
        <v>52.1</v>
      </c>
      <c r="R162" s="1" t="n">
        <f aca="false">MAX(V77:V106)</f>
        <v>25.6</v>
      </c>
      <c r="S162" s="1"/>
      <c r="T162" s="1" t="n">
        <f aca="false">MAX(X77:X106)</f>
        <v>20.900452979298</v>
      </c>
      <c r="U162" s="1" t="n">
        <f aca="false">MAX(Y77:Y106)</f>
        <v>0</v>
      </c>
      <c r="V162" s="1" t="n">
        <f aca="false">MAX(Z77:Z106)</f>
        <v>80.6</v>
      </c>
      <c r="X162" s="1" t="n">
        <f aca="false">MAX(AB77:AB106)</f>
        <v>56.02</v>
      </c>
      <c r="Z162" s="1" t="n">
        <f aca="false">MAX(AD77:AD106)</f>
        <v>0</v>
      </c>
      <c r="AB162" s="1" t="n">
        <f aca="false">MAX(AF77:AF106)</f>
        <v>0</v>
      </c>
    </row>
    <row r="163" customFormat="false" ht="12.75" hidden="false" customHeight="false" outlineLevel="0" collapsed="false">
      <c r="A163" s="0" t="s">
        <v>21</v>
      </c>
      <c r="B163" s="1" t="n">
        <f aca="false">MIN(B77:B106)</f>
        <v>0</v>
      </c>
      <c r="C163" s="1" t="n">
        <f aca="false">MIN(C77:C106)</f>
        <v>0</v>
      </c>
      <c r="D163" s="1" t="n">
        <f aca="false">MIN(D77:D106)</f>
        <v>0</v>
      </c>
      <c r="E163" s="1" t="n">
        <f aca="false">MIN(E77:E106)</f>
        <v>0</v>
      </c>
      <c r="F163" s="1" t="n">
        <f aca="false">MIN(F77:F106)</f>
        <v>0.7</v>
      </c>
      <c r="G163" s="1" t="n">
        <f aca="false">MIN(G77:G106)</f>
        <v>2.1</v>
      </c>
      <c r="H163" s="1" t="n">
        <f aca="false">MIN(H76:H105)</f>
        <v>2.6</v>
      </c>
      <c r="I163" s="1" t="n">
        <f aca="false">MIN(I76:I105)</f>
        <v>1.2</v>
      </c>
      <c r="J163" s="1" t="n">
        <f aca="false">MIN(J76:J105)</f>
        <v>0.4</v>
      </c>
      <c r="K163" s="1" t="n">
        <f aca="false">MIN(K76:K105)</f>
        <v>0.1</v>
      </c>
      <c r="L163" s="1" t="n">
        <f aca="false">MIN(L76:L105)</f>
        <v>0</v>
      </c>
      <c r="M163" s="1" t="n">
        <f aca="false">MIN(M76:M105)</f>
        <v>0</v>
      </c>
      <c r="N163" s="1" t="n">
        <f aca="false">MIN(N76:N105)</f>
        <v>21.7</v>
      </c>
      <c r="O163" s="0"/>
      <c r="P163" s="1" t="n">
        <f aca="false">MIN(T77:T106)</f>
        <v>0.7</v>
      </c>
      <c r="Q163" s="1" t="n">
        <f aca="false">MIN(U77:U106)</f>
        <v>15.5</v>
      </c>
      <c r="R163" s="1" t="n">
        <f aca="false">MIN(V77:V106)</f>
        <v>1.6</v>
      </c>
      <c r="S163" s="1"/>
      <c r="T163" s="1" t="n">
        <f aca="false">MIN(X77:X106)</f>
        <v>-26.499547020702</v>
      </c>
      <c r="U163" s="1" t="n">
        <f aca="false">MIN(Y77:Y106)</f>
        <v>0</v>
      </c>
      <c r="V163" s="1" t="n">
        <f aca="false">MIN(Z77:Z106)</f>
        <v>30.6</v>
      </c>
      <c r="X163" s="1" t="n">
        <f aca="false">MIN(AB77:AB106)</f>
        <v>42.76</v>
      </c>
      <c r="Z163" s="1" t="n">
        <f aca="false">MIN(AD77:AD106)</f>
        <v>0</v>
      </c>
      <c r="AB163" s="1" t="n">
        <f aca="false">MIN(AF77:AF106)</f>
        <v>0</v>
      </c>
    </row>
    <row r="164" customFormat="false" ht="12.75" hidden="false" customHeight="false" outlineLevel="0" collapsed="false">
      <c r="A164" s="39" t="s">
        <v>157</v>
      </c>
      <c r="B164" s="40" t="n">
        <f aca="false">COUNT(B77:B106)</f>
        <v>30</v>
      </c>
      <c r="C164" s="40" t="n">
        <f aca="false">COUNT(C77:C106)</f>
        <v>30</v>
      </c>
      <c r="D164" s="40" t="n">
        <f aca="false">COUNT(D77:D106)</f>
        <v>30</v>
      </c>
      <c r="E164" s="40" t="n">
        <f aca="false">COUNT(E77:E106)</f>
        <v>21</v>
      </c>
      <c r="F164" s="40" t="n">
        <f aca="false">COUNT(F77:F106)</f>
        <v>30</v>
      </c>
      <c r="G164" s="40" t="n">
        <f aca="false">COUNT(G77:G106)</f>
        <v>30</v>
      </c>
      <c r="H164" s="40" t="n">
        <f aca="false">COUNT(H76:H105)</f>
        <v>30</v>
      </c>
      <c r="I164" s="40" t="n">
        <f aca="false">COUNT(I76:I105)</f>
        <v>30</v>
      </c>
      <c r="J164" s="40" t="n">
        <f aca="false">COUNT(J76:J105)</f>
        <v>30</v>
      </c>
      <c r="K164" s="40" t="n">
        <f aca="false">COUNT(K76:K105)</f>
        <v>30</v>
      </c>
      <c r="L164" s="40" t="n">
        <f aca="false">COUNT(L76:L105)</f>
        <v>17</v>
      </c>
      <c r="M164" s="40" t="n">
        <f aca="false">COUNT(M76:M105)</f>
        <v>30</v>
      </c>
      <c r="N164" s="40" t="n">
        <f aca="false">COUNT(N76:N105)</f>
        <v>30</v>
      </c>
      <c r="O164" s="0"/>
      <c r="P164" s="40" t="n">
        <f aca="false">COUNT(T77:T106)</f>
        <v>30</v>
      </c>
      <c r="Q164" s="40" t="n">
        <f aca="false">COUNT(U77:U106)</f>
        <v>30</v>
      </c>
      <c r="R164" s="40" t="n">
        <f aca="false">COUNT(V77:V106)</f>
        <v>30</v>
      </c>
      <c r="T164" s="40" t="n">
        <f aca="false">COUNT(X77:X106)</f>
        <v>30</v>
      </c>
      <c r="U164" s="40" t="n">
        <f aca="false">COUNT(Y77:Y106)</f>
        <v>0</v>
      </c>
      <c r="V164" s="40" t="n">
        <f aca="false">COUNT(Z77:Z106)</f>
        <v>30</v>
      </c>
      <c r="X164" s="40" t="n">
        <f aca="false">COUNT(AB77:AB106)</f>
        <v>30</v>
      </c>
      <c r="Z164" s="40" t="n">
        <f aca="false">COUNT(AD77:AD106)</f>
        <v>0</v>
      </c>
      <c r="AB164" s="40" t="n">
        <f aca="false">COUNT(AF77:AF106)</f>
        <v>0</v>
      </c>
    </row>
    <row r="165" customFormat="false" ht="12.75" hidden="false" customHeight="false" outlineLevel="0" collapsed="false">
      <c r="N165" s="1"/>
      <c r="O165" s="0"/>
    </row>
    <row r="166" customFormat="false" ht="12.75" hidden="false" customHeight="false" outlineLevel="0" collapsed="false">
      <c r="B166" s="0" t="n">
        <v>1951</v>
      </c>
      <c r="C166" s="0" t="n">
        <v>1980</v>
      </c>
      <c r="D166" s="35" t="n">
        <f aca="false">+C166-B166+1</f>
        <v>30</v>
      </c>
      <c r="N166" s="1"/>
      <c r="O166" s="0"/>
    </row>
    <row r="167" customFormat="false" ht="12.75" hidden="false" customHeight="false" outlineLevel="0" collapsed="false">
      <c r="A167" s="0" t="s">
        <v>153</v>
      </c>
      <c r="B167" s="10" t="n">
        <f aca="false">AVERAGE(B67:B96)</f>
        <v>0</v>
      </c>
      <c r="C167" s="10" t="n">
        <f aca="false">AVERAGE(C67:C96)</f>
        <v>0</v>
      </c>
      <c r="D167" s="10" t="n">
        <f aca="false">AVERAGE(D67:D96)</f>
        <v>0.004</v>
      </c>
      <c r="E167" s="10" t="n">
        <f aca="false">AVERAGE(E67:E96)</f>
        <v>0.458823529411765</v>
      </c>
      <c r="F167" s="10" t="n">
        <f aca="false">AVERAGE(F67:F96)</f>
        <v>4.82926733333333</v>
      </c>
      <c r="G167" s="10" t="n">
        <f aca="false">AVERAGE(G67:G96)</f>
        <v>10.6697536666667</v>
      </c>
      <c r="H167" s="10" t="n">
        <f aca="false">AVERAGE(H66:H95)</f>
        <v>11.0288283333333</v>
      </c>
      <c r="I167" s="10" t="n">
        <f aca="false">AVERAGE(I66:I95)</f>
        <v>8.59594433333333</v>
      </c>
      <c r="J167" s="10" t="n">
        <f aca="false">AVERAGE(J66:J95)</f>
        <v>10.0123763333333</v>
      </c>
      <c r="K167" s="10" t="n">
        <f aca="false">AVERAGE(K66:K95)</f>
        <v>2.564661</v>
      </c>
      <c r="L167" s="10" t="n">
        <f aca="false">AVERAGE(L66:L95)</f>
        <v>0.40796625</v>
      </c>
      <c r="M167" s="10" t="n">
        <f aca="false">AVERAGE(M66:M95)</f>
        <v>0</v>
      </c>
      <c r="N167" s="10" t="n">
        <f aca="false">AVERAGE(N66:N95)</f>
        <v>48.708413</v>
      </c>
      <c r="O167" s="0"/>
      <c r="P167" s="10" t="n">
        <f aca="false">AVERAGE(P66:P95)</f>
        <v>12</v>
      </c>
      <c r="Q167" s="10" t="n">
        <f aca="false">AVERAGE(Q66:Q95)</f>
        <v>16.1892776666667</v>
      </c>
      <c r="R167" s="10" t="n">
        <f aca="false">AVERAGE(R66:R95)</f>
        <v>0.04</v>
      </c>
      <c r="T167" s="10" t="n">
        <f aca="false">AVERAGE(T66:T95)</f>
        <v>5.205934</v>
      </c>
      <c r="U167" s="10" t="n">
        <f aca="false">AVERAGE(U66:U95)</f>
        <v>30.7078596666667</v>
      </c>
      <c r="V167" s="10" t="n">
        <f aca="false">AVERAGE(V66:V95)</f>
        <v>12.7946193333333</v>
      </c>
      <c r="X167" s="10" t="n">
        <f aca="false">AVERAGE(X66:X95)</f>
        <v>0.508865979298001</v>
      </c>
      <c r="Z167" s="10" t="n">
        <f aca="false">AVERAGE(Z66:Z95)</f>
        <v>49.198413</v>
      </c>
      <c r="AB167" s="10" t="n">
        <f aca="false">AVERAGE(AB66:AB95)</f>
        <v>48.1010796666667</v>
      </c>
    </row>
    <row r="168" customFormat="false" ht="12.75" hidden="false" customHeight="false" outlineLevel="0" collapsed="false">
      <c r="A168" s="0" t="s">
        <v>154</v>
      </c>
      <c r="B168" s="10" t="n">
        <f aca="false">MEDIAN(B67:B96)</f>
        <v>0</v>
      </c>
      <c r="C168" s="10" t="n">
        <f aca="false">MEDIAN(C67:C96)</f>
        <v>0</v>
      </c>
      <c r="D168" s="10" t="n">
        <f aca="false">MEDIAN(D67:D96)</f>
        <v>0</v>
      </c>
      <c r="E168" s="10" t="n">
        <f aca="false">MEDIAN(E67:E96)</f>
        <v>0.5</v>
      </c>
      <c r="F168" s="10" t="n">
        <f aca="false">MEDIAN(F67:F96)</f>
        <v>4.05</v>
      </c>
      <c r="G168" s="10" t="n">
        <f aca="false">MEDIAN(G67:G96)</f>
        <v>9.2</v>
      </c>
      <c r="H168" s="10" t="n">
        <f aca="false">MEDIAN(H66:H95)</f>
        <v>9.6</v>
      </c>
      <c r="I168" s="10" t="n">
        <f aca="false">MEDIAN(I66:I95)</f>
        <v>7.8</v>
      </c>
      <c r="J168" s="10" t="n">
        <f aca="false">MEDIAN(J66:J95)</f>
        <v>9.3</v>
      </c>
      <c r="K168" s="10" t="n">
        <f aca="false">MEDIAN(K66:K95)</f>
        <v>2.35</v>
      </c>
      <c r="L168" s="10" t="n">
        <f aca="false">MEDIAN(L66:L95)</f>
        <v>0.25</v>
      </c>
      <c r="M168" s="10" t="n">
        <f aca="false">MEDIAN(M66:M95)</f>
        <v>0</v>
      </c>
      <c r="N168" s="10" t="n">
        <f aca="false">MEDIAN(N66:N95)</f>
        <v>48.2</v>
      </c>
      <c r="O168" s="0"/>
      <c r="P168" s="10" t="n">
        <f aca="false">MEDIAN(P66:P95)</f>
        <v>12</v>
      </c>
      <c r="Q168" s="10" t="n">
        <f aca="false">MEDIAN(Q66:Q95)</f>
        <v>16.2</v>
      </c>
      <c r="R168" s="10" t="n">
        <f aca="false">MEDIAN(R66:R95)</f>
        <v>0</v>
      </c>
      <c r="T168" s="10" t="n">
        <f aca="false">MEDIAN(T66:T95)</f>
        <v>4.43901</v>
      </c>
      <c r="U168" s="10" t="n">
        <f aca="false">MEDIAN(U66:U95)</f>
        <v>31.45</v>
      </c>
      <c r="V168" s="10" t="n">
        <f aca="false">MEDIAN(V66:V95)</f>
        <v>11.6</v>
      </c>
      <c r="X168" s="10" t="n">
        <f aca="false">MEDIAN(X66:X95)</f>
        <v>0.000452979298003697</v>
      </c>
      <c r="Z168" s="10" t="n">
        <f aca="false">MEDIAN(Z66:Z95)</f>
        <v>48.085315</v>
      </c>
      <c r="AB168" s="10" t="n">
        <f aca="false">MEDIAN(AB66:AB95)</f>
        <v>47.86612</v>
      </c>
    </row>
    <row r="169" customFormat="false" ht="12.75" hidden="false" customHeight="false" outlineLevel="0" collapsed="false">
      <c r="A169" s="0" t="s">
        <v>155</v>
      </c>
      <c r="B169" s="10" t="n">
        <f aca="false">MODE(B67:B96)</f>
        <v>0</v>
      </c>
      <c r="C169" s="10" t="n">
        <f aca="false">MODE(C67:C96)</f>
        <v>0</v>
      </c>
      <c r="D169" s="10" t="n">
        <f aca="false">MODE(D67:D96)</f>
        <v>0</v>
      </c>
      <c r="E169" s="10" t="n">
        <f aca="false">MODE(E67:E96)</f>
        <v>0.2</v>
      </c>
      <c r="F169" s="10" t="n">
        <f aca="false">MODE(F67:F96)</f>
        <v>1.3</v>
      </c>
      <c r="G169" s="10" t="n">
        <f aca="false">MODE(G67:G96)</f>
        <v>9.2</v>
      </c>
      <c r="H169" s="10" t="n">
        <f aca="false">MODE(H66:H95)</f>
        <v>8.1</v>
      </c>
      <c r="I169" s="10" t="n">
        <f aca="false">MODE(I66:I95)</f>
        <v>4</v>
      </c>
      <c r="J169" s="10" t="n">
        <f aca="false">MODE(J66:J95)</f>
        <v>8.9</v>
      </c>
      <c r="K169" s="10" t="n">
        <f aca="false">MODE(K66:K95)</f>
        <v>0.1</v>
      </c>
      <c r="L169" s="10" t="n">
        <f aca="false">MODE(L66:L95)</f>
        <v>0</v>
      </c>
      <c r="M169" s="10" t="n">
        <f aca="false">MODE(M66:M95)</f>
        <v>0</v>
      </c>
      <c r="N169" s="10" t="n">
        <f aca="false">MODE(N66:N95)</f>
        <v>49.7</v>
      </c>
      <c r="O169" s="0"/>
      <c r="P169" s="10" t="n">
        <f aca="false">MODE(P66:P95)</f>
        <v>12</v>
      </c>
      <c r="Q169" s="10" t="n">
        <f aca="false">MODE(Q66:Q95)</f>
        <v>16.2</v>
      </c>
      <c r="R169" s="10" t="n">
        <f aca="false">MODE(R66:R95)</f>
        <v>0</v>
      </c>
      <c r="T169" s="10" t="n">
        <f aca="false">MODE(T66:T95)</f>
        <v>1.8</v>
      </c>
      <c r="U169" s="10" t="e">
        <f aca="false">MODE(U66:U95)</f>
        <v>#VALUE!</v>
      </c>
      <c r="V169" s="10" t="n">
        <f aca="false">MODE(V66:V95)</f>
        <v>10.7</v>
      </c>
      <c r="X169" s="10" t="n">
        <f aca="false">MODE(X66:X95)</f>
        <v>1.500452979298</v>
      </c>
      <c r="Z169" s="10" t="n">
        <f aca="false">MODE(Z66:Z95)</f>
        <v>70</v>
      </c>
      <c r="AB169" s="10" t="e">
        <f aca="false">MODE(AB66:AB95)</f>
        <v>#VALUE!</v>
      </c>
    </row>
    <row r="170" customFormat="false" ht="12.75" hidden="false" customHeight="false" outlineLevel="0" collapsed="false">
      <c r="A170" s="0" t="s">
        <v>156</v>
      </c>
      <c r="B170" s="31" t="n">
        <f aca="false">STDEVP(B67:B96)</f>
        <v>0</v>
      </c>
      <c r="C170" s="31" t="n">
        <f aca="false">STDEVP(C67:C96)</f>
        <v>0</v>
      </c>
      <c r="D170" s="31" t="n">
        <f aca="false">STDEVP(D67:D96)</f>
        <v>0.0195959179422654</v>
      </c>
      <c r="E170" s="31" t="n">
        <f aca="false">STDEVP(E67:E96)</f>
        <v>0.337915449796355</v>
      </c>
      <c r="F170" s="31" t="n">
        <f aca="false">STDEVP(F67:F96)</f>
        <v>2.94789399298543</v>
      </c>
      <c r="G170" s="31" t="n">
        <f aca="false">STDEVP(G67:G96)</f>
        <v>5.80268082697327</v>
      </c>
      <c r="H170" s="31" t="n">
        <f aca="false">STDEVP(H66:H95)</f>
        <v>5.5639470802013</v>
      </c>
      <c r="I170" s="31" t="n">
        <f aca="false">STDEVP(I66:I95)</f>
        <v>4.99008199710832</v>
      </c>
      <c r="J170" s="31" t="n">
        <f aca="false">STDEVP(J66:J95)</f>
        <v>5.38319778277836</v>
      </c>
      <c r="K170" s="31" t="n">
        <f aca="false">STDEVP(K66:K95)</f>
        <v>1.95960954513282</v>
      </c>
      <c r="L170" s="31" t="n">
        <f aca="false">STDEVP(L66:L95)</f>
        <v>0.576451629181441</v>
      </c>
      <c r="M170" s="31" t="n">
        <f aca="false">STDEVP(M66:M95)</f>
        <v>0</v>
      </c>
      <c r="N170" s="31" t="n">
        <f aca="false">STDEVP(N66:N95)</f>
        <v>13.0909052818984</v>
      </c>
      <c r="O170" s="0"/>
      <c r="P170" s="31" t="n">
        <f aca="false">STDEVP(P66:P95)</f>
        <v>0</v>
      </c>
      <c r="Q170" s="31" t="n">
        <f aca="false">STDEVP(Q66:Q95)</f>
        <v>5.2094592762779</v>
      </c>
      <c r="R170" s="31" t="n">
        <f aca="false">STDEVP(R66:R95)</f>
        <v>0.108320512061813</v>
      </c>
      <c r="T170" s="31" t="n">
        <f aca="false">STDEVP(T66:T95)</f>
        <v>2.9300432007607</v>
      </c>
      <c r="U170" s="31" t="n">
        <f aca="false">STDEVP(U66:U95)</f>
        <v>11.7423968304222</v>
      </c>
      <c r="V170" s="31" t="n">
        <f aca="false">STDEVP(V66:V95)</f>
        <v>5.78597195134228</v>
      </c>
      <c r="X170" s="31" t="n">
        <f aca="false">STDEVP(X66:X95)</f>
        <v>13.0909052818984</v>
      </c>
      <c r="Z170" s="31" t="n">
        <f aca="false">STDEVP(Z66:Z95)</f>
        <v>11.5049668096068</v>
      </c>
      <c r="AB170" s="31" t="n">
        <f aca="false">STDEVP(AB66:AB95)</f>
        <v>4.47506061143841</v>
      </c>
    </row>
    <row r="171" customFormat="false" ht="12.75" hidden="false" customHeight="false" outlineLevel="0" collapsed="false">
      <c r="A171" s="0" t="s">
        <v>20</v>
      </c>
      <c r="B171" s="1" t="n">
        <f aca="false">MAX(B67:B96)</f>
        <v>0</v>
      </c>
      <c r="C171" s="1" t="n">
        <f aca="false">MAX(C67:C96)</f>
        <v>0</v>
      </c>
      <c r="D171" s="1" t="n">
        <f aca="false">MAX(D67:D96)</f>
        <v>0.1</v>
      </c>
      <c r="E171" s="1" t="n">
        <f aca="false">MAX(E67:E96)</f>
        <v>1.2</v>
      </c>
      <c r="F171" s="1" t="n">
        <f aca="false">MAX(F67:F96)</f>
        <v>10.7</v>
      </c>
      <c r="G171" s="1" t="n">
        <f aca="false">MAX(G67:G96)</f>
        <v>28.5</v>
      </c>
      <c r="H171" s="1" t="n">
        <f aca="false">MAX(H66:H95)</f>
        <v>24</v>
      </c>
      <c r="I171" s="1" t="n">
        <f aca="false">MAX(I66:I95)</f>
        <v>22.47833</v>
      </c>
      <c r="J171" s="1" t="n">
        <f aca="false">MAX(J66:J95)</f>
        <v>22.6</v>
      </c>
      <c r="K171" s="1" t="n">
        <f aca="false">MAX(K66:K95)</f>
        <v>9.2</v>
      </c>
      <c r="L171" s="1" t="n">
        <f aca="false">MAX(L66:L95)</f>
        <v>1.9</v>
      </c>
      <c r="M171" s="1" t="n">
        <f aca="false">MAX(M66:M95)</f>
        <v>0</v>
      </c>
      <c r="N171" s="1" t="n">
        <f aca="false">MAX(N66:N95)</f>
        <v>73.4</v>
      </c>
      <c r="O171" s="0"/>
      <c r="P171" s="1" t="n">
        <f aca="false">MAX(P66:P95)</f>
        <v>12</v>
      </c>
      <c r="Q171" s="1" t="n">
        <f aca="false">MAX(Q66:Q95)</f>
        <v>28.5</v>
      </c>
      <c r="R171" s="1" t="n">
        <f aca="false">MAX(R66:R95)</f>
        <v>0.5</v>
      </c>
      <c r="T171" s="1" t="n">
        <f aca="false">MAX(T66:T95)</f>
        <v>11.6</v>
      </c>
      <c r="U171" s="1" t="n">
        <f aca="false">MAX(U66:U95)</f>
        <v>52.1</v>
      </c>
      <c r="V171" s="1" t="n">
        <f aca="false">MAX(V66:V95)</f>
        <v>26.5</v>
      </c>
      <c r="X171" s="1" t="n">
        <f aca="false">MAX(X66:X95)</f>
        <v>25.200452979298</v>
      </c>
      <c r="Z171" s="1" t="n">
        <f aca="false">MAX(Z66:Z95)</f>
        <v>70.3</v>
      </c>
      <c r="AB171" s="1" t="n">
        <f aca="false">MAX(AB66:AB95)</f>
        <v>56.02</v>
      </c>
    </row>
    <row r="172" customFormat="false" ht="12.75" hidden="false" customHeight="false" outlineLevel="0" collapsed="false">
      <c r="A172" s="0" t="s">
        <v>21</v>
      </c>
      <c r="B172" s="1" t="n">
        <f aca="false">MIN(B67:B96)</f>
        <v>0</v>
      </c>
      <c r="C172" s="1" t="n">
        <f aca="false">MIN(C67:C96)</f>
        <v>0</v>
      </c>
      <c r="D172" s="1" t="n">
        <f aca="false">MIN(D67:D96)</f>
        <v>0</v>
      </c>
      <c r="E172" s="1" t="n">
        <f aca="false">MIN(E67:E96)</f>
        <v>0</v>
      </c>
      <c r="F172" s="1" t="n">
        <f aca="false">MIN(F67:F96)</f>
        <v>0.7</v>
      </c>
      <c r="G172" s="1" t="n">
        <f aca="false">MIN(G67:G96)</f>
        <v>1.8</v>
      </c>
      <c r="H172" s="1" t="n">
        <f aca="false">MIN(H66:H95)</f>
        <v>3.4</v>
      </c>
      <c r="I172" s="1" t="n">
        <f aca="false">MIN(I66:I95)</f>
        <v>1.3</v>
      </c>
      <c r="J172" s="1" t="n">
        <f aca="false">MIN(J66:J95)</f>
        <v>0.4</v>
      </c>
      <c r="K172" s="1" t="n">
        <f aca="false">MIN(K66:K95)</f>
        <v>0.1</v>
      </c>
      <c r="L172" s="1" t="n">
        <f aca="false">MIN(L66:L95)</f>
        <v>0</v>
      </c>
      <c r="M172" s="1" t="n">
        <f aca="false">MIN(M66:M95)</f>
        <v>0</v>
      </c>
      <c r="N172" s="1" t="n">
        <f aca="false">MIN(N66:N95)</f>
        <v>21.7</v>
      </c>
      <c r="O172" s="0"/>
      <c r="P172" s="1" t="n">
        <f aca="false">MIN(P66:P95)</f>
        <v>12</v>
      </c>
      <c r="Q172" s="1" t="n">
        <f aca="false">MIN(Q66:Q95)</f>
        <v>8.2</v>
      </c>
      <c r="R172" s="1" t="n">
        <f aca="false">MIN(R66:R95)</f>
        <v>0</v>
      </c>
      <c r="T172" s="1" t="n">
        <f aca="false">MIN(T66:T95)</f>
        <v>0.7</v>
      </c>
      <c r="U172" s="1" t="n">
        <f aca="false">MIN(U66:U95)</f>
        <v>12.9</v>
      </c>
      <c r="V172" s="1" t="n">
        <f aca="false">MIN(V66:V95)</f>
        <v>2.8</v>
      </c>
      <c r="X172" s="1" t="n">
        <f aca="false">MIN(X66:X95)</f>
        <v>-26.499547020702</v>
      </c>
      <c r="Z172" s="1" t="n">
        <f aca="false">MIN(Z66:Z95)</f>
        <v>23.41776</v>
      </c>
      <c r="AB172" s="1" t="n">
        <f aca="false">MIN(AB66:AB95)</f>
        <v>39.203552</v>
      </c>
    </row>
    <row r="173" customFormat="false" ht="12.75" hidden="false" customHeight="false" outlineLevel="0" collapsed="false">
      <c r="A173" s="39" t="s">
        <v>157</v>
      </c>
      <c r="B173" s="40" t="n">
        <f aca="false">COUNT(B67:B96)</f>
        <v>25</v>
      </c>
      <c r="C173" s="40" t="n">
        <f aca="false">COUNT(C67:C96)</f>
        <v>25</v>
      </c>
      <c r="D173" s="40" t="n">
        <f aca="false">COUNT(D67:D96)</f>
        <v>25</v>
      </c>
      <c r="E173" s="40" t="n">
        <f aca="false">COUNT(E67:E96)</f>
        <v>17</v>
      </c>
      <c r="F173" s="40" t="n">
        <f aca="false">COUNT(F67:F96)</f>
        <v>30</v>
      </c>
      <c r="G173" s="40" t="n">
        <f aca="false">COUNT(G67:G96)</f>
        <v>30</v>
      </c>
      <c r="H173" s="40" t="n">
        <f aca="false">COUNT(H66:H95)</f>
        <v>30</v>
      </c>
      <c r="I173" s="40" t="n">
        <f aca="false">COUNT(I66:I95)</f>
        <v>30</v>
      </c>
      <c r="J173" s="40" t="n">
        <f aca="false">COUNT(J66:J95)</f>
        <v>30</v>
      </c>
      <c r="K173" s="40" t="n">
        <f aca="false">COUNT(K66:K95)</f>
        <v>30</v>
      </c>
      <c r="L173" s="40" t="n">
        <f aca="false">COUNT(L66:L95)</f>
        <v>16</v>
      </c>
      <c r="M173" s="40" t="n">
        <f aca="false">COUNT(M66:M95)</f>
        <v>25</v>
      </c>
      <c r="N173" s="40" t="n">
        <f aca="false">COUNT(N66:N95)</f>
        <v>30</v>
      </c>
      <c r="O173" s="0"/>
      <c r="P173" s="40" t="n">
        <f aca="false">COUNT(P66:P95)</f>
        <v>30</v>
      </c>
      <c r="Q173" s="40" t="n">
        <f aca="false">COUNT(Q66:Q95)</f>
        <v>30</v>
      </c>
      <c r="R173" s="40" t="n">
        <f aca="false">COUNT(R66:R95)</f>
        <v>30</v>
      </c>
      <c r="T173" s="40" t="n">
        <f aca="false">COUNT(T66:T95)</f>
        <v>30</v>
      </c>
      <c r="U173" s="40" t="n">
        <f aca="false">COUNT(U66:U95)</f>
        <v>30</v>
      </c>
      <c r="V173" s="40" t="n">
        <f aca="false">COUNT(V66:V95)</f>
        <v>30</v>
      </c>
      <c r="X173" s="40" t="n">
        <f aca="false">COUNT(X66:X95)</f>
        <v>30</v>
      </c>
      <c r="Z173" s="40" t="n">
        <f aca="false">COUNT(Z66:Z95)</f>
        <v>30</v>
      </c>
      <c r="AB173" s="40" t="n">
        <f aca="false">COUNT(AB66:AB95)</f>
        <v>30</v>
      </c>
    </row>
    <row r="174" customFormat="false" ht="12.75" hidden="false" customHeight="false" outlineLevel="0" collapsed="false">
      <c r="N174" s="1"/>
      <c r="O174" s="0"/>
    </row>
    <row r="175" customFormat="false" ht="12.75" hidden="false" customHeight="false" outlineLevel="0" collapsed="false">
      <c r="N175" s="1"/>
      <c r="O175" s="0"/>
    </row>
    <row r="176" customFormat="false" ht="12.75" hidden="false" customHeight="false" outlineLevel="0" collapsed="false">
      <c r="N176" s="1"/>
      <c r="O176" s="0"/>
    </row>
    <row r="177" customFormat="false" ht="12.75" hidden="false" customHeight="false" outlineLevel="0" collapsed="false">
      <c r="N177" s="1"/>
      <c r="O177" s="0"/>
    </row>
    <row r="178" customFormat="false" ht="12.75" hidden="false" customHeight="false" outlineLevel="0" collapsed="false">
      <c r="N178" s="1"/>
      <c r="O178" s="0"/>
    </row>
    <row r="179" customFormat="false" ht="12.75" hidden="false" customHeight="false" outlineLevel="0" collapsed="false">
      <c r="N179" s="1"/>
      <c r="O179" s="0"/>
    </row>
    <row r="180" customFormat="false" ht="12.75" hidden="false" customHeight="false" outlineLevel="0" collapsed="false">
      <c r="N180" s="1"/>
      <c r="O180" s="0"/>
    </row>
    <row r="181" customFormat="false" ht="12.75" hidden="false" customHeight="false" outlineLevel="0" collapsed="false">
      <c r="N181" s="1"/>
      <c r="O181" s="0"/>
    </row>
    <row r="182" customFormat="false" ht="12.75" hidden="false" customHeight="false" outlineLevel="0" collapsed="false">
      <c r="N182" s="1"/>
      <c r="O182" s="0"/>
    </row>
    <row r="183" customFormat="false" ht="12.75" hidden="false" customHeight="false" outlineLevel="0" collapsed="false">
      <c r="N183" s="1"/>
      <c r="O183" s="0"/>
    </row>
    <row r="184" customFormat="false" ht="12.75" hidden="false" customHeight="false" outlineLevel="0" collapsed="false">
      <c r="N184" s="1"/>
      <c r="O184" s="0"/>
    </row>
    <row r="185" customFormat="false" ht="12.75" hidden="false" customHeight="false" outlineLevel="0" collapsed="false">
      <c r="N185" s="1"/>
      <c r="O185" s="0"/>
    </row>
    <row r="186" customFormat="false" ht="12.75" hidden="false" customHeight="false" outlineLevel="0" collapsed="false">
      <c r="N186" s="1"/>
      <c r="O186" s="0"/>
    </row>
    <row r="187" customFormat="false" ht="12.75" hidden="false" customHeight="false" outlineLevel="0" collapsed="false">
      <c r="N187" s="1"/>
      <c r="O187" s="0"/>
    </row>
    <row r="188" customFormat="false" ht="12.75" hidden="false" customHeight="false" outlineLevel="0" collapsed="false">
      <c r="N188" s="1"/>
      <c r="O188" s="0"/>
    </row>
    <row r="189" customFormat="false" ht="12.75" hidden="false" customHeight="false" outlineLevel="0" collapsed="false">
      <c r="N189" s="1"/>
      <c r="O189" s="0"/>
    </row>
    <row r="190" customFormat="false" ht="12.75" hidden="false" customHeight="false" outlineLevel="0" collapsed="false">
      <c r="N190" s="1"/>
      <c r="O190" s="0"/>
    </row>
    <row r="191" customFormat="false" ht="12.75" hidden="false" customHeight="false" outlineLevel="0" collapsed="false">
      <c r="N191" s="1"/>
      <c r="O191" s="0"/>
    </row>
    <row r="192" customFormat="false" ht="12.75" hidden="false" customHeight="false" outlineLevel="0" collapsed="false">
      <c r="N192" s="1"/>
      <c r="O192" s="0"/>
    </row>
    <row r="193" customFormat="false" ht="12.75" hidden="false" customHeight="false" outlineLevel="0" collapsed="false">
      <c r="N193" s="1"/>
      <c r="O193" s="0"/>
    </row>
    <row r="194" customFormat="false" ht="12.75" hidden="false" customHeight="false" outlineLevel="0" collapsed="false">
      <c r="N194" s="1"/>
      <c r="O194" s="0"/>
    </row>
    <row r="195" customFormat="false" ht="12.75" hidden="false" customHeight="false" outlineLevel="0" collapsed="false">
      <c r="N195" s="1"/>
      <c r="O195" s="0"/>
    </row>
    <row r="196" customFormat="false" ht="12.75" hidden="false" customHeight="false" outlineLevel="0" collapsed="false">
      <c r="N196" s="1"/>
      <c r="O196" s="0"/>
    </row>
    <row r="197" customFormat="false" ht="12.75" hidden="false" customHeight="false" outlineLevel="0" collapsed="false">
      <c r="N197" s="1"/>
      <c r="O197" s="0"/>
    </row>
    <row r="198" customFormat="false" ht="12.75" hidden="false" customHeight="false" outlineLevel="0" collapsed="false">
      <c r="N198" s="1"/>
      <c r="O198" s="0"/>
    </row>
    <row r="199" customFormat="false" ht="12.75" hidden="false" customHeight="false" outlineLevel="0" collapsed="false">
      <c r="N199" s="1"/>
      <c r="O199" s="0"/>
    </row>
    <row r="200" customFormat="false" ht="12.75" hidden="false" customHeight="false" outlineLevel="0" collapsed="false">
      <c r="N200" s="1"/>
      <c r="O200" s="0"/>
    </row>
    <row r="201" customFormat="false" ht="12.75" hidden="false" customHeight="false" outlineLevel="0" collapsed="false">
      <c r="N201" s="1"/>
      <c r="O201" s="0"/>
    </row>
    <row r="202" customFormat="false" ht="12.75" hidden="false" customHeight="false" outlineLevel="0" collapsed="false">
      <c r="N202" s="1"/>
      <c r="O202" s="0"/>
    </row>
    <row r="203" customFormat="false" ht="12.75" hidden="false" customHeight="false" outlineLevel="0" collapsed="false">
      <c r="N203" s="1"/>
      <c r="O203" s="0"/>
    </row>
    <row r="204" customFormat="false" ht="12.75" hidden="false" customHeight="false" outlineLevel="0" collapsed="false">
      <c r="N204" s="1"/>
      <c r="O204" s="0"/>
    </row>
    <row r="205" customFormat="false" ht="12.75" hidden="false" customHeight="false" outlineLevel="0" collapsed="false">
      <c r="N205" s="1"/>
      <c r="O205" s="0"/>
    </row>
    <row r="206" customFormat="false" ht="12.75" hidden="false" customHeight="false" outlineLevel="0" collapsed="false">
      <c r="N206" s="1"/>
      <c r="O206" s="0"/>
    </row>
    <row r="207" customFormat="false" ht="12.75" hidden="false" customHeight="false" outlineLevel="0" collapsed="false">
      <c r="N207" s="1"/>
      <c r="O207" s="0"/>
    </row>
    <row r="208" customFormat="false" ht="12.75" hidden="false" customHeight="false" outlineLevel="0" collapsed="false">
      <c r="N208" s="1"/>
      <c r="O208" s="0"/>
    </row>
    <row r="209" customFormat="false" ht="12.75" hidden="false" customHeight="false" outlineLevel="0" collapsed="false">
      <c r="N209" s="1"/>
      <c r="O209" s="0"/>
    </row>
    <row r="210" customFormat="false" ht="12.75" hidden="false" customHeight="false" outlineLevel="0" collapsed="false">
      <c r="N210" s="1"/>
      <c r="O210" s="0"/>
    </row>
    <row r="211" customFormat="false" ht="12.75" hidden="false" customHeight="false" outlineLevel="0" collapsed="false">
      <c r="N211" s="1"/>
      <c r="O211" s="0"/>
    </row>
    <row r="212" customFormat="false" ht="12.75" hidden="false" customHeight="false" outlineLevel="0" collapsed="false">
      <c r="N212" s="1"/>
      <c r="O212" s="0"/>
    </row>
    <row r="213" customFormat="false" ht="12.75" hidden="false" customHeight="false" outlineLevel="0" collapsed="false">
      <c r="N213" s="1"/>
      <c r="O213" s="0"/>
    </row>
    <row r="214" customFormat="false" ht="12.75" hidden="false" customHeight="false" outlineLevel="0" collapsed="false">
      <c r="N214" s="1"/>
      <c r="O214" s="0"/>
    </row>
    <row r="215" customFormat="false" ht="12.75" hidden="false" customHeight="false" outlineLevel="0" collapsed="false">
      <c r="N215" s="1"/>
      <c r="O215" s="0"/>
    </row>
    <row r="216" customFormat="false" ht="12.75" hidden="false" customHeight="false" outlineLevel="0" collapsed="false">
      <c r="N216" s="1"/>
      <c r="O216" s="0"/>
    </row>
    <row r="217" customFormat="false" ht="12.75" hidden="false" customHeight="false" outlineLevel="0" collapsed="false">
      <c r="N217" s="1"/>
      <c r="O217" s="0"/>
    </row>
    <row r="218" customFormat="false" ht="12.75" hidden="false" customHeight="false" outlineLevel="0" collapsed="false">
      <c r="N218" s="1"/>
      <c r="O218" s="0"/>
    </row>
    <row r="219" customFormat="false" ht="12.75" hidden="false" customHeight="false" outlineLevel="0" collapsed="false">
      <c r="N219" s="1"/>
      <c r="O219" s="0"/>
    </row>
    <row r="220" customFormat="false" ht="12.75" hidden="false" customHeight="false" outlineLevel="0" collapsed="false">
      <c r="N220" s="1"/>
      <c r="O220" s="0"/>
    </row>
    <row r="221" customFormat="false" ht="12.75" hidden="false" customHeight="false" outlineLevel="0" collapsed="false">
      <c r="N221" s="1"/>
      <c r="O221" s="0"/>
    </row>
    <row r="222" customFormat="false" ht="12.75" hidden="false" customHeight="false" outlineLevel="0" collapsed="false">
      <c r="N222" s="1"/>
      <c r="O222" s="0"/>
    </row>
    <row r="223" customFormat="false" ht="12.75" hidden="false" customHeight="false" outlineLevel="0" collapsed="false">
      <c r="N223" s="1"/>
      <c r="O223" s="0"/>
    </row>
    <row r="224" customFormat="false" ht="12.75" hidden="false" customHeight="false" outlineLevel="0" collapsed="false">
      <c r="N224" s="1"/>
      <c r="O224" s="0"/>
    </row>
    <row r="225" customFormat="false" ht="12.75" hidden="false" customHeight="false" outlineLevel="0" collapsed="false">
      <c r="N225" s="1"/>
      <c r="O225" s="0"/>
    </row>
    <row r="226" customFormat="false" ht="12.75" hidden="false" customHeight="false" outlineLevel="0" collapsed="false">
      <c r="N226" s="1"/>
      <c r="O226" s="0"/>
    </row>
    <row r="227" customFormat="false" ht="12.75" hidden="false" customHeight="false" outlineLevel="0" collapsed="false">
      <c r="N227" s="1"/>
      <c r="O227" s="0"/>
    </row>
    <row r="228" customFormat="false" ht="12.75" hidden="false" customHeight="false" outlineLevel="0" collapsed="false">
      <c r="N228" s="1"/>
      <c r="O228" s="0"/>
    </row>
    <row r="229" customFormat="false" ht="12.75" hidden="false" customHeight="false" outlineLevel="0" collapsed="false">
      <c r="N229" s="1"/>
      <c r="O229" s="0"/>
    </row>
    <row r="230" customFormat="false" ht="12.75" hidden="false" customHeight="false" outlineLevel="0" collapsed="false">
      <c r="N230" s="1"/>
      <c r="O230" s="0"/>
    </row>
    <row r="231" customFormat="false" ht="12.75" hidden="false" customHeight="false" outlineLevel="0" collapsed="false">
      <c r="N231" s="1"/>
      <c r="O231" s="0"/>
    </row>
    <row r="232" customFormat="false" ht="12.75" hidden="false" customHeight="false" outlineLevel="0" collapsed="false">
      <c r="N232" s="1"/>
      <c r="O232" s="0"/>
    </row>
    <row r="233" customFormat="false" ht="12.75" hidden="false" customHeight="false" outlineLevel="0" collapsed="false">
      <c r="N233" s="1"/>
      <c r="O233" s="0"/>
    </row>
    <row r="234" customFormat="false" ht="12.75" hidden="false" customHeight="false" outlineLevel="0" collapsed="false">
      <c r="N234" s="1"/>
      <c r="O234" s="0"/>
    </row>
    <row r="235" customFormat="false" ht="12.75" hidden="false" customHeight="false" outlineLevel="0" collapsed="false">
      <c r="N235" s="1"/>
      <c r="O235" s="0"/>
    </row>
    <row r="236" customFormat="false" ht="12.75" hidden="false" customHeight="false" outlineLevel="0" collapsed="false">
      <c r="N236" s="1"/>
      <c r="O236" s="0"/>
    </row>
    <row r="237" customFormat="false" ht="12.75" hidden="false" customHeight="false" outlineLevel="0" collapsed="false">
      <c r="N237" s="1"/>
      <c r="O237" s="0"/>
    </row>
    <row r="238" customFormat="false" ht="12.75" hidden="false" customHeight="false" outlineLevel="0" collapsed="false">
      <c r="N238" s="1"/>
      <c r="O238" s="0"/>
    </row>
    <row r="239" customFormat="false" ht="12.75" hidden="false" customHeight="false" outlineLevel="0" collapsed="false">
      <c r="N239" s="1"/>
      <c r="O239" s="0"/>
    </row>
    <row r="240" customFormat="false" ht="12.75" hidden="false" customHeight="false" outlineLevel="0" collapsed="false">
      <c r="N240" s="1"/>
      <c r="O240" s="0"/>
    </row>
    <row r="241" customFormat="false" ht="12.75" hidden="false" customHeight="false" outlineLevel="0" collapsed="false">
      <c r="N241" s="1"/>
      <c r="O241" s="0"/>
    </row>
    <row r="242" customFormat="false" ht="12.75" hidden="false" customHeight="false" outlineLevel="0" collapsed="false">
      <c r="N242" s="1"/>
      <c r="O242" s="0"/>
    </row>
    <row r="243" customFormat="false" ht="12.75" hidden="false" customHeight="false" outlineLevel="0" collapsed="false">
      <c r="N243" s="1"/>
      <c r="O243" s="0"/>
    </row>
    <row r="244" customFormat="false" ht="12.75" hidden="false" customHeight="false" outlineLevel="0" collapsed="false">
      <c r="N244" s="1"/>
      <c r="O244" s="0"/>
    </row>
    <row r="245" customFormat="false" ht="12.75" hidden="false" customHeight="false" outlineLevel="0" collapsed="false">
      <c r="N245" s="1"/>
      <c r="O245" s="0"/>
    </row>
    <row r="246" customFormat="false" ht="12.75" hidden="false" customHeight="false" outlineLevel="0" collapsed="false">
      <c r="N246" s="1"/>
      <c r="O246" s="0"/>
    </row>
    <row r="247" customFormat="false" ht="12.75" hidden="false" customHeight="false" outlineLevel="0" collapsed="false">
      <c r="N247" s="1"/>
      <c r="O247" s="0"/>
    </row>
    <row r="248" customFormat="false" ht="12.75" hidden="false" customHeight="false" outlineLevel="0" collapsed="false">
      <c r="N248" s="1"/>
      <c r="O248" s="0"/>
    </row>
    <row r="249" customFormat="false" ht="12.75" hidden="false" customHeight="false" outlineLevel="0" collapsed="false">
      <c r="N249" s="1"/>
      <c r="O249" s="0"/>
    </row>
    <row r="250" customFormat="false" ht="12.75" hidden="false" customHeight="false" outlineLevel="0" collapsed="false">
      <c r="N250" s="1"/>
      <c r="O250" s="0"/>
    </row>
    <row r="251" customFormat="false" ht="12.75" hidden="false" customHeight="false" outlineLevel="0" collapsed="false">
      <c r="N251" s="1"/>
      <c r="O251" s="0"/>
    </row>
    <row r="252" customFormat="false" ht="12.75" hidden="false" customHeight="false" outlineLevel="0" collapsed="false">
      <c r="N252" s="1"/>
      <c r="O252" s="0"/>
    </row>
    <row r="253" customFormat="false" ht="12.75" hidden="false" customHeight="false" outlineLevel="0" collapsed="false">
      <c r="N253" s="1"/>
      <c r="O253" s="0"/>
    </row>
    <row r="254" customFormat="false" ht="12.75" hidden="false" customHeight="false" outlineLevel="0" collapsed="false">
      <c r="N254" s="1"/>
      <c r="O254" s="0"/>
    </row>
    <row r="255" customFormat="false" ht="12.75" hidden="false" customHeight="false" outlineLevel="0" collapsed="false">
      <c r="N255" s="1"/>
      <c r="O255" s="0"/>
    </row>
    <row r="256" customFormat="false" ht="12.75" hidden="false" customHeight="false" outlineLevel="0" collapsed="false">
      <c r="N256" s="1"/>
      <c r="O256" s="0"/>
    </row>
    <row r="257" customFormat="false" ht="12.75" hidden="false" customHeight="false" outlineLevel="0" collapsed="false">
      <c r="N257" s="1"/>
      <c r="O257" s="0"/>
    </row>
    <row r="258" customFormat="false" ht="12.75" hidden="false" customHeight="false" outlineLevel="0" collapsed="false">
      <c r="N258" s="1"/>
      <c r="O258" s="0"/>
    </row>
    <row r="259" customFormat="false" ht="12.75" hidden="false" customHeight="false" outlineLevel="0" collapsed="false">
      <c r="N259" s="1"/>
      <c r="O259" s="0"/>
    </row>
    <row r="260" customFormat="false" ht="12.75" hidden="false" customHeight="false" outlineLevel="0" collapsed="false">
      <c r="N260" s="1"/>
      <c r="O260" s="0"/>
    </row>
    <row r="261" customFormat="false" ht="12.75" hidden="false" customHeight="false" outlineLevel="0" collapsed="false">
      <c r="N261" s="1"/>
      <c r="O261" s="0"/>
    </row>
    <row r="262" customFormat="false" ht="12.75" hidden="false" customHeight="false" outlineLevel="0" collapsed="false">
      <c r="N262" s="1"/>
      <c r="O262" s="0"/>
    </row>
    <row r="263" customFormat="false" ht="12.75" hidden="false" customHeight="false" outlineLevel="0" collapsed="false">
      <c r="N263" s="1"/>
      <c r="O263" s="0"/>
    </row>
    <row r="264" customFormat="false" ht="12.75" hidden="false" customHeight="false" outlineLevel="0" collapsed="false">
      <c r="N264" s="1"/>
      <c r="O264" s="0"/>
    </row>
    <row r="265" customFormat="false" ht="12.75" hidden="false" customHeight="false" outlineLevel="0" collapsed="false">
      <c r="N265" s="1"/>
      <c r="O265" s="0"/>
    </row>
    <row r="266" customFormat="false" ht="12.75" hidden="false" customHeight="false" outlineLevel="0" collapsed="false">
      <c r="N266" s="1"/>
      <c r="O266" s="0"/>
    </row>
    <row r="267" customFormat="false" ht="12.75" hidden="false" customHeight="false" outlineLevel="0" collapsed="false">
      <c r="N267" s="1"/>
      <c r="O267" s="0"/>
    </row>
    <row r="268" customFormat="false" ht="12.75" hidden="false" customHeight="false" outlineLevel="0" collapsed="false">
      <c r="N268" s="1"/>
      <c r="O268" s="0"/>
    </row>
    <row r="269" customFormat="false" ht="12.75" hidden="false" customHeight="false" outlineLevel="0" collapsed="false">
      <c r="N269" s="1"/>
      <c r="O269" s="0"/>
    </row>
    <row r="270" customFormat="false" ht="12.75" hidden="false" customHeight="false" outlineLevel="0" collapsed="false">
      <c r="N270" s="1"/>
      <c r="O270" s="0"/>
    </row>
    <row r="271" customFormat="false" ht="12.75" hidden="false" customHeight="false" outlineLevel="0" collapsed="false">
      <c r="N271" s="1"/>
      <c r="O271" s="0"/>
    </row>
    <row r="272" customFormat="false" ht="12.75" hidden="false" customHeight="false" outlineLevel="0" collapsed="false">
      <c r="N272" s="1"/>
      <c r="O272" s="0"/>
    </row>
    <row r="273" customFormat="false" ht="12.75" hidden="false" customHeight="false" outlineLevel="0" collapsed="false">
      <c r="N273" s="1"/>
      <c r="O273" s="0"/>
    </row>
    <row r="274" customFormat="false" ht="12.75" hidden="false" customHeight="false" outlineLevel="0" collapsed="false">
      <c r="N274" s="1"/>
      <c r="O274" s="0"/>
    </row>
    <row r="275" customFormat="false" ht="12.75" hidden="false" customHeight="false" outlineLevel="0" collapsed="false">
      <c r="N275" s="1"/>
      <c r="O275" s="0"/>
    </row>
    <row r="276" customFormat="false" ht="12.75" hidden="false" customHeight="false" outlineLevel="0" collapsed="false">
      <c r="N276" s="1"/>
      <c r="O276" s="0"/>
    </row>
    <row r="277" customFormat="false" ht="12.75" hidden="false" customHeight="false" outlineLevel="0" collapsed="false">
      <c r="N277" s="1"/>
      <c r="O277" s="0"/>
    </row>
    <row r="278" customFormat="false" ht="12.75" hidden="false" customHeight="false" outlineLevel="0" collapsed="false">
      <c r="N278" s="1"/>
      <c r="O278" s="0"/>
    </row>
    <row r="279" customFormat="false" ht="12.75" hidden="false" customHeight="false" outlineLevel="0" collapsed="false">
      <c r="N279" s="1"/>
      <c r="O279" s="0"/>
    </row>
    <row r="280" customFormat="false" ht="12.75" hidden="false" customHeight="false" outlineLevel="0" collapsed="false">
      <c r="N280" s="1"/>
      <c r="O280" s="0"/>
    </row>
    <row r="281" customFormat="false" ht="12.75" hidden="false" customHeight="false" outlineLevel="0" collapsed="false">
      <c r="N281" s="1"/>
      <c r="O281" s="0"/>
    </row>
    <row r="282" customFormat="false" ht="12.75" hidden="false" customHeight="false" outlineLevel="0" collapsed="false">
      <c r="N282" s="1"/>
      <c r="O282" s="0"/>
    </row>
    <row r="283" customFormat="false" ht="12.75" hidden="false" customHeight="false" outlineLevel="0" collapsed="false">
      <c r="N283" s="1"/>
      <c r="O283" s="0"/>
    </row>
    <row r="284" customFormat="false" ht="12.75" hidden="false" customHeight="false" outlineLevel="0" collapsed="false">
      <c r="N284" s="1"/>
      <c r="O284" s="0"/>
    </row>
    <row r="285" customFormat="false" ht="12.75" hidden="false" customHeight="false" outlineLevel="0" collapsed="false">
      <c r="N285" s="1"/>
      <c r="O285" s="0"/>
    </row>
    <row r="286" customFormat="false" ht="12.75" hidden="false" customHeight="false" outlineLevel="0" collapsed="false">
      <c r="N286" s="1"/>
      <c r="O286" s="0"/>
    </row>
    <row r="287" customFormat="false" ht="12.75" hidden="false" customHeight="false" outlineLevel="0" collapsed="false">
      <c r="N287" s="1"/>
      <c r="O287" s="0"/>
    </row>
    <row r="288" customFormat="false" ht="12.75" hidden="false" customHeight="false" outlineLevel="0" collapsed="false">
      <c r="N288" s="1"/>
      <c r="O288" s="0"/>
    </row>
    <row r="289" customFormat="false" ht="12.75" hidden="false" customHeight="false" outlineLevel="0" collapsed="false">
      <c r="N289" s="1"/>
      <c r="O289" s="0"/>
    </row>
    <row r="290" customFormat="false" ht="12.75" hidden="false" customHeight="false" outlineLevel="0" collapsed="false">
      <c r="N290" s="1"/>
      <c r="O290" s="0"/>
    </row>
    <row r="291" customFormat="false" ht="12.75" hidden="false" customHeight="false" outlineLevel="0" collapsed="false">
      <c r="N291" s="1"/>
      <c r="O291" s="0"/>
    </row>
    <row r="292" customFormat="false" ht="12.75" hidden="false" customHeight="false" outlineLevel="0" collapsed="false">
      <c r="N292" s="1"/>
      <c r="O292" s="0"/>
    </row>
    <row r="293" customFormat="false" ht="12.75" hidden="false" customHeight="false" outlineLevel="0" collapsed="false">
      <c r="N293" s="1"/>
      <c r="O293" s="0"/>
    </row>
    <row r="294" customFormat="false" ht="12.75" hidden="false" customHeight="false" outlineLevel="0" collapsed="false">
      <c r="N294" s="1"/>
      <c r="O294" s="0"/>
    </row>
    <row r="295" customFormat="false" ht="12.75" hidden="false" customHeight="false" outlineLevel="0" collapsed="false">
      <c r="N295" s="1"/>
      <c r="O295" s="0"/>
    </row>
    <row r="296" customFormat="false" ht="12.75" hidden="false" customHeight="false" outlineLevel="0" collapsed="false">
      <c r="N296" s="1"/>
      <c r="O296" s="0"/>
    </row>
    <row r="297" customFormat="false" ht="12.75" hidden="false" customHeight="false" outlineLevel="0" collapsed="false">
      <c r="N297" s="1"/>
      <c r="O297" s="0"/>
    </row>
    <row r="298" customFormat="false" ht="12.75" hidden="false" customHeight="false" outlineLevel="0" collapsed="false">
      <c r="N298" s="1"/>
      <c r="O298" s="0"/>
    </row>
    <row r="299" customFormat="false" ht="12.75" hidden="false" customHeight="false" outlineLevel="0" collapsed="false">
      <c r="N299" s="1"/>
      <c r="O299" s="0"/>
    </row>
    <row r="300" customFormat="false" ht="12.75" hidden="false" customHeight="false" outlineLevel="0" collapsed="false">
      <c r="N300" s="1"/>
      <c r="O300" s="0"/>
    </row>
    <row r="301" customFormat="false" ht="12.75" hidden="false" customHeight="false" outlineLevel="0" collapsed="false">
      <c r="N301" s="1"/>
      <c r="O301" s="0"/>
    </row>
    <row r="302" customFormat="false" ht="12.75" hidden="false" customHeight="false" outlineLevel="0" collapsed="false">
      <c r="N302" s="1"/>
      <c r="O302" s="0"/>
    </row>
    <row r="303" customFormat="false" ht="12.75" hidden="false" customHeight="false" outlineLevel="0" collapsed="false">
      <c r="N303" s="1"/>
      <c r="O303" s="0"/>
    </row>
    <row r="304" customFormat="false" ht="12.75" hidden="false" customHeight="false" outlineLevel="0" collapsed="false">
      <c r="N304" s="1"/>
      <c r="O304" s="0"/>
    </row>
    <row r="305" customFormat="false" ht="12.75" hidden="false" customHeight="false" outlineLevel="0" collapsed="false">
      <c r="N305" s="1"/>
      <c r="O305" s="0"/>
    </row>
    <row r="306" customFormat="false" ht="12.75" hidden="false" customHeight="false" outlineLevel="0" collapsed="false">
      <c r="N306" s="1"/>
      <c r="O306" s="0"/>
    </row>
    <row r="307" customFormat="false" ht="12.75" hidden="false" customHeight="false" outlineLevel="0" collapsed="false">
      <c r="N307" s="1"/>
      <c r="O307" s="0"/>
    </row>
    <row r="308" customFormat="false" ht="12.75" hidden="false" customHeight="false" outlineLevel="0" collapsed="false">
      <c r="N308" s="1"/>
      <c r="O308" s="0"/>
    </row>
    <row r="309" customFormat="false" ht="12.75" hidden="false" customHeight="false" outlineLevel="0" collapsed="false">
      <c r="N309" s="1"/>
      <c r="O309" s="0"/>
    </row>
    <row r="310" customFormat="false" ht="12.75" hidden="false" customHeight="false" outlineLevel="0" collapsed="false">
      <c r="N310" s="1"/>
      <c r="O310" s="0"/>
    </row>
    <row r="311" customFormat="false" ht="12.75" hidden="false" customHeight="false" outlineLevel="0" collapsed="false">
      <c r="N311" s="1"/>
      <c r="O311" s="0"/>
    </row>
    <row r="312" customFormat="false" ht="12.75" hidden="false" customHeight="false" outlineLevel="0" collapsed="false">
      <c r="N312" s="1"/>
      <c r="O312" s="0"/>
    </row>
    <row r="313" customFormat="false" ht="12.75" hidden="false" customHeight="false" outlineLevel="0" collapsed="false">
      <c r="N313" s="1"/>
      <c r="O313" s="0"/>
    </row>
    <row r="314" customFormat="false" ht="12.75" hidden="false" customHeight="false" outlineLevel="0" collapsed="false">
      <c r="N314" s="1"/>
      <c r="O314" s="0"/>
    </row>
    <row r="315" customFormat="false" ht="12.75" hidden="false" customHeight="false" outlineLevel="0" collapsed="false">
      <c r="N315" s="1"/>
      <c r="O315" s="0"/>
    </row>
    <row r="316" customFormat="false" ht="12.75" hidden="false" customHeight="false" outlineLevel="0" collapsed="false">
      <c r="N316" s="1"/>
      <c r="O316" s="0"/>
    </row>
    <row r="317" customFormat="false" ht="12.75" hidden="false" customHeight="false" outlineLevel="0" collapsed="false">
      <c r="N317" s="1"/>
      <c r="O317" s="0"/>
    </row>
    <row r="318" customFormat="false" ht="12.75" hidden="false" customHeight="false" outlineLevel="0" collapsed="false">
      <c r="N318" s="1"/>
      <c r="O318" s="0"/>
    </row>
    <row r="319" customFormat="false" ht="12.75" hidden="false" customHeight="false" outlineLevel="0" collapsed="false">
      <c r="N319" s="1"/>
      <c r="O319" s="0"/>
    </row>
    <row r="320" customFormat="false" ht="12.75" hidden="false" customHeight="false" outlineLevel="0" collapsed="false">
      <c r="N320" s="1"/>
      <c r="O320" s="0"/>
    </row>
    <row r="321" customFormat="false" ht="12.75" hidden="false" customHeight="false" outlineLevel="0" collapsed="false">
      <c r="N321" s="1"/>
      <c r="O321" s="0"/>
    </row>
    <row r="322" customFormat="false" ht="12.75" hidden="false" customHeight="false" outlineLevel="0" collapsed="false">
      <c r="N322" s="1"/>
      <c r="O322" s="0"/>
    </row>
    <row r="323" customFormat="false" ht="12.75" hidden="false" customHeight="false" outlineLevel="0" collapsed="false">
      <c r="N323" s="1"/>
      <c r="O323" s="0"/>
    </row>
    <row r="324" customFormat="false" ht="12.75" hidden="false" customHeight="false" outlineLevel="0" collapsed="false">
      <c r="N324" s="1"/>
      <c r="O324" s="0"/>
    </row>
    <row r="325" customFormat="false" ht="12.75" hidden="false" customHeight="false" outlineLevel="0" collapsed="false">
      <c r="N325" s="1"/>
      <c r="O325" s="0"/>
    </row>
    <row r="326" customFormat="false" ht="12.75" hidden="false" customHeight="false" outlineLevel="0" collapsed="false">
      <c r="N326" s="1"/>
      <c r="O326" s="0"/>
    </row>
    <row r="327" customFormat="false" ht="12.75" hidden="false" customHeight="false" outlineLevel="0" collapsed="false">
      <c r="N327" s="1"/>
      <c r="O327" s="0"/>
    </row>
    <row r="328" customFormat="false" ht="12.75" hidden="false" customHeight="false" outlineLevel="0" collapsed="false">
      <c r="N328" s="1"/>
      <c r="O328" s="0"/>
    </row>
    <row r="329" customFormat="false" ht="12.75" hidden="false" customHeight="false" outlineLevel="0" collapsed="false">
      <c r="N329" s="1"/>
      <c r="O329" s="0"/>
    </row>
    <row r="330" customFormat="false" ht="12.75" hidden="false" customHeight="false" outlineLevel="0" collapsed="false">
      <c r="N330" s="1"/>
      <c r="O330" s="0"/>
    </row>
    <row r="331" customFormat="false" ht="12.75" hidden="false" customHeight="false" outlineLevel="0" collapsed="false">
      <c r="N331" s="1"/>
      <c r="O331" s="0"/>
    </row>
    <row r="332" customFormat="false" ht="12.75" hidden="false" customHeight="false" outlineLevel="0" collapsed="false">
      <c r="N332" s="1"/>
      <c r="O332" s="0"/>
    </row>
    <row r="333" customFormat="false" ht="12.75" hidden="false" customHeight="false" outlineLevel="0" collapsed="false">
      <c r="N333" s="1"/>
      <c r="O333" s="0"/>
    </row>
    <row r="334" customFormat="false" ht="12.75" hidden="false" customHeight="false" outlineLevel="0" collapsed="false">
      <c r="N334" s="1"/>
      <c r="O334" s="0"/>
    </row>
    <row r="335" customFormat="false" ht="12.75" hidden="false" customHeight="false" outlineLevel="0" collapsed="false">
      <c r="N335" s="1"/>
      <c r="O335" s="0"/>
    </row>
    <row r="336" customFormat="false" ht="12.75" hidden="false" customHeight="false" outlineLevel="0" collapsed="false">
      <c r="N336" s="1"/>
      <c r="O336" s="0"/>
    </row>
    <row r="337" customFormat="false" ht="12.75" hidden="false" customHeight="false" outlineLevel="0" collapsed="false">
      <c r="N337" s="1"/>
      <c r="O337" s="0"/>
    </row>
    <row r="338" customFormat="false" ht="12.75" hidden="false" customHeight="false" outlineLevel="0" collapsed="false">
      <c r="N338" s="1"/>
      <c r="O338" s="0"/>
    </row>
    <row r="339" customFormat="false" ht="12.75" hidden="false" customHeight="false" outlineLevel="0" collapsed="false">
      <c r="N339" s="1"/>
      <c r="O339" s="0"/>
    </row>
    <row r="340" customFormat="false" ht="12.75" hidden="false" customHeight="false" outlineLevel="0" collapsed="false">
      <c r="N340" s="1"/>
      <c r="O340" s="0"/>
    </row>
    <row r="341" customFormat="false" ht="12.75" hidden="false" customHeight="false" outlineLevel="0" collapsed="false">
      <c r="N341" s="1"/>
      <c r="O341" s="0"/>
    </row>
    <row r="342" customFormat="false" ht="12.75" hidden="false" customHeight="false" outlineLevel="0" collapsed="false">
      <c r="N342" s="1"/>
      <c r="O342" s="0"/>
    </row>
    <row r="343" customFormat="false" ht="12.75" hidden="false" customHeight="false" outlineLevel="0" collapsed="false">
      <c r="N343" s="1"/>
      <c r="O343" s="0"/>
    </row>
    <row r="344" customFormat="false" ht="12.75" hidden="false" customHeight="false" outlineLevel="0" collapsed="false">
      <c r="N344" s="1"/>
      <c r="O344" s="0"/>
    </row>
    <row r="345" customFormat="false" ht="12.75" hidden="false" customHeight="false" outlineLevel="0" collapsed="false">
      <c r="N345" s="1"/>
      <c r="O345" s="0"/>
    </row>
    <row r="346" customFormat="false" ht="12.75" hidden="false" customHeight="false" outlineLevel="0" collapsed="false">
      <c r="N346" s="1"/>
      <c r="O346" s="0"/>
    </row>
    <row r="347" customFormat="false" ht="12.75" hidden="false" customHeight="false" outlineLevel="0" collapsed="false">
      <c r="N347" s="1"/>
      <c r="O347" s="0"/>
    </row>
    <row r="348" customFormat="false" ht="12.75" hidden="false" customHeight="false" outlineLevel="0" collapsed="false">
      <c r="N348" s="1"/>
      <c r="O348" s="0"/>
    </row>
    <row r="349" customFormat="false" ht="12.75" hidden="false" customHeight="false" outlineLevel="0" collapsed="false">
      <c r="N349" s="1"/>
      <c r="O349" s="0"/>
    </row>
    <row r="350" customFormat="false" ht="12.75" hidden="false" customHeight="false" outlineLevel="0" collapsed="false">
      <c r="N350" s="1"/>
      <c r="O350" s="0"/>
    </row>
    <row r="351" customFormat="false" ht="12.75" hidden="false" customHeight="false" outlineLevel="0" collapsed="false">
      <c r="N351" s="1"/>
      <c r="O351" s="0"/>
    </row>
    <row r="352" customFormat="false" ht="12.75" hidden="false" customHeight="false" outlineLevel="0" collapsed="false">
      <c r="N352" s="1"/>
      <c r="O352" s="0"/>
    </row>
    <row r="353" customFormat="false" ht="12.75" hidden="false" customHeight="false" outlineLevel="0" collapsed="false">
      <c r="N353" s="1"/>
      <c r="O353" s="0"/>
    </row>
    <row r="354" customFormat="false" ht="12.75" hidden="false" customHeight="false" outlineLevel="0" collapsed="false">
      <c r="N354" s="1"/>
      <c r="O354" s="0"/>
    </row>
    <row r="355" customFormat="false" ht="12.75" hidden="false" customHeight="false" outlineLevel="0" collapsed="false">
      <c r="N355" s="1"/>
      <c r="O355" s="0"/>
    </row>
    <row r="356" customFormat="false" ht="12.75" hidden="false" customHeight="false" outlineLevel="0" collapsed="false">
      <c r="N356" s="1"/>
      <c r="O356" s="0"/>
    </row>
    <row r="357" customFormat="false" ht="12.75" hidden="false" customHeight="false" outlineLevel="0" collapsed="false">
      <c r="N357" s="1"/>
      <c r="O357" s="0"/>
    </row>
    <row r="358" customFormat="false" ht="12.75" hidden="false" customHeight="false" outlineLevel="0" collapsed="false">
      <c r="N358" s="1"/>
      <c r="O358" s="0"/>
    </row>
    <row r="359" customFormat="false" ht="12.75" hidden="false" customHeight="false" outlineLevel="0" collapsed="false">
      <c r="N359" s="1"/>
      <c r="O359" s="0"/>
    </row>
    <row r="360" customFormat="false" ht="12.75" hidden="false" customHeight="false" outlineLevel="0" collapsed="false">
      <c r="N360" s="1"/>
      <c r="O360" s="0"/>
    </row>
    <row r="361" customFormat="false" ht="12.75" hidden="false" customHeight="false" outlineLevel="0" collapsed="false">
      <c r="N361" s="1"/>
      <c r="O361" s="0"/>
    </row>
    <row r="362" customFormat="false" ht="12.75" hidden="false" customHeight="false" outlineLevel="0" collapsed="false">
      <c r="N362" s="1"/>
      <c r="O362" s="0"/>
    </row>
    <row r="363" customFormat="false" ht="12.75" hidden="false" customHeight="false" outlineLevel="0" collapsed="false">
      <c r="N363" s="1"/>
      <c r="O363" s="0"/>
    </row>
    <row r="364" customFormat="false" ht="12.75" hidden="false" customHeight="false" outlineLevel="0" collapsed="false">
      <c r="N364" s="1"/>
      <c r="O364" s="0"/>
    </row>
    <row r="365" customFormat="false" ht="12.75" hidden="false" customHeight="false" outlineLevel="0" collapsed="false">
      <c r="N365" s="1"/>
      <c r="O365" s="0"/>
    </row>
    <row r="366" customFormat="false" ht="12.75" hidden="false" customHeight="false" outlineLevel="0" collapsed="false">
      <c r="N366" s="1"/>
      <c r="O366" s="0"/>
    </row>
    <row r="367" customFormat="false" ht="12.75" hidden="false" customHeight="false" outlineLevel="0" collapsed="false">
      <c r="N367" s="1"/>
      <c r="O367" s="0"/>
    </row>
    <row r="368" customFormat="false" ht="12.75" hidden="false" customHeight="false" outlineLevel="0" collapsed="false">
      <c r="N368" s="1"/>
      <c r="O368" s="0"/>
    </row>
    <row r="369" customFormat="false" ht="12.75" hidden="false" customHeight="false" outlineLevel="0" collapsed="false">
      <c r="N369" s="1"/>
      <c r="O369" s="0"/>
    </row>
    <row r="370" customFormat="false" ht="12.75" hidden="false" customHeight="false" outlineLevel="0" collapsed="false">
      <c r="N370" s="1"/>
      <c r="O370" s="0"/>
    </row>
    <row r="371" customFormat="false" ht="12.75" hidden="false" customHeight="false" outlineLevel="0" collapsed="false">
      <c r="N371" s="1"/>
      <c r="O371" s="0"/>
    </row>
    <row r="372" customFormat="false" ht="12.75" hidden="false" customHeight="false" outlineLevel="0" collapsed="false">
      <c r="N372" s="1"/>
      <c r="O372" s="0"/>
    </row>
    <row r="373" customFormat="false" ht="12.75" hidden="false" customHeight="false" outlineLevel="0" collapsed="false">
      <c r="N373" s="1"/>
      <c r="O373" s="0"/>
    </row>
    <row r="374" customFormat="false" ht="12.75" hidden="false" customHeight="false" outlineLevel="0" collapsed="false">
      <c r="N374" s="1"/>
      <c r="O374" s="0"/>
    </row>
    <row r="375" customFormat="false" ht="12.75" hidden="false" customHeight="false" outlineLevel="0" collapsed="false">
      <c r="N375" s="1"/>
      <c r="O375" s="0"/>
    </row>
    <row r="376" customFormat="false" ht="12.75" hidden="false" customHeight="false" outlineLevel="0" collapsed="false">
      <c r="N376" s="1"/>
      <c r="O376" s="0"/>
    </row>
    <row r="377" customFormat="false" ht="12.75" hidden="false" customHeight="false" outlineLevel="0" collapsed="false">
      <c r="N377" s="1"/>
      <c r="O377" s="0"/>
    </row>
    <row r="378" customFormat="false" ht="12.75" hidden="false" customHeight="false" outlineLevel="0" collapsed="false">
      <c r="N378" s="1"/>
      <c r="O378" s="0"/>
    </row>
    <row r="379" customFormat="false" ht="12.75" hidden="false" customHeight="false" outlineLevel="0" collapsed="false">
      <c r="N379" s="1"/>
      <c r="O379" s="0"/>
    </row>
    <row r="380" customFormat="false" ht="12.75" hidden="false" customHeight="false" outlineLevel="0" collapsed="false">
      <c r="N380" s="1"/>
      <c r="O380" s="0"/>
    </row>
    <row r="381" customFormat="false" ht="12.75" hidden="false" customHeight="false" outlineLevel="0" collapsed="false">
      <c r="N381" s="1"/>
      <c r="O381" s="0"/>
    </row>
    <row r="382" customFormat="false" ht="12.75" hidden="false" customHeight="false" outlineLevel="0" collapsed="false">
      <c r="N382" s="1"/>
      <c r="O382" s="0"/>
    </row>
    <row r="383" customFormat="false" ht="12.75" hidden="false" customHeight="false" outlineLevel="0" collapsed="false">
      <c r="N383" s="1"/>
      <c r="O383" s="0"/>
    </row>
    <row r="384" customFormat="false" ht="12.75" hidden="false" customHeight="false" outlineLevel="0" collapsed="false">
      <c r="N384" s="1"/>
      <c r="O384" s="0"/>
    </row>
    <row r="385" customFormat="false" ht="12.75" hidden="false" customHeight="false" outlineLevel="0" collapsed="false">
      <c r="N385" s="1"/>
      <c r="O385" s="0"/>
    </row>
    <row r="386" customFormat="false" ht="12.75" hidden="false" customHeight="false" outlineLevel="0" collapsed="false">
      <c r="N386" s="1"/>
      <c r="O386" s="0"/>
    </row>
    <row r="387" customFormat="false" ht="12.75" hidden="false" customHeight="false" outlineLevel="0" collapsed="false">
      <c r="N387" s="1"/>
      <c r="O387" s="0"/>
    </row>
    <row r="388" customFormat="false" ht="12.75" hidden="false" customHeight="false" outlineLevel="0" collapsed="false">
      <c r="N388" s="1"/>
      <c r="O388" s="0"/>
    </row>
    <row r="389" customFormat="false" ht="12.75" hidden="false" customHeight="false" outlineLevel="0" collapsed="false">
      <c r="N389" s="1"/>
      <c r="O389" s="0"/>
    </row>
    <row r="390" customFormat="false" ht="12.75" hidden="false" customHeight="false" outlineLevel="0" collapsed="false">
      <c r="N390" s="1"/>
      <c r="O390" s="0"/>
    </row>
    <row r="391" customFormat="false" ht="12.75" hidden="false" customHeight="false" outlineLevel="0" collapsed="false">
      <c r="N391" s="1"/>
      <c r="O391" s="0"/>
    </row>
    <row r="392" customFormat="false" ht="12.75" hidden="false" customHeight="false" outlineLevel="0" collapsed="false">
      <c r="N392" s="1"/>
      <c r="O392" s="0"/>
    </row>
    <row r="393" customFormat="false" ht="12.75" hidden="false" customHeight="false" outlineLevel="0" collapsed="false">
      <c r="N393" s="1"/>
      <c r="O393" s="0"/>
    </row>
    <row r="394" customFormat="false" ht="12.75" hidden="false" customHeight="false" outlineLevel="0" collapsed="false">
      <c r="N394" s="1"/>
      <c r="O394" s="0"/>
    </row>
    <row r="395" customFormat="false" ht="12.75" hidden="false" customHeight="false" outlineLevel="0" collapsed="false">
      <c r="N395" s="1"/>
      <c r="O395" s="0"/>
    </row>
    <row r="396" customFormat="false" ht="12.75" hidden="false" customHeight="false" outlineLevel="0" collapsed="false">
      <c r="N396" s="1"/>
      <c r="O396" s="0"/>
    </row>
    <row r="397" customFormat="false" ht="12.75" hidden="false" customHeight="false" outlineLevel="0" collapsed="false">
      <c r="N397" s="1"/>
      <c r="O397" s="0"/>
    </row>
    <row r="398" customFormat="false" ht="12.75" hidden="false" customHeight="false" outlineLevel="0" collapsed="false">
      <c r="N398" s="1"/>
      <c r="O398" s="0"/>
    </row>
    <row r="399" customFormat="false" ht="12.75" hidden="false" customHeight="false" outlineLevel="0" collapsed="false">
      <c r="N399" s="1"/>
      <c r="O399" s="0"/>
    </row>
    <row r="400" customFormat="false" ht="12.75" hidden="false" customHeight="false" outlineLevel="0" collapsed="false">
      <c r="N400" s="1"/>
      <c r="O400" s="0"/>
    </row>
    <row r="401" customFormat="false" ht="12.75" hidden="false" customHeight="false" outlineLevel="0" collapsed="false">
      <c r="N401" s="1"/>
      <c r="O401" s="0"/>
    </row>
    <row r="402" customFormat="false" ht="12.75" hidden="false" customHeight="false" outlineLevel="0" collapsed="false">
      <c r="N402" s="1"/>
      <c r="O402" s="0"/>
    </row>
    <row r="403" customFormat="false" ht="12.75" hidden="false" customHeight="false" outlineLevel="0" collapsed="false">
      <c r="N403" s="1"/>
      <c r="O403" s="0"/>
    </row>
    <row r="404" customFormat="false" ht="12.75" hidden="false" customHeight="false" outlineLevel="0" collapsed="false">
      <c r="N404" s="1"/>
      <c r="O404" s="0"/>
    </row>
    <row r="405" customFormat="false" ht="12.75" hidden="false" customHeight="false" outlineLevel="0" collapsed="false">
      <c r="N405" s="1"/>
      <c r="O405" s="0"/>
    </row>
    <row r="406" customFormat="false" ht="12.75" hidden="false" customHeight="false" outlineLevel="0" collapsed="false">
      <c r="N406" s="1"/>
      <c r="O406" s="0"/>
    </row>
    <row r="407" customFormat="false" ht="12.75" hidden="false" customHeight="false" outlineLevel="0" collapsed="false">
      <c r="N407" s="1"/>
      <c r="O407" s="0"/>
    </row>
    <row r="408" customFormat="false" ht="12.75" hidden="false" customHeight="false" outlineLevel="0" collapsed="false">
      <c r="N408" s="1"/>
      <c r="O408" s="0"/>
    </row>
    <row r="409" customFormat="false" ht="12.75" hidden="false" customHeight="false" outlineLevel="0" collapsed="false">
      <c r="N409" s="1"/>
      <c r="O409" s="0"/>
    </row>
    <row r="410" customFormat="false" ht="12.75" hidden="false" customHeight="false" outlineLevel="0" collapsed="false">
      <c r="N410" s="1"/>
      <c r="O410" s="0"/>
    </row>
    <row r="411" customFormat="false" ht="12.75" hidden="false" customHeight="false" outlineLevel="0" collapsed="false">
      <c r="N411" s="1"/>
      <c r="O411" s="0"/>
    </row>
    <row r="412" customFormat="false" ht="12.75" hidden="false" customHeight="false" outlineLevel="0" collapsed="false">
      <c r="N412" s="1"/>
      <c r="O412" s="0"/>
    </row>
    <row r="413" customFormat="false" ht="12.75" hidden="false" customHeight="false" outlineLevel="0" collapsed="false">
      <c r="N413" s="1"/>
      <c r="O413" s="0"/>
    </row>
    <row r="414" customFormat="false" ht="12.75" hidden="false" customHeight="false" outlineLevel="0" collapsed="false">
      <c r="N414" s="1"/>
      <c r="O414" s="0"/>
    </row>
    <row r="415" customFormat="false" ht="12.75" hidden="false" customHeight="false" outlineLevel="0" collapsed="false">
      <c r="N415" s="1"/>
      <c r="O415" s="0"/>
    </row>
    <row r="416" customFormat="false" ht="12.75" hidden="false" customHeight="false" outlineLevel="0" collapsed="false">
      <c r="N416" s="1"/>
      <c r="O416" s="0"/>
    </row>
    <row r="417" customFormat="false" ht="12.75" hidden="false" customHeight="false" outlineLevel="0" collapsed="false">
      <c r="N417" s="1"/>
      <c r="O417" s="0"/>
    </row>
    <row r="418" customFormat="false" ht="12.75" hidden="false" customHeight="false" outlineLevel="0" collapsed="false">
      <c r="N418" s="1"/>
      <c r="O418" s="0"/>
    </row>
    <row r="419" customFormat="false" ht="12.75" hidden="false" customHeight="false" outlineLevel="0" collapsed="false">
      <c r="N419" s="1"/>
      <c r="O419" s="0"/>
    </row>
    <row r="420" customFormat="false" ht="12.75" hidden="false" customHeight="false" outlineLevel="0" collapsed="false">
      <c r="N420" s="1"/>
      <c r="O420" s="0"/>
    </row>
    <row r="421" customFormat="false" ht="12.75" hidden="false" customHeight="false" outlineLevel="0" collapsed="false">
      <c r="N421" s="1"/>
      <c r="O421" s="0"/>
    </row>
    <row r="422" customFormat="false" ht="12.75" hidden="false" customHeight="false" outlineLevel="0" collapsed="false">
      <c r="N422" s="1"/>
      <c r="O422" s="0"/>
    </row>
    <row r="423" customFormat="false" ht="12.75" hidden="false" customHeight="false" outlineLevel="0" collapsed="false">
      <c r="N423" s="1"/>
      <c r="O423" s="0"/>
    </row>
    <row r="424" customFormat="false" ht="12.75" hidden="false" customHeight="false" outlineLevel="0" collapsed="false">
      <c r="N424" s="1"/>
      <c r="O424" s="0"/>
    </row>
    <row r="425" customFormat="false" ht="12.75" hidden="false" customHeight="false" outlineLevel="0" collapsed="false">
      <c r="N425" s="1"/>
      <c r="O425" s="0"/>
    </row>
    <row r="426" customFormat="false" ht="12.75" hidden="false" customHeight="false" outlineLevel="0" collapsed="false">
      <c r="N426" s="1"/>
      <c r="O426" s="0"/>
    </row>
    <row r="427" customFormat="false" ht="12.75" hidden="false" customHeight="false" outlineLevel="0" collapsed="false">
      <c r="N427" s="1"/>
      <c r="O427" s="0"/>
    </row>
    <row r="428" customFormat="false" ht="12.75" hidden="false" customHeight="false" outlineLevel="0" collapsed="false">
      <c r="N428" s="1"/>
      <c r="O428" s="0"/>
    </row>
    <row r="429" customFormat="false" ht="12.75" hidden="false" customHeight="false" outlineLevel="0" collapsed="false">
      <c r="N429" s="1"/>
      <c r="O429" s="0"/>
    </row>
    <row r="430" customFormat="false" ht="12.75" hidden="false" customHeight="false" outlineLevel="0" collapsed="false">
      <c r="N430" s="1"/>
      <c r="O430" s="0"/>
    </row>
    <row r="431" customFormat="false" ht="12.75" hidden="false" customHeight="false" outlineLevel="0" collapsed="false">
      <c r="N431" s="1"/>
      <c r="O431" s="0"/>
    </row>
    <row r="432" customFormat="false" ht="12.75" hidden="false" customHeight="false" outlineLevel="0" collapsed="false">
      <c r="N432" s="1"/>
      <c r="O432" s="0"/>
    </row>
    <row r="433" customFormat="false" ht="12.75" hidden="false" customHeight="false" outlineLevel="0" collapsed="false">
      <c r="N433" s="1"/>
      <c r="O433" s="0"/>
    </row>
    <row r="434" customFormat="false" ht="12.75" hidden="false" customHeight="false" outlineLevel="0" collapsed="false">
      <c r="N434" s="1"/>
      <c r="O434" s="0"/>
    </row>
    <row r="435" customFormat="false" ht="12.75" hidden="false" customHeight="false" outlineLevel="0" collapsed="false">
      <c r="N435" s="1"/>
      <c r="O435" s="0"/>
    </row>
    <row r="436" customFormat="false" ht="12.75" hidden="false" customHeight="false" outlineLevel="0" collapsed="false">
      <c r="N436" s="1"/>
      <c r="O436" s="0"/>
    </row>
    <row r="437" customFormat="false" ht="12.75" hidden="false" customHeight="false" outlineLevel="0" collapsed="false">
      <c r="N437" s="1"/>
      <c r="O437" s="0"/>
    </row>
    <row r="438" customFormat="false" ht="12.75" hidden="false" customHeight="false" outlineLevel="0" collapsed="false">
      <c r="N438" s="1"/>
      <c r="O438" s="0"/>
    </row>
    <row r="439" customFormat="false" ht="12.75" hidden="false" customHeight="false" outlineLevel="0" collapsed="false">
      <c r="N439" s="1"/>
      <c r="O439" s="0"/>
    </row>
    <row r="440" customFormat="false" ht="12.75" hidden="false" customHeight="false" outlineLevel="0" collapsed="false">
      <c r="N440" s="1"/>
      <c r="O440" s="0"/>
    </row>
    <row r="441" customFormat="false" ht="12.75" hidden="false" customHeight="false" outlineLevel="0" collapsed="false">
      <c r="N441" s="1"/>
      <c r="O441" s="0"/>
    </row>
    <row r="442" customFormat="false" ht="12.75" hidden="false" customHeight="false" outlineLevel="0" collapsed="false">
      <c r="N442" s="1"/>
      <c r="O442" s="0"/>
    </row>
    <row r="443" customFormat="false" ht="12.75" hidden="false" customHeight="false" outlineLevel="0" collapsed="false">
      <c r="N443" s="1"/>
      <c r="O443" s="0"/>
    </row>
    <row r="444" customFormat="false" ht="12.75" hidden="false" customHeight="false" outlineLevel="0" collapsed="false">
      <c r="N444" s="1"/>
      <c r="O444" s="0"/>
    </row>
    <row r="445" customFormat="false" ht="12.75" hidden="false" customHeight="false" outlineLevel="0" collapsed="false">
      <c r="N445" s="1"/>
      <c r="O445" s="0"/>
    </row>
    <row r="446" customFormat="false" ht="12.75" hidden="false" customHeight="false" outlineLevel="0" collapsed="false">
      <c r="N446" s="1"/>
      <c r="O446" s="0"/>
    </row>
    <row r="447" customFormat="false" ht="12.75" hidden="false" customHeight="false" outlineLevel="0" collapsed="false">
      <c r="N447" s="1"/>
      <c r="O447" s="0"/>
    </row>
    <row r="448" customFormat="false" ht="12.75" hidden="false" customHeight="false" outlineLevel="0" collapsed="false">
      <c r="N448" s="1"/>
      <c r="O448" s="0"/>
    </row>
    <row r="449" customFormat="false" ht="12.75" hidden="false" customHeight="false" outlineLevel="0" collapsed="false">
      <c r="N449" s="1"/>
      <c r="O449" s="0"/>
    </row>
    <row r="450" customFormat="false" ht="12.75" hidden="false" customHeight="false" outlineLevel="0" collapsed="false">
      <c r="N450" s="1"/>
      <c r="O450" s="0"/>
    </row>
    <row r="451" customFormat="false" ht="12.75" hidden="false" customHeight="false" outlineLevel="0" collapsed="false">
      <c r="N451" s="1"/>
      <c r="O451" s="0"/>
    </row>
    <row r="452" customFormat="false" ht="12.75" hidden="false" customHeight="false" outlineLevel="0" collapsed="false">
      <c r="N452" s="1"/>
      <c r="O452" s="0"/>
    </row>
    <row r="453" customFormat="false" ht="12.75" hidden="false" customHeight="false" outlineLevel="0" collapsed="false">
      <c r="N453" s="1"/>
      <c r="O453" s="0"/>
    </row>
    <row r="454" customFormat="false" ht="12.75" hidden="false" customHeight="false" outlineLevel="0" collapsed="false">
      <c r="N454" s="1"/>
      <c r="O454" s="0"/>
    </row>
    <row r="455" customFormat="false" ht="12.75" hidden="false" customHeight="false" outlineLevel="0" collapsed="false">
      <c r="N455" s="1"/>
      <c r="O455" s="0"/>
    </row>
    <row r="456" customFormat="false" ht="12.75" hidden="false" customHeight="false" outlineLevel="0" collapsed="false">
      <c r="N456" s="1"/>
      <c r="O456" s="0"/>
    </row>
    <row r="457" customFormat="false" ht="12.75" hidden="false" customHeight="false" outlineLevel="0" collapsed="false">
      <c r="N457" s="1"/>
      <c r="O457" s="0"/>
    </row>
    <row r="458" customFormat="false" ht="12.75" hidden="false" customHeight="false" outlineLevel="0" collapsed="false">
      <c r="N458" s="1"/>
      <c r="O458" s="0"/>
    </row>
    <row r="459" customFormat="false" ht="12.75" hidden="false" customHeight="false" outlineLevel="0" collapsed="false">
      <c r="N459" s="1"/>
      <c r="O459" s="0"/>
    </row>
    <row r="460" customFormat="false" ht="12.75" hidden="false" customHeight="false" outlineLevel="0" collapsed="false">
      <c r="N460" s="1"/>
      <c r="O460" s="0"/>
    </row>
    <row r="461" customFormat="false" ht="12.75" hidden="false" customHeight="false" outlineLevel="0" collapsed="false">
      <c r="N461" s="1"/>
      <c r="O461" s="0"/>
    </row>
    <row r="462" customFormat="false" ht="12.75" hidden="false" customHeight="false" outlineLevel="0" collapsed="false">
      <c r="N462" s="1"/>
      <c r="O462" s="0"/>
    </row>
    <row r="463" customFormat="false" ht="12.75" hidden="false" customHeight="false" outlineLevel="0" collapsed="false">
      <c r="N463" s="1"/>
      <c r="O463" s="0"/>
    </row>
    <row r="464" customFormat="false" ht="12.75" hidden="false" customHeight="false" outlineLevel="0" collapsed="false">
      <c r="N464" s="1"/>
      <c r="O464" s="0"/>
    </row>
    <row r="465" customFormat="false" ht="12.75" hidden="false" customHeight="false" outlineLevel="0" collapsed="false">
      <c r="N465" s="1"/>
      <c r="O465" s="0"/>
    </row>
    <row r="466" customFormat="false" ht="12.75" hidden="false" customHeight="false" outlineLevel="0" collapsed="false">
      <c r="N466" s="1"/>
      <c r="O466" s="0"/>
    </row>
    <row r="467" customFormat="false" ht="12.75" hidden="false" customHeight="false" outlineLevel="0" collapsed="false">
      <c r="N467" s="1"/>
      <c r="O467" s="0"/>
    </row>
    <row r="468" customFormat="false" ht="12.75" hidden="false" customHeight="false" outlineLevel="0" collapsed="false">
      <c r="N468" s="1"/>
      <c r="O468" s="0"/>
    </row>
    <row r="469" customFormat="false" ht="12.75" hidden="false" customHeight="false" outlineLevel="0" collapsed="false">
      <c r="N469" s="1"/>
      <c r="O469" s="0"/>
    </row>
    <row r="470" customFormat="false" ht="12.75" hidden="false" customHeight="false" outlineLevel="0" collapsed="false">
      <c r="N470" s="1"/>
      <c r="O470" s="0"/>
    </row>
    <row r="471" customFormat="false" ht="12.75" hidden="false" customHeight="false" outlineLevel="0" collapsed="false">
      <c r="N471" s="1"/>
      <c r="O471" s="0"/>
    </row>
    <row r="472" customFormat="false" ht="12.75" hidden="false" customHeight="false" outlineLevel="0" collapsed="false">
      <c r="N472" s="1"/>
      <c r="O472" s="0"/>
    </row>
    <row r="473" customFormat="false" ht="12.75" hidden="false" customHeight="false" outlineLevel="0" collapsed="false">
      <c r="N473" s="1"/>
      <c r="O473" s="0"/>
    </row>
    <row r="474" customFormat="false" ht="12.75" hidden="false" customHeight="false" outlineLevel="0" collapsed="false">
      <c r="N474" s="1"/>
      <c r="O474" s="0"/>
    </row>
    <row r="475" customFormat="false" ht="12.75" hidden="false" customHeight="false" outlineLevel="0" collapsed="false">
      <c r="N475" s="1"/>
      <c r="O475" s="0"/>
    </row>
    <row r="476" customFormat="false" ht="12.75" hidden="false" customHeight="false" outlineLevel="0" collapsed="false">
      <c r="N476" s="1"/>
      <c r="O476" s="0"/>
    </row>
    <row r="477" customFormat="false" ht="12.75" hidden="false" customHeight="false" outlineLevel="0" collapsed="false">
      <c r="N477" s="1"/>
      <c r="O477" s="0"/>
    </row>
    <row r="478" customFormat="false" ht="12.75" hidden="false" customHeight="false" outlineLevel="0" collapsed="false">
      <c r="N478" s="1"/>
      <c r="O478" s="0"/>
    </row>
    <row r="479" customFormat="false" ht="12.75" hidden="false" customHeight="false" outlineLevel="0" collapsed="false">
      <c r="N479" s="1"/>
      <c r="O479" s="0"/>
    </row>
    <row r="480" customFormat="false" ht="12.75" hidden="false" customHeight="false" outlineLevel="0" collapsed="false">
      <c r="N480" s="1"/>
      <c r="O480" s="0"/>
    </row>
    <row r="481" customFormat="false" ht="12.75" hidden="false" customHeight="false" outlineLevel="0" collapsed="false">
      <c r="N481" s="1"/>
      <c r="O481" s="0"/>
    </row>
    <row r="482" customFormat="false" ht="12.75" hidden="false" customHeight="false" outlineLevel="0" collapsed="false">
      <c r="N482" s="1"/>
      <c r="O482" s="0"/>
    </row>
    <row r="483" customFormat="false" ht="12.75" hidden="false" customHeight="false" outlineLevel="0" collapsed="false">
      <c r="N483" s="1"/>
      <c r="O483" s="0"/>
    </row>
    <row r="484" customFormat="false" ht="12.75" hidden="false" customHeight="false" outlineLevel="0" collapsed="false">
      <c r="N484" s="1"/>
      <c r="O484" s="0"/>
    </row>
    <row r="485" customFormat="false" ht="12.75" hidden="false" customHeight="false" outlineLevel="0" collapsed="false">
      <c r="N485" s="1"/>
      <c r="O485" s="0"/>
    </row>
    <row r="486" customFormat="false" ht="12.75" hidden="false" customHeight="false" outlineLevel="0" collapsed="false">
      <c r="N486" s="1"/>
      <c r="O486" s="0"/>
    </row>
    <row r="487" customFormat="false" ht="12.75" hidden="false" customHeight="false" outlineLevel="0" collapsed="false">
      <c r="N487" s="1"/>
      <c r="O487" s="0"/>
    </row>
    <row r="488" customFormat="false" ht="12.75" hidden="false" customHeight="false" outlineLevel="0" collapsed="false">
      <c r="N488" s="1"/>
      <c r="O488" s="0"/>
    </row>
    <row r="489" customFormat="false" ht="12.75" hidden="false" customHeight="false" outlineLevel="0" collapsed="false">
      <c r="N489" s="1"/>
      <c r="O489" s="0"/>
    </row>
    <row r="490" customFormat="false" ht="12.75" hidden="false" customHeight="false" outlineLevel="0" collapsed="false">
      <c r="N490" s="1"/>
      <c r="O490" s="0"/>
    </row>
    <row r="491" customFormat="false" ht="12.75" hidden="false" customHeight="false" outlineLevel="0" collapsed="false">
      <c r="N491" s="1"/>
      <c r="O491" s="0"/>
    </row>
    <row r="492" customFormat="false" ht="12.75" hidden="false" customHeight="false" outlineLevel="0" collapsed="false">
      <c r="N492" s="1"/>
      <c r="O492" s="0"/>
    </row>
    <row r="493" customFormat="false" ht="12.75" hidden="false" customHeight="false" outlineLevel="0" collapsed="false">
      <c r="N493" s="1"/>
      <c r="O493" s="0"/>
    </row>
    <row r="494" customFormat="false" ht="12.75" hidden="false" customHeight="false" outlineLevel="0" collapsed="false">
      <c r="N494" s="1"/>
      <c r="O494" s="0"/>
    </row>
    <row r="495" customFormat="false" ht="12.75" hidden="false" customHeight="false" outlineLevel="0" collapsed="false">
      <c r="N495" s="1"/>
      <c r="O495" s="0"/>
    </row>
    <row r="496" customFormat="false" ht="12.75" hidden="false" customHeight="false" outlineLevel="0" collapsed="false">
      <c r="N496" s="1"/>
      <c r="O496" s="0"/>
    </row>
    <row r="497" customFormat="false" ht="12.75" hidden="false" customHeight="false" outlineLevel="0" collapsed="false">
      <c r="N497" s="1"/>
      <c r="O497" s="0"/>
    </row>
    <row r="498" customFormat="false" ht="12.75" hidden="false" customHeight="false" outlineLevel="0" collapsed="false">
      <c r="N498" s="1"/>
      <c r="O498" s="0"/>
    </row>
    <row r="499" customFormat="false" ht="12.75" hidden="false" customHeight="false" outlineLevel="0" collapsed="false">
      <c r="N499" s="1"/>
      <c r="O499" s="0"/>
    </row>
    <row r="500" customFormat="false" ht="12.75" hidden="false" customHeight="false" outlineLevel="0" collapsed="false">
      <c r="N500" s="1"/>
      <c r="O500" s="0"/>
    </row>
    <row r="501" customFormat="false" ht="12.75" hidden="false" customHeight="false" outlineLevel="0" collapsed="false">
      <c r="N501" s="1"/>
      <c r="O501" s="0"/>
    </row>
    <row r="502" customFormat="false" ht="12.75" hidden="false" customHeight="false" outlineLevel="0" collapsed="false">
      <c r="N502" s="1"/>
      <c r="O502" s="0"/>
    </row>
    <row r="503" customFormat="false" ht="12.75" hidden="false" customHeight="false" outlineLevel="0" collapsed="false">
      <c r="N503" s="1"/>
      <c r="O503" s="0"/>
    </row>
    <row r="504" customFormat="false" ht="12.75" hidden="false" customHeight="false" outlineLevel="0" collapsed="false">
      <c r="N504" s="1"/>
      <c r="O504" s="0"/>
    </row>
    <row r="505" customFormat="false" ht="12.75" hidden="false" customHeight="false" outlineLevel="0" collapsed="false">
      <c r="N505" s="1"/>
      <c r="O505" s="0"/>
    </row>
    <row r="506" customFormat="false" ht="12.75" hidden="false" customHeight="false" outlineLevel="0" collapsed="false">
      <c r="N506" s="1"/>
      <c r="O506" s="0"/>
    </row>
    <row r="507" customFormat="false" ht="12.75" hidden="false" customHeight="false" outlineLevel="0" collapsed="false">
      <c r="N507" s="1"/>
      <c r="O507" s="0"/>
    </row>
    <row r="508" customFormat="false" ht="12.75" hidden="false" customHeight="false" outlineLevel="0" collapsed="false">
      <c r="N508" s="1"/>
      <c r="O508" s="0"/>
    </row>
    <row r="509" customFormat="false" ht="12.75" hidden="false" customHeight="false" outlineLevel="0" collapsed="false">
      <c r="N509" s="1"/>
      <c r="O509" s="0"/>
    </row>
    <row r="510" customFormat="false" ht="12.75" hidden="false" customHeight="false" outlineLevel="0" collapsed="false">
      <c r="N510" s="1"/>
      <c r="O510" s="0"/>
    </row>
    <row r="511" customFormat="false" ht="12.75" hidden="false" customHeight="false" outlineLevel="0" collapsed="false">
      <c r="N511" s="1"/>
      <c r="O511" s="0"/>
    </row>
    <row r="512" customFormat="false" ht="12.75" hidden="false" customHeight="false" outlineLevel="0" collapsed="false">
      <c r="N512" s="1"/>
      <c r="O512" s="0"/>
    </row>
    <row r="513" customFormat="false" ht="12.75" hidden="false" customHeight="false" outlineLevel="0" collapsed="false">
      <c r="N513" s="1"/>
      <c r="O513" s="0"/>
    </row>
    <row r="514" customFormat="false" ht="12.75" hidden="false" customHeight="false" outlineLevel="0" collapsed="false">
      <c r="N514" s="1"/>
      <c r="O514" s="0"/>
    </row>
    <row r="515" customFormat="false" ht="12.75" hidden="false" customHeight="false" outlineLevel="0" collapsed="false">
      <c r="N515" s="1"/>
      <c r="O515" s="0"/>
    </row>
    <row r="516" customFormat="false" ht="12.75" hidden="false" customHeight="false" outlineLevel="0" collapsed="false">
      <c r="N516" s="1"/>
      <c r="O516" s="0"/>
    </row>
    <row r="517" customFormat="false" ht="12.75" hidden="false" customHeight="false" outlineLevel="0" collapsed="false">
      <c r="N517" s="1"/>
      <c r="O517" s="0"/>
    </row>
    <row r="518" customFormat="false" ht="12.75" hidden="false" customHeight="false" outlineLevel="0" collapsed="false">
      <c r="N518" s="1"/>
      <c r="O518" s="0"/>
    </row>
    <row r="519" customFormat="false" ht="12.75" hidden="false" customHeight="false" outlineLevel="0" collapsed="false">
      <c r="N519" s="1"/>
      <c r="O519" s="0"/>
    </row>
    <row r="520" customFormat="false" ht="12.75" hidden="false" customHeight="false" outlineLevel="0" collapsed="false">
      <c r="N520" s="1"/>
      <c r="O520" s="0"/>
    </row>
    <row r="521" customFormat="false" ht="12.75" hidden="false" customHeight="false" outlineLevel="0" collapsed="false">
      <c r="N521" s="1"/>
      <c r="O521" s="0"/>
    </row>
    <row r="522" customFormat="false" ht="12.75" hidden="false" customHeight="false" outlineLevel="0" collapsed="false">
      <c r="N522" s="1"/>
      <c r="O522" s="0"/>
    </row>
    <row r="523" customFormat="false" ht="12.75" hidden="false" customHeight="false" outlineLevel="0" collapsed="false">
      <c r="N523" s="1"/>
      <c r="O523" s="0"/>
    </row>
    <row r="524" customFormat="false" ht="12.75" hidden="false" customHeight="false" outlineLevel="0" collapsed="false">
      <c r="N524" s="1"/>
      <c r="O524" s="0"/>
    </row>
    <row r="525" customFormat="false" ht="12.75" hidden="false" customHeight="false" outlineLevel="0" collapsed="false">
      <c r="N525" s="1"/>
      <c r="O525" s="0"/>
    </row>
    <row r="526" customFormat="false" ht="12.75" hidden="false" customHeight="false" outlineLevel="0" collapsed="false">
      <c r="N526" s="1"/>
      <c r="O526" s="0"/>
    </row>
    <row r="527" customFormat="false" ht="12.75" hidden="false" customHeight="false" outlineLevel="0" collapsed="false">
      <c r="N527" s="1"/>
      <c r="O527" s="0"/>
    </row>
    <row r="528" customFormat="false" ht="12.75" hidden="false" customHeight="false" outlineLevel="0" collapsed="false">
      <c r="N528" s="1"/>
      <c r="O528" s="0"/>
    </row>
    <row r="529" customFormat="false" ht="12.75" hidden="false" customHeight="false" outlineLevel="0" collapsed="false">
      <c r="N529" s="1"/>
      <c r="O529" s="0"/>
    </row>
    <row r="530" customFormat="false" ht="12.75" hidden="false" customHeight="false" outlineLevel="0" collapsed="false">
      <c r="N530" s="1"/>
      <c r="O530" s="0"/>
    </row>
    <row r="531" customFormat="false" ht="12.75" hidden="false" customHeight="false" outlineLevel="0" collapsed="false">
      <c r="N531" s="1"/>
      <c r="O531" s="0"/>
    </row>
    <row r="532" customFormat="false" ht="12.75" hidden="false" customHeight="false" outlineLevel="0" collapsed="false">
      <c r="N532" s="1"/>
      <c r="O532" s="0"/>
    </row>
    <row r="533" customFormat="false" ht="12.75" hidden="false" customHeight="false" outlineLevel="0" collapsed="false">
      <c r="N533" s="1"/>
      <c r="O533" s="0"/>
    </row>
    <row r="534" customFormat="false" ht="12.75" hidden="false" customHeight="false" outlineLevel="0" collapsed="false">
      <c r="N534" s="1"/>
      <c r="O534" s="0"/>
    </row>
    <row r="535" customFormat="false" ht="12.75" hidden="false" customHeight="false" outlineLevel="0" collapsed="false">
      <c r="N535" s="1"/>
      <c r="O535" s="0"/>
    </row>
    <row r="536" customFormat="false" ht="12.75" hidden="false" customHeight="false" outlineLevel="0" collapsed="false">
      <c r="N536" s="1"/>
      <c r="O536" s="0"/>
    </row>
    <row r="537" customFormat="false" ht="12.75" hidden="false" customHeight="false" outlineLevel="0" collapsed="false">
      <c r="N537" s="1"/>
      <c r="O537" s="0"/>
    </row>
    <row r="538" customFormat="false" ht="12.75" hidden="false" customHeight="false" outlineLevel="0" collapsed="false">
      <c r="N538" s="1"/>
      <c r="O538" s="0"/>
    </row>
    <row r="539" customFormat="false" ht="12.75" hidden="false" customHeight="false" outlineLevel="0" collapsed="false">
      <c r="N539" s="1"/>
      <c r="O539" s="0"/>
    </row>
    <row r="540" customFormat="false" ht="12.75" hidden="false" customHeight="false" outlineLevel="0" collapsed="false">
      <c r="N540" s="1"/>
      <c r="O540" s="0"/>
    </row>
    <row r="541" customFormat="false" ht="12.75" hidden="false" customHeight="false" outlineLevel="0" collapsed="false">
      <c r="N541" s="1"/>
      <c r="O541" s="0"/>
    </row>
    <row r="542" customFormat="false" ht="12.75" hidden="false" customHeight="false" outlineLevel="0" collapsed="false">
      <c r="N542" s="1"/>
      <c r="O542" s="0"/>
    </row>
    <row r="543" customFormat="false" ht="12.75" hidden="false" customHeight="false" outlineLevel="0" collapsed="false">
      <c r="N543" s="1"/>
      <c r="O543" s="0"/>
    </row>
    <row r="544" customFormat="false" ht="12.75" hidden="false" customHeight="false" outlineLevel="0" collapsed="false">
      <c r="N544" s="1"/>
      <c r="O544" s="0"/>
    </row>
    <row r="545" customFormat="false" ht="12.75" hidden="false" customHeight="false" outlineLevel="0" collapsed="false">
      <c r="N545" s="1"/>
      <c r="O545" s="0"/>
    </row>
    <row r="546" customFormat="false" ht="12.75" hidden="false" customHeight="false" outlineLevel="0" collapsed="false">
      <c r="N546" s="1"/>
      <c r="O546" s="0"/>
    </row>
    <row r="547" customFormat="false" ht="12.75" hidden="false" customHeight="false" outlineLevel="0" collapsed="false">
      <c r="N547" s="1"/>
      <c r="O547" s="0"/>
    </row>
    <row r="548" customFormat="false" ht="12.75" hidden="false" customHeight="false" outlineLevel="0" collapsed="false">
      <c r="N548" s="1"/>
      <c r="O548" s="0"/>
    </row>
    <row r="549" customFormat="false" ht="12.75" hidden="false" customHeight="false" outlineLevel="0" collapsed="false">
      <c r="N549" s="1"/>
      <c r="O549" s="0"/>
    </row>
    <row r="550" customFormat="false" ht="12.75" hidden="false" customHeight="false" outlineLevel="0" collapsed="false">
      <c r="N550" s="1"/>
      <c r="O550" s="0"/>
    </row>
    <row r="551" customFormat="false" ht="12.75" hidden="false" customHeight="false" outlineLevel="0" collapsed="false">
      <c r="N551" s="1"/>
      <c r="O551" s="0"/>
    </row>
    <row r="552" customFormat="false" ht="12.75" hidden="false" customHeight="false" outlineLevel="0" collapsed="false">
      <c r="N552" s="1"/>
      <c r="O552" s="0"/>
    </row>
    <row r="553" customFormat="false" ht="12.75" hidden="false" customHeight="false" outlineLevel="0" collapsed="false">
      <c r="N553" s="1"/>
      <c r="O553" s="0"/>
    </row>
    <row r="554" customFormat="false" ht="12.75" hidden="false" customHeight="false" outlineLevel="0" collapsed="false">
      <c r="N554" s="1"/>
      <c r="O554" s="0"/>
    </row>
    <row r="555" customFormat="false" ht="12.75" hidden="false" customHeight="false" outlineLevel="0" collapsed="false">
      <c r="N555" s="1"/>
      <c r="O555" s="0"/>
    </row>
    <row r="556" customFormat="false" ht="12.75" hidden="false" customHeight="false" outlineLevel="0" collapsed="false">
      <c r="N556" s="1"/>
      <c r="O556" s="0"/>
    </row>
    <row r="557" customFormat="false" ht="12.75" hidden="false" customHeight="false" outlineLevel="0" collapsed="false">
      <c r="N557" s="1"/>
      <c r="O557" s="0"/>
    </row>
    <row r="558" customFormat="false" ht="12.75" hidden="false" customHeight="false" outlineLevel="0" collapsed="false">
      <c r="N558" s="1"/>
      <c r="O558" s="0"/>
    </row>
    <row r="559" customFormat="false" ht="12.75" hidden="false" customHeight="false" outlineLevel="0" collapsed="false">
      <c r="N559" s="1"/>
      <c r="O559" s="0"/>
    </row>
    <row r="560" customFormat="false" ht="12.75" hidden="false" customHeight="false" outlineLevel="0" collapsed="false">
      <c r="N560" s="1"/>
      <c r="O560" s="0"/>
    </row>
    <row r="561" customFormat="false" ht="12.75" hidden="false" customHeight="false" outlineLevel="0" collapsed="false">
      <c r="N561" s="1"/>
      <c r="O561" s="0"/>
    </row>
    <row r="562" customFormat="false" ht="12.75" hidden="false" customHeight="false" outlineLevel="0" collapsed="false">
      <c r="N562" s="1"/>
      <c r="O562" s="0"/>
    </row>
    <row r="563" customFormat="false" ht="12.75" hidden="false" customHeight="false" outlineLevel="0" collapsed="false">
      <c r="N563" s="1"/>
      <c r="O563" s="0"/>
    </row>
    <row r="564" customFormat="false" ht="12.75" hidden="false" customHeight="false" outlineLevel="0" collapsed="false">
      <c r="N564" s="1"/>
      <c r="O564" s="0"/>
    </row>
    <row r="565" customFormat="false" ht="12.75" hidden="false" customHeight="false" outlineLevel="0" collapsed="false">
      <c r="N565" s="1"/>
      <c r="O565" s="0"/>
    </row>
    <row r="566" customFormat="false" ht="12.75" hidden="false" customHeight="false" outlineLevel="0" collapsed="false">
      <c r="N566" s="1"/>
      <c r="O566" s="0"/>
    </row>
    <row r="567" customFormat="false" ht="12.75" hidden="false" customHeight="false" outlineLevel="0" collapsed="false">
      <c r="N567" s="1"/>
      <c r="O567" s="0"/>
    </row>
    <row r="568" customFormat="false" ht="12.75" hidden="false" customHeight="false" outlineLevel="0" collapsed="false">
      <c r="N568" s="1"/>
      <c r="O568" s="0"/>
    </row>
    <row r="569" customFormat="false" ht="12.75" hidden="false" customHeight="false" outlineLevel="0" collapsed="false">
      <c r="N569" s="1"/>
      <c r="O569" s="0"/>
    </row>
    <row r="570" customFormat="false" ht="12.75" hidden="false" customHeight="false" outlineLevel="0" collapsed="false">
      <c r="N570" s="1"/>
      <c r="O570" s="0"/>
    </row>
    <row r="571" customFormat="false" ht="12.75" hidden="false" customHeight="false" outlineLevel="0" collapsed="false">
      <c r="N571" s="1"/>
      <c r="O571" s="0"/>
    </row>
    <row r="572" customFormat="false" ht="12.75" hidden="false" customHeight="false" outlineLevel="0" collapsed="false">
      <c r="N572" s="1"/>
      <c r="O572" s="0"/>
    </row>
    <row r="573" customFormat="false" ht="12.75" hidden="false" customHeight="false" outlineLevel="0" collapsed="false">
      <c r="N573" s="1"/>
      <c r="O573" s="0"/>
    </row>
    <row r="574" customFormat="false" ht="12.75" hidden="false" customHeight="false" outlineLevel="0" collapsed="false">
      <c r="N574" s="1"/>
      <c r="O574" s="0"/>
    </row>
    <row r="575" customFormat="false" ht="12.75" hidden="false" customHeight="false" outlineLevel="0" collapsed="false">
      <c r="N575" s="1"/>
      <c r="O575" s="0"/>
    </row>
    <row r="576" customFormat="false" ht="12.75" hidden="false" customHeight="false" outlineLevel="0" collapsed="false">
      <c r="N576" s="1"/>
      <c r="O576" s="0"/>
    </row>
    <row r="577" customFormat="false" ht="12.75" hidden="false" customHeight="false" outlineLevel="0" collapsed="false">
      <c r="N577" s="1"/>
      <c r="O577" s="0"/>
    </row>
    <row r="578" customFormat="false" ht="12.75" hidden="false" customHeight="false" outlineLevel="0" collapsed="false">
      <c r="N578" s="1"/>
      <c r="O578" s="0"/>
    </row>
    <row r="579" customFormat="false" ht="12.75" hidden="false" customHeight="false" outlineLevel="0" collapsed="false">
      <c r="N579" s="1"/>
      <c r="O579" s="0"/>
    </row>
    <row r="580" customFormat="false" ht="12.75" hidden="false" customHeight="false" outlineLevel="0" collapsed="false">
      <c r="N580" s="1"/>
      <c r="O580" s="0"/>
    </row>
    <row r="581" customFormat="false" ht="12.75" hidden="false" customHeight="false" outlineLevel="0" collapsed="false">
      <c r="N581" s="1"/>
      <c r="O581" s="0"/>
    </row>
    <row r="582" customFormat="false" ht="12.75" hidden="false" customHeight="false" outlineLevel="0" collapsed="false">
      <c r="N582" s="1"/>
      <c r="O582" s="0"/>
    </row>
    <row r="583" customFormat="false" ht="12.75" hidden="false" customHeight="false" outlineLevel="0" collapsed="false">
      <c r="N583" s="1"/>
      <c r="O583" s="0"/>
    </row>
    <row r="584" customFormat="false" ht="12.75" hidden="false" customHeight="false" outlineLevel="0" collapsed="false">
      <c r="N584" s="1"/>
      <c r="O584" s="0"/>
    </row>
    <row r="585" customFormat="false" ht="12.75" hidden="false" customHeight="false" outlineLevel="0" collapsed="false">
      <c r="N585" s="1"/>
      <c r="O585" s="0"/>
    </row>
    <row r="586" customFormat="false" ht="12.75" hidden="false" customHeight="false" outlineLevel="0" collapsed="false">
      <c r="N586" s="1"/>
      <c r="O586" s="0"/>
    </row>
    <row r="587" customFormat="false" ht="12.75" hidden="false" customHeight="false" outlineLevel="0" collapsed="false">
      <c r="N587" s="1"/>
      <c r="O587" s="0"/>
    </row>
    <row r="588" customFormat="false" ht="12.75" hidden="false" customHeight="false" outlineLevel="0" collapsed="false">
      <c r="N588" s="1"/>
      <c r="O588" s="0"/>
    </row>
    <row r="589" customFormat="false" ht="12.75" hidden="false" customHeight="false" outlineLevel="0" collapsed="false">
      <c r="N589" s="1"/>
      <c r="O589" s="0"/>
    </row>
    <row r="590" customFormat="false" ht="12.75" hidden="false" customHeight="false" outlineLevel="0" collapsed="false">
      <c r="N590" s="1"/>
      <c r="O590" s="0"/>
    </row>
    <row r="591" customFormat="false" ht="12.75" hidden="false" customHeight="false" outlineLevel="0" collapsed="false">
      <c r="N591" s="1"/>
      <c r="O591" s="0"/>
    </row>
    <row r="592" customFormat="false" ht="12.75" hidden="false" customHeight="false" outlineLevel="0" collapsed="false">
      <c r="N592" s="1"/>
      <c r="O592" s="0"/>
    </row>
    <row r="593" customFormat="false" ht="12.75" hidden="false" customHeight="false" outlineLevel="0" collapsed="false">
      <c r="N593" s="1"/>
      <c r="O593" s="0"/>
    </row>
    <row r="594" customFormat="false" ht="12.75" hidden="false" customHeight="false" outlineLevel="0" collapsed="false">
      <c r="N594" s="1"/>
      <c r="O594" s="0"/>
    </row>
    <row r="595" customFormat="false" ht="12.75" hidden="false" customHeight="false" outlineLevel="0" collapsed="false">
      <c r="N595" s="1"/>
      <c r="O595" s="0"/>
    </row>
    <row r="596" customFormat="false" ht="12.75" hidden="false" customHeight="false" outlineLevel="0" collapsed="false">
      <c r="N596" s="1"/>
      <c r="O596" s="0"/>
    </row>
    <row r="597" customFormat="false" ht="12.75" hidden="false" customHeight="false" outlineLevel="0" collapsed="false">
      <c r="N597" s="1"/>
      <c r="O597" s="0"/>
    </row>
    <row r="598" customFormat="false" ht="12.75" hidden="false" customHeight="false" outlineLevel="0" collapsed="false">
      <c r="N598" s="1"/>
      <c r="O598" s="0"/>
    </row>
    <row r="599" customFormat="false" ht="12.75" hidden="false" customHeight="false" outlineLevel="0" collapsed="false">
      <c r="N599" s="1"/>
      <c r="O599" s="0"/>
    </row>
    <row r="600" customFormat="false" ht="12.75" hidden="false" customHeight="false" outlineLevel="0" collapsed="false">
      <c r="N600" s="1"/>
      <c r="O600" s="0"/>
    </row>
    <row r="601" customFormat="false" ht="12.75" hidden="false" customHeight="false" outlineLevel="0" collapsed="false">
      <c r="N601" s="1"/>
      <c r="O601" s="0"/>
    </row>
    <row r="602" customFormat="false" ht="12.75" hidden="false" customHeight="false" outlineLevel="0" collapsed="false">
      <c r="N602" s="1"/>
      <c r="O602" s="0"/>
    </row>
    <row r="603" customFormat="false" ht="12.75" hidden="false" customHeight="false" outlineLevel="0" collapsed="false">
      <c r="N603" s="1"/>
      <c r="O603" s="0"/>
    </row>
    <row r="604" customFormat="false" ht="12.75" hidden="false" customHeight="false" outlineLevel="0" collapsed="false">
      <c r="N604" s="1"/>
      <c r="O604" s="0"/>
    </row>
    <row r="605" customFormat="false" ht="12.75" hidden="false" customHeight="false" outlineLevel="0" collapsed="false">
      <c r="N605" s="1"/>
      <c r="O605" s="0"/>
    </row>
    <row r="606" customFormat="false" ht="12.75" hidden="false" customHeight="false" outlineLevel="0" collapsed="false">
      <c r="N606" s="1"/>
      <c r="O606" s="0"/>
    </row>
    <row r="607" customFormat="false" ht="12.75" hidden="false" customHeight="false" outlineLevel="0" collapsed="false">
      <c r="N607" s="1"/>
      <c r="O607" s="0"/>
    </row>
    <row r="608" customFormat="false" ht="12.75" hidden="false" customHeight="false" outlineLevel="0" collapsed="false">
      <c r="N608" s="1"/>
      <c r="O608" s="0"/>
    </row>
    <row r="609" customFormat="false" ht="12.75" hidden="false" customHeight="false" outlineLevel="0" collapsed="false">
      <c r="N609" s="1"/>
      <c r="O609" s="0"/>
    </row>
    <row r="610" customFormat="false" ht="12.75" hidden="false" customHeight="false" outlineLevel="0" collapsed="false">
      <c r="N610" s="1"/>
      <c r="O610" s="0"/>
    </row>
    <row r="611" customFormat="false" ht="12.75" hidden="false" customHeight="false" outlineLevel="0" collapsed="false">
      <c r="N611" s="1"/>
      <c r="O611" s="0"/>
    </row>
    <row r="612" customFormat="false" ht="12.75" hidden="false" customHeight="false" outlineLevel="0" collapsed="false">
      <c r="N612" s="1"/>
      <c r="O612" s="0"/>
    </row>
    <row r="613" customFormat="false" ht="12.75" hidden="false" customHeight="false" outlineLevel="0" collapsed="false">
      <c r="N613" s="1"/>
      <c r="O613" s="0"/>
    </row>
    <row r="614" customFormat="false" ht="12.75" hidden="false" customHeight="false" outlineLevel="0" collapsed="false">
      <c r="N614" s="1"/>
      <c r="O614" s="0"/>
    </row>
    <row r="615" customFormat="false" ht="12.75" hidden="false" customHeight="false" outlineLevel="0" collapsed="false">
      <c r="N615" s="1"/>
      <c r="O615" s="0"/>
    </row>
    <row r="616" customFormat="false" ht="12.75" hidden="false" customHeight="false" outlineLevel="0" collapsed="false">
      <c r="N616" s="1"/>
      <c r="O616" s="0"/>
    </row>
    <row r="617" customFormat="false" ht="12.75" hidden="false" customHeight="false" outlineLevel="0" collapsed="false">
      <c r="N617" s="1"/>
      <c r="O617" s="0"/>
    </row>
    <row r="618" customFormat="false" ht="12.75" hidden="false" customHeight="false" outlineLevel="0" collapsed="false">
      <c r="N618" s="1"/>
      <c r="O618" s="0"/>
    </row>
    <row r="619" customFormat="false" ht="12.75" hidden="false" customHeight="false" outlineLevel="0" collapsed="false">
      <c r="N619" s="1"/>
      <c r="O619" s="0"/>
    </row>
    <row r="620" customFormat="false" ht="12.75" hidden="false" customHeight="false" outlineLevel="0" collapsed="false">
      <c r="N620" s="1"/>
      <c r="O620" s="0"/>
    </row>
    <row r="621" customFormat="false" ht="12.75" hidden="false" customHeight="false" outlineLevel="0" collapsed="false">
      <c r="N621" s="1"/>
      <c r="O621" s="0"/>
    </row>
    <row r="622" customFormat="false" ht="12.75" hidden="false" customHeight="false" outlineLevel="0" collapsed="false">
      <c r="N622" s="1"/>
      <c r="O622" s="0"/>
    </row>
    <row r="623" customFormat="false" ht="12.75" hidden="false" customHeight="false" outlineLevel="0" collapsed="false">
      <c r="N623" s="1"/>
      <c r="O623" s="0"/>
    </row>
    <row r="624" customFormat="false" ht="12.75" hidden="false" customHeight="false" outlineLevel="0" collapsed="false">
      <c r="N624" s="1"/>
      <c r="O624" s="0"/>
    </row>
    <row r="625" customFormat="false" ht="12.75" hidden="false" customHeight="false" outlineLevel="0" collapsed="false">
      <c r="N625" s="1"/>
      <c r="O625" s="0"/>
    </row>
    <row r="626" customFormat="false" ht="12.75" hidden="false" customHeight="false" outlineLevel="0" collapsed="false">
      <c r="N626" s="1"/>
      <c r="O626" s="0"/>
    </row>
    <row r="627" customFormat="false" ht="12.75" hidden="false" customHeight="false" outlineLevel="0" collapsed="false">
      <c r="N627" s="1"/>
      <c r="O627" s="0"/>
    </row>
    <row r="628" customFormat="false" ht="12.75" hidden="false" customHeight="false" outlineLevel="0" collapsed="false">
      <c r="N628" s="1"/>
      <c r="O628" s="0"/>
    </row>
    <row r="629" customFormat="false" ht="12.75" hidden="false" customHeight="false" outlineLevel="0" collapsed="false">
      <c r="N629" s="1"/>
      <c r="O629" s="0"/>
    </row>
    <row r="630" customFormat="false" ht="12.75" hidden="false" customHeight="false" outlineLevel="0" collapsed="false">
      <c r="N630" s="1"/>
      <c r="O630" s="0"/>
    </row>
    <row r="631" customFormat="false" ht="12.75" hidden="false" customHeight="false" outlineLevel="0" collapsed="false">
      <c r="N631" s="1"/>
      <c r="O631" s="0"/>
    </row>
    <row r="632" customFormat="false" ht="12.75" hidden="false" customHeight="false" outlineLevel="0" collapsed="false">
      <c r="N632" s="1"/>
      <c r="O632" s="0"/>
    </row>
    <row r="633" customFormat="false" ht="12.75" hidden="false" customHeight="false" outlineLevel="0" collapsed="false">
      <c r="N633" s="1"/>
      <c r="O633" s="0"/>
    </row>
    <row r="634" customFormat="false" ht="12.75" hidden="false" customHeight="false" outlineLevel="0" collapsed="false">
      <c r="N634" s="1"/>
      <c r="O634" s="0"/>
    </row>
    <row r="635" customFormat="false" ht="12.75" hidden="false" customHeight="false" outlineLevel="0" collapsed="false">
      <c r="N635" s="1"/>
      <c r="O635" s="0"/>
    </row>
    <row r="636" customFormat="false" ht="12.75" hidden="false" customHeight="false" outlineLevel="0" collapsed="false">
      <c r="N636" s="1"/>
      <c r="O636" s="0"/>
    </row>
    <row r="637" customFormat="false" ht="12.75" hidden="false" customHeight="false" outlineLevel="0" collapsed="false">
      <c r="N637" s="1"/>
      <c r="O637" s="0"/>
    </row>
    <row r="638" customFormat="false" ht="12.75" hidden="false" customHeight="false" outlineLevel="0" collapsed="false">
      <c r="N638" s="1"/>
      <c r="O638" s="0"/>
    </row>
    <row r="639" customFormat="false" ht="12.75" hidden="false" customHeight="false" outlineLevel="0" collapsed="false">
      <c r="N639" s="1"/>
      <c r="O639" s="0"/>
    </row>
    <row r="640" customFormat="false" ht="12.75" hidden="false" customHeight="false" outlineLevel="0" collapsed="false">
      <c r="N640" s="1"/>
      <c r="O640" s="0"/>
    </row>
    <row r="641" customFormat="false" ht="12.75" hidden="false" customHeight="false" outlineLevel="0" collapsed="false">
      <c r="N641" s="1"/>
      <c r="O641" s="0"/>
    </row>
    <row r="642" customFormat="false" ht="12.75" hidden="false" customHeight="false" outlineLevel="0" collapsed="false">
      <c r="N642" s="1"/>
      <c r="O642" s="0"/>
    </row>
    <row r="643" customFormat="false" ht="12.75" hidden="false" customHeight="false" outlineLevel="0" collapsed="false">
      <c r="N643" s="1"/>
      <c r="O643" s="0"/>
    </row>
    <row r="644" customFormat="false" ht="12.75" hidden="false" customHeight="false" outlineLevel="0" collapsed="false">
      <c r="N644" s="1"/>
      <c r="O644" s="0"/>
    </row>
    <row r="645" customFormat="false" ht="12.75" hidden="false" customHeight="false" outlineLevel="0" collapsed="false">
      <c r="N645" s="1"/>
      <c r="O645" s="0"/>
    </row>
    <row r="646" customFormat="false" ht="12.75" hidden="false" customHeight="false" outlineLevel="0" collapsed="false">
      <c r="N646" s="1"/>
      <c r="O646" s="0"/>
    </row>
    <row r="647" customFormat="false" ht="12.75" hidden="false" customHeight="false" outlineLevel="0" collapsed="false">
      <c r="N647" s="1"/>
      <c r="O647" s="0"/>
    </row>
    <row r="648" customFormat="false" ht="12.75" hidden="false" customHeight="false" outlineLevel="0" collapsed="false">
      <c r="N648" s="1"/>
      <c r="O648" s="0"/>
    </row>
    <row r="649" customFormat="false" ht="12.75" hidden="false" customHeight="false" outlineLevel="0" collapsed="false">
      <c r="N649" s="1"/>
      <c r="O649" s="0"/>
    </row>
    <row r="650" customFormat="false" ht="12.75" hidden="false" customHeight="false" outlineLevel="0" collapsed="false">
      <c r="N650" s="1"/>
      <c r="O650" s="0"/>
    </row>
    <row r="651" customFormat="false" ht="12.75" hidden="false" customHeight="false" outlineLevel="0" collapsed="false">
      <c r="N651" s="1"/>
      <c r="O651" s="0"/>
    </row>
    <row r="652" customFormat="false" ht="12.75" hidden="false" customHeight="false" outlineLevel="0" collapsed="false">
      <c r="N652" s="1"/>
      <c r="O652" s="0"/>
    </row>
    <row r="653" customFormat="false" ht="12.75" hidden="false" customHeight="false" outlineLevel="0" collapsed="false">
      <c r="N653" s="1"/>
      <c r="O653" s="0"/>
    </row>
    <row r="654" customFormat="false" ht="12.75" hidden="false" customHeight="false" outlineLevel="0" collapsed="false">
      <c r="N654" s="1"/>
      <c r="O654" s="0"/>
    </row>
    <row r="655" customFormat="false" ht="12.75" hidden="false" customHeight="false" outlineLevel="0" collapsed="false">
      <c r="N655" s="1"/>
      <c r="O655" s="0"/>
    </row>
    <row r="656" customFormat="false" ht="12.75" hidden="false" customHeight="false" outlineLevel="0" collapsed="false">
      <c r="N656" s="1"/>
      <c r="O656" s="0"/>
    </row>
    <row r="657" customFormat="false" ht="12.75" hidden="false" customHeight="false" outlineLevel="0" collapsed="false">
      <c r="N657" s="1"/>
      <c r="O657" s="0"/>
    </row>
    <row r="658" customFormat="false" ht="12.75" hidden="false" customHeight="false" outlineLevel="0" collapsed="false">
      <c r="N658" s="1"/>
      <c r="O658" s="0"/>
    </row>
    <row r="659" customFormat="false" ht="12.75" hidden="false" customHeight="false" outlineLevel="0" collapsed="false">
      <c r="N659" s="1"/>
      <c r="O659" s="0"/>
    </row>
    <row r="660" customFormat="false" ht="12.75" hidden="false" customHeight="false" outlineLevel="0" collapsed="false">
      <c r="N660" s="1"/>
      <c r="O660" s="0"/>
    </row>
    <row r="661" customFormat="false" ht="12.75" hidden="false" customHeight="false" outlineLevel="0" collapsed="false">
      <c r="N661" s="1"/>
      <c r="O661" s="0"/>
    </row>
    <row r="662" customFormat="false" ht="12.75" hidden="false" customHeight="false" outlineLevel="0" collapsed="false">
      <c r="N662" s="1"/>
      <c r="O662" s="0"/>
    </row>
    <row r="663" customFormat="false" ht="12.75" hidden="false" customHeight="false" outlineLevel="0" collapsed="false">
      <c r="N663" s="1"/>
      <c r="O663" s="0"/>
    </row>
    <row r="664" customFormat="false" ht="12.75" hidden="false" customHeight="false" outlineLevel="0" collapsed="false">
      <c r="N664" s="1"/>
      <c r="O664" s="0"/>
    </row>
    <row r="665" customFormat="false" ht="12.75" hidden="false" customHeight="false" outlineLevel="0" collapsed="false">
      <c r="N665" s="1"/>
      <c r="O665" s="0"/>
    </row>
    <row r="666" customFormat="false" ht="12.75" hidden="false" customHeight="false" outlineLevel="0" collapsed="false">
      <c r="N666" s="1"/>
      <c r="O666" s="0"/>
    </row>
    <row r="667" customFormat="false" ht="12.75" hidden="false" customHeight="false" outlineLevel="0" collapsed="false">
      <c r="N667" s="1"/>
      <c r="O667" s="0"/>
    </row>
    <row r="668" customFormat="false" ht="12.75" hidden="false" customHeight="false" outlineLevel="0" collapsed="false">
      <c r="N668" s="1"/>
      <c r="O668" s="0"/>
    </row>
    <row r="669" customFormat="false" ht="12.75" hidden="false" customHeight="false" outlineLevel="0" collapsed="false">
      <c r="N669" s="1"/>
      <c r="O669" s="0"/>
    </row>
    <row r="670" customFormat="false" ht="12.75" hidden="false" customHeight="false" outlineLevel="0" collapsed="false">
      <c r="N670" s="1"/>
      <c r="O670" s="0"/>
    </row>
    <row r="671" customFormat="false" ht="12.75" hidden="false" customHeight="false" outlineLevel="0" collapsed="false">
      <c r="N671" s="1"/>
      <c r="O671" s="0"/>
    </row>
    <row r="672" customFormat="false" ht="12.75" hidden="false" customHeight="false" outlineLevel="0" collapsed="false">
      <c r="N672" s="1"/>
      <c r="O672" s="0"/>
    </row>
    <row r="673" customFormat="false" ht="12.75" hidden="false" customHeight="false" outlineLevel="0" collapsed="false">
      <c r="N673" s="1"/>
      <c r="O673" s="0"/>
    </row>
    <row r="674" customFormat="false" ht="12.75" hidden="false" customHeight="false" outlineLevel="0" collapsed="false">
      <c r="N674" s="1"/>
      <c r="O674" s="0"/>
    </row>
    <row r="675" customFormat="false" ht="12.75" hidden="false" customHeight="false" outlineLevel="0" collapsed="false">
      <c r="N675" s="1"/>
      <c r="O675" s="0"/>
    </row>
    <row r="676" customFormat="false" ht="12.75" hidden="false" customHeight="false" outlineLevel="0" collapsed="false">
      <c r="N676" s="1"/>
      <c r="O676" s="0"/>
    </row>
    <row r="677" customFormat="false" ht="12.75" hidden="false" customHeight="false" outlineLevel="0" collapsed="false">
      <c r="N677" s="1"/>
      <c r="O677" s="0"/>
    </row>
    <row r="678" customFormat="false" ht="12.75" hidden="false" customHeight="false" outlineLevel="0" collapsed="false">
      <c r="N678" s="1"/>
      <c r="O678" s="0"/>
    </row>
    <row r="679" customFormat="false" ht="12.75" hidden="false" customHeight="false" outlineLevel="0" collapsed="false">
      <c r="N679" s="1"/>
      <c r="O679" s="0"/>
    </row>
    <row r="680" customFormat="false" ht="12.75" hidden="false" customHeight="false" outlineLevel="0" collapsed="false">
      <c r="N680" s="1"/>
      <c r="O680" s="0"/>
    </row>
    <row r="681" customFormat="false" ht="12.75" hidden="false" customHeight="false" outlineLevel="0" collapsed="false">
      <c r="N681" s="1"/>
      <c r="O681" s="0"/>
    </row>
    <row r="682" customFormat="false" ht="12.75" hidden="false" customHeight="false" outlineLevel="0" collapsed="false">
      <c r="N682" s="1"/>
      <c r="O682" s="0"/>
    </row>
    <row r="683" customFormat="false" ht="12.75" hidden="false" customHeight="false" outlineLevel="0" collapsed="false">
      <c r="N683" s="1"/>
      <c r="O683" s="0"/>
    </row>
    <row r="684" customFormat="false" ht="12.75" hidden="false" customHeight="false" outlineLevel="0" collapsed="false">
      <c r="N684" s="1"/>
      <c r="O684" s="0"/>
    </row>
    <row r="685" customFormat="false" ht="12.75" hidden="false" customHeight="false" outlineLevel="0" collapsed="false">
      <c r="N685" s="1"/>
      <c r="O685" s="0"/>
    </row>
    <row r="686" customFormat="false" ht="12.75" hidden="false" customHeight="false" outlineLevel="0" collapsed="false">
      <c r="N686" s="1"/>
      <c r="O686" s="0"/>
    </row>
    <row r="687" customFormat="false" ht="12.75" hidden="false" customHeight="false" outlineLevel="0" collapsed="false">
      <c r="N687" s="1"/>
      <c r="O687" s="0"/>
    </row>
    <row r="688" customFormat="false" ht="12.75" hidden="false" customHeight="false" outlineLevel="0" collapsed="false">
      <c r="N688" s="1"/>
      <c r="O688" s="0"/>
    </row>
    <row r="689" customFormat="false" ht="12.75" hidden="false" customHeight="false" outlineLevel="0" collapsed="false">
      <c r="N689" s="1"/>
      <c r="O689" s="0"/>
    </row>
    <row r="690" customFormat="false" ht="12.75" hidden="false" customHeight="false" outlineLevel="0" collapsed="false">
      <c r="N690" s="1"/>
      <c r="O690" s="0"/>
    </row>
    <row r="691" customFormat="false" ht="12.75" hidden="false" customHeight="false" outlineLevel="0" collapsed="false">
      <c r="N691" s="1"/>
      <c r="O691" s="0"/>
    </row>
    <row r="692" customFormat="false" ht="12.75" hidden="false" customHeight="false" outlineLevel="0" collapsed="false">
      <c r="N692" s="1"/>
      <c r="O692" s="0"/>
    </row>
    <row r="693" customFormat="false" ht="12.75" hidden="false" customHeight="false" outlineLevel="0" collapsed="false">
      <c r="N693" s="1"/>
      <c r="O693" s="0"/>
    </row>
    <row r="694" customFormat="false" ht="12.75" hidden="false" customHeight="false" outlineLevel="0" collapsed="false">
      <c r="N694" s="1"/>
      <c r="O694" s="0"/>
    </row>
    <row r="695" customFormat="false" ht="12.75" hidden="false" customHeight="false" outlineLevel="0" collapsed="false">
      <c r="N695" s="1"/>
      <c r="O695" s="0"/>
    </row>
    <row r="696" customFormat="false" ht="12.75" hidden="false" customHeight="false" outlineLevel="0" collapsed="false">
      <c r="N696" s="1"/>
      <c r="O696" s="0"/>
    </row>
    <row r="697" customFormat="false" ht="12.75" hidden="false" customHeight="false" outlineLevel="0" collapsed="false">
      <c r="N697" s="1"/>
      <c r="O697" s="0"/>
    </row>
    <row r="698" customFormat="false" ht="12.75" hidden="false" customHeight="false" outlineLevel="0" collapsed="false">
      <c r="N698" s="1"/>
      <c r="O698" s="0"/>
    </row>
    <row r="699" customFormat="false" ht="12.75" hidden="false" customHeight="false" outlineLevel="0" collapsed="false">
      <c r="N699" s="1"/>
      <c r="O699" s="0"/>
    </row>
    <row r="700" customFormat="false" ht="12.75" hidden="false" customHeight="false" outlineLevel="0" collapsed="false">
      <c r="N700" s="1"/>
      <c r="O700" s="0"/>
    </row>
    <row r="701" customFormat="false" ht="12.75" hidden="false" customHeight="false" outlineLevel="0" collapsed="false">
      <c r="N701" s="1"/>
      <c r="O701" s="0"/>
    </row>
    <row r="702" customFormat="false" ht="12.75" hidden="false" customHeight="false" outlineLevel="0" collapsed="false">
      <c r="N702" s="1"/>
      <c r="O702" s="0"/>
    </row>
    <row r="703" customFormat="false" ht="12.75" hidden="false" customHeight="false" outlineLevel="0" collapsed="false">
      <c r="N703" s="1"/>
      <c r="O703" s="0"/>
    </row>
    <row r="704" customFormat="false" ht="12.75" hidden="false" customHeight="false" outlineLevel="0" collapsed="false">
      <c r="N704" s="1"/>
      <c r="O704" s="0"/>
    </row>
    <row r="705" customFormat="false" ht="12.75" hidden="false" customHeight="false" outlineLevel="0" collapsed="false">
      <c r="N705" s="1"/>
      <c r="O705" s="0"/>
    </row>
    <row r="706" customFormat="false" ht="12.75" hidden="false" customHeight="false" outlineLevel="0" collapsed="false">
      <c r="N706" s="1"/>
      <c r="O706" s="0"/>
    </row>
    <row r="707" customFormat="false" ht="12.75" hidden="false" customHeight="false" outlineLevel="0" collapsed="false">
      <c r="N707" s="1"/>
      <c r="O707" s="0"/>
    </row>
    <row r="708" customFormat="false" ht="12.75" hidden="false" customHeight="false" outlineLevel="0" collapsed="false">
      <c r="N708" s="1"/>
      <c r="O708" s="0"/>
    </row>
    <row r="709" customFormat="false" ht="12.75" hidden="false" customHeight="false" outlineLevel="0" collapsed="false">
      <c r="N709" s="1"/>
      <c r="O709" s="0"/>
    </row>
    <row r="710" customFormat="false" ht="12.75" hidden="false" customHeight="false" outlineLevel="0" collapsed="false">
      <c r="N710" s="1"/>
      <c r="O710" s="0"/>
    </row>
    <row r="711" customFormat="false" ht="12.75" hidden="false" customHeight="false" outlineLevel="0" collapsed="false">
      <c r="N711" s="1"/>
      <c r="O711" s="0"/>
    </row>
    <row r="712" customFormat="false" ht="12.75" hidden="false" customHeight="false" outlineLevel="0" collapsed="false">
      <c r="N712" s="1"/>
      <c r="O712" s="0"/>
    </row>
    <row r="713" customFormat="false" ht="12.75" hidden="false" customHeight="false" outlineLevel="0" collapsed="false">
      <c r="N713" s="1"/>
      <c r="O713" s="0"/>
    </row>
    <row r="714" customFormat="false" ht="12.75" hidden="false" customHeight="false" outlineLevel="0" collapsed="false">
      <c r="N714" s="1"/>
      <c r="O714" s="0"/>
    </row>
    <row r="715" customFormat="false" ht="12.75" hidden="false" customHeight="false" outlineLevel="0" collapsed="false">
      <c r="N715" s="1"/>
      <c r="O715" s="0"/>
    </row>
    <row r="716" customFormat="false" ht="12.75" hidden="false" customHeight="false" outlineLevel="0" collapsed="false">
      <c r="N716" s="1"/>
      <c r="O716" s="0"/>
    </row>
    <row r="717" customFormat="false" ht="12.75" hidden="false" customHeight="false" outlineLevel="0" collapsed="false">
      <c r="N717" s="1"/>
      <c r="O717" s="0"/>
    </row>
    <row r="718" customFormat="false" ht="12.75" hidden="false" customHeight="false" outlineLevel="0" collapsed="false">
      <c r="N718" s="1"/>
      <c r="O718" s="0"/>
    </row>
    <row r="719" customFormat="false" ht="12.75" hidden="false" customHeight="false" outlineLevel="0" collapsed="false">
      <c r="N719" s="1"/>
      <c r="O719" s="0"/>
    </row>
    <row r="720" customFormat="false" ht="12.75" hidden="false" customHeight="false" outlineLevel="0" collapsed="false">
      <c r="N720" s="1"/>
      <c r="O720" s="0"/>
    </row>
    <row r="721" customFormat="false" ht="12.75" hidden="false" customHeight="false" outlineLevel="0" collapsed="false">
      <c r="N721" s="1"/>
      <c r="O721" s="0"/>
    </row>
    <row r="722" customFormat="false" ht="12.75" hidden="false" customHeight="false" outlineLevel="0" collapsed="false">
      <c r="N722" s="1"/>
      <c r="O722" s="0"/>
    </row>
    <row r="723" customFormat="false" ht="12.75" hidden="false" customHeight="false" outlineLevel="0" collapsed="false">
      <c r="N723" s="1"/>
      <c r="O723" s="0"/>
    </row>
    <row r="724" customFormat="false" ht="12.75" hidden="false" customHeight="false" outlineLevel="0" collapsed="false">
      <c r="N724" s="1"/>
      <c r="O724" s="0"/>
    </row>
    <row r="725" customFormat="false" ht="12.75" hidden="false" customHeight="false" outlineLevel="0" collapsed="false">
      <c r="N725" s="1"/>
      <c r="O725" s="0"/>
    </row>
    <row r="726" customFormat="false" ht="12.75" hidden="false" customHeight="false" outlineLevel="0" collapsed="false">
      <c r="N726" s="1"/>
      <c r="O726" s="0"/>
    </row>
    <row r="727" customFormat="false" ht="12.75" hidden="false" customHeight="false" outlineLevel="0" collapsed="false">
      <c r="N727" s="1"/>
      <c r="O727" s="0"/>
    </row>
    <row r="728" customFormat="false" ht="12.75" hidden="false" customHeight="false" outlineLevel="0" collapsed="false">
      <c r="N728" s="1"/>
      <c r="O728" s="0"/>
    </row>
    <row r="729" customFormat="false" ht="12.75" hidden="false" customHeight="false" outlineLevel="0" collapsed="false">
      <c r="N729" s="1"/>
      <c r="O729" s="0"/>
    </row>
    <row r="730" customFormat="false" ht="12.75" hidden="false" customHeight="false" outlineLevel="0" collapsed="false">
      <c r="N730" s="1"/>
      <c r="O730" s="0"/>
    </row>
    <row r="731" customFormat="false" ht="12.75" hidden="false" customHeight="false" outlineLevel="0" collapsed="false">
      <c r="N731" s="1"/>
      <c r="O731" s="0"/>
    </row>
    <row r="732" customFormat="false" ht="12.75" hidden="false" customHeight="false" outlineLevel="0" collapsed="false">
      <c r="N732" s="1"/>
      <c r="O732" s="0"/>
    </row>
    <row r="733" customFormat="false" ht="12.75" hidden="false" customHeight="false" outlineLevel="0" collapsed="false">
      <c r="N733" s="1"/>
      <c r="O733" s="0"/>
    </row>
    <row r="734" customFormat="false" ht="12.75" hidden="false" customHeight="false" outlineLevel="0" collapsed="false">
      <c r="N734" s="1"/>
      <c r="O734" s="0"/>
    </row>
    <row r="735" customFormat="false" ht="12.75" hidden="false" customHeight="false" outlineLevel="0" collapsed="false">
      <c r="N735" s="1"/>
      <c r="O735" s="0"/>
    </row>
    <row r="736" customFormat="false" ht="12.75" hidden="false" customHeight="false" outlineLevel="0" collapsed="false">
      <c r="N736" s="1"/>
      <c r="O736" s="0"/>
    </row>
    <row r="737" customFormat="false" ht="12.75" hidden="false" customHeight="false" outlineLevel="0" collapsed="false">
      <c r="N737" s="1"/>
      <c r="O737" s="0"/>
    </row>
    <row r="738" customFormat="false" ht="12.75" hidden="false" customHeight="false" outlineLevel="0" collapsed="false">
      <c r="N738" s="1"/>
      <c r="O738" s="0"/>
    </row>
    <row r="739" customFormat="false" ht="12.75" hidden="false" customHeight="false" outlineLevel="0" collapsed="false">
      <c r="N739" s="1"/>
      <c r="O739" s="0"/>
    </row>
    <row r="740" customFormat="false" ht="12.75" hidden="false" customHeight="false" outlineLevel="0" collapsed="false">
      <c r="N740" s="1"/>
      <c r="O740" s="0"/>
    </row>
    <row r="741" customFormat="false" ht="12.75" hidden="false" customHeight="false" outlineLevel="0" collapsed="false">
      <c r="N741" s="1"/>
      <c r="O741" s="0"/>
    </row>
    <row r="742" customFormat="false" ht="12.75" hidden="false" customHeight="false" outlineLevel="0" collapsed="false">
      <c r="N742" s="1"/>
      <c r="O742" s="0"/>
    </row>
    <row r="743" customFormat="false" ht="12.75" hidden="false" customHeight="false" outlineLevel="0" collapsed="false">
      <c r="N743" s="1"/>
      <c r="O743" s="0"/>
    </row>
    <row r="744" customFormat="false" ht="12.75" hidden="false" customHeight="false" outlineLevel="0" collapsed="false">
      <c r="N744" s="1"/>
      <c r="O744" s="0"/>
    </row>
    <row r="745" customFormat="false" ht="12.75" hidden="false" customHeight="false" outlineLevel="0" collapsed="false">
      <c r="N745" s="1"/>
      <c r="O745" s="0"/>
    </row>
    <row r="746" customFormat="false" ht="12.75" hidden="false" customHeight="false" outlineLevel="0" collapsed="false">
      <c r="N746" s="1"/>
      <c r="O746" s="0"/>
    </row>
    <row r="747" customFormat="false" ht="12.75" hidden="false" customHeight="false" outlineLevel="0" collapsed="false">
      <c r="N747" s="1"/>
      <c r="O747" s="0"/>
    </row>
    <row r="748" customFormat="false" ht="12.75" hidden="false" customHeight="false" outlineLevel="0" collapsed="false">
      <c r="N748" s="1"/>
      <c r="O748" s="0"/>
    </row>
    <row r="749" customFormat="false" ht="12.75" hidden="false" customHeight="false" outlineLevel="0" collapsed="false">
      <c r="N749" s="1"/>
      <c r="O749" s="0"/>
    </row>
    <row r="750" customFormat="false" ht="12.75" hidden="false" customHeight="false" outlineLevel="0" collapsed="false">
      <c r="N750" s="1"/>
      <c r="O750" s="0"/>
    </row>
    <row r="751" customFormat="false" ht="12.75" hidden="false" customHeight="false" outlineLevel="0" collapsed="false">
      <c r="N751" s="1"/>
      <c r="O751" s="0"/>
    </row>
    <row r="752" customFormat="false" ht="12.75" hidden="false" customHeight="false" outlineLevel="0" collapsed="false">
      <c r="N752" s="1"/>
      <c r="O752" s="0"/>
    </row>
    <row r="753" customFormat="false" ht="12.75" hidden="false" customHeight="false" outlineLevel="0" collapsed="false">
      <c r="N753" s="1"/>
      <c r="O753" s="0"/>
    </row>
    <row r="754" customFormat="false" ht="12.75" hidden="false" customHeight="false" outlineLevel="0" collapsed="false">
      <c r="N754" s="1"/>
      <c r="O754" s="0"/>
    </row>
    <row r="755" customFormat="false" ht="12.75" hidden="false" customHeight="false" outlineLevel="0" collapsed="false">
      <c r="N755" s="1"/>
      <c r="O755" s="0"/>
    </row>
    <row r="756" customFormat="false" ht="12.75" hidden="false" customHeight="false" outlineLevel="0" collapsed="false">
      <c r="N756" s="1"/>
      <c r="O756" s="0"/>
    </row>
    <row r="757" customFormat="false" ht="12.75" hidden="false" customHeight="false" outlineLevel="0" collapsed="false">
      <c r="N757" s="1"/>
      <c r="O757" s="0"/>
    </row>
    <row r="758" customFormat="false" ht="12.75" hidden="false" customHeight="false" outlineLevel="0" collapsed="false">
      <c r="N758" s="1"/>
      <c r="O758" s="0"/>
    </row>
    <row r="759" customFormat="false" ht="12.75" hidden="false" customHeight="false" outlineLevel="0" collapsed="false">
      <c r="N759" s="1"/>
      <c r="O759" s="0"/>
    </row>
    <row r="760" customFormat="false" ht="12.75" hidden="false" customHeight="false" outlineLevel="0" collapsed="false">
      <c r="N760" s="1"/>
      <c r="O760" s="0"/>
    </row>
    <row r="761" customFormat="false" ht="12.75" hidden="false" customHeight="false" outlineLevel="0" collapsed="false">
      <c r="N761" s="1"/>
      <c r="O761" s="0"/>
    </row>
    <row r="762" customFormat="false" ht="12.75" hidden="false" customHeight="false" outlineLevel="0" collapsed="false">
      <c r="N762" s="1"/>
      <c r="O762" s="0"/>
    </row>
    <row r="763" customFormat="false" ht="12.75" hidden="false" customHeight="false" outlineLevel="0" collapsed="false">
      <c r="N763" s="1"/>
      <c r="O763" s="0"/>
    </row>
    <row r="764" customFormat="false" ht="12.75" hidden="false" customHeight="false" outlineLevel="0" collapsed="false">
      <c r="N764" s="1"/>
      <c r="O764" s="0"/>
    </row>
    <row r="765" customFormat="false" ht="12.75" hidden="false" customHeight="false" outlineLevel="0" collapsed="false">
      <c r="N765" s="1"/>
      <c r="O765" s="0"/>
    </row>
    <row r="766" customFormat="false" ht="12.75" hidden="false" customHeight="false" outlineLevel="0" collapsed="false">
      <c r="N766" s="1"/>
      <c r="O766" s="0"/>
    </row>
    <row r="767" customFormat="false" ht="12.75" hidden="false" customHeight="false" outlineLevel="0" collapsed="false">
      <c r="N767" s="1"/>
      <c r="O767" s="0"/>
    </row>
    <row r="768" customFormat="false" ht="12.75" hidden="false" customHeight="false" outlineLevel="0" collapsed="false">
      <c r="N768" s="1"/>
      <c r="O768" s="0"/>
    </row>
    <row r="769" customFormat="false" ht="12.75" hidden="false" customHeight="false" outlineLevel="0" collapsed="false">
      <c r="N769" s="1"/>
      <c r="O769" s="0"/>
    </row>
    <row r="770" customFormat="false" ht="12.75" hidden="false" customHeight="false" outlineLevel="0" collapsed="false">
      <c r="N770" s="1"/>
      <c r="O770" s="0"/>
    </row>
    <row r="771" customFormat="false" ht="12.75" hidden="false" customHeight="false" outlineLevel="0" collapsed="false">
      <c r="N771" s="1"/>
      <c r="O771" s="0"/>
    </row>
    <row r="772" customFormat="false" ht="12.75" hidden="false" customHeight="false" outlineLevel="0" collapsed="false">
      <c r="N772" s="1"/>
      <c r="O772" s="0"/>
    </row>
    <row r="773" customFormat="false" ht="12.75" hidden="false" customHeight="false" outlineLevel="0" collapsed="false">
      <c r="N773" s="1"/>
      <c r="O773" s="0"/>
    </row>
    <row r="774" customFormat="false" ht="12.75" hidden="false" customHeight="false" outlineLevel="0" collapsed="false">
      <c r="N774" s="1"/>
      <c r="O774" s="0"/>
    </row>
    <row r="775" customFormat="false" ht="12.75" hidden="false" customHeight="false" outlineLevel="0" collapsed="false">
      <c r="N775" s="1"/>
      <c r="O775" s="0"/>
    </row>
    <row r="776" customFormat="false" ht="12.75" hidden="false" customHeight="false" outlineLevel="0" collapsed="false">
      <c r="N776" s="1"/>
      <c r="O776" s="0"/>
    </row>
    <row r="777" customFormat="false" ht="12.75" hidden="false" customHeight="false" outlineLevel="0" collapsed="false">
      <c r="N777" s="1"/>
      <c r="O777" s="0"/>
    </row>
    <row r="778" customFormat="false" ht="12.75" hidden="false" customHeight="false" outlineLevel="0" collapsed="false">
      <c r="N778" s="1"/>
      <c r="O778" s="0"/>
    </row>
    <row r="779" customFormat="false" ht="12.75" hidden="false" customHeight="false" outlineLevel="0" collapsed="false">
      <c r="N779" s="1"/>
      <c r="O779" s="0"/>
    </row>
    <row r="780" customFormat="false" ht="12.75" hidden="false" customHeight="false" outlineLevel="0" collapsed="false">
      <c r="N780" s="1"/>
      <c r="O780" s="0"/>
    </row>
    <row r="781" customFormat="false" ht="12.75" hidden="false" customHeight="false" outlineLevel="0" collapsed="false">
      <c r="N781" s="1"/>
      <c r="O781" s="0"/>
    </row>
    <row r="782" customFormat="false" ht="12.75" hidden="false" customHeight="false" outlineLevel="0" collapsed="false">
      <c r="N782" s="1"/>
      <c r="O782" s="0"/>
    </row>
    <row r="783" customFormat="false" ht="12.75" hidden="false" customHeight="false" outlineLevel="0" collapsed="false">
      <c r="N783" s="1"/>
      <c r="O783" s="0"/>
    </row>
    <row r="784" customFormat="false" ht="12.75" hidden="false" customHeight="false" outlineLevel="0" collapsed="false">
      <c r="N784" s="1"/>
      <c r="O784" s="0"/>
    </row>
    <row r="785" customFormat="false" ht="12.75" hidden="false" customHeight="false" outlineLevel="0" collapsed="false">
      <c r="N785" s="1"/>
      <c r="O785" s="0"/>
    </row>
    <row r="786" customFormat="false" ht="12.75" hidden="false" customHeight="false" outlineLevel="0" collapsed="false">
      <c r="N786" s="1"/>
      <c r="O786" s="0"/>
    </row>
    <row r="787" customFormat="false" ht="12.75" hidden="false" customHeight="false" outlineLevel="0" collapsed="false">
      <c r="N787" s="1"/>
      <c r="O787" s="0"/>
    </row>
    <row r="788" customFormat="false" ht="12.75" hidden="false" customHeight="false" outlineLevel="0" collapsed="false">
      <c r="N788" s="1"/>
      <c r="O788" s="0"/>
    </row>
    <row r="789" customFormat="false" ht="12.75" hidden="false" customHeight="false" outlineLevel="0" collapsed="false">
      <c r="N789" s="1"/>
      <c r="O789" s="0"/>
    </row>
    <row r="790" customFormat="false" ht="12.75" hidden="false" customHeight="false" outlineLevel="0" collapsed="false">
      <c r="N790" s="1"/>
      <c r="O790" s="0"/>
    </row>
    <row r="791" customFormat="false" ht="12.75" hidden="false" customHeight="false" outlineLevel="0" collapsed="false">
      <c r="N791" s="1"/>
      <c r="O791" s="0"/>
    </row>
    <row r="792" customFormat="false" ht="12.75" hidden="false" customHeight="false" outlineLevel="0" collapsed="false">
      <c r="N792" s="1"/>
      <c r="O792" s="0"/>
    </row>
    <row r="793" customFormat="false" ht="12.75" hidden="false" customHeight="false" outlineLevel="0" collapsed="false">
      <c r="N793" s="1"/>
      <c r="O793" s="0"/>
    </row>
    <row r="794" customFormat="false" ht="12.75" hidden="false" customHeight="false" outlineLevel="0" collapsed="false">
      <c r="N794" s="1"/>
      <c r="O794" s="0"/>
    </row>
    <row r="795" customFormat="false" ht="12.75" hidden="false" customHeight="false" outlineLevel="0" collapsed="false">
      <c r="N795" s="1"/>
      <c r="O795" s="0"/>
    </row>
    <row r="796" customFormat="false" ht="12.75" hidden="false" customHeight="false" outlineLevel="0" collapsed="false">
      <c r="N796" s="1"/>
      <c r="O796" s="0"/>
    </row>
    <row r="797" customFormat="false" ht="12.75" hidden="false" customHeight="false" outlineLevel="0" collapsed="false">
      <c r="N797" s="1"/>
      <c r="O797" s="0"/>
    </row>
    <row r="798" customFormat="false" ht="12.75" hidden="false" customHeight="false" outlineLevel="0" collapsed="false">
      <c r="N798" s="1"/>
      <c r="O798" s="0"/>
    </row>
    <row r="799" customFormat="false" ht="12.75" hidden="false" customHeight="false" outlineLevel="0" collapsed="false">
      <c r="N799" s="1"/>
      <c r="O799" s="0"/>
    </row>
    <row r="800" customFormat="false" ht="12.75" hidden="false" customHeight="false" outlineLevel="0" collapsed="false">
      <c r="N800" s="1"/>
      <c r="O800" s="0"/>
    </row>
    <row r="801" customFormat="false" ht="12.75" hidden="false" customHeight="false" outlineLevel="0" collapsed="false">
      <c r="N801" s="1"/>
      <c r="O801" s="0"/>
    </row>
    <row r="802" customFormat="false" ht="12.75" hidden="false" customHeight="false" outlineLevel="0" collapsed="false">
      <c r="N802" s="1"/>
      <c r="O802" s="0"/>
    </row>
    <row r="803" customFormat="false" ht="12.75" hidden="false" customHeight="false" outlineLevel="0" collapsed="false">
      <c r="N803" s="1"/>
      <c r="O803" s="0"/>
    </row>
    <row r="804" customFormat="false" ht="12.75" hidden="false" customHeight="false" outlineLevel="0" collapsed="false">
      <c r="N804" s="1"/>
      <c r="O804" s="0"/>
    </row>
    <row r="805" customFormat="false" ht="12.75" hidden="false" customHeight="false" outlineLevel="0" collapsed="false">
      <c r="N805" s="1"/>
      <c r="O805" s="0"/>
    </row>
    <row r="806" customFormat="false" ht="12.75" hidden="false" customHeight="false" outlineLevel="0" collapsed="false">
      <c r="N806" s="1"/>
      <c r="O806" s="0"/>
    </row>
    <row r="807" customFormat="false" ht="12.75" hidden="false" customHeight="false" outlineLevel="0" collapsed="false">
      <c r="N807" s="1"/>
      <c r="O807" s="0"/>
    </row>
    <row r="808" customFormat="false" ht="12.75" hidden="false" customHeight="false" outlineLevel="0" collapsed="false">
      <c r="N808" s="1"/>
      <c r="O808" s="0"/>
    </row>
    <row r="809" customFormat="false" ht="12.75" hidden="false" customHeight="false" outlineLevel="0" collapsed="false">
      <c r="N809" s="1"/>
      <c r="O809" s="0"/>
    </row>
    <row r="810" customFormat="false" ht="12.75" hidden="false" customHeight="false" outlineLevel="0" collapsed="false">
      <c r="N810" s="1"/>
      <c r="O810" s="0"/>
    </row>
    <row r="811" customFormat="false" ht="12.75" hidden="false" customHeight="false" outlineLevel="0" collapsed="false">
      <c r="N811" s="1"/>
      <c r="O811" s="0"/>
    </row>
    <row r="812" customFormat="false" ht="12.75" hidden="false" customHeight="false" outlineLevel="0" collapsed="false">
      <c r="N812" s="1"/>
      <c r="O812" s="0"/>
    </row>
    <row r="813" customFormat="false" ht="12.75" hidden="false" customHeight="false" outlineLevel="0" collapsed="false">
      <c r="N813" s="1"/>
      <c r="O813" s="0"/>
    </row>
    <row r="814" customFormat="false" ht="12.75" hidden="false" customHeight="false" outlineLevel="0" collapsed="false">
      <c r="N814" s="1"/>
      <c r="O814" s="0"/>
    </row>
    <row r="815" customFormat="false" ht="12.75" hidden="false" customHeight="false" outlineLevel="0" collapsed="false">
      <c r="N815" s="1"/>
      <c r="O815" s="0"/>
    </row>
    <row r="816" customFormat="false" ht="12.75" hidden="false" customHeight="false" outlineLevel="0" collapsed="false">
      <c r="N816" s="1"/>
      <c r="O816" s="0"/>
    </row>
    <row r="817" customFormat="false" ht="12.75" hidden="false" customHeight="false" outlineLevel="0" collapsed="false">
      <c r="N817" s="1"/>
      <c r="O817" s="0"/>
    </row>
    <row r="818" customFormat="false" ht="12.75" hidden="false" customHeight="false" outlineLevel="0" collapsed="false">
      <c r="N818" s="1"/>
      <c r="O818" s="0"/>
    </row>
    <row r="819" customFormat="false" ht="12.75" hidden="false" customHeight="false" outlineLevel="0" collapsed="false">
      <c r="N819" s="1"/>
      <c r="O819" s="0"/>
    </row>
    <row r="820" customFormat="false" ht="12.75" hidden="false" customHeight="false" outlineLevel="0" collapsed="false">
      <c r="N820" s="1"/>
      <c r="O820" s="0"/>
    </row>
    <row r="821" customFormat="false" ht="12.75" hidden="false" customHeight="false" outlineLevel="0" collapsed="false">
      <c r="N821" s="1"/>
      <c r="O821" s="0"/>
    </row>
    <row r="822" customFormat="false" ht="12.75" hidden="false" customHeight="false" outlineLevel="0" collapsed="false">
      <c r="N822" s="1"/>
      <c r="O822" s="0"/>
    </row>
    <row r="823" customFormat="false" ht="12.75" hidden="false" customHeight="false" outlineLevel="0" collapsed="false">
      <c r="N823" s="1"/>
      <c r="O823" s="0"/>
    </row>
    <row r="824" customFormat="false" ht="12.75" hidden="false" customHeight="false" outlineLevel="0" collapsed="false">
      <c r="N824" s="1"/>
      <c r="O824" s="0"/>
    </row>
    <row r="825" customFormat="false" ht="12.75" hidden="false" customHeight="false" outlineLevel="0" collapsed="false">
      <c r="N825" s="1"/>
      <c r="O825" s="0"/>
    </row>
    <row r="826" customFormat="false" ht="12.75" hidden="false" customHeight="false" outlineLevel="0" collapsed="false">
      <c r="N826" s="1"/>
      <c r="O826" s="0"/>
    </row>
    <row r="827" customFormat="false" ht="12.75" hidden="false" customHeight="false" outlineLevel="0" collapsed="false">
      <c r="N827" s="1"/>
      <c r="O827" s="0"/>
    </row>
    <row r="828" customFormat="false" ht="12.75" hidden="false" customHeight="false" outlineLevel="0" collapsed="false">
      <c r="N828" s="1"/>
      <c r="O828" s="0"/>
    </row>
    <row r="829" customFormat="false" ht="12.75" hidden="false" customHeight="false" outlineLevel="0" collapsed="false">
      <c r="N829" s="1"/>
      <c r="O829" s="0"/>
    </row>
    <row r="830" customFormat="false" ht="12.75" hidden="false" customHeight="false" outlineLevel="0" collapsed="false">
      <c r="N830" s="1"/>
      <c r="O830" s="0"/>
    </row>
    <row r="831" customFormat="false" ht="12.75" hidden="false" customHeight="false" outlineLevel="0" collapsed="false">
      <c r="N831" s="1"/>
      <c r="O831" s="0"/>
    </row>
    <row r="832" customFormat="false" ht="12.75" hidden="false" customHeight="false" outlineLevel="0" collapsed="false">
      <c r="N832" s="1"/>
      <c r="O832" s="0"/>
    </row>
    <row r="833" customFormat="false" ht="12.75" hidden="false" customHeight="false" outlineLevel="0" collapsed="false">
      <c r="N833" s="1"/>
      <c r="O833" s="0"/>
    </row>
    <row r="834" customFormat="false" ht="12.75" hidden="false" customHeight="false" outlineLevel="0" collapsed="false">
      <c r="N834" s="1"/>
      <c r="O834" s="0"/>
    </row>
    <row r="835" customFormat="false" ht="12.75" hidden="false" customHeight="false" outlineLevel="0" collapsed="false">
      <c r="N835" s="1"/>
      <c r="O835" s="0"/>
    </row>
    <row r="836" customFormat="false" ht="12.75" hidden="false" customHeight="false" outlineLevel="0" collapsed="false">
      <c r="N836" s="1"/>
      <c r="O836" s="0"/>
    </row>
    <row r="837" customFormat="false" ht="12.75" hidden="false" customHeight="false" outlineLevel="0" collapsed="false">
      <c r="N837" s="1"/>
      <c r="O837" s="0"/>
    </row>
    <row r="838" customFormat="false" ht="12.75" hidden="false" customHeight="false" outlineLevel="0" collapsed="false">
      <c r="N838" s="1"/>
      <c r="O838" s="0"/>
    </row>
    <row r="839" customFormat="false" ht="12.75" hidden="false" customHeight="false" outlineLevel="0" collapsed="false">
      <c r="N839" s="1"/>
      <c r="O839" s="0"/>
    </row>
    <row r="840" customFormat="false" ht="12.75" hidden="false" customHeight="false" outlineLevel="0" collapsed="false">
      <c r="N840" s="1"/>
      <c r="O840" s="0"/>
    </row>
    <row r="841" customFormat="false" ht="12.75" hidden="false" customHeight="false" outlineLevel="0" collapsed="false">
      <c r="N841" s="1"/>
      <c r="O841" s="0"/>
    </row>
    <row r="842" customFormat="false" ht="12.75" hidden="false" customHeight="false" outlineLevel="0" collapsed="false">
      <c r="N842" s="1"/>
      <c r="O842" s="0"/>
    </row>
    <row r="843" customFormat="false" ht="12.75" hidden="false" customHeight="false" outlineLevel="0" collapsed="false">
      <c r="N843" s="1"/>
      <c r="O843" s="0"/>
    </row>
    <row r="844" customFormat="false" ht="12.75" hidden="false" customHeight="false" outlineLevel="0" collapsed="false">
      <c r="N844" s="1"/>
      <c r="O844" s="0"/>
    </row>
    <row r="845" customFormat="false" ht="12.75" hidden="false" customHeight="false" outlineLevel="0" collapsed="false">
      <c r="N845" s="1"/>
      <c r="O845" s="0"/>
    </row>
    <row r="846" customFormat="false" ht="12.75" hidden="false" customHeight="false" outlineLevel="0" collapsed="false">
      <c r="N846" s="1"/>
      <c r="O846" s="0"/>
    </row>
    <row r="847" customFormat="false" ht="12.75" hidden="false" customHeight="false" outlineLevel="0" collapsed="false">
      <c r="N847" s="1"/>
      <c r="O847" s="0"/>
    </row>
    <row r="848" customFormat="false" ht="12.75" hidden="false" customHeight="false" outlineLevel="0" collapsed="false">
      <c r="N848" s="1"/>
      <c r="O848" s="0"/>
    </row>
    <row r="849" customFormat="false" ht="12.75" hidden="false" customHeight="false" outlineLevel="0" collapsed="false">
      <c r="N849" s="1"/>
      <c r="O849" s="0"/>
    </row>
    <row r="850" customFormat="false" ht="12.75" hidden="false" customHeight="false" outlineLevel="0" collapsed="false">
      <c r="N850" s="1"/>
      <c r="O850" s="0"/>
    </row>
    <row r="851" customFormat="false" ht="12.75" hidden="false" customHeight="false" outlineLevel="0" collapsed="false">
      <c r="N851" s="1"/>
      <c r="O851" s="0"/>
    </row>
    <row r="852" customFormat="false" ht="12.75" hidden="false" customHeight="false" outlineLevel="0" collapsed="false">
      <c r="N852" s="1"/>
      <c r="O852" s="0"/>
    </row>
    <row r="853" customFormat="false" ht="12.75" hidden="false" customHeight="false" outlineLevel="0" collapsed="false">
      <c r="N853" s="1"/>
      <c r="O853" s="0"/>
    </row>
    <row r="854" customFormat="false" ht="12.75" hidden="false" customHeight="false" outlineLevel="0" collapsed="false">
      <c r="N854" s="1"/>
      <c r="O854" s="0"/>
    </row>
    <row r="855" customFormat="false" ht="12.75" hidden="false" customHeight="false" outlineLevel="0" collapsed="false">
      <c r="N855" s="1"/>
      <c r="O855" s="0"/>
    </row>
    <row r="856" customFormat="false" ht="12.75" hidden="false" customHeight="false" outlineLevel="0" collapsed="false">
      <c r="N856" s="1"/>
      <c r="O856" s="0"/>
    </row>
    <row r="857" customFormat="false" ht="12.75" hidden="false" customHeight="false" outlineLevel="0" collapsed="false">
      <c r="N857" s="1"/>
      <c r="O857" s="0"/>
    </row>
    <row r="858" customFormat="false" ht="12.75" hidden="false" customHeight="false" outlineLevel="0" collapsed="false">
      <c r="N858" s="1"/>
      <c r="O858" s="0"/>
    </row>
    <row r="859" customFormat="false" ht="12.75" hidden="false" customHeight="false" outlineLevel="0" collapsed="false">
      <c r="N859" s="1"/>
      <c r="O859" s="0"/>
    </row>
    <row r="860" customFormat="false" ht="12.75" hidden="false" customHeight="false" outlineLevel="0" collapsed="false">
      <c r="N860" s="1"/>
      <c r="O860" s="0"/>
    </row>
    <row r="861" customFormat="false" ht="12.75" hidden="false" customHeight="false" outlineLevel="0" collapsed="false">
      <c r="N861" s="1"/>
      <c r="O861" s="0"/>
    </row>
    <row r="862" customFormat="false" ht="12.75" hidden="false" customHeight="false" outlineLevel="0" collapsed="false">
      <c r="N862" s="1"/>
      <c r="O862" s="0"/>
    </row>
    <row r="863" customFormat="false" ht="12.75" hidden="false" customHeight="false" outlineLevel="0" collapsed="false">
      <c r="N863" s="1"/>
      <c r="O863" s="0"/>
    </row>
    <row r="864" customFormat="false" ht="12.75" hidden="false" customHeight="false" outlineLevel="0" collapsed="false">
      <c r="N864" s="1"/>
      <c r="O864" s="0"/>
    </row>
    <row r="865" customFormat="false" ht="12.75" hidden="false" customHeight="false" outlineLevel="0" collapsed="false">
      <c r="N865" s="1"/>
      <c r="O865" s="0"/>
    </row>
    <row r="866" customFormat="false" ht="12.75" hidden="false" customHeight="false" outlineLevel="0" collapsed="false">
      <c r="N866" s="1"/>
      <c r="O866" s="0"/>
    </row>
    <row r="867" customFormat="false" ht="12.75" hidden="false" customHeight="false" outlineLevel="0" collapsed="false">
      <c r="N867" s="1"/>
      <c r="O867" s="0"/>
    </row>
    <row r="868" customFormat="false" ht="12.75" hidden="false" customHeight="false" outlineLevel="0" collapsed="false">
      <c r="N868" s="1"/>
      <c r="O868" s="0"/>
    </row>
    <row r="869" customFormat="false" ht="12.75" hidden="false" customHeight="false" outlineLevel="0" collapsed="false">
      <c r="N869" s="1"/>
      <c r="O869" s="0"/>
    </row>
    <row r="870" customFormat="false" ht="12.75" hidden="false" customHeight="false" outlineLevel="0" collapsed="false">
      <c r="N870" s="1"/>
      <c r="O870" s="0"/>
    </row>
    <row r="871" customFormat="false" ht="12.75" hidden="false" customHeight="false" outlineLevel="0" collapsed="false">
      <c r="N871" s="1"/>
      <c r="O871" s="0"/>
    </row>
    <row r="872" customFormat="false" ht="12.75" hidden="false" customHeight="false" outlineLevel="0" collapsed="false">
      <c r="N872" s="1"/>
      <c r="O872" s="0"/>
    </row>
    <row r="873" customFormat="false" ht="12.75" hidden="false" customHeight="false" outlineLevel="0" collapsed="false">
      <c r="N873" s="1"/>
      <c r="O873" s="0"/>
    </row>
    <row r="874" customFormat="false" ht="12.75" hidden="false" customHeight="false" outlineLevel="0" collapsed="false">
      <c r="N874" s="1"/>
      <c r="O874" s="0"/>
    </row>
    <row r="875" customFormat="false" ht="12.75" hidden="false" customHeight="false" outlineLevel="0" collapsed="false">
      <c r="N875" s="1"/>
      <c r="O875" s="0"/>
    </row>
    <row r="876" customFormat="false" ht="12.75" hidden="false" customHeight="false" outlineLevel="0" collapsed="false">
      <c r="N876" s="1"/>
      <c r="O876" s="0"/>
    </row>
    <row r="877" customFormat="false" ht="12.75" hidden="false" customHeight="false" outlineLevel="0" collapsed="false">
      <c r="N877" s="1"/>
      <c r="O877" s="0"/>
    </row>
    <row r="878" customFormat="false" ht="12.75" hidden="false" customHeight="false" outlineLevel="0" collapsed="false">
      <c r="N878" s="1"/>
      <c r="O878" s="0"/>
    </row>
    <row r="879" customFormat="false" ht="12.75" hidden="false" customHeight="false" outlineLevel="0" collapsed="false">
      <c r="N879" s="1"/>
      <c r="O879" s="0"/>
    </row>
    <row r="880" customFormat="false" ht="12.75" hidden="false" customHeight="false" outlineLevel="0" collapsed="false">
      <c r="N880" s="1"/>
      <c r="O880" s="0"/>
    </row>
    <row r="881" customFormat="false" ht="12.75" hidden="false" customHeight="false" outlineLevel="0" collapsed="false">
      <c r="N881" s="1"/>
      <c r="O881" s="0"/>
    </row>
    <row r="882" customFormat="false" ht="12.75" hidden="false" customHeight="false" outlineLevel="0" collapsed="false">
      <c r="N882" s="1"/>
      <c r="O882" s="0"/>
    </row>
    <row r="883" customFormat="false" ht="12.75" hidden="false" customHeight="false" outlineLevel="0" collapsed="false">
      <c r="N883" s="1"/>
      <c r="O883" s="0"/>
    </row>
    <row r="884" customFormat="false" ht="12.75" hidden="false" customHeight="false" outlineLevel="0" collapsed="false">
      <c r="N884" s="1"/>
      <c r="O884" s="0"/>
    </row>
    <row r="885" customFormat="false" ht="12.75" hidden="false" customHeight="false" outlineLevel="0" collapsed="false">
      <c r="N885" s="1"/>
      <c r="O885" s="0"/>
    </row>
    <row r="886" customFormat="false" ht="12.75" hidden="false" customHeight="false" outlineLevel="0" collapsed="false">
      <c r="N886" s="1"/>
      <c r="O886" s="0"/>
    </row>
    <row r="887" customFormat="false" ht="12.75" hidden="false" customHeight="false" outlineLevel="0" collapsed="false">
      <c r="N887" s="1"/>
      <c r="O887" s="0"/>
    </row>
    <row r="888" customFormat="false" ht="12.75" hidden="false" customHeight="false" outlineLevel="0" collapsed="false">
      <c r="N888" s="1"/>
      <c r="O888" s="0"/>
    </row>
    <row r="889" customFormat="false" ht="12.75" hidden="false" customHeight="false" outlineLevel="0" collapsed="false">
      <c r="N889" s="1"/>
      <c r="O889" s="0"/>
    </row>
    <row r="890" customFormat="false" ht="12.75" hidden="false" customHeight="false" outlineLevel="0" collapsed="false">
      <c r="N890" s="1"/>
      <c r="O890" s="0"/>
    </row>
    <row r="891" customFormat="false" ht="12.75" hidden="false" customHeight="false" outlineLevel="0" collapsed="false">
      <c r="N891" s="1"/>
      <c r="O891" s="0"/>
    </row>
    <row r="892" customFormat="false" ht="12.75" hidden="false" customHeight="false" outlineLevel="0" collapsed="false">
      <c r="N892" s="1"/>
      <c r="O892" s="0"/>
    </row>
    <row r="893" customFormat="false" ht="12.75" hidden="false" customHeight="false" outlineLevel="0" collapsed="false">
      <c r="N893" s="1"/>
      <c r="O893" s="0"/>
    </row>
    <row r="894" customFormat="false" ht="12.75" hidden="false" customHeight="false" outlineLevel="0" collapsed="false">
      <c r="N894" s="1"/>
      <c r="O894" s="0"/>
    </row>
    <row r="895" customFormat="false" ht="12.75" hidden="false" customHeight="false" outlineLevel="0" collapsed="false">
      <c r="N895" s="1"/>
      <c r="O895" s="0"/>
    </row>
    <row r="896" customFormat="false" ht="12.75" hidden="false" customHeight="false" outlineLevel="0" collapsed="false">
      <c r="N896" s="1"/>
      <c r="O896" s="0"/>
    </row>
    <row r="897" customFormat="false" ht="12.75" hidden="false" customHeight="false" outlineLevel="0" collapsed="false">
      <c r="N897" s="1"/>
      <c r="O897" s="0"/>
    </row>
    <row r="898" customFormat="false" ht="12.75" hidden="false" customHeight="false" outlineLevel="0" collapsed="false">
      <c r="N898" s="1"/>
      <c r="O898" s="0"/>
    </row>
    <row r="899" customFormat="false" ht="12.75" hidden="false" customHeight="false" outlineLevel="0" collapsed="false">
      <c r="N899" s="1"/>
      <c r="O899" s="0"/>
    </row>
    <row r="900" customFormat="false" ht="12.75" hidden="false" customHeight="false" outlineLevel="0" collapsed="false">
      <c r="N900" s="1"/>
      <c r="O900" s="0"/>
    </row>
    <row r="901" customFormat="false" ht="12.75" hidden="false" customHeight="false" outlineLevel="0" collapsed="false">
      <c r="N901" s="1"/>
      <c r="O901" s="0"/>
    </row>
    <row r="902" customFormat="false" ht="12.75" hidden="false" customHeight="false" outlineLevel="0" collapsed="false">
      <c r="N902" s="1"/>
      <c r="O902" s="0"/>
    </row>
    <row r="903" customFormat="false" ht="12.75" hidden="false" customHeight="false" outlineLevel="0" collapsed="false">
      <c r="N903" s="1"/>
      <c r="O903" s="0"/>
    </row>
    <row r="904" customFormat="false" ht="12.75" hidden="false" customHeight="false" outlineLevel="0" collapsed="false">
      <c r="N904" s="1"/>
      <c r="O904" s="0"/>
    </row>
    <row r="905" customFormat="false" ht="12.75" hidden="false" customHeight="false" outlineLevel="0" collapsed="false">
      <c r="N905" s="1"/>
      <c r="O905" s="0"/>
    </row>
    <row r="906" customFormat="false" ht="12.75" hidden="false" customHeight="false" outlineLevel="0" collapsed="false">
      <c r="N906" s="1"/>
      <c r="O906" s="0"/>
    </row>
    <row r="907" customFormat="false" ht="12.75" hidden="false" customHeight="false" outlineLevel="0" collapsed="false">
      <c r="N907" s="1"/>
      <c r="O907" s="0"/>
    </row>
    <row r="908" customFormat="false" ht="12.75" hidden="false" customHeight="false" outlineLevel="0" collapsed="false">
      <c r="N908" s="1"/>
      <c r="O908" s="0"/>
    </row>
    <row r="909" customFormat="false" ht="12.75" hidden="false" customHeight="false" outlineLevel="0" collapsed="false">
      <c r="N909" s="1"/>
      <c r="O909" s="0"/>
    </row>
    <row r="910" customFormat="false" ht="12.75" hidden="false" customHeight="false" outlineLevel="0" collapsed="false">
      <c r="N910" s="1"/>
      <c r="O910" s="0"/>
    </row>
    <row r="911" customFormat="false" ht="12.75" hidden="false" customHeight="false" outlineLevel="0" collapsed="false">
      <c r="N911" s="1"/>
      <c r="O911" s="0"/>
    </row>
    <row r="912" customFormat="false" ht="12.75" hidden="false" customHeight="false" outlineLevel="0" collapsed="false">
      <c r="N912" s="1"/>
      <c r="O912" s="0"/>
    </row>
    <row r="913" customFormat="false" ht="12.75" hidden="false" customHeight="false" outlineLevel="0" collapsed="false">
      <c r="N913" s="1"/>
      <c r="O913" s="0"/>
    </row>
    <row r="914" customFormat="false" ht="12.75" hidden="false" customHeight="false" outlineLevel="0" collapsed="false">
      <c r="N914" s="1"/>
      <c r="O914" s="0"/>
    </row>
    <row r="915" customFormat="false" ht="12.75" hidden="false" customHeight="false" outlineLevel="0" collapsed="false">
      <c r="N915" s="1"/>
      <c r="O915" s="0"/>
    </row>
    <row r="916" customFormat="false" ht="12.75" hidden="false" customHeight="false" outlineLevel="0" collapsed="false">
      <c r="N916" s="1"/>
      <c r="O916" s="0"/>
    </row>
    <row r="917" customFormat="false" ht="12.75" hidden="false" customHeight="false" outlineLevel="0" collapsed="false">
      <c r="N917" s="1"/>
      <c r="O917" s="0"/>
    </row>
    <row r="918" customFormat="false" ht="12.75" hidden="false" customHeight="false" outlineLevel="0" collapsed="false">
      <c r="N918" s="1"/>
      <c r="O918" s="0"/>
    </row>
    <row r="919" customFormat="false" ht="12.75" hidden="false" customHeight="false" outlineLevel="0" collapsed="false">
      <c r="N919" s="1"/>
      <c r="O919" s="0"/>
    </row>
    <row r="920" customFormat="false" ht="12.75" hidden="false" customHeight="false" outlineLevel="0" collapsed="false">
      <c r="N920" s="1"/>
      <c r="O920" s="0"/>
    </row>
    <row r="921" customFormat="false" ht="12.75" hidden="false" customHeight="false" outlineLevel="0" collapsed="false">
      <c r="N921" s="1"/>
      <c r="O921" s="0"/>
    </row>
    <row r="922" customFormat="false" ht="12.75" hidden="false" customHeight="false" outlineLevel="0" collapsed="false">
      <c r="N922" s="1"/>
      <c r="O922" s="0"/>
    </row>
    <row r="923" customFormat="false" ht="12.75" hidden="false" customHeight="false" outlineLevel="0" collapsed="false">
      <c r="N923" s="1"/>
      <c r="O923" s="0"/>
    </row>
    <row r="924" customFormat="false" ht="12.75" hidden="false" customHeight="false" outlineLevel="0" collapsed="false">
      <c r="N924" s="1"/>
      <c r="O924" s="0"/>
    </row>
    <row r="925" customFormat="false" ht="12.75" hidden="false" customHeight="false" outlineLevel="0" collapsed="false">
      <c r="N925" s="1"/>
      <c r="O925" s="0"/>
    </row>
    <row r="926" customFormat="false" ht="12.75" hidden="false" customHeight="false" outlineLevel="0" collapsed="false">
      <c r="N926" s="1"/>
      <c r="O926" s="0"/>
    </row>
    <row r="927" customFormat="false" ht="12.75" hidden="false" customHeight="false" outlineLevel="0" collapsed="false">
      <c r="N927" s="1"/>
      <c r="O927" s="0"/>
    </row>
    <row r="928" customFormat="false" ht="12.75" hidden="false" customHeight="false" outlineLevel="0" collapsed="false">
      <c r="N928" s="1"/>
      <c r="O928" s="0"/>
    </row>
    <row r="929" customFormat="false" ht="12.75" hidden="false" customHeight="false" outlineLevel="0" collapsed="false">
      <c r="N929" s="1"/>
      <c r="O929" s="0"/>
    </row>
    <row r="930" customFormat="false" ht="12.75" hidden="false" customHeight="false" outlineLevel="0" collapsed="false">
      <c r="N930" s="1"/>
      <c r="O930" s="0"/>
    </row>
    <row r="931" customFormat="false" ht="12.75" hidden="false" customHeight="false" outlineLevel="0" collapsed="false">
      <c r="N931" s="1"/>
      <c r="O931" s="0"/>
    </row>
    <row r="932" customFormat="false" ht="12.75" hidden="false" customHeight="false" outlineLevel="0" collapsed="false">
      <c r="N932" s="1"/>
      <c r="O932" s="0"/>
    </row>
    <row r="933" customFormat="false" ht="12.75" hidden="false" customHeight="false" outlineLevel="0" collapsed="false">
      <c r="N933" s="1"/>
      <c r="O933" s="0"/>
    </row>
    <row r="934" customFormat="false" ht="12.75" hidden="false" customHeight="false" outlineLevel="0" collapsed="false">
      <c r="N934" s="1"/>
      <c r="O934" s="0"/>
    </row>
    <row r="935" customFormat="false" ht="12.75" hidden="false" customHeight="false" outlineLevel="0" collapsed="false">
      <c r="N935" s="1"/>
      <c r="O935" s="0"/>
    </row>
    <row r="936" customFormat="false" ht="12.75" hidden="false" customHeight="false" outlineLevel="0" collapsed="false">
      <c r="N936" s="1"/>
      <c r="O936" s="0"/>
    </row>
    <row r="937" customFormat="false" ht="12.75" hidden="false" customHeight="false" outlineLevel="0" collapsed="false">
      <c r="N937" s="1"/>
      <c r="O937" s="0"/>
    </row>
    <row r="938" customFormat="false" ht="12.75" hidden="false" customHeight="false" outlineLevel="0" collapsed="false">
      <c r="N938" s="1"/>
      <c r="O938" s="0"/>
    </row>
    <row r="939" customFormat="false" ht="12.75" hidden="false" customHeight="false" outlineLevel="0" collapsed="false">
      <c r="N939" s="1"/>
      <c r="O939" s="0"/>
    </row>
    <row r="940" customFormat="false" ht="12.75" hidden="false" customHeight="false" outlineLevel="0" collapsed="false">
      <c r="N940" s="1"/>
      <c r="O940" s="0"/>
    </row>
    <row r="941" customFormat="false" ht="12.75" hidden="false" customHeight="false" outlineLevel="0" collapsed="false">
      <c r="N941" s="1"/>
      <c r="O941" s="0"/>
    </row>
    <row r="942" customFormat="false" ht="12.75" hidden="false" customHeight="false" outlineLevel="0" collapsed="false">
      <c r="N942" s="1"/>
      <c r="O942" s="0"/>
    </row>
    <row r="943" customFormat="false" ht="12.75" hidden="false" customHeight="false" outlineLevel="0" collapsed="false">
      <c r="N943" s="1"/>
      <c r="O943" s="0"/>
    </row>
    <row r="944" customFormat="false" ht="12.75" hidden="false" customHeight="false" outlineLevel="0" collapsed="false">
      <c r="N944" s="1"/>
      <c r="O944" s="0"/>
    </row>
    <row r="945" customFormat="false" ht="12.75" hidden="false" customHeight="false" outlineLevel="0" collapsed="false">
      <c r="N945" s="1"/>
      <c r="O945" s="0"/>
    </row>
    <row r="946" customFormat="false" ht="12.75" hidden="false" customHeight="false" outlineLevel="0" collapsed="false">
      <c r="N946" s="1"/>
      <c r="O946" s="0"/>
    </row>
    <row r="947" customFormat="false" ht="12.75" hidden="false" customHeight="false" outlineLevel="0" collapsed="false">
      <c r="N947" s="1"/>
      <c r="O947" s="0"/>
    </row>
    <row r="948" customFormat="false" ht="12.75" hidden="false" customHeight="false" outlineLevel="0" collapsed="false">
      <c r="N948" s="1"/>
      <c r="O948" s="0"/>
    </row>
    <row r="949" customFormat="false" ht="12.75" hidden="false" customHeight="false" outlineLevel="0" collapsed="false">
      <c r="N949" s="1"/>
      <c r="O949" s="0"/>
    </row>
    <row r="950" customFormat="false" ht="12.75" hidden="false" customHeight="false" outlineLevel="0" collapsed="false">
      <c r="N950" s="1"/>
      <c r="O950" s="0"/>
    </row>
    <row r="951" customFormat="false" ht="12.75" hidden="false" customHeight="false" outlineLevel="0" collapsed="false">
      <c r="N951" s="1"/>
      <c r="O951" s="0"/>
    </row>
    <row r="952" customFormat="false" ht="12.75" hidden="false" customHeight="false" outlineLevel="0" collapsed="false">
      <c r="N952" s="1"/>
      <c r="O952" s="0"/>
    </row>
    <row r="953" customFormat="false" ht="12.75" hidden="false" customHeight="false" outlineLevel="0" collapsed="false">
      <c r="N953" s="1"/>
      <c r="O953" s="0"/>
    </row>
    <row r="954" customFormat="false" ht="12.75" hidden="false" customHeight="false" outlineLevel="0" collapsed="false">
      <c r="N954" s="1"/>
      <c r="O954" s="0"/>
    </row>
    <row r="955" customFormat="false" ht="12.75" hidden="false" customHeight="false" outlineLevel="0" collapsed="false">
      <c r="N955" s="1"/>
      <c r="O955" s="0"/>
    </row>
    <row r="956" customFormat="false" ht="12.75" hidden="false" customHeight="false" outlineLevel="0" collapsed="false">
      <c r="N956" s="1"/>
      <c r="O956" s="0"/>
    </row>
    <row r="957" customFormat="false" ht="12.75" hidden="false" customHeight="false" outlineLevel="0" collapsed="false">
      <c r="N957" s="1"/>
      <c r="O957" s="0"/>
    </row>
    <row r="958" customFormat="false" ht="12.75" hidden="false" customHeight="false" outlineLevel="0" collapsed="false">
      <c r="N958" s="1"/>
      <c r="O958" s="0"/>
    </row>
    <row r="959" customFormat="false" ht="12.75" hidden="false" customHeight="false" outlineLevel="0" collapsed="false">
      <c r="N959" s="1"/>
      <c r="O959" s="0"/>
    </row>
    <row r="960" customFormat="false" ht="12.75" hidden="false" customHeight="false" outlineLevel="0" collapsed="false">
      <c r="N960" s="1"/>
      <c r="O960" s="0"/>
    </row>
    <row r="961" customFormat="false" ht="12.75" hidden="false" customHeight="false" outlineLevel="0" collapsed="false">
      <c r="N961" s="1"/>
      <c r="O961" s="0"/>
    </row>
    <row r="962" customFormat="false" ht="12.75" hidden="false" customHeight="false" outlineLevel="0" collapsed="false">
      <c r="N962" s="1"/>
      <c r="O962" s="0"/>
    </row>
    <row r="963" customFormat="false" ht="12.75" hidden="false" customHeight="false" outlineLevel="0" collapsed="false">
      <c r="N963" s="1"/>
      <c r="O963" s="0"/>
    </row>
    <row r="964" customFormat="false" ht="12.75" hidden="false" customHeight="false" outlineLevel="0" collapsed="false">
      <c r="N964" s="1"/>
      <c r="O964" s="0"/>
    </row>
    <row r="965" customFormat="false" ht="12.75" hidden="false" customHeight="false" outlineLevel="0" collapsed="false">
      <c r="N965" s="1"/>
      <c r="O965" s="0"/>
    </row>
    <row r="966" customFormat="false" ht="12.75" hidden="false" customHeight="false" outlineLevel="0" collapsed="false">
      <c r="N966" s="1"/>
      <c r="O966" s="0"/>
    </row>
    <row r="967" customFormat="false" ht="12.75" hidden="false" customHeight="false" outlineLevel="0" collapsed="false">
      <c r="N967" s="1"/>
      <c r="O967" s="0"/>
    </row>
    <row r="968" customFormat="false" ht="12.75" hidden="false" customHeight="false" outlineLevel="0" collapsed="false">
      <c r="N968" s="1"/>
      <c r="O968" s="0"/>
    </row>
    <row r="969" customFormat="false" ht="12.75" hidden="false" customHeight="false" outlineLevel="0" collapsed="false">
      <c r="N969" s="1"/>
      <c r="O969" s="0"/>
    </row>
    <row r="970" customFormat="false" ht="12.75" hidden="false" customHeight="false" outlineLevel="0" collapsed="false">
      <c r="N970" s="1"/>
      <c r="O970" s="0"/>
    </row>
    <row r="971" customFormat="false" ht="12.75" hidden="false" customHeight="false" outlineLevel="0" collapsed="false">
      <c r="N971" s="1"/>
      <c r="O971" s="0"/>
    </row>
    <row r="972" customFormat="false" ht="12.75" hidden="false" customHeight="false" outlineLevel="0" collapsed="false">
      <c r="N972" s="1"/>
      <c r="O972" s="0"/>
    </row>
    <row r="973" customFormat="false" ht="12.75" hidden="false" customHeight="false" outlineLevel="0" collapsed="false">
      <c r="N973" s="1"/>
      <c r="O973" s="0"/>
    </row>
    <row r="974" customFormat="false" ht="12.75" hidden="false" customHeight="false" outlineLevel="0" collapsed="false">
      <c r="N974" s="1"/>
      <c r="O974" s="0"/>
    </row>
    <row r="975" customFormat="false" ht="12.75" hidden="false" customHeight="false" outlineLevel="0" collapsed="false">
      <c r="N975" s="1"/>
      <c r="O975" s="0"/>
    </row>
    <row r="976" customFormat="false" ht="12.75" hidden="false" customHeight="false" outlineLevel="0" collapsed="false">
      <c r="N976" s="1"/>
      <c r="O976" s="0"/>
    </row>
    <row r="977" customFormat="false" ht="12.75" hidden="false" customHeight="false" outlineLevel="0" collapsed="false">
      <c r="N977" s="1"/>
      <c r="O977" s="0"/>
    </row>
    <row r="978" customFormat="false" ht="12.75" hidden="false" customHeight="false" outlineLevel="0" collapsed="false">
      <c r="N978" s="1"/>
      <c r="O978" s="0"/>
    </row>
    <row r="979" customFormat="false" ht="12.75" hidden="false" customHeight="false" outlineLevel="0" collapsed="false">
      <c r="N979" s="1"/>
      <c r="O979" s="0"/>
    </row>
    <row r="980" customFormat="false" ht="12.75" hidden="false" customHeight="false" outlineLevel="0" collapsed="false">
      <c r="N980" s="1"/>
      <c r="O980" s="0"/>
    </row>
    <row r="981" customFormat="false" ht="12.75" hidden="false" customHeight="false" outlineLevel="0" collapsed="false">
      <c r="N981" s="1"/>
      <c r="O981" s="0"/>
    </row>
    <row r="982" customFormat="false" ht="12.75" hidden="false" customHeight="false" outlineLevel="0" collapsed="false">
      <c r="N982" s="1"/>
      <c r="O982" s="0"/>
    </row>
    <row r="983" customFormat="false" ht="12.75" hidden="false" customHeight="false" outlineLevel="0" collapsed="false">
      <c r="N983" s="1"/>
      <c r="O983" s="0"/>
    </row>
    <row r="984" customFormat="false" ht="12.75" hidden="false" customHeight="false" outlineLevel="0" collapsed="false">
      <c r="N984" s="1"/>
      <c r="O984" s="0"/>
    </row>
    <row r="985" customFormat="false" ht="12.75" hidden="false" customHeight="false" outlineLevel="0" collapsed="false">
      <c r="N985" s="1"/>
      <c r="O985" s="0"/>
    </row>
    <row r="986" customFormat="false" ht="12.75" hidden="false" customHeight="false" outlineLevel="0" collapsed="false">
      <c r="N986" s="1"/>
      <c r="O986" s="0"/>
    </row>
    <row r="987" customFormat="false" ht="12.75" hidden="false" customHeight="false" outlineLevel="0" collapsed="false">
      <c r="N987" s="1"/>
      <c r="O987" s="0"/>
    </row>
    <row r="988" customFormat="false" ht="12.75" hidden="false" customHeight="false" outlineLevel="0" collapsed="false">
      <c r="N988" s="1"/>
      <c r="O988" s="0"/>
    </row>
    <row r="989" customFormat="false" ht="12.75" hidden="false" customHeight="false" outlineLevel="0" collapsed="false">
      <c r="N989" s="1"/>
      <c r="O989" s="0"/>
    </row>
    <row r="990" customFormat="false" ht="12.75" hidden="false" customHeight="false" outlineLevel="0" collapsed="false">
      <c r="N990" s="1"/>
      <c r="O990" s="0"/>
    </row>
    <row r="991" customFormat="false" ht="12.75" hidden="false" customHeight="false" outlineLevel="0" collapsed="false">
      <c r="N991" s="1"/>
      <c r="O991" s="0"/>
    </row>
    <row r="992" customFormat="false" ht="12.75" hidden="false" customHeight="false" outlineLevel="0" collapsed="false">
      <c r="N992" s="1"/>
      <c r="O992" s="0"/>
    </row>
    <row r="993" customFormat="false" ht="12.75" hidden="false" customHeight="false" outlineLevel="0" collapsed="false">
      <c r="N993" s="1"/>
      <c r="O993" s="0"/>
    </row>
    <row r="994" customFormat="false" ht="12.75" hidden="false" customHeight="false" outlineLevel="0" collapsed="false">
      <c r="N994" s="1"/>
      <c r="O994" s="0"/>
    </row>
    <row r="995" customFormat="false" ht="12.75" hidden="false" customHeight="false" outlineLevel="0" collapsed="false">
      <c r="N995" s="1"/>
      <c r="O995" s="0"/>
    </row>
    <row r="996" customFormat="false" ht="12.75" hidden="false" customHeight="false" outlineLevel="0" collapsed="false">
      <c r="N996" s="1"/>
      <c r="O996" s="0"/>
    </row>
    <row r="997" customFormat="false" ht="12.75" hidden="false" customHeight="false" outlineLevel="0" collapsed="false">
      <c r="N997" s="1"/>
      <c r="O997" s="0"/>
    </row>
    <row r="998" customFormat="false" ht="12.75" hidden="false" customHeight="false" outlineLevel="0" collapsed="false">
      <c r="N998" s="1"/>
      <c r="O998" s="0"/>
    </row>
    <row r="999" customFormat="false" ht="12.75" hidden="false" customHeight="false" outlineLevel="0" collapsed="false">
      <c r="N999" s="1"/>
      <c r="O999" s="0"/>
    </row>
    <row r="1000" customFormat="false" ht="12.75" hidden="false" customHeight="false" outlineLevel="0" collapsed="false">
      <c r="N1000" s="1"/>
      <c r="O1000" s="0"/>
    </row>
    <row r="1001" customFormat="false" ht="12.75" hidden="false" customHeight="false" outlineLevel="0" collapsed="false">
      <c r="N1001" s="1"/>
      <c r="O1001" s="0"/>
    </row>
    <row r="1002" customFormat="false" ht="12.75" hidden="false" customHeight="false" outlineLevel="0" collapsed="false">
      <c r="N1002" s="1"/>
      <c r="O1002" s="0"/>
    </row>
    <row r="1003" customFormat="false" ht="12.75" hidden="false" customHeight="false" outlineLevel="0" collapsed="false">
      <c r="N1003" s="1"/>
      <c r="O1003" s="0"/>
    </row>
    <row r="1004" customFormat="false" ht="12.75" hidden="false" customHeight="false" outlineLevel="0" collapsed="false">
      <c r="N1004" s="1"/>
      <c r="O1004" s="0"/>
    </row>
    <row r="1005" customFormat="false" ht="12.75" hidden="false" customHeight="false" outlineLevel="0" collapsed="false">
      <c r="N1005" s="1"/>
      <c r="O1005" s="0"/>
    </row>
    <row r="1006" customFormat="false" ht="12.75" hidden="false" customHeight="false" outlineLevel="0" collapsed="false">
      <c r="N1006" s="1"/>
      <c r="O1006" s="0"/>
    </row>
    <row r="1007" customFormat="false" ht="12.75" hidden="false" customHeight="false" outlineLevel="0" collapsed="false">
      <c r="N1007" s="1"/>
      <c r="O1007" s="0"/>
    </row>
    <row r="1008" customFormat="false" ht="12.75" hidden="false" customHeight="false" outlineLevel="0" collapsed="false">
      <c r="N1008" s="1"/>
      <c r="O1008" s="0"/>
    </row>
    <row r="1009" customFormat="false" ht="12.75" hidden="false" customHeight="false" outlineLevel="0" collapsed="false">
      <c r="N1009" s="1"/>
      <c r="O1009" s="0"/>
    </row>
    <row r="1010" customFormat="false" ht="12.75" hidden="false" customHeight="false" outlineLevel="0" collapsed="false">
      <c r="N1010" s="1"/>
      <c r="O1010" s="0"/>
    </row>
    <row r="1011" customFormat="false" ht="12.75" hidden="false" customHeight="false" outlineLevel="0" collapsed="false">
      <c r="N1011" s="1"/>
      <c r="O1011" s="0"/>
    </row>
    <row r="1012" customFormat="false" ht="12.75" hidden="false" customHeight="false" outlineLevel="0" collapsed="false">
      <c r="N1012" s="1"/>
      <c r="O1012" s="0"/>
    </row>
    <row r="1013" customFormat="false" ht="12.75" hidden="false" customHeight="false" outlineLevel="0" collapsed="false">
      <c r="N1013" s="1"/>
      <c r="O1013" s="0"/>
    </row>
    <row r="1014" customFormat="false" ht="12.75" hidden="false" customHeight="false" outlineLevel="0" collapsed="false">
      <c r="N1014" s="1"/>
      <c r="O1014" s="0"/>
    </row>
    <row r="1015" customFormat="false" ht="12.75" hidden="false" customHeight="false" outlineLevel="0" collapsed="false">
      <c r="N1015" s="1"/>
      <c r="O1015" s="0"/>
    </row>
    <row r="1016" customFormat="false" ht="12.75" hidden="false" customHeight="false" outlineLevel="0" collapsed="false">
      <c r="N1016" s="1"/>
      <c r="O1016" s="0"/>
    </row>
    <row r="1017" customFormat="false" ht="12.75" hidden="false" customHeight="false" outlineLevel="0" collapsed="false">
      <c r="N1017" s="1"/>
      <c r="O1017" s="0"/>
    </row>
    <row r="1018" customFormat="false" ht="12.75" hidden="false" customHeight="false" outlineLevel="0" collapsed="false">
      <c r="N1018" s="1"/>
      <c r="O1018" s="0"/>
    </row>
    <row r="1019" customFormat="false" ht="12.75" hidden="false" customHeight="false" outlineLevel="0" collapsed="false">
      <c r="N1019" s="1"/>
      <c r="O1019" s="0"/>
    </row>
    <row r="1020" customFormat="false" ht="12.75" hidden="false" customHeight="false" outlineLevel="0" collapsed="false">
      <c r="N1020" s="1"/>
      <c r="O1020" s="0"/>
    </row>
    <row r="1021" customFormat="false" ht="12.75" hidden="false" customHeight="false" outlineLevel="0" collapsed="false">
      <c r="N1021" s="1"/>
      <c r="O1021" s="0"/>
    </row>
    <row r="1022" customFormat="false" ht="12.75" hidden="false" customHeight="false" outlineLevel="0" collapsed="false">
      <c r="N1022" s="1"/>
      <c r="O1022" s="0"/>
    </row>
    <row r="1023" customFormat="false" ht="12.75" hidden="false" customHeight="false" outlineLevel="0" collapsed="false">
      <c r="N1023" s="1"/>
      <c r="O1023" s="0"/>
    </row>
    <row r="1024" customFormat="false" ht="12.75" hidden="false" customHeight="false" outlineLevel="0" collapsed="false">
      <c r="N1024" s="1"/>
      <c r="O1024" s="0"/>
    </row>
    <row r="1025" customFormat="false" ht="12.75" hidden="false" customHeight="false" outlineLevel="0" collapsed="false">
      <c r="N1025" s="1"/>
      <c r="O1025" s="0"/>
    </row>
    <row r="1026" customFormat="false" ht="12.75" hidden="false" customHeight="false" outlineLevel="0" collapsed="false">
      <c r="N1026" s="1"/>
      <c r="O1026" s="0"/>
    </row>
    <row r="1027" customFormat="false" ht="12.75" hidden="false" customHeight="false" outlineLevel="0" collapsed="false">
      <c r="N1027" s="1"/>
      <c r="O1027" s="0"/>
    </row>
    <row r="1028" customFormat="false" ht="12.75" hidden="false" customHeight="false" outlineLevel="0" collapsed="false">
      <c r="N1028" s="1"/>
      <c r="O1028" s="0"/>
    </row>
    <row r="1029" customFormat="false" ht="12.75" hidden="false" customHeight="false" outlineLevel="0" collapsed="false">
      <c r="N1029" s="1"/>
      <c r="O1029" s="0"/>
    </row>
    <row r="1030" customFormat="false" ht="12.75" hidden="false" customHeight="false" outlineLevel="0" collapsed="false">
      <c r="N1030" s="1"/>
      <c r="O1030" s="0"/>
    </row>
    <row r="1031" customFormat="false" ht="12.75" hidden="false" customHeight="false" outlineLevel="0" collapsed="false">
      <c r="N1031" s="1"/>
      <c r="O1031" s="0"/>
    </row>
    <row r="1032" customFormat="false" ht="12.75" hidden="false" customHeight="false" outlineLevel="0" collapsed="false">
      <c r="N1032" s="1"/>
      <c r="O1032" s="0"/>
    </row>
    <row r="1033" customFormat="false" ht="12.75" hidden="false" customHeight="false" outlineLevel="0" collapsed="false">
      <c r="N1033" s="1"/>
      <c r="O1033" s="0"/>
    </row>
    <row r="1034" customFormat="false" ht="12.75" hidden="false" customHeight="false" outlineLevel="0" collapsed="false">
      <c r="N1034" s="1"/>
      <c r="O1034" s="0"/>
    </row>
    <row r="1035" customFormat="false" ht="12.75" hidden="false" customHeight="false" outlineLevel="0" collapsed="false">
      <c r="N1035" s="1"/>
      <c r="O1035" s="0"/>
    </row>
    <row r="1036" customFormat="false" ht="12.75" hidden="false" customHeight="false" outlineLevel="0" collapsed="false">
      <c r="N1036" s="1"/>
      <c r="O1036" s="0"/>
    </row>
    <row r="1037" customFormat="false" ht="12.75" hidden="false" customHeight="false" outlineLevel="0" collapsed="false">
      <c r="N1037" s="1"/>
      <c r="O1037" s="0"/>
    </row>
    <row r="1038" customFormat="false" ht="12.75" hidden="false" customHeight="false" outlineLevel="0" collapsed="false">
      <c r="N1038" s="1"/>
      <c r="O1038" s="0"/>
    </row>
    <row r="1039" customFormat="false" ht="12.75" hidden="false" customHeight="false" outlineLevel="0" collapsed="false">
      <c r="N1039" s="1"/>
      <c r="O1039" s="0"/>
    </row>
    <row r="1040" customFormat="false" ht="12.75" hidden="false" customHeight="false" outlineLevel="0" collapsed="false">
      <c r="N1040" s="1"/>
      <c r="O1040" s="0"/>
    </row>
    <row r="1041" customFormat="false" ht="12.75" hidden="false" customHeight="false" outlineLevel="0" collapsed="false">
      <c r="N1041" s="1"/>
      <c r="O1041" s="0"/>
    </row>
    <row r="1042" customFormat="false" ht="12.75" hidden="false" customHeight="false" outlineLevel="0" collapsed="false">
      <c r="N1042" s="1"/>
      <c r="O1042" s="0"/>
    </row>
    <row r="1043" customFormat="false" ht="12.75" hidden="false" customHeight="false" outlineLevel="0" collapsed="false">
      <c r="N1043" s="1"/>
      <c r="O1043" s="0"/>
    </row>
    <row r="1044" customFormat="false" ht="12.75" hidden="false" customHeight="false" outlineLevel="0" collapsed="false">
      <c r="N1044" s="1"/>
      <c r="O1044" s="0"/>
    </row>
    <row r="1045" customFormat="false" ht="12.75" hidden="false" customHeight="false" outlineLevel="0" collapsed="false">
      <c r="N1045" s="1"/>
      <c r="O1045" s="0"/>
    </row>
    <row r="1046" customFormat="false" ht="12.75" hidden="false" customHeight="false" outlineLevel="0" collapsed="false">
      <c r="N1046" s="1"/>
      <c r="O1046" s="0"/>
    </row>
    <row r="1047" customFormat="false" ht="12.75" hidden="false" customHeight="false" outlineLevel="0" collapsed="false">
      <c r="N1047" s="1"/>
      <c r="O1047" s="0"/>
    </row>
    <row r="1048" customFormat="false" ht="12.75" hidden="false" customHeight="false" outlineLevel="0" collapsed="false">
      <c r="N1048" s="1"/>
      <c r="O1048" s="0"/>
    </row>
    <row r="1049" customFormat="false" ht="12.75" hidden="false" customHeight="false" outlineLevel="0" collapsed="false">
      <c r="N1049" s="1"/>
      <c r="O1049" s="0"/>
    </row>
    <row r="1050" customFormat="false" ht="12.75" hidden="false" customHeight="false" outlineLevel="0" collapsed="false">
      <c r="N1050" s="1"/>
      <c r="O1050" s="0"/>
    </row>
    <row r="1051" customFormat="false" ht="12.75" hidden="false" customHeight="false" outlineLevel="0" collapsed="false">
      <c r="N1051" s="1"/>
      <c r="O1051" s="0"/>
    </row>
    <row r="1052" customFormat="false" ht="12.75" hidden="false" customHeight="false" outlineLevel="0" collapsed="false">
      <c r="N1052" s="1"/>
      <c r="O1052" s="0"/>
    </row>
    <row r="1053" customFormat="false" ht="12.75" hidden="false" customHeight="false" outlineLevel="0" collapsed="false">
      <c r="N1053" s="1"/>
      <c r="O1053" s="0"/>
    </row>
    <row r="1054" customFormat="false" ht="12.75" hidden="false" customHeight="false" outlineLevel="0" collapsed="false">
      <c r="N1054" s="1"/>
      <c r="O1054" s="0"/>
    </row>
    <row r="1055" customFormat="false" ht="12.75" hidden="false" customHeight="false" outlineLevel="0" collapsed="false">
      <c r="N1055" s="1"/>
      <c r="O1055" s="0"/>
    </row>
    <row r="1056" customFormat="false" ht="12.75" hidden="false" customHeight="false" outlineLevel="0" collapsed="false">
      <c r="N1056" s="1"/>
      <c r="O1056" s="0"/>
    </row>
    <row r="1057" customFormat="false" ht="12.75" hidden="false" customHeight="false" outlineLevel="0" collapsed="false">
      <c r="N1057" s="1"/>
      <c r="O1057" s="0"/>
    </row>
    <row r="1058" customFormat="false" ht="12.75" hidden="false" customHeight="false" outlineLevel="0" collapsed="false">
      <c r="N1058" s="1"/>
      <c r="O1058" s="0"/>
    </row>
    <row r="1059" customFormat="false" ht="12.75" hidden="false" customHeight="false" outlineLevel="0" collapsed="false">
      <c r="N1059" s="1"/>
      <c r="O1059" s="0"/>
    </row>
    <row r="1060" customFormat="false" ht="12.75" hidden="false" customHeight="false" outlineLevel="0" collapsed="false">
      <c r="N1060" s="1"/>
      <c r="O1060" s="0"/>
    </row>
    <row r="1061" customFormat="false" ht="12.75" hidden="false" customHeight="false" outlineLevel="0" collapsed="false">
      <c r="N1061" s="1"/>
      <c r="O1061" s="0"/>
    </row>
    <row r="1062" customFormat="false" ht="12.75" hidden="false" customHeight="false" outlineLevel="0" collapsed="false">
      <c r="N1062" s="1"/>
      <c r="O1062" s="0"/>
    </row>
    <row r="1063" customFormat="false" ht="12.75" hidden="false" customHeight="false" outlineLevel="0" collapsed="false">
      <c r="N1063" s="1"/>
      <c r="O1063" s="0"/>
    </row>
    <row r="1064" customFormat="false" ht="12.75" hidden="false" customHeight="false" outlineLevel="0" collapsed="false">
      <c r="N1064" s="1"/>
      <c r="O1064" s="0"/>
    </row>
    <row r="1065" customFormat="false" ht="12.75" hidden="false" customHeight="false" outlineLevel="0" collapsed="false">
      <c r="N1065" s="1"/>
      <c r="O1065" s="0"/>
    </row>
    <row r="1066" customFormat="false" ht="12.75" hidden="false" customHeight="false" outlineLevel="0" collapsed="false">
      <c r="N1066" s="1"/>
      <c r="O1066" s="0"/>
    </row>
    <row r="1067" customFormat="false" ht="12.75" hidden="false" customHeight="false" outlineLevel="0" collapsed="false">
      <c r="N1067" s="1"/>
      <c r="O1067" s="0"/>
    </row>
    <row r="1068" customFormat="false" ht="12.75" hidden="false" customHeight="false" outlineLevel="0" collapsed="false">
      <c r="N1068" s="1"/>
      <c r="O1068" s="0"/>
    </row>
    <row r="1069" customFormat="false" ht="12.75" hidden="false" customHeight="false" outlineLevel="0" collapsed="false">
      <c r="N1069" s="1"/>
      <c r="O1069" s="0"/>
    </row>
    <row r="1070" customFormat="false" ht="12.75" hidden="false" customHeight="false" outlineLevel="0" collapsed="false">
      <c r="N1070" s="1"/>
      <c r="O1070" s="0"/>
    </row>
    <row r="1071" customFormat="false" ht="12.75" hidden="false" customHeight="false" outlineLevel="0" collapsed="false">
      <c r="N1071" s="1"/>
      <c r="O1071" s="0"/>
    </row>
    <row r="1072" customFormat="false" ht="12.75" hidden="false" customHeight="false" outlineLevel="0" collapsed="false">
      <c r="N1072" s="1"/>
      <c r="O1072" s="0"/>
    </row>
    <row r="1073" customFormat="false" ht="12.75" hidden="false" customHeight="false" outlineLevel="0" collapsed="false">
      <c r="N1073" s="1"/>
      <c r="O1073" s="0"/>
    </row>
    <row r="1074" customFormat="false" ht="12.75" hidden="false" customHeight="false" outlineLevel="0" collapsed="false">
      <c r="N1074" s="1"/>
      <c r="O1074" s="0"/>
    </row>
    <row r="1075" customFormat="false" ht="12.75" hidden="false" customHeight="false" outlineLevel="0" collapsed="false">
      <c r="N1075" s="1"/>
      <c r="O1075" s="0"/>
    </row>
    <row r="1076" customFormat="false" ht="12.75" hidden="false" customHeight="false" outlineLevel="0" collapsed="false">
      <c r="N1076" s="1"/>
      <c r="O1076" s="0"/>
    </row>
    <row r="1077" customFormat="false" ht="12.75" hidden="false" customHeight="false" outlineLevel="0" collapsed="false">
      <c r="N1077" s="1"/>
      <c r="O1077" s="0"/>
    </row>
    <row r="1078" customFormat="false" ht="12.75" hidden="false" customHeight="false" outlineLevel="0" collapsed="false">
      <c r="N1078" s="1"/>
      <c r="O1078" s="0"/>
    </row>
    <row r="1079" customFormat="false" ht="12.75" hidden="false" customHeight="false" outlineLevel="0" collapsed="false">
      <c r="N1079" s="1"/>
      <c r="O1079" s="0"/>
    </row>
    <row r="1080" customFormat="false" ht="12.75" hidden="false" customHeight="false" outlineLevel="0" collapsed="false">
      <c r="N1080" s="1"/>
      <c r="O1080" s="0"/>
    </row>
    <row r="1081" customFormat="false" ht="12.75" hidden="false" customHeight="false" outlineLevel="0" collapsed="false">
      <c r="N1081" s="1"/>
      <c r="O1081" s="0"/>
    </row>
    <row r="1082" customFormat="false" ht="12.75" hidden="false" customHeight="false" outlineLevel="0" collapsed="false">
      <c r="N1082" s="1"/>
      <c r="O1082" s="0"/>
    </row>
    <row r="1083" customFormat="false" ht="12.75" hidden="false" customHeight="false" outlineLevel="0" collapsed="false">
      <c r="N1083" s="1"/>
      <c r="O1083" s="0"/>
    </row>
    <row r="1084" customFormat="false" ht="12.75" hidden="false" customHeight="false" outlineLevel="0" collapsed="false">
      <c r="N1084" s="1"/>
      <c r="O1084" s="0"/>
    </row>
    <row r="1085" customFormat="false" ht="12.75" hidden="false" customHeight="false" outlineLevel="0" collapsed="false">
      <c r="N1085" s="1"/>
      <c r="O1085" s="0"/>
    </row>
    <row r="1086" customFormat="false" ht="12.75" hidden="false" customHeight="false" outlineLevel="0" collapsed="false">
      <c r="N1086" s="1"/>
      <c r="O1086" s="0"/>
    </row>
    <row r="1087" customFormat="false" ht="12.75" hidden="false" customHeight="false" outlineLevel="0" collapsed="false">
      <c r="N1087" s="1"/>
      <c r="O1087" s="0"/>
    </row>
    <row r="1088" customFormat="false" ht="12.75" hidden="false" customHeight="false" outlineLevel="0" collapsed="false">
      <c r="N1088" s="1"/>
      <c r="O1088" s="0"/>
    </row>
    <row r="1089" customFormat="false" ht="12.75" hidden="false" customHeight="false" outlineLevel="0" collapsed="false">
      <c r="N1089" s="1"/>
      <c r="O1089" s="0"/>
    </row>
    <row r="1090" customFormat="false" ht="12.75" hidden="false" customHeight="false" outlineLevel="0" collapsed="false">
      <c r="N1090" s="1"/>
      <c r="O1090" s="0"/>
    </row>
    <row r="1091" customFormat="false" ht="12.75" hidden="false" customHeight="false" outlineLevel="0" collapsed="false">
      <c r="N1091" s="1"/>
      <c r="O1091" s="0"/>
    </row>
    <row r="1092" customFormat="false" ht="12.75" hidden="false" customHeight="false" outlineLevel="0" collapsed="false">
      <c r="N1092" s="1"/>
      <c r="O1092" s="0"/>
    </row>
    <row r="1093" customFormat="false" ht="12.75" hidden="false" customHeight="false" outlineLevel="0" collapsed="false">
      <c r="N1093" s="1"/>
      <c r="O1093" s="0"/>
    </row>
    <row r="1094" customFormat="false" ht="12.75" hidden="false" customHeight="false" outlineLevel="0" collapsed="false">
      <c r="N1094" s="1"/>
      <c r="O1094" s="0"/>
    </row>
    <row r="1095" customFormat="false" ht="12.75" hidden="false" customHeight="false" outlineLevel="0" collapsed="false">
      <c r="N1095" s="1"/>
      <c r="O1095" s="0"/>
    </row>
    <row r="1096" customFormat="false" ht="12.75" hidden="false" customHeight="false" outlineLevel="0" collapsed="false">
      <c r="N1096" s="1"/>
      <c r="O1096" s="0"/>
    </row>
    <row r="1097" customFormat="false" ht="12.75" hidden="false" customHeight="false" outlineLevel="0" collapsed="false">
      <c r="N1097" s="1"/>
      <c r="O1097" s="0"/>
    </row>
    <row r="1098" customFormat="false" ht="12.75" hidden="false" customHeight="false" outlineLevel="0" collapsed="false">
      <c r="N1098" s="1"/>
      <c r="O1098" s="0"/>
    </row>
    <row r="1099" customFormat="false" ht="12.75" hidden="false" customHeight="false" outlineLevel="0" collapsed="false">
      <c r="N1099" s="1"/>
      <c r="O1099" s="0"/>
    </row>
    <row r="1100" customFormat="false" ht="12.75" hidden="false" customHeight="false" outlineLevel="0" collapsed="false">
      <c r="N1100" s="1"/>
      <c r="O1100" s="0"/>
    </row>
    <row r="1101" customFormat="false" ht="12.75" hidden="false" customHeight="false" outlineLevel="0" collapsed="false">
      <c r="N1101" s="1"/>
      <c r="O1101" s="0"/>
    </row>
    <row r="1102" customFormat="false" ht="12.75" hidden="false" customHeight="false" outlineLevel="0" collapsed="false">
      <c r="N1102" s="1"/>
      <c r="O1102" s="0"/>
    </row>
    <row r="1103" customFormat="false" ht="12.75" hidden="false" customHeight="false" outlineLevel="0" collapsed="false">
      <c r="N1103" s="1"/>
      <c r="O1103" s="0"/>
    </row>
    <row r="1104" customFormat="false" ht="12.75" hidden="false" customHeight="false" outlineLevel="0" collapsed="false">
      <c r="N1104" s="1"/>
      <c r="O1104" s="0"/>
    </row>
    <row r="1105" customFormat="false" ht="12.75" hidden="false" customHeight="false" outlineLevel="0" collapsed="false">
      <c r="N1105" s="1"/>
      <c r="O1105" s="0"/>
    </row>
    <row r="1106" customFormat="false" ht="12.75" hidden="false" customHeight="false" outlineLevel="0" collapsed="false">
      <c r="N1106" s="1"/>
      <c r="O1106" s="0"/>
    </row>
    <row r="1107" customFormat="false" ht="12.75" hidden="false" customHeight="false" outlineLevel="0" collapsed="false">
      <c r="N1107" s="1"/>
      <c r="O1107" s="0"/>
    </row>
    <row r="1108" customFormat="false" ht="12.75" hidden="false" customHeight="false" outlineLevel="0" collapsed="false">
      <c r="N1108" s="1"/>
      <c r="O1108" s="0"/>
    </row>
    <row r="1109" customFormat="false" ht="12.75" hidden="false" customHeight="false" outlineLevel="0" collapsed="false">
      <c r="N1109" s="1"/>
      <c r="O1109" s="0"/>
    </row>
    <row r="1110" customFormat="false" ht="12.75" hidden="false" customHeight="false" outlineLevel="0" collapsed="false">
      <c r="N1110" s="1"/>
      <c r="O1110" s="0"/>
    </row>
    <row r="1111" customFormat="false" ht="12.75" hidden="false" customHeight="false" outlineLevel="0" collapsed="false">
      <c r="N1111" s="1"/>
      <c r="O1111" s="0"/>
    </row>
    <row r="1112" customFormat="false" ht="12.75" hidden="false" customHeight="false" outlineLevel="0" collapsed="false">
      <c r="N1112" s="1"/>
      <c r="O1112" s="0"/>
    </row>
    <row r="1113" customFormat="false" ht="12.75" hidden="false" customHeight="false" outlineLevel="0" collapsed="false">
      <c r="N1113" s="1"/>
      <c r="O1113" s="0"/>
    </row>
    <row r="1114" customFormat="false" ht="12.75" hidden="false" customHeight="false" outlineLevel="0" collapsed="false">
      <c r="N1114" s="1"/>
      <c r="O1114" s="0"/>
    </row>
    <row r="1115" customFormat="false" ht="12.75" hidden="false" customHeight="false" outlineLevel="0" collapsed="false">
      <c r="N1115" s="1"/>
      <c r="O1115" s="0"/>
    </row>
    <row r="1116" customFormat="false" ht="12.75" hidden="false" customHeight="false" outlineLevel="0" collapsed="false">
      <c r="N1116" s="1"/>
      <c r="O1116" s="0"/>
    </row>
    <row r="1117" customFormat="false" ht="12.75" hidden="false" customHeight="false" outlineLevel="0" collapsed="false">
      <c r="N1117" s="1"/>
      <c r="O1117" s="0"/>
    </row>
    <row r="1118" customFormat="false" ht="12.75" hidden="false" customHeight="false" outlineLevel="0" collapsed="false">
      <c r="N1118" s="1"/>
      <c r="O1118" s="0"/>
    </row>
    <row r="1119" customFormat="false" ht="12.75" hidden="false" customHeight="false" outlineLevel="0" collapsed="false">
      <c r="N1119" s="1"/>
      <c r="O1119" s="0"/>
    </row>
    <row r="1120" customFormat="false" ht="12.75" hidden="false" customHeight="false" outlineLevel="0" collapsed="false">
      <c r="N1120" s="1"/>
      <c r="O1120" s="0"/>
    </row>
    <row r="1121" customFormat="false" ht="12.75" hidden="false" customHeight="false" outlineLevel="0" collapsed="false">
      <c r="N1121" s="1"/>
      <c r="O1121" s="0"/>
    </row>
    <row r="1122" customFormat="false" ht="12.75" hidden="false" customHeight="false" outlineLevel="0" collapsed="false">
      <c r="N1122" s="1"/>
      <c r="O1122" s="0"/>
    </row>
    <row r="1123" customFormat="false" ht="12.75" hidden="false" customHeight="false" outlineLevel="0" collapsed="false">
      <c r="N1123" s="1"/>
      <c r="O1123" s="0"/>
    </row>
    <row r="1124" customFormat="false" ht="12.75" hidden="false" customHeight="false" outlineLevel="0" collapsed="false">
      <c r="N1124" s="1"/>
      <c r="O1124" s="0"/>
    </row>
    <row r="1125" customFormat="false" ht="12.75" hidden="false" customHeight="false" outlineLevel="0" collapsed="false">
      <c r="N1125" s="1"/>
      <c r="O1125" s="0"/>
    </row>
    <row r="1126" customFormat="false" ht="12.75" hidden="false" customHeight="false" outlineLevel="0" collapsed="false">
      <c r="N1126" s="1"/>
      <c r="O1126" s="0"/>
    </row>
    <row r="1127" customFormat="false" ht="12.75" hidden="false" customHeight="false" outlineLevel="0" collapsed="false">
      <c r="N1127" s="1"/>
      <c r="O1127" s="0"/>
    </row>
    <row r="1128" customFormat="false" ht="12.75" hidden="false" customHeight="false" outlineLevel="0" collapsed="false">
      <c r="N1128" s="1"/>
      <c r="O1128" s="0"/>
    </row>
    <row r="1129" customFormat="false" ht="12.75" hidden="false" customHeight="false" outlineLevel="0" collapsed="false">
      <c r="N1129" s="1"/>
      <c r="O1129" s="0"/>
    </row>
    <row r="1130" customFormat="false" ht="12.75" hidden="false" customHeight="false" outlineLevel="0" collapsed="false">
      <c r="N1130" s="1"/>
      <c r="O1130" s="0"/>
    </row>
    <row r="1131" customFormat="false" ht="12.75" hidden="false" customHeight="false" outlineLevel="0" collapsed="false">
      <c r="N1131" s="1"/>
      <c r="O1131" s="0"/>
    </row>
    <row r="1132" customFormat="false" ht="12.75" hidden="false" customHeight="false" outlineLevel="0" collapsed="false">
      <c r="N1132" s="1"/>
      <c r="O1132" s="0"/>
    </row>
    <row r="1133" customFormat="false" ht="12.75" hidden="false" customHeight="false" outlineLevel="0" collapsed="false">
      <c r="N1133" s="1"/>
      <c r="O1133" s="0"/>
    </row>
    <row r="1134" customFormat="false" ht="12.75" hidden="false" customHeight="false" outlineLevel="0" collapsed="false">
      <c r="N1134" s="1"/>
      <c r="O1134" s="0"/>
    </row>
    <row r="1135" customFormat="false" ht="12.75" hidden="false" customHeight="false" outlineLevel="0" collapsed="false">
      <c r="N1135" s="1"/>
      <c r="O1135" s="0"/>
    </row>
    <row r="1136" customFormat="false" ht="12.75" hidden="false" customHeight="false" outlineLevel="0" collapsed="false">
      <c r="N1136" s="1"/>
      <c r="O1136" s="0"/>
    </row>
    <row r="1137" customFormat="false" ht="12.75" hidden="false" customHeight="false" outlineLevel="0" collapsed="false">
      <c r="N1137" s="1"/>
      <c r="O1137" s="0"/>
    </row>
    <row r="1138" customFormat="false" ht="12.75" hidden="false" customHeight="false" outlineLevel="0" collapsed="false">
      <c r="N1138" s="1"/>
      <c r="O1138" s="0"/>
    </row>
    <row r="1139" customFormat="false" ht="12.75" hidden="false" customHeight="false" outlineLevel="0" collapsed="false">
      <c r="N1139" s="1"/>
      <c r="O1139" s="0"/>
    </row>
    <row r="1140" customFormat="false" ht="12.75" hidden="false" customHeight="false" outlineLevel="0" collapsed="false">
      <c r="N1140" s="1"/>
      <c r="O1140" s="0"/>
    </row>
    <row r="1141" customFormat="false" ht="12.75" hidden="false" customHeight="false" outlineLevel="0" collapsed="false">
      <c r="N1141" s="1"/>
      <c r="O1141" s="0"/>
    </row>
    <row r="1142" customFormat="false" ht="12.75" hidden="false" customHeight="false" outlineLevel="0" collapsed="false">
      <c r="N1142" s="1"/>
      <c r="O1142" s="0"/>
    </row>
    <row r="1143" customFormat="false" ht="12.75" hidden="false" customHeight="false" outlineLevel="0" collapsed="false">
      <c r="N1143" s="1"/>
      <c r="O1143" s="0"/>
    </row>
    <row r="1144" customFormat="false" ht="12.75" hidden="false" customHeight="false" outlineLevel="0" collapsed="false">
      <c r="N1144" s="1"/>
      <c r="O1144" s="0"/>
    </row>
    <row r="1145" customFormat="false" ht="12.75" hidden="false" customHeight="false" outlineLevel="0" collapsed="false">
      <c r="N1145" s="1"/>
      <c r="O1145" s="0"/>
    </row>
    <row r="1146" customFormat="false" ht="12.75" hidden="false" customHeight="false" outlineLevel="0" collapsed="false">
      <c r="N1146" s="1"/>
      <c r="O1146" s="0"/>
    </row>
    <row r="1147" customFormat="false" ht="12.75" hidden="false" customHeight="false" outlineLevel="0" collapsed="false">
      <c r="N1147" s="1"/>
      <c r="O1147" s="0"/>
    </row>
    <row r="1148" customFormat="false" ht="12.75" hidden="false" customHeight="false" outlineLevel="0" collapsed="false">
      <c r="N1148" s="1"/>
      <c r="O1148" s="0"/>
    </row>
    <row r="1149" customFormat="false" ht="12.75" hidden="false" customHeight="false" outlineLevel="0" collapsed="false">
      <c r="N1149" s="1"/>
      <c r="O1149" s="0"/>
    </row>
    <row r="1150" customFormat="false" ht="12.75" hidden="false" customHeight="false" outlineLevel="0" collapsed="false">
      <c r="N1150" s="1"/>
      <c r="O1150" s="0"/>
    </row>
    <row r="1151" customFormat="false" ht="12.75" hidden="false" customHeight="false" outlineLevel="0" collapsed="false">
      <c r="N1151" s="1"/>
      <c r="O1151" s="0"/>
    </row>
    <row r="1152" customFormat="false" ht="12.75" hidden="false" customHeight="false" outlineLevel="0" collapsed="false">
      <c r="N1152" s="1"/>
      <c r="O1152" s="0"/>
    </row>
    <row r="1153" customFormat="false" ht="12.75" hidden="false" customHeight="false" outlineLevel="0" collapsed="false">
      <c r="N1153" s="1"/>
      <c r="O1153" s="0"/>
    </row>
    <row r="1154" customFormat="false" ht="12.75" hidden="false" customHeight="false" outlineLevel="0" collapsed="false">
      <c r="N1154" s="1"/>
      <c r="O1154" s="0"/>
    </row>
    <row r="1155" customFormat="false" ht="12.75" hidden="false" customHeight="false" outlineLevel="0" collapsed="false">
      <c r="N1155" s="1"/>
      <c r="O1155" s="0"/>
    </row>
    <row r="1156" customFormat="false" ht="12.75" hidden="false" customHeight="false" outlineLevel="0" collapsed="false">
      <c r="N1156" s="1"/>
      <c r="O1156" s="0"/>
    </row>
    <row r="1157" customFormat="false" ht="12.75" hidden="false" customHeight="false" outlineLevel="0" collapsed="false">
      <c r="N1157" s="1"/>
      <c r="O1157" s="0"/>
    </row>
    <row r="1158" customFormat="false" ht="12.75" hidden="false" customHeight="false" outlineLevel="0" collapsed="false">
      <c r="N1158" s="1"/>
      <c r="O1158" s="0"/>
    </row>
    <row r="1159" customFormat="false" ht="12.75" hidden="false" customHeight="false" outlineLevel="0" collapsed="false">
      <c r="N1159" s="1"/>
      <c r="O1159" s="0"/>
    </row>
    <row r="1160" customFormat="false" ht="12.75" hidden="false" customHeight="false" outlineLevel="0" collapsed="false">
      <c r="N1160" s="1"/>
      <c r="O1160" s="0"/>
    </row>
    <row r="1161" customFormat="false" ht="12.75" hidden="false" customHeight="false" outlineLevel="0" collapsed="false">
      <c r="N1161" s="1"/>
      <c r="O1161" s="0"/>
    </row>
    <row r="1162" customFormat="false" ht="12.75" hidden="false" customHeight="false" outlineLevel="0" collapsed="false">
      <c r="N1162" s="1"/>
      <c r="O1162" s="0"/>
    </row>
    <row r="1163" customFormat="false" ht="12.75" hidden="false" customHeight="false" outlineLevel="0" collapsed="false">
      <c r="N1163" s="1"/>
      <c r="O1163" s="0"/>
    </row>
    <row r="1164" customFormat="false" ht="12.75" hidden="false" customHeight="false" outlineLevel="0" collapsed="false">
      <c r="N1164" s="1"/>
      <c r="O1164" s="0"/>
    </row>
    <row r="1165" customFormat="false" ht="12.75" hidden="false" customHeight="false" outlineLevel="0" collapsed="false">
      <c r="N1165" s="1"/>
      <c r="O1165" s="0"/>
    </row>
    <row r="1166" customFormat="false" ht="12.75" hidden="false" customHeight="false" outlineLevel="0" collapsed="false">
      <c r="N1166" s="1"/>
      <c r="O1166" s="0"/>
    </row>
    <row r="1167" customFormat="false" ht="12.75" hidden="false" customHeight="false" outlineLevel="0" collapsed="false">
      <c r="N1167" s="1"/>
      <c r="O1167" s="0"/>
    </row>
    <row r="1168" customFormat="false" ht="12.75" hidden="false" customHeight="false" outlineLevel="0" collapsed="false">
      <c r="N1168" s="1"/>
      <c r="O1168" s="0"/>
    </row>
    <row r="1169" customFormat="false" ht="12.75" hidden="false" customHeight="false" outlineLevel="0" collapsed="false">
      <c r="N1169" s="1"/>
      <c r="O1169" s="0"/>
    </row>
    <row r="1170" customFormat="false" ht="12.75" hidden="false" customHeight="false" outlineLevel="0" collapsed="false">
      <c r="N1170" s="1"/>
      <c r="O1170" s="0"/>
    </row>
    <row r="1171" customFormat="false" ht="12.75" hidden="false" customHeight="false" outlineLevel="0" collapsed="false">
      <c r="N1171" s="1"/>
      <c r="O1171" s="0"/>
    </row>
    <row r="1172" customFormat="false" ht="12.75" hidden="false" customHeight="false" outlineLevel="0" collapsed="false">
      <c r="N1172" s="1"/>
      <c r="O1172" s="0"/>
    </row>
    <row r="1173" customFormat="false" ht="12.75" hidden="false" customHeight="false" outlineLevel="0" collapsed="false">
      <c r="N1173" s="1"/>
      <c r="O1173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Edward J. Hopkins&amp;CPage &amp;P&amp;R&amp;D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H134" activeCellId="0" sqref="H134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6.7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5" t="s">
        <v>1</v>
      </c>
      <c r="B2" s="5"/>
      <c r="C2" s="3"/>
      <c r="D2" s="3"/>
      <c r="E2" s="3"/>
      <c r="F2" s="3"/>
      <c r="G2" s="3"/>
      <c r="H2" s="4" t="s">
        <v>2</v>
      </c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5" t="s">
        <v>3</v>
      </c>
      <c r="B3" s="5"/>
      <c r="C3" s="3"/>
      <c r="D3" s="3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3"/>
      <c r="U3" s="3"/>
      <c r="V3" s="3"/>
      <c r="W3" s="3"/>
      <c r="X3" s="3"/>
      <c r="Y3" s="3"/>
      <c r="Z3" s="3"/>
      <c r="AB3" s="3" t="s">
        <v>5</v>
      </c>
    </row>
    <row r="4" customFormat="false" ht="12.75" hidden="false" customHeight="false" outlineLevel="0" collapsed="false">
      <c r="A4" s="6" t="s">
        <v>158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59</v>
      </c>
      <c r="O4" s="3"/>
      <c r="P4" s="3" t="s">
        <v>19</v>
      </c>
      <c r="Q4" s="8" t="s">
        <v>20</v>
      </c>
      <c r="R4" s="8" t="s">
        <v>21</v>
      </c>
      <c r="S4" s="3"/>
      <c r="T4" s="3" t="s">
        <v>22</v>
      </c>
      <c r="U4" s="3" t="s">
        <v>23</v>
      </c>
      <c r="V4" s="3" t="s">
        <v>24</v>
      </c>
      <c r="W4" s="3"/>
      <c r="X4" s="3" t="s">
        <v>25</v>
      </c>
      <c r="Y4" s="3"/>
      <c r="Z4" s="3" t="s">
        <v>26</v>
      </c>
      <c r="AB4" s="3" t="s">
        <v>27</v>
      </c>
    </row>
    <row r="5" customFormat="false" ht="12.75" hidden="false" customHeight="false" outlineLevel="0" collapsed="false">
      <c r="A5" s="39" t="n">
        <v>1891</v>
      </c>
      <c r="B5" s="10" t="n">
        <v>12</v>
      </c>
      <c r="C5" s="10" t="n">
        <v>15.4</v>
      </c>
      <c r="D5" s="11" t="n">
        <v>18.3</v>
      </c>
      <c r="E5" s="10" t="n">
        <v>1.4</v>
      </c>
      <c r="F5" s="10" t="s">
        <v>29</v>
      </c>
      <c r="G5" s="11" t="n">
        <v>0</v>
      </c>
      <c r="H5" s="11" t="n">
        <v>0</v>
      </c>
      <c r="I5" s="11" t="n">
        <v>0</v>
      </c>
      <c r="J5" s="11" t="n">
        <v>0</v>
      </c>
      <c r="K5" s="13" t="s">
        <v>29</v>
      </c>
      <c r="L5" s="11" t="n">
        <v>2.3</v>
      </c>
      <c r="M5" s="10" t="n">
        <v>3.3</v>
      </c>
      <c r="N5" s="1" t="n">
        <f aca="false">SUM(B5:M5)</f>
        <v>52.7</v>
      </c>
      <c r="O5" s="4"/>
      <c r="P5" s="0" t="n">
        <f aca="false">COUNTA(B5:M5)</f>
        <v>12</v>
      </c>
      <c r="Q5" s="1" t="n">
        <f aca="false">MAX(B5:M5)</f>
        <v>18.3</v>
      </c>
      <c r="R5" s="1" t="n">
        <f aca="false">MIN(B5:M5)</f>
        <v>0</v>
      </c>
      <c r="S5" s="4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39" t="n">
        <v>1892</v>
      </c>
      <c r="B6" s="10" t="n">
        <v>7.5</v>
      </c>
      <c r="C6" s="10" t="n">
        <v>11.5</v>
      </c>
      <c r="D6" s="11" t="n">
        <v>6.5</v>
      </c>
      <c r="E6" s="10" t="n">
        <v>2.6</v>
      </c>
      <c r="F6" s="10" t="n">
        <v>0.8</v>
      </c>
      <c r="G6" s="11" t="n">
        <v>0</v>
      </c>
      <c r="H6" s="11" t="n">
        <v>0</v>
      </c>
      <c r="I6" s="11" t="n">
        <v>0</v>
      </c>
      <c r="J6" s="11" t="n">
        <v>0</v>
      </c>
      <c r="K6" s="13" t="s">
        <v>29</v>
      </c>
      <c r="L6" s="11" t="n">
        <v>8.1</v>
      </c>
      <c r="M6" s="10" t="n">
        <v>8.7</v>
      </c>
      <c r="N6" s="1" t="n">
        <f aca="false">SUM(B6:M6)</f>
        <v>45.7</v>
      </c>
      <c r="P6" s="0" t="n">
        <f aca="false">COUNTA(B6:M6)</f>
        <v>12</v>
      </c>
      <c r="Q6" s="1" t="n">
        <f aca="false">MAX(B6:M6)</f>
        <v>11.5</v>
      </c>
      <c r="R6" s="1" t="n">
        <f aca="false">MIN(B6:M6)</f>
        <v>0</v>
      </c>
    </row>
    <row r="7" customFormat="false" ht="12.75" hidden="false" customHeight="false" outlineLevel="0" collapsed="false">
      <c r="A7" s="39" t="n">
        <v>1893</v>
      </c>
      <c r="B7" s="10" t="n">
        <v>15.4</v>
      </c>
      <c r="C7" s="10" t="n">
        <v>15.9</v>
      </c>
      <c r="D7" s="11" t="n">
        <v>8.4</v>
      </c>
      <c r="E7" s="10" t="n">
        <v>9.1</v>
      </c>
      <c r="F7" s="10" t="n">
        <v>0.6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.1</v>
      </c>
      <c r="L7" s="11" t="n">
        <v>10.7</v>
      </c>
      <c r="M7" s="10" t="n">
        <v>14.4</v>
      </c>
      <c r="N7" s="1" t="n">
        <f aca="false">SUM(B7:M7)</f>
        <v>74.6</v>
      </c>
      <c r="P7" s="0" t="n">
        <f aca="false">COUNTA(B7:M7)</f>
        <v>12</v>
      </c>
      <c r="Q7" s="1" t="n">
        <f aca="false">MAX(B7:M7)</f>
        <v>15.9</v>
      </c>
      <c r="R7" s="1" t="n">
        <f aca="false">MIN(B7:M7)</f>
        <v>0</v>
      </c>
    </row>
    <row r="8" customFormat="false" ht="12.75" hidden="false" customHeight="false" outlineLevel="0" collapsed="false">
      <c r="A8" s="39" t="n">
        <v>1894</v>
      </c>
      <c r="B8" s="10" t="n">
        <v>10.5</v>
      </c>
      <c r="C8" s="10" t="n">
        <v>6.5</v>
      </c>
      <c r="D8" s="11" t="n">
        <v>5.5</v>
      </c>
      <c r="E8" s="10" t="n">
        <v>6.6</v>
      </c>
      <c r="F8" s="10" t="n">
        <v>0.2</v>
      </c>
      <c r="G8" s="11" t="n">
        <v>0</v>
      </c>
      <c r="H8" s="11" t="n">
        <v>0</v>
      </c>
      <c r="I8" s="11" t="n">
        <v>0</v>
      </c>
      <c r="J8" s="11" t="n">
        <v>0</v>
      </c>
      <c r="K8" s="13" t="s">
        <v>29</v>
      </c>
      <c r="L8" s="11" t="n">
        <v>9.5</v>
      </c>
      <c r="M8" s="10" t="n">
        <v>1.9</v>
      </c>
      <c r="N8" s="1" t="n">
        <f aca="false">SUM(B8:M8)</f>
        <v>40.7</v>
      </c>
      <c r="P8" s="0" t="n">
        <f aca="false">COUNTA(B8:M8)</f>
        <v>12</v>
      </c>
      <c r="Q8" s="1" t="n">
        <f aca="false">MAX(B8:M8)</f>
        <v>10.5</v>
      </c>
      <c r="R8" s="1" t="n">
        <f aca="false">MIN(B8:M8)</f>
        <v>0</v>
      </c>
    </row>
    <row r="9" customFormat="false" ht="12.75" hidden="false" customHeight="false" outlineLevel="0" collapsed="false">
      <c r="A9" s="39" t="n">
        <v>1895</v>
      </c>
      <c r="B9" s="10" t="n">
        <v>13.3</v>
      </c>
      <c r="C9" s="10" t="n">
        <v>4.8</v>
      </c>
      <c r="D9" s="11" t="n">
        <v>2.2</v>
      </c>
      <c r="E9" s="10" t="n">
        <v>1.1</v>
      </c>
      <c r="F9" s="10" t="n">
        <v>0.6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.8</v>
      </c>
      <c r="L9" s="11" t="n">
        <v>8.2</v>
      </c>
      <c r="M9" s="10" t="n">
        <v>4.4</v>
      </c>
      <c r="N9" s="1" t="n">
        <f aca="false">SUM(B9:M9)</f>
        <v>35.4</v>
      </c>
      <c r="P9" s="0" t="n">
        <f aca="false">COUNTA(B9:M9)</f>
        <v>12</v>
      </c>
      <c r="Q9" s="1" t="n">
        <f aca="false">MAX(B9:M9)</f>
        <v>13.3</v>
      </c>
      <c r="R9" s="1" t="n">
        <f aca="false">MIN(B9:M9)</f>
        <v>0</v>
      </c>
    </row>
    <row r="10" customFormat="false" ht="12.75" hidden="false" customHeight="false" outlineLevel="0" collapsed="false">
      <c r="A10" s="39" t="n">
        <v>1896</v>
      </c>
      <c r="B10" s="10" t="n">
        <v>6.4</v>
      </c>
      <c r="C10" s="10" t="n">
        <v>4.8</v>
      </c>
      <c r="D10" s="11" t="n">
        <v>5.5</v>
      </c>
      <c r="E10" s="10" t="n">
        <v>3.4</v>
      </c>
      <c r="F10" s="10" t="n">
        <v>0</v>
      </c>
      <c r="G10" s="11" t="n">
        <v>0</v>
      </c>
      <c r="H10" s="11" t="n">
        <v>0</v>
      </c>
      <c r="I10" s="11" t="n">
        <v>0</v>
      </c>
      <c r="J10" s="13" t="s">
        <v>29</v>
      </c>
      <c r="K10" s="11" t="n">
        <v>1.1</v>
      </c>
      <c r="L10" s="11" t="n">
        <v>10.4</v>
      </c>
      <c r="M10" s="10" t="n">
        <v>6.5</v>
      </c>
      <c r="N10" s="1" t="n">
        <f aca="false">SUM(B10:M10)</f>
        <v>38.1</v>
      </c>
      <c r="P10" s="0" t="n">
        <f aca="false">COUNTA(B10:M10)</f>
        <v>12</v>
      </c>
      <c r="Q10" s="1" t="n">
        <f aca="false">MAX(B10:M10)</f>
        <v>10.4</v>
      </c>
      <c r="R10" s="1" t="n">
        <f aca="false">MIN(B10:M10)</f>
        <v>0</v>
      </c>
    </row>
    <row r="11" customFormat="false" ht="12.75" hidden="false" customHeight="false" outlineLevel="0" collapsed="false">
      <c r="A11" s="39" t="n">
        <v>1897</v>
      </c>
      <c r="B11" s="10" t="n">
        <v>8</v>
      </c>
      <c r="C11" s="10" t="n">
        <v>11.9</v>
      </c>
      <c r="D11" s="11" t="n">
        <v>11.5</v>
      </c>
      <c r="E11" s="10" t="n">
        <v>1</v>
      </c>
      <c r="F11" s="10" t="s">
        <v>29</v>
      </c>
      <c r="G11" s="13" t="s">
        <v>29</v>
      </c>
      <c r="H11" s="11" t="n">
        <v>0</v>
      </c>
      <c r="I11" s="11" t="n">
        <v>0</v>
      </c>
      <c r="J11" s="11" t="n">
        <v>0</v>
      </c>
      <c r="K11" s="11" t="n">
        <v>0.1</v>
      </c>
      <c r="L11" s="11" t="n">
        <v>5.4</v>
      </c>
      <c r="M11" s="10" t="n">
        <v>9.3</v>
      </c>
      <c r="N11" s="1" t="n">
        <f aca="false">SUM(B11:M11)</f>
        <v>47.2</v>
      </c>
      <c r="P11" s="0" t="n">
        <f aca="false">COUNTA(B11:M11)</f>
        <v>12</v>
      </c>
      <c r="Q11" s="1" t="n">
        <f aca="false">MAX(B11:M11)</f>
        <v>11.9</v>
      </c>
      <c r="R11" s="1" t="n">
        <f aca="false">MIN(B11:M11)</f>
        <v>0</v>
      </c>
    </row>
    <row r="12" customFormat="false" ht="12.75" hidden="false" customHeight="false" outlineLevel="0" collapsed="false">
      <c r="A12" s="39" t="n">
        <v>1898</v>
      </c>
      <c r="B12" s="10" t="n">
        <v>8.7</v>
      </c>
      <c r="C12" s="10" t="n">
        <v>14</v>
      </c>
      <c r="D12" s="11" t="n">
        <v>7.3</v>
      </c>
      <c r="E12" s="10" t="n">
        <v>2.3</v>
      </c>
      <c r="F12" s="10" t="s">
        <v>29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2.4</v>
      </c>
      <c r="L12" s="11" t="n">
        <v>5.5</v>
      </c>
      <c r="M12" s="10" t="n">
        <v>2.6</v>
      </c>
      <c r="N12" s="1" t="n">
        <f aca="false">SUM(B12:M12)</f>
        <v>42.8</v>
      </c>
      <c r="P12" s="0" t="n">
        <f aca="false">COUNTA(B12:M12)</f>
        <v>12</v>
      </c>
      <c r="Q12" s="1" t="n">
        <f aca="false">MAX(B12:M12)</f>
        <v>14</v>
      </c>
      <c r="R12" s="1" t="n">
        <f aca="false">MIN(B12:M12)</f>
        <v>0</v>
      </c>
    </row>
    <row r="13" customFormat="false" ht="12.75" hidden="false" customHeight="false" outlineLevel="0" collapsed="false">
      <c r="A13" s="39" t="n">
        <v>1899</v>
      </c>
      <c r="B13" s="10" t="n">
        <v>7.1</v>
      </c>
      <c r="C13" s="10" t="n">
        <v>9.1</v>
      </c>
      <c r="D13" s="11" t="n">
        <v>15.8</v>
      </c>
      <c r="E13" s="10" t="n">
        <v>0.2</v>
      </c>
      <c r="F13" s="10" t="n">
        <v>0</v>
      </c>
      <c r="G13" s="11" t="n">
        <v>0</v>
      </c>
      <c r="H13" s="11" t="n">
        <v>0</v>
      </c>
      <c r="I13" s="11" t="n">
        <v>0</v>
      </c>
      <c r="J13" s="11" t="n">
        <v>0.1</v>
      </c>
      <c r="K13" s="13" t="s">
        <v>29</v>
      </c>
      <c r="L13" s="15" t="n">
        <v>0.2</v>
      </c>
      <c r="M13" s="10" t="n">
        <v>5.2</v>
      </c>
      <c r="N13" s="1" t="n">
        <f aca="false">SUM(B13:M13)</f>
        <v>37.7</v>
      </c>
      <c r="P13" s="0" t="n">
        <f aca="false">COUNTA(B13:M13)</f>
        <v>12</v>
      </c>
      <c r="Q13" s="1" t="n">
        <f aca="false">MAX(B13:M13)</f>
        <v>15.8</v>
      </c>
      <c r="R13" s="1" t="n">
        <f aca="false">MIN(B13:M13)</f>
        <v>0</v>
      </c>
    </row>
    <row r="14" customFormat="false" ht="12.75" hidden="false" customHeight="false" outlineLevel="0" collapsed="false">
      <c r="A14" s="39" t="n">
        <v>1900</v>
      </c>
      <c r="B14" s="10" t="n">
        <v>5.9</v>
      </c>
      <c r="C14" s="10" t="n">
        <v>10</v>
      </c>
      <c r="D14" s="11" t="n">
        <v>12.2</v>
      </c>
      <c r="E14" s="10" t="n">
        <v>5</v>
      </c>
      <c r="F14" s="10" t="n">
        <v>0</v>
      </c>
      <c r="G14" s="11" t="n">
        <v>0</v>
      </c>
      <c r="H14" s="11" t="n">
        <v>0</v>
      </c>
      <c r="I14" s="11" t="n">
        <v>0</v>
      </c>
      <c r="J14" s="13" t="s">
        <v>29</v>
      </c>
      <c r="K14" s="13" t="s">
        <v>29</v>
      </c>
      <c r="L14" s="11" t="n">
        <v>5.1</v>
      </c>
      <c r="M14" s="10" t="n">
        <v>4.8</v>
      </c>
      <c r="N14" s="1" t="n">
        <f aca="false">SUM(B14:M14)</f>
        <v>43</v>
      </c>
      <c r="P14" s="0" t="n">
        <f aca="false">COUNTA(B14:M14)</f>
        <v>12</v>
      </c>
      <c r="Q14" s="1" t="n">
        <f aca="false">MAX(B14:M14)</f>
        <v>12.2</v>
      </c>
      <c r="R14" s="1" t="n">
        <f aca="false">MIN(B14:M14)</f>
        <v>0</v>
      </c>
    </row>
    <row r="15" customFormat="false" ht="12.75" hidden="false" customHeight="false" outlineLevel="0" collapsed="false">
      <c r="A15" s="39" t="n">
        <v>1901</v>
      </c>
      <c r="B15" s="10" t="n">
        <v>8</v>
      </c>
      <c r="C15" s="10" t="n">
        <v>9.2</v>
      </c>
      <c r="D15" s="11" t="n">
        <v>16.8</v>
      </c>
      <c r="E15" s="10" t="n">
        <v>0.1</v>
      </c>
      <c r="F15" s="10" t="n">
        <v>0.1</v>
      </c>
      <c r="G15" s="11" t="n">
        <v>0</v>
      </c>
      <c r="H15" s="11" t="n">
        <v>0</v>
      </c>
      <c r="I15" s="11" t="n">
        <v>0</v>
      </c>
      <c r="J15" s="11" t="n">
        <v>0</v>
      </c>
      <c r="K15" s="13" t="s">
        <v>29</v>
      </c>
      <c r="L15" s="11" t="n">
        <v>2.9</v>
      </c>
      <c r="M15" s="10" t="n">
        <v>5.4</v>
      </c>
      <c r="N15" s="1" t="n">
        <f aca="false">SUM(B15:M15)</f>
        <v>42.5</v>
      </c>
      <c r="P15" s="0" t="n">
        <f aca="false">COUNTA(B15:M15)</f>
        <v>12</v>
      </c>
      <c r="Q15" s="1" t="n">
        <f aca="false">MAX(B15:M15)</f>
        <v>16.8</v>
      </c>
      <c r="R15" s="1" t="n">
        <f aca="false">MIN(B15:M15)</f>
        <v>0</v>
      </c>
    </row>
    <row r="16" customFormat="false" ht="12.75" hidden="false" customHeight="false" outlineLevel="0" collapsed="false">
      <c r="A16" s="39" t="n">
        <v>1902</v>
      </c>
      <c r="B16" s="10" t="n">
        <v>7.1</v>
      </c>
      <c r="C16" s="10" t="n">
        <v>2.1</v>
      </c>
      <c r="D16" s="11" t="n">
        <v>2.3</v>
      </c>
      <c r="E16" s="10" t="n">
        <v>0.8</v>
      </c>
      <c r="F16" s="16" t="n">
        <v>2.8</v>
      </c>
      <c r="G16" s="11" t="n">
        <v>0</v>
      </c>
      <c r="H16" s="11" t="n">
        <v>0</v>
      </c>
      <c r="I16" s="11" t="n">
        <v>0</v>
      </c>
      <c r="J16" s="11" t="n">
        <v>0</v>
      </c>
      <c r="K16" s="13" t="s">
        <v>29</v>
      </c>
      <c r="L16" s="11" t="n">
        <v>1.8</v>
      </c>
      <c r="M16" s="10" t="n">
        <v>12.5</v>
      </c>
      <c r="N16" s="1" t="n">
        <f aca="false">SUM(B16:M16)</f>
        <v>29.4</v>
      </c>
      <c r="P16" s="0" t="n">
        <f aca="false">COUNTA(B16:M16)</f>
        <v>12</v>
      </c>
      <c r="Q16" s="1" t="n">
        <f aca="false">MAX(B16:M16)</f>
        <v>12.5</v>
      </c>
      <c r="R16" s="1" t="n">
        <f aca="false">MIN(B16:M16)</f>
        <v>0</v>
      </c>
    </row>
    <row r="17" customFormat="false" ht="12.75" hidden="false" customHeight="false" outlineLevel="0" collapsed="false">
      <c r="A17" s="39" t="n">
        <v>1903</v>
      </c>
      <c r="B17" s="10" t="n">
        <v>5.3</v>
      </c>
      <c r="C17" s="10" t="n">
        <v>8.5</v>
      </c>
      <c r="D17" s="11" t="n">
        <v>2.9</v>
      </c>
      <c r="E17" s="10" t="n">
        <v>2.2</v>
      </c>
      <c r="F17" s="10" t="n">
        <v>0.3</v>
      </c>
      <c r="G17" s="11" t="n">
        <v>0</v>
      </c>
      <c r="H17" s="11" t="n">
        <v>0</v>
      </c>
      <c r="I17" s="11" t="n">
        <v>0</v>
      </c>
      <c r="J17" s="11" t="n">
        <v>0</v>
      </c>
      <c r="K17" s="13" t="s">
        <v>29</v>
      </c>
      <c r="L17" s="11" t="n">
        <v>4.3</v>
      </c>
      <c r="M17" s="10" t="n">
        <v>10</v>
      </c>
      <c r="N17" s="1" t="n">
        <f aca="false">SUM(B17:M17)</f>
        <v>33.5</v>
      </c>
      <c r="P17" s="0" t="n">
        <f aca="false">COUNTA(B17:M17)</f>
        <v>12</v>
      </c>
      <c r="Q17" s="1" t="n">
        <f aca="false">MAX(B17:M17)</f>
        <v>10</v>
      </c>
      <c r="R17" s="1" t="n">
        <f aca="false">MIN(B17:M17)</f>
        <v>0</v>
      </c>
    </row>
    <row r="18" customFormat="false" ht="12.75" hidden="false" customHeight="false" outlineLevel="0" collapsed="false">
      <c r="A18" s="39" t="n">
        <v>1904</v>
      </c>
      <c r="B18" s="10" t="n">
        <v>5.5</v>
      </c>
      <c r="C18" s="10" t="n">
        <v>12.6</v>
      </c>
      <c r="D18" s="11" t="n">
        <v>9.3</v>
      </c>
      <c r="E18" s="18" t="n">
        <v>6.6</v>
      </c>
      <c r="F18" s="10" t="s">
        <v>43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.4</v>
      </c>
      <c r="L18" s="15" t="n">
        <v>0.2</v>
      </c>
      <c r="M18" s="10" t="n">
        <v>16.5</v>
      </c>
      <c r="N18" s="1" t="n">
        <f aca="false">SUM(B18:M18)</f>
        <v>51.1</v>
      </c>
      <c r="P18" s="0" t="n">
        <f aca="false">COUNTA(B18:M18)</f>
        <v>12</v>
      </c>
      <c r="Q18" s="1" t="n">
        <f aca="false">MAX(B18:M18)</f>
        <v>16.5</v>
      </c>
      <c r="R18" s="1" t="n">
        <f aca="false">MIN(B18:M18)</f>
        <v>0</v>
      </c>
    </row>
    <row r="19" customFormat="false" ht="12.75" hidden="false" customHeight="false" outlineLevel="0" collapsed="false">
      <c r="A19" s="39" t="n">
        <v>1905</v>
      </c>
      <c r="B19" s="10" t="n">
        <v>12.8</v>
      </c>
      <c r="C19" s="10" t="n">
        <v>11.9</v>
      </c>
      <c r="D19" s="11" t="n">
        <v>3.4</v>
      </c>
      <c r="E19" s="10" t="n">
        <v>1.8</v>
      </c>
      <c r="F19" s="10" t="s">
        <v>29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1.2</v>
      </c>
      <c r="L19" s="11" t="n">
        <v>6.5</v>
      </c>
      <c r="M19" s="10" t="n">
        <v>8.5</v>
      </c>
      <c r="N19" s="1" t="n">
        <f aca="false">SUM(B19:M19)</f>
        <v>46.1</v>
      </c>
      <c r="P19" s="0" t="n">
        <f aca="false">COUNTA(B19:M19)</f>
        <v>12</v>
      </c>
      <c r="Q19" s="1" t="n">
        <f aca="false">MAX(B19:M19)</f>
        <v>12.8</v>
      </c>
      <c r="R19" s="1" t="n">
        <f aca="false">MIN(B19:M19)</f>
        <v>0</v>
      </c>
    </row>
    <row r="20" customFormat="false" ht="12.75" hidden="false" customHeight="false" outlineLevel="0" collapsed="false">
      <c r="A20" s="39" t="n">
        <v>1906</v>
      </c>
      <c r="B20" s="10" t="n">
        <v>17.7</v>
      </c>
      <c r="C20" s="10" t="n">
        <v>7.2</v>
      </c>
      <c r="D20" s="11" t="n">
        <v>6.6</v>
      </c>
      <c r="E20" s="10" t="n">
        <v>1</v>
      </c>
      <c r="F20" s="10" t="n">
        <v>1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1.4</v>
      </c>
      <c r="L20" s="11" t="n">
        <v>5.3</v>
      </c>
      <c r="M20" s="10" t="n">
        <v>7.3</v>
      </c>
      <c r="N20" s="1" t="n">
        <f aca="false">SUM(B20:M20)</f>
        <v>47.5</v>
      </c>
      <c r="P20" s="0" t="n">
        <f aca="false">COUNTA(B20:M20)</f>
        <v>12</v>
      </c>
      <c r="Q20" s="1" t="n">
        <f aca="false">MAX(B20:M20)</f>
        <v>17.7</v>
      </c>
      <c r="R20" s="1" t="n">
        <f aca="false">MIN(B20:M20)</f>
        <v>0</v>
      </c>
    </row>
    <row r="21" customFormat="false" ht="12.75" hidden="false" customHeight="false" outlineLevel="0" collapsed="false">
      <c r="A21" s="39" t="n">
        <v>1907</v>
      </c>
      <c r="B21" s="10" t="n">
        <v>12.5</v>
      </c>
      <c r="C21" s="10" t="n">
        <v>4.4</v>
      </c>
      <c r="D21" s="11" t="n">
        <v>5</v>
      </c>
      <c r="E21" s="10" t="n">
        <v>11.7</v>
      </c>
      <c r="F21" s="10" t="n">
        <v>1.3</v>
      </c>
      <c r="G21" s="13" t="s">
        <v>29</v>
      </c>
      <c r="H21" s="11" t="n">
        <v>0</v>
      </c>
      <c r="I21" s="11" t="n">
        <v>0</v>
      </c>
      <c r="J21" s="13" t="s">
        <v>29</v>
      </c>
      <c r="K21" s="13" t="s">
        <v>29</v>
      </c>
      <c r="L21" s="11" t="n">
        <v>1.3</v>
      </c>
      <c r="M21" s="10" t="n">
        <v>8.8</v>
      </c>
      <c r="N21" s="1" t="n">
        <f aca="false">SUM(B21:M21)</f>
        <v>45</v>
      </c>
      <c r="P21" s="0" t="n">
        <f aca="false">COUNTA(B21:M21)</f>
        <v>12</v>
      </c>
      <c r="Q21" s="1" t="n">
        <f aca="false">MAX(B21:M21)</f>
        <v>12.5</v>
      </c>
      <c r="R21" s="1" t="n">
        <f aca="false">MIN(B21:M21)</f>
        <v>0</v>
      </c>
    </row>
    <row r="22" customFormat="false" ht="12.75" hidden="false" customHeight="false" outlineLevel="0" collapsed="false">
      <c r="A22" s="39" t="n">
        <v>1908</v>
      </c>
      <c r="B22" s="10" t="n">
        <v>9.4</v>
      </c>
      <c r="C22" s="10" t="n">
        <v>13.1</v>
      </c>
      <c r="D22" s="11" t="n">
        <v>10</v>
      </c>
      <c r="E22" s="10" t="n">
        <v>3.7</v>
      </c>
      <c r="F22" s="10" t="n">
        <v>0.5</v>
      </c>
      <c r="G22" s="11" t="n">
        <v>0</v>
      </c>
      <c r="H22" s="11" t="n">
        <v>0</v>
      </c>
      <c r="I22" s="11" t="n">
        <v>0</v>
      </c>
      <c r="J22" s="11" t="n">
        <v>0.1</v>
      </c>
      <c r="K22" s="13" t="s">
        <v>29</v>
      </c>
      <c r="L22" s="11" t="n">
        <v>0.6</v>
      </c>
      <c r="M22" s="10" t="n">
        <v>12.1</v>
      </c>
      <c r="N22" s="1" t="n">
        <f aca="false">SUM(B22:M22)</f>
        <v>49.5</v>
      </c>
      <c r="P22" s="0" t="n">
        <f aca="false">COUNTA(B22:M22)</f>
        <v>12</v>
      </c>
      <c r="Q22" s="1" t="n">
        <f aca="false">MAX(B22:M22)</f>
        <v>13.1</v>
      </c>
      <c r="R22" s="1" t="n">
        <f aca="false">MIN(B22:M22)</f>
        <v>0</v>
      </c>
    </row>
    <row r="23" customFormat="false" ht="12.75" hidden="false" customHeight="false" outlineLevel="0" collapsed="false">
      <c r="A23" s="39" t="n">
        <v>1909</v>
      </c>
      <c r="B23" s="10" t="n">
        <v>8.3</v>
      </c>
      <c r="C23" s="10" t="n">
        <v>14</v>
      </c>
      <c r="D23" s="11" t="n">
        <v>9.9</v>
      </c>
      <c r="E23" s="10" t="n">
        <v>11.1</v>
      </c>
      <c r="F23" s="10" t="n">
        <v>1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2.1</v>
      </c>
      <c r="L23" s="11" t="n">
        <v>7.2</v>
      </c>
      <c r="M23" s="10" t="n">
        <v>15.8</v>
      </c>
      <c r="N23" s="1" t="n">
        <f aca="false">SUM(B23:M23)</f>
        <v>69.4</v>
      </c>
      <c r="P23" s="0" t="n">
        <f aca="false">COUNTA(B23:M23)</f>
        <v>12</v>
      </c>
      <c r="Q23" s="1" t="n">
        <f aca="false">MAX(B23:M23)</f>
        <v>15.8</v>
      </c>
      <c r="R23" s="1" t="n">
        <f aca="false">MIN(B23:M23)</f>
        <v>0</v>
      </c>
    </row>
    <row r="24" customFormat="false" ht="12.75" hidden="false" customHeight="false" outlineLevel="0" collapsed="false">
      <c r="A24" s="39" t="n">
        <v>1910</v>
      </c>
      <c r="B24" s="10" t="n">
        <v>14.8</v>
      </c>
      <c r="C24" s="10" t="n">
        <v>8.3</v>
      </c>
      <c r="D24" s="11" t="n">
        <v>0.8</v>
      </c>
      <c r="E24" s="10" t="n">
        <v>8</v>
      </c>
      <c r="F24" s="10" t="s">
        <v>43</v>
      </c>
      <c r="G24" s="13" t="s">
        <v>29</v>
      </c>
      <c r="H24" s="11" t="n">
        <v>0</v>
      </c>
      <c r="I24" s="11" t="n">
        <v>0</v>
      </c>
      <c r="J24" s="11" t="n">
        <v>0</v>
      </c>
      <c r="K24" s="11" t="n">
        <v>0.8</v>
      </c>
      <c r="L24" s="11" t="n">
        <v>5.7</v>
      </c>
      <c r="M24" s="10" t="n">
        <v>10.1</v>
      </c>
      <c r="N24" s="1" t="n">
        <f aca="false">SUM(B24:M24)</f>
        <v>48.5</v>
      </c>
      <c r="P24" s="0" t="n">
        <f aca="false">COUNTA(B24:M24)</f>
        <v>12</v>
      </c>
      <c r="Q24" s="1" t="n">
        <f aca="false">MAX(B24:M24)</f>
        <v>14.8</v>
      </c>
      <c r="R24" s="1" t="n">
        <f aca="false">MIN(B24:M24)</f>
        <v>0</v>
      </c>
    </row>
    <row r="25" customFormat="false" ht="12.75" hidden="false" customHeight="false" outlineLevel="0" collapsed="false">
      <c r="A25" s="39" t="n">
        <v>1911</v>
      </c>
      <c r="B25" s="10" t="n">
        <v>9.4</v>
      </c>
      <c r="C25" s="10" t="n">
        <v>8</v>
      </c>
      <c r="D25" s="11" t="n">
        <v>8.4</v>
      </c>
      <c r="E25" s="10" t="n">
        <v>4.4</v>
      </c>
      <c r="F25" s="10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.2</v>
      </c>
      <c r="L25" s="11" t="n">
        <v>11.6</v>
      </c>
      <c r="M25" s="10" t="n">
        <v>13.7</v>
      </c>
      <c r="N25" s="1" t="n">
        <f aca="false">SUM(B25:M25)</f>
        <v>55.7</v>
      </c>
      <c r="P25" s="0" t="n">
        <f aca="false">COUNTA(B25:M25)</f>
        <v>12</v>
      </c>
      <c r="Q25" s="1" t="n">
        <f aca="false">MAX(B25:M25)</f>
        <v>13.7</v>
      </c>
      <c r="R25" s="1" t="n">
        <f aca="false">MIN(B25:M25)</f>
        <v>0</v>
      </c>
    </row>
    <row r="26" customFormat="false" ht="12.75" hidden="false" customHeight="false" outlineLevel="0" collapsed="false">
      <c r="A26" s="39" t="n">
        <v>1912</v>
      </c>
      <c r="B26" s="10" t="n">
        <v>8.9</v>
      </c>
      <c r="C26" s="10" t="n">
        <v>7.3</v>
      </c>
      <c r="D26" s="11" t="n">
        <v>7.5</v>
      </c>
      <c r="E26" s="10" t="n">
        <v>1.6</v>
      </c>
      <c r="F26" s="10" t="s">
        <v>29</v>
      </c>
      <c r="G26" s="11" t="n">
        <v>0</v>
      </c>
      <c r="H26" s="11" t="n">
        <v>0</v>
      </c>
      <c r="I26" s="11" t="n">
        <v>0</v>
      </c>
      <c r="J26" s="13" t="s">
        <v>29</v>
      </c>
      <c r="K26" s="13" t="s">
        <v>29</v>
      </c>
      <c r="L26" s="11" t="n">
        <v>1.9</v>
      </c>
      <c r="M26" s="10" t="n">
        <v>6</v>
      </c>
      <c r="N26" s="1" t="n">
        <f aca="false">SUM(B26:M26)</f>
        <v>33.2</v>
      </c>
      <c r="P26" s="0" t="n">
        <f aca="false">COUNTA(B26:M26)</f>
        <v>12</v>
      </c>
      <c r="Q26" s="1" t="n">
        <f aca="false">MAX(B26:M26)</f>
        <v>8.9</v>
      </c>
      <c r="R26" s="1" t="n">
        <f aca="false">MIN(B26:M26)</f>
        <v>0</v>
      </c>
    </row>
    <row r="27" customFormat="false" ht="12.75" hidden="false" customHeight="false" outlineLevel="0" collapsed="false">
      <c r="A27" s="39" t="n">
        <v>1913</v>
      </c>
      <c r="B27" s="10" t="n">
        <v>10.8</v>
      </c>
      <c r="C27" s="10" t="n">
        <v>11.1</v>
      </c>
      <c r="D27" s="11" t="n">
        <v>10.5</v>
      </c>
      <c r="E27" s="10" t="n">
        <v>2.2</v>
      </c>
      <c r="F27" s="10" t="s">
        <v>43</v>
      </c>
      <c r="G27" s="11" t="n">
        <v>0</v>
      </c>
      <c r="H27" s="11" t="n">
        <v>0</v>
      </c>
      <c r="I27" s="11" t="n">
        <v>0</v>
      </c>
      <c r="J27" s="11" t="n">
        <v>0.1</v>
      </c>
      <c r="K27" s="11" t="n">
        <v>1.6</v>
      </c>
      <c r="L27" s="11" t="n">
        <v>0.9</v>
      </c>
      <c r="M27" s="10" t="n">
        <v>0.3</v>
      </c>
      <c r="N27" s="1" t="n">
        <f aca="false">SUM(B27:M27)</f>
        <v>37.5</v>
      </c>
      <c r="P27" s="0" t="n">
        <f aca="false">COUNTA(B27:M27)</f>
        <v>12</v>
      </c>
      <c r="Q27" s="1" t="n">
        <f aca="false">MAX(B27:M27)</f>
        <v>11.1</v>
      </c>
      <c r="R27" s="1" t="n">
        <f aca="false">MIN(B27:M27)</f>
        <v>0</v>
      </c>
    </row>
    <row r="28" customFormat="false" ht="12.75" hidden="false" customHeight="false" outlineLevel="0" collapsed="false">
      <c r="A28" s="39" t="n">
        <v>1914</v>
      </c>
      <c r="B28" s="10" t="n">
        <v>6.2</v>
      </c>
      <c r="C28" s="10" t="n">
        <v>7.5</v>
      </c>
      <c r="D28" s="11" t="n">
        <v>3.7</v>
      </c>
      <c r="E28" s="10" t="n">
        <v>4.1</v>
      </c>
      <c r="F28" s="10" t="s">
        <v>29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.1</v>
      </c>
      <c r="L28" s="11" t="n">
        <v>3</v>
      </c>
      <c r="M28" s="10" t="n">
        <v>9.3</v>
      </c>
      <c r="N28" s="1" t="n">
        <f aca="false">SUM(B28:M28)</f>
        <v>33.9</v>
      </c>
      <c r="P28" s="0" t="n">
        <f aca="false">COUNTA(B28:M28)</f>
        <v>12</v>
      </c>
      <c r="Q28" s="1" t="n">
        <f aca="false">MAX(B28:M28)</f>
        <v>9.3</v>
      </c>
      <c r="R28" s="1" t="n">
        <f aca="false">MIN(B28:M28)</f>
        <v>0</v>
      </c>
    </row>
    <row r="29" customFormat="false" ht="12.75" hidden="false" customHeight="false" outlineLevel="0" collapsed="false">
      <c r="A29" s="39" t="n">
        <v>1915</v>
      </c>
      <c r="B29" s="10" t="n">
        <v>9.1</v>
      </c>
      <c r="C29" s="10" t="n">
        <v>9.2</v>
      </c>
      <c r="D29" s="11" t="n">
        <v>6.1</v>
      </c>
      <c r="E29" s="19" t="s">
        <v>29</v>
      </c>
      <c r="F29" s="10" t="n">
        <v>0.1</v>
      </c>
      <c r="G29" s="13" t="s">
        <v>29</v>
      </c>
      <c r="H29" s="11" t="n">
        <v>0</v>
      </c>
      <c r="I29" s="11" t="n">
        <v>0</v>
      </c>
      <c r="J29" s="11" t="n">
        <v>0</v>
      </c>
      <c r="K29" s="11" t="n">
        <v>0.1</v>
      </c>
      <c r="L29" s="11" t="n">
        <v>4.7</v>
      </c>
      <c r="M29" s="10" t="n">
        <v>7.2</v>
      </c>
      <c r="N29" s="1" t="n">
        <f aca="false">SUM(B29:M29)</f>
        <v>36.5</v>
      </c>
      <c r="P29" s="0" t="n">
        <f aca="false">COUNTA(B29:M29)</f>
        <v>12</v>
      </c>
      <c r="Q29" s="1" t="n">
        <f aca="false">MAX(B29:M29)</f>
        <v>9.2</v>
      </c>
      <c r="R29" s="1" t="n">
        <f aca="false">MIN(B29:M29)</f>
        <v>0</v>
      </c>
    </row>
    <row r="30" customFormat="false" ht="12.75" hidden="false" customHeight="false" outlineLevel="0" collapsed="false">
      <c r="A30" s="39" t="n">
        <v>1916</v>
      </c>
      <c r="B30" s="10" t="n">
        <v>10.3</v>
      </c>
      <c r="C30" s="10" t="n">
        <v>9.5</v>
      </c>
      <c r="D30" s="11" t="n">
        <v>12.2</v>
      </c>
      <c r="E30" s="10" t="n">
        <v>0.5</v>
      </c>
      <c r="F30" s="10" t="n">
        <v>0.1</v>
      </c>
      <c r="G30" s="11" t="n">
        <v>0</v>
      </c>
      <c r="H30" s="11" t="n">
        <v>0</v>
      </c>
      <c r="I30" s="11" t="n">
        <v>0</v>
      </c>
      <c r="J30" s="13" t="s">
        <v>29</v>
      </c>
      <c r="K30" s="11" t="n">
        <v>0.4</v>
      </c>
      <c r="L30" s="11" t="n">
        <v>5.8</v>
      </c>
      <c r="M30" s="10" t="n">
        <v>7.7</v>
      </c>
      <c r="N30" s="1" t="n">
        <f aca="false">SUM(B30:M30)</f>
        <v>46.5</v>
      </c>
      <c r="P30" s="0" t="n">
        <f aca="false">COUNTA(B30:M30)</f>
        <v>12</v>
      </c>
      <c r="Q30" s="1" t="n">
        <f aca="false">MAX(B30:M30)</f>
        <v>12.2</v>
      </c>
      <c r="R30" s="1" t="n">
        <f aca="false">MIN(B30:M30)</f>
        <v>0</v>
      </c>
    </row>
    <row r="31" customFormat="false" ht="12.75" hidden="false" customHeight="false" outlineLevel="0" collapsed="false">
      <c r="A31" s="39" t="n">
        <v>1917</v>
      </c>
      <c r="B31" s="10" t="n">
        <v>17.4</v>
      </c>
      <c r="C31" s="10" t="n">
        <v>8.8</v>
      </c>
      <c r="D31" s="11" t="n">
        <v>13.9</v>
      </c>
      <c r="E31" s="10" t="n">
        <v>3.7</v>
      </c>
      <c r="F31" s="10" t="n">
        <v>0.3</v>
      </c>
      <c r="G31" s="11" t="n">
        <v>0</v>
      </c>
      <c r="H31" s="11" t="n">
        <v>0</v>
      </c>
      <c r="I31" s="11" t="n">
        <v>0</v>
      </c>
      <c r="J31" s="13" t="s">
        <v>29</v>
      </c>
      <c r="K31" s="20" t="n">
        <v>6.4</v>
      </c>
      <c r="L31" s="11" t="n">
        <v>1.2</v>
      </c>
      <c r="M31" s="10" t="n">
        <v>5.9</v>
      </c>
      <c r="N31" s="1" t="n">
        <f aca="false">SUM(B31:M31)</f>
        <v>57.6</v>
      </c>
      <c r="P31" s="0" t="n">
        <f aca="false">COUNTA(B31:M31)</f>
        <v>12</v>
      </c>
      <c r="Q31" s="1" t="n">
        <f aca="false">MAX(B31:M31)</f>
        <v>17.4</v>
      </c>
      <c r="R31" s="1" t="n">
        <f aca="false">MIN(B31:M31)</f>
        <v>0</v>
      </c>
    </row>
    <row r="32" customFormat="false" ht="12.75" hidden="false" customHeight="false" outlineLevel="0" collapsed="false">
      <c r="A32" s="39" t="n">
        <v>1918</v>
      </c>
      <c r="B32" s="10" t="n">
        <v>19.6</v>
      </c>
      <c r="C32" s="10" t="n">
        <v>7</v>
      </c>
      <c r="D32" s="11" t="n">
        <v>9.2</v>
      </c>
      <c r="E32" s="10" t="n">
        <v>0.6</v>
      </c>
      <c r="F32" s="10" t="s">
        <v>29</v>
      </c>
      <c r="G32" s="11" t="n">
        <v>0</v>
      </c>
      <c r="H32" s="11" t="n">
        <v>0</v>
      </c>
      <c r="I32" s="11" t="n">
        <v>0</v>
      </c>
      <c r="J32" s="13" t="s">
        <v>29</v>
      </c>
      <c r="K32" s="13" t="s">
        <v>29</v>
      </c>
      <c r="L32" s="1" t="n">
        <v>4.2</v>
      </c>
      <c r="M32" s="10" t="n">
        <v>8.1</v>
      </c>
      <c r="N32" s="1" t="n">
        <f aca="false">SUM(B32:M32)</f>
        <v>48.7</v>
      </c>
      <c r="P32" s="0" t="n">
        <f aca="false">COUNTA(B32:M32)</f>
        <v>12</v>
      </c>
      <c r="Q32" s="1" t="n">
        <f aca="false">MAX(B32:M32)</f>
        <v>19.6</v>
      </c>
      <c r="R32" s="1" t="n">
        <f aca="false">MIN(B32:M32)</f>
        <v>0</v>
      </c>
    </row>
    <row r="33" customFormat="false" ht="12.75" hidden="false" customHeight="false" outlineLevel="0" collapsed="false">
      <c r="A33" s="39" t="n">
        <v>1919</v>
      </c>
      <c r="B33" s="10" t="n">
        <v>6</v>
      </c>
      <c r="C33" s="10" t="n">
        <v>11.3</v>
      </c>
      <c r="D33" s="11" t="n">
        <v>2.5</v>
      </c>
      <c r="E33" s="10" t="n">
        <v>0.1</v>
      </c>
      <c r="F33" s="10" t="s">
        <v>29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1.8</v>
      </c>
      <c r="L33" s="1" t="n">
        <v>10.2</v>
      </c>
      <c r="M33" s="10" t="n">
        <v>8.5</v>
      </c>
      <c r="N33" s="1" t="n">
        <f aca="false">SUM(B33:M33)</f>
        <v>40.4</v>
      </c>
      <c r="P33" s="0" t="n">
        <f aca="false">COUNTA(B33:M33)</f>
        <v>12</v>
      </c>
      <c r="Q33" s="1" t="n">
        <f aca="false">MAX(B33:M33)</f>
        <v>11.3</v>
      </c>
      <c r="R33" s="1" t="n">
        <f aca="false">MIN(B33:M33)</f>
        <v>0</v>
      </c>
    </row>
    <row r="34" customFormat="false" ht="12.75" hidden="false" customHeight="false" outlineLevel="0" collapsed="false">
      <c r="A34" s="39" t="n">
        <v>1920</v>
      </c>
      <c r="B34" s="10" t="n">
        <v>16</v>
      </c>
      <c r="C34" s="10" t="n">
        <v>6</v>
      </c>
      <c r="D34" s="11" t="n">
        <v>9.4</v>
      </c>
      <c r="E34" s="10" t="n">
        <v>2.4</v>
      </c>
      <c r="F34" s="10" t="n">
        <v>0</v>
      </c>
      <c r="G34" s="11" t="n">
        <v>0</v>
      </c>
      <c r="H34" s="11" t="n">
        <v>0</v>
      </c>
      <c r="I34" s="11" t="n">
        <v>0</v>
      </c>
      <c r="J34" s="13" t="s">
        <v>29</v>
      </c>
      <c r="K34" s="1" t="s">
        <v>29</v>
      </c>
      <c r="L34" s="1" t="n">
        <v>3.2</v>
      </c>
      <c r="M34" s="10" t="n">
        <v>12.2</v>
      </c>
      <c r="N34" s="1" t="n">
        <f aca="false">SUM(B34:M34)</f>
        <v>49.2</v>
      </c>
      <c r="P34" s="0" t="n">
        <f aca="false">COUNTA(B34:M34)</f>
        <v>12</v>
      </c>
      <c r="Q34" s="1" t="n">
        <f aca="false">MAX(B34:M34)</f>
        <v>16</v>
      </c>
      <c r="R34" s="1" t="n">
        <f aca="false">MIN(B34:M34)</f>
        <v>0</v>
      </c>
    </row>
    <row r="35" customFormat="false" ht="12.75" hidden="false" customHeight="false" outlineLevel="0" collapsed="false">
      <c r="A35" s="39" t="n">
        <v>1921</v>
      </c>
      <c r="B35" s="10" t="n">
        <v>3.8</v>
      </c>
      <c r="C35" s="10" t="n">
        <v>7.1</v>
      </c>
      <c r="D35" s="11" t="n">
        <v>2.8</v>
      </c>
      <c r="E35" s="10" t="n">
        <v>4.3</v>
      </c>
      <c r="F35" s="10" t="n">
        <v>0.1</v>
      </c>
      <c r="G35" s="11" t="n">
        <v>0</v>
      </c>
      <c r="H35" s="11" t="n">
        <v>0</v>
      </c>
      <c r="I35" s="11" t="n">
        <v>0</v>
      </c>
      <c r="J35" s="11" t="n">
        <v>0</v>
      </c>
      <c r="K35" s="13" t="s">
        <v>29</v>
      </c>
      <c r="L35" s="11" t="n">
        <v>10.3</v>
      </c>
      <c r="M35" s="10" t="n">
        <v>10.6</v>
      </c>
      <c r="N35" s="1" t="n">
        <f aca="false">SUM(B35:M35)</f>
        <v>39</v>
      </c>
      <c r="P35" s="0" t="n">
        <f aca="false">COUNTA(B35:M35)</f>
        <v>12</v>
      </c>
      <c r="Q35" s="1" t="n">
        <f aca="false">MAX(B35:M35)</f>
        <v>10.6</v>
      </c>
      <c r="R35" s="1" t="n">
        <f aca="false">MIN(B35:M35)</f>
        <v>0</v>
      </c>
    </row>
    <row r="36" customFormat="false" ht="12.75" hidden="false" customHeight="false" outlineLevel="0" collapsed="false">
      <c r="A36" s="39" t="n">
        <v>1922</v>
      </c>
      <c r="B36" s="10" t="n">
        <v>7.2</v>
      </c>
      <c r="C36" s="10" t="n">
        <v>14.9</v>
      </c>
      <c r="D36" s="11" t="n">
        <v>5</v>
      </c>
      <c r="E36" s="10" t="n">
        <v>3.2</v>
      </c>
      <c r="F36" s="10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.2</v>
      </c>
      <c r="L36" s="11" t="n">
        <v>0.6</v>
      </c>
      <c r="M36" s="10" t="n">
        <v>5.7</v>
      </c>
      <c r="N36" s="1" t="n">
        <f aca="false">SUM(B36:M36)</f>
        <v>36.8</v>
      </c>
      <c r="P36" s="0" t="n">
        <f aca="false">COUNTA(B36:M36)</f>
        <v>12</v>
      </c>
      <c r="Q36" s="1" t="n">
        <f aca="false">MAX(B36:M36)</f>
        <v>14.9</v>
      </c>
      <c r="R36" s="1" t="n">
        <f aca="false">MIN(B36:M36)</f>
        <v>0</v>
      </c>
    </row>
    <row r="37" customFormat="false" ht="12.75" hidden="false" customHeight="false" outlineLevel="0" collapsed="false">
      <c r="A37" s="39" t="n">
        <v>1923</v>
      </c>
      <c r="B37" s="10" t="n">
        <v>15.9</v>
      </c>
      <c r="C37" s="10" t="n">
        <v>8.7</v>
      </c>
      <c r="D37" s="11" t="n">
        <v>19.8</v>
      </c>
      <c r="E37" s="10" t="n">
        <v>9.5</v>
      </c>
      <c r="F37" s="10" t="n">
        <v>1.6</v>
      </c>
      <c r="G37" s="11" t="n">
        <v>0</v>
      </c>
      <c r="H37" s="11" t="n">
        <v>0</v>
      </c>
      <c r="I37" s="13" t="s">
        <v>29</v>
      </c>
      <c r="J37" s="13" t="s">
        <v>29</v>
      </c>
      <c r="K37" s="11" t="n">
        <v>0.5</v>
      </c>
      <c r="L37" s="11" t="n">
        <v>1.5</v>
      </c>
      <c r="M37" s="10" t="n">
        <v>7.7</v>
      </c>
      <c r="N37" s="1" t="n">
        <f aca="false">SUM(B37:M37)</f>
        <v>65.2</v>
      </c>
      <c r="P37" s="0" t="n">
        <f aca="false">COUNTA(B37:M37)</f>
        <v>12</v>
      </c>
      <c r="Q37" s="1" t="n">
        <f aca="false">MAX(B37:M37)</f>
        <v>19.8</v>
      </c>
      <c r="R37" s="1" t="n">
        <f aca="false">MIN(B37:M37)</f>
        <v>0</v>
      </c>
    </row>
    <row r="38" customFormat="false" ht="12.75" hidden="false" customHeight="false" outlineLevel="0" collapsed="false">
      <c r="A38" s="39" t="n">
        <v>1924</v>
      </c>
      <c r="B38" s="10" t="n">
        <v>8.8</v>
      </c>
      <c r="C38" s="10" t="n">
        <v>11.5</v>
      </c>
      <c r="D38" s="11" t="n">
        <v>16.3</v>
      </c>
      <c r="E38" s="10" t="n">
        <v>3.3</v>
      </c>
      <c r="F38" s="10" t="n">
        <v>0.4</v>
      </c>
      <c r="G38" s="11" t="n">
        <v>0</v>
      </c>
      <c r="H38" s="11" t="n">
        <v>0</v>
      </c>
      <c r="I38" s="11" t="n">
        <v>0</v>
      </c>
      <c r="J38" s="13" t="s">
        <v>29</v>
      </c>
      <c r="K38" s="11" t="n">
        <v>0</v>
      </c>
      <c r="L38" s="11" t="n">
        <v>3.8</v>
      </c>
      <c r="M38" s="10" t="n">
        <v>7.7</v>
      </c>
      <c r="N38" s="1" t="n">
        <f aca="false">SUM(B38:M38)</f>
        <v>51.8</v>
      </c>
      <c r="P38" s="0" t="n">
        <f aca="false">COUNTA(B38:M38)</f>
        <v>12</v>
      </c>
      <c r="Q38" s="1" t="n">
        <f aca="false">MAX(B38:M38)</f>
        <v>16.3</v>
      </c>
      <c r="R38" s="1" t="n">
        <f aca="false">MIN(B38:M38)</f>
        <v>0</v>
      </c>
    </row>
    <row r="39" customFormat="false" ht="12.75" hidden="false" customHeight="false" outlineLevel="0" collapsed="false">
      <c r="A39" s="39" t="n">
        <v>1925</v>
      </c>
      <c r="B39" s="10" t="n">
        <v>5.1</v>
      </c>
      <c r="C39" s="10" t="n">
        <v>6.4</v>
      </c>
      <c r="D39" s="11" t="n">
        <v>4.7</v>
      </c>
      <c r="E39" s="10" t="n">
        <v>0.9</v>
      </c>
      <c r="F39" s="10" t="n">
        <v>0.1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4.6</v>
      </c>
      <c r="L39" s="11" t="n">
        <v>4.1</v>
      </c>
      <c r="M39" s="10" t="n">
        <v>9.3</v>
      </c>
      <c r="N39" s="1" t="n">
        <f aca="false">SUM(B39:M39)</f>
        <v>35.2</v>
      </c>
      <c r="P39" s="0" t="n">
        <f aca="false">COUNTA(B39:M39)</f>
        <v>12</v>
      </c>
      <c r="Q39" s="1" t="n">
        <f aca="false">MAX(B39:M39)</f>
        <v>9.3</v>
      </c>
      <c r="R39" s="1" t="n">
        <f aca="false">MIN(B39:M39)</f>
        <v>0</v>
      </c>
    </row>
    <row r="40" customFormat="false" ht="12.75" hidden="false" customHeight="false" outlineLevel="0" collapsed="false">
      <c r="A40" s="39" t="n">
        <v>1926</v>
      </c>
      <c r="B40" s="10" t="n">
        <v>6.3</v>
      </c>
      <c r="C40" s="10" t="n">
        <v>15.7</v>
      </c>
      <c r="D40" s="11" t="n">
        <v>14.4</v>
      </c>
      <c r="E40" s="10" t="n">
        <v>3.2</v>
      </c>
      <c r="F40" s="10" t="s">
        <v>29</v>
      </c>
      <c r="G40" s="11" t="n">
        <v>0</v>
      </c>
      <c r="H40" s="11" t="n">
        <v>0</v>
      </c>
      <c r="I40" s="11" t="n">
        <v>0</v>
      </c>
      <c r="J40" s="13" t="s">
        <v>29</v>
      </c>
      <c r="K40" s="11" t="n">
        <v>1.1</v>
      </c>
      <c r="L40" s="11" t="n">
        <v>12.1</v>
      </c>
      <c r="M40" s="10" t="n">
        <v>13.4</v>
      </c>
      <c r="N40" s="1" t="n">
        <f aca="false">SUM(B40:M40)</f>
        <v>66.2</v>
      </c>
      <c r="P40" s="0" t="n">
        <f aca="false">COUNTA(B40:M40)</f>
        <v>12</v>
      </c>
      <c r="Q40" s="1" t="n">
        <f aca="false">MAX(B40:M40)</f>
        <v>15.7</v>
      </c>
      <c r="R40" s="1" t="n">
        <f aca="false">MIN(B40:M40)</f>
        <v>0</v>
      </c>
    </row>
    <row r="41" customFormat="false" ht="12.75" hidden="false" customHeight="false" outlineLevel="0" collapsed="false">
      <c r="A41" s="39" t="n">
        <v>1927</v>
      </c>
      <c r="B41" s="10" t="n">
        <v>10.2</v>
      </c>
      <c r="C41" s="10" t="n">
        <v>4.6</v>
      </c>
      <c r="D41" s="11" t="n">
        <v>5.9</v>
      </c>
      <c r="E41" s="10" t="n">
        <v>1.2</v>
      </c>
      <c r="F41" s="10" t="s">
        <v>29</v>
      </c>
      <c r="G41" s="11" t="n">
        <v>0</v>
      </c>
      <c r="H41" s="11" t="n">
        <v>0</v>
      </c>
      <c r="I41" s="11" t="n">
        <v>0</v>
      </c>
      <c r="J41" s="13" t="s">
        <v>29</v>
      </c>
      <c r="K41" s="13" t="s">
        <v>29</v>
      </c>
      <c r="L41" s="11" t="n">
        <v>5.7</v>
      </c>
      <c r="M41" s="10" t="n">
        <v>15.6</v>
      </c>
      <c r="N41" s="1" t="n">
        <f aca="false">SUM(B41:M41)</f>
        <v>43.2</v>
      </c>
      <c r="P41" s="0" t="n">
        <f aca="false">COUNTA(B41:M41)</f>
        <v>12</v>
      </c>
      <c r="Q41" s="1" t="n">
        <f aca="false">MAX(B41:M41)</f>
        <v>15.6</v>
      </c>
      <c r="R41" s="1" t="n">
        <f aca="false">MIN(B41:M41)</f>
        <v>0</v>
      </c>
    </row>
    <row r="42" customFormat="false" ht="12.75" hidden="false" customHeight="false" outlineLevel="0" collapsed="false">
      <c r="A42" s="39" t="n">
        <v>1928</v>
      </c>
      <c r="B42" s="10" t="n">
        <v>4.1</v>
      </c>
      <c r="C42" s="10" t="n">
        <v>8</v>
      </c>
      <c r="D42" s="11" t="n">
        <v>8.9</v>
      </c>
      <c r="E42" s="16" t="n">
        <v>13.3</v>
      </c>
      <c r="F42" s="10" t="s">
        <v>29</v>
      </c>
      <c r="G42" s="11" t="n">
        <v>0</v>
      </c>
      <c r="H42" s="11" t="n">
        <v>0</v>
      </c>
      <c r="I42" s="11" t="n">
        <v>0</v>
      </c>
      <c r="J42" s="13" t="s">
        <v>29</v>
      </c>
      <c r="K42" s="13" t="s">
        <v>29</v>
      </c>
      <c r="L42" s="11" t="n">
        <v>3.2</v>
      </c>
      <c r="M42" s="10" t="n">
        <v>4.1</v>
      </c>
      <c r="N42" s="1" t="n">
        <f aca="false">SUM(B42:M42)</f>
        <v>41.6</v>
      </c>
      <c r="P42" s="0" t="n">
        <f aca="false">COUNTA(B42:M42)</f>
        <v>12</v>
      </c>
      <c r="Q42" s="1" t="n">
        <f aca="false">MAX(B42:M42)</f>
        <v>13.3</v>
      </c>
      <c r="R42" s="1" t="n">
        <f aca="false">MIN(B42:M42)</f>
        <v>0</v>
      </c>
    </row>
    <row r="43" customFormat="false" ht="12.75" hidden="false" customHeight="false" outlineLevel="0" collapsed="false">
      <c r="A43" s="39" t="n">
        <v>1929</v>
      </c>
      <c r="B43" s="16" t="n">
        <v>28.9</v>
      </c>
      <c r="C43" s="10" t="n">
        <v>12</v>
      </c>
      <c r="D43" s="11" t="n">
        <v>6.7</v>
      </c>
      <c r="E43" s="10" t="n">
        <v>7.5</v>
      </c>
      <c r="F43" s="10" t="n">
        <v>0.2</v>
      </c>
      <c r="G43" s="11" t="n">
        <v>0</v>
      </c>
      <c r="H43" s="11" t="n">
        <v>0</v>
      </c>
      <c r="I43" s="11" t="n">
        <v>0</v>
      </c>
      <c r="J43" s="13" t="s">
        <v>29</v>
      </c>
      <c r="K43" s="11" t="n">
        <v>1.7</v>
      </c>
      <c r="L43" s="11" t="n">
        <v>2.1</v>
      </c>
      <c r="M43" s="10" t="n">
        <v>8.5</v>
      </c>
      <c r="N43" s="1" t="n">
        <f aca="false">SUM(B43:M43)</f>
        <v>67.6</v>
      </c>
      <c r="P43" s="0" t="n">
        <f aca="false">COUNTA(B43:M43)</f>
        <v>12</v>
      </c>
      <c r="Q43" s="1" t="n">
        <f aca="false">MAX(B43:M43)</f>
        <v>28.9</v>
      </c>
      <c r="R43" s="1" t="n">
        <f aca="false">MIN(B43:M43)</f>
        <v>0</v>
      </c>
    </row>
    <row r="44" customFormat="false" ht="12.75" hidden="false" customHeight="false" outlineLevel="0" collapsed="false">
      <c r="A44" s="39" t="n">
        <v>1930</v>
      </c>
      <c r="B44" s="10" t="n">
        <v>13.3</v>
      </c>
      <c r="C44" s="10" t="n">
        <v>8</v>
      </c>
      <c r="D44" s="11" t="n">
        <v>8.8</v>
      </c>
      <c r="E44" s="10" t="n">
        <v>1.1</v>
      </c>
      <c r="F44" s="10" t="s">
        <v>29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.1</v>
      </c>
      <c r="L44" s="11" t="n">
        <v>1.5</v>
      </c>
      <c r="M44" s="10" t="n">
        <v>3.8</v>
      </c>
      <c r="N44" s="1" t="n">
        <f aca="false">SUM(B44:M44)</f>
        <v>36.6</v>
      </c>
      <c r="P44" s="0" t="n">
        <f aca="false">COUNTA(B44:M44)</f>
        <v>12</v>
      </c>
      <c r="Q44" s="1" t="n">
        <f aca="false">MAX(B44:M44)</f>
        <v>13.3</v>
      </c>
      <c r="R44" s="1" t="n">
        <f aca="false">MIN(B44:M44)</f>
        <v>0</v>
      </c>
    </row>
    <row r="45" customFormat="false" ht="12.75" hidden="false" customHeight="false" outlineLevel="0" collapsed="false">
      <c r="A45" s="39" t="n">
        <v>1931</v>
      </c>
      <c r="B45" s="10" t="n">
        <v>7.5</v>
      </c>
      <c r="C45" s="10" t="n">
        <v>6.4</v>
      </c>
      <c r="D45" s="11" t="n">
        <v>12.3</v>
      </c>
      <c r="E45" s="10" t="n">
        <v>0.2</v>
      </c>
      <c r="F45" s="10" t="s">
        <v>29</v>
      </c>
      <c r="G45" s="11" t="n">
        <v>0</v>
      </c>
      <c r="H45" s="11" t="n">
        <v>0</v>
      </c>
      <c r="I45" s="11" t="n">
        <v>0</v>
      </c>
      <c r="J45" s="11" t="n">
        <v>0</v>
      </c>
      <c r="K45" s="13" t="s">
        <v>29</v>
      </c>
      <c r="L45" s="11" t="n">
        <v>0.3</v>
      </c>
      <c r="M45" s="10" t="n">
        <v>3.9</v>
      </c>
      <c r="N45" s="1" t="n">
        <f aca="false">SUM(B45:M45)</f>
        <v>30.6</v>
      </c>
      <c r="P45" s="0" t="n">
        <f aca="false">COUNTA(B45:M45)</f>
        <v>12</v>
      </c>
      <c r="Q45" s="1" t="n">
        <f aca="false">MAX(B45:M45)</f>
        <v>12.3</v>
      </c>
      <c r="R45" s="1" t="n">
        <f aca="false">MIN(B45:M45)</f>
        <v>0</v>
      </c>
    </row>
    <row r="46" customFormat="false" ht="12.75" hidden="false" customHeight="false" outlineLevel="0" collapsed="false">
      <c r="A46" s="39" t="n">
        <v>1932</v>
      </c>
      <c r="B46" s="10" t="n">
        <v>13.9</v>
      </c>
      <c r="C46" s="10" t="n">
        <v>8.3</v>
      </c>
      <c r="D46" s="11" t="n">
        <v>10.3</v>
      </c>
      <c r="E46" s="10" t="n">
        <v>2.2</v>
      </c>
      <c r="F46" s="13" t="s">
        <v>29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1.7</v>
      </c>
      <c r="L46" s="11" t="n">
        <v>2</v>
      </c>
      <c r="M46" s="10" t="n">
        <v>7.2</v>
      </c>
      <c r="N46" s="1" t="n">
        <f aca="false">SUM(B46:M46)</f>
        <v>45.6</v>
      </c>
      <c r="P46" s="0" t="n">
        <f aca="false">COUNTA(B46:M46)</f>
        <v>12</v>
      </c>
      <c r="Q46" s="1" t="n">
        <f aca="false">MAX(B46:M46)</f>
        <v>13.9</v>
      </c>
      <c r="R46" s="1" t="n">
        <f aca="false">MIN(B46:M46)</f>
        <v>0</v>
      </c>
    </row>
    <row r="47" customFormat="false" ht="12.75" hidden="false" customHeight="false" outlineLevel="0" collapsed="false">
      <c r="A47" s="39" t="n">
        <v>1933</v>
      </c>
      <c r="B47" s="10" t="n">
        <v>5.4</v>
      </c>
      <c r="C47" s="10" t="n">
        <v>9.7</v>
      </c>
      <c r="D47" s="11" t="n">
        <v>11.4</v>
      </c>
      <c r="E47" s="10" t="n">
        <v>3.4</v>
      </c>
      <c r="F47" s="10" t="s">
        <v>43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2.9</v>
      </c>
      <c r="L47" s="11" t="n">
        <v>6.5</v>
      </c>
      <c r="M47" s="10" t="n">
        <v>10.1</v>
      </c>
      <c r="N47" s="1" t="n">
        <f aca="false">SUM(B47:M47)</f>
        <v>49.4</v>
      </c>
      <c r="P47" s="0" t="n">
        <f aca="false">COUNTA(B47:M47)</f>
        <v>12</v>
      </c>
      <c r="Q47" s="1" t="n">
        <f aca="false">MAX(B47:M47)</f>
        <v>11.4</v>
      </c>
      <c r="R47" s="1" t="n">
        <f aca="false">MIN(B47:M47)</f>
        <v>0</v>
      </c>
    </row>
    <row r="48" customFormat="false" ht="12.75" hidden="false" customHeight="false" outlineLevel="0" collapsed="false">
      <c r="A48" s="39" t="n">
        <v>1934</v>
      </c>
      <c r="B48" s="10" t="n">
        <v>5</v>
      </c>
      <c r="C48" s="10" t="n">
        <v>5.2</v>
      </c>
      <c r="D48" s="11" t="n">
        <v>10</v>
      </c>
      <c r="E48" s="10" t="n">
        <v>2</v>
      </c>
      <c r="F48" s="13" t="s">
        <v>43</v>
      </c>
      <c r="G48" s="11" t="n">
        <v>0</v>
      </c>
      <c r="H48" s="11" t="n">
        <v>0</v>
      </c>
      <c r="I48" s="11" t="n">
        <v>0</v>
      </c>
      <c r="J48" s="13" t="s">
        <v>29</v>
      </c>
      <c r="K48" s="11" t="n">
        <v>0.1</v>
      </c>
      <c r="L48" s="11" t="n">
        <v>4.8</v>
      </c>
      <c r="M48" s="10" t="n">
        <v>12.9</v>
      </c>
      <c r="N48" s="1" t="n">
        <f aca="false">SUM(B48:M48)</f>
        <v>40</v>
      </c>
      <c r="P48" s="0" t="n">
        <f aca="false">COUNTA(B48:M48)</f>
        <v>12</v>
      </c>
      <c r="Q48" s="1" t="n">
        <f aca="false">MAX(B48:M48)</f>
        <v>12.9</v>
      </c>
      <c r="R48" s="1" t="n">
        <f aca="false">MIN(B48:M48)</f>
        <v>0</v>
      </c>
    </row>
    <row r="49" customFormat="false" ht="12.75" hidden="false" customHeight="false" outlineLevel="0" collapsed="false">
      <c r="A49" s="39" t="n">
        <v>1935</v>
      </c>
      <c r="B49" s="10" t="n">
        <v>18</v>
      </c>
      <c r="C49" s="10" t="n">
        <v>8.9</v>
      </c>
      <c r="D49" s="11" t="n">
        <v>4.6</v>
      </c>
      <c r="E49" s="10" t="n">
        <v>2.8</v>
      </c>
      <c r="F49" s="10" t="n">
        <v>2</v>
      </c>
      <c r="G49" s="13" t="s">
        <v>29</v>
      </c>
      <c r="H49" s="11" t="n">
        <v>0</v>
      </c>
      <c r="I49" s="11" t="n">
        <v>0</v>
      </c>
      <c r="J49" s="13" t="s">
        <v>29</v>
      </c>
      <c r="K49" s="11" t="n">
        <v>0.2</v>
      </c>
      <c r="L49" s="11" t="n">
        <v>4.2</v>
      </c>
      <c r="M49" s="10" t="n">
        <v>8.3</v>
      </c>
      <c r="N49" s="1" t="n">
        <f aca="false">SUM(B49:M49)</f>
        <v>49</v>
      </c>
      <c r="P49" s="0" t="n">
        <f aca="false">COUNTA(B49:M49)</f>
        <v>12</v>
      </c>
      <c r="Q49" s="1" t="n">
        <f aca="false">MAX(B49:M49)</f>
        <v>18</v>
      </c>
      <c r="R49" s="1" t="n">
        <f aca="false">MIN(B49:M49)</f>
        <v>0</v>
      </c>
    </row>
    <row r="50" customFormat="false" ht="12.75" hidden="false" customHeight="false" outlineLevel="0" collapsed="false">
      <c r="A50" s="39" t="n">
        <v>1936</v>
      </c>
      <c r="B50" s="10" t="n">
        <v>14.9</v>
      </c>
      <c r="C50" s="10" t="n">
        <v>19.6</v>
      </c>
      <c r="D50" s="11" t="n">
        <v>9.9</v>
      </c>
      <c r="E50" s="10" t="n">
        <v>3.9</v>
      </c>
      <c r="F50" s="13" t="s">
        <v>29</v>
      </c>
      <c r="G50" s="13" t="s">
        <v>29</v>
      </c>
      <c r="H50" s="11" t="n">
        <v>0</v>
      </c>
      <c r="I50" s="11" t="n">
        <v>0</v>
      </c>
      <c r="J50" s="13" t="s">
        <v>29</v>
      </c>
      <c r="K50" s="11" t="n">
        <v>0.4</v>
      </c>
      <c r="L50" s="11" t="n">
        <v>2.3</v>
      </c>
      <c r="M50" s="10" t="n">
        <v>7</v>
      </c>
      <c r="N50" s="1" t="n">
        <f aca="false">SUM(B50:M50)</f>
        <v>58</v>
      </c>
      <c r="P50" s="0" t="n">
        <f aca="false">COUNTA(B50:M50)</f>
        <v>12</v>
      </c>
      <c r="Q50" s="1" t="n">
        <f aca="false">MAX(B50:M50)</f>
        <v>19.6</v>
      </c>
      <c r="R50" s="1" t="n">
        <f aca="false">MIN(B50:M50)</f>
        <v>0</v>
      </c>
    </row>
    <row r="51" customFormat="false" ht="12.75" hidden="false" customHeight="false" outlineLevel="0" collapsed="false">
      <c r="A51" s="39" t="n">
        <v>1937</v>
      </c>
      <c r="B51" s="10" t="n">
        <v>14.8</v>
      </c>
      <c r="C51" s="10" t="n">
        <v>12.8</v>
      </c>
      <c r="D51" s="11" t="n">
        <v>5.1</v>
      </c>
      <c r="E51" s="10" t="n">
        <v>1.8</v>
      </c>
      <c r="F51" s="13" t="s">
        <v>29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.2</v>
      </c>
      <c r="L51" s="11" t="n">
        <v>3.1</v>
      </c>
      <c r="M51" s="10" t="n">
        <v>6.9</v>
      </c>
      <c r="N51" s="1" t="n">
        <f aca="false">SUM(B51:M51)</f>
        <v>44.7</v>
      </c>
      <c r="P51" s="0" t="n">
        <f aca="false">COUNTA(B51:M51)</f>
        <v>12</v>
      </c>
      <c r="Q51" s="1" t="n">
        <f aca="false">MAX(B51:M51)</f>
        <v>14.8</v>
      </c>
      <c r="R51" s="1" t="n">
        <f aca="false">MIN(B51:M51)</f>
        <v>0</v>
      </c>
    </row>
    <row r="52" customFormat="false" ht="12.75" hidden="false" customHeight="false" outlineLevel="0" collapsed="false">
      <c r="A52" s="39" t="n">
        <v>1938</v>
      </c>
      <c r="B52" s="10" t="n">
        <v>16</v>
      </c>
      <c r="C52" s="10" t="n">
        <v>6.2</v>
      </c>
      <c r="D52" s="11" t="n">
        <v>4.3</v>
      </c>
      <c r="E52" s="10" t="n">
        <v>0.6</v>
      </c>
      <c r="F52" s="13" t="s">
        <v>29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9</v>
      </c>
      <c r="L52" s="11" t="n">
        <v>4.3</v>
      </c>
      <c r="M52" s="10" t="n">
        <v>10.6</v>
      </c>
      <c r="N52" s="1" t="n">
        <f aca="false">SUM(B52:M52)</f>
        <v>43.9</v>
      </c>
      <c r="P52" s="0" t="n">
        <f aca="false">COUNTA(B52:M52)</f>
        <v>12</v>
      </c>
      <c r="Q52" s="1" t="n">
        <f aca="false">MAX(B52:M52)</f>
        <v>16</v>
      </c>
      <c r="R52" s="1" t="n">
        <f aca="false">MIN(B52:M52)</f>
        <v>0</v>
      </c>
    </row>
    <row r="53" customFormat="false" ht="12.75" hidden="false" customHeight="false" outlineLevel="0" collapsed="false">
      <c r="A53" s="39" t="n">
        <v>1939</v>
      </c>
      <c r="B53" s="10" t="n">
        <v>11.5</v>
      </c>
      <c r="C53" s="10" t="n">
        <v>14.9</v>
      </c>
      <c r="D53" s="11" t="n">
        <v>9.6</v>
      </c>
      <c r="E53" s="10" t="n">
        <v>1.6</v>
      </c>
      <c r="F53" s="10" t="n">
        <v>0</v>
      </c>
      <c r="G53" s="11" t="n">
        <v>0</v>
      </c>
      <c r="H53" s="11" t="n">
        <v>0</v>
      </c>
      <c r="I53" s="11" t="n">
        <v>0</v>
      </c>
      <c r="J53" s="13" t="s">
        <v>29</v>
      </c>
      <c r="K53" s="11" t="n">
        <v>0.4</v>
      </c>
      <c r="L53" s="11" t="n">
        <v>0.4</v>
      </c>
      <c r="M53" s="10" t="n">
        <v>3.6</v>
      </c>
      <c r="N53" s="1" t="n">
        <f aca="false">SUM(B53:M53)</f>
        <v>42</v>
      </c>
      <c r="P53" s="0" t="n">
        <f aca="false">COUNTA(B53:M53)</f>
        <v>12</v>
      </c>
      <c r="Q53" s="1" t="n">
        <f aca="false">MAX(B53:M53)</f>
        <v>14.9</v>
      </c>
      <c r="R53" s="1" t="n">
        <f aca="false">MIN(B53:M53)</f>
        <v>0</v>
      </c>
    </row>
    <row r="54" customFormat="false" ht="12.75" hidden="false" customHeight="false" outlineLevel="0" collapsed="false">
      <c r="A54" s="39" t="n">
        <v>1940</v>
      </c>
      <c r="B54" s="10" t="n">
        <v>10.9</v>
      </c>
      <c r="C54" s="10" t="n">
        <v>12.6</v>
      </c>
      <c r="D54" s="11" t="n">
        <v>11.8</v>
      </c>
      <c r="E54" s="10" t="n">
        <v>2.8</v>
      </c>
      <c r="F54" s="10" t="n">
        <v>1.6</v>
      </c>
      <c r="G54" s="11" t="n">
        <v>0</v>
      </c>
      <c r="H54" s="11" t="n">
        <v>0</v>
      </c>
      <c r="I54" s="11" t="n">
        <v>0</v>
      </c>
      <c r="J54" s="11" t="n">
        <v>0</v>
      </c>
      <c r="K54" s="13" t="s">
        <v>29</v>
      </c>
      <c r="L54" s="11" t="n">
        <v>12.3</v>
      </c>
      <c r="M54" s="10" t="n">
        <v>10</v>
      </c>
      <c r="N54" s="1" t="n">
        <f aca="false">SUM(B54:M54)</f>
        <v>62</v>
      </c>
      <c r="P54" s="0" t="n">
        <f aca="false">COUNTA(B54:M54)</f>
        <v>12</v>
      </c>
      <c r="Q54" s="1" t="n">
        <f aca="false">MAX(B54:M54)</f>
        <v>12.6</v>
      </c>
      <c r="R54" s="1" t="n">
        <f aca="false">MIN(B54:M54)</f>
        <v>0</v>
      </c>
    </row>
    <row r="55" customFormat="false" ht="12.75" hidden="false" customHeight="false" outlineLevel="0" collapsed="false">
      <c r="A55" s="39" t="n">
        <v>1941</v>
      </c>
      <c r="B55" s="10" t="n">
        <v>9</v>
      </c>
      <c r="C55" s="10" t="n">
        <v>6.5</v>
      </c>
      <c r="D55" s="11" t="n">
        <v>8.9</v>
      </c>
      <c r="E55" s="10" t="n">
        <v>0.3</v>
      </c>
      <c r="F55" s="10" t="n">
        <v>0</v>
      </c>
      <c r="G55" s="11" t="n">
        <v>0</v>
      </c>
      <c r="H55" s="11" t="n">
        <v>0</v>
      </c>
      <c r="I55" s="11" t="n">
        <v>0</v>
      </c>
      <c r="J55" s="13" t="s">
        <v>29</v>
      </c>
      <c r="K55" s="13" t="s">
        <v>29</v>
      </c>
      <c r="L55" s="11" t="n">
        <v>2.4</v>
      </c>
      <c r="M55" s="10" t="n">
        <v>8.9</v>
      </c>
      <c r="N55" s="1" t="n">
        <f aca="false">SUM(B55:M55)</f>
        <v>36</v>
      </c>
      <c r="P55" s="0" t="n">
        <f aca="false">COUNTA(B55:M55)</f>
        <v>12</v>
      </c>
      <c r="Q55" s="1" t="n">
        <f aca="false">MAX(B55:M55)</f>
        <v>9</v>
      </c>
      <c r="R55" s="1" t="n">
        <f aca="false">MIN(B55:M55)</f>
        <v>0</v>
      </c>
    </row>
    <row r="56" customFormat="false" ht="12.75" hidden="false" customHeight="false" outlineLevel="0" collapsed="false">
      <c r="A56" s="39" t="n">
        <v>1942</v>
      </c>
      <c r="B56" s="10" t="n">
        <v>7</v>
      </c>
      <c r="C56" s="10" t="n">
        <v>5.8</v>
      </c>
      <c r="D56" s="11" t="n">
        <v>9.9</v>
      </c>
      <c r="E56" s="10" t="n">
        <v>1.6</v>
      </c>
      <c r="F56" s="13" t="s">
        <v>29</v>
      </c>
      <c r="G56" s="11" t="n">
        <v>0</v>
      </c>
      <c r="H56" s="11" t="n">
        <v>0</v>
      </c>
      <c r="I56" s="11" t="n">
        <v>0</v>
      </c>
      <c r="J56" s="20" t="n">
        <v>0.8</v>
      </c>
      <c r="K56" s="11" t="n">
        <v>1</v>
      </c>
      <c r="L56" s="11" t="n">
        <v>5.6</v>
      </c>
      <c r="M56" s="10" t="n">
        <v>13</v>
      </c>
      <c r="N56" s="1" t="n">
        <f aca="false">SUM(B56:M56)</f>
        <v>44.7</v>
      </c>
      <c r="P56" s="0" t="n">
        <f aca="false">COUNTA(B56:M56)</f>
        <v>12</v>
      </c>
      <c r="Q56" s="1" t="n">
        <f aca="false">MAX(B56:M56)</f>
        <v>13</v>
      </c>
      <c r="R56" s="1" t="n">
        <f aca="false">MIN(B56:M56)</f>
        <v>0</v>
      </c>
    </row>
    <row r="57" customFormat="false" ht="12.75" hidden="false" customHeight="false" outlineLevel="0" collapsed="false">
      <c r="A57" s="39" t="n">
        <v>1943</v>
      </c>
      <c r="B57" s="10" t="n">
        <v>21.2</v>
      </c>
      <c r="C57" s="10" t="n">
        <v>4.2</v>
      </c>
      <c r="D57" s="11" t="n">
        <v>14.5</v>
      </c>
      <c r="E57" s="10" t="n">
        <v>1.7</v>
      </c>
      <c r="F57" s="13" t="s">
        <v>29</v>
      </c>
      <c r="G57" s="11" t="n">
        <v>0</v>
      </c>
      <c r="H57" s="11" t="n">
        <v>0</v>
      </c>
      <c r="I57" s="11" t="n">
        <v>0</v>
      </c>
      <c r="J57" s="11" t="n">
        <v>0</v>
      </c>
      <c r="K57" s="13" t="s">
        <v>29</v>
      </c>
      <c r="L57" s="11" t="n">
        <v>4.4</v>
      </c>
      <c r="M57" s="19" t="n">
        <v>0.2</v>
      </c>
      <c r="N57" s="1" t="n">
        <f aca="false">SUM(B57:M57)</f>
        <v>46.2</v>
      </c>
      <c r="P57" s="0" t="n">
        <f aca="false">COUNTA(B57:M57)</f>
        <v>12</v>
      </c>
      <c r="Q57" s="1" t="n">
        <f aca="false">MAX(B57:M57)</f>
        <v>21.2</v>
      </c>
      <c r="R57" s="1" t="n">
        <f aca="false">MIN(B57:M57)</f>
        <v>0</v>
      </c>
    </row>
    <row r="58" customFormat="false" ht="12.75" hidden="false" customHeight="false" outlineLevel="0" collapsed="false">
      <c r="A58" s="39" t="n">
        <v>1944</v>
      </c>
      <c r="B58" s="19" t="n">
        <v>2.4</v>
      </c>
      <c r="C58" s="10" t="n">
        <v>5.9</v>
      </c>
      <c r="D58" s="11" t="n">
        <v>16.1</v>
      </c>
      <c r="E58" s="10" t="n">
        <v>2.2</v>
      </c>
      <c r="F58" s="10" t="s">
        <v>29</v>
      </c>
      <c r="G58" s="11" t="n">
        <v>0</v>
      </c>
      <c r="H58" s="11" t="n">
        <v>0</v>
      </c>
      <c r="I58" s="11" t="n">
        <v>0</v>
      </c>
      <c r="J58" s="11" t="n">
        <v>0</v>
      </c>
      <c r="K58" s="13" t="s">
        <v>29</v>
      </c>
      <c r="L58" s="11" t="n">
        <v>4</v>
      </c>
      <c r="M58" s="10" t="n">
        <v>9.3</v>
      </c>
      <c r="N58" s="1" t="n">
        <f aca="false">SUM(B58:M58)</f>
        <v>39.9</v>
      </c>
      <c r="P58" s="0" t="n">
        <f aca="false">COUNTA(B58:M58)</f>
        <v>12</v>
      </c>
      <c r="Q58" s="1" t="n">
        <f aca="false">MAX(B58:M58)</f>
        <v>16.1</v>
      </c>
      <c r="R58" s="1" t="n">
        <f aca="false">MIN(B58:M58)</f>
        <v>0</v>
      </c>
    </row>
    <row r="59" customFormat="false" ht="12.75" hidden="false" customHeight="false" outlineLevel="0" collapsed="false">
      <c r="A59" s="39" t="n">
        <v>1945</v>
      </c>
      <c r="B59" s="10" t="n">
        <v>9.3</v>
      </c>
      <c r="C59" s="10" t="n">
        <v>17.7</v>
      </c>
      <c r="D59" s="11" t="n">
        <v>2.9</v>
      </c>
      <c r="E59" s="10" t="n">
        <v>4.4</v>
      </c>
      <c r="F59" s="10" t="n">
        <v>0.3</v>
      </c>
      <c r="G59" s="13" t="s">
        <v>29</v>
      </c>
      <c r="H59" s="11" t="n">
        <v>0</v>
      </c>
      <c r="I59" s="11" t="n">
        <v>0</v>
      </c>
      <c r="J59" s="11" t="n">
        <v>0.1</v>
      </c>
      <c r="K59" s="13" t="s">
        <v>29</v>
      </c>
      <c r="L59" s="11" t="n">
        <v>7.4</v>
      </c>
      <c r="M59" s="10" t="n">
        <v>12.6</v>
      </c>
      <c r="N59" s="1" t="n">
        <f aca="false">SUM(B59:M59)</f>
        <v>54.7</v>
      </c>
      <c r="P59" s="0" t="n">
        <f aca="false">COUNTA(B59:M59)</f>
        <v>12</v>
      </c>
      <c r="Q59" s="1" t="n">
        <f aca="false">MAX(B59:M59)</f>
        <v>17.7</v>
      </c>
      <c r="R59" s="1" t="n">
        <f aca="false">MIN(B59:M59)</f>
        <v>0</v>
      </c>
    </row>
    <row r="60" customFormat="false" ht="12.75" hidden="false" customHeight="false" outlineLevel="0" collapsed="false">
      <c r="A60" s="39" t="n">
        <v>1946</v>
      </c>
      <c r="B60" s="10" t="n">
        <v>9.3</v>
      </c>
      <c r="C60" s="10" t="n">
        <v>8.4</v>
      </c>
      <c r="D60" s="11" t="n">
        <v>5.3</v>
      </c>
      <c r="E60" s="10" t="n">
        <v>0.3</v>
      </c>
      <c r="F60" s="10" t="n">
        <v>0.3</v>
      </c>
      <c r="G60" s="13" t="s">
        <v>29</v>
      </c>
      <c r="H60" s="11" t="n">
        <v>0</v>
      </c>
      <c r="I60" s="11" t="n">
        <v>0</v>
      </c>
      <c r="J60" s="11" t="n">
        <v>0</v>
      </c>
      <c r="K60" s="11" t="n">
        <v>0.1</v>
      </c>
      <c r="L60" s="11" t="n">
        <v>2.8</v>
      </c>
      <c r="M60" s="10" t="n">
        <v>8.9</v>
      </c>
      <c r="N60" s="1" t="n">
        <f aca="false">SUM(B60:M60)</f>
        <v>35.4</v>
      </c>
      <c r="P60" s="0" t="n">
        <f aca="false">COUNTA(B60:M60)</f>
        <v>12</v>
      </c>
      <c r="Q60" s="1" t="n">
        <f aca="false">MAX(B60:M60)</f>
        <v>9.3</v>
      </c>
      <c r="R60" s="1" t="n">
        <f aca="false">MIN(B60:M60)</f>
        <v>0</v>
      </c>
    </row>
    <row r="61" customFormat="false" ht="12.75" hidden="false" customHeight="false" outlineLevel="0" collapsed="false">
      <c r="A61" s="39" t="n">
        <v>1947</v>
      </c>
      <c r="B61" s="10" t="n">
        <v>13.2</v>
      </c>
      <c r="C61" s="10" t="n">
        <v>3.5</v>
      </c>
      <c r="D61" s="11" t="n">
        <v>4.2</v>
      </c>
      <c r="E61" s="10" t="n">
        <v>2.8</v>
      </c>
      <c r="F61" s="10" t="n">
        <v>1.2</v>
      </c>
      <c r="G61" s="11" t="n">
        <v>0</v>
      </c>
      <c r="H61" s="11" t="n">
        <v>0</v>
      </c>
      <c r="I61" s="11" t="n">
        <v>0</v>
      </c>
      <c r="J61" s="13" t="s">
        <v>29</v>
      </c>
      <c r="K61" s="11" t="n">
        <v>0</v>
      </c>
      <c r="L61" s="11" t="n">
        <v>10</v>
      </c>
      <c r="M61" s="10" t="n">
        <v>8</v>
      </c>
      <c r="N61" s="1" t="n">
        <f aca="false">SUM(B61:M61)</f>
        <v>42.9</v>
      </c>
      <c r="P61" s="0" t="n">
        <f aca="false">COUNTA(B61:M61)</f>
        <v>12</v>
      </c>
      <c r="Q61" s="1" t="n">
        <f aca="false">MAX(B61:M61)</f>
        <v>13.2</v>
      </c>
      <c r="R61" s="1" t="n">
        <f aca="false">MIN(B61:M61)</f>
        <v>0</v>
      </c>
    </row>
    <row r="62" customFormat="false" ht="12.75" hidden="false" customHeight="false" outlineLevel="0" collapsed="false">
      <c r="A62" s="39" t="n">
        <v>1948</v>
      </c>
      <c r="B62" s="10" t="n">
        <v>7.5</v>
      </c>
      <c r="C62" s="10" t="n">
        <v>11.4</v>
      </c>
      <c r="D62" s="11" t="n">
        <v>7.8</v>
      </c>
      <c r="E62" s="10" t="n">
        <v>0.1</v>
      </c>
      <c r="F62" s="13" t="s">
        <v>29</v>
      </c>
      <c r="G62" s="11" t="n">
        <v>0</v>
      </c>
      <c r="H62" s="11" t="n">
        <v>0</v>
      </c>
      <c r="I62" s="11" t="n">
        <v>0</v>
      </c>
      <c r="J62" s="11" t="n">
        <v>0</v>
      </c>
      <c r="K62" s="13" t="s">
        <v>29</v>
      </c>
      <c r="L62" s="11" t="n">
        <v>3.6</v>
      </c>
      <c r="M62" s="10" t="n">
        <v>6.4</v>
      </c>
      <c r="N62" s="1" t="n">
        <f aca="false">SUM(B62:M62)</f>
        <v>36.8</v>
      </c>
      <c r="P62" s="0" t="n">
        <f aca="false">COUNTA(B62:M62)</f>
        <v>12</v>
      </c>
      <c r="Q62" s="1" t="n">
        <f aca="false">MAX(B62:M62)</f>
        <v>11.4</v>
      </c>
      <c r="R62" s="1" t="n">
        <f aca="false">MIN(B62:M62)</f>
        <v>0</v>
      </c>
    </row>
    <row r="63" customFormat="false" ht="12.75" hidden="false" customHeight="false" outlineLevel="0" collapsed="false">
      <c r="A63" s="39" t="n">
        <v>1949</v>
      </c>
      <c r="B63" s="10" t="n">
        <v>13.7</v>
      </c>
      <c r="C63" s="10" t="n">
        <v>7.6</v>
      </c>
      <c r="D63" s="1" t="n">
        <v>3.2</v>
      </c>
      <c r="E63" s="10" t="n">
        <v>3.7</v>
      </c>
      <c r="F63" s="10" t="s">
        <v>29</v>
      </c>
      <c r="G63" s="13" t="s">
        <v>29</v>
      </c>
      <c r="H63" s="11" t="n">
        <v>0</v>
      </c>
      <c r="I63" s="11" t="n">
        <v>0</v>
      </c>
      <c r="J63" s="1" t="s">
        <v>29</v>
      </c>
      <c r="K63" s="1" t="n">
        <v>0.6</v>
      </c>
      <c r="L63" s="1" t="n">
        <v>5.2</v>
      </c>
      <c r="M63" s="10" t="n">
        <v>6.8</v>
      </c>
      <c r="N63" s="1" t="n">
        <f aca="false">SUM(B63:M63)</f>
        <v>40.8</v>
      </c>
      <c r="P63" s="0" t="n">
        <f aca="false">COUNTA(B63:M63)</f>
        <v>12</v>
      </c>
      <c r="Q63" s="1" t="n">
        <f aca="false">MAX(B63:M63)</f>
        <v>13.7</v>
      </c>
      <c r="R63" s="1" t="n">
        <f aca="false">MIN(B63:M63)</f>
        <v>0</v>
      </c>
    </row>
    <row r="64" customFormat="false" ht="12.75" hidden="false" customHeight="false" outlineLevel="0" collapsed="false">
      <c r="A64" s="39" t="n">
        <v>1950</v>
      </c>
      <c r="B64" s="10" t="n">
        <v>17</v>
      </c>
      <c r="C64" s="10" t="n">
        <v>9.4</v>
      </c>
      <c r="D64" s="1" t="n">
        <v>10.5</v>
      </c>
      <c r="E64" s="10" t="n">
        <v>6.1</v>
      </c>
      <c r="F64" s="10" t="n">
        <v>0.1</v>
      </c>
      <c r="G64" s="13" t="s">
        <v>29</v>
      </c>
      <c r="H64" s="13" t="s">
        <v>29</v>
      </c>
      <c r="I64" s="13" t="s">
        <v>29</v>
      </c>
      <c r="J64" s="13" t="s">
        <v>29</v>
      </c>
      <c r="K64" s="11" t="n">
        <v>0.1</v>
      </c>
      <c r="L64" s="11" t="n">
        <v>4.7</v>
      </c>
      <c r="M64" s="10" t="n">
        <v>22.1</v>
      </c>
      <c r="N64" s="1" t="n">
        <f aca="false">SUM(B64:M64)</f>
        <v>70</v>
      </c>
      <c r="P64" s="0" t="n">
        <f aca="false">COUNTA(B64:M64)</f>
        <v>12</v>
      </c>
      <c r="Q64" s="1" t="n">
        <f aca="false">MAX(B64:M64)</f>
        <v>22.1</v>
      </c>
      <c r="R64" s="1" t="n">
        <f aca="false">MIN(B64:M64)</f>
        <v>0.1</v>
      </c>
    </row>
    <row r="65" customFormat="false" ht="12.75" hidden="false" customHeight="false" outlineLevel="0" collapsed="false">
      <c r="A65" s="39" t="n">
        <v>1951</v>
      </c>
      <c r="B65" s="10" t="n">
        <v>11.9</v>
      </c>
      <c r="C65" s="10" t="n">
        <v>8.1</v>
      </c>
      <c r="D65" s="4" t="n">
        <v>22.6</v>
      </c>
      <c r="E65" s="10" t="n">
        <v>3.9</v>
      </c>
      <c r="F65" s="10" t="s">
        <v>29</v>
      </c>
      <c r="G65" s="13" t="s">
        <v>29</v>
      </c>
      <c r="H65" s="13" t="s">
        <v>29</v>
      </c>
      <c r="I65" s="13" t="s">
        <v>29</v>
      </c>
      <c r="J65" s="13" t="s">
        <v>29</v>
      </c>
      <c r="K65" s="1" t="n">
        <v>1.2</v>
      </c>
      <c r="L65" s="1" t="n">
        <v>8.5</v>
      </c>
      <c r="M65" s="10" t="n">
        <v>14.1</v>
      </c>
      <c r="N65" s="1" t="n">
        <f aca="false">SUM(B65:M65)</f>
        <v>70.3</v>
      </c>
      <c r="P65" s="0" t="n">
        <f aca="false">COUNTA(B65:M65)</f>
        <v>12</v>
      </c>
      <c r="Q65" s="1" t="n">
        <f aca="false">MAX(B65:M65)</f>
        <v>22.6</v>
      </c>
      <c r="R65" s="1" t="n">
        <f aca="false">MIN(B65:M65)</f>
        <v>1.2</v>
      </c>
    </row>
    <row r="66" customFormat="false" ht="12.75" hidden="false" customHeight="false" outlineLevel="0" collapsed="false">
      <c r="A66" s="39" t="n">
        <v>1952</v>
      </c>
      <c r="B66" s="10" t="n">
        <v>14.6</v>
      </c>
      <c r="C66" s="10" t="n">
        <v>9.2</v>
      </c>
      <c r="D66" s="1" t="n">
        <v>14.6</v>
      </c>
      <c r="E66" s="10" t="n">
        <v>4.6</v>
      </c>
      <c r="F66" s="10" t="n">
        <v>0.3</v>
      </c>
      <c r="G66" s="13" t="s">
        <v>29</v>
      </c>
      <c r="H66" s="13" t="s">
        <v>29</v>
      </c>
      <c r="I66" s="13" t="s">
        <v>29</v>
      </c>
      <c r="J66" s="13" t="s">
        <v>29</v>
      </c>
      <c r="K66" s="1" t="n">
        <v>0.5</v>
      </c>
      <c r="L66" s="1" t="n">
        <v>3.7</v>
      </c>
      <c r="M66" s="10" t="n">
        <v>9.2</v>
      </c>
      <c r="N66" s="1" t="n">
        <f aca="false">SUM(B66:M66)</f>
        <v>56.7</v>
      </c>
      <c r="P66" s="0" t="n">
        <f aca="false">COUNTA(B66:M66)</f>
        <v>12</v>
      </c>
      <c r="Q66" s="1" t="n">
        <f aca="false">MAX(B66:M66)</f>
        <v>14.6</v>
      </c>
      <c r="R66" s="1" t="n">
        <f aca="false">MIN(B66:M66)</f>
        <v>0.3</v>
      </c>
    </row>
    <row r="67" customFormat="false" ht="12.75" hidden="false" customHeight="false" outlineLevel="0" collapsed="false">
      <c r="A67" s="39" t="n">
        <v>1953</v>
      </c>
      <c r="B67" s="10" t="n">
        <v>7.5</v>
      </c>
      <c r="C67" s="10" t="n">
        <v>16.2</v>
      </c>
      <c r="D67" s="1" t="n">
        <v>4.1</v>
      </c>
      <c r="E67" s="10" t="n">
        <v>1.4</v>
      </c>
      <c r="F67" s="10" t="s">
        <v>29</v>
      </c>
      <c r="G67" s="13" t="s">
        <v>29</v>
      </c>
      <c r="H67" s="13" t="s">
        <v>29</v>
      </c>
      <c r="I67" s="13" t="s">
        <v>29</v>
      </c>
      <c r="J67" s="13" t="s">
        <v>29</v>
      </c>
      <c r="K67" s="1" t="s">
        <v>29</v>
      </c>
      <c r="L67" s="1" t="n">
        <v>1.8</v>
      </c>
      <c r="M67" s="10" t="n">
        <v>6.3</v>
      </c>
      <c r="N67" s="1" t="n">
        <f aca="false">SUM(B67:M67)</f>
        <v>37.3</v>
      </c>
      <c r="P67" s="0" t="n">
        <f aca="false">COUNTA(B67:M67)</f>
        <v>12</v>
      </c>
      <c r="Q67" s="1" t="n">
        <f aca="false">MAX(B67:M67)</f>
        <v>16.2</v>
      </c>
      <c r="R67" s="1" t="n">
        <f aca="false">MIN(B67:M67)</f>
        <v>1.4</v>
      </c>
    </row>
    <row r="68" customFormat="false" ht="12.75" hidden="false" customHeight="false" outlineLevel="0" collapsed="false">
      <c r="A68" s="39" t="n">
        <v>1954</v>
      </c>
      <c r="B68" s="10" t="n">
        <v>9.4</v>
      </c>
      <c r="C68" s="10" t="n">
        <v>5.5</v>
      </c>
      <c r="D68" s="1" t="n">
        <v>8.7</v>
      </c>
      <c r="E68" s="10" t="n">
        <v>0.1</v>
      </c>
      <c r="F68" s="10" t="n">
        <v>1.9</v>
      </c>
      <c r="G68" s="13" t="s">
        <v>29</v>
      </c>
      <c r="H68" s="13" t="s">
        <v>29</v>
      </c>
      <c r="I68" s="13" t="s">
        <v>29</v>
      </c>
      <c r="J68" s="13" t="s">
        <v>29</v>
      </c>
      <c r="K68" s="1" t="n">
        <v>0.2</v>
      </c>
      <c r="L68" s="1" t="n">
        <v>7.4</v>
      </c>
      <c r="M68" s="10" t="n">
        <v>8.7</v>
      </c>
      <c r="N68" s="1" t="n">
        <f aca="false">SUM(B68:M68)</f>
        <v>41.9</v>
      </c>
      <c r="P68" s="0" t="n">
        <f aca="false">COUNTA(B68:M68)</f>
        <v>12</v>
      </c>
      <c r="Q68" s="1" t="n">
        <f aca="false">MAX(B68:M68)</f>
        <v>9.4</v>
      </c>
      <c r="R68" s="1" t="n">
        <f aca="false">MIN(B68:M68)</f>
        <v>0.1</v>
      </c>
    </row>
    <row r="69" customFormat="false" ht="12.75" hidden="false" customHeight="false" outlineLevel="0" collapsed="false">
      <c r="A69" s="39" t="n">
        <v>1955</v>
      </c>
      <c r="B69" s="10" t="n">
        <v>6.7</v>
      </c>
      <c r="C69" s="10" t="n">
        <v>6.6</v>
      </c>
      <c r="D69" s="1" t="n">
        <v>11.5</v>
      </c>
      <c r="E69" s="10" t="n">
        <v>0.5</v>
      </c>
      <c r="F69" s="18" t="s">
        <v>29</v>
      </c>
      <c r="G69" s="21" t="s">
        <v>29</v>
      </c>
      <c r="H69" s="13" t="s">
        <v>29</v>
      </c>
      <c r="I69" s="13" t="s">
        <v>29</v>
      </c>
      <c r="J69" s="13" t="s">
        <v>29</v>
      </c>
      <c r="K69" s="1" t="n">
        <v>0.5</v>
      </c>
      <c r="L69" s="1" t="n">
        <v>7.2</v>
      </c>
      <c r="M69" s="10" t="n">
        <v>10.7</v>
      </c>
      <c r="N69" s="1" t="n">
        <f aca="false">SUM(B69:M69)</f>
        <v>43.7</v>
      </c>
      <c r="P69" s="0" t="n">
        <f aca="false">COUNTA(B69:M69)</f>
        <v>12</v>
      </c>
      <c r="Q69" s="1" t="n">
        <f aca="false">MAX(B69:M69)</f>
        <v>11.5</v>
      </c>
      <c r="R69" s="1" t="n">
        <f aca="false">MIN(B69:M69)</f>
        <v>0.5</v>
      </c>
    </row>
    <row r="70" customFormat="false" ht="12.75" hidden="false" customHeight="false" outlineLevel="0" collapsed="false">
      <c r="A70" s="39" t="n">
        <v>1956</v>
      </c>
      <c r="B70" s="14" t="n">
        <v>5.2</v>
      </c>
      <c r="C70" s="14" t="n">
        <v>4</v>
      </c>
      <c r="D70" s="14" t="n">
        <v>18</v>
      </c>
      <c r="E70" s="14" t="n">
        <v>3.9</v>
      </c>
      <c r="F70" s="14" t="n">
        <v>0.2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8.4</v>
      </c>
      <c r="M70" s="14" t="n">
        <v>6.6</v>
      </c>
      <c r="N70" s="1" t="n">
        <f aca="false">SUM(B70:M70)</f>
        <v>46.3</v>
      </c>
      <c r="P70" s="0" t="n">
        <f aca="false">COUNTA(B70:M70)</f>
        <v>12</v>
      </c>
      <c r="Q70" s="1" t="n">
        <f aca="false">MAX(B70:M70)</f>
        <v>18</v>
      </c>
      <c r="R70" s="1" t="n">
        <f aca="false">MIN(B70:M70)</f>
        <v>0</v>
      </c>
    </row>
    <row r="71" customFormat="false" ht="12.75" hidden="false" customHeight="false" outlineLevel="0" collapsed="false">
      <c r="A71" s="39" t="n">
        <v>1957</v>
      </c>
      <c r="B71" s="14" t="n">
        <v>5.3</v>
      </c>
      <c r="C71" s="14" t="n">
        <v>7.5</v>
      </c>
      <c r="D71" s="14" t="n">
        <v>5.5</v>
      </c>
      <c r="E71" s="14" t="n">
        <v>5.2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s">
        <v>29</v>
      </c>
      <c r="L71" s="14" t="n">
        <v>10.4</v>
      </c>
      <c r="M71" s="14" t="n">
        <v>5.6</v>
      </c>
      <c r="N71" s="1" t="n">
        <f aca="false">SUM(B71:M71)</f>
        <v>39.5</v>
      </c>
      <c r="P71" s="0" t="n">
        <f aca="false">COUNTA(B71:M71)</f>
        <v>12</v>
      </c>
      <c r="Q71" s="1" t="n">
        <f aca="false">MAX(B71:M71)</f>
        <v>10.4</v>
      </c>
      <c r="R71" s="1" t="n">
        <f aca="false">MIN(B71:M71)</f>
        <v>0</v>
      </c>
    </row>
    <row r="72" customFormat="false" ht="12.75" hidden="false" customHeight="false" outlineLevel="0" collapsed="false">
      <c r="A72" s="39" t="n">
        <v>1958</v>
      </c>
      <c r="B72" s="14" t="n">
        <v>6.8</v>
      </c>
      <c r="C72" s="14" t="n">
        <v>1.3</v>
      </c>
      <c r="D72" s="14" t="n">
        <v>5.9</v>
      </c>
      <c r="E72" s="14" t="n">
        <v>2.5</v>
      </c>
      <c r="F72" s="14" t="n">
        <v>0.01776</v>
      </c>
      <c r="G72" s="14" t="n">
        <v>0</v>
      </c>
      <c r="H72" s="14" t="n">
        <v>0</v>
      </c>
      <c r="I72" s="14" t="n">
        <v>0</v>
      </c>
      <c r="J72" s="14" t="n">
        <v>0</v>
      </c>
      <c r="K72" s="14" t="s">
        <v>29</v>
      </c>
      <c r="L72" s="14" t="n">
        <v>1.8</v>
      </c>
      <c r="M72" s="14" t="n">
        <v>5.1</v>
      </c>
      <c r="N72" s="1" t="n">
        <f aca="false">SUM(B72:M72)</f>
        <v>23.41776</v>
      </c>
      <c r="P72" s="0" t="n">
        <f aca="false">COUNTA(B72:M72)</f>
        <v>12</v>
      </c>
      <c r="Q72" s="1" t="n">
        <f aca="false">MAX(B72:M72)</f>
        <v>6.8</v>
      </c>
      <c r="R72" s="1" t="n">
        <f aca="false">MIN(B72:M72)</f>
        <v>0</v>
      </c>
    </row>
    <row r="73" customFormat="false" ht="12.75" hidden="false" customHeight="false" outlineLevel="0" collapsed="false">
      <c r="A73" s="39" t="n">
        <v>1959</v>
      </c>
      <c r="B73" s="14" t="n">
        <v>10.9</v>
      </c>
      <c r="C73" s="14" t="n">
        <v>13.7</v>
      </c>
      <c r="D73" s="14" t="n">
        <v>17.8</v>
      </c>
      <c r="E73" s="14" t="n">
        <v>0.4</v>
      </c>
      <c r="F73" s="14" t="s">
        <v>29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.9</v>
      </c>
      <c r="L73" s="14" t="n">
        <v>10.7</v>
      </c>
      <c r="M73" s="14" t="n">
        <v>12.1</v>
      </c>
      <c r="N73" s="1" t="n">
        <f aca="false">SUM(B73:M73)</f>
        <v>66.5</v>
      </c>
      <c r="P73" s="0" t="n">
        <f aca="false">COUNTA(B73:M73)</f>
        <v>12</v>
      </c>
      <c r="Q73" s="1" t="n">
        <f aca="false">MAX(B73:M73)</f>
        <v>17.8</v>
      </c>
      <c r="R73" s="1" t="n">
        <f aca="false">MIN(B73:M73)</f>
        <v>0</v>
      </c>
    </row>
    <row r="74" customFormat="false" ht="12.75" hidden="false" customHeight="false" outlineLevel="0" collapsed="false">
      <c r="A74" s="39" t="n">
        <v>1960</v>
      </c>
      <c r="B74" s="14" t="n">
        <v>9.4</v>
      </c>
      <c r="C74" s="14" t="n">
        <v>9.6</v>
      </c>
      <c r="D74" s="14" t="n">
        <v>4.6</v>
      </c>
      <c r="E74" s="14" t="n">
        <v>1.3</v>
      </c>
      <c r="F74" s="14" t="n">
        <v>1.80806</v>
      </c>
      <c r="G74" s="14" t="n">
        <v>0</v>
      </c>
      <c r="H74" s="14" t="n">
        <v>0</v>
      </c>
      <c r="I74" s="14" t="n">
        <v>0</v>
      </c>
      <c r="J74" s="14" t="n">
        <v>0</v>
      </c>
      <c r="K74" s="14" t="s">
        <v>29</v>
      </c>
      <c r="L74" s="14" t="n">
        <v>2.6</v>
      </c>
      <c r="M74" s="14" t="n">
        <v>1.8</v>
      </c>
      <c r="N74" s="1" t="n">
        <f aca="false">SUM(B74:M74)</f>
        <v>31.10806</v>
      </c>
      <c r="P74" s="0" t="n">
        <f aca="false">COUNTA(B74:M74)</f>
        <v>12</v>
      </c>
      <c r="Q74" s="1" t="n">
        <f aca="false">MAX(B74:M74)</f>
        <v>9.6</v>
      </c>
      <c r="R74" s="1" t="n">
        <f aca="false">MIN(B74:M74)</f>
        <v>0</v>
      </c>
    </row>
    <row r="75" customFormat="false" ht="12.75" hidden="false" customHeight="false" outlineLevel="0" collapsed="false">
      <c r="A75" s="39" t="n">
        <v>1961</v>
      </c>
      <c r="B75" s="14" t="n">
        <v>3.4</v>
      </c>
      <c r="C75" s="14" t="n">
        <v>7.7</v>
      </c>
      <c r="D75" s="14" t="n">
        <v>13.9</v>
      </c>
      <c r="E75" s="14" t="n">
        <v>3</v>
      </c>
      <c r="F75" s="14" t="n">
        <v>0.3</v>
      </c>
      <c r="G75" s="14" t="n">
        <v>0</v>
      </c>
      <c r="H75" s="14" t="n">
        <v>0</v>
      </c>
      <c r="I75" s="14" t="n">
        <v>0</v>
      </c>
      <c r="J75" s="14" t="n">
        <v>0</v>
      </c>
      <c r="K75" s="0" t="s">
        <v>29</v>
      </c>
      <c r="L75" s="14" t="n">
        <v>4.37802</v>
      </c>
      <c r="M75" s="14" t="n">
        <v>15.39261</v>
      </c>
      <c r="N75" s="1" t="n">
        <f aca="false">SUM(B75:M75)</f>
        <v>48.07063</v>
      </c>
      <c r="P75" s="0" t="n">
        <f aca="false">COUNTA(B75:M75)</f>
        <v>12</v>
      </c>
      <c r="Q75" s="1" t="n">
        <f aca="false">MAX(B75:M75)</f>
        <v>15.39261</v>
      </c>
      <c r="R75" s="1" t="n">
        <f aca="false">MIN(B75:M75)</f>
        <v>0</v>
      </c>
    </row>
    <row r="76" customFormat="false" ht="12.75" hidden="false" customHeight="false" outlineLevel="0" collapsed="false">
      <c r="A76" s="39" t="n">
        <v>1962</v>
      </c>
      <c r="B76" s="14" t="n">
        <v>11.26485</v>
      </c>
      <c r="C76" s="22" t="n">
        <v>22.47833</v>
      </c>
      <c r="D76" s="14" t="n">
        <v>10.87129</v>
      </c>
      <c r="E76" s="14" t="n">
        <v>2.73983</v>
      </c>
      <c r="F76" s="14" t="n">
        <v>0.10164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.6</v>
      </c>
      <c r="L76" s="14" t="n">
        <v>3.7</v>
      </c>
      <c r="M76" s="14" t="n">
        <v>8.2</v>
      </c>
      <c r="N76" s="1" t="n">
        <f aca="false">SUM(B76:M76)</f>
        <v>59.95594</v>
      </c>
      <c r="P76" s="0" t="n">
        <f aca="false">COUNTA(B76:M76)</f>
        <v>12</v>
      </c>
      <c r="Q76" s="1" t="n">
        <f aca="false">MAX(B76:M76)</f>
        <v>22.47833</v>
      </c>
      <c r="R76" s="1" t="n">
        <f aca="false">MIN(B76:M76)</f>
        <v>0</v>
      </c>
    </row>
    <row r="77" customFormat="false" ht="12.75" hidden="false" customHeight="false" outlineLevel="0" collapsed="false">
      <c r="A77" s="39" t="n">
        <v>1963</v>
      </c>
      <c r="B77" s="14" t="n">
        <v>8.1</v>
      </c>
      <c r="C77" s="14" t="n">
        <v>6.5</v>
      </c>
      <c r="D77" s="14" t="n">
        <v>11.3</v>
      </c>
      <c r="E77" s="14" t="n">
        <v>1.8</v>
      </c>
      <c r="F77" s="14" t="s">
        <v>29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.7</v>
      </c>
      <c r="M77" s="14" t="n">
        <v>8.4</v>
      </c>
      <c r="N77" s="1" t="n">
        <f aca="false">SUM(B77:M77)</f>
        <v>36.8</v>
      </c>
      <c r="P77" s="0" t="n">
        <f aca="false">COUNTA(B77:M77)</f>
        <v>12</v>
      </c>
      <c r="Q77" s="1" t="n">
        <f aca="false">MAX(B77:M77)</f>
        <v>11.3</v>
      </c>
      <c r="R77" s="1" t="n">
        <f aca="false">MIN(B77:M77)</f>
        <v>0</v>
      </c>
    </row>
    <row r="78" customFormat="false" ht="12.75" hidden="false" customHeight="false" outlineLevel="0" collapsed="false">
      <c r="A78" s="39" t="n">
        <v>1964</v>
      </c>
      <c r="B78" s="14" t="n">
        <v>4.9</v>
      </c>
      <c r="C78" s="14" t="n">
        <v>3.4</v>
      </c>
      <c r="D78" s="14" t="n">
        <v>13.7</v>
      </c>
      <c r="E78" s="14" t="n">
        <v>1.9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.2</v>
      </c>
      <c r="L78" s="14" t="n">
        <v>3.8</v>
      </c>
      <c r="M78" s="14" t="n">
        <v>9.2</v>
      </c>
      <c r="N78" s="1" t="n">
        <f aca="false">SUM(B78:M78)</f>
        <v>37.1</v>
      </c>
      <c r="P78" s="0" t="n">
        <f aca="false">COUNTA(B78:M78)</f>
        <v>12</v>
      </c>
      <c r="Q78" s="1" t="n">
        <f aca="false">MAX(B78:M78)</f>
        <v>13.7</v>
      </c>
      <c r="R78" s="1" t="n">
        <f aca="false">MIN(B78:M78)</f>
        <v>0</v>
      </c>
    </row>
    <row r="79" customFormat="false" ht="12.75" hidden="false" customHeight="false" outlineLevel="0" collapsed="false">
      <c r="A79" s="39" t="n">
        <v>1965</v>
      </c>
      <c r="B79" s="14" t="n">
        <v>9.5</v>
      </c>
      <c r="C79" s="14" t="n">
        <v>11.6</v>
      </c>
      <c r="D79" s="14" t="n">
        <v>19.7</v>
      </c>
      <c r="E79" s="14" t="n">
        <v>5.9</v>
      </c>
      <c r="F79" s="14" t="s">
        <v>29</v>
      </c>
      <c r="G79" s="14" t="n">
        <v>0</v>
      </c>
      <c r="H79" s="14" t="n">
        <v>0</v>
      </c>
      <c r="I79" s="14" t="n">
        <v>0</v>
      </c>
      <c r="J79" s="1" t="n">
        <v>0.1</v>
      </c>
      <c r="K79" s="14" t="s">
        <v>29</v>
      </c>
      <c r="L79" s="14" t="n">
        <v>5.4</v>
      </c>
      <c r="M79" s="14" t="n">
        <v>5.1</v>
      </c>
      <c r="N79" s="1" t="n">
        <f aca="false">SUM(B79:M79)</f>
        <v>57.3</v>
      </c>
      <c r="P79" s="0" t="n">
        <f aca="false">COUNTA(B79:M79)</f>
        <v>12</v>
      </c>
      <c r="Q79" s="1" t="n">
        <f aca="false">MAX(B79:M79)</f>
        <v>19.7</v>
      </c>
      <c r="R79" s="1" t="n">
        <f aca="false">MIN(B79:M79)</f>
        <v>0</v>
      </c>
    </row>
    <row r="80" customFormat="false" ht="12.75" hidden="false" customHeight="false" outlineLevel="0" collapsed="false">
      <c r="A80" s="39" t="n">
        <v>1966</v>
      </c>
      <c r="B80" s="14" t="n">
        <v>12.6</v>
      </c>
      <c r="C80" s="14" t="n">
        <v>3.2</v>
      </c>
      <c r="D80" s="14" t="n">
        <v>8.9</v>
      </c>
      <c r="E80" s="14" t="n">
        <v>2.5</v>
      </c>
      <c r="F80" s="14" t="n">
        <v>0.3</v>
      </c>
      <c r="G80" s="14" t="n">
        <v>0</v>
      </c>
      <c r="H80" s="14" t="n">
        <v>0</v>
      </c>
      <c r="I80" s="14" t="n">
        <v>0</v>
      </c>
      <c r="J80" s="14" t="n">
        <v>0</v>
      </c>
      <c r="K80" s="14" t="s">
        <v>29</v>
      </c>
      <c r="L80" s="14" t="n">
        <v>3.8</v>
      </c>
      <c r="M80" s="14" t="n">
        <v>13.2</v>
      </c>
      <c r="N80" s="1" t="n">
        <f aca="false">SUM(B80:M80)</f>
        <v>44.5</v>
      </c>
      <c r="P80" s="0" t="n">
        <f aca="false">COUNTA(B80:M80)</f>
        <v>12</v>
      </c>
      <c r="Q80" s="1" t="n">
        <f aca="false">MAX(B80:M80)</f>
        <v>13.2</v>
      </c>
      <c r="R80" s="1" t="n">
        <f aca="false">MIN(B80:M80)</f>
        <v>0</v>
      </c>
    </row>
    <row r="81" customFormat="false" ht="12.75" hidden="false" customHeight="false" outlineLevel="0" collapsed="false">
      <c r="A81" s="39" t="n">
        <v>1967</v>
      </c>
      <c r="B81" s="14" t="n">
        <v>21.5</v>
      </c>
      <c r="C81" s="14" t="n">
        <v>15</v>
      </c>
      <c r="D81" s="14" t="n">
        <v>6</v>
      </c>
      <c r="E81" s="14" t="n">
        <v>1.2</v>
      </c>
      <c r="F81" s="14" t="n">
        <v>0.4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.8</v>
      </c>
      <c r="L81" s="14" t="n">
        <v>2.5</v>
      </c>
      <c r="M81" s="14" t="n">
        <v>3.9</v>
      </c>
      <c r="N81" s="1" t="n">
        <f aca="false">SUM(B81:M81)</f>
        <v>51.3</v>
      </c>
      <c r="P81" s="0" t="n">
        <f aca="false">COUNTA(B81:M81)</f>
        <v>12</v>
      </c>
      <c r="Q81" s="1" t="n">
        <f aca="false">MAX(B81:M81)</f>
        <v>21.5</v>
      </c>
      <c r="R81" s="1" t="n">
        <f aca="false">MIN(B81:M81)</f>
        <v>0</v>
      </c>
    </row>
    <row r="82" customFormat="false" ht="12.75" hidden="false" customHeight="false" outlineLevel="0" collapsed="false">
      <c r="A82" s="39" t="n">
        <v>1968</v>
      </c>
      <c r="B82" s="14" t="n">
        <v>8.2</v>
      </c>
      <c r="C82" s="14" t="n">
        <v>3.5</v>
      </c>
      <c r="D82" s="14" t="n">
        <v>1.4</v>
      </c>
      <c r="E82" s="14" t="n">
        <v>1.4</v>
      </c>
      <c r="F82" s="14" t="s">
        <v>29</v>
      </c>
      <c r="G82" s="14" t="n">
        <v>0</v>
      </c>
      <c r="H82" s="14" t="n">
        <v>0</v>
      </c>
      <c r="I82" s="14" t="n">
        <v>0</v>
      </c>
      <c r="J82" s="14" t="n">
        <v>0</v>
      </c>
      <c r="K82" s="14" t="s">
        <v>29</v>
      </c>
      <c r="L82" s="14" t="n">
        <v>5.1</v>
      </c>
      <c r="M82" s="23" t="n">
        <v>28.5</v>
      </c>
      <c r="N82" s="1" t="n">
        <f aca="false">SUM(B82:M82)</f>
        <v>48.1</v>
      </c>
      <c r="P82" s="0" t="n">
        <f aca="false">COUNTA(B82:M82)</f>
        <v>12</v>
      </c>
      <c r="Q82" s="1" t="n">
        <f aca="false">MAX(B82:M82)</f>
        <v>28.5</v>
      </c>
      <c r="R82" s="1" t="n">
        <f aca="false">MIN(B82:M82)</f>
        <v>0</v>
      </c>
    </row>
    <row r="83" customFormat="false" ht="12.75" hidden="false" customHeight="false" outlineLevel="0" collapsed="false">
      <c r="A83" s="39" t="n">
        <v>1969</v>
      </c>
      <c r="B83" s="14" t="n">
        <v>20.9</v>
      </c>
      <c r="C83" s="14" t="n">
        <v>1.7</v>
      </c>
      <c r="D83" s="14" t="n">
        <v>4.9</v>
      </c>
      <c r="E83" s="14" t="n">
        <v>0.5</v>
      </c>
      <c r="F83" s="14" t="s">
        <v>29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.7</v>
      </c>
      <c r="L83" s="14" t="n">
        <v>2.7</v>
      </c>
      <c r="M83" s="14" t="n">
        <v>21</v>
      </c>
      <c r="N83" s="1" t="n">
        <f aca="false">SUM(B83:M83)</f>
        <v>52.4</v>
      </c>
      <c r="P83" s="0" t="n">
        <f aca="false">COUNTA(B83:M83)</f>
        <v>12</v>
      </c>
      <c r="Q83" s="1" t="n">
        <f aca="false">MAX(B83:M83)</f>
        <v>21</v>
      </c>
      <c r="R83" s="1" t="n">
        <f aca="false">MIN(B83:M83)</f>
        <v>0</v>
      </c>
    </row>
    <row r="84" customFormat="false" ht="12.75" hidden="false" customHeight="false" outlineLevel="0" collapsed="false">
      <c r="A84" s="39" t="n">
        <v>1970</v>
      </c>
      <c r="B84" s="14" t="n">
        <v>8.1</v>
      </c>
      <c r="C84" s="14" t="n">
        <v>4</v>
      </c>
      <c r="D84" s="14" t="n">
        <v>7.1</v>
      </c>
      <c r="E84" s="14" t="n">
        <v>1.8</v>
      </c>
      <c r="F84" s="14" t="s">
        <v>29</v>
      </c>
      <c r="G84" s="14" t="n">
        <v>0</v>
      </c>
      <c r="H84" s="14" t="n">
        <v>0</v>
      </c>
      <c r="I84" s="14" t="n">
        <v>0</v>
      </c>
      <c r="J84" s="14" t="n">
        <v>0</v>
      </c>
      <c r="K84" s="14" t="s">
        <v>29</v>
      </c>
      <c r="L84" s="14" t="n">
        <v>4.5</v>
      </c>
      <c r="M84" s="14" t="n">
        <v>14.3</v>
      </c>
      <c r="N84" s="1" t="n">
        <f aca="false">SUM(B84:M84)</f>
        <v>39.8</v>
      </c>
      <c r="P84" s="0" t="n">
        <f aca="false">COUNTA(B84:M84)</f>
        <v>12</v>
      </c>
      <c r="Q84" s="1" t="n">
        <f aca="false">MAX(B84:M84)</f>
        <v>14.3</v>
      </c>
      <c r="R84" s="1" t="n">
        <f aca="false">MIN(B84:M84)</f>
        <v>0</v>
      </c>
    </row>
    <row r="85" customFormat="false" ht="12.75" hidden="false" customHeight="false" outlineLevel="0" collapsed="false">
      <c r="A85" s="39" t="n">
        <v>1971</v>
      </c>
      <c r="B85" s="14" t="n">
        <v>24</v>
      </c>
      <c r="C85" s="14" t="n">
        <v>13.8</v>
      </c>
      <c r="D85" s="14" t="n">
        <v>10.5</v>
      </c>
      <c r="E85" s="14" t="n">
        <v>1</v>
      </c>
      <c r="F85" s="14" t="s">
        <v>29</v>
      </c>
      <c r="G85" s="14" t="n">
        <v>0</v>
      </c>
      <c r="H85" s="14" t="n">
        <v>0</v>
      </c>
      <c r="I85" s="14" t="n">
        <v>0</v>
      </c>
      <c r="J85" s="14" t="n">
        <v>0</v>
      </c>
      <c r="K85" s="14" t="s">
        <v>29</v>
      </c>
      <c r="L85" s="14" t="n">
        <v>8.8</v>
      </c>
      <c r="M85" s="14" t="n">
        <v>11.9</v>
      </c>
      <c r="N85" s="1" t="n">
        <f aca="false">SUM(B85:M85)</f>
        <v>70</v>
      </c>
      <c r="P85" s="0" t="n">
        <f aca="false">COUNTA(B85:M85)</f>
        <v>12</v>
      </c>
      <c r="Q85" s="1" t="n">
        <f aca="false">MAX(B85:M85)</f>
        <v>24</v>
      </c>
      <c r="R85" s="1" t="n">
        <f aca="false">MIN(B85:M85)</f>
        <v>0</v>
      </c>
    </row>
    <row r="86" customFormat="false" ht="12.75" hidden="false" customHeight="false" outlineLevel="0" collapsed="false">
      <c r="A86" s="39" t="n">
        <v>1972</v>
      </c>
      <c r="B86" s="14" t="n">
        <v>10</v>
      </c>
      <c r="C86" s="14" t="n">
        <v>9.9</v>
      </c>
      <c r="D86" s="14" t="n">
        <v>17</v>
      </c>
      <c r="E86" s="14" t="n">
        <v>3</v>
      </c>
      <c r="F86" s="14" t="s">
        <v>29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.4</v>
      </c>
      <c r="L86" s="14" t="n">
        <v>1.4</v>
      </c>
      <c r="M86" s="14" t="n">
        <v>18.4</v>
      </c>
      <c r="N86" s="1" t="n">
        <f aca="false">SUM(B86:M86)</f>
        <v>60.1</v>
      </c>
      <c r="P86" s="0" t="n">
        <f aca="false">COUNTA(B86:M86)</f>
        <v>12</v>
      </c>
      <c r="Q86" s="1" t="n">
        <f aca="false">MAX(B86:M86)</f>
        <v>18.4</v>
      </c>
      <c r="R86" s="1" t="n">
        <f aca="false">MIN(B86:M86)</f>
        <v>0</v>
      </c>
    </row>
    <row r="87" customFormat="false" ht="12.75" hidden="false" customHeight="false" outlineLevel="0" collapsed="false">
      <c r="A87" s="39" t="n">
        <v>1973</v>
      </c>
      <c r="B87" s="14" t="n">
        <v>6.4</v>
      </c>
      <c r="C87" s="14" t="n">
        <v>7.9</v>
      </c>
      <c r="D87" s="23" t="n">
        <v>0.4</v>
      </c>
      <c r="E87" s="14" t="n">
        <v>9.2</v>
      </c>
      <c r="F87" s="14" t="n">
        <v>0.3</v>
      </c>
      <c r="G87" s="14" t="n">
        <v>0</v>
      </c>
      <c r="H87" s="14" t="n">
        <v>0</v>
      </c>
      <c r="I87" s="14" t="n">
        <v>0</v>
      </c>
      <c r="J87" s="14" t="n">
        <v>0</v>
      </c>
      <c r="K87" s="14" t="s">
        <v>29</v>
      </c>
      <c r="L87" s="14" t="n">
        <v>1.3</v>
      </c>
      <c r="M87" s="14" t="n">
        <v>13.3</v>
      </c>
      <c r="N87" s="1" t="n">
        <f aca="false">SUM(B87:M87)</f>
        <v>38.8</v>
      </c>
      <c r="P87" s="0" t="n">
        <f aca="false">COUNTA(B87:M87)</f>
        <v>12</v>
      </c>
      <c r="Q87" s="1" t="n">
        <f aca="false">MAX(B87:M87)</f>
        <v>13.3</v>
      </c>
      <c r="R87" s="1" t="n">
        <f aca="false">MIN(B87:M87)</f>
        <v>0</v>
      </c>
    </row>
    <row r="88" customFormat="false" ht="12.75" hidden="false" customHeight="false" outlineLevel="0" collapsed="false">
      <c r="A88" s="39" t="n">
        <v>1974</v>
      </c>
      <c r="B88" s="14" t="n">
        <v>5.5</v>
      </c>
      <c r="C88" s="14" t="n">
        <v>16.2</v>
      </c>
      <c r="D88" s="14" t="n">
        <v>7.3</v>
      </c>
      <c r="E88" s="14" t="n">
        <v>3.1</v>
      </c>
      <c r="F88" s="14" t="s">
        <v>29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.1</v>
      </c>
      <c r="L88" s="14" t="n">
        <v>2.2</v>
      </c>
      <c r="M88" s="14" t="n">
        <v>9.2</v>
      </c>
      <c r="N88" s="1" t="n">
        <f aca="false">SUM(B88:M88)</f>
        <v>43.6</v>
      </c>
      <c r="P88" s="0" t="n">
        <f aca="false">COUNTA(B88:M88)</f>
        <v>12</v>
      </c>
      <c r="Q88" s="1" t="n">
        <f aca="false">MAX(B88:M88)</f>
        <v>16.2</v>
      </c>
      <c r="R88" s="1" t="n">
        <f aca="false">MIN(B88:M88)</f>
        <v>0</v>
      </c>
    </row>
    <row r="89" customFormat="false" ht="12.75" hidden="false" customHeight="false" outlineLevel="0" collapsed="false">
      <c r="A89" s="39" t="n">
        <v>1975</v>
      </c>
      <c r="B89" s="14" t="n">
        <v>12.2</v>
      </c>
      <c r="C89" s="14" t="n">
        <v>14.3</v>
      </c>
      <c r="D89" s="14" t="n">
        <v>14.1</v>
      </c>
      <c r="E89" s="14" t="n">
        <v>2.2</v>
      </c>
      <c r="F89" s="14" t="s">
        <v>29</v>
      </c>
      <c r="G89" s="14" t="n">
        <v>0</v>
      </c>
      <c r="H89" s="14" t="n">
        <v>0</v>
      </c>
      <c r="I89" s="14" t="n">
        <v>0</v>
      </c>
      <c r="J89" s="14" t="n">
        <v>0</v>
      </c>
      <c r="K89" s="14" t="s">
        <v>29</v>
      </c>
      <c r="L89" s="14" t="n">
        <v>6.6</v>
      </c>
      <c r="M89" s="14" t="n">
        <v>6.4</v>
      </c>
      <c r="N89" s="1" t="n">
        <f aca="false">SUM(B89:M89)</f>
        <v>55.8</v>
      </c>
      <c r="P89" s="0" t="n">
        <f aca="false">COUNTA(B89:M89)</f>
        <v>12</v>
      </c>
      <c r="Q89" s="1" t="n">
        <f aca="false">MAX(B89:M89)</f>
        <v>14.3</v>
      </c>
      <c r="R89" s="1" t="n">
        <f aca="false">MIN(B89:M89)</f>
        <v>0</v>
      </c>
    </row>
    <row r="90" customFormat="false" ht="12.75" hidden="false" customHeight="false" outlineLevel="0" collapsed="false">
      <c r="A90" s="39" t="n">
        <v>1976</v>
      </c>
      <c r="B90" s="14" t="n">
        <v>19.1</v>
      </c>
      <c r="C90" s="14" t="n">
        <v>9.4</v>
      </c>
      <c r="D90" s="14" t="n">
        <v>9.8</v>
      </c>
      <c r="E90" s="14" t="n">
        <v>0.1</v>
      </c>
      <c r="F90" s="14" t="n">
        <v>0.2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.7</v>
      </c>
      <c r="L90" s="14" t="n">
        <v>2.5</v>
      </c>
      <c r="M90" s="14" t="n">
        <v>7.4</v>
      </c>
      <c r="N90" s="1" t="n">
        <f aca="false">SUM(B90:M90)</f>
        <v>49.2</v>
      </c>
      <c r="P90" s="0" t="n">
        <f aca="false">COUNTA(B90:M90)</f>
        <v>12</v>
      </c>
      <c r="Q90" s="1" t="n">
        <f aca="false">MAX(B90:M90)</f>
        <v>19.1</v>
      </c>
      <c r="R90" s="1" t="n">
        <f aca="false">MIN(B90:M90)</f>
        <v>0</v>
      </c>
    </row>
    <row r="91" customFormat="false" ht="12.75" hidden="false" customHeight="false" outlineLevel="0" collapsed="false">
      <c r="A91" s="39" t="n">
        <v>1977</v>
      </c>
      <c r="B91" s="14" t="n">
        <v>10.5</v>
      </c>
      <c r="C91" s="14" t="n">
        <v>2.9</v>
      </c>
      <c r="D91" s="14" t="n">
        <v>9.7</v>
      </c>
      <c r="E91" s="14" t="n">
        <v>4.6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.2</v>
      </c>
      <c r="L91" s="14" t="n">
        <v>9.9</v>
      </c>
      <c r="M91" s="14" t="n">
        <v>18.7</v>
      </c>
      <c r="N91" s="1" t="n">
        <f aca="false">SUM(B91:M91)</f>
        <v>56.5</v>
      </c>
      <c r="P91" s="0" t="n">
        <f aca="false">COUNTA(B91:M91)</f>
        <v>12</v>
      </c>
      <c r="Q91" s="1" t="n">
        <f aca="false">MAX(B91:M91)</f>
        <v>18.7</v>
      </c>
      <c r="R91" s="1" t="n">
        <f aca="false">MIN(B91:M91)</f>
        <v>0</v>
      </c>
    </row>
    <row r="92" customFormat="false" ht="12.75" hidden="false" customHeight="false" outlineLevel="0" collapsed="false">
      <c r="A92" s="39" t="n">
        <v>1978</v>
      </c>
      <c r="B92" s="14" t="n">
        <v>13.4</v>
      </c>
      <c r="C92" s="14" t="n">
        <v>5.6</v>
      </c>
      <c r="D92" s="14" t="n">
        <v>4</v>
      </c>
      <c r="E92" s="14" t="n">
        <v>0.7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s">
        <v>29</v>
      </c>
      <c r="L92" s="14" t="n">
        <v>7.5</v>
      </c>
      <c r="M92" s="14" t="n">
        <v>15.6</v>
      </c>
      <c r="N92" s="1" t="n">
        <f aca="false">SUM(B92:M92)</f>
        <v>46.8</v>
      </c>
      <c r="P92" s="0" t="n">
        <f aca="false">COUNTA(B92:M92)</f>
        <v>12</v>
      </c>
      <c r="Q92" s="1" t="n">
        <f aca="false">MAX(B92:M92)</f>
        <v>15.6</v>
      </c>
      <c r="R92" s="1" t="n">
        <f aca="false">MIN(B92:M92)</f>
        <v>0</v>
      </c>
    </row>
    <row r="93" customFormat="false" ht="12.75" hidden="false" customHeight="false" outlineLevel="0" collapsed="false">
      <c r="A93" s="39" t="n">
        <v>1979</v>
      </c>
      <c r="B93" s="14" t="n">
        <v>23.9</v>
      </c>
      <c r="C93" s="14" t="n">
        <v>11</v>
      </c>
      <c r="D93" s="14" t="n">
        <v>7.6</v>
      </c>
      <c r="E93" s="14" t="n">
        <v>2.8</v>
      </c>
      <c r="F93" s="14" t="n">
        <v>0.7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.7</v>
      </c>
      <c r="L93" s="14" t="n">
        <v>4.3</v>
      </c>
      <c r="M93" s="14" t="n">
        <v>2.1</v>
      </c>
      <c r="N93" s="1" t="n">
        <f aca="false">SUM(B93:M93)</f>
        <v>53.1</v>
      </c>
      <c r="P93" s="0" t="n">
        <f aca="false">COUNTA(B93:M93)</f>
        <v>12</v>
      </c>
      <c r="Q93" s="1" t="n">
        <f aca="false">MAX(B93:M93)</f>
        <v>23.9</v>
      </c>
      <c r="R93" s="1" t="n">
        <f aca="false">MIN(B93:M93)</f>
        <v>0</v>
      </c>
    </row>
    <row r="94" customFormat="false" ht="12.75" hidden="false" customHeight="false" outlineLevel="0" collapsed="false">
      <c r="A94" s="39" t="n">
        <v>1980</v>
      </c>
      <c r="B94" s="14" t="n">
        <v>9.7</v>
      </c>
      <c r="C94" s="14" t="n">
        <v>6.1</v>
      </c>
      <c r="D94" s="14" t="n">
        <v>8.9</v>
      </c>
      <c r="E94" s="14" t="n">
        <v>3.7</v>
      </c>
      <c r="F94" s="14" t="s">
        <v>29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.1</v>
      </c>
      <c r="L94" s="14" t="n">
        <v>1.3</v>
      </c>
      <c r="M94" s="14" t="n">
        <v>9.7</v>
      </c>
      <c r="N94" s="1" t="n">
        <f aca="false">SUM(B94:M94)</f>
        <v>39.5</v>
      </c>
      <c r="P94" s="0" t="n">
        <f aca="false">COUNTA(B94:M94)</f>
        <v>12</v>
      </c>
      <c r="Q94" s="1" t="n">
        <f aca="false">MAX(B94:M94)</f>
        <v>9.7</v>
      </c>
      <c r="R94" s="1" t="n">
        <f aca="false">MIN(B94:M94)</f>
        <v>0</v>
      </c>
    </row>
    <row r="95" customFormat="false" ht="12.75" hidden="false" customHeight="false" outlineLevel="0" collapsed="false">
      <c r="A95" s="39" t="n">
        <v>1981</v>
      </c>
      <c r="B95" s="14" t="n">
        <v>2.6</v>
      </c>
      <c r="C95" s="14" t="n">
        <v>11.5</v>
      </c>
      <c r="D95" s="14" t="n">
        <v>0.9</v>
      </c>
      <c r="E95" s="14" t="n">
        <v>0.7</v>
      </c>
      <c r="F95" s="14" t="s">
        <v>29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.6</v>
      </c>
      <c r="L95" s="14" t="n">
        <v>2.8</v>
      </c>
      <c r="M95" s="14" t="n">
        <v>11.5</v>
      </c>
      <c r="N95" s="1" t="n">
        <f aca="false">SUM(B95:M95)</f>
        <v>30.6</v>
      </c>
      <c r="P95" s="0" t="n">
        <f aca="false">COUNTA(B95:M95)</f>
        <v>12</v>
      </c>
      <c r="Q95" s="1" t="n">
        <f aca="false">MAX(B95:M95)</f>
        <v>11.5</v>
      </c>
      <c r="R95" s="1" t="n">
        <f aca="false">MIN(B95:M95)</f>
        <v>0</v>
      </c>
    </row>
    <row r="96" customFormat="false" ht="12.75" hidden="false" customHeight="false" outlineLevel="0" collapsed="false">
      <c r="A96" s="39" t="n">
        <v>1982</v>
      </c>
      <c r="B96" s="14" t="n">
        <v>26.5</v>
      </c>
      <c r="C96" s="14" t="n">
        <v>3.9</v>
      </c>
      <c r="D96" s="14" t="n">
        <v>8.4</v>
      </c>
      <c r="E96" s="14" t="n">
        <v>6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1</v>
      </c>
      <c r="L96" s="14" t="n">
        <v>4.5</v>
      </c>
      <c r="M96" s="14" t="n">
        <v>6.9</v>
      </c>
      <c r="N96" s="1" t="n">
        <f aca="false">SUM(B96:M96)</f>
        <v>57.2</v>
      </c>
      <c r="P96" s="0" t="n">
        <f aca="false">COUNTA(B96:M96)</f>
        <v>12</v>
      </c>
      <c r="Q96" s="1" t="n">
        <f aca="false">MAX(B96:M96)</f>
        <v>26.5</v>
      </c>
      <c r="R96" s="1" t="n">
        <f aca="false">MIN(B96:M96)</f>
        <v>0</v>
      </c>
    </row>
    <row r="97" customFormat="false" ht="12.75" hidden="false" customHeight="false" outlineLevel="0" collapsed="false">
      <c r="A97" s="39" t="n">
        <v>1983</v>
      </c>
      <c r="B97" s="14" t="n">
        <v>9.5</v>
      </c>
      <c r="C97" s="14" t="n">
        <v>12.1</v>
      </c>
      <c r="D97" s="14" t="n">
        <v>10.1</v>
      </c>
      <c r="E97" s="14" t="n">
        <v>4.7</v>
      </c>
      <c r="F97" s="14" t="s">
        <v>29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7.4</v>
      </c>
      <c r="M97" s="14" t="n">
        <v>17.1</v>
      </c>
      <c r="N97" s="1" t="n">
        <f aca="false">SUM(B97:M97)</f>
        <v>60.9</v>
      </c>
      <c r="P97" s="0" t="n">
        <f aca="false">COUNTA(B97:M97)</f>
        <v>12</v>
      </c>
      <c r="Q97" s="1" t="n">
        <f aca="false">MAX(B97:M97)</f>
        <v>17.1</v>
      </c>
      <c r="R97" s="1" t="n">
        <f aca="false">MIN(B97:M97)</f>
        <v>0</v>
      </c>
    </row>
    <row r="98" customFormat="false" ht="12.75" hidden="false" customHeight="false" outlineLevel="0" collapsed="false">
      <c r="A98" s="39" t="n">
        <v>1984</v>
      </c>
      <c r="B98" s="14" t="n">
        <v>8.2</v>
      </c>
      <c r="C98" s="14" t="n">
        <v>3.1</v>
      </c>
      <c r="D98" s="14" t="n">
        <v>9.1</v>
      </c>
      <c r="E98" s="14" t="n">
        <v>1.5</v>
      </c>
      <c r="F98" s="14" t="n">
        <v>0.1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.1</v>
      </c>
      <c r="L98" s="14" t="n">
        <v>1.2</v>
      </c>
      <c r="M98" s="14" t="n">
        <v>15.2</v>
      </c>
      <c r="N98" s="1" t="n">
        <f aca="false">SUM(B98:M98)</f>
        <v>38.5</v>
      </c>
      <c r="P98" s="0" t="n">
        <f aca="false">COUNTA(B98:M98)</f>
        <v>12</v>
      </c>
      <c r="Q98" s="1" t="n">
        <f aca="false">MAX(B98:M98)</f>
        <v>15.2</v>
      </c>
      <c r="R98" s="1" t="n">
        <f aca="false">MIN(B98:M98)</f>
        <v>0</v>
      </c>
    </row>
    <row r="99" customFormat="false" ht="12.75" hidden="false" customHeight="false" outlineLevel="0" collapsed="false">
      <c r="A99" s="39" t="n">
        <v>1985</v>
      </c>
      <c r="B99" s="14" t="n">
        <v>14.2</v>
      </c>
      <c r="C99" s="14" t="n">
        <v>9.1</v>
      </c>
      <c r="D99" s="14" t="n">
        <v>15.8</v>
      </c>
      <c r="E99" s="14" t="n">
        <v>3.3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16</v>
      </c>
      <c r="M99" s="14" t="n">
        <v>22.2</v>
      </c>
      <c r="N99" s="1" t="n">
        <f aca="false">SUM(B99:M99)</f>
        <v>80.6</v>
      </c>
      <c r="P99" s="0" t="n">
        <f aca="false">COUNTA(B99:M99)</f>
        <v>12</v>
      </c>
      <c r="Q99" s="1" t="n">
        <f aca="false">MAX(B99:M99)</f>
        <v>22.2</v>
      </c>
      <c r="R99" s="1" t="n">
        <f aca="false">MIN(B99:M99)</f>
        <v>0</v>
      </c>
    </row>
    <row r="100" customFormat="false" ht="12.75" hidden="false" customHeight="false" outlineLevel="0" collapsed="false">
      <c r="A100" s="39" t="n">
        <v>1986</v>
      </c>
      <c r="B100" s="14" t="n">
        <v>10.1</v>
      </c>
      <c r="C100" s="14" t="n">
        <v>11.6</v>
      </c>
      <c r="D100" s="14" t="n">
        <v>5.2</v>
      </c>
      <c r="E100" s="14" t="n">
        <v>0.2</v>
      </c>
      <c r="F100" s="14" t="s">
        <v>29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.4</v>
      </c>
      <c r="L100" s="14" t="n">
        <v>7.1</v>
      </c>
      <c r="M100" s="14" t="n">
        <v>4.9</v>
      </c>
      <c r="N100" s="1" t="n">
        <f aca="false">SUM(B100:M100)</f>
        <v>39.5</v>
      </c>
      <c r="P100" s="0" t="n">
        <f aca="false">COUNTA(B100:M100)</f>
        <v>12</v>
      </c>
      <c r="Q100" s="1" t="n">
        <f aca="false">MAX(B100:M100)</f>
        <v>11.6</v>
      </c>
      <c r="R100" s="1" t="n">
        <f aca="false">MIN(B100:M100)</f>
        <v>0</v>
      </c>
    </row>
    <row r="101" customFormat="false" ht="12.75" hidden="false" customHeight="false" outlineLevel="0" collapsed="false">
      <c r="A101" s="39" t="n">
        <v>1987</v>
      </c>
      <c r="B101" s="14" t="n">
        <v>9.4</v>
      </c>
      <c r="C101" s="24" t="n">
        <v>1.2</v>
      </c>
      <c r="D101" s="14" t="n">
        <v>9.5</v>
      </c>
      <c r="E101" s="14" t="n">
        <v>1.2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1.4</v>
      </c>
      <c r="L101" s="14" t="n">
        <v>2.1</v>
      </c>
      <c r="M101" s="14" t="n">
        <v>16.5</v>
      </c>
      <c r="N101" s="1" t="n">
        <f aca="false">SUM(B101:M101)</f>
        <v>41.3</v>
      </c>
      <c r="P101" s="0" t="n">
        <f aca="false">COUNTA(B101:M101)</f>
        <v>12</v>
      </c>
      <c r="Q101" s="1" t="n">
        <f aca="false">MAX(B101:M101)</f>
        <v>16.5</v>
      </c>
      <c r="R101" s="1" t="n">
        <f aca="false">MIN(B101:M101)</f>
        <v>0</v>
      </c>
    </row>
    <row r="102" customFormat="false" ht="12.75" hidden="false" customHeight="false" outlineLevel="0" collapsed="false">
      <c r="A102" s="39" t="n">
        <v>1988</v>
      </c>
      <c r="B102" s="14" t="n">
        <v>17.1</v>
      </c>
      <c r="C102" s="14" t="n">
        <v>7.3</v>
      </c>
      <c r="D102" s="14" t="n">
        <v>4.1</v>
      </c>
      <c r="E102" s="14" t="n">
        <v>2</v>
      </c>
      <c r="F102" s="14" t="n">
        <v>0</v>
      </c>
      <c r="G102" s="14" t="n">
        <v>0</v>
      </c>
      <c r="H102" s="1" t="n">
        <v>0</v>
      </c>
      <c r="I102" s="1" t="n">
        <v>0</v>
      </c>
      <c r="J102" s="14" t="n">
        <v>0</v>
      </c>
      <c r="K102" s="1" t="n">
        <v>0.577515404067386</v>
      </c>
      <c r="L102" s="14" t="n">
        <v>8.27619759945863</v>
      </c>
      <c r="M102" s="14" t="n">
        <v>8.44304234782918</v>
      </c>
      <c r="N102" s="1" t="n">
        <f aca="false">SUM(B102:M102)</f>
        <v>47.7967553513552</v>
      </c>
      <c r="P102" s="0" t="n">
        <f aca="false">COUNTA(B102:M102)</f>
        <v>12</v>
      </c>
      <c r="Q102" s="1" t="n">
        <f aca="false">MAX(B102:M102)</f>
        <v>17.1</v>
      </c>
      <c r="R102" s="1" t="n">
        <f aca="false">MIN(B102:M102)</f>
        <v>0</v>
      </c>
    </row>
    <row r="103" customFormat="false" ht="12.75" hidden="false" customHeight="false" outlineLevel="0" collapsed="false">
      <c r="A103" s="39" t="n">
        <v>1989</v>
      </c>
      <c r="B103" s="1" t="n">
        <v>7.32613349004523</v>
      </c>
      <c r="C103" s="14" t="n">
        <v>9.00644655768067</v>
      </c>
      <c r="D103" s="14" t="n">
        <v>18.4879296221106</v>
      </c>
      <c r="E103" s="1" t="n">
        <v>1.2920575560067</v>
      </c>
      <c r="F103" s="1" t="n">
        <v>0.14113153114649</v>
      </c>
      <c r="G103" s="14" t="n">
        <v>0</v>
      </c>
      <c r="H103" s="1" t="n">
        <v>0</v>
      </c>
      <c r="I103" s="1" t="n">
        <v>0</v>
      </c>
      <c r="J103" s="14" t="n">
        <v>0</v>
      </c>
      <c r="K103" s="1" t="n">
        <v>0.838568935427574</v>
      </c>
      <c r="L103" s="14" t="n">
        <v>8.3795188232361</v>
      </c>
      <c r="M103" s="14" t="n">
        <v>8.25533710866546</v>
      </c>
      <c r="N103" s="1" t="n">
        <f aca="false">SUM(B103:M103)</f>
        <v>53.7271236243188</v>
      </c>
      <c r="P103" s="0" t="n">
        <f aca="false">COUNTA(B103:M103)</f>
        <v>12</v>
      </c>
      <c r="Q103" s="1" t="n">
        <f aca="false">MAX(B103:M103)</f>
        <v>18.4879296221106</v>
      </c>
      <c r="R103" s="1" t="n">
        <f aca="false">MIN(B103:M103)</f>
        <v>0</v>
      </c>
    </row>
    <row r="104" customFormat="false" ht="12.75" hidden="false" customHeight="false" outlineLevel="0" collapsed="false">
      <c r="A104" s="39" t="n">
        <v>1990</v>
      </c>
      <c r="B104" s="1" t="n">
        <v>8.76134558535456</v>
      </c>
      <c r="C104" s="14" t="n">
        <v>11.5069932685116</v>
      </c>
      <c r="D104" s="14" t="n">
        <v>1.95263560921751</v>
      </c>
      <c r="E104" s="1" t="n">
        <v>1.30923887879759</v>
      </c>
      <c r="F104" s="1" t="n">
        <v>1.40346903159169</v>
      </c>
      <c r="G104" s="14" t="n">
        <v>0</v>
      </c>
      <c r="H104" s="1" t="n">
        <v>0</v>
      </c>
      <c r="I104" s="1" t="n">
        <v>0</v>
      </c>
      <c r="J104" s="14" t="n">
        <v>0</v>
      </c>
      <c r="K104" s="1" t="n">
        <v>1.46245325355273</v>
      </c>
      <c r="L104" s="14" t="n">
        <v>2.04747302062186</v>
      </c>
      <c r="M104" s="14" t="n">
        <v>17.7277451294654</v>
      </c>
      <c r="N104" s="1" t="n">
        <f aca="false">SUM(B104:M104)</f>
        <v>46.1713537771129</v>
      </c>
      <c r="P104" s="0" t="n">
        <f aca="false">COUNTA(B104:M104)</f>
        <v>12</v>
      </c>
      <c r="Q104" s="1" t="n">
        <f aca="false">MAX(B104:M104)</f>
        <v>17.7277451294654</v>
      </c>
      <c r="R104" s="1" t="n">
        <f aca="false">MIN(B104:M104)</f>
        <v>0</v>
      </c>
    </row>
    <row r="105" customFormat="false" ht="12.75" hidden="false" customHeight="false" outlineLevel="0" collapsed="false">
      <c r="A105" s="39" t="n">
        <v>1991</v>
      </c>
      <c r="B105" s="1" t="n">
        <v>10.2153435196068</v>
      </c>
      <c r="C105" s="14" t="n">
        <v>8.85506464365851</v>
      </c>
      <c r="D105" s="14" t="n">
        <v>4.28284717028173</v>
      </c>
      <c r="E105" s="1" t="n">
        <v>3.07113829825124</v>
      </c>
      <c r="F105" s="1" t="n">
        <v>0.0345407272856787</v>
      </c>
      <c r="G105" s="14" t="n">
        <v>0</v>
      </c>
      <c r="H105" s="1" t="n">
        <v>0</v>
      </c>
      <c r="I105" s="1" t="n">
        <v>0</v>
      </c>
      <c r="J105" s="1" t="n">
        <v>0</v>
      </c>
      <c r="K105" s="1" t="n">
        <v>0.507066282010186</v>
      </c>
      <c r="L105" s="4" t="n">
        <v>19.5141379064715</v>
      </c>
      <c r="M105" s="1" t="n">
        <v>9.99350179862521</v>
      </c>
      <c r="N105" s="1" t="n">
        <f aca="false">SUM(B105:M105)</f>
        <v>56.4736403461908</v>
      </c>
      <c r="P105" s="0" t="n">
        <f aca="false">COUNTA(B105:M105)</f>
        <v>12</v>
      </c>
      <c r="Q105" s="1" t="n">
        <f aca="false">MAX(B105:M105)</f>
        <v>19.5141379064715</v>
      </c>
      <c r="R105" s="1" t="n">
        <f aca="false">MIN(B105:M105)</f>
        <v>0</v>
      </c>
    </row>
    <row r="106" customFormat="false" ht="12.75" hidden="false" customHeight="false" outlineLevel="0" collapsed="false">
      <c r="A106" s="39" t="n">
        <v>1992</v>
      </c>
      <c r="B106" s="1" t="n">
        <v>6.89429248139046</v>
      </c>
      <c r="C106" s="1" t="n">
        <v>8.69454535740998</v>
      </c>
      <c r="D106" s="1" t="n">
        <v>8.0488495921929</v>
      </c>
      <c r="E106" s="1" t="n">
        <v>3.6642750293834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2.68933290593724</v>
      </c>
      <c r="L106" s="1" t="n">
        <v>6.69097303843003</v>
      </c>
      <c r="M106" s="1" t="n">
        <v>11.3613758592442</v>
      </c>
      <c r="N106" s="1" t="n">
        <f aca="false">SUM(B106:M106)</f>
        <v>48.0436442639883</v>
      </c>
      <c r="P106" s="0" t="n">
        <f aca="false">COUNTA(B106:M106)</f>
        <v>12</v>
      </c>
      <c r="Q106" s="1" t="n">
        <f aca="false">MAX(B106:M106)</f>
        <v>11.3613758592442</v>
      </c>
      <c r="R106" s="1" t="n">
        <f aca="false">MIN(B106:M106)</f>
        <v>0</v>
      </c>
    </row>
    <row r="107" customFormat="false" ht="12.75" hidden="false" customHeight="false" outlineLevel="0" collapsed="false">
      <c r="A107" s="39" t="n">
        <v>1993</v>
      </c>
      <c r="B107" s="1" t="n">
        <v>13.8454304234783</v>
      </c>
      <c r="C107" s="1" t="n">
        <v>6.91224845959326</v>
      </c>
      <c r="D107" s="1" t="n">
        <v>8.05435765929409</v>
      </c>
      <c r="E107" s="1" t="n">
        <v>8.6360045588916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.437402500267123</v>
      </c>
      <c r="L107" s="1" t="n">
        <v>7.83940770025288</v>
      </c>
      <c r="M107" s="1" t="n">
        <v>4.74994835630587</v>
      </c>
      <c r="N107" s="1" t="n">
        <f aca="false">SUM(B107:M107)</f>
        <v>50.4747996580831</v>
      </c>
      <c r="P107" s="0" t="n">
        <f aca="false">COUNTA(B107:M107)</f>
        <v>12</v>
      </c>
      <c r="Q107" s="1" t="n">
        <f aca="false">MAX(B107:M107)</f>
        <v>13.8454304234783</v>
      </c>
      <c r="R107" s="1" t="n">
        <f aca="false">MIN(B107:M107)</f>
        <v>0</v>
      </c>
    </row>
    <row r="108" customFormat="false" ht="12.75" hidden="false" customHeight="false" outlineLevel="0" collapsed="false">
      <c r="A108" s="39" t="n">
        <v>1994</v>
      </c>
      <c r="B108" s="1" t="n">
        <v>22.1474053495744</v>
      </c>
      <c r="C108" s="1" t="n">
        <v>14.7680628272251</v>
      </c>
      <c r="D108" s="1" t="n">
        <v>4.98274032125939</v>
      </c>
      <c r="E108" s="1" t="n">
        <v>3.33649784521138</v>
      </c>
      <c r="F108" s="1" t="n">
        <v>0.41306051216298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4.56849734658261</v>
      </c>
      <c r="M108" s="1" t="n">
        <v>6.61231078818962</v>
      </c>
      <c r="N108" s="1" t="n">
        <f aca="false">SUM(B108:M108)</f>
        <v>56.8285749902055</v>
      </c>
      <c r="P108" s="0" t="n">
        <f aca="false">COUNTA(B108:M108)</f>
        <v>12</v>
      </c>
      <c r="Q108" s="1" t="n">
        <f aca="false">MAX(B108:M108)</f>
        <v>22.1474053495744</v>
      </c>
      <c r="R108" s="1" t="n">
        <f aca="false">MIN(B108:M108)</f>
        <v>0</v>
      </c>
    </row>
    <row r="109" customFormat="false" ht="12.75" hidden="false" customHeight="false" outlineLevel="0" collapsed="false">
      <c r="A109" s="39" t="n">
        <v>1995</v>
      </c>
      <c r="B109" s="1" t="n">
        <v>8.69062221747338</v>
      </c>
      <c r="C109" s="1" t="n">
        <v>5.05739395234534</v>
      </c>
      <c r="D109" s="1" t="n">
        <v>12.1658368059266</v>
      </c>
      <c r="E109" s="1" t="n">
        <v>2.62532499910959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.212631335256616</v>
      </c>
      <c r="K109" s="1" t="n">
        <v>0.829061153257114</v>
      </c>
      <c r="L109" s="1" t="n">
        <v>12.7334704562453</v>
      </c>
      <c r="M109" s="1" t="n">
        <v>11.7843697688499</v>
      </c>
      <c r="N109" s="1" t="n">
        <f aca="false">SUM(B109:M109)</f>
        <v>54.0987106884639</v>
      </c>
      <c r="P109" s="0" t="n">
        <f aca="false">COUNTA(B109:M109)</f>
        <v>12</v>
      </c>
      <c r="Q109" s="1" t="n">
        <f aca="false">MAX(B109:M109)</f>
        <v>12.7334704562453</v>
      </c>
      <c r="R109" s="1" t="n">
        <f aca="false">MIN(B109:M109)</f>
        <v>0</v>
      </c>
    </row>
    <row r="110" customFormat="false" ht="12.75" hidden="false" customHeight="false" outlineLevel="0" collapsed="false">
      <c r="A110" s="39" t="n">
        <v>1996</v>
      </c>
      <c r="B110" s="1" t="n">
        <v>26.0775973216512</v>
      </c>
      <c r="C110" s="1" t="n">
        <v>5.48782989635645</v>
      </c>
      <c r="D110" s="1" t="n">
        <v>10.2319158029704</v>
      </c>
      <c r="E110" s="1" t="n">
        <v>6.79849877123624</v>
      </c>
      <c r="F110" s="1" t="n">
        <v>0.342559746411654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.0287797841649749</v>
      </c>
      <c r="L110" s="1" t="n">
        <v>7.9952612458596</v>
      </c>
      <c r="M110" s="1" t="n">
        <v>22.2237276062257</v>
      </c>
      <c r="N110" s="1" t="n">
        <f aca="false">SUM(B110:M110)</f>
        <v>79.1861701748762</v>
      </c>
      <c r="P110" s="0" t="n">
        <f aca="false">COUNTA(B110:M110)</f>
        <v>12</v>
      </c>
      <c r="Q110" s="1" t="n">
        <f aca="false">MAX(B110:M110)</f>
        <v>26.0775973216512</v>
      </c>
      <c r="R110" s="1" t="n">
        <f aca="false">MIN(B110:M110)</f>
        <v>0</v>
      </c>
    </row>
    <row r="111" customFormat="false" ht="12.75" hidden="false" customHeight="false" outlineLevel="0" collapsed="false">
      <c r="A111" s="39" t="n">
        <v>1997</v>
      </c>
      <c r="B111" s="1" t="n">
        <v>22.9926363215443</v>
      </c>
      <c r="C111" s="1" t="n">
        <v>9.16654735192506</v>
      </c>
      <c r="D111" s="1" t="n">
        <v>15.7758271895146</v>
      </c>
      <c r="E111" s="1" t="n">
        <v>1.29253125333903</v>
      </c>
      <c r="F111" s="1" t="n">
        <v>0.748949317947074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.737411404352317</v>
      </c>
      <c r="L111" s="1" t="n">
        <v>3.35264629411974</v>
      </c>
      <c r="M111" s="1" t="n">
        <v>7.40849271645831</v>
      </c>
      <c r="N111" s="1" t="n">
        <f aca="false">SUM(B111:M111)</f>
        <v>61.4750418492004</v>
      </c>
      <c r="P111" s="0" t="n">
        <f aca="false">COUNTA(B111:M111)</f>
        <v>12</v>
      </c>
      <c r="Q111" s="1" t="n">
        <f aca="false">MAX(B111:M111)</f>
        <v>22.9926363215443</v>
      </c>
      <c r="R111" s="1" t="n">
        <f aca="false">MIN(B111:M111)</f>
        <v>0</v>
      </c>
    </row>
    <row r="112" customFormat="false" ht="12.75" hidden="false" customHeight="false" outlineLevel="0" collapsed="false">
      <c r="A112" s="39" t="n">
        <v>1998</v>
      </c>
      <c r="B112" s="1" t="n">
        <v>20.6958934359084</v>
      </c>
      <c r="C112" s="1" t="n">
        <v>2.35922285144424</v>
      </c>
      <c r="D112" s="1" t="n">
        <v>10.8292784129359</v>
      </c>
      <c r="E112" s="1" t="n">
        <v>0.859432987854828</v>
      </c>
      <c r="F112" s="25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1.67586458667237</v>
      </c>
      <c r="M112" s="1" t="n">
        <v>7.698762332158</v>
      </c>
      <c r="N112" s="1" t="n">
        <f aca="false">SUM(B112:M112)</f>
        <v>44.1184546069737</v>
      </c>
      <c r="P112" s="0" t="n">
        <f aca="false">COUNTA(B112:M112)</f>
        <v>12</v>
      </c>
      <c r="Q112" s="1" t="n">
        <f aca="false">MAX(B112:M112)</f>
        <v>20.6958934359084</v>
      </c>
      <c r="R112" s="1" t="n">
        <f aca="false">MIN(B112:M112)</f>
        <v>0</v>
      </c>
    </row>
    <row r="113" customFormat="false" ht="12.75" hidden="false" customHeight="false" outlineLevel="0" collapsed="false">
      <c r="A113" s="39" t="n">
        <v>1999</v>
      </c>
      <c r="B113" s="1" t="n">
        <v>26.3109306549845</v>
      </c>
      <c r="C113" s="1" t="n">
        <v>6.36309256686968</v>
      </c>
      <c r="D113" s="1" t="n">
        <v>5.69338960715176</v>
      </c>
      <c r="E113" s="1" t="n">
        <v>0.113019553371087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.880913202977526</v>
      </c>
      <c r="M113" s="1" t="n">
        <v>5.70401752323966</v>
      </c>
      <c r="N113" s="1" t="n">
        <f aca="false">SUM(B113:M113)</f>
        <v>45.0653631085942</v>
      </c>
      <c r="P113" s="0" t="n">
        <f aca="false">COUNTA(B113:M113)</f>
        <v>12</v>
      </c>
      <c r="Q113" s="1" t="n">
        <f aca="false">MAX(B113:M113)</f>
        <v>26.3109306549845</v>
      </c>
      <c r="R113" s="1" t="n">
        <f aca="false">MIN(B113:M113)</f>
        <v>0</v>
      </c>
    </row>
    <row r="114" customFormat="false" ht="12.75" hidden="false" customHeight="false" outlineLevel="0" collapsed="false">
      <c r="A114" s="39" t="n">
        <v>2000</v>
      </c>
      <c r="B114" s="1" t="n">
        <v>14.3396855077109</v>
      </c>
      <c r="C114" s="1" t="n">
        <v>11.8485076753214</v>
      </c>
      <c r="D114" s="1" t="n">
        <v>3.26709940520711</v>
      </c>
      <c r="E114" s="1" t="n">
        <v>2.77507390390711</v>
      </c>
      <c r="F114" s="1" t="n">
        <v>0</v>
      </c>
      <c r="G114" s="1" t="n">
        <v>0</v>
      </c>
      <c r="H114" s="25" t="n">
        <v>0</v>
      </c>
      <c r="I114" s="25" t="n">
        <v>0</v>
      </c>
      <c r="J114" s="25" t="n">
        <v>0</v>
      </c>
      <c r="K114" s="1" t="n">
        <v>0.289031947857677</v>
      </c>
      <c r="L114" s="1" t="n">
        <v>7.948945756313</v>
      </c>
      <c r="M114" s="1" t="n">
        <v>27.147066994337</v>
      </c>
      <c r="N114" s="1" t="n">
        <f aca="false">SUM(B114:M114)</f>
        <v>67.6154111906543</v>
      </c>
      <c r="P114" s="0" t="n">
        <f aca="false">COUNTA(B114:M114)</f>
        <v>12</v>
      </c>
      <c r="Q114" s="1" t="n">
        <f aca="false">MAX(B114:M114)</f>
        <v>27.147066994337</v>
      </c>
      <c r="R114" s="1" t="n">
        <f aca="false">MIN(B114:M114)</f>
        <v>0</v>
      </c>
    </row>
    <row r="115" customFormat="false" ht="12.75" hidden="false" customHeight="false" outlineLevel="0" collapsed="false">
      <c r="A115" s="39" t="n">
        <v>2001</v>
      </c>
      <c r="B115" s="14" t="n">
        <v>7.82195035082096</v>
      </c>
      <c r="C115" s="14" t="n">
        <v>11.2971952131638</v>
      </c>
      <c r="D115" s="1" t="n">
        <v>5.24306727926773</v>
      </c>
      <c r="E115" s="1" t="n">
        <v>1.78282936211134</v>
      </c>
      <c r="F115" s="25" t="n">
        <v>0</v>
      </c>
      <c r="G115" s="1" t="n">
        <v>0</v>
      </c>
      <c r="H115" s="25" t="n">
        <v>0</v>
      </c>
      <c r="I115" s="25" t="n">
        <v>0</v>
      </c>
      <c r="J115" s="25" t="n">
        <v>0</v>
      </c>
      <c r="K115" s="1" t="n">
        <v>1.0968283648538</v>
      </c>
      <c r="L115" s="1" t="n">
        <v>4.35089753178758</v>
      </c>
      <c r="M115" s="1" t="n">
        <v>4.71528297182748</v>
      </c>
      <c r="N115" s="1" t="n">
        <f aca="false">SUM(B115:M115)</f>
        <v>36.3080510738327</v>
      </c>
      <c r="P115" s="0" t="n">
        <f aca="false">COUNTA(B115:M115)</f>
        <v>12</v>
      </c>
      <c r="Q115" s="1" t="n">
        <f aca="false">MAX(B115:M115)</f>
        <v>11.2971952131638</v>
      </c>
      <c r="R115" s="1" t="n">
        <f aca="false">MIN(B115:M115)</f>
        <v>0</v>
      </c>
    </row>
    <row r="116" customFormat="false" ht="14.25" hidden="false" customHeight="false" outlineLevel="0" collapsed="false">
      <c r="A116" s="39" t="n">
        <v>2002</v>
      </c>
      <c r="B116" s="26" t="n">
        <v>7.60757737650034</v>
      </c>
      <c r="C116" s="14" t="n">
        <v>12.2851355201767</v>
      </c>
      <c r="D116" s="1" t="n">
        <v>16.33478469922</v>
      </c>
      <c r="E116" s="1" t="n">
        <v>6.78727962389144</v>
      </c>
      <c r="F116" s="25" t="s">
        <v>29</v>
      </c>
      <c r="G116" s="1" t="n">
        <v>0</v>
      </c>
      <c r="H116" s="25" t="n">
        <v>0</v>
      </c>
      <c r="I116" s="25" t="n">
        <v>0</v>
      </c>
      <c r="J116" s="25" t="n">
        <v>0</v>
      </c>
      <c r="K116" s="1" t="n">
        <v>3.08451579584714</v>
      </c>
      <c r="L116" s="1" t="n">
        <v>1.59146276311572</v>
      </c>
      <c r="M116" s="1" t="n">
        <v>2.58539373864729</v>
      </c>
      <c r="N116" s="1" t="n">
        <f aca="false">SUM(B116:M116)</f>
        <v>50.2761495173986</v>
      </c>
      <c r="P116" s="0" t="n">
        <f aca="false">COUNTA(B116:M116)</f>
        <v>12</v>
      </c>
      <c r="Q116" s="1" t="n">
        <f aca="false">MAX(B116:M116)</f>
        <v>16.33478469922</v>
      </c>
      <c r="R116" s="1" t="n">
        <f aca="false">MIN(B116:M116)</f>
        <v>0</v>
      </c>
    </row>
    <row r="117" customFormat="false" ht="14.25" hidden="false" customHeight="false" outlineLevel="0" collapsed="false">
      <c r="A117" s="39" t="n">
        <v>2003</v>
      </c>
      <c r="B117" s="1" t="n">
        <v>6.00037219076112</v>
      </c>
      <c r="C117" s="26" t="n">
        <v>8.46460804216975</v>
      </c>
      <c r="D117" s="27" t="n">
        <v>12.2561901200271</v>
      </c>
      <c r="E117" s="27" t="n">
        <v>5.48315881326353</v>
      </c>
      <c r="F117" s="27" t="n">
        <v>0</v>
      </c>
      <c r="G117" s="1" t="n">
        <v>0</v>
      </c>
      <c r="H117" s="25" t="n">
        <v>0</v>
      </c>
      <c r="I117" s="25" t="n">
        <v>0</v>
      </c>
      <c r="J117" s="25" t="n">
        <v>0</v>
      </c>
      <c r="K117" s="1" t="n">
        <v>0.447638636606475</v>
      </c>
      <c r="L117" s="1" t="n">
        <v>3.94097660006411</v>
      </c>
      <c r="M117" s="1" t="n">
        <v>8.07118103786017</v>
      </c>
      <c r="N117" s="1" t="n">
        <f aca="false">SUM(B117:M117)</f>
        <v>44.6641254407522</v>
      </c>
      <c r="P117" s="0" t="n">
        <f aca="false">COUNTA(B117:M117)</f>
        <v>12</v>
      </c>
      <c r="Q117" s="1" t="n">
        <f aca="false">MAX(B117:M117)</f>
        <v>12.2561901200271</v>
      </c>
      <c r="R117" s="1" t="n">
        <f aca="false">MIN(B117:M117)</f>
        <v>0</v>
      </c>
    </row>
    <row r="118" customFormat="false" ht="12.75" hidden="false" customHeight="false" outlineLevel="0" collapsed="false">
      <c r="A118" s="39" t="n">
        <v>2004</v>
      </c>
      <c r="B118" s="1" t="n">
        <v>12.7248548634113</v>
      </c>
      <c r="C118" s="1" t="n">
        <v>19.3323485415108</v>
      </c>
      <c r="D118" s="1" t="n">
        <v>10.2782669088578</v>
      </c>
      <c r="E118" s="1" t="n">
        <v>0.19256508886277</v>
      </c>
      <c r="F118" s="25" t="s">
        <v>29</v>
      </c>
      <c r="G118" s="1" t="n">
        <v>0</v>
      </c>
      <c r="H118" s="25" t="n">
        <v>0</v>
      </c>
      <c r="I118" s="25" t="n">
        <v>0</v>
      </c>
      <c r="J118" s="25" t="n">
        <v>0</v>
      </c>
      <c r="K118" s="28" t="s">
        <v>29</v>
      </c>
      <c r="L118" s="28" t="n">
        <v>1.62085514834206</v>
      </c>
      <c r="M118" s="28" t="n">
        <v>10.2916390640026</v>
      </c>
      <c r="N118" s="1" t="n">
        <f aca="false">SUM(B118:M118)</f>
        <v>54.4405296149874</v>
      </c>
      <c r="P118" s="0" t="n">
        <f aca="false">COUNTA(B118:M118)</f>
        <v>12</v>
      </c>
      <c r="Q118" s="1" t="n">
        <f aca="false">MAX(B118:M118)</f>
        <v>19.3323485415108</v>
      </c>
      <c r="R118" s="1" t="n">
        <f aca="false">MIN(B118:M118)</f>
        <v>0</v>
      </c>
    </row>
    <row r="119" customFormat="false" ht="12.75" hidden="false" customHeight="false" outlineLevel="0" collapsed="false">
      <c r="A119" s="39" t="n">
        <v>2005</v>
      </c>
      <c r="B119" s="1" t="n">
        <v>18.9297574527193</v>
      </c>
      <c r="C119" s="1" t="n">
        <v>11.0409107098337</v>
      </c>
      <c r="D119" s="1" t="n">
        <v>11.0861505858888</v>
      </c>
      <c r="E119" s="1" t="n">
        <v>0.127620472272679</v>
      </c>
      <c r="F119" s="25" t="n">
        <v>0.0532802649855754</v>
      </c>
      <c r="G119" s="1" t="n">
        <v>0</v>
      </c>
      <c r="H119" s="25" t="n">
        <v>0</v>
      </c>
      <c r="I119" s="25" t="n">
        <v>0</v>
      </c>
      <c r="J119" s="25" t="n">
        <v>0</v>
      </c>
      <c r="K119" s="28" t="n">
        <v>0</v>
      </c>
      <c r="L119" s="28" t="n">
        <v>6.92511308188197</v>
      </c>
      <c r="M119" s="28" t="n">
        <v>14.8489706877515</v>
      </c>
      <c r="N119" s="1" t="n">
        <f aca="false">SUM(B119:M119)</f>
        <v>63.0118032553336</v>
      </c>
      <c r="P119" s="0" t="n">
        <f aca="false">COUNTA(B119:M119)</f>
        <v>12</v>
      </c>
      <c r="Q119" s="1" t="n">
        <f aca="false">MAX(B119:M119)</f>
        <v>18.9297574527193</v>
      </c>
      <c r="R119" s="1" t="n">
        <f aca="false">MIN(B119:M119)</f>
        <v>0</v>
      </c>
    </row>
    <row r="120" customFormat="false" ht="12.75" hidden="false" customHeight="false" outlineLevel="0" collapsed="false">
      <c r="A120" s="39" t="n">
        <v>2006</v>
      </c>
      <c r="B120" s="1" t="n">
        <v>6.3220162410514</v>
      </c>
      <c r="C120" s="1" t="n">
        <v>11.0510595861381</v>
      </c>
      <c r="D120" s="1" t="n">
        <v>10.641660433807</v>
      </c>
      <c r="E120" s="1" t="n">
        <v>0.0596075079246358</v>
      </c>
      <c r="F120" s="25" t="n">
        <v>0.117580225807601</v>
      </c>
      <c r="G120" s="1" t="n">
        <v>0</v>
      </c>
      <c r="H120" s="25" t="n">
        <v>0</v>
      </c>
      <c r="I120" s="25" t="n">
        <v>0</v>
      </c>
      <c r="J120" s="25" t="n">
        <v>0</v>
      </c>
      <c r="K120" s="28" t="n">
        <v>0.601561776543078</v>
      </c>
      <c r="L120" s="28" t="n">
        <v>3.22938348114115</v>
      </c>
      <c r="M120" s="28" t="n">
        <v>4.78560209424084</v>
      </c>
      <c r="N120" s="1" t="n">
        <f aca="false">SUM(B120:M120)</f>
        <v>36.8084713466538</v>
      </c>
      <c r="P120" s="0" t="n">
        <f aca="false">COUNTA(B120:M120)</f>
        <v>12</v>
      </c>
      <c r="Q120" s="1" t="n">
        <f aca="false">MAX(B120:M120)</f>
        <v>11.0510595861381</v>
      </c>
      <c r="R120" s="1" t="n">
        <f aca="false">MIN(B120:M120)</f>
        <v>0</v>
      </c>
    </row>
    <row r="121" customFormat="false" ht="12.75" hidden="false" customHeight="false" outlineLevel="0" collapsed="false">
      <c r="A121" s="39" t="n">
        <v>2007</v>
      </c>
      <c r="B121" s="1" t="n">
        <v>9.51465434341276</v>
      </c>
      <c r="C121" s="1" t="n">
        <v>14.1770185561135</v>
      </c>
      <c r="D121" s="1" t="n">
        <v>10.7376518146526</v>
      </c>
      <c r="E121" s="1" t="n">
        <v>4.72082309363536</v>
      </c>
      <c r="F121" s="1" t="n">
        <v>0</v>
      </c>
      <c r="G121" s="1" t="n">
        <v>0</v>
      </c>
      <c r="H121" s="25" t="n">
        <v>0</v>
      </c>
      <c r="I121" s="25" t="n">
        <v>0</v>
      </c>
      <c r="J121" s="25" t="n">
        <v>0</v>
      </c>
      <c r="K121" s="29" t="n">
        <v>0</v>
      </c>
      <c r="L121" s="28" t="n">
        <v>1.7121629803754</v>
      </c>
      <c r="M121" s="28" t="n">
        <v>23.6200965202835</v>
      </c>
      <c r="N121" s="1" t="n">
        <f aca="false">SUM(B121:M121)</f>
        <v>64.4824073084731</v>
      </c>
      <c r="P121" s="0" t="n">
        <f aca="false">COUNTA(B121:M121)</f>
        <v>12</v>
      </c>
      <c r="Q121" s="1" t="n">
        <f aca="false">MAX(B121:M121)</f>
        <v>23.6200965202835</v>
      </c>
      <c r="R121" s="1" t="n">
        <f aca="false">MIN(B121:M121)</f>
        <v>0</v>
      </c>
    </row>
    <row r="122" customFormat="false" ht="12.75" hidden="false" customHeight="false" outlineLevel="0" collapsed="false">
      <c r="A122" s="39" t="n">
        <v>2008</v>
      </c>
      <c r="B122" s="1" t="n">
        <v>13.7710492573993</v>
      </c>
      <c r="C122" s="1" t="n">
        <v>19.7431901556434</v>
      </c>
      <c r="D122" s="1" t="n">
        <v>7.95667094062756</v>
      </c>
      <c r="E122" s="1" t="n">
        <v>7.21884460590519</v>
      </c>
      <c r="F122" s="25" t="s">
        <v>29</v>
      </c>
      <c r="G122" s="1" t="n">
        <v>0</v>
      </c>
      <c r="H122" s="25" t="n">
        <v>0</v>
      </c>
      <c r="I122" s="25" t="n">
        <v>0</v>
      </c>
      <c r="J122" s="25" t="n">
        <v>0</v>
      </c>
      <c r="K122" s="25" t="n">
        <v>0.13485058945044</v>
      </c>
      <c r="L122" s="28" t="n">
        <v>2.22859814082701</v>
      </c>
      <c r="M122" s="4" t="n">
        <v>33.1586654557111</v>
      </c>
      <c r="N122" s="1" t="n">
        <f aca="false">SUM(B122:M122)</f>
        <v>84.211869145564</v>
      </c>
      <c r="P122" s="0" t="n">
        <f aca="false">COUNTA(B122:M122)</f>
        <v>12</v>
      </c>
      <c r="Q122" s="1" t="n">
        <f aca="false">MAX(B122:M122)</f>
        <v>33.1586654557111</v>
      </c>
      <c r="R122" s="1" t="n">
        <f aca="false">MIN(B122:M122)</f>
        <v>0</v>
      </c>
    </row>
    <row r="123" customFormat="false" ht="12.75" hidden="false" customHeight="false" outlineLevel="0" collapsed="false">
      <c r="A123" s="39" t="n">
        <v>2009</v>
      </c>
      <c r="B123" s="1" t="n">
        <v>8.76663283114293</v>
      </c>
      <c r="C123" s="1" t="n">
        <v>10.3562506678064</v>
      </c>
      <c r="D123" s="1" t="n">
        <v>4.31971898707127</v>
      </c>
      <c r="E123" s="1" t="n">
        <v>1.49970616518859</v>
      </c>
      <c r="F123" s="29" t="n">
        <v>0</v>
      </c>
      <c r="G123" s="29" t="n">
        <v>0</v>
      </c>
      <c r="H123" s="25" t="n">
        <v>0</v>
      </c>
      <c r="I123" s="25" t="n">
        <v>0</v>
      </c>
      <c r="J123" s="25" t="n">
        <v>0</v>
      </c>
      <c r="K123" s="25" t="n">
        <v>1.35880614025715</v>
      </c>
      <c r="L123" s="28" t="n">
        <v>0.438353456565873</v>
      </c>
      <c r="M123" s="28" t="n">
        <v>21.9243223991167</v>
      </c>
      <c r="N123" s="1" t="n">
        <f aca="false">SUM(B123:M123)</f>
        <v>48.6637906471489</v>
      </c>
      <c r="P123" s="0" t="n">
        <f aca="false">COUNTA(B123:M123)</f>
        <v>12</v>
      </c>
      <c r="Q123" s="1" t="n">
        <f aca="false">MAX(B123:M123)</f>
        <v>21.9243223991167</v>
      </c>
      <c r="R123" s="1" t="n">
        <f aca="false">MIN(B123:M123)</f>
        <v>0</v>
      </c>
    </row>
    <row r="124" customFormat="false" ht="12.75" hidden="false" customHeight="false" outlineLevel="0" collapsed="false">
      <c r="A124" s="39" t="n">
        <v>2010</v>
      </c>
      <c r="B124" s="1" t="n">
        <v>6.7966360366136</v>
      </c>
      <c r="C124" s="1" t="n">
        <v>10.3307458061759</v>
      </c>
      <c r="D124" s="29" t="n">
        <v>0.312378459237098</v>
      </c>
      <c r="E124" s="1" t="n">
        <v>0.779166221462407</v>
      </c>
      <c r="F124" s="30" t="n">
        <v>0.883539908109841</v>
      </c>
      <c r="G124" s="29" t="n">
        <v>0</v>
      </c>
      <c r="H124" s="29" t="n">
        <v>0</v>
      </c>
      <c r="I124" s="29" t="n">
        <v>0</v>
      </c>
      <c r="J124" s="29" t="n">
        <v>0</v>
      </c>
      <c r="K124" s="25" t="n">
        <v>0.0177600883285251</v>
      </c>
      <c r="L124" s="28" t="n">
        <v>3.04782384157852</v>
      </c>
      <c r="M124" s="28" t="n">
        <v>20.5829611425722</v>
      </c>
      <c r="N124" s="1" t="n">
        <f aca="false">SUM(B124:M124)</f>
        <v>42.7510115040781</v>
      </c>
      <c r="P124" s="0" t="n">
        <f aca="false">COUNTA(B124:M124)</f>
        <v>12</v>
      </c>
      <c r="Q124" s="1" t="n">
        <f aca="false">MAX(B124:M124)</f>
        <v>20.5829611425722</v>
      </c>
      <c r="R124" s="1" t="n">
        <f aca="false">MIN(B124:M124)</f>
        <v>0</v>
      </c>
    </row>
    <row r="125" customFormat="false" ht="12.75" hidden="false" customHeight="false" outlineLevel="0" collapsed="false">
      <c r="A125" s="39" t="n">
        <v>2011</v>
      </c>
      <c r="P125" s="0" t="n">
        <f aca="false">COUNTA(B125:M125)</f>
        <v>0</v>
      </c>
      <c r="Q125" s="1" t="n">
        <f aca="false">MAX(B125:M125)</f>
        <v>0</v>
      </c>
      <c r="R125" s="1" t="n">
        <f aca="false">MIN(B125:M125)</f>
        <v>0</v>
      </c>
    </row>
    <row r="129" customFormat="false" ht="12.75" hidden="false" customHeight="false" outlineLevel="0" collapsed="false">
      <c r="A129" s="0" t="s">
        <v>152</v>
      </c>
      <c r="B129" s="35" t="n">
        <f aca="false">A5</f>
        <v>1891</v>
      </c>
      <c r="C129" s="17" t="n">
        <f aca="false">A124</f>
        <v>2010</v>
      </c>
      <c r="D129" s="36" t="n">
        <f aca="false">COUNTA(A7:A126)</f>
        <v>119</v>
      </c>
      <c r="F129" s="31"/>
      <c r="G129" s="31"/>
      <c r="H129" s="31"/>
      <c r="I129" s="31"/>
      <c r="J129" s="31"/>
      <c r="K129" s="31"/>
      <c r="L129" s="31"/>
      <c r="M129" s="31"/>
      <c r="N129" s="1"/>
    </row>
    <row r="130" customFormat="false" ht="12.75" hidden="false" customHeight="false" outlineLevel="0" collapsed="false">
      <c r="A130" s="0" t="s">
        <v>153</v>
      </c>
      <c r="B130" s="10" t="n">
        <f aca="false">SUM(B$5:B124)/$D129</f>
        <v>11.3951064475005</v>
      </c>
      <c r="C130" s="10" t="n">
        <f aca="false">SUM(C$5:C124)/$D129</f>
        <v>9.31582141350482</v>
      </c>
      <c r="D130" s="10" t="n">
        <f aca="false">SUM(D$5:D124)/$D129</f>
        <v>8.95723140694722</v>
      </c>
      <c r="E130" s="10" t="n">
        <f aca="false">SUM(E$5:E124)/$D129</f>
        <v>2.96020608899057</v>
      </c>
      <c r="F130" s="10" t="n">
        <f aca="false">SUM(F$5:F124)/$D129</f>
        <v>0.238366145087803</v>
      </c>
      <c r="G130" s="10" t="n">
        <f aca="false">SUM(G$5:G124)/$D129</f>
        <v>0</v>
      </c>
      <c r="H130" s="10" t="n">
        <f aca="false">SUM(H$5:H124)/$D129</f>
        <v>0</v>
      </c>
      <c r="I130" s="10" t="n">
        <f aca="false">SUM(I$5:I124)/$D129</f>
        <v>0</v>
      </c>
      <c r="J130" s="10" t="n">
        <f aca="false">SUM(J$5:J124)/$D129</f>
        <v>0.0127111876912321</v>
      </c>
      <c r="K130" s="10" t="n">
        <f aca="false">SUM(K$5:K124)/$D129</f>
        <v>0.548223403048579</v>
      </c>
      <c r="L130" s="10" t="n">
        <f aca="false">SUM(L$5:L124)/$D129</f>
        <v>4.95854583195732</v>
      </c>
      <c r="M130" s="10" t="n">
        <f aca="false">SUM(M$5:M124)/$D129</f>
        <v>10.23686070119</v>
      </c>
      <c r="N130" s="10" t="n">
        <f aca="false">SUM(N$5:N124)/$D129</f>
        <v>48.623072625918</v>
      </c>
      <c r="O130" s="1" t="n">
        <f aca="false">SUM(B130:M130)</f>
        <v>48.623072625918</v>
      </c>
      <c r="P130" s="10"/>
      <c r="Q130" s="10" t="n">
        <f aca="false">SUM(Q$5:Q124)/$D129</f>
        <v>16.0689070639116</v>
      </c>
      <c r="R130" s="10" t="n">
        <f aca="false">SUM(R$5:R124)/$D129</f>
        <v>0.0302521008403361</v>
      </c>
      <c r="S130" s="10"/>
      <c r="T130" s="10"/>
      <c r="U130" s="10"/>
      <c r="V130" s="10"/>
      <c r="X130" s="10"/>
      <c r="Z130" s="10"/>
      <c r="AB130" s="10"/>
    </row>
    <row r="131" customFormat="false" ht="12.75" hidden="false" customHeight="false" outlineLevel="0" collapsed="false">
      <c r="A131" s="0" t="s">
        <v>154</v>
      </c>
      <c r="B131" s="10" t="n">
        <f aca="false">MEDIAN(B$5:B124)</f>
        <v>9.5</v>
      </c>
      <c r="C131" s="10" t="n">
        <f aca="false">MEDIAN(C$5:C124)</f>
        <v>8.87753232182926</v>
      </c>
      <c r="D131" s="10" t="n">
        <f aca="false">MEDIAN(D$5:D124)</f>
        <v>8.9</v>
      </c>
      <c r="E131" s="10" t="n">
        <f aca="false">MEDIAN(E$5:E124)</f>
        <v>2.2</v>
      </c>
      <c r="F131" s="10" t="n">
        <f aca="false">MEDIAN(F$5:F124)</f>
        <v>0.10164</v>
      </c>
      <c r="G131" s="10" t="n">
        <f aca="false">MEDIAN(G$5:G124)</f>
        <v>0</v>
      </c>
      <c r="H131" s="10" t="n">
        <f aca="false">MEDIAN(H$5:H124)</f>
        <v>0</v>
      </c>
      <c r="I131" s="10" t="n">
        <f aca="false">MEDIAN(I$5:I124)</f>
        <v>0</v>
      </c>
      <c r="J131" s="10" t="n">
        <f aca="false">MEDIAN(J$5:J124)</f>
        <v>0</v>
      </c>
      <c r="K131" s="10" t="n">
        <f aca="false">MEDIAN(K$5:K124)</f>
        <v>0.5</v>
      </c>
      <c r="L131" s="10" t="n">
        <f aca="false">MEDIAN(L$5:L124)</f>
        <v>4.25</v>
      </c>
      <c r="M131" s="10" t="n">
        <f aca="false">MEDIAN(M$5:M124)</f>
        <v>8.75</v>
      </c>
      <c r="N131" s="10" t="n">
        <f aca="false">MEDIAN(N$5:N124)</f>
        <v>46.1856768885565</v>
      </c>
      <c r="P131" s="10"/>
      <c r="Q131" s="10" t="n">
        <f aca="false">MEDIAN(Q$5:Q124)</f>
        <v>15.296305</v>
      </c>
      <c r="R131" s="10" t="n">
        <f aca="false">MEDIAN(R$5:R124)</f>
        <v>0</v>
      </c>
      <c r="S131" s="10"/>
      <c r="T131" s="10"/>
      <c r="U131" s="10"/>
      <c r="V131" s="10"/>
      <c r="X131" s="10"/>
      <c r="Z131" s="10"/>
      <c r="AB131" s="10"/>
    </row>
    <row r="132" customFormat="false" ht="12.75" hidden="false" customHeight="false" outlineLevel="0" collapsed="false">
      <c r="A132" s="0" t="s">
        <v>155</v>
      </c>
      <c r="B132" s="37" t="n">
        <f aca="false">MODE(B$5:B124)</f>
        <v>9.4</v>
      </c>
      <c r="C132" s="37" t="n">
        <f aca="false">MODE(C$5:C124)</f>
        <v>6.5</v>
      </c>
      <c r="D132" s="37" t="n">
        <f aca="false">MODE(D$5:D124)</f>
        <v>8.9</v>
      </c>
      <c r="E132" s="37" t="n">
        <f aca="false">MODE(E$5:E124)</f>
        <v>0.1</v>
      </c>
      <c r="F132" s="37" t="n">
        <f aca="false">MODE(F$5:F124)</f>
        <v>0</v>
      </c>
      <c r="G132" s="37" t="n">
        <f aca="false">MODE(G$5:G124)</f>
        <v>0</v>
      </c>
      <c r="H132" s="37" t="n">
        <f aca="false">MODE(H$5:H124)</f>
        <v>0</v>
      </c>
      <c r="I132" s="37" t="n">
        <f aca="false">MODE(I$5:I124)</f>
        <v>0</v>
      </c>
      <c r="J132" s="37" t="n">
        <f aca="false">MODE(J$5:J124)</f>
        <v>0</v>
      </c>
      <c r="K132" s="37" t="n">
        <f aca="false">MODE(K$5:K124)</f>
        <v>0</v>
      </c>
      <c r="L132" s="37" t="n">
        <f aca="false">MODE(L$5:L124)</f>
        <v>1.3</v>
      </c>
      <c r="M132" s="37" t="n">
        <f aca="false">MODE(M$5:M124)</f>
        <v>9.3</v>
      </c>
      <c r="N132" s="37" t="n">
        <f aca="false">MODE(N$5:N124)</f>
        <v>39.5</v>
      </c>
      <c r="P132" s="37"/>
      <c r="Q132" s="37" t="n">
        <f aca="false">MODE(Q$5:Q124)</f>
        <v>13.3</v>
      </c>
      <c r="R132" s="37" t="n">
        <f aca="false">MODE(R$5:R124)</f>
        <v>0</v>
      </c>
      <c r="S132" s="37"/>
      <c r="T132" s="37"/>
      <c r="U132" s="37"/>
      <c r="V132" s="37"/>
      <c r="X132" s="37"/>
      <c r="Z132" s="37"/>
      <c r="AB132" s="37"/>
    </row>
    <row r="133" customFormat="false" ht="12.75" hidden="false" customHeight="false" outlineLevel="0" collapsed="false">
      <c r="A133" s="0" t="s">
        <v>156</v>
      </c>
      <c r="B133" s="31" t="n">
        <f aca="false">STDEVP(B$5:B124)</f>
        <v>5.62623813968819</v>
      </c>
      <c r="C133" s="31" t="n">
        <f aca="false">STDEVP(C$5:C124)</f>
        <v>4.21437393084279</v>
      </c>
      <c r="D133" s="31" t="n">
        <f aca="false">STDEVP(D$5:D124)</f>
        <v>4.74446667487845</v>
      </c>
      <c r="E133" s="31" t="n">
        <f aca="false">STDEVP(E$5:E124)</f>
        <v>2.6496438368068</v>
      </c>
      <c r="F133" s="31" t="n">
        <f aca="false">STDEVP(F$5:F124)</f>
        <v>0.584793213676059</v>
      </c>
      <c r="G133" s="31" t="n">
        <f aca="false">STDEVP(G$5:G124)</f>
        <v>0</v>
      </c>
      <c r="H133" s="31" t="n">
        <f aca="false">STDEVP(H$5:H124)</f>
        <v>0</v>
      </c>
      <c r="I133" s="31" t="n">
        <f aca="false">STDEVP(I$5:I124)</f>
        <v>0</v>
      </c>
      <c r="J133" s="31" t="n">
        <f aca="false">STDEVP(J$5:J124)</f>
        <v>0.0874125897234013</v>
      </c>
      <c r="K133" s="31" t="n">
        <f aca="false">STDEVP(K$5:K124)</f>
        <v>1.03276631396645</v>
      </c>
      <c r="L133" s="31" t="n">
        <f aca="false">STDEVP(L$5:L124)</f>
        <v>3.52312665223739</v>
      </c>
      <c r="M133" s="31" t="n">
        <f aca="false">STDEVP(M$5:M124)</f>
        <v>5.87430648148726</v>
      </c>
      <c r="N133" s="31" t="n">
        <f aca="false">STDEVP(N$5:N124)</f>
        <v>11.5307969648265</v>
      </c>
      <c r="P133" s="31"/>
      <c r="Q133" s="31" t="n">
        <f aca="false">STDEVP(Q$5:Q124)</f>
        <v>4.95775881025362</v>
      </c>
      <c r="R133" s="31" t="n">
        <f aca="false">STDEVP(R$5:R124)</f>
        <v>0.174451521441727</v>
      </c>
      <c r="S133" s="31"/>
      <c r="T133" s="31"/>
      <c r="U133" s="31"/>
      <c r="V133" s="31"/>
      <c r="X133" s="31"/>
      <c r="Z133" s="31"/>
      <c r="AB133" s="31"/>
    </row>
    <row r="134" customFormat="false" ht="12.75" hidden="false" customHeight="false" outlineLevel="0" collapsed="false">
      <c r="A134" s="39" t="s">
        <v>160</v>
      </c>
      <c r="B134" s="31" t="n">
        <f aca="false">B130/31</f>
        <v>0.367584078951628</v>
      </c>
      <c r="C134" s="31" t="n">
        <f aca="false">C130/28.5</f>
        <v>0.326870926789643</v>
      </c>
      <c r="D134" s="31" t="n">
        <f aca="false">D130/31</f>
        <v>0.288942948611201</v>
      </c>
      <c r="E134" s="31" t="n">
        <f aca="false">E130/30</f>
        <v>0.0986735362996857</v>
      </c>
      <c r="F134" s="31" t="n">
        <f aca="false">F130/31</f>
        <v>0.00768923048670333</v>
      </c>
      <c r="G134" s="31" t="n">
        <f aca="false">G130/30</f>
        <v>0</v>
      </c>
      <c r="H134" s="31" t="n">
        <f aca="false">H130/31</f>
        <v>0</v>
      </c>
      <c r="I134" s="31" t="n">
        <f aca="false">I130/31</f>
        <v>0</v>
      </c>
      <c r="J134" s="31" t="n">
        <f aca="false">J130/30</f>
        <v>0.000423706256374402</v>
      </c>
      <c r="K134" s="31" t="n">
        <f aca="false">K130/31</f>
        <v>0.0176846259047929</v>
      </c>
      <c r="L134" s="31" t="n">
        <f aca="false">L130/30</f>
        <v>0.165284861065244</v>
      </c>
      <c r="M134" s="31" t="n">
        <f aca="false">M130/31</f>
        <v>0.330221312941612</v>
      </c>
      <c r="N134" s="31" t="n">
        <f aca="false">N130/365.25</f>
        <v>0.133122717661651</v>
      </c>
      <c r="O134" s="31" t="n">
        <f aca="false">O130/365.25</f>
        <v>0.133122717661651</v>
      </c>
      <c r="P134" s="31"/>
      <c r="Q134" s="31"/>
      <c r="R134" s="31"/>
      <c r="S134" s="31"/>
      <c r="T134" s="31"/>
      <c r="U134" s="31"/>
      <c r="V134" s="31"/>
      <c r="X134" s="31"/>
      <c r="Z134" s="31"/>
      <c r="AB134" s="31"/>
    </row>
    <row r="135" s="3" customFormat="true" ht="12.75" hidden="false" customHeight="false" outlineLevel="0" collapsed="false">
      <c r="A135" s="3" t="s">
        <v>20</v>
      </c>
      <c r="B135" s="4" t="n">
        <f aca="false">MAX(B$5:B124)</f>
        <v>28.9</v>
      </c>
      <c r="C135" s="4" t="n">
        <f aca="false">MAX(C$5:C124)</f>
        <v>22.47833</v>
      </c>
      <c r="D135" s="4" t="n">
        <f aca="false">MAX(D$5:D124)</f>
        <v>22.6</v>
      </c>
      <c r="E135" s="4" t="n">
        <f aca="false">MAX(E$5:E124)</f>
        <v>13.3</v>
      </c>
      <c r="F135" s="4" t="n">
        <f aca="false">MAX(F$5:F124)</f>
        <v>2.8</v>
      </c>
      <c r="G135" s="4" t="n">
        <f aca="false">MAX(G$5:G124)</f>
        <v>0</v>
      </c>
      <c r="H135" s="4" t="n">
        <f aca="false">MAX(H$5:H124)</f>
        <v>0</v>
      </c>
      <c r="I135" s="4" t="n">
        <f aca="false">MAX(I$5:I124)</f>
        <v>0</v>
      </c>
      <c r="J135" s="4" t="n">
        <f aca="false">MAX(J$5:J124)</f>
        <v>0.8</v>
      </c>
      <c r="K135" s="4" t="n">
        <f aca="false">MAX(K$5:K124)</f>
        <v>6.4</v>
      </c>
      <c r="L135" s="4" t="n">
        <f aca="false">MAX(L$5:L124)</f>
        <v>19.5141379064715</v>
      </c>
      <c r="M135" s="4" t="n">
        <f aca="false">MAX(M$5:M124)</f>
        <v>33.1586654557111</v>
      </c>
      <c r="N135" s="4" t="n">
        <f aca="false">MAX(N$5:N124)</f>
        <v>84.211869145564</v>
      </c>
      <c r="P135" s="4" t="n">
        <f aca="false">MAX(P$5:P124)</f>
        <v>12</v>
      </c>
      <c r="Q135" s="4" t="n">
        <f aca="false">MAX(Q$5:Q124)</f>
        <v>33.1586654557111</v>
      </c>
      <c r="R135" s="4" t="n">
        <f aca="false">MAX(R$5:R124)</f>
        <v>1.4</v>
      </c>
      <c r="S135" s="4"/>
      <c r="T135" s="4"/>
      <c r="U135" s="4"/>
      <c r="V135" s="4"/>
      <c r="X135" s="4"/>
      <c r="Z135" s="4"/>
      <c r="AB135" s="4"/>
    </row>
    <row r="136" s="38" customFormat="true" ht="12.75" hidden="false" customHeight="false" outlineLevel="0" collapsed="false">
      <c r="A136" s="38" t="s">
        <v>21</v>
      </c>
      <c r="B136" s="29" t="n">
        <f aca="false">MIN(B$5:B124)</f>
        <v>2.4</v>
      </c>
      <c r="C136" s="29" t="n">
        <f aca="false">MIN(C$5:C124)</f>
        <v>1.2</v>
      </c>
      <c r="D136" s="29" t="n">
        <f aca="false">MIN(D$5:D124)</f>
        <v>0.312378459237098</v>
      </c>
      <c r="E136" s="29" t="n">
        <f aca="false">MIN(E$5:E124)</f>
        <v>0.0596075079246358</v>
      </c>
      <c r="F136" s="29" t="n">
        <f aca="false">MIN(F$5:F124)</f>
        <v>0</v>
      </c>
      <c r="G136" s="29" t="n">
        <f aca="false">MIN(G$5:G124)</f>
        <v>0</v>
      </c>
      <c r="H136" s="29" t="n">
        <f aca="false">MIN(H$5:H124)</f>
        <v>0</v>
      </c>
      <c r="I136" s="29" t="n">
        <f aca="false">MIN(I$5:I124)</f>
        <v>0</v>
      </c>
      <c r="J136" s="29" t="n">
        <f aca="false">MIN(J$5:J124)</f>
        <v>0</v>
      </c>
      <c r="K136" s="29" t="n">
        <f aca="false">MIN(K$5:K124)</f>
        <v>0</v>
      </c>
      <c r="L136" s="29" t="n">
        <f aca="false">MIN(L$5:L124)</f>
        <v>0.2</v>
      </c>
      <c r="M136" s="29" t="n">
        <f aca="false">MIN(M$5:M124)</f>
        <v>0.2</v>
      </c>
      <c r="N136" s="29" t="n">
        <f aca="false">MIN(N$5:N124)</f>
        <v>23.41776</v>
      </c>
      <c r="P136" s="29" t="n">
        <f aca="false">MIN(P$5:P124)</f>
        <v>12</v>
      </c>
      <c r="Q136" s="29" t="n">
        <f aca="false">MIN(Q$5:Q124)</f>
        <v>6.8</v>
      </c>
      <c r="R136" s="29" t="n">
        <f aca="false">MIN(R$5:R124)</f>
        <v>0</v>
      </c>
      <c r="S136" s="29"/>
      <c r="T136" s="29"/>
      <c r="U136" s="29"/>
      <c r="V136" s="29"/>
      <c r="X136" s="29"/>
      <c r="Z136" s="29"/>
      <c r="AB136" s="29"/>
    </row>
    <row r="137" s="38" customFormat="true" ht="12.75" hidden="false" customHeight="false" outlineLevel="0" collapsed="false">
      <c r="A137" s="39" t="s">
        <v>157</v>
      </c>
      <c r="B137" s="40" t="n">
        <f aca="false">COUNT(B$5:B124)</f>
        <v>120</v>
      </c>
      <c r="C137" s="40" t="n">
        <f aca="false">COUNT(C$5:C124)</f>
        <v>120</v>
      </c>
      <c r="D137" s="40" t="n">
        <f aca="false">COUNT(D$5:D124)</f>
        <v>120</v>
      </c>
      <c r="E137" s="40" t="n">
        <f aca="false">COUNT(E$5:E124)</f>
        <v>119</v>
      </c>
      <c r="F137" s="40" t="n">
        <f aca="false">COUNT(F$5:F124)</f>
        <v>73</v>
      </c>
      <c r="G137" s="40" t="n">
        <f aca="false">COUNT(G$5:G124)</f>
        <v>105</v>
      </c>
      <c r="H137" s="40" t="n">
        <f aca="false">COUNT(H$5:H124)</f>
        <v>114</v>
      </c>
      <c r="I137" s="40" t="n">
        <f aca="false">COUNT(I$5:I124)</f>
        <v>113</v>
      </c>
      <c r="J137" s="40" t="n">
        <f aca="false">COUNT(J$5:J124)</f>
        <v>93</v>
      </c>
      <c r="K137" s="40" t="n">
        <f aca="false">COUNT(K$5:K124)</f>
        <v>83</v>
      </c>
      <c r="L137" s="40" t="n">
        <f aca="false">COUNT(L$5:L124)</f>
        <v>120</v>
      </c>
      <c r="M137" s="40" t="n">
        <f aca="false">COUNT(M$5:M124)</f>
        <v>120</v>
      </c>
      <c r="N137" s="40" t="n">
        <f aca="false">COUNT(N$5:N124)</f>
        <v>120</v>
      </c>
      <c r="P137" s="40" t="n">
        <f aca="false">COUNT(P$5:P124)</f>
        <v>120</v>
      </c>
      <c r="Q137" s="40" t="n">
        <f aca="false">COUNT(Q$5:Q124)</f>
        <v>120</v>
      </c>
      <c r="R137" s="40" t="n">
        <f aca="false">COUNT(R$5:R124)</f>
        <v>120</v>
      </c>
      <c r="S137" s="29"/>
      <c r="T137" s="40"/>
      <c r="U137" s="40"/>
      <c r="V137" s="40"/>
      <c r="X137" s="40"/>
      <c r="Z137" s="40"/>
      <c r="AB137" s="40"/>
    </row>
    <row r="138" s="38" customFormat="true" ht="12.75" hidden="false" customHeight="false" outlineLevel="0" collapsed="false">
      <c r="A138" s="39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P138" s="40"/>
      <c r="Q138" s="40"/>
      <c r="R138" s="40"/>
      <c r="S138" s="29"/>
      <c r="T138" s="40"/>
      <c r="U138" s="40"/>
      <c r="V138" s="40"/>
      <c r="X138" s="40"/>
      <c r="Z138" s="40"/>
      <c r="AB138" s="40"/>
    </row>
    <row r="139" s="38" customFormat="true" ht="12.75" hidden="false" customHeight="false" outlineLevel="0" collapsed="false">
      <c r="A139" s="39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P139" s="40"/>
      <c r="Q139" s="40"/>
      <c r="R139" s="40"/>
      <c r="S139" s="29"/>
      <c r="T139" s="40"/>
      <c r="U139" s="40"/>
      <c r="V139" s="40"/>
      <c r="X139" s="40"/>
      <c r="Z139" s="40"/>
      <c r="AB139" s="40"/>
    </row>
    <row r="140" customFormat="false" ht="12.75" hidden="false" customHeight="false" outlineLevel="0" collapsed="false">
      <c r="B140" s="0" t="n">
        <f aca="false">A15</f>
        <v>1901</v>
      </c>
      <c r="C140" s="0" t="n">
        <f aca="false">A114</f>
        <v>2000</v>
      </c>
      <c r="D140" s="35" t="n">
        <f aca="false">+C140-B140+1</f>
        <v>100</v>
      </c>
      <c r="N140" s="1"/>
      <c r="P140" s="1"/>
      <c r="Q140" s="1"/>
      <c r="R140" s="1"/>
      <c r="S140" s="1"/>
    </row>
    <row r="141" customFormat="false" ht="12.75" hidden="false" customHeight="false" outlineLevel="0" collapsed="false">
      <c r="A141" s="0" t="s">
        <v>153</v>
      </c>
      <c r="B141" s="10" t="n">
        <f aca="false">SUM(B15:B114)/$D140</f>
        <v>11.6296216630872</v>
      </c>
      <c r="C141" s="10" t="n">
        <f aca="false">SUM(C15:C114)/$D140</f>
        <v>8.76604285408341</v>
      </c>
      <c r="D141" s="10" t="n">
        <f aca="false">SUM(D15:D114)/$D140</f>
        <v>8.83543997198063</v>
      </c>
      <c r="E141" s="10" t="n">
        <f aca="false">SUM(E15:E114)/$D140</f>
        <v>2.9091292363536</v>
      </c>
      <c r="F141" s="10" t="n">
        <f aca="false">SUM(F15:F114)/$D140</f>
        <v>0.251111708665456</v>
      </c>
      <c r="G141" s="10" t="n">
        <f aca="false">SUM(G15:G114)/$D140</f>
        <v>0</v>
      </c>
      <c r="H141" s="10" t="n">
        <f aca="false">SUM(H15:H114)/$D140</f>
        <v>0</v>
      </c>
      <c r="I141" s="10" t="n">
        <f aca="false">SUM(I15:I114)/$D140</f>
        <v>0</v>
      </c>
      <c r="J141" s="10" t="n">
        <f aca="false">SUM(J15:J114)/$D140</f>
        <v>0.0141263133525662</v>
      </c>
      <c r="K141" s="10" t="n">
        <f aca="false">SUM(K15:K114)/$D140</f>
        <v>0.539966235708943</v>
      </c>
      <c r="L141" s="10" t="n">
        <f aca="false">SUM(L15:L114)/$D140</f>
        <v>4.95581326977241</v>
      </c>
      <c r="M141" s="10" t="n">
        <f aca="false">SUM(M15:M114)/$D140</f>
        <v>10.1250230832959</v>
      </c>
      <c r="N141" s="10" t="n">
        <f aca="false">SUM(N15:N114)/$D140</f>
        <v>48.0262743363002</v>
      </c>
      <c r="O141" s="1" t="n">
        <f aca="false">SUM(B141:M141)</f>
        <v>48.0262743363002</v>
      </c>
      <c r="P141" s="10"/>
      <c r="Q141" s="10" t="n">
        <f aca="false">SUM(Q15:Q114)/$D140</f>
        <v>15.8991255947502</v>
      </c>
      <c r="R141" s="10" t="n">
        <f aca="false">SUM(R15:R114)/$D140</f>
        <v>0.036</v>
      </c>
      <c r="S141" s="10"/>
    </row>
    <row r="142" customFormat="false" ht="12.75" hidden="false" customHeight="false" outlineLevel="0" collapsed="false">
      <c r="A142" s="0" t="s">
        <v>154</v>
      </c>
      <c r="B142" s="10" t="n">
        <f aca="false">MEDIAN(B15:B114)</f>
        <v>9.85</v>
      </c>
      <c r="C142" s="10" t="n">
        <f aca="false">MEDIAN(C15:C114)</f>
        <v>8.35</v>
      </c>
      <c r="D142" s="10" t="n">
        <f aca="false">MEDIAN(D15:D114)</f>
        <v>8.9</v>
      </c>
      <c r="E142" s="10" t="n">
        <f aca="false">MEDIAN(E15:E114)</f>
        <v>2.2</v>
      </c>
      <c r="F142" s="10" t="n">
        <f aca="false">MEDIAN(F15:F114)</f>
        <v>0.14113153114649</v>
      </c>
      <c r="G142" s="10" t="n">
        <f aca="false">MEDIAN(G15:G114)</f>
        <v>0</v>
      </c>
      <c r="H142" s="10" t="n">
        <f aca="false">MEDIAN(H15:H114)</f>
        <v>0</v>
      </c>
      <c r="I142" s="10" t="n">
        <f aca="false">MEDIAN(I15:I114)</f>
        <v>0</v>
      </c>
      <c r="J142" s="10" t="n">
        <f aca="false">MEDIAN(J15:J114)</f>
        <v>0</v>
      </c>
      <c r="K142" s="10" t="n">
        <f aca="false">MEDIAN(K15:K114)</f>
        <v>0.5</v>
      </c>
      <c r="L142" s="10" t="n">
        <f aca="false">MEDIAN(L15:L114)</f>
        <v>4.25</v>
      </c>
      <c r="M142" s="10" t="n">
        <f aca="false">MEDIAN(M15:M114)</f>
        <v>8.9</v>
      </c>
      <c r="N142" s="10" t="n">
        <f aca="false">MEDIAN(N15:N114)</f>
        <v>46.25</v>
      </c>
      <c r="P142" s="10"/>
      <c r="Q142" s="10" t="n">
        <f aca="false">MEDIAN(Q15:Q114)</f>
        <v>15.296305</v>
      </c>
      <c r="R142" s="10" t="n">
        <f aca="false">MEDIAN(R15:R114)</f>
        <v>0</v>
      </c>
      <c r="S142" s="10"/>
    </row>
    <row r="143" customFormat="false" ht="12.75" hidden="false" customHeight="false" outlineLevel="0" collapsed="false">
      <c r="A143" s="0" t="s">
        <v>155</v>
      </c>
      <c r="B143" s="10" t="n">
        <f aca="false">MODE(B15:B114)</f>
        <v>9.4</v>
      </c>
      <c r="C143" s="10" t="n">
        <f aca="false">MODE(C15:C114)</f>
        <v>8</v>
      </c>
      <c r="D143" s="10" t="n">
        <f aca="false">MODE(D15:D114)</f>
        <v>8.9</v>
      </c>
      <c r="E143" s="10" t="n">
        <f aca="false">MODE(E15:E114)</f>
        <v>0.1</v>
      </c>
      <c r="F143" s="10" t="n">
        <f aca="false">MODE(F15:F114)</f>
        <v>0</v>
      </c>
      <c r="G143" s="10" t="n">
        <f aca="false">MODE(G15:G114)</f>
        <v>0</v>
      </c>
      <c r="H143" s="10" t="n">
        <f aca="false">MODE(H15:H114)</f>
        <v>0</v>
      </c>
      <c r="I143" s="10" t="n">
        <f aca="false">MODE(I15:I114)</f>
        <v>0</v>
      </c>
      <c r="J143" s="10" t="n">
        <f aca="false">MODE(J15:J114)</f>
        <v>0</v>
      </c>
      <c r="K143" s="10" t="n">
        <f aca="false">MODE(K15:K114)</f>
        <v>0</v>
      </c>
      <c r="L143" s="10" t="n">
        <f aca="false">MODE(L15:L114)</f>
        <v>1.3</v>
      </c>
      <c r="M143" s="10" t="n">
        <f aca="false">MODE(M15:M114)</f>
        <v>7.7</v>
      </c>
      <c r="N143" s="10" t="n">
        <f aca="false">MODE(N15:N114)</f>
        <v>39.5</v>
      </c>
      <c r="P143" s="10"/>
      <c r="Q143" s="10" t="n">
        <f aca="false">MODE(Q15:Q114)</f>
        <v>9.3</v>
      </c>
      <c r="R143" s="10" t="n">
        <f aca="false">MODE(R15:R114)</f>
        <v>0</v>
      </c>
      <c r="S143" s="10"/>
      <c r="T143" s="10"/>
      <c r="U143" s="10"/>
      <c r="V143" s="10"/>
      <c r="X143" s="10"/>
      <c r="Z143" s="10"/>
      <c r="AB143" s="10"/>
    </row>
    <row r="144" customFormat="false" ht="12.75" hidden="false" customHeight="false" outlineLevel="0" collapsed="false">
      <c r="A144" s="0" t="s">
        <v>156</v>
      </c>
      <c r="B144" s="31" t="n">
        <f aca="false">STDEVP(B15:B114)</f>
        <v>5.9059370549759</v>
      </c>
      <c r="C144" s="31" t="n">
        <f aca="false">STDEVP(C15:C114)</f>
        <v>4.10434504285485</v>
      </c>
      <c r="D144" s="31" t="n">
        <f aca="false">STDEVP(D15:D114)</f>
        <v>4.77702498046024</v>
      </c>
      <c r="E144" s="31" t="n">
        <f aca="false">STDEVP(E15:E114)</f>
        <v>2.63535587894434</v>
      </c>
      <c r="F144" s="31" t="n">
        <f aca="false">STDEVP(F15:F114)</f>
        <v>0.625744470510725</v>
      </c>
      <c r="G144" s="31" t="n">
        <f aca="false">STDEVP(G15:G114)</f>
        <v>0</v>
      </c>
      <c r="H144" s="31" t="n">
        <f aca="false">STDEVP(H15:H114)</f>
        <v>0</v>
      </c>
      <c r="I144" s="31" t="n">
        <f aca="false">STDEVP(I15:I114)</f>
        <v>0</v>
      </c>
      <c r="J144" s="31" t="n">
        <f aca="false">STDEVP(J15:J114)</f>
        <v>0.0965128698988454</v>
      </c>
      <c r="K144" s="31" t="n">
        <f aca="false">STDEVP(K15:K114)</f>
        <v>1.05484624124308</v>
      </c>
      <c r="L144" s="31" t="n">
        <f aca="false">STDEVP(L15:L114)</f>
        <v>3.58201986118703</v>
      </c>
      <c r="M144" s="31" t="n">
        <f aca="false">STDEVP(M15:M114)</f>
        <v>5.24229769445433</v>
      </c>
      <c r="N144" s="31" t="n">
        <f aca="false">STDEVP(N15:N114)</f>
        <v>11.2253791701711</v>
      </c>
      <c r="P144" s="31"/>
      <c r="Q144" s="31" t="n">
        <f aca="false">STDEVP(Q15:Q114)</f>
        <v>4.8272794935491</v>
      </c>
      <c r="R144" s="31" t="n">
        <f aca="false">STDEVP(R15:R114)</f>
        <v>0.190536085821033</v>
      </c>
      <c r="S144" s="31"/>
      <c r="T144" s="10"/>
      <c r="U144" s="10"/>
      <c r="V144" s="10"/>
      <c r="X144" s="10"/>
      <c r="Z144" s="10"/>
      <c r="AB144" s="10"/>
    </row>
    <row r="145" customFormat="false" ht="12.75" hidden="false" customHeight="false" outlineLevel="0" collapsed="false">
      <c r="A145" s="0" t="s">
        <v>20</v>
      </c>
      <c r="B145" s="1" t="n">
        <f aca="false">MAX(B15:B114)</f>
        <v>28.9</v>
      </c>
      <c r="C145" s="1" t="n">
        <f aca="false">MAX(C15:C114)</f>
        <v>22.47833</v>
      </c>
      <c r="D145" s="1" t="n">
        <f aca="false">MAX(D15:D114)</f>
        <v>22.6</v>
      </c>
      <c r="E145" s="1" t="n">
        <f aca="false">MAX(E15:E114)</f>
        <v>13.3</v>
      </c>
      <c r="F145" s="1" t="n">
        <f aca="false">MAX(F15:F114)</f>
        <v>2.8</v>
      </c>
      <c r="G145" s="1" t="n">
        <f aca="false">MAX(G15:G114)</f>
        <v>0</v>
      </c>
      <c r="H145" s="1" t="n">
        <f aca="false">MAX(H15:H114)</f>
        <v>0</v>
      </c>
      <c r="I145" s="1" t="n">
        <f aca="false">MAX(I15:I114)</f>
        <v>0</v>
      </c>
      <c r="J145" s="1" t="n">
        <f aca="false">MAX(J15:J114)</f>
        <v>0.8</v>
      </c>
      <c r="K145" s="1" t="n">
        <f aca="false">MAX(K15:K114)</f>
        <v>6.4</v>
      </c>
      <c r="L145" s="1" t="n">
        <f aca="false">MAX(L15:L114)</f>
        <v>19.5141379064715</v>
      </c>
      <c r="M145" s="1" t="n">
        <f aca="false">MAX(M15:M114)</f>
        <v>28.5</v>
      </c>
      <c r="N145" s="1" t="n">
        <f aca="false">MAX(N15:N114)</f>
        <v>80.6</v>
      </c>
      <c r="P145" s="1" t="n">
        <f aca="false">MAX(P15:P114)</f>
        <v>12</v>
      </c>
      <c r="Q145" s="1" t="n">
        <f aca="false">MAX(Q15:Q114)</f>
        <v>28.9</v>
      </c>
      <c r="R145" s="1" t="n">
        <f aca="false">MAX(R15:R114)</f>
        <v>1.4</v>
      </c>
      <c r="S145" s="1"/>
      <c r="T145" s="10"/>
      <c r="U145" s="10"/>
      <c r="V145" s="10"/>
      <c r="X145" s="10"/>
      <c r="Z145" s="10"/>
      <c r="AB145" s="10"/>
    </row>
    <row r="146" customFormat="false" ht="12.75" hidden="false" customHeight="false" outlineLevel="0" collapsed="false">
      <c r="A146" s="0" t="s">
        <v>21</v>
      </c>
      <c r="B146" s="1" t="n">
        <f aca="false">MIN(B15:B114)</f>
        <v>2.4</v>
      </c>
      <c r="C146" s="1" t="n">
        <f aca="false">MIN(C15:C114)</f>
        <v>1.2</v>
      </c>
      <c r="D146" s="1" t="n">
        <f aca="false">MIN(D15:D114)</f>
        <v>0.4</v>
      </c>
      <c r="E146" s="1" t="n">
        <f aca="false">MIN(E15:E114)</f>
        <v>0.1</v>
      </c>
      <c r="F146" s="1" t="n">
        <f aca="false">MIN(F15:F114)</f>
        <v>0</v>
      </c>
      <c r="G146" s="1" t="n">
        <f aca="false">MIN(G15:G114)</f>
        <v>0</v>
      </c>
      <c r="H146" s="1" t="n">
        <f aca="false">MIN(H15:H114)</f>
        <v>0</v>
      </c>
      <c r="I146" s="1" t="n">
        <f aca="false">MIN(I15:I114)</f>
        <v>0</v>
      </c>
      <c r="J146" s="1" t="n">
        <f aca="false">MIN(J15:J114)</f>
        <v>0</v>
      </c>
      <c r="K146" s="1" t="n">
        <f aca="false">MIN(K15:K114)</f>
        <v>0</v>
      </c>
      <c r="L146" s="1" t="n">
        <f aca="false">MIN(L15:L114)</f>
        <v>0.2</v>
      </c>
      <c r="M146" s="1" t="n">
        <f aca="false">MIN(M15:M114)</f>
        <v>0.2</v>
      </c>
      <c r="N146" s="1" t="n">
        <f aca="false">MIN(N15:N114)</f>
        <v>23.41776</v>
      </c>
      <c r="P146" s="1" t="n">
        <f aca="false">MIN(P15:P114)</f>
        <v>12</v>
      </c>
      <c r="Q146" s="1" t="n">
        <f aca="false">MIN(Q15:Q114)</f>
        <v>6.8</v>
      </c>
      <c r="R146" s="1" t="n">
        <f aca="false">MIN(R15:R114)</f>
        <v>0</v>
      </c>
      <c r="S146" s="1"/>
      <c r="T146" s="31"/>
      <c r="U146" s="31"/>
      <c r="V146" s="31"/>
      <c r="X146" s="31"/>
      <c r="Z146" s="31"/>
      <c r="AB146" s="31"/>
    </row>
    <row r="147" customFormat="false" ht="12.75" hidden="false" customHeight="false" outlineLevel="0" collapsed="false">
      <c r="A147" s="39" t="s">
        <v>157</v>
      </c>
      <c r="B147" s="40" t="n">
        <f aca="false">COUNT(B15:B114)</f>
        <v>100</v>
      </c>
      <c r="C147" s="40" t="n">
        <f aca="false">COUNT(C15:C114)</f>
        <v>100</v>
      </c>
      <c r="D147" s="40" t="n">
        <f aca="false">COUNT(D15:D114)</f>
        <v>100</v>
      </c>
      <c r="E147" s="40" t="n">
        <f aca="false">COUNT(E15:E114)</f>
        <v>99</v>
      </c>
      <c r="F147" s="40" t="n">
        <f aca="false">COUNT(F15:F114)</f>
        <v>59</v>
      </c>
      <c r="G147" s="40" t="n">
        <f aca="false">COUNT(G15:G114)</f>
        <v>86</v>
      </c>
      <c r="H147" s="40" t="n">
        <f aca="false">COUNT(H15:H114)</f>
        <v>94</v>
      </c>
      <c r="I147" s="40" t="n">
        <f aca="false">COUNT(I15:I114)</f>
        <v>93</v>
      </c>
      <c r="J147" s="40" t="n">
        <f aca="false">COUNT(J15:J114)</f>
        <v>75</v>
      </c>
      <c r="K147" s="40" t="n">
        <f aca="false">COUNT(K15:K114)</f>
        <v>69</v>
      </c>
      <c r="L147" s="40" t="n">
        <f aca="false">COUNT(L15:L114)</f>
        <v>100</v>
      </c>
      <c r="M147" s="40" t="n">
        <f aca="false">COUNT(M15:M114)</f>
        <v>100</v>
      </c>
      <c r="N147" s="40" t="n">
        <f aca="false">COUNT(N15:N114)</f>
        <v>100</v>
      </c>
      <c r="P147" s="40" t="n">
        <f aca="false">COUNT(P15:P114)</f>
        <v>100</v>
      </c>
      <c r="Q147" s="40" t="n">
        <f aca="false">COUNT(Q15:Q114)</f>
        <v>100</v>
      </c>
      <c r="R147" s="40" t="n">
        <f aca="false">COUNT(R15:R114)</f>
        <v>100</v>
      </c>
      <c r="S147" s="1"/>
      <c r="T147" s="1"/>
      <c r="U147" s="1"/>
      <c r="V147" s="1"/>
      <c r="X147" s="1"/>
      <c r="Z147" s="1"/>
      <c r="AB147" s="1"/>
    </row>
    <row r="148" customFormat="false" ht="12.75" hidden="false" customHeight="false" outlineLevel="0" collapsed="false">
      <c r="A148" s="39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P148" s="40"/>
      <c r="Q148" s="40"/>
      <c r="R148" s="40"/>
      <c r="S148" s="1"/>
      <c r="T148" s="1"/>
      <c r="U148" s="1"/>
      <c r="V148" s="1"/>
      <c r="X148" s="1"/>
      <c r="Z148" s="1"/>
      <c r="AB148" s="1"/>
    </row>
    <row r="149" customFormat="false" ht="12.75" hidden="false" customHeight="false" outlineLevel="0" collapsed="false">
      <c r="A149" s="39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P149" s="40"/>
      <c r="Q149" s="40"/>
      <c r="R149" s="40"/>
      <c r="S149" s="1"/>
      <c r="T149" s="1"/>
      <c r="U149" s="1"/>
      <c r="V149" s="1"/>
      <c r="X149" s="1"/>
      <c r="Z149" s="1"/>
      <c r="AB149" s="1"/>
    </row>
    <row r="150" customFormat="false" ht="12.75" hidden="false" customHeight="false" outlineLevel="0" collapsed="false">
      <c r="B150" s="0" t="n">
        <f aca="false">A95</f>
        <v>1981</v>
      </c>
      <c r="C150" s="0" t="n">
        <f aca="false">A124</f>
        <v>2010</v>
      </c>
      <c r="D150" s="35" t="n">
        <f aca="false">+C150-B150+1</f>
        <v>30</v>
      </c>
      <c r="N150" s="1"/>
      <c r="P150" s="1"/>
      <c r="Q150" s="1"/>
      <c r="R150" s="1"/>
      <c r="S150" s="1"/>
    </row>
    <row r="151" customFormat="false" ht="12.75" hidden="false" customHeight="false" outlineLevel="0" collapsed="false">
      <c r="A151" s="0" t="s">
        <v>153</v>
      </c>
      <c r="B151" s="10" t="n">
        <f aca="false">SUM(B95:B124)/$D150</f>
        <v>12.8050939084185</v>
      </c>
      <c r="C151" s="10" t="n">
        <f aca="false">SUM(C95:C124)/$D150</f>
        <v>9.59681394023578</v>
      </c>
      <c r="D151" s="10" t="n">
        <f aca="false">SUM(D95:D124)/$D150</f>
        <v>8.53464158089065</v>
      </c>
      <c r="E151" s="10" t="n">
        <f aca="false">SUM(E95:E124)/$D150</f>
        <v>2.80082315299593</v>
      </c>
      <c r="F151" s="10" t="n">
        <f aca="false">SUM(F95:F124)/$D150</f>
        <v>0.141270375514953</v>
      </c>
      <c r="G151" s="10" t="n">
        <f aca="false">SUM(G95:G124)/$D150</f>
        <v>0</v>
      </c>
      <c r="H151" s="10" t="n">
        <f aca="false">SUM(H95:H124)/$D150</f>
        <v>0</v>
      </c>
      <c r="I151" s="10" t="n">
        <f aca="false">SUM(I95:I124)/$D150</f>
        <v>0</v>
      </c>
      <c r="J151" s="10" t="n">
        <f aca="false">SUM(J95:J124)/$D150</f>
        <v>0.00708771117522053</v>
      </c>
      <c r="K151" s="10" t="n">
        <f aca="false">SUM(K95:K124)/$D150</f>
        <v>0.621286165426031</v>
      </c>
      <c r="L151" s="10" t="n">
        <f aca="false">SUM(L95:L124)/$D150</f>
        <v>5.40296446676402</v>
      </c>
      <c r="M151" s="10" t="n">
        <f aca="false">SUM(M95:M124)/$D150</f>
        <v>12.9331271147202</v>
      </c>
      <c r="N151" s="10" t="n">
        <f aca="false">SUM(N95:N124)/$D150</f>
        <v>52.8431084161413</v>
      </c>
      <c r="O151" s="1" t="n">
        <f aca="false">SUM(B151:M151)</f>
        <v>52.8431084161413</v>
      </c>
      <c r="P151" s="10"/>
      <c r="Q151" s="10" t="n">
        <f aca="false">SUM(Q95:Q124)/$D150</f>
        <v>18.8409666868493</v>
      </c>
      <c r="R151" s="10" t="n">
        <f aca="false">SUM(R95:R124)/$D150</f>
        <v>0</v>
      </c>
      <c r="S151" s="10"/>
      <c r="T151" s="10"/>
      <c r="U151" s="10"/>
      <c r="V151" s="10"/>
      <c r="X151" s="10"/>
      <c r="Z151" s="10"/>
      <c r="AB151" s="10"/>
    </row>
    <row r="152" customFormat="false" ht="12.75" hidden="false" customHeight="false" outlineLevel="0" collapsed="false">
      <c r="A152" s="0" t="s">
        <v>154</v>
      </c>
      <c r="B152" s="10" t="n">
        <f aca="false">MEDIAN(B95:B124)</f>
        <v>9.80732717170638</v>
      </c>
      <c r="C152" s="10" t="n">
        <f aca="false">MEDIAN(C95:C124)</f>
        <v>9.74864657905047</v>
      </c>
      <c r="D152" s="10" t="n">
        <f aca="false">MEDIAN(D95:D124)</f>
        <v>8.75</v>
      </c>
      <c r="E152" s="10" t="n">
        <f aca="false">MEDIAN(E95:E124)</f>
        <v>1.89141468105567</v>
      </c>
      <c r="F152" s="10" t="n">
        <f aca="false">MEDIAN(F95:F124)</f>
        <v>0</v>
      </c>
      <c r="G152" s="10" t="n">
        <f aca="false">MEDIAN(G95:G124)</f>
        <v>0</v>
      </c>
      <c r="H152" s="10" t="n">
        <f aca="false">MEDIAN(H95:H124)</f>
        <v>0</v>
      </c>
      <c r="I152" s="10" t="n">
        <f aca="false">MEDIAN(I95:I124)</f>
        <v>0</v>
      </c>
      <c r="J152" s="10" t="n">
        <f aca="false">MEDIAN(J95:J124)</f>
        <v>0</v>
      </c>
      <c r="K152" s="10" t="n">
        <f aca="false">MEDIAN(K95:K124)</f>
        <v>0.447638636606475</v>
      </c>
      <c r="L152" s="10" t="n">
        <f aca="false">MEDIAN(L95:L124)</f>
        <v>4.14593706592585</v>
      </c>
      <c r="M152" s="10" t="n">
        <f aca="false">MEDIAN(M95:M124)</f>
        <v>10.8265074616234</v>
      </c>
      <c r="N152" s="10" t="n">
        <f aca="false">MEDIAN(N95:N124)</f>
        <v>50.3754745877409</v>
      </c>
      <c r="P152" s="10"/>
      <c r="Q152" s="10" t="n">
        <f aca="false">MEDIAN(Q95:Q124)</f>
        <v>18.708843537415</v>
      </c>
      <c r="R152" s="10" t="n">
        <f aca="false">MEDIAN(R95:R124)</f>
        <v>0</v>
      </c>
      <c r="S152" s="10"/>
      <c r="T152" s="10"/>
      <c r="U152" s="10"/>
      <c r="V152" s="10"/>
      <c r="X152" s="10"/>
      <c r="Z152" s="10"/>
      <c r="AB152" s="10"/>
    </row>
    <row r="153" customFormat="false" ht="12.75" hidden="false" customHeight="false" outlineLevel="0" collapsed="false">
      <c r="A153" s="0" t="s">
        <v>155</v>
      </c>
      <c r="B153" s="10" t="e">
        <f aca="false">MODE(B95:B124)</f>
        <v>#VALUE!</v>
      </c>
      <c r="C153" s="10" t="e">
        <f aca="false">MODE(C95:C124)</f>
        <v>#VALUE!</v>
      </c>
      <c r="D153" s="10" t="e">
        <f aca="false">MODE(D95:D124)</f>
        <v>#VALUE!</v>
      </c>
      <c r="E153" s="10" t="e">
        <f aca="false">MODE(E95:E124)</f>
        <v>#VALUE!</v>
      </c>
      <c r="F153" s="10" t="n">
        <f aca="false">MODE(F95:F124)</f>
        <v>0</v>
      </c>
      <c r="G153" s="10" t="n">
        <f aca="false">MODE(G95:G124)</f>
        <v>0</v>
      </c>
      <c r="H153" s="10" t="n">
        <f aca="false">MODE(H95:H124)</f>
        <v>0</v>
      </c>
      <c r="I153" s="10" t="n">
        <f aca="false">MODE(I95:I124)</f>
        <v>0</v>
      </c>
      <c r="J153" s="10" t="n">
        <f aca="false">MODE(J95:J124)</f>
        <v>0</v>
      </c>
      <c r="K153" s="10" t="n">
        <f aca="false">MODE(K95:K124)</f>
        <v>0</v>
      </c>
      <c r="L153" s="10" t="e">
        <f aca="false">MODE(L95:L124)</f>
        <v>#VALUE!</v>
      </c>
      <c r="M153" s="10" t="e">
        <f aca="false">MODE(M95:M124)</f>
        <v>#VALUE!</v>
      </c>
      <c r="N153" s="10" t="e">
        <f aca="false">MODE(N95:N124)</f>
        <v>#VALUE!</v>
      </c>
      <c r="P153" s="10"/>
      <c r="Q153" s="10" t="n">
        <f aca="false">MODE(Q95:Q124)</f>
        <v>17.1</v>
      </c>
      <c r="R153" s="10" t="n">
        <f aca="false">MODE(R95:R124)</f>
        <v>0</v>
      </c>
      <c r="S153" s="10"/>
      <c r="T153" s="10"/>
      <c r="U153" s="10"/>
      <c r="V153" s="10"/>
      <c r="X153" s="10"/>
      <c r="Z153" s="10"/>
      <c r="AB153" s="10"/>
    </row>
    <row r="154" customFormat="false" ht="12.75" hidden="false" customHeight="false" outlineLevel="0" collapsed="false">
      <c r="A154" s="0" t="s">
        <v>156</v>
      </c>
      <c r="B154" s="31" t="n">
        <f aca="false">STDEVP(B95:B124)</f>
        <v>6.64649333463818</v>
      </c>
      <c r="C154" s="31" t="n">
        <f aca="false">STDEVP(C95:C124)</f>
        <v>4.26188863442914</v>
      </c>
      <c r="D154" s="31" t="n">
        <f aca="false">STDEVP(D95:D124)</f>
        <v>4.5416277482224</v>
      </c>
      <c r="E154" s="31" t="n">
        <f aca="false">STDEVP(E95:E124)</f>
        <v>2.40605829200753</v>
      </c>
      <c r="F154" s="31" t="n">
        <f aca="false">STDEVP(F95:F124)</f>
        <v>0.347529072160158</v>
      </c>
      <c r="G154" s="31" t="n">
        <f aca="false">STDEVP(G95:G124)</f>
        <v>0</v>
      </c>
      <c r="H154" s="31" t="n">
        <f aca="false">STDEVP(H95:H124)</f>
        <v>0</v>
      </c>
      <c r="I154" s="31" t="n">
        <f aca="false">STDEVP(I95:I124)</f>
        <v>0</v>
      </c>
      <c r="J154" s="31" t="n">
        <f aca="false">STDEVP(J95:J124)</f>
        <v>0.0381684927839315</v>
      </c>
      <c r="K154" s="31" t="n">
        <f aca="false">STDEVP(K95:K124)</f>
        <v>0.761738152597474</v>
      </c>
      <c r="L154" s="31" t="n">
        <f aca="false">STDEVP(L95:L124)</f>
        <v>4.43326257080063</v>
      </c>
      <c r="M154" s="31" t="n">
        <f aca="false">STDEVP(M95:M124)</f>
        <v>7.6265241766581</v>
      </c>
      <c r="N154" s="31" t="n">
        <f aca="false">STDEVP(N95:N124)</f>
        <v>12.997686249163</v>
      </c>
      <c r="P154" s="31"/>
      <c r="Q154" s="31" t="n">
        <f aca="false">STDEVP(Q95:Q124)</f>
        <v>5.59079977738541</v>
      </c>
      <c r="R154" s="31" t="n">
        <f aca="false">STDEVP(R95:R124)</f>
        <v>0</v>
      </c>
      <c r="S154" s="31"/>
      <c r="T154" s="31"/>
      <c r="U154" s="31"/>
      <c r="V154" s="31"/>
      <c r="X154" s="31"/>
      <c r="Z154" s="31"/>
      <c r="AB154" s="31"/>
    </row>
    <row r="155" customFormat="false" ht="12.75" hidden="false" customHeight="false" outlineLevel="0" collapsed="false">
      <c r="A155" s="0" t="s">
        <v>20</v>
      </c>
      <c r="B155" s="1" t="n">
        <f aca="false">MAX(B95:B124)</f>
        <v>26.5</v>
      </c>
      <c r="C155" s="1" t="n">
        <f aca="false">MAX(C95:C124)</f>
        <v>19.7431901556434</v>
      </c>
      <c r="D155" s="1" t="n">
        <f aca="false">MAX(D95:D124)</f>
        <v>18.4879296221106</v>
      </c>
      <c r="E155" s="1" t="n">
        <f aca="false">MAX(E95:E124)</f>
        <v>8.63600455889162</v>
      </c>
      <c r="F155" s="1" t="n">
        <f aca="false">MAX(F95:F124)</f>
        <v>1.40346903159169</v>
      </c>
      <c r="G155" s="1" t="n">
        <f aca="false">MAX(G95:G124)</f>
        <v>0</v>
      </c>
      <c r="H155" s="1" t="n">
        <f aca="false">MAX(H95:H124)</f>
        <v>0</v>
      </c>
      <c r="I155" s="1" t="n">
        <f aca="false">MAX(I95:I124)</f>
        <v>0</v>
      </c>
      <c r="J155" s="1" t="n">
        <f aca="false">MAX(J95:J124)</f>
        <v>0.212631335256616</v>
      </c>
      <c r="K155" s="1" t="n">
        <f aca="false">MAX(K95:K124)</f>
        <v>3.08451579584714</v>
      </c>
      <c r="L155" s="1" t="n">
        <f aca="false">MAX(L95:L124)</f>
        <v>19.5141379064715</v>
      </c>
      <c r="M155" s="1" t="n">
        <f aca="false">MAX(M95:M124)</f>
        <v>33.1586654557111</v>
      </c>
      <c r="N155" s="1" t="n">
        <f aca="false">MAX(N95:N124)</f>
        <v>84.211869145564</v>
      </c>
      <c r="P155" s="1" t="n">
        <f aca="false">MAX(P95:P124)</f>
        <v>12</v>
      </c>
      <c r="Q155" s="1" t="n">
        <f aca="false">MAX(Q95:Q124)</f>
        <v>33.1586654557111</v>
      </c>
      <c r="R155" s="1" t="n">
        <f aca="false">MAX(R95:R124)</f>
        <v>0</v>
      </c>
      <c r="S155" s="1"/>
      <c r="T155" s="1"/>
      <c r="U155" s="1"/>
      <c r="V155" s="1"/>
      <c r="X155" s="1"/>
      <c r="Z155" s="1"/>
      <c r="AB155" s="1"/>
    </row>
    <row r="156" customFormat="false" ht="12.75" hidden="false" customHeight="false" outlineLevel="0" collapsed="false">
      <c r="A156" s="0" t="s">
        <v>21</v>
      </c>
      <c r="B156" s="1" t="n">
        <f aca="false">MIN(B75:B104)</f>
        <v>2.6</v>
      </c>
      <c r="C156" s="1" t="n">
        <f aca="false">MIN(C75:C104)</f>
        <v>1.2</v>
      </c>
      <c r="D156" s="1" t="n">
        <f aca="false">MIN(D75:D104)</f>
        <v>0.4</v>
      </c>
      <c r="E156" s="1" t="n">
        <f aca="false">MIN(E75:E104)</f>
        <v>0.1</v>
      </c>
      <c r="F156" s="1" t="n">
        <f aca="false">MIN(F75:F104)</f>
        <v>0</v>
      </c>
      <c r="G156" s="1" t="n">
        <f aca="false">MIN(G75:G104)</f>
        <v>0</v>
      </c>
      <c r="H156" s="1" t="n">
        <f aca="false">MIN(H75:H104)</f>
        <v>0</v>
      </c>
      <c r="I156" s="1" t="n">
        <f aca="false">MIN(I75:I104)</f>
        <v>0</v>
      </c>
      <c r="J156" s="1" t="n">
        <f aca="false">MIN(J75:J104)</f>
        <v>0</v>
      </c>
      <c r="K156" s="1" t="n">
        <f aca="false">MIN(K75:K104)</f>
        <v>0</v>
      </c>
      <c r="L156" s="1" t="n">
        <f aca="false">MIN(L75:L104)</f>
        <v>0.7</v>
      </c>
      <c r="M156" s="1" t="n">
        <f aca="false">MIN(M75:M104)</f>
        <v>2.1</v>
      </c>
      <c r="N156" s="1" t="n">
        <f aca="false">MIN(N75:N104)</f>
        <v>30.6</v>
      </c>
      <c r="P156" s="1" t="n">
        <f aca="false">MIN(P75:P104)</f>
        <v>12</v>
      </c>
      <c r="Q156" s="1" t="n">
        <f aca="false">MIN(Q75:Q104)</f>
        <v>9.7</v>
      </c>
      <c r="R156" s="1" t="n">
        <f aca="false">MIN(R75:R104)</f>
        <v>0</v>
      </c>
      <c r="S156" s="1"/>
      <c r="T156" s="1"/>
      <c r="U156" s="1"/>
      <c r="V156" s="1"/>
      <c r="X156" s="1"/>
      <c r="Z156" s="1"/>
      <c r="AB156" s="1"/>
    </row>
    <row r="157" customFormat="false" ht="12.75" hidden="false" customHeight="false" outlineLevel="0" collapsed="false">
      <c r="A157" s="39" t="s">
        <v>157</v>
      </c>
      <c r="B157" s="40" t="n">
        <f aca="false">COUNT(B95:B124)</f>
        <v>30</v>
      </c>
      <c r="C157" s="40" t="n">
        <f aca="false">COUNT(C95:C124)</f>
        <v>30</v>
      </c>
      <c r="D157" s="40" t="n">
        <f aca="false">COUNT(D95:D124)</f>
        <v>30</v>
      </c>
      <c r="E157" s="40" t="n">
        <f aca="false">COUNT(E95:E124)</f>
        <v>30</v>
      </c>
      <c r="F157" s="40" t="n">
        <f aca="false">COUNT(F95:F124)</f>
        <v>24</v>
      </c>
      <c r="G157" s="40" t="n">
        <f aca="false">COUNT(G95:G124)</f>
        <v>30</v>
      </c>
      <c r="H157" s="40" t="n">
        <f aca="false">COUNT(H95:H124)</f>
        <v>30</v>
      </c>
      <c r="I157" s="40" t="n">
        <f aca="false">COUNT(I95:I124)</f>
        <v>30</v>
      </c>
      <c r="J157" s="40" t="n">
        <f aca="false">COUNT(J95:J124)</f>
        <v>30</v>
      </c>
      <c r="K157" s="40" t="n">
        <f aca="false">COUNT(K95:K124)</f>
        <v>29</v>
      </c>
      <c r="L157" s="40" t="n">
        <f aca="false">COUNT(L95:L124)</f>
        <v>30</v>
      </c>
      <c r="M157" s="40" t="n">
        <f aca="false">COUNT(M95:M124)</f>
        <v>30</v>
      </c>
      <c r="N157" s="40" t="n">
        <f aca="false">COUNT(N95:N124)</f>
        <v>30</v>
      </c>
      <c r="P157" s="40" t="n">
        <f aca="false">COUNT(P95:P124)</f>
        <v>30</v>
      </c>
      <c r="Q157" s="40" t="n">
        <f aca="false">COUNT(Q95:Q124)</f>
        <v>30</v>
      </c>
      <c r="R157" s="40" t="n">
        <f aca="false">COUNT(R95:R124)</f>
        <v>30</v>
      </c>
      <c r="S157" s="1"/>
      <c r="T157" s="40"/>
      <c r="U157" s="40"/>
      <c r="V157" s="40"/>
      <c r="X157" s="40"/>
      <c r="Z157" s="40"/>
      <c r="AB157" s="40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P158" s="1"/>
      <c r="Q158" s="1"/>
      <c r="R158" s="1"/>
      <c r="S158" s="1"/>
      <c r="T158" s="1"/>
      <c r="U158" s="1"/>
      <c r="V158" s="1"/>
      <c r="X158" s="1"/>
      <c r="Z158" s="1"/>
      <c r="AB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P159" s="1"/>
      <c r="Q159" s="1"/>
      <c r="R159" s="1"/>
      <c r="S159" s="1"/>
      <c r="T159" s="1"/>
      <c r="U159" s="1"/>
      <c r="V159" s="1"/>
      <c r="X159" s="1"/>
      <c r="Z159" s="1"/>
      <c r="AB159" s="1"/>
    </row>
    <row r="160" customFormat="false" ht="12.75" hidden="false" customHeight="false" outlineLevel="0" collapsed="false">
      <c r="B160" s="0" t="n">
        <f aca="false">A85</f>
        <v>1971</v>
      </c>
      <c r="C160" s="0" t="n">
        <f aca="false">A114</f>
        <v>2000</v>
      </c>
      <c r="D160" s="35" t="n">
        <f aca="false">+C160-B160+1</f>
        <v>30</v>
      </c>
      <c r="N160" s="1"/>
      <c r="P160" s="1"/>
      <c r="Q160" s="1"/>
      <c r="R160" s="1"/>
      <c r="S160" s="1"/>
      <c r="T160" s="40"/>
      <c r="U160" s="40"/>
      <c r="V160" s="40"/>
      <c r="X160" s="40"/>
      <c r="Z160" s="40"/>
      <c r="AB160" s="40"/>
    </row>
    <row r="161" customFormat="false" ht="12.75" hidden="false" customHeight="false" outlineLevel="0" collapsed="false">
      <c r="A161" s="0" t="s">
        <v>153</v>
      </c>
      <c r="B161" s="10" t="n">
        <f aca="false">SUM(B85:B114)/$D160</f>
        <v>14.0199105436241</v>
      </c>
      <c r="C161" s="10" t="n">
        <f aca="false">SUM(C85:C114)/$D160</f>
        <v>8.56419851361138</v>
      </c>
      <c r="D161" s="10" t="n">
        <f aca="false">SUM(D85:D114)/$D160</f>
        <v>8.53909023993542</v>
      </c>
      <c r="E161" s="10" t="n">
        <f aca="false">SUM(E85:E114)/$D160</f>
        <v>2.85910312117866</v>
      </c>
      <c r="F161" s="10" t="n">
        <f aca="false">SUM(F85:F114)/$D160</f>
        <v>0.146123695551519</v>
      </c>
      <c r="G161" s="10" t="n">
        <f aca="false">SUM(G85:G114)/$D160</f>
        <v>0</v>
      </c>
      <c r="H161" s="10" t="n">
        <f aca="false">SUM(H85:H114)/$D160</f>
        <v>0</v>
      </c>
      <c r="I161" s="10" t="n">
        <f aca="false">SUM(I85:I114)/$D160</f>
        <v>0</v>
      </c>
      <c r="J161" s="10" t="n">
        <f aca="false">SUM(J85:J114)/$D160</f>
        <v>0.00708771117522053</v>
      </c>
      <c r="K161" s="10" t="n">
        <f aca="false">SUM(K85:K114)/$D160</f>
        <v>0.469887452363144</v>
      </c>
      <c r="L161" s="10" t="n">
        <f aca="false">SUM(L85:L114)/$D160</f>
        <v>5.96011023257471</v>
      </c>
      <c r="M161" s="10" t="n">
        <f aca="false">SUM(M85:M114)/$D160</f>
        <v>11.8703232776531</v>
      </c>
      <c r="N161" s="10" t="n">
        <f aca="false">SUM(N85:N114)/$D160</f>
        <v>52.4358347876673</v>
      </c>
      <c r="O161" s="1" t="n">
        <f aca="false">SUM(B161:M161)</f>
        <v>52.4358347876673</v>
      </c>
      <c r="P161" s="10"/>
      <c r="Q161" s="10" t="n">
        <f aca="false">SUM(Q85:Q114)/$D160</f>
        <v>18.3313873158338</v>
      </c>
      <c r="R161" s="10" t="n">
        <f aca="false">SUM(R85:R114)/$D160</f>
        <v>0</v>
      </c>
      <c r="S161" s="10"/>
    </row>
    <row r="162" customFormat="false" ht="12.75" hidden="false" customHeight="false" outlineLevel="0" collapsed="false">
      <c r="A162" s="0" t="s">
        <v>154</v>
      </c>
      <c r="B162" s="10" t="n">
        <f aca="false">MEDIAN(B85:B114)</f>
        <v>11.35</v>
      </c>
      <c r="C162" s="10" t="n">
        <f aca="false">MEDIAN(C85:C114)</f>
        <v>8.93075560066959</v>
      </c>
      <c r="D162" s="10" t="n">
        <f aca="false">MEDIAN(D85:D114)</f>
        <v>8.65</v>
      </c>
      <c r="E162" s="10" t="n">
        <f aca="false">MEDIAN(E85:E114)</f>
        <v>2.70019945150835</v>
      </c>
      <c r="F162" s="10" t="n">
        <f aca="false">MEDIAN(F85:F114)</f>
        <v>0</v>
      </c>
      <c r="G162" s="10" t="n">
        <f aca="false">MEDIAN(G85:G114)</f>
        <v>0</v>
      </c>
      <c r="H162" s="10" t="n">
        <f aca="false">MEDIAN(H85:H114)</f>
        <v>0</v>
      </c>
      <c r="I162" s="10" t="n">
        <f aca="false">MEDIAN(I85:I114)</f>
        <v>0</v>
      </c>
      <c r="J162" s="10" t="n">
        <f aca="false">MEDIAN(J85:J114)</f>
        <v>0</v>
      </c>
      <c r="K162" s="10" t="n">
        <f aca="false">MEDIAN(K85:K114)</f>
        <v>0.418701250133561</v>
      </c>
      <c r="L162" s="10" t="n">
        <f aca="false">MEDIAN(L85:L114)</f>
        <v>5.58424867329131</v>
      </c>
      <c r="M162" s="10" t="n">
        <f aca="false">MEDIAN(M85:M114)</f>
        <v>10.6774388289347</v>
      </c>
      <c r="N162" s="10" t="n">
        <f aca="false">MEDIAN(N85:N114)</f>
        <v>51.7873998290416</v>
      </c>
      <c r="P162" s="10"/>
      <c r="Q162" s="10" t="n">
        <f aca="false">MEDIAN(Q85:Q114)</f>
        <v>18.0638725647327</v>
      </c>
      <c r="R162" s="10" t="n">
        <f aca="false">MEDIAN(R85:R114)</f>
        <v>0</v>
      </c>
      <c r="S162" s="10"/>
    </row>
    <row r="163" customFormat="false" ht="12.75" hidden="false" customHeight="false" outlineLevel="0" collapsed="false">
      <c r="A163" s="0" t="s">
        <v>155</v>
      </c>
      <c r="B163" s="10" t="e">
        <f aca="false">MODE(B85:B114)</f>
        <v>#VALUE!</v>
      </c>
      <c r="C163" s="10" t="e">
        <f aca="false">MODE(C85:C114)</f>
        <v>#VALUE!</v>
      </c>
      <c r="D163" s="10" t="e">
        <f aca="false">MODE(D85:D114)</f>
        <v>#VALUE!</v>
      </c>
      <c r="E163" s="10" t="n">
        <f aca="false">MODE(E85:E114)</f>
        <v>0.7</v>
      </c>
      <c r="F163" s="10" t="n">
        <f aca="false">MODE(F85:F114)</f>
        <v>0</v>
      </c>
      <c r="G163" s="10" t="n">
        <f aca="false">MODE(G85:G114)</f>
        <v>0</v>
      </c>
      <c r="H163" s="10" t="n">
        <f aca="false">MODE(H85:H114)</f>
        <v>0</v>
      </c>
      <c r="I163" s="10" t="n">
        <f aca="false">MODE(I85:I114)</f>
        <v>0</v>
      </c>
      <c r="J163" s="10" t="n">
        <f aca="false">MODE(J85:J114)</f>
        <v>0</v>
      </c>
      <c r="K163" s="10" t="n">
        <f aca="false">MODE(K85:K114)</f>
        <v>0</v>
      </c>
      <c r="L163" s="10" t="n">
        <f aca="false">MODE(L85:L114)</f>
        <v>1.3</v>
      </c>
      <c r="M163" s="10" t="e">
        <f aca="false">MODE(M85:M114)</f>
        <v>#VALUE!</v>
      </c>
      <c r="N163" s="10" t="n">
        <f aca="false">MODE(N85:N114)</f>
        <v>39.5</v>
      </c>
      <c r="P163" s="10"/>
      <c r="Q163" s="10" t="n">
        <f aca="false">MODE(Q85:Q114)</f>
        <v>17.1</v>
      </c>
      <c r="R163" s="10" t="n">
        <f aca="false">MODE(R85:R114)</f>
        <v>0</v>
      </c>
      <c r="S163" s="10"/>
      <c r="T163" s="10"/>
      <c r="U163" s="10"/>
      <c r="V163" s="10"/>
      <c r="X163" s="10"/>
      <c r="Z163" s="10"/>
      <c r="AB163" s="10"/>
    </row>
    <row r="164" customFormat="false" ht="12.75" hidden="false" customHeight="false" outlineLevel="0" collapsed="false">
      <c r="A164" s="0" t="s">
        <v>156</v>
      </c>
      <c r="B164" s="31" t="n">
        <f aca="false">STDEVP(B85:B114)</f>
        <v>6.9404986788399</v>
      </c>
      <c r="C164" s="31" t="n">
        <f aca="false">STDEVP(C85:C114)</f>
        <v>3.82498518532296</v>
      </c>
      <c r="D164" s="31" t="n">
        <f aca="false">STDEVP(D85:D114)</f>
        <v>4.57325524546249</v>
      </c>
      <c r="E164" s="31" t="n">
        <f aca="false">STDEVP(E85:E114)</f>
        <v>2.30532703088983</v>
      </c>
      <c r="F164" s="31" t="n">
        <f aca="false">STDEVP(F85:F114)</f>
        <v>0.343526585820841</v>
      </c>
      <c r="G164" s="31" t="n">
        <f aca="false">STDEVP(G85:G114)</f>
        <v>0</v>
      </c>
      <c r="H164" s="31" t="n">
        <f aca="false">STDEVP(H85:H114)</f>
        <v>0</v>
      </c>
      <c r="I164" s="31" t="n">
        <f aca="false">STDEVP(I85:I114)</f>
        <v>0</v>
      </c>
      <c r="J164" s="31" t="n">
        <f aca="false">STDEVP(J85:J114)</f>
        <v>0.0381684927839315</v>
      </c>
      <c r="K164" s="31" t="n">
        <f aca="false">STDEVP(K85:K114)</f>
        <v>0.595465202938815</v>
      </c>
      <c r="L164" s="31" t="n">
        <f aca="false">STDEVP(L85:L114)</f>
        <v>4.45151909062296</v>
      </c>
      <c r="M164" s="31" t="n">
        <f aca="false">STDEVP(M85:M114)</f>
        <v>5.94308581844979</v>
      </c>
      <c r="N164" s="31" t="n">
        <f aca="false">STDEVP(N85:N114)</f>
        <v>11.5385588749489</v>
      </c>
      <c r="P164" s="31"/>
      <c r="Q164" s="31" t="n">
        <f aca="false">STDEVP(Q85:Q114)</f>
        <v>4.9224370954284</v>
      </c>
      <c r="R164" s="31" t="n">
        <f aca="false">STDEVP(R85:R114)</f>
        <v>0</v>
      </c>
      <c r="S164" s="31"/>
      <c r="T164" s="10"/>
      <c r="U164" s="10"/>
      <c r="V164" s="10"/>
      <c r="X164" s="10"/>
      <c r="Z164" s="10"/>
      <c r="AB164" s="10"/>
    </row>
    <row r="165" customFormat="false" ht="12.75" hidden="false" customHeight="false" outlineLevel="0" collapsed="false">
      <c r="A165" s="0" t="s">
        <v>20</v>
      </c>
      <c r="B165" s="1" t="n">
        <f aca="false">MAX(B85:B114)</f>
        <v>26.5</v>
      </c>
      <c r="C165" s="1" t="n">
        <f aca="false">MAX(C85:C114)</f>
        <v>16.2</v>
      </c>
      <c r="D165" s="1" t="n">
        <f aca="false">MAX(D85:D114)</f>
        <v>18.4879296221106</v>
      </c>
      <c r="E165" s="1" t="n">
        <f aca="false">MAX(E85:E114)</f>
        <v>9.2</v>
      </c>
      <c r="F165" s="1" t="n">
        <f aca="false">MAX(F85:F114)</f>
        <v>1.40346903159169</v>
      </c>
      <c r="G165" s="1" t="n">
        <f aca="false">MAX(G85:G114)</f>
        <v>0</v>
      </c>
      <c r="H165" s="1" t="n">
        <f aca="false">MAX(H85:H114)</f>
        <v>0</v>
      </c>
      <c r="I165" s="1" t="n">
        <f aca="false">MAX(I85:I114)</f>
        <v>0</v>
      </c>
      <c r="J165" s="1" t="n">
        <f aca="false">MAX(J85:J114)</f>
        <v>0.212631335256616</v>
      </c>
      <c r="K165" s="1" t="n">
        <f aca="false">MAX(K85:K114)</f>
        <v>2.68933290593724</v>
      </c>
      <c r="L165" s="1" t="n">
        <f aca="false">MAX(L85:L114)</f>
        <v>19.5141379064715</v>
      </c>
      <c r="M165" s="1" t="n">
        <f aca="false">MAX(M85:M114)</f>
        <v>27.147066994337</v>
      </c>
      <c r="N165" s="1" t="n">
        <f aca="false">MAX(N85:N114)</f>
        <v>80.6</v>
      </c>
      <c r="P165" s="1" t="n">
        <f aca="false">MAX(P85:P114)</f>
        <v>12</v>
      </c>
      <c r="Q165" s="1" t="n">
        <f aca="false">MAX(Q85:Q114)</f>
        <v>27.147066994337</v>
      </c>
      <c r="R165" s="1" t="n">
        <f aca="false">MAX(R85:R114)</f>
        <v>0</v>
      </c>
      <c r="S165" s="1"/>
      <c r="T165" s="10"/>
      <c r="U165" s="10"/>
      <c r="V165" s="10"/>
      <c r="X165" s="10"/>
      <c r="Z165" s="10"/>
      <c r="AB165" s="10"/>
    </row>
    <row r="166" customFormat="false" ht="12.75" hidden="false" customHeight="false" outlineLevel="0" collapsed="false">
      <c r="A166" s="0" t="s">
        <v>21</v>
      </c>
      <c r="B166" s="1" t="n">
        <f aca="false">MIN(B85:B114)</f>
        <v>2.6</v>
      </c>
      <c r="C166" s="1" t="n">
        <f aca="false">MIN(C85:C114)</f>
        <v>1.2</v>
      </c>
      <c r="D166" s="1" t="n">
        <f aca="false">MIN(D85:D114)</f>
        <v>0.4</v>
      </c>
      <c r="E166" s="1" t="n">
        <f aca="false">MIN(E85:E114)</f>
        <v>0.1</v>
      </c>
      <c r="F166" s="1" t="n">
        <f aca="false">MIN(F85:F114)</f>
        <v>0</v>
      </c>
      <c r="G166" s="1" t="n">
        <f aca="false">MIN(G85:G114)</f>
        <v>0</v>
      </c>
      <c r="H166" s="1" t="n">
        <f aca="false">MIN(H85:H114)</f>
        <v>0</v>
      </c>
      <c r="I166" s="1" t="n">
        <f aca="false">MIN(I85:I114)</f>
        <v>0</v>
      </c>
      <c r="J166" s="1" t="n">
        <f aca="false">MIN(J85:J114)</f>
        <v>0</v>
      </c>
      <c r="K166" s="1" t="n">
        <f aca="false">MIN(K85:K114)</f>
        <v>0</v>
      </c>
      <c r="L166" s="1" t="n">
        <f aca="false">MIN(L85:L114)</f>
        <v>0.880913202977526</v>
      </c>
      <c r="M166" s="1" t="n">
        <f aca="false">MIN(M85:M114)</f>
        <v>2.1</v>
      </c>
      <c r="N166" s="1" t="n">
        <f aca="false">MIN(N85:N114)</f>
        <v>30.6</v>
      </c>
      <c r="P166" s="1" t="n">
        <f aca="false">MIN(P85:P114)</f>
        <v>12</v>
      </c>
      <c r="Q166" s="1" t="n">
        <f aca="false">MIN(Q85:Q114)</f>
        <v>9.7</v>
      </c>
      <c r="R166" s="1" t="n">
        <f aca="false">MIN(R85:R114)</f>
        <v>0</v>
      </c>
      <c r="S166" s="1"/>
      <c r="T166" s="31"/>
      <c r="U166" s="31"/>
      <c r="V166" s="31"/>
      <c r="X166" s="31"/>
      <c r="Z166" s="31"/>
      <c r="AB166" s="31"/>
    </row>
    <row r="167" customFormat="false" ht="12.75" hidden="false" customHeight="false" outlineLevel="0" collapsed="false">
      <c r="A167" s="39" t="s">
        <v>157</v>
      </c>
      <c r="B167" s="40" t="n">
        <f aca="false">COUNT(B85:B114)</f>
        <v>30</v>
      </c>
      <c r="C167" s="40" t="n">
        <f aca="false">COUNT(C85:C114)</f>
        <v>30</v>
      </c>
      <c r="D167" s="40" t="n">
        <f aca="false">COUNT(D85:D114)</f>
        <v>30</v>
      </c>
      <c r="E167" s="40" t="n">
        <f aca="false">COUNT(E85:E114)</f>
        <v>30</v>
      </c>
      <c r="F167" s="40" t="n">
        <f aca="false">COUNT(F85:F114)</f>
        <v>22</v>
      </c>
      <c r="G167" s="40" t="n">
        <f aca="false">COUNT(G85:G114)</f>
        <v>30</v>
      </c>
      <c r="H167" s="40" t="n">
        <f aca="false">COUNT(H85:H114)</f>
        <v>30</v>
      </c>
      <c r="I167" s="40" t="n">
        <f aca="false">COUNT(I85:I114)</f>
        <v>30</v>
      </c>
      <c r="J167" s="40" t="n">
        <f aca="false">COUNT(J85:J114)</f>
        <v>30</v>
      </c>
      <c r="K167" s="40" t="n">
        <f aca="false">COUNT(K85:K114)</f>
        <v>26</v>
      </c>
      <c r="L167" s="40" t="n">
        <f aca="false">COUNT(L85:L114)</f>
        <v>30</v>
      </c>
      <c r="M167" s="40" t="n">
        <f aca="false">COUNT(M85:M114)</f>
        <v>30</v>
      </c>
      <c r="N167" s="40" t="n">
        <f aca="false">COUNT(N85:N114)</f>
        <v>30</v>
      </c>
      <c r="P167" s="40" t="n">
        <f aca="false">COUNT(P85:P114)</f>
        <v>30</v>
      </c>
      <c r="Q167" s="40" t="n">
        <f aca="false">COUNT(Q85:Q114)</f>
        <v>30</v>
      </c>
      <c r="R167" s="40" t="n">
        <f aca="false">COUNT(R85:R114)</f>
        <v>30</v>
      </c>
      <c r="S167" s="1"/>
      <c r="T167" s="1"/>
      <c r="U167" s="1"/>
      <c r="V167" s="1"/>
      <c r="X167" s="1"/>
      <c r="Z167" s="1"/>
      <c r="AB167" s="1"/>
    </row>
    <row r="168" customFormat="false" ht="12.75" hidden="false" customHeight="false" outlineLevel="0" collapsed="false">
      <c r="A168" s="39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P168" s="40"/>
      <c r="Q168" s="40"/>
      <c r="R168" s="40"/>
      <c r="S168" s="1"/>
      <c r="T168" s="1"/>
      <c r="U168" s="1"/>
      <c r="V168" s="1"/>
      <c r="X168" s="1"/>
      <c r="Z168" s="1"/>
      <c r="AB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P169" s="1"/>
      <c r="Q169" s="1"/>
      <c r="R169" s="1"/>
      <c r="S169" s="1"/>
      <c r="T169" s="1"/>
      <c r="U169" s="1"/>
      <c r="V169" s="1"/>
      <c r="X169" s="1"/>
      <c r="Z169" s="1"/>
      <c r="AB169" s="1"/>
    </row>
    <row r="170" customFormat="false" ht="12.75" hidden="false" customHeight="false" outlineLevel="0" collapsed="false">
      <c r="B170" s="0" t="n">
        <f aca="false">A75</f>
        <v>1961</v>
      </c>
      <c r="C170" s="0" t="n">
        <f aca="false">A104</f>
        <v>1990</v>
      </c>
      <c r="D170" s="35" t="n">
        <f aca="false">+C170-B170+1</f>
        <v>30</v>
      </c>
      <c r="N170" s="1"/>
      <c r="P170" s="1"/>
      <c r="Q170" s="1"/>
      <c r="R170" s="1"/>
      <c r="S170" s="1"/>
      <c r="T170" s="40"/>
      <c r="U170" s="40"/>
      <c r="V170" s="40"/>
      <c r="X170" s="40"/>
      <c r="Z170" s="40"/>
      <c r="AB170" s="40"/>
    </row>
    <row r="171" customFormat="false" ht="12.75" hidden="false" customHeight="false" outlineLevel="0" collapsed="false">
      <c r="A171" s="0" t="s">
        <v>153</v>
      </c>
      <c r="B171" s="10" t="n">
        <f aca="false">SUM(B75:B104)/$D170</f>
        <v>11.8950776358467</v>
      </c>
      <c r="C171" s="10" t="n">
        <f aca="false">SUM(C75:C104)/$D170</f>
        <v>8.54972566087307</v>
      </c>
      <c r="D171" s="10" t="n">
        <f aca="false">SUM(D75:D104)/$D170</f>
        <v>9.02039517437761</v>
      </c>
      <c r="E171" s="10" t="n">
        <f aca="false">SUM(E75:E104)/$D170</f>
        <v>2.51137088116014</v>
      </c>
      <c r="F171" s="10" t="n">
        <f aca="false">SUM(F75:F104)/$D170</f>
        <v>0.131541352091273</v>
      </c>
      <c r="G171" s="10" t="n">
        <f aca="false">SUM(G75:G104)/$D170</f>
        <v>0</v>
      </c>
      <c r="H171" s="10" t="n">
        <f aca="false">SUM(H75:H104)/$D170</f>
        <v>0</v>
      </c>
      <c r="I171" s="10" t="n">
        <f aca="false">SUM(I75:I104)/$D170</f>
        <v>0</v>
      </c>
      <c r="J171" s="10" t="n">
        <f aca="false">SUM(J75:J104)/$D170</f>
        <v>0.00333333333333333</v>
      </c>
      <c r="K171" s="10" t="n">
        <f aca="false">SUM(K75:K104)/$D170</f>
        <v>0.362617919768256</v>
      </c>
      <c r="L171" s="10" t="n">
        <f aca="false">SUM(L75:L104)/$D170</f>
        <v>4.73937364811055</v>
      </c>
      <c r="M171" s="10" t="n">
        <f aca="false">SUM(M75:M104)/$D170</f>
        <v>12.2872911528653</v>
      </c>
      <c r="N171" s="10" t="n">
        <f aca="false">SUM(N75:N104)/$D170</f>
        <v>49.5007267584262</v>
      </c>
      <c r="O171" s="1" t="n">
        <f aca="false">SUM(B171:M171)</f>
        <v>49.5007267584262</v>
      </c>
      <c r="P171" s="10"/>
      <c r="Q171" s="10" t="n">
        <f aca="false">SUM(Q75:Q104)/$D170</f>
        <v>17.6062204917192</v>
      </c>
      <c r="R171" s="10" t="n">
        <f aca="false">SUM(R75:R104)/$D170</f>
        <v>0</v>
      </c>
      <c r="S171" s="10"/>
      <c r="T171" s="1"/>
      <c r="U171" s="1"/>
      <c r="V171" s="1"/>
      <c r="X171" s="1"/>
      <c r="Z171" s="1"/>
      <c r="AB171" s="1"/>
    </row>
    <row r="172" customFormat="false" ht="12.75" hidden="false" customHeight="false" outlineLevel="0" collapsed="false">
      <c r="A172" s="0" t="s">
        <v>154</v>
      </c>
      <c r="B172" s="10" t="n">
        <f aca="false">MEDIAN(B75:B104)</f>
        <v>9.85</v>
      </c>
      <c r="C172" s="10" t="n">
        <f aca="false">MEDIAN(C75:C104)</f>
        <v>8.45322327884033</v>
      </c>
      <c r="D172" s="10" t="n">
        <f aca="false">MEDIAN(D75:D104)</f>
        <v>9</v>
      </c>
      <c r="E172" s="10" t="n">
        <f aca="false">MEDIAN(E75:E104)</f>
        <v>1.95</v>
      </c>
      <c r="F172" s="10" t="n">
        <f aca="false">MEDIAN(F75:F104)</f>
        <v>0.10164</v>
      </c>
      <c r="G172" s="10" t="n">
        <f aca="false">MEDIAN(G75:G104)</f>
        <v>0</v>
      </c>
      <c r="H172" s="10" t="n">
        <f aca="false">MEDIAN(H75:H104)</f>
        <v>0</v>
      </c>
      <c r="I172" s="10" t="n">
        <f aca="false">MEDIAN(I75:I104)</f>
        <v>0</v>
      </c>
      <c r="J172" s="10" t="n">
        <f aca="false">MEDIAN(J75:J104)</f>
        <v>0</v>
      </c>
      <c r="K172" s="10" t="n">
        <f aca="false">MEDIAN(K75:K104)</f>
        <v>0.577515404067386</v>
      </c>
      <c r="L172" s="10" t="n">
        <f aca="false">MEDIAN(L75:L104)</f>
        <v>4.05</v>
      </c>
      <c r="M172" s="10" t="n">
        <f aca="false">MEDIAN(M75:M104)</f>
        <v>11.7</v>
      </c>
      <c r="N172" s="10" t="n">
        <f aca="false">MEDIAN(N75:N104)</f>
        <v>48.085315</v>
      </c>
      <c r="P172" s="37"/>
      <c r="Q172" s="10" t="n">
        <f aca="false">MEDIAN(Q75:Q104)</f>
        <v>17.1</v>
      </c>
      <c r="R172" s="10" t="n">
        <f aca="false">MEDIAN(R75:R104)</f>
        <v>0</v>
      </c>
      <c r="S172" s="37"/>
      <c r="T172" s="1"/>
      <c r="U172" s="1"/>
      <c r="V172" s="1"/>
      <c r="X172" s="1"/>
      <c r="Z172" s="1"/>
      <c r="AB172" s="1"/>
    </row>
    <row r="173" customFormat="false" ht="12.75" hidden="false" customHeight="false" outlineLevel="0" collapsed="false">
      <c r="A173" s="0" t="s">
        <v>155</v>
      </c>
      <c r="B173" s="10" t="n">
        <f aca="false">MODE(B75:B104)</f>
        <v>8.1</v>
      </c>
      <c r="C173" s="10" t="n">
        <f aca="false">MODE(C75:C104)</f>
        <v>11.6</v>
      </c>
      <c r="D173" s="10" t="n">
        <f aca="false">MODE(D75:D104)</f>
        <v>8.9</v>
      </c>
      <c r="E173" s="10" t="n">
        <f aca="false">MODE(E75:E104)</f>
        <v>0.7</v>
      </c>
      <c r="F173" s="10" t="n">
        <f aca="false">MODE(F75:F104)</f>
        <v>0</v>
      </c>
      <c r="G173" s="10" t="n">
        <f aca="false">MODE(G75:G104)</f>
        <v>0</v>
      </c>
      <c r="H173" s="10" t="n">
        <f aca="false">MODE(H75:H104)</f>
        <v>0</v>
      </c>
      <c r="I173" s="10" t="n">
        <f aca="false">MODE(I75:I104)</f>
        <v>0</v>
      </c>
      <c r="J173" s="10" t="n">
        <f aca="false">MODE(J75:J104)</f>
        <v>0</v>
      </c>
      <c r="K173" s="10" t="n">
        <f aca="false">MODE(K75:K104)</f>
        <v>0</v>
      </c>
      <c r="L173" s="10" t="n">
        <f aca="false">MODE(L75:L104)</f>
        <v>1.3</v>
      </c>
      <c r="M173" s="10" t="n">
        <f aca="false">MODE(M75:M104)</f>
        <v>9.2</v>
      </c>
      <c r="N173" s="10" t="n">
        <f aca="false">MODE(N75:N104)</f>
        <v>39.5</v>
      </c>
      <c r="P173" s="37"/>
      <c r="Q173" s="10" t="n">
        <f aca="false">MODE(Q75:Q104)</f>
        <v>14.3</v>
      </c>
      <c r="R173" s="10" t="n">
        <f aca="false">MODE(R75:R104)</f>
        <v>0</v>
      </c>
      <c r="S173" s="37"/>
      <c r="T173" s="10"/>
      <c r="U173" s="10"/>
      <c r="V173" s="10"/>
      <c r="X173" s="10"/>
      <c r="Z173" s="10"/>
      <c r="AB173" s="10"/>
    </row>
    <row r="174" customFormat="false" ht="12.75" hidden="false" customHeight="false" outlineLevel="0" collapsed="false">
      <c r="A174" s="0" t="s">
        <v>156</v>
      </c>
      <c r="B174" s="31" t="n">
        <f aca="false">STDEVP(B75:B104)</f>
        <v>6.22236314974167</v>
      </c>
      <c r="C174" s="31" t="n">
        <f aca="false">STDEVP(C75:C104)</f>
        <v>4.89767981456895</v>
      </c>
      <c r="D174" s="31" t="n">
        <f aca="false">STDEVP(D75:D104)</f>
        <v>4.98526295107408</v>
      </c>
      <c r="E174" s="31" t="n">
        <f aca="false">STDEVP(E75:E104)</f>
        <v>1.95755524840311</v>
      </c>
      <c r="F174" s="31" t="n">
        <f aca="false">STDEVP(F75:F104)</f>
        <v>0.347590547230579</v>
      </c>
      <c r="G174" s="31" t="n">
        <f aca="false">STDEVP(G75:G104)</f>
        <v>0</v>
      </c>
      <c r="H174" s="31" t="n">
        <f aca="false">STDEVP(H75:H104)</f>
        <v>0</v>
      </c>
      <c r="I174" s="31" t="n">
        <f aca="false">STDEVP(I75:I104)</f>
        <v>0</v>
      </c>
      <c r="J174" s="31" t="n">
        <f aca="false">STDEVP(J75:J104)</f>
        <v>0.017950549357115</v>
      </c>
      <c r="K174" s="31" t="n">
        <f aca="false">STDEVP(K75:K104)</f>
        <v>0.423147529157082</v>
      </c>
      <c r="L174" s="31" t="n">
        <f aca="false">STDEVP(L75:L104)</f>
        <v>3.29409122527334</v>
      </c>
      <c r="M174" s="31" t="n">
        <f aca="false">STDEVP(M75:M104)</f>
        <v>5.99537385154545</v>
      </c>
      <c r="N174" s="31" t="n">
        <f aca="false">STDEVP(N75:N104)</f>
        <v>10.558818220143</v>
      </c>
      <c r="P174" s="1"/>
      <c r="Q174" s="31" t="n">
        <f aca="false">STDEVP(Q75:Q104)</f>
        <v>4.57589427033087</v>
      </c>
      <c r="R174" s="31" t="n">
        <f aca="false">STDEVP(R75:R104)</f>
        <v>0</v>
      </c>
      <c r="S174" s="1"/>
      <c r="T174" s="37"/>
      <c r="U174" s="37"/>
      <c r="V174" s="37"/>
      <c r="X174" s="37"/>
      <c r="Z174" s="37"/>
      <c r="AB174" s="37"/>
    </row>
    <row r="175" customFormat="false" ht="12.75" hidden="false" customHeight="false" outlineLevel="0" collapsed="false">
      <c r="A175" s="0" t="s">
        <v>20</v>
      </c>
      <c r="B175" s="1" t="n">
        <f aca="false">MAX(B75:B104)</f>
        <v>26.5</v>
      </c>
      <c r="C175" s="1" t="n">
        <f aca="false">MAX(C75:C104)</f>
        <v>22.47833</v>
      </c>
      <c r="D175" s="1" t="n">
        <f aca="false">MAX(D75:D104)</f>
        <v>19.7</v>
      </c>
      <c r="E175" s="1" t="n">
        <f aca="false">MAX(E75:E104)</f>
        <v>9.2</v>
      </c>
      <c r="F175" s="1" t="n">
        <f aca="false">MAX(F75:F104)</f>
        <v>1.40346903159169</v>
      </c>
      <c r="G175" s="1" t="n">
        <f aca="false">MAX(G75:G104)</f>
        <v>0</v>
      </c>
      <c r="H175" s="1" t="n">
        <f aca="false">MAX(H75:H104)</f>
        <v>0</v>
      </c>
      <c r="I175" s="1" t="n">
        <f aca="false">MAX(I75:I104)</f>
        <v>0</v>
      </c>
      <c r="J175" s="1" t="n">
        <f aca="false">MAX(J75:J104)</f>
        <v>0.1</v>
      </c>
      <c r="K175" s="1" t="n">
        <f aca="false">MAX(K75:K104)</f>
        <v>1.46245325355273</v>
      </c>
      <c r="L175" s="1" t="n">
        <f aca="false">MAX(L75:L104)</f>
        <v>16</v>
      </c>
      <c r="M175" s="1" t="n">
        <f aca="false">MAX(M75:M104)</f>
        <v>28.5</v>
      </c>
      <c r="N175" s="1" t="n">
        <f aca="false">MAX(N75:N104)</f>
        <v>80.6</v>
      </c>
      <c r="P175" s="1" t="n">
        <f aca="false">MAX(T75:T104)</f>
        <v>0</v>
      </c>
      <c r="Q175" s="1" t="n">
        <f aca="false">MAX(Q75:Q104)</f>
        <v>28.5</v>
      </c>
      <c r="R175" s="1" t="n">
        <f aca="false">MAX(R75:R104)</f>
        <v>0</v>
      </c>
      <c r="S175" s="1"/>
      <c r="T175" s="37"/>
      <c r="U175" s="37"/>
      <c r="V175" s="37"/>
      <c r="X175" s="37"/>
      <c r="Z175" s="37"/>
      <c r="AB175" s="37"/>
    </row>
    <row r="176" customFormat="false" ht="12.75" hidden="false" customHeight="false" outlineLevel="0" collapsed="false">
      <c r="A176" s="0" t="s">
        <v>21</v>
      </c>
      <c r="B176" s="1" t="n">
        <f aca="false">MIN(B75:B104)</f>
        <v>2.6</v>
      </c>
      <c r="C176" s="1" t="n">
        <f aca="false">MIN(C75:C104)</f>
        <v>1.2</v>
      </c>
      <c r="D176" s="1" t="n">
        <f aca="false">MIN(D75:D104)</f>
        <v>0.4</v>
      </c>
      <c r="E176" s="1" t="n">
        <f aca="false">MIN(E75:E104)</f>
        <v>0.1</v>
      </c>
      <c r="F176" s="1" t="n">
        <f aca="false">MIN(F75:F104)</f>
        <v>0</v>
      </c>
      <c r="G176" s="1" t="n">
        <f aca="false">MIN(G75:G104)</f>
        <v>0</v>
      </c>
      <c r="H176" s="1" t="n">
        <f aca="false">MIN(H75:H104)</f>
        <v>0</v>
      </c>
      <c r="I176" s="1" t="n">
        <f aca="false">MIN(I75:I104)</f>
        <v>0</v>
      </c>
      <c r="J176" s="1" t="n">
        <f aca="false">MIN(J75:J104)</f>
        <v>0</v>
      </c>
      <c r="K176" s="1" t="n">
        <f aca="false">MIN(K75:K104)</f>
        <v>0</v>
      </c>
      <c r="L176" s="1" t="n">
        <f aca="false">MIN(L75:L104)</f>
        <v>0.7</v>
      </c>
      <c r="M176" s="1" t="n">
        <f aca="false">MIN(M75:M104)</f>
        <v>2.1</v>
      </c>
      <c r="N176" s="1" t="n">
        <f aca="false">MIN(N75:N104)</f>
        <v>30.6</v>
      </c>
      <c r="P176" s="1" t="n">
        <f aca="false">MIN(T75:T104)</f>
        <v>0</v>
      </c>
      <c r="Q176" s="1" t="n">
        <f aca="false">MIN(Q75:Q104)</f>
        <v>9.7</v>
      </c>
      <c r="R176" s="1" t="n">
        <f aca="false">MIN(R75:R104)</f>
        <v>0</v>
      </c>
      <c r="S176" s="1"/>
      <c r="T176" s="1"/>
      <c r="U176" s="1"/>
      <c r="V176" s="1"/>
      <c r="X176" s="1"/>
      <c r="Z176" s="1"/>
      <c r="AB176" s="1"/>
    </row>
    <row r="177" customFormat="false" ht="12.75" hidden="false" customHeight="false" outlineLevel="0" collapsed="false">
      <c r="A177" s="39" t="s">
        <v>157</v>
      </c>
      <c r="B177" s="40" t="n">
        <f aca="false">COUNT(B75:B104)</f>
        <v>30</v>
      </c>
      <c r="C177" s="40" t="n">
        <f aca="false">COUNT(C75:C104)</f>
        <v>30</v>
      </c>
      <c r="D177" s="40" t="n">
        <f aca="false">COUNT(D75:D104)</f>
        <v>30</v>
      </c>
      <c r="E177" s="40" t="n">
        <f aca="false">COUNT(E75:E104)</f>
        <v>30</v>
      </c>
      <c r="F177" s="40" t="n">
        <f aca="false">COUNT(F75:F104)</f>
        <v>17</v>
      </c>
      <c r="G177" s="40" t="n">
        <f aca="false">COUNT(G75:G104)</f>
        <v>30</v>
      </c>
      <c r="H177" s="40" t="n">
        <f aca="false">COUNT(H75:H104)</f>
        <v>30</v>
      </c>
      <c r="I177" s="40" t="n">
        <f aca="false">COUNT(I75:I104)</f>
        <v>30</v>
      </c>
      <c r="J177" s="40" t="n">
        <f aca="false">COUNT(J75:J104)</f>
        <v>30</v>
      </c>
      <c r="K177" s="40" t="n">
        <f aca="false">COUNT(K75:K104)</f>
        <v>21</v>
      </c>
      <c r="L177" s="40" t="n">
        <f aca="false">COUNT(L75:L104)</f>
        <v>30</v>
      </c>
      <c r="M177" s="40" t="n">
        <f aca="false">COUNT(M75:M104)</f>
        <v>30</v>
      </c>
      <c r="N177" s="40" t="n">
        <f aca="false">COUNT(N75:N104)</f>
        <v>30</v>
      </c>
      <c r="P177" s="40" t="n">
        <f aca="false">COUNT(T75:T104)</f>
        <v>0</v>
      </c>
      <c r="Q177" s="40" t="n">
        <f aca="false">COUNT(Q75:Q104)</f>
        <v>30</v>
      </c>
      <c r="R177" s="40" t="n">
        <f aca="false">COUNT(R75:R104)</f>
        <v>30</v>
      </c>
      <c r="T177" s="1"/>
      <c r="U177" s="1"/>
      <c r="V177" s="1"/>
      <c r="X177" s="1"/>
      <c r="Z177" s="1"/>
      <c r="AB177" s="1"/>
    </row>
    <row r="178" customFormat="false" ht="12.75" hidden="false" customHeight="false" outlineLevel="0" collapsed="false">
      <c r="A178" s="39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P178" s="40"/>
      <c r="Q178" s="40"/>
      <c r="R178" s="40"/>
      <c r="T178" s="1"/>
      <c r="U178" s="1"/>
      <c r="V178" s="1"/>
      <c r="X178" s="1"/>
      <c r="Z178" s="1"/>
      <c r="AB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P179" s="1"/>
      <c r="Q179" s="1"/>
      <c r="R179" s="1"/>
      <c r="S179" s="1"/>
      <c r="T179" s="1"/>
      <c r="U179" s="1"/>
      <c r="V179" s="1"/>
      <c r="X179" s="1"/>
      <c r="Z179" s="1"/>
      <c r="AB179" s="1"/>
    </row>
    <row r="180" customFormat="false" ht="12.75" hidden="false" customHeight="false" outlineLevel="0" collapsed="false">
      <c r="B180" s="0" t="n">
        <f aca="false">A65</f>
        <v>1951</v>
      </c>
      <c r="C180" s="0" t="n">
        <f aca="false">A94</f>
        <v>1980</v>
      </c>
      <c r="D180" s="35" t="n">
        <f aca="false">+C180-B180+1</f>
        <v>30</v>
      </c>
      <c r="N180" s="1"/>
      <c r="T180" s="40"/>
      <c r="U180" s="40"/>
      <c r="V180" s="40"/>
      <c r="X180" s="40"/>
      <c r="Z180" s="40"/>
      <c r="AB180" s="40"/>
    </row>
    <row r="181" customFormat="false" ht="12.75" hidden="false" customHeight="false" outlineLevel="0" collapsed="false">
      <c r="A181" s="0" t="s">
        <v>153</v>
      </c>
      <c r="B181" s="10" t="n">
        <f aca="false">SUM(B65:B94)/$D180</f>
        <v>11.0288283333333</v>
      </c>
      <c r="C181" s="10" t="n">
        <f aca="false">SUM(C65:C94)/$D180</f>
        <v>8.59594433333333</v>
      </c>
      <c r="D181" s="10" t="n">
        <f aca="false">SUM(D65:D94)/$D180</f>
        <v>10.0123763333333</v>
      </c>
      <c r="E181" s="10" t="n">
        <f aca="false">SUM(E65:E94)/$D180</f>
        <v>2.564661</v>
      </c>
      <c r="F181" s="10" t="n">
        <f aca="false">SUM(F65:F94)/$D180</f>
        <v>0.217582</v>
      </c>
      <c r="G181" s="10" t="n">
        <f aca="false">SUM(G65:G94)/$D180</f>
        <v>0</v>
      </c>
      <c r="H181" s="10" t="n">
        <f aca="false">SUM(H65:H94)/$D180</f>
        <v>0</v>
      </c>
      <c r="I181" s="10" t="n">
        <f aca="false">SUM(I65:I94)/$D180</f>
        <v>0</v>
      </c>
      <c r="J181" s="10" t="n">
        <f aca="false">SUM(J65:J94)/$D180</f>
        <v>0.00333333333333333</v>
      </c>
      <c r="K181" s="10" t="n">
        <f aca="false">SUM(K65:K94)/$D180</f>
        <v>0.26</v>
      </c>
      <c r="L181" s="10" t="n">
        <f aca="false">SUM(L65:L94)/$D180</f>
        <v>4.82926733333333</v>
      </c>
      <c r="M181" s="10" t="n">
        <f aca="false">SUM(M65:M94)/$D180</f>
        <v>10.6697536666667</v>
      </c>
      <c r="N181" s="10" t="n">
        <f aca="false">SUM(N65:N94)/$D180</f>
        <v>48.1817463333333</v>
      </c>
      <c r="O181" s="1" t="n">
        <f aca="false">SUM(B181:M181)</f>
        <v>48.1817463333333</v>
      </c>
      <c r="P181" s="10"/>
      <c r="Q181" s="10" t="n">
        <f aca="false">SUM(Q65:Q94)/$D180</f>
        <v>16.3723646666667</v>
      </c>
      <c r="R181" s="10" t="n">
        <f aca="false">SUM(R65:R94)/$D180</f>
        <v>0.116666666666667</v>
      </c>
    </row>
    <row r="182" customFormat="false" ht="12.75" hidden="false" customHeight="false" outlineLevel="0" collapsed="false">
      <c r="A182" s="0" t="s">
        <v>154</v>
      </c>
      <c r="B182" s="10" t="n">
        <f aca="false">MEDIAN(B65:B94)</f>
        <v>9.6</v>
      </c>
      <c r="C182" s="10" t="n">
        <f aca="false">MEDIAN(C65:C94)</f>
        <v>7.8</v>
      </c>
      <c r="D182" s="10" t="n">
        <f aca="false">MEDIAN(D65:D94)</f>
        <v>9.3</v>
      </c>
      <c r="E182" s="10" t="n">
        <f aca="false">MEDIAN(E65:E94)</f>
        <v>2.35</v>
      </c>
      <c r="F182" s="10" t="n">
        <f aca="false">MEDIAN(F65:F94)</f>
        <v>0.25</v>
      </c>
      <c r="G182" s="10" t="n">
        <f aca="false">MEDIAN(G65:G94)</f>
        <v>0</v>
      </c>
      <c r="H182" s="10" t="n">
        <f aca="false">MEDIAN(H64:H93)</f>
        <v>0</v>
      </c>
      <c r="I182" s="10" t="n">
        <f aca="false">MEDIAN(I64:I93)</f>
        <v>0</v>
      </c>
      <c r="J182" s="10" t="n">
        <f aca="false">MEDIAN(J64:J93)</f>
        <v>0</v>
      </c>
      <c r="K182" s="10" t="n">
        <f aca="false">MEDIAN(K64:K93)</f>
        <v>0.5</v>
      </c>
      <c r="L182" s="10" t="n">
        <f aca="false">MEDIAN(L64:L93)</f>
        <v>4.33901</v>
      </c>
      <c r="M182" s="10" t="n">
        <f aca="false">MEDIAN(M64:M93)</f>
        <v>9.2</v>
      </c>
      <c r="N182" s="10" t="n">
        <f aca="false">MEDIAN(N64:N93)</f>
        <v>48.085315</v>
      </c>
      <c r="P182" s="10"/>
      <c r="Q182" s="10" t="n">
        <f aca="false">MEDIAN(Q64:Q93)</f>
        <v>16.2</v>
      </c>
      <c r="R182" s="10" t="n">
        <f aca="false">MEDIAN(R64:R93)</f>
        <v>0</v>
      </c>
    </row>
    <row r="183" customFormat="false" ht="12.75" hidden="false" customHeight="false" outlineLevel="0" collapsed="false">
      <c r="A183" s="0" t="s">
        <v>155</v>
      </c>
      <c r="B183" s="10" t="n">
        <f aca="false">MODE(B65:B94)</f>
        <v>8.1</v>
      </c>
      <c r="C183" s="10" t="n">
        <f aca="false">MODE(C65:C94)</f>
        <v>4</v>
      </c>
      <c r="D183" s="10" t="n">
        <f aca="false">MODE(D65:D94)</f>
        <v>8.9</v>
      </c>
      <c r="E183" s="10" t="n">
        <f aca="false">MODE(E65:E94)</f>
        <v>0.1</v>
      </c>
      <c r="F183" s="10" t="n">
        <f aca="false">MODE(F65:F94)</f>
        <v>0</v>
      </c>
      <c r="G183" s="10" t="n">
        <f aca="false">MODE(G65:G94)</f>
        <v>0</v>
      </c>
      <c r="H183" s="10" t="n">
        <f aca="false">MODE(H64:H93)</f>
        <v>0</v>
      </c>
      <c r="I183" s="10" t="n">
        <f aca="false">MODE(I64:I93)</f>
        <v>0</v>
      </c>
      <c r="J183" s="10" t="n">
        <f aca="false">MODE(J64:J93)</f>
        <v>0</v>
      </c>
      <c r="K183" s="10" t="n">
        <f aca="false">MODE(K64:K93)</f>
        <v>0.2</v>
      </c>
      <c r="L183" s="10" t="n">
        <f aca="false">MODE(L64:L93)</f>
        <v>1.8</v>
      </c>
      <c r="M183" s="10" t="n">
        <f aca="false">MODE(M64:M93)</f>
        <v>9.2</v>
      </c>
      <c r="N183" s="10" t="n">
        <f aca="false">MODE(N64:N93)</f>
        <v>70</v>
      </c>
      <c r="P183" s="10"/>
      <c r="Q183" s="10" t="n">
        <f aca="false">MODE(Q64:Q93)</f>
        <v>14.3</v>
      </c>
      <c r="R183" s="10" t="n">
        <f aca="false">MODE(R64:R93)</f>
        <v>0</v>
      </c>
      <c r="T183" s="10"/>
      <c r="U183" s="10"/>
      <c r="V183" s="10"/>
      <c r="X183" s="10"/>
      <c r="Z183" s="10"/>
      <c r="AB183" s="10"/>
    </row>
    <row r="184" customFormat="false" ht="12.75" hidden="false" customHeight="false" outlineLevel="0" collapsed="false">
      <c r="A184" s="0" t="s">
        <v>156</v>
      </c>
      <c r="B184" s="31" t="n">
        <f aca="false">STDEVP(B65:B94)</f>
        <v>5.5639470802013</v>
      </c>
      <c r="C184" s="31" t="n">
        <f aca="false">STDEVP(C65:C94)</f>
        <v>4.99008199710832</v>
      </c>
      <c r="D184" s="31" t="n">
        <f aca="false">STDEVP(D65:D94)</f>
        <v>5.38319778277836</v>
      </c>
      <c r="E184" s="31" t="n">
        <f aca="false">STDEVP(E65:E94)</f>
        <v>1.95960954513282</v>
      </c>
      <c r="F184" s="31" t="n">
        <f aca="false">STDEVP(F65:F94)</f>
        <v>0.576451629181441</v>
      </c>
      <c r="G184" s="31" t="n">
        <f aca="false">STDEVP(G65:G94)</f>
        <v>0</v>
      </c>
      <c r="H184" s="31" t="n">
        <f aca="false">STDEVP(H64:H93)</f>
        <v>0</v>
      </c>
      <c r="I184" s="31" t="n">
        <f aca="false">STDEVP(I64:I93)</f>
        <v>0</v>
      </c>
      <c r="J184" s="31" t="n">
        <f aca="false">STDEVP(J64:J93)</f>
        <v>0.0199826313471363</v>
      </c>
      <c r="K184" s="31" t="n">
        <f aca="false">STDEVP(K64:K93)</f>
        <v>0.337915449796355</v>
      </c>
      <c r="L184" s="31" t="n">
        <f aca="false">STDEVP(L64:L93)</f>
        <v>2.87447397284203</v>
      </c>
      <c r="M184" s="31" t="n">
        <f aca="false">STDEVP(M64:M93)</f>
        <v>6.1501163108921</v>
      </c>
      <c r="N184" s="31" t="n">
        <f aca="false">STDEVP(N64:N93)</f>
        <v>11.5049668096068</v>
      </c>
      <c r="P184" s="31"/>
      <c r="Q184" s="31" t="n">
        <f aca="false">STDEVP(Q64:Q93)</f>
        <v>5.02443377169634</v>
      </c>
      <c r="R184" s="31" t="n">
        <f aca="false">STDEVP(R64:R93)</f>
        <v>0.333066559914582</v>
      </c>
      <c r="T184" s="10"/>
      <c r="U184" s="10"/>
      <c r="V184" s="10"/>
      <c r="X184" s="10"/>
      <c r="Z184" s="10"/>
      <c r="AB184" s="10"/>
    </row>
    <row r="185" customFormat="false" ht="12.75" hidden="false" customHeight="false" outlineLevel="0" collapsed="false">
      <c r="A185" s="0" t="s">
        <v>20</v>
      </c>
      <c r="B185" s="1" t="n">
        <f aca="false">MAX(B65:B94)</f>
        <v>24</v>
      </c>
      <c r="C185" s="1" t="n">
        <f aca="false">MAX(C65:C94)</f>
        <v>22.47833</v>
      </c>
      <c r="D185" s="1" t="n">
        <f aca="false">MAX(D65:D94)</f>
        <v>22.6</v>
      </c>
      <c r="E185" s="1" t="n">
        <f aca="false">MAX(E65:E94)</f>
        <v>9.2</v>
      </c>
      <c r="F185" s="1" t="n">
        <f aca="false">MAX(F65:F94)</f>
        <v>1.9</v>
      </c>
      <c r="G185" s="1" t="n">
        <f aca="false">MAX(G65:G94)</f>
        <v>0</v>
      </c>
      <c r="H185" s="1" t="n">
        <f aca="false">MAX(H64:H93)</f>
        <v>0</v>
      </c>
      <c r="I185" s="1" t="n">
        <f aca="false">MAX(I64:I93)</f>
        <v>0</v>
      </c>
      <c r="J185" s="1" t="n">
        <f aca="false">MAX(J64:J93)</f>
        <v>0.1</v>
      </c>
      <c r="K185" s="1" t="n">
        <f aca="false">MAX(K64:K93)</f>
        <v>1.2</v>
      </c>
      <c r="L185" s="1" t="n">
        <f aca="false">MAX(L64:L93)</f>
        <v>10.7</v>
      </c>
      <c r="M185" s="1" t="n">
        <f aca="false">MAX(M64:M93)</f>
        <v>28.5</v>
      </c>
      <c r="N185" s="1" t="n">
        <f aca="false">MAX(N64:N93)</f>
        <v>70.3</v>
      </c>
      <c r="P185" s="1" t="n">
        <f aca="false">MAX(P64:P93)</f>
        <v>12</v>
      </c>
      <c r="Q185" s="1" t="n">
        <f aca="false">MAX(Q64:Q93)</f>
        <v>28.5</v>
      </c>
      <c r="R185" s="1" t="n">
        <f aca="false">MAX(R64:R93)</f>
        <v>1.4</v>
      </c>
      <c r="T185" s="10"/>
      <c r="U185" s="10"/>
      <c r="V185" s="10"/>
      <c r="X185" s="10"/>
      <c r="Z185" s="10"/>
      <c r="AB185" s="10"/>
    </row>
    <row r="186" customFormat="false" ht="12.75" hidden="false" customHeight="false" outlineLevel="0" collapsed="false">
      <c r="A186" s="0" t="s">
        <v>21</v>
      </c>
      <c r="B186" s="1" t="n">
        <f aca="false">MIN(B65:B94)</f>
        <v>3.4</v>
      </c>
      <c r="C186" s="1" t="n">
        <f aca="false">MIN(C65:C94)</f>
        <v>1.3</v>
      </c>
      <c r="D186" s="1" t="n">
        <f aca="false">MIN(D65:D94)</f>
        <v>0.4</v>
      </c>
      <c r="E186" s="1" t="n">
        <f aca="false">MIN(E65:E94)</f>
        <v>0.1</v>
      </c>
      <c r="F186" s="1" t="n">
        <f aca="false">MIN(F65:F94)</f>
        <v>0</v>
      </c>
      <c r="G186" s="1" t="n">
        <f aca="false">MIN(G65:G94)</f>
        <v>0</v>
      </c>
      <c r="H186" s="1" t="n">
        <f aca="false">MIN(H64:H93)</f>
        <v>0</v>
      </c>
      <c r="I186" s="1" t="n">
        <f aca="false">MIN(I64:I93)</f>
        <v>0</v>
      </c>
      <c r="J186" s="1" t="n">
        <f aca="false">MIN(J64:J93)</f>
        <v>0</v>
      </c>
      <c r="K186" s="1" t="n">
        <f aca="false">MIN(K64:K93)</f>
        <v>0</v>
      </c>
      <c r="L186" s="1" t="n">
        <f aca="false">MIN(L64:L93)</f>
        <v>0.7</v>
      </c>
      <c r="M186" s="1" t="n">
        <f aca="false">MIN(M64:M93)</f>
        <v>1.8</v>
      </c>
      <c r="N186" s="1" t="n">
        <f aca="false">MIN(N64:N93)</f>
        <v>23.41776</v>
      </c>
      <c r="P186" s="1" t="n">
        <f aca="false">MIN(P64:P93)</f>
        <v>12</v>
      </c>
      <c r="Q186" s="1" t="n">
        <f aca="false">MIN(Q64:Q93)</f>
        <v>6.8</v>
      </c>
      <c r="R186" s="1" t="n">
        <f aca="false">MIN(R64:R93)</f>
        <v>0</v>
      </c>
      <c r="T186" s="31"/>
      <c r="U186" s="31"/>
      <c r="V186" s="31"/>
      <c r="X186" s="31"/>
      <c r="Z186" s="31"/>
      <c r="AB186" s="31"/>
    </row>
    <row r="187" customFormat="false" ht="12.75" hidden="false" customHeight="false" outlineLevel="0" collapsed="false">
      <c r="A187" s="39" t="s">
        <v>157</v>
      </c>
      <c r="B187" s="40" t="n">
        <f aca="false">COUNT(B65:B94)</f>
        <v>30</v>
      </c>
      <c r="C187" s="40" t="n">
        <f aca="false">COUNT(C65:C94)</f>
        <v>30</v>
      </c>
      <c r="D187" s="40" t="n">
        <f aca="false">COUNT(D65:D94)</f>
        <v>30</v>
      </c>
      <c r="E187" s="40" t="n">
        <f aca="false">COUNT(E65:E94)</f>
        <v>30</v>
      </c>
      <c r="F187" s="40" t="n">
        <f aca="false">COUNT(F65:F94)</f>
        <v>16</v>
      </c>
      <c r="G187" s="40" t="n">
        <f aca="false">COUNT(G65:G94)</f>
        <v>25</v>
      </c>
      <c r="H187" s="40" t="n">
        <f aca="false">COUNT(H64:H93)</f>
        <v>24</v>
      </c>
      <c r="I187" s="40" t="n">
        <f aca="false">COUNT(I64:I93)</f>
        <v>24</v>
      </c>
      <c r="J187" s="40" t="n">
        <f aca="false">COUNT(J64:J93)</f>
        <v>24</v>
      </c>
      <c r="K187" s="40" t="n">
        <f aca="false">COUNT(K64:K93)</f>
        <v>17</v>
      </c>
      <c r="L187" s="40" t="n">
        <f aca="false">COUNT(L64:L93)</f>
        <v>30</v>
      </c>
      <c r="M187" s="40" t="n">
        <f aca="false">COUNT(M64:M93)</f>
        <v>30</v>
      </c>
      <c r="N187" s="40" t="n">
        <f aca="false">COUNT(N64:N93)</f>
        <v>30</v>
      </c>
      <c r="P187" s="40" t="n">
        <f aca="false">COUNT(P64:P93)</f>
        <v>30</v>
      </c>
      <c r="Q187" s="40" t="n">
        <f aca="false">COUNT(Q64:Q93)</f>
        <v>30</v>
      </c>
      <c r="R187" s="40" t="n">
        <f aca="false">COUNT(R64:R93)</f>
        <v>30</v>
      </c>
      <c r="T187" s="1"/>
      <c r="U187" s="1"/>
      <c r="V187" s="1"/>
      <c r="X187" s="1"/>
      <c r="Z187" s="1"/>
      <c r="AB187" s="1"/>
    </row>
    <row r="188" customFormat="false" ht="12.75" hidden="false" customHeight="false" outlineLevel="0" collapsed="false">
      <c r="T188" s="1"/>
      <c r="U188" s="1"/>
      <c r="V188" s="1"/>
      <c r="X188" s="1"/>
      <c r="Z188" s="1"/>
      <c r="AB188" s="1"/>
    </row>
    <row r="189" customFormat="false" ht="12.75" hidden="false" customHeight="false" outlineLevel="0" collapsed="false">
      <c r="A189" s="39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P189" s="40"/>
      <c r="Q189" s="40"/>
      <c r="R189" s="40"/>
      <c r="T189" s="40"/>
      <c r="U189" s="40"/>
      <c r="V189" s="40"/>
      <c r="X189" s="40"/>
      <c r="Z189" s="40"/>
      <c r="AB189" s="40"/>
    </row>
    <row r="190" customFormat="false" ht="12.75" hidden="false" customHeight="false" outlineLevel="0" collapsed="false">
      <c r="B190" s="0" t="n">
        <f aca="false">A55</f>
        <v>1941</v>
      </c>
      <c r="C190" s="0" t="n">
        <f aca="false">A84</f>
        <v>1970</v>
      </c>
      <c r="D190" s="35" t="n">
        <f aca="false">+C190-B190+1</f>
        <v>30</v>
      </c>
      <c r="N190" s="1"/>
      <c r="T190" s="40"/>
      <c r="U190" s="40"/>
      <c r="V190" s="40"/>
      <c r="X190" s="40"/>
      <c r="Z190" s="40"/>
      <c r="AB190" s="40"/>
    </row>
    <row r="191" customFormat="false" ht="12.75" hidden="false" customHeight="false" outlineLevel="0" collapsed="false">
      <c r="A191" s="0" t="s">
        <v>153</v>
      </c>
      <c r="B191" s="10" t="n">
        <f aca="false">SUM(B55:B84)/$D190</f>
        <v>10.1921616666667</v>
      </c>
      <c r="C191" s="10" t="n">
        <f aca="false">SUM(C55:C84)/$D190</f>
        <v>8.03927766666667</v>
      </c>
      <c r="D191" s="10" t="n">
        <f aca="false">SUM(D55:D84)/$D190</f>
        <v>9.81237633333333</v>
      </c>
      <c r="E191" s="10" t="n">
        <f aca="false">SUM(E55:E84)/$D190</f>
        <v>2.324661</v>
      </c>
      <c r="F191" s="10" t="n">
        <f aca="false">SUM(F55:F84)/$D190</f>
        <v>0.240915333333333</v>
      </c>
      <c r="G191" s="10" t="n">
        <f aca="false">SUM(G55:G84)/$D190</f>
        <v>0</v>
      </c>
      <c r="H191" s="10" t="n">
        <f aca="false">SUM(H55:H84)/$D190</f>
        <v>0</v>
      </c>
      <c r="I191" s="10" t="n">
        <f aca="false">SUM(I55:I84)/$D190</f>
        <v>0</v>
      </c>
      <c r="J191" s="10" t="n">
        <f aca="false">SUM(J55:J84)/$D190</f>
        <v>0.0333333333333333</v>
      </c>
      <c r="K191" s="10" t="n">
        <f aca="false">SUM(K55:K84)/$D190</f>
        <v>0.246666666666667</v>
      </c>
      <c r="L191" s="10" t="n">
        <f aca="false">SUM(L55:L84)/$D190</f>
        <v>4.97260066666667</v>
      </c>
      <c r="M191" s="10" t="n">
        <f aca="false">SUM(M55:M84)/$D190</f>
        <v>10.1197536666667</v>
      </c>
      <c r="N191" s="10" t="n">
        <f aca="false">SUM(N55:N84)/$D190</f>
        <v>45.9817463333333</v>
      </c>
      <c r="O191" s="1" t="n">
        <f aca="false">SUM(B191:M191)</f>
        <v>45.9817463333333</v>
      </c>
      <c r="P191" s="10"/>
      <c r="Q191" s="10" t="n">
        <f aca="false">SUM(Q55:Q84)/$D190</f>
        <v>15.4890313333333</v>
      </c>
      <c r="R191" s="10" t="n">
        <f aca="false">SUM(R55:R84)/$D190</f>
        <v>0.12</v>
      </c>
    </row>
    <row r="192" customFormat="false" ht="12.75" hidden="false" customHeight="false" outlineLevel="0" collapsed="false">
      <c r="A192" s="0" t="s">
        <v>154</v>
      </c>
      <c r="B192" s="10" t="n">
        <f aca="false">MEDIAN(B55:B84)</f>
        <v>9.3</v>
      </c>
      <c r="C192" s="10" t="n">
        <f aca="false">MEDIAN(C55:C84)</f>
        <v>7.05</v>
      </c>
      <c r="D192" s="10" t="n">
        <f aca="false">MEDIAN(D55:D84)</f>
        <v>8.9</v>
      </c>
      <c r="E192" s="10" t="n">
        <f aca="false">MEDIAN(E55:E84)</f>
        <v>1.85</v>
      </c>
      <c r="F192" s="10" t="n">
        <f aca="false">MEDIAN(F55:F84)</f>
        <v>0.3</v>
      </c>
      <c r="G192" s="10" t="n">
        <f aca="false">MEDIAN(G55:G84)</f>
        <v>0</v>
      </c>
      <c r="H192" s="10" t="n">
        <f aca="false">MEDIAN(H55:H84)</f>
        <v>0</v>
      </c>
      <c r="I192" s="10" t="n">
        <f aca="false">MEDIAN(I55:I84)</f>
        <v>0</v>
      </c>
      <c r="J192" s="10" t="n">
        <f aca="false">MEDIAN(J55:J84)</f>
        <v>0</v>
      </c>
      <c r="K192" s="10" t="n">
        <f aca="false">MEDIAN(K55:K84)</f>
        <v>0.5</v>
      </c>
      <c r="L192" s="10" t="n">
        <f aca="false">MEDIAN(L55:L84)</f>
        <v>4.38901</v>
      </c>
      <c r="M192" s="10" t="n">
        <f aca="false">MEDIAN(M55:M84)</f>
        <v>8.9</v>
      </c>
      <c r="N192" s="10" t="n">
        <f aca="false">MEDIAN(N55:N84)</f>
        <v>44.1</v>
      </c>
      <c r="P192" s="10"/>
      <c r="Q192" s="10" t="n">
        <f aca="false">MEDIAN(Q55:Q84)</f>
        <v>14.45</v>
      </c>
      <c r="R192" s="10" t="n">
        <f aca="false">MEDIAN(R55:R84)</f>
        <v>0</v>
      </c>
    </row>
    <row r="193" customFormat="false" ht="12.75" hidden="false" customHeight="false" outlineLevel="0" collapsed="false">
      <c r="A193" s="0" t="s">
        <v>155</v>
      </c>
      <c r="B193" s="10" t="n">
        <f aca="false">MODE(B55:B84)</f>
        <v>7.5</v>
      </c>
      <c r="C193" s="10" t="n">
        <f aca="false">MODE(C55:C84)</f>
        <v>3.5</v>
      </c>
      <c r="D193" s="10" t="n">
        <f aca="false">MODE(D55:D84)</f>
        <v>8.9</v>
      </c>
      <c r="E193" s="10" t="n">
        <f aca="false">MODE(E55:E84)</f>
        <v>0.1</v>
      </c>
      <c r="F193" s="10" t="n">
        <f aca="false">MODE(F55:F84)</f>
        <v>0.3</v>
      </c>
      <c r="G193" s="10" t="n">
        <f aca="false">MODE(G55:G84)</f>
        <v>0</v>
      </c>
      <c r="H193" s="10" t="n">
        <f aca="false">MODE(H55:H84)</f>
        <v>0</v>
      </c>
      <c r="I193" s="10" t="n">
        <f aca="false">MODE(I55:I84)</f>
        <v>0</v>
      </c>
      <c r="J193" s="10" t="n">
        <f aca="false">MODE(J55:J84)</f>
        <v>0</v>
      </c>
      <c r="K193" s="10" t="n">
        <f aca="false">MODE(K55:K84)</f>
        <v>0</v>
      </c>
      <c r="L193" s="10" t="n">
        <f aca="false">MODE(L55:L84)</f>
        <v>1.8</v>
      </c>
      <c r="M193" s="10" t="n">
        <f aca="false">MODE(M55:M84)</f>
        <v>5.1</v>
      </c>
      <c r="N193" s="10" t="n">
        <f aca="false">MODE(N55:N84)</f>
        <v>36.8</v>
      </c>
      <c r="P193" s="10"/>
      <c r="Q193" s="10" t="n">
        <f aca="false">MODE(Q55:Q84)</f>
        <v>13.2</v>
      </c>
      <c r="R193" s="10" t="n">
        <f aca="false">MODE(R55:R84)</f>
        <v>0</v>
      </c>
      <c r="T193" s="10"/>
      <c r="U193" s="10"/>
      <c r="V193" s="10"/>
      <c r="X193" s="10"/>
      <c r="Z193" s="10"/>
      <c r="AB193" s="10"/>
    </row>
    <row r="194" customFormat="false" ht="12.75" hidden="false" customHeight="false" outlineLevel="0" collapsed="false">
      <c r="A194" s="0" t="s">
        <v>156</v>
      </c>
      <c r="B194" s="31" t="n">
        <f aca="false">STDEVP(B55:B84)</f>
        <v>4.86744992214752</v>
      </c>
      <c r="C194" s="31" t="n">
        <f aca="false">STDEVP(C55:C84)</f>
        <v>4.90314782405459</v>
      </c>
      <c r="D194" s="31" t="n">
        <f aca="false">STDEVP(D55:D84)</f>
        <v>5.40324922941526</v>
      </c>
      <c r="E194" s="31" t="n">
        <f aca="false">STDEVP(E55:E84)</f>
        <v>1.7000510333641</v>
      </c>
      <c r="F194" s="31" t="n">
        <f aca="false">STDEVP(F55:F84)</f>
        <v>0.598172526459497</v>
      </c>
      <c r="G194" s="31" t="n">
        <f aca="false">STDEVP(G55:G84)</f>
        <v>0</v>
      </c>
      <c r="H194" s="31" t="n">
        <f aca="false">STDEVP(H55:H84)</f>
        <v>0</v>
      </c>
      <c r="I194" s="31" t="n">
        <f aca="false">STDEVP(I55:I84)</f>
        <v>0</v>
      </c>
      <c r="J194" s="31" t="n">
        <f aca="false">STDEVP(J55:J84)</f>
        <v>0.170765915019439</v>
      </c>
      <c r="K194" s="31" t="n">
        <f aca="false">STDEVP(K55:K84)</f>
        <v>0.377284706819664</v>
      </c>
      <c r="L194" s="31" t="n">
        <f aca="false">STDEVP(L55:L84)</f>
        <v>2.61753279136663</v>
      </c>
      <c r="M194" s="31" t="n">
        <f aca="false">STDEVP(M55:M84)</f>
        <v>5.87795319929111</v>
      </c>
      <c r="N194" s="31" t="n">
        <f aca="false">STDEVP(N55:N84)</f>
        <v>10.994094193962</v>
      </c>
      <c r="P194" s="31"/>
      <c r="Q194" s="31" t="n">
        <f aca="false">STDEVP(Q55:Q84)</f>
        <v>5.0849615300136</v>
      </c>
      <c r="R194" s="31" t="n">
        <f aca="false">STDEVP(R55:R84)</f>
        <v>0.333066559914581</v>
      </c>
      <c r="T194" s="10"/>
      <c r="U194" s="10"/>
      <c r="V194" s="10"/>
      <c r="X194" s="10"/>
      <c r="Z194" s="10"/>
      <c r="AB194" s="10"/>
    </row>
    <row r="195" customFormat="false" ht="12.75" hidden="false" customHeight="false" outlineLevel="0" collapsed="false">
      <c r="A195" s="0" t="s">
        <v>20</v>
      </c>
      <c r="B195" s="1" t="n">
        <f aca="false">MAX(B55:B84)</f>
        <v>21.5</v>
      </c>
      <c r="C195" s="1" t="n">
        <f aca="false">MAX(C55:C84)</f>
        <v>22.47833</v>
      </c>
      <c r="D195" s="1" t="n">
        <f aca="false">MAX(D55:D84)</f>
        <v>22.6</v>
      </c>
      <c r="E195" s="1" t="n">
        <f aca="false">MAX(E55:E84)</f>
        <v>6.1</v>
      </c>
      <c r="F195" s="1" t="n">
        <f aca="false">MAX(F55:F84)</f>
        <v>1.9</v>
      </c>
      <c r="G195" s="1" t="n">
        <f aca="false">MAX(G55:G84)</f>
        <v>0</v>
      </c>
      <c r="H195" s="1" t="n">
        <f aca="false">MAX(H55:H84)</f>
        <v>0</v>
      </c>
      <c r="I195" s="1" t="n">
        <f aca="false">MAX(I55:I84)</f>
        <v>0</v>
      </c>
      <c r="J195" s="1" t="n">
        <f aca="false">MAX(J55:J84)</f>
        <v>0.8</v>
      </c>
      <c r="K195" s="1" t="n">
        <f aca="false">MAX(K55:K84)</f>
        <v>1.2</v>
      </c>
      <c r="L195" s="1" t="n">
        <f aca="false">MAX(L55:L84)</f>
        <v>10.7</v>
      </c>
      <c r="M195" s="1" t="n">
        <f aca="false">MAX(M55:M84)</f>
        <v>28.5</v>
      </c>
      <c r="N195" s="1" t="n">
        <f aca="false">MAX(N55:N84)</f>
        <v>70.3</v>
      </c>
      <c r="P195" s="1" t="n">
        <f aca="false">MAX(P55:P84)</f>
        <v>12</v>
      </c>
      <c r="Q195" s="1" t="n">
        <f aca="false">MAX(Q55:Q84)</f>
        <v>28.5</v>
      </c>
      <c r="R195" s="1" t="n">
        <f aca="false">MAX(R55:R84)</f>
        <v>1.4</v>
      </c>
      <c r="T195" s="10"/>
      <c r="U195" s="10"/>
      <c r="V195" s="10"/>
      <c r="X195" s="10"/>
      <c r="Z195" s="10"/>
      <c r="AB195" s="10"/>
    </row>
    <row r="196" customFormat="false" ht="12.75" hidden="false" customHeight="false" outlineLevel="0" collapsed="false">
      <c r="A196" s="0" t="s">
        <v>21</v>
      </c>
      <c r="B196" s="1" t="n">
        <f aca="false">MIN(B55:B84)</f>
        <v>2.4</v>
      </c>
      <c r="C196" s="1" t="n">
        <f aca="false">MIN(C55:C84)</f>
        <v>1.3</v>
      </c>
      <c r="D196" s="1" t="n">
        <f aca="false">MIN(D55:D84)</f>
        <v>1.4</v>
      </c>
      <c r="E196" s="1" t="n">
        <f aca="false">MIN(E55:E84)</f>
        <v>0.1</v>
      </c>
      <c r="F196" s="1" t="n">
        <f aca="false">MIN(F55:F84)</f>
        <v>0</v>
      </c>
      <c r="G196" s="1" t="n">
        <f aca="false">MIN(G55:G84)</f>
        <v>0</v>
      </c>
      <c r="H196" s="1" t="n">
        <f aca="false">MIN(H55:H84)</f>
        <v>0</v>
      </c>
      <c r="I196" s="1" t="n">
        <f aca="false">MIN(I55:I84)</f>
        <v>0</v>
      </c>
      <c r="J196" s="1" t="n">
        <f aca="false">MIN(J55:J84)</f>
        <v>0</v>
      </c>
      <c r="K196" s="1" t="n">
        <f aca="false">MIN(K55:K84)</f>
        <v>0</v>
      </c>
      <c r="L196" s="1" t="n">
        <f aca="false">MIN(L55:L84)</f>
        <v>0.7</v>
      </c>
      <c r="M196" s="1" t="n">
        <f aca="false">MIN(M55:M84)</f>
        <v>0.2</v>
      </c>
      <c r="N196" s="1" t="n">
        <f aca="false">MIN(N55:N84)</f>
        <v>23.41776</v>
      </c>
      <c r="P196" s="1" t="n">
        <f aca="false">MIN(P55:P84)</f>
        <v>12</v>
      </c>
      <c r="Q196" s="1" t="n">
        <f aca="false">MIN(Q55:Q84)</f>
        <v>6.8</v>
      </c>
      <c r="R196" s="1" t="n">
        <f aca="false">MIN(R55:R84)</f>
        <v>0</v>
      </c>
      <c r="T196" s="31"/>
      <c r="U196" s="31"/>
      <c r="V196" s="31"/>
      <c r="X196" s="31"/>
      <c r="Z196" s="31"/>
      <c r="AB196" s="31"/>
    </row>
    <row r="197" customFormat="false" ht="12.75" hidden="false" customHeight="false" outlineLevel="0" collapsed="false">
      <c r="A197" s="39" t="s">
        <v>157</v>
      </c>
      <c r="B197" s="40" t="n">
        <f aca="false">COUNT(B55:B84)</f>
        <v>30</v>
      </c>
      <c r="C197" s="40" t="n">
        <f aca="false">COUNT(C55:C84)</f>
        <v>30</v>
      </c>
      <c r="D197" s="40" t="n">
        <f aca="false">COUNT(D55:D84)</f>
        <v>30</v>
      </c>
      <c r="E197" s="40" t="n">
        <f aca="false">COUNT(E55:E84)</f>
        <v>30</v>
      </c>
      <c r="F197" s="40" t="n">
        <f aca="false">COUNT(F55:F84)</f>
        <v>16</v>
      </c>
      <c r="G197" s="40" t="n">
        <f aca="false">COUNT(G55:G84)</f>
        <v>21</v>
      </c>
      <c r="H197" s="40" t="n">
        <f aca="false">COUNT(H55:H84)</f>
        <v>24</v>
      </c>
      <c r="I197" s="40" t="n">
        <f aca="false">COUNT(I55:I84)</f>
        <v>24</v>
      </c>
      <c r="J197" s="40" t="n">
        <f aca="false">COUNT(J55:J84)</f>
        <v>21</v>
      </c>
      <c r="K197" s="40" t="n">
        <f aca="false">COUNT(K55:K84)</f>
        <v>16</v>
      </c>
      <c r="L197" s="40" t="n">
        <f aca="false">COUNT(L55:L84)</f>
        <v>30</v>
      </c>
      <c r="M197" s="40" t="n">
        <f aca="false">COUNT(M55:M84)</f>
        <v>30</v>
      </c>
      <c r="N197" s="40" t="n">
        <f aca="false">COUNT(N55:N84)</f>
        <v>30</v>
      </c>
      <c r="P197" s="40" t="n">
        <f aca="false">COUNT(P55:P84)</f>
        <v>30</v>
      </c>
      <c r="Q197" s="40" t="n">
        <f aca="false">COUNT(Q55:Q84)</f>
        <v>30</v>
      </c>
      <c r="R197" s="40" t="n">
        <f aca="false">COUNT(R55:R84)</f>
        <v>30</v>
      </c>
      <c r="T197" s="1"/>
      <c r="U197" s="1"/>
      <c r="V197" s="1"/>
      <c r="X197" s="1"/>
      <c r="Z197" s="1"/>
      <c r="AB197" s="1"/>
    </row>
    <row r="198" customFormat="false" ht="12.75" hidden="false" customHeight="false" outlineLevel="0" collapsed="false">
      <c r="T198" s="1"/>
      <c r="U198" s="1"/>
      <c r="V198" s="1"/>
      <c r="X198" s="1"/>
      <c r="Z198" s="1"/>
      <c r="AB198" s="1"/>
    </row>
    <row r="200" customFormat="false" ht="12.75" hidden="false" customHeight="false" outlineLevel="0" collapsed="false">
      <c r="B200" s="0" t="n">
        <f aca="false">A45</f>
        <v>1931</v>
      </c>
      <c r="C200" s="0" t="n">
        <f aca="false">A74</f>
        <v>1960</v>
      </c>
      <c r="D200" s="35" t="n">
        <f aca="false">+C200-B200+1</f>
        <v>30</v>
      </c>
      <c r="N200" s="1"/>
    </row>
    <row r="201" customFormat="false" ht="12.75" hidden="false" customHeight="false" outlineLevel="0" collapsed="false">
      <c r="A201" s="0" t="s">
        <v>153</v>
      </c>
      <c r="B201" s="10" t="n">
        <f aca="false">SUM(B45:B74)/$D200</f>
        <v>10.5066666666667</v>
      </c>
      <c r="C201" s="10" t="n">
        <f aca="false">SUM(C45:C74)/$D200</f>
        <v>8.89</v>
      </c>
      <c r="D201" s="10" t="n">
        <f aca="false">SUM(D45:D74)/$D200</f>
        <v>9.53</v>
      </c>
      <c r="E201" s="10" t="n">
        <f aca="false">SUM(E45:E74)/$D200</f>
        <v>2.27666666666667</v>
      </c>
      <c r="F201" s="10" t="n">
        <f aca="false">SUM(F45:F74)/$D200</f>
        <v>0.324194</v>
      </c>
      <c r="G201" s="10" t="n">
        <f aca="false">SUM(G45:G74)/$D200</f>
        <v>0</v>
      </c>
      <c r="H201" s="10" t="n">
        <f aca="false">SUM(H45:H74)/$D200</f>
        <v>0</v>
      </c>
      <c r="I201" s="10" t="n">
        <f aca="false">SUM(I45:I74)/$D200</f>
        <v>0</v>
      </c>
      <c r="J201" s="10" t="n">
        <f aca="false">SUM(J45:J74)/$D200</f>
        <v>0.03</v>
      </c>
      <c r="K201" s="10" t="n">
        <f aca="false">SUM(K45:K74)/$D200</f>
        <v>0.43</v>
      </c>
      <c r="L201" s="10" t="n">
        <f aca="false">SUM(L45:L74)/$D200</f>
        <v>5.09333333333333</v>
      </c>
      <c r="M201" s="10" t="n">
        <f aca="false">SUM(M45:M74)/$D200</f>
        <v>8.56333333333333</v>
      </c>
      <c r="N201" s="10" t="n">
        <f aca="false">SUM(N45:N74)/$D200</f>
        <v>45.644194</v>
      </c>
      <c r="O201" s="1" t="n">
        <f aca="false">SUM(B201:M201)</f>
        <v>45.644194</v>
      </c>
      <c r="P201" s="10"/>
      <c r="Q201" s="10" t="n">
        <f aca="false">SUM(Q45:Q74)/$D200</f>
        <v>14.3333333333333</v>
      </c>
      <c r="R201" s="10" t="n">
        <f aca="false">SUM(R45:R74)/$D200</f>
        <v>0.12</v>
      </c>
    </row>
    <row r="202" customFormat="false" ht="12.75" hidden="false" customHeight="false" outlineLevel="0" collapsed="false">
      <c r="A202" s="0" t="s">
        <v>154</v>
      </c>
      <c r="B202" s="10" t="n">
        <f aca="false">MEDIAN(B45:B74)</f>
        <v>9.4</v>
      </c>
      <c r="C202" s="10" t="n">
        <f aca="false">MEDIAN(C45:C74)</f>
        <v>8.2</v>
      </c>
      <c r="D202" s="10" t="n">
        <f aca="false">MEDIAN(D45:D74)</f>
        <v>9.75</v>
      </c>
      <c r="E202" s="10" t="n">
        <f aca="false">MEDIAN(E45:E74)</f>
        <v>2.1</v>
      </c>
      <c r="F202" s="10" t="n">
        <f aca="false">MEDIAN(F45:F74)</f>
        <v>0.3</v>
      </c>
      <c r="G202" s="10" t="n">
        <f aca="false">MEDIAN(G45:G74)</f>
        <v>0</v>
      </c>
      <c r="H202" s="10" t="n">
        <f aca="false">MEDIAN(H45:H74)</f>
        <v>0</v>
      </c>
      <c r="I202" s="10" t="n">
        <f aca="false">MEDIAN(I45:I74)</f>
        <v>0</v>
      </c>
      <c r="J202" s="10" t="n">
        <f aca="false">MEDIAN(J45:J74)</f>
        <v>0</v>
      </c>
      <c r="K202" s="10" t="n">
        <f aca="false">MEDIAN(K45:K74)</f>
        <v>0.4</v>
      </c>
      <c r="L202" s="10" t="n">
        <f aca="false">MEDIAN(L45:L74)</f>
        <v>4.35</v>
      </c>
      <c r="M202" s="10" t="n">
        <f aca="false">MEDIAN(M45:M74)</f>
        <v>8.5</v>
      </c>
      <c r="N202" s="10" t="n">
        <f aca="false">MEDIAN(N45:N74)</f>
        <v>43.8</v>
      </c>
      <c r="P202" s="10"/>
      <c r="Q202" s="10" t="n">
        <f aca="false">MEDIAN(Q45:Q74)</f>
        <v>13.8</v>
      </c>
      <c r="R202" s="10" t="n">
        <f aca="false">MEDIAN(R45:R74)</f>
        <v>0</v>
      </c>
    </row>
    <row r="203" customFormat="false" ht="12.75" hidden="false" customHeight="false" outlineLevel="0" collapsed="false">
      <c r="A203" s="0" t="s">
        <v>155</v>
      </c>
      <c r="B203" s="10" t="n">
        <f aca="false">MODE(B45:B74)</f>
        <v>7.5</v>
      </c>
      <c r="C203" s="10" t="e">
        <f aca="false">MODE(C45:C74)</f>
        <v>#VALUE!</v>
      </c>
      <c r="D203" s="10" t="n">
        <f aca="false">MODE(D45:D74)</f>
        <v>4.6</v>
      </c>
      <c r="E203" s="10" t="n">
        <f aca="false">MODE(E45:E74)</f>
        <v>2.8</v>
      </c>
      <c r="F203" s="10" t="n">
        <f aca="false">MODE(F45:F74)</f>
        <v>0</v>
      </c>
      <c r="G203" s="10" t="n">
        <f aca="false">MODE(G45:G74)</f>
        <v>0</v>
      </c>
      <c r="H203" s="10" t="n">
        <f aca="false">MODE(H45:H74)</f>
        <v>0</v>
      </c>
      <c r="I203" s="10" t="n">
        <f aca="false">MODE(I45:I74)</f>
        <v>0</v>
      </c>
      <c r="J203" s="10" t="n">
        <f aca="false">MODE(J45:J74)</f>
        <v>0</v>
      </c>
      <c r="K203" s="10" t="n">
        <f aca="false">MODE(K45:K74)</f>
        <v>0.1</v>
      </c>
      <c r="L203" s="10" t="n">
        <f aca="false">MODE(L45:L74)</f>
        <v>1.8</v>
      </c>
      <c r="M203" s="10" t="n">
        <f aca="false">MODE(M45:M74)</f>
        <v>8.9</v>
      </c>
      <c r="N203" s="10" t="n">
        <f aca="false">MODE(N45:N74)</f>
        <v>44.7</v>
      </c>
      <c r="P203" s="10"/>
      <c r="Q203" s="10" t="n">
        <f aca="false">MODE(Q45:Q74)</f>
        <v>11.4</v>
      </c>
      <c r="R203" s="10" t="n">
        <f aca="false">MODE(R45:R74)</f>
        <v>0</v>
      </c>
    </row>
    <row r="204" customFormat="false" ht="12.75" hidden="false" customHeight="false" outlineLevel="0" collapsed="false">
      <c r="A204" s="0" t="s">
        <v>156</v>
      </c>
      <c r="B204" s="31" t="n">
        <f aca="false">STDEVP(B45:B74)</f>
        <v>4.40529479402029</v>
      </c>
      <c r="C204" s="31" t="n">
        <f aca="false">STDEVP(C45:C74)</f>
        <v>4.27101471159567</v>
      </c>
      <c r="D204" s="31" t="n">
        <f aca="false">STDEVP(D45:D74)</f>
        <v>4.8842024255075</v>
      </c>
      <c r="E204" s="31" t="n">
        <f aca="false">STDEVP(E45:E74)</f>
        <v>1.62802197637365</v>
      </c>
      <c r="F204" s="31" t="n">
        <f aca="false">STDEVP(F45:F74)</f>
        <v>0.776570083911639</v>
      </c>
      <c r="G204" s="31" t="n">
        <f aca="false">STDEVP(G45:G74)</f>
        <v>0</v>
      </c>
      <c r="H204" s="31" t="n">
        <f aca="false">STDEVP(H45:H74)</f>
        <v>0</v>
      </c>
      <c r="I204" s="31" t="n">
        <f aca="false">STDEVP(I45:I74)</f>
        <v>0</v>
      </c>
      <c r="J204" s="31" t="n">
        <f aca="false">STDEVP(J45:J74)</f>
        <v>0.188235294117647</v>
      </c>
      <c r="K204" s="31" t="n">
        <f aca="false">STDEVP(K45:K74)</f>
        <v>0.751545038303319</v>
      </c>
      <c r="L204" s="31" t="n">
        <f aca="false">STDEVP(L45:L74)</f>
        <v>3.10783239931342</v>
      </c>
      <c r="M204" s="31" t="n">
        <f aca="false">STDEVP(M45:M74)</f>
        <v>4.09304152054299</v>
      </c>
      <c r="N204" s="31" t="n">
        <f aca="false">STDEVP(N45:N74)</f>
        <v>11.1557899811296</v>
      </c>
      <c r="P204" s="31"/>
      <c r="Q204" s="31" t="n">
        <f aca="false">STDEVP(Q45:Q74)</f>
        <v>3.97746429553079</v>
      </c>
      <c r="R204" s="31" t="n">
        <f aca="false">STDEVP(R45:R74)</f>
        <v>0.333066559914581</v>
      </c>
    </row>
    <row r="205" customFormat="false" ht="12.75" hidden="false" customHeight="false" outlineLevel="0" collapsed="false">
      <c r="A205" s="0" t="s">
        <v>20</v>
      </c>
      <c r="B205" s="1" t="n">
        <f aca="false">MAX(B45:B74)</f>
        <v>21.2</v>
      </c>
      <c r="C205" s="1" t="n">
        <f aca="false">MAX(C45:C74)</f>
        <v>19.6</v>
      </c>
      <c r="D205" s="1" t="n">
        <f aca="false">MAX(D45:D74)</f>
        <v>22.6</v>
      </c>
      <c r="E205" s="1" t="n">
        <f aca="false">MAX(E45:E74)</f>
        <v>6.1</v>
      </c>
      <c r="F205" s="1" t="n">
        <f aca="false">MAX(F45:F74)</f>
        <v>2</v>
      </c>
      <c r="G205" s="1" t="n">
        <f aca="false">MAX(G45:G74)</f>
        <v>0</v>
      </c>
      <c r="H205" s="1" t="n">
        <f aca="false">MAX(H45:H74)</f>
        <v>0</v>
      </c>
      <c r="I205" s="1" t="n">
        <f aca="false">MAX(I45:I74)</f>
        <v>0</v>
      </c>
      <c r="J205" s="1" t="n">
        <f aca="false">MAX(J45:J74)</f>
        <v>0.8</v>
      </c>
      <c r="K205" s="1" t="n">
        <f aca="false">MAX(K45:K74)</f>
        <v>2.9</v>
      </c>
      <c r="L205" s="1" t="n">
        <f aca="false">MAX(L45:L74)</f>
        <v>12.3</v>
      </c>
      <c r="M205" s="1" t="n">
        <f aca="false">MAX(M45:M74)</f>
        <v>22.1</v>
      </c>
      <c r="N205" s="1" t="n">
        <f aca="false">MAX(N45:N74)</f>
        <v>70.3</v>
      </c>
      <c r="P205" s="1" t="n">
        <f aca="false">MAX(P45:P74)</f>
        <v>12</v>
      </c>
      <c r="Q205" s="1" t="n">
        <f aca="false">MAX(Q45:Q74)</f>
        <v>22.6</v>
      </c>
      <c r="R205" s="1" t="n">
        <f aca="false">MAX(R45:R74)</f>
        <v>1.4</v>
      </c>
    </row>
    <row r="206" customFormat="false" ht="12.75" hidden="false" customHeight="false" outlineLevel="0" collapsed="false">
      <c r="A206" s="0" t="s">
        <v>21</v>
      </c>
      <c r="B206" s="1" t="n">
        <f aca="false">MIN(B45:B74)</f>
        <v>2.4</v>
      </c>
      <c r="C206" s="1" t="n">
        <f aca="false">MIN(C45:C74)</f>
        <v>1.3</v>
      </c>
      <c r="D206" s="1" t="n">
        <f aca="false">MIN(D45:D74)</f>
        <v>2.9</v>
      </c>
      <c r="E206" s="1" t="n">
        <f aca="false">MIN(E45:E74)</f>
        <v>0.1</v>
      </c>
      <c r="F206" s="1" t="n">
        <f aca="false">MIN(F45:F74)</f>
        <v>0</v>
      </c>
      <c r="G206" s="1" t="n">
        <f aca="false">MIN(G45:G74)</f>
        <v>0</v>
      </c>
      <c r="H206" s="1" t="n">
        <f aca="false">MIN(H45:H74)</f>
        <v>0</v>
      </c>
      <c r="I206" s="1" t="n">
        <f aca="false">MIN(I45:I74)</f>
        <v>0</v>
      </c>
      <c r="J206" s="1" t="n">
        <f aca="false">MIN(J45:J74)</f>
        <v>0</v>
      </c>
      <c r="K206" s="1" t="n">
        <f aca="false">MIN(K45:K74)</f>
        <v>0</v>
      </c>
      <c r="L206" s="1" t="n">
        <f aca="false">MIN(L45:L74)</f>
        <v>0.3</v>
      </c>
      <c r="M206" s="1" t="n">
        <f aca="false">MIN(M45:M74)</f>
        <v>0.2</v>
      </c>
      <c r="N206" s="1" t="n">
        <f aca="false">MIN(N45:N74)</f>
        <v>23.41776</v>
      </c>
      <c r="P206" s="1" t="n">
        <f aca="false">MIN(P45:P74)</f>
        <v>12</v>
      </c>
      <c r="Q206" s="1" t="n">
        <f aca="false">MIN(Q45:Q74)</f>
        <v>6.8</v>
      </c>
      <c r="R206" s="1" t="n">
        <f aca="false">MIN(R45:R74)</f>
        <v>0</v>
      </c>
    </row>
    <row r="207" customFormat="false" ht="12.75" hidden="false" customHeight="false" outlineLevel="0" collapsed="false">
      <c r="A207" s="39" t="s">
        <v>157</v>
      </c>
      <c r="B207" s="40" t="n">
        <f aca="false">COUNT(B45:B74)</f>
        <v>30</v>
      </c>
      <c r="C207" s="40" t="n">
        <f aca="false">COUNT(C45:C74)</f>
        <v>30</v>
      </c>
      <c r="D207" s="40" t="n">
        <f aca="false">COUNT(D45:D74)</f>
        <v>30</v>
      </c>
      <c r="E207" s="40" t="n">
        <f aca="false">COUNT(E45:E74)</f>
        <v>30</v>
      </c>
      <c r="F207" s="40" t="n">
        <f aca="false">COUNT(F45:F74)</f>
        <v>14</v>
      </c>
      <c r="G207" s="40" t="n">
        <f aca="false">COUNT(G45:G74)</f>
        <v>19</v>
      </c>
      <c r="H207" s="40" t="n">
        <f aca="false">COUNT(H45:H74)</f>
        <v>24</v>
      </c>
      <c r="I207" s="40" t="n">
        <f aca="false">COUNT(I45:I74)</f>
        <v>24</v>
      </c>
      <c r="J207" s="40" t="n">
        <f aca="false">COUNT(J45:J74)</f>
        <v>17</v>
      </c>
      <c r="K207" s="40" t="n">
        <f aca="false">COUNT(K45:K74)</f>
        <v>19</v>
      </c>
      <c r="L207" s="40" t="n">
        <f aca="false">COUNT(L45:L74)</f>
        <v>30</v>
      </c>
      <c r="M207" s="40" t="n">
        <f aca="false">COUNT(M45:M74)</f>
        <v>30</v>
      </c>
      <c r="N207" s="40" t="n">
        <f aca="false">COUNT(N45:N74)</f>
        <v>30</v>
      </c>
      <c r="P207" s="40" t="n">
        <f aca="false">COUNT(P45:P74)</f>
        <v>30</v>
      </c>
      <c r="Q207" s="40" t="n">
        <f aca="false">COUNT(Q45:Q74)</f>
        <v>30</v>
      </c>
      <c r="R207" s="40" t="n">
        <f aca="false">COUNT(R45:R74)</f>
        <v>30</v>
      </c>
    </row>
    <row r="210" customFormat="false" ht="12.75" hidden="false" customHeight="false" outlineLevel="0" collapsed="false">
      <c r="B210" s="0" t="n">
        <f aca="false">A35</f>
        <v>1921</v>
      </c>
      <c r="C210" s="0" t="n">
        <f aca="false">A64</f>
        <v>1950</v>
      </c>
      <c r="D210" s="35" t="n">
        <f aca="false">+C210-B210+1</f>
        <v>30</v>
      </c>
      <c r="N210" s="1"/>
    </row>
    <row r="211" customFormat="false" ht="12.75" hidden="false" customHeight="false" outlineLevel="0" collapsed="false">
      <c r="A211" s="0" t="s">
        <v>153</v>
      </c>
      <c r="B211" s="10" t="n">
        <f aca="false">SUM(B35:B64)/$D210</f>
        <v>11.0366666666667</v>
      </c>
      <c r="C211" s="10" t="n">
        <f aca="false">SUM(C35:C64)/$D210</f>
        <v>9.39666666666667</v>
      </c>
      <c r="D211" s="10" t="n">
        <f aca="false">SUM(D35:D64)/$D210</f>
        <v>8.86333333333334</v>
      </c>
      <c r="E211" s="10" t="n">
        <f aca="false">SUM(E35:E64)/$D210</f>
        <v>3.06666666666667</v>
      </c>
      <c r="F211" s="10" t="n">
        <f aca="false">SUM(F35:F64)/$D210</f>
        <v>0.263333333333333</v>
      </c>
      <c r="G211" s="10" t="n">
        <f aca="false">SUM(G35:G64)/$D210</f>
        <v>0</v>
      </c>
      <c r="H211" s="10" t="n">
        <f aca="false">SUM(H35:H64)/$D210</f>
        <v>0</v>
      </c>
      <c r="I211" s="10" t="n">
        <f aca="false">SUM(I35:I64)/$D210</f>
        <v>0</v>
      </c>
      <c r="J211" s="10" t="n">
        <f aca="false">SUM(J35:J64)/$D210</f>
        <v>0.03</v>
      </c>
      <c r="K211" s="10" t="n">
        <f aca="false">SUM(K35:K64)/$D210</f>
        <v>0.593333333333333</v>
      </c>
      <c r="L211" s="10" t="n">
        <f aca="false">SUM(L35:L64)/$D210</f>
        <v>4.50666666666667</v>
      </c>
      <c r="M211" s="10" t="n">
        <f aca="false">SUM(M35:M64)/$D210</f>
        <v>8.77</v>
      </c>
      <c r="N211" s="10" t="n">
        <f aca="false">SUM(N35:N64)/$D210</f>
        <v>46.5266666666667</v>
      </c>
      <c r="O211" s="1" t="n">
        <f aca="false">SUM(B211:M211)</f>
        <v>46.5266666666667</v>
      </c>
      <c r="P211" s="10"/>
      <c r="Q211" s="10" t="n">
        <f aca="false">SUM(Q35:Q64)/$D210</f>
        <v>15.0266666666667</v>
      </c>
      <c r="R211" s="10" t="n">
        <f aca="false">SUM(R35:R64)/$D210</f>
        <v>0.00333333333333333</v>
      </c>
    </row>
    <row r="212" customFormat="false" ht="12.75" hidden="false" customHeight="false" outlineLevel="0" collapsed="false">
      <c r="A212" s="0" t="s">
        <v>154</v>
      </c>
      <c r="B212" s="10" t="n">
        <f aca="false">MEDIAN(B35:B64)</f>
        <v>9.75</v>
      </c>
      <c r="C212" s="10" t="n">
        <f aca="false">MEDIAN(C35:C64)</f>
        <v>8.35</v>
      </c>
      <c r="D212" s="10" t="n">
        <f aca="false">MEDIAN(D35:D64)</f>
        <v>8.9</v>
      </c>
      <c r="E212" s="10" t="n">
        <f aca="false">MEDIAN(E35:E64)</f>
        <v>2.5</v>
      </c>
      <c r="F212" s="10" t="n">
        <f aca="false">MEDIAN(F35:F64)</f>
        <v>0.25</v>
      </c>
      <c r="G212" s="10" t="n">
        <f aca="false">MEDIAN(G35:G64)</f>
        <v>0</v>
      </c>
      <c r="H212" s="10" t="n">
        <f aca="false">MEDIAN(H35:H64)</f>
        <v>0</v>
      </c>
      <c r="I212" s="10" t="n">
        <f aca="false">MEDIAN(I35:I64)</f>
        <v>0</v>
      </c>
      <c r="J212" s="10" t="n">
        <f aca="false">MEDIAN(J35:J64)</f>
        <v>0</v>
      </c>
      <c r="K212" s="10" t="n">
        <f aca="false">MEDIAN(K35:K64)</f>
        <v>0.4</v>
      </c>
      <c r="L212" s="10" t="n">
        <f aca="false">MEDIAN(L35:L64)</f>
        <v>4.05</v>
      </c>
      <c r="M212" s="10" t="n">
        <f aca="false">MEDIAN(M35:M64)</f>
        <v>8.4</v>
      </c>
      <c r="N212" s="10" t="n">
        <f aca="false">MEDIAN(N35:N64)</f>
        <v>43.55</v>
      </c>
      <c r="P212" s="10"/>
      <c r="Q212" s="10" t="n">
        <f aca="false">MEDIAN(Q35:Q64)</f>
        <v>14.35</v>
      </c>
      <c r="R212" s="10" t="n">
        <f aca="false">MEDIAN(R35:R64)</f>
        <v>0</v>
      </c>
    </row>
    <row r="213" customFormat="false" ht="12.75" hidden="false" customHeight="false" outlineLevel="0" collapsed="false">
      <c r="A213" s="0" t="s">
        <v>155</v>
      </c>
      <c r="B213" s="10" t="n">
        <f aca="false">MODE(B35:B64)</f>
        <v>7.5</v>
      </c>
      <c r="C213" s="10" t="n">
        <f aca="false">MODE(C35:C64)</f>
        <v>6.4</v>
      </c>
      <c r="D213" s="10" t="n">
        <f aca="false">MODE(D35:D64)</f>
        <v>8.9</v>
      </c>
      <c r="E213" s="10" t="n">
        <f aca="false">MODE(E35:E64)</f>
        <v>2.8</v>
      </c>
      <c r="F213" s="10" t="n">
        <f aca="false">MODE(F35:F64)</f>
        <v>0</v>
      </c>
      <c r="G213" s="10" t="n">
        <f aca="false">MODE(G35:G64)</f>
        <v>0</v>
      </c>
      <c r="H213" s="10" t="n">
        <f aca="false">MODE(H35:H64)</f>
        <v>0</v>
      </c>
      <c r="I213" s="10" t="n">
        <f aca="false">MODE(I35:I64)</f>
        <v>0</v>
      </c>
      <c r="J213" s="10" t="n">
        <f aca="false">MODE(J35:J64)</f>
        <v>0</v>
      </c>
      <c r="K213" s="10" t="n">
        <f aca="false">MODE(K35:K64)</f>
        <v>0.1</v>
      </c>
      <c r="L213" s="10" t="n">
        <f aca="false">MODE(L35:L64)</f>
        <v>1.5</v>
      </c>
      <c r="M213" s="10" t="n">
        <f aca="false">MODE(M35:M64)</f>
        <v>7.7</v>
      </c>
      <c r="N213" s="10" t="n">
        <f aca="false">MODE(N35:N64)</f>
        <v>44.7</v>
      </c>
      <c r="P213" s="10"/>
      <c r="Q213" s="10" t="n">
        <f aca="false">MODE(Q35:Q64)</f>
        <v>9.3</v>
      </c>
      <c r="R213" s="10" t="n">
        <f aca="false">MODE(R35:R64)</f>
        <v>0</v>
      </c>
    </row>
    <row r="214" customFormat="false" ht="12.75" hidden="false" customHeight="false" outlineLevel="0" collapsed="false">
      <c r="A214" s="0" t="s">
        <v>156</v>
      </c>
      <c r="B214" s="31" t="n">
        <f aca="false">STDEVP(B35:B64)</f>
        <v>5.72139163335479</v>
      </c>
      <c r="C214" s="31" t="n">
        <f aca="false">STDEVP(C35:C64)</f>
        <v>4.04132678983304</v>
      </c>
      <c r="D214" s="31" t="n">
        <f aca="false">STDEVP(D35:D64)</f>
        <v>4.3365488070072</v>
      </c>
      <c r="E214" s="31" t="n">
        <f aca="false">STDEVP(E35:E64)</f>
        <v>2.83223508126631</v>
      </c>
      <c r="F214" s="31" t="n">
        <f aca="false">STDEVP(F35:F64)</f>
        <v>0.682021305550266</v>
      </c>
      <c r="G214" s="31" t="n">
        <f aca="false">STDEVP(G35:G64)</f>
        <v>0</v>
      </c>
      <c r="H214" s="31" t="n">
        <f aca="false">STDEVP(H35:H64)</f>
        <v>0</v>
      </c>
      <c r="I214" s="31" t="n">
        <f aca="false">STDEVP(I35:I64)</f>
        <v>0</v>
      </c>
      <c r="J214" s="31" t="n">
        <f aca="false">STDEVP(J35:J64)</f>
        <v>0.193548282090025</v>
      </c>
      <c r="K214" s="31" t="n">
        <f aca="false">STDEVP(K35:K64)</f>
        <v>1.14930413729352</v>
      </c>
      <c r="L214" s="31" t="n">
        <f aca="false">STDEVP(L35:L64)</f>
        <v>3.1383576738302</v>
      </c>
      <c r="M214" s="31" t="n">
        <f aca="false">STDEVP(M35:M64)</f>
        <v>4.11324284071177</v>
      </c>
      <c r="N214" s="31" t="n">
        <f aca="false">STDEVP(N35:N64)</f>
        <v>10.6060653506483</v>
      </c>
      <c r="P214" s="31"/>
      <c r="Q214" s="31" t="n">
        <f aca="false">STDEVP(Q35:Q64)</f>
        <v>4.19117591560597</v>
      </c>
      <c r="R214" s="31" t="n">
        <f aca="false">STDEVP(R35:R64)</f>
        <v>0.017950549357115</v>
      </c>
    </row>
    <row r="215" customFormat="false" ht="12.75" hidden="false" customHeight="false" outlineLevel="0" collapsed="false">
      <c r="A215" s="0" t="s">
        <v>20</v>
      </c>
      <c r="B215" s="1" t="n">
        <f aca="false">MAX(B35:B64)</f>
        <v>28.9</v>
      </c>
      <c r="C215" s="1" t="n">
        <f aca="false">MAX(C35:C64)</f>
        <v>19.6</v>
      </c>
      <c r="D215" s="1" t="n">
        <f aca="false">MAX(D35:D64)</f>
        <v>19.8</v>
      </c>
      <c r="E215" s="1" t="n">
        <f aca="false">MAX(E35:E64)</f>
        <v>13.3</v>
      </c>
      <c r="F215" s="1" t="n">
        <f aca="false">MAX(F35:F64)</f>
        <v>2</v>
      </c>
      <c r="G215" s="1" t="n">
        <f aca="false">MAX(G35:G64)</f>
        <v>0</v>
      </c>
      <c r="H215" s="1" t="n">
        <f aca="false">MAX(H35:H64)</f>
        <v>0</v>
      </c>
      <c r="I215" s="1" t="n">
        <f aca="false">MAX(I35:I64)</f>
        <v>0</v>
      </c>
      <c r="J215" s="1" t="n">
        <f aca="false">MAX(J35:J64)</f>
        <v>0.8</v>
      </c>
      <c r="K215" s="1" t="n">
        <f aca="false">MAX(K35:K64)</f>
        <v>4.6</v>
      </c>
      <c r="L215" s="1" t="n">
        <f aca="false">MAX(L35:L64)</f>
        <v>12.3</v>
      </c>
      <c r="M215" s="1" t="n">
        <f aca="false">MAX(M35:M64)</f>
        <v>22.1</v>
      </c>
      <c r="N215" s="1" t="n">
        <f aca="false">MAX(N35:N64)</f>
        <v>70</v>
      </c>
      <c r="P215" s="1" t="n">
        <f aca="false">MAX(P35:P64)</f>
        <v>12</v>
      </c>
      <c r="Q215" s="1" t="n">
        <f aca="false">MAX(Q35:Q64)</f>
        <v>28.9</v>
      </c>
      <c r="R215" s="1" t="n">
        <f aca="false">MAX(R35:R64)</f>
        <v>0.1</v>
      </c>
    </row>
    <row r="216" customFormat="false" ht="12.75" hidden="false" customHeight="false" outlineLevel="0" collapsed="false">
      <c r="A216" s="0" t="s">
        <v>21</v>
      </c>
      <c r="B216" s="1" t="n">
        <f aca="false">MIN(B35:B64)</f>
        <v>2.4</v>
      </c>
      <c r="C216" s="1" t="n">
        <f aca="false">MIN(C35:C64)</f>
        <v>3.5</v>
      </c>
      <c r="D216" s="1" t="n">
        <f aca="false">MIN(D35:D64)</f>
        <v>2.8</v>
      </c>
      <c r="E216" s="1" t="n">
        <f aca="false">MIN(E35:E64)</f>
        <v>0.1</v>
      </c>
      <c r="F216" s="1" t="n">
        <f aca="false">MIN(F35:F64)</f>
        <v>0</v>
      </c>
      <c r="G216" s="1" t="n">
        <f aca="false">MIN(G35:G64)</f>
        <v>0</v>
      </c>
      <c r="H216" s="1" t="n">
        <f aca="false">MIN(H35:H64)</f>
        <v>0</v>
      </c>
      <c r="I216" s="1" t="n">
        <f aca="false">MIN(I35:I64)</f>
        <v>0</v>
      </c>
      <c r="J216" s="1" t="n">
        <f aca="false">MIN(J35:J64)</f>
        <v>0</v>
      </c>
      <c r="K216" s="1" t="n">
        <f aca="false">MIN(K35:K64)</f>
        <v>0</v>
      </c>
      <c r="L216" s="1" t="n">
        <f aca="false">MIN(L35:L64)</f>
        <v>0.3</v>
      </c>
      <c r="M216" s="1" t="n">
        <f aca="false">MIN(M35:M64)</f>
        <v>0.2</v>
      </c>
      <c r="N216" s="1" t="n">
        <f aca="false">MIN(N35:N64)</f>
        <v>30.6</v>
      </c>
      <c r="P216" s="1" t="n">
        <f aca="false">MIN(P35:P64)</f>
        <v>12</v>
      </c>
      <c r="Q216" s="1" t="n">
        <f aca="false">MIN(Q35:Q64)</f>
        <v>9</v>
      </c>
      <c r="R216" s="1" t="n">
        <f aca="false">MIN(R35:R64)</f>
        <v>0</v>
      </c>
    </row>
    <row r="217" customFormat="false" ht="12.75" hidden="false" customHeight="false" outlineLevel="0" collapsed="false">
      <c r="A217" s="39" t="s">
        <v>157</v>
      </c>
      <c r="B217" s="40" t="n">
        <f aca="false">COUNT(B35:B64)</f>
        <v>30</v>
      </c>
      <c r="C217" s="40" t="n">
        <f aca="false">COUNT(C35:C64)</f>
        <v>30</v>
      </c>
      <c r="D217" s="40" t="n">
        <f aca="false">COUNT(D35:D64)</f>
        <v>30</v>
      </c>
      <c r="E217" s="40" t="n">
        <f aca="false">COUNT(E35:E64)</f>
        <v>30</v>
      </c>
      <c r="F217" s="40" t="n">
        <f aca="false">COUNT(F35:F64)</f>
        <v>14</v>
      </c>
      <c r="G217" s="40" t="n">
        <f aca="false">COUNT(G35:G64)</f>
        <v>24</v>
      </c>
      <c r="H217" s="40" t="n">
        <f aca="false">COUNT(H35:H64)</f>
        <v>29</v>
      </c>
      <c r="I217" s="40" t="n">
        <f aca="false">COUNT(I35:I64)</f>
        <v>28</v>
      </c>
      <c r="J217" s="40" t="n">
        <f aca="false">COUNT(J35:J64)</f>
        <v>16</v>
      </c>
      <c r="K217" s="40" t="n">
        <f aca="false">COUNT(K35:K64)</f>
        <v>20</v>
      </c>
      <c r="L217" s="40" t="n">
        <f aca="false">COUNT(L35:L64)</f>
        <v>30</v>
      </c>
      <c r="M217" s="40" t="n">
        <f aca="false">COUNT(M35:M64)</f>
        <v>30</v>
      </c>
      <c r="N217" s="40" t="n">
        <f aca="false">COUNT(N35:N64)</f>
        <v>30</v>
      </c>
      <c r="P217" s="40" t="n">
        <f aca="false">COUNT(P35:P64)</f>
        <v>30</v>
      </c>
      <c r="Q217" s="40" t="n">
        <f aca="false">COUNT(Q35:Q64)</f>
        <v>30</v>
      </c>
      <c r="R217" s="40" t="n">
        <f aca="false">COUNT(R35:R64)</f>
        <v>30</v>
      </c>
    </row>
    <row r="220" customFormat="false" ht="12.75" hidden="false" customHeight="false" outlineLevel="0" collapsed="false">
      <c r="B220" s="0" t="n">
        <f aca="false">A25</f>
        <v>1911</v>
      </c>
      <c r="C220" s="0" t="n">
        <f aca="false">A54</f>
        <v>1940</v>
      </c>
      <c r="D220" s="35" t="n">
        <f aca="false">+C220-B220+1</f>
        <v>30</v>
      </c>
      <c r="N220" s="1"/>
    </row>
    <row r="221" customFormat="false" ht="12.75" hidden="false" customHeight="false" outlineLevel="0" collapsed="false">
      <c r="A221" s="0" t="s">
        <v>153</v>
      </c>
      <c r="B221" s="10" t="n">
        <f aca="false">SUM(B25:B54)/$D220</f>
        <v>11.1733333333333</v>
      </c>
      <c r="C221" s="10" t="n">
        <f aca="false">SUM(C25:C54)/$D220</f>
        <v>9.57333333333333</v>
      </c>
      <c r="D221" s="10" t="n">
        <f aca="false">SUM(D25:D54)/$D220</f>
        <v>8.86666666666667</v>
      </c>
      <c r="E221" s="10" t="n">
        <f aca="false">SUM(E25:E54)/$D220</f>
        <v>2.94666666666667</v>
      </c>
      <c r="F221" s="10" t="n">
        <f aca="false">SUM(F25:F54)/$D220</f>
        <v>0.216666666666667</v>
      </c>
      <c r="G221" s="10" t="n">
        <f aca="false">SUM(G25:G54)/$D220</f>
        <v>0</v>
      </c>
      <c r="H221" s="10" t="n">
        <f aca="false">SUM(H25:H54)/$D220</f>
        <v>0</v>
      </c>
      <c r="I221" s="10" t="n">
        <f aca="false">SUM(I25:I54)/$D220</f>
        <v>0</v>
      </c>
      <c r="J221" s="10" t="n">
        <f aca="false">SUM(J25:J54)/$D220</f>
        <v>0.00333333333333333</v>
      </c>
      <c r="K221" s="10" t="n">
        <f aca="false">SUM(K25:K54)/$D220</f>
        <v>0.886666666666667</v>
      </c>
      <c r="L221" s="10" t="n">
        <f aca="false">SUM(L25:L54)/$D220</f>
        <v>4.39333333333333</v>
      </c>
      <c r="M221" s="10" t="n">
        <f aca="false">SUM(M25:M54)/$D220</f>
        <v>8.19333333333333</v>
      </c>
      <c r="N221" s="10" t="n">
        <f aca="false">SUM(N25:N54)/$D220</f>
        <v>46.2533333333333</v>
      </c>
      <c r="O221" s="1" t="n">
        <f aca="false">SUM(B221:M221)</f>
        <v>46.2533333333333</v>
      </c>
      <c r="P221" s="10"/>
      <c r="Q221" s="10" t="n">
        <f aca="false">SUM(Q25:Q54)/$D220</f>
        <v>14.4266666666667</v>
      </c>
      <c r="R221" s="10" t="n">
        <f aca="false">SUM(R25:R54)/$D220</f>
        <v>0</v>
      </c>
    </row>
    <row r="222" customFormat="false" ht="12.75" hidden="false" customHeight="false" outlineLevel="0" collapsed="false">
      <c r="A222" s="0" t="s">
        <v>154</v>
      </c>
      <c r="B222" s="10" t="n">
        <f aca="false">MEDIAN(B25:B54)</f>
        <v>10.25</v>
      </c>
      <c r="C222" s="10" t="n">
        <f aca="false">MEDIAN(C25:C54)</f>
        <v>8.75</v>
      </c>
      <c r="D222" s="10" t="n">
        <f aca="false">MEDIAN(D25:D54)</f>
        <v>9.05</v>
      </c>
      <c r="E222" s="10" t="n">
        <f aca="false">MEDIAN(E25:E54)</f>
        <v>2.4</v>
      </c>
      <c r="F222" s="10" t="n">
        <f aca="false">MEDIAN(F25:F54)</f>
        <v>0.1</v>
      </c>
      <c r="G222" s="10" t="n">
        <f aca="false">MEDIAN(G25:G54)</f>
        <v>0</v>
      </c>
      <c r="H222" s="10" t="n">
        <f aca="false">MEDIAN(H25:H54)</f>
        <v>0</v>
      </c>
      <c r="I222" s="10" t="n">
        <f aca="false">MEDIAN(I25:I54)</f>
        <v>0</v>
      </c>
      <c r="J222" s="10" t="n">
        <f aca="false">MEDIAN(J25:J54)</f>
        <v>0</v>
      </c>
      <c r="K222" s="10" t="n">
        <f aca="false">MEDIAN(K25:K54)</f>
        <v>0.4</v>
      </c>
      <c r="L222" s="10" t="n">
        <f aca="false">MEDIAN(L25:L54)</f>
        <v>3.5</v>
      </c>
      <c r="M222" s="10" t="n">
        <f aca="false">MEDIAN(M25:M54)</f>
        <v>7.9</v>
      </c>
      <c r="N222" s="10" t="n">
        <f aca="false">MEDIAN(N25:N54)</f>
        <v>44.3</v>
      </c>
      <c r="P222" s="10"/>
      <c r="Q222" s="10" t="n">
        <f aca="false">MEDIAN(Q25:Q54)</f>
        <v>13.8</v>
      </c>
      <c r="R222" s="10" t="n">
        <f aca="false">MEDIAN(R25:R54)</f>
        <v>0</v>
      </c>
    </row>
    <row r="223" customFormat="false" ht="12.75" hidden="false" customHeight="false" outlineLevel="0" collapsed="false">
      <c r="A223" s="0" t="s">
        <v>155</v>
      </c>
      <c r="B223" s="10" t="n">
        <f aca="false">MODE(B25:B54)</f>
        <v>16</v>
      </c>
      <c r="C223" s="10" t="n">
        <f aca="false">MODE(C25:C54)</f>
        <v>8</v>
      </c>
      <c r="D223" s="10" t="e">
        <f aca="false">MODE(D25:D54)</f>
        <v>#VALUE!</v>
      </c>
      <c r="E223" s="10" t="n">
        <f aca="false">MODE(E25:E54)</f>
        <v>0.6</v>
      </c>
      <c r="F223" s="10" t="n">
        <f aca="false">MODE(F25:F54)</f>
        <v>0</v>
      </c>
      <c r="G223" s="10" t="n">
        <f aca="false">MODE(G25:G54)</f>
        <v>0</v>
      </c>
      <c r="H223" s="10" t="n">
        <f aca="false">MODE(H25:H54)</f>
        <v>0</v>
      </c>
      <c r="I223" s="10" t="n">
        <f aca="false">MODE(I25:I54)</f>
        <v>0</v>
      </c>
      <c r="J223" s="10" t="n">
        <f aca="false">MODE(J25:J54)</f>
        <v>0</v>
      </c>
      <c r="K223" s="10" t="n">
        <f aca="false">MODE(K25:K54)</f>
        <v>0.1</v>
      </c>
      <c r="L223" s="10" t="n">
        <f aca="false">MODE(L25:L54)</f>
        <v>1.5</v>
      </c>
      <c r="M223" s="10" t="n">
        <f aca="false">MODE(M25:M54)</f>
        <v>7.7</v>
      </c>
      <c r="N223" s="10" t="e">
        <f aca="false">MODE(N25:N54)</f>
        <v>#VALUE!</v>
      </c>
      <c r="P223" s="10"/>
      <c r="Q223" s="10" t="n">
        <f aca="false">MODE(Q25:Q54)</f>
        <v>9.3</v>
      </c>
      <c r="R223" s="10" t="n">
        <f aca="false">MODE(R25:R54)</f>
        <v>0</v>
      </c>
    </row>
    <row r="224" customFormat="false" ht="12.75" hidden="false" customHeight="false" outlineLevel="0" collapsed="false">
      <c r="A224" s="0" t="s">
        <v>156</v>
      </c>
      <c r="B224" s="31" t="n">
        <f aca="false">STDEVP(B25:B54)</f>
        <v>5.52593481282177</v>
      </c>
      <c r="C224" s="31" t="n">
        <f aca="false">STDEVP(C25:C54)</f>
        <v>3.41896020580657</v>
      </c>
      <c r="D224" s="31" t="n">
        <f aca="false">STDEVP(D25:D54)</f>
        <v>4.03941689961421</v>
      </c>
      <c r="E224" s="31" t="n">
        <f aca="false">STDEVP(E25:E54)</f>
        <v>2.80622715054428</v>
      </c>
      <c r="F224" s="31" t="n">
        <f aca="false">STDEVP(F25:F54)</f>
        <v>0.677819131856135</v>
      </c>
      <c r="G224" s="31" t="n">
        <f aca="false">STDEVP(G25:G54)</f>
        <v>0</v>
      </c>
      <c r="H224" s="31" t="n">
        <f aca="false">STDEVP(H25:H54)</f>
        <v>0</v>
      </c>
      <c r="I224" s="31" t="n">
        <f aca="false">STDEVP(I25:I54)</f>
        <v>0</v>
      </c>
      <c r="J224" s="31" t="n">
        <f aca="false">STDEVP(J25:J54)</f>
        <v>0.0249443825784929</v>
      </c>
      <c r="K224" s="31" t="n">
        <f aca="false">STDEVP(K25:K54)</f>
        <v>1.59114283997072</v>
      </c>
      <c r="L224" s="31" t="n">
        <f aca="false">STDEVP(L25:L54)</f>
        <v>3.4911252563544</v>
      </c>
      <c r="M224" s="31" t="n">
        <f aca="false">STDEVP(M25:M54)</f>
        <v>3.32474894624475</v>
      </c>
      <c r="N224" s="31" t="n">
        <f aca="false">STDEVP(N25:N54)</f>
        <v>10.1772862569329</v>
      </c>
      <c r="P224" s="31"/>
      <c r="Q224" s="31" t="n">
        <f aca="false">STDEVP(Q25:Q54)</f>
        <v>4.07880156690936</v>
      </c>
      <c r="R224" s="31" t="n">
        <f aca="false">STDEVP(R25:R54)</f>
        <v>0</v>
      </c>
    </row>
    <row r="225" customFormat="false" ht="12.75" hidden="false" customHeight="false" outlineLevel="0" collapsed="false">
      <c r="A225" s="0" t="s">
        <v>20</v>
      </c>
      <c r="B225" s="1" t="n">
        <f aca="false">MAX(B25:B54)</f>
        <v>28.9</v>
      </c>
      <c r="C225" s="1" t="n">
        <f aca="false">MAX(C25:C54)</f>
        <v>19.6</v>
      </c>
      <c r="D225" s="1" t="n">
        <f aca="false">MAX(D25:D54)</f>
        <v>19.8</v>
      </c>
      <c r="E225" s="1" t="n">
        <f aca="false">MAX(E25:E54)</f>
        <v>13.3</v>
      </c>
      <c r="F225" s="1" t="n">
        <f aca="false">MAX(F25:F54)</f>
        <v>2</v>
      </c>
      <c r="G225" s="1" t="n">
        <f aca="false">MAX(G25:G54)</f>
        <v>0</v>
      </c>
      <c r="H225" s="1" t="n">
        <f aca="false">MAX(H25:H54)</f>
        <v>0</v>
      </c>
      <c r="I225" s="1" t="n">
        <f aca="false">MAX(I25:I54)</f>
        <v>0</v>
      </c>
      <c r="J225" s="1" t="n">
        <f aca="false">MAX(J25:J54)</f>
        <v>0.1</v>
      </c>
      <c r="K225" s="1" t="n">
        <f aca="false">MAX(K25:K54)</f>
        <v>6.4</v>
      </c>
      <c r="L225" s="1" t="n">
        <f aca="false">MAX(L25:L54)</f>
        <v>12.3</v>
      </c>
      <c r="M225" s="1" t="n">
        <f aca="false">MAX(M25:M54)</f>
        <v>15.6</v>
      </c>
      <c r="N225" s="1" t="n">
        <f aca="false">MAX(N25:N54)</f>
        <v>67.6</v>
      </c>
      <c r="P225" s="1" t="n">
        <f aca="false">MAX(P25:P54)</f>
        <v>12</v>
      </c>
      <c r="Q225" s="1" t="n">
        <f aca="false">MAX(Q25:Q54)</f>
        <v>28.9</v>
      </c>
      <c r="R225" s="1" t="n">
        <f aca="false">MAX(R25:R54)</f>
        <v>0</v>
      </c>
    </row>
    <row r="226" customFormat="false" ht="12.75" hidden="false" customHeight="false" outlineLevel="0" collapsed="false">
      <c r="A226" s="0" t="s">
        <v>21</v>
      </c>
      <c r="B226" s="1" t="n">
        <f aca="false">MIN(B25:B54)</f>
        <v>3.8</v>
      </c>
      <c r="C226" s="1" t="n">
        <f aca="false">MIN(C25:C54)</f>
        <v>4.6</v>
      </c>
      <c r="D226" s="1" t="n">
        <f aca="false">MIN(D25:D54)</f>
        <v>2.5</v>
      </c>
      <c r="E226" s="1" t="n">
        <f aca="false">MIN(E25:E54)</f>
        <v>0.1</v>
      </c>
      <c r="F226" s="1" t="n">
        <f aca="false">MIN(F25:F54)</f>
        <v>0</v>
      </c>
      <c r="G226" s="1" t="n">
        <f aca="false">MIN(G25:G54)</f>
        <v>0</v>
      </c>
      <c r="H226" s="1" t="n">
        <f aca="false">MIN(H25:H54)</f>
        <v>0</v>
      </c>
      <c r="I226" s="1" t="n">
        <f aca="false">MIN(I25:I54)</f>
        <v>0</v>
      </c>
      <c r="J226" s="1" t="n">
        <f aca="false">MIN(J25:J54)</f>
        <v>0</v>
      </c>
      <c r="K226" s="1" t="n">
        <f aca="false">MIN(K25:K54)</f>
        <v>0</v>
      </c>
      <c r="L226" s="1" t="n">
        <f aca="false">MIN(L25:L54)</f>
        <v>0.3</v>
      </c>
      <c r="M226" s="1" t="n">
        <f aca="false">MIN(M25:M54)</f>
        <v>0.3</v>
      </c>
      <c r="N226" s="1" t="n">
        <f aca="false">MIN(N25:N54)</f>
        <v>30.6</v>
      </c>
      <c r="P226" s="1" t="n">
        <f aca="false">MIN(P25:P54)</f>
        <v>12</v>
      </c>
      <c r="Q226" s="1" t="n">
        <f aca="false">MIN(Q25:Q54)</f>
        <v>8.9</v>
      </c>
      <c r="R226" s="1" t="n">
        <f aca="false">MIN(R25:R54)</f>
        <v>0</v>
      </c>
    </row>
    <row r="227" customFormat="false" ht="12.75" hidden="false" customHeight="false" outlineLevel="0" collapsed="false">
      <c r="A227" s="39" t="s">
        <v>157</v>
      </c>
      <c r="B227" s="40" t="n">
        <f aca="false">COUNT(B25:B54)</f>
        <v>30</v>
      </c>
      <c r="C227" s="40" t="n">
        <f aca="false">COUNT(C25:C54)</f>
        <v>30</v>
      </c>
      <c r="D227" s="40" t="n">
        <f aca="false">COUNT(D25:D54)</f>
        <v>30</v>
      </c>
      <c r="E227" s="40" t="n">
        <f aca="false">COUNT(E25:E54)</f>
        <v>29</v>
      </c>
      <c r="F227" s="40" t="n">
        <f aca="false">COUNT(F25:F54)</f>
        <v>14</v>
      </c>
      <c r="G227" s="40" t="n">
        <f aca="false">COUNT(G25:G54)</f>
        <v>27</v>
      </c>
      <c r="H227" s="40" t="n">
        <f aca="false">COUNT(H25:H54)</f>
        <v>30</v>
      </c>
      <c r="I227" s="40" t="n">
        <f aca="false">COUNT(I25:I54)</f>
        <v>29</v>
      </c>
      <c r="J227" s="40" t="n">
        <f aca="false">COUNT(J25:J54)</f>
        <v>15</v>
      </c>
      <c r="K227" s="40" t="n">
        <f aca="false">COUNT(K25:K54)</f>
        <v>22</v>
      </c>
      <c r="L227" s="40" t="n">
        <f aca="false">COUNT(L25:L54)</f>
        <v>30</v>
      </c>
      <c r="M227" s="40" t="n">
        <f aca="false">COUNT(M25:M54)</f>
        <v>30</v>
      </c>
      <c r="N227" s="40" t="n">
        <f aca="false">COUNT(N25:N54)</f>
        <v>30</v>
      </c>
      <c r="P227" s="40" t="n">
        <f aca="false">COUNT(P25:P54)</f>
        <v>30</v>
      </c>
      <c r="Q227" s="40" t="n">
        <f aca="false">COUNT(Q25:Q54)</f>
        <v>30</v>
      </c>
      <c r="R227" s="40" t="n">
        <f aca="false">COUNT(R25:R54)</f>
        <v>30</v>
      </c>
    </row>
    <row r="230" customFormat="false" ht="12.75" hidden="false" customHeight="false" outlineLevel="0" collapsed="false">
      <c r="B230" s="0" t="n">
        <f aca="false">A15</f>
        <v>1901</v>
      </c>
      <c r="C230" s="0" t="n">
        <f aca="false">A44</f>
        <v>1930</v>
      </c>
      <c r="D230" s="35" t="n">
        <f aca="false">+C230-B230+1</f>
        <v>30</v>
      </c>
      <c r="N230" s="1"/>
    </row>
    <row r="231" customFormat="false" ht="12.75" hidden="false" customHeight="false" outlineLevel="0" collapsed="false">
      <c r="A231" s="0" t="s">
        <v>153</v>
      </c>
      <c r="B231" s="10" t="n">
        <f aca="false">SUM(B15:B44)/$D230</f>
        <v>10.6233333333333</v>
      </c>
      <c r="C231" s="10" t="n">
        <f aca="false">SUM(C15:C44)/$D230</f>
        <v>9.13</v>
      </c>
      <c r="D231" s="10" t="n">
        <f aca="false">SUM(D15:D44)/$D230</f>
        <v>8.12333333333333</v>
      </c>
      <c r="E231" s="10" t="n">
        <f aca="false">SUM(E15:E44)/$D230</f>
        <v>3.80333333333333</v>
      </c>
      <c r="F231" s="10" t="n">
        <f aca="false">SUM(F15:F44)/$D230</f>
        <v>0.33</v>
      </c>
      <c r="G231" s="10" t="n">
        <f aca="false">SUM(G15:G44)/$D230</f>
        <v>0</v>
      </c>
      <c r="H231" s="10" t="n">
        <f aca="false">SUM(H15:H44)/$D230</f>
        <v>0</v>
      </c>
      <c r="I231" s="10" t="n">
        <f aca="false">SUM(I15:I44)/$D230</f>
        <v>0</v>
      </c>
      <c r="J231" s="10" t="n">
        <f aca="false">SUM(J15:J44)/$D230</f>
        <v>0.00666666666666667</v>
      </c>
      <c r="K231" s="10" t="n">
        <f aca="false">SUM(K15:K44)/$D230</f>
        <v>0.823333333333333</v>
      </c>
      <c r="L231" s="10" t="n">
        <f aca="false">SUM(L15:L44)/$D230</f>
        <v>4.24666666666667</v>
      </c>
      <c r="M231" s="10" t="n">
        <f aca="false">SUM(M15:M44)/$D230</f>
        <v>9.07666666666667</v>
      </c>
      <c r="N231" s="10" t="n">
        <f aca="false">SUM(N15:N44)/$D230</f>
        <v>46.1633333333333</v>
      </c>
      <c r="O231" s="1" t="n">
        <f aca="false">SUM(B231:M231)</f>
        <v>46.1633333333333</v>
      </c>
      <c r="P231" s="10"/>
      <c r="Q231" s="10" t="n">
        <f aca="false">SUM(Q15:Q44)/$D230</f>
        <v>14.2966666666667</v>
      </c>
      <c r="R231" s="10" t="n">
        <f aca="false">SUM(R15:R44)/$D230</f>
        <v>0</v>
      </c>
    </row>
    <row r="232" customFormat="false" ht="12.75" hidden="false" customHeight="false" outlineLevel="0" collapsed="false">
      <c r="A232" s="0" t="s">
        <v>154</v>
      </c>
      <c r="B232" s="10" t="n">
        <f aca="false">MEDIAN(B15:B44)</f>
        <v>9.25</v>
      </c>
      <c r="C232" s="10" t="n">
        <f aca="false">MEDIAN(C15:C44)</f>
        <v>8.6</v>
      </c>
      <c r="D232" s="10" t="n">
        <f aca="false">MEDIAN(D15:D44)</f>
        <v>7.95</v>
      </c>
      <c r="E232" s="10" t="n">
        <f aca="false">MEDIAN(E15:E44)</f>
        <v>3.2</v>
      </c>
      <c r="F232" s="10" t="n">
        <f aca="false">MEDIAN(F15:F44)</f>
        <v>0.25</v>
      </c>
      <c r="G232" s="10" t="n">
        <f aca="false">MEDIAN(G15:G44)</f>
        <v>0</v>
      </c>
      <c r="H232" s="10" t="n">
        <f aca="false">MEDIAN(H15:H44)</f>
        <v>0</v>
      </c>
      <c r="I232" s="10" t="n">
        <f aca="false">MEDIAN(I15:I44)</f>
        <v>0</v>
      </c>
      <c r="J232" s="10" t="n">
        <f aca="false">MEDIAN(J15:J44)</f>
        <v>0</v>
      </c>
      <c r="K232" s="10" t="n">
        <f aca="false">MEDIAN(K15:K44)</f>
        <v>0.8</v>
      </c>
      <c r="L232" s="10" t="n">
        <f aca="false">MEDIAN(L15:L44)</f>
        <v>3.5</v>
      </c>
      <c r="M232" s="10" t="n">
        <f aca="false">MEDIAN(M15:M44)</f>
        <v>8.5</v>
      </c>
      <c r="N232" s="10" t="n">
        <f aca="false">MEDIAN(N15:N44)</f>
        <v>45.55</v>
      </c>
      <c r="P232" s="10"/>
      <c r="Q232" s="10" t="n">
        <f aca="false">MEDIAN(Q15:Q44)</f>
        <v>13.5</v>
      </c>
      <c r="R232" s="10" t="n">
        <f aca="false">MEDIAN(R15:R44)</f>
        <v>0</v>
      </c>
    </row>
    <row r="233" customFormat="false" ht="12.75" hidden="false" customHeight="false" outlineLevel="0" collapsed="false">
      <c r="A233" s="0" t="s">
        <v>155</v>
      </c>
      <c r="B233" s="10" t="n">
        <f aca="false">MODE(B15:B44)</f>
        <v>9.4</v>
      </c>
      <c r="C233" s="10" t="n">
        <f aca="false">MODE(C15:C44)</f>
        <v>8</v>
      </c>
      <c r="D233" s="10" t="n">
        <f aca="false">MODE(D15:D44)</f>
        <v>5</v>
      </c>
      <c r="E233" s="10" t="n">
        <f aca="false">MODE(E15:E44)</f>
        <v>0.1</v>
      </c>
      <c r="F233" s="10" t="n">
        <f aca="false">MODE(F15:F44)</f>
        <v>0.1</v>
      </c>
      <c r="G233" s="10" t="n">
        <f aca="false">MODE(G15:G44)</f>
        <v>0</v>
      </c>
      <c r="H233" s="10" t="n">
        <f aca="false">MODE(H15:H44)</f>
        <v>0</v>
      </c>
      <c r="I233" s="10" t="n">
        <f aca="false">MODE(I15:I44)</f>
        <v>0</v>
      </c>
      <c r="J233" s="10" t="n">
        <f aca="false">MODE(J15:J44)</f>
        <v>0</v>
      </c>
      <c r="K233" s="10" t="n">
        <f aca="false">MODE(K15:K44)</f>
        <v>0.1</v>
      </c>
      <c r="L233" s="10" t="n">
        <f aca="false">MODE(L15:L44)</f>
        <v>0.6</v>
      </c>
      <c r="M233" s="10" t="n">
        <f aca="false">MODE(M15:M44)</f>
        <v>7.7</v>
      </c>
      <c r="N233" s="10" t="e">
        <f aca="false">MODE(N15:N44)</f>
        <v>#VALUE!</v>
      </c>
      <c r="P233" s="10"/>
      <c r="Q233" s="10" t="n">
        <f aca="false">MODE(Q15:Q44)</f>
        <v>9.3</v>
      </c>
      <c r="R233" s="10" t="n">
        <f aca="false">MODE(R15:R44)</f>
        <v>0</v>
      </c>
    </row>
    <row r="234" customFormat="false" ht="12.75" hidden="false" customHeight="false" outlineLevel="0" collapsed="false">
      <c r="A234" s="0" t="s">
        <v>156</v>
      </c>
      <c r="B234" s="31" t="n">
        <f aca="false">STDEVP(B15:B44)</f>
        <v>5.42344806270779</v>
      </c>
      <c r="C234" s="31" t="n">
        <f aca="false">STDEVP(C15:C44)</f>
        <v>3.11663814603706</v>
      </c>
      <c r="D234" s="31" t="n">
        <f aca="false">STDEVP(D15:D44)</f>
        <v>4.64461575973251</v>
      </c>
      <c r="E234" s="31" t="n">
        <f aca="false">STDEVP(E15:E44)</f>
        <v>3.63178267826098</v>
      </c>
      <c r="F234" s="31" t="n">
        <f aca="false">STDEVP(F15:F44)</f>
        <v>0.719760762722973</v>
      </c>
      <c r="G234" s="31" t="n">
        <f aca="false">STDEVP(G15:G44)</f>
        <v>0</v>
      </c>
      <c r="H234" s="31" t="n">
        <f aca="false">STDEVP(H15:H44)</f>
        <v>0</v>
      </c>
      <c r="I234" s="31" t="n">
        <f aca="false">STDEVP(I15:I44)</f>
        <v>0</v>
      </c>
      <c r="J234" s="31" t="n">
        <f aca="false">STDEVP(J15:J44)</f>
        <v>0.0314269680527355</v>
      </c>
      <c r="K234" s="31" t="n">
        <f aca="false">STDEVP(K15:K44)</f>
        <v>1.60656547690374</v>
      </c>
      <c r="L234" s="31" t="n">
        <f aca="false">STDEVP(L15:L44)</f>
        <v>3.25931826545914</v>
      </c>
      <c r="M234" s="31" t="n">
        <f aca="false">STDEVP(M15:M44)</f>
        <v>3.68046041805762</v>
      </c>
      <c r="N234" s="31" t="n">
        <f aca="false">STDEVP(N15:N44)</f>
        <v>10.6955593069689</v>
      </c>
      <c r="P234" s="31"/>
      <c r="Q234" s="31" t="n">
        <f aca="false">STDEVP(Q15:Q44)</f>
        <v>4.0442950216598</v>
      </c>
      <c r="R234" s="31" t="n">
        <f aca="false">STDEVP(R15:R44)</f>
        <v>0</v>
      </c>
    </row>
    <row r="235" customFormat="false" ht="12.75" hidden="false" customHeight="false" outlineLevel="0" collapsed="false">
      <c r="A235" s="0" t="s">
        <v>20</v>
      </c>
      <c r="B235" s="1" t="n">
        <f aca="false">MAX(B15:B44)</f>
        <v>28.9</v>
      </c>
      <c r="C235" s="1" t="n">
        <f aca="false">MAX(C15:C44)</f>
        <v>15.7</v>
      </c>
      <c r="D235" s="1" t="n">
        <f aca="false">MAX(D15:D44)</f>
        <v>19.8</v>
      </c>
      <c r="E235" s="1" t="n">
        <f aca="false">MAX(E15:E44)</f>
        <v>13.3</v>
      </c>
      <c r="F235" s="1" t="n">
        <f aca="false">MAX(F15:F44)</f>
        <v>2.8</v>
      </c>
      <c r="G235" s="1" t="n">
        <f aca="false">MAX(G15:G44)</f>
        <v>0</v>
      </c>
      <c r="H235" s="1" t="n">
        <f aca="false">MAX(H15:H44)</f>
        <v>0</v>
      </c>
      <c r="I235" s="1" t="n">
        <f aca="false">MAX(I15:I44)</f>
        <v>0</v>
      </c>
      <c r="J235" s="1" t="n">
        <f aca="false">MAX(J15:J44)</f>
        <v>0.1</v>
      </c>
      <c r="K235" s="1" t="n">
        <f aca="false">MAX(K15:K44)</f>
        <v>6.4</v>
      </c>
      <c r="L235" s="1" t="n">
        <f aca="false">MAX(L15:L44)</f>
        <v>12.1</v>
      </c>
      <c r="M235" s="1" t="n">
        <f aca="false">MAX(M15:M44)</f>
        <v>16.5</v>
      </c>
      <c r="N235" s="1" t="n">
        <f aca="false">MAX(N15:N44)</f>
        <v>69.4</v>
      </c>
      <c r="P235" s="1" t="n">
        <f aca="false">MAX(P15:P44)</f>
        <v>12</v>
      </c>
      <c r="Q235" s="1" t="n">
        <f aca="false">MAX(Q15:Q44)</f>
        <v>28.9</v>
      </c>
      <c r="R235" s="1" t="n">
        <f aca="false">MAX(R15:R44)</f>
        <v>0</v>
      </c>
    </row>
    <row r="236" customFormat="false" ht="12.75" hidden="false" customHeight="false" outlineLevel="0" collapsed="false">
      <c r="A236" s="0" t="s">
        <v>21</v>
      </c>
      <c r="B236" s="1" t="n">
        <f aca="false">MIN(B15:B44)</f>
        <v>3.8</v>
      </c>
      <c r="C236" s="1" t="n">
        <f aca="false">MIN(C15:C44)</f>
        <v>2.1</v>
      </c>
      <c r="D236" s="1" t="n">
        <f aca="false">MIN(D15:D44)</f>
        <v>0.8</v>
      </c>
      <c r="E236" s="1" t="n">
        <f aca="false">MIN(E15:E44)</f>
        <v>0.1</v>
      </c>
      <c r="F236" s="1" t="n">
        <f aca="false">MIN(F15:F44)</f>
        <v>0</v>
      </c>
      <c r="G236" s="1" t="n">
        <f aca="false">MIN(G15:G44)</f>
        <v>0</v>
      </c>
      <c r="H236" s="1" t="n">
        <f aca="false">MIN(H15:H44)</f>
        <v>0</v>
      </c>
      <c r="I236" s="1" t="n">
        <f aca="false">MIN(I15:I44)</f>
        <v>0</v>
      </c>
      <c r="J236" s="1" t="n">
        <f aca="false">MIN(J15:J44)</f>
        <v>0</v>
      </c>
      <c r="K236" s="1" t="n">
        <f aca="false">MIN(K15:K44)</f>
        <v>0</v>
      </c>
      <c r="L236" s="1" t="n">
        <f aca="false">MIN(L15:L44)</f>
        <v>0.2</v>
      </c>
      <c r="M236" s="1" t="n">
        <f aca="false">MIN(M15:M44)</f>
        <v>0.3</v>
      </c>
      <c r="N236" s="1" t="n">
        <f aca="false">MIN(N15:N44)</f>
        <v>29.4</v>
      </c>
      <c r="P236" s="1" t="n">
        <f aca="false">MIN(P15:P44)</f>
        <v>12</v>
      </c>
      <c r="Q236" s="1" t="n">
        <f aca="false">MIN(Q15:Q44)</f>
        <v>8.9</v>
      </c>
      <c r="R236" s="1" t="n">
        <f aca="false">MIN(R15:R44)</f>
        <v>0</v>
      </c>
    </row>
    <row r="237" customFormat="false" ht="12.75" hidden="false" customHeight="false" outlineLevel="0" collapsed="false">
      <c r="A237" s="39" t="s">
        <v>157</v>
      </c>
      <c r="B237" s="40" t="n">
        <f aca="false">COUNT(B15:B44)</f>
        <v>30</v>
      </c>
      <c r="C237" s="40" t="n">
        <f aca="false">COUNT(C15:C44)</f>
        <v>30</v>
      </c>
      <c r="D237" s="40" t="n">
        <f aca="false">COUNT(D15:D44)</f>
        <v>30</v>
      </c>
      <c r="E237" s="40" t="n">
        <f aca="false">COUNT(E15:E44)</f>
        <v>29</v>
      </c>
      <c r="F237" s="40" t="n">
        <f aca="false">COUNT(F15:F44)</f>
        <v>18</v>
      </c>
      <c r="G237" s="40" t="n">
        <f aca="false">COUNT(G15:G44)</f>
        <v>27</v>
      </c>
      <c r="H237" s="40" t="n">
        <f aca="false">COUNT(H15:H44)</f>
        <v>30</v>
      </c>
      <c r="I237" s="40" t="n">
        <f aca="false">COUNT(I15:I44)</f>
        <v>29</v>
      </c>
      <c r="J237" s="40" t="n">
        <f aca="false">COUNT(J15:J44)</f>
        <v>18</v>
      </c>
      <c r="K237" s="40" t="n">
        <f aca="false">COUNT(K15:K44)</f>
        <v>19</v>
      </c>
      <c r="L237" s="40" t="n">
        <f aca="false">COUNT(L15:L44)</f>
        <v>30</v>
      </c>
      <c r="M237" s="40" t="n">
        <f aca="false">COUNT(M15:M44)</f>
        <v>30</v>
      </c>
      <c r="N237" s="40" t="n">
        <f aca="false">COUNT(N15:N44)</f>
        <v>30</v>
      </c>
      <c r="P237" s="40" t="n">
        <f aca="false">COUNT(P15:P44)</f>
        <v>30</v>
      </c>
      <c r="Q237" s="40" t="n">
        <f aca="false">COUNT(Q15:Q44)</f>
        <v>30</v>
      </c>
      <c r="R237" s="40" t="n">
        <f aca="false">COUNT(R15:R44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9:24:37Z</dcterms:created>
  <dc:creator>Edward J. Hopkins</dc:creator>
  <dc:description/>
  <dc:language>en-US</dc:language>
  <cp:lastModifiedBy>Edward J . Hopkins</cp:lastModifiedBy>
  <dcterms:modified xsi:type="dcterms:W3CDTF">2011-10-20T21:03:35Z</dcterms:modified>
  <cp:revision>0</cp:revision>
  <dc:subject/>
  <dc:title/>
</cp:coreProperties>
</file>