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4700" sheetId="1" state="visible" r:id="rId2"/>
    <sheet name="T4700-rank" sheetId="2" state="visible" r:id="rId3"/>
    <sheet name="T4700-long" sheetId="3" state="visible" r:id="rId4"/>
  </sheets>
  <externalReferences>
    <externalReference r:id="rId5"/>
  </externalReferences>
  <definedNames>
    <definedName function="false" hidden="false" localSheetId="0" name="_xlnm.Print_Titles" vbProcedure="false">T4700!$1:$3</definedName>
    <definedName function="false" hidden="false" localSheetId="1" name="_xlnm.Print_Titles" vbProcedure="false">'T4700-rank'!$1:$3</definedName>
    <definedName function="false" hidden="false" name="__123Graph_AMAIN" vbProcedure="false">[1]WI00PDSI!$E$5:$HI$124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5">
  <si>
    <t xml:space="preserve">Wisconsin Statewide Temperatures</t>
  </si>
  <si>
    <t xml:space="preserve">Prepared by E.J. Hopkins, PhD, Assistant Wisconsin State Climatologist</t>
  </si>
  <si>
    <t xml:space="preserve">Data Source: National Climatic Data Center</t>
  </si>
  <si>
    <t xml:space="preserve">Average Temperature  deg F</t>
  </si>
  <si>
    <t xml:space="preserve">Jan 1895 - Feb 2016</t>
  </si>
  <si>
    <t xml:space="preserve">From ftp://ftp.ncdc.noaa.gov/pub/data/cirs/climdiv/climdiv-tmpcdv-v1.0.0-20160304
</t>
  </si>
  <si>
    <t xml:space="preserve">As of 4 Mar 2016</t>
  </si>
  <si>
    <t xml:space="preserve">Averages from gridded routine  in divisions</t>
  </si>
  <si>
    <t xml:space="preserve">1895-2015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1sthalf</t>
  </si>
  <si>
    <t xml:space="preserve">2ndhalf</t>
  </si>
  <si>
    <t xml:space="preserve">Snow/Heat Sea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JAN-JUN</t>
  </si>
  <si>
    <t xml:space="preserve">JUL-DEC</t>
  </si>
  <si>
    <t xml:space="preserve">JUL-JUN</t>
  </si>
  <si>
    <t xml:space="preserve">JJAS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Count</t>
  </si>
  <si>
    <t xml:space="preserve">NCDC CAG</t>
  </si>
  <si>
    <t xml:space="preserve">diff</t>
  </si>
  <si>
    <t xml:space="preserve">NCDC AVE</t>
  </si>
  <si>
    <t xml:space="preserve">DIFF</t>
  </si>
  <si>
    <t xml:space="preserve">F</t>
  </si>
  <si>
    <t xml:space="preserve">1901-1971</t>
  </si>
  <si>
    <t xml:space="preserve">C</t>
  </si>
  <si>
    <t xml:space="preserve">WI Average Temperatures:  Statewide</t>
  </si>
  <si>
    <t xml:space="preserve"> Normals</t>
  </si>
  <si>
    <t xml:space="preserve">Element 2</t>
  </si>
  <si>
    <t xml:space="preserve">Summer</t>
  </si>
  <si>
    <t xml:space="preserve">Autumn</t>
  </si>
  <si>
    <t xml:space="preserve">Winter</t>
  </si>
  <si>
    <t xml:space="preserve">in deg F</t>
  </si>
  <si>
    <t xml:space="preserve">Data Source: National Climatic Data Center </t>
  </si>
  <si>
    <t xml:space="preserve">From ftp://ftp.ncdc.noaa.gov/pub/data/cirs/climdiv/climdiv-norm-tmpcst-v1.0.0-20150605</t>
  </si>
  <si>
    <t xml:space="preserve">As of 5 Jun 2015</t>
  </si>
  <si>
    <t xml:space="preserve">interval</t>
  </si>
  <si>
    <t xml:space="preserve">1901-1930</t>
  </si>
  <si>
    <t xml:space="preserve">1911-1940</t>
  </si>
  <si>
    <t xml:space="preserve">1921-1950</t>
  </si>
  <si>
    <t xml:space="preserve">1931-1960</t>
  </si>
  <si>
    <t xml:space="preserve">1941-1970</t>
  </si>
  <si>
    <t xml:space="preserve">1951-1980</t>
  </si>
  <si>
    <t xml:space="preserve">1961-1990</t>
  </si>
  <si>
    <t xml:space="preserve">1971-2000</t>
  </si>
  <si>
    <t xml:space="preserve">1981-2010</t>
  </si>
  <si>
    <t xml:space="preserve">1901-2000</t>
  </si>
  <si>
    <t xml:space="preserve">1895-2010</t>
  </si>
  <si>
    <t xml:space="preserve">Temperature  deg F</t>
  </si>
  <si>
    <t xml:space="preserve">From ftp://ftp.ncdc.noaa.gov/pub/data/cirs/climdiv/climdiv-tmpcst-v1.0.0-20160105</t>
  </si>
  <si>
    <t xml:space="preserve">use yr no. from following Sep</t>
  </si>
  <si>
    <t xml:space="preserve">Ranking  smallest to largest (cold to hot)</t>
  </si>
  <si>
    <t xml:space="preserve">REVERSE</t>
  </si>
  <si>
    <t xml:space="preserve">RANK</t>
  </si>
  <si>
    <t xml:space="preserve">TEMPERATURE</t>
  </si>
  <si>
    <t xml:space="preserve">Statewide Average</t>
  </si>
  <si>
    <t xml:space="preserve">unsor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3" activeCellId="0" sqref="A3"/>
    </sheetView>
  </sheetViews>
  <sheetFormatPr defaultColWidth="7.70703125" defaultRowHeight="12.75" zeroHeight="false" outlineLevelRow="0" outlineLevelCol="0"/>
  <cols>
    <col collapsed="false" customWidth="true" hidden="false" outlineLevel="0" max="14" min="14" style="0" width="6.7"/>
    <col collapsed="false" customWidth="true" hidden="false" outlineLevel="0" max="16" min="16" style="0" width="3.7"/>
    <col collapsed="false" customWidth="false" hidden="false" outlineLevel="0" max="19" min="19" style="1" width="7.7"/>
    <col collapsed="false" customWidth="true" hidden="false" outlineLevel="0" max="20" min="20" style="0" width="3.7"/>
    <col collapsed="false" customWidth="true" hidden="false" outlineLevel="0" max="35" min="21" style="0" width="6.7"/>
    <col collapsed="false" customWidth="true" hidden="false" outlineLevel="0" max="36" min="36" style="0" width="3.7"/>
    <col collapsed="false" customWidth="true" hidden="false" outlineLevel="0" max="42" min="37" style="0" width="6.7"/>
  </cols>
  <sheetData>
    <row r="1" customFormat="false" ht="12.75" hidden="false" customHeight="false" outlineLevel="0" collapsed="false">
      <c r="A1" s="2" t="s">
        <v>0</v>
      </c>
      <c r="F1" s="2" t="s">
        <v>1</v>
      </c>
      <c r="H1" s="2"/>
      <c r="I1" s="2"/>
      <c r="J1" s="2"/>
      <c r="M1" s="2"/>
      <c r="N1" s="2"/>
      <c r="O1" s="2" t="s">
        <v>2</v>
      </c>
      <c r="P1" s="2"/>
      <c r="Q1" s="2"/>
      <c r="U1" s="3"/>
      <c r="V1" s="2"/>
      <c r="W1" s="3"/>
      <c r="X1" s="2"/>
      <c r="Y1" s="3"/>
      <c r="Z1" s="2"/>
      <c r="AA1" s="3"/>
      <c r="AB1" s="2"/>
      <c r="AC1" s="2"/>
      <c r="AD1" s="4"/>
      <c r="AE1" s="4"/>
      <c r="AF1" s="5"/>
      <c r="AG1" s="5"/>
      <c r="AH1" s="2"/>
      <c r="AI1" s="2"/>
      <c r="AK1" s="6"/>
      <c r="AL1" s="6"/>
    </row>
    <row r="2" customFormat="false" ht="12.75" hidden="false" customHeight="false" outlineLevel="0" collapsed="false">
      <c r="A2" s="2" t="s">
        <v>3</v>
      </c>
      <c r="B2" s="2"/>
      <c r="C2" s="2"/>
      <c r="D2" s="7" t="s">
        <v>4</v>
      </c>
      <c r="E2" s="2"/>
      <c r="F2" s="2"/>
      <c r="G2" s="8" t="s">
        <v>5</v>
      </c>
      <c r="I2" s="2"/>
      <c r="J2" s="2"/>
      <c r="K2" s="2"/>
      <c r="L2" s="2"/>
      <c r="M2" s="2"/>
      <c r="N2" s="9"/>
      <c r="O2" s="10"/>
      <c r="P2" s="4"/>
      <c r="Q2" s="10"/>
      <c r="R2" s="10"/>
      <c r="S2" s="11"/>
      <c r="T2" s="2"/>
      <c r="U2" s="12"/>
      <c r="V2" s="2"/>
      <c r="W2" s="12"/>
      <c r="X2" s="2"/>
      <c r="Y2" s="12"/>
      <c r="Z2" s="2"/>
      <c r="AA2" s="12"/>
      <c r="AB2" s="2"/>
      <c r="AC2" s="2"/>
      <c r="AD2" s="13"/>
      <c r="AE2" s="13"/>
      <c r="AF2" s="13"/>
      <c r="AG2" s="13"/>
      <c r="AH2" s="14"/>
      <c r="AI2" s="14"/>
      <c r="AJ2" s="2"/>
      <c r="AK2" s="13"/>
      <c r="AL2" s="13"/>
      <c r="AM2" s="2"/>
      <c r="AN2" s="15"/>
    </row>
    <row r="3" customFormat="false" ht="12.75" hidden="false" customHeight="false" outlineLevel="0" collapsed="false">
      <c r="A3" s="2" t="s">
        <v>6</v>
      </c>
      <c r="B3" s="2"/>
      <c r="C3" s="2"/>
      <c r="D3" s="2"/>
      <c r="E3" s="9" t="s">
        <v>7</v>
      </c>
      <c r="N3" s="8"/>
      <c r="O3" s="12" t="s">
        <v>8</v>
      </c>
      <c r="U3" s="3" t="s">
        <v>9</v>
      </c>
      <c r="V3" s="2"/>
      <c r="W3" s="3" t="s">
        <v>10</v>
      </c>
      <c r="X3" s="2"/>
      <c r="Y3" s="3" t="s">
        <v>11</v>
      </c>
      <c r="Z3" s="2"/>
      <c r="AA3" s="3" t="s">
        <v>12</v>
      </c>
      <c r="AB3" s="2"/>
      <c r="AC3" s="2" t="s">
        <v>13</v>
      </c>
      <c r="AD3" s="4" t="s">
        <v>14</v>
      </c>
      <c r="AE3" s="4"/>
      <c r="AF3" s="5" t="s">
        <v>15</v>
      </c>
      <c r="AG3" s="5"/>
      <c r="AH3" s="2" t="s">
        <v>16</v>
      </c>
      <c r="AI3" s="2"/>
      <c r="AK3" s="2" t="s">
        <v>17</v>
      </c>
      <c r="AL3" s="2" t="s">
        <v>18</v>
      </c>
      <c r="AM3" s="2" t="s">
        <v>19</v>
      </c>
      <c r="AN3" s="2"/>
      <c r="AO3" s="15"/>
      <c r="AP3" s="15"/>
    </row>
    <row r="4" customFormat="false" ht="12.75" hidden="false" customHeight="false" outlineLevel="0" collapsed="false">
      <c r="A4" s="14" t="s">
        <v>20</v>
      </c>
      <c r="B4" s="14" t="s">
        <v>21</v>
      </c>
      <c r="C4" s="14" t="s">
        <v>22</v>
      </c>
      <c r="D4" s="14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4" t="s">
        <v>28</v>
      </c>
      <c r="J4" s="14" t="s">
        <v>29</v>
      </c>
      <c r="K4" s="14" t="s">
        <v>30</v>
      </c>
      <c r="L4" s="14" t="s">
        <v>31</v>
      </c>
      <c r="M4" s="14" t="s">
        <v>32</v>
      </c>
      <c r="N4" s="9"/>
      <c r="O4" s="10" t="s">
        <v>33</v>
      </c>
      <c r="P4" s="4"/>
      <c r="Q4" s="10" t="s">
        <v>34</v>
      </c>
      <c r="R4" s="10" t="s">
        <v>35</v>
      </c>
      <c r="S4" s="11" t="s">
        <v>36</v>
      </c>
      <c r="T4" s="2"/>
      <c r="U4" s="12" t="s">
        <v>37</v>
      </c>
      <c r="V4" s="2" t="s">
        <v>38</v>
      </c>
      <c r="W4" s="12" t="s">
        <v>39</v>
      </c>
      <c r="X4" s="2" t="s">
        <v>38</v>
      </c>
      <c r="Y4" s="12" t="s">
        <v>40</v>
      </c>
      <c r="Z4" s="2" t="s">
        <v>38</v>
      </c>
      <c r="AA4" s="12" t="s">
        <v>41</v>
      </c>
      <c r="AB4" s="2" t="s">
        <v>38</v>
      </c>
      <c r="AC4" s="2" t="s">
        <v>38</v>
      </c>
      <c r="AD4" s="13" t="s">
        <v>42</v>
      </c>
      <c r="AE4" s="2" t="s">
        <v>38</v>
      </c>
      <c r="AF4" s="13" t="s">
        <v>43</v>
      </c>
      <c r="AG4" s="2" t="s">
        <v>38</v>
      </c>
      <c r="AH4" s="14" t="s">
        <v>44</v>
      </c>
      <c r="AI4" s="2" t="s">
        <v>38</v>
      </c>
      <c r="AJ4" s="2"/>
      <c r="AK4" s="13" t="s">
        <v>45</v>
      </c>
      <c r="AL4" s="13" t="s">
        <v>46</v>
      </c>
      <c r="AM4" s="2" t="s">
        <v>47</v>
      </c>
      <c r="AN4" s="15"/>
      <c r="AP4" s="16" t="s">
        <v>48</v>
      </c>
    </row>
    <row r="5" customFormat="false" ht="15" hidden="false" customHeight="false" outlineLevel="0" collapsed="false">
      <c r="A5" s="0" t="n">
        <v>1895</v>
      </c>
      <c r="B5" s="17" t="n">
        <v>7.3</v>
      </c>
      <c r="C5" s="17" t="n">
        <v>8.9</v>
      </c>
      <c r="D5" s="17" t="n">
        <v>25.7</v>
      </c>
      <c r="E5" s="17" t="n">
        <v>46.3</v>
      </c>
      <c r="F5" s="17" t="n">
        <v>56.2</v>
      </c>
      <c r="G5" s="17" t="n">
        <v>66.2</v>
      </c>
      <c r="H5" s="17" t="n">
        <v>66.7</v>
      </c>
      <c r="I5" s="17" t="n">
        <v>67.2</v>
      </c>
      <c r="J5" s="17" t="n">
        <v>62</v>
      </c>
      <c r="K5" s="17" t="n">
        <v>39.8</v>
      </c>
      <c r="L5" s="17" t="n">
        <v>28.9</v>
      </c>
      <c r="M5" s="17" t="n">
        <v>20.2</v>
      </c>
      <c r="N5" s="18"/>
      <c r="O5" s="18" t="n">
        <f aca="false">IF(S5&gt;11,AVERAGE(B5:M5),"")</f>
        <v>41.2833333333333</v>
      </c>
      <c r="P5" s="19"/>
      <c r="Q5" s="18" t="n">
        <f aca="false">MAX(B5:M5)</f>
        <v>67.2</v>
      </c>
      <c r="R5" s="18" t="n">
        <f aca="false">MIN(B5:M5)</f>
        <v>7.3</v>
      </c>
      <c r="S5" s="1" t="n">
        <f aca="false">COUNT(B5:M5)</f>
        <v>12</v>
      </c>
      <c r="U5" s="20" t="n">
        <f aca="false">IF(COUNT(D5:F5)&gt;2,AVERAGE(D5:F5),"")</f>
        <v>42.7333333333333</v>
      </c>
      <c r="V5" s="18" t="str">
        <f aca="false">IF(COUNT(U5:U7)&gt;4,AVERAGE(U5:U7),"")</f>
        <v/>
      </c>
      <c r="W5" s="20" t="n">
        <f aca="false">IF(COUNT(G5:I5)&gt;2,AVERAGE(G5:I5),"")</f>
        <v>66.7</v>
      </c>
      <c r="X5" s="18" t="str">
        <f aca="false">IF(COUNT(W5:W7)&gt;4,AVERAGE(W5:W7),"")</f>
        <v/>
      </c>
      <c r="Y5" s="20" t="n">
        <f aca="false">IF(COUNT(J5:L5)&gt;2,AVERAGE(J5:L5),"")</f>
        <v>43.5666666666667</v>
      </c>
      <c r="Z5" s="18" t="str">
        <f aca="false">IF(COUNT(Y5:Y7)&gt;4,AVERAGE(Y5:Y7),"")</f>
        <v/>
      </c>
      <c r="AA5" s="20" t="n">
        <f aca="false">IF(COUNT(M5,B6:C6)&gt;2,AVERAGE(M5,B6:C6),"")</f>
        <v>17.9</v>
      </c>
      <c r="AB5" s="18" t="str">
        <f aca="false">IF(COUNT(AA5:AA7)&gt;4,AVERAGE(AA5:AA7),"")</f>
        <v/>
      </c>
      <c r="AC5" s="18" t="str">
        <f aca="false">IF(COUNT(O5:O7)&gt;4,AVERAGE(O5:O7),"")</f>
        <v/>
      </c>
      <c r="AD5" s="18" t="n">
        <f aca="false">IF(COUNT(E5:J5)&gt;5,AVERAGE(E5:J5),"")</f>
        <v>60.7666666666667</v>
      </c>
      <c r="AE5" s="18" t="str">
        <f aca="false">IF(COUNT(AD5:AD7)&gt;4,AVERAGE(AD5:AD7),"")</f>
        <v/>
      </c>
      <c r="AF5" s="18" t="n">
        <f aca="false">IF(COUNT(K5:M5,B6:D6)&gt;5,AVERAGE(K5:M5,B6:D6),"")</f>
        <v>24.2666666666667</v>
      </c>
      <c r="AG5" s="18" t="str">
        <f aca="false">IF(COUNT(AF5:AF7)&gt;4,AVERAGE(AF5:AF7),"")</f>
        <v/>
      </c>
      <c r="AH5" s="18" t="n">
        <f aca="false">IF(COUNT(K5:M5,B6:J6)&gt;11,AVERAGE(K5:M5,B6:J6),"")</f>
        <v>42.475</v>
      </c>
      <c r="AI5" s="18" t="str">
        <f aca="false">IF(COUNT(AH5:AH7)&gt;4,AVERAGE(AH5:AH7),"")</f>
        <v/>
      </c>
      <c r="AK5" s="18" t="n">
        <f aca="false">IF(COUNT(B5:G5)&gt;5,AVERAGE(B5:G5),"")</f>
        <v>35.1</v>
      </c>
      <c r="AL5" s="8" t="n">
        <f aca="false">IF(COUNT(H5:M5)&gt;5,AVERAGE(H5:M5),"")</f>
        <v>47.4666666666667</v>
      </c>
      <c r="AM5" s="18" t="n">
        <f aca="false">IF(COUNT(AL5,AK6)=2,AVERAGE(AL5,AK6),"")</f>
        <v>42.95</v>
      </c>
      <c r="AN5" s="6"/>
      <c r="AO5" s="6"/>
      <c r="AP5" s="8" t="n">
        <f aca="false">IF(COUNT(G5:J5)&gt;3,AVERAGE(G5:J5),"")</f>
        <v>65.525</v>
      </c>
    </row>
    <row r="6" customFormat="false" ht="15" hidden="false" customHeight="false" outlineLevel="0" collapsed="false">
      <c r="A6" s="0" t="n">
        <v>1896</v>
      </c>
      <c r="B6" s="17" t="n">
        <v>15.4</v>
      </c>
      <c r="C6" s="17" t="n">
        <v>18.1</v>
      </c>
      <c r="D6" s="17" t="n">
        <v>23.2</v>
      </c>
      <c r="E6" s="17" t="n">
        <v>46.4</v>
      </c>
      <c r="F6" s="17" t="n">
        <v>61.5</v>
      </c>
      <c r="G6" s="17" t="n">
        <v>66</v>
      </c>
      <c r="H6" s="17" t="n">
        <v>68.6</v>
      </c>
      <c r="I6" s="17" t="n">
        <v>67.5</v>
      </c>
      <c r="J6" s="17" t="n">
        <v>54.1</v>
      </c>
      <c r="K6" s="17" t="n">
        <v>41.9</v>
      </c>
      <c r="L6" s="17" t="n">
        <v>24.9</v>
      </c>
      <c r="M6" s="17" t="n">
        <v>21.7</v>
      </c>
      <c r="N6" s="18"/>
      <c r="O6" s="18" t="n">
        <f aca="false">IF(S6&gt;11,AVERAGE(B6:M6),"")</f>
        <v>42.4416666666667</v>
      </c>
      <c r="P6" s="19"/>
      <c r="Q6" s="18" t="n">
        <f aca="false">MAX(B6:M6)</f>
        <v>68.6</v>
      </c>
      <c r="R6" s="18" t="n">
        <f aca="false">MIN(B6:M6)</f>
        <v>15.4</v>
      </c>
      <c r="S6" s="1" t="n">
        <f aca="false">COUNT(B6:M6)</f>
        <v>12</v>
      </c>
      <c r="U6" s="20" t="n">
        <f aca="false">IF(COUNT(D6:F6)&gt;2,AVERAGE(D6:F6),"")</f>
        <v>43.7</v>
      </c>
      <c r="V6" s="18" t="str">
        <f aca="false">IF(COUNT(U5:U8)&gt;4,AVERAGE(U5:U8),"")</f>
        <v/>
      </c>
      <c r="W6" s="20" t="n">
        <f aca="false">IF(COUNT(G6:I6)&gt;2,AVERAGE(G6:I6),"")</f>
        <v>67.3666666666667</v>
      </c>
      <c r="X6" s="18" t="str">
        <f aca="false">IF(COUNT(W5:W8)&gt;4,AVERAGE(W5:W8),"")</f>
        <v/>
      </c>
      <c r="Y6" s="20" t="n">
        <f aca="false">IF(COUNT(J6:L6)&gt;2,AVERAGE(J6:L6),"")</f>
        <v>40.3</v>
      </c>
      <c r="Z6" s="18" t="str">
        <f aca="false">IF(COUNT(Y5:Y8)&gt;4,AVERAGE(Y5:Y8),"")</f>
        <v/>
      </c>
      <c r="AA6" s="20" t="n">
        <f aca="false">IF(COUNT(M6,B7:C7)&gt;2,AVERAGE(M6,B7:C7),"")</f>
        <v>17.8666666666667</v>
      </c>
      <c r="AB6" s="18" t="str">
        <f aca="false">IF(COUNT(AA5:AA8)&gt;4,AVERAGE(AA5:AA8),"")</f>
        <v/>
      </c>
      <c r="AC6" s="18" t="str">
        <f aca="false">IF(COUNT(O5:O8)&gt;4,AVERAGE(O5:O8),"")</f>
        <v/>
      </c>
      <c r="AD6" s="18" t="n">
        <f aca="false">IF(COUNT(E6:J6)&gt;5,AVERAGE(E6:J6),"")</f>
        <v>60.6833333333333</v>
      </c>
      <c r="AE6" s="18" t="str">
        <f aca="false">IF(COUNT(AD5:AD8)&gt;4,AVERAGE(AD5:AD8),"")</f>
        <v/>
      </c>
      <c r="AF6" s="18" t="n">
        <f aca="false">IF(COUNT(K6:M6,B7:D7)&gt;5,AVERAGE(K6:M6,B7:D7),"")</f>
        <v>24.1666666666667</v>
      </c>
      <c r="AG6" s="18" t="str">
        <f aca="false">IF(COUNT(AF5:AF8)&gt;4,AVERAGE(AF5:AF8),"")</f>
        <v/>
      </c>
      <c r="AH6" s="18" t="n">
        <f aca="false">IF(COUNT(K6:M6,B7:J7)&gt;11,AVERAGE(K6:M6,B7:J7),"")</f>
        <v>41.7333333333333</v>
      </c>
      <c r="AI6" s="18" t="str">
        <f aca="false">IF(COUNT(AH5:AH8)&gt;4,AVERAGE(AH5:AH8),"")</f>
        <v/>
      </c>
      <c r="AK6" s="18" t="n">
        <f aca="false">IF(COUNT(B6:G6)&gt;5,AVERAGE(B6:G6),"")</f>
        <v>38.4333333333333</v>
      </c>
      <c r="AL6" s="18" t="n">
        <f aca="false">IF(COUNT(H6:M6)&gt;5,AVERAGE(H6:M6),"")</f>
        <v>46.45</v>
      </c>
      <c r="AM6" s="18" t="n">
        <f aca="false">IF(COUNT(AL6,AK7)=2,AVERAGE(AL6,AK7),"")</f>
        <v>41.0333333333333</v>
      </c>
      <c r="AN6" s="6"/>
      <c r="AO6" s="6"/>
      <c r="AP6" s="8" t="n">
        <f aca="false">IF(COUNT(G6:J6)&gt;3,AVERAGE(G6:J6),"")</f>
        <v>64.05</v>
      </c>
    </row>
    <row r="7" customFormat="false" ht="15" hidden="false" customHeight="false" outlineLevel="0" collapsed="false">
      <c r="A7" s="0" t="n">
        <v>1897</v>
      </c>
      <c r="B7" s="17" t="n">
        <v>12.7</v>
      </c>
      <c r="C7" s="17" t="n">
        <v>19.2</v>
      </c>
      <c r="D7" s="17" t="n">
        <v>24.6</v>
      </c>
      <c r="E7" s="17" t="n">
        <v>42.4</v>
      </c>
      <c r="F7" s="17" t="n">
        <v>52.8</v>
      </c>
      <c r="G7" s="17" t="n">
        <v>62</v>
      </c>
      <c r="H7" s="17" t="n">
        <v>71.5</v>
      </c>
      <c r="I7" s="17" t="n">
        <v>63.5</v>
      </c>
      <c r="J7" s="17" t="n">
        <v>63.6</v>
      </c>
      <c r="K7" s="17" t="n">
        <v>50</v>
      </c>
      <c r="L7" s="17" t="n">
        <v>27.8</v>
      </c>
      <c r="M7" s="17" t="n">
        <v>13.3</v>
      </c>
      <c r="N7" s="18"/>
      <c r="O7" s="18" t="n">
        <f aca="false">IF(S7&gt;11,AVERAGE(B7:M7),"")</f>
        <v>41.95</v>
      </c>
      <c r="P7" s="19"/>
      <c r="Q7" s="18" t="n">
        <f aca="false">MAX(B7:M7)</f>
        <v>71.5</v>
      </c>
      <c r="R7" s="18" t="n">
        <f aca="false">MIN(B7:M7)</f>
        <v>12.7</v>
      </c>
      <c r="S7" s="1" t="n">
        <f aca="false">COUNT(B7:M7)</f>
        <v>12</v>
      </c>
      <c r="U7" s="20" t="n">
        <f aca="false">IF(COUNT(D7:F7)&gt;2,AVERAGE(D7:F7),"")</f>
        <v>39.9333333333333</v>
      </c>
      <c r="V7" s="18" t="n">
        <f aca="false">IF(COUNT(U5:U9)&gt;4,AVERAGE(U5:U9),"")</f>
        <v>41.74</v>
      </c>
      <c r="W7" s="20" t="n">
        <f aca="false">IF(COUNT(G7:I7)&gt;2,AVERAGE(G7:I7),"")</f>
        <v>65.6666666666667</v>
      </c>
      <c r="X7" s="18" t="n">
        <f aca="false">IF(COUNT(W5:W9)&gt;4,AVERAGE(W5:W9),"")</f>
        <v>66.9333333333333</v>
      </c>
      <c r="Y7" s="20" t="n">
        <f aca="false">IF(COUNT(J7:L7)&gt;2,AVERAGE(J7:L7),"")</f>
        <v>47.1333333333333</v>
      </c>
      <c r="Z7" s="18" t="n">
        <f aca="false">IF(COUNT(Y5:Y9)&gt;4,AVERAGE(Y5:Y9),"")</f>
        <v>44.6866666666667</v>
      </c>
      <c r="AA7" s="20" t="n">
        <f aca="false">IF(COUNT(M7,B8:C8)&gt;2,AVERAGE(M7,B8:C8),"")</f>
        <v>16.7666666666667</v>
      </c>
      <c r="AB7" s="18" t="n">
        <f aca="false">IF(COUNT(AA5:AA9)&gt;4,AVERAGE(AA5:AA9),"")</f>
        <v>15.4266666666667</v>
      </c>
      <c r="AC7" s="18" t="n">
        <f aca="false">IF(COUNT(O5:O9)&gt;4,AVERAGE(O5:O9),"")</f>
        <v>42.0133333333333</v>
      </c>
      <c r="AD7" s="18" t="n">
        <f aca="false">IF(COUNT(E7:J7)&gt;5,AVERAGE(E7:J7),"")</f>
        <v>59.3</v>
      </c>
      <c r="AE7" s="18" t="n">
        <f aca="false">IF(COUNT(AD5:AD9)&gt;4,AVERAGE(AD5:AD9),"")</f>
        <v>60.0966666666667</v>
      </c>
      <c r="AF7" s="18" t="n">
        <f aca="false">IF(COUNT(K7:M7,B8:D8)&gt;5,AVERAGE(K7:M7,B8:D8),"")</f>
        <v>26.7166666666667</v>
      </c>
      <c r="AG7" s="18" t="n">
        <f aca="false">IF(COUNT(AF5:AF9)&gt;4,AVERAGE(AF5:AF9),"")</f>
        <v>24.1866666666667</v>
      </c>
      <c r="AH7" s="18" t="n">
        <f aca="false">IF(COUNT(K7:M7,B8:J8)&gt;11,AVERAGE(K7:M7,B8:J8),"")</f>
        <v>43.3416666666667</v>
      </c>
      <c r="AI7" s="18" t="n">
        <f aca="false">IF(COUNT(AH5:AH9)&gt;4,AVERAGE(AH5:AH9),"")</f>
        <v>42.21</v>
      </c>
      <c r="AK7" s="18" t="n">
        <f aca="false">IF(COUNT(B7:G7)&gt;5,AVERAGE(B7:G7),"")</f>
        <v>35.6166666666667</v>
      </c>
      <c r="AL7" s="18" t="n">
        <f aca="false">IF(COUNT(H7:M7)&gt;5,AVERAGE(H7:M7),"")</f>
        <v>48.2833333333333</v>
      </c>
      <c r="AM7" s="18" t="n">
        <f aca="false">IF(COUNT(AL7,AK8)=2,AVERAGE(AL7,AK8),"")</f>
        <v>43.475</v>
      </c>
      <c r="AN7" s="6"/>
      <c r="AO7" s="6"/>
      <c r="AP7" s="8" t="n">
        <f aca="false">IF(COUNT(G7:J7)&gt;3,AVERAGE(G7:J7),"")</f>
        <v>65.15</v>
      </c>
    </row>
    <row r="8" customFormat="false" ht="15" hidden="false" customHeight="false" outlineLevel="0" collapsed="false">
      <c r="A8" s="0" t="n">
        <v>1898</v>
      </c>
      <c r="B8" s="17" t="n">
        <v>18.5</v>
      </c>
      <c r="C8" s="17" t="n">
        <v>18.5</v>
      </c>
      <c r="D8" s="17" t="n">
        <v>32.2</v>
      </c>
      <c r="E8" s="17" t="n">
        <v>42</v>
      </c>
      <c r="F8" s="17" t="n">
        <v>54.9</v>
      </c>
      <c r="G8" s="17" t="n">
        <v>65.9</v>
      </c>
      <c r="H8" s="17" t="n">
        <v>70.1</v>
      </c>
      <c r="I8" s="17" t="n">
        <v>65.9</v>
      </c>
      <c r="J8" s="17" t="n">
        <v>61</v>
      </c>
      <c r="K8" s="17" t="n">
        <v>44</v>
      </c>
      <c r="L8" s="17" t="n">
        <v>29.3</v>
      </c>
      <c r="M8" s="17" t="n">
        <v>12.6</v>
      </c>
      <c r="N8" s="18"/>
      <c r="O8" s="18" t="n">
        <f aca="false">IF(S8&gt;11,AVERAGE(B8:M8),"")</f>
        <v>42.9083333333333</v>
      </c>
      <c r="P8" s="19"/>
      <c r="Q8" s="18" t="n">
        <f aca="false">MAX(B8:M8)</f>
        <v>70.1</v>
      </c>
      <c r="R8" s="18" t="n">
        <f aca="false">MIN(B8:M8)</f>
        <v>12.6</v>
      </c>
      <c r="S8" s="1" t="n">
        <f aca="false">COUNT(B8:M8)</f>
        <v>12</v>
      </c>
      <c r="U8" s="20" t="n">
        <f aca="false">IF(COUNT(D8:F8)&gt;2,AVERAGE(D8:F8),"")</f>
        <v>43.0333333333333</v>
      </c>
      <c r="V8" s="18" t="n">
        <f aca="false">IF(COUNT(U6:U10)&gt;4,AVERAGE(U6:U10),"")</f>
        <v>41.6266666666667</v>
      </c>
      <c r="W8" s="20" t="n">
        <f aca="false">IF(COUNT(G8:I8)&gt;2,AVERAGE(G8:I8),"")</f>
        <v>67.3</v>
      </c>
      <c r="X8" s="18" t="n">
        <f aca="false">IF(COUNT(W6:W10)&gt;4,AVERAGE(W6:W10),"")</f>
        <v>67.26</v>
      </c>
      <c r="Y8" s="20" t="n">
        <f aca="false">IF(COUNT(J8:L8)&gt;2,AVERAGE(J8:L8),"")</f>
        <v>44.7666666666667</v>
      </c>
      <c r="Z8" s="18" t="n">
        <f aca="false">IF(COUNT(Y6:Y10)&gt;4,AVERAGE(Y6:Y10),"")</f>
        <v>45.4266666666667</v>
      </c>
      <c r="AA8" s="20" t="n">
        <f aca="false">IF(COUNT(M8,B9:C9)&gt;2,AVERAGE(M8,B9:C9),"")</f>
        <v>9.5</v>
      </c>
      <c r="AB8" s="18" t="n">
        <f aca="false">IF(COUNT(AA6:AA10)&gt;4,AVERAGE(AA6:AA10),"")</f>
        <v>14.8333333333333</v>
      </c>
      <c r="AC8" s="18" t="n">
        <f aca="false">IF(COUNT(O6:O10)&gt;4,AVERAGE(O6:O10),"")</f>
        <v>42.445</v>
      </c>
      <c r="AD8" s="18" t="n">
        <f aca="false">IF(COUNT(E8:J8)&gt;5,AVERAGE(E8:J8),"")</f>
        <v>59.9666666666667</v>
      </c>
      <c r="AE8" s="18" t="n">
        <f aca="false">IF(COUNT(AD6:AD10)&gt;4,AVERAGE(AD6:AD10),"")</f>
        <v>60.2333333333333</v>
      </c>
      <c r="AF8" s="18" t="n">
        <f aca="false">IF(COUNT(K8:M8,B9:D9)&gt;5,AVERAGE(K8:M8,B9:D9),"")</f>
        <v>19.8666666666667</v>
      </c>
      <c r="AG8" s="18" t="n">
        <f aca="false">IF(COUNT(AF6:AF10)&gt;4,AVERAGE(AF6:AF10),"")</f>
        <v>24.4366666666667</v>
      </c>
      <c r="AH8" s="18" t="n">
        <f aca="false">IF(COUNT(K8:M8,B9:J9)&gt;11,AVERAGE(K8:M8,B9:J9),"")</f>
        <v>39.8166666666667</v>
      </c>
      <c r="AI8" s="18" t="n">
        <f aca="false">IF(COUNT(AH6:AH10)&gt;4,AVERAGE(AH6:AH10),"")</f>
        <v>42.3733333333333</v>
      </c>
      <c r="AK8" s="18" t="n">
        <f aca="false">IF(COUNT(B8:G8)&gt;5,AVERAGE(B8:G8),"")</f>
        <v>38.6666666666667</v>
      </c>
      <c r="AL8" s="18" t="n">
        <f aca="false">IF(COUNT(H8:M8)&gt;5,AVERAGE(H8:M8),"")</f>
        <v>47.15</v>
      </c>
      <c r="AM8" s="18" t="n">
        <f aca="false">IF(COUNT(AL8,AK9)=2,AVERAGE(AL8,AK9),"")</f>
        <v>40.1583333333333</v>
      </c>
      <c r="AN8" s="6"/>
      <c r="AO8" s="6"/>
      <c r="AP8" s="8" t="n">
        <f aca="false">IF(COUNT(G8:J8)&gt;3,AVERAGE(G8:J8),"")</f>
        <v>65.725</v>
      </c>
    </row>
    <row r="9" customFormat="false" ht="15" hidden="false" customHeight="false" outlineLevel="0" collapsed="false">
      <c r="A9" s="0" t="n">
        <v>1899</v>
      </c>
      <c r="B9" s="17" t="n">
        <v>10.2</v>
      </c>
      <c r="C9" s="17" t="n">
        <v>5.7</v>
      </c>
      <c r="D9" s="17" t="n">
        <v>17.4</v>
      </c>
      <c r="E9" s="17" t="n">
        <v>45.4</v>
      </c>
      <c r="F9" s="17" t="n">
        <v>55.1</v>
      </c>
      <c r="G9" s="17" t="n">
        <v>65.2</v>
      </c>
      <c r="H9" s="17" t="n">
        <v>69.1</v>
      </c>
      <c r="I9" s="17" t="n">
        <v>68.6</v>
      </c>
      <c r="J9" s="17" t="n">
        <v>55.2</v>
      </c>
      <c r="K9" s="17" t="n">
        <v>50.1</v>
      </c>
      <c r="L9" s="17" t="n">
        <v>37.7</v>
      </c>
      <c r="M9" s="17" t="n">
        <v>18.1</v>
      </c>
      <c r="N9" s="18"/>
      <c r="O9" s="18" t="n">
        <f aca="false">IF(S9&gt;11,AVERAGE(B9:M9),"")</f>
        <v>41.4833333333333</v>
      </c>
      <c r="P9" s="19"/>
      <c r="Q9" s="18" t="n">
        <f aca="false">MAX(B9:M9)</f>
        <v>69.1</v>
      </c>
      <c r="R9" s="18" t="n">
        <f aca="false">MIN(B9:M9)</f>
        <v>5.7</v>
      </c>
      <c r="S9" s="1" t="n">
        <f aca="false">COUNT(B9:M9)</f>
        <v>12</v>
      </c>
      <c r="U9" s="20" t="n">
        <f aca="false">IF(COUNT(D9:F9)&gt;2,AVERAGE(D9:F9),"")</f>
        <v>39.3</v>
      </c>
      <c r="V9" s="18" t="n">
        <f aca="false">IF(COUNT(U7:U11)&gt;4,AVERAGE(U7:U11),"")</f>
        <v>41.3733333333333</v>
      </c>
      <c r="W9" s="20" t="n">
        <f aca="false">IF(COUNT(G9:I9)&gt;2,AVERAGE(G9:I9),"")</f>
        <v>67.6333333333333</v>
      </c>
      <c r="X9" s="18" t="n">
        <f aca="false">IF(COUNT(W7:W11)&gt;4,AVERAGE(W7:W11),"")</f>
        <v>67.6333333333333</v>
      </c>
      <c r="Y9" s="20" t="n">
        <f aca="false">IF(COUNT(J9:L9)&gt;2,AVERAGE(J9:L9),"")</f>
        <v>47.6666666666667</v>
      </c>
      <c r="Z9" s="18" t="n">
        <f aca="false">IF(COUNT(Y7:Y11)&gt;4,AVERAGE(Y7:Y11),"")</f>
        <v>46.3466666666667</v>
      </c>
      <c r="AA9" s="20" t="n">
        <f aca="false">IF(COUNT(M9,B10:C10)&gt;2,AVERAGE(M9,B10:C10),"")</f>
        <v>15.1</v>
      </c>
      <c r="AB9" s="18" t="n">
        <f aca="false">IF(COUNT(AA7:AA11)&gt;4,AVERAGE(AA7:AA11),"")</f>
        <v>14.2466666666667</v>
      </c>
      <c r="AC9" s="18" t="n">
        <f aca="false">IF(COUNT(O7:O11)&gt;4,AVERAGE(O7:O11),"")</f>
        <v>42.4366666666667</v>
      </c>
      <c r="AD9" s="18" t="n">
        <f aca="false">IF(COUNT(E9:J9)&gt;5,AVERAGE(E9:J9),"")</f>
        <v>59.7666666666667</v>
      </c>
      <c r="AE9" s="18" t="n">
        <f aca="false">IF(COUNT(AD7:AD11)&gt;4,AVERAGE(AD7:AD11),"")</f>
        <v>60.31</v>
      </c>
      <c r="AF9" s="18" t="n">
        <f aca="false">IF(COUNT(K9:M9,B10:D10)&gt;5,AVERAGE(K9:M9,B10:D10),"")</f>
        <v>25.9166666666667</v>
      </c>
      <c r="AG9" s="18" t="n">
        <f aca="false">IF(COUNT(AF7:AF11)&gt;4,AVERAGE(AF7:AF11),"")</f>
        <v>24.8133333333333</v>
      </c>
      <c r="AH9" s="18" t="n">
        <f aca="false">IF(COUNT(K9:M9,B10:J10)&gt;11,AVERAGE(K9:M9,B10:J10),"")</f>
        <v>43.6833333333333</v>
      </c>
      <c r="AI9" s="18" t="n">
        <f aca="false">IF(COUNT(AH7:AH11)&gt;4,AVERAGE(AH7:AH11),"")</f>
        <v>42.435</v>
      </c>
      <c r="AK9" s="18" t="n">
        <f aca="false">IF(COUNT(B9:G9)&gt;5,AVERAGE(B9:G9),"")</f>
        <v>33.1666666666667</v>
      </c>
      <c r="AL9" s="18" t="n">
        <f aca="false">IF(COUNT(H9:M9)&gt;5,AVERAGE(H9:M9),"")</f>
        <v>49.8</v>
      </c>
      <c r="AM9" s="18" t="n">
        <f aca="false">IF(COUNT(AL9,AK10)=2,AVERAGE(AL9,AK10),"")</f>
        <v>43.1</v>
      </c>
      <c r="AN9" s="6"/>
      <c r="AO9" s="6"/>
      <c r="AP9" s="8" t="n">
        <f aca="false">IF(COUNT(G9:J9)&gt;3,AVERAGE(G9:J9),"")</f>
        <v>64.525</v>
      </c>
    </row>
    <row r="10" customFormat="false" ht="15" hidden="false" customHeight="false" outlineLevel="0" collapsed="false">
      <c r="A10" s="0" t="n">
        <v>1900</v>
      </c>
      <c r="B10" s="17" t="n">
        <v>19.1</v>
      </c>
      <c r="C10" s="17" t="n">
        <v>8.1</v>
      </c>
      <c r="D10" s="17" t="n">
        <v>22.4</v>
      </c>
      <c r="E10" s="17" t="n">
        <v>46.6</v>
      </c>
      <c r="F10" s="17" t="n">
        <v>57.5</v>
      </c>
      <c r="G10" s="17" t="n">
        <v>64.7</v>
      </c>
      <c r="H10" s="17" t="n">
        <v>67.5</v>
      </c>
      <c r="I10" s="17" t="n">
        <v>72.8</v>
      </c>
      <c r="J10" s="17" t="n">
        <v>59.6</v>
      </c>
      <c r="K10" s="17" t="n">
        <v>54.7</v>
      </c>
      <c r="L10" s="17" t="n">
        <v>27.5</v>
      </c>
      <c r="M10" s="17" t="n">
        <v>20.8</v>
      </c>
      <c r="N10" s="18"/>
      <c r="O10" s="18" t="n">
        <f aca="false">IF(S10&gt;11,AVERAGE(B10:M10),"")</f>
        <v>43.4416666666667</v>
      </c>
      <c r="P10" s="19"/>
      <c r="Q10" s="18" t="n">
        <f aca="false">MAX(B10:M10)</f>
        <v>72.8</v>
      </c>
      <c r="R10" s="18" t="n">
        <f aca="false">MIN(B10:M10)</f>
        <v>8.1</v>
      </c>
      <c r="S10" s="1" t="n">
        <f aca="false">COUNT(B10:M10)</f>
        <v>12</v>
      </c>
      <c r="U10" s="20" t="n">
        <f aca="false">IF(COUNT(D10:F10)&gt;2,AVERAGE(D10:F10),"")</f>
        <v>42.1666666666667</v>
      </c>
      <c r="V10" s="18" t="n">
        <f aca="false">IF(COUNT(U8:U12)&gt;4,AVERAGE(U8:U12),"")</f>
        <v>42.2933333333333</v>
      </c>
      <c r="W10" s="20" t="n">
        <f aca="false">IF(COUNT(G10:I10)&gt;2,AVERAGE(G10:I10),"")</f>
        <v>68.3333333333333</v>
      </c>
      <c r="X10" s="18" t="n">
        <f aca="false">IF(COUNT(W8:W12)&gt;4,AVERAGE(W8:W12),"")</f>
        <v>67.4133333333333</v>
      </c>
      <c r="Y10" s="20" t="n">
        <f aca="false">IF(COUNT(J10:L10)&gt;2,AVERAGE(J10:L10),"")</f>
        <v>47.2666666666667</v>
      </c>
      <c r="Z10" s="18" t="n">
        <f aca="false">IF(COUNT(Y8:Y12)&gt;4,AVERAGE(Y8:Y12),"")</f>
        <v>46.1266666666667</v>
      </c>
      <c r="AA10" s="20" t="n">
        <f aca="false">IF(COUNT(M10,B11:C11)&gt;2,AVERAGE(M10,B11:C11),"")</f>
        <v>14.9333333333333</v>
      </c>
      <c r="AB10" s="18" t="n">
        <f aca="false">IF(COUNT(AA8:AA12)&gt;4,AVERAGE(AA8:AA12),"")</f>
        <v>13.8266666666667</v>
      </c>
      <c r="AC10" s="18" t="n">
        <f aca="false">IF(COUNT(O8:O12)&gt;4,AVERAGE(O8:O12),"")</f>
        <v>42.5716666666667</v>
      </c>
      <c r="AD10" s="18" t="n">
        <f aca="false">IF(COUNT(E10:J10)&gt;5,AVERAGE(E10:J10),"")</f>
        <v>61.45</v>
      </c>
      <c r="AE10" s="18" t="n">
        <f aca="false">IF(COUNT(AD8:AD12)&gt;4,AVERAGE(AD8:AD12),"")</f>
        <v>60.0566666666667</v>
      </c>
      <c r="AF10" s="18" t="n">
        <f aca="false">IF(COUNT(K10:M10,B11:D11)&gt;5,AVERAGE(K10:M10,B11:D11),"")</f>
        <v>25.5166666666667</v>
      </c>
      <c r="AG10" s="18" t="n">
        <f aca="false">IF(COUNT(AF8:AF12)&gt;4,AVERAGE(AF8:AF12),"")</f>
        <v>24.8366666666667</v>
      </c>
      <c r="AH10" s="18" t="n">
        <f aca="false">IF(COUNT(K10:M10,B11:J11)&gt;11,AVERAGE(K10:M10,B11:J11),"")</f>
        <v>43.2916666666667</v>
      </c>
      <c r="AI10" s="18" t="n">
        <f aca="false">IF(COUNT(AH8:AH12)&gt;4,AVERAGE(AH8:AH12),"")</f>
        <v>42.2383333333333</v>
      </c>
      <c r="AK10" s="18" t="n">
        <f aca="false">IF(COUNT(B10:G10)&gt;5,AVERAGE(B10:G10),"")</f>
        <v>36.4</v>
      </c>
      <c r="AL10" s="18" t="n">
        <f aca="false">IF(COUNT(H10:M10)&gt;5,AVERAGE(H10:M10),"")</f>
        <v>50.4833333333333</v>
      </c>
      <c r="AM10" s="18" t="n">
        <f aca="false">IF(COUNT(AL10,AK11)=2,AVERAGE(AL10,AK11),"")</f>
        <v>43.3666666666667</v>
      </c>
      <c r="AN10" s="6"/>
      <c r="AO10" s="6"/>
      <c r="AP10" s="8" t="n">
        <f aca="false">IF(COUNT(G10:J10)&gt;3,AVERAGE(G10:J10),"")</f>
        <v>66.15</v>
      </c>
    </row>
    <row r="11" customFormat="false" ht="15" hidden="false" customHeight="false" outlineLevel="0" collapsed="false">
      <c r="A11" s="0" t="n">
        <v>1901</v>
      </c>
      <c r="B11" s="17" t="n">
        <v>14.3</v>
      </c>
      <c r="C11" s="17" t="n">
        <v>9.7</v>
      </c>
      <c r="D11" s="17" t="n">
        <v>26.1</v>
      </c>
      <c r="E11" s="17" t="n">
        <v>45.5</v>
      </c>
      <c r="F11" s="17" t="n">
        <v>55.7</v>
      </c>
      <c r="G11" s="17" t="n">
        <v>66.2</v>
      </c>
      <c r="H11" s="17" t="n">
        <v>73.7</v>
      </c>
      <c r="I11" s="17" t="n">
        <v>67.8</v>
      </c>
      <c r="J11" s="17" t="n">
        <v>57.5</v>
      </c>
      <c r="K11" s="17" t="n">
        <v>48.3</v>
      </c>
      <c r="L11" s="17" t="n">
        <v>28.9</v>
      </c>
      <c r="M11" s="17" t="n">
        <v>15.1</v>
      </c>
      <c r="N11" s="18"/>
      <c r="O11" s="18" t="n">
        <f aca="false">IF(S11&gt;11,AVERAGE(B11:M11),"")</f>
        <v>42.4</v>
      </c>
      <c r="P11" s="19"/>
      <c r="Q11" s="18" t="n">
        <f aca="false">MAX(B11:M11)</f>
        <v>73.7</v>
      </c>
      <c r="R11" s="18" t="n">
        <f aca="false">MIN(B11:M11)</f>
        <v>9.7</v>
      </c>
      <c r="S11" s="1" t="n">
        <f aca="false">COUNT(B11:M11)</f>
        <v>12</v>
      </c>
      <c r="U11" s="20" t="n">
        <f aca="false">IF(COUNT(D11:F11)&gt;2,AVERAGE(D11:F11),"")</f>
        <v>42.4333333333333</v>
      </c>
      <c r="V11" s="18" t="n">
        <f aca="false">IF(COUNT(U9:U13)&gt;4,AVERAGE(U9:U13),"")</f>
        <v>42.62</v>
      </c>
      <c r="W11" s="20" t="n">
        <f aca="false">IF(COUNT(G11:I11)&gt;2,AVERAGE(G11:I11),"")</f>
        <v>69.2333333333333</v>
      </c>
      <c r="X11" s="18" t="n">
        <f aca="false">IF(COUNT(W9:W13)&gt;4,AVERAGE(W9:W13),"")</f>
        <v>66.6666666666667</v>
      </c>
      <c r="Y11" s="20" t="n">
        <f aca="false">IF(COUNT(J11:L11)&gt;2,AVERAGE(J11:L11),"")</f>
        <v>44.9</v>
      </c>
      <c r="Z11" s="18" t="n">
        <f aca="false">IF(COUNT(Y9:Y13)&gt;4,AVERAGE(Y9:Y13),"")</f>
        <v>45.94</v>
      </c>
      <c r="AA11" s="20" t="n">
        <f aca="false">IF(COUNT(M11,B12:C12)&gt;2,AVERAGE(M11,B12:C12),"")</f>
        <v>14.9333333333333</v>
      </c>
      <c r="AB11" s="18" t="n">
        <f aca="false">IF(COUNT(AA9:AA13)&gt;4,AVERAGE(AA9:AA13),"")</f>
        <v>13.2933333333333</v>
      </c>
      <c r="AC11" s="18" t="n">
        <f aca="false">IF(COUNT(O9:O13)&gt;4,AVERAGE(O9:O13),"")</f>
        <v>42.2216666666667</v>
      </c>
      <c r="AD11" s="18" t="n">
        <f aca="false">IF(COUNT(E11:J11)&gt;5,AVERAGE(E11:J11),"")</f>
        <v>61.0666666666667</v>
      </c>
      <c r="AE11" s="18" t="n">
        <f aca="false">IF(COUNT(AD9:AD13)&gt;4,AVERAGE(AD9:AD13),"")</f>
        <v>59.64</v>
      </c>
      <c r="AF11" s="18" t="n">
        <f aca="false">IF(COUNT(K11:M11,B12:D12)&gt;5,AVERAGE(K11:M11,B12:D12),"")</f>
        <v>26.05</v>
      </c>
      <c r="AG11" s="18" t="n">
        <f aca="false">IF(COUNT(AF9:AF13)&gt;4,AVERAGE(AF9:AF13),"")</f>
        <v>24.9066666666667</v>
      </c>
      <c r="AH11" s="18" t="n">
        <f aca="false">IF(COUNT(K11:M11,B12:J12)&gt;11,AVERAGE(K11:M11,B12:J12),"")</f>
        <v>42.0416666666667</v>
      </c>
      <c r="AI11" s="18" t="n">
        <f aca="false">IF(COUNT(AH9:AH13)&gt;4,AVERAGE(AH9:AH13),"")</f>
        <v>41.9866666666667</v>
      </c>
      <c r="AK11" s="18" t="n">
        <f aca="false">IF(COUNT(B11:G11)&gt;5,AVERAGE(B11:G11),"")</f>
        <v>36.25</v>
      </c>
      <c r="AL11" s="18" t="n">
        <f aca="false">IF(COUNT(H11:M11)&gt;5,AVERAGE(H11:M11),"")</f>
        <v>48.55</v>
      </c>
      <c r="AM11" s="18" t="n">
        <f aca="false">IF(COUNT(AL11,AK12)=2,AVERAGE(AL11,AK12),"")</f>
        <v>42.925</v>
      </c>
      <c r="AN11" s="6"/>
      <c r="AO11" s="6"/>
      <c r="AP11" s="8" t="n">
        <f aca="false">IF(COUNT(G11:J11)&gt;3,AVERAGE(G11:J11),"")</f>
        <v>66.3</v>
      </c>
    </row>
    <row r="12" customFormat="false" ht="15" hidden="false" customHeight="false" outlineLevel="0" collapsed="false">
      <c r="A12" s="0" t="n">
        <v>1902</v>
      </c>
      <c r="B12" s="17" t="n">
        <v>15.4</v>
      </c>
      <c r="C12" s="17" t="n">
        <v>14.3</v>
      </c>
      <c r="D12" s="17" t="n">
        <v>34.3</v>
      </c>
      <c r="E12" s="17" t="n">
        <v>42.4</v>
      </c>
      <c r="F12" s="17" t="n">
        <v>56.9</v>
      </c>
      <c r="G12" s="17" t="n">
        <v>60.5</v>
      </c>
      <c r="H12" s="17" t="n">
        <v>69.3</v>
      </c>
      <c r="I12" s="17" t="n">
        <v>63.9</v>
      </c>
      <c r="J12" s="17" t="n">
        <v>55.2</v>
      </c>
      <c r="K12" s="17" t="n">
        <v>46.5</v>
      </c>
      <c r="L12" s="17" t="n">
        <v>36.4</v>
      </c>
      <c r="M12" s="17" t="n">
        <v>16.4</v>
      </c>
      <c r="N12" s="18"/>
      <c r="O12" s="18" t="n">
        <f aca="false">IF(S12&gt;11,AVERAGE(B12:M12),"")</f>
        <v>42.625</v>
      </c>
      <c r="P12" s="19"/>
      <c r="Q12" s="18" t="n">
        <f aca="false">MAX(B12:M12)</f>
        <v>69.3</v>
      </c>
      <c r="R12" s="18" t="n">
        <f aca="false">MIN(B12:M12)</f>
        <v>14.3</v>
      </c>
      <c r="S12" s="1" t="n">
        <f aca="false">COUNT(B12:M12)</f>
        <v>12</v>
      </c>
      <c r="U12" s="20" t="n">
        <f aca="false">IF(COUNT(D12:F12)&gt;2,AVERAGE(D12:F12),"")</f>
        <v>44.5333333333333</v>
      </c>
      <c r="V12" s="18" t="n">
        <f aca="false">IF(COUNT(U10:U14)&gt;4,AVERAGE(U10:U14),"")</f>
        <v>42.6466666666667</v>
      </c>
      <c r="W12" s="20" t="n">
        <f aca="false">IF(COUNT(G12:I12)&gt;2,AVERAGE(G12:I12),"")</f>
        <v>64.5666666666667</v>
      </c>
      <c r="X12" s="18" t="n">
        <f aca="false">IF(COUNT(W10:W14)&gt;4,AVERAGE(W10:W14),"")</f>
        <v>65.9333333333333</v>
      </c>
      <c r="Y12" s="20" t="n">
        <f aca="false">IF(COUNT(J12:L12)&gt;2,AVERAGE(J12:L12),"")</f>
        <v>46.0333333333333</v>
      </c>
      <c r="Z12" s="18" t="n">
        <f aca="false">IF(COUNT(Y10:Y14)&gt;4,AVERAGE(Y10:Y14),"")</f>
        <v>45.6266666666667</v>
      </c>
      <c r="AA12" s="20" t="n">
        <f aca="false">IF(COUNT(M12,B13:C13)&gt;2,AVERAGE(M12,B13:C13),"")</f>
        <v>14.6666666666667</v>
      </c>
      <c r="AB12" s="18" t="n">
        <f aca="false">IF(COUNT(AA10:AA14)&gt;4,AVERAGE(AA10:AA14),"")</f>
        <v>12.34</v>
      </c>
      <c r="AC12" s="18" t="n">
        <f aca="false">IF(COUNT(O10:O14)&gt;4,AVERAGE(O10:O14),"")</f>
        <v>41.845</v>
      </c>
      <c r="AD12" s="18" t="n">
        <f aca="false">IF(COUNT(E12:J12)&gt;5,AVERAGE(E12:J12),"")</f>
        <v>58.0333333333333</v>
      </c>
      <c r="AE12" s="18" t="n">
        <f aca="false">IF(COUNT(AD10:AD14)&gt;4,AVERAGE(AD10:AD14),"")</f>
        <v>59.0666666666667</v>
      </c>
      <c r="AF12" s="18" t="n">
        <f aca="false">IF(COUNT(K12:M12,B13:D13)&gt;5,AVERAGE(K12:M12,B13:D13),"")</f>
        <v>26.8333333333333</v>
      </c>
      <c r="AG12" s="18" t="n">
        <f aca="false">IF(COUNT(AF10:AF14)&gt;4,AVERAGE(AF10:AF14),"")</f>
        <v>24.5</v>
      </c>
      <c r="AH12" s="18" t="n">
        <f aca="false">IF(COUNT(K12:M12,B13:J13)&gt;11,AVERAGE(K12:M12,B13:J13),"")</f>
        <v>42.3583333333333</v>
      </c>
      <c r="AI12" s="18" t="n">
        <f aca="false">IF(COUNT(AH10:AH14)&gt;4,AVERAGE(AH10:AH14),"")</f>
        <v>41.4916666666667</v>
      </c>
      <c r="AK12" s="18" t="n">
        <f aca="false">IF(COUNT(B12:G12)&gt;5,AVERAGE(B12:G12),"")</f>
        <v>37.3</v>
      </c>
      <c r="AL12" s="18" t="n">
        <f aca="false">IF(COUNT(H12:M12)&gt;5,AVERAGE(H12:M12),"")</f>
        <v>47.95</v>
      </c>
      <c r="AM12" s="18" t="n">
        <f aca="false">IF(COUNT(AL12,AK13)=2,AVERAGE(AL12,AK13),"")</f>
        <v>42.5166666666667</v>
      </c>
      <c r="AN12" s="6"/>
      <c r="AO12" s="6"/>
      <c r="AP12" s="8" t="n">
        <f aca="false">IF(COUNT(G12:J12)&gt;3,AVERAGE(G12:J12),"")</f>
        <v>62.225</v>
      </c>
    </row>
    <row r="13" customFormat="false" ht="15" hidden="false" customHeight="false" outlineLevel="0" collapsed="false">
      <c r="A13" s="0" t="n">
        <v>1903</v>
      </c>
      <c r="B13" s="17" t="n">
        <v>13</v>
      </c>
      <c r="C13" s="17" t="n">
        <v>14.6</v>
      </c>
      <c r="D13" s="17" t="n">
        <v>34.1</v>
      </c>
      <c r="E13" s="17" t="n">
        <v>43.5</v>
      </c>
      <c r="F13" s="17" t="n">
        <v>56.4</v>
      </c>
      <c r="G13" s="17" t="n">
        <v>60.9</v>
      </c>
      <c r="H13" s="17" t="n">
        <v>67.5</v>
      </c>
      <c r="I13" s="17" t="n">
        <v>62.3</v>
      </c>
      <c r="J13" s="17" t="n">
        <v>56.7</v>
      </c>
      <c r="K13" s="17" t="n">
        <v>47</v>
      </c>
      <c r="L13" s="17" t="n">
        <v>27.8</v>
      </c>
      <c r="M13" s="17" t="n">
        <v>10.1</v>
      </c>
      <c r="N13" s="18"/>
      <c r="O13" s="18" t="n">
        <f aca="false">IF(S13&gt;11,AVERAGE(B13:M13),"")</f>
        <v>41.1583333333333</v>
      </c>
      <c r="P13" s="19"/>
      <c r="Q13" s="18" t="n">
        <f aca="false">MAX(B13:M13)</f>
        <v>67.5</v>
      </c>
      <c r="R13" s="18" t="n">
        <f aca="false">MIN(B13:M13)</f>
        <v>10.1</v>
      </c>
      <c r="S13" s="1" t="n">
        <f aca="false">COUNT(B13:M13)</f>
        <v>12</v>
      </c>
      <c r="U13" s="20" t="n">
        <f aca="false">IF(COUNT(D13:F13)&gt;2,AVERAGE(D13:F13),"")</f>
        <v>44.6666666666667</v>
      </c>
      <c r="V13" s="18" t="n">
        <f aca="false">IF(COUNT(U11:U15)&gt;4,AVERAGE(U11:U15),"")</f>
        <v>42.5733333333333</v>
      </c>
      <c r="W13" s="20" t="n">
        <f aca="false">IF(COUNT(G13:I13)&gt;2,AVERAGE(G13:I13),"")</f>
        <v>63.5666666666667</v>
      </c>
      <c r="X13" s="18" t="n">
        <f aca="false">IF(COUNT(W11:W15)&gt;4,AVERAGE(W11:W15),"")</f>
        <v>65.3733333333333</v>
      </c>
      <c r="Y13" s="20" t="n">
        <f aca="false">IF(COUNT(J13:L13)&gt;2,AVERAGE(J13:L13),"")</f>
        <v>43.8333333333333</v>
      </c>
      <c r="Z13" s="18" t="n">
        <f aca="false">IF(COUNT(Y11:Y15)&gt;4,AVERAGE(Y11:Y15),"")</f>
        <v>45.2733333333333</v>
      </c>
      <c r="AA13" s="20" t="n">
        <f aca="false">IF(COUNT(M13,B14:C14)&gt;2,AVERAGE(M13,B14:C14),"")</f>
        <v>6.83333333333333</v>
      </c>
      <c r="AB13" s="18" t="n">
        <f aca="false">IF(COUNT(AA11:AA15)&gt;4,AVERAGE(AA11:AA15),"")</f>
        <v>13.0266666666667</v>
      </c>
      <c r="AC13" s="18" t="n">
        <f aca="false">IF(COUNT(O11:O15)&gt;4,AVERAGE(O11:O15),"")</f>
        <v>41.405</v>
      </c>
      <c r="AD13" s="18" t="n">
        <f aca="false">IF(COUNT(E13:J13)&gt;5,AVERAGE(E13:J13),"")</f>
        <v>57.8833333333333</v>
      </c>
      <c r="AE13" s="18" t="n">
        <f aca="false">IF(COUNT(AD11:AD15)&gt;4,AVERAGE(AD11:AD15),"")</f>
        <v>58.4833333333333</v>
      </c>
      <c r="AF13" s="18" t="n">
        <f aca="false">IF(COUNT(K13:M13,B14:D14)&gt;5,AVERAGE(K13:M13,B14:D14),"")</f>
        <v>20.2166666666667</v>
      </c>
      <c r="AG13" s="18" t="n">
        <f aca="false">IF(COUNT(AF11:AF15)&gt;4,AVERAGE(AF11:AF15),"")</f>
        <v>24.4366666666667</v>
      </c>
      <c r="AH13" s="18" t="n">
        <f aca="false">IF(COUNT(K13:M13,B14:J14)&gt;11,AVERAGE(K13:M13,B14:J14),"")</f>
        <v>38.5583333333333</v>
      </c>
      <c r="AI13" s="18" t="n">
        <f aca="false">IF(COUNT(AH11:AH15)&gt;4,AVERAGE(AH11:AH15),"")</f>
        <v>41.3816666666667</v>
      </c>
      <c r="AK13" s="18" t="n">
        <f aca="false">IF(COUNT(B13:G13)&gt;5,AVERAGE(B13:G13),"")</f>
        <v>37.0833333333333</v>
      </c>
      <c r="AL13" s="18" t="n">
        <f aca="false">IF(COUNT(H13:M13)&gt;5,AVERAGE(H13:M13),"")</f>
        <v>45.2333333333333</v>
      </c>
      <c r="AM13" s="18" t="n">
        <f aca="false">IF(COUNT(AL13,AK14)=2,AVERAGE(AL13,AK14),"")</f>
        <v>38.6</v>
      </c>
      <c r="AN13" s="6"/>
      <c r="AO13" s="6"/>
      <c r="AP13" s="8" t="n">
        <f aca="false">IF(COUNT(G13:J13)&gt;3,AVERAGE(G13:J13),"")</f>
        <v>61.85</v>
      </c>
    </row>
    <row r="14" customFormat="false" ht="15" hidden="false" customHeight="false" outlineLevel="0" collapsed="false">
      <c r="A14" s="0" t="n">
        <v>1904</v>
      </c>
      <c r="B14" s="17" t="n">
        <v>5.7</v>
      </c>
      <c r="C14" s="17" t="n">
        <v>4.7</v>
      </c>
      <c r="D14" s="17" t="n">
        <v>26</v>
      </c>
      <c r="E14" s="17" t="n">
        <v>37.8</v>
      </c>
      <c r="F14" s="17" t="n">
        <v>54.5</v>
      </c>
      <c r="G14" s="17" t="n">
        <v>63.1</v>
      </c>
      <c r="H14" s="17" t="n">
        <v>65.7</v>
      </c>
      <c r="I14" s="17" t="n">
        <v>63.1</v>
      </c>
      <c r="J14" s="17" t="n">
        <v>57.2</v>
      </c>
      <c r="K14" s="17" t="n">
        <v>46</v>
      </c>
      <c r="L14" s="17" t="n">
        <v>35.1</v>
      </c>
      <c r="M14" s="17" t="n">
        <v>16.3</v>
      </c>
      <c r="N14" s="18"/>
      <c r="O14" s="18" t="n">
        <f aca="false">IF(S14&gt;11,AVERAGE(B14:M14),"")</f>
        <v>39.6</v>
      </c>
      <c r="P14" s="19"/>
      <c r="Q14" s="18" t="n">
        <f aca="false">MAX(B14:M14)</f>
        <v>65.7</v>
      </c>
      <c r="R14" s="18" t="n">
        <f aca="false">MIN(B14:M14)</f>
        <v>4.7</v>
      </c>
      <c r="S14" s="1" t="n">
        <f aca="false">COUNT(B14:M14)</f>
        <v>12</v>
      </c>
      <c r="U14" s="20" t="n">
        <f aca="false">IF(COUNT(D14:F14)&gt;2,AVERAGE(D14:F14),"")</f>
        <v>39.4333333333333</v>
      </c>
      <c r="V14" s="18" t="n">
        <f aca="false">IF(COUNT(U12:U16)&gt;4,AVERAGE(U12:U16),"")</f>
        <v>42.0733333333333</v>
      </c>
      <c r="W14" s="20" t="n">
        <f aca="false">IF(COUNT(G14:I14)&gt;2,AVERAGE(G14:I14),"")</f>
        <v>63.9666666666667</v>
      </c>
      <c r="X14" s="18" t="n">
        <f aca="false">IF(COUNT(W12:W16)&gt;4,AVERAGE(W12:W16),"")</f>
        <v>64.8133333333333</v>
      </c>
      <c r="Y14" s="20" t="n">
        <f aca="false">IF(COUNT(J14:L14)&gt;2,AVERAGE(J14:L14),"")</f>
        <v>46.1</v>
      </c>
      <c r="Z14" s="18" t="n">
        <f aca="false">IF(COUNT(Y12:Y16)&gt;4,AVERAGE(Y12:Y16),"")</f>
        <v>45.5933333333333</v>
      </c>
      <c r="AA14" s="20" t="n">
        <f aca="false">IF(COUNT(M14,B15:C15)&gt;2,AVERAGE(M14,B15:C15),"")</f>
        <v>10.3333333333333</v>
      </c>
      <c r="AB14" s="18" t="n">
        <f aca="false">IF(COUNT(AA12:AA16)&gt;4,AVERAGE(AA12:AA16),"")</f>
        <v>13.1333333333333</v>
      </c>
      <c r="AC14" s="18" t="n">
        <f aca="false">IF(COUNT(O12:O16)&gt;4,AVERAGE(O12:O16),"")</f>
        <v>41.455</v>
      </c>
      <c r="AD14" s="18" t="n">
        <f aca="false">IF(COUNT(E14:J14)&gt;5,AVERAGE(E14:J14),"")</f>
        <v>56.9</v>
      </c>
      <c r="AE14" s="18" t="n">
        <f aca="false">IF(COUNT(AD12:AD16)&gt;4,AVERAGE(AD12:AD16),"")</f>
        <v>58.3266666666667</v>
      </c>
      <c r="AF14" s="18" t="n">
        <f aca="false">IF(COUNT(K14:M14,B15:D15)&gt;5,AVERAGE(K14:M14,B15:D15),"")</f>
        <v>23.8833333333333</v>
      </c>
      <c r="AG14" s="18" t="n">
        <f aca="false">IF(COUNT(AF12:AF16)&gt;4,AVERAGE(AF12:AF16),"")</f>
        <v>24.39</v>
      </c>
      <c r="AH14" s="18" t="n">
        <f aca="false">IF(COUNT(K14:M14,B15:J15)&gt;11,AVERAGE(K14:M14,B15:J15),"")</f>
        <v>41.2083333333333</v>
      </c>
      <c r="AI14" s="18" t="n">
        <f aca="false">IF(COUNT(AH12:AH16)&gt;4,AVERAGE(AH12:AH16),"")</f>
        <v>41.1016666666667</v>
      </c>
      <c r="AK14" s="18" t="n">
        <f aca="false">IF(COUNT(B14:G14)&gt;5,AVERAGE(B14:G14),"")</f>
        <v>31.9666666666667</v>
      </c>
      <c r="AL14" s="18" t="n">
        <f aca="false">IF(COUNT(H14:M14)&gt;5,AVERAGE(H14:M14),"")</f>
        <v>47.2333333333333</v>
      </c>
      <c r="AM14" s="18" t="n">
        <f aca="false">IF(COUNT(AL14,AK15)=2,AVERAGE(AL14,AK15),"")</f>
        <v>40.5333333333333</v>
      </c>
      <c r="AN14" s="6"/>
      <c r="AO14" s="6"/>
      <c r="AP14" s="8" t="n">
        <f aca="false">IF(COUNT(G14:J14)&gt;3,AVERAGE(G14:J14),"")</f>
        <v>62.275</v>
      </c>
    </row>
    <row r="15" customFormat="false" ht="15" hidden="false" customHeight="false" outlineLevel="0" collapsed="false">
      <c r="A15" s="0" t="n">
        <v>1905</v>
      </c>
      <c r="B15" s="17" t="n">
        <v>5.9</v>
      </c>
      <c r="C15" s="17" t="n">
        <v>8.8</v>
      </c>
      <c r="D15" s="17" t="n">
        <v>31.2</v>
      </c>
      <c r="E15" s="17" t="n">
        <v>41.8</v>
      </c>
      <c r="F15" s="17" t="n">
        <v>52.4</v>
      </c>
      <c r="G15" s="17" t="n">
        <v>62.9</v>
      </c>
      <c r="H15" s="17" t="n">
        <v>66.7</v>
      </c>
      <c r="I15" s="17" t="n">
        <v>67</v>
      </c>
      <c r="J15" s="17" t="n">
        <v>60.4</v>
      </c>
      <c r="K15" s="17" t="n">
        <v>44.3</v>
      </c>
      <c r="L15" s="17" t="n">
        <v>31.8</v>
      </c>
      <c r="M15" s="17" t="n">
        <v>21.7</v>
      </c>
      <c r="N15" s="18"/>
      <c r="O15" s="18" t="n">
        <f aca="false">IF(S15&gt;11,AVERAGE(B15:M15),"")</f>
        <v>41.2416666666667</v>
      </c>
      <c r="P15" s="19"/>
      <c r="Q15" s="18" t="n">
        <f aca="false">MAX(B15:M15)</f>
        <v>67</v>
      </c>
      <c r="R15" s="18" t="n">
        <f aca="false">MIN(B15:M15)</f>
        <v>5.9</v>
      </c>
      <c r="S15" s="1" t="n">
        <f aca="false">COUNT(B15:M15)</f>
        <v>12</v>
      </c>
      <c r="U15" s="20" t="n">
        <f aca="false">IF(COUNT(D15:F15)&gt;2,AVERAGE(D15:F15),"")</f>
        <v>41.8</v>
      </c>
      <c r="V15" s="18" t="n">
        <f aca="false">IF(COUNT(U13:U17)&gt;4,AVERAGE(U13:U17),"")</f>
        <v>40.7</v>
      </c>
      <c r="W15" s="20" t="n">
        <f aca="false">IF(COUNT(G15:I15)&gt;2,AVERAGE(G15:I15),"")</f>
        <v>65.5333333333333</v>
      </c>
      <c r="X15" s="18" t="n">
        <f aca="false">IF(COUNT(W13:W17)&gt;4,AVERAGE(W13:W17),"")</f>
        <v>64.8866666666667</v>
      </c>
      <c r="Y15" s="20" t="n">
        <f aca="false">IF(COUNT(J15:L15)&gt;2,AVERAGE(J15:L15),"")</f>
        <v>45.5</v>
      </c>
      <c r="Z15" s="18" t="n">
        <f aca="false">IF(COUNT(Y13:Y17)&gt;4,AVERAGE(Y13:Y17),"")</f>
        <v>45.1733333333333</v>
      </c>
      <c r="AA15" s="20" t="n">
        <f aca="false">IF(COUNT(M15,B16:C16)&gt;2,AVERAGE(M15,B16:C16),"")</f>
        <v>18.3666666666667</v>
      </c>
      <c r="AB15" s="18" t="n">
        <f aca="false">IF(COUNT(AA13:AA17)&gt;4,AVERAGE(AA13:AA17),"")</f>
        <v>13.98</v>
      </c>
      <c r="AC15" s="18" t="n">
        <f aca="false">IF(COUNT(O13:O17)&gt;4,AVERAGE(O13:O17),"")</f>
        <v>41.0583333333333</v>
      </c>
      <c r="AD15" s="18" t="n">
        <f aca="false">IF(COUNT(E15:J15)&gt;5,AVERAGE(E15:J15),"")</f>
        <v>58.5333333333333</v>
      </c>
      <c r="AE15" s="18" t="n">
        <f aca="false">IF(COUNT(AD13:AD17)&gt;4,AVERAGE(AD13:AD17),"")</f>
        <v>57.8133333333333</v>
      </c>
      <c r="AF15" s="18" t="n">
        <f aca="false">IF(COUNT(K15:M15,B16:D16)&gt;5,AVERAGE(K15:M15,B16:D16),"")</f>
        <v>25.2</v>
      </c>
      <c r="AG15" s="18" t="n">
        <f aca="false">IF(COUNT(AF13:AF17)&gt;4,AVERAGE(AF13:AF17),"")</f>
        <v>24.3933333333333</v>
      </c>
      <c r="AH15" s="18" t="n">
        <f aca="false">IF(COUNT(K15:M15,B16:J16)&gt;11,AVERAGE(K15:M15,B16:J16),"")</f>
        <v>42.7416666666667</v>
      </c>
      <c r="AI15" s="18" t="n">
        <f aca="false">IF(COUNT(AH13:AH17)&gt;4,AVERAGE(AH13:AH17),"")</f>
        <v>41.305</v>
      </c>
      <c r="AK15" s="18" t="n">
        <f aca="false">IF(COUNT(B15:G15)&gt;5,AVERAGE(B15:G15),"")</f>
        <v>33.8333333333333</v>
      </c>
      <c r="AL15" s="18" t="n">
        <f aca="false">IF(COUNT(H15:M15)&gt;5,AVERAGE(H15:M15),"")</f>
        <v>48.65</v>
      </c>
      <c r="AM15" s="18" t="n">
        <f aca="false">IF(COUNT(AL15,AK16)=2,AVERAGE(AL15,AK16),"")</f>
        <v>42.3916666666667</v>
      </c>
      <c r="AN15" s="6"/>
      <c r="AO15" s="6"/>
      <c r="AP15" s="8" t="n">
        <f aca="false">IF(COUNT(G15:J15)&gt;3,AVERAGE(G15:J15),"")</f>
        <v>64.25</v>
      </c>
    </row>
    <row r="16" customFormat="false" ht="15" hidden="false" customHeight="false" outlineLevel="0" collapsed="false">
      <c r="A16" s="0" t="n">
        <v>1906</v>
      </c>
      <c r="B16" s="17" t="n">
        <v>18.9</v>
      </c>
      <c r="C16" s="17" t="n">
        <v>14.5</v>
      </c>
      <c r="D16" s="17" t="n">
        <v>20</v>
      </c>
      <c r="E16" s="17" t="n">
        <v>46.2</v>
      </c>
      <c r="F16" s="17" t="n">
        <v>53.6</v>
      </c>
      <c r="G16" s="17" t="n">
        <v>63.6</v>
      </c>
      <c r="H16" s="17" t="n">
        <v>67.2</v>
      </c>
      <c r="I16" s="17" t="n">
        <v>68.5</v>
      </c>
      <c r="J16" s="17" t="n">
        <v>62.6</v>
      </c>
      <c r="K16" s="17" t="n">
        <v>45.4</v>
      </c>
      <c r="L16" s="17" t="n">
        <v>31.5</v>
      </c>
      <c r="M16" s="17" t="n">
        <v>19.8</v>
      </c>
      <c r="N16" s="18"/>
      <c r="O16" s="18" t="n">
        <f aca="false">IF(S16&gt;11,AVERAGE(B16:M16),"")</f>
        <v>42.65</v>
      </c>
      <c r="P16" s="19"/>
      <c r="Q16" s="18" t="n">
        <f aca="false">MAX(B16:M16)</f>
        <v>68.5</v>
      </c>
      <c r="R16" s="18" t="n">
        <f aca="false">MIN(B16:M16)</f>
        <v>14.5</v>
      </c>
      <c r="S16" s="1" t="n">
        <f aca="false">COUNT(B16:M16)</f>
        <v>12</v>
      </c>
      <c r="U16" s="20" t="n">
        <f aca="false">IF(COUNT(D16:F16)&gt;2,AVERAGE(D16:F16),"")</f>
        <v>39.9333333333333</v>
      </c>
      <c r="V16" s="18" t="n">
        <f aca="false">IF(COUNT(U14:U18)&gt;4,AVERAGE(U14:U18),"")</f>
        <v>40.2866666666667</v>
      </c>
      <c r="W16" s="20" t="n">
        <f aca="false">IF(COUNT(G16:I16)&gt;2,AVERAGE(G16:I16),"")</f>
        <v>66.4333333333333</v>
      </c>
      <c r="X16" s="18" t="n">
        <f aca="false">IF(COUNT(W14:W18)&gt;4,AVERAGE(W14:W18),"")</f>
        <v>65.3133333333333</v>
      </c>
      <c r="Y16" s="20" t="n">
        <f aca="false">IF(COUNT(J16:L16)&gt;2,AVERAGE(J16:L16),"")</f>
        <v>46.5</v>
      </c>
      <c r="Z16" s="18" t="n">
        <f aca="false">IF(COUNT(Y14:Y18)&gt;4,AVERAGE(Y14:Y18),"")</f>
        <v>46.0666666666667</v>
      </c>
      <c r="AA16" s="20" t="n">
        <f aca="false">IF(COUNT(M16,B17:C17)&gt;2,AVERAGE(M16,B17:C17),"")</f>
        <v>15.4666666666667</v>
      </c>
      <c r="AB16" s="18" t="n">
        <f aca="false">IF(COUNT(AA14:AA18)&gt;4,AVERAGE(AA14:AA18),"")</f>
        <v>16.0866666666667</v>
      </c>
      <c r="AC16" s="18" t="n">
        <f aca="false">IF(COUNT(O14:O18)&gt;4,AVERAGE(O14:O18),"")</f>
        <v>41.5516666666667</v>
      </c>
      <c r="AD16" s="18" t="n">
        <f aca="false">IF(COUNT(E16:J16)&gt;5,AVERAGE(E16:J16),"")</f>
        <v>60.2833333333333</v>
      </c>
      <c r="AE16" s="18" t="n">
        <f aca="false">IF(COUNT(AD14:AD18)&gt;4,AVERAGE(AD14:AD18),"")</f>
        <v>58.2166666666667</v>
      </c>
      <c r="AF16" s="18" t="n">
        <f aca="false">IF(COUNT(K16:M16,B17:D17)&gt;5,AVERAGE(K16:M16,B17:D17),"")</f>
        <v>25.8166666666667</v>
      </c>
      <c r="AG16" s="18" t="n">
        <f aca="false">IF(COUNT(AF14:AF18)&gt;4,AVERAGE(AF14:AF18),"")</f>
        <v>25.6733333333333</v>
      </c>
      <c r="AH16" s="18" t="n">
        <f aca="false">IF(COUNT(K16:M16,B17:J17)&gt;11,AVERAGE(K16:M16,B17:J17),"")</f>
        <v>40.6416666666667</v>
      </c>
      <c r="AI16" s="18" t="n">
        <f aca="false">IF(COUNT(AH14:AH18)&gt;4,AVERAGE(AH14:AH18),"")</f>
        <v>42.055</v>
      </c>
      <c r="AK16" s="18" t="n">
        <f aca="false">IF(COUNT(B16:G16)&gt;5,AVERAGE(B16:G16),"")</f>
        <v>36.1333333333333</v>
      </c>
      <c r="AL16" s="18" t="n">
        <f aca="false">IF(COUNT(H16:M16)&gt;5,AVERAGE(H16:M16),"")</f>
        <v>49.1666666666667</v>
      </c>
      <c r="AM16" s="18" t="n">
        <f aca="false">IF(COUNT(AL16,AK17)=2,AVERAGE(AL16,AK17),"")</f>
        <v>41.475</v>
      </c>
      <c r="AN16" s="6"/>
      <c r="AO16" s="6"/>
      <c r="AP16" s="8" t="n">
        <f aca="false">IF(COUNT(G16:J16)&gt;3,AVERAGE(G16:J16),"")</f>
        <v>65.475</v>
      </c>
    </row>
    <row r="17" customFormat="false" ht="15" hidden="false" customHeight="false" outlineLevel="0" collapsed="false">
      <c r="A17" s="0" t="n">
        <v>1907</v>
      </c>
      <c r="B17" s="17" t="n">
        <v>10.4</v>
      </c>
      <c r="C17" s="17" t="n">
        <v>16.2</v>
      </c>
      <c r="D17" s="17" t="n">
        <v>31.6</v>
      </c>
      <c r="E17" s="17" t="n">
        <v>34.7</v>
      </c>
      <c r="F17" s="17" t="n">
        <v>46.7</v>
      </c>
      <c r="G17" s="17" t="n">
        <v>63.1</v>
      </c>
      <c r="H17" s="17" t="n">
        <v>67.4</v>
      </c>
      <c r="I17" s="17" t="n">
        <v>64.3</v>
      </c>
      <c r="J17" s="17" t="n">
        <v>56.6</v>
      </c>
      <c r="K17" s="17" t="n">
        <v>44</v>
      </c>
      <c r="L17" s="17" t="n">
        <v>31.2</v>
      </c>
      <c r="M17" s="17" t="n">
        <v>21.5</v>
      </c>
      <c r="N17" s="18"/>
      <c r="O17" s="18" t="n">
        <f aca="false">IF(S17&gt;11,AVERAGE(B17:M17),"")</f>
        <v>40.6416666666667</v>
      </c>
      <c r="P17" s="19"/>
      <c r="Q17" s="18" t="n">
        <f aca="false">MAX(B17:M17)</f>
        <v>67.4</v>
      </c>
      <c r="R17" s="18" t="n">
        <f aca="false">MIN(B17:M17)</f>
        <v>10.4</v>
      </c>
      <c r="S17" s="1" t="n">
        <f aca="false">COUNT(B17:M17)</f>
        <v>12</v>
      </c>
      <c r="U17" s="20" t="n">
        <f aca="false">IF(COUNT(D17:F17)&gt;2,AVERAGE(D17:F17),"")</f>
        <v>37.6666666666667</v>
      </c>
      <c r="V17" s="18" t="n">
        <f aca="false">IF(COUNT(U15:U19)&gt;4,AVERAGE(U15:U19),"")</f>
        <v>40.0866666666667</v>
      </c>
      <c r="W17" s="20" t="n">
        <f aca="false">IF(COUNT(G17:I17)&gt;2,AVERAGE(G17:I17),"")</f>
        <v>64.9333333333333</v>
      </c>
      <c r="X17" s="18" t="n">
        <f aca="false">IF(COUNT(W15:W19)&gt;4,AVERAGE(W15:W19),"")</f>
        <v>65.98</v>
      </c>
      <c r="Y17" s="20" t="n">
        <f aca="false">IF(COUNT(J17:L17)&gt;2,AVERAGE(J17:L17),"")</f>
        <v>43.9333333333333</v>
      </c>
      <c r="Z17" s="18" t="n">
        <f aca="false">IF(COUNT(Y15:Y19)&gt;4,AVERAGE(Y15:Y19),"")</f>
        <v>46.04</v>
      </c>
      <c r="AA17" s="20" t="n">
        <f aca="false">IF(COUNT(M17,B18:C18)&gt;2,AVERAGE(M17,B18:C18),"")</f>
        <v>18.9</v>
      </c>
      <c r="AB17" s="18" t="n">
        <f aca="false">IF(COUNT(AA15:AA19)&gt;4,AVERAGE(AA15:AA19),"")</f>
        <v>16.5133333333333</v>
      </c>
      <c r="AC17" s="18" t="n">
        <f aca="false">IF(COUNT(O15:O19)&gt;4,AVERAGE(O15:O19),"")</f>
        <v>41.9966666666667</v>
      </c>
      <c r="AD17" s="18" t="n">
        <f aca="false">IF(COUNT(E17:J17)&gt;5,AVERAGE(E17:J17),"")</f>
        <v>55.4666666666667</v>
      </c>
      <c r="AE17" s="18" t="n">
        <f aca="false">IF(COUNT(AD15:AD19)&gt;4,AVERAGE(AD15:AD19),"")</f>
        <v>58.4366666666667</v>
      </c>
      <c r="AF17" s="18" t="n">
        <f aca="false">IF(COUNT(K17:M17,B18:D18)&gt;5,AVERAGE(K17:M17,B18:D18),"")</f>
        <v>26.85</v>
      </c>
      <c r="AG17" s="18" t="n">
        <f aca="false">IF(COUNT(AF15:AF19)&gt;4,AVERAGE(AF15:AF19),"")</f>
        <v>26.19</v>
      </c>
      <c r="AH17" s="18" t="n">
        <f aca="false">IF(COUNT(K17:M17,B18:J18)&gt;11,AVERAGE(K17:M17,B18:J18),"")</f>
        <v>43.375</v>
      </c>
      <c r="AI17" s="18" t="n">
        <f aca="false">IF(COUNT(AH15:AH19)&gt;4,AVERAGE(AH15:AH19),"")</f>
        <v>42.4283333333333</v>
      </c>
      <c r="AK17" s="18" t="n">
        <f aca="false">IF(COUNT(B17:G17)&gt;5,AVERAGE(B17:G17),"")</f>
        <v>33.7833333333333</v>
      </c>
      <c r="AL17" s="18" t="n">
        <f aca="false">IF(COUNT(H17:M17)&gt;5,AVERAGE(H17:M17),"")</f>
        <v>47.5</v>
      </c>
      <c r="AM17" s="18" t="n">
        <f aca="false">IF(COUNT(AL17,AK18)=2,AVERAGE(AL17,AK18),"")</f>
        <v>42.5833333333333</v>
      </c>
      <c r="AN17" s="6"/>
      <c r="AO17" s="6"/>
      <c r="AP17" s="8" t="n">
        <f aca="false">IF(COUNT(G17:J17)&gt;3,AVERAGE(G17:J17),"")</f>
        <v>62.85</v>
      </c>
    </row>
    <row r="18" customFormat="false" ht="15" hidden="false" customHeight="false" outlineLevel="0" collapsed="false">
      <c r="A18" s="0" t="n">
        <v>1908</v>
      </c>
      <c r="B18" s="17" t="n">
        <v>17.1</v>
      </c>
      <c r="C18" s="17" t="n">
        <v>18.1</v>
      </c>
      <c r="D18" s="17" t="n">
        <v>29.2</v>
      </c>
      <c r="E18" s="17" t="n">
        <v>43.7</v>
      </c>
      <c r="F18" s="17" t="n">
        <v>54.9</v>
      </c>
      <c r="G18" s="17" t="n">
        <v>63</v>
      </c>
      <c r="H18" s="17" t="n">
        <v>68.7</v>
      </c>
      <c r="I18" s="17" t="n">
        <v>65.4</v>
      </c>
      <c r="J18" s="17" t="n">
        <v>63.7</v>
      </c>
      <c r="K18" s="17" t="n">
        <v>47.8</v>
      </c>
      <c r="L18" s="17" t="n">
        <v>33.4</v>
      </c>
      <c r="M18" s="17" t="n">
        <v>18.5</v>
      </c>
      <c r="N18" s="18"/>
      <c r="O18" s="18" t="n">
        <f aca="false">IF(S18&gt;11,AVERAGE(B18:M18),"")</f>
        <v>43.625</v>
      </c>
      <c r="P18" s="19"/>
      <c r="Q18" s="18" t="n">
        <f aca="false">MAX(B18:M18)</f>
        <v>68.7</v>
      </c>
      <c r="R18" s="18" t="n">
        <f aca="false">MIN(B18:M18)</f>
        <v>17.1</v>
      </c>
      <c r="S18" s="1" t="n">
        <f aca="false">COUNT(B18:M18)</f>
        <v>12</v>
      </c>
      <c r="U18" s="20" t="n">
        <f aca="false">IF(COUNT(D18:F18)&gt;2,AVERAGE(D18:F18),"")</f>
        <v>42.6</v>
      </c>
      <c r="V18" s="18" t="n">
        <f aca="false">IF(COUNT(U16:U20)&gt;4,AVERAGE(U16:U20),"")</f>
        <v>40.94</v>
      </c>
      <c r="W18" s="20" t="n">
        <f aca="false">IF(COUNT(G18:I18)&gt;2,AVERAGE(G18:I18),"")</f>
        <v>65.7</v>
      </c>
      <c r="X18" s="18" t="n">
        <f aca="false">IF(COUNT(W16:W20)&gt;4,AVERAGE(W16:W20),"")</f>
        <v>66.44</v>
      </c>
      <c r="Y18" s="20" t="n">
        <f aca="false">IF(COUNT(J18:L18)&gt;2,AVERAGE(J18:L18),"")</f>
        <v>48.3</v>
      </c>
      <c r="Z18" s="18" t="n">
        <f aca="false">IF(COUNT(Y16:Y20)&gt;4,AVERAGE(Y16:Y20),"")</f>
        <v>45.8066666666667</v>
      </c>
      <c r="AA18" s="20" t="n">
        <f aca="false">IF(COUNT(M18,B19:C19)&gt;2,AVERAGE(M18,B19:C19),"")</f>
        <v>17.3666666666667</v>
      </c>
      <c r="AB18" s="18" t="n">
        <f aca="false">IF(COUNT(AA16:AA20)&gt;4,AVERAGE(AA16:AA20),"")</f>
        <v>16.1133333333333</v>
      </c>
      <c r="AC18" s="18" t="n">
        <f aca="false">IF(COUNT(O16:O20)&gt;4,AVERAGE(O16:O20),"")</f>
        <v>42.3216666666667</v>
      </c>
      <c r="AD18" s="18" t="n">
        <f aca="false">IF(COUNT(E18:J18)&gt;5,AVERAGE(E18:J18),"")</f>
        <v>59.9</v>
      </c>
      <c r="AE18" s="18" t="n">
        <f aca="false">IF(COUNT(AD16:AD20)&gt;4,AVERAGE(AD16:AD20),"")</f>
        <v>58.6666666666667</v>
      </c>
      <c r="AF18" s="18" t="n">
        <f aca="false">IF(COUNT(K18:M18,B19:D19)&gt;5,AVERAGE(K18:M18,B19:D19),"")</f>
        <v>26.6166666666667</v>
      </c>
      <c r="AG18" s="18" t="n">
        <f aca="false">IF(COUNT(AF16:AF20)&gt;4,AVERAGE(AF16:AF20),"")</f>
        <v>26.3766666666667</v>
      </c>
      <c r="AH18" s="18" t="n">
        <f aca="false">IF(COUNT(K18:M18,B19:J19)&gt;11,AVERAGE(K18:M18,B19:J19),"")</f>
        <v>42.3083333333333</v>
      </c>
      <c r="AI18" s="18" t="n">
        <f aca="false">IF(COUNT(AH16:AH20)&gt;4,AVERAGE(AH16:AH20),"")</f>
        <v>42.5116666666667</v>
      </c>
      <c r="AK18" s="18" t="n">
        <f aca="false">IF(COUNT(B18:G18)&gt;5,AVERAGE(B18:G18),"")</f>
        <v>37.6666666666667</v>
      </c>
      <c r="AL18" s="18" t="n">
        <f aca="false">IF(COUNT(H18:M18)&gt;5,AVERAGE(H18:M18),"")</f>
        <v>49.5833333333333</v>
      </c>
      <c r="AM18" s="18" t="n">
        <f aca="false">IF(COUNT(AL18,AK19)=2,AVERAGE(AL18,AK19),"")</f>
        <v>42.5833333333333</v>
      </c>
      <c r="AN18" s="6"/>
      <c r="AO18" s="6"/>
      <c r="AP18" s="8" t="n">
        <f aca="false">IF(COUNT(G18:J18)&gt;3,AVERAGE(G18:J18),"")</f>
        <v>65.2</v>
      </c>
    </row>
    <row r="19" customFormat="false" ht="15" hidden="false" customHeight="false" outlineLevel="0" collapsed="false">
      <c r="A19" s="0" t="n">
        <v>1909</v>
      </c>
      <c r="B19" s="17" t="n">
        <v>15</v>
      </c>
      <c r="C19" s="17" t="n">
        <v>18.6</v>
      </c>
      <c r="D19" s="17" t="n">
        <v>26.4</v>
      </c>
      <c r="E19" s="17" t="n">
        <v>36.5</v>
      </c>
      <c r="F19" s="17" t="n">
        <v>52.4</v>
      </c>
      <c r="G19" s="17" t="n">
        <v>64.6</v>
      </c>
      <c r="H19" s="17" t="n">
        <v>67.8</v>
      </c>
      <c r="I19" s="17" t="n">
        <v>69.5</v>
      </c>
      <c r="J19" s="17" t="n">
        <v>57.2</v>
      </c>
      <c r="K19" s="17" t="n">
        <v>43.6</v>
      </c>
      <c r="L19" s="17" t="n">
        <v>37.1</v>
      </c>
      <c r="M19" s="17" t="n">
        <v>13.2</v>
      </c>
      <c r="N19" s="18"/>
      <c r="O19" s="18" t="n">
        <f aca="false">IF(S19&gt;11,AVERAGE(B19:M19),"")</f>
        <v>41.825</v>
      </c>
      <c r="P19" s="19"/>
      <c r="Q19" s="18" t="n">
        <f aca="false">MAX(B19:M19)</f>
        <v>69.5</v>
      </c>
      <c r="R19" s="18" t="n">
        <f aca="false">MIN(B19:M19)</f>
        <v>13.2</v>
      </c>
      <c r="S19" s="1" t="n">
        <f aca="false">COUNT(B19:M19)</f>
        <v>12</v>
      </c>
      <c r="U19" s="20" t="n">
        <f aca="false">IF(COUNT(D19:F19)&gt;2,AVERAGE(D19:F19),"")</f>
        <v>38.4333333333333</v>
      </c>
      <c r="V19" s="18" t="n">
        <f aca="false">IF(COUNT(U17:U21)&gt;4,AVERAGE(U17:U21),"")</f>
        <v>41.8333333333333</v>
      </c>
      <c r="W19" s="20" t="n">
        <f aca="false">IF(COUNT(G19:I19)&gt;2,AVERAGE(G19:I19),"")</f>
        <v>67.3</v>
      </c>
      <c r="X19" s="18" t="n">
        <f aca="false">IF(COUNT(W17:W21)&gt;4,AVERAGE(W17:W21),"")</f>
        <v>66.64</v>
      </c>
      <c r="Y19" s="20" t="n">
        <f aca="false">IF(COUNT(J19:L19)&gt;2,AVERAGE(J19:L19),"")</f>
        <v>45.9666666666667</v>
      </c>
      <c r="Z19" s="18" t="n">
        <f aca="false">IF(COUNT(Y17:Y21)&gt;4,AVERAGE(Y17:Y21),"")</f>
        <v>44.86</v>
      </c>
      <c r="AA19" s="20" t="n">
        <f aca="false">IF(COUNT(M19,B20:C20)&gt;2,AVERAGE(M19,B20:C20),"")</f>
        <v>12.4666666666667</v>
      </c>
      <c r="AB19" s="18" t="n">
        <f aca="false">IF(COUNT(AA17:AA21)&gt;4,AVERAGE(AA17:AA21),"")</f>
        <v>14.9733333333333</v>
      </c>
      <c r="AC19" s="18" t="n">
        <f aca="false">IF(COUNT(O17:O21)&gt;4,AVERAGE(O17:O21),"")</f>
        <v>42.43</v>
      </c>
      <c r="AD19" s="18" t="n">
        <f aca="false">IF(COUNT(E19:J19)&gt;5,AVERAGE(E19:J19),"")</f>
        <v>58</v>
      </c>
      <c r="AE19" s="18" t="n">
        <f aca="false">IF(COUNT(AD17:AD21)&gt;4,AVERAGE(AD17:AD21),"")</f>
        <v>58.6466666666667</v>
      </c>
      <c r="AF19" s="18" t="n">
        <f aca="false">IF(COUNT(K19:M19,B20:D20)&gt;5,AVERAGE(K19:M19,B20:D20),"")</f>
        <v>26.4666666666667</v>
      </c>
      <c r="AG19" s="18" t="n">
        <f aca="false">IF(COUNT(AF17:AF21)&gt;4,AVERAGE(AF17:AF21),"")</f>
        <v>25.13</v>
      </c>
      <c r="AH19" s="18" t="n">
        <f aca="false">IF(COUNT(K19:M19,B20:J20)&gt;11,AVERAGE(K19:M19,B20:J20),"")</f>
        <v>43.075</v>
      </c>
      <c r="AI19" s="18" t="n">
        <f aca="false">IF(COUNT(AH17:AH21)&gt;4,AVERAGE(AH17:AH21),"")</f>
        <v>42.1916666666667</v>
      </c>
      <c r="AK19" s="18" t="n">
        <f aca="false">IF(COUNT(B19:G19)&gt;5,AVERAGE(B19:G19),"")</f>
        <v>35.5833333333333</v>
      </c>
      <c r="AL19" s="18" t="n">
        <f aca="false">IF(COUNT(H19:M19)&gt;5,AVERAGE(H19:M19),"")</f>
        <v>48.0666666666667</v>
      </c>
      <c r="AM19" s="18" t="n">
        <f aca="false">IF(COUNT(AL19,AK20)=2,AVERAGE(AL19,AK20),"")</f>
        <v>43.1</v>
      </c>
      <c r="AN19" s="6"/>
      <c r="AO19" s="6"/>
      <c r="AP19" s="8" t="n">
        <f aca="false">IF(COUNT(G19:J19)&gt;3,AVERAGE(G19:J19),"")</f>
        <v>64.775</v>
      </c>
    </row>
    <row r="20" customFormat="false" ht="15" hidden="false" customHeight="false" outlineLevel="0" collapsed="false">
      <c r="A20" s="0" t="n">
        <v>1910</v>
      </c>
      <c r="B20" s="17" t="n">
        <v>12.8</v>
      </c>
      <c r="C20" s="17" t="n">
        <v>11.4</v>
      </c>
      <c r="D20" s="17" t="n">
        <v>40.7</v>
      </c>
      <c r="E20" s="17" t="n">
        <v>47.1</v>
      </c>
      <c r="F20" s="17" t="n">
        <v>50.4</v>
      </c>
      <c r="G20" s="17" t="n">
        <v>66.4</v>
      </c>
      <c r="H20" s="17" t="n">
        <v>70.5</v>
      </c>
      <c r="I20" s="17" t="n">
        <v>66.6</v>
      </c>
      <c r="J20" s="17" t="n">
        <v>57.1</v>
      </c>
      <c r="K20" s="17" t="n">
        <v>49.7</v>
      </c>
      <c r="L20" s="17" t="n">
        <v>26.2</v>
      </c>
      <c r="M20" s="17" t="n">
        <v>15.5</v>
      </c>
      <c r="N20" s="18"/>
      <c r="O20" s="18" t="n">
        <f aca="false">IF(S20&gt;11,AVERAGE(B20:M20),"")</f>
        <v>42.8666666666667</v>
      </c>
      <c r="P20" s="19"/>
      <c r="Q20" s="18" t="n">
        <f aca="false">MAX(B20:M20)</f>
        <v>70.5</v>
      </c>
      <c r="R20" s="18" t="n">
        <f aca="false">MIN(B20:M20)</f>
        <v>11.4</v>
      </c>
      <c r="S20" s="1" t="n">
        <f aca="false">COUNT(B20:M20)</f>
        <v>12</v>
      </c>
      <c r="U20" s="20" t="n">
        <f aca="false">IF(COUNT(D20:F20)&gt;2,AVERAGE(D20:F20),"")</f>
        <v>46.0666666666667</v>
      </c>
      <c r="V20" s="18" t="n">
        <f aca="false">IF(COUNT(U18:U22)&gt;4,AVERAGE(U18:U22),"")</f>
        <v>42.2933333333333</v>
      </c>
      <c r="W20" s="20" t="n">
        <f aca="false">IF(COUNT(G20:I20)&gt;2,AVERAGE(G20:I20),"")</f>
        <v>67.8333333333333</v>
      </c>
      <c r="X20" s="18" t="n">
        <f aca="false">IF(COUNT(W18:W22)&gt;4,AVERAGE(W18:W22),"")</f>
        <v>66.5066666666667</v>
      </c>
      <c r="Y20" s="20" t="n">
        <f aca="false">IF(COUNT(J20:L20)&gt;2,AVERAGE(J20:L20),"")</f>
        <v>44.3333333333333</v>
      </c>
      <c r="Z20" s="18" t="n">
        <f aca="false">IF(COUNT(Y18:Y22)&gt;4,AVERAGE(Y18:Y22),"")</f>
        <v>45.38</v>
      </c>
      <c r="AA20" s="20" t="n">
        <f aca="false">IF(COUNT(M20,B21:C21)&gt;2,AVERAGE(M20,B21:C21),"")</f>
        <v>16.3666666666667</v>
      </c>
      <c r="AB20" s="18" t="n">
        <f aca="false">IF(COUNT(AA18:AA22)&gt;4,AVERAGE(AA18:AA22),"")</f>
        <v>14.2866666666667</v>
      </c>
      <c r="AC20" s="18" t="n">
        <f aca="false">IF(COUNT(O18:O22)&gt;4,AVERAGE(O18:O22),"")</f>
        <v>42.3033333333333</v>
      </c>
      <c r="AD20" s="18" t="n">
        <f aca="false">IF(COUNT(E20:J20)&gt;5,AVERAGE(E20:J20),"")</f>
        <v>59.6833333333333</v>
      </c>
      <c r="AE20" s="18" t="n">
        <f aca="false">IF(COUNT(AD18:AD22)&gt;4,AVERAGE(AD18:AD22),"")</f>
        <v>59.2533333333333</v>
      </c>
      <c r="AF20" s="18" t="n">
        <f aca="false">IF(COUNT(K20:M20,B21:D21)&gt;5,AVERAGE(K20:M20,B21:D21),"")</f>
        <v>26.1333333333333</v>
      </c>
      <c r="AG20" s="18" t="n">
        <f aca="false">IF(COUNT(AF18:AF22)&gt;4,AVERAGE(AF18:AF22),"")</f>
        <v>24.79</v>
      </c>
      <c r="AH20" s="18" t="n">
        <f aca="false">IF(COUNT(K20:M20,B21:J21)&gt;11,AVERAGE(K20:M20,B21:J21),"")</f>
        <v>43.1583333333333</v>
      </c>
      <c r="AI20" s="18" t="n">
        <f aca="false">IF(COUNT(AH18:AH22)&gt;4,AVERAGE(AH18:AH22),"")</f>
        <v>41.9916666666667</v>
      </c>
      <c r="AK20" s="18" t="n">
        <f aca="false">IF(COUNT(B20:G20)&gt;5,AVERAGE(B20:G20),"")</f>
        <v>38.1333333333333</v>
      </c>
      <c r="AL20" s="18" t="n">
        <f aca="false">IF(COUNT(H20:M20)&gt;5,AVERAGE(H20:M20),"")</f>
        <v>47.6</v>
      </c>
      <c r="AM20" s="18" t="n">
        <f aca="false">IF(COUNT(AL20,AK21)=2,AVERAGE(AL20,AK21),"")</f>
        <v>43.4583333333333</v>
      </c>
      <c r="AN20" s="6"/>
      <c r="AO20" s="6"/>
      <c r="AP20" s="8" t="n">
        <f aca="false">IF(COUNT(G20:J20)&gt;3,AVERAGE(G20:J20),"")</f>
        <v>65.15</v>
      </c>
    </row>
    <row r="21" customFormat="false" ht="15" hidden="false" customHeight="false" outlineLevel="0" collapsed="false">
      <c r="A21" s="0" t="n">
        <v>1911</v>
      </c>
      <c r="B21" s="17" t="n">
        <v>12.3</v>
      </c>
      <c r="C21" s="17" t="n">
        <v>21.3</v>
      </c>
      <c r="D21" s="17" t="n">
        <v>31.8</v>
      </c>
      <c r="E21" s="17" t="n">
        <v>41.7</v>
      </c>
      <c r="F21" s="17" t="n">
        <v>59.7</v>
      </c>
      <c r="G21" s="17" t="n">
        <v>69.1</v>
      </c>
      <c r="H21" s="17" t="n">
        <v>68.7</v>
      </c>
      <c r="I21" s="17" t="n">
        <v>64.5</v>
      </c>
      <c r="J21" s="17" t="n">
        <v>57.4</v>
      </c>
      <c r="K21" s="17" t="n">
        <v>43.8</v>
      </c>
      <c r="L21" s="17" t="n">
        <v>24.1</v>
      </c>
      <c r="M21" s="17" t="n">
        <v>23.9</v>
      </c>
      <c r="N21" s="18"/>
      <c r="O21" s="18" t="n">
        <f aca="false">IF(S21&gt;11,AVERAGE(B21:M21),"")</f>
        <v>43.1916666666667</v>
      </c>
      <c r="P21" s="19"/>
      <c r="Q21" s="18" t="n">
        <f aca="false">MAX(B21:M21)</f>
        <v>69.1</v>
      </c>
      <c r="R21" s="18" t="n">
        <f aca="false">MIN(B21:M21)</f>
        <v>12.3</v>
      </c>
      <c r="S21" s="1" t="n">
        <f aca="false">COUNT(B21:M21)</f>
        <v>12</v>
      </c>
      <c r="U21" s="20" t="n">
        <f aca="false">IF(COUNT(D21:F21)&gt;2,AVERAGE(D21:F21),"")</f>
        <v>44.4</v>
      </c>
      <c r="V21" s="18" t="n">
        <f aca="false">IF(COUNT(U19:U23)&gt;4,AVERAGE(U19:U23),"")</f>
        <v>41.8733333333333</v>
      </c>
      <c r="W21" s="20" t="n">
        <f aca="false">IF(COUNT(G21:I21)&gt;2,AVERAGE(G21:I21),"")</f>
        <v>67.4333333333333</v>
      </c>
      <c r="X21" s="18" t="n">
        <f aca="false">IF(COUNT(W19:W23)&gt;4,AVERAGE(W19:W23),"")</f>
        <v>66.8066666666667</v>
      </c>
      <c r="Y21" s="20" t="n">
        <f aca="false">IF(COUNT(J21:L21)&gt;2,AVERAGE(J21:L21),"")</f>
        <v>41.7666666666667</v>
      </c>
      <c r="Z21" s="18" t="n">
        <f aca="false">IF(COUNT(Y19:Y23)&gt;4,AVERAGE(Y19:Y23),"")</f>
        <v>45.0266666666667</v>
      </c>
      <c r="AA21" s="20" t="n">
        <f aca="false">IF(COUNT(M21,B22:C22)&gt;2,AVERAGE(M21,B22:C22),"")</f>
        <v>9.76666666666667</v>
      </c>
      <c r="AB21" s="18" t="n">
        <f aca="false">IF(COUNT(AA19:AA23)&gt;4,AVERAGE(AA19:AA23),"")</f>
        <v>14.48</v>
      </c>
      <c r="AC21" s="18" t="n">
        <f aca="false">IF(COUNT(O19:O23)&gt;4,AVERAGE(O19:O23),"")</f>
        <v>42.15</v>
      </c>
      <c r="AD21" s="18" t="n">
        <f aca="false">IF(COUNT(E21:J21)&gt;5,AVERAGE(E21:J21),"")</f>
        <v>60.1833333333333</v>
      </c>
      <c r="AE21" s="18" t="n">
        <f aca="false">IF(COUNT(AD19:AD23)&gt;4,AVERAGE(AD19:AD23),"")</f>
        <v>59.1933333333333</v>
      </c>
      <c r="AF21" s="18" t="n">
        <f aca="false">IF(COUNT(K21:M21,B22:D22)&gt;5,AVERAGE(K21:M21,B22:D22),"")</f>
        <v>19.5833333333333</v>
      </c>
      <c r="AG21" s="18" t="n">
        <f aca="false">IF(COUNT(AF19:AF23)&gt;4,AVERAGE(AF19:AF23),"")</f>
        <v>24.9066666666667</v>
      </c>
      <c r="AH21" s="18" t="n">
        <f aca="false">IF(COUNT(K21:M21,B22:J22)&gt;11,AVERAGE(K21:M21,B22:J22),"")</f>
        <v>39.0416666666667</v>
      </c>
      <c r="AI21" s="18" t="n">
        <f aca="false">IF(COUNT(AH19:AH23)&gt;4,AVERAGE(AH19:AH23),"")</f>
        <v>42.185</v>
      </c>
      <c r="AK21" s="18" t="n">
        <f aca="false">IF(COUNT(B21:G21)&gt;5,AVERAGE(B21:G21),"")</f>
        <v>39.3166666666667</v>
      </c>
      <c r="AL21" s="18" t="n">
        <f aca="false">IF(COUNT(H21:M21)&gt;5,AVERAGE(H21:M21),"")</f>
        <v>47.0666666666667</v>
      </c>
      <c r="AM21" s="18" t="n">
        <f aca="false">IF(COUNT(AL21,AK22)=2,AVERAGE(AL21,AK22),"")</f>
        <v>39.1416666666667</v>
      </c>
      <c r="AN21" s="6"/>
      <c r="AO21" s="6"/>
      <c r="AP21" s="8" t="n">
        <f aca="false">IF(COUNT(G21:J21)&gt;3,AVERAGE(G21:J21),"")</f>
        <v>64.925</v>
      </c>
    </row>
    <row r="22" customFormat="false" ht="15" hidden="false" customHeight="false" outlineLevel="0" collapsed="false">
      <c r="A22" s="0" t="n">
        <v>1912</v>
      </c>
      <c r="B22" s="17" t="n">
        <v>-5.1</v>
      </c>
      <c r="C22" s="17" t="n">
        <v>10.5</v>
      </c>
      <c r="D22" s="17" t="n">
        <v>20.3</v>
      </c>
      <c r="E22" s="17" t="n">
        <v>44.4</v>
      </c>
      <c r="F22" s="17" t="n">
        <v>55.2</v>
      </c>
      <c r="G22" s="17" t="n">
        <v>62</v>
      </c>
      <c r="H22" s="17" t="n">
        <v>68.1</v>
      </c>
      <c r="I22" s="17" t="n">
        <v>62.7</v>
      </c>
      <c r="J22" s="17" t="n">
        <v>58.6</v>
      </c>
      <c r="K22" s="17" t="n">
        <v>47.6</v>
      </c>
      <c r="L22" s="17" t="n">
        <v>33.4</v>
      </c>
      <c r="M22" s="17" t="n">
        <v>22.4</v>
      </c>
      <c r="N22" s="18"/>
      <c r="O22" s="18" t="n">
        <f aca="false">IF(S22&gt;11,AVERAGE(B22:M22),"")</f>
        <v>40.0083333333333</v>
      </c>
      <c r="P22" s="19"/>
      <c r="Q22" s="18" t="n">
        <f aca="false">MAX(B22:M22)</f>
        <v>68.1</v>
      </c>
      <c r="R22" s="18" t="n">
        <f aca="false">MIN(B22:M22)</f>
        <v>-5.1</v>
      </c>
      <c r="S22" s="1" t="n">
        <f aca="false">COUNT(B22:M22)</f>
        <v>12</v>
      </c>
      <c r="U22" s="20" t="n">
        <f aca="false">IF(COUNT(D22:F22)&gt;2,AVERAGE(D22:F22),"")</f>
        <v>39.9666666666667</v>
      </c>
      <c r="V22" s="18" t="n">
        <f aca="false">IF(COUNT(U20:U24)&gt;4,AVERAGE(U20:U24),"")</f>
        <v>42.5133333333333</v>
      </c>
      <c r="W22" s="20" t="n">
        <f aca="false">IF(COUNT(G22:I22)&gt;2,AVERAGE(G22:I22),"")</f>
        <v>64.2666666666667</v>
      </c>
      <c r="X22" s="18" t="n">
        <f aca="false">IF(COUNT(W20:W24)&gt;4,AVERAGE(W20:W24),"")</f>
        <v>66.6466666666667</v>
      </c>
      <c r="Y22" s="20" t="n">
        <f aca="false">IF(COUNT(J22:L22)&gt;2,AVERAGE(J22:L22),"")</f>
        <v>46.5333333333333</v>
      </c>
      <c r="Z22" s="18" t="n">
        <f aca="false">IF(COUNT(Y20:Y24)&gt;4,AVERAGE(Y20:Y24),"")</f>
        <v>45.34</v>
      </c>
      <c r="AA22" s="20" t="n">
        <f aca="false">IF(COUNT(M22,B23:C23)&gt;2,AVERAGE(M22,B23:C23),"")</f>
        <v>15.4666666666667</v>
      </c>
      <c r="AB22" s="18" t="n">
        <f aca="false">IF(COUNT(AA20:AA24)&gt;4,AVERAGE(AA20:AA24),"")</f>
        <v>15.0933333333333</v>
      </c>
      <c r="AC22" s="18" t="n">
        <f aca="false">IF(COUNT(O20:O24)&gt;4,AVERAGE(O20:O24),"")</f>
        <v>42.225</v>
      </c>
      <c r="AD22" s="18" t="n">
        <f aca="false">IF(COUNT(E22:J22)&gt;5,AVERAGE(E22:J22),"")</f>
        <v>58.5</v>
      </c>
      <c r="AE22" s="18" t="n">
        <f aca="false">IF(COUNT(AD20:AD24)&gt;4,AVERAGE(AD20:AD24),"")</f>
        <v>59.4633333333333</v>
      </c>
      <c r="AF22" s="18" t="n">
        <f aca="false">IF(COUNT(K22:M22,B23:D23)&gt;5,AVERAGE(K22:M22,B23:D23),"")</f>
        <v>25.15</v>
      </c>
      <c r="AG22" s="18" t="n">
        <f aca="false">IF(COUNT(AF20:AF24)&gt;4,AVERAGE(AF20:AF24),"")</f>
        <v>24.8533333333333</v>
      </c>
      <c r="AH22" s="18" t="n">
        <f aca="false">IF(COUNT(K22:M22,B23:J23)&gt;11,AVERAGE(K22:M22,B23:J23),"")</f>
        <v>42.375</v>
      </c>
      <c r="AI22" s="18" t="n">
        <f aca="false">IF(COUNT(AH20:AH24)&gt;4,AVERAGE(AH20:AH24),"")</f>
        <v>41.9233333333333</v>
      </c>
      <c r="AK22" s="18" t="n">
        <f aca="false">IF(COUNT(B22:G22)&gt;5,AVERAGE(B22:G22),"")</f>
        <v>31.2166666666667</v>
      </c>
      <c r="AL22" s="18" t="n">
        <f aca="false">IF(COUNT(H22:M22)&gt;5,AVERAGE(H22:M22),"")</f>
        <v>48.8</v>
      </c>
      <c r="AM22" s="18" t="n">
        <f aca="false">IF(COUNT(AL22,AK23)=2,AVERAGE(AL22,AK23),"")</f>
        <v>42.0666666666667</v>
      </c>
      <c r="AN22" s="6"/>
      <c r="AO22" s="6"/>
      <c r="AP22" s="8" t="n">
        <f aca="false">IF(COUNT(G22:J22)&gt;3,AVERAGE(G22:J22),"")</f>
        <v>62.85</v>
      </c>
    </row>
    <row r="23" customFormat="false" ht="15" hidden="false" customHeight="false" outlineLevel="0" collapsed="false">
      <c r="A23" s="0" t="n">
        <v>1913</v>
      </c>
      <c r="B23" s="17" t="n">
        <v>13.6</v>
      </c>
      <c r="C23" s="17" t="n">
        <v>10.4</v>
      </c>
      <c r="D23" s="17" t="n">
        <v>23.5</v>
      </c>
      <c r="E23" s="17" t="n">
        <v>45</v>
      </c>
      <c r="F23" s="17" t="n">
        <v>53</v>
      </c>
      <c r="G23" s="17" t="n">
        <v>66.5</v>
      </c>
      <c r="H23" s="17" t="n">
        <v>67.6</v>
      </c>
      <c r="I23" s="17" t="n">
        <v>67.5</v>
      </c>
      <c r="J23" s="17" t="n">
        <v>58</v>
      </c>
      <c r="K23" s="17" t="n">
        <v>44.7</v>
      </c>
      <c r="L23" s="17" t="n">
        <v>36.9</v>
      </c>
      <c r="M23" s="17" t="n">
        <v>27.6</v>
      </c>
      <c r="N23" s="18"/>
      <c r="O23" s="18" t="n">
        <f aca="false">IF(S23&gt;11,AVERAGE(B23:M23),"")</f>
        <v>42.8583333333333</v>
      </c>
      <c r="P23" s="19"/>
      <c r="Q23" s="18" t="n">
        <f aca="false">MAX(B23:M23)</f>
        <v>67.6</v>
      </c>
      <c r="R23" s="18" t="n">
        <f aca="false">MIN(B23:M23)</f>
        <v>10.4</v>
      </c>
      <c r="S23" s="1" t="n">
        <f aca="false">COUNT(B23:M23)</f>
        <v>12</v>
      </c>
      <c r="U23" s="20" t="n">
        <f aca="false">IF(COUNT(D23:F23)&gt;2,AVERAGE(D23:F23),"")</f>
        <v>40.5</v>
      </c>
      <c r="V23" s="18" t="n">
        <f aca="false">IF(COUNT(U21:U25)&gt;4,AVERAGE(U21:U25),"")</f>
        <v>41.8</v>
      </c>
      <c r="W23" s="20" t="n">
        <f aca="false">IF(COUNT(G23:I23)&gt;2,AVERAGE(G23:I23),"")</f>
        <v>67.2</v>
      </c>
      <c r="X23" s="18" t="n">
        <f aca="false">IF(COUNT(W21:W25)&gt;4,AVERAGE(W21:W25),"")</f>
        <v>65.38</v>
      </c>
      <c r="Y23" s="20" t="n">
        <f aca="false">IF(COUNT(J23:L23)&gt;2,AVERAGE(J23:L23),"")</f>
        <v>46.5333333333333</v>
      </c>
      <c r="Z23" s="18" t="n">
        <f aca="false">IF(COUNT(Y21:Y25)&gt;4,AVERAGE(Y21:Y25),"")</f>
        <v>45.7333333333333</v>
      </c>
      <c r="AA23" s="20" t="n">
        <f aca="false">IF(COUNT(M23,B24:C24)&gt;2,AVERAGE(M23,B24:C24),"")</f>
        <v>18.3333333333333</v>
      </c>
      <c r="AB23" s="18" t="n">
        <f aca="false">IF(COUNT(AA21:AA25)&gt;4,AVERAGE(AA21:AA25),"")</f>
        <v>14.7333333333333</v>
      </c>
      <c r="AC23" s="18" t="n">
        <f aca="false">IF(COUNT(O21:O25)&gt;4,AVERAGE(O21:O25),"")</f>
        <v>42.0666666666667</v>
      </c>
      <c r="AD23" s="18" t="n">
        <f aca="false">IF(COUNT(E23:J23)&gt;5,AVERAGE(E23:J23),"")</f>
        <v>59.6</v>
      </c>
      <c r="AE23" s="18" t="n">
        <f aca="false">IF(COUNT(AD21:AD25)&gt;4,AVERAGE(AD21:AD25),"")</f>
        <v>58.9933333333333</v>
      </c>
      <c r="AF23" s="18" t="n">
        <f aca="false">IF(COUNT(K23:M23,B24:D24)&gt;5,AVERAGE(K23:M23,B24:D24),"")</f>
        <v>27.2</v>
      </c>
      <c r="AG23" s="18" t="n">
        <f aca="false">IF(COUNT(AF21:AF25)&gt;4,AVERAGE(AF21:AF25),"")</f>
        <v>24.5533333333333</v>
      </c>
      <c r="AH23" s="18" t="n">
        <f aca="false">IF(COUNT(K23:M23,B24:J24)&gt;11,AVERAGE(K23:M23,B24:J24),"")</f>
        <v>43.275</v>
      </c>
      <c r="AI23" s="18" t="n">
        <f aca="false">IF(COUNT(AH21:AH25)&gt;4,AVERAGE(AH21:AH25),"")</f>
        <v>41.6483333333333</v>
      </c>
      <c r="AK23" s="18" t="n">
        <f aca="false">IF(COUNT(B23:G23)&gt;5,AVERAGE(B23:G23),"")</f>
        <v>35.3333333333333</v>
      </c>
      <c r="AL23" s="18" t="n">
        <f aca="false">IF(COUNT(H23:M23)&gt;5,AVERAGE(H23:M23),"")</f>
        <v>50.3833333333333</v>
      </c>
      <c r="AM23" s="18" t="n">
        <f aca="false">IF(COUNT(AL23,AK24)=2,AVERAGE(AL23,AK24),"")</f>
        <v>43.1416666666667</v>
      </c>
      <c r="AN23" s="6"/>
      <c r="AO23" s="6"/>
      <c r="AP23" s="8" t="n">
        <f aca="false">IF(COUNT(G23:J23)&gt;3,AVERAGE(G23:J23),"")</f>
        <v>64.9</v>
      </c>
    </row>
    <row r="24" customFormat="false" ht="15" hidden="false" customHeight="false" outlineLevel="0" collapsed="false">
      <c r="A24" s="0" t="n">
        <v>1914</v>
      </c>
      <c r="B24" s="17" t="n">
        <v>20.4</v>
      </c>
      <c r="C24" s="17" t="n">
        <v>7</v>
      </c>
      <c r="D24" s="17" t="n">
        <v>26.6</v>
      </c>
      <c r="E24" s="17" t="n">
        <v>41.2</v>
      </c>
      <c r="F24" s="17" t="n">
        <v>57.1</v>
      </c>
      <c r="G24" s="17" t="n">
        <v>63.1</v>
      </c>
      <c r="H24" s="17" t="n">
        <v>70.7</v>
      </c>
      <c r="I24" s="17" t="n">
        <v>65.7</v>
      </c>
      <c r="J24" s="17" t="n">
        <v>58.3</v>
      </c>
      <c r="K24" s="17" t="n">
        <v>51.8</v>
      </c>
      <c r="L24" s="17" t="n">
        <v>32.5</v>
      </c>
      <c r="M24" s="17" t="n">
        <v>12</v>
      </c>
      <c r="N24" s="18"/>
      <c r="O24" s="18" t="n">
        <f aca="false">IF(S24&gt;11,AVERAGE(B24:M24),"")</f>
        <v>42.2</v>
      </c>
      <c r="P24" s="19"/>
      <c r="Q24" s="18" t="n">
        <f aca="false">MAX(B24:M24)</f>
        <v>70.7</v>
      </c>
      <c r="R24" s="18" t="n">
        <f aca="false">MIN(B24:M24)</f>
        <v>7</v>
      </c>
      <c r="S24" s="1" t="n">
        <f aca="false">COUNT(B24:M24)</f>
        <v>12</v>
      </c>
      <c r="U24" s="20" t="n">
        <f aca="false">IF(COUNT(D24:F24)&gt;2,AVERAGE(D24:F24),"")</f>
        <v>41.6333333333333</v>
      </c>
      <c r="V24" s="18" t="n">
        <f aca="false">IF(COUNT(U22:U26)&gt;4,AVERAGE(U22:U26),"")</f>
        <v>40.8266666666667</v>
      </c>
      <c r="W24" s="20" t="n">
        <f aca="false">IF(COUNT(G24:I24)&gt;2,AVERAGE(G24:I24),"")</f>
        <v>66.5</v>
      </c>
      <c r="X24" s="18" t="n">
        <f aca="false">IF(COUNT(W22:W26)&gt;4,AVERAGE(W22:W26),"")</f>
        <v>65.3933333333334</v>
      </c>
      <c r="Y24" s="20" t="n">
        <f aca="false">IF(COUNT(J24:L24)&gt;2,AVERAGE(J24:L24),"")</f>
        <v>47.5333333333333</v>
      </c>
      <c r="Z24" s="18" t="n">
        <f aca="false">IF(COUNT(Y22:Y26)&gt;4,AVERAGE(Y22:Y26),"")</f>
        <v>46.16</v>
      </c>
      <c r="AA24" s="20" t="n">
        <f aca="false">IF(COUNT(M24,B25:C25)&gt;2,AVERAGE(M24,B25:C25),"")</f>
        <v>15.5333333333333</v>
      </c>
      <c r="AB24" s="18" t="n">
        <f aca="false">IF(COUNT(AA22:AA26)&gt;4,AVERAGE(AA22:AA26),"")</f>
        <v>14.3866666666667</v>
      </c>
      <c r="AC24" s="18" t="n">
        <f aca="false">IF(COUNT(O22:O26)&gt;4,AVERAGE(O22:O26),"")</f>
        <v>41.58</v>
      </c>
      <c r="AD24" s="18" t="n">
        <f aca="false">IF(COUNT(E24:J24)&gt;5,AVERAGE(E24:J24),"")</f>
        <v>59.35</v>
      </c>
      <c r="AE24" s="18" t="n">
        <f aca="false">IF(COUNT(AD22:AD26)&gt;4,AVERAGE(AD22:AD26),"")</f>
        <v>58.7433333333333</v>
      </c>
      <c r="AF24" s="18" t="n">
        <f aca="false">IF(COUNT(K24:M24,B25:D25)&gt;5,AVERAGE(K24:M24,B25:D25),"")</f>
        <v>26.2</v>
      </c>
      <c r="AG24" s="18" t="n">
        <f aca="false">IF(COUNT(AF22:AF26)&gt;4,AVERAGE(AF22:AF26),"")</f>
        <v>24.8366666666667</v>
      </c>
      <c r="AH24" s="18" t="n">
        <f aca="false">IF(COUNT(K24:M24,B25:J25)&gt;11,AVERAGE(K24:M24,B25:J25),"")</f>
        <v>41.7666666666667</v>
      </c>
      <c r="AI24" s="18" t="n">
        <f aca="false">IF(COUNT(AH22:AH26)&gt;4,AVERAGE(AH22:AH26),"")</f>
        <v>41.5533333333333</v>
      </c>
      <c r="AK24" s="18" t="n">
        <f aca="false">IF(COUNT(B24:G24)&gt;5,AVERAGE(B24:G24),"")</f>
        <v>35.9</v>
      </c>
      <c r="AL24" s="18" t="n">
        <f aca="false">IF(COUNT(H24:M24)&gt;5,AVERAGE(H24:M24),"")</f>
        <v>48.5</v>
      </c>
      <c r="AM24" s="18" t="n">
        <f aca="false">IF(COUNT(AL24,AK25)=2,AVERAGE(AL24,AK25),"")</f>
        <v>42.6833333333333</v>
      </c>
      <c r="AN24" s="6"/>
      <c r="AO24" s="6"/>
      <c r="AP24" s="8" t="n">
        <f aca="false">IF(COUNT(G24:J24)&gt;3,AVERAGE(G24:J24),"")</f>
        <v>64.45</v>
      </c>
    </row>
    <row r="25" customFormat="false" ht="15" hidden="false" customHeight="false" outlineLevel="0" collapsed="false">
      <c r="A25" s="0" t="n">
        <v>1915</v>
      </c>
      <c r="B25" s="17" t="n">
        <v>10.8</v>
      </c>
      <c r="C25" s="17" t="n">
        <v>23.8</v>
      </c>
      <c r="D25" s="17" t="n">
        <v>26.3</v>
      </c>
      <c r="E25" s="17" t="n">
        <v>51.4</v>
      </c>
      <c r="F25" s="17" t="n">
        <v>49.8</v>
      </c>
      <c r="G25" s="17" t="n">
        <v>59.1</v>
      </c>
      <c r="H25" s="17" t="n">
        <v>64.4</v>
      </c>
      <c r="I25" s="17" t="n">
        <v>61</v>
      </c>
      <c r="J25" s="17" t="n">
        <v>58.3</v>
      </c>
      <c r="K25" s="17" t="n">
        <v>47.4</v>
      </c>
      <c r="L25" s="17" t="n">
        <v>33.2</v>
      </c>
      <c r="M25" s="17" t="n">
        <v>19.4</v>
      </c>
      <c r="N25" s="18"/>
      <c r="O25" s="18" t="n">
        <f aca="false">IF(S25&gt;11,AVERAGE(B25:M25),"")</f>
        <v>42.075</v>
      </c>
      <c r="P25" s="19"/>
      <c r="Q25" s="18" t="n">
        <f aca="false">MAX(B25:M25)</f>
        <v>64.4</v>
      </c>
      <c r="R25" s="18" t="n">
        <f aca="false">MIN(B25:M25)</f>
        <v>10.8</v>
      </c>
      <c r="S25" s="1" t="n">
        <f aca="false">COUNT(B25:M25)</f>
        <v>12</v>
      </c>
      <c r="U25" s="20" t="n">
        <f aca="false">IF(COUNT(D25:F25)&gt;2,AVERAGE(D25:F25),"")</f>
        <v>42.5</v>
      </c>
      <c r="V25" s="18" t="n">
        <f aca="false">IF(COUNT(U23:U27)&gt;4,AVERAGE(U23:U27),"")</f>
        <v>40.5066666666667</v>
      </c>
      <c r="W25" s="20" t="n">
        <f aca="false">IF(COUNT(G25:I25)&gt;2,AVERAGE(G25:I25),"")</f>
        <v>61.5</v>
      </c>
      <c r="X25" s="18" t="n">
        <f aca="false">IF(COUNT(W23:W27)&gt;4,AVERAGE(W23:W27),"")</f>
        <v>65.3333333333333</v>
      </c>
      <c r="Y25" s="20" t="n">
        <f aca="false">IF(COUNT(J25:L25)&gt;2,AVERAGE(J25:L25),"")</f>
        <v>46.3</v>
      </c>
      <c r="Z25" s="18" t="n">
        <f aca="false">IF(COUNT(Y23:Y27)&gt;4,AVERAGE(Y23:Y27),"")</f>
        <v>45.3133333333333</v>
      </c>
      <c r="AA25" s="20" t="n">
        <f aca="false">IF(COUNT(M25,B26:C26)&gt;2,AVERAGE(M25,B26:C26),"")</f>
        <v>14.5666666666667</v>
      </c>
      <c r="AB25" s="18" t="n">
        <f aca="false">IF(COUNT(AA23:AA27)&gt;4,AVERAGE(AA23:AA27),"")</f>
        <v>12.9866666666667</v>
      </c>
      <c r="AC25" s="18" t="n">
        <f aca="false">IF(COUNT(O23:O27)&gt;4,AVERAGE(O23:O27),"")</f>
        <v>41.1733333333333</v>
      </c>
      <c r="AD25" s="18" t="n">
        <f aca="false">IF(COUNT(E25:J25)&gt;5,AVERAGE(E25:J25),"")</f>
        <v>57.3333333333333</v>
      </c>
      <c r="AE25" s="18" t="n">
        <f aca="false">IF(COUNT(AD23:AD27)&gt;4,AVERAGE(AD23:AD27),"")</f>
        <v>58.27</v>
      </c>
      <c r="AF25" s="18" t="n">
        <f aca="false">IF(COUNT(K25:M25,B26:D26)&gt;5,AVERAGE(K25:M25,B26:D26),"")</f>
        <v>24.6333333333333</v>
      </c>
      <c r="AG25" s="18" t="n">
        <f aca="false">IF(COUNT(AF23:AF27)&gt;4,AVERAGE(AF23:AF27),"")</f>
        <v>24.1533333333333</v>
      </c>
      <c r="AH25" s="18" t="n">
        <f aca="false">IF(COUNT(K25:M25,B26:J26)&gt;11,AVERAGE(K25:M25,B26:J26),"")</f>
        <v>41.7833333333333</v>
      </c>
      <c r="AI25" s="18" t="n">
        <f aca="false">IF(COUNT(AH23:AH27)&gt;4,AVERAGE(AH23:AH27),"")</f>
        <v>41.035</v>
      </c>
      <c r="AK25" s="18" t="n">
        <f aca="false">IF(COUNT(B25:G25)&gt;5,AVERAGE(B25:G25),"")</f>
        <v>36.8666666666667</v>
      </c>
      <c r="AL25" s="18" t="n">
        <f aca="false">IF(COUNT(H25:M25)&gt;5,AVERAGE(H25:M25),"")</f>
        <v>47.2833333333333</v>
      </c>
      <c r="AM25" s="18" t="n">
        <f aca="false">IF(COUNT(AL25,AK26)=2,AVERAGE(AL25,AK26),"")</f>
        <v>40.475</v>
      </c>
      <c r="AN25" s="6"/>
      <c r="AO25" s="6"/>
      <c r="AP25" s="8" t="n">
        <f aca="false">IF(COUNT(G25:J25)&gt;3,AVERAGE(G25:J25),"")</f>
        <v>60.7</v>
      </c>
    </row>
    <row r="26" customFormat="false" ht="15" hidden="false" customHeight="false" outlineLevel="0" collapsed="false">
      <c r="A26" s="0" t="n">
        <v>1916</v>
      </c>
      <c r="B26" s="17" t="n">
        <v>13.1</v>
      </c>
      <c r="C26" s="17" t="n">
        <v>11.2</v>
      </c>
      <c r="D26" s="17" t="n">
        <v>23.5</v>
      </c>
      <c r="E26" s="17" t="n">
        <v>41.8</v>
      </c>
      <c r="F26" s="17" t="n">
        <v>53.3</v>
      </c>
      <c r="G26" s="17" t="n">
        <v>59.1</v>
      </c>
      <c r="H26" s="17" t="n">
        <v>74.9</v>
      </c>
      <c r="I26" s="17" t="n">
        <v>68.5</v>
      </c>
      <c r="J26" s="17" t="n">
        <v>56</v>
      </c>
      <c r="K26" s="17" t="n">
        <v>45.5</v>
      </c>
      <c r="L26" s="17" t="n">
        <v>30.2</v>
      </c>
      <c r="M26" s="17" t="n">
        <v>12</v>
      </c>
      <c r="N26" s="18"/>
      <c r="O26" s="18" t="n">
        <f aca="false">IF(S26&gt;11,AVERAGE(B26:M26),"")</f>
        <v>40.7583333333333</v>
      </c>
      <c r="P26" s="19"/>
      <c r="Q26" s="18" t="n">
        <f aca="false">MAX(B26:M26)</f>
        <v>74.9</v>
      </c>
      <c r="R26" s="18" t="n">
        <f aca="false">MIN(B26:M26)</f>
        <v>11.2</v>
      </c>
      <c r="S26" s="1" t="n">
        <f aca="false">COUNT(B26:M26)</f>
        <v>12</v>
      </c>
      <c r="U26" s="20" t="n">
        <f aca="false">IF(COUNT(D26:F26)&gt;2,AVERAGE(D26:F26),"")</f>
        <v>39.5333333333333</v>
      </c>
      <c r="V26" s="18" t="n">
        <f aca="false">IF(COUNT(U24:U28)&gt;4,AVERAGE(U24:U28),"")</f>
        <v>41.1533333333333</v>
      </c>
      <c r="W26" s="20" t="n">
        <f aca="false">IF(COUNT(G26:I26)&gt;2,AVERAGE(G26:I26),"")</f>
        <v>67.5</v>
      </c>
      <c r="X26" s="18" t="n">
        <f aca="false">IF(COUNT(W24:W28)&gt;4,AVERAGE(W24:W28),"")</f>
        <v>65.1</v>
      </c>
      <c r="Y26" s="20" t="n">
        <f aca="false">IF(COUNT(J26:L26)&gt;2,AVERAGE(J26:L26),"")</f>
        <v>43.9</v>
      </c>
      <c r="Z26" s="18" t="n">
        <f aca="false">IF(COUNT(Y24:Y28)&gt;4,AVERAGE(Y24:Y28),"")</f>
        <v>45.02</v>
      </c>
      <c r="AA26" s="20" t="n">
        <f aca="false">IF(COUNT(M26,B27:C27)&gt;2,AVERAGE(M26,B27:C27),"")</f>
        <v>8.03333333333333</v>
      </c>
      <c r="AB26" s="18" t="n">
        <f aca="false">IF(COUNT(AA24:AA28)&gt;4,AVERAGE(AA24:AA28),"")</f>
        <v>13.6</v>
      </c>
      <c r="AC26" s="18" t="n">
        <f aca="false">IF(COUNT(O24:O28)&gt;4,AVERAGE(O24:O28),"")</f>
        <v>41.04</v>
      </c>
      <c r="AD26" s="18" t="n">
        <f aca="false">IF(COUNT(E26:J26)&gt;5,AVERAGE(E26:J26),"")</f>
        <v>58.9333333333333</v>
      </c>
      <c r="AE26" s="18" t="n">
        <f aca="false">IF(COUNT(AD24:AD28)&gt;4,AVERAGE(AD24:AD28),"")</f>
        <v>57.9166666666667</v>
      </c>
      <c r="AF26" s="18" t="n">
        <f aca="false">IF(COUNT(K26:M26,B27:D27)&gt;5,AVERAGE(K26:M26,B27:D27),"")</f>
        <v>21</v>
      </c>
      <c r="AG26" s="18" t="n">
        <f aca="false">IF(COUNT(AF24:AF28)&gt;4,AVERAGE(AF24:AF28),"")</f>
        <v>24.6133333333333</v>
      </c>
      <c r="AH26" s="18" t="n">
        <f aca="false">IF(COUNT(K26:M26,B27:J27)&gt;11,AVERAGE(K26:M26,B27:J27),"")</f>
        <v>38.5666666666667</v>
      </c>
      <c r="AI26" s="18" t="n">
        <f aca="false">IF(COUNT(AH24:AH28)&gt;4,AVERAGE(AH24:AH28),"")</f>
        <v>41.3466666666667</v>
      </c>
      <c r="AK26" s="18" t="n">
        <f aca="false">IF(COUNT(B26:G26)&gt;5,AVERAGE(B26:G26),"")</f>
        <v>33.6666666666667</v>
      </c>
      <c r="AL26" s="18" t="n">
        <f aca="false">IF(COUNT(H26:M26)&gt;5,AVERAGE(H26:M26),"")</f>
        <v>47.85</v>
      </c>
      <c r="AM26" s="18" t="n">
        <f aca="false">IF(COUNT(AL26,AK27)=2,AVERAGE(AL26,AK27),"")</f>
        <v>39.4916666666667</v>
      </c>
      <c r="AN26" s="6"/>
      <c r="AO26" s="6"/>
      <c r="AP26" s="8" t="n">
        <f aca="false">IF(COUNT(G26:J26)&gt;3,AVERAGE(G26:J26),"")</f>
        <v>64.625</v>
      </c>
    </row>
    <row r="27" customFormat="false" ht="15" hidden="false" customHeight="false" outlineLevel="0" collapsed="false">
      <c r="A27" s="0" t="n">
        <v>1917</v>
      </c>
      <c r="B27" s="17" t="n">
        <v>7.3</v>
      </c>
      <c r="C27" s="17" t="n">
        <v>4.8</v>
      </c>
      <c r="D27" s="17" t="n">
        <v>26.2</v>
      </c>
      <c r="E27" s="17" t="n">
        <v>39.3</v>
      </c>
      <c r="F27" s="17" t="n">
        <v>49.6</v>
      </c>
      <c r="G27" s="17" t="n">
        <v>59.6</v>
      </c>
      <c r="H27" s="17" t="n">
        <v>69.1</v>
      </c>
      <c r="I27" s="17" t="n">
        <v>63.2</v>
      </c>
      <c r="J27" s="17" t="n">
        <v>56</v>
      </c>
      <c r="K27" s="17" t="n">
        <v>36.5</v>
      </c>
      <c r="L27" s="17" t="n">
        <v>34.4</v>
      </c>
      <c r="M27" s="17" t="n">
        <v>9.7</v>
      </c>
      <c r="N27" s="18"/>
      <c r="O27" s="18" t="n">
        <f aca="false">IF(S27&gt;11,AVERAGE(B27:M27),"")</f>
        <v>37.975</v>
      </c>
      <c r="P27" s="19"/>
      <c r="Q27" s="18" t="n">
        <f aca="false">MAX(B27:M27)</f>
        <v>69.1</v>
      </c>
      <c r="R27" s="18" t="n">
        <f aca="false">MIN(B27:M27)</f>
        <v>4.8</v>
      </c>
      <c r="S27" s="1" t="n">
        <f aca="false">COUNT(B27:M27)</f>
        <v>12</v>
      </c>
      <c r="U27" s="20" t="n">
        <f aca="false">IF(COUNT(D27:F27)&gt;2,AVERAGE(D27:F27),"")</f>
        <v>38.3666666666667</v>
      </c>
      <c r="V27" s="18" t="n">
        <f aca="false">IF(COUNT(U25:U29)&gt;4,AVERAGE(U25:U29),"")</f>
        <v>41.2066666666667</v>
      </c>
      <c r="W27" s="20" t="n">
        <f aca="false">IF(COUNT(G27:I27)&gt;2,AVERAGE(G27:I27),"")</f>
        <v>63.9666666666667</v>
      </c>
      <c r="X27" s="18" t="n">
        <f aca="false">IF(COUNT(W25:W29)&gt;4,AVERAGE(W25:W29),"")</f>
        <v>65.44</v>
      </c>
      <c r="Y27" s="20" t="n">
        <f aca="false">IF(COUNT(J27:L27)&gt;2,AVERAGE(J27:L27),"")</f>
        <v>42.3</v>
      </c>
      <c r="Z27" s="18" t="n">
        <f aca="false">IF(COUNT(Y25:Y29)&gt;4,AVERAGE(Y25:Y29),"")</f>
        <v>44.3266666666667</v>
      </c>
      <c r="AA27" s="20" t="n">
        <f aca="false">IF(COUNT(M27,B28:C28)&gt;2,AVERAGE(M27,B28:C28),"")</f>
        <v>8.46666666666667</v>
      </c>
      <c r="AB27" s="18" t="n">
        <f aca="false">IF(COUNT(AA25:AA29)&gt;4,AVERAGE(AA25:AA29),"")</f>
        <v>12.2866666666667</v>
      </c>
      <c r="AC27" s="18" t="n">
        <f aca="false">IF(COUNT(O25:O29)&gt;4,AVERAGE(O25:O29),"")</f>
        <v>41.0766666666667</v>
      </c>
      <c r="AD27" s="18" t="n">
        <f aca="false">IF(COUNT(E27:J27)&gt;5,AVERAGE(E27:J27),"")</f>
        <v>56.1333333333333</v>
      </c>
      <c r="AE27" s="18" t="n">
        <f aca="false">IF(COUNT(AD25:AD29)&gt;4,AVERAGE(AD25:AD29),"")</f>
        <v>58.08</v>
      </c>
      <c r="AF27" s="18" t="n">
        <f aca="false">IF(COUNT(K27:M27,B28:D28)&gt;5,AVERAGE(K27:M27,B28:D28),"")</f>
        <v>21.7333333333333</v>
      </c>
      <c r="AG27" s="18" t="n">
        <f aca="false">IF(COUNT(AF25:AF29)&gt;4,AVERAGE(AF25:AF29),"")</f>
        <v>23.6366666666667</v>
      </c>
      <c r="AH27" s="18" t="n">
        <f aca="false">IF(COUNT(K27:M27,B28:J28)&gt;11,AVERAGE(K27:M27,B28:J28),"")</f>
        <v>39.7833333333333</v>
      </c>
      <c r="AI27" s="18" t="n">
        <f aca="false">IF(COUNT(AH25:AH29)&gt;4,AVERAGE(AH25:AH29),"")</f>
        <v>40.9216666666667</v>
      </c>
      <c r="AK27" s="18" t="n">
        <f aca="false">IF(COUNT(B27:G27)&gt;5,AVERAGE(B27:G27),"")</f>
        <v>31.1333333333333</v>
      </c>
      <c r="AL27" s="18" t="n">
        <f aca="false">IF(COUNT(H27:M27)&gt;5,AVERAGE(H27:M27),"")</f>
        <v>44.8166666666667</v>
      </c>
      <c r="AM27" s="18" t="n">
        <f aca="false">IF(COUNT(AL27,AK28)=2,AVERAGE(AL27,AK28),"")</f>
        <v>39.9166666666667</v>
      </c>
      <c r="AN27" s="6"/>
      <c r="AO27" s="6"/>
      <c r="AP27" s="8" t="n">
        <f aca="false">IF(COUNT(G27:J27)&gt;3,AVERAGE(G27:J27),"")</f>
        <v>61.975</v>
      </c>
    </row>
    <row r="28" customFormat="false" ht="15" hidden="false" customHeight="false" outlineLevel="0" collapsed="false">
      <c r="A28" s="0" t="n">
        <v>1918</v>
      </c>
      <c r="B28" s="17" t="n">
        <v>1.8</v>
      </c>
      <c r="C28" s="17" t="n">
        <v>13.9</v>
      </c>
      <c r="D28" s="17" t="n">
        <v>34.1</v>
      </c>
      <c r="E28" s="17" t="n">
        <v>39.7</v>
      </c>
      <c r="F28" s="17" t="n">
        <v>57.4</v>
      </c>
      <c r="G28" s="17" t="n">
        <v>63.2</v>
      </c>
      <c r="H28" s="17" t="n">
        <v>66.9</v>
      </c>
      <c r="I28" s="17" t="n">
        <v>68</v>
      </c>
      <c r="J28" s="17" t="n">
        <v>51.8</v>
      </c>
      <c r="K28" s="17" t="n">
        <v>48.1</v>
      </c>
      <c r="L28" s="17" t="n">
        <v>35.3</v>
      </c>
      <c r="M28" s="17" t="n">
        <v>26.1</v>
      </c>
      <c r="N28" s="18"/>
      <c r="O28" s="18" t="n">
        <f aca="false">IF(S28&gt;11,AVERAGE(B28:M28),"")</f>
        <v>42.1916666666667</v>
      </c>
      <c r="P28" s="19"/>
      <c r="Q28" s="18" t="n">
        <f aca="false">MAX(B28:M28)</f>
        <v>68</v>
      </c>
      <c r="R28" s="18" t="n">
        <f aca="false">MIN(B28:M28)</f>
        <v>1.8</v>
      </c>
      <c r="S28" s="1" t="n">
        <f aca="false">COUNT(B28:M28)</f>
        <v>12</v>
      </c>
      <c r="U28" s="20" t="n">
        <f aca="false">IF(COUNT(D28:F28)&gt;2,AVERAGE(D28:F28),"")</f>
        <v>43.7333333333333</v>
      </c>
      <c r="V28" s="18" t="n">
        <f aca="false">IF(COUNT(U26:U30)&gt;4,AVERAGE(U26:U30),"")</f>
        <v>40.66</v>
      </c>
      <c r="W28" s="20" t="n">
        <f aca="false">IF(COUNT(G28:I28)&gt;2,AVERAGE(G28:I28),"")</f>
        <v>66.0333333333334</v>
      </c>
      <c r="X28" s="18" t="n">
        <f aca="false">IF(COUNT(W26:W30)&gt;4,AVERAGE(W26:W30),"")</f>
        <v>66.2133333333333</v>
      </c>
      <c r="Y28" s="20" t="n">
        <f aca="false">IF(COUNT(J28:L28)&gt;2,AVERAGE(J28:L28),"")</f>
        <v>45.0666666666667</v>
      </c>
      <c r="Z28" s="18" t="n">
        <f aca="false">IF(COUNT(Y26:Y30)&gt;4,AVERAGE(Y26:Y30),"")</f>
        <v>44.7133333333333</v>
      </c>
      <c r="AA28" s="20" t="n">
        <f aca="false">IF(COUNT(M28,B29:C29)&gt;2,AVERAGE(M28,B29:C29),"")</f>
        <v>21.4</v>
      </c>
      <c r="AB28" s="18" t="n">
        <f aca="false">IF(COUNT(AA26:AA30)&gt;4,AVERAGE(AA26:AA30),"")</f>
        <v>13.6266666666667</v>
      </c>
      <c r="AC28" s="18" t="n">
        <f aca="false">IF(COUNT(O26:O30)&gt;4,AVERAGE(O26:O30),"")</f>
        <v>41.01</v>
      </c>
      <c r="AD28" s="18" t="n">
        <f aca="false">IF(COUNT(E28:J28)&gt;5,AVERAGE(E28:J28),"")</f>
        <v>57.8333333333333</v>
      </c>
      <c r="AE28" s="18" t="n">
        <f aca="false">IF(COUNT(AD26:AD30)&gt;4,AVERAGE(AD26:AD30),"")</f>
        <v>58.2066666666667</v>
      </c>
      <c r="AF28" s="18" t="n">
        <f aca="false">IF(COUNT(K28:M28,B29:D29)&gt;5,AVERAGE(K28:M28,B29:D29),"")</f>
        <v>29.5</v>
      </c>
      <c r="AG28" s="18" t="n">
        <f aca="false">IF(COUNT(AF26:AF30)&gt;4,AVERAGE(AF26:AF30),"")</f>
        <v>24.7033333333333</v>
      </c>
      <c r="AH28" s="18" t="n">
        <f aca="false">IF(COUNT(K28:M28,B29:J29)&gt;11,AVERAGE(K28:M28,B29:J29),"")</f>
        <v>44.8333333333333</v>
      </c>
      <c r="AI28" s="18" t="n">
        <f aca="false">IF(COUNT(AH26:AH30)&gt;4,AVERAGE(AH26:AH30),"")</f>
        <v>41.8716666666667</v>
      </c>
      <c r="AK28" s="18" t="n">
        <f aca="false">IF(COUNT(B28:G28)&gt;5,AVERAGE(B28:G28),"")</f>
        <v>35.0166666666667</v>
      </c>
      <c r="AL28" s="18" t="n">
        <f aca="false">IF(COUNT(H28:M28)&gt;5,AVERAGE(H28:M28),"")</f>
        <v>49.3666666666667</v>
      </c>
      <c r="AM28" s="18" t="n">
        <f aca="false">IF(COUNT(AL28,AK29)=2,AVERAGE(AL28,AK29),"")</f>
        <v>44.0583333333333</v>
      </c>
      <c r="AN28" s="6"/>
      <c r="AO28" s="6"/>
      <c r="AP28" s="8" t="n">
        <f aca="false">IF(COUNT(G28:J28)&gt;3,AVERAGE(G28:J28),"")</f>
        <v>62.475</v>
      </c>
    </row>
    <row r="29" customFormat="false" ht="15" hidden="false" customHeight="false" outlineLevel="0" collapsed="false">
      <c r="A29" s="0" t="n">
        <v>1919</v>
      </c>
      <c r="B29" s="17" t="n">
        <v>19.8</v>
      </c>
      <c r="C29" s="17" t="n">
        <v>18.3</v>
      </c>
      <c r="D29" s="17" t="n">
        <v>29.4</v>
      </c>
      <c r="E29" s="17" t="n">
        <v>42.9</v>
      </c>
      <c r="F29" s="17" t="n">
        <v>53.4</v>
      </c>
      <c r="G29" s="17" t="n">
        <v>68.7</v>
      </c>
      <c r="H29" s="17" t="n">
        <v>70.8</v>
      </c>
      <c r="I29" s="17" t="n">
        <v>65.1</v>
      </c>
      <c r="J29" s="17" t="n">
        <v>60.1</v>
      </c>
      <c r="K29" s="17" t="n">
        <v>44.6</v>
      </c>
      <c r="L29" s="17" t="n">
        <v>27.5</v>
      </c>
      <c r="M29" s="17" t="n">
        <v>8</v>
      </c>
      <c r="N29" s="18"/>
      <c r="O29" s="18" t="n">
        <f aca="false">IF(S29&gt;11,AVERAGE(B29:M29),"")</f>
        <v>42.3833333333333</v>
      </c>
      <c r="P29" s="19"/>
      <c r="Q29" s="18" t="n">
        <f aca="false">MAX(B29:M29)</f>
        <v>70.8</v>
      </c>
      <c r="R29" s="18" t="n">
        <f aca="false">MIN(B29:M29)</f>
        <v>8</v>
      </c>
      <c r="S29" s="1" t="n">
        <f aca="false">COUNT(B29:M29)</f>
        <v>12</v>
      </c>
      <c r="U29" s="20" t="n">
        <f aca="false">IF(COUNT(D29:F29)&gt;2,AVERAGE(D29:F29),"")</f>
        <v>41.9</v>
      </c>
      <c r="V29" s="18" t="n">
        <f aca="false">IF(COUNT(U27:U31)&gt;4,AVERAGE(U27:U31),"")</f>
        <v>41.96</v>
      </c>
      <c r="W29" s="20" t="n">
        <f aca="false">IF(COUNT(G29:I29)&gt;2,AVERAGE(G29:I29),"")</f>
        <v>68.2</v>
      </c>
      <c r="X29" s="18" t="n">
        <f aca="false">IF(COUNT(W27:W31)&gt;4,AVERAGE(W27:W31),"")</f>
        <v>66.8</v>
      </c>
      <c r="Y29" s="20" t="n">
        <f aca="false">IF(COUNT(J29:L29)&gt;2,AVERAGE(J29:L29),"")</f>
        <v>44.0666666666667</v>
      </c>
      <c r="Z29" s="18" t="n">
        <f aca="false">IF(COUNT(Y27:Y31)&gt;4,AVERAGE(Y27:Y31),"")</f>
        <v>45.02</v>
      </c>
      <c r="AA29" s="20" t="n">
        <f aca="false">IF(COUNT(M29,B30:C30)&gt;2,AVERAGE(M29,B30:C30),"")</f>
        <v>8.96666666666667</v>
      </c>
      <c r="AB29" s="18" t="n">
        <f aca="false">IF(COUNT(AA27:AA31)&gt;4,AVERAGE(AA27:AA31),"")</f>
        <v>14.8866666666667</v>
      </c>
      <c r="AC29" s="18" t="n">
        <f aca="false">IF(COUNT(O27:O31)&gt;4,AVERAGE(O27:O31),"")</f>
        <v>41.9683333333333</v>
      </c>
      <c r="AD29" s="18" t="n">
        <f aca="false">IF(COUNT(E29:J29)&gt;5,AVERAGE(E29:J29),"")</f>
        <v>60.1666666666667</v>
      </c>
      <c r="AE29" s="18" t="n">
        <f aca="false">IF(COUNT(AD27:AD31)&gt;4,AVERAGE(AD27:AD31),"")</f>
        <v>59.04</v>
      </c>
      <c r="AF29" s="18" t="n">
        <f aca="false">IF(COUNT(K29:M29,B30:D30)&gt;5,AVERAGE(K29:M29,B30:D30),"")</f>
        <v>21.3166666666667</v>
      </c>
      <c r="AG29" s="18" t="n">
        <f aca="false">IF(COUNT(AF27:AF31)&gt;4,AVERAGE(AF27:AF31),"")</f>
        <v>25.3933333333333</v>
      </c>
      <c r="AH29" s="18" t="n">
        <f aca="false">IF(COUNT(K29:M29,B30:J30)&gt;11,AVERAGE(K29:M29,B30:J30),"")</f>
        <v>39.6416666666667</v>
      </c>
      <c r="AI29" s="18" t="n">
        <f aca="false">IF(COUNT(AH27:AH31)&gt;4,AVERAGE(AH27:AH31),"")</f>
        <v>42.655</v>
      </c>
      <c r="AK29" s="18" t="n">
        <f aca="false">IF(COUNT(B29:G29)&gt;5,AVERAGE(B29:G29),"")</f>
        <v>38.75</v>
      </c>
      <c r="AL29" s="18" t="n">
        <f aca="false">IF(COUNT(H29:M29)&gt;5,AVERAGE(H29:M29),"")</f>
        <v>46.0166666666667</v>
      </c>
      <c r="AM29" s="18" t="n">
        <f aca="false">IF(COUNT(AL29,AK30)=2,AVERAGE(AL29,AK30),"")</f>
        <v>39.975</v>
      </c>
      <c r="AN29" s="6"/>
      <c r="AO29" s="6"/>
      <c r="AP29" s="8" t="n">
        <f aca="false">IF(COUNT(G29:J29)&gt;3,AVERAGE(G29:J29),"")</f>
        <v>66.175</v>
      </c>
    </row>
    <row r="30" customFormat="false" ht="15" hidden="false" customHeight="false" outlineLevel="0" collapsed="false">
      <c r="A30" s="0" t="n">
        <v>1920</v>
      </c>
      <c r="B30" s="17" t="n">
        <v>5.1</v>
      </c>
      <c r="C30" s="17" t="n">
        <v>13.8</v>
      </c>
      <c r="D30" s="17" t="n">
        <v>28.9</v>
      </c>
      <c r="E30" s="17" t="n">
        <v>36.7</v>
      </c>
      <c r="F30" s="17" t="n">
        <v>53.7</v>
      </c>
      <c r="G30" s="17" t="n">
        <v>65.4</v>
      </c>
      <c r="H30" s="17" t="n">
        <v>66</v>
      </c>
      <c r="I30" s="17" t="n">
        <v>64.7</v>
      </c>
      <c r="J30" s="17" t="n">
        <v>61.3</v>
      </c>
      <c r="K30" s="17" t="n">
        <v>53.2</v>
      </c>
      <c r="L30" s="17" t="n">
        <v>30.2</v>
      </c>
      <c r="M30" s="17" t="n">
        <v>21.9</v>
      </c>
      <c r="N30" s="18"/>
      <c r="O30" s="18" t="n">
        <f aca="false">IF(S30&gt;11,AVERAGE(B30:M30),"")</f>
        <v>41.7416666666667</v>
      </c>
      <c r="P30" s="19"/>
      <c r="Q30" s="18" t="n">
        <f aca="false">MAX(B30:M30)</f>
        <v>66</v>
      </c>
      <c r="R30" s="18" t="n">
        <f aca="false">MIN(B30:M30)</f>
        <v>5.1</v>
      </c>
      <c r="S30" s="1" t="n">
        <f aca="false">COUNT(B30:M30)</f>
        <v>12</v>
      </c>
      <c r="U30" s="20" t="n">
        <f aca="false">IF(COUNT(D30:F30)&gt;2,AVERAGE(D30:F30),"")</f>
        <v>39.7666666666667</v>
      </c>
      <c r="V30" s="18" t="n">
        <f aca="false">IF(COUNT(U28:U32)&gt;4,AVERAGE(U28:U32),"")</f>
        <v>43.0866666666667</v>
      </c>
      <c r="W30" s="20" t="n">
        <f aca="false">IF(COUNT(G30:I30)&gt;2,AVERAGE(G30:I30),"")</f>
        <v>65.3666666666667</v>
      </c>
      <c r="X30" s="18" t="n">
        <f aca="false">IF(COUNT(W28:W32)&gt;4,AVERAGE(W28:W32),"")</f>
        <v>67.3</v>
      </c>
      <c r="Y30" s="20" t="n">
        <f aca="false">IF(COUNT(J30:L30)&gt;2,AVERAGE(J30:L30),"")</f>
        <v>48.2333333333333</v>
      </c>
      <c r="Z30" s="18" t="n">
        <f aca="false">IF(COUNT(Y28:Y32)&gt;4,AVERAGE(Y28:Y32),"")</f>
        <v>46.3466666666667</v>
      </c>
      <c r="AA30" s="20" t="n">
        <f aca="false">IF(COUNT(M30,B31:C31)&gt;2,AVERAGE(M30,B31:C31),"")</f>
        <v>21.2666666666667</v>
      </c>
      <c r="AB30" s="18" t="n">
        <f aca="false">IF(COUNT(AA28:AA32)&gt;4,AVERAGE(AA28:AA32),"")</f>
        <v>15.8933333333333</v>
      </c>
      <c r="AC30" s="18" t="n">
        <f aca="false">IF(COUNT(O28:O32)&gt;4,AVERAGE(O28:O32),"")</f>
        <v>43.0166666666667</v>
      </c>
      <c r="AD30" s="18" t="n">
        <f aca="false">IF(COUNT(E30:J30)&gt;5,AVERAGE(E30:J30),"")</f>
        <v>57.9666666666667</v>
      </c>
      <c r="AE30" s="18" t="n">
        <f aca="false">IF(COUNT(AD28:AD32)&gt;4,AVERAGE(AD28:AD32),"")</f>
        <v>59.9166666666667</v>
      </c>
      <c r="AF30" s="18" t="n">
        <f aca="false">IF(COUNT(K30:M30,B31:D31)&gt;5,AVERAGE(K30:M30,B31:D31),"")</f>
        <v>29.9666666666667</v>
      </c>
      <c r="AG30" s="18" t="n">
        <f aca="false">IF(COUNT(AF28:AF32)&gt;4,AVERAGE(AF28:AF32),"")</f>
        <v>25.9266666666667</v>
      </c>
      <c r="AH30" s="18" t="n">
        <f aca="false">IF(COUNT(K30:M30,B31:J31)&gt;11,AVERAGE(K30:M30,B31:J31),"")</f>
        <v>46.5333333333333</v>
      </c>
      <c r="AI30" s="18" t="n">
        <f aca="false">IF(COUNT(AH28:AH32)&gt;4,AVERAGE(AH28:AH32),"")</f>
        <v>43.0633333333333</v>
      </c>
      <c r="AK30" s="18" t="n">
        <f aca="false">IF(COUNT(B30:G30)&gt;5,AVERAGE(B30:G30),"")</f>
        <v>33.9333333333333</v>
      </c>
      <c r="AL30" s="18" t="n">
        <f aca="false">IF(COUNT(H30:M30)&gt;5,AVERAGE(H30:M30),"")</f>
        <v>49.55</v>
      </c>
      <c r="AM30" s="18" t="n">
        <f aca="false">IF(COUNT(AL30,AK31)=2,AVERAGE(AL30,AK31),"")</f>
        <v>45.575</v>
      </c>
      <c r="AN30" s="6"/>
      <c r="AO30" s="6"/>
      <c r="AP30" s="8" t="n">
        <f aca="false">IF(COUNT(G30:J30)&gt;3,AVERAGE(G30:J30),"")</f>
        <v>64.35</v>
      </c>
    </row>
    <row r="31" customFormat="false" ht="15" hidden="false" customHeight="false" outlineLevel="0" collapsed="false">
      <c r="A31" s="0" t="n">
        <v>1921</v>
      </c>
      <c r="B31" s="17" t="n">
        <v>20.2</v>
      </c>
      <c r="C31" s="17" t="n">
        <v>21.7</v>
      </c>
      <c r="D31" s="17" t="n">
        <v>32.6</v>
      </c>
      <c r="E31" s="17" t="n">
        <v>48</v>
      </c>
      <c r="F31" s="17" t="n">
        <v>57.5</v>
      </c>
      <c r="G31" s="17" t="n">
        <v>69.6</v>
      </c>
      <c r="H31" s="17" t="n">
        <v>75</v>
      </c>
      <c r="I31" s="17" t="n">
        <v>66.7</v>
      </c>
      <c r="J31" s="17" t="n">
        <v>61.8</v>
      </c>
      <c r="K31" s="17" t="n">
        <v>47.7</v>
      </c>
      <c r="L31" s="17" t="n">
        <v>26.8</v>
      </c>
      <c r="M31" s="17" t="n">
        <v>19</v>
      </c>
      <c r="N31" s="18"/>
      <c r="O31" s="18" t="n">
        <f aca="false">IF(S31&gt;11,AVERAGE(B31:M31),"")</f>
        <v>45.55</v>
      </c>
      <c r="P31" s="19"/>
      <c r="Q31" s="18" t="n">
        <f aca="false">MAX(B31:M31)</f>
        <v>75</v>
      </c>
      <c r="R31" s="18" t="n">
        <f aca="false">MIN(B31:M31)</f>
        <v>19</v>
      </c>
      <c r="S31" s="1" t="n">
        <f aca="false">COUNT(B31:M31)</f>
        <v>12</v>
      </c>
      <c r="U31" s="20" t="n">
        <f aca="false">IF(COUNT(D31:F31)&gt;2,AVERAGE(D31:F31),"")</f>
        <v>46.0333333333333</v>
      </c>
      <c r="V31" s="18" t="n">
        <f aca="false">IF(COUNT(U29:U33)&gt;4,AVERAGE(U29:U33),"")</f>
        <v>41.9466666666667</v>
      </c>
      <c r="W31" s="20" t="n">
        <f aca="false">IF(COUNT(G31:I31)&gt;2,AVERAGE(G31:I31),"")</f>
        <v>70.4333333333333</v>
      </c>
      <c r="X31" s="18" t="n">
        <f aca="false">IF(COUNT(W29:W33)&gt;4,AVERAGE(W29:W33),"")</f>
        <v>67.62</v>
      </c>
      <c r="Y31" s="20" t="n">
        <f aca="false">IF(COUNT(J31:L31)&gt;2,AVERAGE(J31:L31),"")</f>
        <v>45.4333333333333</v>
      </c>
      <c r="Z31" s="18" t="n">
        <f aca="false">IF(COUNT(Y29:Y33)&gt;4,AVERAGE(Y29:Y33),"")</f>
        <v>46.5533333333333</v>
      </c>
      <c r="AA31" s="20" t="n">
        <f aca="false">IF(COUNT(M31,B32:C32)&gt;2,AVERAGE(M31,B32:C32),"")</f>
        <v>14.3333333333333</v>
      </c>
      <c r="AB31" s="18" t="n">
        <f aca="false">IF(COUNT(AA29:AA33)&gt;4,AVERAGE(AA29:AA33),"")</f>
        <v>15</v>
      </c>
      <c r="AC31" s="18" t="n">
        <f aca="false">IF(COUNT(O29:O33)&gt;4,AVERAGE(O29:O33),"")</f>
        <v>43.0366666666667</v>
      </c>
      <c r="AD31" s="18" t="n">
        <f aca="false">IF(COUNT(E31:J31)&gt;5,AVERAGE(E31:J31),"")</f>
        <v>63.1</v>
      </c>
      <c r="AE31" s="18" t="n">
        <f aca="false">IF(COUNT(AD29:AD33)&gt;4,AVERAGE(AD29:AD33),"")</f>
        <v>60.2</v>
      </c>
      <c r="AF31" s="18" t="n">
        <f aca="false">IF(COUNT(K31:M31,B32:D32)&gt;5,AVERAGE(K31:M31,B32:D32),"")</f>
        <v>24.45</v>
      </c>
      <c r="AG31" s="18" t="n">
        <f aca="false">IF(COUNT(AF29:AF33)&gt;4,AVERAGE(AF29:AF33),"")</f>
        <v>25.2533333333333</v>
      </c>
      <c r="AH31" s="18" t="n">
        <f aca="false">IF(COUNT(K31:M31,B32:J32)&gt;11,AVERAGE(K31:M31,B32:J32),"")</f>
        <v>42.4833333333333</v>
      </c>
      <c r="AI31" s="18" t="n">
        <f aca="false">IF(COUNT(AH29:AH33)&gt;4,AVERAGE(AH29:AH33),"")</f>
        <v>42.2466666666667</v>
      </c>
      <c r="AK31" s="18" t="n">
        <f aca="false">IF(COUNT(B31:G31)&gt;5,AVERAGE(B31:G31),"")</f>
        <v>41.6</v>
      </c>
      <c r="AL31" s="18" t="n">
        <f aca="false">IF(COUNT(H31:M31)&gt;5,AVERAGE(H31:M31),"")</f>
        <v>49.5</v>
      </c>
      <c r="AM31" s="18" t="n">
        <f aca="false">IF(COUNT(AL31,AK32)=2,AVERAGE(AL31,AK32),"")</f>
        <v>43.2083333333333</v>
      </c>
      <c r="AN31" s="6"/>
      <c r="AO31" s="6"/>
      <c r="AP31" s="8" t="n">
        <f aca="false">IF(COUNT(G31:J31)&gt;3,AVERAGE(G31:J31),"")</f>
        <v>68.275</v>
      </c>
    </row>
    <row r="32" customFormat="false" ht="15" hidden="false" customHeight="false" outlineLevel="0" collapsed="false">
      <c r="A32" s="0" t="n">
        <v>1922</v>
      </c>
      <c r="B32" s="17" t="n">
        <v>10.6</v>
      </c>
      <c r="C32" s="17" t="n">
        <v>13.4</v>
      </c>
      <c r="D32" s="17" t="n">
        <v>29.2</v>
      </c>
      <c r="E32" s="17" t="n">
        <v>42.3</v>
      </c>
      <c r="F32" s="17" t="n">
        <v>60.5</v>
      </c>
      <c r="G32" s="17" t="n">
        <v>65.5</v>
      </c>
      <c r="H32" s="17" t="n">
        <v>66.4</v>
      </c>
      <c r="I32" s="17" t="n">
        <v>67.5</v>
      </c>
      <c r="J32" s="17" t="n">
        <v>60.9</v>
      </c>
      <c r="K32" s="17" t="n">
        <v>48.9</v>
      </c>
      <c r="L32" s="17" t="n">
        <v>37</v>
      </c>
      <c r="M32" s="17" t="n">
        <v>16.4</v>
      </c>
      <c r="N32" s="18"/>
      <c r="O32" s="18" t="n">
        <f aca="false">IF(S32&gt;11,AVERAGE(B32:M32),"")</f>
        <v>43.2166666666667</v>
      </c>
      <c r="P32" s="19"/>
      <c r="Q32" s="18" t="n">
        <f aca="false">MAX(B32:M32)</f>
        <v>67.5</v>
      </c>
      <c r="R32" s="18" t="n">
        <f aca="false">MIN(B32:M32)</f>
        <v>10.6</v>
      </c>
      <c r="S32" s="1" t="n">
        <f aca="false">COUNT(B32:M32)</f>
        <v>12</v>
      </c>
      <c r="U32" s="20" t="n">
        <f aca="false">IF(COUNT(D32:F32)&gt;2,AVERAGE(D32:F32),"")</f>
        <v>44</v>
      </c>
      <c r="V32" s="18" t="n">
        <f aca="false">IF(COUNT(U30:U34)&gt;4,AVERAGE(U30:U34),"")</f>
        <v>41.2133333333333</v>
      </c>
      <c r="W32" s="20" t="n">
        <f aca="false">IF(COUNT(G32:I32)&gt;2,AVERAGE(G32:I32),"")</f>
        <v>66.4666666666667</v>
      </c>
      <c r="X32" s="18" t="n">
        <f aca="false">IF(COUNT(W30:W34)&gt;4,AVERAGE(W30:W34),"")</f>
        <v>66.6533333333333</v>
      </c>
      <c r="Y32" s="20" t="n">
        <f aca="false">IF(COUNT(J32:L32)&gt;2,AVERAGE(J32:L32),"")</f>
        <v>48.9333333333333</v>
      </c>
      <c r="Z32" s="18" t="n">
        <f aca="false">IF(COUNT(Y30:Y34)&gt;4,AVERAGE(Y30:Y34),"")</f>
        <v>46.8866666666667</v>
      </c>
      <c r="AA32" s="20" t="n">
        <f aca="false">IF(COUNT(M32,B33:C33)&gt;2,AVERAGE(M32,B33:C33),"")</f>
        <v>13.5</v>
      </c>
      <c r="AB32" s="18" t="n">
        <f aca="false">IF(COUNT(AA30:AA34)&gt;4,AVERAGE(AA30:AA34),"")</f>
        <v>15.9466666666667</v>
      </c>
      <c r="AC32" s="18" t="n">
        <f aca="false">IF(COUNT(O30:O34)&gt;4,AVERAGE(O30:O34),"")</f>
        <v>42.455</v>
      </c>
      <c r="AD32" s="18" t="n">
        <f aca="false">IF(COUNT(E32:J32)&gt;5,AVERAGE(E32:J32),"")</f>
        <v>60.5166666666667</v>
      </c>
      <c r="AE32" s="18" t="n">
        <f aca="false">IF(COUNT(AD30:AD34)&gt;4,AVERAGE(AD30:AD34),"")</f>
        <v>59.24</v>
      </c>
      <c r="AF32" s="18" t="n">
        <f aca="false">IF(COUNT(K32:M32,B33:D33)&gt;5,AVERAGE(K32:M32,B33:D33),"")</f>
        <v>24.4</v>
      </c>
      <c r="AG32" s="18" t="n">
        <f aca="false">IF(COUNT(AF30:AF34)&gt;4,AVERAGE(AF30:AF34),"")</f>
        <v>26.1766666666667</v>
      </c>
      <c r="AH32" s="18" t="n">
        <f aca="false">IF(COUNT(K32:M32,B33:J33)&gt;11,AVERAGE(K32:M32,B33:J33),"")</f>
        <v>41.825</v>
      </c>
      <c r="AI32" s="18" t="n">
        <f aca="false">IF(COUNT(AH30:AH34)&gt;4,AVERAGE(AH30:AH34),"")</f>
        <v>42.9166666666667</v>
      </c>
      <c r="AK32" s="18" t="n">
        <f aca="false">IF(COUNT(B32:G32)&gt;5,AVERAGE(B32:G32),"")</f>
        <v>36.9166666666667</v>
      </c>
      <c r="AL32" s="18" t="n">
        <f aca="false">IF(COUNT(H32:M32)&gt;5,AVERAGE(H32:M32),"")</f>
        <v>49.5166666666667</v>
      </c>
      <c r="AM32" s="18" t="n">
        <f aca="false">IF(COUNT(AL32,AK33)=2,AVERAGE(AL32,AK33),"")</f>
        <v>41.9583333333333</v>
      </c>
      <c r="AN32" s="6"/>
      <c r="AO32" s="6"/>
      <c r="AP32" s="8" t="n">
        <f aca="false">IF(COUNT(G32:J32)&gt;3,AVERAGE(G32:J32),"")</f>
        <v>65.075</v>
      </c>
    </row>
    <row r="33" customFormat="false" ht="15" hidden="false" customHeight="false" outlineLevel="0" collapsed="false">
      <c r="A33" s="0" t="n">
        <v>1923</v>
      </c>
      <c r="B33" s="17" t="n">
        <v>15.7</v>
      </c>
      <c r="C33" s="17" t="n">
        <v>8.4</v>
      </c>
      <c r="D33" s="17" t="n">
        <v>20</v>
      </c>
      <c r="E33" s="17" t="n">
        <v>39.7</v>
      </c>
      <c r="F33" s="17" t="n">
        <v>54.4</v>
      </c>
      <c r="G33" s="17" t="n">
        <v>68.2</v>
      </c>
      <c r="H33" s="17" t="n">
        <v>70.7</v>
      </c>
      <c r="I33" s="17" t="n">
        <v>64</v>
      </c>
      <c r="J33" s="17" t="n">
        <v>58.5</v>
      </c>
      <c r="K33" s="17" t="n">
        <v>44.6</v>
      </c>
      <c r="L33" s="17" t="n">
        <v>35.2</v>
      </c>
      <c r="M33" s="17" t="n">
        <v>28.1</v>
      </c>
      <c r="N33" s="18"/>
      <c r="O33" s="18" t="n">
        <f aca="false">IF(S33&gt;11,AVERAGE(B33:M33),"")</f>
        <v>42.2916666666667</v>
      </c>
      <c r="P33" s="19"/>
      <c r="Q33" s="18" t="n">
        <f aca="false">MAX(B33:M33)</f>
        <v>70.7</v>
      </c>
      <c r="R33" s="18" t="n">
        <f aca="false">MIN(B33:M33)</f>
        <v>8.4</v>
      </c>
      <c r="S33" s="1" t="n">
        <f aca="false">COUNT(B33:M33)</f>
        <v>12</v>
      </c>
      <c r="U33" s="20" t="n">
        <f aca="false">IF(COUNT(D33:F33)&gt;2,AVERAGE(D33:F33),"")</f>
        <v>38.0333333333333</v>
      </c>
      <c r="V33" s="18" t="n">
        <f aca="false">IF(COUNT(U31:U35)&gt;4,AVERAGE(U31:U35),"")</f>
        <v>41.92</v>
      </c>
      <c r="W33" s="20" t="n">
        <f aca="false">IF(COUNT(G33:I33)&gt;2,AVERAGE(G33:I33),"")</f>
        <v>67.6333333333333</v>
      </c>
      <c r="X33" s="18" t="n">
        <f aca="false">IF(COUNT(W31:W35)&gt;4,AVERAGE(W31:W35),"")</f>
        <v>66.9</v>
      </c>
      <c r="Y33" s="20" t="n">
        <f aca="false">IF(COUNT(J33:L33)&gt;2,AVERAGE(J33:L33),"")</f>
        <v>46.1</v>
      </c>
      <c r="Z33" s="18" t="n">
        <f aca="false">IF(COUNT(Y31:Y35)&gt;4,AVERAGE(Y31:Y35),"")</f>
        <v>45.76</v>
      </c>
      <c r="AA33" s="20" t="n">
        <f aca="false">IF(COUNT(M33,B34:C34)&gt;2,AVERAGE(M33,B34:C34),"")</f>
        <v>16.9333333333333</v>
      </c>
      <c r="AB33" s="18" t="n">
        <f aca="false">IF(COUNT(AA31:AA35)&gt;4,AVERAGE(AA31:AA35),"")</f>
        <v>14.84</v>
      </c>
      <c r="AC33" s="18" t="n">
        <f aca="false">IF(COUNT(O31:O35)&gt;4,AVERAGE(O31:O35),"")</f>
        <v>42.5016666666667</v>
      </c>
      <c r="AD33" s="18" t="n">
        <f aca="false">IF(COUNT(E33:J33)&gt;5,AVERAGE(E33:J33),"")</f>
        <v>59.25</v>
      </c>
      <c r="AE33" s="18" t="n">
        <f aca="false">IF(COUNT(AD31:AD35)&gt;4,AVERAGE(AD31:AD35),"")</f>
        <v>59.6566666666667</v>
      </c>
      <c r="AF33" s="18" t="n">
        <f aca="false">IF(COUNT(K33:M33,B34:D34)&gt;5,AVERAGE(K33:M33,B34:D34),"")</f>
        <v>26.1333333333333</v>
      </c>
      <c r="AG33" s="18" t="n">
        <f aca="false">IF(COUNT(AF31:AF35)&gt;4,AVERAGE(AF31:AF35),"")</f>
        <v>24.68</v>
      </c>
      <c r="AH33" s="18" t="n">
        <f aca="false">IF(COUNT(K33:M33,B34:J34)&gt;11,AVERAGE(K33:M33,B34:J34),"")</f>
        <v>40.75</v>
      </c>
      <c r="AI33" s="18" t="n">
        <f aca="false">IF(COUNT(AH31:AH35)&gt;4,AVERAGE(AH31:AH35),"")</f>
        <v>41.5983333333333</v>
      </c>
      <c r="AK33" s="18" t="n">
        <f aca="false">IF(COUNT(B33:G33)&gt;5,AVERAGE(B33:G33),"")</f>
        <v>34.4</v>
      </c>
      <c r="AL33" s="18" t="n">
        <f aca="false">IF(COUNT(H33:M33)&gt;5,AVERAGE(H33:M33),"")</f>
        <v>50.1833333333333</v>
      </c>
      <c r="AM33" s="18" t="n">
        <f aca="false">IF(COUNT(AL33,AK34)=2,AVERAGE(AL33,AK34),"")</f>
        <v>41.5916666666667</v>
      </c>
      <c r="AN33" s="6"/>
      <c r="AO33" s="6"/>
      <c r="AP33" s="8" t="n">
        <f aca="false">IF(COUNT(G33:J33)&gt;3,AVERAGE(G33:J33),"")</f>
        <v>65.35</v>
      </c>
    </row>
    <row r="34" customFormat="false" ht="15" hidden="false" customHeight="false" outlineLevel="0" collapsed="false">
      <c r="A34" s="0" t="n">
        <v>1924</v>
      </c>
      <c r="B34" s="17" t="n">
        <v>4.2</v>
      </c>
      <c r="C34" s="17" t="n">
        <v>18.5</v>
      </c>
      <c r="D34" s="17" t="n">
        <v>26.2</v>
      </c>
      <c r="E34" s="17" t="n">
        <v>40.9</v>
      </c>
      <c r="F34" s="17" t="n">
        <v>47.6</v>
      </c>
      <c r="G34" s="17" t="n">
        <v>60.6</v>
      </c>
      <c r="H34" s="17" t="n">
        <v>65.4</v>
      </c>
      <c r="I34" s="17" t="n">
        <v>64.1</v>
      </c>
      <c r="J34" s="17" t="n">
        <v>53.6</v>
      </c>
      <c r="K34" s="17" t="n">
        <v>52.1</v>
      </c>
      <c r="L34" s="17" t="n">
        <v>31.5</v>
      </c>
      <c r="M34" s="17" t="n">
        <v>9</v>
      </c>
      <c r="N34" s="18"/>
      <c r="O34" s="18" t="n">
        <f aca="false">IF(S34&gt;11,AVERAGE(B34:M34),"")</f>
        <v>39.475</v>
      </c>
      <c r="P34" s="19"/>
      <c r="Q34" s="18" t="n">
        <f aca="false">MAX(B34:M34)</f>
        <v>65.4</v>
      </c>
      <c r="R34" s="18" t="n">
        <f aca="false">MIN(B34:M34)</f>
        <v>4.2</v>
      </c>
      <c r="S34" s="1" t="n">
        <f aca="false">COUNT(B34:M34)</f>
        <v>12</v>
      </c>
      <c r="U34" s="20" t="n">
        <f aca="false">IF(COUNT(D34:F34)&gt;2,AVERAGE(D34:F34),"")</f>
        <v>38.2333333333333</v>
      </c>
      <c r="V34" s="18" t="n">
        <f aca="false">IF(COUNT(U32:U36)&gt;4,AVERAGE(U32:U36),"")</f>
        <v>40.48</v>
      </c>
      <c r="W34" s="20" t="n">
        <f aca="false">IF(COUNT(G34:I34)&gt;2,AVERAGE(G34:I34),"")</f>
        <v>63.3666666666667</v>
      </c>
      <c r="X34" s="18" t="n">
        <f aca="false">IF(COUNT(W32:W36)&gt;4,AVERAGE(W32:W36),"")</f>
        <v>65.7333333333333</v>
      </c>
      <c r="Y34" s="20" t="n">
        <f aca="false">IF(COUNT(J34:L34)&gt;2,AVERAGE(J34:L34),"")</f>
        <v>45.7333333333333</v>
      </c>
      <c r="Z34" s="18" t="n">
        <f aca="false">IF(COUNT(Y32:Y36)&gt;4,AVERAGE(Y32:Y36),"")</f>
        <v>45.0266666666667</v>
      </c>
      <c r="AA34" s="20" t="n">
        <f aca="false">IF(COUNT(M34,B35:C35)&gt;2,AVERAGE(M34,B35:C35),"")</f>
        <v>13.7</v>
      </c>
      <c r="AB34" s="18" t="n">
        <f aca="false">IF(COUNT(AA32:AA36)&gt;4,AVERAGE(AA32:AA36),"")</f>
        <v>15</v>
      </c>
      <c r="AC34" s="18" t="n">
        <f aca="false">IF(COUNT(O32:O36)&gt;4,AVERAGE(O32:O36),"")</f>
        <v>41.43</v>
      </c>
      <c r="AD34" s="18" t="n">
        <f aca="false">IF(COUNT(E34:J34)&gt;5,AVERAGE(E34:J34),"")</f>
        <v>55.3666666666667</v>
      </c>
      <c r="AE34" s="18" t="n">
        <f aca="false">IF(COUNT(AD32:AD36)&gt;4,AVERAGE(AD32:AD36),"")</f>
        <v>58.5166666666667</v>
      </c>
      <c r="AF34" s="18" t="n">
        <f aca="false">IF(COUNT(K34:M34,B35:D35)&gt;5,AVERAGE(K34:M34,B35:D35),"")</f>
        <v>25.9333333333333</v>
      </c>
      <c r="AG34" s="18" t="n">
        <f aca="false">IF(COUNT(AF32:AF36)&gt;4,AVERAGE(AF32:AF36),"")</f>
        <v>24.7533333333333</v>
      </c>
      <c r="AH34" s="18" t="n">
        <f aca="false">IF(COUNT(K34:M34,B35:J35)&gt;11,AVERAGE(K34:M34,B35:J35),"")</f>
        <v>42.9916666666667</v>
      </c>
      <c r="AI34" s="18" t="n">
        <f aca="false">IF(COUNT(AH32:AH36)&gt;4,AVERAGE(AH32:AH36),"")</f>
        <v>41.305</v>
      </c>
      <c r="AK34" s="18" t="n">
        <f aca="false">IF(COUNT(B34:G34)&gt;5,AVERAGE(B34:G34),"")</f>
        <v>33</v>
      </c>
      <c r="AL34" s="18" t="n">
        <f aca="false">IF(COUNT(H34:M34)&gt;5,AVERAGE(H34:M34),"")</f>
        <v>45.95</v>
      </c>
      <c r="AM34" s="18" t="n">
        <f aca="false">IF(COUNT(AL34,AK35)=2,AVERAGE(AL34,AK35),"")</f>
        <v>41.8916666666667</v>
      </c>
      <c r="AN34" s="6"/>
      <c r="AO34" s="6"/>
      <c r="AP34" s="8" t="n">
        <f aca="false">IF(COUNT(G34:J34)&gt;3,AVERAGE(G34:J34),"")</f>
        <v>60.925</v>
      </c>
    </row>
    <row r="35" customFormat="false" ht="15" hidden="false" customHeight="false" outlineLevel="0" collapsed="false">
      <c r="A35" s="0" t="n">
        <v>1925</v>
      </c>
      <c r="B35" s="17" t="n">
        <v>12.8</v>
      </c>
      <c r="C35" s="17" t="n">
        <v>19.3</v>
      </c>
      <c r="D35" s="17" t="n">
        <v>30.9</v>
      </c>
      <c r="E35" s="17" t="n">
        <v>48.1</v>
      </c>
      <c r="F35" s="17" t="n">
        <v>50.9</v>
      </c>
      <c r="G35" s="17" t="n">
        <v>65</v>
      </c>
      <c r="H35" s="17" t="n">
        <v>67.4</v>
      </c>
      <c r="I35" s="17" t="n">
        <v>67.4</v>
      </c>
      <c r="J35" s="17" t="n">
        <v>61.5</v>
      </c>
      <c r="K35" s="17" t="n">
        <v>36.5</v>
      </c>
      <c r="L35" s="17" t="n">
        <v>29.8</v>
      </c>
      <c r="M35" s="17" t="n">
        <v>14.1</v>
      </c>
      <c r="N35" s="18"/>
      <c r="O35" s="18" t="n">
        <f aca="false">IF(S35&gt;11,AVERAGE(B35:M35),"")</f>
        <v>41.975</v>
      </c>
      <c r="P35" s="19"/>
      <c r="Q35" s="18" t="n">
        <f aca="false">MAX(B35:M35)</f>
        <v>67.4</v>
      </c>
      <c r="R35" s="18" t="n">
        <f aca="false">MIN(B35:M35)</f>
        <v>12.8</v>
      </c>
      <c r="S35" s="1" t="n">
        <f aca="false">COUNT(B35:M35)</f>
        <v>12</v>
      </c>
      <c r="U35" s="20" t="n">
        <f aca="false">IF(COUNT(D35:F35)&gt;2,AVERAGE(D35:F35),"")</f>
        <v>43.3</v>
      </c>
      <c r="V35" s="18" t="n">
        <f aca="false">IF(COUNT(U33:U37)&gt;4,AVERAGE(U33:U37),"")</f>
        <v>40.18</v>
      </c>
      <c r="W35" s="20" t="n">
        <f aca="false">IF(COUNT(G35:I35)&gt;2,AVERAGE(G35:I35),"")</f>
        <v>66.6</v>
      </c>
      <c r="X35" s="18" t="n">
        <f aca="false">IF(COUNT(W33:W37)&gt;4,AVERAGE(W33:W37),"")</f>
        <v>65.0266666666667</v>
      </c>
      <c r="Y35" s="20" t="n">
        <f aca="false">IF(COUNT(J35:L35)&gt;2,AVERAGE(J35:L35),"")</f>
        <v>42.6</v>
      </c>
      <c r="Z35" s="18" t="n">
        <f aca="false">IF(COUNT(Y33:Y37)&gt;4,AVERAGE(Y33:Y37),"")</f>
        <v>44.5733333333333</v>
      </c>
      <c r="AA35" s="20" t="n">
        <f aca="false">IF(COUNT(M35,B36:C36)&gt;2,AVERAGE(M35,B36:C36),"")</f>
        <v>15.7333333333333</v>
      </c>
      <c r="AB35" s="18" t="n">
        <f aca="false">IF(COUNT(AA33:AA37)&gt;4,AVERAGE(AA33:AA37),"")</f>
        <v>15.2333333333333</v>
      </c>
      <c r="AC35" s="18" t="n">
        <f aca="false">IF(COUNT(O33:O37)&gt;4,AVERAGE(O33:O37),"")</f>
        <v>41.1033333333333</v>
      </c>
      <c r="AD35" s="18" t="n">
        <f aca="false">IF(COUNT(E35:J35)&gt;5,AVERAGE(E35:J35),"")</f>
        <v>60.05</v>
      </c>
      <c r="AE35" s="18" t="n">
        <f aca="false">IF(COUNT(AD33:AD37)&gt;4,AVERAGE(AD33:AD37),"")</f>
        <v>57.8566666666667</v>
      </c>
      <c r="AF35" s="18" t="n">
        <f aca="false">IF(COUNT(K35:M35,B36:D36)&gt;5,AVERAGE(K35:M35,B36:D36),"")</f>
        <v>22.4833333333333</v>
      </c>
      <c r="AG35" s="18" t="n">
        <f aca="false">IF(COUNT(AF33:AF37)&gt;4,AVERAGE(AF33:AF37),"")</f>
        <v>24.91</v>
      </c>
      <c r="AH35" s="18" t="n">
        <f aca="false">IF(COUNT(K35:M35,B36:J36)&gt;11,AVERAGE(K35:M35,B36:J36),"")</f>
        <v>39.9416666666667</v>
      </c>
      <c r="AI35" s="18" t="n">
        <f aca="false">IF(COUNT(AH33:AH37)&gt;4,AVERAGE(AH33:AH37),"")</f>
        <v>41.1583333333333</v>
      </c>
      <c r="AK35" s="18" t="n">
        <f aca="false">IF(COUNT(B35:G35)&gt;5,AVERAGE(B35:G35),"")</f>
        <v>37.8333333333333</v>
      </c>
      <c r="AL35" s="18" t="n">
        <f aca="false">IF(COUNT(H35:M35)&gt;5,AVERAGE(H35:M35),"")</f>
        <v>46.1166666666667</v>
      </c>
      <c r="AM35" s="18" t="n">
        <f aca="false">IF(COUNT(AL35,AK36)=2,AVERAGE(AL35,AK36),"")</f>
        <v>40.5</v>
      </c>
      <c r="AN35" s="6"/>
      <c r="AO35" s="6"/>
      <c r="AP35" s="8" t="n">
        <f aca="false">IF(COUNT(G35:J35)&gt;3,AVERAGE(G35:J35),"")</f>
        <v>65.325</v>
      </c>
    </row>
    <row r="36" customFormat="false" ht="15" hidden="false" customHeight="false" outlineLevel="0" collapsed="false">
      <c r="A36" s="0" t="n">
        <v>1926</v>
      </c>
      <c r="B36" s="17" t="n">
        <v>13.7</v>
      </c>
      <c r="C36" s="17" t="n">
        <v>19.4</v>
      </c>
      <c r="D36" s="17" t="n">
        <v>21.4</v>
      </c>
      <c r="E36" s="17" t="n">
        <v>38.8</v>
      </c>
      <c r="F36" s="17" t="n">
        <v>56.3</v>
      </c>
      <c r="G36" s="17" t="n">
        <v>59.7</v>
      </c>
      <c r="H36" s="17" t="n">
        <v>68.1</v>
      </c>
      <c r="I36" s="17" t="n">
        <v>66</v>
      </c>
      <c r="J36" s="17" t="n">
        <v>55.5</v>
      </c>
      <c r="K36" s="17" t="n">
        <v>43.8</v>
      </c>
      <c r="L36" s="17" t="n">
        <v>26</v>
      </c>
      <c r="M36" s="17" t="n">
        <v>13.6</v>
      </c>
      <c r="N36" s="18"/>
      <c r="O36" s="18" t="n">
        <f aca="false">IF(S36&gt;11,AVERAGE(B36:M36),"")</f>
        <v>40.1916666666667</v>
      </c>
      <c r="P36" s="19"/>
      <c r="Q36" s="18" t="n">
        <f aca="false">MAX(B36:M36)</f>
        <v>68.1</v>
      </c>
      <c r="R36" s="18" t="n">
        <f aca="false">MIN(B36:M36)</f>
        <v>13.6</v>
      </c>
      <c r="S36" s="1" t="n">
        <f aca="false">COUNT(B36:M36)</f>
        <v>12</v>
      </c>
      <c r="U36" s="20" t="n">
        <f aca="false">IF(COUNT(D36:F36)&gt;2,AVERAGE(D36:F36),"")</f>
        <v>38.8333333333333</v>
      </c>
      <c r="V36" s="18" t="n">
        <f aca="false">IF(COUNT(U34:U38)&gt;4,AVERAGE(U34:U38),"")</f>
        <v>40.6333333333333</v>
      </c>
      <c r="W36" s="20" t="n">
        <f aca="false">IF(COUNT(G36:I36)&gt;2,AVERAGE(G36:I36),"")</f>
        <v>64.6</v>
      </c>
      <c r="X36" s="18" t="n">
        <f aca="false">IF(COUNT(W34:W38)&gt;4,AVERAGE(W34:W38),"")</f>
        <v>64.46</v>
      </c>
      <c r="Y36" s="20" t="n">
        <f aca="false">IF(COUNT(J36:L36)&gt;2,AVERAGE(J36:L36),"")</f>
        <v>41.7666666666667</v>
      </c>
      <c r="Z36" s="18" t="n">
        <f aca="false">IF(COUNT(Y34:Y38)&gt;4,AVERAGE(Y34:Y38),"")</f>
        <v>44.4266666666667</v>
      </c>
      <c r="AA36" s="20" t="n">
        <f aca="false">IF(COUNT(M36,B37:C37)&gt;2,AVERAGE(M36,B37:C37),"")</f>
        <v>15.1333333333333</v>
      </c>
      <c r="AB36" s="18" t="n">
        <f aca="false">IF(COUNT(AA34:AA38)&gt;4,AVERAGE(AA34:AA38),"")</f>
        <v>13.9066666666667</v>
      </c>
      <c r="AC36" s="18" t="n">
        <f aca="false">IF(COUNT(O34:O38)&gt;4,AVERAGE(O34:O38),"")</f>
        <v>41.095</v>
      </c>
      <c r="AD36" s="18" t="n">
        <f aca="false">IF(COUNT(E36:J36)&gt;5,AVERAGE(E36:J36),"")</f>
        <v>57.4</v>
      </c>
      <c r="AE36" s="18" t="n">
        <f aca="false">IF(COUNT(AD34:AD38)&gt;4,AVERAGE(AD34:AD38),"")</f>
        <v>57.4066666666667</v>
      </c>
      <c r="AF36" s="18" t="n">
        <f aca="false">IF(COUNT(K36:M36,B37:D37)&gt;5,AVERAGE(K36:M36,B37:D37),"")</f>
        <v>24.8166666666667</v>
      </c>
      <c r="AG36" s="18" t="n">
        <f aca="false">IF(COUNT(AF34:AF38)&gt;4,AVERAGE(AF34:AF38),"")</f>
        <v>24.4666666666667</v>
      </c>
      <c r="AH36" s="18" t="n">
        <f aca="false">IF(COUNT(K36:M36,B37:J37)&gt;11,AVERAGE(K36:M36,B37:J37),"")</f>
        <v>41.0166666666667</v>
      </c>
      <c r="AI36" s="18" t="n">
        <f aca="false">IF(COUNT(AH34:AH38)&gt;4,AVERAGE(AH34:AH38),"")</f>
        <v>41.215</v>
      </c>
      <c r="AK36" s="18" t="n">
        <f aca="false">IF(COUNT(B36:G36)&gt;5,AVERAGE(B36:G36),"")</f>
        <v>34.8833333333333</v>
      </c>
      <c r="AL36" s="18" t="n">
        <f aca="false">IF(COUNT(H36:M36)&gt;5,AVERAGE(H36:M36),"")</f>
        <v>45.5</v>
      </c>
      <c r="AM36" s="18" t="n">
        <f aca="false">IF(COUNT(AL36,AK37)=2,AVERAGE(AL36,AK37),"")</f>
        <v>41.1166666666667</v>
      </c>
      <c r="AN36" s="6"/>
      <c r="AO36" s="6"/>
      <c r="AP36" s="8" t="n">
        <f aca="false">IF(COUNT(G36:J36)&gt;3,AVERAGE(G36:J36),"")</f>
        <v>62.325</v>
      </c>
    </row>
    <row r="37" customFormat="false" ht="15" hidden="false" customHeight="false" outlineLevel="0" collapsed="false">
      <c r="A37" s="0" t="n">
        <v>1927</v>
      </c>
      <c r="B37" s="17" t="n">
        <v>10.3</v>
      </c>
      <c r="C37" s="17" t="n">
        <v>21.5</v>
      </c>
      <c r="D37" s="17" t="n">
        <v>33.7</v>
      </c>
      <c r="E37" s="17" t="n">
        <v>42.4</v>
      </c>
      <c r="F37" s="17" t="n">
        <v>51.4</v>
      </c>
      <c r="G37" s="17" t="n">
        <v>61.1</v>
      </c>
      <c r="H37" s="17" t="n">
        <v>66.2</v>
      </c>
      <c r="I37" s="17" t="n">
        <v>61.5</v>
      </c>
      <c r="J37" s="17" t="n">
        <v>60.7</v>
      </c>
      <c r="K37" s="17" t="n">
        <v>48.6</v>
      </c>
      <c r="L37" s="17" t="n">
        <v>30.7</v>
      </c>
      <c r="M37" s="17" t="n">
        <v>10.9</v>
      </c>
      <c r="N37" s="18"/>
      <c r="O37" s="18" t="n">
        <f aca="false">IF(S37&gt;11,AVERAGE(B37:M37),"")</f>
        <v>41.5833333333333</v>
      </c>
      <c r="P37" s="19"/>
      <c r="Q37" s="18" t="n">
        <f aca="false">MAX(B37:M37)</f>
        <v>66.2</v>
      </c>
      <c r="R37" s="18" t="n">
        <f aca="false">MIN(B37:M37)</f>
        <v>10.3</v>
      </c>
      <c r="S37" s="1" t="n">
        <f aca="false">COUNT(B37:M37)</f>
        <v>12</v>
      </c>
      <c r="U37" s="20" t="n">
        <f aca="false">IF(COUNT(D37:F37)&gt;2,AVERAGE(D37:F37),"")</f>
        <v>42.5</v>
      </c>
      <c r="V37" s="18" t="n">
        <f aca="false">IF(COUNT(U35:U39)&gt;4,AVERAGE(U35:U39),"")</f>
        <v>41.42</v>
      </c>
      <c r="W37" s="20" t="n">
        <f aca="false">IF(COUNT(G37:I37)&gt;2,AVERAGE(G37:I37),"")</f>
        <v>62.9333333333333</v>
      </c>
      <c r="X37" s="18" t="n">
        <f aca="false">IF(COUNT(W35:W39)&gt;4,AVERAGE(W35:W39),"")</f>
        <v>64.86</v>
      </c>
      <c r="Y37" s="20" t="n">
        <f aca="false">IF(COUNT(J37:L37)&gt;2,AVERAGE(J37:L37),"")</f>
        <v>46.6666666666667</v>
      </c>
      <c r="Z37" s="18" t="n">
        <f aca="false">IF(COUNT(Y35:Y39)&gt;4,AVERAGE(Y35:Y39),"")</f>
        <v>43.9933333333333</v>
      </c>
      <c r="AA37" s="20" t="n">
        <f aca="false">IF(COUNT(M37,B38:C38)&gt;2,AVERAGE(M37,B38:C38),"")</f>
        <v>14.6666666666667</v>
      </c>
      <c r="AB37" s="18" t="n">
        <f aca="false">IF(COUNT(AA35:AA39)&gt;4,AVERAGE(AA35:AA39),"")</f>
        <v>14.2933333333333</v>
      </c>
      <c r="AC37" s="18" t="n">
        <f aca="false">IF(COUNT(O35:O39)&gt;4,AVERAGE(O35:O39),"")</f>
        <v>41.1883333333333</v>
      </c>
      <c r="AD37" s="18" t="n">
        <f aca="false">IF(COUNT(E37:J37)&gt;5,AVERAGE(E37:J37),"")</f>
        <v>57.2166666666667</v>
      </c>
      <c r="AE37" s="18" t="n">
        <f aca="false">IF(COUNT(AD35:AD39)&gt;4,AVERAGE(AD35:AD39),"")</f>
        <v>57.9633333333333</v>
      </c>
      <c r="AF37" s="18" t="n">
        <f aca="false">IF(COUNT(K37:M37,B38:D38)&gt;5,AVERAGE(K37:M37,B38:D38),"")</f>
        <v>25.1833333333333</v>
      </c>
      <c r="AG37" s="18" t="n">
        <f aca="false">IF(COUNT(AF35:AF39)&gt;4,AVERAGE(AF35:AF39),"")</f>
        <v>24.2433333333333</v>
      </c>
      <c r="AH37" s="18" t="n">
        <f aca="false">IF(COUNT(K37:M37,B38:J38)&gt;11,AVERAGE(K37:M37,B38:J38),"")</f>
        <v>41.0916666666667</v>
      </c>
      <c r="AI37" s="18" t="n">
        <f aca="false">IF(COUNT(AH35:AH39)&gt;4,AVERAGE(AH35:AH39),"")</f>
        <v>41.1466666666667</v>
      </c>
      <c r="AK37" s="18" t="n">
        <f aca="false">IF(COUNT(B37:G37)&gt;5,AVERAGE(B37:G37),"")</f>
        <v>36.7333333333333</v>
      </c>
      <c r="AL37" s="18" t="n">
        <f aca="false">IF(COUNT(H37:M37)&gt;5,AVERAGE(H37:M37),"")</f>
        <v>46.4333333333333</v>
      </c>
      <c r="AM37" s="18" t="n">
        <f aca="false">IF(COUNT(AL37,AK38)=2,AVERAGE(AL37,AK38),"")</f>
        <v>40.9916666666667</v>
      </c>
      <c r="AN37" s="6"/>
      <c r="AO37" s="6"/>
      <c r="AP37" s="8" t="n">
        <f aca="false">IF(COUNT(G37:J37)&gt;3,AVERAGE(G37:J37),"")</f>
        <v>62.375</v>
      </c>
    </row>
    <row r="38" customFormat="false" ht="15" hidden="false" customHeight="false" outlineLevel="0" collapsed="false">
      <c r="A38" s="0" t="n">
        <v>1928</v>
      </c>
      <c r="B38" s="17" t="n">
        <v>15</v>
      </c>
      <c r="C38" s="17" t="n">
        <v>18.1</v>
      </c>
      <c r="D38" s="17" t="n">
        <v>27.8</v>
      </c>
      <c r="E38" s="17" t="n">
        <v>36.9</v>
      </c>
      <c r="F38" s="17" t="n">
        <v>56.2</v>
      </c>
      <c r="G38" s="17" t="n">
        <v>59.3</v>
      </c>
      <c r="H38" s="17" t="n">
        <v>68.5</v>
      </c>
      <c r="I38" s="17" t="n">
        <v>66.6</v>
      </c>
      <c r="J38" s="17" t="n">
        <v>54.5</v>
      </c>
      <c r="K38" s="17" t="n">
        <v>47.8</v>
      </c>
      <c r="L38" s="17" t="n">
        <v>33.8</v>
      </c>
      <c r="M38" s="17" t="n">
        <v>22.5</v>
      </c>
      <c r="N38" s="18"/>
      <c r="O38" s="18" t="n">
        <f aca="false">IF(S38&gt;11,AVERAGE(B38:M38),"")</f>
        <v>42.25</v>
      </c>
      <c r="P38" s="19"/>
      <c r="Q38" s="18" t="n">
        <f aca="false">MAX(B38:M38)</f>
        <v>68.5</v>
      </c>
      <c r="R38" s="18" t="n">
        <f aca="false">MIN(B38:M38)</f>
        <v>15</v>
      </c>
      <c r="S38" s="1" t="n">
        <f aca="false">COUNT(B38:M38)</f>
        <v>12</v>
      </c>
      <c r="U38" s="20" t="n">
        <f aca="false">IF(COUNT(D38:F38)&gt;2,AVERAGE(D38:F38),"")</f>
        <v>40.3</v>
      </c>
      <c r="V38" s="18" t="n">
        <f aca="false">IF(COUNT(U36:U40)&gt;4,AVERAGE(U36:U40),"")</f>
        <v>41.3266666666667</v>
      </c>
      <c r="W38" s="20" t="n">
        <f aca="false">IF(COUNT(G38:I38)&gt;2,AVERAGE(G38:I38),"")</f>
        <v>64.8</v>
      </c>
      <c r="X38" s="18" t="n">
        <f aca="false">IF(COUNT(W36:W40)&gt;4,AVERAGE(W36:W40),"")</f>
        <v>65.1266666666667</v>
      </c>
      <c r="Y38" s="20" t="n">
        <f aca="false">IF(COUNT(J38:L38)&gt;2,AVERAGE(J38:L38),"")</f>
        <v>45.3666666666667</v>
      </c>
      <c r="Z38" s="18" t="n">
        <f aca="false">IF(COUNT(Y36:Y40)&gt;4,AVERAGE(Y36:Y40),"")</f>
        <v>44.7466666666667</v>
      </c>
      <c r="AA38" s="20" t="n">
        <f aca="false">IF(COUNT(M38,B39:C39)&gt;2,AVERAGE(M38,B39:C39),"")</f>
        <v>10.3</v>
      </c>
      <c r="AB38" s="18" t="n">
        <f aca="false">IF(COUNT(AA36:AA40)&gt;4,AVERAGE(AA36:AA40),"")</f>
        <v>15.72</v>
      </c>
      <c r="AC38" s="18" t="n">
        <f aca="false">IF(COUNT(O36:O40)&gt;4,AVERAGE(O36:O40),"")</f>
        <v>41.4716666666667</v>
      </c>
      <c r="AD38" s="18" t="n">
        <f aca="false">IF(COUNT(E38:J38)&gt;5,AVERAGE(E38:J38),"")</f>
        <v>57</v>
      </c>
      <c r="AE38" s="18" t="n">
        <f aca="false">IF(COUNT(AD36:AD40)&gt;4,AVERAGE(AD36:AD40),"")</f>
        <v>58.05</v>
      </c>
      <c r="AF38" s="18" t="n">
        <f aca="false">IF(COUNT(K38:M38,B39:D39)&gt;5,AVERAGE(K38:M38,B39:D39),"")</f>
        <v>23.9166666666667</v>
      </c>
      <c r="AG38" s="18" t="n">
        <f aca="false">IF(COUNT(AF36:AF40)&gt;4,AVERAGE(AF36:AF40),"")</f>
        <v>25.6566666666667</v>
      </c>
      <c r="AH38" s="18" t="n">
        <f aca="false">IF(COUNT(K38:M38,B39:J39)&gt;11,AVERAGE(K38:M38,B39:J39),"")</f>
        <v>41.0333333333333</v>
      </c>
      <c r="AI38" s="18" t="n">
        <f aca="false">IF(COUNT(AH36:AH40)&gt;4,AVERAGE(AH36:AH40),"")</f>
        <v>42.2666666666667</v>
      </c>
      <c r="AK38" s="18" t="n">
        <f aca="false">IF(COUNT(B38:G38)&gt;5,AVERAGE(B38:G38),"")</f>
        <v>35.55</v>
      </c>
      <c r="AL38" s="18" t="n">
        <f aca="false">IF(COUNT(H38:M38)&gt;5,AVERAGE(H38:M38),"")</f>
        <v>48.95</v>
      </c>
      <c r="AM38" s="18" t="n">
        <f aca="false">IF(COUNT(AL38,AK39)=2,AVERAGE(AL38,AK39),"")</f>
        <v>40.8583333333333</v>
      </c>
      <c r="AN38" s="6"/>
      <c r="AO38" s="6"/>
      <c r="AP38" s="8" t="n">
        <f aca="false">IF(COUNT(G38:J38)&gt;3,AVERAGE(G38:J38),"")</f>
        <v>62.225</v>
      </c>
    </row>
    <row r="39" customFormat="false" ht="15" hidden="false" customHeight="false" outlineLevel="0" collapsed="false">
      <c r="A39" s="0" t="n">
        <v>1929</v>
      </c>
      <c r="B39" s="17" t="n">
        <v>0.9</v>
      </c>
      <c r="C39" s="17" t="n">
        <v>7.5</v>
      </c>
      <c r="D39" s="17" t="n">
        <v>31</v>
      </c>
      <c r="E39" s="17" t="n">
        <v>44.4</v>
      </c>
      <c r="F39" s="17" t="n">
        <v>51.1</v>
      </c>
      <c r="G39" s="17" t="n">
        <v>61.7</v>
      </c>
      <c r="H39" s="17" t="n">
        <v>69.1</v>
      </c>
      <c r="I39" s="17" t="n">
        <v>65.3</v>
      </c>
      <c r="J39" s="17" t="n">
        <v>57.3</v>
      </c>
      <c r="K39" s="17" t="n">
        <v>45.9</v>
      </c>
      <c r="L39" s="17" t="n">
        <v>27.5</v>
      </c>
      <c r="M39" s="17" t="n">
        <v>17.6</v>
      </c>
      <c r="N39" s="18"/>
      <c r="O39" s="18" t="n">
        <f aca="false">IF(S39&gt;11,AVERAGE(B39:M39),"")</f>
        <v>39.9416666666667</v>
      </c>
      <c r="P39" s="19"/>
      <c r="Q39" s="18" t="n">
        <f aca="false">MAX(B39:M39)</f>
        <v>69.1</v>
      </c>
      <c r="R39" s="18" t="n">
        <f aca="false">MIN(B39:M39)</f>
        <v>0.9</v>
      </c>
      <c r="S39" s="1" t="n">
        <f aca="false">COUNT(B39:M39)</f>
        <v>12</v>
      </c>
      <c r="U39" s="20" t="n">
        <f aca="false">IF(COUNT(D39:F39)&gt;2,AVERAGE(D39:F39),"")</f>
        <v>42.1666666666667</v>
      </c>
      <c r="V39" s="18" t="n">
        <f aca="false">IF(COUNT(U37:U41)&gt;4,AVERAGE(U37:U41),"")</f>
        <v>42</v>
      </c>
      <c r="W39" s="20" t="n">
        <f aca="false">IF(COUNT(G39:I39)&gt;2,AVERAGE(G39:I39),"")</f>
        <v>65.3666666666667</v>
      </c>
      <c r="X39" s="18" t="n">
        <f aca="false">IF(COUNT(W37:W41)&gt;4,AVERAGE(W37:W41),"")</f>
        <v>66.0066666666667</v>
      </c>
      <c r="Y39" s="20" t="n">
        <f aca="false">IF(COUNT(J39:L39)&gt;2,AVERAGE(J39:L39),"")</f>
        <v>43.5666666666667</v>
      </c>
      <c r="Z39" s="18" t="n">
        <f aca="false">IF(COUNT(Y37:Y41)&gt;4,AVERAGE(Y37:Y41),"")</f>
        <v>46.68</v>
      </c>
      <c r="AA39" s="20" t="n">
        <f aca="false">IF(COUNT(M39,B40:C40)&gt;2,AVERAGE(M39,B40:C40),"")</f>
        <v>15.6333333333333</v>
      </c>
      <c r="AB39" s="18" t="n">
        <f aca="false">IF(COUNT(AA37:AA41)&gt;4,AVERAGE(AA37:AA41),"")</f>
        <v>17.1666666666667</v>
      </c>
      <c r="AC39" s="18" t="n">
        <f aca="false">IF(COUNT(O37:O41)&gt;4,AVERAGE(O37:O41),"")</f>
        <v>42.8383333333333</v>
      </c>
      <c r="AD39" s="18" t="n">
        <f aca="false">IF(COUNT(E39:J39)&gt;5,AVERAGE(E39:J39),"")</f>
        <v>58.15</v>
      </c>
      <c r="AE39" s="18" t="n">
        <f aca="false">IF(COUNT(AD37:AD41)&gt;4,AVERAGE(AD37:AD41),"")</f>
        <v>58.8766666666667</v>
      </c>
      <c r="AF39" s="18" t="n">
        <f aca="false">IF(COUNT(K39:M39,B40:D40)&gt;5,AVERAGE(K39:M39,B40:D40),"")</f>
        <v>24.8166666666667</v>
      </c>
      <c r="AG39" s="18" t="n">
        <f aca="false">IF(COUNT(AF37:AF41)&gt;4,AVERAGE(AF37:AF41),"")</f>
        <v>26.61</v>
      </c>
      <c r="AH39" s="18" t="n">
        <f aca="false">IF(COUNT(K39:M39,B40:J40)&gt;11,AVERAGE(K39:M39,B40:J40),"")</f>
        <v>42.65</v>
      </c>
      <c r="AI39" s="18" t="n">
        <f aca="false">IF(COUNT(AH37:AH41)&gt;4,AVERAGE(AH37:AH41),"")</f>
        <v>42.9966666666667</v>
      </c>
      <c r="AK39" s="18" t="n">
        <f aca="false">IF(COUNT(B39:G39)&gt;5,AVERAGE(B39:G39),"")</f>
        <v>32.7666666666667</v>
      </c>
      <c r="AL39" s="18" t="n">
        <f aca="false">IF(COUNT(H39:M39)&gt;5,AVERAGE(H39:M39),"")</f>
        <v>47.1166666666667</v>
      </c>
      <c r="AM39" s="18" t="n">
        <f aca="false">IF(COUNT(AL39,AK40)=2,AVERAGE(AL39,AK40),"")</f>
        <v>42.1416666666667</v>
      </c>
      <c r="AN39" s="6"/>
      <c r="AO39" s="6"/>
      <c r="AP39" s="8" t="n">
        <f aca="false">IF(COUNT(G39:J39)&gt;3,AVERAGE(G39:J39),"")</f>
        <v>63.35</v>
      </c>
    </row>
    <row r="40" customFormat="false" ht="15" hidden="false" customHeight="false" outlineLevel="0" collapsed="false">
      <c r="A40" s="0" t="n">
        <v>1930</v>
      </c>
      <c r="B40" s="17" t="n">
        <v>6.1</v>
      </c>
      <c r="C40" s="17" t="n">
        <v>23.2</v>
      </c>
      <c r="D40" s="17" t="n">
        <v>28.6</v>
      </c>
      <c r="E40" s="17" t="n">
        <v>44.3</v>
      </c>
      <c r="F40" s="17" t="n">
        <v>55.6</v>
      </c>
      <c r="G40" s="17" t="n">
        <v>65.2</v>
      </c>
      <c r="H40" s="17" t="n">
        <v>69.9</v>
      </c>
      <c r="I40" s="17" t="n">
        <v>68.7</v>
      </c>
      <c r="J40" s="17" t="n">
        <v>59.2</v>
      </c>
      <c r="K40" s="17" t="n">
        <v>45</v>
      </c>
      <c r="L40" s="17" t="n">
        <v>34.9</v>
      </c>
      <c r="M40" s="17" t="n">
        <v>20</v>
      </c>
      <c r="N40" s="18"/>
      <c r="O40" s="18" t="n">
        <f aca="false">IF(S40&gt;11,AVERAGE(B40:M40),"")</f>
        <v>43.3916666666667</v>
      </c>
      <c r="P40" s="19"/>
      <c r="Q40" s="18" t="n">
        <f aca="false">MAX(B40:M40)</f>
        <v>69.9</v>
      </c>
      <c r="R40" s="18" t="n">
        <f aca="false">MIN(B40:M40)</f>
        <v>6.1</v>
      </c>
      <c r="S40" s="1" t="n">
        <f aca="false">COUNT(B40:M40)</f>
        <v>12</v>
      </c>
      <c r="U40" s="20" t="n">
        <f aca="false">IF(COUNT(D40:F40)&gt;2,AVERAGE(D40:F40),"")</f>
        <v>42.8333333333333</v>
      </c>
      <c r="V40" s="18" t="n">
        <f aca="false">IF(COUNT(U38:U42)&gt;4,AVERAGE(U38:U42),"")</f>
        <v>41.3066666666667</v>
      </c>
      <c r="W40" s="20" t="n">
        <f aca="false">IF(COUNT(G40:I40)&gt;2,AVERAGE(G40:I40),"")</f>
        <v>67.9333333333333</v>
      </c>
      <c r="X40" s="18" t="n">
        <f aca="false">IF(COUNT(W38:W42)&gt;4,AVERAGE(W38:W42),"")</f>
        <v>67.0933333333333</v>
      </c>
      <c r="Y40" s="20" t="n">
        <f aca="false">IF(COUNT(J40:L40)&gt;2,AVERAGE(J40:L40),"")</f>
        <v>46.3666666666667</v>
      </c>
      <c r="Z40" s="18" t="n">
        <f aca="false">IF(COUNT(Y38:Y42)&gt;4,AVERAGE(Y38:Y42),"")</f>
        <v>45.9066666666667</v>
      </c>
      <c r="AA40" s="20" t="n">
        <f aca="false">IF(COUNT(M40,B41:C41)&gt;2,AVERAGE(M40,B41:C41),"")</f>
        <v>22.8666666666667</v>
      </c>
      <c r="AB40" s="18" t="n">
        <f aca="false">IF(COUNT(AA38:AA42)&gt;4,AVERAGE(AA38:AA42),"")</f>
        <v>17.62</v>
      </c>
      <c r="AC40" s="18" t="n">
        <f aca="false">IF(COUNT(O38:O42)&gt;4,AVERAGE(O38:O42),"")</f>
        <v>42.9566666666667</v>
      </c>
      <c r="AD40" s="18" t="n">
        <f aca="false">IF(COUNT(E40:J40)&gt;5,AVERAGE(E40:J40),"")</f>
        <v>60.4833333333333</v>
      </c>
      <c r="AE40" s="18" t="n">
        <f aca="false">IF(COUNT(AD38:AD42)&gt;4,AVERAGE(AD38:AD42),"")</f>
        <v>59.3833333333333</v>
      </c>
      <c r="AF40" s="18" t="n">
        <f aca="false">IF(COUNT(K40:M40,B41:D41)&gt;5,AVERAGE(K40:M40,B41:D41),"")</f>
        <v>29.55</v>
      </c>
      <c r="AG40" s="18" t="n">
        <f aca="false">IF(COUNT(AF38:AF42)&gt;4,AVERAGE(AF38:AF42),"")</f>
        <v>26.5533333333333</v>
      </c>
      <c r="AH40" s="18" t="n">
        <f aca="false">IF(COUNT(K40:M40,B41:J41)&gt;11,AVERAGE(K40:M40,B41:J41),"")</f>
        <v>45.5416666666667</v>
      </c>
      <c r="AI40" s="18" t="n">
        <f aca="false">IF(COUNT(AH38:AH42)&gt;4,AVERAGE(AH38:AH42),"")</f>
        <v>43.415</v>
      </c>
      <c r="AK40" s="18" t="n">
        <f aca="false">IF(COUNT(B40:G40)&gt;5,AVERAGE(B40:G40),"")</f>
        <v>37.1666666666667</v>
      </c>
      <c r="AL40" s="18" t="n">
        <f aca="false">IF(COUNT(H40:M40)&gt;5,AVERAGE(H40:M40),"")</f>
        <v>49.6166666666667</v>
      </c>
      <c r="AM40" s="18" t="n">
        <f aca="false">IF(COUNT(AL40,AK41)=2,AVERAGE(AL40,AK41),"")</f>
        <v>45.1083333333333</v>
      </c>
      <c r="AN40" s="6"/>
      <c r="AO40" s="6"/>
      <c r="AP40" s="8" t="n">
        <f aca="false">IF(COUNT(G40:J40)&gt;3,AVERAGE(G40:J40),"")</f>
        <v>65.75</v>
      </c>
    </row>
    <row r="41" customFormat="false" ht="15" hidden="false" customHeight="false" outlineLevel="0" collapsed="false">
      <c r="A41" s="0" t="n">
        <v>1931</v>
      </c>
      <c r="B41" s="17" t="n">
        <v>21.4</v>
      </c>
      <c r="C41" s="17" t="n">
        <v>27.2</v>
      </c>
      <c r="D41" s="17" t="n">
        <v>28.8</v>
      </c>
      <c r="E41" s="17" t="n">
        <v>45</v>
      </c>
      <c r="F41" s="17" t="n">
        <v>52.8</v>
      </c>
      <c r="G41" s="17" t="n">
        <v>68.4</v>
      </c>
      <c r="H41" s="17" t="n">
        <v>72.4</v>
      </c>
      <c r="I41" s="17" t="n">
        <v>66.2</v>
      </c>
      <c r="J41" s="17" t="n">
        <v>64.4</v>
      </c>
      <c r="K41" s="17" t="n">
        <v>51.1</v>
      </c>
      <c r="L41" s="17" t="n">
        <v>38.8</v>
      </c>
      <c r="M41" s="17" t="n">
        <v>27.8</v>
      </c>
      <c r="N41" s="18"/>
      <c r="O41" s="18" t="n">
        <f aca="false">IF(S41&gt;11,AVERAGE(B41:M41),"")</f>
        <v>47.025</v>
      </c>
      <c r="P41" s="19"/>
      <c r="Q41" s="18" t="n">
        <f aca="false">MAX(B41:M41)</f>
        <v>72.4</v>
      </c>
      <c r="R41" s="18" t="n">
        <f aca="false">MIN(B41:M41)</f>
        <v>21.4</v>
      </c>
      <c r="S41" s="1" t="n">
        <f aca="false">COUNT(B41:M41)</f>
        <v>12</v>
      </c>
      <c r="U41" s="20" t="n">
        <f aca="false">IF(COUNT(D41:F41)&gt;2,AVERAGE(D41:F41),"")</f>
        <v>42.2</v>
      </c>
      <c r="V41" s="18" t="n">
        <f aca="false">IF(COUNT(U39:U43)&gt;4,AVERAGE(U39:U43),"")</f>
        <v>41.4933333333333</v>
      </c>
      <c r="W41" s="20" t="n">
        <f aca="false">IF(COUNT(G41:I41)&gt;2,AVERAGE(G41:I41),"")</f>
        <v>69</v>
      </c>
      <c r="X41" s="18" t="n">
        <f aca="false">IF(COUNT(W39:W43)&gt;4,AVERAGE(W39:W43),"")</f>
        <v>68.08</v>
      </c>
      <c r="Y41" s="20" t="n">
        <f aca="false">IF(COUNT(J41:L41)&gt;2,AVERAGE(J41:L41),"")</f>
        <v>51.4333333333333</v>
      </c>
      <c r="Z41" s="18" t="n">
        <f aca="false">IF(COUNT(Y39:Y43)&gt;4,AVERAGE(Y39:Y43),"")</f>
        <v>45.8133333333333</v>
      </c>
      <c r="AA41" s="20" t="n">
        <f aca="false">IF(COUNT(M41,B42:C42)&gt;2,AVERAGE(M41,B42:C42),"")</f>
        <v>22.3666666666667</v>
      </c>
      <c r="AB41" s="18" t="n">
        <f aca="false">IF(COUNT(AA39:AA43)&gt;4,AVERAGE(AA39:AA43),"")</f>
        <v>18.86</v>
      </c>
      <c r="AC41" s="18" t="n">
        <f aca="false">IF(COUNT(O39:O43)&gt;4,AVERAGE(O39:O43),"")</f>
        <v>43.1416666666667</v>
      </c>
      <c r="AD41" s="18" t="n">
        <f aca="false">IF(COUNT(E41:J41)&gt;5,AVERAGE(E41:J41),"")</f>
        <v>61.5333333333333</v>
      </c>
      <c r="AE41" s="18" t="n">
        <f aca="false">IF(COUNT(AD39:AD43)&gt;4,AVERAGE(AD39:AD43),"")</f>
        <v>60.2766666666667</v>
      </c>
      <c r="AF41" s="18" t="n">
        <f aca="false">IF(COUNT(K41:M41,B42:D42)&gt;5,AVERAGE(K41:M41,B42:D42),"")</f>
        <v>29.5833333333333</v>
      </c>
      <c r="AG41" s="18" t="n">
        <f aca="false">IF(COUNT(AF39:AF43)&gt;4,AVERAGE(AF39:AF43),"")</f>
        <v>26.64</v>
      </c>
      <c r="AH41" s="18" t="n">
        <f aca="false">IF(COUNT(K41:M41,B42:J42)&gt;11,AVERAGE(K41:M41,B42:J42),"")</f>
        <v>44.6666666666667</v>
      </c>
      <c r="AI41" s="18" t="n">
        <f aca="false">IF(COUNT(AH39:AH43)&gt;4,AVERAGE(AH39:AH43),"")</f>
        <v>43.6983333333333</v>
      </c>
      <c r="AK41" s="18" t="n">
        <f aca="false">IF(COUNT(B41:G41)&gt;5,AVERAGE(B41:G41),"")</f>
        <v>40.6</v>
      </c>
      <c r="AL41" s="18" t="n">
        <f aca="false">IF(COUNT(H41:M41)&gt;5,AVERAGE(H41:M41),"")</f>
        <v>53.45</v>
      </c>
      <c r="AM41" s="18" t="n">
        <f aca="false">IF(COUNT(AL41,AK42)=2,AVERAGE(AL41,AK42),"")</f>
        <v>45.35</v>
      </c>
      <c r="AN41" s="6"/>
      <c r="AO41" s="6"/>
      <c r="AP41" s="8" t="n">
        <f aca="false">IF(COUNT(G41:J41)&gt;3,AVERAGE(G41:J41),"")</f>
        <v>67.85</v>
      </c>
    </row>
    <row r="42" customFormat="false" ht="15" hidden="false" customHeight="false" outlineLevel="0" collapsed="false">
      <c r="A42" s="0" t="n">
        <v>1932</v>
      </c>
      <c r="B42" s="17" t="n">
        <v>20.4</v>
      </c>
      <c r="C42" s="17" t="n">
        <v>18.9</v>
      </c>
      <c r="D42" s="17" t="n">
        <v>20.5</v>
      </c>
      <c r="E42" s="17" t="n">
        <v>41.3</v>
      </c>
      <c r="F42" s="17" t="n">
        <v>55.3</v>
      </c>
      <c r="G42" s="17" t="n">
        <v>67.1</v>
      </c>
      <c r="H42" s="17" t="n">
        <v>70</v>
      </c>
      <c r="I42" s="17" t="n">
        <v>68</v>
      </c>
      <c r="J42" s="17" t="n">
        <v>56.8</v>
      </c>
      <c r="K42" s="17" t="n">
        <v>43.9</v>
      </c>
      <c r="L42" s="17" t="n">
        <v>27.7</v>
      </c>
      <c r="M42" s="17" t="n">
        <v>16.2</v>
      </c>
      <c r="N42" s="18"/>
      <c r="O42" s="18" t="n">
        <f aca="false">IF(S42&gt;11,AVERAGE(B42:M42),"")</f>
        <v>42.175</v>
      </c>
      <c r="P42" s="19"/>
      <c r="Q42" s="18" t="n">
        <f aca="false">MAX(B42:M42)</f>
        <v>70</v>
      </c>
      <c r="R42" s="18" t="n">
        <f aca="false">MIN(B42:M42)</f>
        <v>16.2</v>
      </c>
      <c r="S42" s="1" t="n">
        <f aca="false">COUNT(B42:M42)</f>
        <v>12</v>
      </c>
      <c r="U42" s="20" t="n">
        <f aca="false">IF(COUNT(D42:F42)&gt;2,AVERAGE(D42:F42),"")</f>
        <v>39.0333333333333</v>
      </c>
      <c r="V42" s="18" t="n">
        <f aca="false">IF(COUNT(U40:U44)&gt;4,AVERAGE(U40:U44),"")</f>
        <v>41.5866666666667</v>
      </c>
      <c r="W42" s="20" t="n">
        <f aca="false">IF(COUNT(G42:I42)&gt;2,AVERAGE(G42:I42),"")</f>
        <v>68.3666666666667</v>
      </c>
      <c r="X42" s="18" t="n">
        <f aca="false">IF(COUNT(W40:W44)&gt;4,AVERAGE(W40:W44),"")</f>
        <v>68.6</v>
      </c>
      <c r="Y42" s="20" t="n">
        <f aca="false">IF(COUNT(J42:L42)&gt;2,AVERAGE(J42:L42),"")</f>
        <v>42.8</v>
      </c>
      <c r="Z42" s="18" t="n">
        <f aca="false">IF(COUNT(Y40:Y44)&gt;4,AVERAGE(Y40:Y44),"")</f>
        <v>46.5133333333333</v>
      </c>
      <c r="AA42" s="20" t="n">
        <f aca="false">IF(COUNT(M42,B43:C43)&gt;2,AVERAGE(M42,B43:C43),"")</f>
        <v>16.9333333333333</v>
      </c>
      <c r="AB42" s="18" t="n">
        <f aca="false">IF(COUNT(AA40:AA44)&gt;4,AVERAGE(AA40:AA44),"")</f>
        <v>18.64</v>
      </c>
      <c r="AC42" s="18" t="n">
        <f aca="false">IF(COUNT(O40:O44)&gt;4,AVERAGE(O40:O44),"")</f>
        <v>43.835</v>
      </c>
      <c r="AD42" s="18" t="n">
        <f aca="false">IF(COUNT(E42:J42)&gt;5,AVERAGE(E42:J42),"")</f>
        <v>59.75</v>
      </c>
      <c r="AE42" s="18" t="n">
        <f aca="false">IF(COUNT(AD40:AD44)&gt;4,AVERAGE(AD40:AD44),"")</f>
        <v>60.7566666666667</v>
      </c>
      <c r="AF42" s="18" t="n">
        <f aca="false">IF(COUNT(K42:M42,B43:D43)&gt;5,AVERAGE(K42:M42,B43:D43),"")</f>
        <v>24.9</v>
      </c>
      <c r="AG42" s="18" t="n">
        <f aca="false">IF(COUNT(AF40:AF44)&gt;4,AVERAGE(AF40:AF44),"")</f>
        <v>26.9766666666667</v>
      </c>
      <c r="AH42" s="18" t="n">
        <f aca="false">IF(COUNT(K42:M42,B43:J43)&gt;11,AVERAGE(K42:M42,B43:J43),"")</f>
        <v>43.1833333333333</v>
      </c>
      <c r="AI42" s="18" t="n">
        <f aca="false">IF(COUNT(AH40:AH44)&gt;4,AVERAGE(AH40:AH44),"")</f>
        <v>43.6433333333333</v>
      </c>
      <c r="AK42" s="18" t="n">
        <f aca="false">IF(COUNT(B42:G42)&gt;5,AVERAGE(B42:G42),"")</f>
        <v>37.25</v>
      </c>
      <c r="AL42" s="18" t="n">
        <f aca="false">IF(COUNT(H42:M42)&gt;5,AVERAGE(H42:M42),"")</f>
        <v>47.1</v>
      </c>
      <c r="AM42" s="18" t="n">
        <f aca="false">IF(COUNT(AL42,AK43)=2,AVERAGE(AL42,AK43),"")</f>
        <v>42.7416666666667</v>
      </c>
      <c r="AN42" s="6"/>
      <c r="AO42" s="6"/>
      <c r="AP42" s="8" t="n">
        <f aca="false">IF(COUNT(G42:J42)&gt;3,AVERAGE(G42:J42),"")</f>
        <v>65.475</v>
      </c>
    </row>
    <row r="43" customFormat="false" ht="15" hidden="false" customHeight="false" outlineLevel="0" collapsed="false">
      <c r="A43" s="0" t="n">
        <v>1933</v>
      </c>
      <c r="B43" s="17" t="n">
        <v>22.4</v>
      </c>
      <c r="C43" s="17" t="n">
        <v>12.2</v>
      </c>
      <c r="D43" s="17" t="n">
        <v>27</v>
      </c>
      <c r="E43" s="17" t="n">
        <v>40.9</v>
      </c>
      <c r="F43" s="17" t="n">
        <v>55.8</v>
      </c>
      <c r="G43" s="17" t="n">
        <v>72</v>
      </c>
      <c r="H43" s="17" t="n">
        <v>71.4</v>
      </c>
      <c r="I43" s="17" t="n">
        <v>65.8</v>
      </c>
      <c r="J43" s="17" t="n">
        <v>62.9</v>
      </c>
      <c r="K43" s="17" t="n">
        <v>43.6</v>
      </c>
      <c r="L43" s="17" t="n">
        <v>28.2</v>
      </c>
      <c r="M43" s="17" t="n">
        <v>15.9</v>
      </c>
      <c r="N43" s="18"/>
      <c r="O43" s="18" t="n">
        <f aca="false">IF(S43&gt;11,AVERAGE(B43:M43),"")</f>
        <v>43.175</v>
      </c>
      <c r="P43" s="19"/>
      <c r="Q43" s="18" t="n">
        <f aca="false">MAX(B43:M43)</f>
        <v>72</v>
      </c>
      <c r="R43" s="18" t="n">
        <f aca="false">MIN(B43:M43)</f>
        <v>12.2</v>
      </c>
      <c r="S43" s="1" t="n">
        <f aca="false">COUNT(B43:M43)</f>
        <v>12</v>
      </c>
      <c r="U43" s="20" t="n">
        <f aca="false">IF(COUNT(D43:F43)&gt;2,AVERAGE(D43:F43),"")</f>
        <v>41.2333333333333</v>
      </c>
      <c r="V43" s="18" t="n">
        <f aca="false">IF(COUNT(U41:U45)&gt;4,AVERAGE(U41:U45),"")</f>
        <v>41.1133333333333</v>
      </c>
      <c r="W43" s="20" t="n">
        <f aca="false">IF(COUNT(G43:I43)&gt;2,AVERAGE(G43:I43),"")</f>
        <v>69.7333333333333</v>
      </c>
      <c r="X43" s="18" t="n">
        <f aca="false">IF(COUNT(W41:W45)&gt;4,AVERAGE(W41:W45),"")</f>
        <v>68.42</v>
      </c>
      <c r="Y43" s="20" t="n">
        <f aca="false">IF(COUNT(J43:L43)&gt;2,AVERAGE(J43:L43),"")</f>
        <v>44.9</v>
      </c>
      <c r="Z43" s="18" t="n">
        <f aca="false">IF(COUNT(Y41:Y45)&gt;4,AVERAGE(Y41:Y45),"")</f>
        <v>46.0333333333333</v>
      </c>
      <c r="AA43" s="20" t="n">
        <f aca="false">IF(COUNT(M43,B44:C44)&gt;2,AVERAGE(M43,B44:C44),"")</f>
        <v>16.5</v>
      </c>
      <c r="AB43" s="18" t="n">
        <f aca="false">IF(COUNT(AA41:AA45)&gt;4,AVERAGE(AA41:AA45),"")</f>
        <v>15.66</v>
      </c>
      <c r="AC43" s="18" t="n">
        <f aca="false">IF(COUNT(O41:O45)&gt;4,AVERAGE(O41:O45),"")</f>
        <v>43.5</v>
      </c>
      <c r="AD43" s="18" t="n">
        <f aca="false">IF(COUNT(E43:J43)&gt;5,AVERAGE(E43:J43),"")</f>
        <v>61.4666666666667</v>
      </c>
      <c r="AE43" s="18" t="n">
        <f aca="false">IF(COUNT(AD41:AD45)&gt;4,AVERAGE(AD41:AD45),"")</f>
        <v>60.31</v>
      </c>
      <c r="AF43" s="18" t="n">
        <f aca="false">IF(COUNT(K43:M43,B44:D44)&gt;5,AVERAGE(K43:M43,B44:D44),"")</f>
        <v>24.35</v>
      </c>
      <c r="AG43" s="18" t="n">
        <f aca="false">IF(COUNT(AF41:AF45)&gt;4,AVERAGE(AF41:AF45),"")</f>
        <v>25.31</v>
      </c>
      <c r="AH43" s="18" t="n">
        <f aca="false">IF(COUNT(K43:M43,B44:J44)&gt;11,AVERAGE(K43:M43,B44:J44),"")</f>
        <v>42.45</v>
      </c>
      <c r="AI43" s="18" t="n">
        <f aca="false">IF(COUNT(AH41:AH45)&gt;4,AVERAGE(AH41:AH45),"")</f>
        <v>42.7216666666667</v>
      </c>
      <c r="AK43" s="18" t="n">
        <f aca="false">IF(COUNT(B43:G43)&gt;5,AVERAGE(B43:G43),"")</f>
        <v>38.3833333333333</v>
      </c>
      <c r="AL43" s="18" t="n">
        <f aca="false">IF(COUNT(H43:M43)&gt;5,AVERAGE(H43:M43),"")</f>
        <v>47.9666666666667</v>
      </c>
      <c r="AM43" s="18" t="n">
        <f aca="false">IF(COUNT(AL43,AK44)=2,AVERAGE(AL43,AK44),"")</f>
        <v>43.1583333333333</v>
      </c>
      <c r="AN43" s="6"/>
      <c r="AO43" s="6"/>
      <c r="AP43" s="8" t="n">
        <f aca="false">IF(COUNT(G43:J43)&gt;3,AVERAGE(G43:J43),"")</f>
        <v>68.025</v>
      </c>
    </row>
    <row r="44" customFormat="false" ht="15" hidden="false" customHeight="false" outlineLevel="0" collapsed="false">
      <c r="A44" s="0" t="n">
        <v>1934</v>
      </c>
      <c r="B44" s="17" t="n">
        <v>20.6</v>
      </c>
      <c r="C44" s="17" t="n">
        <v>13</v>
      </c>
      <c r="D44" s="17" t="n">
        <v>24.8</v>
      </c>
      <c r="E44" s="17" t="n">
        <v>41.3</v>
      </c>
      <c r="F44" s="17" t="n">
        <v>61.8</v>
      </c>
      <c r="G44" s="17" t="n">
        <v>68.6</v>
      </c>
      <c r="H44" s="17" t="n">
        <v>70.7</v>
      </c>
      <c r="I44" s="17" t="n">
        <v>64.6</v>
      </c>
      <c r="J44" s="17" t="n">
        <v>56.3</v>
      </c>
      <c r="K44" s="17" t="n">
        <v>49.1</v>
      </c>
      <c r="L44" s="17" t="n">
        <v>35.8</v>
      </c>
      <c r="M44" s="17" t="n">
        <v>14.3</v>
      </c>
      <c r="N44" s="18"/>
      <c r="O44" s="18" t="n">
        <f aca="false">IF(S44&gt;11,AVERAGE(B44:M44),"")</f>
        <v>43.4083333333333</v>
      </c>
      <c r="P44" s="19"/>
      <c r="Q44" s="18" t="n">
        <f aca="false">MAX(B44:M44)</f>
        <v>70.7</v>
      </c>
      <c r="R44" s="18" t="n">
        <f aca="false">MIN(B44:M44)</f>
        <v>13</v>
      </c>
      <c r="S44" s="1" t="n">
        <f aca="false">COUNT(B44:M44)</f>
        <v>12</v>
      </c>
      <c r="U44" s="20" t="n">
        <f aca="false">IF(COUNT(D44:F44)&gt;2,AVERAGE(D44:F44),"")</f>
        <v>42.6333333333333</v>
      </c>
      <c r="V44" s="18" t="n">
        <f aca="false">IF(COUNT(U42:U46)&gt;4,AVERAGE(U42:U46),"")</f>
        <v>41.0333333333333</v>
      </c>
      <c r="W44" s="20" t="n">
        <f aca="false">IF(COUNT(G44:I44)&gt;2,AVERAGE(G44:I44),"")</f>
        <v>67.9666666666667</v>
      </c>
      <c r="X44" s="18" t="n">
        <f aca="false">IF(COUNT(W42:W46)&gt;4,AVERAGE(W42:W46),"")</f>
        <v>68.36</v>
      </c>
      <c r="Y44" s="20" t="n">
        <f aca="false">IF(COUNT(J44:L44)&gt;2,AVERAGE(J44:L44),"")</f>
        <v>47.0666666666667</v>
      </c>
      <c r="Z44" s="18" t="n">
        <f aca="false">IF(COUNT(Y42:Y46)&gt;4,AVERAGE(Y42:Y46),"")</f>
        <v>44.6</v>
      </c>
      <c r="AA44" s="20" t="n">
        <f aca="false">IF(COUNT(M44,B45:C45)&gt;2,AVERAGE(M44,B45:C45),"")</f>
        <v>14.5333333333333</v>
      </c>
      <c r="AB44" s="18" t="n">
        <f aca="false">IF(COUNT(AA42:AA46)&gt;4,AVERAGE(AA42:AA46),"")</f>
        <v>14.14</v>
      </c>
      <c r="AC44" s="18" t="n">
        <f aca="false">IF(COUNT(O42:O46)&gt;4,AVERAGE(O42:O46),"")</f>
        <v>42.305</v>
      </c>
      <c r="AD44" s="18" t="n">
        <f aca="false">IF(COUNT(E44:J44)&gt;5,AVERAGE(E44:J44),"")</f>
        <v>60.55</v>
      </c>
      <c r="AE44" s="18" t="n">
        <f aca="false">IF(COUNT(AD42:AD46)&gt;4,AVERAGE(AD42:AD46),"")</f>
        <v>60.1333333333333</v>
      </c>
      <c r="AF44" s="18" t="n">
        <f aca="false">IF(COUNT(K44:M44,B45:D45)&gt;5,AVERAGE(K44:M44,B45:D45),"")</f>
        <v>26.5</v>
      </c>
      <c r="AG44" s="18" t="n">
        <f aca="false">IF(COUNT(AF42:AF46)&gt;4,AVERAGE(AF42:AF46),"")</f>
        <v>24.06</v>
      </c>
      <c r="AH44" s="18" t="n">
        <f aca="false">IF(COUNT(K44:M44,B45:J45)&gt;11,AVERAGE(K44:M44,B45:J45),"")</f>
        <v>42.375</v>
      </c>
      <c r="AI44" s="18" t="n">
        <f aca="false">IF(COUNT(AH42:AH46)&gt;4,AVERAGE(AH42:AH46),"")</f>
        <v>42.1566666666667</v>
      </c>
      <c r="AK44" s="18" t="n">
        <f aca="false">IF(COUNT(B44:G44)&gt;5,AVERAGE(B44:G44),"")</f>
        <v>38.35</v>
      </c>
      <c r="AL44" s="18" t="n">
        <f aca="false">IF(COUNT(H44:M44)&gt;5,AVERAGE(H44:M44),"")</f>
        <v>48.4666666666667</v>
      </c>
      <c r="AM44" s="18" t="n">
        <f aca="false">IF(COUNT(AL44,AK45)=2,AVERAGE(AL44,AK45),"")</f>
        <v>41.8</v>
      </c>
      <c r="AN44" s="6"/>
      <c r="AO44" s="6"/>
      <c r="AP44" s="8" t="n">
        <f aca="false">IF(COUNT(G44:J44)&gt;3,AVERAGE(G44:J44),"")</f>
        <v>65.05</v>
      </c>
    </row>
    <row r="45" customFormat="false" ht="15" hidden="false" customHeight="false" outlineLevel="0" collapsed="false">
      <c r="A45" s="0" t="n">
        <v>1935</v>
      </c>
      <c r="B45" s="17" t="n">
        <v>9.7</v>
      </c>
      <c r="C45" s="17" t="n">
        <v>19.6</v>
      </c>
      <c r="D45" s="17" t="n">
        <v>30.5</v>
      </c>
      <c r="E45" s="17" t="n">
        <v>40.7</v>
      </c>
      <c r="F45" s="17" t="n">
        <v>50.2</v>
      </c>
      <c r="G45" s="17" t="n">
        <v>60.1</v>
      </c>
      <c r="H45" s="17" t="n">
        <v>73.6</v>
      </c>
      <c r="I45" s="17" t="n">
        <v>67.4</v>
      </c>
      <c r="J45" s="17" t="n">
        <v>57.5</v>
      </c>
      <c r="K45" s="17" t="n">
        <v>46</v>
      </c>
      <c r="L45" s="17" t="n">
        <v>28.4</v>
      </c>
      <c r="M45" s="17" t="n">
        <v>16.9</v>
      </c>
      <c r="N45" s="18"/>
      <c r="O45" s="18" t="n">
        <f aca="false">IF(S45&gt;11,AVERAGE(B45:M45),"")</f>
        <v>41.7166666666667</v>
      </c>
      <c r="P45" s="19"/>
      <c r="Q45" s="18" t="n">
        <f aca="false">MAX(B45:M45)</f>
        <v>73.6</v>
      </c>
      <c r="R45" s="18" t="n">
        <f aca="false">MIN(B45:M45)</f>
        <v>9.7</v>
      </c>
      <c r="S45" s="1" t="n">
        <f aca="false">COUNT(B45:M45)</f>
        <v>12</v>
      </c>
      <c r="U45" s="20" t="n">
        <f aca="false">IF(COUNT(D45:F45)&gt;2,AVERAGE(D45:F45),"")</f>
        <v>40.4666666666667</v>
      </c>
      <c r="V45" s="18" t="n">
        <f aca="false">IF(COUNT(U43:U47)&gt;4,AVERAGE(U43:U47),"")</f>
        <v>41.2666666666667</v>
      </c>
      <c r="W45" s="20" t="n">
        <f aca="false">IF(COUNT(G45:I45)&gt;2,AVERAGE(G45:I45),"")</f>
        <v>67.0333333333333</v>
      </c>
      <c r="X45" s="18" t="n">
        <f aca="false">IF(COUNT(W43:W47)&gt;4,AVERAGE(W43:W47),"")</f>
        <v>68.4733333333333</v>
      </c>
      <c r="Y45" s="20" t="n">
        <f aca="false">IF(COUNT(J45:L45)&gt;2,AVERAGE(J45:L45),"")</f>
        <v>43.9666666666667</v>
      </c>
      <c r="Z45" s="18" t="n">
        <f aca="false">IF(COUNT(Y43:Y47)&gt;4,AVERAGE(Y43:Y47),"")</f>
        <v>44.7866666666667</v>
      </c>
      <c r="AA45" s="20" t="n">
        <f aca="false">IF(COUNT(M45,B46:C46)&gt;2,AVERAGE(M45,B46:C46),"")</f>
        <v>7.96666666666667</v>
      </c>
      <c r="AB45" s="18" t="n">
        <f aca="false">IF(COUNT(AA43:AA47)&gt;4,AVERAGE(AA43:AA47),"")</f>
        <v>13.9933333333333</v>
      </c>
      <c r="AC45" s="18" t="n">
        <f aca="false">IF(COUNT(O43:O47)&gt;4,AVERAGE(O43:O47),"")</f>
        <v>42.1516666666667</v>
      </c>
      <c r="AD45" s="18" t="n">
        <f aca="false">IF(COUNT(E45:J45)&gt;5,AVERAGE(E45:J45),"")</f>
        <v>58.25</v>
      </c>
      <c r="AE45" s="18" t="n">
        <f aca="false">IF(COUNT(AD43:AD47)&gt;4,AVERAGE(AD43:AD47),"")</f>
        <v>60.2533333333333</v>
      </c>
      <c r="AF45" s="18" t="n">
        <f aca="false">IF(COUNT(K45:M45,B46:D46)&gt;5,AVERAGE(K45:M45,B46:D46),"")</f>
        <v>21.2166666666667</v>
      </c>
      <c r="AG45" s="18" t="n">
        <f aca="false">IF(COUNT(AF43:AF47)&gt;4,AVERAGE(AF43:AF47),"")</f>
        <v>24.2633333333333</v>
      </c>
      <c r="AH45" s="18" t="n">
        <f aca="false">IF(COUNT(K45:M45,B46:J46)&gt;11,AVERAGE(K45:M45,B46:J46),"")</f>
        <v>40.9333333333333</v>
      </c>
      <c r="AI45" s="18" t="n">
        <f aca="false">IF(COUNT(AH43:AH47)&gt;4,AVERAGE(AH43:AH47),"")</f>
        <v>42.0733333333333</v>
      </c>
      <c r="AK45" s="18" t="n">
        <f aca="false">IF(COUNT(B45:G45)&gt;5,AVERAGE(B45:G45),"")</f>
        <v>35.1333333333333</v>
      </c>
      <c r="AL45" s="18" t="n">
        <f aca="false">IF(COUNT(H45:M45)&gt;5,AVERAGE(H45:M45),"")</f>
        <v>48.3</v>
      </c>
      <c r="AM45" s="18" t="n">
        <f aca="false">IF(COUNT(AL45,AK46)=2,AVERAGE(AL45,AK46),"")</f>
        <v>40.3666666666667</v>
      </c>
      <c r="AN45" s="6"/>
      <c r="AO45" s="6"/>
      <c r="AP45" s="8" t="n">
        <f aca="false">IF(COUNT(G45:J45)&gt;3,AVERAGE(G45:J45),"")</f>
        <v>64.65</v>
      </c>
    </row>
    <row r="46" customFormat="false" ht="15" hidden="false" customHeight="false" outlineLevel="0" collapsed="false">
      <c r="A46" s="0" t="n">
        <v>1936</v>
      </c>
      <c r="B46" s="17" t="n">
        <v>6.6</v>
      </c>
      <c r="C46" s="17" t="n">
        <v>0.4</v>
      </c>
      <c r="D46" s="17" t="n">
        <v>29</v>
      </c>
      <c r="E46" s="17" t="n">
        <v>36.8</v>
      </c>
      <c r="F46" s="17" t="n">
        <v>59.6</v>
      </c>
      <c r="G46" s="17" t="n">
        <v>62.2</v>
      </c>
      <c r="H46" s="17" t="n">
        <v>74.4</v>
      </c>
      <c r="I46" s="17" t="n">
        <v>69.5</v>
      </c>
      <c r="J46" s="17" t="n">
        <v>61.4</v>
      </c>
      <c r="K46" s="17" t="n">
        <v>43.2</v>
      </c>
      <c r="L46" s="17" t="n">
        <v>28.2</v>
      </c>
      <c r="M46" s="17" t="n">
        <v>21.3</v>
      </c>
      <c r="N46" s="18"/>
      <c r="O46" s="18" t="n">
        <f aca="false">IF(S46&gt;11,AVERAGE(B46:M46),"")</f>
        <v>41.05</v>
      </c>
      <c r="P46" s="19"/>
      <c r="Q46" s="18" t="n">
        <f aca="false">MAX(B46:M46)</f>
        <v>74.4</v>
      </c>
      <c r="R46" s="18" t="n">
        <f aca="false">MIN(B46:M46)</f>
        <v>0.4</v>
      </c>
      <c r="S46" s="1" t="n">
        <f aca="false">COUNT(B46:M46)</f>
        <v>12</v>
      </c>
      <c r="U46" s="20" t="n">
        <f aca="false">IF(COUNT(D46:F46)&gt;2,AVERAGE(D46:F46),"")</f>
        <v>41.8</v>
      </c>
      <c r="V46" s="18" t="n">
        <f aca="false">IF(COUNT(U44:U48)&gt;4,AVERAGE(U44:U48),"")</f>
        <v>41.8733333333333</v>
      </c>
      <c r="W46" s="20" t="n">
        <f aca="false">IF(COUNT(G46:I46)&gt;2,AVERAGE(G46:I46),"")</f>
        <v>68.7</v>
      </c>
      <c r="X46" s="18" t="n">
        <f aca="false">IF(COUNT(W44:W48)&gt;4,AVERAGE(W44:W48),"")</f>
        <v>67.9666666666667</v>
      </c>
      <c r="Y46" s="20" t="n">
        <f aca="false">IF(COUNT(J46:L46)&gt;2,AVERAGE(J46:L46),"")</f>
        <v>44.2666666666667</v>
      </c>
      <c r="Z46" s="18" t="n">
        <f aca="false">IF(COUNT(Y44:Y48)&gt;4,AVERAGE(Y44:Y48),"")</f>
        <v>45.2266666666667</v>
      </c>
      <c r="AA46" s="20" t="n">
        <f aca="false">IF(COUNT(M46,B47:C47)&gt;2,AVERAGE(M46,B47:C47),"")</f>
        <v>14.7666666666667</v>
      </c>
      <c r="AB46" s="18" t="n">
        <f aca="false">IF(COUNT(AA44:AA48)&gt;4,AVERAGE(AA44:AA48),"")</f>
        <v>13.9933333333333</v>
      </c>
      <c r="AC46" s="18" t="n">
        <f aca="false">IF(COUNT(O44:O48)&gt;4,AVERAGE(O44:O48),"")</f>
        <v>42.31</v>
      </c>
      <c r="AD46" s="18" t="n">
        <f aca="false">IF(COUNT(E46:J46)&gt;5,AVERAGE(E46:J46),"")</f>
        <v>60.65</v>
      </c>
      <c r="AE46" s="18" t="n">
        <f aca="false">IF(COUNT(AD44:AD48)&gt;4,AVERAGE(AD44:AD48),"")</f>
        <v>59.8833333333333</v>
      </c>
      <c r="AF46" s="18" t="n">
        <f aca="false">IF(COUNT(K46:M46,B47:D47)&gt;5,AVERAGE(K46:M46,B47:D47),"")</f>
        <v>23.3333333333333</v>
      </c>
      <c r="AG46" s="18" t="n">
        <f aca="false">IF(COUNT(AF44:AF48)&gt;4,AVERAGE(AF44:AF48),"")</f>
        <v>24.72</v>
      </c>
      <c r="AH46" s="18" t="n">
        <f aca="false">IF(COUNT(K46:M46,B47:J47)&gt;11,AVERAGE(K46:M46,B47:J47),"")</f>
        <v>41.8416666666667</v>
      </c>
      <c r="AI46" s="18" t="n">
        <f aca="false">IF(COUNT(AH44:AH48)&gt;4,AVERAGE(AH44:AH48),"")</f>
        <v>42.285</v>
      </c>
      <c r="AK46" s="18" t="n">
        <f aca="false">IF(COUNT(B46:G46)&gt;5,AVERAGE(B46:G46),"")</f>
        <v>32.4333333333333</v>
      </c>
      <c r="AL46" s="18" t="n">
        <f aca="false">IF(COUNT(H46:M46)&gt;5,AVERAGE(H46:M46),"")</f>
        <v>49.6666666666667</v>
      </c>
      <c r="AM46" s="18" t="n">
        <f aca="false">IF(COUNT(AL46,AK47)=2,AVERAGE(AL46,AK47),"")</f>
        <v>42.0916666666667</v>
      </c>
      <c r="AN46" s="6"/>
      <c r="AO46" s="6"/>
      <c r="AP46" s="8" t="n">
        <f aca="false">IF(COUNT(G46:J46)&gt;3,AVERAGE(G46:J46),"")</f>
        <v>66.875</v>
      </c>
    </row>
    <row r="47" customFormat="false" ht="15" hidden="false" customHeight="false" outlineLevel="0" collapsed="false">
      <c r="A47" s="0" t="n">
        <v>1937</v>
      </c>
      <c r="B47" s="17" t="n">
        <v>8.9</v>
      </c>
      <c r="C47" s="17" t="n">
        <v>14.1</v>
      </c>
      <c r="D47" s="17" t="n">
        <v>24.3</v>
      </c>
      <c r="E47" s="17" t="n">
        <v>40.4</v>
      </c>
      <c r="F47" s="17" t="n">
        <v>55.9</v>
      </c>
      <c r="G47" s="17" t="n">
        <v>63.5</v>
      </c>
      <c r="H47" s="17" t="n">
        <v>71.2</v>
      </c>
      <c r="I47" s="17" t="n">
        <v>72.1</v>
      </c>
      <c r="J47" s="17" t="n">
        <v>59</v>
      </c>
      <c r="K47" s="17" t="n">
        <v>43.1</v>
      </c>
      <c r="L47" s="17" t="n">
        <v>29.1</v>
      </c>
      <c r="M47" s="17" t="n">
        <v>15.3</v>
      </c>
      <c r="N47" s="18"/>
      <c r="O47" s="18" t="n">
        <f aca="false">IF(S47&gt;11,AVERAGE(B47:M47),"")</f>
        <v>41.4083333333333</v>
      </c>
      <c r="P47" s="19"/>
      <c r="Q47" s="18" t="n">
        <f aca="false">MAX(B47:M47)</f>
        <v>72.1</v>
      </c>
      <c r="R47" s="18" t="n">
        <f aca="false">MIN(B47:M47)</f>
        <v>8.9</v>
      </c>
      <c r="S47" s="1" t="n">
        <f aca="false">COUNT(B47:M47)</f>
        <v>12</v>
      </c>
      <c r="U47" s="20" t="n">
        <f aca="false">IF(COUNT(D47:F47)&gt;2,AVERAGE(D47:F47),"")</f>
        <v>40.2</v>
      </c>
      <c r="V47" s="18" t="n">
        <f aca="false">IF(COUNT(U45:U49)&gt;4,AVERAGE(U45:U49),"")</f>
        <v>41.7066666666667</v>
      </c>
      <c r="W47" s="20" t="n">
        <f aca="false">IF(COUNT(G47:I47)&gt;2,AVERAGE(G47:I47),"")</f>
        <v>68.9333333333333</v>
      </c>
      <c r="X47" s="18" t="n">
        <f aca="false">IF(COUNT(W45:W49)&gt;4,AVERAGE(W45:W49),"")</f>
        <v>67.9066666666667</v>
      </c>
      <c r="Y47" s="20" t="n">
        <f aca="false">IF(COUNT(J47:L47)&gt;2,AVERAGE(J47:L47),"")</f>
        <v>43.7333333333333</v>
      </c>
      <c r="Z47" s="18" t="n">
        <f aca="false">IF(COUNT(Y45:Y49)&gt;4,AVERAGE(Y45:Y49),"")</f>
        <v>45.1866666666667</v>
      </c>
      <c r="AA47" s="20" t="n">
        <f aca="false">IF(COUNT(M47,B48:C48)&gt;2,AVERAGE(M47,B48:C48),"")</f>
        <v>16.2</v>
      </c>
      <c r="AB47" s="18" t="n">
        <f aca="false">IF(COUNT(AA45:AA49)&gt;4,AVERAGE(AA45:AA49),"")</f>
        <v>14.5866666666667</v>
      </c>
      <c r="AC47" s="18" t="n">
        <f aca="false">IF(COUNT(O45:O49)&gt;4,AVERAGE(O45:O49),"")</f>
        <v>42.4033333333333</v>
      </c>
      <c r="AD47" s="18" t="n">
        <f aca="false">IF(COUNT(E47:J47)&gt;5,AVERAGE(E47:J47),"")</f>
        <v>60.35</v>
      </c>
      <c r="AE47" s="18" t="n">
        <f aca="false">IF(COUNT(AD45:AD49)&gt;4,AVERAGE(AD45:AD49),"")</f>
        <v>59.85</v>
      </c>
      <c r="AF47" s="18" t="n">
        <f aca="false">IF(COUNT(K47:M47,B48:D48)&gt;5,AVERAGE(K47:M47,B48:D48),"")</f>
        <v>25.9166666666667</v>
      </c>
      <c r="AG47" s="18" t="n">
        <f aca="false">IF(COUNT(AF45:AF49)&gt;4,AVERAGE(AF45:AF49),"")</f>
        <v>24.5566666666667</v>
      </c>
      <c r="AH47" s="18" t="n">
        <f aca="false">IF(COUNT(K47:M47,B48:J48)&gt;11,AVERAGE(K47:M47,B48:J48),"")</f>
        <v>42.7666666666667</v>
      </c>
      <c r="AI47" s="18" t="n">
        <f aca="false">IF(COUNT(AH45:AH49)&gt;4,AVERAGE(AH45:AH49),"")</f>
        <v>42.225</v>
      </c>
      <c r="AK47" s="18" t="n">
        <f aca="false">IF(COUNT(B47:G47)&gt;5,AVERAGE(B47:G47),"")</f>
        <v>34.5166666666667</v>
      </c>
      <c r="AL47" s="18" t="n">
        <f aca="false">IF(COUNT(H47:M47)&gt;5,AVERAGE(H47:M47),"")</f>
        <v>48.3</v>
      </c>
      <c r="AM47" s="18" t="n">
        <f aca="false">IF(COUNT(AL47,AK48)=2,AVERAGE(AL47,AK48),"")</f>
        <v>43.275</v>
      </c>
      <c r="AN47" s="6"/>
      <c r="AO47" s="6"/>
      <c r="AP47" s="8" t="n">
        <f aca="false">IF(COUNT(G47:J47)&gt;3,AVERAGE(G47:J47),"")</f>
        <v>66.45</v>
      </c>
    </row>
    <row r="48" customFormat="false" ht="15" hidden="false" customHeight="false" outlineLevel="0" collapsed="false">
      <c r="A48" s="0" t="n">
        <v>1938</v>
      </c>
      <c r="B48" s="17" t="n">
        <v>12.2</v>
      </c>
      <c r="C48" s="17" t="n">
        <v>21.1</v>
      </c>
      <c r="D48" s="17" t="n">
        <v>34.7</v>
      </c>
      <c r="E48" s="17" t="n">
        <v>44</v>
      </c>
      <c r="F48" s="17" t="n">
        <v>54.1</v>
      </c>
      <c r="G48" s="17" t="n">
        <v>63.4</v>
      </c>
      <c r="H48" s="17" t="n">
        <v>68.8</v>
      </c>
      <c r="I48" s="17" t="n">
        <v>69.4</v>
      </c>
      <c r="J48" s="17" t="n">
        <v>58</v>
      </c>
      <c r="K48" s="17" t="n">
        <v>51.2</v>
      </c>
      <c r="L48" s="17" t="n">
        <v>32.1</v>
      </c>
      <c r="M48" s="17" t="n">
        <v>18.6</v>
      </c>
      <c r="N48" s="18"/>
      <c r="O48" s="18" t="n">
        <f aca="false">IF(S48&gt;11,AVERAGE(B48:M48),"")</f>
        <v>43.9666666666667</v>
      </c>
      <c r="P48" s="19"/>
      <c r="Q48" s="18" t="n">
        <f aca="false">MAX(B48:M48)</f>
        <v>69.4</v>
      </c>
      <c r="R48" s="18" t="n">
        <f aca="false">MIN(B48:M48)</f>
        <v>12.2</v>
      </c>
      <c r="S48" s="1" t="n">
        <f aca="false">COUNT(B48:M48)</f>
        <v>12</v>
      </c>
      <c r="U48" s="20" t="n">
        <f aca="false">IF(COUNT(D48:F48)&gt;2,AVERAGE(D48:F48),"")</f>
        <v>44.2666666666667</v>
      </c>
      <c r="V48" s="18" t="n">
        <f aca="false">IF(COUNT(U46:U50)&gt;4,AVERAGE(U46:U50),"")</f>
        <v>41.18</v>
      </c>
      <c r="W48" s="20" t="n">
        <f aca="false">IF(COUNT(G48:I48)&gt;2,AVERAGE(G48:I48),"")</f>
        <v>67.2</v>
      </c>
      <c r="X48" s="18" t="n">
        <f aca="false">IF(COUNT(W46:W50)&gt;4,AVERAGE(W46:W50),"")</f>
        <v>67.7933333333333</v>
      </c>
      <c r="Y48" s="20" t="n">
        <f aca="false">IF(COUNT(J48:L48)&gt;2,AVERAGE(J48:L48),"")</f>
        <v>47.1</v>
      </c>
      <c r="Z48" s="18" t="n">
        <f aca="false">IF(COUNT(Y46:Y50)&gt;4,AVERAGE(Y46:Y50),"")</f>
        <v>45.5733333333333</v>
      </c>
      <c r="AA48" s="20" t="n">
        <f aca="false">IF(COUNT(M48,B49:C49)&gt;2,AVERAGE(M48,B49:C49),"")</f>
        <v>16.5</v>
      </c>
      <c r="AB48" s="18" t="n">
        <f aca="false">IF(COUNT(AA46:AA50)&gt;4,AVERAGE(AA46:AA50),"")</f>
        <v>16.48</v>
      </c>
      <c r="AC48" s="18" t="n">
        <f aca="false">IF(COUNT(O46:O50)&gt;4,AVERAGE(O46:O50),"")</f>
        <v>42.3433333333333</v>
      </c>
      <c r="AD48" s="18" t="n">
        <f aca="false">IF(COUNT(E48:J48)&gt;5,AVERAGE(E48:J48),"")</f>
        <v>59.6166666666667</v>
      </c>
      <c r="AE48" s="18" t="n">
        <f aca="false">IF(COUNT(AD46:AD50)&gt;4,AVERAGE(AD46:AD50),"")</f>
        <v>59.8933333333333</v>
      </c>
      <c r="AF48" s="18" t="n">
        <f aca="false">IF(COUNT(K48:M48,B49:D49)&gt;5,AVERAGE(K48:M48,B49:D49),"")</f>
        <v>26.6333333333333</v>
      </c>
      <c r="AG48" s="18" t="n">
        <f aca="false">IF(COUNT(AF46:AF50)&gt;4,AVERAGE(AF46:AF50),"")</f>
        <v>25.4466666666667</v>
      </c>
      <c r="AH48" s="18" t="n">
        <f aca="false">IF(COUNT(K48:M48,B49:J49)&gt;11,AVERAGE(K48:M48,B49:J49),"")</f>
        <v>43.5083333333333</v>
      </c>
      <c r="AI48" s="18" t="n">
        <f aca="false">IF(COUNT(AH46:AH50)&gt;4,AVERAGE(AH46:AH50),"")</f>
        <v>42.7983333333333</v>
      </c>
      <c r="AK48" s="18" t="n">
        <f aca="false">IF(COUNT(B48:G48)&gt;5,AVERAGE(B48:G48),"")</f>
        <v>38.25</v>
      </c>
      <c r="AL48" s="18" t="n">
        <f aca="false">IF(COUNT(H48:M48)&gt;5,AVERAGE(H48:M48),"")</f>
        <v>49.6833333333333</v>
      </c>
      <c r="AM48" s="18" t="n">
        <f aca="false">IF(COUNT(AL48,AK49)=2,AVERAGE(AL48,AK49),"")</f>
        <v>43.325</v>
      </c>
      <c r="AN48" s="6"/>
      <c r="AO48" s="6"/>
      <c r="AP48" s="8" t="n">
        <f aca="false">IF(COUNT(G48:J48)&gt;3,AVERAGE(G48:J48),"")</f>
        <v>64.9</v>
      </c>
    </row>
    <row r="49" customFormat="false" ht="15" hidden="false" customHeight="false" outlineLevel="0" collapsed="false">
      <c r="A49" s="0" t="n">
        <v>1939</v>
      </c>
      <c r="B49" s="17" t="n">
        <v>19.1</v>
      </c>
      <c r="C49" s="17" t="n">
        <v>11.8</v>
      </c>
      <c r="D49" s="17" t="n">
        <v>27</v>
      </c>
      <c r="E49" s="17" t="n">
        <v>39.5</v>
      </c>
      <c r="F49" s="17" t="n">
        <v>58.9</v>
      </c>
      <c r="G49" s="17" t="n">
        <v>65.5</v>
      </c>
      <c r="H49" s="17" t="n">
        <v>70.4</v>
      </c>
      <c r="I49" s="17" t="n">
        <v>67.1</v>
      </c>
      <c r="J49" s="17" t="n">
        <v>60.9</v>
      </c>
      <c r="K49" s="17" t="n">
        <v>46.3</v>
      </c>
      <c r="L49" s="17" t="n">
        <v>33.4</v>
      </c>
      <c r="M49" s="17" t="n">
        <v>26.6</v>
      </c>
      <c r="N49" s="18"/>
      <c r="O49" s="18" t="n">
        <f aca="false">IF(S49&gt;11,AVERAGE(B49:M49),"")</f>
        <v>43.875</v>
      </c>
      <c r="P49" s="19"/>
      <c r="Q49" s="18" t="n">
        <f aca="false">MAX(B49:M49)</f>
        <v>70.4</v>
      </c>
      <c r="R49" s="18" t="n">
        <f aca="false">MIN(B49:M49)</f>
        <v>11.8</v>
      </c>
      <c r="S49" s="1" t="n">
        <f aca="false">COUNT(B49:M49)</f>
        <v>12</v>
      </c>
      <c r="U49" s="20" t="n">
        <f aca="false">IF(COUNT(D49:F49)&gt;2,AVERAGE(D49:F49),"")</f>
        <v>41.8</v>
      </c>
      <c r="V49" s="18" t="n">
        <f aca="false">IF(COUNT(U47:U51)&gt;4,AVERAGE(U47:U51),"")</f>
        <v>41.6066666666667</v>
      </c>
      <c r="W49" s="20" t="n">
        <f aca="false">IF(COUNT(G49:I49)&gt;2,AVERAGE(G49:I49),"")</f>
        <v>67.6666666666667</v>
      </c>
      <c r="X49" s="18" t="n">
        <f aca="false">IF(COUNT(W47:W51)&gt;4,AVERAGE(W47:W51),"")</f>
        <v>67.5866666666667</v>
      </c>
      <c r="Y49" s="20" t="n">
        <f aca="false">IF(COUNT(J49:L49)&gt;2,AVERAGE(J49:L49),"")</f>
        <v>46.8666666666667</v>
      </c>
      <c r="Z49" s="18" t="n">
        <f aca="false">IF(COUNT(Y47:Y51)&gt;4,AVERAGE(Y47:Y51),"")</f>
        <v>46.26</v>
      </c>
      <c r="AA49" s="20" t="n">
        <f aca="false">IF(COUNT(M49,B50:C50)&gt;2,AVERAGE(M49,B50:C50),"")</f>
        <v>17.5</v>
      </c>
      <c r="AB49" s="18" t="n">
        <f aca="false">IF(COUNT(AA47:AA51)&gt;4,AVERAGE(AA47:AA51),"")</f>
        <v>17.4466666666667</v>
      </c>
      <c r="AC49" s="18" t="n">
        <f aca="false">IF(COUNT(O47:O51)&gt;4,AVERAGE(O47:O51),"")</f>
        <v>43.0583333333333</v>
      </c>
      <c r="AD49" s="18" t="n">
        <f aca="false">IF(COUNT(E49:J49)&gt;5,AVERAGE(E49:J49),"")</f>
        <v>60.3833333333333</v>
      </c>
      <c r="AE49" s="18" t="n">
        <f aca="false">IF(COUNT(AD47:AD51)&gt;4,AVERAGE(AD47:AD51),"")</f>
        <v>60.15</v>
      </c>
      <c r="AF49" s="18" t="n">
        <f aca="false">IF(COUNT(K49:M49,B50:D50)&gt;5,AVERAGE(K49:M49,B50:D50),"")</f>
        <v>25.6833333333333</v>
      </c>
      <c r="AG49" s="18" t="n">
        <f aca="false">IF(COUNT(AF47:AF51)&gt;4,AVERAGE(AF47:AF51),"")</f>
        <v>26.5633333333333</v>
      </c>
      <c r="AH49" s="18" t="n">
        <f aca="false">IF(COUNT(K49:M49,B50:J50)&gt;11,AVERAGE(K49:M49,B50:J50),"")</f>
        <v>42.075</v>
      </c>
      <c r="AI49" s="18" t="n">
        <f aca="false">IF(COUNT(AH47:AH51)&gt;4,AVERAGE(AH47:AH51),"")</f>
        <v>43.2466666666667</v>
      </c>
      <c r="AK49" s="18" t="n">
        <f aca="false">IF(COUNT(B49:G49)&gt;5,AVERAGE(B49:G49),"")</f>
        <v>36.9666666666667</v>
      </c>
      <c r="AL49" s="18" t="n">
        <f aca="false">IF(COUNT(H49:M49)&gt;5,AVERAGE(H49:M49),"")</f>
        <v>50.7833333333333</v>
      </c>
      <c r="AM49" s="18" t="n">
        <f aca="false">IF(COUNT(AL49,AK50)=2,AVERAGE(AL49,AK50),"")</f>
        <v>42.3333333333333</v>
      </c>
      <c r="AN49" s="6"/>
      <c r="AO49" s="6"/>
      <c r="AP49" s="8" t="n">
        <f aca="false">IF(COUNT(G49:J49)&gt;3,AVERAGE(G49:J49),"")</f>
        <v>65.975</v>
      </c>
    </row>
    <row r="50" customFormat="false" ht="15" hidden="false" customHeight="false" outlineLevel="0" collapsed="false">
      <c r="A50" s="0" t="n">
        <v>1940</v>
      </c>
      <c r="B50" s="17" t="n">
        <v>6.9</v>
      </c>
      <c r="C50" s="17" t="n">
        <v>19</v>
      </c>
      <c r="D50" s="17" t="n">
        <v>21.9</v>
      </c>
      <c r="E50" s="17" t="n">
        <v>39.8</v>
      </c>
      <c r="F50" s="17" t="n">
        <v>51.8</v>
      </c>
      <c r="G50" s="17" t="n">
        <v>63.9</v>
      </c>
      <c r="H50" s="17" t="n">
        <v>70</v>
      </c>
      <c r="I50" s="17" t="n">
        <v>65.5</v>
      </c>
      <c r="J50" s="17" t="n">
        <v>59.8</v>
      </c>
      <c r="K50" s="17" t="n">
        <v>49.3</v>
      </c>
      <c r="L50" s="17" t="n">
        <v>28.6</v>
      </c>
      <c r="M50" s="17" t="n">
        <v>20.5</v>
      </c>
      <c r="N50" s="18"/>
      <c r="O50" s="18" t="n">
        <f aca="false">IF(S50&gt;11,AVERAGE(B50:M50),"")</f>
        <v>41.4166666666667</v>
      </c>
      <c r="P50" s="19"/>
      <c r="Q50" s="18" t="n">
        <f aca="false">MAX(B50:M50)</f>
        <v>70</v>
      </c>
      <c r="R50" s="18" t="n">
        <f aca="false">MIN(B50:M50)</f>
        <v>6.9</v>
      </c>
      <c r="S50" s="1" t="n">
        <f aca="false">COUNT(B50:M50)</f>
        <v>12</v>
      </c>
      <c r="U50" s="20" t="n">
        <f aca="false">IF(COUNT(D50:F50)&gt;2,AVERAGE(D50:F50),"")</f>
        <v>37.8333333333333</v>
      </c>
      <c r="V50" s="18" t="n">
        <f aca="false">IF(COUNT(U48:U52)&gt;4,AVERAGE(U48:U52),"")</f>
        <v>42.52</v>
      </c>
      <c r="W50" s="20" t="n">
        <f aca="false">IF(COUNT(G50:I50)&gt;2,AVERAGE(G50:I50),"")</f>
        <v>66.4666666666667</v>
      </c>
      <c r="X50" s="18" t="n">
        <f aca="false">IF(COUNT(W48:W52)&gt;4,AVERAGE(W48:W52),"")</f>
        <v>66.9866666666667</v>
      </c>
      <c r="Y50" s="20" t="n">
        <f aca="false">IF(COUNT(J50:L50)&gt;2,AVERAGE(J50:L50),"")</f>
        <v>45.9</v>
      </c>
      <c r="Z50" s="18" t="n">
        <f aca="false">IF(COUNT(Y48:Y52)&gt;4,AVERAGE(Y48:Y52),"")</f>
        <v>46.4533333333333</v>
      </c>
      <c r="AA50" s="20" t="n">
        <f aca="false">IF(COUNT(M50,B51:C51)&gt;2,AVERAGE(M50,B51:C51),"")</f>
        <v>17.4333333333333</v>
      </c>
      <c r="AB50" s="18" t="n">
        <f aca="false">IF(COUNT(AA48:AA52)&gt;4,AVERAGE(AA48:AA52),"")</f>
        <v>16.86</v>
      </c>
      <c r="AC50" s="18" t="n">
        <f aca="false">IF(COUNT(O48:O52)&gt;4,AVERAGE(O48:O52),"")</f>
        <v>43.33</v>
      </c>
      <c r="AD50" s="18" t="n">
        <f aca="false">IF(COUNT(E50:J50)&gt;5,AVERAGE(E50:J50),"")</f>
        <v>58.4666666666667</v>
      </c>
      <c r="AE50" s="18" t="n">
        <f aca="false">IF(COUNT(AD48:AD52)&gt;4,AVERAGE(AD48:AD52),"")</f>
        <v>59.93</v>
      </c>
      <c r="AF50" s="18" t="n">
        <f aca="false">IF(COUNT(K50:M50,B51:D51)&gt;5,AVERAGE(K50:M50,B51:D51),"")</f>
        <v>25.6666666666667</v>
      </c>
      <c r="AG50" s="18" t="n">
        <f aca="false">IF(COUNT(AF48:AF52)&gt;4,AVERAGE(AF48:AF52),"")</f>
        <v>26.0366666666667</v>
      </c>
      <c r="AH50" s="18" t="n">
        <f aca="false">IF(COUNT(K50:M50,B51:J51)&gt;11,AVERAGE(K50:M50,B51:J51),"")</f>
        <v>43.8</v>
      </c>
      <c r="AI50" s="18" t="n">
        <f aca="false">IF(COUNT(AH48:AH52)&gt;4,AVERAGE(AH48:AH52),"")</f>
        <v>42.9133333333333</v>
      </c>
      <c r="AK50" s="18" t="n">
        <f aca="false">IF(COUNT(B50:G50)&gt;5,AVERAGE(B50:G50),"")</f>
        <v>33.8833333333333</v>
      </c>
      <c r="AL50" s="18" t="n">
        <f aca="false">IF(COUNT(H50:M50)&gt;5,AVERAGE(H50:M50),"")</f>
        <v>48.95</v>
      </c>
      <c r="AM50" s="18" t="n">
        <f aca="false">IF(COUNT(AL50,AK51)=2,AVERAGE(AL50,AK51),"")</f>
        <v>43.575</v>
      </c>
      <c r="AN50" s="6"/>
      <c r="AO50" s="6"/>
      <c r="AP50" s="8" t="n">
        <f aca="false">IF(COUNT(G50:J50)&gt;3,AVERAGE(G50:J50),"")</f>
        <v>64.8</v>
      </c>
    </row>
    <row r="51" customFormat="false" ht="15" hidden="false" customHeight="false" outlineLevel="0" collapsed="false">
      <c r="A51" s="0" t="n">
        <v>1941</v>
      </c>
      <c r="B51" s="17" t="n">
        <v>16.4</v>
      </c>
      <c r="C51" s="17" t="n">
        <v>15.4</v>
      </c>
      <c r="D51" s="17" t="n">
        <v>23.8</v>
      </c>
      <c r="E51" s="17" t="n">
        <v>48.7</v>
      </c>
      <c r="F51" s="17" t="n">
        <v>59.3</v>
      </c>
      <c r="G51" s="17" t="n">
        <v>65.6</v>
      </c>
      <c r="H51" s="17" t="n">
        <v>70.1</v>
      </c>
      <c r="I51" s="17" t="n">
        <v>67.3</v>
      </c>
      <c r="J51" s="17" t="n">
        <v>60.6</v>
      </c>
      <c r="K51" s="17" t="n">
        <v>47.8</v>
      </c>
      <c r="L51" s="17" t="n">
        <v>34.7</v>
      </c>
      <c r="M51" s="17" t="n">
        <v>25.8</v>
      </c>
      <c r="N51" s="18"/>
      <c r="O51" s="18" t="n">
        <f aca="false">IF(S51&gt;11,AVERAGE(B51:M51),"")</f>
        <v>44.625</v>
      </c>
      <c r="P51" s="19"/>
      <c r="Q51" s="18" t="n">
        <f aca="false">MAX(B51:M51)</f>
        <v>70.1</v>
      </c>
      <c r="R51" s="18" t="n">
        <f aca="false">MIN(B51:M51)</f>
        <v>15.4</v>
      </c>
      <c r="S51" s="1" t="n">
        <f aca="false">COUNT(B51:M51)</f>
        <v>12</v>
      </c>
      <c r="U51" s="20" t="n">
        <f aca="false">IF(COUNT(D51:F51)&gt;2,AVERAGE(D51:F51),"")</f>
        <v>43.9333333333333</v>
      </c>
      <c r="V51" s="18" t="n">
        <f aca="false">IF(COUNT(U49:U53)&gt;4,AVERAGE(U49:U53),"")</f>
        <v>41.3266666666667</v>
      </c>
      <c r="W51" s="20" t="n">
        <f aca="false">IF(COUNT(G51:I51)&gt;2,AVERAGE(G51:I51),"")</f>
        <v>67.6666666666667</v>
      </c>
      <c r="X51" s="18" t="n">
        <f aca="false">IF(COUNT(W49:W53)&gt;4,AVERAGE(W49:W53),"")</f>
        <v>67.2666666666667</v>
      </c>
      <c r="Y51" s="20" t="n">
        <f aca="false">IF(COUNT(J51:L51)&gt;2,AVERAGE(J51:L51),"")</f>
        <v>47.7</v>
      </c>
      <c r="Z51" s="18" t="n">
        <f aca="false">IF(COUNT(Y49:Y53)&gt;4,AVERAGE(Y49:Y53),"")</f>
        <v>45.58</v>
      </c>
      <c r="AA51" s="20" t="n">
        <f aca="false">IF(COUNT(M51,B52:C52)&gt;2,AVERAGE(M51,B52:C52),"")</f>
        <v>19.6</v>
      </c>
      <c r="AB51" s="18" t="n">
        <f aca="false">IF(COUNT(AA49:AA53)&gt;4,AVERAGE(AA49:AA53),"")</f>
        <v>17.7666666666667</v>
      </c>
      <c r="AC51" s="18" t="n">
        <f aca="false">IF(COUNT(O49:O53)&gt;4,AVERAGE(O49:O53),"")</f>
        <v>42.7883333333333</v>
      </c>
      <c r="AD51" s="18" t="n">
        <f aca="false">IF(COUNT(E51:J51)&gt;5,AVERAGE(E51:J51),"")</f>
        <v>61.9333333333333</v>
      </c>
      <c r="AE51" s="18" t="n">
        <f aca="false">IF(COUNT(AD49:AD53)&gt;4,AVERAGE(AD49:AD53),"")</f>
        <v>59.79</v>
      </c>
      <c r="AF51" s="18" t="n">
        <f aca="false">IF(COUNT(K51:M51,B52:D52)&gt;5,AVERAGE(K51:M51,B52:D52),"")</f>
        <v>28.9166666666667</v>
      </c>
      <c r="AG51" s="18" t="n">
        <f aca="false">IF(COUNT(AF49:AF53)&gt;4,AVERAGE(AF49:AF53),"")</f>
        <v>26.0933333333333</v>
      </c>
      <c r="AH51" s="18" t="n">
        <f aca="false">IF(COUNT(K51:M51,B52:J52)&gt;11,AVERAGE(K51:M51,B52:J52),"")</f>
        <v>44.0833333333333</v>
      </c>
      <c r="AI51" s="18" t="n">
        <f aca="false">IF(COUNT(AH49:AH53)&gt;4,AVERAGE(AH49:AH53),"")</f>
        <v>42.8983333333333</v>
      </c>
      <c r="AK51" s="18" t="n">
        <f aca="false">IF(COUNT(B51:G51)&gt;5,AVERAGE(B51:G51),"")</f>
        <v>38.2</v>
      </c>
      <c r="AL51" s="18" t="n">
        <f aca="false">IF(COUNT(H51:M51)&gt;5,AVERAGE(H51:M51),"")</f>
        <v>51.05</v>
      </c>
      <c r="AM51" s="18" t="n">
        <f aca="false">IF(COUNT(AL51,AK52)=2,AVERAGE(AL51,AK52),"")</f>
        <v>44.7833333333333</v>
      </c>
      <c r="AN51" s="6"/>
      <c r="AO51" s="6"/>
      <c r="AP51" s="8" t="n">
        <f aca="false">IF(COUNT(G51:J51)&gt;3,AVERAGE(G51:J51),"")</f>
        <v>65.9</v>
      </c>
    </row>
    <row r="52" customFormat="false" ht="15" hidden="false" customHeight="false" outlineLevel="0" collapsed="false">
      <c r="A52" s="0" t="n">
        <v>1942</v>
      </c>
      <c r="B52" s="17" t="n">
        <v>16.2</v>
      </c>
      <c r="C52" s="17" t="n">
        <v>16.8</v>
      </c>
      <c r="D52" s="17" t="n">
        <v>32.2</v>
      </c>
      <c r="E52" s="17" t="n">
        <v>48.8</v>
      </c>
      <c r="F52" s="17" t="n">
        <v>53.3</v>
      </c>
      <c r="G52" s="17" t="n">
        <v>63.8</v>
      </c>
      <c r="H52" s="17" t="n">
        <v>67.8</v>
      </c>
      <c r="I52" s="17" t="n">
        <v>66.2</v>
      </c>
      <c r="J52" s="17" t="n">
        <v>55.6</v>
      </c>
      <c r="K52" s="17" t="n">
        <v>47.1</v>
      </c>
      <c r="L52" s="17" t="n">
        <v>31.4</v>
      </c>
      <c r="M52" s="17" t="n">
        <v>14</v>
      </c>
      <c r="N52" s="18"/>
      <c r="O52" s="18" t="n">
        <f aca="false">IF(S52&gt;11,AVERAGE(B52:M52),"")</f>
        <v>42.7666666666667</v>
      </c>
      <c r="P52" s="19"/>
      <c r="Q52" s="18" t="n">
        <f aca="false">MAX(B52:M52)</f>
        <v>67.8</v>
      </c>
      <c r="R52" s="18" t="n">
        <f aca="false">MIN(B52:M52)</f>
        <v>14</v>
      </c>
      <c r="S52" s="1" t="n">
        <f aca="false">COUNT(B52:M52)</f>
        <v>12</v>
      </c>
      <c r="U52" s="20" t="n">
        <f aca="false">IF(COUNT(D52:F52)&gt;2,AVERAGE(D52:F52),"")</f>
        <v>44.7666666666667</v>
      </c>
      <c r="V52" s="18" t="n">
        <f aca="false">IF(COUNT(U50:U54)&gt;4,AVERAGE(U50:U54),"")</f>
        <v>41.1333333333333</v>
      </c>
      <c r="W52" s="20" t="n">
        <f aca="false">IF(COUNT(G52:I52)&gt;2,AVERAGE(G52:I52),"")</f>
        <v>65.9333333333333</v>
      </c>
      <c r="X52" s="18" t="n">
        <f aca="false">IF(COUNT(W50:W54)&gt;4,AVERAGE(W50:W54),"")</f>
        <v>67.24</v>
      </c>
      <c r="Y52" s="20" t="n">
        <f aca="false">IF(COUNT(J52:L52)&gt;2,AVERAGE(J52:L52),"")</f>
        <v>44.7</v>
      </c>
      <c r="Z52" s="18" t="n">
        <f aca="false">IF(COUNT(Y50:Y54)&gt;4,AVERAGE(Y50:Y54),"")</f>
        <v>45.7133333333333</v>
      </c>
      <c r="AA52" s="20" t="n">
        <f aca="false">IF(COUNT(M52,B53:C53)&gt;2,AVERAGE(M52,B53:C53),"")</f>
        <v>13.2666666666667</v>
      </c>
      <c r="AB52" s="18" t="n">
        <f aca="false">IF(COUNT(AA50:AA54)&gt;4,AVERAGE(AA50:AA54),"")</f>
        <v>17.0933333333333</v>
      </c>
      <c r="AC52" s="18" t="n">
        <f aca="false">IF(COUNT(O50:O54)&gt;4,AVERAGE(O50:O54),"")</f>
        <v>42.7833333333333</v>
      </c>
      <c r="AD52" s="18" t="n">
        <f aca="false">IF(COUNT(E52:J52)&gt;5,AVERAGE(E52:J52),"")</f>
        <v>59.25</v>
      </c>
      <c r="AE52" s="18" t="n">
        <f aca="false">IF(COUNT(AD50:AD54)&gt;4,AVERAGE(AD50:AD54),"")</f>
        <v>59.7033333333333</v>
      </c>
      <c r="AF52" s="18" t="n">
        <f aca="false">IF(COUNT(K52:M52,B53:D53)&gt;5,AVERAGE(K52:M52,B53:D53),"")</f>
        <v>23.2833333333333</v>
      </c>
      <c r="AG52" s="18" t="n">
        <f aca="false">IF(COUNT(AF50:AF54)&gt;4,AVERAGE(AF50:AF54),"")</f>
        <v>26.43</v>
      </c>
      <c r="AH52" s="18" t="n">
        <f aca="false">IF(COUNT(K52:M52,B53:J53)&gt;11,AVERAGE(K52:M52,B53:J53),"")</f>
        <v>41.1</v>
      </c>
      <c r="AI52" s="18" t="n">
        <f aca="false">IF(COUNT(AH50:AH54)&gt;4,AVERAGE(AH50:AH54),"")</f>
        <v>42.9033333333333</v>
      </c>
      <c r="AK52" s="18" t="n">
        <f aca="false">IF(COUNT(B52:G52)&gt;5,AVERAGE(B52:G52),"")</f>
        <v>38.5166666666667</v>
      </c>
      <c r="AL52" s="18" t="n">
        <f aca="false">IF(COUNT(H52:M52)&gt;5,AVERAGE(H52:M52),"")</f>
        <v>47.0166666666667</v>
      </c>
      <c r="AM52" s="18" t="n">
        <f aca="false">IF(COUNT(AL52,AK53)=2,AVERAGE(AL52,AK53),"")</f>
        <v>40.8166666666667</v>
      </c>
      <c r="AN52" s="6"/>
      <c r="AO52" s="6"/>
      <c r="AP52" s="8" t="n">
        <f aca="false">IF(COUNT(G52:J52)&gt;3,AVERAGE(G52:J52),"")</f>
        <v>63.35</v>
      </c>
    </row>
    <row r="53" customFormat="false" ht="15" hidden="false" customHeight="false" outlineLevel="0" collapsed="false">
      <c r="A53" s="0" t="n">
        <v>1943</v>
      </c>
      <c r="B53" s="17" t="n">
        <v>9.3</v>
      </c>
      <c r="C53" s="17" t="n">
        <v>16.5</v>
      </c>
      <c r="D53" s="17" t="n">
        <v>21.4</v>
      </c>
      <c r="E53" s="17" t="n">
        <v>40.5</v>
      </c>
      <c r="F53" s="17" t="n">
        <v>53</v>
      </c>
      <c r="G53" s="17" t="n">
        <v>67</v>
      </c>
      <c r="H53" s="17" t="n">
        <v>70.8</v>
      </c>
      <c r="I53" s="17" t="n">
        <v>68</v>
      </c>
      <c r="J53" s="17" t="n">
        <v>54.2</v>
      </c>
      <c r="K53" s="17" t="n">
        <v>46.5</v>
      </c>
      <c r="L53" s="17" t="n">
        <v>27.5</v>
      </c>
      <c r="M53" s="17" t="n">
        <v>20.4</v>
      </c>
      <c r="N53" s="18"/>
      <c r="O53" s="18" t="n">
        <f aca="false">IF(S53&gt;11,AVERAGE(B53:M53),"")</f>
        <v>41.2583333333333</v>
      </c>
      <c r="P53" s="19"/>
      <c r="Q53" s="18" t="n">
        <f aca="false">MAX(B53:M53)</f>
        <v>70.8</v>
      </c>
      <c r="R53" s="18" t="n">
        <f aca="false">MIN(B53:M53)</f>
        <v>9.3</v>
      </c>
      <c r="S53" s="1" t="n">
        <f aca="false">COUNT(B53:M53)</f>
        <v>12</v>
      </c>
      <c r="U53" s="20" t="n">
        <f aca="false">IF(COUNT(D53:F53)&gt;2,AVERAGE(D53:F53),"")</f>
        <v>38.3</v>
      </c>
      <c r="V53" s="18" t="n">
        <f aca="false">IF(COUNT(U51:U55)&gt;4,AVERAGE(U51:U55),"")</f>
        <v>42.2666666666667</v>
      </c>
      <c r="W53" s="20" t="n">
        <f aca="false">IF(COUNT(G53:I53)&gt;2,AVERAGE(G53:I53),"")</f>
        <v>68.6</v>
      </c>
      <c r="X53" s="18" t="n">
        <f aca="false">IF(COUNT(W51:W55)&gt;4,AVERAGE(W51:W55),"")</f>
        <v>66.72</v>
      </c>
      <c r="Y53" s="20" t="n">
        <f aca="false">IF(COUNT(J53:L53)&gt;2,AVERAGE(J53:L53),"")</f>
        <v>42.7333333333333</v>
      </c>
      <c r="Z53" s="18" t="n">
        <f aca="false">IF(COUNT(Y51:Y55)&gt;4,AVERAGE(Y51:Y55),"")</f>
        <v>45.3666666666667</v>
      </c>
      <c r="AA53" s="20" t="n">
        <f aca="false">IF(COUNT(M53,B54:C54)&gt;2,AVERAGE(M53,B54:C54),"")</f>
        <v>21.0333333333333</v>
      </c>
      <c r="AB53" s="18" t="n">
        <f aca="false">IF(COUNT(AA51:AA55)&gt;4,AVERAGE(AA51:AA55),"")</f>
        <v>16.6</v>
      </c>
      <c r="AC53" s="18" t="n">
        <f aca="false">IF(COUNT(O51:O55)&gt;4,AVERAGE(O51:O55),"")</f>
        <v>42.74</v>
      </c>
      <c r="AD53" s="18" t="n">
        <f aca="false">IF(COUNT(E53:J53)&gt;5,AVERAGE(E53:J53),"")</f>
        <v>58.9166666666667</v>
      </c>
      <c r="AE53" s="18" t="n">
        <f aca="false">IF(COUNT(AD51:AD55)&gt;4,AVERAGE(AD51:AD55),"")</f>
        <v>59.3766666666667</v>
      </c>
      <c r="AF53" s="18" t="n">
        <f aca="false">IF(COUNT(K53:M53,B54:D54)&gt;5,AVERAGE(K53:M53,B54:D54),"")</f>
        <v>26.9166666666667</v>
      </c>
      <c r="AG53" s="18" t="n">
        <f aca="false">IF(COUNT(AF51:AF55)&gt;4,AVERAGE(AF51:AF55),"")</f>
        <v>26.5966666666667</v>
      </c>
      <c r="AH53" s="18" t="n">
        <f aca="false">IF(COUNT(K53:M53,B54:J54)&gt;11,AVERAGE(K53:M53,B54:J54),"")</f>
        <v>43.4333333333333</v>
      </c>
      <c r="AI53" s="18" t="n">
        <f aca="false">IF(COUNT(AH51:AH55)&gt;4,AVERAGE(AH51:AH55),"")</f>
        <v>42.6616666666667</v>
      </c>
      <c r="AK53" s="18" t="n">
        <f aca="false">IF(COUNT(B53:G53)&gt;5,AVERAGE(B53:G53),"")</f>
        <v>34.6166666666667</v>
      </c>
      <c r="AL53" s="18" t="n">
        <f aca="false">IF(COUNT(H53:M53)&gt;5,AVERAGE(H53:M53),"")</f>
        <v>47.9</v>
      </c>
      <c r="AM53" s="18" t="n">
        <f aca="false">IF(COUNT(AL53,AK54)=2,AVERAGE(AL53,AK54),"")</f>
        <v>43.2583333333333</v>
      </c>
      <c r="AN53" s="6"/>
      <c r="AO53" s="6"/>
      <c r="AP53" s="8" t="n">
        <f aca="false">IF(COUNT(G53:J53)&gt;3,AVERAGE(G53:J53),"")</f>
        <v>65</v>
      </c>
    </row>
    <row r="54" customFormat="false" ht="15" hidden="false" customHeight="false" outlineLevel="0" collapsed="false">
      <c r="A54" s="0" t="n">
        <v>1944</v>
      </c>
      <c r="B54" s="17" t="n">
        <v>23.3</v>
      </c>
      <c r="C54" s="17" t="n">
        <v>19.4</v>
      </c>
      <c r="D54" s="17" t="n">
        <v>24.4</v>
      </c>
      <c r="E54" s="17" t="n">
        <v>39.3</v>
      </c>
      <c r="F54" s="17" t="n">
        <v>58.8</v>
      </c>
      <c r="G54" s="17" t="n">
        <v>66.5</v>
      </c>
      <c r="H54" s="17" t="n">
        <v>67.8</v>
      </c>
      <c r="I54" s="17" t="n">
        <v>68.3</v>
      </c>
      <c r="J54" s="17" t="n">
        <v>59</v>
      </c>
      <c r="K54" s="17" t="n">
        <v>47</v>
      </c>
      <c r="L54" s="17" t="n">
        <v>36.6</v>
      </c>
      <c r="M54" s="17" t="n">
        <v>15.8</v>
      </c>
      <c r="N54" s="18"/>
      <c r="O54" s="18" t="n">
        <f aca="false">IF(S54&gt;11,AVERAGE(B54:M54),"")</f>
        <v>43.85</v>
      </c>
      <c r="P54" s="19"/>
      <c r="Q54" s="18" t="n">
        <f aca="false">MAX(B54:M54)</f>
        <v>68.3</v>
      </c>
      <c r="R54" s="18" t="n">
        <f aca="false">MIN(B54:M54)</f>
        <v>15.8</v>
      </c>
      <c r="S54" s="1" t="n">
        <f aca="false">COUNT(B54:M54)</f>
        <v>12</v>
      </c>
      <c r="U54" s="20" t="n">
        <f aca="false">IF(COUNT(D54:F54)&gt;2,AVERAGE(D54:F54),"")</f>
        <v>40.8333333333333</v>
      </c>
      <c r="V54" s="18" t="n">
        <f aca="false">IF(COUNT(U52:U56)&gt;4,AVERAGE(U52:U56),"")</f>
        <v>42.62</v>
      </c>
      <c r="W54" s="20" t="n">
        <f aca="false">IF(COUNT(G54:I54)&gt;2,AVERAGE(G54:I54),"")</f>
        <v>67.5333333333333</v>
      </c>
      <c r="X54" s="18" t="n">
        <f aca="false">IF(COUNT(W52:W56)&gt;4,AVERAGE(W52:W56),"")</f>
        <v>66.2733333333333</v>
      </c>
      <c r="Y54" s="20" t="n">
        <f aca="false">IF(COUNT(J54:L54)&gt;2,AVERAGE(J54:L54),"")</f>
        <v>47.5333333333333</v>
      </c>
      <c r="Z54" s="18" t="n">
        <f aca="false">IF(COUNT(Y52:Y56)&gt;4,AVERAGE(Y52:Y56),"")</f>
        <v>45.16</v>
      </c>
      <c r="AA54" s="20" t="n">
        <f aca="false">IF(COUNT(M54,B55:C55)&gt;2,AVERAGE(M54,B55:C55),"")</f>
        <v>14.1333333333333</v>
      </c>
      <c r="AB54" s="18" t="n">
        <f aca="false">IF(COUNT(AA52:AA56)&gt;4,AVERAGE(AA52:AA56),"")</f>
        <v>16.0933333333333</v>
      </c>
      <c r="AC54" s="18" t="n">
        <f aca="false">IF(COUNT(O52:O56)&gt;4,AVERAGE(O52:O56),"")</f>
        <v>42.5683333333333</v>
      </c>
      <c r="AD54" s="18" t="n">
        <f aca="false">IF(COUNT(E54:J54)&gt;5,AVERAGE(E54:J54),"")</f>
        <v>59.95</v>
      </c>
      <c r="AE54" s="18" t="n">
        <f aca="false">IF(COUNT(AD52:AD56)&gt;4,AVERAGE(AD52:AD56),"")</f>
        <v>58.7266666666667</v>
      </c>
      <c r="AF54" s="18" t="n">
        <f aca="false">IF(COUNT(K54:M54,B55:D55)&gt;5,AVERAGE(K54:M54,B55:D55),"")</f>
        <v>27.3666666666667</v>
      </c>
      <c r="AG54" s="18" t="n">
        <f aca="false">IF(COUNT(AF52:AF56)&gt;4,AVERAGE(AF52:AF56),"")</f>
        <v>26.1333333333333</v>
      </c>
      <c r="AH54" s="18" t="n">
        <f aca="false">IF(COUNT(K54:M54,B55:J55)&gt;11,AVERAGE(K54:M54,B55:J55),"")</f>
        <v>42.1</v>
      </c>
      <c r="AI54" s="18" t="n">
        <f aca="false">IF(COUNT(AH52:AH56)&gt;4,AVERAGE(AH52:AH56),"")</f>
        <v>42.3566666666667</v>
      </c>
      <c r="AK54" s="18" t="n">
        <f aca="false">IF(COUNT(B54:G54)&gt;5,AVERAGE(B54:G54),"")</f>
        <v>38.6166666666667</v>
      </c>
      <c r="AL54" s="18" t="n">
        <f aca="false">IF(COUNT(H54:M54)&gt;5,AVERAGE(H54:M54),"")</f>
        <v>49.0833333333333</v>
      </c>
      <c r="AM54" s="18" t="n">
        <f aca="false">IF(COUNT(AL54,AK55)=2,AVERAGE(AL54,AK55),"")</f>
        <v>42.5583333333333</v>
      </c>
      <c r="AN54" s="6"/>
      <c r="AO54" s="6"/>
      <c r="AP54" s="8" t="n">
        <f aca="false">IF(COUNT(G54:J54)&gt;3,AVERAGE(G54:J54),"")</f>
        <v>65.4</v>
      </c>
    </row>
    <row r="55" customFormat="false" ht="15" hidden="false" customHeight="false" outlineLevel="0" collapsed="false">
      <c r="A55" s="0" t="n">
        <v>1945</v>
      </c>
      <c r="B55" s="17" t="n">
        <v>10.1</v>
      </c>
      <c r="C55" s="17" t="n">
        <v>16.5</v>
      </c>
      <c r="D55" s="17" t="n">
        <v>38.2</v>
      </c>
      <c r="E55" s="17" t="n">
        <v>42.7</v>
      </c>
      <c r="F55" s="17" t="n">
        <v>49.6</v>
      </c>
      <c r="G55" s="17" t="n">
        <v>59.1</v>
      </c>
      <c r="H55" s="17" t="n">
        <v>66.1</v>
      </c>
      <c r="I55" s="17" t="n">
        <v>66.4</v>
      </c>
      <c r="J55" s="17" t="n">
        <v>57.1</v>
      </c>
      <c r="K55" s="17" t="n">
        <v>44.7</v>
      </c>
      <c r="L55" s="17" t="n">
        <v>30.7</v>
      </c>
      <c r="M55" s="17" t="n">
        <v>13.2</v>
      </c>
      <c r="N55" s="18"/>
      <c r="O55" s="18" t="n">
        <f aca="false">IF(S55&gt;11,AVERAGE(B55:M55),"")</f>
        <v>41.2</v>
      </c>
      <c r="P55" s="19"/>
      <c r="Q55" s="18" t="n">
        <f aca="false">MAX(B55:M55)</f>
        <v>66.4</v>
      </c>
      <c r="R55" s="18" t="n">
        <f aca="false">MIN(B55:M55)</f>
        <v>10.1</v>
      </c>
      <c r="S55" s="1" t="n">
        <f aca="false">COUNT(B55:M55)</f>
        <v>12</v>
      </c>
      <c r="U55" s="20" t="n">
        <f aca="false">IF(COUNT(D55:F55)&gt;2,AVERAGE(D55:F55),"")</f>
        <v>43.5</v>
      </c>
      <c r="V55" s="18" t="n">
        <f aca="false">IF(COUNT(U53:U57)&gt;4,AVERAGE(U53:U57),"")</f>
        <v>41.32</v>
      </c>
      <c r="W55" s="20" t="n">
        <f aca="false">IF(COUNT(G55:I55)&gt;2,AVERAGE(G55:I55),"")</f>
        <v>63.8666666666667</v>
      </c>
      <c r="X55" s="18" t="n">
        <f aca="false">IF(COUNT(W53:W57)&gt;4,AVERAGE(W53:W57),"")</f>
        <v>66.5733333333333</v>
      </c>
      <c r="Y55" s="20" t="n">
        <f aca="false">IF(COUNT(J55:L55)&gt;2,AVERAGE(J55:L55),"")</f>
        <v>44.1666666666667</v>
      </c>
      <c r="Z55" s="18" t="n">
        <f aca="false">IF(COUNT(Y53:Y57)&gt;4,AVERAGE(Y53:Y57),"")</f>
        <v>45.68</v>
      </c>
      <c r="AA55" s="20" t="n">
        <f aca="false">IF(COUNT(M55,B56:C56)&gt;2,AVERAGE(M55,B56:C56),"")</f>
        <v>14.9666666666667</v>
      </c>
      <c r="AB55" s="18" t="n">
        <f aca="false">IF(COUNT(AA53:AA57)&gt;4,AVERAGE(AA53:AA57),"")</f>
        <v>16.0933333333333</v>
      </c>
      <c r="AC55" s="18" t="n">
        <f aca="false">IF(COUNT(O53:O57)&gt;4,AVERAGE(O53:O57),"")</f>
        <v>42.485</v>
      </c>
      <c r="AD55" s="18" t="n">
        <f aca="false">IF(COUNT(E55:J55)&gt;5,AVERAGE(E55:J55),"")</f>
        <v>56.8333333333333</v>
      </c>
      <c r="AE55" s="18" t="n">
        <f aca="false">IF(COUNT(AD53:AD57)&gt;4,AVERAGE(AD53:AD57),"")</f>
        <v>58.58</v>
      </c>
      <c r="AF55" s="18" t="n">
        <f aca="false">IF(COUNT(K55:M55,B56:D56)&gt;5,AVERAGE(K55:M55,B56:D56),"")</f>
        <v>26.5</v>
      </c>
      <c r="AG55" s="18" t="n">
        <f aca="false">IF(COUNT(AF53:AF57)&gt;4,AVERAGE(AF53:AF57),"")</f>
        <v>26.41</v>
      </c>
      <c r="AH55" s="18" t="n">
        <f aca="false">IF(COUNT(K55:M55,B56:J56)&gt;11,AVERAGE(K55:M55,B56:J56),"")</f>
        <v>42.5916666666667</v>
      </c>
      <c r="AI55" s="18" t="n">
        <f aca="false">IF(COUNT(AH53:AH57)&gt;4,AVERAGE(AH53:AH57),"")</f>
        <v>42.6716666666667</v>
      </c>
      <c r="AK55" s="18" t="n">
        <f aca="false">IF(COUNT(B55:G55)&gt;5,AVERAGE(B55:G55),"")</f>
        <v>36.0333333333333</v>
      </c>
      <c r="AL55" s="18" t="n">
        <f aca="false">IF(COUNT(H55:M55)&gt;5,AVERAGE(H55:M55),"")</f>
        <v>46.3666666666667</v>
      </c>
      <c r="AM55" s="18" t="n">
        <f aca="false">IF(COUNT(AL55,AK56)=2,AVERAGE(AL55,AK56),"")</f>
        <v>42.5</v>
      </c>
      <c r="AN55" s="6"/>
      <c r="AO55" s="6"/>
      <c r="AP55" s="8" t="n">
        <f aca="false">IF(COUNT(G55:J55)&gt;3,AVERAGE(G55:J55),"")</f>
        <v>62.175</v>
      </c>
    </row>
    <row r="56" customFormat="false" ht="15" hidden="false" customHeight="false" outlineLevel="0" collapsed="false">
      <c r="A56" s="0" t="n">
        <v>1946</v>
      </c>
      <c r="B56" s="17" t="n">
        <v>15.7</v>
      </c>
      <c r="C56" s="17" t="n">
        <v>16</v>
      </c>
      <c r="D56" s="17" t="n">
        <v>38.7</v>
      </c>
      <c r="E56" s="17" t="n">
        <v>46</v>
      </c>
      <c r="F56" s="17" t="n">
        <v>52.4</v>
      </c>
      <c r="G56" s="17" t="n">
        <v>63</v>
      </c>
      <c r="H56" s="17" t="n">
        <v>68.8</v>
      </c>
      <c r="I56" s="17" t="n">
        <v>64.5</v>
      </c>
      <c r="J56" s="17" t="n">
        <v>57.4</v>
      </c>
      <c r="K56" s="17" t="n">
        <v>50</v>
      </c>
      <c r="L56" s="17" t="n">
        <v>32.6</v>
      </c>
      <c r="M56" s="17" t="n">
        <v>20.1</v>
      </c>
      <c r="N56" s="18"/>
      <c r="O56" s="18" t="n">
        <f aca="false">IF(S56&gt;11,AVERAGE(B56:M56),"")</f>
        <v>43.7666666666667</v>
      </c>
      <c r="P56" s="19"/>
      <c r="Q56" s="18" t="n">
        <f aca="false">MAX(B56:M56)</f>
        <v>68.8</v>
      </c>
      <c r="R56" s="18" t="n">
        <f aca="false">MIN(B56:M56)</f>
        <v>15.7</v>
      </c>
      <c r="S56" s="1" t="n">
        <f aca="false">COUNT(B56:M56)</f>
        <v>12</v>
      </c>
      <c r="U56" s="20" t="n">
        <f aca="false">IF(COUNT(D56:F56)&gt;2,AVERAGE(D56:F56),"")</f>
        <v>45.7</v>
      </c>
      <c r="V56" s="18" t="n">
        <f aca="false">IF(COUNT(U54:U58)&gt;4,AVERAGE(U54:U58),"")</f>
        <v>42.08</v>
      </c>
      <c r="W56" s="20" t="n">
        <f aca="false">IF(COUNT(G56:I56)&gt;2,AVERAGE(G56:I56),"")</f>
        <v>65.4333333333333</v>
      </c>
      <c r="X56" s="18" t="n">
        <f aca="false">IF(COUNT(W54:W58)&gt;4,AVERAGE(W54:W58),"")</f>
        <v>66.3</v>
      </c>
      <c r="Y56" s="20" t="n">
        <f aca="false">IF(COUNT(J56:L56)&gt;2,AVERAGE(J56:L56),"")</f>
        <v>46.6666666666667</v>
      </c>
      <c r="Z56" s="18" t="n">
        <f aca="false">IF(COUNT(Y54:Y58)&gt;4,AVERAGE(Y54:Y58),"")</f>
        <v>46.6933333333333</v>
      </c>
      <c r="AA56" s="20" t="n">
        <f aca="false">IF(COUNT(M56,B57:C57)&gt;2,AVERAGE(M56,B57:C57),"")</f>
        <v>17.0666666666667</v>
      </c>
      <c r="AB56" s="18" t="n">
        <f aca="false">IF(COUNT(AA54:AA58)&gt;4,AVERAGE(AA54:AA58),"")</f>
        <v>15.22</v>
      </c>
      <c r="AC56" s="18" t="n">
        <f aca="false">IF(COUNT(O54:O58)&gt;4,AVERAGE(O54:O58),"")</f>
        <v>42.7633333333333</v>
      </c>
      <c r="AD56" s="18" t="n">
        <f aca="false">IF(COUNT(E56:J56)&gt;5,AVERAGE(E56:J56),"")</f>
        <v>58.6833333333333</v>
      </c>
      <c r="AE56" s="18" t="n">
        <f aca="false">IF(COUNT(AD54:AD58)&gt;4,AVERAGE(AD54:AD58),"")</f>
        <v>58.9333333333333</v>
      </c>
      <c r="AF56" s="18" t="n">
        <f aca="false">IF(COUNT(K56:M56,B57:D57)&gt;5,AVERAGE(K56:M56,B57:D57),"")</f>
        <v>26.6</v>
      </c>
      <c r="AG56" s="18" t="n">
        <f aca="false">IF(COUNT(AF54:AF58)&gt;4,AVERAGE(AF54:AF58),"")</f>
        <v>26.3166666666667</v>
      </c>
      <c r="AH56" s="18" t="n">
        <f aca="false">IF(COUNT(K56:M56,B57:J57)&gt;11,AVERAGE(K56:M56,B57:J57),"")</f>
        <v>42.5583333333333</v>
      </c>
      <c r="AI56" s="18" t="n">
        <f aca="false">IF(COUNT(AH54:AH58)&gt;4,AVERAGE(AH54:AH58),"")</f>
        <v>42.6733333333333</v>
      </c>
      <c r="AK56" s="18" t="n">
        <f aca="false">IF(COUNT(B56:G56)&gt;5,AVERAGE(B56:G56),"")</f>
        <v>38.6333333333333</v>
      </c>
      <c r="AL56" s="18" t="n">
        <f aca="false">IF(COUNT(H56:M56)&gt;5,AVERAGE(H56:M56),"")</f>
        <v>48.9</v>
      </c>
      <c r="AM56" s="18" t="n">
        <f aca="false">IF(COUNT(AL56,AK57)=2,AVERAGE(AL56,AK57),"")</f>
        <v>41.675</v>
      </c>
      <c r="AN56" s="6"/>
      <c r="AO56" s="6"/>
      <c r="AP56" s="8" t="n">
        <f aca="false">IF(COUNT(G56:J56)&gt;3,AVERAGE(G56:J56),"")</f>
        <v>63.425</v>
      </c>
    </row>
    <row r="57" customFormat="false" ht="15" hidden="false" customHeight="false" outlineLevel="0" collapsed="false">
      <c r="A57" s="0" t="n">
        <v>1947</v>
      </c>
      <c r="B57" s="17" t="n">
        <v>17.9</v>
      </c>
      <c r="C57" s="17" t="n">
        <v>13.2</v>
      </c>
      <c r="D57" s="17" t="n">
        <v>25.8</v>
      </c>
      <c r="E57" s="17" t="n">
        <v>39.7</v>
      </c>
      <c r="F57" s="17" t="n">
        <v>49.3</v>
      </c>
      <c r="G57" s="17" t="n">
        <v>60.8</v>
      </c>
      <c r="H57" s="17" t="n">
        <v>68.1</v>
      </c>
      <c r="I57" s="17" t="n">
        <v>73.4</v>
      </c>
      <c r="J57" s="17" t="n">
        <v>59.8</v>
      </c>
      <c r="K57" s="17" t="n">
        <v>55.9</v>
      </c>
      <c r="L57" s="17" t="n">
        <v>26.2</v>
      </c>
      <c r="M57" s="17" t="n">
        <v>18.1</v>
      </c>
      <c r="N57" s="18"/>
      <c r="O57" s="18" t="n">
        <f aca="false">IF(S57&gt;11,AVERAGE(B57:M57),"")</f>
        <v>42.35</v>
      </c>
      <c r="P57" s="19"/>
      <c r="Q57" s="18" t="n">
        <f aca="false">MAX(B57:M57)</f>
        <v>73.4</v>
      </c>
      <c r="R57" s="18" t="n">
        <f aca="false">MIN(B57:M57)</f>
        <v>13.2</v>
      </c>
      <c r="S57" s="1" t="n">
        <f aca="false">COUNT(B57:M57)</f>
        <v>12</v>
      </c>
      <c r="U57" s="20" t="n">
        <f aca="false">IF(COUNT(D57:F57)&gt;2,AVERAGE(D57:F57),"")</f>
        <v>38.2666666666667</v>
      </c>
      <c r="V57" s="18" t="n">
        <f aca="false">IF(COUNT(U55:U59)&gt;4,AVERAGE(U55:U59),"")</f>
        <v>42.44</v>
      </c>
      <c r="W57" s="20" t="n">
        <f aca="false">IF(COUNT(G57:I57)&gt;2,AVERAGE(G57:I57),"")</f>
        <v>67.4333333333333</v>
      </c>
      <c r="X57" s="18" t="n">
        <f aca="false">IF(COUNT(W55:W59)&gt;4,AVERAGE(W55:W59),"")</f>
        <v>66.64</v>
      </c>
      <c r="Y57" s="20" t="n">
        <f aca="false">IF(COUNT(J57:L57)&gt;2,AVERAGE(J57:L57),"")</f>
        <v>47.3</v>
      </c>
      <c r="Z57" s="18" t="n">
        <f aca="false">IF(COUNT(Y55:Y59)&gt;4,AVERAGE(Y55:Y59),"")</f>
        <v>46.34</v>
      </c>
      <c r="AA57" s="20" t="n">
        <f aca="false">IF(COUNT(M57,B58:C58)&gt;2,AVERAGE(M57,B58:C58),"")</f>
        <v>13.2666666666667</v>
      </c>
      <c r="AB57" s="18" t="n">
        <f aca="false">IF(COUNT(AA55:AA59)&gt;4,AVERAGE(AA55:AA59),"")</f>
        <v>15.4733333333333</v>
      </c>
      <c r="AC57" s="18" t="n">
        <f aca="false">IF(COUNT(O55:O59)&gt;4,AVERAGE(O55:O59),"")</f>
        <v>42.7216666666667</v>
      </c>
      <c r="AD57" s="18" t="n">
        <f aca="false">IF(COUNT(E57:J57)&gt;5,AVERAGE(E57:J57),"")</f>
        <v>58.5166666666667</v>
      </c>
      <c r="AE57" s="18" t="n">
        <f aca="false">IF(COUNT(AD55:AD59)&gt;4,AVERAGE(AD55:AD59),"")</f>
        <v>59.03</v>
      </c>
      <c r="AF57" s="18" t="n">
        <f aca="false">IF(COUNT(K57:M57,B58:D58)&gt;5,AVERAGE(K57:M57,B58:D58),"")</f>
        <v>24.6666666666667</v>
      </c>
      <c r="AG57" s="18" t="n">
        <f aca="false">IF(COUNT(AF55:AF59)&gt;4,AVERAGE(AF55:AF59),"")</f>
        <v>25.8833333333333</v>
      </c>
      <c r="AH57" s="18" t="n">
        <f aca="false">IF(COUNT(K57:M57,B58:J58)&gt;11,AVERAGE(K57:M57,B58:J58),"")</f>
        <v>42.675</v>
      </c>
      <c r="AI57" s="18" t="n">
        <f aca="false">IF(COUNT(AH55:AH59)&gt;4,AVERAGE(AH55:AH59),"")</f>
        <v>42.3733333333333</v>
      </c>
      <c r="AK57" s="18" t="n">
        <f aca="false">IF(COUNT(B57:G57)&gt;5,AVERAGE(B57:G57),"")</f>
        <v>34.45</v>
      </c>
      <c r="AL57" s="18" t="n">
        <f aca="false">IF(COUNT(H57:M57)&gt;5,AVERAGE(H57:M57),"")</f>
        <v>50.25</v>
      </c>
      <c r="AM57" s="18" t="n">
        <f aca="false">IF(COUNT(AL57,AK58)=2,AVERAGE(AL57,AK58),"")</f>
        <v>42.75</v>
      </c>
      <c r="AN57" s="6"/>
      <c r="AO57" s="6"/>
      <c r="AP57" s="8" t="n">
        <f aca="false">IF(COUNT(G57:J57)&gt;3,AVERAGE(G57:J57),"")</f>
        <v>65.525</v>
      </c>
    </row>
    <row r="58" customFormat="false" ht="15" hidden="false" customHeight="false" outlineLevel="0" collapsed="false">
      <c r="A58" s="0" t="n">
        <v>1948</v>
      </c>
      <c r="B58" s="17" t="n">
        <v>7.5</v>
      </c>
      <c r="C58" s="17" t="n">
        <v>14.2</v>
      </c>
      <c r="D58" s="17" t="n">
        <v>26.1</v>
      </c>
      <c r="E58" s="17" t="n">
        <v>46.9</v>
      </c>
      <c r="F58" s="17" t="n">
        <v>53.3</v>
      </c>
      <c r="G58" s="17" t="n">
        <v>63.5</v>
      </c>
      <c r="H58" s="17" t="n">
        <v>69.9</v>
      </c>
      <c r="I58" s="17" t="n">
        <v>68.3</v>
      </c>
      <c r="J58" s="17" t="n">
        <v>62.2</v>
      </c>
      <c r="K58" s="17" t="n">
        <v>46.3</v>
      </c>
      <c r="L58" s="17" t="n">
        <v>34.9</v>
      </c>
      <c r="M58" s="17" t="n">
        <v>18.7</v>
      </c>
      <c r="N58" s="18"/>
      <c r="O58" s="18" t="n">
        <f aca="false">IF(S58&gt;11,AVERAGE(B58:M58),"")</f>
        <v>42.65</v>
      </c>
      <c r="P58" s="19"/>
      <c r="Q58" s="18" t="n">
        <f aca="false">MAX(B58:M58)</f>
        <v>69.9</v>
      </c>
      <c r="R58" s="18" t="n">
        <f aca="false">MIN(B58:M58)</f>
        <v>7.5</v>
      </c>
      <c r="S58" s="1" t="n">
        <f aca="false">COUNT(B58:M58)</f>
        <v>12</v>
      </c>
      <c r="U58" s="20" t="n">
        <f aca="false">IF(COUNT(D58:F58)&gt;2,AVERAGE(D58:F58),"")</f>
        <v>42.1</v>
      </c>
      <c r="V58" s="18" t="n">
        <f aca="false">IF(COUNT(U56:U60)&gt;4,AVERAGE(U56:U60),"")</f>
        <v>41.0733333333333</v>
      </c>
      <c r="W58" s="20" t="n">
        <f aca="false">IF(COUNT(G58:I58)&gt;2,AVERAGE(G58:I58),"")</f>
        <v>67.2333333333333</v>
      </c>
      <c r="X58" s="18" t="n">
        <f aca="false">IF(COUNT(W56:W60)&gt;4,AVERAGE(W56:W60),"")</f>
        <v>66.6</v>
      </c>
      <c r="Y58" s="20" t="n">
        <f aca="false">IF(COUNT(J58:L58)&gt;2,AVERAGE(J58:L58),"")</f>
        <v>47.8</v>
      </c>
      <c r="Z58" s="18" t="n">
        <f aca="false">IF(COUNT(Y56:Y60)&gt;4,AVERAGE(Y56:Y60),"")</f>
        <v>46.4933333333333</v>
      </c>
      <c r="AA58" s="20" t="n">
        <f aca="false">IF(COUNT(M58,B59:C59)&gt;2,AVERAGE(M58,B59:C59),"")</f>
        <v>16.6666666666667</v>
      </c>
      <c r="AB58" s="18" t="n">
        <f aca="false">IF(COUNT(AA56:AA60)&gt;4,AVERAGE(AA56:AA60),"")</f>
        <v>14.9266666666667</v>
      </c>
      <c r="AC58" s="18" t="n">
        <f aca="false">IF(COUNT(O56:O60)&gt;4,AVERAGE(O56:O60),"")</f>
        <v>42.3766666666667</v>
      </c>
      <c r="AD58" s="18" t="n">
        <f aca="false">IF(COUNT(E58:J58)&gt;5,AVERAGE(E58:J58),"")</f>
        <v>60.6833333333333</v>
      </c>
      <c r="AE58" s="18" t="n">
        <f aca="false">IF(COUNT(AD56:AD60)&gt;4,AVERAGE(AD56:AD60),"")</f>
        <v>58.8633333333333</v>
      </c>
      <c r="AF58" s="18" t="n">
        <f aca="false">IF(COUNT(K58:M58,B59:D59)&gt;5,AVERAGE(K58:M58,B59:D59),"")</f>
        <v>26.45</v>
      </c>
      <c r="AG58" s="18" t="n">
        <f aca="false">IF(COUNT(AF56:AF60)&gt;4,AVERAGE(AF56:AF60),"")</f>
        <v>25.1666666666667</v>
      </c>
      <c r="AH58" s="18" t="n">
        <f aca="false">IF(COUNT(K58:M58,B59:J59)&gt;11,AVERAGE(K58:M58,B59:J59),"")</f>
        <v>43.4416666666667</v>
      </c>
      <c r="AI58" s="18" t="n">
        <f aca="false">IF(COUNT(AH56:AH60)&gt;4,AVERAGE(AH56:AH60),"")</f>
        <v>41.875</v>
      </c>
      <c r="AK58" s="18" t="n">
        <f aca="false">IF(COUNT(B58:G58)&gt;5,AVERAGE(B58:G58),"")</f>
        <v>35.25</v>
      </c>
      <c r="AL58" s="18" t="n">
        <f aca="false">IF(COUNT(H58:M58)&gt;5,AVERAGE(H58:M58),"")</f>
        <v>50.05</v>
      </c>
      <c r="AM58" s="18" t="n">
        <f aca="false">IF(COUNT(AL58,AK59)=2,AVERAGE(AL58,AK59),"")</f>
        <v>43.9583333333333</v>
      </c>
      <c r="AN58" s="6"/>
      <c r="AO58" s="6"/>
      <c r="AP58" s="8" t="n">
        <f aca="false">IF(COUNT(G58:J58)&gt;3,AVERAGE(G58:J58),"")</f>
        <v>65.975</v>
      </c>
    </row>
    <row r="59" customFormat="false" ht="15" hidden="false" customHeight="false" outlineLevel="0" collapsed="false">
      <c r="A59" s="0" t="n">
        <v>1949</v>
      </c>
      <c r="B59" s="17" t="n">
        <v>16.1</v>
      </c>
      <c r="C59" s="17" t="n">
        <v>15.2</v>
      </c>
      <c r="D59" s="17" t="n">
        <v>27.5</v>
      </c>
      <c r="E59" s="17" t="n">
        <v>43.7</v>
      </c>
      <c r="F59" s="17" t="n">
        <v>56.7</v>
      </c>
      <c r="G59" s="17" t="n">
        <v>68</v>
      </c>
      <c r="H59" s="17" t="n">
        <v>71.3</v>
      </c>
      <c r="I59" s="17" t="n">
        <v>68.4</v>
      </c>
      <c r="J59" s="17" t="n">
        <v>54.5</v>
      </c>
      <c r="K59" s="17" t="n">
        <v>50</v>
      </c>
      <c r="L59" s="17" t="n">
        <v>32.8</v>
      </c>
      <c r="M59" s="17" t="n">
        <v>19.5</v>
      </c>
      <c r="N59" s="18"/>
      <c r="O59" s="18" t="n">
        <f aca="false">IF(S59&gt;11,AVERAGE(B59:M59),"")</f>
        <v>43.6416666666667</v>
      </c>
      <c r="P59" s="19"/>
      <c r="Q59" s="18" t="n">
        <f aca="false">MAX(B59:M59)</f>
        <v>71.3</v>
      </c>
      <c r="R59" s="18" t="n">
        <f aca="false">MIN(B59:M59)</f>
        <v>15.2</v>
      </c>
      <c r="S59" s="1" t="n">
        <f aca="false">COUNT(B59:M59)</f>
        <v>12</v>
      </c>
      <c r="U59" s="20" t="n">
        <f aca="false">IF(COUNT(D59:F59)&gt;2,AVERAGE(D59:F59),"")</f>
        <v>42.6333333333333</v>
      </c>
      <c r="V59" s="18" t="n">
        <f aca="false">IF(COUNT(U57:U61)&gt;4,AVERAGE(U57:U61),"")</f>
        <v>40.0333333333333</v>
      </c>
      <c r="W59" s="20" t="n">
        <f aca="false">IF(COUNT(G59:I59)&gt;2,AVERAGE(G59:I59),"")</f>
        <v>69.2333333333333</v>
      </c>
      <c r="X59" s="18" t="n">
        <f aca="false">IF(COUNT(W57:W61)&gt;4,AVERAGE(W57:W61),"")</f>
        <v>66.24</v>
      </c>
      <c r="Y59" s="20" t="n">
        <f aca="false">IF(COUNT(J59:L59)&gt;2,AVERAGE(J59:L59),"")</f>
        <v>45.7666666666667</v>
      </c>
      <c r="Z59" s="18" t="n">
        <f aca="false">IF(COUNT(Y57:Y61)&gt;4,AVERAGE(Y57:Y61),"")</f>
        <v>45.44</v>
      </c>
      <c r="AA59" s="20" t="n">
        <f aca="false">IF(COUNT(M59,B60:C60)&gt;2,AVERAGE(M59,B60:C60),"")</f>
        <v>15.4</v>
      </c>
      <c r="AB59" s="18" t="n">
        <f aca="false">IF(COUNT(AA57:AA61)&gt;4,AVERAGE(AA57:AA61),"")</f>
        <v>14.9533333333333</v>
      </c>
      <c r="AC59" s="18" t="n">
        <f aca="false">IF(COUNT(O57:O61)&gt;4,AVERAGE(O57:O61),"")</f>
        <v>41.5916666666667</v>
      </c>
      <c r="AD59" s="18" t="n">
        <f aca="false">IF(COUNT(E59:J59)&gt;5,AVERAGE(E59:J59),"")</f>
        <v>60.4333333333333</v>
      </c>
      <c r="AE59" s="18" t="n">
        <f aca="false">IF(COUNT(AD57:AD61)&gt;4,AVERAGE(AD57:AD61),"")</f>
        <v>58.5833333333333</v>
      </c>
      <c r="AF59" s="18" t="n">
        <f aca="false">IF(COUNT(K59:M59,B60:D60)&gt;5,AVERAGE(K59:M59,B60:D60),"")</f>
        <v>25.2</v>
      </c>
      <c r="AG59" s="18" t="n">
        <f aca="false">IF(COUNT(AF57:AF61)&gt;4,AVERAGE(AF57:AF61),"")</f>
        <v>24.7166666666667</v>
      </c>
      <c r="AH59" s="18" t="n">
        <f aca="false">IF(COUNT(K59:M59,B60:J60)&gt;11,AVERAGE(K59:M59,B60:J60),"")</f>
        <v>40.6</v>
      </c>
      <c r="AI59" s="18" t="n">
        <f aca="false">IF(COUNT(AH57:AH61)&gt;4,AVERAGE(AH57:AH61),"")</f>
        <v>41.7816666666667</v>
      </c>
      <c r="AK59" s="18" t="n">
        <f aca="false">IF(COUNT(B59:G59)&gt;5,AVERAGE(B59:G59),"")</f>
        <v>37.8666666666667</v>
      </c>
      <c r="AL59" s="18" t="n">
        <f aca="false">IF(COUNT(H59:M59)&gt;5,AVERAGE(H59:M59),"")</f>
        <v>49.4166666666667</v>
      </c>
      <c r="AM59" s="18" t="n">
        <f aca="false">IF(COUNT(AL59,AK60)=2,AVERAGE(AL59,AK60),"")</f>
        <v>41.4083333333333</v>
      </c>
      <c r="AN59" s="6"/>
      <c r="AO59" s="6"/>
      <c r="AP59" s="8" t="n">
        <f aca="false">IF(COUNT(G59:J59)&gt;3,AVERAGE(G59:J59),"")</f>
        <v>65.55</v>
      </c>
    </row>
    <row r="60" customFormat="false" ht="15" hidden="false" customHeight="false" outlineLevel="0" collapsed="false">
      <c r="A60" s="0" t="n">
        <v>1950</v>
      </c>
      <c r="B60" s="17" t="n">
        <v>11.4</v>
      </c>
      <c r="C60" s="17" t="n">
        <v>15.3</v>
      </c>
      <c r="D60" s="17" t="n">
        <v>22.2</v>
      </c>
      <c r="E60" s="17" t="n">
        <v>34.7</v>
      </c>
      <c r="F60" s="17" t="n">
        <v>53.1</v>
      </c>
      <c r="G60" s="17" t="n">
        <v>63.7</v>
      </c>
      <c r="H60" s="17" t="n">
        <v>65.4</v>
      </c>
      <c r="I60" s="17" t="n">
        <v>61.9</v>
      </c>
      <c r="J60" s="17" t="n">
        <v>57.2</v>
      </c>
      <c r="K60" s="17" t="n">
        <v>50.8</v>
      </c>
      <c r="L60" s="17" t="n">
        <v>26.8</v>
      </c>
      <c r="M60" s="17" t="n">
        <v>11.2</v>
      </c>
      <c r="N60" s="18"/>
      <c r="O60" s="18" t="n">
        <f aca="false">IF(S60&gt;11,AVERAGE(B60:M60),"")</f>
        <v>39.475</v>
      </c>
      <c r="P60" s="19"/>
      <c r="Q60" s="18" t="n">
        <f aca="false">MAX(B60:M60)</f>
        <v>65.4</v>
      </c>
      <c r="R60" s="18" t="n">
        <f aca="false">MIN(B60:M60)</f>
        <v>11.2</v>
      </c>
      <c r="S60" s="1" t="n">
        <f aca="false">COUNT(B60:M60)</f>
        <v>12</v>
      </c>
      <c r="U60" s="20" t="n">
        <f aca="false">IF(COUNT(D60:F60)&gt;2,AVERAGE(D60:F60),"")</f>
        <v>36.6666666666667</v>
      </c>
      <c r="V60" s="18" t="n">
        <f aca="false">IF(COUNT(U58:U62)&gt;4,AVERAGE(U58:U62),"")</f>
        <v>40.68</v>
      </c>
      <c r="W60" s="20" t="n">
        <f aca="false">IF(COUNT(G60:I60)&gt;2,AVERAGE(G60:I60),"")</f>
        <v>63.6666666666667</v>
      </c>
      <c r="X60" s="18" t="n">
        <f aca="false">IF(COUNT(W58:W62)&gt;4,AVERAGE(W58:W62),"")</f>
        <v>66.14</v>
      </c>
      <c r="Y60" s="20" t="n">
        <f aca="false">IF(COUNT(J60:L60)&gt;2,AVERAGE(J60:L60),"")</f>
        <v>44.9333333333333</v>
      </c>
      <c r="Z60" s="18" t="n">
        <f aca="false">IF(COUNT(Y58:Y62)&gt;4,AVERAGE(Y58:Y62),"")</f>
        <v>44.8466666666667</v>
      </c>
      <c r="AA60" s="20" t="n">
        <f aca="false">IF(COUNT(M60,B61:C61)&gt;2,AVERAGE(M60,B61:C61),"")</f>
        <v>12.2333333333333</v>
      </c>
      <c r="AB60" s="18" t="n">
        <f aca="false">IF(COUNT(AA58:AA62)&gt;4,AVERAGE(AA58:AA62),"")</f>
        <v>16.1466666666667</v>
      </c>
      <c r="AC60" s="18" t="n">
        <f aca="false">IF(COUNT(O58:O62)&gt;4,AVERAGE(O58:O62),"")</f>
        <v>41.7333333333333</v>
      </c>
      <c r="AD60" s="18" t="n">
        <f aca="false">IF(COUNT(E60:J60)&gt;5,AVERAGE(E60:J60),"")</f>
        <v>56</v>
      </c>
      <c r="AE60" s="18" t="n">
        <f aca="false">IF(COUNT(AD58:AD62)&gt;4,AVERAGE(AD58:AD62),"")</f>
        <v>58.8466666666667</v>
      </c>
      <c r="AF60" s="18" t="n">
        <f aca="false">IF(COUNT(K60:M60,B61:D61)&gt;5,AVERAGE(K60:M60,B61:D61),"")</f>
        <v>22.9166666666667</v>
      </c>
      <c r="AG60" s="18" t="n">
        <f aca="false">IF(COUNT(AF58:AF62)&gt;4,AVERAGE(AF58:AF62),"")</f>
        <v>25.1633333333333</v>
      </c>
      <c r="AH60" s="18" t="n">
        <f aca="false">IF(COUNT(K60:M60,B61:J61)&gt;11,AVERAGE(K60:M60,B61:J61),"")</f>
        <v>40.1</v>
      </c>
      <c r="AI60" s="18" t="n">
        <f aca="false">IF(COUNT(AH58:AH62)&gt;4,AVERAGE(AH58:AH62),"")</f>
        <v>41.8466666666667</v>
      </c>
      <c r="AK60" s="18" t="n">
        <f aca="false">IF(COUNT(B60:G60)&gt;5,AVERAGE(B60:G60),"")</f>
        <v>33.4</v>
      </c>
      <c r="AL60" s="18" t="n">
        <f aca="false">IF(COUNT(H60:M60)&gt;5,AVERAGE(H60:M60),"")</f>
        <v>45.55</v>
      </c>
      <c r="AM60" s="18" t="n">
        <f aca="false">IF(COUNT(AL60,AK61)=2,AVERAGE(AL60,AK61),"")</f>
        <v>40.0833333333333</v>
      </c>
      <c r="AN60" s="6"/>
      <c r="AO60" s="6"/>
      <c r="AP60" s="8" t="n">
        <f aca="false">IF(COUNT(G60:J60)&gt;3,AVERAGE(G60:J60),"")</f>
        <v>62.05</v>
      </c>
    </row>
    <row r="61" customFormat="false" ht="15" hidden="false" customHeight="false" outlineLevel="0" collapsed="false">
      <c r="A61" s="0" t="n">
        <v>1951</v>
      </c>
      <c r="B61" s="17" t="n">
        <v>9.5</v>
      </c>
      <c r="C61" s="17" t="n">
        <v>16</v>
      </c>
      <c r="D61" s="17" t="n">
        <v>23.2</v>
      </c>
      <c r="E61" s="17" t="n">
        <v>40.3</v>
      </c>
      <c r="F61" s="17" t="n">
        <v>58</v>
      </c>
      <c r="G61" s="17" t="n">
        <v>60.7</v>
      </c>
      <c r="H61" s="17" t="n">
        <v>67.2</v>
      </c>
      <c r="I61" s="17" t="n">
        <v>63</v>
      </c>
      <c r="J61" s="17" t="n">
        <v>54.5</v>
      </c>
      <c r="K61" s="17" t="n">
        <v>46.4</v>
      </c>
      <c r="L61" s="17" t="n">
        <v>23.3</v>
      </c>
      <c r="M61" s="17" t="n">
        <v>16</v>
      </c>
      <c r="N61" s="18"/>
      <c r="O61" s="18" t="n">
        <f aca="false">IF(S61&gt;11,AVERAGE(B61:M61),"")</f>
        <v>39.8416666666667</v>
      </c>
      <c r="P61" s="19"/>
      <c r="Q61" s="18" t="n">
        <f aca="false">MAX(B61:M61)</f>
        <v>67.2</v>
      </c>
      <c r="R61" s="18" t="n">
        <f aca="false">MIN(B61:M61)</f>
        <v>9.5</v>
      </c>
      <c r="S61" s="1" t="n">
        <f aca="false">COUNT(B61:M61)</f>
        <v>12</v>
      </c>
      <c r="U61" s="20" t="n">
        <f aca="false">IF(COUNT(D61:F61)&gt;2,AVERAGE(D61:F61),"")</f>
        <v>40.5</v>
      </c>
      <c r="V61" s="18" t="n">
        <f aca="false">IF(COUNT(U59:U63)&gt;4,AVERAGE(U59:U63),"")</f>
        <v>40.4466666666667</v>
      </c>
      <c r="W61" s="20" t="n">
        <f aca="false">IF(COUNT(G61:I61)&gt;2,AVERAGE(G61:I61),"")</f>
        <v>63.6333333333333</v>
      </c>
      <c r="X61" s="18" t="n">
        <f aca="false">IF(COUNT(W59:W63)&gt;4,AVERAGE(W59:W63),"")</f>
        <v>66.2</v>
      </c>
      <c r="Y61" s="20" t="n">
        <f aca="false">IF(COUNT(J61:L61)&gt;2,AVERAGE(J61:L61),"")</f>
        <v>41.4</v>
      </c>
      <c r="Z61" s="18" t="n">
        <f aca="false">IF(COUNT(Y59:Y63)&gt;4,AVERAGE(Y59:Y63),"")</f>
        <v>45.1</v>
      </c>
      <c r="AA61" s="20" t="n">
        <f aca="false">IF(COUNT(M61,B62:C62)&gt;2,AVERAGE(M61,B62:C62),"")</f>
        <v>17.2</v>
      </c>
      <c r="AB61" s="18" t="n">
        <f aca="false">IF(COUNT(AA59:AA63)&gt;4,AVERAGE(AA59:AA63),"")</f>
        <v>16.9066666666667</v>
      </c>
      <c r="AC61" s="18" t="n">
        <f aca="false">IF(COUNT(O59:O63)&gt;4,AVERAGE(O59:O63),"")</f>
        <v>42.02</v>
      </c>
      <c r="AD61" s="18" t="n">
        <f aca="false">IF(COUNT(E61:J61)&gt;5,AVERAGE(E61:J61),"")</f>
        <v>57.2833333333333</v>
      </c>
      <c r="AE61" s="18" t="n">
        <f aca="false">IF(COUNT(AD59:AD63)&gt;4,AVERAGE(AD59:AD63),"")</f>
        <v>58.53</v>
      </c>
      <c r="AF61" s="18" t="n">
        <f aca="false">IF(COUNT(K61:M61,B62:D62)&gt;5,AVERAGE(K61:M61,B62:D62),"")</f>
        <v>24.35</v>
      </c>
      <c r="AG61" s="18" t="n">
        <f aca="false">IF(COUNT(AF59:AF63)&gt;4,AVERAGE(AF59:AF63),"")</f>
        <v>25.7466666666667</v>
      </c>
      <c r="AH61" s="18" t="n">
        <f aca="false">IF(COUNT(K61:M61,B62:J62)&gt;11,AVERAGE(K61:M61,B62:J62),"")</f>
        <v>42.0916666666667</v>
      </c>
      <c r="AI61" s="18" t="n">
        <f aca="false">IF(COUNT(AH59:AH63)&gt;4,AVERAGE(AH59:AH63),"")</f>
        <v>41.9533333333333</v>
      </c>
      <c r="AK61" s="18" t="n">
        <f aca="false">IF(COUNT(B61:G61)&gt;5,AVERAGE(B61:G61),"")</f>
        <v>34.6166666666667</v>
      </c>
      <c r="AL61" s="18" t="n">
        <f aca="false">IF(COUNT(H61:M61)&gt;5,AVERAGE(H61:M61),"")</f>
        <v>45.0666666666667</v>
      </c>
      <c r="AM61" s="18" t="n">
        <f aca="false">IF(COUNT(AL61,AK62)=2,AVERAGE(AL61,AK62),"")</f>
        <v>41.3666666666667</v>
      </c>
      <c r="AN61" s="6"/>
      <c r="AO61" s="6"/>
      <c r="AP61" s="8" t="n">
        <f aca="false">IF(COUNT(G61:J61)&gt;3,AVERAGE(G61:J61),"")</f>
        <v>61.35</v>
      </c>
    </row>
    <row r="62" customFormat="false" ht="15" hidden="false" customHeight="false" outlineLevel="0" collapsed="false">
      <c r="A62" s="0" t="n">
        <v>1952</v>
      </c>
      <c r="B62" s="17" t="n">
        <v>14</v>
      </c>
      <c r="C62" s="17" t="n">
        <v>21.6</v>
      </c>
      <c r="D62" s="17" t="n">
        <v>24.8</v>
      </c>
      <c r="E62" s="17" t="n">
        <v>45.8</v>
      </c>
      <c r="F62" s="17" t="n">
        <v>53.9</v>
      </c>
      <c r="G62" s="17" t="n">
        <v>65.9</v>
      </c>
      <c r="H62" s="17" t="n">
        <v>69.9</v>
      </c>
      <c r="I62" s="17" t="n">
        <v>65</v>
      </c>
      <c r="J62" s="17" t="n">
        <v>58.5</v>
      </c>
      <c r="K62" s="17" t="n">
        <v>41</v>
      </c>
      <c r="L62" s="17" t="n">
        <v>33.5</v>
      </c>
      <c r="M62" s="17" t="n">
        <v>22.8</v>
      </c>
      <c r="N62" s="18"/>
      <c r="O62" s="18" t="n">
        <f aca="false">IF(S62&gt;11,AVERAGE(B62:M62),"")</f>
        <v>43.0583333333333</v>
      </c>
      <c r="P62" s="19"/>
      <c r="Q62" s="18" t="n">
        <f aca="false">MAX(B62:M62)</f>
        <v>69.9</v>
      </c>
      <c r="R62" s="18" t="n">
        <f aca="false">MIN(B62:M62)</f>
        <v>14</v>
      </c>
      <c r="S62" s="1" t="n">
        <f aca="false">COUNT(B62:M62)</f>
        <v>12</v>
      </c>
      <c r="U62" s="20" t="n">
        <f aca="false">IF(COUNT(D62:F62)&gt;2,AVERAGE(D62:F62),"")</f>
        <v>41.5</v>
      </c>
      <c r="V62" s="18" t="n">
        <f aca="false">IF(COUNT(U60:U64)&gt;4,AVERAGE(U60:U64),"")</f>
        <v>39.8866666666667</v>
      </c>
      <c r="W62" s="20" t="n">
        <f aca="false">IF(COUNT(G62:I62)&gt;2,AVERAGE(G62:I62),"")</f>
        <v>66.9333333333333</v>
      </c>
      <c r="X62" s="18" t="n">
        <f aca="false">IF(COUNT(W60:W64)&gt;4,AVERAGE(W60:W64),"")</f>
        <v>65.72</v>
      </c>
      <c r="Y62" s="20" t="n">
        <f aca="false">IF(COUNT(J62:L62)&gt;2,AVERAGE(J62:L62),"")</f>
        <v>44.3333333333333</v>
      </c>
      <c r="Z62" s="18" t="n">
        <f aca="false">IF(COUNT(Y60:Y64)&gt;4,AVERAGE(Y60:Y64),"")</f>
        <v>45.12</v>
      </c>
      <c r="AA62" s="20" t="n">
        <f aca="false">IF(COUNT(M62,B63:C63)&gt;2,AVERAGE(M62,B63:C63),"")</f>
        <v>19.2333333333333</v>
      </c>
      <c r="AB62" s="18" t="n">
        <f aca="false">IF(COUNT(AA60:AA64)&gt;4,AVERAGE(AA60:AA64),"")</f>
        <v>17.0666666666667</v>
      </c>
      <c r="AC62" s="18" t="n">
        <f aca="false">IF(COUNT(O60:O64)&gt;4,AVERAGE(O60:O64),"")</f>
        <v>41.9283333333333</v>
      </c>
      <c r="AD62" s="18" t="n">
        <f aca="false">IF(COUNT(E62:J62)&gt;5,AVERAGE(E62:J62),"")</f>
        <v>59.8333333333333</v>
      </c>
      <c r="AE62" s="18" t="n">
        <f aca="false">IF(COUNT(AD60:AD64)&gt;4,AVERAGE(AD60:AD64),"")</f>
        <v>58.16</v>
      </c>
      <c r="AF62" s="18" t="n">
        <f aca="false">IF(COUNT(K62:M62,B63:D63)&gt;5,AVERAGE(K62:M62,B63:D63),"")</f>
        <v>26.9</v>
      </c>
      <c r="AG62" s="18" t="n">
        <f aca="false">IF(COUNT(AF60:AF64)&gt;4,AVERAGE(AF60:AF64),"")</f>
        <v>25.82</v>
      </c>
      <c r="AH62" s="18" t="n">
        <f aca="false">IF(COUNT(K62:M62,B63:J63)&gt;11,AVERAGE(K62:M62,B63:J63),"")</f>
        <v>43</v>
      </c>
      <c r="AI62" s="18" t="n">
        <f aca="false">IF(COUNT(AH60:AH64)&gt;4,AVERAGE(AH60:AH64),"")</f>
        <v>42.635</v>
      </c>
      <c r="AK62" s="18" t="n">
        <f aca="false">IF(COUNT(B62:G62)&gt;5,AVERAGE(B62:G62),"")</f>
        <v>37.6666666666667</v>
      </c>
      <c r="AL62" s="18" t="n">
        <f aca="false">IF(COUNT(H62:M62)&gt;5,AVERAGE(H62:M62),"")</f>
        <v>48.45</v>
      </c>
      <c r="AM62" s="18" t="n">
        <f aca="false">IF(COUNT(AL62,AK63)=2,AVERAGE(AL62,AK63),"")</f>
        <v>42.875</v>
      </c>
      <c r="AN62" s="6"/>
      <c r="AO62" s="6"/>
      <c r="AP62" s="8" t="n">
        <f aca="false">IF(COUNT(G62:J62)&gt;3,AVERAGE(G62:J62),"")</f>
        <v>64.825</v>
      </c>
    </row>
    <row r="63" customFormat="false" ht="15" hidden="false" customHeight="false" outlineLevel="0" collapsed="false">
      <c r="A63" s="0" t="n">
        <v>1953</v>
      </c>
      <c r="B63" s="17" t="n">
        <v>17.5</v>
      </c>
      <c r="C63" s="17" t="n">
        <v>17.4</v>
      </c>
      <c r="D63" s="17" t="n">
        <v>29.2</v>
      </c>
      <c r="E63" s="17" t="n">
        <v>39</v>
      </c>
      <c r="F63" s="17" t="n">
        <v>54.6</v>
      </c>
      <c r="G63" s="17" t="n">
        <v>66.1</v>
      </c>
      <c r="H63" s="17" t="n">
        <v>68.4</v>
      </c>
      <c r="I63" s="17" t="n">
        <v>68.1</v>
      </c>
      <c r="J63" s="17" t="n">
        <v>58.4</v>
      </c>
      <c r="K63" s="17" t="n">
        <v>52.4</v>
      </c>
      <c r="L63" s="17" t="n">
        <v>36.4</v>
      </c>
      <c r="M63" s="17" t="n">
        <v>21.5</v>
      </c>
      <c r="N63" s="18"/>
      <c r="O63" s="18" t="n">
        <f aca="false">IF(S63&gt;11,AVERAGE(B63:M63),"")</f>
        <v>44.0833333333333</v>
      </c>
      <c r="P63" s="19"/>
      <c r="Q63" s="18" t="n">
        <f aca="false">MAX(B63:M63)</f>
        <v>68.4</v>
      </c>
      <c r="R63" s="18" t="n">
        <f aca="false">MIN(B63:M63)</f>
        <v>17.4</v>
      </c>
      <c r="S63" s="1" t="n">
        <f aca="false">COUNT(B63:M63)</f>
        <v>12</v>
      </c>
      <c r="U63" s="20" t="n">
        <f aca="false">IF(COUNT(D63:F63)&gt;2,AVERAGE(D63:F63),"")</f>
        <v>40.9333333333333</v>
      </c>
      <c r="V63" s="18" t="n">
        <f aca="false">IF(COUNT(U61:U65)&gt;4,AVERAGE(U61:U65),"")</f>
        <v>41.3533333333333</v>
      </c>
      <c r="W63" s="20" t="n">
        <f aca="false">IF(COUNT(G63:I63)&gt;2,AVERAGE(G63:I63),"")</f>
        <v>67.5333333333333</v>
      </c>
      <c r="X63" s="18" t="n">
        <f aca="false">IF(COUNT(W61:W65)&gt;4,AVERAGE(W61:W65),"")</f>
        <v>66.88</v>
      </c>
      <c r="Y63" s="20" t="n">
        <f aca="false">IF(COUNT(J63:L63)&gt;2,AVERAGE(J63:L63),"")</f>
        <v>49.0666666666667</v>
      </c>
      <c r="Z63" s="18" t="n">
        <f aca="false">IF(COUNT(Y61:Y65)&gt;4,AVERAGE(Y61:Y65),"")</f>
        <v>45.0333333333333</v>
      </c>
      <c r="AA63" s="20" t="n">
        <f aca="false">IF(COUNT(M63,B64:C64)&gt;2,AVERAGE(M63,B64:C64),"")</f>
        <v>20.4666666666667</v>
      </c>
      <c r="AB63" s="18" t="n">
        <f aca="false">IF(COUNT(AA61:AA65)&gt;4,AVERAGE(AA61:AA65),"")</f>
        <v>17.4933333333333</v>
      </c>
      <c r="AC63" s="18" t="n">
        <f aca="false">IF(COUNT(O61:O65)&gt;4,AVERAGE(O61:O65),"")</f>
        <v>42.615</v>
      </c>
      <c r="AD63" s="18" t="n">
        <f aca="false">IF(COUNT(E63:J63)&gt;5,AVERAGE(E63:J63),"")</f>
        <v>59.1</v>
      </c>
      <c r="AE63" s="18" t="n">
        <f aca="false">IF(COUNT(AD61:AD65)&gt;4,AVERAGE(AD61:AD65),"")</f>
        <v>59.45</v>
      </c>
      <c r="AF63" s="18" t="n">
        <f aca="false">IF(COUNT(K63:M63,B64:D64)&gt;5,AVERAGE(K63:M63,B64:D64),"")</f>
        <v>29.3666666666667</v>
      </c>
      <c r="AG63" s="18" t="n">
        <f aca="false">IF(COUNT(AF61:AF65)&gt;4,AVERAGE(AF61:AF65),"")</f>
        <v>25.9533333333333</v>
      </c>
      <c r="AH63" s="18" t="n">
        <f aca="false">IF(COUNT(K63:M63,B64:J64)&gt;11,AVERAGE(K63:M63,B64:J64),"")</f>
        <v>43.975</v>
      </c>
      <c r="AI63" s="18" t="n">
        <f aca="false">IF(COUNT(AH61:AH65)&gt;4,AVERAGE(AH61:AH65),"")</f>
        <v>42.75</v>
      </c>
      <c r="AK63" s="18" t="n">
        <f aca="false">IF(COUNT(B63:G63)&gt;5,AVERAGE(B63:G63),"")</f>
        <v>37.3</v>
      </c>
      <c r="AL63" s="18" t="n">
        <f aca="false">IF(COUNT(H63:M63)&gt;5,AVERAGE(H63:M63),"")</f>
        <v>50.8666666666667</v>
      </c>
      <c r="AM63" s="18" t="n">
        <f aca="false">IF(COUNT(AL63,AK64)=2,AVERAGE(AL63,AK64),"")</f>
        <v>44.275</v>
      </c>
      <c r="AN63" s="6"/>
      <c r="AO63" s="6"/>
      <c r="AP63" s="8" t="n">
        <f aca="false">IF(COUNT(G63:J63)&gt;3,AVERAGE(G63:J63),"")</f>
        <v>65.25</v>
      </c>
    </row>
    <row r="64" customFormat="false" ht="15" hidden="false" customHeight="false" outlineLevel="0" collapsed="false">
      <c r="A64" s="0" t="n">
        <v>1954</v>
      </c>
      <c r="B64" s="17" t="n">
        <v>12.2</v>
      </c>
      <c r="C64" s="17" t="n">
        <v>27.7</v>
      </c>
      <c r="D64" s="17" t="n">
        <v>26</v>
      </c>
      <c r="E64" s="17" t="n">
        <v>44.4</v>
      </c>
      <c r="F64" s="17" t="n">
        <v>49.1</v>
      </c>
      <c r="G64" s="17" t="n">
        <v>66.7</v>
      </c>
      <c r="H64" s="17" t="n">
        <v>68.8</v>
      </c>
      <c r="I64" s="17" t="n">
        <v>65</v>
      </c>
      <c r="J64" s="17" t="n">
        <v>57.5</v>
      </c>
      <c r="K64" s="17" t="n">
        <v>45.6</v>
      </c>
      <c r="L64" s="17" t="n">
        <v>34.5</v>
      </c>
      <c r="M64" s="17" t="n">
        <v>20.7</v>
      </c>
      <c r="N64" s="18"/>
      <c r="O64" s="18" t="n">
        <f aca="false">IF(S64&gt;11,AVERAGE(B64:M64),"")</f>
        <v>43.1833333333333</v>
      </c>
      <c r="P64" s="19"/>
      <c r="Q64" s="18" t="n">
        <f aca="false">MAX(B64:M64)</f>
        <v>68.8</v>
      </c>
      <c r="R64" s="18" t="n">
        <f aca="false">MIN(B64:M64)</f>
        <v>12.2</v>
      </c>
      <c r="S64" s="1" t="n">
        <f aca="false">COUNT(B64:M64)</f>
        <v>12</v>
      </c>
      <c r="U64" s="20" t="n">
        <f aca="false">IF(COUNT(D64:F64)&gt;2,AVERAGE(D64:F64),"")</f>
        <v>39.8333333333333</v>
      </c>
      <c r="V64" s="18" t="n">
        <f aca="false">IF(COUNT(U62:U66)&gt;4,AVERAGE(U62:U66),"")</f>
        <v>41.04</v>
      </c>
      <c r="W64" s="20" t="n">
        <f aca="false">IF(COUNT(G64:I64)&gt;2,AVERAGE(G64:I64),"")</f>
        <v>66.8333333333333</v>
      </c>
      <c r="X64" s="18" t="n">
        <f aca="false">IF(COUNT(W62:W66)&gt;4,AVERAGE(W62:W66),"")</f>
        <v>67.3866666666667</v>
      </c>
      <c r="Y64" s="20" t="n">
        <f aca="false">IF(COUNT(J64:L64)&gt;2,AVERAGE(J64:L64),"")</f>
        <v>45.8666666666667</v>
      </c>
      <c r="Z64" s="18" t="n">
        <f aca="false">IF(COUNT(Y62:Y66)&gt;4,AVERAGE(Y62:Y66),"")</f>
        <v>46.0333333333333</v>
      </c>
      <c r="AA64" s="20" t="n">
        <f aca="false">IF(COUNT(M64,B65:C65)&gt;2,AVERAGE(M64,B65:C65),"")</f>
        <v>16.2</v>
      </c>
      <c r="AB64" s="18" t="n">
        <f aca="false">IF(COUNT(AA62:AA66)&gt;4,AVERAGE(AA62:AA66),"")</f>
        <v>17.2066666666667</v>
      </c>
      <c r="AC64" s="18" t="n">
        <f aca="false">IF(COUNT(O62:O66)&gt;4,AVERAGE(O62:O66),"")</f>
        <v>43.0683333333333</v>
      </c>
      <c r="AD64" s="18" t="n">
        <f aca="false">IF(COUNT(E64:J64)&gt;5,AVERAGE(E64:J64),"")</f>
        <v>58.5833333333333</v>
      </c>
      <c r="AE64" s="18" t="n">
        <f aca="false">IF(COUNT(AD62:AD66)&gt;4,AVERAGE(AD62:AD66),"")</f>
        <v>59.5466666666667</v>
      </c>
      <c r="AF64" s="18" t="n">
        <f aca="false">IF(COUNT(K64:M64,B65:D65)&gt;5,AVERAGE(K64:M64,B65:D65),"")</f>
        <v>25.5666666666667</v>
      </c>
      <c r="AG64" s="18" t="n">
        <f aca="false">IF(COUNT(AF62:AF66)&gt;4,AVERAGE(AF62:AF66),"")</f>
        <v>26.4</v>
      </c>
      <c r="AH64" s="18" t="n">
        <f aca="false">IF(COUNT(K64:M64,B65:J65)&gt;11,AVERAGE(K64:M64,B65:J65),"")</f>
        <v>44.0083333333333</v>
      </c>
      <c r="AI64" s="18" t="n">
        <f aca="false">IF(COUNT(AH62:AH66)&gt;4,AVERAGE(AH62:AH66),"")</f>
        <v>42.8816666666667</v>
      </c>
      <c r="AK64" s="18" t="n">
        <f aca="false">IF(COUNT(B64:G64)&gt;5,AVERAGE(B64:G64),"")</f>
        <v>37.6833333333333</v>
      </c>
      <c r="AL64" s="18" t="n">
        <f aca="false">IF(COUNT(H64:M64)&gt;5,AVERAGE(H64:M64),"")</f>
        <v>48.6833333333333</v>
      </c>
      <c r="AM64" s="18" t="n">
        <f aca="false">IF(COUNT(AL64,AK65)=2,AVERAGE(AL64,AK65),"")</f>
        <v>42.9583333333333</v>
      </c>
      <c r="AN64" s="6"/>
      <c r="AO64" s="6"/>
      <c r="AP64" s="8" t="n">
        <f aca="false">IF(COUNT(G64:J64)&gt;3,AVERAGE(G64:J64),"")</f>
        <v>64.5</v>
      </c>
    </row>
    <row r="65" customFormat="false" ht="15" hidden="false" customHeight="false" outlineLevel="0" collapsed="false">
      <c r="A65" s="0" t="n">
        <v>1955</v>
      </c>
      <c r="B65" s="17" t="n">
        <v>12.9</v>
      </c>
      <c r="C65" s="17" t="n">
        <v>15</v>
      </c>
      <c r="D65" s="17" t="n">
        <v>24.7</v>
      </c>
      <c r="E65" s="17" t="n">
        <v>49.4</v>
      </c>
      <c r="F65" s="17" t="n">
        <v>57.9</v>
      </c>
      <c r="G65" s="17" t="n">
        <v>63.5</v>
      </c>
      <c r="H65" s="17" t="n">
        <v>73.8</v>
      </c>
      <c r="I65" s="17" t="n">
        <v>71.1</v>
      </c>
      <c r="J65" s="17" t="n">
        <v>59</v>
      </c>
      <c r="K65" s="17" t="n">
        <v>48.1</v>
      </c>
      <c r="L65" s="17" t="n">
        <v>26.4</v>
      </c>
      <c r="M65" s="17" t="n">
        <v>13.1</v>
      </c>
      <c r="N65" s="18"/>
      <c r="O65" s="18" t="n">
        <f aca="false">IF(S65&gt;11,AVERAGE(B65:M65),"")</f>
        <v>42.9083333333333</v>
      </c>
      <c r="P65" s="19"/>
      <c r="Q65" s="18" t="n">
        <f aca="false">MAX(B65:M65)</f>
        <v>73.8</v>
      </c>
      <c r="R65" s="18" t="n">
        <f aca="false">MIN(B65:M65)</f>
        <v>12.9</v>
      </c>
      <c r="S65" s="1" t="n">
        <f aca="false">COUNT(B65:M65)</f>
        <v>12</v>
      </c>
      <c r="U65" s="20" t="n">
        <f aca="false">IF(COUNT(D65:F65)&gt;2,AVERAGE(D65:F65),"")</f>
        <v>44</v>
      </c>
      <c r="V65" s="18" t="n">
        <f aca="false">IF(COUNT(U63:U67)&gt;4,AVERAGE(U63:U67),"")</f>
        <v>41.0866666666667</v>
      </c>
      <c r="W65" s="20" t="n">
        <f aca="false">IF(COUNT(G65:I65)&gt;2,AVERAGE(G65:I65),"")</f>
        <v>69.4666666666667</v>
      </c>
      <c r="X65" s="18" t="n">
        <f aca="false">IF(COUNT(W63:W67)&gt;4,AVERAGE(W63:W67),"")</f>
        <v>67.3666666666667</v>
      </c>
      <c r="Y65" s="20" t="n">
        <f aca="false">IF(COUNT(J65:L65)&gt;2,AVERAGE(J65:L65),"")</f>
        <v>44.5</v>
      </c>
      <c r="Z65" s="18" t="n">
        <f aca="false">IF(COUNT(Y63:Y67)&gt;4,AVERAGE(Y63:Y67),"")</f>
        <v>45.9733333333333</v>
      </c>
      <c r="AA65" s="20" t="n">
        <f aca="false">IF(COUNT(M65,B66:C66)&gt;2,AVERAGE(M65,B66:C66),"")</f>
        <v>14.3666666666667</v>
      </c>
      <c r="AB65" s="18" t="n">
        <f aca="false">IF(COUNT(AA63:AA67)&gt;4,AVERAGE(AA63:AA67),"")</f>
        <v>16.8266666666667</v>
      </c>
      <c r="AC65" s="18" t="n">
        <f aca="false">IF(COUNT(O63:O67)&gt;4,AVERAGE(O63:O67),"")</f>
        <v>42.89</v>
      </c>
      <c r="AD65" s="18" t="n">
        <f aca="false">IF(COUNT(E65:J65)&gt;5,AVERAGE(E65:J65),"")</f>
        <v>62.45</v>
      </c>
      <c r="AE65" s="18" t="n">
        <f aca="false">IF(COUNT(AD63:AD67)&gt;4,AVERAGE(AD63:AD67),"")</f>
        <v>59.3633333333333</v>
      </c>
      <c r="AF65" s="18" t="n">
        <f aca="false">IF(COUNT(K65:M65,B66:D66)&gt;5,AVERAGE(K65:M65,B66:D66),"")</f>
        <v>23.5833333333333</v>
      </c>
      <c r="AG65" s="18" t="n">
        <f aca="false">IF(COUNT(AF63:AF67)&gt;4,AVERAGE(AF63:AF67),"")</f>
        <v>26.2766666666667</v>
      </c>
      <c r="AH65" s="18" t="n">
        <f aca="false">IF(COUNT(K65:M65,B66:J66)&gt;11,AVERAGE(K65:M65,B66:J66),"")</f>
        <v>40.675</v>
      </c>
      <c r="AI65" s="18" t="n">
        <f aca="false">IF(COUNT(AH63:AH67)&gt;4,AVERAGE(AH63:AH67),"")</f>
        <v>42.7416666666667</v>
      </c>
      <c r="AK65" s="18" t="n">
        <f aca="false">IF(COUNT(B65:G65)&gt;5,AVERAGE(B65:G65),"")</f>
        <v>37.2333333333333</v>
      </c>
      <c r="AL65" s="18" t="n">
        <f aca="false">IF(COUNT(H65:M65)&gt;5,AVERAGE(H65:M65),"")</f>
        <v>48.5833333333333</v>
      </c>
      <c r="AM65" s="18" t="n">
        <f aca="false">IF(COUNT(AL65,AK66)=2,AVERAGE(AL65,AK66),"")</f>
        <v>42.1166666666667</v>
      </c>
      <c r="AN65" s="6"/>
      <c r="AO65" s="6"/>
      <c r="AP65" s="8" t="n">
        <f aca="false">IF(COUNT(G65:J65)&gt;3,AVERAGE(G65:J65),"")</f>
        <v>66.85</v>
      </c>
    </row>
    <row r="66" customFormat="false" ht="15" hidden="false" customHeight="false" outlineLevel="0" collapsed="false">
      <c r="A66" s="0" t="n">
        <v>1956</v>
      </c>
      <c r="B66" s="17" t="n">
        <v>14.8</v>
      </c>
      <c r="C66" s="17" t="n">
        <v>15.2</v>
      </c>
      <c r="D66" s="17" t="n">
        <v>23.9</v>
      </c>
      <c r="E66" s="17" t="n">
        <v>39.4</v>
      </c>
      <c r="F66" s="17" t="n">
        <v>53.5</v>
      </c>
      <c r="G66" s="17" t="n">
        <v>67.1</v>
      </c>
      <c r="H66" s="17" t="n">
        <v>65.3</v>
      </c>
      <c r="I66" s="17" t="n">
        <v>66.1</v>
      </c>
      <c r="J66" s="17" t="n">
        <v>55.2</v>
      </c>
      <c r="K66" s="17" t="n">
        <v>52.6</v>
      </c>
      <c r="L66" s="17" t="n">
        <v>31.4</v>
      </c>
      <c r="M66" s="17" t="n">
        <v>20.8</v>
      </c>
      <c r="N66" s="18"/>
      <c r="O66" s="18" t="n">
        <f aca="false">IF(S66&gt;11,AVERAGE(B66:M66),"")</f>
        <v>42.1083333333333</v>
      </c>
      <c r="P66" s="19"/>
      <c r="Q66" s="18" t="n">
        <f aca="false">MAX(B66:M66)</f>
        <v>67.1</v>
      </c>
      <c r="R66" s="18" t="n">
        <f aca="false">MIN(B66:M66)</f>
        <v>14.8</v>
      </c>
      <c r="S66" s="1" t="n">
        <f aca="false">COUNT(B66:M66)</f>
        <v>12</v>
      </c>
      <c r="U66" s="20" t="n">
        <f aca="false">IF(COUNT(D66:F66)&gt;2,AVERAGE(D66:F66),"")</f>
        <v>38.9333333333333</v>
      </c>
      <c r="V66" s="18" t="n">
        <f aca="false">IF(COUNT(U64:U68)&gt;4,AVERAGE(U64:U68),"")</f>
        <v>41.4533333333333</v>
      </c>
      <c r="W66" s="20" t="n">
        <f aca="false">IF(COUNT(G66:I66)&gt;2,AVERAGE(G66:I66),"")</f>
        <v>66.1666666666667</v>
      </c>
      <c r="X66" s="18" t="n">
        <f aca="false">IF(COUNT(W64:W68)&gt;4,AVERAGE(W64:W68),"")</f>
        <v>66.68</v>
      </c>
      <c r="Y66" s="20" t="n">
        <f aca="false">IF(COUNT(J66:L66)&gt;2,AVERAGE(J66:L66),"")</f>
        <v>46.4</v>
      </c>
      <c r="Z66" s="18" t="n">
        <f aca="false">IF(COUNT(Y64:Y68)&gt;4,AVERAGE(Y64:Y68),"")</f>
        <v>45.6066666666667</v>
      </c>
      <c r="AA66" s="20" t="n">
        <f aca="false">IF(COUNT(M66,B67:C67)&gt;2,AVERAGE(M66,B67:C67),"")</f>
        <v>15.7666666666667</v>
      </c>
      <c r="AB66" s="18" t="n">
        <f aca="false">IF(COUNT(AA64:AA68)&gt;4,AVERAGE(AA64:AA68),"")</f>
        <v>14.76</v>
      </c>
      <c r="AC66" s="18" t="n">
        <f aca="false">IF(COUNT(O64:O68)&gt;4,AVERAGE(O64:O68),"")</f>
        <v>42.4766666666667</v>
      </c>
      <c r="AD66" s="18" t="n">
        <f aca="false">IF(COUNT(E66:J66)&gt;5,AVERAGE(E66:J66),"")</f>
        <v>57.7666666666667</v>
      </c>
      <c r="AE66" s="18" t="n">
        <f aca="false">IF(COUNT(AD64:AD68)&gt;4,AVERAGE(AD64:AD68),"")</f>
        <v>59.2066666666667</v>
      </c>
      <c r="AF66" s="18" t="n">
        <f aca="false">IF(COUNT(K66:M66,B67:D67)&gt;5,AVERAGE(K66:M66,B67:D67),"")</f>
        <v>26.5833333333333</v>
      </c>
      <c r="AG66" s="18" t="n">
        <f aca="false">IF(COUNT(AF64:AF68)&gt;4,AVERAGE(AF64:AF68),"")</f>
        <v>25.0633333333333</v>
      </c>
      <c r="AH66" s="18" t="n">
        <f aca="false">IF(COUNT(K66:M66,B67:J67)&gt;11,AVERAGE(K66:M66,B67:J67),"")</f>
        <v>42.75</v>
      </c>
      <c r="AI66" s="18" t="n">
        <f aca="false">IF(COUNT(AH64:AH68)&gt;4,AVERAGE(AH64:AH68),"")</f>
        <v>42.3666666666667</v>
      </c>
      <c r="AK66" s="18" t="n">
        <f aca="false">IF(COUNT(B66:G66)&gt;5,AVERAGE(B66:G66),"")</f>
        <v>35.65</v>
      </c>
      <c r="AL66" s="18" t="n">
        <f aca="false">IF(COUNT(H66:M66)&gt;5,AVERAGE(H66:M66),"")</f>
        <v>48.5666666666667</v>
      </c>
      <c r="AM66" s="18" t="n">
        <f aca="false">IF(COUNT(AL66,AK67)=2,AVERAGE(AL66,AK67),"")</f>
        <v>42.25</v>
      </c>
      <c r="AN66" s="6"/>
      <c r="AO66" s="6"/>
      <c r="AP66" s="8" t="n">
        <f aca="false">IF(COUNT(G66:J66)&gt;3,AVERAGE(G66:J66),"")</f>
        <v>63.425</v>
      </c>
    </row>
    <row r="67" customFormat="false" ht="15" hidden="false" customHeight="false" outlineLevel="0" collapsed="false">
      <c r="A67" s="0" t="n">
        <v>1957</v>
      </c>
      <c r="B67" s="17" t="n">
        <v>7.2</v>
      </c>
      <c r="C67" s="17" t="n">
        <v>19.3</v>
      </c>
      <c r="D67" s="17" t="n">
        <v>28.2</v>
      </c>
      <c r="E67" s="17" t="n">
        <v>43.8</v>
      </c>
      <c r="F67" s="17" t="n">
        <v>53.2</v>
      </c>
      <c r="G67" s="17" t="n">
        <v>63.9</v>
      </c>
      <c r="H67" s="17" t="n">
        <v>70.5</v>
      </c>
      <c r="I67" s="17" t="n">
        <v>66.1</v>
      </c>
      <c r="J67" s="17" t="n">
        <v>56</v>
      </c>
      <c r="K67" s="17" t="n">
        <v>45</v>
      </c>
      <c r="L67" s="17" t="n">
        <v>31.1</v>
      </c>
      <c r="M67" s="17" t="n">
        <v>21.7</v>
      </c>
      <c r="N67" s="18"/>
      <c r="O67" s="18" t="n">
        <f aca="false">IF(S67&gt;11,AVERAGE(B67:M67),"")</f>
        <v>42.1666666666667</v>
      </c>
      <c r="P67" s="19"/>
      <c r="Q67" s="18" t="n">
        <f aca="false">MAX(B67:M67)</f>
        <v>70.5</v>
      </c>
      <c r="R67" s="18" t="n">
        <f aca="false">MIN(B67:M67)</f>
        <v>7.2</v>
      </c>
      <c r="S67" s="1" t="n">
        <f aca="false">COUNT(B67:M67)</f>
        <v>12</v>
      </c>
      <c r="U67" s="20" t="n">
        <f aca="false">IF(COUNT(D67:F67)&gt;2,AVERAGE(D67:F67),"")</f>
        <v>41.7333333333333</v>
      </c>
      <c r="V67" s="18" t="n">
        <f aca="false">IF(COUNT(U65:U69)&gt;4,AVERAGE(U65:U69),"")</f>
        <v>42.0266666666667</v>
      </c>
      <c r="W67" s="20" t="n">
        <f aca="false">IF(COUNT(G67:I67)&gt;2,AVERAGE(G67:I67),"")</f>
        <v>66.8333333333333</v>
      </c>
      <c r="X67" s="18" t="n">
        <f aca="false">IF(COUNT(W65:W69)&gt;4,AVERAGE(W65:W69),"")</f>
        <v>66.9333333333333</v>
      </c>
      <c r="Y67" s="20" t="n">
        <f aca="false">IF(COUNT(J67:L67)&gt;2,AVERAGE(J67:L67),"")</f>
        <v>44.0333333333333</v>
      </c>
      <c r="Z67" s="18" t="n">
        <f aca="false">IF(COUNT(Y65:Y69)&gt;4,AVERAGE(Y65:Y69),"")</f>
        <v>44.7933333333333</v>
      </c>
      <c r="AA67" s="20" t="n">
        <f aca="false">IF(COUNT(M67,B68:C68)&gt;2,AVERAGE(M67,B68:C68),"")</f>
        <v>17.3333333333333</v>
      </c>
      <c r="AB67" s="18" t="n">
        <f aca="false">IF(COUNT(AA65:AA69)&gt;4,AVERAGE(AA65:AA69),"")</f>
        <v>15.5866666666667</v>
      </c>
      <c r="AC67" s="18" t="n">
        <f aca="false">IF(COUNT(O65:O69)&gt;4,AVERAGE(O65:O69),"")</f>
        <v>42.225</v>
      </c>
      <c r="AD67" s="18" t="n">
        <f aca="false">IF(COUNT(E67:J67)&gt;5,AVERAGE(E67:J67),"")</f>
        <v>58.9166666666667</v>
      </c>
      <c r="AE67" s="18" t="n">
        <f aca="false">IF(COUNT(AD65:AD69)&gt;4,AVERAGE(AD65:AD69),"")</f>
        <v>59.67</v>
      </c>
      <c r="AF67" s="18" t="n">
        <f aca="false">IF(COUNT(K67:M67,B68:D68)&gt;5,AVERAGE(K67:M67,B68:D68),"")</f>
        <v>26.2833333333333</v>
      </c>
      <c r="AG67" s="18" t="n">
        <f aca="false">IF(COUNT(AF65:AF69)&gt;4,AVERAGE(AF65:AF69),"")</f>
        <v>24.7933333333333</v>
      </c>
      <c r="AH67" s="18" t="n">
        <f aca="false">IF(COUNT(K67:M67,B68:J68)&gt;11,AVERAGE(K67:M67,B68:J68),"")</f>
        <v>42.3</v>
      </c>
      <c r="AI67" s="18" t="n">
        <f aca="false">IF(COUNT(AH65:AH69)&gt;4,AVERAGE(AH65:AH69),"")</f>
        <v>41.8883333333333</v>
      </c>
      <c r="AK67" s="18" t="n">
        <f aca="false">IF(COUNT(B67:G67)&gt;5,AVERAGE(B67:G67),"")</f>
        <v>35.9333333333333</v>
      </c>
      <c r="AL67" s="18" t="n">
        <f aca="false">IF(COUNT(H67:M67)&gt;5,AVERAGE(H67:M67),"")</f>
        <v>48.4</v>
      </c>
      <c r="AM67" s="18" t="n">
        <f aca="false">IF(COUNT(AL67,AK68)=2,AVERAGE(AL67,AK68),"")</f>
        <v>42.3583333333333</v>
      </c>
      <c r="AN67" s="6"/>
      <c r="AO67" s="6"/>
      <c r="AP67" s="8" t="n">
        <f aca="false">IF(COUNT(G67:J67)&gt;3,AVERAGE(G67:J67),"")</f>
        <v>64.125</v>
      </c>
    </row>
    <row r="68" customFormat="false" ht="15" hidden="false" customHeight="false" outlineLevel="0" collapsed="false">
      <c r="A68" s="0" t="n">
        <v>1958</v>
      </c>
      <c r="B68" s="17" t="n">
        <v>17.6</v>
      </c>
      <c r="C68" s="17" t="n">
        <v>12.7</v>
      </c>
      <c r="D68" s="17" t="n">
        <v>29.6</v>
      </c>
      <c r="E68" s="17" t="n">
        <v>44</v>
      </c>
      <c r="F68" s="17" t="n">
        <v>54.7</v>
      </c>
      <c r="G68" s="17" t="n">
        <v>59.3</v>
      </c>
      <c r="H68" s="17" t="n">
        <v>66.3</v>
      </c>
      <c r="I68" s="17" t="n">
        <v>66.7</v>
      </c>
      <c r="J68" s="17" t="n">
        <v>58.9</v>
      </c>
      <c r="K68" s="17" t="n">
        <v>49.3</v>
      </c>
      <c r="L68" s="17" t="n">
        <v>33.5</v>
      </c>
      <c r="M68" s="17" t="n">
        <v>11.6</v>
      </c>
      <c r="N68" s="18"/>
      <c r="O68" s="18" t="n">
        <f aca="false">IF(S68&gt;11,AVERAGE(B68:M68),"")</f>
        <v>42.0166666666667</v>
      </c>
      <c r="P68" s="19"/>
      <c r="Q68" s="18" t="n">
        <f aca="false">MAX(B68:M68)</f>
        <v>66.7</v>
      </c>
      <c r="R68" s="18" t="n">
        <f aca="false">MIN(B68:M68)</f>
        <v>11.6</v>
      </c>
      <c r="S68" s="1" t="n">
        <f aca="false">COUNT(B68:M68)</f>
        <v>12</v>
      </c>
      <c r="U68" s="20" t="n">
        <f aca="false">IF(COUNT(D68:F68)&gt;2,AVERAGE(D68:F68),"")</f>
        <v>42.7666666666667</v>
      </c>
      <c r="V68" s="18" t="n">
        <f aca="false">IF(COUNT(U66:U70)&gt;4,AVERAGE(U66:U70),"")</f>
        <v>40.98</v>
      </c>
      <c r="W68" s="20" t="n">
        <f aca="false">IF(COUNT(G68:I68)&gt;2,AVERAGE(G68:I68),"")</f>
        <v>64.1</v>
      </c>
      <c r="X68" s="18" t="n">
        <f aca="false">IF(COUNT(W66:W70)&gt;4,AVERAGE(W66:W70),"")</f>
        <v>66.1333333333333</v>
      </c>
      <c r="Y68" s="20" t="n">
        <f aca="false">IF(COUNT(J68:L68)&gt;2,AVERAGE(J68:L68),"")</f>
        <v>47.2333333333333</v>
      </c>
      <c r="Z68" s="18" t="n">
        <f aca="false">IF(COUNT(Y66:Y70)&gt;4,AVERAGE(Y66:Y70),"")</f>
        <v>45.3066666666667</v>
      </c>
      <c r="AA68" s="20" t="n">
        <f aca="false">IF(COUNT(M68,B69:C69)&gt;2,AVERAGE(M68,B69:C69),"")</f>
        <v>10.1333333333333</v>
      </c>
      <c r="AB68" s="18" t="n">
        <f aca="false">IF(COUNT(AA66:AA70)&gt;4,AVERAGE(AA66:AA70),"")</f>
        <v>16.2933333333333</v>
      </c>
      <c r="AC68" s="18" t="n">
        <f aca="false">IF(COUNT(O66:O70)&gt;4,AVERAGE(O66:O70),"")</f>
        <v>42.0616666666667</v>
      </c>
      <c r="AD68" s="18" t="n">
        <f aca="false">IF(COUNT(E68:J68)&gt;5,AVERAGE(E68:J68),"")</f>
        <v>58.3166666666667</v>
      </c>
      <c r="AE68" s="18" t="n">
        <f aca="false">IF(COUNT(AD66:AD70)&gt;4,AVERAGE(AD66:AD70),"")</f>
        <v>58.9833333333333</v>
      </c>
      <c r="AF68" s="18" t="n">
        <f aca="false">IF(COUNT(K68:M68,B69:D69)&gt;5,AVERAGE(K68:M68,B69:D69),"")</f>
        <v>23.3</v>
      </c>
      <c r="AG68" s="18" t="n">
        <f aca="false">IF(COUNT(AF66:AF70)&gt;4,AVERAGE(AF66:AF70),"")</f>
        <v>25.6266666666667</v>
      </c>
      <c r="AH68" s="18" t="n">
        <f aca="false">IF(COUNT(K68:M68,B69:J69)&gt;11,AVERAGE(K68:M68,B69:J69),"")</f>
        <v>42.1</v>
      </c>
      <c r="AI68" s="18" t="n">
        <f aca="false">IF(COUNT(AH66:AH70)&gt;4,AVERAGE(AH66:AH70),"")</f>
        <v>42.3616666666667</v>
      </c>
      <c r="AK68" s="18" t="n">
        <f aca="false">IF(COUNT(B68:G68)&gt;5,AVERAGE(B68:G68),"")</f>
        <v>36.3166666666667</v>
      </c>
      <c r="AL68" s="18" t="n">
        <f aca="false">IF(COUNT(H68:M68)&gt;5,AVERAGE(H68:M68),"")</f>
        <v>47.7166666666667</v>
      </c>
      <c r="AM68" s="18" t="n">
        <f aca="false">IF(COUNT(AL68,AK69)=2,AVERAGE(AL68,AK69),"")</f>
        <v>41.575</v>
      </c>
      <c r="AN68" s="6"/>
      <c r="AO68" s="6"/>
      <c r="AP68" s="8" t="n">
        <f aca="false">IF(COUNT(G68:J68)&gt;3,AVERAGE(G68:J68),"")</f>
        <v>62.8</v>
      </c>
    </row>
    <row r="69" customFormat="false" ht="15" hidden="false" customHeight="false" outlineLevel="0" collapsed="false">
      <c r="A69" s="0" t="n">
        <v>1959</v>
      </c>
      <c r="B69" s="17" t="n">
        <v>6.5</v>
      </c>
      <c r="C69" s="17" t="n">
        <v>12.3</v>
      </c>
      <c r="D69" s="17" t="n">
        <v>26.6</v>
      </c>
      <c r="E69" s="17" t="n">
        <v>42.9</v>
      </c>
      <c r="F69" s="17" t="n">
        <v>58.6</v>
      </c>
      <c r="G69" s="17" t="n">
        <v>65.7</v>
      </c>
      <c r="H69" s="17" t="n">
        <v>68.1</v>
      </c>
      <c r="I69" s="17" t="n">
        <v>70.5</v>
      </c>
      <c r="J69" s="17" t="n">
        <v>59.6</v>
      </c>
      <c r="K69" s="17" t="n">
        <v>42.8</v>
      </c>
      <c r="L69" s="17" t="n">
        <v>23</v>
      </c>
      <c r="M69" s="17" t="n">
        <v>26.5</v>
      </c>
      <c r="N69" s="18"/>
      <c r="O69" s="18" t="n">
        <f aca="false">IF(S69&gt;11,AVERAGE(B69:M69),"")</f>
        <v>41.925</v>
      </c>
      <c r="P69" s="19"/>
      <c r="Q69" s="18" t="n">
        <f aca="false">MAX(B69:M69)</f>
        <v>70.5</v>
      </c>
      <c r="R69" s="18" t="n">
        <f aca="false">MIN(B69:M69)</f>
        <v>6.5</v>
      </c>
      <c r="S69" s="1" t="n">
        <f aca="false">COUNT(B69:M69)</f>
        <v>12</v>
      </c>
      <c r="U69" s="20" t="n">
        <f aca="false">IF(COUNT(D69:F69)&gt;2,AVERAGE(D69:F69),"")</f>
        <v>42.7</v>
      </c>
      <c r="V69" s="18" t="n">
        <f aca="false">IF(COUNT(U67:U71)&gt;4,AVERAGE(U67:U71),"")</f>
        <v>41.3533333333333</v>
      </c>
      <c r="W69" s="20" t="n">
        <f aca="false">IF(COUNT(G69:I69)&gt;2,AVERAGE(G69:I69),"")</f>
        <v>68.1</v>
      </c>
      <c r="X69" s="18" t="n">
        <f aca="false">IF(COUNT(W67:W71)&gt;4,AVERAGE(W67:W71),"")</f>
        <v>66.26</v>
      </c>
      <c r="Y69" s="20" t="n">
        <f aca="false">IF(COUNT(J69:L69)&gt;2,AVERAGE(J69:L69),"")</f>
        <v>41.8</v>
      </c>
      <c r="Z69" s="18" t="n">
        <f aca="false">IF(COUNT(Y67:Y71)&gt;4,AVERAGE(Y67:Y71),"")</f>
        <v>45.2866666666667</v>
      </c>
      <c r="AA69" s="20" t="n">
        <f aca="false">IF(COUNT(M69,B70:C70)&gt;2,AVERAGE(M69,B70:C70),"")</f>
        <v>20.3333333333333</v>
      </c>
      <c r="AB69" s="18" t="n">
        <f aca="false">IF(COUNT(AA67:AA71)&gt;4,AVERAGE(AA67:AA71),"")</f>
        <v>15.68</v>
      </c>
      <c r="AC69" s="18" t="n">
        <f aca="false">IF(COUNT(O67:O71)&gt;4,AVERAGE(O67:O71),"")</f>
        <v>42.22</v>
      </c>
      <c r="AD69" s="18" t="n">
        <f aca="false">IF(COUNT(E69:J69)&gt;5,AVERAGE(E69:J69),"")</f>
        <v>60.9</v>
      </c>
      <c r="AE69" s="18" t="n">
        <f aca="false">IF(COUNT(AD67:AD71)&gt;4,AVERAGE(AD67:AD71),"")</f>
        <v>59.0966666666667</v>
      </c>
      <c r="AF69" s="18" t="n">
        <f aca="false">IF(COUNT(K69:M69,B70:D70)&gt;5,AVERAGE(K69:M69,B70:D70),"")</f>
        <v>24.2166666666667</v>
      </c>
      <c r="AG69" s="18" t="n">
        <f aca="false">IF(COUNT(AF67:AF71)&gt;4,AVERAGE(AF67:AF71),"")</f>
        <v>25.1566666666667</v>
      </c>
      <c r="AH69" s="18" t="n">
        <f aca="false">IF(COUNT(K69:M69,B70:J70)&gt;11,AVERAGE(K69:M69,B70:J70),"")</f>
        <v>41.6166666666667</v>
      </c>
      <c r="AI69" s="18" t="n">
        <f aca="false">IF(COUNT(AH67:AH71)&gt;4,AVERAGE(AH67:AH71),"")</f>
        <v>42.0733333333333</v>
      </c>
      <c r="AK69" s="18" t="n">
        <f aca="false">IF(COUNT(B69:G69)&gt;5,AVERAGE(B69:G69),"")</f>
        <v>35.4333333333333</v>
      </c>
      <c r="AL69" s="18" t="n">
        <f aca="false">IF(COUNT(H69:M69)&gt;5,AVERAGE(H69:M69),"")</f>
        <v>48.4166666666667</v>
      </c>
      <c r="AM69" s="18" t="n">
        <f aca="false">IF(COUNT(AL69,AK70)=2,AVERAGE(AL69,AK70),"")</f>
        <v>41.8916666666667</v>
      </c>
      <c r="AN69" s="6"/>
      <c r="AO69" s="6"/>
      <c r="AP69" s="8" t="n">
        <f aca="false">IF(COUNT(G69:J69)&gt;3,AVERAGE(G69:J69),"")</f>
        <v>65.975</v>
      </c>
    </row>
    <row r="70" customFormat="false" ht="15" hidden="false" customHeight="false" outlineLevel="0" collapsed="false">
      <c r="A70" s="0" t="n">
        <v>1960</v>
      </c>
      <c r="B70" s="17" t="n">
        <v>16.7</v>
      </c>
      <c r="C70" s="17" t="n">
        <v>17.8</v>
      </c>
      <c r="D70" s="17" t="n">
        <v>18.5</v>
      </c>
      <c r="E70" s="17" t="n">
        <v>44.4</v>
      </c>
      <c r="F70" s="17" t="n">
        <v>53.4</v>
      </c>
      <c r="G70" s="17" t="n">
        <v>61.4</v>
      </c>
      <c r="H70" s="17" t="n">
        <v>67.1</v>
      </c>
      <c r="I70" s="17" t="n">
        <v>67.9</v>
      </c>
      <c r="J70" s="17" t="n">
        <v>59.9</v>
      </c>
      <c r="K70" s="17" t="n">
        <v>46.9</v>
      </c>
      <c r="L70" s="17" t="n">
        <v>34.4</v>
      </c>
      <c r="M70" s="17" t="n">
        <v>16.7</v>
      </c>
      <c r="N70" s="18"/>
      <c r="O70" s="18" t="n">
        <f aca="false">IF(S70&gt;11,AVERAGE(B70:M70),"")</f>
        <v>42.0916666666667</v>
      </c>
      <c r="P70" s="19"/>
      <c r="Q70" s="18" t="n">
        <f aca="false">MAX(B70:M70)</f>
        <v>67.9</v>
      </c>
      <c r="R70" s="18" t="n">
        <f aca="false">MIN(B70:M70)</f>
        <v>16.7</v>
      </c>
      <c r="S70" s="1" t="n">
        <f aca="false">COUNT(B70:M70)</f>
        <v>12</v>
      </c>
      <c r="U70" s="20" t="n">
        <f aca="false">IF(COUNT(D70:F70)&gt;2,AVERAGE(D70:F70),"")</f>
        <v>38.7666666666667</v>
      </c>
      <c r="V70" s="18" t="n">
        <f aca="false">IF(COUNT(U68:U72)&gt;4,AVERAGE(U68:U72),"")</f>
        <v>41.5133333333333</v>
      </c>
      <c r="W70" s="20" t="n">
        <f aca="false">IF(COUNT(G70:I70)&gt;2,AVERAGE(G70:I70),"")</f>
        <v>65.4666666666667</v>
      </c>
      <c r="X70" s="18" t="n">
        <f aca="false">IF(COUNT(W68:W72)&gt;4,AVERAGE(W68:W72),"")</f>
        <v>65.88</v>
      </c>
      <c r="Y70" s="20" t="n">
        <f aca="false">IF(COUNT(J70:L70)&gt;2,AVERAGE(J70:L70),"")</f>
        <v>47.0666666666667</v>
      </c>
      <c r="Z70" s="18" t="n">
        <f aca="false">IF(COUNT(Y68:Y72)&gt;4,AVERAGE(Y68:Y72),"")</f>
        <v>45.6466666666667</v>
      </c>
      <c r="AA70" s="20" t="n">
        <f aca="false">IF(COUNT(M70,B71:C71)&gt;2,AVERAGE(M70,B71:C71),"")</f>
        <v>17.9</v>
      </c>
      <c r="AB70" s="18" t="n">
        <f aca="false">IF(COUNT(AA68:AA72)&gt;4,AVERAGE(AA68:AA72),"")</f>
        <v>14.2666666666667</v>
      </c>
      <c r="AC70" s="18" t="n">
        <f aca="false">IF(COUNT(O68:O72)&gt;4,AVERAGE(O68:O72),"")</f>
        <v>42.1116666666667</v>
      </c>
      <c r="AD70" s="18" t="n">
        <f aca="false">IF(COUNT(E70:J70)&gt;5,AVERAGE(E70:J70),"")</f>
        <v>59.0166666666667</v>
      </c>
      <c r="AE70" s="18" t="n">
        <f aca="false">IF(COUNT(AD68:AD72)&gt;4,AVERAGE(AD68:AD72),"")</f>
        <v>58.99</v>
      </c>
      <c r="AF70" s="18" t="n">
        <f aca="false">IF(COUNT(K70:M70,B71:D71)&gt;5,AVERAGE(K70:M70,B71:D71),"")</f>
        <v>27.75</v>
      </c>
      <c r="AG70" s="18" t="n">
        <f aca="false">IF(COUNT(AF68:AF72)&gt;4,AVERAGE(AF68:AF72),"")</f>
        <v>24.69</v>
      </c>
      <c r="AH70" s="18" t="n">
        <f aca="false">IF(COUNT(K70:M70,B71:J71)&gt;11,AVERAGE(K70:M70,B71:J71),"")</f>
        <v>43.0416666666667</v>
      </c>
      <c r="AI70" s="18" t="n">
        <f aca="false">IF(COUNT(AH68:AH72)&gt;4,AVERAGE(AH68:AH72),"")</f>
        <v>41.9666666666667</v>
      </c>
      <c r="AK70" s="18" t="n">
        <f aca="false">IF(COUNT(B70:G70)&gt;5,AVERAGE(B70:G70),"")</f>
        <v>35.3666666666667</v>
      </c>
      <c r="AL70" s="18" t="n">
        <f aca="false">IF(COUNT(H70:M70)&gt;5,AVERAGE(H70:M70),"")</f>
        <v>48.8166666666667</v>
      </c>
      <c r="AM70" s="18" t="n">
        <f aca="false">IF(COUNT(AL70,AK71)=2,AVERAGE(AL70,AK71),"")</f>
        <v>43.0666666666667</v>
      </c>
      <c r="AN70" s="6"/>
      <c r="AO70" s="6"/>
      <c r="AP70" s="8" t="n">
        <f aca="false">IF(COUNT(G70:J70)&gt;3,AVERAGE(G70:J70),"")</f>
        <v>64.075</v>
      </c>
    </row>
    <row r="71" customFormat="false" ht="15" hidden="false" customHeight="false" outlineLevel="0" collapsed="false">
      <c r="A71" s="0" t="n">
        <v>1961</v>
      </c>
      <c r="B71" s="17" t="n">
        <v>13</v>
      </c>
      <c r="C71" s="17" t="n">
        <v>24</v>
      </c>
      <c r="D71" s="17" t="n">
        <v>31.5</v>
      </c>
      <c r="E71" s="17" t="n">
        <v>38.9</v>
      </c>
      <c r="F71" s="17" t="n">
        <v>52</v>
      </c>
      <c r="G71" s="17" t="n">
        <v>64.5</v>
      </c>
      <c r="H71" s="17" t="n">
        <v>68</v>
      </c>
      <c r="I71" s="17" t="n">
        <v>67.9</v>
      </c>
      <c r="J71" s="17" t="n">
        <v>58.7</v>
      </c>
      <c r="K71" s="17" t="n">
        <v>48.5</v>
      </c>
      <c r="L71" s="17" t="n">
        <v>31.7</v>
      </c>
      <c r="M71" s="17" t="n">
        <v>16.1</v>
      </c>
      <c r="N71" s="18"/>
      <c r="O71" s="18" t="n">
        <f aca="false">IF(S71&gt;11,AVERAGE(B71:M71),"")</f>
        <v>42.9</v>
      </c>
      <c r="P71" s="19"/>
      <c r="Q71" s="18" t="n">
        <f aca="false">MAX(B71:M71)</f>
        <v>68</v>
      </c>
      <c r="R71" s="18" t="n">
        <f aca="false">MIN(B71:M71)</f>
        <v>13</v>
      </c>
      <c r="S71" s="1" t="n">
        <f aca="false">COUNT(B71:M71)</f>
        <v>12</v>
      </c>
      <c r="U71" s="20" t="n">
        <f aca="false">IF(COUNT(D71:F71)&gt;2,AVERAGE(D71:F71),"")</f>
        <v>40.8</v>
      </c>
      <c r="V71" s="18" t="n">
        <f aca="false">IF(COUNT(U69:U73)&gt;4,AVERAGE(U69:U73),"")</f>
        <v>41.5266666666667</v>
      </c>
      <c r="W71" s="20" t="n">
        <f aca="false">IF(COUNT(G71:I71)&gt;2,AVERAGE(G71:I71),"")</f>
        <v>66.8</v>
      </c>
      <c r="X71" s="18" t="n">
        <f aca="false">IF(COUNT(W69:W73)&gt;4,AVERAGE(W69:W73),"")</f>
        <v>66.4466666666667</v>
      </c>
      <c r="Y71" s="20" t="n">
        <f aca="false">IF(COUNT(J71:L71)&gt;2,AVERAGE(J71:L71),"")</f>
        <v>46.3</v>
      </c>
      <c r="Z71" s="18" t="n">
        <f aca="false">IF(COUNT(Y69:Y73)&gt;4,AVERAGE(Y69:Y73),"")</f>
        <v>46.32</v>
      </c>
      <c r="AA71" s="20" t="n">
        <f aca="false">IF(COUNT(M71,B72:C72)&gt;2,AVERAGE(M71,B72:C72),"")</f>
        <v>12.7</v>
      </c>
      <c r="AB71" s="18" t="n">
        <f aca="false">IF(COUNT(AA69:AA73)&gt;4,AVERAGE(AA69:AA73),"")</f>
        <v>15.6133333333333</v>
      </c>
      <c r="AC71" s="18" t="n">
        <f aca="false">IF(COUNT(O69:O73)&gt;4,AVERAGE(O69:O73),"")</f>
        <v>42.1183333333333</v>
      </c>
      <c r="AD71" s="18" t="n">
        <f aca="false">IF(COUNT(E71:J71)&gt;5,AVERAGE(E71:J71),"")</f>
        <v>58.3333333333333</v>
      </c>
      <c r="AE71" s="18" t="n">
        <f aca="false">IF(COUNT(AD69:AD73)&gt;4,AVERAGE(AD69:AD73),"")</f>
        <v>59.2433333333333</v>
      </c>
      <c r="AF71" s="18" t="n">
        <f aca="false">IF(COUNT(K71:M71,B72:D72)&gt;5,AVERAGE(K71:M71,B72:D72),"")</f>
        <v>24.2333333333333</v>
      </c>
      <c r="AG71" s="18" t="n">
        <f aca="false">IF(COUNT(AF69:AF73)&gt;4,AVERAGE(AF69:AF73),"")</f>
        <v>25.7033333333333</v>
      </c>
      <c r="AH71" s="18" t="n">
        <f aca="false">IF(COUNT(K71:M71,B72:J72)&gt;11,AVERAGE(K71:M71,B72:J72),"")</f>
        <v>41.3083333333333</v>
      </c>
      <c r="AI71" s="18" t="n">
        <f aca="false">IF(COUNT(AH69:AH73)&gt;4,AVERAGE(AH69:AH73),"")</f>
        <v>42.3833333333333</v>
      </c>
      <c r="AK71" s="18" t="n">
        <f aca="false">IF(COUNT(B71:G71)&gt;5,AVERAGE(B71:G71),"")</f>
        <v>37.3166666666667</v>
      </c>
      <c r="AL71" s="18" t="n">
        <f aca="false">IF(COUNT(H71:M71)&gt;5,AVERAGE(H71:M71),"")</f>
        <v>48.4833333333333</v>
      </c>
      <c r="AM71" s="18" t="n">
        <f aca="false">IF(COUNT(AL71,AK72)=2,AVERAGE(AL71,AK72),"")</f>
        <v>41.9833333333333</v>
      </c>
      <c r="AN71" s="6"/>
      <c r="AO71" s="6"/>
      <c r="AP71" s="8" t="n">
        <f aca="false">IF(COUNT(G71:J71)&gt;3,AVERAGE(G71:J71),"")</f>
        <v>64.775</v>
      </c>
    </row>
    <row r="72" customFormat="false" ht="15" hidden="false" customHeight="false" outlineLevel="0" collapsed="false">
      <c r="A72" s="0" t="n">
        <v>1962</v>
      </c>
      <c r="B72" s="17" t="n">
        <v>8.7</v>
      </c>
      <c r="C72" s="17" t="n">
        <v>13.3</v>
      </c>
      <c r="D72" s="17" t="n">
        <v>27.1</v>
      </c>
      <c r="E72" s="17" t="n">
        <v>41.6</v>
      </c>
      <c r="F72" s="17" t="n">
        <v>58.9</v>
      </c>
      <c r="G72" s="17" t="n">
        <v>63.3</v>
      </c>
      <c r="H72" s="17" t="n">
        <v>65.3</v>
      </c>
      <c r="I72" s="17" t="n">
        <v>66.2</v>
      </c>
      <c r="J72" s="17" t="n">
        <v>55</v>
      </c>
      <c r="K72" s="17" t="n">
        <v>49.1</v>
      </c>
      <c r="L72" s="17" t="n">
        <v>33.4</v>
      </c>
      <c r="M72" s="17" t="n">
        <v>17.6</v>
      </c>
      <c r="N72" s="18"/>
      <c r="O72" s="18" t="n">
        <f aca="false">IF(S72&gt;11,AVERAGE(B72:M72),"")</f>
        <v>41.625</v>
      </c>
      <c r="P72" s="19"/>
      <c r="Q72" s="18" t="n">
        <f aca="false">MAX(B72:M72)</f>
        <v>66.2</v>
      </c>
      <c r="R72" s="18" t="n">
        <f aca="false">MIN(B72:M72)</f>
        <v>8.7</v>
      </c>
      <c r="S72" s="1" t="n">
        <f aca="false">COUNT(B72:M72)</f>
        <v>12</v>
      </c>
      <c r="U72" s="20" t="n">
        <f aca="false">IF(COUNT(D72:F72)&gt;2,AVERAGE(D72:F72),"")</f>
        <v>42.5333333333333</v>
      </c>
      <c r="V72" s="18" t="n">
        <f aca="false">IF(COUNT(U70:U74)&gt;4,AVERAGE(U70:U74),"")</f>
        <v>41.6333333333333</v>
      </c>
      <c r="W72" s="20" t="n">
        <f aca="false">IF(COUNT(G72:I72)&gt;2,AVERAGE(G72:I72),"")</f>
        <v>64.9333333333333</v>
      </c>
      <c r="X72" s="18" t="n">
        <f aca="false">IF(COUNT(W70:W74)&gt;4,AVERAGE(W70:W74),"")</f>
        <v>66.1533333333333</v>
      </c>
      <c r="Y72" s="20" t="n">
        <f aca="false">IF(COUNT(J72:L72)&gt;2,AVERAGE(J72:L72),"")</f>
        <v>45.8333333333333</v>
      </c>
      <c r="Z72" s="18" t="n">
        <f aca="false">IF(COUNT(Y70:Y74)&gt;4,AVERAGE(Y70:Y74),"")</f>
        <v>47.0933333333333</v>
      </c>
      <c r="AA72" s="20" t="n">
        <f aca="false">IF(COUNT(M72,B73:C73)&gt;2,AVERAGE(M72,B73:C73),"")</f>
        <v>10.2666666666667</v>
      </c>
      <c r="AB72" s="18" t="n">
        <f aca="false">IF(COUNT(AA70:AA74)&gt;4,AVERAGE(AA70:AA74),"")</f>
        <v>14.0333333333333</v>
      </c>
      <c r="AC72" s="18" t="n">
        <f aca="false">IF(COUNT(O70:O74)&gt;4,AVERAGE(O70:O74),"")</f>
        <v>42.42</v>
      </c>
      <c r="AD72" s="18" t="n">
        <f aca="false">IF(COUNT(E72:J72)&gt;5,AVERAGE(E72:J72),"")</f>
        <v>58.3833333333333</v>
      </c>
      <c r="AE72" s="18" t="n">
        <f aca="false">IF(COUNT(AD70:AD74)&gt;4,AVERAGE(AD70:AD74),"")</f>
        <v>59.0633333333333</v>
      </c>
      <c r="AF72" s="18" t="n">
        <f aca="false">IF(COUNT(K72:M72,B73:D73)&gt;5,AVERAGE(K72:M72,B73:D73),"")</f>
        <v>23.95</v>
      </c>
      <c r="AG72" s="18" t="n">
        <f aca="false">IF(COUNT(AF70:AF74)&gt;4,AVERAGE(AF70:AF74),"")</f>
        <v>25.47</v>
      </c>
      <c r="AH72" s="18" t="n">
        <f aca="false">IF(COUNT(K72:M72,B73:J73)&gt;11,AVERAGE(K72:M72,B73:J73),"")</f>
        <v>41.7666666666667</v>
      </c>
      <c r="AI72" s="18" t="n">
        <f aca="false">IF(COUNT(AH70:AH74)&gt;4,AVERAGE(AH70:AH74),"")</f>
        <v>42.13</v>
      </c>
      <c r="AK72" s="18" t="n">
        <f aca="false">IF(COUNT(B72:G72)&gt;5,AVERAGE(B72:G72),"")</f>
        <v>35.4833333333333</v>
      </c>
      <c r="AL72" s="18" t="n">
        <f aca="false">IF(COUNT(H72:M72)&gt;5,AVERAGE(H72:M72),"")</f>
        <v>47.7666666666667</v>
      </c>
      <c r="AM72" s="18" t="n">
        <f aca="false">IF(COUNT(AL72,AK73)=2,AVERAGE(AL72,AK73),"")</f>
        <v>41.2083333333333</v>
      </c>
      <c r="AN72" s="6"/>
      <c r="AO72" s="6"/>
      <c r="AP72" s="8" t="n">
        <f aca="false">IF(COUNT(G72:J72)&gt;3,AVERAGE(G72:J72),"")</f>
        <v>62.45</v>
      </c>
    </row>
    <row r="73" customFormat="false" ht="15" hidden="false" customHeight="false" outlineLevel="0" collapsed="false">
      <c r="A73" s="0" t="n">
        <v>1963</v>
      </c>
      <c r="B73" s="17" t="n">
        <v>3.1</v>
      </c>
      <c r="C73" s="17" t="n">
        <v>10.1</v>
      </c>
      <c r="D73" s="17" t="n">
        <v>30.4</v>
      </c>
      <c r="E73" s="17" t="n">
        <v>45.3</v>
      </c>
      <c r="F73" s="17" t="n">
        <v>52.8</v>
      </c>
      <c r="G73" s="17" t="n">
        <v>66.2</v>
      </c>
      <c r="H73" s="17" t="n">
        <v>69.8</v>
      </c>
      <c r="I73" s="17" t="n">
        <v>64.8</v>
      </c>
      <c r="J73" s="17" t="n">
        <v>58.6</v>
      </c>
      <c r="K73" s="17" t="n">
        <v>56.2</v>
      </c>
      <c r="L73" s="17" t="n">
        <v>37</v>
      </c>
      <c r="M73" s="17" t="n">
        <v>10.3</v>
      </c>
      <c r="N73" s="18"/>
      <c r="O73" s="18" t="n">
        <f aca="false">IF(S73&gt;11,AVERAGE(B73:M73),"")</f>
        <v>42.05</v>
      </c>
      <c r="P73" s="19"/>
      <c r="Q73" s="18" t="n">
        <f aca="false">MAX(B73:M73)</f>
        <v>69.8</v>
      </c>
      <c r="R73" s="18" t="n">
        <f aca="false">MIN(B73:M73)</f>
        <v>3.1</v>
      </c>
      <c r="S73" s="1" t="n">
        <f aca="false">COUNT(B73:M73)</f>
        <v>12</v>
      </c>
      <c r="U73" s="20" t="n">
        <f aca="false">IF(COUNT(D73:F73)&gt;2,AVERAGE(D73:F73),"")</f>
        <v>42.8333333333333</v>
      </c>
      <c r="V73" s="18" t="n">
        <f aca="false">IF(COUNT(U71:U75)&gt;4,AVERAGE(U71:U75),"")</f>
        <v>41.8066666666667</v>
      </c>
      <c r="W73" s="20" t="n">
        <f aca="false">IF(COUNT(G73:I73)&gt;2,AVERAGE(G73:I73),"")</f>
        <v>66.9333333333333</v>
      </c>
      <c r="X73" s="18" t="n">
        <f aca="false">IF(COUNT(W71:W75)&gt;4,AVERAGE(W71:W75),"")</f>
        <v>65.9733333333333</v>
      </c>
      <c r="Y73" s="20" t="n">
        <f aca="false">IF(COUNT(J73:L73)&gt;2,AVERAGE(J73:L73),"")</f>
        <v>50.6</v>
      </c>
      <c r="Z73" s="18" t="n">
        <f aca="false">IF(COUNT(Y71:Y75)&gt;4,AVERAGE(Y71:Y75),"")</f>
        <v>46.6066666666667</v>
      </c>
      <c r="AA73" s="20" t="n">
        <f aca="false">IF(COUNT(M73,B74:C74)&gt;2,AVERAGE(M73,B74:C74),"")</f>
        <v>16.8666666666667</v>
      </c>
      <c r="AB73" s="18" t="n">
        <f aca="false">IF(COUNT(AA71:AA75)&gt;4,AVERAGE(AA71:AA75),"")</f>
        <v>13.6466666666667</v>
      </c>
      <c r="AC73" s="18" t="n">
        <f aca="false">IF(COUNT(O71:O75)&gt;4,AVERAGE(O71:O75),"")</f>
        <v>42.255</v>
      </c>
      <c r="AD73" s="18" t="n">
        <f aca="false">IF(COUNT(E73:J73)&gt;5,AVERAGE(E73:J73),"")</f>
        <v>59.5833333333333</v>
      </c>
      <c r="AE73" s="18" t="n">
        <f aca="false">IF(COUNT(AD71:AD75)&gt;4,AVERAGE(AD71:AD75),"")</f>
        <v>58.79</v>
      </c>
      <c r="AF73" s="18" t="n">
        <f aca="false">IF(COUNT(K73:M73,B74:D74)&gt;5,AVERAGE(K73:M73,B74:D74),"")</f>
        <v>28.3666666666667</v>
      </c>
      <c r="AG73" s="18" t="n">
        <f aca="false">IF(COUNT(AF71:AF75)&gt;4,AVERAGE(AF71:AF75),"")</f>
        <v>25.25</v>
      </c>
      <c r="AH73" s="18" t="n">
        <f aca="false">IF(COUNT(K73:M73,B74:J74)&gt;11,AVERAGE(K73:M73,B74:J74),"")</f>
        <v>44.1833333333333</v>
      </c>
      <c r="AI73" s="18" t="n">
        <f aca="false">IF(COUNT(AH71:AH75)&gt;4,AVERAGE(AH71:AH75),"")</f>
        <v>41.9816666666667</v>
      </c>
      <c r="AK73" s="18" t="n">
        <f aca="false">IF(COUNT(B73:G73)&gt;5,AVERAGE(B73:G73),"")</f>
        <v>34.65</v>
      </c>
      <c r="AL73" s="18" t="n">
        <f aca="false">IF(COUNT(H73:M73)&gt;5,AVERAGE(H73:M73),"")</f>
        <v>49.45</v>
      </c>
      <c r="AM73" s="18" t="n">
        <f aca="false">IF(COUNT(AL73,AK74)=2,AVERAGE(AL73,AK74),"")</f>
        <v>44.2833333333333</v>
      </c>
      <c r="AN73" s="6"/>
      <c r="AO73" s="6"/>
      <c r="AP73" s="8" t="n">
        <f aca="false">IF(COUNT(G73:J73)&gt;3,AVERAGE(G73:J73),"")</f>
        <v>64.85</v>
      </c>
    </row>
    <row r="74" customFormat="false" ht="15" hidden="false" customHeight="false" outlineLevel="0" collapsed="false">
      <c r="A74" s="0" t="n">
        <v>1964</v>
      </c>
      <c r="B74" s="17" t="n">
        <v>19.7</v>
      </c>
      <c r="C74" s="17" t="n">
        <v>20.6</v>
      </c>
      <c r="D74" s="17" t="n">
        <v>26.4</v>
      </c>
      <c r="E74" s="17" t="n">
        <v>43.9</v>
      </c>
      <c r="F74" s="17" t="n">
        <v>59.4</v>
      </c>
      <c r="G74" s="17" t="n">
        <v>64.7</v>
      </c>
      <c r="H74" s="17" t="n">
        <v>71</v>
      </c>
      <c r="I74" s="17" t="n">
        <v>64.2</v>
      </c>
      <c r="J74" s="17" t="n">
        <v>56.8</v>
      </c>
      <c r="K74" s="17" t="n">
        <v>45.2</v>
      </c>
      <c r="L74" s="17" t="n">
        <v>35</v>
      </c>
      <c r="M74" s="17" t="n">
        <v>14.3</v>
      </c>
      <c r="N74" s="18"/>
      <c r="O74" s="18" t="n">
        <f aca="false">IF(S74&gt;11,AVERAGE(B74:M74),"")</f>
        <v>43.4333333333333</v>
      </c>
      <c r="P74" s="19"/>
      <c r="Q74" s="18" t="n">
        <f aca="false">MAX(B74:M74)</f>
        <v>71</v>
      </c>
      <c r="R74" s="18" t="n">
        <f aca="false">MIN(B74:M74)</f>
        <v>14.3</v>
      </c>
      <c r="S74" s="1" t="n">
        <f aca="false">COUNT(B74:M74)</f>
        <v>12</v>
      </c>
      <c r="U74" s="20" t="n">
        <f aca="false">IF(COUNT(D74:F74)&gt;2,AVERAGE(D74:F74),"")</f>
        <v>43.2333333333333</v>
      </c>
      <c r="V74" s="18" t="n">
        <f aca="false">IF(COUNT(U72:U76)&gt;4,AVERAGE(U72:U76),"")</f>
        <v>41.78</v>
      </c>
      <c r="W74" s="20" t="n">
        <f aca="false">IF(COUNT(G74:I74)&gt;2,AVERAGE(G74:I74),"")</f>
        <v>66.6333333333333</v>
      </c>
      <c r="X74" s="18" t="n">
        <f aca="false">IF(COUNT(W72:W76)&gt;4,AVERAGE(W72:W76),"")</f>
        <v>66.0133333333334</v>
      </c>
      <c r="Y74" s="20" t="n">
        <f aca="false">IF(COUNT(J74:L74)&gt;2,AVERAGE(J74:L74),"")</f>
        <v>45.6666666666667</v>
      </c>
      <c r="Z74" s="18" t="n">
        <f aca="false">IF(COUNT(Y72:Y76)&gt;4,AVERAGE(Y72:Y76),"")</f>
        <v>46.3</v>
      </c>
      <c r="AA74" s="20" t="n">
        <f aca="false">IF(COUNT(M74,B75:C75)&gt;2,AVERAGE(M74,B75:C75),"")</f>
        <v>12.4333333333333</v>
      </c>
      <c r="AB74" s="18" t="n">
        <f aca="false">IF(COUNT(AA72:AA76)&gt;4,AVERAGE(AA72:AA76),"")</f>
        <v>14.0466666666667</v>
      </c>
      <c r="AC74" s="18" t="n">
        <f aca="false">IF(COUNT(O72:O76)&gt;4,AVERAGE(O72:O76),"")</f>
        <v>41.97</v>
      </c>
      <c r="AD74" s="18" t="n">
        <f aca="false">IF(COUNT(E74:J74)&gt;5,AVERAGE(E74:J74),"")</f>
        <v>60</v>
      </c>
      <c r="AE74" s="18" t="n">
        <f aca="false">IF(COUNT(AD72:AD76)&gt;4,AVERAGE(AD72:AD76),"")</f>
        <v>58.7133333333333</v>
      </c>
      <c r="AF74" s="18" t="n">
        <f aca="false">IF(COUNT(K74:M74,B75:D75)&gt;5,AVERAGE(K74:M74,B75:D75),"")</f>
        <v>23.05</v>
      </c>
      <c r="AG74" s="18" t="n">
        <f aca="false">IF(COUNT(AF72:AF76)&gt;4,AVERAGE(AF72:AF76),"")</f>
        <v>25.4033333333333</v>
      </c>
      <c r="AH74" s="18" t="n">
        <f aca="false">IF(COUNT(K74:M74,B75:J75)&gt;11,AVERAGE(K74:M74,B75:J75),"")</f>
        <v>40.35</v>
      </c>
      <c r="AI74" s="18" t="n">
        <f aca="false">IF(COUNT(AH72:AH76)&gt;4,AVERAGE(AH72:AH76),"")</f>
        <v>41.9166666666667</v>
      </c>
      <c r="AK74" s="18" t="n">
        <f aca="false">IF(COUNT(B74:G74)&gt;5,AVERAGE(B74:G74),"")</f>
        <v>39.1166666666667</v>
      </c>
      <c r="AL74" s="18" t="n">
        <f aca="false">IF(COUNT(H74:M74)&gt;5,AVERAGE(H74:M74),"")</f>
        <v>47.75</v>
      </c>
      <c r="AM74" s="18" t="n">
        <f aca="false">IF(COUNT(AL74,AK75)=2,AVERAGE(AL74,AK75),"")</f>
        <v>40.9166666666667</v>
      </c>
      <c r="AN74" s="6"/>
      <c r="AO74" s="6"/>
      <c r="AP74" s="8" t="n">
        <f aca="false">IF(COUNT(G74:J74)&gt;3,AVERAGE(G74:J74),"")</f>
        <v>64.175</v>
      </c>
    </row>
    <row r="75" customFormat="false" ht="15" hidden="false" customHeight="false" outlineLevel="0" collapsed="false">
      <c r="A75" s="0" t="n">
        <v>1965</v>
      </c>
      <c r="B75" s="17" t="n">
        <v>10.4</v>
      </c>
      <c r="C75" s="17" t="n">
        <v>12.6</v>
      </c>
      <c r="D75" s="17" t="n">
        <v>20.8</v>
      </c>
      <c r="E75" s="17" t="n">
        <v>40</v>
      </c>
      <c r="F75" s="17" t="n">
        <v>58.1</v>
      </c>
      <c r="G75" s="17" t="n">
        <v>62.6</v>
      </c>
      <c r="H75" s="17" t="n">
        <v>66.4</v>
      </c>
      <c r="I75" s="17" t="n">
        <v>64.7</v>
      </c>
      <c r="J75" s="17" t="n">
        <v>54.1</v>
      </c>
      <c r="K75" s="17" t="n">
        <v>47.5</v>
      </c>
      <c r="L75" s="17" t="n">
        <v>32.3</v>
      </c>
      <c r="M75" s="17" t="n">
        <v>25.7</v>
      </c>
      <c r="N75" s="18"/>
      <c r="O75" s="18" t="n">
        <f aca="false">IF(S75&gt;11,AVERAGE(B75:M75),"")</f>
        <v>41.2666666666667</v>
      </c>
      <c r="P75" s="19"/>
      <c r="Q75" s="18" t="n">
        <f aca="false">MAX(B75:M75)</f>
        <v>66.4</v>
      </c>
      <c r="R75" s="18" t="n">
        <f aca="false">MIN(B75:M75)</f>
        <v>10.4</v>
      </c>
      <c r="S75" s="1" t="n">
        <f aca="false">COUNT(B75:M75)</f>
        <v>12</v>
      </c>
      <c r="U75" s="20" t="n">
        <f aca="false">IF(COUNT(D75:F75)&gt;2,AVERAGE(D75:F75),"")</f>
        <v>39.6333333333333</v>
      </c>
      <c r="V75" s="18" t="n">
        <f aca="false">IF(COUNT(U73:U77)&gt;4,AVERAGE(U73:U77),"")</f>
        <v>41.3133333333333</v>
      </c>
      <c r="W75" s="20" t="n">
        <f aca="false">IF(COUNT(G75:I75)&gt;2,AVERAGE(G75:I75),"")</f>
        <v>64.5666666666667</v>
      </c>
      <c r="X75" s="18" t="n">
        <f aca="false">IF(COUNT(W73:W77)&gt;4,AVERAGE(W73:W77),"")</f>
        <v>65.8933333333334</v>
      </c>
      <c r="Y75" s="20" t="n">
        <f aca="false">IF(COUNT(J75:L75)&gt;2,AVERAGE(J75:L75),"")</f>
        <v>44.6333333333333</v>
      </c>
      <c r="Z75" s="18" t="n">
        <f aca="false">IF(COUNT(Y73:Y77)&gt;4,AVERAGE(Y73:Y77),"")</f>
        <v>45.8533333333333</v>
      </c>
      <c r="AA75" s="20" t="n">
        <f aca="false">IF(COUNT(M75,B76:C76)&gt;2,AVERAGE(M75,B76:C76),"")</f>
        <v>15.9666666666667</v>
      </c>
      <c r="AB75" s="18" t="n">
        <f aca="false">IF(COUNT(AA73:AA77)&gt;4,AVERAGE(AA73:AA77),"")</f>
        <v>15.22</v>
      </c>
      <c r="AC75" s="18" t="n">
        <f aca="false">IF(COUNT(O73:O77)&gt;4,AVERAGE(O73:O77),"")</f>
        <v>41.825</v>
      </c>
      <c r="AD75" s="18" t="n">
        <f aca="false">IF(COUNT(E75:J75)&gt;5,AVERAGE(E75:J75),"")</f>
        <v>57.65</v>
      </c>
      <c r="AE75" s="18" t="n">
        <f aca="false">IF(COUNT(AD73:AD77)&gt;4,AVERAGE(AD73:AD77),"")</f>
        <v>58.43</v>
      </c>
      <c r="AF75" s="18" t="n">
        <f aca="false">IF(COUNT(K75:M75,B76:D76)&gt;5,AVERAGE(K75:M75,B76:D76),"")</f>
        <v>26.65</v>
      </c>
      <c r="AG75" s="18" t="n">
        <f aca="false">IF(COUNT(AF73:AF77)&gt;4,AVERAGE(AF73:AF77),"")</f>
        <v>25.8966666666667</v>
      </c>
      <c r="AH75" s="18" t="n">
        <f aca="false">IF(COUNT(K75:M75,B76:J76)&gt;11,AVERAGE(K75:M75,B76:J76),"")</f>
        <v>42.3</v>
      </c>
      <c r="AI75" s="18" t="n">
        <f aca="false">IF(COUNT(AH73:AH77)&gt;4,AVERAGE(AH73:AH77),"")</f>
        <v>42.0933333333333</v>
      </c>
      <c r="AK75" s="18" t="n">
        <f aca="false">IF(COUNT(B75:G75)&gt;5,AVERAGE(B75:G75),"")</f>
        <v>34.0833333333333</v>
      </c>
      <c r="AL75" s="18" t="n">
        <f aca="false">IF(COUNT(H75:M75)&gt;5,AVERAGE(H75:M75),"")</f>
        <v>48.45</v>
      </c>
      <c r="AM75" s="18" t="n">
        <f aca="false">IF(COUNT(AL75,AK76)=2,AVERAGE(AL75,AK76),"")</f>
        <v>41.6833333333333</v>
      </c>
      <c r="AN75" s="6"/>
      <c r="AO75" s="6"/>
      <c r="AP75" s="8" t="n">
        <f aca="false">IF(COUNT(G75:J75)&gt;3,AVERAGE(G75:J75),"")</f>
        <v>61.95</v>
      </c>
    </row>
    <row r="76" customFormat="false" ht="15" hidden="false" customHeight="false" outlineLevel="0" collapsed="false">
      <c r="A76" s="0" t="n">
        <v>1966</v>
      </c>
      <c r="B76" s="17" t="n">
        <v>5.3</v>
      </c>
      <c r="C76" s="17" t="n">
        <v>16.9</v>
      </c>
      <c r="D76" s="17" t="n">
        <v>32.2</v>
      </c>
      <c r="E76" s="17" t="n">
        <v>39.8</v>
      </c>
      <c r="F76" s="17" t="n">
        <v>50</v>
      </c>
      <c r="G76" s="17" t="n">
        <v>65.3</v>
      </c>
      <c r="H76" s="17" t="n">
        <v>71.2</v>
      </c>
      <c r="I76" s="17" t="n">
        <v>64.5</v>
      </c>
      <c r="J76" s="17" t="n">
        <v>56.9</v>
      </c>
      <c r="K76" s="17" t="n">
        <v>46</v>
      </c>
      <c r="L76" s="17" t="n">
        <v>31.4</v>
      </c>
      <c r="M76" s="17" t="n">
        <v>18.2</v>
      </c>
      <c r="N76" s="18"/>
      <c r="O76" s="18" t="n">
        <f aca="false">IF(S76&gt;11,AVERAGE(B76:M76),"")</f>
        <v>41.475</v>
      </c>
      <c r="P76" s="19"/>
      <c r="Q76" s="18" t="n">
        <f aca="false">MAX(B76:M76)</f>
        <v>71.2</v>
      </c>
      <c r="R76" s="18" t="n">
        <f aca="false">MIN(B76:M76)</f>
        <v>5.3</v>
      </c>
      <c r="S76" s="1" t="n">
        <f aca="false">COUNT(B76:M76)</f>
        <v>12</v>
      </c>
      <c r="U76" s="20" t="n">
        <f aca="false">IF(COUNT(D76:F76)&gt;2,AVERAGE(D76:F76),"")</f>
        <v>40.6666666666667</v>
      </c>
      <c r="V76" s="18" t="n">
        <f aca="false">IF(COUNT(U74:U78)&gt;4,AVERAGE(U74:U78),"")</f>
        <v>41.6133333333333</v>
      </c>
      <c r="W76" s="20" t="n">
        <f aca="false">IF(COUNT(G76:I76)&gt;2,AVERAGE(G76:I76),"")</f>
        <v>67</v>
      </c>
      <c r="X76" s="18" t="n">
        <f aca="false">IF(COUNT(W74:W78)&gt;4,AVERAGE(W74:W78),"")</f>
        <v>65.7</v>
      </c>
      <c r="Y76" s="20" t="n">
        <f aca="false">IF(COUNT(J76:L76)&gt;2,AVERAGE(J76:L76),"")</f>
        <v>44.7666666666667</v>
      </c>
      <c r="Z76" s="18" t="n">
        <f aca="false">IF(COUNT(Y74:Y78)&gt;4,AVERAGE(Y74:Y78),"")</f>
        <v>45.04</v>
      </c>
      <c r="AA76" s="20" t="n">
        <f aca="false">IF(COUNT(M76,B77:C77)&gt;2,AVERAGE(M76,B77:C77),"")</f>
        <v>14.7</v>
      </c>
      <c r="AB76" s="18" t="n">
        <f aca="false">IF(COUNT(AA74:AA78)&gt;4,AVERAGE(AA74:AA78),"")</f>
        <v>14.9933333333333</v>
      </c>
      <c r="AC76" s="18" t="n">
        <f aca="false">IF(COUNT(O74:O78)&gt;4,AVERAGE(O74:O78),"")</f>
        <v>42.0166666666667</v>
      </c>
      <c r="AD76" s="18" t="n">
        <f aca="false">IF(COUNT(E76:J76)&gt;5,AVERAGE(E76:J76),"")</f>
        <v>57.95</v>
      </c>
      <c r="AE76" s="18" t="n">
        <f aca="false">IF(COUNT(AD74:AD78)&gt;4,AVERAGE(AD74:AD78),"")</f>
        <v>58.29</v>
      </c>
      <c r="AF76" s="18" t="n">
        <f aca="false">IF(COUNT(K76:M76,B77:D77)&gt;5,AVERAGE(K76:M76,B77:D77),"")</f>
        <v>25</v>
      </c>
      <c r="AG76" s="18" t="n">
        <f aca="false">IF(COUNT(AF74:AF78)&gt;4,AVERAGE(AF74:AF78),"")</f>
        <v>25.2933333333333</v>
      </c>
      <c r="AH76" s="18" t="n">
        <f aca="false">IF(COUNT(K76:M76,B77:J77)&gt;11,AVERAGE(K76:M76,B77:J77),"")</f>
        <v>40.9833333333333</v>
      </c>
      <c r="AI76" s="18" t="n">
        <f aca="false">IF(COUNT(AH74:AH78)&gt;4,AVERAGE(AH74:AH78),"")</f>
        <v>41.67</v>
      </c>
      <c r="AK76" s="18" t="n">
        <f aca="false">IF(COUNT(B76:G76)&gt;5,AVERAGE(B76:G76),"")</f>
        <v>34.9166666666667</v>
      </c>
      <c r="AL76" s="18" t="n">
        <f aca="false">IF(COUNT(H76:M76)&gt;5,AVERAGE(H76:M76),"")</f>
        <v>48.0333333333333</v>
      </c>
      <c r="AM76" s="18" t="n">
        <f aca="false">IF(COUNT(AL76,AK77)=2,AVERAGE(AL76,AK77),"")</f>
        <v>41.5833333333333</v>
      </c>
      <c r="AN76" s="6"/>
      <c r="AO76" s="6"/>
      <c r="AP76" s="8" t="n">
        <f aca="false">IF(COUNT(G76:J76)&gt;3,AVERAGE(G76:J76),"")</f>
        <v>64.475</v>
      </c>
    </row>
    <row r="77" customFormat="false" ht="15" hidden="false" customHeight="false" outlineLevel="0" collapsed="false">
      <c r="A77" s="0" t="n">
        <v>1967</v>
      </c>
      <c r="B77" s="17" t="n">
        <v>16.1</v>
      </c>
      <c r="C77" s="17" t="n">
        <v>9.8</v>
      </c>
      <c r="D77" s="17" t="n">
        <v>28.5</v>
      </c>
      <c r="E77" s="17" t="n">
        <v>42.9</v>
      </c>
      <c r="F77" s="17" t="n">
        <v>49.2</v>
      </c>
      <c r="G77" s="17" t="n">
        <v>64.3</v>
      </c>
      <c r="H77" s="17" t="n">
        <v>66.1</v>
      </c>
      <c r="I77" s="17" t="n">
        <v>62.6</v>
      </c>
      <c r="J77" s="17" t="n">
        <v>56.7</v>
      </c>
      <c r="K77" s="17" t="n">
        <v>45.2</v>
      </c>
      <c r="L77" s="17" t="n">
        <v>28.9</v>
      </c>
      <c r="M77" s="17" t="n">
        <v>20.5</v>
      </c>
      <c r="N77" s="18"/>
      <c r="O77" s="18" t="n">
        <f aca="false">IF(S77&gt;11,AVERAGE(B77:M77),"")</f>
        <v>40.9</v>
      </c>
      <c r="P77" s="19"/>
      <c r="Q77" s="18" t="n">
        <f aca="false">MAX(B77:M77)</f>
        <v>66.1</v>
      </c>
      <c r="R77" s="18" t="n">
        <f aca="false">MIN(B77:M77)</f>
        <v>9.8</v>
      </c>
      <c r="S77" s="1" t="n">
        <f aca="false">COUNT(B77:M77)</f>
        <v>12</v>
      </c>
      <c r="U77" s="20" t="n">
        <f aca="false">IF(COUNT(D77:F77)&gt;2,AVERAGE(D77:F77),"")</f>
        <v>40.2</v>
      </c>
      <c r="V77" s="18" t="n">
        <f aca="false">IF(COUNT(U75:U79)&gt;4,AVERAGE(U75:U79),"")</f>
        <v>41.24</v>
      </c>
      <c r="W77" s="20" t="n">
        <f aca="false">IF(COUNT(G77:I77)&gt;2,AVERAGE(G77:I77),"")</f>
        <v>64.3333333333333</v>
      </c>
      <c r="X77" s="18" t="n">
        <f aca="false">IF(COUNT(W75:W79)&gt;4,AVERAGE(W75:W79),"")</f>
        <v>65.32</v>
      </c>
      <c r="Y77" s="20" t="n">
        <f aca="false">IF(COUNT(J77:L77)&gt;2,AVERAGE(J77:L77),"")</f>
        <v>43.6</v>
      </c>
      <c r="Z77" s="18" t="n">
        <f aca="false">IF(COUNT(Y75:Y79)&gt;4,AVERAGE(Y75:Y79),"")</f>
        <v>44.7666666666667</v>
      </c>
      <c r="AA77" s="20" t="n">
        <f aca="false">IF(COUNT(M77,B78:C78)&gt;2,AVERAGE(M77,B78:C78),"")</f>
        <v>16.1333333333333</v>
      </c>
      <c r="AB77" s="18" t="n">
        <f aca="false">IF(COUNT(AA75:AA79)&gt;4,AVERAGE(AA75:AA79),"")</f>
        <v>15.2133333333333</v>
      </c>
      <c r="AC77" s="18" t="n">
        <f aca="false">IF(COUNT(O75:O79)&gt;4,AVERAGE(O75:O79),"")</f>
        <v>41.6683333333333</v>
      </c>
      <c r="AD77" s="18" t="n">
        <f aca="false">IF(COUNT(E77:J77)&gt;5,AVERAGE(E77:J77),"")</f>
        <v>56.9666666666667</v>
      </c>
      <c r="AE77" s="18" t="n">
        <f aca="false">IF(COUNT(AD75:AD79)&gt;4,AVERAGE(AD75:AD79),"")</f>
        <v>58.0466666666667</v>
      </c>
      <c r="AF77" s="18" t="n">
        <f aca="false">IF(COUNT(K77:M77,B78:D78)&gt;5,AVERAGE(K77:M77,B78:D78),"")</f>
        <v>26.4166666666667</v>
      </c>
      <c r="AG77" s="18" t="n">
        <f aca="false">IF(COUNT(AF75:AF79)&gt;4,AVERAGE(AF75:AF79),"")</f>
        <v>25.3666666666667</v>
      </c>
      <c r="AH77" s="18" t="n">
        <f aca="false">IF(COUNT(K77:M77,B78:J78)&gt;11,AVERAGE(K77:M77,B78:J78),"")</f>
        <v>42.65</v>
      </c>
      <c r="AI77" s="18" t="n">
        <f aca="false">IF(COUNT(AH75:AH79)&gt;4,AVERAGE(AH75:AH79),"")</f>
        <v>41.9583333333333</v>
      </c>
      <c r="AK77" s="18" t="n">
        <f aca="false">IF(COUNT(B77:G77)&gt;5,AVERAGE(B77:G77),"")</f>
        <v>35.1333333333333</v>
      </c>
      <c r="AL77" s="18" t="n">
        <f aca="false">IF(COUNT(H77:M77)&gt;5,AVERAGE(H77:M77),"")</f>
        <v>46.6666666666667</v>
      </c>
      <c r="AM77" s="18" t="n">
        <f aca="false">IF(COUNT(AL77,AK78)=2,AVERAGE(AL77,AK78),"")</f>
        <v>42.0416666666667</v>
      </c>
      <c r="AN77" s="6"/>
      <c r="AO77" s="6"/>
      <c r="AP77" s="8" t="n">
        <f aca="false">IF(COUNT(G77:J77)&gt;3,AVERAGE(G77:J77),"")</f>
        <v>62.425</v>
      </c>
    </row>
    <row r="78" customFormat="false" ht="15" hidden="false" customHeight="false" outlineLevel="0" collapsed="false">
      <c r="A78" s="0" t="n">
        <v>1968</v>
      </c>
      <c r="B78" s="17" t="n">
        <v>13.7</v>
      </c>
      <c r="C78" s="17" t="n">
        <v>14.2</v>
      </c>
      <c r="D78" s="17" t="n">
        <v>36</v>
      </c>
      <c r="E78" s="17" t="n">
        <v>45.2</v>
      </c>
      <c r="F78" s="17" t="n">
        <v>51.8</v>
      </c>
      <c r="G78" s="17" t="n">
        <v>63.6</v>
      </c>
      <c r="H78" s="17" t="n">
        <v>67.6</v>
      </c>
      <c r="I78" s="17" t="n">
        <v>66.7</v>
      </c>
      <c r="J78" s="17" t="n">
        <v>58.4</v>
      </c>
      <c r="K78" s="17" t="n">
        <v>48.9</v>
      </c>
      <c r="L78" s="17" t="n">
        <v>32.3</v>
      </c>
      <c r="M78" s="17" t="n">
        <v>17.7</v>
      </c>
      <c r="N78" s="18"/>
      <c r="O78" s="18" t="n">
        <f aca="false">IF(S78&gt;11,AVERAGE(B78:M78),"")</f>
        <v>43.0083333333333</v>
      </c>
      <c r="P78" s="19"/>
      <c r="Q78" s="18" t="n">
        <f aca="false">MAX(B78:M78)</f>
        <v>67.6</v>
      </c>
      <c r="R78" s="18" t="n">
        <f aca="false">MIN(B78:M78)</f>
        <v>13.7</v>
      </c>
      <c r="S78" s="1" t="n">
        <f aca="false">COUNT(B78:M78)</f>
        <v>12</v>
      </c>
      <c r="U78" s="20" t="n">
        <f aca="false">IF(COUNT(D78:F78)&gt;2,AVERAGE(D78:F78),"")</f>
        <v>44.3333333333333</v>
      </c>
      <c r="V78" s="18" t="n">
        <f aca="false">IF(COUNT(U76:U80)&gt;4,AVERAGE(U76:U80),"")</f>
        <v>41.5933333333333</v>
      </c>
      <c r="W78" s="20" t="n">
        <f aca="false">IF(COUNT(G78:I78)&gt;2,AVERAGE(G78:I78),"")</f>
        <v>65.9666666666667</v>
      </c>
      <c r="X78" s="18" t="n">
        <f aca="false">IF(COUNT(W76:W80)&gt;4,AVERAGE(W76:W80),"")</f>
        <v>65.9733333333333</v>
      </c>
      <c r="Y78" s="20" t="n">
        <f aca="false">IF(COUNT(J78:L78)&gt;2,AVERAGE(J78:L78),"")</f>
        <v>46.5333333333333</v>
      </c>
      <c r="Z78" s="18" t="n">
        <f aca="false">IF(COUNT(Y76:Y80)&gt;4,AVERAGE(Y76:Y80),"")</f>
        <v>45.06</v>
      </c>
      <c r="AA78" s="20" t="n">
        <f aca="false">IF(COUNT(M78,B79:C79)&gt;2,AVERAGE(M78,B79:C79),"")</f>
        <v>15.7333333333333</v>
      </c>
      <c r="AB78" s="18" t="n">
        <f aca="false">IF(COUNT(AA76:AA80)&gt;4,AVERAGE(AA76:AA80),"")</f>
        <v>14.66</v>
      </c>
      <c r="AC78" s="18" t="n">
        <f aca="false">IF(COUNT(O76:O80)&gt;4,AVERAGE(O76:O80),"")</f>
        <v>41.8333333333333</v>
      </c>
      <c r="AD78" s="18" t="n">
        <f aca="false">IF(COUNT(E78:J78)&gt;5,AVERAGE(E78:J78),"")</f>
        <v>58.8833333333333</v>
      </c>
      <c r="AE78" s="18" t="n">
        <f aca="false">IF(COUNT(AD76:AD80)&gt;4,AVERAGE(AD76:AD80),"")</f>
        <v>58.55</v>
      </c>
      <c r="AF78" s="18" t="n">
        <f aca="false">IF(COUNT(K78:M78,B79:D79)&gt;5,AVERAGE(K78:M78,B79:D79),"")</f>
        <v>25.35</v>
      </c>
      <c r="AG78" s="18" t="n">
        <f aca="false">IF(COUNT(AF76:AF80)&gt;4,AVERAGE(AF76:AF80),"")</f>
        <v>24.84</v>
      </c>
      <c r="AH78" s="18" t="n">
        <f aca="false">IF(COUNT(K78:M78,B79:J79)&gt;11,AVERAGE(K78:M78,B79:J79),"")</f>
        <v>42.0666666666667</v>
      </c>
      <c r="AI78" s="18" t="n">
        <f aca="false">IF(COUNT(AH76:AH80)&gt;4,AVERAGE(AH76:AH80),"")</f>
        <v>41.76</v>
      </c>
      <c r="AK78" s="18" t="n">
        <f aca="false">IF(COUNT(B78:G78)&gt;5,AVERAGE(B78:G78),"")</f>
        <v>37.4166666666667</v>
      </c>
      <c r="AL78" s="18" t="n">
        <f aca="false">IF(COUNT(H78:M78)&gt;5,AVERAGE(H78:M78),"")</f>
        <v>48.6</v>
      </c>
      <c r="AM78" s="18" t="n">
        <f aca="false">IF(COUNT(AL78,AK79)=2,AVERAGE(AL78,AK79),"")</f>
        <v>41.8833333333333</v>
      </c>
      <c r="AN78" s="6"/>
      <c r="AO78" s="6"/>
      <c r="AP78" s="8" t="n">
        <f aca="false">IF(COUNT(G78:J78)&gt;3,AVERAGE(G78:J78),"")</f>
        <v>64.075</v>
      </c>
    </row>
    <row r="79" customFormat="false" ht="15" hidden="false" customHeight="false" outlineLevel="0" collapsed="false">
      <c r="A79" s="0" t="n">
        <v>1969</v>
      </c>
      <c r="B79" s="17" t="n">
        <v>11</v>
      </c>
      <c r="C79" s="17" t="n">
        <v>18.5</v>
      </c>
      <c r="D79" s="17" t="n">
        <v>23.7</v>
      </c>
      <c r="E79" s="17" t="n">
        <v>44.9</v>
      </c>
      <c r="F79" s="17" t="n">
        <v>55.5</v>
      </c>
      <c r="G79" s="17" t="n">
        <v>57.4</v>
      </c>
      <c r="H79" s="17" t="n">
        <v>67.8</v>
      </c>
      <c r="I79" s="17" t="n">
        <v>69</v>
      </c>
      <c r="J79" s="17" t="n">
        <v>58.1</v>
      </c>
      <c r="K79" s="17" t="n">
        <v>44</v>
      </c>
      <c r="L79" s="17" t="n">
        <v>30.8</v>
      </c>
      <c r="M79" s="17" t="n">
        <v>19.6</v>
      </c>
      <c r="N79" s="18"/>
      <c r="O79" s="18" t="n">
        <f aca="false">IF(S79&gt;11,AVERAGE(B79:M79),"")</f>
        <v>41.6916666666667</v>
      </c>
      <c r="P79" s="19"/>
      <c r="Q79" s="18" t="n">
        <f aca="false">MAX(B79:M79)</f>
        <v>69</v>
      </c>
      <c r="R79" s="18" t="n">
        <f aca="false">MIN(B79:M79)</f>
        <v>11</v>
      </c>
      <c r="S79" s="1" t="n">
        <f aca="false">COUNT(B79:M79)</f>
        <v>12</v>
      </c>
      <c r="U79" s="20" t="n">
        <f aca="false">IF(COUNT(D79:F79)&gt;2,AVERAGE(D79:F79),"")</f>
        <v>41.3666666666667</v>
      </c>
      <c r="V79" s="18" t="n">
        <f aca="false">IF(COUNT(U77:U81)&gt;4,AVERAGE(U77:U81),"")</f>
        <v>41.3666666666667</v>
      </c>
      <c r="W79" s="20" t="n">
        <f aca="false">IF(COUNT(G79:I79)&gt;2,AVERAGE(G79:I79),"")</f>
        <v>64.7333333333333</v>
      </c>
      <c r="X79" s="18" t="n">
        <f aca="false">IF(COUNT(W77:W81)&gt;4,AVERAGE(W77:W81),"")</f>
        <v>65.7333333333333</v>
      </c>
      <c r="Y79" s="20" t="n">
        <f aca="false">IF(COUNT(J79:L79)&gt;2,AVERAGE(J79:L79),"")</f>
        <v>44.3</v>
      </c>
      <c r="Z79" s="18" t="n">
        <f aca="false">IF(COUNT(Y77:Y81)&gt;4,AVERAGE(Y77:Y81),"")</f>
        <v>45.8533333333333</v>
      </c>
      <c r="AA79" s="20" t="n">
        <f aca="false">IF(COUNT(M79,B80:C80)&gt;2,AVERAGE(M79,B80:C80),"")</f>
        <v>13.5333333333333</v>
      </c>
      <c r="AB79" s="18" t="n">
        <f aca="false">IF(COUNT(AA77:AA81)&gt;4,AVERAGE(AA77:AA81),"")</f>
        <v>14.3666666666667</v>
      </c>
      <c r="AC79" s="18" t="n">
        <f aca="false">IF(COUNT(O77:O81)&gt;4,AVERAGE(O77:O81),"")</f>
        <v>41.9416666666667</v>
      </c>
      <c r="AD79" s="18" t="n">
        <f aca="false">IF(COUNT(E79:J79)&gt;5,AVERAGE(E79:J79),"")</f>
        <v>58.7833333333333</v>
      </c>
      <c r="AE79" s="18" t="n">
        <f aca="false">IF(COUNT(AD77:AD81)&gt;4,AVERAGE(AD77:AD81),"")</f>
        <v>58.68</v>
      </c>
      <c r="AF79" s="18" t="n">
        <f aca="false">IF(COUNT(K79:M79,B80:D80)&gt;5,AVERAGE(K79:M79,B80:D80),"")</f>
        <v>23.4166666666667</v>
      </c>
      <c r="AG79" s="18" t="n">
        <f aca="false">IF(COUNT(AF77:AF81)&gt;4,AVERAGE(AF77:AF81),"")</f>
        <v>24.8266666666667</v>
      </c>
      <c r="AH79" s="18" t="n">
        <f aca="false">IF(COUNT(K79:M79,B80:J80)&gt;11,AVERAGE(K79:M79,B80:J80),"")</f>
        <v>41.7916666666667</v>
      </c>
      <c r="AI79" s="18" t="n">
        <f aca="false">IF(COUNT(AH77:AH81)&gt;4,AVERAGE(AH77:AH81),"")</f>
        <v>41.8633333333333</v>
      </c>
      <c r="AK79" s="18" t="n">
        <f aca="false">IF(COUNT(B79:G79)&gt;5,AVERAGE(B79:G79),"")</f>
        <v>35.1666666666667</v>
      </c>
      <c r="AL79" s="18" t="n">
        <f aca="false">IF(COUNT(H79:M79)&gt;5,AVERAGE(H79:M79),"")</f>
        <v>48.2166666666667</v>
      </c>
      <c r="AM79" s="18" t="n">
        <f aca="false">IF(COUNT(AL79,AK80)=2,AVERAGE(AL79,AK80),"")</f>
        <v>41.6916666666667</v>
      </c>
      <c r="AN79" s="6"/>
      <c r="AO79" s="6"/>
      <c r="AP79" s="8" t="n">
        <f aca="false">IF(COUNT(G79:J79)&gt;3,AVERAGE(G79:J79),"")</f>
        <v>63.075</v>
      </c>
    </row>
    <row r="80" customFormat="false" ht="15" hidden="false" customHeight="false" outlineLevel="0" collapsed="false">
      <c r="A80" s="0" t="n">
        <v>1970</v>
      </c>
      <c r="B80" s="17" t="n">
        <v>6.2</v>
      </c>
      <c r="C80" s="17" t="n">
        <v>14.8</v>
      </c>
      <c r="D80" s="17" t="n">
        <v>25.1</v>
      </c>
      <c r="E80" s="17" t="n">
        <v>43.9</v>
      </c>
      <c r="F80" s="17" t="n">
        <v>55.2</v>
      </c>
      <c r="G80" s="17" t="n">
        <v>65.8</v>
      </c>
      <c r="H80" s="17" t="n">
        <v>70.4</v>
      </c>
      <c r="I80" s="17" t="n">
        <v>67.3</v>
      </c>
      <c r="J80" s="17" t="n">
        <v>58.4</v>
      </c>
      <c r="K80" s="17" t="n">
        <v>48.6</v>
      </c>
      <c r="L80" s="17" t="n">
        <v>31.3</v>
      </c>
      <c r="M80" s="17" t="n">
        <v>18.1</v>
      </c>
      <c r="N80" s="18"/>
      <c r="O80" s="18" t="n">
        <f aca="false">IF(S80&gt;11,AVERAGE(B80:M80),"")</f>
        <v>42.0916666666667</v>
      </c>
      <c r="P80" s="19"/>
      <c r="Q80" s="18" t="n">
        <f aca="false">MAX(B80:M80)</f>
        <v>70.4</v>
      </c>
      <c r="R80" s="18" t="n">
        <f aca="false">MIN(B80:M80)</f>
        <v>6.2</v>
      </c>
      <c r="S80" s="1" t="n">
        <f aca="false">COUNT(B80:M80)</f>
        <v>12</v>
      </c>
      <c r="U80" s="20" t="n">
        <f aca="false">IF(COUNT(D80:F80)&gt;2,AVERAGE(D80:F80),"")</f>
        <v>41.4</v>
      </c>
      <c r="V80" s="18" t="n">
        <f aca="false">IF(COUNT(U78:U82)&gt;4,AVERAGE(U78:U82),"")</f>
        <v>41.3533333333333</v>
      </c>
      <c r="W80" s="20" t="n">
        <f aca="false">IF(COUNT(G80:I80)&gt;2,AVERAGE(G80:I80),"")</f>
        <v>67.8333333333333</v>
      </c>
      <c r="X80" s="18" t="n">
        <f aca="false">IF(COUNT(W78:W82)&gt;4,AVERAGE(W78:W82),"")</f>
        <v>65.8733333333333</v>
      </c>
      <c r="Y80" s="20" t="n">
        <f aca="false">IF(COUNT(J80:L80)&gt;2,AVERAGE(J80:L80),"")</f>
        <v>46.1</v>
      </c>
      <c r="Z80" s="18" t="n">
        <f aca="false">IF(COUNT(Y78:Y82)&gt;4,AVERAGE(Y78:Y82),"")</f>
        <v>45.86</v>
      </c>
      <c r="AA80" s="20" t="n">
        <f aca="false">IF(COUNT(M80,B81:C81)&gt;2,AVERAGE(M80,B81:C81),"")</f>
        <v>13.2</v>
      </c>
      <c r="AB80" s="18" t="n">
        <f aca="false">IF(COUNT(AA78:AA82)&gt;4,AVERAGE(AA78:AA82),"")</f>
        <v>14.54</v>
      </c>
      <c r="AC80" s="18" t="n">
        <f aca="false">IF(COUNT(O78:O82)&gt;4,AVERAGE(O78:O82),"")</f>
        <v>41.7516666666667</v>
      </c>
      <c r="AD80" s="18" t="n">
        <f aca="false">IF(COUNT(E80:J80)&gt;5,AVERAGE(E80:J80),"")</f>
        <v>60.1666666666667</v>
      </c>
      <c r="AE80" s="18" t="n">
        <f aca="false">IF(COUNT(AD78:AD82)&gt;4,AVERAGE(AD78:AD82),"")</f>
        <v>58.9</v>
      </c>
      <c r="AF80" s="18" t="n">
        <f aca="false">IF(COUNT(K80:M80,B81:D81)&gt;5,AVERAGE(K80:M80,B81:D81),"")</f>
        <v>24.0166666666667</v>
      </c>
      <c r="AG80" s="18" t="n">
        <f aca="false">IF(COUNT(AF78:AF82)&gt;4,AVERAGE(AF78:AF82),"")</f>
        <v>24.9666666666667</v>
      </c>
      <c r="AH80" s="18" t="n">
        <f aca="false">IF(COUNT(K80:M80,B81:J81)&gt;11,AVERAGE(K80:M80,B81:J81),"")</f>
        <v>41.3083333333333</v>
      </c>
      <c r="AI80" s="18" t="n">
        <f aca="false">IF(COUNT(AH78:AH82)&gt;4,AVERAGE(AH78:AH82),"")</f>
        <v>41.955</v>
      </c>
      <c r="AK80" s="18" t="n">
        <f aca="false">IF(COUNT(B80:G80)&gt;5,AVERAGE(B80:G80),"")</f>
        <v>35.1666666666667</v>
      </c>
      <c r="AL80" s="18" t="n">
        <f aca="false">IF(COUNT(H80:M80)&gt;5,AVERAGE(H80:M80),"")</f>
        <v>49.0166666666667</v>
      </c>
      <c r="AM80" s="18" t="n">
        <f aca="false">IF(COUNT(AL80,AK81)=2,AVERAGE(AL80,AK81),"")</f>
        <v>41.8333333333333</v>
      </c>
      <c r="AN80" s="6"/>
      <c r="AO80" s="6"/>
      <c r="AP80" s="8" t="n">
        <f aca="false">IF(COUNT(G80:J80)&gt;3,AVERAGE(G80:J80),"")</f>
        <v>65.475</v>
      </c>
    </row>
    <row r="81" customFormat="false" ht="15" hidden="false" customHeight="false" outlineLevel="0" collapsed="false">
      <c r="A81" s="0" t="n">
        <v>1971</v>
      </c>
      <c r="B81" s="17" t="n">
        <v>6.2</v>
      </c>
      <c r="C81" s="17" t="n">
        <v>15.3</v>
      </c>
      <c r="D81" s="17" t="n">
        <v>24.6</v>
      </c>
      <c r="E81" s="17" t="n">
        <v>42.4</v>
      </c>
      <c r="F81" s="17" t="n">
        <v>51.6</v>
      </c>
      <c r="G81" s="17" t="n">
        <v>67.8</v>
      </c>
      <c r="H81" s="17" t="n">
        <v>65.4</v>
      </c>
      <c r="I81" s="17" t="n">
        <v>64.2</v>
      </c>
      <c r="J81" s="17" t="n">
        <v>60.2</v>
      </c>
      <c r="K81" s="17" t="n">
        <v>53.3</v>
      </c>
      <c r="L81" s="17" t="n">
        <v>32.7</v>
      </c>
      <c r="M81" s="17" t="n">
        <v>20.5</v>
      </c>
      <c r="N81" s="18"/>
      <c r="O81" s="18" t="n">
        <f aca="false">IF(S81&gt;11,AVERAGE(B81:M81),"")</f>
        <v>42.0166666666667</v>
      </c>
      <c r="P81" s="19"/>
      <c r="Q81" s="18" t="n">
        <f aca="false">MAX(B81:M81)</f>
        <v>67.8</v>
      </c>
      <c r="R81" s="18" t="n">
        <f aca="false">MIN(B81:M81)</f>
        <v>6.2</v>
      </c>
      <c r="S81" s="1" t="n">
        <f aca="false">COUNT(B81:M81)</f>
        <v>12</v>
      </c>
      <c r="U81" s="20" t="n">
        <f aca="false">IF(COUNT(D81:F81)&gt;2,AVERAGE(D81:F81),"")</f>
        <v>39.5333333333333</v>
      </c>
      <c r="V81" s="18" t="n">
        <f aca="false">IF(COUNT(U79:U83)&gt;4,AVERAGE(U79:U83),"")</f>
        <v>41.1666666666667</v>
      </c>
      <c r="W81" s="20" t="n">
        <f aca="false">IF(COUNT(G81:I81)&gt;2,AVERAGE(G81:I81),"")</f>
        <v>65.8</v>
      </c>
      <c r="X81" s="18" t="n">
        <f aca="false">IF(COUNT(W79:W83)&gt;4,AVERAGE(W79:W83),"")</f>
        <v>66.2866666666667</v>
      </c>
      <c r="Y81" s="20" t="n">
        <f aca="false">IF(COUNT(J81:L81)&gt;2,AVERAGE(J81:L81),"")</f>
        <v>48.7333333333333</v>
      </c>
      <c r="Z81" s="18" t="n">
        <f aca="false">IF(COUNT(Y79:Y83)&gt;4,AVERAGE(Y79:Y83),"")</f>
        <v>46.0733333333333</v>
      </c>
      <c r="AA81" s="20" t="n">
        <f aca="false">IF(COUNT(M81,B82:C82)&gt;2,AVERAGE(M81,B82:C82),"")</f>
        <v>13.2333333333333</v>
      </c>
      <c r="AB81" s="18" t="n">
        <f aca="false">IF(COUNT(AA79:AA83)&gt;4,AVERAGE(AA79:AA83),"")</f>
        <v>14.4866666666667</v>
      </c>
      <c r="AC81" s="18" t="n">
        <f aca="false">IF(COUNT(O79:O83)&gt;4,AVERAGE(O79:O83),"")</f>
        <v>42.0133333333333</v>
      </c>
      <c r="AD81" s="18" t="n">
        <f aca="false">IF(COUNT(E81:J81)&gt;5,AVERAGE(E81:J81),"")</f>
        <v>58.6</v>
      </c>
      <c r="AE81" s="18" t="n">
        <f aca="false">IF(COUNT(AD79:AD83)&gt;4,AVERAGE(AD79:AD83),"")</f>
        <v>58.9433333333333</v>
      </c>
      <c r="AF81" s="18" t="n">
        <f aca="false">IF(COUNT(K81:M81,B82:D82)&gt;5,AVERAGE(K81:M81,B82:D82),"")</f>
        <v>24.9333333333333</v>
      </c>
      <c r="AG81" s="18" t="n">
        <f aca="false">IF(COUNT(AF79:AF83)&gt;4,AVERAGE(AF79:AF83),"")</f>
        <v>25.22</v>
      </c>
      <c r="AH81" s="18" t="n">
        <f aca="false">IF(COUNT(K81:M81,B82:J82)&gt;11,AVERAGE(K81:M81,B82:J82),"")</f>
        <v>41.5</v>
      </c>
      <c r="AI81" s="18" t="n">
        <f aca="false">IF(COUNT(AH79:AH83)&gt;4,AVERAGE(AH79:AH83),"")</f>
        <v>41.9583333333333</v>
      </c>
      <c r="AK81" s="18" t="n">
        <f aca="false">IF(COUNT(B81:G81)&gt;5,AVERAGE(B81:G81),"")</f>
        <v>34.65</v>
      </c>
      <c r="AL81" s="18" t="n">
        <f aca="false">IF(COUNT(H81:M81)&gt;5,AVERAGE(H81:M81),"")</f>
        <v>49.3833333333333</v>
      </c>
      <c r="AM81" s="18" t="n">
        <f aca="false">IF(COUNT(AL81,AK82)=2,AVERAGE(AL81,AK82),"")</f>
        <v>41.5083333333333</v>
      </c>
      <c r="AN81" s="6"/>
      <c r="AO81" s="6"/>
      <c r="AP81" s="8" t="n">
        <f aca="false">IF(COUNT(G81:J81)&gt;3,AVERAGE(G81:J81),"")</f>
        <v>64.4</v>
      </c>
    </row>
    <row r="82" customFormat="false" ht="15" hidden="false" customHeight="false" outlineLevel="0" collapsed="false">
      <c r="A82" s="0" t="n">
        <v>1972</v>
      </c>
      <c r="B82" s="17" t="n">
        <v>7.4</v>
      </c>
      <c r="C82" s="17" t="n">
        <v>11.8</v>
      </c>
      <c r="D82" s="17" t="n">
        <v>23.9</v>
      </c>
      <c r="E82" s="17" t="n">
        <v>38.4</v>
      </c>
      <c r="F82" s="17" t="n">
        <v>58.1</v>
      </c>
      <c r="G82" s="17" t="n">
        <v>62.2</v>
      </c>
      <c r="H82" s="17" t="n">
        <v>66.6</v>
      </c>
      <c r="I82" s="17" t="n">
        <v>66.3</v>
      </c>
      <c r="J82" s="17" t="n">
        <v>56.8</v>
      </c>
      <c r="K82" s="17" t="n">
        <v>43</v>
      </c>
      <c r="L82" s="17" t="n">
        <v>31.1</v>
      </c>
      <c r="M82" s="17" t="n">
        <v>13.8</v>
      </c>
      <c r="N82" s="18"/>
      <c r="O82" s="18" t="n">
        <f aca="false">IF(S82&gt;11,AVERAGE(B82:M82),"")</f>
        <v>39.95</v>
      </c>
      <c r="P82" s="19"/>
      <c r="Q82" s="18" t="n">
        <f aca="false">MAX(B82:M82)</f>
        <v>66.6</v>
      </c>
      <c r="R82" s="18" t="n">
        <f aca="false">MIN(B82:M82)</f>
        <v>7.4</v>
      </c>
      <c r="S82" s="1" t="n">
        <f aca="false">COUNT(B82:M82)</f>
        <v>12</v>
      </c>
      <c r="U82" s="20" t="n">
        <f aca="false">IF(COUNT(D82:F82)&gt;2,AVERAGE(D82:F82),"")</f>
        <v>40.1333333333333</v>
      </c>
      <c r="V82" s="18" t="n">
        <f aca="false">IF(COUNT(U80:U84)&gt;4,AVERAGE(U80:U84),"")</f>
        <v>41.16</v>
      </c>
      <c r="W82" s="20" t="n">
        <f aca="false">IF(COUNT(G82:I82)&gt;2,AVERAGE(G82:I82),"")</f>
        <v>65.0333333333333</v>
      </c>
      <c r="X82" s="18" t="n">
        <f aca="false">IF(COUNT(W80:W84)&gt;4,AVERAGE(W80:W84),"")</f>
        <v>66.44</v>
      </c>
      <c r="Y82" s="20" t="n">
        <f aca="false">IF(COUNT(J82:L82)&gt;2,AVERAGE(J82:L82),"")</f>
        <v>43.6333333333333</v>
      </c>
      <c r="Z82" s="18" t="n">
        <f aca="false">IF(COUNT(Y80:Y84)&gt;4,AVERAGE(Y80:Y84),"")</f>
        <v>46.12</v>
      </c>
      <c r="AA82" s="20" t="n">
        <f aca="false">IF(COUNT(M82,B83:C83)&gt;2,AVERAGE(M82,B83:C83),"")</f>
        <v>17</v>
      </c>
      <c r="AB82" s="18" t="n">
        <f aca="false">IF(COUNT(AA80:AA84)&gt;4,AVERAGE(AA80:AA84),"")</f>
        <v>15.4866666666667</v>
      </c>
      <c r="AC82" s="18" t="n">
        <f aca="false">IF(COUNT(O80:O84)&gt;4,AVERAGE(O80:O84),"")</f>
        <v>42.1116666666667</v>
      </c>
      <c r="AD82" s="18" t="n">
        <f aca="false">IF(COUNT(E82:J82)&gt;5,AVERAGE(E82:J82),"")</f>
        <v>58.0666666666667</v>
      </c>
      <c r="AE82" s="18" t="n">
        <f aca="false">IF(COUNT(AD80:AD84)&gt;4,AVERAGE(AD80:AD84),"")</f>
        <v>58.6966666666667</v>
      </c>
      <c r="AF82" s="18" t="n">
        <f aca="false">IF(COUNT(K82:M82,B83:D83)&gt;5,AVERAGE(K82:M82,B83:D83),"")</f>
        <v>27.1166666666667</v>
      </c>
      <c r="AG82" s="18" t="n">
        <f aca="false">IF(COUNT(AF80:AF84)&gt;4,AVERAGE(AF80:AF84),"")</f>
        <v>25.83</v>
      </c>
      <c r="AH82" s="18" t="n">
        <f aca="false">IF(COUNT(K82:M82,B83:J83)&gt;11,AVERAGE(K82:M82,B83:J83),"")</f>
        <v>43.1083333333333</v>
      </c>
      <c r="AI82" s="18" t="n">
        <f aca="false">IF(COUNT(AH80:AH84)&gt;4,AVERAGE(AH80:AH84),"")</f>
        <v>42.0916666666667</v>
      </c>
      <c r="AK82" s="18" t="n">
        <f aca="false">IF(COUNT(B82:G82)&gt;5,AVERAGE(B82:G82),"")</f>
        <v>33.6333333333333</v>
      </c>
      <c r="AL82" s="18" t="n">
        <f aca="false">IF(COUNT(H82:M82)&gt;5,AVERAGE(H82:M82),"")</f>
        <v>46.2666666666667</v>
      </c>
      <c r="AM82" s="18" t="n">
        <f aca="false">IF(COUNT(AL82,AK83)=2,AVERAGE(AL82,AK83),"")</f>
        <v>42.5666666666667</v>
      </c>
      <c r="AN82" s="6"/>
      <c r="AO82" s="6"/>
      <c r="AP82" s="8" t="n">
        <f aca="false">IF(COUNT(G82:J82)&gt;3,AVERAGE(G82:J82),"")</f>
        <v>62.975</v>
      </c>
    </row>
    <row r="83" customFormat="false" ht="15" hidden="false" customHeight="false" outlineLevel="0" collapsed="false">
      <c r="A83" s="0" t="n">
        <v>1973</v>
      </c>
      <c r="B83" s="17" t="n">
        <v>17.4</v>
      </c>
      <c r="C83" s="17" t="n">
        <v>19.8</v>
      </c>
      <c r="D83" s="17" t="n">
        <v>37.6</v>
      </c>
      <c r="E83" s="17" t="n">
        <v>41.6</v>
      </c>
      <c r="F83" s="17" t="n">
        <v>51</v>
      </c>
      <c r="G83" s="17" t="n">
        <v>65.8</v>
      </c>
      <c r="H83" s="17" t="n">
        <v>69.5</v>
      </c>
      <c r="I83" s="17" t="n">
        <v>68.8</v>
      </c>
      <c r="J83" s="17" t="n">
        <v>57.9</v>
      </c>
      <c r="K83" s="17" t="n">
        <v>52.3</v>
      </c>
      <c r="L83" s="17" t="n">
        <v>32.6</v>
      </c>
      <c r="M83" s="17" t="n">
        <v>17.5</v>
      </c>
      <c r="N83" s="18"/>
      <c r="O83" s="18" t="n">
        <f aca="false">IF(S83&gt;11,AVERAGE(B83:M83),"")</f>
        <v>44.3166666666667</v>
      </c>
      <c r="P83" s="19"/>
      <c r="Q83" s="18" t="n">
        <f aca="false">MAX(B83:M83)</f>
        <v>69.5</v>
      </c>
      <c r="R83" s="18" t="n">
        <f aca="false">MIN(B83:M83)</f>
        <v>17.4</v>
      </c>
      <c r="S83" s="1" t="n">
        <f aca="false">COUNT(B83:M83)</f>
        <v>12</v>
      </c>
      <c r="U83" s="20" t="n">
        <f aca="false">IF(COUNT(D83:F83)&gt;2,AVERAGE(D83:F83),"")</f>
        <v>43.4</v>
      </c>
      <c r="V83" s="18" t="n">
        <f aca="false">IF(COUNT(U81:U85)&gt;4,AVERAGE(U81:U85),"")</f>
        <v>40.7466666666667</v>
      </c>
      <c r="W83" s="20" t="n">
        <f aca="false">IF(COUNT(G83:I83)&gt;2,AVERAGE(G83:I83),"")</f>
        <v>68.0333333333333</v>
      </c>
      <c r="X83" s="18" t="n">
        <f aca="false">IF(COUNT(W81:W85)&gt;4,AVERAGE(W81:W85),"")</f>
        <v>66.3133333333333</v>
      </c>
      <c r="Y83" s="20" t="n">
        <f aca="false">IF(COUNT(J83:L83)&gt;2,AVERAGE(J83:L83),"")</f>
        <v>47.6</v>
      </c>
      <c r="Z83" s="18" t="n">
        <f aca="false">IF(COUNT(Y81:Y85)&gt;4,AVERAGE(Y81:Y85),"")</f>
        <v>46.2466666666667</v>
      </c>
      <c r="AA83" s="20" t="n">
        <f aca="false">IF(COUNT(M83,B84:C84)&gt;2,AVERAGE(M83,B84:C84),"")</f>
        <v>15.4666666666667</v>
      </c>
      <c r="AB83" s="18" t="n">
        <f aca="false">IF(COUNT(AA81:AA85)&gt;4,AVERAGE(AA81:AA85),"")</f>
        <v>16.4</v>
      </c>
      <c r="AC83" s="18" t="n">
        <f aca="false">IF(COUNT(O81:O85)&gt;4,AVERAGE(O81:O85),"")</f>
        <v>42.2166666666667</v>
      </c>
      <c r="AD83" s="18" t="n">
        <f aca="false">IF(COUNT(E83:J83)&gt;5,AVERAGE(E83:J83),"")</f>
        <v>59.1</v>
      </c>
      <c r="AE83" s="18" t="n">
        <f aca="false">IF(COUNT(AD81:AD85)&gt;4,AVERAGE(AD81:AD85),"")</f>
        <v>58.3533333333333</v>
      </c>
      <c r="AF83" s="18" t="n">
        <f aca="false">IF(COUNT(K83:M83,B84:D84)&gt;5,AVERAGE(K83:M83,B84:D84),"")</f>
        <v>26.6166666666667</v>
      </c>
      <c r="AG83" s="18" t="n">
        <f aca="false">IF(COUNT(AF81:AF85)&gt;4,AVERAGE(AF81:AF85),"")</f>
        <v>26.67</v>
      </c>
      <c r="AH83" s="18" t="n">
        <f aca="false">IF(COUNT(K83:M83,B84:J84)&gt;11,AVERAGE(K83:M83,B84:J84),"")</f>
        <v>42.0833333333333</v>
      </c>
      <c r="AI83" s="18" t="n">
        <f aca="false">IF(COUNT(AH81:AH85)&gt;4,AVERAGE(AH81:AH85),"")</f>
        <v>42.6233333333333</v>
      </c>
      <c r="AK83" s="18" t="n">
        <f aca="false">IF(COUNT(B83:G83)&gt;5,AVERAGE(B83:G83),"")</f>
        <v>38.8666666666667</v>
      </c>
      <c r="AL83" s="18" t="n">
        <f aca="false">IF(COUNT(H83:M83)&gt;5,AVERAGE(H83:M83),"")</f>
        <v>49.7666666666667</v>
      </c>
      <c r="AM83" s="18" t="n">
        <f aca="false">IF(COUNT(AL83,AK84)=2,AVERAGE(AL83,AK84),"")</f>
        <v>42.7083333333333</v>
      </c>
      <c r="AN83" s="6"/>
      <c r="AO83" s="6"/>
      <c r="AP83" s="8" t="n">
        <f aca="false">IF(COUNT(G83:J83)&gt;3,AVERAGE(G83:J83),"")</f>
        <v>65.5</v>
      </c>
    </row>
    <row r="84" customFormat="false" ht="15" hidden="false" customHeight="false" outlineLevel="0" collapsed="false">
      <c r="A84" s="0" t="n">
        <v>1974</v>
      </c>
      <c r="B84" s="17" t="n">
        <v>13.5</v>
      </c>
      <c r="C84" s="17" t="n">
        <v>15.4</v>
      </c>
      <c r="D84" s="17" t="n">
        <v>28.4</v>
      </c>
      <c r="E84" s="17" t="n">
        <v>44.3</v>
      </c>
      <c r="F84" s="17" t="n">
        <v>51.3</v>
      </c>
      <c r="G84" s="17" t="n">
        <v>61</v>
      </c>
      <c r="H84" s="17" t="n">
        <v>70.7</v>
      </c>
      <c r="I84" s="17" t="n">
        <v>64.8</v>
      </c>
      <c r="J84" s="17" t="n">
        <v>53.2</v>
      </c>
      <c r="K84" s="17" t="n">
        <v>46.5</v>
      </c>
      <c r="L84" s="17" t="n">
        <v>33.9</v>
      </c>
      <c r="M84" s="17" t="n">
        <v>23.2</v>
      </c>
      <c r="N84" s="18"/>
      <c r="O84" s="18" t="n">
        <f aca="false">IF(S84&gt;11,AVERAGE(B84:M84),"")</f>
        <v>42.1833333333333</v>
      </c>
      <c r="P84" s="19"/>
      <c r="Q84" s="18" t="n">
        <f aca="false">MAX(B84:M84)</f>
        <v>70.7</v>
      </c>
      <c r="R84" s="18" t="n">
        <f aca="false">MIN(B84:M84)</f>
        <v>13.5</v>
      </c>
      <c r="S84" s="1" t="n">
        <f aca="false">COUNT(B84:M84)</f>
        <v>12</v>
      </c>
      <c r="U84" s="20" t="n">
        <f aca="false">IF(COUNT(D84:F84)&gt;2,AVERAGE(D84:F84),"")</f>
        <v>41.3333333333333</v>
      </c>
      <c r="V84" s="18" t="n">
        <f aca="false">IF(COUNT(U82:U86)&gt;4,AVERAGE(U82:U86),"")</f>
        <v>41.4</v>
      </c>
      <c r="W84" s="20" t="n">
        <f aca="false">IF(COUNT(G84:I84)&gt;2,AVERAGE(G84:I84),"")</f>
        <v>65.5</v>
      </c>
      <c r="X84" s="18" t="n">
        <f aca="false">IF(COUNT(W82:W86)&gt;4,AVERAGE(W82:W86),"")</f>
        <v>66.6866666666667</v>
      </c>
      <c r="Y84" s="20" t="n">
        <f aca="false">IF(COUNT(J84:L84)&gt;2,AVERAGE(J84:L84),"")</f>
        <v>44.5333333333333</v>
      </c>
      <c r="Z84" s="18" t="n">
        <f aca="false">IF(COUNT(Y82:Y86)&gt;4,AVERAGE(Y82:Y86),"")</f>
        <v>44.68</v>
      </c>
      <c r="AA84" s="20" t="n">
        <f aca="false">IF(COUNT(M84,B85:C85)&gt;2,AVERAGE(M84,B85:C85),"")</f>
        <v>18.5333333333333</v>
      </c>
      <c r="AB84" s="18" t="n">
        <f aca="false">IF(COUNT(AA82:AA86)&gt;4,AVERAGE(AA82:AA86),"")</f>
        <v>15.6</v>
      </c>
      <c r="AC84" s="18" t="n">
        <f aca="false">IF(COUNT(O82:O86)&gt;4,AVERAGE(O82:O86),"")</f>
        <v>42.09</v>
      </c>
      <c r="AD84" s="18" t="n">
        <f aca="false">IF(COUNT(E84:J84)&gt;5,AVERAGE(E84:J84),"")</f>
        <v>57.55</v>
      </c>
      <c r="AE84" s="18" t="n">
        <f aca="false">IF(COUNT(AD82:AD86)&gt;4,AVERAGE(AD82:AD86),"")</f>
        <v>58.5766666666667</v>
      </c>
      <c r="AF84" s="18" t="n">
        <f aca="false">IF(COUNT(K84:M84,B85:D85)&gt;5,AVERAGE(K84:M84,B85:D85),"")</f>
        <v>26.4666666666667</v>
      </c>
      <c r="AG84" s="18" t="n">
        <f aca="false">IF(COUNT(AF82:AF86)&gt;4,AVERAGE(AF82:AF86),"")</f>
        <v>26.0066666666667</v>
      </c>
      <c r="AH84" s="18" t="n">
        <f aca="false">IF(COUNT(K84:M84,B85:J85)&gt;11,AVERAGE(K84:M84,B85:J85),"")</f>
        <v>42.4583333333333</v>
      </c>
      <c r="AI84" s="18" t="n">
        <f aca="false">IF(COUNT(AH82:AH86)&gt;4,AVERAGE(AH82:AH86),"")</f>
        <v>42.6</v>
      </c>
      <c r="AK84" s="18" t="n">
        <f aca="false">IF(COUNT(B84:G84)&gt;5,AVERAGE(B84:G84),"")</f>
        <v>35.65</v>
      </c>
      <c r="AL84" s="18" t="n">
        <f aca="false">IF(COUNT(H84:M84)&gt;5,AVERAGE(H84:M84),"")</f>
        <v>48.7166666666667</v>
      </c>
      <c r="AM84" s="18" t="n">
        <f aca="false">IF(COUNT(AL84,AK85)=2,AVERAGE(AL84,AK85),"")</f>
        <v>42.2583333333333</v>
      </c>
      <c r="AN84" s="6"/>
      <c r="AO84" s="6"/>
      <c r="AP84" s="8" t="n">
        <f aca="false">IF(COUNT(G84:J84)&gt;3,AVERAGE(G84:J84),"")</f>
        <v>62.425</v>
      </c>
    </row>
    <row r="85" customFormat="false" ht="15" hidden="false" customHeight="false" outlineLevel="0" collapsed="false">
      <c r="A85" s="0" t="n">
        <v>1975</v>
      </c>
      <c r="B85" s="17" t="n">
        <v>15.6</v>
      </c>
      <c r="C85" s="17" t="n">
        <v>16.8</v>
      </c>
      <c r="D85" s="17" t="n">
        <v>22.8</v>
      </c>
      <c r="E85" s="17" t="n">
        <v>36.8</v>
      </c>
      <c r="F85" s="17" t="n">
        <v>58.4</v>
      </c>
      <c r="G85" s="17" t="n">
        <v>64.4</v>
      </c>
      <c r="H85" s="17" t="n">
        <v>70.2</v>
      </c>
      <c r="I85" s="17" t="n">
        <v>67</v>
      </c>
      <c r="J85" s="17" t="n">
        <v>53.9</v>
      </c>
      <c r="K85" s="17" t="n">
        <v>49.3</v>
      </c>
      <c r="L85" s="17" t="n">
        <v>37</v>
      </c>
      <c r="M85" s="17" t="n">
        <v>19.2</v>
      </c>
      <c r="N85" s="18"/>
      <c r="O85" s="18" t="n">
        <f aca="false">IF(S85&gt;11,AVERAGE(B85:M85),"")</f>
        <v>42.6166666666667</v>
      </c>
      <c r="P85" s="19"/>
      <c r="Q85" s="18" t="n">
        <f aca="false">MAX(B85:M85)</f>
        <v>70.2</v>
      </c>
      <c r="R85" s="18" t="n">
        <f aca="false">MIN(B85:M85)</f>
        <v>15.6</v>
      </c>
      <c r="S85" s="1" t="n">
        <f aca="false">COUNT(B85:M85)</f>
        <v>12</v>
      </c>
      <c r="U85" s="20" t="n">
        <f aca="false">IF(COUNT(D85:F85)&gt;2,AVERAGE(D85:F85),"")</f>
        <v>39.3333333333333</v>
      </c>
      <c r="V85" s="18" t="n">
        <f aca="false">IF(COUNT(U83:U87)&gt;4,AVERAGE(U83:U87),"")</f>
        <v>43.2266666666667</v>
      </c>
      <c r="W85" s="20" t="n">
        <f aca="false">IF(COUNT(G85:I85)&gt;2,AVERAGE(G85:I85),"")</f>
        <v>67.2</v>
      </c>
      <c r="X85" s="18" t="n">
        <f aca="false">IF(COUNT(W83:W87)&gt;4,AVERAGE(W83:W87),"")</f>
        <v>66.8066666666667</v>
      </c>
      <c r="Y85" s="20" t="n">
        <f aca="false">IF(COUNT(J85:L85)&gt;2,AVERAGE(J85:L85),"")</f>
        <v>46.7333333333333</v>
      </c>
      <c r="Z85" s="18" t="n">
        <f aca="false">IF(COUNT(Y83:Y87)&gt;4,AVERAGE(Y83:Y87),"")</f>
        <v>44.9866666666667</v>
      </c>
      <c r="AA85" s="20" t="n">
        <f aca="false">IF(COUNT(M85,B86:C86)&gt;2,AVERAGE(M85,B86:C86),"")</f>
        <v>17.7666666666667</v>
      </c>
      <c r="AB85" s="18" t="n">
        <f aca="false">IF(COUNT(AA83:AA87)&gt;4,AVERAGE(AA83:AA87),"")</f>
        <v>14.4266666666667</v>
      </c>
      <c r="AC85" s="18" t="n">
        <f aca="false">IF(COUNT(O83:O87)&gt;4,AVERAGE(O83:O87),"")</f>
        <v>42.6883333333333</v>
      </c>
      <c r="AD85" s="18" t="n">
        <f aca="false">IF(COUNT(E85:J85)&gt;5,AVERAGE(E85:J85),"")</f>
        <v>58.45</v>
      </c>
      <c r="AE85" s="18" t="n">
        <f aca="false">IF(COUNT(AD83:AD87)&gt;4,AVERAGE(AD83:AD87),"")</f>
        <v>59.1933333333333</v>
      </c>
      <c r="AF85" s="18" t="n">
        <f aca="false">IF(COUNT(K85:M85,B86:D86)&gt;5,AVERAGE(K85:M85,B86:D86),"")</f>
        <v>28.2166666666667</v>
      </c>
      <c r="AG85" s="18" t="n">
        <f aca="false">IF(COUNT(AF83:AF87)&gt;4,AVERAGE(AF83:AF87),"")</f>
        <v>25.1433333333333</v>
      </c>
      <c r="AH85" s="18" t="n">
        <f aca="false">IF(COUNT(K85:M85,B86:J86)&gt;11,AVERAGE(K85:M85,B86:J86),"")</f>
        <v>43.9666666666667</v>
      </c>
      <c r="AI85" s="18" t="n">
        <f aca="false">IF(COUNT(AH83:AH87)&gt;4,AVERAGE(AH83:AH87),"")</f>
        <v>42.2133333333333</v>
      </c>
      <c r="AK85" s="18" t="n">
        <f aca="false">IF(COUNT(B85:G85)&gt;5,AVERAGE(B85:G85),"")</f>
        <v>35.8</v>
      </c>
      <c r="AL85" s="18" t="n">
        <f aca="false">IF(COUNT(H85:M85)&gt;5,AVERAGE(H85:M85),"")</f>
        <v>49.4333333333333</v>
      </c>
      <c r="AM85" s="18" t="n">
        <f aca="false">IF(COUNT(AL85,AK86)=2,AVERAGE(AL85,AK86),"")</f>
        <v>43.8083333333333</v>
      </c>
      <c r="AN85" s="6"/>
      <c r="AO85" s="6"/>
      <c r="AP85" s="8" t="n">
        <f aca="false">IF(COUNT(G85:J85)&gt;3,AVERAGE(G85:J85),"")</f>
        <v>63.875</v>
      </c>
    </row>
    <row r="86" customFormat="false" ht="15" hidden="false" customHeight="false" outlineLevel="0" collapsed="false">
      <c r="A86" s="0" t="n">
        <v>1976</v>
      </c>
      <c r="B86" s="17" t="n">
        <v>10</v>
      </c>
      <c r="C86" s="17" t="n">
        <v>24.1</v>
      </c>
      <c r="D86" s="17" t="n">
        <v>29.7</v>
      </c>
      <c r="E86" s="17" t="n">
        <v>46</v>
      </c>
      <c r="F86" s="17" t="n">
        <v>52.7</v>
      </c>
      <c r="G86" s="17" t="n">
        <v>66.6</v>
      </c>
      <c r="H86" s="17" t="n">
        <v>70</v>
      </c>
      <c r="I86" s="17" t="n">
        <v>66.4</v>
      </c>
      <c r="J86" s="17" t="n">
        <v>56.6</v>
      </c>
      <c r="K86" s="17" t="n">
        <v>41.4</v>
      </c>
      <c r="L86" s="17" t="n">
        <v>24.7</v>
      </c>
      <c r="M86" s="17" t="n">
        <v>8.4</v>
      </c>
      <c r="N86" s="18"/>
      <c r="O86" s="18" t="n">
        <f aca="false">IF(S86&gt;11,AVERAGE(B86:M86),"")</f>
        <v>41.3833333333333</v>
      </c>
      <c r="P86" s="19"/>
      <c r="Q86" s="18" t="n">
        <f aca="false">MAX(B86:M86)</f>
        <v>70</v>
      </c>
      <c r="R86" s="18" t="n">
        <f aca="false">MIN(B86:M86)</f>
        <v>8.4</v>
      </c>
      <c r="S86" s="1" t="n">
        <f aca="false">COUNT(B86:M86)</f>
        <v>12</v>
      </c>
      <c r="U86" s="20" t="n">
        <f aca="false">IF(COUNT(D86:F86)&gt;2,AVERAGE(D86:F86),"")</f>
        <v>42.8</v>
      </c>
      <c r="V86" s="18" t="n">
        <f aca="false">IF(COUNT(U84:U88)&gt;4,AVERAGE(U84:U88),"")</f>
        <v>42.8133333333333</v>
      </c>
      <c r="W86" s="20" t="n">
        <f aca="false">IF(COUNT(G86:I86)&gt;2,AVERAGE(G86:I86),"")</f>
        <v>67.6666666666667</v>
      </c>
      <c r="X86" s="18" t="n">
        <f aca="false">IF(COUNT(W84:W88)&gt;4,AVERAGE(W84:W88),"")</f>
        <v>66.3666666666667</v>
      </c>
      <c r="Y86" s="20" t="n">
        <f aca="false">IF(COUNT(J86:L86)&gt;2,AVERAGE(J86:L86),"")</f>
        <v>40.9</v>
      </c>
      <c r="Z86" s="18" t="n">
        <f aca="false">IF(COUNT(Y84:Y88)&gt;4,AVERAGE(Y84:Y88),"")</f>
        <v>44.7</v>
      </c>
      <c r="AA86" s="20" t="n">
        <f aca="false">IF(COUNT(M86,B87:C87)&gt;2,AVERAGE(M86,B87:C87),"")</f>
        <v>9.23333333333333</v>
      </c>
      <c r="AB86" s="18" t="n">
        <f aca="false">IF(COUNT(AA84:AA88)&gt;4,AVERAGE(AA84:AA88),"")</f>
        <v>13.0133333333333</v>
      </c>
      <c r="AC86" s="18" t="n">
        <f aca="false">IF(COUNT(O84:O88)&gt;4,AVERAGE(O84:O88),"")</f>
        <v>42.025</v>
      </c>
      <c r="AD86" s="18" t="n">
        <f aca="false">IF(COUNT(E86:J86)&gt;5,AVERAGE(E86:J86),"")</f>
        <v>59.7166666666667</v>
      </c>
      <c r="AE86" s="18" t="n">
        <f aca="false">IF(COUNT(AD84:AD88)&gt;4,AVERAGE(AD84:AD88),"")</f>
        <v>59.2833333333333</v>
      </c>
      <c r="AF86" s="18" t="n">
        <f aca="false">IF(COUNT(K86:M86,B87:D87)&gt;5,AVERAGE(K86:M86,B87:D87),"")</f>
        <v>21.6166666666667</v>
      </c>
      <c r="AG86" s="18" t="n">
        <f aca="false">IF(COUNT(AF84:AF88)&gt;4,AVERAGE(AF84:AF88),"")</f>
        <v>24.14</v>
      </c>
      <c r="AH86" s="18" t="n">
        <f aca="false">IF(COUNT(K86:M86,B87:J87)&gt;11,AVERAGE(K86:M86,B87:J87),"")</f>
        <v>41.3833333333333</v>
      </c>
      <c r="AI86" s="18" t="n">
        <f aca="false">IF(COUNT(AH84:AH88)&gt;4,AVERAGE(AH84:AH88),"")</f>
        <v>41.7366666666667</v>
      </c>
      <c r="AK86" s="18" t="n">
        <f aca="false">IF(COUNT(B86:G86)&gt;5,AVERAGE(B86:G86),"")</f>
        <v>38.1833333333333</v>
      </c>
      <c r="AL86" s="18" t="n">
        <f aca="false">IF(COUNT(H86:M86)&gt;5,AVERAGE(H86:M86),"")</f>
        <v>44.5833333333333</v>
      </c>
      <c r="AM86" s="18" t="n">
        <f aca="false">IF(COUNT(AL86,AK87)=2,AVERAGE(AL86,AK87),"")</f>
        <v>41.475</v>
      </c>
      <c r="AN86" s="6"/>
      <c r="AO86" s="6"/>
      <c r="AP86" s="8" t="n">
        <f aca="false">IF(COUNT(G86:J86)&gt;3,AVERAGE(G86:J86),"")</f>
        <v>64.9</v>
      </c>
    </row>
    <row r="87" customFormat="false" ht="15" hidden="false" customHeight="false" outlineLevel="0" collapsed="false">
      <c r="A87" s="0" t="n">
        <v>1977</v>
      </c>
      <c r="B87" s="17" t="n">
        <v>0.6</v>
      </c>
      <c r="C87" s="17" t="n">
        <v>18.7</v>
      </c>
      <c r="D87" s="17" t="n">
        <v>35.9</v>
      </c>
      <c r="E87" s="17" t="n">
        <v>48.9</v>
      </c>
      <c r="F87" s="17" t="n">
        <v>63</v>
      </c>
      <c r="G87" s="17" t="n">
        <v>63.1</v>
      </c>
      <c r="H87" s="17" t="n">
        <v>71</v>
      </c>
      <c r="I87" s="17" t="n">
        <v>62.8</v>
      </c>
      <c r="J87" s="17" t="n">
        <v>58.1</v>
      </c>
      <c r="K87" s="17" t="n">
        <v>45.8</v>
      </c>
      <c r="L87" s="17" t="n">
        <v>31.6</v>
      </c>
      <c r="M87" s="17" t="n">
        <v>15.8</v>
      </c>
      <c r="N87" s="18"/>
      <c r="O87" s="18" t="n">
        <f aca="false">IF(S87&gt;11,AVERAGE(B87:M87),"")</f>
        <v>42.9416666666667</v>
      </c>
      <c r="P87" s="19"/>
      <c r="Q87" s="18" t="n">
        <f aca="false">MAX(B87:M87)</f>
        <v>71</v>
      </c>
      <c r="R87" s="18" t="n">
        <f aca="false">MIN(B87:M87)</f>
        <v>0.6</v>
      </c>
      <c r="S87" s="1" t="n">
        <f aca="false">COUNT(B87:M87)</f>
        <v>12</v>
      </c>
      <c r="U87" s="20" t="n">
        <f aca="false">IF(COUNT(D87:F87)&gt;2,AVERAGE(D87:F87),"")</f>
        <v>49.2666666666667</v>
      </c>
      <c r="V87" s="18" t="n">
        <f aca="false">IF(COUNT(U85:U89)&gt;4,AVERAGE(U85:U89),"")</f>
        <v>42.4933333333333</v>
      </c>
      <c r="W87" s="20" t="n">
        <f aca="false">IF(COUNT(G87:I87)&gt;2,AVERAGE(G87:I87),"")</f>
        <v>65.6333333333333</v>
      </c>
      <c r="X87" s="18" t="n">
        <f aca="false">IF(COUNT(W85:W89)&gt;4,AVERAGE(W85:W89),"")</f>
        <v>66.3333333333333</v>
      </c>
      <c r="Y87" s="20" t="n">
        <f aca="false">IF(COUNT(J87:L87)&gt;2,AVERAGE(J87:L87),"")</f>
        <v>45.1666666666667</v>
      </c>
      <c r="Z87" s="18" t="n">
        <f aca="false">IF(COUNT(Y85:Y89)&gt;4,AVERAGE(Y85:Y89),"")</f>
        <v>44.7866666666667</v>
      </c>
      <c r="AA87" s="20" t="n">
        <f aca="false">IF(COUNT(M87,B88:C88)&gt;2,AVERAGE(M87,B88:C88),"")</f>
        <v>11.1333333333333</v>
      </c>
      <c r="AB87" s="18" t="n">
        <f aca="false">IF(COUNT(AA85:AA89)&gt;4,AVERAGE(AA85:AA89),"")</f>
        <v>12.7666666666667</v>
      </c>
      <c r="AC87" s="18" t="n">
        <f aca="false">IF(COUNT(O85:O89)&gt;4,AVERAGE(O85:O89),"")</f>
        <v>41.6733333333333</v>
      </c>
      <c r="AD87" s="18" t="n">
        <f aca="false">IF(COUNT(E87:J87)&gt;5,AVERAGE(E87:J87),"")</f>
        <v>61.15</v>
      </c>
      <c r="AE87" s="18" t="n">
        <f aca="false">IF(COUNT(AD85:AD89)&gt;4,AVERAGE(AD85:AD89),"")</f>
        <v>59.3333333333333</v>
      </c>
      <c r="AF87" s="18" t="n">
        <f aca="false">IF(COUNT(K87:M87,B88:D88)&gt;5,AVERAGE(K87:M87,B88:D88),"")</f>
        <v>22.8</v>
      </c>
      <c r="AG87" s="18" t="n">
        <f aca="false">IF(COUNT(AF85:AF89)&gt;4,AVERAGE(AF85:AF89),"")</f>
        <v>23.9233333333333</v>
      </c>
      <c r="AH87" s="18" t="n">
        <f aca="false">IF(COUNT(K87:M87,B88:J88)&gt;11,AVERAGE(K87:M87,B88:J88),"")</f>
        <v>41.175</v>
      </c>
      <c r="AI87" s="18" t="n">
        <f aca="false">IF(COUNT(AH85:AH89)&gt;4,AVERAGE(AH85:AH89),"")</f>
        <v>41.7866666666667</v>
      </c>
      <c r="AK87" s="18" t="n">
        <f aca="false">IF(COUNT(B87:G87)&gt;5,AVERAGE(B87:G87),"")</f>
        <v>38.3666666666667</v>
      </c>
      <c r="AL87" s="18" t="n">
        <f aca="false">IF(COUNT(H87:M87)&gt;5,AVERAGE(H87:M87),"")</f>
        <v>47.5166666666667</v>
      </c>
      <c r="AM87" s="18" t="n">
        <f aca="false">IF(COUNT(AL87,AK88)=2,AVERAGE(AL87,AK88),"")</f>
        <v>40.85</v>
      </c>
      <c r="AN87" s="6"/>
      <c r="AO87" s="6"/>
      <c r="AP87" s="8" t="n">
        <f aca="false">IF(COUNT(G87:J87)&gt;3,AVERAGE(G87:J87),"")</f>
        <v>63.75</v>
      </c>
    </row>
    <row r="88" customFormat="false" ht="15" hidden="false" customHeight="false" outlineLevel="0" collapsed="false">
      <c r="A88" s="0" t="n">
        <v>1978</v>
      </c>
      <c r="B88" s="17" t="n">
        <v>7.7</v>
      </c>
      <c r="C88" s="17" t="n">
        <v>9.9</v>
      </c>
      <c r="D88" s="17" t="n">
        <v>26</v>
      </c>
      <c r="E88" s="17" t="n">
        <v>41.5</v>
      </c>
      <c r="F88" s="17" t="n">
        <v>56.5</v>
      </c>
      <c r="G88" s="17" t="n">
        <v>63.5</v>
      </c>
      <c r="H88" s="17" t="n">
        <v>66.9</v>
      </c>
      <c r="I88" s="17" t="n">
        <v>67.1</v>
      </c>
      <c r="J88" s="17" t="n">
        <v>61.8</v>
      </c>
      <c r="K88" s="17" t="n">
        <v>45.9</v>
      </c>
      <c r="L88" s="17" t="n">
        <v>30.8</v>
      </c>
      <c r="M88" s="17" t="n">
        <v>14.4</v>
      </c>
      <c r="N88" s="18"/>
      <c r="O88" s="18" t="n">
        <f aca="false">IF(S88&gt;11,AVERAGE(B88:M88),"")</f>
        <v>41</v>
      </c>
      <c r="P88" s="19"/>
      <c r="Q88" s="18" t="n">
        <f aca="false">MAX(B88:M88)</f>
        <v>67.1</v>
      </c>
      <c r="R88" s="18" t="n">
        <f aca="false">MIN(B88:M88)</f>
        <v>7.7</v>
      </c>
      <c r="S88" s="1" t="n">
        <f aca="false">COUNT(B88:M88)</f>
        <v>12</v>
      </c>
      <c r="U88" s="20" t="n">
        <f aca="false">IF(COUNT(D88:F88)&gt;2,AVERAGE(D88:F88),"")</f>
        <v>41.3333333333333</v>
      </c>
      <c r="V88" s="18" t="n">
        <f aca="false">IF(COUNT(U86:U90)&gt;4,AVERAGE(U86:U90),"")</f>
        <v>43.0933333333333</v>
      </c>
      <c r="W88" s="20" t="n">
        <f aca="false">IF(COUNT(G88:I88)&gt;2,AVERAGE(G88:I88),"")</f>
        <v>65.8333333333333</v>
      </c>
      <c r="X88" s="18" t="n">
        <f aca="false">IF(COUNT(W86:W90)&gt;4,AVERAGE(W86:W90),"")</f>
        <v>66.28</v>
      </c>
      <c r="Y88" s="20" t="n">
        <f aca="false">IF(COUNT(J88:L88)&gt;2,AVERAGE(J88:L88),"")</f>
        <v>46.1666666666667</v>
      </c>
      <c r="Z88" s="18" t="n">
        <f aca="false">IF(COUNT(Y86:Y90)&gt;4,AVERAGE(Y86:Y90),"")</f>
        <v>44.2866666666667</v>
      </c>
      <c r="AA88" s="20" t="n">
        <f aca="false">IF(COUNT(M88,B89:C89)&gt;2,AVERAGE(M88,B89:C89),"")</f>
        <v>8.4</v>
      </c>
      <c r="AB88" s="18" t="n">
        <f aca="false">IF(COUNT(AA86:AA90)&gt;4,AVERAGE(AA86:AA90),"")</f>
        <v>12.82</v>
      </c>
      <c r="AC88" s="18" t="n">
        <f aca="false">IF(COUNT(O86:O90)&gt;4,AVERAGE(O86:O90),"")</f>
        <v>41.5816666666667</v>
      </c>
      <c r="AD88" s="18" t="n">
        <f aca="false">IF(COUNT(E88:J88)&gt;5,AVERAGE(E88:J88),"")</f>
        <v>59.55</v>
      </c>
      <c r="AE88" s="18" t="n">
        <f aca="false">IF(COUNT(AD86:AD90)&gt;4,AVERAGE(AD86:AD90),"")</f>
        <v>59.65</v>
      </c>
      <c r="AF88" s="18" t="n">
        <f aca="false">IF(COUNT(K88:M88,B89:D89)&gt;5,AVERAGE(K88:M88,B89:D89),"")</f>
        <v>21.6</v>
      </c>
      <c r="AG88" s="18" t="n">
        <f aca="false">IF(COUNT(AF86:AF90)&gt;4,AVERAGE(AF86:AF90),"")</f>
        <v>23.7</v>
      </c>
      <c r="AH88" s="18" t="n">
        <f aca="false">IF(COUNT(K88:M88,B89:J89)&gt;11,AVERAGE(K88:M88,B89:J89),"")</f>
        <v>39.7</v>
      </c>
      <c r="AI88" s="18" t="n">
        <f aca="false">IF(COUNT(AH86:AH90)&gt;4,AVERAGE(AH86:AH90),"")</f>
        <v>41.61</v>
      </c>
      <c r="AK88" s="18" t="n">
        <f aca="false">IF(COUNT(B88:G88)&gt;5,AVERAGE(B88:G88),"")</f>
        <v>34.1833333333333</v>
      </c>
      <c r="AL88" s="18" t="n">
        <f aca="false">IF(COUNT(H88:M88)&gt;5,AVERAGE(H88:M88),"")</f>
        <v>47.8166666666667</v>
      </c>
      <c r="AM88" s="18" t="n">
        <f aca="false">IF(COUNT(AL88,AK89)=2,AVERAGE(AL88,AK89),"")</f>
        <v>39.9916666666667</v>
      </c>
      <c r="AN88" s="6"/>
      <c r="AO88" s="6"/>
      <c r="AP88" s="8" t="n">
        <f aca="false">IF(COUNT(G88:J88)&gt;3,AVERAGE(G88:J88),"")</f>
        <v>64.825</v>
      </c>
    </row>
    <row r="89" customFormat="false" ht="15" hidden="false" customHeight="false" outlineLevel="0" collapsed="false">
      <c r="A89" s="0" t="n">
        <v>1979</v>
      </c>
      <c r="B89" s="17" t="n">
        <v>2.5</v>
      </c>
      <c r="C89" s="17" t="n">
        <v>8.3</v>
      </c>
      <c r="D89" s="17" t="n">
        <v>27.7</v>
      </c>
      <c r="E89" s="17" t="n">
        <v>39.7</v>
      </c>
      <c r="F89" s="17" t="n">
        <v>51.8</v>
      </c>
      <c r="G89" s="17" t="n">
        <v>63</v>
      </c>
      <c r="H89" s="17" t="n">
        <v>68.3</v>
      </c>
      <c r="I89" s="17" t="n">
        <v>64.7</v>
      </c>
      <c r="J89" s="17" t="n">
        <v>59.3</v>
      </c>
      <c r="K89" s="17" t="n">
        <v>44.4</v>
      </c>
      <c r="L89" s="17" t="n">
        <v>31.2</v>
      </c>
      <c r="M89" s="17" t="n">
        <v>24.2</v>
      </c>
      <c r="N89" s="18"/>
      <c r="O89" s="18" t="n">
        <f aca="false">IF(S89&gt;11,AVERAGE(B89:M89),"")</f>
        <v>40.425</v>
      </c>
      <c r="P89" s="19"/>
      <c r="Q89" s="18" t="n">
        <f aca="false">MAX(B89:M89)</f>
        <v>68.3</v>
      </c>
      <c r="R89" s="18" t="n">
        <f aca="false">MIN(B89:M89)</f>
        <v>2.5</v>
      </c>
      <c r="S89" s="1" t="n">
        <f aca="false">COUNT(B89:M89)</f>
        <v>12</v>
      </c>
      <c r="U89" s="20" t="n">
        <f aca="false">IF(COUNT(D89:F89)&gt;2,AVERAGE(D89:F89),"")</f>
        <v>39.7333333333333</v>
      </c>
      <c r="V89" s="18" t="n">
        <f aca="false">IF(COUNT(U87:U91)&gt;4,AVERAGE(U87:U91),"")</f>
        <v>43.32</v>
      </c>
      <c r="W89" s="20" t="n">
        <f aca="false">IF(COUNT(G89:I89)&gt;2,AVERAGE(G89:I89),"")</f>
        <v>65.3333333333333</v>
      </c>
      <c r="X89" s="18" t="n">
        <f aca="false">IF(COUNT(W87:W91)&gt;4,AVERAGE(W87:W91),"")</f>
        <v>66.0333333333333</v>
      </c>
      <c r="Y89" s="20" t="n">
        <f aca="false">IF(COUNT(J89:L89)&gt;2,AVERAGE(J89:L89),"")</f>
        <v>44.9666666666667</v>
      </c>
      <c r="Z89" s="18" t="n">
        <f aca="false">IF(COUNT(Y87:Y91)&gt;4,AVERAGE(Y87:Y91),"")</f>
        <v>45.1466666666667</v>
      </c>
      <c r="AA89" s="20" t="n">
        <f aca="false">IF(COUNT(M89,B90:C90)&gt;2,AVERAGE(M89,B90:C90),"")</f>
        <v>17.3</v>
      </c>
      <c r="AB89" s="18" t="n">
        <f aca="false">IF(COUNT(AA87:AA91)&gt;4,AVERAGE(AA87:AA91),"")</f>
        <v>13.4066666666667</v>
      </c>
      <c r="AC89" s="18" t="n">
        <f aca="false">IF(COUNT(O87:O91)&gt;4,AVERAGE(O87:O91),"")</f>
        <v>42</v>
      </c>
      <c r="AD89" s="18" t="n">
        <f aca="false">IF(COUNT(E89:J89)&gt;5,AVERAGE(E89:J89),"")</f>
        <v>57.8</v>
      </c>
      <c r="AE89" s="18" t="n">
        <f aca="false">IF(COUNT(AD87:AD91)&gt;4,AVERAGE(AD87:AD91),"")</f>
        <v>59.52</v>
      </c>
      <c r="AF89" s="18" t="n">
        <f aca="false">IF(COUNT(K89:M89,B90:D90)&gt;5,AVERAGE(K89:M89,B90:D90),"")</f>
        <v>25.3833333333333</v>
      </c>
      <c r="AG89" s="18" t="n">
        <f aca="false">IF(COUNT(AF87:AF91)&gt;4,AVERAGE(AF87:AF91),"")</f>
        <v>24.1333333333333</v>
      </c>
      <c r="AH89" s="18" t="n">
        <f aca="false">IF(COUNT(K89:M89,B90:J90)&gt;11,AVERAGE(K89:M89,B90:J90),"")</f>
        <v>42.7083333333333</v>
      </c>
      <c r="AI89" s="18" t="n">
        <f aca="false">IF(COUNT(AH87:AH91)&gt;4,AVERAGE(AH87:AH91),"")</f>
        <v>41.5133333333333</v>
      </c>
      <c r="AK89" s="18" t="n">
        <f aca="false">IF(COUNT(B89:G89)&gt;5,AVERAGE(B89:G89),"")</f>
        <v>32.1666666666667</v>
      </c>
      <c r="AL89" s="18" t="n">
        <f aca="false">IF(COUNT(H89:M89)&gt;5,AVERAGE(H89:M89),"")</f>
        <v>48.6833333333333</v>
      </c>
      <c r="AM89" s="18" t="n">
        <f aca="false">IF(COUNT(AL89,AK90)=2,AVERAGE(AL89,AK90),"")</f>
        <v>42.4916666666667</v>
      </c>
      <c r="AN89" s="6"/>
      <c r="AO89" s="6"/>
      <c r="AP89" s="8" t="n">
        <f aca="false">IF(COUNT(G89:J89)&gt;3,AVERAGE(G89:J89),"")</f>
        <v>63.825</v>
      </c>
    </row>
    <row r="90" customFormat="false" ht="15" hidden="false" customHeight="false" outlineLevel="0" collapsed="false">
      <c r="A90" s="0" t="n">
        <v>1980</v>
      </c>
      <c r="B90" s="17" t="n">
        <v>13.6</v>
      </c>
      <c r="C90" s="17" t="n">
        <v>14.1</v>
      </c>
      <c r="D90" s="17" t="n">
        <v>24.8</v>
      </c>
      <c r="E90" s="17" t="n">
        <v>44.7</v>
      </c>
      <c r="F90" s="17" t="n">
        <v>57.5</v>
      </c>
      <c r="G90" s="17" t="n">
        <v>63.1</v>
      </c>
      <c r="H90" s="17" t="n">
        <v>70.3</v>
      </c>
      <c r="I90" s="17" t="n">
        <v>67.4</v>
      </c>
      <c r="J90" s="17" t="n">
        <v>57.2</v>
      </c>
      <c r="K90" s="17" t="n">
        <v>42.2</v>
      </c>
      <c r="L90" s="17" t="n">
        <v>33.3</v>
      </c>
      <c r="M90" s="17" t="n">
        <v>17.7</v>
      </c>
      <c r="N90" s="18"/>
      <c r="O90" s="18" t="n">
        <f aca="false">IF(S90&gt;11,AVERAGE(B90:M90),"")</f>
        <v>42.1583333333333</v>
      </c>
      <c r="P90" s="19"/>
      <c r="Q90" s="18" t="n">
        <f aca="false">MAX(B90:M90)</f>
        <v>70.3</v>
      </c>
      <c r="R90" s="18" t="n">
        <f aca="false">MIN(B90:M90)</f>
        <v>13.6</v>
      </c>
      <c r="S90" s="1" t="n">
        <f aca="false">COUNT(B90:M90)</f>
        <v>12</v>
      </c>
      <c r="U90" s="20" t="n">
        <f aca="false">IF(COUNT(D90:F90)&gt;2,AVERAGE(D90:F90),"")</f>
        <v>42.3333333333333</v>
      </c>
      <c r="V90" s="18" t="n">
        <f aca="false">IF(COUNT(U88:U92)&gt;4,AVERAGE(U88:U92),"")</f>
        <v>41.8133333333333</v>
      </c>
      <c r="W90" s="20" t="n">
        <f aca="false">IF(COUNT(G90:I90)&gt;2,AVERAGE(G90:I90),"")</f>
        <v>66.9333333333333</v>
      </c>
      <c r="X90" s="18" t="n">
        <f aca="false">IF(COUNT(W88:W92)&gt;4,AVERAGE(W88:W92),"")</f>
        <v>65.78</v>
      </c>
      <c r="Y90" s="20" t="n">
        <f aca="false">IF(COUNT(J90:L90)&gt;2,AVERAGE(J90:L90),"")</f>
        <v>44.2333333333333</v>
      </c>
      <c r="Z90" s="18" t="n">
        <f aca="false">IF(COUNT(Y88:Y92)&gt;4,AVERAGE(Y88:Y92),"")</f>
        <v>45.16</v>
      </c>
      <c r="AA90" s="20" t="n">
        <f aca="false">IF(COUNT(M90,B91:C91)&gt;2,AVERAGE(M90,B91:C91),"")</f>
        <v>18.0333333333333</v>
      </c>
      <c r="AB90" s="18" t="n">
        <f aca="false">IF(COUNT(AA88:AA92)&gt;4,AVERAGE(AA88:AA92),"")</f>
        <v>15.8</v>
      </c>
      <c r="AC90" s="18" t="n">
        <f aca="false">IF(COUNT(O88:O92)&gt;4,AVERAGE(O88:O92),"")</f>
        <v>41.7</v>
      </c>
      <c r="AD90" s="18" t="n">
        <f aca="false">IF(COUNT(E90:J90)&gt;5,AVERAGE(E90:J90),"")</f>
        <v>60.0333333333333</v>
      </c>
      <c r="AE90" s="18" t="n">
        <f aca="false">IF(COUNT(AD88:AD92)&gt;4,AVERAGE(AD88:AD92),"")</f>
        <v>58.8933333333333</v>
      </c>
      <c r="AF90" s="18" t="n">
        <f aca="false">IF(COUNT(K90:M90,B91:D91)&gt;5,AVERAGE(K90:M90,B91:D91),"")</f>
        <v>27.1</v>
      </c>
      <c r="AG90" s="18" t="n">
        <f aca="false">IF(COUNT(AF88:AF92)&gt;4,AVERAGE(AF88:AF92),"")</f>
        <v>25.5666666666667</v>
      </c>
      <c r="AH90" s="18" t="n">
        <f aca="false">IF(COUNT(K90:M90,B91:J91)&gt;11,AVERAGE(K90:M90,B91:J91),"")</f>
        <v>43.0833333333333</v>
      </c>
      <c r="AI90" s="18" t="n">
        <f aca="false">IF(COUNT(AH88:AH92)&gt;4,AVERAGE(AH88:AH92),"")</f>
        <v>42.2216666666667</v>
      </c>
      <c r="AK90" s="18" t="n">
        <f aca="false">IF(COUNT(B90:G90)&gt;5,AVERAGE(B90:G90),"")</f>
        <v>36.3</v>
      </c>
      <c r="AL90" s="18" t="n">
        <f aca="false">IF(COUNT(H90:M90)&gt;5,AVERAGE(H90:M90),"")</f>
        <v>48.0166666666667</v>
      </c>
      <c r="AM90" s="18" t="n">
        <f aca="false">IF(COUNT(AL90,AK91)=2,AVERAGE(AL90,AK91),"")</f>
        <v>43.3916666666667</v>
      </c>
      <c r="AN90" s="6"/>
      <c r="AO90" s="6"/>
      <c r="AP90" s="8" t="n">
        <f aca="false">IF(COUNT(G90:J90)&gt;3,AVERAGE(G90:J90),"")</f>
        <v>64.5</v>
      </c>
    </row>
    <row r="91" customFormat="false" ht="15" hidden="false" customHeight="false" outlineLevel="0" collapsed="false">
      <c r="A91" s="0" t="n">
        <v>1981</v>
      </c>
      <c r="B91" s="17" t="n">
        <v>15.1</v>
      </c>
      <c r="C91" s="17" t="n">
        <v>21.3</v>
      </c>
      <c r="D91" s="17" t="n">
        <v>33</v>
      </c>
      <c r="E91" s="17" t="n">
        <v>45.6</v>
      </c>
      <c r="F91" s="17" t="n">
        <v>53.2</v>
      </c>
      <c r="G91" s="17" t="n">
        <v>64.4</v>
      </c>
      <c r="H91" s="17" t="n">
        <v>68.2</v>
      </c>
      <c r="I91" s="17" t="n">
        <v>66.7</v>
      </c>
      <c r="J91" s="17" t="n">
        <v>56.3</v>
      </c>
      <c r="K91" s="17" t="n">
        <v>43.6</v>
      </c>
      <c r="L91" s="17" t="n">
        <v>35.7</v>
      </c>
      <c r="M91" s="17" t="n">
        <v>18.6</v>
      </c>
      <c r="N91" s="18"/>
      <c r="O91" s="18" t="n">
        <f aca="false">IF(S91&gt;11,AVERAGE(B91:M91),"")</f>
        <v>43.475</v>
      </c>
      <c r="P91" s="19"/>
      <c r="Q91" s="18" t="n">
        <f aca="false">MAX(B91:M91)</f>
        <v>68.2</v>
      </c>
      <c r="R91" s="18" t="n">
        <f aca="false">MIN(B91:M91)</f>
        <v>15.1</v>
      </c>
      <c r="S91" s="1" t="n">
        <f aca="false">COUNT(B91:M91)</f>
        <v>12</v>
      </c>
      <c r="U91" s="20" t="n">
        <f aca="false">IF(COUNT(D91:F91)&gt;2,AVERAGE(D91:F91),"")</f>
        <v>43.9333333333333</v>
      </c>
      <c r="V91" s="18" t="n">
        <f aca="false">IF(COUNT(U89:U93)&gt;4,AVERAGE(U89:U93),"")</f>
        <v>41.6066666666667</v>
      </c>
      <c r="W91" s="20" t="n">
        <f aca="false">IF(COUNT(G91:I91)&gt;2,AVERAGE(G91:I91),"")</f>
        <v>66.4333333333333</v>
      </c>
      <c r="X91" s="18" t="n">
        <f aca="false">IF(COUNT(W89:W93)&gt;4,AVERAGE(W89:W93),"")</f>
        <v>66.5</v>
      </c>
      <c r="Y91" s="20" t="n">
        <f aca="false">IF(COUNT(J91:L91)&gt;2,AVERAGE(J91:L91),"")</f>
        <v>45.2</v>
      </c>
      <c r="Z91" s="18" t="n">
        <f aca="false">IF(COUNT(Y89:Y93)&gt;4,AVERAGE(Y89:Y93),"")</f>
        <v>45.28</v>
      </c>
      <c r="AA91" s="20" t="n">
        <f aca="false">IF(COUNT(M91,B92:C92)&gt;2,AVERAGE(M91,B92:C92),"")</f>
        <v>12.1666666666667</v>
      </c>
      <c r="AB91" s="18" t="n">
        <f aca="false">IF(COUNT(AA89:AA93)&gt;4,AVERAGE(AA89:AA93),"")</f>
        <v>17.14</v>
      </c>
      <c r="AC91" s="18" t="n">
        <f aca="false">IF(COUNT(O89:O93)&gt;4,AVERAGE(O89:O93),"")</f>
        <v>42.1716666666667</v>
      </c>
      <c r="AD91" s="18" t="n">
        <f aca="false">IF(COUNT(E91:J91)&gt;5,AVERAGE(E91:J91),"")</f>
        <v>59.0666666666667</v>
      </c>
      <c r="AE91" s="18" t="n">
        <f aca="false">IF(COUNT(AD89:AD93)&gt;4,AVERAGE(AD89:AD93),"")</f>
        <v>58.8766666666667</v>
      </c>
      <c r="AF91" s="18" t="n">
        <f aca="false">IF(COUNT(K91:M91,B92:D92)&gt;5,AVERAGE(K91:M91,B92:D92),"")</f>
        <v>23.7833333333333</v>
      </c>
      <c r="AG91" s="18" t="n">
        <f aca="false">IF(COUNT(AF89:AF93)&gt;4,AVERAGE(AF89:AF93),"")</f>
        <v>26.2533333333333</v>
      </c>
      <c r="AH91" s="18" t="n">
        <f aca="false">IF(COUNT(K91:M91,B92:J92)&gt;11,AVERAGE(K91:M91,B92:J92),"")</f>
        <v>40.9</v>
      </c>
      <c r="AI91" s="18" t="n">
        <f aca="false">IF(COUNT(AH89:AH93)&gt;4,AVERAGE(AH89:AH93),"")</f>
        <v>42.7</v>
      </c>
      <c r="AK91" s="18" t="n">
        <f aca="false">IF(COUNT(B91:G91)&gt;5,AVERAGE(B91:G91),"")</f>
        <v>38.7666666666667</v>
      </c>
      <c r="AL91" s="18" t="n">
        <f aca="false">IF(COUNT(H91:M91)&gt;5,AVERAGE(H91:M91),"")</f>
        <v>48.1833333333333</v>
      </c>
      <c r="AM91" s="18" t="n">
        <f aca="false">IF(COUNT(AL91,AK92)=2,AVERAGE(AL91,AK92),"")</f>
        <v>40.9166666666667</v>
      </c>
      <c r="AN91" s="6"/>
      <c r="AO91" s="6"/>
      <c r="AP91" s="8" t="n">
        <f aca="false">IF(COUNT(G91:J91)&gt;3,AVERAGE(G91:J91),"")</f>
        <v>63.9</v>
      </c>
    </row>
    <row r="92" customFormat="false" ht="15" hidden="false" customHeight="false" outlineLevel="0" collapsed="false">
      <c r="A92" s="0" t="n">
        <v>1982</v>
      </c>
      <c r="B92" s="17" t="n">
        <v>3.3</v>
      </c>
      <c r="C92" s="17" t="n">
        <v>14.6</v>
      </c>
      <c r="D92" s="17" t="n">
        <v>26.9</v>
      </c>
      <c r="E92" s="17" t="n">
        <v>39</v>
      </c>
      <c r="F92" s="17" t="n">
        <v>59.3</v>
      </c>
      <c r="G92" s="17" t="n">
        <v>58.8</v>
      </c>
      <c r="H92" s="17" t="n">
        <v>69.6</v>
      </c>
      <c r="I92" s="17" t="n">
        <v>64.7</v>
      </c>
      <c r="J92" s="17" t="n">
        <v>56.7</v>
      </c>
      <c r="K92" s="17" t="n">
        <v>47.9</v>
      </c>
      <c r="L92" s="17" t="n">
        <v>31.1</v>
      </c>
      <c r="M92" s="17" t="n">
        <v>25.4</v>
      </c>
      <c r="N92" s="18"/>
      <c r="O92" s="18" t="n">
        <f aca="false">IF(S92&gt;11,AVERAGE(B92:M92),"")</f>
        <v>41.4416666666667</v>
      </c>
      <c r="P92" s="19"/>
      <c r="Q92" s="18" t="n">
        <f aca="false">MAX(B92:M92)</f>
        <v>69.6</v>
      </c>
      <c r="R92" s="18" t="n">
        <f aca="false">MIN(B92:M92)</f>
        <v>3.3</v>
      </c>
      <c r="S92" s="1" t="n">
        <f aca="false">COUNT(B92:M92)</f>
        <v>12</v>
      </c>
      <c r="U92" s="20" t="n">
        <f aca="false">IF(COUNT(D92:F92)&gt;2,AVERAGE(D92:F92),"")</f>
        <v>41.7333333333333</v>
      </c>
      <c r="V92" s="18" t="n">
        <f aca="false">IF(COUNT(U90:U94)&gt;4,AVERAGE(U90:U94),"")</f>
        <v>41.6666666666667</v>
      </c>
      <c r="W92" s="20" t="n">
        <f aca="false">IF(COUNT(G92:I92)&gt;2,AVERAGE(G92:I92),"")</f>
        <v>64.3666666666667</v>
      </c>
      <c r="X92" s="18" t="n">
        <f aca="false">IF(COUNT(W90:W94)&gt;4,AVERAGE(W90:W94),"")</f>
        <v>66.94</v>
      </c>
      <c r="Y92" s="20" t="n">
        <f aca="false">IF(COUNT(J92:L92)&gt;2,AVERAGE(J92:L92),"")</f>
        <v>45.2333333333333</v>
      </c>
      <c r="Z92" s="18" t="n">
        <f aca="false">IF(COUNT(Y90:Y94)&gt;4,AVERAGE(Y90:Y94),"")</f>
        <v>45.4666666666667</v>
      </c>
      <c r="AA92" s="20" t="n">
        <f aca="false">IF(COUNT(M92,B93:C93)&gt;2,AVERAGE(M92,B93:C93),"")</f>
        <v>23.1</v>
      </c>
      <c r="AB92" s="18" t="n">
        <f aca="false">IF(COUNT(AA90:AA94)&gt;4,AVERAGE(AA90:AA94),"")</f>
        <v>16.68</v>
      </c>
      <c r="AC92" s="18" t="n">
        <f aca="false">IF(COUNT(O90:O94)&gt;4,AVERAGE(O90:O94),"")</f>
        <v>42.7366666666667</v>
      </c>
      <c r="AD92" s="18" t="n">
        <f aca="false">IF(COUNT(E92:J92)&gt;5,AVERAGE(E92:J92),"")</f>
        <v>58.0166666666667</v>
      </c>
      <c r="AE92" s="18" t="n">
        <f aca="false">IF(COUNT(AD90:AD94)&gt;4,AVERAGE(AD90:AD94),"")</f>
        <v>59.1466666666667</v>
      </c>
      <c r="AF92" s="18" t="n">
        <f aca="false">IF(COUNT(K92:M92,B93:D93)&gt;5,AVERAGE(K92:M92,B93:D93),"")</f>
        <v>29.9666666666667</v>
      </c>
      <c r="AG92" s="18" t="n">
        <f aca="false">IF(COUNT(AF90:AF94)&gt;4,AVERAGE(AF90:AF94),"")</f>
        <v>26.54</v>
      </c>
      <c r="AH92" s="18" t="n">
        <f aca="false">IF(COUNT(K92:M92,B93:J93)&gt;11,AVERAGE(K92:M92,B93:J93),"")</f>
        <v>44.7166666666667</v>
      </c>
      <c r="AI92" s="18" t="n">
        <f aca="false">IF(COUNT(AH90:AH94)&gt;4,AVERAGE(AH90:AH94),"")</f>
        <v>42.8016666666667</v>
      </c>
      <c r="AK92" s="18" t="n">
        <f aca="false">IF(COUNT(B92:G92)&gt;5,AVERAGE(B92:G92),"")</f>
        <v>33.65</v>
      </c>
      <c r="AL92" s="18" t="n">
        <f aca="false">IF(COUNT(H92:M92)&gt;5,AVERAGE(H92:M92),"")</f>
        <v>49.2333333333333</v>
      </c>
      <c r="AM92" s="18" t="n">
        <f aca="false">IF(COUNT(AL92,AK93)=2,AVERAGE(AL92,AK93),"")</f>
        <v>43.725</v>
      </c>
      <c r="AN92" s="6"/>
      <c r="AO92" s="6"/>
      <c r="AP92" s="8" t="n">
        <f aca="false">IF(COUNT(G92:J92)&gt;3,AVERAGE(G92:J92),"")</f>
        <v>62.45</v>
      </c>
    </row>
    <row r="93" customFormat="false" ht="15" hidden="false" customHeight="false" outlineLevel="0" collapsed="false">
      <c r="A93" s="0" t="n">
        <v>1983</v>
      </c>
      <c r="B93" s="17" t="n">
        <v>18.7</v>
      </c>
      <c r="C93" s="17" t="n">
        <v>25.2</v>
      </c>
      <c r="D93" s="17" t="n">
        <v>31.5</v>
      </c>
      <c r="E93" s="17" t="n">
        <v>39.5</v>
      </c>
      <c r="F93" s="17" t="n">
        <v>49.9</v>
      </c>
      <c r="G93" s="17" t="n">
        <v>64.5</v>
      </c>
      <c r="H93" s="17" t="n">
        <v>72.8</v>
      </c>
      <c r="I93" s="17" t="n">
        <v>71</v>
      </c>
      <c r="J93" s="17" t="n">
        <v>59.1</v>
      </c>
      <c r="K93" s="17" t="n">
        <v>47</v>
      </c>
      <c r="L93" s="17" t="n">
        <v>34.2</v>
      </c>
      <c r="M93" s="17" t="n">
        <v>6.9</v>
      </c>
      <c r="N93" s="18"/>
      <c r="O93" s="18" t="n">
        <f aca="false">IF(S93&gt;11,AVERAGE(B93:M93),"")</f>
        <v>43.3583333333333</v>
      </c>
      <c r="P93" s="19"/>
      <c r="Q93" s="18" t="n">
        <f aca="false">MAX(B93:M93)</f>
        <v>72.8</v>
      </c>
      <c r="R93" s="18" t="n">
        <f aca="false">MIN(B93:M93)</f>
        <v>6.9</v>
      </c>
      <c r="S93" s="1" t="n">
        <f aca="false">COUNT(B93:M93)</f>
        <v>12</v>
      </c>
      <c r="U93" s="20" t="n">
        <f aca="false">IF(COUNT(D93:F93)&gt;2,AVERAGE(D93:F93),"")</f>
        <v>40.3</v>
      </c>
      <c r="V93" s="18" t="n">
        <f aca="false">IF(COUNT(U91:U95)&gt;4,AVERAGE(U91:U95),"")</f>
        <v>42.5733333333333</v>
      </c>
      <c r="W93" s="20" t="n">
        <f aca="false">IF(COUNT(G93:I93)&gt;2,AVERAGE(G93:I93),"")</f>
        <v>69.4333333333333</v>
      </c>
      <c r="X93" s="18" t="n">
        <f aca="false">IF(COUNT(W91:W95)&gt;4,AVERAGE(W91:W95),"")</f>
        <v>66.4333333333333</v>
      </c>
      <c r="Y93" s="20" t="n">
        <f aca="false">IF(COUNT(J93:L93)&gt;2,AVERAGE(J93:L93),"")</f>
        <v>46.7666666666667</v>
      </c>
      <c r="Z93" s="18" t="n">
        <f aca="false">IF(COUNT(Y91:Y95)&gt;4,AVERAGE(Y91:Y95),"")</f>
        <v>45.34</v>
      </c>
      <c r="AA93" s="20" t="n">
        <f aca="false">IF(COUNT(M93,B94:C94)&gt;2,AVERAGE(M93,B94:C94),"")</f>
        <v>15.1</v>
      </c>
      <c r="AB93" s="18" t="n">
        <f aca="false">IF(COUNT(AA91:AA95)&gt;4,AVERAGE(AA91:AA95),"")</f>
        <v>15.6</v>
      </c>
      <c r="AC93" s="18" t="n">
        <f aca="false">IF(COUNT(O91:O95)&gt;4,AVERAGE(O91:O95),"")</f>
        <v>42.5866666666667</v>
      </c>
      <c r="AD93" s="18" t="n">
        <f aca="false">IF(COUNT(E93:J93)&gt;5,AVERAGE(E93:J93),"")</f>
        <v>59.4666666666667</v>
      </c>
      <c r="AE93" s="18" t="n">
        <f aca="false">IF(COUNT(AD91:AD95)&gt;4,AVERAGE(AD91:AD95),"")</f>
        <v>59.0633333333333</v>
      </c>
      <c r="AF93" s="18" t="n">
        <f aca="false">IF(COUNT(K93:M93,B94:D94)&gt;5,AVERAGE(K93:M93,B94:D94),"")</f>
        <v>25.0333333333333</v>
      </c>
      <c r="AG93" s="18" t="n">
        <f aca="false">IF(COUNT(AF91:AF95)&gt;4,AVERAGE(AF91:AF95),"")</f>
        <v>25.88</v>
      </c>
      <c r="AH93" s="18" t="n">
        <f aca="false">IF(COUNT(K93:M93,B94:J94)&gt;11,AVERAGE(K93:M93,B94:J94),"")</f>
        <v>42.0916666666667</v>
      </c>
      <c r="AI93" s="18" t="n">
        <f aca="false">IF(COUNT(AH91:AH95)&gt;4,AVERAGE(AH91:AH95),"")</f>
        <v>42.57</v>
      </c>
      <c r="AK93" s="18" t="n">
        <f aca="false">IF(COUNT(B93:G93)&gt;5,AVERAGE(B93:G93),"")</f>
        <v>38.2166666666667</v>
      </c>
      <c r="AL93" s="18" t="n">
        <f aca="false">IF(COUNT(H93:M93)&gt;5,AVERAGE(H93:M93),"")</f>
        <v>48.5</v>
      </c>
      <c r="AM93" s="18" t="n">
        <f aca="false">IF(COUNT(AL93,AK94)=2,AVERAGE(AL93,AK94),"")</f>
        <v>42.9416666666667</v>
      </c>
      <c r="AN93" s="6"/>
      <c r="AO93" s="6"/>
      <c r="AP93" s="8" t="n">
        <f aca="false">IF(COUNT(G93:J93)&gt;3,AVERAGE(G93:J93),"")</f>
        <v>66.85</v>
      </c>
    </row>
    <row r="94" customFormat="false" ht="15" hidden="false" customHeight="false" outlineLevel="0" collapsed="false">
      <c r="A94" s="0" t="n">
        <v>1984</v>
      </c>
      <c r="B94" s="17" t="n">
        <v>11.2</v>
      </c>
      <c r="C94" s="17" t="n">
        <v>27.2</v>
      </c>
      <c r="D94" s="17" t="n">
        <v>23.7</v>
      </c>
      <c r="E94" s="17" t="n">
        <v>44.5</v>
      </c>
      <c r="F94" s="17" t="n">
        <v>51.9</v>
      </c>
      <c r="G94" s="17" t="n">
        <v>65.8</v>
      </c>
      <c r="H94" s="17" t="n">
        <v>67.6</v>
      </c>
      <c r="I94" s="17" t="n">
        <v>69.2</v>
      </c>
      <c r="J94" s="17" t="n">
        <v>55.9</v>
      </c>
      <c r="K94" s="17" t="n">
        <v>49.5</v>
      </c>
      <c r="L94" s="17" t="n">
        <v>32.3</v>
      </c>
      <c r="M94" s="17" t="n">
        <v>20.2</v>
      </c>
      <c r="N94" s="18"/>
      <c r="O94" s="18" t="n">
        <f aca="false">IF(S94&gt;11,AVERAGE(B94:M94),"")</f>
        <v>43.25</v>
      </c>
      <c r="P94" s="19"/>
      <c r="Q94" s="18" t="n">
        <f aca="false">MAX(B94:M94)</f>
        <v>69.2</v>
      </c>
      <c r="R94" s="18" t="n">
        <f aca="false">MIN(B94:M94)</f>
        <v>11.2</v>
      </c>
      <c r="S94" s="1" t="n">
        <f aca="false">COUNT(B94:M94)</f>
        <v>12</v>
      </c>
      <c r="U94" s="20" t="n">
        <f aca="false">IF(COUNT(D94:F94)&gt;2,AVERAGE(D94:F94),"")</f>
        <v>40.0333333333333</v>
      </c>
      <c r="V94" s="18" t="n">
        <f aca="false">IF(COUNT(U92:U96)&gt;4,AVERAGE(U92:U96),"")</f>
        <v>42.9266666666667</v>
      </c>
      <c r="W94" s="20" t="n">
        <f aca="false">IF(COUNT(G94:I94)&gt;2,AVERAGE(G94:I94),"")</f>
        <v>67.5333333333333</v>
      </c>
      <c r="X94" s="18" t="n">
        <f aca="false">IF(COUNT(W92:W96)&gt;4,AVERAGE(W92:W96),"")</f>
        <v>66.2933333333333</v>
      </c>
      <c r="Y94" s="20" t="n">
        <f aca="false">IF(COUNT(J94:L94)&gt;2,AVERAGE(J94:L94),"")</f>
        <v>45.9</v>
      </c>
      <c r="Z94" s="18" t="n">
        <f aca="false">IF(COUNT(Y92:Y96)&gt;4,AVERAGE(Y92:Y96),"")</f>
        <v>45.1466666666667</v>
      </c>
      <c r="AA94" s="20" t="n">
        <f aca="false">IF(COUNT(M94,B95:C95)&gt;2,AVERAGE(M94,B95:C95),"")</f>
        <v>15</v>
      </c>
      <c r="AB94" s="18" t="n">
        <f aca="false">IF(COUNT(AA92:AA96)&gt;4,AVERAGE(AA92:AA96),"")</f>
        <v>17.74</v>
      </c>
      <c r="AC94" s="18" t="n">
        <f aca="false">IF(COUNT(O92:O96)&gt;4,AVERAGE(O92:O96),"")</f>
        <v>42.55</v>
      </c>
      <c r="AD94" s="18" t="n">
        <f aca="false">IF(COUNT(E94:J94)&gt;5,AVERAGE(E94:J94),"")</f>
        <v>59.15</v>
      </c>
      <c r="AE94" s="18" t="n">
        <f aca="false">IF(COUNT(AD92:AD96)&gt;4,AVERAGE(AD92:AD96),"")</f>
        <v>59.26</v>
      </c>
      <c r="AF94" s="18" t="n">
        <f aca="false">IF(COUNT(K94:M94,B95:D95)&gt;5,AVERAGE(K94:M94,B95:D95),"")</f>
        <v>26.8166666666667</v>
      </c>
      <c r="AG94" s="18" t="n">
        <f aca="false">IF(COUNT(AF92:AF96)&gt;4,AVERAGE(AF92:AF96),"")</f>
        <v>27.0666666666667</v>
      </c>
      <c r="AH94" s="18" t="n">
        <f aca="false">IF(COUNT(K94:M94,B95:J95)&gt;11,AVERAGE(K94:M94,B95:J95),"")</f>
        <v>43.2166666666667</v>
      </c>
      <c r="AI94" s="18" t="n">
        <f aca="false">IF(COUNT(AH92:AH96)&gt;4,AVERAGE(AH92:AH96),"")</f>
        <v>43.5633333333333</v>
      </c>
      <c r="AK94" s="18" t="n">
        <f aca="false">IF(COUNT(B94:G94)&gt;5,AVERAGE(B94:G94),"")</f>
        <v>37.3833333333333</v>
      </c>
      <c r="AL94" s="18" t="n">
        <f aca="false">IF(COUNT(H94:M94)&gt;5,AVERAGE(H94:M94),"")</f>
        <v>49.1166666666667</v>
      </c>
      <c r="AM94" s="18" t="n">
        <f aca="false">IF(COUNT(AL94,AK95)=2,AVERAGE(AL94,AK95),"")</f>
        <v>43.4416666666667</v>
      </c>
      <c r="AN94" s="6"/>
      <c r="AO94" s="6"/>
      <c r="AP94" s="8" t="n">
        <f aca="false">IF(COUNT(G94:J94)&gt;3,AVERAGE(G94:J94),"")</f>
        <v>64.625</v>
      </c>
    </row>
    <row r="95" customFormat="false" ht="15" hidden="false" customHeight="false" outlineLevel="0" collapsed="false">
      <c r="A95" s="0" t="n">
        <v>1985</v>
      </c>
      <c r="B95" s="17" t="n">
        <v>10.2</v>
      </c>
      <c r="C95" s="17" t="n">
        <v>14.6</v>
      </c>
      <c r="D95" s="17" t="n">
        <v>34.1</v>
      </c>
      <c r="E95" s="17" t="n">
        <v>47.9</v>
      </c>
      <c r="F95" s="17" t="n">
        <v>58.6</v>
      </c>
      <c r="G95" s="17" t="n">
        <v>61.2</v>
      </c>
      <c r="H95" s="17" t="n">
        <v>67.9</v>
      </c>
      <c r="I95" s="17" t="n">
        <v>64.1</v>
      </c>
      <c r="J95" s="17" t="n">
        <v>58</v>
      </c>
      <c r="K95" s="17" t="n">
        <v>46.2</v>
      </c>
      <c r="L95" s="17" t="n">
        <v>26.6</v>
      </c>
      <c r="M95" s="17" t="n">
        <v>7.5</v>
      </c>
      <c r="N95" s="18"/>
      <c r="O95" s="18" t="n">
        <f aca="false">IF(S95&gt;11,AVERAGE(B95:M95),"")</f>
        <v>41.4083333333333</v>
      </c>
      <c r="P95" s="19"/>
      <c r="Q95" s="18" t="n">
        <f aca="false">MAX(B95:M95)</f>
        <v>67.9</v>
      </c>
      <c r="R95" s="18" t="n">
        <f aca="false">MIN(B95:M95)</f>
        <v>7.5</v>
      </c>
      <c r="S95" s="1" t="n">
        <f aca="false">COUNT(B95:M95)</f>
        <v>12</v>
      </c>
      <c r="U95" s="20" t="n">
        <f aca="false">IF(COUNT(D95:F95)&gt;2,AVERAGE(D95:F95),"")</f>
        <v>46.8666666666667</v>
      </c>
      <c r="V95" s="18" t="n">
        <f aca="false">IF(COUNT(U93:U97)&gt;4,AVERAGE(U93:U97),"")</f>
        <v>44.0466666666667</v>
      </c>
      <c r="W95" s="20" t="n">
        <f aca="false">IF(COUNT(G95:I95)&gt;2,AVERAGE(G95:I95),"")</f>
        <v>64.4</v>
      </c>
      <c r="X95" s="18" t="n">
        <f aca="false">IF(COUNT(W93:W97)&gt;4,AVERAGE(W93:W97),"")</f>
        <v>67.1533333333333</v>
      </c>
      <c r="Y95" s="20" t="n">
        <f aca="false">IF(COUNT(J95:L95)&gt;2,AVERAGE(J95:L95),"")</f>
        <v>43.6</v>
      </c>
      <c r="Z95" s="18" t="n">
        <f aca="false">IF(COUNT(Y93:Y97)&gt;4,AVERAGE(Y93:Y97),"")</f>
        <v>45.2</v>
      </c>
      <c r="AA95" s="20" t="n">
        <f aca="false">IF(COUNT(M95,B96:C96)&gt;2,AVERAGE(M95,B96:C96),"")</f>
        <v>12.6333333333333</v>
      </c>
      <c r="AB95" s="18" t="n">
        <f aca="false">IF(COUNT(AA93:AA97)&gt;4,AVERAGE(AA93:AA97),"")</f>
        <v>16.2733333333333</v>
      </c>
      <c r="AC95" s="18" t="n">
        <f aca="false">IF(COUNT(O93:O97)&gt;4,AVERAGE(O93:O97),"")</f>
        <v>43.5266666666667</v>
      </c>
      <c r="AD95" s="18" t="n">
        <f aca="false">IF(COUNT(E95:J95)&gt;5,AVERAGE(E95:J95),"")</f>
        <v>59.6166666666667</v>
      </c>
      <c r="AE95" s="18" t="n">
        <f aca="false">IF(COUNT(AD93:AD97)&gt;4,AVERAGE(AD93:AD97),"")</f>
        <v>60.06</v>
      </c>
      <c r="AF95" s="18" t="n">
        <f aca="false">IF(COUNT(K95:M95,B96:D96)&gt;5,AVERAGE(K95:M95,B96:D96),"")</f>
        <v>23.8</v>
      </c>
      <c r="AG95" s="18" t="n">
        <f aca="false">IF(COUNT(AF93:AF97)&gt;4,AVERAGE(AF93:AF97),"")</f>
        <v>26.2433333333333</v>
      </c>
      <c r="AH95" s="18" t="n">
        <f aca="false">IF(COUNT(K95:M95,B96:J96)&gt;11,AVERAGE(K95:M95,B96:J96),"")</f>
        <v>41.925</v>
      </c>
      <c r="AI95" s="18" t="n">
        <f aca="false">IF(COUNT(AH93:AH97)&gt;4,AVERAGE(AH93:AH97),"")</f>
        <v>43.445</v>
      </c>
      <c r="AK95" s="18" t="n">
        <f aca="false">IF(COUNT(B95:G95)&gt;5,AVERAGE(B95:G95),"")</f>
        <v>37.7666666666667</v>
      </c>
      <c r="AL95" s="18" t="n">
        <f aca="false">IF(COUNT(H95:M95)&gt;5,AVERAGE(H95:M95),"")</f>
        <v>45.05</v>
      </c>
      <c r="AM95" s="18" t="n">
        <f aca="false">IF(COUNT(AL95,AK96)=2,AVERAGE(AL95,AK96),"")</f>
        <v>41.8083333333333</v>
      </c>
      <c r="AN95" s="6"/>
      <c r="AO95" s="6"/>
      <c r="AP95" s="8" t="n">
        <f aca="false">IF(COUNT(G95:J95)&gt;3,AVERAGE(G95:J95),"")</f>
        <v>62.8</v>
      </c>
    </row>
    <row r="96" customFormat="false" ht="15" hidden="false" customHeight="false" outlineLevel="0" collapsed="false">
      <c r="A96" s="0" t="n">
        <v>1986</v>
      </c>
      <c r="B96" s="17" t="n">
        <v>14.7</v>
      </c>
      <c r="C96" s="17" t="n">
        <v>15.7</v>
      </c>
      <c r="D96" s="17" t="n">
        <v>32.1</v>
      </c>
      <c r="E96" s="17" t="n">
        <v>47.8</v>
      </c>
      <c r="F96" s="17" t="n">
        <v>57.2</v>
      </c>
      <c r="G96" s="17" t="n">
        <v>63.9</v>
      </c>
      <c r="H96" s="17" t="n">
        <v>70.1</v>
      </c>
      <c r="I96" s="17" t="n">
        <v>63.2</v>
      </c>
      <c r="J96" s="17" t="n">
        <v>58.1</v>
      </c>
      <c r="K96" s="17" t="n">
        <v>46.6</v>
      </c>
      <c r="L96" s="17" t="n">
        <v>28</v>
      </c>
      <c r="M96" s="17" t="n">
        <v>22.1</v>
      </c>
      <c r="N96" s="18"/>
      <c r="O96" s="18" t="n">
        <f aca="false">IF(S96&gt;11,AVERAGE(B96:M96),"")</f>
        <v>43.2916666666667</v>
      </c>
      <c r="P96" s="19"/>
      <c r="Q96" s="18" t="n">
        <f aca="false">MAX(B96:M96)</f>
        <v>70.1</v>
      </c>
      <c r="R96" s="18" t="n">
        <f aca="false">MIN(B96:M96)</f>
        <v>14.7</v>
      </c>
      <c r="S96" s="1" t="n">
        <f aca="false">COUNT(B96:M96)</f>
        <v>12</v>
      </c>
      <c r="U96" s="20" t="n">
        <f aca="false">IF(COUNT(D96:F96)&gt;2,AVERAGE(D96:F96),"")</f>
        <v>45.7</v>
      </c>
      <c r="V96" s="18" t="n">
        <f aca="false">IF(COUNT(U94:U98)&gt;4,AVERAGE(U94:U98),"")</f>
        <v>44.92</v>
      </c>
      <c r="W96" s="20" t="n">
        <f aca="false">IF(COUNT(G96:I96)&gt;2,AVERAGE(G96:I96),"")</f>
        <v>65.7333333333333</v>
      </c>
      <c r="X96" s="18" t="n">
        <f aca="false">IF(COUNT(W94:W98)&gt;4,AVERAGE(W94:W98),"")</f>
        <v>67.3733333333333</v>
      </c>
      <c r="Y96" s="20" t="n">
        <f aca="false">IF(COUNT(J96:L96)&gt;2,AVERAGE(J96:L96),"")</f>
        <v>44.2333333333333</v>
      </c>
      <c r="Z96" s="18" t="n">
        <f aca="false">IF(COUNT(Y94:Y98)&gt;4,AVERAGE(Y94:Y98),"")</f>
        <v>44.8066666666667</v>
      </c>
      <c r="AA96" s="20" t="n">
        <f aca="false">IF(COUNT(M96,B97:C97)&gt;2,AVERAGE(M96,B97:C97),"")</f>
        <v>22.8666666666667</v>
      </c>
      <c r="AB96" s="18" t="n">
        <f aca="false">IF(COUNT(AA94:AA98)&gt;4,AVERAGE(AA94:AA98),"")</f>
        <v>16.58</v>
      </c>
      <c r="AC96" s="18" t="n">
        <f aca="false">IF(COUNT(O94:O98)&gt;4,AVERAGE(O94:O98),"")</f>
        <v>43.5416666666667</v>
      </c>
      <c r="AD96" s="18" t="n">
        <f aca="false">IF(COUNT(E96:J96)&gt;5,AVERAGE(E96:J96),"")</f>
        <v>60.05</v>
      </c>
      <c r="AE96" s="18" t="n">
        <f aca="false">IF(COUNT(AD94:AD98)&gt;4,AVERAGE(AD94:AD98),"")</f>
        <v>60.6466666666667</v>
      </c>
      <c r="AF96" s="18" t="n">
        <f aca="false">IF(COUNT(K96:M96,B97:D97)&gt;5,AVERAGE(K96:M96,B97:D97),"")</f>
        <v>29.7166666666667</v>
      </c>
      <c r="AG96" s="18" t="n">
        <f aca="false">IF(COUNT(AF94:AF98)&gt;4,AVERAGE(AF94:AF98),"")</f>
        <v>26.2366666666667</v>
      </c>
      <c r="AH96" s="18" t="n">
        <f aca="false">IF(COUNT(K96:M96,B97:J97)&gt;11,AVERAGE(K96:M96,B97:J97),"")</f>
        <v>45.8666666666667</v>
      </c>
      <c r="AI96" s="18" t="n">
        <f aca="false">IF(COUNT(AH94:AH98)&gt;4,AVERAGE(AH94:AH98),"")</f>
        <v>43.405</v>
      </c>
      <c r="AK96" s="18" t="n">
        <f aca="false">IF(COUNT(B96:G96)&gt;5,AVERAGE(B96:G96),"")</f>
        <v>38.5666666666667</v>
      </c>
      <c r="AL96" s="18" t="n">
        <f aca="false">IF(COUNT(H96:M96)&gt;5,AVERAGE(H96:M96),"")</f>
        <v>48.0166666666667</v>
      </c>
      <c r="AM96" s="18" t="n">
        <f aca="false">IF(COUNT(AL96,AK97)=2,AVERAGE(AL96,AK97),"")</f>
        <v>45.3833333333333</v>
      </c>
      <c r="AN96" s="6"/>
      <c r="AO96" s="6"/>
      <c r="AP96" s="8" t="n">
        <f aca="false">IF(COUNT(G96:J96)&gt;3,AVERAGE(G96:J96),"")</f>
        <v>63.825</v>
      </c>
    </row>
    <row r="97" customFormat="false" ht="15" hidden="false" customHeight="false" outlineLevel="0" collapsed="false">
      <c r="A97" s="0" t="n">
        <v>1987</v>
      </c>
      <c r="B97" s="17" t="n">
        <v>19.4</v>
      </c>
      <c r="C97" s="17" t="n">
        <v>27.1</v>
      </c>
      <c r="D97" s="17" t="n">
        <v>35.1</v>
      </c>
      <c r="E97" s="17" t="n">
        <v>48.5</v>
      </c>
      <c r="F97" s="17" t="n">
        <v>58.4</v>
      </c>
      <c r="G97" s="17" t="n">
        <v>68</v>
      </c>
      <c r="H97" s="17" t="n">
        <v>71.8</v>
      </c>
      <c r="I97" s="17" t="n">
        <v>66.2</v>
      </c>
      <c r="J97" s="17" t="n">
        <v>59.2</v>
      </c>
      <c r="K97" s="17" t="n">
        <v>41.2</v>
      </c>
      <c r="L97" s="17" t="n">
        <v>36.1</v>
      </c>
      <c r="M97" s="17" t="n">
        <v>24.9</v>
      </c>
      <c r="N97" s="18"/>
      <c r="O97" s="18" t="n">
        <f aca="false">IF(S97&gt;11,AVERAGE(B97:M97),"")</f>
        <v>46.325</v>
      </c>
      <c r="P97" s="19"/>
      <c r="Q97" s="18" t="n">
        <f aca="false">MAX(B97:M97)</f>
        <v>71.8</v>
      </c>
      <c r="R97" s="18" t="n">
        <f aca="false">MIN(B97:M97)</f>
        <v>19.4</v>
      </c>
      <c r="S97" s="1" t="n">
        <f aca="false">COUNT(B97:M97)</f>
        <v>12</v>
      </c>
      <c r="U97" s="20" t="n">
        <f aca="false">IF(COUNT(D97:F97)&gt;2,AVERAGE(D97:F97),"")</f>
        <v>47.3333333333333</v>
      </c>
      <c r="V97" s="18" t="n">
        <f aca="false">IF(COUNT(U95:U99)&gt;4,AVERAGE(U95:U99),"")</f>
        <v>44.9466666666667</v>
      </c>
      <c r="W97" s="20" t="n">
        <f aca="false">IF(COUNT(G97:I97)&gt;2,AVERAGE(G97:I97),"")</f>
        <v>68.6666666666667</v>
      </c>
      <c r="X97" s="18" t="n">
        <f aca="false">IF(COUNT(W95:W99)&gt;4,AVERAGE(W95:W99),"")</f>
        <v>67.1933333333333</v>
      </c>
      <c r="Y97" s="20" t="n">
        <f aca="false">IF(COUNT(J97:L97)&gt;2,AVERAGE(J97:L97),"")</f>
        <v>45.5</v>
      </c>
      <c r="Z97" s="18" t="n">
        <f aca="false">IF(COUNT(Y95:Y99)&gt;4,AVERAGE(Y95:Y99),"")</f>
        <v>44.5133333333333</v>
      </c>
      <c r="AA97" s="20" t="n">
        <f aca="false">IF(COUNT(M97,B98:C98)&gt;2,AVERAGE(M97,B98:C98),"")</f>
        <v>15.7666666666667</v>
      </c>
      <c r="AB97" s="18" t="n">
        <f aca="false">IF(COUNT(AA95:AA99)&gt;4,AVERAGE(AA95:AA99),"")</f>
        <v>17.1133333333333</v>
      </c>
      <c r="AC97" s="18" t="n">
        <f aca="false">IF(COUNT(O95:O99)&gt;4,AVERAGE(O95:O99),"")</f>
        <v>43.1133333333333</v>
      </c>
      <c r="AD97" s="18" t="n">
        <f aca="false">IF(COUNT(E97:J97)&gt;5,AVERAGE(E97:J97),"")</f>
        <v>62.0166666666667</v>
      </c>
      <c r="AE97" s="18" t="n">
        <f aca="false">IF(COUNT(AD95:AD99)&gt;4,AVERAGE(AD95:AD99),"")</f>
        <v>60.5733333333333</v>
      </c>
      <c r="AF97" s="18" t="n">
        <f aca="false">IF(COUNT(K97:M97,B98:D98)&gt;5,AVERAGE(K97:M97,B98:D98),"")</f>
        <v>25.85</v>
      </c>
      <c r="AG97" s="18" t="n">
        <f aca="false">IF(COUNT(AF95:AF99)&gt;4,AVERAGE(AF95:AF99),"")</f>
        <v>26.2833333333333</v>
      </c>
      <c r="AH97" s="18" t="n">
        <f aca="false">IF(COUNT(K97:M97,B98:J98)&gt;11,AVERAGE(K97:M97,B98:J98),"")</f>
        <v>44.125</v>
      </c>
      <c r="AI97" s="18" t="n">
        <f aca="false">IF(COUNT(AH95:AH99)&gt;4,AVERAGE(AH95:AH99),"")</f>
        <v>43.4183333333333</v>
      </c>
      <c r="AK97" s="18" t="n">
        <f aca="false">IF(COUNT(B97:G97)&gt;5,AVERAGE(B97:G97),"")</f>
        <v>42.75</v>
      </c>
      <c r="AL97" s="18" t="n">
        <f aca="false">IF(COUNT(H97:M97)&gt;5,AVERAGE(H97:M97),"")</f>
        <v>49.9</v>
      </c>
      <c r="AM97" s="18" t="n">
        <f aca="false">IF(COUNT(AL97,AK98)=2,AVERAGE(AL97,AK98),"")</f>
        <v>43.675</v>
      </c>
      <c r="AN97" s="6"/>
      <c r="AO97" s="6"/>
      <c r="AP97" s="8" t="n">
        <f aca="false">IF(COUNT(G97:J97)&gt;3,AVERAGE(G97:J97),"")</f>
        <v>66.3</v>
      </c>
    </row>
    <row r="98" customFormat="false" ht="15" hidden="false" customHeight="false" outlineLevel="0" collapsed="false">
      <c r="A98" s="0" t="n">
        <v>1988</v>
      </c>
      <c r="B98" s="17" t="n">
        <v>9.8</v>
      </c>
      <c r="C98" s="17" t="n">
        <v>12.6</v>
      </c>
      <c r="D98" s="17" t="n">
        <v>30.5</v>
      </c>
      <c r="E98" s="17" t="n">
        <v>44</v>
      </c>
      <c r="F98" s="17" t="n">
        <v>59.5</v>
      </c>
      <c r="G98" s="17" t="n">
        <v>68.3</v>
      </c>
      <c r="H98" s="17" t="n">
        <v>72.4</v>
      </c>
      <c r="I98" s="17" t="n">
        <v>70.9</v>
      </c>
      <c r="J98" s="17" t="n">
        <v>59.3</v>
      </c>
      <c r="K98" s="17" t="n">
        <v>41.2</v>
      </c>
      <c r="L98" s="17" t="n">
        <v>33.9</v>
      </c>
      <c r="M98" s="17" t="n">
        <v>18.8</v>
      </c>
      <c r="N98" s="18"/>
      <c r="O98" s="18" t="n">
        <f aca="false">IF(S98&gt;11,AVERAGE(B98:M98),"")</f>
        <v>43.4333333333333</v>
      </c>
      <c r="P98" s="19"/>
      <c r="Q98" s="18" t="n">
        <f aca="false">MAX(B98:M98)</f>
        <v>72.4</v>
      </c>
      <c r="R98" s="18" t="n">
        <f aca="false">MIN(B98:M98)</f>
        <v>9.8</v>
      </c>
      <c r="S98" s="1" t="n">
        <f aca="false">COUNT(B98:M98)</f>
        <v>12</v>
      </c>
      <c r="U98" s="20" t="n">
        <f aca="false">IF(COUNT(D98:F98)&gt;2,AVERAGE(D98:F98),"")</f>
        <v>44.6666666666667</v>
      </c>
      <c r="V98" s="18" t="n">
        <f aca="false">IF(COUNT(U96:U100)&gt;4,AVERAGE(U96:U100),"")</f>
        <v>44.2866666666667</v>
      </c>
      <c r="W98" s="20" t="n">
        <f aca="false">IF(COUNT(G98:I98)&gt;2,AVERAGE(G98:I98),"")</f>
        <v>70.5333333333334</v>
      </c>
      <c r="X98" s="18" t="n">
        <f aca="false">IF(COUNT(W96:W100)&gt;4,AVERAGE(W96:W100),"")</f>
        <v>67.6066666666667</v>
      </c>
      <c r="Y98" s="20" t="n">
        <f aca="false">IF(COUNT(J98:L98)&gt;2,AVERAGE(J98:L98),"")</f>
        <v>44.8</v>
      </c>
      <c r="Z98" s="18" t="n">
        <f aca="false">IF(COUNT(Y96:Y100)&gt;4,AVERAGE(Y96:Y100),"")</f>
        <v>45.28</v>
      </c>
      <c r="AA98" s="20" t="n">
        <f aca="false">IF(COUNT(M98,B99:C99)&gt;2,AVERAGE(M98,B99:C99),"")</f>
        <v>16.6333333333333</v>
      </c>
      <c r="AB98" s="18" t="n">
        <f aca="false">IF(COUNT(AA96:AA100)&gt;4,AVERAGE(AA96:AA100),"")</f>
        <v>17.9466666666667</v>
      </c>
      <c r="AC98" s="18" t="n">
        <f aca="false">IF(COUNT(O96:O100)&gt;4,AVERAGE(O96:O100),"")</f>
        <v>43.7416666666667</v>
      </c>
      <c r="AD98" s="18" t="n">
        <f aca="false">IF(COUNT(E98:J98)&gt;5,AVERAGE(E98:J98),"")</f>
        <v>62.4</v>
      </c>
      <c r="AE98" s="18" t="n">
        <f aca="false">IF(COUNT(AD96:AD100)&gt;4,AVERAGE(AD96:AD100),"")</f>
        <v>60.5533333333333</v>
      </c>
      <c r="AF98" s="18" t="n">
        <f aca="false">IF(COUNT(K98:M98,B99:D99)&gt;5,AVERAGE(K98:M98,B99:D99),"")</f>
        <v>25</v>
      </c>
      <c r="AG98" s="18" t="n">
        <f aca="false">IF(COUNT(AF96:AF100)&gt;4,AVERAGE(AF96:AF100),"")</f>
        <v>27.0033333333333</v>
      </c>
      <c r="AH98" s="18" t="n">
        <f aca="false">IF(COUNT(K98:M98,B99:J99)&gt;11,AVERAGE(K98:M98,B99:J99),"")</f>
        <v>41.8916666666667</v>
      </c>
      <c r="AI98" s="18" t="n">
        <f aca="false">IF(COUNT(AH96:AH100)&gt;4,AVERAGE(AH96:AH100),"")</f>
        <v>43.8966666666667</v>
      </c>
      <c r="AK98" s="18" t="n">
        <f aca="false">IF(COUNT(B98:G98)&gt;5,AVERAGE(B98:G98),"")</f>
        <v>37.45</v>
      </c>
      <c r="AL98" s="18" t="n">
        <f aca="false">IF(COUNT(H98:M98)&gt;5,AVERAGE(H98:M98),"")</f>
        <v>49.4166666666667</v>
      </c>
      <c r="AM98" s="18" t="n">
        <f aca="false">IF(COUNT(AL98,AK99)=2,AVERAGE(AL98,AK99),"")</f>
        <v>42.5666666666667</v>
      </c>
      <c r="AN98" s="6"/>
      <c r="AO98" s="6"/>
      <c r="AP98" s="8" t="n">
        <f aca="false">IF(COUNT(G98:J98)&gt;3,AVERAGE(G98:J98),"")</f>
        <v>67.725</v>
      </c>
    </row>
    <row r="99" customFormat="false" ht="15" hidden="false" customHeight="false" outlineLevel="0" collapsed="false">
      <c r="A99" s="0" t="n">
        <v>1989</v>
      </c>
      <c r="B99" s="17" t="n">
        <v>21.1</v>
      </c>
      <c r="C99" s="17" t="n">
        <v>10</v>
      </c>
      <c r="D99" s="17" t="n">
        <v>25</v>
      </c>
      <c r="E99" s="17" t="n">
        <v>41.3</v>
      </c>
      <c r="F99" s="17" t="n">
        <v>54.2</v>
      </c>
      <c r="G99" s="17" t="n">
        <v>62.7</v>
      </c>
      <c r="H99" s="17" t="n">
        <v>70.3</v>
      </c>
      <c r="I99" s="17" t="n">
        <v>66.9</v>
      </c>
      <c r="J99" s="17" t="n">
        <v>57.3</v>
      </c>
      <c r="K99" s="17" t="n">
        <v>47.8</v>
      </c>
      <c r="L99" s="17" t="n">
        <v>28.2</v>
      </c>
      <c r="M99" s="17" t="n">
        <v>8.5</v>
      </c>
      <c r="N99" s="18"/>
      <c r="O99" s="18" t="n">
        <f aca="false">IF(S99&gt;11,AVERAGE(B99:M99),"")</f>
        <v>41.1083333333333</v>
      </c>
      <c r="P99" s="19"/>
      <c r="Q99" s="18" t="n">
        <f aca="false">MAX(B99:M99)</f>
        <v>70.3</v>
      </c>
      <c r="R99" s="18" t="n">
        <f aca="false">MIN(B99:M99)</f>
        <v>8.5</v>
      </c>
      <c r="S99" s="1" t="n">
        <f aca="false">COUNT(B99:M99)</f>
        <v>12</v>
      </c>
      <c r="U99" s="20" t="n">
        <f aca="false">IF(COUNT(D99:F99)&gt;2,AVERAGE(D99:F99),"")</f>
        <v>40.1666666666667</v>
      </c>
      <c r="V99" s="18" t="n">
        <f aca="false">IF(COUNT(U97:U101)&gt;4,AVERAGE(U97:U101),"")</f>
        <v>44.3666666666667</v>
      </c>
      <c r="W99" s="20" t="n">
        <f aca="false">IF(COUNT(G99:I99)&gt;2,AVERAGE(G99:I99),"")</f>
        <v>66.6333333333333</v>
      </c>
      <c r="X99" s="18" t="n">
        <f aca="false">IF(COUNT(W97:W101)&gt;4,AVERAGE(W97:W101),"")</f>
        <v>68.1066666666667</v>
      </c>
      <c r="Y99" s="20" t="n">
        <f aca="false">IF(COUNT(J99:L99)&gt;2,AVERAGE(J99:L99),"")</f>
        <v>44.4333333333333</v>
      </c>
      <c r="Z99" s="18" t="n">
        <f aca="false">IF(COUNT(Y97:Y101)&gt;4,AVERAGE(Y97:Y101),"")</f>
        <v>44.9733333333333</v>
      </c>
      <c r="AA99" s="20" t="n">
        <f aca="false">IF(COUNT(M99,B100:C100)&gt;2,AVERAGE(M99,B100:C100),"")</f>
        <v>17.6666666666667</v>
      </c>
      <c r="AB99" s="18" t="n">
        <f aca="false">IF(COUNT(AA97:AA101)&gt;4,AVERAGE(AA97:AA101),"")</f>
        <v>17.8066666666667</v>
      </c>
      <c r="AC99" s="18" t="n">
        <f aca="false">IF(COUNT(O97:O101)&gt;4,AVERAGE(O97:O101),"")</f>
        <v>43.8266666666667</v>
      </c>
      <c r="AD99" s="18" t="n">
        <f aca="false">IF(COUNT(E99:J99)&gt;5,AVERAGE(E99:J99),"")</f>
        <v>58.7833333333333</v>
      </c>
      <c r="AE99" s="18" t="n">
        <f aca="false">IF(COUNT(AD97:AD101)&gt;4,AVERAGE(AD97:AD101),"")</f>
        <v>60.79</v>
      </c>
      <c r="AF99" s="18" t="n">
        <f aca="false">IF(COUNT(K99:M99,B100:D100)&gt;5,AVERAGE(K99:M99,B100:D100),"")</f>
        <v>27.05</v>
      </c>
      <c r="AG99" s="18" t="n">
        <f aca="false">IF(COUNT(AF97:AF101)&gt;4,AVERAGE(AF97:AF101),"")</f>
        <v>26.67</v>
      </c>
      <c r="AH99" s="18" t="n">
        <f aca="false">IF(COUNT(K99:M99,B100:J100)&gt;11,AVERAGE(K99:M99,B100:J100),"")</f>
        <v>43.2833333333333</v>
      </c>
      <c r="AI99" s="18" t="n">
        <f aca="false">IF(COUNT(AH97:AH101)&gt;4,AVERAGE(AH97:AH101),"")</f>
        <v>43.205</v>
      </c>
      <c r="AK99" s="18" t="n">
        <f aca="false">IF(COUNT(B99:G99)&gt;5,AVERAGE(B99:G99),"")</f>
        <v>35.7166666666667</v>
      </c>
      <c r="AL99" s="18" t="n">
        <f aca="false">IF(COUNT(H99:M99)&gt;5,AVERAGE(H99:M99),"")</f>
        <v>46.5</v>
      </c>
      <c r="AM99" s="18" t="n">
        <f aca="false">IF(COUNT(AL99,AK100)=2,AVERAGE(AL99,AK100),"")</f>
        <v>43.2583333333333</v>
      </c>
      <c r="AN99" s="6"/>
      <c r="AO99" s="6"/>
      <c r="AP99" s="8" t="n">
        <f aca="false">IF(COUNT(G99:J99)&gt;3,AVERAGE(G99:J99),"")</f>
        <v>64.3</v>
      </c>
    </row>
    <row r="100" customFormat="false" ht="15" hidden="false" customHeight="false" outlineLevel="0" collapsed="false">
      <c r="A100" s="0" t="n">
        <v>1990</v>
      </c>
      <c r="B100" s="17" t="n">
        <v>24.1</v>
      </c>
      <c r="C100" s="17" t="n">
        <v>20.4</v>
      </c>
      <c r="D100" s="17" t="n">
        <v>33.3</v>
      </c>
      <c r="E100" s="17" t="n">
        <v>45.5</v>
      </c>
      <c r="F100" s="17" t="n">
        <v>51.9</v>
      </c>
      <c r="G100" s="17" t="n">
        <v>64.9</v>
      </c>
      <c r="H100" s="17" t="n">
        <v>67.8</v>
      </c>
      <c r="I100" s="17" t="n">
        <v>66.7</v>
      </c>
      <c r="J100" s="17" t="n">
        <v>60.3</v>
      </c>
      <c r="K100" s="17" t="n">
        <v>45.1</v>
      </c>
      <c r="L100" s="17" t="n">
        <v>36.9</v>
      </c>
      <c r="M100" s="17" t="n">
        <v>17.7</v>
      </c>
      <c r="N100" s="18"/>
      <c r="O100" s="18" t="n">
        <f aca="false">IF(S100&gt;11,AVERAGE(B100:M100),"")</f>
        <v>44.55</v>
      </c>
      <c r="P100" s="19"/>
      <c r="Q100" s="18" t="n">
        <f aca="false">MAX(B100:M100)</f>
        <v>67.8</v>
      </c>
      <c r="R100" s="18" t="n">
        <f aca="false">MIN(B100:M100)</f>
        <v>17.7</v>
      </c>
      <c r="S100" s="1" t="n">
        <f aca="false">COUNT(B100:M100)</f>
        <v>12</v>
      </c>
      <c r="U100" s="20" t="n">
        <f aca="false">IF(COUNT(D100:F100)&gt;2,AVERAGE(D100:F100),"")</f>
        <v>43.5666666666667</v>
      </c>
      <c r="V100" s="18" t="n">
        <f aca="false">IF(COUNT(U98:U102)&gt;4,AVERAGE(U98:U102),"")</f>
        <v>43.3466666666667</v>
      </c>
      <c r="W100" s="20" t="n">
        <f aca="false">IF(COUNT(G100:I100)&gt;2,AVERAGE(G100:I100),"")</f>
        <v>66.4666666666667</v>
      </c>
      <c r="X100" s="18" t="n">
        <f aca="false">IF(COUNT(W98:W102)&gt;4,AVERAGE(W98:W102),"")</f>
        <v>66.88</v>
      </c>
      <c r="Y100" s="20" t="n">
        <f aca="false">IF(COUNT(J100:L100)&gt;2,AVERAGE(J100:L100),"")</f>
        <v>47.4333333333333</v>
      </c>
      <c r="Z100" s="18" t="n">
        <f aca="false">IF(COUNT(Y98:Y102)&gt;4,AVERAGE(Y98:Y102),"")</f>
        <v>44.68</v>
      </c>
      <c r="AA100" s="20" t="n">
        <f aca="false">IF(COUNT(M100,B101:C101)&gt;2,AVERAGE(M100,B101:C101),"")</f>
        <v>16.8</v>
      </c>
      <c r="AB100" s="18" t="n">
        <f aca="false">IF(COUNT(AA98:AA102)&gt;4,AVERAGE(AA98:AA102),"")</f>
        <v>18.16</v>
      </c>
      <c r="AC100" s="18" t="n">
        <f aca="false">IF(COUNT(O98:O102)&gt;4,AVERAGE(O98:O102),"")</f>
        <v>43.1083333333333</v>
      </c>
      <c r="AD100" s="18" t="n">
        <f aca="false">IF(COUNT(E100:J100)&gt;5,AVERAGE(E100:J100),"")</f>
        <v>59.5166666666667</v>
      </c>
      <c r="AE100" s="18" t="n">
        <f aca="false">IF(COUNT(AD98:AD102)&gt;4,AVERAGE(AD98:AD102),"")</f>
        <v>59.74</v>
      </c>
      <c r="AF100" s="18" t="n">
        <f aca="false">IF(COUNT(K100:M100,B101:D101)&gt;5,AVERAGE(K100:M100,B101:D101),"")</f>
        <v>27.4</v>
      </c>
      <c r="AG100" s="18" t="n">
        <f aca="false">IF(COUNT(AF98:AF102)&gt;4,AVERAGE(AF98:AF102),"")</f>
        <v>26.7233333333333</v>
      </c>
      <c r="AH100" s="18" t="n">
        <f aca="false">IF(COUNT(K100:M100,B101:J101)&gt;11,AVERAGE(K100:M100,B101:J101),"")</f>
        <v>44.3166666666667</v>
      </c>
      <c r="AI100" s="18" t="n">
        <f aca="false">IF(COUNT(AH98:AH102)&gt;4,AVERAGE(AH98:AH102),"")</f>
        <v>42.7316666666667</v>
      </c>
      <c r="AK100" s="18" t="n">
        <f aca="false">IF(COUNT(B100:G100)&gt;5,AVERAGE(B100:G100),"")</f>
        <v>40.0166666666667</v>
      </c>
      <c r="AL100" s="18" t="n">
        <f aca="false">IF(COUNT(H100:M100)&gt;5,AVERAGE(H100:M100),"")</f>
        <v>49.0833333333333</v>
      </c>
      <c r="AM100" s="18" t="n">
        <f aca="false">IF(COUNT(AL100,AK101)=2,AVERAGE(AL100,AK101),"")</f>
        <v>44.475</v>
      </c>
      <c r="AN100" s="6"/>
      <c r="AO100" s="6"/>
      <c r="AP100" s="8" t="n">
        <f aca="false">IF(COUNT(G100:J100)&gt;3,AVERAGE(G100:J100),"")</f>
        <v>64.925</v>
      </c>
    </row>
    <row r="101" customFormat="false" ht="15" hidden="false" customHeight="false" outlineLevel="0" collapsed="false">
      <c r="A101" s="0" t="n">
        <v>1991</v>
      </c>
      <c r="B101" s="17" t="n">
        <v>10.6</v>
      </c>
      <c r="C101" s="17" t="n">
        <v>22.1</v>
      </c>
      <c r="D101" s="17" t="n">
        <v>32</v>
      </c>
      <c r="E101" s="17" t="n">
        <v>46.7</v>
      </c>
      <c r="F101" s="17" t="n">
        <v>59.6</v>
      </c>
      <c r="G101" s="17" t="n">
        <v>68.2</v>
      </c>
      <c r="H101" s="17" t="n">
        <v>68.4</v>
      </c>
      <c r="I101" s="17" t="n">
        <v>68.1</v>
      </c>
      <c r="J101" s="17" t="n">
        <v>56.4</v>
      </c>
      <c r="K101" s="17" t="n">
        <v>45.4</v>
      </c>
      <c r="L101" s="17" t="n">
        <v>26.3</v>
      </c>
      <c r="M101" s="17" t="n">
        <v>20.8</v>
      </c>
      <c r="N101" s="18"/>
      <c r="O101" s="18" t="n">
        <f aca="false">IF(S101&gt;11,AVERAGE(B101:M101),"")</f>
        <v>43.7166666666667</v>
      </c>
      <c r="P101" s="19"/>
      <c r="Q101" s="18" t="n">
        <f aca="false">MAX(B101:M101)</f>
        <v>68.4</v>
      </c>
      <c r="R101" s="18" t="n">
        <f aca="false">MIN(B101:M101)</f>
        <v>10.6</v>
      </c>
      <c r="S101" s="1" t="n">
        <f aca="false">COUNT(B101:M101)</f>
        <v>12</v>
      </c>
      <c r="U101" s="20" t="n">
        <f aca="false">IF(COUNT(D101:F101)&gt;2,AVERAGE(D101:F101),"")</f>
        <v>46.1</v>
      </c>
      <c r="V101" s="18" t="n">
        <f aca="false">IF(COUNT(U99:U103)&gt;4,AVERAGE(U99:U103),"")</f>
        <v>42.6133333333333</v>
      </c>
      <c r="W101" s="20" t="n">
        <f aca="false">IF(COUNT(G101:I101)&gt;2,AVERAGE(G101:I101),"")</f>
        <v>68.2333333333333</v>
      </c>
      <c r="X101" s="18" t="n">
        <f aca="false">IF(COUNT(W99:W103)&gt;4,AVERAGE(W99:W103),"")</f>
        <v>65.9266666666667</v>
      </c>
      <c r="Y101" s="20" t="n">
        <f aca="false">IF(COUNT(J101:L101)&gt;2,AVERAGE(J101:L101),"")</f>
        <v>42.7</v>
      </c>
      <c r="Z101" s="18" t="n">
        <f aca="false">IF(COUNT(Y99:Y103)&gt;4,AVERAGE(Y99:Y103),"")</f>
        <v>44.1733333333333</v>
      </c>
      <c r="AA101" s="20" t="n">
        <f aca="false">IF(COUNT(M101,B102:C102)&gt;2,AVERAGE(M101,B102:C102),"")</f>
        <v>22.1666666666667</v>
      </c>
      <c r="AB101" s="18" t="n">
        <f aca="false">IF(COUNT(AA99:AA103)&gt;4,AVERAGE(AA99:AA103),"")</f>
        <v>17.3133333333333</v>
      </c>
      <c r="AC101" s="18" t="n">
        <f aca="false">IF(COUNT(O99:O103)&gt;4,AVERAGE(O99:O103),"")</f>
        <v>42.765</v>
      </c>
      <c r="AD101" s="18" t="n">
        <f aca="false">IF(COUNT(E101:J101)&gt;5,AVERAGE(E101:J101),"")</f>
        <v>61.2333333333333</v>
      </c>
      <c r="AE101" s="18" t="n">
        <f aca="false">IF(COUNT(AD99:AD103)&gt;4,AVERAGE(AD99:AD103),"")</f>
        <v>58.74</v>
      </c>
      <c r="AF101" s="18" t="n">
        <f aca="false">IF(COUNT(K101:M101,B102:D102)&gt;5,AVERAGE(K101:M101,B102:D102),"")</f>
        <v>28.05</v>
      </c>
      <c r="AG101" s="18" t="n">
        <f aca="false">IF(COUNT(AF99:AF103)&gt;4,AVERAGE(AF99:AF103),"")</f>
        <v>26.4933333333333</v>
      </c>
      <c r="AH101" s="18" t="n">
        <f aca="false">IF(COUNT(K101:M101,B102:J102)&gt;11,AVERAGE(K101:M101,B102:J102),"")</f>
        <v>42.4083333333333</v>
      </c>
      <c r="AI101" s="18" t="n">
        <f aca="false">IF(COUNT(AH99:AH103)&gt;4,AVERAGE(AH99:AH103),"")</f>
        <v>42.6933333333333</v>
      </c>
      <c r="AK101" s="18" t="n">
        <f aca="false">IF(COUNT(B101:G101)&gt;5,AVERAGE(B101:G101),"")</f>
        <v>39.8666666666667</v>
      </c>
      <c r="AL101" s="18" t="n">
        <f aca="false">IF(COUNT(H101:M101)&gt;5,AVERAGE(H101:M101),"")</f>
        <v>47.5666666666667</v>
      </c>
      <c r="AM101" s="18" t="n">
        <f aca="false">IF(COUNT(AL101,AK102)=2,AVERAGE(AL101,AK102),"")</f>
        <v>43.2833333333333</v>
      </c>
      <c r="AN101" s="6"/>
      <c r="AO101" s="6"/>
      <c r="AP101" s="8" t="n">
        <f aca="false">IF(COUNT(G101:J101)&gt;3,AVERAGE(G101:J101),"")</f>
        <v>65.275</v>
      </c>
    </row>
    <row r="102" customFormat="false" ht="15" hidden="false" customHeight="false" outlineLevel="0" collapsed="false">
      <c r="A102" s="0" t="n">
        <v>1992</v>
      </c>
      <c r="B102" s="17" t="n">
        <v>20.3</v>
      </c>
      <c r="C102" s="17" t="n">
        <v>25.4</v>
      </c>
      <c r="D102" s="17" t="n">
        <v>30.1</v>
      </c>
      <c r="E102" s="17" t="n">
        <v>40.4</v>
      </c>
      <c r="F102" s="17" t="n">
        <v>56.2</v>
      </c>
      <c r="G102" s="17" t="n">
        <v>61.6</v>
      </c>
      <c r="H102" s="17" t="n">
        <v>63.3</v>
      </c>
      <c r="I102" s="17" t="n">
        <v>62.7</v>
      </c>
      <c r="J102" s="17" t="n">
        <v>56.4</v>
      </c>
      <c r="K102" s="17" t="n">
        <v>45.2</v>
      </c>
      <c r="L102" s="17" t="n">
        <v>30.5</v>
      </c>
      <c r="M102" s="17" t="n">
        <v>20.7</v>
      </c>
      <c r="N102" s="18"/>
      <c r="O102" s="18" t="n">
        <f aca="false">IF(S102&gt;11,AVERAGE(B102:M102),"")</f>
        <v>42.7333333333333</v>
      </c>
      <c r="P102" s="19"/>
      <c r="Q102" s="18" t="n">
        <f aca="false">MAX(B102:M102)</f>
        <v>63.3</v>
      </c>
      <c r="R102" s="18" t="n">
        <f aca="false">MIN(B102:M102)</f>
        <v>20.3</v>
      </c>
      <c r="S102" s="1" t="n">
        <f aca="false">COUNT(B102:M102)</f>
        <v>12</v>
      </c>
      <c r="U102" s="20" t="n">
        <f aca="false">IF(COUNT(D102:F102)&gt;2,AVERAGE(D102:F102),"")</f>
        <v>42.2333333333333</v>
      </c>
      <c r="V102" s="18" t="n">
        <f aca="false">IF(COUNT(U100:U104)&gt;4,AVERAGE(U100:U104),"")</f>
        <v>43.2666666666667</v>
      </c>
      <c r="W102" s="20" t="n">
        <f aca="false">IF(COUNT(G102:I102)&gt;2,AVERAGE(G102:I102),"")</f>
        <v>62.5333333333333</v>
      </c>
      <c r="X102" s="18" t="n">
        <f aca="false">IF(COUNT(W100:W104)&gt;4,AVERAGE(W100:W104),"")</f>
        <v>65.7666666666667</v>
      </c>
      <c r="Y102" s="20" t="n">
        <f aca="false">IF(COUNT(J102:L102)&gt;2,AVERAGE(J102:L102),"")</f>
        <v>44.0333333333333</v>
      </c>
      <c r="Z102" s="18" t="n">
        <f aca="false">IF(COUNT(Y100:Y104)&gt;4,AVERAGE(Y100:Y104),"")</f>
        <v>45.0866666666667</v>
      </c>
      <c r="AA102" s="20" t="n">
        <f aca="false">IF(COUNT(M102,B103:C103)&gt;2,AVERAGE(M102,B103:C103),"")</f>
        <v>17.5333333333333</v>
      </c>
      <c r="AB102" s="18" t="n">
        <f aca="false">IF(COUNT(AA100:AA104)&gt;4,AVERAGE(AA100:AA104),"")</f>
        <v>17.7733333333333</v>
      </c>
      <c r="AC102" s="18" t="n">
        <f aca="false">IF(COUNT(O100:O104)&gt;4,AVERAGE(O100:O104),"")</f>
        <v>43.1383333333333</v>
      </c>
      <c r="AD102" s="18" t="n">
        <f aca="false">IF(COUNT(E102:J102)&gt;5,AVERAGE(E102:J102),"")</f>
        <v>56.7666666666667</v>
      </c>
      <c r="AE102" s="18" t="n">
        <f aca="false">IF(COUNT(AD100:AD104)&gt;4,AVERAGE(AD100:AD104),"")</f>
        <v>58.8933333333333</v>
      </c>
      <c r="AF102" s="18" t="n">
        <f aca="false">IF(COUNT(K102:M102,B103:D103)&gt;5,AVERAGE(K102:M102,B103:D103),"")</f>
        <v>26.1166666666667</v>
      </c>
      <c r="AG102" s="18" t="n">
        <f aca="false">IF(COUNT(AF100:AF104)&gt;4,AVERAGE(AF100:AF104),"")</f>
        <v>27.02</v>
      </c>
      <c r="AH102" s="18" t="n">
        <f aca="false">IF(COUNT(K102:M102,B103:J103)&gt;11,AVERAGE(K102:M102,B103:J103),"")</f>
        <v>41.7583333333333</v>
      </c>
      <c r="AI102" s="18" t="n">
        <f aca="false">IF(COUNT(AH100:AH104)&gt;4,AVERAGE(AH100:AH104),"")</f>
        <v>42.9866666666667</v>
      </c>
      <c r="AK102" s="18" t="n">
        <f aca="false">IF(COUNT(B102:G102)&gt;5,AVERAGE(B102:G102),"")</f>
        <v>39</v>
      </c>
      <c r="AL102" s="18" t="n">
        <f aca="false">IF(COUNT(H102:M102)&gt;5,AVERAGE(H102:M102),"")</f>
        <v>46.4666666666667</v>
      </c>
      <c r="AM102" s="18" t="n">
        <f aca="false">IF(COUNT(AL102,AK103)=2,AVERAGE(AL102,AK103),"")</f>
        <v>41.2666666666667</v>
      </c>
      <c r="AN102" s="6"/>
      <c r="AO102" s="6"/>
      <c r="AP102" s="8" t="n">
        <f aca="false">IF(COUNT(G102:J102)&gt;3,AVERAGE(G102:J102),"")</f>
        <v>61</v>
      </c>
    </row>
    <row r="103" customFormat="false" ht="15" hidden="false" customHeight="false" outlineLevel="0" collapsed="false">
      <c r="A103" s="0" t="n">
        <v>1993</v>
      </c>
      <c r="B103" s="17" t="n">
        <v>15.1</v>
      </c>
      <c r="C103" s="17" t="n">
        <v>16.8</v>
      </c>
      <c r="D103" s="17" t="n">
        <v>28.4</v>
      </c>
      <c r="E103" s="17" t="n">
        <v>39.8</v>
      </c>
      <c r="F103" s="17" t="n">
        <v>54.8</v>
      </c>
      <c r="G103" s="17" t="n">
        <v>61.5</v>
      </c>
      <c r="H103" s="17" t="n">
        <v>67.9</v>
      </c>
      <c r="I103" s="17" t="n">
        <v>67.9</v>
      </c>
      <c r="J103" s="17" t="n">
        <v>52.5</v>
      </c>
      <c r="K103" s="17" t="n">
        <v>44.1</v>
      </c>
      <c r="L103" s="17" t="n">
        <v>30.2</v>
      </c>
      <c r="M103" s="17" t="n">
        <v>21.6</v>
      </c>
      <c r="N103" s="18"/>
      <c r="O103" s="18" t="n">
        <f aca="false">IF(S103&gt;11,AVERAGE(B103:M103),"")</f>
        <v>41.7166666666667</v>
      </c>
      <c r="P103" s="19"/>
      <c r="Q103" s="18" t="n">
        <f aca="false">MAX(B103:M103)</f>
        <v>67.9</v>
      </c>
      <c r="R103" s="18" t="n">
        <f aca="false">MIN(B103:M103)</f>
        <v>15.1</v>
      </c>
      <c r="S103" s="1" t="n">
        <f aca="false">COUNT(B103:M103)</f>
        <v>12</v>
      </c>
      <c r="U103" s="20" t="n">
        <f aca="false">IF(COUNT(D103:F103)&gt;2,AVERAGE(D103:F103),"")</f>
        <v>41</v>
      </c>
      <c r="V103" s="18" t="n">
        <f aca="false">IF(COUNT(U101:U105)&gt;4,AVERAGE(U101:U105),"")</f>
        <v>42.8533333333333</v>
      </c>
      <c r="W103" s="20" t="n">
        <f aca="false">IF(COUNT(G103:I103)&gt;2,AVERAGE(G103:I103),"")</f>
        <v>65.7666666666667</v>
      </c>
      <c r="X103" s="18" t="n">
        <f aca="false">IF(COUNT(W101:W105)&gt;4,AVERAGE(W101:W105),"")</f>
        <v>66.4933333333333</v>
      </c>
      <c r="Y103" s="20" t="n">
        <f aca="false">IF(COUNT(J103:L103)&gt;2,AVERAGE(J103:L103),"")</f>
        <v>42.2666666666667</v>
      </c>
      <c r="Z103" s="18" t="n">
        <f aca="false">IF(COUNT(Y101:Y105)&gt;4,AVERAGE(Y101:Y105),"")</f>
        <v>44.14</v>
      </c>
      <c r="AA103" s="20" t="n">
        <f aca="false">IF(COUNT(M103,B104:C104)&gt;2,AVERAGE(M103,B104:C104),"")</f>
        <v>12.4</v>
      </c>
      <c r="AB103" s="18" t="n">
        <f aca="false">IF(COUNT(AA101:AA105)&gt;4,AVERAGE(AA101:AA105),"")</f>
        <v>17.22</v>
      </c>
      <c r="AC103" s="18" t="n">
        <f aca="false">IF(COUNT(O101:O105)&gt;4,AVERAGE(O101:O105),"")</f>
        <v>42.79</v>
      </c>
      <c r="AD103" s="18" t="n">
        <f aca="false">IF(COUNT(E103:J103)&gt;5,AVERAGE(E103:J103),"")</f>
        <v>57.4</v>
      </c>
      <c r="AE103" s="18" t="n">
        <f aca="false">IF(COUNT(AD101:AD105)&gt;4,AVERAGE(AD101:AD105),"")</f>
        <v>58.9533333333333</v>
      </c>
      <c r="AF103" s="18" t="n">
        <f aca="false">IF(COUNT(K103:M103,B104:D104)&gt;5,AVERAGE(K103:M103,B104:D104),"")</f>
        <v>23.85</v>
      </c>
      <c r="AG103" s="18" t="n">
        <f aca="false">IF(COUNT(AF101:AF105)&gt;4,AVERAGE(AF101:AF105),"")</f>
        <v>26.1033333333333</v>
      </c>
      <c r="AH103" s="18" t="n">
        <f aca="false">IF(COUNT(K103:M103,B104:J104)&gt;11,AVERAGE(K103:M103,B104:J104),"")</f>
        <v>41.7</v>
      </c>
      <c r="AI103" s="18" t="n">
        <f aca="false">IF(COUNT(AH101:AH105)&gt;4,AVERAGE(AH101:AH105),"")</f>
        <v>42.1783333333333</v>
      </c>
      <c r="AK103" s="18" t="n">
        <f aca="false">IF(COUNT(B103:G103)&gt;5,AVERAGE(B103:G103),"")</f>
        <v>36.0666666666667</v>
      </c>
      <c r="AL103" s="18" t="n">
        <f aca="false">IF(COUNT(H103:M103)&gt;5,AVERAGE(H103:M103),"")</f>
        <v>47.3666666666667</v>
      </c>
      <c r="AM103" s="18" t="n">
        <f aca="false">IF(COUNT(AL103,AK104)=2,AVERAGE(AL103,AK104),"")</f>
        <v>41.3833333333333</v>
      </c>
      <c r="AN103" s="6"/>
      <c r="AO103" s="6"/>
      <c r="AP103" s="8" t="n">
        <f aca="false">IF(COUNT(G103:J103)&gt;3,AVERAGE(G103:J103),"")</f>
        <v>62.45</v>
      </c>
    </row>
    <row r="104" customFormat="false" ht="15" hidden="false" customHeight="false" outlineLevel="0" collapsed="false">
      <c r="A104" s="0" t="n">
        <v>1994</v>
      </c>
      <c r="B104" s="17" t="n">
        <v>3.9</v>
      </c>
      <c r="C104" s="17" t="n">
        <v>11.7</v>
      </c>
      <c r="D104" s="17" t="n">
        <v>31.6</v>
      </c>
      <c r="E104" s="17" t="n">
        <v>43.3</v>
      </c>
      <c r="F104" s="17" t="n">
        <v>55.4</v>
      </c>
      <c r="G104" s="17" t="n">
        <v>66.5</v>
      </c>
      <c r="H104" s="17" t="n">
        <v>67</v>
      </c>
      <c r="I104" s="17" t="n">
        <v>64</v>
      </c>
      <c r="J104" s="17" t="n">
        <v>61.1</v>
      </c>
      <c r="K104" s="17" t="n">
        <v>49.4</v>
      </c>
      <c r="L104" s="17" t="n">
        <v>36.5</v>
      </c>
      <c r="M104" s="17" t="n">
        <v>25.3</v>
      </c>
      <c r="N104" s="18"/>
      <c r="O104" s="18" t="n">
        <f aca="false">IF(S104&gt;11,AVERAGE(B104:M104),"")</f>
        <v>42.975</v>
      </c>
      <c r="P104" s="19"/>
      <c r="Q104" s="18" t="n">
        <f aca="false">MAX(B104:M104)</f>
        <v>67</v>
      </c>
      <c r="R104" s="18" t="n">
        <f aca="false">MIN(B104:M104)</f>
        <v>3.9</v>
      </c>
      <c r="S104" s="1" t="n">
        <f aca="false">COUNT(B104:M104)</f>
        <v>12</v>
      </c>
      <c r="U104" s="20" t="n">
        <f aca="false">IF(COUNT(D104:F104)&gt;2,AVERAGE(D104:F104),"")</f>
        <v>43.4333333333333</v>
      </c>
      <c r="V104" s="18" t="n">
        <f aca="false">IF(COUNT(U102:U106)&gt;4,AVERAGE(U102:U106),"")</f>
        <v>41.1933333333333</v>
      </c>
      <c r="W104" s="20" t="n">
        <f aca="false">IF(COUNT(G104:I104)&gt;2,AVERAGE(G104:I104),"")</f>
        <v>65.8333333333333</v>
      </c>
      <c r="X104" s="18" t="n">
        <f aca="false">IF(COUNT(W102:W106)&gt;4,AVERAGE(W102:W106),"")</f>
        <v>66</v>
      </c>
      <c r="Y104" s="20" t="n">
        <f aca="false">IF(COUNT(J104:L104)&gt;2,AVERAGE(J104:L104),"")</f>
        <v>49</v>
      </c>
      <c r="Z104" s="18" t="n">
        <f aca="false">IF(COUNT(Y102:Y106)&gt;4,AVERAGE(Y102:Y106),"")</f>
        <v>44.3533333333333</v>
      </c>
      <c r="AA104" s="20" t="n">
        <f aca="false">IF(COUNT(M104,B105:C105)&gt;2,AVERAGE(M104,B105:C105),"")</f>
        <v>19.9666666666667</v>
      </c>
      <c r="AB104" s="18" t="n">
        <f aca="false">IF(COUNT(AA102:AA106)&gt;4,AVERAGE(AA102:AA106),"")</f>
        <v>16.1333333333333</v>
      </c>
      <c r="AC104" s="18" t="n">
        <f aca="false">IF(COUNT(O102:O106)&gt;4,AVERAGE(O102:O106),"")</f>
        <v>42.1433333333333</v>
      </c>
      <c r="AD104" s="18" t="n">
        <f aca="false">IF(COUNT(E104:J104)&gt;5,AVERAGE(E104:J104),"")</f>
        <v>59.55</v>
      </c>
      <c r="AE104" s="18" t="n">
        <f aca="false">IF(COUNT(AD102:AD106)&gt;4,AVERAGE(AD102:AD106),"")</f>
        <v>58.2533333333333</v>
      </c>
      <c r="AF104" s="18" t="n">
        <f aca="false">IF(COUNT(K104:M104,B105:D105)&gt;5,AVERAGE(K104:M104,B105:D105),"")</f>
        <v>29.6833333333333</v>
      </c>
      <c r="AG104" s="18" t="n">
        <f aca="false">IF(COUNT(AF102:AF106)&gt;4,AVERAGE(AF102:AF106),"")</f>
        <v>25.5466666666667</v>
      </c>
      <c r="AH104" s="18" t="n">
        <f aca="false">IF(COUNT(K104:M104,B105:J105)&gt;11,AVERAGE(K104:M104,B105:J105),"")</f>
        <v>44.75</v>
      </c>
      <c r="AI104" s="18" t="n">
        <f aca="false">IF(COUNT(AH102:AH106)&gt;4,AVERAGE(AH102:AH106),"")</f>
        <v>42.0083333333333</v>
      </c>
      <c r="AK104" s="18" t="n">
        <f aca="false">IF(COUNT(B104:G104)&gt;5,AVERAGE(B104:G104),"")</f>
        <v>35.4</v>
      </c>
      <c r="AL104" s="18" t="n">
        <f aca="false">IF(COUNT(H104:M104)&gt;5,AVERAGE(H104:M104),"")</f>
        <v>50.55</v>
      </c>
      <c r="AM104" s="18" t="n">
        <f aca="false">IF(COUNT(AL104,AK105)=2,AVERAGE(AL104,AK105),"")</f>
        <v>44.2416666666667</v>
      </c>
      <c r="AN104" s="6"/>
      <c r="AO104" s="6"/>
      <c r="AP104" s="8" t="n">
        <f aca="false">IF(COUNT(G104:J104)&gt;3,AVERAGE(G104:J104),"")</f>
        <v>64.65</v>
      </c>
    </row>
    <row r="105" customFormat="false" ht="15" hidden="false" customHeight="false" outlineLevel="0" collapsed="false">
      <c r="A105" s="0" t="n">
        <v>1995</v>
      </c>
      <c r="B105" s="17" t="n">
        <v>16.8</v>
      </c>
      <c r="C105" s="17" t="n">
        <v>17.8</v>
      </c>
      <c r="D105" s="17" t="n">
        <v>32.3</v>
      </c>
      <c r="E105" s="17" t="n">
        <v>38.4</v>
      </c>
      <c r="F105" s="17" t="n">
        <v>53.8</v>
      </c>
      <c r="G105" s="17" t="n">
        <v>68.5</v>
      </c>
      <c r="H105" s="17" t="n">
        <v>70</v>
      </c>
      <c r="I105" s="17" t="n">
        <v>71.8</v>
      </c>
      <c r="J105" s="17" t="n">
        <v>56.4</v>
      </c>
      <c r="K105" s="17" t="n">
        <v>47.3</v>
      </c>
      <c r="L105" s="17" t="n">
        <v>24.4</v>
      </c>
      <c r="M105" s="17" t="n">
        <v>16.2</v>
      </c>
      <c r="N105" s="18"/>
      <c r="O105" s="18" t="n">
        <f aca="false">IF(S105&gt;11,AVERAGE(B105:M105),"")</f>
        <v>42.8083333333333</v>
      </c>
      <c r="P105" s="19"/>
      <c r="Q105" s="18" t="n">
        <f aca="false">MAX(B105:M105)</f>
        <v>71.8</v>
      </c>
      <c r="R105" s="18" t="n">
        <f aca="false">MIN(B105:M105)</f>
        <v>16.2</v>
      </c>
      <c r="S105" s="1" t="n">
        <f aca="false">COUNT(B105:M105)</f>
        <v>12</v>
      </c>
      <c r="U105" s="20" t="n">
        <f aca="false">IF(COUNT(D105:F105)&gt;2,AVERAGE(D105:F105),"")</f>
        <v>41.5</v>
      </c>
      <c r="V105" s="18" t="n">
        <f aca="false">IF(COUNT(U103:U107)&gt;4,AVERAGE(U103:U107),"")</f>
        <v>40.7</v>
      </c>
      <c r="W105" s="20" t="n">
        <f aca="false">IF(COUNT(G105:I105)&gt;2,AVERAGE(G105:I105),"")</f>
        <v>70.1</v>
      </c>
      <c r="X105" s="18" t="n">
        <f aca="false">IF(COUNT(W103:W107)&gt;4,AVERAGE(W103:W107),"")</f>
        <v>66.6466666666667</v>
      </c>
      <c r="Y105" s="20" t="n">
        <f aca="false">IF(COUNT(J105:L105)&gt;2,AVERAGE(J105:L105),"")</f>
        <v>42.7</v>
      </c>
      <c r="Z105" s="18" t="n">
        <f aca="false">IF(COUNT(Y103:Y107)&gt;4,AVERAGE(Y103:Y107),"")</f>
        <v>44.6533333333333</v>
      </c>
      <c r="AA105" s="20" t="n">
        <f aca="false">IF(COUNT(M105,B106:C106)&gt;2,AVERAGE(M105,B106:C106),"")</f>
        <v>14.0333333333333</v>
      </c>
      <c r="AB105" s="18" t="n">
        <f aca="false">IF(COUNT(AA103:AA107)&gt;4,AVERAGE(AA103:AA107),"")</f>
        <v>17.8333333333333</v>
      </c>
      <c r="AC105" s="18" t="n">
        <f aca="false">IF(COUNT(O103:O107)&gt;4,AVERAGE(O103:O107),"")</f>
        <v>42.125</v>
      </c>
      <c r="AD105" s="18" t="n">
        <f aca="false">IF(COUNT(E105:J105)&gt;5,AVERAGE(E105:J105),"")</f>
        <v>59.8166666666667</v>
      </c>
      <c r="AE105" s="18" t="n">
        <f aca="false">IF(COUNT(AD103:AD107)&gt;4,AVERAGE(AD103:AD107),"")</f>
        <v>58.47</v>
      </c>
      <c r="AF105" s="18" t="n">
        <f aca="false">IF(COUNT(K105:M105,B106:D106)&gt;5,AVERAGE(K105:M105,B106:D106),"")</f>
        <v>22.8166666666667</v>
      </c>
      <c r="AG105" s="18" t="n">
        <f aca="false">IF(COUNT(AF103:AF107)&gt;4,AVERAGE(AF103:AF107),"")</f>
        <v>26.5433333333333</v>
      </c>
      <c r="AH105" s="18" t="n">
        <f aca="false">IF(COUNT(K105:M105,B106:J106)&gt;11,AVERAGE(K105:M105,B106:J106),"")</f>
        <v>40.275</v>
      </c>
      <c r="AI105" s="18" t="n">
        <f aca="false">IF(COUNT(AH103:AH107)&gt;4,AVERAGE(AH103:AH107),"")</f>
        <v>42.98</v>
      </c>
      <c r="AK105" s="18" t="n">
        <f aca="false">IF(COUNT(B105:G105)&gt;5,AVERAGE(B105:G105),"")</f>
        <v>37.9333333333333</v>
      </c>
      <c r="AL105" s="18" t="n">
        <f aca="false">IF(COUNT(H105:M105)&gt;5,AVERAGE(H105:M105),"")</f>
        <v>47.6833333333333</v>
      </c>
      <c r="AM105" s="18" t="n">
        <f aca="false">IF(COUNT(AL105,AK106)=2,AVERAGE(AL105,AK106),"")</f>
        <v>40.825</v>
      </c>
      <c r="AN105" s="6"/>
      <c r="AO105" s="6"/>
      <c r="AP105" s="8" t="n">
        <f aca="false">IF(COUNT(G105:J105)&gt;3,AVERAGE(G105:J105),"")</f>
        <v>66.675</v>
      </c>
    </row>
    <row r="106" customFormat="false" ht="15" hidden="false" customHeight="false" outlineLevel="0" collapsed="false">
      <c r="A106" s="0" t="n">
        <v>1996</v>
      </c>
      <c r="B106" s="17" t="n">
        <v>10.1</v>
      </c>
      <c r="C106" s="17" t="n">
        <v>15.8</v>
      </c>
      <c r="D106" s="17" t="n">
        <v>23.1</v>
      </c>
      <c r="E106" s="17" t="n">
        <v>38.8</v>
      </c>
      <c r="F106" s="17" t="n">
        <v>51.5</v>
      </c>
      <c r="G106" s="17" t="n">
        <v>64.5</v>
      </c>
      <c r="H106" s="17" t="n">
        <v>65.7</v>
      </c>
      <c r="I106" s="17" t="n">
        <v>67.1</v>
      </c>
      <c r="J106" s="17" t="n">
        <v>58.8</v>
      </c>
      <c r="K106" s="17" t="n">
        <v>46.7</v>
      </c>
      <c r="L106" s="17" t="n">
        <v>25.8</v>
      </c>
      <c r="M106" s="17" t="n">
        <v>17.9</v>
      </c>
      <c r="N106" s="18"/>
      <c r="O106" s="18" t="n">
        <f aca="false">IF(S106&gt;11,AVERAGE(B106:M106),"")</f>
        <v>40.4833333333333</v>
      </c>
      <c r="P106" s="19"/>
      <c r="Q106" s="18" t="n">
        <f aca="false">MAX(B106:M106)</f>
        <v>67.1</v>
      </c>
      <c r="R106" s="18" t="n">
        <f aca="false">MIN(B106:M106)</f>
        <v>10.1</v>
      </c>
      <c r="S106" s="1" t="n">
        <f aca="false">COUNT(B106:M106)</f>
        <v>12</v>
      </c>
      <c r="U106" s="20" t="n">
        <f aca="false">IF(COUNT(D106:F106)&gt;2,AVERAGE(D106:F106),"")</f>
        <v>37.8</v>
      </c>
      <c r="V106" s="18" t="n">
        <f aca="false">IF(COUNT(U104:U108)&gt;4,AVERAGE(U104:U108),"")</f>
        <v>41.78</v>
      </c>
      <c r="W106" s="20" t="n">
        <f aca="false">IF(COUNT(G106:I106)&gt;2,AVERAGE(G106:I106),"")</f>
        <v>65.7666666666667</v>
      </c>
      <c r="X106" s="18" t="n">
        <f aca="false">IF(COUNT(W104:W108)&gt;4,AVERAGE(W104:W108),"")</f>
        <v>66.9466666666667</v>
      </c>
      <c r="Y106" s="20" t="n">
        <f aca="false">IF(COUNT(J106:L106)&gt;2,AVERAGE(J106:L106),"")</f>
        <v>43.7666666666667</v>
      </c>
      <c r="Z106" s="18" t="n">
        <f aca="false">IF(COUNT(Y104:Y108)&gt;4,AVERAGE(Y104:Y108),"")</f>
        <v>46.16</v>
      </c>
      <c r="AA106" s="20" t="n">
        <f aca="false">IF(COUNT(M106,B107:C107)&gt;2,AVERAGE(M106,B107:C107),"")</f>
        <v>16.7333333333333</v>
      </c>
      <c r="AB106" s="18" t="n">
        <f aca="false">IF(COUNT(AA104:AA108)&gt;4,AVERAGE(AA104:AA108),"")</f>
        <v>19.6266666666667</v>
      </c>
      <c r="AC106" s="18" t="n">
        <f aca="false">IF(COUNT(O104:O108)&gt;4,AVERAGE(O104:O108),"")</f>
        <v>43.2433333333333</v>
      </c>
      <c r="AD106" s="18" t="n">
        <f aca="false">IF(COUNT(E106:J106)&gt;5,AVERAGE(E106:J106),"")</f>
        <v>57.7333333333333</v>
      </c>
      <c r="AE106" s="18" t="n">
        <f aca="false">IF(COUNT(AD104:AD108)&gt;4,AVERAGE(AD104:AD108),"")</f>
        <v>59.4166666666667</v>
      </c>
      <c r="AF106" s="18" t="n">
        <f aca="false">IF(COUNT(K106:M106,B107:D107)&gt;5,AVERAGE(K106:M106,B107:D107),"")</f>
        <v>25.2666666666667</v>
      </c>
      <c r="AG106" s="18" t="n">
        <f aca="false">IF(COUNT(AF104:AF108)&gt;4,AVERAGE(AF104:AF108),"")</f>
        <v>27.8466666666667</v>
      </c>
      <c r="AH106" s="18" t="n">
        <f aca="false">IF(COUNT(K106:M106,B107:J107)&gt;11,AVERAGE(K106:M106,B107:J107),"")</f>
        <v>41.5583333333333</v>
      </c>
      <c r="AI106" s="18" t="n">
        <f aca="false">IF(COUNT(AH104:AH108)&gt;4,AVERAGE(AH104:AH108),"")</f>
        <v>43.78</v>
      </c>
      <c r="AK106" s="18" t="n">
        <f aca="false">IF(COUNT(B106:G106)&gt;5,AVERAGE(B106:G106),"")</f>
        <v>33.9666666666667</v>
      </c>
      <c r="AL106" s="18" t="n">
        <f aca="false">IF(COUNT(H106:M106)&gt;5,AVERAGE(H106:M106),"")</f>
        <v>47</v>
      </c>
      <c r="AM106" s="18" t="n">
        <f aca="false">IF(COUNT(AL106,AK107)=2,AVERAGE(AL106,AK107),"")</f>
        <v>41.6333333333333</v>
      </c>
      <c r="AN106" s="6"/>
      <c r="AO106" s="6"/>
      <c r="AP106" s="8" t="n">
        <f aca="false">IF(COUNT(G106:J106)&gt;3,AVERAGE(G106:J106),"")</f>
        <v>64.025</v>
      </c>
    </row>
    <row r="107" customFormat="false" ht="15" hidden="false" customHeight="false" outlineLevel="0" collapsed="false">
      <c r="A107" s="0" t="n">
        <v>1997</v>
      </c>
      <c r="B107" s="17" t="n">
        <v>11.6</v>
      </c>
      <c r="C107" s="17" t="n">
        <v>20.7</v>
      </c>
      <c r="D107" s="17" t="n">
        <v>28.9</v>
      </c>
      <c r="E107" s="17" t="n">
        <v>41.1</v>
      </c>
      <c r="F107" s="17" t="n">
        <v>49.3</v>
      </c>
      <c r="G107" s="17" t="n">
        <v>66</v>
      </c>
      <c r="H107" s="17" t="n">
        <v>67.7</v>
      </c>
      <c r="I107" s="17" t="n">
        <v>63.6</v>
      </c>
      <c r="J107" s="17" t="n">
        <v>59.4</v>
      </c>
      <c r="K107" s="17" t="n">
        <v>47.5</v>
      </c>
      <c r="L107" s="17" t="n">
        <v>29.7</v>
      </c>
      <c r="M107" s="17" t="n">
        <v>26.2</v>
      </c>
      <c r="N107" s="18"/>
      <c r="O107" s="18" t="n">
        <f aca="false">IF(S107&gt;11,AVERAGE(B107:M107),"")</f>
        <v>42.6416666666667</v>
      </c>
      <c r="P107" s="19"/>
      <c r="Q107" s="18" t="n">
        <f aca="false">MAX(B107:M107)</f>
        <v>67.7</v>
      </c>
      <c r="R107" s="18" t="n">
        <f aca="false">MIN(B107:M107)</f>
        <v>11.6</v>
      </c>
      <c r="S107" s="1" t="n">
        <f aca="false">COUNT(B107:M107)</f>
        <v>12</v>
      </c>
      <c r="U107" s="20" t="n">
        <f aca="false">IF(COUNT(D107:F107)&gt;2,AVERAGE(D107:F107),"")</f>
        <v>39.7666666666667</v>
      </c>
      <c r="V107" s="18" t="n">
        <f aca="false">IF(COUNT(U105:U109)&gt;4,AVERAGE(U105:U109),"")</f>
        <v>42.1866666666667</v>
      </c>
      <c r="W107" s="20" t="n">
        <f aca="false">IF(COUNT(G107:I107)&gt;2,AVERAGE(G107:I107),"")</f>
        <v>65.7666666666667</v>
      </c>
      <c r="X107" s="18" t="n">
        <f aca="false">IF(COUNT(W105:W109)&gt;4,AVERAGE(W105:W109),"")</f>
        <v>67.36</v>
      </c>
      <c r="Y107" s="20" t="n">
        <f aca="false">IF(COUNT(J107:L107)&gt;2,AVERAGE(J107:L107),"")</f>
        <v>45.5333333333333</v>
      </c>
      <c r="Z107" s="18" t="n">
        <f aca="false">IF(COUNT(Y105:Y109)&gt;4,AVERAGE(Y105:Y109),"")</f>
        <v>45.9066666666667</v>
      </c>
      <c r="AA107" s="20" t="n">
        <f aca="false">IF(COUNT(M107,B108:C108)&gt;2,AVERAGE(M107,B108:C108),"")</f>
        <v>26.0333333333333</v>
      </c>
      <c r="AB107" s="18" t="n">
        <f aca="false">IF(COUNT(AA105:AA109)&gt;4,AVERAGE(AA105:AA109),"")</f>
        <v>19.84</v>
      </c>
      <c r="AC107" s="18" t="n">
        <f aca="false">IF(COUNT(O105:O109)&gt;4,AVERAGE(O105:O109),"")</f>
        <v>43.7266666666667</v>
      </c>
      <c r="AD107" s="18" t="n">
        <f aca="false">IF(COUNT(E107:J107)&gt;5,AVERAGE(E107:J107),"")</f>
        <v>57.85</v>
      </c>
      <c r="AE107" s="18" t="n">
        <f aca="false">IF(COUNT(AD105:AD109)&gt;4,AVERAGE(AD105:AD109),"")</f>
        <v>59.7133333333333</v>
      </c>
      <c r="AF107" s="18" t="n">
        <f aca="false">IF(COUNT(K107:M107,B108:D108)&gt;5,AVERAGE(K107:M107,B108:D108),"")</f>
        <v>31.1</v>
      </c>
      <c r="AG107" s="18" t="n">
        <f aca="false">IF(COUNT(AF105:AF109)&gt;4,AVERAGE(AF105:AF109),"")</f>
        <v>28.1366666666667</v>
      </c>
      <c r="AH107" s="18" t="n">
        <f aca="false">IF(COUNT(K107:M107,B108:J108)&gt;11,AVERAGE(K107:M107,B108:J108),"")</f>
        <v>46.6166666666667</v>
      </c>
      <c r="AI107" s="18" t="n">
        <f aca="false">IF(COUNT(AH105:AH109)&gt;4,AVERAGE(AH105:AH109),"")</f>
        <v>43.8783333333333</v>
      </c>
      <c r="AK107" s="18" t="n">
        <f aca="false">IF(COUNT(B107:G107)&gt;5,AVERAGE(B107:G107),"")</f>
        <v>36.2666666666667</v>
      </c>
      <c r="AL107" s="18" t="n">
        <f aca="false">IF(COUNT(H107:M107)&gt;5,AVERAGE(H107:M107),"")</f>
        <v>49.0166666666667</v>
      </c>
      <c r="AM107" s="18" t="n">
        <f aca="false">IF(COUNT(AL107,AK108)=2,AVERAGE(AL107,AK108),"")</f>
        <v>45.725</v>
      </c>
      <c r="AN107" s="6"/>
      <c r="AO107" s="6"/>
      <c r="AP107" s="8" t="n">
        <f aca="false">IF(COUNT(G107:J107)&gt;3,AVERAGE(G107:J107),"")</f>
        <v>64.175</v>
      </c>
    </row>
    <row r="108" customFormat="false" ht="15" hidden="false" customHeight="false" outlineLevel="0" collapsed="false">
      <c r="A108" s="0" t="n">
        <v>1998</v>
      </c>
      <c r="B108" s="17" t="n">
        <v>20.3</v>
      </c>
      <c r="C108" s="17" t="n">
        <v>31.6</v>
      </c>
      <c r="D108" s="17" t="n">
        <v>31.3</v>
      </c>
      <c r="E108" s="17" t="n">
        <v>47</v>
      </c>
      <c r="F108" s="17" t="n">
        <v>60.9</v>
      </c>
      <c r="G108" s="17" t="n">
        <v>63.5</v>
      </c>
      <c r="H108" s="17" t="n">
        <v>69.4</v>
      </c>
      <c r="I108" s="17" t="n">
        <v>68.9</v>
      </c>
      <c r="J108" s="17" t="n">
        <v>63.1</v>
      </c>
      <c r="K108" s="17" t="n">
        <v>49.1</v>
      </c>
      <c r="L108" s="17" t="n">
        <v>37.2</v>
      </c>
      <c r="M108" s="17" t="n">
        <v>25.4</v>
      </c>
      <c r="N108" s="18"/>
      <c r="O108" s="18" t="n">
        <f aca="false">IF(S108&gt;11,AVERAGE(B108:M108),"")</f>
        <v>47.3083333333333</v>
      </c>
      <c r="P108" s="19"/>
      <c r="Q108" s="18" t="n">
        <f aca="false">MAX(B108:M108)</f>
        <v>69.4</v>
      </c>
      <c r="R108" s="18" t="n">
        <f aca="false">MIN(B108:M108)</f>
        <v>20.3</v>
      </c>
      <c r="S108" s="1" t="n">
        <f aca="false">COUNT(B108:M108)</f>
        <v>12</v>
      </c>
      <c r="U108" s="20" t="n">
        <f aca="false">IF(COUNT(D108:F108)&gt;2,AVERAGE(D108:F108),"")</f>
        <v>46.4</v>
      </c>
      <c r="V108" s="18" t="n">
        <f aca="false">IF(COUNT(U106:U110)&gt;4,AVERAGE(U106:U110),"")</f>
        <v>43.1133333333333</v>
      </c>
      <c r="W108" s="20" t="n">
        <f aca="false">IF(COUNT(G108:I108)&gt;2,AVERAGE(G108:I108),"")</f>
        <v>67.2666666666667</v>
      </c>
      <c r="X108" s="18" t="n">
        <f aca="false">IF(COUNT(W106:W110)&gt;4,AVERAGE(W106:W110),"")</f>
        <v>66.54</v>
      </c>
      <c r="Y108" s="20" t="n">
        <f aca="false">IF(COUNT(J108:L108)&gt;2,AVERAGE(J108:L108),"")</f>
        <v>49.8</v>
      </c>
      <c r="Z108" s="18" t="n">
        <f aca="false">IF(COUNT(Y106:Y110)&gt;4,AVERAGE(Y106:Y110),"")</f>
        <v>46.7666666666667</v>
      </c>
      <c r="AA108" s="20" t="n">
        <f aca="false">IF(COUNT(M108,B109:C109)&gt;2,AVERAGE(M108,B109:C109),"")</f>
        <v>21.3666666666667</v>
      </c>
      <c r="AB108" s="18" t="n">
        <f aca="false">IF(COUNT(AA106:AA110)&gt;4,AVERAGE(AA106:AA110),"")</f>
        <v>19.8733333333333</v>
      </c>
      <c r="AC108" s="18" t="n">
        <f aca="false">IF(COUNT(O106:O110)&gt;4,AVERAGE(O106:O110),"")</f>
        <v>43.9383333333333</v>
      </c>
      <c r="AD108" s="18" t="n">
        <f aca="false">IF(COUNT(E108:J108)&gt;5,AVERAGE(E108:J108),"")</f>
        <v>62.1333333333333</v>
      </c>
      <c r="AE108" s="18" t="n">
        <f aca="false">IF(COUNT(AD106:AD110)&gt;4,AVERAGE(AD106:AD110),"")</f>
        <v>59.62</v>
      </c>
      <c r="AF108" s="18" t="n">
        <f aca="false">IF(COUNT(K108:M108,B109:D109)&gt;5,AVERAGE(K108:M108,B109:D109),"")</f>
        <v>30.3666666666667</v>
      </c>
      <c r="AG108" s="18" t="n">
        <f aca="false">IF(COUNT(AF106:AF110)&gt;4,AVERAGE(AF106:AF110),"")</f>
        <v>28.69</v>
      </c>
      <c r="AH108" s="18" t="n">
        <f aca="false">IF(COUNT(K108:M108,B109:J109)&gt;11,AVERAGE(K108:M108,B109:J109),"")</f>
        <v>45.7</v>
      </c>
      <c r="AI108" s="18" t="n">
        <f aca="false">IF(COUNT(AH106:AH110)&gt;4,AVERAGE(AH106:AH110),"")</f>
        <v>44.4683333333333</v>
      </c>
      <c r="AK108" s="18" t="n">
        <f aca="false">IF(COUNT(B108:G108)&gt;5,AVERAGE(B108:G108),"")</f>
        <v>42.4333333333333</v>
      </c>
      <c r="AL108" s="18" t="n">
        <f aca="false">IF(COUNT(H108:M108)&gt;5,AVERAGE(H108:M108),"")</f>
        <v>52.1833333333333</v>
      </c>
      <c r="AM108" s="18" t="n">
        <f aca="false">IF(COUNT(AL108,AK109)=2,AVERAGE(AL108,AK109),"")</f>
        <v>46.1333333333333</v>
      </c>
      <c r="AN108" s="6"/>
      <c r="AO108" s="6"/>
      <c r="AP108" s="8" t="n">
        <f aca="false">IF(COUNT(G108:J108)&gt;3,AVERAGE(G108:J108),"")</f>
        <v>66.225</v>
      </c>
    </row>
    <row r="109" customFormat="false" ht="15" hidden="false" customHeight="false" outlineLevel="0" collapsed="false">
      <c r="A109" s="0" t="n">
        <v>1999</v>
      </c>
      <c r="B109" s="17" t="n">
        <v>12</v>
      </c>
      <c r="C109" s="17" t="n">
        <v>26.7</v>
      </c>
      <c r="D109" s="17" t="n">
        <v>31.8</v>
      </c>
      <c r="E109" s="17" t="n">
        <v>46.6</v>
      </c>
      <c r="F109" s="17" t="n">
        <v>58</v>
      </c>
      <c r="G109" s="17" t="n">
        <v>65.4</v>
      </c>
      <c r="H109" s="17" t="n">
        <v>72.4</v>
      </c>
      <c r="I109" s="17" t="n">
        <v>65.9</v>
      </c>
      <c r="J109" s="17" t="n">
        <v>57.9</v>
      </c>
      <c r="K109" s="17" t="n">
        <v>45.7</v>
      </c>
      <c r="L109" s="17" t="n">
        <v>39.6</v>
      </c>
      <c r="M109" s="17" t="n">
        <v>22.7</v>
      </c>
      <c r="N109" s="18"/>
      <c r="O109" s="18" t="n">
        <f aca="false">IF(S109&gt;11,AVERAGE(B109:M109),"")</f>
        <v>45.3916666666667</v>
      </c>
      <c r="P109" s="19"/>
      <c r="Q109" s="18" t="n">
        <f aca="false">MAX(B109:M109)</f>
        <v>72.4</v>
      </c>
      <c r="R109" s="18" t="n">
        <f aca="false">MIN(B109:M109)</f>
        <v>12</v>
      </c>
      <c r="S109" s="1" t="n">
        <f aca="false">COUNT(B109:M109)</f>
        <v>12</v>
      </c>
      <c r="U109" s="20" t="n">
        <f aca="false">IF(COUNT(D109:F109)&gt;2,AVERAGE(D109:F109),"")</f>
        <v>45.4666666666667</v>
      </c>
      <c r="V109" s="18" t="n">
        <f aca="false">IF(COUNT(U107:U111)&gt;4,AVERAGE(U107:U111),"")</f>
        <v>44.34</v>
      </c>
      <c r="W109" s="20" t="n">
        <f aca="false">IF(COUNT(G109:I109)&gt;2,AVERAGE(G109:I109),"")</f>
        <v>67.9</v>
      </c>
      <c r="X109" s="18" t="n">
        <f aca="false">IF(COUNT(W107:W111)&gt;4,AVERAGE(W107:W111),"")</f>
        <v>66.9933333333333</v>
      </c>
      <c r="Y109" s="20" t="n">
        <f aca="false">IF(COUNT(J109:L109)&gt;2,AVERAGE(J109:L109),"")</f>
        <v>47.7333333333333</v>
      </c>
      <c r="Z109" s="18" t="n">
        <f aca="false">IF(COUNT(Y107:Y111)&gt;4,AVERAGE(Y107:Y111),"")</f>
        <v>47.7866666666667</v>
      </c>
      <c r="AA109" s="20" t="n">
        <f aca="false">IF(COUNT(M109,B110:C110)&gt;2,AVERAGE(M109,B110:C110),"")</f>
        <v>21.0333333333333</v>
      </c>
      <c r="AB109" s="18" t="n">
        <f aca="false">IF(COUNT(AA107:AA111)&gt;4,AVERAGE(AA107:AA111),"")</f>
        <v>21.74</v>
      </c>
      <c r="AC109" s="18" t="n">
        <f aca="false">IF(COUNT(O107:O111)&gt;4,AVERAGE(O107:O111),"")</f>
        <v>44.9083333333333</v>
      </c>
      <c r="AD109" s="18" t="n">
        <f aca="false">IF(COUNT(E109:J109)&gt;5,AVERAGE(E109:J109),"")</f>
        <v>61.0333333333333</v>
      </c>
      <c r="AE109" s="18" t="n">
        <f aca="false">IF(COUNT(AD107:AD111)&gt;4,AVERAGE(AD107:AD111),"")</f>
        <v>60.2466666666667</v>
      </c>
      <c r="AF109" s="18" t="n">
        <f aca="false">IF(COUNT(K109:M109,B110:D110)&gt;5,AVERAGE(K109:M109,B110:D110),"")</f>
        <v>31.1333333333333</v>
      </c>
      <c r="AG109" s="18" t="n">
        <f aca="false">IF(COUNT(AF107:AF111)&gt;4,AVERAGE(AF107:AF111),"")</f>
        <v>30.0466666666667</v>
      </c>
      <c r="AH109" s="18" t="n">
        <f aca="false">IF(COUNT(K109:M109,B110:J110)&gt;11,AVERAGE(K109:M109,B110:J110),"")</f>
        <v>45.2416666666667</v>
      </c>
      <c r="AI109" s="18" t="n">
        <f aca="false">IF(COUNT(AH107:AH111)&gt;4,AVERAGE(AH107:AH111),"")</f>
        <v>45.3916666666667</v>
      </c>
      <c r="AK109" s="18" t="n">
        <f aca="false">IF(COUNT(B109:G109)&gt;5,AVERAGE(B109:G109),"")</f>
        <v>40.0833333333333</v>
      </c>
      <c r="AL109" s="18" t="n">
        <f aca="false">IF(COUNT(H109:M109)&gt;5,AVERAGE(H109:M109),"")</f>
        <v>50.7</v>
      </c>
      <c r="AM109" s="18" t="n">
        <f aca="false">IF(COUNT(AL109,AK110)=2,AVERAGE(AL109,AK110),"")</f>
        <v>45.4833333333333</v>
      </c>
      <c r="AN109" s="6"/>
      <c r="AO109" s="6"/>
      <c r="AP109" s="8" t="n">
        <f aca="false">IF(COUNT(G109:J109)&gt;3,AVERAGE(G109:J109),"")</f>
        <v>65.4</v>
      </c>
    </row>
    <row r="110" customFormat="false" ht="15" hidden="false" customHeight="false" outlineLevel="0" collapsed="false">
      <c r="A110" s="0" t="n">
        <v>2000</v>
      </c>
      <c r="B110" s="17" t="n">
        <v>15.1</v>
      </c>
      <c r="C110" s="17" t="n">
        <v>25.3</v>
      </c>
      <c r="D110" s="17" t="n">
        <v>38.4</v>
      </c>
      <c r="E110" s="17" t="n">
        <v>42.9</v>
      </c>
      <c r="F110" s="17" t="n">
        <v>57.1</v>
      </c>
      <c r="G110" s="17" t="n">
        <v>62.8</v>
      </c>
      <c r="H110" s="17" t="n">
        <v>67.6</v>
      </c>
      <c r="I110" s="17" t="n">
        <v>67.6</v>
      </c>
      <c r="J110" s="17" t="n">
        <v>58.1</v>
      </c>
      <c r="K110" s="17" t="n">
        <v>50.5</v>
      </c>
      <c r="L110" s="17" t="n">
        <v>32.4</v>
      </c>
      <c r="M110" s="17" t="n">
        <v>8.6</v>
      </c>
      <c r="N110" s="18"/>
      <c r="O110" s="18" t="n">
        <f aca="false">IF(S110&gt;11,AVERAGE(B110:M110),"")</f>
        <v>43.8666666666667</v>
      </c>
      <c r="P110" s="19"/>
      <c r="Q110" s="18" t="n">
        <f aca="false">MAX(B110:M110)</f>
        <v>67.6</v>
      </c>
      <c r="R110" s="18" t="n">
        <f aca="false">MIN(B110:M110)</f>
        <v>8.6</v>
      </c>
      <c r="S110" s="1" t="n">
        <f aca="false">COUNT(B110:M110)</f>
        <v>12</v>
      </c>
      <c r="U110" s="20" t="n">
        <f aca="false">IF(COUNT(D110:F110)&gt;2,AVERAGE(D110:F110),"")</f>
        <v>46.1333333333333</v>
      </c>
      <c r="V110" s="18" t="n">
        <f aca="false">IF(COUNT(U108:U112)&gt;4,AVERAGE(U108:U112),"")</f>
        <v>44.2866666666667</v>
      </c>
      <c r="W110" s="20" t="n">
        <f aca="false">IF(COUNT(G110:I110)&gt;2,AVERAGE(G110:I110),"")</f>
        <v>66</v>
      </c>
      <c r="X110" s="18" t="n">
        <f aca="false">IF(COUNT(W108:W112)&gt;4,AVERAGE(W108:W112),"")</f>
        <v>67.6066666666667</v>
      </c>
      <c r="Y110" s="20" t="n">
        <f aca="false">IF(COUNT(J110:L110)&gt;2,AVERAGE(J110:L110),"")</f>
        <v>47</v>
      </c>
      <c r="Z110" s="18" t="n">
        <f aca="false">IF(COUNT(Y108:Y112)&gt;4,AVERAGE(Y108:Y112),"")</f>
        <v>47.6866666666667</v>
      </c>
      <c r="AA110" s="20" t="n">
        <f aca="false">IF(COUNT(M110,B111:C111)&gt;2,AVERAGE(M110,B111:C111),"")</f>
        <v>14.2</v>
      </c>
      <c r="AB110" s="18" t="n">
        <f aca="false">IF(COUNT(AA108:AA112)&gt;4,AVERAGE(AA108:AA112),"")</f>
        <v>19.9733333333333</v>
      </c>
      <c r="AC110" s="18" t="n">
        <f aca="false">IF(COUNT(O108:O112)&gt;4,AVERAGE(O108:O112),"")</f>
        <v>45.2966666666667</v>
      </c>
      <c r="AD110" s="18" t="n">
        <f aca="false">IF(COUNT(E110:J110)&gt;5,AVERAGE(E110:J110),"")</f>
        <v>59.35</v>
      </c>
      <c r="AE110" s="18" t="n">
        <f aca="false">IF(COUNT(AD108:AD112)&gt;4,AVERAGE(AD108:AD112),"")</f>
        <v>60.7366666666667</v>
      </c>
      <c r="AF110" s="18" t="n">
        <f aca="false">IF(COUNT(K110:M110,B111:D111)&gt;5,AVERAGE(K110:M110,B111:D111),"")</f>
        <v>25.5833333333333</v>
      </c>
      <c r="AG110" s="18" t="n">
        <f aca="false">IF(COUNT(AF108:AF112)&gt;4,AVERAGE(AF108:AF112),"")</f>
        <v>28.9666666666667</v>
      </c>
      <c r="AH110" s="18" t="n">
        <f aca="false">IF(COUNT(K110:M110,B111:J111)&gt;11,AVERAGE(K110:M110,B111:J111),"")</f>
        <v>43.225</v>
      </c>
      <c r="AI110" s="18" t="n">
        <f aca="false">IF(COUNT(AH108:AH112)&gt;4,AVERAGE(AH108:AH112),"")</f>
        <v>44.595</v>
      </c>
      <c r="AK110" s="18" t="n">
        <f aca="false">IF(COUNT(B110:G110)&gt;5,AVERAGE(B110:G110),"")</f>
        <v>40.2666666666667</v>
      </c>
      <c r="AL110" s="18" t="n">
        <f aca="false">IF(COUNT(H110:M110)&gt;5,AVERAGE(H110:M110),"")</f>
        <v>47.4666666666667</v>
      </c>
      <c r="AM110" s="18" t="n">
        <f aca="false">IF(COUNT(AL110,AK111)=2,AVERAGE(AL110,AK111),"")</f>
        <v>42.9166666666667</v>
      </c>
      <c r="AN110" s="6"/>
      <c r="AO110" s="6"/>
      <c r="AP110" s="8" t="n">
        <f aca="false">IF(COUNT(G110:J110)&gt;3,AVERAGE(G110:J110),"")</f>
        <v>64.025</v>
      </c>
    </row>
    <row r="111" customFormat="false" ht="15" hidden="false" customHeight="false" outlineLevel="0" collapsed="false">
      <c r="A111" s="0" t="n">
        <v>2001</v>
      </c>
      <c r="B111" s="17" t="n">
        <v>19.1</v>
      </c>
      <c r="C111" s="17" t="n">
        <v>14.9</v>
      </c>
      <c r="D111" s="17" t="n">
        <v>28</v>
      </c>
      <c r="E111" s="17" t="n">
        <v>46.8</v>
      </c>
      <c r="F111" s="17" t="n">
        <v>57</v>
      </c>
      <c r="G111" s="17" t="n">
        <v>64.4</v>
      </c>
      <c r="H111" s="17" t="n">
        <v>70</v>
      </c>
      <c r="I111" s="17" t="n">
        <v>69.7</v>
      </c>
      <c r="J111" s="17" t="n">
        <v>57.3</v>
      </c>
      <c r="K111" s="17" t="n">
        <v>46.1</v>
      </c>
      <c r="L111" s="17" t="n">
        <v>43.2</v>
      </c>
      <c r="M111" s="17" t="n">
        <v>27.5</v>
      </c>
      <c r="N111" s="18"/>
      <c r="O111" s="18" t="n">
        <f aca="false">IF(S111&gt;11,AVERAGE(B111:M111),"")</f>
        <v>45.3333333333333</v>
      </c>
      <c r="P111" s="19"/>
      <c r="Q111" s="18" t="n">
        <f aca="false">MAX(B111:M111)</f>
        <v>70</v>
      </c>
      <c r="R111" s="18" t="n">
        <f aca="false">MIN(B111:M111)</f>
        <v>14.9</v>
      </c>
      <c r="S111" s="1" t="n">
        <f aca="false">COUNT(B111:M111)</f>
        <v>12</v>
      </c>
      <c r="U111" s="20" t="n">
        <f aca="false">IF(COUNT(D111:F111)&gt;2,AVERAGE(D111:F111),"")</f>
        <v>43.9333333333333</v>
      </c>
      <c r="V111" s="18" t="n">
        <f aca="false">IF(COUNT(U109:U113)&gt;4,AVERAGE(U109:U113),"")</f>
        <v>43.3733333333333</v>
      </c>
      <c r="W111" s="20" t="n">
        <f aca="false">IF(COUNT(G111:I111)&gt;2,AVERAGE(G111:I111),"")</f>
        <v>68.0333333333334</v>
      </c>
      <c r="X111" s="18" t="n">
        <f aca="false">IF(COUNT(W109:W113)&gt;4,AVERAGE(W109:W113),"")</f>
        <v>67.5933333333333</v>
      </c>
      <c r="Y111" s="20" t="n">
        <f aca="false">IF(COUNT(J111:L111)&gt;2,AVERAGE(J111:L111),"")</f>
        <v>48.8666666666667</v>
      </c>
      <c r="Z111" s="18" t="n">
        <f aca="false">IF(COUNT(Y109:Y113)&gt;4,AVERAGE(Y109:Y113),"")</f>
        <v>47</v>
      </c>
      <c r="AA111" s="20" t="n">
        <f aca="false">IF(COUNT(M111,B112:C112)&gt;2,AVERAGE(M111,B112:C112),"")</f>
        <v>26.0666666666667</v>
      </c>
      <c r="AB111" s="18" t="n">
        <f aca="false">IF(COUNT(AA109:AA113)&gt;4,AVERAGE(AA109:AA113),"")</f>
        <v>19.4533333333333</v>
      </c>
      <c r="AC111" s="18" t="n">
        <f aca="false">IF(COUNT(O109:O113)&gt;4,AVERAGE(O109:O113),"")</f>
        <v>44.475</v>
      </c>
      <c r="AD111" s="18" t="n">
        <f aca="false">IF(COUNT(E111:J111)&gt;5,AVERAGE(E111:J111),"")</f>
        <v>60.8666666666667</v>
      </c>
      <c r="AE111" s="18" t="n">
        <f aca="false">IF(COUNT(AD109:AD113)&gt;4,AVERAGE(AD109:AD113),"")</f>
        <v>60.2233333333333</v>
      </c>
      <c r="AF111" s="18" t="n">
        <f aca="false">IF(COUNT(K111:M111,B112:D112)&gt;5,AVERAGE(K111:M111,B112:D112),"")</f>
        <v>32.05</v>
      </c>
      <c r="AG111" s="18" t="n">
        <f aca="false">IF(COUNT(AF109:AF113)&gt;4,AVERAGE(AF109:AF113),"")</f>
        <v>28.5466666666667</v>
      </c>
      <c r="AH111" s="18" t="n">
        <f aca="false">IF(COUNT(K111:M111,B112:J112)&gt;11,AVERAGE(K111:M111,B112:J112),"")</f>
        <v>46.175</v>
      </c>
      <c r="AI111" s="18" t="n">
        <f aca="false">IF(COUNT(AH109:AH113)&gt;4,AVERAGE(AH109:AH113),"")</f>
        <v>44.1466666666667</v>
      </c>
      <c r="AK111" s="18" t="n">
        <f aca="false">IF(COUNT(B111:G111)&gt;5,AVERAGE(B111:G111),"")</f>
        <v>38.3666666666667</v>
      </c>
      <c r="AL111" s="18" t="n">
        <f aca="false">IF(COUNT(H111:M111)&gt;5,AVERAGE(H111:M111),"")</f>
        <v>52.3</v>
      </c>
      <c r="AM111" s="18" t="n">
        <f aca="false">IF(COUNT(AL111,AK112)=2,AVERAGE(AL111,AK112),"")</f>
        <v>45.7833333333333</v>
      </c>
      <c r="AN111" s="6"/>
      <c r="AO111" s="6"/>
      <c r="AP111" s="8" t="n">
        <f aca="false">IF(COUNT(G111:J111)&gt;3,AVERAGE(G111:J111),"")</f>
        <v>65.35</v>
      </c>
    </row>
    <row r="112" customFormat="false" ht="15" hidden="false" customHeight="false" outlineLevel="0" collapsed="false">
      <c r="A112" s="0" t="n">
        <v>2002</v>
      </c>
      <c r="B112" s="17" t="n">
        <v>24</v>
      </c>
      <c r="C112" s="17" t="n">
        <v>26.7</v>
      </c>
      <c r="D112" s="17" t="n">
        <v>24.8</v>
      </c>
      <c r="E112" s="17" t="n">
        <v>42.9</v>
      </c>
      <c r="F112" s="17" t="n">
        <v>50.8</v>
      </c>
      <c r="G112" s="17" t="n">
        <v>66.4</v>
      </c>
      <c r="H112" s="17" t="n">
        <v>72.7</v>
      </c>
      <c r="I112" s="17" t="n">
        <v>67.4</v>
      </c>
      <c r="J112" s="17" t="n">
        <v>61.6</v>
      </c>
      <c r="K112" s="17" t="n">
        <v>42.1</v>
      </c>
      <c r="L112" s="17" t="n">
        <v>31.4</v>
      </c>
      <c r="M112" s="17" t="n">
        <v>24.2</v>
      </c>
      <c r="N112" s="18"/>
      <c r="O112" s="18" t="n">
        <f aca="false">IF(S112&gt;11,AVERAGE(B112:M112),"")</f>
        <v>44.5833333333333</v>
      </c>
      <c r="P112" s="19"/>
      <c r="Q112" s="18" t="n">
        <f aca="false">MAX(B112:M112)</f>
        <v>72.7</v>
      </c>
      <c r="R112" s="18" t="n">
        <f aca="false">MIN(B112:M112)</f>
        <v>24</v>
      </c>
      <c r="S112" s="1" t="n">
        <f aca="false">COUNT(B112:M112)</f>
        <v>12</v>
      </c>
      <c r="U112" s="20" t="n">
        <f aca="false">IF(COUNT(D112:F112)&gt;2,AVERAGE(D112:F112),"")</f>
        <v>39.5</v>
      </c>
      <c r="V112" s="18" t="n">
        <f aca="false">IF(COUNT(U110:U114)&gt;4,AVERAGE(U110:U114),"")</f>
        <v>43.0333333333333</v>
      </c>
      <c r="W112" s="20" t="n">
        <f aca="false">IF(COUNT(G112:I112)&gt;2,AVERAGE(G112:I112),"")</f>
        <v>68.8333333333333</v>
      </c>
      <c r="X112" s="18" t="n">
        <f aca="false">IF(COUNT(W110:W114)&gt;4,AVERAGE(W110:W114),"")</f>
        <v>66.7533333333333</v>
      </c>
      <c r="Y112" s="20" t="n">
        <f aca="false">IF(COUNT(J112:L112)&gt;2,AVERAGE(J112:L112),"")</f>
        <v>45.0333333333333</v>
      </c>
      <c r="Z112" s="18" t="n">
        <f aca="false">IF(COUNT(Y110:Y114)&gt;4,AVERAGE(Y110:Y114),"")</f>
        <v>47.32</v>
      </c>
      <c r="AA112" s="20" t="n">
        <f aca="false">IF(COUNT(M112,B113:C113)&gt;2,AVERAGE(M112,B113:C113),"")</f>
        <v>17.2</v>
      </c>
      <c r="AB112" s="18" t="n">
        <f aca="false">IF(COUNT(AA110:AA114)&gt;4,AVERAGE(AA110:AA114),"")</f>
        <v>19.2066666666667</v>
      </c>
      <c r="AC112" s="18" t="n">
        <f aca="false">IF(COUNT(O110:O114)&gt;4,AVERAGE(O110:O114),"")</f>
        <v>44.1016666666667</v>
      </c>
      <c r="AD112" s="18" t="n">
        <f aca="false">IF(COUNT(E112:J112)&gt;5,AVERAGE(E112:J112),"")</f>
        <v>60.3</v>
      </c>
      <c r="AE112" s="18" t="n">
        <f aca="false">IF(COUNT(AD110:AD114)&gt;4,AVERAGE(AD110:AD114),"")</f>
        <v>59.7466666666667</v>
      </c>
      <c r="AF112" s="18" t="n">
        <f aca="false">IF(COUNT(K112:M112,B113:D113)&gt;5,AVERAGE(K112:M112,B113:D113),"")</f>
        <v>25.7</v>
      </c>
      <c r="AG112" s="18" t="n">
        <f aca="false">IF(COUNT(AF110:AF114)&gt;4,AVERAGE(AF110:AF114),"")</f>
        <v>28.0433333333333</v>
      </c>
      <c r="AH112" s="18" t="n">
        <f aca="false">IF(COUNT(K112:M112,B113:J113)&gt;11,AVERAGE(K112:M112,B113:J113),"")</f>
        <v>42.6333333333333</v>
      </c>
      <c r="AI112" s="18" t="n">
        <f aca="false">IF(COUNT(AH110:AH114)&gt;4,AVERAGE(AH110:AH114),"")</f>
        <v>44.16</v>
      </c>
      <c r="AK112" s="18" t="n">
        <f aca="false">IF(COUNT(B112:G112)&gt;5,AVERAGE(B112:G112),"")</f>
        <v>39.2666666666667</v>
      </c>
      <c r="AL112" s="18" t="n">
        <f aca="false">IF(COUNT(H112:M112)&gt;5,AVERAGE(H112:M112),"")</f>
        <v>49.9</v>
      </c>
      <c r="AM112" s="18" t="n">
        <f aca="false">IF(COUNT(AL112,AK113)=2,AVERAGE(AL112,AK113),"")</f>
        <v>42.95</v>
      </c>
      <c r="AN112" s="6"/>
      <c r="AO112" s="6"/>
      <c r="AP112" s="8" t="n">
        <f aca="false">IF(COUNT(G112:J112)&gt;3,AVERAGE(G112:J112),"")</f>
        <v>67.025</v>
      </c>
    </row>
    <row r="113" customFormat="false" ht="15" hidden="false" customHeight="false" outlineLevel="0" collapsed="false">
      <c r="A113" s="0" t="n">
        <v>2003</v>
      </c>
      <c r="B113" s="17" t="n">
        <v>13.7</v>
      </c>
      <c r="C113" s="17" t="n">
        <v>13.7</v>
      </c>
      <c r="D113" s="17" t="n">
        <v>29.1</v>
      </c>
      <c r="E113" s="17" t="n">
        <v>42.6</v>
      </c>
      <c r="F113" s="17" t="n">
        <v>53.8</v>
      </c>
      <c r="G113" s="17" t="n">
        <v>63.1</v>
      </c>
      <c r="H113" s="17" t="n">
        <v>68.4</v>
      </c>
      <c r="I113" s="17" t="n">
        <v>70.1</v>
      </c>
      <c r="J113" s="17" t="n">
        <v>59.4</v>
      </c>
      <c r="K113" s="17" t="n">
        <v>46.8</v>
      </c>
      <c r="L113" s="17" t="n">
        <v>32.9</v>
      </c>
      <c r="M113" s="17" t="n">
        <v>24.8</v>
      </c>
      <c r="N113" s="18"/>
      <c r="O113" s="18" t="n">
        <f aca="false">IF(S113&gt;11,AVERAGE(B113:M113),"")</f>
        <v>43.2</v>
      </c>
      <c r="P113" s="19"/>
      <c r="Q113" s="18" t="n">
        <f aca="false">MAX(B113:M113)</f>
        <v>70.1</v>
      </c>
      <c r="R113" s="18" t="n">
        <f aca="false">MIN(B113:M113)</f>
        <v>13.7</v>
      </c>
      <c r="S113" s="1" t="n">
        <f aca="false">COUNT(B113:M113)</f>
        <v>12</v>
      </c>
      <c r="U113" s="20" t="n">
        <f aca="false">IF(COUNT(D113:F113)&gt;2,AVERAGE(D113:F113),"")</f>
        <v>41.8333333333333</v>
      </c>
      <c r="V113" s="18" t="n">
        <f aca="false">IF(COUNT(U111:U115)&gt;4,AVERAGE(U111:U115),"")</f>
        <v>42.3266666666667</v>
      </c>
      <c r="W113" s="20" t="n">
        <f aca="false">IF(COUNT(G113:I113)&gt;2,AVERAGE(G113:I113),"")</f>
        <v>67.2</v>
      </c>
      <c r="X113" s="18" t="n">
        <f aca="false">IF(COUNT(W111:W115)&gt;4,AVERAGE(W111:W115),"")</f>
        <v>67.44</v>
      </c>
      <c r="Y113" s="20" t="n">
        <f aca="false">IF(COUNT(J113:L113)&gt;2,AVERAGE(J113:L113),"")</f>
        <v>46.3666666666667</v>
      </c>
      <c r="Z113" s="18" t="n">
        <f aca="false">IF(COUNT(Y111:Y115)&gt;4,AVERAGE(Y111:Y115),"")</f>
        <v>47.7466666666667</v>
      </c>
      <c r="AA113" s="20" t="n">
        <f aca="false">IF(COUNT(M113,B114:C114)&gt;2,AVERAGE(M113,B114:C114),"")</f>
        <v>18.7666666666667</v>
      </c>
      <c r="AB113" s="18" t="n">
        <f aca="false">IF(COUNT(AA111:AA115)&gt;4,AVERAGE(AA111:AA115),"")</f>
        <v>20.66</v>
      </c>
      <c r="AC113" s="18" t="n">
        <f aca="false">IF(COUNT(O111:O115)&gt;4,AVERAGE(O111:O115),"")</f>
        <v>44.3416666666667</v>
      </c>
      <c r="AD113" s="18" t="n">
        <f aca="false">IF(COUNT(E113:J113)&gt;5,AVERAGE(E113:J113),"")</f>
        <v>59.5666666666667</v>
      </c>
      <c r="AE113" s="18" t="n">
        <f aca="false">IF(COUNT(AD111:AD115)&gt;4,AVERAGE(AD111:AD115),"")</f>
        <v>60.2766666666667</v>
      </c>
      <c r="AF113" s="18" t="n">
        <f aca="false">IF(COUNT(K113:M113,B114:D114)&gt;5,AVERAGE(K113:M113,B114:D114),"")</f>
        <v>28.2666666666667</v>
      </c>
      <c r="AG113" s="18" t="n">
        <f aca="false">IF(COUNT(AF111:AF115)&gt;4,AVERAGE(AF111:AF115),"")</f>
        <v>28.93</v>
      </c>
      <c r="AH113" s="18" t="n">
        <f aca="false">IF(COUNT(K113:M113,B114:J114)&gt;11,AVERAGE(K113:M113,B114:J114),"")</f>
        <v>43.4583333333333</v>
      </c>
      <c r="AI113" s="18" t="n">
        <f aca="false">IF(COUNT(AH111:AH115)&gt;4,AVERAGE(AH111:AH115),"")</f>
        <v>44.6466666666667</v>
      </c>
      <c r="AK113" s="18" t="n">
        <f aca="false">IF(COUNT(B113:G113)&gt;5,AVERAGE(B113:G113),"")</f>
        <v>36</v>
      </c>
      <c r="AL113" s="18" t="n">
        <f aca="false">IF(COUNT(H113:M113)&gt;5,AVERAGE(H113:M113),"")</f>
        <v>50.4</v>
      </c>
      <c r="AM113" s="18" t="n">
        <f aca="false">IF(COUNT(AL113,AK114)=2,AVERAGE(AL113,AK114),"")</f>
        <v>43.9333333333333</v>
      </c>
      <c r="AN113" s="6"/>
      <c r="AO113" s="6"/>
      <c r="AP113" s="8" t="n">
        <f aca="false">IF(COUNT(G113:J113)&gt;3,AVERAGE(G113:J113),"")</f>
        <v>65.25</v>
      </c>
    </row>
    <row r="114" customFormat="false" ht="15" hidden="false" customHeight="false" outlineLevel="0" collapsed="false">
      <c r="A114" s="0" t="n">
        <v>2004</v>
      </c>
      <c r="B114" s="17" t="n">
        <v>10.7</v>
      </c>
      <c r="C114" s="17" t="n">
        <v>20.8</v>
      </c>
      <c r="D114" s="17" t="n">
        <v>33.6</v>
      </c>
      <c r="E114" s="17" t="n">
        <v>44.6</v>
      </c>
      <c r="F114" s="17" t="n">
        <v>53.1</v>
      </c>
      <c r="G114" s="17" t="n">
        <v>62</v>
      </c>
      <c r="H114" s="17" t="n">
        <v>66.9</v>
      </c>
      <c r="I114" s="17" t="n">
        <v>62.2</v>
      </c>
      <c r="J114" s="17" t="n">
        <v>63.1</v>
      </c>
      <c r="K114" s="17" t="n">
        <v>48.2</v>
      </c>
      <c r="L114" s="17" t="n">
        <v>36.7</v>
      </c>
      <c r="M114" s="17" t="n">
        <v>20.4</v>
      </c>
      <c r="N114" s="18"/>
      <c r="O114" s="18" t="n">
        <f aca="false">IF(S114&gt;11,AVERAGE(B114:M114),"")</f>
        <v>43.525</v>
      </c>
      <c r="P114" s="19"/>
      <c r="Q114" s="18" t="n">
        <f aca="false">MAX(B114:M114)</f>
        <v>66.9</v>
      </c>
      <c r="R114" s="18" t="n">
        <f aca="false">MIN(B114:M114)</f>
        <v>10.7</v>
      </c>
      <c r="S114" s="1" t="n">
        <f aca="false">COUNT(B114:M114)</f>
        <v>12</v>
      </c>
      <c r="U114" s="20" t="n">
        <f aca="false">IF(COUNT(D114:F114)&gt;2,AVERAGE(D114:F114),"")</f>
        <v>43.7666666666667</v>
      </c>
      <c r="V114" s="18" t="n">
        <f aca="false">IF(COUNT(U112:U116)&gt;4,AVERAGE(U112:U116),"")</f>
        <v>42.68</v>
      </c>
      <c r="W114" s="20" t="n">
        <f aca="false">IF(COUNT(G114:I114)&gt;2,AVERAGE(G114:I114),"")</f>
        <v>63.7</v>
      </c>
      <c r="X114" s="18" t="n">
        <f aca="false">IF(COUNT(W112:W116)&gt;4,AVERAGE(W112:W116),"")</f>
        <v>67.56</v>
      </c>
      <c r="Y114" s="20" t="n">
        <f aca="false">IF(COUNT(J114:L114)&gt;2,AVERAGE(J114:L114),"")</f>
        <v>49.3333333333333</v>
      </c>
      <c r="Z114" s="18" t="n">
        <f aca="false">IF(COUNT(Y112:Y116)&gt;4,AVERAGE(Y112:Y116),"")</f>
        <v>47.02</v>
      </c>
      <c r="AA114" s="20" t="n">
        <f aca="false">IF(COUNT(M114,B115:C115)&gt;2,AVERAGE(M114,B115:C115),"")</f>
        <v>19.8</v>
      </c>
      <c r="AB114" s="18" t="n">
        <f aca="false">IF(COUNT(AA112:AA116)&gt;4,AVERAGE(AA112:AA116),"")</f>
        <v>19.3933333333333</v>
      </c>
      <c r="AC114" s="18" t="n">
        <f aca="false">IF(COUNT(O112:O116)&gt;4,AVERAGE(O112:O116),"")</f>
        <v>44.475</v>
      </c>
      <c r="AD114" s="18" t="n">
        <f aca="false">IF(COUNT(E114:J114)&gt;5,AVERAGE(E114:J114),"")</f>
        <v>58.65</v>
      </c>
      <c r="AE114" s="18" t="n">
        <f aca="false">IF(COUNT(AD112:AD116)&gt;4,AVERAGE(AD112:AD116),"")</f>
        <v>60.3633333333333</v>
      </c>
      <c r="AF114" s="18" t="n">
        <f aca="false">IF(COUNT(K114:M114,B115:D115)&gt;5,AVERAGE(K114:M114,B115:D115),"")</f>
        <v>28.6166666666667</v>
      </c>
      <c r="AG114" s="18" t="n">
        <f aca="false">IF(COUNT(AF112:AF116)&gt;4,AVERAGE(AF112:AF116),"")</f>
        <v>28.29</v>
      </c>
      <c r="AH114" s="18" t="n">
        <f aca="false">IF(COUNT(K114:M114,B115:J115)&gt;11,AVERAGE(K114:M114,B115:J115),"")</f>
        <v>45.3083333333333</v>
      </c>
      <c r="AI114" s="18" t="n">
        <f aca="false">IF(COUNT(AH112:AH116)&gt;4,AVERAGE(AH112:AH116),"")</f>
        <v>44.4266666666667</v>
      </c>
      <c r="AK114" s="18" t="n">
        <f aca="false">IF(COUNT(B114:G114)&gt;5,AVERAGE(B114:G114),"")</f>
        <v>37.4666666666667</v>
      </c>
      <c r="AL114" s="18" t="n">
        <f aca="false">IF(COUNT(H114:M114)&gt;5,AVERAGE(H114:M114),"")</f>
        <v>49.5833333333333</v>
      </c>
      <c r="AM114" s="18" t="n">
        <f aca="false">IF(COUNT(AL114,AK115)=2,AVERAGE(AL114,AK115),"")</f>
        <v>44.475</v>
      </c>
      <c r="AN114" s="6"/>
      <c r="AO114" s="6"/>
      <c r="AP114" s="8" t="n">
        <f aca="false">IF(COUNT(G114:J114)&gt;3,AVERAGE(G114:J114),"")</f>
        <v>63.55</v>
      </c>
    </row>
    <row r="115" customFormat="false" ht="15" hidden="false" customHeight="false" outlineLevel="0" collapsed="false">
      <c r="A115" s="0" t="n">
        <v>2005</v>
      </c>
      <c r="B115" s="17" t="n">
        <v>14.2</v>
      </c>
      <c r="C115" s="17" t="n">
        <v>24.8</v>
      </c>
      <c r="D115" s="17" t="n">
        <v>27.4</v>
      </c>
      <c r="E115" s="17" t="n">
        <v>47.7</v>
      </c>
      <c r="F115" s="17" t="n">
        <v>52.7</v>
      </c>
      <c r="G115" s="17" t="n">
        <v>69.4</v>
      </c>
      <c r="H115" s="17" t="n">
        <v>70.7</v>
      </c>
      <c r="I115" s="17" t="n">
        <v>68.2</v>
      </c>
      <c r="J115" s="17" t="n">
        <v>63.3</v>
      </c>
      <c r="K115" s="17" t="n">
        <v>49.6</v>
      </c>
      <c r="L115" s="17" t="n">
        <v>34.5</v>
      </c>
      <c r="M115" s="17" t="n">
        <v>18.3</v>
      </c>
      <c r="N115" s="18"/>
      <c r="O115" s="18" t="n">
        <f aca="false">IF(S115&gt;11,AVERAGE(B115:M115),"")</f>
        <v>45.0666666666667</v>
      </c>
      <c r="P115" s="19"/>
      <c r="Q115" s="18" t="n">
        <f aca="false">MAX(B115:M115)</f>
        <v>70.7</v>
      </c>
      <c r="R115" s="18" t="n">
        <f aca="false">MIN(B115:M115)</f>
        <v>14.2</v>
      </c>
      <c r="S115" s="1" t="n">
        <f aca="false">COUNT(B115:M115)</f>
        <v>12</v>
      </c>
      <c r="U115" s="20" t="n">
        <f aca="false">IF(COUNT(D115:F115)&gt;2,AVERAGE(D115:F115),"")</f>
        <v>42.6</v>
      </c>
      <c r="V115" s="18" t="n">
        <f aca="false">IF(COUNT(U113:U117)&gt;4,AVERAGE(U113:U117),"")</f>
        <v>43.88</v>
      </c>
      <c r="W115" s="20" t="n">
        <f aca="false">IF(COUNT(G115:I115)&gt;2,AVERAGE(G115:I115),"")</f>
        <v>69.4333333333333</v>
      </c>
      <c r="X115" s="18" t="n">
        <f aca="false">IF(COUNT(W113:W117)&gt;4,AVERAGE(W113:W117),"")</f>
        <v>67.4466666666667</v>
      </c>
      <c r="Y115" s="20" t="n">
        <f aca="false">IF(COUNT(J115:L115)&gt;2,AVERAGE(J115:L115),"")</f>
        <v>49.1333333333333</v>
      </c>
      <c r="Z115" s="18" t="n">
        <f aca="false">IF(COUNT(Y113:Y117)&gt;4,AVERAGE(Y113:Y117),"")</f>
        <v>47.78</v>
      </c>
      <c r="AA115" s="20" t="n">
        <f aca="false">IF(COUNT(M115,B116:C116)&gt;2,AVERAGE(M115,B116:C116),"")</f>
        <v>21.4666666666667</v>
      </c>
      <c r="AB115" s="18" t="n">
        <f aca="false">IF(COUNT(AA113:AA117)&gt;4,AVERAGE(AA113:AA117),"")</f>
        <v>18.9533333333333</v>
      </c>
      <c r="AC115" s="18" t="n">
        <f aca="false">IF(COUNT(O113:O117)&gt;4,AVERAGE(O113:O117),"")</f>
        <v>44.5066666666667</v>
      </c>
      <c r="AD115" s="18" t="n">
        <f aca="false">IF(COUNT(E115:J115)&gt;5,AVERAGE(E115:J115),"")</f>
        <v>62</v>
      </c>
      <c r="AE115" s="18" t="n">
        <f aca="false">IF(COUNT(AD113:AD117)&gt;4,AVERAGE(AD113:AD117),"")</f>
        <v>60.5633333333333</v>
      </c>
      <c r="AF115" s="18" t="n">
        <f aca="false">IF(COUNT(K115:M115,B116:D116)&gt;5,AVERAGE(K115:M115,B116:D116),"")</f>
        <v>30.0166666666667</v>
      </c>
      <c r="AG115" s="18" t="n">
        <f aca="false">IF(COUNT(AF113:AF117)&gt;4,AVERAGE(AF113:AF117),"")</f>
        <v>28.3433333333333</v>
      </c>
      <c r="AH115" s="18" t="n">
        <f aca="false">IF(COUNT(K115:M115,B116:J116)&gt;11,AVERAGE(K115:M115,B116:J116),"")</f>
        <v>45.6583333333333</v>
      </c>
      <c r="AI115" s="18" t="n">
        <f aca="false">IF(COUNT(AH113:AH117)&gt;4,AVERAGE(AH113:AH117),"")</f>
        <v>44.4216666666667</v>
      </c>
      <c r="AK115" s="18" t="n">
        <f aca="false">IF(COUNT(B115:G115)&gt;5,AVERAGE(B115:G115),"")</f>
        <v>39.3666666666667</v>
      </c>
      <c r="AL115" s="18" t="n">
        <f aca="false">IF(COUNT(H115:M115)&gt;5,AVERAGE(H115:M115),"")</f>
        <v>50.7666666666667</v>
      </c>
      <c r="AM115" s="18" t="n">
        <f aca="false">IF(COUNT(AL115,AK116)=2,AVERAGE(AL115,AK116),"")</f>
        <v>46.075</v>
      </c>
      <c r="AN115" s="6"/>
      <c r="AO115" s="6"/>
      <c r="AP115" s="8" t="n">
        <f aca="false">IF(COUNT(G115:J115)&gt;3,AVERAGE(G115:J115),"")</f>
        <v>67.9</v>
      </c>
    </row>
    <row r="116" customFormat="false" ht="15" hidden="false" customHeight="false" outlineLevel="0" collapsed="false">
      <c r="A116" s="0" t="n">
        <v>2006</v>
      </c>
      <c r="B116" s="17" t="n">
        <v>27.7</v>
      </c>
      <c r="C116" s="17" t="n">
        <v>18.4</v>
      </c>
      <c r="D116" s="17" t="n">
        <v>31.6</v>
      </c>
      <c r="E116" s="17" t="n">
        <v>49</v>
      </c>
      <c r="F116" s="17" t="n">
        <v>56.5</v>
      </c>
      <c r="G116" s="17" t="n">
        <v>65.1</v>
      </c>
      <c r="H116" s="17" t="n">
        <v>72.8</v>
      </c>
      <c r="I116" s="17" t="n">
        <v>68</v>
      </c>
      <c r="J116" s="17" t="n">
        <v>56.4</v>
      </c>
      <c r="K116" s="17" t="n">
        <v>42.9</v>
      </c>
      <c r="L116" s="17" t="n">
        <v>36.4</v>
      </c>
      <c r="M116" s="17" t="n">
        <v>27.2</v>
      </c>
      <c r="N116" s="18"/>
      <c r="O116" s="18" t="n">
        <f aca="false">IF(S116&gt;11,AVERAGE(B116:M116),"")</f>
        <v>46</v>
      </c>
      <c r="P116" s="19"/>
      <c r="Q116" s="18" t="n">
        <f aca="false">MAX(B116:M116)</f>
        <v>72.8</v>
      </c>
      <c r="R116" s="18" t="n">
        <f aca="false">MIN(B116:M116)</f>
        <v>18.4</v>
      </c>
      <c r="S116" s="1" t="n">
        <f aca="false">COUNT(B116:M116)</f>
        <v>12</v>
      </c>
      <c r="U116" s="20" t="n">
        <f aca="false">IF(COUNT(D116:F116)&gt;2,AVERAGE(D116:F116),"")</f>
        <v>45.7</v>
      </c>
      <c r="V116" s="18" t="n">
        <f aca="false">IF(COUNT(U114:U118)&gt;4,AVERAGE(U114:U118),"")</f>
        <v>43.54</v>
      </c>
      <c r="W116" s="20" t="n">
        <f aca="false">IF(COUNT(G116:I116)&gt;2,AVERAGE(G116:I116),"")</f>
        <v>68.6333333333333</v>
      </c>
      <c r="X116" s="18" t="n">
        <f aca="false">IF(COUNT(W114:W118)&gt;4,AVERAGE(W114:W118),"")</f>
        <v>67.34</v>
      </c>
      <c r="Y116" s="20" t="n">
        <f aca="false">IF(COUNT(J116:L116)&gt;2,AVERAGE(J116:L116),"")</f>
        <v>45.2333333333333</v>
      </c>
      <c r="Z116" s="18" t="n">
        <f aca="false">IF(COUNT(Y114:Y118)&gt;4,AVERAGE(Y114:Y118),"")</f>
        <v>47.8733333333333</v>
      </c>
      <c r="AA116" s="20" t="n">
        <f aca="false">IF(COUNT(M116,B117:C117)&gt;2,AVERAGE(M116,B117:C117),"")</f>
        <v>19.7333333333333</v>
      </c>
      <c r="AB116" s="18" t="n">
        <f aca="false">IF(COUNT(AA114:AA118)&gt;4,AVERAGE(AA114:AA118),"")</f>
        <v>17.8133333333333</v>
      </c>
      <c r="AC116" s="18" t="n">
        <f aca="false">IF(COUNT(O114:O118)&gt;4,AVERAGE(O114:O118),"")</f>
        <v>44.225</v>
      </c>
      <c r="AD116" s="18" t="n">
        <f aca="false">IF(COUNT(E116:J116)&gt;5,AVERAGE(E116:J116),"")</f>
        <v>61.3</v>
      </c>
      <c r="AE116" s="18" t="n">
        <f aca="false">IF(COUNT(AD114:AD118)&gt;4,AVERAGE(AD114:AD118),"")</f>
        <v>60.5</v>
      </c>
      <c r="AF116" s="18" t="n">
        <f aca="false">IF(COUNT(K116:M116,B117:D117)&gt;5,AVERAGE(K116:M116,B117:D117),"")</f>
        <v>28.85</v>
      </c>
      <c r="AG116" s="18" t="n">
        <f aca="false">IF(COUNT(AF114:AF118)&gt;4,AVERAGE(AF114:AF118),"")</f>
        <v>27.6666666666667</v>
      </c>
      <c r="AH116" s="18" t="n">
        <f aca="false">IF(COUNT(K116:M116,B117:J117)&gt;11,AVERAGE(K116:M116,B117:J117),"")</f>
        <v>45.075</v>
      </c>
      <c r="AI116" s="18" t="n">
        <f aca="false">IF(COUNT(AH114:AH118)&gt;4,AVERAGE(AH114:AH118),"")</f>
        <v>44.08</v>
      </c>
      <c r="AK116" s="18" t="n">
        <f aca="false">IF(COUNT(B116:G116)&gt;5,AVERAGE(B116:G116),"")</f>
        <v>41.3833333333333</v>
      </c>
      <c r="AL116" s="18" t="n">
        <f aca="false">IF(COUNT(H116:M116)&gt;5,AVERAGE(H116:M116),"")</f>
        <v>50.6166666666667</v>
      </c>
      <c r="AM116" s="18" t="n">
        <f aca="false">IF(COUNT(AL116,AK117)=2,AVERAGE(AL116,AK117),"")</f>
        <v>44.925</v>
      </c>
      <c r="AN116" s="6"/>
      <c r="AO116" s="6"/>
      <c r="AP116" s="8" t="n">
        <f aca="false">IF(COUNT(G116:J116)&gt;3,AVERAGE(G116:J116),"")</f>
        <v>65.575</v>
      </c>
    </row>
    <row r="117" customFormat="false" ht="15" hidden="false" customHeight="false" outlineLevel="0" collapsed="false">
      <c r="A117" s="0" t="n">
        <v>2007</v>
      </c>
      <c r="B117" s="17" t="n">
        <v>20.3</v>
      </c>
      <c r="C117" s="17" t="n">
        <v>11.7</v>
      </c>
      <c r="D117" s="17" t="n">
        <v>34.6</v>
      </c>
      <c r="E117" s="17" t="n">
        <v>42.8</v>
      </c>
      <c r="F117" s="17" t="n">
        <v>59.1</v>
      </c>
      <c r="G117" s="17" t="n">
        <v>66.9</v>
      </c>
      <c r="H117" s="17" t="n">
        <v>69.5</v>
      </c>
      <c r="I117" s="17" t="n">
        <v>68.4</v>
      </c>
      <c r="J117" s="17" t="n">
        <v>61.1</v>
      </c>
      <c r="K117" s="17" t="n">
        <v>52.6</v>
      </c>
      <c r="L117" s="17" t="n">
        <v>32.8</v>
      </c>
      <c r="M117" s="17" t="n">
        <v>17.1</v>
      </c>
      <c r="N117" s="18"/>
      <c r="O117" s="18" t="n">
        <f aca="false">IF(S117&gt;11,AVERAGE(B117:M117),"")</f>
        <v>44.7416666666667</v>
      </c>
      <c r="P117" s="19"/>
      <c r="Q117" s="18" t="n">
        <f aca="false">MAX(B117:M117)</f>
        <v>69.5</v>
      </c>
      <c r="R117" s="18" t="n">
        <f aca="false">MIN(B117:M117)</f>
        <v>11.7</v>
      </c>
      <c r="S117" s="1" t="n">
        <f aca="false">COUNT(B117:M117)</f>
        <v>12</v>
      </c>
      <c r="U117" s="20" t="n">
        <f aca="false">IF(COUNT(D117:F117)&gt;2,AVERAGE(D117:F117),"")</f>
        <v>45.5</v>
      </c>
      <c r="V117" s="18" t="n">
        <f aca="false">IF(COUNT(U115:U119)&gt;4,AVERAGE(U115:U119),"")</f>
        <v>43.3333333333333</v>
      </c>
      <c r="W117" s="20" t="n">
        <f aca="false">IF(COUNT(G117:I117)&gt;2,AVERAGE(G117:I117),"")</f>
        <v>68.2666666666667</v>
      </c>
      <c r="X117" s="18" t="n">
        <f aca="false">IF(COUNT(W115:W119)&gt;4,AVERAGE(W115:W119),"")</f>
        <v>67.4133333333333</v>
      </c>
      <c r="Y117" s="20" t="n">
        <f aca="false">IF(COUNT(J117:L117)&gt;2,AVERAGE(J117:L117),"")</f>
        <v>48.8333333333333</v>
      </c>
      <c r="Z117" s="18" t="n">
        <f aca="false">IF(COUNT(Y115:Y119)&gt;4,AVERAGE(Y115:Y119),"")</f>
        <v>47.5866666666667</v>
      </c>
      <c r="AA117" s="20" t="n">
        <f aca="false">IF(COUNT(M117,B118:C118)&gt;2,AVERAGE(M117,B118:C118),"")</f>
        <v>15</v>
      </c>
      <c r="AB117" s="18" t="n">
        <f aca="false">IF(COUNT(AA115:AA119)&gt;4,AVERAGE(AA115:AA119),"")</f>
        <v>17.4133333333333</v>
      </c>
      <c r="AC117" s="18" t="n">
        <f aca="false">IF(COUNT(O115:O119)&gt;4,AVERAGE(O115:O119),"")</f>
        <v>44.0016666666667</v>
      </c>
      <c r="AD117" s="18" t="n">
        <f aca="false">IF(COUNT(E117:J117)&gt;5,AVERAGE(E117:J117),"")</f>
        <v>61.3</v>
      </c>
      <c r="AE117" s="18" t="n">
        <f aca="false">IF(COUNT(AD115:AD119)&gt;4,AVERAGE(AD115:AD119),"")</f>
        <v>60.4933333333333</v>
      </c>
      <c r="AF117" s="18" t="n">
        <f aca="false">IF(COUNT(K117:M117,B118:D118)&gt;5,AVERAGE(K117:M117,B118:D118),"")</f>
        <v>25.9666666666667</v>
      </c>
      <c r="AG117" s="18" t="n">
        <f aca="false">IF(COUNT(AF115:AF119)&gt;4,AVERAGE(AF115:AF119),"")</f>
        <v>27.7166666666667</v>
      </c>
      <c r="AH117" s="18" t="n">
        <f aca="false">IF(COUNT(K117:M117,B118:J118)&gt;11,AVERAGE(K117:M117,B118:J118),"")</f>
        <v>42.6083333333333</v>
      </c>
      <c r="AI117" s="18" t="n">
        <f aca="false">IF(COUNT(AH115:AH119)&gt;4,AVERAGE(AH115:AH119),"")</f>
        <v>44.1033333333333</v>
      </c>
      <c r="AK117" s="18" t="n">
        <f aca="false">IF(COUNT(B117:G117)&gt;5,AVERAGE(B117:G117),"")</f>
        <v>39.2333333333333</v>
      </c>
      <c r="AL117" s="18" t="n">
        <f aca="false">IF(COUNT(H117:M117)&gt;5,AVERAGE(H117:M117),"")</f>
        <v>50.25</v>
      </c>
      <c r="AM117" s="18" t="n">
        <f aca="false">IF(COUNT(AL117,AK118)=2,AVERAGE(AL117,AK118),"")</f>
        <v>42.8583333333333</v>
      </c>
      <c r="AN117" s="6"/>
      <c r="AO117" s="6"/>
      <c r="AP117" s="8" t="n">
        <f aca="false">IF(COUNT(G117:J117)&gt;3,AVERAGE(G117:J117),"")</f>
        <v>66.475</v>
      </c>
    </row>
    <row r="118" customFormat="false" ht="15" hidden="false" customHeight="false" outlineLevel="0" collapsed="false">
      <c r="A118" s="0" t="n">
        <v>2008</v>
      </c>
      <c r="B118" s="17" t="n">
        <v>14.7</v>
      </c>
      <c r="C118" s="17" t="n">
        <v>13.2</v>
      </c>
      <c r="D118" s="17" t="n">
        <v>25.4</v>
      </c>
      <c r="E118" s="17" t="n">
        <v>42.9</v>
      </c>
      <c r="F118" s="17" t="n">
        <v>52.1</v>
      </c>
      <c r="G118" s="17" t="n">
        <v>64.5</v>
      </c>
      <c r="H118" s="17" t="n">
        <v>69</v>
      </c>
      <c r="I118" s="17" t="n">
        <v>66.5</v>
      </c>
      <c r="J118" s="17" t="n">
        <v>60.5</v>
      </c>
      <c r="K118" s="17" t="n">
        <v>46.7</v>
      </c>
      <c r="L118" s="17" t="n">
        <v>33.3</v>
      </c>
      <c r="M118" s="17" t="n">
        <v>12.7</v>
      </c>
      <c r="N118" s="18"/>
      <c r="O118" s="18" t="n">
        <f aca="false">IF(S118&gt;11,AVERAGE(B118:M118),"")</f>
        <v>41.7916666666667</v>
      </c>
      <c r="P118" s="19"/>
      <c r="Q118" s="18" t="n">
        <f aca="false">MAX(B118:M118)</f>
        <v>69</v>
      </c>
      <c r="R118" s="18" t="n">
        <f aca="false">MIN(B118:M118)</f>
        <v>12.7</v>
      </c>
      <c r="S118" s="1" t="n">
        <f aca="false">COUNT(B118:M118)</f>
        <v>12</v>
      </c>
      <c r="U118" s="20" t="n">
        <f aca="false">IF(COUNT(D118:F118)&gt;2,AVERAGE(D118:F118),"")</f>
        <v>40.1333333333333</v>
      </c>
      <c r="V118" s="18" t="n">
        <f aca="false">IF(COUNT(U116:U120)&gt;4,AVERAGE(U116:U120),"")</f>
        <v>44.4933333333333</v>
      </c>
      <c r="W118" s="20" t="n">
        <f aca="false">IF(COUNT(G118:I118)&gt;2,AVERAGE(G118:I118),"")</f>
        <v>66.6666666666667</v>
      </c>
      <c r="X118" s="18" t="n">
        <f aca="false">IF(COUNT(W116:W120)&gt;4,AVERAGE(W116:W120),"")</f>
        <v>67.3466666666667</v>
      </c>
      <c r="Y118" s="20" t="n">
        <f aca="false">IF(COUNT(J118:L118)&gt;2,AVERAGE(J118:L118),"")</f>
        <v>46.8333333333333</v>
      </c>
      <c r="Z118" s="18" t="n">
        <f aca="false">IF(COUNT(Y116:Y120)&gt;4,AVERAGE(Y116:Y120),"")</f>
        <v>47.18</v>
      </c>
      <c r="AA118" s="20" t="n">
        <f aca="false">IF(COUNT(M118,B119:C119)&gt;2,AVERAGE(M118,B119:C119),"")</f>
        <v>13.0666666666667</v>
      </c>
      <c r="AB118" s="18" t="n">
        <f aca="false">IF(COUNT(AA116:AA120)&gt;4,AVERAGE(AA116:AA120),"")</f>
        <v>16.3</v>
      </c>
      <c r="AC118" s="18" t="n">
        <f aca="false">IF(COUNT(O116:O120)&gt;4,AVERAGE(O116:O120),"")</f>
        <v>44.085</v>
      </c>
      <c r="AD118" s="18" t="n">
        <f aca="false">IF(COUNT(E118:J118)&gt;5,AVERAGE(E118:J118),"")</f>
        <v>59.25</v>
      </c>
      <c r="AE118" s="18" t="n">
        <f aca="false">IF(COUNT(AD116:AD120)&gt;4,AVERAGE(AD116:AD120),"")</f>
        <v>60.49</v>
      </c>
      <c r="AF118" s="18" t="n">
        <f aca="false">IF(COUNT(K118:M118,B119:D119)&gt;5,AVERAGE(K118:M118,B119:D119),"")</f>
        <v>24.8833333333333</v>
      </c>
      <c r="AG118" s="18" t="n">
        <f aca="false">IF(COUNT(AF116:AF120)&gt;4,AVERAGE(AF116:AF120),"")</f>
        <v>27.05</v>
      </c>
      <c r="AH118" s="18" t="n">
        <f aca="false">IF(COUNT(K118:M118,B119:J119)&gt;11,AVERAGE(K118:M118,B119:J119),"")</f>
        <v>41.75</v>
      </c>
      <c r="AI118" s="18" t="n">
        <f aca="false">IF(COUNT(AH116:AH120)&gt;4,AVERAGE(AH116:AH120),"")</f>
        <v>43.62</v>
      </c>
      <c r="AK118" s="18" t="n">
        <f aca="false">IF(COUNT(B118:G118)&gt;5,AVERAGE(B118:G118),"")</f>
        <v>35.4666666666667</v>
      </c>
      <c r="AL118" s="18" t="n">
        <f aca="false">IF(COUNT(H118:M118)&gt;5,AVERAGE(H118:M118),"")</f>
        <v>48.1166666666667</v>
      </c>
      <c r="AM118" s="18" t="n">
        <f aca="false">IF(COUNT(AL118,AK119)=2,AVERAGE(AL118,AK119),"")</f>
        <v>42.25</v>
      </c>
      <c r="AN118" s="6"/>
      <c r="AO118" s="6"/>
      <c r="AP118" s="8" t="n">
        <f aca="false">IF(COUNT(G118:J118)&gt;3,AVERAGE(G118:J118),"")</f>
        <v>65.125</v>
      </c>
    </row>
    <row r="119" customFormat="false" ht="15" hidden="false" customHeight="false" outlineLevel="0" collapsed="false">
      <c r="A119" s="0" t="n">
        <v>2009</v>
      </c>
      <c r="B119" s="17" t="n">
        <v>6.1</v>
      </c>
      <c r="C119" s="17" t="n">
        <v>20.4</v>
      </c>
      <c r="D119" s="17" t="n">
        <v>30.1</v>
      </c>
      <c r="E119" s="17" t="n">
        <v>43</v>
      </c>
      <c r="F119" s="17" t="n">
        <v>55.1</v>
      </c>
      <c r="G119" s="17" t="n">
        <v>63.6</v>
      </c>
      <c r="H119" s="17" t="n">
        <v>63.7</v>
      </c>
      <c r="I119" s="17" t="n">
        <v>64.9</v>
      </c>
      <c r="J119" s="17" t="n">
        <v>61.4</v>
      </c>
      <c r="K119" s="17" t="n">
        <v>42.2</v>
      </c>
      <c r="L119" s="17" t="n">
        <v>40.1</v>
      </c>
      <c r="M119" s="17" t="n">
        <v>18.3</v>
      </c>
      <c r="N119" s="18"/>
      <c r="O119" s="18" t="n">
        <f aca="false">IF(S119&gt;11,AVERAGE(B119:M119),"")</f>
        <v>42.4083333333333</v>
      </c>
      <c r="P119" s="19"/>
      <c r="Q119" s="18" t="n">
        <f aca="false">MAX(B119:M119)</f>
        <v>64.9</v>
      </c>
      <c r="R119" s="18" t="n">
        <f aca="false">MIN(B119:M119)</f>
        <v>6.1</v>
      </c>
      <c r="S119" s="1" t="n">
        <f aca="false">COUNT(B119:M119)</f>
        <v>12</v>
      </c>
      <c r="U119" s="20" t="n">
        <f aca="false">IF(COUNT(D119:F119)&gt;2,AVERAGE(D119:F119),"")</f>
        <v>42.7333333333333</v>
      </c>
      <c r="V119" s="18" t="n">
        <f aca="false">IF(COUNT(U117:U121)&gt;4,AVERAGE(U117:U121),"")</f>
        <v>43.6</v>
      </c>
      <c r="W119" s="20" t="n">
        <f aca="false">IF(COUNT(G119:I119)&gt;2,AVERAGE(G119:I119),"")</f>
        <v>64.0666666666667</v>
      </c>
      <c r="X119" s="18" t="n">
        <f aca="false">IF(COUNT(W117:W121)&gt;4,AVERAGE(W117:W121),"")</f>
        <v>67.34</v>
      </c>
      <c r="Y119" s="20" t="n">
        <f aca="false">IF(COUNT(J119:L119)&gt;2,AVERAGE(J119:L119),"")</f>
        <v>47.9</v>
      </c>
      <c r="Z119" s="18" t="n">
        <f aca="false">IF(COUNT(Y117:Y121)&gt;4,AVERAGE(Y117:Y121),"")</f>
        <v>47.72</v>
      </c>
      <c r="AA119" s="20" t="n">
        <f aca="false">IF(COUNT(M119,B120:C120)&gt;2,AVERAGE(M119,B120:C120),"")</f>
        <v>17.8</v>
      </c>
      <c r="AB119" s="18" t="n">
        <f aca="false">IF(COUNT(AA117:AA121)&gt;4,AVERAGE(AA117:AA121),"")</f>
        <v>17.2266666666667</v>
      </c>
      <c r="AC119" s="18" t="n">
        <f aca="false">IF(COUNT(O117:O121)&gt;4,AVERAGE(O117:O121),"")</f>
        <v>43.715</v>
      </c>
      <c r="AD119" s="18" t="n">
        <f aca="false">IF(COUNT(E119:J119)&gt;5,AVERAGE(E119:J119),"")</f>
        <v>58.6166666666667</v>
      </c>
      <c r="AE119" s="18" t="n">
        <f aca="false">IF(COUNT(AD117:AD121)&gt;4,AVERAGE(AD117:AD121),"")</f>
        <v>60.19</v>
      </c>
      <c r="AF119" s="18" t="n">
        <f aca="false">IF(COUNT(K119:M119,B120:D120)&gt;5,AVERAGE(K119:M119,B120:D120),"")</f>
        <v>28.8666666666667</v>
      </c>
      <c r="AG119" s="18" t="n">
        <f aca="false">IF(COUNT(AF117:AF121)&gt;4,AVERAGE(AF117:AF121),"")</f>
        <v>28.12</v>
      </c>
      <c r="AH119" s="18" t="n">
        <f aca="false">IF(COUNT(K119:M119,B120:J120)&gt;11,AVERAGE(K119:M119,B120:J120),"")</f>
        <v>45.425</v>
      </c>
      <c r="AI119" s="18" t="n">
        <f aca="false">IF(COUNT(AH117:AH121)&gt;4,AVERAGE(AH117:AH121),"")</f>
        <v>44.215</v>
      </c>
      <c r="AK119" s="18" t="n">
        <f aca="false">IF(COUNT(B119:G119)&gt;5,AVERAGE(B119:G119),"")</f>
        <v>36.3833333333333</v>
      </c>
      <c r="AL119" s="18" t="n">
        <f aca="false">IF(COUNT(H119:M119)&gt;5,AVERAGE(H119:M119),"")</f>
        <v>48.4333333333333</v>
      </c>
      <c r="AM119" s="18" t="n">
        <f aca="false">IF(COUNT(AL119,AK120)=2,AVERAGE(AL119,AK120),"")</f>
        <v>44.6666666666667</v>
      </c>
      <c r="AN119" s="6"/>
      <c r="AO119" s="6"/>
      <c r="AP119" s="8" t="n">
        <f aca="false">IF(COUNT(G119:J119)&gt;3,AVERAGE(G119:J119),"")</f>
        <v>63.4</v>
      </c>
    </row>
    <row r="120" customFormat="false" ht="15" hidden="false" customHeight="false" outlineLevel="0" collapsed="false">
      <c r="A120" s="0" t="n">
        <v>2010</v>
      </c>
      <c r="B120" s="17" t="n">
        <v>15.1</v>
      </c>
      <c r="C120" s="17" t="n">
        <v>20</v>
      </c>
      <c r="D120" s="17" t="n">
        <v>37.5</v>
      </c>
      <c r="E120" s="17" t="n">
        <v>50</v>
      </c>
      <c r="F120" s="17" t="n">
        <v>57.7</v>
      </c>
      <c r="G120" s="17" t="n">
        <v>65.1</v>
      </c>
      <c r="H120" s="17" t="n">
        <v>71.4</v>
      </c>
      <c r="I120" s="17" t="n">
        <v>70.8</v>
      </c>
      <c r="J120" s="17" t="n">
        <v>56.9</v>
      </c>
      <c r="K120" s="17" t="n">
        <v>49.5</v>
      </c>
      <c r="L120" s="17" t="n">
        <v>34.9</v>
      </c>
      <c r="M120" s="17" t="n">
        <v>16.9</v>
      </c>
      <c r="N120" s="18"/>
      <c r="O120" s="18" t="n">
        <f aca="false">IF(S120&gt;11,AVERAGE(B120:M120),"")</f>
        <v>45.4833333333333</v>
      </c>
      <c r="P120" s="19"/>
      <c r="Q120" s="18" t="n">
        <f aca="false">MAX(B120:M120)</f>
        <v>71.4</v>
      </c>
      <c r="R120" s="18" t="n">
        <f aca="false">MIN(B120:M120)</f>
        <v>15.1</v>
      </c>
      <c r="S120" s="1" t="n">
        <f aca="false">COUNT(B120:M120)</f>
        <v>12</v>
      </c>
      <c r="U120" s="20" t="n">
        <f aca="false">IF(COUNT(D120:F120)&gt;2,AVERAGE(D120:F120),"")</f>
        <v>48.4</v>
      </c>
      <c r="V120" s="18" t="n">
        <f aca="false">IF(COUNT(U118:U122)&gt;4,AVERAGE(U118:U122),"")</f>
        <v>44.52</v>
      </c>
      <c r="W120" s="20" t="n">
        <f aca="false">IF(COUNT(G120:I120)&gt;2,AVERAGE(G120:I120),"")</f>
        <v>69.1</v>
      </c>
      <c r="X120" s="18" t="n">
        <f aca="false">IF(COUNT(W118:W122)&gt;4,AVERAGE(W118:W122),"")</f>
        <v>67.62</v>
      </c>
      <c r="Y120" s="20" t="n">
        <f aca="false">IF(COUNT(J120:L120)&gt;2,AVERAGE(J120:L120),"")</f>
        <v>47.1</v>
      </c>
      <c r="Z120" s="18" t="n">
        <f aca="false">IF(COUNT(Y118:Y122)&gt;4,AVERAGE(Y118:Y122),"")</f>
        <v>47.08</v>
      </c>
      <c r="AA120" s="20" t="n">
        <f aca="false">IF(COUNT(M120,B121:C121)&gt;2,AVERAGE(M120,B121:C121),"")</f>
        <v>15.9</v>
      </c>
      <c r="AB120" s="18" t="n">
        <f aca="false">IF(COUNT(AA118:AA122)&gt;4,AVERAGE(AA118:AA122),"")</f>
        <v>18.1533333333333</v>
      </c>
      <c r="AC120" s="18" t="n">
        <f aca="false">IF(COUNT(O118:O122)&gt;4,AVERAGE(O118:O122),"")</f>
        <v>44.245</v>
      </c>
      <c r="AD120" s="18" t="n">
        <f aca="false">IF(COUNT(E120:J120)&gt;5,AVERAGE(E120:J120),"")</f>
        <v>61.9833333333333</v>
      </c>
      <c r="AE120" s="18" t="n">
        <f aca="false">IF(COUNT(AD118:AD122)&gt;4,AVERAGE(AD118:AD122),"")</f>
        <v>60.31</v>
      </c>
      <c r="AF120" s="18" t="n">
        <f aca="false">IF(COUNT(K120:M120,B121:D121)&gt;5,AVERAGE(K120:M120,B121:D121),"")</f>
        <v>26.6833333333333</v>
      </c>
      <c r="AG120" s="18" t="n">
        <f aca="false">IF(COUNT(AF118:AF122)&gt;4,AVERAGE(AF118:AF122),"")</f>
        <v>28.3266666666667</v>
      </c>
      <c r="AH120" s="18" t="n">
        <f aca="false">IF(COUNT(K120:M120,B121:J121)&gt;11,AVERAGE(K120:M120,B121:J121),"")</f>
        <v>43.2416666666667</v>
      </c>
      <c r="AI120" s="18" t="n">
        <f aca="false">IF(COUNT(AH118:AH122)&gt;4,AVERAGE(AH118:AH122),"")</f>
        <v>44.2966666666667</v>
      </c>
      <c r="AK120" s="18" t="n">
        <f aca="false">IF(COUNT(B120:G120)&gt;5,AVERAGE(B120:G120),"")</f>
        <v>40.9</v>
      </c>
      <c r="AL120" s="18" t="n">
        <f aca="false">IF(COUNT(H120:M120)&gt;5,AVERAGE(H120:M120),"")</f>
        <v>50.0666666666667</v>
      </c>
      <c r="AM120" s="18" t="n">
        <f aca="false">IF(COUNT(AL120,AK121)=2,AVERAGE(AL120,AK121),"")</f>
        <v>43.2666666666667</v>
      </c>
      <c r="AN120" s="6"/>
      <c r="AO120" s="6"/>
      <c r="AP120" s="8" t="n">
        <f aca="false">IF(COUNT(G120:J120)&gt;3,AVERAGE(G120:J120),"")</f>
        <v>66.05</v>
      </c>
    </row>
    <row r="121" customFormat="false" ht="15" hidden="false" customHeight="false" outlineLevel="0" collapsed="false">
      <c r="A121" s="0" t="n">
        <v>2011</v>
      </c>
      <c r="B121" s="17" t="n">
        <v>12.3</v>
      </c>
      <c r="C121" s="17" t="n">
        <v>18.5</v>
      </c>
      <c r="D121" s="17" t="n">
        <v>28</v>
      </c>
      <c r="E121" s="17" t="n">
        <v>41.7</v>
      </c>
      <c r="F121" s="17" t="n">
        <v>54</v>
      </c>
      <c r="G121" s="17" t="n">
        <v>64.3</v>
      </c>
      <c r="H121" s="17" t="n">
        <v>73.2</v>
      </c>
      <c r="I121" s="17" t="n">
        <v>68.3</v>
      </c>
      <c r="J121" s="17" t="n">
        <v>57.3</v>
      </c>
      <c r="K121" s="17" t="n">
        <v>49.8</v>
      </c>
      <c r="L121" s="17" t="n">
        <v>36.7</v>
      </c>
      <c r="M121" s="17" t="n">
        <v>25.7</v>
      </c>
      <c r="N121" s="18"/>
      <c r="O121" s="18" t="n">
        <f aca="false">IF(S121&gt;11,AVERAGE(B121:M121),"")</f>
        <v>44.15</v>
      </c>
      <c r="P121" s="19"/>
      <c r="Q121" s="18" t="n">
        <f aca="false">MAX(B121:M121)</f>
        <v>73.2</v>
      </c>
      <c r="R121" s="18" t="n">
        <f aca="false">MIN(B121:M121)</f>
        <v>12.3</v>
      </c>
      <c r="S121" s="1" t="n">
        <f aca="false">COUNT(B121:M121)</f>
        <v>12</v>
      </c>
      <c r="U121" s="20" t="n">
        <f aca="false">IF(COUNT(D121:F121)&gt;2,AVERAGE(D121:F121),"")</f>
        <v>41.2333333333333</v>
      </c>
      <c r="V121" s="18" t="n">
        <f aca="false">IF(COUNT(U119:U123)&gt;4,AVERAGE(U119:U123),"")</f>
        <v>44.2866666666667</v>
      </c>
      <c r="W121" s="20" t="n">
        <f aca="false">IF(COUNT(G121:I121)&gt;2,AVERAGE(G121:I121),"")</f>
        <v>68.6</v>
      </c>
      <c r="X121" s="18" t="n">
        <f aca="false">IF(COUNT(W119:W123)&gt;4,AVERAGE(W119:W123),"")</f>
        <v>67.6466666666667</v>
      </c>
      <c r="Y121" s="20" t="n">
        <f aca="false">IF(COUNT(J121:L121)&gt;2,AVERAGE(J121:L121),"")</f>
        <v>47.9333333333333</v>
      </c>
      <c r="Z121" s="18" t="n">
        <f aca="false">IF(COUNT(Y119:Y123)&gt;4,AVERAGE(Y119:Y123),"")</f>
        <v>46.9333333333333</v>
      </c>
      <c r="AA121" s="20" t="n">
        <f aca="false">IF(COUNT(M121,B122:C122)&gt;2,AVERAGE(M121,B122:C122),"")</f>
        <v>24.3666666666667</v>
      </c>
      <c r="AB121" s="18" t="n">
        <f aca="false">IF(COUNT(AA119:AA123)&gt;4,AVERAGE(AA119:AA123),"")</f>
        <v>17.22</v>
      </c>
      <c r="AC121" s="18" t="n">
        <f aca="false">IF(COUNT(O119:O123)&gt;4,AVERAGE(O119:O123),"")</f>
        <v>44.2416666666667</v>
      </c>
      <c r="AD121" s="18" t="n">
        <f aca="false">IF(COUNT(E121:J121)&gt;5,AVERAGE(E121:J121),"")</f>
        <v>59.8</v>
      </c>
      <c r="AE121" s="18" t="n">
        <f aca="false">IF(COUNT(AD119:AD123)&gt;4,AVERAGE(AD119:AD123),"")</f>
        <v>60.2666666666667</v>
      </c>
      <c r="AF121" s="18" t="n">
        <f aca="false">IF(COUNT(K121:M121,B122:D122)&gt;5,AVERAGE(K121:M121,B122:D122),"")</f>
        <v>34.2</v>
      </c>
      <c r="AG121" s="18" t="n">
        <f aca="false">IF(COUNT(AF119:AF123)&gt;4,AVERAGE(AF119:AF123),"")</f>
        <v>27.49</v>
      </c>
      <c r="AH121" s="18" t="n">
        <f aca="false">IF(COUNT(K121:M121,B122:J122)&gt;11,AVERAGE(K121:M121,B122:J122),"")</f>
        <v>48.05</v>
      </c>
      <c r="AI121" s="18" t="n">
        <f aca="false">IF(COUNT(AH119:AH123)&gt;4,AVERAGE(AH119:AH123),"")</f>
        <v>43.8933333333333</v>
      </c>
      <c r="AK121" s="18" t="n">
        <f aca="false">IF(COUNT(B121:G121)&gt;5,AVERAGE(B121:G121),"")</f>
        <v>36.4666666666667</v>
      </c>
      <c r="AL121" s="18" t="n">
        <f aca="false">IF(COUNT(H121:M121)&gt;5,AVERAGE(H121:M121),"")</f>
        <v>51.8333333333333</v>
      </c>
      <c r="AM121" s="18" t="n">
        <f aca="false">IF(COUNT(AL121,AK122)=2,AVERAGE(AL121,AK122),"")</f>
        <v>47.9833333333333</v>
      </c>
      <c r="AN121" s="6"/>
      <c r="AO121" s="6"/>
      <c r="AP121" s="8" t="n">
        <f aca="false">IF(COUNT(G121:J121)&gt;3,AVERAGE(G121:J121),"")</f>
        <v>65.775</v>
      </c>
    </row>
    <row r="122" customFormat="false" ht="15" hidden="false" customHeight="false" outlineLevel="0" collapsed="false">
      <c r="A122" s="0" t="n">
        <v>2012</v>
      </c>
      <c r="B122" s="17" t="n">
        <v>20.8</v>
      </c>
      <c r="C122" s="17" t="n">
        <v>26.6</v>
      </c>
      <c r="D122" s="17" t="n">
        <v>45.6</v>
      </c>
      <c r="E122" s="17" t="n">
        <v>45.1</v>
      </c>
      <c r="F122" s="17" t="n">
        <v>59.6</v>
      </c>
      <c r="G122" s="17" t="n">
        <v>67.1</v>
      </c>
      <c r="H122" s="17" t="n">
        <v>74.8</v>
      </c>
      <c r="I122" s="17" t="n">
        <v>67.1</v>
      </c>
      <c r="J122" s="17" t="n">
        <v>57.7</v>
      </c>
      <c r="K122" s="17" t="n">
        <v>44.8</v>
      </c>
      <c r="L122" s="17" t="n">
        <v>34.4</v>
      </c>
      <c r="M122" s="17" t="n">
        <v>25.1</v>
      </c>
      <c r="N122" s="18"/>
      <c r="O122" s="18" t="n">
        <f aca="false">IF(S122&gt;11,AVERAGE(B122:M122),"")</f>
        <v>47.3916666666667</v>
      </c>
      <c r="P122" s="19"/>
      <c r="Q122" s="18" t="n">
        <f aca="false">MAX(B122:M122)</f>
        <v>74.8</v>
      </c>
      <c r="R122" s="18" t="n">
        <f aca="false">MIN(B122:M122)</f>
        <v>20.8</v>
      </c>
      <c r="S122" s="1" t="n">
        <f aca="false">COUNT(B122:M122)</f>
        <v>12</v>
      </c>
      <c r="U122" s="20" t="n">
        <f aca="false">IF(COUNT(D122:F122)&gt;2,AVERAGE(D122:F122),"")</f>
        <v>50.1</v>
      </c>
      <c r="V122" s="18" t="n">
        <f aca="false">IF(COUNT(U120:U124)&gt;4,AVERAGE(U120:U124),"")</f>
        <v>43.5066666666667</v>
      </c>
      <c r="W122" s="20" t="n">
        <f aca="false">IF(COUNT(G122:I122)&gt;2,AVERAGE(G122:I122),"")</f>
        <v>69.6666666666667</v>
      </c>
      <c r="X122" s="18" t="n">
        <f aca="false">IF(COUNT(W120:W124)&gt;4,AVERAGE(W120:W124),"")</f>
        <v>68.1266666666667</v>
      </c>
      <c r="Y122" s="20" t="n">
        <f aca="false">IF(COUNT(J122:L122)&gt;2,AVERAGE(J122:L122),"")</f>
        <v>45.6333333333333</v>
      </c>
      <c r="Z122" s="18" t="n">
        <f aca="false">IF(COUNT(Y120:Y124)&gt;4,AVERAGE(Y120:Y124),"")</f>
        <v>45.9866666666667</v>
      </c>
      <c r="AA122" s="20" t="n">
        <f aca="false">IF(COUNT(M122,B123:C123)&gt;2,AVERAGE(M122,B123:C123),"")</f>
        <v>19.6333333333333</v>
      </c>
      <c r="AB122" s="18" t="n">
        <f aca="false">IF(COUNT(AA120:AA124)&gt;4,AVERAGE(AA120:AA124),"")</f>
        <v>16.7933333333333</v>
      </c>
      <c r="AC122" s="18" t="n">
        <f aca="false">IF(COUNT(O120:O124)&gt;4,AVERAGE(O120:O124),"")</f>
        <v>43.8066666666667</v>
      </c>
      <c r="AD122" s="18" t="n">
        <f aca="false">IF(COUNT(E122:J122)&gt;5,AVERAGE(E122:J122),"")</f>
        <v>61.9</v>
      </c>
      <c r="AE122" s="18" t="n">
        <f aca="false">IF(COUNT(AD120:AD124)&gt;4,AVERAGE(AD120:AD124),"")</f>
        <v>60.2966666666667</v>
      </c>
      <c r="AF122" s="18" t="n">
        <f aca="false">IF(COUNT(K122:M122,B123:D123)&gt;5,AVERAGE(K122:M122,B123:D123),"")</f>
        <v>27</v>
      </c>
      <c r="AG122" s="18" t="n">
        <f aca="false">IF(COUNT(AF120:AF124)&gt;4,AVERAGE(AF120:AF124),"")</f>
        <v>26.6833333333333</v>
      </c>
      <c r="AH122" s="18" t="n">
        <f aca="false">IF(COUNT(K122:M122,B123:J123)&gt;11,AVERAGE(K122:M122,B123:J123),"")</f>
        <v>43.0166666666667</v>
      </c>
      <c r="AI122" s="18" t="n">
        <f aca="false">IF(COUNT(AH120:AH124)&gt;4,AVERAGE(AH120:AH124),"")</f>
        <v>43.3683333333333</v>
      </c>
      <c r="AK122" s="18" t="n">
        <f aca="false">IF(COUNT(B122:G122)&gt;5,AVERAGE(B122:G122),"")</f>
        <v>44.1333333333333</v>
      </c>
      <c r="AL122" s="18" t="n">
        <f aca="false">IF(COUNT(H122:M122)&gt;5,AVERAGE(H122:M122),"")</f>
        <v>50.65</v>
      </c>
      <c r="AM122" s="18" t="n">
        <f aca="false">IF(COUNT(AL122,AK123)=2,AVERAGE(AL122,AK123),"")</f>
        <v>43.2083333333333</v>
      </c>
      <c r="AN122" s="6"/>
      <c r="AO122" s="6"/>
      <c r="AP122" s="8" t="n">
        <f aca="false">IF(COUNT(G122:J122)&gt;3,AVERAGE(G122:J122),"")</f>
        <v>66.675</v>
      </c>
    </row>
    <row r="123" customFormat="false" ht="15" hidden="false" customHeight="false" outlineLevel="0" collapsed="false">
      <c r="A123" s="0" t="n">
        <v>2013</v>
      </c>
      <c r="B123" s="17" t="n">
        <v>16.8</v>
      </c>
      <c r="C123" s="17" t="n">
        <v>17</v>
      </c>
      <c r="D123" s="17" t="n">
        <v>23.9</v>
      </c>
      <c r="E123" s="17" t="n">
        <v>37.8</v>
      </c>
      <c r="F123" s="17" t="n">
        <v>55.2</v>
      </c>
      <c r="G123" s="17" t="n">
        <v>63.9</v>
      </c>
      <c r="H123" s="17" t="n">
        <v>68.9</v>
      </c>
      <c r="I123" s="17" t="n">
        <v>67.6</v>
      </c>
      <c r="J123" s="17" t="n">
        <v>60.8</v>
      </c>
      <c r="K123" s="17" t="n">
        <v>46.7</v>
      </c>
      <c r="L123" s="17" t="n">
        <v>30.8</v>
      </c>
      <c r="M123" s="17" t="n">
        <v>11.9</v>
      </c>
      <c r="N123" s="18"/>
      <c r="O123" s="18" t="n">
        <f aca="false">IF(S123&gt;11,AVERAGE(B123:M123),"")</f>
        <v>41.775</v>
      </c>
      <c r="P123" s="19"/>
      <c r="Q123" s="18" t="n">
        <f aca="false">MAX(B123:M123)</f>
        <v>68.9</v>
      </c>
      <c r="R123" s="18" t="n">
        <f aca="false">MIN(B123:M123)</f>
        <v>11.9</v>
      </c>
      <c r="S123" s="1" t="n">
        <f aca="false">COUNT(B123:M123)</f>
        <v>12</v>
      </c>
      <c r="U123" s="20" t="n">
        <f aca="false">IF(COUNT(D123:F123)&gt;2,AVERAGE(D123:F123),"")</f>
        <v>38.9666666666667</v>
      </c>
      <c r="V123" s="18" t="n">
        <f aca="false">IF(COUNT(U121:U125)&gt;4,AVERAGE(U121:U125),"")</f>
        <v>42.6466666666667</v>
      </c>
      <c r="W123" s="20" t="n">
        <f aca="false">IF(COUNT(G123:I123)&gt;2,AVERAGE(G123:I123),"")</f>
        <v>66.8</v>
      </c>
      <c r="X123" s="18" t="n">
        <f aca="false">IF(COUNT(W121:W125)&gt;4,AVERAGE(W121:W125),"")</f>
        <v>67.5266666666667</v>
      </c>
      <c r="Y123" s="20" t="n">
        <f aca="false">IF(COUNT(J123:L123)&gt;2,AVERAGE(J123:L123),"")</f>
        <v>46.1</v>
      </c>
      <c r="Z123" s="18" t="n">
        <f aca="false">IF(COUNT(Y121:Y125)&gt;4,AVERAGE(Y121:Y125),"")</f>
        <v>46.74</v>
      </c>
      <c r="AA123" s="20" t="n">
        <f aca="false">IF(COUNT(M123,B124:C124)&gt;2,AVERAGE(M123,B124:C124),"")</f>
        <v>8.4</v>
      </c>
      <c r="AB123" s="18" t="n">
        <f aca="false">IF(COUNT(AA121:AA125)&gt;4,AVERAGE(AA121:AA125),"")</f>
        <v>18.32</v>
      </c>
      <c r="AC123" s="18" t="n">
        <f aca="false">IF(COUNT(O121:O125)&gt;4,AVERAGE(O121:O125),"")</f>
        <v>43.675</v>
      </c>
      <c r="AD123" s="18" t="n">
        <f aca="false">IF(COUNT(E123:J123)&gt;5,AVERAGE(E123:J123),"")</f>
        <v>59.0333333333333</v>
      </c>
      <c r="AE123" s="18" t="n">
        <f aca="false">IF(COUNT(AD121:AD125)&gt;4,AVERAGE(AD121:AD125),"")</f>
        <v>60.0533333333333</v>
      </c>
      <c r="AF123" s="18" t="n">
        <f aca="false">IF(COUNT(K123:M123,B124:D124)&gt;5,AVERAGE(K123:M123,B124:D124),"")</f>
        <v>20.7</v>
      </c>
      <c r="AG123" s="18" t="str">
        <f aca="false">IF(COUNT(AF121:AF125)&gt;4,AVERAGE(AF121:AF125),"")</f>
        <v/>
      </c>
      <c r="AH123" s="18" t="n">
        <f aca="false">IF(COUNT(K123:M123,B124:J124)&gt;11,AVERAGE(K123:M123,B124:J124),"")</f>
        <v>39.7333333333333</v>
      </c>
      <c r="AI123" s="18" t="str">
        <f aca="false">IF(COUNT(AH121:AH125)&gt;4,AVERAGE(AH121:AH125),"")</f>
        <v/>
      </c>
      <c r="AK123" s="18" t="n">
        <f aca="false">IF(COUNT(B123:G123)&gt;5,AVERAGE(B123:G123),"")</f>
        <v>35.7666666666667</v>
      </c>
      <c r="AL123" s="18" t="n">
        <f aca="false">IF(COUNT(H123:M123)&gt;5,AVERAGE(H123:M123),"")</f>
        <v>47.7833333333333</v>
      </c>
      <c r="AM123" s="18" t="n">
        <f aca="false">IF(COUNT(AL123,AK124)=2,AVERAGE(AL123,AK124),"")</f>
        <v>40.2416666666667</v>
      </c>
      <c r="AN123" s="6"/>
      <c r="AO123" s="6"/>
      <c r="AP123" s="8" t="n">
        <f aca="false">IF(COUNT(G123:J123)&gt;3,AVERAGE(G123:J123),"")</f>
        <v>65.3</v>
      </c>
    </row>
    <row r="124" customFormat="false" ht="15" hidden="false" customHeight="false" outlineLevel="0" collapsed="false">
      <c r="A124" s="0" t="n">
        <v>2014</v>
      </c>
      <c r="B124" s="17" t="n">
        <v>6</v>
      </c>
      <c r="C124" s="17" t="n">
        <v>7.3</v>
      </c>
      <c r="D124" s="17" t="n">
        <v>21.5</v>
      </c>
      <c r="E124" s="17" t="n">
        <v>39.7</v>
      </c>
      <c r="F124" s="17" t="n">
        <v>55.3</v>
      </c>
      <c r="G124" s="17" t="n">
        <v>66.4</v>
      </c>
      <c r="H124" s="17" t="n">
        <v>65.9</v>
      </c>
      <c r="I124" s="17" t="n">
        <v>67.1</v>
      </c>
      <c r="J124" s="17" t="n">
        <v>58.2</v>
      </c>
      <c r="K124" s="17" t="n">
        <v>46</v>
      </c>
      <c r="L124" s="17" t="n">
        <v>25.3</v>
      </c>
      <c r="M124" s="17" t="n">
        <v>24.1</v>
      </c>
      <c r="N124" s="18"/>
      <c r="O124" s="18" t="n">
        <f aca="false">IF(S124&gt;11,AVERAGE(B124:M124),"")</f>
        <v>40.2333333333333</v>
      </c>
      <c r="P124" s="19"/>
      <c r="Q124" s="18" t="n">
        <f aca="false">MAX(B124:M124)</f>
        <v>67.1</v>
      </c>
      <c r="R124" s="18" t="n">
        <f aca="false">MIN(B124:M124)</f>
        <v>6</v>
      </c>
      <c r="S124" s="1" t="n">
        <f aca="false">COUNT(B124:M124)</f>
        <v>12</v>
      </c>
      <c r="U124" s="20" t="n">
        <f aca="false">IF(COUNT(D124:F124)&gt;2,AVERAGE(D124:F124),"")</f>
        <v>38.8333333333333</v>
      </c>
      <c r="V124" s="18" t="str">
        <f aca="false">IF(COUNT(U122:U126)&gt;4,AVERAGE(U122:U126),"")</f>
        <v/>
      </c>
      <c r="W124" s="20" t="n">
        <f aca="false">IF(COUNT(G124:I124)&gt;2,AVERAGE(G124:I124),"")</f>
        <v>66.4666666666667</v>
      </c>
      <c r="X124" s="18" t="str">
        <f aca="false">IF(COUNT(W122:W126)&gt;4,AVERAGE(W122:W126),"")</f>
        <v/>
      </c>
      <c r="Y124" s="20" t="n">
        <f aca="false">IF(COUNT(J124:L124)&gt;2,AVERAGE(J124:L124),"")</f>
        <v>43.1666666666667</v>
      </c>
      <c r="Z124" s="18" t="str">
        <f aca="false">IF(COUNT(Y122:Y126)&gt;4,AVERAGE(Y122:Y126),"")</f>
        <v/>
      </c>
      <c r="AA124" s="20" t="n">
        <f aca="false">IF(COUNT(M124,B125:C125)&gt;2,AVERAGE(M124,B125:C125),"")</f>
        <v>15.6666666666667</v>
      </c>
      <c r="AB124" s="18" t="str">
        <f aca="false">IF(COUNT(AA122:AA126)&gt;4,AVERAGE(AA122:AA126),"")</f>
        <v/>
      </c>
      <c r="AC124" s="18" t="str">
        <f aca="false">IF(COUNT(O122:O126)&gt;4,AVERAGE(O122:O126),"")</f>
        <v/>
      </c>
      <c r="AD124" s="18" t="n">
        <f aca="false">IF(COUNT(E124:J124)&gt;5,AVERAGE(E124:J124),"")</f>
        <v>58.7666666666667</v>
      </c>
      <c r="AE124" s="18" t="str">
        <f aca="false">IF(COUNT(AD122:AD126)&gt;4,AVERAGE(AD122:AD126),"")</f>
        <v/>
      </c>
      <c r="AF124" s="18" t="n">
        <f aca="false">IF(COUNT(K124:M124,B125:D125)&gt;5,AVERAGE(K124:M124,B125:D125),"")</f>
        <v>24.8333333333333</v>
      </c>
      <c r="AG124" s="18" t="str">
        <f aca="false">IF(COUNT(AF122:AF126)&gt;4,AVERAGE(AF122:AF126),"")</f>
        <v/>
      </c>
      <c r="AH124" s="18" t="n">
        <f aca="false">IF(COUNT(K124:M124,B125:J125)&gt;11,AVERAGE(K124:M124,B125:J125),"")</f>
        <v>42.8</v>
      </c>
      <c r="AI124" s="18" t="str">
        <f aca="false">IF(COUNT(AH122:AH126)&gt;4,AVERAGE(AH122:AH126),"")</f>
        <v/>
      </c>
      <c r="AK124" s="18" t="n">
        <f aca="false">IF(COUNT(B124:G124)&gt;5,AVERAGE(B124:G124),"")</f>
        <v>32.7</v>
      </c>
      <c r="AL124" s="18" t="n">
        <f aca="false">IF(COUNT(H124:M124)&gt;5,AVERAGE(H124:M124),"")</f>
        <v>47.7666666666667</v>
      </c>
      <c r="AM124" s="18" t="n">
        <f aca="false">IF(COUNT(AL124,AK125)=2,AVERAGE(AL124,AK125),"")</f>
        <v>42.1333333333333</v>
      </c>
      <c r="AN124" s="6"/>
      <c r="AO124" s="6"/>
      <c r="AP124" s="8" t="n">
        <f aca="false">IF(COUNT(G124:J124)&gt;3,AVERAGE(G124:J124),"")</f>
        <v>64.4</v>
      </c>
    </row>
    <row r="125" customFormat="false" ht="15" hidden="false" customHeight="false" outlineLevel="0" collapsed="false">
      <c r="A125" s="0" t="n">
        <v>2015</v>
      </c>
      <c r="B125" s="17" t="n">
        <v>15.3</v>
      </c>
      <c r="C125" s="17" t="n">
        <v>7.6</v>
      </c>
      <c r="D125" s="17" t="n">
        <v>30.7</v>
      </c>
      <c r="E125" s="17" t="n">
        <v>45</v>
      </c>
      <c r="F125" s="17" t="n">
        <v>56.6</v>
      </c>
      <c r="G125" s="17" t="n">
        <v>63.8</v>
      </c>
      <c r="H125" s="17" t="n">
        <v>68.4</v>
      </c>
      <c r="I125" s="17" t="n">
        <v>66.1</v>
      </c>
      <c r="J125" s="17" t="n">
        <v>64.7</v>
      </c>
      <c r="K125" s="17" t="n">
        <v>48.5</v>
      </c>
      <c r="L125" s="17" t="n">
        <v>39.4</v>
      </c>
      <c r="M125" s="17" t="n">
        <v>31.8</v>
      </c>
      <c r="N125" s="18"/>
      <c r="O125" s="18" t="n">
        <f aca="false">IF(S125&gt;11,AVERAGE(B125:M125),"")</f>
        <v>44.825</v>
      </c>
      <c r="P125" s="19"/>
      <c r="Q125" s="18" t="n">
        <f aca="false">MAX(B125:M125)</f>
        <v>68.4</v>
      </c>
      <c r="R125" s="18" t="n">
        <f aca="false">MIN(B125:M125)</f>
        <v>7.6</v>
      </c>
      <c r="S125" s="1" t="n">
        <f aca="false">COUNT(B125:M125)</f>
        <v>12</v>
      </c>
      <c r="U125" s="20" t="n">
        <f aca="false">IF(COUNT(D125:F125)&gt;2,AVERAGE(D125:F125),"")</f>
        <v>44.1</v>
      </c>
      <c r="V125" s="18" t="str">
        <f aca="false">IF(COUNT(U123:U127)&gt;4,AVERAGE(U123:U127),"")</f>
        <v/>
      </c>
      <c r="W125" s="20" t="n">
        <f aca="false">IF(COUNT(G125:I125)&gt;2,AVERAGE(G125:I125),"")</f>
        <v>66.1</v>
      </c>
      <c r="X125" s="18" t="str">
        <f aca="false">IF(COUNT(W123:W127)&gt;4,AVERAGE(W123:W127),"")</f>
        <v/>
      </c>
      <c r="Y125" s="20" t="n">
        <f aca="false">IF(COUNT(J125:L125)&gt;2,AVERAGE(J125:L125),"")</f>
        <v>50.8666666666667</v>
      </c>
      <c r="Z125" s="18" t="str">
        <f aca="false">IF(COUNT(Y123:Y127)&gt;4,AVERAGE(Y123:Y127),"")</f>
        <v/>
      </c>
      <c r="AA125" s="20" t="n">
        <f aca="false">IF(COUNT(M125,B126:C126)&gt;2,AVERAGE(M125,B126:C126),"")</f>
        <v>23.5333333333333</v>
      </c>
      <c r="AB125" s="18" t="str">
        <f aca="false">IF(COUNT(AA123:AA127)&gt;4,AVERAGE(AA123:AA127),"")</f>
        <v/>
      </c>
      <c r="AC125" s="18" t="str">
        <f aca="false">IF(COUNT(O123:O127)&gt;4,AVERAGE(O123:O127),"")</f>
        <v/>
      </c>
      <c r="AD125" s="18" t="n">
        <f aca="false">IF(COUNT(E125:J125)&gt;5,AVERAGE(E125:J125),"")</f>
        <v>60.7666666666667</v>
      </c>
      <c r="AE125" s="18" t="str">
        <f aca="false">IF(COUNT(AD123:AD127)&gt;4,AVERAGE(AD123:AD127),"")</f>
        <v/>
      </c>
      <c r="AF125" s="18" t="str">
        <f aca="false">IF(COUNT(K125:M125,B126:D126)&gt;5,AVERAGE(K125:M125,B126:D126),"")</f>
        <v/>
      </c>
      <c r="AG125" s="18" t="str">
        <f aca="false">IF(COUNT(AF123:AF127)&gt;4,AVERAGE(AF123:AF127),"")</f>
        <v/>
      </c>
      <c r="AH125" s="18" t="str">
        <f aca="false">IF(COUNT(K125:M125,B126:J126)&gt;11,AVERAGE(K125:M125,B126:J126),"")</f>
        <v/>
      </c>
      <c r="AI125" s="18" t="str">
        <f aca="false">IF(COUNT(AH123:AH127)&gt;4,AVERAGE(AH123:AH127),"")</f>
        <v/>
      </c>
      <c r="AK125" s="18" t="n">
        <f aca="false">IF(COUNT(B125:G125)&gt;5,AVERAGE(B125:G125),"")</f>
        <v>36.5</v>
      </c>
      <c r="AL125" s="18" t="n">
        <f aca="false">IF(COUNT(H125:M125)&gt;5,AVERAGE(H125:M125),"")</f>
        <v>53.15</v>
      </c>
      <c r="AM125" s="18" t="str">
        <f aca="false">IF(COUNT(AL125,AK126)=2,AVERAGE(AL125,AK126),"")</f>
        <v/>
      </c>
      <c r="AN125" s="6"/>
      <c r="AO125" s="6"/>
      <c r="AP125" s="8" t="n">
        <f aca="false">IF(COUNT(G125:J125)&gt;3,AVERAGE(G125:J125),"")</f>
        <v>65.75</v>
      </c>
    </row>
    <row r="126" customFormat="false" ht="15" hidden="false" customHeight="false" outlineLevel="0" collapsed="false">
      <c r="A126" s="0" t="n">
        <v>2016</v>
      </c>
      <c r="B126" s="17" t="n">
        <v>16.2</v>
      </c>
      <c r="C126" s="17" t="n">
        <v>22.6</v>
      </c>
      <c r="D126" s="17" t="s">
        <v>49</v>
      </c>
      <c r="E126" s="17" t="s">
        <v>49</v>
      </c>
      <c r="F126" s="17" t="s">
        <v>49</v>
      </c>
      <c r="G126" s="17" t="s">
        <v>49</v>
      </c>
      <c r="H126" s="17" t="s">
        <v>49</v>
      </c>
      <c r="I126" s="17" t="s">
        <v>49</v>
      </c>
      <c r="J126" s="17" t="s">
        <v>49</v>
      </c>
      <c r="K126" s="17" t="s">
        <v>49</v>
      </c>
      <c r="L126" s="17" t="s">
        <v>49</v>
      </c>
      <c r="M126" s="17" t="s">
        <v>49</v>
      </c>
      <c r="N126" s="18"/>
      <c r="O126" s="18" t="str">
        <f aca="false">IF(S126&gt;11,AVERAGE(B126:M126),"")</f>
        <v/>
      </c>
      <c r="P126" s="19"/>
      <c r="Q126" s="18" t="n">
        <f aca="false">MAX(B126:M126)</f>
        <v>22.6</v>
      </c>
      <c r="R126" s="18" t="n">
        <f aca="false">MIN(B126:M126)</f>
        <v>16.2</v>
      </c>
      <c r="S126" s="1" t="n">
        <f aca="false">COUNT(B126:M126)</f>
        <v>2</v>
      </c>
      <c r="U126" s="20" t="str">
        <f aca="false">IF(COUNT(D126:F126)&gt;2,AVERAGE(D126:F126),"")</f>
        <v/>
      </c>
      <c r="V126" s="18" t="str">
        <f aca="false">IF(COUNT(U124:U128)&gt;4,AVERAGE(U124:U128),"")</f>
        <v/>
      </c>
      <c r="W126" s="20" t="str">
        <f aca="false">IF(COUNT(G126:I126)&gt;2,AVERAGE(G126:I126),"")</f>
        <v/>
      </c>
      <c r="X126" s="18" t="str">
        <f aca="false">IF(COUNT(W124:W128)&gt;4,AVERAGE(W124:W128),"")</f>
        <v/>
      </c>
      <c r="Y126" s="20" t="str">
        <f aca="false">IF(COUNT(J126:L126)&gt;2,AVERAGE(J126:L126),"")</f>
        <v/>
      </c>
      <c r="Z126" s="18" t="str">
        <f aca="false">IF(COUNT(Y124:Y128)&gt;4,AVERAGE(Y124:Y128),"")</f>
        <v/>
      </c>
      <c r="AA126" s="20" t="str">
        <f aca="false">IF(COUNT(M126,B127:C127)&gt;2,AVERAGE(M126,B127:C127),"")</f>
        <v/>
      </c>
      <c r="AB126" s="18" t="str">
        <f aca="false">IF(COUNT(AA124:AA128)&gt;4,AVERAGE(AA124:AA128),"")</f>
        <v/>
      </c>
      <c r="AC126" s="18" t="str">
        <f aca="false">IF(COUNT(O124:O128)&gt;4,AVERAGE(O124:O128),"")</f>
        <v/>
      </c>
      <c r="AD126" s="18" t="str">
        <f aca="false">IF(COUNT(E126:J126)&gt;5,AVERAGE(E126:J126),"")</f>
        <v/>
      </c>
      <c r="AE126" s="18" t="str">
        <f aca="false">IF(COUNT(AD124:AD128)&gt;4,AVERAGE(AD124:AD128),"")</f>
        <v/>
      </c>
      <c r="AF126" s="18" t="str">
        <f aca="false">IF(COUNT(K126:M126,B127:D127)&gt;5,AVERAGE(K126:M126,B127:D127),"")</f>
        <v/>
      </c>
      <c r="AG126" s="18" t="str">
        <f aca="false">IF(COUNT(AF124:AF128)&gt;4,AVERAGE(AF124:AF128),"")</f>
        <v/>
      </c>
      <c r="AH126" s="18" t="str">
        <f aca="false">IF(COUNT(K126:M126,B127:J127)&gt;11,AVERAGE(K126:M126,B127:J127),"")</f>
        <v/>
      </c>
      <c r="AI126" s="18" t="str">
        <f aca="false">IF(COUNT(AH124:AH128)&gt;4,AVERAGE(AH124:AH128),"")</f>
        <v/>
      </c>
      <c r="AK126" s="18" t="str">
        <f aca="false">IF(COUNT(B126:G126)&gt;5,AVERAGE(B126:G126),"")</f>
        <v/>
      </c>
      <c r="AL126" s="18" t="str">
        <f aca="false">IF(COUNT(H126:M126)&gt;5,AVERAGE(H126:M126),"")</f>
        <v/>
      </c>
      <c r="AM126" s="18" t="str">
        <f aca="false">IF(COUNT(AL126,AK127)=2,AVERAGE(AL126,AK127),"")</f>
        <v/>
      </c>
      <c r="AN126" s="6"/>
      <c r="AO126" s="6"/>
      <c r="AP126" s="8" t="str">
        <f aca="false">IF(COUNT(G126:J126)&gt;3,AVERAGE(G126:J126),"")</f>
        <v/>
      </c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2.75" hidden="false" customHeight="false" outlineLevel="0" collapsed="false">
      <c r="A132" s="0" t="s">
        <v>50</v>
      </c>
      <c r="B132" s="21" t="n">
        <f aca="false">+A5</f>
        <v>1895</v>
      </c>
      <c r="C132" s="21" t="n">
        <f aca="false">+A126</f>
        <v>2016</v>
      </c>
      <c r="D132" s="6"/>
      <c r="E132" s="21" t="n">
        <f aca="false">+C132-B132+1</f>
        <v>122</v>
      </c>
      <c r="F132" s="6"/>
      <c r="G132" s="6"/>
      <c r="H132" s="6"/>
      <c r="I132" s="6"/>
      <c r="J132" s="6"/>
      <c r="K132" s="6"/>
      <c r="L132" s="6"/>
      <c r="M132" s="6"/>
      <c r="N132" s="6"/>
      <c r="P132" s="6"/>
      <c r="Q132" s="6"/>
      <c r="R132" s="6"/>
      <c r="T132" s="6"/>
      <c r="U132" s="6"/>
    </row>
    <row r="133" customFormat="false" ht="12.75" hidden="false" customHeight="false" outlineLevel="0" collapsed="false">
      <c r="A133" s="6" t="s">
        <v>51</v>
      </c>
      <c r="B133" s="19" t="n">
        <f aca="false">AVERAGE(B5:B126)</f>
        <v>12.9459016393443</v>
      </c>
      <c r="C133" s="19" t="n">
        <f aca="false">AVERAGE(C5:C126)</f>
        <v>16.4098360655738</v>
      </c>
      <c r="D133" s="19" t="n">
        <f aca="false">AVERAGE(D5:D126)</f>
        <v>28.3355371900826</v>
      </c>
      <c r="E133" s="19" t="n">
        <f aca="false">AVERAGE(E5:E126)</f>
        <v>42.9190082644628</v>
      </c>
      <c r="F133" s="19" t="n">
        <f aca="false">AVERAGE(F5:F126)</f>
        <v>54.8066115702479</v>
      </c>
      <c r="G133" s="19" t="n">
        <f aca="false">AVERAGE(G5:G126)</f>
        <v>64.2743801652893</v>
      </c>
      <c r="H133" s="19" t="n">
        <f aca="false">AVERAGE(H5:H126)</f>
        <v>69.0330578512397</v>
      </c>
      <c r="I133" s="19" t="n">
        <f aca="false">AVERAGE(I5:I126)</f>
        <v>66.5900826446281</v>
      </c>
      <c r="J133" s="19" t="n">
        <f aca="false">AVERAGE(J5:J126)</f>
        <v>58.3289256198347</v>
      </c>
      <c r="K133" s="19" t="n">
        <f aca="false">AVERAGE(K5:K126)</f>
        <v>46.801652892562</v>
      </c>
      <c r="L133" s="19" t="n">
        <f aca="false">AVERAGE(L5:L126)</f>
        <v>31.899173553719</v>
      </c>
      <c r="M133" s="19" t="n">
        <f aca="false">AVERAGE(M5:M126)</f>
        <v>18.5570247933884</v>
      </c>
      <c r="N133" s="18" t="n">
        <f aca="false">AVERAGE(B133:M133)</f>
        <v>42.5750993541977</v>
      </c>
      <c r="O133" s="19" t="n">
        <f aca="false">AVERAGE(O5:O126)</f>
        <v>42.5685950413223</v>
      </c>
      <c r="P133" s="19"/>
      <c r="Q133" s="19"/>
      <c r="R133" s="19"/>
      <c r="S133" s="22"/>
      <c r="T133" s="19"/>
      <c r="U133" s="19" t="n">
        <f aca="false">AVERAGE(U5:U126)</f>
        <v>42.0203856749311</v>
      </c>
      <c r="V133" s="19" t="n">
        <f aca="false">AVERAGE(V5:V126)</f>
        <v>42.0110541310541</v>
      </c>
      <c r="W133" s="19" t="n">
        <f aca="false">AVERAGE(W5:W126)</f>
        <v>66.6325068870523</v>
      </c>
      <c r="X133" s="19" t="n">
        <f aca="false">AVERAGE(X5:X126)</f>
        <v>66.6291737891738</v>
      </c>
      <c r="Y133" s="19" t="n">
        <f aca="false">AVERAGE(Y5:Y126)</f>
        <v>45.6765840220386</v>
      </c>
      <c r="Z133" s="19" t="n">
        <f aca="false">AVERAGE(Z5:Z126)</f>
        <v>45.6911680911681</v>
      </c>
      <c r="AA133" s="19" t="n">
        <f aca="false">AVERAGE(AA5:AA126)</f>
        <v>16.0071625344353</v>
      </c>
      <c r="AB133" s="19" t="n">
        <f aca="false">AVERAGE(AB5:AB126)</f>
        <v>15.9633048433048</v>
      </c>
      <c r="AC133" s="19" t="n">
        <f aca="false">AVERAGE(AC5:AC126)</f>
        <v>42.570584045584</v>
      </c>
      <c r="AD133" s="19" t="n">
        <f aca="false">AVERAGE(AD5:AD126)</f>
        <v>59.3253443526171</v>
      </c>
      <c r="AE133" s="19" t="n">
        <f aca="false">AVERAGE(AE5:AE126)</f>
        <v>59.2971225071225</v>
      </c>
      <c r="AF133" s="19" t="n">
        <f aca="false">AVERAGE(AF5:AF126)</f>
        <v>25.8025</v>
      </c>
      <c r="AG133" s="19" t="n">
        <f aca="false">AVERAGE(AG5:AG126)</f>
        <v>25.8431034482759</v>
      </c>
      <c r="AH133" s="19" t="n">
        <f aca="false">AVERAGE(AH5:AH126)</f>
        <v>42.5579166666667</v>
      </c>
      <c r="AI133" s="19" t="n">
        <f aca="false">AVERAGE(AI5:AI126)</f>
        <v>42.5666666666667</v>
      </c>
      <c r="AJ133" s="19"/>
      <c r="AK133" s="19" t="n">
        <f aca="false">AVERAGE(AK5:AK126)</f>
        <v>36.6022038567493</v>
      </c>
      <c r="AL133" s="19" t="n">
        <f aca="false">AVERAGE(AL5:AL126)</f>
        <v>48.5349862258953</v>
      </c>
      <c r="AM133" s="19" t="n">
        <f aca="false">AVERAGE(AM5:AM126)</f>
        <v>42.555625</v>
      </c>
      <c r="AO133" s="23"/>
      <c r="AP133" s="19" t="n">
        <f aca="false">AVERAGE(AP5:AP126)</f>
        <v>64.5566115702479</v>
      </c>
    </row>
    <row r="134" customFormat="false" ht="12.75" hidden="false" customHeight="false" outlineLevel="0" collapsed="false">
      <c r="A134" s="0" t="s">
        <v>52</v>
      </c>
      <c r="B134" s="19" t="n">
        <f aca="false">MEDIAN(B5:B126)</f>
        <v>13.3</v>
      </c>
      <c r="C134" s="19" t="n">
        <f aca="false">MEDIAN(C5:C126)</f>
        <v>16.1</v>
      </c>
      <c r="D134" s="19" t="n">
        <f aca="false">MEDIAN(D5:D126)</f>
        <v>28</v>
      </c>
      <c r="E134" s="19" t="n">
        <f aca="false">MEDIAN(E5:E126)</f>
        <v>42.9</v>
      </c>
      <c r="F134" s="19" t="n">
        <f aca="false">MEDIAN(F5:F126)</f>
        <v>54.8</v>
      </c>
      <c r="G134" s="19" t="n">
        <f aca="false">MEDIAN(G5:G126)</f>
        <v>64.4</v>
      </c>
      <c r="H134" s="19" t="n">
        <f aca="false">MEDIAN(H5:H126)</f>
        <v>68.8</v>
      </c>
      <c r="I134" s="19" t="n">
        <f aca="false">MEDIAN(I5:I126)</f>
        <v>66.7</v>
      </c>
      <c r="J134" s="19" t="n">
        <f aca="false">MEDIAN(J5:J126)</f>
        <v>58.1</v>
      </c>
      <c r="K134" s="19" t="n">
        <f aca="false">MEDIAN(K5:K126)</f>
        <v>46.7</v>
      </c>
      <c r="L134" s="19" t="n">
        <f aca="false">MEDIAN(L5:L126)</f>
        <v>32.1</v>
      </c>
      <c r="M134" s="19" t="n">
        <f aca="false">MEDIAN(M5:M126)</f>
        <v>18.6</v>
      </c>
      <c r="N134" s="18"/>
      <c r="O134" s="19" t="n">
        <f aca="false">MEDIAN(O5:O126)</f>
        <v>42.4</v>
      </c>
      <c r="P134" s="19"/>
      <c r="Q134" s="19"/>
      <c r="R134" s="19"/>
      <c r="S134" s="22"/>
      <c r="T134" s="19"/>
      <c r="U134" s="19" t="n">
        <f aca="false">MEDIAN(U5:U126)</f>
        <v>41.8333333333333</v>
      </c>
      <c r="V134" s="19" t="n">
        <f aca="false">MEDIAN(V5:V126)</f>
        <v>41.78</v>
      </c>
      <c r="W134" s="19" t="n">
        <f aca="false">MEDIAN(W5:W126)</f>
        <v>66.8</v>
      </c>
      <c r="X134" s="19" t="n">
        <f aca="false">MEDIAN(X5:X126)</f>
        <v>66.64</v>
      </c>
      <c r="Y134" s="19" t="n">
        <f aca="false">MEDIAN(Y5:Y126)</f>
        <v>45.7333333333333</v>
      </c>
      <c r="Z134" s="19" t="n">
        <f aca="false">MEDIAN(Z5:Z126)</f>
        <v>45.58</v>
      </c>
      <c r="AA134" s="19" t="n">
        <f aca="false">MEDIAN(AA5:AA126)</f>
        <v>15.9</v>
      </c>
      <c r="AB134" s="19" t="n">
        <f aca="false">MEDIAN(AB5:AB126)</f>
        <v>15.72</v>
      </c>
      <c r="AC134" s="19" t="n">
        <f aca="false">MEDIAN(AC5:AC126)</f>
        <v>42.4033333333333</v>
      </c>
      <c r="AD134" s="19" t="n">
        <f aca="false">MEDIAN(AD5:AD126)</f>
        <v>59.35</v>
      </c>
      <c r="AE134" s="19" t="n">
        <f aca="false">MEDIAN(AE5:AE126)</f>
        <v>59.24</v>
      </c>
      <c r="AF134" s="19" t="n">
        <f aca="false">MEDIAN(AF5:AF126)</f>
        <v>25.8333333333333</v>
      </c>
      <c r="AG134" s="19" t="n">
        <f aca="false">MEDIAN(AG5:AG126)</f>
        <v>25.6883333333333</v>
      </c>
      <c r="AH134" s="19" t="n">
        <f aca="false">MEDIAN(AH5:AH126)</f>
        <v>42.4666666666667</v>
      </c>
      <c r="AI134" s="19" t="n">
        <f aca="false">MEDIAN(AI5:AI126)</f>
        <v>42.37</v>
      </c>
      <c r="AJ134" s="19"/>
      <c r="AK134" s="19" t="n">
        <f aca="false">MEDIAN(AK5:AK126)</f>
        <v>36.3833333333333</v>
      </c>
      <c r="AL134" s="19" t="n">
        <f aca="false">MEDIAN(AL5:AL126)</f>
        <v>48.5</v>
      </c>
      <c r="AM134" s="19" t="n">
        <f aca="false">MEDIAN(AM5:AM126)</f>
        <v>42.5375</v>
      </c>
      <c r="AN134" s="23"/>
      <c r="AO134" s="23"/>
      <c r="AP134" s="19" t="n">
        <f aca="false">MEDIAN(AP5:AP126)</f>
        <v>64.775</v>
      </c>
    </row>
    <row r="135" customFormat="false" ht="12.75" hidden="false" customHeight="false" outlineLevel="0" collapsed="false">
      <c r="A135" s="0" t="s">
        <v>53</v>
      </c>
      <c r="B135" s="19" t="n">
        <f aca="false">MODE(B5:B126)</f>
        <v>15.1</v>
      </c>
      <c r="C135" s="19" t="n">
        <f aca="false">MODE(C5:C126)</f>
        <v>18.5</v>
      </c>
      <c r="D135" s="19" t="n">
        <f aca="false">MODE(D5:D126)</f>
        <v>24.8</v>
      </c>
      <c r="E135" s="19" t="n">
        <f aca="false">MODE(E5:E126)</f>
        <v>42.9</v>
      </c>
      <c r="F135" s="19" t="n">
        <f aca="false">MODE(F5:F126)</f>
        <v>51.8</v>
      </c>
      <c r="G135" s="19" t="n">
        <f aca="false">MODE(G5:G126)</f>
        <v>63.1</v>
      </c>
      <c r="H135" s="19" t="n">
        <f aca="false">MODE(H5:H126)</f>
        <v>67.8</v>
      </c>
      <c r="I135" s="19" t="n">
        <f aca="false">MODE(I5:I126)</f>
        <v>66.7</v>
      </c>
      <c r="J135" s="19" t="n">
        <f aca="false">MODE(J5:J126)</f>
        <v>56.4</v>
      </c>
      <c r="K135" s="19" t="n">
        <f aca="false">MODE(K5:K126)</f>
        <v>46</v>
      </c>
      <c r="L135" s="19" t="n">
        <f aca="false">MODE(L5:L126)</f>
        <v>27.5</v>
      </c>
      <c r="M135" s="19" t="n">
        <f aca="false">MODE(M5:M126)</f>
        <v>17.7</v>
      </c>
      <c r="N135" s="18"/>
      <c r="O135" s="19" t="n">
        <f aca="false">MODE(O5:O126)</f>
        <v>39.475</v>
      </c>
      <c r="P135" s="19"/>
      <c r="Q135" s="19"/>
      <c r="R135" s="19"/>
      <c r="S135" s="22"/>
      <c r="T135" s="19"/>
      <c r="U135" s="19" t="n">
        <f aca="false">MODE(U5:U126)</f>
        <v>43.9333333333333</v>
      </c>
      <c r="V135" s="19" t="n">
        <f aca="false">MODE(V5:V126)</f>
        <v>44.2866666666667</v>
      </c>
      <c r="W135" s="19" t="n">
        <f aca="false">MODE(W5:W126)</f>
        <v>66.4666666666667</v>
      </c>
      <c r="X135" s="19" t="n">
        <f aca="false">MODE(X5:X126)</f>
        <v>65.9733333333333</v>
      </c>
      <c r="Y135" s="19" t="n">
        <f aca="false">MODE(Y5:Y126)</f>
        <v>46.1</v>
      </c>
      <c r="Z135" s="19" t="n">
        <f aca="false">MODE(Z5:Z126)</f>
        <v>44.7866666666667</v>
      </c>
      <c r="AA135" s="19" t="n">
        <f aca="false">MODE(AA5:AA126)</f>
        <v>15.4666666666667</v>
      </c>
      <c r="AB135" s="19" t="n">
        <f aca="false">MODE(AB5:AB126)</f>
        <v>13.9933333333333</v>
      </c>
      <c r="AC135" s="19" t="n">
        <f aca="false">MODE(AC5:AC126)</f>
        <v>42.0133333333333</v>
      </c>
      <c r="AD135" s="19" t="n">
        <f aca="false">MODE(AD5:AD126)</f>
        <v>59.25</v>
      </c>
      <c r="AE135" s="19" t="n">
        <f aca="false">MODE(AE5:AE126)</f>
        <v>60.31</v>
      </c>
      <c r="AF135" s="19" t="n">
        <f aca="false">MODE(AF5:AF126)</f>
        <v>24.35</v>
      </c>
      <c r="AG135" s="19" t="n">
        <f aca="false">MODE(AG5:AG126)</f>
        <v>24.4366666666667</v>
      </c>
      <c r="AH135" s="19" t="n">
        <f aca="false">MODE(AH5:AH126)</f>
        <v>41.3083333333333</v>
      </c>
      <c r="AI135" s="19" t="n">
        <f aca="false">MODE(AI5:AI126)</f>
        <v>41.305</v>
      </c>
      <c r="AJ135" s="19"/>
      <c r="AK135" s="19" t="n">
        <f aca="false">MODE(AK5:AK126)</f>
        <v>34.6166666666667</v>
      </c>
      <c r="AL135" s="19" t="n">
        <f aca="false">MODE(AL5:AL126)</f>
        <v>47.4666666666667</v>
      </c>
      <c r="AM135" s="19" t="n">
        <f aca="false">MODE(AM5:AM126)</f>
        <v>40.9166666666667</v>
      </c>
      <c r="AN135" s="23"/>
      <c r="AO135" s="6"/>
      <c r="AP135" s="19" t="n">
        <f aca="false">MODE(AP5:AP126)</f>
        <v>62.45</v>
      </c>
    </row>
    <row r="136" customFormat="false" ht="12.75" hidden="false" customHeight="false" outlineLevel="0" collapsed="false">
      <c r="A136" s="6" t="s">
        <v>54</v>
      </c>
      <c r="B136" s="6" t="n">
        <f aca="false">STDEVP(B5:B126)</f>
        <v>5.73646871928841</v>
      </c>
      <c r="C136" s="6" t="n">
        <f aca="false">STDEVP(C5:C126)</f>
        <v>5.65639649287432</v>
      </c>
      <c r="D136" s="6" t="n">
        <f aca="false">STDEVP(D5:D126)</f>
        <v>4.94459985101256</v>
      </c>
      <c r="E136" s="6" t="n">
        <f aca="false">STDEVP(E5:E126)</f>
        <v>3.44261850296493</v>
      </c>
      <c r="F136" s="6" t="n">
        <f aca="false">STDEVP(F5:F126)</f>
        <v>3.30401047406916</v>
      </c>
      <c r="G136" s="6" t="n">
        <f aca="false">STDEVP(G5:G126)</f>
        <v>2.6816649856281</v>
      </c>
      <c r="H136" s="6" t="n">
        <f aca="false">STDEVP(H5:H126)</f>
        <v>2.41220685042042</v>
      </c>
      <c r="I136" s="6" t="n">
        <f aca="false">STDEVP(I5:I126)</f>
        <v>2.43366217117697</v>
      </c>
      <c r="J136" s="6" t="n">
        <f aca="false">STDEVP(J5:J126)</f>
        <v>2.60407938132071</v>
      </c>
      <c r="K136" s="6" t="n">
        <f aca="false">STDEVP(K5:K126)</f>
        <v>3.43593031108853</v>
      </c>
      <c r="L136" s="6" t="n">
        <f aca="false">STDEVP(L5:L126)</f>
        <v>3.96041353270645</v>
      </c>
      <c r="M136" s="6" t="n">
        <f aca="false">STDEVP(M5:M126)</f>
        <v>5.23138694133437</v>
      </c>
      <c r="N136" s="18"/>
      <c r="O136" s="6" t="n">
        <f aca="false">STDEVP(O5:O126)</f>
        <v>1.6437849949595</v>
      </c>
      <c r="P136" s="18"/>
      <c r="Q136" s="18"/>
      <c r="R136" s="18"/>
      <c r="T136" s="18"/>
      <c r="U136" s="6" t="n">
        <f aca="false">STDEVP(U5:U126)</f>
        <v>2.57926097537231</v>
      </c>
      <c r="V136" s="6" t="n">
        <f aca="false">STDEVP(V5:V126)</f>
        <v>1.13551630299735</v>
      </c>
      <c r="W136" s="6" t="n">
        <f aca="false">STDEVP(W5:W126)</f>
        <v>1.79247720309021</v>
      </c>
      <c r="X136" s="6" t="n">
        <f aca="false">STDEVP(X5:X126)</f>
        <v>0.872525768508244</v>
      </c>
      <c r="Y136" s="6" t="n">
        <f aca="false">STDEVP(Y5:Y126)</f>
        <v>2.11563181413209</v>
      </c>
      <c r="Z136" s="6" t="n">
        <f aca="false">STDEVP(Z5:Z126)</f>
        <v>0.910091081740448</v>
      </c>
      <c r="AA136" s="6" t="n">
        <f aca="false">STDEVP(AA5:AA126)</f>
        <v>3.87503418418304</v>
      </c>
      <c r="AB136" s="6" t="n">
        <f aca="false">STDEVP(AB5:AB126)</f>
        <v>1.91977337692538</v>
      </c>
      <c r="AC136" s="6" t="n">
        <f aca="false">STDEVP(AC5:AC126)</f>
        <v>0.922196434513292</v>
      </c>
      <c r="AD136" s="6" t="n">
        <f aca="false">STDEVP(AD5:AD126)</f>
        <v>1.54020364527966</v>
      </c>
      <c r="AE136" s="6" t="n">
        <f aca="false">STDEVP(AE5:AE126)</f>
        <v>0.796802001400881</v>
      </c>
      <c r="AF136" s="6" t="n">
        <f aca="false">STDEVP(AF5:AF126)</f>
        <v>2.57133832605456</v>
      </c>
      <c r="AG136" s="6" t="n">
        <f aca="false">STDEVP(AG5:AG126)</f>
        <v>1.28434366291537</v>
      </c>
      <c r="AH136" s="6" t="n">
        <f aca="false">STDEVP(AH5:AH126)</f>
        <v>1.71166675119009</v>
      </c>
      <c r="AI136" s="6" t="n">
        <f aca="false">STDEVP(AI5:AI126)</f>
        <v>0.917816702833414</v>
      </c>
      <c r="AJ136" s="18"/>
      <c r="AK136" s="6" t="n">
        <f aca="false">STDEVP(AK5:AK126)</f>
        <v>2.41294616446414</v>
      </c>
      <c r="AL136" s="6" t="n">
        <f aca="false">STDEVP(AL5:AL126)</f>
        <v>1.66040892016979</v>
      </c>
      <c r="AM136" s="6" t="n">
        <f aca="false">STDEVP(AM5:AM126)</f>
        <v>1.59703615915052</v>
      </c>
      <c r="AN136" s="6"/>
      <c r="AO136" s="6"/>
      <c r="AP136" s="6" t="n">
        <f aca="false">STDEVP(AP5:AP126)</f>
        <v>1.59338692945987</v>
      </c>
    </row>
    <row r="137" customFormat="false" ht="12.75" hidden="false" customHeight="false" outlineLevel="0" collapsed="false">
      <c r="A137" s="6" t="s">
        <v>55</v>
      </c>
      <c r="B137" s="6" t="n">
        <f aca="false">SKEW(B5:B126)</f>
        <v>-0.232233935610509</v>
      </c>
      <c r="C137" s="6" t="n">
        <f aca="false">SKEW(C5:C126)</f>
        <v>0.0489694129212056</v>
      </c>
      <c r="D137" s="6" t="n">
        <f aca="false">SKEW(D5:D126)</f>
        <v>0.477669676594276</v>
      </c>
      <c r="E137" s="6" t="n">
        <f aca="false">SKEW(E5:E126)</f>
        <v>-0.00838157065284449</v>
      </c>
      <c r="F137" s="6" t="n">
        <f aca="false">SKEW(F5:F126)</f>
        <v>0.0377415078586505</v>
      </c>
      <c r="G137" s="6" t="n">
        <f aca="false">SKEW(G5:G126)</f>
        <v>-0.0625594757846191</v>
      </c>
      <c r="H137" s="6" t="n">
        <f aca="false">SKEW(H5:H126)</f>
        <v>0.289232055314818</v>
      </c>
      <c r="I137" s="6" t="n">
        <f aca="false">SKEW(I5:I126)</f>
        <v>0.173472313826703</v>
      </c>
      <c r="J137" s="6" t="n">
        <f aca="false">SKEW(J5:J126)</f>
        <v>0.149211362895448</v>
      </c>
      <c r="K137" s="6" t="n">
        <f aca="false">SKEW(K5:K126)</f>
        <v>-0.00208235209845515</v>
      </c>
      <c r="L137" s="6" t="n">
        <f aca="false">SKEW(L5:L126)</f>
        <v>-0.0266104746356228</v>
      </c>
      <c r="M137" s="6" t="n">
        <f aca="false">SKEW(M5:M126)</f>
        <v>-0.0960370366812582</v>
      </c>
      <c r="N137" s="18"/>
      <c r="O137" s="6" t="n">
        <f aca="false">SKEW(O5:O126)</f>
        <v>0.436607132012746</v>
      </c>
      <c r="P137" s="18"/>
      <c r="Q137" s="18"/>
      <c r="R137" s="18"/>
      <c r="T137" s="18"/>
      <c r="U137" s="6" t="n">
        <f aca="false">SKEW(U5:U126)</f>
        <v>0.518462024734995</v>
      </c>
      <c r="V137" s="6" t="n">
        <f aca="false">SKEW(V5:V126)</f>
        <v>0.659523477567421</v>
      </c>
      <c r="W137" s="6" t="n">
        <f aca="false">SKEW(W5:W126)</f>
        <v>-0.218832171626593</v>
      </c>
      <c r="X137" s="6" t="n">
        <f aca="false">SKEW(X5:X126)</f>
        <v>-0.0642234639926578</v>
      </c>
      <c r="Y137" s="6" t="n">
        <f aca="false">SKEW(Y5:Y126)</f>
        <v>0.0872793923038153</v>
      </c>
      <c r="Z137" s="6" t="n">
        <f aca="false">SKEW(Z5:Z126)</f>
        <v>0.555942043316274</v>
      </c>
      <c r="AA137" s="6" t="n">
        <f aca="false">SKEW(AA5:AA126)</f>
        <v>0.0481982640912505</v>
      </c>
      <c r="AB137" s="6" t="n">
        <f aca="false">SKEW(AB5:AB126)</f>
        <v>0.455050830050408</v>
      </c>
      <c r="AC137" s="6" t="n">
        <f aca="false">SKEW(AC5:AC126)</f>
        <v>0.650992980908417</v>
      </c>
      <c r="AD137" s="6" t="n">
        <f aca="false">SKEW(AD5:AD126)</f>
        <v>-0.0563622603645254</v>
      </c>
      <c r="AE137" s="6" t="n">
        <f aca="false">SKEW(AE5:AE126)</f>
        <v>0.0099718233046985</v>
      </c>
      <c r="AF137" s="6" t="n">
        <f aca="false">SKEW(AF5:AF126)</f>
        <v>0.205461551983868</v>
      </c>
      <c r="AG137" s="6" t="n">
        <f aca="false">SKEW(AG5:AG126)</f>
        <v>0.782824043407433</v>
      </c>
      <c r="AH137" s="6" t="n">
        <f aca="false">SKEW(AH5:AH126)</f>
        <v>0.356339838255359</v>
      </c>
      <c r="AI137" s="6" t="n">
        <f aca="false">SKEW(AI5:AI126)</f>
        <v>0.690421363968499</v>
      </c>
      <c r="AJ137" s="18"/>
      <c r="AK137" s="6" t="n">
        <f aca="false">SKEW(AK5:AK126)</f>
        <v>0.304345634904163</v>
      </c>
      <c r="AL137" s="6" t="n">
        <f aca="false">SKEW(AL5:AL126)</f>
        <v>0.13461485650139</v>
      </c>
      <c r="AM137" s="6" t="n">
        <f aca="false">SKEW(AM5:AM126)</f>
        <v>0.397353941545846</v>
      </c>
      <c r="AN137" s="6"/>
      <c r="AO137" s="6"/>
      <c r="AP137" s="6" t="n">
        <f aca="false">SKEW(AP5:AP126)</f>
        <v>-0.170349417189943</v>
      </c>
    </row>
    <row r="138" customFormat="false" ht="12.75" hidden="false" customHeight="false" outlineLevel="0" collapsed="false">
      <c r="A138" s="24" t="s">
        <v>34</v>
      </c>
      <c r="B138" s="9" t="n">
        <f aca="false">MAX(B5:B126)</f>
        <v>27.7</v>
      </c>
      <c r="C138" s="9" t="n">
        <f aca="false">MAX(C5:C126)</f>
        <v>31.6</v>
      </c>
      <c r="D138" s="9" t="n">
        <f aca="false">MAX(D5:D126)</f>
        <v>45.6</v>
      </c>
      <c r="E138" s="9" t="n">
        <f aca="false">MAX(E5:E126)</f>
        <v>51.4</v>
      </c>
      <c r="F138" s="9" t="n">
        <f aca="false">MAX(F5:F126)</f>
        <v>63</v>
      </c>
      <c r="G138" s="9" t="n">
        <f aca="false">MAX(G5:G126)</f>
        <v>72</v>
      </c>
      <c r="H138" s="9" t="n">
        <f aca="false">MAX(H5:H126)</f>
        <v>75</v>
      </c>
      <c r="I138" s="9" t="n">
        <f aca="false">MAX(I5:I126)</f>
        <v>73.4</v>
      </c>
      <c r="J138" s="9" t="n">
        <f aca="false">MAX(J5:J126)</f>
        <v>64.7</v>
      </c>
      <c r="K138" s="9" t="n">
        <f aca="false">MAX(K5:K126)</f>
        <v>56.2</v>
      </c>
      <c r="L138" s="9" t="n">
        <f aca="false">MAX(L5:L126)</f>
        <v>43.2</v>
      </c>
      <c r="M138" s="9" t="n">
        <f aca="false">MAX(M5:M126)</f>
        <v>31.8</v>
      </c>
      <c r="N138" s="18"/>
      <c r="O138" s="9" t="n">
        <f aca="false">MAX(O5:O126)</f>
        <v>47.3916666666667</v>
      </c>
      <c r="P138" s="9"/>
      <c r="Q138" s="9" t="n">
        <f aca="false">MAX(Q5:Q126)</f>
        <v>75</v>
      </c>
      <c r="R138" s="9" t="n">
        <f aca="false">MAX(R5:R126)</f>
        <v>24</v>
      </c>
      <c r="S138" s="25" t="n">
        <f aca="false">MAX(S5:S126)</f>
        <v>12</v>
      </c>
      <c r="T138" s="9"/>
      <c r="U138" s="9" t="n">
        <f aca="false">MAX(U5:U126)</f>
        <v>50.1</v>
      </c>
      <c r="V138" s="9" t="n">
        <f aca="false">MAX(V5:V126)</f>
        <v>44.9466666666667</v>
      </c>
      <c r="W138" s="9" t="n">
        <f aca="false">MAX(W5:W126)</f>
        <v>70.5333333333334</v>
      </c>
      <c r="X138" s="9" t="n">
        <f aca="false">MAX(X5:X126)</f>
        <v>68.6</v>
      </c>
      <c r="Y138" s="9" t="n">
        <f aca="false">MAX(Y5:Y126)</f>
        <v>51.4333333333333</v>
      </c>
      <c r="Z138" s="9" t="n">
        <f aca="false">MAX(Z5:Z126)</f>
        <v>47.8733333333333</v>
      </c>
      <c r="AA138" s="9" t="n">
        <f aca="false">MAX(AA5:AA126)</f>
        <v>26.0666666666667</v>
      </c>
      <c r="AB138" s="9" t="n">
        <f aca="false">MAX(AB5:AB126)</f>
        <v>21.74</v>
      </c>
      <c r="AC138" s="9" t="n">
        <f aca="false">MAX(AC5:AC126)</f>
        <v>45.2966666666667</v>
      </c>
      <c r="AD138" s="9" t="n">
        <f aca="false">MAX(AD5:AD126)</f>
        <v>63.1</v>
      </c>
      <c r="AE138" s="9" t="n">
        <f aca="false">MAX(AE5:AE126)</f>
        <v>60.79</v>
      </c>
      <c r="AF138" s="9" t="n">
        <f aca="false">MAX(AF5:AF126)</f>
        <v>34.2</v>
      </c>
      <c r="AG138" s="9" t="n">
        <f aca="false">MAX(AG5:AG126)</f>
        <v>30.0466666666667</v>
      </c>
      <c r="AH138" s="9" t="n">
        <f aca="false">MAX(AH5:AH126)</f>
        <v>48.05</v>
      </c>
      <c r="AI138" s="9" t="n">
        <f aca="false">MAX(AI5:AI126)</f>
        <v>45.3916666666667</v>
      </c>
      <c r="AJ138" s="9"/>
      <c r="AK138" s="9" t="n">
        <f aca="false">MAX(AK5:AK126)</f>
        <v>44.1333333333333</v>
      </c>
      <c r="AL138" s="9" t="n">
        <f aca="false">MAX(AL5:AL126)</f>
        <v>53.45</v>
      </c>
      <c r="AM138" s="9" t="n">
        <f aca="false">MAX(AM5:AM126)</f>
        <v>47.9833333333333</v>
      </c>
      <c r="AN138" s="6"/>
      <c r="AO138" s="26"/>
      <c r="AP138" s="9" t="n">
        <f aca="false">MAX(AP5:AP126)</f>
        <v>68.275</v>
      </c>
    </row>
    <row r="139" customFormat="false" ht="12.75" hidden="false" customHeight="false" outlineLevel="0" collapsed="false">
      <c r="A139" s="24" t="s">
        <v>35</v>
      </c>
      <c r="B139" s="27" t="n">
        <f aca="false">MIN(B5:B126)</f>
        <v>-5.1</v>
      </c>
      <c r="C139" s="27" t="n">
        <f aca="false">MIN(C5:C126)</f>
        <v>0.4</v>
      </c>
      <c r="D139" s="27" t="n">
        <f aca="false">MIN(D5:D126)</f>
        <v>17.4</v>
      </c>
      <c r="E139" s="27" t="n">
        <f aca="false">MIN(E5:E126)</f>
        <v>34.7</v>
      </c>
      <c r="F139" s="27" t="n">
        <f aca="false">MIN(F5:F126)</f>
        <v>46.7</v>
      </c>
      <c r="G139" s="27" t="n">
        <f aca="false">MIN(G5:G126)</f>
        <v>57.4</v>
      </c>
      <c r="H139" s="27" t="n">
        <f aca="false">MIN(H5:H126)</f>
        <v>63.3</v>
      </c>
      <c r="I139" s="27" t="n">
        <f aca="false">MIN(I5:I126)</f>
        <v>61</v>
      </c>
      <c r="J139" s="27" t="n">
        <f aca="false">MIN(J5:J126)</f>
        <v>51.8</v>
      </c>
      <c r="K139" s="27" t="n">
        <f aca="false">MIN(K5:K126)</f>
        <v>36.5</v>
      </c>
      <c r="L139" s="27" t="n">
        <f aca="false">MIN(L5:L126)</f>
        <v>23</v>
      </c>
      <c r="M139" s="27" t="n">
        <f aca="false">MIN(M5:M126)</f>
        <v>6.9</v>
      </c>
      <c r="N139" s="18"/>
      <c r="O139" s="27" t="n">
        <f aca="false">MIN(O5:O126)</f>
        <v>37.975</v>
      </c>
      <c r="P139" s="27"/>
      <c r="Q139" s="27" t="n">
        <f aca="false">MIN(Q5:Q126)</f>
        <v>22.6</v>
      </c>
      <c r="R139" s="27" t="n">
        <f aca="false">MIN(R5:R126)</f>
        <v>-5.1</v>
      </c>
      <c r="S139" s="28" t="n">
        <f aca="false">MIN(S5:S126)</f>
        <v>2</v>
      </c>
      <c r="T139" s="27"/>
      <c r="U139" s="27" t="n">
        <f aca="false">MIN(U5:U126)</f>
        <v>36.6666666666667</v>
      </c>
      <c r="V139" s="27" t="n">
        <f aca="false">MIN(V5:V126)</f>
        <v>39.8866666666667</v>
      </c>
      <c r="W139" s="27" t="n">
        <f aca="false">MIN(W5:W126)</f>
        <v>61.5</v>
      </c>
      <c r="X139" s="27" t="n">
        <f aca="false">MIN(X5:X126)</f>
        <v>64.46</v>
      </c>
      <c r="Y139" s="27" t="n">
        <f aca="false">MIN(Y5:Y126)</f>
        <v>40.3</v>
      </c>
      <c r="Z139" s="27" t="n">
        <f aca="false">MIN(Z5:Z126)</f>
        <v>43.9933333333333</v>
      </c>
      <c r="AA139" s="27" t="n">
        <f aca="false">MIN(AA5:AA126)</f>
        <v>6.83333333333333</v>
      </c>
      <c r="AB139" s="27" t="n">
        <f aca="false">MIN(AB5:AB126)</f>
        <v>12.2866666666667</v>
      </c>
      <c r="AC139" s="27" t="n">
        <f aca="false">MIN(AC5:AC126)</f>
        <v>41.01</v>
      </c>
      <c r="AD139" s="27" t="n">
        <f aca="false">MIN(AD5:AD126)</f>
        <v>55.3666666666667</v>
      </c>
      <c r="AE139" s="27" t="n">
        <f aca="false">MIN(AE5:AE126)</f>
        <v>57.4066666666667</v>
      </c>
      <c r="AF139" s="27" t="n">
        <f aca="false">MIN(AF5:AF126)</f>
        <v>19.5833333333333</v>
      </c>
      <c r="AG139" s="27" t="n">
        <f aca="false">MIN(AG5:AG126)</f>
        <v>23.6366666666667</v>
      </c>
      <c r="AH139" s="27" t="n">
        <f aca="false">MIN(AH5:AH126)</f>
        <v>38.5583333333333</v>
      </c>
      <c r="AI139" s="27" t="n">
        <f aca="false">MIN(AI5:AI126)</f>
        <v>40.9216666666667</v>
      </c>
      <c r="AJ139" s="27"/>
      <c r="AK139" s="27" t="n">
        <f aca="false">MIN(AK5:AK126)</f>
        <v>31.1333333333333</v>
      </c>
      <c r="AL139" s="27" t="n">
        <f aca="false">MIN(AL5:AL126)</f>
        <v>44.5833333333333</v>
      </c>
      <c r="AM139" s="27" t="n">
        <f aca="false">MIN(AM5:AM126)</f>
        <v>38.6</v>
      </c>
      <c r="AN139" s="26"/>
      <c r="AO139" s="8"/>
      <c r="AP139" s="27" t="n">
        <f aca="false">MIN(AP5:AP126)</f>
        <v>60.7</v>
      </c>
    </row>
    <row r="140" customFormat="false" ht="12.75" hidden="false" customHeight="false" outlineLevel="0" collapsed="false">
      <c r="A140" s="24" t="s">
        <v>56</v>
      </c>
      <c r="B140" s="29" t="n">
        <f aca="false">COUNT(B5:B126)</f>
        <v>122</v>
      </c>
      <c r="C140" s="29" t="n">
        <f aca="false">COUNT(C5:C126)</f>
        <v>122</v>
      </c>
      <c r="D140" s="29" t="n">
        <f aca="false">COUNT(D5:D126)</f>
        <v>121</v>
      </c>
      <c r="E140" s="29" t="n">
        <f aca="false">COUNT(E5:E126)</f>
        <v>121</v>
      </c>
      <c r="F140" s="29" t="n">
        <f aca="false">COUNT(F5:F126)</f>
        <v>121</v>
      </c>
      <c r="G140" s="29" t="n">
        <f aca="false">COUNT(G5:G126)</f>
        <v>121</v>
      </c>
      <c r="H140" s="29" t="n">
        <f aca="false">COUNT(H5:H126)</f>
        <v>121</v>
      </c>
      <c r="I140" s="29" t="n">
        <f aca="false">COUNT(I5:I126)</f>
        <v>121</v>
      </c>
      <c r="J140" s="29" t="n">
        <f aca="false">COUNT(J5:J126)</f>
        <v>121</v>
      </c>
      <c r="K140" s="29" t="n">
        <f aca="false">COUNT(K5:K126)</f>
        <v>121</v>
      </c>
      <c r="L140" s="29" t="n">
        <f aca="false">COUNT(L5:L126)</f>
        <v>121</v>
      </c>
      <c r="M140" s="29" t="n">
        <f aca="false">COUNT(M5:M126)</f>
        <v>121</v>
      </c>
      <c r="N140" s="29"/>
      <c r="O140" s="29" t="n">
        <f aca="false">COUNT(O5:O126)</f>
        <v>121</v>
      </c>
      <c r="Q140" s="29" t="n">
        <f aca="false">COUNT(Q5:Q126)</f>
        <v>122</v>
      </c>
      <c r="R140" s="29" t="n">
        <f aca="false">COUNT(R5:R126)</f>
        <v>122</v>
      </c>
      <c r="S140" s="29" t="n">
        <f aca="false">COUNT(S5:S126)</f>
        <v>122</v>
      </c>
      <c r="U140" s="29" t="n">
        <f aca="false">COUNT(U5:U126)</f>
        <v>121</v>
      </c>
      <c r="V140" s="29" t="n">
        <f aca="false">COUNT(V5:V126)</f>
        <v>117</v>
      </c>
      <c r="W140" s="29" t="n">
        <f aca="false">COUNT(W5:W126)</f>
        <v>121</v>
      </c>
      <c r="X140" s="29" t="n">
        <f aca="false">COUNT(X5:X126)</f>
        <v>117</v>
      </c>
      <c r="Y140" s="29" t="n">
        <f aca="false">COUNT(Y5:Y126)</f>
        <v>121</v>
      </c>
      <c r="Z140" s="29" t="n">
        <f aca="false">COUNT(Z5:Z126)</f>
        <v>117</v>
      </c>
      <c r="AA140" s="29" t="n">
        <f aca="false">COUNT(AA5:AA126)</f>
        <v>121</v>
      </c>
      <c r="AB140" s="29" t="n">
        <f aca="false">COUNT(AB5:AB126)</f>
        <v>117</v>
      </c>
      <c r="AC140" s="29" t="n">
        <f aca="false">COUNT(AC5:AC126)</f>
        <v>117</v>
      </c>
      <c r="AD140" s="29" t="n">
        <f aca="false">COUNT(AD5:AD126)</f>
        <v>121</v>
      </c>
      <c r="AE140" s="29" t="n">
        <f aca="false">COUNT(AE5:AE126)</f>
        <v>117</v>
      </c>
      <c r="AF140" s="29" t="n">
        <f aca="false">COUNT(AF5:AF126)</f>
        <v>120</v>
      </c>
      <c r="AG140" s="29" t="n">
        <f aca="false">COUNT(AG5:AG126)</f>
        <v>116</v>
      </c>
      <c r="AH140" s="29" t="n">
        <f aca="false">COUNT(AH5:AH126)</f>
        <v>120</v>
      </c>
      <c r="AI140" s="29" t="n">
        <f aca="false">COUNT(AI5:AI126)</f>
        <v>116</v>
      </c>
      <c r="AK140" s="29" t="n">
        <f aca="false">COUNT(AK5:AK126)</f>
        <v>121</v>
      </c>
      <c r="AL140" s="29" t="n">
        <f aca="false">COUNT(AL5:AL126)</f>
        <v>121</v>
      </c>
      <c r="AM140" s="29" t="n">
        <f aca="false">COUNT(AM5:AM126)</f>
        <v>120</v>
      </c>
      <c r="AN140" s="8"/>
      <c r="AO140" s="8"/>
      <c r="AP140" s="29" t="n">
        <f aca="false">COUNT(AP5:AP126)</f>
        <v>121</v>
      </c>
    </row>
    <row r="141" customFormat="false" ht="12.75" hidden="false" customHeight="false" outlineLevel="0" collapsed="false">
      <c r="A141" s="24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Q141" s="29"/>
      <c r="R141" s="29"/>
      <c r="S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K141" s="29"/>
      <c r="AL141" s="29"/>
      <c r="AM141" s="29"/>
      <c r="AN141" s="8"/>
      <c r="AP141" s="29"/>
    </row>
    <row r="142" customFormat="false" ht="12.75" hidden="false" customHeight="false" outlineLevel="0" collapsed="false">
      <c r="A142" s="0" t="s">
        <v>50</v>
      </c>
      <c r="B142" s="21" t="n">
        <f aca="false">+A11</f>
        <v>1901</v>
      </c>
      <c r="C142" s="21" t="n">
        <f aca="false">+A110</f>
        <v>2000</v>
      </c>
      <c r="D142" s="6"/>
      <c r="E142" s="21" t="n">
        <f aca="false">+C142-B142+1</f>
        <v>100</v>
      </c>
      <c r="F142" s="6"/>
      <c r="G142" s="6"/>
      <c r="H142" s="6"/>
      <c r="I142" s="6"/>
      <c r="J142" s="6"/>
      <c r="K142" s="6"/>
      <c r="L142" s="6"/>
      <c r="M142" s="6"/>
      <c r="N142" s="6"/>
      <c r="Q142" s="6"/>
      <c r="R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K142" s="6"/>
      <c r="AL142" s="6"/>
      <c r="AM142" s="6"/>
      <c r="AP142" s="6"/>
    </row>
    <row r="143" customFormat="false" ht="12.75" hidden="false" customHeight="false" outlineLevel="0" collapsed="false">
      <c r="A143" s="6" t="s">
        <v>51</v>
      </c>
      <c r="B143" s="19" t="n">
        <f aca="false">AVERAGE(B11:B110)</f>
        <v>12.432</v>
      </c>
      <c r="C143" s="19" t="n">
        <f aca="false">AVERAGE(C11:C110)</f>
        <v>16.393</v>
      </c>
      <c r="D143" s="19" t="n">
        <f aca="false">AVERAGE(D11:D110)</f>
        <v>28.313</v>
      </c>
      <c r="E143" s="19" t="n">
        <f aca="false">AVERAGE(E11:E110)</f>
        <v>42.625</v>
      </c>
      <c r="F143" s="19" t="n">
        <f aca="false">AVERAGE(F11:F110)</f>
        <v>54.65</v>
      </c>
      <c r="G143" s="19" t="n">
        <f aca="false">AVERAGE(G11:G110)</f>
        <v>64.112</v>
      </c>
      <c r="H143" s="19" t="n">
        <f aca="false">AVERAGE(H11:H110)</f>
        <v>68.932</v>
      </c>
      <c r="I143" s="19" t="n">
        <f aca="false">AVERAGE(I11:I110)</f>
        <v>66.395</v>
      </c>
      <c r="J143" s="19" t="n">
        <f aca="false">AVERAGE(J11:J110)</f>
        <v>58.026</v>
      </c>
      <c r="K143" s="19" t="n">
        <f aca="false">AVERAGE(K11:K110)</f>
        <v>46.8</v>
      </c>
      <c r="L143" s="19" t="n">
        <f aca="false">AVERAGE(L11:L110)</f>
        <v>31.609</v>
      </c>
      <c r="M143" s="19" t="n">
        <f aca="false">AVERAGE(M11:M110)</f>
        <v>18.127</v>
      </c>
      <c r="N143" s="18" t="n">
        <f aca="false">AVERAGE(B143:M143)</f>
        <v>42.3678333333333</v>
      </c>
      <c r="O143" s="19" t="n">
        <f aca="false">AVERAGE(O11:O110)</f>
        <v>42.3678333333333</v>
      </c>
      <c r="Q143" s="6"/>
      <c r="R143" s="6"/>
      <c r="U143" s="19" t="n">
        <f aca="false">AVERAGE(U11:U110)</f>
        <v>41.8626666666667</v>
      </c>
      <c r="V143" s="19" t="n">
        <f aca="false">AVERAGE(V11:V110)</f>
        <v>41.8304</v>
      </c>
      <c r="W143" s="19" t="n">
        <f aca="false">AVERAGE(W11:W110)</f>
        <v>66.4796666666667</v>
      </c>
      <c r="X143" s="19" t="n">
        <f aca="false">AVERAGE(X11:X110)</f>
        <v>66.4922</v>
      </c>
      <c r="Y143" s="19" t="n">
        <f aca="false">AVERAGE(Y11:Y110)</f>
        <v>45.4783333333333</v>
      </c>
      <c r="Z143" s="19" t="n">
        <f aca="false">AVERAGE(Z11:Z110)</f>
        <v>45.4931333333333</v>
      </c>
      <c r="AA143" s="19" t="n">
        <f aca="false">AVERAGE(AA11:AA110)</f>
        <v>15.684</v>
      </c>
      <c r="AB143" s="19" t="n">
        <f aca="false">AVERAGE(AB11:AB110)</f>
        <v>15.7246666666667</v>
      </c>
      <c r="AC143" s="19" t="n">
        <f aca="false">AVERAGE(AC11:AC110)</f>
        <v>42.3739666666667</v>
      </c>
      <c r="AD143" s="19" t="n">
        <f aca="false">AVERAGE(AD11:AD110)</f>
        <v>59.1233333333333</v>
      </c>
      <c r="AE143" s="19" t="n">
        <f aca="false">AVERAGE(AE11:AE110)</f>
        <v>59.1329333333333</v>
      </c>
      <c r="AF143" s="19" t="n">
        <f aca="false">AVERAGE(AF11:AF110)</f>
        <v>25.6321666666667</v>
      </c>
      <c r="AG143" s="19" t="n">
        <f aca="false">AVERAGE(AG11:AG110)</f>
        <v>25.6432</v>
      </c>
      <c r="AH143" s="19" t="n">
        <f aca="false">AVERAGE(AH11:AH110)</f>
        <v>42.37675</v>
      </c>
      <c r="AI143" s="19" t="n">
        <f aca="false">AVERAGE(AI11:AI110)</f>
        <v>42.3909833333333</v>
      </c>
      <c r="AK143" s="19" t="n">
        <f aca="false">AVERAGE(AK11:AK110)</f>
        <v>36.4208333333333</v>
      </c>
      <c r="AL143" s="19" t="n">
        <f aca="false">AVERAGE(AL11:AL110)</f>
        <v>48.3148333333333</v>
      </c>
      <c r="AM143" s="19" t="n">
        <f aca="false">AVERAGE(AM11:AM110)</f>
        <v>42.3784166666667</v>
      </c>
      <c r="AO143" s="30"/>
      <c r="AP143" s="19" t="n">
        <f aca="false">AVERAGE(AP11:AP110)</f>
        <v>64.36625</v>
      </c>
    </row>
    <row r="144" customFormat="false" ht="12.75" hidden="false" customHeight="false" outlineLevel="0" collapsed="false">
      <c r="A144" s="0" t="s">
        <v>52</v>
      </c>
      <c r="B144" s="19" t="n">
        <f aca="false">MEDIAN(B11:B110)</f>
        <v>12.85</v>
      </c>
      <c r="C144" s="19" t="n">
        <f aca="false">MEDIAN(C11:C110)</f>
        <v>15.9</v>
      </c>
      <c r="D144" s="19" t="n">
        <f aca="false">MEDIAN(D11:D110)</f>
        <v>28.3</v>
      </c>
      <c r="E144" s="19" t="n">
        <f aca="false">MEDIAN(E11:E110)</f>
        <v>42.55</v>
      </c>
      <c r="F144" s="19" t="n">
        <f aca="false">MEDIAN(F11:F110)</f>
        <v>54.45</v>
      </c>
      <c r="G144" s="19" t="n">
        <f aca="false">MEDIAN(G11:G110)</f>
        <v>63.9</v>
      </c>
      <c r="H144" s="19" t="n">
        <f aca="false">MEDIAN(H11:H110)</f>
        <v>68.7</v>
      </c>
      <c r="I144" s="19" t="n">
        <f aca="false">MEDIAN(I11:I110)</f>
        <v>66.5</v>
      </c>
      <c r="J144" s="19" t="n">
        <f aca="false">MEDIAN(J11:J110)</f>
        <v>58</v>
      </c>
      <c r="K144" s="19" t="n">
        <f aca="false">MEDIAN(K11:K110)</f>
        <v>46.55</v>
      </c>
      <c r="L144" s="19" t="n">
        <f aca="false">MEDIAN(L11:L110)</f>
        <v>31.65</v>
      </c>
      <c r="M144" s="19" t="n">
        <f aca="false">MEDIAN(M11:M110)</f>
        <v>18.35</v>
      </c>
      <c r="N144" s="19"/>
      <c r="O144" s="19" t="n">
        <f aca="false">MEDIAN(O11:O110)</f>
        <v>42.225</v>
      </c>
      <c r="Q144" s="6"/>
      <c r="R144" s="6"/>
      <c r="U144" s="19" t="n">
        <f aca="false">MEDIAN(U11:U110)</f>
        <v>41.7666666666667</v>
      </c>
      <c r="V144" s="19" t="n">
        <f aca="false">MEDIAN(V11:V110)</f>
        <v>41.6066666666667</v>
      </c>
      <c r="W144" s="19" t="n">
        <f aca="false">MEDIAN(W11:W110)</f>
        <v>66.55</v>
      </c>
      <c r="X144" s="19" t="n">
        <f aca="false">MEDIAN(X11:X110)</f>
        <v>66.4433333333333</v>
      </c>
      <c r="Y144" s="19" t="n">
        <f aca="false">MEDIAN(Y11:Y110)</f>
        <v>45.5</v>
      </c>
      <c r="Z144" s="19" t="n">
        <f aca="false">MEDIAN(Z11:Z110)</f>
        <v>45.34</v>
      </c>
      <c r="AA144" s="19" t="n">
        <f aca="false">MEDIAN(AA11:AA110)</f>
        <v>15.7333333333333</v>
      </c>
      <c r="AB144" s="19" t="n">
        <f aca="false">MEDIAN(AB11:AB110)</f>
        <v>15.6</v>
      </c>
      <c r="AC144" s="19" t="n">
        <f aca="false">MEDIAN(AC11:AC110)</f>
        <v>42.24</v>
      </c>
      <c r="AD144" s="19" t="n">
        <f aca="false">MEDIAN(AD11:AD110)</f>
        <v>59.1</v>
      </c>
      <c r="AE144" s="19" t="n">
        <f aca="false">MEDIAN(AE11:AE110)</f>
        <v>59.0516666666667</v>
      </c>
      <c r="AF144" s="19" t="n">
        <f aca="false">MEDIAN(AF11:AF110)</f>
        <v>25.675</v>
      </c>
      <c r="AG144" s="19" t="n">
        <f aca="false">MEDIAN(AG11:AG110)</f>
        <v>25.5566666666667</v>
      </c>
      <c r="AH144" s="19" t="n">
        <f aca="false">MEDIAN(AH11:AH110)</f>
        <v>42.3333333333333</v>
      </c>
      <c r="AI144" s="19" t="n">
        <f aca="false">MEDIAN(AI11:AI110)</f>
        <v>42.2358333333333</v>
      </c>
      <c r="AK144" s="19" t="n">
        <f aca="false">MEDIAN(AK11:AK110)</f>
        <v>36.2583333333333</v>
      </c>
      <c r="AL144" s="19" t="n">
        <f aca="false">MEDIAN(AL11:AL110)</f>
        <v>48.4583333333333</v>
      </c>
      <c r="AM144" s="19" t="n">
        <f aca="false">MEDIAN(AM11:AM110)</f>
        <v>42.3458333333333</v>
      </c>
      <c r="AN144" s="30"/>
      <c r="AO144" s="23"/>
      <c r="AP144" s="19" t="n">
        <f aca="false">MEDIAN(AP11:AP110)</f>
        <v>64.5625</v>
      </c>
    </row>
    <row r="145" customFormat="false" ht="12.75" hidden="false" customHeight="false" outlineLevel="0" collapsed="false">
      <c r="A145" s="0" t="s">
        <v>53</v>
      </c>
      <c r="B145" s="19" t="n">
        <f aca="false">MODE(B11:B110)</f>
        <v>15.1</v>
      </c>
      <c r="C145" s="19" t="n">
        <f aca="false">MODE(C11:C110)</f>
        <v>14.6</v>
      </c>
      <c r="D145" s="19" t="n">
        <f aca="false">MODE(D11:D110)</f>
        <v>24.8</v>
      </c>
      <c r="E145" s="19" t="n">
        <f aca="false">MODE(E11:E110)</f>
        <v>39.7</v>
      </c>
      <c r="F145" s="19" t="n">
        <f aca="false">MODE(F11:F110)</f>
        <v>51.8</v>
      </c>
      <c r="G145" s="19" t="n">
        <f aca="false">MODE(G11:G110)</f>
        <v>63.1</v>
      </c>
      <c r="H145" s="19" t="n">
        <f aca="false">MODE(H11:H110)</f>
        <v>67.8</v>
      </c>
      <c r="I145" s="19" t="n">
        <f aca="false">MODE(I11:I110)</f>
        <v>66.7</v>
      </c>
      <c r="J145" s="19" t="n">
        <f aca="false">MODE(J11:J110)</f>
        <v>57.2</v>
      </c>
      <c r="K145" s="19" t="n">
        <f aca="false">MODE(K11:K110)</f>
        <v>47.8</v>
      </c>
      <c r="L145" s="19" t="n">
        <f aca="false">MODE(L11:L110)</f>
        <v>33.4</v>
      </c>
      <c r="M145" s="19" t="n">
        <f aca="false">MODE(M11:M110)</f>
        <v>17.7</v>
      </c>
      <c r="N145" s="19"/>
      <c r="O145" s="19" t="n">
        <f aca="false">MODE(O11:O110)</f>
        <v>39.475</v>
      </c>
      <c r="Q145" s="6"/>
      <c r="R145" s="6"/>
      <c r="U145" s="19" t="n">
        <f aca="false">MODE(U11:U110)</f>
        <v>39.5333333333333</v>
      </c>
      <c r="V145" s="19" t="n">
        <f aca="false">MODE(V11:V110)</f>
        <v>40.7</v>
      </c>
      <c r="W145" s="19" t="n">
        <f aca="false">MODE(W11:W110)</f>
        <v>65.7666666666667</v>
      </c>
      <c r="X145" s="19" t="n">
        <f aca="false">MODE(X11:X110)</f>
        <v>65.9733333333333</v>
      </c>
      <c r="Y145" s="19" t="n">
        <f aca="false">MODE(Y11:Y110)</f>
        <v>46.1</v>
      </c>
      <c r="Z145" s="19" t="n">
        <f aca="false">MODE(Z11:Z110)</f>
        <v>44.7866666666667</v>
      </c>
      <c r="AA145" s="19" t="n">
        <f aca="false">MODE(AA11:AA110)</f>
        <v>15.4666666666667</v>
      </c>
      <c r="AB145" s="19" t="n">
        <f aca="false">MODE(AB11:AB110)</f>
        <v>13.9933333333333</v>
      </c>
      <c r="AC145" s="19" t="n">
        <f aca="false">MODE(AC11:AC110)</f>
        <v>42.1116666666667</v>
      </c>
      <c r="AD145" s="19" t="n">
        <f aca="false">MODE(AD11:AD110)</f>
        <v>57.4</v>
      </c>
      <c r="AE145" s="19" t="n">
        <f aca="false">MODE(AE11:AE110)</f>
        <v>58.8766666666667</v>
      </c>
      <c r="AF145" s="19" t="n">
        <f aca="false">MODE(AF11:AF110)</f>
        <v>24.35</v>
      </c>
      <c r="AG145" s="19" t="n">
        <f aca="false">MODE(AG11:AG110)</f>
        <v>24.9066666666667</v>
      </c>
      <c r="AH145" s="19" t="n">
        <f aca="false">MODE(AH11:AH110)</f>
        <v>41.3083333333333</v>
      </c>
      <c r="AI145" s="19" t="n">
        <f aca="false">MODE(AI11:AI110)</f>
        <v>41.305</v>
      </c>
      <c r="AK145" s="19" t="n">
        <f aca="false">MODE(AK11:AK110)</f>
        <v>34.6166666666667</v>
      </c>
      <c r="AL145" s="19" t="n">
        <f aca="false">MODE(AL11:AL110)</f>
        <v>48.0166666666667</v>
      </c>
      <c r="AM145" s="19" t="n">
        <f aca="false">MODE(AM11:AM110)</f>
        <v>40.9166666666667</v>
      </c>
      <c r="AN145" s="23"/>
      <c r="AO145" s="6"/>
      <c r="AP145" s="19" t="n">
        <f aca="false">MODE(AP11:AP110)</f>
        <v>62.45</v>
      </c>
    </row>
    <row r="146" customFormat="false" ht="12.75" hidden="false" customHeight="false" outlineLevel="0" collapsed="false">
      <c r="A146" s="6" t="s">
        <v>54</v>
      </c>
      <c r="B146" s="6" t="n">
        <f aca="false">STDEVP(B11:B110)</f>
        <v>5.6913070555014</v>
      </c>
      <c r="C146" s="6" t="n">
        <f aca="false">STDEVP(C11:C110)</f>
        <v>5.54099729290676</v>
      </c>
      <c r="D146" s="6" t="n">
        <f aca="false">STDEVP(D11:D110)</f>
        <v>4.67300021399529</v>
      </c>
      <c r="E146" s="6" t="n">
        <f aca="false">STDEVP(E11:E110)</f>
        <v>3.47261788856764</v>
      </c>
      <c r="F146" s="6" t="n">
        <f aca="false">STDEVP(F11:F110)</f>
        <v>3.41580151648189</v>
      </c>
      <c r="G146" s="6" t="n">
        <f aca="false">STDEVP(G11:G110)</f>
        <v>2.816</v>
      </c>
      <c r="H146" s="6" t="n">
        <f aca="false">STDEVP(H11:H110)</f>
        <v>2.35885056754344</v>
      </c>
      <c r="I146" s="6" t="n">
        <f aca="false">STDEVP(I11:I110)</f>
        <v>2.41650056900469</v>
      </c>
      <c r="J146" s="6" t="n">
        <f aca="false">STDEVP(J11:J110)</f>
        <v>2.44444758585657</v>
      </c>
      <c r="K146" s="6" t="n">
        <f aca="false">STDEVP(K11:K110)</f>
        <v>3.37321804809591</v>
      </c>
      <c r="L146" s="6" t="n">
        <f aca="false">STDEVP(L11:L110)</f>
        <v>3.69664969938998</v>
      </c>
      <c r="M146" s="6" t="n">
        <f aca="false">STDEVP(M11:M110)</f>
        <v>5.09860480916103</v>
      </c>
      <c r="N146" s="18"/>
      <c r="O146" s="6" t="n">
        <f aca="false">STDEVP(O11:O110)</f>
        <v>1.53945743508694</v>
      </c>
      <c r="Q146" s="6"/>
      <c r="R146" s="6"/>
      <c r="U146" s="18" t="n">
        <f aca="false">STDEVP(U11:U110)</f>
        <v>2.47545407731367</v>
      </c>
      <c r="V146" s="18" t="n">
        <f aca="false">STDEVP(V11:V110)</f>
        <v>1.06330023772947</v>
      </c>
      <c r="W146" s="18" t="n">
        <f aca="false">STDEVP(W11:W110)</f>
        <v>1.80078313210916</v>
      </c>
      <c r="X146" s="18" t="n">
        <f aca="false">STDEVP(X11:X110)</f>
        <v>0.864522504044862</v>
      </c>
      <c r="Y146" s="18" t="n">
        <f aca="false">STDEVP(Y11:Y110)</f>
        <v>2.00371529913808</v>
      </c>
      <c r="Z146" s="18" t="n">
        <f aca="false">STDEVP(Z11:Z110)</f>
        <v>0.756439293297516</v>
      </c>
      <c r="AA146" s="18" t="n">
        <f aca="false">STDEVP(AA11:AA110)</f>
        <v>3.70902946275108</v>
      </c>
      <c r="AB146" s="18" t="n">
        <f aca="false">STDEVP(AB11:AB110)</f>
        <v>1.81966529278815</v>
      </c>
      <c r="AC146" s="18" t="n">
        <f aca="false">STDEVP(AC11:AC110)</f>
        <v>0.787890354046805</v>
      </c>
      <c r="AD146" s="18" t="n">
        <f aca="false">STDEVP(AD11:AD110)</f>
        <v>1.54344492037203</v>
      </c>
      <c r="AE146" s="18" t="n">
        <f aca="false">STDEVP(AE11:AE110)</f>
        <v>0.742116385002305</v>
      </c>
      <c r="AF146" s="18" t="n">
        <f aca="false">STDEVP(AF11:AF110)</f>
        <v>2.36488812866721</v>
      </c>
      <c r="AG146" s="18" t="n">
        <f aca="false">STDEVP(AG11:AG110)</f>
        <v>1.11164152095498</v>
      </c>
      <c r="AH146" s="18" t="n">
        <f aca="false">STDEVP(AH11:AH110)</f>
        <v>1.58904902335048</v>
      </c>
      <c r="AI146" s="18" t="n">
        <f aca="false">STDEVP(AI11:AI110)</f>
        <v>0.80128005559854</v>
      </c>
      <c r="AK146" s="18" t="n">
        <f aca="false">STDEVP(AK11:AK110)</f>
        <v>2.31796411509947</v>
      </c>
      <c r="AL146" s="18" t="n">
        <f aca="false">STDEVP(AL11:AL110)</f>
        <v>1.55778848763952</v>
      </c>
      <c r="AM146" s="18" t="n">
        <f aca="false">STDEVP(AM11:AM110)</f>
        <v>1.4770978936753</v>
      </c>
      <c r="AN146" s="6"/>
      <c r="AO146" s="6"/>
      <c r="AP146" s="18" t="n">
        <f aca="false">STDEVP(AP11:AP110)</f>
        <v>1.61911385872026</v>
      </c>
    </row>
    <row r="147" customFormat="false" ht="12.75" hidden="false" customHeight="false" outlineLevel="0" collapsed="false">
      <c r="A147" s="6" t="s">
        <v>55</v>
      </c>
      <c r="B147" s="6" t="n">
        <f aca="false">SKEW(B11:B110)</f>
        <v>-0.309869526599236</v>
      </c>
      <c r="C147" s="6" t="n">
        <f aca="false">SKEW(C11:C110)</f>
        <v>0.109005278089783</v>
      </c>
      <c r="D147" s="6" t="n">
        <f aca="false">SKEW(D11:D110)</f>
        <v>0.281450002814336</v>
      </c>
      <c r="E147" s="6" t="n">
        <f aca="false">SKEW(E11:E110)</f>
        <v>0.0673553526860974</v>
      </c>
      <c r="F147" s="6" t="n">
        <f aca="false">SKEW(F11:F110)</f>
        <v>0.0668213495548186</v>
      </c>
      <c r="G147" s="6" t="n">
        <f aca="false">SKEW(G11:G110)</f>
        <v>0.0250350393380755</v>
      </c>
      <c r="H147" s="6" t="n">
        <f aca="false">SKEW(H11:H110)</f>
        <v>0.356532745336363</v>
      </c>
      <c r="I147" s="6" t="n">
        <f aca="false">SKEW(I11:I110)</f>
        <v>0.247821874229418</v>
      </c>
      <c r="J147" s="6" t="n">
        <f aca="false">SKEW(J11:J110)</f>
        <v>0.111606278557362</v>
      </c>
      <c r="K147" s="6" t="n">
        <f aca="false">SKEW(K11:K110)</f>
        <v>-0.0222783912121816</v>
      </c>
      <c r="L147" s="6" t="n">
        <f aca="false">SKEW(L11:L110)</f>
        <v>-0.234027568568409</v>
      </c>
      <c r="M147" s="6" t="n">
        <f aca="false">SKEW(M11:M110)</f>
        <v>-0.183482943443052</v>
      </c>
      <c r="N147" s="18"/>
      <c r="O147" s="6" t="n">
        <f aca="false">SKEW(O11:O110)</f>
        <v>0.397457287290506</v>
      </c>
      <c r="Q147" s="6"/>
      <c r="R147" s="6"/>
      <c r="U147" s="6" t="n">
        <f aca="false">SKEW(U11:U110)</f>
        <v>0.374560324188285</v>
      </c>
      <c r="V147" s="6" t="n">
        <f aca="false">SKEW(V11:V110)</f>
        <v>0.902608621603871</v>
      </c>
      <c r="W147" s="6" t="n">
        <f aca="false">SKEW(W11:W110)</f>
        <v>-0.110428524402658</v>
      </c>
      <c r="X147" s="6" t="n">
        <f aca="false">SKEW(X11:X110)</f>
        <v>0.216952896245121</v>
      </c>
      <c r="Y147" s="6" t="n">
        <f aca="false">SKEW(Y11:Y110)</f>
        <v>0.231989473901185</v>
      </c>
      <c r="Z147" s="6" t="n">
        <f aca="false">SKEW(Z11:Z110)</f>
        <v>0.527845276342311</v>
      </c>
      <c r="AA147" s="6" t="n">
        <f aca="false">SKEW(AA11:AA110)</f>
        <v>0.0058048324903785</v>
      </c>
      <c r="AB147" s="6" t="n">
        <f aca="false">SKEW(AB11:AB110)</f>
        <v>0.575908052251293</v>
      </c>
      <c r="AC147" s="6" t="n">
        <f aca="false">SKEW(AC11:AC110)</f>
        <v>0.856846745647899</v>
      </c>
      <c r="AD147" s="6" t="n">
        <f aca="false">SKEW(AD11:AD110)</f>
        <v>0.0771238812326256</v>
      </c>
      <c r="AE147" s="6" t="n">
        <f aca="false">SKEW(AE11:AE110)</f>
        <v>0.274081588608128</v>
      </c>
      <c r="AF147" s="6" t="n">
        <f aca="false">SKEW(AF11:AF110)</f>
        <v>0.0334216694438281</v>
      </c>
      <c r="AG147" s="6" t="n">
        <f aca="false">SKEW(AG11:AG110)</f>
        <v>1.01657240603958</v>
      </c>
      <c r="AH147" s="6" t="n">
        <f aca="false">SKEW(AH11:AH110)</f>
        <v>0.22073650586204</v>
      </c>
      <c r="AI147" s="6" t="n">
        <f aca="false">SKEW(AI11:AI110)</f>
        <v>0.888348731539068</v>
      </c>
      <c r="AK147" s="6" t="n">
        <f aca="false">SKEW(AK11:AK110)</f>
        <v>0.17552677572054</v>
      </c>
      <c r="AL147" s="6" t="n">
        <f aca="false">SKEW(AL11:AL110)</f>
        <v>0.00940505506142586</v>
      </c>
      <c r="AM147" s="6" t="n">
        <f aca="false">SKEW(AM11:AM110)</f>
        <v>0.209061641596918</v>
      </c>
      <c r="AN147" s="6"/>
      <c r="AO147" s="6"/>
      <c r="AP147" s="6" t="n">
        <f aca="false">SKEW(AP11:AP110)</f>
        <v>-0.034216882757641</v>
      </c>
    </row>
    <row r="148" customFormat="false" ht="12.75" hidden="false" customHeight="false" outlineLevel="0" collapsed="false">
      <c r="A148" s="24" t="s">
        <v>34</v>
      </c>
      <c r="B148" s="9" t="n">
        <f aca="false">MAX(B11:B110)</f>
        <v>24.1</v>
      </c>
      <c r="C148" s="9" t="n">
        <f aca="false">MAX(C11:C110)</f>
        <v>31.6</v>
      </c>
      <c r="D148" s="9" t="n">
        <f aca="false">MAX(D11:D110)</f>
        <v>40.7</v>
      </c>
      <c r="E148" s="9" t="n">
        <f aca="false">MAX(E11:E110)</f>
        <v>51.4</v>
      </c>
      <c r="F148" s="9" t="n">
        <f aca="false">MAX(F11:F110)</f>
        <v>63</v>
      </c>
      <c r="G148" s="9" t="n">
        <f aca="false">MAX(G11:G110)</f>
        <v>72</v>
      </c>
      <c r="H148" s="9" t="n">
        <f aca="false">MAX(H11:H110)</f>
        <v>75</v>
      </c>
      <c r="I148" s="9" t="n">
        <f aca="false">MAX(I11:I110)</f>
        <v>73.4</v>
      </c>
      <c r="J148" s="9" t="n">
        <f aca="false">MAX(J11:J110)</f>
        <v>64.4</v>
      </c>
      <c r="K148" s="9" t="n">
        <f aca="false">MAX(K11:K110)</f>
        <v>56.2</v>
      </c>
      <c r="L148" s="9" t="n">
        <f aca="false">MAX(L11:L110)</f>
        <v>39.6</v>
      </c>
      <c r="M148" s="9" t="n">
        <f aca="false">MAX(M11:M110)</f>
        <v>28.1</v>
      </c>
      <c r="N148" s="9"/>
      <c r="O148" s="9" t="n">
        <f aca="false">MAX(O11:O110)</f>
        <v>47.3083333333333</v>
      </c>
      <c r="Q148" s="9" t="n">
        <f aca="false">MAX(Q11:Q110)</f>
        <v>75</v>
      </c>
      <c r="R148" s="9" t="n">
        <f aca="false">MAX(R11:R110)</f>
        <v>21.4</v>
      </c>
      <c r="S148" s="25" t="n">
        <f aca="false">MAX(S11:S110)</f>
        <v>12</v>
      </c>
      <c r="U148" s="9" t="n">
        <f aca="false">MAX(U11:U110)</f>
        <v>49.2666666666667</v>
      </c>
      <c r="V148" s="9" t="n">
        <f aca="false">MAX(V11:V110)</f>
        <v>44.9466666666667</v>
      </c>
      <c r="W148" s="9" t="n">
        <f aca="false">MAX(W11:W110)</f>
        <v>70.5333333333334</v>
      </c>
      <c r="X148" s="9" t="n">
        <f aca="false">MAX(X11:X110)</f>
        <v>68.6</v>
      </c>
      <c r="Y148" s="9" t="n">
        <f aca="false">MAX(Y11:Y110)</f>
        <v>51.4333333333333</v>
      </c>
      <c r="Z148" s="9" t="n">
        <f aca="false">MAX(Z11:Z110)</f>
        <v>47.7866666666667</v>
      </c>
      <c r="AA148" s="9" t="n">
        <f aca="false">MAX(AA11:AA110)</f>
        <v>26.0333333333333</v>
      </c>
      <c r="AB148" s="9" t="n">
        <f aca="false">MAX(AB11:AB110)</f>
        <v>21.74</v>
      </c>
      <c r="AC148" s="9" t="n">
        <f aca="false">MAX(AC11:AC110)</f>
        <v>45.2966666666667</v>
      </c>
      <c r="AD148" s="9" t="n">
        <f aca="false">MAX(AD11:AD110)</f>
        <v>63.1</v>
      </c>
      <c r="AE148" s="9" t="n">
        <f aca="false">MAX(AE11:AE110)</f>
        <v>60.79</v>
      </c>
      <c r="AF148" s="9" t="n">
        <f aca="false">MAX(AF11:AF110)</f>
        <v>31.1333333333333</v>
      </c>
      <c r="AG148" s="9" t="n">
        <f aca="false">MAX(AG11:AG110)</f>
        <v>30.0466666666667</v>
      </c>
      <c r="AH148" s="9" t="n">
        <f aca="false">MAX(AH11:AH110)</f>
        <v>46.6166666666667</v>
      </c>
      <c r="AI148" s="9" t="n">
        <f aca="false">MAX(AI11:AI110)</f>
        <v>45.3916666666667</v>
      </c>
      <c r="AK148" s="9" t="n">
        <f aca="false">MAX(AK11:AK110)</f>
        <v>42.75</v>
      </c>
      <c r="AL148" s="9" t="n">
        <f aca="false">MAX(AL11:AL110)</f>
        <v>53.45</v>
      </c>
      <c r="AM148" s="9" t="n">
        <f aca="false">MAX(AM11:AM110)</f>
        <v>46.1333333333333</v>
      </c>
      <c r="AN148" s="6"/>
      <c r="AO148" s="8"/>
      <c r="AP148" s="9" t="n">
        <f aca="false">MAX(AP11:AP110)</f>
        <v>68.275</v>
      </c>
    </row>
    <row r="149" customFormat="false" ht="12.75" hidden="false" customHeight="false" outlineLevel="0" collapsed="false">
      <c r="A149" s="24" t="s">
        <v>35</v>
      </c>
      <c r="B149" s="27" t="n">
        <f aca="false">MIN(B11:B110)</f>
        <v>-5.1</v>
      </c>
      <c r="C149" s="27" t="n">
        <f aca="false">MIN(C11:C110)</f>
        <v>0.4</v>
      </c>
      <c r="D149" s="27" t="n">
        <f aca="false">MIN(D11:D110)</f>
        <v>18.5</v>
      </c>
      <c r="E149" s="27" t="n">
        <f aca="false">MIN(E11:E110)</f>
        <v>34.7</v>
      </c>
      <c r="F149" s="27" t="n">
        <f aca="false">MIN(F11:F110)</f>
        <v>46.7</v>
      </c>
      <c r="G149" s="27" t="n">
        <f aca="false">MIN(G11:G110)</f>
        <v>57.4</v>
      </c>
      <c r="H149" s="27" t="n">
        <f aca="false">MIN(H11:H110)</f>
        <v>63.3</v>
      </c>
      <c r="I149" s="27" t="n">
        <f aca="false">MIN(I11:I110)</f>
        <v>61</v>
      </c>
      <c r="J149" s="27" t="n">
        <f aca="false">MIN(J11:J110)</f>
        <v>51.8</v>
      </c>
      <c r="K149" s="27" t="n">
        <f aca="false">MIN(K11:K110)</f>
        <v>36.5</v>
      </c>
      <c r="L149" s="27" t="n">
        <f aca="false">MIN(L11:L110)</f>
        <v>23</v>
      </c>
      <c r="M149" s="27" t="n">
        <f aca="false">MIN(M11:M110)</f>
        <v>6.9</v>
      </c>
      <c r="N149" s="27"/>
      <c r="O149" s="27" t="n">
        <f aca="false">MIN(O11:O110)</f>
        <v>37.975</v>
      </c>
      <c r="Q149" s="27" t="n">
        <f aca="false">MIN(Q11:Q110)</f>
        <v>63.3</v>
      </c>
      <c r="R149" s="27" t="n">
        <f aca="false">MIN(R11:R110)</f>
        <v>-5.1</v>
      </c>
      <c r="S149" s="28" t="n">
        <f aca="false">MIN(S11:S110)</f>
        <v>12</v>
      </c>
      <c r="U149" s="27" t="n">
        <f aca="false">MIN(U11:U110)</f>
        <v>36.6666666666667</v>
      </c>
      <c r="V149" s="27" t="n">
        <f aca="false">MIN(V11:V110)</f>
        <v>39.8866666666667</v>
      </c>
      <c r="W149" s="27" t="n">
        <f aca="false">MIN(W11:W110)</f>
        <v>61.5</v>
      </c>
      <c r="X149" s="27" t="n">
        <f aca="false">MIN(X11:X110)</f>
        <v>64.46</v>
      </c>
      <c r="Y149" s="27" t="n">
        <f aca="false">MIN(Y11:Y110)</f>
        <v>40.9</v>
      </c>
      <c r="Z149" s="27" t="n">
        <f aca="false">MIN(Z11:Z110)</f>
        <v>43.9933333333333</v>
      </c>
      <c r="AA149" s="27" t="n">
        <f aca="false">MIN(AA11:AA110)</f>
        <v>6.83333333333333</v>
      </c>
      <c r="AB149" s="27" t="n">
        <f aca="false">MIN(AB11:AB110)</f>
        <v>12.2866666666667</v>
      </c>
      <c r="AC149" s="27" t="n">
        <f aca="false">MIN(AC11:AC110)</f>
        <v>41.01</v>
      </c>
      <c r="AD149" s="27" t="n">
        <f aca="false">MIN(AD11:AD110)</f>
        <v>55.3666666666667</v>
      </c>
      <c r="AE149" s="27" t="n">
        <f aca="false">MIN(AE11:AE110)</f>
        <v>57.4066666666667</v>
      </c>
      <c r="AF149" s="27" t="n">
        <f aca="false">MIN(AF11:AF110)</f>
        <v>19.5833333333333</v>
      </c>
      <c r="AG149" s="27" t="n">
        <f aca="false">MIN(AG11:AG110)</f>
        <v>23.6366666666667</v>
      </c>
      <c r="AH149" s="27" t="n">
        <f aca="false">MIN(AH11:AH110)</f>
        <v>38.5583333333333</v>
      </c>
      <c r="AI149" s="27" t="n">
        <f aca="false">MIN(AI11:AI110)</f>
        <v>40.9216666666667</v>
      </c>
      <c r="AK149" s="27" t="n">
        <f aca="false">MIN(AK11:AK110)</f>
        <v>31.1333333333333</v>
      </c>
      <c r="AL149" s="27" t="n">
        <f aca="false">MIN(AL11:AL110)</f>
        <v>44.5833333333333</v>
      </c>
      <c r="AM149" s="27" t="n">
        <f aca="false">MIN(AM11:AM110)</f>
        <v>38.6</v>
      </c>
      <c r="AN149" s="8"/>
      <c r="AO149" s="8"/>
      <c r="AP149" s="27" t="n">
        <f aca="false">MIN(AP11:AP110)</f>
        <v>60.7</v>
      </c>
    </row>
    <row r="150" customFormat="false" ht="12.75" hidden="false" customHeight="false" outlineLevel="0" collapsed="false">
      <c r="A150" s="24" t="s">
        <v>56</v>
      </c>
      <c r="B150" s="29" t="n">
        <f aca="false">COUNT(B11:B110)</f>
        <v>100</v>
      </c>
      <c r="C150" s="29" t="n">
        <f aca="false">COUNT(C11:C110)</f>
        <v>100</v>
      </c>
      <c r="D150" s="29" t="n">
        <f aca="false">COUNT(D11:D110)</f>
        <v>100</v>
      </c>
      <c r="E150" s="29" t="n">
        <f aca="false">COUNT(E11:E110)</f>
        <v>100</v>
      </c>
      <c r="F150" s="29" t="n">
        <f aca="false">COUNT(F11:F110)</f>
        <v>100</v>
      </c>
      <c r="G150" s="29" t="n">
        <f aca="false">COUNT(G11:G110)</f>
        <v>100</v>
      </c>
      <c r="H150" s="29" t="n">
        <f aca="false">COUNT(H11:H110)</f>
        <v>100</v>
      </c>
      <c r="I150" s="29" t="n">
        <f aca="false">COUNT(I11:I110)</f>
        <v>100</v>
      </c>
      <c r="J150" s="29" t="n">
        <f aca="false">COUNT(J11:J110)</f>
        <v>100</v>
      </c>
      <c r="K150" s="29" t="n">
        <f aca="false">COUNT(K11:K110)</f>
        <v>100</v>
      </c>
      <c r="L150" s="29" t="n">
        <f aca="false">COUNT(L11:L110)</f>
        <v>100</v>
      </c>
      <c r="M150" s="29" t="n">
        <f aca="false">COUNT(M11:M110)</f>
        <v>100</v>
      </c>
      <c r="N150" s="29"/>
      <c r="O150" s="29" t="n">
        <f aca="false">COUNT(O11:O110)</f>
        <v>100</v>
      </c>
      <c r="Q150" s="29" t="n">
        <f aca="false">COUNT(Q11:Q110)</f>
        <v>100</v>
      </c>
      <c r="R150" s="29" t="n">
        <f aca="false">COUNT(R11:R110)</f>
        <v>100</v>
      </c>
      <c r="S150" s="29" t="n">
        <f aca="false">COUNT(S11:S110)</f>
        <v>100</v>
      </c>
      <c r="U150" s="29" t="n">
        <f aca="false">COUNT(U11:U110)</f>
        <v>100</v>
      </c>
      <c r="V150" s="29" t="n">
        <f aca="false">COUNT(V11:V110)</f>
        <v>100</v>
      </c>
      <c r="W150" s="29" t="n">
        <f aca="false">COUNT(W11:W110)</f>
        <v>100</v>
      </c>
      <c r="X150" s="29" t="n">
        <f aca="false">COUNT(X11:X110)</f>
        <v>100</v>
      </c>
      <c r="Y150" s="29" t="n">
        <f aca="false">COUNT(Y11:Y110)</f>
        <v>100</v>
      </c>
      <c r="Z150" s="29" t="n">
        <f aca="false">COUNT(Z11:Z110)</f>
        <v>100</v>
      </c>
      <c r="AA150" s="29" t="n">
        <f aca="false">COUNT(AA11:AA110)</f>
        <v>100</v>
      </c>
      <c r="AB150" s="29" t="n">
        <f aca="false">COUNT(AB11:AB110)</f>
        <v>100</v>
      </c>
      <c r="AC150" s="29" t="n">
        <f aca="false">COUNT(AC11:AC110)</f>
        <v>100</v>
      </c>
      <c r="AD150" s="29" t="n">
        <f aca="false">COUNT(AD11:AD110)</f>
        <v>100</v>
      </c>
      <c r="AE150" s="29" t="n">
        <f aca="false">COUNT(AE11:AE110)</f>
        <v>100</v>
      </c>
      <c r="AF150" s="29" t="n">
        <f aca="false">COUNT(AF11:AF110)</f>
        <v>100</v>
      </c>
      <c r="AG150" s="29" t="n">
        <f aca="false">COUNT(AG11:AG110)</f>
        <v>100</v>
      </c>
      <c r="AH150" s="29" t="n">
        <f aca="false">COUNT(AH11:AH110)</f>
        <v>100</v>
      </c>
      <c r="AI150" s="29" t="n">
        <f aca="false">COUNT(AI11:AI110)</f>
        <v>100</v>
      </c>
      <c r="AK150" s="29" t="n">
        <f aca="false">COUNT(AK11:AK110)</f>
        <v>100</v>
      </c>
      <c r="AL150" s="29" t="n">
        <f aca="false">COUNT(AL11:AL110)</f>
        <v>100</v>
      </c>
      <c r="AM150" s="29" t="n">
        <f aca="false">COUNT(AM11:AM110)</f>
        <v>100</v>
      </c>
      <c r="AN150" s="8"/>
      <c r="AO150" s="8"/>
      <c r="AP150" s="29" t="n">
        <f aca="false">COUNT(AP11:AP110)</f>
        <v>100</v>
      </c>
    </row>
    <row r="151" customFormat="false" ht="12.75" hidden="false" customHeight="false" outlineLevel="0" collapsed="false">
      <c r="A151" s="24" t="s">
        <v>57</v>
      </c>
      <c r="B151" s="18" t="n">
        <v>12.4</v>
      </c>
      <c r="C151" s="18" t="n">
        <v>16.4</v>
      </c>
      <c r="D151" s="18" t="n">
        <v>28.3</v>
      </c>
      <c r="E151" s="18" t="n">
        <v>42.6</v>
      </c>
      <c r="F151" s="18" t="n">
        <v>54.7</v>
      </c>
      <c r="G151" s="18" t="n">
        <v>64.1</v>
      </c>
      <c r="H151" s="18" t="n">
        <v>68.9</v>
      </c>
      <c r="I151" s="18" t="n">
        <v>66.4</v>
      </c>
      <c r="J151" s="18" t="n">
        <v>58</v>
      </c>
      <c r="K151" s="18" t="n">
        <v>46.8</v>
      </c>
      <c r="L151" s="18" t="n">
        <v>31.6</v>
      </c>
      <c r="M151" s="18" t="n">
        <v>18.1</v>
      </c>
      <c r="N151" s="18"/>
      <c r="O151" s="18" t="n">
        <v>42.4</v>
      </c>
      <c r="Q151" s="6"/>
      <c r="R151" s="6"/>
      <c r="U151" s="18" t="n">
        <v>41.9</v>
      </c>
      <c r="V151" s="18"/>
      <c r="W151" s="18" t="n">
        <v>66.5</v>
      </c>
      <c r="X151" s="18"/>
      <c r="Y151" s="18" t="n">
        <v>45.5</v>
      </c>
      <c r="Z151" s="18"/>
      <c r="AA151" s="18" t="n">
        <v>15.7</v>
      </c>
      <c r="AB151" s="6"/>
      <c r="AC151" s="6"/>
      <c r="AD151" s="6"/>
      <c r="AE151" s="6"/>
      <c r="AF151" s="6"/>
      <c r="AG151" s="6"/>
      <c r="AH151" s="6"/>
      <c r="AI151" s="6"/>
      <c r="AK151" s="6"/>
      <c r="AL151" s="6"/>
      <c r="AM151" s="6"/>
      <c r="AN151" s="8"/>
      <c r="AO151" s="8"/>
      <c r="AP151" s="6"/>
    </row>
    <row r="152" customFormat="false" ht="12.75" hidden="false" customHeight="false" outlineLevel="0" collapsed="false">
      <c r="A152" s="24" t="s">
        <v>58</v>
      </c>
      <c r="B152" s="18" t="n">
        <f aca="false">B143-B151</f>
        <v>0.032</v>
      </c>
      <c r="C152" s="18" t="n">
        <f aca="false">C143-C151</f>
        <v>-0.0069999999999979</v>
      </c>
      <c r="D152" s="18" t="n">
        <f aca="false">D143-D151</f>
        <v>0.0130000000000017</v>
      </c>
      <c r="E152" s="18" t="n">
        <f aca="false">E143-E151</f>
        <v>0.0249999999999986</v>
      </c>
      <c r="F152" s="18" t="n">
        <f aca="false">F143-F151</f>
        <v>-0.0500000000000043</v>
      </c>
      <c r="G152" s="18" t="n">
        <f aca="false">G143-G151</f>
        <v>0.0120000000000005</v>
      </c>
      <c r="H152" s="18" t="n">
        <f aca="false">H143-H151</f>
        <v>0.0319999999999965</v>
      </c>
      <c r="I152" s="18" t="n">
        <f aca="false">I143-I151</f>
        <v>-0.00500000000000966</v>
      </c>
      <c r="J152" s="18" t="n">
        <f aca="false">J143-J151</f>
        <v>0.0260000000000034</v>
      </c>
      <c r="K152" s="18" t="n">
        <f aca="false">K143-K151</f>
        <v>0</v>
      </c>
      <c r="L152" s="18" t="n">
        <f aca="false">L143-L151</f>
        <v>0.00900000000000034</v>
      </c>
      <c r="M152" s="18" t="n">
        <f aca="false">M143-M151</f>
        <v>0.0269999999999975</v>
      </c>
      <c r="N152" s="18" t="n">
        <f aca="false">N143-N151</f>
        <v>42.3678333333333</v>
      </c>
      <c r="O152" s="18"/>
      <c r="Q152" s="6"/>
      <c r="R152" s="6"/>
      <c r="U152" s="18"/>
      <c r="V152" s="18"/>
      <c r="W152" s="18"/>
      <c r="X152" s="18"/>
      <c r="Y152" s="18"/>
      <c r="Z152" s="18"/>
      <c r="AA152" s="18"/>
      <c r="AB152" s="6"/>
      <c r="AC152" s="6"/>
      <c r="AD152" s="6"/>
      <c r="AE152" s="6"/>
      <c r="AF152" s="6"/>
      <c r="AG152" s="6"/>
      <c r="AH152" s="6"/>
      <c r="AI152" s="6"/>
      <c r="AK152" s="6"/>
      <c r="AL152" s="6"/>
      <c r="AM152" s="6"/>
      <c r="AN152" s="8"/>
      <c r="AO152" s="8"/>
      <c r="AP152" s="6"/>
    </row>
    <row r="153" customFormat="false" ht="12.75" hidden="false" customHeight="false" outlineLevel="0" collapsed="false">
      <c r="A153" s="24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Q153" s="6"/>
      <c r="R153" s="6"/>
      <c r="U153" s="18"/>
      <c r="V153" s="18"/>
      <c r="W153" s="18"/>
      <c r="X153" s="18"/>
      <c r="Y153" s="18"/>
      <c r="Z153" s="18"/>
      <c r="AA153" s="18"/>
      <c r="AB153" s="6"/>
      <c r="AC153" s="6"/>
      <c r="AD153" s="6"/>
      <c r="AE153" s="6"/>
      <c r="AF153" s="6"/>
      <c r="AG153" s="6"/>
      <c r="AH153" s="6"/>
      <c r="AI153" s="6"/>
      <c r="AK153" s="6"/>
      <c r="AL153" s="6"/>
      <c r="AM153" s="6"/>
      <c r="AN153" s="8"/>
      <c r="AO153" s="8"/>
      <c r="AP153" s="6"/>
    </row>
    <row r="154" customFormat="false" ht="12.75" hidden="false" customHeight="false" outlineLevel="0" collapsed="false">
      <c r="A154" s="0" t="s">
        <v>50</v>
      </c>
      <c r="B154" s="21" t="n">
        <f aca="false">+A61</f>
        <v>1951</v>
      </c>
      <c r="C154" s="21" t="n">
        <f aca="false">+A110</f>
        <v>2000</v>
      </c>
      <c r="D154" s="6"/>
      <c r="E154" s="21" t="n">
        <f aca="false">+C154-B154+1</f>
        <v>50</v>
      </c>
      <c r="F154" s="6"/>
      <c r="G154" s="6"/>
      <c r="H154" s="6"/>
      <c r="I154" s="6"/>
      <c r="J154" s="6"/>
      <c r="K154" s="6"/>
      <c r="L154" s="6"/>
      <c r="M154" s="6"/>
      <c r="O154" s="6"/>
      <c r="Q154" s="6"/>
      <c r="R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K154" s="6"/>
      <c r="AL154" s="6"/>
      <c r="AM154" s="6"/>
      <c r="AN154" s="8"/>
      <c r="AO154" s="6"/>
      <c r="AP154" s="6"/>
    </row>
    <row r="155" customFormat="false" ht="12.75" hidden="false" customHeight="false" outlineLevel="0" collapsed="false">
      <c r="A155" s="6" t="s">
        <v>51</v>
      </c>
      <c r="B155" s="19" t="n">
        <f aca="false">AVERAGE(B61:B110)</f>
        <v>12.28</v>
      </c>
      <c r="C155" s="19" t="n">
        <f aca="false">AVERAGE(C61:C110)</f>
        <v>17.732</v>
      </c>
      <c r="D155" s="19" t="n">
        <f aca="false">AVERAGE(D61:D110)</f>
        <v>28.618</v>
      </c>
      <c r="E155" s="19" t="n">
        <f aca="false">AVERAGE(E61:E110)</f>
        <v>43.054</v>
      </c>
      <c r="F155" s="19" t="n">
        <f aca="false">AVERAGE(F61:F110)</f>
        <v>55.048</v>
      </c>
      <c r="G155" s="19" t="n">
        <f aca="false">AVERAGE(G61:G110)</f>
        <v>64.19</v>
      </c>
      <c r="H155" s="19" t="n">
        <f aca="false">AVERAGE(H61:H110)</f>
        <v>68.716</v>
      </c>
      <c r="I155" s="19" t="n">
        <f aca="false">AVERAGE(I61:I110)</f>
        <v>66.482</v>
      </c>
      <c r="J155" s="19" t="n">
        <f aca="false">AVERAGE(J61:J110)</f>
        <v>57.69</v>
      </c>
      <c r="K155" s="19" t="n">
        <f aca="false">AVERAGE(K61:K110)</f>
        <v>46.808</v>
      </c>
      <c r="L155" s="19" t="n">
        <f aca="false">AVERAGE(L61:L110)</f>
        <v>31.722</v>
      </c>
      <c r="M155" s="19" t="n">
        <f aca="false">AVERAGE(M61:M110)</f>
        <v>18.404</v>
      </c>
      <c r="N155" s="18" t="n">
        <f aca="false">AVERAGE(B155:M155)</f>
        <v>42.562</v>
      </c>
      <c r="O155" s="19" t="n">
        <f aca="false">AVERAGE(O61:O110)</f>
        <v>42.562</v>
      </c>
      <c r="P155" s="19"/>
      <c r="Q155" s="19"/>
      <c r="R155" s="19"/>
      <c r="S155" s="22"/>
      <c r="T155" s="19"/>
      <c r="U155" s="19" t="n">
        <f aca="false">AVERAGE(U61:U110)</f>
        <v>42.24</v>
      </c>
      <c r="V155" s="19" t="n">
        <f aca="false">AVERAGE(V61:V110)</f>
        <v>42.1724</v>
      </c>
      <c r="W155" s="19" t="n">
        <f aca="false">AVERAGE(W61:W110)</f>
        <v>66.4626666666667</v>
      </c>
      <c r="X155" s="19" t="n">
        <f aca="false">AVERAGE(X61:X110)</f>
        <v>66.4921333333333</v>
      </c>
      <c r="Y155" s="19" t="n">
        <f aca="false">AVERAGE(Y61:Y110)</f>
        <v>45.4066666666667</v>
      </c>
      <c r="Z155" s="19" t="n">
        <f aca="false">AVERAGE(Z61:Z110)</f>
        <v>45.4448</v>
      </c>
      <c r="AA155" s="19" t="n">
        <f aca="false">AVERAGE(AA61:AA110)</f>
        <v>16.1953333333333</v>
      </c>
      <c r="AB155" s="19" t="n">
        <f aca="false">AVERAGE(AB61:AB110)</f>
        <v>16.2198666666667</v>
      </c>
      <c r="AC155" s="19" t="n">
        <f aca="false">AVERAGE(AC61:AC110)</f>
        <v>42.5699</v>
      </c>
      <c r="AD155" s="19" t="n">
        <f aca="false">AVERAGE(AD61:AD110)</f>
        <v>59.1966666666667</v>
      </c>
      <c r="AE155" s="19" t="n">
        <f aca="false">AVERAGE(AE61:AE110)</f>
        <v>59.198</v>
      </c>
      <c r="AF155" s="19" t="n">
        <f aca="false">AVERAGE(AF61:AF110)</f>
        <v>25.9716666666667</v>
      </c>
      <c r="AG155" s="19" t="n">
        <f aca="false">AVERAGE(AG61:AG110)</f>
        <v>25.9834</v>
      </c>
      <c r="AH155" s="19" t="n">
        <f aca="false">AVERAGE(AH61:AH110)</f>
        <v>42.62</v>
      </c>
      <c r="AI155" s="19" t="n">
        <f aca="false">AVERAGE(AI61:AI110)</f>
        <v>42.6076333333333</v>
      </c>
      <c r="AJ155" s="19"/>
      <c r="AK155" s="19" t="n">
        <f aca="false">AVERAGE(AK61:AK110)</f>
        <v>36.8203333333333</v>
      </c>
      <c r="AL155" s="19" t="n">
        <f aca="false">AVERAGE(AL61:AL110)</f>
        <v>48.3036666666667</v>
      </c>
      <c r="AM155" s="19" t="n">
        <f aca="false">AVERAGE(AM61:AM110)</f>
        <v>42.5995</v>
      </c>
      <c r="AN155" s="6"/>
      <c r="AP155" s="19" t="n">
        <f aca="false">AVERAGE(AP61:AP110)</f>
        <v>64.2695</v>
      </c>
    </row>
    <row r="156" customFormat="false" ht="12.75" hidden="false" customHeight="false" outlineLevel="0" collapsed="false">
      <c r="A156" s="0" t="s">
        <v>52</v>
      </c>
      <c r="B156" s="19" t="n">
        <f aca="false">MEDIAN(B61:B110)</f>
        <v>12.55</v>
      </c>
      <c r="C156" s="19" t="n">
        <f aca="false">MEDIAN(C61:C110)</f>
        <v>16.8</v>
      </c>
      <c r="D156" s="19" t="n">
        <f aca="false">MEDIAN(D61:D110)</f>
        <v>28.45</v>
      </c>
      <c r="E156" s="19" t="n">
        <f aca="false">MEDIAN(E61:E110)</f>
        <v>43.55</v>
      </c>
      <c r="F156" s="19" t="n">
        <f aca="false">MEDIAN(F61:F110)</f>
        <v>54.75</v>
      </c>
      <c r="G156" s="19" t="n">
        <f aca="false">MEDIAN(G61:G110)</f>
        <v>64.4</v>
      </c>
      <c r="H156" s="19" t="n">
        <f aca="false">MEDIAN(H61:H110)</f>
        <v>68.35</v>
      </c>
      <c r="I156" s="19" t="n">
        <f aca="false">MEDIAN(I61:I110)</f>
        <v>66.55</v>
      </c>
      <c r="J156" s="19" t="n">
        <f aca="false">MEDIAN(J61:J110)</f>
        <v>58.05</v>
      </c>
      <c r="K156" s="19" t="n">
        <f aca="false">MEDIAN(K61:K110)</f>
        <v>46.55</v>
      </c>
      <c r="L156" s="19" t="n">
        <f aca="false">MEDIAN(L61:L110)</f>
        <v>32</v>
      </c>
      <c r="M156" s="19" t="n">
        <f aca="false">MEDIAN(M61:M110)</f>
        <v>18.7</v>
      </c>
      <c r="N156" s="18"/>
      <c r="O156" s="19" t="n">
        <f aca="false">MEDIAN(O61:O110)</f>
        <v>42.4</v>
      </c>
      <c r="P156" s="19"/>
      <c r="Q156" s="19"/>
      <c r="R156" s="19"/>
      <c r="S156" s="22"/>
      <c r="T156" s="19"/>
      <c r="U156" s="19" t="n">
        <f aca="false">MEDIAN(U61:U110)</f>
        <v>41.6166666666667</v>
      </c>
      <c r="V156" s="19" t="n">
        <f aca="false">MEDIAN(V61:V110)</f>
        <v>41.7233333333333</v>
      </c>
      <c r="W156" s="19" t="n">
        <f aca="false">MEDIAN(W61:W110)</f>
        <v>66.45</v>
      </c>
      <c r="X156" s="19" t="n">
        <f aca="false">MEDIAN(X61:X110)</f>
        <v>66.4</v>
      </c>
      <c r="Y156" s="19" t="n">
        <f aca="false">MEDIAN(Y61:Y110)</f>
        <v>45.2166666666667</v>
      </c>
      <c r="Z156" s="19" t="n">
        <f aca="false">MEDIAN(Z61:Z110)</f>
        <v>45.24</v>
      </c>
      <c r="AA156" s="19" t="n">
        <f aca="false">MEDIAN(AA61:AA110)</f>
        <v>16.1666666666667</v>
      </c>
      <c r="AB156" s="19" t="n">
        <f aca="false">MEDIAN(AB61:AB110)</f>
        <v>16.2033333333333</v>
      </c>
      <c r="AC156" s="19" t="n">
        <f aca="false">MEDIAN(AC61:AC110)</f>
        <v>42.2225</v>
      </c>
      <c r="AD156" s="19" t="n">
        <f aca="false">MEDIAN(AD61:AD110)</f>
        <v>59.0833333333333</v>
      </c>
      <c r="AE156" s="19" t="n">
        <f aca="false">MEDIAN(AE61:AE110)</f>
        <v>59.08</v>
      </c>
      <c r="AF156" s="19" t="n">
        <f aca="false">MEDIAN(AF61:AF110)</f>
        <v>25.7166666666667</v>
      </c>
      <c r="AG156" s="19" t="n">
        <f aca="false">MEDIAN(AG61:AG110)</f>
        <v>25.855</v>
      </c>
      <c r="AH156" s="19" t="n">
        <f aca="false">MEDIAN(AH61:AH110)</f>
        <v>42.3</v>
      </c>
      <c r="AI156" s="19" t="n">
        <f aca="false">MEDIAN(AI61:AI110)</f>
        <v>42.375</v>
      </c>
      <c r="AJ156" s="19"/>
      <c r="AK156" s="19" t="n">
        <f aca="false">MEDIAN(AK61:AK110)</f>
        <v>36.3083333333333</v>
      </c>
      <c r="AL156" s="19" t="n">
        <f aca="false">MEDIAN(AL61:AL110)</f>
        <v>48.45</v>
      </c>
      <c r="AM156" s="19" t="n">
        <f aca="false">MEDIAN(AM61:AM110)</f>
        <v>42.3083333333333</v>
      </c>
      <c r="AP156" s="19" t="n">
        <f aca="false">MEDIAN(AP61:AP110)</f>
        <v>64.2375</v>
      </c>
    </row>
    <row r="157" customFormat="false" ht="12.75" hidden="false" customHeight="false" outlineLevel="0" collapsed="false">
      <c r="A157" s="0" t="s">
        <v>53</v>
      </c>
      <c r="B157" s="19" t="n">
        <f aca="false">MODE(B61:B110)</f>
        <v>15.1</v>
      </c>
      <c r="C157" s="19" t="n">
        <f aca="false">MODE(C61:C110)</f>
        <v>12.6</v>
      </c>
      <c r="D157" s="19" t="n">
        <f aca="false">MODE(D61:D110)</f>
        <v>23.7</v>
      </c>
      <c r="E157" s="19" t="n">
        <f aca="false">MODE(E61:E110)</f>
        <v>42.9</v>
      </c>
      <c r="F157" s="19" t="n">
        <f aca="false">MODE(F61:F110)</f>
        <v>51.8</v>
      </c>
      <c r="G157" s="19" t="n">
        <f aca="false">MODE(G61:G110)</f>
        <v>63.5</v>
      </c>
      <c r="H157" s="19" t="n">
        <f aca="false">MODE(H61:H110)</f>
        <v>67.6</v>
      </c>
      <c r="I157" s="19" t="n">
        <f aca="false">MODE(I61:I110)</f>
        <v>66.7</v>
      </c>
      <c r="J157" s="19" t="n">
        <f aca="false">MODE(J61:J110)</f>
        <v>58.1</v>
      </c>
      <c r="K157" s="19" t="n">
        <f aca="false">MODE(K61:K110)</f>
        <v>45.2</v>
      </c>
      <c r="L157" s="19" t="n">
        <f aca="false">MODE(L61:L110)</f>
        <v>31.1</v>
      </c>
      <c r="M157" s="19" t="n">
        <f aca="false">MODE(M61:M110)</f>
        <v>17.7</v>
      </c>
      <c r="N157" s="18"/>
      <c r="O157" s="19" t="n">
        <f aca="false">MODE(O61:O110)</f>
        <v>42.0166666666667</v>
      </c>
      <c r="P157" s="19"/>
      <c r="Q157" s="19"/>
      <c r="R157" s="19"/>
      <c r="S157" s="22"/>
      <c r="T157" s="19"/>
      <c r="U157" s="19" t="n">
        <f aca="false">MODE(U61:U110)</f>
        <v>41.3333333333333</v>
      </c>
      <c r="V157" s="19" t="n">
        <f aca="false">MODE(V61:V110)</f>
        <v>41.3533333333333</v>
      </c>
      <c r="W157" s="19" t="n">
        <f aca="false">MODE(W61:W110)</f>
        <v>65.7666666666667</v>
      </c>
      <c r="X157" s="19" t="n">
        <f aca="false">MODE(X61:X110)</f>
        <v>65.9733333333333</v>
      </c>
      <c r="Y157" s="19" t="n">
        <f aca="false">MODE(Y61:Y110)</f>
        <v>42.7</v>
      </c>
      <c r="Z157" s="19" t="n">
        <f aca="false">MODE(Z61:Z110)</f>
        <v>45.1466666666667</v>
      </c>
      <c r="AA157" s="19" t="e">
        <f aca="false">MODE(AA61:AA110)</f>
        <v>#VALUE!</v>
      </c>
      <c r="AB157" s="19" t="n">
        <f aca="false">MODE(AB61:AB110)</f>
        <v>15.6</v>
      </c>
      <c r="AC157" s="19" t="n">
        <f aca="false">MODE(AC61:AC110)</f>
        <v>42.1116666666667</v>
      </c>
      <c r="AD157" s="19" t="n">
        <f aca="false">MODE(AD61:AD110)</f>
        <v>58.7833333333333</v>
      </c>
      <c r="AE157" s="19" t="n">
        <f aca="false">MODE(AE61:AE110)</f>
        <v>58.8933333333333</v>
      </c>
      <c r="AF157" s="19" t="n">
        <f aca="false">MODE(AF61:AF110)</f>
        <v>25</v>
      </c>
      <c r="AG157" s="19" t="n">
        <f aca="false">MODE(AG61:AG110)</f>
        <v>26.67</v>
      </c>
      <c r="AH157" s="19" t="n">
        <f aca="false">MODE(AH61:AH110)</f>
        <v>41.3083333333333</v>
      </c>
      <c r="AI157" s="19" t="n">
        <f aca="false">MODE(AI61:AI110)</f>
        <v>41.9583333333333</v>
      </c>
      <c r="AJ157" s="19"/>
      <c r="AK157" s="19" t="n">
        <f aca="false">MODE(AK61:AK110)</f>
        <v>34.65</v>
      </c>
      <c r="AL157" s="19" t="n">
        <f aca="false">MODE(AL61:AL110)</f>
        <v>48.0166666666667</v>
      </c>
      <c r="AM157" s="19" t="n">
        <f aca="false">MODE(AM61:AM110)</f>
        <v>40.9166666666667</v>
      </c>
      <c r="AP157" s="19" t="n">
        <f aca="false">MODE(AP61:AP110)</f>
        <v>62.45</v>
      </c>
    </row>
    <row r="158" customFormat="false" ht="12.75" hidden="false" customHeight="false" outlineLevel="0" collapsed="false">
      <c r="A158" s="6" t="s">
        <v>54</v>
      </c>
      <c r="B158" s="6" t="n">
        <f aca="false">STDEVP(B61:B110)</f>
        <v>5.34823335317374</v>
      </c>
      <c r="C158" s="6" t="n">
        <f aca="false">STDEVP(C61:C110)</f>
        <v>5.48246076137349</v>
      </c>
      <c r="D158" s="6" t="n">
        <f aca="false">STDEVP(D61:D110)</f>
        <v>4.3967119532669</v>
      </c>
      <c r="E158" s="6" t="n">
        <f aca="false">STDEVP(E61:E110)</f>
        <v>3.14376907548885</v>
      </c>
      <c r="F158" s="6" t="n">
        <f aca="false">STDEVP(F61:F110)</f>
        <v>3.4252731277958</v>
      </c>
      <c r="G158" s="6" t="n">
        <f aca="false">STDEVP(G61:G110)</f>
        <v>2.45790561250834</v>
      </c>
      <c r="H158" s="6" t="n">
        <f aca="false">STDEVP(H61:H110)</f>
        <v>2.18342483268832</v>
      </c>
      <c r="I158" s="6" t="n">
        <f aca="false">STDEVP(I61:I110)</f>
        <v>2.3098649311161</v>
      </c>
      <c r="J158" s="6" t="n">
        <f aca="false">STDEVP(J61:J110)</f>
        <v>2.08722303551872</v>
      </c>
      <c r="K158" s="6" t="n">
        <f aca="false">STDEVP(K61:K110)</f>
        <v>3.23164602021942</v>
      </c>
      <c r="L158" s="6" t="n">
        <f aca="false">STDEVP(L61:L110)</f>
        <v>3.80784926172242</v>
      </c>
      <c r="M158" s="6" t="n">
        <f aca="false">STDEVP(M61:M110)</f>
        <v>5.12027186778202</v>
      </c>
      <c r="N158" s="18"/>
      <c r="O158" s="6" t="n">
        <f aca="false">STDEVP(O61:O110)</f>
        <v>1.44590144892382</v>
      </c>
      <c r="P158" s="18"/>
      <c r="Q158" s="18"/>
      <c r="R158" s="18"/>
      <c r="T158" s="18"/>
      <c r="U158" s="18" t="n">
        <f aca="false">STDEVP(U61:U110)</f>
        <v>2.49005131584784</v>
      </c>
      <c r="V158" s="18" t="n">
        <f aca="false">STDEVP(V61:V110)</f>
        <v>1.21222147591381</v>
      </c>
      <c r="W158" s="18" t="n">
        <f aca="false">STDEVP(W61:W110)</f>
        <v>1.62413245217939</v>
      </c>
      <c r="X158" s="18" t="n">
        <f aca="false">STDEVP(X61:X110)</f>
        <v>0.598673630249033</v>
      </c>
      <c r="Y158" s="18" t="n">
        <f aca="false">STDEVP(Y61:Y110)</f>
        <v>2.07094181473068</v>
      </c>
      <c r="Z158" s="18" t="n">
        <f aca="false">STDEVP(Z61:Z110)</f>
        <v>0.821338787860677</v>
      </c>
      <c r="AA158" s="18" t="n">
        <f aca="false">STDEVP(AA61:AA110)</f>
        <v>3.6784538418562</v>
      </c>
      <c r="AB158" s="18" t="n">
        <f aca="false">STDEVP(AB61:AB110)</f>
        <v>1.96119260315418</v>
      </c>
      <c r="AC158" s="18" t="n">
        <f aca="false">STDEVP(AC61:AC110)</f>
        <v>0.809206086235145</v>
      </c>
      <c r="AD158" s="18" t="n">
        <f aca="false">STDEVP(AD61:AD110)</f>
        <v>1.38284328669432</v>
      </c>
      <c r="AE158" s="18" t="n">
        <f aca="false">STDEVP(AE61:AE110)</f>
        <v>0.679836254794736</v>
      </c>
      <c r="AF158" s="18" t="n">
        <f aca="false">STDEVP(AF61:AF110)</f>
        <v>2.35384378316734</v>
      </c>
      <c r="AG158" s="18" t="n">
        <f aca="false">STDEVP(AG61:AG110)</f>
        <v>1.229881564307</v>
      </c>
      <c r="AH158" s="18" t="n">
        <f aca="false">STDEVP(AH61:AH110)</f>
        <v>1.49462091068828</v>
      </c>
      <c r="AI158" s="18" t="n">
        <f aca="false">STDEVP(AI61:AI110)</f>
        <v>0.835196257042485</v>
      </c>
      <c r="AJ158" s="18"/>
      <c r="AK158" s="18" t="n">
        <f aca="false">STDEVP(AK61:AK110)</f>
        <v>2.22235183233139</v>
      </c>
      <c r="AL158" s="18" t="n">
        <f aca="false">STDEVP(AL61:AL110)</f>
        <v>1.42098279761266</v>
      </c>
      <c r="AM158" s="18" t="n">
        <f aca="false">STDEVP(AM61:AM110)</f>
        <v>1.36334903210195</v>
      </c>
      <c r="AP158" s="18" t="n">
        <f aca="false">STDEVP(AP61:AP110)</f>
        <v>1.42300992617761</v>
      </c>
    </row>
    <row r="159" customFormat="false" ht="12.75" hidden="false" customHeight="false" outlineLevel="0" collapsed="false">
      <c r="A159" s="6" t="s">
        <v>55</v>
      </c>
      <c r="B159" s="6" t="n">
        <f aca="false">SKEW(B61:B110)</f>
        <v>-0.115751865374306</v>
      </c>
      <c r="C159" s="6" t="n">
        <f aca="false">SKEW(C61:C110)</f>
        <v>0.508175220134659</v>
      </c>
      <c r="D159" s="6" t="n">
        <f aca="false">SKEW(D61:D110)</f>
        <v>0.125297587152037</v>
      </c>
      <c r="E159" s="6" t="n">
        <f aca="false">SKEW(E61:E110)</f>
        <v>0.0630959999945648</v>
      </c>
      <c r="F159" s="6" t="n">
        <f aca="false">SKEW(F61:F110)</f>
        <v>0.0811832764324227</v>
      </c>
      <c r="G159" s="6" t="n">
        <f aca="false">SKEW(G61:G110)</f>
        <v>-0.47517201122329</v>
      </c>
      <c r="H159" s="6" t="n">
        <f aca="false">SKEW(H61:H110)</f>
        <v>0.049434547880849</v>
      </c>
      <c r="I159" s="6" t="n">
        <f aca="false">SKEW(I61:I110)</f>
        <v>0.364090387699565</v>
      </c>
      <c r="J159" s="6" t="n">
        <f aca="false">SKEW(J61:J110)</f>
        <v>-0.172227558370204</v>
      </c>
      <c r="K159" s="6" t="n">
        <f aca="false">SKEW(K61:K110)</f>
        <v>0.46380842918975</v>
      </c>
      <c r="L159" s="6" t="n">
        <f aca="false">SKEW(L61:L110)</f>
        <v>-0.450901600720542</v>
      </c>
      <c r="M159" s="6" t="n">
        <f aca="false">SKEW(M61:M110)</f>
        <v>-0.560364599338236</v>
      </c>
      <c r="N159" s="18"/>
      <c r="O159" s="6" t="n">
        <f aca="false">SKEW(O61:O110)</f>
        <v>0.87260357364898</v>
      </c>
      <c r="P159" s="18"/>
      <c r="Q159" s="18"/>
      <c r="R159" s="18"/>
      <c r="T159" s="18"/>
      <c r="U159" s="6" t="n">
        <f aca="false">SKEW(U61:U110)</f>
        <v>0.728328000187127</v>
      </c>
      <c r="V159" s="6" t="n">
        <f aca="false">SKEW(V61:V110)</f>
        <v>0.695785246706326</v>
      </c>
      <c r="W159" s="6" t="n">
        <f aca="false">SKEW(W61:W110)</f>
        <v>0.268373963122049</v>
      </c>
      <c r="X159" s="6" t="n">
        <f aca="false">SKEW(X61:X110)</f>
        <v>0.530576296306717</v>
      </c>
      <c r="Y159" s="6" t="n">
        <f aca="false">SKEW(Y61:Y110)</f>
        <v>0.238679555060791</v>
      </c>
      <c r="Z159" s="6" t="n">
        <f aca="false">SKEW(Z61:Z110)</f>
        <v>0.907301294537552</v>
      </c>
      <c r="AA159" s="6" t="n">
        <f aca="false">SKEW(AA61:AA110)</f>
        <v>0.238506160201305</v>
      </c>
      <c r="AB159" s="6" t="n">
        <f aca="false">SKEW(AB61:AB110)</f>
        <v>0.485391635102068</v>
      </c>
      <c r="AC159" s="6" t="n">
        <f aca="false">SKEW(AC61:AC110)</f>
        <v>1.42481590399148</v>
      </c>
      <c r="AD159" s="6" t="n">
        <f aca="false">SKEW(AD61:AD110)</f>
        <v>0.624443573898367</v>
      </c>
      <c r="AE159" s="6" t="n">
        <f aca="false">SKEW(AE61:AE110)</f>
        <v>0.727198087704122</v>
      </c>
      <c r="AF159" s="6" t="n">
        <f aca="false">SKEW(AF61:AF110)</f>
        <v>0.385310357045036</v>
      </c>
      <c r="AG159" s="6" t="n">
        <f aca="false">SKEW(AG61:AG110)</f>
        <v>0.997442320284772</v>
      </c>
      <c r="AH159" s="6" t="n">
        <f aca="false">SKEW(AH61:AH110)</f>
        <v>0.626672417920471</v>
      </c>
      <c r="AI159" s="6" t="n">
        <f aca="false">SKEW(AI61:AI110)</f>
        <v>1.26956476452494</v>
      </c>
      <c r="AJ159" s="18"/>
      <c r="AK159" s="6" t="n">
        <f aca="false">SKEW(AK61:AK110)</f>
        <v>0.529654929483241</v>
      </c>
      <c r="AL159" s="6" t="n">
        <f aca="false">SKEW(AL61:AL110)</f>
        <v>-0.245601087358417</v>
      </c>
      <c r="AM159" s="6" t="n">
        <f aca="false">SKEW(AM61:AM110)</f>
        <v>0.737445808117858</v>
      </c>
      <c r="AP159" s="6" t="n">
        <f aca="false">SKEW(AP61:AP110)</f>
        <v>0.0320493244459138</v>
      </c>
    </row>
    <row r="160" customFormat="false" ht="12.75" hidden="false" customHeight="false" outlineLevel="0" collapsed="false">
      <c r="A160" s="24" t="s">
        <v>34</v>
      </c>
      <c r="B160" s="9" t="n">
        <f aca="false">MAX(B61:B110)</f>
        <v>24.1</v>
      </c>
      <c r="C160" s="9" t="n">
        <f aca="false">MAX(C61:C110)</f>
        <v>31.6</v>
      </c>
      <c r="D160" s="9" t="n">
        <f aca="false">MAX(D61:D110)</f>
        <v>38.4</v>
      </c>
      <c r="E160" s="9" t="n">
        <f aca="false">MAX(E61:E110)</f>
        <v>49.4</v>
      </c>
      <c r="F160" s="9" t="n">
        <f aca="false">MAX(F61:F110)</f>
        <v>63</v>
      </c>
      <c r="G160" s="9" t="n">
        <f aca="false">MAX(G61:G110)</f>
        <v>68.5</v>
      </c>
      <c r="H160" s="9" t="n">
        <f aca="false">MAX(H61:H110)</f>
        <v>73.8</v>
      </c>
      <c r="I160" s="9" t="n">
        <f aca="false">MAX(I61:I110)</f>
        <v>71.8</v>
      </c>
      <c r="J160" s="9" t="n">
        <f aca="false">MAX(J61:J110)</f>
        <v>63.1</v>
      </c>
      <c r="K160" s="9" t="n">
        <f aca="false">MAX(K61:K110)</f>
        <v>56.2</v>
      </c>
      <c r="L160" s="9" t="n">
        <f aca="false">MAX(L61:L110)</f>
        <v>39.6</v>
      </c>
      <c r="M160" s="9" t="n">
        <f aca="false">MAX(M61:M110)</f>
        <v>26.5</v>
      </c>
      <c r="N160" s="18"/>
      <c r="O160" s="9" t="n">
        <f aca="false">MAX(O61:O110)</f>
        <v>47.3083333333333</v>
      </c>
      <c r="P160" s="9"/>
      <c r="Q160" s="9" t="n">
        <f aca="false">MAX(Q61:Q110)</f>
        <v>73.8</v>
      </c>
      <c r="R160" s="9" t="n">
        <f aca="false">MAX(R61:R110)</f>
        <v>20.3</v>
      </c>
      <c r="S160" s="25" t="n">
        <f aca="false">MAX(S61:S110)</f>
        <v>12</v>
      </c>
      <c r="T160" s="9"/>
      <c r="U160" s="9" t="n">
        <f aca="false">MAX(U61:U110)</f>
        <v>49.2666666666667</v>
      </c>
      <c r="V160" s="9" t="n">
        <f aca="false">MAX(V61:V110)</f>
        <v>44.9466666666667</v>
      </c>
      <c r="W160" s="9" t="n">
        <f aca="false">MAX(W61:W110)</f>
        <v>70.5333333333334</v>
      </c>
      <c r="X160" s="9" t="n">
        <f aca="false">MAX(X61:X110)</f>
        <v>68.1066666666667</v>
      </c>
      <c r="Y160" s="9" t="n">
        <f aca="false">MAX(Y61:Y110)</f>
        <v>50.6</v>
      </c>
      <c r="Z160" s="9" t="n">
        <f aca="false">MAX(Z61:Z110)</f>
        <v>47.7866666666667</v>
      </c>
      <c r="AA160" s="9" t="n">
        <f aca="false">MAX(AA61:AA110)</f>
        <v>26.0333333333333</v>
      </c>
      <c r="AB160" s="9" t="n">
        <f aca="false">MAX(AB61:AB110)</f>
        <v>21.74</v>
      </c>
      <c r="AC160" s="9" t="n">
        <f aca="false">MAX(AC61:AC110)</f>
        <v>45.2966666666667</v>
      </c>
      <c r="AD160" s="9" t="n">
        <f aca="false">MAX(AD61:AD110)</f>
        <v>62.45</v>
      </c>
      <c r="AE160" s="9" t="n">
        <f aca="false">MAX(AE61:AE110)</f>
        <v>60.79</v>
      </c>
      <c r="AF160" s="9" t="n">
        <f aca="false">MAX(AF61:AF110)</f>
        <v>31.1333333333333</v>
      </c>
      <c r="AG160" s="9" t="n">
        <f aca="false">MAX(AG61:AG110)</f>
        <v>30.0466666666667</v>
      </c>
      <c r="AH160" s="9" t="n">
        <f aca="false">MAX(AH61:AH110)</f>
        <v>46.6166666666667</v>
      </c>
      <c r="AI160" s="9" t="n">
        <f aca="false">MAX(AI61:AI110)</f>
        <v>45.3916666666667</v>
      </c>
      <c r="AJ160" s="9"/>
      <c r="AK160" s="9" t="n">
        <f aca="false">MAX(AK61:AK110)</f>
        <v>42.75</v>
      </c>
      <c r="AL160" s="9" t="n">
        <f aca="false">MAX(AL61:AL110)</f>
        <v>52.1833333333333</v>
      </c>
      <c r="AM160" s="9" t="n">
        <f aca="false">MAX(AM61:AM110)</f>
        <v>46.1333333333333</v>
      </c>
      <c r="AO160" s="31"/>
      <c r="AP160" s="9" t="n">
        <f aca="false">MAX(AP61:AP110)</f>
        <v>67.725</v>
      </c>
    </row>
    <row r="161" customFormat="false" ht="12.75" hidden="false" customHeight="false" outlineLevel="0" collapsed="false">
      <c r="A161" s="24" t="s">
        <v>35</v>
      </c>
      <c r="B161" s="27" t="n">
        <f aca="false">MIN(B61:B110)</f>
        <v>0.6</v>
      </c>
      <c r="C161" s="27" t="n">
        <f aca="false">MIN(C61:C110)</f>
        <v>8.3</v>
      </c>
      <c r="D161" s="27" t="n">
        <f aca="false">MIN(D61:D110)</f>
        <v>18.5</v>
      </c>
      <c r="E161" s="27" t="n">
        <f aca="false">MIN(E61:E110)</f>
        <v>36.8</v>
      </c>
      <c r="F161" s="27" t="n">
        <f aca="false">MIN(F61:F110)</f>
        <v>49.1</v>
      </c>
      <c r="G161" s="27" t="n">
        <f aca="false">MIN(G61:G110)</f>
        <v>57.4</v>
      </c>
      <c r="H161" s="27" t="n">
        <f aca="false">MIN(H61:H110)</f>
        <v>63.3</v>
      </c>
      <c r="I161" s="27" t="n">
        <f aca="false">MIN(I61:I110)</f>
        <v>62.6</v>
      </c>
      <c r="J161" s="27" t="n">
        <f aca="false">MIN(J61:J110)</f>
        <v>52.5</v>
      </c>
      <c r="K161" s="27" t="n">
        <f aca="false">MIN(K61:K110)</f>
        <v>41</v>
      </c>
      <c r="L161" s="27" t="n">
        <f aca="false">MIN(L61:L110)</f>
        <v>23</v>
      </c>
      <c r="M161" s="27" t="n">
        <f aca="false">MIN(M61:M110)</f>
        <v>6.9</v>
      </c>
      <c r="N161" s="18"/>
      <c r="O161" s="27" t="n">
        <f aca="false">MIN(O61:O110)</f>
        <v>39.8416666666667</v>
      </c>
      <c r="P161" s="27"/>
      <c r="Q161" s="27" t="n">
        <f aca="false">MIN(Q61:Q110)</f>
        <v>63.3</v>
      </c>
      <c r="R161" s="27" t="n">
        <f aca="false">MIN(R61:R110)</f>
        <v>0.6</v>
      </c>
      <c r="S161" s="28" t="n">
        <f aca="false">MIN(S61:S110)</f>
        <v>12</v>
      </c>
      <c r="T161" s="27"/>
      <c r="U161" s="27" t="n">
        <f aca="false">MIN(U61:U110)</f>
        <v>37.8</v>
      </c>
      <c r="V161" s="27" t="n">
        <f aca="false">MIN(V61:V110)</f>
        <v>39.8866666666667</v>
      </c>
      <c r="W161" s="27" t="n">
        <f aca="false">MIN(W61:W110)</f>
        <v>62.5333333333333</v>
      </c>
      <c r="X161" s="27" t="n">
        <f aca="false">MIN(X61:X110)</f>
        <v>65.32</v>
      </c>
      <c r="Y161" s="27" t="n">
        <f aca="false">MIN(Y61:Y110)</f>
        <v>40.9</v>
      </c>
      <c r="Z161" s="27" t="n">
        <f aca="false">MIN(Z61:Z110)</f>
        <v>44.14</v>
      </c>
      <c r="AA161" s="27" t="n">
        <f aca="false">MIN(AA61:AA110)</f>
        <v>8.4</v>
      </c>
      <c r="AB161" s="27" t="n">
        <f aca="false">MIN(AB61:AB110)</f>
        <v>12.7666666666667</v>
      </c>
      <c r="AC161" s="27" t="n">
        <f aca="false">MIN(AC61:AC110)</f>
        <v>41.5816666666667</v>
      </c>
      <c r="AD161" s="27" t="n">
        <f aca="false">MIN(AD61:AD110)</f>
        <v>56.7666666666667</v>
      </c>
      <c r="AE161" s="27" t="n">
        <f aca="false">MIN(AE61:AE110)</f>
        <v>58.0466666666667</v>
      </c>
      <c r="AF161" s="27" t="n">
        <f aca="false">MIN(AF61:AF110)</f>
        <v>21.6</v>
      </c>
      <c r="AG161" s="27" t="n">
        <f aca="false">MIN(AG61:AG110)</f>
        <v>23.7</v>
      </c>
      <c r="AH161" s="27" t="n">
        <f aca="false">MIN(AH61:AH110)</f>
        <v>39.7</v>
      </c>
      <c r="AI161" s="27" t="n">
        <f aca="false">MIN(AI61:AI110)</f>
        <v>41.5133333333333</v>
      </c>
      <c r="AJ161" s="27"/>
      <c r="AK161" s="27" t="n">
        <f aca="false">MIN(AK61:AK110)</f>
        <v>32.1666666666667</v>
      </c>
      <c r="AL161" s="27" t="n">
        <f aca="false">MIN(AL61:AL110)</f>
        <v>44.5833333333333</v>
      </c>
      <c r="AM161" s="27" t="n">
        <f aca="false">MIN(AM61:AM110)</f>
        <v>39.9916666666667</v>
      </c>
      <c r="AN161" s="31"/>
      <c r="AO161" s="19"/>
      <c r="AP161" s="27" t="n">
        <f aca="false">MIN(AP61:AP110)</f>
        <v>61</v>
      </c>
    </row>
    <row r="162" customFormat="false" ht="12.75" hidden="false" customHeight="false" outlineLevel="0" collapsed="false">
      <c r="A162" s="24" t="s">
        <v>56</v>
      </c>
      <c r="B162" s="29" t="n">
        <f aca="false">COUNT(B61:B110)</f>
        <v>50</v>
      </c>
      <c r="C162" s="29" t="n">
        <f aca="false">COUNT(C61:C110)</f>
        <v>50</v>
      </c>
      <c r="D162" s="29" t="n">
        <f aca="false">COUNT(D61:D110)</f>
        <v>50</v>
      </c>
      <c r="E162" s="29" t="n">
        <f aca="false">COUNT(E61:E110)</f>
        <v>50</v>
      </c>
      <c r="F162" s="29" t="n">
        <f aca="false">COUNT(F61:F110)</f>
        <v>50</v>
      </c>
      <c r="G162" s="29" t="n">
        <f aca="false">COUNT(G61:G110)</f>
        <v>50</v>
      </c>
      <c r="H162" s="29" t="n">
        <f aca="false">COUNT(H61:H110)</f>
        <v>50</v>
      </c>
      <c r="I162" s="29" t="n">
        <f aca="false">COUNT(I61:I110)</f>
        <v>50</v>
      </c>
      <c r="J162" s="29" t="n">
        <f aca="false">COUNT(J61:J110)</f>
        <v>50</v>
      </c>
      <c r="K162" s="29" t="n">
        <f aca="false">COUNT(K61:K110)</f>
        <v>50</v>
      </c>
      <c r="L162" s="29" t="n">
        <f aca="false">COUNT(L61:L110)</f>
        <v>50</v>
      </c>
      <c r="M162" s="29" t="n">
        <f aca="false">COUNT(M61:M110)</f>
        <v>50</v>
      </c>
      <c r="N162" s="18"/>
      <c r="O162" s="29" t="n">
        <f aca="false">COUNT(O61:O110)</f>
        <v>50</v>
      </c>
      <c r="P162" s="27"/>
      <c r="Q162" s="29" t="n">
        <f aca="false">COUNT(Q61:Q110)</f>
        <v>50</v>
      </c>
      <c r="R162" s="29" t="n">
        <f aca="false">COUNT(R61:R110)</f>
        <v>50</v>
      </c>
      <c r="S162" s="29" t="n">
        <f aca="false">COUNT(S61:S110)</f>
        <v>50</v>
      </c>
      <c r="T162" s="27"/>
      <c r="U162" s="29" t="n">
        <f aca="false">COUNT(U61:U110)</f>
        <v>50</v>
      </c>
      <c r="V162" s="29" t="n">
        <f aca="false">COUNT(V61:V110)</f>
        <v>50</v>
      </c>
      <c r="W162" s="29" t="n">
        <f aca="false">COUNT(W61:W110)</f>
        <v>50</v>
      </c>
      <c r="X162" s="29" t="n">
        <f aca="false">COUNT(X61:X110)</f>
        <v>50</v>
      </c>
      <c r="Y162" s="29" t="n">
        <f aca="false">COUNT(Y61:Y110)</f>
        <v>50</v>
      </c>
      <c r="Z162" s="29" t="n">
        <f aca="false">COUNT(Z61:Z110)</f>
        <v>50</v>
      </c>
      <c r="AA162" s="29" t="n">
        <f aca="false">COUNT(AA61:AA110)</f>
        <v>50</v>
      </c>
      <c r="AB162" s="29" t="n">
        <f aca="false">COUNT(AB61:AB110)</f>
        <v>50</v>
      </c>
      <c r="AC162" s="29" t="n">
        <f aca="false">COUNT(AC61:AC110)</f>
        <v>50</v>
      </c>
      <c r="AD162" s="29" t="n">
        <f aca="false">COUNT(AD61:AD110)</f>
        <v>50</v>
      </c>
      <c r="AE162" s="29" t="n">
        <f aca="false">COUNT(AE61:AE110)</f>
        <v>50</v>
      </c>
      <c r="AF162" s="29" t="n">
        <f aca="false">COUNT(AF61:AF110)</f>
        <v>50</v>
      </c>
      <c r="AG162" s="29" t="n">
        <f aca="false">COUNT(AG61:AG110)</f>
        <v>50</v>
      </c>
      <c r="AH162" s="29" t="n">
        <f aca="false">COUNT(AH61:AH110)</f>
        <v>50</v>
      </c>
      <c r="AI162" s="29" t="n">
        <f aca="false">COUNT(AI61:AI110)</f>
        <v>50</v>
      </c>
      <c r="AJ162" s="27"/>
      <c r="AK162" s="29" t="n">
        <f aca="false">COUNT(AK61:AK110)</f>
        <v>50</v>
      </c>
      <c r="AL162" s="29" t="n">
        <f aca="false">COUNT(AL61:AL110)</f>
        <v>50</v>
      </c>
      <c r="AM162" s="29" t="n">
        <f aca="false">COUNT(AM61:AM110)</f>
        <v>50</v>
      </c>
      <c r="AN162" s="31"/>
      <c r="AO162" s="19"/>
      <c r="AP162" s="29" t="n">
        <f aca="false">COUNT(AP61:AP110)</f>
        <v>50</v>
      </c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O163" s="6"/>
      <c r="Q163" s="6"/>
      <c r="R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K163" s="6"/>
      <c r="AL163" s="6"/>
      <c r="AM163" s="6"/>
      <c r="AN163" s="19"/>
      <c r="AO163" s="6"/>
      <c r="AP163" s="6"/>
    </row>
    <row r="164" customFormat="false" ht="12.75" hidden="false" customHeight="false" outlineLevel="0" collapsed="false">
      <c r="A164" s="0" t="s">
        <v>50</v>
      </c>
      <c r="B164" s="21" t="n">
        <f aca="false">+A91</f>
        <v>1981</v>
      </c>
      <c r="C164" s="21" t="n">
        <f aca="false">+A120</f>
        <v>2010</v>
      </c>
      <c r="D164" s="21" t="n">
        <f aca="false">+C164-B164+1</f>
        <v>30</v>
      </c>
      <c r="E164" s="6"/>
      <c r="F164" s="6"/>
      <c r="G164" s="6"/>
      <c r="H164" s="6"/>
      <c r="I164" s="6"/>
      <c r="J164" s="6"/>
      <c r="K164" s="6"/>
      <c r="L164" s="6"/>
      <c r="M164" s="6"/>
      <c r="O164" s="6"/>
      <c r="Q164" s="6"/>
      <c r="R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K164" s="6"/>
      <c r="AL164" s="6"/>
      <c r="AM164" s="6"/>
      <c r="AN164" s="19"/>
      <c r="AO164" s="6"/>
      <c r="AP164" s="6"/>
    </row>
    <row r="165" customFormat="false" ht="12.75" hidden="false" customHeight="false" outlineLevel="0" collapsed="false">
      <c r="A165" s="6" t="s">
        <v>51</v>
      </c>
      <c r="B165" s="18" t="n">
        <f aca="false">AVERAGE(B91:B120)</f>
        <v>14.9666666666667</v>
      </c>
      <c r="C165" s="18" t="n">
        <f aca="false">AVERAGE(C91:C120)</f>
        <v>19.5733333333333</v>
      </c>
      <c r="D165" s="18" t="n">
        <f aca="false">AVERAGE(D91:D120)</f>
        <v>30.5066666666667</v>
      </c>
      <c r="E165" s="18" t="n">
        <f aca="false">AVERAGE(E91:E120)</f>
        <v>44.03</v>
      </c>
      <c r="F165" s="18" t="n">
        <f aca="false">AVERAGE(F91:F120)</f>
        <v>55.2866666666667</v>
      </c>
      <c r="G165" s="18" t="n">
        <f aca="false">AVERAGE(G91:G120)</f>
        <v>64.7166666666667</v>
      </c>
      <c r="H165" s="18" t="n">
        <f aca="false">AVERAGE(H91:H120)</f>
        <v>69.1</v>
      </c>
      <c r="I165" s="18" t="n">
        <f aca="false">AVERAGE(I91:I120)</f>
        <v>67.1133333333333</v>
      </c>
      <c r="J165" s="18" t="n">
        <f aca="false">AVERAGE(J91:J120)</f>
        <v>58.71</v>
      </c>
      <c r="K165" s="18" t="n">
        <f aca="false">AVERAGE(K91:K120)</f>
        <v>46.4566666666667</v>
      </c>
      <c r="L165" s="18" t="n">
        <f aca="false">AVERAGE(L91:L120)</f>
        <v>33.06</v>
      </c>
      <c r="M165" s="18" t="n">
        <f aca="false">AVERAGE(M91:M120)</f>
        <v>19.4466666666667</v>
      </c>
      <c r="N165" s="18" t="n">
        <f aca="false">AVERAGE(B165:M165)</f>
        <v>43.5805555555556</v>
      </c>
      <c r="O165" s="18" t="n">
        <f aca="false">AVERAGE(O91:O120)</f>
        <v>43.5805555555556</v>
      </c>
      <c r="Q165" s="6"/>
      <c r="R165" s="6"/>
      <c r="U165" s="18" t="n">
        <f aca="false">AVERAGE(U91:U120)</f>
        <v>43.2744444444445</v>
      </c>
      <c r="V165" s="18" t="n">
        <f aca="false">AVERAGE(V91:V120)</f>
        <v>43.1933333333333</v>
      </c>
      <c r="W165" s="18" t="n">
        <f aca="false">AVERAGE(W91:W120)</f>
        <v>66.9766666666667</v>
      </c>
      <c r="X165" s="18" t="n">
        <f aca="false">AVERAGE(X91:X120)</f>
        <v>67.0204444444445</v>
      </c>
      <c r="Y165" s="18" t="n">
        <f aca="false">AVERAGE(Y91:Y120)</f>
        <v>46.0755555555556</v>
      </c>
      <c r="Z165" s="18" t="n">
        <f aca="false">AVERAGE(Z91:Z120)</f>
        <v>46.0568888888889</v>
      </c>
      <c r="AA165" s="18" t="n">
        <f aca="false">AVERAGE(AA91:AA120)</f>
        <v>17.9333333333333</v>
      </c>
      <c r="AB165" s="18" t="n">
        <f aca="false">AVERAGE(AB91:AB120)</f>
        <v>18.098</v>
      </c>
      <c r="AC165" s="18" t="n">
        <f aca="false">AVERAGE(AC91:AC120)</f>
        <v>43.5716666666667</v>
      </c>
      <c r="AD165" s="18" t="n">
        <f aca="false">AVERAGE(AD91:AD120)</f>
        <v>59.8261111111111</v>
      </c>
      <c r="AE165" s="18" t="n">
        <f aca="false">AVERAGE(AE91:AE120)</f>
        <v>59.8303333333333</v>
      </c>
      <c r="AF165" s="18" t="n">
        <f aca="false">AVERAGE(AF91:AF120)</f>
        <v>27.2761111111111</v>
      </c>
      <c r="AG165" s="18" t="n">
        <f aca="false">AVERAGE(AG91:AG120)</f>
        <v>27.3775555555556</v>
      </c>
      <c r="AH165" s="18" t="n">
        <f aca="false">AVERAGE(AH91:AH120)</f>
        <v>43.5633333333333</v>
      </c>
      <c r="AI165" s="18" t="n">
        <f aca="false">AVERAGE(AI91:AI120)</f>
        <v>43.6271111111111</v>
      </c>
      <c r="AK165" s="18" t="n">
        <f aca="false">AVERAGE(AK91:AK120)</f>
        <v>38.18</v>
      </c>
      <c r="AL165" s="18" t="n">
        <f aca="false">AVERAGE(AL91:AL120)</f>
        <v>48.9811111111111</v>
      </c>
      <c r="AM165" s="18" t="n">
        <f aca="false">AVERAGE(AM91:AM120)</f>
        <v>43.5422222222222</v>
      </c>
      <c r="AN165" s="19"/>
      <c r="AO165" s="6"/>
      <c r="AP165" s="18" t="n">
        <f aca="false">AVERAGE(AP91:AP120)</f>
        <v>64.91</v>
      </c>
    </row>
    <row r="166" customFormat="false" ht="12.75" hidden="false" customHeight="false" outlineLevel="0" collapsed="false">
      <c r="A166" s="0" t="s">
        <v>52</v>
      </c>
      <c r="B166" s="18" t="n">
        <f aca="false">MEDIAN(B91:B120)</f>
        <v>14.9</v>
      </c>
      <c r="C166" s="18" t="n">
        <f aca="false">MEDIAN(C91:C120)</f>
        <v>20.2</v>
      </c>
      <c r="D166" s="18" t="n">
        <f aca="false">MEDIAN(D91:D120)</f>
        <v>31.4</v>
      </c>
      <c r="E166" s="18" t="n">
        <f aca="false">MEDIAN(E91:E120)</f>
        <v>43.65</v>
      </c>
      <c r="F166" s="18" t="n">
        <f aca="false">MEDIAN(F91:F120)</f>
        <v>55.25</v>
      </c>
      <c r="G166" s="18" t="n">
        <f aca="false">MEDIAN(G91:G120)</f>
        <v>64.5</v>
      </c>
      <c r="H166" s="18" t="n">
        <f aca="false">MEDIAN(H91:H120)</f>
        <v>69.2</v>
      </c>
      <c r="I166" s="18" t="n">
        <f aca="false">MEDIAN(I91:I120)</f>
        <v>67.25</v>
      </c>
      <c r="J166" s="18" t="n">
        <f aca="false">MEDIAN(J91:J120)</f>
        <v>58.45</v>
      </c>
      <c r="K166" s="18" t="n">
        <f aca="false">MEDIAN(K91:K120)</f>
        <v>46.7</v>
      </c>
      <c r="L166" s="18" t="n">
        <f aca="false">MEDIAN(L91:L120)</f>
        <v>33.1</v>
      </c>
      <c r="M166" s="18" t="n">
        <f aca="false">MEDIAN(M91:M120)</f>
        <v>20.3</v>
      </c>
      <c r="O166" s="18" t="n">
        <f aca="false">MEDIAN(O91:O120)</f>
        <v>43.3958333333333</v>
      </c>
      <c r="Q166" s="6"/>
      <c r="R166" s="6"/>
      <c r="U166" s="18" t="n">
        <f aca="false">MEDIAN(U91:U120)</f>
        <v>43.5</v>
      </c>
      <c r="V166" s="18" t="n">
        <f aca="false">MEDIAN(V91:V120)</f>
        <v>43.3</v>
      </c>
      <c r="W166" s="18" t="n">
        <f aca="false">MEDIAN(W91:W120)</f>
        <v>66.9333333333333</v>
      </c>
      <c r="X166" s="18" t="n">
        <f aca="false">MEDIAN(X91:X120)</f>
        <v>67.1733333333334</v>
      </c>
      <c r="Y166" s="18" t="n">
        <f aca="false">MEDIAN(Y91:Y120)</f>
        <v>45.7166666666667</v>
      </c>
      <c r="Z166" s="18" t="n">
        <f aca="false">MEDIAN(Z91:Z120)</f>
        <v>45.6866666666667</v>
      </c>
      <c r="AA166" s="18" t="n">
        <f aca="false">MEDIAN(AA91:AA120)</f>
        <v>17.3666666666667</v>
      </c>
      <c r="AB166" s="18" t="n">
        <f aca="false">MEDIAN(AB91:AB120)</f>
        <v>17.81</v>
      </c>
      <c r="AC166" s="18" t="n">
        <f aca="false">MEDIAN(AC91:AC120)</f>
        <v>43.7208333333333</v>
      </c>
      <c r="AD166" s="18" t="n">
        <f aca="false">MEDIAN(AD91:AD120)</f>
        <v>59.5583333333333</v>
      </c>
      <c r="AE166" s="18" t="n">
        <f aca="false">MEDIAN(AE91:AE120)</f>
        <v>60.125</v>
      </c>
      <c r="AF166" s="18" t="n">
        <f aca="false">MEDIAN(AF91:AF120)</f>
        <v>26.9333333333333</v>
      </c>
      <c r="AG166" s="18" t="n">
        <f aca="false">MEDIAN(AG91:AG120)</f>
        <v>27.0583333333333</v>
      </c>
      <c r="AH166" s="18" t="n">
        <f aca="false">MEDIAN(AH91:AH120)</f>
        <v>43.2625</v>
      </c>
      <c r="AI166" s="18" t="n">
        <f aca="false">MEDIAN(AI91:AI120)</f>
        <v>43.7</v>
      </c>
      <c r="AK166" s="18" t="n">
        <f aca="false">MEDIAN(AK91:AK120)</f>
        <v>38.2916666666667</v>
      </c>
      <c r="AL166" s="18" t="n">
        <f aca="false">MEDIAN(AL91:AL120)</f>
        <v>49.1</v>
      </c>
      <c r="AM166" s="18" t="n">
        <f aca="false">MEDIAN(AM91:AM120)</f>
        <v>43.3625</v>
      </c>
      <c r="AN166" s="19"/>
      <c r="AO166" s="6"/>
      <c r="AP166" s="18" t="n">
        <f aca="false">MEDIAN(AP91:AP120)</f>
        <v>65.025</v>
      </c>
    </row>
    <row r="167" customFormat="false" ht="12.75" hidden="false" customHeight="false" outlineLevel="0" collapsed="false">
      <c r="A167" s="0" t="s">
        <v>53</v>
      </c>
      <c r="B167" s="18" t="n">
        <f aca="false">MODE(B91:B120)</f>
        <v>15.1</v>
      </c>
      <c r="C167" s="18" t="n">
        <f aca="false">MODE(C91:C120)</f>
        <v>11.7</v>
      </c>
      <c r="D167" s="18" t="n">
        <f aca="false">MODE(D91:D120)</f>
        <v>30.1</v>
      </c>
      <c r="E167" s="18" t="n">
        <f aca="false">MODE(E91:E120)</f>
        <v>42.9</v>
      </c>
      <c r="F167" s="18" t="n">
        <f aca="false">MODE(F91:F120)</f>
        <v>51.9</v>
      </c>
      <c r="G167" s="18" t="n">
        <f aca="false">MODE(G91:G120)</f>
        <v>64.5</v>
      </c>
      <c r="H167" s="18" t="n">
        <f aca="false">MODE(H91:H120)</f>
        <v>67.6</v>
      </c>
      <c r="I167" s="18" t="n">
        <f aca="false">MODE(I91:I120)</f>
        <v>66.7</v>
      </c>
      <c r="J167" s="18" t="n">
        <f aca="false">MODE(J91:J120)</f>
        <v>56.4</v>
      </c>
      <c r="K167" s="18" t="n">
        <f aca="false">MODE(K91:K120)</f>
        <v>41.2</v>
      </c>
      <c r="L167" s="18" t="e">
        <f aca="false">MODE(L91:L120)</f>
        <v>#VALUE!</v>
      </c>
      <c r="M167" s="18" t="n">
        <f aca="false">MODE(M91:M120)</f>
        <v>18.3</v>
      </c>
      <c r="O167" s="18" t="e">
        <f aca="false">MODE(O91:O120)</f>
        <v>#VALUE!</v>
      </c>
      <c r="Q167" s="6"/>
      <c r="R167" s="6"/>
      <c r="U167" s="18" t="n">
        <f aca="false">MODE(U91:U120)</f>
        <v>43.9333333333333</v>
      </c>
      <c r="V167" s="18" t="n">
        <f aca="false">MODE(V91:V120)</f>
        <v>44.2866666666667</v>
      </c>
      <c r="W167" s="18" t="n">
        <f aca="false">MODE(W91:W120)</f>
        <v>65.7666666666667</v>
      </c>
      <c r="X167" s="18" t="n">
        <f aca="false">MODE(X91:X120)</f>
        <v>67.34</v>
      </c>
      <c r="Y167" s="18" t="n">
        <f aca="false">MODE(Y91:Y120)</f>
        <v>42.7</v>
      </c>
      <c r="Z167" s="18" t="e">
        <f aca="false">MODE(Z91:Z120)</f>
        <v>#VALUE!</v>
      </c>
      <c r="AA167" s="18" t="n">
        <f aca="false">MODE(AA91:AA120)</f>
        <v>15</v>
      </c>
      <c r="AB167" s="18" t="e">
        <f aca="false">MODE(AB91:AB120)</f>
        <v>#VALUE!</v>
      </c>
      <c r="AC167" s="18" t="n">
        <f aca="false">MODE(AC91:AC120)</f>
        <v>44.475</v>
      </c>
      <c r="AD167" s="18" t="n">
        <f aca="false">MODE(AD91:AD120)</f>
        <v>61.3</v>
      </c>
      <c r="AE167" s="18" t="e">
        <f aca="false">MODE(AE91:AE120)</f>
        <v>#VALUE!</v>
      </c>
      <c r="AF167" s="18" t="e">
        <f aca="false">MODE(AF91:AF120)</f>
        <v>#VALUE!</v>
      </c>
      <c r="AG167" s="18" t="e">
        <f aca="false">MODE(AG91:AG120)</f>
        <v>#VALUE!</v>
      </c>
      <c r="AH167" s="18" t="e">
        <f aca="false">MODE(AH91:AH120)</f>
        <v>#VALUE!</v>
      </c>
      <c r="AI167" s="18" t="e">
        <f aca="false">MODE(AI91:AI120)</f>
        <v>#VALUE!</v>
      </c>
      <c r="AK167" s="18" t="e">
        <f aca="false">MODE(AK91:AK120)</f>
        <v>#VALUE!</v>
      </c>
      <c r="AL167" s="18" t="e">
        <f aca="false">MODE(AL91:AL120)</f>
        <v>#VALUE!</v>
      </c>
      <c r="AM167" s="18" t="n">
        <f aca="false">MODE(AM91:AM120)</f>
        <v>44.475</v>
      </c>
      <c r="AN167" s="19"/>
      <c r="AO167" s="6"/>
      <c r="AP167" s="18" t="n">
        <f aca="false">MODE(AP91:AP120)</f>
        <v>62.45</v>
      </c>
    </row>
    <row r="168" customFormat="false" ht="12.75" hidden="false" customHeight="false" outlineLevel="0" collapsed="false">
      <c r="A168" s="6" t="s">
        <v>54</v>
      </c>
      <c r="B168" s="18" t="n">
        <f aca="false">STDEVP(B91:B120)</f>
        <v>5.74005420028611</v>
      </c>
      <c r="C168" s="18" t="n">
        <f aca="false">STDEVP(C91:C120)</f>
        <v>5.63494651458399</v>
      </c>
      <c r="D168" s="18" t="n">
        <f aca="false">STDEVP(D91:D120)</f>
        <v>3.77561768309357</v>
      </c>
      <c r="E168" s="18" t="n">
        <f aca="false">STDEVP(E91:E120)</f>
        <v>3.26263186195848</v>
      </c>
      <c r="F168" s="18" t="n">
        <f aca="false">STDEVP(F91:F120)</f>
        <v>3.15539044951475</v>
      </c>
      <c r="G168" s="18" t="n">
        <f aca="false">STDEVP(G91:G120)</f>
        <v>2.41731025912871</v>
      </c>
      <c r="H168" s="18" t="n">
        <f aca="false">STDEVP(H91:H120)</f>
        <v>2.43762179182908</v>
      </c>
      <c r="I168" s="18" t="n">
        <f aca="false">STDEVP(I91:I120)</f>
        <v>2.566025894041</v>
      </c>
      <c r="J168" s="18" t="n">
        <f aca="false">STDEVP(J91:J120)</f>
        <v>2.4553818440316</v>
      </c>
      <c r="K168" s="18" t="n">
        <f aca="false">STDEVP(K91:K120)</f>
        <v>2.77761088387525</v>
      </c>
      <c r="L168" s="18" t="n">
        <f aca="false">STDEVP(L91:L120)</f>
        <v>4.41622765113696</v>
      </c>
      <c r="M168" s="18" t="n">
        <f aca="false">STDEVP(M91:M120)</f>
        <v>5.76984883298996</v>
      </c>
      <c r="O168" s="18" t="n">
        <f aca="false">STDEVP(O91:O120)</f>
        <v>1.62161375575058</v>
      </c>
      <c r="Q168" s="6"/>
      <c r="R168" s="6"/>
      <c r="U168" s="18" t="n">
        <f aca="false">STDEVP(U91:U120)</f>
        <v>2.68491924609004</v>
      </c>
      <c r="V168" s="18" t="n">
        <f aca="false">STDEVP(V91:V120)</f>
        <v>1.09824101787054</v>
      </c>
      <c r="W168" s="18" t="n">
        <f aca="false">STDEVP(W91:W120)</f>
        <v>1.95836572077237</v>
      </c>
      <c r="X168" s="18" t="n">
        <f aca="false">STDEVP(X91:X120)</f>
        <v>0.567510308820277</v>
      </c>
      <c r="Y168" s="18" t="n">
        <f aca="false">STDEVP(Y91:Y120)</f>
        <v>2.10804338512761</v>
      </c>
      <c r="Z168" s="18" t="n">
        <f aca="false">STDEVP(Z91:Z120)</f>
        <v>1.28866020959851</v>
      </c>
      <c r="AA168" s="18" t="n">
        <f aca="false">STDEVP(AA91:AA120)</f>
        <v>3.78686814800441</v>
      </c>
      <c r="AB168" s="18" t="n">
        <f aca="false">STDEVP(AB91:AB120)</f>
        <v>1.45283696926367</v>
      </c>
      <c r="AC168" s="18" t="n">
        <f aca="false">STDEVP(AC91:AC120)</f>
        <v>0.827307323433927</v>
      </c>
      <c r="AD168" s="18" t="n">
        <f aca="false">STDEVP(AD91:AD120)</f>
        <v>1.5056479061467</v>
      </c>
      <c r="AE168" s="18" t="n">
        <f aca="false">STDEVP(AE91:AE120)</f>
        <v>0.736553711802724</v>
      </c>
      <c r="AF168" s="18" t="n">
        <f aca="false">STDEVP(AF91:AF120)</f>
        <v>2.47440109975508</v>
      </c>
      <c r="AG168" s="18" t="n">
        <f aca="false">STDEVP(AG91:AG120)</f>
        <v>1.09013486536821</v>
      </c>
      <c r="AH168" s="18" t="n">
        <f aca="false">STDEVP(AH91:AH120)</f>
        <v>1.72012677181396</v>
      </c>
      <c r="AI168" s="18" t="n">
        <f aca="false">STDEVP(AI91:AI120)</f>
        <v>0.799915265574277</v>
      </c>
      <c r="AK168" s="18" t="n">
        <f aca="false">STDEVP(AK91:AK120)</f>
        <v>2.25963533603364</v>
      </c>
      <c r="AL168" s="18" t="n">
        <f aca="false">STDEVP(AL91:AL120)</f>
        <v>1.66305015031692</v>
      </c>
      <c r="AM168" s="18" t="n">
        <f aca="false">STDEVP(AM91:AM120)</f>
        <v>1.5370425144927</v>
      </c>
      <c r="AN168" s="19"/>
      <c r="AO168" s="6"/>
      <c r="AP168" s="18" t="n">
        <f aca="false">STDEVP(AP91:AP120)</f>
        <v>1.60826770159697</v>
      </c>
    </row>
    <row r="169" customFormat="false" ht="12.75" hidden="false" customHeight="false" outlineLevel="0" collapsed="false">
      <c r="A169" s="6" t="s">
        <v>55</v>
      </c>
      <c r="B169" s="6" t="n">
        <f aca="false">SKEW(B91:B120)</f>
        <v>0.0338494682680885</v>
      </c>
      <c r="C169" s="6" t="n">
        <f aca="false">SKEW(C91:C120)</f>
        <v>0.181184590821069</v>
      </c>
      <c r="D169" s="6" t="n">
        <f aca="false">SKEW(D91:D120)</f>
        <v>-0.120521886021243</v>
      </c>
      <c r="E169" s="6" t="n">
        <f aca="false">SKEW(E91:E120)</f>
        <v>-0.045217228720353</v>
      </c>
      <c r="F169" s="6" t="n">
        <f aca="false">SKEW(F91:F120)</f>
        <v>-0.108648482123102</v>
      </c>
      <c r="G169" s="6" t="n">
        <f aca="false">SKEW(G91:G120)</f>
        <v>-0.130017944617632</v>
      </c>
      <c r="H169" s="6" t="n">
        <f aca="false">SKEW(H91:H120)</f>
        <v>-0.407684995823293</v>
      </c>
      <c r="I169" s="6" t="n">
        <f aca="false">SKEW(I91:I120)</f>
        <v>-0.130396425195405</v>
      </c>
      <c r="J169" s="6" t="n">
        <f aca="false">SKEW(J91:J120)</f>
        <v>0.00388768952217074</v>
      </c>
      <c r="K169" s="6" t="n">
        <f aca="false">SKEW(K91:K120)</f>
        <v>-0.157017331086469</v>
      </c>
      <c r="L169" s="6" t="n">
        <f aca="false">SKEW(L91:L120)</f>
        <v>0.015036672812836</v>
      </c>
      <c r="M169" s="6" t="n">
        <f aca="false">SKEW(M91:M120)</f>
        <v>-0.775255127848785</v>
      </c>
      <c r="O169" s="6" t="n">
        <f aca="false">SKEW(O91:O120)</f>
        <v>0.253032124220569</v>
      </c>
      <c r="Q169" s="6"/>
      <c r="R169" s="6"/>
      <c r="U169" s="6" t="n">
        <f aca="false">SKEW(U91:U120)</f>
        <v>-0.0546368728125621</v>
      </c>
      <c r="V169" s="6" t="n">
        <f aca="false">SKEW(V91:V120)</f>
        <v>-0.379215939330985</v>
      </c>
      <c r="W169" s="6" t="n">
        <f aca="false">SKEW(W91:W120)</f>
        <v>-0.260381065342322</v>
      </c>
      <c r="X169" s="6" t="n">
        <f aca="false">SKEW(X91:X120)</f>
        <v>-0.529171238566067</v>
      </c>
      <c r="Y169" s="6" t="n">
        <f aca="false">SKEW(Y91:Y120)</f>
        <v>0.0526814918183867</v>
      </c>
      <c r="Z169" s="6" t="n">
        <f aca="false">SKEW(Z91:Z120)</f>
        <v>0.0894561072861878</v>
      </c>
      <c r="AA169" s="6" t="n">
        <f aca="false">SKEW(AA91:AA120)</f>
        <v>0.455647790470554</v>
      </c>
      <c r="AB169" s="6" t="n">
        <f aca="false">SKEW(AB91:AB120)</f>
        <v>0.541521313716126</v>
      </c>
      <c r="AC169" s="6" t="n">
        <f aca="false">SKEW(AC91:AC120)</f>
        <v>-0.0812649035896129</v>
      </c>
      <c r="AD169" s="6" t="n">
        <f aca="false">SKEW(AD91:AD120)</f>
        <v>0.00954265254493559</v>
      </c>
      <c r="AE169" s="6" t="n">
        <f aca="false">SKEW(AE91:AE120)</f>
        <v>-0.55923579582921</v>
      </c>
      <c r="AF169" s="6" t="n">
        <f aca="false">SKEW(AF91:AF120)</f>
        <v>0.13384433377641</v>
      </c>
      <c r="AG169" s="6" t="n">
        <f aca="false">SKEW(AG91:AG120)</f>
        <v>0.394503218328553</v>
      </c>
      <c r="AH169" s="6" t="n">
        <f aca="false">SKEW(AH91:AH120)</f>
        <v>0.0329454411973503</v>
      </c>
      <c r="AI169" s="6" t="n">
        <f aca="false">SKEW(AI91:AI120)</f>
        <v>-0.129470230765804</v>
      </c>
      <c r="AK169" s="6" t="n">
        <f aca="false">SKEW(AK91:AK120)</f>
        <v>-0.00246558501767</v>
      </c>
      <c r="AL169" s="6" t="n">
        <f aca="false">SKEW(AL91:AL120)</f>
        <v>-0.139449588808427</v>
      </c>
      <c r="AM169" s="6" t="n">
        <f aca="false">SKEW(AM91:AM120)</f>
        <v>-0.0131360323189386</v>
      </c>
      <c r="AN169" s="19"/>
      <c r="AO169" s="6"/>
      <c r="AP169" s="6" t="n">
        <f aca="false">SKEW(AP91:AP120)</f>
        <v>-0.228708282388895</v>
      </c>
    </row>
    <row r="170" customFormat="false" ht="12.75" hidden="false" customHeight="false" outlineLevel="0" collapsed="false">
      <c r="A170" s="24" t="s">
        <v>34</v>
      </c>
      <c r="B170" s="9" t="n">
        <f aca="false">MAX(B91:B120)</f>
        <v>27.7</v>
      </c>
      <c r="C170" s="9" t="n">
        <f aca="false">MAX(C91:C120)</f>
        <v>31.6</v>
      </c>
      <c r="D170" s="9" t="n">
        <f aca="false">MAX(D91:D120)</f>
        <v>38.4</v>
      </c>
      <c r="E170" s="9" t="n">
        <f aca="false">MAX(E91:E120)</f>
        <v>50</v>
      </c>
      <c r="F170" s="9" t="n">
        <f aca="false">MAX(F91:F120)</f>
        <v>60.9</v>
      </c>
      <c r="G170" s="9" t="n">
        <f aca="false">MAX(G91:G120)</f>
        <v>69.4</v>
      </c>
      <c r="H170" s="9" t="n">
        <f aca="false">MAX(H91:H120)</f>
        <v>72.8</v>
      </c>
      <c r="I170" s="9" t="n">
        <f aca="false">MAX(I91:I120)</f>
        <v>71.8</v>
      </c>
      <c r="J170" s="9" t="n">
        <f aca="false">MAX(J91:J120)</f>
        <v>63.3</v>
      </c>
      <c r="K170" s="9" t="n">
        <f aca="false">MAX(K91:K120)</f>
        <v>52.6</v>
      </c>
      <c r="L170" s="9" t="n">
        <f aca="false">MAX(L91:L120)</f>
        <v>43.2</v>
      </c>
      <c r="M170" s="9" t="n">
        <f aca="false">MAX(M91:M120)</f>
        <v>27.5</v>
      </c>
      <c r="O170" s="9" t="n">
        <f aca="false">MAX(O91:O120)</f>
        <v>47.3083333333333</v>
      </c>
      <c r="Q170" s="9" t="n">
        <f aca="false">MAX(Q91:Q120)</f>
        <v>72.8</v>
      </c>
      <c r="R170" s="9" t="n">
        <f aca="false">MAX(R91:R120)</f>
        <v>24</v>
      </c>
      <c r="S170" s="9" t="n">
        <f aca="false">MAX(S91:S120)</f>
        <v>12</v>
      </c>
      <c r="U170" s="9" t="n">
        <f aca="false">MAX(U91:U120)</f>
        <v>48.4</v>
      </c>
      <c r="V170" s="9" t="n">
        <f aca="false">MAX(V91:V120)</f>
        <v>44.9466666666667</v>
      </c>
      <c r="W170" s="9" t="n">
        <f aca="false">MAX(W91:W120)</f>
        <v>70.5333333333334</v>
      </c>
      <c r="X170" s="9" t="n">
        <f aca="false">MAX(X91:X120)</f>
        <v>68.1066666666667</v>
      </c>
      <c r="Y170" s="9" t="n">
        <f aca="false">MAX(Y91:Y120)</f>
        <v>49.8</v>
      </c>
      <c r="Z170" s="9" t="n">
        <f aca="false">MAX(Z91:Z120)</f>
        <v>47.8733333333333</v>
      </c>
      <c r="AA170" s="9" t="n">
        <f aca="false">MAX(AA91:AA120)</f>
        <v>26.0666666666667</v>
      </c>
      <c r="AB170" s="9" t="n">
        <f aca="false">MAX(AB91:AB120)</f>
        <v>21.74</v>
      </c>
      <c r="AC170" s="9" t="n">
        <f aca="false">MAX(AC91:AC120)</f>
        <v>45.2966666666667</v>
      </c>
      <c r="AD170" s="9" t="n">
        <f aca="false">MAX(AD91:AD120)</f>
        <v>62.4</v>
      </c>
      <c r="AE170" s="9" t="n">
        <f aca="false">MAX(AE91:AE120)</f>
        <v>60.79</v>
      </c>
      <c r="AF170" s="9" t="n">
        <f aca="false">MAX(AF91:AF120)</f>
        <v>32.05</v>
      </c>
      <c r="AG170" s="9" t="n">
        <f aca="false">MAX(AG91:AG120)</f>
        <v>30.0466666666667</v>
      </c>
      <c r="AH170" s="9" t="n">
        <f aca="false">MAX(AH91:AH120)</f>
        <v>46.6166666666667</v>
      </c>
      <c r="AI170" s="9" t="n">
        <f aca="false">MAX(AI91:AI120)</f>
        <v>45.3916666666667</v>
      </c>
      <c r="AK170" s="9" t="n">
        <f aca="false">MAX(AK91:AK120)</f>
        <v>42.75</v>
      </c>
      <c r="AL170" s="9" t="n">
        <f aca="false">MAX(AL91:AL120)</f>
        <v>52.3</v>
      </c>
      <c r="AM170" s="9" t="n">
        <f aca="false">MAX(AM91:AM120)</f>
        <v>46.1333333333333</v>
      </c>
      <c r="AN170" s="19"/>
      <c r="AO170" s="6"/>
      <c r="AP170" s="9" t="n">
        <f aca="false">MAX(AP91:AP120)</f>
        <v>67.9</v>
      </c>
    </row>
    <row r="171" customFormat="false" ht="12.75" hidden="false" customHeight="false" outlineLevel="0" collapsed="false">
      <c r="A171" s="24" t="s">
        <v>35</v>
      </c>
      <c r="B171" s="27" t="n">
        <f aca="false">MIN(B91:B120)</f>
        <v>3.3</v>
      </c>
      <c r="C171" s="27" t="n">
        <f aca="false">MIN(C91:C120)</f>
        <v>10</v>
      </c>
      <c r="D171" s="27" t="n">
        <f aca="false">MIN(D91:D120)</f>
        <v>23.1</v>
      </c>
      <c r="E171" s="27" t="n">
        <f aca="false">MIN(E91:E120)</f>
        <v>38.4</v>
      </c>
      <c r="F171" s="27" t="n">
        <f aca="false">MIN(F91:F120)</f>
        <v>49.3</v>
      </c>
      <c r="G171" s="27" t="n">
        <f aca="false">MIN(G91:G120)</f>
        <v>58.8</v>
      </c>
      <c r="H171" s="27" t="n">
        <f aca="false">MIN(H91:H120)</f>
        <v>63.3</v>
      </c>
      <c r="I171" s="27" t="n">
        <f aca="false">MIN(I91:I120)</f>
        <v>62.2</v>
      </c>
      <c r="J171" s="27" t="n">
        <f aca="false">MIN(J91:J120)</f>
        <v>52.5</v>
      </c>
      <c r="K171" s="27" t="n">
        <f aca="false">MIN(K91:K120)</f>
        <v>41.2</v>
      </c>
      <c r="L171" s="27" t="n">
        <f aca="false">MIN(L91:L120)</f>
        <v>24.4</v>
      </c>
      <c r="M171" s="27" t="n">
        <f aca="false">MIN(M91:M120)</f>
        <v>6.9</v>
      </c>
      <c r="O171" s="27" t="n">
        <f aca="false">MIN(O91:O120)</f>
        <v>40.4833333333333</v>
      </c>
      <c r="Q171" s="27" t="n">
        <f aca="false">MIN(Q91:Q120)</f>
        <v>63.3</v>
      </c>
      <c r="R171" s="27" t="n">
        <f aca="false">MIN(R91:R120)</f>
        <v>3.3</v>
      </c>
      <c r="S171" s="27" t="n">
        <f aca="false">MIN(S91:S120)</f>
        <v>12</v>
      </c>
      <c r="U171" s="27" t="n">
        <f aca="false">MIN(U91:U120)</f>
        <v>37.8</v>
      </c>
      <c r="V171" s="27" t="n">
        <f aca="false">MIN(V91:V120)</f>
        <v>40.7</v>
      </c>
      <c r="W171" s="27" t="n">
        <f aca="false">MIN(W91:W120)</f>
        <v>62.5333333333333</v>
      </c>
      <c r="X171" s="27" t="n">
        <f aca="false">MIN(X91:X120)</f>
        <v>65.7666666666667</v>
      </c>
      <c r="Y171" s="27" t="n">
        <f aca="false">MIN(Y91:Y120)</f>
        <v>42.2666666666667</v>
      </c>
      <c r="Z171" s="27" t="n">
        <f aca="false">MIN(Z91:Z120)</f>
        <v>44.14</v>
      </c>
      <c r="AA171" s="27" t="n">
        <f aca="false">MIN(AA91:AA120)</f>
        <v>12.1666666666667</v>
      </c>
      <c r="AB171" s="27" t="n">
        <f aca="false">MIN(AB91:AB120)</f>
        <v>15.6</v>
      </c>
      <c r="AC171" s="27" t="n">
        <f aca="false">MIN(AC91:AC120)</f>
        <v>42.125</v>
      </c>
      <c r="AD171" s="27" t="n">
        <f aca="false">MIN(AD91:AD120)</f>
        <v>56.7666666666667</v>
      </c>
      <c r="AE171" s="27" t="n">
        <f aca="false">MIN(AE91:AE120)</f>
        <v>58.2533333333333</v>
      </c>
      <c r="AF171" s="27" t="n">
        <f aca="false">MIN(AF91:AF120)</f>
        <v>22.8166666666667</v>
      </c>
      <c r="AG171" s="27" t="n">
        <f aca="false">MIN(AG91:AG120)</f>
        <v>25.5466666666667</v>
      </c>
      <c r="AH171" s="27" t="n">
        <f aca="false">MIN(AH91:AH120)</f>
        <v>40.275</v>
      </c>
      <c r="AI171" s="27" t="n">
        <f aca="false">MIN(AI91:AI120)</f>
        <v>42.0083333333333</v>
      </c>
      <c r="AK171" s="27" t="n">
        <f aca="false">MIN(AK91:AK120)</f>
        <v>33.65</v>
      </c>
      <c r="AL171" s="27" t="n">
        <f aca="false">MIN(AL91:AL120)</f>
        <v>45.05</v>
      </c>
      <c r="AM171" s="27" t="n">
        <f aca="false">MIN(AM91:AM120)</f>
        <v>40.825</v>
      </c>
      <c r="AN171" s="19"/>
      <c r="AO171" s="6"/>
      <c r="AP171" s="27" t="n">
        <f aca="false">MIN(AP91:AP120)</f>
        <v>61</v>
      </c>
    </row>
    <row r="172" customFormat="false" ht="12.75" hidden="false" customHeight="false" outlineLevel="0" collapsed="false">
      <c r="A172" s="24" t="s">
        <v>56</v>
      </c>
      <c r="B172" s="29" t="n">
        <f aca="false">COUNT(B91:B120)</f>
        <v>30</v>
      </c>
      <c r="C172" s="29" t="n">
        <f aca="false">COUNT(C91:C120)</f>
        <v>30</v>
      </c>
      <c r="D172" s="29" t="n">
        <f aca="false">COUNT(D91:D120)</f>
        <v>30</v>
      </c>
      <c r="E172" s="29" t="n">
        <f aca="false">COUNT(E91:E120)</f>
        <v>30</v>
      </c>
      <c r="F172" s="29" t="n">
        <f aca="false">COUNT(F91:F120)</f>
        <v>30</v>
      </c>
      <c r="G172" s="29" t="n">
        <f aca="false">COUNT(G91:G120)</f>
        <v>30</v>
      </c>
      <c r="H172" s="29" t="n">
        <f aca="false">COUNT(H91:H120)</f>
        <v>30</v>
      </c>
      <c r="I172" s="29" t="n">
        <f aca="false">COUNT(I91:I120)</f>
        <v>30</v>
      </c>
      <c r="J172" s="29" t="n">
        <f aca="false">COUNT(J91:J120)</f>
        <v>30</v>
      </c>
      <c r="K172" s="29" t="n">
        <f aca="false">COUNT(K91:K120)</f>
        <v>30</v>
      </c>
      <c r="L172" s="29" t="n">
        <f aca="false">COUNT(L91:L120)</f>
        <v>30</v>
      </c>
      <c r="M172" s="29" t="n">
        <f aca="false">COUNT(M91:M120)</f>
        <v>30</v>
      </c>
      <c r="O172" s="29" t="n">
        <f aca="false">COUNT(O91:O120)</f>
        <v>30</v>
      </c>
      <c r="Q172" s="29" t="n">
        <f aca="false">COUNT(Q91:Q120)</f>
        <v>30</v>
      </c>
      <c r="R172" s="29" t="n">
        <f aca="false">COUNT(R91:R120)</f>
        <v>30</v>
      </c>
      <c r="S172" s="29" t="n">
        <f aca="false">COUNT(S91:S120)</f>
        <v>30</v>
      </c>
      <c r="U172" s="29" t="n">
        <f aca="false">COUNT(U91:U120)</f>
        <v>30</v>
      </c>
      <c r="V172" s="29" t="n">
        <f aca="false">COUNT(V91:V120)</f>
        <v>30</v>
      </c>
      <c r="W172" s="29" t="n">
        <f aca="false">COUNT(W91:W120)</f>
        <v>30</v>
      </c>
      <c r="X172" s="29" t="n">
        <f aca="false">COUNT(X91:X120)</f>
        <v>30</v>
      </c>
      <c r="Y172" s="29" t="n">
        <f aca="false">COUNT(Y91:Y120)</f>
        <v>30</v>
      </c>
      <c r="Z172" s="29" t="n">
        <f aca="false">COUNT(Z91:Z120)</f>
        <v>30</v>
      </c>
      <c r="AA172" s="29" t="n">
        <f aca="false">COUNT(AA91:AA120)</f>
        <v>30</v>
      </c>
      <c r="AB172" s="29" t="n">
        <f aca="false">COUNT(AB91:AB120)</f>
        <v>30</v>
      </c>
      <c r="AC172" s="29" t="n">
        <f aca="false">COUNT(AC91:AC120)</f>
        <v>30</v>
      </c>
      <c r="AD172" s="29" t="n">
        <f aca="false">COUNT(AD91:AD120)</f>
        <v>30</v>
      </c>
      <c r="AE172" s="29" t="n">
        <f aca="false">COUNT(AE91:AE120)</f>
        <v>30</v>
      </c>
      <c r="AF172" s="29" t="n">
        <f aca="false">COUNT(AF91:AF120)</f>
        <v>30</v>
      </c>
      <c r="AG172" s="29" t="n">
        <f aca="false">COUNT(AG91:AG120)</f>
        <v>30</v>
      </c>
      <c r="AH172" s="29" t="n">
        <f aca="false">COUNT(AH91:AH120)</f>
        <v>30</v>
      </c>
      <c r="AI172" s="29" t="n">
        <f aca="false">COUNT(AI91:AI120)</f>
        <v>30</v>
      </c>
      <c r="AK172" s="29" t="n">
        <f aca="false">COUNT(AK91:AK120)</f>
        <v>30</v>
      </c>
      <c r="AL172" s="29" t="n">
        <f aca="false">COUNT(AL91:AL120)</f>
        <v>30</v>
      </c>
      <c r="AM172" s="29" t="n">
        <f aca="false">COUNT(AM91:AM120)</f>
        <v>30</v>
      </c>
      <c r="AN172" s="19"/>
      <c r="AO172" s="6"/>
      <c r="AP172" s="29" t="n">
        <f aca="false">COUNT(AP91:AP120)</f>
        <v>30</v>
      </c>
    </row>
    <row r="173" customFormat="false" ht="12.75" hidden="false" customHeight="false" outlineLevel="0" collapsed="false">
      <c r="A173" s="24" t="s">
        <v>59</v>
      </c>
      <c r="B173" s="18" t="n">
        <v>15</v>
      </c>
      <c r="C173" s="18" t="n">
        <v>19.6</v>
      </c>
      <c r="D173" s="18" t="n">
        <v>30.5</v>
      </c>
      <c r="E173" s="18" t="n">
        <v>44</v>
      </c>
      <c r="F173" s="18" t="n">
        <v>55.3</v>
      </c>
      <c r="G173" s="18" t="n">
        <v>64.7</v>
      </c>
      <c r="H173" s="18" t="n">
        <v>69.1</v>
      </c>
      <c r="I173" s="18" t="n">
        <v>67.1</v>
      </c>
      <c r="J173" s="18" t="n">
        <v>58.7</v>
      </c>
      <c r="K173" s="18" t="n">
        <v>46.5</v>
      </c>
      <c r="L173" s="18" t="n">
        <v>33.1</v>
      </c>
      <c r="M173" s="18" t="n">
        <v>19.4</v>
      </c>
      <c r="O173" s="6"/>
      <c r="Q173" s="6"/>
      <c r="R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K173" s="6"/>
      <c r="AL173" s="6"/>
      <c r="AM173" s="6"/>
      <c r="AN173" s="19"/>
      <c r="AO173" s="6"/>
      <c r="AP173" s="6"/>
    </row>
    <row r="174" customFormat="false" ht="12.75" hidden="false" customHeight="false" outlineLevel="0" collapsed="false">
      <c r="A174" s="24" t="s">
        <v>58</v>
      </c>
      <c r="B174" s="18" t="n">
        <f aca="false">B165-B173</f>
        <v>-0.0333333333333332</v>
      </c>
      <c r="C174" s="18" t="n">
        <f aca="false">C165-C173</f>
        <v>-0.0266666666666673</v>
      </c>
      <c r="D174" s="18" t="n">
        <f aca="false">D165-D173</f>
        <v>0.00666666666666771</v>
      </c>
      <c r="E174" s="18" t="n">
        <f aca="false">E165-E173</f>
        <v>0.0300000000000011</v>
      </c>
      <c r="F174" s="18" t="n">
        <f aca="false">F165-F173</f>
        <v>-0.0133333333333354</v>
      </c>
      <c r="G174" s="18" t="n">
        <f aca="false">G165-G173</f>
        <v>0.0166666666666657</v>
      </c>
      <c r="H174" s="18" t="n">
        <f aca="false">H165-H173</f>
        <v>0</v>
      </c>
      <c r="I174" s="18" t="n">
        <f aca="false">I165-I173</f>
        <v>0.0133333333333354</v>
      </c>
      <c r="J174" s="18" t="n">
        <f aca="false">J165-J173</f>
        <v>0.00999999999999801</v>
      </c>
      <c r="K174" s="18" t="n">
        <f aca="false">K165-K173</f>
        <v>-0.0433333333333295</v>
      </c>
      <c r="L174" s="18" t="n">
        <f aca="false">L165-L173</f>
        <v>-0.0400000000000063</v>
      </c>
      <c r="M174" s="18" t="n">
        <f aca="false">M165-M173</f>
        <v>0.0466666666666669</v>
      </c>
      <c r="N174" s="18" t="n">
        <f aca="false">N165-N173</f>
        <v>43.5805555555556</v>
      </c>
      <c r="O174" s="18"/>
      <c r="Q174" s="6"/>
      <c r="R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K174" s="6"/>
      <c r="AL174" s="6"/>
      <c r="AM174" s="6"/>
      <c r="AN174" s="19"/>
      <c r="AO174" s="6"/>
      <c r="AP174" s="6"/>
    </row>
    <row r="175" customFormat="false" ht="12.75" hidden="false" customHeight="false" outlineLevel="0" collapsed="false">
      <c r="A175" s="24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O175" s="6"/>
      <c r="Q175" s="6"/>
      <c r="R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K175" s="6"/>
      <c r="AL175" s="6"/>
      <c r="AM175" s="6"/>
      <c r="AN175" s="19"/>
      <c r="AO175" s="6"/>
      <c r="AP175" s="6"/>
    </row>
    <row r="176" customFormat="false" ht="12.75" hidden="false" customHeight="false" outlineLevel="0" collapsed="false">
      <c r="A176" s="0" t="s">
        <v>50</v>
      </c>
      <c r="B176" s="21" t="n">
        <f aca="false">+A81</f>
        <v>1971</v>
      </c>
      <c r="C176" s="21" t="n">
        <f aca="false">+A110</f>
        <v>2000</v>
      </c>
      <c r="D176" s="21" t="n">
        <f aca="false">+C176-B176+1</f>
        <v>30</v>
      </c>
      <c r="AN176" s="6"/>
      <c r="AO176" s="18"/>
    </row>
    <row r="177" customFormat="false" ht="12.75" hidden="false" customHeight="false" outlineLevel="0" collapsed="false">
      <c r="A177" s="6" t="s">
        <v>51</v>
      </c>
      <c r="B177" s="18" t="n">
        <f aca="false">AVERAGE(B81:B110)</f>
        <v>12.5966666666667</v>
      </c>
      <c r="C177" s="18" t="n">
        <f aca="false">AVERAGE(C81:C110)</f>
        <v>18.56</v>
      </c>
      <c r="D177" s="18" t="n">
        <f aca="false">AVERAGE(D81:D110)</f>
        <v>29.8166666666667</v>
      </c>
      <c r="E177" s="18" t="n">
        <f aca="false">AVERAGE(E81:E110)</f>
        <v>43.0966666666667</v>
      </c>
      <c r="F177" s="18" t="n">
        <f aca="false">AVERAGE(F81:F110)</f>
        <v>55.42</v>
      </c>
      <c r="G177" s="18" t="n">
        <f aca="false">AVERAGE(G81:G110)</f>
        <v>64.3833333333333</v>
      </c>
      <c r="H177" s="18" t="n">
        <f aca="false">AVERAGE(H81:H110)</f>
        <v>68.8933333333334</v>
      </c>
      <c r="I177" s="18" t="n">
        <f aca="false">AVERAGE(I81:I110)</f>
        <v>66.5566666666667</v>
      </c>
      <c r="J177" s="18" t="n">
        <f aca="false">AVERAGE(J81:J110)</f>
        <v>57.8433333333333</v>
      </c>
      <c r="K177" s="18" t="n">
        <f aca="false">AVERAGE(K81:K110)</f>
        <v>46.37</v>
      </c>
      <c r="L177" s="18" t="n">
        <f aca="false">AVERAGE(L81:L110)</f>
        <v>31.8166666666667</v>
      </c>
      <c r="M177" s="18" t="n">
        <f aca="false">AVERAGE(M81:M110)</f>
        <v>18.3566666666667</v>
      </c>
      <c r="N177" s="18" t="n">
        <f aca="false">AVERAGE(B177:M177)</f>
        <v>42.8091666666667</v>
      </c>
      <c r="O177" s="18" t="n">
        <f aca="false">AVERAGE(O81:O110)</f>
        <v>42.8091666666667</v>
      </c>
      <c r="P177" s="18"/>
      <c r="Q177" s="18"/>
      <c r="R177" s="18"/>
      <c r="T177" s="31"/>
      <c r="U177" s="18" t="n">
        <f aca="false">AVERAGE(U81:U110)</f>
        <v>42.7777777777778</v>
      </c>
      <c r="V177" s="18" t="n">
        <f aca="false">AVERAGE(V81:V110)</f>
        <v>42.7417777777778</v>
      </c>
      <c r="W177" s="18" t="n">
        <f aca="false">AVERAGE(W81:W110)</f>
        <v>66.6111111111111</v>
      </c>
      <c r="X177" s="18" t="n">
        <f aca="false">AVERAGE(X81:X110)</f>
        <v>66.6695555555556</v>
      </c>
      <c r="Y177" s="18" t="n">
        <f aca="false">AVERAGE(Y81:Y110)</f>
        <v>45.3433333333333</v>
      </c>
      <c r="Z177" s="18" t="n">
        <f aca="false">AVERAGE(Z81:Z110)</f>
        <v>45.3195555555556</v>
      </c>
      <c r="AA177" s="18" t="n">
        <f aca="false">AVERAGE(AA81:AA110)</f>
        <v>16.6433333333333</v>
      </c>
      <c r="AB177" s="18" t="n">
        <f aca="false">AVERAGE(AB81:AB110)</f>
        <v>16.7524444444444</v>
      </c>
      <c r="AC177" s="18" t="n">
        <f aca="false">AVERAGE(AC81:AC110)</f>
        <v>42.8359444444444</v>
      </c>
      <c r="AD177" s="18" t="n">
        <f aca="false">AVERAGE(AD81:AD110)</f>
        <v>59.3655555555556</v>
      </c>
      <c r="AE177" s="18" t="n">
        <f aca="false">AVERAGE(AE81:AE110)</f>
        <v>59.4065555555556</v>
      </c>
      <c r="AF177" s="18" t="n">
        <f aca="false">AVERAGE(AF81:AF110)</f>
        <v>26.3411111111111</v>
      </c>
      <c r="AG177" s="18" t="n">
        <f aca="false">AVERAGE(AG81:AG110)</f>
        <v>26.3542222222222</v>
      </c>
      <c r="AH177" s="18" t="n">
        <f aca="false">AVERAGE(AH81:AH110)</f>
        <v>42.8911111111111</v>
      </c>
      <c r="AI177" s="18" t="n">
        <f aca="false">AVERAGE(AI81:AI110)</f>
        <v>42.9017222222222</v>
      </c>
      <c r="AJ177" s="31"/>
      <c r="AK177" s="18" t="n">
        <f aca="false">AVERAGE(AK81:AK110)</f>
        <v>37.3122222222222</v>
      </c>
      <c r="AL177" s="18" t="n">
        <f aca="false">AVERAGE(AL81:AL110)</f>
        <v>48.3061111111111</v>
      </c>
      <c r="AM177" s="18" t="n">
        <f aca="false">AVERAGE(AM81:AM110)</f>
        <v>42.8711111111111</v>
      </c>
      <c r="AN177" s="18"/>
      <c r="AO177" s="8"/>
      <c r="AP177" s="18" t="n">
        <f aca="false">AVERAGE(AP81:AP110)</f>
        <v>64.4191666666667</v>
      </c>
    </row>
    <row r="178" customFormat="false" ht="12.75" hidden="false" customHeight="false" outlineLevel="0" collapsed="false">
      <c r="A178" s="0" t="s">
        <v>52</v>
      </c>
      <c r="B178" s="18" t="n">
        <f aca="false">MEDIAN(B81:B110)</f>
        <v>12.75</v>
      </c>
      <c r="C178" s="18" t="n">
        <f aca="false">MEDIAN(C81:C110)</f>
        <v>17.3</v>
      </c>
      <c r="D178" s="18" t="n">
        <f aca="false">MEDIAN(D81:D110)</f>
        <v>30.3</v>
      </c>
      <c r="E178" s="18" t="n">
        <f aca="false">MEDIAN(E81:E110)</f>
        <v>43.1</v>
      </c>
      <c r="F178" s="18" t="n">
        <f aca="false">MEDIAN(F81:F110)</f>
        <v>55.8</v>
      </c>
      <c r="G178" s="18" t="n">
        <f aca="false">MEDIAN(G81:G110)</f>
        <v>64.4</v>
      </c>
      <c r="H178" s="18" t="n">
        <f aca="false">MEDIAN(H81:H110)</f>
        <v>68.9</v>
      </c>
      <c r="I178" s="18" t="n">
        <f aca="false">MEDIAN(I81:I110)</f>
        <v>66.7</v>
      </c>
      <c r="J178" s="18" t="n">
        <f aca="false">MEDIAN(J81:J110)</f>
        <v>57.95</v>
      </c>
      <c r="K178" s="18" t="n">
        <f aca="false">MEDIAN(K81:K110)</f>
        <v>46.35</v>
      </c>
      <c r="L178" s="18" t="n">
        <f aca="false">MEDIAN(L81:L110)</f>
        <v>31.95</v>
      </c>
      <c r="M178" s="18" t="n">
        <f aca="false">MEDIAN(M81:M110)</f>
        <v>19</v>
      </c>
      <c r="N178" s="18"/>
      <c r="O178" s="18" t="n">
        <f aca="false">MEDIAN(O81:O110)</f>
        <v>42.7708333333333</v>
      </c>
      <c r="P178" s="18"/>
      <c r="Q178" s="18"/>
      <c r="R178" s="18"/>
      <c r="T178" s="19"/>
      <c r="U178" s="18" t="n">
        <f aca="false">MEDIAN(U81:U110)</f>
        <v>42.2833333333333</v>
      </c>
      <c r="V178" s="18" t="n">
        <f aca="false">MEDIAN(V81:V110)</f>
        <v>42.8333333333333</v>
      </c>
      <c r="W178" s="18" t="n">
        <f aca="false">MEDIAN(W81:W110)</f>
        <v>66.2166666666667</v>
      </c>
      <c r="X178" s="18" t="n">
        <f aca="false">MEDIAN(X81:X110)</f>
        <v>66.52</v>
      </c>
      <c r="Y178" s="18" t="n">
        <f aca="false">MEDIAN(Y81:Y110)</f>
        <v>45.1833333333333</v>
      </c>
      <c r="Z178" s="18" t="n">
        <f aca="false">MEDIAN(Z81:Z110)</f>
        <v>45.1466666666667</v>
      </c>
      <c r="AA178" s="18" t="n">
        <f aca="false">MEDIAN(AA81:AA110)</f>
        <v>16.7666666666667</v>
      </c>
      <c r="AB178" s="18" t="n">
        <f aca="false">MEDIAN(AB81:AB110)</f>
        <v>16.8966666666667</v>
      </c>
      <c r="AC178" s="18" t="n">
        <f aca="false">MEDIAN(AC81:AC110)</f>
        <v>42.7125</v>
      </c>
      <c r="AD178" s="18" t="n">
        <f aca="false">MEDIAN(AD81:AD110)</f>
        <v>59.4083333333333</v>
      </c>
      <c r="AE178" s="18" t="n">
        <f aca="false">MEDIAN(AE81:AE110)</f>
        <v>59.2716666666667</v>
      </c>
      <c r="AF178" s="18" t="n">
        <f aca="false">MEDIAN(AF81:AF110)</f>
        <v>26.2916666666667</v>
      </c>
      <c r="AG178" s="18" t="n">
        <f aca="false">MEDIAN(AG81:AG110)</f>
        <v>26.2683333333333</v>
      </c>
      <c r="AH178" s="18" t="n">
        <f aca="false">MEDIAN(AH81:AH110)</f>
        <v>42.5833333333333</v>
      </c>
      <c r="AI178" s="18" t="n">
        <f aca="false">MEDIAN(AI81:AI110)</f>
        <v>42.7158333333333</v>
      </c>
      <c r="AJ178" s="19"/>
      <c r="AK178" s="18" t="n">
        <f aca="false">MEDIAN(AK81:AK110)</f>
        <v>37.6083333333333</v>
      </c>
      <c r="AL178" s="18" t="n">
        <f aca="false">MEDIAN(AL81:AL110)</f>
        <v>48.3416666666667</v>
      </c>
      <c r="AM178" s="18" t="n">
        <f aca="false">MEDIAN(AM81:AM110)</f>
        <v>42.8125</v>
      </c>
      <c r="AN178" s="8"/>
      <c r="AO178" s="8"/>
      <c r="AP178" s="18" t="n">
        <f aca="false">MEDIAN(AP81:AP110)</f>
        <v>64.35</v>
      </c>
    </row>
    <row r="179" customFormat="false" ht="12.75" hidden="false" customHeight="false" outlineLevel="0" collapsed="false">
      <c r="A179" s="0" t="s">
        <v>53</v>
      </c>
      <c r="B179" s="18" t="n">
        <f aca="false">MODE(B81:B110)</f>
        <v>15.1</v>
      </c>
      <c r="C179" s="18" t="n">
        <f aca="false">MODE(C81:C110)</f>
        <v>14.6</v>
      </c>
      <c r="D179" s="18" t="n">
        <f aca="false">MODE(D81:D110)</f>
        <v>28.4</v>
      </c>
      <c r="E179" s="18" t="n">
        <f aca="false">MODE(E81:E110)</f>
        <v>38.4</v>
      </c>
      <c r="F179" s="18" t="n">
        <f aca="false">MODE(F81:F110)</f>
        <v>51.9</v>
      </c>
      <c r="G179" s="18" t="n">
        <f aca="false">MODE(G81:G110)</f>
        <v>63.1</v>
      </c>
      <c r="H179" s="18" t="n">
        <f aca="false">MODE(H81:H110)</f>
        <v>67.6</v>
      </c>
      <c r="I179" s="18" t="n">
        <f aca="false">MODE(I81:I110)</f>
        <v>64.7</v>
      </c>
      <c r="J179" s="18" t="n">
        <f aca="false">MODE(J81:J110)</f>
        <v>56.4</v>
      </c>
      <c r="K179" s="18" t="n">
        <f aca="false">MODE(K81:K110)</f>
        <v>41.2</v>
      </c>
      <c r="L179" s="18" t="n">
        <f aca="false">MODE(L81:L110)</f>
        <v>31.1</v>
      </c>
      <c r="M179" s="18" t="n">
        <f aca="false">MODE(M81:M110)</f>
        <v>17.7</v>
      </c>
      <c r="N179" s="18"/>
      <c r="O179" s="18" t="e">
        <f aca="false">MODE(O81:O110)</f>
        <v>#VALUE!</v>
      </c>
      <c r="P179" s="18"/>
      <c r="Q179" s="18"/>
      <c r="R179" s="18"/>
      <c r="T179" s="19"/>
      <c r="U179" s="18" t="n">
        <f aca="false">MODE(U81:U110)</f>
        <v>41.3333333333333</v>
      </c>
      <c r="V179" s="18" t="n">
        <f aca="false">MODE(V81:V110)</f>
        <v>44.2866666666667</v>
      </c>
      <c r="W179" s="18" t="n">
        <f aca="false">MODE(W81:W110)</f>
        <v>65.7666666666667</v>
      </c>
      <c r="X179" s="18" t="n">
        <f aca="false">MODE(X81:X110)</f>
        <v>67.6066666666667</v>
      </c>
      <c r="Y179" s="18" t="n">
        <f aca="false">MODE(Y81:Y110)</f>
        <v>42.7</v>
      </c>
      <c r="Z179" s="18" t="n">
        <f aca="false">MODE(Z81:Z110)</f>
        <v>45.1466666666667</v>
      </c>
      <c r="AA179" s="18" t="e">
        <f aca="false">MODE(AA81:AA110)</f>
        <v>#VALUE!</v>
      </c>
      <c r="AB179" s="18" t="n">
        <f aca="false">MODE(AB81:AB110)</f>
        <v>15.6</v>
      </c>
      <c r="AC179" s="18" t="e">
        <f aca="false">MODE(AC81:AC110)</f>
        <v>#VALUE!</v>
      </c>
      <c r="AD179" s="18" t="n">
        <f aca="false">MODE(AD81:AD110)</f>
        <v>59.55</v>
      </c>
      <c r="AE179" s="18" t="n">
        <f aca="false">MODE(AE81:AE110)</f>
        <v>58.8933333333333</v>
      </c>
      <c r="AF179" s="18" t="e">
        <f aca="false">MODE(AF81:AF110)</f>
        <v>#VALUE!</v>
      </c>
      <c r="AG179" s="18" t="n">
        <f aca="false">MODE(AG81:AG110)</f>
        <v>26.67</v>
      </c>
      <c r="AH179" s="18" t="e">
        <f aca="false">MODE(AH81:AH110)</f>
        <v>#VALUE!</v>
      </c>
      <c r="AI179" s="18" t="e">
        <f aca="false">MODE(AI81:AI110)</f>
        <v>#VALUE!</v>
      </c>
      <c r="AJ179" s="19"/>
      <c r="AK179" s="18" t="e">
        <f aca="false">MODE(AK81:AK110)</f>
        <v>#VALUE!</v>
      </c>
      <c r="AL179" s="18" t="n">
        <f aca="false">MODE(AL81:AL110)</f>
        <v>48.0166666666667</v>
      </c>
      <c r="AM179" s="18" t="n">
        <f aca="false">MODE(AM81:AM110)</f>
        <v>42.5666666666667</v>
      </c>
      <c r="AN179" s="8"/>
      <c r="AO179" s="6"/>
      <c r="AP179" s="18" t="n">
        <f aca="false">MODE(AP81:AP110)</f>
        <v>62.45</v>
      </c>
    </row>
    <row r="180" customFormat="false" ht="12.75" hidden="false" customHeight="false" outlineLevel="0" collapsed="false">
      <c r="A180" s="6" t="s">
        <v>54</v>
      </c>
      <c r="B180" s="18" t="n">
        <f aca="false">STDEVP(B81:B110)</f>
        <v>5.81753002188691</v>
      </c>
      <c r="C180" s="18" t="n">
        <f aca="false">STDEVP(C81:C110)</f>
        <v>5.93490241424968</v>
      </c>
      <c r="D180" s="18" t="n">
        <f aca="false">STDEVP(D81:D110)</f>
        <v>4.2559827171746</v>
      </c>
      <c r="E180" s="18" t="n">
        <f aca="false">STDEVP(E81:E110)</f>
        <v>3.41579501076332</v>
      </c>
      <c r="F180" s="18" t="n">
        <f aca="false">STDEVP(F81:F110)</f>
        <v>3.55700248336527</v>
      </c>
      <c r="G180" s="18" t="n">
        <f aca="false">STDEVP(G81:G110)</f>
        <v>2.4144127420325</v>
      </c>
      <c r="H180" s="18" t="n">
        <f aca="false">STDEVP(H81:H110)</f>
        <v>2.17729699908447</v>
      </c>
      <c r="I180" s="18" t="n">
        <f aca="false">STDEVP(I81:I110)</f>
        <v>2.36849929045564</v>
      </c>
      <c r="J180" s="18" t="n">
        <f aca="false">STDEVP(J81:J110)</f>
        <v>2.30531029485307</v>
      </c>
      <c r="K180" s="18" t="n">
        <f aca="false">STDEVP(K81:K110)</f>
        <v>3.00512340290156</v>
      </c>
      <c r="L180" s="18" t="n">
        <f aca="false">STDEVP(L81:L110)</f>
        <v>3.89282102793791</v>
      </c>
      <c r="M180" s="18" t="n">
        <f aca="false">STDEVP(M81:M110)</f>
        <v>5.66625586746271</v>
      </c>
      <c r="N180" s="18"/>
      <c r="O180" s="18" t="n">
        <f aca="false">STDEVP(O81:O110)</f>
        <v>1.65461105142009</v>
      </c>
      <c r="P180" s="18"/>
      <c r="Q180" s="18"/>
      <c r="R180" s="18"/>
      <c r="T180" s="18"/>
      <c r="U180" s="18" t="n">
        <f aca="false">STDEVP(U81:U110)</f>
        <v>2.83222636327669</v>
      </c>
      <c r="V180" s="18" t="n">
        <f aca="false">STDEVP(V81:V110)</f>
        <v>1.22171456123589</v>
      </c>
      <c r="W180" s="18" t="n">
        <f aca="false">STDEVP(W81:W110)</f>
        <v>1.70272838427545</v>
      </c>
      <c r="X180" s="18" t="n">
        <f aca="false">STDEVP(X81:X110)</f>
        <v>0.565357136116656</v>
      </c>
      <c r="Y180" s="18" t="n">
        <f aca="false">STDEVP(Y81:Y110)</f>
        <v>2.04488793498976</v>
      </c>
      <c r="Z180" s="18" t="n">
        <f aca="false">STDEVP(Z81:Z110)</f>
        <v>0.910338859714433</v>
      </c>
      <c r="AA180" s="18" t="n">
        <f aca="false">STDEVP(AA81:AA110)</f>
        <v>4.0821304350656</v>
      </c>
      <c r="AB180" s="18" t="n">
        <f aca="false">STDEVP(AB81:AB110)</f>
        <v>2.1932358866116</v>
      </c>
      <c r="AC180" s="18" t="n">
        <f aca="false">STDEVP(AC81:AC110)</f>
        <v>0.91042376003678</v>
      </c>
      <c r="AD180" s="18" t="n">
        <f aca="false">STDEVP(AD81:AD110)</f>
        <v>1.43246700778589</v>
      </c>
      <c r="AE180" s="18" t="n">
        <f aca="false">STDEVP(AE81:AE110)</f>
        <v>0.725879024372995</v>
      </c>
      <c r="AF180" s="18" t="n">
        <f aca="false">STDEVP(AF81:AF110)</f>
        <v>2.61072834073862</v>
      </c>
      <c r="AG180" s="18" t="n">
        <f aca="false">STDEVP(AG81:AG110)</f>
        <v>1.42192304144861</v>
      </c>
      <c r="AH180" s="18" t="n">
        <f aca="false">STDEVP(AH81:AH110)</f>
        <v>1.6773490070221</v>
      </c>
      <c r="AI180" s="18" t="n">
        <f aca="false">STDEVP(AI81:AI110)</f>
        <v>0.930898757606637</v>
      </c>
      <c r="AJ180" s="18"/>
      <c r="AK180" s="18" t="n">
        <f aca="false">STDEVP(AK81:AK110)</f>
        <v>2.54764936440449</v>
      </c>
      <c r="AL180" s="18" t="n">
        <f aca="false">STDEVP(AL81:AL110)</f>
        <v>1.60883258418973</v>
      </c>
      <c r="AM180" s="18" t="n">
        <f aca="false">STDEVP(AM81:AM110)</f>
        <v>1.54832456242782</v>
      </c>
      <c r="AN180" s="6"/>
      <c r="AO180" s="6"/>
      <c r="AP180" s="18" t="n">
        <f aca="false">STDEVP(AP81:AP110)</f>
        <v>1.44425129584694</v>
      </c>
    </row>
    <row r="181" customFormat="false" ht="12.75" hidden="false" customHeight="false" outlineLevel="0" collapsed="false">
      <c r="A181" s="6" t="s">
        <v>55</v>
      </c>
      <c r="B181" s="6" t="n">
        <f aca="false">SKEW(B81:B110)</f>
        <v>-0.170021565854871</v>
      </c>
      <c r="C181" s="6" t="n">
        <f aca="false">SKEW(C81:C110)</f>
        <v>0.279053443661633</v>
      </c>
      <c r="D181" s="6" t="n">
        <f aca="false">SKEW(D81:D110)</f>
        <v>0.0584454463981389</v>
      </c>
      <c r="E181" s="6" t="n">
        <f aca="false">SKEW(E81:E110)</f>
        <v>0.0115676846081523</v>
      </c>
      <c r="F181" s="6" t="n">
        <f aca="false">SKEW(F81:F110)</f>
        <v>0.0782983269890476</v>
      </c>
      <c r="G181" s="6" t="n">
        <f aca="false">SKEW(G81:G110)</f>
        <v>-0.034855103903293</v>
      </c>
      <c r="H181" s="6" t="n">
        <f aca="false">SKEW(H81:H110)</f>
        <v>-0.300281601885425</v>
      </c>
      <c r="I181" s="6" t="n">
        <f aca="false">SKEW(I81:I110)</f>
        <v>0.336916093299212</v>
      </c>
      <c r="J181" s="6" t="n">
        <f aca="false">SKEW(J81:J110)</f>
        <v>-0.154729048746852</v>
      </c>
      <c r="K181" s="6" t="n">
        <f aca="false">SKEW(K81:K110)</f>
        <v>0.218850291475941</v>
      </c>
      <c r="L181" s="6" t="n">
        <f aca="false">SKEW(L81:L110)</f>
        <v>-0.144412000299516</v>
      </c>
      <c r="M181" s="6" t="n">
        <f aca="false">SKEW(M81:M110)</f>
        <v>-0.679277173784085</v>
      </c>
      <c r="N181" s="18"/>
      <c r="O181" s="6" t="n">
        <f aca="false">SKEW(O81:O110)</f>
        <v>0.716321274809673</v>
      </c>
      <c r="P181" s="18"/>
      <c r="Q181" s="18"/>
      <c r="R181" s="18"/>
      <c r="T181" s="18"/>
      <c r="U181" s="6" t="n">
        <f aca="false">SKEW(U81:U110)</f>
        <v>0.418259238413937</v>
      </c>
      <c r="V181" s="6" t="n">
        <f aca="false">SKEW(V81:V110)</f>
        <v>0.091719815656101</v>
      </c>
      <c r="W181" s="6" t="n">
        <f aca="false">SKEW(W81:W110)</f>
        <v>0.307986335876603</v>
      </c>
      <c r="X181" s="6" t="n">
        <f aca="false">SKEW(X81:X110)</f>
        <v>0.565570419679126</v>
      </c>
      <c r="Y181" s="6" t="n">
        <f aca="false">SKEW(Y81:Y110)</f>
        <v>0.193016457981341</v>
      </c>
      <c r="Z181" s="6" t="n">
        <f aca="false">SKEW(Z81:Z110)</f>
        <v>1.24377719872049</v>
      </c>
      <c r="AA181" s="6" t="n">
        <f aca="false">SKEW(AA81:AA110)</f>
        <v>0.154314240017357</v>
      </c>
      <c r="AB181" s="6" t="n">
        <f aca="false">SKEW(AB81:AB110)</f>
        <v>0.0198761246640428</v>
      </c>
      <c r="AC181" s="6" t="n">
        <f aca="false">SKEW(AC81:AC110)</f>
        <v>0.913643110328922</v>
      </c>
      <c r="AD181" s="6" t="n">
        <f aca="false">SKEW(AD81:AD110)</f>
        <v>0.435875581124203</v>
      </c>
      <c r="AE181" s="6" t="n">
        <f aca="false">SKEW(AE81:AE110)</f>
        <v>0.508123677813747</v>
      </c>
      <c r="AF181" s="6" t="n">
        <f aca="false">SKEW(AF81:AF110)</f>
        <v>0.121858905541976</v>
      </c>
      <c r="AG181" s="6" t="n">
        <f aca="false">SKEW(AG81:AG110)</f>
        <v>0.385068396347616</v>
      </c>
      <c r="AH181" s="6" t="n">
        <f aca="false">SKEW(AH81:AH110)</f>
        <v>0.400036729192154</v>
      </c>
      <c r="AI181" s="6" t="n">
        <f aca="false">SKEW(AI81:AI110)</f>
        <v>0.716635432422873</v>
      </c>
      <c r="AJ181" s="18"/>
      <c r="AK181" s="6" t="n">
        <f aca="false">SKEW(AK81:AK110)</f>
        <v>0.105813995228117</v>
      </c>
      <c r="AL181" s="6" t="n">
        <f aca="false">SKEW(AL81:AL110)</f>
        <v>-0.125315624384426</v>
      </c>
      <c r="AM181" s="6" t="n">
        <f aca="false">SKEW(AM81:AM110)</f>
        <v>0.345128003386773</v>
      </c>
      <c r="AN181" s="6"/>
      <c r="AO181" s="6"/>
      <c r="AP181" s="6" t="n">
        <f aca="false">SKEW(AP81:AP110)</f>
        <v>0.07093378697136</v>
      </c>
    </row>
    <row r="182" customFormat="false" ht="12.75" hidden="false" customHeight="false" outlineLevel="0" collapsed="false">
      <c r="A182" s="24" t="s">
        <v>34</v>
      </c>
      <c r="B182" s="18" t="n">
        <f aca="false">MAX(B81:B110)</f>
        <v>24.1</v>
      </c>
      <c r="C182" s="18" t="n">
        <f aca="false">MAX(C81:C110)</f>
        <v>31.6</v>
      </c>
      <c r="D182" s="18" t="n">
        <f aca="false">MAX(D81:D110)</f>
        <v>38.4</v>
      </c>
      <c r="E182" s="18" t="n">
        <f aca="false">MAX(E81:E110)</f>
        <v>48.9</v>
      </c>
      <c r="F182" s="18" t="n">
        <f aca="false">MAX(F81:F110)</f>
        <v>63</v>
      </c>
      <c r="G182" s="18" t="n">
        <f aca="false">MAX(G81:G110)</f>
        <v>68.5</v>
      </c>
      <c r="H182" s="18" t="n">
        <f aca="false">MAX(H81:H110)</f>
        <v>72.8</v>
      </c>
      <c r="I182" s="18" t="n">
        <f aca="false">MAX(I81:I110)</f>
        <v>71.8</v>
      </c>
      <c r="J182" s="18" t="n">
        <f aca="false">MAX(J81:J110)</f>
        <v>63.1</v>
      </c>
      <c r="K182" s="18" t="n">
        <f aca="false">MAX(K81:K110)</f>
        <v>53.3</v>
      </c>
      <c r="L182" s="18" t="n">
        <f aca="false">MAX(L81:L110)</f>
        <v>39.6</v>
      </c>
      <c r="M182" s="18" t="n">
        <f aca="false">MAX(M81:M110)</f>
        <v>26.2</v>
      </c>
      <c r="N182" s="18"/>
      <c r="O182" s="18" t="n">
        <f aca="false">MAX(O81:O110)</f>
        <v>47.3083333333333</v>
      </c>
      <c r="P182" s="18"/>
      <c r="Q182" s="18" t="n">
        <f aca="false">MAX(Q81:Q110)</f>
        <v>72.8</v>
      </c>
      <c r="R182" s="18" t="n">
        <f aca="false">MAX(R81:R110)</f>
        <v>20.3</v>
      </c>
      <c r="S182" s="1" t="n">
        <f aca="false">MAX(S81:S110)</f>
        <v>12</v>
      </c>
      <c r="T182" s="8"/>
      <c r="U182" s="18" t="n">
        <f aca="false">MAX(U81:U110)</f>
        <v>49.2666666666667</v>
      </c>
      <c r="V182" s="18" t="n">
        <f aca="false">MAX(V81:V110)</f>
        <v>44.9466666666667</v>
      </c>
      <c r="W182" s="18" t="n">
        <f aca="false">MAX(W81:W110)</f>
        <v>70.5333333333334</v>
      </c>
      <c r="X182" s="18" t="n">
        <f aca="false">MAX(X81:X110)</f>
        <v>68.1066666666667</v>
      </c>
      <c r="Y182" s="18" t="n">
        <f aca="false">MAX(Y81:Y110)</f>
        <v>49.8</v>
      </c>
      <c r="Z182" s="18" t="n">
        <f aca="false">MAX(Z81:Z110)</f>
        <v>47.7866666666667</v>
      </c>
      <c r="AA182" s="18" t="n">
        <f aca="false">MAX(AA81:AA110)</f>
        <v>26.0333333333333</v>
      </c>
      <c r="AB182" s="18" t="n">
        <f aca="false">MAX(AB81:AB110)</f>
        <v>21.74</v>
      </c>
      <c r="AC182" s="18" t="n">
        <f aca="false">MAX(AC81:AC110)</f>
        <v>45.2966666666667</v>
      </c>
      <c r="AD182" s="18" t="n">
        <f aca="false">MAX(AD81:AD110)</f>
        <v>62.4</v>
      </c>
      <c r="AE182" s="18" t="n">
        <f aca="false">MAX(AE81:AE110)</f>
        <v>60.79</v>
      </c>
      <c r="AF182" s="18" t="n">
        <f aca="false">MAX(AF81:AF110)</f>
        <v>31.1333333333333</v>
      </c>
      <c r="AG182" s="18" t="n">
        <f aca="false">MAX(AG81:AG110)</f>
        <v>30.0466666666667</v>
      </c>
      <c r="AH182" s="18" t="n">
        <f aca="false">MAX(AH81:AH110)</f>
        <v>46.6166666666667</v>
      </c>
      <c r="AI182" s="18" t="n">
        <f aca="false">MAX(AI81:AI110)</f>
        <v>45.3916666666667</v>
      </c>
      <c r="AJ182" s="8"/>
      <c r="AK182" s="18" t="n">
        <f aca="false">MAX(AK81:AK110)</f>
        <v>42.75</v>
      </c>
      <c r="AL182" s="18" t="n">
        <f aca="false">MAX(AL81:AL110)</f>
        <v>52.1833333333333</v>
      </c>
      <c r="AM182" s="18" t="n">
        <f aca="false">MAX(AM81:AM110)</f>
        <v>46.1333333333333</v>
      </c>
      <c r="AN182" s="6"/>
      <c r="AO182" s="6"/>
      <c r="AP182" s="18" t="n">
        <f aca="false">MAX(AP81:AP110)</f>
        <v>67.725</v>
      </c>
    </row>
    <row r="183" customFormat="false" ht="12.75" hidden="false" customHeight="false" outlineLevel="0" collapsed="false">
      <c r="A183" s="24" t="s">
        <v>35</v>
      </c>
      <c r="B183" s="18" t="n">
        <f aca="false">MIN(B81:B110)</f>
        <v>0.6</v>
      </c>
      <c r="C183" s="18" t="n">
        <f aca="false">MIN(C81:C110)</f>
        <v>8.3</v>
      </c>
      <c r="D183" s="18" t="n">
        <f aca="false">MIN(D81:D110)</f>
        <v>22.8</v>
      </c>
      <c r="E183" s="18" t="n">
        <f aca="false">MIN(E81:E110)</f>
        <v>36.8</v>
      </c>
      <c r="F183" s="18" t="n">
        <f aca="false">MIN(F81:F110)</f>
        <v>49.3</v>
      </c>
      <c r="G183" s="18" t="n">
        <f aca="false">MIN(G81:G110)</f>
        <v>58.8</v>
      </c>
      <c r="H183" s="18" t="n">
        <f aca="false">MIN(H81:H110)</f>
        <v>63.3</v>
      </c>
      <c r="I183" s="18" t="n">
        <f aca="false">MIN(I81:I110)</f>
        <v>62.7</v>
      </c>
      <c r="J183" s="18" t="n">
        <f aca="false">MIN(J81:J110)</f>
        <v>52.5</v>
      </c>
      <c r="K183" s="18" t="n">
        <f aca="false">MIN(K81:K110)</f>
        <v>41.2</v>
      </c>
      <c r="L183" s="18" t="n">
        <f aca="false">MIN(L81:L110)</f>
        <v>24.4</v>
      </c>
      <c r="M183" s="18" t="n">
        <f aca="false">MIN(M81:M110)</f>
        <v>6.9</v>
      </c>
      <c r="N183" s="18"/>
      <c r="O183" s="18" t="n">
        <f aca="false">MIN(O81:O110)</f>
        <v>39.95</v>
      </c>
      <c r="P183" s="18"/>
      <c r="Q183" s="18" t="n">
        <f aca="false">MIN(Q81:Q110)</f>
        <v>63.3</v>
      </c>
      <c r="R183" s="18" t="n">
        <f aca="false">MIN(R81:R110)</f>
        <v>0.6</v>
      </c>
      <c r="S183" s="1" t="n">
        <f aca="false">MIN(S81:S110)</f>
        <v>12</v>
      </c>
      <c r="T183" s="8"/>
      <c r="U183" s="18" t="n">
        <f aca="false">MIN(U81:U110)</f>
        <v>37.8</v>
      </c>
      <c r="V183" s="18" t="n">
        <f aca="false">MIN(V81:V110)</f>
        <v>40.7</v>
      </c>
      <c r="W183" s="18" t="n">
        <f aca="false">MIN(W81:W110)</f>
        <v>62.5333333333333</v>
      </c>
      <c r="X183" s="18" t="n">
        <f aca="false">MIN(X81:X110)</f>
        <v>65.7666666666667</v>
      </c>
      <c r="Y183" s="18" t="n">
        <f aca="false">MIN(Y81:Y110)</f>
        <v>40.9</v>
      </c>
      <c r="Z183" s="18" t="n">
        <f aca="false">MIN(Z81:Z110)</f>
        <v>44.14</v>
      </c>
      <c r="AA183" s="18" t="n">
        <f aca="false">MIN(AA81:AA110)</f>
        <v>8.4</v>
      </c>
      <c r="AB183" s="18" t="n">
        <f aca="false">MIN(AB81:AB110)</f>
        <v>12.7666666666667</v>
      </c>
      <c r="AC183" s="18" t="n">
        <f aca="false">MIN(AC81:AC110)</f>
        <v>41.5816666666667</v>
      </c>
      <c r="AD183" s="18" t="n">
        <f aca="false">MIN(AD81:AD110)</f>
        <v>56.7666666666667</v>
      </c>
      <c r="AE183" s="18" t="n">
        <f aca="false">MIN(AE81:AE110)</f>
        <v>58.2533333333333</v>
      </c>
      <c r="AF183" s="18" t="n">
        <f aca="false">MIN(AF81:AF110)</f>
        <v>21.6</v>
      </c>
      <c r="AG183" s="18" t="n">
        <f aca="false">MIN(AG81:AG110)</f>
        <v>23.7</v>
      </c>
      <c r="AH183" s="18" t="n">
        <f aca="false">MIN(AH81:AH110)</f>
        <v>39.7</v>
      </c>
      <c r="AI183" s="18" t="n">
        <f aca="false">MIN(AI81:AI110)</f>
        <v>41.5133333333333</v>
      </c>
      <c r="AJ183" s="8"/>
      <c r="AK183" s="18" t="n">
        <f aca="false">MIN(AK81:AK110)</f>
        <v>32.1666666666667</v>
      </c>
      <c r="AL183" s="18" t="n">
        <f aca="false">MIN(AL81:AL110)</f>
        <v>44.5833333333333</v>
      </c>
      <c r="AM183" s="18" t="n">
        <f aca="false">MIN(AM81:AM110)</f>
        <v>39.9916666666667</v>
      </c>
      <c r="AN183" s="6"/>
      <c r="AP183" s="18" t="n">
        <f aca="false">MIN(AP81:AP110)</f>
        <v>61</v>
      </c>
    </row>
    <row r="184" customFormat="false" ht="12.75" hidden="false" customHeight="false" outlineLevel="0" collapsed="false">
      <c r="A184" s="24" t="s">
        <v>56</v>
      </c>
      <c r="B184" s="29" t="n">
        <f aca="false">COUNT(B81:B110)</f>
        <v>30</v>
      </c>
      <c r="C184" s="29" t="n">
        <f aca="false">COUNT(C81:C110)</f>
        <v>30</v>
      </c>
      <c r="D184" s="29" t="n">
        <f aca="false">COUNT(D81:D110)</f>
        <v>30</v>
      </c>
      <c r="E184" s="29" t="n">
        <f aca="false">COUNT(E81:E110)</f>
        <v>30</v>
      </c>
      <c r="F184" s="29" t="n">
        <f aca="false">COUNT(F81:F110)</f>
        <v>30</v>
      </c>
      <c r="G184" s="29" t="n">
        <f aca="false">COUNT(G81:G110)</f>
        <v>30</v>
      </c>
      <c r="H184" s="29" t="n">
        <f aca="false">COUNT(H81:H110)</f>
        <v>30</v>
      </c>
      <c r="I184" s="29" t="n">
        <f aca="false">COUNT(I81:I110)</f>
        <v>30</v>
      </c>
      <c r="J184" s="29" t="n">
        <f aca="false">COUNT(J81:J110)</f>
        <v>30</v>
      </c>
      <c r="K184" s="29" t="n">
        <f aca="false">COUNT(K81:K110)</f>
        <v>30</v>
      </c>
      <c r="L184" s="29" t="n">
        <f aca="false">COUNT(L81:L110)</f>
        <v>30</v>
      </c>
      <c r="M184" s="29" t="n">
        <f aca="false">COUNT(M81:M110)</f>
        <v>30</v>
      </c>
      <c r="N184" s="18"/>
      <c r="O184" s="29" t="n">
        <f aca="false">COUNT(O81:O110)</f>
        <v>30</v>
      </c>
      <c r="P184" s="18"/>
      <c r="Q184" s="29" t="n">
        <f aca="false">COUNT(Q81:Q110)</f>
        <v>30</v>
      </c>
      <c r="R184" s="29" t="n">
        <f aca="false">COUNT(R81:R110)</f>
        <v>30</v>
      </c>
      <c r="S184" s="29" t="n">
        <f aca="false">COUNT(S81:S110)</f>
        <v>30</v>
      </c>
      <c r="T184" s="8"/>
      <c r="U184" s="29" t="n">
        <f aca="false">COUNT(U81:U110)</f>
        <v>30</v>
      </c>
      <c r="V184" s="29" t="n">
        <f aca="false">COUNT(V81:V110)</f>
        <v>30</v>
      </c>
      <c r="W184" s="29" t="n">
        <f aca="false">COUNT(W81:W110)</f>
        <v>30</v>
      </c>
      <c r="X184" s="29" t="n">
        <f aca="false">COUNT(X81:X110)</f>
        <v>30</v>
      </c>
      <c r="Y184" s="29" t="n">
        <f aca="false">COUNT(Y81:Y110)</f>
        <v>30</v>
      </c>
      <c r="Z184" s="29" t="n">
        <f aca="false">COUNT(Z81:Z110)</f>
        <v>30</v>
      </c>
      <c r="AA184" s="29" t="n">
        <f aca="false">COUNT(AA81:AA110)</f>
        <v>30</v>
      </c>
      <c r="AB184" s="29" t="n">
        <f aca="false">COUNT(AB81:AB110)</f>
        <v>30</v>
      </c>
      <c r="AC184" s="29" t="n">
        <f aca="false">COUNT(AC81:AC110)</f>
        <v>30</v>
      </c>
      <c r="AD184" s="29" t="n">
        <f aca="false">COUNT(AD81:AD110)</f>
        <v>30</v>
      </c>
      <c r="AE184" s="29" t="n">
        <f aca="false">COUNT(AE81:AE110)</f>
        <v>30</v>
      </c>
      <c r="AF184" s="29" t="n">
        <f aca="false">COUNT(AF81:AF110)</f>
        <v>30</v>
      </c>
      <c r="AG184" s="29" t="n">
        <f aca="false">COUNT(AG81:AG110)</f>
        <v>30</v>
      </c>
      <c r="AH184" s="29" t="n">
        <f aca="false">COUNT(AH81:AH110)</f>
        <v>30</v>
      </c>
      <c r="AI184" s="29" t="n">
        <f aca="false">COUNT(AI81:AI110)</f>
        <v>30</v>
      </c>
      <c r="AJ184" s="8"/>
      <c r="AK184" s="29" t="n">
        <f aca="false">COUNT(AK81:AK110)</f>
        <v>30</v>
      </c>
      <c r="AL184" s="29" t="n">
        <f aca="false">COUNT(AL81:AL110)</f>
        <v>30</v>
      </c>
      <c r="AM184" s="29" t="n">
        <f aca="false">COUNT(AM81:AM110)</f>
        <v>30</v>
      </c>
      <c r="AN184" s="6"/>
      <c r="AP184" s="29" t="n">
        <f aca="false">COUNT(AP81:AP110)</f>
        <v>30</v>
      </c>
    </row>
    <row r="185" customFormat="false" ht="12.75" hidden="false" customHeight="false" outlineLevel="0" collapsed="false">
      <c r="A185" s="24" t="s">
        <v>59</v>
      </c>
      <c r="B185" s="18" t="n">
        <v>12.6</v>
      </c>
      <c r="C185" s="18" t="n">
        <v>18.6</v>
      </c>
      <c r="D185" s="18" t="n">
        <v>29.8</v>
      </c>
      <c r="E185" s="18" t="n">
        <v>43.1</v>
      </c>
      <c r="F185" s="18" t="n">
        <v>55.4</v>
      </c>
      <c r="G185" s="18" t="n">
        <v>64.4</v>
      </c>
      <c r="H185" s="18" t="n">
        <v>68.9</v>
      </c>
      <c r="I185" s="18" t="n">
        <v>66.6</v>
      </c>
      <c r="J185" s="18" t="n">
        <v>57.8</v>
      </c>
      <c r="K185" s="18" t="n">
        <v>46.4</v>
      </c>
      <c r="L185" s="18" t="n">
        <v>31.8</v>
      </c>
      <c r="M185" s="18" t="n">
        <v>18.4</v>
      </c>
      <c r="N185" s="18" t="n">
        <f aca="false">AVERAGE(B185:M185)</f>
        <v>42.8166666666667</v>
      </c>
      <c r="O185" s="18"/>
      <c r="P185" s="18"/>
      <c r="Q185" s="18" t="n">
        <v>19</v>
      </c>
      <c r="R185" s="18" t="n">
        <v>19</v>
      </c>
      <c r="S185" s="1" t="n">
        <v>19</v>
      </c>
      <c r="T185" s="18"/>
      <c r="U185" s="18" t="n">
        <v>19</v>
      </c>
      <c r="V185" s="18" t="n">
        <v>19</v>
      </c>
      <c r="W185" s="18" t="n">
        <v>19</v>
      </c>
      <c r="X185" s="18" t="n">
        <v>19</v>
      </c>
      <c r="Y185" s="18" t="n">
        <v>19</v>
      </c>
      <c r="Z185" s="18" t="n">
        <v>19</v>
      </c>
      <c r="AA185" s="18" t="n">
        <v>19</v>
      </c>
      <c r="AB185" s="18" t="n">
        <v>19</v>
      </c>
      <c r="AC185" s="18" t="n">
        <v>19</v>
      </c>
      <c r="AD185" s="18" t="n">
        <v>19</v>
      </c>
      <c r="AE185" s="18" t="n">
        <v>19</v>
      </c>
      <c r="AF185" s="18" t="n">
        <v>19</v>
      </c>
      <c r="AG185" s="18" t="n">
        <v>19</v>
      </c>
      <c r="AH185" s="18" t="n">
        <v>19</v>
      </c>
      <c r="AI185" s="18" t="n">
        <v>19</v>
      </c>
      <c r="AJ185" s="18"/>
      <c r="AK185" s="18" t="n">
        <v>19</v>
      </c>
      <c r="AL185" s="18" t="n">
        <v>19</v>
      </c>
      <c r="AM185" s="18" t="n">
        <v>19</v>
      </c>
      <c r="AP185" s="18" t="n">
        <v>19</v>
      </c>
    </row>
    <row r="186" customFormat="false" ht="12.75" hidden="false" customHeight="false" outlineLevel="0" collapsed="false">
      <c r="A186" s="24" t="s">
        <v>58</v>
      </c>
      <c r="B186" s="18" t="n">
        <f aca="false">B177-B185</f>
        <v>-0.00333333333333385</v>
      </c>
      <c r="C186" s="18" t="n">
        <f aca="false">C177-C185</f>
        <v>-0.0400000000000027</v>
      </c>
      <c r="D186" s="18" t="n">
        <f aca="false">D177-D185</f>
        <v>0.0166666666666657</v>
      </c>
      <c r="E186" s="18" t="n">
        <f aca="false">E177-E185</f>
        <v>-0.0033333333333303</v>
      </c>
      <c r="F186" s="18" t="n">
        <f aca="false">F177-F185</f>
        <v>0.019999999999996</v>
      </c>
      <c r="G186" s="18" t="n">
        <f aca="false">G177-G185</f>
        <v>-0.0166666666666657</v>
      </c>
      <c r="H186" s="18" t="n">
        <f aca="false">H177-H185</f>
        <v>-0.0066666666666606</v>
      </c>
      <c r="I186" s="18" t="n">
        <f aca="false">I177-I185</f>
        <v>-0.0433333333333223</v>
      </c>
      <c r="J186" s="18" t="n">
        <f aca="false">J177-J185</f>
        <v>0.0433333333333366</v>
      </c>
      <c r="K186" s="18" t="n">
        <f aca="false">K177-K185</f>
        <v>-0.0300000000000011</v>
      </c>
      <c r="L186" s="18" t="n">
        <f aca="false">L177-L185</f>
        <v>0.0166666666666657</v>
      </c>
      <c r="M186" s="18" t="n">
        <f aca="false">M177-M185</f>
        <v>-0.0433333333333295</v>
      </c>
      <c r="N186" s="18" t="n">
        <f aca="false">N177-N185</f>
        <v>-0.00749999999999318</v>
      </c>
      <c r="O186" s="18"/>
      <c r="P186" s="18"/>
      <c r="Q186" s="18"/>
      <c r="R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O186" s="31"/>
      <c r="AP186" s="18"/>
    </row>
    <row r="187" customFormat="false" ht="12.75" hidden="false" customHeight="false" outlineLevel="0" collapsed="false">
      <c r="A187" s="24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O187" s="6"/>
      <c r="P187" s="6"/>
      <c r="Q187" s="6"/>
      <c r="R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K187" s="6"/>
      <c r="AL187" s="6"/>
      <c r="AM187" s="6"/>
      <c r="AN187" s="31"/>
      <c r="AO187" s="23"/>
      <c r="AP187" s="6"/>
    </row>
    <row r="188" customFormat="false" ht="12.75" hidden="false" customHeight="false" outlineLevel="0" collapsed="false">
      <c r="A188" s="0" t="s">
        <v>50</v>
      </c>
      <c r="B188" s="21" t="n">
        <f aca="false">+A71</f>
        <v>1961</v>
      </c>
      <c r="C188" s="21" t="n">
        <f aca="false">+A100</f>
        <v>1990</v>
      </c>
      <c r="D188" s="21" t="n">
        <f aca="false">+C188-B188+1</f>
        <v>30</v>
      </c>
      <c r="P188" s="6"/>
      <c r="AN188" s="23"/>
      <c r="AO188" s="6"/>
    </row>
    <row r="189" customFormat="false" ht="12.75" hidden="false" customHeight="false" outlineLevel="0" collapsed="false">
      <c r="A189" s="6" t="s">
        <v>51</v>
      </c>
      <c r="B189" s="18" t="n">
        <f aca="false">AVERAGE(B71:B100)</f>
        <v>11.6433333333333</v>
      </c>
      <c r="C189" s="18" t="n">
        <f aca="false">AVERAGE(C71:C100)</f>
        <v>16.59</v>
      </c>
      <c r="D189" s="18" t="n">
        <f aca="false">AVERAGE(D71:D100)</f>
        <v>28.9433333333333</v>
      </c>
      <c r="E189" s="18" t="n">
        <f aca="false">AVERAGE(E71:E100)</f>
        <v>43.1433333333333</v>
      </c>
      <c r="F189" s="18" t="n">
        <f aca="false">AVERAGE(F71:F100)</f>
        <v>54.9633333333333</v>
      </c>
      <c r="G189" s="18" t="n">
        <f aca="false">AVERAGE(G71:G100)</f>
        <v>64.0233333333333</v>
      </c>
      <c r="H189" s="18" t="n">
        <f aca="false">AVERAGE(H71:H100)</f>
        <v>69.0333333333333</v>
      </c>
      <c r="I189" s="18" t="n">
        <f aca="false">AVERAGE(I71:I100)</f>
        <v>66.2333333333333</v>
      </c>
      <c r="J189" s="18" t="n">
        <f aca="false">AVERAGE(J71:J100)</f>
        <v>57.5633333333333</v>
      </c>
      <c r="K189" s="18" t="n">
        <f aca="false">AVERAGE(K71:K100)</f>
        <v>46.6466666666667</v>
      </c>
      <c r="L189" s="18" t="n">
        <f aca="false">AVERAGE(L71:L100)</f>
        <v>32.2</v>
      </c>
      <c r="M189" s="18" t="n">
        <f aca="false">AVERAGE(M71:M100)</f>
        <v>17.4466666666667</v>
      </c>
      <c r="N189" s="18" t="n">
        <f aca="false">AVERAGE(B189:M189)</f>
        <v>42.3691666666667</v>
      </c>
      <c r="O189" s="18" t="n">
        <f aca="false">AVERAGE(O71:O100)</f>
        <v>42.3691666666667</v>
      </c>
      <c r="P189" s="18"/>
      <c r="Q189" s="18"/>
      <c r="R189" s="18"/>
      <c r="T189" s="31"/>
      <c r="U189" s="18" t="n">
        <f aca="false">AVERAGE(U71:U100)</f>
        <v>42.35</v>
      </c>
      <c r="V189" s="18" t="n">
        <f aca="false">AVERAGE(V71:V100)</f>
        <v>42.3715555555556</v>
      </c>
      <c r="W189" s="18" t="n">
        <f aca="false">AVERAGE(W71:W100)</f>
        <v>66.43</v>
      </c>
      <c r="X189" s="18" t="n">
        <f aca="false">AVERAGE(X71:X100)</f>
        <v>66.4295555555556</v>
      </c>
      <c r="Y189" s="18" t="n">
        <f aca="false">AVERAGE(Y71:Y100)</f>
        <v>45.47</v>
      </c>
      <c r="Z189" s="18" t="n">
        <f aca="false">AVERAGE(Z71:Z100)</f>
        <v>45.3875555555556</v>
      </c>
      <c r="AA189" s="18" t="n">
        <f aca="false">AVERAGE(AA71:AA100)</f>
        <v>15.1788888888889</v>
      </c>
      <c r="AB189" s="18" t="n">
        <f aca="false">AVERAGE(AB71:AB100)</f>
        <v>15.386</v>
      </c>
      <c r="AC189" s="18" t="n">
        <f aca="false">AVERAGE(AC71:AC100)</f>
        <v>42.3601111111111</v>
      </c>
      <c r="AD189" s="18" t="n">
        <f aca="false">AVERAGE(AD71:AD100)</f>
        <v>59.16</v>
      </c>
      <c r="AE189" s="18" t="n">
        <f aca="false">AVERAGE(AE71:AE100)</f>
        <v>59.1953333333333</v>
      </c>
      <c r="AF189" s="18" t="n">
        <f aca="false">AVERAGE(AF71:AF100)</f>
        <v>25.5572222222222</v>
      </c>
      <c r="AG189" s="18" t="n">
        <f aca="false">AVERAGE(AG71:AG100)</f>
        <v>25.6083333333333</v>
      </c>
      <c r="AH189" s="18" t="n">
        <f aca="false">AVERAGE(AH71:AH100)</f>
        <v>42.4069444444444</v>
      </c>
      <c r="AI189" s="18" t="n">
        <f aca="false">AVERAGE(AI71:AI100)</f>
        <v>42.3934444444444</v>
      </c>
      <c r="AJ189" s="31"/>
      <c r="AK189" s="18" t="n">
        <f aca="false">AVERAGE(AK71:AK100)</f>
        <v>36.5511111111111</v>
      </c>
      <c r="AL189" s="18" t="n">
        <f aca="false">AVERAGE(AL71:AL100)</f>
        <v>48.1872222222222</v>
      </c>
      <c r="AM189" s="18" t="n">
        <f aca="false">AVERAGE(AM71:AM100)</f>
        <v>42.4116666666667</v>
      </c>
      <c r="AN189" s="6"/>
      <c r="AO189" s="18"/>
      <c r="AP189" s="18" t="n">
        <f aca="false">AVERAGE(AP71:AP100)</f>
        <v>64.2133333333333</v>
      </c>
    </row>
    <row r="190" customFormat="false" ht="12.75" hidden="false" customHeight="false" outlineLevel="0" collapsed="false">
      <c r="A190" s="0" t="s">
        <v>52</v>
      </c>
      <c r="B190" s="18" t="n">
        <f aca="false">MEDIAN(B71:B100)</f>
        <v>11.1</v>
      </c>
      <c r="C190" s="18" t="n">
        <f aca="false">MEDIAN(C71:C100)</f>
        <v>15.35</v>
      </c>
      <c r="D190" s="18" t="n">
        <f aca="false">MEDIAN(D71:D100)</f>
        <v>28.45</v>
      </c>
      <c r="E190" s="18" t="n">
        <f aca="false">MEDIAN(E71:E100)</f>
        <v>43.9</v>
      </c>
      <c r="F190" s="18" t="n">
        <f aca="false">MEDIAN(F71:F100)</f>
        <v>54.7</v>
      </c>
      <c r="G190" s="18" t="n">
        <f aca="false">MEDIAN(G71:G100)</f>
        <v>64.35</v>
      </c>
      <c r="H190" s="18" t="n">
        <f aca="false">MEDIAN(H71:H100)</f>
        <v>69.55</v>
      </c>
      <c r="I190" s="18" t="n">
        <f aca="false">MEDIAN(I71:I100)</f>
        <v>66.35</v>
      </c>
      <c r="J190" s="18" t="n">
        <f aca="false">MEDIAN(J71:J100)</f>
        <v>57.95</v>
      </c>
      <c r="K190" s="18" t="n">
        <f aca="false">MEDIAN(K71:K100)</f>
        <v>46.35</v>
      </c>
      <c r="L190" s="18" t="n">
        <f aca="false">MEDIAN(L71:L100)</f>
        <v>32.3</v>
      </c>
      <c r="M190" s="18" t="n">
        <f aca="false">MEDIAN(M71:M100)</f>
        <v>17.9</v>
      </c>
      <c r="N190" s="18"/>
      <c r="O190" s="18" t="n">
        <f aca="false">MEDIAN(O71:O100)</f>
        <v>42.125</v>
      </c>
      <c r="P190" s="18"/>
      <c r="Q190" s="18"/>
      <c r="R190" s="18"/>
      <c r="T190" s="19"/>
      <c r="U190" s="18" t="n">
        <f aca="false">MEDIAN(U71:U100)</f>
        <v>41.5666666666667</v>
      </c>
      <c r="V190" s="18" t="n">
        <f aca="false">MEDIAN(V71:V100)</f>
        <v>41.7933333333333</v>
      </c>
      <c r="W190" s="18" t="n">
        <f aca="false">MEDIAN(W71:W100)</f>
        <v>66.45</v>
      </c>
      <c r="X190" s="18" t="n">
        <f aca="false">MEDIAN(X71:X100)</f>
        <v>66.3233333333333</v>
      </c>
      <c r="Y190" s="18" t="n">
        <f aca="false">MEDIAN(Y71:Y100)</f>
        <v>45.2166666666667</v>
      </c>
      <c r="Z190" s="18" t="n">
        <f aca="false">MEDIAN(Z71:Z100)</f>
        <v>45.18</v>
      </c>
      <c r="AA190" s="18" t="n">
        <f aca="false">MEDIAN(AA71:AA100)</f>
        <v>15.6</v>
      </c>
      <c r="AB190" s="18" t="n">
        <f aca="false">MEDIAN(AB71:AB100)</f>
        <v>15.3533333333333</v>
      </c>
      <c r="AC190" s="18" t="n">
        <f aca="false">MEDIAN(AC71:AC100)</f>
        <v>42.115</v>
      </c>
      <c r="AD190" s="18" t="n">
        <f aca="false">MEDIAN(AD71:AD100)</f>
        <v>59.0833333333333</v>
      </c>
      <c r="AE190" s="18" t="n">
        <f aca="false">MEDIAN(AE71:AE100)</f>
        <v>59.0633333333333</v>
      </c>
      <c r="AF190" s="18" t="n">
        <f aca="false">MEDIAN(AF71:AF100)</f>
        <v>25.3666666666667</v>
      </c>
      <c r="AG190" s="18" t="n">
        <f aca="false">MEDIAN(AG71:AG100)</f>
        <v>25.635</v>
      </c>
      <c r="AH190" s="18" t="n">
        <f aca="false">MEDIAN(AH71:AH100)</f>
        <v>42.0875</v>
      </c>
      <c r="AI190" s="18" t="n">
        <f aca="false">MEDIAN(AI71:AI100)</f>
        <v>42.1716666666667</v>
      </c>
      <c r="AJ190" s="19"/>
      <c r="AK190" s="18" t="n">
        <f aca="false">MEDIAN(AK71:AK100)</f>
        <v>36.05</v>
      </c>
      <c r="AL190" s="18" t="n">
        <f aca="false">MEDIAN(AL71:AL100)</f>
        <v>48.4666666666667</v>
      </c>
      <c r="AM190" s="18" t="n">
        <f aca="false">MEDIAN(AM71:AM100)</f>
        <v>42.15</v>
      </c>
      <c r="AN190" s="18"/>
      <c r="AO190" s="8"/>
      <c r="AP190" s="18" t="n">
        <f aca="false">MEDIAN(AP71:AP100)</f>
        <v>64.2375</v>
      </c>
    </row>
    <row r="191" customFormat="false" ht="12.75" hidden="false" customHeight="false" outlineLevel="0" collapsed="false">
      <c r="A191" s="0" t="s">
        <v>53</v>
      </c>
      <c r="B191" s="18" t="n">
        <f aca="false">MODE(B71:B100)</f>
        <v>6.2</v>
      </c>
      <c r="C191" s="18" t="n">
        <f aca="false">MODE(C71:C100)</f>
        <v>12.6</v>
      </c>
      <c r="D191" s="18" t="n">
        <f aca="false">MODE(D71:D100)</f>
        <v>23.7</v>
      </c>
      <c r="E191" s="18" t="n">
        <f aca="false">MODE(E71:E100)</f>
        <v>41.6</v>
      </c>
      <c r="F191" s="18" t="n">
        <f aca="false">MODE(F71:F100)</f>
        <v>51.8</v>
      </c>
      <c r="G191" s="18" t="n">
        <f aca="false">MODE(G71:G100)</f>
        <v>65.8</v>
      </c>
      <c r="H191" s="18" t="n">
        <f aca="false">MODE(H71:H100)</f>
        <v>67.6</v>
      </c>
      <c r="I191" s="18" t="n">
        <f aca="false">MODE(I71:I100)</f>
        <v>64.7</v>
      </c>
      <c r="J191" s="18" t="n">
        <f aca="false">MODE(J71:J100)</f>
        <v>58.1</v>
      </c>
      <c r="K191" s="18" t="n">
        <f aca="false">MODE(K71:K100)</f>
        <v>41.2</v>
      </c>
      <c r="L191" s="18" t="n">
        <f aca="false">MODE(L71:L100)</f>
        <v>32.3</v>
      </c>
      <c r="M191" s="18" t="n">
        <f aca="false">MODE(M71:M100)</f>
        <v>17.7</v>
      </c>
      <c r="N191" s="18"/>
      <c r="O191" s="18" t="n">
        <f aca="false">MODE(O71:O100)</f>
        <v>43.4333333333333</v>
      </c>
      <c r="P191" s="18"/>
      <c r="Q191" s="18"/>
      <c r="R191" s="18"/>
      <c r="T191" s="19"/>
      <c r="U191" s="18" t="n">
        <f aca="false">MODE(U71:U100)</f>
        <v>41.3333333333333</v>
      </c>
      <c r="V191" s="18" t="e">
        <f aca="false">MODE(V71:V100)</f>
        <v>#VALUE!</v>
      </c>
      <c r="W191" s="18" t="n">
        <f aca="false">MODE(W71:W100)</f>
        <v>66.6333333333333</v>
      </c>
      <c r="X191" s="18" t="n">
        <f aca="false">MODE(X71:X100)</f>
        <v>65.9733333333333</v>
      </c>
      <c r="Y191" s="18" t="n">
        <f aca="false">MODE(Y71:Y100)</f>
        <v>43.6</v>
      </c>
      <c r="Z191" s="18" t="n">
        <f aca="false">MODE(Z71:Z100)</f>
        <v>45.1466666666667</v>
      </c>
      <c r="AA191" s="18" t="e">
        <f aca="false">MODE(AA71:AA100)</f>
        <v>#VALUE!</v>
      </c>
      <c r="AB191" s="18" t="n">
        <f aca="false">MODE(AB71:AB100)</f>
        <v>15.6</v>
      </c>
      <c r="AC191" s="18" t="e">
        <f aca="false">MODE(AC71:AC100)</f>
        <v>#VALUE!</v>
      </c>
      <c r="AD191" s="18" t="n">
        <f aca="false">MODE(AD71:AD100)</f>
        <v>58.7833333333333</v>
      </c>
      <c r="AE191" s="18" t="n">
        <f aca="false">MODE(AE71:AE100)</f>
        <v>59.0633333333333</v>
      </c>
      <c r="AF191" s="18" t="n">
        <f aca="false">MODE(AF71:AF100)</f>
        <v>25</v>
      </c>
      <c r="AG191" s="18" t="n">
        <f aca="false">MODE(AG71:AG100)</f>
        <v>26.67</v>
      </c>
      <c r="AH191" s="18" t="n">
        <f aca="false">MODE(AH71:AH100)</f>
        <v>41.3083333333333</v>
      </c>
      <c r="AI191" s="18" t="n">
        <f aca="false">MODE(AI71:AI100)</f>
        <v>41.9583333333333</v>
      </c>
      <c r="AJ191" s="19"/>
      <c r="AK191" s="18" t="n">
        <f aca="false">MODE(AK71:AK100)</f>
        <v>34.65</v>
      </c>
      <c r="AL191" s="18" t="n">
        <f aca="false">MODE(AL71:AL100)</f>
        <v>48.0166666666667</v>
      </c>
      <c r="AM191" s="18" t="n">
        <f aca="false">MODE(AM71:AM100)</f>
        <v>40.9166666666667</v>
      </c>
      <c r="AN191" s="8"/>
      <c r="AO191" s="8"/>
      <c r="AP191" s="18" t="n">
        <f aca="false">MODE(AP71:AP100)</f>
        <v>62.425</v>
      </c>
    </row>
    <row r="192" customFormat="false" ht="12.75" hidden="false" customHeight="false" outlineLevel="0" collapsed="false">
      <c r="A192" s="6" t="s">
        <v>54</v>
      </c>
      <c r="B192" s="18" t="n">
        <f aca="false">STDEVP(B71:B100)</f>
        <v>5.8394453694013</v>
      </c>
      <c r="C192" s="18" t="n">
        <f aca="false">STDEVP(C71:C100)</f>
        <v>5.21998403573549</v>
      </c>
      <c r="D192" s="18" t="n">
        <f aca="false">STDEVP(D71:D100)</f>
        <v>4.42490552315966</v>
      </c>
      <c r="E192" s="18" t="n">
        <f aca="false">STDEVP(E71:E100)</f>
        <v>3.1670894454618</v>
      </c>
      <c r="F192" s="18" t="n">
        <f aca="false">STDEVP(F71:F100)</f>
        <v>3.62771584088697</v>
      </c>
      <c r="G192" s="18" t="n">
        <f aca="false">STDEVP(G71:G100)</f>
        <v>2.39439391542457</v>
      </c>
      <c r="H192" s="18" t="n">
        <f aca="false">STDEVP(H71:H100)</f>
        <v>2.01582627117407</v>
      </c>
      <c r="I192" s="18" t="n">
        <f aca="false">STDEVP(I71:I100)</f>
        <v>2.13281243640619</v>
      </c>
      <c r="J192" s="18" t="n">
        <f aca="false">STDEVP(J71:J100)</f>
        <v>1.8974515072123</v>
      </c>
      <c r="K192" s="18" t="n">
        <f aca="false">STDEVP(K71:K100)</f>
        <v>3.43770595342624</v>
      </c>
      <c r="L192" s="18" t="n">
        <f aca="false">STDEVP(L71:L100)</f>
        <v>2.93189358606345</v>
      </c>
      <c r="M192" s="18" t="n">
        <f aca="false">STDEVP(M71:M100)</f>
        <v>5.11772953130151</v>
      </c>
      <c r="N192" s="18"/>
      <c r="O192" s="18" t="n">
        <f aca="false">STDEVP(O71:O100)</f>
        <v>1.32652454221967</v>
      </c>
      <c r="P192" s="18"/>
      <c r="Q192" s="18"/>
      <c r="R192" s="18"/>
      <c r="T192" s="18"/>
      <c r="U192" s="18" t="n">
        <f aca="false">STDEVP(U71:U100)</f>
        <v>2.48075182749699</v>
      </c>
      <c r="V192" s="18" t="n">
        <f aca="false">STDEVP(V71:V100)</f>
        <v>1.19294957620095</v>
      </c>
      <c r="W192" s="18" t="n">
        <f aca="false">STDEVP(W71:W100)</f>
        <v>1.49736435111833</v>
      </c>
      <c r="X192" s="18" t="n">
        <f aca="false">STDEVP(X71:X100)</f>
        <v>0.606936895452673</v>
      </c>
      <c r="Y192" s="18" t="n">
        <f aca="false">STDEVP(Y71:Y100)</f>
        <v>1.74588086649691</v>
      </c>
      <c r="Z192" s="18" t="n">
        <f aca="false">STDEVP(Z71:Z100)</f>
        <v>0.678948497110345</v>
      </c>
      <c r="AA192" s="18" t="n">
        <f aca="false">STDEVP(AA71:AA100)</f>
        <v>3.33426079689763</v>
      </c>
      <c r="AB192" s="18" t="n">
        <f aca="false">STDEVP(AB71:AB100)</f>
        <v>1.53641945468701</v>
      </c>
      <c r="AC192" s="18" t="n">
        <f aca="false">STDEVP(AC71:AC100)</f>
        <v>0.639734744413555</v>
      </c>
      <c r="AD192" s="18" t="n">
        <f aca="false">STDEVP(AD71:AD100)</f>
        <v>1.22391751113957</v>
      </c>
      <c r="AE192" s="18" t="n">
        <f aca="false">STDEVP(AE71:AE100)</f>
        <v>0.714297168162135</v>
      </c>
      <c r="AF192" s="18" t="n">
        <f aca="false">STDEVP(AF71:AF100)</f>
        <v>2.09491307754502</v>
      </c>
      <c r="AG192" s="18" t="n">
        <f aca="false">STDEVP(AG71:AG100)</f>
        <v>0.887380560559707</v>
      </c>
      <c r="AH192" s="18" t="n">
        <f aca="false">STDEVP(AH71:AH100)</f>
        <v>1.35760730994817</v>
      </c>
      <c r="AI192" s="18" t="n">
        <f aca="false">STDEVP(AI71:AI100)</f>
        <v>0.649152144087069</v>
      </c>
      <c r="AJ192" s="18"/>
      <c r="AK192" s="18" t="n">
        <f aca="false">STDEVP(AK71:AK100)</f>
        <v>2.24549727781874</v>
      </c>
      <c r="AL192" s="18" t="n">
        <f aca="false">STDEVP(AL71:AL100)</f>
        <v>1.2732335863588</v>
      </c>
      <c r="AM192" s="18" t="n">
        <f aca="false">STDEVP(AM71:AM100)</f>
        <v>1.2108873391642</v>
      </c>
      <c r="AN192" s="8"/>
      <c r="AO192" s="8"/>
      <c r="AP192" s="18" t="n">
        <f aca="false">STDEVP(AP71:AP100)</f>
        <v>1.32457120944436</v>
      </c>
    </row>
    <row r="193" customFormat="false" ht="12.75" hidden="false" customHeight="false" outlineLevel="0" collapsed="false">
      <c r="A193" s="6" t="s">
        <v>55</v>
      </c>
      <c r="B193" s="6" t="n">
        <f aca="false">SKEW(B71:B100)</f>
        <v>0.0852188344994495</v>
      </c>
      <c r="C193" s="6" t="n">
        <f aca="false">SKEW(C71:C100)</f>
        <v>0.500748997684971</v>
      </c>
      <c r="D193" s="6" t="n">
        <f aca="false">SKEW(D71:D100)</f>
        <v>0.180319149132921</v>
      </c>
      <c r="E193" s="6" t="n">
        <f aca="false">SKEW(E71:E100)</f>
        <v>-0.0528646535573125</v>
      </c>
      <c r="F193" s="6" t="n">
        <f aca="false">SKEW(F71:F100)</f>
        <v>0.218586253738957</v>
      </c>
      <c r="G193" s="6" t="n">
        <f aca="false">SKEW(G71:G100)</f>
        <v>-0.652501868851672</v>
      </c>
      <c r="H193" s="6" t="n">
        <f aca="false">SKEW(H71:H100)</f>
        <v>-0.115490772799823</v>
      </c>
      <c r="I193" s="6" t="n">
        <f aca="false">SKEW(I71:I100)</f>
        <v>0.428842214853472</v>
      </c>
      <c r="J193" s="6" t="n">
        <f aca="false">SKEW(J71:J100)</f>
        <v>-0.323651441836563</v>
      </c>
      <c r="K193" s="6" t="n">
        <f aca="false">SKEW(K71:K100)</f>
        <v>0.656792788736189</v>
      </c>
      <c r="L193" s="6" t="n">
        <f aca="false">SKEW(L71:L100)</f>
        <v>-0.434725763370644</v>
      </c>
      <c r="M193" s="6" t="n">
        <f aca="false">SKEW(M71:M100)</f>
        <v>-0.502216329902071</v>
      </c>
      <c r="N193" s="18"/>
      <c r="O193" s="6" t="n">
        <f aca="false">SKEW(O71:O100)</f>
        <v>0.777588574500441</v>
      </c>
      <c r="P193" s="18"/>
      <c r="Q193" s="18"/>
      <c r="R193" s="18"/>
      <c r="T193" s="18"/>
      <c r="U193" s="6" t="n">
        <f aca="false">SKEW(U71:U100)</f>
        <v>1.05745189515332</v>
      </c>
      <c r="V193" s="6" t="n">
        <f aca="false">SKEW(V71:V100)</f>
        <v>0.819691756685561</v>
      </c>
      <c r="W193" s="6" t="n">
        <f aca="false">SKEW(W71:W100)</f>
        <v>0.743923153842862</v>
      </c>
      <c r="X193" s="6" t="n">
        <f aca="false">SKEW(X71:X100)</f>
        <v>0.826109683855462</v>
      </c>
      <c r="Y193" s="6" t="n">
        <f aca="false">SKEW(Y71:Y100)</f>
        <v>0.463354341570899</v>
      </c>
      <c r="Z193" s="6" t="n">
        <f aca="false">SKEW(Z71:Z100)</f>
        <v>0.679152195110634</v>
      </c>
      <c r="AA193" s="6" t="n">
        <f aca="false">SKEW(AA71:AA100)</f>
        <v>0.254543206937342</v>
      </c>
      <c r="AB193" s="6" t="n">
        <f aca="false">SKEW(AB71:AB100)</f>
        <v>0.114080287805273</v>
      </c>
      <c r="AC193" s="6" t="n">
        <f aca="false">SKEW(AC71:AC100)</f>
        <v>1.03051577542255</v>
      </c>
      <c r="AD193" s="6" t="n">
        <f aca="false">SKEW(AD71:AD100)</f>
        <v>0.798915207155462</v>
      </c>
      <c r="AE193" s="6" t="n">
        <f aca="false">SKEW(AE71:AE100)</f>
        <v>0.849693507473721</v>
      </c>
      <c r="AF193" s="6" t="n">
        <f aca="false">SKEW(AF71:AF100)</f>
        <v>0.114817862014932</v>
      </c>
      <c r="AG193" s="6" t="n">
        <f aca="false">SKEW(AG71:AG100)</f>
        <v>-0.400122747239486</v>
      </c>
      <c r="AH193" s="6" t="n">
        <f aca="false">SKEW(AH71:AH100)</f>
        <v>0.491644818882281</v>
      </c>
      <c r="AI193" s="6" t="n">
        <f aca="false">SKEW(AI71:AI100)</f>
        <v>0.771055107457557</v>
      </c>
      <c r="AJ193" s="18"/>
      <c r="AK193" s="6" t="n">
        <f aca="false">SKEW(AK71:AK100)</f>
        <v>0.484599382935841</v>
      </c>
      <c r="AL193" s="6" t="n">
        <f aca="false">SKEW(AL71:AL100)</f>
        <v>-1.24995167430521</v>
      </c>
      <c r="AM193" s="6" t="n">
        <f aca="false">SKEW(AM71:AM100)</f>
        <v>0.423761684662639</v>
      </c>
      <c r="AN193" s="8"/>
      <c r="AO193" s="8"/>
      <c r="AP193" s="6" t="n">
        <f aca="false">SKEW(AP71:AP100)</f>
        <v>0.541554105916713</v>
      </c>
    </row>
    <row r="194" customFormat="false" ht="12.75" hidden="false" customHeight="false" outlineLevel="0" collapsed="false">
      <c r="A194" s="24" t="s">
        <v>34</v>
      </c>
      <c r="B194" s="18" t="n">
        <f aca="false">MAX(B71:B100)</f>
        <v>24.1</v>
      </c>
      <c r="C194" s="18" t="n">
        <f aca="false">MAX(C71:C100)</f>
        <v>27.2</v>
      </c>
      <c r="D194" s="18" t="n">
        <f aca="false">MAX(D71:D100)</f>
        <v>37.6</v>
      </c>
      <c r="E194" s="18" t="n">
        <f aca="false">MAX(E71:E100)</f>
        <v>48.9</v>
      </c>
      <c r="F194" s="18" t="n">
        <f aca="false">MAX(F71:F100)</f>
        <v>63</v>
      </c>
      <c r="G194" s="18" t="n">
        <f aca="false">MAX(G71:G100)</f>
        <v>68.3</v>
      </c>
      <c r="H194" s="18" t="n">
        <f aca="false">MAX(H71:H100)</f>
        <v>72.8</v>
      </c>
      <c r="I194" s="18" t="n">
        <f aca="false">MAX(I71:I100)</f>
        <v>71</v>
      </c>
      <c r="J194" s="18" t="n">
        <f aca="false">MAX(J71:J100)</f>
        <v>61.8</v>
      </c>
      <c r="K194" s="18" t="n">
        <f aca="false">MAX(K71:K100)</f>
        <v>56.2</v>
      </c>
      <c r="L194" s="18" t="n">
        <f aca="false">MAX(L71:L100)</f>
        <v>37</v>
      </c>
      <c r="M194" s="18" t="n">
        <f aca="false">MAX(M71:M100)</f>
        <v>25.7</v>
      </c>
      <c r="N194" s="18"/>
      <c r="O194" s="18" t="n">
        <f aca="false">MAX(O71:O100)</f>
        <v>46.325</v>
      </c>
      <c r="P194" s="18"/>
      <c r="Q194" s="18" t="n">
        <f aca="false">MAX(Q71:Q100)</f>
        <v>72.8</v>
      </c>
      <c r="R194" s="18" t="n">
        <f aca="false">MAX(R71:R100)</f>
        <v>19.4</v>
      </c>
      <c r="S194" s="1" t="n">
        <f aca="false">MAX(S71:S100)</f>
        <v>12</v>
      </c>
      <c r="T194" s="8"/>
      <c r="U194" s="18" t="n">
        <f aca="false">MAX(U71:U100)</f>
        <v>49.2666666666667</v>
      </c>
      <c r="V194" s="18" t="n">
        <f aca="false">MAX(V71:V100)</f>
        <v>44.9466666666667</v>
      </c>
      <c r="W194" s="18" t="n">
        <f aca="false">MAX(W71:W100)</f>
        <v>70.5333333333334</v>
      </c>
      <c r="X194" s="18" t="n">
        <f aca="false">MAX(X71:X100)</f>
        <v>68.1066666666667</v>
      </c>
      <c r="Y194" s="18" t="n">
        <f aca="false">MAX(Y71:Y100)</f>
        <v>50.6</v>
      </c>
      <c r="Z194" s="18" t="n">
        <f aca="false">MAX(Z71:Z100)</f>
        <v>47.0933333333333</v>
      </c>
      <c r="AA194" s="18" t="n">
        <f aca="false">MAX(AA71:AA100)</f>
        <v>23.1</v>
      </c>
      <c r="AB194" s="18" t="n">
        <f aca="false">MAX(AB71:AB100)</f>
        <v>18.16</v>
      </c>
      <c r="AC194" s="18" t="n">
        <f aca="false">MAX(AC71:AC100)</f>
        <v>43.8266666666667</v>
      </c>
      <c r="AD194" s="18" t="n">
        <f aca="false">MAX(AD71:AD100)</f>
        <v>62.4</v>
      </c>
      <c r="AE194" s="18" t="n">
        <f aca="false">MAX(AE71:AE100)</f>
        <v>60.79</v>
      </c>
      <c r="AF194" s="18" t="n">
        <f aca="false">MAX(AF71:AF100)</f>
        <v>29.9666666666667</v>
      </c>
      <c r="AG194" s="18" t="n">
        <f aca="false">MAX(AG71:AG100)</f>
        <v>27.0666666666667</v>
      </c>
      <c r="AH194" s="18" t="n">
        <f aca="false">MAX(AH71:AH100)</f>
        <v>45.8666666666667</v>
      </c>
      <c r="AI194" s="18" t="n">
        <f aca="false">MAX(AI71:AI100)</f>
        <v>43.8966666666667</v>
      </c>
      <c r="AJ194" s="8"/>
      <c r="AK194" s="18" t="n">
        <f aca="false">MAX(AK71:AK100)</f>
        <v>42.75</v>
      </c>
      <c r="AL194" s="18" t="n">
        <f aca="false">MAX(AL71:AL100)</f>
        <v>49.9</v>
      </c>
      <c r="AM194" s="18" t="n">
        <f aca="false">MAX(AM71:AM100)</f>
        <v>45.3833333333333</v>
      </c>
      <c r="AN194" s="8"/>
      <c r="AO194" s="6"/>
      <c r="AP194" s="18" t="n">
        <f aca="false">MAX(AP71:AP100)</f>
        <v>67.725</v>
      </c>
    </row>
    <row r="195" customFormat="false" ht="12.75" hidden="false" customHeight="false" outlineLevel="0" collapsed="false">
      <c r="A195" s="24" t="s">
        <v>35</v>
      </c>
      <c r="B195" s="18" t="n">
        <f aca="false">MIN(B71:B100)</f>
        <v>0.6</v>
      </c>
      <c r="C195" s="18" t="n">
        <f aca="false">MIN(C71:C100)</f>
        <v>8.3</v>
      </c>
      <c r="D195" s="18" t="n">
        <f aca="false">MIN(D71:D100)</f>
        <v>20.8</v>
      </c>
      <c r="E195" s="18" t="n">
        <f aca="false">MIN(E71:E100)</f>
        <v>36.8</v>
      </c>
      <c r="F195" s="18" t="n">
        <f aca="false">MIN(F71:F100)</f>
        <v>49.2</v>
      </c>
      <c r="G195" s="18" t="n">
        <f aca="false">MIN(G71:G100)</f>
        <v>57.4</v>
      </c>
      <c r="H195" s="18" t="n">
        <f aca="false">MIN(H71:H100)</f>
        <v>65.3</v>
      </c>
      <c r="I195" s="18" t="n">
        <f aca="false">MIN(I71:I100)</f>
        <v>62.6</v>
      </c>
      <c r="J195" s="18" t="n">
        <f aca="false">MIN(J71:J100)</f>
        <v>53.2</v>
      </c>
      <c r="K195" s="18" t="n">
        <f aca="false">MIN(K71:K100)</f>
        <v>41.2</v>
      </c>
      <c r="L195" s="18" t="n">
        <f aca="false">MIN(L71:L100)</f>
        <v>24.7</v>
      </c>
      <c r="M195" s="18" t="n">
        <f aca="false">MIN(M71:M100)</f>
        <v>6.9</v>
      </c>
      <c r="N195" s="18"/>
      <c r="O195" s="18" t="n">
        <f aca="false">MIN(O71:O100)</f>
        <v>39.95</v>
      </c>
      <c r="P195" s="18"/>
      <c r="Q195" s="18" t="n">
        <f aca="false">MIN(Q71:Q100)</f>
        <v>66.1</v>
      </c>
      <c r="R195" s="18" t="n">
        <f aca="false">MIN(R71:R100)</f>
        <v>0.6</v>
      </c>
      <c r="S195" s="1" t="n">
        <f aca="false">MIN(S71:S100)</f>
        <v>12</v>
      </c>
      <c r="T195" s="8"/>
      <c r="U195" s="18" t="n">
        <f aca="false">MIN(U71:U100)</f>
        <v>39.3333333333333</v>
      </c>
      <c r="V195" s="18" t="n">
        <f aca="false">MIN(V71:V100)</f>
        <v>40.7466666666667</v>
      </c>
      <c r="W195" s="18" t="n">
        <f aca="false">MIN(W71:W100)</f>
        <v>64.3333333333333</v>
      </c>
      <c r="X195" s="18" t="n">
        <f aca="false">MIN(X71:X100)</f>
        <v>65.32</v>
      </c>
      <c r="Y195" s="18" t="n">
        <f aca="false">MIN(Y71:Y100)</f>
        <v>40.9</v>
      </c>
      <c r="Z195" s="18" t="n">
        <f aca="false">MIN(Z71:Z100)</f>
        <v>44.2866666666667</v>
      </c>
      <c r="AA195" s="18" t="n">
        <f aca="false">MIN(AA71:AA100)</f>
        <v>8.4</v>
      </c>
      <c r="AB195" s="18" t="n">
        <f aca="false">MIN(AB71:AB100)</f>
        <v>12.7666666666667</v>
      </c>
      <c r="AC195" s="18" t="n">
        <f aca="false">MIN(AC71:AC100)</f>
        <v>41.5816666666667</v>
      </c>
      <c r="AD195" s="18" t="n">
        <f aca="false">MIN(AD71:AD100)</f>
        <v>56.9666666666667</v>
      </c>
      <c r="AE195" s="18" t="n">
        <f aca="false">MIN(AE71:AE100)</f>
        <v>58.0466666666667</v>
      </c>
      <c r="AF195" s="18" t="n">
        <f aca="false">MIN(AF71:AF100)</f>
        <v>21.6</v>
      </c>
      <c r="AG195" s="18" t="n">
        <f aca="false">MIN(AG71:AG100)</f>
        <v>23.7</v>
      </c>
      <c r="AH195" s="18" t="n">
        <f aca="false">MIN(AH71:AH100)</f>
        <v>39.7</v>
      </c>
      <c r="AI195" s="18" t="n">
        <f aca="false">MIN(AI71:AI100)</f>
        <v>41.5133333333333</v>
      </c>
      <c r="AJ195" s="8"/>
      <c r="AK195" s="18" t="n">
        <f aca="false">MIN(AK71:AK100)</f>
        <v>32.1666666666667</v>
      </c>
      <c r="AL195" s="18" t="n">
        <f aca="false">MIN(AL71:AL100)</f>
        <v>44.5833333333333</v>
      </c>
      <c r="AM195" s="18" t="n">
        <f aca="false">MIN(AM71:AM100)</f>
        <v>39.9916666666667</v>
      </c>
      <c r="AN195" s="6"/>
      <c r="AP195" s="18" t="n">
        <f aca="false">MIN(AP71:AP100)</f>
        <v>61.95</v>
      </c>
    </row>
    <row r="196" customFormat="false" ht="12.75" hidden="false" customHeight="false" outlineLevel="0" collapsed="false">
      <c r="A196" s="24" t="s">
        <v>56</v>
      </c>
      <c r="B196" s="29" t="n">
        <f aca="false">COUNT(B71:B100)</f>
        <v>30</v>
      </c>
      <c r="C196" s="29" t="n">
        <f aca="false">COUNT(C71:C100)</f>
        <v>30</v>
      </c>
      <c r="D196" s="29" t="n">
        <f aca="false">COUNT(D71:D100)</f>
        <v>30</v>
      </c>
      <c r="E196" s="29" t="n">
        <f aca="false">COUNT(E71:E100)</f>
        <v>30</v>
      </c>
      <c r="F196" s="29" t="n">
        <f aca="false">COUNT(F71:F100)</f>
        <v>30</v>
      </c>
      <c r="G196" s="29" t="n">
        <f aca="false">COUNT(G71:G100)</f>
        <v>30</v>
      </c>
      <c r="H196" s="29" t="n">
        <f aca="false">COUNT(H71:H100)</f>
        <v>30</v>
      </c>
      <c r="I196" s="29" t="n">
        <f aca="false">COUNT(I71:I100)</f>
        <v>30</v>
      </c>
      <c r="J196" s="29" t="n">
        <f aca="false">COUNT(J71:J100)</f>
        <v>30</v>
      </c>
      <c r="K196" s="29" t="n">
        <f aca="false">COUNT(K71:K100)</f>
        <v>30</v>
      </c>
      <c r="L196" s="29" t="n">
        <f aca="false">COUNT(L71:L100)</f>
        <v>30</v>
      </c>
      <c r="M196" s="29" t="n">
        <f aca="false">COUNT(M71:M100)</f>
        <v>30</v>
      </c>
      <c r="N196" s="18"/>
      <c r="O196" s="29" t="n">
        <f aca="false">COUNT(O71:O100)</f>
        <v>30</v>
      </c>
      <c r="P196" s="18"/>
      <c r="Q196" s="29" t="n">
        <f aca="false">COUNT(Q71:Q100)</f>
        <v>30</v>
      </c>
      <c r="R196" s="29" t="n">
        <f aca="false">COUNT(R71:R100)</f>
        <v>30</v>
      </c>
      <c r="S196" s="29" t="n">
        <f aca="false">COUNT(S71:S100)</f>
        <v>30</v>
      </c>
      <c r="T196" s="8"/>
      <c r="U196" s="29" t="n">
        <f aca="false">COUNT(U71:U100)</f>
        <v>30</v>
      </c>
      <c r="V196" s="29" t="n">
        <f aca="false">COUNT(V71:V100)</f>
        <v>30</v>
      </c>
      <c r="W196" s="29" t="n">
        <f aca="false">COUNT(W71:W100)</f>
        <v>30</v>
      </c>
      <c r="X196" s="29" t="n">
        <f aca="false">COUNT(X71:X100)</f>
        <v>30</v>
      </c>
      <c r="Y196" s="29" t="n">
        <f aca="false">COUNT(Y71:Y100)</f>
        <v>30</v>
      </c>
      <c r="Z196" s="29" t="n">
        <f aca="false">COUNT(Z71:Z100)</f>
        <v>30</v>
      </c>
      <c r="AA196" s="29" t="n">
        <f aca="false">COUNT(AA71:AA100)</f>
        <v>30</v>
      </c>
      <c r="AB196" s="29" t="n">
        <f aca="false">COUNT(AB71:AB100)</f>
        <v>30</v>
      </c>
      <c r="AC196" s="29" t="n">
        <f aca="false">COUNT(AC71:AC100)</f>
        <v>30</v>
      </c>
      <c r="AD196" s="29" t="n">
        <f aca="false">COUNT(AD71:AD100)</f>
        <v>30</v>
      </c>
      <c r="AE196" s="29" t="n">
        <f aca="false">COUNT(AE71:AE100)</f>
        <v>30</v>
      </c>
      <c r="AF196" s="29" t="n">
        <f aca="false">COUNT(AF71:AF100)</f>
        <v>30</v>
      </c>
      <c r="AG196" s="29" t="n">
        <f aca="false">COUNT(AG71:AG100)</f>
        <v>30</v>
      </c>
      <c r="AH196" s="29" t="n">
        <f aca="false">COUNT(AH71:AH100)</f>
        <v>30</v>
      </c>
      <c r="AI196" s="29" t="n">
        <f aca="false">COUNT(AI71:AI100)</f>
        <v>30</v>
      </c>
      <c r="AJ196" s="8"/>
      <c r="AK196" s="29" t="n">
        <f aca="false">COUNT(AK71:AK100)</f>
        <v>30</v>
      </c>
      <c r="AL196" s="29" t="n">
        <f aca="false">COUNT(AL71:AL100)</f>
        <v>30</v>
      </c>
      <c r="AM196" s="29" t="n">
        <f aca="false">COUNT(AM71:AM100)</f>
        <v>30</v>
      </c>
      <c r="AN196" s="6"/>
      <c r="AP196" s="29" t="n">
        <f aca="false">COUNT(AP71:AP100)</f>
        <v>30</v>
      </c>
    </row>
    <row r="197" customFormat="false" ht="12.75" hidden="false" customHeight="false" outlineLevel="0" collapsed="false">
      <c r="A197" s="24" t="s">
        <v>59</v>
      </c>
      <c r="B197" s="18" t="n">
        <v>11.6</v>
      </c>
      <c r="C197" s="18" t="n">
        <v>16.6</v>
      </c>
      <c r="D197" s="18" t="n">
        <v>28.9</v>
      </c>
      <c r="E197" s="18" t="n">
        <v>43.1</v>
      </c>
      <c r="F197" s="18" t="n">
        <v>55</v>
      </c>
      <c r="G197" s="18" t="n">
        <v>64</v>
      </c>
      <c r="H197" s="18" t="n">
        <v>69</v>
      </c>
      <c r="I197" s="18" t="n">
        <v>66.2</v>
      </c>
      <c r="J197" s="18" t="n">
        <v>57.6</v>
      </c>
      <c r="K197" s="18" t="n">
        <v>46.6</v>
      </c>
      <c r="L197" s="18" t="n">
        <v>32.2</v>
      </c>
      <c r="M197" s="18" t="n">
        <v>17.4</v>
      </c>
      <c r="N197" s="18" t="n">
        <f aca="false">AVERAGE(B197:M197)</f>
        <v>42.35</v>
      </c>
      <c r="O197" s="18"/>
      <c r="P197" s="18"/>
      <c r="Q197" s="18" t="n">
        <v>18.2</v>
      </c>
      <c r="R197" s="18" t="n">
        <v>18.2</v>
      </c>
      <c r="S197" s="1" t="n">
        <v>18.2</v>
      </c>
      <c r="T197" s="18"/>
      <c r="U197" s="18" t="n">
        <v>18.2</v>
      </c>
      <c r="V197" s="18" t="n">
        <v>18.2</v>
      </c>
      <c r="W197" s="18" t="n">
        <v>18.2</v>
      </c>
      <c r="X197" s="18" t="n">
        <v>18.2</v>
      </c>
      <c r="Y197" s="18" t="n">
        <v>18.2</v>
      </c>
      <c r="Z197" s="18" t="n">
        <v>18.2</v>
      </c>
      <c r="AA197" s="18" t="n">
        <v>18.2</v>
      </c>
      <c r="AB197" s="18" t="n">
        <v>18.2</v>
      </c>
      <c r="AC197" s="18" t="n">
        <v>18.2</v>
      </c>
      <c r="AD197" s="18" t="n">
        <v>18.2</v>
      </c>
      <c r="AE197" s="18" t="n">
        <v>18.2</v>
      </c>
      <c r="AF197" s="18" t="n">
        <v>18.2</v>
      </c>
      <c r="AG197" s="18" t="n">
        <v>18.2</v>
      </c>
      <c r="AH197" s="18" t="n">
        <v>18.2</v>
      </c>
      <c r="AI197" s="18" t="n">
        <v>18.2</v>
      </c>
      <c r="AJ197" s="18"/>
      <c r="AK197" s="18" t="n">
        <v>18.2</v>
      </c>
      <c r="AL197" s="18" t="n">
        <v>18.2</v>
      </c>
      <c r="AM197" s="18" t="n">
        <v>18.2</v>
      </c>
      <c r="AP197" s="18" t="n">
        <v>18.2</v>
      </c>
    </row>
    <row r="198" customFormat="false" ht="12.75" hidden="false" customHeight="false" outlineLevel="0" collapsed="false">
      <c r="A198" s="24" t="s">
        <v>58</v>
      </c>
      <c r="B198" s="18" t="n">
        <f aca="false">B189-B197</f>
        <v>0.0433333333333348</v>
      </c>
      <c r="C198" s="18" t="n">
        <f aca="false">C189-C197</f>
        <v>-0.0100000000000016</v>
      </c>
      <c r="D198" s="18" t="n">
        <f aca="false">D189-D197</f>
        <v>0.043333333333333</v>
      </c>
      <c r="E198" s="18" t="n">
        <f aca="false">E189-E197</f>
        <v>0.0433333333333295</v>
      </c>
      <c r="F198" s="18" t="n">
        <f aca="false">F189-F197</f>
        <v>-0.0366666666666617</v>
      </c>
      <c r="G198" s="18" t="n">
        <f aca="false">G189-G197</f>
        <v>0.0233333333333405</v>
      </c>
      <c r="H198" s="18" t="n">
        <f aca="false">H189-H197</f>
        <v>0.0333333333333314</v>
      </c>
      <c r="I198" s="18" t="n">
        <f aca="false">I189-I197</f>
        <v>0.0333333333333314</v>
      </c>
      <c r="J198" s="18" t="n">
        <f aca="false">J189-J197</f>
        <v>-0.0366666666666617</v>
      </c>
      <c r="K198" s="18" t="n">
        <f aca="false">K189-K197</f>
        <v>0.0466666666666669</v>
      </c>
      <c r="L198" s="18" t="n">
        <f aca="false">L189-L197</f>
        <v>0</v>
      </c>
      <c r="M198" s="18" t="n">
        <f aca="false">M189-M197</f>
        <v>0.0466666666666669</v>
      </c>
      <c r="N198" s="18" t="n">
        <f aca="false">N189-N197</f>
        <v>0.0191666666666634</v>
      </c>
      <c r="O198" s="18"/>
      <c r="P198" s="8"/>
      <c r="Q198" s="18"/>
      <c r="R198" s="18"/>
      <c r="T198" s="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8"/>
      <c r="AK198" s="18"/>
      <c r="AL198" s="18"/>
      <c r="AM198" s="18"/>
      <c r="AO198" s="31"/>
      <c r="AP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O199" s="18"/>
      <c r="P199" s="8"/>
      <c r="Q199" s="18"/>
      <c r="R199" s="18"/>
      <c r="T199" s="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8"/>
      <c r="AK199" s="18"/>
      <c r="AL199" s="18"/>
      <c r="AM199" s="18"/>
      <c r="AN199" s="31"/>
      <c r="AO199" s="23"/>
      <c r="AP199" s="18"/>
    </row>
    <row r="200" customFormat="false" ht="12.75" hidden="false" customHeight="false" outlineLevel="0" collapsed="false">
      <c r="A200" s="0" t="s">
        <v>50</v>
      </c>
      <c r="B200" s="21" t="n">
        <f aca="false">+A61</f>
        <v>1951</v>
      </c>
      <c r="C200" s="21" t="n">
        <f aca="false">A90</f>
        <v>1980</v>
      </c>
      <c r="D200" s="6"/>
      <c r="E200" s="21" t="n">
        <f aca="false">+C200-B200+1</f>
        <v>30</v>
      </c>
      <c r="F200" s="6"/>
      <c r="G200" s="6"/>
      <c r="H200" s="6"/>
      <c r="I200" s="6"/>
      <c r="J200" s="6"/>
      <c r="K200" s="6"/>
      <c r="L200" s="6"/>
      <c r="M200" s="6"/>
      <c r="O200" s="6"/>
      <c r="Q200" s="6"/>
      <c r="R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K200" s="6"/>
      <c r="AL200" s="6"/>
      <c r="AM200" s="6"/>
      <c r="AN200" s="23"/>
      <c r="AO200" s="6"/>
      <c r="AP200" s="6"/>
    </row>
    <row r="201" customFormat="false" ht="12.75" hidden="false" customHeight="false" outlineLevel="0" collapsed="false">
      <c r="A201" s="6" t="s">
        <v>51</v>
      </c>
      <c r="B201" s="31" t="n">
        <f aca="false">AVERAGE(B61:B90)</f>
        <v>11.02</v>
      </c>
      <c r="C201" s="31" t="n">
        <f aca="false">AVERAGE(C61:C90)</f>
        <v>16.1333333333333</v>
      </c>
      <c r="D201" s="31" t="n">
        <f aca="false">AVERAGE(D61:D90)</f>
        <v>27.26</v>
      </c>
      <c r="E201" s="31" t="n">
        <f aca="false">AVERAGE(E61:E90)</f>
        <v>42.8033333333333</v>
      </c>
      <c r="F201" s="31" t="n">
        <f aca="false">AVERAGE(F61:F90)</f>
        <v>54.7233333333333</v>
      </c>
      <c r="G201" s="31" t="n">
        <f aca="false">AVERAGE(G61:G90)</f>
        <v>63.95</v>
      </c>
      <c r="H201" s="31" t="n">
        <f aca="false">AVERAGE(H61:H90)</f>
        <v>68.5966666666667</v>
      </c>
      <c r="I201" s="31" t="n">
        <f aca="false">AVERAGE(I61:I90)</f>
        <v>66.23</v>
      </c>
      <c r="J201" s="31" t="n">
        <f aca="false">AVERAGE(J61:J90)</f>
        <v>57.4733333333333</v>
      </c>
      <c r="K201" s="31" t="n">
        <f aca="false">AVERAGE(K61:K90)</f>
        <v>47.1133333333333</v>
      </c>
      <c r="L201" s="31" t="n">
        <f aca="false">AVERAGE(L61:L90)</f>
        <v>31.6833333333333</v>
      </c>
      <c r="M201" s="31" t="n">
        <f aca="false">AVERAGE(M61:M90)</f>
        <v>18.14</v>
      </c>
      <c r="N201" s="18" t="n">
        <f aca="false">AVERAGE(B201:M201)</f>
        <v>42.0938888888889</v>
      </c>
      <c r="O201" s="31" t="n">
        <f aca="false">AVERAGE(O61:O90)</f>
        <v>42.0938888888889</v>
      </c>
      <c r="P201" s="31"/>
      <c r="Q201" s="31"/>
      <c r="R201" s="31"/>
      <c r="S201" s="32"/>
      <c r="T201" s="31"/>
      <c r="U201" s="31" t="n">
        <f aca="false">AVERAGE(U61:U90)</f>
        <v>41.5955555555556</v>
      </c>
      <c r="V201" s="31" t="n">
        <f aca="false">AVERAGE(V61:V90)</f>
        <v>41.5866666666667</v>
      </c>
      <c r="W201" s="31" t="n">
        <f aca="false">AVERAGE(W61:W90)</f>
        <v>66.2588888888889</v>
      </c>
      <c r="X201" s="31" t="n">
        <f aca="false">AVERAGE(X61:X90)</f>
        <v>66.2615555555556</v>
      </c>
      <c r="Y201" s="31" t="n">
        <f aca="false">AVERAGE(Y61:Y90)</f>
        <v>45.4233333333333</v>
      </c>
      <c r="Z201" s="31" t="n">
        <f aca="false">AVERAGE(Z61:Z90)</f>
        <v>45.4946666666667</v>
      </c>
      <c r="AA201" s="31" t="n">
        <f aca="false">AVERAGE(AA61:AA90)</f>
        <v>15.2188888888889</v>
      </c>
      <c r="AB201" s="31" t="n">
        <f aca="false">AVERAGE(AB61:AB90)</f>
        <v>15.0875555555556</v>
      </c>
      <c r="AC201" s="31" t="n">
        <f aca="false">AVERAGE(AC61:AC90)</f>
        <v>42.1172222222222</v>
      </c>
      <c r="AD201" s="31" t="n">
        <f aca="false">AVERAGE(AD61:AD90)</f>
        <v>58.9627777777778</v>
      </c>
      <c r="AE201" s="31" t="n">
        <f aca="false">AVERAGE(AE61:AE90)</f>
        <v>58.9382222222222</v>
      </c>
      <c r="AF201" s="31" t="n">
        <f aca="false">AVERAGE(AF61:AF90)</f>
        <v>25.34</v>
      </c>
      <c r="AG201" s="31" t="n">
        <f aca="false">AVERAGE(AG61:AG90)</f>
        <v>25.2958888888889</v>
      </c>
      <c r="AH201" s="31" t="n">
        <f aca="false">AVERAGE(AH61:AH90)</f>
        <v>42.1811111111111</v>
      </c>
      <c r="AI201" s="31" t="n">
        <f aca="false">AVERAGE(AI61:AI90)</f>
        <v>42.1228333333333</v>
      </c>
      <c r="AJ201" s="31"/>
      <c r="AK201" s="31" t="n">
        <f aca="false">AVERAGE(AK61:AK90)</f>
        <v>35.9816666666667</v>
      </c>
      <c r="AL201" s="31" t="n">
        <f aca="false">AVERAGE(AL61:AL90)</f>
        <v>48.2061111111111</v>
      </c>
      <c r="AM201" s="31" t="n">
        <f aca="false">AVERAGE(AM61:AM90)</f>
        <v>42.1630555555556</v>
      </c>
      <c r="AN201" s="6"/>
      <c r="AO201" s="18"/>
      <c r="AP201" s="31" t="n">
        <f aca="false">AVERAGE(AP61:AP90)</f>
        <v>64.0625</v>
      </c>
    </row>
    <row r="202" customFormat="false" ht="12.75" hidden="false" customHeight="false" outlineLevel="0" collapsed="false">
      <c r="A202" s="0" t="s">
        <v>52</v>
      </c>
      <c r="B202" s="19" t="n">
        <f aca="false">MEDIAN(B61:B90)</f>
        <v>11.6</v>
      </c>
      <c r="C202" s="19" t="n">
        <f aca="false">MEDIAN(C61:C90)</f>
        <v>15.35</v>
      </c>
      <c r="D202" s="19" t="n">
        <f aca="false">MEDIAN(D61:D90)</f>
        <v>26.5</v>
      </c>
      <c r="E202" s="19" t="n">
        <f aca="false">MEDIAN(E61:E90)</f>
        <v>43.35</v>
      </c>
      <c r="F202" s="19" t="n">
        <f aca="false">MEDIAN(F61:F90)</f>
        <v>54.25</v>
      </c>
      <c r="G202" s="19" t="n">
        <f aca="false">MEDIAN(G61:G90)</f>
        <v>64.1</v>
      </c>
      <c r="H202" s="19" t="n">
        <f aca="false">MEDIAN(H61:H90)</f>
        <v>68.35</v>
      </c>
      <c r="I202" s="19" t="n">
        <f aca="false">MEDIAN(I61:I90)</f>
        <v>66.25</v>
      </c>
      <c r="J202" s="19" t="n">
        <f aca="false">MEDIAN(J61:J90)</f>
        <v>58</v>
      </c>
      <c r="K202" s="19" t="n">
        <f aca="false">MEDIAN(K61:K90)</f>
        <v>46.45</v>
      </c>
      <c r="L202" s="19" t="n">
        <f aca="false">MEDIAN(L61:L90)</f>
        <v>32</v>
      </c>
      <c r="M202" s="19" t="n">
        <f aca="false">MEDIAN(M61:M90)</f>
        <v>17.9</v>
      </c>
      <c r="N202" s="18"/>
      <c r="O202" s="19" t="n">
        <f aca="false">MEDIAN(O61:O90)</f>
        <v>42.0916666666667</v>
      </c>
      <c r="P202" s="19"/>
      <c r="Q202" s="19"/>
      <c r="R202" s="19"/>
      <c r="S202" s="22"/>
      <c r="T202" s="19"/>
      <c r="U202" s="19" t="n">
        <f aca="false">MEDIAN(U61:U90)</f>
        <v>41.35</v>
      </c>
      <c r="V202" s="19" t="n">
        <f aca="false">MEDIAN(V61:V90)</f>
        <v>41.4266666666667</v>
      </c>
      <c r="W202" s="19" t="n">
        <f aca="false">MEDIAN(W61:W90)</f>
        <v>66.4</v>
      </c>
      <c r="X202" s="19" t="n">
        <f aca="false">MEDIAN(X61:X90)</f>
        <v>66.23</v>
      </c>
      <c r="Y202" s="19" t="n">
        <f aca="false">MEDIAN(Y61:Y90)</f>
        <v>45.4166666666667</v>
      </c>
      <c r="Z202" s="19" t="n">
        <f aca="false">MEDIAN(Z61:Z90)</f>
        <v>45.2966666666667</v>
      </c>
      <c r="AA202" s="19" t="n">
        <f aca="false">MEDIAN(AA61:AA90)</f>
        <v>15.8666666666667</v>
      </c>
      <c r="AB202" s="19" t="n">
        <f aca="false">MEDIAN(AB61:AB90)</f>
        <v>15.1033333333333</v>
      </c>
      <c r="AC202" s="19" t="n">
        <f aca="false">MEDIAN(AC61:AC90)</f>
        <v>42.0433333333333</v>
      </c>
      <c r="AD202" s="19" t="n">
        <f aca="false">MEDIAN(AD61:AD90)</f>
        <v>58.8333333333333</v>
      </c>
      <c r="AE202" s="19" t="n">
        <f aca="false">MEDIAN(AE61:AE90)</f>
        <v>58.9633333333333</v>
      </c>
      <c r="AF202" s="19" t="n">
        <f aca="false">MEDIAN(AF61:AF90)</f>
        <v>25.3666666666667</v>
      </c>
      <c r="AG202" s="19" t="n">
        <f aca="false">MEDIAN(AG61:AG90)</f>
        <v>25.33</v>
      </c>
      <c r="AH202" s="19" t="n">
        <f aca="false">MEDIAN(AH61:AH90)</f>
        <v>42.0958333333333</v>
      </c>
      <c r="AI202" s="19" t="n">
        <f aca="false">MEDIAN(AI61:AI90)</f>
        <v>42.0275</v>
      </c>
      <c r="AJ202" s="19"/>
      <c r="AK202" s="19" t="n">
        <f aca="false">MEDIAN(AK61:AK90)</f>
        <v>35.65</v>
      </c>
      <c r="AL202" s="19" t="n">
        <f aca="false">MEDIAN(AL61:AL90)</f>
        <v>48.45</v>
      </c>
      <c r="AM202" s="19" t="n">
        <f aca="false">MEDIAN(AM61:AM90)</f>
        <v>42.0125</v>
      </c>
      <c r="AN202" s="18"/>
      <c r="AO202" s="8"/>
      <c r="AP202" s="19" t="n">
        <f aca="false">MEDIAN(AP61:AP90)</f>
        <v>64.15</v>
      </c>
    </row>
    <row r="203" customFormat="false" ht="12.75" hidden="false" customHeight="false" outlineLevel="0" collapsed="false">
      <c r="A203" s="0" t="s">
        <v>53</v>
      </c>
      <c r="B203" s="19" t="n">
        <f aca="false">MODE(B61:B90)</f>
        <v>6.2</v>
      </c>
      <c r="C203" s="19" t="e">
        <f aca="false">MODE(C61:C90)</f>
        <v>#VALUE!</v>
      </c>
      <c r="D203" s="19" t="n">
        <f aca="false">MODE(D61:D90)</f>
        <v>23.9</v>
      </c>
      <c r="E203" s="19" t="n">
        <f aca="false">MODE(E61:E90)</f>
        <v>41.6</v>
      </c>
      <c r="F203" s="19" t="n">
        <f aca="false">MODE(F61:F90)</f>
        <v>51.8</v>
      </c>
      <c r="G203" s="19" t="n">
        <f aca="false">MODE(G61:G90)</f>
        <v>63.1</v>
      </c>
      <c r="H203" s="19" t="n">
        <f aca="false">MODE(H61:H90)</f>
        <v>65.3</v>
      </c>
      <c r="I203" s="19" t="n">
        <f aca="false">MODE(I61:I90)</f>
        <v>64.2</v>
      </c>
      <c r="J203" s="19" t="n">
        <f aca="false">MODE(J61:J90)</f>
        <v>58.4</v>
      </c>
      <c r="K203" s="19" t="n">
        <f aca="false">MODE(K61:K90)</f>
        <v>45.2</v>
      </c>
      <c r="L203" s="19" t="n">
        <f aca="false">MODE(L61:L90)</f>
        <v>30.8</v>
      </c>
      <c r="M203" s="19" t="n">
        <f aca="false">MODE(M61:M90)</f>
        <v>17.7</v>
      </c>
      <c r="N203" s="18"/>
      <c r="O203" s="19" t="n">
        <f aca="false">MODE(O61:O90)</f>
        <v>42.0166666666667</v>
      </c>
      <c r="P203" s="19"/>
      <c r="Q203" s="19"/>
      <c r="R203" s="19"/>
      <c r="S203" s="22"/>
      <c r="T203" s="19"/>
      <c r="U203" s="19" t="n">
        <f aca="false">MODE(U61:U90)</f>
        <v>41.3333333333333</v>
      </c>
      <c r="V203" s="19" t="n">
        <f aca="false">MODE(V61:V90)</f>
        <v>41.3533333333333</v>
      </c>
      <c r="W203" s="19" t="n">
        <f aca="false">MODE(W61:W90)</f>
        <v>66.9333333333333</v>
      </c>
      <c r="X203" s="19" t="n">
        <f aca="false">MODE(X61:X90)</f>
        <v>65.9733333333333</v>
      </c>
      <c r="Y203" s="19" t="e">
        <f aca="false">MODE(Y61:Y90)</f>
        <v>#VALUE!</v>
      </c>
      <c r="Z203" s="19" t="e">
        <f aca="false">MODE(Z61:Z90)</f>
        <v>#VALUE!</v>
      </c>
      <c r="AA203" s="19" t="e">
        <f aca="false">MODE(AA61:AA90)</f>
        <v>#VALUE!</v>
      </c>
      <c r="AB203" s="19" t="e">
        <f aca="false">MODE(AB61:AB90)</f>
        <v>#VALUE!</v>
      </c>
      <c r="AC203" s="19" t="n">
        <f aca="false">MODE(AC61:AC90)</f>
        <v>42.1116666666667</v>
      </c>
      <c r="AD203" s="19" t="n">
        <f aca="false">MODE(AD61:AD90)</f>
        <v>59.1</v>
      </c>
      <c r="AE203" s="19" t="e">
        <f aca="false">MODE(AE61:AE90)</f>
        <v>#VALUE!</v>
      </c>
      <c r="AF203" s="19" t="e">
        <f aca="false">MODE(AF61:AF90)</f>
        <v>#VALUE!</v>
      </c>
      <c r="AG203" s="19" t="e">
        <f aca="false">MODE(AG61:AG90)</f>
        <v>#VALUE!</v>
      </c>
      <c r="AH203" s="19" t="n">
        <f aca="false">MODE(AH61:AH90)</f>
        <v>41.3083333333333</v>
      </c>
      <c r="AI203" s="19" t="n">
        <f aca="false">MODE(AI61:AI90)</f>
        <v>41.9583333333333</v>
      </c>
      <c r="AJ203" s="19"/>
      <c r="AK203" s="19" t="n">
        <f aca="false">MODE(AK61:AK90)</f>
        <v>34.65</v>
      </c>
      <c r="AL203" s="19" t="n">
        <f aca="false">MODE(AL61:AL90)</f>
        <v>48.45</v>
      </c>
      <c r="AM203" s="19" t="e">
        <f aca="false">MODE(AM61:AM90)</f>
        <v>#VALUE!</v>
      </c>
      <c r="AN203" s="8"/>
      <c r="AO203" s="8"/>
      <c r="AP203" s="19" t="n">
        <f aca="false">MODE(AP61:AP90)</f>
        <v>62.425</v>
      </c>
    </row>
    <row r="204" customFormat="false" ht="12.75" hidden="false" customHeight="false" outlineLevel="0" collapsed="false">
      <c r="A204" s="6" t="s">
        <v>54</v>
      </c>
      <c r="B204" s="18" t="n">
        <f aca="false">STDEVP(B61:B90)</f>
        <v>4.91164602416203</v>
      </c>
      <c r="C204" s="18" t="n">
        <f aca="false">STDEVP(C61:C90)</f>
        <v>4.49298218212457</v>
      </c>
      <c r="D204" s="18" t="n">
        <f aca="false">STDEVP(D61:D90)</f>
        <v>4.29795300113903</v>
      </c>
      <c r="E204" s="18" t="n">
        <f aca="false">STDEVP(E61:E90)</f>
        <v>2.9793157305365</v>
      </c>
      <c r="F204" s="18" t="n">
        <f aca="false">STDEVP(F61:F90)</f>
        <v>3.41581452788188</v>
      </c>
      <c r="G204" s="18" t="n">
        <f aca="false">STDEVP(G61:G90)</f>
        <v>2.33962247666869</v>
      </c>
      <c r="H204" s="18" t="n">
        <f aca="false">STDEVP(H61:H90)</f>
        <v>2.08046202133618</v>
      </c>
      <c r="I204" s="18" t="n">
        <f aca="false">STDEVP(I61:I90)</f>
        <v>2.06626071281756</v>
      </c>
      <c r="J204" s="18" t="n">
        <f aca="false">STDEVP(J61:J90)</f>
        <v>1.99180543449627</v>
      </c>
      <c r="K204" s="18" t="n">
        <f aca="false">STDEVP(K61:K90)</f>
        <v>3.62369363433991</v>
      </c>
      <c r="L204" s="18" t="n">
        <f aca="false">STDEVP(L61:L90)</f>
        <v>3.4530260481046</v>
      </c>
      <c r="M204" s="18" t="n">
        <f aca="false">STDEVP(M61:M90)</f>
        <v>4.29158867243045</v>
      </c>
      <c r="N204" s="18"/>
      <c r="O204" s="18" t="n">
        <f aca="false">STDEVP(O61:O90)</f>
        <v>1.04945959050302</v>
      </c>
      <c r="P204" s="18"/>
      <c r="Q204" s="18"/>
      <c r="R204" s="18"/>
      <c r="T204" s="18"/>
      <c r="U204" s="18" t="n">
        <f aca="false">STDEVP(U61:U90)</f>
        <v>2.06090115732097</v>
      </c>
      <c r="V204" s="18" t="n">
        <f aca="false">STDEVP(V61:V90)</f>
        <v>0.758579569302368</v>
      </c>
      <c r="W204" s="18" t="n">
        <f aca="false">STDEVP(W61:W90)</f>
        <v>1.33485145055985</v>
      </c>
      <c r="X204" s="18" t="n">
        <f aca="false">STDEVP(X61:X90)</f>
        <v>0.476430192572911</v>
      </c>
      <c r="Y204" s="18" t="n">
        <f aca="false">STDEVP(Y61:Y90)</f>
        <v>2.10495271346554</v>
      </c>
      <c r="Z204" s="18" t="n">
        <f aca="false">STDEVP(Z61:Z90)</f>
        <v>0.661086423441943</v>
      </c>
      <c r="AA204" s="18" t="n">
        <f aca="false">STDEVP(AA61:AA90)</f>
        <v>3.15889905028264</v>
      </c>
      <c r="AB204" s="18" t="n">
        <f aca="false">STDEVP(AB61:AB90)</f>
        <v>1.29179488491454</v>
      </c>
      <c r="AC204" s="18" t="n">
        <f aca="false">STDEVP(AC61:AC90)</f>
        <v>0.348873938108535</v>
      </c>
      <c r="AD204" s="18" t="n">
        <f aca="false">STDEVP(AD61:AD90)</f>
        <v>1.20180175949938</v>
      </c>
      <c r="AE204" s="18" t="n">
        <f aca="false">STDEVP(AE61:AE90)</f>
        <v>0.44024970467808</v>
      </c>
      <c r="AF204" s="18" t="n">
        <f aca="false">STDEVP(AF61:AF90)</f>
        <v>1.95220957435984</v>
      </c>
      <c r="AG204" s="18" t="n">
        <f aca="false">STDEVP(AG61:AG90)</f>
        <v>0.704872819278786</v>
      </c>
      <c r="AH204" s="18" t="n">
        <f aca="false">STDEVP(AH61:AH90)</f>
        <v>1.08462942411421</v>
      </c>
      <c r="AI204" s="18" t="n">
        <f aca="false">STDEVP(AI61:AI90)</f>
        <v>0.358365670375531</v>
      </c>
      <c r="AJ204" s="18"/>
      <c r="AK204" s="18" t="n">
        <f aca="false">STDEVP(AK61:AK90)</f>
        <v>1.61722985608336</v>
      </c>
      <c r="AL204" s="18" t="n">
        <f aca="false">STDEVP(AL61:AL90)</f>
        <v>1.24966279402303</v>
      </c>
      <c r="AM204" s="18" t="n">
        <f aca="false">STDEVP(AM61:AM90)</f>
        <v>0.959783162561109</v>
      </c>
      <c r="AN204" s="8"/>
      <c r="AO204" s="6"/>
      <c r="AP204" s="18" t="n">
        <f aca="false">STDEVP(AP61:AP90)</f>
        <v>1.22073662870689</v>
      </c>
    </row>
    <row r="205" customFormat="false" ht="12.75" hidden="false" customHeight="false" outlineLevel="0" collapsed="false">
      <c r="A205" s="6" t="s">
        <v>55</v>
      </c>
      <c r="B205" s="6" t="n">
        <f aca="false">SKEW(B61:B90)</f>
        <v>-0.260158034719864</v>
      </c>
      <c r="C205" s="6" t="n">
        <f aca="false">SKEW(C61:C90)</f>
        <v>0.560686184582653</v>
      </c>
      <c r="D205" s="6" t="n">
        <f aca="false">SKEW(D61:D90)</f>
        <v>0.612988734015576</v>
      </c>
      <c r="E205" s="6" t="n">
        <f aca="false">SKEW(E61:E90)</f>
        <v>0.105355290449161</v>
      </c>
      <c r="F205" s="6" t="n">
        <f aca="false">SKEW(F61:F90)</f>
        <v>0.31207122907133</v>
      </c>
      <c r="G205" s="6" t="n">
        <f aca="false">SKEW(G61:G90)</f>
        <v>-0.79750690280901</v>
      </c>
      <c r="H205" s="6" t="n">
        <f aca="false">SKEW(H61:H90)</f>
        <v>0.239797297846883</v>
      </c>
      <c r="I205" s="6" t="n">
        <f aca="false">SKEW(I61:I90)</f>
        <v>0.362464605100569</v>
      </c>
      <c r="J205" s="6" t="n">
        <f aca="false">SKEW(J61:J90)</f>
        <v>-0.334668591967489</v>
      </c>
      <c r="K205" s="6" t="n">
        <f aca="false">SKEW(K61:K90)</f>
        <v>0.527198026229987</v>
      </c>
      <c r="L205" s="6" t="n">
        <f aca="false">SKEW(L61:L90)</f>
        <v>-1.05469990117304</v>
      </c>
      <c r="M205" s="6" t="n">
        <f aca="false">SKEW(M61:M90)</f>
        <v>-0.186637615845654</v>
      </c>
      <c r="N205" s="18"/>
      <c r="O205" s="6" t="n">
        <f aca="false">SKEW(O61:O90)</f>
        <v>-0.128848383513773</v>
      </c>
      <c r="P205" s="18"/>
      <c r="Q205" s="18"/>
      <c r="R205" s="18"/>
      <c r="T205" s="18"/>
      <c r="U205" s="6" t="n">
        <f aca="false">SKEW(U61:U90)</f>
        <v>1.65988231878904</v>
      </c>
      <c r="V205" s="6" t="n">
        <f aca="false">SKEW(V61:V90)</f>
        <v>0.641418710067522</v>
      </c>
      <c r="W205" s="6" t="n">
        <f aca="false">SKEW(W61:W90)</f>
        <v>0.0931647261400945</v>
      </c>
      <c r="X205" s="6" t="n">
        <f aca="false">SKEW(X61:X90)</f>
        <v>0.638697049079706</v>
      </c>
      <c r="Y205" s="6" t="n">
        <f aca="false">SKEW(Y61:Y90)</f>
        <v>0.0889858765439243</v>
      </c>
      <c r="Z205" s="6" t="n">
        <f aca="false">SKEW(Z61:Z90)</f>
        <v>0.402902325300285</v>
      </c>
      <c r="AA205" s="6" t="n">
        <f aca="false">SKEW(AA61:AA90)</f>
        <v>-0.485194808928836</v>
      </c>
      <c r="AB205" s="6" t="n">
        <f aca="false">SKEW(AB61:AB90)</f>
        <v>0.0438269623879441</v>
      </c>
      <c r="AC205" s="6" t="n">
        <f aca="false">SKEW(AC61:AC90)</f>
        <v>0.983905909332647</v>
      </c>
      <c r="AD205" s="6" t="n">
        <f aca="false">SKEW(AD61:AD90)</f>
        <v>0.84946642218989</v>
      </c>
      <c r="AE205" s="6" t="n">
        <f aca="false">SKEW(AE61:AE90)</f>
        <v>-0.18304387455113</v>
      </c>
      <c r="AF205" s="6" t="n">
        <f aca="false">SKEW(AF61:AF90)</f>
        <v>-0.0318613939821722</v>
      </c>
      <c r="AG205" s="6" t="n">
        <f aca="false">SKEW(AG61:AG90)</f>
        <v>-0.411661084981435</v>
      </c>
      <c r="AH205" s="6" t="n">
        <f aca="false">SKEW(AH61:AH90)</f>
        <v>-0.0347933192329591</v>
      </c>
      <c r="AI205" s="6" t="n">
        <f aca="false">SKEW(AI61:AI90)</f>
        <v>0.514673689583486</v>
      </c>
      <c r="AJ205" s="18"/>
      <c r="AK205" s="6" t="n">
        <f aca="false">SKEW(AK61:AK90)</f>
        <v>0.0542208900860748</v>
      </c>
      <c r="AL205" s="6" t="n">
        <f aca="false">SKEW(AL61:AL90)</f>
        <v>-1.09310941864324</v>
      </c>
      <c r="AM205" s="6" t="n">
        <f aca="false">SKEW(AM61:AM90)</f>
        <v>0.397771718452616</v>
      </c>
      <c r="AN205" s="8"/>
      <c r="AO205" s="6"/>
      <c r="AP205" s="6" t="n">
        <f aca="false">SKEW(AP61:AP90)</f>
        <v>-0.158486804516468</v>
      </c>
    </row>
    <row r="206" customFormat="false" ht="12.75" hidden="false" customHeight="false" outlineLevel="0" collapsed="false">
      <c r="A206" s="24" t="s">
        <v>34</v>
      </c>
      <c r="B206" s="8" t="n">
        <f aca="false">MAX(B61:B90)</f>
        <v>19.7</v>
      </c>
      <c r="C206" s="8" t="n">
        <f aca="false">MAX(C61:C90)</f>
        <v>27.7</v>
      </c>
      <c r="D206" s="8" t="n">
        <f aca="false">MAX(D61:D90)</f>
        <v>37.6</v>
      </c>
      <c r="E206" s="8" t="n">
        <f aca="false">MAX(E61:E90)</f>
        <v>49.4</v>
      </c>
      <c r="F206" s="8" t="n">
        <f aca="false">MAX(F61:F90)</f>
        <v>63</v>
      </c>
      <c r="G206" s="8" t="n">
        <f aca="false">MAX(G61:G90)</f>
        <v>67.8</v>
      </c>
      <c r="H206" s="8" t="n">
        <f aca="false">MAX(H61:H90)</f>
        <v>73.8</v>
      </c>
      <c r="I206" s="8" t="n">
        <f aca="false">MAX(I61:I90)</f>
        <v>71.1</v>
      </c>
      <c r="J206" s="8" t="n">
        <f aca="false">MAX(J61:J90)</f>
        <v>61.8</v>
      </c>
      <c r="K206" s="8" t="n">
        <f aca="false">MAX(K61:K90)</f>
        <v>56.2</v>
      </c>
      <c r="L206" s="8" t="n">
        <f aca="false">MAX(L61:L90)</f>
        <v>37</v>
      </c>
      <c r="M206" s="8" t="n">
        <f aca="false">MAX(M61:M90)</f>
        <v>26.5</v>
      </c>
      <c r="N206" s="18"/>
      <c r="O206" s="8" t="n">
        <f aca="false">MAX(O61:O90)</f>
        <v>44.3166666666667</v>
      </c>
      <c r="P206" s="8"/>
      <c r="Q206" s="8" t="n">
        <f aca="false">MAX(Q61:Q90)</f>
        <v>73.8</v>
      </c>
      <c r="R206" s="8" t="n">
        <f aca="false">MAX(R61:R90)</f>
        <v>17.4</v>
      </c>
      <c r="S206" s="29" t="n">
        <f aca="false">MAX(S61:S90)</f>
        <v>12</v>
      </c>
      <c r="T206" s="8"/>
      <c r="U206" s="8" t="n">
        <f aca="false">MAX(U61:U90)</f>
        <v>49.2666666666667</v>
      </c>
      <c r="V206" s="8" t="n">
        <f aca="false">MAX(V61:V90)</f>
        <v>43.32</v>
      </c>
      <c r="W206" s="8" t="n">
        <f aca="false">MAX(W61:W90)</f>
        <v>69.4666666666667</v>
      </c>
      <c r="X206" s="8" t="n">
        <f aca="false">MAX(X61:X90)</f>
        <v>67.3866666666667</v>
      </c>
      <c r="Y206" s="8" t="n">
        <f aca="false">MAX(Y61:Y90)</f>
        <v>50.6</v>
      </c>
      <c r="Z206" s="8" t="n">
        <f aca="false">MAX(Z61:Z90)</f>
        <v>47.0933333333333</v>
      </c>
      <c r="AA206" s="8" t="n">
        <f aca="false">MAX(AA61:AA90)</f>
        <v>20.4666666666667</v>
      </c>
      <c r="AB206" s="8" t="n">
        <f aca="false">MAX(AB61:AB90)</f>
        <v>17.4933333333333</v>
      </c>
      <c r="AC206" s="8" t="n">
        <f aca="false">MAX(AC61:AC90)</f>
        <v>43.0683333333333</v>
      </c>
      <c r="AD206" s="8" t="n">
        <f aca="false">MAX(AD61:AD90)</f>
        <v>62.45</v>
      </c>
      <c r="AE206" s="8" t="n">
        <f aca="false">MAX(AE61:AE90)</f>
        <v>59.67</v>
      </c>
      <c r="AF206" s="8" t="n">
        <f aca="false">MAX(AF61:AF90)</f>
        <v>29.3666666666667</v>
      </c>
      <c r="AG206" s="8" t="n">
        <f aca="false">MAX(AG61:AG90)</f>
        <v>26.67</v>
      </c>
      <c r="AH206" s="8" t="n">
        <f aca="false">MAX(AH61:AH90)</f>
        <v>44.1833333333333</v>
      </c>
      <c r="AI206" s="8" t="n">
        <f aca="false">MAX(AI61:AI90)</f>
        <v>42.8816666666667</v>
      </c>
      <c r="AJ206" s="8"/>
      <c r="AK206" s="8" t="n">
        <f aca="false">MAX(AK61:AK90)</f>
        <v>39.1166666666667</v>
      </c>
      <c r="AL206" s="8" t="n">
        <f aca="false">MAX(AL61:AL90)</f>
        <v>50.8666666666667</v>
      </c>
      <c r="AM206" s="8" t="n">
        <f aca="false">MAX(AM61:AM90)</f>
        <v>44.2833333333333</v>
      </c>
      <c r="AN206" s="6"/>
      <c r="AP206" s="8" t="n">
        <f aca="false">MAX(AP61:AP90)</f>
        <v>66.85</v>
      </c>
    </row>
    <row r="207" customFormat="false" ht="12.75" hidden="false" customHeight="false" outlineLevel="0" collapsed="false">
      <c r="A207" s="24" t="s">
        <v>35</v>
      </c>
      <c r="B207" s="8" t="n">
        <f aca="false">MIN(B61:B90)</f>
        <v>0.6</v>
      </c>
      <c r="C207" s="8" t="n">
        <f aca="false">MIN(C61:C90)</f>
        <v>8.3</v>
      </c>
      <c r="D207" s="8" t="n">
        <f aca="false">MIN(D61:D90)</f>
        <v>18.5</v>
      </c>
      <c r="E207" s="8" t="n">
        <f aca="false">MIN(E61:E90)</f>
        <v>36.8</v>
      </c>
      <c r="F207" s="8" t="n">
        <f aca="false">MIN(F61:F90)</f>
        <v>49.1</v>
      </c>
      <c r="G207" s="8" t="n">
        <f aca="false">MIN(G61:G90)</f>
        <v>57.4</v>
      </c>
      <c r="H207" s="8" t="n">
        <f aca="false">MIN(H61:H90)</f>
        <v>65.3</v>
      </c>
      <c r="I207" s="8" t="n">
        <f aca="false">MIN(I61:I90)</f>
        <v>62.6</v>
      </c>
      <c r="J207" s="8" t="n">
        <f aca="false">MIN(J61:J90)</f>
        <v>53.2</v>
      </c>
      <c r="K207" s="8" t="n">
        <f aca="false">MIN(K61:K90)</f>
        <v>41</v>
      </c>
      <c r="L207" s="8" t="n">
        <f aca="false">MIN(L61:L90)</f>
        <v>23</v>
      </c>
      <c r="M207" s="8" t="n">
        <f aca="false">MIN(M61:M90)</f>
        <v>8.4</v>
      </c>
      <c r="N207" s="18"/>
      <c r="O207" s="8" t="n">
        <f aca="false">MIN(O61:O90)</f>
        <v>39.8416666666667</v>
      </c>
      <c r="P207" s="8"/>
      <c r="Q207" s="8" t="n">
        <f aca="false">MIN(Q61:Q90)</f>
        <v>66.1</v>
      </c>
      <c r="R207" s="8" t="n">
        <f aca="false">MIN(R61:R90)</f>
        <v>0.6</v>
      </c>
      <c r="S207" s="29" t="n">
        <f aca="false">MIN(S61:S90)</f>
        <v>12</v>
      </c>
      <c r="T207" s="8"/>
      <c r="U207" s="8" t="n">
        <f aca="false">MIN(U61:U90)</f>
        <v>38.7666666666667</v>
      </c>
      <c r="V207" s="8" t="n">
        <f aca="false">MIN(V61:V90)</f>
        <v>39.8866666666667</v>
      </c>
      <c r="W207" s="8" t="n">
        <f aca="false">MIN(W61:W90)</f>
        <v>63.6333333333333</v>
      </c>
      <c r="X207" s="8" t="n">
        <f aca="false">MIN(X61:X90)</f>
        <v>65.32</v>
      </c>
      <c r="Y207" s="8" t="n">
        <f aca="false">MIN(Y61:Y90)</f>
        <v>40.9</v>
      </c>
      <c r="Z207" s="8" t="n">
        <f aca="false">MIN(Z61:Z90)</f>
        <v>44.2866666666667</v>
      </c>
      <c r="AA207" s="8" t="n">
        <f aca="false">MIN(AA61:AA90)</f>
        <v>8.4</v>
      </c>
      <c r="AB207" s="8" t="n">
        <f aca="false">MIN(AB61:AB90)</f>
        <v>12.7666666666667</v>
      </c>
      <c r="AC207" s="8" t="n">
        <f aca="false">MIN(AC61:AC90)</f>
        <v>41.5816666666667</v>
      </c>
      <c r="AD207" s="8" t="n">
        <f aca="false">MIN(AD61:AD90)</f>
        <v>56.9666666666667</v>
      </c>
      <c r="AE207" s="8" t="n">
        <f aca="false">MIN(AE61:AE90)</f>
        <v>58.0466666666667</v>
      </c>
      <c r="AF207" s="8" t="n">
        <f aca="false">MIN(AF61:AF90)</f>
        <v>21.6</v>
      </c>
      <c r="AG207" s="8" t="n">
        <f aca="false">MIN(AG61:AG90)</f>
        <v>23.7</v>
      </c>
      <c r="AH207" s="8" t="n">
        <f aca="false">MIN(AH61:AH90)</f>
        <v>39.7</v>
      </c>
      <c r="AI207" s="8" t="n">
        <f aca="false">MIN(AI61:AI90)</f>
        <v>41.5133333333333</v>
      </c>
      <c r="AJ207" s="8"/>
      <c r="AK207" s="8" t="n">
        <f aca="false">MIN(AK61:AK90)</f>
        <v>32.1666666666667</v>
      </c>
      <c r="AL207" s="8" t="n">
        <f aca="false">MIN(AL61:AL90)</f>
        <v>44.5833333333333</v>
      </c>
      <c r="AM207" s="8" t="n">
        <f aca="false">MIN(AM61:AM90)</f>
        <v>39.9916666666667</v>
      </c>
      <c r="AP207" s="8" t="n">
        <f aca="false">MIN(AP61:AP90)</f>
        <v>61.35</v>
      </c>
    </row>
    <row r="208" customFormat="false" ht="12.75" hidden="false" customHeight="false" outlineLevel="0" collapsed="false">
      <c r="A208" s="24" t="s">
        <v>56</v>
      </c>
      <c r="B208" s="29" t="n">
        <f aca="false">COUNT(B61:B90)</f>
        <v>30</v>
      </c>
      <c r="C208" s="29" t="n">
        <f aca="false">COUNT(C61:C90)</f>
        <v>30</v>
      </c>
      <c r="D208" s="29" t="n">
        <f aca="false">COUNT(D61:D90)</f>
        <v>30</v>
      </c>
      <c r="E208" s="29" t="n">
        <f aca="false">COUNT(E61:E90)</f>
        <v>30</v>
      </c>
      <c r="F208" s="29" t="n">
        <f aca="false">COUNT(F61:F90)</f>
        <v>30</v>
      </c>
      <c r="G208" s="29" t="n">
        <f aca="false">COUNT(G61:G90)</f>
        <v>30</v>
      </c>
      <c r="H208" s="29" t="n">
        <f aca="false">COUNT(H61:H90)</f>
        <v>30</v>
      </c>
      <c r="I208" s="29" t="n">
        <f aca="false">COUNT(I61:I90)</f>
        <v>30</v>
      </c>
      <c r="J208" s="29" t="n">
        <f aca="false">COUNT(J61:J90)</f>
        <v>30</v>
      </c>
      <c r="K208" s="29" t="n">
        <f aca="false">COUNT(K61:K90)</f>
        <v>30</v>
      </c>
      <c r="L208" s="29" t="n">
        <f aca="false">COUNT(L61:L90)</f>
        <v>30</v>
      </c>
      <c r="M208" s="29" t="n">
        <f aca="false">COUNT(M61:M90)</f>
        <v>30</v>
      </c>
      <c r="N208" s="18"/>
      <c r="O208" s="29" t="n">
        <f aca="false">COUNT(O61:O90)</f>
        <v>30</v>
      </c>
      <c r="P208" s="8"/>
      <c r="Q208" s="29" t="n">
        <f aca="false">COUNT(Q61:Q90)</f>
        <v>30</v>
      </c>
      <c r="R208" s="29" t="n">
        <f aca="false">COUNT(R61:R90)</f>
        <v>30</v>
      </c>
      <c r="S208" s="29" t="n">
        <f aca="false">COUNT(S61:S90)</f>
        <v>30</v>
      </c>
      <c r="T208" s="8"/>
      <c r="U208" s="29" t="n">
        <f aca="false">COUNT(U61:U90)</f>
        <v>30</v>
      </c>
      <c r="V208" s="29" t="n">
        <f aca="false">COUNT(V61:V90)</f>
        <v>30</v>
      </c>
      <c r="W208" s="29" t="n">
        <f aca="false">COUNT(W61:W90)</f>
        <v>30</v>
      </c>
      <c r="X208" s="29" t="n">
        <f aca="false">COUNT(X61:X90)</f>
        <v>30</v>
      </c>
      <c r="Y208" s="29" t="n">
        <f aca="false">COUNT(Y61:Y90)</f>
        <v>30</v>
      </c>
      <c r="Z208" s="29" t="n">
        <f aca="false">COUNT(Z61:Z90)</f>
        <v>30</v>
      </c>
      <c r="AA208" s="29" t="n">
        <f aca="false">COUNT(AA61:AA90)</f>
        <v>30</v>
      </c>
      <c r="AB208" s="29" t="n">
        <f aca="false">COUNT(AB61:AB90)</f>
        <v>30</v>
      </c>
      <c r="AC208" s="29" t="n">
        <f aca="false">COUNT(AC61:AC90)</f>
        <v>30</v>
      </c>
      <c r="AD208" s="29" t="n">
        <f aca="false">COUNT(AD61:AD90)</f>
        <v>30</v>
      </c>
      <c r="AE208" s="29" t="n">
        <f aca="false">COUNT(AE61:AE90)</f>
        <v>30</v>
      </c>
      <c r="AF208" s="29" t="n">
        <f aca="false">COUNT(AF61:AF90)</f>
        <v>30</v>
      </c>
      <c r="AG208" s="29" t="n">
        <f aca="false">COUNT(AG61:AG90)</f>
        <v>30</v>
      </c>
      <c r="AH208" s="29" t="n">
        <f aca="false">COUNT(AH61:AH90)</f>
        <v>30</v>
      </c>
      <c r="AI208" s="29" t="n">
        <f aca="false">COUNT(AI61:AI90)</f>
        <v>30</v>
      </c>
      <c r="AJ208" s="8"/>
      <c r="AK208" s="29" t="n">
        <f aca="false">COUNT(AK61:AK90)</f>
        <v>30</v>
      </c>
      <c r="AL208" s="29" t="n">
        <f aca="false">COUNT(AL61:AL90)</f>
        <v>30</v>
      </c>
      <c r="AM208" s="29" t="n">
        <f aca="false">COUNT(AM61:AM90)</f>
        <v>30</v>
      </c>
      <c r="AP208" s="29" t="n">
        <f aca="false">COUNT(AP61:AP90)</f>
        <v>30</v>
      </c>
    </row>
    <row r="209" customFormat="false" ht="12.75" hidden="false" customHeight="false" outlineLevel="0" collapsed="false">
      <c r="A209" s="24" t="s">
        <v>59</v>
      </c>
      <c r="B209" s="18" t="n">
        <v>11</v>
      </c>
      <c r="C209" s="18" t="n">
        <v>16.1</v>
      </c>
      <c r="D209" s="18" t="n">
        <v>27.3</v>
      </c>
      <c r="E209" s="18" t="n">
        <v>42.8</v>
      </c>
      <c r="F209" s="18" t="n">
        <v>54.7</v>
      </c>
      <c r="G209" s="18" t="n">
        <v>64</v>
      </c>
      <c r="H209" s="18" t="n">
        <v>68.6</v>
      </c>
      <c r="I209" s="18" t="n">
        <v>66.2</v>
      </c>
      <c r="J209" s="18" t="n">
        <v>57.5</v>
      </c>
      <c r="K209" s="18" t="n">
        <v>47.1</v>
      </c>
      <c r="L209" s="18" t="n">
        <v>31.7</v>
      </c>
      <c r="M209" s="18" t="n">
        <v>18.1</v>
      </c>
      <c r="N209" s="18" t="n">
        <f aca="false">AVERAGE(B209:M209)</f>
        <v>42.0916666666667</v>
      </c>
      <c r="O209" s="8"/>
      <c r="P209" s="8"/>
      <c r="Q209" s="8"/>
      <c r="R209" s="8"/>
      <c r="S209" s="29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P209" s="8"/>
    </row>
    <row r="210" customFormat="false" ht="12.75" hidden="false" customHeight="false" outlineLevel="0" collapsed="false">
      <c r="A210" s="24" t="s">
        <v>58</v>
      </c>
      <c r="B210" s="18" t="n">
        <f aca="false">B201-B209</f>
        <v>0.0200000000000014</v>
      </c>
      <c r="C210" s="18" t="n">
        <f aca="false">C201-C209</f>
        <v>0.0333333333333314</v>
      </c>
      <c r="D210" s="18" t="n">
        <f aca="false">D201-D209</f>
        <v>-0.0400000000000027</v>
      </c>
      <c r="E210" s="18" t="n">
        <f aca="false">E201-E209</f>
        <v>0.0033333333333303</v>
      </c>
      <c r="F210" s="18" t="n">
        <f aca="false">F201-F209</f>
        <v>0.0233333333333334</v>
      </c>
      <c r="G210" s="18" t="n">
        <f aca="false">G201-G209</f>
        <v>-0.0499999999999972</v>
      </c>
      <c r="H210" s="18" t="n">
        <f aca="false">H201-H209</f>
        <v>-0.0033333333333303</v>
      </c>
      <c r="I210" s="18" t="n">
        <f aca="false">I201-I209</f>
        <v>0.0300000000000011</v>
      </c>
      <c r="J210" s="18" t="n">
        <f aca="false">J201-J209</f>
        <v>-0.0266666666666637</v>
      </c>
      <c r="K210" s="18" t="n">
        <f aca="false">K201-K209</f>
        <v>0.0133333333333354</v>
      </c>
      <c r="L210" s="18" t="n">
        <f aca="false">L201-L209</f>
        <v>-0.0166666666666657</v>
      </c>
      <c r="M210" s="18" t="n">
        <f aca="false">M201-M209</f>
        <v>0.0399999999999992</v>
      </c>
      <c r="N210" s="18" t="n">
        <f aca="false">N201-N209</f>
        <v>0.00222222222222257</v>
      </c>
      <c r="O210" s="8"/>
      <c r="P210" s="8"/>
      <c r="Q210" s="8"/>
      <c r="R210" s="8"/>
      <c r="S210" s="29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P210" s="8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O211" s="6"/>
      <c r="Q211" s="6"/>
      <c r="R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K211" s="6"/>
      <c r="AL211" s="6"/>
      <c r="AM211" s="6"/>
      <c r="AO211" s="31"/>
      <c r="AP211" s="6"/>
    </row>
    <row r="212" customFormat="false" ht="12.75" hidden="false" customHeight="false" outlineLevel="0" collapsed="false">
      <c r="A212" s="0" t="s">
        <v>50</v>
      </c>
      <c r="B212" s="21" t="n">
        <f aca="false">+A51</f>
        <v>1941</v>
      </c>
      <c r="C212" s="21" t="n">
        <f aca="false">A80</f>
        <v>1970</v>
      </c>
      <c r="D212" s="6"/>
      <c r="E212" s="21" t="n">
        <f aca="false">+C212-B212+1</f>
        <v>30</v>
      </c>
      <c r="F212" s="6"/>
      <c r="G212" s="6"/>
      <c r="H212" s="6"/>
      <c r="I212" s="6"/>
      <c r="J212" s="6"/>
      <c r="K212" s="6"/>
      <c r="L212" s="6"/>
      <c r="M212" s="6"/>
      <c r="O212" s="6"/>
      <c r="P212" s="6"/>
      <c r="Q212" s="6"/>
      <c r="R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K212" s="6"/>
      <c r="AL212" s="6"/>
      <c r="AM212" s="6"/>
      <c r="AN212" s="31"/>
      <c r="AO212" s="23"/>
      <c r="AP212" s="6"/>
    </row>
    <row r="213" customFormat="false" ht="12.75" hidden="false" customHeight="false" outlineLevel="0" collapsed="false">
      <c r="A213" s="6" t="s">
        <v>51</v>
      </c>
      <c r="B213" s="31" t="n">
        <f aca="false">AVERAGE(B51:B80)</f>
        <v>12.6666666666667</v>
      </c>
      <c r="C213" s="31" t="n">
        <f aca="false">AVERAGE(C51:C80)</f>
        <v>16.2766666666667</v>
      </c>
      <c r="D213" s="31" t="n">
        <f aca="false">AVERAGE(D51:D80)</f>
        <v>27.2233333333333</v>
      </c>
      <c r="E213" s="31" t="n">
        <f aca="false">AVERAGE(E51:E80)</f>
        <v>43.0266666666667</v>
      </c>
      <c r="F213" s="31" t="n">
        <f aca="false">AVERAGE(F51:F80)</f>
        <v>54.2866666666667</v>
      </c>
      <c r="G213" s="31" t="n">
        <f aca="false">AVERAGE(G51:G80)</f>
        <v>63.9666666666667</v>
      </c>
      <c r="H213" s="31" t="n">
        <f aca="false">AVERAGE(H51:H80)</f>
        <v>68.5033333333333</v>
      </c>
      <c r="I213" s="31" t="n">
        <f aca="false">AVERAGE(I51:I80)</f>
        <v>66.67</v>
      </c>
      <c r="J213" s="31" t="n">
        <f aca="false">AVERAGE(J51:J80)</f>
        <v>57.56</v>
      </c>
      <c r="K213" s="31" t="n">
        <f aca="false">AVERAGE(K51:K80)</f>
        <v>47.8466666666667</v>
      </c>
      <c r="L213" s="31" t="n">
        <f aca="false">AVERAGE(L51:L80)</f>
        <v>31.5266666666667</v>
      </c>
      <c r="M213" s="31" t="n">
        <f aca="false">AVERAGE(M51:M80)</f>
        <v>18.21</v>
      </c>
      <c r="N213" s="18" t="n">
        <f aca="false">AVERAGE(B213:M213)</f>
        <v>42.3136111111111</v>
      </c>
      <c r="O213" s="31" t="n">
        <f aca="false">AVERAGE(O51:O80)</f>
        <v>42.3136111111111</v>
      </c>
      <c r="P213" s="18"/>
      <c r="Q213" s="31"/>
      <c r="R213" s="31"/>
      <c r="S213" s="32"/>
      <c r="T213" s="31"/>
      <c r="U213" s="31" t="n">
        <f aca="false">AVERAGE(U51:U80)</f>
        <v>41.5122222222222</v>
      </c>
      <c r="V213" s="31" t="n">
        <f aca="false">AVERAGE(V51:V80)</f>
        <v>41.378</v>
      </c>
      <c r="W213" s="31" t="n">
        <f aca="false">AVERAGE(W51:W80)</f>
        <v>66.38</v>
      </c>
      <c r="X213" s="31" t="n">
        <f aca="false">AVERAGE(X51:X80)</f>
        <v>66.3504444444445</v>
      </c>
      <c r="Y213" s="31" t="n">
        <f aca="false">AVERAGE(Y51:Y80)</f>
        <v>45.6444444444444</v>
      </c>
      <c r="Z213" s="31" t="n">
        <f aca="false">AVERAGE(Z51:Z80)</f>
        <v>45.6655555555556</v>
      </c>
      <c r="AA213" s="31" t="n">
        <f aca="false">AVERAGE(AA51:AA80)</f>
        <v>15.6033333333333</v>
      </c>
      <c r="AB213" s="31" t="n">
        <f aca="false">AVERAGE(AB51:AB80)</f>
        <v>15.6262222222222</v>
      </c>
      <c r="AC213" s="31" t="n">
        <f aca="false">AVERAGE(AC51:AC80)</f>
        <v>42.2656111111111</v>
      </c>
      <c r="AD213" s="31" t="n">
        <f aca="false">AVERAGE(AD51:AD80)</f>
        <v>59.0022222222222</v>
      </c>
      <c r="AE213" s="31" t="n">
        <f aca="false">AVERAGE(AE51:AE80)</f>
        <v>58.9378888888889</v>
      </c>
      <c r="AF213" s="31" t="n">
        <f aca="false">AVERAGE(AF51:AF80)</f>
        <v>25.5722222222222</v>
      </c>
      <c r="AG213" s="31" t="n">
        <f aca="false">AVERAGE(AG51:AG80)</f>
        <v>25.5817777777778</v>
      </c>
      <c r="AH213" s="31" t="n">
        <f aca="false">AVERAGE(AH51:AH80)</f>
        <v>42.2316666666667</v>
      </c>
      <c r="AI213" s="31" t="n">
        <f aca="false">AVERAGE(AI51:AI80)</f>
        <v>42.2457222222222</v>
      </c>
      <c r="AJ213" s="31"/>
      <c r="AK213" s="31" t="n">
        <f aca="false">AVERAGE(AK51:AK80)</f>
        <v>36.2411111111111</v>
      </c>
      <c r="AL213" s="31" t="n">
        <f aca="false">AVERAGE(AL51:AL80)</f>
        <v>48.3861111111111</v>
      </c>
      <c r="AM213" s="31" t="n">
        <f aca="false">AVERAGE(AM51:AM80)</f>
        <v>42.2544444444444</v>
      </c>
      <c r="AN213" s="23"/>
      <c r="AO213" s="6"/>
      <c r="AP213" s="31" t="n">
        <f aca="false">AVERAGE(AP51:AP80)</f>
        <v>64.175</v>
      </c>
    </row>
    <row r="214" customFormat="false" ht="12.75" hidden="false" customHeight="false" outlineLevel="0" collapsed="false">
      <c r="A214" s="0" t="s">
        <v>52</v>
      </c>
      <c r="B214" s="19" t="n">
        <f aca="false">MEDIAN(B51:B80)</f>
        <v>12.95</v>
      </c>
      <c r="C214" s="19" t="n">
        <f aca="false">MEDIAN(C51:C80)</f>
        <v>15.7</v>
      </c>
      <c r="D214" s="19" t="n">
        <f aca="false">MEDIAN(D51:D80)</f>
        <v>26.25</v>
      </c>
      <c r="E214" s="19" t="n">
        <f aca="false">MEDIAN(E51:E80)</f>
        <v>43.75</v>
      </c>
      <c r="F214" s="19" t="n">
        <f aca="false">MEDIAN(F51:F80)</f>
        <v>53.45</v>
      </c>
      <c r="G214" s="19" t="n">
        <f aca="false">MEDIAN(G51:G80)</f>
        <v>64.1</v>
      </c>
      <c r="H214" s="19" t="n">
        <f aca="false">MEDIAN(H51:H80)</f>
        <v>68.1</v>
      </c>
      <c r="I214" s="19" t="n">
        <f aca="false">MEDIAN(I51:I80)</f>
        <v>66.55</v>
      </c>
      <c r="J214" s="19" t="n">
        <f aca="false">MEDIAN(J51:J80)</f>
        <v>57.8</v>
      </c>
      <c r="K214" s="19" t="n">
        <f aca="false">MEDIAN(K51:K80)</f>
        <v>47.3</v>
      </c>
      <c r="L214" s="19" t="n">
        <f aca="false">MEDIAN(L51:L80)</f>
        <v>32</v>
      </c>
      <c r="M214" s="19" t="n">
        <f aca="false">MEDIAN(M51:M80)</f>
        <v>18.15</v>
      </c>
      <c r="N214" s="18"/>
      <c r="O214" s="19" t="n">
        <f aca="false">MEDIAN(O51:O80)</f>
        <v>42.1375</v>
      </c>
      <c r="P214" s="18"/>
      <c r="Q214" s="19"/>
      <c r="R214" s="19"/>
      <c r="S214" s="22"/>
      <c r="T214" s="19"/>
      <c r="U214" s="19" t="n">
        <f aca="false">MEDIAN(U51:U80)</f>
        <v>41.45</v>
      </c>
      <c r="V214" s="19" t="n">
        <f aca="false">MEDIAN(V51:V80)</f>
        <v>41.3533333333333</v>
      </c>
      <c r="W214" s="19" t="n">
        <f aca="false">MEDIAN(W51:W80)</f>
        <v>66.8166666666667</v>
      </c>
      <c r="X214" s="19" t="n">
        <f aca="false">MEDIAN(X51:X80)</f>
        <v>66.25</v>
      </c>
      <c r="Y214" s="19" t="n">
        <f aca="false">MEDIAN(Y51:Y80)</f>
        <v>45.8</v>
      </c>
      <c r="Z214" s="19" t="n">
        <f aca="false">MEDIAN(Z51:Z80)</f>
        <v>45.6266666666667</v>
      </c>
      <c r="AA214" s="19" t="n">
        <f aca="false">MEDIAN(AA51:AA80)</f>
        <v>15.75</v>
      </c>
      <c r="AB214" s="19" t="n">
        <f aca="false">MEDIAN(AB51:AB80)</f>
        <v>15.53</v>
      </c>
      <c r="AC214" s="19" t="n">
        <f aca="false">MEDIAN(AC51:AC80)</f>
        <v>42.2225</v>
      </c>
      <c r="AD214" s="19" t="n">
        <f aca="false">MEDIAN(AD51:AD80)</f>
        <v>58.9</v>
      </c>
      <c r="AE214" s="19" t="n">
        <f aca="false">MEDIAN(AE51:AE80)</f>
        <v>58.9166666666667</v>
      </c>
      <c r="AF214" s="19" t="n">
        <f aca="false">MEDIAN(AF51:AF80)</f>
        <v>25.4583333333333</v>
      </c>
      <c r="AG214" s="19" t="n">
        <f aca="false">MEDIAN(AG51:AG80)</f>
        <v>25.5483333333333</v>
      </c>
      <c r="AH214" s="19" t="n">
        <f aca="false">MEDIAN(AH51:AH80)</f>
        <v>42.2</v>
      </c>
      <c r="AI214" s="19" t="n">
        <f aca="false">MEDIAN(AI51:AI80)</f>
        <v>42.1116666666667</v>
      </c>
      <c r="AJ214" s="19"/>
      <c r="AK214" s="19" t="n">
        <f aca="false">MEDIAN(AK51:AK80)</f>
        <v>35.7916666666667</v>
      </c>
      <c r="AL214" s="19" t="n">
        <f aca="false">MEDIAN(AL51:AL80)</f>
        <v>48.4666666666667</v>
      </c>
      <c r="AM214" s="19" t="n">
        <f aca="false">MEDIAN(AM51:AM80)</f>
        <v>42.0125</v>
      </c>
      <c r="AN214" s="6"/>
      <c r="AO214" s="18"/>
      <c r="AP214" s="19" t="n">
        <f aca="false">MEDIAN(AP51:AP80)</f>
        <v>64.325</v>
      </c>
    </row>
    <row r="215" customFormat="false" ht="12.75" hidden="false" customHeight="false" outlineLevel="0" collapsed="false">
      <c r="A215" s="0" t="s">
        <v>53</v>
      </c>
      <c r="B215" s="19" t="n">
        <f aca="false">MODE(B51:B80)</f>
        <v>16.1</v>
      </c>
      <c r="C215" s="19" t="n">
        <f aca="false">MODE(C51:C80)</f>
        <v>14.2</v>
      </c>
      <c r="D215" s="19" t="n">
        <f aca="false">MODE(D51:D80)</f>
        <v>32.2</v>
      </c>
      <c r="E215" s="19" t="n">
        <f aca="false">MODE(E51:E80)</f>
        <v>42.9</v>
      </c>
      <c r="F215" s="19" t="n">
        <f aca="false">MODE(F51:F80)</f>
        <v>53.3</v>
      </c>
      <c r="G215" s="19" t="n">
        <f aca="false">MODE(G51:G80)</f>
        <v>63.5</v>
      </c>
      <c r="H215" s="19" t="n">
        <f aca="false">MODE(H51:H80)</f>
        <v>67.8</v>
      </c>
      <c r="I215" s="19" t="n">
        <f aca="false">MODE(I51:I80)</f>
        <v>64.5</v>
      </c>
      <c r="J215" s="19" t="n">
        <f aca="false">MODE(J51:J80)</f>
        <v>58.4</v>
      </c>
      <c r="K215" s="19" t="n">
        <f aca="false">MODE(K51:K80)</f>
        <v>45.2</v>
      </c>
      <c r="L215" s="19" t="n">
        <f aca="false">MODE(L51:L80)</f>
        <v>31.4</v>
      </c>
      <c r="M215" s="19" t="n">
        <f aca="false">MODE(M51:M80)</f>
        <v>18.1</v>
      </c>
      <c r="N215" s="18"/>
      <c r="O215" s="19" t="e">
        <f aca="false">MODE(O51:O80)</f>
        <v>#VALUE!</v>
      </c>
      <c r="P215" s="18"/>
      <c r="Q215" s="19"/>
      <c r="R215" s="19"/>
      <c r="S215" s="22"/>
      <c r="T215" s="19"/>
      <c r="U215" s="19" t="e">
        <f aca="false">MODE(U51:U80)</f>
        <v>#VALUE!</v>
      </c>
      <c r="V215" s="19" t="n">
        <f aca="false">MODE(V51:V80)</f>
        <v>41.3533333333333</v>
      </c>
      <c r="W215" s="19" t="n">
        <f aca="false">MODE(W51:W80)</f>
        <v>66.8333333333333</v>
      </c>
      <c r="X215" s="19" t="n">
        <f aca="false">MODE(X51:X80)</f>
        <v>65.9733333333333</v>
      </c>
      <c r="Y215" s="19" t="e">
        <f aca="false">MODE(Y51:Y80)</f>
        <v>#VALUE!</v>
      </c>
      <c r="Z215" s="19" t="e">
        <f aca="false">MODE(Z51:Z80)</f>
        <v>#VALUE!</v>
      </c>
      <c r="AA215" s="19" t="n">
        <f aca="false">MODE(AA51:AA80)</f>
        <v>13.2666666666667</v>
      </c>
      <c r="AB215" s="19" t="n">
        <f aca="false">MODE(AB51:AB80)</f>
        <v>15.22</v>
      </c>
      <c r="AC215" s="19" t="e">
        <f aca="false">MODE(AC51:AC80)</f>
        <v>#VALUE!</v>
      </c>
      <c r="AD215" s="19" t="n">
        <f aca="false">MODE(AD51:AD80)</f>
        <v>58.9166666666667</v>
      </c>
      <c r="AE215" s="19" t="e">
        <f aca="false">MODE(AE51:AE80)</f>
        <v>#VALUE!</v>
      </c>
      <c r="AF215" s="19" t="e">
        <f aca="false">MODE(AF51:AF80)</f>
        <v>#VALUE!</v>
      </c>
      <c r="AG215" s="19" t="e">
        <f aca="false">MODE(AG51:AG80)</f>
        <v>#VALUE!</v>
      </c>
      <c r="AH215" s="19" t="n">
        <f aca="false">MODE(AH51:AH80)</f>
        <v>41.3083333333333</v>
      </c>
      <c r="AI215" s="19" t="e">
        <f aca="false">MODE(AI51:AI80)</f>
        <v>#VALUE!</v>
      </c>
      <c r="AJ215" s="19"/>
      <c r="AK215" s="19" t="n">
        <f aca="false">MODE(AK51:AK80)</f>
        <v>34.6166666666667</v>
      </c>
      <c r="AL215" s="19" t="n">
        <f aca="false">MODE(AL51:AL80)</f>
        <v>48.45</v>
      </c>
      <c r="AM215" s="19" t="e">
        <f aca="false">MODE(AM51:AM80)</f>
        <v>#VALUE!</v>
      </c>
      <c r="AN215" s="18"/>
      <c r="AO215" s="8"/>
      <c r="AP215" s="19" t="n">
        <f aca="false">MODE(AP51:AP80)</f>
        <v>63.425</v>
      </c>
    </row>
    <row r="216" customFormat="false" ht="12.75" hidden="false" customHeight="false" outlineLevel="0" collapsed="false">
      <c r="A216" s="6" t="s">
        <v>54</v>
      </c>
      <c r="B216" s="18" t="n">
        <f aca="false">STDEVP(B51:B80)</f>
        <v>4.67720239269397</v>
      </c>
      <c r="C216" s="18" t="n">
        <f aca="false">STDEVP(C51:C80)</f>
        <v>3.75292626566997</v>
      </c>
      <c r="D216" s="18" t="n">
        <f aca="false">STDEVP(D51:D80)</f>
        <v>4.75329242619144</v>
      </c>
      <c r="E216" s="18" t="n">
        <f aca="false">STDEVP(E51:E80)</f>
        <v>3.33975381660918</v>
      </c>
      <c r="F216" s="18" t="n">
        <f aca="false">STDEVP(F51:F80)</f>
        <v>3.18451810413374</v>
      </c>
      <c r="G216" s="18" t="n">
        <f aca="false">STDEVP(G51:G80)</f>
        <v>2.54287676111569</v>
      </c>
      <c r="H216" s="18" t="n">
        <f aca="false">STDEVP(H51:H80)</f>
        <v>2.0663144861215</v>
      </c>
      <c r="I216" s="18" t="n">
        <f aca="false">STDEVP(I51:I80)</f>
        <v>2.472400992288</v>
      </c>
      <c r="J216" s="18" t="n">
        <f aca="false">STDEVP(J51:J80)</f>
        <v>1.99626317570271</v>
      </c>
      <c r="K216" s="18" t="n">
        <f aca="false">STDEVP(K51:K80)</f>
        <v>3.35665839125097</v>
      </c>
      <c r="L216" s="18" t="n">
        <f aca="false">STDEVP(L51:L80)</f>
        <v>3.59322819883303</v>
      </c>
      <c r="M216" s="18" t="n">
        <f aca="false">STDEVP(M51:M80)</f>
        <v>4.14152548384449</v>
      </c>
      <c r="N216" s="18"/>
      <c r="O216" s="18" t="n">
        <f aca="false">STDEVP(O51:O80)</f>
        <v>1.16083758740014</v>
      </c>
      <c r="P216" s="18"/>
      <c r="Q216" s="18"/>
      <c r="R216" s="18"/>
      <c r="T216" s="18"/>
      <c r="U216" s="18" t="n">
        <f aca="false">STDEVP(U51:U80)</f>
        <v>2.09875595132209</v>
      </c>
      <c r="V216" s="18" t="n">
        <f aca="false">STDEVP(V51:V80)</f>
        <v>0.601672114472104</v>
      </c>
      <c r="W216" s="18" t="n">
        <f aca="false">STDEVP(W51:W80)</f>
        <v>1.59498287463232</v>
      </c>
      <c r="X216" s="18" t="n">
        <f aca="false">STDEVP(X51:X80)</f>
        <v>0.52626337113889</v>
      </c>
      <c r="Y216" s="18" t="n">
        <f aca="false">STDEVP(Y51:Y80)</f>
        <v>1.97818347898854</v>
      </c>
      <c r="Z216" s="18" t="n">
        <f aca="false">STDEVP(Z51:Z80)</f>
        <v>0.605148487032749</v>
      </c>
      <c r="AA216" s="18" t="n">
        <f aca="false">STDEVP(AA51:AA80)</f>
        <v>2.8007584951488</v>
      </c>
      <c r="AB216" s="18" t="n">
        <f aca="false">STDEVP(AB51:AB80)</f>
        <v>1.11197513072821</v>
      </c>
      <c r="AC216" s="18" t="n">
        <f aca="false">STDEVP(AC51:AC80)</f>
        <v>0.402385590671743</v>
      </c>
      <c r="AD216" s="18" t="n">
        <f aca="false">STDEVP(AD51:AD80)</f>
        <v>1.41975958667326</v>
      </c>
      <c r="AE216" s="18" t="n">
        <f aca="false">STDEVP(AE51:AE80)</f>
        <v>0.444245080285674</v>
      </c>
      <c r="AF216" s="18" t="n">
        <f aca="false">STDEVP(AF51:AF80)</f>
        <v>1.77898917060667</v>
      </c>
      <c r="AG216" s="18" t="n">
        <f aca="false">STDEVP(AG51:AG80)</f>
        <v>0.573514011151999</v>
      </c>
      <c r="AH216" s="18" t="n">
        <f aca="false">STDEVP(AH51:AH80)</f>
        <v>1.11142092902801</v>
      </c>
      <c r="AI216" s="18" t="n">
        <f aca="false">STDEVP(AI51:AI80)</f>
        <v>0.385384291933566</v>
      </c>
      <c r="AJ216" s="18"/>
      <c r="AK216" s="18" t="n">
        <f aca="false">STDEVP(AK51:AK80)</f>
        <v>1.55511541392184</v>
      </c>
      <c r="AL216" s="18" t="n">
        <f aca="false">STDEVP(AL51:AL80)</f>
        <v>1.32717385149752</v>
      </c>
      <c r="AM216" s="18" t="n">
        <f aca="false">STDEVP(AM51:AM80)</f>
        <v>1.06612558614457</v>
      </c>
      <c r="AN216" s="8"/>
      <c r="AO216" s="8"/>
      <c r="AP216" s="18" t="n">
        <f aca="false">STDEVP(AP51:AP80)</f>
        <v>1.40473900304173</v>
      </c>
    </row>
    <row r="217" customFormat="false" ht="12.75" hidden="false" customHeight="false" outlineLevel="0" collapsed="false">
      <c r="A217" s="6" t="s">
        <v>55</v>
      </c>
      <c r="B217" s="6" t="n">
        <f aca="false">SKEW(B51:B80)</f>
        <v>-0.0133230065656647</v>
      </c>
      <c r="C217" s="6" t="n">
        <f aca="false">SKEW(C51:C80)</f>
        <v>1.00240847735399</v>
      </c>
      <c r="D217" s="6" t="n">
        <f aca="false">SKEW(D51:D80)</f>
        <v>0.779199717514756</v>
      </c>
      <c r="E217" s="6" t="n">
        <f aca="false">SKEW(E51:E80)</f>
        <v>-0.163429751546375</v>
      </c>
      <c r="F217" s="6" t="n">
        <f aca="false">SKEW(F51:F80)</f>
        <v>0.0849892602801494</v>
      </c>
      <c r="G217" s="6" t="n">
        <f aca="false">SKEW(G51:G80)</f>
        <v>-0.811256042096884</v>
      </c>
      <c r="H217" s="6" t="n">
        <f aca="false">SKEW(H51:H80)</f>
        <v>0.373649695727441</v>
      </c>
      <c r="I217" s="6" t="n">
        <f aca="false">SKEW(I51:I80)</f>
        <v>0.462226743757718</v>
      </c>
      <c r="J217" s="6" t="n">
        <f aca="false">SKEW(J51:J80)</f>
        <v>-0.0226604892866212</v>
      </c>
      <c r="K217" s="6" t="n">
        <f aca="false">SKEW(K51:K80)</f>
        <v>0.680761401798308</v>
      </c>
      <c r="L217" s="6" t="n">
        <f aca="false">SKEW(L51:L80)</f>
        <v>-0.797679634812137</v>
      </c>
      <c r="M217" s="6" t="n">
        <f aca="false">SKEW(M51:M80)</f>
        <v>0.0540013617521472</v>
      </c>
      <c r="N217" s="18"/>
      <c r="O217" s="6" t="n">
        <f aca="false">SKEW(O51:O80)</f>
        <v>-0.348350380090035</v>
      </c>
      <c r="P217" s="18"/>
      <c r="Q217" s="18"/>
      <c r="R217" s="18"/>
      <c r="T217" s="18"/>
      <c r="U217" s="6" t="n">
        <f aca="false">SKEW(U51:U80)</f>
        <v>-0.203365178896339</v>
      </c>
      <c r="V217" s="6" t="n">
        <f aca="false">SKEW(V51:V80)</f>
        <v>-0.394122339597868</v>
      </c>
      <c r="W217" s="6" t="n">
        <f aca="false">SKEW(W51:W80)</f>
        <v>-0.109506088574347</v>
      </c>
      <c r="X217" s="6" t="n">
        <f aca="false">SKEW(X51:X80)</f>
        <v>0.428288584705809</v>
      </c>
      <c r="Y217" s="6" t="n">
        <f aca="false">SKEW(Y51:Y80)</f>
        <v>0.0827149375475241</v>
      </c>
      <c r="Z217" s="6" t="n">
        <f aca="false">SKEW(Z51:Z80)</f>
        <v>0.48619279997673</v>
      </c>
      <c r="AA217" s="6" t="n">
        <f aca="false">SKEW(AA51:AA80)</f>
        <v>0.0897611965936178</v>
      </c>
      <c r="AB217" s="6" t="n">
        <f aca="false">SKEW(AB51:AB80)</f>
        <v>0.19436937007634</v>
      </c>
      <c r="AC217" s="6" t="n">
        <f aca="false">SKEW(AC51:AC80)</f>
        <v>0.186801713637579</v>
      </c>
      <c r="AD217" s="6" t="n">
        <f aca="false">SKEW(AD51:AD80)</f>
        <v>0.337445370276138</v>
      </c>
      <c r="AE217" s="6" t="n">
        <f aca="false">SKEW(AE51:AE80)</f>
        <v>0.0782423589202566</v>
      </c>
      <c r="AF217" s="6" t="n">
        <f aca="false">SKEW(AF51:AF80)</f>
        <v>0.302028379883568</v>
      </c>
      <c r="AG217" s="6" t="n">
        <f aca="false">SKEW(AG51:AG80)</f>
        <v>0.107715655902709</v>
      </c>
      <c r="AH217" s="6" t="n">
        <f aca="false">SKEW(AH51:AH80)</f>
        <v>-0.00770541636487613</v>
      </c>
      <c r="AI217" s="6" t="n">
        <f aca="false">SKEW(AI51:AI80)</f>
        <v>0.358786295126639</v>
      </c>
      <c r="AJ217" s="18"/>
      <c r="AK217" s="6" t="n">
        <f aca="false">SKEW(AK51:AK80)</f>
        <v>0.233969037562665</v>
      </c>
      <c r="AL217" s="6" t="n">
        <f aca="false">SKEW(AL51:AL80)</f>
        <v>-0.418042855533424</v>
      </c>
      <c r="AM217" s="6" t="n">
        <f aca="false">SKEW(AM51:AM80)</f>
        <v>0.596647468781284</v>
      </c>
      <c r="AN217" s="8"/>
      <c r="AO217" s="8"/>
      <c r="AP217" s="6" t="n">
        <f aca="false">SKEW(AP51:AP80)</f>
        <v>-0.244352733839049</v>
      </c>
    </row>
    <row r="218" customFormat="false" ht="12.75" hidden="false" customHeight="false" outlineLevel="0" collapsed="false">
      <c r="A218" s="24" t="s">
        <v>34</v>
      </c>
      <c r="B218" s="8" t="n">
        <f aca="false">MAX(B51:B80)</f>
        <v>23.3</v>
      </c>
      <c r="C218" s="8" t="n">
        <f aca="false">MAX(C51:C80)</f>
        <v>27.7</v>
      </c>
      <c r="D218" s="8" t="n">
        <f aca="false">MAX(D51:D80)</f>
        <v>38.7</v>
      </c>
      <c r="E218" s="8" t="n">
        <f aca="false">MAX(E51:E80)</f>
        <v>49.4</v>
      </c>
      <c r="F218" s="8" t="n">
        <f aca="false">MAX(F51:F80)</f>
        <v>59.4</v>
      </c>
      <c r="G218" s="8" t="n">
        <f aca="false">MAX(G51:G80)</f>
        <v>68</v>
      </c>
      <c r="H218" s="8" t="n">
        <f aca="false">MAX(H51:H80)</f>
        <v>73.8</v>
      </c>
      <c r="I218" s="8" t="n">
        <f aca="false">MAX(I51:I80)</f>
        <v>73.4</v>
      </c>
      <c r="J218" s="8" t="n">
        <f aca="false">MAX(J51:J80)</f>
        <v>62.2</v>
      </c>
      <c r="K218" s="8" t="n">
        <f aca="false">MAX(K51:K80)</f>
        <v>56.2</v>
      </c>
      <c r="L218" s="8" t="n">
        <f aca="false">MAX(L51:L80)</f>
        <v>37</v>
      </c>
      <c r="M218" s="8" t="n">
        <f aca="false">MAX(M51:M80)</f>
        <v>26.5</v>
      </c>
      <c r="N218" s="18"/>
      <c r="O218" s="8" t="n">
        <f aca="false">MAX(O51:O80)</f>
        <v>44.625</v>
      </c>
      <c r="P218" s="18"/>
      <c r="Q218" s="8" t="n">
        <f aca="false">MAX(Q51:Q80)</f>
        <v>73.8</v>
      </c>
      <c r="R218" s="8" t="n">
        <f aca="false">MAX(R51:R80)</f>
        <v>17.4</v>
      </c>
      <c r="S218" s="29" t="n">
        <f aca="false">MAX(S51:S80)</f>
        <v>12</v>
      </c>
      <c r="T218" s="8"/>
      <c r="U218" s="8" t="n">
        <f aca="false">MAX(U51:U80)</f>
        <v>45.7</v>
      </c>
      <c r="V218" s="8" t="n">
        <f aca="false">MAX(V51:V80)</f>
        <v>42.62</v>
      </c>
      <c r="W218" s="8" t="n">
        <f aca="false">MAX(W51:W80)</f>
        <v>69.4666666666667</v>
      </c>
      <c r="X218" s="8" t="n">
        <f aca="false">MAX(X51:X80)</f>
        <v>67.3866666666667</v>
      </c>
      <c r="Y218" s="8" t="n">
        <f aca="false">MAX(Y51:Y80)</f>
        <v>50.6</v>
      </c>
      <c r="Z218" s="8" t="n">
        <f aca="false">MAX(Z51:Z80)</f>
        <v>47.0933333333333</v>
      </c>
      <c r="AA218" s="8" t="n">
        <f aca="false">MAX(AA51:AA80)</f>
        <v>21.0333333333333</v>
      </c>
      <c r="AB218" s="8" t="n">
        <f aca="false">MAX(AB51:AB80)</f>
        <v>17.7666666666667</v>
      </c>
      <c r="AC218" s="8" t="n">
        <f aca="false">MAX(AC51:AC80)</f>
        <v>43.0683333333333</v>
      </c>
      <c r="AD218" s="8" t="n">
        <f aca="false">MAX(AD51:AD80)</f>
        <v>62.45</v>
      </c>
      <c r="AE218" s="8" t="n">
        <f aca="false">MAX(AE51:AE80)</f>
        <v>59.79</v>
      </c>
      <c r="AF218" s="8" t="n">
        <f aca="false">MAX(AF51:AF80)</f>
        <v>29.3666666666667</v>
      </c>
      <c r="AG218" s="8" t="n">
        <f aca="false">MAX(AG51:AG80)</f>
        <v>26.5966666666667</v>
      </c>
      <c r="AH218" s="8" t="n">
        <f aca="false">MAX(AH51:AH80)</f>
        <v>44.1833333333333</v>
      </c>
      <c r="AI218" s="8" t="n">
        <f aca="false">MAX(AI51:AI80)</f>
        <v>42.9033333333333</v>
      </c>
      <c r="AJ218" s="8"/>
      <c r="AK218" s="8" t="n">
        <f aca="false">MAX(AK51:AK80)</f>
        <v>39.1166666666667</v>
      </c>
      <c r="AL218" s="8" t="n">
        <f aca="false">MAX(AL51:AL80)</f>
        <v>51.05</v>
      </c>
      <c r="AM218" s="8" t="n">
        <f aca="false">MAX(AM51:AM80)</f>
        <v>44.7833333333333</v>
      </c>
      <c r="AN218" s="8"/>
      <c r="AO218" s="6"/>
      <c r="AP218" s="8" t="n">
        <f aca="false">MAX(AP51:AP80)</f>
        <v>66.85</v>
      </c>
    </row>
    <row r="219" customFormat="false" ht="12.75" hidden="false" customHeight="false" outlineLevel="0" collapsed="false">
      <c r="A219" s="24" t="s">
        <v>35</v>
      </c>
      <c r="B219" s="8" t="n">
        <f aca="false">MIN(B51:B80)</f>
        <v>3.1</v>
      </c>
      <c r="C219" s="8" t="n">
        <f aca="false">MIN(C51:C80)</f>
        <v>9.8</v>
      </c>
      <c r="D219" s="8" t="n">
        <f aca="false">MIN(D51:D80)</f>
        <v>18.5</v>
      </c>
      <c r="E219" s="8" t="n">
        <f aca="false">MIN(E51:E80)</f>
        <v>34.7</v>
      </c>
      <c r="F219" s="8" t="n">
        <f aca="false">MIN(F51:F80)</f>
        <v>49.1</v>
      </c>
      <c r="G219" s="8" t="n">
        <f aca="false">MIN(G51:G80)</f>
        <v>57.4</v>
      </c>
      <c r="H219" s="8" t="n">
        <f aca="false">MIN(H51:H80)</f>
        <v>65.3</v>
      </c>
      <c r="I219" s="8" t="n">
        <f aca="false">MIN(I51:I80)</f>
        <v>61.9</v>
      </c>
      <c r="J219" s="8" t="n">
        <f aca="false">MIN(J51:J80)</f>
        <v>54.1</v>
      </c>
      <c r="K219" s="8" t="n">
        <f aca="false">MIN(K51:K80)</f>
        <v>41</v>
      </c>
      <c r="L219" s="8" t="n">
        <f aca="false">MIN(L51:L80)</f>
        <v>23</v>
      </c>
      <c r="M219" s="8" t="n">
        <f aca="false">MIN(M51:M80)</f>
        <v>10.3</v>
      </c>
      <c r="N219" s="18"/>
      <c r="O219" s="8" t="n">
        <f aca="false">MIN(O51:O80)</f>
        <v>39.475</v>
      </c>
      <c r="P219" s="18"/>
      <c r="Q219" s="8" t="n">
        <f aca="false">MIN(Q51:Q80)</f>
        <v>65.4</v>
      </c>
      <c r="R219" s="8" t="n">
        <f aca="false">MIN(R51:R80)</f>
        <v>3.1</v>
      </c>
      <c r="S219" s="29" t="n">
        <f aca="false">MIN(S51:S80)</f>
        <v>12</v>
      </c>
      <c r="T219" s="8"/>
      <c r="U219" s="8" t="n">
        <f aca="false">MIN(U51:U80)</f>
        <v>36.6666666666667</v>
      </c>
      <c r="V219" s="8" t="n">
        <f aca="false">MIN(V51:V80)</f>
        <v>39.8866666666667</v>
      </c>
      <c r="W219" s="8" t="n">
        <f aca="false">MIN(W51:W80)</f>
        <v>63.6333333333333</v>
      </c>
      <c r="X219" s="8" t="n">
        <f aca="false">MIN(X51:X80)</f>
        <v>65.32</v>
      </c>
      <c r="Y219" s="8" t="n">
        <f aca="false">MIN(Y51:Y80)</f>
        <v>41.4</v>
      </c>
      <c r="Z219" s="8" t="n">
        <f aca="false">MIN(Z51:Z80)</f>
        <v>44.7666666666667</v>
      </c>
      <c r="AA219" s="8" t="n">
        <f aca="false">MIN(AA51:AA80)</f>
        <v>10.1333333333333</v>
      </c>
      <c r="AB219" s="8" t="n">
        <f aca="false">MIN(AB51:AB80)</f>
        <v>13.6466666666667</v>
      </c>
      <c r="AC219" s="8" t="n">
        <f aca="false">MIN(AC51:AC80)</f>
        <v>41.5916666666667</v>
      </c>
      <c r="AD219" s="8" t="n">
        <f aca="false">MIN(AD51:AD80)</f>
        <v>56</v>
      </c>
      <c r="AE219" s="8" t="n">
        <f aca="false">MIN(AE51:AE80)</f>
        <v>58.0466666666667</v>
      </c>
      <c r="AF219" s="8" t="n">
        <f aca="false">MIN(AF51:AF80)</f>
        <v>22.9166666666667</v>
      </c>
      <c r="AG219" s="8" t="n">
        <f aca="false">MIN(AG51:AG80)</f>
        <v>24.69</v>
      </c>
      <c r="AH219" s="8" t="n">
        <f aca="false">MIN(AH51:AH80)</f>
        <v>40.1</v>
      </c>
      <c r="AI219" s="8" t="n">
        <f aca="false">MIN(AI51:AI80)</f>
        <v>41.67</v>
      </c>
      <c r="AJ219" s="8"/>
      <c r="AK219" s="8" t="n">
        <f aca="false">MIN(AK51:AK80)</f>
        <v>33.4</v>
      </c>
      <c r="AL219" s="8" t="n">
        <f aca="false">MIN(AL51:AL80)</f>
        <v>45.0666666666667</v>
      </c>
      <c r="AM219" s="8" t="n">
        <f aca="false">MIN(AM51:AM80)</f>
        <v>40.0833333333333</v>
      </c>
      <c r="AN219" s="6"/>
      <c r="AP219" s="8" t="n">
        <f aca="false">MIN(AP51:AP80)</f>
        <v>61.35</v>
      </c>
    </row>
    <row r="220" customFormat="false" ht="12.75" hidden="false" customHeight="false" outlineLevel="0" collapsed="false">
      <c r="A220" s="24" t="s">
        <v>56</v>
      </c>
      <c r="B220" s="29" t="n">
        <f aca="false">COUNT(B51:B80)</f>
        <v>30</v>
      </c>
      <c r="C220" s="29" t="n">
        <f aca="false">COUNT(C51:C80)</f>
        <v>30</v>
      </c>
      <c r="D220" s="29" t="n">
        <f aca="false">COUNT(D51:D80)</f>
        <v>30</v>
      </c>
      <c r="E220" s="29" t="n">
        <f aca="false">COUNT(E51:E80)</f>
        <v>30</v>
      </c>
      <c r="F220" s="29" t="n">
        <f aca="false">COUNT(F51:F80)</f>
        <v>30</v>
      </c>
      <c r="G220" s="29" t="n">
        <f aca="false">COUNT(G51:G80)</f>
        <v>30</v>
      </c>
      <c r="H220" s="29" t="n">
        <f aca="false">COUNT(H51:H80)</f>
        <v>30</v>
      </c>
      <c r="I220" s="29" t="n">
        <f aca="false">COUNT(I51:I80)</f>
        <v>30</v>
      </c>
      <c r="J220" s="29" t="n">
        <f aca="false">COUNT(J51:J80)</f>
        <v>30</v>
      </c>
      <c r="K220" s="29" t="n">
        <f aca="false">COUNT(K51:K80)</f>
        <v>30</v>
      </c>
      <c r="L220" s="29" t="n">
        <f aca="false">COUNT(L51:L80)</f>
        <v>30</v>
      </c>
      <c r="M220" s="29" t="n">
        <f aca="false">COUNT(M51:M80)</f>
        <v>30</v>
      </c>
      <c r="N220" s="18"/>
      <c r="O220" s="29" t="n">
        <f aca="false">COUNT(O51:O80)</f>
        <v>30</v>
      </c>
      <c r="P220" s="18"/>
      <c r="Q220" s="29" t="n">
        <f aca="false">COUNT(Q51:Q80)</f>
        <v>30</v>
      </c>
      <c r="R220" s="29" t="n">
        <f aca="false">COUNT(R51:R80)</f>
        <v>30</v>
      </c>
      <c r="S220" s="29" t="n">
        <f aca="false">COUNT(S51:S80)</f>
        <v>30</v>
      </c>
      <c r="T220" s="8"/>
      <c r="U220" s="29" t="n">
        <f aca="false">COUNT(U51:U80)</f>
        <v>30</v>
      </c>
      <c r="V220" s="29" t="n">
        <f aca="false">COUNT(V51:V80)</f>
        <v>30</v>
      </c>
      <c r="W220" s="29" t="n">
        <f aca="false">COUNT(W51:W80)</f>
        <v>30</v>
      </c>
      <c r="X220" s="29" t="n">
        <f aca="false">COUNT(X51:X80)</f>
        <v>30</v>
      </c>
      <c r="Y220" s="29" t="n">
        <f aca="false">COUNT(Y51:Y80)</f>
        <v>30</v>
      </c>
      <c r="Z220" s="29" t="n">
        <f aca="false">COUNT(Z51:Z80)</f>
        <v>30</v>
      </c>
      <c r="AA220" s="29" t="n">
        <f aca="false">COUNT(AA51:AA80)</f>
        <v>30</v>
      </c>
      <c r="AB220" s="29" t="n">
        <f aca="false">COUNT(AB51:AB80)</f>
        <v>30</v>
      </c>
      <c r="AC220" s="29" t="n">
        <f aca="false">COUNT(AC51:AC80)</f>
        <v>30</v>
      </c>
      <c r="AD220" s="29" t="n">
        <f aca="false">COUNT(AD51:AD80)</f>
        <v>30</v>
      </c>
      <c r="AE220" s="29" t="n">
        <f aca="false">COUNT(AE51:AE80)</f>
        <v>30</v>
      </c>
      <c r="AF220" s="29" t="n">
        <f aca="false">COUNT(AF51:AF80)</f>
        <v>30</v>
      </c>
      <c r="AG220" s="29" t="n">
        <f aca="false">COUNT(AG51:AG80)</f>
        <v>30</v>
      </c>
      <c r="AH220" s="29" t="n">
        <f aca="false">COUNT(AH51:AH80)</f>
        <v>30</v>
      </c>
      <c r="AI220" s="29" t="n">
        <f aca="false">COUNT(AI51:AI80)</f>
        <v>30</v>
      </c>
      <c r="AJ220" s="8"/>
      <c r="AK220" s="29" t="n">
        <f aca="false">COUNT(AK51:AK80)</f>
        <v>30</v>
      </c>
      <c r="AL220" s="29" t="n">
        <f aca="false">COUNT(AL51:AL80)</f>
        <v>30</v>
      </c>
      <c r="AM220" s="29" t="n">
        <f aca="false">COUNT(AM51:AM80)</f>
        <v>30</v>
      </c>
      <c r="AN220" s="6"/>
      <c r="AP220" s="29" t="n">
        <f aca="false">COUNT(AP51:AP80)</f>
        <v>30</v>
      </c>
    </row>
    <row r="221" customFormat="false" ht="12.75" hidden="false" customHeight="false" outlineLevel="0" collapsed="false">
      <c r="A221" s="24" t="s">
        <v>59</v>
      </c>
      <c r="B221" s="18" t="n">
        <v>12.7</v>
      </c>
      <c r="C221" s="18" t="n">
        <v>16.3</v>
      </c>
      <c r="D221" s="18" t="n">
        <v>27.2</v>
      </c>
      <c r="E221" s="18" t="n">
        <v>43</v>
      </c>
      <c r="F221" s="18" t="n">
        <v>54.3</v>
      </c>
      <c r="G221" s="18" t="n">
        <v>64</v>
      </c>
      <c r="H221" s="18" t="n">
        <v>68.5</v>
      </c>
      <c r="I221" s="18" t="n">
        <v>66.7</v>
      </c>
      <c r="J221" s="18" t="n">
        <v>57.6</v>
      </c>
      <c r="K221" s="18" t="n">
        <v>47.8</v>
      </c>
      <c r="L221" s="18" t="n">
        <v>31.5</v>
      </c>
      <c r="M221" s="18" t="n">
        <v>18.2</v>
      </c>
      <c r="N221" s="18" t="n">
        <f aca="false">AVERAGE(B221:M221)</f>
        <v>42.3166666666667</v>
      </c>
      <c r="O221" s="8"/>
      <c r="P221" s="18"/>
      <c r="Q221" s="8"/>
      <c r="R221" s="8"/>
      <c r="S221" s="29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6"/>
      <c r="AP221" s="8"/>
    </row>
    <row r="222" customFormat="false" ht="12.75" hidden="false" customHeight="false" outlineLevel="0" collapsed="false">
      <c r="A222" s="24" t="s">
        <v>58</v>
      </c>
      <c r="B222" s="18" t="n">
        <f aca="false">B213-B221</f>
        <v>-0.0333333333333332</v>
      </c>
      <c r="C222" s="18" t="n">
        <f aca="false">C213-C221</f>
        <v>-0.0233333333333334</v>
      </c>
      <c r="D222" s="18" t="n">
        <f aca="false">D213-D221</f>
        <v>0.023333333333337</v>
      </c>
      <c r="E222" s="18" t="n">
        <f aca="false">E213-E221</f>
        <v>0.0266666666666637</v>
      </c>
      <c r="F222" s="18" t="n">
        <f aca="false">F213-F221</f>
        <v>-0.0133333333333354</v>
      </c>
      <c r="G222" s="18" t="n">
        <f aca="false">G213-G221</f>
        <v>-0.0333333333333314</v>
      </c>
      <c r="H222" s="18" t="n">
        <f aca="false">H213-H221</f>
        <v>0.0033333333333303</v>
      </c>
      <c r="I222" s="18" t="n">
        <f aca="false">I213-I221</f>
        <v>-0.0300000000000011</v>
      </c>
      <c r="J222" s="18" t="n">
        <f aca="false">J213-J221</f>
        <v>-0.0400000000000063</v>
      </c>
      <c r="K222" s="18" t="n">
        <f aca="false">K213-K221</f>
        <v>0.046666666666674</v>
      </c>
      <c r="L222" s="18" t="n">
        <f aca="false">L213-L221</f>
        <v>0.0266666666666637</v>
      </c>
      <c r="M222" s="18" t="n">
        <f aca="false">M213-M221</f>
        <v>0.00999999999999801</v>
      </c>
      <c r="N222" s="18" t="n">
        <f aca="false">N213-N221</f>
        <v>-0.00305555555556225</v>
      </c>
      <c r="O222" s="8"/>
      <c r="P222" s="18"/>
      <c r="Q222" s="8"/>
      <c r="R222" s="8"/>
      <c r="S222" s="29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6"/>
      <c r="AP222" s="8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O223" s="6"/>
      <c r="Q223" s="6"/>
      <c r="R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K223" s="6"/>
      <c r="AL223" s="6"/>
      <c r="AM223" s="6"/>
      <c r="AP223" s="6"/>
    </row>
    <row r="224" customFormat="false" ht="12.75" hidden="false" customHeight="false" outlineLevel="0" collapsed="false">
      <c r="A224" s="0" t="s">
        <v>50</v>
      </c>
      <c r="B224" s="21" t="n">
        <f aca="false">+A41</f>
        <v>1931</v>
      </c>
      <c r="C224" s="21" t="n">
        <f aca="false">A70</f>
        <v>1960</v>
      </c>
      <c r="D224" s="6"/>
      <c r="E224" s="21" t="n">
        <f aca="false">+C224-B224+1</f>
        <v>30</v>
      </c>
      <c r="F224" s="6"/>
      <c r="G224" s="6"/>
      <c r="H224" s="6"/>
      <c r="I224" s="6"/>
      <c r="J224" s="6"/>
      <c r="K224" s="6"/>
      <c r="L224" s="6"/>
      <c r="M224" s="6"/>
      <c r="O224" s="6"/>
      <c r="P224" s="6"/>
      <c r="Q224" s="6"/>
      <c r="R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K224" s="6"/>
      <c r="AL224" s="6"/>
      <c r="AM224" s="6"/>
      <c r="AO224" s="30"/>
      <c r="AP224" s="6"/>
    </row>
    <row r="225" customFormat="false" ht="12.75" hidden="false" customHeight="false" outlineLevel="0" collapsed="false">
      <c r="A225" s="6" t="s">
        <v>51</v>
      </c>
      <c r="B225" s="31" t="n">
        <f aca="false">AVERAGE(B41:B70)</f>
        <v>14.0333333333333</v>
      </c>
      <c r="C225" s="31" t="n">
        <f aca="false">AVERAGE(C41:C70)</f>
        <v>16.36</v>
      </c>
      <c r="D225" s="31" t="n">
        <f aca="false">AVERAGE(D41:D70)</f>
        <v>26.7833333333333</v>
      </c>
      <c r="E225" s="31" t="n">
        <f aca="false">AVERAGE(E41:E70)</f>
        <v>42.47</v>
      </c>
      <c r="F225" s="31" t="n">
        <f aca="false">AVERAGE(F41:F70)</f>
        <v>54.73</v>
      </c>
      <c r="G225" s="31" t="n">
        <f aca="false">AVERAGE(G41:G70)</f>
        <v>64.5333333333333</v>
      </c>
      <c r="H225" s="31" t="n">
        <f aca="false">AVERAGE(H41:H70)</f>
        <v>69.48</v>
      </c>
      <c r="I225" s="31" t="n">
        <f aca="false">AVERAGE(I41:I70)</f>
        <v>67.26</v>
      </c>
      <c r="J225" s="31" t="n">
        <f aca="false">AVERAGE(J41:J70)</f>
        <v>58.4033333333333</v>
      </c>
      <c r="K225" s="31" t="n">
        <f aca="false">AVERAGE(K41:K70)</f>
        <v>47.4333333333333</v>
      </c>
      <c r="L225" s="31" t="n">
        <f aca="false">AVERAGE(L41:L70)</f>
        <v>31.0666666666667</v>
      </c>
      <c r="M225" s="31" t="n">
        <f aca="false">AVERAGE(M41:M70)</f>
        <v>18.72</v>
      </c>
      <c r="N225" s="18" t="n">
        <f aca="false">AVERAGE(B225:M225)</f>
        <v>42.6061111111111</v>
      </c>
      <c r="O225" s="31" t="n">
        <f aca="false">AVERAGE(O41:O70)</f>
        <v>42.6061111111111</v>
      </c>
      <c r="P225" s="18"/>
      <c r="Q225" s="31"/>
      <c r="R225" s="31"/>
      <c r="S225" s="32"/>
      <c r="T225" s="31"/>
      <c r="U225" s="31" t="n">
        <f aca="false">AVERAGE(U41:U70)</f>
        <v>41.3277777777778</v>
      </c>
      <c r="V225" s="31" t="n">
        <f aca="false">AVERAGE(V41:V70)</f>
        <v>41.3831111111111</v>
      </c>
      <c r="W225" s="31" t="n">
        <f aca="false">AVERAGE(W41:W70)</f>
        <v>67.0911111111111</v>
      </c>
      <c r="X225" s="31" t="n">
        <f aca="false">AVERAGE(X41:X70)</f>
        <v>67.0535555555556</v>
      </c>
      <c r="Y225" s="31" t="n">
        <f aca="false">AVERAGE(Y41:Y70)</f>
        <v>45.6344444444444</v>
      </c>
      <c r="Z225" s="31" t="n">
        <f aca="false">AVERAGE(Z41:Z70)</f>
        <v>45.5886666666667</v>
      </c>
      <c r="AA225" s="31" t="n">
        <f aca="false">AVERAGE(AA41:AA70)</f>
        <v>16.2422222222222</v>
      </c>
      <c r="AB225" s="31" t="n">
        <f aca="false">AVERAGE(AB41:AB70)</f>
        <v>16.1037777777778</v>
      </c>
      <c r="AC225" s="31" t="n">
        <f aca="false">AVERAGE(AC41:AC70)</f>
        <v>42.5515555555556</v>
      </c>
      <c r="AD225" s="31" t="n">
        <f aca="false">AVERAGE(AD41:AD70)</f>
        <v>59.4794444444445</v>
      </c>
      <c r="AE225" s="31" t="n">
        <f aca="false">AVERAGE(AE41:AE70)</f>
        <v>59.4288888888889</v>
      </c>
      <c r="AF225" s="31" t="n">
        <f aca="false">AVERAGE(AF41:AF70)</f>
        <v>25.6833333333333</v>
      </c>
      <c r="AG225" s="31" t="n">
        <f aca="false">AVERAGE(AG41:AG70)</f>
        <v>25.6336666666667</v>
      </c>
      <c r="AH225" s="31" t="n">
        <f aca="false">AVERAGE(AH41:AH70)</f>
        <v>42.5280555555556</v>
      </c>
      <c r="AI225" s="31" t="n">
        <f aca="false">AVERAGE(AI41:AI70)</f>
        <v>42.5140555555556</v>
      </c>
      <c r="AJ225" s="31"/>
      <c r="AK225" s="31" t="n">
        <f aca="false">AVERAGE(AK41:AK70)</f>
        <v>36.485</v>
      </c>
      <c r="AL225" s="31" t="n">
        <f aca="false">AVERAGE(AL41:AL70)</f>
        <v>48.7272222222222</v>
      </c>
      <c r="AM225" s="31" t="n">
        <f aca="false">AVERAGE(AM41:AM70)</f>
        <v>42.5513888888889</v>
      </c>
      <c r="AN225" s="30"/>
      <c r="AO225" s="23"/>
      <c r="AP225" s="31" t="n">
        <f aca="false">AVERAGE(AP41:AP70)</f>
        <v>64.9191666666667</v>
      </c>
    </row>
    <row r="226" customFormat="false" ht="12.75" hidden="false" customHeight="false" outlineLevel="0" collapsed="false">
      <c r="A226" s="0" t="s">
        <v>52</v>
      </c>
      <c r="B226" s="19" t="n">
        <f aca="false">MEDIAN(B41:B70)</f>
        <v>14.4</v>
      </c>
      <c r="C226" s="19" t="n">
        <f aca="false">MEDIAN(C41:C70)</f>
        <v>16</v>
      </c>
      <c r="D226" s="19" t="n">
        <f aca="false">MEDIAN(D41:D70)</f>
        <v>26.05</v>
      </c>
      <c r="E226" s="19" t="n">
        <f aca="false">MEDIAN(E41:E70)</f>
        <v>42</v>
      </c>
      <c r="F226" s="19" t="n">
        <f aca="false">MEDIAN(F41:F70)</f>
        <v>54</v>
      </c>
      <c r="G226" s="19" t="n">
        <f aca="false">MEDIAN(G41:G70)</f>
        <v>63.9</v>
      </c>
      <c r="H226" s="19" t="n">
        <f aca="false">MEDIAN(H41:H70)</f>
        <v>69.9</v>
      </c>
      <c r="I226" s="19" t="n">
        <f aca="false">MEDIAN(I41:I70)</f>
        <v>67.2</v>
      </c>
      <c r="J226" s="19" t="n">
        <f aca="false">MEDIAN(J41:J70)</f>
        <v>58.45</v>
      </c>
      <c r="K226" s="19" t="n">
        <f aca="false">MEDIAN(K41:K70)</f>
        <v>46.95</v>
      </c>
      <c r="L226" s="19" t="n">
        <f aca="false">MEDIAN(L41:L70)</f>
        <v>31.4</v>
      </c>
      <c r="M226" s="19" t="n">
        <f aca="false">MEDIAN(M41:M70)</f>
        <v>18.65</v>
      </c>
      <c r="N226" s="18"/>
      <c r="O226" s="19" t="n">
        <f aca="false">MEDIAN(O41:O70)</f>
        <v>42.5</v>
      </c>
      <c r="P226" s="18"/>
      <c r="Q226" s="19"/>
      <c r="R226" s="19"/>
      <c r="S226" s="22"/>
      <c r="T226" s="19"/>
      <c r="U226" s="19" t="n">
        <f aca="false">MEDIAN(U41:U70)</f>
        <v>41.6166666666667</v>
      </c>
      <c r="V226" s="19" t="n">
        <f aca="false">MEDIAN(V41:V70)</f>
        <v>41.34</v>
      </c>
      <c r="W226" s="19" t="n">
        <f aca="false">MEDIAN(W41:W70)</f>
        <v>67.3333333333333</v>
      </c>
      <c r="X226" s="19" t="n">
        <f aca="false">MEDIAN(X41:X70)</f>
        <v>66.9066666666667</v>
      </c>
      <c r="Y226" s="19" t="n">
        <f aca="false">MEDIAN(Y41:Y70)</f>
        <v>45.8166666666667</v>
      </c>
      <c r="Z226" s="19" t="n">
        <f aca="false">MEDIAN(Z41:Z70)</f>
        <v>45.5766666666667</v>
      </c>
      <c r="AA226" s="19" t="n">
        <f aca="false">MEDIAN(AA41:AA70)</f>
        <v>16.5</v>
      </c>
      <c r="AB226" s="19" t="n">
        <f aca="false">MEDIAN(AB41:AB70)</f>
        <v>16.12</v>
      </c>
      <c r="AC226" s="19" t="n">
        <f aca="false">MEDIAN(AC41:AC70)</f>
        <v>42.4808333333333</v>
      </c>
      <c r="AD226" s="19" t="n">
        <f aca="false">MEDIAN(AD41:AD70)</f>
        <v>59.4333333333333</v>
      </c>
      <c r="AE226" s="19" t="n">
        <f aca="false">MEDIAN(AE41:AE70)</f>
        <v>59.4133333333333</v>
      </c>
      <c r="AF226" s="19" t="n">
        <f aca="false">MEDIAN(AF41:AF70)</f>
        <v>25.8</v>
      </c>
      <c r="AG226" s="19" t="n">
        <f aca="false">MEDIAN(AG41:AG70)</f>
        <v>25.7833333333333</v>
      </c>
      <c r="AH226" s="19" t="n">
        <f aca="false">MEDIAN(AH41:AH70)</f>
        <v>42.575</v>
      </c>
      <c r="AI226" s="19" t="n">
        <f aca="false">MEDIAN(AI41:AI70)</f>
        <v>42.5041666666667</v>
      </c>
      <c r="AJ226" s="19"/>
      <c r="AK226" s="19" t="n">
        <f aca="false">MEDIAN(AK41:AK70)</f>
        <v>36.6416666666667</v>
      </c>
      <c r="AL226" s="19" t="n">
        <f aca="false">MEDIAN(AL41:AL70)</f>
        <v>48.575</v>
      </c>
      <c r="AM226" s="19" t="n">
        <f aca="false">MEDIAN(AM41:AM70)</f>
        <v>42.5291666666667</v>
      </c>
      <c r="AN226" s="23"/>
      <c r="AO226" s="6"/>
      <c r="AP226" s="19" t="n">
        <f aca="false">MEDIAN(AP41:AP70)</f>
        <v>65.025</v>
      </c>
    </row>
    <row r="227" customFormat="false" ht="12.75" hidden="false" customHeight="false" outlineLevel="0" collapsed="false">
      <c r="A227" s="0" t="s">
        <v>53</v>
      </c>
      <c r="B227" s="19" t="n">
        <f aca="false">MODE(B41:B70)</f>
        <v>12.2</v>
      </c>
      <c r="C227" s="19" t="n">
        <f aca="false">MODE(C41:C70)</f>
        <v>15.2</v>
      </c>
      <c r="D227" s="19" t="n">
        <f aca="false">MODE(D41:D70)</f>
        <v>24.8</v>
      </c>
      <c r="E227" s="19" t="n">
        <f aca="false">MODE(E41:E70)</f>
        <v>41.3</v>
      </c>
      <c r="F227" s="19" t="n">
        <f aca="false">MODE(F41:F70)</f>
        <v>53.3</v>
      </c>
      <c r="G227" s="19" t="n">
        <f aca="false">MODE(G41:G70)</f>
        <v>63.5</v>
      </c>
      <c r="H227" s="19" t="n">
        <f aca="false">MODE(H41:H70)</f>
        <v>68.8</v>
      </c>
      <c r="I227" s="19" t="n">
        <f aca="false">MODE(I41:I70)</f>
        <v>65</v>
      </c>
      <c r="J227" s="19" t="n">
        <f aca="false">MODE(J41:J70)</f>
        <v>59</v>
      </c>
      <c r="K227" s="19" t="n">
        <f aca="false">MODE(K41:K70)</f>
        <v>46.3</v>
      </c>
      <c r="L227" s="19" t="n">
        <f aca="false">MODE(L41:L70)</f>
        <v>28.2</v>
      </c>
      <c r="M227" s="19" t="e">
        <f aca="false">MODE(M41:M70)</f>
        <v>#VALUE!</v>
      </c>
      <c r="N227" s="18"/>
      <c r="O227" s="19" t="e">
        <f aca="false">MODE(O41:O70)</f>
        <v>#VALUE!</v>
      </c>
      <c r="P227" s="18"/>
      <c r="Q227" s="19"/>
      <c r="R227" s="19"/>
      <c r="S227" s="22"/>
      <c r="T227" s="19"/>
      <c r="U227" s="19" t="n">
        <f aca="false">MODE(U41:U70)</f>
        <v>41.8</v>
      </c>
      <c r="V227" s="19" t="e">
        <f aca="false">MODE(V41:V70)</f>
        <v>#VALUE!</v>
      </c>
      <c r="W227" s="19" t="n">
        <f aca="false">MODE(W41:W70)</f>
        <v>66.8333333333333</v>
      </c>
      <c r="X227" s="19" t="e">
        <f aca="false">MODE(X41:X70)</f>
        <v>#VALUE!</v>
      </c>
      <c r="Y227" s="19" t="n">
        <f aca="false">MODE(Y41:Y70)</f>
        <v>47.0666666666667</v>
      </c>
      <c r="Z227" s="19" t="e">
        <f aca="false">MODE(Z41:Z70)</f>
        <v>#VALUE!</v>
      </c>
      <c r="AA227" s="19" t="n">
        <f aca="false">MODE(AA41:AA70)</f>
        <v>13.2666666666667</v>
      </c>
      <c r="AB227" s="19" t="n">
        <f aca="false">MODE(AB41:AB70)</f>
        <v>13.9933333333333</v>
      </c>
      <c r="AC227" s="19" t="e">
        <f aca="false">MODE(AC41:AC70)</f>
        <v>#VALUE!</v>
      </c>
      <c r="AD227" s="19" t="n">
        <f aca="false">MODE(AD41:AD70)</f>
        <v>58.9166666666667</v>
      </c>
      <c r="AE227" s="19" t="e">
        <f aca="false">MODE(AE41:AE70)</f>
        <v>#VALUE!</v>
      </c>
      <c r="AF227" s="19" t="n">
        <f aca="false">MODE(AF41:AF70)</f>
        <v>24.35</v>
      </c>
      <c r="AG227" s="19" t="e">
        <f aca="false">MODE(AG41:AG70)</f>
        <v>#VALUE!</v>
      </c>
      <c r="AH227" s="19" t="n">
        <f aca="false">MODE(AH41:AH70)</f>
        <v>42.1</v>
      </c>
      <c r="AI227" s="19" t="n">
        <f aca="false">MODE(AI41:AI70)</f>
        <v>42.0733333333333</v>
      </c>
      <c r="AJ227" s="19"/>
      <c r="AK227" s="19" t="n">
        <f aca="false">MODE(AK41:AK70)</f>
        <v>34.6166666666667</v>
      </c>
      <c r="AL227" s="19" t="n">
        <f aca="false">MODE(AL41:AL70)</f>
        <v>48.3</v>
      </c>
      <c r="AM227" s="19" t="e">
        <f aca="false">MODE(AM41:AM70)</f>
        <v>#VALUE!</v>
      </c>
      <c r="AN227" s="6"/>
      <c r="AO227" s="6"/>
      <c r="AP227" s="19" t="n">
        <f aca="false">MODE(AP41:AP70)</f>
        <v>65.975</v>
      </c>
    </row>
    <row r="228" customFormat="false" ht="12.75" hidden="false" customHeight="false" outlineLevel="0" collapsed="false">
      <c r="A228" s="6" t="s">
        <v>54</v>
      </c>
      <c r="B228" s="18" t="n">
        <f aca="false">STDEVP(B41:B70)</f>
        <v>5.01652823729276</v>
      </c>
      <c r="C228" s="18" t="n">
        <f aca="false">STDEVP(C41:C70)</f>
        <v>4.83670686865902</v>
      </c>
      <c r="D228" s="18" t="n">
        <f aca="false">STDEVP(D41:D70)</f>
        <v>4.62479428971952</v>
      </c>
      <c r="E228" s="18" t="n">
        <f aca="false">STDEVP(E41:E70)</f>
        <v>3.46892394458762</v>
      </c>
      <c r="F228" s="18" t="n">
        <f aca="false">STDEVP(F41:F70)</f>
        <v>3.23111435885516</v>
      </c>
      <c r="G228" s="18" t="n">
        <f aca="false">STDEVP(G41:G70)</f>
        <v>2.96741563579414</v>
      </c>
      <c r="H228" s="18" t="n">
        <f aca="false">STDEVP(H41:H70)</f>
        <v>2.33272372989173</v>
      </c>
      <c r="I228" s="18" t="n">
        <f aca="false">STDEVP(I41:I70)</f>
        <v>2.48120938253909</v>
      </c>
      <c r="J228" s="18" t="n">
        <f aca="false">STDEVP(J41:J70)</f>
        <v>2.47998431894684</v>
      </c>
      <c r="K228" s="18" t="n">
        <f aca="false">STDEVP(K41:K70)</f>
        <v>3.34737044392892</v>
      </c>
      <c r="L228" s="18" t="n">
        <f aca="false">STDEVP(L41:L70)</f>
        <v>3.92745323191619</v>
      </c>
      <c r="M228" s="18" t="n">
        <f aca="false">STDEVP(M41:M70)</f>
        <v>4.3691646798902</v>
      </c>
      <c r="N228" s="18"/>
      <c r="O228" s="18" t="n">
        <f aca="false">STDEVP(O41:O70)</f>
        <v>1.45952480428425</v>
      </c>
      <c r="P228" s="18"/>
      <c r="Q228" s="18"/>
      <c r="R228" s="18"/>
      <c r="T228" s="18"/>
      <c r="U228" s="18" t="n">
        <f aca="false">STDEVP(U41:U70)</f>
        <v>2.18296575927632</v>
      </c>
      <c r="V228" s="18" t="n">
        <f aca="false">STDEVP(V41:V70)</f>
        <v>0.640526943564515</v>
      </c>
      <c r="W228" s="18" t="n">
        <f aca="false">STDEVP(W41:W70)</f>
        <v>1.68217084906144</v>
      </c>
      <c r="X228" s="18" t="n">
        <f aca="false">STDEVP(X41:X70)</f>
        <v>0.829819227673883</v>
      </c>
      <c r="Y228" s="18" t="n">
        <f aca="false">STDEVP(Y41:Y70)</f>
        <v>2.1588145466699</v>
      </c>
      <c r="Z228" s="18" t="n">
        <f aca="false">STDEVP(Z41:Z70)</f>
        <v>0.564726482467398</v>
      </c>
      <c r="AA228" s="18" t="n">
        <f aca="false">STDEVP(AA41:AA70)</f>
        <v>3.05399475287979</v>
      </c>
      <c r="AB228" s="18" t="n">
        <f aca="false">STDEVP(AB41:AB70)</f>
        <v>1.29864622768919</v>
      </c>
      <c r="AC228" s="18" t="n">
        <f aca="false">STDEVP(AC41:AC70)</f>
        <v>0.505295097742368</v>
      </c>
      <c r="AD228" s="18" t="n">
        <f aca="false">STDEVP(AD41:AD70)</f>
        <v>1.48416757647569</v>
      </c>
      <c r="AE228" s="18" t="n">
        <f aca="false">STDEVP(AE41:AE70)</f>
        <v>0.633800607349459</v>
      </c>
      <c r="AF228" s="18" t="n">
        <f aca="false">STDEVP(AF41:AF70)</f>
        <v>1.92185770467978</v>
      </c>
      <c r="AG228" s="18" t="n">
        <f aca="false">STDEVP(AG41:AG70)</f>
        <v>0.776011812624869</v>
      </c>
      <c r="AH228" s="18" t="n">
        <f aca="false">STDEVP(AH41:AH70)</f>
        <v>1.10051015807429</v>
      </c>
      <c r="AI228" s="18" t="n">
        <f aca="false">STDEVP(AI41:AI70)</f>
        <v>0.492063433755757</v>
      </c>
      <c r="AJ228" s="18"/>
      <c r="AK228" s="18" t="n">
        <f aca="false">STDEVP(AK41:AK70)</f>
        <v>1.8688942561688</v>
      </c>
      <c r="AL228" s="18" t="n">
        <f aca="false">STDEVP(AL41:AL70)</f>
        <v>1.64058753778511</v>
      </c>
      <c r="AM228" s="18" t="n">
        <f aca="false">STDEVP(AM41:AM70)</f>
        <v>1.17327509982806</v>
      </c>
      <c r="AN228" s="6"/>
      <c r="AO228" s="8"/>
      <c r="AP228" s="18" t="n">
        <f aca="false">STDEVP(AP41:AP70)</f>
        <v>1.58547683854276</v>
      </c>
    </row>
    <row r="229" customFormat="false" ht="12.75" hidden="false" customHeight="false" outlineLevel="0" collapsed="false">
      <c r="A229" s="6" t="s">
        <v>55</v>
      </c>
      <c r="B229" s="6" t="n">
        <f aca="false">SKEW(B41:B70)</f>
        <v>0.0961563020558167</v>
      </c>
      <c r="C229" s="6" t="n">
        <f aca="false">SKEW(C41:C70)</f>
        <v>-0.415264694258373</v>
      </c>
      <c r="D229" s="6" t="n">
        <f aca="false">SKEW(D41:D70)</f>
        <v>0.925987830612542</v>
      </c>
      <c r="E229" s="6" t="n">
        <f aca="false">SKEW(E41:E70)</f>
        <v>0.150030326533427</v>
      </c>
      <c r="F229" s="6" t="n">
        <f aca="false">SKEW(F41:F70)</f>
        <v>0.212577453820364</v>
      </c>
      <c r="G229" s="6" t="n">
        <f aca="false">SKEW(G41:G70)</f>
        <v>0.144010783881901</v>
      </c>
      <c r="H229" s="6" t="n">
        <f aca="false">SKEW(H41:H70)</f>
        <v>0.180821375774369</v>
      </c>
      <c r="I229" s="6" t="n">
        <f aca="false">SKEW(I41:I70)</f>
        <v>0.351282057709156</v>
      </c>
      <c r="J229" s="6" t="n">
        <f aca="false">SKEW(J41:J70)</f>
        <v>0.330855502301113</v>
      </c>
      <c r="K229" s="6" t="n">
        <f aca="false">SKEW(K41:K70)</f>
        <v>0.362894107696408</v>
      </c>
      <c r="L229" s="6" t="n">
        <f aca="false">SKEW(L41:L70)</f>
        <v>-0.195491486006609</v>
      </c>
      <c r="M229" s="6" t="n">
        <f aca="false">SKEW(M41:M70)</f>
        <v>0.322335186072364</v>
      </c>
      <c r="N229" s="18"/>
      <c r="O229" s="6" t="n">
        <f aca="false">SKEW(O41:O70)</f>
        <v>0.474666526691894</v>
      </c>
      <c r="P229" s="18"/>
      <c r="Q229" s="18"/>
      <c r="R229" s="18"/>
      <c r="T229" s="18"/>
      <c r="U229" s="6" t="n">
        <f aca="false">SKEW(U41:U70)</f>
        <v>-0.138644099077843</v>
      </c>
      <c r="V229" s="6" t="n">
        <f aca="false">SKEW(V41:V70)</f>
        <v>-0.162599076246367</v>
      </c>
      <c r="W229" s="6" t="n">
        <f aca="false">SKEW(W41:W70)</f>
        <v>-0.637275414568882</v>
      </c>
      <c r="X229" s="6" t="n">
        <f aca="false">SKEW(X41:X70)</f>
        <v>0.367577642411814</v>
      </c>
      <c r="Y229" s="6" t="n">
        <f aca="false">SKEW(Y41:Y70)</f>
        <v>0.266586363788127</v>
      </c>
      <c r="Z229" s="6" t="n">
        <f aca="false">SKEW(Z41:Z70)</f>
        <v>0.284471629479572</v>
      </c>
      <c r="AA229" s="6" t="n">
        <f aca="false">SKEW(AA41:AA70)</f>
        <v>-0.467469316187115</v>
      </c>
      <c r="AB229" s="6" t="n">
        <f aca="false">SKEW(AB41:AB70)</f>
        <v>0.140784057513876</v>
      </c>
      <c r="AC229" s="6" t="n">
        <f aca="false">SKEW(AC41:AC70)</f>
        <v>0.486844008302456</v>
      </c>
      <c r="AD229" s="6" t="n">
        <f aca="false">SKEW(AD41:AD70)</f>
        <v>-0.171806744873208</v>
      </c>
      <c r="AE229" s="6" t="n">
        <f aca="false">SKEW(AE41:AE70)</f>
        <v>0.0387293096276905</v>
      </c>
      <c r="AF229" s="6" t="n">
        <f aca="false">SKEW(AF41:AF70)</f>
        <v>-0.0244483011036444</v>
      </c>
      <c r="AG229" s="6" t="n">
        <f aca="false">SKEW(AG41:AG70)</f>
        <v>-0.28092667967935</v>
      </c>
      <c r="AH229" s="6" t="n">
        <f aca="false">SKEW(AH41:AH70)</f>
        <v>-0.299582634186915</v>
      </c>
      <c r="AI229" s="6" t="n">
        <f aca="false">SKEW(AI41:AI70)</f>
        <v>0.586596103930808</v>
      </c>
      <c r="AJ229" s="18"/>
      <c r="AK229" s="6" t="n">
        <f aca="false">SKEW(AK41:AK70)</f>
        <v>-0.114444028142245</v>
      </c>
      <c r="AL229" s="6" t="n">
        <f aca="false">SKEW(AL41:AL70)</f>
        <v>0.3053583332117</v>
      </c>
      <c r="AM229" s="6" t="n">
        <f aca="false">SKEW(AM41:AM70)</f>
        <v>0.158928238727497</v>
      </c>
      <c r="AN229" s="6"/>
      <c r="AO229" s="8"/>
      <c r="AP229" s="6" t="n">
        <f aca="false">SKEW(AP41:AP70)</f>
        <v>-0.284841735537495</v>
      </c>
    </row>
    <row r="230" customFormat="false" ht="12.75" hidden="false" customHeight="false" outlineLevel="0" collapsed="false">
      <c r="A230" s="24" t="s">
        <v>34</v>
      </c>
      <c r="B230" s="8" t="n">
        <f aca="false">MAX(B41:B70)</f>
        <v>23.3</v>
      </c>
      <c r="C230" s="8" t="n">
        <f aca="false">MAX(C41:C70)</f>
        <v>27.7</v>
      </c>
      <c r="D230" s="8" t="n">
        <f aca="false">MAX(D41:D70)</f>
        <v>38.7</v>
      </c>
      <c r="E230" s="8" t="n">
        <f aca="false">MAX(E41:E70)</f>
        <v>49.4</v>
      </c>
      <c r="F230" s="8" t="n">
        <f aca="false">MAX(F41:F70)</f>
        <v>61.8</v>
      </c>
      <c r="G230" s="8" t="n">
        <f aca="false">MAX(G41:G70)</f>
        <v>72</v>
      </c>
      <c r="H230" s="8" t="n">
        <f aca="false">MAX(H41:H70)</f>
        <v>74.4</v>
      </c>
      <c r="I230" s="8" t="n">
        <f aca="false">MAX(I41:I70)</f>
        <v>73.4</v>
      </c>
      <c r="J230" s="8" t="n">
        <f aca="false">MAX(J41:J70)</f>
        <v>64.4</v>
      </c>
      <c r="K230" s="8" t="n">
        <f aca="false">MAX(K41:K70)</f>
        <v>55.9</v>
      </c>
      <c r="L230" s="8" t="n">
        <f aca="false">MAX(L41:L70)</f>
        <v>38.8</v>
      </c>
      <c r="M230" s="8" t="n">
        <f aca="false">MAX(M41:M70)</f>
        <v>27.8</v>
      </c>
      <c r="N230" s="18"/>
      <c r="O230" s="8" t="n">
        <f aca="false">MAX(O41:O70)</f>
        <v>47.025</v>
      </c>
      <c r="P230" s="18"/>
      <c r="Q230" s="8" t="n">
        <f aca="false">MAX(Q41:Q70)</f>
        <v>74.4</v>
      </c>
      <c r="R230" s="8" t="n">
        <f aca="false">MAX(R41:R70)</f>
        <v>21.4</v>
      </c>
      <c r="S230" s="29" t="n">
        <f aca="false">MAX(S41:S70)</f>
        <v>12</v>
      </c>
      <c r="T230" s="8"/>
      <c r="U230" s="8" t="n">
        <f aca="false">MAX(U41:U70)</f>
        <v>45.7</v>
      </c>
      <c r="V230" s="8" t="n">
        <f aca="false">MAX(V41:V70)</f>
        <v>42.62</v>
      </c>
      <c r="W230" s="8" t="n">
        <f aca="false">MAX(W41:W70)</f>
        <v>69.7333333333333</v>
      </c>
      <c r="X230" s="8" t="n">
        <f aca="false">MAX(X41:X70)</f>
        <v>68.6</v>
      </c>
      <c r="Y230" s="8" t="n">
        <f aca="false">MAX(Y41:Y70)</f>
        <v>51.4333333333333</v>
      </c>
      <c r="Z230" s="8" t="n">
        <f aca="false">MAX(Z41:Z70)</f>
        <v>46.6933333333333</v>
      </c>
      <c r="AA230" s="8" t="n">
        <f aca="false">MAX(AA41:AA70)</f>
        <v>22.3666666666667</v>
      </c>
      <c r="AB230" s="8" t="n">
        <f aca="false">MAX(AB41:AB70)</f>
        <v>18.86</v>
      </c>
      <c r="AC230" s="8" t="n">
        <f aca="false">MAX(AC41:AC70)</f>
        <v>43.835</v>
      </c>
      <c r="AD230" s="8" t="n">
        <f aca="false">MAX(AD41:AD70)</f>
        <v>62.45</v>
      </c>
      <c r="AE230" s="8" t="n">
        <f aca="false">MAX(AE41:AE70)</f>
        <v>60.7566666666667</v>
      </c>
      <c r="AF230" s="8" t="n">
        <f aca="false">MAX(AF41:AF70)</f>
        <v>29.5833333333333</v>
      </c>
      <c r="AG230" s="8" t="n">
        <f aca="false">MAX(AG41:AG70)</f>
        <v>26.9766666666667</v>
      </c>
      <c r="AH230" s="8" t="n">
        <f aca="false">MAX(AH41:AH70)</f>
        <v>44.6666666666667</v>
      </c>
      <c r="AI230" s="8" t="n">
        <f aca="false">MAX(AI41:AI70)</f>
        <v>43.6983333333333</v>
      </c>
      <c r="AJ230" s="8"/>
      <c r="AK230" s="8" t="n">
        <f aca="false">MAX(AK41:AK70)</f>
        <v>40.6</v>
      </c>
      <c r="AL230" s="8" t="n">
        <f aca="false">MAX(AL41:AL70)</f>
        <v>53.45</v>
      </c>
      <c r="AM230" s="8" t="n">
        <f aca="false">MAX(AM41:AM70)</f>
        <v>45.35</v>
      </c>
      <c r="AN230" s="8"/>
      <c r="AO230" s="8"/>
      <c r="AP230" s="8" t="n">
        <f aca="false">MAX(AP41:AP70)</f>
        <v>68.025</v>
      </c>
    </row>
    <row r="231" customFormat="false" ht="12.75" hidden="false" customHeight="false" outlineLevel="0" collapsed="false">
      <c r="A231" s="24" t="s">
        <v>35</v>
      </c>
      <c r="B231" s="8" t="n">
        <f aca="false">MIN(B41:B70)</f>
        <v>6.5</v>
      </c>
      <c r="C231" s="8" t="n">
        <f aca="false">MIN(C41:C70)</f>
        <v>0.4</v>
      </c>
      <c r="D231" s="8" t="n">
        <f aca="false">MIN(D41:D70)</f>
        <v>18.5</v>
      </c>
      <c r="E231" s="8" t="n">
        <f aca="false">MIN(E41:E70)</f>
        <v>34.7</v>
      </c>
      <c r="F231" s="8" t="n">
        <f aca="false">MIN(F41:F70)</f>
        <v>49.1</v>
      </c>
      <c r="G231" s="8" t="n">
        <f aca="false">MIN(G41:G70)</f>
        <v>59.1</v>
      </c>
      <c r="H231" s="8" t="n">
        <f aca="false">MIN(H41:H70)</f>
        <v>65.3</v>
      </c>
      <c r="I231" s="8" t="n">
        <f aca="false">MIN(I41:I70)</f>
        <v>61.9</v>
      </c>
      <c r="J231" s="8" t="n">
        <f aca="false">MIN(J41:J70)</f>
        <v>54.2</v>
      </c>
      <c r="K231" s="8" t="n">
        <f aca="false">MIN(K41:K70)</f>
        <v>41</v>
      </c>
      <c r="L231" s="8" t="n">
        <f aca="false">MIN(L41:L70)</f>
        <v>23</v>
      </c>
      <c r="M231" s="8" t="n">
        <f aca="false">MIN(M41:M70)</f>
        <v>11.2</v>
      </c>
      <c r="N231" s="18"/>
      <c r="O231" s="8" t="n">
        <f aca="false">MIN(O41:O70)</f>
        <v>39.475</v>
      </c>
      <c r="P231" s="18"/>
      <c r="Q231" s="8" t="n">
        <f aca="false">MIN(Q41:Q70)</f>
        <v>65.4</v>
      </c>
      <c r="R231" s="8" t="n">
        <f aca="false">MIN(R41:R70)</f>
        <v>0.4</v>
      </c>
      <c r="S231" s="29" t="n">
        <f aca="false">MIN(S41:S70)</f>
        <v>12</v>
      </c>
      <c r="T231" s="8"/>
      <c r="U231" s="8" t="n">
        <f aca="false">MIN(U41:U70)</f>
        <v>36.6666666666667</v>
      </c>
      <c r="V231" s="8" t="n">
        <f aca="false">MIN(V41:V70)</f>
        <v>39.8866666666667</v>
      </c>
      <c r="W231" s="8" t="n">
        <f aca="false">MIN(W41:W70)</f>
        <v>63.6333333333333</v>
      </c>
      <c r="X231" s="8" t="n">
        <f aca="false">MIN(X41:X70)</f>
        <v>65.72</v>
      </c>
      <c r="Y231" s="8" t="n">
        <f aca="false">MIN(Y41:Y70)</f>
        <v>41.4</v>
      </c>
      <c r="Z231" s="8" t="n">
        <f aca="false">MIN(Z41:Z70)</f>
        <v>44.6</v>
      </c>
      <c r="AA231" s="8" t="n">
        <f aca="false">MIN(AA41:AA70)</f>
        <v>7.96666666666667</v>
      </c>
      <c r="AB231" s="8" t="n">
        <f aca="false">MIN(AB41:AB70)</f>
        <v>13.9933333333333</v>
      </c>
      <c r="AC231" s="8" t="n">
        <f aca="false">MIN(AC41:AC70)</f>
        <v>41.5916666666667</v>
      </c>
      <c r="AD231" s="8" t="n">
        <f aca="false">MIN(AD41:AD70)</f>
        <v>56</v>
      </c>
      <c r="AE231" s="8" t="n">
        <f aca="false">MIN(AE41:AE70)</f>
        <v>58.16</v>
      </c>
      <c r="AF231" s="8" t="n">
        <f aca="false">MIN(AF41:AF70)</f>
        <v>21.2166666666667</v>
      </c>
      <c r="AG231" s="8" t="n">
        <f aca="false">MIN(AG41:AG70)</f>
        <v>24.06</v>
      </c>
      <c r="AH231" s="8" t="n">
        <f aca="false">MIN(AH41:AH70)</f>
        <v>40.1</v>
      </c>
      <c r="AI231" s="8" t="n">
        <f aca="false">MIN(AI41:AI70)</f>
        <v>41.7816666666667</v>
      </c>
      <c r="AJ231" s="8"/>
      <c r="AK231" s="8" t="n">
        <f aca="false">MIN(AK41:AK70)</f>
        <v>32.4333333333333</v>
      </c>
      <c r="AL231" s="8" t="n">
        <f aca="false">MIN(AL41:AL70)</f>
        <v>45.0666666666667</v>
      </c>
      <c r="AM231" s="8" t="n">
        <f aca="false">MIN(AM41:AM70)</f>
        <v>40.0833333333333</v>
      </c>
      <c r="AN231" s="8"/>
      <c r="AO231" s="6"/>
      <c r="AP231" s="8" t="n">
        <f aca="false">MIN(AP41:AP70)</f>
        <v>61.35</v>
      </c>
    </row>
    <row r="232" customFormat="false" ht="12.75" hidden="false" customHeight="false" outlineLevel="0" collapsed="false">
      <c r="A232" s="24" t="s">
        <v>56</v>
      </c>
      <c r="B232" s="29" t="n">
        <f aca="false">COUNT(B41:B70)</f>
        <v>30</v>
      </c>
      <c r="C232" s="29" t="n">
        <f aca="false">COUNT(C41:C70)</f>
        <v>30</v>
      </c>
      <c r="D232" s="29" t="n">
        <f aca="false">COUNT(D41:D70)</f>
        <v>30</v>
      </c>
      <c r="E232" s="29" t="n">
        <f aca="false">COUNT(E41:E70)</f>
        <v>30</v>
      </c>
      <c r="F232" s="29" t="n">
        <f aca="false">COUNT(F41:F70)</f>
        <v>30</v>
      </c>
      <c r="G232" s="29" t="n">
        <f aca="false">COUNT(G41:G70)</f>
        <v>30</v>
      </c>
      <c r="H232" s="29" t="n">
        <f aca="false">COUNT(H41:H70)</f>
        <v>30</v>
      </c>
      <c r="I232" s="29" t="n">
        <f aca="false">COUNT(I41:I70)</f>
        <v>30</v>
      </c>
      <c r="J232" s="29" t="n">
        <f aca="false">COUNT(J41:J70)</f>
        <v>30</v>
      </c>
      <c r="K232" s="29" t="n">
        <f aca="false">COUNT(K41:K70)</f>
        <v>30</v>
      </c>
      <c r="L232" s="29" t="n">
        <f aca="false">COUNT(L41:L70)</f>
        <v>30</v>
      </c>
      <c r="M232" s="29" t="n">
        <f aca="false">COUNT(M41:M70)</f>
        <v>30</v>
      </c>
      <c r="N232" s="18"/>
      <c r="O232" s="29" t="n">
        <f aca="false">COUNT(O41:O70)</f>
        <v>30</v>
      </c>
      <c r="P232" s="18"/>
      <c r="Q232" s="29" t="n">
        <f aca="false">COUNT(Q41:Q70)</f>
        <v>30</v>
      </c>
      <c r="R232" s="29" t="n">
        <f aca="false">COUNT(R41:R70)</f>
        <v>30</v>
      </c>
      <c r="S232" s="29" t="n">
        <f aca="false">COUNT(S41:S70)</f>
        <v>30</v>
      </c>
      <c r="T232" s="8"/>
      <c r="U232" s="29" t="n">
        <f aca="false">COUNT(U41:U70)</f>
        <v>30</v>
      </c>
      <c r="V232" s="29" t="n">
        <f aca="false">COUNT(V41:V70)</f>
        <v>30</v>
      </c>
      <c r="W232" s="29" t="n">
        <f aca="false">COUNT(W41:W70)</f>
        <v>30</v>
      </c>
      <c r="X232" s="29" t="n">
        <f aca="false">COUNT(X41:X70)</f>
        <v>30</v>
      </c>
      <c r="Y232" s="29" t="n">
        <f aca="false">COUNT(Y41:Y70)</f>
        <v>30</v>
      </c>
      <c r="Z232" s="29" t="n">
        <f aca="false">COUNT(Z41:Z70)</f>
        <v>30</v>
      </c>
      <c r="AA232" s="29" t="n">
        <f aca="false">COUNT(AA41:AA70)</f>
        <v>30</v>
      </c>
      <c r="AB232" s="29" t="n">
        <f aca="false">COUNT(AB41:AB70)</f>
        <v>30</v>
      </c>
      <c r="AC232" s="29" t="n">
        <f aca="false">COUNT(AC41:AC70)</f>
        <v>30</v>
      </c>
      <c r="AD232" s="29" t="n">
        <f aca="false">COUNT(AD41:AD70)</f>
        <v>30</v>
      </c>
      <c r="AE232" s="29" t="n">
        <f aca="false">COUNT(AE41:AE70)</f>
        <v>30</v>
      </c>
      <c r="AF232" s="29" t="n">
        <f aca="false">COUNT(AF41:AF70)</f>
        <v>30</v>
      </c>
      <c r="AG232" s="29" t="n">
        <f aca="false">COUNT(AG41:AG70)</f>
        <v>30</v>
      </c>
      <c r="AH232" s="29" t="n">
        <f aca="false">COUNT(AH41:AH70)</f>
        <v>30</v>
      </c>
      <c r="AI232" s="29" t="n">
        <f aca="false">COUNT(AI41:AI70)</f>
        <v>30</v>
      </c>
      <c r="AJ232" s="8"/>
      <c r="AK232" s="29" t="n">
        <f aca="false">COUNT(AK41:AK70)</f>
        <v>30</v>
      </c>
      <c r="AL232" s="29" t="n">
        <f aca="false">COUNT(AL41:AL70)</f>
        <v>30</v>
      </c>
      <c r="AM232" s="29" t="n">
        <f aca="false">COUNT(AM41:AM70)</f>
        <v>30</v>
      </c>
      <c r="AN232" s="8"/>
      <c r="AO232" s="6"/>
      <c r="AP232" s="29" t="n">
        <f aca="false">COUNT(AP41:AP70)</f>
        <v>30</v>
      </c>
    </row>
    <row r="233" customFormat="false" ht="12.75" hidden="false" customHeight="false" outlineLevel="0" collapsed="false">
      <c r="A233" s="24" t="s">
        <v>59</v>
      </c>
      <c r="B233" s="18" t="n">
        <v>14</v>
      </c>
      <c r="C233" s="18" t="n">
        <v>16.4</v>
      </c>
      <c r="D233" s="18" t="n">
        <v>26.8</v>
      </c>
      <c r="E233" s="18" t="n">
        <v>42.5</v>
      </c>
      <c r="F233" s="18" t="n">
        <v>54.7</v>
      </c>
      <c r="G233" s="18" t="n">
        <v>64.5</v>
      </c>
      <c r="H233" s="18" t="n">
        <v>69.5</v>
      </c>
      <c r="I233" s="18" t="n">
        <v>67.3</v>
      </c>
      <c r="J233" s="18" t="n">
        <v>58.4</v>
      </c>
      <c r="K233" s="18" t="n">
        <v>47.4</v>
      </c>
      <c r="L233" s="18" t="n">
        <v>31.1</v>
      </c>
      <c r="M233" s="18" t="n">
        <v>18.7</v>
      </c>
      <c r="N233" s="18" t="n">
        <f aca="false">AVERAGE(B233:M233)</f>
        <v>42.6083333333333</v>
      </c>
      <c r="O233" s="8"/>
      <c r="P233" s="18"/>
      <c r="Q233" s="8"/>
      <c r="R233" s="8"/>
      <c r="S233" s="29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6"/>
      <c r="AP233" s="8"/>
    </row>
    <row r="234" customFormat="false" ht="12.75" hidden="false" customHeight="false" outlineLevel="0" collapsed="false">
      <c r="A234" s="24" t="s">
        <v>58</v>
      </c>
      <c r="B234" s="18" t="n">
        <f aca="false">B225-B233</f>
        <v>0.0333333333333332</v>
      </c>
      <c r="C234" s="18" t="n">
        <f aca="false">C225-C233</f>
        <v>-0.0399999999999992</v>
      </c>
      <c r="D234" s="18" t="n">
        <f aca="false">D225-D233</f>
        <v>-0.0166666666666657</v>
      </c>
      <c r="E234" s="18" t="n">
        <f aca="false">E225-E233</f>
        <v>-0.0300000000000011</v>
      </c>
      <c r="F234" s="18" t="n">
        <f aca="false">F225-F233</f>
        <v>0.0300000000000011</v>
      </c>
      <c r="G234" s="18" t="n">
        <f aca="false">G225-G233</f>
        <v>0.0333333333333314</v>
      </c>
      <c r="H234" s="18" t="n">
        <f aca="false">H225-H233</f>
        <v>-0.019999999999996</v>
      </c>
      <c r="I234" s="18" t="n">
        <f aca="false">I225-I233</f>
        <v>-0.039999999999992</v>
      </c>
      <c r="J234" s="18" t="n">
        <f aca="false">J225-J233</f>
        <v>0.0033333333333303</v>
      </c>
      <c r="K234" s="18" t="n">
        <f aca="false">K225-K233</f>
        <v>0.0333333333333314</v>
      </c>
      <c r="L234" s="18" t="n">
        <f aca="false">L225-L233</f>
        <v>-0.033333333333335</v>
      </c>
      <c r="M234" s="18" t="n">
        <f aca="false">M225-M233</f>
        <v>0.0200000000000031</v>
      </c>
      <c r="N234" s="18" t="n">
        <f aca="false">N225-N233</f>
        <v>-0.00222222222222257</v>
      </c>
      <c r="O234" s="8"/>
      <c r="P234" s="18"/>
      <c r="Q234" s="8"/>
      <c r="R234" s="8"/>
      <c r="S234" s="29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6"/>
      <c r="AP234" s="8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O235" s="6"/>
      <c r="Q235" s="6"/>
      <c r="R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K235" s="6"/>
      <c r="AL235" s="6"/>
      <c r="AM235" s="6"/>
      <c r="AN235" s="6"/>
      <c r="AP235" s="6"/>
    </row>
    <row r="236" customFormat="false" ht="12.75" hidden="false" customHeight="false" outlineLevel="0" collapsed="false">
      <c r="A236" s="0" t="s">
        <v>50</v>
      </c>
      <c r="B236" s="21" t="n">
        <f aca="false">+A31</f>
        <v>1921</v>
      </c>
      <c r="C236" s="21" t="n">
        <f aca="false">A60</f>
        <v>1950</v>
      </c>
      <c r="D236" s="6"/>
      <c r="E236" s="21" t="n">
        <f aca="false">+C236-B236+1</f>
        <v>30</v>
      </c>
      <c r="F236" s="6"/>
      <c r="G236" s="6"/>
      <c r="H236" s="6"/>
      <c r="I236" s="6"/>
      <c r="J236" s="6"/>
      <c r="K236" s="6"/>
      <c r="L236" s="6"/>
      <c r="M236" s="6"/>
      <c r="O236" s="6"/>
      <c r="P236" s="6"/>
      <c r="Q236" s="6"/>
      <c r="R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K236" s="6"/>
      <c r="AL236" s="6"/>
      <c r="AM236" s="6"/>
      <c r="AP236" s="6"/>
    </row>
    <row r="237" customFormat="false" ht="12.75" hidden="false" customHeight="false" outlineLevel="0" collapsed="false">
      <c r="A237" s="6" t="s">
        <v>51</v>
      </c>
      <c r="B237" s="31" t="n">
        <f aca="false">AVERAGE(B31:B60)</f>
        <v>13.3866666666667</v>
      </c>
      <c r="C237" s="31" t="n">
        <f aca="false">AVERAGE(C31:C60)</f>
        <v>16.2266666666667</v>
      </c>
      <c r="D237" s="31" t="n">
        <f aca="false">AVERAGE(D31:D60)</f>
        <v>27.6733333333333</v>
      </c>
      <c r="E237" s="31" t="n">
        <f aca="false">AVERAGE(E31:E60)</f>
        <v>42.2166666666667</v>
      </c>
      <c r="F237" s="31" t="n">
        <f aca="false">AVERAGE(F31:F60)</f>
        <v>54.55</v>
      </c>
      <c r="G237" s="31" t="n">
        <f aca="false">AVERAGE(G31:G60)</f>
        <v>64.3866666666667</v>
      </c>
      <c r="H237" s="31" t="n">
        <f aca="false">AVERAGE(H31:H60)</f>
        <v>69.5233333333333</v>
      </c>
      <c r="I237" s="31" t="n">
        <f aca="false">AVERAGE(I31:I60)</f>
        <v>66.87</v>
      </c>
      <c r="J237" s="31" t="n">
        <f aca="false">AVERAGE(J31:J60)</f>
        <v>58.6033333333333</v>
      </c>
      <c r="K237" s="31" t="n">
        <f aca="false">AVERAGE(K31:K60)</f>
        <v>47.1266666666667</v>
      </c>
      <c r="L237" s="31" t="n">
        <f aca="false">AVERAGE(L31:L60)</f>
        <v>31.2566666666667</v>
      </c>
      <c r="M237" s="31" t="n">
        <f aca="false">AVERAGE(M31:M60)</f>
        <v>18.0466666666667</v>
      </c>
      <c r="N237" s="18" t="n">
        <f aca="false">AVERAGE(B237:M237)</f>
        <v>42.4888888888889</v>
      </c>
      <c r="O237" s="31" t="n">
        <f aca="false">AVERAGE(O31:O60)</f>
        <v>42.4888888888889</v>
      </c>
      <c r="P237" s="18"/>
      <c r="Q237" s="31"/>
      <c r="R237" s="31"/>
      <c r="S237" s="32"/>
      <c r="T237" s="31"/>
      <c r="U237" s="31" t="n">
        <f aca="false">AVERAGE(U31:U60)</f>
        <v>41.48</v>
      </c>
      <c r="V237" s="31" t="n">
        <f aca="false">AVERAGE(V31:V60)</f>
        <v>41.426</v>
      </c>
      <c r="W237" s="31" t="n">
        <f aca="false">AVERAGE(W31:W60)</f>
        <v>66.9266666666667</v>
      </c>
      <c r="X237" s="31" t="n">
        <f aca="false">AVERAGE(X31:X60)</f>
        <v>66.8548888888889</v>
      </c>
      <c r="Y237" s="31" t="n">
        <f aca="false">AVERAGE(Y31:Y60)</f>
        <v>45.6622222222222</v>
      </c>
      <c r="Z237" s="31" t="n">
        <f aca="false">AVERAGE(Z31:Z60)</f>
        <v>45.6104444444444</v>
      </c>
      <c r="AA237" s="31" t="n">
        <f aca="false">AVERAGE(AA31:AA60)</f>
        <v>15.7044444444444</v>
      </c>
      <c r="AB237" s="31" t="n">
        <f aca="false">AVERAGE(AB31:AB60)</f>
        <v>15.8584444444444</v>
      </c>
      <c r="AC237" s="31" t="n">
        <f aca="false">AVERAGE(AC31:AC60)</f>
        <v>42.4335555555556</v>
      </c>
      <c r="AD237" s="31" t="n">
        <f aca="false">AVERAGE(AD31:AD60)</f>
        <v>59.3583333333333</v>
      </c>
      <c r="AE237" s="31" t="n">
        <f aca="false">AVERAGE(AE31:AE60)</f>
        <v>59.3006666666667</v>
      </c>
      <c r="AF237" s="31" t="n">
        <f aca="false">AVERAGE(AF31:AF60)</f>
        <v>25.4761111111111</v>
      </c>
      <c r="AG237" s="31" t="n">
        <f aca="false">AVERAGE(AG31:AG60)</f>
        <v>25.5595555555556</v>
      </c>
      <c r="AH237" s="31" t="n">
        <f aca="false">AVERAGE(AH31:AH60)</f>
        <v>42.3202777777778</v>
      </c>
      <c r="AI237" s="31" t="n">
        <f aca="false">AVERAGE(AI31:AI60)</f>
        <v>42.4022777777778</v>
      </c>
      <c r="AJ237" s="31"/>
      <c r="AK237" s="31" t="n">
        <f aca="false">AVERAGE(AK31:AK60)</f>
        <v>36.4066666666667</v>
      </c>
      <c r="AL237" s="31" t="n">
        <f aca="false">AVERAGE(AL31:AL60)</f>
        <v>48.5711111111111</v>
      </c>
      <c r="AM237" s="31" t="n">
        <f aca="false">AVERAGE(AM31:AM60)</f>
        <v>42.3725</v>
      </c>
      <c r="AO237" s="30"/>
      <c r="AP237" s="31" t="n">
        <f aca="false">AVERAGE(AP31:AP60)</f>
        <v>64.8458333333333</v>
      </c>
    </row>
    <row r="238" customFormat="false" ht="12.75" hidden="false" customHeight="false" outlineLevel="0" collapsed="false">
      <c r="A238" s="0" t="s">
        <v>52</v>
      </c>
      <c r="B238" s="19" t="n">
        <f aca="false">MEDIAN(B31:B60)</f>
        <v>13.25</v>
      </c>
      <c r="C238" s="19" t="n">
        <f aca="false">MEDIAN(C31:C60)</f>
        <v>16.5</v>
      </c>
      <c r="D238" s="19" t="n">
        <f aca="false">MEDIAN(D31:D60)</f>
        <v>27.25</v>
      </c>
      <c r="E238" s="19" t="n">
        <f aca="false">MEDIAN(E31:E60)</f>
        <v>41.3</v>
      </c>
      <c r="F238" s="19" t="n">
        <f aca="false">MEDIAN(F31:F60)</f>
        <v>54.25</v>
      </c>
      <c r="G238" s="19" t="n">
        <f aca="false">MEDIAN(G31:G60)</f>
        <v>63.85</v>
      </c>
      <c r="H238" s="19" t="n">
        <f aca="false">MEDIAN(H31:H60)</f>
        <v>69.9</v>
      </c>
      <c r="I238" s="19" t="n">
        <f aca="false">MEDIAN(I31:I60)</f>
        <v>66.9</v>
      </c>
      <c r="J238" s="19" t="n">
        <f aca="false">MEDIAN(J31:J60)</f>
        <v>58.75</v>
      </c>
      <c r="K238" s="19" t="n">
        <f aca="false">MEDIAN(K31:K60)</f>
        <v>47.05</v>
      </c>
      <c r="L238" s="19" t="n">
        <f aca="false">MEDIAN(L31:L60)</f>
        <v>31.05</v>
      </c>
      <c r="M238" s="19" t="n">
        <f aca="false">MEDIAN(M31:M60)</f>
        <v>17.85</v>
      </c>
      <c r="N238" s="18"/>
      <c r="O238" s="19" t="n">
        <f aca="false">MEDIAN(O31:O60)</f>
        <v>42.3208333333333</v>
      </c>
      <c r="P238" s="18"/>
      <c r="Q238" s="19"/>
      <c r="R238" s="19"/>
      <c r="S238" s="22"/>
      <c r="T238" s="19"/>
      <c r="U238" s="19" t="n">
        <f aca="false">MEDIAN(U31:U60)</f>
        <v>41.95</v>
      </c>
      <c r="V238" s="19" t="n">
        <f aca="false">MEDIAN(V31:V60)</f>
        <v>41.3266666666667</v>
      </c>
      <c r="W238" s="19" t="n">
        <f aca="false">MEDIAN(W31:W60)</f>
        <v>67.3333333333333</v>
      </c>
      <c r="X238" s="19" t="n">
        <f aca="false">MEDIAN(X31:X60)</f>
        <v>66.81</v>
      </c>
      <c r="Y238" s="19" t="n">
        <f aca="false">MEDIAN(Y31:Y60)</f>
        <v>45.75</v>
      </c>
      <c r="Z238" s="19" t="n">
        <f aca="false">MEDIAN(Z31:Z60)</f>
        <v>45.63</v>
      </c>
      <c r="AA238" s="19" t="n">
        <f aca="false">MEDIAN(AA31:AA60)</f>
        <v>15.5166666666667</v>
      </c>
      <c r="AB238" s="19" t="n">
        <f aca="false">MEDIAN(AB31:AB60)</f>
        <v>15.69</v>
      </c>
      <c r="AC238" s="19" t="n">
        <f aca="false">MEDIAN(AC31:AC60)</f>
        <v>42.4933333333333</v>
      </c>
      <c r="AD238" s="19" t="n">
        <f aca="false">MEDIAN(AD31:AD60)</f>
        <v>59.6833333333333</v>
      </c>
      <c r="AE238" s="19" t="n">
        <f aca="false">MEDIAN(AE31:AE60)</f>
        <v>59.38</v>
      </c>
      <c r="AF238" s="19" t="n">
        <f aca="false">MEDIAN(AF31:AF60)</f>
        <v>25.4333333333333</v>
      </c>
      <c r="AG238" s="19" t="n">
        <f aca="false">MEDIAN(AG31:AG60)</f>
        <v>25.5516666666667</v>
      </c>
      <c r="AH238" s="19" t="n">
        <f aca="false">MEDIAN(AH31:AH60)</f>
        <v>42.4666666666667</v>
      </c>
      <c r="AI238" s="19" t="n">
        <f aca="false">MEDIAN(AI31:AI60)</f>
        <v>42.365</v>
      </c>
      <c r="AJ238" s="19"/>
      <c r="AK238" s="19" t="n">
        <f aca="false">MEDIAN(AK31:AK60)</f>
        <v>36.825</v>
      </c>
      <c r="AL238" s="19" t="n">
        <f aca="false">MEDIAN(AL31:AL60)</f>
        <v>48.925</v>
      </c>
      <c r="AM238" s="19" t="n">
        <f aca="false">MEDIAN(AM31:AM60)</f>
        <v>42.2375</v>
      </c>
      <c r="AN238" s="30"/>
      <c r="AO238" s="23"/>
      <c r="AP238" s="19" t="n">
        <f aca="false">MEDIAN(AP31:AP60)</f>
        <v>65.2</v>
      </c>
    </row>
    <row r="239" customFormat="false" ht="12.75" hidden="false" customHeight="false" outlineLevel="0" collapsed="false">
      <c r="A239" s="0" t="s">
        <v>53</v>
      </c>
      <c r="B239" s="19" t="n">
        <f aca="false">MODE(B31:B60)</f>
        <v>15.7</v>
      </c>
      <c r="C239" s="19" t="n">
        <f aca="false">MODE(C31:C60)</f>
        <v>16.5</v>
      </c>
      <c r="D239" s="19" t="n">
        <f aca="false">MODE(D31:D60)</f>
        <v>21.4</v>
      </c>
      <c r="E239" s="19" t="n">
        <f aca="false">MODE(E31:E60)</f>
        <v>39.7</v>
      </c>
      <c r="F239" s="19" t="n">
        <f aca="false">MODE(F31:F60)</f>
        <v>53.3</v>
      </c>
      <c r="G239" s="19" t="n">
        <f aca="false">MODE(G31:G60)</f>
        <v>63.5</v>
      </c>
      <c r="H239" s="19" t="n">
        <f aca="false">MODE(H31:H60)</f>
        <v>65.4</v>
      </c>
      <c r="I239" s="19" t="n">
        <f aca="false">MODE(I31:I60)</f>
        <v>66.2</v>
      </c>
      <c r="J239" s="19" t="n">
        <f aca="false">MODE(J31:J60)</f>
        <v>54.5</v>
      </c>
      <c r="K239" s="19" t="n">
        <f aca="false">MODE(K31:K60)</f>
        <v>46.3</v>
      </c>
      <c r="L239" s="19" t="n">
        <f aca="false">MODE(L31:L60)</f>
        <v>26.8</v>
      </c>
      <c r="M239" s="19" t="e">
        <f aca="false">MODE(M31:M60)</f>
        <v>#VALUE!</v>
      </c>
      <c r="N239" s="18"/>
      <c r="O239" s="19" t="n">
        <f aca="false">MODE(O31:O60)</f>
        <v>39.475</v>
      </c>
      <c r="P239" s="18"/>
      <c r="Q239" s="19"/>
      <c r="R239" s="19"/>
      <c r="S239" s="22"/>
      <c r="T239" s="19"/>
      <c r="U239" s="19" t="n">
        <f aca="false">MODE(U31:U60)</f>
        <v>41.8</v>
      </c>
      <c r="V239" s="19" t="n">
        <f aca="false">MODE(V31:V60)</f>
        <v>41.3266666666667</v>
      </c>
      <c r="W239" s="19" t="n">
        <f aca="false">MODE(W31:W60)</f>
        <v>66.4666666666667</v>
      </c>
      <c r="X239" s="19" t="e">
        <f aca="false">MODE(X31:X60)</f>
        <v>#VALUE!</v>
      </c>
      <c r="Y239" s="19" t="n">
        <f aca="false">MODE(Y31:Y60)</f>
        <v>46.6666666666667</v>
      </c>
      <c r="Z239" s="19" t="e">
        <f aca="false">MODE(Z31:Z60)</f>
        <v>#VALUE!</v>
      </c>
      <c r="AA239" s="19" t="n">
        <f aca="false">MODE(AA31:AA60)</f>
        <v>13.2666666666667</v>
      </c>
      <c r="AB239" s="19" t="n">
        <f aca="false">MODE(AB31:AB60)</f>
        <v>13.9933333333333</v>
      </c>
      <c r="AC239" s="19" t="e">
        <f aca="false">MODE(AC31:AC60)</f>
        <v>#VALUE!</v>
      </c>
      <c r="AD239" s="19" t="n">
        <f aca="false">MODE(AD31:AD60)</f>
        <v>59.25</v>
      </c>
      <c r="AE239" s="19" t="e">
        <f aca="false">MODE(AE31:AE60)</f>
        <v>#VALUE!</v>
      </c>
      <c r="AF239" s="19" t="n">
        <f aca="false">MODE(AF31:AF60)</f>
        <v>24.8166666666667</v>
      </c>
      <c r="AG239" s="19" t="e">
        <f aca="false">MODE(AG31:AG60)</f>
        <v>#VALUE!</v>
      </c>
      <c r="AH239" s="19" t="e">
        <f aca="false">MODE(AH31:AH60)</f>
        <v>#VALUE!</v>
      </c>
      <c r="AI239" s="19" t="e">
        <f aca="false">MODE(AI31:AI60)</f>
        <v>#VALUE!</v>
      </c>
      <c r="AJ239" s="19"/>
      <c r="AK239" s="19" t="e">
        <f aca="false">MODE(AK31:AK60)</f>
        <v>#VALUE!</v>
      </c>
      <c r="AL239" s="19" t="n">
        <f aca="false">MODE(AL31:AL60)</f>
        <v>48.3</v>
      </c>
      <c r="AM239" s="19" t="e">
        <f aca="false">MODE(AM31:AM60)</f>
        <v>#VALUE!</v>
      </c>
      <c r="AN239" s="23"/>
      <c r="AO239" s="6"/>
      <c r="AP239" s="19" t="n">
        <f aca="false">MODE(AP31:AP60)</f>
        <v>65.975</v>
      </c>
    </row>
    <row r="240" customFormat="false" ht="12.75" hidden="false" customHeight="false" outlineLevel="0" collapsed="false">
      <c r="A240" s="6" t="s">
        <v>54</v>
      </c>
      <c r="B240" s="18" t="n">
        <f aca="false">STDEVP(B31:B60)</f>
        <v>5.72292077721003</v>
      </c>
      <c r="C240" s="18" t="n">
        <f aca="false">STDEVP(C31:C60)</f>
        <v>5.09267011388809</v>
      </c>
      <c r="D240" s="18" t="n">
        <f aca="false">STDEVP(D31:D60)</f>
        <v>4.84884407760127</v>
      </c>
      <c r="E240" s="18" t="n">
        <f aca="false">STDEVP(E31:E60)</f>
        <v>3.58730012993368</v>
      </c>
      <c r="F240" s="18" t="n">
        <f aca="false">STDEVP(F31:F60)</f>
        <v>3.53419014768589</v>
      </c>
      <c r="G240" s="18" t="n">
        <f aca="false">STDEVP(G31:G60)</f>
        <v>3.26565290392119</v>
      </c>
      <c r="H240" s="18" t="n">
        <f aca="false">STDEVP(H31:H60)</f>
        <v>2.43374654025891</v>
      </c>
      <c r="I240" s="18" t="n">
        <f aca="false">STDEVP(I31:I60)</f>
        <v>2.48007392362943</v>
      </c>
      <c r="J240" s="18" t="n">
        <f aca="false">STDEVP(J31:J60)</f>
        <v>2.75783530247104</v>
      </c>
      <c r="K240" s="18" t="n">
        <f aca="false">STDEVP(K31:K60)</f>
        <v>3.5547089269806</v>
      </c>
      <c r="L240" s="18" t="n">
        <f aca="false">STDEVP(L31:L60)</f>
        <v>3.57851769436577</v>
      </c>
      <c r="M240" s="18" t="n">
        <f aca="false">STDEVP(M31:M60)</f>
        <v>4.75084086124645</v>
      </c>
      <c r="N240" s="18"/>
      <c r="O240" s="18" t="n">
        <f aca="false">STDEVP(O31:O60)</f>
        <v>1.6890131533232</v>
      </c>
      <c r="P240" s="18"/>
      <c r="Q240" s="18"/>
      <c r="R240" s="18"/>
      <c r="T240" s="18"/>
      <c r="U240" s="18" t="n">
        <f aca="false">STDEVP(U31:U60)</f>
        <v>2.45516236168247</v>
      </c>
      <c r="V240" s="18" t="n">
        <f aca="false">STDEVP(V31:V60)</f>
        <v>0.637226281106903</v>
      </c>
      <c r="W240" s="18" t="n">
        <f aca="false">STDEVP(W31:W60)</f>
        <v>1.92406591093695</v>
      </c>
      <c r="X240" s="18" t="n">
        <f aca="false">STDEVP(X31:X60)</f>
        <v>1.10188751638515</v>
      </c>
      <c r="Y240" s="18" t="n">
        <f aca="false">STDEVP(Y31:Y60)</f>
        <v>2.04819221705989</v>
      </c>
      <c r="Z240" s="18" t="n">
        <f aca="false">STDEVP(Z31:Z60)</f>
        <v>0.764235145766467</v>
      </c>
      <c r="AA240" s="18" t="n">
        <f aca="false">STDEVP(AA31:AA60)</f>
        <v>3.0731059608991</v>
      </c>
      <c r="AB240" s="18" t="n">
        <f aca="false">STDEVP(AB31:AB60)</f>
        <v>1.34636155326077</v>
      </c>
      <c r="AC240" s="18" t="n">
        <f aca="false">STDEVP(AC31:AC60)</f>
        <v>0.695809910894322</v>
      </c>
      <c r="AD240" s="18" t="n">
        <f aca="false">STDEVP(AD31:AD60)</f>
        <v>1.76949328381926</v>
      </c>
      <c r="AE240" s="18" t="n">
        <f aca="false">STDEVP(AE31:AE60)</f>
        <v>0.835542582641607</v>
      </c>
      <c r="AF240" s="18" t="n">
        <f aca="false">STDEVP(AF31:AF60)</f>
        <v>1.90170334628826</v>
      </c>
      <c r="AG240" s="18" t="n">
        <f aca="false">STDEVP(AG31:AG60)</f>
        <v>0.86300368366809</v>
      </c>
      <c r="AH240" s="18" t="n">
        <f aca="false">STDEVP(AH31:AH60)</f>
        <v>1.31362462106255</v>
      </c>
      <c r="AI240" s="18" t="n">
        <f aca="false">STDEVP(AI31:AI60)</f>
        <v>0.693349823966994</v>
      </c>
      <c r="AJ240" s="18"/>
      <c r="AK240" s="18" t="n">
        <f aca="false">STDEVP(AK31:AK60)</f>
        <v>2.28120582149003</v>
      </c>
      <c r="AL240" s="18" t="n">
        <f aca="false">STDEVP(AL31:AL60)</f>
        <v>1.80425388977423</v>
      </c>
      <c r="AM240" s="18" t="n">
        <f aca="false">STDEVP(AM31:AM60)</f>
        <v>1.34328603101168</v>
      </c>
      <c r="AN240" s="6"/>
      <c r="AO240" s="6"/>
      <c r="AP240" s="18" t="n">
        <f aca="false">STDEVP(AP31:AP60)</f>
        <v>1.8304039095845</v>
      </c>
    </row>
    <row r="241" customFormat="false" ht="12.75" hidden="false" customHeight="false" outlineLevel="0" collapsed="false">
      <c r="A241" s="6" t="s">
        <v>55</v>
      </c>
      <c r="B241" s="6" t="n">
        <f aca="false">SKEW(B31:B60)</f>
        <v>-0.106576474159237</v>
      </c>
      <c r="C241" s="6" t="n">
        <f aca="false">SKEW(C31:C60)</f>
        <v>-0.82084200060431</v>
      </c>
      <c r="D241" s="6" t="n">
        <f aca="false">SKEW(D31:D60)</f>
        <v>0.476117160056754</v>
      </c>
      <c r="E241" s="6" t="n">
        <f aca="false">SKEW(E31:E60)</f>
        <v>0.210367565289287</v>
      </c>
      <c r="F241" s="6" t="n">
        <f aca="false">SKEW(F31:F60)</f>
        <v>0.148267919295751</v>
      </c>
      <c r="G241" s="6" t="n">
        <f aca="false">SKEW(G31:G60)</f>
        <v>0.247118656331291</v>
      </c>
      <c r="H241" s="6" t="n">
        <f aca="false">SKEW(H31:H60)</f>
        <v>0.292976981272959</v>
      </c>
      <c r="I241" s="6" t="n">
        <f aca="false">SKEW(I31:I60)</f>
        <v>0.272533180037804</v>
      </c>
      <c r="J241" s="6" t="n">
        <f aca="false">SKEW(J31:J60)</f>
        <v>0.0152161893686271</v>
      </c>
      <c r="K241" s="6" t="n">
        <f aca="false">SKEW(K31:K60)</f>
        <v>-0.337458941923377</v>
      </c>
      <c r="L241" s="6" t="n">
        <f aca="false">SKEW(L31:L60)</f>
        <v>0.292433428972774</v>
      </c>
      <c r="M241" s="6" t="n">
        <f aca="false">SKEW(M31:M60)</f>
        <v>0.440117964772152</v>
      </c>
      <c r="N241" s="18"/>
      <c r="O241" s="6" t="n">
        <f aca="false">SKEW(O31:O60)</f>
        <v>0.377270169178011</v>
      </c>
      <c r="P241" s="18"/>
      <c r="Q241" s="18"/>
      <c r="R241" s="18"/>
      <c r="T241" s="18"/>
      <c r="U241" s="6" t="n">
        <f aca="false">SKEW(U31:U60)</f>
        <v>-0.14098194541655</v>
      </c>
      <c r="V241" s="6" t="n">
        <f aca="false">SKEW(V31:V60)</f>
        <v>-0.14764895236286</v>
      </c>
      <c r="W241" s="6" t="n">
        <f aca="false">SKEW(W31:W60)</f>
        <v>-0.449544265171839</v>
      </c>
      <c r="X241" s="6" t="n">
        <f aca="false">SKEW(X31:X60)</f>
        <v>-0.34146615912752</v>
      </c>
      <c r="Y241" s="6" t="n">
        <f aca="false">SKEW(Y31:Y60)</f>
        <v>0.41223246876068</v>
      </c>
      <c r="Z241" s="6" t="n">
        <f aca="false">SKEW(Z31:Z60)</f>
        <v>-0.15072378643227</v>
      </c>
      <c r="AA241" s="6" t="n">
        <f aca="false">SKEW(AA31:AA60)</f>
        <v>0.207427782451927</v>
      </c>
      <c r="AB241" s="6" t="n">
        <f aca="false">SKEW(AB31:AB60)</f>
        <v>0.503405012584139</v>
      </c>
      <c r="AC241" s="6" t="n">
        <f aca="false">SKEW(AC31:AC60)</f>
        <v>-0.381345468316892</v>
      </c>
      <c r="AD241" s="6" t="n">
        <f aca="false">SKEW(AD31:AD60)</f>
        <v>-0.32115573123316</v>
      </c>
      <c r="AE241" s="6" t="n">
        <f aca="false">SKEW(AE31:AE60)</f>
        <v>-0.422249377915007</v>
      </c>
      <c r="AF241" s="6" t="n">
        <f aca="false">SKEW(AF31:AF60)</f>
        <v>0.223487398672971</v>
      </c>
      <c r="AG241" s="6" t="n">
        <f aca="false">SKEW(AG31:AG60)</f>
        <v>-0.119058956481829</v>
      </c>
      <c r="AH241" s="6" t="n">
        <f aca="false">SKEW(AH31:AH60)</f>
        <v>0.2537381692613</v>
      </c>
      <c r="AI241" s="6" t="n">
        <f aca="false">SKEW(AI31:AI60)</f>
        <v>-0.150815426827529</v>
      </c>
      <c r="AJ241" s="18"/>
      <c r="AK241" s="6" t="n">
        <f aca="false">SKEW(AK31:AK60)</f>
        <v>0.147591212590524</v>
      </c>
      <c r="AL241" s="6" t="n">
        <f aca="false">SKEW(AL31:AL60)</f>
        <v>0.241039878759031</v>
      </c>
      <c r="AM241" s="6" t="n">
        <f aca="false">SKEW(AM31:AM60)</f>
        <v>0.427228127835543</v>
      </c>
      <c r="AN241" s="6"/>
      <c r="AO241" s="6"/>
      <c r="AP241" s="6" t="n">
        <f aca="false">SKEW(AP31:AP60)</f>
        <v>-0.238592871214035</v>
      </c>
    </row>
    <row r="242" customFormat="false" ht="12.75" hidden="false" customHeight="false" outlineLevel="0" collapsed="false">
      <c r="A242" s="24" t="s">
        <v>34</v>
      </c>
      <c r="B242" s="8" t="n">
        <f aca="false">MAX(B31:B60)</f>
        <v>23.3</v>
      </c>
      <c r="C242" s="8" t="n">
        <f aca="false">MAX(C31:C60)</f>
        <v>27.2</v>
      </c>
      <c r="D242" s="8" t="n">
        <f aca="false">MAX(D31:D60)</f>
        <v>38.7</v>
      </c>
      <c r="E242" s="8" t="n">
        <f aca="false">MAX(E31:E60)</f>
        <v>48.8</v>
      </c>
      <c r="F242" s="8" t="n">
        <f aca="false">MAX(F31:F60)</f>
        <v>61.8</v>
      </c>
      <c r="G242" s="8" t="n">
        <f aca="false">MAX(G31:G60)</f>
        <v>72</v>
      </c>
      <c r="H242" s="8" t="n">
        <f aca="false">MAX(H31:H60)</f>
        <v>75</v>
      </c>
      <c r="I242" s="8" t="n">
        <f aca="false">MAX(I31:I60)</f>
        <v>73.4</v>
      </c>
      <c r="J242" s="8" t="n">
        <f aca="false">MAX(J31:J60)</f>
        <v>64.4</v>
      </c>
      <c r="K242" s="8" t="n">
        <f aca="false">MAX(K31:K60)</f>
        <v>55.9</v>
      </c>
      <c r="L242" s="8" t="n">
        <f aca="false">MAX(L31:L60)</f>
        <v>38.8</v>
      </c>
      <c r="M242" s="8" t="n">
        <f aca="false">MAX(M31:M60)</f>
        <v>28.1</v>
      </c>
      <c r="N242" s="18"/>
      <c r="O242" s="8" t="n">
        <f aca="false">MAX(O31:O60)</f>
        <v>47.025</v>
      </c>
      <c r="P242" s="18"/>
      <c r="Q242" s="8" t="n">
        <f aca="false">MAX(Q31:Q60)</f>
        <v>75</v>
      </c>
      <c r="R242" s="8" t="n">
        <f aca="false">MAX(R31:R60)</f>
        <v>21.4</v>
      </c>
      <c r="S242" s="29" t="n">
        <f aca="false">MAX(S31:S60)</f>
        <v>12</v>
      </c>
      <c r="T242" s="8"/>
      <c r="U242" s="8" t="n">
        <f aca="false">MAX(U31:U60)</f>
        <v>46.0333333333333</v>
      </c>
      <c r="V242" s="8" t="n">
        <f aca="false">MAX(V31:V60)</f>
        <v>42.62</v>
      </c>
      <c r="W242" s="8" t="n">
        <f aca="false">MAX(W31:W60)</f>
        <v>70.4333333333333</v>
      </c>
      <c r="X242" s="8" t="n">
        <f aca="false">MAX(X31:X60)</f>
        <v>68.6</v>
      </c>
      <c r="Y242" s="8" t="n">
        <f aca="false">MAX(Y31:Y60)</f>
        <v>51.4333333333333</v>
      </c>
      <c r="Z242" s="8" t="n">
        <f aca="false">MAX(Z31:Z60)</f>
        <v>46.8866666666667</v>
      </c>
      <c r="AA242" s="8" t="n">
        <f aca="false">MAX(AA31:AA60)</f>
        <v>22.8666666666667</v>
      </c>
      <c r="AB242" s="8" t="n">
        <f aca="false">MAX(AB31:AB60)</f>
        <v>18.86</v>
      </c>
      <c r="AC242" s="8" t="n">
        <f aca="false">MAX(AC31:AC60)</f>
        <v>43.835</v>
      </c>
      <c r="AD242" s="8" t="n">
        <f aca="false">MAX(AD31:AD60)</f>
        <v>63.1</v>
      </c>
      <c r="AE242" s="8" t="n">
        <f aca="false">MAX(AE31:AE60)</f>
        <v>60.7566666666667</v>
      </c>
      <c r="AF242" s="8" t="n">
        <f aca="false">MAX(AF31:AF60)</f>
        <v>29.5833333333333</v>
      </c>
      <c r="AG242" s="8" t="n">
        <f aca="false">MAX(AG31:AG60)</f>
        <v>26.9766666666667</v>
      </c>
      <c r="AH242" s="8" t="n">
        <f aca="false">MAX(AH31:AH60)</f>
        <v>45.5416666666667</v>
      </c>
      <c r="AI242" s="8" t="n">
        <f aca="false">MAX(AI31:AI60)</f>
        <v>43.6983333333333</v>
      </c>
      <c r="AJ242" s="8"/>
      <c r="AK242" s="8" t="n">
        <f aca="false">MAX(AK31:AK60)</f>
        <v>41.6</v>
      </c>
      <c r="AL242" s="8" t="n">
        <f aca="false">MAX(AL31:AL60)</f>
        <v>53.45</v>
      </c>
      <c r="AM242" s="8" t="n">
        <f aca="false">MAX(AM31:AM60)</f>
        <v>45.35</v>
      </c>
      <c r="AN242" s="6"/>
      <c r="AO242" s="8"/>
      <c r="AP242" s="8" t="n">
        <f aca="false">MAX(AP31:AP60)</f>
        <v>68.275</v>
      </c>
    </row>
    <row r="243" customFormat="false" ht="12.75" hidden="false" customHeight="false" outlineLevel="0" collapsed="false">
      <c r="A243" s="24" t="s">
        <v>35</v>
      </c>
      <c r="B243" s="8" t="n">
        <f aca="false">MIN(B31:B60)</f>
        <v>0.9</v>
      </c>
      <c r="C243" s="8" t="n">
        <f aca="false">MIN(C31:C60)</f>
        <v>0.4</v>
      </c>
      <c r="D243" s="8" t="n">
        <f aca="false">MIN(D31:D60)</f>
        <v>20</v>
      </c>
      <c r="E243" s="8" t="n">
        <f aca="false">MIN(E31:E60)</f>
        <v>34.7</v>
      </c>
      <c r="F243" s="8" t="n">
        <f aca="false">MIN(F31:F60)</f>
        <v>47.6</v>
      </c>
      <c r="G243" s="8" t="n">
        <f aca="false">MIN(G31:G60)</f>
        <v>59.1</v>
      </c>
      <c r="H243" s="8" t="n">
        <f aca="false">MIN(H31:H60)</f>
        <v>65.4</v>
      </c>
      <c r="I243" s="8" t="n">
        <f aca="false">MIN(I31:I60)</f>
        <v>61.5</v>
      </c>
      <c r="J243" s="8" t="n">
        <f aca="false">MIN(J31:J60)</f>
        <v>53.6</v>
      </c>
      <c r="K243" s="8" t="n">
        <f aca="false">MIN(K31:K60)</f>
        <v>36.5</v>
      </c>
      <c r="L243" s="8" t="n">
        <f aca="false">MIN(L31:L60)</f>
        <v>26</v>
      </c>
      <c r="M243" s="8" t="n">
        <f aca="false">MIN(M31:M60)</f>
        <v>9</v>
      </c>
      <c r="N243" s="18"/>
      <c r="O243" s="8" t="n">
        <f aca="false">MIN(O31:O60)</f>
        <v>39.475</v>
      </c>
      <c r="P243" s="18"/>
      <c r="Q243" s="8" t="n">
        <f aca="false">MIN(Q31:Q60)</f>
        <v>65.4</v>
      </c>
      <c r="R243" s="8" t="n">
        <f aca="false">MIN(R31:R60)</f>
        <v>0.4</v>
      </c>
      <c r="S243" s="29" t="n">
        <f aca="false">MIN(S31:S60)</f>
        <v>12</v>
      </c>
      <c r="T243" s="8"/>
      <c r="U243" s="8" t="n">
        <f aca="false">MIN(U31:U60)</f>
        <v>36.6666666666667</v>
      </c>
      <c r="V243" s="8" t="n">
        <f aca="false">MIN(V31:V60)</f>
        <v>40.0333333333333</v>
      </c>
      <c r="W243" s="8" t="n">
        <f aca="false">MIN(W31:W60)</f>
        <v>62.9333333333333</v>
      </c>
      <c r="X243" s="8" t="n">
        <f aca="false">MIN(X31:X60)</f>
        <v>64.46</v>
      </c>
      <c r="Y243" s="8" t="n">
        <f aca="false">MIN(Y31:Y60)</f>
        <v>41.7666666666667</v>
      </c>
      <c r="Z243" s="8" t="n">
        <f aca="false">MIN(Z31:Z60)</f>
        <v>43.9933333333333</v>
      </c>
      <c r="AA243" s="8" t="n">
        <f aca="false">MIN(AA31:AA60)</f>
        <v>7.96666666666667</v>
      </c>
      <c r="AB243" s="8" t="n">
        <f aca="false">MIN(AB31:AB60)</f>
        <v>13.9066666666667</v>
      </c>
      <c r="AC243" s="8" t="n">
        <f aca="false">MIN(AC31:AC60)</f>
        <v>41.095</v>
      </c>
      <c r="AD243" s="8" t="n">
        <f aca="false">MIN(AD31:AD60)</f>
        <v>55.3666666666667</v>
      </c>
      <c r="AE243" s="8" t="n">
        <f aca="false">MIN(AE31:AE60)</f>
        <v>57.4066666666667</v>
      </c>
      <c r="AF243" s="8" t="n">
        <f aca="false">MIN(AF31:AF60)</f>
        <v>21.2166666666667</v>
      </c>
      <c r="AG243" s="8" t="n">
        <f aca="false">MIN(AG31:AG60)</f>
        <v>24.06</v>
      </c>
      <c r="AH243" s="8" t="n">
        <f aca="false">MIN(AH31:AH60)</f>
        <v>39.9416666666667</v>
      </c>
      <c r="AI243" s="8" t="n">
        <f aca="false">MIN(AI31:AI60)</f>
        <v>41.1466666666667</v>
      </c>
      <c r="AJ243" s="8"/>
      <c r="AK243" s="8" t="n">
        <f aca="false">MIN(AK31:AK60)</f>
        <v>32.4333333333333</v>
      </c>
      <c r="AL243" s="8" t="n">
        <f aca="false">MIN(AL31:AL60)</f>
        <v>45.5</v>
      </c>
      <c r="AM243" s="8" t="n">
        <f aca="false">MIN(AM31:AM60)</f>
        <v>40.0833333333333</v>
      </c>
      <c r="AN243" s="8"/>
      <c r="AO243" s="8"/>
      <c r="AP243" s="8" t="n">
        <f aca="false">MIN(AP31:AP60)</f>
        <v>60.925</v>
      </c>
    </row>
    <row r="244" customFormat="false" ht="12.75" hidden="false" customHeight="false" outlineLevel="0" collapsed="false">
      <c r="A244" s="24" t="s">
        <v>56</v>
      </c>
      <c r="B244" s="29" t="n">
        <f aca="false">COUNT(B31:B60)</f>
        <v>30</v>
      </c>
      <c r="C244" s="29" t="n">
        <f aca="false">COUNT(C31:C60)</f>
        <v>30</v>
      </c>
      <c r="D244" s="29" t="n">
        <f aca="false">COUNT(D31:D60)</f>
        <v>30</v>
      </c>
      <c r="E244" s="29" t="n">
        <f aca="false">COUNT(E31:E60)</f>
        <v>30</v>
      </c>
      <c r="F244" s="29" t="n">
        <f aca="false">COUNT(F31:F60)</f>
        <v>30</v>
      </c>
      <c r="G244" s="29" t="n">
        <f aca="false">COUNT(G31:G60)</f>
        <v>30</v>
      </c>
      <c r="H244" s="29" t="n">
        <f aca="false">COUNT(H31:H60)</f>
        <v>30</v>
      </c>
      <c r="I244" s="29" t="n">
        <f aca="false">COUNT(I31:I60)</f>
        <v>30</v>
      </c>
      <c r="J244" s="29" t="n">
        <f aca="false">COUNT(J31:J60)</f>
        <v>30</v>
      </c>
      <c r="K244" s="29" t="n">
        <f aca="false">COUNT(K31:K60)</f>
        <v>30</v>
      </c>
      <c r="L244" s="29" t="n">
        <f aca="false">COUNT(L31:L60)</f>
        <v>30</v>
      </c>
      <c r="M244" s="29" t="n">
        <f aca="false">COUNT(M31:M60)</f>
        <v>30</v>
      </c>
      <c r="N244" s="18"/>
      <c r="O244" s="29" t="n">
        <f aca="false">COUNT(O31:O60)</f>
        <v>30</v>
      </c>
      <c r="P244" s="18"/>
      <c r="Q244" s="29" t="n">
        <f aca="false">COUNT(Q31:Q60)</f>
        <v>30</v>
      </c>
      <c r="R244" s="29" t="n">
        <f aca="false">COUNT(R31:R60)</f>
        <v>30</v>
      </c>
      <c r="S244" s="29" t="n">
        <f aca="false">COUNT(S31:S60)</f>
        <v>30</v>
      </c>
      <c r="T244" s="8"/>
      <c r="U244" s="29" t="n">
        <f aca="false">COUNT(U31:U60)</f>
        <v>30</v>
      </c>
      <c r="V244" s="29" t="n">
        <f aca="false">COUNT(V31:V60)</f>
        <v>30</v>
      </c>
      <c r="W244" s="29" t="n">
        <f aca="false">COUNT(W31:W60)</f>
        <v>30</v>
      </c>
      <c r="X244" s="29" t="n">
        <f aca="false">COUNT(X31:X60)</f>
        <v>30</v>
      </c>
      <c r="Y244" s="29" t="n">
        <f aca="false">COUNT(Y31:Y60)</f>
        <v>30</v>
      </c>
      <c r="Z244" s="29" t="n">
        <f aca="false">COUNT(Z31:Z60)</f>
        <v>30</v>
      </c>
      <c r="AA244" s="29" t="n">
        <f aca="false">COUNT(AA31:AA60)</f>
        <v>30</v>
      </c>
      <c r="AB244" s="29" t="n">
        <f aca="false">COUNT(AB31:AB60)</f>
        <v>30</v>
      </c>
      <c r="AC244" s="29" t="n">
        <f aca="false">COUNT(AC31:AC60)</f>
        <v>30</v>
      </c>
      <c r="AD244" s="29" t="n">
        <f aca="false">COUNT(AD31:AD60)</f>
        <v>30</v>
      </c>
      <c r="AE244" s="29" t="n">
        <f aca="false">COUNT(AE31:AE60)</f>
        <v>30</v>
      </c>
      <c r="AF244" s="29" t="n">
        <f aca="false">COUNT(AF31:AF60)</f>
        <v>30</v>
      </c>
      <c r="AG244" s="29" t="n">
        <f aca="false">COUNT(AG31:AG60)</f>
        <v>30</v>
      </c>
      <c r="AH244" s="29" t="n">
        <f aca="false">COUNT(AH31:AH60)</f>
        <v>30</v>
      </c>
      <c r="AI244" s="29" t="n">
        <f aca="false">COUNT(AI31:AI60)</f>
        <v>30</v>
      </c>
      <c r="AJ244" s="8"/>
      <c r="AK244" s="29" t="n">
        <f aca="false">COUNT(AK31:AK60)</f>
        <v>30</v>
      </c>
      <c r="AL244" s="29" t="n">
        <f aca="false">COUNT(AL31:AL60)</f>
        <v>30</v>
      </c>
      <c r="AM244" s="29" t="n">
        <f aca="false">COUNT(AM31:AM60)</f>
        <v>30</v>
      </c>
      <c r="AN244" s="8"/>
      <c r="AO244" s="8"/>
      <c r="AP244" s="29" t="n">
        <f aca="false">COUNT(AP31:AP60)</f>
        <v>30</v>
      </c>
    </row>
    <row r="245" customFormat="false" ht="12.75" hidden="false" customHeight="false" outlineLevel="0" collapsed="false">
      <c r="A245" s="24" t="s">
        <v>59</v>
      </c>
      <c r="B245" s="18" t="n">
        <v>13.4</v>
      </c>
      <c r="C245" s="18" t="n">
        <v>16.2</v>
      </c>
      <c r="D245" s="18" t="n">
        <v>27.7</v>
      </c>
      <c r="E245" s="18" t="n">
        <v>42.2</v>
      </c>
      <c r="F245" s="18" t="n">
        <v>54.6</v>
      </c>
      <c r="G245" s="18" t="n">
        <v>64.4</v>
      </c>
      <c r="H245" s="18" t="n">
        <v>69.5</v>
      </c>
      <c r="I245" s="18" t="n">
        <v>66.9</v>
      </c>
      <c r="J245" s="18" t="n">
        <v>58.6</v>
      </c>
      <c r="K245" s="18" t="n">
        <v>47.1</v>
      </c>
      <c r="L245" s="18" t="n">
        <v>31.3</v>
      </c>
      <c r="M245" s="18" t="n">
        <v>18</v>
      </c>
      <c r="N245" s="18"/>
      <c r="O245" s="29"/>
      <c r="P245" s="18"/>
      <c r="Q245" s="29"/>
      <c r="R245" s="29"/>
      <c r="S245" s="29"/>
      <c r="T245" s="8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8"/>
      <c r="AK245" s="29"/>
      <c r="AL245" s="29"/>
      <c r="AM245" s="29"/>
      <c r="AN245" s="8"/>
      <c r="AO245" s="8"/>
      <c r="AP245" s="29"/>
    </row>
    <row r="246" customFormat="false" ht="12.75" hidden="false" customHeight="false" outlineLevel="0" collapsed="false">
      <c r="A246" s="24" t="s">
        <v>58</v>
      </c>
      <c r="B246" s="18" t="n">
        <f aca="false">B237-B245</f>
        <v>-0.0133333333333336</v>
      </c>
      <c r="C246" s="18" t="n">
        <f aca="false">C237-C245</f>
        <v>0.0266666666666673</v>
      </c>
      <c r="D246" s="18" t="n">
        <f aca="false">D237-D245</f>
        <v>-0.0266666666666637</v>
      </c>
      <c r="E246" s="18" t="n">
        <f aca="false">E237-E245</f>
        <v>0.0166666666666657</v>
      </c>
      <c r="F246" s="18" t="n">
        <f aca="false">F237-F245</f>
        <v>-0.0500000000000043</v>
      </c>
      <c r="G246" s="18" t="n">
        <f aca="false">G237-G245</f>
        <v>-0.0133333333333354</v>
      </c>
      <c r="H246" s="18" t="n">
        <f aca="false">H237-H245</f>
        <v>0.0233333333333263</v>
      </c>
      <c r="I246" s="18" t="n">
        <f aca="false">I237-I245</f>
        <v>-0.0300000000000153</v>
      </c>
      <c r="J246" s="18" t="n">
        <f aca="false">J237-J245</f>
        <v>0.0033333333333303</v>
      </c>
      <c r="K246" s="18" t="n">
        <f aca="false">K237-K245</f>
        <v>0.0266666666666637</v>
      </c>
      <c r="L246" s="18" t="n">
        <f aca="false">L237-L245</f>
        <v>-0.043333333333333</v>
      </c>
      <c r="M246" s="18" t="n">
        <f aca="false">M237-M245</f>
        <v>0.0466666666666669</v>
      </c>
      <c r="N246" s="18" t="n">
        <f aca="false">N237-N245</f>
        <v>42.4888888888889</v>
      </c>
      <c r="O246" s="29"/>
      <c r="P246" s="18"/>
      <c r="Q246" s="29"/>
      <c r="R246" s="29"/>
      <c r="S246" s="29"/>
      <c r="T246" s="8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8"/>
      <c r="AK246" s="29"/>
      <c r="AL246" s="29"/>
      <c r="AM246" s="29"/>
      <c r="AN246" s="8"/>
      <c r="AO246" s="8"/>
      <c r="AP246" s="29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O247" s="6"/>
      <c r="Q247" s="6"/>
      <c r="R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K247" s="6"/>
      <c r="AL247" s="6"/>
      <c r="AM247" s="6"/>
      <c r="AN247" s="8"/>
      <c r="AO247" s="6"/>
      <c r="AP247" s="6"/>
    </row>
    <row r="248" customFormat="false" ht="12.75" hidden="false" customHeight="false" outlineLevel="0" collapsed="false">
      <c r="A248" s="0" t="s">
        <v>50</v>
      </c>
      <c r="B248" s="21" t="n">
        <f aca="false">+A21</f>
        <v>1911</v>
      </c>
      <c r="C248" s="21" t="n">
        <f aca="false">A50</f>
        <v>1940</v>
      </c>
      <c r="D248" s="6"/>
      <c r="E248" s="21" t="n">
        <f aca="false">+C248-B248+1</f>
        <v>30</v>
      </c>
      <c r="F248" s="6"/>
      <c r="G248" s="6"/>
      <c r="H248" s="6"/>
      <c r="I248" s="6"/>
      <c r="J248" s="6"/>
      <c r="K248" s="6"/>
      <c r="L248" s="6"/>
      <c r="M248" s="6"/>
      <c r="O248" s="6"/>
      <c r="P248" s="6"/>
      <c r="Q248" s="6"/>
      <c r="R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K248" s="6"/>
      <c r="AL248" s="6"/>
      <c r="AM248" s="6"/>
      <c r="AN248" s="6"/>
      <c r="AP248" s="6"/>
    </row>
    <row r="249" customFormat="false" ht="12.75" hidden="false" customHeight="false" outlineLevel="0" collapsed="false">
      <c r="A249" s="6" t="s">
        <v>51</v>
      </c>
      <c r="B249" s="31" t="n">
        <f aca="false">AVERAGE(B21:B50)</f>
        <v>11.8933333333333</v>
      </c>
      <c r="C249" s="31" t="n">
        <f aca="false">AVERAGE(C21:C50)</f>
        <v>15.4433333333333</v>
      </c>
      <c r="D249" s="31" t="n">
        <f aca="false">AVERAGE(D21:D50)</f>
        <v>27.35</v>
      </c>
      <c r="E249" s="31" t="n">
        <f aca="false">AVERAGE(E21:E50)</f>
        <v>41.9866666666667</v>
      </c>
      <c r="F249" s="31" t="n">
        <f aca="false">AVERAGE(F21:F50)</f>
        <v>54.6633333333333</v>
      </c>
      <c r="G249" s="31" t="n">
        <f aca="false">AVERAGE(G21:G50)</f>
        <v>64.2133333333333</v>
      </c>
      <c r="H249" s="31" t="n">
        <f aca="false">AVERAGE(H21:H50)</f>
        <v>69.56</v>
      </c>
      <c r="I249" s="31" t="n">
        <f aca="false">AVERAGE(I21:I50)</f>
        <v>66.1433333333333</v>
      </c>
      <c r="J249" s="31" t="n">
        <f aca="false">AVERAGE(J21:J50)</f>
        <v>58.5433333333333</v>
      </c>
      <c r="K249" s="31" t="n">
        <f aca="false">AVERAGE(K21:K50)</f>
        <v>46.3633333333333</v>
      </c>
      <c r="L249" s="31" t="n">
        <f aca="false">AVERAGE(L21:L50)</f>
        <v>31.3733333333333</v>
      </c>
      <c r="M249" s="31" t="n">
        <f aca="false">AVERAGE(M21:M50)</f>
        <v>18.2533333333333</v>
      </c>
      <c r="N249" s="18" t="n">
        <f aca="false">AVERAGE(B249:M249)</f>
        <v>42.1488888888889</v>
      </c>
      <c r="O249" s="31" t="n">
        <f aca="false">AVERAGE(O21:O50)</f>
        <v>42.1488888888889</v>
      </c>
      <c r="P249" s="18"/>
      <c r="Q249" s="31"/>
      <c r="R249" s="31"/>
      <c r="S249" s="32"/>
      <c r="T249" s="31"/>
      <c r="U249" s="31" t="n">
        <f aca="false">AVERAGE(U21:U50)</f>
        <v>41.3333333333333</v>
      </c>
      <c r="V249" s="31" t="n">
        <f aca="false">AVERAGE(V21:V50)</f>
        <v>41.4464444444444</v>
      </c>
      <c r="W249" s="31" t="n">
        <f aca="false">AVERAGE(W21:W50)</f>
        <v>66.6388888888889</v>
      </c>
      <c r="X249" s="31" t="n">
        <f aca="false">AVERAGE(X21:X50)</f>
        <v>66.6688888888889</v>
      </c>
      <c r="Y249" s="31" t="n">
        <f aca="false">AVERAGE(Y21:Y50)</f>
        <v>45.4266666666667</v>
      </c>
      <c r="Z249" s="31" t="n">
        <f aca="false">AVERAGE(Z21:Z50)</f>
        <v>45.4666666666667</v>
      </c>
      <c r="AA249" s="31" t="n">
        <f aca="false">AVERAGE(AA21:AA50)</f>
        <v>15.1766666666667</v>
      </c>
      <c r="AB249" s="31" t="n">
        <f aca="false">AVERAGE(AB21:AB50)</f>
        <v>15.2453333333333</v>
      </c>
      <c r="AC249" s="31" t="n">
        <f aca="false">AVERAGE(AC21:AC50)</f>
        <v>42.1920555555556</v>
      </c>
      <c r="AD249" s="31" t="n">
        <f aca="false">AVERAGE(AD21:AD50)</f>
        <v>59.185</v>
      </c>
      <c r="AE249" s="31" t="n">
        <f aca="false">AVERAGE(AE21:AE50)</f>
        <v>59.2136666666667</v>
      </c>
      <c r="AF249" s="31" t="n">
        <f aca="false">AVERAGE(AF21:AF50)</f>
        <v>25.0583333333333</v>
      </c>
      <c r="AG249" s="31" t="n">
        <f aca="false">AVERAGE(AG21:AG50)</f>
        <v>25.1817777777778</v>
      </c>
      <c r="AH249" s="31" t="n">
        <f aca="false">AVERAGE(AH21:AH50)</f>
        <v>42.1508333333333</v>
      </c>
      <c r="AI249" s="31" t="n">
        <f aca="false">AVERAGE(AI21:AI50)</f>
        <v>42.2076666666667</v>
      </c>
      <c r="AJ249" s="31"/>
      <c r="AK249" s="31" t="n">
        <f aca="false">AVERAGE(AK21:AK50)</f>
        <v>35.925</v>
      </c>
      <c r="AL249" s="31" t="n">
        <f aca="false">AVERAGE(AL21:AL50)</f>
        <v>48.3727777777778</v>
      </c>
      <c r="AM249" s="31" t="n">
        <f aca="false">AVERAGE(AM21:AM50)</f>
        <v>42.1302777777778</v>
      </c>
      <c r="AP249" s="31" t="n">
        <f aca="false">AVERAGE(AP21:AP50)</f>
        <v>64.615</v>
      </c>
    </row>
    <row r="250" customFormat="false" ht="12.75" hidden="false" customHeight="false" outlineLevel="0" collapsed="false">
      <c r="A250" s="0" t="s">
        <v>52</v>
      </c>
      <c r="B250" s="19" t="n">
        <f aca="false">MEDIAN(B21:B50)</f>
        <v>12.25</v>
      </c>
      <c r="C250" s="19" t="n">
        <f aca="false">MEDIAN(C21:C50)</f>
        <v>16.1</v>
      </c>
      <c r="D250" s="19" t="n">
        <f aca="false">MEDIAN(D21:D50)</f>
        <v>27.4</v>
      </c>
      <c r="E250" s="19" t="n">
        <f aca="false">MEDIAN(E21:E50)</f>
        <v>41.3</v>
      </c>
      <c r="F250" s="19" t="n">
        <f aca="false">MEDIAN(F21:F50)</f>
        <v>54.8</v>
      </c>
      <c r="G250" s="19" t="n">
        <f aca="false">MEDIAN(G21:G50)</f>
        <v>63.7</v>
      </c>
      <c r="H250" s="19" t="n">
        <f aca="false">MEDIAN(H21:H50)</f>
        <v>69.5</v>
      </c>
      <c r="I250" s="19" t="n">
        <f aca="false">MEDIAN(I21:I50)</f>
        <v>66.1</v>
      </c>
      <c r="J250" s="19" t="n">
        <f aca="false">MEDIAN(J21:J50)</f>
        <v>58.4</v>
      </c>
      <c r="K250" s="19" t="n">
        <f aca="false">MEDIAN(K21:K50)</f>
        <v>46.15</v>
      </c>
      <c r="L250" s="19" t="n">
        <f aca="false">MEDIAN(L21:L50)</f>
        <v>31.1</v>
      </c>
      <c r="M250" s="19" t="n">
        <f aca="false">MEDIAN(M21:M50)</f>
        <v>18.1</v>
      </c>
      <c r="N250" s="18"/>
      <c r="O250" s="19" t="n">
        <f aca="false">MEDIAN(O21:O50)</f>
        <v>42.1833333333333</v>
      </c>
      <c r="P250" s="18"/>
      <c r="Q250" s="19"/>
      <c r="R250" s="19"/>
      <c r="S250" s="22"/>
      <c r="T250" s="19"/>
      <c r="U250" s="19" t="n">
        <f aca="false">MEDIAN(U21:U50)</f>
        <v>41.7166666666667</v>
      </c>
      <c r="V250" s="19" t="n">
        <f aca="false">MEDIAN(V21:V50)</f>
        <v>41.3733333333333</v>
      </c>
      <c r="W250" s="19" t="n">
        <f aca="false">MEDIAN(W21:W50)</f>
        <v>67.1166666666667</v>
      </c>
      <c r="X250" s="19" t="n">
        <f aca="false">MEDIAN(X21:X50)</f>
        <v>66.8033333333333</v>
      </c>
      <c r="Y250" s="19" t="n">
        <f aca="false">MEDIAN(Y21:Y50)</f>
        <v>45.5833333333333</v>
      </c>
      <c r="Z250" s="19" t="n">
        <f aca="false">MEDIAN(Z21:Z50)</f>
        <v>45.3266666666667</v>
      </c>
      <c r="AA250" s="19" t="n">
        <f aca="false">MEDIAN(AA21:AA50)</f>
        <v>15.5</v>
      </c>
      <c r="AB250" s="19" t="n">
        <f aca="false">MEDIAN(AB21:AB50)</f>
        <v>14.9433333333333</v>
      </c>
      <c r="AC250" s="19" t="n">
        <f aca="false">MEDIAN(AC21:AC50)</f>
        <v>42.265</v>
      </c>
      <c r="AD250" s="19" t="n">
        <f aca="false">MEDIAN(AD21:AD50)</f>
        <v>59.475</v>
      </c>
      <c r="AE250" s="19" t="n">
        <f aca="false">MEDIAN(AE21:AE50)</f>
        <v>59.3116666666667</v>
      </c>
      <c r="AF250" s="19" t="n">
        <f aca="false">MEDIAN(AF21:AF50)</f>
        <v>25.025</v>
      </c>
      <c r="AG250" s="19" t="n">
        <f aca="false">MEDIAN(AG21:AG50)</f>
        <v>24.88</v>
      </c>
      <c r="AH250" s="19" t="n">
        <f aca="false">MEDIAN(AH21:AH50)</f>
        <v>42.225</v>
      </c>
      <c r="AI250" s="19" t="n">
        <f aca="false">MEDIAN(AI21:AI50)</f>
        <v>42.205</v>
      </c>
      <c r="AJ250" s="19"/>
      <c r="AK250" s="19" t="n">
        <f aca="false">MEDIAN(AK21:AK50)</f>
        <v>35.725</v>
      </c>
      <c r="AL250" s="19" t="n">
        <f aca="false">MEDIAN(AL21:AL50)</f>
        <v>48.4833333333333</v>
      </c>
      <c r="AM250" s="19" t="n">
        <f aca="false">MEDIAN(AM21:AM50)</f>
        <v>42.0791666666667</v>
      </c>
      <c r="AO250" s="30"/>
      <c r="AP250" s="19" t="n">
        <f aca="false">MEDIAN(AP21:AP50)</f>
        <v>64.9</v>
      </c>
    </row>
    <row r="251" customFormat="false" ht="12.75" hidden="false" customHeight="false" outlineLevel="0" collapsed="false">
      <c r="A251" s="0" t="s">
        <v>53</v>
      </c>
      <c r="B251" s="19" t="n">
        <f aca="false">MODE(B21:B50)</f>
        <v>20.4</v>
      </c>
      <c r="C251" s="19" t="e">
        <f aca="false">MODE(C21:C50)</f>
        <v>#VALUE!</v>
      </c>
      <c r="D251" s="19" t="n">
        <f aca="false">MODE(D21:D50)</f>
        <v>23.5</v>
      </c>
      <c r="E251" s="19" t="n">
        <f aca="false">MODE(E21:E50)</f>
        <v>39.7</v>
      </c>
      <c r="F251" s="19" t="e">
        <f aca="false">MODE(F21:F50)</f>
        <v>#VALUE!</v>
      </c>
      <c r="G251" s="19" t="n">
        <f aca="false">MODE(G21:G50)</f>
        <v>59.1</v>
      </c>
      <c r="H251" s="19" t="n">
        <f aca="false">MODE(H21:H50)</f>
        <v>70.7</v>
      </c>
      <c r="I251" s="19" t="n">
        <f aca="false">MODE(I21:I50)</f>
        <v>67.4</v>
      </c>
      <c r="J251" s="19" t="n">
        <f aca="false">MODE(J21:J50)</f>
        <v>56</v>
      </c>
      <c r="K251" s="19" t="n">
        <f aca="false">MODE(K21:K50)</f>
        <v>36.5</v>
      </c>
      <c r="L251" s="19" t="n">
        <f aca="false">MODE(L21:L50)</f>
        <v>27.5</v>
      </c>
      <c r="M251" s="19" t="n">
        <f aca="false">MODE(M21:M50)</f>
        <v>12</v>
      </c>
      <c r="N251" s="18"/>
      <c r="O251" s="19" t="e">
        <f aca="false">MODE(O21:O50)</f>
        <v>#VALUE!</v>
      </c>
      <c r="P251" s="18"/>
      <c r="Q251" s="19"/>
      <c r="R251" s="19"/>
      <c r="S251" s="22"/>
      <c r="T251" s="19"/>
      <c r="U251" s="19" t="n">
        <f aca="false">MODE(U21:U50)</f>
        <v>41.8</v>
      </c>
      <c r="V251" s="19" t="n">
        <f aca="false">MODE(V21:V50)</f>
        <v>41.8733333333333</v>
      </c>
      <c r="W251" s="19" t="n">
        <f aca="false">MODE(W21:W50)</f>
        <v>66.4666666666667</v>
      </c>
      <c r="X251" s="19" t="e">
        <f aca="false">MODE(X21:X50)</f>
        <v>#VALUE!</v>
      </c>
      <c r="Y251" s="19" t="n">
        <f aca="false">MODE(Y21:Y50)</f>
        <v>41.7666666666667</v>
      </c>
      <c r="Z251" s="19" t="n">
        <f aca="false">MODE(Z21:Z50)</f>
        <v>45.02</v>
      </c>
      <c r="AA251" s="19" t="n">
        <f aca="false">MODE(AA21:AA50)</f>
        <v>16.5</v>
      </c>
      <c r="AB251" s="19" t="n">
        <f aca="false">MODE(AB21:AB50)</f>
        <v>13.9933333333333</v>
      </c>
      <c r="AC251" s="19" t="e">
        <f aca="false">MODE(AC21:AC50)</f>
        <v>#VALUE!</v>
      </c>
      <c r="AD251" s="19" t="e">
        <f aca="false">MODE(AD21:AD50)</f>
        <v>#VALUE!</v>
      </c>
      <c r="AE251" s="19" t="e">
        <f aca="false">MODE(AE21:AE50)</f>
        <v>#VALUE!</v>
      </c>
      <c r="AF251" s="19" t="n">
        <f aca="false">MODE(AF21:AF50)</f>
        <v>24.8166666666667</v>
      </c>
      <c r="AG251" s="19" t="e">
        <f aca="false">MODE(AG21:AG50)</f>
        <v>#VALUE!</v>
      </c>
      <c r="AH251" s="19" t="n">
        <f aca="false">MODE(AH21:AH50)</f>
        <v>42.375</v>
      </c>
      <c r="AI251" s="19" t="e">
        <f aca="false">MODE(AI21:AI50)</f>
        <v>#VALUE!</v>
      </c>
      <c r="AJ251" s="19"/>
      <c r="AK251" s="19" t="e">
        <f aca="false">MODE(AK21:AK50)</f>
        <v>#VALUE!</v>
      </c>
      <c r="AL251" s="19" t="n">
        <f aca="false">MODE(AL21:AL50)</f>
        <v>48.3</v>
      </c>
      <c r="AM251" s="19" t="e">
        <f aca="false">MODE(AM21:AM50)</f>
        <v>#VALUE!</v>
      </c>
      <c r="AN251" s="30"/>
      <c r="AO251" s="23"/>
      <c r="AP251" s="19" t="n">
        <f aca="false">MODE(AP21:AP50)</f>
        <v>64.9</v>
      </c>
    </row>
    <row r="252" customFormat="false" ht="12.75" hidden="false" customHeight="false" outlineLevel="0" collapsed="false">
      <c r="A252" s="6" t="s">
        <v>54</v>
      </c>
      <c r="B252" s="18" t="n">
        <f aca="false">STDEVP(B21:B50)</f>
        <v>6.78537315767445</v>
      </c>
      <c r="C252" s="18" t="n">
        <f aca="false">STDEVP(C21:C50)</f>
        <v>6.16331530554421</v>
      </c>
      <c r="D252" s="18" t="n">
        <f aca="false">STDEVP(D21:D50)</f>
        <v>4.10485484924051</v>
      </c>
      <c r="E252" s="18" t="n">
        <f aca="false">STDEVP(E21:E50)</f>
        <v>3.31760288293956</v>
      </c>
      <c r="F252" s="18" t="n">
        <f aca="false">STDEVP(F21:F50)</f>
        <v>3.46126020723988</v>
      </c>
      <c r="G252" s="18" t="n">
        <f aca="false">STDEVP(G21:G50)</f>
        <v>3.5719026986872</v>
      </c>
      <c r="H252" s="18" t="n">
        <f aca="false">STDEVP(H21:H50)</f>
        <v>2.70328195594417</v>
      </c>
      <c r="I252" s="18" t="n">
        <f aca="false">STDEVP(I21:I50)</f>
        <v>2.3918867494558</v>
      </c>
      <c r="J252" s="18" t="n">
        <f aca="false">STDEVP(J21:J50)</f>
        <v>2.76871610839553</v>
      </c>
      <c r="K252" s="18" t="n">
        <f aca="false">STDEVP(K21:K50)</f>
        <v>3.85603279146961</v>
      </c>
      <c r="L252" s="18" t="n">
        <f aca="false">STDEVP(L21:L50)</f>
        <v>3.6586822157104</v>
      </c>
      <c r="M252" s="18" t="n">
        <f aca="false">STDEVP(M21:M50)</f>
        <v>5.71948327114337</v>
      </c>
      <c r="N252" s="18"/>
      <c r="O252" s="18" t="n">
        <f aca="false">STDEVP(O21:O50)</f>
        <v>1.74568480319294</v>
      </c>
      <c r="P252" s="18"/>
      <c r="Q252" s="18"/>
      <c r="R252" s="18"/>
      <c r="T252" s="18"/>
      <c r="U252" s="18" t="n">
        <f aca="false">STDEVP(U21:U50)</f>
        <v>2.08369330223471</v>
      </c>
      <c r="V252" s="18" t="n">
        <f aca="false">STDEVP(V21:V50)</f>
        <v>0.641159790179648</v>
      </c>
      <c r="W252" s="18" t="n">
        <f aca="false">STDEVP(W21:W50)</f>
        <v>2.05720204328928</v>
      </c>
      <c r="X252" s="18" t="n">
        <f aca="false">STDEVP(X21:X50)</f>
        <v>1.23412026946573</v>
      </c>
      <c r="Y252" s="18" t="n">
        <f aca="false">STDEVP(Y21:Y50)</f>
        <v>2.16419346023717</v>
      </c>
      <c r="Z252" s="18" t="n">
        <f aca="false">STDEVP(Z21:Z50)</f>
        <v>0.775403359787905</v>
      </c>
      <c r="AA252" s="18" t="n">
        <f aca="false">STDEVP(AA21:AA50)</f>
        <v>3.93753212802883</v>
      </c>
      <c r="AB252" s="18" t="n">
        <f aca="false">STDEVP(AB21:AB50)</f>
        <v>1.55884325584592</v>
      </c>
      <c r="AC252" s="18" t="n">
        <f aca="false">STDEVP(AC21:AC50)</f>
        <v>0.81566306625611</v>
      </c>
      <c r="AD252" s="18" t="n">
        <f aca="false">STDEVP(AD21:AD50)</f>
        <v>1.68511649229144</v>
      </c>
      <c r="AE252" s="18" t="n">
        <f aca="false">STDEVP(AE21:AE50)</f>
        <v>0.910962596296824</v>
      </c>
      <c r="AF252" s="18" t="n">
        <f aca="false">STDEVP(AF21:AF50)</f>
        <v>2.56359032810829</v>
      </c>
      <c r="AG252" s="18" t="n">
        <f aca="false">STDEVP(AG21:AG50)</f>
        <v>0.877821686665491</v>
      </c>
      <c r="AH252" s="18" t="n">
        <f aca="false">STDEVP(AH21:AH50)</f>
        <v>1.82248856877988</v>
      </c>
      <c r="AI252" s="18" t="n">
        <f aca="false">STDEVP(AI21:AI50)</f>
        <v>0.798429314573538</v>
      </c>
      <c r="AJ252" s="18"/>
      <c r="AK252" s="18" t="n">
        <f aca="false">STDEVP(AK21:AK50)</f>
        <v>2.5680470674699</v>
      </c>
      <c r="AL252" s="18" t="n">
        <f aca="false">STDEVP(AL21:AL50)</f>
        <v>1.80171977171881</v>
      </c>
      <c r="AM252" s="18" t="n">
        <f aca="false">STDEVP(AM21:AM50)</f>
        <v>1.65315142835184</v>
      </c>
      <c r="AN252" s="23"/>
      <c r="AO252" s="6"/>
      <c r="AP252" s="18" t="n">
        <f aca="false">STDEVP(AP21:AP50)</f>
        <v>1.94330688947131</v>
      </c>
    </row>
    <row r="253" customFormat="false" ht="12.75" hidden="false" customHeight="false" outlineLevel="0" collapsed="false">
      <c r="A253" s="6" t="s">
        <v>55</v>
      </c>
      <c r="B253" s="6" t="n">
        <f aca="false">SKEW(B21:B50)</f>
        <v>-0.358713635755165</v>
      </c>
      <c r="C253" s="6" t="n">
        <f aca="false">SKEW(C21:C50)</f>
        <v>-0.394731738673807</v>
      </c>
      <c r="D253" s="6" t="n">
        <f aca="false">SKEW(D21:D50)</f>
        <v>-0.131408467542055</v>
      </c>
      <c r="E253" s="6" t="n">
        <f aca="false">SKEW(E21:E50)</f>
        <v>0.821255254480572</v>
      </c>
      <c r="F253" s="6" t="n">
        <f aca="false">SKEW(F21:F50)</f>
        <v>0.0823164229110085</v>
      </c>
      <c r="G253" s="6" t="n">
        <f aca="false">SKEW(G21:G50)</f>
        <v>0.260954969576254</v>
      </c>
      <c r="H253" s="6" t="n">
        <f aca="false">SKEW(H21:H50)</f>
        <v>0.291834411958606</v>
      </c>
      <c r="I253" s="6" t="n">
        <f aca="false">SKEW(I21:I50)</f>
        <v>0.00588176462971725</v>
      </c>
      <c r="J253" s="6" t="n">
        <f aca="false">SKEW(J21:J50)</f>
        <v>-0.240797155895237</v>
      </c>
      <c r="K253" s="6" t="n">
        <f aca="false">SKEW(K21:K50)</f>
        <v>-0.672923526823915</v>
      </c>
      <c r="L253" s="6" t="n">
        <f aca="false">SKEW(L21:L50)</f>
        <v>0.0991329653575706</v>
      </c>
      <c r="M253" s="6" t="n">
        <f aca="false">SKEW(M21:M50)</f>
        <v>0.0855432429234083</v>
      </c>
      <c r="N253" s="18"/>
      <c r="O253" s="6" t="n">
        <f aca="false">SKEW(O21:O50)</f>
        <v>0.324163634092408</v>
      </c>
      <c r="P253" s="18"/>
      <c r="Q253" s="18"/>
      <c r="R253" s="18"/>
      <c r="T253" s="18"/>
      <c r="U253" s="6" t="n">
        <f aca="false">SKEW(U21:U50)</f>
        <v>0.117067377320104</v>
      </c>
      <c r="V253" s="6" t="n">
        <f aca="false">SKEW(V21:V50)</f>
        <v>0.321198100277488</v>
      </c>
      <c r="W253" s="6" t="n">
        <f aca="false">SKEW(W21:W50)</f>
        <v>-0.55557061145468</v>
      </c>
      <c r="X253" s="6" t="n">
        <f aca="false">SKEW(X21:X50)</f>
        <v>-0.0879237551794656</v>
      </c>
      <c r="Y253" s="6" t="n">
        <f aca="false">SKEW(Y21:Y50)</f>
        <v>0.410070288396956</v>
      </c>
      <c r="Z253" s="6" t="n">
        <f aca="false">SKEW(Z21:Z50)</f>
        <v>0.09297891849238</v>
      </c>
      <c r="AA253" s="6" t="n">
        <f aca="false">SKEW(AA21:AA50)</f>
        <v>-0.114305802025286</v>
      </c>
      <c r="AB253" s="6" t="n">
        <f aca="false">SKEW(AB21:AB50)</f>
        <v>0.631131630741798</v>
      </c>
      <c r="AC253" s="6" t="n">
        <f aca="false">SKEW(AC21:AC50)</f>
        <v>0.0834526386557846</v>
      </c>
      <c r="AD253" s="6" t="n">
        <f aca="false">SKEW(AD21:AD50)</f>
        <v>-0.145263969091406</v>
      </c>
      <c r="AE253" s="6" t="n">
        <f aca="false">SKEW(AE21:AE50)</f>
        <v>-0.295313797953996</v>
      </c>
      <c r="AF253" s="6" t="n">
        <f aca="false">SKEW(AF21:AF50)</f>
        <v>0.0185756850209933</v>
      </c>
      <c r="AG253" s="6" t="n">
        <f aca="false">SKEW(AG21:AG50)</f>
        <v>0.509378175391214</v>
      </c>
      <c r="AH253" s="6" t="n">
        <f aca="false">SKEW(AH21:AH50)</f>
        <v>0.256489250116407</v>
      </c>
      <c r="AI253" s="6" t="n">
        <f aca="false">SKEW(AI21:AI50)</f>
        <v>0.153468593558222</v>
      </c>
      <c r="AJ253" s="18"/>
      <c r="AK253" s="6" t="n">
        <f aca="false">SKEW(AK21:AK50)</f>
        <v>0.10874767985896</v>
      </c>
      <c r="AL253" s="6" t="n">
        <f aca="false">SKEW(AL21:AL50)</f>
        <v>0.292781007636472</v>
      </c>
      <c r="AM253" s="6" t="n">
        <f aca="false">SKEW(AM21:AM50)</f>
        <v>0.254692604218182</v>
      </c>
      <c r="AN253" s="23"/>
      <c r="AO253" s="6"/>
      <c r="AP253" s="6" t="n">
        <f aca="false">SKEW(AP21:AP50)</f>
        <v>-0.15890887088873</v>
      </c>
    </row>
    <row r="254" customFormat="false" ht="12.75" hidden="false" customHeight="false" outlineLevel="0" collapsed="false">
      <c r="A254" s="24" t="s">
        <v>34</v>
      </c>
      <c r="B254" s="8" t="n">
        <f aca="false">MAX(B21:B50)</f>
        <v>22.4</v>
      </c>
      <c r="C254" s="8" t="n">
        <f aca="false">MAX(C21:C50)</f>
        <v>27.2</v>
      </c>
      <c r="D254" s="8" t="n">
        <f aca="false">MAX(D21:D50)</f>
        <v>34.7</v>
      </c>
      <c r="E254" s="8" t="n">
        <f aca="false">MAX(E21:E50)</f>
        <v>51.4</v>
      </c>
      <c r="F254" s="8" t="n">
        <f aca="false">MAX(F21:F50)</f>
        <v>61.8</v>
      </c>
      <c r="G254" s="8" t="n">
        <f aca="false">MAX(G21:G50)</f>
        <v>72</v>
      </c>
      <c r="H254" s="8" t="n">
        <f aca="false">MAX(H21:H50)</f>
        <v>75</v>
      </c>
      <c r="I254" s="8" t="n">
        <f aca="false">MAX(I21:I50)</f>
        <v>72.1</v>
      </c>
      <c r="J254" s="8" t="n">
        <f aca="false">MAX(J21:J50)</f>
        <v>64.4</v>
      </c>
      <c r="K254" s="8" t="n">
        <f aca="false">MAX(K21:K50)</f>
        <v>53.2</v>
      </c>
      <c r="L254" s="8" t="n">
        <f aca="false">MAX(L21:L50)</f>
        <v>38.8</v>
      </c>
      <c r="M254" s="8" t="n">
        <f aca="false">MAX(M21:M50)</f>
        <v>28.1</v>
      </c>
      <c r="N254" s="18"/>
      <c r="O254" s="8" t="n">
        <f aca="false">MAX(O21:O50)</f>
        <v>47.025</v>
      </c>
      <c r="P254" s="18"/>
      <c r="Q254" s="8" t="n">
        <f aca="false">MAX(Q21:Q50)</f>
        <v>75</v>
      </c>
      <c r="R254" s="8" t="n">
        <f aca="false">MAX(R21:R50)</f>
        <v>21.4</v>
      </c>
      <c r="S254" s="29" t="n">
        <f aca="false">MAX(S21:S50)</f>
        <v>12</v>
      </c>
      <c r="T254" s="8"/>
      <c r="U254" s="8" t="n">
        <f aca="false">MAX(U21:U50)</f>
        <v>46.0333333333333</v>
      </c>
      <c r="V254" s="8" t="n">
        <f aca="false">MAX(V21:V50)</f>
        <v>43.0866666666667</v>
      </c>
      <c r="W254" s="8" t="n">
        <f aca="false">MAX(W21:W50)</f>
        <v>70.4333333333333</v>
      </c>
      <c r="X254" s="8" t="n">
        <f aca="false">MAX(X21:X50)</f>
        <v>68.6</v>
      </c>
      <c r="Y254" s="8" t="n">
        <f aca="false">MAX(Y21:Y50)</f>
        <v>51.4333333333333</v>
      </c>
      <c r="Z254" s="8" t="n">
        <f aca="false">MAX(Z21:Z50)</f>
        <v>46.8866666666667</v>
      </c>
      <c r="AA254" s="8" t="n">
        <f aca="false">MAX(AA21:AA50)</f>
        <v>22.8666666666667</v>
      </c>
      <c r="AB254" s="8" t="n">
        <f aca="false">MAX(AB21:AB50)</f>
        <v>18.86</v>
      </c>
      <c r="AC254" s="8" t="n">
        <f aca="false">MAX(AC21:AC50)</f>
        <v>43.835</v>
      </c>
      <c r="AD254" s="8" t="n">
        <f aca="false">MAX(AD21:AD50)</f>
        <v>63.1</v>
      </c>
      <c r="AE254" s="8" t="n">
        <f aca="false">MAX(AE21:AE50)</f>
        <v>60.7566666666667</v>
      </c>
      <c r="AF254" s="8" t="n">
        <f aca="false">MAX(AF21:AF50)</f>
        <v>29.9666666666667</v>
      </c>
      <c r="AG254" s="8" t="n">
        <f aca="false">MAX(AG21:AG50)</f>
        <v>26.9766666666667</v>
      </c>
      <c r="AH254" s="8" t="n">
        <f aca="false">MAX(AH21:AH50)</f>
        <v>46.5333333333333</v>
      </c>
      <c r="AI254" s="8" t="n">
        <f aca="false">MAX(AI21:AI50)</f>
        <v>43.6983333333333</v>
      </c>
      <c r="AJ254" s="8"/>
      <c r="AK254" s="8" t="n">
        <f aca="false">MAX(AK21:AK50)</f>
        <v>41.6</v>
      </c>
      <c r="AL254" s="8" t="n">
        <f aca="false">MAX(AL21:AL50)</f>
        <v>53.45</v>
      </c>
      <c r="AM254" s="8" t="n">
        <f aca="false">MAX(AM21:AM50)</f>
        <v>45.575</v>
      </c>
      <c r="AN254" s="6"/>
      <c r="AO254" s="6"/>
      <c r="AP254" s="8" t="n">
        <f aca="false">MAX(AP21:AP50)</f>
        <v>68.275</v>
      </c>
    </row>
    <row r="255" customFormat="false" ht="12.75" hidden="false" customHeight="false" outlineLevel="0" collapsed="false">
      <c r="A255" s="24" t="s">
        <v>35</v>
      </c>
      <c r="B255" s="8" t="n">
        <f aca="false">MIN(B21:B50)</f>
        <v>-5.1</v>
      </c>
      <c r="C255" s="8" t="n">
        <f aca="false">MIN(C21:C50)</f>
        <v>0.4</v>
      </c>
      <c r="D255" s="8" t="n">
        <f aca="false">MIN(D21:D50)</f>
        <v>20</v>
      </c>
      <c r="E255" s="8" t="n">
        <f aca="false">MIN(E21:E50)</f>
        <v>36.7</v>
      </c>
      <c r="F255" s="8" t="n">
        <f aca="false">MIN(F21:F50)</f>
        <v>47.6</v>
      </c>
      <c r="G255" s="8" t="n">
        <f aca="false">MIN(G21:G50)</f>
        <v>59.1</v>
      </c>
      <c r="H255" s="8" t="n">
        <f aca="false">MIN(H21:H50)</f>
        <v>64.4</v>
      </c>
      <c r="I255" s="8" t="n">
        <f aca="false">MIN(I21:I50)</f>
        <v>61</v>
      </c>
      <c r="J255" s="8" t="n">
        <f aca="false">MIN(J21:J50)</f>
        <v>51.8</v>
      </c>
      <c r="K255" s="8" t="n">
        <f aca="false">MIN(K21:K50)</f>
        <v>36.5</v>
      </c>
      <c r="L255" s="8" t="n">
        <f aca="false">MIN(L21:L50)</f>
        <v>24.1</v>
      </c>
      <c r="M255" s="8" t="n">
        <f aca="false">MIN(M21:M50)</f>
        <v>8</v>
      </c>
      <c r="N255" s="18"/>
      <c r="O255" s="8" t="n">
        <f aca="false">MIN(O21:O50)</f>
        <v>37.975</v>
      </c>
      <c r="P255" s="18"/>
      <c r="Q255" s="8" t="n">
        <f aca="false">MIN(Q21:Q50)</f>
        <v>64.4</v>
      </c>
      <c r="R255" s="8" t="n">
        <f aca="false">MIN(R21:R50)</f>
        <v>-5.1</v>
      </c>
      <c r="S255" s="29" t="n">
        <f aca="false">MIN(S21:S50)</f>
        <v>12</v>
      </c>
      <c r="T255" s="8"/>
      <c r="U255" s="8" t="n">
        <f aca="false">MIN(U21:U50)</f>
        <v>37.8333333333333</v>
      </c>
      <c r="V255" s="8" t="n">
        <f aca="false">MIN(V21:V50)</f>
        <v>40.18</v>
      </c>
      <c r="W255" s="8" t="n">
        <f aca="false">MIN(W21:W50)</f>
        <v>61.5</v>
      </c>
      <c r="X255" s="8" t="n">
        <f aca="false">MIN(X21:X50)</f>
        <v>64.46</v>
      </c>
      <c r="Y255" s="8" t="n">
        <f aca="false">MIN(Y21:Y50)</f>
        <v>41.7666666666667</v>
      </c>
      <c r="Z255" s="8" t="n">
        <f aca="false">MIN(Z21:Z50)</f>
        <v>43.9933333333333</v>
      </c>
      <c r="AA255" s="8" t="n">
        <f aca="false">MIN(AA21:AA50)</f>
        <v>7.96666666666667</v>
      </c>
      <c r="AB255" s="8" t="n">
        <f aca="false">MIN(AB21:AB50)</f>
        <v>12.2866666666667</v>
      </c>
      <c r="AC255" s="8" t="n">
        <f aca="false">MIN(AC21:AC50)</f>
        <v>41.01</v>
      </c>
      <c r="AD255" s="8" t="n">
        <f aca="false">MIN(AD21:AD50)</f>
        <v>55.3666666666667</v>
      </c>
      <c r="AE255" s="8" t="n">
        <f aca="false">MIN(AE21:AE50)</f>
        <v>57.4066666666667</v>
      </c>
      <c r="AF255" s="8" t="n">
        <f aca="false">MIN(AF21:AF50)</f>
        <v>19.5833333333333</v>
      </c>
      <c r="AG255" s="8" t="n">
        <f aca="false">MIN(AG21:AG50)</f>
        <v>23.6366666666667</v>
      </c>
      <c r="AH255" s="8" t="n">
        <f aca="false">MIN(AH21:AH50)</f>
        <v>38.5666666666667</v>
      </c>
      <c r="AI255" s="8" t="n">
        <f aca="false">MIN(AI21:AI50)</f>
        <v>40.9216666666667</v>
      </c>
      <c r="AJ255" s="8"/>
      <c r="AK255" s="8" t="n">
        <f aca="false">MIN(AK21:AK50)</f>
        <v>31.1333333333333</v>
      </c>
      <c r="AL255" s="8" t="n">
        <f aca="false">MIN(AL21:AL50)</f>
        <v>44.8166666666667</v>
      </c>
      <c r="AM255" s="8" t="n">
        <f aca="false">MIN(AM21:AM50)</f>
        <v>39.1416666666667</v>
      </c>
      <c r="AN255" s="6"/>
      <c r="AO255" s="8"/>
      <c r="AP255" s="8" t="n">
        <f aca="false">MIN(AP21:AP50)</f>
        <v>60.7</v>
      </c>
    </row>
    <row r="256" customFormat="false" ht="12.75" hidden="false" customHeight="false" outlineLevel="0" collapsed="false">
      <c r="A256" s="24" t="s">
        <v>56</v>
      </c>
      <c r="B256" s="29" t="n">
        <f aca="false">COUNT(B21:B50)</f>
        <v>30</v>
      </c>
      <c r="C256" s="29" t="n">
        <f aca="false">COUNT(C21:C50)</f>
        <v>30</v>
      </c>
      <c r="D256" s="29" t="n">
        <f aca="false">COUNT(D21:D50)</f>
        <v>30</v>
      </c>
      <c r="E256" s="29" t="n">
        <f aca="false">COUNT(E21:E50)</f>
        <v>30</v>
      </c>
      <c r="F256" s="29" t="n">
        <f aca="false">COUNT(F21:F50)</f>
        <v>30</v>
      </c>
      <c r="G256" s="29" t="n">
        <f aca="false">COUNT(G21:G50)</f>
        <v>30</v>
      </c>
      <c r="H256" s="29" t="n">
        <f aca="false">COUNT(H21:H50)</f>
        <v>30</v>
      </c>
      <c r="I256" s="29" t="n">
        <f aca="false">COUNT(I21:I50)</f>
        <v>30</v>
      </c>
      <c r="J256" s="29" t="n">
        <f aca="false">COUNT(J21:J50)</f>
        <v>30</v>
      </c>
      <c r="K256" s="29" t="n">
        <f aca="false">COUNT(K21:K50)</f>
        <v>30</v>
      </c>
      <c r="L256" s="29" t="n">
        <f aca="false">COUNT(L21:L50)</f>
        <v>30</v>
      </c>
      <c r="M256" s="29" t="n">
        <f aca="false">COUNT(M21:M50)</f>
        <v>30</v>
      </c>
      <c r="N256" s="18"/>
      <c r="O256" s="29" t="n">
        <f aca="false">COUNT(O21:O50)</f>
        <v>30</v>
      </c>
      <c r="P256" s="18"/>
      <c r="Q256" s="8"/>
      <c r="R256" s="8"/>
      <c r="S256" s="29"/>
      <c r="T256" s="8"/>
      <c r="U256" s="29" t="n">
        <f aca="false">COUNT(U21:U50)</f>
        <v>30</v>
      </c>
      <c r="V256" s="29" t="n">
        <f aca="false">COUNT(V21:V50)</f>
        <v>30</v>
      </c>
      <c r="W256" s="29" t="n">
        <f aca="false">COUNT(W21:W50)</f>
        <v>30</v>
      </c>
      <c r="X256" s="29" t="n">
        <f aca="false">COUNT(X21:X50)</f>
        <v>30</v>
      </c>
      <c r="Y256" s="29" t="n">
        <f aca="false">COUNT(Y21:Y50)</f>
        <v>30</v>
      </c>
      <c r="Z256" s="29" t="n">
        <f aca="false">COUNT(Z21:Z50)</f>
        <v>30</v>
      </c>
      <c r="AA256" s="29" t="n">
        <f aca="false">COUNT(AA21:AA50)</f>
        <v>30</v>
      </c>
      <c r="AB256" s="29" t="n">
        <f aca="false">COUNT(AB21:AB50)</f>
        <v>30</v>
      </c>
      <c r="AC256" s="29" t="n">
        <f aca="false">COUNT(AC21:AC50)</f>
        <v>30</v>
      </c>
      <c r="AD256" s="29" t="n">
        <f aca="false">COUNT(AD21:AD50)</f>
        <v>30</v>
      </c>
      <c r="AE256" s="29" t="n">
        <f aca="false">COUNT(AE21:AE50)</f>
        <v>30</v>
      </c>
      <c r="AF256" s="29" t="n">
        <f aca="false">COUNT(AF21:AF50)</f>
        <v>30</v>
      </c>
      <c r="AG256" s="29" t="n">
        <f aca="false">COUNT(AG21:AG50)</f>
        <v>30</v>
      </c>
      <c r="AH256" s="29" t="n">
        <f aca="false">COUNT(AH21:AH50)</f>
        <v>30</v>
      </c>
      <c r="AI256" s="29" t="n">
        <f aca="false">COUNT(AI21:AI50)</f>
        <v>30</v>
      </c>
      <c r="AJ256" s="8"/>
      <c r="AK256" s="29" t="n">
        <f aca="false">COUNT(AK21:AK50)</f>
        <v>30</v>
      </c>
      <c r="AL256" s="29" t="n">
        <f aca="false">COUNT(AL21:AL50)</f>
        <v>30</v>
      </c>
      <c r="AM256" s="29" t="n">
        <f aca="false">COUNT(AM21:AM50)</f>
        <v>30</v>
      </c>
      <c r="AN256" s="6"/>
      <c r="AO256" s="8"/>
      <c r="AP256" s="29" t="n">
        <f aca="false">COUNT(AP21:AP50)</f>
        <v>30</v>
      </c>
    </row>
    <row r="257" customFormat="false" ht="12.75" hidden="false" customHeight="false" outlineLevel="0" collapsed="false">
      <c r="A257" s="24" t="s">
        <v>59</v>
      </c>
      <c r="B257" s="18" t="n">
        <v>11.9</v>
      </c>
      <c r="C257" s="18" t="n">
        <v>15.4</v>
      </c>
      <c r="D257" s="18" t="n">
        <v>27.4</v>
      </c>
      <c r="E257" s="18" t="n">
        <v>42</v>
      </c>
      <c r="F257" s="18" t="n">
        <v>54.7</v>
      </c>
      <c r="G257" s="18" t="n">
        <v>64.2</v>
      </c>
      <c r="H257" s="18" t="n">
        <v>69.6</v>
      </c>
      <c r="I257" s="18" t="n">
        <v>66.1</v>
      </c>
      <c r="J257" s="18" t="n">
        <v>58.5</v>
      </c>
      <c r="K257" s="18" t="n">
        <v>46.4</v>
      </c>
      <c r="L257" s="18" t="n">
        <v>31.4</v>
      </c>
      <c r="M257" s="18" t="n">
        <v>18.3</v>
      </c>
      <c r="N257" s="18"/>
      <c r="O257" s="29"/>
      <c r="P257" s="18"/>
      <c r="Q257" s="8"/>
      <c r="R257" s="8"/>
      <c r="S257" s="29"/>
      <c r="T257" s="8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8"/>
      <c r="AK257" s="29"/>
      <c r="AL257" s="29"/>
      <c r="AM257" s="29"/>
      <c r="AN257" s="6"/>
      <c r="AO257" s="8"/>
      <c r="AP257" s="29"/>
    </row>
    <row r="258" customFormat="false" ht="12.75" hidden="false" customHeight="false" outlineLevel="0" collapsed="false">
      <c r="A258" s="24" t="s">
        <v>58</v>
      </c>
      <c r="B258" s="18" t="n">
        <f aca="false">B249-B257</f>
        <v>-0.00666666666666593</v>
      </c>
      <c r="C258" s="18" t="n">
        <f aca="false">C249-C257</f>
        <v>0.043333333333333</v>
      </c>
      <c r="D258" s="18" t="n">
        <f aca="false">D249-D257</f>
        <v>-0.0499999999999972</v>
      </c>
      <c r="E258" s="18" t="n">
        <f aca="false">E249-E257</f>
        <v>-0.0133333333333354</v>
      </c>
      <c r="F258" s="18" t="n">
        <f aca="false">F249-F257</f>
        <v>-0.0366666666666688</v>
      </c>
      <c r="G258" s="18" t="n">
        <f aca="false">G249-G257</f>
        <v>0.0133333333333354</v>
      </c>
      <c r="H258" s="18" t="n">
        <f aca="false">H249-H257</f>
        <v>-0.039999999999992</v>
      </c>
      <c r="I258" s="18" t="n">
        <f aca="false">I249-I257</f>
        <v>0.0433333333333366</v>
      </c>
      <c r="J258" s="18" t="n">
        <f aca="false">J249-J257</f>
        <v>0.0433333333333295</v>
      </c>
      <c r="K258" s="18" t="n">
        <f aca="false">K249-K257</f>
        <v>-0.0366666666666617</v>
      </c>
      <c r="L258" s="18" t="n">
        <f aca="false">L249-L257</f>
        <v>-0.0266666666666637</v>
      </c>
      <c r="M258" s="18" t="n">
        <f aca="false">M249-M257</f>
        <v>-0.0466666666666669</v>
      </c>
      <c r="N258" s="18" t="n">
        <f aca="false">N249-N257</f>
        <v>42.1488888888889</v>
      </c>
      <c r="O258" s="29"/>
      <c r="P258" s="18"/>
      <c r="Q258" s="8"/>
      <c r="R258" s="8"/>
      <c r="S258" s="29"/>
      <c r="T258" s="8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8"/>
      <c r="AK258" s="29"/>
      <c r="AL258" s="29"/>
      <c r="AM258" s="29"/>
      <c r="AN258" s="6"/>
      <c r="AO258" s="8"/>
      <c r="AP258" s="29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O259" s="6"/>
      <c r="Q259" s="6"/>
      <c r="R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K259" s="6"/>
      <c r="AL259" s="6"/>
      <c r="AM259" s="6"/>
      <c r="AN259" s="8"/>
      <c r="AO259" s="8"/>
      <c r="AP259" s="6"/>
    </row>
    <row r="260" customFormat="false" ht="12.75" hidden="false" customHeight="false" outlineLevel="0" collapsed="false">
      <c r="A260" s="0" t="s">
        <v>50</v>
      </c>
      <c r="B260" s="21" t="n">
        <f aca="false">+A11</f>
        <v>1901</v>
      </c>
      <c r="C260" s="21" t="n">
        <f aca="false">A40</f>
        <v>1930</v>
      </c>
      <c r="D260" s="6"/>
      <c r="E260" s="21" t="n">
        <f aca="false">+C260-B260+1</f>
        <v>30</v>
      </c>
      <c r="F260" s="6"/>
      <c r="G260" s="6"/>
      <c r="H260" s="6"/>
      <c r="I260" s="6"/>
      <c r="J260" s="6"/>
      <c r="K260" s="6"/>
      <c r="L260" s="6"/>
      <c r="M260" s="6"/>
      <c r="O260" s="6"/>
      <c r="P260" s="6"/>
      <c r="Q260" s="6"/>
      <c r="R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K260" s="6"/>
      <c r="AL260" s="6"/>
      <c r="AM260" s="6"/>
      <c r="AN260" s="8"/>
      <c r="AO260" s="6"/>
      <c r="AP260" s="6"/>
    </row>
    <row r="261" customFormat="false" ht="12.75" hidden="false" customHeight="false" outlineLevel="0" collapsed="false">
      <c r="A261" s="6" t="s">
        <v>51</v>
      </c>
      <c r="B261" s="31" t="n">
        <f aca="false">AVERAGE(B11:B40)</f>
        <v>11.2366666666667</v>
      </c>
      <c r="C261" s="31" t="n">
        <f aca="false">AVERAGE(C11:C40)</f>
        <v>14.5633333333333</v>
      </c>
      <c r="D261" s="31" t="n">
        <f aca="false">AVERAGE(D11:D40)</f>
        <v>28.3866666666667</v>
      </c>
      <c r="E261" s="31" t="n">
        <f aca="false">AVERAGE(E11:E40)</f>
        <v>42.3033333333333</v>
      </c>
      <c r="F261" s="31" t="n">
        <f aca="false">AVERAGE(F11:F40)</f>
        <v>53.92</v>
      </c>
      <c r="G261" s="31" t="n">
        <f aca="false">AVERAGE(G11:G40)</f>
        <v>63.5333333333333</v>
      </c>
      <c r="H261" s="31" t="n">
        <f aca="false">AVERAGE(H11:H40)</f>
        <v>68.6133333333333</v>
      </c>
      <c r="I261" s="31" t="n">
        <f aca="false">AVERAGE(I11:I40)</f>
        <v>65.57</v>
      </c>
      <c r="J261" s="31" t="n">
        <f aca="false">AVERAGE(J11:J40)</f>
        <v>58.1166666666667</v>
      </c>
      <c r="K261" s="31" t="n">
        <f aca="false">AVERAGE(K11:K40)</f>
        <v>46.2233333333333</v>
      </c>
      <c r="L261" s="31" t="n">
        <f aca="false">AVERAGE(L11:L40)</f>
        <v>31.6766666666667</v>
      </c>
      <c r="M261" s="31" t="n">
        <f aca="false">AVERAGE(M11:M40)</f>
        <v>17.41</v>
      </c>
      <c r="N261" s="18" t="n">
        <f aca="false">AVERAGE(B261:M261)</f>
        <v>41.7961111111111</v>
      </c>
      <c r="O261" s="31" t="n">
        <f aca="false">AVERAGE(O11:O40)</f>
        <v>41.7961111111111</v>
      </c>
      <c r="P261" s="18"/>
      <c r="Q261" s="31"/>
      <c r="R261" s="31"/>
      <c r="S261" s="32"/>
      <c r="T261" s="31"/>
      <c r="U261" s="31" t="n">
        <f aca="false">AVERAGE(U11:U40)</f>
        <v>41.5366666666667</v>
      </c>
      <c r="V261" s="31" t="n">
        <f aca="false">AVERAGE(V11:V40)</f>
        <v>41.4688888888889</v>
      </c>
      <c r="W261" s="31" t="n">
        <f aca="false">AVERAGE(W11:W40)</f>
        <v>65.9055555555556</v>
      </c>
      <c r="X261" s="31" t="n">
        <f aca="false">AVERAGE(X11:X40)</f>
        <v>65.9482222222222</v>
      </c>
      <c r="Y261" s="31" t="n">
        <f aca="false">AVERAGE(Y11:Y40)</f>
        <v>45.3388888888889</v>
      </c>
      <c r="Z261" s="31" t="n">
        <f aca="false">AVERAGE(Z11:Z40)</f>
        <v>45.4437777777778</v>
      </c>
      <c r="AA261" s="31" t="n">
        <f aca="false">AVERAGE(AA11:AA40)</f>
        <v>14.6766666666667</v>
      </c>
      <c r="AB261" s="31" t="n">
        <f aca="false">AVERAGE(AB11:AB40)</f>
        <v>14.6815555555556</v>
      </c>
      <c r="AC261" s="31" t="n">
        <f aca="false">AVERAGE(AC11:AC40)</f>
        <v>41.8657222222222</v>
      </c>
      <c r="AD261" s="31" t="n">
        <f aca="false">AVERAGE(AD11:AD40)</f>
        <v>58.6761111111111</v>
      </c>
      <c r="AE261" s="31" t="n">
        <f aca="false">AVERAGE(AE11:AE40)</f>
        <v>58.7174444444444</v>
      </c>
      <c r="AF261" s="31" t="n">
        <f aca="false">AVERAGE(AF11:AF40)</f>
        <v>25.0677777777778</v>
      </c>
      <c r="AG261" s="31" t="n">
        <f aca="false">AVERAGE(AG11:AG40)</f>
        <v>25.0555555555556</v>
      </c>
      <c r="AH261" s="31" t="n">
        <f aca="false">AVERAGE(AH11:AH40)</f>
        <v>41.8797222222222</v>
      </c>
      <c r="AI261" s="31" t="n">
        <f aca="false">AVERAGE(AI11:AI40)</f>
        <v>41.8971111111111</v>
      </c>
      <c r="AJ261" s="31"/>
      <c r="AK261" s="31" t="n">
        <f aca="false">AVERAGE(AK11:AK40)</f>
        <v>35.6572222222222</v>
      </c>
      <c r="AL261" s="31" t="n">
        <f aca="false">AVERAGE(AL11:AL40)</f>
        <v>47.935</v>
      </c>
      <c r="AM261" s="31" t="n">
        <f aca="false">AVERAGE(AM11:AM40)</f>
        <v>41.8686111111111</v>
      </c>
      <c r="AN261" s="6"/>
      <c r="AP261" s="31" t="n">
        <f aca="false">AVERAGE(AP11:AP40)</f>
        <v>63.9583333333333</v>
      </c>
    </row>
    <row r="262" customFormat="false" ht="12.75" hidden="false" customHeight="false" outlineLevel="0" collapsed="false">
      <c r="A262" s="0" t="s">
        <v>52</v>
      </c>
      <c r="B262" s="19" t="n">
        <f aca="false">MEDIAN(B11:B40)</f>
        <v>12.8</v>
      </c>
      <c r="C262" s="19" t="n">
        <f aca="false">MEDIAN(C11:C40)</f>
        <v>14.4</v>
      </c>
      <c r="D262" s="19" t="n">
        <f aca="false">MEDIAN(D11:D40)</f>
        <v>28.75</v>
      </c>
      <c r="E262" s="19" t="n">
        <f aca="false">MEDIAN(E11:E40)</f>
        <v>42.35</v>
      </c>
      <c r="F262" s="19" t="n">
        <f aca="false">MEDIAN(F11:F40)</f>
        <v>54.05</v>
      </c>
      <c r="G262" s="19" t="n">
        <f aca="false">MEDIAN(G11:G40)</f>
        <v>63.1</v>
      </c>
      <c r="H262" s="19" t="n">
        <f aca="false">MEDIAN(H11:H40)</f>
        <v>68.1</v>
      </c>
      <c r="I262" s="19" t="n">
        <f aca="false">MEDIAN(I11:I40)</f>
        <v>65.55</v>
      </c>
      <c r="J262" s="19" t="n">
        <f aca="false">MEDIAN(J11:J40)</f>
        <v>57.75</v>
      </c>
      <c r="K262" s="19" t="n">
        <f aca="false">MEDIAN(K11:K40)</f>
        <v>46.25</v>
      </c>
      <c r="L262" s="19" t="n">
        <f aca="false">MEDIAN(L11:L40)</f>
        <v>31.65</v>
      </c>
      <c r="M262" s="19" t="n">
        <f aca="false">MEDIAN(M11:M40)</f>
        <v>17</v>
      </c>
      <c r="N262" s="18"/>
      <c r="O262" s="19" t="n">
        <f aca="false">MEDIAN(O11:O40)</f>
        <v>42.1333333333333</v>
      </c>
      <c r="P262" s="18"/>
      <c r="Q262" s="19"/>
      <c r="R262" s="19"/>
      <c r="S262" s="22"/>
      <c r="T262" s="19"/>
      <c r="U262" s="19" t="n">
        <f aca="false">MEDIAN(U11:U40)</f>
        <v>41.85</v>
      </c>
      <c r="V262" s="19" t="n">
        <f aca="false">MEDIAN(V11:V40)</f>
        <v>41.3733333333333</v>
      </c>
      <c r="W262" s="19" t="n">
        <f aca="false">MEDIAN(W11:W40)</f>
        <v>65.8666666666667</v>
      </c>
      <c r="X262" s="19" t="n">
        <f aca="false">MEDIAN(X11:X40)</f>
        <v>65.9566666666667</v>
      </c>
      <c r="Y262" s="19" t="n">
        <f aca="false">MEDIAN(Y11:Y40)</f>
        <v>45.6166666666667</v>
      </c>
      <c r="Z262" s="19" t="n">
        <f aca="false">MEDIAN(Z11:Z40)</f>
        <v>45.36</v>
      </c>
      <c r="AA262" s="19" t="n">
        <f aca="false">MEDIAN(AA11:AA40)</f>
        <v>15.0333333333333</v>
      </c>
      <c r="AB262" s="19" t="n">
        <f aca="false">MEDIAN(AB11:AB40)</f>
        <v>14.7866666666667</v>
      </c>
      <c r="AC262" s="19" t="n">
        <f aca="false">MEDIAN(AC11:AC40)</f>
        <v>41.9066666666667</v>
      </c>
      <c r="AD262" s="19" t="n">
        <f aca="false">MEDIAN(AD11:AD40)</f>
        <v>58.5166666666667</v>
      </c>
      <c r="AE262" s="19" t="n">
        <f aca="false">MEDIAN(AE11:AE40)</f>
        <v>58.6566666666667</v>
      </c>
      <c r="AF262" s="19" t="n">
        <f aca="false">MEDIAN(AF11:AF40)</f>
        <v>25.1916666666667</v>
      </c>
      <c r="AG262" s="19" t="n">
        <f aca="false">MEDIAN(AG11:AG40)</f>
        <v>24.845</v>
      </c>
      <c r="AH262" s="19" t="n">
        <f aca="false">MEDIAN(AH11:AH40)</f>
        <v>41.9333333333333</v>
      </c>
      <c r="AI262" s="19" t="n">
        <f aca="false">MEDIAN(AI11:AI40)</f>
        <v>41.8975</v>
      </c>
      <c r="AJ262" s="19"/>
      <c r="AK262" s="19" t="n">
        <f aca="false">MEDIAN(AK11:AK40)</f>
        <v>35.7416666666667</v>
      </c>
      <c r="AL262" s="19" t="n">
        <f aca="false">MEDIAN(AL11:AL40)</f>
        <v>48.0083333333333</v>
      </c>
      <c r="AM262" s="19" t="n">
        <f aca="false">MEDIAN(AM11:AM40)</f>
        <v>42.0125</v>
      </c>
      <c r="AP262" s="19" t="n">
        <f aca="false">MEDIAN(AP11:AP40)</f>
        <v>64.4</v>
      </c>
    </row>
    <row r="263" customFormat="false" ht="12.75" hidden="false" customHeight="false" outlineLevel="0" collapsed="false">
      <c r="A263" s="0" t="s">
        <v>53</v>
      </c>
      <c r="B263" s="19" t="n">
        <f aca="false">MODE(B11:B40)</f>
        <v>12.8</v>
      </c>
      <c r="C263" s="19" t="n">
        <f aca="false">MODE(C11:C40)</f>
        <v>18.1</v>
      </c>
      <c r="D263" s="19" t="n">
        <f aca="false">MODE(D11:D40)</f>
        <v>20</v>
      </c>
      <c r="E263" s="19" t="n">
        <f aca="false">MODE(E11:E40)</f>
        <v>39.7</v>
      </c>
      <c r="F263" s="19" t="n">
        <f aca="false">MODE(F11:F40)</f>
        <v>52.4</v>
      </c>
      <c r="G263" s="19" t="n">
        <f aca="false">MODE(G11:G40)</f>
        <v>63.1</v>
      </c>
      <c r="H263" s="19" t="n">
        <f aca="false">MODE(H11:H40)</f>
        <v>67.4</v>
      </c>
      <c r="I263" s="19" t="n">
        <f aca="false">MODE(I11:I40)</f>
        <v>66.6</v>
      </c>
      <c r="J263" s="19" t="n">
        <f aca="false">MODE(J11:J40)</f>
        <v>56</v>
      </c>
      <c r="K263" s="19" t="n">
        <f aca="false">MODE(K11:K40)</f>
        <v>36.5</v>
      </c>
      <c r="L263" s="19" t="n">
        <f aca="false">MODE(L11:L40)</f>
        <v>27.5</v>
      </c>
      <c r="M263" s="19" t="n">
        <f aca="false">MODE(M11:M40)</f>
        <v>12</v>
      </c>
      <c r="N263" s="18"/>
      <c r="O263" s="19" t="e">
        <f aca="false">MODE(O11:O40)</f>
        <v>#VALUE!</v>
      </c>
      <c r="P263" s="18"/>
      <c r="Q263" s="19"/>
      <c r="R263" s="19"/>
      <c r="S263" s="22"/>
      <c r="T263" s="19"/>
      <c r="U263" s="19" t="n">
        <f aca="false">MODE(U11:U40)</f>
        <v>42.5</v>
      </c>
      <c r="V263" s="19" t="e">
        <f aca="false">MODE(V11:V40)</f>
        <v>#VALUE!</v>
      </c>
      <c r="W263" s="19" t="n">
        <f aca="false">MODE(W11:W40)</f>
        <v>63.9666666666667</v>
      </c>
      <c r="X263" s="19" t="e">
        <f aca="false">MODE(X11:X40)</f>
        <v>#VALUE!</v>
      </c>
      <c r="Y263" s="19" t="n">
        <f aca="false">MODE(Y11:Y40)</f>
        <v>41.7666666666667</v>
      </c>
      <c r="Z263" s="19" t="n">
        <f aca="false">MODE(Z11:Z40)</f>
        <v>45.02</v>
      </c>
      <c r="AA263" s="19" t="n">
        <f aca="false">MODE(AA11:AA40)</f>
        <v>14.6666666666667</v>
      </c>
      <c r="AB263" s="19" t="n">
        <f aca="false">MODE(AB11:AB40)</f>
        <v>15</v>
      </c>
      <c r="AC263" s="19" t="e">
        <f aca="false">MODE(AC11:AC40)</f>
        <v>#VALUE!</v>
      </c>
      <c r="AD263" s="19" t="e">
        <f aca="false">MODE(AD11:AD40)</f>
        <v>#VALUE!</v>
      </c>
      <c r="AE263" s="19" t="e">
        <f aca="false">MODE(AE11:AE40)</f>
        <v>#VALUE!</v>
      </c>
      <c r="AF263" s="19" t="n">
        <f aca="false">MODE(AF11:AF40)</f>
        <v>24.8166666666667</v>
      </c>
      <c r="AG263" s="19" t="n">
        <f aca="false">MODE(AG11:AG40)</f>
        <v>24.9066666666667</v>
      </c>
      <c r="AH263" s="19" t="e">
        <f aca="false">MODE(AH11:AH40)</f>
        <v>#VALUE!</v>
      </c>
      <c r="AI263" s="19" t="n">
        <f aca="false">MODE(AI11:AI40)</f>
        <v>41.305</v>
      </c>
      <c r="AJ263" s="19"/>
      <c r="AK263" s="19" t="e">
        <f aca="false">MODE(AK11:AK40)</f>
        <v>#VALUE!</v>
      </c>
      <c r="AL263" s="19" t="e">
        <f aca="false">MODE(AL11:AL40)</f>
        <v>#VALUE!</v>
      </c>
      <c r="AM263" s="19" t="e">
        <f aca="false">MODE(AM11:AM40)</f>
        <v>#VALUE!</v>
      </c>
      <c r="AO263" s="30"/>
      <c r="AP263" s="19" t="n">
        <f aca="false">MODE(AP11:AP40)</f>
        <v>62.85</v>
      </c>
    </row>
    <row r="264" customFormat="false" ht="12.75" hidden="false" customHeight="false" outlineLevel="0" collapsed="false">
      <c r="A264" s="6" t="s">
        <v>54</v>
      </c>
      <c r="B264" s="18" t="n">
        <f aca="false">STDEVP(B11:B40)</f>
        <v>6.00863175403149</v>
      </c>
      <c r="C264" s="18" t="n">
        <f aca="false">STDEVP(C11:C40)</f>
        <v>5.40305366333603</v>
      </c>
      <c r="D264" s="18" t="n">
        <f aca="false">STDEVP(D11:D40)</f>
        <v>4.75574973643016</v>
      </c>
      <c r="E264" s="18" t="n">
        <f aca="false">STDEVP(E11:E40)</f>
        <v>3.79600521015917</v>
      </c>
      <c r="F264" s="18" t="n">
        <f aca="false">STDEVP(F11:F40)</f>
        <v>3.24852787171872</v>
      </c>
      <c r="G264" s="18" t="n">
        <f aca="false">STDEVP(G11:G40)</f>
        <v>3.04929864431515</v>
      </c>
      <c r="H264" s="18" t="n">
        <f aca="false">STDEVP(H11:H40)</f>
        <v>2.5493441422365</v>
      </c>
      <c r="I264" s="18" t="n">
        <f aca="false">STDEVP(I11:I40)</f>
        <v>2.22922258496843</v>
      </c>
      <c r="J264" s="18" t="n">
        <f aca="false">STDEVP(J11:J40)</f>
        <v>2.69506751100764</v>
      </c>
      <c r="K264" s="18" t="n">
        <f aca="false">STDEVP(K11:K40)</f>
        <v>3.58214864137279</v>
      </c>
      <c r="L264" s="18" t="n">
        <f aca="false">STDEVP(L11:L40)</f>
        <v>3.58717003902643</v>
      </c>
      <c r="M264" s="18" t="n">
        <f aca="false">STDEVP(M11:M40)</f>
        <v>5.44826272004817</v>
      </c>
      <c r="N264" s="18"/>
      <c r="O264" s="18" t="n">
        <f aca="false">STDEVP(O11:O40)</f>
        <v>1.48798075538465</v>
      </c>
      <c r="P264" s="18"/>
      <c r="Q264" s="18"/>
      <c r="R264" s="18"/>
      <c r="T264" s="18"/>
      <c r="U264" s="18" t="n">
        <f aca="false">STDEVP(U11:U40)</f>
        <v>2.39554138317803</v>
      </c>
      <c r="V264" s="18" t="n">
        <f aca="false">STDEVP(V11:V40)</f>
        <v>0.813179098915841</v>
      </c>
      <c r="W264" s="18" t="n">
        <f aca="false">STDEVP(W11:W40)</f>
        <v>1.95264461376215</v>
      </c>
      <c r="X264" s="18" t="n">
        <f aca="false">STDEVP(X11:X40)</f>
        <v>0.836951582002975</v>
      </c>
      <c r="Y264" s="18" t="n">
        <f aca="false">STDEVP(Y11:Y40)</f>
        <v>1.82263714788202</v>
      </c>
      <c r="Z264" s="18" t="n">
        <f aca="false">STDEVP(Z11:Z40)</f>
        <v>0.709229489753355</v>
      </c>
      <c r="AA264" s="18" t="n">
        <f aca="false">STDEVP(AA11:AA40)</f>
        <v>3.94252363247103</v>
      </c>
      <c r="AB264" s="18" t="n">
        <f aca="false">STDEVP(AB11:AB40)</f>
        <v>1.31823527752582</v>
      </c>
      <c r="AC264" s="18" t="n">
        <f aca="false">STDEVP(AC11:AC40)</f>
        <v>0.643296009759767</v>
      </c>
      <c r="AD264" s="18" t="n">
        <f aca="false">STDEVP(AD11:AD40)</f>
        <v>1.70688520374553</v>
      </c>
      <c r="AE264" s="18" t="n">
        <f aca="false">STDEVP(AE11:AE40)</f>
        <v>0.679909952280357</v>
      </c>
      <c r="AF264" s="18" t="n">
        <f aca="false">STDEVP(AF11:AF40)</f>
        <v>2.52119876445245</v>
      </c>
      <c r="AG264" s="18" t="n">
        <f aca="false">STDEVP(AG11:AG40)</f>
        <v>0.75377682782959</v>
      </c>
      <c r="AH264" s="18" t="n">
        <f aca="false">STDEVP(AH11:AH40)</f>
        <v>1.85514385402744</v>
      </c>
      <c r="AI264" s="18" t="n">
        <f aca="false">STDEVP(AI11:AI40)</f>
        <v>0.663921700723328</v>
      </c>
      <c r="AJ264" s="18"/>
      <c r="AK264" s="18" t="n">
        <f aca="false">STDEVP(AK11:AK40)</f>
        <v>2.38563091792155</v>
      </c>
      <c r="AL264" s="18" t="n">
        <f aca="false">STDEVP(AL11:AL40)</f>
        <v>1.5221473014815</v>
      </c>
      <c r="AM264" s="18" t="n">
        <f aca="false">STDEVP(AM11:AM40)</f>
        <v>1.62742224501825</v>
      </c>
      <c r="AN264" s="30"/>
      <c r="AO264" s="23"/>
      <c r="AP264" s="18" t="n">
        <f aca="false">STDEVP(AP11:AP40)</f>
        <v>1.7626487328891</v>
      </c>
    </row>
    <row r="265" customFormat="false" ht="12.75" hidden="false" customHeight="false" outlineLevel="0" collapsed="false">
      <c r="A265" s="6" t="s">
        <v>55</v>
      </c>
      <c r="B265" s="6" t="n">
        <f aca="false">SKEW(B11:B40)</f>
        <v>-0.694378948855354</v>
      </c>
      <c r="C265" s="6" t="n">
        <f aca="false">SKEW(C11:C40)</f>
        <v>-0.111456644189156</v>
      </c>
      <c r="D265" s="6" t="n">
        <f aca="false">SKEW(D11:D40)</f>
        <v>0.147027724697448</v>
      </c>
      <c r="E265" s="6" t="n">
        <f aca="false">SKEW(E11:E40)</f>
        <v>0.138189672611341</v>
      </c>
      <c r="F265" s="6" t="n">
        <f aca="false">SKEW(F11:F40)</f>
        <v>-0.223518844973393</v>
      </c>
      <c r="G265" s="6" t="n">
        <f aca="false">SKEW(G11:G40)</f>
        <v>0.32630856942802</v>
      </c>
      <c r="H265" s="6" t="n">
        <f aca="false">SKEW(H11:H40)</f>
        <v>1.02045930860568</v>
      </c>
      <c r="I265" s="6" t="n">
        <f aca="false">SKEW(I11:I40)</f>
        <v>-0.226205730762283</v>
      </c>
      <c r="J265" s="6" t="n">
        <f aca="false">SKEW(J11:J40)</f>
        <v>-0.032579197271445</v>
      </c>
      <c r="K265" s="6" t="n">
        <f aca="false">SKEW(K11:K40)</f>
        <v>-0.837361973936441</v>
      </c>
      <c r="L265" s="6" t="n">
        <f aca="false">SKEW(L11:L40)</f>
        <v>-0.281720430270327</v>
      </c>
      <c r="M265" s="6" t="n">
        <f aca="false">SKEW(M11:M40)</f>
        <v>0.149610420584136</v>
      </c>
      <c r="N265" s="18"/>
      <c r="O265" s="6" t="n">
        <f aca="false">SKEW(O11:O40)</f>
        <v>-0.26787192670647</v>
      </c>
      <c r="P265" s="18"/>
      <c r="Q265" s="18"/>
      <c r="R265" s="18"/>
      <c r="T265" s="18"/>
      <c r="U265" s="6" t="n">
        <f aca="false">SKEW(U11:U40)</f>
        <v>0.127154768665272</v>
      </c>
      <c r="V265" s="6" t="n">
        <f aca="false">SKEW(V11:V40)</f>
        <v>0.0610748339996293</v>
      </c>
      <c r="W265" s="6" t="n">
        <f aca="false">SKEW(W11:W40)</f>
        <v>0.0406176060420538</v>
      </c>
      <c r="X265" s="6" t="n">
        <f aca="false">SKEW(X11:X40)</f>
        <v>0.125644819507345</v>
      </c>
      <c r="Y265" s="6" t="n">
        <f aca="false">SKEW(Y11:Y40)</f>
        <v>-0.229969815236547</v>
      </c>
      <c r="Z265" s="6" t="n">
        <f aca="false">SKEW(Z11:Z40)</f>
        <v>0.0728808517785949</v>
      </c>
      <c r="AA265" s="6" t="n">
        <f aca="false">SKEW(AA11:AA40)</f>
        <v>-0.0833134362622382</v>
      </c>
      <c r="AB265" s="6" t="n">
        <f aca="false">SKEW(AB11:AB40)</f>
        <v>0.185073375355718</v>
      </c>
      <c r="AC265" s="6" t="n">
        <f aca="false">SKEW(AC11:AC40)</f>
        <v>0.28732537911394</v>
      </c>
      <c r="AD265" s="6" t="n">
        <f aca="false">SKEW(AD11:AD40)</f>
        <v>0.170637992342976</v>
      </c>
      <c r="AE265" s="6" t="n">
        <f aca="false">SKEW(AE11:AE40)</f>
        <v>0.249525751511331</v>
      </c>
      <c r="AF265" s="6" t="n">
        <f aca="false">SKEW(AF11:AF40)</f>
        <v>-0.283745101891769</v>
      </c>
      <c r="AG265" s="6" t="n">
        <f aca="false">SKEW(AG11:AG40)</f>
        <v>0.634772261678291</v>
      </c>
      <c r="AH265" s="6" t="n">
        <f aca="false">SKEW(AH11:AH40)</f>
        <v>0.327594661153472</v>
      </c>
      <c r="AI265" s="6" t="n">
        <f aca="false">SKEW(AI11:AI40)</f>
        <v>0.522459606184878</v>
      </c>
      <c r="AJ265" s="18"/>
      <c r="AK265" s="6" t="n">
        <f aca="false">SKEW(AK11:AK40)</f>
        <v>0.094275212272222</v>
      </c>
      <c r="AL265" s="6" t="n">
        <f aca="false">SKEW(AL11:AL40)</f>
        <v>-0.359929885440654</v>
      </c>
      <c r="AM265" s="6" t="n">
        <f aca="false">SKEW(AM11:AM40)</f>
        <v>0.129903036423391</v>
      </c>
      <c r="AN265" s="30"/>
      <c r="AO265" s="23"/>
      <c r="AP265" s="6" t="n">
        <f aca="false">SKEW(AP11:AP40)</f>
        <v>0.109239829185</v>
      </c>
    </row>
    <row r="266" customFormat="false" ht="12.75" hidden="false" customHeight="false" outlineLevel="0" collapsed="false">
      <c r="A266" s="24" t="s">
        <v>34</v>
      </c>
      <c r="B266" s="8" t="n">
        <f aca="false">MAX(B11:B40)</f>
        <v>20.4</v>
      </c>
      <c r="C266" s="8" t="n">
        <f aca="false">MAX(C11:C40)</f>
        <v>23.8</v>
      </c>
      <c r="D266" s="8" t="n">
        <f aca="false">MAX(D11:D40)</f>
        <v>40.7</v>
      </c>
      <c r="E266" s="8" t="n">
        <f aca="false">MAX(E11:E40)</f>
        <v>51.4</v>
      </c>
      <c r="F266" s="8" t="n">
        <f aca="false">MAX(F11:F40)</f>
        <v>60.5</v>
      </c>
      <c r="G266" s="8" t="n">
        <f aca="false">MAX(G11:G40)</f>
        <v>69.6</v>
      </c>
      <c r="H266" s="8" t="n">
        <f aca="false">MAX(H11:H40)</f>
        <v>75</v>
      </c>
      <c r="I266" s="8" t="n">
        <f aca="false">MAX(I11:I40)</f>
        <v>69.5</v>
      </c>
      <c r="J266" s="8" t="n">
        <f aca="false">MAX(J11:J40)</f>
        <v>63.7</v>
      </c>
      <c r="K266" s="8" t="n">
        <f aca="false">MAX(K11:K40)</f>
        <v>53.2</v>
      </c>
      <c r="L266" s="8" t="n">
        <f aca="false">MAX(L11:L40)</f>
        <v>37.1</v>
      </c>
      <c r="M266" s="8" t="n">
        <f aca="false">MAX(M11:M40)</f>
        <v>28.1</v>
      </c>
      <c r="N266" s="18"/>
      <c r="O266" s="8" t="n">
        <f aca="false">MAX(O11:O40)</f>
        <v>45.55</v>
      </c>
      <c r="P266" s="18"/>
      <c r="Q266" s="8" t="n">
        <f aca="false">MAX(Q11:Q40)</f>
        <v>75</v>
      </c>
      <c r="R266" s="8" t="n">
        <f aca="false">MAX(R11:R40)</f>
        <v>19</v>
      </c>
      <c r="S266" s="29" t="n">
        <f aca="false">MAX(S11:S40)</f>
        <v>12</v>
      </c>
      <c r="T266" s="8"/>
      <c r="U266" s="8" t="n">
        <f aca="false">MAX(U11:U40)</f>
        <v>46.0666666666667</v>
      </c>
      <c r="V266" s="8" t="n">
        <f aca="false">MAX(V11:V40)</f>
        <v>43.0866666666667</v>
      </c>
      <c r="W266" s="8" t="n">
        <f aca="false">MAX(W11:W40)</f>
        <v>70.4333333333333</v>
      </c>
      <c r="X266" s="8" t="n">
        <f aca="false">MAX(X11:X40)</f>
        <v>67.62</v>
      </c>
      <c r="Y266" s="8" t="n">
        <f aca="false">MAX(Y11:Y40)</f>
        <v>48.9333333333333</v>
      </c>
      <c r="Z266" s="8" t="n">
        <f aca="false">MAX(Z11:Z40)</f>
        <v>46.8866666666667</v>
      </c>
      <c r="AA266" s="8" t="n">
        <f aca="false">MAX(AA11:AA40)</f>
        <v>22.8666666666667</v>
      </c>
      <c r="AB266" s="8" t="n">
        <f aca="false">MAX(AB11:AB40)</f>
        <v>17.62</v>
      </c>
      <c r="AC266" s="8" t="n">
        <f aca="false">MAX(AC11:AC40)</f>
        <v>43.0366666666667</v>
      </c>
      <c r="AD266" s="8" t="n">
        <f aca="false">MAX(AD11:AD40)</f>
        <v>63.1</v>
      </c>
      <c r="AE266" s="8" t="n">
        <f aca="false">MAX(AE11:AE40)</f>
        <v>60.2</v>
      </c>
      <c r="AF266" s="8" t="n">
        <f aca="false">MAX(AF11:AF40)</f>
        <v>29.9666666666667</v>
      </c>
      <c r="AG266" s="8" t="n">
        <f aca="false">MAX(AG11:AG40)</f>
        <v>26.61</v>
      </c>
      <c r="AH266" s="8" t="n">
        <f aca="false">MAX(AH11:AH40)</f>
        <v>46.5333333333333</v>
      </c>
      <c r="AI266" s="8" t="n">
        <f aca="false">MAX(AI11:AI40)</f>
        <v>43.415</v>
      </c>
      <c r="AJ266" s="8"/>
      <c r="AK266" s="8" t="n">
        <f aca="false">MAX(AK11:AK40)</f>
        <v>41.6</v>
      </c>
      <c r="AL266" s="8" t="n">
        <f aca="false">MAX(AL11:AL40)</f>
        <v>50.3833333333333</v>
      </c>
      <c r="AM266" s="8" t="n">
        <f aca="false">MAX(AM11:AM40)</f>
        <v>45.575</v>
      </c>
      <c r="AN266" s="23"/>
      <c r="AO266" s="6"/>
      <c r="AP266" s="8" t="n">
        <f aca="false">MAX(AP11:AP40)</f>
        <v>68.275</v>
      </c>
    </row>
    <row r="267" customFormat="false" ht="12.75" hidden="false" customHeight="false" outlineLevel="0" collapsed="false">
      <c r="A267" s="24" t="s">
        <v>35</v>
      </c>
      <c r="B267" s="8" t="n">
        <f aca="false">MIN(B11:B40)</f>
        <v>-5.1</v>
      </c>
      <c r="C267" s="8" t="n">
        <f aca="false">MIN(C11:C40)</f>
        <v>4.7</v>
      </c>
      <c r="D267" s="8" t="n">
        <f aca="false">MIN(D11:D40)</f>
        <v>20</v>
      </c>
      <c r="E267" s="8" t="n">
        <f aca="false">MIN(E11:E40)</f>
        <v>34.7</v>
      </c>
      <c r="F267" s="8" t="n">
        <f aca="false">MIN(F11:F40)</f>
        <v>46.7</v>
      </c>
      <c r="G267" s="8" t="n">
        <f aca="false">MIN(G11:G40)</f>
        <v>59.1</v>
      </c>
      <c r="H267" s="8" t="n">
        <f aca="false">MIN(H11:H40)</f>
        <v>64.4</v>
      </c>
      <c r="I267" s="8" t="n">
        <f aca="false">MIN(I11:I40)</f>
        <v>61</v>
      </c>
      <c r="J267" s="8" t="n">
        <f aca="false">MIN(J11:J40)</f>
        <v>51.8</v>
      </c>
      <c r="K267" s="8" t="n">
        <f aca="false">MIN(K11:K40)</f>
        <v>36.5</v>
      </c>
      <c r="L267" s="8" t="n">
        <f aca="false">MIN(L11:L40)</f>
        <v>24.1</v>
      </c>
      <c r="M267" s="8" t="n">
        <f aca="false">MIN(M11:M40)</f>
        <v>8</v>
      </c>
      <c r="N267" s="18"/>
      <c r="O267" s="8" t="n">
        <f aca="false">MIN(O11:O40)</f>
        <v>37.975</v>
      </c>
      <c r="P267" s="18"/>
      <c r="Q267" s="8" t="n">
        <f aca="false">MIN(Q11:Q40)</f>
        <v>64.4</v>
      </c>
      <c r="R267" s="8" t="n">
        <f aca="false">MIN(R11:R40)</f>
        <v>-5.1</v>
      </c>
      <c r="S267" s="29" t="n">
        <f aca="false">MIN(S11:S40)</f>
        <v>12</v>
      </c>
      <c r="T267" s="8"/>
      <c r="U267" s="8" t="n">
        <f aca="false">MIN(U11:U40)</f>
        <v>37.6666666666667</v>
      </c>
      <c r="V267" s="8" t="n">
        <f aca="false">MIN(V11:V40)</f>
        <v>40.0866666666667</v>
      </c>
      <c r="W267" s="8" t="n">
        <f aca="false">MIN(W11:W40)</f>
        <v>61.5</v>
      </c>
      <c r="X267" s="8" t="n">
        <f aca="false">MIN(X11:X40)</f>
        <v>64.46</v>
      </c>
      <c r="Y267" s="8" t="n">
        <f aca="false">MIN(Y11:Y40)</f>
        <v>41.7666666666667</v>
      </c>
      <c r="Z267" s="8" t="n">
        <f aca="false">MIN(Z11:Z40)</f>
        <v>43.9933333333333</v>
      </c>
      <c r="AA267" s="8" t="n">
        <f aca="false">MIN(AA11:AA40)</f>
        <v>6.83333333333333</v>
      </c>
      <c r="AB267" s="8" t="n">
        <f aca="false">MIN(AB11:AB40)</f>
        <v>12.2866666666667</v>
      </c>
      <c r="AC267" s="8" t="n">
        <f aca="false">MIN(AC11:AC40)</f>
        <v>41.01</v>
      </c>
      <c r="AD267" s="8" t="n">
        <f aca="false">MIN(AD11:AD40)</f>
        <v>55.3666666666667</v>
      </c>
      <c r="AE267" s="8" t="n">
        <f aca="false">MIN(AE11:AE40)</f>
        <v>57.4066666666667</v>
      </c>
      <c r="AF267" s="8" t="n">
        <f aca="false">MIN(AF11:AF40)</f>
        <v>19.5833333333333</v>
      </c>
      <c r="AG267" s="8" t="n">
        <f aca="false">MIN(AG11:AG40)</f>
        <v>23.6366666666667</v>
      </c>
      <c r="AH267" s="8" t="n">
        <f aca="false">MIN(AH11:AH40)</f>
        <v>38.5583333333333</v>
      </c>
      <c r="AI267" s="8" t="n">
        <f aca="false">MIN(AI11:AI40)</f>
        <v>40.9216666666667</v>
      </c>
      <c r="AJ267" s="8"/>
      <c r="AK267" s="8" t="n">
        <f aca="false">MIN(AK11:AK40)</f>
        <v>31.1333333333333</v>
      </c>
      <c r="AL267" s="8" t="n">
        <f aca="false">MIN(AL11:AL40)</f>
        <v>44.8166666666667</v>
      </c>
      <c r="AM267" s="8" t="n">
        <f aca="false">MIN(AM11:AM40)</f>
        <v>38.6</v>
      </c>
      <c r="AN267" s="6"/>
      <c r="AO267" s="6"/>
      <c r="AP267" s="8" t="n">
        <f aca="false">MIN(AP11:AP40)</f>
        <v>60.7</v>
      </c>
    </row>
    <row r="268" customFormat="false" ht="12.75" hidden="false" customHeight="false" outlineLevel="0" collapsed="false">
      <c r="A268" s="24" t="s">
        <v>56</v>
      </c>
      <c r="B268" s="29" t="n">
        <f aca="false">COUNT(B11:B40)</f>
        <v>30</v>
      </c>
      <c r="C268" s="29" t="n">
        <f aca="false">COUNT(C11:C40)</f>
        <v>30</v>
      </c>
      <c r="D268" s="29" t="n">
        <f aca="false">COUNT(D11:D40)</f>
        <v>30</v>
      </c>
      <c r="E268" s="29" t="n">
        <f aca="false">COUNT(E11:E40)</f>
        <v>30</v>
      </c>
      <c r="F268" s="29" t="n">
        <f aca="false">COUNT(F11:F40)</f>
        <v>30</v>
      </c>
      <c r="G268" s="29" t="n">
        <f aca="false">COUNT(G11:G40)</f>
        <v>30</v>
      </c>
      <c r="H268" s="29" t="n">
        <f aca="false">COUNT(H11:H40)</f>
        <v>30</v>
      </c>
      <c r="I268" s="29" t="n">
        <f aca="false">COUNT(I11:I40)</f>
        <v>30</v>
      </c>
      <c r="J268" s="29" t="n">
        <f aca="false">COUNT(J11:J40)</f>
        <v>30</v>
      </c>
      <c r="K268" s="29" t="n">
        <f aca="false">COUNT(K11:K40)</f>
        <v>30</v>
      </c>
      <c r="L268" s="29" t="n">
        <f aca="false">COUNT(L11:L40)</f>
        <v>30</v>
      </c>
      <c r="M268" s="29" t="n">
        <f aca="false">COUNT(M11:M40)</f>
        <v>30</v>
      </c>
      <c r="N268" s="18"/>
      <c r="O268" s="29" t="n">
        <f aca="false">COUNT(O11:O40)</f>
        <v>30</v>
      </c>
      <c r="P268" s="18"/>
      <c r="Q268" s="29" t="n">
        <f aca="false">COUNT(Q11:Q40)</f>
        <v>30</v>
      </c>
      <c r="R268" s="29" t="n">
        <f aca="false">COUNT(R11:R40)</f>
        <v>30</v>
      </c>
      <c r="S268" s="29" t="n">
        <f aca="false">COUNT(S11:S40)</f>
        <v>30</v>
      </c>
      <c r="T268" s="8"/>
      <c r="U268" s="29" t="n">
        <f aca="false">COUNT(U11:U40)</f>
        <v>30</v>
      </c>
      <c r="V268" s="29" t="n">
        <f aca="false">COUNT(V11:V40)</f>
        <v>30</v>
      </c>
      <c r="W268" s="29" t="n">
        <f aca="false">COUNT(W11:W40)</f>
        <v>30</v>
      </c>
      <c r="X268" s="29" t="n">
        <f aca="false">COUNT(X11:X40)</f>
        <v>30</v>
      </c>
      <c r="Y268" s="29" t="n">
        <f aca="false">COUNT(Y11:Y40)</f>
        <v>30</v>
      </c>
      <c r="Z268" s="29" t="n">
        <f aca="false">COUNT(Z11:Z40)</f>
        <v>30</v>
      </c>
      <c r="AA268" s="29" t="n">
        <f aca="false">COUNT(AA11:AA40)</f>
        <v>30</v>
      </c>
      <c r="AB268" s="29" t="n">
        <f aca="false">COUNT(AB11:AB40)</f>
        <v>30</v>
      </c>
      <c r="AC268" s="29" t="n">
        <f aca="false">COUNT(AC11:AC40)</f>
        <v>30</v>
      </c>
      <c r="AD268" s="29" t="n">
        <f aca="false">COUNT(AD11:AD40)</f>
        <v>30</v>
      </c>
      <c r="AE268" s="29" t="n">
        <f aca="false">COUNT(AE11:AE40)</f>
        <v>30</v>
      </c>
      <c r="AF268" s="29" t="n">
        <f aca="false">COUNT(AF11:AF40)</f>
        <v>30</v>
      </c>
      <c r="AG268" s="29" t="n">
        <f aca="false">COUNT(AG11:AG40)</f>
        <v>30</v>
      </c>
      <c r="AH268" s="29" t="n">
        <f aca="false">COUNT(AH11:AH40)</f>
        <v>30</v>
      </c>
      <c r="AI268" s="29" t="n">
        <f aca="false">COUNT(AI11:AI40)</f>
        <v>30</v>
      </c>
      <c r="AJ268" s="8"/>
      <c r="AK268" s="29" t="n">
        <f aca="false">COUNT(AK11:AK40)</f>
        <v>30</v>
      </c>
      <c r="AL268" s="29" t="n">
        <f aca="false">COUNT(AL11:AL40)</f>
        <v>30</v>
      </c>
      <c r="AM268" s="29" t="n">
        <f aca="false">COUNT(AM11:AM40)</f>
        <v>30</v>
      </c>
      <c r="AN268" s="6"/>
      <c r="AO268" s="6"/>
      <c r="AP268" s="29" t="n">
        <f aca="false">COUNT(AP11:AP40)</f>
        <v>30</v>
      </c>
    </row>
    <row r="269" customFormat="false" ht="12.75" hidden="false" customHeight="false" outlineLevel="0" collapsed="false">
      <c r="A269" s="24" t="s">
        <v>59</v>
      </c>
      <c r="B269" s="18" t="n">
        <v>11.2</v>
      </c>
      <c r="C269" s="18" t="n">
        <v>14.6</v>
      </c>
      <c r="D269" s="18" t="n">
        <v>28.4</v>
      </c>
      <c r="E269" s="18" t="n">
        <v>42.3</v>
      </c>
      <c r="F269" s="18" t="n">
        <v>53.9</v>
      </c>
      <c r="G269" s="18" t="n">
        <v>63.5</v>
      </c>
      <c r="H269" s="18" t="n">
        <v>68.6</v>
      </c>
      <c r="I269" s="18" t="n">
        <v>65.6</v>
      </c>
      <c r="J269" s="18" t="n">
        <v>58.1</v>
      </c>
      <c r="K269" s="18" t="n">
        <v>46.2</v>
      </c>
      <c r="L269" s="18" t="n">
        <v>31.7</v>
      </c>
      <c r="M269" s="18" t="n">
        <v>17.4</v>
      </c>
      <c r="N269" s="18"/>
      <c r="O269" s="29"/>
      <c r="P269" s="18"/>
      <c r="Q269" s="29"/>
      <c r="R269" s="29"/>
      <c r="S269" s="29"/>
      <c r="T269" s="8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8"/>
      <c r="AK269" s="29"/>
      <c r="AL269" s="29"/>
      <c r="AM269" s="29"/>
      <c r="AN269" s="6"/>
      <c r="AO269" s="6"/>
      <c r="AP269" s="29"/>
    </row>
    <row r="270" customFormat="false" ht="12.75" hidden="false" customHeight="false" outlineLevel="0" collapsed="false">
      <c r="A270" s="24" t="s">
        <v>58</v>
      </c>
      <c r="B270" s="18" t="n">
        <f aca="false">B261-B269</f>
        <v>0.0366666666666688</v>
      </c>
      <c r="C270" s="18" t="n">
        <f aca="false">C261-C269</f>
        <v>-0.0366666666666671</v>
      </c>
      <c r="D270" s="18" t="n">
        <f aca="false">D261-D269</f>
        <v>-0.0133333333333319</v>
      </c>
      <c r="E270" s="18" t="n">
        <f aca="false">E261-E269</f>
        <v>0.0033333333333303</v>
      </c>
      <c r="F270" s="18" t="n">
        <f aca="false">F261-F269</f>
        <v>0.019999999999996</v>
      </c>
      <c r="G270" s="18" t="n">
        <f aca="false">G261-G269</f>
        <v>0.0333333333333314</v>
      </c>
      <c r="H270" s="18" t="n">
        <f aca="false">H261-H269</f>
        <v>0.0133333333333354</v>
      </c>
      <c r="I270" s="18" t="n">
        <f aca="false">I261-I269</f>
        <v>-0.0300000000000011</v>
      </c>
      <c r="J270" s="18" t="n">
        <f aca="false">J261-J269</f>
        <v>0.0166666666666657</v>
      </c>
      <c r="K270" s="18" t="n">
        <f aca="false">K261-K269</f>
        <v>0.0233333333333334</v>
      </c>
      <c r="L270" s="18" t="n">
        <f aca="false">L261-L269</f>
        <v>-0.0233333333333334</v>
      </c>
      <c r="M270" s="18" t="n">
        <f aca="false">M261-M269</f>
        <v>0.0100000000000016</v>
      </c>
      <c r="N270" s="18" t="n">
        <f aca="false">N261-N269</f>
        <v>41.7961111111111</v>
      </c>
      <c r="T270" s="8"/>
      <c r="U270" s="8"/>
      <c r="X270" s="8"/>
      <c r="Y270" s="8"/>
      <c r="AA270" s="8"/>
      <c r="AC270" s="8"/>
      <c r="AN270" s="6"/>
      <c r="AO270" s="8"/>
      <c r="AP270" s="8"/>
    </row>
    <row r="271" customFormat="false" ht="12.75" hidden="false" customHeight="false" outlineLevel="0" collapsed="false">
      <c r="B271" s="1"/>
      <c r="C271" s="1"/>
      <c r="D271" s="21"/>
      <c r="E271" s="21"/>
      <c r="G271" s="6"/>
      <c r="H271" s="6"/>
      <c r="I271" s="6"/>
      <c r="J271" s="6"/>
      <c r="K271" s="6"/>
      <c r="L271" s="6"/>
      <c r="M271" s="6"/>
      <c r="N271" s="18"/>
      <c r="AN271" s="8"/>
      <c r="AO271" s="8"/>
      <c r="AP271" s="8"/>
    </row>
    <row r="272" customFormat="false" ht="12.75" hidden="false" customHeight="false" outlineLevel="0" collapsed="false">
      <c r="B272" s="1" t="n">
        <f aca="false">B176</f>
        <v>1971</v>
      </c>
      <c r="C272" s="21" t="n">
        <f aca="false">C176</f>
        <v>2000</v>
      </c>
      <c r="D272" s="21" t="n">
        <f aca="false">B260</f>
        <v>1901</v>
      </c>
      <c r="E272" s="21" t="n">
        <f aca="false">C260</f>
        <v>1930</v>
      </c>
      <c r="G272" s="30"/>
      <c r="H272" s="30"/>
      <c r="I272" s="30"/>
      <c r="J272" s="30"/>
      <c r="K272" s="30"/>
      <c r="L272" s="30"/>
      <c r="M272" s="30"/>
      <c r="N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8"/>
    </row>
    <row r="273" customFormat="false" ht="12.75" hidden="false" customHeight="false" outlineLevel="0" collapsed="false">
      <c r="A273" s="24" t="s">
        <v>60</v>
      </c>
      <c r="B273" s="6" t="n">
        <f aca="false">B177-B261</f>
        <v>1.36</v>
      </c>
      <c r="C273" s="6" t="n">
        <f aca="false">C177-C261</f>
        <v>3.99666666666667</v>
      </c>
      <c r="D273" s="6" t="n">
        <f aca="false">D177-D261</f>
        <v>1.43</v>
      </c>
      <c r="E273" s="6" t="n">
        <f aca="false">E177-E261</f>
        <v>0.793333333333344</v>
      </c>
      <c r="F273" s="6" t="n">
        <f aca="false">F177-F261</f>
        <v>1.5</v>
      </c>
      <c r="G273" s="6" t="n">
        <f aca="false">G177-G261</f>
        <v>0.850000000000009</v>
      </c>
      <c r="H273" s="6" t="n">
        <f aca="false">H177-H261</f>
        <v>0.280000000000015</v>
      </c>
      <c r="I273" s="6" t="n">
        <f aca="false">I177-I261</f>
        <v>0.986666666666679</v>
      </c>
      <c r="J273" s="6" t="n">
        <f aca="false">J177-J261</f>
        <v>-0.273333333333333</v>
      </c>
      <c r="K273" s="6" t="n">
        <f aca="false">K177-K261</f>
        <v>0.146666666666661</v>
      </c>
      <c r="L273" s="6" t="n">
        <f aca="false">L177-L261</f>
        <v>0.140000000000001</v>
      </c>
      <c r="M273" s="6" t="n">
        <f aca="false">M177-M261</f>
        <v>0.946666666666669</v>
      </c>
      <c r="N273" s="6" t="n">
        <f aca="false">N177-N261</f>
        <v>1.01305555555556</v>
      </c>
      <c r="O273" s="6" t="n">
        <f aca="false">O177-O261</f>
        <v>1.01305555555555</v>
      </c>
      <c r="P273" s="0" t="s">
        <v>61</v>
      </c>
      <c r="T273" s="23"/>
      <c r="U273" s="6" t="n">
        <f aca="false">U177-U261</f>
        <v>1.24111111111112</v>
      </c>
      <c r="V273" s="6" t="n">
        <f aca="false">V177-V261</f>
        <v>1.27288888888889</v>
      </c>
      <c r="W273" s="6" t="n">
        <f aca="false">W177-W261</f>
        <v>0.705555555555563</v>
      </c>
      <c r="X273" s="6" t="n">
        <f aca="false">X177-X261</f>
        <v>0.72133333333332</v>
      </c>
      <c r="Y273" s="6" t="n">
        <f aca="false">Y177-Y261</f>
        <v>0.00444444444444514</v>
      </c>
      <c r="Z273" s="6" t="n">
        <f aca="false">Z177-Z261</f>
        <v>-0.124222222222222</v>
      </c>
      <c r="AA273" s="6" t="n">
        <f aca="false">AA177-AA261</f>
        <v>1.96666666666667</v>
      </c>
      <c r="AB273" s="6" t="n">
        <f aca="false">AB177-AB261</f>
        <v>2.07088888888889</v>
      </c>
      <c r="AC273" s="6" t="n">
        <f aca="false">AC177-AC261</f>
        <v>0.970222222222226</v>
      </c>
      <c r="AD273" s="6" t="n">
        <f aca="false">AD177-AD261</f>
        <v>0.689444444444447</v>
      </c>
      <c r="AE273" s="6" t="n">
        <f aca="false">AE177-AE261</f>
        <v>0.68911111111111</v>
      </c>
      <c r="AF273" s="6" t="n">
        <f aca="false">AF177-AF261</f>
        <v>1.27333333333333</v>
      </c>
      <c r="AG273" s="6" t="n">
        <f aca="false">AG177-AG261</f>
        <v>1.29866666666667</v>
      </c>
      <c r="AH273" s="6" t="n">
        <f aca="false">AH177-AH261</f>
        <v>1.01138888888889</v>
      </c>
      <c r="AI273" s="6" t="n">
        <f aca="false">AI177-AI261</f>
        <v>1.00461111111111</v>
      </c>
      <c r="AJ273" s="23"/>
      <c r="AK273" s="6" t="n">
        <f aca="false">AK177-AK261</f>
        <v>1.65499999999999</v>
      </c>
      <c r="AL273" s="6" t="n">
        <f aca="false">AL177-AL261</f>
        <v>0.371111111111119</v>
      </c>
      <c r="AM273" s="6" t="n">
        <f aca="false">AM177-AM261</f>
        <v>1.0025</v>
      </c>
    </row>
    <row r="274" customFormat="false" ht="12.75" hidden="false" customHeight="false" outlineLevel="0" collapsed="false">
      <c r="A274" s="24" t="s">
        <v>62</v>
      </c>
      <c r="B274" s="6" t="n">
        <f aca="false">B273*5/9</f>
        <v>0.755555555555554</v>
      </c>
      <c r="C274" s="6" t="n">
        <f aca="false">C273*5/9</f>
        <v>2.22037037037037</v>
      </c>
      <c r="D274" s="6" t="n">
        <f aca="false">D273*5/9</f>
        <v>0.794444444444444</v>
      </c>
      <c r="E274" s="6" t="n">
        <f aca="false">E273*5/9</f>
        <v>0.440740740740747</v>
      </c>
      <c r="F274" s="6" t="n">
        <f aca="false">F273*5/9</f>
        <v>0.833333333333333</v>
      </c>
      <c r="G274" s="6" t="n">
        <f aca="false">G273*5/9</f>
        <v>0.472222222222227</v>
      </c>
      <c r="H274" s="6" t="n">
        <f aca="false">H273*5/9</f>
        <v>0.155555555555564</v>
      </c>
      <c r="I274" s="6" t="n">
        <f aca="false">I273*5/9</f>
        <v>0.548148148148155</v>
      </c>
      <c r="J274" s="6" t="n">
        <f aca="false">J273*5/9</f>
        <v>-0.151851851851852</v>
      </c>
      <c r="K274" s="6" t="n">
        <f aca="false">K273*5/9</f>
        <v>0.0814814814814784</v>
      </c>
      <c r="L274" s="6" t="n">
        <f aca="false">L273*5/9</f>
        <v>0.0777777777777781</v>
      </c>
      <c r="M274" s="6" t="n">
        <f aca="false">M273*5/9</f>
        <v>0.525925925925927</v>
      </c>
      <c r="N274" s="6" t="n">
        <f aca="false">N273*5/9</f>
        <v>0.562808641975311</v>
      </c>
      <c r="O274" s="6" t="n">
        <f aca="false">O273*5/9</f>
        <v>0.562808641975307</v>
      </c>
      <c r="P274" s="0" t="s">
        <v>63</v>
      </c>
      <c r="T274" s="6"/>
      <c r="U274" s="6" t="n">
        <f aca="false">U273*5/9</f>
        <v>0.689506172839509</v>
      </c>
      <c r="V274" s="6" t="n">
        <f aca="false">V273*5/9</f>
        <v>0.707160493827163</v>
      </c>
      <c r="W274" s="6" t="n">
        <f aca="false">W273*5/9</f>
        <v>0.391975308641979</v>
      </c>
      <c r="X274" s="6" t="n">
        <f aca="false">X273*5/9</f>
        <v>0.400740740740733</v>
      </c>
      <c r="Y274" s="6" t="n">
        <f aca="false">Y273*5/9</f>
        <v>0.00246913580246952</v>
      </c>
      <c r="Z274" s="6" t="n">
        <f aca="false">Z273*5/9</f>
        <v>-0.0690123456790125</v>
      </c>
      <c r="AA274" s="6" t="n">
        <f aca="false">AA273*5/9</f>
        <v>1.09259259259259</v>
      </c>
      <c r="AB274" s="6" t="n">
        <f aca="false">AB273*5/9</f>
        <v>1.15049382716049</v>
      </c>
      <c r="AC274" s="6" t="n">
        <f aca="false">AC273*5/9</f>
        <v>0.539012345679015</v>
      </c>
      <c r="AD274" s="6" t="n">
        <f aca="false">AD273*5/9</f>
        <v>0.383024691358026</v>
      </c>
      <c r="AE274" s="6" t="n">
        <f aca="false">AE273*5/9</f>
        <v>0.382839506172839</v>
      </c>
      <c r="AF274" s="6" t="n">
        <f aca="false">AF273*5/9</f>
        <v>0.707407407407408</v>
      </c>
      <c r="AG274" s="6" t="n">
        <f aca="false">AG273*5/9</f>
        <v>0.721481481481483</v>
      </c>
      <c r="AH274" s="6" t="n">
        <f aca="false">AH273*5/9</f>
        <v>0.561882716049382</v>
      </c>
      <c r="AI274" s="6" t="n">
        <f aca="false">AI273*5/9</f>
        <v>0.558117283950617</v>
      </c>
      <c r="AJ274" s="6"/>
      <c r="AK274" s="6" t="n">
        <f aca="false">AK273*5/9</f>
        <v>0.919444444444441</v>
      </c>
      <c r="AL274" s="6" t="n">
        <f aca="false">AL273*5/9</f>
        <v>0.206172839506177</v>
      </c>
      <c r="AM274" s="6" t="n">
        <f aca="false">AM273*5/9</f>
        <v>0.556944444444443</v>
      </c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</row>
    <row r="276" customFormat="false" ht="12.7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</row>
    <row r="277" customFormat="false" ht="12.7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</row>
    <row r="278" customFormat="false" ht="12.75" hidden="false" customHeight="false" outlineLevel="0" collapsed="false">
      <c r="T278" s="6"/>
      <c r="U278" s="6"/>
      <c r="X278" s="6"/>
      <c r="Y278" s="6"/>
      <c r="AA278" s="6"/>
      <c r="AC278" s="6"/>
    </row>
    <row r="279" customFormat="false" ht="12.75" hidden="false" customHeight="false" outlineLevel="0" collapsed="false">
      <c r="A279" s="2" t="s">
        <v>64</v>
      </c>
      <c r="B279" s="2"/>
      <c r="C279" s="2"/>
      <c r="D279" s="2"/>
      <c r="E279" s="9"/>
      <c r="F279" s="2" t="s">
        <v>65</v>
      </c>
      <c r="G279" s="9"/>
      <c r="H279" s="9" t="s">
        <v>66</v>
      </c>
      <c r="I279" s="9"/>
      <c r="J279" s="18" t="s">
        <v>1</v>
      </c>
      <c r="K279" s="9"/>
      <c r="L279" s="9"/>
      <c r="M279" s="9"/>
      <c r="N279" s="9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 t="s">
        <v>67</v>
      </c>
      <c r="AA279" s="2" t="s">
        <v>68</v>
      </c>
      <c r="AB279" s="2" t="s">
        <v>69</v>
      </c>
      <c r="AC279" s="2"/>
      <c r="AD279" s="4"/>
      <c r="AE279" s="5"/>
      <c r="AF279" s="2"/>
      <c r="AG279" s="2"/>
    </row>
    <row r="280" customFormat="false" ht="12.75" hidden="false" customHeight="false" outlineLevel="0" collapsed="false">
      <c r="A280" s="0" t="s">
        <v>70</v>
      </c>
      <c r="C280" s="18" t="s">
        <v>71</v>
      </c>
      <c r="D280" s="18"/>
      <c r="E280" s="18"/>
      <c r="F280" s="18"/>
      <c r="G280" s="18"/>
      <c r="H280" s="16" t="s">
        <v>72</v>
      </c>
      <c r="I280" s="18"/>
      <c r="J280" s="18"/>
      <c r="K280" s="18"/>
      <c r="L280" s="18"/>
      <c r="M280" s="18"/>
      <c r="N280" s="18"/>
      <c r="S280" s="0"/>
      <c r="U280" s="3" t="s">
        <v>9</v>
      </c>
      <c r="V280" s="3" t="s">
        <v>10</v>
      </c>
      <c r="W280" s="3" t="s">
        <v>11</v>
      </c>
      <c r="X280" s="3" t="s">
        <v>12</v>
      </c>
      <c r="Y280" s="2"/>
      <c r="Z280" s="4" t="s">
        <v>14</v>
      </c>
      <c r="AA280" s="5" t="s">
        <v>15</v>
      </c>
      <c r="AB280" s="2" t="s">
        <v>16</v>
      </c>
      <c r="AD280" s="2" t="s">
        <v>17</v>
      </c>
      <c r="AE280" s="2" t="s">
        <v>18</v>
      </c>
      <c r="AF280" s="2" t="s">
        <v>19</v>
      </c>
      <c r="AG280" s="2"/>
    </row>
    <row r="281" customFormat="false" ht="12.75" hidden="false" customHeight="false" outlineLevel="0" collapsed="false">
      <c r="A281" s="2" t="s">
        <v>73</v>
      </c>
      <c r="B281" s="2"/>
      <c r="C281" s="2"/>
      <c r="D281" s="2"/>
      <c r="E281" s="9" t="s">
        <v>7</v>
      </c>
      <c r="F281" s="9"/>
      <c r="G281" s="9"/>
      <c r="H281" s="9"/>
      <c r="I281" s="9"/>
      <c r="J281" s="9"/>
      <c r="K281" s="9"/>
      <c r="L281" s="9"/>
      <c r="M281" s="9"/>
      <c r="N281" s="9"/>
      <c r="O281" s="10" t="s">
        <v>33</v>
      </c>
      <c r="P281" s="4"/>
      <c r="Q281" s="10" t="s">
        <v>34</v>
      </c>
      <c r="R281" s="10" t="s">
        <v>35</v>
      </c>
      <c r="S281" s="13" t="s">
        <v>36</v>
      </c>
      <c r="T281" s="2"/>
      <c r="U281" s="12" t="s">
        <v>37</v>
      </c>
      <c r="V281" s="12" t="s">
        <v>39</v>
      </c>
      <c r="W281" s="12" t="s">
        <v>40</v>
      </c>
      <c r="X281" s="12" t="s">
        <v>41</v>
      </c>
      <c r="Y281" s="2"/>
      <c r="Z281" s="13" t="s">
        <v>42</v>
      </c>
      <c r="AA281" s="13" t="s">
        <v>43</v>
      </c>
      <c r="AB281" s="14" t="s">
        <v>44</v>
      </c>
      <c r="AC281" s="2"/>
      <c r="AD281" s="13" t="s">
        <v>45</v>
      </c>
      <c r="AE281" s="13" t="s">
        <v>46</v>
      </c>
      <c r="AF281" s="2" t="s">
        <v>47</v>
      </c>
    </row>
    <row r="282" customFormat="false" ht="12.75" hidden="false" customHeight="false" outlineLevel="0" collapsed="false">
      <c r="A282" s="14" t="s">
        <v>74</v>
      </c>
      <c r="B282" s="10" t="s">
        <v>21</v>
      </c>
      <c r="C282" s="10" t="s">
        <v>22</v>
      </c>
      <c r="D282" s="10" t="s">
        <v>23</v>
      </c>
      <c r="E282" s="10" t="s">
        <v>24</v>
      </c>
      <c r="F282" s="10" t="s">
        <v>25</v>
      </c>
      <c r="G282" s="10" t="s">
        <v>26</v>
      </c>
      <c r="H282" s="10" t="s">
        <v>27</v>
      </c>
      <c r="I282" s="10" t="s">
        <v>28</v>
      </c>
      <c r="J282" s="10" t="s">
        <v>29</v>
      </c>
      <c r="K282" s="10" t="s">
        <v>30</v>
      </c>
      <c r="L282" s="10" t="s">
        <v>31</v>
      </c>
      <c r="M282" s="10" t="s">
        <v>32</v>
      </c>
      <c r="N282" s="10"/>
      <c r="P282" s="13"/>
      <c r="S282" s="0"/>
      <c r="Z282" s="2"/>
      <c r="AA282" s="2"/>
      <c r="AB282" s="2"/>
      <c r="AD282" s="2"/>
      <c r="AE282" s="2"/>
      <c r="AF282" s="2"/>
      <c r="AG282" s="2"/>
    </row>
    <row r="283" customFormat="false" ht="12.75" hidden="false" customHeight="false" outlineLevel="0" collapsed="false">
      <c r="A283" s="0" t="s">
        <v>75</v>
      </c>
      <c r="B283" s="18" t="n">
        <v>11.2</v>
      </c>
      <c r="C283" s="18" t="n">
        <v>14.6</v>
      </c>
      <c r="D283" s="18" t="n">
        <v>28.4</v>
      </c>
      <c r="E283" s="18" t="n">
        <v>42.3</v>
      </c>
      <c r="F283" s="18" t="n">
        <v>53.9</v>
      </c>
      <c r="G283" s="18" t="n">
        <v>63.5</v>
      </c>
      <c r="H283" s="18" t="n">
        <v>68.6</v>
      </c>
      <c r="I283" s="18" t="n">
        <v>65.6</v>
      </c>
      <c r="J283" s="18" t="n">
        <v>58.1</v>
      </c>
      <c r="K283" s="18" t="n">
        <v>46.2</v>
      </c>
      <c r="L283" s="18" t="n">
        <v>31.7</v>
      </c>
      <c r="M283" s="18" t="n">
        <v>17.4</v>
      </c>
      <c r="O283" s="18" t="n">
        <f aca="false">IF(S283&gt;11,AVERAGE(B283:M283),"")</f>
        <v>41.7916666666667</v>
      </c>
      <c r="P283" s="19"/>
      <c r="Q283" s="18" t="n">
        <f aca="false">MAX(B283:M283)</f>
        <v>68.6</v>
      </c>
      <c r="R283" s="18" t="n">
        <f aca="false">MIN(B283:M283)</f>
        <v>11.2</v>
      </c>
      <c r="S283" s="1" t="n">
        <f aca="false">COUNT(B283:M283)</f>
        <v>12</v>
      </c>
      <c r="U283" s="20" t="n">
        <f aca="false">IF(COUNT(D283:F283)&gt;2,AVERAGE(D283:F283),"")</f>
        <v>41.5333333333333</v>
      </c>
      <c r="V283" s="20" t="n">
        <f aca="false">IF(COUNT(G283:I283)&gt;2,AVERAGE(G283:I283),"")</f>
        <v>65.9</v>
      </c>
      <c r="W283" s="20" t="n">
        <f aca="false">IF(COUNT(J283:L283)&gt;2,AVERAGE(J283:L283),"")</f>
        <v>45.3333333333333</v>
      </c>
      <c r="X283" s="20" t="n">
        <f aca="false">IF(COUNT(M283,B284:C284)&gt;2,AVERAGE(M283,B284:C284),"")</f>
        <v>14.9</v>
      </c>
      <c r="Y283" s="6"/>
      <c r="Z283" s="6" t="n">
        <f aca="false">IF(COUNT(E283:J283)&gt;5,AVERAGE(E283:J283),"")</f>
        <v>58.6666666666667</v>
      </c>
      <c r="AA283" s="6" t="n">
        <f aca="false">IF(COUNT(K283:M283,B284:D284)&gt;5,AVERAGE(K283:M283,B284:D284),"")</f>
        <v>25</v>
      </c>
      <c r="AB283" s="6" t="n">
        <f aca="false">IF(COUNT(K283:M283,B284:J284)&gt;5,AVERAGE(K283:M283,B284:J284),"")</f>
        <v>42.0916666666667</v>
      </c>
      <c r="AD283" s="18" t="n">
        <f aca="false">IF(COUNT(B283:G283)&gt;5,AVERAGE(B283:G283),"")</f>
        <v>35.65</v>
      </c>
      <c r="AE283" s="18" t="n">
        <f aca="false">IF(COUNT(H283:M283)&gt;5,AVERAGE(H283:M283),"")</f>
        <v>47.9333333333333</v>
      </c>
      <c r="AF283" s="18" t="n">
        <f aca="false">IF(COUNT(AE283,AD284)=2,AVERAGE(AE283,AD284),"")</f>
        <v>41.9333333333333</v>
      </c>
    </row>
    <row r="284" customFormat="false" ht="12.75" hidden="false" customHeight="false" outlineLevel="0" collapsed="false">
      <c r="A284" s="0" t="s">
        <v>76</v>
      </c>
      <c r="B284" s="18" t="n">
        <v>11.9</v>
      </c>
      <c r="C284" s="18" t="n">
        <v>15.4</v>
      </c>
      <c r="D284" s="18" t="n">
        <v>27.4</v>
      </c>
      <c r="E284" s="18" t="n">
        <v>42</v>
      </c>
      <c r="F284" s="18" t="n">
        <v>54.7</v>
      </c>
      <c r="G284" s="18" t="n">
        <v>64.2</v>
      </c>
      <c r="H284" s="18" t="n">
        <v>69.6</v>
      </c>
      <c r="I284" s="18" t="n">
        <v>66.1</v>
      </c>
      <c r="J284" s="18" t="n">
        <v>58.5</v>
      </c>
      <c r="K284" s="18" t="n">
        <v>46.4</v>
      </c>
      <c r="L284" s="18" t="n">
        <v>31.4</v>
      </c>
      <c r="M284" s="18" t="n">
        <v>18.3</v>
      </c>
      <c r="O284" s="18" t="n">
        <f aca="false">IF(S284&gt;11,AVERAGE(B284:M284),"")</f>
        <v>42.1583333333333</v>
      </c>
      <c r="P284" s="19"/>
      <c r="Q284" s="18" t="n">
        <f aca="false">MAX(B284:M284)</f>
        <v>69.6</v>
      </c>
      <c r="R284" s="18" t="n">
        <f aca="false">MIN(B284:M284)</f>
        <v>11.9</v>
      </c>
      <c r="S284" s="1" t="n">
        <f aca="false">COUNT(B284:M284)</f>
        <v>12</v>
      </c>
      <c r="U284" s="20" t="n">
        <f aca="false">IF(COUNT(D284:F284)&gt;2,AVERAGE(D284:F284),"")</f>
        <v>41.3666666666667</v>
      </c>
      <c r="V284" s="20" t="n">
        <f aca="false">IF(COUNT(G284:I284)&gt;2,AVERAGE(G284:I284),"")</f>
        <v>66.6333333333333</v>
      </c>
      <c r="W284" s="20" t="n">
        <f aca="false">IF(COUNT(J284:L284)&gt;2,AVERAGE(J284:L284),"")</f>
        <v>45.4333333333333</v>
      </c>
      <c r="X284" s="20" t="n">
        <f aca="false">IF(COUNT(M284,B285:C285)&gt;2,AVERAGE(M284,B285:C285),"")</f>
        <v>15.9666666666667</v>
      </c>
      <c r="Y284" s="6"/>
      <c r="Z284" s="6" t="n">
        <f aca="false">IF(COUNT(E284:J284)&gt;5,AVERAGE(E284:J284),"")</f>
        <v>59.1833333333333</v>
      </c>
      <c r="AA284" s="6" t="n">
        <f aca="false">IF(COUNT(K284:M284,B285:D285)&gt;5,AVERAGE(K284:M284,B285:D285),"")</f>
        <v>25.5666666666667</v>
      </c>
      <c r="AB284" s="6" t="n">
        <f aca="false">IF(COUNT(K284:M284,B285:J285)&gt;5,AVERAGE(K284:M284,B285:J285),"")</f>
        <v>42.4666666666667</v>
      </c>
      <c r="AD284" s="18" t="n">
        <f aca="false">IF(COUNT(B284:G284)&gt;5,AVERAGE(B284:G284),"")</f>
        <v>35.9333333333333</v>
      </c>
      <c r="AE284" s="18" t="n">
        <f aca="false">IF(COUNT(H284:M284)&gt;5,AVERAGE(H284:M284),"")</f>
        <v>48.3833333333333</v>
      </c>
      <c r="AF284" s="18" t="n">
        <f aca="false">IF(COUNT(AE284,AD285)=2,AVERAGE(AE284,AD285),"")</f>
        <v>42.4</v>
      </c>
    </row>
    <row r="285" customFormat="false" ht="12.75" hidden="false" customHeight="false" outlineLevel="0" collapsed="false">
      <c r="A285" s="0" t="s">
        <v>77</v>
      </c>
      <c r="B285" s="18" t="n">
        <v>13.4</v>
      </c>
      <c r="C285" s="18" t="n">
        <v>16.2</v>
      </c>
      <c r="D285" s="18" t="n">
        <v>27.7</v>
      </c>
      <c r="E285" s="18" t="n">
        <v>42.2</v>
      </c>
      <c r="F285" s="18" t="n">
        <v>54.6</v>
      </c>
      <c r="G285" s="18" t="n">
        <v>64.4</v>
      </c>
      <c r="H285" s="18" t="n">
        <v>69.5</v>
      </c>
      <c r="I285" s="18" t="n">
        <v>66.9</v>
      </c>
      <c r="J285" s="18" t="n">
        <v>58.6</v>
      </c>
      <c r="K285" s="18" t="n">
        <v>47.1</v>
      </c>
      <c r="L285" s="18" t="n">
        <v>31.3</v>
      </c>
      <c r="M285" s="18" t="n">
        <v>18</v>
      </c>
      <c r="O285" s="18" t="n">
        <f aca="false">IF(S285&gt;11,AVERAGE(B285:M285),"")</f>
        <v>42.4916666666667</v>
      </c>
      <c r="P285" s="19"/>
      <c r="Q285" s="18" t="n">
        <f aca="false">MAX(B285:M285)</f>
        <v>69.5</v>
      </c>
      <c r="R285" s="18" t="n">
        <f aca="false">MIN(B285:M285)</f>
        <v>13.4</v>
      </c>
      <c r="S285" s="1" t="n">
        <f aca="false">COUNT(B285:M285)</f>
        <v>12</v>
      </c>
      <c r="U285" s="20" t="n">
        <f aca="false">IF(COUNT(D285:F285)&gt;2,AVERAGE(D285:F285),"")</f>
        <v>41.5</v>
      </c>
      <c r="V285" s="20" t="n">
        <f aca="false">IF(COUNT(G285:I285)&gt;2,AVERAGE(G285:I285),"")</f>
        <v>66.9333333333333</v>
      </c>
      <c r="W285" s="20" t="n">
        <f aca="false">IF(COUNT(J285:L285)&gt;2,AVERAGE(J285:L285),"")</f>
        <v>45.6666666666667</v>
      </c>
      <c r="X285" s="20" t="n">
        <f aca="false">IF(COUNT(M285,B286:C286)&gt;2,AVERAGE(M285,B286:C286),"")</f>
        <v>16.1333333333333</v>
      </c>
      <c r="Y285" s="6"/>
      <c r="Z285" s="6" t="n">
        <f aca="false">IF(COUNT(E285:J285)&gt;5,AVERAGE(E285:J285),"")</f>
        <v>59.3666666666667</v>
      </c>
      <c r="AA285" s="6" t="n">
        <f aca="false">IF(COUNT(K285:M285,B286:D286)&gt;5,AVERAGE(K285:M285,B286:D286),"")</f>
        <v>25.6</v>
      </c>
      <c r="AB285" s="6" t="n">
        <f aca="false">IF(COUNT(K285:M285,B286:J286)&gt;5,AVERAGE(K285:M285,B286:J286),"")</f>
        <v>42.5416666666667</v>
      </c>
      <c r="AD285" s="18" t="n">
        <f aca="false">IF(COUNT(B285:G285)&gt;5,AVERAGE(B285:G285),"")</f>
        <v>36.4166666666667</v>
      </c>
      <c r="AE285" s="18" t="n">
        <f aca="false">IF(COUNT(H285:M285)&gt;5,AVERAGE(H285:M285),"")</f>
        <v>48.5666666666667</v>
      </c>
      <c r="AF285" s="18" t="n">
        <f aca="false">IF(COUNT(AE285,AD286)=2,AVERAGE(AE285,AD286),"")</f>
        <v>42.525</v>
      </c>
    </row>
    <row r="286" customFormat="false" ht="12.75" hidden="false" customHeight="false" outlineLevel="0" collapsed="false">
      <c r="A286" s="0" t="s">
        <v>78</v>
      </c>
      <c r="B286" s="18" t="n">
        <v>14</v>
      </c>
      <c r="C286" s="18" t="n">
        <v>16.4</v>
      </c>
      <c r="D286" s="18" t="n">
        <v>26.8</v>
      </c>
      <c r="E286" s="18" t="n">
        <v>42.5</v>
      </c>
      <c r="F286" s="18" t="n">
        <v>54.7</v>
      </c>
      <c r="G286" s="18" t="n">
        <v>64.5</v>
      </c>
      <c r="H286" s="18" t="n">
        <v>69.5</v>
      </c>
      <c r="I286" s="18" t="n">
        <v>67.3</v>
      </c>
      <c r="J286" s="18" t="n">
        <v>58.4</v>
      </c>
      <c r="K286" s="18" t="n">
        <v>47.4</v>
      </c>
      <c r="L286" s="18" t="n">
        <v>31.1</v>
      </c>
      <c r="M286" s="18" t="n">
        <v>18.7</v>
      </c>
      <c r="O286" s="18" t="n">
        <f aca="false">IF(S286&gt;11,AVERAGE(B286:M286),"")</f>
        <v>42.6083333333333</v>
      </c>
      <c r="P286" s="19"/>
      <c r="Q286" s="18" t="n">
        <f aca="false">MAX(B286:M286)</f>
        <v>69.5</v>
      </c>
      <c r="R286" s="18" t="n">
        <f aca="false">MIN(B286:M286)</f>
        <v>14</v>
      </c>
      <c r="S286" s="1" t="n">
        <f aca="false">COUNT(B286:M286)</f>
        <v>12</v>
      </c>
      <c r="U286" s="20" t="n">
        <f aca="false">IF(COUNT(D286:F286)&gt;2,AVERAGE(D286:F286),"")</f>
        <v>41.3333333333333</v>
      </c>
      <c r="V286" s="20" t="n">
        <f aca="false">IF(COUNT(G286:I286)&gt;2,AVERAGE(G286:I286),"")</f>
        <v>67.1</v>
      </c>
      <c r="W286" s="20" t="n">
        <f aca="false">IF(COUNT(J286:L286)&gt;2,AVERAGE(J286:L286),"")</f>
        <v>45.6333333333333</v>
      </c>
      <c r="X286" s="20" t="n">
        <f aca="false">IF(COUNT(M286,B287:C287)&gt;2,AVERAGE(M286,B287:C287),"")</f>
        <v>15.9</v>
      </c>
      <c r="Y286" s="6"/>
      <c r="Z286" s="6" t="n">
        <f aca="false">IF(COUNT(E286:J286)&gt;5,AVERAGE(E286:J286),"")</f>
        <v>59.4833333333333</v>
      </c>
      <c r="AA286" s="6" t="n">
        <f aca="false">IF(COUNT(K286:M286,B287:D287)&gt;5,AVERAGE(K286:M286,B287:D287),"")</f>
        <v>25.5666666666667</v>
      </c>
      <c r="AB286" s="6" t="n">
        <f aca="false">IF(COUNT(K286:M286,B287:J287)&gt;5,AVERAGE(K286:M286,B287:J287),"")</f>
        <v>42.2916666666667</v>
      </c>
      <c r="AD286" s="18" t="n">
        <f aca="false">IF(COUNT(B286:G286)&gt;5,AVERAGE(B286:G286),"")</f>
        <v>36.4833333333333</v>
      </c>
      <c r="AE286" s="18" t="n">
        <f aca="false">IF(COUNT(H286:M286)&gt;5,AVERAGE(H286:M286),"")</f>
        <v>48.7333333333333</v>
      </c>
      <c r="AF286" s="18" t="n">
        <f aca="false">IF(COUNT(AE286,AD287)=2,AVERAGE(AE286,AD287),"")</f>
        <v>42.4916666666667</v>
      </c>
    </row>
    <row r="287" customFormat="false" ht="12.6" hidden="false" customHeight="true" outlineLevel="0" collapsed="false">
      <c r="A287" s="0" t="s">
        <v>79</v>
      </c>
      <c r="B287" s="18" t="n">
        <v>12.7</v>
      </c>
      <c r="C287" s="18" t="n">
        <v>16.3</v>
      </c>
      <c r="D287" s="18" t="n">
        <v>27.2</v>
      </c>
      <c r="E287" s="18" t="n">
        <v>43</v>
      </c>
      <c r="F287" s="18" t="n">
        <v>54.3</v>
      </c>
      <c r="G287" s="18" t="n">
        <v>64</v>
      </c>
      <c r="H287" s="18" t="n">
        <v>68.5</v>
      </c>
      <c r="I287" s="18" t="n">
        <v>66.7</v>
      </c>
      <c r="J287" s="18" t="n">
        <v>57.6</v>
      </c>
      <c r="K287" s="18" t="n">
        <v>47.8</v>
      </c>
      <c r="L287" s="18" t="n">
        <v>31.5</v>
      </c>
      <c r="M287" s="18" t="n">
        <v>18.2</v>
      </c>
      <c r="O287" s="18" t="n">
        <f aca="false">IF(S287&gt;11,AVERAGE(B287:M287),"")</f>
        <v>42.3166666666667</v>
      </c>
      <c r="P287" s="19"/>
      <c r="Q287" s="18" t="n">
        <f aca="false">MAX(B287:M287)</f>
        <v>68.5</v>
      </c>
      <c r="R287" s="18" t="n">
        <f aca="false">MIN(B287:M287)</f>
        <v>12.7</v>
      </c>
      <c r="S287" s="1" t="n">
        <f aca="false">COUNT(B287:M287)</f>
        <v>12</v>
      </c>
      <c r="U287" s="20" t="n">
        <f aca="false">IF(COUNT(D287:F287)&gt;2,AVERAGE(D287:F287),"")</f>
        <v>41.5</v>
      </c>
      <c r="V287" s="20" t="n">
        <f aca="false">IF(COUNT(G287:I287)&gt;2,AVERAGE(G287:I287),"")</f>
        <v>66.4</v>
      </c>
      <c r="W287" s="20" t="n">
        <f aca="false">IF(COUNT(J287:L287)&gt;2,AVERAGE(J287:L287),"")</f>
        <v>45.6333333333333</v>
      </c>
      <c r="X287" s="20" t="n">
        <f aca="false">IF(COUNT(M287,B288:C288)&gt;2,AVERAGE(M287,B288:C288),"")</f>
        <v>15.1</v>
      </c>
      <c r="Y287" s="6"/>
      <c r="Z287" s="6" t="n">
        <f aca="false">IF(COUNT(E287:J287)&gt;5,AVERAGE(E287:J287),"")</f>
        <v>59.0166666666667</v>
      </c>
      <c r="AA287" s="6" t="n">
        <f aca="false">IF(COUNT(K287:M287,B288:D288)&gt;5,AVERAGE(K287:M287,B288:D288),"")</f>
        <v>25.3166666666667</v>
      </c>
      <c r="AB287" s="6" t="n">
        <f aca="false">IF(COUNT(K287:M287,B288:J288)&gt;5,AVERAGE(K287:M287,B288:J288),"")</f>
        <v>42.1416666666667</v>
      </c>
      <c r="AD287" s="18" t="n">
        <f aca="false">IF(COUNT(B287:G287)&gt;5,AVERAGE(B287:G287),"")</f>
        <v>36.25</v>
      </c>
      <c r="AE287" s="18" t="n">
        <f aca="false">IF(COUNT(H287:M287)&gt;5,AVERAGE(H287:M287),"")</f>
        <v>48.3833333333333</v>
      </c>
      <c r="AF287" s="18" t="n">
        <f aca="false">IF(COUNT(AE287,AD288)=2,AVERAGE(AE287,AD288),"")</f>
        <v>42.1833333333333</v>
      </c>
    </row>
    <row r="288" customFormat="false" ht="12.75" hidden="false" customHeight="false" outlineLevel="0" collapsed="false">
      <c r="A288" s="0" t="s">
        <v>80</v>
      </c>
      <c r="B288" s="18" t="n">
        <v>11</v>
      </c>
      <c r="C288" s="18" t="n">
        <v>16.1</v>
      </c>
      <c r="D288" s="18" t="n">
        <v>27.3</v>
      </c>
      <c r="E288" s="18" t="n">
        <v>42.8</v>
      </c>
      <c r="F288" s="18" t="n">
        <v>54.7</v>
      </c>
      <c r="G288" s="18" t="n">
        <v>64</v>
      </c>
      <c r="H288" s="18" t="n">
        <v>68.6</v>
      </c>
      <c r="I288" s="18" t="n">
        <v>66.2</v>
      </c>
      <c r="J288" s="18" t="n">
        <v>57.5</v>
      </c>
      <c r="K288" s="18" t="n">
        <v>47.1</v>
      </c>
      <c r="L288" s="18" t="n">
        <v>31.7</v>
      </c>
      <c r="M288" s="18" t="n">
        <v>18.1</v>
      </c>
      <c r="O288" s="18" t="n">
        <f aca="false">IF(S288&gt;11,AVERAGE(B288:M288),"")</f>
        <v>42.0916666666667</v>
      </c>
      <c r="P288" s="19"/>
      <c r="Q288" s="18" t="n">
        <f aca="false">MAX(B288:M288)</f>
        <v>68.6</v>
      </c>
      <c r="R288" s="18" t="n">
        <f aca="false">MIN(B288:M288)</f>
        <v>11</v>
      </c>
      <c r="S288" s="1" t="n">
        <f aca="false">COUNT(B288:M288)</f>
        <v>12</v>
      </c>
      <c r="U288" s="20" t="n">
        <f aca="false">IF(COUNT(D288:F288)&gt;2,AVERAGE(D288:F288),"")</f>
        <v>41.6</v>
      </c>
      <c r="V288" s="20" t="n">
        <f aca="false">IF(COUNT(G288:I288)&gt;2,AVERAGE(G288:I288),"")</f>
        <v>66.2666666666667</v>
      </c>
      <c r="W288" s="20" t="n">
        <f aca="false">IF(COUNT(J288:L288)&gt;2,AVERAGE(J288:L288),"")</f>
        <v>45.4333333333333</v>
      </c>
      <c r="X288" s="20" t="n">
        <f aca="false">IF(COUNT(M288,B289:C289)&gt;2,AVERAGE(M288,B289:C289),"")</f>
        <v>15.4333333333333</v>
      </c>
      <c r="Y288" s="6"/>
      <c r="Z288" s="6" t="n">
        <f aca="false">IF(COUNT(E288:J288)&gt;5,AVERAGE(E288:J288),"")</f>
        <v>58.9666666666667</v>
      </c>
      <c r="AA288" s="6" t="n">
        <f aca="false">IF(COUNT(K288:M288,B289:D289)&gt;5,AVERAGE(K288:M288,B289:D289),"")</f>
        <v>25.6666666666667</v>
      </c>
      <c r="AB288" s="6" t="n">
        <f aca="false">IF(COUNT(K288:M288,B289:J289)&gt;5,AVERAGE(K288:M288,B289:J289),"")</f>
        <v>42.4083333333333</v>
      </c>
      <c r="AD288" s="18" t="n">
        <f aca="false">IF(COUNT(B288:G288)&gt;5,AVERAGE(B288:G288),"")</f>
        <v>35.9833333333333</v>
      </c>
      <c r="AE288" s="18" t="n">
        <f aca="false">IF(COUNT(H288:M288)&gt;5,AVERAGE(H288:M288),"")</f>
        <v>48.2</v>
      </c>
      <c r="AF288" s="18" t="n">
        <f aca="false">IF(COUNT(AE288,AD289)=2,AVERAGE(AE288,AD289),"")</f>
        <v>42.3666666666667</v>
      </c>
    </row>
    <row r="289" customFormat="false" ht="12.75" hidden="false" customHeight="false" outlineLevel="0" collapsed="false">
      <c r="A289" s="0" t="s">
        <v>81</v>
      </c>
      <c r="B289" s="18" t="n">
        <v>11.6</v>
      </c>
      <c r="C289" s="18" t="n">
        <v>16.6</v>
      </c>
      <c r="D289" s="18" t="n">
        <v>28.9</v>
      </c>
      <c r="E289" s="18" t="n">
        <v>43.1</v>
      </c>
      <c r="F289" s="18" t="n">
        <v>55</v>
      </c>
      <c r="G289" s="18" t="n">
        <v>64</v>
      </c>
      <c r="H289" s="18" t="n">
        <v>69</v>
      </c>
      <c r="I289" s="18" t="n">
        <v>66.2</v>
      </c>
      <c r="J289" s="18" t="n">
        <v>57.6</v>
      </c>
      <c r="K289" s="18" t="n">
        <v>46.6</v>
      </c>
      <c r="L289" s="18" t="n">
        <v>32.2</v>
      </c>
      <c r="M289" s="18" t="n">
        <v>17.4</v>
      </c>
      <c r="O289" s="18" t="n">
        <f aca="false">IF(S289&gt;11,AVERAGE(B289:M289),"")</f>
        <v>42.35</v>
      </c>
      <c r="P289" s="19"/>
      <c r="Q289" s="18" t="n">
        <f aca="false">MAX(B289:M289)</f>
        <v>69</v>
      </c>
      <c r="R289" s="18" t="n">
        <f aca="false">MIN(B289:M289)</f>
        <v>11.6</v>
      </c>
      <c r="S289" s="1" t="n">
        <f aca="false">COUNT(B289:M289)</f>
        <v>12</v>
      </c>
      <c r="U289" s="20" t="n">
        <f aca="false">IF(COUNT(D289:F289)&gt;2,AVERAGE(D289:F289),"")</f>
        <v>42.3333333333333</v>
      </c>
      <c r="V289" s="20" t="n">
        <f aca="false">IF(COUNT(G289:I289)&gt;2,AVERAGE(G289:I289),"")</f>
        <v>66.4</v>
      </c>
      <c r="W289" s="20" t="n">
        <f aca="false">IF(COUNT(J289:L289)&gt;2,AVERAGE(J289:L289),"")</f>
        <v>45.4666666666667</v>
      </c>
      <c r="X289" s="20" t="n">
        <f aca="false">IF(COUNT(M289,B290:C290)&gt;2,AVERAGE(M289,B290:C290),"")</f>
        <v>16.2</v>
      </c>
      <c r="Y289" s="6"/>
      <c r="Z289" s="6" t="n">
        <f aca="false">IF(COUNT(E289:J289)&gt;5,AVERAGE(E289:J289),"")</f>
        <v>59.15</v>
      </c>
      <c r="AA289" s="6" t="n">
        <f aca="false">IF(COUNT(K289:M289,B290:D290)&gt;5,AVERAGE(K289:M289,B290:D290),"")</f>
        <v>26.2</v>
      </c>
      <c r="AB289" s="6" t="n">
        <f aca="false">IF(COUNT(K289:M289,B290:J290)&gt;5,AVERAGE(K289:M289,B290:J290),"")</f>
        <v>42.7833333333333</v>
      </c>
      <c r="AD289" s="18" t="n">
        <f aca="false">IF(COUNT(B289:G289)&gt;5,AVERAGE(B289:G289),"")</f>
        <v>36.5333333333333</v>
      </c>
      <c r="AE289" s="18" t="n">
        <f aca="false">IF(COUNT(H289:M289)&gt;5,AVERAGE(H289:M289),"")</f>
        <v>48.1666666666667</v>
      </c>
      <c r="AF289" s="18" t="n">
        <f aca="false">IF(COUNT(AE289,AD290)=2,AVERAGE(AE289,AD290),"")</f>
        <v>42.7416666666667</v>
      </c>
    </row>
    <row r="290" customFormat="false" ht="12.75" hidden="false" customHeight="false" outlineLevel="0" collapsed="false">
      <c r="A290" s="0" t="s">
        <v>82</v>
      </c>
      <c r="B290" s="18" t="n">
        <v>12.6</v>
      </c>
      <c r="C290" s="18" t="n">
        <v>18.6</v>
      </c>
      <c r="D290" s="18" t="n">
        <v>29.8</v>
      </c>
      <c r="E290" s="18" t="n">
        <v>43.1</v>
      </c>
      <c r="F290" s="18" t="n">
        <v>55.4</v>
      </c>
      <c r="G290" s="18" t="n">
        <v>64.4</v>
      </c>
      <c r="H290" s="18" t="n">
        <v>68.9</v>
      </c>
      <c r="I290" s="18" t="n">
        <v>66.6</v>
      </c>
      <c r="J290" s="18" t="n">
        <v>57.8</v>
      </c>
      <c r="K290" s="18" t="n">
        <v>46.4</v>
      </c>
      <c r="L290" s="18" t="n">
        <v>31.8</v>
      </c>
      <c r="M290" s="18" t="n">
        <v>18.4</v>
      </c>
      <c r="O290" s="18" t="n">
        <f aca="false">IF(S290&gt;11,AVERAGE(B290:M290),"")</f>
        <v>42.8166666666667</v>
      </c>
      <c r="P290" s="19"/>
      <c r="Q290" s="18" t="n">
        <f aca="false">MAX(B290:M290)</f>
        <v>68.9</v>
      </c>
      <c r="R290" s="18" t="n">
        <f aca="false">MIN(B290:M290)</f>
        <v>12.6</v>
      </c>
      <c r="S290" s="1" t="n">
        <f aca="false">COUNT(B290:M290)</f>
        <v>12</v>
      </c>
      <c r="U290" s="20" t="n">
        <f aca="false">IF(COUNT(D290:F290)&gt;2,AVERAGE(D290:F290),"")</f>
        <v>42.7666666666667</v>
      </c>
      <c r="V290" s="20" t="n">
        <f aca="false">IF(COUNT(G290:I290)&gt;2,AVERAGE(G290:I290),"")</f>
        <v>66.6333333333333</v>
      </c>
      <c r="W290" s="20" t="n">
        <f aca="false">IF(COUNT(J290:L290)&gt;2,AVERAGE(J290:L290),"")</f>
        <v>45.3333333333333</v>
      </c>
      <c r="X290" s="20" t="n">
        <f aca="false">IF(COUNT(M290,B291:C291)&gt;2,AVERAGE(M290,B291:C291),"")</f>
        <v>17.6666666666667</v>
      </c>
      <c r="Y290" s="6"/>
      <c r="Z290" s="6" t="n">
        <f aca="false">IF(COUNT(E290:J290)&gt;5,AVERAGE(E290:J290),"")</f>
        <v>59.3666666666667</v>
      </c>
      <c r="AA290" s="6" t="n">
        <f aca="false">IF(COUNT(K290:M290,B291:D291)&gt;5,AVERAGE(K290:M290,B291:D291),"")</f>
        <v>26.95</v>
      </c>
      <c r="AB290" s="6" t="n">
        <f aca="false">IF(COUNT(K290:M290,B291:J291)&gt;5,AVERAGE(K290:M290,B291:J291),"")</f>
        <v>43.3833333333333</v>
      </c>
      <c r="AD290" s="18" t="n">
        <f aca="false">IF(COUNT(B290:G290)&gt;5,AVERAGE(B290:G290),"")</f>
        <v>37.3166666666667</v>
      </c>
      <c r="AE290" s="18" t="n">
        <f aca="false">IF(COUNT(H290:M290)&gt;5,AVERAGE(H290:M290),"")</f>
        <v>48.3166666666667</v>
      </c>
      <c r="AF290" s="18" t="n">
        <f aca="false">IF(COUNT(AE290,AD291)=2,AVERAGE(AE290,AD291),"")</f>
        <v>43.25</v>
      </c>
    </row>
    <row r="291" customFormat="false" ht="12.6" hidden="false" customHeight="true" outlineLevel="0" collapsed="false">
      <c r="A291" s="0" t="s">
        <v>83</v>
      </c>
      <c r="B291" s="18" t="n">
        <v>15</v>
      </c>
      <c r="C291" s="18" t="n">
        <v>19.6</v>
      </c>
      <c r="D291" s="18" t="n">
        <v>30.5</v>
      </c>
      <c r="E291" s="18" t="n">
        <v>44</v>
      </c>
      <c r="F291" s="18" t="n">
        <v>55.3</v>
      </c>
      <c r="G291" s="18" t="n">
        <v>64.7</v>
      </c>
      <c r="H291" s="18" t="n">
        <v>69.1</v>
      </c>
      <c r="I291" s="18" t="n">
        <v>67.1</v>
      </c>
      <c r="J291" s="18" t="n">
        <v>58.7</v>
      </c>
      <c r="K291" s="18" t="n">
        <v>46.5</v>
      </c>
      <c r="L291" s="18" t="n">
        <v>33.1</v>
      </c>
      <c r="M291" s="18" t="n">
        <v>19.4</v>
      </c>
      <c r="O291" s="18" t="n">
        <f aca="false">IF(S291&gt;11,AVERAGE(B291:M291),"")</f>
        <v>43.5833333333333</v>
      </c>
      <c r="P291" s="19"/>
      <c r="Q291" s="18" t="n">
        <f aca="false">MAX(B291:M291)</f>
        <v>69.1</v>
      </c>
      <c r="R291" s="18" t="n">
        <f aca="false">MIN(B291:M291)</f>
        <v>15</v>
      </c>
      <c r="S291" s="1" t="n">
        <f aca="false">COUNT(B291:M291)</f>
        <v>12</v>
      </c>
      <c r="U291" s="20" t="n">
        <f aca="false">IF(COUNT(D291:F291)&gt;2,AVERAGE(D291:F291),"")</f>
        <v>43.2666666666667</v>
      </c>
      <c r="V291" s="20" t="n">
        <f aca="false">IF(COUNT(G291:I291)&gt;2,AVERAGE(G291:I291),"")</f>
        <v>66.9666666666667</v>
      </c>
      <c r="W291" s="20" t="n">
        <f aca="false">IF(COUNT(J291:L291)&gt;2,AVERAGE(J291:L291),"")</f>
        <v>46.1</v>
      </c>
      <c r="X291" s="20" t="n">
        <f aca="false">IF(COUNT(M291,B292:C292)&gt;2,AVERAGE(M291,B292:C292),"")</f>
        <v>16.0666666666667</v>
      </c>
      <c r="Y291" s="6"/>
      <c r="Z291" s="6" t="n">
        <f aca="false">IF(COUNT(E291:J291)&gt;5,AVERAGE(E291:J291),"")</f>
        <v>59.8166666666667</v>
      </c>
      <c r="AA291" s="6" t="n">
        <f aca="false">IF(COUNT(K291:M291,B292:D292)&gt;5,AVERAGE(K291:M291,B292:D292),"")</f>
        <v>26.0166666666667</v>
      </c>
      <c r="AB291" s="6" t="n">
        <f aca="false">IF(COUNT(K291:M291,B292:J292)&gt;5,AVERAGE(K291:M291,B292:J292),"")</f>
        <v>42.5666666666667</v>
      </c>
      <c r="AD291" s="18" t="n">
        <f aca="false">IF(COUNT(B291:G291)&gt;5,AVERAGE(B291:G291),"")</f>
        <v>38.1833333333333</v>
      </c>
      <c r="AE291" s="18" t="n">
        <f aca="false">IF(COUNT(H291:M291)&gt;5,AVERAGE(H291:M291),"")</f>
        <v>48.9833333333333</v>
      </c>
      <c r="AF291" s="18" t="n">
        <f aca="false">IF(COUNT(AE291,AD292)=2,AVERAGE(AE291,AD292),"")</f>
        <v>42.7</v>
      </c>
    </row>
    <row r="292" customFormat="false" ht="12.6" hidden="false" customHeight="true" outlineLevel="0" collapsed="false">
      <c r="A292" s="0" t="s">
        <v>84</v>
      </c>
      <c r="B292" s="18" t="n">
        <v>12.4</v>
      </c>
      <c r="C292" s="18" t="n">
        <v>16.4</v>
      </c>
      <c r="D292" s="18" t="n">
        <v>28.3</v>
      </c>
      <c r="E292" s="18" t="n">
        <v>42.6</v>
      </c>
      <c r="F292" s="18" t="n">
        <v>54.7</v>
      </c>
      <c r="G292" s="18" t="n">
        <v>64.1</v>
      </c>
      <c r="H292" s="18" t="n">
        <v>68.9</v>
      </c>
      <c r="I292" s="18" t="n">
        <v>66.4</v>
      </c>
      <c r="J292" s="18" t="n">
        <v>58</v>
      </c>
      <c r="K292" s="18" t="n">
        <v>46.8</v>
      </c>
      <c r="L292" s="18" t="n">
        <v>31.6</v>
      </c>
      <c r="M292" s="18" t="n">
        <v>18.1</v>
      </c>
      <c r="O292" s="18" t="n">
        <f aca="false">IF(S292&gt;11,AVERAGE(B292:M292),"")</f>
        <v>42.3583333333333</v>
      </c>
      <c r="P292" s="19"/>
      <c r="Q292" s="18" t="n">
        <f aca="false">MAX(B292:M292)</f>
        <v>68.9</v>
      </c>
      <c r="R292" s="18" t="n">
        <f aca="false">MIN(B292:M292)</f>
        <v>12.4</v>
      </c>
      <c r="S292" s="1" t="n">
        <f aca="false">COUNT(B292:M292)</f>
        <v>12</v>
      </c>
      <c r="U292" s="20" t="n">
        <f aca="false">IF(COUNT(D292:F292)&gt;2,AVERAGE(D292:F292),"")</f>
        <v>41.8666666666667</v>
      </c>
      <c r="V292" s="20" t="n">
        <f aca="false">IF(COUNT(G292:I292)&gt;2,AVERAGE(G292:I292),"")</f>
        <v>66.4666666666667</v>
      </c>
      <c r="W292" s="20" t="n">
        <f aca="false">IF(COUNT(J292:L292)&gt;2,AVERAGE(J292:L292),"")</f>
        <v>45.4666666666667</v>
      </c>
      <c r="X292" s="20" t="n">
        <f aca="false">IF(COUNT(M292,B293:C293)&gt;2,AVERAGE(M292,B293:C293),"")</f>
        <v>15.8</v>
      </c>
      <c r="Y292" s="6"/>
      <c r="Z292" s="6" t="n">
        <f aca="false">IF(COUNT(E292:J292)&gt;5,AVERAGE(E292:J292),"")</f>
        <v>59.1166666666667</v>
      </c>
      <c r="AA292" s="6" t="n">
        <f aca="false">IF(COUNT(K292:M292,B293:D293)&gt;5,AVERAGE(K292:M292,B293:D293),"")</f>
        <v>25.6833333333333</v>
      </c>
      <c r="AB292" s="6" t="n">
        <f aca="false">IF(COUNT(K292:M292,B293:J293)&gt;5,AVERAGE(K292:M292,B293:J293),"")</f>
        <v>42.4916666666667</v>
      </c>
      <c r="AD292" s="18" t="n">
        <f aca="false">IF(COUNT(B292:G292)&gt;5,AVERAGE(B292:G292),"")</f>
        <v>36.4166666666667</v>
      </c>
      <c r="AE292" s="18" t="n">
        <f aca="false">IF(COUNT(H292:M292)&gt;5,AVERAGE(H292:M292),"")</f>
        <v>48.3</v>
      </c>
      <c r="AF292" s="18" t="n">
        <f aca="false">IF(COUNT(AE292,AD293)=2,AVERAGE(AE292,AD293),"")</f>
        <v>42.4416666666667</v>
      </c>
    </row>
    <row r="293" customFormat="false" ht="12.6" hidden="false" customHeight="true" outlineLevel="0" collapsed="false">
      <c r="A293" s="0" t="s">
        <v>85</v>
      </c>
      <c r="B293" s="18" t="n">
        <v>12.9</v>
      </c>
      <c r="C293" s="18" t="n">
        <v>16.4</v>
      </c>
      <c r="D293" s="18" t="n">
        <v>28.3</v>
      </c>
      <c r="E293" s="18" t="n">
        <v>43</v>
      </c>
      <c r="F293" s="18" t="n">
        <v>54.7</v>
      </c>
      <c r="G293" s="18" t="n">
        <v>64.2</v>
      </c>
      <c r="H293" s="18" t="n">
        <v>69</v>
      </c>
      <c r="I293" s="18" t="n">
        <v>66.6</v>
      </c>
      <c r="J293" s="18" t="n">
        <v>58.3</v>
      </c>
      <c r="K293" s="18" t="n">
        <v>46.8</v>
      </c>
      <c r="L293" s="18" t="n">
        <v>31.8</v>
      </c>
      <c r="M293" s="18" t="n">
        <v>18.3</v>
      </c>
      <c r="O293" s="18" t="n">
        <f aca="false">IF(S293&gt;11,AVERAGE(B293:M293),"")</f>
        <v>42.525</v>
      </c>
      <c r="P293" s="19"/>
      <c r="Q293" s="18" t="n">
        <f aca="false">MAX(B293:M293)</f>
        <v>69</v>
      </c>
      <c r="R293" s="18" t="n">
        <f aca="false">MIN(B293:M293)</f>
        <v>12.9</v>
      </c>
      <c r="S293" s="1" t="n">
        <f aca="false">COUNT(B293:M293)</f>
        <v>12</v>
      </c>
      <c r="U293" s="20" t="n">
        <f aca="false">IF(COUNT(D293:F293)&gt;2,AVERAGE(D293:F293),"")</f>
        <v>42</v>
      </c>
      <c r="V293" s="20" t="n">
        <f aca="false">IF(COUNT(G293:I293)&gt;2,AVERAGE(G293:I293),"")</f>
        <v>66.6</v>
      </c>
      <c r="W293" s="20" t="n">
        <f aca="false">IF(COUNT(J293:L293)&gt;2,AVERAGE(J293:L293),"")</f>
        <v>45.6333333333333</v>
      </c>
      <c r="X293" s="20" t="e">
        <f aca="false">IF(COUNT(M293,#REF!)&gt;2,AVERAGE(M293,#REF!),"")</f>
        <v>#REF!</v>
      </c>
      <c r="Y293" s="6"/>
      <c r="Z293" s="6" t="n">
        <f aca="false">IF(COUNT(E293:J293)&gt;5,AVERAGE(E293:J293),"")</f>
        <v>59.3</v>
      </c>
      <c r="AA293" s="6" t="e">
        <f aca="false">IF(COUNT(K293:M293,#REF!)&gt;5,AVERAGE(K293:M293,#REF!),"")</f>
        <v>#REF!</v>
      </c>
      <c r="AB293" s="6" t="e">
        <f aca="false">IF(COUNT(K293:M293,#REF!)&gt;5,AVERAGE(K293:M293,#REF!),"")</f>
        <v>#REF!</v>
      </c>
      <c r="AD293" s="18" t="n">
        <f aca="false">IF(COUNT(B293:G293)&gt;5,AVERAGE(B293:G293),"")</f>
        <v>36.5833333333333</v>
      </c>
      <c r="AE293" s="18" t="n">
        <f aca="false">IF(COUNT(H293:M293)&gt;5,AVERAGE(H293:M293),"")</f>
        <v>48.4666666666667</v>
      </c>
      <c r="AF293" s="18" t="e">
        <f aca="false">IF(COUNT(AE293,#REF!)=2,AVERAGE(AE293,#REF!),"")</f>
        <v>#REF!</v>
      </c>
    </row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</row>
    <row r="297" customFormat="false" ht="12.6" hidden="false" customHeight="tru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</row>
    <row r="298" customFormat="false" ht="12.6" hidden="false" customHeight="true" outlineLevel="0" collapsed="false"/>
    <row r="299" customFormat="false" ht="12.6" hidden="false" customHeight="true" outlineLevel="0" collapsed="false">
      <c r="T299" s="18"/>
      <c r="U299" s="18"/>
      <c r="X299" s="33"/>
      <c r="Y299" s="33"/>
      <c r="AA299" s="18"/>
      <c r="AC299" s="18"/>
    </row>
    <row r="300" customFormat="false" ht="12.6" hidden="false" customHeight="true" outlineLevel="0" collapsed="false">
      <c r="T300" s="18"/>
      <c r="U300" s="18"/>
      <c r="X300" s="18"/>
      <c r="Y300" s="18"/>
      <c r="AA300" s="18"/>
      <c r="AC300" s="18"/>
    </row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Edward J. Hopkins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P127" activeCellId="0" sqref="AP127"/>
    </sheetView>
  </sheetViews>
  <sheetFormatPr defaultColWidth="7.70703125" defaultRowHeight="12.75" zeroHeight="false" outlineLevelRow="0" outlineLevelCol="0"/>
  <cols>
    <col collapsed="false" customWidth="true" hidden="false" outlineLevel="0" max="18" min="1" style="34" width="6.7"/>
    <col collapsed="false" customWidth="true" hidden="false" outlineLevel="0" max="19" min="19" style="35" width="6.7"/>
    <col collapsed="false" customWidth="true" hidden="false" outlineLevel="0" max="36" min="20" style="34" width="6.7"/>
    <col collapsed="false" customWidth="true" hidden="false" outlineLevel="0" max="37" min="37" style="34" width="3.7"/>
    <col collapsed="false" customWidth="true" hidden="false" outlineLevel="0" max="43" min="38" style="34" width="6.7"/>
    <col collapsed="false" customWidth="true" hidden="false" outlineLevel="0" max="44" min="44" style="34" width="3.7"/>
    <col collapsed="false" customWidth="true" hidden="false" outlineLevel="0" max="50" min="45" style="34" width="6.7"/>
    <col collapsed="false" customWidth="true" hidden="false" outlineLevel="0" max="51" min="51" style="34" width="3.7"/>
    <col collapsed="false" customWidth="true" hidden="false" outlineLevel="0" max="53" min="52" style="34" width="6.7"/>
    <col collapsed="false" customWidth="true" hidden="false" outlineLevel="0" max="54" min="54" style="34" width="3.7"/>
    <col collapsed="false" customWidth="false" hidden="false" outlineLevel="0" max="55" min="55" style="34" width="7.7"/>
    <col collapsed="false" customWidth="false" hidden="false" outlineLevel="0" max="57" min="57" style="18" width="7.7"/>
    <col collapsed="false" customWidth="false" hidden="false" outlineLevel="0" max="257" min="58" style="34" width="7.7"/>
  </cols>
  <sheetData>
    <row r="1" customFormat="false" ht="12.75" hidden="false" customHeight="false" outlineLevel="0" collapsed="false">
      <c r="A1" s="36" t="s">
        <v>0</v>
      </c>
      <c r="G1" s="37" t="s">
        <v>2</v>
      </c>
      <c r="M1" s="8" t="s">
        <v>5</v>
      </c>
      <c r="N1" s="38"/>
      <c r="U1" s="39"/>
      <c r="V1" s="36"/>
      <c r="W1" s="39"/>
      <c r="X1" s="36"/>
      <c r="Y1" s="39"/>
      <c r="Z1" s="36"/>
      <c r="AA1" s="39"/>
      <c r="AB1" s="36"/>
      <c r="AC1" s="36"/>
      <c r="AD1" s="40"/>
      <c r="AE1" s="36"/>
      <c r="AF1" s="36"/>
      <c r="AH1" s="41"/>
      <c r="AI1" s="41"/>
    </row>
    <row r="2" customFormat="false" ht="12.75" hidden="false" customHeight="false" outlineLevel="0" collapsed="false">
      <c r="A2" s="36" t="s">
        <v>86</v>
      </c>
      <c r="B2" s="36"/>
      <c r="C2" s="36"/>
      <c r="D2" s="8" t="s">
        <v>87</v>
      </c>
      <c r="E2" s="36"/>
      <c r="F2" s="36"/>
      <c r="G2" s="36" t="s">
        <v>1</v>
      </c>
      <c r="I2" s="36"/>
      <c r="J2" s="36"/>
      <c r="K2" s="36"/>
      <c r="L2" s="36"/>
      <c r="M2" s="36"/>
      <c r="N2" s="42"/>
      <c r="O2" s="43"/>
      <c r="P2" s="44"/>
      <c r="Q2" s="43"/>
      <c r="R2" s="2" t="s">
        <v>6</v>
      </c>
      <c r="S2" s="45"/>
      <c r="T2" s="36"/>
      <c r="U2" s="46"/>
      <c r="V2" s="36"/>
      <c r="W2" s="46"/>
      <c r="X2" s="36"/>
      <c r="Y2" s="46"/>
      <c r="Z2" s="36"/>
      <c r="AA2" s="46"/>
      <c r="AB2" s="36"/>
      <c r="AC2" s="36"/>
      <c r="AD2" s="47"/>
      <c r="AE2" s="48"/>
      <c r="AF2" s="48"/>
      <c r="AG2" s="36"/>
      <c r="AH2" s="47"/>
      <c r="AI2" s="47"/>
      <c r="AJ2" s="36"/>
      <c r="AK2" s="49"/>
      <c r="AP2" s="34" t="s">
        <v>88</v>
      </c>
    </row>
    <row r="3" customFormat="false" ht="12.75" hidden="false" customHeight="false" outlineLevel="0" collapsed="false">
      <c r="A3" s="7" t="s">
        <v>4</v>
      </c>
      <c r="B3" s="36"/>
      <c r="C3" s="36"/>
      <c r="D3" s="36"/>
      <c r="E3" s="42" t="s">
        <v>7</v>
      </c>
      <c r="L3" s="50" t="s">
        <v>89</v>
      </c>
      <c r="M3" s="51"/>
      <c r="N3" s="52"/>
      <c r="O3" s="51"/>
      <c r="AB3" s="53" t="s">
        <v>90</v>
      </c>
      <c r="AC3" s="39" t="s">
        <v>9</v>
      </c>
      <c r="AE3" s="39" t="s">
        <v>10</v>
      </c>
      <c r="AF3" s="36"/>
      <c r="AG3" s="39" t="s">
        <v>11</v>
      </c>
      <c r="AH3" s="36" t="s">
        <v>11</v>
      </c>
      <c r="AI3" s="39" t="s">
        <v>12</v>
      </c>
      <c r="AK3" s="36"/>
      <c r="AL3" s="36"/>
      <c r="AM3" s="44" t="s">
        <v>14</v>
      </c>
      <c r="AN3" s="44"/>
      <c r="AO3" s="40" t="s">
        <v>15</v>
      </c>
      <c r="AP3" s="48" t="s">
        <v>20</v>
      </c>
      <c r="AQ3" s="36" t="s">
        <v>16</v>
      </c>
      <c r="AR3" s="36"/>
      <c r="AS3" s="36"/>
      <c r="AT3" s="36" t="s">
        <v>17</v>
      </c>
      <c r="AU3" s="36"/>
      <c r="AV3" s="36" t="s">
        <v>18</v>
      </c>
      <c r="AW3" s="36"/>
      <c r="AX3" s="36" t="s">
        <v>19</v>
      </c>
      <c r="AY3" s="36"/>
      <c r="AZ3" s="49"/>
      <c r="BA3" s="49"/>
    </row>
    <row r="4" customFormat="false" ht="12.75" hidden="false" customHeight="false" outlineLevel="0" collapsed="false">
      <c r="A4" s="54" t="s">
        <v>91</v>
      </c>
      <c r="B4" s="55" t="s">
        <v>20</v>
      </c>
      <c r="C4" s="14" t="s">
        <v>21</v>
      </c>
      <c r="D4" s="55" t="s">
        <v>20</v>
      </c>
      <c r="E4" s="14" t="s">
        <v>22</v>
      </c>
      <c r="F4" s="55" t="s">
        <v>20</v>
      </c>
      <c r="G4" s="48" t="s">
        <v>23</v>
      </c>
      <c r="H4" s="55" t="s">
        <v>20</v>
      </c>
      <c r="I4" s="48" t="s">
        <v>24</v>
      </c>
      <c r="J4" s="55" t="s">
        <v>20</v>
      </c>
      <c r="K4" s="48" t="s">
        <v>25</v>
      </c>
      <c r="L4" s="55" t="s">
        <v>20</v>
      </c>
      <c r="M4" s="48" t="s">
        <v>26</v>
      </c>
      <c r="N4" s="55" t="s">
        <v>20</v>
      </c>
      <c r="O4" s="48" t="s">
        <v>27</v>
      </c>
      <c r="P4" s="56" t="s">
        <v>20</v>
      </c>
      <c r="Q4" s="48" t="s">
        <v>28</v>
      </c>
      <c r="R4" s="56" t="s">
        <v>20</v>
      </c>
      <c r="S4" s="48" t="s">
        <v>29</v>
      </c>
      <c r="T4" s="55" t="s">
        <v>20</v>
      </c>
      <c r="U4" s="48" t="s">
        <v>30</v>
      </c>
      <c r="V4" s="55" t="s">
        <v>20</v>
      </c>
      <c r="W4" s="48" t="s">
        <v>31</v>
      </c>
      <c r="X4" s="55" t="s">
        <v>20</v>
      </c>
      <c r="Y4" s="48" t="s">
        <v>32</v>
      </c>
      <c r="Z4" s="57" t="s">
        <v>20</v>
      </c>
      <c r="AA4" s="43" t="s">
        <v>33</v>
      </c>
      <c r="AB4" s="58" t="s">
        <v>91</v>
      </c>
      <c r="AC4" s="55" t="s">
        <v>20</v>
      </c>
      <c r="AD4" s="46" t="s">
        <v>37</v>
      </c>
      <c r="AE4" s="55" t="s">
        <v>20</v>
      </c>
      <c r="AF4" s="46" t="s">
        <v>39</v>
      </c>
      <c r="AG4" s="55" t="s">
        <v>20</v>
      </c>
      <c r="AH4" s="46" t="s">
        <v>40</v>
      </c>
      <c r="AI4" s="55" t="s">
        <v>20</v>
      </c>
      <c r="AJ4" s="46" t="s">
        <v>41</v>
      </c>
      <c r="AK4" s="36"/>
      <c r="AL4" s="55" t="s">
        <v>20</v>
      </c>
      <c r="AM4" s="47" t="s">
        <v>42</v>
      </c>
      <c r="AN4" s="55" t="s">
        <v>20</v>
      </c>
      <c r="AO4" s="47" t="s">
        <v>43</v>
      </c>
      <c r="AP4" s="55" t="s">
        <v>20</v>
      </c>
      <c r="AQ4" s="48" t="s">
        <v>44</v>
      </c>
      <c r="AR4" s="36"/>
      <c r="AS4" s="55" t="s">
        <v>20</v>
      </c>
      <c r="AT4" s="47" t="s">
        <v>45</v>
      </c>
      <c r="AU4" s="55" t="s">
        <v>20</v>
      </c>
      <c r="AV4" s="47" t="s">
        <v>46</v>
      </c>
      <c r="AW4" s="55" t="s">
        <v>20</v>
      </c>
      <c r="AX4" s="36" t="s">
        <v>47</v>
      </c>
      <c r="AY4" s="49"/>
      <c r="AZ4" s="59" t="s">
        <v>20</v>
      </c>
      <c r="BA4" s="36" t="s">
        <v>48</v>
      </c>
      <c r="BC4" s="56" t="s">
        <v>20</v>
      </c>
    </row>
    <row r="5" customFormat="false" ht="15" hidden="false" customHeight="false" outlineLevel="0" collapsed="false">
      <c r="A5" s="60" t="n">
        <v>1</v>
      </c>
      <c r="B5" s="61" t="n">
        <v>1912</v>
      </c>
      <c r="C5" s="17" t="n">
        <v>-5.1</v>
      </c>
      <c r="D5" s="61" t="n">
        <v>1936</v>
      </c>
      <c r="E5" s="17" t="n">
        <v>0.4</v>
      </c>
      <c r="F5" s="61" t="n">
        <v>1899</v>
      </c>
      <c r="G5" s="17" t="n">
        <v>17.4</v>
      </c>
      <c r="H5" s="61" t="n">
        <v>1907</v>
      </c>
      <c r="I5" s="17" t="n">
        <v>34.7</v>
      </c>
      <c r="J5" s="61" t="n">
        <v>1907</v>
      </c>
      <c r="K5" s="17" t="n">
        <v>46.7</v>
      </c>
      <c r="L5" s="61" t="n">
        <v>1969</v>
      </c>
      <c r="M5" s="17" t="n">
        <v>57.4</v>
      </c>
      <c r="N5" s="61" t="n">
        <v>1992</v>
      </c>
      <c r="O5" s="17" t="n">
        <v>63.3</v>
      </c>
      <c r="P5" s="61" t="n">
        <v>1915</v>
      </c>
      <c r="Q5" s="17" t="n">
        <v>61</v>
      </c>
      <c r="R5" s="61" t="n">
        <v>1918</v>
      </c>
      <c r="S5" s="17" t="n">
        <v>51.8</v>
      </c>
      <c r="T5" s="61" t="n">
        <v>1917</v>
      </c>
      <c r="U5" s="17" t="n">
        <v>36.5</v>
      </c>
      <c r="V5" s="61" t="n">
        <v>1959</v>
      </c>
      <c r="W5" s="17" t="n">
        <v>23</v>
      </c>
      <c r="X5" s="61" t="n">
        <v>1983</v>
      </c>
      <c r="Y5" s="17" t="n">
        <v>6.9</v>
      </c>
      <c r="Z5" s="62" t="n">
        <v>1917</v>
      </c>
      <c r="AA5" s="38" t="n">
        <v>37.975</v>
      </c>
      <c r="AB5" s="60" t="n">
        <v>122</v>
      </c>
      <c r="AC5" s="63" t="n">
        <v>1950</v>
      </c>
      <c r="AD5" s="64" t="n">
        <v>36.6666666666667</v>
      </c>
      <c r="AE5" s="63" t="n">
        <v>1915</v>
      </c>
      <c r="AF5" s="64" t="n">
        <v>61.5</v>
      </c>
      <c r="AG5" s="63" t="n">
        <v>1896</v>
      </c>
      <c r="AH5" s="64" t="n">
        <v>40.3</v>
      </c>
      <c r="AI5" s="63" t="n">
        <v>1903</v>
      </c>
      <c r="AJ5" s="64" t="n">
        <v>6.83333333333333</v>
      </c>
      <c r="AK5" s="65"/>
      <c r="AL5" s="63" t="n">
        <v>1924</v>
      </c>
      <c r="AM5" s="65" t="n">
        <v>55.3666666666667</v>
      </c>
      <c r="AN5" s="63" t="n">
        <v>1911</v>
      </c>
      <c r="AO5" s="65" t="n">
        <v>19.5833333333333</v>
      </c>
      <c r="AP5" s="63" t="n">
        <v>1904</v>
      </c>
      <c r="AQ5" s="65" t="n">
        <v>38.5583333333333</v>
      </c>
      <c r="AR5" s="65"/>
      <c r="AS5" s="66" t="n">
        <v>1917</v>
      </c>
      <c r="AT5" s="65" t="n">
        <v>31.1333333333333</v>
      </c>
      <c r="AU5" s="66" t="n">
        <v>1976</v>
      </c>
      <c r="AV5" s="65" t="n">
        <v>44.5833333333333</v>
      </c>
      <c r="AW5" s="66" t="n">
        <v>1903</v>
      </c>
      <c r="AX5" s="65" t="n">
        <v>38.6</v>
      </c>
      <c r="AY5" s="41"/>
      <c r="AZ5" s="67" t="n">
        <v>1915</v>
      </c>
      <c r="BA5" s="38" t="n">
        <v>60.7</v>
      </c>
      <c r="BC5" s="61" t="n">
        <v>1895</v>
      </c>
    </row>
    <row r="6" customFormat="false" ht="15" hidden="false" customHeight="false" outlineLevel="0" collapsed="false">
      <c r="A6" s="60" t="n">
        <v>2</v>
      </c>
      <c r="B6" s="61" t="n">
        <v>1977</v>
      </c>
      <c r="C6" s="17" t="n">
        <v>0.6</v>
      </c>
      <c r="D6" s="61" t="n">
        <v>1904</v>
      </c>
      <c r="E6" s="17" t="n">
        <v>4.7</v>
      </c>
      <c r="F6" s="61" t="n">
        <v>1960</v>
      </c>
      <c r="G6" s="17" t="n">
        <v>18.5</v>
      </c>
      <c r="H6" s="61" t="n">
        <v>1950</v>
      </c>
      <c r="I6" s="17" t="n">
        <v>34.7</v>
      </c>
      <c r="J6" s="61" t="n">
        <v>1924</v>
      </c>
      <c r="K6" s="17" t="n">
        <v>47.6</v>
      </c>
      <c r="L6" s="61" t="n">
        <v>1982</v>
      </c>
      <c r="M6" s="17" t="n">
        <v>58.8</v>
      </c>
      <c r="N6" s="61" t="n">
        <v>2009</v>
      </c>
      <c r="O6" s="17" t="n">
        <v>63.7</v>
      </c>
      <c r="P6" s="61" t="n">
        <v>1927</v>
      </c>
      <c r="Q6" s="17" t="n">
        <v>61.5</v>
      </c>
      <c r="R6" s="61" t="n">
        <v>1993</v>
      </c>
      <c r="S6" s="17" t="n">
        <v>52.5</v>
      </c>
      <c r="T6" s="61" t="n">
        <v>1925</v>
      </c>
      <c r="U6" s="17" t="n">
        <v>36.5</v>
      </c>
      <c r="V6" s="61" t="n">
        <v>1951</v>
      </c>
      <c r="W6" s="17" t="n">
        <v>23.3</v>
      </c>
      <c r="X6" s="61" t="n">
        <v>1985</v>
      </c>
      <c r="Y6" s="17" t="n">
        <v>7.5</v>
      </c>
      <c r="Z6" s="62" t="n">
        <v>1924</v>
      </c>
      <c r="AA6" s="38" t="n">
        <v>39.475</v>
      </c>
      <c r="AB6" s="68" t="n">
        <v>121</v>
      </c>
      <c r="AC6" s="63" t="n">
        <v>1907</v>
      </c>
      <c r="AD6" s="64" t="n">
        <v>37.6666666666667</v>
      </c>
      <c r="AE6" s="63" t="n">
        <v>1992</v>
      </c>
      <c r="AF6" s="64" t="n">
        <v>62.5333333333333</v>
      </c>
      <c r="AG6" s="63" t="n">
        <v>1976</v>
      </c>
      <c r="AH6" s="64" t="n">
        <v>40.9</v>
      </c>
      <c r="AI6" s="63" t="n">
        <v>1935</v>
      </c>
      <c r="AJ6" s="64" t="n">
        <v>7.96666666666667</v>
      </c>
      <c r="AK6" s="65"/>
      <c r="AL6" s="63" t="n">
        <v>1907</v>
      </c>
      <c r="AM6" s="65" t="n">
        <v>55.4666666666667</v>
      </c>
      <c r="AN6" s="63" t="n">
        <v>1898</v>
      </c>
      <c r="AO6" s="65" t="n">
        <v>19.8666666666667</v>
      </c>
      <c r="AP6" s="63" t="n">
        <v>1917</v>
      </c>
      <c r="AQ6" s="65" t="n">
        <v>38.5666666666667</v>
      </c>
      <c r="AR6" s="65"/>
      <c r="AS6" s="66" t="n">
        <v>1912</v>
      </c>
      <c r="AT6" s="65" t="n">
        <v>31.2166666666667</v>
      </c>
      <c r="AU6" s="66" t="n">
        <v>1917</v>
      </c>
      <c r="AV6" s="65" t="n">
        <v>44.8166666666667</v>
      </c>
      <c r="AW6" s="66" t="n">
        <v>1911</v>
      </c>
      <c r="AX6" s="65" t="n">
        <v>39.1416666666667</v>
      </c>
      <c r="AY6" s="41"/>
      <c r="AZ6" s="67" t="n">
        <v>1924</v>
      </c>
      <c r="BA6" s="38" t="n">
        <v>60.925</v>
      </c>
      <c r="BC6" s="61" t="n">
        <v>1896</v>
      </c>
    </row>
    <row r="7" customFormat="false" ht="15" hidden="false" customHeight="false" outlineLevel="0" collapsed="false">
      <c r="A7" s="60" t="n">
        <v>3</v>
      </c>
      <c r="B7" s="61" t="n">
        <v>1929</v>
      </c>
      <c r="C7" s="17" t="n">
        <v>0.9</v>
      </c>
      <c r="D7" s="61" t="n">
        <v>1917</v>
      </c>
      <c r="E7" s="17" t="n">
        <v>4.8</v>
      </c>
      <c r="F7" s="61" t="n">
        <v>1906</v>
      </c>
      <c r="G7" s="17" t="n">
        <v>20</v>
      </c>
      <c r="H7" s="61" t="n">
        <v>1909</v>
      </c>
      <c r="I7" s="17" t="n">
        <v>36.5</v>
      </c>
      <c r="J7" s="61" t="n">
        <v>1954</v>
      </c>
      <c r="K7" s="17" t="n">
        <v>49.1</v>
      </c>
      <c r="L7" s="61" t="n">
        <v>1915</v>
      </c>
      <c r="M7" s="17" t="n">
        <v>59.1</v>
      </c>
      <c r="N7" s="61" t="n">
        <v>1915</v>
      </c>
      <c r="O7" s="17" t="n">
        <v>64.4</v>
      </c>
      <c r="P7" s="61" t="n">
        <v>1950</v>
      </c>
      <c r="Q7" s="17" t="n">
        <v>61.9</v>
      </c>
      <c r="R7" s="61" t="n">
        <v>1974</v>
      </c>
      <c r="S7" s="17" t="n">
        <v>53.2</v>
      </c>
      <c r="T7" s="61" t="n">
        <v>1895</v>
      </c>
      <c r="U7" s="17" t="n">
        <v>39.8</v>
      </c>
      <c r="V7" s="61" t="n">
        <v>1911</v>
      </c>
      <c r="W7" s="17" t="n">
        <v>24.1</v>
      </c>
      <c r="X7" s="61" t="n">
        <v>1919</v>
      </c>
      <c r="Y7" s="17" t="n">
        <v>8</v>
      </c>
      <c r="Z7" s="62" t="n">
        <v>1950</v>
      </c>
      <c r="AA7" s="38" t="n">
        <v>39.475</v>
      </c>
      <c r="AB7" s="68" t="n">
        <v>120</v>
      </c>
      <c r="AC7" s="63" t="n">
        <v>1996</v>
      </c>
      <c r="AD7" s="64" t="n">
        <v>37.8</v>
      </c>
      <c r="AE7" s="63" t="n">
        <v>1927</v>
      </c>
      <c r="AF7" s="64" t="n">
        <v>62.9333333333333</v>
      </c>
      <c r="AG7" s="63" t="n">
        <v>1951</v>
      </c>
      <c r="AH7" s="64" t="n">
        <v>41.4</v>
      </c>
      <c r="AI7" s="63" t="n">
        <v>1916</v>
      </c>
      <c r="AJ7" s="64" t="n">
        <v>8.03333333333333</v>
      </c>
      <c r="AK7" s="65"/>
      <c r="AL7" s="63" t="n">
        <v>1950</v>
      </c>
      <c r="AM7" s="65" t="n">
        <v>56</v>
      </c>
      <c r="AN7" s="63" t="n">
        <v>1903</v>
      </c>
      <c r="AO7" s="65" t="n">
        <v>20.2166666666667</v>
      </c>
      <c r="AP7" s="63" t="n">
        <v>1912</v>
      </c>
      <c r="AQ7" s="65" t="n">
        <v>39.0416666666667</v>
      </c>
      <c r="AR7" s="65"/>
      <c r="AS7" s="66" t="n">
        <v>1904</v>
      </c>
      <c r="AT7" s="65" t="n">
        <v>31.9666666666667</v>
      </c>
      <c r="AU7" s="66" t="n">
        <v>1985</v>
      </c>
      <c r="AV7" s="65" t="n">
        <v>45.05</v>
      </c>
      <c r="AW7" s="66" t="n">
        <v>1916</v>
      </c>
      <c r="AX7" s="65" t="n">
        <v>39.4916666666667</v>
      </c>
      <c r="AY7" s="41"/>
      <c r="AZ7" s="67" t="n">
        <v>1992</v>
      </c>
      <c r="BA7" s="38" t="n">
        <v>61</v>
      </c>
      <c r="BC7" s="61" t="n">
        <v>1897</v>
      </c>
    </row>
    <row r="8" customFormat="false" ht="15" hidden="false" customHeight="false" outlineLevel="0" collapsed="false">
      <c r="A8" s="60" t="n">
        <v>4</v>
      </c>
      <c r="B8" s="61" t="n">
        <v>1918</v>
      </c>
      <c r="C8" s="17" t="n">
        <v>1.8</v>
      </c>
      <c r="D8" s="61" t="n">
        <v>1899</v>
      </c>
      <c r="E8" s="17" t="n">
        <v>5.7</v>
      </c>
      <c r="F8" s="61" t="n">
        <v>1923</v>
      </c>
      <c r="G8" s="17" t="n">
        <v>20</v>
      </c>
      <c r="H8" s="61" t="n">
        <v>1920</v>
      </c>
      <c r="I8" s="17" t="n">
        <v>36.7</v>
      </c>
      <c r="J8" s="61" t="n">
        <v>1967</v>
      </c>
      <c r="K8" s="17" t="n">
        <v>49.2</v>
      </c>
      <c r="L8" s="61" t="n">
        <v>1916</v>
      </c>
      <c r="M8" s="17" t="n">
        <v>59.1</v>
      </c>
      <c r="N8" s="61" t="n">
        <v>1956</v>
      </c>
      <c r="O8" s="17" t="n">
        <v>65.3</v>
      </c>
      <c r="P8" s="61" t="n">
        <v>2004</v>
      </c>
      <c r="Q8" s="17" t="n">
        <v>62.2</v>
      </c>
      <c r="R8" s="61" t="n">
        <v>1924</v>
      </c>
      <c r="S8" s="17" t="n">
        <v>53.6</v>
      </c>
      <c r="T8" s="61" t="n">
        <v>1952</v>
      </c>
      <c r="U8" s="17" t="n">
        <v>41</v>
      </c>
      <c r="V8" s="61" t="n">
        <v>1995</v>
      </c>
      <c r="W8" s="17" t="n">
        <v>24.4</v>
      </c>
      <c r="X8" s="61" t="n">
        <v>1976</v>
      </c>
      <c r="Y8" s="17" t="n">
        <v>8.4</v>
      </c>
      <c r="Z8" s="62" t="n">
        <v>1904</v>
      </c>
      <c r="AA8" s="38" t="n">
        <v>39.6</v>
      </c>
      <c r="AB8" s="68" t="n">
        <v>119</v>
      </c>
      <c r="AC8" s="63" t="n">
        <v>1940</v>
      </c>
      <c r="AD8" s="64" t="n">
        <v>37.8333333333333</v>
      </c>
      <c r="AE8" s="63" t="n">
        <v>1924</v>
      </c>
      <c r="AF8" s="64" t="n">
        <v>63.3666666666667</v>
      </c>
      <c r="AG8" s="63" t="n">
        <v>1911</v>
      </c>
      <c r="AH8" s="64" t="n">
        <v>41.7666666666667</v>
      </c>
      <c r="AI8" s="63" t="n">
        <v>1978</v>
      </c>
      <c r="AJ8" s="64" t="n">
        <v>8.4</v>
      </c>
      <c r="AK8" s="65"/>
      <c r="AL8" s="63" t="n">
        <v>1917</v>
      </c>
      <c r="AM8" s="65" t="n">
        <v>56.1333333333333</v>
      </c>
      <c r="AN8" s="63" t="n">
        <v>2013</v>
      </c>
      <c r="AO8" s="65" t="n">
        <v>20.7</v>
      </c>
      <c r="AP8" s="63" t="n">
        <v>1920</v>
      </c>
      <c r="AQ8" s="65" t="n">
        <v>39.6416666666667</v>
      </c>
      <c r="AR8" s="65"/>
      <c r="AS8" s="66" t="n">
        <v>1979</v>
      </c>
      <c r="AT8" s="65" t="n">
        <v>32.1666666666667</v>
      </c>
      <c r="AU8" s="66" t="n">
        <v>1951</v>
      </c>
      <c r="AV8" s="65" t="n">
        <v>45.0666666666667</v>
      </c>
      <c r="AW8" s="66" t="n">
        <v>1917</v>
      </c>
      <c r="AX8" s="65" t="n">
        <v>39.9166666666667</v>
      </c>
      <c r="AY8" s="41"/>
      <c r="AZ8" s="67" t="n">
        <v>1951</v>
      </c>
      <c r="BA8" s="38" t="n">
        <v>61.35</v>
      </c>
      <c r="BC8" s="61" t="n">
        <v>1898</v>
      </c>
    </row>
    <row r="9" customFormat="false" ht="15" hidden="false" customHeight="false" outlineLevel="0" collapsed="false">
      <c r="A9" s="60" t="n">
        <v>5</v>
      </c>
      <c r="B9" s="61" t="n">
        <v>1979</v>
      </c>
      <c r="C9" s="17" t="n">
        <v>2.5</v>
      </c>
      <c r="D9" s="61" t="n">
        <v>1914</v>
      </c>
      <c r="E9" s="17" t="n">
        <v>7</v>
      </c>
      <c r="F9" s="61" t="n">
        <v>1912</v>
      </c>
      <c r="G9" s="17" t="n">
        <v>20.3</v>
      </c>
      <c r="H9" s="61" t="n">
        <v>1936</v>
      </c>
      <c r="I9" s="17" t="n">
        <v>36.8</v>
      </c>
      <c r="J9" s="61" t="n">
        <v>1947</v>
      </c>
      <c r="K9" s="17" t="n">
        <v>49.3</v>
      </c>
      <c r="L9" s="61" t="n">
        <v>1945</v>
      </c>
      <c r="M9" s="17" t="n">
        <v>59.1</v>
      </c>
      <c r="N9" s="61" t="n">
        <v>1962</v>
      </c>
      <c r="O9" s="17" t="n">
        <v>65.3</v>
      </c>
      <c r="P9" s="61" t="n">
        <v>1903</v>
      </c>
      <c r="Q9" s="17" t="n">
        <v>62.3</v>
      </c>
      <c r="R9" s="61" t="n">
        <v>1975</v>
      </c>
      <c r="S9" s="17" t="n">
        <v>53.9</v>
      </c>
      <c r="T9" s="61" t="n">
        <v>1987</v>
      </c>
      <c r="U9" s="17" t="n">
        <v>41.2</v>
      </c>
      <c r="V9" s="61" t="n">
        <v>1976</v>
      </c>
      <c r="W9" s="17" t="n">
        <v>24.7</v>
      </c>
      <c r="X9" s="61" t="n">
        <v>1989</v>
      </c>
      <c r="Y9" s="17" t="n">
        <v>8.5</v>
      </c>
      <c r="Z9" s="62" t="n">
        <v>1951</v>
      </c>
      <c r="AA9" s="38" t="n">
        <v>39.8416666666667</v>
      </c>
      <c r="AB9" s="68" t="n">
        <v>118</v>
      </c>
      <c r="AC9" s="63" t="n">
        <v>1923</v>
      </c>
      <c r="AD9" s="64" t="n">
        <v>38.0333333333333</v>
      </c>
      <c r="AE9" s="63" t="n">
        <v>1903</v>
      </c>
      <c r="AF9" s="64" t="n">
        <v>63.5666666666667</v>
      </c>
      <c r="AG9" s="63" t="n">
        <v>1926</v>
      </c>
      <c r="AH9" s="64" t="n">
        <v>41.7666666666667</v>
      </c>
      <c r="AI9" s="63" t="n">
        <v>2013</v>
      </c>
      <c r="AJ9" s="64" t="n">
        <v>8.4</v>
      </c>
      <c r="AK9" s="65"/>
      <c r="AL9" s="63" t="n">
        <v>1992</v>
      </c>
      <c r="AM9" s="65" t="n">
        <v>56.7666666666667</v>
      </c>
      <c r="AN9" s="63" t="n">
        <v>1916</v>
      </c>
      <c r="AO9" s="65" t="n">
        <v>21</v>
      </c>
      <c r="AP9" s="63" t="n">
        <v>1979</v>
      </c>
      <c r="AQ9" s="65" t="n">
        <v>39.7</v>
      </c>
      <c r="AR9" s="65"/>
      <c r="AS9" s="66" t="n">
        <v>1936</v>
      </c>
      <c r="AT9" s="65" t="n">
        <v>32.4333333333333</v>
      </c>
      <c r="AU9" s="66" t="n">
        <v>1903</v>
      </c>
      <c r="AV9" s="65" t="n">
        <v>45.2333333333333</v>
      </c>
      <c r="AW9" s="66" t="n">
        <v>1919</v>
      </c>
      <c r="AX9" s="65" t="n">
        <v>39.975</v>
      </c>
      <c r="AY9" s="41"/>
      <c r="AZ9" s="67" t="n">
        <v>1903</v>
      </c>
      <c r="BA9" s="38" t="n">
        <v>61.85</v>
      </c>
      <c r="BC9" s="61" t="n">
        <v>1899</v>
      </c>
    </row>
    <row r="10" customFormat="false" ht="15" hidden="false" customHeight="false" outlineLevel="0" collapsed="false">
      <c r="A10" s="60" t="n">
        <v>6</v>
      </c>
      <c r="B10" s="61" t="n">
        <v>1963</v>
      </c>
      <c r="C10" s="17" t="n">
        <v>3.1</v>
      </c>
      <c r="D10" s="61" t="n">
        <v>2014</v>
      </c>
      <c r="E10" s="17" t="n">
        <v>7.3</v>
      </c>
      <c r="F10" s="61" t="n">
        <v>1932</v>
      </c>
      <c r="G10" s="17" t="n">
        <v>20.5</v>
      </c>
      <c r="H10" s="61" t="n">
        <v>1975</v>
      </c>
      <c r="I10" s="17" t="n">
        <v>36.8</v>
      </c>
      <c r="J10" s="61" t="n">
        <v>1997</v>
      </c>
      <c r="K10" s="17" t="n">
        <v>49.3</v>
      </c>
      <c r="L10" s="61" t="n">
        <v>1928</v>
      </c>
      <c r="M10" s="17" t="n">
        <v>59.3</v>
      </c>
      <c r="N10" s="61" t="n">
        <v>1924</v>
      </c>
      <c r="O10" s="17" t="n">
        <v>65.4</v>
      </c>
      <c r="P10" s="61" t="n">
        <v>1967</v>
      </c>
      <c r="Q10" s="17" t="n">
        <v>62.6</v>
      </c>
      <c r="R10" s="61" t="n">
        <v>1896</v>
      </c>
      <c r="S10" s="17" t="n">
        <v>54.1</v>
      </c>
      <c r="T10" s="61" t="n">
        <v>1988</v>
      </c>
      <c r="U10" s="17" t="n">
        <v>41.2</v>
      </c>
      <c r="V10" s="61" t="n">
        <v>1896</v>
      </c>
      <c r="W10" s="17" t="n">
        <v>24.9</v>
      </c>
      <c r="X10" s="61" t="n">
        <v>2000</v>
      </c>
      <c r="Y10" s="17" t="n">
        <v>8.6</v>
      </c>
      <c r="Z10" s="62" t="n">
        <v>1929</v>
      </c>
      <c r="AA10" s="38" t="n">
        <v>39.9416666666667</v>
      </c>
      <c r="AB10" s="68" t="n">
        <v>117</v>
      </c>
      <c r="AC10" s="63" t="n">
        <v>1924</v>
      </c>
      <c r="AD10" s="64" t="n">
        <v>38.2333333333333</v>
      </c>
      <c r="AE10" s="63" t="n">
        <v>1951</v>
      </c>
      <c r="AF10" s="64" t="n">
        <v>63.6333333333333</v>
      </c>
      <c r="AG10" s="63" t="n">
        <v>1959</v>
      </c>
      <c r="AH10" s="64" t="n">
        <v>41.8</v>
      </c>
      <c r="AI10" s="63" t="n">
        <v>1917</v>
      </c>
      <c r="AJ10" s="64" t="n">
        <v>8.46666666666667</v>
      </c>
      <c r="AK10" s="65"/>
      <c r="AL10" s="63" t="n">
        <v>1945</v>
      </c>
      <c r="AM10" s="65" t="n">
        <v>56.8333333333333</v>
      </c>
      <c r="AN10" s="63" t="n">
        <v>1935</v>
      </c>
      <c r="AO10" s="65" t="n">
        <v>21.2166666666667</v>
      </c>
      <c r="AP10" s="63" t="n">
        <v>2014</v>
      </c>
      <c r="AQ10" s="65" t="n">
        <v>39.7333333333333</v>
      </c>
      <c r="AR10" s="65"/>
      <c r="AS10" s="66" t="n">
        <v>2014</v>
      </c>
      <c r="AT10" s="65" t="n">
        <v>32.7</v>
      </c>
      <c r="AU10" s="66" t="n">
        <v>1926</v>
      </c>
      <c r="AV10" s="65" t="n">
        <v>45.5</v>
      </c>
      <c r="AW10" s="66" t="n">
        <v>1978</v>
      </c>
      <c r="AX10" s="65" t="n">
        <v>39.9916666666667</v>
      </c>
      <c r="AY10" s="41"/>
      <c r="AZ10" s="67" t="n">
        <v>1965</v>
      </c>
      <c r="BA10" s="38" t="n">
        <v>61.95</v>
      </c>
      <c r="BC10" s="61" t="n">
        <v>1900</v>
      </c>
    </row>
    <row r="11" customFormat="false" ht="15" hidden="false" customHeight="false" outlineLevel="0" collapsed="false">
      <c r="A11" s="60" t="n">
        <v>7</v>
      </c>
      <c r="B11" s="61" t="n">
        <v>1982</v>
      </c>
      <c r="C11" s="17" t="n">
        <v>3.3</v>
      </c>
      <c r="D11" s="61" t="n">
        <v>1929</v>
      </c>
      <c r="E11" s="17" t="n">
        <v>7.5</v>
      </c>
      <c r="F11" s="61" t="n">
        <v>1965</v>
      </c>
      <c r="G11" s="17" t="n">
        <v>20.8</v>
      </c>
      <c r="H11" s="61" t="n">
        <v>1928</v>
      </c>
      <c r="I11" s="17" t="n">
        <v>36.9</v>
      </c>
      <c r="J11" s="61" t="n">
        <v>1917</v>
      </c>
      <c r="K11" s="17" t="n">
        <v>49.6</v>
      </c>
      <c r="L11" s="61" t="n">
        <v>1958</v>
      </c>
      <c r="M11" s="17" t="n">
        <v>59.3</v>
      </c>
      <c r="N11" s="61" t="n">
        <v>1950</v>
      </c>
      <c r="O11" s="17" t="n">
        <v>65.4</v>
      </c>
      <c r="P11" s="61" t="n">
        <v>1912</v>
      </c>
      <c r="Q11" s="17" t="n">
        <v>62.7</v>
      </c>
      <c r="R11" s="61" t="n">
        <v>1965</v>
      </c>
      <c r="S11" s="17" t="n">
        <v>54.1</v>
      </c>
      <c r="T11" s="61" t="n">
        <v>1976</v>
      </c>
      <c r="U11" s="17" t="n">
        <v>41.4</v>
      </c>
      <c r="V11" s="61" t="n">
        <v>2014</v>
      </c>
      <c r="W11" s="17" t="n">
        <v>25.3</v>
      </c>
      <c r="X11" s="61" t="n">
        <v>1924</v>
      </c>
      <c r="Y11" s="17" t="n">
        <v>9</v>
      </c>
      <c r="Z11" s="62" t="n">
        <v>1972</v>
      </c>
      <c r="AA11" s="38" t="n">
        <v>39.95</v>
      </c>
      <c r="AB11" s="68" t="n">
        <v>116</v>
      </c>
      <c r="AC11" s="63" t="n">
        <v>1947</v>
      </c>
      <c r="AD11" s="64" t="n">
        <v>38.2666666666667</v>
      </c>
      <c r="AE11" s="63" t="n">
        <v>1950</v>
      </c>
      <c r="AF11" s="64" t="n">
        <v>63.6666666666667</v>
      </c>
      <c r="AG11" s="63" t="n">
        <v>1993</v>
      </c>
      <c r="AH11" s="64" t="n">
        <v>42.2666666666667</v>
      </c>
      <c r="AI11" s="63" t="n">
        <v>1919</v>
      </c>
      <c r="AJ11" s="64" t="n">
        <v>8.96666666666667</v>
      </c>
      <c r="AK11" s="65"/>
      <c r="AL11" s="63" t="n">
        <v>1904</v>
      </c>
      <c r="AM11" s="65" t="n">
        <v>56.9</v>
      </c>
      <c r="AN11" s="63" t="n">
        <v>1919</v>
      </c>
      <c r="AO11" s="65" t="n">
        <v>21.3166666666667</v>
      </c>
      <c r="AP11" s="63" t="n">
        <v>1918</v>
      </c>
      <c r="AQ11" s="65" t="n">
        <v>39.7833333333333</v>
      </c>
      <c r="AR11" s="65"/>
      <c r="AS11" s="66" t="n">
        <v>1929</v>
      </c>
      <c r="AT11" s="65" t="n">
        <v>32.7666666666667</v>
      </c>
      <c r="AU11" s="66" t="n">
        <v>1950</v>
      </c>
      <c r="AV11" s="65" t="n">
        <v>45.55</v>
      </c>
      <c r="AW11" s="66" t="n">
        <v>1950</v>
      </c>
      <c r="AX11" s="65" t="n">
        <v>40.0833333333333</v>
      </c>
      <c r="AY11" s="41"/>
      <c r="AZ11" s="67" t="n">
        <v>1917</v>
      </c>
      <c r="BA11" s="38" t="n">
        <v>61.975</v>
      </c>
      <c r="BC11" s="61" t="n">
        <v>1901</v>
      </c>
    </row>
    <row r="12" customFormat="false" ht="15" hidden="false" customHeight="false" outlineLevel="0" collapsed="false">
      <c r="A12" s="60" t="n">
        <v>8</v>
      </c>
      <c r="B12" s="61" t="n">
        <v>1994</v>
      </c>
      <c r="C12" s="17" t="n">
        <v>3.9</v>
      </c>
      <c r="D12" s="61" t="n">
        <v>2015</v>
      </c>
      <c r="E12" s="17" t="n">
        <v>7.6</v>
      </c>
      <c r="F12" s="61" t="n">
        <v>1926</v>
      </c>
      <c r="G12" s="17" t="n">
        <v>21.4</v>
      </c>
      <c r="H12" s="61" t="n">
        <v>1904</v>
      </c>
      <c r="I12" s="17" t="n">
        <v>37.8</v>
      </c>
      <c r="J12" s="61" t="n">
        <v>1945</v>
      </c>
      <c r="K12" s="17" t="n">
        <v>49.6</v>
      </c>
      <c r="L12" s="61" t="n">
        <v>1917</v>
      </c>
      <c r="M12" s="17" t="n">
        <v>59.6</v>
      </c>
      <c r="N12" s="61" t="n">
        <v>1971</v>
      </c>
      <c r="O12" s="17" t="n">
        <v>65.4</v>
      </c>
      <c r="P12" s="61" t="n">
        <v>1992</v>
      </c>
      <c r="Q12" s="17" t="n">
        <v>62.7</v>
      </c>
      <c r="R12" s="61" t="n">
        <v>1943</v>
      </c>
      <c r="S12" s="17" t="n">
        <v>54.2</v>
      </c>
      <c r="T12" s="61" t="n">
        <v>1896</v>
      </c>
      <c r="U12" s="17" t="n">
        <v>41.9</v>
      </c>
      <c r="V12" s="61" t="n">
        <v>1996</v>
      </c>
      <c r="W12" s="17" t="n">
        <v>25.8</v>
      </c>
      <c r="X12" s="61" t="n">
        <v>1917</v>
      </c>
      <c r="Y12" s="17" t="n">
        <v>9.7</v>
      </c>
      <c r="Z12" s="62" t="n">
        <v>1912</v>
      </c>
      <c r="AA12" s="38" t="n">
        <v>40.0083333333333</v>
      </c>
      <c r="AB12" s="68" t="n">
        <v>115</v>
      </c>
      <c r="AC12" s="63" t="n">
        <v>1943</v>
      </c>
      <c r="AD12" s="64" t="n">
        <v>38.3</v>
      </c>
      <c r="AE12" s="63" t="n">
        <v>2004</v>
      </c>
      <c r="AF12" s="64" t="n">
        <v>63.7</v>
      </c>
      <c r="AG12" s="63" t="n">
        <v>1917</v>
      </c>
      <c r="AH12" s="64" t="n">
        <v>42.3</v>
      </c>
      <c r="AI12" s="63" t="n">
        <v>1976</v>
      </c>
      <c r="AJ12" s="64" t="n">
        <v>9.23333333333333</v>
      </c>
      <c r="AK12" s="65"/>
      <c r="AL12" s="63" t="n">
        <v>1967</v>
      </c>
      <c r="AM12" s="65" t="n">
        <v>56.9666666666667</v>
      </c>
      <c r="AN12" s="63" t="n">
        <v>1978</v>
      </c>
      <c r="AO12" s="65" t="n">
        <v>21.6</v>
      </c>
      <c r="AP12" s="63" t="n">
        <v>1899</v>
      </c>
      <c r="AQ12" s="65" t="n">
        <v>39.8166666666667</v>
      </c>
      <c r="AR12" s="65"/>
      <c r="AS12" s="66" t="n">
        <v>1924</v>
      </c>
      <c r="AT12" s="65" t="n">
        <v>33</v>
      </c>
      <c r="AU12" s="66" t="n">
        <v>1924</v>
      </c>
      <c r="AV12" s="65" t="n">
        <v>45.95</v>
      </c>
      <c r="AW12" s="66" t="n">
        <v>1898</v>
      </c>
      <c r="AX12" s="65" t="n">
        <v>40.1583333333333</v>
      </c>
      <c r="AY12" s="41"/>
      <c r="AZ12" s="67" t="n">
        <v>1950</v>
      </c>
      <c r="BA12" s="38" t="n">
        <v>62.05</v>
      </c>
      <c r="BC12" s="61" t="n">
        <v>1902</v>
      </c>
    </row>
    <row r="13" customFormat="false" ht="15" hidden="false" customHeight="false" outlineLevel="0" collapsed="false">
      <c r="A13" s="60" t="n">
        <v>9</v>
      </c>
      <c r="B13" s="61" t="n">
        <v>1924</v>
      </c>
      <c r="C13" s="17" t="n">
        <v>4.2</v>
      </c>
      <c r="D13" s="61" t="n">
        <v>1900</v>
      </c>
      <c r="E13" s="17" t="n">
        <v>8.1</v>
      </c>
      <c r="F13" s="61" t="n">
        <v>1943</v>
      </c>
      <c r="G13" s="17" t="n">
        <v>21.4</v>
      </c>
      <c r="H13" s="61" t="n">
        <v>2013</v>
      </c>
      <c r="I13" s="17" t="n">
        <v>37.8</v>
      </c>
      <c r="J13" s="61" t="n">
        <v>1915</v>
      </c>
      <c r="K13" s="17" t="n">
        <v>49.8</v>
      </c>
      <c r="L13" s="61" t="n">
        <v>1926</v>
      </c>
      <c r="M13" s="17" t="n">
        <v>59.7</v>
      </c>
      <c r="N13" s="61" t="n">
        <v>1904</v>
      </c>
      <c r="O13" s="17" t="n">
        <v>65.7</v>
      </c>
      <c r="P13" s="61" t="n">
        <v>1977</v>
      </c>
      <c r="Q13" s="17" t="n">
        <v>62.8</v>
      </c>
      <c r="R13" s="61" t="n">
        <v>1928</v>
      </c>
      <c r="S13" s="17" t="n">
        <v>54.5</v>
      </c>
      <c r="T13" s="61" t="n">
        <v>2002</v>
      </c>
      <c r="U13" s="17" t="n">
        <v>42.1</v>
      </c>
      <c r="V13" s="61" t="n">
        <v>1926</v>
      </c>
      <c r="W13" s="17" t="n">
        <v>26</v>
      </c>
      <c r="X13" s="61" t="n">
        <v>1903</v>
      </c>
      <c r="Y13" s="17" t="n">
        <v>10.1</v>
      </c>
      <c r="Z13" s="62" t="n">
        <v>1926</v>
      </c>
      <c r="AA13" s="38" t="n">
        <v>40.1916666666667</v>
      </c>
      <c r="AB13" s="68" t="n">
        <v>114</v>
      </c>
      <c r="AC13" s="63" t="n">
        <v>1917</v>
      </c>
      <c r="AD13" s="64" t="n">
        <v>38.3666666666667</v>
      </c>
      <c r="AE13" s="63" t="n">
        <v>1945</v>
      </c>
      <c r="AF13" s="64" t="n">
        <v>63.8666666666667</v>
      </c>
      <c r="AG13" s="63" t="n">
        <v>1925</v>
      </c>
      <c r="AH13" s="64" t="n">
        <v>42.6</v>
      </c>
      <c r="AI13" s="63" t="n">
        <v>1898</v>
      </c>
      <c r="AJ13" s="64" t="n">
        <v>9.5</v>
      </c>
      <c r="AK13" s="65"/>
      <c r="AL13" s="63" t="n">
        <v>1928</v>
      </c>
      <c r="AM13" s="65" t="n">
        <v>57</v>
      </c>
      <c r="AN13" s="63" t="n">
        <v>1976</v>
      </c>
      <c r="AO13" s="65" t="n">
        <v>21.6166666666667</v>
      </c>
      <c r="AP13" s="63" t="n">
        <v>1926</v>
      </c>
      <c r="AQ13" s="65" t="n">
        <v>39.9416666666667</v>
      </c>
      <c r="AR13" s="65"/>
      <c r="AS13" s="66" t="n">
        <v>1899</v>
      </c>
      <c r="AT13" s="65" t="n">
        <v>33.1666666666667</v>
      </c>
      <c r="AU13" s="66" t="n">
        <v>1919</v>
      </c>
      <c r="AV13" s="65" t="n">
        <v>46.0166666666667</v>
      </c>
      <c r="AW13" s="66" t="n">
        <v>2013</v>
      </c>
      <c r="AX13" s="65" t="n">
        <v>40.2416666666667</v>
      </c>
      <c r="AY13" s="41"/>
      <c r="AZ13" s="67" t="n">
        <v>1945</v>
      </c>
      <c r="BA13" s="38" t="n">
        <v>62.175</v>
      </c>
      <c r="BC13" s="61" t="n">
        <v>1903</v>
      </c>
    </row>
    <row r="14" customFormat="false" ht="15" hidden="false" customHeight="false" outlineLevel="0" collapsed="false">
      <c r="A14" s="60" t="n">
        <v>10</v>
      </c>
      <c r="B14" s="61" t="n">
        <v>1920</v>
      </c>
      <c r="C14" s="17" t="n">
        <v>5.1</v>
      </c>
      <c r="D14" s="61" t="n">
        <v>1979</v>
      </c>
      <c r="E14" s="17" t="n">
        <v>8.3</v>
      </c>
      <c r="F14" s="61" t="n">
        <v>2014</v>
      </c>
      <c r="G14" s="17" t="n">
        <v>21.5</v>
      </c>
      <c r="H14" s="61" t="n">
        <v>1972</v>
      </c>
      <c r="I14" s="17" t="n">
        <v>38.4</v>
      </c>
      <c r="J14" s="61" t="n">
        <v>1983</v>
      </c>
      <c r="K14" s="17" t="n">
        <v>49.9</v>
      </c>
      <c r="L14" s="61" t="n">
        <v>1935</v>
      </c>
      <c r="M14" s="17" t="n">
        <v>60.1</v>
      </c>
      <c r="N14" s="61" t="n">
        <v>1996</v>
      </c>
      <c r="O14" s="17" t="n">
        <v>65.7</v>
      </c>
      <c r="P14" s="61" t="n">
        <v>1951</v>
      </c>
      <c r="Q14" s="17" t="n">
        <v>63</v>
      </c>
      <c r="R14" s="61" t="n">
        <v>1949</v>
      </c>
      <c r="S14" s="17" t="n">
        <v>54.5</v>
      </c>
      <c r="T14" s="61" t="n">
        <v>1980</v>
      </c>
      <c r="U14" s="17" t="n">
        <v>42.2</v>
      </c>
      <c r="V14" s="61" t="n">
        <v>1910</v>
      </c>
      <c r="W14" s="17" t="n">
        <v>26.2</v>
      </c>
      <c r="X14" s="61" t="n">
        <v>1963</v>
      </c>
      <c r="Y14" s="17" t="n">
        <v>10.3</v>
      </c>
      <c r="Z14" s="62" t="n">
        <v>2014</v>
      </c>
      <c r="AA14" s="38" t="n">
        <v>40.2333333333333</v>
      </c>
      <c r="AB14" s="68" t="n">
        <v>113</v>
      </c>
      <c r="AC14" s="63" t="n">
        <v>1909</v>
      </c>
      <c r="AD14" s="64" t="n">
        <v>38.4333333333333</v>
      </c>
      <c r="AE14" s="63" t="n">
        <v>1917</v>
      </c>
      <c r="AF14" s="64" t="n">
        <v>63.9666666666667</v>
      </c>
      <c r="AG14" s="63" t="n">
        <v>1991</v>
      </c>
      <c r="AH14" s="64" t="n">
        <v>42.7</v>
      </c>
      <c r="AI14" s="63" t="n">
        <v>1911</v>
      </c>
      <c r="AJ14" s="64" t="n">
        <v>9.76666666666667</v>
      </c>
      <c r="AK14" s="65"/>
      <c r="AL14" s="63" t="n">
        <v>1927</v>
      </c>
      <c r="AM14" s="65" t="n">
        <v>57.2166666666667</v>
      </c>
      <c r="AN14" s="63" t="n">
        <v>1917</v>
      </c>
      <c r="AO14" s="65" t="n">
        <v>21.7333333333333</v>
      </c>
      <c r="AP14" s="63" t="n">
        <v>1951</v>
      </c>
      <c r="AQ14" s="65" t="n">
        <v>40.1</v>
      </c>
      <c r="AR14" s="65"/>
      <c r="AS14" s="66" t="n">
        <v>1950</v>
      </c>
      <c r="AT14" s="65" t="n">
        <v>33.4</v>
      </c>
      <c r="AU14" s="66" t="n">
        <v>1925</v>
      </c>
      <c r="AV14" s="65" t="n">
        <v>46.1166666666667</v>
      </c>
      <c r="AW14" s="66" t="n">
        <v>1935</v>
      </c>
      <c r="AX14" s="65" t="n">
        <v>40.3666666666667</v>
      </c>
      <c r="AY14" s="41"/>
      <c r="AZ14" s="67" t="n">
        <v>1928</v>
      </c>
      <c r="BA14" s="38" t="n">
        <v>62.225</v>
      </c>
      <c r="BC14" s="61" t="n">
        <v>1904</v>
      </c>
    </row>
    <row r="15" customFormat="false" ht="15" hidden="false" customHeight="false" outlineLevel="0" collapsed="false">
      <c r="A15" s="60" t="n">
        <v>11</v>
      </c>
      <c r="B15" s="61" t="n">
        <v>1966</v>
      </c>
      <c r="C15" s="17" t="n">
        <v>5.3</v>
      </c>
      <c r="D15" s="61" t="n">
        <v>1923</v>
      </c>
      <c r="E15" s="17" t="n">
        <v>8.4</v>
      </c>
      <c r="F15" s="61" t="n">
        <v>1940</v>
      </c>
      <c r="G15" s="17" t="n">
        <v>21.9</v>
      </c>
      <c r="H15" s="61" t="n">
        <v>1995</v>
      </c>
      <c r="I15" s="17" t="n">
        <v>38.4</v>
      </c>
      <c r="J15" s="61" t="n">
        <v>1966</v>
      </c>
      <c r="K15" s="17" t="n">
        <v>50</v>
      </c>
      <c r="L15" s="61" t="n">
        <v>1902</v>
      </c>
      <c r="M15" s="17" t="n">
        <v>60.5</v>
      </c>
      <c r="N15" s="61" t="n">
        <v>2014</v>
      </c>
      <c r="O15" s="17" t="n">
        <v>65.9</v>
      </c>
      <c r="P15" s="61" t="n">
        <v>1904</v>
      </c>
      <c r="Q15" s="17" t="n">
        <v>63.1</v>
      </c>
      <c r="R15" s="61" t="n">
        <v>1951</v>
      </c>
      <c r="S15" s="17" t="n">
        <v>54.5</v>
      </c>
      <c r="T15" s="61" t="n">
        <v>2009</v>
      </c>
      <c r="U15" s="17" t="n">
        <v>42.2</v>
      </c>
      <c r="V15" s="61" t="n">
        <v>1947</v>
      </c>
      <c r="W15" s="17" t="n">
        <v>26.2</v>
      </c>
      <c r="X15" s="61" t="n">
        <v>1927</v>
      </c>
      <c r="Y15" s="17" t="n">
        <v>10.9</v>
      </c>
      <c r="Z15" s="62" t="n">
        <v>1979</v>
      </c>
      <c r="AA15" s="38" t="n">
        <v>40.425</v>
      </c>
      <c r="AB15" s="68" t="n">
        <v>112</v>
      </c>
      <c r="AC15" s="63" t="n">
        <v>1960</v>
      </c>
      <c r="AD15" s="64" t="n">
        <v>38.7666666666667</v>
      </c>
      <c r="AE15" s="63" t="n">
        <v>1904</v>
      </c>
      <c r="AF15" s="64" t="n">
        <v>63.9666666666667</v>
      </c>
      <c r="AG15" s="63" t="n">
        <v>1995</v>
      </c>
      <c r="AH15" s="64" t="n">
        <v>42.7</v>
      </c>
      <c r="AI15" s="63" t="n">
        <v>1958</v>
      </c>
      <c r="AJ15" s="64" t="n">
        <v>10.1333333333333</v>
      </c>
      <c r="AK15" s="65"/>
      <c r="AL15" s="63" t="n">
        <v>1951</v>
      </c>
      <c r="AM15" s="65" t="n">
        <v>57.2833333333333</v>
      </c>
      <c r="AN15" s="63" t="n">
        <v>1925</v>
      </c>
      <c r="AO15" s="65" t="n">
        <v>22.4833333333333</v>
      </c>
      <c r="AP15" s="63" t="n">
        <v>1996</v>
      </c>
      <c r="AQ15" s="65" t="n">
        <v>40.275</v>
      </c>
      <c r="AR15" s="65"/>
      <c r="AS15" s="66" t="n">
        <v>1972</v>
      </c>
      <c r="AT15" s="65" t="n">
        <v>33.6333333333333</v>
      </c>
      <c r="AU15" s="66" t="n">
        <v>1972</v>
      </c>
      <c r="AV15" s="65" t="n">
        <v>46.2666666666667</v>
      </c>
      <c r="AW15" s="66" t="n">
        <v>1915</v>
      </c>
      <c r="AX15" s="65" t="n">
        <v>40.475</v>
      </c>
      <c r="AY15" s="41"/>
      <c r="AZ15" s="67" t="n">
        <v>1902</v>
      </c>
      <c r="BA15" s="38" t="n">
        <v>62.225</v>
      </c>
      <c r="BC15" s="61" t="n">
        <v>1905</v>
      </c>
    </row>
    <row r="16" customFormat="false" ht="15" hidden="false" customHeight="false" outlineLevel="0" collapsed="false">
      <c r="A16" s="60" t="n">
        <v>12</v>
      </c>
      <c r="B16" s="61" t="n">
        <v>1904</v>
      </c>
      <c r="C16" s="17" t="n">
        <v>5.7</v>
      </c>
      <c r="D16" s="61" t="n">
        <v>1905</v>
      </c>
      <c r="E16" s="17" t="n">
        <v>8.8</v>
      </c>
      <c r="F16" s="61" t="n">
        <v>1950</v>
      </c>
      <c r="G16" s="17" t="n">
        <v>22.2</v>
      </c>
      <c r="H16" s="61" t="n">
        <v>1926</v>
      </c>
      <c r="I16" s="17" t="n">
        <v>38.8</v>
      </c>
      <c r="J16" s="61" t="n">
        <v>1935</v>
      </c>
      <c r="K16" s="17" t="n">
        <v>50.2</v>
      </c>
      <c r="L16" s="61" t="n">
        <v>1924</v>
      </c>
      <c r="M16" s="17" t="n">
        <v>60.6</v>
      </c>
      <c r="N16" s="61" t="n">
        <v>1920</v>
      </c>
      <c r="O16" s="17" t="n">
        <v>66</v>
      </c>
      <c r="P16" s="61" t="n">
        <v>1917</v>
      </c>
      <c r="Q16" s="17" t="n">
        <v>63.2</v>
      </c>
      <c r="R16" s="61" t="n">
        <v>1962</v>
      </c>
      <c r="S16" s="17" t="n">
        <v>55</v>
      </c>
      <c r="T16" s="61" t="n">
        <v>1959</v>
      </c>
      <c r="U16" s="17" t="n">
        <v>42.8</v>
      </c>
      <c r="V16" s="61" t="n">
        <v>1991</v>
      </c>
      <c r="W16" s="17" t="n">
        <v>26.3</v>
      </c>
      <c r="X16" s="61" t="n">
        <v>1950</v>
      </c>
      <c r="Y16" s="17" t="n">
        <v>11.2</v>
      </c>
      <c r="Z16" s="62" t="n">
        <v>1996</v>
      </c>
      <c r="AA16" s="38" t="n">
        <v>40.4833333333333</v>
      </c>
      <c r="AB16" s="68" t="n">
        <v>111</v>
      </c>
      <c r="AC16" s="63" t="n">
        <v>1926</v>
      </c>
      <c r="AD16" s="64" t="n">
        <v>38.8333333333333</v>
      </c>
      <c r="AE16" s="63" t="n">
        <v>2009</v>
      </c>
      <c r="AF16" s="64" t="n">
        <v>64.0666666666667</v>
      </c>
      <c r="AG16" s="63" t="n">
        <v>1943</v>
      </c>
      <c r="AH16" s="64" t="n">
        <v>42.7333333333333</v>
      </c>
      <c r="AI16" s="63" t="n">
        <v>1962</v>
      </c>
      <c r="AJ16" s="64" t="n">
        <v>10.2666666666667</v>
      </c>
      <c r="AK16" s="65"/>
      <c r="AL16" s="63" t="n">
        <v>1915</v>
      </c>
      <c r="AM16" s="65" t="n">
        <v>57.3333333333333</v>
      </c>
      <c r="AN16" s="63" t="n">
        <v>1977</v>
      </c>
      <c r="AO16" s="65" t="n">
        <v>22.8</v>
      </c>
      <c r="AP16" s="63" t="n">
        <v>1965</v>
      </c>
      <c r="AQ16" s="65" t="n">
        <v>40.35</v>
      </c>
      <c r="AR16" s="65"/>
      <c r="AS16" s="66" t="n">
        <v>1982</v>
      </c>
      <c r="AT16" s="65" t="n">
        <v>33.65</v>
      </c>
      <c r="AU16" s="66" t="n">
        <v>1945</v>
      </c>
      <c r="AV16" s="65" t="n">
        <v>46.3666666666667</v>
      </c>
      <c r="AW16" s="66" t="n">
        <v>1925</v>
      </c>
      <c r="AX16" s="65" t="n">
        <v>40.5</v>
      </c>
      <c r="AY16" s="41"/>
      <c r="AZ16" s="67" t="n">
        <v>1904</v>
      </c>
      <c r="BA16" s="38" t="n">
        <v>62.275</v>
      </c>
      <c r="BC16" s="61" t="n">
        <v>1906</v>
      </c>
    </row>
    <row r="17" customFormat="false" ht="15" hidden="false" customHeight="false" outlineLevel="0" collapsed="false">
      <c r="A17" s="60" t="n">
        <v>13</v>
      </c>
      <c r="B17" s="61" t="n">
        <v>1905</v>
      </c>
      <c r="C17" s="17" t="n">
        <v>5.9</v>
      </c>
      <c r="D17" s="61" t="n">
        <v>1895</v>
      </c>
      <c r="E17" s="17" t="n">
        <v>8.9</v>
      </c>
      <c r="F17" s="61" t="n">
        <v>1900</v>
      </c>
      <c r="G17" s="17" t="n">
        <v>22.4</v>
      </c>
      <c r="H17" s="61" t="n">
        <v>1996</v>
      </c>
      <c r="I17" s="17" t="n">
        <v>38.8</v>
      </c>
      <c r="J17" s="61" t="n">
        <v>1910</v>
      </c>
      <c r="K17" s="17" t="n">
        <v>50.4</v>
      </c>
      <c r="L17" s="61" t="n">
        <v>1951</v>
      </c>
      <c r="M17" s="17" t="n">
        <v>60.7</v>
      </c>
      <c r="N17" s="61" t="n">
        <v>1945</v>
      </c>
      <c r="O17" s="17" t="n">
        <v>66.1</v>
      </c>
      <c r="P17" s="61" t="n">
        <v>1986</v>
      </c>
      <c r="Q17" s="17" t="n">
        <v>63.2</v>
      </c>
      <c r="R17" s="61" t="n">
        <v>1899</v>
      </c>
      <c r="S17" s="17" t="n">
        <v>55.2</v>
      </c>
      <c r="T17" s="61" t="n">
        <v>2006</v>
      </c>
      <c r="U17" s="17" t="n">
        <v>42.9</v>
      </c>
      <c r="V17" s="61" t="n">
        <v>1955</v>
      </c>
      <c r="W17" s="17" t="n">
        <v>26.4</v>
      </c>
      <c r="X17" s="61" t="n">
        <v>1958</v>
      </c>
      <c r="Y17" s="17" t="n">
        <v>11.6</v>
      </c>
      <c r="Z17" s="62" t="n">
        <v>1907</v>
      </c>
      <c r="AA17" s="38" t="n">
        <v>40.6416666666667</v>
      </c>
      <c r="AB17" s="68" t="n">
        <v>110</v>
      </c>
      <c r="AC17" s="63" t="n">
        <v>2014</v>
      </c>
      <c r="AD17" s="64" t="n">
        <v>38.8333333333333</v>
      </c>
      <c r="AE17" s="63" t="n">
        <v>1958</v>
      </c>
      <c r="AF17" s="64" t="n">
        <v>64.1</v>
      </c>
      <c r="AG17" s="63" t="n">
        <v>1932</v>
      </c>
      <c r="AH17" s="64" t="n">
        <v>42.8</v>
      </c>
      <c r="AI17" s="63" t="n">
        <v>1928</v>
      </c>
      <c r="AJ17" s="64" t="n">
        <v>10.3</v>
      </c>
      <c r="AK17" s="65"/>
      <c r="AL17" s="63" t="n">
        <v>1926</v>
      </c>
      <c r="AM17" s="65" t="n">
        <v>57.4</v>
      </c>
      <c r="AN17" s="63" t="n">
        <v>1995</v>
      </c>
      <c r="AO17" s="65" t="n">
        <v>22.8166666666667</v>
      </c>
      <c r="AP17" s="63" t="n">
        <v>1950</v>
      </c>
      <c r="AQ17" s="65" t="n">
        <v>40.6</v>
      </c>
      <c r="AR17" s="65"/>
      <c r="AS17" s="66" t="n">
        <v>1916</v>
      </c>
      <c r="AT17" s="65" t="n">
        <v>33.6666666666667</v>
      </c>
      <c r="AU17" s="66" t="n">
        <v>1927</v>
      </c>
      <c r="AV17" s="65" t="n">
        <v>46.4333333333333</v>
      </c>
      <c r="AW17" s="66" t="n">
        <v>1904</v>
      </c>
      <c r="AX17" s="65" t="n">
        <v>40.5333333333333</v>
      </c>
      <c r="AY17" s="41"/>
      <c r="AZ17" s="67" t="n">
        <v>1926</v>
      </c>
      <c r="BA17" s="38" t="n">
        <v>62.325</v>
      </c>
      <c r="BC17" s="61" t="n">
        <v>1907</v>
      </c>
    </row>
    <row r="18" customFormat="false" ht="15" hidden="false" customHeight="false" outlineLevel="0" collapsed="false">
      <c r="A18" s="60" t="n">
        <v>14</v>
      </c>
      <c r="B18" s="61" t="n">
        <v>2014</v>
      </c>
      <c r="C18" s="17" t="n">
        <v>6</v>
      </c>
      <c r="D18" s="61" t="n">
        <v>1901</v>
      </c>
      <c r="E18" s="17" t="n">
        <v>9.7</v>
      </c>
      <c r="F18" s="61" t="n">
        <v>1975</v>
      </c>
      <c r="G18" s="17" t="n">
        <v>22.8</v>
      </c>
      <c r="H18" s="61" t="n">
        <v>1961</v>
      </c>
      <c r="I18" s="17" t="n">
        <v>38.9</v>
      </c>
      <c r="J18" s="61" t="n">
        <v>2002</v>
      </c>
      <c r="K18" s="17" t="n">
        <v>50.8</v>
      </c>
      <c r="L18" s="61" t="n">
        <v>1947</v>
      </c>
      <c r="M18" s="17" t="n">
        <v>60.8</v>
      </c>
      <c r="N18" s="61" t="n">
        <v>1967</v>
      </c>
      <c r="O18" s="17" t="n">
        <v>66.1</v>
      </c>
      <c r="P18" s="61" t="n">
        <v>1897</v>
      </c>
      <c r="Q18" s="17" t="n">
        <v>63.5</v>
      </c>
      <c r="R18" s="61" t="n">
        <v>1902</v>
      </c>
      <c r="S18" s="17" t="n">
        <v>55.2</v>
      </c>
      <c r="T18" s="61" t="n">
        <v>1972</v>
      </c>
      <c r="U18" s="17" t="n">
        <v>43</v>
      </c>
      <c r="V18" s="61" t="n">
        <v>1985</v>
      </c>
      <c r="W18" s="17" t="n">
        <v>26.6</v>
      </c>
      <c r="X18" s="61" t="n">
        <v>2013</v>
      </c>
      <c r="Y18" s="17" t="n">
        <v>11.9</v>
      </c>
      <c r="Z18" s="62" t="n">
        <v>1916</v>
      </c>
      <c r="AA18" s="38" t="n">
        <v>40.7583333333333</v>
      </c>
      <c r="AB18" s="68" t="n">
        <v>109</v>
      </c>
      <c r="AC18" s="63" t="n">
        <v>1956</v>
      </c>
      <c r="AD18" s="64" t="n">
        <v>38.9333333333333</v>
      </c>
      <c r="AE18" s="63" t="n">
        <v>1912</v>
      </c>
      <c r="AF18" s="64" t="n">
        <v>64.2666666666667</v>
      </c>
      <c r="AG18" s="63" t="n">
        <v>2014</v>
      </c>
      <c r="AH18" s="64" t="n">
        <v>43.1666666666667</v>
      </c>
      <c r="AI18" s="63" t="n">
        <v>1904</v>
      </c>
      <c r="AJ18" s="64" t="n">
        <v>10.3333333333333</v>
      </c>
      <c r="AK18" s="65"/>
      <c r="AL18" s="63" t="n">
        <v>1993</v>
      </c>
      <c r="AM18" s="65" t="n">
        <v>57.4</v>
      </c>
      <c r="AN18" s="63" t="n">
        <v>1950</v>
      </c>
      <c r="AO18" s="65" t="n">
        <v>22.9166666666667</v>
      </c>
      <c r="AP18" s="63" t="n">
        <v>1907</v>
      </c>
      <c r="AQ18" s="65" t="n">
        <v>40.6416666666667</v>
      </c>
      <c r="AR18" s="65"/>
      <c r="AS18" s="66" t="n">
        <v>1907</v>
      </c>
      <c r="AT18" s="65" t="n">
        <v>33.7833333333333</v>
      </c>
      <c r="AU18" s="66" t="n">
        <v>1896</v>
      </c>
      <c r="AV18" s="65" t="n">
        <v>46.45</v>
      </c>
      <c r="AW18" s="66" t="n">
        <v>1942</v>
      </c>
      <c r="AX18" s="65" t="n">
        <v>40.8166666666667</v>
      </c>
      <c r="AY18" s="41"/>
      <c r="AZ18" s="67" t="n">
        <v>1927</v>
      </c>
      <c r="BA18" s="38" t="n">
        <v>62.375</v>
      </c>
      <c r="BC18" s="61" t="n">
        <v>1908</v>
      </c>
    </row>
    <row r="19" customFormat="false" ht="15" hidden="false" customHeight="false" outlineLevel="0" collapsed="false">
      <c r="A19" s="60" t="n">
        <v>15</v>
      </c>
      <c r="B19" s="61" t="n">
        <v>1930</v>
      </c>
      <c r="C19" s="17" t="n">
        <v>6.1</v>
      </c>
      <c r="D19" s="61" t="n">
        <v>1967</v>
      </c>
      <c r="E19" s="17" t="n">
        <v>9.8</v>
      </c>
      <c r="F19" s="61" t="n">
        <v>1996</v>
      </c>
      <c r="G19" s="17" t="n">
        <v>23.1</v>
      </c>
      <c r="H19" s="61" t="n">
        <v>1953</v>
      </c>
      <c r="I19" s="17" t="n">
        <v>39</v>
      </c>
      <c r="J19" s="61" t="n">
        <v>1925</v>
      </c>
      <c r="K19" s="17" t="n">
        <v>50.9</v>
      </c>
      <c r="L19" s="61" t="n">
        <v>1903</v>
      </c>
      <c r="M19" s="17" t="n">
        <v>60.9</v>
      </c>
      <c r="N19" s="61" t="n">
        <v>1927</v>
      </c>
      <c r="O19" s="17" t="n">
        <v>66.2</v>
      </c>
      <c r="P19" s="61" t="n">
        <v>1997</v>
      </c>
      <c r="Q19" s="17" t="n">
        <v>63.6</v>
      </c>
      <c r="R19" s="61" t="n">
        <v>1956</v>
      </c>
      <c r="S19" s="17" t="n">
        <v>55.2</v>
      </c>
      <c r="T19" s="61" t="n">
        <v>1937</v>
      </c>
      <c r="U19" s="17" t="n">
        <v>43.1</v>
      </c>
      <c r="V19" s="61" t="n">
        <v>1921</v>
      </c>
      <c r="W19" s="17" t="n">
        <v>26.8</v>
      </c>
      <c r="X19" s="61" t="n">
        <v>1914</v>
      </c>
      <c r="Y19" s="17" t="n">
        <v>12</v>
      </c>
      <c r="Z19" s="62" t="n">
        <v>1967</v>
      </c>
      <c r="AA19" s="38" t="n">
        <v>40.9</v>
      </c>
      <c r="AB19" s="68" t="n">
        <v>108</v>
      </c>
      <c r="AC19" s="63" t="n">
        <v>2013</v>
      </c>
      <c r="AD19" s="64" t="n">
        <v>38.9666666666667</v>
      </c>
      <c r="AE19" s="63" t="n">
        <v>1967</v>
      </c>
      <c r="AF19" s="64" t="n">
        <v>64.3333333333333</v>
      </c>
      <c r="AG19" s="63" t="n">
        <v>1895</v>
      </c>
      <c r="AH19" s="64" t="n">
        <v>43.5666666666667</v>
      </c>
      <c r="AI19" s="63" t="n">
        <v>1977</v>
      </c>
      <c r="AJ19" s="64" t="n">
        <v>11.1333333333333</v>
      </c>
      <c r="AK19" s="65"/>
      <c r="AL19" s="63" t="n">
        <v>1974</v>
      </c>
      <c r="AM19" s="65" t="n">
        <v>57.55</v>
      </c>
      <c r="AN19" s="63" t="n">
        <v>1964</v>
      </c>
      <c r="AO19" s="65" t="n">
        <v>23.05</v>
      </c>
      <c r="AP19" s="63" t="n">
        <v>1956</v>
      </c>
      <c r="AQ19" s="65" t="n">
        <v>40.675</v>
      </c>
      <c r="AR19" s="65"/>
      <c r="AS19" s="66" t="n">
        <v>1905</v>
      </c>
      <c r="AT19" s="65" t="n">
        <v>33.8333333333333</v>
      </c>
      <c r="AU19" s="66" t="n">
        <v>1992</v>
      </c>
      <c r="AV19" s="65" t="n">
        <v>46.4666666666667</v>
      </c>
      <c r="AW19" s="66" t="n">
        <v>1995</v>
      </c>
      <c r="AX19" s="65" t="n">
        <v>40.825</v>
      </c>
      <c r="AY19" s="41"/>
      <c r="AZ19" s="67" t="n">
        <v>1967</v>
      </c>
      <c r="BA19" s="38" t="n">
        <v>62.425</v>
      </c>
      <c r="BC19" s="61" t="n">
        <v>1909</v>
      </c>
    </row>
    <row r="20" customFormat="false" ht="15" hidden="false" customHeight="false" outlineLevel="0" collapsed="false">
      <c r="A20" s="60" t="n">
        <v>16</v>
      </c>
      <c r="B20" s="61" t="n">
        <v>2009</v>
      </c>
      <c r="C20" s="17" t="n">
        <v>6.1</v>
      </c>
      <c r="D20" s="61" t="n">
        <v>1978</v>
      </c>
      <c r="E20" s="17" t="n">
        <v>9.9</v>
      </c>
      <c r="F20" s="61" t="n">
        <v>1896</v>
      </c>
      <c r="G20" s="17" t="n">
        <v>23.2</v>
      </c>
      <c r="H20" s="61" t="n">
        <v>1982</v>
      </c>
      <c r="I20" s="17" t="n">
        <v>39</v>
      </c>
      <c r="J20" s="61" t="n">
        <v>1973</v>
      </c>
      <c r="K20" s="17" t="n">
        <v>51</v>
      </c>
      <c r="L20" s="61" t="n">
        <v>1974</v>
      </c>
      <c r="M20" s="17" t="n">
        <v>61</v>
      </c>
      <c r="N20" s="61" t="n">
        <v>1958</v>
      </c>
      <c r="O20" s="17" t="n">
        <v>66.3</v>
      </c>
      <c r="P20" s="61" t="n">
        <v>1902</v>
      </c>
      <c r="Q20" s="17" t="n">
        <v>63.9</v>
      </c>
      <c r="R20" s="61" t="n">
        <v>1926</v>
      </c>
      <c r="S20" s="17" t="n">
        <v>55.5</v>
      </c>
      <c r="T20" s="61" t="n">
        <v>1936</v>
      </c>
      <c r="U20" s="17" t="n">
        <v>43.2</v>
      </c>
      <c r="V20" s="61" t="n">
        <v>1950</v>
      </c>
      <c r="W20" s="17" t="n">
        <v>26.8</v>
      </c>
      <c r="X20" s="61" t="n">
        <v>1916</v>
      </c>
      <c r="Y20" s="17" t="n">
        <v>12</v>
      </c>
      <c r="Z20" s="62" t="n">
        <v>1978</v>
      </c>
      <c r="AA20" s="38" t="n">
        <v>41</v>
      </c>
      <c r="AB20" s="68" t="n">
        <v>107</v>
      </c>
      <c r="AC20" s="63" t="n">
        <v>1932</v>
      </c>
      <c r="AD20" s="64" t="n">
        <v>39.0333333333333</v>
      </c>
      <c r="AE20" s="69" t="n">
        <v>1982</v>
      </c>
      <c r="AF20" s="65" t="n">
        <v>64.3666666666667</v>
      </c>
      <c r="AG20" s="63" t="n">
        <v>1929</v>
      </c>
      <c r="AH20" s="64" t="n">
        <v>43.5666666666667</v>
      </c>
      <c r="AI20" s="63" t="n">
        <v>1981</v>
      </c>
      <c r="AJ20" s="64" t="n">
        <v>12.1666666666667</v>
      </c>
      <c r="AK20" s="65"/>
      <c r="AL20" s="63" t="n">
        <v>1965</v>
      </c>
      <c r="AM20" s="65" t="n">
        <v>57.65</v>
      </c>
      <c r="AN20" s="63" t="n">
        <v>1942</v>
      </c>
      <c r="AO20" s="65" t="n">
        <v>23.2833333333333</v>
      </c>
      <c r="AP20" s="63" t="n">
        <v>1924</v>
      </c>
      <c r="AQ20" s="65" t="n">
        <v>40.75</v>
      </c>
      <c r="AR20" s="65"/>
      <c r="AS20" s="66" t="n">
        <v>1940</v>
      </c>
      <c r="AT20" s="65" t="n">
        <v>33.8833333333333</v>
      </c>
      <c r="AU20" s="66" t="n">
        <v>1989</v>
      </c>
      <c r="AV20" s="65" t="n">
        <v>46.5</v>
      </c>
      <c r="AW20" s="66" t="n">
        <v>1977</v>
      </c>
      <c r="AX20" s="65" t="n">
        <v>40.85</v>
      </c>
      <c r="AY20" s="41"/>
      <c r="AZ20" s="67" t="n">
        <v>1974</v>
      </c>
      <c r="BA20" s="38" t="n">
        <v>62.425</v>
      </c>
      <c r="BC20" s="61" t="n">
        <v>1910</v>
      </c>
    </row>
    <row r="21" customFormat="false" ht="15" hidden="false" customHeight="false" outlineLevel="0" collapsed="false">
      <c r="A21" s="60" t="n">
        <v>17</v>
      </c>
      <c r="B21" s="61" t="n">
        <v>1970</v>
      </c>
      <c r="C21" s="17" t="n">
        <v>6.2</v>
      </c>
      <c r="D21" s="61" t="n">
        <v>1989</v>
      </c>
      <c r="E21" s="17" t="n">
        <v>10</v>
      </c>
      <c r="F21" s="61" t="n">
        <v>1951</v>
      </c>
      <c r="G21" s="17" t="n">
        <v>23.2</v>
      </c>
      <c r="H21" s="61" t="n">
        <v>1917</v>
      </c>
      <c r="I21" s="17" t="n">
        <v>39.3</v>
      </c>
      <c r="J21" s="61" t="n">
        <v>1929</v>
      </c>
      <c r="K21" s="17" t="n">
        <v>51.1</v>
      </c>
      <c r="L21" s="61" t="n">
        <v>1927</v>
      </c>
      <c r="M21" s="17" t="n">
        <v>61.1</v>
      </c>
      <c r="N21" s="61" t="n">
        <v>1922</v>
      </c>
      <c r="O21" s="17" t="n">
        <v>66.4</v>
      </c>
      <c r="P21" s="61" t="n">
        <v>1923</v>
      </c>
      <c r="Q21" s="17" t="n">
        <v>64</v>
      </c>
      <c r="R21" s="61" t="n">
        <v>1942</v>
      </c>
      <c r="S21" s="17" t="n">
        <v>55.6</v>
      </c>
      <c r="T21" s="61" t="n">
        <v>1909</v>
      </c>
      <c r="U21" s="17" t="n">
        <v>43.6</v>
      </c>
      <c r="V21" s="61" t="n">
        <v>1900</v>
      </c>
      <c r="W21" s="17" t="n">
        <v>27.5</v>
      </c>
      <c r="X21" s="61" t="n">
        <v>1898</v>
      </c>
      <c r="Y21" s="17" t="n">
        <v>12.6</v>
      </c>
      <c r="Z21" s="62" t="n">
        <v>1936</v>
      </c>
      <c r="AA21" s="38" t="n">
        <v>41.05</v>
      </c>
      <c r="AB21" s="68" t="n">
        <v>106</v>
      </c>
      <c r="AC21" s="63" t="n">
        <v>1899</v>
      </c>
      <c r="AD21" s="64" t="n">
        <v>39.3</v>
      </c>
      <c r="AE21" s="63" t="n">
        <v>1985</v>
      </c>
      <c r="AF21" s="64" t="n">
        <v>64.4</v>
      </c>
      <c r="AG21" s="63" t="n">
        <v>1967</v>
      </c>
      <c r="AH21" s="64" t="n">
        <v>43.6</v>
      </c>
      <c r="AI21" s="63" t="n">
        <v>1950</v>
      </c>
      <c r="AJ21" s="64" t="n">
        <v>12.2333333333333</v>
      </c>
      <c r="AK21" s="65"/>
      <c r="AL21" s="63" t="n">
        <v>1996</v>
      </c>
      <c r="AM21" s="65" t="n">
        <v>57.7333333333333</v>
      </c>
      <c r="AN21" s="63" t="n">
        <v>1958</v>
      </c>
      <c r="AO21" s="65" t="n">
        <v>23.3</v>
      </c>
      <c r="AP21" s="63" t="n">
        <v>1982</v>
      </c>
      <c r="AQ21" s="65" t="n">
        <v>40.9</v>
      </c>
      <c r="AR21" s="65"/>
      <c r="AS21" s="66" t="n">
        <v>1920</v>
      </c>
      <c r="AT21" s="65" t="n">
        <v>33.9333333333333</v>
      </c>
      <c r="AU21" s="66" t="n">
        <v>1967</v>
      </c>
      <c r="AV21" s="65" t="n">
        <v>46.6666666666667</v>
      </c>
      <c r="AW21" s="66" t="n">
        <v>1928</v>
      </c>
      <c r="AX21" s="65" t="n">
        <v>40.8583333333333</v>
      </c>
      <c r="AY21" s="41"/>
      <c r="AZ21" s="67" t="n">
        <v>1982</v>
      </c>
      <c r="BA21" s="38" t="n">
        <v>62.45</v>
      </c>
      <c r="BC21" s="61" t="n">
        <v>1911</v>
      </c>
    </row>
    <row r="22" customFormat="false" ht="15" hidden="false" customHeight="false" outlineLevel="0" collapsed="false">
      <c r="A22" s="60" t="n">
        <v>18</v>
      </c>
      <c r="B22" s="61" t="n">
        <v>1971</v>
      </c>
      <c r="C22" s="17" t="n">
        <v>6.2</v>
      </c>
      <c r="D22" s="61" t="n">
        <v>1963</v>
      </c>
      <c r="E22" s="17" t="n">
        <v>10.1</v>
      </c>
      <c r="F22" s="61" t="n">
        <v>1913</v>
      </c>
      <c r="G22" s="17" t="n">
        <v>23.5</v>
      </c>
      <c r="H22" s="61" t="n">
        <v>1944</v>
      </c>
      <c r="I22" s="17" t="n">
        <v>39.3</v>
      </c>
      <c r="J22" s="61" t="n">
        <v>1974</v>
      </c>
      <c r="K22" s="17" t="n">
        <v>51.3</v>
      </c>
      <c r="L22" s="61" t="n">
        <v>1985</v>
      </c>
      <c r="M22" s="17" t="n">
        <v>61.2</v>
      </c>
      <c r="N22" s="61" t="n">
        <v>1965</v>
      </c>
      <c r="O22" s="17" t="n">
        <v>66.4</v>
      </c>
      <c r="P22" s="61" t="n">
        <v>1994</v>
      </c>
      <c r="Q22" s="17" t="n">
        <v>64</v>
      </c>
      <c r="R22" s="61" t="n">
        <v>1984</v>
      </c>
      <c r="S22" s="17" t="n">
        <v>55.9</v>
      </c>
      <c r="T22" s="61" t="n">
        <v>1933</v>
      </c>
      <c r="U22" s="17" t="n">
        <v>43.6</v>
      </c>
      <c r="V22" s="61" t="n">
        <v>1919</v>
      </c>
      <c r="W22" s="17" t="n">
        <v>27.5</v>
      </c>
      <c r="X22" s="61" t="n">
        <v>2008</v>
      </c>
      <c r="Y22" s="17" t="n">
        <v>12.7</v>
      </c>
      <c r="Z22" s="62" t="n">
        <v>1989</v>
      </c>
      <c r="AA22" s="38" t="n">
        <v>41.1083333333333</v>
      </c>
      <c r="AB22" s="68" t="n">
        <v>105</v>
      </c>
      <c r="AC22" s="63" t="n">
        <v>1975</v>
      </c>
      <c r="AD22" s="64" t="n">
        <v>39.3333333333333</v>
      </c>
      <c r="AE22" s="63" t="n">
        <v>1965</v>
      </c>
      <c r="AF22" s="64" t="n">
        <v>64.5666666666667</v>
      </c>
      <c r="AG22" s="63" t="n">
        <v>1985</v>
      </c>
      <c r="AH22" s="64" t="n">
        <v>43.6</v>
      </c>
      <c r="AI22" s="63" t="n">
        <v>1993</v>
      </c>
      <c r="AJ22" s="64" t="n">
        <v>12.4</v>
      </c>
      <c r="AK22" s="65"/>
      <c r="AL22" s="63" t="n">
        <v>1956</v>
      </c>
      <c r="AM22" s="65" t="n">
        <v>57.7666666666667</v>
      </c>
      <c r="AN22" s="63" t="n">
        <v>1936</v>
      </c>
      <c r="AO22" s="65" t="n">
        <v>23.3333333333333</v>
      </c>
      <c r="AP22" s="63" t="n">
        <v>1936</v>
      </c>
      <c r="AQ22" s="65" t="n">
        <v>40.9333333333333</v>
      </c>
      <c r="AR22" s="65"/>
      <c r="AS22" s="66" t="n">
        <v>1996</v>
      </c>
      <c r="AT22" s="65" t="n">
        <v>33.9666666666667</v>
      </c>
      <c r="AU22" s="66" t="n">
        <v>1996</v>
      </c>
      <c r="AV22" s="65" t="n">
        <v>47</v>
      </c>
      <c r="AW22" s="66" t="n">
        <v>1964</v>
      </c>
      <c r="AX22" s="65" t="n">
        <v>40.9166666666667</v>
      </c>
      <c r="AY22" s="41"/>
      <c r="AZ22" s="67" t="n">
        <v>1962</v>
      </c>
      <c r="BA22" s="38" t="n">
        <v>62.45</v>
      </c>
      <c r="BC22" s="61" t="n">
        <v>1912</v>
      </c>
    </row>
    <row r="23" customFormat="false" ht="15" hidden="false" customHeight="false" outlineLevel="0" collapsed="false">
      <c r="A23" s="60" t="n">
        <v>19</v>
      </c>
      <c r="B23" s="61" t="n">
        <v>1959</v>
      </c>
      <c r="C23" s="17" t="n">
        <v>6.5</v>
      </c>
      <c r="D23" s="61" t="n">
        <v>1913</v>
      </c>
      <c r="E23" s="17" t="n">
        <v>10.4</v>
      </c>
      <c r="F23" s="61" t="n">
        <v>1916</v>
      </c>
      <c r="G23" s="17" t="n">
        <v>23.5</v>
      </c>
      <c r="H23" s="61" t="n">
        <v>1956</v>
      </c>
      <c r="I23" s="17" t="n">
        <v>39.4</v>
      </c>
      <c r="J23" s="61" t="n">
        <v>1927</v>
      </c>
      <c r="K23" s="17" t="n">
        <v>51.4</v>
      </c>
      <c r="L23" s="61" t="n">
        <v>1960</v>
      </c>
      <c r="M23" s="17" t="n">
        <v>61.4</v>
      </c>
      <c r="N23" s="61" t="n">
        <v>1972</v>
      </c>
      <c r="O23" s="17" t="n">
        <v>66.6</v>
      </c>
      <c r="P23" s="61" t="n">
        <v>1924</v>
      </c>
      <c r="Q23" s="17" t="n">
        <v>64.1</v>
      </c>
      <c r="R23" s="61" t="n">
        <v>1916</v>
      </c>
      <c r="S23" s="17" t="n">
        <v>56</v>
      </c>
      <c r="T23" s="61" t="n">
        <v>1981</v>
      </c>
      <c r="U23" s="17" t="n">
        <v>43.6</v>
      </c>
      <c r="V23" s="61" t="n">
        <v>1929</v>
      </c>
      <c r="W23" s="17" t="n">
        <v>27.5</v>
      </c>
      <c r="X23" s="61" t="n">
        <v>1955</v>
      </c>
      <c r="Y23" s="17" t="n">
        <v>13.1</v>
      </c>
      <c r="Z23" s="62" t="n">
        <v>1903</v>
      </c>
      <c r="AA23" s="38" t="n">
        <v>41.1583333333333</v>
      </c>
      <c r="AB23" s="68" t="n">
        <v>104</v>
      </c>
      <c r="AC23" s="63" t="n">
        <v>1904</v>
      </c>
      <c r="AD23" s="64" t="n">
        <v>39.4333333333333</v>
      </c>
      <c r="AE23" s="63" t="n">
        <v>1902</v>
      </c>
      <c r="AF23" s="64" t="n">
        <v>64.5666666666667</v>
      </c>
      <c r="AG23" s="63" t="n">
        <v>1972</v>
      </c>
      <c r="AH23" s="64" t="n">
        <v>43.6333333333333</v>
      </c>
      <c r="AI23" s="63" t="n">
        <v>1964</v>
      </c>
      <c r="AJ23" s="64" t="n">
        <v>12.4333333333333</v>
      </c>
      <c r="AK23" s="65"/>
      <c r="AL23" s="63" t="n">
        <v>1979</v>
      </c>
      <c r="AM23" s="65" t="n">
        <v>57.8</v>
      </c>
      <c r="AN23" s="63" t="n">
        <v>1969</v>
      </c>
      <c r="AO23" s="65" t="n">
        <v>23.4166666666667</v>
      </c>
      <c r="AP23" s="63" t="n">
        <v>1967</v>
      </c>
      <c r="AQ23" s="65" t="n">
        <v>40.9833333333333</v>
      </c>
      <c r="AR23" s="65"/>
      <c r="AS23" s="66" t="n">
        <v>1965</v>
      </c>
      <c r="AT23" s="65" t="n">
        <v>34.0833333333333</v>
      </c>
      <c r="AU23" s="66" t="n">
        <v>1942</v>
      </c>
      <c r="AV23" s="65" t="n">
        <v>47.0166666666667</v>
      </c>
      <c r="AW23" s="66" t="n">
        <v>1981</v>
      </c>
      <c r="AX23" s="65" t="n">
        <v>40.9166666666667</v>
      </c>
      <c r="AY23" s="41"/>
      <c r="AZ23" s="67" t="n">
        <v>1993</v>
      </c>
      <c r="BA23" s="38" t="n">
        <v>62.45</v>
      </c>
      <c r="BC23" s="61" t="n">
        <v>1913</v>
      </c>
    </row>
    <row r="24" customFormat="false" ht="15" hidden="false" customHeight="false" outlineLevel="0" collapsed="false">
      <c r="A24" s="60" t="n">
        <v>20</v>
      </c>
      <c r="B24" s="61" t="n">
        <v>1936</v>
      </c>
      <c r="C24" s="17" t="n">
        <v>6.6</v>
      </c>
      <c r="D24" s="61" t="n">
        <v>1912</v>
      </c>
      <c r="E24" s="17" t="n">
        <v>10.5</v>
      </c>
      <c r="F24" s="61" t="n">
        <v>1969</v>
      </c>
      <c r="G24" s="17" t="n">
        <v>23.7</v>
      </c>
      <c r="H24" s="61" t="n">
        <v>1939</v>
      </c>
      <c r="I24" s="17" t="n">
        <v>39.5</v>
      </c>
      <c r="J24" s="61" t="n">
        <v>1996</v>
      </c>
      <c r="K24" s="17" t="n">
        <v>51.5</v>
      </c>
      <c r="L24" s="61" t="n">
        <v>1993</v>
      </c>
      <c r="M24" s="17" t="n">
        <v>61.5</v>
      </c>
      <c r="N24" s="61" t="n">
        <v>1895</v>
      </c>
      <c r="O24" s="17" t="n">
        <v>66.7</v>
      </c>
      <c r="P24" s="61" t="n">
        <v>1985</v>
      </c>
      <c r="Q24" s="17" t="n">
        <v>64.1</v>
      </c>
      <c r="R24" s="61" t="n">
        <v>1917</v>
      </c>
      <c r="S24" s="17" t="n">
        <v>56</v>
      </c>
      <c r="T24" s="61" t="n">
        <v>1911</v>
      </c>
      <c r="U24" s="17" t="n">
        <v>43.8</v>
      </c>
      <c r="V24" s="61" t="n">
        <v>1943</v>
      </c>
      <c r="W24" s="17" t="n">
        <v>27.5</v>
      </c>
      <c r="X24" s="61" t="n">
        <v>1909</v>
      </c>
      <c r="Y24" s="17" t="n">
        <v>13.2</v>
      </c>
      <c r="Z24" s="62" t="n">
        <v>1945</v>
      </c>
      <c r="AA24" s="38" t="n">
        <v>41.2</v>
      </c>
      <c r="AB24" s="68" t="n">
        <v>103</v>
      </c>
      <c r="AC24" s="63" t="n">
        <v>2002</v>
      </c>
      <c r="AD24" s="64" t="n">
        <v>39.5</v>
      </c>
      <c r="AE24" s="63" t="n">
        <v>1926</v>
      </c>
      <c r="AF24" s="64" t="n">
        <v>64.6</v>
      </c>
      <c r="AG24" s="63" t="n">
        <v>1937</v>
      </c>
      <c r="AH24" s="64" t="n">
        <v>43.7333333333333</v>
      </c>
      <c r="AI24" s="63" t="n">
        <v>1909</v>
      </c>
      <c r="AJ24" s="64" t="n">
        <v>12.4666666666667</v>
      </c>
      <c r="AK24" s="65"/>
      <c r="AL24" s="63" t="n">
        <v>1918</v>
      </c>
      <c r="AM24" s="65" t="n">
        <v>57.8333333333333</v>
      </c>
      <c r="AN24" s="63" t="n">
        <v>1955</v>
      </c>
      <c r="AO24" s="65" t="n">
        <v>23.5833333333333</v>
      </c>
      <c r="AP24" s="63" t="n">
        <v>1927</v>
      </c>
      <c r="AQ24" s="65" t="n">
        <v>41.0166666666667</v>
      </c>
      <c r="AR24" s="65"/>
      <c r="AS24" s="66" t="n">
        <v>1978</v>
      </c>
      <c r="AT24" s="65" t="n">
        <v>34.1833333333333</v>
      </c>
      <c r="AU24" s="66" t="n">
        <v>1911</v>
      </c>
      <c r="AV24" s="65" t="n">
        <v>47.0666666666667</v>
      </c>
      <c r="AW24" s="66" t="n">
        <v>1927</v>
      </c>
      <c r="AX24" s="65" t="n">
        <v>40.9916666666667</v>
      </c>
      <c r="AY24" s="41"/>
      <c r="AZ24" s="67" t="n">
        <v>1918</v>
      </c>
      <c r="BA24" s="38" t="n">
        <v>62.475</v>
      </c>
      <c r="BC24" s="61" t="n">
        <v>1914</v>
      </c>
    </row>
    <row r="25" customFormat="false" ht="15" hidden="false" customHeight="false" outlineLevel="0" collapsed="false">
      <c r="A25" s="60" t="n">
        <v>21</v>
      </c>
      <c r="B25" s="61" t="n">
        <v>1940</v>
      </c>
      <c r="C25" s="17" t="n">
        <v>6.9</v>
      </c>
      <c r="D25" s="61" t="n">
        <v>1916</v>
      </c>
      <c r="E25" s="17" t="n">
        <v>11.2</v>
      </c>
      <c r="F25" s="61" t="n">
        <v>1984</v>
      </c>
      <c r="G25" s="17" t="n">
        <v>23.7</v>
      </c>
      <c r="H25" s="61" t="n">
        <v>1983</v>
      </c>
      <c r="I25" s="17" t="n">
        <v>39.5</v>
      </c>
      <c r="J25" s="61" t="n">
        <v>1971</v>
      </c>
      <c r="K25" s="17" t="n">
        <v>51.6</v>
      </c>
      <c r="L25" s="61" t="n">
        <v>1992</v>
      </c>
      <c r="M25" s="17" t="n">
        <v>61.6</v>
      </c>
      <c r="N25" s="61" t="n">
        <v>1905</v>
      </c>
      <c r="O25" s="17" t="n">
        <v>66.7</v>
      </c>
      <c r="P25" s="61" t="n">
        <v>1964</v>
      </c>
      <c r="Q25" s="17" t="n">
        <v>64.2</v>
      </c>
      <c r="R25" s="61" t="n">
        <v>1957</v>
      </c>
      <c r="S25" s="17" t="n">
        <v>56</v>
      </c>
      <c r="T25" s="61" t="n">
        <v>1926</v>
      </c>
      <c r="U25" s="17" t="n">
        <v>43.8</v>
      </c>
      <c r="V25" s="61" t="n">
        <v>1932</v>
      </c>
      <c r="W25" s="17" t="n">
        <v>27.7</v>
      </c>
      <c r="X25" s="61" t="n">
        <v>1945</v>
      </c>
      <c r="Y25" s="17" t="n">
        <v>13.2</v>
      </c>
      <c r="Z25" s="62" t="n">
        <v>1905</v>
      </c>
      <c r="AA25" s="38" t="n">
        <v>41.2416666666667</v>
      </c>
      <c r="AB25" s="68" t="n">
        <v>102</v>
      </c>
      <c r="AC25" s="63" t="n">
        <v>1916</v>
      </c>
      <c r="AD25" s="64" t="n">
        <v>39.5333333333333</v>
      </c>
      <c r="AE25" s="63" t="n">
        <v>1969</v>
      </c>
      <c r="AF25" s="64" t="n">
        <v>64.7333333333333</v>
      </c>
      <c r="AG25" s="63" t="n">
        <v>1996</v>
      </c>
      <c r="AH25" s="64" t="n">
        <v>43.7666666666667</v>
      </c>
      <c r="AI25" s="63" t="n">
        <v>1985</v>
      </c>
      <c r="AJ25" s="64" t="n">
        <v>12.6333333333333</v>
      </c>
      <c r="AK25" s="65"/>
      <c r="AL25" s="63" t="n">
        <v>1997</v>
      </c>
      <c r="AM25" s="65" t="n">
        <v>57.85</v>
      </c>
      <c r="AN25" s="63" t="n">
        <v>1981</v>
      </c>
      <c r="AO25" s="65" t="n">
        <v>23.7833333333333</v>
      </c>
      <c r="AP25" s="63" t="n">
        <v>1929</v>
      </c>
      <c r="AQ25" s="65" t="n">
        <v>41.0333333333333</v>
      </c>
      <c r="AR25" s="65"/>
      <c r="AS25" s="66" t="n">
        <v>1923</v>
      </c>
      <c r="AT25" s="65" t="n">
        <v>34.4</v>
      </c>
      <c r="AU25" s="66" t="n">
        <v>1932</v>
      </c>
      <c r="AV25" s="65" t="n">
        <v>47.1</v>
      </c>
      <c r="AW25" s="66" t="n">
        <v>1896</v>
      </c>
      <c r="AX25" s="65" t="n">
        <v>41.0333333333333</v>
      </c>
      <c r="AY25" s="41"/>
      <c r="AZ25" s="67" t="n">
        <v>1958</v>
      </c>
      <c r="BA25" s="38" t="n">
        <v>62.8</v>
      </c>
      <c r="BC25" s="61" t="n">
        <v>1915</v>
      </c>
    </row>
    <row r="26" customFormat="false" ht="15" hidden="false" customHeight="false" outlineLevel="0" collapsed="false">
      <c r="A26" s="60" t="n">
        <v>22</v>
      </c>
      <c r="B26" s="61" t="n">
        <v>1957</v>
      </c>
      <c r="C26" s="17" t="n">
        <v>7.2</v>
      </c>
      <c r="D26" s="61" t="n">
        <v>1910</v>
      </c>
      <c r="E26" s="17" t="n">
        <v>11.4</v>
      </c>
      <c r="F26" s="61" t="n">
        <v>1941</v>
      </c>
      <c r="G26" s="17" t="n">
        <v>23.8</v>
      </c>
      <c r="H26" s="61" t="n">
        <v>1918</v>
      </c>
      <c r="I26" s="17" t="n">
        <v>39.7</v>
      </c>
      <c r="J26" s="61" t="n">
        <v>1940</v>
      </c>
      <c r="K26" s="17" t="n">
        <v>51.8</v>
      </c>
      <c r="L26" s="61" t="n">
        <v>1929</v>
      </c>
      <c r="M26" s="17" t="n">
        <v>61.7</v>
      </c>
      <c r="N26" s="61" t="n">
        <v>1918</v>
      </c>
      <c r="O26" s="70" t="n">
        <v>66.9</v>
      </c>
      <c r="P26" s="61" t="n">
        <v>1971</v>
      </c>
      <c r="Q26" s="17" t="n">
        <v>64.2</v>
      </c>
      <c r="R26" s="61" t="n">
        <v>1934</v>
      </c>
      <c r="S26" s="17" t="n">
        <v>56.3</v>
      </c>
      <c r="T26" s="61" t="n">
        <v>1932</v>
      </c>
      <c r="U26" s="17" t="n">
        <v>43.9</v>
      </c>
      <c r="V26" s="61" t="n">
        <v>1897</v>
      </c>
      <c r="W26" s="17" t="n">
        <v>27.8</v>
      </c>
      <c r="X26" s="61" t="n">
        <v>1897</v>
      </c>
      <c r="Y26" s="17" t="n">
        <v>13.3</v>
      </c>
      <c r="Z26" s="62" t="n">
        <v>1943</v>
      </c>
      <c r="AA26" s="38" t="n">
        <v>41.2583333333333</v>
      </c>
      <c r="AB26" s="68" t="n">
        <v>101</v>
      </c>
      <c r="AC26" s="63" t="n">
        <v>1971</v>
      </c>
      <c r="AD26" s="64" t="n">
        <v>39.5333333333333</v>
      </c>
      <c r="AE26" s="63" t="n">
        <v>1928</v>
      </c>
      <c r="AF26" s="64" t="n">
        <v>64.8</v>
      </c>
      <c r="AG26" s="63" t="n">
        <v>1903</v>
      </c>
      <c r="AH26" s="64" t="n">
        <v>43.8333333333333</v>
      </c>
      <c r="AI26" s="63" t="n">
        <v>1961</v>
      </c>
      <c r="AJ26" s="64" t="n">
        <v>12.7</v>
      </c>
      <c r="AK26" s="65"/>
      <c r="AL26" s="63" t="n">
        <v>1903</v>
      </c>
      <c r="AM26" s="65" t="n">
        <v>57.8833333333333</v>
      </c>
      <c r="AN26" s="63" t="n">
        <v>1985</v>
      </c>
      <c r="AO26" s="65" t="n">
        <v>23.8</v>
      </c>
      <c r="AP26" s="63" t="n">
        <v>1928</v>
      </c>
      <c r="AQ26" s="65" t="n">
        <v>41.0916666666667</v>
      </c>
      <c r="AR26" s="65"/>
      <c r="AS26" s="66" t="n">
        <v>1947</v>
      </c>
      <c r="AT26" s="65" t="n">
        <v>34.45</v>
      </c>
      <c r="AU26" s="66" t="n">
        <v>1929</v>
      </c>
      <c r="AV26" s="65" t="n">
        <v>47.1166666666667</v>
      </c>
      <c r="AW26" s="66" t="n">
        <v>1926</v>
      </c>
      <c r="AX26" s="65" t="n">
        <v>41.1166666666667</v>
      </c>
      <c r="AY26" s="41"/>
      <c r="AZ26" s="67" t="n">
        <v>1985</v>
      </c>
      <c r="BA26" s="38" t="n">
        <v>62.8</v>
      </c>
      <c r="BC26" s="61" t="n">
        <v>1916</v>
      </c>
    </row>
    <row r="27" customFormat="false" ht="15" hidden="false" customHeight="false" outlineLevel="0" collapsed="false">
      <c r="A27" s="60" t="n">
        <v>23</v>
      </c>
      <c r="B27" s="61" t="n">
        <v>1895</v>
      </c>
      <c r="C27" s="17" t="n">
        <v>7.3</v>
      </c>
      <c r="D27" s="61" t="n">
        <v>1994</v>
      </c>
      <c r="E27" s="17" t="n">
        <v>11.7</v>
      </c>
      <c r="F27" s="61" t="n">
        <v>1956</v>
      </c>
      <c r="G27" s="17" t="n">
        <v>23.9</v>
      </c>
      <c r="H27" s="61" t="n">
        <v>1923</v>
      </c>
      <c r="I27" s="17" t="n">
        <v>39.7</v>
      </c>
      <c r="J27" s="61" t="n">
        <v>1968</v>
      </c>
      <c r="K27" s="17" t="n">
        <v>51.8</v>
      </c>
      <c r="L27" s="61" t="n">
        <v>1897</v>
      </c>
      <c r="M27" s="17" t="n">
        <v>62</v>
      </c>
      <c r="N27" s="61" t="n">
        <v>1978</v>
      </c>
      <c r="O27" s="17" t="n">
        <v>66.9</v>
      </c>
      <c r="P27" s="61" t="n">
        <v>1907</v>
      </c>
      <c r="Q27" s="17" t="n">
        <v>64.3</v>
      </c>
      <c r="R27" s="61" t="n">
        <v>1981</v>
      </c>
      <c r="S27" s="17" t="n">
        <v>56.3</v>
      </c>
      <c r="T27" s="61" t="n">
        <v>1898</v>
      </c>
      <c r="U27" s="17" t="n">
        <v>44</v>
      </c>
      <c r="V27" s="61" t="n">
        <v>1903</v>
      </c>
      <c r="W27" s="17" t="n">
        <v>27.8</v>
      </c>
      <c r="X27" s="61" t="n">
        <v>1926</v>
      </c>
      <c r="Y27" s="17" t="n">
        <v>13.6</v>
      </c>
      <c r="Z27" s="62" t="n">
        <v>1965</v>
      </c>
      <c r="AA27" s="38" t="n">
        <v>41.2666666666667</v>
      </c>
      <c r="AB27" s="68" t="n">
        <v>100</v>
      </c>
      <c r="AC27" s="63" t="n">
        <v>1965</v>
      </c>
      <c r="AD27" s="64" t="n">
        <v>39.6333333333333</v>
      </c>
      <c r="AE27" s="63" t="n">
        <v>1907</v>
      </c>
      <c r="AF27" s="64" t="n">
        <v>64.9333333333333</v>
      </c>
      <c r="AG27" s="63" t="n">
        <v>1916</v>
      </c>
      <c r="AH27" s="64" t="n">
        <v>43.9</v>
      </c>
      <c r="AI27" s="63" t="n">
        <v>2008</v>
      </c>
      <c r="AJ27" s="64" t="n">
        <v>13.0666666666667</v>
      </c>
      <c r="AK27" s="65"/>
      <c r="AL27" s="63" t="n">
        <v>1966</v>
      </c>
      <c r="AM27" s="65" t="n">
        <v>57.95</v>
      </c>
      <c r="AN27" s="63" t="n">
        <v>1993</v>
      </c>
      <c r="AO27" s="65" t="n">
        <v>23.85</v>
      </c>
      <c r="AP27" s="63" t="n">
        <v>1943</v>
      </c>
      <c r="AQ27" s="65" t="n">
        <v>41.1</v>
      </c>
      <c r="AR27" s="65"/>
      <c r="AS27" s="66" t="n">
        <v>1937</v>
      </c>
      <c r="AT27" s="65" t="n">
        <v>34.5166666666667</v>
      </c>
      <c r="AU27" s="66" t="n">
        <v>1898</v>
      </c>
      <c r="AV27" s="65" t="n">
        <v>47.15</v>
      </c>
      <c r="AW27" s="66" t="n">
        <v>1962</v>
      </c>
      <c r="AX27" s="65" t="n">
        <v>41.2083333333333</v>
      </c>
      <c r="AY27" s="41"/>
      <c r="AZ27" s="67" t="n">
        <v>1907</v>
      </c>
      <c r="BA27" s="38" t="n">
        <v>62.85</v>
      </c>
      <c r="BC27" s="61" t="n">
        <v>1917</v>
      </c>
    </row>
    <row r="28" customFormat="false" ht="15" hidden="false" customHeight="false" outlineLevel="0" collapsed="false">
      <c r="A28" s="60" t="n">
        <v>24</v>
      </c>
      <c r="B28" s="61" t="n">
        <v>1917</v>
      </c>
      <c r="C28" s="17" t="n">
        <v>7.3</v>
      </c>
      <c r="D28" s="61" t="n">
        <v>2007</v>
      </c>
      <c r="E28" s="17" t="n">
        <v>11.7</v>
      </c>
      <c r="F28" s="61" t="n">
        <v>1972</v>
      </c>
      <c r="G28" s="17" t="n">
        <v>23.9</v>
      </c>
      <c r="H28" s="61" t="n">
        <v>1947</v>
      </c>
      <c r="I28" s="17" t="n">
        <v>39.7</v>
      </c>
      <c r="J28" s="61" t="n">
        <v>1979</v>
      </c>
      <c r="K28" s="17" t="n">
        <v>51.8</v>
      </c>
      <c r="L28" s="61" t="n">
        <v>1912</v>
      </c>
      <c r="M28" s="17" t="n">
        <v>62</v>
      </c>
      <c r="N28" s="61" t="n">
        <v>2004</v>
      </c>
      <c r="O28" s="17" t="n">
        <v>66.9</v>
      </c>
      <c r="P28" s="61" t="n">
        <v>1911</v>
      </c>
      <c r="Q28" s="17" t="n">
        <v>64.5</v>
      </c>
      <c r="R28" s="61" t="n">
        <v>1991</v>
      </c>
      <c r="S28" s="17" t="n">
        <v>56.4</v>
      </c>
      <c r="T28" s="61" t="n">
        <v>1907</v>
      </c>
      <c r="U28" s="17" t="n">
        <v>44</v>
      </c>
      <c r="V28" s="61" t="n">
        <v>1986</v>
      </c>
      <c r="W28" s="17" t="n">
        <v>28</v>
      </c>
      <c r="X28" s="61" t="n">
        <v>1972</v>
      </c>
      <c r="Y28" s="17" t="n">
        <v>13.8</v>
      </c>
      <c r="Z28" s="62" t="n">
        <v>1895</v>
      </c>
      <c r="AA28" s="38" t="n">
        <v>41.2833333333333</v>
      </c>
      <c r="AB28" s="68" t="n">
        <v>99</v>
      </c>
      <c r="AC28" s="63" t="n">
        <v>1979</v>
      </c>
      <c r="AD28" s="64" t="n">
        <v>39.7333333333333</v>
      </c>
      <c r="AE28" s="63" t="n">
        <v>1962</v>
      </c>
      <c r="AF28" s="64" t="n">
        <v>64.9333333333333</v>
      </c>
      <c r="AG28" s="63" t="n">
        <v>1907</v>
      </c>
      <c r="AH28" s="64" t="n">
        <v>43.9333333333333</v>
      </c>
      <c r="AI28" s="63" t="n">
        <v>1970</v>
      </c>
      <c r="AJ28" s="64" t="n">
        <v>13.2</v>
      </c>
      <c r="AK28" s="65"/>
      <c r="AL28" s="63" t="n">
        <v>1920</v>
      </c>
      <c r="AM28" s="65" t="n">
        <v>57.9666666666667</v>
      </c>
      <c r="AN28" s="63" t="n">
        <v>1904</v>
      </c>
      <c r="AO28" s="65" t="n">
        <v>23.8833333333333</v>
      </c>
      <c r="AP28" s="63" t="n">
        <v>1978</v>
      </c>
      <c r="AQ28" s="65" t="n">
        <v>41.175</v>
      </c>
      <c r="AR28" s="65"/>
      <c r="AS28" s="66" t="n">
        <v>1943</v>
      </c>
      <c r="AT28" s="65" t="n">
        <v>34.6166666666667</v>
      </c>
      <c r="AU28" s="66" t="n">
        <v>1904</v>
      </c>
      <c r="AV28" s="65" t="n">
        <v>47.2333333333333</v>
      </c>
      <c r="AW28" s="66" t="n">
        <v>1992</v>
      </c>
      <c r="AX28" s="65" t="n">
        <v>41.2666666666667</v>
      </c>
      <c r="AY28" s="41"/>
      <c r="AZ28" s="67" t="n">
        <v>1912</v>
      </c>
      <c r="BA28" s="38" t="n">
        <v>62.85</v>
      </c>
      <c r="BC28" s="61" t="n">
        <v>1918</v>
      </c>
    </row>
    <row r="29" customFormat="false" ht="15" hidden="false" customHeight="false" outlineLevel="0" collapsed="false">
      <c r="A29" s="60" t="n">
        <v>25</v>
      </c>
      <c r="B29" s="61" t="n">
        <v>1972</v>
      </c>
      <c r="C29" s="17" t="n">
        <v>7.4</v>
      </c>
      <c r="D29" s="61" t="n">
        <v>1939</v>
      </c>
      <c r="E29" s="17" t="n">
        <v>11.8</v>
      </c>
      <c r="F29" s="61" t="n">
        <v>2013</v>
      </c>
      <c r="G29" s="17" t="n">
        <v>23.9</v>
      </c>
      <c r="H29" s="61" t="n">
        <v>1979</v>
      </c>
      <c r="I29" s="17" t="n">
        <v>39.7</v>
      </c>
      <c r="J29" s="61" t="n">
        <v>1984</v>
      </c>
      <c r="K29" s="17" t="n">
        <v>51.9</v>
      </c>
      <c r="L29" s="61" t="n">
        <v>2004</v>
      </c>
      <c r="M29" s="17" t="n">
        <v>62</v>
      </c>
      <c r="N29" s="61" t="n">
        <v>1994</v>
      </c>
      <c r="O29" s="17" t="n">
        <v>67</v>
      </c>
      <c r="P29" s="61" t="n">
        <v>1946</v>
      </c>
      <c r="Q29" s="17" t="n">
        <v>64.5</v>
      </c>
      <c r="R29" s="61" t="n">
        <v>1992</v>
      </c>
      <c r="S29" s="17" t="n">
        <v>56.4</v>
      </c>
      <c r="T29" s="61" t="n">
        <v>1969</v>
      </c>
      <c r="U29" s="17" t="n">
        <v>44</v>
      </c>
      <c r="V29" s="61" t="n">
        <v>1933</v>
      </c>
      <c r="W29" s="17" t="n">
        <v>28.2</v>
      </c>
      <c r="X29" s="61" t="n">
        <v>1942</v>
      </c>
      <c r="Y29" s="17" t="n">
        <v>14</v>
      </c>
      <c r="Z29" s="62" t="n">
        <v>1976</v>
      </c>
      <c r="AA29" s="38" t="n">
        <v>41.3833333333333</v>
      </c>
      <c r="AB29" s="68" t="n">
        <v>98</v>
      </c>
      <c r="AC29" s="63" t="n">
        <v>1920</v>
      </c>
      <c r="AD29" s="64" t="n">
        <v>39.7666666666667</v>
      </c>
      <c r="AE29" s="63" t="n">
        <v>1972</v>
      </c>
      <c r="AF29" s="64" t="n">
        <v>65.0333333333334</v>
      </c>
      <c r="AG29" s="63" t="n">
        <v>1935</v>
      </c>
      <c r="AH29" s="64" t="n">
        <v>43.9666666666667</v>
      </c>
      <c r="AI29" s="63" t="n">
        <v>1971</v>
      </c>
      <c r="AJ29" s="64" t="n">
        <v>13.2333333333333</v>
      </c>
      <c r="AK29" s="65"/>
      <c r="AL29" s="63" t="n">
        <v>1909</v>
      </c>
      <c r="AM29" s="65" t="n">
        <v>58</v>
      </c>
      <c r="AN29" s="63" t="n">
        <v>1928</v>
      </c>
      <c r="AO29" s="65" t="n">
        <v>23.9166666666667</v>
      </c>
      <c r="AP29" s="63" t="n">
        <v>1905</v>
      </c>
      <c r="AQ29" s="65" t="n">
        <v>41.2083333333333</v>
      </c>
      <c r="AR29" s="65"/>
      <c r="AS29" s="66" t="n">
        <v>1951</v>
      </c>
      <c r="AT29" s="65" t="n">
        <v>34.6166666666667</v>
      </c>
      <c r="AU29" s="66" t="n">
        <v>1915</v>
      </c>
      <c r="AV29" s="65" t="n">
        <v>47.2833333333333</v>
      </c>
      <c r="AW29" s="66" t="n">
        <v>1951</v>
      </c>
      <c r="AX29" s="65" t="n">
        <v>41.3666666666667</v>
      </c>
      <c r="AY29" s="41"/>
      <c r="AZ29" s="67" t="n">
        <v>1972</v>
      </c>
      <c r="BA29" s="38" t="n">
        <v>62.975</v>
      </c>
      <c r="BC29" s="61" t="n">
        <v>1919</v>
      </c>
    </row>
    <row r="30" customFormat="false" ht="15" hidden="false" customHeight="false" outlineLevel="0" collapsed="false">
      <c r="A30" s="60" t="n">
        <v>26</v>
      </c>
      <c r="B30" s="61" t="n">
        <v>1948</v>
      </c>
      <c r="C30" s="17" t="n">
        <v>7.5</v>
      </c>
      <c r="D30" s="61" t="n">
        <v>1972</v>
      </c>
      <c r="E30" s="17" t="n">
        <v>11.8</v>
      </c>
      <c r="F30" s="61" t="n">
        <v>1937</v>
      </c>
      <c r="G30" s="17" t="n">
        <v>24.3</v>
      </c>
      <c r="H30" s="61" t="n">
        <v>2014</v>
      </c>
      <c r="I30" s="17" t="n">
        <v>39.7</v>
      </c>
      <c r="J30" s="61" t="n">
        <v>1990</v>
      </c>
      <c r="K30" s="17" t="n">
        <v>51.9</v>
      </c>
      <c r="L30" s="61" t="n">
        <v>1936</v>
      </c>
      <c r="M30" s="17" t="n">
        <v>62.2</v>
      </c>
      <c r="N30" s="61" t="n">
        <v>1960</v>
      </c>
      <c r="O30" s="17" t="n">
        <v>67.1</v>
      </c>
      <c r="P30" s="61" t="n">
        <v>1966</v>
      </c>
      <c r="Q30" s="17" t="n">
        <v>64.5</v>
      </c>
      <c r="R30" s="61" t="n">
        <v>1995</v>
      </c>
      <c r="S30" s="17" t="n">
        <v>56.4</v>
      </c>
      <c r="T30" s="61" t="n">
        <v>1993</v>
      </c>
      <c r="U30" s="17" t="n">
        <v>44.1</v>
      </c>
      <c r="V30" s="61" t="n">
        <v>1936</v>
      </c>
      <c r="W30" s="17" t="n">
        <v>28.2</v>
      </c>
      <c r="X30" s="61" t="n">
        <v>1925</v>
      </c>
      <c r="Y30" s="17" t="n">
        <v>14.1</v>
      </c>
      <c r="Z30" s="62" t="n">
        <v>1937</v>
      </c>
      <c r="AA30" s="38" t="n">
        <v>41.4083333333333</v>
      </c>
      <c r="AB30" s="68" t="n">
        <v>97</v>
      </c>
      <c r="AC30" s="63" t="n">
        <v>1997</v>
      </c>
      <c r="AD30" s="64" t="n">
        <v>39.7666666666667</v>
      </c>
      <c r="AE30" s="63" t="n">
        <v>1979</v>
      </c>
      <c r="AF30" s="64" t="n">
        <v>65.3333333333333</v>
      </c>
      <c r="AG30" s="63" t="n">
        <v>1957</v>
      </c>
      <c r="AH30" s="64" t="n">
        <v>44.0333333333333</v>
      </c>
      <c r="AI30" s="63" t="n">
        <v>1942</v>
      </c>
      <c r="AJ30" s="64" t="n">
        <v>13.2666666666667</v>
      </c>
      <c r="AK30" s="65"/>
      <c r="AL30" s="63" t="n">
        <v>1982</v>
      </c>
      <c r="AM30" s="65" t="n">
        <v>58.0166666666667</v>
      </c>
      <c r="AN30" s="63" t="n">
        <v>1962</v>
      </c>
      <c r="AO30" s="65" t="n">
        <v>23.95</v>
      </c>
      <c r="AP30" s="63" t="n">
        <v>1962</v>
      </c>
      <c r="AQ30" s="65" t="n">
        <v>41.3083333333333</v>
      </c>
      <c r="AR30" s="65"/>
      <c r="AS30" s="66" t="n">
        <v>1963</v>
      </c>
      <c r="AT30" s="65" t="n">
        <v>34.65</v>
      </c>
      <c r="AU30" s="66" t="n">
        <v>1993</v>
      </c>
      <c r="AV30" s="65" t="n">
        <v>47.3666666666667</v>
      </c>
      <c r="AW30" s="66" t="n">
        <v>1993</v>
      </c>
      <c r="AX30" s="65" t="n">
        <v>41.3833333333333</v>
      </c>
      <c r="AY30" s="41"/>
      <c r="AZ30" s="67" t="n">
        <v>1969</v>
      </c>
      <c r="BA30" s="38" t="n">
        <v>63.075</v>
      </c>
      <c r="BC30" s="61" t="n">
        <v>1920</v>
      </c>
    </row>
    <row r="31" customFormat="false" ht="15" hidden="false" customHeight="false" outlineLevel="0" collapsed="false">
      <c r="A31" s="60" t="n">
        <v>27</v>
      </c>
      <c r="B31" s="61" t="n">
        <v>1978</v>
      </c>
      <c r="C31" s="17" t="n">
        <v>7.7</v>
      </c>
      <c r="D31" s="61" t="n">
        <v>1933</v>
      </c>
      <c r="E31" s="17" t="n">
        <v>12.2</v>
      </c>
      <c r="F31" s="61" t="n">
        <v>1944</v>
      </c>
      <c r="G31" s="17" t="n">
        <v>24.4</v>
      </c>
      <c r="H31" s="61" t="n">
        <v>1940</v>
      </c>
      <c r="I31" s="17" t="n">
        <v>39.8</v>
      </c>
      <c r="J31" s="61" t="n">
        <v>1961</v>
      </c>
      <c r="K31" s="17" t="n">
        <v>52</v>
      </c>
      <c r="L31" s="61" t="n">
        <v>1972</v>
      </c>
      <c r="M31" s="17" t="n">
        <v>62.2</v>
      </c>
      <c r="N31" s="61" t="n">
        <v>1906</v>
      </c>
      <c r="O31" s="17" t="n">
        <v>67.2</v>
      </c>
      <c r="P31" s="61" t="n">
        <v>1934</v>
      </c>
      <c r="Q31" s="17" t="n">
        <v>64.6</v>
      </c>
      <c r="R31" s="61" t="n">
        <v>2006</v>
      </c>
      <c r="S31" s="17" t="n">
        <v>56.4</v>
      </c>
      <c r="T31" s="61" t="n">
        <v>1905</v>
      </c>
      <c r="U31" s="17" t="n">
        <v>44.3</v>
      </c>
      <c r="V31" s="61" t="n">
        <v>1989</v>
      </c>
      <c r="W31" s="17" t="n">
        <v>28.2</v>
      </c>
      <c r="X31" s="61" t="n">
        <v>1934</v>
      </c>
      <c r="Y31" s="17" t="n">
        <v>14.3</v>
      </c>
      <c r="Z31" s="62" t="n">
        <v>1985</v>
      </c>
      <c r="AA31" s="38" t="n">
        <v>41.4083333333333</v>
      </c>
      <c r="AB31" s="68" t="n">
        <v>96</v>
      </c>
      <c r="AC31" s="63" t="n">
        <v>1954</v>
      </c>
      <c r="AD31" s="64" t="n">
        <v>39.8333333333333</v>
      </c>
      <c r="AE31" s="63" t="n">
        <v>1920</v>
      </c>
      <c r="AF31" s="64" t="n">
        <v>65.3666666666667</v>
      </c>
      <c r="AG31" s="63" t="n">
        <v>1992</v>
      </c>
      <c r="AH31" s="64" t="n">
        <v>44.0333333333333</v>
      </c>
      <c r="AI31" s="63" t="n">
        <v>1947</v>
      </c>
      <c r="AJ31" s="64" t="n">
        <v>13.2666666666667</v>
      </c>
      <c r="AK31" s="65"/>
      <c r="AL31" s="63" t="n">
        <v>1902</v>
      </c>
      <c r="AM31" s="65" t="n">
        <v>58.0333333333333</v>
      </c>
      <c r="AN31" s="63" t="n">
        <v>1970</v>
      </c>
      <c r="AO31" s="65" t="n">
        <v>24.0166666666667</v>
      </c>
      <c r="AP31" s="63" t="n">
        <v>1971</v>
      </c>
      <c r="AQ31" s="65" t="n">
        <v>41.3083333333333</v>
      </c>
      <c r="AR31" s="65"/>
      <c r="AS31" s="66" t="n">
        <v>1971</v>
      </c>
      <c r="AT31" s="65" t="n">
        <v>34.65</v>
      </c>
      <c r="AU31" s="66" t="n">
        <v>1895</v>
      </c>
      <c r="AV31" s="65" t="n">
        <v>47.4666666666667</v>
      </c>
      <c r="AW31" s="66" t="n">
        <v>1949</v>
      </c>
      <c r="AX31" s="65" t="n">
        <v>41.4083333333333</v>
      </c>
      <c r="AY31" s="41"/>
      <c r="AZ31" s="67" t="n">
        <v>1942</v>
      </c>
      <c r="BA31" s="38" t="n">
        <v>63.35</v>
      </c>
      <c r="BC31" s="61" t="n">
        <v>1921</v>
      </c>
    </row>
    <row r="32" customFormat="false" ht="15" hidden="false" customHeight="false" outlineLevel="0" collapsed="false">
      <c r="A32" s="60" t="n">
        <v>28</v>
      </c>
      <c r="B32" s="61" t="n">
        <v>1962</v>
      </c>
      <c r="C32" s="17" t="n">
        <v>8.7</v>
      </c>
      <c r="D32" s="61" t="n">
        <v>1959</v>
      </c>
      <c r="E32" s="17" t="n">
        <v>12.3</v>
      </c>
      <c r="F32" s="61" t="n">
        <v>1897</v>
      </c>
      <c r="G32" s="17" t="n">
        <v>24.6</v>
      </c>
      <c r="H32" s="61" t="n">
        <v>1966</v>
      </c>
      <c r="I32" s="17" t="n">
        <v>39.8</v>
      </c>
      <c r="J32" s="61" t="n">
        <v>2008</v>
      </c>
      <c r="K32" s="17" t="n">
        <v>52.1</v>
      </c>
      <c r="L32" s="61" t="n">
        <v>1965</v>
      </c>
      <c r="M32" s="17" t="n">
        <v>62.6</v>
      </c>
      <c r="N32" s="61" t="n">
        <v>1951</v>
      </c>
      <c r="O32" s="17" t="n">
        <v>67.2</v>
      </c>
      <c r="P32" s="61" t="n">
        <v>1920</v>
      </c>
      <c r="Q32" s="17" t="n">
        <v>64.7</v>
      </c>
      <c r="R32" s="61" t="n">
        <v>1907</v>
      </c>
      <c r="S32" s="17" t="n">
        <v>56.6</v>
      </c>
      <c r="T32" s="61" t="n">
        <v>1979</v>
      </c>
      <c r="U32" s="17" t="n">
        <v>44.4</v>
      </c>
      <c r="V32" s="61" t="n">
        <v>1935</v>
      </c>
      <c r="W32" s="17" t="n">
        <v>28.4</v>
      </c>
      <c r="X32" s="61" t="n">
        <v>1964</v>
      </c>
      <c r="Y32" s="17" t="n">
        <v>14.3</v>
      </c>
      <c r="Z32" s="62" t="n">
        <v>1940</v>
      </c>
      <c r="AA32" s="38" t="n">
        <v>41.4166666666667</v>
      </c>
      <c r="AB32" s="68" t="n">
        <v>95</v>
      </c>
      <c r="AC32" s="63" t="n">
        <v>1897</v>
      </c>
      <c r="AD32" s="64" t="n">
        <v>39.9333333333333</v>
      </c>
      <c r="AE32" s="63" t="n">
        <v>1929</v>
      </c>
      <c r="AF32" s="64" t="n">
        <v>65.3666666666667</v>
      </c>
      <c r="AG32" s="63" t="n">
        <v>1919</v>
      </c>
      <c r="AH32" s="64" t="n">
        <v>44.0666666666667</v>
      </c>
      <c r="AI32" s="63" t="n">
        <v>1922</v>
      </c>
      <c r="AJ32" s="64" t="n">
        <v>13.5</v>
      </c>
      <c r="AK32" s="65"/>
      <c r="AL32" s="63" t="n">
        <v>1972</v>
      </c>
      <c r="AM32" s="65" t="n">
        <v>58.0666666666667</v>
      </c>
      <c r="AN32" s="63" t="n">
        <v>1896</v>
      </c>
      <c r="AO32" s="65" t="n">
        <v>24.1666666666667</v>
      </c>
      <c r="AP32" s="63" t="n">
        <v>1977</v>
      </c>
      <c r="AQ32" s="65" t="n">
        <v>41.3833333333333</v>
      </c>
      <c r="AR32" s="65"/>
      <c r="AS32" s="66" t="n">
        <v>1926</v>
      </c>
      <c r="AT32" s="65" t="n">
        <v>34.8833333333333</v>
      </c>
      <c r="AU32" s="66" t="n">
        <v>2000</v>
      </c>
      <c r="AV32" s="65" t="n">
        <v>47.4666666666667</v>
      </c>
      <c r="AW32" s="66" t="n">
        <v>1906</v>
      </c>
      <c r="AX32" s="65" t="n">
        <v>41.475</v>
      </c>
      <c r="AY32" s="41"/>
      <c r="AZ32" s="67" t="n">
        <v>1929</v>
      </c>
      <c r="BA32" s="38" t="n">
        <v>63.35</v>
      </c>
      <c r="BC32" s="61" t="n">
        <v>1922</v>
      </c>
    </row>
    <row r="33" customFormat="false" ht="15" hidden="false" customHeight="false" outlineLevel="0" collapsed="false">
      <c r="A33" s="60" t="n">
        <v>29</v>
      </c>
      <c r="B33" s="61" t="n">
        <v>1937</v>
      </c>
      <c r="C33" s="17" t="n">
        <v>8.9</v>
      </c>
      <c r="D33" s="61" t="n">
        <v>1965</v>
      </c>
      <c r="E33" s="17" t="n">
        <v>12.6</v>
      </c>
      <c r="F33" s="61" t="n">
        <v>1971</v>
      </c>
      <c r="G33" s="17" t="n">
        <v>24.6</v>
      </c>
      <c r="H33" s="61" t="n">
        <v>1993</v>
      </c>
      <c r="I33" s="17" t="n">
        <v>39.8</v>
      </c>
      <c r="J33" s="61" t="n">
        <v>1905</v>
      </c>
      <c r="K33" s="17" t="n">
        <v>52.4</v>
      </c>
      <c r="L33" s="61" t="n">
        <v>1989</v>
      </c>
      <c r="M33" s="17" t="n">
        <v>62.7</v>
      </c>
      <c r="N33" s="61" t="n">
        <v>1907</v>
      </c>
      <c r="O33" s="17" t="n">
        <v>67.4</v>
      </c>
      <c r="P33" s="61" t="n">
        <v>1965</v>
      </c>
      <c r="Q33" s="17" t="n">
        <v>64.7</v>
      </c>
      <c r="R33" s="61" t="n">
        <v>1976</v>
      </c>
      <c r="S33" s="17" t="n">
        <v>56.6</v>
      </c>
      <c r="T33" s="61" t="n">
        <v>1919</v>
      </c>
      <c r="U33" s="17" t="n">
        <v>44.6</v>
      </c>
      <c r="V33" s="61" t="n">
        <v>1940</v>
      </c>
      <c r="W33" s="17" t="n">
        <v>28.6</v>
      </c>
      <c r="X33" s="61" t="n">
        <v>1978</v>
      </c>
      <c r="Y33" s="17" t="n">
        <v>14.4</v>
      </c>
      <c r="Z33" s="62" t="n">
        <v>1982</v>
      </c>
      <c r="AA33" s="38" t="n">
        <v>41.4416666666667</v>
      </c>
      <c r="AB33" s="68" t="n">
        <v>94</v>
      </c>
      <c r="AC33" s="63" t="n">
        <v>1906</v>
      </c>
      <c r="AD33" s="64" t="n">
        <v>39.9333333333333</v>
      </c>
      <c r="AE33" s="63" t="n">
        <v>1946</v>
      </c>
      <c r="AF33" s="64" t="n">
        <v>65.4333333333333</v>
      </c>
      <c r="AG33" s="63" t="n">
        <v>1945</v>
      </c>
      <c r="AH33" s="64" t="n">
        <v>44.1666666666667</v>
      </c>
      <c r="AI33" s="63" t="n">
        <v>1969</v>
      </c>
      <c r="AJ33" s="64" t="n">
        <v>13.5333333333333</v>
      </c>
      <c r="AK33" s="65"/>
      <c r="AL33" s="63" t="n">
        <v>1929</v>
      </c>
      <c r="AM33" s="65" t="n">
        <v>58.15</v>
      </c>
      <c r="AN33" s="63" t="n">
        <v>1959</v>
      </c>
      <c r="AO33" s="65" t="n">
        <v>24.2166666666667</v>
      </c>
      <c r="AP33" s="63" t="n">
        <v>1972</v>
      </c>
      <c r="AQ33" s="65" t="n">
        <v>41.5</v>
      </c>
      <c r="AR33" s="65"/>
      <c r="AS33" s="66" t="n">
        <v>1966</v>
      </c>
      <c r="AT33" s="65" t="n">
        <v>34.9166666666667</v>
      </c>
      <c r="AU33" s="66" t="n">
        <v>1907</v>
      </c>
      <c r="AV33" s="65" t="n">
        <v>47.5</v>
      </c>
      <c r="AW33" s="66" t="n">
        <v>1976</v>
      </c>
      <c r="AX33" s="65" t="n">
        <v>41.475</v>
      </c>
      <c r="AY33" s="41"/>
      <c r="AZ33" s="67" t="n">
        <v>2009</v>
      </c>
      <c r="BA33" s="38" t="n">
        <v>63.4</v>
      </c>
      <c r="BC33" s="61" t="n">
        <v>1923</v>
      </c>
    </row>
    <row r="34" customFormat="false" ht="15" hidden="false" customHeight="false" outlineLevel="0" collapsed="false">
      <c r="A34" s="60" t="n">
        <v>30</v>
      </c>
      <c r="B34" s="61" t="n">
        <v>1943</v>
      </c>
      <c r="C34" s="17" t="n">
        <v>9.3</v>
      </c>
      <c r="D34" s="61" t="n">
        <v>1988</v>
      </c>
      <c r="E34" s="17" t="n">
        <v>12.6</v>
      </c>
      <c r="F34" s="61" t="n">
        <v>1955</v>
      </c>
      <c r="G34" s="17" t="n">
        <v>24.7</v>
      </c>
      <c r="H34" s="61" t="n">
        <v>1965</v>
      </c>
      <c r="I34" s="17" t="n">
        <v>40</v>
      </c>
      <c r="J34" s="61" t="n">
        <v>1909</v>
      </c>
      <c r="K34" s="17" t="n">
        <v>52.4</v>
      </c>
      <c r="L34" s="61" t="n">
        <v>2000</v>
      </c>
      <c r="M34" s="17" t="n">
        <v>62.8</v>
      </c>
      <c r="N34" s="61" t="n">
        <v>1925</v>
      </c>
      <c r="O34" s="17" t="n">
        <v>67.4</v>
      </c>
      <c r="P34" s="61" t="n">
        <v>1979</v>
      </c>
      <c r="Q34" s="17" t="n">
        <v>64.7</v>
      </c>
      <c r="R34" s="61" t="n">
        <v>1903</v>
      </c>
      <c r="S34" s="17" t="n">
        <v>56.7</v>
      </c>
      <c r="T34" s="61" t="n">
        <v>1923</v>
      </c>
      <c r="U34" s="17" t="n">
        <v>44.6</v>
      </c>
      <c r="V34" s="61" t="n">
        <v>1895</v>
      </c>
      <c r="W34" s="17" t="n">
        <v>28.9</v>
      </c>
      <c r="X34" s="61" t="n">
        <v>1901</v>
      </c>
      <c r="Y34" s="17" t="n">
        <v>15.1</v>
      </c>
      <c r="Z34" s="62" t="n">
        <v>1966</v>
      </c>
      <c r="AA34" s="38" t="n">
        <v>41.475</v>
      </c>
      <c r="AB34" s="68" t="n">
        <v>93</v>
      </c>
      <c r="AC34" s="63" t="n">
        <v>1912</v>
      </c>
      <c r="AD34" s="64" t="n">
        <v>39.9666666666667</v>
      </c>
      <c r="AE34" s="63" t="n">
        <v>1960</v>
      </c>
      <c r="AF34" s="64" t="n">
        <v>65.4666666666667</v>
      </c>
      <c r="AG34" s="63" t="n">
        <v>1980</v>
      </c>
      <c r="AH34" s="64" t="n">
        <v>44.2333333333333</v>
      </c>
      <c r="AI34" s="63" t="n">
        <v>1924</v>
      </c>
      <c r="AJ34" s="64" t="n">
        <v>13.7</v>
      </c>
      <c r="AK34" s="65"/>
      <c r="AL34" s="63" t="n">
        <v>1935</v>
      </c>
      <c r="AM34" s="65" t="n">
        <v>58.25</v>
      </c>
      <c r="AN34" s="63" t="n">
        <v>1961</v>
      </c>
      <c r="AO34" s="65" t="n">
        <v>24.2333333333333</v>
      </c>
      <c r="AP34" s="63" t="n">
        <v>1997</v>
      </c>
      <c r="AQ34" s="65" t="n">
        <v>41.5583333333333</v>
      </c>
      <c r="AR34" s="65"/>
      <c r="AS34" s="66" t="n">
        <v>1918</v>
      </c>
      <c r="AT34" s="65" t="n">
        <v>35.0166666666667</v>
      </c>
      <c r="AU34" s="66" t="n">
        <v>1977</v>
      </c>
      <c r="AV34" s="65" t="n">
        <v>47.5166666666667</v>
      </c>
      <c r="AW34" s="66" t="n">
        <v>1971</v>
      </c>
      <c r="AX34" s="65" t="n">
        <v>41.5083333333333</v>
      </c>
      <c r="AY34" s="41"/>
      <c r="AZ34" s="67" t="n">
        <v>1956</v>
      </c>
      <c r="BA34" s="38" t="n">
        <v>63.425</v>
      </c>
      <c r="BC34" s="61" t="n">
        <v>1924</v>
      </c>
    </row>
    <row r="35" customFormat="false" ht="15" hidden="false" customHeight="false" outlineLevel="0" collapsed="false">
      <c r="A35" s="60" t="n">
        <v>31</v>
      </c>
      <c r="B35" s="61" t="n">
        <v>1951</v>
      </c>
      <c r="C35" s="17" t="n">
        <v>9.5</v>
      </c>
      <c r="D35" s="61" t="n">
        <v>1958</v>
      </c>
      <c r="E35" s="17" t="n">
        <v>12.7</v>
      </c>
      <c r="F35" s="61" t="n">
        <v>1934</v>
      </c>
      <c r="G35" s="17" t="n">
        <v>24.8</v>
      </c>
      <c r="H35" s="61" t="n">
        <v>1951</v>
      </c>
      <c r="I35" s="17" t="n">
        <v>40.3</v>
      </c>
      <c r="J35" s="61" t="n">
        <v>1946</v>
      </c>
      <c r="K35" s="17" t="n">
        <v>52.4</v>
      </c>
      <c r="L35" s="61" t="n">
        <v>1905</v>
      </c>
      <c r="M35" s="17" t="n">
        <v>62.9</v>
      </c>
      <c r="N35" s="61" t="n">
        <v>1900</v>
      </c>
      <c r="O35" s="17" t="n">
        <v>67.5</v>
      </c>
      <c r="P35" s="61" t="n">
        <v>1982</v>
      </c>
      <c r="Q35" s="17" t="n">
        <v>64.7</v>
      </c>
      <c r="R35" s="61" t="n">
        <v>1967</v>
      </c>
      <c r="S35" s="17" t="n">
        <v>56.7</v>
      </c>
      <c r="T35" s="61" t="n">
        <v>1913</v>
      </c>
      <c r="U35" s="17" t="n">
        <v>44.7</v>
      </c>
      <c r="V35" s="61" t="n">
        <v>1901</v>
      </c>
      <c r="W35" s="17" t="n">
        <v>28.9</v>
      </c>
      <c r="X35" s="61" t="n">
        <v>1937</v>
      </c>
      <c r="Y35" s="17" t="n">
        <v>15.3</v>
      </c>
      <c r="Z35" s="62" t="n">
        <v>1899</v>
      </c>
      <c r="AA35" s="38" t="n">
        <v>41.4833333333333</v>
      </c>
      <c r="AB35" s="68" t="n">
        <v>92</v>
      </c>
      <c r="AC35" s="63" t="n">
        <v>1984</v>
      </c>
      <c r="AD35" s="64" t="n">
        <v>40.0333333333333</v>
      </c>
      <c r="AE35" s="63" t="n">
        <v>1974</v>
      </c>
      <c r="AF35" s="64" t="n">
        <v>65.5</v>
      </c>
      <c r="AG35" s="63" t="n">
        <v>1986</v>
      </c>
      <c r="AH35" s="64" t="n">
        <v>44.2333333333333</v>
      </c>
      <c r="AI35" s="63" t="n">
        <v>1995</v>
      </c>
      <c r="AJ35" s="64" t="n">
        <v>14.0333333333333</v>
      </c>
      <c r="AK35" s="65"/>
      <c r="AL35" s="63" t="n">
        <v>1958</v>
      </c>
      <c r="AM35" s="65" t="n">
        <v>58.3166666666667</v>
      </c>
      <c r="AN35" s="63" t="n">
        <v>1895</v>
      </c>
      <c r="AO35" s="65" t="n">
        <v>24.2666666666667</v>
      </c>
      <c r="AP35" s="63" t="n">
        <v>1960</v>
      </c>
      <c r="AQ35" s="65" t="n">
        <v>41.6166666666667</v>
      </c>
      <c r="AR35" s="65"/>
      <c r="AS35" s="66" t="n">
        <v>1895</v>
      </c>
      <c r="AT35" s="65" t="n">
        <v>35.1</v>
      </c>
      <c r="AU35" s="66" t="n">
        <v>1991</v>
      </c>
      <c r="AV35" s="65" t="n">
        <v>47.5666666666667</v>
      </c>
      <c r="AW35" s="66" t="n">
        <v>1958</v>
      </c>
      <c r="AX35" s="65" t="n">
        <v>41.575</v>
      </c>
      <c r="AY35" s="41"/>
      <c r="AZ35" s="67" t="n">
        <v>1946</v>
      </c>
      <c r="BA35" s="38" t="n">
        <v>63.425</v>
      </c>
      <c r="BC35" s="61" t="n">
        <v>1925</v>
      </c>
    </row>
    <row r="36" customFormat="false" ht="15" hidden="false" customHeight="false" outlineLevel="0" collapsed="false">
      <c r="A36" s="60" t="n">
        <v>32</v>
      </c>
      <c r="B36" s="61" t="n">
        <v>1935</v>
      </c>
      <c r="C36" s="17" t="n">
        <v>9.7</v>
      </c>
      <c r="D36" s="61" t="n">
        <v>1934</v>
      </c>
      <c r="E36" s="17" t="n">
        <v>13</v>
      </c>
      <c r="F36" s="61" t="n">
        <v>1952</v>
      </c>
      <c r="G36" s="17" t="n">
        <v>24.8</v>
      </c>
      <c r="H36" s="61" t="n">
        <v>1937</v>
      </c>
      <c r="I36" s="17" t="n">
        <v>40.4</v>
      </c>
      <c r="J36" s="61" t="n">
        <v>1976</v>
      </c>
      <c r="K36" s="17" t="n">
        <v>52.7</v>
      </c>
      <c r="L36" s="61" t="n">
        <v>1908</v>
      </c>
      <c r="M36" s="17" t="n">
        <v>63</v>
      </c>
      <c r="N36" s="61" t="n">
        <v>1903</v>
      </c>
      <c r="O36" s="17" t="n">
        <v>67.5</v>
      </c>
      <c r="P36" s="61" t="n">
        <v>1963</v>
      </c>
      <c r="Q36" s="17" t="n">
        <v>64.8</v>
      </c>
      <c r="R36" s="61" t="n">
        <v>1982</v>
      </c>
      <c r="S36" s="17" t="n">
        <v>56.7</v>
      </c>
      <c r="T36" s="61" t="n">
        <v>1945</v>
      </c>
      <c r="U36" s="17" t="n">
        <v>44.7</v>
      </c>
      <c r="V36" s="61" t="n">
        <v>1967</v>
      </c>
      <c r="W36" s="17" t="n">
        <v>28.9</v>
      </c>
      <c r="X36" s="61" t="n">
        <v>1910</v>
      </c>
      <c r="Y36" s="17" t="n">
        <v>15.5</v>
      </c>
      <c r="Z36" s="62" t="n">
        <v>1927</v>
      </c>
      <c r="AA36" s="38" t="n">
        <v>41.5833333333333</v>
      </c>
      <c r="AB36" s="68" t="n">
        <v>91</v>
      </c>
      <c r="AC36" s="63" t="n">
        <v>1972</v>
      </c>
      <c r="AD36" s="64" t="n">
        <v>40.1333333333333</v>
      </c>
      <c r="AE36" s="63" t="n">
        <v>1905</v>
      </c>
      <c r="AF36" s="64" t="n">
        <v>65.5333333333333</v>
      </c>
      <c r="AG36" s="63" t="n">
        <v>1936</v>
      </c>
      <c r="AH36" s="64" t="n">
        <v>44.2666666666667</v>
      </c>
      <c r="AI36" s="63" t="n">
        <v>1944</v>
      </c>
      <c r="AJ36" s="64" t="n">
        <v>14.1333333333333</v>
      </c>
      <c r="AK36" s="65"/>
      <c r="AL36" s="63" t="n">
        <v>1961</v>
      </c>
      <c r="AM36" s="65" t="n">
        <v>58.3333333333333</v>
      </c>
      <c r="AN36" s="63" t="n">
        <v>1933</v>
      </c>
      <c r="AO36" s="65" t="n">
        <v>24.35</v>
      </c>
      <c r="AP36" s="63" t="n">
        <v>1994</v>
      </c>
      <c r="AQ36" s="65" t="n">
        <v>41.7</v>
      </c>
      <c r="AR36" s="65"/>
      <c r="AS36" s="66" t="n">
        <v>1935</v>
      </c>
      <c r="AT36" s="65" t="n">
        <v>35.1333333333333</v>
      </c>
      <c r="AU36" s="66" t="n">
        <v>1910</v>
      </c>
      <c r="AV36" s="65" t="n">
        <v>47.6</v>
      </c>
      <c r="AW36" s="66" t="n">
        <v>1966</v>
      </c>
      <c r="AX36" s="65" t="n">
        <v>41.5833333333333</v>
      </c>
      <c r="AY36" s="41"/>
      <c r="AZ36" s="67" t="n">
        <v>2004</v>
      </c>
      <c r="BA36" s="38" t="n">
        <v>63.55</v>
      </c>
      <c r="BC36" s="61" t="n">
        <v>1926</v>
      </c>
    </row>
    <row r="37" customFormat="false" ht="15" hidden="false" customHeight="false" outlineLevel="0" collapsed="false">
      <c r="A37" s="60" t="n">
        <v>33</v>
      </c>
      <c r="B37" s="61" t="n">
        <v>1988</v>
      </c>
      <c r="C37" s="17" t="n">
        <v>9.8</v>
      </c>
      <c r="D37" s="61" t="n">
        <v>1947</v>
      </c>
      <c r="E37" s="17" t="n">
        <v>13.2</v>
      </c>
      <c r="F37" s="61" t="n">
        <v>1980</v>
      </c>
      <c r="G37" s="17" t="n">
        <v>24.8</v>
      </c>
      <c r="H37" s="61" t="n">
        <v>1992</v>
      </c>
      <c r="I37" s="17" t="n">
        <v>40.4</v>
      </c>
      <c r="J37" s="61" t="n">
        <v>2005</v>
      </c>
      <c r="K37" s="17" t="n">
        <v>52.7</v>
      </c>
      <c r="L37" s="61" t="n">
        <v>1946</v>
      </c>
      <c r="M37" s="17" t="n">
        <v>63</v>
      </c>
      <c r="N37" s="61" t="n">
        <v>1913</v>
      </c>
      <c r="O37" s="17" t="n">
        <v>67.6</v>
      </c>
      <c r="P37" s="61" t="n">
        <v>1974</v>
      </c>
      <c r="Q37" s="17" t="n">
        <v>64.8</v>
      </c>
      <c r="R37" s="61" t="n">
        <v>1932</v>
      </c>
      <c r="S37" s="17" t="n">
        <v>56.8</v>
      </c>
      <c r="T37" s="61" t="n">
        <v>2012</v>
      </c>
      <c r="U37" s="17" t="n">
        <v>44.8</v>
      </c>
      <c r="V37" s="61" t="n">
        <v>1937</v>
      </c>
      <c r="W37" s="17" t="n">
        <v>29.1</v>
      </c>
      <c r="X37" s="61" t="n">
        <v>1944</v>
      </c>
      <c r="Y37" s="17" t="n">
        <v>15.8</v>
      </c>
      <c r="Z37" s="62" t="n">
        <v>1962</v>
      </c>
      <c r="AA37" s="38" t="n">
        <v>41.625</v>
      </c>
      <c r="AB37" s="68" t="n">
        <v>90</v>
      </c>
      <c r="AC37" s="63" t="n">
        <v>2008</v>
      </c>
      <c r="AD37" s="64" t="n">
        <v>40.1333333333333</v>
      </c>
      <c r="AE37" s="63" t="n">
        <v>1977</v>
      </c>
      <c r="AF37" s="64" t="n">
        <v>65.6333333333333</v>
      </c>
      <c r="AG37" s="63" t="n">
        <v>1969</v>
      </c>
      <c r="AH37" s="64" t="n">
        <v>44.3</v>
      </c>
      <c r="AI37" s="63" t="n">
        <v>2000</v>
      </c>
      <c r="AJ37" s="64" t="n">
        <v>14.2</v>
      </c>
      <c r="AK37" s="65"/>
      <c r="AL37" s="63" t="n">
        <v>1962</v>
      </c>
      <c r="AM37" s="65" t="n">
        <v>58.3833333333333</v>
      </c>
      <c r="AN37" s="63" t="n">
        <v>1951</v>
      </c>
      <c r="AO37" s="65" t="n">
        <v>24.35</v>
      </c>
      <c r="AP37" s="63" t="n">
        <v>1897</v>
      </c>
      <c r="AQ37" s="65" t="n">
        <v>41.7333333333333</v>
      </c>
      <c r="AR37" s="65"/>
      <c r="AS37" s="66" t="n">
        <v>1967</v>
      </c>
      <c r="AT37" s="65" t="n">
        <v>35.1333333333333</v>
      </c>
      <c r="AU37" s="66" t="n">
        <v>1995</v>
      </c>
      <c r="AV37" s="65" t="n">
        <v>47.6833333333333</v>
      </c>
      <c r="AW37" s="66" t="n">
        <v>1923</v>
      </c>
      <c r="AX37" s="65" t="n">
        <v>41.5916666666667</v>
      </c>
      <c r="AY37" s="41"/>
      <c r="AZ37" s="67" t="n">
        <v>1977</v>
      </c>
      <c r="BA37" s="38" t="n">
        <v>63.75</v>
      </c>
      <c r="BC37" s="61" t="n">
        <v>1927</v>
      </c>
    </row>
    <row r="38" customFormat="false" ht="15" hidden="false" customHeight="false" outlineLevel="0" collapsed="false">
      <c r="A38" s="60" t="n">
        <v>34</v>
      </c>
      <c r="B38" s="61" t="n">
        <v>1976</v>
      </c>
      <c r="C38" s="17" t="n">
        <v>10</v>
      </c>
      <c r="D38" s="61" t="n">
        <v>2008</v>
      </c>
      <c r="E38" s="17" t="n">
        <v>13.2</v>
      </c>
      <c r="F38" s="61" t="n">
        <v>2002</v>
      </c>
      <c r="G38" s="17" t="n">
        <v>24.8</v>
      </c>
      <c r="H38" s="61" t="n">
        <v>1943</v>
      </c>
      <c r="I38" s="17" t="n">
        <v>40.5</v>
      </c>
      <c r="J38" s="61" t="n">
        <v>1897</v>
      </c>
      <c r="K38" s="17" t="n">
        <v>52.8</v>
      </c>
      <c r="L38" s="61" t="n">
        <v>1979</v>
      </c>
      <c r="M38" s="17" t="n">
        <v>63</v>
      </c>
      <c r="N38" s="61" t="n">
        <v>1968</v>
      </c>
      <c r="O38" s="17" t="n">
        <v>67.6</v>
      </c>
      <c r="P38" s="61" t="n">
        <v>2009</v>
      </c>
      <c r="Q38" s="17" t="n">
        <v>64.9</v>
      </c>
      <c r="R38" s="61" t="n">
        <v>1964</v>
      </c>
      <c r="S38" s="17" t="n">
        <v>56.8</v>
      </c>
      <c r="T38" s="61" t="n">
        <v>1930</v>
      </c>
      <c r="U38" s="17" t="n">
        <v>45</v>
      </c>
      <c r="V38" s="61" t="n">
        <v>1898</v>
      </c>
      <c r="W38" s="17" t="n">
        <v>29.3</v>
      </c>
      <c r="X38" s="61" t="n">
        <v>1977</v>
      </c>
      <c r="Y38" s="17" t="n">
        <v>15.8</v>
      </c>
      <c r="Z38" s="62" t="n">
        <v>1969</v>
      </c>
      <c r="AA38" s="38" t="n">
        <v>41.6916666666667</v>
      </c>
      <c r="AB38" s="68" t="n">
        <v>89</v>
      </c>
      <c r="AC38" s="63" t="n">
        <v>1989</v>
      </c>
      <c r="AD38" s="64" t="n">
        <v>40.1666666666667</v>
      </c>
      <c r="AE38" s="63" t="n">
        <v>1897</v>
      </c>
      <c r="AF38" s="64" t="n">
        <v>65.6666666666667</v>
      </c>
      <c r="AG38" s="63" t="n">
        <v>1910</v>
      </c>
      <c r="AH38" s="64" t="n">
        <v>44.3333333333333</v>
      </c>
      <c r="AI38" s="63" t="n">
        <v>1921</v>
      </c>
      <c r="AJ38" s="64" t="n">
        <v>14.3333333333333</v>
      </c>
      <c r="AK38" s="65"/>
      <c r="AL38" s="63" t="n">
        <v>1975</v>
      </c>
      <c r="AM38" s="65" t="n">
        <v>58.45</v>
      </c>
      <c r="AN38" s="63" t="n">
        <v>1922</v>
      </c>
      <c r="AO38" s="65" t="n">
        <v>24.4</v>
      </c>
      <c r="AP38" s="63" t="n">
        <v>2009</v>
      </c>
      <c r="AQ38" s="65" t="n">
        <v>41.75</v>
      </c>
      <c r="AR38" s="65"/>
      <c r="AS38" s="66" t="n">
        <v>1969</v>
      </c>
      <c r="AT38" s="65" t="n">
        <v>35.1666666666667</v>
      </c>
      <c r="AU38" s="66" t="n">
        <v>1958</v>
      </c>
      <c r="AV38" s="65" t="n">
        <v>47.7166666666667</v>
      </c>
      <c r="AW38" s="66" t="n">
        <v>1996</v>
      </c>
      <c r="AX38" s="65" t="n">
        <v>41.6333333333333</v>
      </c>
      <c r="AY38" s="41"/>
      <c r="AZ38" s="67" t="n">
        <v>1986</v>
      </c>
      <c r="BA38" s="38" t="n">
        <v>63.825</v>
      </c>
      <c r="BC38" s="61" t="n">
        <v>1928</v>
      </c>
    </row>
    <row r="39" customFormat="false" ht="15" hidden="false" customHeight="false" outlineLevel="0" collapsed="false">
      <c r="A39" s="60" t="n">
        <v>35</v>
      </c>
      <c r="B39" s="61" t="n">
        <v>1945</v>
      </c>
      <c r="C39" s="17" t="n">
        <v>10.1</v>
      </c>
      <c r="D39" s="61" t="n">
        <v>1962</v>
      </c>
      <c r="E39" s="17" t="n">
        <v>13.3</v>
      </c>
      <c r="F39" s="61" t="n">
        <v>1989</v>
      </c>
      <c r="G39" s="17" t="n">
        <v>25</v>
      </c>
      <c r="H39" s="61" t="n">
        <v>1935</v>
      </c>
      <c r="I39" s="17" t="n">
        <v>40.7</v>
      </c>
      <c r="J39" s="61" t="n">
        <v>1931</v>
      </c>
      <c r="K39" s="17" t="n">
        <v>52.8</v>
      </c>
      <c r="L39" s="61" t="n">
        <v>1904</v>
      </c>
      <c r="M39" s="17" t="n">
        <v>63.1</v>
      </c>
      <c r="N39" s="61" t="n">
        <v>1984</v>
      </c>
      <c r="O39" s="17" t="n">
        <v>67.6</v>
      </c>
      <c r="P39" s="61" t="n">
        <v>1952</v>
      </c>
      <c r="Q39" s="17" t="n">
        <v>65</v>
      </c>
      <c r="R39" s="61" t="n">
        <v>1972</v>
      </c>
      <c r="S39" s="17" t="n">
        <v>56.8</v>
      </c>
      <c r="T39" s="61" t="n">
        <v>1957</v>
      </c>
      <c r="U39" s="17" t="n">
        <v>45</v>
      </c>
      <c r="V39" s="61" t="n">
        <v>1997</v>
      </c>
      <c r="W39" s="17" t="n">
        <v>29.7</v>
      </c>
      <c r="X39" s="61" t="n">
        <v>1933</v>
      </c>
      <c r="Y39" s="17" t="n">
        <v>15.9</v>
      </c>
      <c r="Z39" s="62" t="n">
        <v>1935</v>
      </c>
      <c r="AA39" s="38" t="n">
        <v>41.7166666666667</v>
      </c>
      <c r="AB39" s="68" t="n">
        <v>88</v>
      </c>
      <c r="AC39" s="63" t="n">
        <v>1937</v>
      </c>
      <c r="AD39" s="64" t="n">
        <v>40.2</v>
      </c>
      <c r="AE39" s="63" t="n">
        <v>1908</v>
      </c>
      <c r="AF39" s="64" t="n">
        <v>65.7</v>
      </c>
      <c r="AG39" s="63" t="n">
        <v>1952</v>
      </c>
      <c r="AH39" s="64" t="n">
        <v>44.3333333333333</v>
      </c>
      <c r="AI39" s="63" t="n">
        <v>1955</v>
      </c>
      <c r="AJ39" s="64" t="n">
        <v>14.3666666666667</v>
      </c>
      <c r="AK39" s="65"/>
      <c r="AL39" s="63" t="n">
        <v>1940</v>
      </c>
      <c r="AM39" s="65" t="n">
        <v>58.4666666666667</v>
      </c>
      <c r="AN39" s="63" t="n">
        <v>1921</v>
      </c>
      <c r="AO39" s="65" t="n">
        <v>24.45</v>
      </c>
      <c r="AP39" s="63" t="n">
        <v>1993</v>
      </c>
      <c r="AQ39" s="65" t="n">
        <v>41.7583333333333</v>
      </c>
      <c r="AR39" s="65"/>
      <c r="AS39" s="66" t="n">
        <v>1970</v>
      </c>
      <c r="AT39" s="65" t="n">
        <v>35.1666666666667</v>
      </c>
      <c r="AU39" s="66" t="n">
        <v>1964</v>
      </c>
      <c r="AV39" s="65" t="n">
        <v>47.75</v>
      </c>
      <c r="AW39" s="66" t="n">
        <v>1946</v>
      </c>
      <c r="AX39" s="65" t="n">
        <v>41.675</v>
      </c>
      <c r="AY39" s="41"/>
      <c r="AZ39" s="67" t="n">
        <v>1979</v>
      </c>
      <c r="BA39" s="38" t="n">
        <v>63.825</v>
      </c>
      <c r="BC39" s="61" t="n">
        <v>1929</v>
      </c>
    </row>
    <row r="40" customFormat="false" ht="15" hidden="false" customHeight="false" outlineLevel="0" collapsed="false">
      <c r="A40" s="60" t="n">
        <v>36</v>
      </c>
      <c r="B40" s="61" t="n">
        <v>1996</v>
      </c>
      <c r="C40" s="17" t="n">
        <v>10.1</v>
      </c>
      <c r="D40" s="61" t="n">
        <v>1922</v>
      </c>
      <c r="E40" s="17" t="n">
        <v>13.4</v>
      </c>
      <c r="F40" s="61" t="n">
        <v>1970</v>
      </c>
      <c r="G40" s="17" t="n">
        <v>25.1</v>
      </c>
      <c r="H40" s="61" t="n">
        <v>1924</v>
      </c>
      <c r="I40" s="17" t="n">
        <v>40.9</v>
      </c>
      <c r="J40" s="61" t="n">
        <v>1963</v>
      </c>
      <c r="K40" s="17" t="n">
        <v>52.8</v>
      </c>
      <c r="L40" s="61" t="n">
        <v>1907</v>
      </c>
      <c r="M40" s="17" t="n">
        <v>63.1</v>
      </c>
      <c r="N40" s="61" t="n">
        <v>2000</v>
      </c>
      <c r="O40" s="17" t="n">
        <v>67.6</v>
      </c>
      <c r="P40" s="61" t="n">
        <v>1954</v>
      </c>
      <c r="Q40" s="17" t="n">
        <v>65</v>
      </c>
      <c r="R40" s="61" t="n">
        <v>1966</v>
      </c>
      <c r="S40" s="17" t="n">
        <v>56.9</v>
      </c>
      <c r="T40" s="61" t="n">
        <v>1990</v>
      </c>
      <c r="U40" s="17" t="n">
        <v>45.1</v>
      </c>
      <c r="V40" s="61" t="n">
        <v>1925</v>
      </c>
      <c r="W40" s="17" t="n">
        <v>29.8</v>
      </c>
      <c r="X40" s="61" t="n">
        <v>1951</v>
      </c>
      <c r="Y40" s="17" t="n">
        <v>16</v>
      </c>
      <c r="Z40" s="62" t="n">
        <v>1993</v>
      </c>
      <c r="AA40" s="38" t="n">
        <v>41.7166666666667</v>
      </c>
      <c r="AB40" s="68" t="n">
        <v>87</v>
      </c>
      <c r="AC40" s="63" t="n">
        <v>1967</v>
      </c>
      <c r="AD40" s="64" t="n">
        <v>40.2</v>
      </c>
      <c r="AE40" s="63" t="n">
        <v>1986</v>
      </c>
      <c r="AF40" s="64" t="n">
        <v>65.7333333333333</v>
      </c>
      <c r="AG40" s="63" t="n">
        <v>1989</v>
      </c>
      <c r="AH40" s="64" t="n">
        <v>44.4333333333333</v>
      </c>
      <c r="AI40" s="63" t="n">
        <v>1934</v>
      </c>
      <c r="AJ40" s="64" t="n">
        <v>14.5333333333333</v>
      </c>
      <c r="AK40" s="65"/>
      <c r="AL40" s="63" t="n">
        <v>1912</v>
      </c>
      <c r="AM40" s="65" t="n">
        <v>58.5</v>
      </c>
      <c r="AN40" s="63" t="n">
        <v>1915</v>
      </c>
      <c r="AO40" s="65" t="n">
        <v>24.6333333333333</v>
      </c>
      <c r="AP40" s="63" t="n">
        <v>1915</v>
      </c>
      <c r="AQ40" s="65" t="n">
        <v>41.7666666666667</v>
      </c>
      <c r="AR40" s="65"/>
      <c r="AS40" s="66" t="n">
        <v>1948</v>
      </c>
      <c r="AT40" s="65" t="n">
        <v>35.25</v>
      </c>
      <c r="AU40" s="66" t="n">
        <v>1962</v>
      </c>
      <c r="AV40" s="65" t="n">
        <v>47.7666666666667</v>
      </c>
      <c r="AW40" s="66" t="n">
        <v>1965</v>
      </c>
      <c r="AX40" s="65" t="n">
        <v>41.6833333333333</v>
      </c>
      <c r="AY40" s="41"/>
      <c r="AZ40" s="67" t="n">
        <v>1975</v>
      </c>
      <c r="BA40" s="38" t="n">
        <v>63.875</v>
      </c>
      <c r="BC40" s="61" t="n">
        <v>1930</v>
      </c>
    </row>
    <row r="41" customFormat="false" ht="15" hidden="false" customHeight="false" outlineLevel="0" collapsed="false">
      <c r="A41" s="60" t="n">
        <v>37</v>
      </c>
      <c r="B41" s="61" t="n">
        <v>1899</v>
      </c>
      <c r="C41" s="17" t="n">
        <v>10.2</v>
      </c>
      <c r="D41" s="61" t="n">
        <v>2003</v>
      </c>
      <c r="E41" s="17" t="n">
        <v>13.7</v>
      </c>
      <c r="F41" s="61" t="n">
        <v>2008</v>
      </c>
      <c r="G41" s="17" t="n">
        <v>25.4</v>
      </c>
      <c r="H41" s="61" t="n">
        <v>1933</v>
      </c>
      <c r="I41" s="17" t="n">
        <v>40.9</v>
      </c>
      <c r="J41" s="61" t="n">
        <v>1913</v>
      </c>
      <c r="K41" s="17" t="n">
        <v>53</v>
      </c>
      <c r="L41" s="61" t="n">
        <v>1914</v>
      </c>
      <c r="M41" s="17" t="n">
        <v>63.1</v>
      </c>
      <c r="N41" s="61" t="n">
        <v>1997</v>
      </c>
      <c r="O41" s="34" t="n">
        <v>67.7</v>
      </c>
      <c r="P41" s="61" t="n">
        <v>1919</v>
      </c>
      <c r="Q41" s="34" t="n">
        <v>65.1</v>
      </c>
      <c r="R41" s="61" t="n">
        <v>2010</v>
      </c>
      <c r="S41" s="17" t="n">
        <v>56.9</v>
      </c>
      <c r="T41" s="61" t="n">
        <v>1964</v>
      </c>
      <c r="U41" s="17" t="n">
        <v>45.2</v>
      </c>
      <c r="V41" s="61" t="n">
        <v>1916</v>
      </c>
      <c r="W41" s="17" t="n">
        <v>30.2</v>
      </c>
      <c r="X41" s="61" t="n">
        <v>1961</v>
      </c>
      <c r="Y41" s="17" t="n">
        <v>16.1</v>
      </c>
      <c r="Z41" s="62" t="n">
        <v>1920</v>
      </c>
      <c r="AA41" s="38" t="n">
        <v>41.7416666666667</v>
      </c>
      <c r="AB41" s="68" t="n">
        <v>86</v>
      </c>
      <c r="AC41" s="63" t="n">
        <v>1928</v>
      </c>
      <c r="AD41" s="64" t="n">
        <v>40.3</v>
      </c>
      <c r="AE41" s="63" t="n">
        <v>1993</v>
      </c>
      <c r="AF41" s="64" t="n">
        <v>65.7666666666667</v>
      </c>
      <c r="AG41" s="63" t="n">
        <v>1955</v>
      </c>
      <c r="AH41" s="64" t="n">
        <v>44.5</v>
      </c>
      <c r="AI41" s="63" t="n">
        <v>1915</v>
      </c>
      <c r="AJ41" s="64" t="n">
        <v>14.5666666666667</v>
      </c>
      <c r="AK41" s="65"/>
      <c r="AL41" s="63" t="n">
        <v>1947</v>
      </c>
      <c r="AM41" s="65" t="n">
        <v>58.5166666666667</v>
      </c>
      <c r="AN41" s="63" t="n">
        <v>1947</v>
      </c>
      <c r="AO41" s="65" t="n">
        <v>24.6666666666667</v>
      </c>
      <c r="AP41" s="63" t="n">
        <v>1963</v>
      </c>
      <c r="AQ41" s="65" t="n">
        <v>41.7666666666667</v>
      </c>
      <c r="AR41" s="65"/>
      <c r="AS41" s="66" t="n">
        <v>1913</v>
      </c>
      <c r="AT41" s="65" t="n">
        <v>35.3333333333333</v>
      </c>
      <c r="AU41" s="66" t="n">
        <v>2014</v>
      </c>
      <c r="AV41" s="65" t="n">
        <v>47.7666666666667</v>
      </c>
      <c r="AW41" s="66" t="n">
        <v>1969</v>
      </c>
      <c r="AX41" s="65" t="n">
        <v>41.6916666666667</v>
      </c>
      <c r="AY41" s="41"/>
      <c r="AZ41" s="67" t="n">
        <v>1981</v>
      </c>
      <c r="BA41" s="38" t="n">
        <v>63.9</v>
      </c>
      <c r="BC41" s="61" t="n">
        <v>1931</v>
      </c>
    </row>
    <row r="42" customFormat="false" ht="15" hidden="false" customHeight="false" outlineLevel="0" collapsed="false">
      <c r="A42" s="60" t="n">
        <v>38</v>
      </c>
      <c r="B42" s="61" t="n">
        <v>1985</v>
      </c>
      <c r="C42" s="17" t="n">
        <v>10.2</v>
      </c>
      <c r="D42" s="61" t="n">
        <v>1920</v>
      </c>
      <c r="E42" s="17" t="n">
        <v>13.8</v>
      </c>
      <c r="F42" s="61" t="n">
        <v>1895</v>
      </c>
      <c r="G42" s="17" t="n">
        <v>25.7</v>
      </c>
      <c r="H42" s="61" t="n">
        <v>1997</v>
      </c>
      <c r="I42" s="17" t="n">
        <v>41.1</v>
      </c>
      <c r="J42" s="61" t="n">
        <v>1943</v>
      </c>
      <c r="K42" s="17" t="n">
        <v>53</v>
      </c>
      <c r="L42" s="61" t="n">
        <v>1977</v>
      </c>
      <c r="M42" s="17" t="n">
        <v>63.1</v>
      </c>
      <c r="N42" s="61" t="n">
        <v>1909</v>
      </c>
      <c r="O42" s="17" t="n">
        <v>67.8</v>
      </c>
      <c r="P42" s="61" t="n">
        <v>1929</v>
      </c>
      <c r="Q42" s="17" t="n">
        <v>65.3</v>
      </c>
      <c r="R42" s="61" t="n">
        <v>1910</v>
      </c>
      <c r="S42" s="17" t="n">
        <v>57.1</v>
      </c>
      <c r="T42" s="61" t="n">
        <v>1967</v>
      </c>
      <c r="U42" s="17" t="n">
        <v>45.2</v>
      </c>
      <c r="V42" s="61" t="n">
        <v>1920</v>
      </c>
      <c r="W42" s="17" t="n">
        <v>30.2</v>
      </c>
      <c r="X42" s="61" t="n">
        <v>1932</v>
      </c>
      <c r="Y42" s="17" t="n">
        <v>16.2</v>
      </c>
      <c r="Z42" s="62" t="n">
        <v>2013</v>
      </c>
      <c r="AA42" s="38" t="n">
        <v>41.775</v>
      </c>
      <c r="AB42" s="68" t="n">
        <v>85</v>
      </c>
      <c r="AC42" s="63" t="n">
        <v>1983</v>
      </c>
      <c r="AD42" s="64" t="n">
        <v>40.3</v>
      </c>
      <c r="AE42" s="63" t="n">
        <v>1996</v>
      </c>
      <c r="AF42" s="64" t="n">
        <v>65.7666666666667</v>
      </c>
      <c r="AG42" s="63" t="n">
        <v>1974</v>
      </c>
      <c r="AH42" s="64" t="n">
        <v>44.5333333333333</v>
      </c>
      <c r="AI42" s="63" t="n">
        <v>1902</v>
      </c>
      <c r="AJ42" s="64" t="n">
        <v>14.6666666666667</v>
      </c>
      <c r="AK42" s="65"/>
      <c r="AL42" s="63" t="n">
        <v>1905</v>
      </c>
      <c r="AM42" s="65" t="n">
        <v>58.5333333333333</v>
      </c>
      <c r="AN42" s="63" t="n">
        <v>1926</v>
      </c>
      <c r="AO42" s="65" t="n">
        <v>24.8166666666667</v>
      </c>
      <c r="AP42" s="63" t="n">
        <v>1916</v>
      </c>
      <c r="AQ42" s="65" t="n">
        <v>41.7833333333333</v>
      </c>
      <c r="AR42" s="65"/>
      <c r="AS42" s="66" t="n">
        <v>1960</v>
      </c>
      <c r="AT42" s="65" t="n">
        <v>35.3666666666667</v>
      </c>
      <c r="AU42" s="66" t="n">
        <v>2013</v>
      </c>
      <c r="AV42" s="65" t="n">
        <v>47.7833333333333</v>
      </c>
      <c r="AW42" s="66" t="n">
        <v>1934</v>
      </c>
      <c r="AX42" s="65" t="n">
        <v>41.8</v>
      </c>
      <c r="AY42" s="41"/>
      <c r="AZ42" s="67" t="n">
        <v>1996</v>
      </c>
      <c r="BA42" s="38" t="n">
        <v>64.025</v>
      </c>
      <c r="BC42" s="61" t="n">
        <v>1932</v>
      </c>
    </row>
    <row r="43" customFormat="false" ht="15" hidden="false" customHeight="false" outlineLevel="0" collapsed="false">
      <c r="A43" s="60" t="n">
        <v>39</v>
      </c>
      <c r="B43" s="61" t="n">
        <v>1927</v>
      </c>
      <c r="C43" s="17" t="n">
        <v>10.3</v>
      </c>
      <c r="D43" s="61" t="n">
        <v>1918</v>
      </c>
      <c r="E43" s="17" t="n">
        <v>13.9</v>
      </c>
      <c r="F43" s="61" t="n">
        <v>1947</v>
      </c>
      <c r="G43" s="17" t="n">
        <v>25.8</v>
      </c>
      <c r="H43" s="61" t="n">
        <v>1914</v>
      </c>
      <c r="I43" s="17" t="n">
        <v>41.2</v>
      </c>
      <c r="J43" s="61" t="n">
        <v>1950</v>
      </c>
      <c r="K43" s="17" t="n">
        <v>53.1</v>
      </c>
      <c r="L43" s="61" t="n">
        <v>1980</v>
      </c>
      <c r="M43" s="17" t="n">
        <v>63.1</v>
      </c>
      <c r="N43" s="61" t="n">
        <v>1942</v>
      </c>
      <c r="O43" s="17" t="n">
        <v>67.8</v>
      </c>
      <c r="P43" s="61" t="n">
        <v>1908</v>
      </c>
      <c r="Q43" s="17" t="n">
        <v>65.4</v>
      </c>
      <c r="R43" s="61" t="n">
        <v>1945</v>
      </c>
      <c r="S43" s="17" t="n">
        <v>57.1</v>
      </c>
      <c r="T43" s="61" t="n">
        <v>1992</v>
      </c>
      <c r="U43" s="17" t="n">
        <v>45.2</v>
      </c>
      <c r="V43" s="61" t="n">
        <v>1993</v>
      </c>
      <c r="W43" s="17" t="n">
        <v>30.2</v>
      </c>
      <c r="X43" s="61" t="n">
        <v>1995</v>
      </c>
      <c r="Y43" s="17" t="n">
        <v>16.2</v>
      </c>
      <c r="Z43" s="62" t="n">
        <v>2008</v>
      </c>
      <c r="AA43" s="38" t="n">
        <v>41.7916666666667</v>
      </c>
      <c r="AB43" s="68" t="n">
        <v>84</v>
      </c>
      <c r="AC43" s="63" t="n">
        <v>1935</v>
      </c>
      <c r="AD43" s="64" t="n">
        <v>40.4666666666667</v>
      </c>
      <c r="AE43" s="63" t="n">
        <v>1997</v>
      </c>
      <c r="AF43" s="64" t="n">
        <v>65.7666666666667</v>
      </c>
      <c r="AG43" s="63" t="n">
        <v>1965</v>
      </c>
      <c r="AH43" s="64" t="n">
        <v>44.6333333333333</v>
      </c>
      <c r="AI43" s="63" t="n">
        <v>1927</v>
      </c>
      <c r="AJ43" s="64" t="n">
        <v>14.6666666666667</v>
      </c>
      <c r="AK43" s="65"/>
      <c r="AL43" s="63" t="n">
        <v>1954</v>
      </c>
      <c r="AM43" s="65" t="n">
        <v>58.5833333333333</v>
      </c>
      <c r="AN43" s="63" t="n">
        <v>1929</v>
      </c>
      <c r="AO43" s="65" t="n">
        <v>24.8166666666667</v>
      </c>
      <c r="AP43" s="63" t="n">
        <v>1970</v>
      </c>
      <c r="AQ43" s="65" t="n">
        <v>41.7916666666667</v>
      </c>
      <c r="AR43" s="65"/>
      <c r="AS43" s="66" t="n">
        <v>1994</v>
      </c>
      <c r="AT43" s="65" t="n">
        <v>35.4</v>
      </c>
      <c r="AU43" s="66" t="n">
        <v>1978</v>
      </c>
      <c r="AV43" s="65" t="n">
        <v>47.8166666666667</v>
      </c>
      <c r="AW43" s="66" t="n">
        <v>1985</v>
      </c>
      <c r="AX43" s="65" t="n">
        <v>41.8083333333333</v>
      </c>
      <c r="AY43" s="41"/>
      <c r="AZ43" s="67" t="n">
        <v>2000</v>
      </c>
      <c r="BA43" s="38" t="n">
        <v>64.025</v>
      </c>
      <c r="BC43" s="61" t="n">
        <v>1933</v>
      </c>
    </row>
    <row r="44" customFormat="false" ht="15" hidden="false" customHeight="false" outlineLevel="0" collapsed="false">
      <c r="A44" s="60" t="n">
        <v>40</v>
      </c>
      <c r="B44" s="61" t="n">
        <v>1907</v>
      </c>
      <c r="C44" s="17" t="n">
        <v>10.4</v>
      </c>
      <c r="D44" s="61" t="n">
        <v>1937</v>
      </c>
      <c r="E44" s="17" t="n">
        <v>14.1</v>
      </c>
      <c r="F44" s="61" t="n">
        <v>1904</v>
      </c>
      <c r="G44" s="17" t="n">
        <v>26</v>
      </c>
      <c r="H44" s="61" t="n">
        <v>1932</v>
      </c>
      <c r="I44" s="17" t="n">
        <v>41.3</v>
      </c>
      <c r="J44" s="61" t="n">
        <v>2004</v>
      </c>
      <c r="K44" s="17" t="n">
        <v>53.1</v>
      </c>
      <c r="L44" s="61" t="n">
        <v>2003</v>
      </c>
      <c r="M44" s="17" t="n">
        <v>63.1</v>
      </c>
      <c r="N44" s="61" t="n">
        <v>1944</v>
      </c>
      <c r="O44" s="17" t="n">
        <v>67.8</v>
      </c>
      <c r="P44" s="61" t="n">
        <v>1940</v>
      </c>
      <c r="Q44" s="17" t="n">
        <v>65.5</v>
      </c>
      <c r="R44" s="61" t="n">
        <v>1904</v>
      </c>
      <c r="S44" s="17" t="n">
        <v>57.2</v>
      </c>
      <c r="T44" s="61" t="n">
        <v>1906</v>
      </c>
      <c r="U44" s="17" t="n">
        <v>45.4</v>
      </c>
      <c r="V44" s="61" t="n">
        <v>1992</v>
      </c>
      <c r="W44" s="17" t="n">
        <v>30.5</v>
      </c>
      <c r="X44" s="61" t="n">
        <v>1904</v>
      </c>
      <c r="Y44" s="17" t="n">
        <v>16.3</v>
      </c>
      <c r="Z44" s="62" t="n">
        <v>1909</v>
      </c>
      <c r="AA44" s="38" t="n">
        <v>41.825</v>
      </c>
      <c r="AB44" s="68" t="n">
        <v>83</v>
      </c>
      <c r="AC44" s="63" t="n">
        <v>1913</v>
      </c>
      <c r="AD44" s="64" t="n">
        <v>40.5</v>
      </c>
      <c r="AE44" s="63" t="n">
        <v>1971</v>
      </c>
      <c r="AF44" s="64" t="n">
        <v>65.8</v>
      </c>
      <c r="AG44" s="63" t="n">
        <v>1942</v>
      </c>
      <c r="AH44" s="64" t="n">
        <v>44.7</v>
      </c>
      <c r="AI44" s="63" t="n">
        <v>1966</v>
      </c>
      <c r="AJ44" s="64" t="n">
        <v>14.7</v>
      </c>
      <c r="AK44" s="65"/>
      <c r="AL44" s="63" t="n">
        <v>1971</v>
      </c>
      <c r="AM44" s="65" t="n">
        <v>58.6</v>
      </c>
      <c r="AN44" s="63" t="n">
        <v>2014</v>
      </c>
      <c r="AO44" s="65" t="n">
        <v>24.8333333333333</v>
      </c>
      <c r="AP44" s="63" t="n">
        <v>1923</v>
      </c>
      <c r="AQ44" s="65" t="n">
        <v>41.825</v>
      </c>
      <c r="AR44" s="65"/>
      <c r="AS44" s="66" t="n">
        <v>1959</v>
      </c>
      <c r="AT44" s="65" t="n">
        <v>35.4333333333333</v>
      </c>
      <c r="AU44" s="66" t="n">
        <v>1916</v>
      </c>
      <c r="AV44" s="65" t="n">
        <v>47.85</v>
      </c>
      <c r="AW44" s="66" t="n">
        <v>1970</v>
      </c>
      <c r="AX44" s="65" t="n">
        <v>41.8333333333333</v>
      </c>
      <c r="AY44" s="41"/>
      <c r="AZ44" s="67" t="n">
        <v>1896</v>
      </c>
      <c r="BA44" s="38" t="n">
        <v>64.05</v>
      </c>
      <c r="BC44" s="61" t="n">
        <v>1934</v>
      </c>
    </row>
    <row r="45" customFormat="false" ht="15" hidden="false" customHeight="false" outlineLevel="0" collapsed="false">
      <c r="A45" s="60" t="n">
        <v>41</v>
      </c>
      <c r="B45" s="61" t="n">
        <v>1965</v>
      </c>
      <c r="C45" s="17" t="n">
        <v>10.4</v>
      </c>
      <c r="D45" s="61" t="n">
        <v>1980</v>
      </c>
      <c r="E45" s="17" t="n">
        <v>14.1</v>
      </c>
      <c r="F45" s="61" t="n">
        <v>1954</v>
      </c>
      <c r="G45" s="17" t="n">
        <v>26</v>
      </c>
      <c r="H45" s="61" t="n">
        <v>1934</v>
      </c>
      <c r="I45" s="17" t="n">
        <v>41.3</v>
      </c>
      <c r="J45" s="61" t="n">
        <v>1957</v>
      </c>
      <c r="K45" s="17" t="n">
        <v>53.2</v>
      </c>
      <c r="L45" s="61" t="n">
        <v>1918</v>
      </c>
      <c r="M45" s="17" t="n">
        <v>63.2</v>
      </c>
      <c r="N45" s="61" t="n">
        <v>1969</v>
      </c>
      <c r="O45" s="17" t="n">
        <v>67.8</v>
      </c>
      <c r="P45" s="61" t="n">
        <v>1914</v>
      </c>
      <c r="Q45" s="17" t="n">
        <v>65.7</v>
      </c>
      <c r="R45" s="61" t="n">
        <v>1909</v>
      </c>
      <c r="S45" s="17" t="n">
        <v>57.2</v>
      </c>
      <c r="T45" s="61" t="n">
        <v>1991</v>
      </c>
      <c r="U45" s="17" t="n">
        <v>45.4</v>
      </c>
      <c r="V45" s="61" t="n">
        <v>1927</v>
      </c>
      <c r="W45" s="17" t="n">
        <v>30.7</v>
      </c>
      <c r="X45" s="61" t="n">
        <v>1902</v>
      </c>
      <c r="Y45" s="17" t="n">
        <v>16.4</v>
      </c>
      <c r="Z45" s="62" t="n">
        <v>1959</v>
      </c>
      <c r="AA45" s="38" t="n">
        <v>41.925</v>
      </c>
      <c r="AB45" s="68" t="n">
        <v>82</v>
      </c>
      <c r="AC45" s="63" t="n">
        <v>1951</v>
      </c>
      <c r="AD45" s="64" t="n">
        <v>40.5</v>
      </c>
      <c r="AE45" s="63" t="n">
        <v>1978</v>
      </c>
      <c r="AF45" s="64" t="n">
        <v>65.8333333333333</v>
      </c>
      <c r="AG45" s="63" t="n">
        <v>1898</v>
      </c>
      <c r="AH45" s="64" t="n">
        <v>44.7666666666667</v>
      </c>
      <c r="AI45" s="63" t="n">
        <v>1936</v>
      </c>
      <c r="AJ45" s="64" t="n">
        <v>14.7666666666667</v>
      </c>
      <c r="AK45" s="65"/>
      <c r="AL45" s="63" t="n">
        <v>2009</v>
      </c>
      <c r="AM45" s="65" t="n">
        <v>58.6166666666667</v>
      </c>
      <c r="AN45" s="63" t="n">
        <v>2008</v>
      </c>
      <c r="AO45" s="65" t="n">
        <v>24.8833333333333</v>
      </c>
      <c r="AP45" s="63" t="n">
        <v>1937</v>
      </c>
      <c r="AQ45" s="65" t="n">
        <v>41.8416666666667</v>
      </c>
      <c r="AR45" s="65"/>
      <c r="AS45" s="66" t="n">
        <v>2008</v>
      </c>
      <c r="AT45" s="65" t="n">
        <v>35.4666666666667</v>
      </c>
      <c r="AU45" s="66" t="n">
        <v>1943</v>
      </c>
      <c r="AV45" s="65" t="n">
        <v>47.9</v>
      </c>
      <c r="AW45" s="66" t="n">
        <v>1968</v>
      </c>
      <c r="AX45" s="65" t="n">
        <v>41.8833333333333</v>
      </c>
      <c r="AY45" s="41"/>
      <c r="AZ45" s="67" t="n">
        <v>1968</v>
      </c>
      <c r="BA45" s="38" t="n">
        <v>64.075</v>
      </c>
      <c r="BC45" s="61" t="n">
        <v>1935</v>
      </c>
    </row>
    <row r="46" customFormat="false" ht="15" hidden="false" customHeight="false" outlineLevel="0" collapsed="false">
      <c r="A46" s="60" t="n">
        <v>42</v>
      </c>
      <c r="B46" s="61" t="n">
        <v>1922</v>
      </c>
      <c r="C46" s="17" t="n">
        <v>10.6</v>
      </c>
      <c r="D46" s="61" t="n">
        <v>1948</v>
      </c>
      <c r="E46" s="17" t="n">
        <v>14.2</v>
      </c>
      <c r="F46" s="61" t="n">
        <v>1978</v>
      </c>
      <c r="G46" s="17" t="n">
        <v>26</v>
      </c>
      <c r="H46" s="61" t="n">
        <v>1989</v>
      </c>
      <c r="I46" s="17" t="n">
        <v>41.3</v>
      </c>
      <c r="J46" s="61" t="n">
        <v>1981</v>
      </c>
      <c r="K46" s="17" t="n">
        <v>53.2</v>
      </c>
      <c r="L46" s="61" t="n">
        <v>1962</v>
      </c>
      <c r="M46" s="17" t="n">
        <v>63.3</v>
      </c>
      <c r="N46" s="61" t="n">
        <v>1990</v>
      </c>
      <c r="O46" s="17" t="n">
        <v>67.8</v>
      </c>
      <c r="P46" s="61" t="n">
        <v>1933</v>
      </c>
      <c r="Q46" s="17" t="n">
        <v>65.8</v>
      </c>
      <c r="R46" s="61" t="n">
        <v>1950</v>
      </c>
      <c r="S46" s="17" t="n">
        <v>57.2</v>
      </c>
      <c r="T46" s="61" t="n">
        <v>1916</v>
      </c>
      <c r="U46" s="17" t="n">
        <v>45.5</v>
      </c>
      <c r="V46" s="61" t="n">
        <v>1945</v>
      </c>
      <c r="W46" s="17" t="n">
        <v>30.7</v>
      </c>
      <c r="X46" s="61" t="n">
        <v>1922</v>
      </c>
      <c r="Y46" s="17" t="n">
        <v>16.4</v>
      </c>
      <c r="Z46" s="62" t="n">
        <v>1897</v>
      </c>
      <c r="AA46" s="38" t="n">
        <v>41.95</v>
      </c>
      <c r="AB46" s="68" t="n">
        <v>81</v>
      </c>
      <c r="AC46" s="63" t="n">
        <v>1966</v>
      </c>
      <c r="AD46" s="64" t="n">
        <v>40.6666666666667</v>
      </c>
      <c r="AE46" s="63" t="n">
        <v>1994</v>
      </c>
      <c r="AF46" s="64" t="n">
        <v>65.8333333333333</v>
      </c>
      <c r="AG46" s="63" t="n">
        <v>1966</v>
      </c>
      <c r="AH46" s="64" t="n">
        <v>44.7666666666667</v>
      </c>
      <c r="AI46" s="63" t="n">
        <v>1900</v>
      </c>
      <c r="AJ46" s="64" t="n">
        <v>14.9333333333333</v>
      </c>
      <c r="AK46" s="65"/>
      <c r="AL46" s="63" t="n">
        <v>2004</v>
      </c>
      <c r="AM46" s="65" t="n">
        <v>58.65</v>
      </c>
      <c r="AN46" s="63" t="n">
        <v>1932</v>
      </c>
      <c r="AO46" s="65" t="n">
        <v>24.9</v>
      </c>
      <c r="AP46" s="63" t="n">
        <v>1989</v>
      </c>
      <c r="AQ46" s="65" t="n">
        <v>41.8916666666667</v>
      </c>
      <c r="AR46" s="65"/>
      <c r="AS46" s="66" t="n">
        <v>1962</v>
      </c>
      <c r="AT46" s="65" t="n">
        <v>35.4833333333333</v>
      </c>
      <c r="AU46" s="66" t="n">
        <v>1902</v>
      </c>
      <c r="AV46" s="65" t="n">
        <v>47.95</v>
      </c>
      <c r="AW46" s="66" t="n">
        <v>1924</v>
      </c>
      <c r="AX46" s="65" t="n">
        <v>41.8916666666667</v>
      </c>
      <c r="AY46" s="41"/>
      <c r="AZ46" s="67" t="n">
        <v>1960</v>
      </c>
      <c r="BA46" s="38" t="n">
        <v>64.075</v>
      </c>
      <c r="BC46" s="61" t="n">
        <v>1936</v>
      </c>
    </row>
    <row r="47" customFormat="false" ht="15" hidden="false" customHeight="false" outlineLevel="0" collapsed="false">
      <c r="A47" s="60" t="n">
        <v>43</v>
      </c>
      <c r="B47" s="61" t="n">
        <v>1991</v>
      </c>
      <c r="C47" s="17" t="n">
        <v>10.6</v>
      </c>
      <c r="D47" s="61" t="n">
        <v>1968</v>
      </c>
      <c r="E47" s="17" t="n">
        <v>14.2</v>
      </c>
      <c r="F47" s="61" t="n">
        <v>1901</v>
      </c>
      <c r="G47" s="17" t="n">
        <v>26.1</v>
      </c>
      <c r="H47" s="61" t="n">
        <v>1978</v>
      </c>
      <c r="I47" s="17" t="n">
        <v>41.5</v>
      </c>
      <c r="J47" s="61" t="n">
        <v>1916</v>
      </c>
      <c r="K47" s="17" t="n">
        <v>53.3</v>
      </c>
      <c r="L47" s="61" t="n">
        <v>1938</v>
      </c>
      <c r="M47" s="17" t="n">
        <v>63.4</v>
      </c>
      <c r="N47" s="61" t="n">
        <v>1985</v>
      </c>
      <c r="O47" s="17" t="n">
        <v>67.9</v>
      </c>
      <c r="P47" s="61" t="n">
        <v>1898</v>
      </c>
      <c r="Q47" s="17" t="n">
        <v>65.9</v>
      </c>
      <c r="R47" s="61" t="n">
        <v>1980</v>
      </c>
      <c r="S47" s="17" t="n">
        <v>57.2</v>
      </c>
      <c r="T47" s="61" t="n">
        <v>1954</v>
      </c>
      <c r="U47" s="17" t="n">
        <v>45.6</v>
      </c>
      <c r="V47" s="61" t="n">
        <v>1969</v>
      </c>
      <c r="W47" s="17" t="n">
        <v>30.8</v>
      </c>
      <c r="X47" s="61" t="n">
        <v>1960</v>
      </c>
      <c r="Y47" s="17" t="n">
        <v>16.7</v>
      </c>
      <c r="Z47" s="62" t="n">
        <v>1925</v>
      </c>
      <c r="AA47" s="38" t="n">
        <v>41.975</v>
      </c>
      <c r="AB47" s="68" t="n">
        <v>80</v>
      </c>
      <c r="AC47" s="63" t="n">
        <v>1961</v>
      </c>
      <c r="AD47" s="64" t="n">
        <v>40.8</v>
      </c>
      <c r="AE47" s="63" t="n">
        <v>1942</v>
      </c>
      <c r="AF47" s="64" t="n">
        <v>65.9333333333333</v>
      </c>
      <c r="AG47" s="63" t="n">
        <v>1988</v>
      </c>
      <c r="AH47" s="64" t="n">
        <v>44.8</v>
      </c>
      <c r="AI47" s="63" t="n">
        <v>1901</v>
      </c>
      <c r="AJ47" s="64" t="n">
        <v>14.9333333333333</v>
      </c>
      <c r="AK47" s="65"/>
      <c r="AL47" s="63" t="n">
        <v>1946</v>
      </c>
      <c r="AM47" s="65" t="n">
        <v>58.6833333333333</v>
      </c>
      <c r="AN47" s="63" t="n">
        <v>1971</v>
      </c>
      <c r="AO47" s="65" t="n">
        <v>24.9333333333333</v>
      </c>
      <c r="AP47" s="63" t="n">
        <v>1986</v>
      </c>
      <c r="AQ47" s="65" t="n">
        <v>41.925</v>
      </c>
      <c r="AR47" s="65"/>
      <c r="AS47" s="66" t="n">
        <v>1928</v>
      </c>
      <c r="AT47" s="65" t="n">
        <v>35.55</v>
      </c>
      <c r="AU47" s="66" t="n">
        <v>1933</v>
      </c>
      <c r="AV47" s="65" t="n">
        <v>47.9666666666667</v>
      </c>
      <c r="AW47" s="66" t="n">
        <v>1959</v>
      </c>
      <c r="AX47" s="65" t="n">
        <v>41.8916666666667</v>
      </c>
      <c r="AY47" s="41"/>
      <c r="AZ47" s="67" t="n">
        <v>1957</v>
      </c>
      <c r="BA47" s="38" t="n">
        <v>64.125</v>
      </c>
      <c r="BC47" s="61" t="n">
        <v>1937</v>
      </c>
    </row>
    <row r="48" customFormat="false" ht="15" hidden="false" customHeight="false" outlineLevel="0" collapsed="false">
      <c r="A48" s="60" t="n">
        <v>44</v>
      </c>
      <c r="B48" s="61" t="n">
        <v>2004</v>
      </c>
      <c r="C48" s="17" t="n">
        <v>10.7</v>
      </c>
      <c r="D48" s="61" t="n">
        <v>1902</v>
      </c>
      <c r="E48" s="17" t="n">
        <v>14.3</v>
      </c>
      <c r="F48" s="61" t="n">
        <v>1948</v>
      </c>
      <c r="G48" s="17" t="n">
        <v>26.1</v>
      </c>
      <c r="H48" s="61" t="n">
        <v>1962</v>
      </c>
      <c r="I48" s="17" t="n">
        <v>41.6</v>
      </c>
      <c r="J48" s="61" t="n">
        <v>1942</v>
      </c>
      <c r="K48" s="17" t="n">
        <v>53.3</v>
      </c>
      <c r="L48" s="61" t="n">
        <v>1937</v>
      </c>
      <c r="M48" s="17" t="n">
        <v>63.5</v>
      </c>
      <c r="N48" s="61" t="n">
        <v>1993</v>
      </c>
      <c r="O48" s="17" t="n">
        <v>67.9</v>
      </c>
      <c r="P48" s="61" t="n">
        <v>1999</v>
      </c>
      <c r="Q48" s="17" t="n">
        <v>65.9</v>
      </c>
      <c r="R48" s="61" t="n">
        <v>1929</v>
      </c>
      <c r="S48" s="17" t="n">
        <v>57.3</v>
      </c>
      <c r="T48" s="61" t="n">
        <v>1999</v>
      </c>
      <c r="U48" s="17" t="n">
        <v>45.7</v>
      </c>
      <c r="V48" s="61" t="n">
        <v>1978</v>
      </c>
      <c r="W48" s="17" t="n">
        <v>30.8</v>
      </c>
      <c r="X48" s="61" t="n">
        <v>1935</v>
      </c>
      <c r="Y48" s="17" t="n">
        <v>16.9</v>
      </c>
      <c r="Z48" s="62" t="n">
        <v>1971</v>
      </c>
      <c r="AA48" s="38" t="n">
        <v>42.0166666666667</v>
      </c>
      <c r="AB48" s="68" t="n">
        <v>79</v>
      </c>
      <c r="AC48" s="63" t="n">
        <v>1944</v>
      </c>
      <c r="AD48" s="64" t="n">
        <v>40.8333333333333</v>
      </c>
      <c r="AE48" s="63" t="n">
        <v>1968</v>
      </c>
      <c r="AF48" s="64" t="n">
        <v>65.9666666666667</v>
      </c>
      <c r="AG48" s="63" t="n">
        <v>1901</v>
      </c>
      <c r="AH48" s="64" t="n">
        <v>44.9</v>
      </c>
      <c r="AI48" s="63" t="n">
        <v>1945</v>
      </c>
      <c r="AJ48" s="64" t="n">
        <v>14.9666666666667</v>
      </c>
      <c r="AK48" s="65"/>
      <c r="AL48" s="63" t="n">
        <v>2014</v>
      </c>
      <c r="AM48" s="65" t="n">
        <v>58.7666666666667</v>
      </c>
      <c r="AN48" s="63" t="n">
        <v>1966</v>
      </c>
      <c r="AO48" s="65" t="n">
        <v>25</v>
      </c>
      <c r="AP48" s="63" t="n">
        <v>1902</v>
      </c>
      <c r="AQ48" s="65" t="n">
        <v>42.0416666666667</v>
      </c>
      <c r="AR48" s="65"/>
      <c r="AS48" s="66" t="n">
        <v>1909</v>
      </c>
      <c r="AT48" s="65" t="n">
        <v>35.5833333333333</v>
      </c>
      <c r="AU48" s="66" t="n">
        <v>1980</v>
      </c>
      <c r="AV48" s="65" t="n">
        <v>48.0166666666667</v>
      </c>
      <c r="AW48" s="66" t="n">
        <v>1922</v>
      </c>
      <c r="AX48" s="65" t="n">
        <v>41.9583333333333</v>
      </c>
      <c r="AY48" s="41"/>
      <c r="AZ48" s="67" t="n">
        <v>1964</v>
      </c>
      <c r="BA48" s="38" t="n">
        <v>64.175</v>
      </c>
      <c r="BC48" s="61" t="n">
        <v>1938</v>
      </c>
    </row>
    <row r="49" customFormat="false" ht="15" hidden="false" customHeight="false" outlineLevel="0" collapsed="false">
      <c r="A49" s="60" t="n">
        <v>45</v>
      </c>
      <c r="B49" s="61" t="n">
        <v>1915</v>
      </c>
      <c r="C49" s="17" t="n">
        <v>10.8</v>
      </c>
      <c r="D49" s="61" t="n">
        <v>1906</v>
      </c>
      <c r="E49" s="17" t="n">
        <v>14.5</v>
      </c>
      <c r="F49" s="61" t="n">
        <v>1917</v>
      </c>
      <c r="G49" s="17" t="n">
        <v>26.2</v>
      </c>
      <c r="H49" s="61" t="n">
        <v>1973</v>
      </c>
      <c r="I49" s="17" t="n">
        <v>41.6</v>
      </c>
      <c r="J49" s="61" t="n">
        <v>1948</v>
      </c>
      <c r="K49" s="17" t="n">
        <v>53.3</v>
      </c>
      <c r="L49" s="61" t="n">
        <v>1948</v>
      </c>
      <c r="M49" s="65" t="n">
        <v>63.5</v>
      </c>
      <c r="N49" s="61" t="n">
        <v>1961</v>
      </c>
      <c r="O49" s="17" t="n">
        <v>68</v>
      </c>
      <c r="P49" s="61" t="n">
        <v>1926</v>
      </c>
      <c r="Q49" s="17" t="n">
        <v>66</v>
      </c>
      <c r="R49" s="61" t="n">
        <v>1989</v>
      </c>
      <c r="S49" s="17" t="n">
        <v>57.3</v>
      </c>
      <c r="T49" s="61" t="n">
        <v>1977</v>
      </c>
      <c r="U49" s="17" t="n">
        <v>45.8</v>
      </c>
      <c r="V49" s="61" t="n">
        <v>2013</v>
      </c>
      <c r="W49" s="17" t="n">
        <v>30.8</v>
      </c>
      <c r="X49" s="61" t="n">
        <v>2010</v>
      </c>
      <c r="Y49" s="17" t="n">
        <v>16.9</v>
      </c>
      <c r="Z49" s="62" t="n">
        <v>1958</v>
      </c>
      <c r="AA49" s="38" t="n">
        <v>42.0166666666667</v>
      </c>
      <c r="AB49" s="68" t="n">
        <v>78</v>
      </c>
      <c r="AC49" s="63" t="n">
        <v>1953</v>
      </c>
      <c r="AD49" s="64" t="n">
        <v>40.9333333333333</v>
      </c>
      <c r="AE49" s="63" t="n">
        <v>2000</v>
      </c>
      <c r="AF49" s="64" t="n">
        <v>66</v>
      </c>
      <c r="AG49" s="63" t="n">
        <v>1933</v>
      </c>
      <c r="AH49" s="64" t="n">
        <v>44.9</v>
      </c>
      <c r="AI49" s="63" t="n">
        <v>1984</v>
      </c>
      <c r="AJ49" s="64" t="n">
        <v>15</v>
      </c>
      <c r="AK49" s="65"/>
      <c r="AL49" s="63" t="n">
        <v>1989</v>
      </c>
      <c r="AM49" s="65" t="n">
        <v>58.7833333333333</v>
      </c>
      <c r="AN49" s="63" t="n">
        <v>1988</v>
      </c>
      <c r="AO49" s="65" t="n">
        <v>25</v>
      </c>
      <c r="AP49" s="63" t="n">
        <v>1969</v>
      </c>
      <c r="AQ49" s="65" t="n">
        <v>42.0666666666667</v>
      </c>
      <c r="AR49" s="65"/>
      <c r="AS49" s="66" t="n">
        <v>1897</v>
      </c>
      <c r="AT49" s="65" t="n">
        <v>35.6166666666667</v>
      </c>
      <c r="AU49" s="66" t="n">
        <v>1986</v>
      </c>
      <c r="AV49" s="65" t="n">
        <v>48.0166666666667</v>
      </c>
      <c r="AW49" s="66" t="n">
        <v>1961</v>
      </c>
      <c r="AX49" s="65" t="n">
        <v>41.9833333333333</v>
      </c>
      <c r="AY49" s="41"/>
      <c r="AZ49" s="67" t="n">
        <v>1997</v>
      </c>
      <c r="BA49" s="38" t="n">
        <v>64.175</v>
      </c>
      <c r="BC49" s="61" t="n">
        <v>1939</v>
      </c>
    </row>
    <row r="50" customFormat="false" ht="15" hidden="false" customHeight="false" outlineLevel="0" collapsed="false">
      <c r="A50" s="60" t="n">
        <v>46</v>
      </c>
      <c r="B50" s="61" t="n">
        <v>1969</v>
      </c>
      <c r="C50" s="17" t="n">
        <v>11</v>
      </c>
      <c r="D50" s="61" t="n">
        <v>1903</v>
      </c>
      <c r="E50" s="17" t="n">
        <v>14.6</v>
      </c>
      <c r="F50" s="61" t="n">
        <v>1924</v>
      </c>
      <c r="G50" s="17" t="n">
        <v>26.2</v>
      </c>
      <c r="H50" s="61" t="n">
        <v>1911</v>
      </c>
      <c r="I50" s="17" t="n">
        <v>41.7</v>
      </c>
      <c r="J50" s="61" t="n">
        <v>1919</v>
      </c>
      <c r="K50" s="17" t="n">
        <v>53.4</v>
      </c>
      <c r="L50" s="61" t="n">
        <v>1955</v>
      </c>
      <c r="M50" s="17" t="n">
        <v>63.5</v>
      </c>
      <c r="N50" s="61" t="n">
        <v>1912</v>
      </c>
      <c r="O50" s="17" t="n">
        <v>68.1</v>
      </c>
      <c r="P50" s="61" t="n">
        <v>1956</v>
      </c>
      <c r="Q50" s="17" t="n">
        <v>66.1</v>
      </c>
      <c r="R50" s="61" t="n">
        <v>2001</v>
      </c>
      <c r="S50" s="17" t="n">
        <v>57.3</v>
      </c>
      <c r="T50" s="61" t="n">
        <v>1929</v>
      </c>
      <c r="U50" s="17" t="n">
        <v>45.9</v>
      </c>
      <c r="V50" s="61" t="n">
        <v>1957</v>
      </c>
      <c r="W50" s="17" t="n">
        <v>31.1</v>
      </c>
      <c r="X50" s="61" t="n">
        <v>2007</v>
      </c>
      <c r="Y50" s="17" t="n">
        <v>17.1</v>
      </c>
      <c r="Z50" s="62" t="n">
        <v>1963</v>
      </c>
      <c r="AA50" s="38" t="n">
        <v>42.05</v>
      </c>
      <c r="AB50" s="68" t="n">
        <v>77</v>
      </c>
      <c r="AC50" s="63" t="n">
        <v>1993</v>
      </c>
      <c r="AD50" s="64" t="n">
        <v>41</v>
      </c>
      <c r="AE50" s="63" t="n">
        <v>1918</v>
      </c>
      <c r="AF50" s="64" t="n">
        <v>66.0333333333334</v>
      </c>
      <c r="AG50" s="63" t="n">
        <v>1950</v>
      </c>
      <c r="AH50" s="64" t="n">
        <v>44.9333333333333</v>
      </c>
      <c r="AI50" s="63" t="n">
        <v>2007</v>
      </c>
      <c r="AJ50" s="64" t="n">
        <v>15</v>
      </c>
      <c r="AK50" s="65"/>
      <c r="AL50" s="63" t="n">
        <v>1969</v>
      </c>
      <c r="AM50" s="65" t="n">
        <v>58.7833333333333</v>
      </c>
      <c r="AN50" s="63" t="n">
        <v>1983</v>
      </c>
      <c r="AO50" s="65" t="n">
        <v>25.0333333333333</v>
      </c>
      <c r="AP50" s="63" t="n">
        <v>1940</v>
      </c>
      <c r="AQ50" s="65" t="n">
        <v>42.075</v>
      </c>
      <c r="AR50" s="65"/>
      <c r="AS50" s="66" t="n">
        <v>1956</v>
      </c>
      <c r="AT50" s="65" t="n">
        <v>35.65</v>
      </c>
      <c r="AU50" s="66" t="n">
        <v>1966</v>
      </c>
      <c r="AV50" s="65" t="n">
        <v>48.0333333333333</v>
      </c>
      <c r="AW50" s="66" t="n">
        <v>1967</v>
      </c>
      <c r="AX50" s="65" t="n">
        <v>42.0416666666667</v>
      </c>
      <c r="AY50" s="41"/>
      <c r="AZ50" s="67" t="n">
        <v>1905</v>
      </c>
      <c r="BA50" s="38" t="n">
        <v>64.25</v>
      </c>
      <c r="BC50" s="61" t="n">
        <v>1940</v>
      </c>
    </row>
    <row r="51" customFormat="false" ht="15" hidden="false" customHeight="false" outlineLevel="0" collapsed="false">
      <c r="A51" s="60" t="n">
        <v>47</v>
      </c>
      <c r="B51" s="61" t="n">
        <v>1984</v>
      </c>
      <c r="C51" s="17" t="n">
        <v>11.2</v>
      </c>
      <c r="D51" s="61" t="n">
        <v>1982</v>
      </c>
      <c r="E51" s="17" t="n">
        <v>14.6</v>
      </c>
      <c r="F51" s="61" t="n">
        <v>1915</v>
      </c>
      <c r="G51" s="17" t="n">
        <v>26.3</v>
      </c>
      <c r="H51" s="61" t="n">
        <v>2011</v>
      </c>
      <c r="I51" s="17" t="n">
        <v>41.7</v>
      </c>
      <c r="J51" s="61" t="n">
        <v>1960</v>
      </c>
      <c r="K51" s="17" t="n">
        <v>53.4</v>
      </c>
      <c r="L51" s="61" t="n">
        <v>1978</v>
      </c>
      <c r="M51" s="17" t="n">
        <v>63.5</v>
      </c>
      <c r="N51" s="61" t="n">
        <v>1926</v>
      </c>
      <c r="O51" s="17" t="n">
        <v>68.1</v>
      </c>
      <c r="P51" s="61" t="n">
        <v>1957</v>
      </c>
      <c r="Q51" s="17" t="n">
        <v>66.1</v>
      </c>
      <c r="R51" s="61" t="n">
        <v>2011</v>
      </c>
      <c r="S51" s="17" t="n">
        <v>57.3</v>
      </c>
      <c r="T51" s="61" t="n">
        <v>1978</v>
      </c>
      <c r="U51" s="17" t="n">
        <v>45.9</v>
      </c>
      <c r="V51" s="61" t="n">
        <v>1972</v>
      </c>
      <c r="W51" s="17" t="n">
        <v>31.1</v>
      </c>
      <c r="X51" s="61" t="n">
        <v>1973</v>
      </c>
      <c r="Y51" s="17" t="n">
        <v>17.5</v>
      </c>
      <c r="Z51" s="62" t="n">
        <v>1915</v>
      </c>
      <c r="AA51" s="38" t="n">
        <v>42.075</v>
      </c>
      <c r="AB51" s="68" t="n">
        <v>76</v>
      </c>
      <c r="AC51" s="63" t="n">
        <v>1933</v>
      </c>
      <c r="AD51" s="64" t="n">
        <v>41.2333333333333</v>
      </c>
      <c r="AE51" s="63" t="n">
        <v>2015</v>
      </c>
      <c r="AF51" s="64" t="n">
        <v>66.1</v>
      </c>
      <c r="AG51" s="63" t="n">
        <v>1979</v>
      </c>
      <c r="AH51" s="64" t="n">
        <v>44.9666666666667</v>
      </c>
      <c r="AI51" s="63" t="n">
        <v>1983</v>
      </c>
      <c r="AJ51" s="64" t="n">
        <v>15.1</v>
      </c>
      <c r="AK51" s="65"/>
      <c r="AL51" s="63" t="n">
        <v>1968</v>
      </c>
      <c r="AM51" s="65" t="n">
        <v>58.8833333333333</v>
      </c>
      <c r="AN51" s="63" t="n">
        <v>1912</v>
      </c>
      <c r="AO51" s="65" t="n">
        <v>25.15</v>
      </c>
      <c r="AP51" s="63" t="n">
        <v>1974</v>
      </c>
      <c r="AQ51" s="65" t="n">
        <v>42.0833333333333</v>
      </c>
      <c r="AR51" s="65"/>
      <c r="AS51" s="66" t="n">
        <v>1974</v>
      </c>
      <c r="AT51" s="65" t="n">
        <v>35.65</v>
      </c>
      <c r="AU51" s="66" t="n">
        <v>1909</v>
      </c>
      <c r="AV51" s="65" t="n">
        <v>48.0666666666667</v>
      </c>
      <c r="AW51" s="66" t="n">
        <v>1912</v>
      </c>
      <c r="AX51" s="65" t="n">
        <v>42.0666666666667</v>
      </c>
      <c r="AY51" s="41"/>
      <c r="AZ51" s="67" t="n">
        <v>1989</v>
      </c>
      <c r="BA51" s="38" t="n">
        <v>64.3</v>
      </c>
      <c r="BC51" s="61" t="n">
        <v>1941</v>
      </c>
    </row>
    <row r="52" customFormat="false" ht="15" hidden="false" customHeight="false" outlineLevel="0" collapsed="false">
      <c r="A52" s="60" t="n">
        <v>48</v>
      </c>
      <c r="B52" s="61" t="n">
        <v>1950</v>
      </c>
      <c r="C52" s="17" t="n">
        <v>11.4</v>
      </c>
      <c r="D52" s="61" t="n">
        <v>1985</v>
      </c>
      <c r="E52" s="17" t="n">
        <v>14.6</v>
      </c>
      <c r="F52" s="61" t="n">
        <v>1909</v>
      </c>
      <c r="G52" s="17" t="n">
        <v>26.4</v>
      </c>
      <c r="H52" s="61" t="n">
        <v>1905</v>
      </c>
      <c r="I52" s="17" t="n">
        <v>41.8</v>
      </c>
      <c r="J52" s="61" t="n">
        <v>1956</v>
      </c>
      <c r="K52" s="17" t="n">
        <v>53.5</v>
      </c>
      <c r="L52" s="61" t="n">
        <v>1998</v>
      </c>
      <c r="M52" s="17" t="n">
        <v>63.5</v>
      </c>
      <c r="N52" s="61" t="n">
        <v>1947</v>
      </c>
      <c r="O52" s="17" t="n">
        <v>68.1</v>
      </c>
      <c r="P52" s="61" t="n">
        <v>2015</v>
      </c>
      <c r="Q52" s="17" t="n">
        <v>66.1</v>
      </c>
      <c r="R52" s="61" t="n">
        <v>1911</v>
      </c>
      <c r="S52" s="17" t="n">
        <v>57.4</v>
      </c>
      <c r="T52" s="61" t="n">
        <v>1904</v>
      </c>
      <c r="U52" s="17" t="n">
        <v>46</v>
      </c>
      <c r="V52" s="61" t="n">
        <v>1982</v>
      </c>
      <c r="W52" s="17" t="n">
        <v>31.1</v>
      </c>
      <c r="X52" s="61" t="n">
        <v>1929</v>
      </c>
      <c r="Y52" s="17" t="n">
        <v>17.6</v>
      </c>
      <c r="Z52" s="62" t="n">
        <v>1960</v>
      </c>
      <c r="AA52" s="38" t="n">
        <v>42.0916666666667</v>
      </c>
      <c r="AB52" s="68" t="n">
        <v>75</v>
      </c>
      <c r="AC52" s="63" t="n">
        <v>2011</v>
      </c>
      <c r="AD52" s="64" t="n">
        <v>41.2333333333333</v>
      </c>
      <c r="AE52" s="63" t="n">
        <v>1956</v>
      </c>
      <c r="AF52" s="64" t="n">
        <v>66.1666666666667</v>
      </c>
      <c r="AG52" s="63" t="n">
        <v>2002</v>
      </c>
      <c r="AH52" s="64" t="n">
        <v>45.0333333333333</v>
      </c>
      <c r="AI52" s="63" t="n">
        <v>1899</v>
      </c>
      <c r="AJ52" s="64" t="n">
        <v>15.1</v>
      </c>
      <c r="AK52" s="65"/>
      <c r="AL52" s="63" t="n">
        <v>1943</v>
      </c>
      <c r="AM52" s="65" t="n">
        <v>58.9166666666667</v>
      </c>
      <c r="AN52" s="63" t="n">
        <v>1927</v>
      </c>
      <c r="AO52" s="65" t="n">
        <v>25.1833333333333</v>
      </c>
      <c r="AP52" s="63" t="n">
        <v>1984</v>
      </c>
      <c r="AQ52" s="65" t="n">
        <v>42.0916666666667</v>
      </c>
      <c r="AR52" s="65"/>
      <c r="AS52" s="66" t="n">
        <v>1989</v>
      </c>
      <c r="AT52" s="65" t="n">
        <v>35.7166666666667</v>
      </c>
      <c r="AU52" s="66" t="n">
        <v>2008</v>
      </c>
      <c r="AV52" s="65" t="n">
        <v>48.1166666666667</v>
      </c>
      <c r="AW52" s="66" t="n">
        <v>1936</v>
      </c>
      <c r="AX52" s="65" t="n">
        <v>42.0916666666667</v>
      </c>
      <c r="AY52" s="41"/>
      <c r="AZ52" s="67" t="n">
        <v>1920</v>
      </c>
      <c r="BA52" s="38" t="n">
        <v>64.35</v>
      </c>
      <c r="BC52" s="61" t="n">
        <v>1942</v>
      </c>
    </row>
    <row r="53" customFormat="false" ht="15" hidden="false" customHeight="false" outlineLevel="0" collapsed="false">
      <c r="A53" s="60" t="n">
        <v>49</v>
      </c>
      <c r="B53" s="61" t="n">
        <v>1997</v>
      </c>
      <c r="C53" s="17" t="n">
        <v>11.6</v>
      </c>
      <c r="D53" s="61" t="n">
        <v>1970</v>
      </c>
      <c r="E53" s="17" t="n">
        <v>14.8</v>
      </c>
      <c r="F53" s="61" t="n">
        <v>1964</v>
      </c>
      <c r="G53" s="17" t="n">
        <v>26.4</v>
      </c>
      <c r="H53" s="61" t="n">
        <v>1916</v>
      </c>
      <c r="I53" s="17" t="n">
        <v>41.8</v>
      </c>
      <c r="J53" s="61" t="n">
        <v>1906</v>
      </c>
      <c r="K53" s="17" t="n">
        <v>53.6</v>
      </c>
      <c r="L53" s="61" t="n">
        <v>1906</v>
      </c>
      <c r="M53" s="17" t="n">
        <v>63.6</v>
      </c>
      <c r="N53" s="61" t="n">
        <v>1959</v>
      </c>
      <c r="O53" s="17" t="n">
        <v>68.1</v>
      </c>
      <c r="P53" s="61" t="n">
        <v>1931</v>
      </c>
      <c r="Q53" s="17" t="n">
        <v>66.2</v>
      </c>
      <c r="R53" s="61" t="n">
        <v>1946</v>
      </c>
      <c r="S53" s="17" t="n">
        <v>57.4</v>
      </c>
      <c r="T53" s="61" t="n">
        <v>1935</v>
      </c>
      <c r="U53" s="17" t="n">
        <v>46</v>
      </c>
      <c r="V53" s="61" t="n">
        <v>1907</v>
      </c>
      <c r="W53" s="17" t="n">
        <v>31.2</v>
      </c>
      <c r="X53" s="61" t="n">
        <v>1962</v>
      </c>
      <c r="Y53" s="17" t="n">
        <v>17.6</v>
      </c>
      <c r="Z53" s="62" t="n">
        <v>1970</v>
      </c>
      <c r="AA53" s="38" t="n">
        <v>42.0916666666667</v>
      </c>
      <c r="AB53" s="68" t="n">
        <v>74</v>
      </c>
      <c r="AC53" s="63" t="n">
        <v>1974</v>
      </c>
      <c r="AD53" s="64" t="n">
        <v>41.3333333333333</v>
      </c>
      <c r="AE53" s="63" t="n">
        <v>1906</v>
      </c>
      <c r="AF53" s="64" t="n">
        <v>66.4333333333333</v>
      </c>
      <c r="AG53" s="63" t="n">
        <v>1918</v>
      </c>
      <c r="AH53" s="64" t="n">
        <v>45.0666666666667</v>
      </c>
      <c r="AI53" s="63" t="n">
        <v>1926</v>
      </c>
      <c r="AJ53" s="64" t="n">
        <v>15.1333333333333</v>
      </c>
      <c r="AK53" s="65"/>
      <c r="AL53" s="63" t="n">
        <v>1957</v>
      </c>
      <c r="AM53" s="65" t="n">
        <v>58.9166666666667</v>
      </c>
      <c r="AN53" s="63" t="n">
        <v>1905</v>
      </c>
      <c r="AO53" s="65" t="n">
        <v>25.2</v>
      </c>
      <c r="AP53" s="63" t="n">
        <v>1952</v>
      </c>
      <c r="AQ53" s="65" t="n">
        <v>42.0916666666667</v>
      </c>
      <c r="AR53" s="65"/>
      <c r="AS53" s="66" t="n">
        <v>2013</v>
      </c>
      <c r="AT53" s="65" t="n">
        <v>35.7666666666667</v>
      </c>
      <c r="AU53" s="66" t="n">
        <v>1981</v>
      </c>
      <c r="AV53" s="65" t="n">
        <v>48.1833333333333</v>
      </c>
      <c r="AW53" s="66" t="n">
        <v>1955</v>
      </c>
      <c r="AX53" s="65" t="n">
        <v>42.1166666666667</v>
      </c>
      <c r="AY53" s="41"/>
      <c r="AZ53" s="67" t="n">
        <v>1971</v>
      </c>
      <c r="BA53" s="38" t="n">
        <v>64.4</v>
      </c>
      <c r="BC53" s="61" t="n">
        <v>1943</v>
      </c>
    </row>
    <row r="54" customFormat="false" ht="15" hidden="false" customHeight="false" outlineLevel="0" collapsed="false">
      <c r="A54" s="60" t="n">
        <v>50</v>
      </c>
      <c r="B54" s="61" t="n">
        <v>1999</v>
      </c>
      <c r="C54" s="17" t="n">
        <v>12</v>
      </c>
      <c r="D54" s="61" t="n">
        <v>2001</v>
      </c>
      <c r="E54" s="17" t="n">
        <v>14.9</v>
      </c>
      <c r="F54" s="61" t="n">
        <v>1914</v>
      </c>
      <c r="G54" s="17" t="n">
        <v>26.6</v>
      </c>
      <c r="H54" s="61" t="n">
        <v>1898</v>
      </c>
      <c r="I54" s="17" t="n">
        <v>42</v>
      </c>
      <c r="J54" s="61" t="n">
        <v>1920</v>
      </c>
      <c r="K54" s="17" t="n">
        <v>53.7</v>
      </c>
      <c r="L54" s="61" t="n">
        <v>1968</v>
      </c>
      <c r="M54" s="17" t="n">
        <v>63.6</v>
      </c>
      <c r="N54" s="61" t="n">
        <v>1981</v>
      </c>
      <c r="O54" s="17" t="n">
        <v>68.2</v>
      </c>
      <c r="P54" s="61" t="n">
        <v>1942</v>
      </c>
      <c r="Q54" s="17" t="n">
        <v>66.2</v>
      </c>
      <c r="R54" s="61" t="n">
        <v>1901</v>
      </c>
      <c r="S54" s="17" t="n">
        <v>57.5</v>
      </c>
      <c r="T54" s="61" t="n">
        <v>1966</v>
      </c>
      <c r="U54" s="17" t="n">
        <v>46</v>
      </c>
      <c r="V54" s="61" t="n">
        <v>1979</v>
      </c>
      <c r="W54" s="17" t="n">
        <v>31.2</v>
      </c>
      <c r="X54" s="61" t="n">
        <v>1968</v>
      </c>
      <c r="Y54" s="17" t="n">
        <v>17.7</v>
      </c>
      <c r="Z54" s="62" t="n">
        <v>1956</v>
      </c>
      <c r="AA54" s="38" t="n">
        <v>42.1083333333333</v>
      </c>
      <c r="AB54" s="68" t="n">
        <v>73</v>
      </c>
      <c r="AC54" s="63" t="n">
        <v>1978</v>
      </c>
      <c r="AD54" s="64" t="n">
        <v>41.3333333333333</v>
      </c>
      <c r="AE54" s="63" t="n">
        <v>1981</v>
      </c>
      <c r="AF54" s="64" t="n">
        <v>66.4333333333333</v>
      </c>
      <c r="AG54" s="63" t="n">
        <v>1977</v>
      </c>
      <c r="AH54" s="64" t="n">
        <v>45.1666666666667</v>
      </c>
      <c r="AI54" s="63" t="n">
        <v>1949</v>
      </c>
      <c r="AJ54" s="64" t="n">
        <v>15.4</v>
      </c>
      <c r="AK54" s="65"/>
      <c r="AL54" s="63" t="n">
        <v>1916</v>
      </c>
      <c r="AM54" s="65" t="n">
        <v>58.9333333333333</v>
      </c>
      <c r="AN54" s="63" t="n">
        <v>1949</v>
      </c>
      <c r="AO54" s="65" t="n">
        <v>25.2</v>
      </c>
      <c r="AP54" s="63" t="n">
        <v>1945</v>
      </c>
      <c r="AQ54" s="65" t="n">
        <v>42.1</v>
      </c>
      <c r="AR54" s="65"/>
      <c r="AS54" s="66" t="n">
        <v>1975</v>
      </c>
      <c r="AT54" s="65" t="n">
        <v>35.8</v>
      </c>
      <c r="AU54" s="66" t="n">
        <v>1969</v>
      </c>
      <c r="AV54" s="65" t="n">
        <v>48.2166666666667</v>
      </c>
      <c r="AW54" s="66" t="n">
        <v>2014</v>
      </c>
      <c r="AX54" s="65" t="n">
        <v>42.1333333333333</v>
      </c>
      <c r="AY54" s="41"/>
      <c r="AZ54" s="67" t="n">
        <v>2014</v>
      </c>
      <c r="BA54" s="38" t="n">
        <v>64.4</v>
      </c>
      <c r="BC54" s="61" t="n">
        <v>1944</v>
      </c>
    </row>
    <row r="55" customFormat="false" ht="15" hidden="false" customHeight="false" outlineLevel="0" collapsed="false">
      <c r="A55" s="60" t="n">
        <v>51</v>
      </c>
      <c r="B55" s="61" t="n">
        <v>1938</v>
      </c>
      <c r="C55" s="17" t="n">
        <v>12.2</v>
      </c>
      <c r="D55" s="61" t="n">
        <v>1955</v>
      </c>
      <c r="E55" s="17" t="n">
        <v>15</v>
      </c>
      <c r="F55" s="61" t="n">
        <v>1959</v>
      </c>
      <c r="G55" s="17" t="n">
        <v>26.6</v>
      </c>
      <c r="H55" s="61" t="n">
        <v>1922</v>
      </c>
      <c r="I55" s="17" t="n">
        <v>42.3</v>
      </c>
      <c r="J55" s="61" t="n">
        <v>1995</v>
      </c>
      <c r="K55" s="17" t="n">
        <v>53.8</v>
      </c>
      <c r="L55" s="61" t="n">
        <v>2009</v>
      </c>
      <c r="M55" s="17" t="n">
        <v>63.6</v>
      </c>
      <c r="N55" s="61" t="n">
        <v>1979</v>
      </c>
      <c r="O55" s="17" t="n">
        <v>68.3</v>
      </c>
      <c r="P55" s="61" t="n">
        <v>1962</v>
      </c>
      <c r="Q55" s="17" t="n">
        <v>66.2</v>
      </c>
      <c r="R55" s="61" t="n">
        <v>1935</v>
      </c>
      <c r="S55" s="17" t="n">
        <v>57.5</v>
      </c>
      <c r="T55" s="61" t="n">
        <v>2014</v>
      </c>
      <c r="U55" s="17" t="n">
        <v>46</v>
      </c>
      <c r="V55" s="61" t="n">
        <v>1970</v>
      </c>
      <c r="W55" s="17" t="n">
        <v>31.3</v>
      </c>
      <c r="X55" s="61" t="n">
        <v>1980</v>
      </c>
      <c r="Y55" s="17" t="n">
        <v>17.7</v>
      </c>
      <c r="Z55" s="62" t="n">
        <v>1980</v>
      </c>
      <c r="AA55" s="38" t="n">
        <v>42.1583333333333</v>
      </c>
      <c r="AB55" s="68" t="n">
        <v>72</v>
      </c>
      <c r="AC55" s="63" t="n">
        <v>1969</v>
      </c>
      <c r="AD55" s="64" t="n">
        <v>41.3666666666667</v>
      </c>
      <c r="AE55" s="63" t="n">
        <v>1990</v>
      </c>
      <c r="AF55" s="64" t="n">
        <v>66.4666666666667</v>
      </c>
      <c r="AG55" s="63" t="n">
        <v>1981</v>
      </c>
      <c r="AH55" s="64" t="n">
        <v>45.2</v>
      </c>
      <c r="AI55" s="63" t="n">
        <v>1912</v>
      </c>
      <c r="AJ55" s="64" t="n">
        <v>15.4666666666667</v>
      </c>
      <c r="AK55" s="65"/>
      <c r="AL55" s="63" t="n">
        <v>1960</v>
      </c>
      <c r="AM55" s="65" t="n">
        <v>59.0166666666667</v>
      </c>
      <c r="AN55" s="63" t="n">
        <v>1996</v>
      </c>
      <c r="AO55" s="65" t="n">
        <v>25.2666666666667</v>
      </c>
      <c r="AP55" s="63" t="n">
        <v>1959</v>
      </c>
      <c r="AQ55" s="65" t="n">
        <v>42.1</v>
      </c>
      <c r="AR55" s="65"/>
      <c r="AS55" s="66" t="n">
        <v>1914</v>
      </c>
      <c r="AT55" s="65" t="n">
        <v>35.9</v>
      </c>
      <c r="AU55" s="66" t="n">
        <v>1897</v>
      </c>
      <c r="AV55" s="65" t="n">
        <v>48.2833333333333</v>
      </c>
      <c r="AW55" s="66" t="n">
        <v>1929</v>
      </c>
      <c r="AX55" s="65" t="n">
        <v>42.1416666666667</v>
      </c>
      <c r="AY55" s="41"/>
      <c r="AZ55" s="67" t="n">
        <v>1914</v>
      </c>
      <c r="BA55" s="38" t="n">
        <v>64.45</v>
      </c>
      <c r="BC55" s="61" t="n">
        <v>1945</v>
      </c>
    </row>
    <row r="56" customFormat="false" ht="15" hidden="false" customHeight="false" outlineLevel="0" collapsed="false">
      <c r="A56" s="60" t="n">
        <v>52</v>
      </c>
      <c r="B56" s="61" t="n">
        <v>1954</v>
      </c>
      <c r="C56" s="17" t="n">
        <v>12.2</v>
      </c>
      <c r="D56" s="61" t="n">
        <v>1949</v>
      </c>
      <c r="E56" s="17" t="n">
        <v>15.2</v>
      </c>
      <c r="F56" s="61" t="n">
        <v>1982</v>
      </c>
      <c r="G56" s="17" t="n">
        <v>26.9</v>
      </c>
      <c r="H56" s="61" t="n">
        <v>1897</v>
      </c>
      <c r="I56" s="17" t="n">
        <v>42.4</v>
      </c>
      <c r="J56" s="61" t="n">
        <v>2003</v>
      </c>
      <c r="K56" s="17" t="n">
        <v>53.8</v>
      </c>
      <c r="L56" s="61" t="n">
        <v>1950</v>
      </c>
      <c r="M56" s="17" t="n">
        <v>63.7</v>
      </c>
      <c r="N56" s="61" t="n">
        <v>1953</v>
      </c>
      <c r="O56" s="17" t="n">
        <v>68.4</v>
      </c>
      <c r="P56" s="61" t="n">
        <v>1987</v>
      </c>
      <c r="Q56" s="17" t="n">
        <v>66.2</v>
      </c>
      <c r="R56" s="61" t="n">
        <v>1954</v>
      </c>
      <c r="S56" s="17" t="n">
        <v>57.5</v>
      </c>
      <c r="T56" s="61" t="n">
        <v>2001</v>
      </c>
      <c r="U56" s="17" t="n">
        <v>46.1</v>
      </c>
      <c r="V56" s="61" t="n">
        <v>1942</v>
      </c>
      <c r="W56" s="17" t="n">
        <v>31.4</v>
      </c>
      <c r="X56" s="61" t="n">
        <v>1990</v>
      </c>
      <c r="Y56" s="17" t="n">
        <v>17.7</v>
      </c>
      <c r="Z56" s="62" t="n">
        <v>1957</v>
      </c>
      <c r="AA56" s="38" t="n">
        <v>42.1666666666667</v>
      </c>
      <c r="AB56" s="68" t="n">
        <v>71</v>
      </c>
      <c r="AC56" s="63" t="n">
        <v>1970</v>
      </c>
      <c r="AD56" s="64" t="n">
        <v>41.4</v>
      </c>
      <c r="AE56" s="63" t="n">
        <v>1922</v>
      </c>
      <c r="AF56" s="64" t="n">
        <v>66.4666666666667</v>
      </c>
      <c r="AG56" s="63" t="n">
        <v>1982</v>
      </c>
      <c r="AH56" s="64" t="n">
        <v>45.2333333333333</v>
      </c>
      <c r="AI56" s="63" t="n">
        <v>1973</v>
      </c>
      <c r="AJ56" s="64" t="n">
        <v>15.4666666666667</v>
      </c>
      <c r="AK56" s="65"/>
      <c r="AL56" s="63" t="n">
        <v>2013</v>
      </c>
      <c r="AM56" s="65" t="n">
        <v>59.0333333333333</v>
      </c>
      <c r="AN56" s="63" t="n">
        <v>1968</v>
      </c>
      <c r="AO56" s="65" t="n">
        <v>25.35</v>
      </c>
      <c r="AP56" s="63" t="n">
        <v>1958</v>
      </c>
      <c r="AQ56" s="65" t="n">
        <v>42.3</v>
      </c>
      <c r="AR56" s="65"/>
      <c r="AS56" s="66" t="n">
        <v>1957</v>
      </c>
      <c r="AT56" s="65" t="n">
        <v>35.9333333333333</v>
      </c>
      <c r="AU56" s="66" t="n">
        <v>1935</v>
      </c>
      <c r="AV56" s="65" t="n">
        <v>48.3</v>
      </c>
      <c r="AW56" s="66" t="n">
        <v>1956</v>
      </c>
      <c r="AX56" s="65" t="n">
        <v>42.25</v>
      </c>
      <c r="AY56" s="41"/>
      <c r="AZ56" s="67" t="n">
        <v>1966</v>
      </c>
      <c r="BA56" s="38" t="n">
        <v>64.475</v>
      </c>
      <c r="BC56" s="61" t="n">
        <v>1946</v>
      </c>
    </row>
    <row r="57" customFormat="false" ht="15" hidden="false" customHeight="false" outlineLevel="0" collapsed="false">
      <c r="A57" s="60" t="n">
        <v>53</v>
      </c>
      <c r="B57" s="61" t="n">
        <v>1911</v>
      </c>
      <c r="C57" s="17" t="n">
        <v>12.3</v>
      </c>
      <c r="D57" s="61" t="n">
        <v>1956</v>
      </c>
      <c r="E57" s="17" t="n">
        <v>15.2</v>
      </c>
      <c r="F57" s="61" t="n">
        <v>1933</v>
      </c>
      <c r="G57" s="17" t="n">
        <v>27</v>
      </c>
      <c r="H57" s="61" t="n">
        <v>1902</v>
      </c>
      <c r="I57" s="17" t="n">
        <v>42.4</v>
      </c>
      <c r="J57" s="61" t="n">
        <v>1952</v>
      </c>
      <c r="K57" s="17" t="n">
        <v>53.9</v>
      </c>
      <c r="L57" s="61" t="n">
        <v>1942</v>
      </c>
      <c r="M57" s="17" t="n">
        <v>63.8</v>
      </c>
      <c r="N57" s="61" t="n">
        <v>1991</v>
      </c>
      <c r="O57" s="17" t="n">
        <v>68.4</v>
      </c>
      <c r="P57" s="61" t="n">
        <v>1972</v>
      </c>
      <c r="Q57" s="17" t="n">
        <v>66.3</v>
      </c>
      <c r="R57" s="61" t="n">
        <v>2012</v>
      </c>
      <c r="S57" s="17" t="n">
        <v>57.7</v>
      </c>
      <c r="T57" s="61" t="n">
        <v>1985</v>
      </c>
      <c r="U57" s="17" t="n">
        <v>46.2</v>
      </c>
      <c r="V57" s="61" t="n">
        <v>1956</v>
      </c>
      <c r="W57" s="17" t="n">
        <v>31.4</v>
      </c>
      <c r="X57" s="61" t="n">
        <v>1996</v>
      </c>
      <c r="Y57" s="17" t="n">
        <v>17.9</v>
      </c>
      <c r="Z57" s="62" t="n">
        <v>1932</v>
      </c>
      <c r="AA57" s="38" t="n">
        <v>42.175</v>
      </c>
      <c r="AB57" s="68" t="n">
        <v>70</v>
      </c>
      <c r="AC57" s="63" t="n">
        <v>1995</v>
      </c>
      <c r="AD57" s="64" t="n">
        <v>41.5</v>
      </c>
      <c r="AE57" s="63" t="n">
        <v>1940</v>
      </c>
      <c r="AF57" s="64" t="n">
        <v>66.4666666666667</v>
      </c>
      <c r="AG57" s="63" t="n">
        <v>2006</v>
      </c>
      <c r="AH57" s="64" t="n">
        <v>45.2333333333333</v>
      </c>
      <c r="AI57" s="63" t="n">
        <v>1906</v>
      </c>
      <c r="AJ57" s="64" t="n">
        <v>15.4666666666667</v>
      </c>
      <c r="AK57" s="65"/>
      <c r="AL57" s="63" t="n">
        <v>1981</v>
      </c>
      <c r="AM57" s="65" t="n">
        <v>59.0666666666667</v>
      </c>
      <c r="AN57" s="63" t="n">
        <v>1979</v>
      </c>
      <c r="AO57" s="65" t="n">
        <v>25.3833333333333</v>
      </c>
      <c r="AP57" s="63" t="n">
        <v>1966</v>
      </c>
      <c r="AQ57" s="65" t="n">
        <v>42.3</v>
      </c>
      <c r="AR57" s="65"/>
      <c r="AS57" s="66" t="n">
        <v>2003</v>
      </c>
      <c r="AT57" s="65" t="n">
        <v>36</v>
      </c>
      <c r="AU57" s="66" t="n">
        <v>1937</v>
      </c>
      <c r="AV57" s="65" t="n">
        <v>48.3</v>
      </c>
      <c r="AW57" s="66" t="n">
        <v>2008</v>
      </c>
      <c r="AX57" s="65" t="n">
        <v>42.25</v>
      </c>
      <c r="AY57" s="41"/>
      <c r="AZ57" s="67" t="n">
        <v>1954</v>
      </c>
      <c r="BA57" s="38" t="n">
        <v>64.5</v>
      </c>
      <c r="BC57" s="61" t="n">
        <v>1947</v>
      </c>
    </row>
    <row r="58" customFormat="false" ht="15" hidden="false" customHeight="false" outlineLevel="0" collapsed="false">
      <c r="A58" s="60" t="n">
        <v>54</v>
      </c>
      <c r="B58" s="61" t="n">
        <v>2011</v>
      </c>
      <c r="C58" s="17" t="n">
        <v>12.3</v>
      </c>
      <c r="D58" s="61" t="n">
        <v>1950</v>
      </c>
      <c r="E58" s="17" t="n">
        <v>15.3</v>
      </c>
      <c r="F58" s="61" t="n">
        <v>1939</v>
      </c>
      <c r="G58" s="17" t="n">
        <v>27</v>
      </c>
      <c r="H58" s="61" t="n">
        <v>1927</v>
      </c>
      <c r="I58" s="17" t="n">
        <v>42.4</v>
      </c>
      <c r="J58" s="61" t="n">
        <v>2011</v>
      </c>
      <c r="K58" s="17" t="n">
        <v>54</v>
      </c>
      <c r="L58" s="61" t="n">
        <v>2015</v>
      </c>
      <c r="M58" s="17" t="n">
        <v>63.8</v>
      </c>
      <c r="N58" s="61" t="n">
        <v>2003</v>
      </c>
      <c r="O58" s="17" t="n">
        <v>68.4</v>
      </c>
      <c r="P58" s="61" t="n">
        <v>1945</v>
      </c>
      <c r="Q58" s="17" t="n">
        <v>66.4</v>
      </c>
      <c r="R58" s="61" t="n">
        <v>1973</v>
      </c>
      <c r="S58" s="17" t="n">
        <v>57.9</v>
      </c>
      <c r="T58" s="61" t="n">
        <v>1939</v>
      </c>
      <c r="U58" s="17" t="n">
        <v>46.3</v>
      </c>
      <c r="V58" s="61" t="n">
        <v>1966</v>
      </c>
      <c r="W58" s="17" t="n">
        <v>31.4</v>
      </c>
      <c r="X58" s="61" t="n">
        <v>1899</v>
      </c>
      <c r="Y58" s="17" t="n">
        <v>18.1</v>
      </c>
      <c r="Z58" s="62" t="n">
        <v>1974</v>
      </c>
      <c r="AA58" s="38" t="n">
        <v>42.1833333333333</v>
      </c>
      <c r="AB58" s="68" t="n">
        <v>69</v>
      </c>
      <c r="AC58" s="63" t="n">
        <v>1952</v>
      </c>
      <c r="AD58" s="64" t="n">
        <v>41.5</v>
      </c>
      <c r="AE58" s="63" t="n">
        <v>2014</v>
      </c>
      <c r="AF58" s="64" t="n">
        <v>66.4666666666667</v>
      </c>
      <c r="AG58" s="63" t="n">
        <v>1928</v>
      </c>
      <c r="AH58" s="64" t="n">
        <v>45.3666666666667</v>
      </c>
      <c r="AI58" s="63" t="n">
        <v>1914</v>
      </c>
      <c r="AJ58" s="64" t="n">
        <v>15.5333333333333</v>
      </c>
      <c r="AK58" s="65"/>
      <c r="AL58" s="63" t="n">
        <v>1953</v>
      </c>
      <c r="AM58" s="65" t="n">
        <v>59.1</v>
      </c>
      <c r="AN58" s="63" t="n">
        <v>1900</v>
      </c>
      <c r="AO58" s="65" t="n">
        <v>25.5166666666667</v>
      </c>
      <c r="AP58" s="63" t="n">
        <v>1909</v>
      </c>
      <c r="AQ58" s="65" t="n">
        <v>42.3083333333333</v>
      </c>
      <c r="AR58" s="65"/>
      <c r="AS58" s="66" t="n">
        <v>1945</v>
      </c>
      <c r="AT58" s="65" t="n">
        <v>36.0333333333333</v>
      </c>
      <c r="AU58" s="66" t="n">
        <v>1957</v>
      </c>
      <c r="AV58" s="65" t="n">
        <v>48.4</v>
      </c>
      <c r="AW58" s="66" t="n">
        <v>1974</v>
      </c>
      <c r="AX58" s="65" t="n">
        <v>42.2583333333333</v>
      </c>
      <c r="AY58" s="41"/>
      <c r="AZ58" s="67" t="n">
        <v>1980</v>
      </c>
      <c r="BA58" s="38" t="n">
        <v>64.5</v>
      </c>
      <c r="BC58" s="61" t="n">
        <v>1948</v>
      </c>
    </row>
    <row r="59" customFormat="false" ht="15" hidden="false" customHeight="false" outlineLevel="0" collapsed="false">
      <c r="A59" s="60" t="n">
        <v>55</v>
      </c>
      <c r="B59" s="61" t="n">
        <v>1897</v>
      </c>
      <c r="C59" s="17" t="n">
        <v>12.7</v>
      </c>
      <c r="D59" s="61" t="n">
        <v>1971</v>
      </c>
      <c r="E59" s="17" t="n">
        <v>15.3</v>
      </c>
      <c r="F59" s="61" t="n">
        <v>1962</v>
      </c>
      <c r="G59" s="17" t="n">
        <v>27.1</v>
      </c>
      <c r="H59" s="61" t="n">
        <v>1971</v>
      </c>
      <c r="I59" s="17" t="n">
        <v>42.4</v>
      </c>
      <c r="J59" s="61" t="n">
        <v>1938</v>
      </c>
      <c r="K59" s="17" t="n">
        <v>54.1</v>
      </c>
      <c r="L59" s="61" t="n">
        <v>1940</v>
      </c>
      <c r="M59" s="17" t="n">
        <v>63.9</v>
      </c>
      <c r="N59" s="61" t="n">
        <v>2015</v>
      </c>
      <c r="O59" s="17" t="n">
        <v>68.4</v>
      </c>
      <c r="P59" s="61" t="n">
        <v>1976</v>
      </c>
      <c r="Q59" s="17" t="n">
        <v>66.4</v>
      </c>
      <c r="R59" s="61" t="n">
        <v>1999</v>
      </c>
      <c r="S59" s="17" t="n">
        <v>57.9</v>
      </c>
      <c r="T59" s="61" t="n">
        <v>1948</v>
      </c>
      <c r="U59" s="17" t="n">
        <v>46.3</v>
      </c>
      <c r="V59" s="61" t="n">
        <v>2002</v>
      </c>
      <c r="W59" s="17" t="n">
        <v>31.4</v>
      </c>
      <c r="X59" s="61" t="n">
        <v>1947</v>
      </c>
      <c r="Y59" s="17" t="n">
        <v>18.1</v>
      </c>
      <c r="Z59" s="62" t="n">
        <v>1918</v>
      </c>
      <c r="AA59" s="38" t="n">
        <v>42.1916666666667</v>
      </c>
      <c r="AB59" s="68" t="n">
        <v>68</v>
      </c>
      <c r="AC59" s="63" t="n">
        <v>1914</v>
      </c>
      <c r="AD59" s="64" t="n">
        <v>41.6333333333333</v>
      </c>
      <c r="AE59" s="63" t="n">
        <v>1914</v>
      </c>
      <c r="AF59" s="64" t="n">
        <v>66.5</v>
      </c>
      <c r="AG59" s="63" t="n">
        <v>1921</v>
      </c>
      <c r="AH59" s="64" t="n">
        <v>45.4333333333333</v>
      </c>
      <c r="AI59" s="63" t="n">
        <v>1929</v>
      </c>
      <c r="AJ59" s="64" t="n">
        <v>15.6333333333333</v>
      </c>
      <c r="AK59" s="65"/>
      <c r="AL59" s="63" t="n">
        <v>1973</v>
      </c>
      <c r="AM59" s="65" t="n">
        <v>59.1</v>
      </c>
      <c r="AN59" s="63" t="n">
        <v>1954</v>
      </c>
      <c r="AO59" s="65" t="n">
        <v>25.5666666666667</v>
      </c>
      <c r="AP59" s="63" t="n">
        <v>1903</v>
      </c>
      <c r="AQ59" s="65" t="n">
        <v>42.3583333333333</v>
      </c>
      <c r="AR59" s="65"/>
      <c r="AS59" s="66" t="n">
        <v>1993</v>
      </c>
      <c r="AT59" s="65" t="n">
        <v>36.0666666666667</v>
      </c>
      <c r="AU59" s="66" t="n">
        <v>1959</v>
      </c>
      <c r="AV59" s="65" t="n">
        <v>48.4166666666667</v>
      </c>
      <c r="AW59" s="66" t="n">
        <v>1939</v>
      </c>
      <c r="AX59" s="65" t="n">
        <v>42.3333333333333</v>
      </c>
      <c r="AY59" s="41"/>
      <c r="AZ59" s="67" t="n">
        <v>1899</v>
      </c>
      <c r="BA59" s="38" t="n">
        <v>64.525</v>
      </c>
      <c r="BC59" s="61" t="n">
        <v>1949</v>
      </c>
    </row>
    <row r="60" customFormat="false" ht="15" hidden="false" customHeight="false" outlineLevel="0" collapsed="false">
      <c r="A60" s="60" t="n">
        <v>56</v>
      </c>
      <c r="B60" s="61" t="n">
        <v>1910</v>
      </c>
      <c r="C60" s="17" t="n">
        <v>12.8</v>
      </c>
      <c r="D60" s="61" t="n">
        <v>1941</v>
      </c>
      <c r="E60" s="17" t="n">
        <v>15.4</v>
      </c>
      <c r="F60" s="61" t="n">
        <v>2005</v>
      </c>
      <c r="G60" s="17" t="n">
        <v>27.4</v>
      </c>
      <c r="H60" s="61" t="n">
        <v>2003</v>
      </c>
      <c r="I60" s="17" t="n">
        <v>42.6</v>
      </c>
      <c r="J60" s="61" t="n">
        <v>1989</v>
      </c>
      <c r="K60" s="17" t="n">
        <v>54.2</v>
      </c>
      <c r="L60" s="61" t="n">
        <v>1957</v>
      </c>
      <c r="M60" s="17" t="n">
        <v>63.9</v>
      </c>
      <c r="N60" s="61" t="n">
        <v>1928</v>
      </c>
      <c r="O60" s="17" t="n">
        <v>68.5</v>
      </c>
      <c r="P60" s="61" t="n">
        <v>2008</v>
      </c>
      <c r="Q60" s="17" t="n">
        <v>66.5</v>
      </c>
      <c r="R60" s="61" t="n">
        <v>1913</v>
      </c>
      <c r="S60" s="17" t="n">
        <v>58</v>
      </c>
      <c r="T60" s="61" t="n">
        <v>1951</v>
      </c>
      <c r="U60" s="17" t="n">
        <v>46.4</v>
      </c>
      <c r="V60" s="61" t="n">
        <v>1906</v>
      </c>
      <c r="W60" s="17" t="n">
        <v>31.5</v>
      </c>
      <c r="X60" s="61" t="n">
        <v>1970</v>
      </c>
      <c r="Y60" s="17" t="n">
        <v>18.1</v>
      </c>
      <c r="Z60" s="62" t="n">
        <v>1914</v>
      </c>
      <c r="AA60" s="38" t="n">
        <v>42.2</v>
      </c>
      <c r="AB60" s="68" t="n">
        <v>67</v>
      </c>
      <c r="AC60" s="63" t="n">
        <v>1957</v>
      </c>
      <c r="AD60" s="64" t="n">
        <v>41.7333333333333</v>
      </c>
      <c r="AE60" s="63" t="n">
        <v>1925</v>
      </c>
      <c r="AF60" s="64" t="n">
        <v>66.6</v>
      </c>
      <c r="AG60" s="63" t="n">
        <v>1905</v>
      </c>
      <c r="AH60" s="64" t="n">
        <v>45.5</v>
      </c>
      <c r="AI60" s="63" t="n">
        <v>2014</v>
      </c>
      <c r="AJ60" s="64" t="n">
        <v>15.6666666666667</v>
      </c>
      <c r="AK60" s="65"/>
      <c r="AL60" s="63" t="n">
        <v>1984</v>
      </c>
      <c r="AM60" s="65" t="n">
        <v>59.15</v>
      </c>
      <c r="AN60" s="63" t="n">
        <v>2000</v>
      </c>
      <c r="AO60" s="65" t="n">
        <v>25.5833333333333</v>
      </c>
      <c r="AP60" s="63" t="n">
        <v>1913</v>
      </c>
      <c r="AQ60" s="65" t="n">
        <v>42.375</v>
      </c>
      <c r="AR60" s="65"/>
      <c r="AS60" s="66" t="n">
        <v>1906</v>
      </c>
      <c r="AT60" s="65" t="n">
        <v>36.1333333333333</v>
      </c>
      <c r="AU60" s="66" t="n">
        <v>2009</v>
      </c>
      <c r="AV60" s="65" t="n">
        <v>48.4333333333333</v>
      </c>
      <c r="AW60" s="66" t="n">
        <v>1957</v>
      </c>
      <c r="AX60" s="65" t="n">
        <v>42.3583333333333</v>
      </c>
      <c r="AY60" s="41"/>
      <c r="AZ60" s="67" t="n">
        <v>1984</v>
      </c>
      <c r="BA60" s="38" t="n">
        <v>64.625</v>
      </c>
      <c r="BC60" s="61" t="n">
        <v>1950</v>
      </c>
    </row>
    <row r="61" customFormat="false" ht="15" hidden="false" customHeight="false" outlineLevel="0" collapsed="false">
      <c r="A61" s="60" t="n">
        <v>57</v>
      </c>
      <c r="B61" s="61" t="n">
        <v>1925</v>
      </c>
      <c r="C61" s="17" t="n">
        <v>12.8</v>
      </c>
      <c r="D61" s="61" t="n">
        <v>1974</v>
      </c>
      <c r="E61" s="17" t="n">
        <v>15.4</v>
      </c>
      <c r="F61" s="61" t="n">
        <v>1949</v>
      </c>
      <c r="G61" s="17" t="n">
        <v>27.5</v>
      </c>
      <c r="H61" s="61" t="n">
        <v>1945</v>
      </c>
      <c r="I61" s="17" t="n">
        <v>42.7</v>
      </c>
      <c r="J61" s="61" t="n">
        <v>1923</v>
      </c>
      <c r="K61" s="17" t="n">
        <v>54.4</v>
      </c>
      <c r="L61" s="61" t="n">
        <v>1986</v>
      </c>
      <c r="M61" s="17" t="n">
        <v>63.9</v>
      </c>
      <c r="N61" s="61" t="n">
        <v>1896</v>
      </c>
      <c r="O61" s="17" t="n">
        <v>68.6</v>
      </c>
      <c r="P61" s="61" t="n">
        <v>1910</v>
      </c>
      <c r="Q61" s="17" t="n">
        <v>66.6</v>
      </c>
      <c r="R61" s="61" t="n">
        <v>1938</v>
      </c>
      <c r="S61" s="17" t="n">
        <v>58</v>
      </c>
      <c r="T61" s="61" t="n">
        <v>1902</v>
      </c>
      <c r="U61" s="17" t="n">
        <v>46.5</v>
      </c>
      <c r="V61" s="61" t="n">
        <v>1924</v>
      </c>
      <c r="W61" s="17" t="n">
        <v>31.5</v>
      </c>
      <c r="X61" s="61" t="n">
        <v>1966</v>
      </c>
      <c r="Y61" s="17" t="n">
        <v>18.2</v>
      </c>
      <c r="Z61" s="62" t="n">
        <v>1928</v>
      </c>
      <c r="AA61" s="17" t="n">
        <v>42.25</v>
      </c>
      <c r="AB61" s="68" t="n">
        <v>66</v>
      </c>
      <c r="AC61" s="63" t="n">
        <v>1982</v>
      </c>
      <c r="AD61" s="64" t="n">
        <v>41.7333333333333</v>
      </c>
      <c r="AE61" s="63" t="n">
        <v>1964</v>
      </c>
      <c r="AF61" s="64" t="n">
        <v>66.6333333333333</v>
      </c>
      <c r="AG61" s="63" t="n">
        <v>1987</v>
      </c>
      <c r="AH61" s="64" t="n">
        <v>45.5</v>
      </c>
      <c r="AI61" s="63" t="n">
        <v>1925</v>
      </c>
      <c r="AJ61" s="64" t="n">
        <v>15.7333333333333</v>
      </c>
      <c r="AK61" s="65"/>
      <c r="AL61" s="63" t="n">
        <v>1923</v>
      </c>
      <c r="AM61" s="65" t="n">
        <v>59.25</v>
      </c>
      <c r="AN61" s="63" t="n">
        <v>1940</v>
      </c>
      <c r="AO61" s="65" t="n">
        <v>25.6666666666667</v>
      </c>
      <c r="AP61" s="63" t="n">
        <v>1935</v>
      </c>
      <c r="AQ61" s="65" t="n">
        <v>42.375</v>
      </c>
      <c r="AR61" s="65"/>
      <c r="AS61" s="66" t="n">
        <v>1901</v>
      </c>
      <c r="AT61" s="65" t="n">
        <v>36.25</v>
      </c>
      <c r="AU61" s="66" t="n">
        <v>1952</v>
      </c>
      <c r="AV61" s="65" t="n">
        <v>48.45</v>
      </c>
      <c r="AW61" s="66" t="n">
        <v>1905</v>
      </c>
      <c r="AX61" s="65" t="n">
        <v>42.3916666666667</v>
      </c>
      <c r="AY61" s="41"/>
      <c r="AZ61" s="67" t="n">
        <v>1916</v>
      </c>
      <c r="BA61" s="38" t="n">
        <v>64.625</v>
      </c>
      <c r="BC61" s="61" t="n">
        <v>1951</v>
      </c>
    </row>
    <row r="62" customFormat="false" ht="15" hidden="false" customHeight="false" outlineLevel="0" collapsed="false">
      <c r="A62" s="60" t="n">
        <v>58</v>
      </c>
      <c r="B62" s="61" t="n">
        <v>1955</v>
      </c>
      <c r="C62" s="17" t="n">
        <v>12.9</v>
      </c>
      <c r="D62" s="61" t="n">
        <v>1986</v>
      </c>
      <c r="E62" s="17" t="n">
        <v>15.7</v>
      </c>
      <c r="F62" s="61" t="n">
        <v>1979</v>
      </c>
      <c r="G62" s="17" t="n">
        <v>27.7</v>
      </c>
      <c r="H62" s="61" t="n">
        <v>2007</v>
      </c>
      <c r="I62" s="17" t="n">
        <v>42.8</v>
      </c>
      <c r="J62" s="61" t="n">
        <v>1904</v>
      </c>
      <c r="K62" s="17" t="n">
        <v>54.5</v>
      </c>
      <c r="L62" s="61" t="n">
        <v>2013</v>
      </c>
      <c r="M62" s="17" t="n">
        <v>63.9</v>
      </c>
      <c r="N62" s="61" t="n">
        <v>1908</v>
      </c>
      <c r="O62" s="17" t="n">
        <v>68.7</v>
      </c>
      <c r="P62" s="61" t="n">
        <v>1928</v>
      </c>
      <c r="Q62" s="17" t="n">
        <v>66.6</v>
      </c>
      <c r="R62" s="61" t="n">
        <v>1985</v>
      </c>
      <c r="S62" s="17" t="n">
        <v>58</v>
      </c>
      <c r="T62" s="61" t="n">
        <v>1943</v>
      </c>
      <c r="U62" s="17" t="n">
        <v>46.5</v>
      </c>
      <c r="V62" s="61" t="n">
        <v>1977</v>
      </c>
      <c r="W62" s="17" t="n">
        <v>31.6</v>
      </c>
      <c r="X62" s="61" t="n">
        <v>2005</v>
      </c>
      <c r="Y62" s="17" t="n">
        <v>18.3</v>
      </c>
      <c r="Z62" s="62" t="n">
        <v>1923</v>
      </c>
      <c r="AA62" s="38" t="n">
        <v>42.2916666666667</v>
      </c>
      <c r="AB62" s="68" t="n">
        <v>65</v>
      </c>
      <c r="AC62" s="63" t="n">
        <v>1905</v>
      </c>
      <c r="AD62" s="64" t="n">
        <v>41.8</v>
      </c>
      <c r="AE62" s="63" t="n">
        <v>1989</v>
      </c>
      <c r="AF62" s="64" t="n">
        <v>66.6333333333333</v>
      </c>
      <c r="AG62" s="63" t="n">
        <v>1997</v>
      </c>
      <c r="AH62" s="64" t="n">
        <v>45.5333333333333</v>
      </c>
      <c r="AI62" s="63" t="n">
        <v>1968</v>
      </c>
      <c r="AJ62" s="64" t="n">
        <v>15.7333333333333</v>
      </c>
      <c r="AK62" s="65"/>
      <c r="AL62" s="63" t="n">
        <v>1942</v>
      </c>
      <c r="AM62" s="65" t="n">
        <v>59.25</v>
      </c>
      <c r="AN62" s="63" t="n">
        <v>1939</v>
      </c>
      <c r="AO62" s="65" t="n">
        <v>25.6833333333333</v>
      </c>
      <c r="AP62" s="63" t="n">
        <v>1992</v>
      </c>
      <c r="AQ62" s="65" t="n">
        <v>42.4083333333333</v>
      </c>
      <c r="AR62" s="65"/>
      <c r="AS62" s="66" t="n">
        <v>1997</v>
      </c>
      <c r="AT62" s="65" t="n">
        <v>36.2666666666667</v>
      </c>
      <c r="AU62" s="66" t="n">
        <v>1965</v>
      </c>
      <c r="AV62" s="65" t="n">
        <v>48.45</v>
      </c>
      <c r="AW62" s="66" t="n">
        <v>1979</v>
      </c>
      <c r="AX62" s="65" t="n">
        <v>42.4916666666667</v>
      </c>
      <c r="AY62" s="41"/>
      <c r="AZ62" s="67" t="n">
        <v>1935</v>
      </c>
      <c r="BA62" s="38" t="n">
        <v>64.65</v>
      </c>
      <c r="BC62" s="61" t="n">
        <v>1952</v>
      </c>
    </row>
    <row r="63" customFormat="false" ht="15" hidden="false" customHeight="false" outlineLevel="0" collapsed="false">
      <c r="A63" s="60" t="n">
        <v>59</v>
      </c>
      <c r="B63" s="61" t="n">
        <v>1903</v>
      </c>
      <c r="C63" s="17" t="n">
        <v>13</v>
      </c>
      <c r="D63" s="61" t="n">
        <v>1996</v>
      </c>
      <c r="E63" s="17" t="n">
        <v>15.8</v>
      </c>
      <c r="F63" s="61" t="n">
        <v>1928</v>
      </c>
      <c r="G63" s="17" t="n">
        <v>27.8</v>
      </c>
      <c r="H63" s="61" t="n">
        <v>1919</v>
      </c>
      <c r="I63" s="17" t="n">
        <v>42.9</v>
      </c>
      <c r="J63" s="61" t="n">
        <v>1953</v>
      </c>
      <c r="K63" s="17" t="n">
        <v>54.6</v>
      </c>
      <c r="L63" s="61" t="n">
        <v>1967</v>
      </c>
      <c r="M63" s="17" t="n">
        <v>64.3</v>
      </c>
      <c r="N63" s="61" t="n">
        <v>1911</v>
      </c>
      <c r="O63" s="17" t="n">
        <v>68.7</v>
      </c>
      <c r="P63" s="61" t="n">
        <v>1921</v>
      </c>
      <c r="Q63" s="17" t="n">
        <v>66.7</v>
      </c>
      <c r="R63" s="61" t="n">
        <v>1969</v>
      </c>
      <c r="S63" s="17" t="n">
        <v>58.1</v>
      </c>
      <c r="T63" s="61" t="n">
        <v>1974</v>
      </c>
      <c r="U63" s="17" t="n">
        <v>46.5</v>
      </c>
      <c r="V63" s="61" t="n">
        <v>1961</v>
      </c>
      <c r="W63" s="17" t="n">
        <v>31.7</v>
      </c>
      <c r="X63" s="61" t="n">
        <v>2009</v>
      </c>
      <c r="Y63" s="17" t="n">
        <v>18.3</v>
      </c>
      <c r="Z63" s="62" t="n">
        <v>1947</v>
      </c>
      <c r="AA63" s="38" t="n">
        <v>42.35</v>
      </c>
      <c r="AB63" s="68" t="n">
        <v>64</v>
      </c>
      <c r="AC63" s="63" t="n">
        <v>1936</v>
      </c>
      <c r="AD63" s="64" t="n">
        <v>41.8</v>
      </c>
      <c r="AE63" s="63" t="n">
        <v>2008</v>
      </c>
      <c r="AF63" s="64" t="n">
        <v>66.6666666666667</v>
      </c>
      <c r="AG63" s="63" t="n">
        <v>2012</v>
      </c>
      <c r="AH63" s="64" t="n">
        <v>45.6333333333333</v>
      </c>
      <c r="AI63" s="63" t="n">
        <v>1956</v>
      </c>
      <c r="AJ63" s="64" t="n">
        <v>15.7666666666667</v>
      </c>
      <c r="AK63" s="65"/>
      <c r="AL63" s="63" t="n">
        <v>2008</v>
      </c>
      <c r="AM63" s="65" t="n">
        <v>59.25</v>
      </c>
      <c r="AN63" s="63" t="n">
        <v>2002</v>
      </c>
      <c r="AO63" s="65" t="n">
        <v>25.7</v>
      </c>
      <c r="AP63" s="63" t="n">
        <v>1934</v>
      </c>
      <c r="AQ63" s="65" t="n">
        <v>42.45</v>
      </c>
      <c r="AR63" s="65"/>
      <c r="AS63" s="66" t="n">
        <v>1980</v>
      </c>
      <c r="AT63" s="65" t="n">
        <v>36.3</v>
      </c>
      <c r="AU63" s="66" t="n">
        <v>1934</v>
      </c>
      <c r="AV63" s="65" t="n">
        <v>48.4666666666667</v>
      </c>
      <c r="AW63" s="66" t="n">
        <v>1945</v>
      </c>
      <c r="AX63" s="65" t="n">
        <v>42.5</v>
      </c>
      <c r="AY63" s="41"/>
      <c r="AZ63" s="67" t="n">
        <v>1994</v>
      </c>
      <c r="BA63" s="38" t="n">
        <v>64.65</v>
      </c>
      <c r="BC63" s="61" t="n">
        <v>1953</v>
      </c>
    </row>
    <row r="64" customFormat="false" ht="15" hidden="false" customHeight="false" outlineLevel="0" collapsed="false">
      <c r="A64" s="60" t="n">
        <v>60</v>
      </c>
      <c r="B64" s="61" t="n">
        <v>1961</v>
      </c>
      <c r="C64" s="17" t="n">
        <v>13</v>
      </c>
      <c r="D64" s="61" t="n">
        <v>1946</v>
      </c>
      <c r="E64" s="17" t="n">
        <v>16</v>
      </c>
      <c r="F64" s="61" t="n">
        <v>2001</v>
      </c>
      <c r="G64" s="17" t="n">
        <v>28</v>
      </c>
      <c r="H64" s="61" t="n">
        <v>1959</v>
      </c>
      <c r="I64" s="17" t="n">
        <v>42.9</v>
      </c>
      <c r="J64" s="61" t="n">
        <v>1958</v>
      </c>
      <c r="K64" s="17" t="n">
        <v>54.7</v>
      </c>
      <c r="L64" s="61" t="n">
        <v>2011</v>
      </c>
      <c r="M64" s="17" t="n">
        <v>64.3</v>
      </c>
      <c r="N64" s="61" t="n">
        <v>1938</v>
      </c>
      <c r="O64" s="17" t="n">
        <v>68.8</v>
      </c>
      <c r="P64" s="61" t="n">
        <v>1958</v>
      </c>
      <c r="Q64" s="17" t="n">
        <v>66.7</v>
      </c>
      <c r="R64" s="61" t="n">
        <v>1977</v>
      </c>
      <c r="S64" s="17" t="n">
        <v>58.1</v>
      </c>
      <c r="T64" s="61" t="n">
        <v>1986</v>
      </c>
      <c r="U64" s="17" t="n">
        <v>46.6</v>
      </c>
      <c r="V64" s="61" t="n">
        <v>1905</v>
      </c>
      <c r="W64" s="17" t="n">
        <v>31.8</v>
      </c>
      <c r="X64" s="61" t="n">
        <v>1908</v>
      </c>
      <c r="Y64" s="17" t="n">
        <v>18.5</v>
      </c>
      <c r="Z64" s="62" t="n">
        <v>1919</v>
      </c>
      <c r="AA64" s="38" t="n">
        <v>42.3833333333333</v>
      </c>
      <c r="AB64" s="68" t="n">
        <v>63</v>
      </c>
      <c r="AC64" s="63" t="n">
        <v>1939</v>
      </c>
      <c r="AD64" s="64" t="n">
        <v>41.8</v>
      </c>
      <c r="AE64" s="63" t="n">
        <v>1895</v>
      </c>
      <c r="AF64" s="64" t="n">
        <v>66.7</v>
      </c>
      <c r="AG64" s="63" t="n">
        <v>1964</v>
      </c>
      <c r="AH64" s="64" t="n">
        <v>45.6666666666667</v>
      </c>
      <c r="AI64" s="63" t="n">
        <v>1987</v>
      </c>
      <c r="AJ64" s="64" t="n">
        <v>15.7666666666667</v>
      </c>
      <c r="AK64" s="65"/>
      <c r="AL64" s="63" t="n">
        <v>1897</v>
      </c>
      <c r="AM64" s="65" t="n">
        <v>59.3</v>
      </c>
      <c r="AN64" s="63" t="n">
        <v>1906</v>
      </c>
      <c r="AO64" s="65" t="n">
        <v>25.8166666666667</v>
      </c>
      <c r="AP64" s="63" t="n">
        <v>1975</v>
      </c>
      <c r="AQ64" s="65" t="n">
        <v>42.4583333333333</v>
      </c>
      <c r="AR64" s="65"/>
      <c r="AS64" s="66" t="n">
        <v>1958</v>
      </c>
      <c r="AT64" s="65" t="n">
        <v>36.3166666666667</v>
      </c>
      <c r="AU64" s="66" t="n">
        <v>1961</v>
      </c>
      <c r="AV64" s="65" t="n">
        <v>48.4833333333333</v>
      </c>
      <c r="AW64" s="66" t="n">
        <v>1902</v>
      </c>
      <c r="AX64" s="65" t="n">
        <v>42.5166666666667</v>
      </c>
      <c r="AY64" s="41"/>
      <c r="AZ64" s="67" t="n">
        <v>1909</v>
      </c>
      <c r="BA64" s="38" t="n">
        <v>64.775</v>
      </c>
      <c r="BC64" s="61" t="n">
        <v>1954</v>
      </c>
    </row>
    <row r="65" customFormat="false" ht="15" hidden="false" customHeight="false" outlineLevel="0" collapsed="false">
      <c r="A65" s="60" t="n">
        <v>61</v>
      </c>
      <c r="B65" s="61" t="n">
        <v>1916</v>
      </c>
      <c r="C65" s="17" t="n">
        <v>13.1</v>
      </c>
      <c r="D65" s="61" t="n">
        <v>1951</v>
      </c>
      <c r="E65" s="17" t="n">
        <v>16</v>
      </c>
      <c r="F65" s="61" t="n">
        <v>2011</v>
      </c>
      <c r="G65" s="17" t="n">
        <v>28</v>
      </c>
      <c r="H65" s="61" t="n">
        <v>1967</v>
      </c>
      <c r="I65" s="17" t="n">
        <v>42.9</v>
      </c>
      <c r="J65" s="61" t="n">
        <v>1993</v>
      </c>
      <c r="K65" s="17" t="n">
        <v>54.8</v>
      </c>
      <c r="L65" s="61" t="n">
        <v>1975</v>
      </c>
      <c r="M65" s="17" t="n">
        <v>64.4</v>
      </c>
      <c r="N65" s="61" t="n">
        <v>1946</v>
      </c>
      <c r="O65" s="17" t="n">
        <v>68.8</v>
      </c>
      <c r="P65" s="61" t="n">
        <v>1968</v>
      </c>
      <c r="Q65" s="17" t="n">
        <v>66.7</v>
      </c>
      <c r="R65" s="61" t="n">
        <v>1986</v>
      </c>
      <c r="S65" s="17" t="n">
        <v>58.1</v>
      </c>
      <c r="T65" s="61" t="n">
        <v>1996</v>
      </c>
      <c r="U65" s="17" t="n">
        <v>46.7</v>
      </c>
      <c r="V65" s="61" t="n">
        <v>1938</v>
      </c>
      <c r="W65" s="17" t="n">
        <v>32.1</v>
      </c>
      <c r="X65" s="61" t="n">
        <v>1938</v>
      </c>
      <c r="Y65" s="17" t="n">
        <v>18.6</v>
      </c>
      <c r="Z65" s="62" t="n">
        <v>1901</v>
      </c>
      <c r="AA65" s="38" t="n">
        <v>42.4</v>
      </c>
      <c r="AB65" s="68" t="n">
        <v>62</v>
      </c>
      <c r="AC65" s="63" t="n">
        <v>2003</v>
      </c>
      <c r="AD65" s="64" t="n">
        <v>41.8333333333333</v>
      </c>
      <c r="AE65" s="63" t="n">
        <v>1961</v>
      </c>
      <c r="AF65" s="64" t="n">
        <v>66.8</v>
      </c>
      <c r="AG65" s="63" t="n">
        <v>1924</v>
      </c>
      <c r="AH65" s="64" t="n">
        <v>45.7333333333333</v>
      </c>
      <c r="AI65" s="63" t="n">
        <v>2010</v>
      </c>
      <c r="AJ65" s="64" t="n">
        <v>15.9</v>
      </c>
      <c r="AK65" s="65"/>
      <c r="AL65" s="63" t="n">
        <v>1914</v>
      </c>
      <c r="AM65" s="65" t="n">
        <v>59.35</v>
      </c>
      <c r="AN65" s="63" t="n">
        <v>1987</v>
      </c>
      <c r="AO65" s="65" t="n">
        <v>25.85</v>
      </c>
      <c r="AP65" s="63" t="n">
        <v>1896</v>
      </c>
      <c r="AQ65" s="65" t="n">
        <v>42.475</v>
      </c>
      <c r="AR65" s="65"/>
      <c r="AS65" s="66" t="n">
        <v>2009</v>
      </c>
      <c r="AT65" s="65" t="n">
        <v>36.3833333333333</v>
      </c>
      <c r="AU65" s="66" t="n">
        <v>1914</v>
      </c>
      <c r="AV65" s="65" t="n">
        <v>48.5</v>
      </c>
      <c r="AW65" s="66" t="n">
        <v>1944</v>
      </c>
      <c r="AX65" s="65" t="n">
        <v>42.5583333333333</v>
      </c>
      <c r="AY65" s="41"/>
      <c r="AZ65" s="67" t="n">
        <v>1961</v>
      </c>
      <c r="BA65" s="38" t="n">
        <v>64.775</v>
      </c>
      <c r="BC65" s="61" t="n">
        <v>1955</v>
      </c>
    </row>
    <row r="66" customFormat="false" ht="15" hidden="false" customHeight="false" outlineLevel="0" collapsed="false">
      <c r="A66" s="60" t="n">
        <v>62</v>
      </c>
      <c r="B66" s="61" t="n">
        <v>1974</v>
      </c>
      <c r="C66" s="17" t="n">
        <v>13.5</v>
      </c>
      <c r="D66" s="61" t="n">
        <v>1907</v>
      </c>
      <c r="E66" s="17" t="n">
        <v>16.2</v>
      </c>
      <c r="F66" s="61" t="n">
        <v>1957</v>
      </c>
      <c r="G66" s="17" t="n">
        <v>28.2</v>
      </c>
      <c r="H66" s="61" t="n">
        <v>2000</v>
      </c>
      <c r="I66" s="17" t="n">
        <v>42.9</v>
      </c>
      <c r="J66" s="61" t="n">
        <v>1898</v>
      </c>
      <c r="K66" s="17" t="n">
        <v>54.9</v>
      </c>
      <c r="L66" s="61" t="n">
        <v>1981</v>
      </c>
      <c r="M66" s="17" t="n">
        <v>64.4</v>
      </c>
      <c r="N66" s="61" t="n">
        <v>1954</v>
      </c>
      <c r="O66" s="17" t="n">
        <v>68.8</v>
      </c>
      <c r="P66" s="61" t="n">
        <v>1981</v>
      </c>
      <c r="Q66" s="17" t="n">
        <v>66.7</v>
      </c>
      <c r="R66" s="61" t="n">
        <v>2000</v>
      </c>
      <c r="S66" s="17" t="n">
        <v>58.1</v>
      </c>
      <c r="T66" s="61" t="n">
        <v>2008</v>
      </c>
      <c r="U66" s="17" t="n">
        <v>46.7</v>
      </c>
      <c r="V66" s="61" t="n">
        <v>1965</v>
      </c>
      <c r="W66" s="17" t="n">
        <v>32.3</v>
      </c>
      <c r="X66" s="61" t="n">
        <v>1981</v>
      </c>
      <c r="Y66" s="17" t="n">
        <v>18.6</v>
      </c>
      <c r="Z66" s="62" t="n">
        <v>2009</v>
      </c>
      <c r="AA66" s="38" t="n">
        <v>42.4083333333333</v>
      </c>
      <c r="AB66" s="68" t="n">
        <v>61</v>
      </c>
      <c r="AC66" s="63" t="n">
        <v>1919</v>
      </c>
      <c r="AD66" s="64" t="n">
        <v>41.9</v>
      </c>
      <c r="AE66" s="63" t="n">
        <v>2013</v>
      </c>
      <c r="AF66" s="64" t="n">
        <v>66.8</v>
      </c>
      <c r="AG66" s="63" t="n">
        <v>1949</v>
      </c>
      <c r="AH66" s="64" t="n">
        <v>45.7666666666667</v>
      </c>
      <c r="AI66" s="63" t="n">
        <v>1965</v>
      </c>
      <c r="AJ66" s="64" t="n">
        <v>15.9666666666667</v>
      </c>
      <c r="AK66" s="65"/>
      <c r="AL66" s="63" t="n">
        <v>2000</v>
      </c>
      <c r="AM66" s="65" t="n">
        <v>59.35</v>
      </c>
      <c r="AN66" s="63" t="n">
        <v>1899</v>
      </c>
      <c r="AO66" s="65" t="n">
        <v>25.9166666666667</v>
      </c>
      <c r="AP66" s="63" t="n">
        <v>1922</v>
      </c>
      <c r="AQ66" s="65" t="n">
        <v>42.4833333333333</v>
      </c>
      <c r="AR66" s="65"/>
      <c r="AS66" s="66" t="n">
        <v>1900</v>
      </c>
      <c r="AT66" s="65" t="n">
        <v>36.4</v>
      </c>
      <c r="AU66" s="66" t="n">
        <v>1983</v>
      </c>
      <c r="AV66" s="65" t="n">
        <v>48.5</v>
      </c>
      <c r="AW66" s="66" t="n">
        <v>1988</v>
      </c>
      <c r="AX66" s="65" t="n">
        <v>42.5666666666667</v>
      </c>
      <c r="AY66" s="41"/>
      <c r="AZ66" s="67" t="n">
        <v>1940</v>
      </c>
      <c r="BA66" s="38" t="n">
        <v>64.8</v>
      </c>
      <c r="BC66" s="61" t="n">
        <v>1956</v>
      </c>
    </row>
    <row r="67" customFormat="false" ht="15" hidden="false" customHeight="false" outlineLevel="0" collapsed="false">
      <c r="A67" s="60" t="n">
        <v>63</v>
      </c>
      <c r="B67" s="61" t="n">
        <v>1913</v>
      </c>
      <c r="C67" s="17" t="n">
        <v>13.6</v>
      </c>
      <c r="D67" s="61" t="n">
        <v>1943</v>
      </c>
      <c r="E67" s="17" t="n">
        <v>16.5</v>
      </c>
      <c r="F67" s="61" t="n">
        <v>1974</v>
      </c>
      <c r="G67" s="17" t="n">
        <v>28.4</v>
      </c>
      <c r="H67" s="61" t="n">
        <v>2002</v>
      </c>
      <c r="I67" s="17" t="n">
        <v>42.9</v>
      </c>
      <c r="J67" s="61" t="n">
        <v>1908</v>
      </c>
      <c r="K67" s="17" t="n">
        <v>54.9</v>
      </c>
      <c r="L67" s="61" t="n">
        <v>2001</v>
      </c>
      <c r="M67" s="17" t="n">
        <v>64.4</v>
      </c>
      <c r="N67" s="61" t="n">
        <v>2013</v>
      </c>
      <c r="O67" s="17" t="n">
        <v>68.9</v>
      </c>
      <c r="P67" s="61" t="n">
        <v>1990</v>
      </c>
      <c r="Q67" s="17" t="n">
        <v>66.7</v>
      </c>
      <c r="R67" s="61" t="n">
        <v>2014</v>
      </c>
      <c r="S67" s="17" t="n">
        <v>58.2</v>
      </c>
      <c r="T67" s="61" t="n">
        <v>2013</v>
      </c>
      <c r="U67" s="17" t="n">
        <v>46.7</v>
      </c>
      <c r="V67" s="61" t="n">
        <v>1968</v>
      </c>
      <c r="W67" s="17" t="n">
        <v>32.3</v>
      </c>
      <c r="X67" s="61" t="n">
        <v>1948</v>
      </c>
      <c r="Y67" s="17" t="n">
        <v>18.7</v>
      </c>
      <c r="Z67" s="62" t="n">
        <v>1896</v>
      </c>
      <c r="AA67" s="38" t="n">
        <v>42.4416666666667</v>
      </c>
      <c r="AB67" s="68" t="n">
        <v>60</v>
      </c>
      <c r="AC67" s="63" t="n">
        <v>1948</v>
      </c>
      <c r="AD67" s="64" t="n">
        <v>42.1</v>
      </c>
      <c r="AE67" s="63" t="n">
        <v>1954</v>
      </c>
      <c r="AF67" s="64" t="n">
        <v>66.8333333333333</v>
      </c>
      <c r="AG67" s="63" t="n">
        <v>1962</v>
      </c>
      <c r="AH67" s="64" t="n">
        <v>45.8333333333333</v>
      </c>
      <c r="AI67" s="63" t="n">
        <v>1967</v>
      </c>
      <c r="AJ67" s="64" t="n">
        <v>16.1333333333333</v>
      </c>
      <c r="AK67" s="65"/>
      <c r="AL67" s="63" t="n">
        <v>1983</v>
      </c>
      <c r="AM67" s="65" t="n">
        <v>59.4666666666667</v>
      </c>
      <c r="AN67" s="63" t="n">
        <v>1937</v>
      </c>
      <c r="AO67" s="65" t="n">
        <v>25.9166666666667</v>
      </c>
      <c r="AP67" s="63" t="n">
        <v>1947</v>
      </c>
      <c r="AQ67" s="65" t="n">
        <v>42.5583333333333</v>
      </c>
      <c r="AR67" s="65"/>
      <c r="AS67" s="66" t="n">
        <v>2011</v>
      </c>
      <c r="AT67" s="65" t="n">
        <v>36.4666666666667</v>
      </c>
      <c r="AU67" s="66" t="n">
        <v>1901</v>
      </c>
      <c r="AV67" s="65" t="n">
        <v>48.55</v>
      </c>
      <c r="AW67" s="66" t="n">
        <v>1972</v>
      </c>
      <c r="AX67" s="65" t="n">
        <v>42.5666666666667</v>
      </c>
      <c r="AY67" s="41"/>
      <c r="AZ67" s="67" t="n">
        <v>1952</v>
      </c>
      <c r="BA67" s="38" t="n">
        <v>64.825</v>
      </c>
      <c r="BC67" s="61" t="n">
        <v>1957</v>
      </c>
    </row>
    <row r="68" customFormat="false" ht="15" hidden="false" customHeight="false" outlineLevel="0" collapsed="false">
      <c r="A68" s="60" t="n">
        <v>64</v>
      </c>
      <c r="B68" s="61" t="n">
        <v>1980</v>
      </c>
      <c r="C68" s="17" t="n">
        <v>13.6</v>
      </c>
      <c r="D68" s="61" t="n">
        <v>1945</v>
      </c>
      <c r="E68" s="17" t="n">
        <v>16.5</v>
      </c>
      <c r="F68" s="61" t="n">
        <v>1993</v>
      </c>
      <c r="G68" s="17" t="n">
        <v>28.4</v>
      </c>
      <c r="H68" s="61" t="n">
        <v>2008</v>
      </c>
      <c r="I68" s="17" t="n">
        <v>42.9</v>
      </c>
      <c r="J68" s="61" t="n">
        <v>1899</v>
      </c>
      <c r="K68" s="17" t="n">
        <v>55.1</v>
      </c>
      <c r="L68" s="61" t="n">
        <v>1961</v>
      </c>
      <c r="M68" s="17" t="n">
        <v>64.5</v>
      </c>
      <c r="N68" s="61" t="n">
        <v>2008</v>
      </c>
      <c r="O68" s="17" t="n">
        <v>69</v>
      </c>
      <c r="P68" s="61" t="n">
        <v>1989</v>
      </c>
      <c r="Q68" s="17" t="n">
        <v>66.9</v>
      </c>
      <c r="R68" s="61" t="n">
        <v>1914</v>
      </c>
      <c r="S68" s="17" t="n">
        <v>58.3</v>
      </c>
      <c r="T68" s="61" t="n">
        <v>2003</v>
      </c>
      <c r="U68" s="17" t="n">
        <v>46.8</v>
      </c>
      <c r="V68" s="61" t="n">
        <v>1984</v>
      </c>
      <c r="W68" s="17" t="n">
        <v>32.3</v>
      </c>
      <c r="X68" s="61" t="n">
        <v>1988</v>
      </c>
      <c r="Y68" s="17" t="n">
        <v>18.8</v>
      </c>
      <c r="Z68" s="62" t="n">
        <v>1975</v>
      </c>
      <c r="AA68" s="38" t="n">
        <v>42.6166666666667</v>
      </c>
      <c r="AB68" s="68" t="n">
        <v>59</v>
      </c>
      <c r="AC68" s="63" t="n">
        <v>1900</v>
      </c>
      <c r="AD68" s="64" t="n">
        <v>42.1666666666667</v>
      </c>
      <c r="AE68" s="63" t="n">
        <v>1957</v>
      </c>
      <c r="AF68" s="64" t="n">
        <v>66.8333333333333</v>
      </c>
      <c r="AG68" s="63" t="n">
        <v>1954</v>
      </c>
      <c r="AH68" s="64" t="n">
        <v>45.8666666666667</v>
      </c>
      <c r="AI68" s="63" t="n">
        <v>1937</v>
      </c>
      <c r="AJ68" s="64" t="n">
        <v>16.2</v>
      </c>
      <c r="AK68" s="65"/>
      <c r="AL68" s="63" t="n">
        <v>1990</v>
      </c>
      <c r="AM68" s="65" t="n">
        <v>59.5166666666667</v>
      </c>
      <c r="AN68" s="63" t="n">
        <v>1924</v>
      </c>
      <c r="AO68" s="65" t="n">
        <v>25.9333333333333</v>
      </c>
      <c r="AP68" s="63" t="n">
        <v>1946</v>
      </c>
      <c r="AQ68" s="65" t="n">
        <v>42.5916666666667</v>
      </c>
      <c r="AR68" s="65"/>
      <c r="AS68" s="66" t="n">
        <v>2015</v>
      </c>
      <c r="AT68" s="65" t="n">
        <v>36.5</v>
      </c>
      <c r="AU68" s="66" t="n">
        <v>1956</v>
      </c>
      <c r="AV68" s="65" t="n">
        <v>48.5666666666667</v>
      </c>
      <c r="AW68" s="66" t="n">
        <v>1907</v>
      </c>
      <c r="AX68" s="65" t="n">
        <v>42.5833333333333</v>
      </c>
      <c r="AY68" s="41"/>
      <c r="AZ68" s="67" t="n">
        <v>1978</v>
      </c>
      <c r="BA68" s="38" t="n">
        <v>64.825</v>
      </c>
      <c r="BC68" s="61" t="n">
        <v>1958</v>
      </c>
    </row>
    <row r="69" customFormat="false" ht="15" hidden="false" customHeight="false" outlineLevel="0" collapsed="false">
      <c r="A69" s="60" t="n">
        <v>65</v>
      </c>
      <c r="B69" s="61" t="n">
        <v>1926</v>
      </c>
      <c r="C69" s="17" t="n">
        <v>13.7</v>
      </c>
      <c r="D69" s="61" t="n">
        <v>1942</v>
      </c>
      <c r="E69" s="17" t="n">
        <v>16.8</v>
      </c>
      <c r="F69" s="61" t="n">
        <v>1967</v>
      </c>
      <c r="G69" s="17" t="n">
        <v>28.5</v>
      </c>
      <c r="H69" s="61" t="n">
        <v>2009</v>
      </c>
      <c r="I69" s="17" t="n">
        <v>43</v>
      </c>
      <c r="J69" s="61" t="n">
        <v>2009</v>
      </c>
      <c r="K69" s="17" t="n">
        <v>55.1</v>
      </c>
      <c r="L69" s="61" t="n">
        <v>1983</v>
      </c>
      <c r="M69" s="17" t="n">
        <v>64.5</v>
      </c>
      <c r="N69" s="61" t="n">
        <v>1899</v>
      </c>
      <c r="O69" s="17" t="n">
        <v>69.1</v>
      </c>
      <c r="P69" s="61" t="n">
        <v>1905</v>
      </c>
      <c r="Q69" s="17" t="n">
        <v>67</v>
      </c>
      <c r="R69" s="61" t="n">
        <v>1915</v>
      </c>
      <c r="S69" s="17" t="n">
        <v>58.3</v>
      </c>
      <c r="T69" s="61" t="n">
        <v>1960</v>
      </c>
      <c r="U69" s="17" t="n">
        <v>46.9</v>
      </c>
      <c r="V69" s="61" t="n">
        <v>2000</v>
      </c>
      <c r="W69" s="17" t="n">
        <v>32.4</v>
      </c>
      <c r="X69" s="61" t="n">
        <v>1921</v>
      </c>
      <c r="Y69" s="17" t="n">
        <v>19</v>
      </c>
      <c r="Z69" s="62" t="n">
        <v>1902</v>
      </c>
      <c r="AA69" s="38" t="n">
        <v>42.625</v>
      </c>
      <c r="AB69" s="68" t="n">
        <v>58</v>
      </c>
      <c r="AC69" s="63" t="n">
        <v>1929</v>
      </c>
      <c r="AD69" s="64" t="n">
        <v>42.1666666666667</v>
      </c>
      <c r="AE69" s="63" t="n">
        <v>1952</v>
      </c>
      <c r="AF69" s="64" t="n">
        <v>66.9333333333333</v>
      </c>
      <c r="AG69" s="63" t="n">
        <v>1940</v>
      </c>
      <c r="AH69" s="64" t="n">
        <v>45.9</v>
      </c>
      <c r="AI69" s="63" t="n">
        <v>1954</v>
      </c>
      <c r="AJ69" s="64" t="n">
        <v>16.2</v>
      </c>
      <c r="AK69" s="65"/>
      <c r="AL69" s="63" t="n">
        <v>1978</v>
      </c>
      <c r="AM69" s="65" t="n">
        <v>59.55</v>
      </c>
      <c r="AN69" s="63" t="n">
        <v>2007</v>
      </c>
      <c r="AO69" s="65" t="n">
        <v>25.9666666666667</v>
      </c>
      <c r="AP69" s="63" t="n">
        <v>2008</v>
      </c>
      <c r="AQ69" s="65" t="n">
        <v>42.6083333333333</v>
      </c>
      <c r="AR69" s="65"/>
      <c r="AS69" s="66" t="n">
        <v>1927</v>
      </c>
      <c r="AT69" s="65" t="n">
        <v>36.7333333333333</v>
      </c>
      <c r="AU69" s="66" t="n">
        <v>1955</v>
      </c>
      <c r="AV69" s="65" t="n">
        <v>48.5833333333333</v>
      </c>
      <c r="AW69" s="66" t="n">
        <v>1908</v>
      </c>
      <c r="AX69" s="65" t="n">
        <v>42.5833333333333</v>
      </c>
      <c r="AY69" s="41"/>
      <c r="AZ69" s="67" t="n">
        <v>1963</v>
      </c>
      <c r="BA69" s="38" t="n">
        <v>64.85</v>
      </c>
      <c r="BC69" s="61" t="n">
        <v>1959</v>
      </c>
    </row>
    <row r="70" customFormat="false" ht="15" hidden="false" customHeight="false" outlineLevel="0" collapsed="false">
      <c r="A70" s="60" t="n">
        <v>66</v>
      </c>
      <c r="B70" s="61" t="n">
        <v>1968</v>
      </c>
      <c r="C70" s="17" t="n">
        <v>13.7</v>
      </c>
      <c r="D70" s="61" t="n">
        <v>1975</v>
      </c>
      <c r="E70" s="17" t="n">
        <v>16.8</v>
      </c>
      <c r="F70" s="61" t="n">
        <v>1930</v>
      </c>
      <c r="G70" s="17" t="n">
        <v>28.6</v>
      </c>
      <c r="H70" s="61" t="n">
        <v>1994</v>
      </c>
      <c r="I70" s="17" t="n">
        <v>43.3</v>
      </c>
      <c r="J70" s="61" t="n">
        <v>1912</v>
      </c>
      <c r="K70" s="17" t="n">
        <v>55.2</v>
      </c>
      <c r="L70" s="61" t="n">
        <v>1996</v>
      </c>
      <c r="M70" s="17" t="n">
        <v>64.5</v>
      </c>
      <c r="N70" s="61" t="n">
        <v>1917</v>
      </c>
      <c r="O70" s="17" t="n">
        <v>69.1</v>
      </c>
      <c r="P70" s="61" t="n">
        <v>1975</v>
      </c>
      <c r="Q70" s="17" t="n">
        <v>67</v>
      </c>
      <c r="R70" s="61" t="n">
        <v>1953</v>
      </c>
      <c r="S70" s="17" t="n">
        <v>58.4</v>
      </c>
      <c r="T70" s="61" t="n">
        <v>1903</v>
      </c>
      <c r="U70" s="17" t="n">
        <v>47</v>
      </c>
      <c r="V70" s="61" t="n">
        <v>1914</v>
      </c>
      <c r="W70" s="17" t="n">
        <v>32.5</v>
      </c>
      <c r="X70" s="61" t="n">
        <v>1975</v>
      </c>
      <c r="Y70" s="17" t="n">
        <v>19.2</v>
      </c>
      <c r="Z70" s="62" t="n">
        <v>1997</v>
      </c>
      <c r="AA70" s="38" t="n">
        <v>42.6416666666667</v>
      </c>
      <c r="AB70" s="68" t="n">
        <v>57</v>
      </c>
      <c r="AC70" s="63" t="n">
        <v>1931</v>
      </c>
      <c r="AD70" s="64" t="n">
        <v>42.2</v>
      </c>
      <c r="AE70" s="63" t="n">
        <v>1963</v>
      </c>
      <c r="AF70" s="64" t="n">
        <v>66.9333333333333</v>
      </c>
      <c r="AG70" s="63" t="n">
        <v>1984</v>
      </c>
      <c r="AH70" s="64" t="n">
        <v>45.9</v>
      </c>
      <c r="AI70" s="63" t="n">
        <v>1910</v>
      </c>
      <c r="AJ70" s="64" t="n">
        <v>16.3666666666667</v>
      </c>
      <c r="AK70" s="65"/>
      <c r="AL70" s="69" t="n">
        <v>1994</v>
      </c>
      <c r="AM70" s="65" t="n">
        <v>59.55</v>
      </c>
      <c r="AN70" s="63" t="n">
        <v>1901</v>
      </c>
      <c r="AO70" s="65" t="n">
        <v>26.05</v>
      </c>
      <c r="AP70" s="63" t="n">
        <v>2003</v>
      </c>
      <c r="AQ70" s="65" t="n">
        <v>42.6333333333333</v>
      </c>
      <c r="AR70" s="65"/>
      <c r="AS70" s="66" t="n">
        <v>1915</v>
      </c>
      <c r="AT70" s="65" t="n">
        <v>36.8666666666667</v>
      </c>
      <c r="AU70" s="66" t="n">
        <v>1968</v>
      </c>
      <c r="AV70" s="65" t="n">
        <v>48.6</v>
      </c>
      <c r="AW70" s="66" t="n">
        <v>1914</v>
      </c>
      <c r="AX70" s="65" t="n">
        <v>42.6833333333333</v>
      </c>
      <c r="AY70" s="41"/>
      <c r="AZ70" s="67" t="n">
        <v>1913</v>
      </c>
      <c r="BA70" s="38" t="n">
        <v>64.9</v>
      </c>
      <c r="BC70" s="61" t="n">
        <v>1960</v>
      </c>
    </row>
    <row r="71" customFormat="false" ht="15" hidden="false" customHeight="false" outlineLevel="0" collapsed="false">
      <c r="A71" s="60" t="n">
        <v>67</v>
      </c>
      <c r="B71" s="61" t="n">
        <v>2003</v>
      </c>
      <c r="C71" s="17" t="n">
        <v>13.7</v>
      </c>
      <c r="D71" s="61" t="n">
        <v>1993</v>
      </c>
      <c r="E71" s="17" t="n">
        <v>16.8</v>
      </c>
      <c r="F71" s="61" t="n">
        <v>1931</v>
      </c>
      <c r="G71" s="17" t="n">
        <v>28.8</v>
      </c>
      <c r="H71" s="61" t="n">
        <v>1903</v>
      </c>
      <c r="I71" s="17" t="n">
        <v>43.5</v>
      </c>
      <c r="J71" s="61" t="n">
        <v>1970</v>
      </c>
      <c r="K71" s="17" t="n">
        <v>55.2</v>
      </c>
      <c r="L71" s="61" t="n">
        <v>2008</v>
      </c>
      <c r="M71" s="17" t="n">
        <v>64.5</v>
      </c>
      <c r="N71" s="61" t="n">
        <v>1929</v>
      </c>
      <c r="O71" s="17" t="n">
        <v>69.1</v>
      </c>
      <c r="P71" s="61" t="n">
        <v>1939</v>
      </c>
      <c r="Q71" s="17" t="n">
        <v>67.1</v>
      </c>
      <c r="R71" s="61" t="n">
        <v>1968</v>
      </c>
      <c r="S71" s="17" t="n">
        <v>58.4</v>
      </c>
      <c r="T71" s="61" t="n">
        <v>1944</v>
      </c>
      <c r="U71" s="17" t="n">
        <v>47</v>
      </c>
      <c r="V71" s="61" t="n">
        <v>1946</v>
      </c>
      <c r="W71" s="17" t="n">
        <v>32.6</v>
      </c>
      <c r="X71" s="61" t="n">
        <v>1915</v>
      </c>
      <c r="Y71" s="17" t="n">
        <v>19.4</v>
      </c>
      <c r="Z71" s="62" t="n">
        <v>1906</v>
      </c>
      <c r="AA71" s="38" t="n">
        <v>42.65</v>
      </c>
      <c r="AB71" s="68" t="n">
        <v>56</v>
      </c>
      <c r="AC71" s="63" t="n">
        <v>1992</v>
      </c>
      <c r="AD71" s="64" t="n">
        <v>42.2333333333333</v>
      </c>
      <c r="AE71" s="63" t="n">
        <v>1980</v>
      </c>
      <c r="AF71" s="64" t="n">
        <v>66.9333333333333</v>
      </c>
      <c r="AG71" s="63" t="n">
        <v>1909</v>
      </c>
      <c r="AH71" s="64" t="n">
        <v>45.9666666666667</v>
      </c>
      <c r="AI71" s="63" t="n">
        <v>1933</v>
      </c>
      <c r="AJ71" s="64" t="n">
        <v>16.5</v>
      </c>
      <c r="AK71" s="65"/>
      <c r="AL71" s="63" t="n">
        <v>2003</v>
      </c>
      <c r="AM71" s="65" t="n">
        <v>59.5666666666667</v>
      </c>
      <c r="AN71" s="63" t="n">
        <v>1992</v>
      </c>
      <c r="AO71" s="65" t="n">
        <v>26.1166666666667</v>
      </c>
      <c r="AP71" s="63" t="n">
        <v>1930</v>
      </c>
      <c r="AQ71" s="65" t="n">
        <v>42.65</v>
      </c>
      <c r="AR71" s="65"/>
      <c r="AS71" s="66" t="n">
        <v>1922</v>
      </c>
      <c r="AT71" s="65" t="n">
        <v>36.9166666666667</v>
      </c>
      <c r="AU71" s="66" t="n">
        <v>1905</v>
      </c>
      <c r="AV71" s="65" t="n">
        <v>48.65</v>
      </c>
      <c r="AW71" s="66" t="n">
        <v>1973</v>
      </c>
      <c r="AX71" s="65" t="n">
        <v>42.7083333333333</v>
      </c>
      <c r="AY71" s="41"/>
      <c r="AZ71" s="67" t="n">
        <v>1938</v>
      </c>
      <c r="BA71" s="38" t="n">
        <v>64.9</v>
      </c>
      <c r="BC71" s="61" t="n">
        <v>1961</v>
      </c>
    </row>
    <row r="72" customFormat="false" ht="15" hidden="false" customHeight="false" outlineLevel="0" collapsed="false">
      <c r="A72" s="60" t="n">
        <v>68</v>
      </c>
      <c r="B72" s="61" t="n">
        <v>1952</v>
      </c>
      <c r="C72" s="17" t="n">
        <v>14</v>
      </c>
      <c r="D72" s="61" t="n">
        <v>1966</v>
      </c>
      <c r="E72" s="17" t="n">
        <v>16.9</v>
      </c>
      <c r="F72" s="61" t="n">
        <v>1920</v>
      </c>
      <c r="G72" s="17" t="n">
        <v>28.9</v>
      </c>
      <c r="H72" s="61" t="n">
        <v>1908</v>
      </c>
      <c r="I72" s="17" t="n">
        <v>43.7</v>
      </c>
      <c r="J72" s="61" t="n">
        <v>2013</v>
      </c>
      <c r="K72" s="17" t="n">
        <v>55.2</v>
      </c>
      <c r="L72" s="61" t="n">
        <v>1909</v>
      </c>
      <c r="M72" s="17" t="n">
        <v>64.6</v>
      </c>
      <c r="N72" s="61" t="n">
        <v>1902</v>
      </c>
      <c r="O72" s="17" t="n">
        <v>69.3</v>
      </c>
      <c r="P72" s="61" t="n">
        <v>1978</v>
      </c>
      <c r="Q72" s="17" t="n">
        <v>67.1</v>
      </c>
      <c r="R72" s="61" t="n">
        <v>1970</v>
      </c>
      <c r="S72" s="17" t="n">
        <v>58.4</v>
      </c>
      <c r="T72" s="61" t="n">
        <v>1983</v>
      </c>
      <c r="U72" s="17" t="n">
        <v>47</v>
      </c>
      <c r="V72" s="61" t="n">
        <v>1973</v>
      </c>
      <c r="W72" s="17" t="n">
        <v>32.6</v>
      </c>
      <c r="X72" s="61" t="n">
        <v>1949</v>
      </c>
      <c r="Y72" s="17" t="n">
        <v>19.5</v>
      </c>
      <c r="Z72" s="62" t="n">
        <v>1948</v>
      </c>
      <c r="AA72" s="38" t="n">
        <v>42.65</v>
      </c>
      <c r="AB72" s="68" t="n">
        <v>55</v>
      </c>
      <c r="AC72" s="63" t="n">
        <v>1980</v>
      </c>
      <c r="AD72" s="64" t="n">
        <v>42.3333333333333</v>
      </c>
      <c r="AE72" s="63" t="n">
        <v>1966</v>
      </c>
      <c r="AF72" s="64" t="n">
        <v>67</v>
      </c>
      <c r="AG72" s="63" t="n">
        <v>1902</v>
      </c>
      <c r="AH72" s="64" t="n">
        <v>46.0333333333333</v>
      </c>
      <c r="AI72" s="63" t="n">
        <v>1938</v>
      </c>
      <c r="AJ72" s="64" t="n">
        <v>16.5</v>
      </c>
      <c r="AK72" s="65"/>
      <c r="AL72" s="63" t="n">
        <v>1963</v>
      </c>
      <c r="AM72" s="65" t="n">
        <v>59.5833333333333</v>
      </c>
      <c r="AN72" s="63" t="n">
        <v>1910</v>
      </c>
      <c r="AO72" s="65" t="n">
        <v>26.1333333333333</v>
      </c>
      <c r="AP72" s="63" t="n">
        <v>1968</v>
      </c>
      <c r="AQ72" s="65" t="n">
        <v>42.65</v>
      </c>
      <c r="AR72" s="65"/>
      <c r="AS72" s="66" t="n">
        <v>1939</v>
      </c>
      <c r="AT72" s="65" t="n">
        <v>36.9666666666667</v>
      </c>
      <c r="AU72" s="66" t="n">
        <v>1954</v>
      </c>
      <c r="AV72" s="65" t="n">
        <v>48.6833333333333</v>
      </c>
      <c r="AW72" s="66" t="n">
        <v>1932</v>
      </c>
      <c r="AX72" s="65" t="n">
        <v>42.7416666666667</v>
      </c>
      <c r="AY72" s="41"/>
      <c r="AZ72" s="67" t="n">
        <v>1976</v>
      </c>
      <c r="BA72" s="38" t="n">
        <v>64.9</v>
      </c>
      <c r="BC72" s="61" t="n">
        <v>1962</v>
      </c>
    </row>
    <row r="73" customFormat="false" ht="15" hidden="false" customHeight="false" outlineLevel="0" collapsed="false">
      <c r="A73" s="60" t="n">
        <v>69</v>
      </c>
      <c r="B73" s="61" t="n">
        <v>2005</v>
      </c>
      <c r="C73" s="17" t="n">
        <v>14.2</v>
      </c>
      <c r="D73" s="61" t="n">
        <v>2013</v>
      </c>
      <c r="E73" s="17" t="n">
        <v>17</v>
      </c>
      <c r="F73" s="61" t="n">
        <v>1997</v>
      </c>
      <c r="G73" s="17" t="n">
        <v>28.9</v>
      </c>
      <c r="H73" s="61" t="n">
        <v>1949</v>
      </c>
      <c r="I73" s="17" t="n">
        <v>43.7</v>
      </c>
      <c r="J73" s="61" t="n">
        <v>1932</v>
      </c>
      <c r="K73" s="17" t="n">
        <v>55.3</v>
      </c>
      <c r="L73" s="61" t="n">
        <v>1900</v>
      </c>
      <c r="M73" s="17" t="n">
        <v>64.7</v>
      </c>
      <c r="N73" s="61" t="n">
        <v>1998</v>
      </c>
      <c r="O73" s="17" t="n">
        <v>69.4</v>
      </c>
      <c r="P73" s="61" t="n">
        <v>1996</v>
      </c>
      <c r="Q73" s="17" t="n">
        <v>67.1</v>
      </c>
      <c r="R73" s="61" t="n">
        <v>1923</v>
      </c>
      <c r="S73" s="17" t="n">
        <v>58.5</v>
      </c>
      <c r="T73" s="61" t="n">
        <v>1942</v>
      </c>
      <c r="U73" s="17" t="n">
        <v>47.1</v>
      </c>
      <c r="V73" s="61" t="n">
        <v>1971</v>
      </c>
      <c r="W73" s="17" t="n">
        <v>32.7</v>
      </c>
      <c r="X73" s="61" t="n">
        <v>1969</v>
      </c>
      <c r="Y73" s="17" t="n">
        <v>19.6</v>
      </c>
      <c r="Z73" s="62" t="n">
        <v>1992</v>
      </c>
      <c r="AA73" s="38" t="n">
        <v>42.7333333333333</v>
      </c>
      <c r="AB73" s="68" t="n">
        <v>54</v>
      </c>
      <c r="AC73" s="63" t="n">
        <v>1901</v>
      </c>
      <c r="AD73" s="64" t="n">
        <v>42.4333333333333</v>
      </c>
      <c r="AE73" s="63" t="n">
        <v>1935</v>
      </c>
      <c r="AF73" s="64" t="n">
        <v>67.0333333333333</v>
      </c>
      <c r="AG73" s="63" t="n">
        <v>1904</v>
      </c>
      <c r="AH73" s="64" t="n">
        <v>46.1</v>
      </c>
      <c r="AI73" s="63" t="n">
        <v>1988</v>
      </c>
      <c r="AJ73" s="64" t="n">
        <v>16.6333333333333</v>
      </c>
      <c r="AK73" s="65"/>
      <c r="AL73" s="63" t="n">
        <v>1913</v>
      </c>
      <c r="AM73" s="65" t="n">
        <v>59.6</v>
      </c>
      <c r="AN73" s="63" t="n">
        <v>1923</v>
      </c>
      <c r="AO73" s="65" t="n">
        <v>26.1333333333333</v>
      </c>
      <c r="AP73" s="63" t="n">
        <v>1948</v>
      </c>
      <c r="AQ73" s="65" t="n">
        <v>42.675</v>
      </c>
      <c r="AR73" s="65"/>
      <c r="AS73" s="66" t="n">
        <v>1903</v>
      </c>
      <c r="AT73" s="65" t="n">
        <v>37.0833333333333</v>
      </c>
      <c r="AU73" s="66" t="n">
        <v>1979</v>
      </c>
      <c r="AV73" s="65" t="n">
        <v>48.6833333333333</v>
      </c>
      <c r="AW73" s="66" t="n">
        <v>1947</v>
      </c>
      <c r="AX73" s="65" t="n">
        <v>42.75</v>
      </c>
      <c r="AY73" s="41"/>
      <c r="AZ73" s="67" t="n">
        <v>1911</v>
      </c>
      <c r="BA73" s="38" t="n">
        <v>64.925</v>
      </c>
      <c r="BC73" s="61" t="n">
        <v>1963</v>
      </c>
    </row>
    <row r="74" customFormat="false" ht="15" hidden="false" customHeight="false" outlineLevel="0" collapsed="false">
      <c r="A74" s="60" t="n">
        <v>70</v>
      </c>
      <c r="B74" s="61" t="n">
        <v>1901</v>
      </c>
      <c r="C74" s="17" t="n">
        <v>14.3</v>
      </c>
      <c r="D74" s="61" t="n">
        <v>1953</v>
      </c>
      <c r="E74" s="17" t="n">
        <v>17.4</v>
      </c>
      <c r="F74" s="61" t="n">
        <v>1936</v>
      </c>
      <c r="G74" s="17" t="n">
        <v>29</v>
      </c>
      <c r="H74" s="61" t="n">
        <v>1957</v>
      </c>
      <c r="I74" s="17" t="n">
        <v>43.8</v>
      </c>
      <c r="J74" s="61" t="n">
        <v>2014</v>
      </c>
      <c r="K74" s="17" t="n">
        <v>55.3</v>
      </c>
      <c r="L74" s="61" t="n">
        <v>1964</v>
      </c>
      <c r="M74" s="17" t="n">
        <v>64.7</v>
      </c>
      <c r="N74" s="61" t="n">
        <v>1973</v>
      </c>
      <c r="O74" s="17" t="n">
        <v>69.5</v>
      </c>
      <c r="P74" s="61" t="n">
        <v>2012</v>
      </c>
      <c r="Q74" s="17" t="n">
        <v>67.1</v>
      </c>
      <c r="R74" s="61" t="n">
        <v>1952</v>
      </c>
      <c r="S74" s="17" t="n">
        <v>58.5</v>
      </c>
      <c r="T74" s="61" t="n">
        <v>1995</v>
      </c>
      <c r="U74" s="17" t="n">
        <v>47.3</v>
      </c>
      <c r="V74" s="61" t="n">
        <v>1949</v>
      </c>
      <c r="W74" s="17" t="n">
        <v>32.8</v>
      </c>
      <c r="X74" s="61" t="n">
        <v>1906</v>
      </c>
      <c r="Y74" s="17" t="n">
        <v>19.8</v>
      </c>
      <c r="Z74" s="62" t="n">
        <v>1942</v>
      </c>
      <c r="AA74" s="38" t="n">
        <v>42.7666666666667</v>
      </c>
      <c r="AB74" s="68" t="n">
        <v>53</v>
      </c>
      <c r="AC74" s="63" t="n">
        <v>1915</v>
      </c>
      <c r="AD74" s="64" t="n">
        <v>42.5</v>
      </c>
      <c r="AE74" s="63" t="n">
        <v>1913</v>
      </c>
      <c r="AF74" s="64" t="n">
        <v>67.2</v>
      </c>
      <c r="AG74" s="63" t="n">
        <v>1923</v>
      </c>
      <c r="AH74" s="64" t="n">
        <v>46.1</v>
      </c>
      <c r="AI74" s="63" t="n">
        <v>1948</v>
      </c>
      <c r="AJ74" s="64" t="n">
        <v>16.6666666666667</v>
      </c>
      <c r="AK74" s="65"/>
      <c r="AL74" s="63" t="n">
        <v>1985</v>
      </c>
      <c r="AM74" s="65" t="n">
        <v>59.6166666666667</v>
      </c>
      <c r="AN74" s="63" t="n">
        <v>1914</v>
      </c>
      <c r="AO74" s="65" t="n">
        <v>26.2</v>
      </c>
      <c r="AP74" s="63" t="n">
        <v>1980</v>
      </c>
      <c r="AQ74" s="65" t="n">
        <v>42.7083333333333</v>
      </c>
      <c r="AR74" s="65"/>
      <c r="AS74" s="66" t="n">
        <v>1930</v>
      </c>
      <c r="AT74" s="65" t="n">
        <v>37.1666666666667</v>
      </c>
      <c r="AU74" s="66" t="n">
        <v>1974</v>
      </c>
      <c r="AV74" s="65" t="n">
        <v>48.7166666666667</v>
      </c>
      <c r="AW74" s="66" t="n">
        <v>2007</v>
      </c>
      <c r="AX74" s="65" t="n">
        <v>42.8583333333333</v>
      </c>
      <c r="AY74" s="41"/>
      <c r="AZ74" s="67" t="n">
        <v>1990</v>
      </c>
      <c r="BA74" s="65" t="n">
        <v>64.925</v>
      </c>
      <c r="BC74" s="61" t="n">
        <v>1964</v>
      </c>
    </row>
    <row r="75" customFormat="false" ht="15" hidden="false" customHeight="false" outlineLevel="0" collapsed="false">
      <c r="A75" s="60" t="n">
        <v>71</v>
      </c>
      <c r="B75" s="61" t="n">
        <v>1986</v>
      </c>
      <c r="C75" s="17" t="n">
        <v>14.7</v>
      </c>
      <c r="D75" s="61" t="n">
        <v>1960</v>
      </c>
      <c r="E75" s="17" t="n">
        <v>17.8</v>
      </c>
      <c r="F75" s="61" t="n">
        <v>2003</v>
      </c>
      <c r="G75" s="17" t="n">
        <v>29.1</v>
      </c>
      <c r="H75" s="61" t="n">
        <v>1964</v>
      </c>
      <c r="I75" s="17" t="n">
        <v>43.9</v>
      </c>
      <c r="J75" s="61" t="n">
        <v>1994</v>
      </c>
      <c r="K75" s="17" t="n">
        <v>55.4</v>
      </c>
      <c r="L75" s="61" t="n">
        <v>1990</v>
      </c>
      <c r="M75" s="17" t="n">
        <v>64.9</v>
      </c>
      <c r="N75" s="61" t="n">
        <v>2007</v>
      </c>
      <c r="O75" s="17" t="n">
        <v>69.5</v>
      </c>
      <c r="P75" s="61" t="n">
        <v>2014</v>
      </c>
      <c r="Q75" s="17" t="n">
        <v>67.1</v>
      </c>
      <c r="R75" s="61" t="n">
        <v>1912</v>
      </c>
      <c r="S75" s="17" t="n">
        <v>58.6</v>
      </c>
      <c r="T75" s="61" t="n">
        <v>1915</v>
      </c>
      <c r="U75" s="17" t="n">
        <v>47.4</v>
      </c>
      <c r="V75" s="61" t="n">
        <v>2007</v>
      </c>
      <c r="W75" s="17" t="n">
        <v>32.8</v>
      </c>
      <c r="X75" s="61" t="n">
        <v>1930</v>
      </c>
      <c r="Y75" s="17" t="n">
        <v>20</v>
      </c>
      <c r="Z75" s="62" t="n">
        <v>1995</v>
      </c>
      <c r="AA75" s="38" t="n">
        <v>42.8083333333333</v>
      </c>
      <c r="AB75" s="68" t="n">
        <v>52</v>
      </c>
      <c r="AC75" s="63" t="n">
        <v>1927</v>
      </c>
      <c r="AD75" s="64" t="n">
        <v>42.5</v>
      </c>
      <c r="AE75" s="63" t="n">
        <v>1938</v>
      </c>
      <c r="AF75" s="64" t="n">
        <v>67.2</v>
      </c>
      <c r="AG75" s="63" t="n">
        <v>1970</v>
      </c>
      <c r="AH75" s="64" t="n">
        <v>46.1</v>
      </c>
      <c r="AI75" s="63" t="n">
        <v>1996</v>
      </c>
      <c r="AJ75" s="64" t="n">
        <v>16.7333333333333</v>
      </c>
      <c r="AK75" s="65"/>
      <c r="AL75" s="63" t="n">
        <v>1938</v>
      </c>
      <c r="AM75" s="65" t="n">
        <v>59.6166666666667</v>
      </c>
      <c r="AN75" s="63" t="n">
        <v>1957</v>
      </c>
      <c r="AO75" s="65" t="n">
        <v>26.2833333333333</v>
      </c>
      <c r="AP75" s="63" t="n">
        <v>1906</v>
      </c>
      <c r="AQ75" s="65" t="n">
        <v>42.7416666666667</v>
      </c>
      <c r="AR75" s="65"/>
      <c r="AS75" s="66" t="n">
        <v>1955</v>
      </c>
      <c r="AT75" s="65" t="n">
        <v>37.2333333333333</v>
      </c>
      <c r="AU75" s="66" t="n">
        <v>1912</v>
      </c>
      <c r="AV75" s="65" t="n">
        <v>48.8</v>
      </c>
      <c r="AW75" s="66" t="n">
        <v>1952</v>
      </c>
      <c r="AX75" s="65" t="n">
        <v>42.875</v>
      </c>
      <c r="AY75" s="41"/>
      <c r="AZ75" s="67" t="n">
        <v>1943</v>
      </c>
      <c r="BA75" s="38" t="n">
        <v>65</v>
      </c>
      <c r="BC75" s="61" t="n">
        <v>1965</v>
      </c>
    </row>
    <row r="76" customFormat="false" ht="15" hidden="false" customHeight="false" outlineLevel="0" collapsed="false">
      <c r="A76" s="60" t="n">
        <v>72</v>
      </c>
      <c r="B76" s="61" t="n">
        <v>2008</v>
      </c>
      <c r="C76" s="17" t="n">
        <v>14.7</v>
      </c>
      <c r="D76" s="61" t="n">
        <v>1995</v>
      </c>
      <c r="E76" s="17" t="n">
        <v>17.8</v>
      </c>
      <c r="F76" s="61" t="n">
        <v>1908</v>
      </c>
      <c r="G76" s="17" t="n">
        <v>29.2</v>
      </c>
      <c r="H76" s="61" t="n">
        <v>1970</v>
      </c>
      <c r="I76" s="17" t="n">
        <v>43.9</v>
      </c>
      <c r="J76" s="61" t="n">
        <v>1969</v>
      </c>
      <c r="K76" s="17" t="n">
        <v>55.5</v>
      </c>
      <c r="L76" s="61" t="n">
        <v>1925</v>
      </c>
      <c r="M76" s="17" t="n">
        <v>65</v>
      </c>
      <c r="N76" s="61" t="n">
        <v>1982</v>
      </c>
      <c r="O76" s="17" t="n">
        <v>69.6</v>
      </c>
      <c r="P76" s="61" t="n">
        <v>1895</v>
      </c>
      <c r="Q76" s="17" t="n">
        <v>67.2</v>
      </c>
      <c r="R76" s="61" t="n">
        <v>1963</v>
      </c>
      <c r="S76" s="17" t="n">
        <v>58.6</v>
      </c>
      <c r="T76" s="61" t="n">
        <v>1965</v>
      </c>
      <c r="U76" s="17" t="n">
        <v>47.5</v>
      </c>
      <c r="V76" s="61" t="n">
        <v>2003</v>
      </c>
      <c r="W76" s="17" t="n">
        <v>32.9</v>
      </c>
      <c r="X76" s="61" t="n">
        <v>1946</v>
      </c>
      <c r="Y76" s="17" t="n">
        <v>20.1</v>
      </c>
      <c r="Z76" s="62" t="n">
        <v>1913</v>
      </c>
      <c r="AA76" s="38" t="n">
        <v>42.8583333333333</v>
      </c>
      <c r="AB76" s="68" t="n">
        <v>51</v>
      </c>
      <c r="AC76" s="63" t="n">
        <v>1962</v>
      </c>
      <c r="AD76" s="64" t="n">
        <v>42.5333333333333</v>
      </c>
      <c r="AE76" s="63" t="n">
        <v>1975</v>
      </c>
      <c r="AF76" s="64" t="n">
        <v>67.2</v>
      </c>
      <c r="AG76" s="63" t="n">
        <v>2013</v>
      </c>
      <c r="AH76" s="64" t="n">
        <v>46.1</v>
      </c>
      <c r="AI76" s="63" t="n">
        <v>1897</v>
      </c>
      <c r="AJ76" s="64" t="n">
        <v>16.7666666666667</v>
      </c>
      <c r="AK76" s="65"/>
      <c r="AL76" s="63" t="n">
        <v>1910</v>
      </c>
      <c r="AM76" s="65" t="n">
        <v>59.6833333333333</v>
      </c>
      <c r="AN76" s="63" t="n">
        <v>1967</v>
      </c>
      <c r="AO76" s="65" t="n">
        <v>26.4166666666667</v>
      </c>
      <c r="AP76" s="63" t="n">
        <v>1957</v>
      </c>
      <c r="AQ76" s="65" t="n">
        <v>42.75</v>
      </c>
      <c r="AR76" s="65"/>
      <c r="AS76" s="66" t="n">
        <v>1932</v>
      </c>
      <c r="AT76" s="65" t="n">
        <v>37.25</v>
      </c>
      <c r="AU76" s="66" t="n">
        <v>1960</v>
      </c>
      <c r="AV76" s="65" t="n">
        <v>48.8166666666667</v>
      </c>
      <c r="AW76" s="66" t="n">
        <v>2000</v>
      </c>
      <c r="AX76" s="65" t="n">
        <v>42.9166666666667</v>
      </c>
      <c r="AY76" s="41"/>
      <c r="AZ76" s="67" t="n">
        <v>1934</v>
      </c>
      <c r="BA76" s="38" t="n">
        <v>65.05</v>
      </c>
      <c r="BC76" s="61" t="n">
        <v>1966</v>
      </c>
    </row>
    <row r="77" customFormat="false" ht="15" hidden="false" customHeight="false" outlineLevel="0" collapsed="false">
      <c r="A77" s="60" t="n">
        <v>73</v>
      </c>
      <c r="B77" s="61" t="n">
        <v>1956</v>
      </c>
      <c r="C77" s="17" t="n">
        <v>14.8</v>
      </c>
      <c r="D77" s="61" t="n">
        <v>1896</v>
      </c>
      <c r="E77" s="17" t="n">
        <v>18.1</v>
      </c>
      <c r="F77" s="61" t="n">
        <v>1922</v>
      </c>
      <c r="G77" s="17" t="n">
        <v>29.2</v>
      </c>
      <c r="H77" s="61" t="n">
        <v>1938</v>
      </c>
      <c r="I77" s="17" t="n">
        <v>44</v>
      </c>
      <c r="J77" s="61" t="n">
        <v>1930</v>
      </c>
      <c r="K77" s="17" t="n">
        <v>55.6</v>
      </c>
      <c r="L77" s="61" t="n">
        <v>2006</v>
      </c>
      <c r="M77" s="17" t="n">
        <v>65.1</v>
      </c>
      <c r="N77" s="61" t="n">
        <v>1963</v>
      </c>
      <c r="O77" s="17" t="n">
        <v>69.8</v>
      </c>
      <c r="P77" s="61" t="n">
        <v>1941</v>
      </c>
      <c r="Q77" s="17" t="n">
        <v>67.3</v>
      </c>
      <c r="R77" s="61" t="n">
        <v>1961</v>
      </c>
      <c r="S77" s="17" t="n">
        <v>58.7</v>
      </c>
      <c r="T77" s="61" t="n">
        <v>1997</v>
      </c>
      <c r="U77" s="17" t="n">
        <v>47.5</v>
      </c>
      <c r="V77" s="61" t="n">
        <v>1915</v>
      </c>
      <c r="W77" s="17" t="n">
        <v>33.2</v>
      </c>
      <c r="X77" s="61" t="n">
        <v>1895</v>
      </c>
      <c r="Y77" s="17" t="n">
        <v>20.2</v>
      </c>
      <c r="Z77" s="62" t="n">
        <v>1910</v>
      </c>
      <c r="AA77" s="38" t="n">
        <v>42.8666666666667</v>
      </c>
      <c r="AB77" s="68" t="n">
        <v>50</v>
      </c>
      <c r="AC77" s="63" t="n">
        <v>1908</v>
      </c>
      <c r="AD77" s="64" t="n">
        <v>42.6</v>
      </c>
      <c r="AE77" s="63" t="n">
        <v>2003</v>
      </c>
      <c r="AF77" s="64" t="n">
        <v>67.2</v>
      </c>
      <c r="AG77" s="63" t="n">
        <v>1978</v>
      </c>
      <c r="AH77" s="64" t="n">
        <v>46.1666666666667</v>
      </c>
      <c r="AI77" s="63" t="n">
        <v>1990</v>
      </c>
      <c r="AJ77" s="64" t="n">
        <v>16.8</v>
      </c>
      <c r="AK77" s="65"/>
      <c r="AL77" s="63" t="n">
        <v>1976</v>
      </c>
      <c r="AM77" s="65" t="n">
        <v>59.7166666666667</v>
      </c>
      <c r="AN77" s="63" t="n">
        <v>1948</v>
      </c>
      <c r="AO77" s="65" t="n">
        <v>26.45</v>
      </c>
      <c r="AP77" s="63" t="n">
        <v>1938</v>
      </c>
      <c r="AQ77" s="65" t="n">
        <v>42.7666666666667</v>
      </c>
      <c r="AR77" s="65"/>
      <c r="AS77" s="66" t="n">
        <v>1953</v>
      </c>
      <c r="AT77" s="65" t="n">
        <v>37.3</v>
      </c>
      <c r="AU77" s="66" t="n">
        <v>1946</v>
      </c>
      <c r="AV77" s="65" t="n">
        <v>48.9</v>
      </c>
      <c r="AW77" s="66" t="n">
        <v>1901</v>
      </c>
      <c r="AX77" s="65" t="n">
        <v>42.925</v>
      </c>
      <c r="AY77" s="41"/>
      <c r="AZ77" s="67" t="n">
        <v>1922</v>
      </c>
      <c r="BA77" s="38" t="n">
        <v>65.075</v>
      </c>
      <c r="BC77" s="61" t="n">
        <v>1967</v>
      </c>
    </row>
    <row r="78" customFormat="false" ht="15" hidden="false" customHeight="false" outlineLevel="0" collapsed="false">
      <c r="A78" s="60" t="n">
        <v>74</v>
      </c>
      <c r="B78" s="61" t="n">
        <v>1909</v>
      </c>
      <c r="C78" s="17" t="n">
        <v>15</v>
      </c>
      <c r="D78" s="61" t="n">
        <v>1908</v>
      </c>
      <c r="E78" s="17" t="n">
        <v>18.1</v>
      </c>
      <c r="F78" s="61" t="n">
        <v>1953</v>
      </c>
      <c r="G78" s="17" t="n">
        <v>29.2</v>
      </c>
      <c r="H78" s="61" t="n">
        <v>1958</v>
      </c>
      <c r="I78" s="17" t="n">
        <v>44</v>
      </c>
      <c r="J78" s="61" t="n">
        <v>1901</v>
      </c>
      <c r="K78" s="17" t="n">
        <v>55.7</v>
      </c>
      <c r="L78" s="61" t="n">
        <v>2010</v>
      </c>
      <c r="M78" s="17" t="n">
        <v>65.1</v>
      </c>
      <c r="N78" s="61" t="n">
        <v>1930</v>
      </c>
      <c r="O78" s="17" t="n">
        <v>69.9</v>
      </c>
      <c r="P78" s="61" t="n">
        <v>1970</v>
      </c>
      <c r="Q78" s="17" t="n">
        <v>67.3</v>
      </c>
      <c r="R78" s="61" t="n">
        <v>1996</v>
      </c>
      <c r="S78" s="17" t="n">
        <v>58.8</v>
      </c>
      <c r="T78" s="61" t="n">
        <v>1912</v>
      </c>
      <c r="U78" s="17" t="n">
        <v>47.6</v>
      </c>
      <c r="V78" s="61" t="n">
        <v>1980</v>
      </c>
      <c r="W78" s="17" t="n">
        <v>33.3</v>
      </c>
      <c r="X78" s="61" t="n">
        <v>1984</v>
      </c>
      <c r="Y78" s="17" t="n">
        <v>20.2</v>
      </c>
      <c r="Z78" s="62" t="n">
        <v>1961</v>
      </c>
      <c r="AA78" s="38" t="n">
        <v>42.9</v>
      </c>
      <c r="AB78" s="68" t="n">
        <v>49</v>
      </c>
      <c r="AC78" s="63" t="n">
        <v>2005</v>
      </c>
      <c r="AD78" s="64" t="n">
        <v>42.6</v>
      </c>
      <c r="AE78" s="63" t="n">
        <v>1948</v>
      </c>
      <c r="AF78" s="64" t="n">
        <v>67.2333333333333</v>
      </c>
      <c r="AG78" s="63" t="n">
        <v>1915</v>
      </c>
      <c r="AH78" s="64" t="n">
        <v>46.3</v>
      </c>
      <c r="AI78" s="63" t="n">
        <v>1963</v>
      </c>
      <c r="AJ78" s="64" t="n">
        <v>16.8666666666667</v>
      </c>
      <c r="AK78" s="65"/>
      <c r="AL78" s="63" t="n">
        <v>1932</v>
      </c>
      <c r="AM78" s="65" t="n">
        <v>59.75</v>
      </c>
      <c r="AN78" s="63" t="n">
        <v>1909</v>
      </c>
      <c r="AO78" s="65" t="n">
        <v>26.4666666666667</v>
      </c>
      <c r="AP78" s="63" t="n">
        <v>2015</v>
      </c>
      <c r="AQ78" s="65" t="n">
        <v>42.8</v>
      </c>
      <c r="AR78" s="65"/>
      <c r="AS78" s="66" t="n">
        <v>1902</v>
      </c>
      <c r="AT78" s="65" t="n">
        <v>37.3</v>
      </c>
      <c r="AU78" s="66" t="n">
        <v>1928</v>
      </c>
      <c r="AV78" s="38" t="n">
        <v>48.95</v>
      </c>
      <c r="AW78" s="66" t="n">
        <v>1983</v>
      </c>
      <c r="AX78" s="65" t="n">
        <v>42.9416666666667</v>
      </c>
      <c r="AY78" s="41"/>
      <c r="AZ78" s="67" t="n">
        <v>2008</v>
      </c>
      <c r="BA78" s="38" t="n">
        <v>65.125</v>
      </c>
      <c r="BC78" s="61" t="n">
        <v>1968</v>
      </c>
    </row>
    <row r="79" customFormat="false" ht="15" hidden="false" customHeight="false" outlineLevel="0" collapsed="false">
      <c r="A79" s="60" t="n">
        <v>75</v>
      </c>
      <c r="B79" s="61" t="n">
        <v>1928</v>
      </c>
      <c r="C79" s="17" t="n">
        <v>15</v>
      </c>
      <c r="D79" s="61" t="n">
        <v>1928</v>
      </c>
      <c r="E79" s="17" t="n">
        <v>18.1</v>
      </c>
      <c r="F79" s="61" t="n">
        <v>1919</v>
      </c>
      <c r="G79" s="17" t="n">
        <v>29.4</v>
      </c>
      <c r="H79" s="61" t="n">
        <v>1988</v>
      </c>
      <c r="I79" s="17" t="n">
        <v>44</v>
      </c>
      <c r="J79" s="61" t="n">
        <v>1933</v>
      </c>
      <c r="K79" s="17" t="n">
        <v>55.8</v>
      </c>
      <c r="L79" s="61" t="n">
        <v>1899</v>
      </c>
      <c r="M79" s="17" t="n">
        <v>65.2</v>
      </c>
      <c r="N79" s="61" t="n">
        <v>1948</v>
      </c>
      <c r="O79" s="17" t="n">
        <v>69.9</v>
      </c>
      <c r="P79" s="61" t="n">
        <v>1925</v>
      </c>
      <c r="Q79" s="17" t="n">
        <v>67.4</v>
      </c>
      <c r="R79" s="61" t="n">
        <v>1958</v>
      </c>
      <c r="S79" s="17" t="n">
        <v>58.9</v>
      </c>
      <c r="T79" s="61" t="n">
        <v>1921</v>
      </c>
      <c r="U79" s="17" t="n">
        <v>47.7</v>
      </c>
      <c r="V79" s="61" t="n">
        <v>2008</v>
      </c>
      <c r="W79" s="17" t="n">
        <v>33.3</v>
      </c>
      <c r="X79" s="61" t="n">
        <v>1943</v>
      </c>
      <c r="Y79" s="17" t="n">
        <v>20.4</v>
      </c>
      <c r="Z79" s="62" t="n">
        <v>1898</v>
      </c>
      <c r="AA79" s="38" t="n">
        <v>42.9083333333333</v>
      </c>
      <c r="AB79" s="68" t="n">
        <v>48</v>
      </c>
      <c r="AC79" s="63" t="n">
        <v>1934</v>
      </c>
      <c r="AD79" s="64" t="n">
        <v>42.6333333333333</v>
      </c>
      <c r="AE79" s="63" t="n">
        <v>1998</v>
      </c>
      <c r="AF79" s="64" t="n">
        <v>67.2666666666667</v>
      </c>
      <c r="AG79" s="63" t="n">
        <v>1961</v>
      </c>
      <c r="AH79" s="64" t="n">
        <v>46.3</v>
      </c>
      <c r="AI79" s="63" t="n">
        <v>1923</v>
      </c>
      <c r="AJ79" s="64" t="n">
        <v>16.9333333333333</v>
      </c>
      <c r="AK79" s="65"/>
      <c r="AL79" s="63" t="n">
        <v>1899</v>
      </c>
      <c r="AM79" s="65" t="n">
        <v>59.7666666666667</v>
      </c>
      <c r="AN79" s="63" t="n">
        <v>1974</v>
      </c>
      <c r="AO79" s="65" t="n">
        <v>26.4666666666667</v>
      </c>
      <c r="AP79" s="63" t="n">
        <v>1925</v>
      </c>
      <c r="AQ79" s="65" t="n">
        <v>42.9916666666667</v>
      </c>
      <c r="AR79" s="65"/>
      <c r="AS79" s="66" t="n">
        <v>1961</v>
      </c>
      <c r="AT79" s="65" t="n">
        <v>37.3166666666667</v>
      </c>
      <c r="AU79" s="66" t="n">
        <v>1940</v>
      </c>
      <c r="AV79" s="65" t="n">
        <v>48.95</v>
      </c>
      <c r="AW79" s="66" t="n">
        <v>1895</v>
      </c>
      <c r="AX79" s="65" t="n">
        <v>42.95</v>
      </c>
      <c r="AY79" s="41"/>
      <c r="AZ79" s="67" t="n">
        <v>1897</v>
      </c>
      <c r="BA79" s="38" t="n">
        <v>65.15</v>
      </c>
      <c r="BC79" s="61" t="n">
        <v>1969</v>
      </c>
    </row>
    <row r="80" customFormat="false" ht="15" hidden="false" customHeight="false" outlineLevel="0" collapsed="false">
      <c r="A80" s="60" t="n">
        <v>76</v>
      </c>
      <c r="B80" s="61" t="n">
        <v>1981</v>
      </c>
      <c r="C80" s="17" t="n">
        <v>15.1</v>
      </c>
      <c r="D80" s="61" t="n">
        <v>1919</v>
      </c>
      <c r="E80" s="17" t="n">
        <v>18.3</v>
      </c>
      <c r="F80" s="61" t="n">
        <v>1958</v>
      </c>
      <c r="G80" s="17" t="n">
        <v>29.6</v>
      </c>
      <c r="H80" s="61" t="n">
        <v>1930</v>
      </c>
      <c r="I80" s="17" t="n">
        <v>44.3</v>
      </c>
      <c r="J80" s="61" t="n">
        <v>1937</v>
      </c>
      <c r="K80" s="17" t="n">
        <v>55.9</v>
      </c>
      <c r="L80" s="61" t="n">
        <v>1930</v>
      </c>
      <c r="M80" s="17" t="n">
        <v>65.2</v>
      </c>
      <c r="N80" s="61" t="n">
        <v>1952</v>
      </c>
      <c r="O80" s="17" t="n">
        <v>69.9</v>
      </c>
      <c r="P80" s="61" t="n">
        <v>1935</v>
      </c>
      <c r="Q80" s="17" t="n">
        <v>67.4</v>
      </c>
      <c r="R80" s="61" t="n">
        <v>1937</v>
      </c>
      <c r="S80" s="17" t="n">
        <v>59</v>
      </c>
      <c r="T80" s="61" t="n">
        <v>1908</v>
      </c>
      <c r="U80" s="17" t="n">
        <v>47.8</v>
      </c>
      <c r="V80" s="61" t="n">
        <v>1908</v>
      </c>
      <c r="W80" s="17" t="n">
        <v>33.4</v>
      </c>
      <c r="X80" s="61" t="n">
        <v>2004</v>
      </c>
      <c r="Y80" s="17" t="n">
        <v>20.4</v>
      </c>
      <c r="Z80" s="62" t="n">
        <v>1955</v>
      </c>
      <c r="AA80" s="38" t="n">
        <v>42.9083333333333</v>
      </c>
      <c r="AB80" s="68" t="n">
        <v>47</v>
      </c>
      <c r="AC80" s="63" t="n">
        <v>1949</v>
      </c>
      <c r="AD80" s="64" t="n">
        <v>42.6333333333333</v>
      </c>
      <c r="AE80" s="63" t="n">
        <v>1898</v>
      </c>
      <c r="AF80" s="64" t="n">
        <v>67.3</v>
      </c>
      <c r="AG80" s="63" t="n">
        <v>1930</v>
      </c>
      <c r="AH80" s="64" t="n">
        <v>46.3666666666667</v>
      </c>
      <c r="AI80" s="63" t="n">
        <v>1932</v>
      </c>
      <c r="AJ80" s="64" t="n">
        <v>16.9333333333333</v>
      </c>
      <c r="AK80" s="65"/>
      <c r="AL80" s="63" t="n">
        <v>2011</v>
      </c>
      <c r="AM80" s="65" t="n">
        <v>59.8</v>
      </c>
      <c r="AN80" s="63" t="n">
        <v>1934</v>
      </c>
      <c r="AO80" s="65" t="n">
        <v>26.5</v>
      </c>
      <c r="AP80" s="63" t="n">
        <v>1953</v>
      </c>
      <c r="AQ80" s="65" t="n">
        <v>43</v>
      </c>
      <c r="AR80" s="65"/>
      <c r="AS80" s="66" t="n">
        <v>1984</v>
      </c>
      <c r="AT80" s="65" t="n">
        <v>37.3833333333333</v>
      </c>
      <c r="AU80" s="66" t="n">
        <v>1970</v>
      </c>
      <c r="AV80" s="65" t="n">
        <v>49.0166666666667</v>
      </c>
      <c r="AW80" s="66" t="n">
        <v>2002</v>
      </c>
      <c r="AX80" s="65" t="n">
        <v>42.95</v>
      </c>
      <c r="AY80" s="41"/>
      <c r="AZ80" s="67" t="n">
        <v>1910</v>
      </c>
      <c r="BA80" s="38" t="n">
        <v>65.15</v>
      </c>
      <c r="BC80" s="61" t="n">
        <v>1970</v>
      </c>
    </row>
    <row r="81" customFormat="false" ht="15" hidden="false" customHeight="false" outlineLevel="0" collapsed="false">
      <c r="A81" s="60" t="n">
        <v>77</v>
      </c>
      <c r="B81" s="61" t="n">
        <v>1993</v>
      </c>
      <c r="C81" s="17" t="n">
        <v>15.1</v>
      </c>
      <c r="D81" s="61" t="n">
        <v>2006</v>
      </c>
      <c r="E81" s="17" t="n">
        <v>18.4</v>
      </c>
      <c r="F81" s="61" t="n">
        <v>1976</v>
      </c>
      <c r="G81" s="17" t="n">
        <v>29.7</v>
      </c>
      <c r="H81" s="61" t="n">
        <v>1974</v>
      </c>
      <c r="I81" s="17" t="n">
        <v>44.3</v>
      </c>
      <c r="J81" s="61" t="n">
        <v>1895</v>
      </c>
      <c r="K81" s="17" t="n">
        <v>56.2</v>
      </c>
      <c r="L81" s="61" t="n">
        <v>1966</v>
      </c>
      <c r="M81" s="17" t="n">
        <v>65.3</v>
      </c>
      <c r="N81" s="61" t="n">
        <v>1932</v>
      </c>
      <c r="O81" s="17" t="n">
        <v>70</v>
      </c>
      <c r="P81" s="61" t="n">
        <v>1980</v>
      </c>
      <c r="Q81" s="17" t="n">
        <v>67.4</v>
      </c>
      <c r="R81" s="61" t="n">
        <v>1944</v>
      </c>
      <c r="S81" s="17" t="n">
        <v>59</v>
      </c>
      <c r="T81" s="61" t="n">
        <v>1928</v>
      </c>
      <c r="U81" s="17" t="n">
        <v>47.8</v>
      </c>
      <c r="V81" s="61" t="n">
        <v>1912</v>
      </c>
      <c r="W81" s="17" t="n">
        <v>33.4</v>
      </c>
      <c r="X81" s="61" t="n">
        <v>1940</v>
      </c>
      <c r="Y81" s="17" t="n">
        <v>20.5</v>
      </c>
      <c r="Z81" s="62" t="n">
        <v>1977</v>
      </c>
      <c r="AA81" s="38" t="n">
        <v>42.9416666666667</v>
      </c>
      <c r="AB81" s="68" t="n">
        <v>46</v>
      </c>
      <c r="AC81" s="63" t="n">
        <v>1959</v>
      </c>
      <c r="AD81" s="64" t="n">
        <v>42.7</v>
      </c>
      <c r="AE81" s="63" t="n">
        <v>1909</v>
      </c>
      <c r="AF81" s="64" t="n">
        <v>67.3</v>
      </c>
      <c r="AG81" s="63" t="n">
        <v>2003</v>
      </c>
      <c r="AH81" s="64" t="n">
        <v>46.3666666666667</v>
      </c>
      <c r="AI81" s="63" t="n">
        <v>1972</v>
      </c>
      <c r="AJ81" s="64" t="n">
        <v>17</v>
      </c>
      <c r="AK81" s="65"/>
      <c r="AL81" s="63" t="n">
        <v>1995</v>
      </c>
      <c r="AM81" s="65" t="n">
        <v>59.8166666666667</v>
      </c>
      <c r="AN81" s="63" t="n">
        <v>1945</v>
      </c>
      <c r="AO81" s="65" t="n">
        <v>26.5</v>
      </c>
      <c r="AP81" s="63" t="n">
        <v>2013</v>
      </c>
      <c r="AQ81" s="65" t="n">
        <v>43.0166666666667</v>
      </c>
      <c r="AR81" s="65"/>
      <c r="AS81" s="66" t="n">
        <v>1968</v>
      </c>
      <c r="AT81" s="65" t="n">
        <v>37.4166666666667</v>
      </c>
      <c r="AU81" s="66" t="n">
        <v>1997</v>
      </c>
      <c r="AV81" s="65" t="n">
        <v>49.0166666666667</v>
      </c>
      <c r="AW81" s="66" t="n">
        <v>1954</v>
      </c>
      <c r="AX81" s="65" t="n">
        <v>42.9583333333333</v>
      </c>
      <c r="AY81" s="41"/>
      <c r="AZ81" s="67" t="n">
        <v>1908</v>
      </c>
      <c r="BA81" s="38" t="n">
        <v>65.2</v>
      </c>
      <c r="BC81" s="61" t="n">
        <v>1971</v>
      </c>
    </row>
    <row r="82" customFormat="false" ht="15" hidden="false" customHeight="false" outlineLevel="0" collapsed="false">
      <c r="A82" s="60" t="n">
        <v>78</v>
      </c>
      <c r="B82" s="61" t="n">
        <v>2000</v>
      </c>
      <c r="C82" s="17" t="n">
        <v>15.1</v>
      </c>
      <c r="D82" s="61" t="n">
        <v>1898</v>
      </c>
      <c r="E82" s="17" t="n">
        <v>18.5</v>
      </c>
      <c r="F82" s="61" t="n">
        <v>1992</v>
      </c>
      <c r="G82" s="17" t="n">
        <v>30.1</v>
      </c>
      <c r="H82" s="61" t="n">
        <v>1912</v>
      </c>
      <c r="I82" s="17" t="n">
        <v>44.4</v>
      </c>
      <c r="J82" s="61" t="n">
        <v>1928</v>
      </c>
      <c r="K82" s="17" t="n">
        <v>56.2</v>
      </c>
      <c r="L82" s="61" t="n">
        <v>1920</v>
      </c>
      <c r="M82" s="17" t="n">
        <v>65.4</v>
      </c>
      <c r="N82" s="61" t="n">
        <v>1940</v>
      </c>
      <c r="O82" s="17" t="n">
        <v>70</v>
      </c>
      <c r="P82" s="61" t="n">
        <v>2002</v>
      </c>
      <c r="Q82" s="17" t="n">
        <v>67.4</v>
      </c>
      <c r="R82" s="61" t="n">
        <v>1955</v>
      </c>
      <c r="S82" s="17" t="n">
        <v>59</v>
      </c>
      <c r="T82" s="61" t="n">
        <v>1941</v>
      </c>
      <c r="U82" s="17" t="n">
        <v>47.8</v>
      </c>
      <c r="V82" s="61" t="n">
        <v>1939</v>
      </c>
      <c r="W82" s="17" t="n">
        <v>33.4</v>
      </c>
      <c r="X82" s="61" t="n">
        <v>1967</v>
      </c>
      <c r="Y82" s="17" t="n">
        <v>20.5</v>
      </c>
      <c r="Z82" s="62" t="n">
        <v>1994</v>
      </c>
      <c r="AA82" s="38" t="n">
        <v>42.975</v>
      </c>
      <c r="AB82" s="68" t="n">
        <v>45</v>
      </c>
      <c r="AC82" s="63" t="n">
        <v>1895</v>
      </c>
      <c r="AD82" s="64" t="n">
        <v>42.7333333333333</v>
      </c>
      <c r="AE82" s="63" t="n">
        <v>1896</v>
      </c>
      <c r="AF82" s="64" t="n">
        <v>67.3666666666667</v>
      </c>
      <c r="AG82" s="63" t="n">
        <v>1956</v>
      </c>
      <c r="AH82" s="64" t="n">
        <v>46.4</v>
      </c>
      <c r="AI82" s="63" t="n">
        <v>1946</v>
      </c>
      <c r="AJ82" s="64" t="n">
        <v>17.0666666666667</v>
      </c>
      <c r="AK82" s="65"/>
      <c r="AL82" s="63" t="n">
        <v>1952</v>
      </c>
      <c r="AM82" s="65" t="n">
        <v>59.8333333333333</v>
      </c>
      <c r="AN82" s="63" t="n">
        <v>1956</v>
      </c>
      <c r="AO82" s="65" t="n">
        <v>26.5833333333333</v>
      </c>
      <c r="AP82" s="63" t="n">
        <v>1961</v>
      </c>
      <c r="AQ82" s="65" t="n">
        <v>43.0416666666667</v>
      </c>
      <c r="AR82" s="65"/>
      <c r="AS82" s="66" t="n">
        <v>1988</v>
      </c>
      <c r="AT82" s="65" t="n">
        <v>37.45</v>
      </c>
      <c r="AU82" s="66" t="n">
        <v>1944</v>
      </c>
      <c r="AV82" s="65" t="n">
        <v>49.0833333333333</v>
      </c>
      <c r="AW82" s="66" t="n">
        <v>1960</v>
      </c>
      <c r="AX82" s="65" t="n">
        <v>43.0666666666667</v>
      </c>
      <c r="AY82" s="41"/>
      <c r="AZ82" s="67" t="n">
        <v>1953</v>
      </c>
      <c r="BA82" s="38" t="n">
        <v>65.25</v>
      </c>
      <c r="BC82" s="61" t="n">
        <v>1972</v>
      </c>
    </row>
    <row r="83" customFormat="false" ht="15" hidden="false" customHeight="false" outlineLevel="0" collapsed="false">
      <c r="A83" s="60" t="n">
        <v>79</v>
      </c>
      <c r="B83" s="61" t="n">
        <v>2010</v>
      </c>
      <c r="C83" s="17" t="n">
        <v>15.1</v>
      </c>
      <c r="D83" s="61" t="n">
        <v>1924</v>
      </c>
      <c r="E83" s="17" t="n">
        <v>18.5</v>
      </c>
      <c r="F83" s="61" t="n">
        <v>2009</v>
      </c>
      <c r="G83" s="17" t="n">
        <v>30.1</v>
      </c>
      <c r="H83" s="61" t="n">
        <v>1929</v>
      </c>
      <c r="I83" s="17" t="n">
        <v>44.4</v>
      </c>
      <c r="J83" s="61" t="n">
        <v>1992</v>
      </c>
      <c r="K83" s="17" t="n">
        <v>56.2</v>
      </c>
      <c r="L83" s="61" t="n">
        <v>1999</v>
      </c>
      <c r="M83" s="17" t="n">
        <v>65.4</v>
      </c>
      <c r="N83" s="61" t="n">
        <v>1976</v>
      </c>
      <c r="O83" s="17" t="n">
        <v>70</v>
      </c>
      <c r="P83" s="61" t="n">
        <v>1896</v>
      </c>
      <c r="Q83" s="17" t="n">
        <v>67.5</v>
      </c>
      <c r="R83" s="61" t="n">
        <v>1983</v>
      </c>
      <c r="S83" s="17" t="n">
        <v>59.1</v>
      </c>
      <c r="T83" s="61" t="n">
        <v>1989</v>
      </c>
      <c r="U83" s="17" t="n">
        <v>47.8</v>
      </c>
      <c r="V83" s="61" t="n">
        <v>1962</v>
      </c>
      <c r="W83" s="17" t="n">
        <v>33.4</v>
      </c>
      <c r="X83" s="61" t="n">
        <v>1971</v>
      </c>
      <c r="Y83" s="17" t="n">
        <v>20.5</v>
      </c>
      <c r="Z83" s="62" t="n">
        <v>1968</v>
      </c>
      <c r="AA83" s="38" t="n">
        <v>43.0083333333333</v>
      </c>
      <c r="AB83" s="68" t="n">
        <v>44</v>
      </c>
      <c r="AC83" s="63" t="n">
        <v>2009</v>
      </c>
      <c r="AD83" s="64" t="n">
        <v>42.7333333333333</v>
      </c>
      <c r="AE83" s="63" t="n">
        <v>1947</v>
      </c>
      <c r="AF83" s="64" t="n">
        <v>67.4333333333333</v>
      </c>
      <c r="AG83" s="63" t="n">
        <v>1906</v>
      </c>
      <c r="AH83" s="64" t="n">
        <v>46.5</v>
      </c>
      <c r="AI83" s="63" t="n">
        <v>1951</v>
      </c>
      <c r="AJ83" s="64" t="n">
        <v>17.2</v>
      </c>
      <c r="AK83" s="65"/>
      <c r="AL83" s="63" t="n">
        <v>1908</v>
      </c>
      <c r="AM83" s="65" t="n">
        <v>59.9</v>
      </c>
      <c r="AN83" s="63" t="n">
        <v>1946</v>
      </c>
      <c r="AO83" s="65" t="n">
        <v>26.6</v>
      </c>
      <c r="AP83" s="63" t="n">
        <v>1910</v>
      </c>
      <c r="AQ83" s="65" t="n">
        <v>43.075</v>
      </c>
      <c r="AR83" s="65"/>
      <c r="AS83" s="66" t="n">
        <v>2004</v>
      </c>
      <c r="AT83" s="65" t="n">
        <v>37.4666666666667</v>
      </c>
      <c r="AU83" s="66" t="n">
        <v>1990</v>
      </c>
      <c r="AV83" s="65" t="n">
        <v>49.0833333333333</v>
      </c>
      <c r="AW83" s="66" t="n">
        <v>1909</v>
      </c>
      <c r="AX83" s="65" t="n">
        <v>43.1</v>
      </c>
      <c r="AY83" s="41"/>
      <c r="AZ83" s="67" t="n">
        <v>2003</v>
      </c>
      <c r="BA83" s="38" t="n">
        <v>65.25</v>
      </c>
      <c r="BC83" s="61" t="n">
        <v>1973</v>
      </c>
    </row>
    <row r="84" customFormat="false" ht="15" hidden="false" customHeight="false" outlineLevel="0" collapsed="false">
      <c r="A84" s="60" t="n">
        <v>80</v>
      </c>
      <c r="B84" s="61" t="n">
        <v>2015</v>
      </c>
      <c r="C84" s="17" t="n">
        <v>15.3</v>
      </c>
      <c r="D84" s="61" t="n">
        <v>1969</v>
      </c>
      <c r="E84" s="17" t="n">
        <v>18.5</v>
      </c>
      <c r="F84" s="61" t="n">
        <v>1963</v>
      </c>
      <c r="G84" s="17" t="n">
        <v>30.4</v>
      </c>
      <c r="H84" s="61" t="n">
        <v>1954</v>
      </c>
      <c r="I84" s="17" t="n">
        <v>44.4</v>
      </c>
      <c r="J84" s="61" t="n">
        <v>1926</v>
      </c>
      <c r="K84" s="65" t="n">
        <v>56.3</v>
      </c>
      <c r="L84" s="61" t="n">
        <v>1922</v>
      </c>
      <c r="M84" s="17" t="n">
        <v>65.5</v>
      </c>
      <c r="N84" s="61" t="n">
        <v>1995</v>
      </c>
      <c r="O84" s="17" t="n">
        <v>70</v>
      </c>
      <c r="P84" s="61" t="n">
        <v>1913</v>
      </c>
      <c r="Q84" s="17" t="n">
        <v>67.5</v>
      </c>
      <c r="R84" s="61" t="n">
        <v>1930</v>
      </c>
      <c r="S84" s="17" t="n">
        <v>59.2</v>
      </c>
      <c r="T84" s="61" t="n">
        <v>1982</v>
      </c>
      <c r="U84" s="17" t="n">
        <v>47.9</v>
      </c>
      <c r="V84" s="61" t="n">
        <v>1952</v>
      </c>
      <c r="W84" s="17" t="n">
        <v>33.5</v>
      </c>
      <c r="X84" s="61" t="n">
        <v>1954</v>
      </c>
      <c r="Y84" s="17" t="n">
        <v>20.7</v>
      </c>
      <c r="Z84" s="62" t="n">
        <v>1952</v>
      </c>
      <c r="AA84" s="38" t="n">
        <v>43.0583333333333</v>
      </c>
      <c r="AB84" s="68" t="n">
        <v>43</v>
      </c>
      <c r="AC84" s="63" t="n">
        <v>1958</v>
      </c>
      <c r="AD84" s="64" t="n">
        <v>42.7666666666667</v>
      </c>
      <c r="AE84" s="63" t="n">
        <v>1911</v>
      </c>
      <c r="AF84" s="64" t="n">
        <v>67.4333333333333</v>
      </c>
      <c r="AG84" s="63" t="n">
        <v>1912</v>
      </c>
      <c r="AH84" s="64" t="n">
        <v>46.5333333333333</v>
      </c>
      <c r="AI84" s="63" t="n">
        <v>2002</v>
      </c>
      <c r="AJ84" s="64" t="n">
        <v>17.2</v>
      </c>
      <c r="AK84" s="65"/>
      <c r="AL84" s="63" t="n">
        <v>1944</v>
      </c>
      <c r="AM84" s="65" t="n">
        <v>59.95</v>
      </c>
      <c r="AN84" s="63" t="n">
        <v>1908</v>
      </c>
      <c r="AO84" s="65" t="n">
        <v>26.6166666666667</v>
      </c>
      <c r="AP84" s="63" t="n">
        <v>1981</v>
      </c>
      <c r="AQ84" s="65" t="n">
        <v>43.0833333333333</v>
      </c>
      <c r="AR84" s="65"/>
      <c r="AS84" s="66" t="n">
        <v>1908</v>
      </c>
      <c r="AT84" s="65" t="n">
        <v>37.6666666666667</v>
      </c>
      <c r="AU84" s="66" t="n">
        <v>1984</v>
      </c>
      <c r="AV84" s="65" t="n">
        <v>49.1166666666667</v>
      </c>
      <c r="AW84" s="66" t="n">
        <v>1899</v>
      </c>
      <c r="AX84" s="65" t="n">
        <v>43.1</v>
      </c>
      <c r="AY84" s="41"/>
      <c r="AZ84" s="67" t="n">
        <v>1991</v>
      </c>
      <c r="BA84" s="38" t="n">
        <v>65.275</v>
      </c>
      <c r="BC84" s="61" t="n">
        <v>1974</v>
      </c>
    </row>
    <row r="85" customFormat="false" ht="15" hidden="false" customHeight="false" outlineLevel="0" collapsed="false">
      <c r="A85" s="60" t="n">
        <v>81</v>
      </c>
      <c r="B85" s="61" t="n">
        <v>1896</v>
      </c>
      <c r="C85" s="17" t="n">
        <v>15.4</v>
      </c>
      <c r="D85" s="61" t="n">
        <v>2011</v>
      </c>
      <c r="E85" s="17" t="n">
        <v>18.5</v>
      </c>
      <c r="F85" s="61" t="n">
        <v>1935</v>
      </c>
      <c r="G85" s="17" t="n">
        <v>30.5</v>
      </c>
      <c r="H85" s="61" t="n">
        <v>1960</v>
      </c>
      <c r="I85" s="17" t="n">
        <v>44.4</v>
      </c>
      <c r="J85" s="61" t="n">
        <v>1903</v>
      </c>
      <c r="K85" s="17" t="n">
        <v>56.4</v>
      </c>
      <c r="L85" s="61" t="n">
        <v>1939</v>
      </c>
      <c r="M85" s="17" t="n">
        <v>65.5</v>
      </c>
      <c r="N85" s="61" t="n">
        <v>2001</v>
      </c>
      <c r="O85" s="17" t="n">
        <v>70</v>
      </c>
      <c r="P85" s="61" t="n">
        <v>1922</v>
      </c>
      <c r="Q85" s="17" t="n">
        <v>67.5</v>
      </c>
      <c r="R85" s="61" t="n">
        <v>1987</v>
      </c>
      <c r="S85" s="17" t="n">
        <v>59.2</v>
      </c>
      <c r="T85" s="61" t="n">
        <v>1918</v>
      </c>
      <c r="U85" s="17" t="n">
        <v>48.1</v>
      </c>
      <c r="V85" s="61" t="n">
        <v>1958</v>
      </c>
      <c r="W85" s="17" t="n">
        <v>33.5</v>
      </c>
      <c r="X85" s="61" t="n">
        <v>1992</v>
      </c>
      <c r="Y85" s="17" t="n">
        <v>20.7</v>
      </c>
      <c r="Z85" s="62" t="n">
        <v>1933</v>
      </c>
      <c r="AA85" s="38" t="n">
        <v>43.175</v>
      </c>
      <c r="AB85" s="68" t="n">
        <v>42</v>
      </c>
      <c r="AC85" s="63" t="n">
        <v>1976</v>
      </c>
      <c r="AD85" s="64" t="n">
        <v>42.8</v>
      </c>
      <c r="AE85" s="63" t="n">
        <v>1916</v>
      </c>
      <c r="AF85" s="64" t="n">
        <v>67.5</v>
      </c>
      <c r="AG85" s="63" t="n">
        <v>1913</v>
      </c>
      <c r="AH85" s="64" t="n">
        <v>46.5333333333333</v>
      </c>
      <c r="AI85" s="63" t="n">
        <v>1979</v>
      </c>
      <c r="AJ85" s="64" t="n">
        <v>17.3</v>
      </c>
      <c r="AK85" s="65"/>
      <c r="AL85" s="63" t="n">
        <v>1898</v>
      </c>
      <c r="AM85" s="65" t="n">
        <v>59.9666666666667</v>
      </c>
      <c r="AN85" s="63" t="n">
        <v>1973</v>
      </c>
      <c r="AO85" s="65" t="n">
        <v>26.6166666666667</v>
      </c>
      <c r="AP85" s="63" t="n">
        <v>1973</v>
      </c>
      <c r="AQ85" s="65" t="n">
        <v>43.1083333333333</v>
      </c>
      <c r="AR85" s="65"/>
      <c r="AS85" s="66" t="n">
        <v>1952</v>
      </c>
      <c r="AT85" s="65" t="n">
        <v>37.6666666666667</v>
      </c>
      <c r="AU85" s="66" t="n">
        <v>1906</v>
      </c>
      <c r="AV85" s="65" t="n">
        <v>49.1666666666667</v>
      </c>
      <c r="AW85" s="66" t="n">
        <v>1913</v>
      </c>
      <c r="AX85" s="65" t="n">
        <v>43.1416666666667</v>
      </c>
      <c r="AY85" s="41"/>
      <c r="AZ85" s="67" t="n">
        <v>2013</v>
      </c>
      <c r="BA85" s="38" t="n">
        <v>65.3</v>
      </c>
      <c r="BC85" s="61" t="n">
        <v>1975</v>
      </c>
    </row>
    <row r="86" customFormat="false" ht="15" hidden="false" customHeight="false" outlineLevel="0" collapsed="false">
      <c r="A86" s="60" t="n">
        <v>82</v>
      </c>
      <c r="B86" s="61" t="n">
        <v>1902</v>
      </c>
      <c r="C86" s="17" t="n">
        <v>15.4</v>
      </c>
      <c r="D86" s="61" t="n">
        <v>1909</v>
      </c>
      <c r="E86" s="17" t="n">
        <v>18.6</v>
      </c>
      <c r="F86" s="61" t="n">
        <v>1988</v>
      </c>
      <c r="G86" s="17" t="n">
        <v>30.5</v>
      </c>
      <c r="H86" s="61" t="n">
        <v>1984</v>
      </c>
      <c r="I86" s="17" t="n">
        <v>44.5</v>
      </c>
      <c r="J86" s="61" t="n">
        <v>1978</v>
      </c>
      <c r="K86" s="17" t="n">
        <v>56.5</v>
      </c>
      <c r="L86" s="61" t="n">
        <v>1941</v>
      </c>
      <c r="M86" s="17" t="n">
        <v>65.6</v>
      </c>
      <c r="N86" s="61" t="n">
        <v>1898</v>
      </c>
      <c r="O86" s="17" t="n">
        <v>70.1</v>
      </c>
      <c r="P86" s="61" t="n">
        <v>2000</v>
      </c>
      <c r="Q86" s="17" t="n">
        <v>67.6</v>
      </c>
      <c r="R86" s="61" t="n">
        <v>1979</v>
      </c>
      <c r="S86" s="17" t="n">
        <v>59.3</v>
      </c>
      <c r="T86" s="61" t="n">
        <v>1955</v>
      </c>
      <c r="U86" s="17" t="n">
        <v>48.1</v>
      </c>
      <c r="V86" s="61" t="n">
        <v>1928</v>
      </c>
      <c r="W86" s="17" t="n">
        <v>33.8</v>
      </c>
      <c r="X86" s="61" t="n">
        <v>1900</v>
      </c>
      <c r="Y86" s="17" t="n">
        <v>20.8</v>
      </c>
      <c r="Z86" s="62" t="n">
        <v>1954</v>
      </c>
      <c r="AA86" s="38" t="n">
        <v>43.1833333333333</v>
      </c>
      <c r="AB86" s="68" t="n">
        <v>41</v>
      </c>
      <c r="AC86" s="63" t="n">
        <v>1930</v>
      </c>
      <c r="AD86" s="64" t="n">
        <v>42.8333333333333</v>
      </c>
      <c r="AE86" s="63" t="n">
        <v>1984</v>
      </c>
      <c r="AF86" s="64" t="n">
        <v>67.5333333333333</v>
      </c>
      <c r="AG86" s="63" t="n">
        <v>1968</v>
      </c>
      <c r="AH86" s="64" t="n">
        <v>46.5333333333333</v>
      </c>
      <c r="AI86" s="63" t="n">
        <v>1957</v>
      </c>
      <c r="AJ86" s="64" t="n">
        <v>17.3333333333333</v>
      </c>
      <c r="AK86" s="65"/>
      <c r="AL86" s="63" t="n">
        <v>1964</v>
      </c>
      <c r="AM86" s="65" t="n">
        <v>60</v>
      </c>
      <c r="AN86" s="63" t="n">
        <v>1938</v>
      </c>
      <c r="AO86" s="65" t="n">
        <v>26.6333333333333</v>
      </c>
      <c r="AP86" s="63" t="n">
        <v>1911</v>
      </c>
      <c r="AQ86" s="65" t="n">
        <v>43.1583333333333</v>
      </c>
      <c r="AR86" s="65"/>
      <c r="AS86" s="69" t="n">
        <v>1954</v>
      </c>
      <c r="AT86" s="65" t="n">
        <v>37.6833333333333</v>
      </c>
      <c r="AU86" s="66" t="n">
        <v>1982</v>
      </c>
      <c r="AV86" s="65" t="n">
        <v>49.2333333333333</v>
      </c>
      <c r="AW86" s="66" t="n">
        <v>1933</v>
      </c>
      <c r="AX86" s="65" t="n">
        <v>43.1583333333333</v>
      </c>
      <c r="AY86" s="41"/>
      <c r="AZ86" s="67" t="n">
        <v>1925</v>
      </c>
      <c r="BA86" s="38" t="n">
        <v>65.325</v>
      </c>
      <c r="BC86" s="61" t="n">
        <v>1976</v>
      </c>
    </row>
    <row r="87" customFormat="false" ht="15" hidden="false" customHeight="false" outlineLevel="0" collapsed="false">
      <c r="A87" s="60" t="n">
        <v>83</v>
      </c>
      <c r="B87" s="61" t="n">
        <v>1975</v>
      </c>
      <c r="C87" s="17" t="n">
        <v>15.6</v>
      </c>
      <c r="D87" s="61" t="n">
        <v>1977</v>
      </c>
      <c r="E87" s="17" t="n">
        <v>18.7</v>
      </c>
      <c r="F87" s="61" t="n">
        <v>2015</v>
      </c>
      <c r="G87" s="17" t="n">
        <v>30.7</v>
      </c>
      <c r="H87" s="61" t="n">
        <v>2004</v>
      </c>
      <c r="I87" s="17" t="n">
        <v>44.6</v>
      </c>
      <c r="J87" s="61" t="n">
        <v>2006</v>
      </c>
      <c r="K87" s="17" t="n">
        <v>56.5</v>
      </c>
      <c r="L87" s="61" t="n">
        <v>1959</v>
      </c>
      <c r="M87" s="17" t="n">
        <v>65.7</v>
      </c>
      <c r="N87" s="61" t="n">
        <v>1941</v>
      </c>
      <c r="O87" s="17" t="n">
        <v>70.1</v>
      </c>
      <c r="P87" s="61" t="n">
        <v>2013</v>
      </c>
      <c r="Q87" s="17" t="n">
        <v>67.6</v>
      </c>
      <c r="R87" s="61" t="n">
        <v>1988</v>
      </c>
      <c r="S87" s="17" t="n">
        <v>59.3</v>
      </c>
      <c r="T87" s="61" t="n">
        <v>2004</v>
      </c>
      <c r="U87" s="17" t="n">
        <v>48.2</v>
      </c>
      <c r="V87" s="61" t="n">
        <v>1974</v>
      </c>
      <c r="W87" s="17" t="n">
        <v>33.9</v>
      </c>
      <c r="X87" s="61" t="n">
        <v>1956</v>
      </c>
      <c r="Y87" s="17" t="n">
        <v>20.8</v>
      </c>
      <c r="Z87" s="62" t="n">
        <v>1911</v>
      </c>
      <c r="AA87" s="38" t="n">
        <v>43.1916666666667</v>
      </c>
      <c r="AB87" s="68" t="n">
        <v>40</v>
      </c>
      <c r="AC87" s="63" t="n">
        <v>1963</v>
      </c>
      <c r="AD87" s="64" t="n">
        <v>42.8333333333333</v>
      </c>
      <c r="AE87" s="63" t="n">
        <v>1953</v>
      </c>
      <c r="AF87" s="64" t="n">
        <v>67.5333333333333</v>
      </c>
      <c r="AG87" s="63" t="n">
        <v>1927</v>
      </c>
      <c r="AH87" s="64" t="n">
        <v>46.6666666666667</v>
      </c>
      <c r="AI87" s="63" t="n">
        <v>1908</v>
      </c>
      <c r="AJ87" s="64" t="n">
        <v>17.3666666666667</v>
      </c>
      <c r="AK87" s="65"/>
      <c r="AL87" s="63" t="n">
        <v>1980</v>
      </c>
      <c r="AM87" s="65" t="n">
        <v>60.0333333333333</v>
      </c>
      <c r="AN87" s="63" t="n">
        <v>1965</v>
      </c>
      <c r="AO87" s="65" t="n">
        <v>26.65</v>
      </c>
      <c r="AP87" s="63" t="n">
        <v>1933</v>
      </c>
      <c r="AQ87" s="65" t="n">
        <v>43.1833333333333</v>
      </c>
      <c r="AR87" s="65"/>
      <c r="AS87" s="66" t="n">
        <v>1985</v>
      </c>
      <c r="AT87" s="65" t="n">
        <v>37.7666666666667</v>
      </c>
      <c r="AU87" s="66" t="n">
        <v>1918</v>
      </c>
      <c r="AV87" s="65" t="n">
        <v>49.3666666666667</v>
      </c>
      <c r="AW87" s="66" t="n">
        <v>1921</v>
      </c>
      <c r="AX87" s="65" t="n">
        <v>43.2083333333333</v>
      </c>
      <c r="AY87" s="41"/>
      <c r="AZ87" s="67" t="n">
        <v>1923</v>
      </c>
      <c r="BA87" s="38" t="n">
        <v>65.35</v>
      </c>
      <c r="BC87" s="61" t="n">
        <v>1977</v>
      </c>
    </row>
    <row r="88" customFormat="false" ht="15" hidden="false" customHeight="false" outlineLevel="0" collapsed="false">
      <c r="A88" s="60" t="n">
        <v>84</v>
      </c>
      <c r="B88" s="61" t="n">
        <v>1923</v>
      </c>
      <c r="C88" s="17" t="n">
        <v>15.7</v>
      </c>
      <c r="D88" s="61" t="n">
        <v>1932</v>
      </c>
      <c r="E88" s="17" t="n">
        <v>18.9</v>
      </c>
      <c r="F88" s="61" t="n">
        <v>1925</v>
      </c>
      <c r="G88" s="17" t="n">
        <v>30.9</v>
      </c>
      <c r="H88" s="61" t="n">
        <v>1980</v>
      </c>
      <c r="I88" s="17" t="n">
        <v>44.7</v>
      </c>
      <c r="J88" s="61" t="n">
        <v>2015</v>
      </c>
      <c r="K88" s="17" t="n">
        <v>56.6</v>
      </c>
      <c r="L88" s="61" t="n">
        <v>1970</v>
      </c>
      <c r="M88" s="17" t="n">
        <v>65.8</v>
      </c>
      <c r="N88" s="61" t="n">
        <v>1986</v>
      </c>
      <c r="O88" s="17" t="n">
        <v>70.1</v>
      </c>
      <c r="P88" s="61" t="n">
        <v>1901</v>
      </c>
      <c r="Q88" s="17" t="n">
        <v>67.8</v>
      </c>
      <c r="R88" s="61" t="n">
        <v>1997</v>
      </c>
      <c r="S88" s="17" t="n">
        <v>59.4</v>
      </c>
      <c r="T88" s="61" t="n">
        <v>1901</v>
      </c>
      <c r="U88" s="17" t="n">
        <v>48.3</v>
      </c>
      <c r="V88" s="61" t="n">
        <v>1988</v>
      </c>
      <c r="W88" s="17" t="n">
        <v>33.9</v>
      </c>
      <c r="X88" s="61" t="n">
        <v>1991</v>
      </c>
      <c r="Y88" s="17" t="n">
        <v>20.8</v>
      </c>
      <c r="Z88" s="62" t="n">
        <v>2003</v>
      </c>
      <c r="AA88" s="38" t="n">
        <v>43.2</v>
      </c>
      <c r="AB88" s="68" t="n">
        <v>39</v>
      </c>
      <c r="AC88" s="63" t="n">
        <v>1898</v>
      </c>
      <c r="AD88" s="65" t="n">
        <v>43.0333333333333</v>
      </c>
      <c r="AE88" s="63" t="n">
        <v>1944</v>
      </c>
      <c r="AF88" s="64" t="n">
        <v>67.5333333333334</v>
      </c>
      <c r="AG88" s="63" t="n">
        <v>1946</v>
      </c>
      <c r="AH88" s="64" t="n">
        <v>46.6666666666667</v>
      </c>
      <c r="AI88" s="63" t="n">
        <v>1940</v>
      </c>
      <c r="AJ88" s="64" t="n">
        <v>17.4333333333333</v>
      </c>
      <c r="AK88" s="65"/>
      <c r="AL88" s="63" t="n">
        <v>1925</v>
      </c>
      <c r="AM88" s="65" t="n">
        <v>60.05</v>
      </c>
      <c r="AN88" s="63" t="n">
        <v>2010</v>
      </c>
      <c r="AO88" s="65" t="n">
        <v>26.6833333333333</v>
      </c>
      <c r="AP88" s="63" t="n">
        <v>1985</v>
      </c>
      <c r="AQ88" s="65" t="n">
        <v>43.2166666666667</v>
      </c>
      <c r="AR88" s="65"/>
      <c r="AS88" s="66" t="n">
        <v>1925</v>
      </c>
      <c r="AT88" s="65" t="n">
        <v>37.8333333333333</v>
      </c>
      <c r="AU88" s="66" t="n">
        <v>1971</v>
      </c>
      <c r="AV88" s="65" t="n">
        <v>49.3833333333333</v>
      </c>
      <c r="AW88" s="66" t="n">
        <v>2012</v>
      </c>
      <c r="AX88" s="65" t="n">
        <v>43.2083333333333</v>
      </c>
      <c r="AY88" s="41"/>
      <c r="AZ88" s="67" t="n">
        <v>2001</v>
      </c>
      <c r="BA88" s="38" t="n">
        <v>65.35</v>
      </c>
      <c r="BC88" s="61" t="n">
        <v>1978</v>
      </c>
    </row>
    <row r="89" customFormat="false" ht="15" hidden="false" customHeight="false" outlineLevel="0" collapsed="false">
      <c r="A89" s="60" t="n">
        <v>85</v>
      </c>
      <c r="B89" s="61" t="n">
        <v>1946</v>
      </c>
      <c r="C89" s="17" t="n">
        <v>15.7</v>
      </c>
      <c r="D89" s="61" t="n">
        <v>1940</v>
      </c>
      <c r="E89" s="17" t="n">
        <v>19</v>
      </c>
      <c r="F89" s="61" t="n">
        <v>1929</v>
      </c>
      <c r="G89" s="17" t="n">
        <v>31</v>
      </c>
      <c r="H89" s="61" t="n">
        <v>1969</v>
      </c>
      <c r="I89" s="17" t="n">
        <v>44.9</v>
      </c>
      <c r="J89" s="61" t="n">
        <v>1949</v>
      </c>
      <c r="K89" s="17" t="n">
        <v>56.7</v>
      </c>
      <c r="L89" s="61" t="n">
        <v>1973</v>
      </c>
      <c r="M89" s="17" t="n">
        <v>65.8</v>
      </c>
      <c r="N89" s="61" t="n">
        <v>1975</v>
      </c>
      <c r="O89" s="17" t="n">
        <v>70.2</v>
      </c>
      <c r="P89" s="61" t="n">
        <v>1960</v>
      </c>
      <c r="Q89" s="17" t="n">
        <v>67.9</v>
      </c>
      <c r="R89" s="61" t="n">
        <v>2003</v>
      </c>
      <c r="S89" s="17" t="n">
        <v>59.4</v>
      </c>
      <c r="T89" s="61" t="n">
        <v>1961</v>
      </c>
      <c r="U89" s="17" t="n">
        <v>48.5</v>
      </c>
      <c r="V89" s="61" t="n">
        <v>1983</v>
      </c>
      <c r="W89" s="17" t="n">
        <v>34.2</v>
      </c>
      <c r="X89" s="61" t="n">
        <v>1936</v>
      </c>
      <c r="Y89" s="17" t="n">
        <v>21.3</v>
      </c>
      <c r="Z89" s="62" t="n">
        <v>1922</v>
      </c>
      <c r="AA89" s="38" t="n">
        <v>43.2166666666667</v>
      </c>
      <c r="AB89" s="68" t="n">
        <v>38</v>
      </c>
      <c r="AC89" s="63" t="n">
        <v>1964</v>
      </c>
      <c r="AD89" s="64" t="n">
        <v>43.2333333333333</v>
      </c>
      <c r="AE89" s="63" t="n">
        <v>1899</v>
      </c>
      <c r="AF89" s="64" t="n">
        <v>67.6333333333333</v>
      </c>
      <c r="AG89" s="63" t="n">
        <v>1975</v>
      </c>
      <c r="AH89" s="64" t="n">
        <v>46.7333333333333</v>
      </c>
      <c r="AI89" s="63" t="n">
        <v>1939</v>
      </c>
      <c r="AJ89" s="64" t="n">
        <v>17.5</v>
      </c>
      <c r="AK89" s="65"/>
      <c r="AL89" s="63" t="n">
        <v>1986</v>
      </c>
      <c r="AM89" s="65" t="n">
        <v>60.05</v>
      </c>
      <c r="AN89" s="63" t="n">
        <v>1897</v>
      </c>
      <c r="AO89" s="65" t="n">
        <v>26.7166666666667</v>
      </c>
      <c r="AP89" s="63" t="n">
        <v>2001</v>
      </c>
      <c r="AQ89" s="65" t="n">
        <v>43.225</v>
      </c>
      <c r="AR89" s="65"/>
      <c r="AS89" s="66" t="n">
        <v>1949</v>
      </c>
      <c r="AT89" s="65" t="n">
        <v>37.8666666666667</v>
      </c>
      <c r="AU89" s="66" t="n">
        <v>1949</v>
      </c>
      <c r="AV89" s="65" t="n">
        <v>49.4166666666667</v>
      </c>
      <c r="AW89" s="66" t="n">
        <v>1943</v>
      </c>
      <c r="AX89" s="65" t="n">
        <v>43.2583333333333</v>
      </c>
      <c r="AY89" s="41"/>
      <c r="AZ89" s="67" t="n">
        <v>1944</v>
      </c>
      <c r="BA89" s="38" t="n">
        <v>65.4</v>
      </c>
      <c r="BC89" s="61" t="n">
        <v>1979</v>
      </c>
    </row>
    <row r="90" customFormat="false" ht="15" hidden="false" customHeight="false" outlineLevel="0" collapsed="false">
      <c r="A90" s="60" t="n">
        <v>86</v>
      </c>
      <c r="B90" s="61" t="n">
        <v>1949</v>
      </c>
      <c r="C90" s="17" t="n">
        <v>16.1</v>
      </c>
      <c r="D90" s="61" t="n">
        <v>1897</v>
      </c>
      <c r="E90" s="17" t="n">
        <v>19.2</v>
      </c>
      <c r="F90" s="61" t="n">
        <v>1905</v>
      </c>
      <c r="G90" s="17" t="n">
        <v>31.2</v>
      </c>
      <c r="H90" s="61" t="n">
        <v>1913</v>
      </c>
      <c r="I90" s="17" t="n">
        <v>45</v>
      </c>
      <c r="J90" s="61" t="n">
        <v>1902</v>
      </c>
      <c r="K90" s="17" t="n">
        <v>56.9</v>
      </c>
      <c r="L90" s="61" t="n">
        <v>1984</v>
      </c>
      <c r="M90" s="17" t="n">
        <v>65.8</v>
      </c>
      <c r="N90" s="61" t="n">
        <v>1980</v>
      </c>
      <c r="O90" s="17" t="n">
        <v>70.3</v>
      </c>
      <c r="P90" s="61" t="n">
        <v>1961</v>
      </c>
      <c r="Q90" s="17" t="n">
        <v>67.9</v>
      </c>
      <c r="R90" s="61" t="n">
        <v>1900</v>
      </c>
      <c r="S90" s="17" t="n">
        <v>59.6</v>
      </c>
      <c r="T90" s="61" t="n">
        <v>2015</v>
      </c>
      <c r="U90" s="34" t="n">
        <v>48.5</v>
      </c>
      <c r="V90" s="61" t="n">
        <v>1917</v>
      </c>
      <c r="W90" s="17" t="n">
        <v>34.4</v>
      </c>
      <c r="X90" s="61" t="n">
        <v>1907</v>
      </c>
      <c r="Y90" s="17" t="n">
        <v>21.5</v>
      </c>
      <c r="Z90" s="62" t="n">
        <v>1984</v>
      </c>
      <c r="AA90" s="38" t="n">
        <v>43.25</v>
      </c>
      <c r="AB90" s="68" t="n">
        <v>37</v>
      </c>
      <c r="AC90" s="63" t="n">
        <v>1925</v>
      </c>
      <c r="AD90" s="64" t="n">
        <v>43.3</v>
      </c>
      <c r="AE90" s="63" t="n">
        <v>1923</v>
      </c>
      <c r="AF90" s="64" t="n">
        <v>67.6333333333333</v>
      </c>
      <c r="AG90" s="63" t="n">
        <v>1983</v>
      </c>
      <c r="AH90" s="64" t="n">
        <v>46.7666666666667</v>
      </c>
      <c r="AI90" s="63" t="n">
        <v>1992</v>
      </c>
      <c r="AJ90" s="64" t="n">
        <v>17.5333333333333</v>
      </c>
      <c r="AK90" s="65"/>
      <c r="AL90" s="63" t="n">
        <v>1970</v>
      </c>
      <c r="AM90" s="65" t="n">
        <v>60.1666666666667</v>
      </c>
      <c r="AN90" s="63" t="n">
        <v>1984</v>
      </c>
      <c r="AO90" s="65" t="n">
        <v>26.8166666666667</v>
      </c>
      <c r="AP90" s="63" t="n">
        <v>2011</v>
      </c>
      <c r="AQ90" s="65" t="n">
        <v>43.2416666666667</v>
      </c>
      <c r="AR90" s="65"/>
      <c r="AS90" s="66" t="n">
        <v>1995</v>
      </c>
      <c r="AT90" s="65" t="n">
        <v>37.9333333333333</v>
      </c>
      <c r="AU90" s="66" t="n">
        <v>1988</v>
      </c>
      <c r="AV90" s="65" t="n">
        <v>49.4166666666667</v>
      </c>
      <c r="AW90" s="66" t="n">
        <v>1989</v>
      </c>
      <c r="AX90" s="65" t="n">
        <v>43.2583333333333</v>
      </c>
      <c r="AY90" s="41"/>
      <c r="AZ90" s="67" t="n">
        <v>1999</v>
      </c>
      <c r="BA90" s="38" t="n">
        <v>65.4</v>
      </c>
      <c r="BC90" s="61" t="n">
        <v>1980</v>
      </c>
    </row>
    <row r="91" customFormat="false" ht="15" hidden="false" customHeight="false" outlineLevel="0" collapsed="false">
      <c r="A91" s="60" t="n">
        <v>87</v>
      </c>
      <c r="B91" s="61" t="n">
        <v>1967</v>
      </c>
      <c r="C91" s="17" t="n">
        <v>16.1</v>
      </c>
      <c r="D91" s="61" t="n">
        <v>1925</v>
      </c>
      <c r="E91" s="17" t="n">
        <v>19.3</v>
      </c>
      <c r="F91" s="61" t="n">
        <v>1998</v>
      </c>
      <c r="G91" s="17" t="n">
        <v>31.3</v>
      </c>
      <c r="H91" s="61" t="n">
        <v>1931</v>
      </c>
      <c r="I91" s="17" t="n">
        <v>45</v>
      </c>
      <c r="J91" s="61" t="n">
        <v>2001</v>
      </c>
      <c r="K91" s="17" t="n">
        <v>57</v>
      </c>
      <c r="L91" s="61" t="n">
        <v>1898</v>
      </c>
      <c r="M91" s="17" t="n">
        <v>65.9</v>
      </c>
      <c r="N91" s="61" t="n">
        <v>1989</v>
      </c>
      <c r="O91" s="17" t="n">
        <v>70.3</v>
      </c>
      <c r="P91" s="61" t="n">
        <v>1993</v>
      </c>
      <c r="Q91" s="17" t="n">
        <v>67.9</v>
      </c>
      <c r="R91" s="61" t="n">
        <v>1959</v>
      </c>
      <c r="S91" s="17" t="n">
        <v>59.6</v>
      </c>
      <c r="T91" s="61" t="n">
        <v>1927</v>
      </c>
      <c r="U91" s="17" t="n">
        <v>48.6</v>
      </c>
      <c r="V91" s="61" t="n">
        <v>1960</v>
      </c>
      <c r="W91" s="17" t="n">
        <v>34.4</v>
      </c>
      <c r="X91" s="61" t="n">
        <v>1953</v>
      </c>
      <c r="Y91" s="17" t="n">
        <v>21.5</v>
      </c>
      <c r="Z91" s="62" t="n">
        <v>1986</v>
      </c>
      <c r="AA91" s="38" t="n">
        <v>43.2916666666667</v>
      </c>
      <c r="AB91" s="68" t="n">
        <v>36</v>
      </c>
      <c r="AC91" s="63" t="n">
        <v>1973</v>
      </c>
      <c r="AD91" s="64" t="n">
        <v>43.4</v>
      </c>
      <c r="AE91" s="63" t="n">
        <v>1939</v>
      </c>
      <c r="AF91" s="64" t="n">
        <v>67.6666666666667</v>
      </c>
      <c r="AG91" s="63" t="n">
        <v>2008</v>
      </c>
      <c r="AH91" s="64" t="n">
        <v>46.8333333333333</v>
      </c>
      <c r="AI91" s="63" t="n">
        <v>1989</v>
      </c>
      <c r="AJ91" s="64" t="n">
        <v>17.6666666666667</v>
      </c>
      <c r="AK91" s="65"/>
      <c r="AL91" s="63" t="n">
        <v>1919</v>
      </c>
      <c r="AM91" s="65" t="n">
        <v>60.1666666666667</v>
      </c>
      <c r="AN91" s="63" t="n">
        <v>1902</v>
      </c>
      <c r="AO91" s="65" t="n">
        <v>26.8333333333333</v>
      </c>
      <c r="AP91" s="63" t="n">
        <v>1914</v>
      </c>
      <c r="AQ91" s="65" t="n">
        <v>43.275</v>
      </c>
      <c r="AR91" s="65"/>
      <c r="AS91" s="66" t="n">
        <v>1910</v>
      </c>
      <c r="AT91" s="65" t="n">
        <v>38.1333333333333</v>
      </c>
      <c r="AU91" s="66" t="n">
        <v>1975</v>
      </c>
      <c r="AV91" s="65" t="n">
        <v>49.4333333333333</v>
      </c>
      <c r="AW91" s="66" t="n">
        <v>2010</v>
      </c>
      <c r="AX91" s="65" t="n">
        <v>43.2666666666667</v>
      </c>
      <c r="AY91" s="41"/>
      <c r="AZ91" s="67" t="n">
        <v>1932</v>
      </c>
      <c r="BA91" s="38" t="n">
        <v>65.475</v>
      </c>
      <c r="BC91" s="61" t="n">
        <v>1981</v>
      </c>
    </row>
    <row r="92" customFormat="false" ht="15" hidden="false" customHeight="false" outlineLevel="0" collapsed="false">
      <c r="A92" s="60" t="n">
        <v>88</v>
      </c>
      <c r="B92" s="61" t="n">
        <v>1942</v>
      </c>
      <c r="C92" s="17" t="n">
        <v>16.2</v>
      </c>
      <c r="D92" s="61" t="n">
        <v>1957</v>
      </c>
      <c r="E92" s="17" t="n">
        <v>19.3</v>
      </c>
      <c r="F92" s="61" t="n">
        <v>1961</v>
      </c>
      <c r="G92" s="17" t="n">
        <v>31.5</v>
      </c>
      <c r="H92" s="61" t="n">
        <v>2015</v>
      </c>
      <c r="I92" s="17" t="n">
        <v>45</v>
      </c>
      <c r="J92" s="61" t="n">
        <v>1914</v>
      </c>
      <c r="K92" s="17" t="n">
        <v>57.1</v>
      </c>
      <c r="L92" s="61" t="n">
        <v>1952</v>
      </c>
      <c r="M92" s="17" t="n">
        <v>65.9</v>
      </c>
      <c r="N92" s="61" t="n">
        <v>1939</v>
      </c>
      <c r="O92" s="17" t="n">
        <v>70.4</v>
      </c>
      <c r="P92" s="61" t="n">
        <v>1918</v>
      </c>
      <c r="Q92" s="17" t="n">
        <v>68</v>
      </c>
      <c r="R92" s="61" t="n">
        <v>1940</v>
      </c>
      <c r="S92" s="17" t="n">
        <v>59.8</v>
      </c>
      <c r="T92" s="61" t="n">
        <v>1970</v>
      </c>
      <c r="U92" s="17" t="n">
        <v>48.6</v>
      </c>
      <c r="V92" s="61" t="n">
        <v>2012</v>
      </c>
      <c r="W92" s="17" t="n">
        <v>34.4</v>
      </c>
      <c r="X92" s="61" t="n">
        <v>1993</v>
      </c>
      <c r="Y92" s="17" t="n">
        <v>21.6</v>
      </c>
      <c r="Z92" s="62" t="n">
        <v>1983</v>
      </c>
      <c r="AA92" s="38" t="n">
        <v>43.3583333333333</v>
      </c>
      <c r="AB92" s="68" t="n">
        <v>35</v>
      </c>
      <c r="AC92" s="63" t="n">
        <v>1994</v>
      </c>
      <c r="AD92" s="64" t="n">
        <v>43.4333333333333</v>
      </c>
      <c r="AE92" s="63" t="n">
        <v>1941</v>
      </c>
      <c r="AF92" s="64" t="n">
        <v>67.6666666666667</v>
      </c>
      <c r="AG92" s="63" t="n">
        <v>1939</v>
      </c>
      <c r="AH92" s="64" t="n">
        <v>46.8666666666667</v>
      </c>
      <c r="AI92" s="63" t="n">
        <v>1975</v>
      </c>
      <c r="AJ92" s="64" t="n">
        <v>17.7666666666667</v>
      </c>
      <c r="AK92" s="65"/>
      <c r="AL92" s="63" t="n">
        <v>1911</v>
      </c>
      <c r="AM92" s="65" t="n">
        <v>60.1833333333333</v>
      </c>
      <c r="AN92" s="63" t="n">
        <v>1907</v>
      </c>
      <c r="AO92" s="65" t="n">
        <v>26.85</v>
      </c>
      <c r="AP92" s="63" t="n">
        <v>1990</v>
      </c>
      <c r="AQ92" s="65" t="n">
        <v>43.2833333333333</v>
      </c>
      <c r="AR92" s="65"/>
      <c r="AS92" s="66" t="n">
        <v>1976</v>
      </c>
      <c r="AT92" s="65" t="n">
        <v>38.1833333333333</v>
      </c>
      <c r="AU92" s="66" t="n">
        <v>1963</v>
      </c>
      <c r="AV92" s="65" t="n">
        <v>49.45</v>
      </c>
      <c r="AW92" s="66" t="n">
        <v>1937</v>
      </c>
      <c r="AX92" s="65" t="n">
        <v>43.275</v>
      </c>
      <c r="AY92" s="41"/>
      <c r="AZ92" s="67" t="n">
        <v>1970</v>
      </c>
      <c r="BA92" s="38" t="n">
        <v>65.475</v>
      </c>
      <c r="BC92" s="61" t="n">
        <v>1982</v>
      </c>
    </row>
    <row r="93" customFormat="false" ht="15" hidden="false" customHeight="false" outlineLevel="0" collapsed="false">
      <c r="A93" s="60" t="n">
        <v>89</v>
      </c>
      <c r="B93" s="61" t="n">
        <v>2016</v>
      </c>
      <c r="C93" s="17" t="n">
        <v>16.2</v>
      </c>
      <c r="D93" s="61" t="n">
        <v>1926</v>
      </c>
      <c r="E93" s="17" t="n">
        <v>19.4</v>
      </c>
      <c r="F93" s="61" t="n">
        <v>1983</v>
      </c>
      <c r="G93" s="17" t="n">
        <v>31.5</v>
      </c>
      <c r="H93" s="61" t="n">
        <v>2012</v>
      </c>
      <c r="I93" s="17" t="n">
        <v>45.1</v>
      </c>
      <c r="J93" s="61" t="n">
        <v>2000</v>
      </c>
      <c r="K93" s="17" t="n">
        <v>57.1</v>
      </c>
      <c r="L93" s="61" t="n">
        <v>1896</v>
      </c>
      <c r="M93" s="17" t="n">
        <v>66</v>
      </c>
      <c r="N93" s="61" t="n">
        <v>1970</v>
      </c>
      <c r="O93" s="17" t="n">
        <v>70.4</v>
      </c>
      <c r="P93" s="61" t="n">
        <v>1932</v>
      </c>
      <c r="Q93" s="17" t="n">
        <v>68</v>
      </c>
      <c r="R93" s="61" t="n">
        <v>1947</v>
      </c>
      <c r="S93" s="17" t="n">
        <v>59.8</v>
      </c>
      <c r="T93" s="61" t="n">
        <v>1922</v>
      </c>
      <c r="U93" s="17" t="n">
        <v>48.9</v>
      </c>
      <c r="V93" s="61" t="n">
        <v>1954</v>
      </c>
      <c r="W93" s="17" t="n">
        <v>34.5</v>
      </c>
      <c r="X93" s="61" t="n">
        <v>1896</v>
      </c>
      <c r="Y93" s="17" t="n">
        <v>21.7</v>
      </c>
      <c r="Z93" s="62" t="n">
        <v>1930</v>
      </c>
      <c r="AA93" s="38" t="n">
        <v>43.3916666666667</v>
      </c>
      <c r="AB93" s="68" t="n">
        <v>34</v>
      </c>
      <c r="AC93" s="63" t="n">
        <v>1945</v>
      </c>
      <c r="AD93" s="64" t="n">
        <v>43.5</v>
      </c>
      <c r="AE93" s="63" t="n">
        <v>1976</v>
      </c>
      <c r="AF93" s="64" t="n">
        <v>67.6666666666667</v>
      </c>
      <c r="AG93" s="63" t="n">
        <v>2000</v>
      </c>
      <c r="AH93" s="64" t="n">
        <v>47</v>
      </c>
      <c r="AI93" s="63" t="n">
        <v>2009</v>
      </c>
      <c r="AJ93" s="64" t="n">
        <v>17.8</v>
      </c>
      <c r="AK93" s="65"/>
      <c r="AL93" s="63" t="n">
        <v>1906</v>
      </c>
      <c r="AM93" s="65" t="n">
        <v>60.2833333333333</v>
      </c>
      <c r="AN93" s="63" t="n">
        <v>1952</v>
      </c>
      <c r="AO93" s="65" t="n">
        <v>26.9</v>
      </c>
      <c r="AP93" s="63" t="n">
        <v>1901</v>
      </c>
      <c r="AQ93" s="65" t="n">
        <v>43.2916666666667</v>
      </c>
      <c r="AR93" s="65"/>
      <c r="AS93" s="66" t="n">
        <v>1941</v>
      </c>
      <c r="AT93" s="65" t="n">
        <v>38.2</v>
      </c>
      <c r="AU93" s="66" t="n">
        <v>1921</v>
      </c>
      <c r="AV93" s="65" t="n">
        <v>49.5</v>
      </c>
      <c r="AW93" s="66" t="n">
        <v>1991</v>
      </c>
      <c r="AX93" s="65" t="n">
        <v>43.2833333333333</v>
      </c>
      <c r="AY93" s="41"/>
      <c r="AZ93" s="67" t="n">
        <v>1906</v>
      </c>
      <c r="BA93" s="38" t="n">
        <v>65.475</v>
      </c>
      <c r="BC93" s="61" t="n">
        <v>1983</v>
      </c>
    </row>
    <row r="94" customFormat="false" ht="15" hidden="false" customHeight="false" outlineLevel="0" collapsed="false">
      <c r="A94" s="60" t="n">
        <v>90</v>
      </c>
      <c r="B94" s="61" t="n">
        <v>1941</v>
      </c>
      <c r="C94" s="17" t="n">
        <v>16.4</v>
      </c>
      <c r="D94" s="61" t="n">
        <v>1944</v>
      </c>
      <c r="E94" s="17" t="n">
        <v>19.4</v>
      </c>
      <c r="F94" s="61" t="n">
        <v>1907</v>
      </c>
      <c r="G94" s="17" t="n">
        <v>31.6</v>
      </c>
      <c r="H94" s="61" t="n">
        <v>1968</v>
      </c>
      <c r="I94" s="17" t="n">
        <v>45.2</v>
      </c>
      <c r="J94" s="61" t="n">
        <v>1986</v>
      </c>
      <c r="K94" s="17" t="n">
        <v>57.2</v>
      </c>
      <c r="L94" s="61" t="n">
        <v>1997</v>
      </c>
      <c r="M94" s="17" t="n">
        <v>66</v>
      </c>
      <c r="N94" s="61" t="n">
        <v>1910</v>
      </c>
      <c r="O94" s="17" t="n">
        <v>70.5</v>
      </c>
      <c r="P94" s="61" t="n">
        <v>1943</v>
      </c>
      <c r="Q94" s="17" t="n">
        <v>68</v>
      </c>
      <c r="R94" s="61" t="n">
        <v>1960</v>
      </c>
      <c r="S94" s="17" t="n">
        <v>59.9</v>
      </c>
      <c r="T94" s="61" t="n">
        <v>1968</v>
      </c>
      <c r="U94" s="17" t="n">
        <v>48.9</v>
      </c>
      <c r="V94" s="61" t="n">
        <v>2005</v>
      </c>
      <c r="W94" s="17" t="n">
        <v>34.5</v>
      </c>
      <c r="X94" s="61" t="n">
        <v>1905</v>
      </c>
      <c r="Y94" s="17" t="n">
        <v>21.7</v>
      </c>
      <c r="Z94" s="62" t="n">
        <v>1934</v>
      </c>
      <c r="AA94" s="38" t="n">
        <v>43.4083333333333</v>
      </c>
      <c r="AB94" s="68" t="n">
        <v>33</v>
      </c>
      <c r="AC94" s="63" t="n">
        <v>1990</v>
      </c>
      <c r="AD94" s="64" t="n">
        <v>43.5666666666667</v>
      </c>
      <c r="AE94" s="63" t="n">
        <v>1910</v>
      </c>
      <c r="AF94" s="64" t="n">
        <v>67.8333333333333</v>
      </c>
      <c r="AG94" s="63" t="n">
        <v>1934</v>
      </c>
      <c r="AH94" s="64" t="n">
        <v>47.0666666666667</v>
      </c>
      <c r="AI94" s="63" t="n">
        <v>1896</v>
      </c>
      <c r="AJ94" s="64" t="n">
        <v>17.8666666666667</v>
      </c>
      <c r="AK94" s="65"/>
      <c r="AL94" s="63" t="n">
        <v>2002</v>
      </c>
      <c r="AM94" s="65" t="n">
        <v>60.3</v>
      </c>
      <c r="AN94" s="63" t="n">
        <v>1943</v>
      </c>
      <c r="AO94" s="65" t="n">
        <v>26.9166666666667</v>
      </c>
      <c r="AP94" s="63" t="n">
        <v>1898</v>
      </c>
      <c r="AQ94" s="65" t="n">
        <v>43.3416666666667</v>
      </c>
      <c r="AR94" s="65"/>
      <c r="AS94" s="66" t="n">
        <v>1983</v>
      </c>
      <c r="AT94" s="65" t="n">
        <v>38.2166666666667</v>
      </c>
      <c r="AU94" s="66" t="n">
        <v>1922</v>
      </c>
      <c r="AV94" s="65" t="n">
        <v>49.5166666666667</v>
      </c>
      <c r="AW94" s="66" t="n">
        <v>1938</v>
      </c>
      <c r="AX94" s="65" t="n">
        <v>43.325</v>
      </c>
      <c r="AY94" s="41"/>
      <c r="AZ94" s="67" t="n">
        <v>1973</v>
      </c>
      <c r="BA94" s="38" t="n">
        <v>65.5</v>
      </c>
      <c r="BC94" s="61" t="n">
        <v>1984</v>
      </c>
    </row>
    <row r="95" customFormat="false" ht="15" hidden="false" customHeight="false" outlineLevel="0" collapsed="false">
      <c r="A95" s="60" t="n">
        <v>91</v>
      </c>
      <c r="B95" s="61" t="n">
        <v>1960</v>
      </c>
      <c r="C95" s="17" t="n">
        <v>16.7</v>
      </c>
      <c r="D95" s="61" t="n">
        <v>1935</v>
      </c>
      <c r="E95" s="17" t="n">
        <v>19.6</v>
      </c>
      <c r="F95" s="61" t="n">
        <v>1994</v>
      </c>
      <c r="G95" s="17" t="n">
        <v>31.6</v>
      </c>
      <c r="H95" s="61" t="n">
        <v>1963</v>
      </c>
      <c r="I95" s="17" t="n">
        <v>45.3</v>
      </c>
      <c r="J95" s="61" t="n">
        <v>1918</v>
      </c>
      <c r="K95" s="17" t="n">
        <v>57.4</v>
      </c>
      <c r="L95" s="61" t="n">
        <v>1953</v>
      </c>
      <c r="M95" s="17" t="n">
        <v>66.1</v>
      </c>
      <c r="N95" s="61" t="n">
        <v>1957</v>
      </c>
      <c r="O95" s="17" t="n">
        <v>70.5</v>
      </c>
      <c r="P95" s="61" t="n">
        <v>2006</v>
      </c>
      <c r="Q95" s="17" t="n">
        <v>68</v>
      </c>
      <c r="R95" s="61" t="n">
        <v>1919</v>
      </c>
      <c r="S95" s="17" t="n">
        <v>60.1</v>
      </c>
      <c r="T95" s="61" t="n">
        <v>1934</v>
      </c>
      <c r="U95" s="17" t="n">
        <v>49.1</v>
      </c>
      <c r="V95" s="61" t="n">
        <v>1941</v>
      </c>
      <c r="W95" s="17" t="n">
        <v>34.7</v>
      </c>
      <c r="X95" s="61" t="n">
        <v>1957</v>
      </c>
      <c r="Y95" s="17" t="n">
        <v>21.7</v>
      </c>
      <c r="Z95" s="62" t="n">
        <v>1964</v>
      </c>
      <c r="AA95" s="38" t="n">
        <v>43.4333333333333</v>
      </c>
      <c r="AB95" s="68" t="n">
        <v>32</v>
      </c>
      <c r="AC95" s="63" t="n">
        <v>1896</v>
      </c>
      <c r="AD95" s="64" t="n">
        <v>43.7</v>
      </c>
      <c r="AE95" s="63" t="n">
        <v>1970</v>
      </c>
      <c r="AF95" s="64" t="n">
        <v>67.8333333333333</v>
      </c>
      <c r="AG95" s="63" t="n">
        <v>1960</v>
      </c>
      <c r="AH95" s="64" t="n">
        <v>47.0666666666667</v>
      </c>
      <c r="AI95" s="63" t="n">
        <v>1895</v>
      </c>
      <c r="AJ95" s="64" t="n">
        <v>17.9</v>
      </c>
      <c r="AK95" s="65"/>
      <c r="AL95" s="63" t="n">
        <v>1937</v>
      </c>
      <c r="AM95" s="65" t="n">
        <v>60.35</v>
      </c>
      <c r="AN95" s="63" t="n">
        <v>2012</v>
      </c>
      <c r="AO95" s="65" t="n">
        <v>27</v>
      </c>
      <c r="AP95" s="63" t="n">
        <v>1908</v>
      </c>
      <c r="AQ95" s="65" t="n">
        <v>43.375</v>
      </c>
      <c r="AR95" s="65"/>
      <c r="AS95" s="66" t="n">
        <v>1938</v>
      </c>
      <c r="AT95" s="65" t="n">
        <v>38.25</v>
      </c>
      <c r="AU95" s="66" t="n">
        <v>1920</v>
      </c>
      <c r="AV95" s="65" t="n">
        <v>49.55</v>
      </c>
      <c r="AW95" s="66" t="n">
        <v>1900</v>
      </c>
      <c r="AX95" s="65" t="n">
        <v>43.3666666666667</v>
      </c>
      <c r="AY95" s="41"/>
      <c r="AZ95" s="67" t="n">
        <v>1947</v>
      </c>
      <c r="BA95" s="38" t="n">
        <v>65.525</v>
      </c>
      <c r="BC95" s="61" t="n">
        <v>1985</v>
      </c>
    </row>
    <row r="96" customFormat="false" ht="15" hidden="false" customHeight="false" outlineLevel="0" collapsed="false">
      <c r="A96" s="60" t="n">
        <v>92</v>
      </c>
      <c r="B96" s="61" t="n">
        <v>1995</v>
      </c>
      <c r="C96" s="17" t="n">
        <v>16.8</v>
      </c>
      <c r="D96" s="61" t="n">
        <v>1973</v>
      </c>
      <c r="E96" s="17" t="n">
        <v>19.8</v>
      </c>
      <c r="F96" s="61" t="n">
        <v>2006</v>
      </c>
      <c r="G96" s="17" t="n">
        <v>31.6</v>
      </c>
      <c r="H96" s="61" t="n">
        <v>1899</v>
      </c>
      <c r="I96" s="17" t="n">
        <v>45.4</v>
      </c>
      <c r="J96" s="61" t="n">
        <v>1900</v>
      </c>
      <c r="K96" s="17" t="n">
        <v>57.5</v>
      </c>
      <c r="L96" s="61" t="n">
        <v>1895</v>
      </c>
      <c r="M96" s="17" t="n">
        <v>66.2</v>
      </c>
      <c r="N96" s="61" t="n">
        <v>1914</v>
      </c>
      <c r="O96" s="17" t="n">
        <v>70.7</v>
      </c>
      <c r="P96" s="61" t="n">
        <v>1953</v>
      </c>
      <c r="Q96" s="17" t="n">
        <v>68.1</v>
      </c>
      <c r="R96" s="61" t="n">
        <v>1971</v>
      </c>
      <c r="S96" s="17" t="n">
        <v>60.2</v>
      </c>
      <c r="T96" s="61" t="n">
        <v>1962</v>
      </c>
      <c r="U96" s="17" t="n">
        <v>49.1</v>
      </c>
      <c r="V96" s="61" t="n">
        <v>1930</v>
      </c>
      <c r="W96" s="17" t="n">
        <v>34.9</v>
      </c>
      <c r="X96" s="61" t="n">
        <v>1920</v>
      </c>
      <c r="Y96" s="17" t="n">
        <v>21.9</v>
      </c>
      <c r="Z96" s="62" t="n">
        <v>1988</v>
      </c>
      <c r="AA96" s="38" t="n">
        <v>43.4333333333333</v>
      </c>
      <c r="AB96" s="68" t="n">
        <v>31</v>
      </c>
      <c r="AC96" s="63" t="n">
        <v>1918</v>
      </c>
      <c r="AD96" s="64" t="n">
        <v>43.7333333333333</v>
      </c>
      <c r="AE96" s="63" t="n">
        <v>1999</v>
      </c>
      <c r="AF96" s="64" t="n">
        <v>67.9</v>
      </c>
      <c r="AG96" s="63" t="n">
        <v>1938</v>
      </c>
      <c r="AH96" s="64" t="n">
        <v>47.1</v>
      </c>
      <c r="AI96" s="63" t="n">
        <v>1960</v>
      </c>
      <c r="AJ96" s="64" t="n">
        <v>17.9</v>
      </c>
      <c r="AK96" s="65"/>
      <c r="AL96" s="63" t="n">
        <v>1939</v>
      </c>
      <c r="AM96" s="65" t="n">
        <v>60.3833333333333</v>
      </c>
      <c r="AN96" s="63" t="n">
        <v>1989</v>
      </c>
      <c r="AO96" s="65" t="n">
        <v>27.05</v>
      </c>
      <c r="AP96" s="63" t="n">
        <v>1944</v>
      </c>
      <c r="AQ96" s="65" t="n">
        <v>43.4333333333333</v>
      </c>
      <c r="AR96" s="65"/>
      <c r="AS96" s="66" t="n">
        <v>1934</v>
      </c>
      <c r="AT96" s="65" t="n">
        <v>38.35</v>
      </c>
      <c r="AU96" s="66" t="n">
        <v>1908</v>
      </c>
      <c r="AV96" s="65" t="n">
        <v>49.5833333333333</v>
      </c>
      <c r="AW96" s="66" t="n">
        <v>1980</v>
      </c>
      <c r="AX96" s="65" t="n">
        <v>43.3916666666667</v>
      </c>
      <c r="AY96" s="41"/>
      <c r="AZ96" s="67" t="n">
        <v>1895</v>
      </c>
      <c r="BA96" s="38" t="n">
        <v>65.525</v>
      </c>
      <c r="BC96" s="61" t="n">
        <v>1986</v>
      </c>
    </row>
    <row r="97" customFormat="false" ht="15" hidden="false" customHeight="false" outlineLevel="0" collapsed="false">
      <c r="A97" s="60" t="n">
        <v>93</v>
      </c>
      <c r="B97" s="61" t="n">
        <v>2013</v>
      </c>
      <c r="C97" s="17" t="n">
        <v>16.8</v>
      </c>
      <c r="D97" s="61" t="n">
        <v>2010</v>
      </c>
      <c r="E97" s="17" t="n">
        <v>20</v>
      </c>
      <c r="F97" s="61" t="n">
        <v>1911</v>
      </c>
      <c r="G97" s="17" t="n">
        <v>31.8</v>
      </c>
      <c r="H97" s="61" t="n">
        <v>1901</v>
      </c>
      <c r="I97" s="17" t="n">
        <v>45.5</v>
      </c>
      <c r="J97" s="61" t="n">
        <v>1921</v>
      </c>
      <c r="K97" s="17" t="n">
        <v>57.5</v>
      </c>
      <c r="L97" s="61" t="n">
        <v>1901</v>
      </c>
      <c r="M97" s="17" t="n">
        <v>66.2</v>
      </c>
      <c r="N97" s="61" t="n">
        <v>1923</v>
      </c>
      <c r="O97" s="17" t="n">
        <v>70.7</v>
      </c>
      <c r="P97" s="61" t="n">
        <v>1991</v>
      </c>
      <c r="Q97" s="17" t="n">
        <v>68.1</v>
      </c>
      <c r="R97" s="61" t="n">
        <v>1990</v>
      </c>
      <c r="S97" s="17" t="n">
        <v>60.3</v>
      </c>
      <c r="T97" s="61" t="n">
        <v>1998</v>
      </c>
      <c r="U97" s="17" t="n">
        <v>49.1</v>
      </c>
      <c r="V97" s="61" t="n">
        <v>1948</v>
      </c>
      <c r="W97" s="17" t="n">
        <v>34.9</v>
      </c>
      <c r="X97" s="61" t="n">
        <v>1986</v>
      </c>
      <c r="Y97" s="17" t="n">
        <v>22.1</v>
      </c>
      <c r="Z97" s="62" t="n">
        <v>1900</v>
      </c>
      <c r="AA97" s="38" t="n">
        <v>43.4416666666667</v>
      </c>
      <c r="AB97" s="68" t="n">
        <v>30</v>
      </c>
      <c r="AC97" s="63" t="n">
        <v>2004</v>
      </c>
      <c r="AD97" s="64" t="n">
        <v>43.7666666666667</v>
      </c>
      <c r="AE97" s="63" t="n">
        <v>1930</v>
      </c>
      <c r="AF97" s="64" t="n">
        <v>67.9333333333333</v>
      </c>
      <c r="AG97" s="63" t="n">
        <v>2010</v>
      </c>
      <c r="AH97" s="64" t="n">
        <v>47.1</v>
      </c>
      <c r="AI97" s="63" t="n">
        <v>1980</v>
      </c>
      <c r="AJ97" s="64" t="n">
        <v>18.0333333333333</v>
      </c>
      <c r="AK97" s="65"/>
      <c r="AL97" s="63" t="n">
        <v>1949</v>
      </c>
      <c r="AM97" s="65" t="n">
        <v>60.4333333333333</v>
      </c>
      <c r="AN97" s="63" t="n">
        <v>1980</v>
      </c>
      <c r="AO97" s="65" t="n">
        <v>27.1</v>
      </c>
      <c r="AP97" s="63" t="n">
        <v>1949</v>
      </c>
      <c r="AQ97" s="65" t="n">
        <v>43.4416666666667</v>
      </c>
      <c r="AR97" s="65"/>
      <c r="AS97" s="66" t="n">
        <v>1977</v>
      </c>
      <c r="AT97" s="65" t="n">
        <v>38.3666666666667</v>
      </c>
      <c r="AU97" s="66" t="n">
        <v>2004</v>
      </c>
      <c r="AV97" s="65" t="n">
        <v>49.5833333333333</v>
      </c>
      <c r="AW97" s="66" t="n">
        <v>1984</v>
      </c>
      <c r="AX97" s="65" t="n">
        <v>43.4416666666667</v>
      </c>
      <c r="AY97" s="41"/>
      <c r="AZ97" s="67" t="n">
        <v>1949</v>
      </c>
      <c r="BA97" s="38" t="n">
        <v>65.55</v>
      </c>
      <c r="BC97" s="61" t="n">
        <v>1987</v>
      </c>
    </row>
    <row r="98" customFormat="false" ht="15" hidden="false" customHeight="false" outlineLevel="0" collapsed="false">
      <c r="A98" s="60" t="n">
        <v>94</v>
      </c>
      <c r="B98" s="61" t="n">
        <v>1908</v>
      </c>
      <c r="C98" s="17" t="n">
        <v>17.1</v>
      </c>
      <c r="D98" s="61" t="n">
        <v>1990</v>
      </c>
      <c r="E98" s="17" t="n">
        <v>20.4</v>
      </c>
      <c r="F98" s="61" t="n">
        <v>1999</v>
      </c>
      <c r="G98" s="17" t="n">
        <v>31.8</v>
      </c>
      <c r="H98" s="61" t="n">
        <v>1990</v>
      </c>
      <c r="I98" s="17" t="n">
        <v>45.5</v>
      </c>
      <c r="J98" s="61" t="n">
        <v>1980</v>
      </c>
      <c r="K98" s="17" t="n">
        <v>57.5</v>
      </c>
      <c r="L98" s="61" t="n">
        <v>1963</v>
      </c>
      <c r="M98" s="17" t="n">
        <v>66.2</v>
      </c>
      <c r="N98" s="61" t="n">
        <v>1934</v>
      </c>
      <c r="O98" s="17" t="n">
        <v>70.7</v>
      </c>
      <c r="P98" s="61" t="n">
        <v>2005</v>
      </c>
      <c r="Q98" s="17" t="n">
        <v>68.2</v>
      </c>
      <c r="R98" s="61" t="n">
        <v>1905</v>
      </c>
      <c r="S98" s="17" t="n">
        <v>60.4</v>
      </c>
      <c r="T98" s="61" t="n">
        <v>1940</v>
      </c>
      <c r="U98" s="17" t="n">
        <v>49.3</v>
      </c>
      <c r="V98" s="61" t="n">
        <v>2010</v>
      </c>
      <c r="W98" s="17" t="n">
        <v>34.9</v>
      </c>
      <c r="X98" s="61" t="n">
        <v>1912</v>
      </c>
      <c r="Y98" s="17" t="n">
        <v>22.4</v>
      </c>
      <c r="Z98" s="62" t="n">
        <v>1981</v>
      </c>
      <c r="AA98" s="38" t="n">
        <v>43.475</v>
      </c>
      <c r="AB98" s="68" t="n">
        <v>29</v>
      </c>
      <c r="AC98" s="63" t="n">
        <v>1941</v>
      </c>
      <c r="AD98" s="64" t="n">
        <v>43.9333333333333</v>
      </c>
      <c r="AE98" s="63" t="n">
        <v>1934</v>
      </c>
      <c r="AF98" s="64" t="n">
        <v>67.9666666666667</v>
      </c>
      <c r="AG98" s="63" t="n">
        <v>1897</v>
      </c>
      <c r="AH98" s="64" t="n">
        <v>47.1333333333333</v>
      </c>
      <c r="AI98" s="63" t="n">
        <v>1913</v>
      </c>
      <c r="AJ98" s="64" t="n">
        <v>18.3333333333333</v>
      </c>
      <c r="AK98" s="65"/>
      <c r="AL98" s="63" t="n">
        <v>1930</v>
      </c>
      <c r="AM98" s="65" t="n">
        <v>60.4833333333333</v>
      </c>
      <c r="AN98" s="63" t="n">
        <v>1972</v>
      </c>
      <c r="AO98" s="65" t="n">
        <v>27.1166666666667</v>
      </c>
      <c r="AP98" s="63" t="n">
        <v>2004</v>
      </c>
      <c r="AQ98" s="65" t="n">
        <v>43.4583333333333</v>
      </c>
      <c r="AR98" s="65"/>
      <c r="AS98" s="66" t="n">
        <v>2001</v>
      </c>
      <c r="AT98" s="65" t="n">
        <v>38.3666666666667</v>
      </c>
      <c r="AU98" s="66" t="n">
        <v>1930</v>
      </c>
      <c r="AV98" s="65" t="n">
        <v>49.6166666666667</v>
      </c>
      <c r="AW98" s="66" t="n">
        <v>1910</v>
      </c>
      <c r="AX98" s="65" t="n">
        <v>43.4583333333333</v>
      </c>
      <c r="AY98" s="41"/>
      <c r="AZ98" s="67" t="n">
        <v>2006</v>
      </c>
      <c r="BA98" s="38" t="n">
        <v>65.575</v>
      </c>
      <c r="BC98" s="61" t="n">
        <v>1988</v>
      </c>
    </row>
    <row r="99" customFormat="false" ht="15" hidden="false" customHeight="false" outlineLevel="0" collapsed="false">
      <c r="A99" s="60" t="n">
        <v>95</v>
      </c>
      <c r="B99" s="61" t="n">
        <v>1973</v>
      </c>
      <c r="C99" s="17" t="n">
        <v>17.4</v>
      </c>
      <c r="D99" s="61" t="n">
        <v>2009</v>
      </c>
      <c r="E99" s="17" t="n">
        <v>20.4</v>
      </c>
      <c r="F99" s="61" t="n">
        <v>1991</v>
      </c>
      <c r="G99" s="17" t="n">
        <v>32</v>
      </c>
      <c r="H99" s="61" t="n">
        <v>1981</v>
      </c>
      <c r="I99" s="17" t="n">
        <v>45.6</v>
      </c>
      <c r="J99" s="61" t="n">
        <v>2010</v>
      </c>
      <c r="K99" s="17" t="n">
        <v>57.7</v>
      </c>
      <c r="L99" s="61" t="n">
        <v>1910</v>
      </c>
      <c r="M99" s="17" t="n">
        <v>66.4</v>
      </c>
      <c r="N99" s="61" t="n">
        <v>1974</v>
      </c>
      <c r="O99" s="17" t="n">
        <v>70.7</v>
      </c>
      <c r="P99" s="61" t="n">
        <v>1944</v>
      </c>
      <c r="Q99" s="17" t="n">
        <v>68.3</v>
      </c>
      <c r="R99" s="61" t="n">
        <v>2008</v>
      </c>
      <c r="S99" s="17" t="n">
        <v>60.5</v>
      </c>
      <c r="T99" s="61" t="n">
        <v>1958</v>
      </c>
      <c r="U99" s="17" t="n">
        <v>49.3</v>
      </c>
      <c r="V99" s="61" t="n">
        <v>1964</v>
      </c>
      <c r="W99" s="17" t="n">
        <v>35</v>
      </c>
      <c r="X99" s="61" t="n">
        <v>1928</v>
      </c>
      <c r="Y99" s="17" t="n">
        <v>22.5</v>
      </c>
      <c r="Z99" s="62" t="n">
        <v>2004</v>
      </c>
      <c r="AA99" s="38" t="n">
        <v>43.525</v>
      </c>
      <c r="AB99" s="68" t="n">
        <v>28</v>
      </c>
      <c r="AC99" s="63" t="n">
        <v>1981</v>
      </c>
      <c r="AD99" s="64" t="n">
        <v>43.9333333333333</v>
      </c>
      <c r="AE99" s="63" t="n">
        <v>1973</v>
      </c>
      <c r="AF99" s="64" t="n">
        <v>68.0333333333334</v>
      </c>
      <c r="AG99" s="63" t="n">
        <v>1958</v>
      </c>
      <c r="AH99" s="64" t="n">
        <v>47.2333333333333</v>
      </c>
      <c r="AI99" s="63" t="n">
        <v>1905</v>
      </c>
      <c r="AJ99" s="64" t="n">
        <v>18.3666666666667</v>
      </c>
      <c r="AK99" s="65"/>
      <c r="AL99" s="63" t="n">
        <v>1922</v>
      </c>
      <c r="AM99" s="65" t="n">
        <v>60.5166666666667</v>
      </c>
      <c r="AN99" s="63" t="n">
        <v>1913</v>
      </c>
      <c r="AO99" s="65" t="n">
        <v>27.2</v>
      </c>
      <c r="AP99" s="63" t="n">
        <v>1939</v>
      </c>
      <c r="AQ99" s="65" t="n">
        <v>43.5083333333333</v>
      </c>
      <c r="AR99" s="65"/>
      <c r="AS99" s="66" t="n">
        <v>1933</v>
      </c>
      <c r="AT99" s="65" t="n">
        <v>38.3833333333333</v>
      </c>
      <c r="AU99" s="66" t="n">
        <v>1936</v>
      </c>
      <c r="AV99" s="65" t="n">
        <v>49.6666666666667</v>
      </c>
      <c r="AW99" s="66" t="n">
        <v>1897</v>
      </c>
      <c r="AX99" s="65" t="n">
        <v>43.475</v>
      </c>
      <c r="AY99" s="41"/>
      <c r="AZ99" s="67" t="n">
        <v>1898</v>
      </c>
      <c r="BA99" s="38" t="n">
        <v>65.725</v>
      </c>
      <c r="BC99" s="61" t="n">
        <v>1989</v>
      </c>
    </row>
    <row r="100" customFormat="false" ht="15" hidden="false" customHeight="false" outlineLevel="0" collapsed="false">
      <c r="A100" s="60" t="n">
        <v>96</v>
      </c>
      <c r="B100" s="61" t="n">
        <v>1953</v>
      </c>
      <c r="C100" s="17" t="n">
        <v>17.5</v>
      </c>
      <c r="D100" s="61" t="n">
        <v>1964</v>
      </c>
      <c r="E100" s="17" t="n">
        <v>20.6</v>
      </c>
      <c r="F100" s="61" t="n">
        <v>1986</v>
      </c>
      <c r="G100" s="17" t="n">
        <v>32.1</v>
      </c>
      <c r="H100" s="61" t="n">
        <v>1952</v>
      </c>
      <c r="I100" s="17" t="n">
        <v>45.8</v>
      </c>
      <c r="J100" s="61" t="n">
        <v>1955</v>
      </c>
      <c r="K100" s="17" t="n">
        <v>57.9</v>
      </c>
      <c r="L100" s="61" t="n">
        <v>2002</v>
      </c>
      <c r="M100" s="17" t="n">
        <v>66.4</v>
      </c>
      <c r="N100" s="61" t="n">
        <v>2005</v>
      </c>
      <c r="O100" s="17" t="n">
        <v>70.7</v>
      </c>
      <c r="P100" s="61" t="n">
        <v>1948</v>
      </c>
      <c r="Q100" s="17" t="n">
        <v>68.3</v>
      </c>
      <c r="R100" s="61" t="n">
        <v>1941</v>
      </c>
      <c r="S100" s="17" t="n">
        <v>60.6</v>
      </c>
      <c r="T100" s="61" t="n">
        <v>1975</v>
      </c>
      <c r="U100" s="17" t="n">
        <v>49.3</v>
      </c>
      <c r="V100" s="61" t="n">
        <v>1904</v>
      </c>
      <c r="W100" s="17" t="n">
        <v>35.1</v>
      </c>
      <c r="X100" s="61" t="n">
        <v>1999</v>
      </c>
      <c r="Y100" s="17" t="n">
        <v>22.7</v>
      </c>
      <c r="Z100" s="62" t="n">
        <v>1908</v>
      </c>
      <c r="AA100" s="38" t="n">
        <v>43.625</v>
      </c>
      <c r="AB100" s="68" t="n">
        <v>27</v>
      </c>
      <c r="AC100" s="63" t="n">
        <v>2001</v>
      </c>
      <c r="AD100" s="64" t="n">
        <v>43.9333333333333</v>
      </c>
      <c r="AE100" s="63" t="n">
        <v>2001</v>
      </c>
      <c r="AF100" s="64" t="n">
        <v>68.0333333333334</v>
      </c>
      <c r="AG100" s="63" t="n">
        <v>1900</v>
      </c>
      <c r="AH100" s="64" t="n">
        <v>47.2666666666667</v>
      </c>
      <c r="AI100" s="63" t="n">
        <v>1974</v>
      </c>
      <c r="AJ100" s="64" t="n">
        <v>18.5333333333333</v>
      </c>
      <c r="AK100" s="65"/>
      <c r="AL100" s="63" t="n">
        <v>1934</v>
      </c>
      <c r="AM100" s="65" t="n">
        <v>60.55</v>
      </c>
      <c r="AN100" s="63" t="n">
        <v>1944</v>
      </c>
      <c r="AO100" s="65" t="n">
        <v>27.3666666666667</v>
      </c>
      <c r="AP100" s="63" t="n">
        <v>1900</v>
      </c>
      <c r="AQ100" s="65" t="n">
        <v>43.6833333333333</v>
      </c>
      <c r="AR100" s="65"/>
      <c r="AS100" s="66" t="n">
        <v>1896</v>
      </c>
      <c r="AT100" s="65" t="n">
        <v>38.4333333333333</v>
      </c>
      <c r="AU100" s="66" t="n">
        <v>1938</v>
      </c>
      <c r="AV100" s="65" t="n">
        <v>49.6833333333333</v>
      </c>
      <c r="AW100" s="66" t="n">
        <v>1940</v>
      </c>
      <c r="AX100" s="65" t="n">
        <v>43.575</v>
      </c>
      <c r="AY100" s="41"/>
      <c r="AZ100" s="67" t="n">
        <v>2015</v>
      </c>
      <c r="BA100" s="38" t="n">
        <v>65.75</v>
      </c>
      <c r="BC100" s="61" t="n">
        <v>1990</v>
      </c>
    </row>
    <row r="101" customFormat="false" ht="15" hidden="false" customHeight="false" outlineLevel="0" collapsed="false">
      <c r="A101" s="60" t="n">
        <v>97</v>
      </c>
      <c r="B101" s="61" t="n">
        <v>1958</v>
      </c>
      <c r="C101" s="17" t="n">
        <v>17.6</v>
      </c>
      <c r="D101" s="61" t="n">
        <v>1997</v>
      </c>
      <c r="E101" s="17" t="n">
        <v>20.7</v>
      </c>
      <c r="F101" s="61" t="n">
        <v>1898</v>
      </c>
      <c r="G101" s="17" t="n">
        <v>32.2</v>
      </c>
      <c r="H101" s="61" t="n">
        <v>1946</v>
      </c>
      <c r="I101" s="17" t="n">
        <v>46</v>
      </c>
      <c r="J101" s="61" t="n">
        <v>1951</v>
      </c>
      <c r="K101" s="17" t="n">
        <v>58</v>
      </c>
      <c r="L101" s="61" t="n">
        <v>2014</v>
      </c>
      <c r="M101" s="17" t="n">
        <v>66.4</v>
      </c>
      <c r="N101" s="61" t="n">
        <v>1919</v>
      </c>
      <c r="O101" s="17" t="n">
        <v>70.8</v>
      </c>
      <c r="P101" s="61" t="n">
        <v>2011</v>
      </c>
      <c r="Q101" s="17" t="n">
        <v>68.3</v>
      </c>
      <c r="R101" s="61" t="n">
        <v>1927</v>
      </c>
      <c r="S101" s="17" t="n">
        <v>60.7</v>
      </c>
      <c r="T101" s="61" t="n">
        <v>1994</v>
      </c>
      <c r="U101" s="17" t="n">
        <v>49.4</v>
      </c>
      <c r="V101" s="61" t="n">
        <v>1923</v>
      </c>
      <c r="W101" s="17" t="n">
        <v>35.2</v>
      </c>
      <c r="X101" s="61" t="n">
        <v>1952</v>
      </c>
      <c r="Y101" s="17" t="n">
        <v>22.8</v>
      </c>
      <c r="Z101" s="62" t="n">
        <v>1949</v>
      </c>
      <c r="AA101" s="38" t="n">
        <v>43.6416666666667</v>
      </c>
      <c r="AB101" s="68" t="n">
        <v>26</v>
      </c>
      <c r="AC101" s="63" t="n">
        <v>1922</v>
      </c>
      <c r="AD101" s="64" t="n">
        <v>44</v>
      </c>
      <c r="AE101" s="63" t="n">
        <v>1959</v>
      </c>
      <c r="AF101" s="64" t="n">
        <v>68.1</v>
      </c>
      <c r="AG101" s="63" t="n">
        <v>1947</v>
      </c>
      <c r="AH101" s="64" t="n">
        <v>47.3</v>
      </c>
      <c r="AI101" s="63" t="n">
        <v>2003</v>
      </c>
      <c r="AJ101" s="64" t="n">
        <v>18.7666666666667</v>
      </c>
      <c r="AK101" s="65"/>
      <c r="AL101" s="63" t="n">
        <v>1936</v>
      </c>
      <c r="AM101" s="65" t="n">
        <v>60.65</v>
      </c>
      <c r="AN101" s="63" t="n">
        <v>1990</v>
      </c>
      <c r="AO101" s="65" t="n">
        <v>27.4</v>
      </c>
      <c r="AP101" s="63" t="n">
        <v>1941</v>
      </c>
      <c r="AQ101" s="65" t="n">
        <v>43.8</v>
      </c>
      <c r="AR101" s="65"/>
      <c r="AS101" s="66" t="n">
        <v>1942</v>
      </c>
      <c r="AT101" s="65" t="n">
        <v>38.5166666666667</v>
      </c>
      <c r="AU101" s="66" t="n">
        <v>1973</v>
      </c>
      <c r="AV101" s="65" t="n">
        <v>49.7666666666667</v>
      </c>
      <c r="AW101" s="66" t="n">
        <v>1987</v>
      </c>
      <c r="AX101" s="65" t="n">
        <v>43.675</v>
      </c>
      <c r="AY101" s="41"/>
      <c r="AZ101" s="67" t="n">
        <v>1930</v>
      </c>
      <c r="BA101" s="38" t="n">
        <v>65.75</v>
      </c>
      <c r="BC101" s="61" t="n">
        <v>1991</v>
      </c>
    </row>
    <row r="102" customFormat="false" ht="15" hidden="false" customHeight="false" outlineLevel="0" collapsed="false">
      <c r="A102" s="60" t="n">
        <v>98</v>
      </c>
      <c r="B102" s="61" t="n">
        <v>1947</v>
      </c>
      <c r="C102" s="17" t="n">
        <v>17.9</v>
      </c>
      <c r="D102" s="61" t="n">
        <v>2004</v>
      </c>
      <c r="E102" s="17" t="n">
        <v>20.8</v>
      </c>
      <c r="F102" s="61" t="n">
        <v>1942</v>
      </c>
      <c r="G102" s="17" t="n">
        <v>32.2</v>
      </c>
      <c r="H102" s="61" t="n">
        <v>1976</v>
      </c>
      <c r="I102" s="17" t="n">
        <v>46</v>
      </c>
      <c r="J102" s="61" t="n">
        <v>1999</v>
      </c>
      <c r="K102" s="17" t="n">
        <v>58</v>
      </c>
      <c r="L102" s="61" t="n">
        <v>1913</v>
      </c>
      <c r="M102" s="17" t="n">
        <v>66.5</v>
      </c>
      <c r="N102" s="61" t="n">
        <v>1943</v>
      </c>
      <c r="O102" s="17" t="n">
        <v>70.8</v>
      </c>
      <c r="P102" s="61" t="n">
        <v>1949</v>
      </c>
      <c r="Q102" s="17" t="n">
        <v>68.4</v>
      </c>
      <c r="R102" s="61" t="n">
        <v>2013</v>
      </c>
      <c r="S102" s="17" t="n">
        <v>60.8</v>
      </c>
      <c r="T102" s="61" t="n">
        <v>1984</v>
      </c>
      <c r="U102" s="17" t="n">
        <v>49.5</v>
      </c>
      <c r="V102" s="61" t="n">
        <v>1918</v>
      </c>
      <c r="W102" s="17" t="n">
        <v>35.3</v>
      </c>
      <c r="X102" s="61" t="n">
        <v>1974</v>
      </c>
      <c r="Y102" s="17" t="n">
        <v>23.2</v>
      </c>
      <c r="Z102" s="62" t="n">
        <v>1991</v>
      </c>
      <c r="AA102" s="38" t="n">
        <v>43.7166666666667</v>
      </c>
      <c r="AB102" s="68" t="n">
        <v>25</v>
      </c>
      <c r="AC102" s="63" t="n">
        <v>1955</v>
      </c>
      <c r="AD102" s="64" t="n">
        <v>44</v>
      </c>
      <c r="AE102" s="63" t="n">
        <v>1919</v>
      </c>
      <c r="AF102" s="64" t="n">
        <v>68.2</v>
      </c>
      <c r="AG102" s="63" t="n">
        <v>1990</v>
      </c>
      <c r="AH102" s="64" t="n">
        <v>47.4333333333333</v>
      </c>
      <c r="AI102" s="63" t="n">
        <v>1907</v>
      </c>
      <c r="AJ102" s="64" t="n">
        <v>18.9</v>
      </c>
      <c r="AK102" s="65"/>
      <c r="AL102" s="63" t="n">
        <v>1948</v>
      </c>
      <c r="AM102" s="65" t="n">
        <v>60.6833333333333</v>
      </c>
      <c r="AN102" s="63" t="n">
        <v>1960</v>
      </c>
      <c r="AO102" s="65" t="n">
        <v>27.75</v>
      </c>
      <c r="AP102" s="63" t="n">
        <v>1976</v>
      </c>
      <c r="AQ102" s="65" t="n">
        <v>43.9666666666667</v>
      </c>
      <c r="AR102" s="65"/>
      <c r="AS102" s="66" t="n">
        <v>1986</v>
      </c>
      <c r="AT102" s="65" t="n">
        <v>38.5666666666667</v>
      </c>
      <c r="AU102" s="66" t="n">
        <v>1899</v>
      </c>
      <c r="AV102" s="65" t="n">
        <v>49.8</v>
      </c>
      <c r="AW102" s="66" t="n">
        <v>1982</v>
      </c>
      <c r="AX102" s="65" t="n">
        <v>43.725</v>
      </c>
      <c r="AY102" s="41"/>
      <c r="AZ102" s="67" t="n">
        <v>2011</v>
      </c>
      <c r="BA102" s="38" t="n">
        <v>65.775</v>
      </c>
      <c r="BC102" s="61" t="n">
        <v>1992</v>
      </c>
    </row>
    <row r="103" customFormat="false" ht="15" hidden="false" customHeight="false" outlineLevel="0" collapsed="false">
      <c r="A103" s="60" t="n">
        <v>99</v>
      </c>
      <c r="B103" s="61" t="n">
        <v>1898</v>
      </c>
      <c r="C103" s="17" t="n">
        <v>18.5</v>
      </c>
      <c r="D103" s="61" t="n">
        <v>1938</v>
      </c>
      <c r="E103" s="17" t="n">
        <v>21.1</v>
      </c>
      <c r="F103" s="61" t="n">
        <v>1966</v>
      </c>
      <c r="G103" s="17" t="n">
        <v>32.2</v>
      </c>
      <c r="H103" s="61" t="n">
        <v>1906</v>
      </c>
      <c r="I103" s="17" t="n">
        <v>46.2</v>
      </c>
      <c r="J103" s="61" t="n">
        <v>1965</v>
      </c>
      <c r="K103" s="17" t="n">
        <v>58.1</v>
      </c>
      <c r="L103" s="61" t="n">
        <v>1944</v>
      </c>
      <c r="M103" s="17" t="n">
        <v>66.5</v>
      </c>
      <c r="N103" s="61" t="n">
        <v>1964</v>
      </c>
      <c r="O103" s="17" t="n">
        <v>71</v>
      </c>
      <c r="P103" s="61" t="n">
        <v>2007</v>
      </c>
      <c r="Q103" s="17" t="n">
        <v>68.4</v>
      </c>
      <c r="R103" s="61" t="n">
        <v>1922</v>
      </c>
      <c r="S103" s="17" t="n">
        <v>60.9</v>
      </c>
      <c r="T103" s="61" t="n">
        <v>2010</v>
      </c>
      <c r="U103" s="17" t="n">
        <v>49.5</v>
      </c>
      <c r="V103" s="61" t="n">
        <v>1981</v>
      </c>
      <c r="W103" s="17" t="n">
        <v>35.7</v>
      </c>
      <c r="X103" s="61" t="n">
        <v>1911</v>
      </c>
      <c r="Y103" s="17" t="n">
        <v>23.9</v>
      </c>
      <c r="Z103" s="62" t="n">
        <v>1946</v>
      </c>
      <c r="AA103" s="38" t="n">
        <v>43.7666666666667</v>
      </c>
      <c r="AB103" s="68" t="n">
        <v>24</v>
      </c>
      <c r="AC103" s="63" t="n">
        <v>2015</v>
      </c>
      <c r="AD103" s="64" t="n">
        <v>44.1</v>
      </c>
      <c r="AE103" s="63" t="n">
        <v>1991</v>
      </c>
      <c r="AF103" s="64" t="n">
        <v>68.2333333333333</v>
      </c>
      <c r="AG103" s="63" t="n">
        <v>1914</v>
      </c>
      <c r="AH103" s="64" t="n">
        <v>47.5333333333333</v>
      </c>
      <c r="AI103" s="63" t="n">
        <v>1952</v>
      </c>
      <c r="AJ103" s="64" t="n">
        <v>19.2333333333333</v>
      </c>
      <c r="AK103" s="65"/>
      <c r="AL103" s="63" t="n">
        <v>1896</v>
      </c>
      <c r="AM103" s="65" t="n">
        <v>60.6833333333333</v>
      </c>
      <c r="AN103" s="63" t="n">
        <v>1991</v>
      </c>
      <c r="AO103" s="65" t="n">
        <v>28.05</v>
      </c>
      <c r="AP103" s="63" t="n">
        <v>1954</v>
      </c>
      <c r="AQ103" s="65" t="n">
        <v>43.975</v>
      </c>
      <c r="AR103" s="65"/>
      <c r="AS103" s="66" t="n">
        <v>1944</v>
      </c>
      <c r="AT103" s="65" t="n">
        <v>38.6166666666667</v>
      </c>
      <c r="AU103" s="66" t="n">
        <v>1987</v>
      </c>
      <c r="AV103" s="65" t="n">
        <v>49.9</v>
      </c>
      <c r="AW103" s="66" t="n">
        <v>1975</v>
      </c>
      <c r="AX103" s="65" t="n">
        <v>43.8083333333333</v>
      </c>
      <c r="AY103" s="41"/>
      <c r="AZ103" s="67" t="n">
        <v>1941</v>
      </c>
      <c r="BA103" s="38" t="n">
        <v>65.9</v>
      </c>
      <c r="BC103" s="61" t="n">
        <v>1993</v>
      </c>
    </row>
    <row r="104" customFormat="false" ht="15" hidden="false" customHeight="false" outlineLevel="0" collapsed="false">
      <c r="A104" s="60" t="n">
        <v>100</v>
      </c>
      <c r="B104" s="61" t="n">
        <v>1983</v>
      </c>
      <c r="C104" s="17" t="n">
        <v>18.7</v>
      </c>
      <c r="D104" s="61" t="n">
        <v>1911</v>
      </c>
      <c r="E104" s="17" t="n">
        <v>21.3</v>
      </c>
      <c r="F104" s="61" t="n">
        <v>1995</v>
      </c>
      <c r="G104" s="17" t="n">
        <v>32.3</v>
      </c>
      <c r="H104" s="61" t="n">
        <v>1895</v>
      </c>
      <c r="I104" s="17" t="n">
        <v>46.3</v>
      </c>
      <c r="J104" s="61" t="n">
        <v>1972</v>
      </c>
      <c r="K104" s="17" t="n">
        <v>58.1</v>
      </c>
      <c r="L104" s="61" t="n">
        <v>1994</v>
      </c>
      <c r="M104" s="17" t="n">
        <v>66.5</v>
      </c>
      <c r="N104" s="61" t="n">
        <v>1977</v>
      </c>
      <c r="O104" s="17" t="n">
        <v>71</v>
      </c>
      <c r="P104" s="61" t="n">
        <v>1906</v>
      </c>
      <c r="Q104" s="17" t="n">
        <v>68.5</v>
      </c>
      <c r="R104" s="61" t="n">
        <v>1939</v>
      </c>
      <c r="S104" s="17" t="n">
        <v>60.9</v>
      </c>
      <c r="T104" s="61" t="n">
        <v>2005</v>
      </c>
      <c r="U104" s="17" t="n">
        <v>49.6</v>
      </c>
      <c r="V104" s="61" t="n">
        <v>1934</v>
      </c>
      <c r="W104" s="17" t="n">
        <v>35.8</v>
      </c>
      <c r="X104" s="61" t="n">
        <v>2014</v>
      </c>
      <c r="Y104" s="17" t="n">
        <v>24.1</v>
      </c>
      <c r="Z104" s="62" t="n">
        <v>1944</v>
      </c>
      <c r="AA104" s="38" t="n">
        <v>43.85</v>
      </c>
      <c r="AB104" s="68" t="n">
        <v>23</v>
      </c>
      <c r="AC104" s="63" t="n">
        <v>1938</v>
      </c>
      <c r="AD104" s="64" t="n">
        <v>44.2666666666667</v>
      </c>
      <c r="AE104" s="63" t="n">
        <v>2007</v>
      </c>
      <c r="AF104" s="64" t="n">
        <v>68.2666666666667</v>
      </c>
      <c r="AG104" s="63" t="n">
        <v>1944</v>
      </c>
      <c r="AH104" s="64" t="n">
        <v>47.5333333333333</v>
      </c>
      <c r="AI104" s="63" t="n">
        <v>1941</v>
      </c>
      <c r="AJ104" s="64" t="n">
        <v>19.6</v>
      </c>
      <c r="AK104" s="65"/>
      <c r="AL104" s="63" t="n">
        <v>2015</v>
      </c>
      <c r="AM104" s="65" t="n">
        <v>60.75</v>
      </c>
      <c r="AN104" s="63" t="n">
        <v>1975</v>
      </c>
      <c r="AO104" s="65" t="n">
        <v>28.2166666666667</v>
      </c>
      <c r="AP104" s="63" t="n">
        <v>1955</v>
      </c>
      <c r="AQ104" s="65" t="n">
        <v>44.0083333333333</v>
      </c>
      <c r="AR104" s="65"/>
      <c r="AS104" s="66" t="n">
        <v>1946</v>
      </c>
      <c r="AT104" s="65" t="n">
        <v>38.6333333333333</v>
      </c>
      <c r="AU104" s="66" t="n">
        <v>2002</v>
      </c>
      <c r="AV104" s="65" t="n">
        <v>49.9</v>
      </c>
      <c r="AW104" s="66" t="n">
        <v>2003</v>
      </c>
      <c r="AX104" s="65" t="n">
        <v>43.9333333333333</v>
      </c>
      <c r="AY104" s="41"/>
      <c r="AZ104" s="67" t="n">
        <v>1939</v>
      </c>
      <c r="BA104" s="38" t="n">
        <v>65.975</v>
      </c>
      <c r="BC104" s="61" t="n">
        <v>1994</v>
      </c>
    </row>
    <row r="105" customFormat="false" ht="15" hidden="false" customHeight="false" outlineLevel="0" collapsed="false">
      <c r="A105" s="60" t="n">
        <v>101</v>
      </c>
      <c r="B105" s="61" t="n">
        <v>1906</v>
      </c>
      <c r="C105" s="17" t="n">
        <v>18.9</v>
      </c>
      <c r="D105" s="61" t="n">
        <v>1981</v>
      </c>
      <c r="E105" s="17" t="n">
        <v>21.3</v>
      </c>
      <c r="F105" s="61" t="n">
        <v>1921</v>
      </c>
      <c r="G105" s="17" t="n">
        <v>32.6</v>
      </c>
      <c r="H105" s="61" t="n">
        <v>1896</v>
      </c>
      <c r="I105" s="17" t="n">
        <v>46.4</v>
      </c>
      <c r="J105" s="61" t="n">
        <v>1975</v>
      </c>
      <c r="K105" s="17" t="n">
        <v>58.4</v>
      </c>
      <c r="L105" s="61" t="n">
        <v>1976</v>
      </c>
      <c r="M105" s="17" t="n">
        <v>66.6</v>
      </c>
      <c r="N105" s="61" t="n">
        <v>1937</v>
      </c>
      <c r="O105" s="17" t="n">
        <v>71.2</v>
      </c>
      <c r="P105" s="61" t="n">
        <v>1916</v>
      </c>
      <c r="Q105" s="17" t="n">
        <v>68.5</v>
      </c>
      <c r="R105" s="61" t="n">
        <v>1898</v>
      </c>
      <c r="S105" s="17" t="n">
        <v>61</v>
      </c>
      <c r="T105" s="61" t="n">
        <v>1910</v>
      </c>
      <c r="U105" s="17" t="n">
        <v>49.7</v>
      </c>
      <c r="V105" s="61" t="n">
        <v>1987</v>
      </c>
      <c r="W105" s="17" t="n">
        <v>36.1</v>
      </c>
      <c r="X105" s="61" t="n">
        <v>1979</v>
      </c>
      <c r="Y105" s="17" t="n">
        <v>24.2</v>
      </c>
      <c r="Z105" s="62" t="n">
        <v>2000</v>
      </c>
      <c r="AA105" s="38" t="n">
        <v>43.8666666666667</v>
      </c>
      <c r="AB105" s="68" t="n">
        <v>22</v>
      </c>
      <c r="AC105" s="63" t="n">
        <v>1968</v>
      </c>
      <c r="AD105" s="64" t="n">
        <v>44.3333333333333</v>
      </c>
      <c r="AE105" s="63" t="n">
        <v>1900</v>
      </c>
      <c r="AF105" s="64" t="n">
        <v>68.3333333333333</v>
      </c>
      <c r="AG105" s="63" t="n">
        <v>1973</v>
      </c>
      <c r="AH105" s="64" t="n">
        <v>47.6</v>
      </c>
      <c r="AI105" s="63" t="n">
        <v>2012</v>
      </c>
      <c r="AJ105" s="64" t="n">
        <v>19.6333333333333</v>
      </c>
      <c r="AK105" s="65"/>
      <c r="AL105" s="63" t="n">
        <v>1895</v>
      </c>
      <c r="AM105" s="65" t="n">
        <v>60.7666666666667</v>
      </c>
      <c r="AN105" s="63" t="n">
        <v>2003</v>
      </c>
      <c r="AO105" s="65" t="n">
        <v>28.2666666666667</v>
      </c>
      <c r="AP105" s="63" t="n">
        <v>1942</v>
      </c>
      <c r="AQ105" s="65" t="n">
        <v>44.0833333333333</v>
      </c>
      <c r="AR105" s="65"/>
      <c r="AS105" s="66" t="n">
        <v>1898</v>
      </c>
      <c r="AT105" s="65" t="n">
        <v>38.6666666666667</v>
      </c>
      <c r="AU105" s="66" t="n">
        <v>1948</v>
      </c>
      <c r="AV105" s="65" t="n">
        <v>50.05</v>
      </c>
      <c r="AW105" s="66" t="n">
        <v>1948</v>
      </c>
      <c r="AX105" s="65" t="n">
        <v>43.9583333333333</v>
      </c>
      <c r="AY105" s="41"/>
      <c r="AZ105" s="67" t="n">
        <v>1948</v>
      </c>
      <c r="BA105" s="38" t="n">
        <v>65.975</v>
      </c>
      <c r="BC105" s="61" t="n">
        <v>1995</v>
      </c>
    </row>
    <row r="106" customFormat="false" ht="15" hidden="false" customHeight="false" outlineLevel="0" collapsed="false">
      <c r="A106" s="60" t="n">
        <v>102</v>
      </c>
      <c r="B106" s="61" t="n">
        <v>1900</v>
      </c>
      <c r="C106" s="17" t="n">
        <v>19.1</v>
      </c>
      <c r="D106" s="61" t="n">
        <v>1927</v>
      </c>
      <c r="E106" s="17" t="n">
        <v>21.5</v>
      </c>
      <c r="F106" s="61" t="n">
        <v>1981</v>
      </c>
      <c r="G106" s="17" t="n">
        <v>33</v>
      </c>
      <c r="H106" s="61" t="n">
        <v>1900</v>
      </c>
      <c r="I106" s="17" t="n">
        <v>46.6</v>
      </c>
      <c r="J106" s="61" t="n">
        <v>1987</v>
      </c>
      <c r="K106" s="17" t="n">
        <v>58.4</v>
      </c>
      <c r="L106" s="61" t="n">
        <v>1954</v>
      </c>
      <c r="M106" s="17" t="n">
        <v>66.7</v>
      </c>
      <c r="N106" s="61" t="n">
        <v>1966</v>
      </c>
      <c r="O106" s="17" t="n">
        <v>71.2</v>
      </c>
      <c r="P106" s="61" t="n">
        <v>1899</v>
      </c>
      <c r="Q106" s="17" t="n">
        <v>68.6</v>
      </c>
      <c r="R106" s="61" t="n">
        <v>1994</v>
      </c>
      <c r="S106" s="17" t="n">
        <v>61.1</v>
      </c>
      <c r="T106" s="61" t="n">
        <v>2011</v>
      </c>
      <c r="U106" s="17" t="n">
        <v>49.8</v>
      </c>
      <c r="V106" s="61" t="n">
        <v>1902</v>
      </c>
      <c r="W106" s="17" t="n">
        <v>36.4</v>
      </c>
      <c r="X106" s="61" t="n">
        <v>2002</v>
      </c>
      <c r="Y106" s="17" t="n">
        <v>24.2</v>
      </c>
      <c r="Z106" s="62" t="n">
        <v>1939</v>
      </c>
      <c r="AA106" s="38" t="n">
        <v>43.875</v>
      </c>
      <c r="AB106" s="68" t="n">
        <v>21</v>
      </c>
      <c r="AC106" s="63" t="n">
        <v>1911</v>
      </c>
      <c r="AD106" s="64" t="n">
        <v>44.4</v>
      </c>
      <c r="AE106" s="63" t="n">
        <v>1932</v>
      </c>
      <c r="AF106" s="64" t="n">
        <v>68.3666666666667</v>
      </c>
      <c r="AG106" s="63" t="n">
        <v>1899</v>
      </c>
      <c r="AH106" s="64" t="n">
        <v>47.6666666666667</v>
      </c>
      <c r="AI106" s="63" t="n">
        <v>2006</v>
      </c>
      <c r="AJ106" s="64" t="n">
        <v>19.7333333333333</v>
      </c>
      <c r="AK106" s="65"/>
      <c r="AL106" s="63" t="n">
        <v>2001</v>
      </c>
      <c r="AM106" s="65" t="n">
        <v>60.8666666666667</v>
      </c>
      <c r="AN106" s="63" t="n">
        <v>1963</v>
      </c>
      <c r="AO106" s="65" t="n">
        <v>28.3666666666667</v>
      </c>
      <c r="AP106" s="63" t="n">
        <v>1988</v>
      </c>
      <c r="AQ106" s="65" t="n">
        <v>44.125</v>
      </c>
      <c r="AR106" s="65"/>
      <c r="AS106" s="66" t="n">
        <v>1919</v>
      </c>
      <c r="AT106" s="65" t="n">
        <v>38.75</v>
      </c>
      <c r="AU106" s="66" t="n">
        <v>2010</v>
      </c>
      <c r="AV106" s="65" t="n">
        <v>50.0666666666667</v>
      </c>
      <c r="AW106" s="66" t="n">
        <v>1918</v>
      </c>
      <c r="AX106" s="65" t="n">
        <v>44.0583333333333</v>
      </c>
      <c r="AY106" s="41"/>
      <c r="AZ106" s="67" t="n">
        <v>1959</v>
      </c>
      <c r="BA106" s="38" t="n">
        <v>65.975</v>
      </c>
      <c r="BC106" s="61" t="n">
        <v>1996</v>
      </c>
    </row>
    <row r="107" customFormat="false" ht="15" hidden="false" customHeight="false" outlineLevel="0" collapsed="false">
      <c r="A107" s="60" t="n">
        <v>103</v>
      </c>
      <c r="B107" s="61" t="n">
        <v>1939</v>
      </c>
      <c r="C107" s="17" t="n">
        <v>19.1</v>
      </c>
      <c r="D107" s="61" t="n">
        <v>1952</v>
      </c>
      <c r="E107" s="17" t="n">
        <v>21.6</v>
      </c>
      <c r="F107" s="61" t="n">
        <v>1990</v>
      </c>
      <c r="G107" s="17" t="n">
        <v>33.3</v>
      </c>
      <c r="H107" s="61" t="n">
        <v>1999</v>
      </c>
      <c r="I107" s="17" t="n">
        <v>46.6</v>
      </c>
      <c r="J107" s="61" t="n">
        <v>1959</v>
      </c>
      <c r="K107" s="17" t="n">
        <v>58.6</v>
      </c>
      <c r="L107" s="61" t="n">
        <v>2007</v>
      </c>
      <c r="M107" s="17" t="n">
        <v>66.9</v>
      </c>
      <c r="N107" s="61" t="n">
        <v>1949</v>
      </c>
      <c r="O107" s="17" t="n">
        <v>71.3</v>
      </c>
      <c r="P107" s="61" t="n">
        <v>1930</v>
      </c>
      <c r="Q107" s="17" t="n">
        <v>68.7</v>
      </c>
      <c r="R107" s="61" t="n">
        <v>2007</v>
      </c>
      <c r="S107" s="17" t="n">
        <v>61.1</v>
      </c>
      <c r="T107" s="61" t="n">
        <v>1897</v>
      </c>
      <c r="U107" s="17" t="n">
        <v>50</v>
      </c>
      <c r="V107" s="61" t="n">
        <v>1953</v>
      </c>
      <c r="W107" s="17" t="n">
        <v>36.4</v>
      </c>
      <c r="X107" s="61" t="n">
        <v>2003</v>
      </c>
      <c r="Y107" s="17" t="n">
        <v>24.8</v>
      </c>
      <c r="Z107" s="62" t="n">
        <v>1938</v>
      </c>
      <c r="AA107" s="38" t="n">
        <v>43.9666666666667</v>
      </c>
      <c r="AB107" s="68" t="n">
        <v>20</v>
      </c>
      <c r="AC107" s="63" t="n">
        <v>1902</v>
      </c>
      <c r="AD107" s="64" t="n">
        <v>44.5333333333333</v>
      </c>
      <c r="AE107" s="63" t="n">
        <v>1943</v>
      </c>
      <c r="AF107" s="64" t="n">
        <v>68.6</v>
      </c>
      <c r="AG107" s="63" t="n">
        <v>1941</v>
      </c>
      <c r="AH107" s="64" t="n">
        <v>47.7</v>
      </c>
      <c r="AI107" s="63" t="n">
        <v>2004</v>
      </c>
      <c r="AJ107" s="64" t="n">
        <v>19.8</v>
      </c>
      <c r="AK107" s="65"/>
      <c r="AL107" s="63" t="n">
        <v>1959</v>
      </c>
      <c r="AM107" s="65" t="n">
        <v>60.9</v>
      </c>
      <c r="AN107" s="63" t="n">
        <v>2004</v>
      </c>
      <c r="AO107" s="65" t="n">
        <v>28.6166666666667</v>
      </c>
      <c r="AP107" s="63" t="n">
        <v>1964</v>
      </c>
      <c r="AQ107" s="65" t="n">
        <v>44.1833333333333</v>
      </c>
      <c r="AR107" s="65"/>
      <c r="AS107" s="66" t="n">
        <v>1981</v>
      </c>
      <c r="AT107" s="65" t="n">
        <v>38.7666666666667</v>
      </c>
      <c r="AU107" s="66" t="n">
        <v>1923</v>
      </c>
      <c r="AV107" s="65" t="n">
        <v>50.1833333333333</v>
      </c>
      <c r="AW107" s="66" t="n">
        <v>1994</v>
      </c>
      <c r="AX107" s="65" t="n">
        <v>44.2416666666667</v>
      </c>
      <c r="AY107" s="41"/>
      <c r="AZ107" s="67" t="n">
        <v>2010</v>
      </c>
      <c r="BA107" s="38" t="n">
        <v>66.05</v>
      </c>
      <c r="BC107" s="61" t="n">
        <v>1997</v>
      </c>
    </row>
    <row r="108" customFormat="false" ht="15" hidden="false" customHeight="false" outlineLevel="0" collapsed="false">
      <c r="A108" s="60" t="n">
        <v>104</v>
      </c>
      <c r="B108" s="61" t="n">
        <v>2001</v>
      </c>
      <c r="C108" s="17" t="n">
        <v>19.1</v>
      </c>
      <c r="D108" s="61" t="n">
        <v>1921</v>
      </c>
      <c r="E108" s="17" t="n">
        <v>21.7</v>
      </c>
      <c r="F108" s="61" t="n">
        <v>2004</v>
      </c>
      <c r="G108" s="17" t="n">
        <v>33.6</v>
      </c>
      <c r="H108" s="61" t="n">
        <v>1991</v>
      </c>
      <c r="I108" s="17" t="n">
        <v>46.7</v>
      </c>
      <c r="J108" s="61" t="n">
        <v>1985</v>
      </c>
      <c r="K108" s="17" t="n">
        <v>58.6</v>
      </c>
      <c r="L108" s="61" t="n">
        <v>1943</v>
      </c>
      <c r="M108" s="17" t="n">
        <v>67</v>
      </c>
      <c r="N108" s="61" t="n">
        <v>1933</v>
      </c>
      <c r="O108" s="17" t="n">
        <v>71.4</v>
      </c>
      <c r="P108" s="61" t="n">
        <v>1973</v>
      </c>
      <c r="Q108" s="17" t="n">
        <v>68.8</v>
      </c>
      <c r="R108" s="61" t="n">
        <v>1920</v>
      </c>
      <c r="S108" s="17" t="n">
        <v>61.3</v>
      </c>
      <c r="T108" s="61" t="n">
        <v>1946</v>
      </c>
      <c r="U108" s="17" t="n">
        <v>50</v>
      </c>
      <c r="V108" s="61" t="n">
        <v>2006</v>
      </c>
      <c r="W108" s="17" t="n">
        <v>36.4</v>
      </c>
      <c r="X108" s="61" t="n">
        <v>1987</v>
      </c>
      <c r="Y108" s="17" t="n">
        <v>24.9</v>
      </c>
      <c r="Z108" s="62" t="n">
        <v>1953</v>
      </c>
      <c r="AA108" s="38" t="n">
        <v>44.0833333333333</v>
      </c>
      <c r="AB108" s="68" t="n">
        <v>19</v>
      </c>
      <c r="AC108" s="63" t="n">
        <v>1903</v>
      </c>
      <c r="AD108" s="64" t="n">
        <v>44.6666666666667</v>
      </c>
      <c r="AE108" s="63" t="n">
        <v>2011</v>
      </c>
      <c r="AF108" s="64" t="n">
        <v>68.6</v>
      </c>
      <c r="AG108" s="63" t="n">
        <v>1999</v>
      </c>
      <c r="AH108" s="64" t="n">
        <v>47.7333333333333</v>
      </c>
      <c r="AI108" s="63" t="n">
        <v>1994</v>
      </c>
      <c r="AJ108" s="64" t="n">
        <v>19.9666666666667</v>
      </c>
      <c r="AK108" s="65"/>
      <c r="AL108" s="63" t="n">
        <v>1999</v>
      </c>
      <c r="AM108" s="65" t="n">
        <v>61.0333333333333</v>
      </c>
      <c r="AN108" s="63" t="n">
        <v>2006</v>
      </c>
      <c r="AO108" s="65" t="n">
        <v>28.85</v>
      </c>
      <c r="AP108" s="63" t="n">
        <v>1991</v>
      </c>
      <c r="AQ108" s="65" t="n">
        <v>44.3166666666667</v>
      </c>
      <c r="AR108" s="65"/>
      <c r="AS108" s="66" t="n">
        <v>1973</v>
      </c>
      <c r="AT108" s="65" t="n">
        <v>38.8666666666667</v>
      </c>
      <c r="AU108" s="66" t="n">
        <v>1947</v>
      </c>
      <c r="AV108" s="65" t="n">
        <v>50.25</v>
      </c>
      <c r="AW108" s="66" t="n">
        <v>1953</v>
      </c>
      <c r="AX108" s="65" t="n">
        <v>44.275</v>
      </c>
      <c r="AY108" s="41"/>
      <c r="AZ108" s="67" t="n">
        <v>1900</v>
      </c>
      <c r="BA108" s="38" t="n">
        <v>66.15</v>
      </c>
      <c r="BC108" s="61" t="n">
        <v>1998</v>
      </c>
    </row>
    <row r="109" customFormat="false" ht="15" hidden="false" customHeight="false" outlineLevel="0" collapsed="false">
      <c r="A109" s="60" t="n">
        <v>105</v>
      </c>
      <c r="B109" s="61" t="n">
        <v>1987</v>
      </c>
      <c r="C109" s="17" t="n">
        <v>19.4</v>
      </c>
      <c r="D109" s="61" t="n">
        <v>1991</v>
      </c>
      <c r="E109" s="17" t="n">
        <v>22.1</v>
      </c>
      <c r="F109" s="61" t="n">
        <v>1927</v>
      </c>
      <c r="G109" s="17" t="n">
        <v>33.7</v>
      </c>
      <c r="H109" s="61" t="n">
        <v>2001</v>
      </c>
      <c r="I109" s="17" t="n">
        <v>46.8</v>
      </c>
      <c r="J109" s="61" t="n">
        <v>1944</v>
      </c>
      <c r="K109" s="17" t="n">
        <v>58.8</v>
      </c>
      <c r="L109" s="61" t="n">
        <v>1932</v>
      </c>
      <c r="M109" s="17" t="n">
        <v>67.1</v>
      </c>
      <c r="N109" s="61" t="n">
        <v>2010</v>
      </c>
      <c r="O109" s="17" t="n">
        <v>71.4</v>
      </c>
      <c r="P109" s="61" t="n">
        <v>1998</v>
      </c>
      <c r="Q109" s="17" t="n">
        <v>68.9</v>
      </c>
      <c r="R109" s="61" t="n">
        <v>1936</v>
      </c>
      <c r="S109" s="17" t="n">
        <v>61.4</v>
      </c>
      <c r="T109" s="61" t="n">
        <v>1949</v>
      </c>
      <c r="U109" s="17" t="n">
        <v>50</v>
      </c>
      <c r="V109" s="61" t="n">
        <v>1994</v>
      </c>
      <c r="W109" s="17" t="n">
        <v>36.5</v>
      </c>
      <c r="X109" s="61" t="n">
        <v>2012</v>
      </c>
      <c r="Y109" s="17" t="n">
        <v>25.1</v>
      </c>
      <c r="Z109" s="62" t="n">
        <v>2011</v>
      </c>
      <c r="AA109" s="38" t="n">
        <v>44.15</v>
      </c>
      <c r="AB109" s="68" t="n">
        <v>18</v>
      </c>
      <c r="AC109" s="63" t="n">
        <v>1988</v>
      </c>
      <c r="AD109" s="64" t="n">
        <v>44.6666666666667</v>
      </c>
      <c r="AE109" s="63" t="n">
        <v>2006</v>
      </c>
      <c r="AF109" s="64" t="n">
        <v>68.6333333333333</v>
      </c>
      <c r="AG109" s="63" t="n">
        <v>1948</v>
      </c>
      <c r="AH109" s="64" t="n">
        <v>47.8</v>
      </c>
      <c r="AI109" s="63" t="n">
        <v>1959</v>
      </c>
      <c r="AJ109" s="64" t="n">
        <v>20.3333333333333</v>
      </c>
      <c r="AK109" s="65"/>
      <c r="AL109" s="63" t="n">
        <v>1901</v>
      </c>
      <c r="AM109" s="65" t="n">
        <v>61.0666666666667</v>
      </c>
      <c r="AN109" s="63" t="n">
        <v>2009</v>
      </c>
      <c r="AO109" s="65" t="n">
        <v>28.8666666666667</v>
      </c>
      <c r="AP109" s="63" t="n">
        <v>1932</v>
      </c>
      <c r="AQ109" s="65" t="n">
        <v>44.6666666666667</v>
      </c>
      <c r="AR109" s="65"/>
      <c r="AS109" s="66" t="n">
        <v>1992</v>
      </c>
      <c r="AT109" s="65" t="n">
        <v>39</v>
      </c>
      <c r="AU109" s="66" t="n">
        <v>2007</v>
      </c>
      <c r="AV109" s="65" t="n">
        <v>50.25</v>
      </c>
      <c r="AW109" s="66" t="n">
        <v>1963</v>
      </c>
      <c r="AX109" s="65" t="n">
        <v>44.2833333333333</v>
      </c>
      <c r="AY109" s="41"/>
      <c r="AZ109" s="67" t="n">
        <v>1919</v>
      </c>
      <c r="BA109" s="38" t="n">
        <v>66.175</v>
      </c>
      <c r="BC109" s="61" t="n">
        <v>1999</v>
      </c>
    </row>
    <row r="110" customFormat="false" ht="15" hidden="false" customHeight="false" outlineLevel="0" collapsed="false">
      <c r="A110" s="60" t="n">
        <v>106</v>
      </c>
      <c r="B110" s="61" t="n">
        <v>1964</v>
      </c>
      <c r="C110" s="17" t="n">
        <v>19.7</v>
      </c>
      <c r="D110" s="61" t="n">
        <v>2016</v>
      </c>
      <c r="E110" s="17" t="n">
        <v>22.6</v>
      </c>
      <c r="F110" s="61" t="n">
        <v>1903</v>
      </c>
      <c r="G110" s="17" t="n">
        <v>34.1</v>
      </c>
      <c r="H110" s="61" t="n">
        <v>1948</v>
      </c>
      <c r="I110" s="17" t="n">
        <v>46.9</v>
      </c>
      <c r="J110" s="61" t="n">
        <v>1939</v>
      </c>
      <c r="K110" s="17" t="n">
        <v>58.9</v>
      </c>
      <c r="L110" s="61" t="n">
        <v>1956</v>
      </c>
      <c r="M110" s="17" t="n">
        <v>67.1</v>
      </c>
      <c r="N110" s="61" t="n">
        <v>1897</v>
      </c>
      <c r="O110" s="17" t="n">
        <v>71.5</v>
      </c>
      <c r="P110" s="61" t="n">
        <v>1969</v>
      </c>
      <c r="Q110" s="17" t="n">
        <v>69</v>
      </c>
      <c r="R110" s="61" t="n">
        <v>2009</v>
      </c>
      <c r="S110" s="17" t="n">
        <v>61.4</v>
      </c>
      <c r="T110" s="61" t="n">
        <v>1899</v>
      </c>
      <c r="U110" s="17" t="n">
        <v>50.1</v>
      </c>
      <c r="V110" s="61" t="n">
        <v>1944</v>
      </c>
      <c r="W110" s="17" t="n">
        <v>36.6</v>
      </c>
      <c r="X110" s="61" t="n">
        <v>1994</v>
      </c>
      <c r="Y110" s="17" t="n">
        <v>25.3</v>
      </c>
      <c r="Z110" s="62" t="n">
        <v>1973</v>
      </c>
      <c r="AA110" s="38" t="n">
        <v>44.3166666666667</v>
      </c>
      <c r="AB110" s="68" t="n">
        <v>17</v>
      </c>
      <c r="AC110" s="63" t="n">
        <v>1942</v>
      </c>
      <c r="AD110" s="64" t="n">
        <v>44.7666666666667</v>
      </c>
      <c r="AE110" s="63" t="n">
        <v>1987</v>
      </c>
      <c r="AF110" s="64" t="n">
        <v>68.6666666666667</v>
      </c>
      <c r="AG110" s="63" t="n">
        <v>2009</v>
      </c>
      <c r="AH110" s="64" t="n">
        <v>47.9</v>
      </c>
      <c r="AI110" s="63" t="n">
        <v>1953</v>
      </c>
      <c r="AJ110" s="64" t="n">
        <v>20.4666666666667</v>
      </c>
      <c r="AK110" s="65"/>
      <c r="AL110" s="63" t="n">
        <v>1977</v>
      </c>
      <c r="AM110" s="65" t="n">
        <v>61.15</v>
      </c>
      <c r="AN110" s="63" t="n">
        <v>1941</v>
      </c>
      <c r="AO110" s="65" t="n">
        <v>28.9166666666667</v>
      </c>
      <c r="AP110" s="63" t="n">
        <v>1983</v>
      </c>
      <c r="AQ110" s="65" t="n">
        <v>44.7166666666667</v>
      </c>
      <c r="AR110" s="65"/>
      <c r="AS110" s="66" t="n">
        <v>1964</v>
      </c>
      <c r="AT110" s="65" t="n">
        <v>39.1166666666667</v>
      </c>
      <c r="AU110" s="66" t="n">
        <v>1913</v>
      </c>
      <c r="AV110" s="65" t="n">
        <v>50.3833333333333</v>
      </c>
      <c r="AW110" s="66" t="n">
        <v>1990</v>
      </c>
      <c r="AX110" s="65" t="n">
        <v>44.475</v>
      </c>
      <c r="AY110" s="41"/>
      <c r="AZ110" s="67" t="n">
        <v>1998</v>
      </c>
      <c r="BA110" s="38" t="n">
        <v>66.225</v>
      </c>
      <c r="BC110" s="61" t="n">
        <v>2000</v>
      </c>
    </row>
    <row r="111" customFormat="false" ht="15" hidden="false" customHeight="false" outlineLevel="0" collapsed="false">
      <c r="A111" s="60" t="n">
        <v>107</v>
      </c>
      <c r="B111" s="61" t="n">
        <v>1919</v>
      </c>
      <c r="C111" s="17" t="n">
        <v>19.8</v>
      </c>
      <c r="D111" s="61" t="n">
        <v>1930</v>
      </c>
      <c r="E111" s="17" t="n">
        <v>23.2</v>
      </c>
      <c r="F111" s="61" t="n">
        <v>1918</v>
      </c>
      <c r="G111" s="17" t="n">
        <v>34.1</v>
      </c>
      <c r="H111" s="61" t="n">
        <v>1998</v>
      </c>
      <c r="I111" s="17" t="n">
        <v>47</v>
      </c>
      <c r="J111" s="61" t="n">
        <v>1962</v>
      </c>
      <c r="K111" s="17" t="n">
        <v>58.9</v>
      </c>
      <c r="L111" s="61" t="n">
        <v>2012</v>
      </c>
      <c r="M111" s="17" t="n">
        <v>67.1</v>
      </c>
      <c r="N111" s="61" t="n">
        <v>1987</v>
      </c>
      <c r="O111" s="17" t="n">
        <v>71.8</v>
      </c>
      <c r="P111" s="61" t="n">
        <v>1984</v>
      </c>
      <c r="Q111" s="17" t="n">
        <v>69.2</v>
      </c>
      <c r="R111" s="61" t="n">
        <v>1925</v>
      </c>
      <c r="S111" s="17" t="n">
        <v>61.5</v>
      </c>
      <c r="T111" s="61" t="n">
        <v>2000</v>
      </c>
      <c r="U111" s="17" t="n">
        <v>50.5</v>
      </c>
      <c r="V111" s="61" t="n">
        <v>2004</v>
      </c>
      <c r="W111" s="17" t="n">
        <v>36.7</v>
      </c>
      <c r="X111" s="61" t="n">
        <v>1982</v>
      </c>
      <c r="Y111" s="17" t="n">
        <v>25.4</v>
      </c>
      <c r="Z111" s="62" t="n">
        <v>1990</v>
      </c>
      <c r="AA111" s="38" t="n">
        <v>44.55</v>
      </c>
      <c r="AB111" s="68" t="n">
        <v>16</v>
      </c>
      <c r="AC111" s="63" t="n">
        <v>1999</v>
      </c>
      <c r="AD111" s="64" t="n">
        <v>45.4666666666667</v>
      </c>
      <c r="AE111" s="63" t="n">
        <v>1936</v>
      </c>
      <c r="AF111" s="64" t="n">
        <v>68.7</v>
      </c>
      <c r="AG111" s="63" t="n">
        <v>2011</v>
      </c>
      <c r="AH111" s="64" t="n">
        <v>47.9333333333333</v>
      </c>
      <c r="AI111" s="63" t="n">
        <v>1999</v>
      </c>
      <c r="AJ111" s="64" t="n">
        <v>21.0333333333333</v>
      </c>
      <c r="AK111" s="65"/>
      <c r="AL111" s="63" t="n">
        <v>1991</v>
      </c>
      <c r="AM111" s="65" t="n">
        <v>61.2333333333333</v>
      </c>
      <c r="AN111" s="63" t="n">
        <v>1953</v>
      </c>
      <c r="AO111" s="65" t="n">
        <v>29.3666666666667</v>
      </c>
      <c r="AP111" s="63" t="n">
        <v>1995</v>
      </c>
      <c r="AQ111" s="65" t="n">
        <v>44.75</v>
      </c>
      <c r="AR111" s="65"/>
      <c r="AS111" s="66" t="n">
        <v>2007</v>
      </c>
      <c r="AT111" s="65" t="n">
        <v>39.2333333333333</v>
      </c>
      <c r="AU111" s="66" t="n">
        <v>2003</v>
      </c>
      <c r="AV111" s="65" t="n">
        <v>50.4</v>
      </c>
      <c r="AW111" s="66" t="n">
        <v>2004</v>
      </c>
      <c r="AX111" s="65" t="n">
        <v>44.475</v>
      </c>
      <c r="AY111" s="41"/>
      <c r="AZ111" s="67" t="n">
        <v>1901</v>
      </c>
      <c r="BA111" s="38" t="n">
        <v>66.3</v>
      </c>
      <c r="BC111" s="61" t="n">
        <v>2001</v>
      </c>
    </row>
    <row r="112" customFormat="false" ht="15" hidden="false" customHeight="false" outlineLevel="0" collapsed="false">
      <c r="A112" s="60" t="n">
        <v>108</v>
      </c>
      <c r="B112" s="61" t="n">
        <v>1921</v>
      </c>
      <c r="C112" s="17" t="n">
        <v>20.2</v>
      </c>
      <c r="D112" s="61" t="n">
        <v>1915</v>
      </c>
      <c r="E112" s="17" t="n">
        <v>23.8</v>
      </c>
      <c r="F112" s="61" t="n">
        <v>1985</v>
      </c>
      <c r="G112" s="17" t="n">
        <v>34.1</v>
      </c>
      <c r="H112" s="61" t="n">
        <v>1910</v>
      </c>
      <c r="I112" s="65" t="n">
        <v>47.1</v>
      </c>
      <c r="J112" s="61" t="n">
        <v>2007</v>
      </c>
      <c r="K112" s="17" t="n">
        <v>59.1</v>
      </c>
      <c r="L112" s="61" t="n">
        <v>1971</v>
      </c>
      <c r="M112" s="17" t="n">
        <v>67.8</v>
      </c>
      <c r="N112" s="61" t="n">
        <v>1931</v>
      </c>
      <c r="O112" s="17" t="n">
        <v>72.4</v>
      </c>
      <c r="P112" s="61" t="n">
        <v>1938</v>
      </c>
      <c r="Q112" s="17" t="n">
        <v>69.4</v>
      </c>
      <c r="R112" s="61" t="n">
        <v>2002</v>
      </c>
      <c r="S112" s="17" t="n">
        <v>61.6</v>
      </c>
      <c r="T112" s="61" t="n">
        <v>1950</v>
      </c>
      <c r="U112" s="17" t="n">
        <v>50.8</v>
      </c>
      <c r="V112" s="61" t="n">
        <v>2011</v>
      </c>
      <c r="W112" s="17" t="n">
        <v>36.7</v>
      </c>
      <c r="X112" s="61" t="n">
        <v>1998</v>
      </c>
      <c r="Y112" s="17" t="n">
        <v>25.4</v>
      </c>
      <c r="Z112" s="62" t="n">
        <v>2002</v>
      </c>
      <c r="AA112" s="38" t="n">
        <v>44.5833333333333</v>
      </c>
      <c r="AB112" s="68" t="n">
        <v>15</v>
      </c>
      <c r="AC112" s="63" t="n">
        <v>2007</v>
      </c>
      <c r="AD112" s="64" t="n">
        <v>45.5</v>
      </c>
      <c r="AE112" s="63" t="n">
        <v>2002</v>
      </c>
      <c r="AF112" s="64" t="n">
        <v>68.8333333333333</v>
      </c>
      <c r="AG112" s="63" t="n">
        <v>1920</v>
      </c>
      <c r="AH112" s="64" t="n">
        <v>48.2333333333333</v>
      </c>
      <c r="AI112" s="63" t="n">
        <v>1943</v>
      </c>
      <c r="AJ112" s="64" t="n">
        <v>21.0333333333333</v>
      </c>
      <c r="AK112" s="65"/>
      <c r="AL112" s="63" t="n">
        <v>2006</v>
      </c>
      <c r="AM112" s="65" t="n">
        <v>61.3</v>
      </c>
      <c r="AN112" s="63" t="n">
        <v>1918</v>
      </c>
      <c r="AO112" s="65" t="n">
        <v>29.5</v>
      </c>
      <c r="AP112" s="63" t="n">
        <v>1919</v>
      </c>
      <c r="AQ112" s="65" t="n">
        <v>44.8333333333333</v>
      </c>
      <c r="AR112" s="65"/>
      <c r="AS112" s="66" t="n">
        <v>2002</v>
      </c>
      <c r="AT112" s="65" t="n">
        <v>39.2666666666667</v>
      </c>
      <c r="AU112" s="66" t="n">
        <v>1900</v>
      </c>
      <c r="AV112" s="65" t="n">
        <v>50.4833333333333</v>
      </c>
      <c r="AW112" s="66" t="n">
        <v>2009</v>
      </c>
      <c r="AX112" s="65" t="n">
        <v>44.6666666666667</v>
      </c>
      <c r="AY112" s="41"/>
      <c r="AZ112" s="67" t="n">
        <v>1987</v>
      </c>
      <c r="BA112" s="38" t="n">
        <v>66.3</v>
      </c>
      <c r="BC112" s="61" t="n">
        <v>2002</v>
      </c>
    </row>
    <row r="113" customFormat="false" ht="15" hidden="false" customHeight="false" outlineLevel="0" collapsed="false">
      <c r="A113" s="60" t="n">
        <v>109</v>
      </c>
      <c r="B113" s="61" t="n">
        <v>1992</v>
      </c>
      <c r="C113" s="17" t="n">
        <v>20.3</v>
      </c>
      <c r="D113" s="61" t="n">
        <v>1961</v>
      </c>
      <c r="E113" s="17" t="n">
        <v>24</v>
      </c>
      <c r="F113" s="61" t="n">
        <v>1902</v>
      </c>
      <c r="G113" s="17" t="n">
        <v>34.3</v>
      </c>
      <c r="H113" s="61" t="n">
        <v>2005</v>
      </c>
      <c r="I113" s="17" t="n">
        <v>47.7</v>
      </c>
      <c r="J113" s="61" t="n">
        <v>1941</v>
      </c>
      <c r="K113" s="17" t="n">
        <v>59.3</v>
      </c>
      <c r="L113" s="61" t="n">
        <v>1949</v>
      </c>
      <c r="M113" s="17" t="n">
        <v>68</v>
      </c>
      <c r="N113" s="61" t="n">
        <v>1988</v>
      </c>
      <c r="O113" s="17" t="n">
        <v>72.4</v>
      </c>
      <c r="P113" s="61" t="n">
        <v>1909</v>
      </c>
      <c r="Q113" s="17" t="n">
        <v>69.5</v>
      </c>
      <c r="R113" s="61" t="n">
        <v>1921</v>
      </c>
      <c r="S113" s="17" t="n">
        <v>61.8</v>
      </c>
      <c r="T113" s="61" t="n">
        <v>1931</v>
      </c>
      <c r="U113" s="17" t="n">
        <v>51.1</v>
      </c>
      <c r="V113" s="61" t="n">
        <v>1913</v>
      </c>
      <c r="W113" s="17" t="n">
        <v>36.9</v>
      </c>
      <c r="X113" s="61" t="n">
        <v>1965</v>
      </c>
      <c r="Y113" s="17" t="n">
        <v>25.7</v>
      </c>
      <c r="Z113" s="62" t="n">
        <v>1941</v>
      </c>
      <c r="AA113" s="38" t="n">
        <v>44.625</v>
      </c>
      <c r="AB113" s="68" t="n">
        <v>14</v>
      </c>
      <c r="AC113" s="63" t="n">
        <v>1946</v>
      </c>
      <c r="AD113" s="64" t="n">
        <v>45.7</v>
      </c>
      <c r="AE113" s="63" t="n">
        <v>1937</v>
      </c>
      <c r="AF113" s="64" t="n">
        <v>68.9333333333333</v>
      </c>
      <c r="AG113" s="63" t="n">
        <v>1908</v>
      </c>
      <c r="AH113" s="64" t="n">
        <v>48.3</v>
      </c>
      <c r="AI113" s="63" t="n">
        <v>1920</v>
      </c>
      <c r="AJ113" s="64" t="n">
        <v>21.2666666666667</v>
      </c>
      <c r="AK113" s="65"/>
      <c r="AL113" s="63" t="n">
        <v>2007</v>
      </c>
      <c r="AM113" s="65" t="n">
        <v>61.3</v>
      </c>
      <c r="AN113" s="63" t="n">
        <v>1930</v>
      </c>
      <c r="AO113" s="65" t="n">
        <v>29.55</v>
      </c>
      <c r="AP113" s="63" t="n">
        <v>2007</v>
      </c>
      <c r="AQ113" s="65" t="n">
        <v>45.075</v>
      </c>
      <c r="AR113" s="65"/>
      <c r="AS113" s="66" t="n">
        <v>1911</v>
      </c>
      <c r="AT113" s="65" t="n">
        <v>39.3166666666667</v>
      </c>
      <c r="AU113" s="66" t="n">
        <v>1994</v>
      </c>
      <c r="AV113" s="65" t="n">
        <v>50.55</v>
      </c>
      <c r="AW113" s="66" t="n">
        <v>1941</v>
      </c>
      <c r="AX113" s="65" t="n">
        <v>44.7833333333333</v>
      </c>
      <c r="AY113" s="41"/>
      <c r="AZ113" s="67" t="n">
        <v>1937</v>
      </c>
      <c r="BA113" s="38" t="n">
        <v>66.45</v>
      </c>
      <c r="BC113" s="61" t="n">
        <v>2003</v>
      </c>
    </row>
    <row r="114" customFormat="false" ht="15" hidden="false" customHeight="false" outlineLevel="0" collapsed="false">
      <c r="A114" s="60" t="n">
        <v>110</v>
      </c>
      <c r="B114" s="61" t="n">
        <v>1998</v>
      </c>
      <c r="C114" s="17" t="n">
        <v>20.3</v>
      </c>
      <c r="D114" s="61" t="n">
        <v>1976</v>
      </c>
      <c r="E114" s="17" t="n">
        <v>24.1</v>
      </c>
      <c r="F114" s="61" t="n">
        <v>2007</v>
      </c>
      <c r="G114" s="65" t="n">
        <v>34.6</v>
      </c>
      <c r="H114" s="61" t="n">
        <v>1986</v>
      </c>
      <c r="I114" s="17" t="n">
        <v>47.8</v>
      </c>
      <c r="J114" s="61" t="n">
        <v>1982</v>
      </c>
      <c r="K114" s="17" t="n">
        <v>59.3</v>
      </c>
      <c r="L114" s="61" t="n">
        <v>1987</v>
      </c>
      <c r="M114" s="17" t="n">
        <v>68</v>
      </c>
      <c r="N114" s="61" t="n">
        <v>1999</v>
      </c>
      <c r="O114" s="17" t="n">
        <v>72.4</v>
      </c>
      <c r="P114" s="61" t="n">
        <v>1936</v>
      </c>
      <c r="Q114" s="17" t="n">
        <v>69.5</v>
      </c>
      <c r="R114" s="61" t="n">
        <v>1978</v>
      </c>
      <c r="S114" s="17" t="n">
        <v>61.8</v>
      </c>
      <c r="T114" s="61" t="n">
        <v>1938</v>
      </c>
      <c r="U114" s="17" t="n">
        <v>51.2</v>
      </c>
      <c r="V114" s="61" t="n">
        <v>1990</v>
      </c>
      <c r="W114" s="17" t="n">
        <v>36.9</v>
      </c>
      <c r="X114" s="61" t="n">
        <v>2011</v>
      </c>
      <c r="Y114" s="17" t="n">
        <v>25.7</v>
      </c>
      <c r="Z114" s="62" t="n">
        <v>2007</v>
      </c>
      <c r="AA114" s="38" t="n">
        <v>44.7416666666667</v>
      </c>
      <c r="AB114" s="68" t="n">
        <v>13</v>
      </c>
      <c r="AC114" s="63" t="n">
        <v>2006</v>
      </c>
      <c r="AD114" s="64" t="n">
        <v>45.7</v>
      </c>
      <c r="AE114" s="63" t="n">
        <v>1931</v>
      </c>
      <c r="AF114" s="64" t="n">
        <v>69</v>
      </c>
      <c r="AG114" s="63" t="n">
        <v>1971</v>
      </c>
      <c r="AH114" s="64" t="n">
        <v>48.7333333333333</v>
      </c>
      <c r="AI114" s="63" t="n">
        <v>1998</v>
      </c>
      <c r="AJ114" s="64" t="n">
        <v>21.3666666666667</v>
      </c>
      <c r="AK114" s="65"/>
      <c r="AL114" s="63" t="n">
        <v>1900</v>
      </c>
      <c r="AM114" s="65" t="n">
        <v>61.45</v>
      </c>
      <c r="AN114" s="63" t="n">
        <v>1931</v>
      </c>
      <c r="AO114" s="65" t="n">
        <v>29.5833333333333</v>
      </c>
      <c r="AP114" s="63" t="n">
        <v>2000</v>
      </c>
      <c r="AQ114" s="65" t="n">
        <v>45.2416666666667</v>
      </c>
      <c r="AR114" s="65"/>
      <c r="AS114" s="66" t="n">
        <v>2005</v>
      </c>
      <c r="AT114" s="65" t="n">
        <v>39.3666666666667</v>
      </c>
      <c r="AU114" s="66" t="n">
        <v>2006</v>
      </c>
      <c r="AV114" s="65" t="n">
        <v>50.6166666666667</v>
      </c>
      <c r="AW114" s="66" t="n">
        <v>2006</v>
      </c>
      <c r="AX114" s="65" t="n">
        <v>44.925</v>
      </c>
      <c r="AY114" s="41"/>
      <c r="AZ114" s="67" t="n">
        <v>2007</v>
      </c>
      <c r="BA114" s="38" t="n">
        <v>66.475</v>
      </c>
      <c r="BC114" s="61" t="n">
        <v>2004</v>
      </c>
    </row>
    <row r="115" customFormat="false" ht="15" hidden="false" customHeight="false" outlineLevel="0" collapsed="false">
      <c r="A115" s="60" t="n">
        <v>111</v>
      </c>
      <c r="B115" s="61" t="n">
        <v>2007</v>
      </c>
      <c r="C115" s="17" t="n">
        <v>20.3</v>
      </c>
      <c r="D115" s="61" t="n">
        <v>2005</v>
      </c>
      <c r="E115" s="17" t="n">
        <v>24.8</v>
      </c>
      <c r="F115" s="61" t="n">
        <v>1938</v>
      </c>
      <c r="G115" s="17" t="n">
        <v>34.7</v>
      </c>
      <c r="H115" s="61" t="n">
        <v>1985</v>
      </c>
      <c r="I115" s="17" t="n">
        <v>47.9</v>
      </c>
      <c r="J115" s="61" t="n">
        <v>1964</v>
      </c>
      <c r="K115" s="17" t="n">
        <v>59.4</v>
      </c>
      <c r="L115" s="61" t="n">
        <v>1923</v>
      </c>
      <c r="M115" s="17" t="n">
        <v>68.2</v>
      </c>
      <c r="N115" s="61" t="n">
        <v>2002</v>
      </c>
      <c r="O115" s="17" t="n">
        <v>72.7</v>
      </c>
      <c r="P115" s="61" t="n">
        <v>2001</v>
      </c>
      <c r="Q115" s="17" t="n">
        <v>69.7</v>
      </c>
      <c r="R115" s="61" t="n">
        <v>1895</v>
      </c>
      <c r="S115" s="17" t="n">
        <v>62</v>
      </c>
      <c r="T115" s="61" t="n">
        <v>1914</v>
      </c>
      <c r="U115" s="17" t="n">
        <v>51.8</v>
      </c>
      <c r="V115" s="61" t="n">
        <v>1922</v>
      </c>
      <c r="W115" s="17" t="n">
        <v>37</v>
      </c>
      <c r="X115" s="61" t="n">
        <v>1941</v>
      </c>
      <c r="Y115" s="17" t="n">
        <v>25.8</v>
      </c>
      <c r="Z115" s="69" t="n">
        <v>2015</v>
      </c>
      <c r="AA115" s="65" t="n">
        <v>44.825</v>
      </c>
      <c r="AB115" s="68" t="n">
        <v>12</v>
      </c>
      <c r="AC115" s="63" t="n">
        <v>1986</v>
      </c>
      <c r="AD115" s="64" t="n">
        <v>45.7</v>
      </c>
      <c r="AE115" s="63" t="n">
        <v>2010</v>
      </c>
      <c r="AF115" s="64" t="n">
        <v>69.1</v>
      </c>
      <c r="AG115" s="63" t="n">
        <v>2007</v>
      </c>
      <c r="AH115" s="64" t="n">
        <v>48.8333333333333</v>
      </c>
      <c r="AI115" s="63" t="n">
        <v>1918</v>
      </c>
      <c r="AJ115" s="64" t="n">
        <v>21.4</v>
      </c>
      <c r="AK115" s="65"/>
      <c r="AL115" s="63" t="n">
        <v>1933</v>
      </c>
      <c r="AM115" s="65" t="n">
        <v>61.4666666666667</v>
      </c>
      <c r="AN115" s="63" t="n">
        <v>1994</v>
      </c>
      <c r="AO115" s="65" t="n">
        <v>29.6833333333333</v>
      </c>
      <c r="AP115" s="63" t="n">
        <v>2005</v>
      </c>
      <c r="AQ115" s="65" t="n">
        <v>45.3083333333333</v>
      </c>
      <c r="AR115" s="65"/>
      <c r="AS115" s="66" t="n">
        <v>1991</v>
      </c>
      <c r="AT115" s="65" t="n">
        <v>39.8666666666667</v>
      </c>
      <c r="AU115" s="66" t="n">
        <v>2012</v>
      </c>
      <c r="AV115" s="65" t="n">
        <v>50.65</v>
      </c>
      <c r="AW115" s="66" t="n">
        <v>1930</v>
      </c>
      <c r="AX115" s="65" t="n">
        <v>45.1083333333333</v>
      </c>
      <c r="AY115" s="41"/>
      <c r="AZ115" s="67" t="n">
        <v>1995</v>
      </c>
      <c r="BA115" s="38" t="n">
        <v>66.675</v>
      </c>
      <c r="BC115" s="61" t="n">
        <v>2005</v>
      </c>
    </row>
    <row r="116" customFormat="false" ht="15" hidden="false" customHeight="false" outlineLevel="0" collapsed="false">
      <c r="A116" s="60" t="n">
        <v>112</v>
      </c>
      <c r="B116" s="61" t="n">
        <v>1914</v>
      </c>
      <c r="C116" s="17" t="n">
        <v>20.4</v>
      </c>
      <c r="D116" s="61" t="n">
        <v>1983</v>
      </c>
      <c r="E116" s="17" t="n">
        <v>25.2</v>
      </c>
      <c r="F116" s="61" t="n">
        <v>1987</v>
      </c>
      <c r="G116" s="17" t="n">
        <v>35.1</v>
      </c>
      <c r="H116" s="61" t="n">
        <v>1921</v>
      </c>
      <c r="I116" s="17" t="n">
        <v>48</v>
      </c>
      <c r="J116" s="61" t="n">
        <v>1988</v>
      </c>
      <c r="K116" s="17" t="n">
        <v>59.5</v>
      </c>
      <c r="L116" s="61" t="n">
        <v>1991</v>
      </c>
      <c r="M116" s="17" t="n">
        <v>68.2</v>
      </c>
      <c r="N116" s="61" t="n">
        <v>1983</v>
      </c>
      <c r="O116" s="17" t="n">
        <v>72.8</v>
      </c>
      <c r="P116" s="61" t="n">
        <v>2003</v>
      </c>
      <c r="Q116" s="17" t="n">
        <v>70.1</v>
      </c>
      <c r="R116" s="61" t="n">
        <v>1948</v>
      </c>
      <c r="S116" s="17" t="n">
        <v>62.2</v>
      </c>
      <c r="T116" s="61" t="n">
        <v>1924</v>
      </c>
      <c r="U116" s="17" t="n">
        <v>52.1</v>
      </c>
      <c r="V116" s="61" t="n">
        <v>1963</v>
      </c>
      <c r="W116" s="17" t="n">
        <v>37</v>
      </c>
      <c r="X116" s="61" t="n">
        <v>1918</v>
      </c>
      <c r="Y116" s="17" t="n">
        <v>26.1</v>
      </c>
      <c r="Z116" s="62" t="n">
        <v>2005</v>
      </c>
      <c r="AA116" s="38" t="n">
        <v>45.0666666666667</v>
      </c>
      <c r="AB116" s="68" t="n">
        <v>11</v>
      </c>
      <c r="AC116" s="63" t="n">
        <v>1921</v>
      </c>
      <c r="AD116" s="64" t="n">
        <v>46.0333333333333</v>
      </c>
      <c r="AE116" s="63" t="n">
        <v>1901</v>
      </c>
      <c r="AF116" s="64" t="n">
        <v>69.2333333333333</v>
      </c>
      <c r="AG116" s="63" t="n">
        <v>2001</v>
      </c>
      <c r="AH116" s="64" t="n">
        <v>48.8666666666667</v>
      </c>
      <c r="AI116" s="63" t="n">
        <v>2005</v>
      </c>
      <c r="AJ116" s="64" t="n">
        <v>21.4666666666667</v>
      </c>
      <c r="AK116" s="65"/>
      <c r="AL116" s="63" t="n">
        <v>1931</v>
      </c>
      <c r="AM116" s="65" t="n">
        <v>61.5333333333333</v>
      </c>
      <c r="AN116" s="63" t="n">
        <v>1986</v>
      </c>
      <c r="AO116" s="65" t="n">
        <v>29.7166666666667</v>
      </c>
      <c r="AP116" s="63" t="n">
        <v>2010</v>
      </c>
      <c r="AQ116" s="65" t="n">
        <v>45.425</v>
      </c>
      <c r="AR116" s="65"/>
      <c r="AS116" s="66" t="n">
        <v>1990</v>
      </c>
      <c r="AT116" s="65" t="n">
        <v>40.0166666666667</v>
      </c>
      <c r="AU116" s="66" t="n">
        <v>1999</v>
      </c>
      <c r="AV116" s="65" t="n">
        <v>50.7</v>
      </c>
      <c r="AW116" s="66" t="n">
        <v>1931</v>
      </c>
      <c r="AX116" s="65" t="n">
        <v>45.35</v>
      </c>
      <c r="AY116" s="41"/>
      <c r="AZ116" s="67" t="n">
        <v>2012</v>
      </c>
      <c r="BA116" s="38" t="n">
        <v>66.675</v>
      </c>
      <c r="BC116" s="61" t="n">
        <v>2006</v>
      </c>
    </row>
    <row r="117" customFormat="false" ht="15" hidden="false" customHeight="false" outlineLevel="0" collapsed="false">
      <c r="A117" s="60" t="n">
        <v>113</v>
      </c>
      <c r="B117" s="61" t="n">
        <v>1932</v>
      </c>
      <c r="C117" s="17" t="n">
        <v>20.4</v>
      </c>
      <c r="D117" s="61" t="n">
        <v>2000</v>
      </c>
      <c r="E117" s="17" t="n">
        <v>25.3</v>
      </c>
      <c r="F117" s="61" t="n">
        <v>1977</v>
      </c>
      <c r="G117" s="17" t="n">
        <v>35.9</v>
      </c>
      <c r="H117" s="61" t="n">
        <v>1925</v>
      </c>
      <c r="I117" s="17" t="n">
        <v>48.1</v>
      </c>
      <c r="J117" s="61" t="n">
        <v>1936</v>
      </c>
      <c r="K117" s="17" t="n">
        <v>59.6</v>
      </c>
      <c r="L117" s="61" t="n">
        <v>1988</v>
      </c>
      <c r="M117" s="17" t="n">
        <v>68.3</v>
      </c>
      <c r="N117" s="61" t="n">
        <v>2006</v>
      </c>
      <c r="O117" s="17" t="n">
        <v>72.8</v>
      </c>
      <c r="P117" s="61" t="n">
        <v>1959</v>
      </c>
      <c r="Q117" s="17" t="n">
        <v>70.5</v>
      </c>
      <c r="R117" s="61" t="n">
        <v>1906</v>
      </c>
      <c r="S117" s="17" t="n">
        <v>62.6</v>
      </c>
      <c r="T117" s="61" t="n">
        <v>1973</v>
      </c>
      <c r="U117" s="17" t="n">
        <v>52.3</v>
      </c>
      <c r="V117" s="61" t="n">
        <v>1975</v>
      </c>
      <c r="W117" s="17" t="n">
        <v>37</v>
      </c>
      <c r="X117" s="61" t="n">
        <v>1997</v>
      </c>
      <c r="Y117" s="17" t="n">
        <v>26.2</v>
      </c>
      <c r="Z117" s="62" t="n">
        <v>2001</v>
      </c>
      <c r="AA117" s="38" t="n">
        <v>45.3333333333333</v>
      </c>
      <c r="AB117" s="68" t="n">
        <v>10</v>
      </c>
      <c r="AC117" s="63" t="n">
        <v>1910</v>
      </c>
      <c r="AD117" s="64" t="n">
        <v>46.0666666666667</v>
      </c>
      <c r="AE117" s="63" t="n">
        <v>1949</v>
      </c>
      <c r="AF117" s="64" t="n">
        <v>69.2333333333333</v>
      </c>
      <c r="AG117" s="63" t="n">
        <v>1922</v>
      </c>
      <c r="AH117" s="64" t="n">
        <v>48.9333333333333</v>
      </c>
      <c r="AI117" s="63" t="n">
        <v>1991</v>
      </c>
      <c r="AJ117" s="64" t="n">
        <v>22.1666666666667</v>
      </c>
      <c r="AK117" s="65"/>
      <c r="AL117" s="63" t="n">
        <v>2012</v>
      </c>
      <c r="AM117" s="65" t="n">
        <v>61.9</v>
      </c>
      <c r="AN117" s="63" t="n">
        <v>1920</v>
      </c>
      <c r="AO117" s="65" t="n">
        <v>29.9666666666667</v>
      </c>
      <c r="AP117" s="63" t="n">
        <v>1931</v>
      </c>
      <c r="AQ117" s="65" t="n">
        <v>45.5416666666667</v>
      </c>
      <c r="AR117" s="65"/>
      <c r="AS117" s="66" t="n">
        <v>1999</v>
      </c>
      <c r="AT117" s="65" t="n">
        <v>40.0833333333333</v>
      </c>
      <c r="AU117" s="66" t="n">
        <v>2005</v>
      </c>
      <c r="AV117" s="65" t="n">
        <v>50.7666666666667</v>
      </c>
      <c r="AW117" s="66" t="n">
        <v>1986</v>
      </c>
      <c r="AX117" s="65" t="n">
        <v>45.3833333333333</v>
      </c>
      <c r="AY117" s="41"/>
      <c r="AZ117" s="67" t="n">
        <v>1955</v>
      </c>
      <c r="BA117" s="38" t="n">
        <v>66.85</v>
      </c>
      <c r="BC117" s="61" t="n">
        <v>2007</v>
      </c>
    </row>
    <row r="118" customFormat="false" ht="15" hidden="false" customHeight="false" outlineLevel="0" collapsed="false">
      <c r="A118" s="60" t="n">
        <v>114</v>
      </c>
      <c r="B118" s="61" t="n">
        <v>1934</v>
      </c>
      <c r="C118" s="17" t="n">
        <v>20.6</v>
      </c>
      <c r="D118" s="61" t="n">
        <v>1992</v>
      </c>
      <c r="E118" s="17" t="n">
        <v>25.4</v>
      </c>
      <c r="F118" s="61" t="n">
        <v>1968</v>
      </c>
      <c r="G118" s="17" t="n">
        <v>36</v>
      </c>
      <c r="H118" s="61" t="n">
        <v>1987</v>
      </c>
      <c r="I118" s="17" t="n">
        <v>48.5</v>
      </c>
      <c r="J118" s="61" t="n">
        <v>1991</v>
      </c>
      <c r="K118" s="17" t="n">
        <v>59.6</v>
      </c>
      <c r="L118" s="61" t="n">
        <v>1931</v>
      </c>
      <c r="M118" s="17" t="n">
        <v>68.4</v>
      </c>
      <c r="N118" s="61" t="n">
        <v>2011</v>
      </c>
      <c r="O118" s="17" t="n">
        <v>73.2</v>
      </c>
      <c r="P118" s="61" t="n">
        <v>2010</v>
      </c>
      <c r="Q118" s="17" t="n">
        <v>70.8</v>
      </c>
      <c r="R118" s="61" t="n">
        <v>1933</v>
      </c>
      <c r="S118" s="17" t="n">
        <v>62.9</v>
      </c>
      <c r="T118" s="61" t="n">
        <v>1953</v>
      </c>
      <c r="U118" s="17" t="n">
        <v>52.4</v>
      </c>
      <c r="V118" s="61" t="n">
        <v>1909</v>
      </c>
      <c r="W118" s="17" t="n">
        <v>37.1</v>
      </c>
      <c r="X118" s="61" t="n">
        <v>1959</v>
      </c>
      <c r="Y118" s="17" t="n">
        <v>26.5</v>
      </c>
      <c r="Z118" s="62" t="n">
        <v>1999</v>
      </c>
      <c r="AA118" s="38" t="n">
        <v>45.3916666666667</v>
      </c>
      <c r="AB118" s="68" t="n">
        <v>9</v>
      </c>
      <c r="AC118" s="63" t="n">
        <v>1991</v>
      </c>
      <c r="AD118" s="64" t="n">
        <v>46.1</v>
      </c>
      <c r="AE118" s="63" t="n">
        <v>1983</v>
      </c>
      <c r="AF118" s="64" t="n">
        <v>69.4333333333333</v>
      </c>
      <c r="AG118" s="63" t="n">
        <v>1994</v>
      </c>
      <c r="AH118" s="64" t="n">
        <v>49</v>
      </c>
      <c r="AI118" s="63" t="n">
        <v>1931</v>
      </c>
      <c r="AJ118" s="64" t="n">
        <v>22.3666666666667</v>
      </c>
      <c r="AK118" s="65"/>
      <c r="AL118" s="63" t="n">
        <v>1941</v>
      </c>
      <c r="AM118" s="65" t="n">
        <v>61.9333333333333</v>
      </c>
      <c r="AN118" s="63" t="n">
        <v>1982</v>
      </c>
      <c r="AO118" s="65" t="n">
        <v>29.9666666666667</v>
      </c>
      <c r="AP118" s="63" t="n">
        <v>2006</v>
      </c>
      <c r="AQ118" s="65" t="n">
        <v>45.6583333333333</v>
      </c>
      <c r="AR118" s="65"/>
      <c r="AS118" s="66" t="n">
        <v>2000</v>
      </c>
      <c r="AT118" s="65" t="n">
        <v>40.2666666666667</v>
      </c>
      <c r="AU118" s="66" t="n">
        <v>1939</v>
      </c>
      <c r="AV118" s="65" t="n">
        <v>50.7833333333333</v>
      </c>
      <c r="AW118" s="66" t="n">
        <v>1999</v>
      </c>
      <c r="AX118" s="65" t="n">
        <v>45.4833333333333</v>
      </c>
      <c r="AY118" s="41"/>
      <c r="AZ118" s="67" t="n">
        <v>1983</v>
      </c>
      <c r="BA118" s="38" t="n">
        <v>66.85</v>
      </c>
      <c r="BC118" s="61" t="n">
        <v>2008</v>
      </c>
    </row>
    <row r="119" customFormat="false" ht="15" hidden="false" customHeight="false" outlineLevel="0" collapsed="false">
      <c r="A119" s="60" t="n">
        <v>115</v>
      </c>
      <c r="B119" s="61" t="n">
        <v>2012</v>
      </c>
      <c r="C119" s="17" t="n">
        <v>20.8</v>
      </c>
      <c r="D119" s="61" t="n">
        <v>2012</v>
      </c>
      <c r="E119" s="17" t="n">
        <v>26.6</v>
      </c>
      <c r="F119" s="61" t="n">
        <v>2010</v>
      </c>
      <c r="G119" s="17" t="n">
        <v>37.5</v>
      </c>
      <c r="H119" s="61" t="n">
        <v>1941</v>
      </c>
      <c r="I119" s="17" t="n">
        <v>48.7</v>
      </c>
      <c r="J119" s="61" t="n">
        <v>2012</v>
      </c>
      <c r="K119" s="17" t="n">
        <v>59.6</v>
      </c>
      <c r="L119" s="61" t="n">
        <v>1995</v>
      </c>
      <c r="M119" s="17" t="n">
        <v>68.5</v>
      </c>
      <c r="N119" s="61" t="n">
        <v>1935</v>
      </c>
      <c r="O119" s="17" t="n">
        <v>73.6</v>
      </c>
      <c r="P119" s="61" t="n">
        <v>1988</v>
      </c>
      <c r="Q119" s="17" t="n">
        <v>70.9</v>
      </c>
      <c r="R119" s="61" t="n">
        <v>1998</v>
      </c>
      <c r="S119" s="17" t="n">
        <v>63.1</v>
      </c>
      <c r="T119" s="61" t="n">
        <v>1956</v>
      </c>
      <c r="U119" s="17" t="n">
        <v>52.6</v>
      </c>
      <c r="V119" s="61" t="n">
        <v>1998</v>
      </c>
      <c r="W119" s="17" t="n">
        <v>37.2</v>
      </c>
      <c r="X119" s="61" t="n">
        <v>1939</v>
      </c>
      <c r="Y119" s="17" t="n">
        <v>26.6</v>
      </c>
      <c r="Z119" s="62" t="n">
        <v>2010</v>
      </c>
      <c r="AA119" s="38" t="n">
        <v>45.4833333333333</v>
      </c>
      <c r="AB119" s="68" t="n">
        <v>8</v>
      </c>
      <c r="AC119" s="63" t="n">
        <v>2000</v>
      </c>
      <c r="AD119" s="64" t="n">
        <v>46.1333333333333</v>
      </c>
      <c r="AE119" s="63" t="n">
        <v>2005</v>
      </c>
      <c r="AF119" s="64" t="n">
        <v>69.4333333333333</v>
      </c>
      <c r="AG119" s="63" t="n">
        <v>1953</v>
      </c>
      <c r="AH119" s="64" t="n">
        <v>49.0666666666667</v>
      </c>
      <c r="AI119" s="63" t="n">
        <v>1930</v>
      </c>
      <c r="AJ119" s="64" t="n">
        <v>22.8666666666667</v>
      </c>
      <c r="AK119" s="65"/>
      <c r="AL119" s="63" t="n">
        <v>2010</v>
      </c>
      <c r="AM119" s="65" t="n">
        <v>61.9833333333333</v>
      </c>
      <c r="AN119" s="63" t="n">
        <v>2005</v>
      </c>
      <c r="AO119" s="65" t="n">
        <v>30.0166666666667</v>
      </c>
      <c r="AP119" s="63" t="n">
        <v>1999</v>
      </c>
      <c r="AQ119" s="65" t="n">
        <v>45.7</v>
      </c>
      <c r="AR119" s="65"/>
      <c r="AS119" s="66" t="n">
        <v>1931</v>
      </c>
      <c r="AT119" s="65" t="n">
        <v>40.6</v>
      </c>
      <c r="AU119" s="66" t="n">
        <v>1953</v>
      </c>
      <c r="AV119" s="65" t="n">
        <v>50.8666666666667</v>
      </c>
      <c r="AW119" s="66" t="n">
        <v>1920</v>
      </c>
      <c r="AX119" s="65" t="n">
        <v>45.575</v>
      </c>
      <c r="AY119" s="41"/>
      <c r="AZ119" s="67" t="n">
        <v>1936</v>
      </c>
      <c r="BA119" s="38" t="n">
        <v>66.875</v>
      </c>
      <c r="BC119" s="61" t="n">
        <v>2009</v>
      </c>
    </row>
    <row r="120" customFormat="false" ht="15" hidden="false" customHeight="false" outlineLevel="0" collapsed="false">
      <c r="A120" s="60" t="n">
        <v>116</v>
      </c>
      <c r="B120" s="61" t="n">
        <v>1989</v>
      </c>
      <c r="C120" s="17" t="n">
        <v>21.1</v>
      </c>
      <c r="D120" s="61" t="n">
        <v>1999</v>
      </c>
      <c r="E120" s="17" t="n">
        <v>26.7</v>
      </c>
      <c r="F120" s="61" t="n">
        <v>1973</v>
      </c>
      <c r="G120" s="17" t="n">
        <v>37.6</v>
      </c>
      <c r="H120" s="61" t="n">
        <v>1942</v>
      </c>
      <c r="I120" s="17" t="n">
        <v>48.8</v>
      </c>
      <c r="J120" s="61" t="n">
        <v>1911</v>
      </c>
      <c r="K120" s="17" t="n">
        <v>59.7</v>
      </c>
      <c r="L120" s="61" t="n">
        <v>1934</v>
      </c>
      <c r="M120" s="17" t="n">
        <v>68.6</v>
      </c>
      <c r="N120" s="61" t="n">
        <v>1901</v>
      </c>
      <c r="O120" s="17" t="n">
        <v>73.7</v>
      </c>
      <c r="P120" s="61" t="n">
        <v>1983</v>
      </c>
      <c r="Q120" s="17" t="n">
        <v>71</v>
      </c>
      <c r="R120" s="61" t="n">
        <v>2004</v>
      </c>
      <c r="S120" s="17" t="n">
        <v>63.1</v>
      </c>
      <c r="T120" s="61" t="n">
        <v>2007</v>
      </c>
      <c r="U120" s="17" t="n">
        <v>52.6</v>
      </c>
      <c r="V120" s="61" t="n">
        <v>1899</v>
      </c>
      <c r="W120" s="17" t="n">
        <v>37.7</v>
      </c>
      <c r="X120" s="61" t="n">
        <v>2006</v>
      </c>
      <c r="Y120" s="17" t="n">
        <v>27.2</v>
      </c>
      <c r="Z120" s="62" t="n">
        <v>1921</v>
      </c>
      <c r="AA120" s="38" t="n">
        <v>45.55</v>
      </c>
      <c r="AB120" s="68" t="n">
        <v>7</v>
      </c>
      <c r="AC120" s="63" t="n">
        <v>1998</v>
      </c>
      <c r="AD120" s="64" t="n">
        <v>46.4</v>
      </c>
      <c r="AE120" s="63" t="n">
        <v>1955</v>
      </c>
      <c r="AF120" s="64" t="n">
        <v>69.4666666666667</v>
      </c>
      <c r="AG120" s="63" t="n">
        <v>2005</v>
      </c>
      <c r="AH120" s="64" t="n">
        <v>49.1333333333333</v>
      </c>
      <c r="AI120" s="63" t="n">
        <v>1986</v>
      </c>
      <c r="AJ120" s="64" t="n">
        <v>22.8666666666667</v>
      </c>
      <c r="AK120" s="65"/>
      <c r="AL120" s="63" t="n">
        <v>2005</v>
      </c>
      <c r="AM120" s="65" t="n">
        <v>62</v>
      </c>
      <c r="AN120" s="63" t="n">
        <v>1998</v>
      </c>
      <c r="AO120" s="65" t="n">
        <v>30.3666666666667</v>
      </c>
      <c r="AP120" s="63" t="n">
        <v>1987</v>
      </c>
      <c r="AQ120" s="65" t="n">
        <v>45.8666666666667</v>
      </c>
      <c r="AR120" s="65"/>
      <c r="AS120" s="66" t="n">
        <v>2010</v>
      </c>
      <c r="AT120" s="65" t="n">
        <v>40.9</v>
      </c>
      <c r="AU120" s="66" t="n">
        <v>1941</v>
      </c>
      <c r="AV120" s="65" t="n">
        <v>51.05</v>
      </c>
      <c r="AW120" s="66" t="n">
        <v>1997</v>
      </c>
      <c r="AX120" s="65" t="n">
        <v>45.725</v>
      </c>
      <c r="AY120" s="41"/>
      <c r="AZ120" s="67" t="n">
        <v>2002</v>
      </c>
      <c r="BA120" s="38" t="n">
        <v>67.025</v>
      </c>
      <c r="BC120" s="61" t="n">
        <v>2010</v>
      </c>
    </row>
    <row r="121" customFormat="false" ht="15" hidden="false" customHeight="false" outlineLevel="0" collapsed="false">
      <c r="A121" s="60" t="n">
        <v>117</v>
      </c>
      <c r="B121" s="61" t="n">
        <v>1931</v>
      </c>
      <c r="C121" s="17" t="n">
        <v>21.4</v>
      </c>
      <c r="D121" s="61" t="n">
        <v>2002</v>
      </c>
      <c r="E121" s="17" t="n">
        <v>26.7</v>
      </c>
      <c r="F121" s="61" t="n">
        <v>1945</v>
      </c>
      <c r="G121" s="17" t="n">
        <v>38.2</v>
      </c>
      <c r="H121" s="61" t="n">
        <v>1977</v>
      </c>
      <c r="I121" s="17" t="n">
        <v>48.9</v>
      </c>
      <c r="J121" s="61" t="n">
        <v>1922</v>
      </c>
      <c r="K121" s="17" t="n">
        <v>60.5</v>
      </c>
      <c r="L121" s="61" t="n">
        <v>1919</v>
      </c>
      <c r="M121" s="17" t="n">
        <v>68.7</v>
      </c>
      <c r="N121" s="61" t="n">
        <v>1955</v>
      </c>
      <c r="O121" s="17" t="n">
        <v>73.8</v>
      </c>
      <c r="P121" s="61" t="n">
        <v>1955</v>
      </c>
      <c r="Q121" s="17" t="n">
        <v>71.1</v>
      </c>
      <c r="R121" s="61" t="n">
        <v>2005</v>
      </c>
      <c r="S121" s="17" t="n">
        <v>63.3</v>
      </c>
      <c r="T121" s="61" t="n">
        <v>1920</v>
      </c>
      <c r="U121" s="17" t="n">
        <v>53.2</v>
      </c>
      <c r="V121" s="61" t="n">
        <v>1931</v>
      </c>
      <c r="W121" s="17" t="n">
        <v>38.8</v>
      </c>
      <c r="X121" s="61" t="n">
        <v>2001</v>
      </c>
      <c r="Y121" s="17" t="n">
        <v>27.5</v>
      </c>
      <c r="Z121" s="62" t="n">
        <v>2006</v>
      </c>
      <c r="AA121" s="38" t="n">
        <v>46</v>
      </c>
      <c r="AB121" s="68" t="n">
        <v>6</v>
      </c>
      <c r="AC121" s="63" t="n">
        <v>1985</v>
      </c>
      <c r="AD121" s="64" t="n">
        <v>46.8666666666667</v>
      </c>
      <c r="AE121" s="63" t="n">
        <v>2012</v>
      </c>
      <c r="AF121" s="64" t="n">
        <v>69.6666666666667</v>
      </c>
      <c r="AG121" s="63" t="n">
        <v>2004</v>
      </c>
      <c r="AH121" s="64" t="n">
        <v>49.3333333333333</v>
      </c>
      <c r="AI121" s="63" t="n">
        <v>1982</v>
      </c>
      <c r="AJ121" s="64" t="n">
        <v>23.1</v>
      </c>
      <c r="AK121" s="65"/>
      <c r="AL121" s="63" t="n">
        <v>1987</v>
      </c>
      <c r="AM121" s="65" t="n">
        <v>62.0166666666667</v>
      </c>
      <c r="AN121" s="63" t="n">
        <v>1997</v>
      </c>
      <c r="AO121" s="65" t="n">
        <v>31.1</v>
      </c>
      <c r="AP121" s="63" t="n">
        <v>2002</v>
      </c>
      <c r="AQ121" s="65" t="n">
        <v>46.175</v>
      </c>
      <c r="AR121" s="65"/>
      <c r="AS121" s="66" t="n">
        <v>2006</v>
      </c>
      <c r="AT121" s="65" t="n">
        <v>41.3833333333333</v>
      </c>
      <c r="AU121" s="66" t="n">
        <v>2011</v>
      </c>
      <c r="AV121" s="65" t="n">
        <v>51.8333333333333</v>
      </c>
      <c r="AW121" s="66" t="n">
        <v>2001</v>
      </c>
      <c r="AX121" s="65" t="n">
        <v>45.7833333333333</v>
      </c>
      <c r="AY121" s="41"/>
      <c r="AZ121" s="67" t="n">
        <v>1988</v>
      </c>
      <c r="BA121" s="38" t="n">
        <v>67.725</v>
      </c>
      <c r="BC121" s="61" t="n">
        <v>2011</v>
      </c>
    </row>
    <row r="122" customFormat="false" ht="15" hidden="false" customHeight="false" outlineLevel="0" collapsed="false">
      <c r="A122" s="60" t="n">
        <v>118</v>
      </c>
      <c r="B122" s="61" t="n">
        <v>1933</v>
      </c>
      <c r="C122" s="17" t="n">
        <v>22.4</v>
      </c>
      <c r="D122" s="61" t="n">
        <v>1987</v>
      </c>
      <c r="E122" s="17" t="n">
        <v>27.1</v>
      </c>
      <c r="F122" s="61" t="n">
        <v>2000</v>
      </c>
      <c r="G122" s="17" t="n">
        <v>38.4</v>
      </c>
      <c r="H122" s="61" t="n">
        <v>2006</v>
      </c>
      <c r="I122" s="17" t="n">
        <v>49</v>
      </c>
      <c r="J122" s="61" t="n">
        <v>1998</v>
      </c>
      <c r="K122" s="17" t="n">
        <v>60.9</v>
      </c>
      <c r="L122" s="61" t="n">
        <v>1911</v>
      </c>
      <c r="M122" s="17" t="n">
        <v>69.1</v>
      </c>
      <c r="N122" s="61" t="n">
        <v>1936</v>
      </c>
      <c r="O122" s="17" t="n">
        <v>74.4</v>
      </c>
      <c r="P122" s="61" t="n">
        <v>1995</v>
      </c>
      <c r="Q122" s="17" t="n">
        <v>71.8</v>
      </c>
      <c r="R122" s="61" t="n">
        <v>1897</v>
      </c>
      <c r="S122" s="17" t="n">
        <v>63.6</v>
      </c>
      <c r="T122" s="61" t="n">
        <v>1971</v>
      </c>
      <c r="U122" s="17" t="n">
        <v>53.3</v>
      </c>
      <c r="V122" s="61" t="n">
        <v>2015</v>
      </c>
      <c r="W122" s="34" t="n">
        <v>39.4</v>
      </c>
      <c r="X122" s="61" t="n">
        <v>1913</v>
      </c>
      <c r="Y122" s="17" t="n">
        <v>27.6</v>
      </c>
      <c r="Z122" s="62" t="n">
        <v>1987</v>
      </c>
      <c r="AA122" s="38" t="n">
        <v>46.325</v>
      </c>
      <c r="AB122" s="68" t="n">
        <v>5</v>
      </c>
      <c r="AC122" s="63" t="n">
        <v>1987</v>
      </c>
      <c r="AD122" s="64" t="n">
        <v>47.3333333333333</v>
      </c>
      <c r="AE122" s="63" t="n">
        <v>1933</v>
      </c>
      <c r="AF122" s="64" t="n">
        <v>69.7333333333333</v>
      </c>
      <c r="AG122" s="63" t="n">
        <v>1998</v>
      </c>
      <c r="AH122" s="64" t="n">
        <v>49.8</v>
      </c>
      <c r="AI122" s="63" t="n">
        <v>2015</v>
      </c>
      <c r="AJ122" s="64" t="n">
        <v>23.5333333333333</v>
      </c>
      <c r="AK122" s="65"/>
      <c r="AL122" s="63" t="n">
        <v>1998</v>
      </c>
      <c r="AM122" s="65" t="n">
        <v>62.1333333333334</v>
      </c>
      <c r="AN122" s="63" t="n">
        <v>1999</v>
      </c>
      <c r="AO122" s="65" t="n">
        <v>31.1333333333333</v>
      </c>
      <c r="AP122" s="63" t="n">
        <v>1921</v>
      </c>
      <c r="AQ122" s="65" t="n">
        <v>46.5333333333333</v>
      </c>
      <c r="AR122" s="65"/>
      <c r="AS122" s="66" t="n">
        <v>1921</v>
      </c>
      <c r="AT122" s="65" t="n">
        <v>41.6</v>
      </c>
      <c r="AU122" s="66" t="n">
        <v>1998</v>
      </c>
      <c r="AV122" s="65" t="n">
        <v>52.1833333333333</v>
      </c>
      <c r="AW122" s="66" t="n">
        <v>2005</v>
      </c>
      <c r="AX122" s="65" t="n">
        <v>46.075</v>
      </c>
      <c r="AY122" s="41"/>
      <c r="AZ122" s="67" t="n">
        <v>1931</v>
      </c>
      <c r="BA122" s="38" t="n">
        <v>67.85</v>
      </c>
      <c r="BC122" s="61" t="n">
        <v>2012</v>
      </c>
    </row>
    <row r="123" customFormat="false" ht="15" hidden="false" customHeight="false" outlineLevel="0" collapsed="false">
      <c r="A123" s="60" t="n">
        <v>119</v>
      </c>
      <c r="B123" s="61" t="n">
        <v>1944</v>
      </c>
      <c r="C123" s="17" t="n">
        <v>23.3</v>
      </c>
      <c r="D123" s="61" t="n">
        <v>1931</v>
      </c>
      <c r="E123" s="17" t="n">
        <v>27.2</v>
      </c>
      <c r="F123" s="61" t="n">
        <v>1946</v>
      </c>
      <c r="G123" s="17" t="n">
        <v>38.7</v>
      </c>
      <c r="H123" s="61" t="n">
        <v>1955</v>
      </c>
      <c r="I123" s="17" t="n">
        <v>49.4</v>
      </c>
      <c r="J123" s="61" t="n">
        <v>1896</v>
      </c>
      <c r="K123" s="17" t="n">
        <v>61.5</v>
      </c>
      <c r="L123" s="61" t="n">
        <v>2005</v>
      </c>
      <c r="M123" s="17" t="n">
        <v>69.4</v>
      </c>
      <c r="N123" s="61" t="n">
        <v>2012</v>
      </c>
      <c r="O123" s="17" t="n">
        <v>74.8</v>
      </c>
      <c r="P123" s="61" t="n">
        <v>1937</v>
      </c>
      <c r="Q123" s="17" t="n">
        <v>72.1</v>
      </c>
      <c r="R123" s="61" t="n">
        <v>1908</v>
      </c>
      <c r="S123" s="17" t="n">
        <v>63.7</v>
      </c>
      <c r="T123" s="61" t="n">
        <v>1900</v>
      </c>
      <c r="U123" s="17" t="n">
        <v>54.7</v>
      </c>
      <c r="V123" s="61" t="n">
        <v>1999</v>
      </c>
      <c r="W123" s="17" t="n">
        <v>39.6</v>
      </c>
      <c r="X123" s="61" t="n">
        <v>1931</v>
      </c>
      <c r="Y123" s="17" t="n">
        <v>27.8</v>
      </c>
      <c r="Z123" s="62" t="n">
        <v>1931</v>
      </c>
      <c r="AA123" s="38" t="n">
        <v>47.025</v>
      </c>
      <c r="AB123" s="68" t="n">
        <v>4</v>
      </c>
      <c r="AC123" s="63" t="n">
        <v>2010</v>
      </c>
      <c r="AD123" s="64" t="n">
        <v>48.4</v>
      </c>
      <c r="AE123" s="63" t="n">
        <v>1995</v>
      </c>
      <c r="AF123" s="64" t="n">
        <v>70.1</v>
      </c>
      <c r="AG123" s="63" t="n">
        <v>1963</v>
      </c>
      <c r="AH123" s="64" t="n">
        <v>50.6</v>
      </c>
      <c r="AI123" s="63" t="n">
        <v>2011</v>
      </c>
      <c r="AJ123" s="64" t="n">
        <v>24.3666666666667</v>
      </c>
      <c r="AK123" s="65"/>
      <c r="AL123" s="63" t="n">
        <v>1988</v>
      </c>
      <c r="AM123" s="65" t="n">
        <v>62.4</v>
      </c>
      <c r="AN123" s="63" t="n">
        <v>2001</v>
      </c>
      <c r="AO123" s="65" t="n">
        <v>32.05</v>
      </c>
      <c r="AP123" s="63" t="n">
        <v>1998</v>
      </c>
      <c r="AQ123" s="65" t="n">
        <v>46.6166666666667</v>
      </c>
      <c r="AR123" s="65"/>
      <c r="AS123" s="66" t="n">
        <v>1998</v>
      </c>
      <c r="AT123" s="65" t="n">
        <v>42.4333333333333</v>
      </c>
      <c r="AU123" s="66" t="n">
        <v>2001</v>
      </c>
      <c r="AV123" s="65" t="n">
        <v>52.3</v>
      </c>
      <c r="AW123" s="66" t="n">
        <v>1998</v>
      </c>
      <c r="AX123" s="65" t="n">
        <v>46.1333333333333</v>
      </c>
      <c r="AY123" s="41"/>
      <c r="AZ123" s="67" t="n">
        <v>2005</v>
      </c>
      <c r="BA123" s="38" t="n">
        <v>67.9</v>
      </c>
      <c r="BC123" s="61" t="n">
        <v>2013</v>
      </c>
    </row>
    <row r="124" customFormat="false" ht="15" hidden="false" customHeight="false" outlineLevel="0" collapsed="false">
      <c r="A124" s="60" t="n">
        <v>120</v>
      </c>
      <c r="B124" s="61" t="n">
        <v>2002</v>
      </c>
      <c r="C124" s="17" t="n">
        <v>24</v>
      </c>
      <c r="D124" s="61" t="n">
        <v>1984</v>
      </c>
      <c r="E124" s="17" t="n">
        <v>27.2</v>
      </c>
      <c r="F124" s="61" t="n">
        <v>1910</v>
      </c>
      <c r="G124" s="17" t="n">
        <v>40.7</v>
      </c>
      <c r="H124" s="61" t="n">
        <v>2010</v>
      </c>
      <c r="I124" s="17" t="n">
        <v>50</v>
      </c>
      <c r="J124" s="61" t="n">
        <v>1934</v>
      </c>
      <c r="K124" s="17" t="n">
        <v>61.8</v>
      </c>
      <c r="L124" s="61" t="n">
        <v>1921</v>
      </c>
      <c r="M124" s="17" t="n">
        <v>69.6</v>
      </c>
      <c r="N124" s="61" t="n">
        <v>1916</v>
      </c>
      <c r="O124" s="17" t="n">
        <v>74.9</v>
      </c>
      <c r="P124" s="61" t="n">
        <v>1900</v>
      </c>
      <c r="Q124" s="17" t="n">
        <v>72.8</v>
      </c>
      <c r="R124" s="61" t="n">
        <v>1931</v>
      </c>
      <c r="S124" s="17" t="n">
        <v>64.4</v>
      </c>
      <c r="T124" s="61" t="n">
        <v>1947</v>
      </c>
      <c r="U124" s="17" t="n">
        <v>55.9</v>
      </c>
      <c r="V124" s="61" t="n">
        <v>2009</v>
      </c>
      <c r="W124" s="17" t="n">
        <v>40.1</v>
      </c>
      <c r="X124" s="61" t="n">
        <v>1923</v>
      </c>
      <c r="Y124" s="17" t="n">
        <v>28.1</v>
      </c>
      <c r="Z124" s="62" t="n">
        <v>1998</v>
      </c>
      <c r="AA124" s="38" t="n">
        <v>47.3083333333333</v>
      </c>
      <c r="AB124" s="68" t="n">
        <v>3</v>
      </c>
      <c r="AC124" s="63" t="n">
        <v>1977</v>
      </c>
      <c r="AD124" s="64" t="n">
        <v>49.2666666666667</v>
      </c>
      <c r="AE124" s="63" t="n">
        <v>1921</v>
      </c>
      <c r="AF124" s="64" t="n">
        <v>70.4333333333333</v>
      </c>
      <c r="AG124" s="69" t="n">
        <v>2015</v>
      </c>
      <c r="AH124" s="65" t="n">
        <v>50.8666666666667</v>
      </c>
      <c r="AI124" s="63" t="n">
        <v>1997</v>
      </c>
      <c r="AJ124" s="64" t="n">
        <v>26.0333333333333</v>
      </c>
      <c r="AK124" s="65"/>
      <c r="AL124" s="63" t="n">
        <v>1955</v>
      </c>
      <c r="AM124" s="65" t="n">
        <v>62.45</v>
      </c>
      <c r="AN124" s="63" t="n">
        <v>2011</v>
      </c>
      <c r="AO124" s="65" t="n">
        <v>34.2</v>
      </c>
      <c r="AP124" s="63" t="n">
        <v>2012</v>
      </c>
      <c r="AQ124" s="65" t="n">
        <v>48.05</v>
      </c>
      <c r="AR124" s="65"/>
      <c r="AS124" s="66" t="n">
        <v>1987</v>
      </c>
      <c r="AT124" s="65" t="n">
        <v>42.75</v>
      </c>
      <c r="AU124" s="69" t="n">
        <v>2015</v>
      </c>
      <c r="AV124" s="65" t="n">
        <v>53.15</v>
      </c>
      <c r="AW124" s="66" t="n">
        <v>2011</v>
      </c>
      <c r="AX124" s="65" t="n">
        <v>47.9833333333333</v>
      </c>
      <c r="AY124" s="41"/>
      <c r="AZ124" s="67" t="n">
        <v>1933</v>
      </c>
      <c r="BA124" s="38" t="n">
        <v>68.025</v>
      </c>
      <c r="BC124" s="61" t="n">
        <v>2014</v>
      </c>
    </row>
    <row r="125" customFormat="false" ht="15" hidden="false" customHeight="false" outlineLevel="0" collapsed="false">
      <c r="A125" s="60" t="n">
        <v>121</v>
      </c>
      <c r="B125" s="61" t="n">
        <v>1990</v>
      </c>
      <c r="C125" s="17" t="n">
        <v>24.1</v>
      </c>
      <c r="D125" s="61" t="n">
        <v>1954</v>
      </c>
      <c r="E125" s="17" t="n">
        <v>27.7</v>
      </c>
      <c r="F125" s="61" t="n">
        <v>2012</v>
      </c>
      <c r="G125" s="17" t="n">
        <v>45.6</v>
      </c>
      <c r="H125" s="61" t="n">
        <v>1915</v>
      </c>
      <c r="I125" s="17" t="n">
        <v>51.4</v>
      </c>
      <c r="J125" s="61" t="n">
        <v>1977</v>
      </c>
      <c r="K125" s="17" t="n">
        <v>63</v>
      </c>
      <c r="L125" s="61" t="n">
        <v>1933</v>
      </c>
      <c r="M125" s="17" t="n">
        <v>72</v>
      </c>
      <c r="N125" s="61" t="n">
        <v>1921</v>
      </c>
      <c r="O125" s="17" t="n">
        <v>75</v>
      </c>
      <c r="P125" s="61" t="n">
        <v>1947</v>
      </c>
      <c r="Q125" s="17" t="n">
        <v>73.4</v>
      </c>
      <c r="R125" s="61" t="n">
        <v>2015</v>
      </c>
      <c r="S125" s="35" t="n">
        <v>64.7</v>
      </c>
      <c r="T125" s="61" t="n">
        <v>1963</v>
      </c>
      <c r="U125" s="17" t="n">
        <v>56.2</v>
      </c>
      <c r="V125" s="61" t="n">
        <v>2001</v>
      </c>
      <c r="W125" s="17" t="n">
        <v>43.2</v>
      </c>
      <c r="X125" s="61" t="n">
        <v>2015</v>
      </c>
      <c r="Y125" s="34" t="n">
        <v>31.8</v>
      </c>
      <c r="Z125" s="62" t="n">
        <v>2012</v>
      </c>
      <c r="AA125" s="38" t="n">
        <v>47.3916666666667</v>
      </c>
      <c r="AB125" s="68" t="n">
        <v>2</v>
      </c>
      <c r="AC125" s="63" t="n">
        <v>2012</v>
      </c>
      <c r="AD125" s="64" t="n">
        <v>50.1</v>
      </c>
      <c r="AE125" s="63" t="n">
        <v>1988</v>
      </c>
      <c r="AF125" s="64" t="n">
        <v>70.5333333333333</v>
      </c>
      <c r="AG125" s="63" t="n">
        <v>1931</v>
      </c>
      <c r="AH125" s="64" t="n">
        <v>51.4333333333333</v>
      </c>
      <c r="AI125" s="69" t="n">
        <v>2001</v>
      </c>
      <c r="AJ125" s="65" t="n">
        <v>26.0666666666667</v>
      </c>
      <c r="AL125" s="63" t="n">
        <v>1921</v>
      </c>
      <c r="AM125" s="65" t="n">
        <v>63.1</v>
      </c>
      <c r="AN125" s="69" t="n">
        <v>2015</v>
      </c>
      <c r="AO125" s="65" t="s">
        <v>49</v>
      </c>
      <c r="AP125" s="63" t="n">
        <v>2016</v>
      </c>
      <c r="AQ125" s="65" t="s">
        <v>49</v>
      </c>
      <c r="AS125" s="66" t="n">
        <v>2012</v>
      </c>
      <c r="AT125" s="65" t="n">
        <v>44.1333333333333</v>
      </c>
      <c r="AU125" s="66" t="n">
        <v>1931</v>
      </c>
      <c r="AV125" s="65" t="n">
        <v>53.45</v>
      </c>
      <c r="AW125" s="69" t="n">
        <v>2015</v>
      </c>
      <c r="AX125" s="34" t="s">
        <v>49</v>
      </c>
      <c r="AZ125" s="67" t="n">
        <v>1921</v>
      </c>
      <c r="BA125" s="38" t="n">
        <v>68.275</v>
      </c>
      <c r="BC125" s="61" t="n">
        <v>2015</v>
      </c>
    </row>
    <row r="126" customFormat="false" ht="12.75" hidden="false" customHeight="false" outlineLevel="0" collapsed="false">
      <c r="A126" s="60" t="n">
        <v>122</v>
      </c>
      <c r="B126" s="61" t="n">
        <v>2006</v>
      </c>
      <c r="C126" s="65" t="n">
        <v>27.7</v>
      </c>
      <c r="D126" s="61" t="n">
        <v>1998</v>
      </c>
      <c r="E126" s="65" t="n">
        <v>31.6</v>
      </c>
      <c r="F126" s="63" t="n">
        <v>2016</v>
      </c>
      <c r="G126" s="16" t="s">
        <v>49</v>
      </c>
      <c r="H126" s="63" t="n">
        <v>2016</v>
      </c>
      <c r="I126" s="16" t="s">
        <v>49</v>
      </c>
      <c r="J126" s="63" t="n">
        <v>2016</v>
      </c>
      <c r="K126" s="16" t="s">
        <v>49</v>
      </c>
      <c r="L126" s="63" t="n">
        <v>2016</v>
      </c>
      <c r="M126" s="16" t="s">
        <v>49</v>
      </c>
      <c r="N126" s="63" t="n">
        <v>2016</v>
      </c>
      <c r="O126" s="16" t="s">
        <v>49</v>
      </c>
      <c r="P126" s="63" t="n">
        <v>2016</v>
      </c>
      <c r="Q126" s="16" t="s">
        <v>49</v>
      </c>
      <c r="R126" s="63" t="n">
        <v>2016</v>
      </c>
      <c r="S126" s="16" t="s">
        <v>49</v>
      </c>
      <c r="T126" s="63" t="n">
        <v>2016</v>
      </c>
      <c r="U126" s="16" t="s">
        <v>49</v>
      </c>
      <c r="V126" s="63" t="n">
        <v>2016</v>
      </c>
      <c r="W126" s="16" t="s">
        <v>49</v>
      </c>
      <c r="X126" s="63" t="n">
        <v>2016</v>
      </c>
      <c r="Y126" s="16" t="s">
        <v>49</v>
      </c>
      <c r="Z126" s="63" t="n">
        <v>2016</v>
      </c>
      <c r="AA126" s="16" t="s">
        <v>49</v>
      </c>
      <c r="AB126" s="68" t="n">
        <v>1</v>
      </c>
      <c r="AC126" s="63" t="n">
        <v>2016</v>
      </c>
      <c r="AD126" s="16" t="s">
        <v>49</v>
      </c>
      <c r="AE126" s="63" t="n">
        <v>2016</v>
      </c>
      <c r="AF126" s="16" t="s">
        <v>49</v>
      </c>
      <c r="AG126" s="63" t="n">
        <v>2016</v>
      </c>
      <c r="AH126" s="16" t="s">
        <v>49</v>
      </c>
      <c r="AI126" s="63" t="n">
        <v>2016</v>
      </c>
      <c r="AJ126" s="16" t="s">
        <v>49</v>
      </c>
      <c r="AL126" s="63" t="n">
        <v>2016</v>
      </c>
      <c r="AM126" s="16" t="s">
        <v>49</v>
      </c>
      <c r="AN126" s="63" t="n">
        <v>2016</v>
      </c>
      <c r="AO126" s="16" t="s">
        <v>49</v>
      </c>
      <c r="AP126" s="63" t="n">
        <v>2017</v>
      </c>
      <c r="AQ126" s="16" t="s">
        <v>49</v>
      </c>
      <c r="AR126" s="71"/>
      <c r="AS126" s="63" t="n">
        <v>2016</v>
      </c>
      <c r="AT126" s="16" t="s">
        <v>49</v>
      </c>
      <c r="AU126" s="63" t="n">
        <v>2016</v>
      </c>
      <c r="AV126" s="16" t="s">
        <v>49</v>
      </c>
      <c r="AW126" s="63" t="n">
        <v>2016</v>
      </c>
      <c r="AX126" s="16" t="s">
        <v>49</v>
      </c>
      <c r="AY126" s="71"/>
      <c r="AZ126" s="63" t="n">
        <v>2016</v>
      </c>
      <c r="BA126" s="16" t="s">
        <v>49</v>
      </c>
      <c r="BB126" s="71"/>
      <c r="BC126" s="63" t="n">
        <v>2016</v>
      </c>
      <c r="BD126" s="18"/>
      <c r="BE126" s="34"/>
    </row>
    <row r="127" customFormat="fals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BA128" s="0"/>
      <c r="BB128" s="18"/>
      <c r="BD128" s="34"/>
      <c r="BE128" s="34"/>
    </row>
    <row r="129" customFormat="false" ht="12.75" hidden="false" customHeight="false" outlineLevel="0" collapsed="false">
      <c r="BA129" s="0"/>
      <c r="BB129" s="18"/>
      <c r="BD129" s="34"/>
      <c r="BE129" s="34"/>
    </row>
    <row r="130" customFormat="false" ht="12.75" hidden="false" customHeight="false" outlineLevel="0" collapsed="false">
      <c r="BD130" s="34"/>
      <c r="BE130" s="34"/>
    </row>
    <row r="131" customFormat="false" ht="12.75" hidden="false" customHeight="false" outlineLevel="0" collapsed="false">
      <c r="BD131" s="34"/>
      <c r="BE131" s="34"/>
    </row>
    <row r="132" customFormat="false" ht="12.75" hidden="false" customHeight="false" outlineLevel="0" collapsed="false">
      <c r="BD132" s="34"/>
      <c r="BE132" s="34"/>
    </row>
    <row r="133" customFormat="false" ht="12.75" hidden="false" customHeight="false" outlineLevel="0" collapsed="false">
      <c r="BD133" s="34"/>
      <c r="BE133" s="34"/>
    </row>
    <row r="134" customFormat="false" ht="12.75" hidden="false" customHeight="false" outlineLevel="0" collapsed="false">
      <c r="BD134" s="34"/>
      <c r="BE134" s="34"/>
    </row>
    <row r="135" customFormat="false" ht="12.75" hidden="false" customHeight="false" outlineLevel="0" collapsed="false">
      <c r="BD135" s="34"/>
      <c r="BE135" s="34"/>
    </row>
    <row r="136" customFormat="false" ht="12.75" hidden="false" customHeight="false" outlineLevel="0" collapsed="false">
      <c r="BD136" s="34"/>
      <c r="BE136" s="34"/>
    </row>
    <row r="137" customFormat="false" ht="12.75" hidden="false" customHeight="false" outlineLevel="0" collapsed="false">
      <c r="BD137" s="34"/>
      <c r="BE137" s="34"/>
    </row>
    <row r="138" customFormat="false" ht="12.75" hidden="false" customHeight="false" outlineLevel="0" collapsed="false">
      <c r="BD138" s="34"/>
      <c r="BE138" s="34"/>
    </row>
    <row r="139" customFormat="false" ht="12.75" hidden="false" customHeight="false" outlineLevel="0" collapsed="false">
      <c r="BD139" s="34"/>
      <c r="BE139" s="34"/>
    </row>
    <row r="140" customFormat="false" ht="12.75" hidden="false" customHeight="false" outlineLevel="0" collapsed="false">
      <c r="BD140" s="34"/>
      <c r="BE140" s="34"/>
    </row>
    <row r="141" customFormat="false" ht="12.75" hidden="false" customHeight="false" outlineLevel="0" collapsed="false">
      <c r="BD141" s="34"/>
      <c r="BE141" s="34"/>
    </row>
    <row r="142" customFormat="false" ht="12.75" hidden="false" customHeight="false" outlineLevel="0" collapsed="false">
      <c r="BD142" s="34"/>
      <c r="BE142" s="34"/>
    </row>
    <row r="143" customFormat="false" ht="12.75" hidden="false" customHeight="false" outlineLevel="0" collapsed="false">
      <c r="BD143" s="34"/>
      <c r="BE143" s="0"/>
    </row>
    <row r="144" customFormat="false" ht="12.75" hidden="false" customHeight="false" outlineLevel="0" collapsed="false">
      <c r="BD144" s="34"/>
      <c r="BE144" s="0"/>
    </row>
    <row r="145" customFormat="false" ht="12.75" hidden="false" customHeight="false" outlineLevel="0" collapsed="false">
      <c r="BD145" s="34"/>
      <c r="BE145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Edward J. Hopkins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46" activePane="bottomRight" state="frozen"/>
      <selection pane="topLeft" activeCell="A1" activeCellId="0" sqref="A1"/>
      <selection pane="topRight" activeCell="D1" activeCellId="0" sqref="D1"/>
      <selection pane="bottomLeft" activeCell="A1446" activeCellId="0" sqref="A1446"/>
      <selection pane="bottomRight" activeCell="E1453" activeCellId="0" sqref="E1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4.7"/>
    <col collapsed="false" customWidth="true" hidden="false" outlineLevel="0" max="7" min="4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2" t="s">
        <v>92</v>
      </c>
      <c r="G1" s="2" t="s">
        <v>92</v>
      </c>
    </row>
    <row r="2" customFormat="false" ht="12.75" hidden="false" customHeight="false" outlineLevel="0" collapsed="false">
      <c r="A2" s="2" t="s">
        <v>93</v>
      </c>
      <c r="G2" s="2" t="s">
        <v>93</v>
      </c>
    </row>
    <row r="3" customFormat="false" ht="12.75" hidden="false" customHeight="false" outlineLevel="0" collapsed="false">
      <c r="A3" s="2" t="s">
        <v>6</v>
      </c>
      <c r="G3" s="2" t="s">
        <v>6</v>
      </c>
    </row>
    <row r="4" customFormat="false" ht="12.75" hidden="false" customHeight="false" outlineLevel="0" collapsed="false">
      <c r="A4" s="9" t="s">
        <v>94</v>
      </c>
      <c r="G4" s="50" t="s">
        <v>89</v>
      </c>
    </row>
    <row r="5" customFormat="false" ht="12.75" hidden="false" customHeight="false" outlineLevel="0" collapsed="false">
      <c r="A5" s="18" t="n">
        <v>1895</v>
      </c>
      <c r="B5" s="0" t="n">
        <v>1</v>
      </c>
      <c r="D5" s="18" t="n">
        <v>7.3</v>
      </c>
      <c r="G5" s="18" t="n">
        <v>1911.99999999998</v>
      </c>
      <c r="H5" s="0" t="n">
        <v>1</v>
      </c>
      <c r="J5" s="18" t="n">
        <v>-5.1</v>
      </c>
      <c r="L5" s="0" t="n">
        <v>1</v>
      </c>
    </row>
    <row r="6" customFormat="false" ht="12.75" hidden="false" customHeight="false" outlineLevel="0" collapsed="false">
      <c r="A6" s="8" t="n">
        <f aca="false">A5+1/12</f>
        <v>1895.08333333333</v>
      </c>
      <c r="B6" s="0" t="n">
        <v>2</v>
      </c>
      <c r="D6" s="18" t="n">
        <v>8.9</v>
      </c>
      <c r="G6" s="18" t="n">
        <v>1936.0833333333</v>
      </c>
      <c r="H6" s="0" t="n">
        <v>2</v>
      </c>
      <c r="J6" s="18" t="n">
        <v>0.4</v>
      </c>
      <c r="L6" s="0" t="n">
        <v>2</v>
      </c>
    </row>
    <row r="7" customFormat="false" ht="12.75" hidden="false" customHeight="false" outlineLevel="0" collapsed="false">
      <c r="A7" s="8" t="n">
        <f aca="false">A6+1/12</f>
        <v>1895.16666666667</v>
      </c>
      <c r="B7" s="0" t="n">
        <v>3</v>
      </c>
      <c r="D7" s="18" t="n">
        <v>25.7</v>
      </c>
      <c r="G7" s="18" t="n">
        <v>1976.99999999993</v>
      </c>
      <c r="H7" s="0" t="n">
        <v>1</v>
      </c>
      <c r="J7" s="18" t="n">
        <v>0.6</v>
      </c>
      <c r="L7" s="0" t="n">
        <v>3</v>
      </c>
    </row>
    <row r="8" customFormat="false" ht="12.75" hidden="false" customHeight="false" outlineLevel="0" collapsed="false">
      <c r="A8" s="8" t="n">
        <f aca="false">A7+1/12</f>
        <v>1895.25</v>
      </c>
      <c r="B8" s="0" t="n">
        <v>4</v>
      </c>
      <c r="D8" s="18" t="n">
        <v>46.3</v>
      </c>
      <c r="G8" s="18" t="n">
        <v>1928.99999999997</v>
      </c>
      <c r="H8" s="0" t="n">
        <v>1</v>
      </c>
      <c r="J8" s="18" t="n">
        <v>0.9</v>
      </c>
      <c r="L8" s="0" t="n">
        <v>4</v>
      </c>
    </row>
    <row r="9" customFormat="false" ht="12.75" hidden="false" customHeight="false" outlineLevel="0" collapsed="false">
      <c r="A9" s="8" t="n">
        <f aca="false">A8+1/12</f>
        <v>1895.33333333333</v>
      </c>
      <c r="B9" s="0" t="n">
        <v>5</v>
      </c>
      <c r="D9" s="18" t="n">
        <v>56.2</v>
      </c>
      <c r="G9" s="18" t="n">
        <v>1917.99999999998</v>
      </c>
      <c r="H9" s="0" t="n">
        <v>1</v>
      </c>
      <c r="J9" s="18" t="n">
        <v>1.8</v>
      </c>
      <c r="L9" s="0" t="n">
        <v>5</v>
      </c>
    </row>
    <row r="10" customFormat="false" ht="12.75" hidden="false" customHeight="false" outlineLevel="0" collapsed="false">
      <c r="A10" s="8" t="n">
        <f aca="false">A9+1/12</f>
        <v>1895.41666666667</v>
      </c>
      <c r="B10" s="0" t="n">
        <v>6</v>
      </c>
      <c r="D10" s="18" t="n">
        <v>66.2</v>
      </c>
      <c r="G10" s="18" t="n">
        <v>1978.99999999992</v>
      </c>
      <c r="H10" s="0" t="n">
        <v>1</v>
      </c>
      <c r="J10" s="18" t="n">
        <v>2.5</v>
      </c>
      <c r="L10" s="0" t="n">
        <v>6</v>
      </c>
    </row>
    <row r="11" customFormat="false" ht="12.75" hidden="false" customHeight="false" outlineLevel="0" collapsed="false">
      <c r="A11" s="8" t="n">
        <f aca="false">A10+1/12</f>
        <v>1895.5</v>
      </c>
      <c r="B11" s="0" t="n">
        <v>7</v>
      </c>
      <c r="D11" s="18" t="n">
        <v>66.7</v>
      </c>
      <c r="G11" s="18" t="n">
        <v>1962.99999999994</v>
      </c>
      <c r="H11" s="0" t="n">
        <v>1</v>
      </c>
      <c r="J11" s="18" t="n">
        <v>3.1</v>
      </c>
      <c r="L11" s="0" t="n">
        <v>7</v>
      </c>
    </row>
    <row r="12" customFormat="false" ht="12.75" hidden="false" customHeight="false" outlineLevel="0" collapsed="false">
      <c r="A12" s="8" t="n">
        <f aca="false">A11+1/12</f>
        <v>1895.58333333333</v>
      </c>
      <c r="B12" s="0" t="n">
        <v>8</v>
      </c>
      <c r="D12" s="18" t="n">
        <v>67.2</v>
      </c>
      <c r="G12" s="18" t="n">
        <v>1981.99999999992</v>
      </c>
      <c r="H12" s="0" t="n">
        <v>1</v>
      </c>
      <c r="J12" s="18" t="n">
        <v>3.3</v>
      </c>
      <c r="L12" s="0" t="n">
        <v>8</v>
      </c>
    </row>
    <row r="13" customFormat="false" ht="12.75" hidden="false" customHeight="false" outlineLevel="0" collapsed="false">
      <c r="A13" s="8" t="n">
        <f aca="false">A12+1/12</f>
        <v>1895.66666666667</v>
      </c>
      <c r="B13" s="0" t="n">
        <v>9</v>
      </c>
      <c r="D13" s="18" t="n">
        <v>62</v>
      </c>
      <c r="G13" s="18" t="n">
        <v>1993.99999999991</v>
      </c>
      <c r="H13" s="0" t="n">
        <v>1</v>
      </c>
      <c r="J13" s="18" t="n">
        <v>3.9</v>
      </c>
      <c r="L13" s="0" t="n">
        <v>9</v>
      </c>
    </row>
    <row r="14" customFormat="false" ht="12.75" hidden="false" customHeight="false" outlineLevel="0" collapsed="false">
      <c r="A14" s="8" t="n">
        <f aca="false">A13+1/12</f>
        <v>1895.75</v>
      </c>
      <c r="B14" s="0" t="n">
        <v>10</v>
      </c>
      <c r="D14" s="18" t="n">
        <v>39.8</v>
      </c>
      <c r="G14" s="18" t="n">
        <v>1923.99999999997</v>
      </c>
      <c r="H14" s="0" t="n">
        <v>1</v>
      </c>
      <c r="J14" s="18" t="n">
        <v>4.2</v>
      </c>
      <c r="L14" s="0" t="n">
        <v>10</v>
      </c>
    </row>
    <row r="15" customFormat="false" ht="12.75" hidden="false" customHeight="false" outlineLevel="0" collapsed="false">
      <c r="A15" s="8" t="n">
        <f aca="false">A14+1/12</f>
        <v>1895.83333333333</v>
      </c>
      <c r="B15" s="0" t="n">
        <v>11</v>
      </c>
      <c r="D15" s="18" t="n">
        <v>28.9</v>
      </c>
      <c r="G15" s="18" t="n">
        <v>1904.08333333333</v>
      </c>
      <c r="H15" s="0" t="n">
        <v>2</v>
      </c>
      <c r="J15" s="18" t="n">
        <v>4.7</v>
      </c>
    </row>
    <row r="16" customFormat="false" ht="12.75" hidden="false" customHeight="false" outlineLevel="0" collapsed="false">
      <c r="A16" s="8" t="n">
        <f aca="false">A15+1/12</f>
        <v>1895.91666666667</v>
      </c>
      <c r="B16" s="0" t="n">
        <v>12</v>
      </c>
      <c r="D16" s="18" t="n">
        <v>20.2</v>
      </c>
      <c r="G16" s="18" t="n">
        <v>1917.08333333331</v>
      </c>
      <c r="H16" s="0" t="n">
        <v>2</v>
      </c>
      <c r="J16" s="18" t="n">
        <v>4.8</v>
      </c>
    </row>
    <row r="17" customFormat="false" ht="12.75" hidden="false" customHeight="false" outlineLevel="0" collapsed="false">
      <c r="A17" s="8" t="n">
        <f aca="false">A16+1/12</f>
        <v>1896</v>
      </c>
      <c r="B17" s="0" t="n">
        <v>1</v>
      </c>
      <c r="D17" s="18" t="n">
        <v>15.4</v>
      </c>
      <c r="G17" s="18" t="n">
        <v>1919.99999999998</v>
      </c>
      <c r="H17" s="0" t="n">
        <v>1</v>
      </c>
      <c r="J17" s="18" t="n">
        <v>5.1</v>
      </c>
    </row>
    <row r="18" customFormat="false" ht="12.75" hidden="false" customHeight="false" outlineLevel="0" collapsed="false">
      <c r="A18" s="8" t="n">
        <f aca="false">A17+1/12</f>
        <v>1896.08333333333</v>
      </c>
      <c r="B18" s="0" t="n">
        <v>2</v>
      </c>
      <c r="D18" s="18" t="n">
        <v>18.1</v>
      </c>
      <c r="G18" s="18" t="n">
        <v>1965.99999999994</v>
      </c>
      <c r="H18" s="0" t="n">
        <v>1</v>
      </c>
      <c r="J18" s="18" t="n">
        <v>5.3</v>
      </c>
    </row>
    <row r="19" customFormat="false" ht="12.75" hidden="false" customHeight="false" outlineLevel="0" collapsed="false">
      <c r="A19" s="8" t="n">
        <f aca="false">A18+1/12</f>
        <v>1896.16666666667</v>
      </c>
      <c r="B19" s="0" t="n">
        <v>3</v>
      </c>
      <c r="D19" s="18" t="n">
        <v>23.2</v>
      </c>
      <c r="G19" s="18" t="n">
        <v>1899.08333333333</v>
      </c>
      <c r="H19" s="0" t="n">
        <v>2</v>
      </c>
      <c r="J19" s="18" t="n">
        <v>5.7</v>
      </c>
    </row>
    <row r="20" customFormat="false" ht="12.75" hidden="false" customHeight="false" outlineLevel="0" collapsed="false">
      <c r="A20" s="8" t="n">
        <f aca="false">A19+1/12</f>
        <v>1896.25</v>
      </c>
      <c r="B20" s="0" t="n">
        <v>4</v>
      </c>
      <c r="D20" s="18" t="n">
        <v>46.4</v>
      </c>
      <c r="G20" s="18" t="n">
        <v>1903.99999999999</v>
      </c>
      <c r="H20" s="0" t="n">
        <v>1</v>
      </c>
      <c r="J20" s="18" t="n">
        <v>5.7</v>
      </c>
    </row>
    <row r="21" customFormat="false" ht="12.75" hidden="false" customHeight="false" outlineLevel="0" collapsed="false">
      <c r="A21" s="8" t="n">
        <f aca="false">A20+1/12</f>
        <v>1896.33333333333</v>
      </c>
      <c r="B21" s="0" t="n">
        <v>5</v>
      </c>
      <c r="D21" s="18" t="n">
        <v>61.5</v>
      </c>
      <c r="G21" s="18" t="n">
        <v>1904.99999999999</v>
      </c>
      <c r="H21" s="0" t="n">
        <v>1</v>
      </c>
      <c r="J21" s="18" t="n">
        <v>5.9</v>
      </c>
    </row>
    <row r="22" customFormat="false" ht="12.75" hidden="false" customHeight="false" outlineLevel="0" collapsed="false">
      <c r="A22" s="8" t="n">
        <f aca="false">A21+1/12</f>
        <v>1896.41666666667</v>
      </c>
      <c r="B22" s="0" t="n">
        <v>6</v>
      </c>
      <c r="D22" s="18" t="n">
        <v>66</v>
      </c>
      <c r="G22" s="18" t="n">
        <v>2013.99999999989</v>
      </c>
      <c r="H22" s="0" t="n">
        <v>1</v>
      </c>
      <c r="J22" s="18" t="n">
        <v>6</v>
      </c>
    </row>
    <row r="23" customFormat="false" ht="12.75" hidden="false" customHeight="false" outlineLevel="0" collapsed="false">
      <c r="A23" s="8" t="n">
        <f aca="false">A22+1/12</f>
        <v>1896.5</v>
      </c>
      <c r="B23" s="0" t="n">
        <v>7</v>
      </c>
      <c r="D23" s="18" t="n">
        <v>68.6</v>
      </c>
      <c r="G23" s="18" t="n">
        <v>1929.99999999997</v>
      </c>
      <c r="H23" s="0" t="n">
        <v>1</v>
      </c>
      <c r="J23" s="18" t="n">
        <v>6.1</v>
      </c>
    </row>
    <row r="24" customFormat="false" ht="12.75" hidden="false" customHeight="false" outlineLevel="0" collapsed="false">
      <c r="A24" s="8" t="n">
        <f aca="false">A23+1/12</f>
        <v>1896.58333333333</v>
      </c>
      <c r="B24" s="0" t="n">
        <v>8</v>
      </c>
      <c r="D24" s="18" t="n">
        <v>67.5</v>
      </c>
      <c r="G24" s="18" t="n">
        <v>2008.9999999999</v>
      </c>
      <c r="H24" s="0" t="n">
        <v>1</v>
      </c>
      <c r="J24" s="18" t="n">
        <v>6.1</v>
      </c>
    </row>
    <row r="25" customFormat="false" ht="12.75" hidden="false" customHeight="false" outlineLevel="0" collapsed="false">
      <c r="A25" s="8" t="n">
        <f aca="false">A24+1/12</f>
        <v>1896.66666666667</v>
      </c>
      <c r="B25" s="0" t="n">
        <v>9</v>
      </c>
      <c r="D25" s="18" t="n">
        <v>54.1</v>
      </c>
      <c r="G25" s="18" t="n">
        <v>1969.99999999993</v>
      </c>
      <c r="H25" s="0" t="n">
        <v>1</v>
      </c>
      <c r="J25" s="18" t="n">
        <v>6.2</v>
      </c>
    </row>
    <row r="26" customFormat="false" ht="12.75" hidden="false" customHeight="false" outlineLevel="0" collapsed="false">
      <c r="A26" s="8" t="n">
        <f aca="false">A25+1/12</f>
        <v>1896.75</v>
      </c>
      <c r="B26" s="0" t="n">
        <v>10</v>
      </c>
      <c r="D26" s="18" t="n">
        <v>41.9</v>
      </c>
      <c r="G26" s="18" t="n">
        <v>1970.99999999993</v>
      </c>
      <c r="H26" s="0" t="n">
        <v>1</v>
      </c>
      <c r="J26" s="18" t="n">
        <v>6.2</v>
      </c>
    </row>
    <row r="27" customFormat="false" ht="12.75" hidden="false" customHeight="false" outlineLevel="0" collapsed="false">
      <c r="A27" s="8" t="n">
        <f aca="false">A26+1/12</f>
        <v>1896.83333333333</v>
      </c>
      <c r="B27" s="0" t="n">
        <v>11</v>
      </c>
      <c r="D27" s="18" t="n">
        <v>24.9</v>
      </c>
      <c r="G27" s="18" t="n">
        <v>1958.99999999994</v>
      </c>
      <c r="H27" s="0" t="n">
        <v>1</v>
      </c>
      <c r="J27" s="18" t="n">
        <v>6.5</v>
      </c>
    </row>
    <row r="28" customFormat="false" ht="12.75" hidden="false" customHeight="false" outlineLevel="0" collapsed="false">
      <c r="A28" s="8" t="n">
        <f aca="false">A27+1/12</f>
        <v>1896.91666666667</v>
      </c>
      <c r="B28" s="0" t="n">
        <v>12</v>
      </c>
      <c r="D28" s="18" t="n">
        <v>21.7</v>
      </c>
      <c r="G28" s="18" t="n">
        <v>1935.99999999996</v>
      </c>
      <c r="H28" s="0" t="n">
        <v>1</v>
      </c>
      <c r="J28" s="18" t="n">
        <v>6.6</v>
      </c>
    </row>
    <row r="29" customFormat="false" ht="12.75" hidden="false" customHeight="false" outlineLevel="0" collapsed="false">
      <c r="A29" s="8" t="n">
        <f aca="false">A28+1/12</f>
        <v>1897</v>
      </c>
      <c r="B29" s="0" t="n">
        <v>1</v>
      </c>
      <c r="D29" s="18" t="n">
        <v>12.7</v>
      </c>
      <c r="G29" s="18" t="n">
        <v>1939.99999999996</v>
      </c>
      <c r="H29" s="0" t="n">
        <v>1</v>
      </c>
      <c r="J29" s="18" t="n">
        <v>6.9</v>
      </c>
    </row>
    <row r="30" customFormat="false" ht="12.75" hidden="false" customHeight="false" outlineLevel="0" collapsed="false">
      <c r="A30" s="8" t="n">
        <f aca="false">A29+1/12</f>
        <v>1897.08333333333</v>
      </c>
      <c r="B30" s="0" t="n">
        <v>2</v>
      </c>
      <c r="D30" s="18" t="n">
        <v>19.2</v>
      </c>
      <c r="G30" s="18" t="n">
        <v>1983.91666666659</v>
      </c>
      <c r="H30" s="0" t="n">
        <v>12</v>
      </c>
      <c r="J30" s="18" t="n">
        <v>6.9</v>
      </c>
    </row>
    <row r="31" customFormat="false" ht="12.75" hidden="false" customHeight="false" outlineLevel="0" collapsed="false">
      <c r="A31" s="8" t="n">
        <f aca="false">A30+1/12</f>
        <v>1897.16666666666</v>
      </c>
      <c r="B31" s="0" t="n">
        <v>3</v>
      </c>
      <c r="D31" s="18" t="n">
        <v>24.6</v>
      </c>
      <c r="G31" s="18" t="n">
        <v>1914.08333333332</v>
      </c>
      <c r="H31" s="0" t="n">
        <v>2</v>
      </c>
      <c r="J31" s="18" t="n">
        <v>7</v>
      </c>
    </row>
    <row r="32" customFormat="false" ht="12.75" hidden="false" customHeight="false" outlineLevel="0" collapsed="false">
      <c r="A32" s="8" t="n">
        <f aca="false">A31+1/12</f>
        <v>1897.25</v>
      </c>
      <c r="B32" s="0" t="n">
        <v>4</v>
      </c>
      <c r="D32" s="18" t="n">
        <v>42.4</v>
      </c>
      <c r="G32" s="18" t="n">
        <v>1956.99999999994</v>
      </c>
      <c r="H32" s="0" t="n">
        <v>1</v>
      </c>
      <c r="J32" s="18" t="n">
        <v>7.2</v>
      </c>
    </row>
    <row r="33" customFormat="false" ht="12.75" hidden="false" customHeight="false" outlineLevel="0" collapsed="false">
      <c r="A33" s="8" t="n">
        <f aca="false">A32+1/12</f>
        <v>1897.33333333333</v>
      </c>
      <c r="B33" s="0" t="n">
        <v>5</v>
      </c>
      <c r="D33" s="18" t="n">
        <v>52.8</v>
      </c>
      <c r="G33" s="18" t="n">
        <v>1895</v>
      </c>
      <c r="H33" s="0" t="n">
        <v>1</v>
      </c>
      <c r="J33" s="18" t="n">
        <v>7.3</v>
      </c>
    </row>
    <row r="34" customFormat="false" ht="12.75" hidden="false" customHeight="false" outlineLevel="0" collapsed="false">
      <c r="A34" s="8" t="n">
        <f aca="false">A33+1/12</f>
        <v>1897.41666666666</v>
      </c>
      <c r="B34" s="0" t="n">
        <v>6</v>
      </c>
      <c r="D34" s="18" t="n">
        <v>62</v>
      </c>
      <c r="G34" s="18" t="n">
        <v>1916.99999999998</v>
      </c>
      <c r="H34" s="0" t="n">
        <v>1</v>
      </c>
      <c r="J34" s="18" t="n">
        <v>7.3</v>
      </c>
    </row>
    <row r="35" customFormat="false" ht="12.75" hidden="false" customHeight="false" outlineLevel="0" collapsed="false">
      <c r="A35" s="8" t="n">
        <f aca="false">A34+1/12</f>
        <v>1897.5</v>
      </c>
      <c r="B35" s="0" t="n">
        <v>7</v>
      </c>
      <c r="D35" s="18" t="n">
        <v>71.5</v>
      </c>
      <c r="G35" s="18" t="n">
        <v>2014.08333333323</v>
      </c>
      <c r="H35" s="0" t="n">
        <v>2</v>
      </c>
      <c r="J35" s="18" t="n">
        <v>7.3</v>
      </c>
    </row>
    <row r="36" customFormat="false" ht="12.75" hidden="false" customHeight="false" outlineLevel="0" collapsed="false">
      <c r="A36" s="8" t="n">
        <f aca="false">A35+1/12</f>
        <v>1897.58333333333</v>
      </c>
      <c r="B36" s="0" t="n">
        <v>8</v>
      </c>
      <c r="D36" s="18" t="n">
        <v>63.5</v>
      </c>
      <c r="G36" s="18" t="n">
        <v>1971.99999999993</v>
      </c>
      <c r="H36" s="0" t="n">
        <v>1</v>
      </c>
      <c r="J36" s="18" t="n">
        <v>7.4</v>
      </c>
    </row>
    <row r="37" customFormat="false" ht="12.75" hidden="false" customHeight="false" outlineLevel="0" collapsed="false">
      <c r="A37" s="8" t="n">
        <f aca="false">A36+1/12</f>
        <v>1897.66666666666</v>
      </c>
      <c r="B37" s="0" t="n">
        <v>9</v>
      </c>
      <c r="D37" s="18" t="n">
        <v>63.6</v>
      </c>
      <c r="G37" s="18" t="n">
        <v>1929.0833333333</v>
      </c>
      <c r="H37" s="0" t="n">
        <v>2</v>
      </c>
      <c r="J37" s="18" t="n">
        <v>7.5</v>
      </c>
    </row>
    <row r="38" customFormat="false" ht="12.75" hidden="false" customHeight="false" outlineLevel="0" collapsed="false">
      <c r="A38" s="8" t="n">
        <f aca="false">A37+1/12</f>
        <v>1897.75</v>
      </c>
      <c r="B38" s="0" t="n">
        <v>10</v>
      </c>
      <c r="D38" s="18" t="n">
        <v>50</v>
      </c>
      <c r="G38" s="18" t="n">
        <v>1947.99999999995</v>
      </c>
      <c r="H38" s="0" t="n">
        <v>1</v>
      </c>
      <c r="J38" s="18" t="n">
        <v>7.5</v>
      </c>
    </row>
    <row r="39" customFormat="false" ht="12.75" hidden="false" customHeight="false" outlineLevel="0" collapsed="false">
      <c r="A39" s="8" t="n">
        <f aca="false">A38+1/12</f>
        <v>1897.83333333333</v>
      </c>
      <c r="B39" s="0" t="n">
        <v>11</v>
      </c>
      <c r="D39" s="18" t="n">
        <v>27.8</v>
      </c>
      <c r="G39" s="18" t="n">
        <v>1985.91666666658</v>
      </c>
      <c r="H39" s="0" t="n">
        <v>12</v>
      </c>
      <c r="J39" s="18" t="n">
        <v>7.5</v>
      </c>
    </row>
    <row r="40" customFormat="false" ht="12.75" hidden="false" customHeight="false" outlineLevel="0" collapsed="false">
      <c r="A40" s="8" t="n">
        <f aca="false">A39+1/12</f>
        <v>1897.91666666666</v>
      </c>
      <c r="B40" s="0" t="n">
        <v>12</v>
      </c>
      <c r="D40" s="18" t="n">
        <v>13.3</v>
      </c>
      <c r="G40" s="18" t="n">
        <v>2015.08333333322</v>
      </c>
      <c r="H40" s="0" t="n">
        <v>2</v>
      </c>
      <c r="J40" s="18" t="n">
        <v>7.6</v>
      </c>
    </row>
    <row r="41" customFormat="false" ht="12.75" hidden="false" customHeight="false" outlineLevel="0" collapsed="false">
      <c r="A41" s="8" t="n">
        <f aca="false">A40+1/12</f>
        <v>1898</v>
      </c>
      <c r="B41" s="0" t="n">
        <v>1</v>
      </c>
      <c r="D41" s="18" t="n">
        <v>18.5</v>
      </c>
      <c r="G41" s="18" t="n">
        <v>1977.99999999992</v>
      </c>
      <c r="H41" s="0" t="n">
        <v>1</v>
      </c>
      <c r="J41" s="18" t="n">
        <v>7.7</v>
      </c>
    </row>
    <row r="42" customFormat="false" ht="12.75" hidden="false" customHeight="false" outlineLevel="0" collapsed="false">
      <c r="A42" s="8" t="n">
        <f aca="false">A41+1/12</f>
        <v>1898.08333333333</v>
      </c>
      <c r="B42" s="0" t="n">
        <v>2</v>
      </c>
      <c r="D42" s="18" t="n">
        <v>18.5</v>
      </c>
      <c r="G42" s="18" t="n">
        <v>1919.91666666664</v>
      </c>
      <c r="H42" s="0" t="n">
        <v>12</v>
      </c>
      <c r="J42" s="18" t="n">
        <v>8</v>
      </c>
    </row>
    <row r="43" customFormat="false" ht="12.75" hidden="false" customHeight="false" outlineLevel="0" collapsed="false">
      <c r="A43" s="8" t="n">
        <f aca="false">A42+1/12</f>
        <v>1898.16666666666</v>
      </c>
      <c r="B43" s="0" t="n">
        <v>3</v>
      </c>
      <c r="D43" s="18" t="n">
        <v>32.2</v>
      </c>
      <c r="G43" s="18" t="n">
        <v>1900.08333333333</v>
      </c>
      <c r="H43" s="0" t="n">
        <v>2</v>
      </c>
      <c r="J43" s="18" t="n">
        <v>8.1</v>
      </c>
    </row>
    <row r="44" customFormat="false" ht="12.75" hidden="false" customHeight="false" outlineLevel="0" collapsed="false">
      <c r="A44" s="8" t="n">
        <f aca="false">A43+1/12</f>
        <v>1898.25</v>
      </c>
      <c r="B44" s="0" t="n">
        <v>4</v>
      </c>
      <c r="D44" s="18" t="n">
        <v>42</v>
      </c>
      <c r="G44" s="18" t="n">
        <v>1979.08333333326</v>
      </c>
      <c r="H44" s="0" t="n">
        <v>2</v>
      </c>
      <c r="J44" s="18" t="n">
        <v>8.3</v>
      </c>
    </row>
    <row r="45" customFormat="false" ht="12.75" hidden="false" customHeight="false" outlineLevel="0" collapsed="false">
      <c r="A45" s="8" t="n">
        <f aca="false">A44+1/12</f>
        <v>1898.33333333333</v>
      </c>
      <c r="B45" s="0" t="n">
        <v>5</v>
      </c>
      <c r="D45" s="18" t="n">
        <v>54.9</v>
      </c>
      <c r="G45" s="18" t="n">
        <v>1923.08333333331</v>
      </c>
      <c r="H45" s="0" t="n">
        <v>2</v>
      </c>
      <c r="J45" s="18" t="n">
        <v>8.4</v>
      </c>
    </row>
    <row r="46" customFormat="false" ht="12.75" hidden="false" customHeight="false" outlineLevel="0" collapsed="false">
      <c r="A46" s="8" t="n">
        <f aca="false">A45+1/12</f>
        <v>1898.41666666666</v>
      </c>
      <c r="B46" s="0" t="n">
        <v>6</v>
      </c>
      <c r="D46" s="18" t="n">
        <v>65.9</v>
      </c>
      <c r="G46" s="18" t="n">
        <v>1976.91666666659</v>
      </c>
      <c r="H46" s="0" t="n">
        <v>12</v>
      </c>
      <c r="J46" s="18" t="n">
        <v>8.4</v>
      </c>
    </row>
    <row r="47" customFormat="false" ht="12.75" hidden="false" customHeight="false" outlineLevel="0" collapsed="false">
      <c r="A47" s="8" t="n">
        <f aca="false">A46+1/12</f>
        <v>1898.5</v>
      </c>
      <c r="B47" s="0" t="n">
        <v>7</v>
      </c>
      <c r="D47" s="18" t="n">
        <v>70.1</v>
      </c>
      <c r="G47" s="18" t="n">
        <v>1989.91666666658</v>
      </c>
      <c r="H47" s="0" t="n">
        <v>12</v>
      </c>
      <c r="J47" s="18" t="n">
        <v>8.5</v>
      </c>
    </row>
    <row r="48" customFormat="false" ht="12.75" hidden="false" customHeight="false" outlineLevel="0" collapsed="false">
      <c r="A48" s="8" t="n">
        <f aca="false">A47+1/12</f>
        <v>1898.58333333333</v>
      </c>
      <c r="B48" s="0" t="n">
        <v>8</v>
      </c>
      <c r="D48" s="18" t="n">
        <v>65.9</v>
      </c>
      <c r="G48" s="18" t="n">
        <v>2000.91666666657</v>
      </c>
      <c r="H48" s="0" t="n">
        <v>12</v>
      </c>
      <c r="J48" s="18" t="n">
        <v>8.6</v>
      </c>
    </row>
    <row r="49" customFormat="false" ht="12.75" hidden="false" customHeight="false" outlineLevel="0" collapsed="false">
      <c r="A49" s="8" t="n">
        <f aca="false">A48+1/12</f>
        <v>1898.66666666666</v>
      </c>
      <c r="B49" s="0" t="n">
        <v>9</v>
      </c>
      <c r="D49" s="18" t="n">
        <v>61</v>
      </c>
      <c r="G49" s="18" t="n">
        <v>1961.99999999994</v>
      </c>
      <c r="H49" s="0" t="n">
        <v>1</v>
      </c>
      <c r="J49" s="18" t="n">
        <v>8.7</v>
      </c>
    </row>
    <row r="50" customFormat="false" ht="12.75" hidden="false" customHeight="false" outlineLevel="0" collapsed="false">
      <c r="A50" s="8" t="n">
        <f aca="false">A49+1/12</f>
        <v>1898.75</v>
      </c>
      <c r="B50" s="0" t="n">
        <v>10</v>
      </c>
      <c r="D50" s="18" t="n">
        <v>44</v>
      </c>
      <c r="G50" s="18" t="n">
        <v>1905.08333333332</v>
      </c>
      <c r="H50" s="0" t="n">
        <v>2</v>
      </c>
      <c r="J50" s="18" t="n">
        <v>8.8</v>
      </c>
    </row>
    <row r="51" customFormat="false" ht="12.75" hidden="false" customHeight="false" outlineLevel="0" collapsed="false">
      <c r="A51" s="8" t="n">
        <f aca="false">A50+1/12</f>
        <v>1898.83333333333</v>
      </c>
      <c r="B51" s="0" t="n">
        <v>11</v>
      </c>
      <c r="D51" s="18" t="n">
        <v>29.3</v>
      </c>
      <c r="G51" s="18" t="n">
        <v>1895.08333333333</v>
      </c>
      <c r="H51" s="0" t="n">
        <v>2</v>
      </c>
      <c r="J51" s="18" t="n">
        <v>8.9</v>
      </c>
    </row>
    <row r="52" customFormat="false" ht="12.75" hidden="false" customHeight="false" outlineLevel="0" collapsed="false">
      <c r="A52" s="8" t="n">
        <f aca="false">A51+1/12</f>
        <v>1898.91666666666</v>
      </c>
      <c r="B52" s="0" t="n">
        <v>12</v>
      </c>
      <c r="D52" s="18" t="n">
        <v>12.6</v>
      </c>
      <c r="G52" s="18" t="n">
        <v>1936.99999999996</v>
      </c>
      <c r="H52" s="0" t="n">
        <v>1</v>
      </c>
      <c r="J52" s="18" t="n">
        <v>8.9</v>
      </c>
    </row>
    <row r="53" customFormat="false" ht="12.75" hidden="false" customHeight="false" outlineLevel="0" collapsed="false">
      <c r="A53" s="8" t="n">
        <f aca="false">A52+1/12</f>
        <v>1899</v>
      </c>
      <c r="B53" s="0" t="n">
        <v>1</v>
      </c>
      <c r="D53" s="18" t="n">
        <v>10.2</v>
      </c>
      <c r="G53" s="18" t="n">
        <v>1924.91666666664</v>
      </c>
      <c r="H53" s="0" t="n">
        <v>12</v>
      </c>
      <c r="J53" s="18" t="n">
        <v>9</v>
      </c>
    </row>
    <row r="54" customFormat="false" ht="12.75" hidden="false" customHeight="false" outlineLevel="0" collapsed="false">
      <c r="A54" s="8" t="n">
        <f aca="false">A53+1/12</f>
        <v>1899.08333333333</v>
      </c>
      <c r="B54" s="0" t="n">
        <v>2</v>
      </c>
      <c r="D54" s="18" t="n">
        <v>5.7</v>
      </c>
      <c r="G54" s="18" t="n">
        <v>1942.99999999996</v>
      </c>
      <c r="H54" s="0" t="n">
        <v>1</v>
      </c>
      <c r="J54" s="18" t="n">
        <v>9.3</v>
      </c>
    </row>
    <row r="55" customFormat="false" ht="12.75" hidden="false" customHeight="false" outlineLevel="0" collapsed="false">
      <c r="A55" s="8" t="n">
        <f aca="false">A54+1/12</f>
        <v>1899.16666666666</v>
      </c>
      <c r="B55" s="0" t="n">
        <v>3</v>
      </c>
      <c r="D55" s="18" t="n">
        <v>17.4</v>
      </c>
      <c r="G55" s="18" t="n">
        <v>1950.99999999995</v>
      </c>
      <c r="H55" s="0" t="n">
        <v>1</v>
      </c>
      <c r="J55" s="18" t="n">
        <v>9.5</v>
      </c>
    </row>
    <row r="56" customFormat="false" ht="12.75" hidden="false" customHeight="false" outlineLevel="0" collapsed="false">
      <c r="A56" s="8" t="n">
        <f aca="false">A55+1/12</f>
        <v>1899.25</v>
      </c>
      <c r="B56" s="0" t="n">
        <v>4</v>
      </c>
      <c r="D56" s="18" t="n">
        <v>45.4</v>
      </c>
      <c r="G56" s="18" t="n">
        <v>1901.08333333333</v>
      </c>
      <c r="H56" s="0" t="n">
        <v>2</v>
      </c>
      <c r="J56" s="18" t="n">
        <v>9.7</v>
      </c>
    </row>
    <row r="57" customFormat="false" ht="12.75" hidden="false" customHeight="false" outlineLevel="0" collapsed="false">
      <c r="A57" s="8" t="n">
        <f aca="false">A56+1/12</f>
        <v>1899.33333333333</v>
      </c>
      <c r="B57" s="0" t="n">
        <v>5</v>
      </c>
      <c r="D57" s="18" t="n">
        <v>55.1</v>
      </c>
      <c r="G57" s="18" t="n">
        <v>1917.91666666665</v>
      </c>
      <c r="H57" s="0" t="n">
        <v>12</v>
      </c>
      <c r="J57" s="18" t="n">
        <v>9.7</v>
      </c>
    </row>
    <row r="58" customFormat="false" ht="12.75" hidden="false" customHeight="false" outlineLevel="0" collapsed="false">
      <c r="A58" s="8" t="n">
        <f aca="false">A57+1/12</f>
        <v>1899.41666666666</v>
      </c>
      <c r="B58" s="0" t="n">
        <v>6</v>
      </c>
      <c r="D58" s="18" t="n">
        <v>65.2</v>
      </c>
      <c r="G58" s="18" t="n">
        <v>1934.99999999996</v>
      </c>
      <c r="H58" s="0" t="n">
        <v>1</v>
      </c>
      <c r="J58" s="18" t="n">
        <v>9.7</v>
      </c>
    </row>
    <row r="59" customFormat="false" ht="12.75" hidden="false" customHeight="false" outlineLevel="0" collapsed="false">
      <c r="A59" s="8" t="n">
        <f aca="false">A58+1/12</f>
        <v>1899.5</v>
      </c>
      <c r="B59" s="0" t="n">
        <v>7</v>
      </c>
      <c r="D59" s="18" t="n">
        <v>69.1</v>
      </c>
      <c r="G59" s="18" t="n">
        <v>1967.08333333327</v>
      </c>
      <c r="H59" s="0" t="n">
        <v>2</v>
      </c>
      <c r="J59" s="18" t="n">
        <v>9.8</v>
      </c>
    </row>
    <row r="60" customFormat="false" ht="12.75" hidden="false" customHeight="false" outlineLevel="0" collapsed="false">
      <c r="A60" s="8" t="n">
        <f aca="false">A59+1/12</f>
        <v>1899.58333333333</v>
      </c>
      <c r="B60" s="0" t="n">
        <v>8</v>
      </c>
      <c r="D60" s="18" t="n">
        <v>68.6</v>
      </c>
      <c r="G60" s="18" t="n">
        <v>1987.99999999992</v>
      </c>
      <c r="H60" s="0" t="n">
        <v>1</v>
      </c>
      <c r="J60" s="18" t="n">
        <v>9.8</v>
      </c>
    </row>
    <row r="61" customFormat="false" ht="12.75" hidden="false" customHeight="false" outlineLevel="0" collapsed="false">
      <c r="A61" s="8" t="n">
        <f aca="false">A60+1/12</f>
        <v>1899.66666666666</v>
      </c>
      <c r="B61" s="0" t="n">
        <v>9</v>
      </c>
      <c r="D61" s="18" t="n">
        <v>55.2</v>
      </c>
      <c r="G61" s="18" t="n">
        <v>1978.08333333326</v>
      </c>
      <c r="H61" s="0" t="n">
        <v>2</v>
      </c>
      <c r="J61" s="18" t="n">
        <v>9.9</v>
      </c>
    </row>
    <row r="62" customFormat="false" ht="12.75" hidden="false" customHeight="false" outlineLevel="0" collapsed="false">
      <c r="A62" s="8" t="n">
        <f aca="false">A61+1/12</f>
        <v>1899.75</v>
      </c>
      <c r="B62" s="0" t="n">
        <v>10</v>
      </c>
      <c r="D62" s="18" t="n">
        <v>50.1</v>
      </c>
      <c r="G62" s="18" t="n">
        <v>1975.99999999993</v>
      </c>
      <c r="H62" s="0" t="n">
        <v>1</v>
      </c>
      <c r="J62" s="18" t="n">
        <v>10</v>
      </c>
    </row>
    <row r="63" customFormat="false" ht="12.75" hidden="false" customHeight="false" outlineLevel="0" collapsed="false">
      <c r="A63" s="8" t="n">
        <f aca="false">A62+1/12</f>
        <v>1899.83333333333</v>
      </c>
      <c r="B63" s="0" t="n">
        <v>11</v>
      </c>
      <c r="D63" s="18" t="n">
        <v>37.7</v>
      </c>
      <c r="G63" s="18" t="n">
        <v>1989.08333333325</v>
      </c>
      <c r="H63" s="0" t="n">
        <v>2</v>
      </c>
      <c r="J63" s="18" t="n">
        <v>10</v>
      </c>
    </row>
    <row r="64" customFormat="false" ht="12.75" hidden="false" customHeight="false" outlineLevel="0" collapsed="false">
      <c r="A64" s="8" t="n">
        <f aca="false">A63+1/12</f>
        <v>1899.91666666666</v>
      </c>
      <c r="B64" s="0" t="n">
        <v>12</v>
      </c>
      <c r="D64" s="18" t="n">
        <v>18.1</v>
      </c>
      <c r="G64" s="18" t="n">
        <v>1903.91666666666</v>
      </c>
      <c r="H64" s="0" t="n">
        <v>12</v>
      </c>
      <c r="J64" s="18" t="n">
        <v>10.1</v>
      </c>
    </row>
    <row r="65" customFormat="false" ht="12.75" hidden="false" customHeight="false" outlineLevel="0" collapsed="false">
      <c r="A65" s="8" t="n">
        <f aca="false">A64+1/12</f>
        <v>1900</v>
      </c>
      <c r="B65" s="0" t="n">
        <v>1</v>
      </c>
      <c r="D65" s="18" t="n">
        <v>19.1</v>
      </c>
      <c r="G65" s="18" t="n">
        <v>1944.99999999995</v>
      </c>
      <c r="H65" s="0" t="n">
        <v>1</v>
      </c>
      <c r="J65" s="18" t="n">
        <v>10.1</v>
      </c>
    </row>
    <row r="66" customFormat="false" ht="12.75" hidden="false" customHeight="false" outlineLevel="0" collapsed="false">
      <c r="A66" s="8" t="n">
        <f aca="false">A65+1/12</f>
        <v>1900.08333333333</v>
      </c>
      <c r="B66" s="0" t="n">
        <v>2</v>
      </c>
      <c r="D66" s="18" t="n">
        <v>8.1</v>
      </c>
      <c r="G66" s="18" t="n">
        <v>1963.08333333327</v>
      </c>
      <c r="H66" s="0" t="n">
        <v>2</v>
      </c>
      <c r="J66" s="18" t="n">
        <v>10.1</v>
      </c>
    </row>
    <row r="67" customFormat="false" ht="12.75" hidden="false" customHeight="false" outlineLevel="0" collapsed="false">
      <c r="A67" s="8" t="n">
        <f aca="false">A66+1/12</f>
        <v>1900.16666666666</v>
      </c>
      <c r="B67" s="0" t="n">
        <v>3</v>
      </c>
      <c r="D67" s="18" t="n">
        <v>22.4</v>
      </c>
      <c r="G67" s="18" t="n">
        <v>1995.99999999991</v>
      </c>
      <c r="H67" s="0" t="n">
        <v>1</v>
      </c>
      <c r="J67" s="18" t="n">
        <v>10.1</v>
      </c>
    </row>
    <row r="68" customFormat="false" ht="12.75" hidden="false" customHeight="false" outlineLevel="0" collapsed="false">
      <c r="A68" s="8" t="n">
        <f aca="false">A67+1/12</f>
        <v>1900.25</v>
      </c>
      <c r="B68" s="0" t="n">
        <v>4</v>
      </c>
      <c r="D68" s="18" t="n">
        <v>46.6</v>
      </c>
      <c r="G68" s="18" t="n">
        <v>1899</v>
      </c>
      <c r="H68" s="0" t="n">
        <v>1</v>
      </c>
      <c r="J68" s="18" t="n">
        <v>10.2</v>
      </c>
    </row>
    <row r="69" customFormat="false" ht="12.75" hidden="false" customHeight="false" outlineLevel="0" collapsed="false">
      <c r="A69" s="8" t="n">
        <f aca="false">A68+1/12</f>
        <v>1900.33333333333</v>
      </c>
      <c r="B69" s="0" t="n">
        <v>5</v>
      </c>
      <c r="D69" s="18" t="n">
        <v>57.5</v>
      </c>
      <c r="G69" s="18" t="n">
        <v>1984.99999999992</v>
      </c>
      <c r="H69" s="0" t="n">
        <v>1</v>
      </c>
      <c r="J69" s="18" t="n">
        <v>10.2</v>
      </c>
    </row>
    <row r="70" customFormat="false" ht="12.75" hidden="false" customHeight="false" outlineLevel="0" collapsed="false">
      <c r="A70" s="8" t="n">
        <f aca="false">A69+1/12</f>
        <v>1900.41666666666</v>
      </c>
      <c r="B70" s="0" t="n">
        <v>6</v>
      </c>
      <c r="D70" s="18" t="n">
        <v>64.7</v>
      </c>
      <c r="G70" s="18" t="n">
        <v>1926.99999999997</v>
      </c>
      <c r="H70" s="0" t="n">
        <v>1</v>
      </c>
      <c r="J70" s="18" t="n">
        <v>10.3</v>
      </c>
    </row>
    <row r="71" customFormat="false" ht="12.75" hidden="false" customHeight="false" outlineLevel="0" collapsed="false">
      <c r="A71" s="8" t="n">
        <f aca="false">A70+1/12</f>
        <v>1900.5</v>
      </c>
      <c r="B71" s="0" t="n">
        <v>7</v>
      </c>
      <c r="D71" s="18" t="n">
        <v>67.5</v>
      </c>
      <c r="G71" s="18" t="n">
        <v>1963.9166666666</v>
      </c>
      <c r="H71" s="0" t="n">
        <v>12</v>
      </c>
      <c r="J71" s="18" t="n">
        <v>10.3</v>
      </c>
    </row>
    <row r="72" customFormat="false" ht="12.75" hidden="false" customHeight="false" outlineLevel="0" collapsed="false">
      <c r="A72" s="8" t="n">
        <f aca="false">A71+1/12</f>
        <v>1900.58333333333</v>
      </c>
      <c r="B72" s="0" t="n">
        <v>8</v>
      </c>
      <c r="D72" s="18" t="n">
        <v>72.8</v>
      </c>
      <c r="G72" s="18" t="n">
        <v>1906.99999999999</v>
      </c>
      <c r="H72" s="0" t="n">
        <v>1</v>
      </c>
      <c r="J72" s="18" t="n">
        <v>10.4</v>
      </c>
    </row>
    <row r="73" customFormat="false" ht="12.75" hidden="false" customHeight="false" outlineLevel="0" collapsed="false">
      <c r="A73" s="8" t="n">
        <f aca="false">A72+1/12</f>
        <v>1900.66666666666</v>
      </c>
      <c r="B73" s="0" t="n">
        <v>9</v>
      </c>
      <c r="D73" s="18" t="n">
        <v>59.6</v>
      </c>
      <c r="G73" s="18" t="n">
        <v>1913.08333333332</v>
      </c>
      <c r="H73" s="0" t="n">
        <v>2</v>
      </c>
      <c r="J73" s="18" t="n">
        <v>10.4</v>
      </c>
    </row>
    <row r="74" customFormat="false" ht="12.75" hidden="false" customHeight="false" outlineLevel="0" collapsed="false">
      <c r="A74" s="8" t="n">
        <f aca="false">A73+1/12</f>
        <v>1900.74999999999</v>
      </c>
      <c r="B74" s="0" t="n">
        <v>10</v>
      </c>
      <c r="D74" s="18" t="n">
        <v>54.7</v>
      </c>
      <c r="G74" s="18" t="n">
        <v>1964.99999999994</v>
      </c>
      <c r="H74" s="0" t="n">
        <v>1</v>
      </c>
      <c r="J74" s="18" t="n">
        <v>10.4</v>
      </c>
    </row>
    <row r="75" customFormat="false" ht="12.75" hidden="false" customHeight="false" outlineLevel="0" collapsed="false">
      <c r="A75" s="8" t="n">
        <f aca="false">A74+1/12</f>
        <v>1900.83333333333</v>
      </c>
      <c r="B75" s="0" t="n">
        <v>11</v>
      </c>
      <c r="D75" s="18" t="n">
        <v>27.5</v>
      </c>
      <c r="G75" s="18" t="n">
        <v>1912.08333333332</v>
      </c>
      <c r="H75" s="0" t="n">
        <v>2</v>
      </c>
      <c r="J75" s="18" t="n">
        <v>10.5</v>
      </c>
    </row>
    <row r="76" customFormat="false" ht="12.75" hidden="false" customHeight="false" outlineLevel="0" collapsed="false">
      <c r="A76" s="8" t="n">
        <f aca="false">A75+1/12</f>
        <v>1900.91666666666</v>
      </c>
      <c r="B76" s="0" t="n">
        <v>12</v>
      </c>
      <c r="D76" s="18" t="n">
        <v>20.8</v>
      </c>
      <c r="G76" s="18" t="n">
        <v>1921.99999999998</v>
      </c>
      <c r="H76" s="0" t="n">
        <v>1</v>
      </c>
      <c r="J76" s="18" t="n">
        <v>10.6</v>
      </c>
    </row>
    <row r="77" customFormat="false" ht="12.75" hidden="false" customHeight="false" outlineLevel="0" collapsed="false">
      <c r="A77" s="8" t="n">
        <f aca="false">A76+1/12</f>
        <v>1900.99999999999</v>
      </c>
      <c r="B77" s="0" t="n">
        <v>1</v>
      </c>
      <c r="D77" s="18" t="n">
        <v>14.3</v>
      </c>
      <c r="G77" s="18" t="n">
        <v>1990.99999999991</v>
      </c>
      <c r="H77" s="0" t="n">
        <v>1</v>
      </c>
      <c r="J77" s="18" t="n">
        <v>10.6</v>
      </c>
    </row>
    <row r="78" customFormat="false" ht="12.75" hidden="false" customHeight="false" outlineLevel="0" collapsed="false">
      <c r="A78" s="8" t="n">
        <f aca="false">A77+1/12</f>
        <v>1901.08333333333</v>
      </c>
      <c r="B78" s="0" t="n">
        <v>2</v>
      </c>
      <c r="D78" s="18" t="n">
        <v>9.7</v>
      </c>
      <c r="G78" s="18" t="n">
        <v>2003.9999999999</v>
      </c>
      <c r="H78" s="0" t="n">
        <v>1</v>
      </c>
      <c r="J78" s="18" t="n">
        <v>10.7</v>
      </c>
    </row>
    <row r="79" customFormat="false" ht="12.75" hidden="false" customHeight="false" outlineLevel="0" collapsed="false">
      <c r="A79" s="8" t="n">
        <f aca="false">A78+1/12</f>
        <v>1901.16666666666</v>
      </c>
      <c r="B79" s="0" t="n">
        <v>3</v>
      </c>
      <c r="D79" s="18" t="n">
        <v>26.1</v>
      </c>
      <c r="G79" s="18" t="n">
        <v>1914.99999999998</v>
      </c>
      <c r="H79" s="0" t="n">
        <v>1</v>
      </c>
      <c r="J79" s="18" t="n">
        <v>10.8</v>
      </c>
    </row>
    <row r="80" customFormat="false" ht="12.75" hidden="false" customHeight="false" outlineLevel="0" collapsed="false">
      <c r="A80" s="8" t="n">
        <f aca="false">A79+1/12</f>
        <v>1901.24999999999</v>
      </c>
      <c r="B80" s="0" t="n">
        <v>4</v>
      </c>
      <c r="D80" s="18" t="n">
        <v>45.5</v>
      </c>
      <c r="G80" s="18" t="n">
        <v>1927.91666666664</v>
      </c>
      <c r="H80" s="0" t="n">
        <v>12</v>
      </c>
      <c r="J80" s="18" t="n">
        <v>10.9</v>
      </c>
    </row>
    <row r="81" customFormat="false" ht="12.75" hidden="false" customHeight="false" outlineLevel="0" collapsed="false">
      <c r="A81" s="8" t="n">
        <f aca="false">A80+1/12</f>
        <v>1901.33333333333</v>
      </c>
      <c r="B81" s="0" t="n">
        <v>5</v>
      </c>
      <c r="D81" s="18" t="n">
        <v>55.7</v>
      </c>
      <c r="G81" s="18" t="n">
        <v>1968.99999999993</v>
      </c>
      <c r="H81" s="0" t="n">
        <v>1</v>
      </c>
      <c r="J81" s="18" t="n">
        <v>11</v>
      </c>
    </row>
    <row r="82" customFormat="false" ht="12.75" hidden="false" customHeight="false" outlineLevel="0" collapsed="false">
      <c r="A82" s="8" t="n">
        <f aca="false">A81+1/12</f>
        <v>1901.41666666666</v>
      </c>
      <c r="B82" s="0" t="n">
        <v>6</v>
      </c>
      <c r="D82" s="18" t="n">
        <v>66.2</v>
      </c>
      <c r="G82" s="18" t="n">
        <v>1916.08333333331</v>
      </c>
      <c r="H82" s="0" t="n">
        <v>2</v>
      </c>
      <c r="J82" s="18" t="n">
        <v>11.2</v>
      </c>
    </row>
    <row r="83" customFormat="false" ht="12.75" hidden="false" customHeight="false" outlineLevel="0" collapsed="false">
      <c r="A83" s="8" t="n">
        <f aca="false">A82+1/12</f>
        <v>1901.49999999999</v>
      </c>
      <c r="B83" s="0" t="n">
        <v>7</v>
      </c>
      <c r="D83" s="18" t="n">
        <v>73.7</v>
      </c>
      <c r="G83" s="18" t="n">
        <v>1950.91666666662</v>
      </c>
      <c r="H83" s="0" t="n">
        <v>12</v>
      </c>
      <c r="J83" s="18" t="n">
        <v>11.2</v>
      </c>
    </row>
    <row r="84" customFormat="false" ht="12.75" hidden="false" customHeight="false" outlineLevel="0" collapsed="false">
      <c r="A84" s="8" t="n">
        <f aca="false">A83+1/12</f>
        <v>1901.58333333333</v>
      </c>
      <c r="B84" s="0" t="n">
        <v>8</v>
      </c>
      <c r="D84" s="18" t="n">
        <v>67.8</v>
      </c>
      <c r="G84" s="18" t="n">
        <v>1983.99999999992</v>
      </c>
      <c r="H84" s="0" t="n">
        <v>1</v>
      </c>
      <c r="J84" s="18" t="n">
        <v>11.2</v>
      </c>
    </row>
    <row r="85" customFormat="false" ht="12.75" hidden="false" customHeight="false" outlineLevel="0" collapsed="false">
      <c r="A85" s="8" t="n">
        <f aca="false">A84+1/12</f>
        <v>1901.66666666666</v>
      </c>
      <c r="B85" s="0" t="n">
        <v>9</v>
      </c>
      <c r="D85" s="18" t="n">
        <v>57.5</v>
      </c>
      <c r="G85" s="18" t="n">
        <v>1910.08333333332</v>
      </c>
      <c r="H85" s="0" t="n">
        <v>2</v>
      </c>
      <c r="J85" s="18" t="n">
        <v>11.4</v>
      </c>
    </row>
    <row r="86" customFormat="false" ht="12.75" hidden="false" customHeight="false" outlineLevel="0" collapsed="false">
      <c r="A86" s="8" t="n">
        <f aca="false">A85+1/12</f>
        <v>1901.74999999999</v>
      </c>
      <c r="B86" s="0" t="n">
        <v>10</v>
      </c>
      <c r="D86" s="18" t="n">
        <v>48.3</v>
      </c>
      <c r="G86" s="18" t="n">
        <v>1949.99999999995</v>
      </c>
      <c r="H86" s="0" t="n">
        <v>1</v>
      </c>
      <c r="J86" s="18" t="n">
        <v>11.4</v>
      </c>
    </row>
    <row r="87" customFormat="false" ht="12.75" hidden="false" customHeight="false" outlineLevel="0" collapsed="false">
      <c r="A87" s="8" t="n">
        <f aca="false">A86+1/12</f>
        <v>1901.83333333333</v>
      </c>
      <c r="B87" s="0" t="n">
        <v>11</v>
      </c>
      <c r="D87" s="18" t="n">
        <v>28.9</v>
      </c>
      <c r="G87" s="18" t="n">
        <v>1958.91666666661</v>
      </c>
      <c r="H87" s="0" t="n">
        <v>12</v>
      </c>
      <c r="J87" s="18" t="n">
        <v>11.6</v>
      </c>
    </row>
    <row r="88" customFormat="false" ht="12.75" hidden="false" customHeight="false" outlineLevel="0" collapsed="false">
      <c r="A88" s="8" t="n">
        <f aca="false">A87+1/12</f>
        <v>1901.91666666666</v>
      </c>
      <c r="B88" s="0" t="n">
        <v>12</v>
      </c>
      <c r="D88" s="18" t="n">
        <v>15.1</v>
      </c>
      <c r="G88" s="18" t="n">
        <v>1996.99999999991</v>
      </c>
      <c r="H88" s="0" t="n">
        <v>1</v>
      </c>
      <c r="J88" s="18" t="n">
        <v>11.6</v>
      </c>
    </row>
    <row r="89" customFormat="false" ht="12.75" hidden="false" customHeight="false" outlineLevel="0" collapsed="false">
      <c r="A89" s="8" t="n">
        <f aca="false">A88+1/12</f>
        <v>1901.99999999999</v>
      </c>
      <c r="B89" s="0" t="n">
        <v>1</v>
      </c>
      <c r="D89" s="18" t="n">
        <v>15.4</v>
      </c>
      <c r="G89" s="18" t="n">
        <v>1994.08333333324</v>
      </c>
      <c r="H89" s="0" t="n">
        <v>2</v>
      </c>
      <c r="J89" s="18" t="n">
        <v>11.7</v>
      </c>
    </row>
    <row r="90" customFormat="false" ht="12.75" hidden="false" customHeight="false" outlineLevel="0" collapsed="false">
      <c r="A90" s="8" t="n">
        <f aca="false">A89+1/12</f>
        <v>1902.08333333333</v>
      </c>
      <c r="B90" s="0" t="n">
        <v>2</v>
      </c>
      <c r="D90" s="18" t="n">
        <v>14.3</v>
      </c>
      <c r="G90" s="18" t="n">
        <v>2007.08333333323</v>
      </c>
      <c r="H90" s="0" t="n">
        <v>2</v>
      </c>
      <c r="J90" s="18" t="n">
        <v>11.7</v>
      </c>
    </row>
    <row r="91" customFormat="false" ht="12.75" hidden="false" customHeight="false" outlineLevel="0" collapsed="false">
      <c r="A91" s="8" t="n">
        <f aca="false">A90+1/12</f>
        <v>1902.16666666666</v>
      </c>
      <c r="B91" s="0" t="n">
        <v>3</v>
      </c>
      <c r="D91" s="18" t="n">
        <v>34.3</v>
      </c>
      <c r="G91" s="18" t="n">
        <v>1939.08333333329</v>
      </c>
      <c r="H91" s="0" t="n">
        <v>2</v>
      </c>
      <c r="J91" s="18" t="n">
        <v>11.8</v>
      </c>
    </row>
    <row r="92" customFormat="false" ht="12.75" hidden="false" customHeight="false" outlineLevel="0" collapsed="false">
      <c r="A92" s="8" t="n">
        <f aca="false">A91+1/12</f>
        <v>1902.24999999999</v>
      </c>
      <c r="B92" s="0" t="n">
        <v>4</v>
      </c>
      <c r="D92" s="18" t="n">
        <v>42.4</v>
      </c>
      <c r="G92" s="18" t="n">
        <v>1972.08333333326</v>
      </c>
      <c r="H92" s="0" t="n">
        <v>2</v>
      </c>
      <c r="J92" s="18" t="n">
        <v>11.8</v>
      </c>
    </row>
    <row r="93" customFormat="false" ht="12.75" hidden="false" customHeight="false" outlineLevel="0" collapsed="false">
      <c r="A93" s="8" t="n">
        <f aca="false">A92+1/12</f>
        <v>1902.33333333333</v>
      </c>
      <c r="B93" s="0" t="n">
        <v>5</v>
      </c>
      <c r="D93" s="18" t="n">
        <v>56.9</v>
      </c>
      <c r="G93" s="18" t="n">
        <v>2013.91666666656</v>
      </c>
      <c r="H93" s="0" t="n">
        <v>12</v>
      </c>
      <c r="J93" s="18" t="n">
        <v>11.9</v>
      </c>
    </row>
    <row r="94" customFormat="false" ht="12.75" hidden="false" customHeight="false" outlineLevel="0" collapsed="false">
      <c r="A94" s="8" t="n">
        <f aca="false">A93+1/12</f>
        <v>1902.41666666666</v>
      </c>
      <c r="B94" s="0" t="n">
        <v>6</v>
      </c>
      <c r="D94" s="18" t="n">
        <v>60.5</v>
      </c>
      <c r="G94" s="18" t="n">
        <v>1914.91666666665</v>
      </c>
      <c r="H94" s="0" t="n">
        <v>12</v>
      </c>
      <c r="J94" s="18" t="n">
        <v>12</v>
      </c>
    </row>
    <row r="95" customFormat="false" ht="12.75" hidden="false" customHeight="false" outlineLevel="0" collapsed="false">
      <c r="A95" s="8" t="n">
        <f aca="false">A94+1/12</f>
        <v>1902.49999999999</v>
      </c>
      <c r="B95" s="0" t="n">
        <v>7</v>
      </c>
      <c r="D95" s="18" t="n">
        <v>69.3</v>
      </c>
      <c r="G95" s="18" t="n">
        <v>1916.91666666665</v>
      </c>
      <c r="H95" s="0" t="n">
        <v>12</v>
      </c>
      <c r="J95" s="18" t="n">
        <v>12</v>
      </c>
    </row>
    <row r="96" customFormat="false" ht="12.75" hidden="false" customHeight="false" outlineLevel="0" collapsed="false">
      <c r="A96" s="8" t="n">
        <f aca="false">A95+1/12</f>
        <v>1902.58333333333</v>
      </c>
      <c r="B96" s="0" t="n">
        <v>8</v>
      </c>
      <c r="D96" s="18" t="n">
        <v>63.9</v>
      </c>
      <c r="G96" s="18" t="n">
        <v>1998.99999999991</v>
      </c>
      <c r="H96" s="0" t="n">
        <v>1</v>
      </c>
      <c r="J96" s="18" t="n">
        <v>12</v>
      </c>
    </row>
    <row r="97" customFormat="false" ht="12.75" hidden="false" customHeight="false" outlineLevel="0" collapsed="false">
      <c r="A97" s="8" t="n">
        <f aca="false">A96+1/12</f>
        <v>1902.66666666666</v>
      </c>
      <c r="B97" s="0" t="n">
        <v>9</v>
      </c>
      <c r="D97" s="18" t="n">
        <v>55.2</v>
      </c>
      <c r="G97" s="18" t="n">
        <v>1933.0833333333</v>
      </c>
      <c r="H97" s="0" t="n">
        <v>2</v>
      </c>
      <c r="J97" s="18" t="n">
        <v>12.2</v>
      </c>
    </row>
    <row r="98" customFormat="false" ht="12.75" hidden="false" customHeight="false" outlineLevel="0" collapsed="false">
      <c r="A98" s="8" t="n">
        <f aca="false">A97+1/12</f>
        <v>1902.74999999999</v>
      </c>
      <c r="B98" s="0" t="n">
        <v>10</v>
      </c>
      <c r="D98" s="18" t="n">
        <v>46.5</v>
      </c>
      <c r="G98" s="0" t="n">
        <v>1937.99999999996</v>
      </c>
      <c r="H98" s="0" t="n">
        <v>1</v>
      </c>
      <c r="J98" s="0" t="n">
        <v>12.2</v>
      </c>
    </row>
    <row r="99" customFormat="false" ht="12.75" hidden="false" customHeight="false" outlineLevel="0" collapsed="false">
      <c r="A99" s="8" t="n">
        <f aca="false">A98+1/12</f>
        <v>1902.83333333333</v>
      </c>
      <c r="B99" s="0" t="n">
        <v>11</v>
      </c>
      <c r="D99" s="18" t="n">
        <v>36.4</v>
      </c>
      <c r="G99" s="18" t="n">
        <v>1953.99999999995</v>
      </c>
      <c r="H99" s="0" t="n">
        <v>1</v>
      </c>
      <c r="J99" s="18" t="n">
        <v>12.2</v>
      </c>
    </row>
    <row r="100" customFormat="false" ht="12.75" hidden="false" customHeight="false" outlineLevel="0" collapsed="false">
      <c r="A100" s="8" t="n">
        <f aca="false">A99+1/12</f>
        <v>1902.91666666666</v>
      </c>
      <c r="B100" s="0" t="n">
        <v>12</v>
      </c>
      <c r="D100" s="18" t="n">
        <v>16.4</v>
      </c>
      <c r="G100" s="18" t="n">
        <v>1910.99999999999</v>
      </c>
      <c r="H100" s="0" t="n">
        <v>1</v>
      </c>
      <c r="J100" s="18" t="n">
        <v>12.3</v>
      </c>
    </row>
    <row r="101" customFormat="false" ht="12.75" hidden="false" customHeight="false" outlineLevel="0" collapsed="false">
      <c r="A101" s="8" t="n">
        <f aca="false">A100+1/12</f>
        <v>1902.99999999999</v>
      </c>
      <c r="B101" s="0" t="n">
        <v>1</v>
      </c>
      <c r="D101" s="18" t="n">
        <v>13</v>
      </c>
      <c r="G101" s="18" t="n">
        <v>1959.08333333328</v>
      </c>
      <c r="H101" s="0" t="n">
        <v>2</v>
      </c>
      <c r="J101" s="18" t="n">
        <v>12.3</v>
      </c>
    </row>
    <row r="102" customFormat="false" ht="12.75" hidden="false" customHeight="false" outlineLevel="0" collapsed="false">
      <c r="A102" s="8" t="n">
        <f aca="false">A101+1/12</f>
        <v>1903.08333333333</v>
      </c>
      <c r="B102" s="0" t="n">
        <v>2</v>
      </c>
      <c r="D102" s="18" t="n">
        <v>14.6</v>
      </c>
      <c r="G102" s="18" t="n">
        <v>2010.99999999989</v>
      </c>
      <c r="H102" s="0" t="n">
        <v>1</v>
      </c>
      <c r="J102" s="18" t="n">
        <v>12.3</v>
      </c>
    </row>
    <row r="103" customFormat="false" ht="12.75" hidden="false" customHeight="false" outlineLevel="0" collapsed="false">
      <c r="A103" s="8" t="n">
        <f aca="false">A102+1/12</f>
        <v>1903.16666666666</v>
      </c>
      <c r="B103" s="0" t="n">
        <v>3</v>
      </c>
      <c r="D103" s="18" t="n">
        <v>34.1</v>
      </c>
      <c r="G103" s="18" t="n">
        <v>1898.91666666666</v>
      </c>
      <c r="H103" s="0" t="n">
        <v>12</v>
      </c>
      <c r="J103" s="18" t="n">
        <v>12.6</v>
      </c>
    </row>
    <row r="104" customFormat="false" ht="12.75" hidden="false" customHeight="false" outlineLevel="0" collapsed="false">
      <c r="A104" s="8" t="n">
        <f aca="false">A103+1/12</f>
        <v>1903.24999999999</v>
      </c>
      <c r="B104" s="0" t="n">
        <v>4</v>
      </c>
      <c r="D104" s="18" t="n">
        <v>43.5</v>
      </c>
      <c r="G104" s="18" t="n">
        <v>1965.08333333327</v>
      </c>
      <c r="H104" s="0" t="n">
        <v>2</v>
      </c>
      <c r="J104" s="18" t="n">
        <v>12.6</v>
      </c>
    </row>
    <row r="105" customFormat="false" ht="12.75" hidden="false" customHeight="false" outlineLevel="0" collapsed="false">
      <c r="A105" s="8" t="n">
        <f aca="false">A104+1/12</f>
        <v>1903.33333333333</v>
      </c>
      <c r="B105" s="0" t="n">
        <v>5</v>
      </c>
      <c r="D105" s="18" t="n">
        <v>56.4</v>
      </c>
      <c r="G105" s="18" t="n">
        <v>1988.08333333325</v>
      </c>
      <c r="H105" s="0" t="n">
        <v>2</v>
      </c>
      <c r="J105" s="18" t="n">
        <v>12.6</v>
      </c>
    </row>
    <row r="106" customFormat="false" ht="12.75" hidden="false" customHeight="false" outlineLevel="0" collapsed="false">
      <c r="A106" s="8" t="n">
        <f aca="false">A105+1/12</f>
        <v>1903.41666666666</v>
      </c>
      <c r="B106" s="0" t="n">
        <v>6</v>
      </c>
      <c r="D106" s="18" t="n">
        <v>60.9</v>
      </c>
      <c r="G106" s="18" t="n">
        <v>1897</v>
      </c>
      <c r="H106" s="0" t="n">
        <v>1</v>
      </c>
      <c r="J106" s="18" t="n">
        <v>12.7</v>
      </c>
    </row>
    <row r="107" customFormat="false" ht="12.75" hidden="false" customHeight="false" outlineLevel="0" collapsed="false">
      <c r="A107" s="8" t="n">
        <f aca="false">A106+1/12</f>
        <v>1903.49999999999</v>
      </c>
      <c r="B107" s="0" t="n">
        <v>7</v>
      </c>
      <c r="D107" s="18" t="n">
        <v>67.5</v>
      </c>
      <c r="G107" s="18" t="n">
        <v>1958.08333333328</v>
      </c>
      <c r="H107" s="0" t="n">
        <v>2</v>
      </c>
      <c r="J107" s="18" t="n">
        <v>12.7</v>
      </c>
    </row>
    <row r="108" customFormat="false" ht="12.75" hidden="false" customHeight="false" outlineLevel="0" collapsed="false">
      <c r="A108" s="8" t="n">
        <f aca="false">A107+1/12</f>
        <v>1903.58333333333</v>
      </c>
      <c r="B108" s="0" t="n">
        <v>8</v>
      </c>
      <c r="D108" s="18" t="n">
        <v>62.3</v>
      </c>
      <c r="G108" s="18" t="n">
        <v>2008.91666666656</v>
      </c>
      <c r="H108" s="0" t="n">
        <v>12</v>
      </c>
      <c r="J108" s="18" t="n">
        <v>12.7</v>
      </c>
    </row>
    <row r="109" customFormat="false" ht="12.75" hidden="false" customHeight="false" outlineLevel="0" collapsed="false">
      <c r="A109" s="8" t="n">
        <f aca="false">A108+1/12</f>
        <v>1903.66666666666</v>
      </c>
      <c r="B109" s="0" t="n">
        <v>9</v>
      </c>
      <c r="D109" s="18" t="n">
        <v>56.7</v>
      </c>
      <c r="G109" s="18" t="n">
        <v>1909.99999999999</v>
      </c>
      <c r="H109" s="0" t="n">
        <v>1</v>
      </c>
      <c r="J109" s="18" t="n">
        <v>12.8</v>
      </c>
    </row>
    <row r="110" customFormat="false" ht="12.75" hidden="false" customHeight="false" outlineLevel="0" collapsed="false">
      <c r="A110" s="8" t="n">
        <f aca="false">A109+1/12</f>
        <v>1903.74999999999</v>
      </c>
      <c r="B110" s="0" t="n">
        <v>10</v>
      </c>
      <c r="D110" s="18" t="n">
        <v>47</v>
      </c>
      <c r="G110" s="18" t="n">
        <v>1924.99999999997</v>
      </c>
      <c r="H110" s="0" t="n">
        <v>1</v>
      </c>
      <c r="J110" s="18" t="n">
        <v>12.8</v>
      </c>
    </row>
    <row r="111" customFormat="false" ht="12.75" hidden="false" customHeight="false" outlineLevel="0" collapsed="false">
      <c r="A111" s="8" t="n">
        <f aca="false">A110+1/12</f>
        <v>1903.83333333333</v>
      </c>
      <c r="B111" s="0" t="n">
        <v>11</v>
      </c>
      <c r="D111" s="18" t="n">
        <v>27.8</v>
      </c>
      <c r="G111" s="18" t="n">
        <v>1954.99999999995</v>
      </c>
      <c r="H111" s="0" t="n">
        <v>1</v>
      </c>
      <c r="J111" s="18" t="n">
        <v>12.9</v>
      </c>
    </row>
    <row r="112" customFormat="false" ht="12.75" hidden="false" customHeight="false" outlineLevel="0" collapsed="false">
      <c r="A112" s="8" t="n">
        <f aca="false">A111+1/12</f>
        <v>1903.91666666666</v>
      </c>
      <c r="B112" s="0" t="n">
        <v>12</v>
      </c>
      <c r="D112" s="18" t="n">
        <v>10.1</v>
      </c>
      <c r="G112" s="18" t="n">
        <v>1902.99999999999</v>
      </c>
      <c r="H112" s="0" t="n">
        <v>1</v>
      </c>
      <c r="J112" s="18" t="n">
        <v>13</v>
      </c>
    </row>
    <row r="113" customFormat="false" ht="12.75" hidden="false" customHeight="false" outlineLevel="0" collapsed="false">
      <c r="A113" s="8" t="n">
        <f aca="false">A112+1/12</f>
        <v>1903.99999999999</v>
      </c>
      <c r="B113" s="0" t="n">
        <v>1</v>
      </c>
      <c r="D113" s="18" t="n">
        <v>5.7</v>
      </c>
      <c r="G113" s="18" t="n">
        <v>1934.0833333333</v>
      </c>
      <c r="H113" s="0" t="n">
        <v>2</v>
      </c>
      <c r="J113" s="18" t="n">
        <v>13</v>
      </c>
    </row>
    <row r="114" customFormat="false" ht="12.75" hidden="false" customHeight="false" outlineLevel="0" collapsed="false">
      <c r="A114" s="8" t="n">
        <f aca="false">A113+1/12</f>
        <v>1904.08333333333</v>
      </c>
      <c r="B114" s="0" t="n">
        <v>2</v>
      </c>
      <c r="D114" s="18" t="n">
        <v>4.7</v>
      </c>
      <c r="G114" s="18" t="n">
        <v>1960.99999999994</v>
      </c>
      <c r="H114" s="0" t="n">
        <v>1</v>
      </c>
      <c r="J114" s="18" t="n">
        <v>13</v>
      </c>
    </row>
    <row r="115" customFormat="false" ht="12.75" hidden="false" customHeight="false" outlineLevel="0" collapsed="false">
      <c r="A115" s="8" t="n">
        <f aca="false">A114+1/12</f>
        <v>1904.16666666666</v>
      </c>
      <c r="B115" s="0" t="n">
        <v>3</v>
      </c>
      <c r="D115" s="18" t="n">
        <v>26</v>
      </c>
      <c r="G115" s="18" t="n">
        <v>1915.99999999998</v>
      </c>
      <c r="H115" s="0" t="n">
        <v>1</v>
      </c>
      <c r="J115" s="18" t="n">
        <v>13.1</v>
      </c>
    </row>
    <row r="116" customFormat="false" ht="12.75" hidden="false" customHeight="false" outlineLevel="0" collapsed="false">
      <c r="A116" s="8" t="n">
        <f aca="false">A115+1/12</f>
        <v>1904.24999999999</v>
      </c>
      <c r="B116" s="0" t="n">
        <v>4</v>
      </c>
      <c r="D116" s="18" t="n">
        <v>37.8</v>
      </c>
      <c r="G116" s="18" t="n">
        <v>1955.91666666661</v>
      </c>
      <c r="H116" s="0" t="n">
        <v>12</v>
      </c>
      <c r="J116" s="18" t="n">
        <v>13.1</v>
      </c>
    </row>
    <row r="117" customFormat="false" ht="12.75" hidden="false" customHeight="false" outlineLevel="0" collapsed="false">
      <c r="A117" s="8" t="n">
        <f aca="false">A116+1/12</f>
        <v>1904.33333333332</v>
      </c>
      <c r="B117" s="0" t="n">
        <v>5</v>
      </c>
      <c r="D117" s="18" t="n">
        <v>54.5</v>
      </c>
      <c r="G117" s="18" t="n">
        <v>1909.91666666665</v>
      </c>
      <c r="H117" s="0" t="n">
        <v>12</v>
      </c>
      <c r="J117" s="18" t="n">
        <v>13.2</v>
      </c>
    </row>
    <row r="118" customFormat="false" ht="12.75" hidden="false" customHeight="false" outlineLevel="0" collapsed="false">
      <c r="A118" s="8" t="n">
        <f aca="false">A117+1/12</f>
        <v>1904.41666666666</v>
      </c>
      <c r="B118" s="0" t="n">
        <v>6</v>
      </c>
      <c r="D118" s="18" t="n">
        <v>63.1</v>
      </c>
      <c r="G118" s="18" t="n">
        <v>1945.91666666662</v>
      </c>
      <c r="H118" s="0" t="n">
        <v>12</v>
      </c>
      <c r="J118" s="18" t="n">
        <v>13.2</v>
      </c>
    </row>
    <row r="119" customFormat="false" ht="12.75" hidden="false" customHeight="false" outlineLevel="0" collapsed="false">
      <c r="A119" s="8" t="n">
        <f aca="false">A118+1/12</f>
        <v>1904.49999999999</v>
      </c>
      <c r="B119" s="0" t="n">
        <v>7</v>
      </c>
      <c r="D119" s="18" t="n">
        <v>65.7</v>
      </c>
      <c r="G119" s="18" t="n">
        <v>1947.08333333329</v>
      </c>
      <c r="H119" s="0" t="n">
        <v>2</v>
      </c>
      <c r="J119" s="18" t="n">
        <v>13.2</v>
      </c>
    </row>
    <row r="120" customFormat="false" ht="12.75" hidden="false" customHeight="false" outlineLevel="0" collapsed="false">
      <c r="A120" s="8" t="n">
        <f aca="false">A119+1/12</f>
        <v>1904.58333333332</v>
      </c>
      <c r="B120" s="0" t="n">
        <v>8</v>
      </c>
      <c r="D120" s="18" t="n">
        <v>63.1</v>
      </c>
      <c r="G120" s="18" t="n">
        <v>2008.08333333323</v>
      </c>
      <c r="H120" s="0" t="n">
        <v>2</v>
      </c>
      <c r="J120" s="18" t="n">
        <v>13.2</v>
      </c>
    </row>
    <row r="121" customFormat="false" ht="12.75" hidden="false" customHeight="false" outlineLevel="0" collapsed="false">
      <c r="A121" s="8" t="n">
        <f aca="false">A120+1/12</f>
        <v>1904.66666666666</v>
      </c>
      <c r="B121" s="0" t="n">
        <v>9</v>
      </c>
      <c r="D121" s="18" t="n">
        <v>57.2</v>
      </c>
      <c r="G121" s="18" t="n">
        <v>1897.91666666666</v>
      </c>
      <c r="H121" s="0" t="n">
        <v>12</v>
      </c>
      <c r="J121" s="18" t="n">
        <v>13.3</v>
      </c>
    </row>
    <row r="122" customFormat="false" ht="12.75" hidden="false" customHeight="false" outlineLevel="0" collapsed="false">
      <c r="A122" s="8" t="n">
        <f aca="false">A121+1/12</f>
        <v>1904.74999999999</v>
      </c>
      <c r="B122" s="0" t="n">
        <v>10</v>
      </c>
      <c r="D122" s="18" t="n">
        <v>46</v>
      </c>
      <c r="G122" s="18" t="n">
        <v>1962.08333333327</v>
      </c>
      <c r="H122" s="0" t="n">
        <v>2</v>
      </c>
      <c r="J122" s="18" t="n">
        <v>13.3</v>
      </c>
    </row>
    <row r="123" customFormat="false" ht="12.75" hidden="false" customHeight="false" outlineLevel="0" collapsed="false">
      <c r="A123" s="8" t="n">
        <f aca="false">A122+1/12</f>
        <v>1904.83333333332</v>
      </c>
      <c r="B123" s="0" t="n">
        <v>11</v>
      </c>
      <c r="D123" s="18" t="n">
        <v>35.1</v>
      </c>
      <c r="G123" s="18" t="n">
        <v>1922.08333333331</v>
      </c>
      <c r="H123" s="0" t="n">
        <v>2</v>
      </c>
      <c r="J123" s="18" t="n">
        <v>13.4</v>
      </c>
    </row>
    <row r="124" customFormat="false" ht="12.75" hidden="false" customHeight="false" outlineLevel="0" collapsed="false">
      <c r="A124" s="8" t="n">
        <f aca="false">A123+1/12</f>
        <v>1904.91666666666</v>
      </c>
      <c r="B124" s="0" t="n">
        <v>12</v>
      </c>
      <c r="D124" s="18" t="n">
        <v>16.3</v>
      </c>
      <c r="G124" s="18" t="n">
        <v>1973.99999999993</v>
      </c>
      <c r="H124" s="0" t="n">
        <v>1</v>
      </c>
      <c r="J124" s="18" t="n">
        <v>13.5</v>
      </c>
    </row>
    <row r="125" customFormat="false" ht="12.75" hidden="false" customHeight="false" outlineLevel="0" collapsed="false">
      <c r="A125" s="8" t="n">
        <f aca="false">A124+1/12</f>
        <v>1904.99999999999</v>
      </c>
      <c r="B125" s="0" t="n">
        <v>1</v>
      </c>
      <c r="D125" s="18" t="n">
        <v>5.9</v>
      </c>
      <c r="G125" s="18" t="n">
        <v>1912.99999999998</v>
      </c>
      <c r="H125" s="0" t="n">
        <v>1</v>
      </c>
      <c r="J125" s="18" t="n">
        <v>13.6</v>
      </c>
    </row>
    <row r="126" customFormat="false" ht="12.75" hidden="false" customHeight="false" outlineLevel="0" collapsed="false">
      <c r="A126" s="8" t="n">
        <f aca="false">A125+1/12</f>
        <v>1905.08333333332</v>
      </c>
      <c r="B126" s="0" t="n">
        <v>2</v>
      </c>
      <c r="D126" s="18" t="n">
        <v>8.8</v>
      </c>
      <c r="G126" s="18" t="n">
        <v>1926.91666666664</v>
      </c>
      <c r="H126" s="0" t="n">
        <v>12</v>
      </c>
      <c r="J126" s="18" t="n">
        <v>13.6</v>
      </c>
    </row>
    <row r="127" customFormat="false" ht="12.75" hidden="false" customHeight="false" outlineLevel="0" collapsed="false">
      <c r="A127" s="8" t="n">
        <f aca="false">A126+1/12</f>
        <v>1905.16666666666</v>
      </c>
      <c r="B127" s="0" t="n">
        <v>3</v>
      </c>
      <c r="D127" s="18" t="n">
        <v>31.2</v>
      </c>
      <c r="G127" s="18" t="n">
        <v>1979.99999999992</v>
      </c>
      <c r="H127" s="0" t="n">
        <v>1</v>
      </c>
      <c r="J127" s="18" t="n">
        <v>13.6</v>
      </c>
    </row>
    <row r="128" customFormat="false" ht="12.75" hidden="false" customHeight="false" outlineLevel="0" collapsed="false">
      <c r="A128" s="8" t="n">
        <f aca="false">A127+1/12</f>
        <v>1905.24999999999</v>
      </c>
      <c r="B128" s="0" t="n">
        <v>4</v>
      </c>
      <c r="D128" s="18" t="n">
        <v>41.8</v>
      </c>
      <c r="G128" s="18" t="n">
        <v>1925.99999999997</v>
      </c>
      <c r="H128" s="0" t="n">
        <v>1</v>
      </c>
      <c r="J128" s="18" t="n">
        <v>13.7</v>
      </c>
    </row>
    <row r="129" customFormat="false" ht="12.75" hidden="false" customHeight="false" outlineLevel="0" collapsed="false">
      <c r="A129" s="8" t="n">
        <f aca="false">A128+1/12</f>
        <v>1905.33333333332</v>
      </c>
      <c r="B129" s="0" t="n">
        <v>5</v>
      </c>
      <c r="D129" s="18" t="n">
        <v>52.4</v>
      </c>
      <c r="G129" s="18" t="n">
        <v>1967.99999999993</v>
      </c>
      <c r="H129" s="0" t="n">
        <v>1</v>
      </c>
      <c r="J129" s="18" t="n">
        <v>13.7</v>
      </c>
    </row>
    <row r="130" customFormat="false" ht="12.75" hidden="false" customHeight="false" outlineLevel="0" collapsed="false">
      <c r="A130" s="8" t="n">
        <f aca="false">A129+1/12</f>
        <v>1905.41666666666</v>
      </c>
      <c r="B130" s="0" t="n">
        <v>6</v>
      </c>
      <c r="D130" s="18" t="n">
        <v>62.9</v>
      </c>
      <c r="G130" s="18" t="n">
        <v>2002.9999999999</v>
      </c>
      <c r="H130" s="0" t="n">
        <v>1</v>
      </c>
      <c r="J130" s="18" t="n">
        <v>13.7</v>
      </c>
    </row>
    <row r="131" customFormat="false" ht="12.75" hidden="false" customHeight="false" outlineLevel="0" collapsed="false">
      <c r="A131" s="8" t="n">
        <f aca="false">A130+1/12</f>
        <v>1905.49999999999</v>
      </c>
      <c r="B131" s="0" t="n">
        <v>7</v>
      </c>
      <c r="D131" s="18" t="n">
        <v>66.7</v>
      </c>
      <c r="G131" s="18" t="n">
        <v>2003.08333333324</v>
      </c>
      <c r="H131" s="0" t="n">
        <v>2</v>
      </c>
      <c r="J131" s="18" t="n">
        <v>13.7</v>
      </c>
    </row>
    <row r="132" customFormat="false" ht="12.75" hidden="false" customHeight="false" outlineLevel="0" collapsed="false">
      <c r="A132" s="8" t="n">
        <f aca="false">A131+1/12</f>
        <v>1905.58333333332</v>
      </c>
      <c r="B132" s="0" t="n">
        <v>8</v>
      </c>
      <c r="D132" s="18" t="n">
        <v>67</v>
      </c>
      <c r="G132" s="18" t="n">
        <v>1920.08333333331</v>
      </c>
      <c r="H132" s="0" t="n">
        <v>2</v>
      </c>
      <c r="J132" s="18" t="n">
        <v>13.8</v>
      </c>
    </row>
    <row r="133" customFormat="false" ht="12.75" hidden="false" customHeight="false" outlineLevel="0" collapsed="false">
      <c r="A133" s="8" t="n">
        <f aca="false">A132+1/12</f>
        <v>1905.66666666666</v>
      </c>
      <c r="B133" s="0" t="n">
        <v>9</v>
      </c>
      <c r="D133" s="18" t="n">
        <v>60.4</v>
      </c>
      <c r="G133" s="18" t="n">
        <v>1972.9166666666</v>
      </c>
      <c r="H133" s="0" t="n">
        <v>12</v>
      </c>
      <c r="J133" s="18" t="n">
        <v>13.8</v>
      </c>
    </row>
    <row r="134" customFormat="false" ht="12.75" hidden="false" customHeight="false" outlineLevel="0" collapsed="false">
      <c r="A134" s="8" t="n">
        <f aca="false">A133+1/12</f>
        <v>1905.74999999999</v>
      </c>
      <c r="B134" s="0" t="n">
        <v>10</v>
      </c>
      <c r="D134" s="18" t="n">
        <v>44.3</v>
      </c>
      <c r="G134" s="18" t="n">
        <v>1918.08333333331</v>
      </c>
      <c r="H134" s="0" t="n">
        <v>2</v>
      </c>
      <c r="J134" s="18" t="n">
        <v>13.9</v>
      </c>
    </row>
    <row r="135" customFormat="false" ht="12.75" hidden="false" customHeight="false" outlineLevel="0" collapsed="false">
      <c r="A135" s="8" t="n">
        <f aca="false">A134+1/12</f>
        <v>1905.83333333332</v>
      </c>
      <c r="B135" s="0" t="n">
        <v>11</v>
      </c>
      <c r="D135" s="18" t="n">
        <v>31.8</v>
      </c>
      <c r="G135" s="18" t="n">
        <v>1942.91666666662</v>
      </c>
      <c r="H135" s="0" t="n">
        <v>12</v>
      </c>
      <c r="J135" s="18" t="n">
        <v>14</v>
      </c>
    </row>
    <row r="136" customFormat="false" ht="12.75" hidden="false" customHeight="false" outlineLevel="0" collapsed="false">
      <c r="A136" s="8" t="n">
        <f aca="false">A135+1/12</f>
        <v>1905.91666666666</v>
      </c>
      <c r="B136" s="0" t="n">
        <v>12</v>
      </c>
      <c r="D136" s="18" t="n">
        <v>21.7</v>
      </c>
      <c r="G136" s="18" t="n">
        <v>1951.99999999995</v>
      </c>
      <c r="H136" s="0" t="n">
        <v>1</v>
      </c>
      <c r="J136" s="18" t="n">
        <v>14</v>
      </c>
    </row>
    <row r="137" customFormat="false" ht="12.75" hidden="false" customHeight="false" outlineLevel="0" collapsed="false">
      <c r="A137" s="8" t="n">
        <f aca="false">A136+1/12</f>
        <v>1905.99999999999</v>
      </c>
      <c r="B137" s="0" t="n">
        <v>1</v>
      </c>
      <c r="D137" s="18" t="n">
        <v>18.9</v>
      </c>
      <c r="G137" s="18" t="n">
        <v>1925.91666666664</v>
      </c>
      <c r="H137" s="0" t="n">
        <v>12</v>
      </c>
      <c r="J137" s="18" t="n">
        <v>14.1</v>
      </c>
    </row>
    <row r="138" customFormat="false" ht="12.75" hidden="false" customHeight="false" outlineLevel="0" collapsed="false">
      <c r="A138" s="8" t="n">
        <f aca="false">A137+1/12</f>
        <v>1906.08333333332</v>
      </c>
      <c r="B138" s="0" t="n">
        <v>2</v>
      </c>
      <c r="D138" s="18" t="n">
        <v>14.5</v>
      </c>
      <c r="G138" s="18" t="n">
        <v>1937.0833333333</v>
      </c>
      <c r="H138" s="0" t="n">
        <v>2</v>
      </c>
      <c r="J138" s="18" t="n">
        <v>14.1</v>
      </c>
    </row>
    <row r="139" customFormat="false" ht="12.75" hidden="false" customHeight="false" outlineLevel="0" collapsed="false">
      <c r="A139" s="8" t="n">
        <f aca="false">A138+1/12</f>
        <v>1906.16666666666</v>
      </c>
      <c r="B139" s="0" t="n">
        <v>3</v>
      </c>
      <c r="D139" s="18" t="n">
        <v>20</v>
      </c>
      <c r="G139" s="18" t="n">
        <v>1980.08333333326</v>
      </c>
      <c r="H139" s="0" t="n">
        <v>2</v>
      </c>
      <c r="J139" s="18" t="n">
        <v>14.1</v>
      </c>
    </row>
    <row r="140" customFormat="false" ht="12.75" hidden="false" customHeight="false" outlineLevel="0" collapsed="false">
      <c r="A140" s="8" t="n">
        <f aca="false">A139+1/12</f>
        <v>1906.24999999999</v>
      </c>
      <c r="B140" s="0" t="n">
        <v>4</v>
      </c>
      <c r="D140" s="18" t="n">
        <v>46.2</v>
      </c>
      <c r="G140" s="18" t="n">
        <v>1948.08333333329</v>
      </c>
      <c r="H140" s="0" t="n">
        <v>2</v>
      </c>
      <c r="J140" s="18" t="n">
        <v>14.2</v>
      </c>
    </row>
    <row r="141" customFormat="false" ht="12.75" hidden="false" customHeight="false" outlineLevel="0" collapsed="false">
      <c r="A141" s="8" t="n">
        <f aca="false">A140+1/12</f>
        <v>1906.33333333332</v>
      </c>
      <c r="B141" s="0" t="n">
        <v>5</v>
      </c>
      <c r="D141" s="18" t="n">
        <v>53.6</v>
      </c>
      <c r="G141" s="18" t="n">
        <v>1968.08333333327</v>
      </c>
      <c r="H141" s="0" t="n">
        <v>2</v>
      </c>
      <c r="J141" s="18" t="n">
        <v>14.2</v>
      </c>
    </row>
    <row r="142" customFormat="false" ht="12.75" hidden="false" customHeight="false" outlineLevel="0" collapsed="false">
      <c r="A142" s="8" t="n">
        <f aca="false">A141+1/12</f>
        <v>1906.41666666666</v>
      </c>
      <c r="B142" s="0" t="n">
        <v>6</v>
      </c>
      <c r="D142" s="18" t="n">
        <v>63.6</v>
      </c>
      <c r="G142" s="18" t="n">
        <v>2004.9999999999</v>
      </c>
      <c r="H142" s="0" t="n">
        <v>1</v>
      </c>
      <c r="J142" s="18" t="n">
        <v>14.2</v>
      </c>
    </row>
    <row r="143" customFormat="false" ht="12.75" hidden="false" customHeight="false" outlineLevel="0" collapsed="false">
      <c r="A143" s="8" t="n">
        <f aca="false">A142+1/12</f>
        <v>1906.49999999999</v>
      </c>
      <c r="B143" s="0" t="n">
        <v>7</v>
      </c>
      <c r="D143" s="18" t="n">
        <v>67.2</v>
      </c>
      <c r="G143" s="18" t="n">
        <v>1900.99999999999</v>
      </c>
      <c r="H143" s="0" t="n">
        <v>1</v>
      </c>
      <c r="J143" s="18" t="n">
        <v>14.3</v>
      </c>
    </row>
    <row r="144" customFormat="false" ht="12.75" hidden="false" customHeight="false" outlineLevel="0" collapsed="false">
      <c r="A144" s="8" t="n">
        <f aca="false">A143+1/12</f>
        <v>1906.58333333332</v>
      </c>
      <c r="B144" s="0" t="n">
        <v>8</v>
      </c>
      <c r="D144" s="18" t="n">
        <v>68.5</v>
      </c>
      <c r="G144" s="18" t="n">
        <v>1902.08333333333</v>
      </c>
      <c r="H144" s="0" t="n">
        <v>2</v>
      </c>
      <c r="J144" s="18" t="n">
        <v>14.3</v>
      </c>
    </row>
    <row r="145" customFormat="false" ht="12.75" hidden="false" customHeight="false" outlineLevel="0" collapsed="false">
      <c r="A145" s="8" t="n">
        <f aca="false">A144+1/12</f>
        <v>1906.66666666666</v>
      </c>
      <c r="B145" s="0" t="n">
        <v>9</v>
      </c>
      <c r="D145" s="18" t="n">
        <v>62.6</v>
      </c>
      <c r="G145" s="18" t="n">
        <v>1934.91666666663</v>
      </c>
      <c r="H145" s="0" t="n">
        <v>12</v>
      </c>
      <c r="J145" s="18" t="n">
        <v>14.3</v>
      </c>
    </row>
    <row r="146" customFormat="false" ht="12.75" hidden="false" customHeight="false" outlineLevel="0" collapsed="false">
      <c r="A146" s="8" t="n">
        <f aca="false">A145+1/12</f>
        <v>1906.74999999999</v>
      </c>
      <c r="B146" s="0" t="n">
        <v>10</v>
      </c>
      <c r="D146" s="18" t="n">
        <v>45.4</v>
      </c>
      <c r="G146" s="18" t="n">
        <v>1964.9166666666</v>
      </c>
      <c r="H146" s="0" t="n">
        <v>12</v>
      </c>
      <c r="J146" s="18" t="n">
        <v>14.3</v>
      </c>
    </row>
    <row r="147" customFormat="false" ht="12.75" hidden="false" customHeight="false" outlineLevel="0" collapsed="false">
      <c r="A147" s="8" t="n">
        <f aca="false">A146+1/12</f>
        <v>1906.83333333332</v>
      </c>
      <c r="B147" s="0" t="n">
        <v>11</v>
      </c>
      <c r="D147" s="18" t="n">
        <v>31.5</v>
      </c>
      <c r="G147" s="18" t="n">
        <v>1978.91666666659</v>
      </c>
      <c r="H147" s="0" t="n">
        <v>12</v>
      </c>
      <c r="J147" s="18" t="n">
        <v>14.4</v>
      </c>
    </row>
    <row r="148" customFormat="false" ht="12.75" hidden="false" customHeight="false" outlineLevel="0" collapsed="false">
      <c r="A148" s="8" t="n">
        <f aca="false">A147+1/12</f>
        <v>1906.91666666666</v>
      </c>
      <c r="B148" s="0" t="n">
        <v>12</v>
      </c>
      <c r="D148" s="18" t="n">
        <v>19.8</v>
      </c>
      <c r="G148" s="18" t="n">
        <v>1906.08333333332</v>
      </c>
      <c r="H148" s="0" t="n">
        <v>2</v>
      </c>
      <c r="J148" s="18" t="n">
        <v>14.5</v>
      </c>
    </row>
    <row r="149" customFormat="false" ht="12.75" hidden="false" customHeight="false" outlineLevel="0" collapsed="false">
      <c r="A149" s="8" t="n">
        <f aca="false">A148+1/12</f>
        <v>1906.99999999999</v>
      </c>
      <c r="B149" s="0" t="n">
        <v>1</v>
      </c>
      <c r="D149" s="18" t="n">
        <v>10.4</v>
      </c>
      <c r="G149" s="18" t="n">
        <v>1903.08333333333</v>
      </c>
      <c r="H149" s="0" t="n">
        <v>2</v>
      </c>
      <c r="J149" s="18" t="n">
        <v>14.6</v>
      </c>
    </row>
    <row r="150" customFormat="false" ht="12.75" hidden="false" customHeight="false" outlineLevel="0" collapsed="false">
      <c r="A150" s="8" t="n">
        <f aca="false">A149+1/12</f>
        <v>1907.08333333332</v>
      </c>
      <c r="B150" s="0" t="n">
        <v>2</v>
      </c>
      <c r="D150" s="18" t="n">
        <v>16.2</v>
      </c>
      <c r="G150" s="18" t="n">
        <v>1982.08333333325</v>
      </c>
      <c r="H150" s="0" t="n">
        <v>2</v>
      </c>
      <c r="J150" s="18" t="n">
        <v>14.6</v>
      </c>
    </row>
    <row r="151" customFormat="false" ht="12.75" hidden="false" customHeight="false" outlineLevel="0" collapsed="false">
      <c r="A151" s="8" t="n">
        <f aca="false">A150+1/12</f>
        <v>1907.16666666666</v>
      </c>
      <c r="B151" s="0" t="n">
        <v>3</v>
      </c>
      <c r="D151" s="18" t="n">
        <v>31.6</v>
      </c>
      <c r="G151" s="18" t="n">
        <v>1985.08333333325</v>
      </c>
      <c r="H151" s="0" t="n">
        <v>2</v>
      </c>
      <c r="J151" s="18" t="n">
        <v>14.6</v>
      </c>
    </row>
    <row r="152" customFormat="false" ht="12.75" hidden="false" customHeight="false" outlineLevel="0" collapsed="false">
      <c r="A152" s="8" t="n">
        <f aca="false">A151+1/12</f>
        <v>1907.24999999999</v>
      </c>
      <c r="B152" s="0" t="n">
        <v>4</v>
      </c>
      <c r="D152" s="18" t="n">
        <v>34.7</v>
      </c>
      <c r="G152" s="18" t="n">
        <v>1985.99999999992</v>
      </c>
      <c r="H152" s="0" t="n">
        <v>1</v>
      </c>
      <c r="J152" s="18" t="n">
        <v>14.7</v>
      </c>
    </row>
    <row r="153" customFormat="false" ht="12.75" hidden="false" customHeight="false" outlineLevel="0" collapsed="false">
      <c r="A153" s="8" t="n">
        <f aca="false">A152+1/12</f>
        <v>1907.33333333332</v>
      </c>
      <c r="B153" s="0" t="n">
        <v>5</v>
      </c>
      <c r="D153" s="18" t="n">
        <v>46.7</v>
      </c>
      <c r="G153" s="18" t="n">
        <v>2007.9999999999</v>
      </c>
      <c r="H153" s="0" t="n">
        <v>1</v>
      </c>
      <c r="J153" s="18" t="n">
        <v>14.7</v>
      </c>
    </row>
    <row r="154" customFormat="false" ht="12.75" hidden="false" customHeight="false" outlineLevel="0" collapsed="false">
      <c r="A154" s="8" t="n">
        <f aca="false">A153+1/12</f>
        <v>1907.41666666666</v>
      </c>
      <c r="B154" s="0" t="n">
        <v>6</v>
      </c>
      <c r="D154" s="18" t="n">
        <v>63.1</v>
      </c>
      <c r="G154" s="18" t="n">
        <v>1955.99999999994</v>
      </c>
      <c r="H154" s="0" t="n">
        <v>1</v>
      </c>
      <c r="J154" s="18" t="n">
        <v>14.8</v>
      </c>
    </row>
    <row r="155" customFormat="false" ht="12.75" hidden="false" customHeight="false" outlineLevel="0" collapsed="false">
      <c r="A155" s="8" t="n">
        <f aca="false">A154+1/12</f>
        <v>1907.49999999999</v>
      </c>
      <c r="B155" s="0" t="n">
        <v>7</v>
      </c>
      <c r="D155" s="18" t="n">
        <v>67.4</v>
      </c>
      <c r="G155" s="18" t="n">
        <v>1970.08333333327</v>
      </c>
      <c r="H155" s="0" t="n">
        <v>2</v>
      </c>
      <c r="J155" s="18" t="n">
        <v>14.8</v>
      </c>
    </row>
    <row r="156" customFormat="false" ht="12.75" hidden="false" customHeight="false" outlineLevel="0" collapsed="false">
      <c r="A156" s="8" t="n">
        <f aca="false">A155+1/12</f>
        <v>1907.58333333332</v>
      </c>
      <c r="B156" s="0" t="n">
        <v>8</v>
      </c>
      <c r="D156" s="18" t="n">
        <v>64.3</v>
      </c>
      <c r="G156" s="18" t="n">
        <v>2001.08333333324</v>
      </c>
      <c r="H156" s="0" t="n">
        <v>2</v>
      </c>
      <c r="J156" s="18" t="n">
        <v>14.9</v>
      </c>
    </row>
    <row r="157" customFormat="false" ht="12.75" hidden="false" customHeight="false" outlineLevel="0" collapsed="false">
      <c r="A157" s="8" t="n">
        <f aca="false">A156+1/12</f>
        <v>1907.66666666666</v>
      </c>
      <c r="B157" s="0" t="n">
        <v>9</v>
      </c>
      <c r="D157" s="18" t="n">
        <v>56.6</v>
      </c>
      <c r="G157" s="18" t="n">
        <v>1908.99999999999</v>
      </c>
      <c r="H157" s="0" t="n">
        <v>1</v>
      </c>
      <c r="J157" s="18" t="n">
        <v>15</v>
      </c>
    </row>
    <row r="158" customFormat="false" ht="12.75" hidden="false" customHeight="false" outlineLevel="0" collapsed="false">
      <c r="A158" s="8" t="n">
        <f aca="false">A157+1/12</f>
        <v>1907.74999999999</v>
      </c>
      <c r="B158" s="0" t="n">
        <v>10</v>
      </c>
      <c r="D158" s="18" t="n">
        <v>44</v>
      </c>
      <c r="G158" s="18" t="n">
        <v>1927.99999999997</v>
      </c>
      <c r="H158" s="0" t="n">
        <v>1</v>
      </c>
      <c r="J158" s="18" t="n">
        <v>15</v>
      </c>
    </row>
    <row r="159" customFormat="false" ht="12.75" hidden="false" customHeight="false" outlineLevel="0" collapsed="false">
      <c r="A159" s="8" t="n">
        <f aca="false">A158+1/12</f>
        <v>1907.83333333332</v>
      </c>
      <c r="B159" s="0" t="n">
        <v>11</v>
      </c>
      <c r="D159" s="18" t="n">
        <v>31.2</v>
      </c>
      <c r="G159" s="18" t="n">
        <v>1955.08333333328</v>
      </c>
      <c r="H159" s="0" t="n">
        <v>2</v>
      </c>
      <c r="J159" s="18" t="n">
        <v>15</v>
      </c>
    </row>
    <row r="160" customFormat="false" ht="12.75" hidden="false" customHeight="false" outlineLevel="0" collapsed="false">
      <c r="A160" s="8" t="n">
        <f aca="false">A159+1/12</f>
        <v>1907.91666666666</v>
      </c>
      <c r="B160" s="0" t="n">
        <v>12</v>
      </c>
      <c r="D160" s="18" t="n">
        <v>21.5</v>
      </c>
      <c r="G160" s="18" t="n">
        <v>1901.91666666666</v>
      </c>
      <c r="H160" s="0" t="n">
        <v>12</v>
      </c>
      <c r="J160" s="18" t="n">
        <v>15.1</v>
      </c>
    </row>
    <row r="161" customFormat="false" ht="12.75" hidden="false" customHeight="false" outlineLevel="0" collapsed="false">
      <c r="A161" s="8" t="n">
        <f aca="false">A160+1/12</f>
        <v>1907.99999999999</v>
      </c>
      <c r="B161" s="0" t="n">
        <v>1</v>
      </c>
      <c r="D161" s="18" t="n">
        <v>17.1</v>
      </c>
      <c r="G161" s="18" t="n">
        <v>1980.99999999992</v>
      </c>
      <c r="H161" s="0" t="n">
        <v>1</v>
      </c>
      <c r="J161" s="18" t="n">
        <v>15.1</v>
      </c>
    </row>
    <row r="162" customFormat="false" ht="12.75" hidden="false" customHeight="false" outlineLevel="0" collapsed="false">
      <c r="A162" s="8" t="n">
        <f aca="false">A161+1/12</f>
        <v>1908.08333333332</v>
      </c>
      <c r="B162" s="0" t="n">
        <v>2</v>
      </c>
      <c r="D162" s="18" t="n">
        <v>18.1</v>
      </c>
      <c r="G162" s="18" t="n">
        <v>1992.99999999991</v>
      </c>
      <c r="H162" s="0" t="n">
        <v>1</v>
      </c>
      <c r="J162" s="18" t="n">
        <v>15.1</v>
      </c>
    </row>
    <row r="163" customFormat="false" ht="12.75" hidden="false" customHeight="false" outlineLevel="0" collapsed="false">
      <c r="A163" s="8" t="n">
        <f aca="false">A162+1/12</f>
        <v>1908.16666666665</v>
      </c>
      <c r="B163" s="0" t="n">
        <v>3</v>
      </c>
      <c r="D163" s="18" t="n">
        <v>29.2</v>
      </c>
      <c r="G163" s="18" t="n">
        <v>1999.9999999999</v>
      </c>
      <c r="H163" s="0" t="n">
        <v>1</v>
      </c>
      <c r="J163" s="18" t="n">
        <v>15.1</v>
      </c>
    </row>
    <row r="164" customFormat="false" ht="12.75" hidden="false" customHeight="false" outlineLevel="0" collapsed="false">
      <c r="A164" s="8" t="n">
        <f aca="false">A163+1/12</f>
        <v>1908.24999999999</v>
      </c>
      <c r="B164" s="0" t="n">
        <v>4</v>
      </c>
      <c r="D164" s="18" t="n">
        <v>43.7</v>
      </c>
      <c r="G164" s="18" t="n">
        <v>2009.9999999999</v>
      </c>
      <c r="H164" s="0" t="n">
        <v>1</v>
      </c>
      <c r="J164" s="18" t="n">
        <v>15.1</v>
      </c>
    </row>
    <row r="165" customFormat="false" ht="12.75" hidden="false" customHeight="false" outlineLevel="0" collapsed="false">
      <c r="A165" s="8" t="n">
        <f aca="false">A164+1/12</f>
        <v>1908.33333333332</v>
      </c>
      <c r="B165" s="0" t="n">
        <v>5</v>
      </c>
      <c r="D165" s="18" t="n">
        <v>54.9</v>
      </c>
      <c r="G165" s="18" t="n">
        <v>1949.08333333328</v>
      </c>
      <c r="H165" s="0" t="n">
        <v>2</v>
      </c>
      <c r="J165" s="18" t="n">
        <v>15.2</v>
      </c>
    </row>
    <row r="166" customFormat="false" ht="12.75" hidden="false" customHeight="false" outlineLevel="0" collapsed="false">
      <c r="A166" s="8" t="n">
        <f aca="false">A165+1/12</f>
        <v>1908.41666666665</v>
      </c>
      <c r="B166" s="0" t="n">
        <v>6</v>
      </c>
      <c r="D166" s="18" t="n">
        <v>63</v>
      </c>
      <c r="G166" s="18" t="n">
        <v>1956.08333333328</v>
      </c>
      <c r="H166" s="0" t="n">
        <v>2</v>
      </c>
      <c r="J166" s="18" t="n">
        <v>15.2</v>
      </c>
    </row>
    <row r="167" customFormat="false" ht="12.75" hidden="false" customHeight="false" outlineLevel="0" collapsed="false">
      <c r="A167" s="8" t="n">
        <f aca="false">A166+1/12</f>
        <v>1908.49999999999</v>
      </c>
      <c r="B167" s="0" t="n">
        <v>7</v>
      </c>
      <c r="D167" s="18" t="n">
        <v>68.7</v>
      </c>
      <c r="G167" s="18" t="n">
        <v>1937.91666666663</v>
      </c>
      <c r="H167" s="0" t="n">
        <v>12</v>
      </c>
      <c r="J167" s="18" t="n">
        <v>15.3</v>
      </c>
    </row>
    <row r="168" customFormat="false" ht="12.75" hidden="false" customHeight="false" outlineLevel="0" collapsed="false">
      <c r="A168" s="8" t="n">
        <f aca="false">A167+1/12</f>
        <v>1908.58333333332</v>
      </c>
      <c r="B168" s="0" t="n">
        <v>8</v>
      </c>
      <c r="D168" s="18" t="n">
        <v>65.4</v>
      </c>
      <c r="G168" s="18" t="n">
        <v>1950.08333333328</v>
      </c>
      <c r="H168" s="0" t="n">
        <v>2</v>
      </c>
      <c r="J168" s="18" t="n">
        <v>15.3</v>
      </c>
    </row>
    <row r="169" customFormat="false" ht="12.75" hidden="false" customHeight="false" outlineLevel="0" collapsed="false">
      <c r="A169" s="8" t="n">
        <f aca="false">A168+1/12</f>
        <v>1908.66666666665</v>
      </c>
      <c r="B169" s="0" t="n">
        <v>9</v>
      </c>
      <c r="D169" s="18" t="n">
        <v>63.7</v>
      </c>
      <c r="G169" s="18" t="n">
        <v>1971.08333333326</v>
      </c>
      <c r="H169" s="0" t="n">
        <v>2</v>
      </c>
      <c r="J169" s="18" t="n">
        <v>15.3</v>
      </c>
    </row>
    <row r="170" customFormat="false" ht="12.75" hidden="false" customHeight="false" outlineLevel="0" collapsed="false">
      <c r="A170" s="8" t="n">
        <f aca="false">A169+1/12</f>
        <v>1908.74999999999</v>
      </c>
      <c r="B170" s="0" t="n">
        <v>10</v>
      </c>
      <c r="D170" s="18" t="n">
        <v>47.8</v>
      </c>
      <c r="G170" s="18" t="n">
        <v>2014.99999999989</v>
      </c>
      <c r="H170" s="0" t="n">
        <v>1</v>
      </c>
      <c r="J170" s="18" t="n">
        <v>15.3</v>
      </c>
    </row>
    <row r="171" customFormat="false" ht="12.75" hidden="false" customHeight="false" outlineLevel="0" collapsed="false">
      <c r="A171" s="8" t="n">
        <f aca="false">A170+1/12</f>
        <v>1908.83333333332</v>
      </c>
      <c r="B171" s="0" t="n">
        <v>11</v>
      </c>
      <c r="D171" s="18" t="n">
        <v>33.4</v>
      </c>
      <c r="G171" s="18" t="n">
        <v>1896</v>
      </c>
      <c r="H171" s="0" t="n">
        <v>1</v>
      </c>
      <c r="J171" s="18" t="n">
        <v>15.4</v>
      </c>
    </row>
    <row r="172" customFormat="false" ht="12.75" hidden="false" customHeight="false" outlineLevel="0" collapsed="false">
      <c r="A172" s="8" t="n">
        <f aca="false">A171+1/12</f>
        <v>1908.91666666665</v>
      </c>
      <c r="B172" s="0" t="n">
        <v>12</v>
      </c>
      <c r="D172" s="18" t="n">
        <v>18.5</v>
      </c>
      <c r="G172" s="0" t="n">
        <v>1901.99999999999</v>
      </c>
      <c r="H172" s="0" t="n">
        <v>1</v>
      </c>
      <c r="J172" s="0" t="n">
        <v>15.4</v>
      </c>
    </row>
    <row r="173" customFormat="false" ht="12.75" hidden="false" customHeight="false" outlineLevel="0" collapsed="false">
      <c r="A173" s="8" t="n">
        <f aca="false">A172+1/12</f>
        <v>1908.99999999999</v>
      </c>
      <c r="B173" s="0" t="n">
        <v>1</v>
      </c>
      <c r="D173" s="18" t="n">
        <v>15</v>
      </c>
      <c r="G173" s="18" t="n">
        <v>1941.08333333329</v>
      </c>
      <c r="H173" s="0" t="n">
        <v>2</v>
      </c>
      <c r="J173" s="18" t="n">
        <v>15.4</v>
      </c>
    </row>
    <row r="174" customFormat="false" ht="12.75" hidden="false" customHeight="false" outlineLevel="0" collapsed="false">
      <c r="A174" s="8" t="n">
        <f aca="false">A173+1/12</f>
        <v>1909.08333333332</v>
      </c>
      <c r="B174" s="0" t="n">
        <v>2</v>
      </c>
      <c r="D174" s="18" t="n">
        <v>18.6</v>
      </c>
      <c r="G174" s="18" t="n">
        <v>1974.08333333326</v>
      </c>
      <c r="H174" s="0" t="n">
        <v>2</v>
      </c>
      <c r="J174" s="18" t="n">
        <v>15.4</v>
      </c>
    </row>
    <row r="175" customFormat="false" ht="12.75" hidden="false" customHeight="false" outlineLevel="0" collapsed="false">
      <c r="A175" s="8" t="n">
        <f aca="false">A174+1/12</f>
        <v>1909.16666666665</v>
      </c>
      <c r="B175" s="0" t="n">
        <v>3</v>
      </c>
      <c r="D175" s="18" t="n">
        <v>26.4</v>
      </c>
      <c r="G175" s="18" t="n">
        <v>1910.91666666665</v>
      </c>
      <c r="H175" s="0" t="n">
        <v>12</v>
      </c>
      <c r="J175" s="18" t="n">
        <v>15.5</v>
      </c>
    </row>
    <row r="176" customFormat="false" ht="12.75" hidden="false" customHeight="false" outlineLevel="0" collapsed="false">
      <c r="A176" s="8" t="n">
        <f aca="false">A175+1/12</f>
        <v>1909.24999999999</v>
      </c>
      <c r="B176" s="0" t="n">
        <v>4</v>
      </c>
      <c r="D176" s="18" t="n">
        <v>36.5</v>
      </c>
      <c r="G176" s="18" t="n">
        <v>1974.99999999993</v>
      </c>
      <c r="H176" s="0" t="n">
        <v>1</v>
      </c>
      <c r="J176" s="18" t="n">
        <v>15.6</v>
      </c>
    </row>
    <row r="177" customFormat="false" ht="12.75" hidden="false" customHeight="false" outlineLevel="0" collapsed="false">
      <c r="A177" s="8" t="n">
        <f aca="false">A176+1/12</f>
        <v>1909.33333333332</v>
      </c>
      <c r="B177" s="0" t="n">
        <v>5</v>
      </c>
      <c r="D177" s="18" t="n">
        <v>52.4</v>
      </c>
      <c r="G177" s="18" t="n">
        <v>1922.99999999997</v>
      </c>
      <c r="H177" s="0" t="n">
        <v>1</v>
      </c>
      <c r="J177" s="18" t="n">
        <v>15.7</v>
      </c>
    </row>
    <row r="178" customFormat="false" ht="12.75" hidden="false" customHeight="false" outlineLevel="0" collapsed="false">
      <c r="A178" s="8" t="n">
        <f aca="false">A177+1/12</f>
        <v>1909.41666666665</v>
      </c>
      <c r="B178" s="0" t="n">
        <v>6</v>
      </c>
      <c r="D178" s="18" t="n">
        <v>64.6</v>
      </c>
      <c r="G178" s="18" t="n">
        <v>1945.99999999995</v>
      </c>
      <c r="H178" s="0" t="n">
        <v>1</v>
      </c>
      <c r="J178" s="18" t="n">
        <v>15.7</v>
      </c>
    </row>
    <row r="179" customFormat="false" ht="12.75" hidden="false" customHeight="false" outlineLevel="0" collapsed="false">
      <c r="A179" s="8" t="n">
        <f aca="false">A178+1/12</f>
        <v>1909.49999999999</v>
      </c>
      <c r="B179" s="0" t="n">
        <v>7</v>
      </c>
      <c r="D179" s="18" t="n">
        <v>67.8</v>
      </c>
      <c r="G179" s="18" t="n">
        <v>1986.08333333325</v>
      </c>
      <c r="H179" s="0" t="n">
        <v>2</v>
      </c>
      <c r="J179" s="18" t="n">
        <v>15.7</v>
      </c>
    </row>
    <row r="180" customFormat="false" ht="12.75" hidden="false" customHeight="false" outlineLevel="0" collapsed="false">
      <c r="A180" s="8" t="n">
        <f aca="false">A179+1/12</f>
        <v>1909.58333333332</v>
      </c>
      <c r="B180" s="0" t="n">
        <v>8</v>
      </c>
      <c r="D180" s="18" t="n">
        <v>69.5</v>
      </c>
      <c r="G180" s="18" t="n">
        <v>1944.91666666662</v>
      </c>
      <c r="H180" s="0" t="n">
        <v>12</v>
      </c>
      <c r="J180" s="18" t="n">
        <v>15.8</v>
      </c>
    </row>
    <row r="181" customFormat="false" ht="12.75" hidden="false" customHeight="false" outlineLevel="0" collapsed="false">
      <c r="A181" s="8" t="n">
        <f aca="false">A180+1/12</f>
        <v>1909.66666666665</v>
      </c>
      <c r="B181" s="0" t="n">
        <v>9</v>
      </c>
      <c r="D181" s="18" t="n">
        <v>57.2</v>
      </c>
      <c r="G181" s="18" t="n">
        <v>1977.91666666659</v>
      </c>
      <c r="H181" s="0" t="n">
        <v>12</v>
      </c>
      <c r="J181" s="18" t="n">
        <v>15.8</v>
      </c>
    </row>
    <row r="182" customFormat="false" ht="12.75" hidden="false" customHeight="false" outlineLevel="0" collapsed="false">
      <c r="A182" s="8" t="n">
        <f aca="false">A181+1/12</f>
        <v>1909.74999999999</v>
      </c>
      <c r="B182" s="0" t="n">
        <v>10</v>
      </c>
      <c r="D182" s="18" t="n">
        <v>43.6</v>
      </c>
      <c r="G182" s="18" t="n">
        <v>1996.08333333324</v>
      </c>
      <c r="H182" s="0" t="n">
        <v>2</v>
      </c>
      <c r="J182" s="18" t="n">
        <v>15.8</v>
      </c>
    </row>
    <row r="183" customFormat="false" ht="12.75" hidden="false" customHeight="false" outlineLevel="0" collapsed="false">
      <c r="A183" s="8" t="n">
        <f aca="false">A182+1/12</f>
        <v>1909.83333333332</v>
      </c>
      <c r="B183" s="0" t="n">
        <v>11</v>
      </c>
      <c r="D183" s="18" t="n">
        <v>37.1</v>
      </c>
      <c r="G183" s="18" t="n">
        <v>1933.91666666663</v>
      </c>
      <c r="H183" s="0" t="n">
        <v>12</v>
      </c>
      <c r="J183" s="18" t="n">
        <v>15.9</v>
      </c>
    </row>
    <row r="184" customFormat="false" ht="12.75" hidden="false" customHeight="false" outlineLevel="0" collapsed="false">
      <c r="A184" s="8" t="n">
        <f aca="false">A183+1/12</f>
        <v>1909.91666666665</v>
      </c>
      <c r="B184" s="0" t="n">
        <v>12</v>
      </c>
      <c r="D184" s="18" t="n">
        <v>13.2</v>
      </c>
      <c r="G184" s="18" t="n">
        <v>1946.08333333329</v>
      </c>
      <c r="H184" s="0" t="n">
        <v>2</v>
      </c>
      <c r="J184" s="18" t="n">
        <v>16</v>
      </c>
    </row>
    <row r="185" customFormat="false" ht="12.75" hidden="false" customHeight="false" outlineLevel="0" collapsed="false">
      <c r="A185" s="8" t="n">
        <f aca="false">A184+1/12</f>
        <v>1909.99999999999</v>
      </c>
      <c r="B185" s="0" t="n">
        <v>1</v>
      </c>
      <c r="D185" s="18" t="n">
        <v>12.8</v>
      </c>
      <c r="G185" s="18" t="n">
        <v>1951.08333333328</v>
      </c>
      <c r="H185" s="0" t="n">
        <v>2</v>
      </c>
      <c r="J185" s="18" t="n">
        <v>16</v>
      </c>
    </row>
    <row r="186" customFormat="false" ht="12.75" hidden="false" customHeight="false" outlineLevel="0" collapsed="false">
      <c r="A186" s="8" t="n">
        <f aca="false">A185+1/12</f>
        <v>1910.08333333332</v>
      </c>
      <c r="B186" s="0" t="n">
        <v>2</v>
      </c>
      <c r="D186" s="18" t="n">
        <v>11.4</v>
      </c>
      <c r="G186" s="18" t="n">
        <v>1951.91666666662</v>
      </c>
      <c r="H186" s="0" t="n">
        <v>12</v>
      </c>
      <c r="J186" s="18" t="n">
        <v>16</v>
      </c>
    </row>
    <row r="187" customFormat="false" ht="12.75" hidden="false" customHeight="false" outlineLevel="0" collapsed="false">
      <c r="A187" s="8" t="n">
        <f aca="false">A186+1/12</f>
        <v>1910.16666666665</v>
      </c>
      <c r="B187" s="0" t="n">
        <v>3</v>
      </c>
      <c r="D187" s="18" t="n">
        <v>40.7</v>
      </c>
      <c r="G187" s="18" t="n">
        <v>1948.99999999995</v>
      </c>
      <c r="H187" s="0" t="n">
        <v>1</v>
      </c>
      <c r="J187" s="18" t="n">
        <v>16.1</v>
      </c>
    </row>
    <row r="188" customFormat="false" ht="12.75" hidden="false" customHeight="false" outlineLevel="0" collapsed="false">
      <c r="A188" s="8" t="n">
        <f aca="false">A187+1/12</f>
        <v>1910.24999999999</v>
      </c>
      <c r="B188" s="0" t="n">
        <v>4</v>
      </c>
      <c r="D188" s="18" t="n">
        <v>47.1</v>
      </c>
      <c r="G188" s="18" t="n">
        <v>1961.91666666661</v>
      </c>
      <c r="H188" s="0" t="n">
        <v>12</v>
      </c>
      <c r="J188" s="18" t="n">
        <v>16.1</v>
      </c>
    </row>
    <row r="189" customFormat="false" ht="12.75" hidden="false" customHeight="false" outlineLevel="0" collapsed="false">
      <c r="A189" s="8" t="n">
        <f aca="false">A188+1/12</f>
        <v>1910.33333333332</v>
      </c>
      <c r="B189" s="0" t="n">
        <v>5</v>
      </c>
      <c r="D189" s="18" t="n">
        <v>50.4</v>
      </c>
      <c r="G189" s="18" t="n">
        <v>1966.99999999993</v>
      </c>
      <c r="H189" s="0" t="n">
        <v>1</v>
      </c>
      <c r="J189" s="18" t="n">
        <v>16.1</v>
      </c>
    </row>
    <row r="190" customFormat="false" ht="12.75" hidden="false" customHeight="false" outlineLevel="0" collapsed="false">
      <c r="A190" s="8" t="n">
        <f aca="false">A189+1/12</f>
        <v>1910.41666666665</v>
      </c>
      <c r="B190" s="0" t="n">
        <v>6</v>
      </c>
      <c r="D190" s="18" t="n">
        <v>66.4</v>
      </c>
      <c r="G190" s="18" t="n">
        <v>1907.08333333332</v>
      </c>
      <c r="H190" s="0" t="n">
        <v>2</v>
      </c>
      <c r="J190" s="18" t="n">
        <v>16.2</v>
      </c>
    </row>
    <row r="191" customFormat="false" ht="12.75" hidden="false" customHeight="false" outlineLevel="0" collapsed="false">
      <c r="A191" s="8" t="n">
        <f aca="false">A190+1/12</f>
        <v>1910.49999999999</v>
      </c>
      <c r="B191" s="0" t="n">
        <v>7</v>
      </c>
      <c r="D191" s="18" t="n">
        <v>70.5</v>
      </c>
      <c r="G191" s="18" t="n">
        <v>1932.91666666663</v>
      </c>
      <c r="H191" s="0" t="n">
        <v>12</v>
      </c>
      <c r="J191" s="18" t="n">
        <v>16.2</v>
      </c>
    </row>
    <row r="192" customFormat="false" ht="12.75" hidden="false" customHeight="false" outlineLevel="0" collapsed="false">
      <c r="A192" s="8" t="n">
        <f aca="false">A191+1/12</f>
        <v>1910.58333333332</v>
      </c>
      <c r="B192" s="0" t="n">
        <v>8</v>
      </c>
      <c r="D192" s="18" t="n">
        <v>66.6</v>
      </c>
      <c r="G192" s="18" t="n">
        <v>1941.99999999996</v>
      </c>
      <c r="H192" s="0" t="n">
        <v>1</v>
      </c>
      <c r="J192" s="18" t="n">
        <v>16.2</v>
      </c>
    </row>
    <row r="193" customFormat="false" ht="12.75" hidden="false" customHeight="false" outlineLevel="0" collapsed="false">
      <c r="A193" s="8" t="n">
        <f aca="false">A192+1/12</f>
        <v>1910.66666666665</v>
      </c>
      <c r="B193" s="0" t="n">
        <v>9</v>
      </c>
      <c r="D193" s="18" t="n">
        <v>57.1</v>
      </c>
      <c r="G193" s="18" t="n">
        <v>1995.91666666657</v>
      </c>
      <c r="H193" s="0" t="n">
        <v>12</v>
      </c>
      <c r="J193" s="18" t="n">
        <v>16.2</v>
      </c>
    </row>
    <row r="194" customFormat="false" ht="12.75" hidden="false" customHeight="false" outlineLevel="0" collapsed="false">
      <c r="A194" s="8" t="n">
        <f aca="false">A193+1/12</f>
        <v>1910.74999999999</v>
      </c>
      <c r="B194" s="0" t="n">
        <v>10</v>
      </c>
      <c r="D194" s="18" t="n">
        <v>49.7</v>
      </c>
      <c r="G194" s="0" t="n">
        <v>2015.99999999989</v>
      </c>
      <c r="H194" s="0" t="n">
        <v>1</v>
      </c>
      <c r="J194" s="0" t="n">
        <v>16.2</v>
      </c>
    </row>
    <row r="195" customFormat="false" ht="12.75" hidden="false" customHeight="false" outlineLevel="0" collapsed="false">
      <c r="A195" s="8" t="n">
        <f aca="false">A194+1/12</f>
        <v>1910.83333333332</v>
      </c>
      <c r="B195" s="0" t="n">
        <v>11</v>
      </c>
      <c r="D195" s="18" t="n">
        <v>26.2</v>
      </c>
      <c r="G195" s="18" t="n">
        <v>1904.91666666666</v>
      </c>
      <c r="H195" s="0" t="n">
        <v>12</v>
      </c>
      <c r="J195" s="18" t="n">
        <v>16.3</v>
      </c>
    </row>
    <row r="196" customFormat="false" ht="12.75" hidden="false" customHeight="false" outlineLevel="0" collapsed="false">
      <c r="A196" s="8" t="n">
        <f aca="false">A195+1/12</f>
        <v>1910.91666666665</v>
      </c>
      <c r="B196" s="0" t="n">
        <v>12</v>
      </c>
      <c r="D196" s="18" t="n">
        <v>15.5</v>
      </c>
      <c r="G196" s="18" t="n">
        <v>1902.91666666666</v>
      </c>
      <c r="H196" s="0" t="n">
        <v>12</v>
      </c>
      <c r="J196" s="18" t="n">
        <v>16.4</v>
      </c>
    </row>
    <row r="197" customFormat="false" ht="12.75" hidden="false" customHeight="false" outlineLevel="0" collapsed="false">
      <c r="A197" s="8" t="n">
        <f aca="false">A196+1/12</f>
        <v>1910.99999999999</v>
      </c>
      <c r="B197" s="0" t="n">
        <v>1</v>
      </c>
      <c r="D197" s="18" t="n">
        <v>12.3</v>
      </c>
      <c r="G197" s="18" t="n">
        <v>1922.91666666664</v>
      </c>
      <c r="H197" s="0" t="n">
        <v>12</v>
      </c>
      <c r="J197" s="18" t="n">
        <v>16.4</v>
      </c>
    </row>
    <row r="198" customFormat="false" ht="12.75" hidden="false" customHeight="false" outlineLevel="0" collapsed="false">
      <c r="A198" s="8" t="n">
        <f aca="false">A197+1/12</f>
        <v>1911.08333333332</v>
      </c>
      <c r="B198" s="0" t="n">
        <v>2</v>
      </c>
      <c r="D198" s="18" t="n">
        <v>21.3</v>
      </c>
      <c r="G198" s="18" t="n">
        <v>1940.99999999996</v>
      </c>
      <c r="H198" s="0" t="n">
        <v>1</v>
      </c>
      <c r="J198" s="18" t="n">
        <v>16.4</v>
      </c>
    </row>
    <row r="199" customFormat="false" ht="12.75" hidden="false" customHeight="false" outlineLevel="0" collapsed="false">
      <c r="A199" s="8" t="n">
        <f aca="false">A198+1/12</f>
        <v>1911.16666666665</v>
      </c>
      <c r="B199" s="0" t="n">
        <v>3</v>
      </c>
      <c r="D199" s="18" t="n">
        <v>31.8</v>
      </c>
      <c r="G199" s="18" t="n">
        <v>1943.08333333329</v>
      </c>
      <c r="H199" s="0" t="n">
        <v>2</v>
      </c>
      <c r="J199" s="18" t="n">
        <v>16.5</v>
      </c>
    </row>
    <row r="200" customFormat="false" ht="12.75" hidden="false" customHeight="false" outlineLevel="0" collapsed="false">
      <c r="A200" s="8" t="n">
        <f aca="false">A199+1/12</f>
        <v>1911.24999999999</v>
      </c>
      <c r="B200" s="0" t="n">
        <v>4</v>
      </c>
      <c r="D200" s="18" t="n">
        <v>41.7</v>
      </c>
      <c r="G200" s="18" t="n">
        <v>1945.08333333329</v>
      </c>
      <c r="H200" s="0" t="n">
        <v>2</v>
      </c>
      <c r="J200" s="18" t="n">
        <v>16.5</v>
      </c>
    </row>
    <row r="201" customFormat="false" ht="12.75" hidden="false" customHeight="false" outlineLevel="0" collapsed="false">
      <c r="A201" s="8" t="n">
        <f aca="false">A200+1/12</f>
        <v>1911.33333333332</v>
      </c>
      <c r="B201" s="0" t="n">
        <v>5</v>
      </c>
      <c r="D201" s="18" t="n">
        <v>59.7</v>
      </c>
      <c r="G201" s="18" t="n">
        <v>1959.99999999994</v>
      </c>
      <c r="H201" s="0" t="n">
        <v>1</v>
      </c>
      <c r="J201" s="18" t="n">
        <v>16.7</v>
      </c>
    </row>
    <row r="202" customFormat="false" ht="12.75" hidden="false" customHeight="false" outlineLevel="0" collapsed="false">
      <c r="A202" s="8" t="n">
        <f aca="false">A201+1/12</f>
        <v>1911.41666666665</v>
      </c>
      <c r="B202" s="0" t="n">
        <v>6</v>
      </c>
      <c r="D202" s="18" t="n">
        <v>69.1</v>
      </c>
      <c r="G202" s="18" t="n">
        <v>1960.91666666661</v>
      </c>
      <c r="H202" s="0" t="n">
        <v>12</v>
      </c>
      <c r="J202" s="18" t="n">
        <v>16.7</v>
      </c>
    </row>
    <row r="203" customFormat="false" ht="12.75" hidden="false" customHeight="false" outlineLevel="0" collapsed="false">
      <c r="A203" s="8" t="n">
        <f aca="false">A202+1/12</f>
        <v>1911.49999999999</v>
      </c>
      <c r="B203" s="0" t="n">
        <v>7</v>
      </c>
      <c r="D203" s="18" t="n">
        <v>68.7</v>
      </c>
      <c r="G203" s="18" t="n">
        <v>1942.08333333329</v>
      </c>
      <c r="H203" s="0" t="n">
        <v>2</v>
      </c>
      <c r="J203" s="18" t="n">
        <v>16.8</v>
      </c>
    </row>
    <row r="204" customFormat="false" ht="12.75" hidden="false" customHeight="false" outlineLevel="0" collapsed="false">
      <c r="A204" s="8" t="n">
        <f aca="false">A203+1/12</f>
        <v>1911.58333333332</v>
      </c>
      <c r="B204" s="0" t="n">
        <v>8</v>
      </c>
      <c r="D204" s="18" t="n">
        <v>64.5</v>
      </c>
      <c r="G204" s="18" t="n">
        <v>1975.08333333326</v>
      </c>
      <c r="H204" s="0" t="n">
        <v>2</v>
      </c>
      <c r="J204" s="18" t="n">
        <v>16.8</v>
      </c>
    </row>
    <row r="205" customFormat="false" ht="12.75" hidden="false" customHeight="false" outlineLevel="0" collapsed="false">
      <c r="A205" s="8" t="n">
        <f aca="false">A204+1/12</f>
        <v>1911.66666666665</v>
      </c>
      <c r="B205" s="0" t="n">
        <v>9</v>
      </c>
      <c r="D205" s="18" t="n">
        <v>57.4</v>
      </c>
      <c r="G205" s="18" t="n">
        <v>1993.08333333324</v>
      </c>
      <c r="H205" s="0" t="n">
        <v>2</v>
      </c>
      <c r="J205" s="18" t="n">
        <v>16.8</v>
      </c>
    </row>
    <row r="206" customFormat="false" ht="12.75" hidden="false" customHeight="false" outlineLevel="0" collapsed="false">
      <c r="A206" s="8" t="n">
        <f aca="false">A205+1/12</f>
        <v>1911.74999999998</v>
      </c>
      <c r="B206" s="0" t="n">
        <v>10</v>
      </c>
      <c r="D206" s="18" t="n">
        <v>43.8</v>
      </c>
      <c r="G206" s="18" t="n">
        <v>1994.99999999991</v>
      </c>
      <c r="H206" s="0" t="n">
        <v>1</v>
      </c>
      <c r="J206" s="18" t="n">
        <v>16.8</v>
      </c>
    </row>
    <row r="207" customFormat="false" ht="12.75" hidden="false" customHeight="false" outlineLevel="0" collapsed="false">
      <c r="A207" s="8" t="n">
        <f aca="false">A206+1/12</f>
        <v>1911.83333333332</v>
      </c>
      <c r="B207" s="0" t="n">
        <v>11</v>
      </c>
      <c r="D207" s="18" t="n">
        <v>24.1</v>
      </c>
      <c r="G207" s="18" t="n">
        <v>2012.99999999989</v>
      </c>
      <c r="H207" s="0" t="n">
        <v>1</v>
      </c>
      <c r="J207" s="18" t="n">
        <v>16.8</v>
      </c>
    </row>
    <row r="208" customFormat="false" ht="12.75" hidden="false" customHeight="false" outlineLevel="0" collapsed="false">
      <c r="A208" s="8" t="n">
        <f aca="false">A207+1/12</f>
        <v>1911.91666666665</v>
      </c>
      <c r="B208" s="0" t="n">
        <v>12</v>
      </c>
      <c r="D208" s="18" t="n">
        <v>23.9</v>
      </c>
      <c r="G208" s="18" t="n">
        <v>1935.91666666663</v>
      </c>
      <c r="H208" s="0" t="n">
        <v>12</v>
      </c>
      <c r="J208" s="18" t="n">
        <v>16.9</v>
      </c>
    </row>
    <row r="209" customFormat="false" ht="12.75" hidden="false" customHeight="false" outlineLevel="0" collapsed="false">
      <c r="A209" s="8" t="n">
        <f aca="false">A208+1/12</f>
        <v>1911.99999999998</v>
      </c>
      <c r="B209" s="0" t="n">
        <v>1</v>
      </c>
      <c r="D209" s="18" t="n">
        <v>-5.1</v>
      </c>
      <c r="G209" s="18" t="n">
        <v>1966.08333333327</v>
      </c>
      <c r="H209" s="0" t="n">
        <v>2</v>
      </c>
      <c r="J209" s="18" t="n">
        <v>16.9</v>
      </c>
    </row>
    <row r="210" customFormat="false" ht="12.75" hidden="false" customHeight="false" outlineLevel="0" collapsed="false">
      <c r="A210" s="8" t="n">
        <f aca="false">A209+1/12</f>
        <v>1912.08333333332</v>
      </c>
      <c r="B210" s="0" t="n">
        <v>2</v>
      </c>
      <c r="D210" s="18" t="n">
        <v>10.5</v>
      </c>
      <c r="G210" s="18" t="n">
        <v>2010.91666666656</v>
      </c>
      <c r="H210" s="0" t="n">
        <v>12</v>
      </c>
      <c r="J210" s="18" t="n">
        <v>16.9</v>
      </c>
    </row>
    <row r="211" customFormat="false" ht="12.75" hidden="false" customHeight="false" outlineLevel="0" collapsed="false">
      <c r="A211" s="8" t="n">
        <f aca="false">A210+1/12</f>
        <v>1912.16666666665</v>
      </c>
      <c r="B211" s="0" t="n">
        <v>3</v>
      </c>
      <c r="D211" s="18" t="n">
        <v>20.3</v>
      </c>
      <c r="G211" s="18" t="n">
        <v>2013.08333333323</v>
      </c>
      <c r="H211" s="0" t="n">
        <v>2</v>
      </c>
      <c r="J211" s="18" t="n">
        <v>17</v>
      </c>
    </row>
    <row r="212" customFormat="false" ht="12.75" hidden="false" customHeight="false" outlineLevel="0" collapsed="false">
      <c r="A212" s="8" t="n">
        <f aca="false">A211+1/12</f>
        <v>1912.24999999998</v>
      </c>
      <c r="B212" s="0" t="n">
        <v>4</v>
      </c>
      <c r="D212" s="18" t="n">
        <v>44.4</v>
      </c>
      <c r="G212" s="18" t="n">
        <v>1907.99999999999</v>
      </c>
      <c r="H212" s="0" t="n">
        <v>1</v>
      </c>
      <c r="J212" s="18" t="n">
        <v>17.1</v>
      </c>
    </row>
    <row r="213" customFormat="false" ht="12.75" hidden="false" customHeight="false" outlineLevel="0" collapsed="false">
      <c r="A213" s="8" t="n">
        <f aca="false">A212+1/12</f>
        <v>1912.33333333332</v>
      </c>
      <c r="B213" s="0" t="n">
        <v>5</v>
      </c>
      <c r="D213" s="18" t="n">
        <v>55.2</v>
      </c>
      <c r="G213" s="18" t="n">
        <v>2007.91666666656</v>
      </c>
      <c r="H213" s="0" t="n">
        <v>12</v>
      </c>
      <c r="J213" s="18" t="n">
        <v>17.1</v>
      </c>
    </row>
    <row r="214" customFormat="false" ht="12.75" hidden="false" customHeight="false" outlineLevel="0" collapsed="false">
      <c r="A214" s="8" t="n">
        <f aca="false">A213+1/12</f>
        <v>1912.41666666665</v>
      </c>
      <c r="B214" s="0" t="n">
        <v>6</v>
      </c>
      <c r="D214" s="18" t="n">
        <v>62</v>
      </c>
      <c r="G214" s="18" t="n">
        <v>1899.16666666666</v>
      </c>
      <c r="H214" s="0" t="n">
        <v>3</v>
      </c>
      <c r="J214" s="18" t="n">
        <v>17.4</v>
      </c>
    </row>
    <row r="215" customFormat="false" ht="12.75" hidden="false" customHeight="false" outlineLevel="0" collapsed="false">
      <c r="A215" s="8" t="n">
        <f aca="false">A214+1/12</f>
        <v>1912.49999999998</v>
      </c>
      <c r="B215" s="0" t="n">
        <v>7</v>
      </c>
      <c r="D215" s="18" t="n">
        <v>68.1</v>
      </c>
      <c r="G215" s="18" t="n">
        <v>1953.08333333328</v>
      </c>
      <c r="H215" s="0" t="n">
        <v>2</v>
      </c>
      <c r="J215" s="18" t="n">
        <v>17.4</v>
      </c>
    </row>
    <row r="216" customFormat="false" ht="12.75" hidden="false" customHeight="false" outlineLevel="0" collapsed="false">
      <c r="A216" s="8" t="n">
        <f aca="false">A215+1/12</f>
        <v>1912.58333333332</v>
      </c>
      <c r="B216" s="0" t="n">
        <v>8</v>
      </c>
      <c r="D216" s="18" t="n">
        <v>62.7</v>
      </c>
      <c r="G216" s="18" t="n">
        <v>1972.99999999993</v>
      </c>
      <c r="H216" s="0" t="n">
        <v>1</v>
      </c>
      <c r="J216" s="18" t="n">
        <v>17.4</v>
      </c>
    </row>
    <row r="217" customFormat="false" ht="12.75" hidden="false" customHeight="false" outlineLevel="0" collapsed="false">
      <c r="A217" s="8" t="n">
        <f aca="false">A216+1/12</f>
        <v>1912.66666666665</v>
      </c>
      <c r="B217" s="0" t="n">
        <v>9</v>
      </c>
      <c r="D217" s="18" t="n">
        <v>58.6</v>
      </c>
      <c r="G217" s="18" t="n">
        <v>1952.99999999995</v>
      </c>
      <c r="H217" s="0" t="n">
        <v>1</v>
      </c>
      <c r="J217" s="18" t="n">
        <v>17.5</v>
      </c>
    </row>
    <row r="218" customFormat="false" ht="12.75" hidden="false" customHeight="false" outlineLevel="0" collapsed="false">
      <c r="A218" s="8" t="n">
        <f aca="false">A217+1/12</f>
        <v>1912.74999999998</v>
      </c>
      <c r="B218" s="0" t="n">
        <v>10</v>
      </c>
      <c r="D218" s="18" t="n">
        <v>47.6</v>
      </c>
      <c r="G218" s="18" t="n">
        <v>1973.9166666666</v>
      </c>
      <c r="H218" s="0" t="n">
        <v>12</v>
      </c>
      <c r="J218" s="18" t="n">
        <v>17.5</v>
      </c>
    </row>
    <row r="219" customFormat="false" ht="12.75" hidden="false" customHeight="false" outlineLevel="0" collapsed="false">
      <c r="A219" s="8" t="n">
        <f aca="false">A218+1/12</f>
        <v>1912.83333333332</v>
      </c>
      <c r="B219" s="0" t="n">
        <v>11</v>
      </c>
      <c r="D219" s="18" t="n">
        <v>33.4</v>
      </c>
      <c r="G219" s="18" t="n">
        <v>1929.91666666664</v>
      </c>
      <c r="H219" s="0" t="n">
        <v>12</v>
      </c>
      <c r="J219" s="18" t="n">
        <v>17.6</v>
      </c>
    </row>
    <row r="220" customFormat="false" ht="12.75" hidden="false" customHeight="false" outlineLevel="0" collapsed="false">
      <c r="A220" s="8" t="n">
        <f aca="false">A219+1/12</f>
        <v>1912.91666666665</v>
      </c>
      <c r="B220" s="0" t="n">
        <v>12</v>
      </c>
      <c r="D220" s="18" t="n">
        <v>22.4</v>
      </c>
      <c r="G220" s="18" t="n">
        <v>1957.99999999994</v>
      </c>
      <c r="H220" s="0" t="n">
        <v>1</v>
      </c>
      <c r="J220" s="18" t="n">
        <v>17.6</v>
      </c>
    </row>
    <row r="221" customFormat="false" ht="12.75" hidden="false" customHeight="false" outlineLevel="0" collapsed="false">
      <c r="A221" s="8" t="n">
        <f aca="false">A220+1/12</f>
        <v>1912.99999999998</v>
      </c>
      <c r="B221" s="0" t="n">
        <v>1</v>
      </c>
      <c r="D221" s="18" t="n">
        <v>13.6</v>
      </c>
      <c r="G221" s="18" t="n">
        <v>1962.91666666661</v>
      </c>
      <c r="H221" s="0" t="n">
        <v>12</v>
      </c>
      <c r="J221" s="18" t="n">
        <v>17.6</v>
      </c>
    </row>
    <row r="222" customFormat="false" ht="12.75" hidden="false" customHeight="false" outlineLevel="0" collapsed="false">
      <c r="A222" s="8" t="n">
        <f aca="false">A221+1/12</f>
        <v>1913.08333333332</v>
      </c>
      <c r="B222" s="0" t="n">
        <v>2</v>
      </c>
      <c r="D222" s="18" t="n">
        <v>10.4</v>
      </c>
      <c r="G222" s="18" t="n">
        <v>1968.9166666666</v>
      </c>
      <c r="H222" s="0" t="n">
        <v>12</v>
      </c>
      <c r="J222" s="18" t="n">
        <v>17.7</v>
      </c>
    </row>
    <row r="223" customFormat="false" ht="12.75" hidden="false" customHeight="false" outlineLevel="0" collapsed="false">
      <c r="A223" s="8" t="n">
        <f aca="false">A222+1/12</f>
        <v>1913.16666666665</v>
      </c>
      <c r="B223" s="0" t="n">
        <v>3</v>
      </c>
      <c r="D223" s="18" t="n">
        <v>23.5</v>
      </c>
      <c r="G223" s="18" t="n">
        <v>1980.91666666659</v>
      </c>
      <c r="H223" s="0" t="n">
        <v>12</v>
      </c>
      <c r="J223" s="18" t="n">
        <v>17.7</v>
      </c>
    </row>
    <row r="224" customFormat="false" ht="12.75" hidden="false" customHeight="false" outlineLevel="0" collapsed="false">
      <c r="A224" s="8" t="n">
        <f aca="false">A223+1/12</f>
        <v>1913.24999999998</v>
      </c>
      <c r="B224" s="0" t="n">
        <v>4</v>
      </c>
      <c r="D224" s="18" t="n">
        <v>45</v>
      </c>
      <c r="G224" s="18" t="n">
        <v>1990.91666666658</v>
      </c>
      <c r="H224" s="0" t="n">
        <v>12</v>
      </c>
      <c r="J224" s="18" t="n">
        <v>17.7</v>
      </c>
    </row>
    <row r="225" customFormat="false" ht="12.75" hidden="false" customHeight="false" outlineLevel="0" collapsed="false">
      <c r="A225" s="8" t="n">
        <f aca="false">A224+1/12</f>
        <v>1913.33333333332</v>
      </c>
      <c r="B225" s="0" t="n">
        <v>5</v>
      </c>
      <c r="D225" s="18" t="n">
        <v>53</v>
      </c>
      <c r="G225" s="18" t="n">
        <v>1960.08333333327</v>
      </c>
      <c r="H225" s="0" t="n">
        <v>2</v>
      </c>
      <c r="J225" s="18" t="n">
        <v>17.8</v>
      </c>
    </row>
    <row r="226" customFormat="false" ht="12.75" hidden="false" customHeight="false" outlineLevel="0" collapsed="false">
      <c r="A226" s="8" t="n">
        <f aca="false">A225+1/12</f>
        <v>1913.41666666665</v>
      </c>
      <c r="B226" s="0" t="n">
        <v>6</v>
      </c>
      <c r="D226" s="18" t="n">
        <v>66.5</v>
      </c>
      <c r="G226" s="18" t="n">
        <v>1995.08333333324</v>
      </c>
      <c r="H226" s="0" t="n">
        <v>2</v>
      </c>
      <c r="J226" s="18" t="n">
        <v>17.8</v>
      </c>
    </row>
    <row r="227" customFormat="false" ht="12.75" hidden="false" customHeight="false" outlineLevel="0" collapsed="false">
      <c r="A227" s="8" t="n">
        <f aca="false">A226+1/12</f>
        <v>1913.49999999998</v>
      </c>
      <c r="B227" s="0" t="n">
        <v>7</v>
      </c>
      <c r="D227" s="18" t="n">
        <v>67.6</v>
      </c>
      <c r="G227" s="18" t="n">
        <v>1946.99999999995</v>
      </c>
      <c r="H227" s="0" t="n">
        <v>1</v>
      </c>
      <c r="J227" s="18" t="n">
        <v>17.9</v>
      </c>
    </row>
    <row r="228" customFormat="false" ht="12.75" hidden="false" customHeight="false" outlineLevel="0" collapsed="false">
      <c r="A228" s="8" t="n">
        <f aca="false">A227+1/12</f>
        <v>1913.58333333332</v>
      </c>
      <c r="B228" s="0" t="n">
        <v>8</v>
      </c>
      <c r="D228" s="18" t="n">
        <v>67.5</v>
      </c>
      <c r="G228" s="18" t="n">
        <v>1996.91666666657</v>
      </c>
      <c r="H228" s="0" t="n">
        <v>12</v>
      </c>
      <c r="J228" s="18" t="n">
        <v>17.9</v>
      </c>
    </row>
    <row r="229" customFormat="false" ht="12.75" hidden="false" customHeight="false" outlineLevel="0" collapsed="false">
      <c r="A229" s="8" t="n">
        <f aca="false">A228+1/12</f>
        <v>1913.66666666665</v>
      </c>
      <c r="B229" s="0" t="n">
        <v>9</v>
      </c>
      <c r="D229" s="18" t="n">
        <v>58</v>
      </c>
      <c r="G229" s="18" t="n">
        <v>1896.08333333333</v>
      </c>
      <c r="H229" s="0" t="n">
        <v>2</v>
      </c>
      <c r="J229" s="18" t="n">
        <v>18.1</v>
      </c>
    </row>
    <row r="230" customFormat="false" ht="12.75" hidden="false" customHeight="false" outlineLevel="0" collapsed="false">
      <c r="A230" s="8" t="n">
        <f aca="false">A229+1/12</f>
        <v>1913.74999999998</v>
      </c>
      <c r="B230" s="0" t="n">
        <v>10</v>
      </c>
      <c r="D230" s="18" t="n">
        <v>44.7</v>
      </c>
      <c r="G230" s="18" t="n">
        <v>1899.91666666666</v>
      </c>
      <c r="H230" s="0" t="n">
        <v>12</v>
      </c>
      <c r="J230" s="18" t="n">
        <v>18.1</v>
      </c>
    </row>
    <row r="231" customFormat="false" ht="12.75" hidden="false" customHeight="false" outlineLevel="0" collapsed="false">
      <c r="A231" s="8" t="n">
        <f aca="false">A230+1/12</f>
        <v>1913.83333333332</v>
      </c>
      <c r="B231" s="0" t="n">
        <v>11</v>
      </c>
      <c r="D231" s="18" t="n">
        <v>36.9</v>
      </c>
      <c r="G231" s="18" t="n">
        <v>1908.08333333332</v>
      </c>
      <c r="H231" s="0" t="n">
        <v>2</v>
      </c>
      <c r="J231" s="18" t="n">
        <v>18.1</v>
      </c>
    </row>
    <row r="232" customFormat="false" ht="12.75" hidden="false" customHeight="false" outlineLevel="0" collapsed="false">
      <c r="A232" s="8" t="n">
        <f aca="false">A231+1/12</f>
        <v>1913.91666666665</v>
      </c>
      <c r="B232" s="0" t="n">
        <v>12</v>
      </c>
      <c r="D232" s="18" t="n">
        <v>27.6</v>
      </c>
      <c r="G232" s="18" t="n">
        <v>1928.0833333333</v>
      </c>
      <c r="H232" s="0" t="n">
        <v>2</v>
      </c>
      <c r="J232" s="18" t="n">
        <v>18.1</v>
      </c>
    </row>
    <row r="233" customFormat="false" ht="12.75" hidden="false" customHeight="false" outlineLevel="0" collapsed="false">
      <c r="A233" s="8" t="n">
        <f aca="false">A232+1/12</f>
        <v>1913.99999999998</v>
      </c>
      <c r="B233" s="0" t="n">
        <v>1</v>
      </c>
      <c r="D233" s="18" t="n">
        <v>20.4</v>
      </c>
      <c r="G233" s="18" t="n">
        <v>1947.91666666662</v>
      </c>
      <c r="H233" s="0" t="n">
        <v>12</v>
      </c>
      <c r="J233" s="18" t="n">
        <v>18.1</v>
      </c>
    </row>
    <row r="234" customFormat="false" ht="12.75" hidden="false" customHeight="false" outlineLevel="0" collapsed="false">
      <c r="A234" s="8" t="n">
        <f aca="false">A233+1/12</f>
        <v>1914.08333333332</v>
      </c>
      <c r="B234" s="0" t="n">
        <v>2</v>
      </c>
      <c r="D234" s="18" t="n">
        <v>7</v>
      </c>
      <c r="G234" s="18" t="n">
        <v>1970.9166666666</v>
      </c>
      <c r="H234" s="0" t="n">
        <v>12</v>
      </c>
      <c r="J234" s="18" t="n">
        <v>18.1</v>
      </c>
    </row>
    <row r="235" customFormat="false" ht="12.75" hidden="false" customHeight="false" outlineLevel="0" collapsed="false">
      <c r="A235" s="8" t="n">
        <f aca="false">A234+1/12</f>
        <v>1914.16666666665</v>
      </c>
      <c r="B235" s="0" t="n">
        <v>3</v>
      </c>
      <c r="D235" s="18" t="n">
        <v>26.6</v>
      </c>
      <c r="G235" s="18" t="n">
        <v>1966.9166666666</v>
      </c>
      <c r="H235" s="0" t="n">
        <v>12</v>
      </c>
      <c r="J235" s="18" t="n">
        <v>18.2</v>
      </c>
    </row>
    <row r="236" customFormat="false" ht="12.75" hidden="false" customHeight="false" outlineLevel="0" collapsed="false">
      <c r="A236" s="8" t="n">
        <f aca="false">A235+1/12</f>
        <v>1914.24999999998</v>
      </c>
      <c r="B236" s="0" t="n">
        <v>4</v>
      </c>
      <c r="D236" s="18" t="n">
        <v>41.2</v>
      </c>
      <c r="G236" s="18" t="n">
        <v>1919.08333333331</v>
      </c>
      <c r="H236" s="0" t="n">
        <v>2</v>
      </c>
      <c r="J236" s="18" t="n">
        <v>18.3</v>
      </c>
    </row>
    <row r="237" customFormat="false" ht="12.75" hidden="false" customHeight="false" outlineLevel="0" collapsed="false">
      <c r="A237" s="8" t="n">
        <f aca="false">A236+1/12</f>
        <v>1914.33333333332</v>
      </c>
      <c r="B237" s="0" t="n">
        <v>5</v>
      </c>
      <c r="D237" s="18" t="n">
        <v>57.1</v>
      </c>
      <c r="G237" s="18" t="n">
        <v>2005.91666666657</v>
      </c>
      <c r="H237" s="0" t="n">
        <v>12</v>
      </c>
      <c r="J237" s="18" t="n">
        <v>18.3</v>
      </c>
    </row>
    <row r="238" customFormat="false" ht="12.75" hidden="false" customHeight="false" outlineLevel="0" collapsed="false">
      <c r="A238" s="8" t="n">
        <f aca="false">A237+1/12</f>
        <v>1914.41666666665</v>
      </c>
      <c r="B238" s="0" t="n">
        <v>6</v>
      </c>
      <c r="D238" s="18" t="n">
        <v>63.1</v>
      </c>
      <c r="G238" s="18" t="n">
        <v>2009.91666666656</v>
      </c>
      <c r="H238" s="0" t="n">
        <v>12</v>
      </c>
      <c r="J238" s="18" t="n">
        <v>18.3</v>
      </c>
    </row>
    <row r="239" customFormat="false" ht="12.75" hidden="false" customHeight="false" outlineLevel="0" collapsed="false">
      <c r="A239" s="8" t="n">
        <f aca="false">A238+1/12</f>
        <v>1914.49999999998</v>
      </c>
      <c r="B239" s="0" t="n">
        <v>7</v>
      </c>
      <c r="D239" s="18" t="n">
        <v>70.7</v>
      </c>
      <c r="G239" s="18" t="n">
        <v>2006.08333333323</v>
      </c>
      <c r="H239" s="0" t="n">
        <v>2</v>
      </c>
      <c r="J239" s="18" t="n">
        <v>18.4</v>
      </c>
    </row>
    <row r="240" customFormat="false" ht="12.75" hidden="false" customHeight="false" outlineLevel="0" collapsed="false">
      <c r="A240" s="8" t="n">
        <f aca="false">A239+1/12</f>
        <v>1914.58333333332</v>
      </c>
      <c r="B240" s="0" t="n">
        <v>8</v>
      </c>
      <c r="D240" s="18" t="n">
        <v>65.7</v>
      </c>
      <c r="G240" s="18" t="n">
        <v>1898</v>
      </c>
      <c r="H240" s="0" t="n">
        <v>1</v>
      </c>
      <c r="J240" s="18" t="n">
        <v>18.5</v>
      </c>
    </row>
    <row r="241" customFormat="false" ht="12.75" hidden="false" customHeight="false" outlineLevel="0" collapsed="false">
      <c r="A241" s="8" t="n">
        <f aca="false">A240+1/12</f>
        <v>1914.66666666665</v>
      </c>
      <c r="B241" s="0" t="n">
        <v>9</v>
      </c>
      <c r="D241" s="18" t="n">
        <v>58.3</v>
      </c>
      <c r="G241" s="18" t="n">
        <v>1898.08333333333</v>
      </c>
      <c r="H241" s="0" t="n">
        <v>2</v>
      </c>
      <c r="J241" s="18" t="n">
        <v>18.5</v>
      </c>
    </row>
    <row r="242" customFormat="false" ht="12.75" hidden="false" customHeight="false" outlineLevel="0" collapsed="false">
      <c r="A242" s="8" t="n">
        <f aca="false">A241+1/12</f>
        <v>1914.74999999998</v>
      </c>
      <c r="B242" s="0" t="n">
        <v>10</v>
      </c>
      <c r="D242" s="18" t="n">
        <v>51.8</v>
      </c>
      <c r="G242" s="18" t="n">
        <v>1908.91666666665</v>
      </c>
      <c r="H242" s="0" t="n">
        <v>12</v>
      </c>
      <c r="J242" s="18" t="n">
        <v>18.5</v>
      </c>
    </row>
    <row r="243" customFormat="false" ht="12.75" hidden="false" customHeight="false" outlineLevel="0" collapsed="false">
      <c r="A243" s="8" t="n">
        <f aca="false">A242+1/12</f>
        <v>1914.83333333332</v>
      </c>
      <c r="B243" s="0" t="n">
        <v>11</v>
      </c>
      <c r="D243" s="18" t="n">
        <v>32.5</v>
      </c>
      <c r="G243" s="18" t="n">
        <v>1924.08333333331</v>
      </c>
      <c r="H243" s="0" t="n">
        <v>2</v>
      </c>
      <c r="J243" s="18" t="n">
        <v>18.5</v>
      </c>
    </row>
    <row r="244" customFormat="false" ht="12.75" hidden="false" customHeight="false" outlineLevel="0" collapsed="false">
      <c r="A244" s="8" t="n">
        <f aca="false">A243+1/12</f>
        <v>1914.91666666665</v>
      </c>
      <c r="B244" s="0" t="n">
        <v>12</v>
      </c>
      <c r="D244" s="18" t="n">
        <v>12</v>
      </c>
      <c r="G244" s="18" t="n">
        <v>1960.16666666661</v>
      </c>
      <c r="H244" s="0" t="n">
        <v>3</v>
      </c>
      <c r="J244" s="18" t="n">
        <v>18.5</v>
      </c>
    </row>
    <row r="245" customFormat="false" ht="12.75" hidden="false" customHeight="false" outlineLevel="0" collapsed="false">
      <c r="A245" s="8" t="n">
        <f aca="false">A244+1/12</f>
        <v>1914.99999999998</v>
      </c>
      <c r="B245" s="0" t="n">
        <v>1</v>
      </c>
      <c r="D245" s="18" t="n">
        <v>10.8</v>
      </c>
      <c r="G245" s="18" t="n">
        <v>1969.08333333327</v>
      </c>
      <c r="H245" s="0" t="n">
        <v>2</v>
      </c>
      <c r="J245" s="18" t="n">
        <v>18.5</v>
      </c>
    </row>
    <row r="246" customFormat="false" ht="12.75" hidden="false" customHeight="false" outlineLevel="0" collapsed="false">
      <c r="A246" s="8" t="n">
        <f aca="false">A245+1/12</f>
        <v>1915.08333333332</v>
      </c>
      <c r="B246" s="0" t="n">
        <v>2</v>
      </c>
      <c r="D246" s="18" t="n">
        <v>23.8</v>
      </c>
      <c r="G246" s="18" t="n">
        <v>2011.08333333323</v>
      </c>
      <c r="H246" s="0" t="n">
        <v>2</v>
      </c>
      <c r="J246" s="18" t="n">
        <v>18.5</v>
      </c>
    </row>
    <row r="247" customFormat="false" ht="12.75" hidden="false" customHeight="false" outlineLevel="0" collapsed="false">
      <c r="A247" s="8" t="n">
        <f aca="false">A246+1/12</f>
        <v>1915.16666666665</v>
      </c>
      <c r="B247" s="0" t="n">
        <v>3</v>
      </c>
      <c r="D247" s="18" t="n">
        <v>26.3</v>
      </c>
      <c r="G247" s="18" t="n">
        <v>1909.08333333332</v>
      </c>
      <c r="H247" s="0" t="n">
        <v>2</v>
      </c>
      <c r="J247" s="18" t="n">
        <v>18.6</v>
      </c>
    </row>
    <row r="248" customFormat="false" ht="12.75" hidden="false" customHeight="false" outlineLevel="0" collapsed="false">
      <c r="A248" s="8" t="n">
        <f aca="false">A247+1/12</f>
        <v>1915.24999999998</v>
      </c>
      <c r="B248" s="0" t="n">
        <v>4</v>
      </c>
      <c r="D248" s="18" t="n">
        <v>51.4</v>
      </c>
      <c r="G248" s="18" t="n">
        <v>1938.91666666663</v>
      </c>
      <c r="H248" s="0" t="n">
        <v>12</v>
      </c>
      <c r="J248" s="18" t="n">
        <v>18.6</v>
      </c>
    </row>
    <row r="249" customFormat="false" ht="12.75" hidden="false" customHeight="false" outlineLevel="0" collapsed="false">
      <c r="A249" s="8" t="n">
        <f aca="false">A248+1/12</f>
        <v>1915.33333333331</v>
      </c>
      <c r="B249" s="0" t="n">
        <v>5</v>
      </c>
      <c r="D249" s="18" t="n">
        <v>49.8</v>
      </c>
      <c r="G249" s="18" t="n">
        <v>1981.91666666659</v>
      </c>
      <c r="H249" s="0" t="n">
        <v>12</v>
      </c>
      <c r="J249" s="18" t="n">
        <v>18.6</v>
      </c>
    </row>
    <row r="250" customFormat="false" ht="12.75" hidden="false" customHeight="false" outlineLevel="0" collapsed="false">
      <c r="A250" s="8" t="n">
        <f aca="false">A249+1/12</f>
        <v>1915.41666666665</v>
      </c>
      <c r="B250" s="0" t="n">
        <v>6</v>
      </c>
      <c r="D250" s="18" t="n">
        <v>59.1</v>
      </c>
      <c r="G250" s="18" t="n">
        <v>1948.91666666662</v>
      </c>
      <c r="H250" s="0" t="n">
        <v>12</v>
      </c>
      <c r="J250" s="18" t="n">
        <v>18.7</v>
      </c>
    </row>
    <row r="251" customFormat="false" ht="12.75" hidden="false" customHeight="false" outlineLevel="0" collapsed="false">
      <c r="A251" s="8" t="n">
        <f aca="false">A250+1/12</f>
        <v>1915.49999999998</v>
      </c>
      <c r="B251" s="0" t="n">
        <v>7</v>
      </c>
      <c r="D251" s="18" t="n">
        <v>64.4</v>
      </c>
      <c r="G251" s="18" t="n">
        <v>1977.08333333326</v>
      </c>
      <c r="H251" s="0" t="n">
        <v>2</v>
      </c>
      <c r="J251" s="18" t="n">
        <v>18.7</v>
      </c>
    </row>
    <row r="252" customFormat="false" ht="12.75" hidden="false" customHeight="false" outlineLevel="0" collapsed="false">
      <c r="A252" s="8" t="n">
        <f aca="false">A251+1/12</f>
        <v>1915.58333333331</v>
      </c>
      <c r="B252" s="0" t="n">
        <v>8</v>
      </c>
      <c r="D252" s="18" t="n">
        <v>61</v>
      </c>
      <c r="G252" s="18" t="n">
        <v>1982.99999999992</v>
      </c>
      <c r="H252" s="0" t="n">
        <v>1</v>
      </c>
      <c r="J252" s="18" t="n">
        <v>18.7</v>
      </c>
    </row>
    <row r="253" customFormat="false" ht="12.75" hidden="false" customHeight="false" outlineLevel="0" collapsed="false">
      <c r="A253" s="8" t="n">
        <f aca="false">A252+1/12</f>
        <v>1915.66666666665</v>
      </c>
      <c r="B253" s="0" t="n">
        <v>9</v>
      </c>
      <c r="D253" s="18" t="n">
        <v>58.3</v>
      </c>
      <c r="G253" s="18" t="n">
        <v>1988.91666666658</v>
      </c>
      <c r="H253" s="0" t="n">
        <v>12</v>
      </c>
      <c r="J253" s="18" t="n">
        <v>18.8</v>
      </c>
    </row>
    <row r="254" customFormat="false" ht="12.75" hidden="false" customHeight="false" outlineLevel="0" collapsed="false">
      <c r="A254" s="8" t="n">
        <f aca="false">A253+1/12</f>
        <v>1915.74999999998</v>
      </c>
      <c r="B254" s="0" t="n">
        <v>10</v>
      </c>
      <c r="D254" s="18" t="n">
        <v>47.4</v>
      </c>
      <c r="G254" s="18" t="n">
        <v>1905.99999999999</v>
      </c>
      <c r="H254" s="0" t="n">
        <v>1</v>
      </c>
      <c r="J254" s="18" t="n">
        <v>18.9</v>
      </c>
    </row>
    <row r="255" customFormat="false" ht="12.75" hidden="false" customHeight="false" outlineLevel="0" collapsed="false">
      <c r="A255" s="8" t="n">
        <f aca="false">A254+1/12</f>
        <v>1915.83333333331</v>
      </c>
      <c r="B255" s="0" t="n">
        <v>11</v>
      </c>
      <c r="D255" s="18" t="n">
        <v>33.2</v>
      </c>
      <c r="G255" s="18" t="n">
        <v>1932.0833333333</v>
      </c>
      <c r="H255" s="0" t="n">
        <v>2</v>
      </c>
      <c r="J255" s="18" t="n">
        <v>18.9</v>
      </c>
    </row>
    <row r="256" customFormat="false" ht="12.75" hidden="false" customHeight="false" outlineLevel="0" collapsed="false">
      <c r="A256" s="8" t="n">
        <f aca="false">A255+1/12</f>
        <v>1915.91666666665</v>
      </c>
      <c r="B256" s="0" t="n">
        <v>12</v>
      </c>
      <c r="D256" s="18" t="n">
        <v>19.4</v>
      </c>
      <c r="G256" s="18" t="n">
        <v>1921.91666666664</v>
      </c>
      <c r="H256" s="0" t="n">
        <v>12</v>
      </c>
      <c r="J256" s="18" t="n">
        <v>19</v>
      </c>
    </row>
    <row r="257" customFormat="false" ht="12.75" hidden="false" customHeight="false" outlineLevel="0" collapsed="false">
      <c r="A257" s="8" t="n">
        <f aca="false">A256+1/12</f>
        <v>1915.99999999998</v>
      </c>
      <c r="B257" s="0" t="n">
        <v>1</v>
      </c>
      <c r="D257" s="18" t="n">
        <v>13.1</v>
      </c>
      <c r="G257" s="18" t="n">
        <v>1940.08333333329</v>
      </c>
      <c r="H257" s="0" t="n">
        <v>2</v>
      </c>
      <c r="J257" s="18" t="n">
        <v>19</v>
      </c>
    </row>
    <row r="258" customFormat="false" ht="12.75" hidden="false" customHeight="false" outlineLevel="0" collapsed="false">
      <c r="A258" s="8" t="n">
        <f aca="false">A257+1/12</f>
        <v>1916.08333333331</v>
      </c>
      <c r="B258" s="0" t="n">
        <v>2</v>
      </c>
      <c r="D258" s="18" t="n">
        <v>11.2</v>
      </c>
      <c r="G258" s="18" t="n">
        <v>1900</v>
      </c>
      <c r="H258" s="0" t="n">
        <v>1</v>
      </c>
      <c r="J258" s="18" t="n">
        <v>19.1</v>
      </c>
    </row>
    <row r="259" customFormat="false" ht="12.75" hidden="false" customHeight="false" outlineLevel="0" collapsed="false">
      <c r="A259" s="8" t="n">
        <f aca="false">A258+1/12</f>
        <v>1916.16666666665</v>
      </c>
      <c r="B259" s="0" t="n">
        <v>3</v>
      </c>
      <c r="D259" s="18" t="n">
        <v>23.5</v>
      </c>
      <c r="G259" s="18" t="n">
        <v>1938.99999999996</v>
      </c>
      <c r="H259" s="0" t="n">
        <v>1</v>
      </c>
      <c r="J259" s="18" t="n">
        <v>19.1</v>
      </c>
    </row>
    <row r="260" customFormat="false" ht="12.75" hidden="false" customHeight="false" outlineLevel="0" collapsed="false">
      <c r="A260" s="8" t="n">
        <f aca="false">A259+1/12</f>
        <v>1916.24999999998</v>
      </c>
      <c r="B260" s="0" t="n">
        <v>4</v>
      </c>
      <c r="D260" s="18" t="n">
        <v>41.8</v>
      </c>
      <c r="G260" s="18" t="n">
        <v>2000.9999999999</v>
      </c>
      <c r="H260" s="0" t="n">
        <v>1</v>
      </c>
      <c r="J260" s="18" t="n">
        <v>19.1</v>
      </c>
    </row>
    <row r="261" customFormat="false" ht="12.75" hidden="false" customHeight="false" outlineLevel="0" collapsed="false">
      <c r="A261" s="8" t="n">
        <f aca="false">A260+1/12</f>
        <v>1916.33333333331</v>
      </c>
      <c r="B261" s="0" t="n">
        <v>5</v>
      </c>
      <c r="D261" s="18" t="n">
        <v>53.3</v>
      </c>
      <c r="G261" s="18" t="n">
        <v>1897.08333333333</v>
      </c>
      <c r="H261" s="0" t="n">
        <v>2</v>
      </c>
      <c r="J261" s="18" t="n">
        <v>19.2</v>
      </c>
    </row>
    <row r="262" customFormat="false" ht="12.75" hidden="false" customHeight="false" outlineLevel="0" collapsed="false">
      <c r="A262" s="8" t="n">
        <f aca="false">A261+1/12</f>
        <v>1916.41666666665</v>
      </c>
      <c r="B262" s="0" t="n">
        <v>6</v>
      </c>
      <c r="D262" s="18" t="n">
        <v>59.1</v>
      </c>
      <c r="G262" s="18" t="n">
        <v>1975.91666666659</v>
      </c>
      <c r="H262" s="0" t="n">
        <v>12</v>
      </c>
      <c r="J262" s="18" t="n">
        <v>19.2</v>
      </c>
    </row>
    <row r="263" customFormat="false" ht="12.75" hidden="false" customHeight="false" outlineLevel="0" collapsed="false">
      <c r="A263" s="8" t="n">
        <f aca="false">A262+1/12</f>
        <v>1916.49999999998</v>
      </c>
      <c r="B263" s="0" t="n">
        <v>7</v>
      </c>
      <c r="D263" s="18" t="n">
        <v>74.9</v>
      </c>
      <c r="G263" s="18" t="n">
        <v>1925.08333333331</v>
      </c>
      <c r="H263" s="0" t="n">
        <v>2</v>
      </c>
      <c r="J263" s="18" t="n">
        <v>19.3</v>
      </c>
    </row>
    <row r="264" customFormat="false" ht="12.75" hidden="false" customHeight="false" outlineLevel="0" collapsed="false">
      <c r="A264" s="8" t="n">
        <f aca="false">A263+1/12</f>
        <v>1916.58333333331</v>
      </c>
      <c r="B264" s="0" t="n">
        <v>8</v>
      </c>
      <c r="D264" s="18" t="n">
        <v>68.5</v>
      </c>
      <c r="G264" s="18" t="n">
        <v>1957.08333333328</v>
      </c>
      <c r="H264" s="0" t="n">
        <v>2</v>
      </c>
      <c r="J264" s="18" t="n">
        <v>19.3</v>
      </c>
    </row>
    <row r="265" customFormat="false" ht="12.75" hidden="false" customHeight="false" outlineLevel="0" collapsed="false">
      <c r="A265" s="8" t="n">
        <f aca="false">A264+1/12</f>
        <v>1916.66666666665</v>
      </c>
      <c r="B265" s="0" t="n">
        <v>9</v>
      </c>
      <c r="D265" s="18" t="n">
        <v>56</v>
      </c>
      <c r="G265" s="18" t="n">
        <v>1915.91666666665</v>
      </c>
      <c r="H265" s="0" t="n">
        <v>12</v>
      </c>
      <c r="J265" s="18" t="n">
        <v>19.4</v>
      </c>
    </row>
    <row r="266" customFormat="false" ht="12.75" hidden="false" customHeight="false" outlineLevel="0" collapsed="false">
      <c r="A266" s="8" t="n">
        <f aca="false">A265+1/12</f>
        <v>1916.74999999998</v>
      </c>
      <c r="B266" s="0" t="n">
        <v>10</v>
      </c>
      <c r="D266" s="18" t="n">
        <v>45.5</v>
      </c>
      <c r="G266" s="18" t="n">
        <v>1926.08333333331</v>
      </c>
      <c r="H266" s="0" t="n">
        <v>2</v>
      </c>
      <c r="J266" s="18" t="n">
        <v>19.4</v>
      </c>
    </row>
    <row r="267" customFormat="false" ht="12.75" hidden="false" customHeight="false" outlineLevel="0" collapsed="false">
      <c r="A267" s="8" t="n">
        <f aca="false">A266+1/12</f>
        <v>1916.83333333331</v>
      </c>
      <c r="B267" s="0" t="n">
        <v>11</v>
      </c>
      <c r="D267" s="18" t="n">
        <v>30.2</v>
      </c>
      <c r="G267" s="18" t="n">
        <v>1944.08333333329</v>
      </c>
      <c r="H267" s="0" t="n">
        <v>2</v>
      </c>
      <c r="J267" s="18" t="n">
        <v>19.4</v>
      </c>
    </row>
    <row r="268" customFormat="false" ht="12.75" hidden="false" customHeight="false" outlineLevel="0" collapsed="false">
      <c r="A268" s="8" t="n">
        <f aca="false">A267+1/12</f>
        <v>1916.91666666665</v>
      </c>
      <c r="B268" s="0" t="n">
        <v>12</v>
      </c>
      <c r="D268" s="18" t="n">
        <v>12</v>
      </c>
      <c r="G268" s="18" t="n">
        <v>1986.99999999992</v>
      </c>
      <c r="H268" s="0" t="n">
        <v>1</v>
      </c>
      <c r="J268" s="18" t="n">
        <v>19.4</v>
      </c>
    </row>
    <row r="269" customFormat="false" ht="12.75" hidden="false" customHeight="false" outlineLevel="0" collapsed="false">
      <c r="A269" s="8" t="n">
        <f aca="false">A268+1/12</f>
        <v>1916.99999999998</v>
      </c>
      <c r="B269" s="0" t="n">
        <v>1</v>
      </c>
      <c r="D269" s="18" t="n">
        <v>7.3</v>
      </c>
      <c r="G269" s="18" t="n">
        <v>1949.91666666662</v>
      </c>
      <c r="H269" s="0" t="n">
        <v>12</v>
      </c>
      <c r="J269" s="18" t="n">
        <v>19.5</v>
      </c>
    </row>
    <row r="270" customFormat="false" ht="12.75" hidden="false" customHeight="false" outlineLevel="0" collapsed="false">
      <c r="A270" s="8" t="n">
        <f aca="false">A269+1/12</f>
        <v>1917.08333333331</v>
      </c>
      <c r="B270" s="0" t="n">
        <v>2</v>
      </c>
      <c r="D270" s="18" t="n">
        <v>4.8</v>
      </c>
      <c r="G270" s="18" t="n">
        <v>1935.0833333333</v>
      </c>
      <c r="H270" s="0" t="n">
        <v>2</v>
      </c>
      <c r="J270" s="18" t="n">
        <v>19.6</v>
      </c>
    </row>
    <row r="271" customFormat="false" ht="12.75" hidden="false" customHeight="false" outlineLevel="0" collapsed="false">
      <c r="A271" s="8" t="n">
        <f aca="false">A270+1/12</f>
        <v>1917.16666666665</v>
      </c>
      <c r="B271" s="0" t="n">
        <v>3</v>
      </c>
      <c r="D271" s="18" t="n">
        <v>26.2</v>
      </c>
      <c r="G271" s="18" t="n">
        <v>1969.9166666666</v>
      </c>
      <c r="H271" s="0" t="n">
        <v>12</v>
      </c>
      <c r="J271" s="18" t="n">
        <v>19.6</v>
      </c>
    </row>
    <row r="272" customFormat="false" ht="12.75" hidden="false" customHeight="false" outlineLevel="0" collapsed="false">
      <c r="A272" s="8" t="n">
        <f aca="false">A271+1/12</f>
        <v>1917.24999999998</v>
      </c>
      <c r="B272" s="0" t="n">
        <v>4</v>
      </c>
      <c r="D272" s="18" t="n">
        <v>39.3</v>
      </c>
      <c r="G272" s="18" t="n">
        <v>1963.99999999994</v>
      </c>
      <c r="H272" s="0" t="n">
        <v>1</v>
      </c>
      <c r="J272" s="18" t="n">
        <v>19.7</v>
      </c>
    </row>
    <row r="273" customFormat="false" ht="12.75" hidden="false" customHeight="false" outlineLevel="0" collapsed="false">
      <c r="A273" s="8" t="n">
        <f aca="false">A272+1/12</f>
        <v>1917.33333333331</v>
      </c>
      <c r="B273" s="0" t="n">
        <v>5</v>
      </c>
      <c r="D273" s="18" t="n">
        <v>49.6</v>
      </c>
      <c r="G273" s="18" t="n">
        <v>1906.91666666666</v>
      </c>
      <c r="H273" s="0" t="n">
        <v>12</v>
      </c>
      <c r="J273" s="18" t="n">
        <v>19.8</v>
      </c>
    </row>
    <row r="274" customFormat="false" ht="12.75" hidden="false" customHeight="false" outlineLevel="0" collapsed="false">
      <c r="A274" s="8" t="n">
        <f aca="false">A273+1/12</f>
        <v>1917.41666666665</v>
      </c>
      <c r="B274" s="0" t="n">
        <v>6</v>
      </c>
      <c r="D274" s="18" t="n">
        <v>59.6</v>
      </c>
      <c r="G274" s="18" t="n">
        <v>1918.99999999998</v>
      </c>
      <c r="H274" s="0" t="n">
        <v>1</v>
      </c>
      <c r="J274" s="18" t="n">
        <v>19.8</v>
      </c>
    </row>
    <row r="275" customFormat="false" ht="12.75" hidden="false" customHeight="false" outlineLevel="0" collapsed="false">
      <c r="A275" s="8" t="n">
        <f aca="false">A274+1/12</f>
        <v>1917.49999999998</v>
      </c>
      <c r="B275" s="0" t="n">
        <v>7</v>
      </c>
      <c r="D275" s="18" t="n">
        <v>69.1</v>
      </c>
      <c r="G275" s="18" t="n">
        <v>1973.08333333326</v>
      </c>
      <c r="H275" s="0" t="n">
        <v>2</v>
      </c>
      <c r="J275" s="18" t="n">
        <v>19.8</v>
      </c>
    </row>
    <row r="276" customFormat="false" ht="12.75" hidden="false" customHeight="false" outlineLevel="0" collapsed="false">
      <c r="A276" s="8" t="n">
        <f aca="false">A275+1/12</f>
        <v>1917.58333333331</v>
      </c>
      <c r="B276" s="0" t="n">
        <v>8</v>
      </c>
      <c r="D276" s="18" t="n">
        <v>63.2</v>
      </c>
      <c r="G276" s="18" t="n">
        <v>1906.16666666666</v>
      </c>
      <c r="H276" s="0" t="n">
        <v>3</v>
      </c>
      <c r="J276" s="18" t="n">
        <v>20</v>
      </c>
    </row>
    <row r="277" customFormat="false" ht="12.75" hidden="false" customHeight="false" outlineLevel="0" collapsed="false">
      <c r="A277" s="8" t="n">
        <f aca="false">A276+1/12</f>
        <v>1917.66666666665</v>
      </c>
      <c r="B277" s="0" t="n">
        <v>9</v>
      </c>
      <c r="D277" s="18" t="n">
        <v>56</v>
      </c>
      <c r="G277" s="18" t="n">
        <v>1923.16666666664</v>
      </c>
      <c r="H277" s="0" t="n">
        <v>3</v>
      </c>
      <c r="J277" s="18" t="n">
        <v>20</v>
      </c>
    </row>
    <row r="278" customFormat="false" ht="12.75" hidden="false" customHeight="false" outlineLevel="0" collapsed="false">
      <c r="A278" s="8" t="n">
        <f aca="false">A277+1/12</f>
        <v>1917.74999999998</v>
      </c>
      <c r="B278" s="0" t="n">
        <v>10</v>
      </c>
      <c r="D278" s="18" t="n">
        <v>36.5</v>
      </c>
      <c r="G278" s="18" t="n">
        <v>1930.91666666663</v>
      </c>
      <c r="H278" s="0" t="n">
        <v>12</v>
      </c>
      <c r="J278" s="18" t="n">
        <v>20</v>
      </c>
    </row>
    <row r="279" customFormat="false" ht="12.75" hidden="false" customHeight="false" outlineLevel="0" collapsed="false">
      <c r="A279" s="8" t="n">
        <f aca="false">A278+1/12</f>
        <v>1917.83333333331</v>
      </c>
      <c r="B279" s="0" t="n">
        <v>11</v>
      </c>
      <c r="D279" s="18" t="n">
        <v>34.4</v>
      </c>
      <c r="G279" s="18" t="n">
        <v>2010.08333333323</v>
      </c>
      <c r="H279" s="0" t="n">
        <v>2</v>
      </c>
      <c r="J279" s="18" t="n">
        <v>20</v>
      </c>
    </row>
    <row r="280" customFormat="false" ht="12.75" hidden="false" customHeight="false" outlineLevel="0" collapsed="false">
      <c r="A280" s="8" t="n">
        <f aca="false">A279+1/12</f>
        <v>1917.91666666665</v>
      </c>
      <c r="B280" s="0" t="n">
        <v>12</v>
      </c>
      <c r="D280" s="18" t="n">
        <v>9.7</v>
      </c>
      <c r="G280" s="18" t="n">
        <v>1946.91666666662</v>
      </c>
      <c r="H280" s="0" t="n">
        <v>12</v>
      </c>
      <c r="J280" s="18" t="n">
        <v>20.1</v>
      </c>
    </row>
    <row r="281" customFormat="false" ht="12.75" hidden="false" customHeight="false" outlineLevel="0" collapsed="false">
      <c r="A281" s="8" t="n">
        <f aca="false">A280+1/12</f>
        <v>1917.99999999998</v>
      </c>
      <c r="B281" s="0" t="n">
        <v>1</v>
      </c>
      <c r="D281" s="18" t="n">
        <v>1.8</v>
      </c>
      <c r="G281" s="18" t="n">
        <v>1895.91666666667</v>
      </c>
      <c r="H281" s="0" t="n">
        <v>12</v>
      </c>
      <c r="J281" s="18" t="n">
        <v>20.2</v>
      </c>
    </row>
    <row r="282" customFormat="false" ht="12.75" hidden="false" customHeight="false" outlineLevel="0" collapsed="false">
      <c r="A282" s="8" t="n">
        <f aca="false">A281+1/12</f>
        <v>1918.08333333331</v>
      </c>
      <c r="B282" s="0" t="n">
        <v>2</v>
      </c>
      <c r="D282" s="18" t="n">
        <v>13.9</v>
      </c>
      <c r="G282" s="18" t="n">
        <v>1920.99999999998</v>
      </c>
      <c r="H282" s="0" t="n">
        <v>1</v>
      </c>
      <c r="J282" s="18" t="n">
        <v>20.2</v>
      </c>
    </row>
    <row r="283" customFormat="false" ht="12.75" hidden="false" customHeight="false" outlineLevel="0" collapsed="false">
      <c r="A283" s="8" t="n">
        <f aca="false">A282+1/12</f>
        <v>1918.16666666665</v>
      </c>
      <c r="B283" s="0" t="n">
        <v>3</v>
      </c>
      <c r="D283" s="18" t="n">
        <v>34.1</v>
      </c>
      <c r="G283" s="18" t="n">
        <v>1984.91666666659</v>
      </c>
      <c r="H283" s="0" t="n">
        <v>12</v>
      </c>
      <c r="J283" s="18" t="n">
        <v>20.2</v>
      </c>
    </row>
    <row r="284" customFormat="false" ht="12.75" hidden="false" customHeight="false" outlineLevel="0" collapsed="false">
      <c r="A284" s="8" t="n">
        <f aca="false">A283+1/12</f>
        <v>1918.24999999998</v>
      </c>
      <c r="B284" s="0" t="n">
        <v>4</v>
      </c>
      <c r="D284" s="18" t="n">
        <v>39.7</v>
      </c>
      <c r="G284" s="18" t="n">
        <v>1912.16666666665</v>
      </c>
      <c r="H284" s="0" t="n">
        <v>3</v>
      </c>
      <c r="J284" s="18" t="n">
        <v>20.3</v>
      </c>
    </row>
    <row r="285" customFormat="false" ht="12.75" hidden="false" customHeight="false" outlineLevel="0" collapsed="false">
      <c r="A285" s="8" t="n">
        <f aca="false">A284+1/12</f>
        <v>1918.33333333331</v>
      </c>
      <c r="B285" s="0" t="n">
        <v>5</v>
      </c>
      <c r="D285" s="18" t="n">
        <v>57.4</v>
      </c>
      <c r="G285" s="18" t="n">
        <v>1991.99999999991</v>
      </c>
      <c r="H285" s="0" t="n">
        <v>1</v>
      </c>
      <c r="J285" s="18" t="n">
        <v>20.3</v>
      </c>
    </row>
    <row r="286" customFormat="false" ht="12.75" hidden="false" customHeight="false" outlineLevel="0" collapsed="false">
      <c r="A286" s="8" t="n">
        <f aca="false">A285+1/12</f>
        <v>1918.41666666665</v>
      </c>
      <c r="B286" s="0" t="n">
        <v>6</v>
      </c>
      <c r="D286" s="18" t="n">
        <v>63.2</v>
      </c>
      <c r="G286" s="18" t="n">
        <v>1997.99999999991</v>
      </c>
      <c r="H286" s="0" t="n">
        <v>1</v>
      </c>
      <c r="J286" s="18" t="n">
        <v>20.3</v>
      </c>
    </row>
    <row r="287" customFormat="false" ht="12.75" hidden="false" customHeight="false" outlineLevel="0" collapsed="false">
      <c r="A287" s="8" t="n">
        <f aca="false">A286+1/12</f>
        <v>1918.49999999998</v>
      </c>
      <c r="B287" s="0" t="n">
        <v>7</v>
      </c>
      <c r="D287" s="18" t="n">
        <v>66.9</v>
      </c>
      <c r="G287" s="18" t="n">
        <v>2006.9999999999</v>
      </c>
      <c r="H287" s="0" t="n">
        <v>1</v>
      </c>
      <c r="J287" s="18" t="n">
        <v>20.3</v>
      </c>
    </row>
    <row r="288" customFormat="false" ht="12.75" hidden="false" customHeight="false" outlineLevel="0" collapsed="false">
      <c r="A288" s="8" t="n">
        <f aca="false">A287+1/12</f>
        <v>1918.58333333331</v>
      </c>
      <c r="B288" s="0" t="n">
        <v>8</v>
      </c>
      <c r="D288" s="18" t="n">
        <v>68</v>
      </c>
      <c r="G288" s="18" t="n">
        <v>1913.99999999998</v>
      </c>
      <c r="H288" s="0" t="n">
        <v>1</v>
      </c>
      <c r="J288" s="18" t="n">
        <v>20.4</v>
      </c>
    </row>
    <row r="289" customFormat="false" ht="12.75" hidden="false" customHeight="false" outlineLevel="0" collapsed="false">
      <c r="A289" s="8" t="n">
        <f aca="false">A288+1/12</f>
        <v>1918.66666666665</v>
      </c>
      <c r="B289" s="0" t="n">
        <v>9</v>
      </c>
      <c r="D289" s="18" t="n">
        <v>51.8</v>
      </c>
      <c r="G289" s="18" t="n">
        <v>1931.99999999997</v>
      </c>
      <c r="H289" s="0" t="n">
        <v>1</v>
      </c>
      <c r="J289" s="18" t="n">
        <v>20.4</v>
      </c>
    </row>
    <row r="290" customFormat="false" ht="12.75" hidden="false" customHeight="false" outlineLevel="0" collapsed="false">
      <c r="A290" s="8" t="n">
        <f aca="false">A289+1/12</f>
        <v>1918.74999999998</v>
      </c>
      <c r="B290" s="0" t="n">
        <v>10</v>
      </c>
      <c r="D290" s="18" t="n">
        <v>48.1</v>
      </c>
      <c r="G290" s="18" t="n">
        <v>1943.91666666662</v>
      </c>
      <c r="H290" s="0" t="n">
        <v>12</v>
      </c>
      <c r="J290" s="18" t="n">
        <v>20.4</v>
      </c>
    </row>
    <row r="291" customFormat="false" ht="12.75" hidden="false" customHeight="false" outlineLevel="0" collapsed="false">
      <c r="A291" s="8" t="n">
        <f aca="false">A290+1/12</f>
        <v>1918.83333333331</v>
      </c>
      <c r="B291" s="0" t="n">
        <v>11</v>
      </c>
      <c r="D291" s="18" t="n">
        <v>35.3</v>
      </c>
      <c r="G291" s="18" t="n">
        <v>1990.08333333325</v>
      </c>
      <c r="H291" s="0" t="n">
        <v>2</v>
      </c>
      <c r="J291" s="18" t="n">
        <v>20.4</v>
      </c>
    </row>
    <row r="292" customFormat="false" ht="12.75" hidden="false" customHeight="false" outlineLevel="0" collapsed="false">
      <c r="A292" s="8" t="n">
        <f aca="false">A291+1/12</f>
        <v>1918.91666666665</v>
      </c>
      <c r="B292" s="0" t="n">
        <v>12</v>
      </c>
      <c r="D292" s="18" t="n">
        <v>26.1</v>
      </c>
      <c r="G292" s="18" t="n">
        <v>2004.91666666657</v>
      </c>
      <c r="H292" s="0" t="n">
        <v>12</v>
      </c>
      <c r="J292" s="18" t="n">
        <v>20.4</v>
      </c>
    </row>
    <row r="293" customFormat="false" ht="12.75" hidden="false" customHeight="false" outlineLevel="0" collapsed="false">
      <c r="A293" s="8" t="n">
        <f aca="false">A292+1/12</f>
        <v>1918.99999999998</v>
      </c>
      <c r="B293" s="0" t="n">
        <v>1</v>
      </c>
      <c r="D293" s="18" t="n">
        <v>19.8</v>
      </c>
      <c r="G293" s="18" t="n">
        <v>2009.08333333323</v>
      </c>
      <c r="H293" s="0" t="n">
        <v>2</v>
      </c>
      <c r="J293" s="18" t="n">
        <v>20.4</v>
      </c>
    </row>
    <row r="294" customFormat="false" ht="12.75" hidden="false" customHeight="false" outlineLevel="0" collapsed="false">
      <c r="A294" s="8" t="n">
        <f aca="false">A293+1/12</f>
        <v>1919.08333333331</v>
      </c>
      <c r="B294" s="0" t="n">
        <v>2</v>
      </c>
      <c r="D294" s="18" t="n">
        <v>18.3</v>
      </c>
      <c r="G294" s="18" t="n">
        <v>1932.16666666663</v>
      </c>
      <c r="H294" s="0" t="n">
        <v>3</v>
      </c>
      <c r="J294" s="18" t="n">
        <v>20.5</v>
      </c>
    </row>
    <row r="295" customFormat="false" ht="12.75" hidden="false" customHeight="false" outlineLevel="0" collapsed="false">
      <c r="A295" s="8" t="n">
        <f aca="false">A294+1/12</f>
        <v>1919.16666666664</v>
      </c>
      <c r="B295" s="0" t="n">
        <v>3</v>
      </c>
      <c r="D295" s="18" t="n">
        <v>29.4</v>
      </c>
      <c r="G295" s="18" t="n">
        <v>1940.91666666663</v>
      </c>
      <c r="H295" s="0" t="n">
        <v>12</v>
      </c>
      <c r="J295" s="18" t="n">
        <v>20.5</v>
      </c>
    </row>
    <row r="296" customFormat="false" ht="12.75" hidden="false" customHeight="false" outlineLevel="0" collapsed="false">
      <c r="A296" s="8" t="n">
        <f aca="false">A295+1/12</f>
        <v>1919.24999999998</v>
      </c>
      <c r="B296" s="0" t="n">
        <v>4</v>
      </c>
      <c r="D296" s="18" t="n">
        <v>42.9</v>
      </c>
      <c r="G296" s="18" t="n">
        <v>1967.9166666666</v>
      </c>
      <c r="H296" s="0" t="n">
        <v>12</v>
      </c>
      <c r="J296" s="18" t="n">
        <v>20.5</v>
      </c>
    </row>
    <row r="297" customFormat="false" ht="12.75" hidden="false" customHeight="false" outlineLevel="0" collapsed="false">
      <c r="A297" s="8" t="n">
        <f aca="false">A296+1/12</f>
        <v>1919.33333333331</v>
      </c>
      <c r="B297" s="0" t="n">
        <v>5</v>
      </c>
      <c r="D297" s="18" t="n">
        <v>53.4</v>
      </c>
      <c r="G297" s="18" t="n">
        <v>1971.9166666666</v>
      </c>
      <c r="H297" s="0" t="n">
        <v>12</v>
      </c>
      <c r="J297" s="18" t="n">
        <v>20.5</v>
      </c>
    </row>
    <row r="298" customFormat="false" ht="12.75" hidden="false" customHeight="false" outlineLevel="0" collapsed="false">
      <c r="A298" s="8" t="n">
        <f aca="false">A297+1/12</f>
        <v>1919.41666666664</v>
      </c>
      <c r="B298" s="0" t="n">
        <v>6</v>
      </c>
      <c r="D298" s="18" t="n">
        <v>68.7</v>
      </c>
      <c r="G298" s="18" t="n">
        <v>1933.99999999996</v>
      </c>
      <c r="H298" s="0" t="n">
        <v>1</v>
      </c>
      <c r="J298" s="18" t="n">
        <v>20.6</v>
      </c>
    </row>
    <row r="299" customFormat="false" ht="12.75" hidden="false" customHeight="false" outlineLevel="0" collapsed="false">
      <c r="A299" s="8" t="n">
        <f aca="false">A298+1/12</f>
        <v>1919.49999999998</v>
      </c>
      <c r="B299" s="0" t="n">
        <v>7</v>
      </c>
      <c r="D299" s="18" t="n">
        <v>70.8</v>
      </c>
      <c r="G299" s="18" t="n">
        <v>1964.08333333327</v>
      </c>
      <c r="H299" s="0" t="n">
        <v>2</v>
      </c>
      <c r="J299" s="18" t="n">
        <v>20.6</v>
      </c>
    </row>
    <row r="300" customFormat="false" ht="12.75" hidden="false" customHeight="false" outlineLevel="0" collapsed="false">
      <c r="A300" s="8" t="n">
        <f aca="false">A299+1/12</f>
        <v>1919.58333333331</v>
      </c>
      <c r="B300" s="0" t="n">
        <v>8</v>
      </c>
      <c r="D300" s="18" t="n">
        <v>65.1</v>
      </c>
      <c r="G300" s="18" t="n">
        <v>1954.91666666661</v>
      </c>
      <c r="H300" s="0" t="n">
        <v>12</v>
      </c>
      <c r="J300" s="18" t="n">
        <v>20.7</v>
      </c>
    </row>
    <row r="301" customFormat="false" ht="12.75" hidden="false" customHeight="false" outlineLevel="0" collapsed="false">
      <c r="A301" s="8" t="n">
        <f aca="false">A300+1/12</f>
        <v>1919.66666666664</v>
      </c>
      <c r="B301" s="0" t="n">
        <v>9</v>
      </c>
      <c r="D301" s="18" t="n">
        <v>60.1</v>
      </c>
      <c r="G301" s="18" t="n">
        <v>1992.91666666658</v>
      </c>
      <c r="H301" s="0" t="n">
        <v>12</v>
      </c>
      <c r="J301" s="18" t="n">
        <v>20.7</v>
      </c>
    </row>
    <row r="302" customFormat="false" ht="12.75" hidden="false" customHeight="false" outlineLevel="0" collapsed="false">
      <c r="A302" s="8" t="n">
        <f aca="false">A301+1/12</f>
        <v>1919.74999999998</v>
      </c>
      <c r="B302" s="0" t="n">
        <v>10</v>
      </c>
      <c r="D302" s="18" t="n">
        <v>44.6</v>
      </c>
      <c r="G302" s="18" t="n">
        <v>1997.08333333324</v>
      </c>
      <c r="H302" s="0" t="n">
        <v>2</v>
      </c>
      <c r="J302" s="18" t="n">
        <v>20.7</v>
      </c>
    </row>
    <row r="303" customFormat="false" ht="12.75" hidden="false" customHeight="false" outlineLevel="0" collapsed="false">
      <c r="A303" s="8" t="n">
        <f aca="false">A302+1/12</f>
        <v>1919.83333333331</v>
      </c>
      <c r="B303" s="0" t="n">
        <v>11</v>
      </c>
      <c r="D303" s="18" t="n">
        <v>27.5</v>
      </c>
      <c r="G303" s="18" t="n">
        <v>1900.91666666666</v>
      </c>
      <c r="H303" s="0" t="n">
        <v>12</v>
      </c>
      <c r="J303" s="18" t="n">
        <v>20.8</v>
      </c>
    </row>
    <row r="304" customFormat="false" ht="12.75" hidden="false" customHeight="false" outlineLevel="0" collapsed="false">
      <c r="A304" s="8" t="n">
        <f aca="false">A303+1/12</f>
        <v>1919.91666666664</v>
      </c>
      <c r="B304" s="0" t="n">
        <v>12</v>
      </c>
      <c r="D304" s="18" t="n">
        <v>8</v>
      </c>
      <c r="G304" s="18" t="n">
        <v>1956.91666666661</v>
      </c>
      <c r="H304" s="0" t="n">
        <v>12</v>
      </c>
      <c r="J304" s="18" t="n">
        <v>20.8</v>
      </c>
    </row>
    <row r="305" customFormat="false" ht="12.75" hidden="false" customHeight="false" outlineLevel="0" collapsed="false">
      <c r="A305" s="8" t="n">
        <f aca="false">A304+1/12</f>
        <v>1919.99999999998</v>
      </c>
      <c r="B305" s="0" t="n">
        <v>1</v>
      </c>
      <c r="D305" s="18" t="n">
        <v>5.1</v>
      </c>
      <c r="G305" s="18" t="n">
        <v>1965.1666666666</v>
      </c>
      <c r="H305" s="0" t="n">
        <v>3</v>
      </c>
      <c r="J305" s="18" t="n">
        <v>20.8</v>
      </c>
    </row>
    <row r="306" customFormat="false" ht="12.75" hidden="false" customHeight="false" outlineLevel="0" collapsed="false">
      <c r="A306" s="8" t="n">
        <f aca="false">A305+1/12</f>
        <v>1920.08333333331</v>
      </c>
      <c r="B306" s="0" t="n">
        <v>2</v>
      </c>
      <c r="D306" s="18" t="n">
        <v>13.8</v>
      </c>
      <c r="G306" s="18" t="n">
        <v>1991.91666666658</v>
      </c>
      <c r="H306" s="0" t="n">
        <v>12</v>
      </c>
      <c r="J306" s="18" t="n">
        <v>20.8</v>
      </c>
    </row>
    <row r="307" customFormat="false" ht="12.75" hidden="false" customHeight="false" outlineLevel="0" collapsed="false">
      <c r="A307" s="8" t="n">
        <f aca="false">A306+1/12</f>
        <v>1920.16666666664</v>
      </c>
      <c r="B307" s="0" t="n">
        <v>3</v>
      </c>
      <c r="D307" s="18" t="n">
        <v>28.9</v>
      </c>
      <c r="G307" s="18" t="n">
        <v>2004.08333333323</v>
      </c>
      <c r="H307" s="0" t="n">
        <v>2</v>
      </c>
      <c r="J307" s="18" t="n">
        <v>20.8</v>
      </c>
    </row>
    <row r="308" customFormat="false" ht="12.75" hidden="false" customHeight="false" outlineLevel="0" collapsed="false">
      <c r="A308" s="8" t="n">
        <f aca="false">A307+1/12</f>
        <v>1920.24999999998</v>
      </c>
      <c r="B308" s="0" t="n">
        <v>4</v>
      </c>
      <c r="D308" s="18" t="n">
        <v>36.7</v>
      </c>
      <c r="G308" s="18" t="n">
        <v>2011.99999999989</v>
      </c>
      <c r="H308" s="0" t="n">
        <v>1</v>
      </c>
      <c r="J308" s="18" t="n">
        <v>20.8</v>
      </c>
    </row>
    <row r="309" customFormat="false" ht="12.75" hidden="false" customHeight="false" outlineLevel="0" collapsed="false">
      <c r="A309" s="8" t="n">
        <f aca="false">A308+1/12</f>
        <v>1920.33333333331</v>
      </c>
      <c r="B309" s="0" t="n">
        <v>5</v>
      </c>
      <c r="D309" s="18" t="n">
        <v>53.7</v>
      </c>
      <c r="G309" s="18" t="n">
        <v>1938.08333333329</v>
      </c>
      <c r="H309" s="0" t="n">
        <v>2</v>
      </c>
      <c r="J309" s="18" t="n">
        <v>21.1</v>
      </c>
    </row>
    <row r="310" customFormat="false" ht="12.75" hidden="false" customHeight="false" outlineLevel="0" collapsed="false">
      <c r="A310" s="8" t="n">
        <f aca="false">A309+1/12</f>
        <v>1920.41666666664</v>
      </c>
      <c r="B310" s="0" t="n">
        <v>6</v>
      </c>
      <c r="D310" s="18" t="n">
        <v>65.4</v>
      </c>
      <c r="G310" s="18" t="n">
        <v>1988.99999999991</v>
      </c>
      <c r="H310" s="0" t="n">
        <v>1</v>
      </c>
      <c r="J310" s="18" t="n">
        <v>21.1</v>
      </c>
    </row>
    <row r="311" customFormat="false" ht="12.75" hidden="false" customHeight="false" outlineLevel="0" collapsed="false">
      <c r="A311" s="8" t="n">
        <f aca="false">A310+1/12</f>
        <v>1920.49999999998</v>
      </c>
      <c r="B311" s="0" t="n">
        <v>7</v>
      </c>
      <c r="D311" s="18" t="n">
        <v>66</v>
      </c>
      <c r="G311" s="18" t="n">
        <v>1911.08333333332</v>
      </c>
      <c r="H311" s="0" t="n">
        <v>2</v>
      </c>
      <c r="J311" s="18" t="n">
        <v>21.3</v>
      </c>
    </row>
    <row r="312" customFormat="false" ht="12.75" hidden="false" customHeight="false" outlineLevel="0" collapsed="false">
      <c r="A312" s="8" t="n">
        <f aca="false">A311+1/12</f>
        <v>1920.58333333331</v>
      </c>
      <c r="B312" s="0" t="n">
        <v>8</v>
      </c>
      <c r="D312" s="18" t="n">
        <v>64.7</v>
      </c>
      <c r="G312" s="18" t="n">
        <v>1936.91666666663</v>
      </c>
      <c r="H312" s="0" t="n">
        <v>12</v>
      </c>
      <c r="J312" s="18" t="n">
        <v>21.3</v>
      </c>
    </row>
    <row r="313" customFormat="false" ht="12.75" hidden="false" customHeight="false" outlineLevel="0" collapsed="false">
      <c r="A313" s="8" t="n">
        <f aca="false">A312+1/12</f>
        <v>1920.66666666664</v>
      </c>
      <c r="B313" s="0" t="n">
        <v>9</v>
      </c>
      <c r="D313" s="18" t="n">
        <v>61.3</v>
      </c>
      <c r="G313" s="18" t="n">
        <v>1981.08333333326</v>
      </c>
      <c r="H313" s="0" t="n">
        <v>2</v>
      </c>
      <c r="J313" s="18" t="n">
        <v>21.3</v>
      </c>
    </row>
    <row r="314" customFormat="false" ht="12.75" hidden="false" customHeight="false" outlineLevel="0" collapsed="false">
      <c r="A314" s="8" t="n">
        <f aca="false">A313+1/12</f>
        <v>1920.74999999998</v>
      </c>
      <c r="B314" s="0" t="n">
        <v>10</v>
      </c>
      <c r="D314" s="18" t="n">
        <v>53.2</v>
      </c>
      <c r="G314" s="18" t="n">
        <v>1926.16666666664</v>
      </c>
      <c r="H314" s="0" t="n">
        <v>3</v>
      </c>
      <c r="J314" s="18" t="n">
        <v>21.4</v>
      </c>
    </row>
    <row r="315" customFormat="false" ht="12.75" hidden="false" customHeight="false" outlineLevel="0" collapsed="false">
      <c r="A315" s="8" t="n">
        <f aca="false">A314+1/12</f>
        <v>1920.83333333331</v>
      </c>
      <c r="B315" s="0" t="n">
        <v>11</v>
      </c>
      <c r="D315" s="18" t="n">
        <v>30.2</v>
      </c>
      <c r="G315" s="18" t="n">
        <v>1930.99999999997</v>
      </c>
      <c r="H315" s="0" t="n">
        <v>1</v>
      </c>
      <c r="J315" s="18" t="n">
        <v>21.4</v>
      </c>
    </row>
    <row r="316" customFormat="false" ht="12.75" hidden="false" customHeight="false" outlineLevel="0" collapsed="false">
      <c r="A316" s="8" t="n">
        <f aca="false">A315+1/12</f>
        <v>1920.91666666664</v>
      </c>
      <c r="B316" s="0" t="n">
        <v>12</v>
      </c>
      <c r="D316" s="18" t="n">
        <v>21.9</v>
      </c>
      <c r="G316" s="18" t="n">
        <v>1943.16666666662</v>
      </c>
      <c r="H316" s="0" t="n">
        <v>3</v>
      </c>
      <c r="J316" s="18" t="n">
        <v>21.4</v>
      </c>
    </row>
    <row r="317" customFormat="false" ht="12.75" hidden="false" customHeight="false" outlineLevel="0" collapsed="false">
      <c r="A317" s="8" t="n">
        <f aca="false">A316+1/12</f>
        <v>1920.99999999998</v>
      </c>
      <c r="B317" s="0" t="n">
        <v>1</v>
      </c>
      <c r="D317" s="18" t="n">
        <v>20.2</v>
      </c>
      <c r="G317" s="18" t="n">
        <v>1907.91666666666</v>
      </c>
      <c r="H317" s="0" t="n">
        <v>12</v>
      </c>
      <c r="J317" s="18" t="n">
        <v>21.5</v>
      </c>
    </row>
    <row r="318" customFormat="false" ht="12.75" hidden="false" customHeight="false" outlineLevel="0" collapsed="false">
      <c r="A318" s="8" t="n">
        <f aca="false">A317+1/12</f>
        <v>1921.08333333331</v>
      </c>
      <c r="B318" s="0" t="n">
        <v>2</v>
      </c>
      <c r="D318" s="18" t="n">
        <v>21.7</v>
      </c>
      <c r="G318" s="18" t="n">
        <v>1927.0833333333</v>
      </c>
      <c r="H318" s="0" t="n">
        <v>2</v>
      </c>
      <c r="J318" s="18" t="n">
        <v>21.5</v>
      </c>
    </row>
    <row r="319" customFormat="false" ht="12.75" hidden="false" customHeight="false" outlineLevel="0" collapsed="false">
      <c r="A319" s="8" t="n">
        <f aca="false">A318+1/12</f>
        <v>1921.16666666664</v>
      </c>
      <c r="B319" s="0" t="n">
        <v>3</v>
      </c>
      <c r="D319" s="18" t="n">
        <v>32.6</v>
      </c>
      <c r="G319" s="18" t="n">
        <v>1953.91666666661</v>
      </c>
      <c r="H319" s="0" t="n">
        <v>12</v>
      </c>
      <c r="J319" s="18" t="n">
        <v>21.5</v>
      </c>
    </row>
    <row r="320" customFormat="false" ht="12.75" hidden="false" customHeight="false" outlineLevel="0" collapsed="false">
      <c r="A320" s="8" t="n">
        <f aca="false">A319+1/12</f>
        <v>1921.24999999998</v>
      </c>
      <c r="B320" s="0" t="n">
        <v>4</v>
      </c>
      <c r="D320" s="18" t="n">
        <v>48</v>
      </c>
      <c r="G320" s="18" t="n">
        <v>2014.16666666656</v>
      </c>
      <c r="H320" s="0" t="n">
        <v>3</v>
      </c>
      <c r="J320" s="18" t="n">
        <v>21.5</v>
      </c>
    </row>
    <row r="321" customFormat="false" ht="12.75" hidden="false" customHeight="false" outlineLevel="0" collapsed="false">
      <c r="A321" s="8" t="n">
        <f aca="false">A320+1/12</f>
        <v>1921.33333333331</v>
      </c>
      <c r="B321" s="0" t="n">
        <v>5</v>
      </c>
      <c r="D321" s="18" t="n">
        <v>57.5</v>
      </c>
      <c r="G321" s="18" t="n">
        <v>1952.08333333328</v>
      </c>
      <c r="H321" s="0" t="n">
        <v>2</v>
      </c>
      <c r="J321" s="18" t="n">
        <v>21.6</v>
      </c>
    </row>
    <row r="322" customFormat="false" ht="12.75" hidden="false" customHeight="false" outlineLevel="0" collapsed="false">
      <c r="A322" s="8" t="n">
        <f aca="false">A321+1/12</f>
        <v>1921.41666666664</v>
      </c>
      <c r="B322" s="0" t="n">
        <v>6</v>
      </c>
      <c r="D322" s="18" t="n">
        <v>69.6</v>
      </c>
      <c r="G322" s="18" t="n">
        <v>1993.91666666658</v>
      </c>
      <c r="H322" s="0" t="n">
        <v>12</v>
      </c>
      <c r="J322" s="18" t="n">
        <v>21.6</v>
      </c>
    </row>
    <row r="323" customFormat="false" ht="12.75" hidden="false" customHeight="false" outlineLevel="0" collapsed="false">
      <c r="A323" s="8" t="n">
        <f aca="false">A322+1/12</f>
        <v>1921.49999999998</v>
      </c>
      <c r="B323" s="0" t="n">
        <v>7</v>
      </c>
      <c r="D323" s="18" t="n">
        <v>75</v>
      </c>
      <c r="G323" s="18" t="n">
        <v>1896.91666666667</v>
      </c>
      <c r="H323" s="0" t="n">
        <v>12</v>
      </c>
      <c r="J323" s="18" t="n">
        <v>21.7</v>
      </c>
    </row>
    <row r="324" customFormat="false" ht="12.75" hidden="false" customHeight="false" outlineLevel="0" collapsed="false">
      <c r="A324" s="8" t="n">
        <f aca="false">A323+1/12</f>
        <v>1921.58333333331</v>
      </c>
      <c r="B324" s="0" t="n">
        <v>8</v>
      </c>
      <c r="D324" s="18" t="n">
        <v>66.7</v>
      </c>
      <c r="G324" s="18" t="n">
        <v>1905.91666666666</v>
      </c>
      <c r="H324" s="0" t="n">
        <v>12</v>
      </c>
      <c r="J324" s="18" t="n">
        <v>21.7</v>
      </c>
    </row>
    <row r="325" customFormat="false" ht="12.75" hidden="false" customHeight="false" outlineLevel="0" collapsed="false">
      <c r="A325" s="8" t="n">
        <f aca="false">A324+1/12</f>
        <v>1921.66666666664</v>
      </c>
      <c r="B325" s="0" t="n">
        <v>9</v>
      </c>
      <c r="D325" s="18" t="n">
        <v>61.8</v>
      </c>
      <c r="G325" s="18" t="n">
        <v>1921.08333333331</v>
      </c>
      <c r="H325" s="0" t="n">
        <v>2</v>
      </c>
      <c r="J325" s="18" t="n">
        <v>21.7</v>
      </c>
    </row>
    <row r="326" customFormat="false" ht="12.75" hidden="false" customHeight="false" outlineLevel="0" collapsed="false">
      <c r="A326" s="8" t="n">
        <f aca="false">A325+1/12</f>
        <v>1921.74999999998</v>
      </c>
      <c r="B326" s="0" t="n">
        <v>10</v>
      </c>
      <c r="D326" s="18" t="n">
        <v>47.7</v>
      </c>
      <c r="G326" s="18" t="n">
        <v>1957.91666666661</v>
      </c>
      <c r="H326" s="0" t="n">
        <v>12</v>
      </c>
      <c r="J326" s="18" t="n">
        <v>21.7</v>
      </c>
    </row>
    <row r="327" customFormat="false" ht="12.75" hidden="false" customHeight="false" outlineLevel="0" collapsed="false">
      <c r="A327" s="8" t="n">
        <f aca="false">A326+1/12</f>
        <v>1921.83333333331</v>
      </c>
      <c r="B327" s="0" t="n">
        <v>11</v>
      </c>
      <c r="D327" s="18" t="n">
        <v>26.8</v>
      </c>
      <c r="G327" s="18" t="n">
        <v>1920.91666666664</v>
      </c>
      <c r="H327" s="0" t="n">
        <v>12</v>
      </c>
      <c r="J327" s="18" t="n">
        <v>21.9</v>
      </c>
    </row>
    <row r="328" customFormat="false" ht="12.75" hidden="false" customHeight="false" outlineLevel="0" collapsed="false">
      <c r="A328" s="8" t="n">
        <f aca="false">A327+1/12</f>
        <v>1921.91666666664</v>
      </c>
      <c r="B328" s="0" t="n">
        <v>12</v>
      </c>
      <c r="D328" s="18" t="n">
        <v>19</v>
      </c>
      <c r="G328" s="18" t="n">
        <v>1940.16666666663</v>
      </c>
      <c r="H328" s="0" t="n">
        <v>3</v>
      </c>
      <c r="J328" s="18" t="n">
        <v>21.9</v>
      </c>
    </row>
    <row r="329" customFormat="false" ht="12.75" hidden="false" customHeight="false" outlineLevel="0" collapsed="false">
      <c r="A329" s="8" t="n">
        <f aca="false">A328+1/12</f>
        <v>1921.99999999998</v>
      </c>
      <c r="B329" s="0" t="n">
        <v>1</v>
      </c>
      <c r="D329" s="18" t="n">
        <v>10.6</v>
      </c>
      <c r="G329" s="18" t="n">
        <v>1986.91666666658</v>
      </c>
      <c r="H329" s="0" t="n">
        <v>12</v>
      </c>
      <c r="J329" s="18" t="n">
        <v>22.1</v>
      </c>
    </row>
    <row r="330" customFormat="false" ht="12.75" hidden="false" customHeight="false" outlineLevel="0" collapsed="false">
      <c r="A330" s="8" t="n">
        <f aca="false">A329+1/12</f>
        <v>1922.08333333331</v>
      </c>
      <c r="B330" s="0" t="n">
        <v>2</v>
      </c>
      <c r="D330" s="18" t="n">
        <v>13.4</v>
      </c>
      <c r="G330" s="18" t="n">
        <v>1991.08333333325</v>
      </c>
      <c r="H330" s="0" t="n">
        <v>2</v>
      </c>
      <c r="J330" s="18" t="n">
        <v>22.1</v>
      </c>
    </row>
    <row r="331" customFormat="false" ht="12.75" hidden="false" customHeight="false" outlineLevel="0" collapsed="false">
      <c r="A331" s="8" t="n">
        <f aca="false">A330+1/12</f>
        <v>1922.16666666664</v>
      </c>
      <c r="B331" s="0" t="n">
        <v>3</v>
      </c>
      <c r="D331" s="18" t="n">
        <v>29.2</v>
      </c>
      <c r="G331" s="18" t="n">
        <v>1950.16666666662</v>
      </c>
      <c r="H331" s="0" t="n">
        <v>3</v>
      </c>
      <c r="J331" s="18" t="n">
        <v>22.2</v>
      </c>
    </row>
    <row r="332" customFormat="false" ht="12.75" hidden="false" customHeight="false" outlineLevel="0" collapsed="false">
      <c r="A332" s="8" t="n">
        <f aca="false">A331+1/12</f>
        <v>1922.24999999998</v>
      </c>
      <c r="B332" s="0" t="n">
        <v>4</v>
      </c>
      <c r="D332" s="18" t="n">
        <v>42.3</v>
      </c>
      <c r="G332" s="18" t="n">
        <v>1900.16666666666</v>
      </c>
      <c r="H332" s="0" t="n">
        <v>3</v>
      </c>
      <c r="J332" s="18" t="n">
        <v>22.4</v>
      </c>
    </row>
    <row r="333" customFormat="false" ht="12.75" hidden="false" customHeight="false" outlineLevel="0" collapsed="false">
      <c r="A333" s="8" t="n">
        <f aca="false">A332+1/12</f>
        <v>1922.33333333331</v>
      </c>
      <c r="B333" s="0" t="n">
        <v>5</v>
      </c>
      <c r="D333" s="18" t="n">
        <v>60.5</v>
      </c>
      <c r="G333" s="0" t="n">
        <v>1912.91666666665</v>
      </c>
      <c r="H333" s="0" t="n">
        <v>12</v>
      </c>
      <c r="J333" s="0" t="n">
        <v>22.4</v>
      </c>
    </row>
    <row r="334" customFormat="false" ht="12.75" hidden="false" customHeight="false" outlineLevel="0" collapsed="false">
      <c r="A334" s="8" t="n">
        <f aca="false">A333+1/12</f>
        <v>1922.41666666664</v>
      </c>
      <c r="B334" s="0" t="n">
        <v>6</v>
      </c>
      <c r="D334" s="18" t="n">
        <v>65.5</v>
      </c>
      <c r="G334" s="18" t="n">
        <v>1932.99999999997</v>
      </c>
      <c r="H334" s="0" t="n">
        <v>1</v>
      </c>
      <c r="J334" s="18" t="n">
        <v>22.4</v>
      </c>
    </row>
    <row r="335" customFormat="false" ht="12.75" hidden="false" customHeight="false" outlineLevel="0" collapsed="false">
      <c r="A335" s="8" t="n">
        <f aca="false">A334+1/12</f>
        <v>1922.49999999998</v>
      </c>
      <c r="B335" s="0" t="n">
        <v>7</v>
      </c>
      <c r="D335" s="18" t="n">
        <v>66.4</v>
      </c>
      <c r="G335" s="18" t="n">
        <v>1928.91666666664</v>
      </c>
      <c r="H335" s="0" t="n">
        <v>12</v>
      </c>
      <c r="J335" s="18" t="n">
        <v>22.5</v>
      </c>
    </row>
    <row r="336" customFormat="false" ht="12.75" hidden="false" customHeight="false" outlineLevel="0" collapsed="false">
      <c r="A336" s="8" t="n">
        <f aca="false">A335+1/12</f>
        <v>1922.58333333331</v>
      </c>
      <c r="B336" s="0" t="n">
        <v>8</v>
      </c>
      <c r="D336" s="18" t="n">
        <v>67.5</v>
      </c>
      <c r="G336" s="0" t="n">
        <v>2016.08333333322</v>
      </c>
      <c r="H336" s="0" t="n">
        <v>2</v>
      </c>
      <c r="J336" s="0" t="n">
        <v>22.6</v>
      </c>
    </row>
    <row r="337" customFormat="false" ht="12.75" hidden="false" customHeight="false" outlineLevel="0" collapsed="false">
      <c r="A337" s="8" t="n">
        <f aca="false">A336+1/12</f>
        <v>1922.66666666664</v>
      </c>
      <c r="B337" s="0" t="n">
        <v>9</v>
      </c>
      <c r="D337" s="18" t="n">
        <v>60.9</v>
      </c>
      <c r="G337" s="18" t="n">
        <v>1999.91666666657</v>
      </c>
      <c r="H337" s="0" t="n">
        <v>12</v>
      </c>
      <c r="J337" s="18" t="n">
        <v>22.7</v>
      </c>
    </row>
    <row r="338" customFormat="false" ht="12.75" hidden="false" customHeight="false" outlineLevel="0" collapsed="false">
      <c r="A338" s="8" t="n">
        <f aca="false">A337+1/12</f>
        <v>1922.74999999997</v>
      </c>
      <c r="B338" s="0" t="n">
        <v>10</v>
      </c>
      <c r="D338" s="18" t="n">
        <v>48.9</v>
      </c>
      <c r="G338" s="18" t="n">
        <v>1952.91666666661</v>
      </c>
      <c r="H338" s="0" t="n">
        <v>12</v>
      </c>
      <c r="J338" s="18" t="n">
        <v>22.8</v>
      </c>
    </row>
    <row r="339" customFormat="false" ht="12.75" hidden="false" customHeight="false" outlineLevel="0" collapsed="false">
      <c r="A339" s="8" t="n">
        <f aca="false">A338+1/12</f>
        <v>1922.83333333331</v>
      </c>
      <c r="B339" s="0" t="n">
        <v>11</v>
      </c>
      <c r="D339" s="18" t="n">
        <v>37</v>
      </c>
      <c r="G339" s="18" t="n">
        <v>1975.16666666659</v>
      </c>
      <c r="H339" s="0" t="n">
        <v>3</v>
      </c>
      <c r="J339" s="18" t="n">
        <v>22.8</v>
      </c>
    </row>
    <row r="340" customFormat="false" ht="12.75" hidden="false" customHeight="false" outlineLevel="0" collapsed="false">
      <c r="A340" s="8" t="n">
        <f aca="false">A339+1/12</f>
        <v>1922.91666666664</v>
      </c>
      <c r="B340" s="0" t="n">
        <v>12</v>
      </c>
      <c r="D340" s="18" t="n">
        <v>16.4</v>
      </c>
      <c r="G340" s="18" t="n">
        <v>1959.83333333327</v>
      </c>
      <c r="H340" s="0" t="n">
        <v>11</v>
      </c>
      <c r="J340" s="18" t="n">
        <v>23</v>
      </c>
    </row>
    <row r="341" customFormat="false" ht="12.75" hidden="false" customHeight="false" outlineLevel="0" collapsed="false">
      <c r="A341" s="8" t="n">
        <f aca="false">A340+1/12</f>
        <v>1922.99999999997</v>
      </c>
      <c r="B341" s="0" t="n">
        <v>1</v>
      </c>
      <c r="D341" s="18" t="n">
        <v>15.7</v>
      </c>
      <c r="G341" s="18" t="n">
        <v>1996.16666666657</v>
      </c>
      <c r="H341" s="0" t="n">
        <v>3</v>
      </c>
      <c r="J341" s="18" t="n">
        <v>23.1</v>
      </c>
    </row>
    <row r="342" customFormat="false" ht="12.75" hidden="false" customHeight="false" outlineLevel="0" collapsed="false">
      <c r="A342" s="8" t="n">
        <f aca="false">A341+1/12</f>
        <v>1923.08333333331</v>
      </c>
      <c r="B342" s="0" t="n">
        <v>2</v>
      </c>
      <c r="D342" s="18" t="n">
        <v>8.4</v>
      </c>
      <c r="G342" s="18" t="n">
        <v>1896.16666666667</v>
      </c>
      <c r="H342" s="0" t="n">
        <v>3</v>
      </c>
      <c r="J342" s="18" t="n">
        <v>23.2</v>
      </c>
    </row>
    <row r="343" customFormat="false" ht="12.75" hidden="false" customHeight="false" outlineLevel="0" collapsed="false">
      <c r="A343" s="8" t="n">
        <f aca="false">A342+1/12</f>
        <v>1923.16666666664</v>
      </c>
      <c r="B343" s="0" t="n">
        <v>3</v>
      </c>
      <c r="D343" s="18" t="n">
        <v>20</v>
      </c>
      <c r="G343" s="18" t="n">
        <v>1930.0833333333</v>
      </c>
      <c r="H343" s="0" t="n">
        <v>2</v>
      </c>
      <c r="J343" s="18" t="n">
        <v>23.2</v>
      </c>
    </row>
    <row r="344" customFormat="false" ht="12.75" hidden="false" customHeight="false" outlineLevel="0" collapsed="false">
      <c r="A344" s="8" t="n">
        <f aca="false">A343+1/12</f>
        <v>1923.24999999997</v>
      </c>
      <c r="B344" s="0" t="n">
        <v>4</v>
      </c>
      <c r="D344" s="18" t="n">
        <v>39.7</v>
      </c>
      <c r="G344" s="18" t="n">
        <v>1951.16666666662</v>
      </c>
      <c r="H344" s="0" t="n">
        <v>3</v>
      </c>
      <c r="J344" s="18" t="n">
        <v>23.2</v>
      </c>
    </row>
    <row r="345" customFormat="false" ht="12.75" hidden="false" customHeight="false" outlineLevel="0" collapsed="false">
      <c r="A345" s="8" t="n">
        <f aca="false">A344+1/12</f>
        <v>1923.33333333331</v>
      </c>
      <c r="B345" s="0" t="n">
        <v>5</v>
      </c>
      <c r="D345" s="18" t="n">
        <v>54.4</v>
      </c>
      <c r="G345" s="18" t="n">
        <v>1974.91666666659</v>
      </c>
      <c r="H345" s="0" t="n">
        <v>12</v>
      </c>
      <c r="J345" s="18" t="n">
        <v>23.2</v>
      </c>
    </row>
    <row r="346" customFormat="false" ht="12.75" hidden="false" customHeight="false" outlineLevel="0" collapsed="false">
      <c r="A346" s="8" t="n">
        <f aca="false">A345+1/12</f>
        <v>1923.41666666664</v>
      </c>
      <c r="B346" s="0" t="n">
        <v>6</v>
      </c>
      <c r="D346" s="18" t="n">
        <v>68.2</v>
      </c>
      <c r="G346" s="18" t="n">
        <v>1943.99999999996</v>
      </c>
      <c r="H346" s="0" t="n">
        <v>1</v>
      </c>
      <c r="J346" s="18" t="n">
        <v>23.3</v>
      </c>
    </row>
    <row r="347" customFormat="false" ht="12.75" hidden="false" customHeight="false" outlineLevel="0" collapsed="false">
      <c r="A347" s="8" t="n">
        <f aca="false">A346+1/12</f>
        <v>1923.49999999997</v>
      </c>
      <c r="B347" s="0" t="n">
        <v>7</v>
      </c>
      <c r="D347" s="18" t="n">
        <v>70.7</v>
      </c>
      <c r="G347" s="18" t="n">
        <v>1951.83333333328</v>
      </c>
      <c r="H347" s="0" t="n">
        <v>11</v>
      </c>
      <c r="J347" s="18" t="n">
        <v>23.3</v>
      </c>
    </row>
    <row r="348" customFormat="false" ht="12.75" hidden="false" customHeight="false" outlineLevel="0" collapsed="false">
      <c r="A348" s="8" t="n">
        <f aca="false">A347+1/12</f>
        <v>1923.58333333331</v>
      </c>
      <c r="B348" s="0" t="n">
        <v>8</v>
      </c>
      <c r="D348" s="18" t="n">
        <v>64</v>
      </c>
      <c r="G348" s="18" t="n">
        <v>1913.16666666665</v>
      </c>
      <c r="H348" s="0" t="n">
        <v>3</v>
      </c>
      <c r="J348" s="18" t="n">
        <v>23.5</v>
      </c>
    </row>
    <row r="349" customFormat="false" ht="12.75" hidden="false" customHeight="false" outlineLevel="0" collapsed="false">
      <c r="A349" s="8" t="n">
        <f aca="false">A348+1/12</f>
        <v>1923.66666666664</v>
      </c>
      <c r="B349" s="0" t="n">
        <v>9</v>
      </c>
      <c r="D349" s="18" t="n">
        <v>58.5</v>
      </c>
      <c r="G349" s="18" t="n">
        <v>1916.16666666665</v>
      </c>
      <c r="H349" s="0" t="n">
        <v>3</v>
      </c>
      <c r="J349" s="18" t="n">
        <v>23.5</v>
      </c>
    </row>
    <row r="350" customFormat="false" ht="12.75" hidden="false" customHeight="false" outlineLevel="0" collapsed="false">
      <c r="A350" s="8" t="n">
        <f aca="false">A349+1/12</f>
        <v>1923.74999999997</v>
      </c>
      <c r="B350" s="0" t="n">
        <v>10</v>
      </c>
      <c r="D350" s="18" t="n">
        <v>44.6</v>
      </c>
      <c r="G350" s="18" t="n">
        <v>1969.1666666666</v>
      </c>
      <c r="H350" s="0" t="n">
        <v>3</v>
      </c>
      <c r="J350" s="18" t="n">
        <v>23.7</v>
      </c>
    </row>
    <row r="351" customFormat="false" ht="12.75" hidden="false" customHeight="false" outlineLevel="0" collapsed="false">
      <c r="A351" s="8" t="n">
        <f aca="false">A350+1/12</f>
        <v>1923.83333333331</v>
      </c>
      <c r="B351" s="0" t="n">
        <v>11</v>
      </c>
      <c r="D351" s="18" t="n">
        <v>35.2</v>
      </c>
      <c r="G351" s="18" t="n">
        <v>1984.16666666659</v>
      </c>
      <c r="H351" s="0" t="n">
        <v>3</v>
      </c>
      <c r="J351" s="18" t="n">
        <v>23.7</v>
      </c>
    </row>
    <row r="352" customFormat="false" ht="12.75" hidden="false" customHeight="false" outlineLevel="0" collapsed="false">
      <c r="A352" s="8" t="n">
        <f aca="false">A351+1/12</f>
        <v>1923.91666666664</v>
      </c>
      <c r="B352" s="0" t="n">
        <v>12</v>
      </c>
      <c r="D352" s="18" t="n">
        <v>28.1</v>
      </c>
      <c r="G352" s="18" t="n">
        <v>1915.08333333332</v>
      </c>
      <c r="H352" s="0" t="n">
        <v>2</v>
      </c>
      <c r="J352" s="18" t="n">
        <v>23.8</v>
      </c>
    </row>
    <row r="353" customFormat="false" ht="12.75" hidden="false" customHeight="false" outlineLevel="0" collapsed="false">
      <c r="A353" s="8" t="n">
        <f aca="false">A352+1/12</f>
        <v>1923.99999999997</v>
      </c>
      <c r="B353" s="0" t="n">
        <v>1</v>
      </c>
      <c r="D353" s="18" t="n">
        <v>4.2</v>
      </c>
      <c r="G353" s="0" t="n">
        <v>1941.16666666662</v>
      </c>
      <c r="H353" s="0" t="n">
        <v>3</v>
      </c>
      <c r="J353" s="0" t="n">
        <v>23.8</v>
      </c>
    </row>
    <row r="354" customFormat="false" ht="12.75" hidden="false" customHeight="false" outlineLevel="0" collapsed="false">
      <c r="A354" s="8" t="n">
        <f aca="false">A353+1/12</f>
        <v>1924.08333333331</v>
      </c>
      <c r="B354" s="0" t="n">
        <v>2</v>
      </c>
      <c r="D354" s="18" t="n">
        <v>18.5</v>
      </c>
      <c r="G354" s="18" t="n">
        <v>1911.91666666665</v>
      </c>
      <c r="H354" s="0" t="n">
        <v>12</v>
      </c>
      <c r="J354" s="18" t="n">
        <v>23.9</v>
      </c>
    </row>
    <row r="355" customFormat="false" ht="12.75" hidden="false" customHeight="false" outlineLevel="0" collapsed="false">
      <c r="A355" s="8" t="n">
        <f aca="false">A354+1/12</f>
        <v>1924.16666666664</v>
      </c>
      <c r="B355" s="0" t="n">
        <v>3</v>
      </c>
      <c r="D355" s="18" t="n">
        <v>26.2</v>
      </c>
      <c r="G355" s="18" t="n">
        <v>1956.16666666661</v>
      </c>
      <c r="H355" s="0" t="n">
        <v>3</v>
      </c>
      <c r="J355" s="18" t="n">
        <v>23.9</v>
      </c>
    </row>
    <row r="356" customFormat="false" ht="12.75" hidden="false" customHeight="false" outlineLevel="0" collapsed="false">
      <c r="A356" s="8" t="n">
        <f aca="false">A355+1/12</f>
        <v>1924.24999999997</v>
      </c>
      <c r="B356" s="0" t="n">
        <v>4</v>
      </c>
      <c r="D356" s="18" t="n">
        <v>40.9</v>
      </c>
      <c r="G356" s="18" t="n">
        <v>1972.1666666666</v>
      </c>
      <c r="H356" s="0" t="n">
        <v>3</v>
      </c>
      <c r="J356" s="18" t="n">
        <v>23.9</v>
      </c>
    </row>
    <row r="357" customFormat="false" ht="12.75" hidden="false" customHeight="false" outlineLevel="0" collapsed="false">
      <c r="A357" s="8" t="n">
        <f aca="false">A356+1/12</f>
        <v>1924.33333333331</v>
      </c>
      <c r="B357" s="0" t="n">
        <v>5</v>
      </c>
      <c r="D357" s="18" t="n">
        <v>47.6</v>
      </c>
      <c r="G357" s="18" t="n">
        <v>2013.16666666656</v>
      </c>
      <c r="H357" s="0" t="n">
        <v>3</v>
      </c>
      <c r="J357" s="18" t="n">
        <v>23.9</v>
      </c>
    </row>
    <row r="358" customFormat="false" ht="12.75" hidden="false" customHeight="false" outlineLevel="0" collapsed="false">
      <c r="A358" s="8" t="n">
        <f aca="false">A357+1/12</f>
        <v>1924.41666666664</v>
      </c>
      <c r="B358" s="0" t="n">
        <v>6</v>
      </c>
      <c r="D358" s="18" t="n">
        <v>60.6</v>
      </c>
      <c r="G358" s="18" t="n">
        <v>1961.08333333327</v>
      </c>
      <c r="H358" s="0" t="n">
        <v>2</v>
      </c>
      <c r="J358" s="18" t="n">
        <v>24</v>
      </c>
    </row>
    <row r="359" customFormat="false" ht="12.75" hidden="false" customHeight="false" outlineLevel="0" collapsed="false">
      <c r="A359" s="8" t="n">
        <f aca="false">A358+1/12</f>
        <v>1924.49999999997</v>
      </c>
      <c r="B359" s="0" t="n">
        <v>7</v>
      </c>
      <c r="D359" s="18" t="n">
        <v>65.4</v>
      </c>
      <c r="G359" s="18" t="n">
        <v>2001.9999999999</v>
      </c>
      <c r="H359" s="0" t="n">
        <v>1</v>
      </c>
      <c r="J359" s="18" t="n">
        <v>24</v>
      </c>
    </row>
    <row r="360" customFormat="false" ht="12.75" hidden="false" customHeight="false" outlineLevel="0" collapsed="false">
      <c r="A360" s="8" t="n">
        <f aca="false">A359+1/12</f>
        <v>1924.58333333331</v>
      </c>
      <c r="B360" s="0" t="n">
        <v>8</v>
      </c>
      <c r="D360" s="18" t="n">
        <v>64.1</v>
      </c>
      <c r="G360" s="18" t="n">
        <v>1911.83333333332</v>
      </c>
      <c r="H360" s="0" t="n">
        <v>11</v>
      </c>
      <c r="J360" s="18" t="n">
        <v>24.1</v>
      </c>
    </row>
    <row r="361" customFormat="false" ht="12.75" hidden="false" customHeight="false" outlineLevel="0" collapsed="false">
      <c r="A361" s="8" t="n">
        <f aca="false">A360+1/12</f>
        <v>1924.66666666664</v>
      </c>
      <c r="B361" s="0" t="n">
        <v>9</v>
      </c>
      <c r="D361" s="18" t="n">
        <v>53.6</v>
      </c>
      <c r="G361" s="18" t="n">
        <v>1976.08333333326</v>
      </c>
      <c r="H361" s="0" t="n">
        <v>2</v>
      </c>
      <c r="J361" s="18" t="n">
        <v>24.1</v>
      </c>
    </row>
    <row r="362" customFormat="false" ht="12.75" hidden="false" customHeight="false" outlineLevel="0" collapsed="false">
      <c r="A362" s="8" t="n">
        <f aca="false">A361+1/12</f>
        <v>1924.74999999997</v>
      </c>
      <c r="B362" s="0" t="n">
        <v>10</v>
      </c>
      <c r="D362" s="18" t="n">
        <v>52.1</v>
      </c>
      <c r="G362" s="18" t="n">
        <v>1989.99999999991</v>
      </c>
      <c r="H362" s="0" t="n">
        <v>1</v>
      </c>
      <c r="J362" s="18" t="n">
        <v>24.1</v>
      </c>
    </row>
    <row r="363" customFormat="false" ht="12.75" hidden="false" customHeight="false" outlineLevel="0" collapsed="false">
      <c r="A363" s="8" t="n">
        <f aca="false">A362+1/12</f>
        <v>1924.83333333331</v>
      </c>
      <c r="B363" s="0" t="n">
        <v>11</v>
      </c>
      <c r="D363" s="18" t="n">
        <v>31.5</v>
      </c>
      <c r="G363" s="18" t="n">
        <v>2014.91666666656</v>
      </c>
      <c r="H363" s="0" t="n">
        <v>12</v>
      </c>
      <c r="J363" s="18" t="n">
        <v>24.1</v>
      </c>
    </row>
    <row r="364" customFormat="false" ht="12.75" hidden="false" customHeight="false" outlineLevel="0" collapsed="false">
      <c r="A364" s="8" t="n">
        <f aca="false">A363+1/12</f>
        <v>1924.91666666664</v>
      </c>
      <c r="B364" s="0" t="n">
        <v>12</v>
      </c>
      <c r="D364" s="18" t="n">
        <v>9</v>
      </c>
      <c r="G364" s="18" t="n">
        <v>1979.91666666659</v>
      </c>
      <c r="H364" s="0" t="n">
        <v>12</v>
      </c>
      <c r="J364" s="18" t="n">
        <v>24.2</v>
      </c>
    </row>
    <row r="365" customFormat="false" ht="12.75" hidden="false" customHeight="false" outlineLevel="0" collapsed="false">
      <c r="A365" s="8" t="n">
        <f aca="false">A364+1/12</f>
        <v>1924.99999999997</v>
      </c>
      <c r="B365" s="0" t="n">
        <v>1</v>
      </c>
      <c r="D365" s="18" t="n">
        <v>12.8</v>
      </c>
      <c r="G365" s="18" t="n">
        <v>2002.91666666657</v>
      </c>
      <c r="H365" s="0" t="n">
        <v>12</v>
      </c>
      <c r="J365" s="18" t="n">
        <v>24.2</v>
      </c>
    </row>
    <row r="366" customFormat="false" ht="12.75" hidden="false" customHeight="false" outlineLevel="0" collapsed="false">
      <c r="A366" s="8" t="n">
        <f aca="false">A365+1/12</f>
        <v>1925.08333333331</v>
      </c>
      <c r="B366" s="0" t="n">
        <v>2</v>
      </c>
      <c r="D366" s="18" t="n">
        <v>19.3</v>
      </c>
      <c r="G366" s="18" t="n">
        <v>1937.16666666663</v>
      </c>
      <c r="H366" s="0" t="n">
        <v>3</v>
      </c>
      <c r="J366" s="18" t="n">
        <v>24.3</v>
      </c>
    </row>
    <row r="367" customFormat="false" ht="12.75" hidden="false" customHeight="false" outlineLevel="0" collapsed="false">
      <c r="A367" s="8" t="n">
        <f aca="false">A366+1/12</f>
        <v>1925.16666666664</v>
      </c>
      <c r="B367" s="0" t="n">
        <v>3</v>
      </c>
      <c r="D367" s="18" t="n">
        <v>30.9</v>
      </c>
      <c r="G367" s="18" t="n">
        <v>1944.16666666662</v>
      </c>
      <c r="H367" s="0" t="n">
        <v>3</v>
      </c>
      <c r="J367" s="18" t="n">
        <v>24.4</v>
      </c>
    </row>
    <row r="368" customFormat="false" ht="12.75" hidden="false" customHeight="false" outlineLevel="0" collapsed="false">
      <c r="A368" s="8" t="n">
        <f aca="false">A367+1/12</f>
        <v>1925.24999999997</v>
      </c>
      <c r="B368" s="0" t="n">
        <v>4</v>
      </c>
      <c r="D368" s="18" t="n">
        <v>48.1</v>
      </c>
      <c r="G368" s="18" t="n">
        <v>1995.83333333324</v>
      </c>
      <c r="H368" s="0" t="n">
        <v>11</v>
      </c>
      <c r="J368" s="18" t="n">
        <v>24.4</v>
      </c>
    </row>
    <row r="369" customFormat="false" ht="12.75" hidden="false" customHeight="false" outlineLevel="0" collapsed="false">
      <c r="A369" s="8" t="n">
        <f aca="false">A368+1/12</f>
        <v>1925.33333333331</v>
      </c>
      <c r="B369" s="0" t="n">
        <v>5</v>
      </c>
      <c r="D369" s="18" t="n">
        <v>50.9</v>
      </c>
      <c r="G369" s="18" t="n">
        <v>1897.16666666666</v>
      </c>
      <c r="H369" s="0" t="n">
        <v>3</v>
      </c>
      <c r="J369" s="18" t="n">
        <v>24.6</v>
      </c>
    </row>
    <row r="370" customFormat="false" ht="12.75" hidden="false" customHeight="false" outlineLevel="0" collapsed="false">
      <c r="A370" s="8" t="n">
        <f aca="false">A369+1/12</f>
        <v>1925.41666666664</v>
      </c>
      <c r="B370" s="0" t="n">
        <v>6</v>
      </c>
      <c r="D370" s="18" t="n">
        <v>65</v>
      </c>
      <c r="G370" s="18" t="n">
        <v>1971.1666666666</v>
      </c>
      <c r="H370" s="0" t="n">
        <v>3</v>
      </c>
      <c r="J370" s="18" t="n">
        <v>24.6</v>
      </c>
    </row>
    <row r="371" customFormat="false" ht="12.75" hidden="false" customHeight="false" outlineLevel="0" collapsed="false">
      <c r="A371" s="8" t="n">
        <f aca="false">A370+1/12</f>
        <v>1925.49999999997</v>
      </c>
      <c r="B371" s="0" t="n">
        <v>7</v>
      </c>
      <c r="D371" s="18" t="n">
        <v>67.4</v>
      </c>
      <c r="G371" s="18" t="n">
        <v>1955.16666666661</v>
      </c>
      <c r="H371" s="0" t="n">
        <v>3</v>
      </c>
      <c r="J371" s="18" t="n">
        <v>24.7</v>
      </c>
    </row>
    <row r="372" customFormat="false" ht="12.75" hidden="false" customHeight="false" outlineLevel="0" collapsed="false">
      <c r="A372" s="8" t="n">
        <f aca="false">A371+1/12</f>
        <v>1925.58333333331</v>
      </c>
      <c r="B372" s="0" t="n">
        <v>8</v>
      </c>
      <c r="D372" s="18" t="n">
        <v>67.4</v>
      </c>
      <c r="G372" s="18" t="n">
        <v>1976.83333333326</v>
      </c>
      <c r="H372" s="0" t="n">
        <v>11</v>
      </c>
      <c r="J372" s="18" t="n">
        <v>24.7</v>
      </c>
    </row>
    <row r="373" customFormat="false" ht="12.75" hidden="false" customHeight="false" outlineLevel="0" collapsed="false">
      <c r="A373" s="8" t="n">
        <f aca="false">A372+1/12</f>
        <v>1925.66666666664</v>
      </c>
      <c r="B373" s="0" t="n">
        <v>9</v>
      </c>
      <c r="D373" s="18" t="n">
        <v>61.5</v>
      </c>
      <c r="G373" s="18" t="n">
        <v>1934.16666666663</v>
      </c>
      <c r="H373" s="0" t="n">
        <v>3</v>
      </c>
      <c r="J373" s="18" t="n">
        <v>24.8</v>
      </c>
    </row>
    <row r="374" customFormat="false" ht="12.75" hidden="false" customHeight="false" outlineLevel="0" collapsed="false">
      <c r="A374" s="8" t="n">
        <f aca="false">A373+1/12</f>
        <v>1925.74999999997</v>
      </c>
      <c r="B374" s="0" t="n">
        <v>10</v>
      </c>
      <c r="D374" s="18" t="n">
        <v>36.5</v>
      </c>
      <c r="G374" s="18" t="n">
        <v>1952.16666666661</v>
      </c>
      <c r="H374" s="0" t="n">
        <v>3</v>
      </c>
      <c r="J374" s="18" t="n">
        <v>24.8</v>
      </c>
    </row>
    <row r="375" customFormat="false" ht="12.75" hidden="false" customHeight="false" outlineLevel="0" collapsed="false">
      <c r="A375" s="8" t="n">
        <f aca="false">A374+1/12</f>
        <v>1925.83333333331</v>
      </c>
      <c r="B375" s="0" t="n">
        <v>11</v>
      </c>
      <c r="D375" s="18" t="n">
        <v>29.8</v>
      </c>
      <c r="G375" s="18" t="n">
        <v>1980.16666666659</v>
      </c>
      <c r="H375" s="0" t="n">
        <v>3</v>
      </c>
      <c r="J375" s="18" t="n">
        <v>24.8</v>
      </c>
    </row>
    <row r="376" customFormat="false" ht="12.75" hidden="false" customHeight="false" outlineLevel="0" collapsed="false">
      <c r="A376" s="8" t="n">
        <f aca="false">A375+1/12</f>
        <v>1925.91666666664</v>
      </c>
      <c r="B376" s="0" t="n">
        <v>12</v>
      </c>
      <c r="D376" s="18" t="n">
        <v>14.1</v>
      </c>
      <c r="G376" s="18" t="n">
        <v>2002.16666666657</v>
      </c>
      <c r="H376" s="0" t="n">
        <v>3</v>
      </c>
      <c r="J376" s="18" t="n">
        <v>24.8</v>
      </c>
    </row>
    <row r="377" customFormat="false" ht="12.75" hidden="false" customHeight="false" outlineLevel="0" collapsed="false">
      <c r="A377" s="8" t="n">
        <f aca="false">A376+1/12</f>
        <v>1925.99999999997</v>
      </c>
      <c r="B377" s="0" t="n">
        <v>1</v>
      </c>
      <c r="D377" s="18" t="n">
        <v>13.7</v>
      </c>
      <c r="G377" s="18" t="n">
        <v>2003.91666666657</v>
      </c>
      <c r="H377" s="0" t="n">
        <v>12</v>
      </c>
      <c r="J377" s="18" t="n">
        <v>24.8</v>
      </c>
    </row>
    <row r="378" customFormat="false" ht="12.75" hidden="false" customHeight="false" outlineLevel="0" collapsed="false">
      <c r="A378" s="8" t="n">
        <f aca="false">A377+1/12</f>
        <v>1926.08333333331</v>
      </c>
      <c r="B378" s="0" t="n">
        <v>2</v>
      </c>
      <c r="D378" s="18" t="n">
        <v>19.4</v>
      </c>
      <c r="G378" s="18" t="n">
        <v>2005.08333333323</v>
      </c>
      <c r="H378" s="0" t="n">
        <v>2</v>
      </c>
      <c r="J378" s="18" t="n">
        <v>24.8</v>
      </c>
    </row>
    <row r="379" customFormat="false" ht="12.75" hidden="false" customHeight="false" outlineLevel="0" collapsed="false">
      <c r="A379" s="8" t="n">
        <f aca="false">A378+1/12</f>
        <v>1926.16666666664</v>
      </c>
      <c r="B379" s="0" t="n">
        <v>3</v>
      </c>
      <c r="D379" s="18" t="n">
        <v>21.4</v>
      </c>
      <c r="G379" s="18" t="n">
        <v>1896.83333333333</v>
      </c>
      <c r="H379" s="0" t="n">
        <v>11</v>
      </c>
      <c r="J379" s="18" t="n">
        <v>24.9</v>
      </c>
    </row>
    <row r="380" customFormat="false" ht="12.75" hidden="false" customHeight="false" outlineLevel="0" collapsed="false">
      <c r="A380" s="8" t="n">
        <f aca="false">A379+1/12</f>
        <v>1926.24999999997</v>
      </c>
      <c r="B380" s="0" t="n">
        <v>4</v>
      </c>
      <c r="D380" s="18" t="n">
        <v>38.8</v>
      </c>
      <c r="G380" s="18" t="n">
        <v>1987.91666666658</v>
      </c>
      <c r="H380" s="0" t="n">
        <v>12</v>
      </c>
      <c r="J380" s="18" t="n">
        <v>24.9</v>
      </c>
    </row>
    <row r="381" customFormat="false" ht="12.75" hidden="false" customHeight="false" outlineLevel="0" collapsed="false">
      <c r="A381" s="8" t="n">
        <f aca="false">A380+1/12</f>
        <v>1926.3333333333</v>
      </c>
      <c r="B381" s="0" t="n">
        <v>5</v>
      </c>
      <c r="D381" s="18" t="n">
        <v>56.3</v>
      </c>
      <c r="G381" s="18" t="n">
        <v>1989.16666666658</v>
      </c>
      <c r="H381" s="0" t="n">
        <v>3</v>
      </c>
      <c r="J381" s="18" t="n">
        <v>25</v>
      </c>
    </row>
    <row r="382" customFormat="false" ht="12.75" hidden="false" customHeight="false" outlineLevel="0" collapsed="false">
      <c r="A382" s="8" t="n">
        <f aca="false">A381+1/12</f>
        <v>1926.41666666664</v>
      </c>
      <c r="B382" s="0" t="n">
        <v>6</v>
      </c>
      <c r="D382" s="18" t="n">
        <v>59.7</v>
      </c>
      <c r="G382" s="18" t="n">
        <v>1970.1666666666</v>
      </c>
      <c r="H382" s="0" t="n">
        <v>3</v>
      </c>
      <c r="J382" s="18" t="n">
        <v>25.1</v>
      </c>
    </row>
    <row r="383" customFormat="false" ht="12.75" hidden="false" customHeight="false" outlineLevel="0" collapsed="false">
      <c r="A383" s="8" t="n">
        <f aca="false">A382+1/12</f>
        <v>1926.49999999997</v>
      </c>
      <c r="B383" s="0" t="n">
        <v>7</v>
      </c>
      <c r="D383" s="18" t="n">
        <v>68.1</v>
      </c>
      <c r="G383" s="18" t="n">
        <v>2012.91666666656</v>
      </c>
      <c r="H383" s="0" t="n">
        <v>12</v>
      </c>
      <c r="J383" s="18" t="n">
        <v>25.1</v>
      </c>
    </row>
    <row r="384" customFormat="false" ht="12.75" hidden="false" customHeight="false" outlineLevel="0" collapsed="false">
      <c r="A384" s="8" t="n">
        <f aca="false">A383+1/12</f>
        <v>1926.5833333333</v>
      </c>
      <c r="B384" s="0" t="n">
        <v>8</v>
      </c>
      <c r="D384" s="18" t="n">
        <v>66</v>
      </c>
      <c r="G384" s="18" t="n">
        <v>1983.08333333325</v>
      </c>
      <c r="H384" s="0" t="n">
        <v>2</v>
      </c>
      <c r="J384" s="18" t="n">
        <v>25.2</v>
      </c>
    </row>
    <row r="385" customFormat="false" ht="12.75" hidden="false" customHeight="false" outlineLevel="0" collapsed="false">
      <c r="A385" s="8" t="n">
        <f aca="false">A384+1/12</f>
        <v>1926.66666666664</v>
      </c>
      <c r="B385" s="0" t="n">
        <v>9</v>
      </c>
      <c r="D385" s="18" t="n">
        <v>55.5</v>
      </c>
      <c r="G385" s="18" t="n">
        <v>1994.91666666658</v>
      </c>
      <c r="H385" s="0" t="n">
        <v>12</v>
      </c>
      <c r="J385" s="18" t="n">
        <v>25.3</v>
      </c>
    </row>
    <row r="386" customFormat="false" ht="12.75" hidden="false" customHeight="false" outlineLevel="0" collapsed="false">
      <c r="A386" s="8" t="n">
        <f aca="false">A385+1/12</f>
        <v>1926.74999999997</v>
      </c>
      <c r="B386" s="0" t="n">
        <v>10</v>
      </c>
      <c r="D386" s="18" t="n">
        <v>43.8</v>
      </c>
      <c r="G386" s="18" t="n">
        <v>2000.08333333324</v>
      </c>
      <c r="H386" s="0" t="n">
        <v>2</v>
      </c>
      <c r="J386" s="18" t="n">
        <v>25.3</v>
      </c>
    </row>
    <row r="387" customFormat="false" ht="12.75" hidden="false" customHeight="false" outlineLevel="0" collapsed="false">
      <c r="A387" s="8" t="n">
        <f aca="false">A386+1/12</f>
        <v>1926.8333333333</v>
      </c>
      <c r="B387" s="0" t="n">
        <v>11</v>
      </c>
      <c r="D387" s="18" t="n">
        <v>26</v>
      </c>
      <c r="G387" s="18" t="n">
        <v>2014.83333333322</v>
      </c>
      <c r="H387" s="0" t="n">
        <v>11</v>
      </c>
      <c r="J387" s="18" t="n">
        <v>25.3</v>
      </c>
    </row>
    <row r="388" customFormat="false" ht="12.75" hidden="false" customHeight="false" outlineLevel="0" collapsed="false">
      <c r="A388" s="8" t="n">
        <f aca="false">A387+1/12</f>
        <v>1926.91666666664</v>
      </c>
      <c r="B388" s="0" t="n">
        <v>12</v>
      </c>
      <c r="D388" s="18" t="n">
        <v>13.6</v>
      </c>
      <c r="G388" s="18" t="n">
        <v>1982.91666666659</v>
      </c>
      <c r="H388" s="0" t="n">
        <v>12</v>
      </c>
      <c r="J388" s="18" t="n">
        <v>25.4</v>
      </c>
    </row>
    <row r="389" customFormat="false" ht="12.75" hidden="false" customHeight="false" outlineLevel="0" collapsed="false">
      <c r="A389" s="8" t="n">
        <f aca="false">A388+1/12</f>
        <v>1926.99999999997</v>
      </c>
      <c r="B389" s="0" t="n">
        <v>1</v>
      </c>
      <c r="D389" s="18" t="n">
        <v>10.3</v>
      </c>
      <c r="G389" s="18" t="n">
        <v>1992.08333333325</v>
      </c>
      <c r="H389" s="0" t="n">
        <v>2</v>
      </c>
      <c r="J389" s="18" t="n">
        <v>25.4</v>
      </c>
    </row>
    <row r="390" customFormat="false" ht="12.75" hidden="false" customHeight="false" outlineLevel="0" collapsed="false">
      <c r="A390" s="8" t="n">
        <f aca="false">A389+1/12</f>
        <v>1927.0833333333</v>
      </c>
      <c r="B390" s="0" t="n">
        <v>2</v>
      </c>
      <c r="D390" s="18" t="n">
        <v>21.5</v>
      </c>
      <c r="G390" s="18" t="n">
        <v>1998.91666666657</v>
      </c>
      <c r="H390" s="0" t="n">
        <v>12</v>
      </c>
      <c r="J390" s="18" t="n">
        <v>25.4</v>
      </c>
    </row>
    <row r="391" customFormat="false" ht="12.75" hidden="false" customHeight="false" outlineLevel="0" collapsed="false">
      <c r="A391" s="8" t="n">
        <f aca="false">A390+1/12</f>
        <v>1927.16666666664</v>
      </c>
      <c r="B391" s="0" t="n">
        <v>3</v>
      </c>
      <c r="D391" s="18" t="n">
        <v>33.7</v>
      </c>
      <c r="G391" s="18" t="n">
        <v>2008.16666666656</v>
      </c>
      <c r="H391" s="0" t="n">
        <v>3</v>
      </c>
      <c r="J391" s="18" t="n">
        <v>25.4</v>
      </c>
    </row>
    <row r="392" customFormat="false" ht="12.75" hidden="false" customHeight="false" outlineLevel="0" collapsed="false">
      <c r="A392" s="8" t="n">
        <f aca="false">A391+1/12</f>
        <v>1927.24999999997</v>
      </c>
      <c r="B392" s="0" t="n">
        <v>4</v>
      </c>
      <c r="D392" s="18" t="n">
        <v>42.4</v>
      </c>
      <c r="G392" s="18" t="n">
        <v>1895.16666666667</v>
      </c>
      <c r="H392" s="0" t="n">
        <v>3</v>
      </c>
      <c r="J392" s="18" t="n">
        <v>25.7</v>
      </c>
    </row>
    <row r="393" customFormat="false" ht="12.75" hidden="false" customHeight="false" outlineLevel="0" collapsed="false">
      <c r="A393" s="8" t="n">
        <f aca="false">A392+1/12</f>
        <v>1927.3333333333</v>
      </c>
      <c r="B393" s="0" t="n">
        <v>5</v>
      </c>
      <c r="D393" s="18" t="n">
        <v>51.4</v>
      </c>
      <c r="G393" s="18" t="n">
        <v>1965.9166666666</v>
      </c>
      <c r="H393" s="0" t="n">
        <v>12</v>
      </c>
      <c r="J393" s="18" t="n">
        <v>25.7</v>
      </c>
    </row>
    <row r="394" customFormat="false" ht="12.75" hidden="false" customHeight="false" outlineLevel="0" collapsed="false">
      <c r="A394" s="8" t="n">
        <f aca="false">A393+1/12</f>
        <v>1927.41666666664</v>
      </c>
      <c r="B394" s="0" t="n">
        <v>6</v>
      </c>
      <c r="D394" s="18" t="n">
        <v>61.1</v>
      </c>
      <c r="G394" s="18" t="n">
        <v>2011.91666666656</v>
      </c>
      <c r="H394" s="0" t="n">
        <v>12</v>
      </c>
      <c r="J394" s="18" t="n">
        <v>25.7</v>
      </c>
    </row>
    <row r="395" customFormat="false" ht="12.75" hidden="false" customHeight="false" outlineLevel="0" collapsed="false">
      <c r="A395" s="8" t="n">
        <f aca="false">A394+1/12</f>
        <v>1927.49999999997</v>
      </c>
      <c r="B395" s="0" t="n">
        <v>7</v>
      </c>
      <c r="D395" s="18" t="n">
        <v>66.2</v>
      </c>
      <c r="G395" s="18" t="n">
        <v>1941.91666666662</v>
      </c>
      <c r="H395" s="0" t="n">
        <v>12</v>
      </c>
      <c r="J395" s="18" t="n">
        <v>25.8</v>
      </c>
    </row>
    <row r="396" customFormat="false" ht="12.75" hidden="false" customHeight="false" outlineLevel="0" collapsed="false">
      <c r="A396" s="8" t="n">
        <f aca="false">A395+1/12</f>
        <v>1927.5833333333</v>
      </c>
      <c r="B396" s="0" t="n">
        <v>8</v>
      </c>
      <c r="D396" s="18" t="n">
        <v>61.5</v>
      </c>
      <c r="G396" s="18" t="n">
        <v>1947.16666666662</v>
      </c>
      <c r="H396" s="0" t="n">
        <v>3</v>
      </c>
      <c r="J396" s="18" t="n">
        <v>25.8</v>
      </c>
    </row>
    <row r="397" customFormat="false" ht="12.75" hidden="false" customHeight="false" outlineLevel="0" collapsed="false">
      <c r="A397" s="8" t="n">
        <f aca="false">A396+1/12</f>
        <v>1927.66666666664</v>
      </c>
      <c r="B397" s="0" t="n">
        <v>9</v>
      </c>
      <c r="D397" s="18" t="n">
        <v>60.7</v>
      </c>
      <c r="G397" s="18" t="n">
        <v>1996.83333333324</v>
      </c>
      <c r="H397" s="0" t="n">
        <v>11</v>
      </c>
      <c r="J397" s="18" t="n">
        <v>25.8</v>
      </c>
    </row>
    <row r="398" customFormat="false" ht="12.75" hidden="false" customHeight="false" outlineLevel="0" collapsed="false">
      <c r="A398" s="8" t="n">
        <f aca="false">A397+1/12</f>
        <v>1927.74999999997</v>
      </c>
      <c r="B398" s="0" t="n">
        <v>10</v>
      </c>
      <c r="D398" s="18" t="n">
        <v>48.6</v>
      </c>
      <c r="G398" s="18" t="n">
        <v>1904.16666666666</v>
      </c>
      <c r="H398" s="0" t="n">
        <v>3</v>
      </c>
      <c r="J398" s="18" t="n">
        <v>26</v>
      </c>
    </row>
    <row r="399" customFormat="false" ht="12.75" hidden="false" customHeight="false" outlineLevel="0" collapsed="false">
      <c r="A399" s="8" t="n">
        <f aca="false">A398+1/12</f>
        <v>1927.8333333333</v>
      </c>
      <c r="B399" s="0" t="n">
        <v>11</v>
      </c>
      <c r="D399" s="18" t="n">
        <v>30.7</v>
      </c>
      <c r="G399" s="18" t="n">
        <v>1926.8333333333</v>
      </c>
      <c r="H399" s="0" t="n">
        <v>11</v>
      </c>
      <c r="J399" s="18" t="n">
        <v>26</v>
      </c>
    </row>
    <row r="400" customFormat="false" ht="12.75" hidden="false" customHeight="false" outlineLevel="0" collapsed="false">
      <c r="A400" s="8" t="n">
        <f aca="false">A399+1/12</f>
        <v>1927.91666666664</v>
      </c>
      <c r="B400" s="0" t="n">
        <v>12</v>
      </c>
      <c r="D400" s="18" t="n">
        <v>10.9</v>
      </c>
      <c r="G400" s="18" t="n">
        <v>1954.16666666661</v>
      </c>
      <c r="H400" s="0" t="n">
        <v>3</v>
      </c>
      <c r="J400" s="18" t="n">
        <v>26</v>
      </c>
    </row>
    <row r="401" customFormat="false" ht="12.75" hidden="false" customHeight="false" outlineLevel="0" collapsed="false">
      <c r="A401" s="8" t="n">
        <f aca="false">A400+1/12</f>
        <v>1927.99999999997</v>
      </c>
      <c r="B401" s="0" t="n">
        <v>1</v>
      </c>
      <c r="D401" s="18" t="n">
        <v>15</v>
      </c>
      <c r="G401" s="18" t="n">
        <v>1978.16666666659</v>
      </c>
      <c r="H401" s="0" t="n">
        <v>3</v>
      </c>
      <c r="J401" s="18" t="n">
        <v>26</v>
      </c>
    </row>
    <row r="402" customFormat="false" ht="12.75" hidden="false" customHeight="false" outlineLevel="0" collapsed="false">
      <c r="A402" s="8" t="n">
        <f aca="false">A401+1/12</f>
        <v>1928.0833333333</v>
      </c>
      <c r="B402" s="0" t="n">
        <v>2</v>
      </c>
      <c r="D402" s="18" t="n">
        <v>18.1</v>
      </c>
      <c r="G402" s="18" t="n">
        <v>1901.16666666666</v>
      </c>
      <c r="H402" s="0" t="n">
        <v>3</v>
      </c>
      <c r="J402" s="18" t="n">
        <v>26.1</v>
      </c>
    </row>
    <row r="403" customFormat="false" ht="12.75" hidden="false" customHeight="false" outlineLevel="0" collapsed="false">
      <c r="A403" s="8" t="n">
        <f aca="false">A402+1/12</f>
        <v>1928.16666666664</v>
      </c>
      <c r="B403" s="0" t="n">
        <v>3</v>
      </c>
      <c r="D403" s="18" t="n">
        <v>27.8</v>
      </c>
      <c r="G403" s="18" t="n">
        <v>1918.91666666665</v>
      </c>
      <c r="H403" s="0" t="n">
        <v>12</v>
      </c>
      <c r="J403" s="18" t="n">
        <v>26.1</v>
      </c>
    </row>
    <row r="404" customFormat="false" ht="12.75" hidden="false" customHeight="false" outlineLevel="0" collapsed="false">
      <c r="A404" s="8" t="n">
        <f aca="false">A403+1/12</f>
        <v>1928.24999999997</v>
      </c>
      <c r="B404" s="0" t="n">
        <v>4</v>
      </c>
      <c r="D404" s="18" t="n">
        <v>36.9</v>
      </c>
      <c r="G404" s="18" t="n">
        <v>1948.16666666662</v>
      </c>
      <c r="H404" s="0" t="n">
        <v>3</v>
      </c>
      <c r="J404" s="18" t="n">
        <v>26.1</v>
      </c>
    </row>
    <row r="405" customFormat="false" ht="12.75" hidden="false" customHeight="false" outlineLevel="0" collapsed="false">
      <c r="A405" s="8" t="n">
        <f aca="false">A404+1/12</f>
        <v>1928.3333333333</v>
      </c>
      <c r="B405" s="0" t="n">
        <v>5</v>
      </c>
      <c r="D405" s="18" t="n">
        <v>56.2</v>
      </c>
      <c r="G405" s="18" t="n">
        <v>1910.83333333332</v>
      </c>
      <c r="H405" s="0" t="n">
        <v>11</v>
      </c>
      <c r="J405" s="18" t="n">
        <v>26.2</v>
      </c>
    </row>
    <row r="406" customFormat="false" ht="12.75" hidden="false" customHeight="false" outlineLevel="0" collapsed="false">
      <c r="A406" s="8" t="n">
        <f aca="false">A405+1/12</f>
        <v>1928.41666666664</v>
      </c>
      <c r="B406" s="0" t="n">
        <v>6</v>
      </c>
      <c r="D406" s="18" t="n">
        <v>59.3</v>
      </c>
      <c r="G406" s="18" t="n">
        <v>1917.16666666665</v>
      </c>
      <c r="H406" s="0" t="n">
        <v>3</v>
      </c>
      <c r="J406" s="18" t="n">
        <v>26.2</v>
      </c>
    </row>
    <row r="407" customFormat="false" ht="12.75" hidden="false" customHeight="false" outlineLevel="0" collapsed="false">
      <c r="A407" s="8" t="n">
        <f aca="false">A406+1/12</f>
        <v>1928.49999999997</v>
      </c>
      <c r="B407" s="0" t="n">
        <v>7</v>
      </c>
      <c r="D407" s="18" t="n">
        <v>68.5</v>
      </c>
      <c r="G407" s="18" t="n">
        <v>1924.16666666664</v>
      </c>
      <c r="H407" s="0" t="n">
        <v>3</v>
      </c>
      <c r="J407" s="18" t="n">
        <v>26.2</v>
      </c>
    </row>
    <row r="408" customFormat="false" ht="12.75" hidden="false" customHeight="false" outlineLevel="0" collapsed="false">
      <c r="A408" s="8" t="n">
        <f aca="false">A407+1/12</f>
        <v>1928.5833333333</v>
      </c>
      <c r="B408" s="0" t="n">
        <v>8</v>
      </c>
      <c r="D408" s="18" t="n">
        <v>66.6</v>
      </c>
      <c r="G408" s="18" t="n">
        <v>1947.83333333329</v>
      </c>
      <c r="H408" s="0" t="n">
        <v>11</v>
      </c>
      <c r="J408" s="18" t="n">
        <v>26.2</v>
      </c>
    </row>
    <row r="409" customFormat="false" ht="12.75" hidden="false" customHeight="false" outlineLevel="0" collapsed="false">
      <c r="A409" s="8" t="n">
        <f aca="false">A408+1/12</f>
        <v>1928.66666666664</v>
      </c>
      <c r="B409" s="0" t="n">
        <v>9</v>
      </c>
      <c r="D409" s="18" t="n">
        <v>54.5</v>
      </c>
      <c r="G409" s="18" t="n">
        <v>1997.91666666657</v>
      </c>
      <c r="H409" s="0" t="n">
        <v>12</v>
      </c>
      <c r="J409" s="18" t="n">
        <v>26.2</v>
      </c>
    </row>
    <row r="410" customFormat="false" ht="12.75" hidden="false" customHeight="false" outlineLevel="0" collapsed="false">
      <c r="A410" s="8" t="n">
        <f aca="false">A409+1/12</f>
        <v>1928.74999999997</v>
      </c>
      <c r="B410" s="0" t="n">
        <v>10</v>
      </c>
      <c r="D410" s="18" t="n">
        <v>47.8</v>
      </c>
      <c r="G410" s="18" t="n">
        <v>1915.16666666665</v>
      </c>
      <c r="H410" s="0" t="n">
        <v>3</v>
      </c>
      <c r="J410" s="18" t="n">
        <v>26.3</v>
      </c>
    </row>
    <row r="411" customFormat="false" ht="12.75" hidden="false" customHeight="false" outlineLevel="0" collapsed="false">
      <c r="A411" s="8" t="n">
        <f aca="false">A410+1/12</f>
        <v>1928.8333333333</v>
      </c>
      <c r="B411" s="0" t="n">
        <v>11</v>
      </c>
      <c r="D411" s="18" t="n">
        <v>33.8</v>
      </c>
      <c r="G411" s="18" t="n">
        <v>1991.83333333325</v>
      </c>
      <c r="H411" s="0" t="n">
        <v>11</v>
      </c>
      <c r="J411" s="18" t="n">
        <v>26.3</v>
      </c>
    </row>
    <row r="412" customFormat="false" ht="12.75" hidden="false" customHeight="false" outlineLevel="0" collapsed="false">
      <c r="A412" s="8" t="n">
        <f aca="false">A411+1/12</f>
        <v>1928.91666666664</v>
      </c>
      <c r="B412" s="0" t="n">
        <v>12</v>
      </c>
      <c r="D412" s="18" t="n">
        <v>22.5</v>
      </c>
      <c r="G412" s="18" t="n">
        <v>1909.16666666665</v>
      </c>
      <c r="H412" s="0" t="n">
        <v>3</v>
      </c>
      <c r="J412" s="18" t="n">
        <v>26.4</v>
      </c>
    </row>
    <row r="413" customFormat="false" ht="12.75" hidden="false" customHeight="false" outlineLevel="0" collapsed="false">
      <c r="A413" s="8" t="n">
        <f aca="false">A412+1/12</f>
        <v>1928.99999999997</v>
      </c>
      <c r="B413" s="0" t="n">
        <v>1</v>
      </c>
      <c r="D413" s="18" t="n">
        <v>0.9</v>
      </c>
      <c r="G413" s="18" t="n">
        <v>1955.83333333328</v>
      </c>
      <c r="H413" s="0" t="n">
        <v>11</v>
      </c>
      <c r="J413" s="18" t="n">
        <v>26.4</v>
      </c>
    </row>
    <row r="414" customFormat="false" ht="12.75" hidden="false" customHeight="false" outlineLevel="0" collapsed="false">
      <c r="A414" s="8" t="n">
        <f aca="false">A413+1/12</f>
        <v>1929.0833333333</v>
      </c>
      <c r="B414" s="0" t="n">
        <v>2</v>
      </c>
      <c r="D414" s="18" t="n">
        <v>7.5</v>
      </c>
      <c r="G414" s="18" t="n">
        <v>1964.1666666666</v>
      </c>
      <c r="H414" s="0" t="n">
        <v>3</v>
      </c>
      <c r="J414" s="18" t="n">
        <v>26.4</v>
      </c>
    </row>
    <row r="415" customFormat="false" ht="12.75" hidden="false" customHeight="false" outlineLevel="0" collapsed="false">
      <c r="A415" s="8" t="n">
        <f aca="false">A414+1/12</f>
        <v>1929.16666666664</v>
      </c>
      <c r="B415" s="0" t="n">
        <v>3</v>
      </c>
      <c r="D415" s="18" t="n">
        <v>31</v>
      </c>
      <c r="G415" s="18" t="n">
        <v>1959.91666666661</v>
      </c>
      <c r="H415" s="0" t="n">
        <v>12</v>
      </c>
      <c r="J415" s="18" t="n">
        <v>26.5</v>
      </c>
    </row>
    <row r="416" customFormat="false" ht="12.75" hidden="false" customHeight="false" outlineLevel="0" collapsed="false">
      <c r="A416" s="8" t="n">
        <f aca="false">A415+1/12</f>
        <v>1929.24999999997</v>
      </c>
      <c r="B416" s="0" t="n">
        <v>4</v>
      </c>
      <c r="D416" s="18" t="n">
        <v>44.4</v>
      </c>
      <c r="G416" s="18" t="n">
        <v>1914.16666666665</v>
      </c>
      <c r="H416" s="0" t="n">
        <v>3</v>
      </c>
      <c r="J416" s="18" t="n">
        <v>26.6</v>
      </c>
    </row>
    <row r="417" customFormat="false" ht="12.75" hidden="false" customHeight="false" outlineLevel="0" collapsed="false">
      <c r="A417" s="8" t="n">
        <f aca="false">A416+1/12</f>
        <v>1929.3333333333</v>
      </c>
      <c r="B417" s="0" t="n">
        <v>5</v>
      </c>
      <c r="D417" s="18" t="n">
        <v>51.1</v>
      </c>
      <c r="G417" s="18" t="n">
        <v>1939.91666666663</v>
      </c>
      <c r="H417" s="0" t="n">
        <v>12</v>
      </c>
      <c r="J417" s="18" t="n">
        <v>26.6</v>
      </c>
    </row>
    <row r="418" customFormat="false" ht="12.75" hidden="false" customHeight="false" outlineLevel="0" collapsed="false">
      <c r="A418" s="8" t="n">
        <f aca="false">A417+1/12</f>
        <v>1929.41666666664</v>
      </c>
      <c r="B418" s="0" t="n">
        <v>6</v>
      </c>
      <c r="D418" s="18" t="n">
        <v>61.7</v>
      </c>
      <c r="G418" s="18" t="n">
        <v>1959.16666666661</v>
      </c>
      <c r="H418" s="0" t="n">
        <v>3</v>
      </c>
      <c r="J418" s="18" t="n">
        <v>26.6</v>
      </c>
    </row>
    <row r="419" customFormat="false" ht="12.75" hidden="false" customHeight="false" outlineLevel="0" collapsed="false">
      <c r="A419" s="8" t="n">
        <f aca="false">A418+1/12</f>
        <v>1929.49999999997</v>
      </c>
      <c r="B419" s="0" t="n">
        <v>7</v>
      </c>
      <c r="D419" s="18" t="n">
        <v>69.1</v>
      </c>
      <c r="G419" s="18" t="n">
        <v>1985.83333333325</v>
      </c>
      <c r="H419" s="0" t="n">
        <v>11</v>
      </c>
      <c r="J419" s="18" t="n">
        <v>26.6</v>
      </c>
    </row>
    <row r="420" customFormat="false" ht="12.75" hidden="false" customHeight="false" outlineLevel="0" collapsed="false">
      <c r="A420" s="8" t="n">
        <f aca="false">A419+1/12</f>
        <v>1929.5833333333</v>
      </c>
      <c r="B420" s="0" t="n">
        <v>8</v>
      </c>
      <c r="D420" s="18" t="n">
        <v>65.3</v>
      </c>
      <c r="G420" s="18" t="n">
        <v>2012.08333333323</v>
      </c>
      <c r="H420" s="0" t="n">
        <v>2</v>
      </c>
      <c r="J420" s="18" t="n">
        <v>26.6</v>
      </c>
    </row>
    <row r="421" customFormat="false" ht="12.75" hidden="false" customHeight="false" outlineLevel="0" collapsed="false">
      <c r="A421" s="8" t="n">
        <f aca="false">A420+1/12</f>
        <v>1929.66666666664</v>
      </c>
      <c r="B421" s="0" t="n">
        <v>9</v>
      </c>
      <c r="D421" s="18" t="n">
        <v>57.3</v>
      </c>
      <c r="G421" s="18" t="n">
        <v>1999.08333333324</v>
      </c>
      <c r="H421" s="0" t="n">
        <v>2</v>
      </c>
      <c r="J421" s="18" t="n">
        <v>26.7</v>
      </c>
    </row>
    <row r="422" customFormat="false" ht="12.75" hidden="false" customHeight="false" outlineLevel="0" collapsed="false">
      <c r="A422" s="8" t="n">
        <f aca="false">A421+1/12</f>
        <v>1929.74999999997</v>
      </c>
      <c r="B422" s="0" t="n">
        <v>10</v>
      </c>
      <c r="D422" s="18" t="n">
        <v>45.9</v>
      </c>
      <c r="G422" s="18" t="n">
        <v>2002.08333333324</v>
      </c>
      <c r="H422" s="0" t="n">
        <v>2</v>
      </c>
      <c r="J422" s="18" t="n">
        <v>26.7</v>
      </c>
    </row>
    <row r="423" customFormat="false" ht="12.75" hidden="false" customHeight="false" outlineLevel="0" collapsed="false">
      <c r="A423" s="8" t="n">
        <f aca="false">A422+1/12</f>
        <v>1929.8333333333</v>
      </c>
      <c r="B423" s="0" t="n">
        <v>11</v>
      </c>
      <c r="D423" s="18" t="n">
        <v>27.5</v>
      </c>
      <c r="G423" s="18" t="n">
        <v>1921.83333333331</v>
      </c>
      <c r="H423" s="0" t="n">
        <v>11</v>
      </c>
      <c r="J423" s="18" t="n">
        <v>26.8</v>
      </c>
    </row>
    <row r="424" customFormat="false" ht="12.75" hidden="false" customHeight="false" outlineLevel="0" collapsed="false">
      <c r="A424" s="8" t="n">
        <f aca="false">A423+1/12</f>
        <v>1929.91666666664</v>
      </c>
      <c r="B424" s="0" t="n">
        <v>12</v>
      </c>
      <c r="D424" s="18" t="n">
        <v>17.6</v>
      </c>
      <c r="G424" s="18" t="n">
        <v>1950.83333333328</v>
      </c>
      <c r="H424" s="0" t="n">
        <v>11</v>
      </c>
      <c r="J424" s="18" t="n">
        <v>26.8</v>
      </c>
    </row>
    <row r="425" customFormat="false" ht="12.75" hidden="false" customHeight="false" outlineLevel="0" collapsed="false">
      <c r="A425" s="8" t="n">
        <f aca="false">A424+1/12</f>
        <v>1929.99999999997</v>
      </c>
      <c r="B425" s="0" t="n">
        <v>1</v>
      </c>
      <c r="D425" s="18" t="n">
        <v>6.1</v>
      </c>
      <c r="G425" s="18" t="n">
        <v>1982.16666666659</v>
      </c>
      <c r="H425" s="0" t="n">
        <v>3</v>
      </c>
      <c r="J425" s="18" t="n">
        <v>26.9</v>
      </c>
    </row>
    <row r="426" customFormat="false" ht="12.75" hidden="false" customHeight="false" outlineLevel="0" collapsed="false">
      <c r="A426" s="8" t="n">
        <f aca="false">A425+1/12</f>
        <v>1930.0833333333</v>
      </c>
      <c r="B426" s="0" t="n">
        <v>2</v>
      </c>
      <c r="D426" s="18" t="n">
        <v>23.2</v>
      </c>
      <c r="G426" s="18" t="n">
        <v>1933.16666666663</v>
      </c>
      <c r="H426" s="0" t="n">
        <v>3</v>
      </c>
      <c r="J426" s="18" t="n">
        <v>27</v>
      </c>
    </row>
    <row r="427" customFormat="false" ht="12.75" hidden="false" customHeight="false" outlineLevel="0" collapsed="false">
      <c r="A427" s="8" t="n">
        <f aca="false">A426+1/12</f>
        <v>1930.16666666663</v>
      </c>
      <c r="B427" s="0" t="n">
        <v>3</v>
      </c>
      <c r="D427" s="18" t="n">
        <v>28.6</v>
      </c>
      <c r="G427" s="18" t="n">
        <v>1939.16666666663</v>
      </c>
      <c r="H427" s="0" t="n">
        <v>3</v>
      </c>
      <c r="J427" s="18" t="n">
        <v>27</v>
      </c>
    </row>
    <row r="428" customFormat="false" ht="12.75" hidden="false" customHeight="false" outlineLevel="0" collapsed="false">
      <c r="A428" s="8" t="n">
        <f aca="false">A427+1/12</f>
        <v>1930.24999999997</v>
      </c>
      <c r="B428" s="0" t="n">
        <v>4</v>
      </c>
      <c r="D428" s="18" t="n">
        <v>44.3</v>
      </c>
      <c r="G428" s="0" t="n">
        <v>1962.16666666661</v>
      </c>
      <c r="H428" s="0" t="n">
        <v>3</v>
      </c>
      <c r="J428" s="0" t="n">
        <v>27.1</v>
      </c>
    </row>
    <row r="429" customFormat="false" ht="12.75" hidden="false" customHeight="false" outlineLevel="0" collapsed="false">
      <c r="A429" s="8" t="n">
        <f aca="false">A428+1/12</f>
        <v>1930.3333333333</v>
      </c>
      <c r="B429" s="0" t="n">
        <v>5</v>
      </c>
      <c r="D429" s="18" t="n">
        <v>55.6</v>
      </c>
      <c r="G429" s="18" t="n">
        <v>1987.08333333325</v>
      </c>
      <c r="H429" s="0" t="n">
        <v>2</v>
      </c>
      <c r="J429" s="18" t="n">
        <v>27.1</v>
      </c>
    </row>
    <row r="430" customFormat="false" ht="12.75" hidden="false" customHeight="false" outlineLevel="0" collapsed="false">
      <c r="A430" s="8" t="n">
        <f aca="false">A429+1/12</f>
        <v>1930.41666666663</v>
      </c>
      <c r="B430" s="0" t="n">
        <v>6</v>
      </c>
      <c r="D430" s="18" t="n">
        <v>65.2</v>
      </c>
      <c r="G430" s="18" t="n">
        <v>1931.0833333333</v>
      </c>
      <c r="H430" s="0" t="n">
        <v>2</v>
      </c>
      <c r="J430" s="18" t="n">
        <v>27.2</v>
      </c>
    </row>
    <row r="431" customFormat="false" ht="12.75" hidden="false" customHeight="false" outlineLevel="0" collapsed="false">
      <c r="A431" s="8" t="n">
        <f aca="false">A430+1/12</f>
        <v>1930.49999999997</v>
      </c>
      <c r="B431" s="0" t="n">
        <v>7</v>
      </c>
      <c r="D431" s="18" t="n">
        <v>69.9</v>
      </c>
      <c r="G431" s="18" t="n">
        <v>1984.08333333325</v>
      </c>
      <c r="H431" s="0" t="n">
        <v>2</v>
      </c>
      <c r="J431" s="18" t="n">
        <v>27.2</v>
      </c>
    </row>
    <row r="432" customFormat="false" ht="12.75" hidden="false" customHeight="false" outlineLevel="0" collapsed="false">
      <c r="A432" s="8" t="n">
        <f aca="false">A431+1/12</f>
        <v>1930.5833333333</v>
      </c>
      <c r="B432" s="0" t="n">
        <v>8</v>
      </c>
      <c r="D432" s="18" t="n">
        <v>68.7</v>
      </c>
      <c r="G432" s="18" t="n">
        <v>2006.91666666656</v>
      </c>
      <c r="H432" s="0" t="n">
        <v>12</v>
      </c>
      <c r="J432" s="18" t="n">
        <v>27.2</v>
      </c>
    </row>
    <row r="433" customFormat="false" ht="12.75" hidden="false" customHeight="false" outlineLevel="0" collapsed="false">
      <c r="A433" s="8" t="n">
        <f aca="false">A432+1/12</f>
        <v>1930.66666666663</v>
      </c>
      <c r="B433" s="0" t="n">
        <v>9</v>
      </c>
      <c r="D433" s="18" t="n">
        <v>59.2</v>
      </c>
      <c r="G433" s="18" t="n">
        <v>2005.16666666657</v>
      </c>
      <c r="H433" s="0" t="n">
        <v>3</v>
      </c>
      <c r="J433" s="18" t="n">
        <v>27.4</v>
      </c>
    </row>
    <row r="434" customFormat="false" ht="12.75" hidden="false" customHeight="false" outlineLevel="0" collapsed="false">
      <c r="A434" s="8" t="n">
        <f aca="false">A433+1/12</f>
        <v>1930.74999999997</v>
      </c>
      <c r="B434" s="0" t="n">
        <v>10</v>
      </c>
      <c r="D434" s="18" t="n">
        <v>45</v>
      </c>
      <c r="G434" s="18" t="n">
        <v>1900.83333333333</v>
      </c>
      <c r="H434" s="0" t="n">
        <v>11</v>
      </c>
      <c r="J434" s="18" t="n">
        <v>27.5</v>
      </c>
    </row>
    <row r="435" customFormat="false" ht="12.75" hidden="false" customHeight="false" outlineLevel="0" collapsed="false">
      <c r="A435" s="8" t="n">
        <f aca="false">A434+1/12</f>
        <v>1930.8333333333</v>
      </c>
      <c r="B435" s="0" t="n">
        <v>11</v>
      </c>
      <c r="D435" s="18" t="n">
        <v>34.9</v>
      </c>
      <c r="G435" s="0" t="n">
        <v>1919.83333333331</v>
      </c>
      <c r="H435" s="0" t="n">
        <v>11</v>
      </c>
      <c r="J435" s="0" t="n">
        <v>27.5</v>
      </c>
    </row>
    <row r="436" customFormat="false" ht="12.75" hidden="false" customHeight="false" outlineLevel="0" collapsed="false">
      <c r="A436" s="8" t="n">
        <f aca="false">A435+1/12</f>
        <v>1930.91666666663</v>
      </c>
      <c r="B436" s="0" t="n">
        <v>12</v>
      </c>
      <c r="D436" s="18" t="n">
        <v>20</v>
      </c>
      <c r="G436" s="18" t="n">
        <v>1929.8333333333</v>
      </c>
      <c r="H436" s="0" t="n">
        <v>11</v>
      </c>
      <c r="J436" s="18" t="n">
        <v>27.5</v>
      </c>
    </row>
    <row r="437" customFormat="false" ht="12.75" hidden="false" customHeight="false" outlineLevel="0" collapsed="false">
      <c r="A437" s="8" t="n">
        <f aca="false">A436+1/12</f>
        <v>1930.99999999997</v>
      </c>
      <c r="B437" s="0" t="n">
        <v>1</v>
      </c>
      <c r="D437" s="18" t="n">
        <v>21.4</v>
      </c>
      <c r="G437" s="18" t="n">
        <v>1943.83333333329</v>
      </c>
      <c r="H437" s="0" t="n">
        <v>11</v>
      </c>
      <c r="J437" s="18" t="n">
        <v>27.5</v>
      </c>
    </row>
    <row r="438" customFormat="false" ht="12.75" hidden="false" customHeight="false" outlineLevel="0" collapsed="false">
      <c r="A438" s="8" t="n">
        <f aca="false">A437+1/12</f>
        <v>1931.0833333333</v>
      </c>
      <c r="B438" s="0" t="n">
        <v>2</v>
      </c>
      <c r="D438" s="18" t="n">
        <v>27.2</v>
      </c>
      <c r="G438" s="18" t="n">
        <v>1949.16666666662</v>
      </c>
      <c r="H438" s="0" t="n">
        <v>3</v>
      </c>
      <c r="J438" s="18" t="n">
        <v>27.5</v>
      </c>
    </row>
    <row r="439" customFormat="false" ht="12.75" hidden="false" customHeight="false" outlineLevel="0" collapsed="false">
      <c r="A439" s="8" t="n">
        <f aca="false">A438+1/12</f>
        <v>1931.16666666663</v>
      </c>
      <c r="B439" s="0" t="n">
        <v>3</v>
      </c>
      <c r="D439" s="18" t="n">
        <v>28.8</v>
      </c>
      <c r="G439" s="18" t="n">
        <v>2001.91666666657</v>
      </c>
      <c r="H439" s="0" t="n">
        <v>12</v>
      </c>
      <c r="J439" s="18" t="n">
        <v>27.5</v>
      </c>
    </row>
    <row r="440" customFormat="false" ht="12.75" hidden="false" customHeight="false" outlineLevel="0" collapsed="false">
      <c r="A440" s="8" t="n">
        <f aca="false">A439+1/12</f>
        <v>1931.24999999997</v>
      </c>
      <c r="B440" s="0" t="n">
        <v>4</v>
      </c>
      <c r="D440" s="18" t="n">
        <v>45</v>
      </c>
      <c r="G440" s="18" t="n">
        <v>1913.91666666665</v>
      </c>
      <c r="H440" s="0" t="n">
        <v>12</v>
      </c>
      <c r="J440" s="18" t="n">
        <v>27.6</v>
      </c>
    </row>
    <row r="441" customFormat="false" ht="12.75" hidden="false" customHeight="false" outlineLevel="0" collapsed="false">
      <c r="A441" s="8" t="n">
        <f aca="false">A440+1/12</f>
        <v>1931.3333333333</v>
      </c>
      <c r="B441" s="0" t="n">
        <v>5</v>
      </c>
      <c r="D441" s="18" t="n">
        <v>52.8</v>
      </c>
      <c r="G441" s="18" t="n">
        <v>1932.8333333333</v>
      </c>
      <c r="H441" s="0" t="n">
        <v>11</v>
      </c>
      <c r="J441" s="18" t="n">
        <v>27.7</v>
      </c>
    </row>
    <row r="442" customFormat="false" ht="12.75" hidden="false" customHeight="false" outlineLevel="0" collapsed="false">
      <c r="A442" s="8" t="n">
        <f aca="false">A441+1/12</f>
        <v>1931.41666666663</v>
      </c>
      <c r="B442" s="0" t="n">
        <v>6</v>
      </c>
      <c r="D442" s="18" t="n">
        <v>68.4</v>
      </c>
      <c r="G442" s="18" t="n">
        <v>1954.08333333328</v>
      </c>
      <c r="H442" s="0" t="n">
        <v>2</v>
      </c>
      <c r="J442" s="18" t="n">
        <v>27.7</v>
      </c>
    </row>
    <row r="443" customFormat="false" ht="12.75" hidden="false" customHeight="false" outlineLevel="0" collapsed="false">
      <c r="A443" s="8" t="n">
        <f aca="false">A442+1/12</f>
        <v>1931.49999999997</v>
      </c>
      <c r="B443" s="0" t="n">
        <v>7</v>
      </c>
      <c r="D443" s="18" t="n">
        <v>72.4</v>
      </c>
      <c r="G443" s="18" t="n">
        <v>1979.16666666659</v>
      </c>
      <c r="H443" s="0" t="n">
        <v>3</v>
      </c>
      <c r="J443" s="18" t="n">
        <v>27.7</v>
      </c>
    </row>
    <row r="444" customFormat="false" ht="12.75" hidden="false" customHeight="false" outlineLevel="0" collapsed="false">
      <c r="A444" s="8" t="n">
        <f aca="false">A443+1/12</f>
        <v>1931.5833333333</v>
      </c>
      <c r="B444" s="0" t="n">
        <v>8</v>
      </c>
      <c r="D444" s="18" t="n">
        <v>66.2</v>
      </c>
      <c r="G444" s="18" t="n">
        <v>2005.9999999999</v>
      </c>
      <c r="H444" s="0" t="n">
        <v>1</v>
      </c>
      <c r="J444" s="18" t="n">
        <v>27.7</v>
      </c>
    </row>
    <row r="445" customFormat="false" ht="12.75" hidden="false" customHeight="false" outlineLevel="0" collapsed="false">
      <c r="A445" s="8" t="n">
        <f aca="false">A444+1/12</f>
        <v>1931.66666666663</v>
      </c>
      <c r="B445" s="0" t="n">
        <v>9</v>
      </c>
      <c r="D445" s="18" t="n">
        <v>64.4</v>
      </c>
      <c r="G445" s="18" t="n">
        <v>1897.83333333333</v>
      </c>
      <c r="H445" s="0" t="n">
        <v>11</v>
      </c>
      <c r="J445" s="18" t="n">
        <v>27.8</v>
      </c>
    </row>
    <row r="446" customFormat="false" ht="12.75" hidden="false" customHeight="false" outlineLevel="0" collapsed="false">
      <c r="A446" s="8" t="n">
        <f aca="false">A445+1/12</f>
        <v>1931.74999999997</v>
      </c>
      <c r="B446" s="0" t="n">
        <v>10</v>
      </c>
      <c r="D446" s="18" t="n">
        <v>51.1</v>
      </c>
      <c r="G446" s="18" t="n">
        <v>1903.83333333333</v>
      </c>
      <c r="H446" s="0" t="n">
        <v>11</v>
      </c>
      <c r="J446" s="18" t="n">
        <v>27.8</v>
      </c>
    </row>
    <row r="447" customFormat="false" ht="12.75" hidden="false" customHeight="false" outlineLevel="0" collapsed="false">
      <c r="A447" s="8" t="n">
        <f aca="false">A446+1/12</f>
        <v>1931.8333333333</v>
      </c>
      <c r="B447" s="0" t="n">
        <v>11</v>
      </c>
      <c r="D447" s="18" t="n">
        <v>38.8</v>
      </c>
      <c r="G447" s="18" t="n">
        <v>1928.16666666664</v>
      </c>
      <c r="H447" s="0" t="n">
        <v>3</v>
      </c>
      <c r="J447" s="18" t="n">
        <v>27.8</v>
      </c>
    </row>
    <row r="448" customFormat="false" ht="12.75" hidden="false" customHeight="false" outlineLevel="0" collapsed="false">
      <c r="A448" s="8" t="n">
        <f aca="false">A447+1/12</f>
        <v>1931.91666666663</v>
      </c>
      <c r="B448" s="0" t="n">
        <v>12</v>
      </c>
      <c r="D448" s="18" t="n">
        <v>27.8</v>
      </c>
      <c r="G448" s="18" t="n">
        <v>1931.91666666663</v>
      </c>
      <c r="H448" s="0" t="n">
        <v>12</v>
      </c>
      <c r="J448" s="18" t="n">
        <v>27.8</v>
      </c>
    </row>
    <row r="449" customFormat="false" ht="12.75" hidden="false" customHeight="false" outlineLevel="0" collapsed="false">
      <c r="A449" s="8" t="n">
        <f aca="false">A448+1/12</f>
        <v>1931.99999999997</v>
      </c>
      <c r="B449" s="0" t="n">
        <v>1</v>
      </c>
      <c r="D449" s="18" t="n">
        <v>20.4</v>
      </c>
      <c r="G449" s="18" t="n">
        <v>1986.83333333325</v>
      </c>
      <c r="H449" s="0" t="n">
        <v>11</v>
      </c>
      <c r="J449" s="18" t="n">
        <v>28</v>
      </c>
    </row>
    <row r="450" customFormat="false" ht="12.75" hidden="false" customHeight="false" outlineLevel="0" collapsed="false">
      <c r="A450" s="8" t="n">
        <f aca="false">A449+1/12</f>
        <v>1932.0833333333</v>
      </c>
      <c r="B450" s="0" t="n">
        <v>2</v>
      </c>
      <c r="D450" s="18" t="n">
        <v>18.9</v>
      </c>
      <c r="G450" s="18" t="n">
        <v>2001.16666666657</v>
      </c>
      <c r="H450" s="0" t="n">
        <v>3</v>
      </c>
      <c r="J450" s="18" t="n">
        <v>28</v>
      </c>
    </row>
    <row r="451" customFormat="false" ht="12.75" hidden="false" customHeight="false" outlineLevel="0" collapsed="false">
      <c r="A451" s="8" t="n">
        <f aca="false">A450+1/12</f>
        <v>1932.16666666663</v>
      </c>
      <c r="B451" s="0" t="n">
        <v>3</v>
      </c>
      <c r="D451" s="18" t="n">
        <v>20.5</v>
      </c>
      <c r="G451" s="18" t="n">
        <v>2011.16666666656</v>
      </c>
      <c r="H451" s="0" t="n">
        <v>3</v>
      </c>
      <c r="J451" s="18" t="n">
        <v>28</v>
      </c>
    </row>
    <row r="452" customFormat="false" ht="12.75" hidden="false" customHeight="false" outlineLevel="0" collapsed="false">
      <c r="A452" s="8" t="n">
        <f aca="false">A451+1/12</f>
        <v>1932.24999999997</v>
      </c>
      <c r="B452" s="0" t="n">
        <v>4</v>
      </c>
      <c r="D452" s="18" t="n">
        <v>41.3</v>
      </c>
      <c r="G452" s="18" t="n">
        <v>1923.91666666664</v>
      </c>
      <c r="H452" s="0" t="n">
        <v>12</v>
      </c>
      <c r="J452" s="18" t="n">
        <v>28.1</v>
      </c>
    </row>
    <row r="453" customFormat="false" ht="12.75" hidden="false" customHeight="false" outlineLevel="0" collapsed="false">
      <c r="A453" s="8" t="n">
        <f aca="false">A452+1/12</f>
        <v>1932.3333333333</v>
      </c>
      <c r="B453" s="0" t="n">
        <v>5</v>
      </c>
      <c r="D453" s="18" t="n">
        <v>55.3</v>
      </c>
      <c r="G453" s="18" t="n">
        <v>1933.8333333333</v>
      </c>
      <c r="H453" s="0" t="n">
        <v>11</v>
      </c>
      <c r="J453" s="18" t="n">
        <v>28.2</v>
      </c>
    </row>
    <row r="454" customFormat="false" ht="12.75" hidden="false" customHeight="false" outlineLevel="0" collapsed="false">
      <c r="A454" s="8" t="n">
        <f aca="false">A453+1/12</f>
        <v>1932.41666666663</v>
      </c>
      <c r="B454" s="0" t="n">
        <v>6</v>
      </c>
      <c r="D454" s="18" t="n">
        <v>67.1</v>
      </c>
      <c r="G454" s="18" t="n">
        <v>1936.8333333333</v>
      </c>
      <c r="H454" s="0" t="n">
        <v>11</v>
      </c>
      <c r="J454" s="18" t="n">
        <v>28.2</v>
      </c>
    </row>
    <row r="455" customFormat="false" ht="12.75" hidden="false" customHeight="false" outlineLevel="0" collapsed="false">
      <c r="A455" s="8" t="n">
        <f aca="false">A454+1/12</f>
        <v>1932.49999999997</v>
      </c>
      <c r="B455" s="0" t="n">
        <v>7</v>
      </c>
      <c r="D455" s="18" t="n">
        <v>70</v>
      </c>
      <c r="G455" s="18" t="n">
        <v>1957.16666666661</v>
      </c>
      <c r="H455" s="0" t="n">
        <v>3</v>
      </c>
      <c r="J455" s="18" t="n">
        <v>28.2</v>
      </c>
    </row>
    <row r="456" customFormat="false" ht="12.75" hidden="false" customHeight="false" outlineLevel="0" collapsed="false">
      <c r="A456" s="8" t="n">
        <f aca="false">A455+1/12</f>
        <v>1932.5833333333</v>
      </c>
      <c r="B456" s="0" t="n">
        <v>8</v>
      </c>
      <c r="D456" s="18" t="n">
        <v>68</v>
      </c>
      <c r="G456" s="18" t="n">
        <v>1989.83333333325</v>
      </c>
      <c r="H456" s="0" t="n">
        <v>11</v>
      </c>
      <c r="J456" s="18" t="n">
        <v>28.2</v>
      </c>
    </row>
    <row r="457" customFormat="false" ht="12.75" hidden="false" customHeight="false" outlineLevel="0" collapsed="false">
      <c r="A457" s="8" t="n">
        <f aca="false">A456+1/12</f>
        <v>1932.66666666663</v>
      </c>
      <c r="B457" s="0" t="n">
        <v>9</v>
      </c>
      <c r="D457" s="18" t="n">
        <v>56.8</v>
      </c>
      <c r="G457" s="18" t="n">
        <v>1935.8333333333</v>
      </c>
      <c r="H457" s="0" t="n">
        <v>11</v>
      </c>
      <c r="J457" s="18" t="n">
        <v>28.4</v>
      </c>
    </row>
    <row r="458" customFormat="false" ht="12.75" hidden="false" customHeight="false" outlineLevel="0" collapsed="false">
      <c r="A458" s="8" t="n">
        <f aca="false">A457+1/12</f>
        <v>1932.74999999997</v>
      </c>
      <c r="B458" s="0" t="n">
        <v>10</v>
      </c>
      <c r="D458" s="18" t="n">
        <v>43.9</v>
      </c>
      <c r="G458" s="18" t="n">
        <v>1974.16666666659</v>
      </c>
      <c r="H458" s="0" t="n">
        <v>3</v>
      </c>
      <c r="J458" s="18" t="n">
        <v>28.4</v>
      </c>
    </row>
    <row r="459" customFormat="false" ht="12.75" hidden="false" customHeight="false" outlineLevel="0" collapsed="false">
      <c r="A459" s="8" t="n">
        <f aca="false">A458+1/12</f>
        <v>1932.8333333333</v>
      </c>
      <c r="B459" s="0" t="n">
        <v>11</v>
      </c>
      <c r="D459" s="18" t="n">
        <v>27.7</v>
      </c>
      <c r="G459" s="18" t="n">
        <v>1993.16666666658</v>
      </c>
      <c r="H459" s="0" t="n">
        <v>3</v>
      </c>
      <c r="J459" s="18" t="n">
        <v>28.4</v>
      </c>
    </row>
    <row r="460" customFormat="false" ht="12.75" hidden="false" customHeight="false" outlineLevel="0" collapsed="false">
      <c r="A460" s="8" t="n">
        <f aca="false">A459+1/12</f>
        <v>1932.91666666663</v>
      </c>
      <c r="B460" s="0" t="n">
        <v>12</v>
      </c>
      <c r="D460" s="18" t="n">
        <v>16.2</v>
      </c>
      <c r="G460" s="18" t="n">
        <v>1967.1666666666</v>
      </c>
      <c r="H460" s="0" t="n">
        <v>3</v>
      </c>
      <c r="J460" s="18" t="n">
        <v>28.5</v>
      </c>
    </row>
    <row r="461" customFormat="false" ht="12.75" hidden="false" customHeight="false" outlineLevel="0" collapsed="false">
      <c r="A461" s="8" t="n">
        <f aca="false">A460+1/12</f>
        <v>1932.99999999997</v>
      </c>
      <c r="B461" s="0" t="n">
        <v>1</v>
      </c>
      <c r="D461" s="18" t="n">
        <v>22.4</v>
      </c>
      <c r="G461" s="18" t="n">
        <v>1930.16666666663</v>
      </c>
      <c r="H461" s="0" t="n">
        <v>3</v>
      </c>
      <c r="J461" s="18" t="n">
        <v>28.6</v>
      </c>
    </row>
    <row r="462" customFormat="false" ht="12.75" hidden="false" customHeight="false" outlineLevel="0" collapsed="false">
      <c r="A462" s="8" t="n">
        <f aca="false">A461+1/12</f>
        <v>1933.0833333333</v>
      </c>
      <c r="B462" s="0" t="n">
        <v>2</v>
      </c>
      <c r="D462" s="18" t="n">
        <v>12.2</v>
      </c>
      <c r="G462" s="18" t="n">
        <v>1940.83333333329</v>
      </c>
      <c r="H462" s="0" t="n">
        <v>11</v>
      </c>
      <c r="J462" s="18" t="n">
        <v>28.6</v>
      </c>
    </row>
    <row r="463" customFormat="false" ht="12.75" hidden="false" customHeight="false" outlineLevel="0" collapsed="false">
      <c r="A463" s="8" t="n">
        <f aca="false">A462+1/12</f>
        <v>1933.16666666663</v>
      </c>
      <c r="B463" s="0" t="n">
        <v>3</v>
      </c>
      <c r="D463" s="18" t="n">
        <v>27</v>
      </c>
      <c r="G463" s="18" t="n">
        <v>1931.16666666663</v>
      </c>
      <c r="H463" s="0" t="n">
        <v>3</v>
      </c>
      <c r="J463" s="18" t="n">
        <v>28.8</v>
      </c>
    </row>
    <row r="464" customFormat="false" ht="12.75" hidden="false" customHeight="false" outlineLevel="0" collapsed="false">
      <c r="A464" s="8" t="n">
        <f aca="false">A463+1/12</f>
        <v>1933.24999999997</v>
      </c>
      <c r="B464" s="0" t="n">
        <v>4</v>
      </c>
      <c r="D464" s="18" t="n">
        <v>40.9</v>
      </c>
      <c r="G464" s="18" t="n">
        <v>1895.83333333333</v>
      </c>
      <c r="H464" s="0" t="n">
        <v>11</v>
      </c>
      <c r="J464" s="18" t="n">
        <v>28.9</v>
      </c>
    </row>
    <row r="465" customFormat="false" ht="12.75" hidden="false" customHeight="false" outlineLevel="0" collapsed="false">
      <c r="A465" s="8" t="n">
        <f aca="false">A464+1/12</f>
        <v>1933.3333333333</v>
      </c>
      <c r="B465" s="0" t="n">
        <v>5</v>
      </c>
      <c r="D465" s="18" t="n">
        <v>55.8</v>
      </c>
      <c r="G465" s="18" t="n">
        <v>1901.83333333333</v>
      </c>
      <c r="H465" s="0" t="n">
        <v>11</v>
      </c>
      <c r="J465" s="18" t="n">
        <v>28.9</v>
      </c>
    </row>
    <row r="466" customFormat="false" ht="12.75" hidden="false" customHeight="false" outlineLevel="0" collapsed="false">
      <c r="A466" s="8" t="n">
        <f aca="false">A465+1/12</f>
        <v>1933.41666666663</v>
      </c>
      <c r="B466" s="0" t="n">
        <v>6</v>
      </c>
      <c r="D466" s="18" t="n">
        <v>72</v>
      </c>
      <c r="G466" s="18" t="n">
        <v>1920.16666666664</v>
      </c>
      <c r="H466" s="0" t="n">
        <v>3</v>
      </c>
      <c r="J466" s="18" t="n">
        <v>28.9</v>
      </c>
    </row>
    <row r="467" customFormat="false" ht="12.75" hidden="false" customHeight="false" outlineLevel="0" collapsed="false">
      <c r="A467" s="8" t="n">
        <f aca="false">A466+1/12</f>
        <v>1933.49999999997</v>
      </c>
      <c r="B467" s="0" t="n">
        <v>7</v>
      </c>
      <c r="D467" s="18" t="n">
        <v>71.4</v>
      </c>
      <c r="G467" s="18" t="n">
        <v>1967.83333333327</v>
      </c>
      <c r="H467" s="0" t="n">
        <v>11</v>
      </c>
      <c r="J467" s="18" t="n">
        <v>28.9</v>
      </c>
    </row>
    <row r="468" customFormat="false" ht="12.75" hidden="false" customHeight="false" outlineLevel="0" collapsed="false">
      <c r="A468" s="8" t="n">
        <f aca="false">A467+1/12</f>
        <v>1933.5833333333</v>
      </c>
      <c r="B468" s="0" t="n">
        <v>8</v>
      </c>
      <c r="D468" s="18" t="n">
        <v>65.8</v>
      </c>
      <c r="G468" s="18" t="n">
        <v>1997.16666666657</v>
      </c>
      <c r="H468" s="0" t="n">
        <v>3</v>
      </c>
      <c r="J468" s="18" t="n">
        <v>28.9</v>
      </c>
    </row>
    <row r="469" customFormat="false" ht="12.75" hidden="false" customHeight="false" outlineLevel="0" collapsed="false">
      <c r="A469" s="8" t="n">
        <f aca="false">A468+1/12</f>
        <v>1933.66666666663</v>
      </c>
      <c r="B469" s="0" t="n">
        <v>9</v>
      </c>
      <c r="D469" s="18" t="n">
        <v>62.9</v>
      </c>
      <c r="G469" s="18" t="n">
        <v>1936.16666666663</v>
      </c>
      <c r="H469" s="0" t="n">
        <v>3</v>
      </c>
      <c r="J469" s="18" t="n">
        <v>29</v>
      </c>
    </row>
    <row r="470" customFormat="false" ht="12.75" hidden="false" customHeight="false" outlineLevel="0" collapsed="false">
      <c r="A470" s="8" t="n">
        <f aca="false">A469+1/12</f>
        <v>1933.74999999996</v>
      </c>
      <c r="B470" s="0" t="n">
        <v>10</v>
      </c>
      <c r="D470" s="18" t="n">
        <v>43.6</v>
      </c>
      <c r="G470" s="18" t="n">
        <v>1937.83333333329</v>
      </c>
      <c r="H470" s="0" t="n">
        <v>11</v>
      </c>
      <c r="J470" s="18" t="n">
        <v>29.1</v>
      </c>
    </row>
    <row r="471" customFormat="false" ht="12.75" hidden="false" customHeight="false" outlineLevel="0" collapsed="false">
      <c r="A471" s="8" t="n">
        <f aca="false">A470+1/12</f>
        <v>1933.8333333333</v>
      </c>
      <c r="B471" s="0" t="n">
        <v>11</v>
      </c>
      <c r="D471" s="18" t="n">
        <v>28.2</v>
      </c>
      <c r="G471" s="18" t="n">
        <v>2003.16666666657</v>
      </c>
      <c r="H471" s="0" t="n">
        <v>3</v>
      </c>
      <c r="J471" s="18" t="n">
        <v>29.1</v>
      </c>
    </row>
    <row r="472" customFormat="false" ht="12.75" hidden="false" customHeight="false" outlineLevel="0" collapsed="false">
      <c r="A472" s="8" t="n">
        <f aca="false">A471+1/12</f>
        <v>1933.91666666663</v>
      </c>
      <c r="B472" s="0" t="n">
        <v>12</v>
      </c>
      <c r="D472" s="18" t="n">
        <v>15.9</v>
      </c>
      <c r="G472" s="18" t="n">
        <v>1908.16666666665</v>
      </c>
      <c r="H472" s="0" t="n">
        <v>3</v>
      </c>
      <c r="J472" s="18" t="n">
        <v>29.2</v>
      </c>
    </row>
    <row r="473" customFormat="false" ht="12.75" hidden="false" customHeight="false" outlineLevel="0" collapsed="false">
      <c r="A473" s="8" t="n">
        <f aca="false">A472+1/12</f>
        <v>1933.99999999996</v>
      </c>
      <c r="B473" s="0" t="n">
        <v>1</v>
      </c>
      <c r="D473" s="18" t="n">
        <v>20.6</v>
      </c>
      <c r="G473" s="18" t="n">
        <v>1922.16666666664</v>
      </c>
      <c r="H473" s="0" t="n">
        <v>3</v>
      </c>
      <c r="J473" s="18" t="n">
        <v>29.2</v>
      </c>
    </row>
    <row r="474" customFormat="false" ht="12.75" hidden="false" customHeight="false" outlineLevel="0" collapsed="false">
      <c r="A474" s="8" t="n">
        <f aca="false">A473+1/12</f>
        <v>1934.0833333333</v>
      </c>
      <c r="B474" s="0" t="n">
        <v>2</v>
      </c>
      <c r="D474" s="18" t="n">
        <v>13</v>
      </c>
      <c r="G474" s="18" t="n">
        <v>1953.16666666661</v>
      </c>
      <c r="H474" s="0" t="n">
        <v>3</v>
      </c>
      <c r="J474" s="18" t="n">
        <v>29.2</v>
      </c>
    </row>
    <row r="475" customFormat="false" ht="12.75" hidden="false" customHeight="false" outlineLevel="0" collapsed="false">
      <c r="A475" s="8" t="n">
        <f aca="false">A474+1/12</f>
        <v>1934.16666666663</v>
      </c>
      <c r="B475" s="0" t="n">
        <v>3</v>
      </c>
      <c r="D475" s="18" t="n">
        <v>24.8</v>
      </c>
      <c r="G475" s="18" t="n">
        <v>1898.83333333333</v>
      </c>
      <c r="H475" s="0" t="n">
        <v>11</v>
      </c>
      <c r="J475" s="18" t="n">
        <v>29.3</v>
      </c>
    </row>
    <row r="476" customFormat="false" ht="12.75" hidden="false" customHeight="false" outlineLevel="0" collapsed="false">
      <c r="A476" s="8" t="n">
        <f aca="false">A475+1/12</f>
        <v>1934.24999999996</v>
      </c>
      <c r="B476" s="0" t="n">
        <v>4</v>
      </c>
      <c r="D476" s="18" t="n">
        <v>41.3</v>
      </c>
      <c r="G476" s="18" t="n">
        <v>1919.16666666664</v>
      </c>
      <c r="H476" s="0" t="n">
        <v>3</v>
      </c>
      <c r="J476" s="18" t="n">
        <v>29.4</v>
      </c>
    </row>
    <row r="477" customFormat="false" ht="12.75" hidden="false" customHeight="false" outlineLevel="0" collapsed="false">
      <c r="A477" s="8" t="n">
        <f aca="false">A476+1/12</f>
        <v>1934.3333333333</v>
      </c>
      <c r="B477" s="0" t="n">
        <v>5</v>
      </c>
      <c r="D477" s="18" t="n">
        <v>61.8</v>
      </c>
      <c r="G477" s="18" t="n">
        <v>1958.16666666661</v>
      </c>
      <c r="H477" s="0" t="n">
        <v>3</v>
      </c>
      <c r="J477" s="18" t="n">
        <v>29.6</v>
      </c>
    </row>
    <row r="478" customFormat="false" ht="12.75" hidden="false" customHeight="false" outlineLevel="0" collapsed="false">
      <c r="A478" s="8" t="n">
        <f aca="false">A477+1/12</f>
        <v>1934.41666666663</v>
      </c>
      <c r="B478" s="0" t="n">
        <v>6</v>
      </c>
      <c r="D478" s="18" t="n">
        <v>68.6</v>
      </c>
      <c r="G478" s="18" t="n">
        <v>1976.16666666659</v>
      </c>
      <c r="H478" s="0" t="n">
        <v>3</v>
      </c>
      <c r="J478" s="18" t="n">
        <v>29.7</v>
      </c>
    </row>
    <row r="479" customFormat="false" ht="12.75" hidden="false" customHeight="false" outlineLevel="0" collapsed="false">
      <c r="A479" s="8" t="n">
        <f aca="false">A478+1/12</f>
        <v>1934.49999999996</v>
      </c>
      <c r="B479" s="0" t="n">
        <v>7</v>
      </c>
      <c r="D479" s="18" t="n">
        <v>70.7</v>
      </c>
      <c r="G479" s="18" t="n">
        <v>1997.83333333324</v>
      </c>
      <c r="H479" s="0" t="n">
        <v>11</v>
      </c>
      <c r="J479" s="18" t="n">
        <v>29.7</v>
      </c>
    </row>
    <row r="480" customFormat="false" ht="12.75" hidden="false" customHeight="false" outlineLevel="0" collapsed="false">
      <c r="A480" s="8" t="n">
        <f aca="false">A479+1/12</f>
        <v>1934.5833333333</v>
      </c>
      <c r="B480" s="0" t="n">
        <v>8</v>
      </c>
      <c r="D480" s="18" t="n">
        <v>64.6</v>
      </c>
      <c r="G480" s="18" t="n">
        <v>1925.83333333331</v>
      </c>
      <c r="H480" s="0" t="n">
        <v>11</v>
      </c>
      <c r="J480" s="18" t="n">
        <v>29.8</v>
      </c>
    </row>
    <row r="481" customFormat="false" ht="12.75" hidden="false" customHeight="false" outlineLevel="0" collapsed="false">
      <c r="A481" s="8" t="n">
        <f aca="false">A480+1/12</f>
        <v>1934.66666666663</v>
      </c>
      <c r="B481" s="0" t="n">
        <v>9</v>
      </c>
      <c r="D481" s="18" t="n">
        <v>56.3</v>
      </c>
      <c r="G481" s="18" t="n">
        <v>1992.16666666658</v>
      </c>
      <c r="H481" s="0" t="n">
        <v>3</v>
      </c>
      <c r="J481" s="18" t="n">
        <v>30.1</v>
      </c>
    </row>
    <row r="482" customFormat="false" ht="12.75" hidden="false" customHeight="false" outlineLevel="0" collapsed="false">
      <c r="A482" s="8" t="n">
        <f aca="false">A481+1/12</f>
        <v>1934.74999999996</v>
      </c>
      <c r="B482" s="0" t="n">
        <v>10</v>
      </c>
      <c r="D482" s="18" t="n">
        <v>49.1</v>
      </c>
      <c r="G482" s="18" t="n">
        <v>2009.16666666656</v>
      </c>
      <c r="H482" s="0" t="n">
        <v>3</v>
      </c>
      <c r="J482" s="18" t="n">
        <v>30.1</v>
      </c>
    </row>
    <row r="483" customFormat="false" ht="12.75" hidden="false" customHeight="false" outlineLevel="0" collapsed="false">
      <c r="A483" s="8" t="n">
        <f aca="false">A482+1/12</f>
        <v>1934.8333333333</v>
      </c>
      <c r="B483" s="0" t="n">
        <v>11</v>
      </c>
      <c r="D483" s="18" t="n">
        <v>35.8</v>
      </c>
      <c r="G483" s="18" t="n">
        <v>1916.83333333331</v>
      </c>
      <c r="H483" s="0" t="n">
        <v>11</v>
      </c>
      <c r="J483" s="18" t="n">
        <v>30.2</v>
      </c>
    </row>
    <row r="484" customFormat="false" ht="12.75" hidden="false" customHeight="false" outlineLevel="0" collapsed="false">
      <c r="A484" s="8" t="n">
        <f aca="false">A483+1/12</f>
        <v>1934.91666666663</v>
      </c>
      <c r="B484" s="0" t="n">
        <v>12</v>
      </c>
      <c r="D484" s="18" t="n">
        <v>14.3</v>
      </c>
      <c r="G484" s="18" t="n">
        <v>1920.83333333331</v>
      </c>
      <c r="H484" s="0" t="n">
        <v>11</v>
      </c>
      <c r="J484" s="18" t="n">
        <v>30.2</v>
      </c>
    </row>
    <row r="485" customFormat="false" ht="12.75" hidden="false" customHeight="false" outlineLevel="0" collapsed="false">
      <c r="A485" s="8" t="n">
        <f aca="false">A484+1/12</f>
        <v>1934.99999999996</v>
      </c>
      <c r="B485" s="0" t="n">
        <v>1</v>
      </c>
      <c r="D485" s="18" t="n">
        <v>9.7</v>
      </c>
      <c r="G485" s="18" t="n">
        <v>1993.83333333324</v>
      </c>
      <c r="H485" s="0" t="n">
        <v>11</v>
      </c>
      <c r="J485" s="18" t="n">
        <v>30.2</v>
      </c>
    </row>
    <row r="486" customFormat="false" ht="12.75" hidden="false" customHeight="false" outlineLevel="0" collapsed="false">
      <c r="A486" s="8" t="n">
        <f aca="false">A485+1/12</f>
        <v>1935.0833333333</v>
      </c>
      <c r="B486" s="0" t="n">
        <v>2</v>
      </c>
      <c r="D486" s="18" t="n">
        <v>19.6</v>
      </c>
      <c r="G486" s="18" t="n">
        <v>1963.1666666666</v>
      </c>
      <c r="H486" s="0" t="n">
        <v>3</v>
      </c>
      <c r="J486" s="18" t="n">
        <v>30.4</v>
      </c>
    </row>
    <row r="487" customFormat="false" ht="12.75" hidden="false" customHeight="false" outlineLevel="0" collapsed="false">
      <c r="A487" s="8" t="n">
        <f aca="false">A486+1/12</f>
        <v>1935.16666666663</v>
      </c>
      <c r="B487" s="0" t="n">
        <v>3</v>
      </c>
      <c r="D487" s="18" t="n">
        <v>30.5</v>
      </c>
      <c r="G487" s="18" t="n">
        <v>1935.16666666663</v>
      </c>
      <c r="H487" s="0" t="n">
        <v>3</v>
      </c>
      <c r="J487" s="18" t="n">
        <v>30.5</v>
      </c>
    </row>
    <row r="488" customFormat="false" ht="12.75" hidden="false" customHeight="false" outlineLevel="0" collapsed="false">
      <c r="A488" s="8" t="n">
        <f aca="false">A487+1/12</f>
        <v>1935.24999999996</v>
      </c>
      <c r="B488" s="0" t="n">
        <v>4</v>
      </c>
      <c r="D488" s="18" t="n">
        <v>40.7</v>
      </c>
      <c r="G488" s="18" t="n">
        <v>1988.16666666658</v>
      </c>
      <c r="H488" s="0" t="n">
        <v>3</v>
      </c>
      <c r="J488" s="18" t="n">
        <v>30.5</v>
      </c>
    </row>
    <row r="489" customFormat="false" ht="12.75" hidden="false" customHeight="false" outlineLevel="0" collapsed="false">
      <c r="A489" s="8" t="n">
        <f aca="false">A488+1/12</f>
        <v>1935.3333333333</v>
      </c>
      <c r="B489" s="0" t="n">
        <v>5</v>
      </c>
      <c r="D489" s="18" t="n">
        <v>50.2</v>
      </c>
      <c r="G489" s="18" t="n">
        <v>1992.83333333324</v>
      </c>
      <c r="H489" s="0" t="n">
        <v>11</v>
      </c>
      <c r="J489" s="18" t="n">
        <v>30.5</v>
      </c>
    </row>
    <row r="490" customFormat="false" ht="12.75" hidden="false" customHeight="false" outlineLevel="0" collapsed="false">
      <c r="A490" s="8" t="n">
        <f aca="false">A489+1/12</f>
        <v>1935.41666666663</v>
      </c>
      <c r="B490" s="0" t="n">
        <v>6</v>
      </c>
      <c r="D490" s="18" t="n">
        <v>60.1</v>
      </c>
      <c r="G490" s="18" t="n">
        <v>1927.8333333333</v>
      </c>
      <c r="H490" s="0" t="n">
        <v>11</v>
      </c>
      <c r="J490" s="18" t="n">
        <v>30.7</v>
      </c>
    </row>
    <row r="491" customFormat="false" ht="12.75" hidden="false" customHeight="false" outlineLevel="0" collapsed="false">
      <c r="A491" s="8" t="n">
        <f aca="false">A490+1/12</f>
        <v>1935.49999999996</v>
      </c>
      <c r="B491" s="0" t="n">
        <v>7</v>
      </c>
      <c r="D491" s="18" t="n">
        <v>73.6</v>
      </c>
      <c r="G491" s="18" t="n">
        <v>1945.83333333329</v>
      </c>
      <c r="H491" s="0" t="n">
        <v>11</v>
      </c>
      <c r="J491" s="18" t="n">
        <v>30.7</v>
      </c>
    </row>
    <row r="492" customFormat="false" ht="12.75" hidden="false" customHeight="false" outlineLevel="0" collapsed="false">
      <c r="A492" s="8" t="n">
        <f aca="false">A491+1/12</f>
        <v>1935.5833333333</v>
      </c>
      <c r="B492" s="0" t="n">
        <v>8</v>
      </c>
      <c r="D492" s="18" t="n">
        <v>67.4</v>
      </c>
      <c r="G492" s="18" t="n">
        <v>2015.16666666656</v>
      </c>
      <c r="H492" s="0" t="n">
        <v>3</v>
      </c>
      <c r="J492" s="18" t="n">
        <v>30.7</v>
      </c>
    </row>
    <row r="493" customFormat="false" ht="12.75" hidden="false" customHeight="false" outlineLevel="0" collapsed="false">
      <c r="A493" s="8" t="n">
        <f aca="false">A492+1/12</f>
        <v>1935.66666666663</v>
      </c>
      <c r="B493" s="0" t="n">
        <v>9</v>
      </c>
      <c r="D493" s="18" t="n">
        <v>57.5</v>
      </c>
      <c r="G493" s="18" t="n">
        <v>1969.83333333327</v>
      </c>
      <c r="H493" s="0" t="n">
        <v>11</v>
      </c>
      <c r="J493" s="18" t="n">
        <v>30.8</v>
      </c>
    </row>
    <row r="494" customFormat="false" ht="12.75" hidden="false" customHeight="false" outlineLevel="0" collapsed="false">
      <c r="A494" s="8" t="n">
        <f aca="false">A493+1/12</f>
        <v>1935.74999999996</v>
      </c>
      <c r="B494" s="0" t="n">
        <v>10</v>
      </c>
      <c r="D494" s="18" t="n">
        <v>46</v>
      </c>
      <c r="G494" s="18" t="n">
        <v>1978.83333333326</v>
      </c>
      <c r="H494" s="0" t="n">
        <v>11</v>
      </c>
      <c r="J494" s="18" t="n">
        <v>30.8</v>
      </c>
    </row>
    <row r="495" customFormat="false" ht="12.75" hidden="false" customHeight="false" outlineLevel="0" collapsed="false">
      <c r="A495" s="8" t="n">
        <f aca="false">A494+1/12</f>
        <v>1935.8333333333</v>
      </c>
      <c r="B495" s="0" t="n">
        <v>11</v>
      </c>
      <c r="D495" s="18" t="n">
        <v>28.4</v>
      </c>
      <c r="G495" s="18" t="n">
        <v>2013.83333333323</v>
      </c>
      <c r="H495" s="0" t="n">
        <v>11</v>
      </c>
      <c r="J495" s="18" t="n">
        <v>30.8</v>
      </c>
    </row>
    <row r="496" customFormat="false" ht="12.75" hidden="false" customHeight="false" outlineLevel="0" collapsed="false">
      <c r="A496" s="8" t="n">
        <f aca="false">A495+1/12</f>
        <v>1935.91666666663</v>
      </c>
      <c r="B496" s="0" t="n">
        <v>12</v>
      </c>
      <c r="D496" s="18" t="n">
        <v>16.9</v>
      </c>
      <c r="G496" s="18" t="n">
        <v>1925.16666666664</v>
      </c>
      <c r="H496" s="0" t="n">
        <v>3</v>
      </c>
      <c r="J496" s="18" t="n">
        <v>30.9</v>
      </c>
    </row>
    <row r="497" customFormat="false" ht="12.75" hidden="false" customHeight="false" outlineLevel="0" collapsed="false">
      <c r="A497" s="8" t="n">
        <f aca="false">A496+1/12</f>
        <v>1935.99999999996</v>
      </c>
      <c r="B497" s="0" t="n">
        <v>1</v>
      </c>
      <c r="D497" s="18" t="n">
        <v>6.6</v>
      </c>
      <c r="G497" s="18" t="n">
        <v>1929.16666666664</v>
      </c>
      <c r="H497" s="0" t="n">
        <v>3</v>
      </c>
      <c r="J497" s="18" t="n">
        <v>31</v>
      </c>
    </row>
    <row r="498" customFormat="false" ht="12.75" hidden="false" customHeight="false" outlineLevel="0" collapsed="false">
      <c r="A498" s="8" t="n">
        <f aca="false">A497+1/12</f>
        <v>1936.0833333333</v>
      </c>
      <c r="B498" s="0" t="n">
        <v>2</v>
      </c>
      <c r="D498" s="18" t="n">
        <v>0.4</v>
      </c>
      <c r="G498" s="18" t="n">
        <v>1957.83333333328</v>
      </c>
      <c r="H498" s="0" t="n">
        <v>11</v>
      </c>
      <c r="J498" s="18" t="n">
        <v>31.1</v>
      </c>
    </row>
    <row r="499" customFormat="false" ht="12.75" hidden="false" customHeight="false" outlineLevel="0" collapsed="false">
      <c r="A499" s="8" t="n">
        <f aca="false">A498+1/12</f>
        <v>1936.16666666663</v>
      </c>
      <c r="B499" s="0" t="n">
        <v>3</v>
      </c>
      <c r="D499" s="18" t="n">
        <v>29</v>
      </c>
      <c r="G499" s="18" t="n">
        <v>1972.83333333326</v>
      </c>
      <c r="H499" s="0" t="n">
        <v>11</v>
      </c>
      <c r="J499" s="18" t="n">
        <v>31.1</v>
      </c>
    </row>
    <row r="500" customFormat="false" ht="12.75" hidden="false" customHeight="false" outlineLevel="0" collapsed="false">
      <c r="A500" s="8" t="n">
        <f aca="false">A499+1/12</f>
        <v>1936.24999999996</v>
      </c>
      <c r="B500" s="0" t="n">
        <v>4</v>
      </c>
      <c r="D500" s="18" t="n">
        <v>36.8</v>
      </c>
      <c r="G500" s="18" t="n">
        <v>1982.83333333325</v>
      </c>
      <c r="H500" s="0" t="n">
        <v>11</v>
      </c>
      <c r="J500" s="18" t="n">
        <v>31.1</v>
      </c>
    </row>
    <row r="501" customFormat="false" ht="12.75" hidden="false" customHeight="false" outlineLevel="0" collapsed="false">
      <c r="A501" s="8" t="n">
        <f aca="false">A500+1/12</f>
        <v>1936.3333333333</v>
      </c>
      <c r="B501" s="0" t="n">
        <v>5</v>
      </c>
      <c r="D501" s="18" t="n">
        <v>59.6</v>
      </c>
      <c r="G501" s="18" t="n">
        <v>1905.16666666666</v>
      </c>
      <c r="H501" s="0" t="n">
        <v>3</v>
      </c>
      <c r="J501" s="18" t="n">
        <v>31.2</v>
      </c>
    </row>
    <row r="502" customFormat="false" ht="12.75" hidden="false" customHeight="false" outlineLevel="0" collapsed="false">
      <c r="A502" s="8" t="n">
        <f aca="false">A501+1/12</f>
        <v>1936.41666666663</v>
      </c>
      <c r="B502" s="0" t="n">
        <v>6</v>
      </c>
      <c r="D502" s="18" t="n">
        <v>62.2</v>
      </c>
      <c r="G502" s="18" t="n">
        <v>1907.83333333332</v>
      </c>
      <c r="H502" s="0" t="n">
        <v>11</v>
      </c>
      <c r="J502" s="18" t="n">
        <v>31.2</v>
      </c>
    </row>
    <row r="503" customFormat="false" ht="12.75" hidden="false" customHeight="false" outlineLevel="0" collapsed="false">
      <c r="A503" s="8" t="n">
        <f aca="false">A502+1/12</f>
        <v>1936.49999999996</v>
      </c>
      <c r="B503" s="0" t="n">
        <v>7</v>
      </c>
      <c r="D503" s="18" t="n">
        <v>74.4</v>
      </c>
      <c r="G503" s="18" t="n">
        <v>1979.83333333326</v>
      </c>
      <c r="H503" s="0" t="n">
        <v>11</v>
      </c>
      <c r="J503" s="18" t="n">
        <v>31.2</v>
      </c>
    </row>
    <row r="504" customFormat="false" ht="12.75" hidden="false" customHeight="false" outlineLevel="0" collapsed="false">
      <c r="A504" s="8" t="n">
        <f aca="false">A503+1/12</f>
        <v>1936.5833333333</v>
      </c>
      <c r="B504" s="0" t="n">
        <v>8</v>
      </c>
      <c r="D504" s="18" t="n">
        <v>69.5</v>
      </c>
      <c r="G504" s="18" t="n">
        <v>1970.83333333326</v>
      </c>
      <c r="H504" s="0" t="n">
        <v>11</v>
      </c>
      <c r="J504" s="18" t="n">
        <v>31.3</v>
      </c>
    </row>
    <row r="505" customFormat="false" ht="12.75" hidden="false" customHeight="false" outlineLevel="0" collapsed="false">
      <c r="A505" s="8" t="n">
        <f aca="false">A504+1/12</f>
        <v>1936.66666666663</v>
      </c>
      <c r="B505" s="0" t="n">
        <v>9</v>
      </c>
      <c r="D505" s="18" t="n">
        <v>61.4</v>
      </c>
      <c r="G505" s="18" t="n">
        <v>1998.16666666657</v>
      </c>
      <c r="H505" s="0" t="n">
        <v>3</v>
      </c>
      <c r="J505" s="18" t="n">
        <v>31.3</v>
      </c>
    </row>
    <row r="506" customFormat="false" ht="12.75" hidden="false" customHeight="false" outlineLevel="0" collapsed="false">
      <c r="A506" s="8" t="n">
        <f aca="false">A505+1/12</f>
        <v>1936.74999999996</v>
      </c>
      <c r="B506" s="0" t="n">
        <v>10</v>
      </c>
      <c r="D506" s="18" t="n">
        <v>43.2</v>
      </c>
      <c r="G506" s="18" t="n">
        <v>1942.83333333329</v>
      </c>
      <c r="H506" s="0" t="n">
        <v>11</v>
      </c>
      <c r="J506" s="18" t="n">
        <v>31.4</v>
      </c>
    </row>
    <row r="507" customFormat="false" ht="12.75" hidden="false" customHeight="false" outlineLevel="0" collapsed="false">
      <c r="A507" s="8" t="n">
        <f aca="false">A506+1/12</f>
        <v>1936.8333333333</v>
      </c>
      <c r="B507" s="0" t="n">
        <v>11</v>
      </c>
      <c r="D507" s="18" t="n">
        <v>28.2</v>
      </c>
      <c r="G507" s="18" t="n">
        <v>1956.83333333328</v>
      </c>
      <c r="H507" s="0" t="n">
        <v>11</v>
      </c>
      <c r="J507" s="18" t="n">
        <v>31.4</v>
      </c>
    </row>
    <row r="508" customFormat="false" ht="12.75" hidden="false" customHeight="false" outlineLevel="0" collapsed="false">
      <c r="A508" s="8" t="n">
        <f aca="false">A507+1/12</f>
        <v>1936.91666666663</v>
      </c>
      <c r="B508" s="0" t="n">
        <v>12</v>
      </c>
      <c r="D508" s="18" t="n">
        <v>21.3</v>
      </c>
      <c r="G508" s="18" t="n">
        <v>1966.83333333327</v>
      </c>
      <c r="H508" s="0" t="n">
        <v>11</v>
      </c>
      <c r="J508" s="18" t="n">
        <v>31.4</v>
      </c>
    </row>
    <row r="509" customFormat="false" ht="12.75" hidden="false" customHeight="false" outlineLevel="0" collapsed="false">
      <c r="A509" s="8" t="n">
        <f aca="false">A508+1/12</f>
        <v>1936.99999999996</v>
      </c>
      <c r="B509" s="0" t="n">
        <v>1</v>
      </c>
      <c r="D509" s="18" t="n">
        <v>8.9</v>
      </c>
      <c r="G509" s="18" t="n">
        <v>2002.83333333324</v>
      </c>
      <c r="H509" s="0" t="n">
        <v>11</v>
      </c>
      <c r="J509" s="18" t="n">
        <v>31.4</v>
      </c>
    </row>
    <row r="510" customFormat="false" ht="12.75" hidden="false" customHeight="false" outlineLevel="0" collapsed="false">
      <c r="A510" s="8" t="n">
        <f aca="false">A509+1/12</f>
        <v>1937.0833333333</v>
      </c>
      <c r="B510" s="0" t="n">
        <v>2</v>
      </c>
      <c r="D510" s="18" t="n">
        <v>14.1</v>
      </c>
      <c r="G510" s="18" t="n">
        <v>1906.83333333332</v>
      </c>
      <c r="H510" s="0" t="n">
        <v>11</v>
      </c>
      <c r="J510" s="18" t="n">
        <v>31.5</v>
      </c>
    </row>
    <row r="511" customFormat="false" ht="12.75" hidden="false" customHeight="false" outlineLevel="0" collapsed="false">
      <c r="A511" s="8" t="n">
        <f aca="false">A510+1/12</f>
        <v>1937.16666666663</v>
      </c>
      <c r="B511" s="0" t="n">
        <v>3</v>
      </c>
      <c r="D511" s="18" t="n">
        <v>24.3</v>
      </c>
      <c r="G511" s="18" t="n">
        <v>1924.83333333331</v>
      </c>
      <c r="H511" s="0" t="n">
        <v>11</v>
      </c>
      <c r="J511" s="18" t="n">
        <v>31.5</v>
      </c>
    </row>
    <row r="512" customFormat="false" ht="12.75" hidden="false" customHeight="false" outlineLevel="0" collapsed="false">
      <c r="A512" s="8" t="n">
        <f aca="false">A511+1/12</f>
        <v>1937.24999999996</v>
      </c>
      <c r="B512" s="0" t="n">
        <v>4</v>
      </c>
      <c r="D512" s="18" t="n">
        <v>40.4</v>
      </c>
      <c r="G512" s="18" t="n">
        <v>1961.16666666661</v>
      </c>
      <c r="H512" s="0" t="n">
        <v>3</v>
      </c>
      <c r="J512" s="18" t="n">
        <v>31.5</v>
      </c>
    </row>
    <row r="513" customFormat="false" ht="12.75" hidden="false" customHeight="false" outlineLevel="0" collapsed="false">
      <c r="A513" s="8" t="n">
        <f aca="false">A512+1/12</f>
        <v>1937.33333333329</v>
      </c>
      <c r="B513" s="0" t="n">
        <v>5</v>
      </c>
      <c r="D513" s="18" t="n">
        <v>55.9</v>
      </c>
      <c r="G513" s="18" t="n">
        <v>1983.16666666659</v>
      </c>
      <c r="H513" s="0" t="n">
        <v>3</v>
      </c>
      <c r="J513" s="18" t="n">
        <v>31.5</v>
      </c>
    </row>
    <row r="514" customFormat="false" ht="12.75" hidden="false" customHeight="false" outlineLevel="0" collapsed="false">
      <c r="A514" s="8" t="n">
        <f aca="false">A513+1/12</f>
        <v>1937.41666666663</v>
      </c>
      <c r="B514" s="0" t="n">
        <v>6</v>
      </c>
      <c r="D514" s="18" t="n">
        <v>63.5</v>
      </c>
      <c r="G514" s="18" t="n">
        <v>1907.16666666666</v>
      </c>
      <c r="H514" s="0" t="n">
        <v>3</v>
      </c>
      <c r="J514" s="18" t="n">
        <v>31.6</v>
      </c>
    </row>
    <row r="515" customFormat="false" ht="12.75" hidden="false" customHeight="false" outlineLevel="0" collapsed="false">
      <c r="A515" s="8" t="n">
        <f aca="false">A514+1/12</f>
        <v>1937.49999999996</v>
      </c>
      <c r="B515" s="0" t="n">
        <v>7</v>
      </c>
      <c r="D515" s="18" t="n">
        <v>71.2</v>
      </c>
      <c r="G515" s="18" t="n">
        <v>1977.83333333326</v>
      </c>
      <c r="H515" s="0" t="n">
        <v>11</v>
      </c>
      <c r="J515" s="18" t="n">
        <v>31.6</v>
      </c>
    </row>
    <row r="516" customFormat="false" ht="12.75" hidden="false" customHeight="false" outlineLevel="0" collapsed="false">
      <c r="A516" s="8" t="n">
        <f aca="false">A515+1/12</f>
        <v>1937.58333333329</v>
      </c>
      <c r="B516" s="0" t="n">
        <v>8</v>
      </c>
      <c r="D516" s="18" t="n">
        <v>72.1</v>
      </c>
      <c r="G516" s="18" t="n">
        <v>1994.16666666658</v>
      </c>
      <c r="H516" s="0" t="n">
        <v>3</v>
      </c>
      <c r="J516" s="18" t="n">
        <v>31.6</v>
      </c>
    </row>
    <row r="517" customFormat="false" ht="12.75" hidden="false" customHeight="false" outlineLevel="0" collapsed="false">
      <c r="A517" s="8" t="n">
        <f aca="false">A516+1/12</f>
        <v>1937.66666666663</v>
      </c>
      <c r="B517" s="0" t="n">
        <v>9</v>
      </c>
      <c r="D517" s="18" t="n">
        <v>59</v>
      </c>
      <c r="G517" s="18" t="n">
        <v>1998.08333333324</v>
      </c>
      <c r="H517" s="0" t="n">
        <v>2</v>
      </c>
      <c r="J517" s="18" t="n">
        <v>31.6</v>
      </c>
    </row>
    <row r="518" customFormat="false" ht="12.75" hidden="false" customHeight="false" outlineLevel="0" collapsed="false">
      <c r="A518" s="8" t="n">
        <f aca="false">A517+1/12</f>
        <v>1937.74999999996</v>
      </c>
      <c r="B518" s="0" t="n">
        <v>10</v>
      </c>
      <c r="D518" s="18" t="n">
        <v>43.1</v>
      </c>
      <c r="G518" s="18" t="n">
        <v>2006.16666666657</v>
      </c>
      <c r="H518" s="0" t="n">
        <v>3</v>
      </c>
      <c r="J518" s="18" t="n">
        <v>31.6</v>
      </c>
    </row>
    <row r="519" customFormat="false" ht="12.75" hidden="false" customHeight="false" outlineLevel="0" collapsed="false">
      <c r="A519" s="8" t="n">
        <f aca="false">A518+1/12</f>
        <v>1937.83333333329</v>
      </c>
      <c r="B519" s="0" t="n">
        <v>11</v>
      </c>
      <c r="D519" s="18" t="n">
        <v>29.1</v>
      </c>
      <c r="G519" s="18" t="n">
        <v>1961.83333333327</v>
      </c>
      <c r="H519" s="0" t="n">
        <v>11</v>
      </c>
      <c r="J519" s="18" t="n">
        <v>31.7</v>
      </c>
    </row>
    <row r="520" customFormat="false" ht="12.75" hidden="false" customHeight="false" outlineLevel="0" collapsed="false">
      <c r="A520" s="8" t="n">
        <f aca="false">A519+1/12</f>
        <v>1937.91666666663</v>
      </c>
      <c r="B520" s="0" t="n">
        <v>12</v>
      </c>
      <c r="D520" s="18" t="n">
        <v>15.3</v>
      </c>
      <c r="G520" s="18" t="n">
        <v>1905.83333333332</v>
      </c>
      <c r="H520" s="0" t="n">
        <v>11</v>
      </c>
      <c r="J520" s="18" t="n">
        <v>31.8</v>
      </c>
    </row>
    <row r="521" customFormat="false" ht="12.75" hidden="false" customHeight="false" outlineLevel="0" collapsed="false">
      <c r="A521" s="8" t="n">
        <f aca="false">A520+1/12</f>
        <v>1937.99999999996</v>
      </c>
      <c r="B521" s="0" t="n">
        <v>1</v>
      </c>
      <c r="D521" s="18" t="n">
        <v>12.2</v>
      </c>
      <c r="G521" s="18" t="n">
        <v>1911.16666666665</v>
      </c>
      <c r="H521" s="0" t="n">
        <v>3</v>
      </c>
      <c r="J521" s="18" t="n">
        <v>31.8</v>
      </c>
    </row>
    <row r="522" customFormat="false" ht="12.75" hidden="false" customHeight="false" outlineLevel="0" collapsed="false">
      <c r="A522" s="8" t="n">
        <f aca="false">A521+1/12</f>
        <v>1938.08333333329</v>
      </c>
      <c r="B522" s="0" t="n">
        <v>2</v>
      </c>
      <c r="D522" s="18" t="n">
        <v>21.1</v>
      </c>
      <c r="G522" s="18" t="n">
        <v>1999.16666666657</v>
      </c>
      <c r="H522" s="0" t="n">
        <v>3</v>
      </c>
      <c r="J522" s="18" t="n">
        <v>31.8</v>
      </c>
    </row>
    <row r="523" customFormat="false" ht="12.75" hidden="false" customHeight="false" outlineLevel="0" collapsed="false">
      <c r="A523" s="8" t="n">
        <f aca="false">A522+1/12</f>
        <v>1938.16666666663</v>
      </c>
      <c r="B523" s="0" t="n">
        <v>3</v>
      </c>
      <c r="D523" s="18" t="n">
        <v>34.7</v>
      </c>
      <c r="G523" s="18" t="n">
        <v>2015.91666666656</v>
      </c>
      <c r="H523" s="0" t="n">
        <v>12</v>
      </c>
      <c r="J523" s="18" t="n">
        <v>31.8</v>
      </c>
    </row>
    <row r="524" customFormat="false" ht="12.75" hidden="false" customHeight="false" outlineLevel="0" collapsed="false">
      <c r="A524" s="8" t="n">
        <f aca="false">A523+1/12</f>
        <v>1938.24999999996</v>
      </c>
      <c r="B524" s="0" t="n">
        <v>4</v>
      </c>
      <c r="D524" s="18" t="n">
        <v>44</v>
      </c>
      <c r="G524" s="18" t="n">
        <v>1991.16666666658</v>
      </c>
      <c r="H524" s="0" t="n">
        <v>3</v>
      </c>
      <c r="J524" s="18" t="n">
        <v>32</v>
      </c>
    </row>
    <row r="525" customFormat="false" ht="12.75" hidden="false" customHeight="false" outlineLevel="0" collapsed="false">
      <c r="A525" s="8" t="n">
        <f aca="false">A524+1/12</f>
        <v>1938.33333333329</v>
      </c>
      <c r="B525" s="0" t="n">
        <v>5</v>
      </c>
      <c r="D525" s="18" t="n">
        <v>54.1</v>
      </c>
      <c r="G525" s="18" t="n">
        <v>1938.83333333329</v>
      </c>
      <c r="H525" s="0" t="n">
        <v>11</v>
      </c>
      <c r="J525" s="18" t="n">
        <v>32.1</v>
      </c>
    </row>
    <row r="526" customFormat="false" ht="12.75" hidden="false" customHeight="false" outlineLevel="0" collapsed="false">
      <c r="A526" s="8" t="n">
        <f aca="false">A525+1/12</f>
        <v>1938.41666666663</v>
      </c>
      <c r="B526" s="0" t="n">
        <v>6</v>
      </c>
      <c r="D526" s="18" t="n">
        <v>63.4</v>
      </c>
      <c r="G526" s="18" t="n">
        <v>1986.16666666658</v>
      </c>
      <c r="H526" s="0" t="n">
        <v>3</v>
      </c>
      <c r="J526" s="18" t="n">
        <v>32.1</v>
      </c>
    </row>
    <row r="527" customFormat="false" ht="12.75" hidden="false" customHeight="false" outlineLevel="0" collapsed="false">
      <c r="A527" s="8" t="n">
        <f aca="false">A526+1/12</f>
        <v>1938.49999999996</v>
      </c>
      <c r="B527" s="0" t="n">
        <v>7</v>
      </c>
      <c r="D527" s="18" t="n">
        <v>68.8</v>
      </c>
      <c r="G527" s="18" t="n">
        <v>1898.16666666666</v>
      </c>
      <c r="H527" s="0" t="n">
        <v>3</v>
      </c>
      <c r="J527" s="18" t="n">
        <v>32.2</v>
      </c>
    </row>
    <row r="528" customFormat="false" ht="12.75" hidden="false" customHeight="false" outlineLevel="0" collapsed="false">
      <c r="A528" s="8" t="n">
        <f aca="false">A527+1/12</f>
        <v>1938.58333333329</v>
      </c>
      <c r="B528" s="0" t="n">
        <v>8</v>
      </c>
      <c r="D528" s="18" t="n">
        <v>69.4</v>
      </c>
      <c r="G528" s="18" t="n">
        <v>1942.16666666662</v>
      </c>
      <c r="H528" s="0" t="n">
        <v>3</v>
      </c>
      <c r="J528" s="18" t="n">
        <v>32.2</v>
      </c>
    </row>
    <row r="529" customFormat="false" ht="12.75" hidden="false" customHeight="false" outlineLevel="0" collapsed="false">
      <c r="A529" s="8" t="n">
        <f aca="false">A528+1/12</f>
        <v>1938.66666666663</v>
      </c>
      <c r="B529" s="0" t="n">
        <v>9</v>
      </c>
      <c r="D529" s="18" t="n">
        <v>58</v>
      </c>
      <c r="G529" s="18" t="n">
        <v>1966.1666666666</v>
      </c>
      <c r="H529" s="0" t="n">
        <v>3</v>
      </c>
      <c r="J529" s="18" t="n">
        <v>32.2</v>
      </c>
    </row>
    <row r="530" customFormat="false" ht="12.75" hidden="false" customHeight="false" outlineLevel="0" collapsed="false">
      <c r="A530" s="8" t="n">
        <f aca="false">A529+1/12</f>
        <v>1938.74999999996</v>
      </c>
      <c r="B530" s="0" t="n">
        <v>10</v>
      </c>
      <c r="D530" s="18" t="n">
        <v>51.2</v>
      </c>
      <c r="G530" s="18" t="n">
        <v>1965.83333333327</v>
      </c>
      <c r="H530" s="0" t="n">
        <v>11</v>
      </c>
      <c r="J530" s="18" t="n">
        <v>32.3</v>
      </c>
    </row>
    <row r="531" customFormat="false" ht="12.75" hidden="false" customHeight="false" outlineLevel="0" collapsed="false">
      <c r="A531" s="8" t="n">
        <f aca="false">A530+1/12</f>
        <v>1938.83333333329</v>
      </c>
      <c r="B531" s="0" t="n">
        <v>11</v>
      </c>
      <c r="D531" s="18" t="n">
        <v>32.1</v>
      </c>
      <c r="G531" s="18" t="n">
        <v>1968.83333333327</v>
      </c>
      <c r="H531" s="0" t="n">
        <v>11</v>
      </c>
      <c r="J531" s="18" t="n">
        <v>32.3</v>
      </c>
    </row>
    <row r="532" customFormat="false" ht="12.75" hidden="false" customHeight="false" outlineLevel="0" collapsed="false">
      <c r="A532" s="8" t="n">
        <f aca="false">A531+1/12</f>
        <v>1938.91666666663</v>
      </c>
      <c r="B532" s="0" t="n">
        <v>12</v>
      </c>
      <c r="D532" s="18" t="n">
        <v>18.6</v>
      </c>
      <c r="G532" s="18" t="n">
        <v>1984.83333333325</v>
      </c>
      <c r="H532" s="0" t="n">
        <v>11</v>
      </c>
      <c r="J532" s="18" t="n">
        <v>32.3</v>
      </c>
    </row>
    <row r="533" customFormat="false" ht="12.75" hidden="false" customHeight="false" outlineLevel="0" collapsed="false">
      <c r="A533" s="8" t="n">
        <f aca="false">A532+1/12</f>
        <v>1938.99999999996</v>
      </c>
      <c r="B533" s="0" t="n">
        <v>1</v>
      </c>
      <c r="D533" s="18" t="n">
        <v>19.1</v>
      </c>
      <c r="G533" s="18" t="n">
        <v>1995.16666666658</v>
      </c>
      <c r="H533" s="0" t="n">
        <v>3</v>
      </c>
      <c r="J533" s="18" t="n">
        <v>32.3</v>
      </c>
    </row>
    <row r="534" customFormat="false" ht="12.75" hidden="false" customHeight="false" outlineLevel="0" collapsed="false">
      <c r="A534" s="8" t="n">
        <f aca="false">A533+1/12</f>
        <v>1939.08333333329</v>
      </c>
      <c r="B534" s="0" t="n">
        <v>2</v>
      </c>
      <c r="D534" s="18" t="n">
        <v>11.8</v>
      </c>
      <c r="G534" s="18" t="n">
        <v>2000.83333333324</v>
      </c>
      <c r="H534" s="0" t="n">
        <v>11</v>
      </c>
      <c r="J534" s="18" t="n">
        <v>32.4</v>
      </c>
    </row>
    <row r="535" customFormat="false" ht="12.75" hidden="false" customHeight="false" outlineLevel="0" collapsed="false">
      <c r="A535" s="8" t="n">
        <f aca="false">A534+1/12</f>
        <v>1939.16666666663</v>
      </c>
      <c r="B535" s="0" t="n">
        <v>3</v>
      </c>
      <c r="D535" s="18" t="n">
        <v>27</v>
      </c>
      <c r="G535" s="18" t="n">
        <v>1914.83333333332</v>
      </c>
      <c r="H535" s="0" t="n">
        <v>11</v>
      </c>
      <c r="J535" s="18" t="n">
        <v>32.5</v>
      </c>
    </row>
    <row r="536" customFormat="false" ht="12.75" hidden="false" customHeight="false" outlineLevel="0" collapsed="false">
      <c r="A536" s="8" t="n">
        <f aca="false">A535+1/12</f>
        <v>1939.24999999996</v>
      </c>
      <c r="B536" s="0" t="n">
        <v>4</v>
      </c>
      <c r="D536" s="18" t="n">
        <v>39.5</v>
      </c>
      <c r="G536" s="18" t="n">
        <v>1921.16666666664</v>
      </c>
      <c r="H536" s="0" t="n">
        <v>3</v>
      </c>
      <c r="J536" s="18" t="n">
        <v>32.6</v>
      </c>
    </row>
    <row r="537" customFormat="false" ht="12.75" hidden="false" customHeight="false" outlineLevel="0" collapsed="false">
      <c r="A537" s="8" t="n">
        <f aca="false">A536+1/12</f>
        <v>1939.33333333329</v>
      </c>
      <c r="B537" s="0" t="n">
        <v>5</v>
      </c>
      <c r="D537" s="18" t="n">
        <v>58.9</v>
      </c>
      <c r="G537" s="18" t="n">
        <v>1946.83333333329</v>
      </c>
      <c r="H537" s="0" t="n">
        <v>11</v>
      </c>
      <c r="J537" s="18" t="n">
        <v>32.6</v>
      </c>
    </row>
    <row r="538" customFormat="false" ht="12.75" hidden="false" customHeight="false" outlineLevel="0" collapsed="false">
      <c r="A538" s="8" t="n">
        <f aca="false">A537+1/12</f>
        <v>1939.41666666663</v>
      </c>
      <c r="B538" s="0" t="n">
        <v>6</v>
      </c>
      <c r="D538" s="18" t="n">
        <v>65.5</v>
      </c>
      <c r="G538" s="18" t="n">
        <v>1973.83333333326</v>
      </c>
      <c r="H538" s="0" t="n">
        <v>11</v>
      </c>
      <c r="J538" s="18" t="n">
        <v>32.6</v>
      </c>
    </row>
    <row r="539" customFormat="false" ht="12.75" hidden="false" customHeight="false" outlineLevel="0" collapsed="false">
      <c r="A539" s="8" t="n">
        <f aca="false">A538+1/12</f>
        <v>1939.49999999996</v>
      </c>
      <c r="B539" s="0" t="n">
        <v>7</v>
      </c>
      <c r="D539" s="18" t="n">
        <v>70.4</v>
      </c>
      <c r="G539" s="18" t="n">
        <v>1971.83333333326</v>
      </c>
      <c r="H539" s="0" t="n">
        <v>11</v>
      </c>
      <c r="J539" s="18" t="n">
        <v>32.7</v>
      </c>
    </row>
    <row r="540" customFormat="false" ht="12.75" hidden="false" customHeight="false" outlineLevel="0" collapsed="false">
      <c r="A540" s="8" t="n">
        <f aca="false">A539+1/12</f>
        <v>1939.58333333329</v>
      </c>
      <c r="B540" s="0" t="n">
        <v>8</v>
      </c>
      <c r="D540" s="18" t="n">
        <v>67.1</v>
      </c>
      <c r="G540" s="18" t="n">
        <v>1949.83333333328</v>
      </c>
      <c r="H540" s="0" t="n">
        <v>11</v>
      </c>
      <c r="J540" s="18" t="n">
        <v>32.8</v>
      </c>
    </row>
    <row r="541" customFormat="false" ht="12.75" hidden="false" customHeight="false" outlineLevel="0" collapsed="false">
      <c r="A541" s="8" t="n">
        <f aca="false">A540+1/12</f>
        <v>1939.66666666663</v>
      </c>
      <c r="B541" s="0" t="n">
        <v>9</v>
      </c>
      <c r="D541" s="18" t="n">
        <v>60.9</v>
      </c>
      <c r="G541" s="18" t="n">
        <v>2007.83333333323</v>
      </c>
      <c r="H541" s="0" t="n">
        <v>11</v>
      </c>
      <c r="J541" s="18" t="n">
        <v>32.8</v>
      </c>
    </row>
    <row r="542" customFormat="false" ht="12.75" hidden="false" customHeight="false" outlineLevel="0" collapsed="false">
      <c r="A542" s="8" t="n">
        <f aca="false">A541+1/12</f>
        <v>1939.74999999996</v>
      </c>
      <c r="B542" s="0" t="n">
        <v>10</v>
      </c>
      <c r="D542" s="18" t="n">
        <v>46.3</v>
      </c>
      <c r="G542" s="18" t="n">
        <v>2003.83333333323</v>
      </c>
      <c r="H542" s="0" t="n">
        <v>11</v>
      </c>
      <c r="J542" s="18" t="n">
        <v>32.9</v>
      </c>
    </row>
    <row r="543" customFormat="false" ht="12.75" hidden="false" customHeight="false" outlineLevel="0" collapsed="false">
      <c r="A543" s="8" t="n">
        <f aca="false">A542+1/12</f>
        <v>1939.83333333329</v>
      </c>
      <c r="B543" s="0" t="n">
        <v>11</v>
      </c>
      <c r="D543" s="18" t="n">
        <v>33.4</v>
      </c>
      <c r="G543" s="18" t="n">
        <v>1981.16666666659</v>
      </c>
      <c r="H543" s="0" t="n">
        <v>3</v>
      </c>
      <c r="J543" s="18" t="n">
        <v>33</v>
      </c>
    </row>
    <row r="544" customFormat="false" ht="12.75" hidden="false" customHeight="false" outlineLevel="0" collapsed="false">
      <c r="A544" s="8" t="n">
        <f aca="false">A543+1/12</f>
        <v>1939.91666666663</v>
      </c>
      <c r="B544" s="0" t="n">
        <v>12</v>
      </c>
      <c r="D544" s="18" t="n">
        <v>26.6</v>
      </c>
      <c r="G544" s="18" t="n">
        <v>1915.83333333331</v>
      </c>
      <c r="H544" s="0" t="n">
        <v>11</v>
      </c>
      <c r="J544" s="18" t="n">
        <v>33.2</v>
      </c>
    </row>
    <row r="545" customFormat="false" ht="12.75" hidden="false" customHeight="false" outlineLevel="0" collapsed="false">
      <c r="A545" s="8" t="n">
        <f aca="false">A544+1/12</f>
        <v>1939.99999999996</v>
      </c>
      <c r="B545" s="0" t="n">
        <v>1</v>
      </c>
      <c r="D545" s="18" t="n">
        <v>6.9</v>
      </c>
      <c r="G545" s="18" t="n">
        <v>1980.83333333326</v>
      </c>
      <c r="H545" s="0" t="n">
        <v>11</v>
      </c>
      <c r="J545" s="18" t="n">
        <v>33.3</v>
      </c>
    </row>
    <row r="546" customFormat="false" ht="12.75" hidden="false" customHeight="false" outlineLevel="0" collapsed="false">
      <c r="A546" s="8" t="n">
        <f aca="false">A545+1/12</f>
        <v>1940.08333333329</v>
      </c>
      <c r="B546" s="0" t="n">
        <v>2</v>
      </c>
      <c r="D546" s="18" t="n">
        <v>19</v>
      </c>
      <c r="G546" s="18" t="n">
        <v>1990.16666666658</v>
      </c>
      <c r="H546" s="0" t="n">
        <v>3</v>
      </c>
      <c r="J546" s="18" t="n">
        <v>33.3</v>
      </c>
    </row>
    <row r="547" customFormat="false" ht="12.75" hidden="false" customHeight="false" outlineLevel="0" collapsed="false">
      <c r="A547" s="8" t="n">
        <f aca="false">A546+1/12</f>
        <v>1940.16666666663</v>
      </c>
      <c r="B547" s="0" t="n">
        <v>3</v>
      </c>
      <c r="D547" s="18" t="n">
        <v>21.9</v>
      </c>
      <c r="G547" s="18" t="n">
        <v>2008.83333333323</v>
      </c>
      <c r="H547" s="0" t="n">
        <v>11</v>
      </c>
      <c r="J547" s="18" t="n">
        <v>33.3</v>
      </c>
    </row>
    <row r="548" customFormat="false" ht="12.75" hidden="false" customHeight="false" outlineLevel="0" collapsed="false">
      <c r="A548" s="8" t="n">
        <f aca="false">A547+1/12</f>
        <v>1940.24999999996</v>
      </c>
      <c r="B548" s="0" t="n">
        <v>4</v>
      </c>
      <c r="D548" s="18" t="n">
        <v>39.8</v>
      </c>
      <c r="G548" s="18" t="n">
        <v>1908.83333333332</v>
      </c>
      <c r="H548" s="0" t="n">
        <v>11</v>
      </c>
      <c r="J548" s="18" t="n">
        <v>33.4</v>
      </c>
    </row>
    <row r="549" customFormat="false" ht="12.75" hidden="false" customHeight="false" outlineLevel="0" collapsed="false">
      <c r="A549" s="8" t="n">
        <f aca="false">A548+1/12</f>
        <v>1940.33333333329</v>
      </c>
      <c r="B549" s="0" t="n">
        <v>5</v>
      </c>
      <c r="D549" s="18" t="n">
        <v>51.8</v>
      </c>
      <c r="G549" s="18" t="n">
        <v>1912.83333333332</v>
      </c>
      <c r="H549" s="0" t="n">
        <v>11</v>
      </c>
      <c r="J549" s="18" t="n">
        <v>33.4</v>
      </c>
    </row>
    <row r="550" customFormat="false" ht="12.75" hidden="false" customHeight="false" outlineLevel="0" collapsed="false">
      <c r="A550" s="8" t="n">
        <f aca="false">A549+1/12</f>
        <v>1940.41666666663</v>
      </c>
      <c r="B550" s="0" t="n">
        <v>6</v>
      </c>
      <c r="D550" s="18" t="n">
        <v>63.9</v>
      </c>
      <c r="G550" s="18" t="n">
        <v>1939.83333333329</v>
      </c>
      <c r="H550" s="0" t="n">
        <v>11</v>
      </c>
      <c r="J550" s="18" t="n">
        <v>33.4</v>
      </c>
    </row>
    <row r="551" customFormat="false" ht="12.75" hidden="false" customHeight="false" outlineLevel="0" collapsed="false">
      <c r="A551" s="8" t="n">
        <f aca="false">A550+1/12</f>
        <v>1940.49999999996</v>
      </c>
      <c r="B551" s="0" t="n">
        <v>7</v>
      </c>
      <c r="D551" s="18" t="n">
        <v>70</v>
      </c>
      <c r="G551" s="18" t="n">
        <v>1962.83333333327</v>
      </c>
      <c r="H551" s="0" t="n">
        <v>11</v>
      </c>
      <c r="J551" s="18" t="n">
        <v>33.4</v>
      </c>
    </row>
    <row r="552" customFormat="false" ht="12.75" hidden="false" customHeight="false" outlineLevel="0" collapsed="false">
      <c r="A552" s="8" t="n">
        <f aca="false">A551+1/12</f>
        <v>1940.58333333329</v>
      </c>
      <c r="B552" s="0" t="n">
        <v>8</v>
      </c>
      <c r="D552" s="18" t="n">
        <v>65.5</v>
      </c>
      <c r="G552" s="18" t="n">
        <v>1952.83333333328</v>
      </c>
      <c r="H552" s="0" t="n">
        <v>11</v>
      </c>
      <c r="J552" s="18" t="n">
        <v>33.5</v>
      </c>
    </row>
    <row r="553" customFormat="false" ht="12.75" hidden="false" customHeight="false" outlineLevel="0" collapsed="false">
      <c r="A553" s="8" t="n">
        <f aca="false">A552+1/12</f>
        <v>1940.66666666663</v>
      </c>
      <c r="B553" s="0" t="n">
        <v>9</v>
      </c>
      <c r="D553" s="18" t="n">
        <v>59.8</v>
      </c>
      <c r="G553" s="18" t="n">
        <v>1958.83333333328</v>
      </c>
      <c r="H553" s="0" t="n">
        <v>11</v>
      </c>
      <c r="J553" s="18" t="n">
        <v>33.5</v>
      </c>
    </row>
    <row r="554" customFormat="false" ht="12.75" hidden="false" customHeight="false" outlineLevel="0" collapsed="false">
      <c r="A554" s="8" t="n">
        <f aca="false">A553+1/12</f>
        <v>1940.74999999996</v>
      </c>
      <c r="B554" s="0" t="n">
        <v>10</v>
      </c>
      <c r="D554" s="18" t="n">
        <v>49.3</v>
      </c>
      <c r="G554" s="18" t="n">
        <v>2004.16666666657</v>
      </c>
      <c r="H554" s="0" t="n">
        <v>3</v>
      </c>
      <c r="J554" s="18" t="n">
        <v>33.6</v>
      </c>
    </row>
    <row r="555" customFormat="false" ht="12.75" hidden="false" customHeight="false" outlineLevel="0" collapsed="false">
      <c r="A555" s="8" t="n">
        <f aca="false">A554+1/12</f>
        <v>1940.83333333329</v>
      </c>
      <c r="B555" s="0" t="n">
        <v>11</v>
      </c>
      <c r="D555" s="18" t="n">
        <v>28.6</v>
      </c>
      <c r="G555" s="18" t="n">
        <v>1927.16666666664</v>
      </c>
      <c r="H555" s="0" t="n">
        <v>3</v>
      </c>
      <c r="J555" s="18" t="n">
        <v>33.7</v>
      </c>
    </row>
    <row r="556" customFormat="false" ht="12.75" hidden="false" customHeight="false" outlineLevel="0" collapsed="false">
      <c r="A556" s="8" t="n">
        <f aca="false">A555+1/12</f>
        <v>1940.91666666663</v>
      </c>
      <c r="B556" s="0" t="n">
        <v>12</v>
      </c>
      <c r="D556" s="18" t="n">
        <v>20.5</v>
      </c>
      <c r="G556" s="18" t="n">
        <v>1928.8333333333</v>
      </c>
      <c r="H556" s="0" t="n">
        <v>11</v>
      </c>
      <c r="J556" s="18" t="n">
        <v>33.8</v>
      </c>
    </row>
    <row r="557" customFormat="false" ht="12.75" hidden="false" customHeight="false" outlineLevel="0" collapsed="false">
      <c r="A557" s="8" t="n">
        <f aca="false">A556+1/12</f>
        <v>1940.99999999996</v>
      </c>
      <c r="B557" s="0" t="n">
        <v>1</v>
      </c>
      <c r="D557" s="18" t="n">
        <v>16.4</v>
      </c>
      <c r="G557" s="18" t="n">
        <v>1974.83333333326</v>
      </c>
      <c r="H557" s="0" t="n">
        <v>11</v>
      </c>
      <c r="J557" s="18" t="n">
        <v>33.9</v>
      </c>
    </row>
    <row r="558" customFormat="false" ht="12.75" hidden="false" customHeight="false" outlineLevel="0" collapsed="false">
      <c r="A558" s="8" t="n">
        <f aca="false">A557+1/12</f>
        <v>1941.08333333329</v>
      </c>
      <c r="B558" s="0" t="n">
        <v>2</v>
      </c>
      <c r="D558" s="18" t="n">
        <v>15.4</v>
      </c>
      <c r="G558" s="18" t="n">
        <v>1988.83333333325</v>
      </c>
      <c r="H558" s="0" t="n">
        <v>11</v>
      </c>
      <c r="J558" s="18" t="n">
        <v>33.9</v>
      </c>
    </row>
    <row r="559" customFormat="false" ht="12.75" hidden="false" customHeight="false" outlineLevel="0" collapsed="false">
      <c r="A559" s="8" t="n">
        <f aca="false">A558+1/12</f>
        <v>1941.16666666662</v>
      </c>
      <c r="B559" s="0" t="n">
        <v>3</v>
      </c>
      <c r="D559" s="18" t="n">
        <v>23.8</v>
      </c>
      <c r="G559" s="18" t="n">
        <v>1903.16666666666</v>
      </c>
      <c r="H559" s="0" t="n">
        <v>3</v>
      </c>
      <c r="J559" s="18" t="n">
        <v>34.1</v>
      </c>
    </row>
    <row r="560" customFormat="false" ht="12.75" hidden="false" customHeight="false" outlineLevel="0" collapsed="false">
      <c r="A560" s="8" t="n">
        <f aca="false">A559+1/12</f>
        <v>1941.24999999996</v>
      </c>
      <c r="B560" s="0" t="n">
        <v>4</v>
      </c>
      <c r="D560" s="18" t="n">
        <v>48.7</v>
      </c>
      <c r="G560" s="18" t="n">
        <v>1918.16666666665</v>
      </c>
      <c r="H560" s="0" t="n">
        <v>3</v>
      </c>
      <c r="J560" s="18" t="n">
        <v>34.1</v>
      </c>
    </row>
    <row r="561" customFormat="false" ht="12.75" hidden="false" customHeight="false" outlineLevel="0" collapsed="false">
      <c r="A561" s="8" t="n">
        <f aca="false">A560+1/12</f>
        <v>1941.33333333329</v>
      </c>
      <c r="B561" s="0" t="n">
        <v>5</v>
      </c>
      <c r="D561" s="18" t="n">
        <v>59.3</v>
      </c>
      <c r="G561" s="18" t="n">
        <v>1985.16666666658</v>
      </c>
      <c r="H561" s="0" t="n">
        <v>3</v>
      </c>
      <c r="J561" s="18" t="n">
        <v>34.1</v>
      </c>
    </row>
    <row r="562" customFormat="false" ht="12.75" hidden="false" customHeight="false" outlineLevel="0" collapsed="false">
      <c r="A562" s="8" t="n">
        <f aca="false">A561+1/12</f>
        <v>1941.41666666662</v>
      </c>
      <c r="B562" s="0" t="n">
        <v>6</v>
      </c>
      <c r="D562" s="18" t="n">
        <v>65.6</v>
      </c>
      <c r="G562" s="18" t="n">
        <v>1983.83333333325</v>
      </c>
      <c r="H562" s="0" t="n">
        <v>11</v>
      </c>
      <c r="J562" s="18" t="n">
        <v>34.2</v>
      </c>
    </row>
    <row r="563" customFormat="false" ht="12.75" hidden="false" customHeight="false" outlineLevel="0" collapsed="false">
      <c r="A563" s="8" t="n">
        <f aca="false">A562+1/12</f>
        <v>1941.49999999996</v>
      </c>
      <c r="B563" s="0" t="n">
        <v>7</v>
      </c>
      <c r="D563" s="18" t="n">
        <v>70.1</v>
      </c>
      <c r="G563" s="18" t="n">
        <v>1902.16666666666</v>
      </c>
      <c r="H563" s="0" t="n">
        <v>3</v>
      </c>
      <c r="J563" s="18" t="n">
        <v>34.3</v>
      </c>
    </row>
    <row r="564" customFormat="false" ht="12.75" hidden="false" customHeight="false" outlineLevel="0" collapsed="false">
      <c r="A564" s="8" t="n">
        <f aca="false">A563+1/12</f>
        <v>1941.58333333329</v>
      </c>
      <c r="B564" s="0" t="n">
        <v>8</v>
      </c>
      <c r="D564" s="18" t="n">
        <v>67.3</v>
      </c>
      <c r="G564" s="18" t="n">
        <v>1917.83333333331</v>
      </c>
      <c r="H564" s="0" t="n">
        <v>11</v>
      </c>
      <c r="J564" s="18" t="n">
        <v>34.4</v>
      </c>
    </row>
    <row r="565" customFormat="false" ht="12.75" hidden="false" customHeight="false" outlineLevel="0" collapsed="false">
      <c r="A565" s="8" t="n">
        <f aca="false">A564+1/12</f>
        <v>1941.66666666662</v>
      </c>
      <c r="B565" s="0" t="n">
        <v>9</v>
      </c>
      <c r="D565" s="18" t="n">
        <v>60.6</v>
      </c>
      <c r="G565" s="18" t="n">
        <v>1960.83333333327</v>
      </c>
      <c r="H565" s="0" t="n">
        <v>11</v>
      </c>
      <c r="J565" s="18" t="n">
        <v>34.4</v>
      </c>
    </row>
    <row r="566" customFormat="false" ht="12.75" hidden="false" customHeight="false" outlineLevel="0" collapsed="false">
      <c r="A566" s="8" t="n">
        <f aca="false">A565+1/12</f>
        <v>1941.74999999996</v>
      </c>
      <c r="B566" s="0" t="n">
        <v>10</v>
      </c>
      <c r="D566" s="18" t="n">
        <v>47.8</v>
      </c>
      <c r="G566" s="18" t="n">
        <v>2012.83333333323</v>
      </c>
      <c r="H566" s="0" t="n">
        <v>11</v>
      </c>
      <c r="J566" s="18" t="n">
        <v>34.4</v>
      </c>
    </row>
    <row r="567" customFormat="false" ht="12.75" hidden="false" customHeight="false" outlineLevel="0" collapsed="false">
      <c r="A567" s="8" t="n">
        <f aca="false">A566+1/12</f>
        <v>1941.83333333329</v>
      </c>
      <c r="B567" s="0" t="n">
        <v>11</v>
      </c>
      <c r="D567" s="18" t="n">
        <v>34.7</v>
      </c>
      <c r="G567" s="18" t="n">
        <v>1954.83333333328</v>
      </c>
      <c r="H567" s="0" t="n">
        <v>11</v>
      </c>
      <c r="J567" s="18" t="n">
        <v>34.5</v>
      </c>
    </row>
    <row r="568" customFormat="false" ht="12.75" hidden="false" customHeight="false" outlineLevel="0" collapsed="false">
      <c r="A568" s="8" t="n">
        <f aca="false">A567+1/12</f>
        <v>1941.91666666662</v>
      </c>
      <c r="B568" s="0" t="n">
        <v>12</v>
      </c>
      <c r="D568" s="18" t="n">
        <v>25.8</v>
      </c>
      <c r="G568" s="18" t="n">
        <v>2005.83333333323</v>
      </c>
      <c r="H568" s="0" t="n">
        <v>11</v>
      </c>
      <c r="J568" s="18" t="n">
        <v>34.5</v>
      </c>
    </row>
    <row r="569" customFormat="false" ht="12.75" hidden="false" customHeight="false" outlineLevel="0" collapsed="false">
      <c r="A569" s="8" t="n">
        <f aca="false">A568+1/12</f>
        <v>1941.99999999996</v>
      </c>
      <c r="B569" s="0" t="n">
        <v>1</v>
      </c>
      <c r="D569" s="18" t="n">
        <v>16.2</v>
      </c>
      <c r="G569" s="18" t="n">
        <v>2007.16666666656</v>
      </c>
      <c r="H569" s="0" t="n">
        <v>3</v>
      </c>
      <c r="J569" s="18" t="n">
        <v>34.6</v>
      </c>
    </row>
    <row r="570" customFormat="false" ht="12.75" hidden="false" customHeight="false" outlineLevel="0" collapsed="false">
      <c r="A570" s="8" t="n">
        <f aca="false">A569+1/12</f>
        <v>1942.08333333329</v>
      </c>
      <c r="B570" s="0" t="n">
        <v>2</v>
      </c>
      <c r="D570" s="18" t="n">
        <v>16.8</v>
      </c>
      <c r="G570" s="18" t="n">
        <v>1907.24999999999</v>
      </c>
      <c r="H570" s="0" t="n">
        <v>4</v>
      </c>
      <c r="J570" s="18" t="n">
        <v>34.7</v>
      </c>
    </row>
    <row r="571" customFormat="false" ht="12.75" hidden="false" customHeight="false" outlineLevel="0" collapsed="false">
      <c r="A571" s="8" t="n">
        <f aca="false">A570+1/12</f>
        <v>1942.16666666662</v>
      </c>
      <c r="B571" s="0" t="n">
        <v>3</v>
      </c>
      <c r="D571" s="18" t="n">
        <v>32.2</v>
      </c>
      <c r="G571" s="18" t="n">
        <v>1938.16666666663</v>
      </c>
      <c r="H571" s="0" t="n">
        <v>3</v>
      </c>
      <c r="J571" s="18" t="n">
        <v>34.7</v>
      </c>
    </row>
    <row r="572" customFormat="false" ht="12.75" hidden="false" customHeight="false" outlineLevel="0" collapsed="false">
      <c r="A572" s="8" t="n">
        <f aca="false">A571+1/12</f>
        <v>1942.24999999996</v>
      </c>
      <c r="B572" s="0" t="n">
        <v>4</v>
      </c>
      <c r="D572" s="18" t="n">
        <v>48.8</v>
      </c>
      <c r="G572" s="18" t="n">
        <v>1941.83333333329</v>
      </c>
      <c r="H572" s="0" t="n">
        <v>11</v>
      </c>
      <c r="J572" s="18" t="n">
        <v>34.7</v>
      </c>
    </row>
    <row r="573" customFormat="false" ht="12.75" hidden="false" customHeight="false" outlineLevel="0" collapsed="false">
      <c r="A573" s="8" t="n">
        <f aca="false">A572+1/12</f>
        <v>1942.33333333329</v>
      </c>
      <c r="B573" s="0" t="n">
        <v>5</v>
      </c>
      <c r="D573" s="18" t="n">
        <v>53.3</v>
      </c>
      <c r="G573" s="18" t="n">
        <v>1950.24999999995</v>
      </c>
      <c r="H573" s="0" t="n">
        <v>4</v>
      </c>
      <c r="J573" s="18" t="n">
        <v>34.7</v>
      </c>
    </row>
    <row r="574" customFormat="false" ht="12.75" hidden="false" customHeight="false" outlineLevel="0" collapsed="false">
      <c r="A574" s="8" t="n">
        <f aca="false">A573+1/12</f>
        <v>1942.41666666662</v>
      </c>
      <c r="B574" s="0" t="n">
        <v>6</v>
      </c>
      <c r="D574" s="18" t="n">
        <v>63.8</v>
      </c>
      <c r="G574" s="18" t="n">
        <v>1930.8333333333</v>
      </c>
      <c r="H574" s="0" t="n">
        <v>11</v>
      </c>
      <c r="J574" s="18" t="n">
        <v>34.9</v>
      </c>
    </row>
    <row r="575" customFormat="false" ht="12.75" hidden="false" customHeight="false" outlineLevel="0" collapsed="false">
      <c r="A575" s="8" t="n">
        <f aca="false">A574+1/12</f>
        <v>1942.49999999996</v>
      </c>
      <c r="B575" s="0" t="n">
        <v>7</v>
      </c>
      <c r="D575" s="18" t="n">
        <v>67.8</v>
      </c>
      <c r="G575" s="18" t="n">
        <v>1948.83333333328</v>
      </c>
      <c r="H575" s="0" t="n">
        <v>11</v>
      </c>
      <c r="J575" s="18" t="n">
        <v>34.9</v>
      </c>
    </row>
    <row r="576" customFormat="false" ht="12.75" hidden="false" customHeight="false" outlineLevel="0" collapsed="false">
      <c r="A576" s="8" t="n">
        <f aca="false">A575+1/12</f>
        <v>1942.58333333329</v>
      </c>
      <c r="B576" s="0" t="n">
        <v>8</v>
      </c>
      <c r="D576" s="18" t="n">
        <v>66.2</v>
      </c>
      <c r="G576" s="18" t="n">
        <v>2010.83333333323</v>
      </c>
      <c r="H576" s="0" t="n">
        <v>11</v>
      </c>
      <c r="J576" s="18" t="n">
        <v>34.9</v>
      </c>
    </row>
    <row r="577" customFormat="false" ht="12.75" hidden="false" customHeight="false" outlineLevel="0" collapsed="false">
      <c r="A577" s="8" t="n">
        <f aca="false">A576+1/12</f>
        <v>1942.66666666662</v>
      </c>
      <c r="B577" s="0" t="n">
        <v>9</v>
      </c>
      <c r="D577" s="18" t="n">
        <v>55.6</v>
      </c>
      <c r="G577" s="18" t="n">
        <v>1964.83333333327</v>
      </c>
      <c r="H577" s="0" t="n">
        <v>11</v>
      </c>
      <c r="J577" s="18" t="n">
        <v>35</v>
      </c>
    </row>
    <row r="578" customFormat="false" ht="12.75" hidden="false" customHeight="false" outlineLevel="0" collapsed="false">
      <c r="A578" s="8" t="n">
        <f aca="false">A577+1/12</f>
        <v>1942.74999999996</v>
      </c>
      <c r="B578" s="0" t="n">
        <v>10</v>
      </c>
      <c r="D578" s="18" t="n">
        <v>47.1</v>
      </c>
      <c r="G578" s="18" t="n">
        <v>1904.83333333332</v>
      </c>
      <c r="H578" s="0" t="n">
        <v>11</v>
      </c>
      <c r="J578" s="18" t="n">
        <v>35.1</v>
      </c>
    </row>
    <row r="579" customFormat="false" ht="12.75" hidden="false" customHeight="false" outlineLevel="0" collapsed="false">
      <c r="A579" s="8" t="n">
        <f aca="false">A578+1/12</f>
        <v>1942.83333333329</v>
      </c>
      <c r="B579" s="0" t="n">
        <v>11</v>
      </c>
      <c r="D579" s="18" t="n">
        <v>31.4</v>
      </c>
      <c r="G579" s="18" t="n">
        <v>1987.16666666658</v>
      </c>
      <c r="H579" s="0" t="n">
        <v>3</v>
      </c>
      <c r="J579" s="18" t="n">
        <v>35.1</v>
      </c>
    </row>
    <row r="580" customFormat="false" ht="12.75" hidden="false" customHeight="false" outlineLevel="0" collapsed="false">
      <c r="A580" s="8" t="n">
        <f aca="false">A579+1/12</f>
        <v>1942.91666666662</v>
      </c>
      <c r="B580" s="0" t="n">
        <v>12</v>
      </c>
      <c r="D580" s="18" t="n">
        <v>14</v>
      </c>
      <c r="G580" s="18" t="n">
        <v>1923.83333333331</v>
      </c>
      <c r="H580" s="0" t="n">
        <v>11</v>
      </c>
      <c r="J580" s="18" t="n">
        <v>35.2</v>
      </c>
    </row>
    <row r="581" customFormat="false" ht="12.75" hidden="false" customHeight="false" outlineLevel="0" collapsed="false">
      <c r="A581" s="8" t="n">
        <f aca="false">A580+1/12</f>
        <v>1942.99999999996</v>
      </c>
      <c r="B581" s="0" t="n">
        <v>1</v>
      </c>
      <c r="D581" s="18" t="n">
        <v>9.3</v>
      </c>
      <c r="G581" s="18" t="n">
        <v>1918.83333333331</v>
      </c>
      <c r="H581" s="0" t="n">
        <v>11</v>
      </c>
      <c r="J581" s="18" t="n">
        <v>35.3</v>
      </c>
    </row>
    <row r="582" customFormat="false" ht="12.75" hidden="false" customHeight="false" outlineLevel="0" collapsed="false">
      <c r="A582" s="8" t="n">
        <f aca="false">A581+1/12</f>
        <v>1943.08333333329</v>
      </c>
      <c r="B582" s="0" t="n">
        <v>2</v>
      </c>
      <c r="D582" s="18" t="n">
        <v>16.5</v>
      </c>
      <c r="G582" s="18" t="n">
        <v>1981.83333333325</v>
      </c>
      <c r="H582" s="0" t="n">
        <v>11</v>
      </c>
      <c r="J582" s="18" t="n">
        <v>35.7</v>
      </c>
    </row>
    <row r="583" customFormat="false" ht="12.75" hidden="false" customHeight="false" outlineLevel="0" collapsed="false">
      <c r="A583" s="8" t="n">
        <f aca="false">A582+1/12</f>
        <v>1943.16666666662</v>
      </c>
      <c r="B583" s="0" t="n">
        <v>3</v>
      </c>
      <c r="D583" s="18" t="n">
        <v>21.4</v>
      </c>
      <c r="G583" s="18" t="n">
        <v>1934.8333333333</v>
      </c>
      <c r="H583" s="0" t="n">
        <v>11</v>
      </c>
      <c r="J583" s="18" t="n">
        <v>35.8</v>
      </c>
    </row>
    <row r="584" customFormat="false" ht="12.75" hidden="false" customHeight="false" outlineLevel="0" collapsed="false">
      <c r="A584" s="8" t="n">
        <f aca="false">A583+1/12</f>
        <v>1943.24999999996</v>
      </c>
      <c r="B584" s="0" t="n">
        <v>4</v>
      </c>
      <c r="D584" s="18" t="n">
        <v>40.5</v>
      </c>
      <c r="G584" s="18" t="n">
        <v>1977.16666666659</v>
      </c>
      <c r="H584" s="0" t="n">
        <v>3</v>
      </c>
      <c r="J584" s="18" t="n">
        <v>35.9</v>
      </c>
    </row>
    <row r="585" customFormat="false" ht="12.75" hidden="false" customHeight="false" outlineLevel="0" collapsed="false">
      <c r="A585" s="8" t="n">
        <f aca="false">A584+1/12</f>
        <v>1943.33333333329</v>
      </c>
      <c r="B585" s="0" t="n">
        <v>5</v>
      </c>
      <c r="D585" s="18" t="n">
        <v>53</v>
      </c>
      <c r="G585" s="18" t="n">
        <v>1968.1666666666</v>
      </c>
      <c r="H585" s="0" t="n">
        <v>3</v>
      </c>
      <c r="J585" s="18" t="n">
        <v>36</v>
      </c>
    </row>
    <row r="586" customFormat="false" ht="12.75" hidden="false" customHeight="false" outlineLevel="0" collapsed="false">
      <c r="A586" s="8" t="n">
        <f aca="false">A585+1/12</f>
        <v>1943.41666666662</v>
      </c>
      <c r="B586" s="0" t="n">
        <v>6</v>
      </c>
      <c r="D586" s="18" t="n">
        <v>67</v>
      </c>
      <c r="G586" s="18" t="n">
        <v>1987.83333333325</v>
      </c>
      <c r="H586" s="0" t="n">
        <v>11</v>
      </c>
      <c r="J586" s="18" t="n">
        <v>36.1</v>
      </c>
    </row>
    <row r="587" customFormat="false" ht="12.75" hidden="false" customHeight="false" outlineLevel="0" collapsed="false">
      <c r="A587" s="8" t="n">
        <f aca="false">A586+1/12</f>
        <v>1943.49999999996</v>
      </c>
      <c r="B587" s="0" t="n">
        <v>7</v>
      </c>
      <c r="D587" s="18" t="n">
        <v>70.8</v>
      </c>
      <c r="G587" s="18" t="n">
        <v>1902.83333333333</v>
      </c>
      <c r="H587" s="0" t="n">
        <v>11</v>
      </c>
      <c r="J587" s="18" t="n">
        <v>36.4</v>
      </c>
    </row>
    <row r="588" customFormat="false" ht="12.75" hidden="false" customHeight="false" outlineLevel="0" collapsed="false">
      <c r="A588" s="8" t="n">
        <f aca="false">A587+1/12</f>
        <v>1943.58333333329</v>
      </c>
      <c r="B588" s="0" t="n">
        <v>8</v>
      </c>
      <c r="D588" s="18" t="n">
        <v>68</v>
      </c>
      <c r="G588" s="18" t="n">
        <v>1953.83333333328</v>
      </c>
      <c r="H588" s="0" t="n">
        <v>11</v>
      </c>
      <c r="J588" s="18" t="n">
        <v>36.4</v>
      </c>
    </row>
    <row r="589" customFormat="false" ht="12.75" hidden="false" customHeight="false" outlineLevel="0" collapsed="false">
      <c r="A589" s="8" t="n">
        <f aca="false">A588+1/12</f>
        <v>1943.66666666662</v>
      </c>
      <c r="B589" s="0" t="n">
        <v>9</v>
      </c>
      <c r="D589" s="18" t="n">
        <v>54.2</v>
      </c>
      <c r="G589" s="18" t="n">
        <v>2006.83333333323</v>
      </c>
      <c r="H589" s="0" t="n">
        <v>11</v>
      </c>
      <c r="J589" s="18" t="n">
        <v>36.4</v>
      </c>
    </row>
    <row r="590" customFormat="false" ht="12.75" hidden="false" customHeight="false" outlineLevel="0" collapsed="false">
      <c r="A590" s="8" t="n">
        <f aca="false">A589+1/12</f>
        <v>1943.74999999996</v>
      </c>
      <c r="B590" s="0" t="n">
        <v>10</v>
      </c>
      <c r="D590" s="18" t="n">
        <v>46.5</v>
      </c>
      <c r="G590" s="18" t="n">
        <v>1909.24999999999</v>
      </c>
      <c r="H590" s="0" t="n">
        <v>4</v>
      </c>
      <c r="J590" s="18" t="n">
        <v>36.5</v>
      </c>
    </row>
    <row r="591" customFormat="false" ht="12.75" hidden="false" customHeight="false" outlineLevel="0" collapsed="false">
      <c r="A591" s="8" t="n">
        <f aca="false">A590+1/12</f>
        <v>1943.83333333329</v>
      </c>
      <c r="B591" s="0" t="n">
        <v>11</v>
      </c>
      <c r="D591" s="18" t="n">
        <v>27.5</v>
      </c>
      <c r="G591" s="18" t="n">
        <v>1917.74999999998</v>
      </c>
      <c r="H591" s="0" t="n">
        <v>10</v>
      </c>
      <c r="J591" s="18" t="n">
        <v>36.5</v>
      </c>
    </row>
    <row r="592" customFormat="false" ht="12.75" hidden="false" customHeight="false" outlineLevel="0" collapsed="false">
      <c r="A592" s="8" t="n">
        <f aca="false">A591+1/12</f>
        <v>1943.91666666662</v>
      </c>
      <c r="B592" s="0" t="n">
        <v>12</v>
      </c>
      <c r="D592" s="18" t="n">
        <v>20.4</v>
      </c>
      <c r="G592" s="18" t="n">
        <v>1925.74999999997</v>
      </c>
      <c r="H592" s="0" t="n">
        <v>10</v>
      </c>
      <c r="J592" s="18" t="n">
        <v>36.5</v>
      </c>
    </row>
    <row r="593" customFormat="false" ht="12.75" hidden="false" customHeight="false" outlineLevel="0" collapsed="false">
      <c r="A593" s="8" t="n">
        <f aca="false">A592+1/12</f>
        <v>1943.99999999996</v>
      </c>
      <c r="B593" s="0" t="n">
        <v>1</v>
      </c>
      <c r="D593" s="18" t="n">
        <v>23.3</v>
      </c>
      <c r="G593" s="18" t="n">
        <v>1994.83333333324</v>
      </c>
      <c r="H593" s="0" t="n">
        <v>11</v>
      </c>
      <c r="J593" s="18" t="n">
        <v>36.5</v>
      </c>
    </row>
    <row r="594" customFormat="false" ht="12.75" hidden="false" customHeight="false" outlineLevel="0" collapsed="false">
      <c r="A594" s="8" t="n">
        <f aca="false">A593+1/12</f>
        <v>1944.08333333329</v>
      </c>
      <c r="B594" s="0" t="n">
        <v>2</v>
      </c>
      <c r="D594" s="18" t="n">
        <v>19.4</v>
      </c>
      <c r="G594" s="18" t="n">
        <v>1944.83333333329</v>
      </c>
      <c r="H594" s="0" t="n">
        <v>11</v>
      </c>
      <c r="J594" s="18" t="n">
        <v>36.6</v>
      </c>
    </row>
    <row r="595" customFormat="false" ht="12.75" hidden="false" customHeight="false" outlineLevel="0" collapsed="false">
      <c r="A595" s="8" t="n">
        <f aca="false">A594+1/12</f>
        <v>1944.16666666662</v>
      </c>
      <c r="B595" s="0" t="n">
        <v>3</v>
      </c>
      <c r="D595" s="18" t="n">
        <v>24.4</v>
      </c>
      <c r="G595" s="18" t="n">
        <v>1920.24999999998</v>
      </c>
      <c r="H595" s="0" t="n">
        <v>4</v>
      </c>
      <c r="J595" s="18" t="n">
        <v>36.7</v>
      </c>
    </row>
    <row r="596" customFormat="false" ht="12.75" hidden="false" customHeight="false" outlineLevel="0" collapsed="false">
      <c r="A596" s="8" t="n">
        <f aca="false">A595+1/12</f>
        <v>1944.24999999996</v>
      </c>
      <c r="B596" s="0" t="n">
        <v>4</v>
      </c>
      <c r="D596" s="18" t="n">
        <v>39.3</v>
      </c>
      <c r="G596" s="18" t="n">
        <v>2004.83333333323</v>
      </c>
      <c r="H596" s="0" t="n">
        <v>11</v>
      </c>
      <c r="J596" s="18" t="n">
        <v>36.7</v>
      </c>
    </row>
    <row r="597" customFormat="false" ht="12.75" hidden="false" customHeight="false" outlineLevel="0" collapsed="false">
      <c r="A597" s="8" t="n">
        <f aca="false">A596+1/12</f>
        <v>1944.33333333329</v>
      </c>
      <c r="B597" s="0" t="n">
        <v>5</v>
      </c>
      <c r="D597" s="18" t="n">
        <v>58.8</v>
      </c>
      <c r="G597" s="18" t="n">
        <v>2011.83333333323</v>
      </c>
      <c r="H597" s="0" t="n">
        <v>11</v>
      </c>
      <c r="J597" s="18" t="n">
        <v>36.7</v>
      </c>
    </row>
    <row r="598" customFormat="false" ht="12.75" hidden="false" customHeight="false" outlineLevel="0" collapsed="false">
      <c r="A598" s="8" t="n">
        <f aca="false">A597+1/12</f>
        <v>1944.41666666662</v>
      </c>
      <c r="B598" s="0" t="n">
        <v>6</v>
      </c>
      <c r="D598" s="18" t="n">
        <v>66.5</v>
      </c>
      <c r="G598" s="18" t="n">
        <v>1936.24999999996</v>
      </c>
      <c r="H598" s="0" t="n">
        <v>4</v>
      </c>
      <c r="J598" s="18" t="n">
        <v>36.8</v>
      </c>
    </row>
    <row r="599" customFormat="false" ht="12.75" hidden="false" customHeight="false" outlineLevel="0" collapsed="false">
      <c r="A599" s="8" t="n">
        <f aca="false">A598+1/12</f>
        <v>1944.49999999996</v>
      </c>
      <c r="B599" s="0" t="n">
        <v>7</v>
      </c>
      <c r="D599" s="18" t="n">
        <v>67.8</v>
      </c>
      <c r="G599" s="18" t="n">
        <v>1975.24999999993</v>
      </c>
      <c r="H599" s="0" t="n">
        <v>4</v>
      </c>
      <c r="J599" s="18" t="n">
        <v>36.8</v>
      </c>
    </row>
    <row r="600" customFormat="false" ht="12.75" hidden="false" customHeight="false" outlineLevel="0" collapsed="false">
      <c r="A600" s="8" t="n">
        <f aca="false">A599+1/12</f>
        <v>1944.58333333329</v>
      </c>
      <c r="B600" s="0" t="n">
        <v>8</v>
      </c>
      <c r="D600" s="18" t="n">
        <v>68.3</v>
      </c>
      <c r="G600" s="18" t="n">
        <v>1913.83333333332</v>
      </c>
      <c r="H600" s="0" t="n">
        <v>11</v>
      </c>
      <c r="J600" s="18" t="n">
        <v>36.9</v>
      </c>
    </row>
    <row r="601" customFormat="false" ht="12.75" hidden="false" customHeight="false" outlineLevel="0" collapsed="false">
      <c r="A601" s="8" t="n">
        <f aca="false">A600+1/12</f>
        <v>1944.66666666662</v>
      </c>
      <c r="B601" s="0" t="n">
        <v>9</v>
      </c>
      <c r="D601" s="18" t="n">
        <v>59</v>
      </c>
      <c r="G601" s="18" t="n">
        <v>1928.24999999997</v>
      </c>
      <c r="H601" s="0" t="n">
        <v>4</v>
      </c>
      <c r="J601" s="18" t="n">
        <v>36.9</v>
      </c>
    </row>
    <row r="602" customFormat="false" ht="12.75" hidden="false" customHeight="false" outlineLevel="0" collapsed="false">
      <c r="A602" s="8" t="n">
        <f aca="false">A601+1/12</f>
        <v>1944.74999999995</v>
      </c>
      <c r="B602" s="0" t="n">
        <v>10</v>
      </c>
      <c r="D602" s="18" t="n">
        <v>47</v>
      </c>
      <c r="G602" s="18" t="n">
        <v>1990.83333333325</v>
      </c>
      <c r="H602" s="0" t="n">
        <v>11</v>
      </c>
      <c r="J602" s="18" t="n">
        <v>36.9</v>
      </c>
    </row>
    <row r="603" customFormat="false" ht="12.75" hidden="false" customHeight="false" outlineLevel="0" collapsed="false">
      <c r="A603" s="8" t="n">
        <f aca="false">A602+1/12</f>
        <v>1944.83333333329</v>
      </c>
      <c r="B603" s="0" t="n">
        <v>11</v>
      </c>
      <c r="D603" s="18" t="n">
        <v>36.6</v>
      </c>
      <c r="G603" s="18" t="n">
        <v>1922.83333333331</v>
      </c>
      <c r="H603" s="0" t="n">
        <v>11</v>
      </c>
      <c r="J603" s="18" t="n">
        <v>37</v>
      </c>
    </row>
    <row r="604" customFormat="false" ht="12.75" hidden="false" customHeight="false" outlineLevel="0" collapsed="false">
      <c r="A604" s="8" t="n">
        <f aca="false">A603+1/12</f>
        <v>1944.91666666662</v>
      </c>
      <c r="B604" s="0" t="n">
        <v>12</v>
      </c>
      <c r="D604" s="18" t="n">
        <v>15.8</v>
      </c>
      <c r="G604" s="18" t="n">
        <v>1963.83333333327</v>
      </c>
      <c r="H604" s="0" t="n">
        <v>11</v>
      </c>
      <c r="J604" s="18" t="n">
        <v>37</v>
      </c>
    </row>
    <row r="605" customFormat="false" ht="12.75" hidden="false" customHeight="false" outlineLevel="0" collapsed="false">
      <c r="A605" s="8" t="n">
        <f aca="false">A604+1/12</f>
        <v>1944.99999999995</v>
      </c>
      <c r="B605" s="0" t="n">
        <v>1</v>
      </c>
      <c r="D605" s="18" t="n">
        <v>10.1</v>
      </c>
      <c r="G605" s="18" t="n">
        <v>1975.83333333326</v>
      </c>
      <c r="H605" s="0" t="n">
        <v>11</v>
      </c>
      <c r="J605" s="18" t="n">
        <v>37</v>
      </c>
    </row>
    <row r="606" customFormat="false" ht="12.75" hidden="false" customHeight="false" outlineLevel="0" collapsed="false">
      <c r="A606" s="8" t="n">
        <f aca="false">A605+1/12</f>
        <v>1945.08333333329</v>
      </c>
      <c r="B606" s="0" t="n">
        <v>2</v>
      </c>
      <c r="D606" s="18" t="n">
        <v>16.5</v>
      </c>
      <c r="G606" s="18" t="n">
        <v>1909.83333333332</v>
      </c>
      <c r="H606" s="0" t="n">
        <v>11</v>
      </c>
      <c r="J606" s="18" t="n">
        <v>37.1</v>
      </c>
    </row>
    <row r="607" customFormat="false" ht="12.75" hidden="false" customHeight="false" outlineLevel="0" collapsed="false">
      <c r="A607" s="8" t="n">
        <f aca="false">A606+1/12</f>
        <v>1945.16666666662</v>
      </c>
      <c r="B607" s="0" t="n">
        <v>3</v>
      </c>
      <c r="D607" s="18" t="n">
        <v>38.2</v>
      </c>
      <c r="G607" s="18" t="n">
        <v>1998.83333333324</v>
      </c>
      <c r="H607" s="0" t="n">
        <v>11</v>
      </c>
      <c r="J607" s="18" t="n">
        <v>37.2</v>
      </c>
    </row>
    <row r="608" customFormat="false" ht="12.75" hidden="false" customHeight="false" outlineLevel="0" collapsed="false">
      <c r="A608" s="8" t="n">
        <f aca="false">A607+1/12</f>
        <v>1945.24999999995</v>
      </c>
      <c r="B608" s="0" t="n">
        <v>4</v>
      </c>
      <c r="D608" s="18" t="n">
        <v>42.7</v>
      </c>
      <c r="G608" s="18" t="n">
        <v>2010.16666666656</v>
      </c>
      <c r="H608" s="0" t="n">
        <v>3</v>
      </c>
      <c r="J608" s="18" t="n">
        <v>37.5</v>
      </c>
    </row>
    <row r="609" customFormat="false" ht="12.75" hidden="false" customHeight="false" outlineLevel="0" collapsed="false">
      <c r="A609" s="8" t="n">
        <f aca="false">A608+1/12</f>
        <v>1945.33333333329</v>
      </c>
      <c r="B609" s="0" t="n">
        <v>5</v>
      </c>
      <c r="D609" s="18" t="n">
        <v>49.6</v>
      </c>
      <c r="G609" s="18" t="n">
        <v>1973.1666666666</v>
      </c>
      <c r="H609" s="0" t="n">
        <v>3</v>
      </c>
      <c r="J609" s="18" t="n">
        <v>37.6</v>
      </c>
    </row>
    <row r="610" customFormat="false" ht="12.75" hidden="false" customHeight="false" outlineLevel="0" collapsed="false">
      <c r="A610" s="8" t="n">
        <f aca="false">A609+1/12</f>
        <v>1945.41666666662</v>
      </c>
      <c r="B610" s="0" t="n">
        <v>6</v>
      </c>
      <c r="D610" s="18" t="n">
        <v>59.1</v>
      </c>
      <c r="G610" s="18" t="n">
        <v>1899.83333333333</v>
      </c>
      <c r="H610" s="0" t="n">
        <v>11</v>
      </c>
      <c r="J610" s="18" t="n">
        <v>37.7</v>
      </c>
    </row>
    <row r="611" customFormat="false" ht="12.75" hidden="false" customHeight="false" outlineLevel="0" collapsed="false">
      <c r="A611" s="8" t="n">
        <f aca="false">A610+1/12</f>
        <v>1945.49999999995</v>
      </c>
      <c r="B611" s="0" t="n">
        <v>7</v>
      </c>
      <c r="D611" s="18" t="n">
        <v>66.1</v>
      </c>
      <c r="G611" s="18" t="n">
        <v>1904.24999999999</v>
      </c>
      <c r="H611" s="0" t="n">
        <v>4</v>
      </c>
      <c r="J611" s="18" t="n">
        <v>37.8</v>
      </c>
    </row>
    <row r="612" customFormat="false" ht="12.75" hidden="false" customHeight="false" outlineLevel="0" collapsed="false">
      <c r="A612" s="8" t="n">
        <f aca="false">A611+1/12</f>
        <v>1945.58333333329</v>
      </c>
      <c r="B612" s="0" t="n">
        <v>8</v>
      </c>
      <c r="D612" s="18" t="n">
        <v>66.4</v>
      </c>
      <c r="G612" s="18" t="n">
        <v>2013.24999999989</v>
      </c>
      <c r="H612" s="0" t="n">
        <v>4</v>
      </c>
      <c r="J612" s="18" t="n">
        <v>37.8</v>
      </c>
    </row>
    <row r="613" customFormat="false" ht="12.75" hidden="false" customHeight="false" outlineLevel="0" collapsed="false">
      <c r="A613" s="8" t="n">
        <f aca="false">A612+1/12</f>
        <v>1945.66666666662</v>
      </c>
      <c r="B613" s="0" t="n">
        <v>9</v>
      </c>
      <c r="D613" s="18" t="n">
        <v>57.1</v>
      </c>
      <c r="G613" s="18" t="n">
        <v>1945.16666666662</v>
      </c>
      <c r="H613" s="0" t="n">
        <v>3</v>
      </c>
      <c r="J613" s="18" t="n">
        <v>38.2</v>
      </c>
    </row>
    <row r="614" customFormat="false" ht="12.75" hidden="false" customHeight="false" outlineLevel="0" collapsed="false">
      <c r="A614" s="8" t="n">
        <f aca="false">A613+1/12</f>
        <v>1945.74999999995</v>
      </c>
      <c r="B614" s="0" t="n">
        <v>10</v>
      </c>
      <c r="D614" s="18" t="n">
        <v>44.7</v>
      </c>
      <c r="G614" s="18" t="n">
        <v>1972.24999999993</v>
      </c>
      <c r="H614" s="0" t="n">
        <v>4</v>
      </c>
      <c r="J614" s="18" t="n">
        <v>38.4</v>
      </c>
    </row>
    <row r="615" customFormat="false" ht="12.75" hidden="false" customHeight="false" outlineLevel="0" collapsed="false">
      <c r="A615" s="8" t="n">
        <f aca="false">A614+1/12</f>
        <v>1945.83333333329</v>
      </c>
      <c r="B615" s="0" t="n">
        <v>11</v>
      </c>
      <c r="D615" s="18" t="n">
        <v>30.7</v>
      </c>
      <c r="G615" s="18" t="n">
        <v>1995.24999999991</v>
      </c>
      <c r="H615" s="0" t="n">
        <v>4</v>
      </c>
      <c r="J615" s="18" t="n">
        <v>38.4</v>
      </c>
    </row>
    <row r="616" customFormat="false" ht="12.75" hidden="false" customHeight="false" outlineLevel="0" collapsed="false">
      <c r="A616" s="8" t="n">
        <f aca="false">A615+1/12</f>
        <v>1945.91666666662</v>
      </c>
      <c r="B616" s="0" t="n">
        <v>12</v>
      </c>
      <c r="D616" s="18" t="n">
        <v>13.2</v>
      </c>
      <c r="G616" s="18" t="n">
        <v>2000.16666666657</v>
      </c>
      <c r="H616" s="0" t="n">
        <v>3</v>
      </c>
      <c r="J616" s="18" t="n">
        <v>38.4</v>
      </c>
    </row>
    <row r="617" customFormat="false" ht="12.75" hidden="false" customHeight="false" outlineLevel="0" collapsed="false">
      <c r="A617" s="8" t="n">
        <f aca="false">A616+1/12</f>
        <v>1945.99999999995</v>
      </c>
      <c r="B617" s="0" t="n">
        <v>1</v>
      </c>
      <c r="D617" s="18" t="n">
        <v>15.7</v>
      </c>
      <c r="G617" s="18" t="n">
        <v>1946.16666666662</v>
      </c>
      <c r="H617" s="0" t="n">
        <v>3</v>
      </c>
      <c r="J617" s="18" t="n">
        <v>38.7</v>
      </c>
    </row>
    <row r="618" customFormat="false" ht="12.75" hidden="false" customHeight="false" outlineLevel="0" collapsed="false">
      <c r="A618" s="8" t="n">
        <f aca="false">A617+1/12</f>
        <v>1946.08333333329</v>
      </c>
      <c r="B618" s="0" t="n">
        <v>2</v>
      </c>
      <c r="D618" s="18" t="n">
        <v>16</v>
      </c>
      <c r="G618" s="18" t="n">
        <v>1926.24999999997</v>
      </c>
      <c r="H618" s="0" t="n">
        <v>4</v>
      </c>
      <c r="J618" s="18" t="n">
        <v>38.8</v>
      </c>
    </row>
    <row r="619" customFormat="false" ht="12.75" hidden="false" customHeight="false" outlineLevel="0" collapsed="false">
      <c r="A619" s="8" t="n">
        <f aca="false">A618+1/12</f>
        <v>1946.16666666662</v>
      </c>
      <c r="B619" s="0" t="n">
        <v>3</v>
      </c>
      <c r="D619" s="18" t="n">
        <v>38.7</v>
      </c>
      <c r="G619" s="18" t="n">
        <v>1931.8333333333</v>
      </c>
      <c r="H619" s="0" t="n">
        <v>11</v>
      </c>
      <c r="J619" s="18" t="n">
        <v>38.8</v>
      </c>
    </row>
    <row r="620" customFormat="false" ht="12.75" hidden="false" customHeight="false" outlineLevel="0" collapsed="false">
      <c r="A620" s="8" t="n">
        <f aca="false">A619+1/12</f>
        <v>1946.24999999995</v>
      </c>
      <c r="B620" s="0" t="n">
        <v>4</v>
      </c>
      <c r="D620" s="18" t="n">
        <v>46</v>
      </c>
      <c r="G620" s="18" t="n">
        <v>1996.24999999991</v>
      </c>
      <c r="H620" s="0" t="n">
        <v>4</v>
      </c>
      <c r="J620" s="18" t="n">
        <v>38.8</v>
      </c>
    </row>
    <row r="621" customFormat="false" ht="12.75" hidden="false" customHeight="false" outlineLevel="0" collapsed="false">
      <c r="A621" s="8" t="n">
        <f aca="false">A620+1/12</f>
        <v>1946.33333333329</v>
      </c>
      <c r="B621" s="0" t="n">
        <v>5</v>
      </c>
      <c r="D621" s="18" t="n">
        <v>52.4</v>
      </c>
      <c r="G621" s="18" t="n">
        <v>1961.24999999994</v>
      </c>
      <c r="H621" s="0" t="n">
        <v>4</v>
      </c>
      <c r="J621" s="18" t="n">
        <v>38.9</v>
      </c>
    </row>
    <row r="622" customFormat="false" ht="12.75" hidden="false" customHeight="false" outlineLevel="0" collapsed="false">
      <c r="A622" s="8" t="n">
        <f aca="false">A621+1/12</f>
        <v>1946.41666666662</v>
      </c>
      <c r="B622" s="0" t="n">
        <v>6</v>
      </c>
      <c r="D622" s="18" t="n">
        <v>63</v>
      </c>
      <c r="G622" s="18" t="n">
        <v>1953.24999999995</v>
      </c>
      <c r="H622" s="0" t="n">
        <v>4</v>
      </c>
      <c r="J622" s="18" t="n">
        <v>39</v>
      </c>
    </row>
    <row r="623" customFormat="false" ht="12.75" hidden="false" customHeight="false" outlineLevel="0" collapsed="false">
      <c r="A623" s="8" t="n">
        <f aca="false">A622+1/12</f>
        <v>1946.49999999995</v>
      </c>
      <c r="B623" s="0" t="n">
        <v>7</v>
      </c>
      <c r="D623" s="18" t="n">
        <v>68.8</v>
      </c>
      <c r="G623" s="18" t="n">
        <v>1982.24999999992</v>
      </c>
      <c r="H623" s="0" t="n">
        <v>4</v>
      </c>
      <c r="J623" s="18" t="n">
        <v>39</v>
      </c>
    </row>
    <row r="624" customFormat="false" ht="12.75" hidden="false" customHeight="false" outlineLevel="0" collapsed="false">
      <c r="A624" s="8" t="n">
        <f aca="false">A623+1/12</f>
        <v>1946.58333333329</v>
      </c>
      <c r="B624" s="0" t="n">
        <v>8</v>
      </c>
      <c r="D624" s="18" t="n">
        <v>64.5</v>
      </c>
      <c r="G624" s="18" t="n">
        <v>1917.24999999998</v>
      </c>
      <c r="H624" s="0" t="n">
        <v>4</v>
      </c>
      <c r="J624" s="18" t="n">
        <v>39.3</v>
      </c>
    </row>
    <row r="625" customFormat="false" ht="12.75" hidden="false" customHeight="false" outlineLevel="0" collapsed="false">
      <c r="A625" s="8" t="n">
        <f aca="false">A624+1/12</f>
        <v>1946.66666666662</v>
      </c>
      <c r="B625" s="0" t="n">
        <v>9</v>
      </c>
      <c r="D625" s="18" t="n">
        <v>57.4</v>
      </c>
      <c r="G625" s="18" t="n">
        <v>1944.24999999996</v>
      </c>
      <c r="H625" s="0" t="n">
        <v>4</v>
      </c>
      <c r="J625" s="18" t="n">
        <v>39.3</v>
      </c>
    </row>
    <row r="626" customFormat="false" ht="12.75" hidden="false" customHeight="false" outlineLevel="0" collapsed="false">
      <c r="A626" s="8" t="n">
        <f aca="false">A625+1/12</f>
        <v>1946.74999999995</v>
      </c>
      <c r="B626" s="0" t="n">
        <v>10</v>
      </c>
      <c r="D626" s="18" t="n">
        <v>50</v>
      </c>
      <c r="G626" s="18" t="n">
        <v>1956.24999999994</v>
      </c>
      <c r="H626" s="0" t="n">
        <v>4</v>
      </c>
      <c r="J626" s="18" t="n">
        <v>39.4</v>
      </c>
    </row>
    <row r="627" customFormat="false" ht="12.75" hidden="false" customHeight="false" outlineLevel="0" collapsed="false">
      <c r="A627" s="8" t="n">
        <f aca="false">A626+1/12</f>
        <v>1946.83333333329</v>
      </c>
      <c r="B627" s="0" t="n">
        <v>11</v>
      </c>
      <c r="D627" s="18" t="n">
        <v>32.6</v>
      </c>
      <c r="G627" s="18" t="n">
        <v>2015.83333333322</v>
      </c>
      <c r="H627" s="0" t="n">
        <v>11</v>
      </c>
      <c r="J627" s="18" t="n">
        <v>39.4</v>
      </c>
    </row>
    <row r="628" customFormat="false" ht="12.75" hidden="false" customHeight="false" outlineLevel="0" collapsed="false">
      <c r="A628" s="8" t="n">
        <f aca="false">A627+1/12</f>
        <v>1946.91666666662</v>
      </c>
      <c r="B628" s="0" t="n">
        <v>12</v>
      </c>
      <c r="D628" s="18" t="n">
        <v>20.1</v>
      </c>
      <c r="G628" s="18" t="n">
        <v>1939.24999999996</v>
      </c>
      <c r="H628" s="0" t="n">
        <v>4</v>
      </c>
      <c r="J628" s="18" t="n">
        <v>39.5</v>
      </c>
    </row>
    <row r="629" customFormat="false" ht="12.75" hidden="false" customHeight="false" outlineLevel="0" collapsed="false">
      <c r="A629" s="8" t="n">
        <f aca="false">A628+1/12</f>
        <v>1946.99999999995</v>
      </c>
      <c r="B629" s="0" t="n">
        <v>1</v>
      </c>
      <c r="D629" s="18" t="n">
        <v>17.9</v>
      </c>
      <c r="G629" s="18" t="n">
        <v>1983.24999999992</v>
      </c>
      <c r="H629" s="0" t="n">
        <v>4</v>
      </c>
      <c r="J629" s="18" t="n">
        <v>39.5</v>
      </c>
    </row>
    <row r="630" customFormat="false" ht="12.75" hidden="false" customHeight="false" outlineLevel="0" collapsed="false">
      <c r="A630" s="8" t="n">
        <f aca="false">A629+1/12</f>
        <v>1947.08333333329</v>
      </c>
      <c r="B630" s="0" t="n">
        <v>2</v>
      </c>
      <c r="D630" s="18" t="n">
        <v>13.2</v>
      </c>
      <c r="G630" s="18" t="n">
        <v>1999.83333333324</v>
      </c>
      <c r="H630" s="0" t="n">
        <v>11</v>
      </c>
      <c r="J630" s="18" t="n">
        <v>39.6</v>
      </c>
    </row>
    <row r="631" customFormat="false" ht="12.75" hidden="false" customHeight="false" outlineLevel="0" collapsed="false">
      <c r="A631" s="8" t="n">
        <f aca="false">A630+1/12</f>
        <v>1947.16666666662</v>
      </c>
      <c r="B631" s="0" t="n">
        <v>3</v>
      </c>
      <c r="D631" s="18" t="n">
        <v>25.8</v>
      </c>
      <c r="G631" s="18" t="n">
        <v>1918.24999999998</v>
      </c>
      <c r="H631" s="0" t="n">
        <v>4</v>
      </c>
      <c r="J631" s="18" t="n">
        <v>39.7</v>
      </c>
    </row>
    <row r="632" customFormat="false" ht="12.75" hidden="false" customHeight="false" outlineLevel="0" collapsed="false">
      <c r="A632" s="8" t="n">
        <f aca="false">A631+1/12</f>
        <v>1947.24999999995</v>
      </c>
      <c r="B632" s="0" t="n">
        <v>4</v>
      </c>
      <c r="D632" s="18" t="n">
        <v>39.7</v>
      </c>
      <c r="G632" s="18" t="n">
        <v>1923.24999999997</v>
      </c>
      <c r="H632" s="0" t="n">
        <v>4</v>
      </c>
      <c r="J632" s="18" t="n">
        <v>39.7</v>
      </c>
    </row>
    <row r="633" customFormat="false" ht="12.75" hidden="false" customHeight="false" outlineLevel="0" collapsed="false">
      <c r="A633" s="8" t="n">
        <f aca="false">A632+1/12</f>
        <v>1947.33333333329</v>
      </c>
      <c r="B633" s="0" t="n">
        <v>5</v>
      </c>
      <c r="D633" s="18" t="n">
        <v>49.3</v>
      </c>
      <c r="G633" s="18" t="n">
        <v>1947.24999999995</v>
      </c>
      <c r="H633" s="0" t="n">
        <v>4</v>
      </c>
      <c r="J633" s="18" t="n">
        <v>39.7</v>
      </c>
    </row>
    <row r="634" customFormat="false" ht="12.75" hidden="false" customHeight="false" outlineLevel="0" collapsed="false">
      <c r="A634" s="8" t="n">
        <f aca="false">A633+1/12</f>
        <v>1947.41666666662</v>
      </c>
      <c r="B634" s="0" t="n">
        <v>6</v>
      </c>
      <c r="D634" s="18" t="n">
        <v>60.8</v>
      </c>
      <c r="G634" s="18" t="n">
        <v>1979.24999999992</v>
      </c>
      <c r="H634" s="0" t="n">
        <v>4</v>
      </c>
      <c r="J634" s="18" t="n">
        <v>39.7</v>
      </c>
    </row>
    <row r="635" customFormat="false" ht="12.75" hidden="false" customHeight="false" outlineLevel="0" collapsed="false">
      <c r="A635" s="8" t="n">
        <f aca="false">A634+1/12</f>
        <v>1947.49999999995</v>
      </c>
      <c r="B635" s="0" t="n">
        <v>7</v>
      </c>
      <c r="D635" s="18" t="n">
        <v>68.1</v>
      </c>
      <c r="G635" s="18" t="n">
        <v>2014.24999999989</v>
      </c>
      <c r="H635" s="0" t="n">
        <v>4</v>
      </c>
      <c r="J635" s="18" t="n">
        <v>39.7</v>
      </c>
    </row>
    <row r="636" customFormat="false" ht="12.75" hidden="false" customHeight="false" outlineLevel="0" collapsed="false">
      <c r="A636" s="8" t="n">
        <f aca="false">A635+1/12</f>
        <v>1947.58333333329</v>
      </c>
      <c r="B636" s="0" t="n">
        <v>8</v>
      </c>
      <c r="D636" s="18" t="n">
        <v>73.4</v>
      </c>
      <c r="G636" s="18" t="n">
        <v>1895.75</v>
      </c>
      <c r="H636" s="0" t="n">
        <v>10</v>
      </c>
      <c r="J636" s="18" t="n">
        <v>39.8</v>
      </c>
    </row>
    <row r="637" customFormat="false" ht="12.75" hidden="false" customHeight="false" outlineLevel="0" collapsed="false">
      <c r="A637" s="8" t="n">
        <f aca="false">A636+1/12</f>
        <v>1947.66666666662</v>
      </c>
      <c r="B637" s="0" t="n">
        <v>9</v>
      </c>
      <c r="D637" s="18" t="n">
        <v>59.8</v>
      </c>
      <c r="G637" s="18" t="n">
        <v>1940.24999999996</v>
      </c>
      <c r="H637" s="0" t="n">
        <v>4</v>
      </c>
      <c r="J637" s="18" t="n">
        <v>39.8</v>
      </c>
    </row>
    <row r="638" customFormat="false" ht="12.75" hidden="false" customHeight="false" outlineLevel="0" collapsed="false">
      <c r="A638" s="8" t="n">
        <f aca="false">A637+1/12</f>
        <v>1947.74999999995</v>
      </c>
      <c r="B638" s="0" t="n">
        <v>10</v>
      </c>
      <c r="D638" s="18" t="n">
        <v>55.9</v>
      </c>
      <c r="G638" s="18" t="n">
        <v>1966.24999999994</v>
      </c>
      <c r="H638" s="0" t="n">
        <v>4</v>
      </c>
      <c r="J638" s="18" t="n">
        <v>39.8</v>
      </c>
    </row>
    <row r="639" customFormat="false" ht="12.75" hidden="false" customHeight="false" outlineLevel="0" collapsed="false">
      <c r="A639" s="8" t="n">
        <f aca="false">A638+1/12</f>
        <v>1947.83333333329</v>
      </c>
      <c r="B639" s="0" t="n">
        <v>11</v>
      </c>
      <c r="D639" s="18" t="n">
        <v>26.2</v>
      </c>
      <c r="G639" s="18" t="n">
        <v>1993.24999999991</v>
      </c>
      <c r="H639" s="0" t="n">
        <v>4</v>
      </c>
      <c r="J639" s="18" t="n">
        <v>39.8</v>
      </c>
    </row>
    <row r="640" customFormat="false" ht="12.75" hidden="false" customHeight="false" outlineLevel="0" collapsed="false">
      <c r="A640" s="8" t="n">
        <f aca="false">A639+1/12</f>
        <v>1947.91666666662</v>
      </c>
      <c r="B640" s="0" t="n">
        <v>12</v>
      </c>
      <c r="D640" s="18" t="n">
        <v>18.1</v>
      </c>
      <c r="G640" s="18" t="n">
        <v>1965.24999999994</v>
      </c>
      <c r="H640" s="0" t="n">
        <v>4</v>
      </c>
      <c r="J640" s="18" t="n">
        <v>40</v>
      </c>
    </row>
    <row r="641" customFormat="false" ht="12.75" hidden="false" customHeight="false" outlineLevel="0" collapsed="false">
      <c r="A641" s="8" t="n">
        <f aca="false">A640+1/12</f>
        <v>1947.99999999995</v>
      </c>
      <c r="B641" s="0" t="n">
        <v>1</v>
      </c>
      <c r="D641" s="18" t="n">
        <v>7.5</v>
      </c>
      <c r="G641" s="18" t="n">
        <v>2009.83333333323</v>
      </c>
      <c r="H641" s="0" t="n">
        <v>11</v>
      </c>
      <c r="J641" s="18" t="n">
        <v>40.1</v>
      </c>
    </row>
    <row r="642" customFormat="false" ht="12.75" hidden="false" customHeight="false" outlineLevel="0" collapsed="false">
      <c r="A642" s="8" t="n">
        <f aca="false">A641+1/12</f>
        <v>1948.08333333329</v>
      </c>
      <c r="B642" s="0" t="n">
        <v>2</v>
      </c>
      <c r="D642" s="18" t="n">
        <v>14.2</v>
      </c>
      <c r="G642" s="18" t="n">
        <v>1951.24999999995</v>
      </c>
      <c r="H642" s="0" t="n">
        <v>4</v>
      </c>
      <c r="J642" s="18" t="n">
        <v>40.3</v>
      </c>
    </row>
    <row r="643" customFormat="false" ht="12.75" hidden="false" customHeight="false" outlineLevel="0" collapsed="false">
      <c r="A643" s="8" t="n">
        <f aca="false">A642+1/12</f>
        <v>1948.16666666662</v>
      </c>
      <c r="B643" s="0" t="n">
        <v>3</v>
      </c>
      <c r="D643" s="18" t="n">
        <v>26.1</v>
      </c>
      <c r="G643" s="18" t="n">
        <v>1937.24999999996</v>
      </c>
      <c r="H643" s="0" t="n">
        <v>4</v>
      </c>
      <c r="J643" s="18" t="n">
        <v>40.4</v>
      </c>
    </row>
    <row r="644" customFormat="false" ht="12.75" hidden="false" customHeight="false" outlineLevel="0" collapsed="false">
      <c r="A644" s="8" t="n">
        <f aca="false">A643+1/12</f>
        <v>1948.24999999995</v>
      </c>
      <c r="B644" s="0" t="n">
        <v>4</v>
      </c>
      <c r="D644" s="18" t="n">
        <v>46.9</v>
      </c>
      <c r="G644" s="18" t="n">
        <v>1992.24999999991</v>
      </c>
      <c r="H644" s="0" t="n">
        <v>4</v>
      </c>
      <c r="J644" s="18" t="n">
        <v>40.4</v>
      </c>
    </row>
    <row r="645" customFormat="false" ht="12.75" hidden="false" customHeight="false" outlineLevel="0" collapsed="false">
      <c r="A645" s="8" t="n">
        <f aca="false">A644+1/12</f>
        <v>1948.33333333328</v>
      </c>
      <c r="B645" s="0" t="n">
        <v>5</v>
      </c>
      <c r="D645" s="18" t="n">
        <v>53.3</v>
      </c>
      <c r="G645" s="18" t="n">
        <v>1943.24999999996</v>
      </c>
      <c r="H645" s="0" t="n">
        <v>4</v>
      </c>
      <c r="J645" s="18" t="n">
        <v>40.5</v>
      </c>
    </row>
    <row r="646" customFormat="false" ht="12.75" hidden="false" customHeight="false" outlineLevel="0" collapsed="false">
      <c r="A646" s="8" t="n">
        <f aca="false">A645+1/12</f>
        <v>1948.41666666662</v>
      </c>
      <c r="B646" s="0" t="n">
        <v>6</v>
      </c>
      <c r="D646" s="18" t="n">
        <v>63.5</v>
      </c>
      <c r="G646" s="18" t="n">
        <v>1910.16666666665</v>
      </c>
      <c r="H646" s="0" t="n">
        <v>3</v>
      </c>
      <c r="J646" s="18" t="n">
        <v>40.7</v>
      </c>
    </row>
    <row r="647" customFormat="false" ht="12.75" hidden="false" customHeight="false" outlineLevel="0" collapsed="false">
      <c r="A647" s="8" t="n">
        <f aca="false">A646+1/12</f>
        <v>1948.49999999995</v>
      </c>
      <c r="B647" s="0" t="n">
        <v>7</v>
      </c>
      <c r="D647" s="18" t="n">
        <v>69.9</v>
      </c>
      <c r="G647" s="18" t="n">
        <v>1935.24999999996</v>
      </c>
      <c r="H647" s="0" t="n">
        <v>4</v>
      </c>
      <c r="J647" s="18" t="n">
        <v>40.7</v>
      </c>
    </row>
    <row r="648" customFormat="false" ht="12.75" hidden="false" customHeight="false" outlineLevel="0" collapsed="false">
      <c r="A648" s="8" t="n">
        <f aca="false">A647+1/12</f>
        <v>1948.58333333328</v>
      </c>
      <c r="B648" s="0" t="n">
        <v>8</v>
      </c>
      <c r="D648" s="18" t="n">
        <v>68.3</v>
      </c>
      <c r="G648" s="18" t="n">
        <v>1924.24999999997</v>
      </c>
      <c r="H648" s="0" t="n">
        <v>4</v>
      </c>
      <c r="J648" s="18" t="n">
        <v>40.9</v>
      </c>
    </row>
    <row r="649" customFormat="false" ht="12.75" hidden="false" customHeight="false" outlineLevel="0" collapsed="false">
      <c r="A649" s="8" t="n">
        <f aca="false">A648+1/12</f>
        <v>1948.66666666662</v>
      </c>
      <c r="B649" s="0" t="n">
        <v>9</v>
      </c>
      <c r="D649" s="18" t="n">
        <v>62.2</v>
      </c>
      <c r="G649" s="18" t="n">
        <v>1933.24999999997</v>
      </c>
      <c r="H649" s="0" t="n">
        <v>4</v>
      </c>
      <c r="J649" s="18" t="n">
        <v>40.9</v>
      </c>
    </row>
    <row r="650" customFormat="false" ht="12.75" hidden="false" customHeight="false" outlineLevel="0" collapsed="false">
      <c r="A650" s="8" t="n">
        <f aca="false">A649+1/12</f>
        <v>1948.74999999995</v>
      </c>
      <c r="B650" s="0" t="n">
        <v>10</v>
      </c>
      <c r="D650" s="18" t="n">
        <v>46.3</v>
      </c>
      <c r="G650" s="18" t="n">
        <v>1952.74999999995</v>
      </c>
      <c r="H650" s="0" t="n">
        <v>10</v>
      </c>
      <c r="J650" s="18" t="n">
        <v>41</v>
      </c>
    </row>
    <row r="651" customFormat="false" ht="12.75" hidden="false" customHeight="false" outlineLevel="0" collapsed="false">
      <c r="A651" s="8" t="n">
        <f aca="false">A650+1/12</f>
        <v>1948.83333333328</v>
      </c>
      <c r="B651" s="0" t="n">
        <v>11</v>
      </c>
      <c r="D651" s="18" t="n">
        <v>34.9</v>
      </c>
      <c r="G651" s="18" t="n">
        <v>1997.24999999991</v>
      </c>
      <c r="H651" s="0" t="n">
        <v>4</v>
      </c>
      <c r="J651" s="18" t="n">
        <v>41.1</v>
      </c>
    </row>
    <row r="652" customFormat="false" ht="12.75" hidden="false" customHeight="false" outlineLevel="0" collapsed="false">
      <c r="A652" s="8" t="n">
        <f aca="false">A651+1/12</f>
        <v>1948.91666666662</v>
      </c>
      <c r="B652" s="0" t="n">
        <v>12</v>
      </c>
      <c r="D652" s="18" t="n">
        <v>18.7</v>
      </c>
      <c r="G652" s="18" t="n">
        <v>1914.24999999998</v>
      </c>
      <c r="H652" s="0" t="n">
        <v>4</v>
      </c>
      <c r="J652" s="18" t="n">
        <v>41.2</v>
      </c>
    </row>
    <row r="653" customFormat="false" ht="12.75" hidden="false" customHeight="false" outlineLevel="0" collapsed="false">
      <c r="A653" s="8" t="n">
        <f aca="false">A652+1/12</f>
        <v>1948.99999999995</v>
      </c>
      <c r="B653" s="0" t="n">
        <v>1</v>
      </c>
      <c r="D653" s="18" t="n">
        <v>16.1</v>
      </c>
      <c r="G653" s="18" t="n">
        <v>1987.74999999992</v>
      </c>
      <c r="H653" s="0" t="n">
        <v>10</v>
      </c>
      <c r="J653" s="18" t="n">
        <v>41.2</v>
      </c>
    </row>
    <row r="654" customFormat="false" ht="12.75" hidden="false" customHeight="false" outlineLevel="0" collapsed="false">
      <c r="A654" s="8" t="n">
        <f aca="false">A653+1/12</f>
        <v>1949.08333333328</v>
      </c>
      <c r="B654" s="0" t="n">
        <v>2</v>
      </c>
      <c r="D654" s="18" t="n">
        <v>15.2</v>
      </c>
      <c r="G654" s="18" t="n">
        <v>1988.74999999991</v>
      </c>
      <c r="H654" s="0" t="n">
        <v>10</v>
      </c>
      <c r="J654" s="18" t="n">
        <v>41.2</v>
      </c>
    </row>
    <row r="655" customFormat="false" ht="12.75" hidden="false" customHeight="false" outlineLevel="0" collapsed="false">
      <c r="A655" s="8" t="n">
        <f aca="false">A654+1/12</f>
        <v>1949.16666666662</v>
      </c>
      <c r="B655" s="0" t="n">
        <v>3</v>
      </c>
      <c r="D655" s="18" t="n">
        <v>27.5</v>
      </c>
      <c r="G655" s="18" t="n">
        <v>1932.24999999997</v>
      </c>
      <c r="H655" s="0" t="n">
        <v>4</v>
      </c>
      <c r="J655" s="18" t="n">
        <v>41.3</v>
      </c>
    </row>
    <row r="656" customFormat="false" ht="12.75" hidden="false" customHeight="false" outlineLevel="0" collapsed="false">
      <c r="A656" s="8" t="n">
        <f aca="false">A655+1/12</f>
        <v>1949.24999999995</v>
      </c>
      <c r="B656" s="0" t="n">
        <v>4</v>
      </c>
      <c r="D656" s="18" t="n">
        <v>43.7</v>
      </c>
      <c r="G656" s="18" t="n">
        <v>1934.24999999996</v>
      </c>
      <c r="H656" s="0" t="n">
        <v>4</v>
      </c>
      <c r="J656" s="18" t="n">
        <v>41.3</v>
      </c>
    </row>
    <row r="657" customFormat="false" ht="12.75" hidden="false" customHeight="false" outlineLevel="0" collapsed="false">
      <c r="A657" s="8" t="n">
        <f aca="false">A656+1/12</f>
        <v>1949.33333333328</v>
      </c>
      <c r="B657" s="0" t="n">
        <v>5</v>
      </c>
      <c r="D657" s="18" t="n">
        <v>56.7</v>
      </c>
      <c r="G657" s="18" t="n">
        <v>1989.24999999991</v>
      </c>
      <c r="H657" s="0" t="n">
        <v>4</v>
      </c>
      <c r="J657" s="18" t="n">
        <v>41.3</v>
      </c>
    </row>
    <row r="658" customFormat="false" ht="12.75" hidden="false" customHeight="false" outlineLevel="0" collapsed="false">
      <c r="A658" s="8" t="n">
        <f aca="false">A657+1/12</f>
        <v>1949.41666666662</v>
      </c>
      <c r="B658" s="0" t="n">
        <v>6</v>
      </c>
      <c r="D658" s="18" t="n">
        <v>68</v>
      </c>
      <c r="G658" s="18" t="n">
        <v>1976.74999999993</v>
      </c>
      <c r="H658" s="0" t="n">
        <v>10</v>
      </c>
      <c r="J658" s="18" t="n">
        <v>41.4</v>
      </c>
    </row>
    <row r="659" customFormat="false" ht="12.75" hidden="false" customHeight="false" outlineLevel="0" collapsed="false">
      <c r="A659" s="8" t="n">
        <f aca="false">A658+1/12</f>
        <v>1949.49999999995</v>
      </c>
      <c r="B659" s="0" t="n">
        <v>7</v>
      </c>
      <c r="D659" s="18" t="n">
        <v>71.3</v>
      </c>
      <c r="G659" s="18" t="n">
        <v>1978.24999999992</v>
      </c>
      <c r="H659" s="0" t="n">
        <v>4</v>
      </c>
      <c r="J659" s="18" t="n">
        <v>41.5</v>
      </c>
    </row>
    <row r="660" customFormat="false" ht="12.75" hidden="false" customHeight="false" outlineLevel="0" collapsed="false">
      <c r="A660" s="8" t="n">
        <f aca="false">A659+1/12</f>
        <v>1949.58333333328</v>
      </c>
      <c r="B660" s="0" t="n">
        <v>8</v>
      </c>
      <c r="D660" s="18" t="n">
        <v>68.4</v>
      </c>
      <c r="G660" s="18" t="n">
        <v>1962.24999999994</v>
      </c>
      <c r="H660" s="0" t="n">
        <v>4</v>
      </c>
      <c r="J660" s="18" t="n">
        <v>41.6</v>
      </c>
    </row>
    <row r="661" customFormat="false" ht="12.75" hidden="false" customHeight="false" outlineLevel="0" collapsed="false">
      <c r="A661" s="8" t="n">
        <f aca="false">A660+1/12</f>
        <v>1949.66666666662</v>
      </c>
      <c r="B661" s="0" t="n">
        <v>9</v>
      </c>
      <c r="D661" s="18" t="n">
        <v>54.5</v>
      </c>
      <c r="G661" s="18" t="n">
        <v>1973.24999999993</v>
      </c>
      <c r="H661" s="0" t="n">
        <v>4</v>
      </c>
      <c r="J661" s="18" t="n">
        <v>41.6</v>
      </c>
    </row>
    <row r="662" customFormat="false" ht="12.75" hidden="false" customHeight="false" outlineLevel="0" collapsed="false">
      <c r="A662" s="8" t="n">
        <f aca="false">A661+1/12</f>
        <v>1949.74999999995</v>
      </c>
      <c r="B662" s="0" t="n">
        <v>10</v>
      </c>
      <c r="D662" s="18" t="n">
        <v>50</v>
      </c>
      <c r="G662" s="18" t="n">
        <v>1911.24999999999</v>
      </c>
      <c r="H662" s="0" t="n">
        <v>4</v>
      </c>
      <c r="J662" s="18" t="n">
        <v>41.7</v>
      </c>
    </row>
    <row r="663" customFormat="false" ht="12.75" hidden="false" customHeight="false" outlineLevel="0" collapsed="false">
      <c r="A663" s="8" t="n">
        <f aca="false">A662+1/12</f>
        <v>1949.83333333328</v>
      </c>
      <c r="B663" s="0" t="n">
        <v>11</v>
      </c>
      <c r="D663" s="18" t="n">
        <v>32.8</v>
      </c>
      <c r="G663" s="18" t="n">
        <v>2011.24999999989</v>
      </c>
      <c r="H663" s="0" t="n">
        <v>4</v>
      </c>
      <c r="J663" s="18" t="n">
        <v>41.7</v>
      </c>
    </row>
    <row r="664" customFormat="false" ht="12.75" hidden="false" customHeight="false" outlineLevel="0" collapsed="false">
      <c r="A664" s="8" t="n">
        <f aca="false">A663+1/12</f>
        <v>1949.91666666662</v>
      </c>
      <c r="B664" s="0" t="n">
        <v>12</v>
      </c>
      <c r="D664" s="18" t="n">
        <v>19.5</v>
      </c>
      <c r="G664" s="18" t="n">
        <v>1905.24999999999</v>
      </c>
      <c r="H664" s="0" t="n">
        <v>4</v>
      </c>
      <c r="J664" s="18" t="n">
        <v>41.8</v>
      </c>
    </row>
    <row r="665" customFormat="false" ht="12.75" hidden="false" customHeight="false" outlineLevel="0" collapsed="false">
      <c r="A665" s="8" t="n">
        <f aca="false">A664+1/12</f>
        <v>1949.99999999995</v>
      </c>
      <c r="B665" s="0" t="n">
        <v>1</v>
      </c>
      <c r="D665" s="18" t="n">
        <v>11.4</v>
      </c>
      <c r="G665" s="18" t="n">
        <v>1916.24999999998</v>
      </c>
      <c r="H665" s="0" t="n">
        <v>4</v>
      </c>
      <c r="J665" s="18" t="n">
        <v>41.8</v>
      </c>
    </row>
    <row r="666" customFormat="false" ht="12.75" hidden="false" customHeight="false" outlineLevel="0" collapsed="false">
      <c r="A666" s="8" t="n">
        <f aca="false">A665+1/12</f>
        <v>1950.08333333328</v>
      </c>
      <c r="B666" s="0" t="n">
        <v>2</v>
      </c>
      <c r="D666" s="18" t="n">
        <v>15.3</v>
      </c>
      <c r="G666" s="18" t="n">
        <v>1896.75</v>
      </c>
      <c r="H666" s="0" t="n">
        <v>10</v>
      </c>
      <c r="J666" s="18" t="n">
        <v>41.9</v>
      </c>
    </row>
    <row r="667" customFormat="false" ht="12.75" hidden="false" customHeight="false" outlineLevel="0" collapsed="false">
      <c r="A667" s="8" t="n">
        <f aca="false">A666+1/12</f>
        <v>1950.16666666662</v>
      </c>
      <c r="B667" s="0" t="n">
        <v>3</v>
      </c>
      <c r="D667" s="18" t="n">
        <v>22.2</v>
      </c>
      <c r="G667" s="18" t="n">
        <v>1898.25</v>
      </c>
      <c r="H667" s="0" t="n">
        <v>4</v>
      </c>
      <c r="J667" s="18" t="n">
        <v>42</v>
      </c>
    </row>
    <row r="668" customFormat="false" ht="12.75" hidden="false" customHeight="false" outlineLevel="0" collapsed="false">
      <c r="A668" s="8" t="n">
        <f aca="false">A667+1/12</f>
        <v>1950.24999999995</v>
      </c>
      <c r="B668" s="0" t="n">
        <v>4</v>
      </c>
      <c r="D668" s="18" t="n">
        <v>34.7</v>
      </c>
      <c r="G668" s="18" t="n">
        <v>2002.7499999999</v>
      </c>
      <c r="H668" s="0" t="n">
        <v>10</v>
      </c>
      <c r="J668" s="18" t="n">
        <v>42.1</v>
      </c>
    </row>
    <row r="669" customFormat="false" ht="12.75" hidden="false" customHeight="false" outlineLevel="0" collapsed="false">
      <c r="A669" s="8" t="n">
        <f aca="false">A668+1/12</f>
        <v>1950.33333333328</v>
      </c>
      <c r="B669" s="0" t="n">
        <v>5</v>
      </c>
      <c r="D669" s="18" t="n">
        <v>53.1</v>
      </c>
      <c r="G669" s="18" t="n">
        <v>1980.74999999992</v>
      </c>
      <c r="H669" s="0" t="n">
        <v>10</v>
      </c>
      <c r="J669" s="18" t="n">
        <v>42.2</v>
      </c>
    </row>
    <row r="670" customFormat="false" ht="12.75" hidden="false" customHeight="false" outlineLevel="0" collapsed="false">
      <c r="A670" s="8" t="n">
        <f aca="false">A669+1/12</f>
        <v>1950.41666666662</v>
      </c>
      <c r="B670" s="0" t="n">
        <v>6</v>
      </c>
      <c r="D670" s="18" t="n">
        <v>63.7</v>
      </c>
      <c r="G670" s="18" t="n">
        <v>2009.7499999999</v>
      </c>
      <c r="H670" s="0" t="n">
        <v>10</v>
      </c>
      <c r="J670" s="18" t="n">
        <v>42.2</v>
      </c>
    </row>
    <row r="671" customFormat="false" ht="12.75" hidden="false" customHeight="false" outlineLevel="0" collapsed="false">
      <c r="A671" s="8" t="n">
        <f aca="false">A670+1/12</f>
        <v>1950.49999999995</v>
      </c>
      <c r="B671" s="0" t="n">
        <v>7</v>
      </c>
      <c r="D671" s="18" t="n">
        <v>65.4</v>
      </c>
      <c r="G671" s="18" t="n">
        <v>1922.24999999998</v>
      </c>
      <c r="H671" s="0" t="n">
        <v>4</v>
      </c>
      <c r="J671" s="18" t="n">
        <v>42.3</v>
      </c>
    </row>
    <row r="672" customFormat="false" ht="12.75" hidden="false" customHeight="false" outlineLevel="0" collapsed="false">
      <c r="A672" s="8" t="n">
        <f aca="false">A671+1/12</f>
        <v>1950.58333333328</v>
      </c>
      <c r="B672" s="0" t="n">
        <v>8</v>
      </c>
      <c r="D672" s="18" t="n">
        <v>61.9</v>
      </c>
      <c r="G672" s="18" t="n">
        <v>1897.25</v>
      </c>
      <c r="H672" s="0" t="n">
        <v>4</v>
      </c>
      <c r="J672" s="18" t="n">
        <v>42.4</v>
      </c>
    </row>
    <row r="673" customFormat="false" ht="12.75" hidden="false" customHeight="false" outlineLevel="0" collapsed="false">
      <c r="A673" s="8" t="n">
        <f aca="false">A672+1/12</f>
        <v>1950.66666666662</v>
      </c>
      <c r="B673" s="0" t="n">
        <v>9</v>
      </c>
      <c r="D673" s="18" t="n">
        <v>57.2</v>
      </c>
      <c r="G673" s="18" t="n">
        <v>1902.24999999999</v>
      </c>
      <c r="H673" s="0" t="n">
        <v>4</v>
      </c>
      <c r="J673" s="18" t="n">
        <v>42.4</v>
      </c>
    </row>
    <row r="674" customFormat="false" ht="12.75" hidden="false" customHeight="false" outlineLevel="0" collapsed="false">
      <c r="A674" s="8" t="n">
        <f aca="false">A673+1/12</f>
        <v>1950.74999999995</v>
      </c>
      <c r="B674" s="0" t="n">
        <v>10</v>
      </c>
      <c r="D674" s="18" t="n">
        <v>50.8</v>
      </c>
      <c r="G674" s="18" t="n">
        <v>1927.24999999997</v>
      </c>
      <c r="H674" s="0" t="n">
        <v>4</v>
      </c>
      <c r="J674" s="18" t="n">
        <v>42.4</v>
      </c>
    </row>
    <row r="675" customFormat="false" ht="12.75" hidden="false" customHeight="false" outlineLevel="0" collapsed="false">
      <c r="A675" s="8" t="n">
        <f aca="false">A674+1/12</f>
        <v>1950.83333333328</v>
      </c>
      <c r="B675" s="0" t="n">
        <v>11</v>
      </c>
      <c r="D675" s="18" t="n">
        <v>26.8</v>
      </c>
      <c r="G675" s="18" t="n">
        <v>1971.24999999993</v>
      </c>
      <c r="H675" s="0" t="n">
        <v>4</v>
      </c>
      <c r="J675" s="18" t="n">
        <v>42.4</v>
      </c>
    </row>
    <row r="676" customFormat="false" ht="12.75" hidden="false" customHeight="false" outlineLevel="0" collapsed="false">
      <c r="A676" s="8" t="n">
        <f aca="false">A675+1/12</f>
        <v>1950.91666666662</v>
      </c>
      <c r="B676" s="0" t="n">
        <v>12</v>
      </c>
      <c r="D676" s="18" t="n">
        <v>11.2</v>
      </c>
      <c r="G676" s="18" t="n">
        <v>2003.2499999999</v>
      </c>
      <c r="H676" s="0" t="n">
        <v>4</v>
      </c>
      <c r="J676" s="18" t="n">
        <v>42.6</v>
      </c>
    </row>
    <row r="677" customFormat="false" ht="12.75" hidden="false" customHeight="false" outlineLevel="0" collapsed="false">
      <c r="A677" s="8" t="n">
        <f aca="false">A676+1/12</f>
        <v>1950.99999999995</v>
      </c>
      <c r="B677" s="0" t="n">
        <v>1</v>
      </c>
      <c r="D677" s="18" t="n">
        <v>9.5</v>
      </c>
      <c r="G677" s="18" t="n">
        <v>1945.24999999995</v>
      </c>
      <c r="H677" s="0" t="n">
        <v>4</v>
      </c>
      <c r="J677" s="18" t="n">
        <v>42.7</v>
      </c>
    </row>
    <row r="678" customFormat="false" ht="12.75" hidden="false" customHeight="false" outlineLevel="0" collapsed="false">
      <c r="A678" s="8" t="n">
        <f aca="false">A677+1/12</f>
        <v>1951.08333333328</v>
      </c>
      <c r="B678" s="0" t="n">
        <v>2</v>
      </c>
      <c r="D678" s="18" t="n">
        <v>16</v>
      </c>
      <c r="G678" s="18" t="n">
        <v>1959.74999999994</v>
      </c>
      <c r="H678" s="0" t="n">
        <v>10</v>
      </c>
      <c r="J678" s="18" t="n">
        <v>42.8</v>
      </c>
    </row>
    <row r="679" customFormat="false" ht="12.75" hidden="false" customHeight="false" outlineLevel="0" collapsed="false">
      <c r="A679" s="8" t="n">
        <f aca="false">A678+1/12</f>
        <v>1951.16666666662</v>
      </c>
      <c r="B679" s="0" t="n">
        <v>3</v>
      </c>
      <c r="D679" s="18" t="n">
        <v>23.2</v>
      </c>
      <c r="G679" s="18" t="n">
        <v>2007.2499999999</v>
      </c>
      <c r="H679" s="0" t="n">
        <v>4</v>
      </c>
      <c r="J679" s="18" t="n">
        <v>42.8</v>
      </c>
    </row>
    <row r="680" customFormat="false" ht="12.75" hidden="false" customHeight="false" outlineLevel="0" collapsed="false">
      <c r="A680" s="8" t="n">
        <f aca="false">A679+1/12</f>
        <v>1951.24999999995</v>
      </c>
      <c r="B680" s="0" t="n">
        <v>4</v>
      </c>
      <c r="D680" s="18" t="n">
        <v>40.3</v>
      </c>
      <c r="G680" s="18" t="n">
        <v>1919.24999999998</v>
      </c>
      <c r="H680" s="0" t="n">
        <v>4</v>
      </c>
      <c r="J680" s="18" t="n">
        <v>42.9</v>
      </c>
    </row>
    <row r="681" customFormat="false" ht="12.75" hidden="false" customHeight="false" outlineLevel="0" collapsed="false">
      <c r="A681" s="8" t="n">
        <f aca="false">A680+1/12</f>
        <v>1951.33333333328</v>
      </c>
      <c r="B681" s="0" t="n">
        <v>5</v>
      </c>
      <c r="D681" s="18" t="n">
        <v>58</v>
      </c>
      <c r="G681" s="18" t="n">
        <v>1959.24999999994</v>
      </c>
      <c r="H681" s="0" t="n">
        <v>4</v>
      </c>
      <c r="J681" s="18" t="n">
        <v>42.9</v>
      </c>
    </row>
    <row r="682" customFormat="false" ht="12.75" hidden="false" customHeight="false" outlineLevel="0" collapsed="false">
      <c r="A682" s="8" t="n">
        <f aca="false">A681+1/12</f>
        <v>1951.41666666662</v>
      </c>
      <c r="B682" s="0" t="n">
        <v>6</v>
      </c>
      <c r="D682" s="18" t="n">
        <v>60.7</v>
      </c>
      <c r="G682" s="18" t="n">
        <v>1967.24999999993</v>
      </c>
      <c r="H682" s="0" t="n">
        <v>4</v>
      </c>
      <c r="J682" s="18" t="n">
        <v>42.9</v>
      </c>
    </row>
    <row r="683" customFormat="false" ht="12.75" hidden="false" customHeight="false" outlineLevel="0" collapsed="false">
      <c r="A683" s="8" t="n">
        <f aca="false">A682+1/12</f>
        <v>1951.49999999995</v>
      </c>
      <c r="B683" s="0" t="n">
        <v>7</v>
      </c>
      <c r="D683" s="18" t="n">
        <v>67.2</v>
      </c>
      <c r="G683" s="18" t="n">
        <v>2000.2499999999</v>
      </c>
      <c r="H683" s="0" t="n">
        <v>4</v>
      </c>
      <c r="J683" s="18" t="n">
        <v>42.9</v>
      </c>
    </row>
    <row r="684" customFormat="false" ht="12.75" hidden="false" customHeight="false" outlineLevel="0" collapsed="false">
      <c r="A684" s="8" t="n">
        <f aca="false">A683+1/12</f>
        <v>1951.58333333328</v>
      </c>
      <c r="B684" s="0" t="n">
        <v>8</v>
      </c>
      <c r="D684" s="18" t="n">
        <v>63</v>
      </c>
      <c r="G684" s="18" t="n">
        <v>2002.2499999999</v>
      </c>
      <c r="H684" s="0" t="n">
        <v>4</v>
      </c>
      <c r="J684" s="18" t="n">
        <v>42.9</v>
      </c>
    </row>
    <row r="685" customFormat="false" ht="12.75" hidden="false" customHeight="false" outlineLevel="0" collapsed="false">
      <c r="A685" s="8" t="n">
        <f aca="false">A684+1/12</f>
        <v>1951.66666666662</v>
      </c>
      <c r="B685" s="0" t="n">
        <v>9</v>
      </c>
      <c r="D685" s="18" t="n">
        <v>54.5</v>
      </c>
      <c r="G685" s="18" t="n">
        <v>2006.7499999999</v>
      </c>
      <c r="H685" s="0" t="n">
        <v>10</v>
      </c>
      <c r="J685" s="18" t="n">
        <v>42.9</v>
      </c>
    </row>
    <row r="686" customFormat="false" ht="12.75" hidden="false" customHeight="false" outlineLevel="0" collapsed="false">
      <c r="A686" s="8" t="n">
        <f aca="false">A685+1/12</f>
        <v>1951.74999999995</v>
      </c>
      <c r="B686" s="0" t="n">
        <v>10</v>
      </c>
      <c r="D686" s="18" t="n">
        <v>46.4</v>
      </c>
      <c r="G686" s="18" t="n">
        <v>2008.2499999999</v>
      </c>
      <c r="H686" s="0" t="n">
        <v>4</v>
      </c>
      <c r="J686" s="18" t="n">
        <v>42.9</v>
      </c>
    </row>
    <row r="687" customFormat="false" ht="12.75" hidden="false" customHeight="false" outlineLevel="0" collapsed="false">
      <c r="A687" s="8" t="n">
        <f aca="false">A686+1/12</f>
        <v>1951.83333333328</v>
      </c>
      <c r="B687" s="0" t="n">
        <v>11</v>
      </c>
      <c r="D687" s="18" t="n">
        <v>23.3</v>
      </c>
      <c r="G687" s="18" t="n">
        <v>1972.74999999993</v>
      </c>
      <c r="H687" s="0" t="n">
        <v>10</v>
      </c>
      <c r="J687" s="18" t="n">
        <v>43</v>
      </c>
    </row>
    <row r="688" customFormat="false" ht="12.75" hidden="false" customHeight="false" outlineLevel="0" collapsed="false">
      <c r="A688" s="8" t="n">
        <f aca="false">A687+1/12</f>
        <v>1951.91666666662</v>
      </c>
      <c r="B688" s="0" t="n">
        <v>12</v>
      </c>
      <c r="D688" s="18" t="n">
        <v>16</v>
      </c>
      <c r="G688" s="18" t="n">
        <v>2009.2499999999</v>
      </c>
      <c r="H688" s="0" t="n">
        <v>4</v>
      </c>
      <c r="J688" s="18" t="n">
        <v>43</v>
      </c>
    </row>
    <row r="689" customFormat="false" ht="12.75" hidden="false" customHeight="false" outlineLevel="0" collapsed="false">
      <c r="A689" s="8" t="n">
        <f aca="false">A688+1/12</f>
        <v>1951.99999999995</v>
      </c>
      <c r="B689" s="0" t="n">
        <v>1</v>
      </c>
      <c r="D689" s="18" t="n">
        <v>14</v>
      </c>
      <c r="G689" s="18" t="n">
        <v>1937.74999999996</v>
      </c>
      <c r="H689" s="0" t="n">
        <v>10</v>
      </c>
      <c r="J689" s="18" t="n">
        <v>43.1</v>
      </c>
    </row>
    <row r="690" customFormat="false" ht="12.75" hidden="false" customHeight="false" outlineLevel="0" collapsed="false">
      <c r="A690" s="8" t="n">
        <f aca="false">A689+1/12</f>
        <v>1952.08333333328</v>
      </c>
      <c r="B690" s="0" t="n">
        <v>2</v>
      </c>
      <c r="D690" s="18" t="n">
        <v>21.6</v>
      </c>
      <c r="G690" s="18" t="n">
        <v>1936.74999999996</v>
      </c>
      <c r="H690" s="0" t="n">
        <v>10</v>
      </c>
      <c r="J690" s="18" t="n">
        <v>43.2</v>
      </c>
    </row>
    <row r="691" customFormat="false" ht="12.75" hidden="false" customHeight="false" outlineLevel="0" collapsed="false">
      <c r="A691" s="8" t="n">
        <f aca="false">A690+1/12</f>
        <v>1952.16666666661</v>
      </c>
      <c r="B691" s="0" t="n">
        <v>3</v>
      </c>
      <c r="D691" s="18" t="n">
        <v>24.8</v>
      </c>
      <c r="G691" s="18" t="n">
        <v>2001.83333333324</v>
      </c>
      <c r="H691" s="0" t="n">
        <v>11</v>
      </c>
      <c r="J691" s="18" t="n">
        <v>43.2</v>
      </c>
    </row>
    <row r="692" customFormat="false" ht="12.75" hidden="false" customHeight="false" outlineLevel="0" collapsed="false">
      <c r="A692" s="8" t="n">
        <f aca="false">A691+1/12</f>
        <v>1952.24999999995</v>
      </c>
      <c r="B692" s="0" t="n">
        <v>4</v>
      </c>
      <c r="D692" s="18" t="n">
        <v>45.8</v>
      </c>
      <c r="G692" s="18" t="n">
        <v>1994.24999999991</v>
      </c>
      <c r="H692" s="0" t="n">
        <v>4</v>
      </c>
      <c r="J692" s="18" t="n">
        <v>43.3</v>
      </c>
    </row>
    <row r="693" customFormat="false" ht="12.75" hidden="false" customHeight="false" outlineLevel="0" collapsed="false">
      <c r="A693" s="8" t="n">
        <f aca="false">A692+1/12</f>
        <v>1952.33333333328</v>
      </c>
      <c r="B693" s="0" t="n">
        <v>5</v>
      </c>
      <c r="D693" s="18" t="n">
        <v>53.9</v>
      </c>
      <c r="G693" s="18" t="n">
        <v>1903.24999999999</v>
      </c>
      <c r="H693" s="0" t="n">
        <v>4</v>
      </c>
      <c r="J693" s="18" t="n">
        <v>43.5</v>
      </c>
    </row>
    <row r="694" customFormat="false" ht="12.75" hidden="false" customHeight="false" outlineLevel="0" collapsed="false">
      <c r="A694" s="8" t="n">
        <f aca="false">A693+1/12</f>
        <v>1952.41666666661</v>
      </c>
      <c r="B694" s="0" t="n">
        <v>6</v>
      </c>
      <c r="D694" s="18" t="n">
        <v>65.9</v>
      </c>
      <c r="G694" s="18" t="n">
        <v>1909.74999999999</v>
      </c>
      <c r="H694" s="0" t="n">
        <v>10</v>
      </c>
      <c r="J694" s="18" t="n">
        <v>43.6</v>
      </c>
    </row>
    <row r="695" customFormat="false" ht="12.75" hidden="false" customHeight="false" outlineLevel="0" collapsed="false">
      <c r="A695" s="8" t="n">
        <f aca="false">A694+1/12</f>
        <v>1952.49999999995</v>
      </c>
      <c r="B695" s="0" t="n">
        <v>7</v>
      </c>
      <c r="D695" s="18" t="n">
        <v>69.9</v>
      </c>
      <c r="G695" s="18" t="n">
        <v>1933.74999999996</v>
      </c>
      <c r="H695" s="0" t="n">
        <v>10</v>
      </c>
      <c r="J695" s="18" t="n">
        <v>43.6</v>
      </c>
    </row>
    <row r="696" customFormat="false" ht="12.75" hidden="false" customHeight="false" outlineLevel="0" collapsed="false">
      <c r="A696" s="8" t="n">
        <f aca="false">A695+1/12</f>
        <v>1952.58333333328</v>
      </c>
      <c r="B696" s="0" t="n">
        <v>8</v>
      </c>
      <c r="D696" s="18" t="n">
        <v>65</v>
      </c>
      <c r="G696" s="18" t="n">
        <v>1981.74999999992</v>
      </c>
      <c r="H696" s="0" t="n">
        <v>10</v>
      </c>
      <c r="J696" s="18" t="n">
        <v>43.6</v>
      </c>
    </row>
    <row r="697" customFormat="false" ht="12.75" hidden="false" customHeight="false" outlineLevel="0" collapsed="false">
      <c r="A697" s="8" t="n">
        <f aca="false">A696+1/12</f>
        <v>1952.66666666661</v>
      </c>
      <c r="B697" s="0" t="n">
        <v>9</v>
      </c>
      <c r="D697" s="18" t="n">
        <v>58.5</v>
      </c>
      <c r="G697" s="18" t="n">
        <v>1908.24999999999</v>
      </c>
      <c r="H697" s="0" t="n">
        <v>4</v>
      </c>
      <c r="J697" s="18" t="n">
        <v>43.7</v>
      </c>
    </row>
    <row r="698" customFormat="false" ht="12.75" hidden="false" customHeight="false" outlineLevel="0" collapsed="false">
      <c r="A698" s="8" t="n">
        <f aca="false">A697+1/12</f>
        <v>1952.74999999995</v>
      </c>
      <c r="B698" s="0" t="n">
        <v>10</v>
      </c>
      <c r="D698" s="18" t="n">
        <v>41</v>
      </c>
      <c r="G698" s="18" t="n">
        <v>1949.24999999995</v>
      </c>
      <c r="H698" s="0" t="n">
        <v>4</v>
      </c>
      <c r="J698" s="18" t="n">
        <v>43.7</v>
      </c>
    </row>
    <row r="699" customFormat="false" ht="12.75" hidden="false" customHeight="false" outlineLevel="0" collapsed="false">
      <c r="A699" s="8" t="n">
        <f aca="false">A698+1/12</f>
        <v>1952.83333333328</v>
      </c>
      <c r="B699" s="0" t="n">
        <v>11</v>
      </c>
      <c r="D699" s="18" t="n">
        <v>33.5</v>
      </c>
      <c r="G699" s="18" t="n">
        <v>1911.74999999998</v>
      </c>
      <c r="H699" s="0" t="n">
        <v>10</v>
      </c>
      <c r="J699" s="18" t="n">
        <v>43.8</v>
      </c>
    </row>
    <row r="700" customFormat="false" ht="12.75" hidden="false" customHeight="false" outlineLevel="0" collapsed="false">
      <c r="A700" s="8" t="n">
        <f aca="false">A699+1/12</f>
        <v>1952.91666666661</v>
      </c>
      <c r="B700" s="0" t="n">
        <v>12</v>
      </c>
      <c r="D700" s="18" t="n">
        <v>22.8</v>
      </c>
      <c r="G700" s="18" t="n">
        <v>1926.74999999997</v>
      </c>
      <c r="H700" s="0" t="n">
        <v>10</v>
      </c>
      <c r="J700" s="18" t="n">
        <v>43.8</v>
      </c>
    </row>
    <row r="701" customFormat="false" ht="12.75" hidden="false" customHeight="false" outlineLevel="0" collapsed="false">
      <c r="A701" s="8" t="n">
        <f aca="false">A700+1/12</f>
        <v>1952.99999999995</v>
      </c>
      <c r="B701" s="0" t="n">
        <v>1</v>
      </c>
      <c r="D701" s="18" t="n">
        <v>17.5</v>
      </c>
      <c r="G701" s="18" t="n">
        <v>1957.24999999994</v>
      </c>
      <c r="H701" s="0" t="n">
        <v>4</v>
      </c>
      <c r="J701" s="18" t="n">
        <v>43.8</v>
      </c>
    </row>
    <row r="702" customFormat="false" ht="12.75" hidden="false" customHeight="false" outlineLevel="0" collapsed="false">
      <c r="A702" s="8" t="n">
        <f aca="false">A701+1/12</f>
        <v>1953.08333333328</v>
      </c>
      <c r="B702" s="0" t="n">
        <v>2</v>
      </c>
      <c r="D702" s="18" t="n">
        <v>17.4</v>
      </c>
      <c r="G702" s="18" t="n">
        <v>1932.74999999997</v>
      </c>
      <c r="H702" s="0" t="n">
        <v>10</v>
      </c>
      <c r="J702" s="18" t="n">
        <v>43.9</v>
      </c>
    </row>
    <row r="703" customFormat="false" ht="12.75" hidden="false" customHeight="false" outlineLevel="0" collapsed="false">
      <c r="A703" s="8" t="n">
        <f aca="false">A702+1/12</f>
        <v>1953.16666666661</v>
      </c>
      <c r="B703" s="0" t="n">
        <v>3</v>
      </c>
      <c r="D703" s="18" t="n">
        <v>29.2</v>
      </c>
      <c r="G703" s="18" t="n">
        <v>1964.24999999994</v>
      </c>
      <c r="H703" s="0" t="n">
        <v>4</v>
      </c>
      <c r="J703" s="18" t="n">
        <v>43.9</v>
      </c>
    </row>
    <row r="704" customFormat="false" ht="12.75" hidden="false" customHeight="false" outlineLevel="0" collapsed="false">
      <c r="A704" s="8" t="n">
        <f aca="false">A703+1/12</f>
        <v>1953.24999999995</v>
      </c>
      <c r="B704" s="0" t="n">
        <v>4</v>
      </c>
      <c r="D704" s="18" t="n">
        <v>39</v>
      </c>
      <c r="G704" s="18" t="n">
        <v>1970.24999999993</v>
      </c>
      <c r="H704" s="0" t="n">
        <v>4</v>
      </c>
      <c r="J704" s="18" t="n">
        <v>43.9</v>
      </c>
    </row>
    <row r="705" customFormat="false" ht="12.75" hidden="false" customHeight="false" outlineLevel="0" collapsed="false">
      <c r="A705" s="8" t="n">
        <f aca="false">A704+1/12</f>
        <v>1953.33333333328</v>
      </c>
      <c r="B705" s="0" t="n">
        <v>5</v>
      </c>
      <c r="D705" s="18" t="n">
        <v>54.6</v>
      </c>
      <c r="G705" s="18" t="n">
        <v>1898.75</v>
      </c>
      <c r="H705" s="0" t="n">
        <v>10</v>
      </c>
      <c r="J705" s="18" t="n">
        <v>44</v>
      </c>
    </row>
    <row r="706" customFormat="false" ht="12.75" hidden="false" customHeight="false" outlineLevel="0" collapsed="false">
      <c r="A706" s="8" t="n">
        <f aca="false">A705+1/12</f>
        <v>1953.41666666661</v>
      </c>
      <c r="B706" s="0" t="n">
        <v>6</v>
      </c>
      <c r="D706" s="18" t="n">
        <v>66.1</v>
      </c>
      <c r="G706" s="18" t="n">
        <v>1907.74999999999</v>
      </c>
      <c r="H706" s="0" t="n">
        <v>10</v>
      </c>
      <c r="J706" s="18" t="n">
        <v>44</v>
      </c>
    </row>
    <row r="707" customFormat="false" ht="12.75" hidden="false" customHeight="false" outlineLevel="0" collapsed="false">
      <c r="A707" s="8" t="n">
        <f aca="false">A706+1/12</f>
        <v>1953.49999999995</v>
      </c>
      <c r="B707" s="0" t="n">
        <v>7</v>
      </c>
      <c r="D707" s="18" t="n">
        <v>68.4</v>
      </c>
      <c r="G707" s="18" t="n">
        <v>1938.24999999996</v>
      </c>
      <c r="H707" s="0" t="n">
        <v>4</v>
      </c>
      <c r="J707" s="18" t="n">
        <v>44</v>
      </c>
    </row>
    <row r="708" customFormat="false" ht="12.75" hidden="false" customHeight="false" outlineLevel="0" collapsed="false">
      <c r="A708" s="8" t="n">
        <f aca="false">A707+1/12</f>
        <v>1953.58333333328</v>
      </c>
      <c r="B708" s="0" t="n">
        <v>8</v>
      </c>
      <c r="D708" s="18" t="n">
        <v>68.1</v>
      </c>
      <c r="G708" s="18" t="n">
        <v>1958.24999999994</v>
      </c>
      <c r="H708" s="0" t="n">
        <v>4</v>
      </c>
      <c r="J708" s="18" t="n">
        <v>44</v>
      </c>
    </row>
    <row r="709" customFormat="false" ht="12.75" hidden="false" customHeight="false" outlineLevel="0" collapsed="false">
      <c r="A709" s="8" t="n">
        <f aca="false">A708+1/12</f>
        <v>1953.66666666661</v>
      </c>
      <c r="B709" s="0" t="n">
        <v>9</v>
      </c>
      <c r="D709" s="18" t="n">
        <v>58.4</v>
      </c>
      <c r="G709" s="18" t="n">
        <v>1969.74999999993</v>
      </c>
      <c r="H709" s="0" t="n">
        <v>10</v>
      </c>
      <c r="J709" s="18" t="n">
        <v>44</v>
      </c>
    </row>
    <row r="710" customFormat="false" ht="12.75" hidden="false" customHeight="false" outlineLevel="0" collapsed="false">
      <c r="A710" s="8" t="n">
        <f aca="false">A709+1/12</f>
        <v>1953.74999999995</v>
      </c>
      <c r="B710" s="0" t="n">
        <v>10</v>
      </c>
      <c r="D710" s="18" t="n">
        <v>52.4</v>
      </c>
      <c r="G710" s="18" t="n">
        <v>1988.24999999992</v>
      </c>
      <c r="H710" s="0" t="n">
        <v>4</v>
      </c>
      <c r="J710" s="18" t="n">
        <v>44</v>
      </c>
    </row>
    <row r="711" customFormat="false" ht="12.75" hidden="false" customHeight="false" outlineLevel="0" collapsed="false">
      <c r="A711" s="8" t="n">
        <f aca="false">A710+1/12</f>
        <v>1953.83333333328</v>
      </c>
      <c r="B711" s="0" t="n">
        <v>11</v>
      </c>
      <c r="D711" s="18" t="n">
        <v>36.4</v>
      </c>
      <c r="G711" s="18" t="n">
        <v>1993.74999999991</v>
      </c>
      <c r="H711" s="0" t="n">
        <v>10</v>
      </c>
      <c r="J711" s="18" t="n">
        <v>44.1</v>
      </c>
    </row>
    <row r="712" customFormat="false" ht="12.75" hidden="false" customHeight="false" outlineLevel="0" collapsed="false">
      <c r="A712" s="8" t="n">
        <f aca="false">A711+1/12</f>
        <v>1953.91666666661</v>
      </c>
      <c r="B712" s="0" t="n">
        <v>12</v>
      </c>
      <c r="D712" s="18" t="n">
        <v>21.5</v>
      </c>
      <c r="G712" s="18" t="n">
        <v>1905.74999999999</v>
      </c>
      <c r="H712" s="0" t="n">
        <v>10</v>
      </c>
      <c r="J712" s="18" t="n">
        <v>44.3</v>
      </c>
    </row>
    <row r="713" customFormat="false" ht="12.75" hidden="false" customHeight="false" outlineLevel="0" collapsed="false">
      <c r="A713" s="8" t="n">
        <f aca="false">A712+1/12</f>
        <v>1953.99999999995</v>
      </c>
      <c r="B713" s="0" t="n">
        <v>1</v>
      </c>
      <c r="D713" s="18" t="n">
        <v>12.2</v>
      </c>
      <c r="G713" s="18" t="n">
        <v>1930.24999999997</v>
      </c>
      <c r="H713" s="0" t="n">
        <v>4</v>
      </c>
      <c r="J713" s="18" t="n">
        <v>44.3</v>
      </c>
    </row>
    <row r="714" customFormat="false" ht="12.75" hidden="false" customHeight="false" outlineLevel="0" collapsed="false">
      <c r="A714" s="8" t="n">
        <f aca="false">A713+1/12</f>
        <v>1954.08333333328</v>
      </c>
      <c r="B714" s="0" t="n">
        <v>2</v>
      </c>
      <c r="D714" s="18" t="n">
        <v>27.7</v>
      </c>
      <c r="G714" s="18" t="n">
        <v>1974.24999999993</v>
      </c>
      <c r="H714" s="0" t="n">
        <v>4</v>
      </c>
      <c r="J714" s="18" t="n">
        <v>44.3</v>
      </c>
    </row>
    <row r="715" customFormat="false" ht="12.75" hidden="false" customHeight="false" outlineLevel="0" collapsed="false">
      <c r="A715" s="8" t="n">
        <f aca="false">A714+1/12</f>
        <v>1954.16666666661</v>
      </c>
      <c r="B715" s="0" t="n">
        <v>3</v>
      </c>
      <c r="D715" s="18" t="n">
        <v>26</v>
      </c>
      <c r="G715" s="18" t="n">
        <v>1912.24999999998</v>
      </c>
      <c r="H715" s="0" t="n">
        <v>4</v>
      </c>
      <c r="J715" s="18" t="n">
        <v>44.4</v>
      </c>
    </row>
    <row r="716" customFormat="false" ht="12.75" hidden="false" customHeight="false" outlineLevel="0" collapsed="false">
      <c r="A716" s="8" t="n">
        <f aca="false">A715+1/12</f>
        <v>1954.24999999995</v>
      </c>
      <c r="B716" s="0" t="n">
        <v>4</v>
      </c>
      <c r="D716" s="18" t="n">
        <v>44.4</v>
      </c>
      <c r="G716" s="18" t="n">
        <v>1929.24999999997</v>
      </c>
      <c r="H716" s="0" t="n">
        <v>4</v>
      </c>
      <c r="J716" s="18" t="n">
        <v>44.4</v>
      </c>
    </row>
    <row r="717" customFormat="false" ht="12.75" hidden="false" customHeight="false" outlineLevel="0" collapsed="false">
      <c r="A717" s="8" t="n">
        <f aca="false">A716+1/12</f>
        <v>1954.33333333328</v>
      </c>
      <c r="B717" s="0" t="n">
        <v>5</v>
      </c>
      <c r="D717" s="18" t="n">
        <v>49.1</v>
      </c>
      <c r="G717" s="18" t="n">
        <v>1954.24999999995</v>
      </c>
      <c r="H717" s="0" t="n">
        <v>4</v>
      </c>
      <c r="J717" s="18" t="n">
        <v>44.4</v>
      </c>
    </row>
    <row r="718" customFormat="false" ht="12.75" hidden="false" customHeight="false" outlineLevel="0" collapsed="false">
      <c r="A718" s="8" t="n">
        <f aca="false">A717+1/12</f>
        <v>1954.41666666661</v>
      </c>
      <c r="B718" s="0" t="n">
        <v>6</v>
      </c>
      <c r="D718" s="18" t="n">
        <v>66.7</v>
      </c>
      <c r="G718" s="18" t="n">
        <v>1960.24999999994</v>
      </c>
      <c r="H718" s="0" t="n">
        <v>4</v>
      </c>
      <c r="J718" s="18" t="n">
        <v>44.4</v>
      </c>
    </row>
    <row r="719" customFormat="false" ht="12.75" hidden="false" customHeight="false" outlineLevel="0" collapsed="false">
      <c r="A719" s="8" t="n">
        <f aca="false">A718+1/12</f>
        <v>1954.49999999995</v>
      </c>
      <c r="B719" s="0" t="n">
        <v>7</v>
      </c>
      <c r="D719" s="18" t="n">
        <v>68.8</v>
      </c>
      <c r="G719" s="18" t="n">
        <v>1979.74999999992</v>
      </c>
      <c r="H719" s="0" t="n">
        <v>10</v>
      </c>
      <c r="J719" s="18" t="n">
        <v>44.4</v>
      </c>
    </row>
    <row r="720" customFormat="false" ht="12.75" hidden="false" customHeight="false" outlineLevel="0" collapsed="false">
      <c r="A720" s="8" t="n">
        <f aca="false">A719+1/12</f>
        <v>1954.58333333328</v>
      </c>
      <c r="B720" s="0" t="n">
        <v>8</v>
      </c>
      <c r="D720" s="18" t="n">
        <v>65</v>
      </c>
      <c r="G720" s="18" t="n">
        <v>1984.24999999992</v>
      </c>
      <c r="H720" s="0" t="n">
        <v>4</v>
      </c>
      <c r="J720" s="18" t="n">
        <v>44.5</v>
      </c>
    </row>
    <row r="721" customFormat="false" ht="12.75" hidden="false" customHeight="false" outlineLevel="0" collapsed="false">
      <c r="A721" s="8" t="n">
        <f aca="false">A720+1/12</f>
        <v>1954.66666666661</v>
      </c>
      <c r="B721" s="0" t="n">
        <v>9</v>
      </c>
      <c r="D721" s="18" t="n">
        <v>57.5</v>
      </c>
      <c r="G721" s="18" t="n">
        <v>1919.74999999998</v>
      </c>
      <c r="H721" s="0" t="n">
        <v>10</v>
      </c>
      <c r="J721" s="18" t="n">
        <v>44.6</v>
      </c>
    </row>
    <row r="722" customFormat="false" ht="12.75" hidden="false" customHeight="false" outlineLevel="0" collapsed="false">
      <c r="A722" s="8" t="n">
        <f aca="false">A721+1/12</f>
        <v>1954.74999999995</v>
      </c>
      <c r="B722" s="0" t="n">
        <v>10</v>
      </c>
      <c r="D722" s="18" t="n">
        <v>45.6</v>
      </c>
      <c r="G722" s="18" t="n">
        <v>1923.74999999997</v>
      </c>
      <c r="H722" s="0" t="n">
        <v>10</v>
      </c>
      <c r="J722" s="18" t="n">
        <v>44.6</v>
      </c>
    </row>
    <row r="723" customFormat="false" ht="12.75" hidden="false" customHeight="false" outlineLevel="0" collapsed="false">
      <c r="A723" s="8" t="n">
        <f aca="false">A722+1/12</f>
        <v>1954.83333333328</v>
      </c>
      <c r="B723" s="0" t="n">
        <v>11</v>
      </c>
      <c r="D723" s="18" t="n">
        <v>34.5</v>
      </c>
      <c r="G723" s="18" t="n">
        <v>2004.2499999999</v>
      </c>
      <c r="H723" s="0" t="n">
        <v>4</v>
      </c>
      <c r="J723" s="18" t="n">
        <v>44.6</v>
      </c>
    </row>
    <row r="724" customFormat="false" ht="12.75" hidden="false" customHeight="false" outlineLevel="0" collapsed="false">
      <c r="A724" s="8" t="n">
        <f aca="false">A723+1/12</f>
        <v>1954.91666666661</v>
      </c>
      <c r="B724" s="0" t="n">
        <v>12</v>
      </c>
      <c r="D724" s="18" t="n">
        <v>20.7</v>
      </c>
      <c r="G724" s="18" t="n">
        <v>1913.74999999998</v>
      </c>
      <c r="H724" s="0" t="n">
        <v>10</v>
      </c>
      <c r="J724" s="18" t="n">
        <v>44.7</v>
      </c>
    </row>
    <row r="725" customFormat="false" ht="12.75" hidden="false" customHeight="false" outlineLevel="0" collapsed="false">
      <c r="A725" s="8" t="n">
        <f aca="false">A724+1/12</f>
        <v>1954.99999999995</v>
      </c>
      <c r="B725" s="0" t="n">
        <v>1</v>
      </c>
      <c r="D725" s="18" t="n">
        <v>12.9</v>
      </c>
      <c r="G725" s="18" t="n">
        <v>1945.74999999995</v>
      </c>
      <c r="H725" s="0" t="n">
        <v>10</v>
      </c>
      <c r="J725" s="18" t="n">
        <v>44.7</v>
      </c>
    </row>
    <row r="726" customFormat="false" ht="12.75" hidden="false" customHeight="false" outlineLevel="0" collapsed="false">
      <c r="A726" s="8" t="n">
        <f aca="false">A725+1/12</f>
        <v>1955.08333333328</v>
      </c>
      <c r="B726" s="0" t="n">
        <v>2</v>
      </c>
      <c r="D726" s="18" t="n">
        <v>15</v>
      </c>
      <c r="G726" s="18" t="n">
        <v>1980.24999999992</v>
      </c>
      <c r="H726" s="0" t="n">
        <v>4</v>
      </c>
      <c r="J726" s="18" t="n">
        <v>44.7</v>
      </c>
    </row>
    <row r="727" customFormat="false" ht="12.75" hidden="false" customHeight="false" outlineLevel="0" collapsed="false">
      <c r="A727" s="8" t="n">
        <f aca="false">A726+1/12</f>
        <v>1955.16666666661</v>
      </c>
      <c r="B727" s="0" t="n">
        <v>3</v>
      </c>
      <c r="D727" s="18" t="n">
        <v>24.7</v>
      </c>
      <c r="G727" s="18" t="n">
        <v>2012.74999999989</v>
      </c>
      <c r="H727" s="0" t="n">
        <v>10</v>
      </c>
      <c r="J727" s="18" t="n">
        <v>44.8</v>
      </c>
    </row>
    <row r="728" customFormat="false" ht="12.75" hidden="false" customHeight="false" outlineLevel="0" collapsed="false">
      <c r="A728" s="8" t="n">
        <f aca="false">A727+1/12</f>
        <v>1955.24999999995</v>
      </c>
      <c r="B728" s="0" t="n">
        <v>4</v>
      </c>
      <c r="D728" s="18" t="n">
        <v>49.4</v>
      </c>
      <c r="G728" s="18" t="n">
        <v>1969.24999999993</v>
      </c>
      <c r="H728" s="0" t="n">
        <v>4</v>
      </c>
      <c r="J728" s="18" t="n">
        <v>44.9</v>
      </c>
    </row>
    <row r="729" customFormat="false" ht="12.75" hidden="false" customHeight="false" outlineLevel="0" collapsed="false">
      <c r="A729" s="8" t="n">
        <f aca="false">A728+1/12</f>
        <v>1955.33333333328</v>
      </c>
      <c r="B729" s="0" t="n">
        <v>5</v>
      </c>
      <c r="D729" s="18" t="n">
        <v>57.9</v>
      </c>
      <c r="G729" s="18" t="n">
        <v>1913.24999999998</v>
      </c>
      <c r="H729" s="0" t="n">
        <v>4</v>
      </c>
      <c r="J729" s="18" t="n">
        <v>45</v>
      </c>
    </row>
    <row r="730" customFormat="false" ht="12.75" hidden="false" customHeight="false" outlineLevel="0" collapsed="false">
      <c r="A730" s="8" t="n">
        <f aca="false">A729+1/12</f>
        <v>1955.41666666661</v>
      </c>
      <c r="B730" s="0" t="n">
        <v>6</v>
      </c>
      <c r="D730" s="18" t="n">
        <v>63.5</v>
      </c>
      <c r="G730" s="18" t="n">
        <v>1930.74999999997</v>
      </c>
      <c r="H730" s="0" t="n">
        <v>10</v>
      </c>
      <c r="J730" s="18" t="n">
        <v>45</v>
      </c>
    </row>
    <row r="731" customFormat="false" ht="12.75" hidden="false" customHeight="false" outlineLevel="0" collapsed="false">
      <c r="A731" s="8" t="n">
        <f aca="false">A730+1/12</f>
        <v>1955.49999999995</v>
      </c>
      <c r="B731" s="0" t="n">
        <v>7</v>
      </c>
      <c r="D731" s="18" t="n">
        <v>73.8</v>
      </c>
      <c r="G731" s="18" t="n">
        <v>1931.24999999997</v>
      </c>
      <c r="H731" s="0" t="n">
        <v>4</v>
      </c>
      <c r="J731" s="18" t="n">
        <v>45</v>
      </c>
    </row>
    <row r="732" customFormat="false" ht="12.75" hidden="false" customHeight="false" outlineLevel="0" collapsed="false">
      <c r="A732" s="8" t="n">
        <f aca="false">A731+1/12</f>
        <v>1955.58333333328</v>
      </c>
      <c r="B732" s="0" t="n">
        <v>8</v>
      </c>
      <c r="D732" s="18" t="n">
        <v>71.1</v>
      </c>
      <c r="G732" s="18" t="n">
        <v>1957.74999999994</v>
      </c>
      <c r="H732" s="0" t="n">
        <v>10</v>
      </c>
      <c r="J732" s="18" t="n">
        <v>45</v>
      </c>
    </row>
    <row r="733" customFormat="false" ht="12.75" hidden="false" customHeight="false" outlineLevel="0" collapsed="false">
      <c r="A733" s="8" t="n">
        <f aca="false">A732+1/12</f>
        <v>1955.66666666661</v>
      </c>
      <c r="B733" s="0" t="n">
        <v>9</v>
      </c>
      <c r="D733" s="18" t="n">
        <v>59</v>
      </c>
      <c r="G733" s="18" t="n">
        <v>2015.24999999989</v>
      </c>
      <c r="H733" s="0" t="n">
        <v>4</v>
      </c>
      <c r="J733" s="18" t="n">
        <v>45</v>
      </c>
    </row>
    <row r="734" customFormat="false" ht="12.75" hidden="false" customHeight="false" outlineLevel="0" collapsed="false">
      <c r="A734" s="8" t="n">
        <f aca="false">A733+1/12</f>
        <v>1955.74999999994</v>
      </c>
      <c r="B734" s="0" t="n">
        <v>10</v>
      </c>
      <c r="D734" s="18" t="n">
        <v>48.1</v>
      </c>
      <c r="G734" s="18" t="n">
        <v>1990.74999999991</v>
      </c>
      <c r="H734" s="0" t="n">
        <v>10</v>
      </c>
      <c r="J734" s="18" t="n">
        <v>45.1</v>
      </c>
    </row>
    <row r="735" customFormat="false" ht="12.75" hidden="false" customHeight="false" outlineLevel="0" collapsed="false">
      <c r="A735" s="8" t="n">
        <f aca="false">A734+1/12</f>
        <v>1955.83333333328</v>
      </c>
      <c r="B735" s="0" t="n">
        <v>11</v>
      </c>
      <c r="D735" s="18" t="n">
        <v>26.4</v>
      </c>
      <c r="G735" s="18" t="n">
        <v>2012.24999999989</v>
      </c>
      <c r="H735" s="0" t="n">
        <v>4</v>
      </c>
      <c r="J735" s="18" t="n">
        <v>45.1</v>
      </c>
    </row>
    <row r="736" customFormat="false" ht="12.75" hidden="false" customHeight="false" outlineLevel="0" collapsed="false">
      <c r="A736" s="8" t="n">
        <f aca="false">A735+1/12</f>
        <v>1955.91666666661</v>
      </c>
      <c r="B736" s="0" t="n">
        <v>12</v>
      </c>
      <c r="D736" s="18" t="n">
        <v>13.1</v>
      </c>
      <c r="G736" s="18" t="n">
        <v>1964.74999999994</v>
      </c>
      <c r="H736" s="0" t="n">
        <v>10</v>
      </c>
      <c r="J736" s="18" t="n">
        <v>45.2</v>
      </c>
    </row>
    <row r="737" customFormat="false" ht="12.75" hidden="false" customHeight="false" outlineLevel="0" collapsed="false">
      <c r="A737" s="8" t="n">
        <f aca="false">A736+1/12</f>
        <v>1955.99999999994</v>
      </c>
      <c r="B737" s="0" t="n">
        <v>1</v>
      </c>
      <c r="D737" s="18" t="n">
        <v>14.8</v>
      </c>
      <c r="G737" s="18" t="n">
        <v>1967.74999999993</v>
      </c>
      <c r="H737" s="0" t="n">
        <v>10</v>
      </c>
      <c r="J737" s="18" t="n">
        <v>45.2</v>
      </c>
    </row>
    <row r="738" customFormat="false" ht="12.75" hidden="false" customHeight="false" outlineLevel="0" collapsed="false">
      <c r="A738" s="8" t="n">
        <f aca="false">A737+1/12</f>
        <v>1956.08333333328</v>
      </c>
      <c r="B738" s="0" t="n">
        <v>2</v>
      </c>
      <c r="D738" s="18" t="n">
        <v>15.2</v>
      </c>
      <c r="G738" s="18" t="n">
        <v>1968.24999999993</v>
      </c>
      <c r="H738" s="0" t="n">
        <v>4</v>
      </c>
      <c r="J738" s="18" t="n">
        <v>45.2</v>
      </c>
    </row>
    <row r="739" customFormat="false" ht="12.75" hidden="false" customHeight="false" outlineLevel="0" collapsed="false">
      <c r="A739" s="8" t="n">
        <f aca="false">A738+1/12</f>
        <v>1956.16666666661</v>
      </c>
      <c r="B739" s="0" t="n">
        <v>3</v>
      </c>
      <c r="D739" s="18" t="n">
        <v>23.9</v>
      </c>
      <c r="G739" s="18" t="n">
        <v>1992.74999999991</v>
      </c>
      <c r="H739" s="0" t="n">
        <v>10</v>
      </c>
      <c r="J739" s="18" t="n">
        <v>45.2</v>
      </c>
    </row>
    <row r="740" customFormat="false" ht="12.75" hidden="false" customHeight="false" outlineLevel="0" collapsed="false">
      <c r="A740" s="8" t="n">
        <f aca="false">A739+1/12</f>
        <v>1956.24999999994</v>
      </c>
      <c r="B740" s="0" t="n">
        <v>4</v>
      </c>
      <c r="D740" s="18" t="n">
        <v>39.4</v>
      </c>
      <c r="G740" s="18" t="n">
        <v>1963.24999999994</v>
      </c>
      <c r="H740" s="0" t="n">
        <v>4</v>
      </c>
      <c r="J740" s="18" t="n">
        <v>45.3</v>
      </c>
    </row>
    <row r="741" customFormat="false" ht="12.75" hidden="false" customHeight="false" outlineLevel="0" collapsed="false">
      <c r="A741" s="8" t="n">
        <f aca="false">A740+1/12</f>
        <v>1956.33333333328</v>
      </c>
      <c r="B741" s="0" t="n">
        <v>5</v>
      </c>
      <c r="D741" s="18" t="n">
        <v>53.5</v>
      </c>
      <c r="G741" s="18" t="n">
        <v>1899.25</v>
      </c>
      <c r="H741" s="0" t="n">
        <v>4</v>
      </c>
      <c r="J741" s="18" t="n">
        <v>45.4</v>
      </c>
    </row>
    <row r="742" customFormat="false" ht="12.75" hidden="false" customHeight="false" outlineLevel="0" collapsed="false">
      <c r="A742" s="8" t="n">
        <f aca="false">A741+1/12</f>
        <v>1956.41666666661</v>
      </c>
      <c r="B742" s="0" t="n">
        <v>6</v>
      </c>
      <c r="D742" s="18" t="n">
        <v>67.1</v>
      </c>
      <c r="G742" s="18" t="n">
        <v>1906.74999999999</v>
      </c>
      <c r="H742" s="0" t="n">
        <v>10</v>
      </c>
      <c r="J742" s="18" t="n">
        <v>45.4</v>
      </c>
    </row>
    <row r="743" customFormat="false" ht="12.75" hidden="false" customHeight="false" outlineLevel="0" collapsed="false">
      <c r="A743" s="8" t="n">
        <f aca="false">A742+1/12</f>
        <v>1956.49999999994</v>
      </c>
      <c r="B743" s="0" t="n">
        <v>7</v>
      </c>
      <c r="D743" s="18" t="n">
        <v>65.3</v>
      </c>
      <c r="G743" s="18" t="n">
        <v>1991.74999999991</v>
      </c>
      <c r="H743" s="0" t="n">
        <v>10</v>
      </c>
      <c r="J743" s="18" t="n">
        <v>45.4</v>
      </c>
    </row>
    <row r="744" customFormat="false" ht="12.75" hidden="false" customHeight="false" outlineLevel="0" collapsed="false">
      <c r="A744" s="8" t="n">
        <f aca="false">A743+1/12</f>
        <v>1956.58333333328</v>
      </c>
      <c r="B744" s="0" t="n">
        <v>8</v>
      </c>
      <c r="D744" s="18" t="n">
        <v>66.1</v>
      </c>
      <c r="G744" s="18" t="n">
        <v>1901.24999999999</v>
      </c>
      <c r="H744" s="0" t="n">
        <v>4</v>
      </c>
      <c r="J744" s="18" t="n">
        <v>45.5</v>
      </c>
    </row>
    <row r="745" customFormat="false" ht="12.75" hidden="false" customHeight="false" outlineLevel="0" collapsed="false">
      <c r="A745" s="8" t="n">
        <f aca="false">A744+1/12</f>
        <v>1956.66666666661</v>
      </c>
      <c r="B745" s="0" t="n">
        <v>9</v>
      </c>
      <c r="D745" s="18" t="n">
        <v>55.2</v>
      </c>
      <c r="G745" s="18" t="n">
        <v>1916.74999999998</v>
      </c>
      <c r="H745" s="0" t="n">
        <v>10</v>
      </c>
      <c r="J745" s="18" t="n">
        <v>45.5</v>
      </c>
    </row>
    <row r="746" customFormat="false" ht="12.75" hidden="false" customHeight="false" outlineLevel="0" collapsed="false">
      <c r="A746" s="8" t="n">
        <f aca="false">A745+1/12</f>
        <v>1956.74999999994</v>
      </c>
      <c r="B746" s="0" t="n">
        <v>10</v>
      </c>
      <c r="D746" s="18" t="n">
        <v>52.6</v>
      </c>
      <c r="G746" s="18" t="n">
        <v>1990.24999999991</v>
      </c>
      <c r="H746" s="0" t="n">
        <v>4</v>
      </c>
      <c r="J746" s="18" t="n">
        <v>45.5</v>
      </c>
    </row>
    <row r="747" customFormat="false" ht="12.75" hidden="false" customHeight="false" outlineLevel="0" collapsed="false">
      <c r="A747" s="8" t="n">
        <f aca="false">A746+1/12</f>
        <v>1956.83333333328</v>
      </c>
      <c r="B747" s="0" t="n">
        <v>11</v>
      </c>
      <c r="D747" s="18" t="n">
        <v>31.4</v>
      </c>
      <c r="G747" s="18" t="n">
        <v>1954.74999999995</v>
      </c>
      <c r="H747" s="0" t="n">
        <v>10</v>
      </c>
      <c r="J747" s="18" t="n">
        <v>45.6</v>
      </c>
    </row>
    <row r="748" customFormat="false" ht="12.75" hidden="false" customHeight="false" outlineLevel="0" collapsed="false">
      <c r="A748" s="8" t="n">
        <f aca="false">A747+1/12</f>
        <v>1956.91666666661</v>
      </c>
      <c r="B748" s="0" t="n">
        <v>12</v>
      </c>
      <c r="D748" s="18" t="n">
        <v>20.8</v>
      </c>
      <c r="G748" s="18" t="n">
        <v>1981.24999999992</v>
      </c>
      <c r="H748" s="0" t="n">
        <v>4</v>
      </c>
      <c r="J748" s="18" t="n">
        <v>45.6</v>
      </c>
    </row>
    <row r="749" customFormat="false" ht="12.75" hidden="false" customHeight="false" outlineLevel="0" collapsed="false">
      <c r="A749" s="8" t="n">
        <f aca="false">A748+1/12</f>
        <v>1956.99999999994</v>
      </c>
      <c r="B749" s="0" t="n">
        <v>1</v>
      </c>
      <c r="D749" s="18" t="n">
        <v>7.2</v>
      </c>
      <c r="G749" s="18" t="n">
        <v>2012.16666666656</v>
      </c>
      <c r="H749" s="0" t="n">
        <v>3</v>
      </c>
      <c r="J749" s="18" t="n">
        <v>45.6</v>
      </c>
    </row>
    <row r="750" customFormat="false" ht="12.75" hidden="false" customHeight="false" outlineLevel="0" collapsed="false">
      <c r="A750" s="8" t="n">
        <f aca="false">A749+1/12</f>
        <v>1957.08333333328</v>
      </c>
      <c r="B750" s="0" t="n">
        <v>2</v>
      </c>
      <c r="D750" s="18" t="n">
        <v>19.3</v>
      </c>
      <c r="G750" s="18" t="n">
        <v>1999.7499999999</v>
      </c>
      <c r="H750" s="0" t="n">
        <v>10</v>
      </c>
      <c r="J750" s="18" t="n">
        <v>45.7</v>
      </c>
    </row>
    <row r="751" customFormat="false" ht="12.75" hidden="false" customHeight="false" outlineLevel="0" collapsed="false">
      <c r="A751" s="8" t="n">
        <f aca="false">A750+1/12</f>
        <v>1957.16666666661</v>
      </c>
      <c r="B751" s="0" t="n">
        <v>3</v>
      </c>
      <c r="D751" s="18" t="n">
        <v>28.2</v>
      </c>
      <c r="G751" s="18" t="n">
        <v>1952.24999999995</v>
      </c>
      <c r="H751" s="0" t="n">
        <v>4</v>
      </c>
      <c r="J751" s="18" t="n">
        <v>45.8</v>
      </c>
    </row>
    <row r="752" customFormat="false" ht="12.75" hidden="false" customHeight="false" outlineLevel="0" collapsed="false">
      <c r="A752" s="8" t="n">
        <f aca="false">A751+1/12</f>
        <v>1957.24999999994</v>
      </c>
      <c r="B752" s="0" t="n">
        <v>4</v>
      </c>
      <c r="D752" s="18" t="n">
        <v>43.8</v>
      </c>
      <c r="G752" s="18" t="n">
        <v>1977.74999999992</v>
      </c>
      <c r="H752" s="0" t="n">
        <v>10</v>
      </c>
      <c r="J752" s="18" t="n">
        <v>45.8</v>
      </c>
    </row>
    <row r="753" customFormat="false" ht="12.75" hidden="false" customHeight="false" outlineLevel="0" collapsed="false">
      <c r="A753" s="8" t="n">
        <f aca="false">A752+1/12</f>
        <v>1957.33333333328</v>
      </c>
      <c r="B753" s="0" t="n">
        <v>5</v>
      </c>
      <c r="D753" s="18" t="n">
        <v>53.2</v>
      </c>
      <c r="G753" s="18" t="n">
        <v>1929.74999999997</v>
      </c>
      <c r="H753" s="0" t="n">
        <v>10</v>
      </c>
      <c r="J753" s="18" t="n">
        <v>45.9</v>
      </c>
    </row>
    <row r="754" customFormat="false" ht="12.75" hidden="false" customHeight="false" outlineLevel="0" collapsed="false">
      <c r="A754" s="8" t="n">
        <f aca="false">A753+1/12</f>
        <v>1957.41666666661</v>
      </c>
      <c r="B754" s="0" t="n">
        <v>6</v>
      </c>
      <c r="D754" s="18" t="n">
        <v>63.9</v>
      </c>
      <c r="G754" s="18" t="n">
        <v>1978.74999999992</v>
      </c>
      <c r="H754" s="0" t="n">
        <v>10</v>
      </c>
      <c r="J754" s="18" t="n">
        <v>45.9</v>
      </c>
    </row>
    <row r="755" customFormat="false" ht="12.75" hidden="false" customHeight="false" outlineLevel="0" collapsed="false">
      <c r="A755" s="8" t="n">
        <f aca="false">A754+1/12</f>
        <v>1957.49999999994</v>
      </c>
      <c r="B755" s="0" t="n">
        <v>7</v>
      </c>
      <c r="D755" s="18" t="n">
        <v>70.5</v>
      </c>
      <c r="G755" s="18" t="n">
        <v>1904.74999999999</v>
      </c>
      <c r="H755" s="0" t="n">
        <v>10</v>
      </c>
      <c r="J755" s="18" t="n">
        <v>46</v>
      </c>
    </row>
    <row r="756" customFormat="false" ht="12.75" hidden="false" customHeight="false" outlineLevel="0" collapsed="false">
      <c r="A756" s="8" t="n">
        <f aca="false">A755+1/12</f>
        <v>1957.58333333328</v>
      </c>
      <c r="B756" s="0" t="n">
        <v>8</v>
      </c>
      <c r="D756" s="18" t="n">
        <v>66.1</v>
      </c>
      <c r="G756" s="18" t="n">
        <v>1935.74999999996</v>
      </c>
      <c r="H756" s="0" t="n">
        <v>10</v>
      </c>
      <c r="J756" s="18" t="n">
        <v>46</v>
      </c>
    </row>
    <row r="757" customFormat="false" ht="12.75" hidden="false" customHeight="false" outlineLevel="0" collapsed="false">
      <c r="A757" s="8" t="n">
        <f aca="false">A756+1/12</f>
        <v>1957.66666666661</v>
      </c>
      <c r="B757" s="0" t="n">
        <v>9</v>
      </c>
      <c r="D757" s="18" t="n">
        <v>56</v>
      </c>
      <c r="G757" s="18" t="n">
        <v>1946.24999999995</v>
      </c>
      <c r="H757" s="0" t="n">
        <v>4</v>
      </c>
      <c r="J757" s="18" t="n">
        <v>46</v>
      </c>
    </row>
    <row r="758" customFormat="false" ht="12.75" hidden="false" customHeight="false" outlineLevel="0" collapsed="false">
      <c r="A758" s="8" t="n">
        <f aca="false">A757+1/12</f>
        <v>1957.74999999994</v>
      </c>
      <c r="B758" s="0" t="n">
        <v>10</v>
      </c>
      <c r="D758" s="18" t="n">
        <v>45</v>
      </c>
      <c r="G758" s="18" t="n">
        <v>1966.74999999993</v>
      </c>
      <c r="H758" s="0" t="n">
        <v>10</v>
      </c>
      <c r="J758" s="18" t="n">
        <v>46</v>
      </c>
    </row>
    <row r="759" customFormat="false" ht="12.75" hidden="false" customHeight="false" outlineLevel="0" collapsed="false">
      <c r="A759" s="8" t="n">
        <f aca="false">A758+1/12</f>
        <v>1957.83333333328</v>
      </c>
      <c r="B759" s="0" t="n">
        <v>11</v>
      </c>
      <c r="D759" s="18" t="n">
        <v>31.1</v>
      </c>
      <c r="G759" s="18" t="n">
        <v>1976.24999999993</v>
      </c>
      <c r="H759" s="0" t="n">
        <v>4</v>
      </c>
      <c r="J759" s="18" t="n">
        <v>46</v>
      </c>
    </row>
    <row r="760" customFormat="false" ht="12.75" hidden="false" customHeight="false" outlineLevel="0" collapsed="false">
      <c r="A760" s="8" t="n">
        <f aca="false">A759+1/12</f>
        <v>1957.91666666661</v>
      </c>
      <c r="B760" s="0" t="n">
        <v>12</v>
      </c>
      <c r="D760" s="18" t="n">
        <v>21.7</v>
      </c>
      <c r="G760" s="18" t="n">
        <v>2014.74999999989</v>
      </c>
      <c r="H760" s="0" t="n">
        <v>10</v>
      </c>
      <c r="J760" s="18" t="n">
        <v>46</v>
      </c>
    </row>
    <row r="761" customFormat="false" ht="12.75" hidden="false" customHeight="false" outlineLevel="0" collapsed="false">
      <c r="A761" s="8" t="n">
        <f aca="false">A760+1/12</f>
        <v>1957.99999999994</v>
      </c>
      <c r="B761" s="0" t="n">
        <v>1</v>
      </c>
      <c r="D761" s="18" t="n">
        <v>17.6</v>
      </c>
      <c r="G761" s="18" t="n">
        <v>2001.7499999999</v>
      </c>
      <c r="H761" s="0" t="n">
        <v>10</v>
      </c>
      <c r="J761" s="18" t="n">
        <v>46.1</v>
      </c>
    </row>
    <row r="762" customFormat="false" ht="12.75" hidden="false" customHeight="false" outlineLevel="0" collapsed="false">
      <c r="A762" s="8" t="n">
        <f aca="false">A761+1/12</f>
        <v>1958.08333333328</v>
      </c>
      <c r="B762" s="0" t="n">
        <v>2</v>
      </c>
      <c r="D762" s="18" t="n">
        <v>12.7</v>
      </c>
      <c r="G762" s="18" t="n">
        <v>1906.24999999999</v>
      </c>
      <c r="H762" s="0" t="n">
        <v>4</v>
      </c>
      <c r="J762" s="18" t="n">
        <v>46.2</v>
      </c>
    </row>
    <row r="763" customFormat="false" ht="12.75" hidden="false" customHeight="false" outlineLevel="0" collapsed="false">
      <c r="A763" s="8" t="n">
        <f aca="false">A762+1/12</f>
        <v>1958.16666666661</v>
      </c>
      <c r="B763" s="0" t="n">
        <v>3</v>
      </c>
      <c r="D763" s="18" t="n">
        <v>29.6</v>
      </c>
      <c r="G763" s="18" t="n">
        <v>1985.74999999992</v>
      </c>
      <c r="H763" s="0" t="n">
        <v>10</v>
      </c>
      <c r="J763" s="18" t="n">
        <v>46.2</v>
      </c>
    </row>
    <row r="764" customFormat="false" ht="12.75" hidden="false" customHeight="false" outlineLevel="0" collapsed="false">
      <c r="A764" s="8" t="n">
        <f aca="false">A763+1/12</f>
        <v>1958.24999999994</v>
      </c>
      <c r="B764" s="0" t="n">
        <v>4</v>
      </c>
      <c r="D764" s="18" t="n">
        <v>44</v>
      </c>
      <c r="G764" s="18" t="n">
        <v>1895.25</v>
      </c>
      <c r="H764" s="0" t="n">
        <v>4</v>
      </c>
      <c r="J764" s="18" t="n">
        <v>46.3</v>
      </c>
    </row>
    <row r="765" customFormat="false" ht="12.75" hidden="false" customHeight="false" outlineLevel="0" collapsed="false">
      <c r="A765" s="8" t="n">
        <f aca="false">A764+1/12</f>
        <v>1958.33333333328</v>
      </c>
      <c r="B765" s="0" t="n">
        <v>5</v>
      </c>
      <c r="D765" s="18" t="n">
        <v>54.7</v>
      </c>
      <c r="G765" s="18" t="n">
        <v>1939.74999999996</v>
      </c>
      <c r="H765" s="0" t="n">
        <v>10</v>
      </c>
      <c r="J765" s="18" t="n">
        <v>46.3</v>
      </c>
    </row>
    <row r="766" customFormat="false" ht="12.75" hidden="false" customHeight="false" outlineLevel="0" collapsed="false">
      <c r="A766" s="8" t="n">
        <f aca="false">A765+1/12</f>
        <v>1958.41666666661</v>
      </c>
      <c r="B766" s="0" t="n">
        <v>6</v>
      </c>
      <c r="D766" s="18" t="n">
        <v>59.3</v>
      </c>
      <c r="G766" s="18" t="n">
        <v>1948.74999999995</v>
      </c>
      <c r="H766" s="0" t="n">
        <v>10</v>
      </c>
      <c r="J766" s="18" t="n">
        <v>46.3</v>
      </c>
    </row>
    <row r="767" customFormat="false" ht="12.75" hidden="false" customHeight="false" outlineLevel="0" collapsed="false">
      <c r="A767" s="8" t="n">
        <f aca="false">A766+1/12</f>
        <v>1958.49999999994</v>
      </c>
      <c r="B767" s="0" t="n">
        <v>7</v>
      </c>
      <c r="D767" s="18" t="n">
        <v>66.3</v>
      </c>
      <c r="G767" s="18" t="n">
        <v>1896.25</v>
      </c>
      <c r="H767" s="0" t="n">
        <v>4</v>
      </c>
      <c r="J767" s="18" t="n">
        <v>46.4</v>
      </c>
    </row>
    <row r="768" customFormat="false" ht="12.75" hidden="false" customHeight="false" outlineLevel="0" collapsed="false">
      <c r="A768" s="8" t="n">
        <f aca="false">A767+1/12</f>
        <v>1958.58333333328</v>
      </c>
      <c r="B768" s="0" t="n">
        <v>8</v>
      </c>
      <c r="D768" s="18" t="n">
        <v>66.7</v>
      </c>
      <c r="G768" s="18" t="n">
        <v>1951.74999999995</v>
      </c>
      <c r="H768" s="0" t="n">
        <v>10</v>
      </c>
      <c r="J768" s="18" t="n">
        <v>46.4</v>
      </c>
    </row>
    <row r="769" customFormat="false" ht="12.75" hidden="false" customHeight="false" outlineLevel="0" collapsed="false">
      <c r="A769" s="8" t="n">
        <f aca="false">A768+1/12</f>
        <v>1958.66666666661</v>
      </c>
      <c r="B769" s="0" t="n">
        <v>9</v>
      </c>
      <c r="D769" s="18" t="n">
        <v>58.9</v>
      </c>
      <c r="G769" s="0" t="n">
        <v>1902.74999999999</v>
      </c>
      <c r="H769" s="0" t="n">
        <v>10</v>
      </c>
      <c r="J769" s="0" t="n">
        <v>46.5</v>
      </c>
    </row>
    <row r="770" customFormat="false" ht="12.75" hidden="false" customHeight="false" outlineLevel="0" collapsed="false">
      <c r="A770" s="8" t="n">
        <f aca="false">A769+1/12</f>
        <v>1958.74999999994</v>
      </c>
      <c r="B770" s="0" t="n">
        <v>10</v>
      </c>
      <c r="D770" s="18" t="n">
        <v>49.3</v>
      </c>
      <c r="G770" s="18" t="n">
        <v>1943.74999999996</v>
      </c>
      <c r="H770" s="0" t="n">
        <v>10</v>
      </c>
      <c r="J770" s="18" t="n">
        <v>46.5</v>
      </c>
    </row>
    <row r="771" customFormat="false" ht="12.75" hidden="false" customHeight="false" outlineLevel="0" collapsed="false">
      <c r="A771" s="8" t="n">
        <f aca="false">A770+1/12</f>
        <v>1958.83333333328</v>
      </c>
      <c r="B771" s="0" t="n">
        <v>11</v>
      </c>
      <c r="D771" s="18" t="n">
        <v>33.5</v>
      </c>
      <c r="G771" s="18" t="n">
        <v>1974.74999999993</v>
      </c>
      <c r="H771" s="0" t="n">
        <v>10</v>
      </c>
      <c r="J771" s="18" t="n">
        <v>46.5</v>
      </c>
    </row>
    <row r="772" customFormat="false" ht="12.75" hidden="false" customHeight="false" outlineLevel="0" collapsed="false">
      <c r="A772" s="8" t="n">
        <f aca="false">A771+1/12</f>
        <v>1958.91666666661</v>
      </c>
      <c r="B772" s="0" t="n">
        <v>12</v>
      </c>
      <c r="D772" s="18" t="n">
        <v>11.6</v>
      </c>
      <c r="G772" s="18" t="n">
        <v>1900.25</v>
      </c>
      <c r="H772" s="0" t="n">
        <v>4</v>
      </c>
      <c r="J772" s="18" t="n">
        <v>46.6</v>
      </c>
    </row>
    <row r="773" customFormat="false" ht="12.75" hidden="false" customHeight="false" outlineLevel="0" collapsed="false">
      <c r="A773" s="8" t="n">
        <f aca="false">A772+1/12</f>
        <v>1958.99999999994</v>
      </c>
      <c r="B773" s="0" t="n">
        <v>1</v>
      </c>
      <c r="D773" s="18" t="n">
        <v>6.5</v>
      </c>
      <c r="G773" s="18" t="n">
        <v>1986.74999999992</v>
      </c>
      <c r="H773" s="0" t="n">
        <v>10</v>
      </c>
      <c r="J773" s="18" t="n">
        <v>46.6</v>
      </c>
    </row>
    <row r="774" customFormat="false" ht="12.75" hidden="false" customHeight="false" outlineLevel="0" collapsed="false">
      <c r="A774" s="8" t="n">
        <f aca="false">A773+1/12</f>
        <v>1959.08333333328</v>
      </c>
      <c r="B774" s="0" t="n">
        <v>2</v>
      </c>
      <c r="D774" s="18" t="n">
        <v>12.3</v>
      </c>
      <c r="G774" s="18" t="n">
        <v>1999.24999999991</v>
      </c>
      <c r="H774" s="0" t="n">
        <v>4</v>
      </c>
      <c r="J774" s="18" t="n">
        <v>46.6</v>
      </c>
    </row>
    <row r="775" customFormat="false" ht="12.75" hidden="false" customHeight="false" outlineLevel="0" collapsed="false">
      <c r="A775" s="8" t="n">
        <f aca="false">A774+1/12</f>
        <v>1959.16666666661</v>
      </c>
      <c r="B775" s="0" t="n">
        <v>3</v>
      </c>
      <c r="D775" s="18" t="n">
        <v>26.6</v>
      </c>
      <c r="G775" s="18" t="n">
        <v>1907.33333333332</v>
      </c>
      <c r="H775" s="0" t="n">
        <v>5</v>
      </c>
      <c r="J775" s="18" t="n">
        <v>46.7</v>
      </c>
    </row>
    <row r="776" customFormat="false" ht="12.75" hidden="false" customHeight="false" outlineLevel="0" collapsed="false">
      <c r="A776" s="8" t="n">
        <f aca="false">A775+1/12</f>
        <v>1959.24999999994</v>
      </c>
      <c r="B776" s="0" t="n">
        <v>4</v>
      </c>
      <c r="D776" s="18" t="n">
        <v>42.9</v>
      </c>
      <c r="G776" s="18" t="n">
        <v>1991.24999999991</v>
      </c>
      <c r="H776" s="0" t="n">
        <v>4</v>
      </c>
      <c r="J776" s="18" t="n">
        <v>46.7</v>
      </c>
    </row>
    <row r="777" customFormat="false" ht="12.75" hidden="false" customHeight="false" outlineLevel="0" collapsed="false">
      <c r="A777" s="8" t="n">
        <f aca="false">A776+1/12</f>
        <v>1959.33333333327</v>
      </c>
      <c r="B777" s="0" t="n">
        <v>5</v>
      </c>
      <c r="D777" s="18" t="n">
        <v>58.6</v>
      </c>
      <c r="G777" s="18" t="n">
        <v>1996.74999999991</v>
      </c>
      <c r="H777" s="0" t="n">
        <v>10</v>
      </c>
      <c r="J777" s="18" t="n">
        <v>46.7</v>
      </c>
    </row>
    <row r="778" customFormat="false" ht="12.75" hidden="false" customHeight="false" outlineLevel="0" collapsed="false">
      <c r="A778" s="8" t="n">
        <f aca="false">A777+1/12</f>
        <v>1959.41666666661</v>
      </c>
      <c r="B778" s="0" t="n">
        <v>6</v>
      </c>
      <c r="D778" s="18" t="n">
        <v>65.7</v>
      </c>
      <c r="G778" s="18" t="n">
        <v>2008.7499999999</v>
      </c>
      <c r="H778" s="0" t="n">
        <v>10</v>
      </c>
      <c r="J778" s="18" t="n">
        <v>46.7</v>
      </c>
    </row>
    <row r="779" customFormat="false" ht="12.75" hidden="false" customHeight="false" outlineLevel="0" collapsed="false">
      <c r="A779" s="8" t="n">
        <f aca="false">A778+1/12</f>
        <v>1959.49999999994</v>
      </c>
      <c r="B779" s="0" t="n">
        <v>7</v>
      </c>
      <c r="D779" s="18" t="n">
        <v>68.1</v>
      </c>
      <c r="G779" s="18" t="n">
        <v>2013.74999999989</v>
      </c>
      <c r="H779" s="0" t="n">
        <v>10</v>
      </c>
      <c r="J779" s="18" t="n">
        <v>46.7</v>
      </c>
    </row>
    <row r="780" customFormat="false" ht="12.75" hidden="false" customHeight="false" outlineLevel="0" collapsed="false">
      <c r="A780" s="8" t="n">
        <f aca="false">A779+1/12</f>
        <v>1959.58333333327</v>
      </c>
      <c r="B780" s="0" t="n">
        <v>8</v>
      </c>
      <c r="D780" s="18" t="n">
        <v>70.5</v>
      </c>
      <c r="G780" s="18" t="n">
        <v>2001.2499999999</v>
      </c>
      <c r="H780" s="0" t="n">
        <v>4</v>
      </c>
      <c r="J780" s="18" t="n">
        <v>46.8</v>
      </c>
    </row>
    <row r="781" customFormat="false" ht="12.75" hidden="false" customHeight="false" outlineLevel="0" collapsed="false">
      <c r="A781" s="8" t="n">
        <f aca="false">A780+1/12</f>
        <v>1959.66666666661</v>
      </c>
      <c r="B781" s="0" t="n">
        <v>9</v>
      </c>
      <c r="D781" s="18" t="n">
        <v>59.6</v>
      </c>
      <c r="G781" s="18" t="n">
        <v>2003.7499999999</v>
      </c>
      <c r="H781" s="0" t="n">
        <v>10</v>
      </c>
      <c r="J781" s="18" t="n">
        <v>46.8</v>
      </c>
    </row>
    <row r="782" customFormat="false" ht="12.75" hidden="false" customHeight="false" outlineLevel="0" collapsed="false">
      <c r="A782" s="8" t="n">
        <f aca="false">A781+1/12</f>
        <v>1959.74999999994</v>
      </c>
      <c r="B782" s="0" t="n">
        <v>10</v>
      </c>
      <c r="D782" s="18" t="n">
        <v>42.8</v>
      </c>
      <c r="G782" s="18" t="n">
        <v>1948.24999999995</v>
      </c>
      <c r="H782" s="0" t="n">
        <v>4</v>
      </c>
      <c r="J782" s="18" t="n">
        <v>46.9</v>
      </c>
    </row>
    <row r="783" customFormat="false" ht="12.75" hidden="false" customHeight="false" outlineLevel="0" collapsed="false">
      <c r="A783" s="8" t="n">
        <f aca="false">A782+1/12</f>
        <v>1959.83333333327</v>
      </c>
      <c r="B783" s="0" t="n">
        <v>11</v>
      </c>
      <c r="D783" s="18" t="n">
        <v>23</v>
      </c>
      <c r="G783" s="18" t="n">
        <v>1960.74999999994</v>
      </c>
      <c r="H783" s="0" t="n">
        <v>10</v>
      </c>
      <c r="J783" s="18" t="n">
        <v>46.9</v>
      </c>
    </row>
    <row r="784" customFormat="false" ht="12.75" hidden="false" customHeight="false" outlineLevel="0" collapsed="false">
      <c r="A784" s="8" t="n">
        <f aca="false">A783+1/12</f>
        <v>1959.91666666661</v>
      </c>
      <c r="B784" s="0" t="n">
        <v>12</v>
      </c>
      <c r="D784" s="18" t="n">
        <v>26.5</v>
      </c>
      <c r="G784" s="18" t="n">
        <v>1903.74999999999</v>
      </c>
      <c r="H784" s="0" t="n">
        <v>10</v>
      </c>
      <c r="J784" s="18" t="n">
        <v>47</v>
      </c>
    </row>
    <row r="785" customFormat="false" ht="12.75" hidden="false" customHeight="false" outlineLevel="0" collapsed="false">
      <c r="A785" s="8" t="n">
        <f aca="false">A784+1/12</f>
        <v>1959.99999999994</v>
      </c>
      <c r="B785" s="0" t="n">
        <v>1</v>
      </c>
      <c r="D785" s="18" t="n">
        <v>16.7</v>
      </c>
      <c r="G785" s="18" t="n">
        <v>1944.74999999995</v>
      </c>
      <c r="H785" s="0" t="n">
        <v>10</v>
      </c>
      <c r="J785" s="18" t="n">
        <v>47</v>
      </c>
    </row>
    <row r="786" customFormat="false" ht="12.75" hidden="false" customHeight="false" outlineLevel="0" collapsed="false">
      <c r="A786" s="8" t="n">
        <f aca="false">A785+1/12</f>
        <v>1960.08333333327</v>
      </c>
      <c r="B786" s="0" t="n">
        <v>2</v>
      </c>
      <c r="D786" s="18" t="n">
        <v>17.8</v>
      </c>
      <c r="G786" s="18" t="n">
        <v>1983.74999999992</v>
      </c>
      <c r="H786" s="0" t="n">
        <v>10</v>
      </c>
      <c r="J786" s="18" t="n">
        <v>47</v>
      </c>
    </row>
    <row r="787" customFormat="false" ht="12.75" hidden="false" customHeight="false" outlineLevel="0" collapsed="false">
      <c r="A787" s="8" t="n">
        <f aca="false">A786+1/12</f>
        <v>1960.16666666661</v>
      </c>
      <c r="B787" s="0" t="n">
        <v>3</v>
      </c>
      <c r="D787" s="18" t="n">
        <v>18.5</v>
      </c>
      <c r="G787" s="18" t="n">
        <v>1998.24999999991</v>
      </c>
      <c r="H787" s="0" t="n">
        <v>4</v>
      </c>
      <c r="J787" s="18" t="n">
        <v>47</v>
      </c>
    </row>
    <row r="788" customFormat="false" ht="12.75" hidden="false" customHeight="false" outlineLevel="0" collapsed="false">
      <c r="A788" s="8" t="n">
        <f aca="false">A787+1/12</f>
        <v>1960.24999999994</v>
      </c>
      <c r="B788" s="0" t="n">
        <v>4</v>
      </c>
      <c r="D788" s="18" t="n">
        <v>44.4</v>
      </c>
      <c r="G788" s="18" t="n">
        <v>1910.24999999999</v>
      </c>
      <c r="H788" s="0" t="n">
        <v>4</v>
      </c>
      <c r="J788" s="18" t="n">
        <v>47.1</v>
      </c>
    </row>
    <row r="789" customFormat="false" ht="12.75" hidden="false" customHeight="false" outlineLevel="0" collapsed="false">
      <c r="A789" s="8" t="n">
        <f aca="false">A788+1/12</f>
        <v>1960.33333333327</v>
      </c>
      <c r="B789" s="0" t="n">
        <v>5</v>
      </c>
      <c r="D789" s="18" t="n">
        <v>53.4</v>
      </c>
      <c r="G789" s="18" t="n">
        <v>1942.74999999996</v>
      </c>
      <c r="H789" s="0" t="n">
        <v>10</v>
      </c>
      <c r="J789" s="18" t="n">
        <v>47.1</v>
      </c>
    </row>
    <row r="790" customFormat="false" ht="12.75" hidden="false" customHeight="false" outlineLevel="0" collapsed="false">
      <c r="A790" s="8" t="n">
        <f aca="false">A789+1/12</f>
        <v>1960.41666666661</v>
      </c>
      <c r="B790" s="0" t="n">
        <v>6</v>
      </c>
      <c r="D790" s="18" t="n">
        <v>61.4</v>
      </c>
      <c r="G790" s="18" t="n">
        <v>1995.74999999991</v>
      </c>
      <c r="H790" s="0" t="n">
        <v>10</v>
      </c>
      <c r="J790" s="18" t="n">
        <v>47.3</v>
      </c>
    </row>
    <row r="791" customFormat="false" ht="12.75" hidden="false" customHeight="false" outlineLevel="0" collapsed="false">
      <c r="A791" s="8" t="n">
        <f aca="false">A790+1/12</f>
        <v>1960.49999999994</v>
      </c>
      <c r="B791" s="0" t="n">
        <v>7</v>
      </c>
      <c r="D791" s="18" t="n">
        <v>67.1</v>
      </c>
      <c r="G791" s="18" t="n">
        <v>1915.74999999998</v>
      </c>
      <c r="H791" s="0" t="n">
        <v>10</v>
      </c>
      <c r="J791" s="18" t="n">
        <v>47.4</v>
      </c>
    </row>
    <row r="792" customFormat="false" ht="12.75" hidden="false" customHeight="false" outlineLevel="0" collapsed="false">
      <c r="A792" s="8" t="n">
        <f aca="false">A791+1/12</f>
        <v>1960.58333333327</v>
      </c>
      <c r="B792" s="0" t="n">
        <v>8</v>
      </c>
      <c r="D792" s="18" t="n">
        <v>67.9</v>
      </c>
      <c r="G792" s="18" t="n">
        <v>1965.74999999994</v>
      </c>
      <c r="H792" s="0" t="n">
        <v>10</v>
      </c>
      <c r="J792" s="18" t="n">
        <v>47.5</v>
      </c>
    </row>
    <row r="793" customFormat="false" ht="12.75" hidden="false" customHeight="false" outlineLevel="0" collapsed="false">
      <c r="A793" s="8" t="n">
        <f aca="false">A792+1/12</f>
        <v>1960.66666666661</v>
      </c>
      <c r="B793" s="0" t="n">
        <v>9</v>
      </c>
      <c r="D793" s="18" t="n">
        <v>59.9</v>
      </c>
      <c r="G793" s="18" t="n">
        <v>1997.74999999991</v>
      </c>
      <c r="H793" s="0" t="n">
        <v>10</v>
      </c>
      <c r="J793" s="18" t="n">
        <v>47.5</v>
      </c>
    </row>
    <row r="794" customFormat="false" ht="12.75" hidden="false" customHeight="false" outlineLevel="0" collapsed="false">
      <c r="A794" s="8" t="n">
        <f aca="false">A793+1/12</f>
        <v>1960.74999999994</v>
      </c>
      <c r="B794" s="0" t="n">
        <v>10</v>
      </c>
      <c r="D794" s="18" t="n">
        <v>46.9</v>
      </c>
      <c r="G794" s="18" t="n">
        <v>1912.74999999998</v>
      </c>
      <c r="H794" s="0" t="n">
        <v>10</v>
      </c>
      <c r="J794" s="18" t="n">
        <v>47.6</v>
      </c>
    </row>
    <row r="795" customFormat="false" ht="12.75" hidden="false" customHeight="false" outlineLevel="0" collapsed="false">
      <c r="A795" s="8" t="n">
        <f aca="false">A794+1/12</f>
        <v>1960.83333333327</v>
      </c>
      <c r="B795" s="0" t="n">
        <v>11</v>
      </c>
      <c r="D795" s="18" t="n">
        <v>34.4</v>
      </c>
      <c r="G795" s="18" t="n">
        <v>1924.33333333331</v>
      </c>
      <c r="H795" s="0" t="n">
        <v>5</v>
      </c>
      <c r="J795" s="18" t="n">
        <v>47.6</v>
      </c>
    </row>
    <row r="796" customFormat="false" ht="12.75" hidden="false" customHeight="false" outlineLevel="0" collapsed="false">
      <c r="A796" s="8" t="n">
        <f aca="false">A795+1/12</f>
        <v>1960.91666666661</v>
      </c>
      <c r="B796" s="0" t="n">
        <v>12</v>
      </c>
      <c r="D796" s="18" t="n">
        <v>16.7</v>
      </c>
      <c r="G796" s="18" t="n">
        <v>1921.74999999998</v>
      </c>
      <c r="H796" s="0" t="n">
        <v>10</v>
      </c>
      <c r="J796" s="18" t="n">
        <v>47.7</v>
      </c>
    </row>
    <row r="797" customFormat="false" ht="12.75" hidden="false" customHeight="false" outlineLevel="0" collapsed="false">
      <c r="A797" s="8" t="n">
        <f aca="false">A796+1/12</f>
        <v>1960.99999999994</v>
      </c>
      <c r="B797" s="0" t="n">
        <v>1</v>
      </c>
      <c r="D797" s="18" t="n">
        <v>13</v>
      </c>
      <c r="G797" s="18" t="n">
        <v>2005.2499999999</v>
      </c>
      <c r="H797" s="0" t="n">
        <v>4</v>
      </c>
      <c r="J797" s="18" t="n">
        <v>47.7</v>
      </c>
    </row>
    <row r="798" customFormat="false" ht="12.75" hidden="false" customHeight="false" outlineLevel="0" collapsed="false">
      <c r="A798" s="8" t="n">
        <f aca="false">A797+1/12</f>
        <v>1961.08333333327</v>
      </c>
      <c r="B798" s="0" t="n">
        <v>2</v>
      </c>
      <c r="D798" s="18" t="n">
        <v>24</v>
      </c>
      <c r="G798" s="18" t="n">
        <v>1908.74999999999</v>
      </c>
      <c r="H798" s="0" t="n">
        <v>10</v>
      </c>
      <c r="J798" s="18" t="n">
        <v>47.8</v>
      </c>
    </row>
    <row r="799" customFormat="false" ht="12.75" hidden="false" customHeight="false" outlineLevel="0" collapsed="false">
      <c r="A799" s="8" t="n">
        <f aca="false">A798+1/12</f>
        <v>1961.16666666661</v>
      </c>
      <c r="B799" s="0" t="n">
        <v>3</v>
      </c>
      <c r="D799" s="18" t="n">
        <v>31.5</v>
      </c>
      <c r="G799" s="18" t="n">
        <v>1928.74999999997</v>
      </c>
      <c r="H799" s="0" t="n">
        <v>10</v>
      </c>
      <c r="J799" s="18" t="n">
        <v>47.8</v>
      </c>
    </row>
    <row r="800" customFormat="false" ht="12.75" hidden="false" customHeight="false" outlineLevel="0" collapsed="false">
      <c r="A800" s="8" t="n">
        <f aca="false">A799+1/12</f>
        <v>1961.24999999994</v>
      </c>
      <c r="B800" s="0" t="n">
        <v>4</v>
      </c>
      <c r="D800" s="18" t="n">
        <v>38.9</v>
      </c>
      <c r="G800" s="18" t="n">
        <v>1941.74999999996</v>
      </c>
      <c r="H800" s="0" t="n">
        <v>10</v>
      </c>
      <c r="J800" s="18" t="n">
        <v>47.8</v>
      </c>
    </row>
    <row r="801" customFormat="false" ht="12.75" hidden="false" customHeight="false" outlineLevel="0" collapsed="false">
      <c r="A801" s="8" t="n">
        <f aca="false">A800+1/12</f>
        <v>1961.33333333327</v>
      </c>
      <c r="B801" s="0" t="n">
        <v>5</v>
      </c>
      <c r="D801" s="18" t="n">
        <v>52</v>
      </c>
      <c r="G801" s="18" t="n">
        <v>1986.24999999992</v>
      </c>
      <c r="H801" s="0" t="n">
        <v>4</v>
      </c>
      <c r="J801" s="18" t="n">
        <v>47.8</v>
      </c>
    </row>
    <row r="802" customFormat="false" ht="12.75" hidden="false" customHeight="false" outlineLevel="0" collapsed="false">
      <c r="A802" s="8" t="n">
        <f aca="false">A801+1/12</f>
        <v>1961.41666666661</v>
      </c>
      <c r="B802" s="0" t="n">
        <v>6</v>
      </c>
      <c r="D802" s="18" t="n">
        <v>64.5</v>
      </c>
      <c r="G802" s="18" t="n">
        <v>1989.74999999991</v>
      </c>
      <c r="H802" s="0" t="n">
        <v>10</v>
      </c>
      <c r="J802" s="18" t="n">
        <v>47.8</v>
      </c>
    </row>
    <row r="803" customFormat="false" ht="12.75" hidden="false" customHeight="false" outlineLevel="0" collapsed="false">
      <c r="A803" s="8" t="n">
        <f aca="false">A802+1/12</f>
        <v>1961.49999999994</v>
      </c>
      <c r="B803" s="0" t="n">
        <v>7</v>
      </c>
      <c r="D803" s="18" t="n">
        <v>68</v>
      </c>
      <c r="G803" s="18" t="n">
        <v>1982.74999999992</v>
      </c>
      <c r="H803" s="0" t="n">
        <v>10</v>
      </c>
      <c r="J803" s="18" t="n">
        <v>47.9</v>
      </c>
    </row>
    <row r="804" customFormat="false" ht="12.75" hidden="false" customHeight="false" outlineLevel="0" collapsed="false">
      <c r="A804" s="8" t="n">
        <f aca="false">A803+1/12</f>
        <v>1961.58333333327</v>
      </c>
      <c r="B804" s="0" t="n">
        <v>8</v>
      </c>
      <c r="D804" s="18" t="n">
        <v>67.9</v>
      </c>
      <c r="G804" s="18" t="n">
        <v>1985.24999999992</v>
      </c>
      <c r="H804" s="0" t="n">
        <v>4</v>
      </c>
      <c r="J804" s="18" t="n">
        <v>47.9</v>
      </c>
    </row>
    <row r="805" customFormat="false" ht="12.75" hidden="false" customHeight="false" outlineLevel="0" collapsed="false">
      <c r="A805" s="8" t="n">
        <f aca="false">A804+1/12</f>
        <v>1961.66666666661</v>
      </c>
      <c r="B805" s="0" t="n">
        <v>9</v>
      </c>
      <c r="D805" s="18" t="n">
        <v>58.7</v>
      </c>
      <c r="G805" s="18" t="n">
        <v>1921.24999999998</v>
      </c>
      <c r="H805" s="0" t="n">
        <v>4</v>
      </c>
      <c r="J805" s="18" t="n">
        <v>48</v>
      </c>
    </row>
    <row r="806" customFormat="false" ht="12.75" hidden="false" customHeight="false" outlineLevel="0" collapsed="false">
      <c r="A806" s="8" t="n">
        <f aca="false">A805+1/12</f>
        <v>1961.74999999994</v>
      </c>
      <c r="B806" s="0" t="n">
        <v>10</v>
      </c>
      <c r="D806" s="18" t="n">
        <v>48.5</v>
      </c>
      <c r="G806" s="18" t="n">
        <v>1918.74999999998</v>
      </c>
      <c r="H806" s="0" t="n">
        <v>10</v>
      </c>
      <c r="J806" s="18" t="n">
        <v>48.1</v>
      </c>
    </row>
    <row r="807" customFormat="false" ht="12.75" hidden="false" customHeight="false" outlineLevel="0" collapsed="false">
      <c r="A807" s="8" t="n">
        <f aca="false">A806+1/12</f>
        <v>1961.83333333327</v>
      </c>
      <c r="B807" s="0" t="n">
        <v>11</v>
      </c>
      <c r="D807" s="18" t="n">
        <v>31.7</v>
      </c>
      <c r="G807" s="18" t="n">
        <v>1925.24999999997</v>
      </c>
      <c r="H807" s="0" t="n">
        <v>4</v>
      </c>
      <c r="J807" s="18" t="n">
        <v>48.1</v>
      </c>
    </row>
    <row r="808" customFormat="false" ht="12.75" hidden="false" customHeight="false" outlineLevel="0" collapsed="false">
      <c r="A808" s="8" t="n">
        <f aca="false">A807+1/12</f>
        <v>1961.91666666661</v>
      </c>
      <c r="B808" s="0" t="n">
        <v>12</v>
      </c>
      <c r="D808" s="18" t="n">
        <v>16.1</v>
      </c>
      <c r="G808" s="18" t="n">
        <v>1955.74999999994</v>
      </c>
      <c r="H808" s="0" t="n">
        <v>10</v>
      </c>
      <c r="J808" s="18" t="n">
        <v>48.1</v>
      </c>
    </row>
    <row r="809" customFormat="false" ht="12.75" hidden="false" customHeight="false" outlineLevel="0" collapsed="false">
      <c r="A809" s="8" t="n">
        <f aca="false">A808+1/12</f>
        <v>1961.99999999994</v>
      </c>
      <c r="B809" s="0" t="n">
        <v>1</v>
      </c>
      <c r="D809" s="18" t="n">
        <v>8.7</v>
      </c>
      <c r="G809" s="18" t="n">
        <v>2004.7499999999</v>
      </c>
      <c r="H809" s="0" t="n">
        <v>10</v>
      </c>
      <c r="J809" s="18" t="n">
        <v>48.2</v>
      </c>
    </row>
    <row r="810" customFormat="false" ht="12.75" hidden="false" customHeight="false" outlineLevel="0" collapsed="false">
      <c r="A810" s="8" t="n">
        <f aca="false">A809+1/12</f>
        <v>1962.08333333327</v>
      </c>
      <c r="B810" s="0" t="n">
        <v>2</v>
      </c>
      <c r="D810" s="18" t="n">
        <v>13.3</v>
      </c>
      <c r="G810" s="18" t="n">
        <v>1901.74999999999</v>
      </c>
      <c r="H810" s="0" t="n">
        <v>10</v>
      </c>
      <c r="J810" s="18" t="n">
        <v>48.3</v>
      </c>
    </row>
    <row r="811" customFormat="false" ht="12.75" hidden="false" customHeight="false" outlineLevel="0" collapsed="false">
      <c r="A811" s="8" t="n">
        <f aca="false">A810+1/12</f>
        <v>1962.16666666661</v>
      </c>
      <c r="B811" s="0" t="n">
        <v>3</v>
      </c>
      <c r="D811" s="18" t="n">
        <v>27.1</v>
      </c>
      <c r="G811" s="18" t="n">
        <v>1961.74999999994</v>
      </c>
      <c r="H811" s="0" t="n">
        <v>10</v>
      </c>
      <c r="J811" s="18" t="n">
        <v>48.5</v>
      </c>
    </row>
    <row r="812" customFormat="false" ht="12.75" hidden="false" customHeight="false" outlineLevel="0" collapsed="false">
      <c r="A812" s="8" t="n">
        <f aca="false">A811+1/12</f>
        <v>1962.24999999994</v>
      </c>
      <c r="B812" s="0" t="n">
        <v>4</v>
      </c>
      <c r="D812" s="18" t="n">
        <v>41.6</v>
      </c>
      <c r="G812" s="18" t="n">
        <v>1987.24999999992</v>
      </c>
      <c r="H812" s="0" t="n">
        <v>4</v>
      </c>
      <c r="J812" s="18" t="n">
        <v>48.5</v>
      </c>
    </row>
    <row r="813" customFormat="false" ht="12.75" hidden="false" customHeight="false" outlineLevel="0" collapsed="false">
      <c r="A813" s="8" t="n">
        <f aca="false">A812+1/12</f>
        <v>1962.33333333327</v>
      </c>
      <c r="B813" s="0" t="n">
        <v>5</v>
      </c>
      <c r="D813" s="18" t="n">
        <v>58.9</v>
      </c>
      <c r="G813" s="18" t="n">
        <v>2015.74999999989</v>
      </c>
      <c r="H813" s="0" t="n">
        <v>10</v>
      </c>
      <c r="J813" s="18" t="n">
        <v>48.5</v>
      </c>
    </row>
    <row r="814" customFormat="false" ht="12.75" hidden="false" customHeight="false" outlineLevel="0" collapsed="false">
      <c r="A814" s="8" t="n">
        <f aca="false">A813+1/12</f>
        <v>1962.41666666661</v>
      </c>
      <c r="B814" s="0" t="n">
        <v>6</v>
      </c>
      <c r="D814" s="18" t="n">
        <v>63.3</v>
      </c>
      <c r="G814" s="18" t="n">
        <v>1927.74999999997</v>
      </c>
      <c r="H814" s="0" t="n">
        <v>10</v>
      </c>
      <c r="J814" s="18" t="n">
        <v>48.6</v>
      </c>
    </row>
    <row r="815" customFormat="false" ht="12.75" hidden="false" customHeight="false" outlineLevel="0" collapsed="false">
      <c r="A815" s="8" t="n">
        <f aca="false">A814+1/12</f>
        <v>1962.49999999994</v>
      </c>
      <c r="B815" s="0" t="n">
        <v>7</v>
      </c>
      <c r="D815" s="18" t="n">
        <v>65.3</v>
      </c>
      <c r="G815" s="18" t="n">
        <v>1970.74999999993</v>
      </c>
      <c r="H815" s="0" t="n">
        <v>10</v>
      </c>
      <c r="J815" s="18" t="n">
        <v>48.6</v>
      </c>
    </row>
    <row r="816" customFormat="false" ht="12.75" hidden="false" customHeight="false" outlineLevel="0" collapsed="false">
      <c r="A816" s="8" t="n">
        <f aca="false">A815+1/12</f>
        <v>1962.58333333327</v>
      </c>
      <c r="B816" s="0" t="n">
        <v>8</v>
      </c>
      <c r="D816" s="18" t="n">
        <v>66.2</v>
      </c>
      <c r="G816" s="18" t="n">
        <v>1941.24999999996</v>
      </c>
      <c r="H816" s="0" t="n">
        <v>4</v>
      </c>
      <c r="J816" s="18" t="n">
        <v>48.7</v>
      </c>
    </row>
    <row r="817" customFormat="false" ht="12.75" hidden="false" customHeight="false" outlineLevel="0" collapsed="false">
      <c r="A817" s="8" t="n">
        <f aca="false">A816+1/12</f>
        <v>1962.66666666661</v>
      </c>
      <c r="B817" s="0" t="n">
        <v>9</v>
      </c>
      <c r="D817" s="18" t="n">
        <v>55</v>
      </c>
      <c r="G817" s="18" t="n">
        <v>1942.24999999996</v>
      </c>
      <c r="H817" s="0" t="n">
        <v>4</v>
      </c>
      <c r="J817" s="18" t="n">
        <v>48.8</v>
      </c>
    </row>
    <row r="818" customFormat="false" ht="12.75" hidden="false" customHeight="false" outlineLevel="0" collapsed="false">
      <c r="A818" s="8" t="n">
        <f aca="false">A817+1/12</f>
        <v>1962.74999999994</v>
      </c>
      <c r="B818" s="0" t="n">
        <v>10</v>
      </c>
      <c r="D818" s="18" t="n">
        <v>49.1</v>
      </c>
      <c r="G818" s="18" t="n">
        <v>1922.74999999997</v>
      </c>
      <c r="H818" s="0" t="n">
        <v>10</v>
      </c>
      <c r="J818" s="18" t="n">
        <v>48.9</v>
      </c>
    </row>
    <row r="819" customFormat="false" ht="12.75" hidden="false" customHeight="false" outlineLevel="0" collapsed="false">
      <c r="A819" s="8" t="n">
        <f aca="false">A818+1/12</f>
        <v>1962.83333333327</v>
      </c>
      <c r="B819" s="0" t="n">
        <v>11</v>
      </c>
      <c r="D819" s="18" t="n">
        <v>33.4</v>
      </c>
      <c r="G819" s="18" t="n">
        <v>1968.74999999993</v>
      </c>
      <c r="H819" s="0" t="n">
        <v>10</v>
      </c>
      <c r="J819" s="18" t="n">
        <v>48.9</v>
      </c>
    </row>
    <row r="820" customFormat="false" ht="12.75" hidden="false" customHeight="false" outlineLevel="0" collapsed="false">
      <c r="A820" s="8" t="n">
        <f aca="false">A819+1/12</f>
        <v>1962.91666666661</v>
      </c>
      <c r="B820" s="0" t="n">
        <v>12</v>
      </c>
      <c r="D820" s="18" t="n">
        <v>17.6</v>
      </c>
      <c r="G820" s="18" t="n">
        <v>1977.24999999993</v>
      </c>
      <c r="H820" s="0" t="n">
        <v>4</v>
      </c>
      <c r="J820" s="18" t="n">
        <v>48.9</v>
      </c>
    </row>
    <row r="821" customFormat="false" ht="12.75" hidden="false" customHeight="false" outlineLevel="0" collapsed="false">
      <c r="A821" s="8" t="n">
        <f aca="false">A820+1/12</f>
        <v>1962.99999999994</v>
      </c>
      <c r="B821" s="0" t="n">
        <v>1</v>
      </c>
      <c r="D821" s="18" t="n">
        <v>3.1</v>
      </c>
      <c r="G821" s="18" t="n">
        <v>2006.2499999999</v>
      </c>
      <c r="H821" s="0" t="n">
        <v>4</v>
      </c>
      <c r="J821" s="18" t="n">
        <v>49</v>
      </c>
    </row>
    <row r="822" customFormat="false" ht="12.75" hidden="false" customHeight="false" outlineLevel="0" collapsed="false">
      <c r="A822" s="8" t="n">
        <f aca="false">A821+1/12</f>
        <v>1963.08333333327</v>
      </c>
      <c r="B822" s="0" t="n">
        <v>2</v>
      </c>
      <c r="D822" s="18" t="n">
        <v>10.1</v>
      </c>
      <c r="G822" s="18" t="n">
        <v>1934.74999999996</v>
      </c>
      <c r="H822" s="0" t="n">
        <v>10</v>
      </c>
      <c r="J822" s="18" t="n">
        <v>49.1</v>
      </c>
    </row>
    <row r="823" customFormat="false" ht="12.75" hidden="false" customHeight="false" outlineLevel="0" collapsed="false">
      <c r="A823" s="8" t="n">
        <f aca="false">A822+1/12</f>
        <v>1963.1666666666</v>
      </c>
      <c r="B823" s="0" t="n">
        <v>3</v>
      </c>
      <c r="D823" s="18" t="n">
        <v>30.4</v>
      </c>
      <c r="G823" s="18" t="n">
        <v>1954.33333333328</v>
      </c>
      <c r="H823" s="0" t="n">
        <v>5</v>
      </c>
      <c r="J823" s="18" t="n">
        <v>49.1</v>
      </c>
    </row>
    <row r="824" customFormat="false" ht="12.75" hidden="false" customHeight="false" outlineLevel="0" collapsed="false">
      <c r="A824" s="8" t="n">
        <f aca="false">A823+1/12</f>
        <v>1963.24999999994</v>
      </c>
      <c r="B824" s="0" t="n">
        <v>4</v>
      </c>
      <c r="D824" s="18" t="n">
        <v>45.3</v>
      </c>
      <c r="G824" s="18" t="n">
        <v>1962.74999999994</v>
      </c>
      <c r="H824" s="0" t="n">
        <v>10</v>
      </c>
      <c r="J824" s="18" t="n">
        <v>49.1</v>
      </c>
    </row>
    <row r="825" customFormat="false" ht="12.75" hidden="false" customHeight="false" outlineLevel="0" collapsed="false">
      <c r="A825" s="8" t="n">
        <f aca="false">A824+1/12</f>
        <v>1963.33333333327</v>
      </c>
      <c r="B825" s="0" t="n">
        <v>5</v>
      </c>
      <c r="D825" s="18" t="n">
        <v>52.8</v>
      </c>
      <c r="G825" s="18" t="n">
        <v>1998.74999999991</v>
      </c>
      <c r="H825" s="0" t="n">
        <v>10</v>
      </c>
      <c r="J825" s="18" t="n">
        <v>49.1</v>
      </c>
    </row>
    <row r="826" customFormat="false" ht="12.75" hidden="false" customHeight="false" outlineLevel="0" collapsed="false">
      <c r="A826" s="8" t="n">
        <f aca="false">A825+1/12</f>
        <v>1963.4166666666</v>
      </c>
      <c r="B826" s="0" t="n">
        <v>6</v>
      </c>
      <c r="D826" s="18" t="n">
        <v>66.2</v>
      </c>
      <c r="G826" s="18" t="n">
        <v>1967.33333333327</v>
      </c>
      <c r="H826" s="0" t="n">
        <v>5</v>
      </c>
      <c r="J826" s="18" t="n">
        <v>49.2</v>
      </c>
    </row>
    <row r="827" customFormat="false" ht="12.75" hidden="false" customHeight="false" outlineLevel="0" collapsed="false">
      <c r="A827" s="8" t="n">
        <f aca="false">A826+1/12</f>
        <v>1963.49999999994</v>
      </c>
      <c r="B827" s="0" t="n">
        <v>7</v>
      </c>
      <c r="D827" s="18" t="n">
        <v>69.8</v>
      </c>
      <c r="G827" s="18" t="n">
        <v>1940.74999999996</v>
      </c>
      <c r="H827" s="0" t="n">
        <v>10</v>
      </c>
      <c r="J827" s="18" t="n">
        <v>49.3</v>
      </c>
    </row>
    <row r="828" customFormat="false" ht="12.75" hidden="false" customHeight="false" outlineLevel="0" collapsed="false">
      <c r="A828" s="8" t="n">
        <f aca="false">A827+1/12</f>
        <v>1963.58333333327</v>
      </c>
      <c r="B828" s="0" t="n">
        <v>8</v>
      </c>
      <c r="D828" s="18" t="n">
        <v>64.8</v>
      </c>
      <c r="G828" s="18" t="n">
        <v>1947.33333333329</v>
      </c>
      <c r="H828" s="0" t="n">
        <v>5</v>
      </c>
      <c r="J828" s="18" t="n">
        <v>49.3</v>
      </c>
    </row>
    <row r="829" customFormat="false" ht="12.75" hidden="false" customHeight="false" outlineLevel="0" collapsed="false">
      <c r="A829" s="8" t="n">
        <f aca="false">A828+1/12</f>
        <v>1963.6666666666</v>
      </c>
      <c r="B829" s="0" t="n">
        <v>9</v>
      </c>
      <c r="D829" s="18" t="n">
        <v>58.6</v>
      </c>
      <c r="G829" s="18" t="n">
        <v>1958.74999999994</v>
      </c>
      <c r="H829" s="0" t="n">
        <v>10</v>
      </c>
      <c r="J829" s="18" t="n">
        <v>49.3</v>
      </c>
    </row>
    <row r="830" customFormat="false" ht="12.75" hidden="false" customHeight="false" outlineLevel="0" collapsed="false">
      <c r="A830" s="8" t="n">
        <f aca="false">A829+1/12</f>
        <v>1963.74999999994</v>
      </c>
      <c r="B830" s="0" t="n">
        <v>10</v>
      </c>
      <c r="D830" s="18" t="n">
        <v>56.2</v>
      </c>
      <c r="G830" s="18" t="n">
        <v>1975.74999999993</v>
      </c>
      <c r="H830" s="0" t="n">
        <v>10</v>
      </c>
      <c r="J830" s="18" t="n">
        <v>49.3</v>
      </c>
    </row>
    <row r="831" customFormat="false" ht="12.75" hidden="false" customHeight="false" outlineLevel="0" collapsed="false">
      <c r="A831" s="8" t="n">
        <f aca="false">A830+1/12</f>
        <v>1963.83333333327</v>
      </c>
      <c r="B831" s="0" t="n">
        <v>11</v>
      </c>
      <c r="D831" s="18" t="n">
        <v>37</v>
      </c>
      <c r="G831" s="18" t="n">
        <v>1997.33333333324</v>
      </c>
      <c r="H831" s="0" t="n">
        <v>5</v>
      </c>
      <c r="J831" s="18" t="n">
        <v>49.3</v>
      </c>
    </row>
    <row r="832" customFormat="false" ht="12.75" hidden="false" customHeight="false" outlineLevel="0" collapsed="false">
      <c r="A832" s="8" t="n">
        <f aca="false">A831+1/12</f>
        <v>1963.9166666666</v>
      </c>
      <c r="B832" s="0" t="n">
        <v>12</v>
      </c>
      <c r="D832" s="18" t="n">
        <v>10.3</v>
      </c>
      <c r="G832" s="18" t="n">
        <v>1955.24999999995</v>
      </c>
      <c r="H832" s="0" t="n">
        <v>4</v>
      </c>
      <c r="J832" s="18" t="n">
        <v>49.4</v>
      </c>
    </row>
    <row r="833" customFormat="false" ht="12.75" hidden="false" customHeight="false" outlineLevel="0" collapsed="false">
      <c r="A833" s="8" t="n">
        <f aca="false">A832+1/12</f>
        <v>1963.99999999994</v>
      </c>
      <c r="B833" s="0" t="n">
        <v>1</v>
      </c>
      <c r="D833" s="18" t="n">
        <v>19.7</v>
      </c>
      <c r="G833" s="18" t="n">
        <v>1994.74999999991</v>
      </c>
      <c r="H833" s="0" t="n">
        <v>10</v>
      </c>
      <c r="J833" s="18" t="n">
        <v>49.4</v>
      </c>
    </row>
    <row r="834" customFormat="false" ht="12.75" hidden="false" customHeight="false" outlineLevel="0" collapsed="false">
      <c r="A834" s="8" t="n">
        <f aca="false">A833+1/12</f>
        <v>1964.08333333327</v>
      </c>
      <c r="B834" s="0" t="n">
        <v>2</v>
      </c>
      <c r="D834" s="18" t="n">
        <v>20.6</v>
      </c>
      <c r="G834" s="18" t="n">
        <v>1984.74999999992</v>
      </c>
      <c r="H834" s="0" t="n">
        <v>10</v>
      </c>
      <c r="J834" s="18" t="n">
        <v>49.5</v>
      </c>
    </row>
    <row r="835" customFormat="false" ht="12.75" hidden="false" customHeight="false" outlineLevel="0" collapsed="false">
      <c r="A835" s="8" t="n">
        <f aca="false">A834+1/12</f>
        <v>1964.1666666666</v>
      </c>
      <c r="B835" s="0" t="n">
        <v>3</v>
      </c>
      <c r="D835" s="18" t="n">
        <v>26.4</v>
      </c>
      <c r="G835" s="18" t="n">
        <v>2010.74999999989</v>
      </c>
      <c r="H835" s="0" t="n">
        <v>10</v>
      </c>
      <c r="J835" s="18" t="n">
        <v>49.5</v>
      </c>
    </row>
    <row r="836" customFormat="false" ht="12.75" hidden="false" customHeight="false" outlineLevel="0" collapsed="false">
      <c r="A836" s="8" t="n">
        <f aca="false">A835+1/12</f>
        <v>1964.24999999994</v>
      </c>
      <c r="B836" s="0" t="n">
        <v>4</v>
      </c>
      <c r="D836" s="18" t="n">
        <v>43.9</v>
      </c>
      <c r="G836" s="18" t="n">
        <v>1917.33333333331</v>
      </c>
      <c r="H836" s="0" t="n">
        <v>5</v>
      </c>
      <c r="J836" s="18" t="n">
        <v>49.6</v>
      </c>
    </row>
    <row r="837" customFormat="false" ht="12.75" hidden="false" customHeight="false" outlineLevel="0" collapsed="false">
      <c r="A837" s="8" t="n">
        <f aca="false">A836+1/12</f>
        <v>1964.33333333327</v>
      </c>
      <c r="B837" s="0" t="n">
        <v>5</v>
      </c>
      <c r="D837" s="18" t="n">
        <v>59.4</v>
      </c>
      <c r="G837" s="18" t="n">
        <v>1945.33333333329</v>
      </c>
      <c r="H837" s="0" t="n">
        <v>5</v>
      </c>
      <c r="J837" s="18" t="n">
        <v>49.6</v>
      </c>
    </row>
    <row r="838" customFormat="false" ht="12.75" hidden="false" customHeight="false" outlineLevel="0" collapsed="false">
      <c r="A838" s="8" t="n">
        <f aca="false">A837+1/12</f>
        <v>1964.4166666666</v>
      </c>
      <c r="B838" s="0" t="n">
        <v>6</v>
      </c>
      <c r="D838" s="18" t="n">
        <v>64.7</v>
      </c>
      <c r="G838" s="18" t="n">
        <v>2005.7499999999</v>
      </c>
      <c r="H838" s="0" t="n">
        <v>10</v>
      </c>
      <c r="J838" s="18" t="n">
        <v>49.6</v>
      </c>
    </row>
    <row r="839" customFormat="false" ht="12.75" hidden="false" customHeight="false" outlineLevel="0" collapsed="false">
      <c r="A839" s="8" t="n">
        <f aca="false">A838+1/12</f>
        <v>1964.49999999994</v>
      </c>
      <c r="B839" s="0" t="n">
        <v>7</v>
      </c>
      <c r="D839" s="18" t="n">
        <v>71</v>
      </c>
      <c r="G839" s="18" t="n">
        <v>1910.74999999999</v>
      </c>
      <c r="H839" s="0" t="n">
        <v>10</v>
      </c>
      <c r="J839" s="18" t="n">
        <v>49.7</v>
      </c>
    </row>
    <row r="840" customFormat="false" ht="12.75" hidden="false" customHeight="false" outlineLevel="0" collapsed="false">
      <c r="A840" s="8" t="n">
        <f aca="false">A839+1/12</f>
        <v>1964.58333333327</v>
      </c>
      <c r="B840" s="0" t="n">
        <v>8</v>
      </c>
      <c r="D840" s="18" t="n">
        <v>64.2</v>
      </c>
      <c r="G840" s="18" t="n">
        <v>1915.33333333331</v>
      </c>
      <c r="H840" s="0" t="n">
        <v>5</v>
      </c>
      <c r="J840" s="18" t="n">
        <v>49.8</v>
      </c>
    </row>
    <row r="841" customFormat="false" ht="12.75" hidden="false" customHeight="false" outlineLevel="0" collapsed="false">
      <c r="A841" s="8" t="n">
        <f aca="false">A840+1/12</f>
        <v>1964.6666666666</v>
      </c>
      <c r="B841" s="0" t="n">
        <v>9</v>
      </c>
      <c r="D841" s="18" t="n">
        <v>56.8</v>
      </c>
      <c r="G841" s="18" t="n">
        <v>2011.74999999989</v>
      </c>
      <c r="H841" s="0" t="n">
        <v>10</v>
      </c>
      <c r="J841" s="18" t="n">
        <v>49.8</v>
      </c>
    </row>
    <row r="842" customFormat="false" ht="12.75" hidden="false" customHeight="false" outlineLevel="0" collapsed="false">
      <c r="A842" s="8" t="n">
        <f aca="false">A841+1/12</f>
        <v>1964.74999999994</v>
      </c>
      <c r="B842" s="0" t="n">
        <v>10</v>
      </c>
      <c r="D842" s="18" t="n">
        <v>45.2</v>
      </c>
      <c r="G842" s="18" t="n">
        <v>1983.33333333325</v>
      </c>
      <c r="H842" s="0" t="n">
        <v>5</v>
      </c>
      <c r="J842" s="18" t="n">
        <v>49.9</v>
      </c>
    </row>
    <row r="843" customFormat="false" ht="12.75" hidden="false" customHeight="false" outlineLevel="0" collapsed="false">
      <c r="A843" s="8" t="n">
        <f aca="false">A842+1/12</f>
        <v>1964.83333333327</v>
      </c>
      <c r="B843" s="0" t="n">
        <v>11</v>
      </c>
      <c r="D843" s="18" t="n">
        <v>35</v>
      </c>
      <c r="G843" s="18" t="n">
        <v>1897.75</v>
      </c>
      <c r="H843" s="0" t="n">
        <v>10</v>
      </c>
      <c r="J843" s="18" t="n">
        <v>50</v>
      </c>
    </row>
    <row r="844" customFormat="false" ht="12.75" hidden="false" customHeight="false" outlineLevel="0" collapsed="false">
      <c r="A844" s="8" t="n">
        <f aca="false">A843+1/12</f>
        <v>1964.9166666666</v>
      </c>
      <c r="B844" s="0" t="n">
        <v>12</v>
      </c>
      <c r="D844" s="18" t="n">
        <v>14.3</v>
      </c>
      <c r="G844" s="18" t="n">
        <v>1946.74999999995</v>
      </c>
      <c r="H844" s="0" t="n">
        <v>10</v>
      </c>
      <c r="J844" s="18" t="n">
        <v>50</v>
      </c>
    </row>
    <row r="845" customFormat="false" ht="12.75" hidden="false" customHeight="false" outlineLevel="0" collapsed="false">
      <c r="A845" s="8" t="n">
        <f aca="false">A844+1/12</f>
        <v>1964.99999999994</v>
      </c>
      <c r="B845" s="0" t="n">
        <v>1</v>
      </c>
      <c r="D845" s="18" t="n">
        <v>10.4</v>
      </c>
      <c r="G845" s="18" t="n">
        <v>1949.74999999995</v>
      </c>
      <c r="H845" s="0" t="n">
        <v>10</v>
      </c>
      <c r="J845" s="18" t="n">
        <v>50</v>
      </c>
    </row>
    <row r="846" customFormat="false" ht="12.75" hidden="false" customHeight="false" outlineLevel="0" collapsed="false">
      <c r="A846" s="8" t="n">
        <f aca="false">A845+1/12</f>
        <v>1965.08333333327</v>
      </c>
      <c r="B846" s="0" t="n">
        <v>2</v>
      </c>
      <c r="D846" s="18" t="n">
        <v>12.6</v>
      </c>
      <c r="G846" s="18" t="n">
        <v>1966.33333333327</v>
      </c>
      <c r="H846" s="0" t="n">
        <v>5</v>
      </c>
      <c r="J846" s="18" t="n">
        <v>50</v>
      </c>
    </row>
    <row r="847" customFormat="false" ht="12.75" hidden="false" customHeight="false" outlineLevel="0" collapsed="false">
      <c r="A847" s="8" t="n">
        <f aca="false">A846+1/12</f>
        <v>1965.1666666666</v>
      </c>
      <c r="B847" s="0" t="n">
        <v>3</v>
      </c>
      <c r="D847" s="18" t="n">
        <v>20.8</v>
      </c>
      <c r="G847" s="18" t="n">
        <v>2010.2499999999</v>
      </c>
      <c r="H847" s="0" t="n">
        <v>4</v>
      </c>
      <c r="J847" s="18" t="n">
        <v>50</v>
      </c>
    </row>
    <row r="848" customFormat="false" ht="12.75" hidden="false" customHeight="false" outlineLevel="0" collapsed="false">
      <c r="A848" s="8" t="n">
        <f aca="false">A847+1/12</f>
        <v>1965.24999999994</v>
      </c>
      <c r="B848" s="0" t="n">
        <v>4</v>
      </c>
      <c r="D848" s="18" t="n">
        <v>40</v>
      </c>
      <c r="G848" s="18" t="n">
        <v>1899.75</v>
      </c>
      <c r="H848" s="0" t="n">
        <v>10</v>
      </c>
      <c r="J848" s="18" t="n">
        <v>50.1</v>
      </c>
    </row>
    <row r="849" customFormat="false" ht="12.75" hidden="false" customHeight="false" outlineLevel="0" collapsed="false">
      <c r="A849" s="8" t="n">
        <f aca="false">A848+1/12</f>
        <v>1965.33333333327</v>
      </c>
      <c r="B849" s="0" t="n">
        <v>5</v>
      </c>
      <c r="D849" s="18" t="n">
        <v>58.1</v>
      </c>
      <c r="G849" s="18" t="n">
        <v>1935.3333333333</v>
      </c>
      <c r="H849" s="0" t="n">
        <v>5</v>
      </c>
      <c r="J849" s="18" t="n">
        <v>50.2</v>
      </c>
    </row>
    <row r="850" customFormat="false" ht="12.75" hidden="false" customHeight="false" outlineLevel="0" collapsed="false">
      <c r="A850" s="8" t="n">
        <f aca="false">A849+1/12</f>
        <v>1965.4166666666</v>
      </c>
      <c r="B850" s="0" t="n">
        <v>6</v>
      </c>
      <c r="D850" s="18" t="n">
        <v>62.6</v>
      </c>
      <c r="G850" s="18" t="n">
        <v>1910.33333333332</v>
      </c>
      <c r="H850" s="0" t="n">
        <v>5</v>
      </c>
      <c r="J850" s="18" t="n">
        <v>50.4</v>
      </c>
    </row>
    <row r="851" customFormat="false" ht="12.75" hidden="false" customHeight="false" outlineLevel="0" collapsed="false">
      <c r="A851" s="8" t="n">
        <f aca="false">A850+1/12</f>
        <v>1965.49999999994</v>
      </c>
      <c r="B851" s="0" t="n">
        <v>7</v>
      </c>
      <c r="D851" s="18" t="n">
        <v>66.4</v>
      </c>
      <c r="G851" s="18" t="n">
        <v>2000.7499999999</v>
      </c>
      <c r="H851" s="0" t="n">
        <v>10</v>
      </c>
      <c r="J851" s="18" t="n">
        <v>50.5</v>
      </c>
    </row>
    <row r="852" customFormat="false" ht="12.75" hidden="false" customHeight="false" outlineLevel="0" collapsed="false">
      <c r="A852" s="8" t="n">
        <f aca="false">A851+1/12</f>
        <v>1965.58333333327</v>
      </c>
      <c r="B852" s="0" t="n">
        <v>8</v>
      </c>
      <c r="D852" s="18" t="n">
        <v>64.7</v>
      </c>
      <c r="G852" s="18" t="n">
        <v>1950.74999999995</v>
      </c>
      <c r="H852" s="0" t="n">
        <v>10</v>
      </c>
      <c r="J852" s="18" t="n">
        <v>50.8</v>
      </c>
    </row>
    <row r="853" customFormat="false" ht="12.75" hidden="false" customHeight="false" outlineLevel="0" collapsed="false">
      <c r="A853" s="8" t="n">
        <f aca="false">A852+1/12</f>
        <v>1965.6666666666</v>
      </c>
      <c r="B853" s="0" t="n">
        <v>9</v>
      </c>
      <c r="D853" s="18" t="n">
        <v>54.1</v>
      </c>
      <c r="G853" s="18" t="n">
        <v>2002.33333333324</v>
      </c>
      <c r="H853" s="0" t="n">
        <v>5</v>
      </c>
      <c r="J853" s="18" t="n">
        <v>50.8</v>
      </c>
    </row>
    <row r="854" customFormat="false" ht="12.75" hidden="false" customHeight="false" outlineLevel="0" collapsed="false">
      <c r="A854" s="8" t="n">
        <f aca="false">A853+1/12</f>
        <v>1965.74999999994</v>
      </c>
      <c r="B854" s="0" t="n">
        <v>10</v>
      </c>
      <c r="D854" s="18" t="n">
        <v>47.5</v>
      </c>
      <c r="G854" s="18" t="n">
        <v>1925.33333333331</v>
      </c>
      <c r="H854" s="0" t="n">
        <v>5</v>
      </c>
      <c r="J854" s="18" t="n">
        <v>50.9</v>
      </c>
    </row>
    <row r="855" customFormat="false" ht="12.75" hidden="false" customHeight="false" outlineLevel="0" collapsed="false">
      <c r="A855" s="8" t="n">
        <f aca="false">A854+1/12</f>
        <v>1965.83333333327</v>
      </c>
      <c r="B855" s="0" t="n">
        <v>11</v>
      </c>
      <c r="D855" s="18" t="n">
        <v>32.3</v>
      </c>
      <c r="G855" s="18" t="n">
        <v>1973.33333333326</v>
      </c>
      <c r="H855" s="0" t="n">
        <v>5</v>
      </c>
      <c r="J855" s="18" t="n">
        <v>51</v>
      </c>
    </row>
    <row r="856" customFormat="false" ht="12.75" hidden="false" customHeight="false" outlineLevel="0" collapsed="false">
      <c r="A856" s="8" t="n">
        <f aca="false">A855+1/12</f>
        <v>1965.9166666666</v>
      </c>
      <c r="B856" s="0" t="n">
        <v>12</v>
      </c>
      <c r="D856" s="18" t="n">
        <v>25.7</v>
      </c>
      <c r="G856" s="18" t="n">
        <v>1929.3333333333</v>
      </c>
      <c r="H856" s="0" t="n">
        <v>5</v>
      </c>
      <c r="J856" s="18" t="n">
        <v>51.1</v>
      </c>
    </row>
    <row r="857" customFormat="false" ht="12.75" hidden="false" customHeight="false" outlineLevel="0" collapsed="false">
      <c r="A857" s="8" t="n">
        <f aca="false">A856+1/12</f>
        <v>1965.99999999994</v>
      </c>
      <c r="B857" s="0" t="n">
        <v>1</v>
      </c>
      <c r="D857" s="18" t="n">
        <v>5.3</v>
      </c>
      <c r="G857" s="18" t="n">
        <v>1931.74999999997</v>
      </c>
      <c r="H857" s="0" t="n">
        <v>10</v>
      </c>
      <c r="J857" s="18" t="n">
        <v>51.1</v>
      </c>
    </row>
    <row r="858" customFormat="false" ht="12.75" hidden="false" customHeight="false" outlineLevel="0" collapsed="false">
      <c r="A858" s="8" t="n">
        <f aca="false">A857+1/12</f>
        <v>1966.08333333327</v>
      </c>
      <c r="B858" s="0" t="n">
        <v>2</v>
      </c>
      <c r="D858" s="18" t="n">
        <v>16.9</v>
      </c>
      <c r="G858" s="18" t="n">
        <v>1938.74999999996</v>
      </c>
      <c r="H858" s="0" t="n">
        <v>10</v>
      </c>
      <c r="J858" s="18" t="n">
        <v>51.2</v>
      </c>
    </row>
    <row r="859" customFormat="false" ht="12.75" hidden="false" customHeight="false" outlineLevel="0" collapsed="false">
      <c r="A859" s="8" t="n">
        <f aca="false">A858+1/12</f>
        <v>1966.1666666666</v>
      </c>
      <c r="B859" s="0" t="n">
        <v>3</v>
      </c>
      <c r="D859" s="18" t="n">
        <v>32.2</v>
      </c>
      <c r="G859" s="18" t="n">
        <v>1974.33333333326</v>
      </c>
      <c r="H859" s="0" t="n">
        <v>5</v>
      </c>
      <c r="J859" s="18" t="n">
        <v>51.3</v>
      </c>
    </row>
    <row r="860" customFormat="false" ht="12.75" hidden="false" customHeight="false" outlineLevel="0" collapsed="false">
      <c r="A860" s="8" t="n">
        <f aca="false">A859+1/12</f>
        <v>1966.24999999994</v>
      </c>
      <c r="B860" s="0" t="n">
        <v>4</v>
      </c>
      <c r="D860" s="18" t="n">
        <v>39.8</v>
      </c>
      <c r="G860" s="18" t="n">
        <v>1915.24999999998</v>
      </c>
      <c r="H860" s="0" t="n">
        <v>4</v>
      </c>
      <c r="J860" s="18" t="n">
        <v>51.4</v>
      </c>
    </row>
    <row r="861" customFormat="false" ht="12.75" hidden="false" customHeight="false" outlineLevel="0" collapsed="false">
      <c r="A861" s="8" t="n">
        <f aca="false">A860+1/12</f>
        <v>1966.33333333327</v>
      </c>
      <c r="B861" s="0" t="n">
        <v>5</v>
      </c>
      <c r="D861" s="18" t="n">
        <v>50</v>
      </c>
      <c r="G861" s="18" t="n">
        <v>1927.3333333333</v>
      </c>
      <c r="H861" s="0" t="n">
        <v>5</v>
      </c>
      <c r="J861" s="18" t="n">
        <v>51.4</v>
      </c>
    </row>
    <row r="862" customFormat="false" ht="12.75" hidden="false" customHeight="false" outlineLevel="0" collapsed="false">
      <c r="A862" s="8" t="n">
        <f aca="false">A861+1/12</f>
        <v>1966.4166666666</v>
      </c>
      <c r="B862" s="0" t="n">
        <v>6</v>
      </c>
      <c r="D862" s="18" t="n">
        <v>65.3</v>
      </c>
      <c r="G862" s="18" t="n">
        <v>1996.33333333324</v>
      </c>
      <c r="H862" s="0" t="n">
        <v>5</v>
      </c>
      <c r="J862" s="18" t="n">
        <v>51.5</v>
      </c>
    </row>
    <row r="863" customFormat="false" ht="12.75" hidden="false" customHeight="false" outlineLevel="0" collapsed="false">
      <c r="A863" s="8" t="n">
        <f aca="false">A862+1/12</f>
        <v>1966.49999999994</v>
      </c>
      <c r="B863" s="0" t="n">
        <v>7</v>
      </c>
      <c r="D863" s="18" t="n">
        <v>71.2</v>
      </c>
      <c r="G863" s="18" t="n">
        <v>1971.33333333326</v>
      </c>
      <c r="H863" s="0" t="n">
        <v>5</v>
      </c>
      <c r="J863" s="18" t="n">
        <v>51.6</v>
      </c>
    </row>
    <row r="864" customFormat="false" ht="12.75" hidden="false" customHeight="false" outlineLevel="0" collapsed="false">
      <c r="A864" s="8" t="n">
        <f aca="false">A863+1/12</f>
        <v>1966.58333333327</v>
      </c>
      <c r="B864" s="0" t="n">
        <v>8</v>
      </c>
      <c r="D864" s="18" t="n">
        <v>64.5</v>
      </c>
      <c r="G864" s="18" t="n">
        <v>1914.74999999998</v>
      </c>
      <c r="H864" s="0" t="n">
        <v>10</v>
      </c>
      <c r="J864" s="18" t="n">
        <v>51.8</v>
      </c>
    </row>
    <row r="865" customFormat="false" ht="12.75" hidden="false" customHeight="false" outlineLevel="0" collapsed="false">
      <c r="A865" s="8" t="n">
        <f aca="false">A864+1/12</f>
        <v>1966.6666666666</v>
      </c>
      <c r="B865" s="0" t="n">
        <v>9</v>
      </c>
      <c r="D865" s="18" t="n">
        <v>56.9</v>
      </c>
      <c r="G865" s="18" t="n">
        <v>1918.66666666665</v>
      </c>
      <c r="H865" s="0" t="n">
        <v>9</v>
      </c>
      <c r="J865" s="18" t="n">
        <v>51.8</v>
      </c>
    </row>
    <row r="866" customFormat="false" ht="12.75" hidden="false" customHeight="false" outlineLevel="0" collapsed="false">
      <c r="A866" s="8" t="n">
        <f aca="false">A865+1/12</f>
        <v>1966.74999999993</v>
      </c>
      <c r="B866" s="0" t="n">
        <v>10</v>
      </c>
      <c r="D866" s="18" t="n">
        <v>46</v>
      </c>
      <c r="G866" s="18" t="n">
        <v>1940.33333333329</v>
      </c>
      <c r="H866" s="0" t="n">
        <v>5</v>
      </c>
      <c r="J866" s="18" t="n">
        <v>51.8</v>
      </c>
    </row>
    <row r="867" customFormat="false" ht="12.75" hidden="false" customHeight="false" outlineLevel="0" collapsed="false">
      <c r="A867" s="8" t="n">
        <f aca="false">A866+1/12</f>
        <v>1966.83333333327</v>
      </c>
      <c r="B867" s="0" t="n">
        <v>11</v>
      </c>
      <c r="D867" s="18" t="n">
        <v>31.4</v>
      </c>
      <c r="G867" s="18" t="n">
        <v>1968.33333333327</v>
      </c>
      <c r="H867" s="0" t="n">
        <v>5</v>
      </c>
      <c r="J867" s="18" t="n">
        <v>51.8</v>
      </c>
    </row>
    <row r="868" customFormat="false" ht="12.75" hidden="false" customHeight="false" outlineLevel="0" collapsed="false">
      <c r="A868" s="8" t="n">
        <f aca="false">A867+1/12</f>
        <v>1966.9166666666</v>
      </c>
      <c r="B868" s="0" t="n">
        <v>12</v>
      </c>
      <c r="D868" s="18" t="n">
        <v>18.2</v>
      </c>
      <c r="G868" s="18" t="n">
        <v>1979.33333333326</v>
      </c>
      <c r="H868" s="0" t="n">
        <v>5</v>
      </c>
      <c r="J868" s="18" t="n">
        <v>51.8</v>
      </c>
    </row>
    <row r="869" customFormat="false" ht="12.75" hidden="false" customHeight="false" outlineLevel="0" collapsed="false">
      <c r="A869" s="8" t="n">
        <f aca="false">A868+1/12</f>
        <v>1966.99999999993</v>
      </c>
      <c r="B869" s="0" t="n">
        <v>1</v>
      </c>
      <c r="D869" s="18" t="n">
        <v>16.1</v>
      </c>
      <c r="G869" s="18" t="n">
        <v>1984.33333333325</v>
      </c>
      <c r="H869" s="0" t="n">
        <v>5</v>
      </c>
      <c r="J869" s="18" t="n">
        <v>51.9</v>
      </c>
    </row>
    <row r="870" customFormat="false" ht="12.75" hidden="false" customHeight="false" outlineLevel="0" collapsed="false">
      <c r="A870" s="8" t="n">
        <f aca="false">A869+1/12</f>
        <v>1967.08333333327</v>
      </c>
      <c r="B870" s="0" t="n">
        <v>2</v>
      </c>
      <c r="D870" s="18" t="n">
        <v>9.8</v>
      </c>
      <c r="G870" s="18" t="n">
        <v>1990.33333333325</v>
      </c>
      <c r="H870" s="0" t="n">
        <v>5</v>
      </c>
      <c r="J870" s="18" t="n">
        <v>51.9</v>
      </c>
    </row>
    <row r="871" customFormat="false" ht="12.75" hidden="false" customHeight="false" outlineLevel="0" collapsed="false">
      <c r="A871" s="8" t="n">
        <f aca="false">A870+1/12</f>
        <v>1967.1666666666</v>
      </c>
      <c r="B871" s="0" t="n">
        <v>3</v>
      </c>
      <c r="D871" s="18" t="n">
        <v>28.5</v>
      </c>
      <c r="G871" s="18" t="n">
        <v>1961.33333333327</v>
      </c>
      <c r="H871" s="0" t="n">
        <v>5</v>
      </c>
      <c r="J871" s="18" t="n">
        <v>52</v>
      </c>
    </row>
    <row r="872" customFormat="false" ht="12.75" hidden="false" customHeight="false" outlineLevel="0" collapsed="false">
      <c r="A872" s="8" t="n">
        <f aca="false">A871+1/12</f>
        <v>1967.24999999993</v>
      </c>
      <c r="B872" s="0" t="n">
        <v>4</v>
      </c>
      <c r="D872" s="18" t="n">
        <v>42.9</v>
      </c>
      <c r="G872" s="18" t="n">
        <v>1924.74999999997</v>
      </c>
      <c r="H872" s="0" t="n">
        <v>10</v>
      </c>
      <c r="J872" s="18" t="n">
        <v>52.1</v>
      </c>
    </row>
    <row r="873" customFormat="false" ht="12.75" hidden="false" customHeight="false" outlineLevel="0" collapsed="false">
      <c r="A873" s="8" t="n">
        <f aca="false">A872+1/12</f>
        <v>1967.33333333327</v>
      </c>
      <c r="B873" s="0" t="n">
        <v>5</v>
      </c>
      <c r="D873" s="18" t="n">
        <v>49.2</v>
      </c>
      <c r="G873" s="18" t="n">
        <v>2008.33333333323</v>
      </c>
      <c r="H873" s="0" t="n">
        <v>5</v>
      </c>
      <c r="J873" s="18" t="n">
        <v>52.1</v>
      </c>
    </row>
    <row r="874" customFormat="false" ht="12.75" hidden="false" customHeight="false" outlineLevel="0" collapsed="false">
      <c r="A874" s="8" t="n">
        <f aca="false">A873+1/12</f>
        <v>1967.4166666666</v>
      </c>
      <c r="B874" s="0" t="n">
        <v>6</v>
      </c>
      <c r="D874" s="18" t="n">
        <v>64.3</v>
      </c>
      <c r="G874" s="18" t="n">
        <v>1973.74999999993</v>
      </c>
      <c r="H874" s="0" t="n">
        <v>10</v>
      </c>
      <c r="J874" s="18" t="n">
        <v>52.3</v>
      </c>
    </row>
    <row r="875" customFormat="false" ht="12.75" hidden="false" customHeight="false" outlineLevel="0" collapsed="false">
      <c r="A875" s="8" t="n">
        <f aca="false">A874+1/12</f>
        <v>1967.49999999993</v>
      </c>
      <c r="B875" s="0" t="n">
        <v>7</v>
      </c>
      <c r="D875" s="18" t="n">
        <v>66.1</v>
      </c>
      <c r="G875" s="18" t="n">
        <v>1905.33333333332</v>
      </c>
      <c r="H875" s="0" t="n">
        <v>5</v>
      </c>
      <c r="J875" s="18" t="n">
        <v>52.4</v>
      </c>
    </row>
    <row r="876" customFormat="false" ht="12.75" hidden="false" customHeight="false" outlineLevel="0" collapsed="false">
      <c r="A876" s="8" t="n">
        <f aca="false">A875+1/12</f>
        <v>1967.58333333327</v>
      </c>
      <c r="B876" s="0" t="n">
        <v>8</v>
      </c>
      <c r="D876" s="18" t="n">
        <v>62.6</v>
      </c>
      <c r="G876" s="18" t="n">
        <v>1909.33333333332</v>
      </c>
      <c r="H876" s="0" t="n">
        <v>5</v>
      </c>
      <c r="J876" s="18" t="n">
        <v>52.4</v>
      </c>
    </row>
    <row r="877" customFormat="false" ht="12.75" hidden="false" customHeight="false" outlineLevel="0" collapsed="false">
      <c r="A877" s="8" t="n">
        <f aca="false">A876+1/12</f>
        <v>1967.6666666666</v>
      </c>
      <c r="B877" s="0" t="n">
        <v>9</v>
      </c>
      <c r="D877" s="18" t="n">
        <v>56.7</v>
      </c>
      <c r="G877" s="18" t="n">
        <v>1946.33333333329</v>
      </c>
      <c r="H877" s="0" t="n">
        <v>5</v>
      </c>
      <c r="J877" s="18" t="n">
        <v>52.4</v>
      </c>
    </row>
    <row r="878" customFormat="false" ht="12.75" hidden="false" customHeight="false" outlineLevel="0" collapsed="false">
      <c r="A878" s="8" t="n">
        <f aca="false">A877+1/12</f>
        <v>1967.74999999993</v>
      </c>
      <c r="B878" s="0" t="n">
        <v>10</v>
      </c>
      <c r="D878" s="18" t="n">
        <v>45.2</v>
      </c>
      <c r="G878" s="18" t="n">
        <v>1953.74999999995</v>
      </c>
      <c r="H878" s="0" t="n">
        <v>10</v>
      </c>
      <c r="J878" s="18" t="n">
        <v>52.4</v>
      </c>
    </row>
    <row r="879" customFormat="false" ht="12.75" hidden="false" customHeight="false" outlineLevel="0" collapsed="false">
      <c r="A879" s="8" t="n">
        <f aca="false">A878+1/12</f>
        <v>1967.83333333327</v>
      </c>
      <c r="B879" s="0" t="n">
        <v>11</v>
      </c>
      <c r="D879" s="18" t="n">
        <v>28.9</v>
      </c>
      <c r="G879" s="18" t="n">
        <v>1993.66666666658</v>
      </c>
      <c r="H879" s="0" t="n">
        <v>9</v>
      </c>
      <c r="J879" s="18" t="n">
        <v>52.5</v>
      </c>
    </row>
    <row r="880" customFormat="false" ht="12.75" hidden="false" customHeight="false" outlineLevel="0" collapsed="false">
      <c r="A880" s="8" t="n">
        <f aca="false">A879+1/12</f>
        <v>1967.9166666666</v>
      </c>
      <c r="B880" s="0" t="n">
        <v>12</v>
      </c>
      <c r="D880" s="18" t="n">
        <v>20.5</v>
      </c>
      <c r="G880" s="18" t="n">
        <v>1956.74999999994</v>
      </c>
      <c r="H880" s="0" t="n">
        <v>10</v>
      </c>
      <c r="J880" s="18" t="n">
        <v>52.6</v>
      </c>
    </row>
    <row r="881" customFormat="false" ht="12.75" hidden="false" customHeight="false" outlineLevel="0" collapsed="false">
      <c r="A881" s="8" t="n">
        <f aca="false">A880+1/12</f>
        <v>1967.99999999993</v>
      </c>
      <c r="B881" s="0" t="n">
        <v>1</v>
      </c>
      <c r="D881" s="18" t="n">
        <v>13.7</v>
      </c>
      <c r="G881" s="18" t="n">
        <v>2007.7499999999</v>
      </c>
      <c r="H881" s="0" t="n">
        <v>10</v>
      </c>
      <c r="J881" s="18" t="n">
        <v>52.6</v>
      </c>
    </row>
    <row r="882" customFormat="false" ht="12.75" hidden="false" customHeight="false" outlineLevel="0" collapsed="false">
      <c r="A882" s="8" t="n">
        <f aca="false">A881+1/12</f>
        <v>1968.08333333327</v>
      </c>
      <c r="B882" s="0" t="n">
        <v>2</v>
      </c>
      <c r="D882" s="18" t="n">
        <v>14.2</v>
      </c>
      <c r="G882" s="18" t="n">
        <v>1976.33333333326</v>
      </c>
      <c r="H882" s="0" t="n">
        <v>5</v>
      </c>
      <c r="J882" s="18" t="n">
        <v>52.7</v>
      </c>
    </row>
    <row r="883" customFormat="false" ht="12.75" hidden="false" customHeight="false" outlineLevel="0" collapsed="false">
      <c r="A883" s="8" t="n">
        <f aca="false">A882+1/12</f>
        <v>1968.1666666666</v>
      </c>
      <c r="B883" s="0" t="n">
        <v>3</v>
      </c>
      <c r="D883" s="18" t="n">
        <v>36</v>
      </c>
      <c r="G883" s="18" t="n">
        <v>2005.33333333323</v>
      </c>
      <c r="H883" s="0" t="n">
        <v>5</v>
      </c>
      <c r="J883" s="18" t="n">
        <v>52.7</v>
      </c>
    </row>
    <row r="884" customFormat="false" ht="12.75" hidden="false" customHeight="false" outlineLevel="0" collapsed="false">
      <c r="A884" s="8" t="n">
        <f aca="false">A883+1/12</f>
        <v>1968.24999999993</v>
      </c>
      <c r="B884" s="0" t="n">
        <v>4</v>
      </c>
      <c r="D884" s="18" t="n">
        <v>45.2</v>
      </c>
      <c r="G884" s="18" t="n">
        <v>1897.33333333333</v>
      </c>
      <c r="H884" s="0" t="n">
        <v>5</v>
      </c>
      <c r="J884" s="18" t="n">
        <v>52.8</v>
      </c>
    </row>
    <row r="885" customFormat="false" ht="12.75" hidden="false" customHeight="false" outlineLevel="0" collapsed="false">
      <c r="A885" s="8" t="n">
        <f aca="false">A884+1/12</f>
        <v>1968.33333333327</v>
      </c>
      <c r="B885" s="0" t="n">
        <v>5</v>
      </c>
      <c r="D885" s="18" t="n">
        <v>51.8</v>
      </c>
      <c r="G885" s="18" t="n">
        <v>1931.3333333333</v>
      </c>
      <c r="H885" s="0" t="n">
        <v>5</v>
      </c>
      <c r="J885" s="18" t="n">
        <v>52.8</v>
      </c>
    </row>
    <row r="886" customFormat="false" ht="12.75" hidden="false" customHeight="false" outlineLevel="0" collapsed="false">
      <c r="A886" s="8" t="n">
        <f aca="false">A885+1/12</f>
        <v>1968.4166666666</v>
      </c>
      <c r="B886" s="0" t="n">
        <v>6</v>
      </c>
      <c r="D886" s="18" t="n">
        <v>63.6</v>
      </c>
      <c r="G886" s="18" t="n">
        <v>1963.33333333327</v>
      </c>
      <c r="H886" s="0" t="n">
        <v>5</v>
      </c>
      <c r="J886" s="18" t="n">
        <v>52.8</v>
      </c>
    </row>
    <row r="887" customFormat="false" ht="12.75" hidden="false" customHeight="false" outlineLevel="0" collapsed="false">
      <c r="A887" s="8" t="n">
        <f aca="false">A886+1/12</f>
        <v>1968.49999999993</v>
      </c>
      <c r="B887" s="0" t="n">
        <v>7</v>
      </c>
      <c r="D887" s="18" t="n">
        <v>67.6</v>
      </c>
      <c r="G887" s="18" t="n">
        <v>1913.33333333332</v>
      </c>
      <c r="H887" s="0" t="n">
        <v>5</v>
      </c>
      <c r="J887" s="18" t="n">
        <v>53</v>
      </c>
    </row>
    <row r="888" customFormat="false" ht="12.75" hidden="false" customHeight="false" outlineLevel="0" collapsed="false">
      <c r="A888" s="8" t="n">
        <f aca="false">A887+1/12</f>
        <v>1968.58333333327</v>
      </c>
      <c r="B888" s="0" t="n">
        <v>8</v>
      </c>
      <c r="D888" s="18" t="n">
        <v>66.7</v>
      </c>
      <c r="G888" s="18" t="n">
        <v>1943.33333333329</v>
      </c>
      <c r="H888" s="0" t="n">
        <v>5</v>
      </c>
      <c r="J888" s="18" t="n">
        <v>53</v>
      </c>
    </row>
    <row r="889" customFormat="false" ht="12.75" hidden="false" customHeight="false" outlineLevel="0" collapsed="false">
      <c r="A889" s="8" t="n">
        <f aca="false">A888+1/12</f>
        <v>1968.6666666666</v>
      </c>
      <c r="B889" s="0" t="n">
        <v>9</v>
      </c>
      <c r="D889" s="18" t="n">
        <v>58.4</v>
      </c>
      <c r="G889" s="18" t="n">
        <v>1950.33333333328</v>
      </c>
      <c r="H889" s="0" t="n">
        <v>5</v>
      </c>
      <c r="J889" s="18" t="n">
        <v>53.1</v>
      </c>
    </row>
    <row r="890" customFormat="false" ht="12.75" hidden="false" customHeight="false" outlineLevel="0" collapsed="false">
      <c r="A890" s="8" t="n">
        <f aca="false">A889+1/12</f>
        <v>1968.74999999993</v>
      </c>
      <c r="B890" s="0" t="n">
        <v>10</v>
      </c>
      <c r="D890" s="18" t="n">
        <v>48.9</v>
      </c>
      <c r="G890" s="18" t="n">
        <v>2004.33333333323</v>
      </c>
      <c r="H890" s="0" t="n">
        <v>5</v>
      </c>
      <c r="J890" s="18" t="n">
        <v>53.1</v>
      </c>
    </row>
    <row r="891" customFormat="false" ht="12.75" hidden="false" customHeight="false" outlineLevel="0" collapsed="false">
      <c r="A891" s="8" t="n">
        <f aca="false">A890+1/12</f>
        <v>1968.83333333327</v>
      </c>
      <c r="B891" s="0" t="n">
        <v>11</v>
      </c>
      <c r="D891" s="18" t="n">
        <v>32.3</v>
      </c>
      <c r="G891" s="18" t="n">
        <v>1920.74999999998</v>
      </c>
      <c r="H891" s="0" t="n">
        <v>10</v>
      </c>
      <c r="J891" s="18" t="n">
        <v>53.2</v>
      </c>
    </row>
    <row r="892" customFormat="false" ht="12.75" hidden="false" customHeight="false" outlineLevel="0" collapsed="false">
      <c r="A892" s="8" t="n">
        <f aca="false">A891+1/12</f>
        <v>1968.9166666666</v>
      </c>
      <c r="B892" s="0" t="n">
        <v>12</v>
      </c>
      <c r="D892" s="18" t="n">
        <v>17.7</v>
      </c>
      <c r="G892" s="18" t="n">
        <v>1957.33333333328</v>
      </c>
      <c r="H892" s="0" t="n">
        <v>5</v>
      </c>
      <c r="J892" s="18" t="n">
        <v>53.2</v>
      </c>
    </row>
    <row r="893" customFormat="false" ht="12.75" hidden="false" customHeight="false" outlineLevel="0" collapsed="false">
      <c r="A893" s="8" t="n">
        <f aca="false">A892+1/12</f>
        <v>1968.99999999993</v>
      </c>
      <c r="B893" s="0" t="n">
        <v>1</v>
      </c>
      <c r="D893" s="18" t="n">
        <v>11</v>
      </c>
      <c r="G893" s="18" t="n">
        <v>1974.66666666659</v>
      </c>
      <c r="H893" s="0" t="n">
        <v>9</v>
      </c>
      <c r="J893" s="18" t="n">
        <v>53.2</v>
      </c>
    </row>
    <row r="894" customFormat="false" ht="12.75" hidden="false" customHeight="false" outlineLevel="0" collapsed="false">
      <c r="A894" s="8" t="n">
        <f aca="false">A893+1/12</f>
        <v>1969.08333333327</v>
      </c>
      <c r="B894" s="0" t="n">
        <v>2</v>
      </c>
      <c r="D894" s="18" t="n">
        <v>18.5</v>
      </c>
      <c r="G894" s="18" t="n">
        <v>1981.33333333325</v>
      </c>
      <c r="H894" s="0" t="n">
        <v>5</v>
      </c>
      <c r="J894" s="18" t="n">
        <v>53.2</v>
      </c>
    </row>
    <row r="895" customFormat="false" ht="12.75" hidden="false" customHeight="false" outlineLevel="0" collapsed="false">
      <c r="A895" s="8" t="n">
        <f aca="false">A894+1/12</f>
        <v>1969.1666666666</v>
      </c>
      <c r="B895" s="0" t="n">
        <v>3</v>
      </c>
      <c r="D895" s="18" t="n">
        <v>23.7</v>
      </c>
      <c r="G895" s="18" t="n">
        <v>1916.33333333331</v>
      </c>
      <c r="H895" s="0" t="n">
        <v>5</v>
      </c>
      <c r="J895" s="18" t="n">
        <v>53.3</v>
      </c>
    </row>
    <row r="896" customFormat="false" ht="12.75" hidden="false" customHeight="false" outlineLevel="0" collapsed="false">
      <c r="A896" s="8" t="n">
        <f aca="false">A895+1/12</f>
        <v>1969.24999999993</v>
      </c>
      <c r="B896" s="0" t="n">
        <v>4</v>
      </c>
      <c r="D896" s="18" t="n">
        <v>44.9</v>
      </c>
      <c r="G896" s="18" t="n">
        <v>1942.33333333329</v>
      </c>
      <c r="H896" s="0" t="n">
        <v>5</v>
      </c>
      <c r="J896" s="18" t="n">
        <v>53.3</v>
      </c>
    </row>
    <row r="897" customFormat="false" ht="12.75" hidden="false" customHeight="false" outlineLevel="0" collapsed="false">
      <c r="A897" s="8" t="n">
        <f aca="false">A896+1/12</f>
        <v>1969.33333333327</v>
      </c>
      <c r="B897" s="0" t="n">
        <v>5</v>
      </c>
      <c r="D897" s="18" t="n">
        <v>55.5</v>
      </c>
      <c r="G897" s="18" t="n">
        <v>1948.33333333328</v>
      </c>
      <c r="H897" s="0" t="n">
        <v>5</v>
      </c>
      <c r="J897" s="18" t="n">
        <v>53.3</v>
      </c>
    </row>
    <row r="898" customFormat="false" ht="12.75" hidden="false" customHeight="false" outlineLevel="0" collapsed="false">
      <c r="A898" s="8" t="n">
        <f aca="false">A897+1/12</f>
        <v>1969.4166666666</v>
      </c>
      <c r="B898" s="0" t="n">
        <v>6</v>
      </c>
      <c r="D898" s="18" t="n">
        <v>57.4</v>
      </c>
      <c r="G898" s="18" t="n">
        <v>1971.74999999993</v>
      </c>
      <c r="H898" s="0" t="n">
        <v>10</v>
      </c>
      <c r="J898" s="18" t="n">
        <v>53.3</v>
      </c>
    </row>
    <row r="899" customFormat="false" ht="12.75" hidden="false" customHeight="false" outlineLevel="0" collapsed="false">
      <c r="A899" s="8" t="n">
        <f aca="false">A898+1/12</f>
        <v>1969.49999999993</v>
      </c>
      <c r="B899" s="0" t="n">
        <v>7</v>
      </c>
      <c r="D899" s="18" t="n">
        <v>67.8</v>
      </c>
      <c r="G899" s="18" t="n">
        <v>1919.33333333331</v>
      </c>
      <c r="H899" s="0" t="n">
        <v>5</v>
      </c>
      <c r="J899" s="18" t="n">
        <v>53.4</v>
      </c>
    </row>
    <row r="900" customFormat="false" ht="12.75" hidden="false" customHeight="false" outlineLevel="0" collapsed="false">
      <c r="A900" s="8" t="n">
        <f aca="false">A899+1/12</f>
        <v>1969.58333333327</v>
      </c>
      <c r="B900" s="0" t="n">
        <v>8</v>
      </c>
      <c r="D900" s="18" t="n">
        <v>69</v>
      </c>
      <c r="G900" s="18" t="n">
        <v>1960.33333333327</v>
      </c>
      <c r="H900" s="0" t="n">
        <v>5</v>
      </c>
      <c r="J900" s="18" t="n">
        <v>53.4</v>
      </c>
    </row>
    <row r="901" customFormat="false" ht="12.75" hidden="false" customHeight="false" outlineLevel="0" collapsed="false">
      <c r="A901" s="8" t="n">
        <f aca="false">A900+1/12</f>
        <v>1969.6666666666</v>
      </c>
      <c r="B901" s="0" t="n">
        <v>9</v>
      </c>
      <c r="D901" s="18" t="n">
        <v>58.1</v>
      </c>
      <c r="G901" s="18" t="n">
        <v>1956.33333333328</v>
      </c>
      <c r="H901" s="0" t="n">
        <v>5</v>
      </c>
      <c r="J901" s="18" t="n">
        <v>53.5</v>
      </c>
    </row>
    <row r="902" customFormat="false" ht="12.75" hidden="false" customHeight="false" outlineLevel="0" collapsed="false">
      <c r="A902" s="8" t="n">
        <f aca="false">A901+1/12</f>
        <v>1969.74999999993</v>
      </c>
      <c r="B902" s="0" t="n">
        <v>10</v>
      </c>
      <c r="D902" s="18" t="n">
        <v>44</v>
      </c>
      <c r="G902" s="18" t="n">
        <v>1906.33333333332</v>
      </c>
      <c r="H902" s="0" t="n">
        <v>5</v>
      </c>
      <c r="J902" s="18" t="n">
        <v>53.6</v>
      </c>
    </row>
    <row r="903" customFormat="false" ht="12.75" hidden="false" customHeight="false" outlineLevel="0" collapsed="false">
      <c r="A903" s="8" t="n">
        <f aca="false">A902+1/12</f>
        <v>1969.83333333327</v>
      </c>
      <c r="B903" s="0" t="n">
        <v>11</v>
      </c>
      <c r="D903" s="18" t="n">
        <v>30.8</v>
      </c>
      <c r="G903" s="18" t="n">
        <v>1924.66666666664</v>
      </c>
      <c r="H903" s="0" t="n">
        <v>9</v>
      </c>
      <c r="J903" s="18" t="n">
        <v>53.6</v>
      </c>
    </row>
    <row r="904" customFormat="false" ht="12.75" hidden="false" customHeight="false" outlineLevel="0" collapsed="false">
      <c r="A904" s="8" t="n">
        <f aca="false">A903+1/12</f>
        <v>1969.9166666666</v>
      </c>
      <c r="B904" s="0" t="n">
        <v>12</v>
      </c>
      <c r="D904" s="18" t="n">
        <v>19.6</v>
      </c>
      <c r="G904" s="18" t="n">
        <v>1920.33333333331</v>
      </c>
      <c r="H904" s="0" t="n">
        <v>5</v>
      </c>
      <c r="J904" s="18" t="n">
        <v>53.7</v>
      </c>
    </row>
    <row r="905" customFormat="false" ht="12.75" hidden="false" customHeight="false" outlineLevel="0" collapsed="false">
      <c r="A905" s="8" t="n">
        <f aca="false">A904+1/12</f>
        <v>1969.99999999993</v>
      </c>
      <c r="B905" s="0" t="n">
        <v>1</v>
      </c>
      <c r="D905" s="18" t="n">
        <v>6.2</v>
      </c>
      <c r="G905" s="18" t="n">
        <v>1995.33333333324</v>
      </c>
      <c r="H905" s="0" t="n">
        <v>5</v>
      </c>
      <c r="J905" s="18" t="n">
        <v>53.8</v>
      </c>
    </row>
    <row r="906" customFormat="false" ht="12.75" hidden="false" customHeight="false" outlineLevel="0" collapsed="false">
      <c r="A906" s="8" t="n">
        <f aca="false">A905+1/12</f>
        <v>1970.08333333327</v>
      </c>
      <c r="B906" s="0" t="n">
        <v>2</v>
      </c>
      <c r="D906" s="18" t="n">
        <v>14.8</v>
      </c>
      <c r="G906" s="18" t="n">
        <v>2003.33333333323</v>
      </c>
      <c r="H906" s="0" t="n">
        <v>5</v>
      </c>
      <c r="J906" s="18" t="n">
        <v>53.8</v>
      </c>
    </row>
    <row r="907" customFormat="false" ht="12.75" hidden="false" customHeight="false" outlineLevel="0" collapsed="false">
      <c r="A907" s="8" t="n">
        <f aca="false">A906+1/12</f>
        <v>1970.1666666666</v>
      </c>
      <c r="B907" s="0" t="n">
        <v>3</v>
      </c>
      <c r="D907" s="18" t="n">
        <v>25.1</v>
      </c>
      <c r="G907" s="18" t="n">
        <v>1952.33333333328</v>
      </c>
      <c r="H907" s="0" t="n">
        <v>5</v>
      </c>
      <c r="J907" s="18" t="n">
        <v>53.9</v>
      </c>
    </row>
    <row r="908" customFormat="false" ht="12.75" hidden="false" customHeight="false" outlineLevel="0" collapsed="false">
      <c r="A908" s="8" t="n">
        <f aca="false">A907+1/12</f>
        <v>1970.24999999993</v>
      </c>
      <c r="B908" s="0" t="n">
        <v>4</v>
      </c>
      <c r="D908" s="18" t="n">
        <v>43.9</v>
      </c>
      <c r="G908" s="18" t="n">
        <v>1975.66666666659</v>
      </c>
      <c r="H908" s="0" t="n">
        <v>9</v>
      </c>
      <c r="J908" s="18" t="n">
        <v>53.9</v>
      </c>
    </row>
    <row r="909" customFormat="false" ht="12.75" hidden="false" customHeight="false" outlineLevel="0" collapsed="false">
      <c r="A909" s="8" t="n">
        <f aca="false">A908+1/12</f>
        <v>1970.33333333326</v>
      </c>
      <c r="B909" s="0" t="n">
        <v>5</v>
      </c>
      <c r="D909" s="18" t="n">
        <v>55.2</v>
      </c>
      <c r="G909" s="18" t="n">
        <v>2011.33333333323</v>
      </c>
      <c r="H909" s="0" t="n">
        <v>5</v>
      </c>
      <c r="J909" s="18" t="n">
        <v>54</v>
      </c>
    </row>
    <row r="910" customFormat="false" ht="12.75" hidden="false" customHeight="false" outlineLevel="0" collapsed="false">
      <c r="A910" s="8" t="n">
        <f aca="false">A909+1/12</f>
        <v>1970.4166666666</v>
      </c>
      <c r="B910" s="0" t="n">
        <v>6</v>
      </c>
      <c r="D910" s="18" t="n">
        <v>65.8</v>
      </c>
      <c r="G910" s="18" t="n">
        <v>1896.66666666667</v>
      </c>
      <c r="H910" s="0" t="n">
        <v>9</v>
      </c>
      <c r="J910" s="18" t="n">
        <v>54.1</v>
      </c>
    </row>
    <row r="911" customFormat="false" ht="12.75" hidden="false" customHeight="false" outlineLevel="0" collapsed="false">
      <c r="A911" s="8" t="n">
        <f aca="false">A910+1/12</f>
        <v>1970.49999999993</v>
      </c>
      <c r="B911" s="0" t="n">
        <v>7</v>
      </c>
      <c r="D911" s="18" t="n">
        <v>70.4</v>
      </c>
      <c r="G911" s="18" t="n">
        <v>1938.33333333329</v>
      </c>
      <c r="H911" s="0" t="n">
        <v>5</v>
      </c>
      <c r="J911" s="18" t="n">
        <v>54.1</v>
      </c>
    </row>
    <row r="912" customFormat="false" ht="12.75" hidden="false" customHeight="false" outlineLevel="0" collapsed="false">
      <c r="A912" s="8" t="n">
        <f aca="false">A911+1/12</f>
        <v>1970.58333333326</v>
      </c>
      <c r="B912" s="0" t="n">
        <v>8</v>
      </c>
      <c r="D912" s="18" t="n">
        <v>67.3</v>
      </c>
      <c r="G912" s="18" t="n">
        <v>1965.6666666666</v>
      </c>
      <c r="H912" s="0" t="n">
        <v>9</v>
      </c>
      <c r="J912" s="18" t="n">
        <v>54.1</v>
      </c>
    </row>
    <row r="913" customFormat="false" ht="12.75" hidden="false" customHeight="false" outlineLevel="0" collapsed="false">
      <c r="A913" s="8" t="n">
        <f aca="false">A912+1/12</f>
        <v>1970.6666666666</v>
      </c>
      <c r="B913" s="0" t="n">
        <v>9</v>
      </c>
      <c r="D913" s="18" t="n">
        <v>58.4</v>
      </c>
      <c r="G913" s="18" t="n">
        <v>1943.66666666662</v>
      </c>
      <c r="H913" s="0" t="n">
        <v>9</v>
      </c>
      <c r="J913" s="18" t="n">
        <v>54.2</v>
      </c>
    </row>
    <row r="914" customFormat="false" ht="12.75" hidden="false" customHeight="false" outlineLevel="0" collapsed="false">
      <c r="A914" s="8" t="n">
        <f aca="false">A913+1/12</f>
        <v>1970.74999999993</v>
      </c>
      <c r="B914" s="0" t="n">
        <v>10</v>
      </c>
      <c r="D914" s="18" t="n">
        <v>48.6</v>
      </c>
      <c r="G914" s="18" t="n">
        <v>1989.33333333325</v>
      </c>
      <c r="H914" s="0" t="n">
        <v>5</v>
      </c>
      <c r="J914" s="18" t="n">
        <v>54.2</v>
      </c>
    </row>
    <row r="915" customFormat="false" ht="12.75" hidden="false" customHeight="false" outlineLevel="0" collapsed="false">
      <c r="A915" s="8" t="n">
        <f aca="false">A914+1/12</f>
        <v>1970.83333333326</v>
      </c>
      <c r="B915" s="0" t="n">
        <v>11</v>
      </c>
      <c r="D915" s="18" t="n">
        <v>31.3</v>
      </c>
      <c r="G915" s="18" t="n">
        <v>1923.33333333331</v>
      </c>
      <c r="H915" s="0" t="n">
        <v>5</v>
      </c>
      <c r="J915" s="18" t="n">
        <v>54.4</v>
      </c>
    </row>
    <row r="916" customFormat="false" ht="12.75" hidden="false" customHeight="false" outlineLevel="0" collapsed="false">
      <c r="A916" s="8" t="n">
        <f aca="false">A915+1/12</f>
        <v>1970.9166666666</v>
      </c>
      <c r="B916" s="0" t="n">
        <v>12</v>
      </c>
      <c r="D916" s="18" t="n">
        <v>18.1</v>
      </c>
      <c r="G916" s="18" t="n">
        <v>1904.33333333332</v>
      </c>
      <c r="H916" s="0" t="n">
        <v>5</v>
      </c>
      <c r="J916" s="18" t="n">
        <v>54.5</v>
      </c>
    </row>
    <row r="917" customFormat="false" ht="12.75" hidden="false" customHeight="false" outlineLevel="0" collapsed="false">
      <c r="A917" s="8" t="n">
        <f aca="false">A916+1/12</f>
        <v>1970.99999999993</v>
      </c>
      <c r="B917" s="0" t="n">
        <v>1</v>
      </c>
      <c r="D917" s="18" t="n">
        <v>6.2</v>
      </c>
      <c r="G917" s="18" t="n">
        <v>1928.66666666664</v>
      </c>
      <c r="H917" s="0" t="n">
        <v>9</v>
      </c>
      <c r="J917" s="18" t="n">
        <v>54.5</v>
      </c>
    </row>
    <row r="918" customFormat="false" ht="12.75" hidden="false" customHeight="false" outlineLevel="0" collapsed="false">
      <c r="A918" s="8" t="n">
        <f aca="false">A917+1/12</f>
        <v>1971.08333333326</v>
      </c>
      <c r="B918" s="0" t="n">
        <v>2</v>
      </c>
      <c r="D918" s="18" t="n">
        <v>15.3</v>
      </c>
      <c r="G918" s="18" t="n">
        <v>1949.66666666662</v>
      </c>
      <c r="H918" s="0" t="n">
        <v>9</v>
      </c>
      <c r="J918" s="18" t="n">
        <v>54.5</v>
      </c>
    </row>
    <row r="919" customFormat="false" ht="12.75" hidden="false" customHeight="false" outlineLevel="0" collapsed="false">
      <c r="A919" s="8" t="n">
        <f aca="false">A918+1/12</f>
        <v>1971.1666666666</v>
      </c>
      <c r="B919" s="0" t="n">
        <v>3</v>
      </c>
      <c r="D919" s="18" t="n">
        <v>24.6</v>
      </c>
      <c r="G919" s="18" t="n">
        <v>1951.66666666662</v>
      </c>
      <c r="H919" s="0" t="n">
        <v>9</v>
      </c>
      <c r="J919" s="18" t="n">
        <v>54.5</v>
      </c>
    </row>
    <row r="920" customFormat="false" ht="12.75" hidden="false" customHeight="false" outlineLevel="0" collapsed="false">
      <c r="A920" s="8" t="n">
        <f aca="false">A919+1/12</f>
        <v>1971.24999999993</v>
      </c>
      <c r="B920" s="0" t="n">
        <v>4</v>
      </c>
      <c r="D920" s="18" t="n">
        <v>42.4</v>
      </c>
      <c r="G920" s="18" t="n">
        <v>1953.33333333328</v>
      </c>
      <c r="H920" s="0" t="n">
        <v>5</v>
      </c>
      <c r="J920" s="18" t="n">
        <v>54.6</v>
      </c>
    </row>
    <row r="921" customFormat="false" ht="12.75" hidden="false" customHeight="false" outlineLevel="0" collapsed="false">
      <c r="A921" s="8" t="n">
        <f aca="false">A920+1/12</f>
        <v>1971.33333333326</v>
      </c>
      <c r="B921" s="0" t="n">
        <v>5</v>
      </c>
      <c r="D921" s="18" t="n">
        <v>51.6</v>
      </c>
      <c r="G921" s="18" t="n">
        <v>1900.74999999999</v>
      </c>
      <c r="H921" s="0" t="n">
        <v>10</v>
      </c>
      <c r="J921" s="18" t="n">
        <v>54.7</v>
      </c>
    </row>
    <row r="922" customFormat="false" ht="12.75" hidden="false" customHeight="false" outlineLevel="0" collapsed="false">
      <c r="A922" s="8" t="n">
        <f aca="false">A921+1/12</f>
        <v>1971.4166666666</v>
      </c>
      <c r="B922" s="0" t="n">
        <v>6</v>
      </c>
      <c r="D922" s="18" t="n">
        <v>67.8</v>
      </c>
      <c r="G922" s="18" t="n">
        <v>1958.33333333328</v>
      </c>
      <c r="H922" s="0" t="n">
        <v>5</v>
      </c>
      <c r="J922" s="18" t="n">
        <v>54.7</v>
      </c>
    </row>
    <row r="923" customFormat="false" ht="12.75" hidden="false" customHeight="false" outlineLevel="0" collapsed="false">
      <c r="A923" s="8" t="n">
        <f aca="false">A922+1/12</f>
        <v>1971.49999999993</v>
      </c>
      <c r="B923" s="0" t="n">
        <v>7</v>
      </c>
      <c r="D923" s="18" t="n">
        <v>65.4</v>
      </c>
      <c r="G923" s="18" t="n">
        <v>1993.33333333324</v>
      </c>
      <c r="H923" s="0" t="n">
        <v>5</v>
      </c>
      <c r="J923" s="18" t="n">
        <v>54.8</v>
      </c>
    </row>
    <row r="924" customFormat="false" ht="12.75" hidden="false" customHeight="false" outlineLevel="0" collapsed="false">
      <c r="A924" s="8" t="n">
        <f aca="false">A923+1/12</f>
        <v>1971.58333333326</v>
      </c>
      <c r="B924" s="0" t="n">
        <v>8</v>
      </c>
      <c r="D924" s="18" t="n">
        <v>64.2</v>
      </c>
      <c r="G924" s="18" t="n">
        <v>1898.33333333333</v>
      </c>
      <c r="H924" s="0" t="n">
        <v>5</v>
      </c>
      <c r="J924" s="18" t="n">
        <v>54.9</v>
      </c>
    </row>
    <row r="925" customFormat="false" ht="12.75" hidden="false" customHeight="false" outlineLevel="0" collapsed="false">
      <c r="A925" s="8" t="n">
        <f aca="false">A924+1/12</f>
        <v>1971.6666666666</v>
      </c>
      <c r="B925" s="0" t="n">
        <v>9</v>
      </c>
      <c r="D925" s="18" t="n">
        <v>60.2</v>
      </c>
      <c r="G925" s="18" t="n">
        <v>1908.33333333332</v>
      </c>
      <c r="H925" s="0" t="n">
        <v>5</v>
      </c>
      <c r="J925" s="18" t="n">
        <v>54.9</v>
      </c>
    </row>
    <row r="926" customFormat="false" ht="12.75" hidden="false" customHeight="false" outlineLevel="0" collapsed="false">
      <c r="A926" s="8" t="n">
        <f aca="false">A925+1/12</f>
        <v>1971.74999999993</v>
      </c>
      <c r="B926" s="0" t="n">
        <v>10</v>
      </c>
      <c r="D926" s="18" t="n">
        <v>53.3</v>
      </c>
      <c r="G926" s="18" t="n">
        <v>1962.66666666661</v>
      </c>
      <c r="H926" s="0" t="n">
        <v>9</v>
      </c>
      <c r="J926" s="18" t="n">
        <v>55</v>
      </c>
    </row>
    <row r="927" customFormat="false" ht="12.75" hidden="false" customHeight="false" outlineLevel="0" collapsed="false">
      <c r="A927" s="8" t="n">
        <f aca="false">A926+1/12</f>
        <v>1971.83333333326</v>
      </c>
      <c r="B927" s="0" t="n">
        <v>11</v>
      </c>
      <c r="D927" s="18" t="n">
        <v>32.7</v>
      </c>
      <c r="G927" s="18" t="n">
        <v>1899.33333333333</v>
      </c>
      <c r="H927" s="0" t="n">
        <v>5</v>
      </c>
      <c r="J927" s="18" t="n">
        <v>55.1</v>
      </c>
    </row>
    <row r="928" customFormat="false" ht="12.75" hidden="false" customHeight="false" outlineLevel="0" collapsed="false">
      <c r="A928" s="8" t="n">
        <f aca="false">A927+1/12</f>
        <v>1971.9166666666</v>
      </c>
      <c r="B928" s="0" t="n">
        <v>12</v>
      </c>
      <c r="D928" s="18" t="n">
        <v>20.5</v>
      </c>
      <c r="G928" s="18" t="n">
        <v>2009.33333333323</v>
      </c>
      <c r="H928" s="0" t="n">
        <v>5</v>
      </c>
      <c r="J928" s="18" t="n">
        <v>55.1</v>
      </c>
    </row>
    <row r="929" customFormat="false" ht="12.75" hidden="false" customHeight="false" outlineLevel="0" collapsed="false">
      <c r="A929" s="8" t="n">
        <f aca="false">A928+1/12</f>
        <v>1971.99999999993</v>
      </c>
      <c r="B929" s="0" t="n">
        <v>1</v>
      </c>
      <c r="D929" s="18" t="n">
        <v>7.4</v>
      </c>
      <c r="G929" s="18" t="n">
        <v>1899.66666666666</v>
      </c>
      <c r="H929" s="0" t="n">
        <v>9</v>
      </c>
      <c r="J929" s="18" t="n">
        <v>55.2</v>
      </c>
    </row>
    <row r="930" customFormat="false" ht="12.75" hidden="false" customHeight="false" outlineLevel="0" collapsed="false">
      <c r="A930" s="8" t="n">
        <f aca="false">A929+1/12</f>
        <v>1972.08333333326</v>
      </c>
      <c r="B930" s="0" t="n">
        <v>2</v>
      </c>
      <c r="D930" s="18" t="n">
        <v>11.8</v>
      </c>
      <c r="G930" s="18" t="n">
        <v>1902.66666666666</v>
      </c>
      <c r="H930" s="0" t="n">
        <v>9</v>
      </c>
      <c r="J930" s="18" t="n">
        <v>55.2</v>
      </c>
    </row>
    <row r="931" customFormat="false" ht="12.75" hidden="false" customHeight="false" outlineLevel="0" collapsed="false">
      <c r="A931" s="8" t="n">
        <f aca="false">A930+1/12</f>
        <v>1972.1666666666</v>
      </c>
      <c r="B931" s="0" t="n">
        <v>3</v>
      </c>
      <c r="D931" s="18" t="n">
        <v>23.9</v>
      </c>
      <c r="G931" s="18" t="n">
        <v>1912.33333333332</v>
      </c>
      <c r="H931" s="0" t="n">
        <v>5</v>
      </c>
      <c r="J931" s="18" t="n">
        <v>55.2</v>
      </c>
    </row>
    <row r="932" customFormat="false" ht="12.75" hidden="false" customHeight="false" outlineLevel="0" collapsed="false">
      <c r="A932" s="8" t="n">
        <f aca="false">A931+1/12</f>
        <v>1972.24999999993</v>
      </c>
      <c r="B932" s="0" t="n">
        <v>4</v>
      </c>
      <c r="D932" s="18" t="n">
        <v>38.4</v>
      </c>
      <c r="G932" s="18" t="n">
        <v>1956.66666666661</v>
      </c>
      <c r="H932" s="0" t="n">
        <v>9</v>
      </c>
      <c r="J932" s="18" t="n">
        <v>55.2</v>
      </c>
    </row>
    <row r="933" customFormat="false" ht="12.75" hidden="false" customHeight="false" outlineLevel="0" collapsed="false">
      <c r="A933" s="8" t="n">
        <f aca="false">A932+1/12</f>
        <v>1972.33333333326</v>
      </c>
      <c r="B933" s="0" t="n">
        <v>5</v>
      </c>
      <c r="D933" s="18" t="n">
        <v>58.1</v>
      </c>
      <c r="G933" s="18" t="n">
        <v>1970.33333333326</v>
      </c>
      <c r="H933" s="0" t="n">
        <v>5</v>
      </c>
      <c r="J933" s="18" t="n">
        <v>55.2</v>
      </c>
    </row>
    <row r="934" customFormat="false" ht="12.75" hidden="false" customHeight="false" outlineLevel="0" collapsed="false">
      <c r="A934" s="8" t="n">
        <f aca="false">A933+1/12</f>
        <v>1972.4166666666</v>
      </c>
      <c r="B934" s="0" t="n">
        <v>6</v>
      </c>
      <c r="D934" s="18" t="n">
        <v>62.2</v>
      </c>
      <c r="G934" s="18" t="n">
        <v>2013.33333333323</v>
      </c>
      <c r="H934" s="0" t="n">
        <v>5</v>
      </c>
      <c r="J934" s="18" t="n">
        <v>55.2</v>
      </c>
    </row>
    <row r="935" customFormat="false" ht="12.75" hidden="false" customHeight="false" outlineLevel="0" collapsed="false">
      <c r="A935" s="8" t="n">
        <f aca="false">A934+1/12</f>
        <v>1972.49999999993</v>
      </c>
      <c r="B935" s="0" t="n">
        <v>7</v>
      </c>
      <c r="D935" s="18" t="n">
        <v>66.6</v>
      </c>
      <c r="G935" s="18" t="n">
        <v>1932.3333333333</v>
      </c>
      <c r="H935" s="0" t="n">
        <v>5</v>
      </c>
      <c r="J935" s="18" t="n">
        <v>55.3</v>
      </c>
    </row>
    <row r="936" customFormat="false" ht="12.75" hidden="false" customHeight="false" outlineLevel="0" collapsed="false">
      <c r="A936" s="8" t="n">
        <f aca="false">A935+1/12</f>
        <v>1972.58333333326</v>
      </c>
      <c r="B936" s="0" t="n">
        <v>8</v>
      </c>
      <c r="D936" s="18" t="n">
        <v>66.3</v>
      </c>
      <c r="G936" s="18" t="n">
        <v>2014.33333333322</v>
      </c>
      <c r="H936" s="0" t="n">
        <v>5</v>
      </c>
      <c r="J936" s="18" t="n">
        <v>55.3</v>
      </c>
    </row>
    <row r="937" customFormat="false" ht="12.75" hidden="false" customHeight="false" outlineLevel="0" collapsed="false">
      <c r="A937" s="8" t="n">
        <f aca="false">A936+1/12</f>
        <v>1972.6666666666</v>
      </c>
      <c r="B937" s="0" t="n">
        <v>9</v>
      </c>
      <c r="D937" s="18" t="n">
        <v>56.8</v>
      </c>
      <c r="G937" s="18" t="n">
        <v>1994.33333333324</v>
      </c>
      <c r="H937" s="0" t="n">
        <v>5</v>
      </c>
      <c r="J937" s="18" t="n">
        <v>55.4</v>
      </c>
    </row>
    <row r="938" customFormat="false" ht="12.75" hidden="false" customHeight="false" outlineLevel="0" collapsed="false">
      <c r="A938" s="8" t="n">
        <f aca="false">A937+1/12</f>
        <v>1972.74999999993</v>
      </c>
      <c r="B938" s="0" t="n">
        <v>10</v>
      </c>
      <c r="D938" s="18" t="n">
        <v>43</v>
      </c>
      <c r="G938" s="18" t="n">
        <v>1926.66666666664</v>
      </c>
      <c r="H938" s="0" t="n">
        <v>9</v>
      </c>
      <c r="J938" s="18" t="n">
        <v>55.5</v>
      </c>
    </row>
    <row r="939" customFormat="false" ht="12.75" hidden="false" customHeight="false" outlineLevel="0" collapsed="false">
      <c r="A939" s="8" t="n">
        <f aca="false">A938+1/12</f>
        <v>1972.83333333326</v>
      </c>
      <c r="B939" s="0" t="n">
        <v>11</v>
      </c>
      <c r="D939" s="18" t="n">
        <v>31.1</v>
      </c>
      <c r="G939" s="18" t="n">
        <v>1969.33333333327</v>
      </c>
      <c r="H939" s="0" t="n">
        <v>5</v>
      </c>
      <c r="J939" s="18" t="n">
        <v>55.5</v>
      </c>
    </row>
    <row r="940" customFormat="false" ht="12.75" hidden="false" customHeight="false" outlineLevel="0" collapsed="false">
      <c r="A940" s="8" t="n">
        <f aca="false">A939+1/12</f>
        <v>1972.9166666666</v>
      </c>
      <c r="B940" s="0" t="n">
        <v>12</v>
      </c>
      <c r="D940" s="18" t="n">
        <v>13.8</v>
      </c>
      <c r="G940" s="18" t="n">
        <v>1930.3333333333</v>
      </c>
      <c r="H940" s="0" t="n">
        <v>5</v>
      </c>
      <c r="J940" s="18" t="n">
        <v>55.6</v>
      </c>
    </row>
    <row r="941" customFormat="false" ht="12.75" hidden="false" customHeight="false" outlineLevel="0" collapsed="false">
      <c r="A941" s="8" t="n">
        <f aca="false">A940+1/12</f>
        <v>1972.99999999993</v>
      </c>
      <c r="B941" s="0" t="n">
        <v>1</v>
      </c>
      <c r="D941" s="18" t="n">
        <v>17.4</v>
      </c>
      <c r="G941" s="18" t="n">
        <v>1942.66666666662</v>
      </c>
      <c r="H941" s="0" t="n">
        <v>9</v>
      </c>
      <c r="J941" s="18" t="n">
        <v>55.6</v>
      </c>
    </row>
    <row r="942" customFormat="false" ht="12.75" hidden="false" customHeight="false" outlineLevel="0" collapsed="false">
      <c r="A942" s="8" t="n">
        <f aca="false">A941+1/12</f>
        <v>1973.08333333326</v>
      </c>
      <c r="B942" s="0" t="n">
        <v>2</v>
      </c>
      <c r="D942" s="18" t="n">
        <v>19.8</v>
      </c>
      <c r="G942" s="18" t="n">
        <v>1901.33333333333</v>
      </c>
      <c r="H942" s="0" t="n">
        <v>5</v>
      </c>
      <c r="J942" s="18" t="n">
        <v>55.7</v>
      </c>
    </row>
    <row r="943" customFormat="false" ht="12.75" hidden="false" customHeight="false" outlineLevel="0" collapsed="false">
      <c r="A943" s="8" t="n">
        <f aca="false">A942+1/12</f>
        <v>1973.1666666666</v>
      </c>
      <c r="B943" s="0" t="n">
        <v>3</v>
      </c>
      <c r="D943" s="18" t="n">
        <v>37.6</v>
      </c>
      <c r="G943" s="18" t="n">
        <v>1933.3333333333</v>
      </c>
      <c r="H943" s="0" t="n">
        <v>5</v>
      </c>
      <c r="J943" s="18" t="n">
        <v>55.8</v>
      </c>
    </row>
    <row r="944" customFormat="false" ht="12.75" hidden="false" customHeight="false" outlineLevel="0" collapsed="false">
      <c r="A944" s="8" t="n">
        <f aca="false">A943+1/12</f>
        <v>1973.24999999993</v>
      </c>
      <c r="B944" s="0" t="n">
        <v>4</v>
      </c>
      <c r="D944" s="18" t="n">
        <v>41.6</v>
      </c>
      <c r="G944" s="18" t="n">
        <v>1937.33333333329</v>
      </c>
      <c r="H944" s="0" t="n">
        <v>5</v>
      </c>
      <c r="J944" s="18" t="n">
        <v>55.9</v>
      </c>
    </row>
    <row r="945" customFormat="false" ht="12.75" hidden="false" customHeight="false" outlineLevel="0" collapsed="false">
      <c r="A945" s="8" t="n">
        <f aca="false">A944+1/12</f>
        <v>1973.33333333326</v>
      </c>
      <c r="B945" s="0" t="n">
        <v>5</v>
      </c>
      <c r="D945" s="18" t="n">
        <v>51</v>
      </c>
      <c r="G945" s="18" t="n">
        <v>1947.74999999995</v>
      </c>
      <c r="H945" s="0" t="n">
        <v>10</v>
      </c>
      <c r="J945" s="18" t="n">
        <v>55.9</v>
      </c>
    </row>
    <row r="946" customFormat="false" ht="12.75" hidden="false" customHeight="false" outlineLevel="0" collapsed="false">
      <c r="A946" s="8" t="n">
        <f aca="false">A945+1/12</f>
        <v>1973.4166666666</v>
      </c>
      <c r="B946" s="0" t="n">
        <v>6</v>
      </c>
      <c r="D946" s="18" t="n">
        <v>65.8</v>
      </c>
      <c r="G946" s="18" t="n">
        <v>1984.66666666659</v>
      </c>
      <c r="H946" s="0" t="n">
        <v>9</v>
      </c>
      <c r="J946" s="18" t="n">
        <v>55.9</v>
      </c>
    </row>
    <row r="947" customFormat="false" ht="12.75" hidden="false" customHeight="false" outlineLevel="0" collapsed="false">
      <c r="A947" s="8" t="n">
        <f aca="false">A946+1/12</f>
        <v>1973.49999999993</v>
      </c>
      <c r="B947" s="0" t="n">
        <v>7</v>
      </c>
      <c r="D947" s="18" t="n">
        <v>69.5</v>
      </c>
      <c r="G947" s="18" t="n">
        <v>1916.66666666665</v>
      </c>
      <c r="H947" s="0" t="n">
        <v>9</v>
      </c>
      <c r="J947" s="18" t="n">
        <v>56</v>
      </c>
    </row>
    <row r="948" customFormat="false" ht="12.75" hidden="false" customHeight="false" outlineLevel="0" collapsed="false">
      <c r="A948" s="8" t="n">
        <f aca="false">A947+1/12</f>
        <v>1973.58333333326</v>
      </c>
      <c r="B948" s="0" t="n">
        <v>8</v>
      </c>
      <c r="D948" s="18" t="n">
        <v>68.8</v>
      </c>
      <c r="G948" s="18" t="n">
        <v>1917.66666666665</v>
      </c>
      <c r="H948" s="0" t="n">
        <v>9</v>
      </c>
      <c r="J948" s="18" t="n">
        <v>56</v>
      </c>
    </row>
    <row r="949" customFormat="false" ht="12.75" hidden="false" customHeight="false" outlineLevel="0" collapsed="false">
      <c r="A949" s="8" t="n">
        <f aca="false">A948+1/12</f>
        <v>1973.6666666666</v>
      </c>
      <c r="B949" s="0" t="n">
        <v>9</v>
      </c>
      <c r="D949" s="18" t="n">
        <v>57.9</v>
      </c>
      <c r="G949" s="18" t="n">
        <v>1957.66666666661</v>
      </c>
      <c r="H949" s="0" t="n">
        <v>9</v>
      </c>
      <c r="J949" s="18" t="n">
        <v>56</v>
      </c>
    </row>
    <row r="950" customFormat="false" ht="12.75" hidden="false" customHeight="false" outlineLevel="0" collapsed="false">
      <c r="A950" s="8" t="n">
        <f aca="false">A949+1/12</f>
        <v>1973.74999999993</v>
      </c>
      <c r="B950" s="0" t="n">
        <v>10</v>
      </c>
      <c r="D950" s="18" t="n">
        <v>52.3</v>
      </c>
      <c r="G950" s="18" t="n">
        <v>1895.33333333333</v>
      </c>
      <c r="H950" s="0" t="n">
        <v>5</v>
      </c>
      <c r="J950" s="18" t="n">
        <v>56.2</v>
      </c>
    </row>
    <row r="951" customFormat="false" ht="12.75" hidden="false" customHeight="false" outlineLevel="0" collapsed="false">
      <c r="A951" s="8" t="n">
        <f aca="false">A950+1/12</f>
        <v>1973.83333333326</v>
      </c>
      <c r="B951" s="0" t="n">
        <v>11</v>
      </c>
      <c r="D951" s="18" t="n">
        <v>32.6</v>
      </c>
      <c r="G951" s="18" t="n">
        <v>1928.3333333333</v>
      </c>
      <c r="H951" s="0" t="n">
        <v>5</v>
      </c>
      <c r="J951" s="18" t="n">
        <v>56.2</v>
      </c>
    </row>
    <row r="952" customFormat="false" ht="12.75" hidden="false" customHeight="false" outlineLevel="0" collapsed="false">
      <c r="A952" s="8" t="n">
        <f aca="false">A951+1/12</f>
        <v>1973.9166666666</v>
      </c>
      <c r="B952" s="0" t="n">
        <v>12</v>
      </c>
      <c r="D952" s="18" t="n">
        <v>17.5</v>
      </c>
      <c r="G952" s="18" t="n">
        <v>1963.74999999994</v>
      </c>
      <c r="H952" s="0" t="n">
        <v>10</v>
      </c>
      <c r="J952" s="18" t="n">
        <v>56.2</v>
      </c>
    </row>
    <row r="953" customFormat="false" ht="12.75" hidden="false" customHeight="false" outlineLevel="0" collapsed="false">
      <c r="A953" s="8" t="n">
        <f aca="false">A952+1/12</f>
        <v>1973.99999999993</v>
      </c>
      <c r="B953" s="0" t="n">
        <v>1</v>
      </c>
      <c r="D953" s="18" t="n">
        <v>13.5</v>
      </c>
      <c r="G953" s="18" t="n">
        <v>1992.33333333324</v>
      </c>
      <c r="H953" s="0" t="n">
        <v>5</v>
      </c>
      <c r="J953" s="18" t="n">
        <v>56.2</v>
      </c>
    </row>
    <row r="954" customFormat="false" ht="12.75" hidden="false" customHeight="false" outlineLevel="0" collapsed="false">
      <c r="A954" s="8" t="n">
        <f aca="false">A953+1/12</f>
        <v>1974.08333333326</v>
      </c>
      <c r="B954" s="0" t="n">
        <v>2</v>
      </c>
      <c r="D954" s="18" t="n">
        <v>15.4</v>
      </c>
      <c r="G954" s="18" t="n">
        <v>1926.3333333333</v>
      </c>
      <c r="H954" s="0" t="n">
        <v>5</v>
      </c>
      <c r="J954" s="18" t="n">
        <v>56.3</v>
      </c>
    </row>
    <row r="955" customFormat="false" ht="12.75" hidden="false" customHeight="false" outlineLevel="0" collapsed="false">
      <c r="A955" s="8" t="n">
        <f aca="false">A954+1/12</f>
        <v>1974.16666666659</v>
      </c>
      <c r="B955" s="0" t="n">
        <v>3</v>
      </c>
      <c r="D955" s="18" t="n">
        <v>28.4</v>
      </c>
      <c r="G955" s="18" t="n">
        <v>1934.66666666663</v>
      </c>
      <c r="H955" s="0" t="n">
        <v>9</v>
      </c>
      <c r="J955" s="18" t="n">
        <v>56.3</v>
      </c>
    </row>
    <row r="956" customFormat="false" ht="12.75" hidden="false" customHeight="false" outlineLevel="0" collapsed="false">
      <c r="A956" s="8" t="n">
        <f aca="false">A955+1/12</f>
        <v>1974.24999999993</v>
      </c>
      <c r="B956" s="0" t="n">
        <v>4</v>
      </c>
      <c r="D956" s="18" t="n">
        <v>44.3</v>
      </c>
      <c r="G956" s="18" t="n">
        <v>1981.66666666659</v>
      </c>
      <c r="H956" s="0" t="n">
        <v>9</v>
      </c>
      <c r="J956" s="18" t="n">
        <v>56.3</v>
      </c>
    </row>
    <row r="957" customFormat="false" ht="12.75" hidden="false" customHeight="false" outlineLevel="0" collapsed="false">
      <c r="A957" s="8" t="n">
        <f aca="false">A956+1/12</f>
        <v>1974.33333333326</v>
      </c>
      <c r="B957" s="0" t="n">
        <v>5</v>
      </c>
      <c r="D957" s="18" t="n">
        <v>51.3</v>
      </c>
      <c r="G957" s="18" t="n">
        <v>1903.33333333333</v>
      </c>
      <c r="H957" s="0" t="n">
        <v>5</v>
      </c>
      <c r="J957" s="18" t="n">
        <v>56.4</v>
      </c>
    </row>
    <row r="958" customFormat="false" ht="12.75" hidden="false" customHeight="false" outlineLevel="0" collapsed="false">
      <c r="A958" s="8" t="n">
        <f aca="false">A957+1/12</f>
        <v>1974.41666666659</v>
      </c>
      <c r="B958" s="0" t="n">
        <v>6</v>
      </c>
      <c r="D958" s="18" t="n">
        <v>61</v>
      </c>
      <c r="G958" s="18" t="n">
        <v>1991.66666666658</v>
      </c>
      <c r="H958" s="0" t="n">
        <v>9</v>
      </c>
      <c r="J958" s="18" t="n">
        <v>56.4</v>
      </c>
    </row>
    <row r="959" customFormat="false" ht="12.75" hidden="false" customHeight="false" outlineLevel="0" collapsed="false">
      <c r="A959" s="8" t="n">
        <f aca="false">A958+1/12</f>
        <v>1974.49999999993</v>
      </c>
      <c r="B959" s="0" t="n">
        <v>7</v>
      </c>
      <c r="D959" s="18" t="n">
        <v>70.7</v>
      </c>
      <c r="G959" s="18" t="n">
        <v>1992.66666666658</v>
      </c>
      <c r="H959" s="0" t="n">
        <v>9</v>
      </c>
      <c r="J959" s="18" t="n">
        <v>56.4</v>
      </c>
    </row>
    <row r="960" customFormat="false" ht="12.75" hidden="false" customHeight="false" outlineLevel="0" collapsed="false">
      <c r="A960" s="8" t="n">
        <f aca="false">A959+1/12</f>
        <v>1974.58333333326</v>
      </c>
      <c r="B960" s="0" t="n">
        <v>8</v>
      </c>
      <c r="D960" s="18" t="n">
        <v>64.8</v>
      </c>
      <c r="G960" s="18" t="n">
        <v>1995.66666666658</v>
      </c>
      <c r="H960" s="0" t="n">
        <v>9</v>
      </c>
      <c r="J960" s="18" t="n">
        <v>56.4</v>
      </c>
    </row>
    <row r="961" customFormat="false" ht="12.75" hidden="false" customHeight="false" outlineLevel="0" collapsed="false">
      <c r="A961" s="8" t="n">
        <f aca="false">A960+1/12</f>
        <v>1974.66666666659</v>
      </c>
      <c r="B961" s="0" t="n">
        <v>9</v>
      </c>
      <c r="D961" s="18" t="n">
        <v>53.2</v>
      </c>
      <c r="G961" s="18" t="n">
        <v>2006.66666666657</v>
      </c>
      <c r="H961" s="0" t="n">
        <v>9</v>
      </c>
      <c r="J961" s="18" t="n">
        <v>56.4</v>
      </c>
    </row>
    <row r="962" customFormat="false" ht="12.75" hidden="false" customHeight="false" outlineLevel="0" collapsed="false">
      <c r="A962" s="8" t="n">
        <f aca="false">A961+1/12</f>
        <v>1974.74999999993</v>
      </c>
      <c r="B962" s="0" t="n">
        <v>10</v>
      </c>
      <c r="D962" s="18" t="n">
        <v>46.5</v>
      </c>
      <c r="G962" s="18" t="n">
        <v>1978.33333333326</v>
      </c>
      <c r="H962" s="0" t="n">
        <v>5</v>
      </c>
      <c r="J962" s="18" t="n">
        <v>56.5</v>
      </c>
    </row>
    <row r="963" customFormat="false" ht="12.75" hidden="false" customHeight="false" outlineLevel="0" collapsed="false">
      <c r="A963" s="8" t="n">
        <f aca="false">A962+1/12</f>
        <v>1974.83333333326</v>
      </c>
      <c r="B963" s="0" t="n">
        <v>11</v>
      </c>
      <c r="D963" s="18" t="n">
        <v>33.9</v>
      </c>
      <c r="G963" s="18" t="n">
        <v>2006.33333333323</v>
      </c>
      <c r="H963" s="0" t="n">
        <v>5</v>
      </c>
      <c r="J963" s="18" t="n">
        <v>56.5</v>
      </c>
    </row>
    <row r="964" customFormat="false" ht="12.75" hidden="false" customHeight="false" outlineLevel="0" collapsed="false">
      <c r="A964" s="8" t="n">
        <f aca="false">A963+1/12</f>
        <v>1974.91666666659</v>
      </c>
      <c r="B964" s="0" t="n">
        <v>12</v>
      </c>
      <c r="D964" s="18" t="n">
        <v>23.2</v>
      </c>
      <c r="G964" s="18" t="n">
        <v>1907.66666666666</v>
      </c>
      <c r="H964" s="0" t="n">
        <v>9</v>
      </c>
      <c r="J964" s="18" t="n">
        <v>56.6</v>
      </c>
    </row>
    <row r="965" customFormat="false" ht="12.75" hidden="false" customHeight="false" outlineLevel="0" collapsed="false">
      <c r="A965" s="8" t="n">
        <f aca="false">A964+1/12</f>
        <v>1974.99999999993</v>
      </c>
      <c r="B965" s="0" t="n">
        <v>1</v>
      </c>
      <c r="D965" s="18" t="n">
        <v>15.6</v>
      </c>
      <c r="G965" s="18" t="n">
        <v>1976.66666666659</v>
      </c>
      <c r="H965" s="0" t="n">
        <v>9</v>
      </c>
      <c r="J965" s="18" t="n">
        <v>56.6</v>
      </c>
    </row>
    <row r="966" customFormat="false" ht="12.75" hidden="false" customHeight="false" outlineLevel="0" collapsed="false">
      <c r="A966" s="8" t="n">
        <f aca="false">A965+1/12</f>
        <v>1975.08333333326</v>
      </c>
      <c r="B966" s="0" t="n">
        <v>2</v>
      </c>
      <c r="D966" s="18" t="n">
        <v>16.8</v>
      </c>
      <c r="G966" s="18" t="n">
        <v>2015.33333333322</v>
      </c>
      <c r="H966" s="0" t="n">
        <v>5</v>
      </c>
      <c r="J966" s="18" t="n">
        <v>56.6</v>
      </c>
    </row>
    <row r="967" customFormat="false" ht="12.75" hidden="false" customHeight="false" outlineLevel="0" collapsed="false">
      <c r="A967" s="8" t="n">
        <f aca="false">A966+1/12</f>
        <v>1975.16666666659</v>
      </c>
      <c r="B967" s="0" t="n">
        <v>3</v>
      </c>
      <c r="D967" s="18" t="n">
        <v>22.8</v>
      </c>
      <c r="G967" s="18" t="n">
        <v>1903.66666666666</v>
      </c>
      <c r="H967" s="0" t="n">
        <v>9</v>
      </c>
      <c r="J967" s="18" t="n">
        <v>56.7</v>
      </c>
    </row>
    <row r="968" customFormat="false" ht="12.75" hidden="false" customHeight="false" outlineLevel="0" collapsed="false">
      <c r="A968" s="8" t="n">
        <f aca="false">A967+1/12</f>
        <v>1975.24999999993</v>
      </c>
      <c r="B968" s="0" t="n">
        <v>4</v>
      </c>
      <c r="D968" s="18" t="n">
        <v>36.8</v>
      </c>
      <c r="G968" s="18" t="n">
        <v>1949.33333333328</v>
      </c>
      <c r="H968" s="0" t="n">
        <v>5</v>
      </c>
      <c r="J968" s="18" t="n">
        <v>56.7</v>
      </c>
    </row>
    <row r="969" customFormat="false" ht="12.75" hidden="false" customHeight="false" outlineLevel="0" collapsed="false">
      <c r="A969" s="8" t="n">
        <f aca="false">A968+1/12</f>
        <v>1975.33333333326</v>
      </c>
      <c r="B969" s="0" t="n">
        <v>5</v>
      </c>
      <c r="D969" s="18" t="n">
        <v>58.4</v>
      </c>
      <c r="G969" s="18" t="n">
        <v>1967.6666666666</v>
      </c>
      <c r="H969" s="0" t="n">
        <v>9</v>
      </c>
      <c r="J969" s="18" t="n">
        <v>56.7</v>
      </c>
    </row>
    <row r="970" customFormat="false" ht="12.75" hidden="false" customHeight="false" outlineLevel="0" collapsed="false">
      <c r="A970" s="8" t="n">
        <f aca="false">A969+1/12</f>
        <v>1975.41666666659</v>
      </c>
      <c r="B970" s="0" t="n">
        <v>6</v>
      </c>
      <c r="D970" s="18" t="n">
        <v>64.4</v>
      </c>
      <c r="G970" s="18" t="n">
        <v>1982.66666666659</v>
      </c>
      <c r="H970" s="0" t="n">
        <v>9</v>
      </c>
      <c r="J970" s="18" t="n">
        <v>56.7</v>
      </c>
    </row>
    <row r="971" customFormat="false" ht="12.75" hidden="false" customHeight="false" outlineLevel="0" collapsed="false">
      <c r="A971" s="8" t="n">
        <f aca="false">A970+1/12</f>
        <v>1975.49999999993</v>
      </c>
      <c r="B971" s="0" t="n">
        <v>7</v>
      </c>
      <c r="D971" s="18" t="n">
        <v>70.2</v>
      </c>
      <c r="G971" s="18" t="n">
        <v>1932.66666666663</v>
      </c>
      <c r="H971" s="0" t="n">
        <v>9</v>
      </c>
      <c r="J971" s="18" t="n">
        <v>56.8</v>
      </c>
    </row>
    <row r="972" customFormat="false" ht="12.75" hidden="false" customHeight="false" outlineLevel="0" collapsed="false">
      <c r="A972" s="8" t="n">
        <f aca="false">A971+1/12</f>
        <v>1975.58333333326</v>
      </c>
      <c r="B972" s="0" t="n">
        <v>8</v>
      </c>
      <c r="D972" s="18" t="n">
        <v>67</v>
      </c>
      <c r="G972" s="18" t="n">
        <v>1964.6666666666</v>
      </c>
      <c r="H972" s="0" t="n">
        <v>9</v>
      </c>
      <c r="J972" s="18" t="n">
        <v>56.8</v>
      </c>
    </row>
    <row r="973" customFormat="false" ht="12.75" hidden="false" customHeight="false" outlineLevel="0" collapsed="false">
      <c r="A973" s="8" t="n">
        <f aca="false">A972+1/12</f>
        <v>1975.66666666659</v>
      </c>
      <c r="B973" s="0" t="n">
        <v>9</v>
      </c>
      <c r="D973" s="18" t="n">
        <v>53.9</v>
      </c>
      <c r="G973" s="18" t="n">
        <v>1972.6666666666</v>
      </c>
      <c r="H973" s="0" t="n">
        <v>9</v>
      </c>
      <c r="J973" s="18" t="n">
        <v>56.8</v>
      </c>
    </row>
    <row r="974" customFormat="false" ht="12.75" hidden="false" customHeight="false" outlineLevel="0" collapsed="false">
      <c r="A974" s="8" t="n">
        <f aca="false">A973+1/12</f>
        <v>1975.74999999993</v>
      </c>
      <c r="B974" s="0" t="n">
        <v>10</v>
      </c>
      <c r="D974" s="18" t="n">
        <v>49.3</v>
      </c>
      <c r="G974" s="18" t="n">
        <v>1902.33333333333</v>
      </c>
      <c r="H974" s="0" t="n">
        <v>5</v>
      </c>
      <c r="J974" s="18" t="n">
        <v>56.9</v>
      </c>
    </row>
    <row r="975" customFormat="false" ht="12.75" hidden="false" customHeight="false" outlineLevel="0" collapsed="false">
      <c r="A975" s="8" t="n">
        <f aca="false">A974+1/12</f>
        <v>1975.83333333326</v>
      </c>
      <c r="B975" s="0" t="n">
        <v>11</v>
      </c>
      <c r="D975" s="18" t="n">
        <v>37</v>
      </c>
      <c r="G975" s="18" t="n">
        <v>1966.6666666666</v>
      </c>
      <c r="H975" s="0" t="n">
        <v>9</v>
      </c>
      <c r="J975" s="18" t="n">
        <v>56.9</v>
      </c>
    </row>
    <row r="976" customFormat="false" ht="12.75" hidden="false" customHeight="false" outlineLevel="0" collapsed="false">
      <c r="A976" s="8" t="n">
        <f aca="false">A975+1/12</f>
        <v>1975.91666666659</v>
      </c>
      <c r="B976" s="0" t="n">
        <v>12</v>
      </c>
      <c r="D976" s="18" t="n">
        <v>19.2</v>
      </c>
      <c r="G976" s="18" t="n">
        <v>2010.66666666656</v>
      </c>
      <c r="H976" s="0" t="n">
        <v>9</v>
      </c>
      <c r="J976" s="18" t="n">
        <v>56.9</v>
      </c>
    </row>
    <row r="977" customFormat="false" ht="12.75" hidden="false" customHeight="false" outlineLevel="0" collapsed="false">
      <c r="A977" s="8" t="n">
        <f aca="false">A976+1/12</f>
        <v>1975.99999999993</v>
      </c>
      <c r="B977" s="0" t="n">
        <v>1</v>
      </c>
      <c r="D977" s="18" t="n">
        <v>10</v>
      </c>
      <c r="G977" s="18" t="n">
        <v>2001.33333333324</v>
      </c>
      <c r="H977" s="0" t="n">
        <v>5</v>
      </c>
      <c r="J977" s="18" t="n">
        <v>57</v>
      </c>
    </row>
    <row r="978" customFormat="false" ht="12.75" hidden="false" customHeight="false" outlineLevel="0" collapsed="false">
      <c r="A978" s="8" t="n">
        <f aca="false">A977+1/12</f>
        <v>1976.08333333326</v>
      </c>
      <c r="B978" s="0" t="n">
        <v>2</v>
      </c>
      <c r="D978" s="18" t="n">
        <v>24.1</v>
      </c>
      <c r="G978" s="18" t="n">
        <v>1910.66666666665</v>
      </c>
      <c r="H978" s="0" t="n">
        <v>9</v>
      </c>
      <c r="J978" s="18" t="n">
        <v>57.1</v>
      </c>
    </row>
    <row r="979" customFormat="false" ht="12.75" hidden="false" customHeight="false" outlineLevel="0" collapsed="false">
      <c r="A979" s="8" t="n">
        <f aca="false">A978+1/12</f>
        <v>1976.16666666659</v>
      </c>
      <c r="B979" s="0" t="n">
        <v>3</v>
      </c>
      <c r="D979" s="18" t="n">
        <v>29.7</v>
      </c>
      <c r="G979" s="18" t="n">
        <v>1914.33333333332</v>
      </c>
      <c r="H979" s="0" t="n">
        <v>5</v>
      </c>
      <c r="J979" s="18" t="n">
        <v>57.1</v>
      </c>
    </row>
    <row r="980" customFormat="false" ht="12.75" hidden="false" customHeight="false" outlineLevel="0" collapsed="false">
      <c r="A980" s="8" t="n">
        <f aca="false">A979+1/12</f>
        <v>1976.24999999993</v>
      </c>
      <c r="B980" s="0" t="n">
        <v>4</v>
      </c>
      <c r="D980" s="18" t="n">
        <v>46</v>
      </c>
      <c r="G980" s="18" t="n">
        <v>1945.66666666662</v>
      </c>
      <c r="H980" s="0" t="n">
        <v>9</v>
      </c>
      <c r="J980" s="18" t="n">
        <v>57.1</v>
      </c>
    </row>
    <row r="981" customFormat="false" ht="12.75" hidden="false" customHeight="false" outlineLevel="0" collapsed="false">
      <c r="A981" s="8" t="n">
        <f aca="false">A980+1/12</f>
        <v>1976.33333333326</v>
      </c>
      <c r="B981" s="0" t="n">
        <v>5</v>
      </c>
      <c r="D981" s="18" t="n">
        <v>52.7</v>
      </c>
      <c r="G981" s="18" t="n">
        <v>2000.33333333324</v>
      </c>
      <c r="H981" s="0" t="n">
        <v>5</v>
      </c>
      <c r="J981" s="18" t="n">
        <v>57.1</v>
      </c>
    </row>
    <row r="982" customFormat="false" ht="12.75" hidden="false" customHeight="false" outlineLevel="0" collapsed="false">
      <c r="A982" s="8" t="n">
        <f aca="false">A981+1/12</f>
        <v>1976.41666666659</v>
      </c>
      <c r="B982" s="0" t="n">
        <v>6</v>
      </c>
      <c r="D982" s="18" t="n">
        <v>66.6</v>
      </c>
      <c r="G982" s="18" t="n">
        <v>1904.66666666666</v>
      </c>
      <c r="H982" s="0" t="n">
        <v>9</v>
      </c>
      <c r="J982" s="18" t="n">
        <v>57.2</v>
      </c>
    </row>
    <row r="983" customFormat="false" ht="12.75" hidden="false" customHeight="false" outlineLevel="0" collapsed="false">
      <c r="A983" s="8" t="n">
        <f aca="false">A982+1/12</f>
        <v>1976.49999999993</v>
      </c>
      <c r="B983" s="0" t="n">
        <v>7</v>
      </c>
      <c r="D983" s="18" t="n">
        <v>70</v>
      </c>
      <c r="G983" s="18" t="n">
        <v>1909.66666666665</v>
      </c>
      <c r="H983" s="0" t="n">
        <v>9</v>
      </c>
      <c r="J983" s="18" t="n">
        <v>57.2</v>
      </c>
    </row>
    <row r="984" customFormat="false" ht="12.75" hidden="false" customHeight="false" outlineLevel="0" collapsed="false">
      <c r="A984" s="8" t="n">
        <f aca="false">A983+1/12</f>
        <v>1976.58333333326</v>
      </c>
      <c r="B984" s="0" t="n">
        <v>8</v>
      </c>
      <c r="D984" s="18" t="n">
        <v>66.4</v>
      </c>
      <c r="G984" s="18" t="n">
        <v>1950.66666666662</v>
      </c>
      <c r="H984" s="0" t="n">
        <v>9</v>
      </c>
      <c r="J984" s="18" t="n">
        <v>57.2</v>
      </c>
    </row>
    <row r="985" customFormat="false" ht="12.75" hidden="false" customHeight="false" outlineLevel="0" collapsed="false">
      <c r="A985" s="8" t="n">
        <f aca="false">A984+1/12</f>
        <v>1976.66666666659</v>
      </c>
      <c r="B985" s="0" t="n">
        <v>9</v>
      </c>
      <c r="D985" s="18" t="n">
        <v>56.6</v>
      </c>
      <c r="G985" s="18" t="n">
        <v>1980.66666666659</v>
      </c>
      <c r="H985" s="0" t="n">
        <v>9</v>
      </c>
      <c r="J985" s="18" t="n">
        <v>57.2</v>
      </c>
    </row>
    <row r="986" customFormat="false" ht="12.75" hidden="false" customHeight="false" outlineLevel="0" collapsed="false">
      <c r="A986" s="8" t="n">
        <f aca="false">A985+1/12</f>
        <v>1976.74999999993</v>
      </c>
      <c r="B986" s="0" t="n">
        <v>10</v>
      </c>
      <c r="D986" s="18" t="n">
        <v>41.4</v>
      </c>
      <c r="G986" s="18" t="n">
        <v>1986.33333333325</v>
      </c>
      <c r="H986" s="0" t="n">
        <v>5</v>
      </c>
      <c r="J986" s="18" t="n">
        <v>57.2</v>
      </c>
    </row>
    <row r="987" customFormat="false" ht="12.75" hidden="false" customHeight="false" outlineLevel="0" collapsed="false">
      <c r="A987" s="8" t="n">
        <f aca="false">A986+1/12</f>
        <v>1976.83333333326</v>
      </c>
      <c r="B987" s="0" t="n">
        <v>11</v>
      </c>
      <c r="D987" s="18" t="n">
        <v>24.7</v>
      </c>
      <c r="G987" s="18" t="n">
        <v>1929.66666666664</v>
      </c>
      <c r="H987" s="0" t="n">
        <v>9</v>
      </c>
      <c r="J987" s="18" t="n">
        <v>57.3</v>
      </c>
    </row>
    <row r="988" customFormat="false" ht="12.75" hidden="false" customHeight="false" outlineLevel="0" collapsed="false">
      <c r="A988" s="8" t="n">
        <f aca="false">A987+1/12</f>
        <v>1976.91666666659</v>
      </c>
      <c r="B988" s="0" t="n">
        <v>12</v>
      </c>
      <c r="D988" s="18" t="n">
        <v>8.4</v>
      </c>
      <c r="G988" s="18" t="n">
        <v>1989.66666666658</v>
      </c>
      <c r="H988" s="0" t="n">
        <v>9</v>
      </c>
      <c r="J988" s="18" t="n">
        <v>57.3</v>
      </c>
    </row>
    <row r="989" customFormat="false" ht="12.75" hidden="false" customHeight="false" outlineLevel="0" collapsed="false">
      <c r="A989" s="8" t="n">
        <f aca="false">A988+1/12</f>
        <v>1976.99999999993</v>
      </c>
      <c r="B989" s="0" t="n">
        <v>1</v>
      </c>
      <c r="D989" s="18" t="n">
        <v>0.6</v>
      </c>
      <c r="G989" s="18" t="n">
        <v>2001.66666666657</v>
      </c>
      <c r="H989" s="0" t="n">
        <v>9</v>
      </c>
      <c r="J989" s="18" t="n">
        <v>57.3</v>
      </c>
    </row>
    <row r="990" customFormat="false" ht="12.75" hidden="false" customHeight="false" outlineLevel="0" collapsed="false">
      <c r="A990" s="8" t="n">
        <f aca="false">A989+1/12</f>
        <v>1977.08333333326</v>
      </c>
      <c r="B990" s="0" t="n">
        <v>2</v>
      </c>
      <c r="D990" s="18" t="n">
        <v>18.7</v>
      </c>
      <c r="G990" s="18" t="n">
        <v>2011.66666666656</v>
      </c>
      <c r="H990" s="0" t="n">
        <v>9</v>
      </c>
      <c r="J990" s="18" t="n">
        <v>57.3</v>
      </c>
    </row>
    <row r="991" customFormat="false" ht="12.75" hidden="false" customHeight="false" outlineLevel="0" collapsed="false">
      <c r="A991" s="8" t="n">
        <f aca="false">A990+1/12</f>
        <v>1977.16666666659</v>
      </c>
      <c r="B991" s="0" t="n">
        <v>3</v>
      </c>
      <c r="D991" s="18" t="n">
        <v>35.9</v>
      </c>
      <c r="G991" s="18" t="n">
        <v>1911.66666666665</v>
      </c>
      <c r="H991" s="0" t="n">
        <v>9</v>
      </c>
      <c r="J991" s="18" t="n">
        <v>57.4</v>
      </c>
    </row>
    <row r="992" customFormat="false" ht="12.75" hidden="false" customHeight="false" outlineLevel="0" collapsed="false">
      <c r="A992" s="8" t="n">
        <f aca="false">A991+1/12</f>
        <v>1977.24999999993</v>
      </c>
      <c r="B992" s="0" t="n">
        <v>4</v>
      </c>
      <c r="D992" s="18" t="n">
        <v>48.9</v>
      </c>
      <c r="G992" s="18" t="n">
        <v>1918.33333333331</v>
      </c>
      <c r="H992" s="0" t="n">
        <v>5</v>
      </c>
      <c r="J992" s="18" t="n">
        <v>57.4</v>
      </c>
    </row>
    <row r="993" customFormat="false" ht="12.75" hidden="false" customHeight="false" outlineLevel="0" collapsed="false">
      <c r="A993" s="8" t="n">
        <f aca="false">A992+1/12</f>
        <v>1977.33333333326</v>
      </c>
      <c r="B993" s="0" t="n">
        <v>5</v>
      </c>
      <c r="D993" s="18" t="n">
        <v>63</v>
      </c>
      <c r="G993" s="0" t="n">
        <v>1946.66666666662</v>
      </c>
      <c r="H993" s="0" t="n">
        <v>9</v>
      </c>
      <c r="J993" s="0" t="n">
        <v>57.4</v>
      </c>
    </row>
    <row r="994" customFormat="false" ht="12.75" hidden="false" customHeight="false" outlineLevel="0" collapsed="false">
      <c r="A994" s="8" t="n">
        <f aca="false">A993+1/12</f>
        <v>1977.41666666659</v>
      </c>
      <c r="B994" s="0" t="n">
        <v>6</v>
      </c>
      <c r="D994" s="18" t="n">
        <v>63.1</v>
      </c>
      <c r="G994" s="18" t="n">
        <v>1969.4166666666</v>
      </c>
      <c r="H994" s="0" t="n">
        <v>6</v>
      </c>
      <c r="J994" s="18" t="n">
        <v>57.4</v>
      </c>
    </row>
    <row r="995" customFormat="false" ht="12.75" hidden="false" customHeight="false" outlineLevel="0" collapsed="false">
      <c r="A995" s="8" t="n">
        <f aca="false">A994+1/12</f>
        <v>1977.49999999993</v>
      </c>
      <c r="B995" s="0" t="n">
        <v>7</v>
      </c>
      <c r="D995" s="18" t="n">
        <v>71</v>
      </c>
      <c r="G995" s="18" t="n">
        <v>1900.33333333333</v>
      </c>
      <c r="H995" s="0" t="n">
        <v>5</v>
      </c>
      <c r="J995" s="18" t="n">
        <v>57.5</v>
      </c>
    </row>
    <row r="996" customFormat="false" ht="12.75" hidden="false" customHeight="false" outlineLevel="0" collapsed="false">
      <c r="A996" s="8" t="n">
        <f aca="false">A995+1/12</f>
        <v>1977.58333333326</v>
      </c>
      <c r="B996" s="0" t="n">
        <v>8</v>
      </c>
      <c r="D996" s="18" t="n">
        <v>62.8</v>
      </c>
      <c r="G996" s="18" t="n">
        <v>1901.66666666666</v>
      </c>
      <c r="H996" s="0" t="n">
        <v>9</v>
      </c>
      <c r="J996" s="18" t="n">
        <v>57.5</v>
      </c>
    </row>
    <row r="997" customFormat="false" ht="12.75" hidden="false" customHeight="false" outlineLevel="0" collapsed="false">
      <c r="A997" s="8" t="n">
        <f aca="false">A996+1/12</f>
        <v>1977.66666666659</v>
      </c>
      <c r="B997" s="0" t="n">
        <v>9</v>
      </c>
      <c r="D997" s="18" t="n">
        <v>58.1</v>
      </c>
      <c r="G997" s="18" t="n">
        <v>1921.33333333331</v>
      </c>
      <c r="H997" s="0" t="n">
        <v>5</v>
      </c>
      <c r="J997" s="18" t="n">
        <v>57.5</v>
      </c>
    </row>
    <row r="998" customFormat="false" ht="12.75" hidden="false" customHeight="false" outlineLevel="0" collapsed="false">
      <c r="A998" s="8" t="n">
        <f aca="false">A997+1/12</f>
        <v>1977.74999999992</v>
      </c>
      <c r="B998" s="0" t="n">
        <v>10</v>
      </c>
      <c r="D998" s="18" t="n">
        <v>45.8</v>
      </c>
      <c r="G998" s="18" t="n">
        <v>1935.66666666663</v>
      </c>
      <c r="H998" s="0" t="n">
        <v>9</v>
      </c>
      <c r="J998" s="18" t="n">
        <v>57.5</v>
      </c>
    </row>
    <row r="999" customFormat="false" ht="12.75" hidden="false" customHeight="false" outlineLevel="0" collapsed="false">
      <c r="A999" s="8" t="n">
        <f aca="false">A998+1/12</f>
        <v>1977.83333333326</v>
      </c>
      <c r="B999" s="0" t="n">
        <v>11</v>
      </c>
      <c r="D999" s="18" t="n">
        <v>31.6</v>
      </c>
      <c r="G999" s="18" t="n">
        <v>1954.66666666661</v>
      </c>
      <c r="H999" s="0" t="n">
        <v>9</v>
      </c>
      <c r="J999" s="18" t="n">
        <v>57.5</v>
      </c>
    </row>
    <row r="1000" customFormat="false" ht="12.75" hidden="false" customHeight="false" outlineLevel="0" collapsed="false">
      <c r="A1000" s="8" t="n">
        <f aca="false">A999+1/12</f>
        <v>1977.91666666659</v>
      </c>
      <c r="B1000" s="0" t="n">
        <v>12</v>
      </c>
      <c r="D1000" s="18" t="n">
        <v>15.8</v>
      </c>
      <c r="G1000" s="18" t="n">
        <v>1980.33333333326</v>
      </c>
      <c r="H1000" s="0" t="n">
        <v>5</v>
      </c>
      <c r="J1000" s="18" t="n">
        <v>57.5</v>
      </c>
    </row>
    <row r="1001" customFormat="false" ht="12.75" hidden="false" customHeight="false" outlineLevel="0" collapsed="false">
      <c r="A1001" s="8" t="n">
        <f aca="false">A1000+1/12</f>
        <v>1977.99999999992</v>
      </c>
      <c r="B1001" s="0" t="n">
        <v>1</v>
      </c>
      <c r="D1001" s="18" t="n">
        <v>7.7</v>
      </c>
      <c r="G1001" s="18" t="n">
        <v>2010.33333333323</v>
      </c>
      <c r="H1001" s="0" t="n">
        <v>5</v>
      </c>
      <c r="J1001" s="18" t="n">
        <v>57.7</v>
      </c>
    </row>
    <row r="1002" customFormat="false" ht="12.75" hidden="false" customHeight="false" outlineLevel="0" collapsed="false">
      <c r="A1002" s="8" t="n">
        <f aca="false">A1001+1/12</f>
        <v>1978.08333333326</v>
      </c>
      <c r="B1002" s="0" t="n">
        <v>2</v>
      </c>
      <c r="D1002" s="18" t="n">
        <v>9.9</v>
      </c>
      <c r="G1002" s="18" t="n">
        <v>2012.66666666656</v>
      </c>
      <c r="H1002" s="0" t="n">
        <v>9</v>
      </c>
      <c r="J1002" s="18" t="n">
        <v>57.7</v>
      </c>
    </row>
    <row r="1003" customFormat="false" ht="12.75" hidden="false" customHeight="false" outlineLevel="0" collapsed="false">
      <c r="A1003" s="8" t="n">
        <f aca="false">A1002+1/12</f>
        <v>1978.16666666659</v>
      </c>
      <c r="B1003" s="0" t="n">
        <v>3</v>
      </c>
      <c r="D1003" s="18" t="n">
        <v>26</v>
      </c>
      <c r="G1003" s="18" t="n">
        <v>1955.33333333328</v>
      </c>
      <c r="H1003" s="0" t="n">
        <v>5</v>
      </c>
      <c r="J1003" s="18" t="n">
        <v>57.9</v>
      </c>
    </row>
    <row r="1004" customFormat="false" ht="12.75" hidden="false" customHeight="false" outlineLevel="0" collapsed="false">
      <c r="A1004" s="8" t="n">
        <f aca="false">A1003+1/12</f>
        <v>1978.24999999992</v>
      </c>
      <c r="B1004" s="0" t="n">
        <v>4</v>
      </c>
      <c r="D1004" s="18" t="n">
        <v>41.5</v>
      </c>
      <c r="G1004" s="18" t="n">
        <v>1973.6666666666</v>
      </c>
      <c r="H1004" s="0" t="n">
        <v>9</v>
      </c>
      <c r="J1004" s="18" t="n">
        <v>57.9</v>
      </c>
    </row>
    <row r="1005" customFormat="false" ht="12.75" hidden="false" customHeight="false" outlineLevel="0" collapsed="false">
      <c r="A1005" s="8" t="n">
        <f aca="false">A1004+1/12</f>
        <v>1978.33333333326</v>
      </c>
      <c r="B1005" s="0" t="n">
        <v>5</v>
      </c>
      <c r="D1005" s="18" t="n">
        <v>56.5</v>
      </c>
      <c r="G1005" s="18" t="n">
        <v>1999.66666666657</v>
      </c>
      <c r="H1005" s="0" t="n">
        <v>9</v>
      </c>
      <c r="J1005" s="18" t="n">
        <v>57.9</v>
      </c>
    </row>
    <row r="1006" customFormat="false" ht="12.75" hidden="false" customHeight="false" outlineLevel="0" collapsed="false">
      <c r="A1006" s="8" t="n">
        <f aca="false">A1005+1/12</f>
        <v>1978.41666666659</v>
      </c>
      <c r="B1006" s="0" t="n">
        <v>6</v>
      </c>
      <c r="D1006" s="18" t="n">
        <v>63.5</v>
      </c>
      <c r="G1006" s="18" t="n">
        <v>1913.66666666665</v>
      </c>
      <c r="H1006" s="0" t="n">
        <v>9</v>
      </c>
      <c r="J1006" s="18" t="n">
        <v>58</v>
      </c>
    </row>
    <row r="1007" customFormat="false" ht="12.75" hidden="false" customHeight="false" outlineLevel="0" collapsed="false">
      <c r="A1007" s="8" t="n">
        <f aca="false">A1006+1/12</f>
        <v>1978.49999999992</v>
      </c>
      <c r="B1007" s="0" t="n">
        <v>7</v>
      </c>
      <c r="D1007" s="18" t="n">
        <v>66.9</v>
      </c>
      <c r="G1007" s="18" t="n">
        <v>1938.66666666663</v>
      </c>
      <c r="H1007" s="0" t="n">
        <v>9</v>
      </c>
      <c r="J1007" s="18" t="n">
        <v>58</v>
      </c>
    </row>
    <row r="1008" customFormat="false" ht="12.75" hidden="false" customHeight="false" outlineLevel="0" collapsed="false">
      <c r="A1008" s="8" t="n">
        <f aca="false">A1007+1/12</f>
        <v>1978.58333333326</v>
      </c>
      <c r="B1008" s="0" t="n">
        <v>8</v>
      </c>
      <c r="D1008" s="18" t="n">
        <v>67.1</v>
      </c>
      <c r="G1008" s="18" t="n">
        <v>1951.33333333328</v>
      </c>
      <c r="H1008" s="0" t="n">
        <v>5</v>
      </c>
      <c r="J1008" s="18" t="n">
        <v>58</v>
      </c>
    </row>
    <row r="1009" customFormat="false" ht="12.75" hidden="false" customHeight="false" outlineLevel="0" collapsed="false">
      <c r="A1009" s="8" t="n">
        <f aca="false">A1008+1/12</f>
        <v>1978.66666666659</v>
      </c>
      <c r="B1009" s="0" t="n">
        <v>9</v>
      </c>
      <c r="D1009" s="18" t="n">
        <v>61.8</v>
      </c>
      <c r="G1009" s="18" t="n">
        <v>1985.66666666658</v>
      </c>
      <c r="H1009" s="0" t="n">
        <v>9</v>
      </c>
      <c r="J1009" s="18" t="n">
        <v>58</v>
      </c>
    </row>
    <row r="1010" customFormat="false" ht="12.75" hidden="false" customHeight="false" outlineLevel="0" collapsed="false">
      <c r="A1010" s="8" t="n">
        <f aca="false">A1009+1/12</f>
        <v>1978.74999999992</v>
      </c>
      <c r="B1010" s="0" t="n">
        <v>10</v>
      </c>
      <c r="D1010" s="18" t="n">
        <v>45.9</v>
      </c>
      <c r="G1010" s="18" t="n">
        <v>1999.33333333324</v>
      </c>
      <c r="H1010" s="0" t="n">
        <v>5</v>
      </c>
      <c r="J1010" s="18" t="n">
        <v>58</v>
      </c>
    </row>
    <row r="1011" customFormat="false" ht="12.75" hidden="false" customHeight="false" outlineLevel="0" collapsed="false">
      <c r="A1011" s="8" t="n">
        <f aca="false">A1010+1/12</f>
        <v>1978.83333333326</v>
      </c>
      <c r="B1011" s="0" t="n">
        <v>11</v>
      </c>
      <c r="D1011" s="18" t="n">
        <v>30.8</v>
      </c>
      <c r="G1011" s="0" t="n">
        <v>1965.33333333327</v>
      </c>
      <c r="H1011" s="0" t="n">
        <v>5</v>
      </c>
      <c r="J1011" s="0" t="n">
        <v>58.1</v>
      </c>
    </row>
    <row r="1012" customFormat="false" ht="12.75" hidden="false" customHeight="false" outlineLevel="0" collapsed="false">
      <c r="A1012" s="8" t="n">
        <f aca="false">A1011+1/12</f>
        <v>1978.91666666659</v>
      </c>
      <c r="B1012" s="0" t="n">
        <v>12</v>
      </c>
      <c r="D1012" s="18" t="n">
        <v>14.4</v>
      </c>
      <c r="G1012" s="18" t="n">
        <v>1969.6666666666</v>
      </c>
      <c r="H1012" s="0" t="n">
        <v>9</v>
      </c>
      <c r="J1012" s="18" t="n">
        <v>58.1</v>
      </c>
    </row>
    <row r="1013" customFormat="false" ht="12.75" hidden="false" customHeight="false" outlineLevel="0" collapsed="false">
      <c r="A1013" s="8" t="n">
        <f aca="false">A1012+1/12</f>
        <v>1978.99999999992</v>
      </c>
      <c r="B1013" s="0" t="n">
        <v>1</v>
      </c>
      <c r="D1013" s="18" t="n">
        <v>2.5</v>
      </c>
      <c r="G1013" s="18" t="n">
        <v>1972.33333333326</v>
      </c>
      <c r="H1013" s="0" t="n">
        <v>5</v>
      </c>
      <c r="J1013" s="18" t="n">
        <v>58.1</v>
      </c>
    </row>
    <row r="1014" customFormat="false" ht="12.75" hidden="false" customHeight="false" outlineLevel="0" collapsed="false">
      <c r="A1014" s="8" t="n">
        <f aca="false">A1013+1/12</f>
        <v>1979.08333333326</v>
      </c>
      <c r="B1014" s="0" t="n">
        <v>2</v>
      </c>
      <c r="D1014" s="18" t="n">
        <v>8.3</v>
      </c>
      <c r="G1014" s="18" t="n">
        <v>1977.66666666659</v>
      </c>
      <c r="H1014" s="0" t="n">
        <v>9</v>
      </c>
      <c r="J1014" s="18" t="n">
        <v>58.1</v>
      </c>
    </row>
    <row r="1015" customFormat="false" ht="12.75" hidden="false" customHeight="false" outlineLevel="0" collapsed="false">
      <c r="A1015" s="8" t="n">
        <f aca="false">A1014+1/12</f>
        <v>1979.16666666659</v>
      </c>
      <c r="B1015" s="0" t="n">
        <v>3</v>
      </c>
      <c r="D1015" s="18" t="n">
        <v>27.7</v>
      </c>
      <c r="G1015" s="18" t="n">
        <v>1986.66666666658</v>
      </c>
      <c r="H1015" s="0" t="n">
        <v>9</v>
      </c>
      <c r="J1015" s="18" t="n">
        <v>58.1</v>
      </c>
    </row>
    <row r="1016" customFormat="false" ht="12.75" hidden="false" customHeight="false" outlineLevel="0" collapsed="false">
      <c r="A1016" s="8" t="n">
        <f aca="false">A1015+1/12</f>
        <v>1979.24999999992</v>
      </c>
      <c r="B1016" s="0" t="n">
        <v>4</v>
      </c>
      <c r="D1016" s="18" t="n">
        <v>39.7</v>
      </c>
      <c r="G1016" s="18" t="n">
        <v>2000.66666666657</v>
      </c>
      <c r="H1016" s="0" t="n">
        <v>9</v>
      </c>
      <c r="J1016" s="18" t="n">
        <v>58.1</v>
      </c>
    </row>
    <row r="1017" customFormat="false" ht="12.75" hidden="false" customHeight="false" outlineLevel="0" collapsed="false">
      <c r="A1017" s="8" t="n">
        <f aca="false">A1016+1/12</f>
        <v>1979.33333333326</v>
      </c>
      <c r="B1017" s="0" t="n">
        <v>5</v>
      </c>
      <c r="D1017" s="18" t="n">
        <v>51.8</v>
      </c>
      <c r="G1017" s="18" t="n">
        <v>2014.66666666656</v>
      </c>
      <c r="H1017" s="0" t="n">
        <v>9</v>
      </c>
      <c r="J1017" s="18" t="n">
        <v>58.2</v>
      </c>
    </row>
    <row r="1018" customFormat="false" ht="12.75" hidden="false" customHeight="false" outlineLevel="0" collapsed="false">
      <c r="A1018" s="8" t="n">
        <f aca="false">A1017+1/12</f>
        <v>1979.41666666659</v>
      </c>
      <c r="B1018" s="0" t="n">
        <v>6</v>
      </c>
      <c r="D1018" s="18" t="n">
        <v>63</v>
      </c>
      <c r="G1018" s="18" t="n">
        <v>1914.66666666665</v>
      </c>
      <c r="H1018" s="0" t="n">
        <v>9</v>
      </c>
      <c r="J1018" s="18" t="n">
        <v>58.3</v>
      </c>
    </row>
    <row r="1019" customFormat="false" ht="12.75" hidden="false" customHeight="false" outlineLevel="0" collapsed="false">
      <c r="A1019" s="8" t="n">
        <f aca="false">A1018+1/12</f>
        <v>1979.49999999992</v>
      </c>
      <c r="B1019" s="0" t="n">
        <v>7</v>
      </c>
      <c r="D1019" s="18" t="n">
        <v>68.3</v>
      </c>
      <c r="G1019" s="18" t="n">
        <v>1915.66666666665</v>
      </c>
      <c r="H1019" s="0" t="n">
        <v>9</v>
      </c>
      <c r="J1019" s="18" t="n">
        <v>58.3</v>
      </c>
    </row>
    <row r="1020" customFormat="false" ht="12.75" hidden="false" customHeight="false" outlineLevel="0" collapsed="false">
      <c r="A1020" s="8" t="n">
        <f aca="false">A1019+1/12</f>
        <v>1979.58333333326</v>
      </c>
      <c r="B1020" s="0" t="n">
        <v>8</v>
      </c>
      <c r="D1020" s="18" t="n">
        <v>64.7</v>
      </c>
      <c r="G1020" s="18" t="n">
        <v>1953.66666666661</v>
      </c>
      <c r="H1020" s="0" t="n">
        <v>9</v>
      </c>
      <c r="J1020" s="18" t="n">
        <v>58.4</v>
      </c>
    </row>
    <row r="1021" customFormat="false" ht="12.75" hidden="false" customHeight="false" outlineLevel="0" collapsed="false">
      <c r="A1021" s="8" t="n">
        <f aca="false">A1020+1/12</f>
        <v>1979.66666666659</v>
      </c>
      <c r="B1021" s="0" t="n">
        <v>9</v>
      </c>
      <c r="D1021" s="18" t="n">
        <v>59.3</v>
      </c>
      <c r="G1021" s="18" t="n">
        <v>1968.6666666666</v>
      </c>
      <c r="H1021" s="0" t="n">
        <v>9</v>
      </c>
      <c r="J1021" s="18" t="n">
        <v>58.4</v>
      </c>
    </row>
    <row r="1022" customFormat="false" ht="12.75" hidden="false" customHeight="false" outlineLevel="0" collapsed="false">
      <c r="A1022" s="8" t="n">
        <f aca="false">A1021+1/12</f>
        <v>1979.74999999992</v>
      </c>
      <c r="B1022" s="0" t="n">
        <v>10</v>
      </c>
      <c r="D1022" s="18" t="n">
        <v>44.4</v>
      </c>
      <c r="G1022" s="18" t="n">
        <v>1970.6666666666</v>
      </c>
      <c r="H1022" s="0" t="n">
        <v>9</v>
      </c>
      <c r="J1022" s="18" t="n">
        <v>58.4</v>
      </c>
    </row>
    <row r="1023" customFormat="false" ht="12.75" hidden="false" customHeight="false" outlineLevel="0" collapsed="false">
      <c r="A1023" s="8" t="n">
        <f aca="false">A1022+1/12</f>
        <v>1979.83333333326</v>
      </c>
      <c r="B1023" s="0" t="n">
        <v>11</v>
      </c>
      <c r="D1023" s="18" t="n">
        <v>31.2</v>
      </c>
      <c r="G1023" s="18" t="n">
        <v>1975.33333333326</v>
      </c>
      <c r="H1023" s="0" t="n">
        <v>5</v>
      </c>
      <c r="J1023" s="18" t="n">
        <v>58.4</v>
      </c>
    </row>
    <row r="1024" customFormat="false" ht="12.75" hidden="false" customHeight="false" outlineLevel="0" collapsed="false">
      <c r="A1024" s="8" t="n">
        <f aca="false">A1023+1/12</f>
        <v>1979.91666666659</v>
      </c>
      <c r="B1024" s="0" t="n">
        <v>12</v>
      </c>
      <c r="D1024" s="18" t="n">
        <v>24.2</v>
      </c>
      <c r="G1024" s="18" t="n">
        <v>1987.33333333325</v>
      </c>
      <c r="H1024" s="0" t="n">
        <v>5</v>
      </c>
      <c r="J1024" s="18" t="n">
        <v>58.4</v>
      </c>
    </row>
    <row r="1025" customFormat="false" ht="12.75" hidden="false" customHeight="false" outlineLevel="0" collapsed="false">
      <c r="A1025" s="8" t="n">
        <f aca="false">A1024+1/12</f>
        <v>1979.99999999992</v>
      </c>
      <c r="B1025" s="0" t="n">
        <v>1</v>
      </c>
      <c r="D1025" s="18" t="n">
        <v>13.6</v>
      </c>
      <c r="G1025" s="18" t="n">
        <v>1923.66666666664</v>
      </c>
      <c r="H1025" s="0" t="n">
        <v>9</v>
      </c>
      <c r="J1025" s="18" t="n">
        <v>58.5</v>
      </c>
    </row>
    <row r="1026" customFormat="false" ht="12.75" hidden="false" customHeight="false" outlineLevel="0" collapsed="false">
      <c r="A1026" s="8" t="n">
        <f aca="false">A1025+1/12</f>
        <v>1980.08333333326</v>
      </c>
      <c r="B1026" s="0" t="n">
        <v>2</v>
      </c>
      <c r="D1026" s="18" t="n">
        <v>14.1</v>
      </c>
      <c r="G1026" s="18" t="n">
        <v>1952.66666666661</v>
      </c>
      <c r="H1026" s="0" t="n">
        <v>9</v>
      </c>
      <c r="J1026" s="18" t="n">
        <v>58.5</v>
      </c>
    </row>
    <row r="1027" customFormat="false" ht="12.75" hidden="false" customHeight="false" outlineLevel="0" collapsed="false">
      <c r="A1027" s="8" t="n">
        <f aca="false">A1026+1/12</f>
        <v>1980.16666666659</v>
      </c>
      <c r="B1027" s="0" t="n">
        <v>3</v>
      </c>
      <c r="D1027" s="18" t="n">
        <v>24.8</v>
      </c>
      <c r="G1027" s="18" t="n">
        <v>1912.66666666665</v>
      </c>
      <c r="H1027" s="0" t="n">
        <v>9</v>
      </c>
      <c r="J1027" s="18" t="n">
        <v>58.6</v>
      </c>
    </row>
    <row r="1028" customFormat="false" ht="12.75" hidden="false" customHeight="false" outlineLevel="0" collapsed="false">
      <c r="A1028" s="8" t="n">
        <f aca="false">A1027+1/12</f>
        <v>1980.24999999992</v>
      </c>
      <c r="B1028" s="0" t="n">
        <v>4</v>
      </c>
      <c r="D1028" s="18" t="n">
        <v>44.7</v>
      </c>
      <c r="G1028" s="18" t="n">
        <v>1959.33333333327</v>
      </c>
      <c r="H1028" s="0" t="n">
        <v>5</v>
      </c>
      <c r="J1028" s="18" t="n">
        <v>58.6</v>
      </c>
    </row>
    <row r="1029" customFormat="false" ht="12.75" hidden="false" customHeight="false" outlineLevel="0" collapsed="false">
      <c r="A1029" s="8" t="n">
        <f aca="false">A1028+1/12</f>
        <v>1980.33333333326</v>
      </c>
      <c r="B1029" s="0" t="n">
        <v>5</v>
      </c>
      <c r="D1029" s="18" t="n">
        <v>57.5</v>
      </c>
      <c r="G1029" s="18" t="n">
        <v>1963.6666666666</v>
      </c>
      <c r="H1029" s="0" t="n">
        <v>9</v>
      </c>
      <c r="J1029" s="18" t="n">
        <v>58.6</v>
      </c>
    </row>
    <row r="1030" customFormat="false" ht="12.75" hidden="false" customHeight="false" outlineLevel="0" collapsed="false">
      <c r="A1030" s="8" t="n">
        <f aca="false">A1029+1/12</f>
        <v>1980.41666666659</v>
      </c>
      <c r="B1030" s="0" t="n">
        <v>6</v>
      </c>
      <c r="D1030" s="18" t="n">
        <v>63.1</v>
      </c>
      <c r="G1030" s="18" t="n">
        <v>1985.33333333325</v>
      </c>
      <c r="H1030" s="0" t="n">
        <v>5</v>
      </c>
      <c r="J1030" s="18" t="n">
        <v>58.6</v>
      </c>
    </row>
    <row r="1031" customFormat="false" ht="12.75" hidden="false" customHeight="false" outlineLevel="0" collapsed="false">
      <c r="A1031" s="8" t="n">
        <f aca="false">A1030+1/12</f>
        <v>1980.49999999992</v>
      </c>
      <c r="B1031" s="0" t="n">
        <v>7</v>
      </c>
      <c r="D1031" s="18" t="n">
        <v>70.3</v>
      </c>
      <c r="G1031" s="18" t="n">
        <v>1961.66666666661</v>
      </c>
      <c r="H1031" s="0" t="n">
        <v>9</v>
      </c>
      <c r="J1031" s="18" t="n">
        <v>58.7</v>
      </c>
    </row>
    <row r="1032" customFormat="false" ht="12.75" hidden="false" customHeight="false" outlineLevel="0" collapsed="false">
      <c r="A1032" s="8" t="n">
        <f aca="false">A1031+1/12</f>
        <v>1980.58333333326</v>
      </c>
      <c r="B1032" s="0" t="n">
        <v>8</v>
      </c>
      <c r="D1032" s="18" t="n">
        <v>67.4</v>
      </c>
      <c r="G1032" s="18" t="n">
        <v>1944.33333333329</v>
      </c>
      <c r="H1032" s="0" t="n">
        <v>5</v>
      </c>
      <c r="J1032" s="18" t="n">
        <v>58.8</v>
      </c>
    </row>
    <row r="1033" customFormat="false" ht="12.75" hidden="false" customHeight="false" outlineLevel="0" collapsed="false">
      <c r="A1033" s="8" t="n">
        <f aca="false">A1032+1/12</f>
        <v>1980.66666666659</v>
      </c>
      <c r="B1033" s="0" t="n">
        <v>9</v>
      </c>
      <c r="D1033" s="18" t="n">
        <v>57.2</v>
      </c>
      <c r="G1033" s="18" t="n">
        <v>1982.41666666659</v>
      </c>
      <c r="H1033" s="0" t="n">
        <v>6</v>
      </c>
      <c r="J1033" s="18" t="n">
        <v>58.8</v>
      </c>
    </row>
    <row r="1034" customFormat="false" ht="12.75" hidden="false" customHeight="false" outlineLevel="0" collapsed="false">
      <c r="A1034" s="8" t="n">
        <f aca="false">A1033+1/12</f>
        <v>1980.74999999992</v>
      </c>
      <c r="B1034" s="0" t="n">
        <v>10</v>
      </c>
      <c r="D1034" s="18" t="n">
        <v>42.2</v>
      </c>
      <c r="G1034" s="18" t="n">
        <v>1996.66666666657</v>
      </c>
      <c r="H1034" s="0" t="n">
        <v>9</v>
      </c>
      <c r="J1034" s="18" t="n">
        <v>58.8</v>
      </c>
    </row>
    <row r="1035" customFormat="false" ht="12.75" hidden="false" customHeight="false" outlineLevel="0" collapsed="false">
      <c r="A1035" s="8" t="n">
        <f aca="false">A1034+1/12</f>
        <v>1980.83333333326</v>
      </c>
      <c r="B1035" s="0" t="n">
        <v>11</v>
      </c>
      <c r="D1035" s="18" t="n">
        <v>33.3</v>
      </c>
      <c r="G1035" s="18" t="n">
        <v>1939.33333333329</v>
      </c>
      <c r="H1035" s="0" t="n">
        <v>5</v>
      </c>
      <c r="J1035" s="18" t="n">
        <v>58.9</v>
      </c>
    </row>
    <row r="1036" customFormat="false" ht="12.75" hidden="false" customHeight="false" outlineLevel="0" collapsed="false">
      <c r="A1036" s="8" t="n">
        <f aca="false">A1035+1/12</f>
        <v>1980.91666666659</v>
      </c>
      <c r="B1036" s="0" t="n">
        <v>12</v>
      </c>
      <c r="D1036" s="18" t="n">
        <v>17.7</v>
      </c>
      <c r="G1036" s="18" t="n">
        <v>1958.66666666661</v>
      </c>
      <c r="H1036" s="0" t="n">
        <v>9</v>
      </c>
      <c r="J1036" s="18" t="n">
        <v>58.9</v>
      </c>
    </row>
    <row r="1037" customFormat="false" ht="12.75" hidden="false" customHeight="false" outlineLevel="0" collapsed="false">
      <c r="A1037" s="8" t="n">
        <f aca="false">A1036+1/12</f>
        <v>1980.99999999992</v>
      </c>
      <c r="B1037" s="0" t="n">
        <v>1</v>
      </c>
      <c r="D1037" s="18" t="n">
        <v>15.1</v>
      </c>
      <c r="G1037" s="18" t="n">
        <v>1962.33333333327</v>
      </c>
      <c r="H1037" s="0" t="n">
        <v>5</v>
      </c>
      <c r="J1037" s="18" t="n">
        <v>58.9</v>
      </c>
    </row>
    <row r="1038" customFormat="false" ht="12.75" hidden="false" customHeight="false" outlineLevel="0" collapsed="false">
      <c r="A1038" s="8" t="n">
        <f aca="false">A1037+1/12</f>
        <v>1981.08333333326</v>
      </c>
      <c r="B1038" s="0" t="n">
        <v>2</v>
      </c>
      <c r="D1038" s="18" t="n">
        <v>21.3</v>
      </c>
      <c r="G1038" s="18" t="n">
        <v>1937.66666666663</v>
      </c>
      <c r="H1038" s="0" t="n">
        <v>9</v>
      </c>
      <c r="J1038" s="18" t="n">
        <v>59</v>
      </c>
    </row>
    <row r="1039" customFormat="false" ht="12.75" hidden="false" customHeight="false" outlineLevel="0" collapsed="false">
      <c r="A1039" s="8" t="n">
        <f aca="false">A1038+1/12</f>
        <v>1981.16666666659</v>
      </c>
      <c r="B1039" s="0" t="n">
        <v>3</v>
      </c>
      <c r="D1039" s="18" t="n">
        <v>33</v>
      </c>
      <c r="G1039" s="18" t="n">
        <v>1944.66666666662</v>
      </c>
      <c r="H1039" s="0" t="n">
        <v>9</v>
      </c>
      <c r="J1039" s="18" t="n">
        <v>59</v>
      </c>
    </row>
    <row r="1040" customFormat="false" ht="12.75" hidden="false" customHeight="false" outlineLevel="0" collapsed="false">
      <c r="A1040" s="8" t="n">
        <f aca="false">A1039+1/12</f>
        <v>1981.24999999992</v>
      </c>
      <c r="B1040" s="0" t="n">
        <v>4</v>
      </c>
      <c r="D1040" s="18" t="n">
        <v>45.6</v>
      </c>
      <c r="G1040" s="18" t="n">
        <v>1955.66666666661</v>
      </c>
      <c r="H1040" s="0" t="n">
        <v>9</v>
      </c>
      <c r="J1040" s="18" t="n">
        <v>59</v>
      </c>
    </row>
    <row r="1041" customFormat="false" ht="12.75" hidden="false" customHeight="false" outlineLevel="0" collapsed="false">
      <c r="A1041" s="8" t="n">
        <f aca="false">A1040+1/12</f>
        <v>1981.33333333325</v>
      </c>
      <c r="B1041" s="0" t="n">
        <v>5</v>
      </c>
      <c r="D1041" s="18" t="n">
        <v>53.2</v>
      </c>
      <c r="G1041" s="18" t="n">
        <v>1915.41666666665</v>
      </c>
      <c r="H1041" s="0" t="n">
        <v>6</v>
      </c>
      <c r="J1041" s="18" t="n">
        <v>59.1</v>
      </c>
    </row>
    <row r="1042" customFormat="false" ht="12.75" hidden="false" customHeight="false" outlineLevel="0" collapsed="false">
      <c r="A1042" s="8" t="n">
        <f aca="false">A1041+1/12</f>
        <v>1981.41666666659</v>
      </c>
      <c r="B1042" s="0" t="n">
        <v>6</v>
      </c>
      <c r="D1042" s="18" t="n">
        <v>64.4</v>
      </c>
      <c r="G1042" s="18" t="n">
        <v>1916.41666666665</v>
      </c>
      <c r="H1042" s="0" t="n">
        <v>6</v>
      </c>
      <c r="J1042" s="18" t="n">
        <v>59.1</v>
      </c>
    </row>
    <row r="1043" customFormat="false" ht="12.75" hidden="false" customHeight="false" outlineLevel="0" collapsed="false">
      <c r="A1043" s="8" t="n">
        <f aca="false">A1042+1/12</f>
        <v>1981.49999999992</v>
      </c>
      <c r="B1043" s="0" t="n">
        <v>7</v>
      </c>
      <c r="D1043" s="18" t="n">
        <v>68.2</v>
      </c>
      <c r="G1043" s="18" t="n">
        <v>1945.41666666662</v>
      </c>
      <c r="H1043" s="0" t="n">
        <v>6</v>
      </c>
      <c r="J1043" s="18" t="n">
        <v>59.1</v>
      </c>
    </row>
    <row r="1044" customFormat="false" ht="12.75" hidden="false" customHeight="false" outlineLevel="0" collapsed="false">
      <c r="A1044" s="8" t="n">
        <f aca="false">A1043+1/12</f>
        <v>1981.58333333325</v>
      </c>
      <c r="B1044" s="0" t="n">
        <v>8</v>
      </c>
      <c r="D1044" s="18" t="n">
        <v>66.7</v>
      </c>
      <c r="G1044" s="18" t="n">
        <v>1983.66666666659</v>
      </c>
      <c r="H1044" s="0" t="n">
        <v>9</v>
      </c>
      <c r="J1044" s="18" t="n">
        <v>59.1</v>
      </c>
    </row>
    <row r="1045" customFormat="false" ht="12.75" hidden="false" customHeight="false" outlineLevel="0" collapsed="false">
      <c r="A1045" s="8" t="n">
        <f aca="false">A1044+1/12</f>
        <v>1981.66666666659</v>
      </c>
      <c r="B1045" s="0" t="n">
        <v>9</v>
      </c>
      <c r="D1045" s="18" t="n">
        <v>56.3</v>
      </c>
      <c r="G1045" s="0" t="n">
        <v>2007.33333333323</v>
      </c>
      <c r="H1045" s="0" t="n">
        <v>5</v>
      </c>
      <c r="J1045" s="0" t="n">
        <v>59.1</v>
      </c>
    </row>
    <row r="1046" customFormat="false" ht="12.75" hidden="false" customHeight="false" outlineLevel="0" collapsed="false">
      <c r="A1046" s="8" t="n">
        <f aca="false">A1045+1/12</f>
        <v>1981.74999999992</v>
      </c>
      <c r="B1046" s="0" t="n">
        <v>10</v>
      </c>
      <c r="D1046" s="18" t="n">
        <v>43.6</v>
      </c>
      <c r="G1046" s="18" t="n">
        <v>1930.66666666663</v>
      </c>
      <c r="H1046" s="0" t="n">
        <v>9</v>
      </c>
      <c r="J1046" s="18" t="n">
        <v>59.2</v>
      </c>
    </row>
    <row r="1047" customFormat="false" ht="12.75" hidden="false" customHeight="false" outlineLevel="0" collapsed="false">
      <c r="A1047" s="8" t="n">
        <f aca="false">A1046+1/12</f>
        <v>1981.83333333325</v>
      </c>
      <c r="B1047" s="0" t="n">
        <v>11</v>
      </c>
      <c r="D1047" s="18" t="n">
        <v>35.7</v>
      </c>
      <c r="G1047" s="18" t="n">
        <v>1987.66666666658</v>
      </c>
      <c r="H1047" s="0" t="n">
        <v>9</v>
      </c>
      <c r="J1047" s="18" t="n">
        <v>59.2</v>
      </c>
    </row>
    <row r="1048" customFormat="false" ht="12.75" hidden="false" customHeight="false" outlineLevel="0" collapsed="false">
      <c r="A1048" s="8" t="n">
        <f aca="false">A1047+1/12</f>
        <v>1981.91666666659</v>
      </c>
      <c r="B1048" s="0" t="n">
        <v>12</v>
      </c>
      <c r="D1048" s="18" t="n">
        <v>18.6</v>
      </c>
      <c r="G1048" s="18" t="n">
        <v>1928.41666666664</v>
      </c>
      <c r="H1048" s="0" t="n">
        <v>6</v>
      </c>
      <c r="J1048" s="18" t="n">
        <v>59.3</v>
      </c>
    </row>
    <row r="1049" customFormat="false" ht="12.75" hidden="false" customHeight="false" outlineLevel="0" collapsed="false">
      <c r="A1049" s="8" t="n">
        <f aca="false">A1048+1/12</f>
        <v>1981.99999999992</v>
      </c>
      <c r="B1049" s="0" t="n">
        <v>1</v>
      </c>
      <c r="D1049" s="18" t="n">
        <v>3.3</v>
      </c>
      <c r="G1049" s="18" t="n">
        <v>1941.33333333329</v>
      </c>
      <c r="H1049" s="0" t="n">
        <v>5</v>
      </c>
      <c r="J1049" s="18" t="n">
        <v>59.3</v>
      </c>
    </row>
    <row r="1050" customFormat="false" ht="12.75" hidden="false" customHeight="false" outlineLevel="0" collapsed="false">
      <c r="A1050" s="8" t="n">
        <f aca="false">A1049+1/12</f>
        <v>1982.08333333325</v>
      </c>
      <c r="B1050" s="0" t="n">
        <v>2</v>
      </c>
      <c r="D1050" s="18" t="n">
        <v>14.6</v>
      </c>
      <c r="G1050" s="18" t="n">
        <v>1958.41666666661</v>
      </c>
      <c r="H1050" s="0" t="n">
        <v>6</v>
      </c>
      <c r="J1050" s="18" t="n">
        <v>59.3</v>
      </c>
    </row>
    <row r="1051" customFormat="false" ht="12.75" hidden="false" customHeight="false" outlineLevel="0" collapsed="false">
      <c r="A1051" s="8" t="n">
        <f aca="false">A1050+1/12</f>
        <v>1982.16666666659</v>
      </c>
      <c r="B1051" s="0" t="n">
        <v>3</v>
      </c>
      <c r="D1051" s="18" t="n">
        <v>26.9</v>
      </c>
      <c r="G1051" s="18" t="n">
        <v>1979.66666666659</v>
      </c>
      <c r="H1051" s="0" t="n">
        <v>9</v>
      </c>
      <c r="J1051" s="18" t="n">
        <v>59.3</v>
      </c>
    </row>
    <row r="1052" customFormat="false" ht="12.75" hidden="false" customHeight="false" outlineLevel="0" collapsed="false">
      <c r="A1052" s="8" t="n">
        <f aca="false">A1051+1/12</f>
        <v>1982.24999999992</v>
      </c>
      <c r="B1052" s="0" t="n">
        <v>4</v>
      </c>
      <c r="D1052" s="18" t="n">
        <v>39</v>
      </c>
      <c r="G1052" s="18" t="n">
        <v>1982.33333333325</v>
      </c>
      <c r="H1052" s="0" t="n">
        <v>5</v>
      </c>
      <c r="J1052" s="18" t="n">
        <v>59.3</v>
      </c>
    </row>
    <row r="1053" customFormat="false" ht="12.75" hidden="false" customHeight="false" outlineLevel="0" collapsed="false">
      <c r="A1053" s="8" t="n">
        <f aca="false">A1052+1/12</f>
        <v>1982.33333333325</v>
      </c>
      <c r="B1053" s="0" t="n">
        <v>5</v>
      </c>
      <c r="D1053" s="18" t="n">
        <v>59.3</v>
      </c>
      <c r="G1053" s="18" t="n">
        <v>1988.66666666658</v>
      </c>
      <c r="H1053" s="0" t="n">
        <v>9</v>
      </c>
      <c r="J1053" s="18" t="n">
        <v>59.3</v>
      </c>
    </row>
    <row r="1054" customFormat="false" ht="12.75" hidden="false" customHeight="false" outlineLevel="0" collapsed="false">
      <c r="A1054" s="8" t="n">
        <f aca="false">A1053+1/12</f>
        <v>1982.41666666659</v>
      </c>
      <c r="B1054" s="0" t="n">
        <v>6</v>
      </c>
      <c r="D1054" s="18" t="n">
        <v>58.8</v>
      </c>
      <c r="G1054" s="18" t="n">
        <v>1964.33333333327</v>
      </c>
      <c r="H1054" s="0" t="n">
        <v>5</v>
      </c>
      <c r="J1054" s="18" t="n">
        <v>59.4</v>
      </c>
    </row>
    <row r="1055" customFormat="false" ht="12.75" hidden="false" customHeight="false" outlineLevel="0" collapsed="false">
      <c r="A1055" s="8" t="n">
        <f aca="false">A1054+1/12</f>
        <v>1982.49999999992</v>
      </c>
      <c r="B1055" s="0" t="n">
        <v>7</v>
      </c>
      <c r="D1055" s="18" t="n">
        <v>69.6</v>
      </c>
      <c r="G1055" s="18" t="n">
        <v>1997.66666666657</v>
      </c>
      <c r="H1055" s="0" t="n">
        <v>9</v>
      </c>
      <c r="J1055" s="18" t="n">
        <v>59.4</v>
      </c>
    </row>
    <row r="1056" customFormat="false" ht="12.75" hidden="false" customHeight="false" outlineLevel="0" collapsed="false">
      <c r="A1056" s="8" t="n">
        <f aca="false">A1055+1/12</f>
        <v>1982.58333333325</v>
      </c>
      <c r="B1056" s="0" t="n">
        <v>8</v>
      </c>
      <c r="D1056" s="18" t="n">
        <v>64.7</v>
      </c>
      <c r="G1056" s="18" t="n">
        <v>2003.66666666657</v>
      </c>
      <c r="H1056" s="0" t="n">
        <v>9</v>
      </c>
      <c r="J1056" s="18" t="n">
        <v>59.4</v>
      </c>
    </row>
    <row r="1057" customFormat="false" ht="12.75" hidden="false" customHeight="false" outlineLevel="0" collapsed="false">
      <c r="A1057" s="8" t="n">
        <f aca="false">A1056+1/12</f>
        <v>1982.66666666659</v>
      </c>
      <c r="B1057" s="0" t="n">
        <v>9</v>
      </c>
      <c r="D1057" s="18" t="n">
        <v>56.7</v>
      </c>
      <c r="G1057" s="18" t="n">
        <v>1988.33333333325</v>
      </c>
      <c r="H1057" s="0" t="n">
        <v>5</v>
      </c>
      <c r="J1057" s="18" t="n">
        <v>59.5</v>
      </c>
    </row>
    <row r="1058" customFormat="false" ht="12.75" hidden="false" customHeight="false" outlineLevel="0" collapsed="false">
      <c r="A1058" s="8" t="n">
        <f aca="false">A1057+1/12</f>
        <v>1982.74999999992</v>
      </c>
      <c r="B1058" s="0" t="n">
        <v>10</v>
      </c>
      <c r="D1058" s="18" t="n">
        <v>47.9</v>
      </c>
      <c r="G1058" s="18" t="n">
        <v>1900.66666666666</v>
      </c>
      <c r="H1058" s="0" t="n">
        <v>9</v>
      </c>
      <c r="J1058" s="18" t="n">
        <v>59.6</v>
      </c>
    </row>
    <row r="1059" customFormat="false" ht="12.75" hidden="false" customHeight="false" outlineLevel="0" collapsed="false">
      <c r="A1059" s="8" t="n">
        <f aca="false">A1058+1/12</f>
        <v>1982.83333333325</v>
      </c>
      <c r="B1059" s="0" t="n">
        <v>11</v>
      </c>
      <c r="D1059" s="18" t="n">
        <v>31.1</v>
      </c>
      <c r="G1059" s="18" t="n">
        <v>1917.41666666665</v>
      </c>
      <c r="H1059" s="0" t="n">
        <v>6</v>
      </c>
      <c r="J1059" s="18" t="n">
        <v>59.6</v>
      </c>
    </row>
    <row r="1060" customFormat="false" ht="12.75" hidden="false" customHeight="false" outlineLevel="0" collapsed="false">
      <c r="A1060" s="8" t="n">
        <f aca="false">A1059+1/12</f>
        <v>1982.91666666659</v>
      </c>
      <c r="B1060" s="0" t="n">
        <v>12</v>
      </c>
      <c r="D1060" s="18" t="n">
        <v>25.4</v>
      </c>
      <c r="G1060" s="18" t="n">
        <v>1936.3333333333</v>
      </c>
      <c r="H1060" s="0" t="n">
        <v>5</v>
      </c>
      <c r="J1060" s="18" t="n">
        <v>59.6</v>
      </c>
    </row>
    <row r="1061" customFormat="false" ht="12.75" hidden="false" customHeight="false" outlineLevel="0" collapsed="false">
      <c r="A1061" s="8" t="n">
        <f aca="false">A1060+1/12</f>
        <v>1982.99999999992</v>
      </c>
      <c r="B1061" s="0" t="n">
        <v>1</v>
      </c>
      <c r="D1061" s="18" t="n">
        <v>18.7</v>
      </c>
      <c r="G1061" s="18" t="n">
        <v>1959.66666666661</v>
      </c>
      <c r="H1061" s="0" t="n">
        <v>9</v>
      </c>
      <c r="J1061" s="18" t="n">
        <v>59.6</v>
      </c>
    </row>
    <row r="1062" customFormat="false" ht="12.75" hidden="false" customHeight="false" outlineLevel="0" collapsed="false">
      <c r="A1062" s="8" t="n">
        <f aca="false">A1061+1/12</f>
        <v>1983.08333333325</v>
      </c>
      <c r="B1062" s="0" t="n">
        <v>2</v>
      </c>
      <c r="D1062" s="18" t="n">
        <v>25.2</v>
      </c>
      <c r="G1062" s="18" t="n">
        <v>1991.33333333325</v>
      </c>
      <c r="H1062" s="0" t="n">
        <v>5</v>
      </c>
      <c r="J1062" s="18" t="n">
        <v>59.6</v>
      </c>
    </row>
    <row r="1063" customFormat="false" ht="12.75" hidden="false" customHeight="false" outlineLevel="0" collapsed="false">
      <c r="A1063" s="8" t="n">
        <f aca="false">A1062+1/12</f>
        <v>1983.16666666659</v>
      </c>
      <c r="B1063" s="0" t="n">
        <v>3</v>
      </c>
      <c r="D1063" s="18" t="n">
        <v>31.5</v>
      </c>
      <c r="G1063" s="18" t="n">
        <v>2012.33333333323</v>
      </c>
      <c r="H1063" s="0" t="n">
        <v>5</v>
      </c>
      <c r="J1063" s="18" t="n">
        <v>59.6</v>
      </c>
    </row>
    <row r="1064" customFormat="false" ht="12.75" hidden="false" customHeight="false" outlineLevel="0" collapsed="false">
      <c r="A1064" s="8" t="n">
        <f aca="false">A1063+1/12</f>
        <v>1983.24999999992</v>
      </c>
      <c r="B1064" s="0" t="n">
        <v>4</v>
      </c>
      <c r="D1064" s="18" t="n">
        <v>39.5</v>
      </c>
      <c r="G1064" s="18" t="n">
        <v>1911.33333333332</v>
      </c>
      <c r="H1064" s="0" t="n">
        <v>5</v>
      </c>
      <c r="J1064" s="18" t="n">
        <v>59.7</v>
      </c>
    </row>
    <row r="1065" customFormat="false" ht="12.75" hidden="false" customHeight="false" outlineLevel="0" collapsed="false">
      <c r="A1065" s="8" t="n">
        <f aca="false">A1064+1/12</f>
        <v>1983.33333333325</v>
      </c>
      <c r="B1065" s="0" t="n">
        <v>5</v>
      </c>
      <c r="D1065" s="18" t="n">
        <v>49.9</v>
      </c>
      <c r="G1065" s="18" t="n">
        <v>1926.41666666664</v>
      </c>
      <c r="H1065" s="0" t="n">
        <v>6</v>
      </c>
      <c r="J1065" s="18" t="n">
        <v>59.7</v>
      </c>
    </row>
    <row r="1066" customFormat="false" ht="12.75" hidden="false" customHeight="false" outlineLevel="0" collapsed="false">
      <c r="A1066" s="8" t="n">
        <f aca="false">A1065+1/12</f>
        <v>1983.41666666659</v>
      </c>
      <c r="B1066" s="0" t="n">
        <v>6</v>
      </c>
      <c r="D1066" s="18" t="n">
        <v>64.5</v>
      </c>
      <c r="G1066" s="18" t="n">
        <v>1940.66666666663</v>
      </c>
      <c r="H1066" s="0" t="n">
        <v>9</v>
      </c>
      <c r="J1066" s="18" t="n">
        <v>59.8</v>
      </c>
    </row>
    <row r="1067" customFormat="false" ht="12.75" hidden="false" customHeight="false" outlineLevel="0" collapsed="false">
      <c r="A1067" s="8" t="n">
        <f aca="false">A1066+1/12</f>
        <v>1983.49999999992</v>
      </c>
      <c r="B1067" s="0" t="n">
        <v>7</v>
      </c>
      <c r="D1067" s="18" t="n">
        <v>72.8</v>
      </c>
      <c r="G1067" s="18" t="n">
        <v>1947.66666666662</v>
      </c>
      <c r="H1067" s="0" t="n">
        <v>9</v>
      </c>
      <c r="J1067" s="18" t="n">
        <v>59.8</v>
      </c>
    </row>
    <row r="1068" customFormat="false" ht="12.75" hidden="false" customHeight="false" outlineLevel="0" collapsed="false">
      <c r="A1068" s="8" t="n">
        <f aca="false">A1067+1/12</f>
        <v>1983.58333333325</v>
      </c>
      <c r="B1068" s="0" t="n">
        <v>8</v>
      </c>
      <c r="D1068" s="18" t="n">
        <v>71</v>
      </c>
      <c r="G1068" s="18" t="n">
        <v>1960.66666666661</v>
      </c>
      <c r="H1068" s="0" t="n">
        <v>9</v>
      </c>
      <c r="J1068" s="18" t="n">
        <v>59.9</v>
      </c>
    </row>
    <row r="1069" customFormat="false" ht="12.75" hidden="false" customHeight="false" outlineLevel="0" collapsed="false">
      <c r="A1069" s="8" t="n">
        <f aca="false">A1068+1/12</f>
        <v>1983.66666666659</v>
      </c>
      <c r="B1069" s="0" t="n">
        <v>9</v>
      </c>
      <c r="D1069" s="18" t="n">
        <v>59.1</v>
      </c>
      <c r="G1069" s="18" t="n">
        <v>1919.66666666664</v>
      </c>
      <c r="H1069" s="0" t="n">
        <v>9</v>
      </c>
      <c r="J1069" s="18" t="n">
        <v>60.1</v>
      </c>
    </row>
    <row r="1070" customFormat="false" ht="12.75" hidden="false" customHeight="false" outlineLevel="0" collapsed="false">
      <c r="A1070" s="8" t="n">
        <f aca="false">A1069+1/12</f>
        <v>1983.74999999992</v>
      </c>
      <c r="B1070" s="0" t="n">
        <v>10</v>
      </c>
      <c r="D1070" s="18" t="n">
        <v>47</v>
      </c>
      <c r="G1070" s="18" t="n">
        <v>1935.41666666663</v>
      </c>
      <c r="H1070" s="0" t="n">
        <v>6</v>
      </c>
      <c r="J1070" s="18" t="n">
        <v>60.1</v>
      </c>
    </row>
    <row r="1071" customFormat="false" ht="12.75" hidden="false" customHeight="false" outlineLevel="0" collapsed="false">
      <c r="A1071" s="8" t="n">
        <f aca="false">A1070+1/12</f>
        <v>1983.83333333325</v>
      </c>
      <c r="B1071" s="0" t="n">
        <v>11</v>
      </c>
      <c r="D1071" s="18" t="n">
        <v>34.2</v>
      </c>
      <c r="G1071" s="18" t="n">
        <v>1971.6666666666</v>
      </c>
      <c r="H1071" s="0" t="n">
        <v>9</v>
      </c>
      <c r="J1071" s="18" t="n">
        <v>60.2</v>
      </c>
    </row>
    <row r="1072" customFormat="false" ht="12.75" hidden="false" customHeight="false" outlineLevel="0" collapsed="false">
      <c r="A1072" s="8" t="n">
        <f aca="false">A1071+1/12</f>
        <v>1983.91666666659</v>
      </c>
      <c r="B1072" s="0" t="n">
        <v>12</v>
      </c>
      <c r="D1072" s="18" t="n">
        <v>6.9</v>
      </c>
      <c r="G1072" s="18" t="n">
        <v>1990.66666666658</v>
      </c>
      <c r="H1072" s="0" t="n">
        <v>9</v>
      </c>
      <c r="J1072" s="18" t="n">
        <v>60.3</v>
      </c>
    </row>
    <row r="1073" customFormat="false" ht="12.75" hidden="false" customHeight="false" outlineLevel="0" collapsed="false">
      <c r="A1073" s="8" t="n">
        <f aca="false">A1072+1/12</f>
        <v>1983.99999999992</v>
      </c>
      <c r="B1073" s="0" t="n">
        <v>1</v>
      </c>
      <c r="D1073" s="18" t="n">
        <v>11.2</v>
      </c>
      <c r="G1073" s="18" t="n">
        <v>1905.66666666666</v>
      </c>
      <c r="H1073" s="0" t="n">
        <v>9</v>
      </c>
      <c r="J1073" s="18" t="n">
        <v>60.4</v>
      </c>
    </row>
    <row r="1074" customFormat="false" ht="12.75" hidden="false" customHeight="false" outlineLevel="0" collapsed="false">
      <c r="A1074" s="8" t="n">
        <f aca="false">A1073+1/12</f>
        <v>1984.08333333325</v>
      </c>
      <c r="B1074" s="0" t="n">
        <v>2</v>
      </c>
      <c r="D1074" s="18" t="n">
        <v>27.2</v>
      </c>
      <c r="G1074" s="18" t="n">
        <v>1902.41666666666</v>
      </c>
      <c r="H1074" s="0" t="n">
        <v>6</v>
      </c>
      <c r="J1074" s="18" t="n">
        <v>60.5</v>
      </c>
    </row>
    <row r="1075" customFormat="false" ht="12.75" hidden="false" customHeight="false" outlineLevel="0" collapsed="false">
      <c r="A1075" s="8" t="n">
        <f aca="false">A1074+1/12</f>
        <v>1984.16666666659</v>
      </c>
      <c r="B1075" s="0" t="n">
        <v>3</v>
      </c>
      <c r="D1075" s="18" t="n">
        <v>23.7</v>
      </c>
      <c r="G1075" s="18" t="n">
        <v>1922.33333333331</v>
      </c>
      <c r="H1075" s="0" t="n">
        <v>5</v>
      </c>
      <c r="J1075" s="18" t="n">
        <v>60.5</v>
      </c>
    </row>
    <row r="1076" customFormat="false" ht="12.75" hidden="false" customHeight="false" outlineLevel="0" collapsed="false">
      <c r="A1076" s="8" t="n">
        <f aca="false">A1075+1/12</f>
        <v>1984.24999999992</v>
      </c>
      <c r="B1076" s="0" t="n">
        <v>4</v>
      </c>
      <c r="D1076" s="18" t="n">
        <v>44.5</v>
      </c>
      <c r="G1076" s="18" t="n">
        <v>2008.66666666656</v>
      </c>
      <c r="H1076" s="0" t="n">
        <v>9</v>
      </c>
      <c r="J1076" s="18" t="n">
        <v>60.5</v>
      </c>
    </row>
    <row r="1077" customFormat="false" ht="12.75" hidden="false" customHeight="false" outlineLevel="0" collapsed="false">
      <c r="A1077" s="8" t="n">
        <f aca="false">A1076+1/12</f>
        <v>1984.33333333325</v>
      </c>
      <c r="B1077" s="0" t="n">
        <v>5</v>
      </c>
      <c r="D1077" s="18" t="n">
        <v>51.9</v>
      </c>
      <c r="G1077" s="18" t="n">
        <v>1924.41666666664</v>
      </c>
      <c r="H1077" s="0" t="n">
        <v>6</v>
      </c>
      <c r="J1077" s="18" t="n">
        <v>60.6</v>
      </c>
    </row>
    <row r="1078" customFormat="false" ht="12.75" hidden="false" customHeight="false" outlineLevel="0" collapsed="false">
      <c r="A1078" s="8" t="n">
        <f aca="false">A1077+1/12</f>
        <v>1984.41666666659</v>
      </c>
      <c r="B1078" s="0" t="n">
        <v>6</v>
      </c>
      <c r="D1078" s="18" t="n">
        <v>65.8</v>
      </c>
      <c r="G1078" s="18" t="n">
        <v>1941.66666666662</v>
      </c>
      <c r="H1078" s="0" t="n">
        <v>9</v>
      </c>
      <c r="J1078" s="18" t="n">
        <v>60.6</v>
      </c>
    </row>
    <row r="1079" customFormat="false" ht="12.75" hidden="false" customHeight="false" outlineLevel="0" collapsed="false">
      <c r="A1079" s="8" t="n">
        <f aca="false">A1078+1/12</f>
        <v>1984.49999999992</v>
      </c>
      <c r="B1079" s="0" t="n">
        <v>7</v>
      </c>
      <c r="D1079" s="18" t="n">
        <v>67.6</v>
      </c>
      <c r="G1079" s="18" t="n">
        <v>1927.66666666664</v>
      </c>
      <c r="H1079" s="0" t="n">
        <v>9</v>
      </c>
      <c r="J1079" s="18" t="n">
        <v>60.7</v>
      </c>
    </row>
    <row r="1080" customFormat="false" ht="12.75" hidden="false" customHeight="false" outlineLevel="0" collapsed="false">
      <c r="A1080" s="8" t="n">
        <f aca="false">A1079+1/12</f>
        <v>1984.58333333325</v>
      </c>
      <c r="B1080" s="0" t="n">
        <v>8</v>
      </c>
      <c r="D1080" s="18" t="n">
        <v>69.2</v>
      </c>
      <c r="G1080" s="0" t="n">
        <v>1951.41666666662</v>
      </c>
      <c r="H1080" s="0" t="n">
        <v>6</v>
      </c>
      <c r="J1080" s="0" t="n">
        <v>60.7</v>
      </c>
    </row>
    <row r="1081" customFormat="false" ht="12.75" hidden="false" customHeight="false" outlineLevel="0" collapsed="false">
      <c r="A1081" s="8" t="n">
        <f aca="false">A1080+1/12</f>
        <v>1984.66666666659</v>
      </c>
      <c r="B1081" s="0" t="n">
        <v>9</v>
      </c>
      <c r="D1081" s="18" t="n">
        <v>55.9</v>
      </c>
      <c r="G1081" s="18" t="n">
        <v>1947.41666666662</v>
      </c>
      <c r="H1081" s="0" t="n">
        <v>6</v>
      </c>
      <c r="J1081" s="18" t="n">
        <v>60.8</v>
      </c>
    </row>
    <row r="1082" customFormat="false" ht="12.75" hidden="false" customHeight="false" outlineLevel="0" collapsed="false">
      <c r="A1082" s="8" t="n">
        <f aca="false">A1081+1/12</f>
        <v>1984.74999999992</v>
      </c>
      <c r="B1082" s="0" t="n">
        <v>10</v>
      </c>
      <c r="D1082" s="18" t="n">
        <v>49.5</v>
      </c>
      <c r="G1082" s="18" t="n">
        <v>2013.66666666656</v>
      </c>
      <c r="H1082" s="0" t="n">
        <v>9</v>
      </c>
      <c r="J1082" s="18" t="n">
        <v>60.8</v>
      </c>
    </row>
    <row r="1083" customFormat="false" ht="12.75" hidden="false" customHeight="false" outlineLevel="0" collapsed="false">
      <c r="A1083" s="8" t="n">
        <f aca="false">A1082+1/12</f>
        <v>1984.83333333325</v>
      </c>
      <c r="B1083" s="0" t="n">
        <v>11</v>
      </c>
      <c r="D1083" s="18" t="n">
        <v>32.3</v>
      </c>
      <c r="G1083" s="18" t="n">
        <v>1903.41666666666</v>
      </c>
      <c r="H1083" s="0" t="n">
        <v>6</v>
      </c>
      <c r="J1083" s="18" t="n">
        <v>60.9</v>
      </c>
    </row>
    <row r="1084" customFormat="false" ht="12.75" hidden="false" customHeight="false" outlineLevel="0" collapsed="false">
      <c r="A1084" s="8" t="n">
        <f aca="false">A1083+1/12</f>
        <v>1984.91666666659</v>
      </c>
      <c r="B1084" s="0" t="n">
        <v>12</v>
      </c>
      <c r="D1084" s="18" t="n">
        <v>20.2</v>
      </c>
      <c r="G1084" s="18" t="n">
        <v>1922.66666666664</v>
      </c>
      <c r="H1084" s="0" t="n">
        <v>9</v>
      </c>
      <c r="J1084" s="18" t="n">
        <v>60.9</v>
      </c>
    </row>
    <row r="1085" customFormat="false" ht="12.75" hidden="false" customHeight="false" outlineLevel="0" collapsed="false">
      <c r="A1085" s="8" t="n">
        <f aca="false">A1084+1/12</f>
        <v>1984.99999999992</v>
      </c>
      <c r="B1085" s="0" t="n">
        <v>1</v>
      </c>
      <c r="D1085" s="18" t="n">
        <v>10.2</v>
      </c>
      <c r="G1085" s="18" t="n">
        <v>1939.66666666663</v>
      </c>
      <c r="H1085" s="0" t="n">
        <v>9</v>
      </c>
      <c r="J1085" s="18" t="n">
        <v>60.9</v>
      </c>
    </row>
    <row r="1086" customFormat="false" ht="12.75" hidden="false" customHeight="false" outlineLevel="0" collapsed="false">
      <c r="A1086" s="8" t="n">
        <f aca="false">A1085+1/12</f>
        <v>1985.08333333325</v>
      </c>
      <c r="B1086" s="0" t="n">
        <v>2</v>
      </c>
      <c r="D1086" s="18" t="n">
        <v>14.6</v>
      </c>
      <c r="G1086" s="18" t="n">
        <v>1998.33333333324</v>
      </c>
      <c r="H1086" s="0" t="n">
        <v>5</v>
      </c>
      <c r="J1086" s="18" t="n">
        <v>60.9</v>
      </c>
    </row>
    <row r="1087" customFormat="false" ht="12.75" hidden="false" customHeight="false" outlineLevel="0" collapsed="false">
      <c r="A1087" s="8" t="n">
        <f aca="false">A1086+1/12</f>
        <v>1985.16666666658</v>
      </c>
      <c r="B1087" s="0" t="n">
        <v>3</v>
      </c>
      <c r="D1087" s="18" t="n">
        <v>34.1</v>
      </c>
      <c r="G1087" s="18" t="n">
        <v>1898.66666666666</v>
      </c>
      <c r="H1087" s="0" t="n">
        <v>9</v>
      </c>
      <c r="J1087" s="18" t="n">
        <v>61</v>
      </c>
    </row>
    <row r="1088" customFormat="false" ht="12.75" hidden="false" customHeight="false" outlineLevel="0" collapsed="false">
      <c r="A1088" s="8" t="n">
        <f aca="false">A1087+1/12</f>
        <v>1985.24999999992</v>
      </c>
      <c r="B1088" s="0" t="n">
        <v>4</v>
      </c>
      <c r="D1088" s="18" t="n">
        <v>47.9</v>
      </c>
      <c r="G1088" s="18" t="n">
        <v>1915.58333333331</v>
      </c>
      <c r="H1088" s="0" t="n">
        <v>8</v>
      </c>
      <c r="J1088" s="18" t="n">
        <v>61</v>
      </c>
    </row>
    <row r="1089" customFormat="false" ht="12.75" hidden="false" customHeight="false" outlineLevel="0" collapsed="false">
      <c r="A1089" s="8" t="n">
        <f aca="false">A1088+1/12</f>
        <v>1985.33333333325</v>
      </c>
      <c r="B1089" s="0" t="n">
        <v>5</v>
      </c>
      <c r="D1089" s="18" t="n">
        <v>58.6</v>
      </c>
      <c r="G1089" s="18" t="n">
        <v>1974.41666666659</v>
      </c>
      <c r="H1089" s="0" t="n">
        <v>6</v>
      </c>
      <c r="J1089" s="18" t="n">
        <v>61</v>
      </c>
    </row>
    <row r="1090" customFormat="false" ht="12.75" hidden="false" customHeight="false" outlineLevel="0" collapsed="false">
      <c r="A1090" s="8" t="n">
        <f aca="false">A1089+1/12</f>
        <v>1985.41666666658</v>
      </c>
      <c r="B1090" s="0" t="n">
        <v>6</v>
      </c>
      <c r="D1090" s="18" t="n">
        <v>61.2</v>
      </c>
      <c r="G1090" s="18" t="n">
        <v>1927.41666666664</v>
      </c>
      <c r="H1090" s="0" t="n">
        <v>6</v>
      </c>
      <c r="J1090" s="18" t="n">
        <v>61.1</v>
      </c>
    </row>
    <row r="1091" customFormat="false" ht="12.75" hidden="false" customHeight="false" outlineLevel="0" collapsed="false">
      <c r="A1091" s="8" t="n">
        <f aca="false">A1090+1/12</f>
        <v>1985.49999999992</v>
      </c>
      <c r="B1091" s="0" t="n">
        <v>7</v>
      </c>
      <c r="D1091" s="18" t="n">
        <v>67.9</v>
      </c>
      <c r="G1091" s="18" t="n">
        <v>1994.66666666658</v>
      </c>
      <c r="H1091" s="0" t="n">
        <v>9</v>
      </c>
      <c r="J1091" s="18" t="n">
        <v>61.1</v>
      </c>
    </row>
    <row r="1092" customFormat="false" ht="12.75" hidden="false" customHeight="false" outlineLevel="0" collapsed="false">
      <c r="A1092" s="8" t="n">
        <f aca="false">A1091+1/12</f>
        <v>1985.58333333325</v>
      </c>
      <c r="B1092" s="0" t="n">
        <v>8</v>
      </c>
      <c r="D1092" s="18" t="n">
        <v>64.1</v>
      </c>
      <c r="G1092" s="18" t="n">
        <v>2007.66666666656</v>
      </c>
      <c r="H1092" s="0" t="n">
        <v>9</v>
      </c>
      <c r="J1092" s="18" t="n">
        <v>61.1</v>
      </c>
    </row>
    <row r="1093" customFormat="false" ht="12.75" hidden="false" customHeight="false" outlineLevel="0" collapsed="false">
      <c r="A1093" s="8" t="n">
        <f aca="false">A1092+1/12</f>
        <v>1985.66666666658</v>
      </c>
      <c r="B1093" s="0" t="n">
        <v>9</v>
      </c>
      <c r="D1093" s="18" t="n">
        <v>58</v>
      </c>
      <c r="G1093" s="18" t="n">
        <v>1985.41666666658</v>
      </c>
      <c r="H1093" s="0" t="n">
        <v>6</v>
      </c>
      <c r="J1093" s="18" t="n">
        <v>61.2</v>
      </c>
    </row>
    <row r="1094" customFormat="false" ht="12.75" hidden="false" customHeight="false" outlineLevel="0" collapsed="false">
      <c r="A1094" s="8" t="n">
        <f aca="false">A1093+1/12</f>
        <v>1985.74999999992</v>
      </c>
      <c r="B1094" s="0" t="n">
        <v>10</v>
      </c>
      <c r="D1094" s="18" t="n">
        <v>46.2</v>
      </c>
      <c r="G1094" s="18" t="n">
        <v>1920.66666666664</v>
      </c>
      <c r="H1094" s="0" t="n">
        <v>9</v>
      </c>
      <c r="J1094" s="18" t="n">
        <v>61.3</v>
      </c>
    </row>
    <row r="1095" customFormat="false" ht="12.75" hidden="false" customHeight="false" outlineLevel="0" collapsed="false">
      <c r="A1095" s="8" t="n">
        <f aca="false">A1094+1/12</f>
        <v>1985.83333333325</v>
      </c>
      <c r="B1095" s="0" t="n">
        <v>11</v>
      </c>
      <c r="D1095" s="18" t="n">
        <v>26.6</v>
      </c>
      <c r="G1095" s="18" t="n">
        <v>1936.66666666663</v>
      </c>
      <c r="H1095" s="0" t="n">
        <v>9</v>
      </c>
      <c r="J1095" s="18" t="n">
        <v>61.4</v>
      </c>
    </row>
    <row r="1096" customFormat="false" ht="12.75" hidden="false" customHeight="false" outlineLevel="0" collapsed="false">
      <c r="A1096" s="8" t="n">
        <f aca="false">A1095+1/12</f>
        <v>1985.91666666658</v>
      </c>
      <c r="B1096" s="0" t="n">
        <v>12</v>
      </c>
      <c r="D1096" s="18" t="n">
        <v>7.5</v>
      </c>
      <c r="G1096" s="18" t="n">
        <v>1960.41666666661</v>
      </c>
      <c r="H1096" s="0" t="n">
        <v>6</v>
      </c>
      <c r="J1096" s="18" t="n">
        <v>61.4</v>
      </c>
    </row>
    <row r="1097" customFormat="false" ht="12.75" hidden="false" customHeight="false" outlineLevel="0" collapsed="false">
      <c r="A1097" s="8" t="n">
        <f aca="false">A1096+1/12</f>
        <v>1985.99999999992</v>
      </c>
      <c r="B1097" s="0" t="n">
        <v>1</v>
      </c>
      <c r="D1097" s="18" t="n">
        <v>14.7</v>
      </c>
      <c r="G1097" s="18" t="n">
        <v>2009.66666666656</v>
      </c>
      <c r="H1097" s="0" t="n">
        <v>9</v>
      </c>
      <c r="J1097" s="18" t="n">
        <v>61.4</v>
      </c>
    </row>
    <row r="1098" customFormat="false" ht="12.75" hidden="false" customHeight="false" outlineLevel="0" collapsed="false">
      <c r="A1098" s="8" t="n">
        <f aca="false">A1097+1/12</f>
        <v>1986.08333333325</v>
      </c>
      <c r="B1098" s="0" t="n">
        <v>2</v>
      </c>
      <c r="D1098" s="18" t="n">
        <v>15.7</v>
      </c>
      <c r="G1098" s="18" t="n">
        <v>1896.33333333333</v>
      </c>
      <c r="H1098" s="0" t="n">
        <v>5</v>
      </c>
      <c r="J1098" s="18" t="n">
        <v>61.5</v>
      </c>
    </row>
    <row r="1099" customFormat="false" ht="12.75" hidden="false" customHeight="false" outlineLevel="0" collapsed="false">
      <c r="A1099" s="8" t="n">
        <f aca="false">A1098+1/12</f>
        <v>1986.16666666658</v>
      </c>
      <c r="B1099" s="0" t="n">
        <v>3</v>
      </c>
      <c r="D1099" s="18" t="n">
        <v>32.1</v>
      </c>
      <c r="G1099" s="18" t="n">
        <v>1925.66666666664</v>
      </c>
      <c r="H1099" s="0" t="n">
        <v>9</v>
      </c>
      <c r="J1099" s="18" t="n">
        <v>61.5</v>
      </c>
    </row>
    <row r="1100" customFormat="false" ht="12.75" hidden="false" customHeight="false" outlineLevel="0" collapsed="false">
      <c r="A1100" s="8" t="n">
        <f aca="false">A1099+1/12</f>
        <v>1986.24999999992</v>
      </c>
      <c r="B1100" s="0" t="n">
        <v>4</v>
      </c>
      <c r="D1100" s="18" t="n">
        <v>47.8</v>
      </c>
      <c r="G1100" s="18" t="n">
        <v>1927.5833333333</v>
      </c>
      <c r="H1100" s="0" t="n">
        <v>8</v>
      </c>
      <c r="J1100" s="18" t="n">
        <v>61.5</v>
      </c>
    </row>
    <row r="1101" customFormat="false" ht="12.75" hidden="false" customHeight="false" outlineLevel="0" collapsed="false">
      <c r="A1101" s="8" t="n">
        <f aca="false">A1100+1/12</f>
        <v>1986.33333333325</v>
      </c>
      <c r="B1101" s="0" t="n">
        <v>5</v>
      </c>
      <c r="D1101" s="18" t="n">
        <v>57.2</v>
      </c>
      <c r="G1101" s="18" t="n">
        <v>1993.41666666658</v>
      </c>
      <c r="H1101" s="0" t="n">
        <v>6</v>
      </c>
      <c r="J1101" s="18" t="n">
        <v>61.5</v>
      </c>
    </row>
    <row r="1102" customFormat="false" ht="12.75" hidden="false" customHeight="false" outlineLevel="0" collapsed="false">
      <c r="A1102" s="8" t="n">
        <f aca="false">A1101+1/12</f>
        <v>1986.41666666658</v>
      </c>
      <c r="B1102" s="0" t="n">
        <v>6</v>
      </c>
      <c r="D1102" s="18" t="n">
        <v>63.9</v>
      </c>
      <c r="G1102" s="18" t="n">
        <v>1992.41666666658</v>
      </c>
      <c r="H1102" s="0" t="n">
        <v>6</v>
      </c>
      <c r="J1102" s="18" t="n">
        <v>61.6</v>
      </c>
    </row>
    <row r="1103" customFormat="false" ht="12.75" hidden="false" customHeight="false" outlineLevel="0" collapsed="false">
      <c r="A1103" s="8" t="n">
        <f aca="false">A1102+1/12</f>
        <v>1986.49999999992</v>
      </c>
      <c r="B1103" s="0" t="n">
        <v>7</v>
      </c>
      <c r="D1103" s="18" t="n">
        <v>70.1</v>
      </c>
      <c r="G1103" s="18" t="n">
        <v>2002.66666666657</v>
      </c>
      <c r="H1103" s="0" t="n">
        <v>9</v>
      </c>
      <c r="J1103" s="18" t="n">
        <v>61.6</v>
      </c>
    </row>
    <row r="1104" customFormat="false" ht="12.75" hidden="false" customHeight="false" outlineLevel="0" collapsed="false">
      <c r="A1104" s="8" t="n">
        <f aca="false">A1103+1/12</f>
        <v>1986.58333333325</v>
      </c>
      <c r="B1104" s="0" t="n">
        <v>8</v>
      </c>
      <c r="D1104" s="18" t="n">
        <v>63.2</v>
      </c>
      <c r="G1104" s="18" t="n">
        <v>1929.41666666664</v>
      </c>
      <c r="H1104" s="0" t="n">
        <v>6</v>
      </c>
      <c r="J1104" s="18" t="n">
        <v>61.7</v>
      </c>
    </row>
    <row r="1105" customFormat="false" ht="12.75" hidden="false" customHeight="false" outlineLevel="0" collapsed="false">
      <c r="A1105" s="8" t="n">
        <f aca="false">A1104+1/12</f>
        <v>1986.66666666658</v>
      </c>
      <c r="B1105" s="0" t="n">
        <v>9</v>
      </c>
      <c r="D1105" s="18" t="n">
        <v>58.1</v>
      </c>
      <c r="G1105" s="18" t="n">
        <v>1921.66666666664</v>
      </c>
      <c r="H1105" s="0" t="n">
        <v>9</v>
      </c>
      <c r="J1105" s="18" t="n">
        <v>61.8</v>
      </c>
    </row>
    <row r="1106" customFormat="false" ht="12.75" hidden="false" customHeight="false" outlineLevel="0" collapsed="false">
      <c r="A1106" s="8" t="n">
        <f aca="false">A1105+1/12</f>
        <v>1986.74999999992</v>
      </c>
      <c r="B1106" s="0" t="n">
        <v>10</v>
      </c>
      <c r="D1106" s="18" t="n">
        <v>46.6</v>
      </c>
      <c r="G1106" s="18" t="n">
        <v>1934.3333333333</v>
      </c>
      <c r="H1106" s="0" t="n">
        <v>5</v>
      </c>
      <c r="J1106" s="18" t="n">
        <v>61.8</v>
      </c>
    </row>
    <row r="1107" customFormat="false" ht="12.75" hidden="false" customHeight="false" outlineLevel="0" collapsed="false">
      <c r="A1107" s="8" t="n">
        <f aca="false">A1106+1/12</f>
        <v>1986.83333333325</v>
      </c>
      <c r="B1107" s="0" t="n">
        <v>11</v>
      </c>
      <c r="D1107" s="18" t="n">
        <v>28</v>
      </c>
      <c r="G1107" s="18" t="n">
        <v>1978.66666666659</v>
      </c>
      <c r="H1107" s="0" t="n">
        <v>9</v>
      </c>
      <c r="J1107" s="18" t="n">
        <v>61.8</v>
      </c>
    </row>
    <row r="1108" customFormat="false" ht="12.75" hidden="false" customHeight="false" outlineLevel="0" collapsed="false">
      <c r="A1108" s="8" t="n">
        <f aca="false">A1107+1/12</f>
        <v>1986.91666666658</v>
      </c>
      <c r="B1108" s="0" t="n">
        <v>12</v>
      </c>
      <c r="D1108" s="18" t="n">
        <v>22.1</v>
      </c>
      <c r="G1108" s="18" t="n">
        <v>1950.58333333328</v>
      </c>
      <c r="H1108" s="0" t="n">
        <v>8</v>
      </c>
      <c r="J1108" s="18" t="n">
        <v>61.9</v>
      </c>
    </row>
    <row r="1109" customFormat="false" ht="12.75" hidden="false" customHeight="false" outlineLevel="0" collapsed="false">
      <c r="A1109" s="8" t="n">
        <f aca="false">A1108+1/12</f>
        <v>1986.99999999992</v>
      </c>
      <c r="B1109" s="0" t="n">
        <v>1</v>
      </c>
      <c r="D1109" s="18" t="n">
        <v>19.4</v>
      </c>
      <c r="G1109" s="18" t="n">
        <v>1895.66666666667</v>
      </c>
      <c r="H1109" s="0" t="n">
        <v>9</v>
      </c>
      <c r="J1109" s="18" t="n">
        <v>62</v>
      </c>
    </row>
    <row r="1110" customFormat="false" ht="12.75" hidden="false" customHeight="false" outlineLevel="0" collapsed="false">
      <c r="A1110" s="8" t="n">
        <f aca="false">A1109+1/12</f>
        <v>1987.08333333325</v>
      </c>
      <c r="B1110" s="0" t="n">
        <v>2</v>
      </c>
      <c r="D1110" s="18" t="n">
        <v>27.1</v>
      </c>
      <c r="G1110" s="18" t="n">
        <v>1897.41666666666</v>
      </c>
      <c r="H1110" s="0" t="n">
        <v>6</v>
      </c>
      <c r="J1110" s="18" t="n">
        <v>62</v>
      </c>
    </row>
    <row r="1111" customFormat="false" ht="12.75" hidden="false" customHeight="false" outlineLevel="0" collapsed="false">
      <c r="A1111" s="8" t="n">
        <f aca="false">A1110+1/12</f>
        <v>1987.16666666658</v>
      </c>
      <c r="B1111" s="0" t="n">
        <v>3</v>
      </c>
      <c r="D1111" s="18" t="n">
        <v>35.1</v>
      </c>
      <c r="G1111" s="18" t="n">
        <v>1912.41666666665</v>
      </c>
      <c r="H1111" s="0" t="n">
        <v>6</v>
      </c>
      <c r="J1111" s="18" t="n">
        <v>62</v>
      </c>
    </row>
    <row r="1112" customFormat="false" ht="12.75" hidden="false" customHeight="false" outlineLevel="0" collapsed="false">
      <c r="A1112" s="8" t="n">
        <f aca="false">A1111+1/12</f>
        <v>1987.24999999992</v>
      </c>
      <c r="B1112" s="0" t="n">
        <v>4</v>
      </c>
      <c r="D1112" s="18" t="n">
        <v>48.5</v>
      </c>
      <c r="G1112" s="18" t="n">
        <v>2004.41666666657</v>
      </c>
      <c r="H1112" s="0" t="n">
        <v>6</v>
      </c>
      <c r="J1112" s="18" t="n">
        <v>62</v>
      </c>
    </row>
    <row r="1113" customFormat="false" ht="12.75" hidden="false" customHeight="false" outlineLevel="0" collapsed="false">
      <c r="A1113" s="8" t="n">
        <f aca="false">A1112+1/12</f>
        <v>1987.33333333325</v>
      </c>
      <c r="B1113" s="0" t="n">
        <v>5</v>
      </c>
      <c r="D1113" s="18" t="n">
        <v>58.4</v>
      </c>
      <c r="G1113" s="18" t="n">
        <v>1936.41666666663</v>
      </c>
      <c r="H1113" s="0" t="n">
        <v>6</v>
      </c>
      <c r="J1113" s="18" t="n">
        <v>62.2</v>
      </c>
    </row>
    <row r="1114" customFormat="false" ht="12.75" hidden="false" customHeight="false" outlineLevel="0" collapsed="false">
      <c r="A1114" s="8" t="n">
        <f aca="false">A1113+1/12</f>
        <v>1987.41666666658</v>
      </c>
      <c r="B1114" s="0" t="n">
        <v>6</v>
      </c>
      <c r="D1114" s="18" t="n">
        <v>68</v>
      </c>
      <c r="G1114" s="18" t="n">
        <v>1948.66666666662</v>
      </c>
      <c r="H1114" s="0" t="n">
        <v>9</v>
      </c>
      <c r="J1114" s="18" t="n">
        <v>62.2</v>
      </c>
    </row>
    <row r="1115" customFormat="false" ht="12.75" hidden="false" customHeight="false" outlineLevel="0" collapsed="false">
      <c r="A1115" s="8" t="n">
        <f aca="false">A1114+1/12</f>
        <v>1987.49999999992</v>
      </c>
      <c r="B1115" s="0" t="n">
        <v>7</v>
      </c>
      <c r="D1115" s="18" t="n">
        <v>71.8</v>
      </c>
      <c r="G1115" s="18" t="n">
        <v>1972.4166666666</v>
      </c>
      <c r="H1115" s="0" t="n">
        <v>6</v>
      </c>
      <c r="J1115" s="18" t="n">
        <v>62.2</v>
      </c>
    </row>
    <row r="1116" customFormat="false" ht="12.75" hidden="false" customHeight="false" outlineLevel="0" collapsed="false">
      <c r="A1116" s="8" t="n">
        <f aca="false">A1115+1/12</f>
        <v>1987.58333333325</v>
      </c>
      <c r="B1116" s="0" t="n">
        <v>8</v>
      </c>
      <c r="D1116" s="18" t="n">
        <v>66.2</v>
      </c>
      <c r="G1116" s="18" t="n">
        <v>2004.58333333323</v>
      </c>
      <c r="H1116" s="0" t="n">
        <v>8</v>
      </c>
      <c r="J1116" s="18" t="n">
        <v>62.2</v>
      </c>
    </row>
    <row r="1117" customFormat="false" ht="12.75" hidden="false" customHeight="false" outlineLevel="0" collapsed="false">
      <c r="A1117" s="8" t="n">
        <f aca="false">A1116+1/12</f>
        <v>1987.66666666658</v>
      </c>
      <c r="B1117" s="0" t="n">
        <v>9</v>
      </c>
      <c r="D1117" s="18" t="n">
        <v>59.2</v>
      </c>
      <c r="G1117" s="18" t="n">
        <v>1903.58333333333</v>
      </c>
      <c r="H1117" s="0" t="n">
        <v>8</v>
      </c>
      <c r="J1117" s="18" t="n">
        <v>62.3</v>
      </c>
    </row>
    <row r="1118" customFormat="false" ht="12.75" hidden="false" customHeight="false" outlineLevel="0" collapsed="false">
      <c r="A1118" s="8" t="n">
        <f aca="false">A1117+1/12</f>
        <v>1987.74999999992</v>
      </c>
      <c r="B1118" s="0" t="n">
        <v>10</v>
      </c>
      <c r="D1118" s="18" t="n">
        <v>41.2</v>
      </c>
      <c r="G1118" s="18" t="n">
        <v>1906.66666666666</v>
      </c>
      <c r="H1118" s="0" t="n">
        <v>9</v>
      </c>
      <c r="J1118" s="18" t="n">
        <v>62.6</v>
      </c>
    </row>
    <row r="1119" customFormat="false" ht="12.75" hidden="false" customHeight="false" outlineLevel="0" collapsed="false">
      <c r="A1119" s="8" t="n">
        <f aca="false">A1118+1/12</f>
        <v>1987.83333333325</v>
      </c>
      <c r="B1119" s="0" t="n">
        <v>11</v>
      </c>
      <c r="D1119" s="18" t="n">
        <v>36.1</v>
      </c>
      <c r="G1119" s="18" t="n">
        <v>1965.4166666666</v>
      </c>
      <c r="H1119" s="0" t="n">
        <v>6</v>
      </c>
      <c r="J1119" s="18" t="n">
        <v>62.6</v>
      </c>
    </row>
    <row r="1120" customFormat="false" ht="12.75" hidden="false" customHeight="false" outlineLevel="0" collapsed="false">
      <c r="A1120" s="8" t="n">
        <f aca="false">A1119+1/12</f>
        <v>1987.91666666658</v>
      </c>
      <c r="B1120" s="0" t="n">
        <v>12</v>
      </c>
      <c r="D1120" s="18" t="n">
        <v>24.9</v>
      </c>
      <c r="G1120" s="18" t="n">
        <v>1967.58333333327</v>
      </c>
      <c r="H1120" s="0" t="n">
        <v>8</v>
      </c>
      <c r="J1120" s="18" t="n">
        <v>62.6</v>
      </c>
    </row>
    <row r="1121" customFormat="false" ht="12.75" hidden="false" customHeight="false" outlineLevel="0" collapsed="false">
      <c r="A1121" s="8" t="n">
        <f aca="false">A1120+1/12</f>
        <v>1987.99999999992</v>
      </c>
      <c r="B1121" s="0" t="n">
        <v>1</v>
      </c>
      <c r="D1121" s="18" t="n">
        <v>9.8</v>
      </c>
      <c r="G1121" s="18" t="n">
        <v>1912.58333333332</v>
      </c>
      <c r="H1121" s="0" t="n">
        <v>8</v>
      </c>
      <c r="J1121" s="18" t="n">
        <v>62.7</v>
      </c>
    </row>
    <row r="1122" customFormat="false" ht="12.75" hidden="false" customHeight="false" outlineLevel="0" collapsed="false">
      <c r="A1122" s="8" t="n">
        <f aca="false">A1121+1/12</f>
        <v>1988.08333333325</v>
      </c>
      <c r="B1122" s="0" t="n">
        <v>2</v>
      </c>
      <c r="D1122" s="18" t="n">
        <v>12.6</v>
      </c>
      <c r="G1122" s="18" t="n">
        <v>1989.41666666658</v>
      </c>
      <c r="H1122" s="0" t="n">
        <v>6</v>
      </c>
      <c r="J1122" s="18" t="n">
        <v>62.7</v>
      </c>
    </row>
    <row r="1123" customFormat="false" ht="12.75" hidden="false" customHeight="false" outlineLevel="0" collapsed="false">
      <c r="A1123" s="8" t="n">
        <f aca="false">A1122+1/12</f>
        <v>1988.16666666658</v>
      </c>
      <c r="B1123" s="0" t="n">
        <v>3</v>
      </c>
      <c r="D1123" s="18" t="n">
        <v>30.5</v>
      </c>
      <c r="G1123" s="18" t="n">
        <v>1992.58333333324</v>
      </c>
      <c r="H1123" s="0" t="n">
        <v>8</v>
      </c>
      <c r="J1123" s="18" t="n">
        <v>62.7</v>
      </c>
    </row>
    <row r="1124" customFormat="false" ht="12.75" hidden="false" customHeight="false" outlineLevel="0" collapsed="false">
      <c r="A1124" s="8" t="n">
        <f aca="false">A1123+1/12</f>
        <v>1988.24999999992</v>
      </c>
      <c r="B1124" s="0" t="n">
        <v>4</v>
      </c>
      <c r="D1124" s="18" t="n">
        <v>44</v>
      </c>
      <c r="G1124" s="18" t="n">
        <v>1977.58333333326</v>
      </c>
      <c r="H1124" s="0" t="n">
        <v>8</v>
      </c>
      <c r="J1124" s="18" t="n">
        <v>62.8</v>
      </c>
    </row>
    <row r="1125" customFormat="false" ht="12.75" hidden="false" customHeight="false" outlineLevel="0" collapsed="false">
      <c r="A1125" s="8" t="n">
        <f aca="false">A1124+1/12</f>
        <v>1988.33333333325</v>
      </c>
      <c r="B1125" s="0" t="n">
        <v>5</v>
      </c>
      <c r="D1125" s="18" t="n">
        <v>59.5</v>
      </c>
      <c r="G1125" s="18" t="n">
        <v>2000.41666666657</v>
      </c>
      <c r="H1125" s="0" t="n">
        <v>6</v>
      </c>
      <c r="J1125" s="18" t="n">
        <v>62.8</v>
      </c>
    </row>
    <row r="1126" customFormat="false" ht="12.75" hidden="false" customHeight="false" outlineLevel="0" collapsed="false">
      <c r="A1126" s="8" t="n">
        <f aca="false">A1125+1/12</f>
        <v>1988.41666666658</v>
      </c>
      <c r="B1126" s="0" t="n">
        <v>6</v>
      </c>
      <c r="D1126" s="18" t="n">
        <v>68.3</v>
      </c>
      <c r="G1126" s="18" t="n">
        <v>1905.41666666666</v>
      </c>
      <c r="H1126" s="0" t="n">
        <v>6</v>
      </c>
      <c r="J1126" s="18" t="n">
        <v>62.9</v>
      </c>
    </row>
    <row r="1127" customFormat="false" ht="12.75" hidden="false" customHeight="false" outlineLevel="0" collapsed="false">
      <c r="A1127" s="8" t="n">
        <f aca="false">A1126+1/12</f>
        <v>1988.49999999992</v>
      </c>
      <c r="B1127" s="0" t="n">
        <v>7</v>
      </c>
      <c r="D1127" s="18" t="n">
        <v>72.4</v>
      </c>
      <c r="G1127" s="18" t="n">
        <v>1933.66666666663</v>
      </c>
      <c r="H1127" s="0" t="n">
        <v>9</v>
      </c>
      <c r="J1127" s="18" t="n">
        <v>62.9</v>
      </c>
    </row>
    <row r="1128" customFormat="false" ht="12.75" hidden="false" customHeight="false" outlineLevel="0" collapsed="false">
      <c r="A1128" s="8" t="n">
        <f aca="false">A1127+1/12</f>
        <v>1988.58333333325</v>
      </c>
      <c r="B1128" s="0" t="n">
        <v>8</v>
      </c>
      <c r="D1128" s="18" t="n">
        <v>70.9</v>
      </c>
      <c r="G1128" s="18" t="n">
        <v>1908.41666666665</v>
      </c>
      <c r="H1128" s="0" t="n">
        <v>6</v>
      </c>
      <c r="J1128" s="18" t="n">
        <v>63</v>
      </c>
    </row>
    <row r="1129" customFormat="false" ht="12.75" hidden="false" customHeight="false" outlineLevel="0" collapsed="false">
      <c r="A1129" s="8" t="n">
        <f aca="false">A1128+1/12</f>
        <v>1988.66666666658</v>
      </c>
      <c r="B1129" s="0" t="n">
        <v>9</v>
      </c>
      <c r="D1129" s="18" t="n">
        <v>59.3</v>
      </c>
      <c r="G1129" s="18" t="n">
        <v>1946.41666666662</v>
      </c>
      <c r="H1129" s="0" t="n">
        <v>6</v>
      </c>
      <c r="J1129" s="18" t="n">
        <v>63</v>
      </c>
    </row>
    <row r="1130" customFormat="false" ht="12.75" hidden="false" customHeight="false" outlineLevel="0" collapsed="false">
      <c r="A1130" s="8" t="n">
        <f aca="false">A1129+1/12</f>
        <v>1988.74999999991</v>
      </c>
      <c r="B1130" s="0" t="n">
        <v>10</v>
      </c>
      <c r="D1130" s="18" t="n">
        <v>41.2</v>
      </c>
      <c r="G1130" s="18" t="n">
        <v>1951.58333333328</v>
      </c>
      <c r="H1130" s="0" t="n">
        <v>8</v>
      </c>
      <c r="J1130" s="18" t="n">
        <v>63</v>
      </c>
    </row>
    <row r="1131" customFormat="false" ht="12.75" hidden="false" customHeight="false" outlineLevel="0" collapsed="false">
      <c r="A1131" s="8" t="n">
        <f aca="false">A1130+1/12</f>
        <v>1988.83333333325</v>
      </c>
      <c r="B1131" s="0" t="n">
        <v>11</v>
      </c>
      <c r="D1131" s="18" t="n">
        <v>33.9</v>
      </c>
      <c r="G1131" s="18" t="n">
        <v>1977.33333333326</v>
      </c>
      <c r="H1131" s="0" t="n">
        <v>5</v>
      </c>
      <c r="J1131" s="18" t="n">
        <v>63</v>
      </c>
    </row>
    <row r="1132" customFormat="false" ht="12.75" hidden="false" customHeight="false" outlineLevel="0" collapsed="false">
      <c r="A1132" s="8" t="n">
        <f aca="false">A1131+1/12</f>
        <v>1988.91666666658</v>
      </c>
      <c r="B1132" s="0" t="n">
        <v>12</v>
      </c>
      <c r="D1132" s="18" t="n">
        <v>18.8</v>
      </c>
      <c r="G1132" s="18" t="n">
        <v>1979.41666666659</v>
      </c>
      <c r="H1132" s="0" t="n">
        <v>6</v>
      </c>
      <c r="J1132" s="18" t="n">
        <v>63</v>
      </c>
    </row>
    <row r="1133" customFormat="false" ht="12.75" hidden="false" customHeight="false" outlineLevel="0" collapsed="false">
      <c r="A1133" s="8" t="n">
        <f aca="false">A1132+1/12</f>
        <v>1988.99999999991</v>
      </c>
      <c r="B1133" s="0" t="n">
        <v>1</v>
      </c>
      <c r="D1133" s="18" t="n">
        <v>21.1</v>
      </c>
      <c r="G1133" s="18" t="n">
        <v>1904.41666666666</v>
      </c>
      <c r="H1133" s="0" t="n">
        <v>6</v>
      </c>
      <c r="J1133" s="18" t="n">
        <v>63.1</v>
      </c>
    </row>
    <row r="1134" customFormat="false" ht="12.75" hidden="false" customHeight="false" outlineLevel="0" collapsed="false">
      <c r="A1134" s="8" t="n">
        <f aca="false">A1133+1/12</f>
        <v>1989.08333333325</v>
      </c>
      <c r="B1134" s="0" t="n">
        <v>2</v>
      </c>
      <c r="D1134" s="18" t="n">
        <v>10</v>
      </c>
      <c r="G1134" s="18" t="n">
        <v>1904.58333333332</v>
      </c>
      <c r="H1134" s="0" t="n">
        <v>8</v>
      </c>
      <c r="J1134" s="18" t="n">
        <v>63.1</v>
      </c>
    </row>
    <row r="1135" customFormat="false" ht="12.75" hidden="false" customHeight="false" outlineLevel="0" collapsed="false">
      <c r="A1135" s="8" t="n">
        <f aca="false">A1134+1/12</f>
        <v>1989.16666666658</v>
      </c>
      <c r="B1135" s="0" t="n">
        <v>3</v>
      </c>
      <c r="D1135" s="18" t="n">
        <v>25</v>
      </c>
      <c r="G1135" s="18" t="n">
        <v>1907.41666666666</v>
      </c>
      <c r="H1135" s="0" t="n">
        <v>6</v>
      </c>
      <c r="J1135" s="18" t="n">
        <v>63.1</v>
      </c>
    </row>
    <row r="1136" customFormat="false" ht="12.75" hidden="false" customHeight="false" outlineLevel="0" collapsed="false">
      <c r="A1136" s="8" t="n">
        <f aca="false">A1135+1/12</f>
        <v>1989.24999999991</v>
      </c>
      <c r="B1136" s="0" t="n">
        <v>4</v>
      </c>
      <c r="D1136" s="18" t="n">
        <v>41.3</v>
      </c>
      <c r="G1136" s="18" t="n">
        <v>1914.41666666665</v>
      </c>
      <c r="H1136" s="0" t="n">
        <v>6</v>
      </c>
      <c r="J1136" s="18" t="n">
        <v>63.1</v>
      </c>
    </row>
    <row r="1137" customFormat="false" ht="12.75" hidden="false" customHeight="false" outlineLevel="0" collapsed="false">
      <c r="A1137" s="8" t="n">
        <f aca="false">A1136+1/12</f>
        <v>1989.33333333325</v>
      </c>
      <c r="B1137" s="0" t="n">
        <v>5</v>
      </c>
      <c r="D1137" s="18" t="n">
        <v>54.2</v>
      </c>
      <c r="G1137" s="18" t="n">
        <v>1977.41666666659</v>
      </c>
      <c r="H1137" s="0" t="n">
        <v>6</v>
      </c>
      <c r="J1137" s="18" t="n">
        <v>63.1</v>
      </c>
    </row>
    <row r="1138" customFormat="false" ht="12.75" hidden="false" customHeight="false" outlineLevel="0" collapsed="false">
      <c r="A1138" s="8" t="n">
        <f aca="false">A1137+1/12</f>
        <v>1989.41666666658</v>
      </c>
      <c r="B1138" s="0" t="n">
        <v>6</v>
      </c>
      <c r="D1138" s="18" t="n">
        <v>62.7</v>
      </c>
      <c r="G1138" s="18" t="n">
        <v>1980.41666666659</v>
      </c>
      <c r="H1138" s="0" t="n">
        <v>6</v>
      </c>
      <c r="J1138" s="18" t="n">
        <v>63.1</v>
      </c>
    </row>
    <row r="1139" customFormat="false" ht="12.75" hidden="false" customHeight="false" outlineLevel="0" collapsed="false">
      <c r="A1139" s="8" t="n">
        <f aca="false">A1138+1/12</f>
        <v>1989.49999999991</v>
      </c>
      <c r="B1139" s="0" t="n">
        <v>7</v>
      </c>
      <c r="D1139" s="18" t="n">
        <v>70.3</v>
      </c>
      <c r="G1139" s="18" t="n">
        <v>1998.66666666657</v>
      </c>
      <c r="H1139" s="0" t="n">
        <v>9</v>
      </c>
      <c r="J1139" s="18" t="n">
        <v>63.1</v>
      </c>
    </row>
    <row r="1140" customFormat="false" ht="12.75" hidden="false" customHeight="false" outlineLevel="0" collapsed="false">
      <c r="A1140" s="8" t="n">
        <f aca="false">A1139+1/12</f>
        <v>1989.58333333325</v>
      </c>
      <c r="B1140" s="0" t="n">
        <v>8</v>
      </c>
      <c r="D1140" s="18" t="n">
        <v>66.9</v>
      </c>
      <c r="G1140" s="18" t="n">
        <v>2003.41666666657</v>
      </c>
      <c r="H1140" s="0" t="n">
        <v>6</v>
      </c>
      <c r="J1140" s="18" t="n">
        <v>63.1</v>
      </c>
    </row>
    <row r="1141" customFormat="false" ht="12.75" hidden="false" customHeight="false" outlineLevel="0" collapsed="false">
      <c r="A1141" s="8" t="n">
        <f aca="false">A1140+1/12</f>
        <v>1989.66666666658</v>
      </c>
      <c r="B1141" s="0" t="n">
        <v>9</v>
      </c>
      <c r="D1141" s="18" t="n">
        <v>57.3</v>
      </c>
      <c r="G1141" s="18" t="n">
        <v>2004.66666666657</v>
      </c>
      <c r="H1141" s="0" t="n">
        <v>9</v>
      </c>
      <c r="J1141" s="18" t="n">
        <v>63.1</v>
      </c>
    </row>
    <row r="1142" customFormat="false" ht="12.75" hidden="false" customHeight="false" outlineLevel="0" collapsed="false">
      <c r="A1142" s="8" t="n">
        <f aca="false">A1141+1/12</f>
        <v>1989.74999999991</v>
      </c>
      <c r="B1142" s="0" t="n">
        <v>10</v>
      </c>
      <c r="D1142" s="18" t="n">
        <v>47.8</v>
      </c>
      <c r="G1142" s="18" t="n">
        <v>1917.58333333331</v>
      </c>
      <c r="H1142" s="0" t="n">
        <v>8</v>
      </c>
      <c r="J1142" s="18" t="n">
        <v>63.2</v>
      </c>
    </row>
    <row r="1143" customFormat="false" ht="12.75" hidden="false" customHeight="false" outlineLevel="0" collapsed="false">
      <c r="A1143" s="8" t="n">
        <f aca="false">A1142+1/12</f>
        <v>1989.83333333325</v>
      </c>
      <c r="B1143" s="0" t="n">
        <v>11</v>
      </c>
      <c r="D1143" s="18" t="n">
        <v>28.2</v>
      </c>
      <c r="G1143" s="18" t="n">
        <v>1918.41666666665</v>
      </c>
      <c r="H1143" s="0" t="n">
        <v>6</v>
      </c>
      <c r="J1143" s="18" t="n">
        <v>63.2</v>
      </c>
    </row>
    <row r="1144" customFormat="false" ht="12.75" hidden="false" customHeight="false" outlineLevel="0" collapsed="false">
      <c r="A1144" s="8" t="n">
        <f aca="false">A1143+1/12</f>
        <v>1989.91666666658</v>
      </c>
      <c r="B1144" s="0" t="n">
        <v>12</v>
      </c>
      <c r="D1144" s="18" t="n">
        <v>8.5</v>
      </c>
      <c r="G1144" s="18" t="n">
        <v>1986.58333333325</v>
      </c>
      <c r="H1144" s="0" t="n">
        <v>8</v>
      </c>
      <c r="J1144" s="18" t="n">
        <v>63.2</v>
      </c>
    </row>
    <row r="1145" customFormat="false" ht="12.75" hidden="false" customHeight="false" outlineLevel="0" collapsed="false">
      <c r="A1145" s="8" t="n">
        <f aca="false">A1144+1/12</f>
        <v>1989.99999999991</v>
      </c>
      <c r="B1145" s="0" t="n">
        <v>1</v>
      </c>
      <c r="D1145" s="18" t="n">
        <v>24.1</v>
      </c>
      <c r="G1145" s="18" t="n">
        <v>1962.41666666661</v>
      </c>
      <c r="H1145" s="0" t="n">
        <v>6</v>
      </c>
      <c r="J1145" s="18" t="n">
        <v>63.3</v>
      </c>
    </row>
    <row r="1146" customFormat="false" ht="12.75" hidden="false" customHeight="false" outlineLevel="0" collapsed="false">
      <c r="A1146" s="8" t="n">
        <f aca="false">A1145+1/12</f>
        <v>1990.08333333325</v>
      </c>
      <c r="B1146" s="0" t="n">
        <v>2</v>
      </c>
      <c r="D1146" s="18" t="n">
        <v>20.4</v>
      </c>
      <c r="G1146" s="18" t="n">
        <v>1992.49999999991</v>
      </c>
      <c r="H1146" s="0" t="n">
        <v>7</v>
      </c>
      <c r="J1146" s="18" t="n">
        <v>63.3</v>
      </c>
    </row>
    <row r="1147" customFormat="false" ht="12.75" hidden="false" customHeight="false" outlineLevel="0" collapsed="false">
      <c r="A1147" s="8" t="n">
        <f aca="false">A1146+1/12</f>
        <v>1990.16666666658</v>
      </c>
      <c r="B1147" s="0" t="n">
        <v>3</v>
      </c>
      <c r="D1147" s="18" t="n">
        <v>33.3</v>
      </c>
      <c r="G1147" s="18" t="n">
        <v>2005.66666666657</v>
      </c>
      <c r="H1147" s="0" t="n">
        <v>9</v>
      </c>
      <c r="J1147" s="18" t="n">
        <v>63.3</v>
      </c>
    </row>
    <row r="1148" customFormat="false" ht="12.75" hidden="false" customHeight="false" outlineLevel="0" collapsed="false">
      <c r="A1148" s="8" t="n">
        <f aca="false">A1147+1/12</f>
        <v>1990.24999999991</v>
      </c>
      <c r="B1148" s="0" t="n">
        <v>4</v>
      </c>
      <c r="D1148" s="18" t="n">
        <v>45.5</v>
      </c>
      <c r="G1148" s="18" t="n">
        <v>1938.41666666663</v>
      </c>
      <c r="H1148" s="0" t="n">
        <v>6</v>
      </c>
      <c r="J1148" s="18" t="n">
        <v>63.4</v>
      </c>
    </row>
    <row r="1149" customFormat="false" ht="12.75" hidden="false" customHeight="false" outlineLevel="0" collapsed="false">
      <c r="A1149" s="8" t="n">
        <f aca="false">A1148+1/12</f>
        <v>1990.33333333325</v>
      </c>
      <c r="B1149" s="0" t="n">
        <v>5</v>
      </c>
      <c r="D1149" s="18" t="n">
        <v>51.9</v>
      </c>
      <c r="G1149" s="18" t="n">
        <v>1897.58333333333</v>
      </c>
      <c r="H1149" s="0" t="n">
        <v>8</v>
      </c>
      <c r="J1149" s="18" t="n">
        <v>63.5</v>
      </c>
    </row>
    <row r="1150" customFormat="false" ht="12.75" hidden="false" customHeight="false" outlineLevel="0" collapsed="false">
      <c r="A1150" s="8" t="n">
        <f aca="false">A1149+1/12</f>
        <v>1990.41666666658</v>
      </c>
      <c r="B1150" s="0" t="n">
        <v>6</v>
      </c>
      <c r="D1150" s="18" t="n">
        <v>64.9</v>
      </c>
      <c r="G1150" s="18" t="n">
        <v>1937.41666666663</v>
      </c>
      <c r="H1150" s="0" t="n">
        <v>6</v>
      </c>
      <c r="J1150" s="18" t="n">
        <v>63.5</v>
      </c>
    </row>
    <row r="1151" customFormat="false" ht="12.75" hidden="false" customHeight="false" outlineLevel="0" collapsed="false">
      <c r="A1151" s="8" t="n">
        <f aca="false">A1150+1/12</f>
        <v>1990.49999999991</v>
      </c>
      <c r="B1151" s="0" t="n">
        <v>7</v>
      </c>
      <c r="D1151" s="18" t="n">
        <v>67.8</v>
      </c>
      <c r="G1151" s="18" t="n">
        <v>1948.41666666662</v>
      </c>
      <c r="H1151" s="0" t="n">
        <v>6</v>
      </c>
      <c r="J1151" s="18" t="n">
        <v>63.5</v>
      </c>
    </row>
    <row r="1152" customFormat="false" ht="12.75" hidden="false" customHeight="false" outlineLevel="0" collapsed="false">
      <c r="A1152" s="8" t="n">
        <f aca="false">A1151+1/12</f>
        <v>1990.58333333325</v>
      </c>
      <c r="B1152" s="0" t="n">
        <v>8</v>
      </c>
      <c r="D1152" s="18" t="n">
        <v>66.7</v>
      </c>
      <c r="G1152" s="18" t="n">
        <v>1955.41666666661</v>
      </c>
      <c r="H1152" s="0" t="n">
        <v>6</v>
      </c>
      <c r="J1152" s="18" t="n">
        <v>63.5</v>
      </c>
    </row>
    <row r="1153" customFormat="false" ht="12.75" hidden="false" customHeight="false" outlineLevel="0" collapsed="false">
      <c r="A1153" s="8" t="n">
        <f aca="false">A1152+1/12</f>
        <v>1990.66666666658</v>
      </c>
      <c r="B1153" s="0" t="n">
        <v>9</v>
      </c>
      <c r="D1153" s="18" t="n">
        <v>60.3</v>
      </c>
      <c r="G1153" s="18" t="n">
        <v>1978.41666666659</v>
      </c>
      <c r="H1153" s="0" t="n">
        <v>6</v>
      </c>
      <c r="J1153" s="18" t="n">
        <v>63.5</v>
      </c>
    </row>
    <row r="1154" customFormat="false" ht="12.75" hidden="false" customHeight="false" outlineLevel="0" collapsed="false">
      <c r="A1154" s="8" t="n">
        <f aca="false">A1153+1/12</f>
        <v>1990.74999999991</v>
      </c>
      <c r="B1154" s="0" t="n">
        <v>10</v>
      </c>
      <c r="D1154" s="18" t="n">
        <v>45.1</v>
      </c>
      <c r="G1154" s="18" t="n">
        <v>1998.41666666657</v>
      </c>
      <c r="H1154" s="0" t="n">
        <v>6</v>
      </c>
      <c r="J1154" s="18" t="n">
        <v>63.5</v>
      </c>
    </row>
    <row r="1155" customFormat="false" ht="12.75" hidden="false" customHeight="false" outlineLevel="0" collapsed="false">
      <c r="A1155" s="8" t="n">
        <f aca="false">A1154+1/12</f>
        <v>1990.83333333325</v>
      </c>
      <c r="B1155" s="0" t="n">
        <v>11</v>
      </c>
      <c r="D1155" s="18" t="n">
        <v>36.9</v>
      </c>
      <c r="G1155" s="18" t="n">
        <v>1897.66666666666</v>
      </c>
      <c r="H1155" s="0" t="n">
        <v>9</v>
      </c>
      <c r="J1155" s="18" t="n">
        <v>63.6</v>
      </c>
    </row>
    <row r="1156" customFormat="false" ht="12.75" hidden="false" customHeight="false" outlineLevel="0" collapsed="false">
      <c r="A1156" s="8" t="n">
        <f aca="false">A1155+1/12</f>
        <v>1990.91666666658</v>
      </c>
      <c r="B1156" s="0" t="n">
        <v>12</v>
      </c>
      <c r="D1156" s="18" t="n">
        <v>17.7</v>
      </c>
      <c r="G1156" s="18" t="n">
        <v>1906.41666666666</v>
      </c>
      <c r="H1156" s="0" t="n">
        <v>6</v>
      </c>
      <c r="J1156" s="18" t="n">
        <v>63.6</v>
      </c>
    </row>
    <row r="1157" customFormat="false" ht="12.75" hidden="false" customHeight="false" outlineLevel="0" collapsed="false">
      <c r="A1157" s="8" t="n">
        <f aca="false">A1156+1/12</f>
        <v>1990.99999999991</v>
      </c>
      <c r="B1157" s="0" t="n">
        <v>1</v>
      </c>
      <c r="D1157" s="18" t="n">
        <v>10.6</v>
      </c>
      <c r="G1157" s="18" t="n">
        <v>1968.4166666666</v>
      </c>
      <c r="H1157" s="0" t="n">
        <v>6</v>
      </c>
      <c r="J1157" s="18" t="n">
        <v>63.6</v>
      </c>
    </row>
    <row r="1158" customFormat="false" ht="12.75" hidden="false" customHeight="false" outlineLevel="0" collapsed="false">
      <c r="A1158" s="8" t="n">
        <f aca="false">A1157+1/12</f>
        <v>1991.08333333325</v>
      </c>
      <c r="B1158" s="0" t="n">
        <v>2</v>
      </c>
      <c r="D1158" s="18" t="n">
        <v>22.1</v>
      </c>
      <c r="G1158" s="18" t="n">
        <v>1997.58333333324</v>
      </c>
      <c r="H1158" s="0" t="n">
        <v>8</v>
      </c>
      <c r="J1158" s="18" t="n">
        <v>63.6</v>
      </c>
    </row>
    <row r="1159" customFormat="false" ht="12.75" hidden="false" customHeight="false" outlineLevel="0" collapsed="false">
      <c r="A1159" s="8" t="n">
        <f aca="false">A1158+1/12</f>
        <v>1991.16666666658</v>
      </c>
      <c r="B1159" s="0" t="n">
        <v>3</v>
      </c>
      <c r="D1159" s="18" t="n">
        <v>32</v>
      </c>
      <c r="G1159" s="18" t="n">
        <v>2009.41666666656</v>
      </c>
      <c r="H1159" s="0" t="n">
        <v>6</v>
      </c>
      <c r="J1159" s="18" t="n">
        <v>63.6</v>
      </c>
    </row>
    <row r="1160" customFormat="false" ht="12.75" hidden="false" customHeight="false" outlineLevel="0" collapsed="false">
      <c r="A1160" s="8" t="n">
        <f aca="false">A1159+1/12</f>
        <v>1991.24999999991</v>
      </c>
      <c r="B1160" s="0" t="n">
        <v>4</v>
      </c>
      <c r="D1160" s="18" t="n">
        <v>46.7</v>
      </c>
      <c r="G1160" s="18" t="n">
        <v>1908.66666666665</v>
      </c>
      <c r="H1160" s="0" t="n">
        <v>9</v>
      </c>
      <c r="J1160" s="18" t="n">
        <v>63.7</v>
      </c>
    </row>
    <row r="1161" customFormat="false" ht="12.75" hidden="false" customHeight="false" outlineLevel="0" collapsed="false">
      <c r="A1161" s="8" t="n">
        <f aca="false">A1160+1/12</f>
        <v>1991.33333333325</v>
      </c>
      <c r="B1161" s="0" t="n">
        <v>5</v>
      </c>
      <c r="D1161" s="18" t="n">
        <v>59.6</v>
      </c>
      <c r="G1161" s="18" t="n">
        <v>1950.41666666662</v>
      </c>
      <c r="H1161" s="0" t="n">
        <v>6</v>
      </c>
      <c r="J1161" s="18" t="n">
        <v>63.7</v>
      </c>
    </row>
    <row r="1162" customFormat="false" ht="12.75" hidden="false" customHeight="false" outlineLevel="0" collapsed="false">
      <c r="A1162" s="8" t="n">
        <f aca="false">A1161+1/12</f>
        <v>1991.41666666658</v>
      </c>
      <c r="B1162" s="0" t="n">
        <v>6</v>
      </c>
      <c r="D1162" s="18" t="n">
        <v>68.2</v>
      </c>
      <c r="G1162" s="18" t="n">
        <v>2009.4999999999</v>
      </c>
      <c r="H1162" s="0" t="n">
        <v>7</v>
      </c>
      <c r="J1162" s="18" t="n">
        <v>63.7</v>
      </c>
    </row>
    <row r="1163" customFormat="false" ht="12.75" hidden="false" customHeight="false" outlineLevel="0" collapsed="false">
      <c r="A1163" s="8" t="n">
        <f aca="false">A1162+1/12</f>
        <v>1991.49999999991</v>
      </c>
      <c r="B1163" s="0" t="n">
        <v>7</v>
      </c>
      <c r="D1163" s="18" t="n">
        <v>68.4</v>
      </c>
      <c r="G1163" s="18" t="n">
        <v>1942.41666666662</v>
      </c>
      <c r="H1163" s="0" t="n">
        <v>6</v>
      </c>
      <c r="J1163" s="18" t="n">
        <v>63.8</v>
      </c>
    </row>
    <row r="1164" customFormat="false" ht="12.75" hidden="false" customHeight="false" outlineLevel="0" collapsed="false">
      <c r="A1164" s="8" t="n">
        <f aca="false">A1163+1/12</f>
        <v>1991.58333333325</v>
      </c>
      <c r="B1164" s="0" t="n">
        <v>8</v>
      </c>
      <c r="D1164" s="18" t="n">
        <v>68.1</v>
      </c>
      <c r="G1164" s="18" t="n">
        <v>2015.41666666656</v>
      </c>
      <c r="H1164" s="0" t="n">
        <v>6</v>
      </c>
      <c r="J1164" s="18" t="n">
        <v>63.8</v>
      </c>
    </row>
    <row r="1165" customFormat="false" ht="12.75" hidden="false" customHeight="false" outlineLevel="0" collapsed="false">
      <c r="A1165" s="8" t="n">
        <f aca="false">A1164+1/12</f>
        <v>1991.66666666658</v>
      </c>
      <c r="B1165" s="0" t="n">
        <v>9</v>
      </c>
      <c r="D1165" s="18" t="n">
        <v>56.4</v>
      </c>
      <c r="G1165" s="18" t="n">
        <v>1902.58333333333</v>
      </c>
      <c r="H1165" s="0" t="n">
        <v>8</v>
      </c>
      <c r="J1165" s="18" t="n">
        <v>63.9</v>
      </c>
    </row>
    <row r="1166" customFormat="false" ht="12.75" hidden="false" customHeight="false" outlineLevel="0" collapsed="false">
      <c r="A1166" s="8" t="n">
        <f aca="false">A1165+1/12</f>
        <v>1991.74999999991</v>
      </c>
      <c r="B1166" s="0" t="n">
        <v>10</v>
      </c>
      <c r="D1166" s="18" t="n">
        <v>45.4</v>
      </c>
      <c r="G1166" s="18" t="n">
        <v>1940.41666666663</v>
      </c>
      <c r="H1166" s="0" t="n">
        <v>6</v>
      </c>
      <c r="J1166" s="18" t="n">
        <v>63.9</v>
      </c>
    </row>
    <row r="1167" customFormat="false" ht="12.75" hidden="false" customHeight="false" outlineLevel="0" collapsed="false">
      <c r="A1167" s="8" t="n">
        <f aca="false">A1166+1/12</f>
        <v>1991.83333333325</v>
      </c>
      <c r="B1167" s="0" t="n">
        <v>11</v>
      </c>
      <c r="D1167" s="18" t="n">
        <v>26.3</v>
      </c>
      <c r="G1167" s="18" t="n">
        <v>1957.41666666661</v>
      </c>
      <c r="H1167" s="0" t="n">
        <v>6</v>
      </c>
      <c r="J1167" s="18" t="n">
        <v>63.9</v>
      </c>
    </row>
    <row r="1168" customFormat="false" ht="12.75" hidden="false" customHeight="false" outlineLevel="0" collapsed="false">
      <c r="A1168" s="8" t="n">
        <f aca="false">A1167+1/12</f>
        <v>1991.91666666658</v>
      </c>
      <c r="B1168" s="0" t="n">
        <v>12</v>
      </c>
      <c r="D1168" s="18" t="n">
        <v>20.8</v>
      </c>
      <c r="G1168" s="18" t="n">
        <v>1986.41666666658</v>
      </c>
      <c r="H1168" s="0" t="n">
        <v>6</v>
      </c>
      <c r="J1168" s="18" t="n">
        <v>63.9</v>
      </c>
    </row>
    <row r="1169" customFormat="false" ht="12.75" hidden="false" customHeight="false" outlineLevel="0" collapsed="false">
      <c r="A1169" s="8" t="n">
        <f aca="false">A1168+1/12</f>
        <v>1991.99999999991</v>
      </c>
      <c r="B1169" s="0" t="n">
        <v>1</v>
      </c>
      <c r="D1169" s="18" t="n">
        <v>20.3</v>
      </c>
      <c r="G1169" s="18" t="n">
        <v>2013.41666666656</v>
      </c>
      <c r="H1169" s="0" t="n">
        <v>6</v>
      </c>
      <c r="J1169" s="18" t="n">
        <v>63.9</v>
      </c>
    </row>
    <row r="1170" customFormat="false" ht="12.75" hidden="false" customHeight="false" outlineLevel="0" collapsed="false">
      <c r="A1170" s="8" t="n">
        <f aca="false">A1169+1/12</f>
        <v>1992.08333333325</v>
      </c>
      <c r="B1170" s="0" t="n">
        <v>2</v>
      </c>
      <c r="D1170" s="18" t="n">
        <v>25.4</v>
      </c>
      <c r="G1170" s="18" t="n">
        <v>1923.58333333331</v>
      </c>
      <c r="H1170" s="0" t="n">
        <v>8</v>
      </c>
      <c r="J1170" s="18" t="n">
        <v>64</v>
      </c>
    </row>
    <row r="1171" customFormat="false" ht="12.75" hidden="false" customHeight="false" outlineLevel="0" collapsed="false">
      <c r="A1171" s="8" t="n">
        <f aca="false">A1170+1/12</f>
        <v>1992.16666666658</v>
      </c>
      <c r="B1171" s="0" t="n">
        <v>3</v>
      </c>
      <c r="D1171" s="18" t="n">
        <v>30.1</v>
      </c>
      <c r="G1171" s="18" t="n">
        <v>1994.58333333324</v>
      </c>
      <c r="H1171" s="0" t="n">
        <v>8</v>
      </c>
      <c r="J1171" s="18" t="n">
        <v>64</v>
      </c>
    </row>
    <row r="1172" customFormat="false" ht="12.75" hidden="false" customHeight="false" outlineLevel="0" collapsed="false">
      <c r="A1172" s="8" t="n">
        <f aca="false">A1171+1/12</f>
        <v>1992.24999999991</v>
      </c>
      <c r="B1172" s="0" t="n">
        <v>4</v>
      </c>
      <c r="D1172" s="18" t="n">
        <v>40.4</v>
      </c>
      <c r="G1172" s="18" t="n">
        <v>1924.58333333331</v>
      </c>
      <c r="H1172" s="0" t="n">
        <v>8</v>
      </c>
      <c r="J1172" s="18" t="n">
        <v>64.1</v>
      </c>
    </row>
    <row r="1173" customFormat="false" ht="12.75" hidden="false" customHeight="false" outlineLevel="0" collapsed="false">
      <c r="A1173" s="8" t="n">
        <f aca="false">A1172+1/12</f>
        <v>1992.33333333324</v>
      </c>
      <c r="B1173" s="0" t="n">
        <v>5</v>
      </c>
      <c r="D1173" s="18" t="n">
        <v>56.2</v>
      </c>
      <c r="G1173" s="18" t="n">
        <v>1985.58333333325</v>
      </c>
      <c r="H1173" s="0" t="n">
        <v>8</v>
      </c>
      <c r="J1173" s="18" t="n">
        <v>64.1</v>
      </c>
    </row>
    <row r="1174" customFormat="false" ht="12.75" hidden="false" customHeight="false" outlineLevel="0" collapsed="false">
      <c r="A1174" s="8" t="n">
        <f aca="false">A1173+1/12</f>
        <v>1992.41666666658</v>
      </c>
      <c r="B1174" s="0" t="n">
        <v>6</v>
      </c>
      <c r="D1174" s="18" t="n">
        <v>61.6</v>
      </c>
      <c r="G1174" s="18" t="n">
        <v>1964.58333333327</v>
      </c>
      <c r="H1174" s="0" t="n">
        <v>8</v>
      </c>
      <c r="J1174" s="18" t="n">
        <v>64.2</v>
      </c>
    </row>
    <row r="1175" customFormat="false" ht="12.75" hidden="false" customHeight="false" outlineLevel="0" collapsed="false">
      <c r="A1175" s="8" t="n">
        <f aca="false">A1174+1/12</f>
        <v>1992.49999999991</v>
      </c>
      <c r="B1175" s="0" t="n">
        <v>7</v>
      </c>
      <c r="D1175" s="18" t="n">
        <v>63.3</v>
      </c>
      <c r="G1175" s="18" t="n">
        <v>1971.58333333326</v>
      </c>
      <c r="H1175" s="0" t="n">
        <v>8</v>
      </c>
      <c r="J1175" s="18" t="n">
        <v>64.2</v>
      </c>
    </row>
    <row r="1176" customFormat="false" ht="12.75" hidden="false" customHeight="false" outlineLevel="0" collapsed="false">
      <c r="A1176" s="8" t="n">
        <f aca="false">A1175+1/12</f>
        <v>1992.58333333324</v>
      </c>
      <c r="B1176" s="0" t="n">
        <v>8</v>
      </c>
      <c r="D1176" s="18" t="n">
        <v>62.7</v>
      </c>
      <c r="G1176" s="18" t="n">
        <v>1907.58333333332</v>
      </c>
      <c r="H1176" s="0" t="n">
        <v>8</v>
      </c>
      <c r="J1176" s="18" t="n">
        <v>64.3</v>
      </c>
    </row>
    <row r="1177" customFormat="false" ht="12.75" hidden="false" customHeight="false" outlineLevel="0" collapsed="false">
      <c r="A1177" s="8" t="n">
        <f aca="false">A1176+1/12</f>
        <v>1992.66666666658</v>
      </c>
      <c r="B1177" s="0" t="n">
        <v>9</v>
      </c>
      <c r="D1177" s="18" t="n">
        <v>56.4</v>
      </c>
      <c r="G1177" s="18" t="n">
        <v>1967.4166666666</v>
      </c>
      <c r="H1177" s="0" t="n">
        <v>6</v>
      </c>
      <c r="J1177" s="18" t="n">
        <v>64.3</v>
      </c>
    </row>
    <row r="1178" customFormat="false" ht="12.75" hidden="false" customHeight="false" outlineLevel="0" collapsed="false">
      <c r="A1178" s="8" t="n">
        <f aca="false">A1177+1/12</f>
        <v>1992.74999999991</v>
      </c>
      <c r="B1178" s="0" t="n">
        <v>10</v>
      </c>
      <c r="D1178" s="18" t="n">
        <v>45.2</v>
      </c>
      <c r="G1178" s="18" t="n">
        <v>2011.41666666656</v>
      </c>
      <c r="H1178" s="0" t="n">
        <v>6</v>
      </c>
      <c r="J1178" s="18" t="n">
        <v>64.3</v>
      </c>
    </row>
    <row r="1179" customFormat="false" ht="12.75" hidden="false" customHeight="false" outlineLevel="0" collapsed="false">
      <c r="A1179" s="8" t="n">
        <f aca="false">A1178+1/12</f>
        <v>1992.83333333324</v>
      </c>
      <c r="B1179" s="0" t="n">
        <v>11</v>
      </c>
      <c r="D1179" s="18" t="n">
        <v>30.5</v>
      </c>
      <c r="G1179" s="18" t="n">
        <v>1915.49999999998</v>
      </c>
      <c r="H1179" s="0" t="n">
        <v>7</v>
      </c>
      <c r="J1179" s="18" t="n">
        <v>64.4</v>
      </c>
    </row>
    <row r="1180" customFormat="false" ht="12.75" hidden="false" customHeight="false" outlineLevel="0" collapsed="false">
      <c r="A1180" s="8" t="n">
        <f aca="false">A1179+1/12</f>
        <v>1992.91666666658</v>
      </c>
      <c r="B1180" s="0" t="n">
        <v>12</v>
      </c>
      <c r="D1180" s="18" t="n">
        <v>20.7</v>
      </c>
      <c r="G1180" s="18" t="n">
        <v>1931.66666666663</v>
      </c>
      <c r="H1180" s="0" t="n">
        <v>9</v>
      </c>
      <c r="J1180" s="18" t="n">
        <v>64.4</v>
      </c>
    </row>
    <row r="1181" customFormat="false" ht="12.75" hidden="false" customHeight="false" outlineLevel="0" collapsed="false">
      <c r="A1181" s="8" t="n">
        <f aca="false">A1180+1/12</f>
        <v>1992.99999999991</v>
      </c>
      <c r="B1181" s="0" t="n">
        <v>1</v>
      </c>
      <c r="D1181" s="18" t="n">
        <v>15.1</v>
      </c>
      <c r="G1181" s="18" t="n">
        <v>1975.41666666659</v>
      </c>
      <c r="H1181" s="0" t="n">
        <v>6</v>
      </c>
      <c r="J1181" s="18" t="n">
        <v>64.4</v>
      </c>
    </row>
    <row r="1182" customFormat="false" ht="12.75" hidden="false" customHeight="false" outlineLevel="0" collapsed="false">
      <c r="A1182" s="8" t="n">
        <f aca="false">A1181+1/12</f>
        <v>1993.08333333324</v>
      </c>
      <c r="B1182" s="0" t="n">
        <v>2</v>
      </c>
      <c r="D1182" s="18" t="n">
        <v>16.8</v>
      </c>
      <c r="G1182" s="18" t="n">
        <v>1981.41666666659</v>
      </c>
      <c r="H1182" s="0" t="n">
        <v>6</v>
      </c>
      <c r="J1182" s="18" t="n">
        <v>64.4</v>
      </c>
    </row>
    <row r="1183" customFormat="false" ht="12.75" hidden="false" customHeight="false" outlineLevel="0" collapsed="false">
      <c r="A1183" s="8" t="n">
        <f aca="false">A1182+1/12</f>
        <v>1993.16666666658</v>
      </c>
      <c r="B1183" s="0" t="n">
        <v>3</v>
      </c>
      <c r="D1183" s="18" t="n">
        <v>28.4</v>
      </c>
      <c r="G1183" s="18" t="n">
        <v>2001.41666666657</v>
      </c>
      <c r="H1183" s="0" t="n">
        <v>6</v>
      </c>
      <c r="J1183" s="18" t="n">
        <v>64.4</v>
      </c>
    </row>
    <row r="1184" customFormat="false" ht="12.75" hidden="false" customHeight="false" outlineLevel="0" collapsed="false">
      <c r="A1184" s="8" t="n">
        <f aca="false">A1183+1/12</f>
        <v>1993.24999999991</v>
      </c>
      <c r="B1184" s="0" t="n">
        <v>4</v>
      </c>
      <c r="D1184" s="18" t="n">
        <v>39.8</v>
      </c>
      <c r="G1184" s="18" t="n">
        <v>1911.58333333332</v>
      </c>
      <c r="H1184" s="0" t="n">
        <v>8</v>
      </c>
      <c r="J1184" s="18" t="n">
        <v>64.5</v>
      </c>
    </row>
    <row r="1185" customFormat="false" ht="12.75" hidden="false" customHeight="false" outlineLevel="0" collapsed="false">
      <c r="A1185" s="8" t="n">
        <f aca="false">A1184+1/12</f>
        <v>1993.33333333324</v>
      </c>
      <c r="B1185" s="0" t="n">
        <v>5</v>
      </c>
      <c r="D1185" s="18" t="n">
        <v>54.8</v>
      </c>
      <c r="G1185" s="18" t="n">
        <v>1946.58333333329</v>
      </c>
      <c r="H1185" s="0" t="n">
        <v>8</v>
      </c>
      <c r="J1185" s="18" t="n">
        <v>64.5</v>
      </c>
    </row>
    <row r="1186" customFormat="false" ht="12.75" hidden="false" customHeight="false" outlineLevel="0" collapsed="false">
      <c r="A1186" s="8" t="n">
        <f aca="false">A1185+1/12</f>
        <v>1993.41666666658</v>
      </c>
      <c r="B1186" s="0" t="n">
        <v>6</v>
      </c>
      <c r="D1186" s="18" t="n">
        <v>61.5</v>
      </c>
      <c r="G1186" s="18" t="n">
        <v>1961.41666666661</v>
      </c>
      <c r="H1186" s="0" t="n">
        <v>6</v>
      </c>
      <c r="J1186" s="18" t="n">
        <v>64.5</v>
      </c>
    </row>
    <row r="1187" customFormat="false" ht="12.75" hidden="false" customHeight="false" outlineLevel="0" collapsed="false">
      <c r="A1187" s="8" t="n">
        <f aca="false">A1186+1/12</f>
        <v>1993.49999999991</v>
      </c>
      <c r="B1187" s="0" t="n">
        <v>7</v>
      </c>
      <c r="D1187" s="18" t="n">
        <v>67.9</v>
      </c>
      <c r="G1187" s="18" t="n">
        <v>1966.58333333327</v>
      </c>
      <c r="H1187" s="0" t="n">
        <v>8</v>
      </c>
      <c r="J1187" s="18" t="n">
        <v>64.5</v>
      </c>
    </row>
    <row r="1188" customFormat="false" ht="12.75" hidden="false" customHeight="false" outlineLevel="0" collapsed="false">
      <c r="A1188" s="8" t="n">
        <f aca="false">A1187+1/12</f>
        <v>1993.58333333324</v>
      </c>
      <c r="B1188" s="0" t="n">
        <v>8</v>
      </c>
      <c r="D1188" s="18" t="n">
        <v>67.9</v>
      </c>
      <c r="G1188" s="18" t="n">
        <v>1983.41666666659</v>
      </c>
      <c r="H1188" s="0" t="n">
        <v>6</v>
      </c>
      <c r="J1188" s="18" t="n">
        <v>64.5</v>
      </c>
    </row>
    <row r="1189" customFormat="false" ht="12.75" hidden="false" customHeight="false" outlineLevel="0" collapsed="false">
      <c r="A1189" s="8" t="n">
        <f aca="false">A1188+1/12</f>
        <v>1993.66666666658</v>
      </c>
      <c r="B1189" s="0" t="n">
        <v>9</v>
      </c>
      <c r="D1189" s="18" t="n">
        <v>52.5</v>
      </c>
      <c r="G1189" s="18" t="n">
        <v>1996.41666666657</v>
      </c>
      <c r="H1189" s="0" t="n">
        <v>6</v>
      </c>
      <c r="J1189" s="18" t="n">
        <v>64.5</v>
      </c>
    </row>
    <row r="1190" customFormat="false" ht="12.75" hidden="false" customHeight="false" outlineLevel="0" collapsed="false">
      <c r="A1190" s="8" t="n">
        <f aca="false">A1189+1/12</f>
        <v>1993.74999999991</v>
      </c>
      <c r="B1190" s="0" t="n">
        <v>10</v>
      </c>
      <c r="D1190" s="18" t="n">
        <v>44.1</v>
      </c>
      <c r="G1190" s="18" t="n">
        <v>2008.41666666656</v>
      </c>
      <c r="H1190" s="0" t="n">
        <v>6</v>
      </c>
      <c r="J1190" s="18" t="n">
        <v>64.5</v>
      </c>
    </row>
    <row r="1191" customFormat="false" ht="12.75" hidden="false" customHeight="false" outlineLevel="0" collapsed="false">
      <c r="A1191" s="8" t="n">
        <f aca="false">A1190+1/12</f>
        <v>1993.83333333324</v>
      </c>
      <c r="B1191" s="0" t="n">
        <v>11</v>
      </c>
      <c r="D1191" s="18" t="n">
        <v>30.2</v>
      </c>
      <c r="G1191" s="18" t="n">
        <v>1909.41666666665</v>
      </c>
      <c r="H1191" s="0" t="n">
        <v>6</v>
      </c>
      <c r="J1191" s="18" t="n">
        <v>64.6</v>
      </c>
    </row>
    <row r="1192" customFormat="false" ht="12.75" hidden="false" customHeight="false" outlineLevel="0" collapsed="false">
      <c r="A1192" s="8" t="n">
        <f aca="false">A1191+1/12</f>
        <v>1993.91666666658</v>
      </c>
      <c r="B1192" s="0" t="n">
        <v>12</v>
      </c>
      <c r="D1192" s="18" t="n">
        <v>21.6</v>
      </c>
      <c r="G1192" s="18" t="n">
        <v>1934.5833333333</v>
      </c>
      <c r="H1192" s="0" t="n">
        <v>8</v>
      </c>
      <c r="J1192" s="18" t="n">
        <v>64.6</v>
      </c>
    </row>
    <row r="1193" customFormat="false" ht="12.75" hidden="false" customHeight="false" outlineLevel="0" collapsed="false">
      <c r="A1193" s="8" t="n">
        <f aca="false">A1192+1/12</f>
        <v>1993.99999999991</v>
      </c>
      <c r="B1193" s="0" t="n">
        <v>1</v>
      </c>
      <c r="D1193" s="18" t="n">
        <v>3.9</v>
      </c>
      <c r="G1193" s="18" t="n">
        <v>1900.41666666666</v>
      </c>
      <c r="H1193" s="0" t="n">
        <v>6</v>
      </c>
      <c r="J1193" s="18" t="n">
        <v>64.7</v>
      </c>
    </row>
    <row r="1194" customFormat="false" ht="12.75" hidden="false" customHeight="false" outlineLevel="0" collapsed="false">
      <c r="A1194" s="8" t="n">
        <f aca="false">A1193+1/12</f>
        <v>1994.08333333324</v>
      </c>
      <c r="B1194" s="0" t="n">
        <v>2</v>
      </c>
      <c r="D1194" s="18" t="n">
        <v>11.7</v>
      </c>
      <c r="G1194" s="18" t="n">
        <v>1920.58333333331</v>
      </c>
      <c r="H1194" s="0" t="n">
        <v>8</v>
      </c>
      <c r="J1194" s="18" t="n">
        <v>64.7</v>
      </c>
    </row>
    <row r="1195" customFormat="false" ht="12.75" hidden="false" customHeight="false" outlineLevel="0" collapsed="false">
      <c r="A1195" s="8" t="n">
        <f aca="false">A1194+1/12</f>
        <v>1994.16666666658</v>
      </c>
      <c r="B1195" s="0" t="n">
        <v>3</v>
      </c>
      <c r="D1195" s="18" t="n">
        <v>31.6</v>
      </c>
      <c r="G1195" s="18" t="n">
        <v>1964.4166666666</v>
      </c>
      <c r="H1195" s="0" t="n">
        <v>6</v>
      </c>
      <c r="J1195" s="18" t="n">
        <v>64.7</v>
      </c>
    </row>
    <row r="1196" customFormat="false" ht="12.75" hidden="false" customHeight="false" outlineLevel="0" collapsed="false">
      <c r="A1196" s="8" t="n">
        <f aca="false">A1195+1/12</f>
        <v>1994.24999999991</v>
      </c>
      <c r="B1196" s="0" t="n">
        <v>4</v>
      </c>
      <c r="D1196" s="18" t="n">
        <v>43.3</v>
      </c>
      <c r="G1196" s="18" t="n">
        <v>1965.58333333327</v>
      </c>
      <c r="H1196" s="0" t="n">
        <v>8</v>
      </c>
      <c r="J1196" s="18" t="n">
        <v>64.7</v>
      </c>
    </row>
    <row r="1197" customFormat="false" ht="12.75" hidden="false" customHeight="false" outlineLevel="0" collapsed="false">
      <c r="A1197" s="8" t="n">
        <f aca="false">A1196+1/12</f>
        <v>1994.33333333324</v>
      </c>
      <c r="B1197" s="0" t="n">
        <v>5</v>
      </c>
      <c r="D1197" s="18" t="n">
        <v>55.4</v>
      </c>
      <c r="G1197" s="18" t="n">
        <v>1979.58333333326</v>
      </c>
      <c r="H1197" s="0" t="n">
        <v>8</v>
      </c>
      <c r="J1197" s="18" t="n">
        <v>64.7</v>
      </c>
    </row>
    <row r="1198" customFormat="false" ht="12.75" hidden="false" customHeight="false" outlineLevel="0" collapsed="false">
      <c r="A1198" s="8" t="n">
        <f aca="false">A1197+1/12</f>
        <v>1994.41666666658</v>
      </c>
      <c r="B1198" s="0" t="n">
        <v>6</v>
      </c>
      <c r="D1198" s="18" t="n">
        <v>66.5</v>
      </c>
      <c r="G1198" s="18" t="n">
        <v>1982.58333333325</v>
      </c>
      <c r="H1198" s="0" t="n">
        <v>8</v>
      </c>
      <c r="J1198" s="18" t="n">
        <v>64.7</v>
      </c>
    </row>
    <row r="1199" customFormat="false" ht="12.75" hidden="false" customHeight="false" outlineLevel="0" collapsed="false">
      <c r="A1199" s="8" t="n">
        <f aca="false">A1198+1/12</f>
        <v>1994.49999999991</v>
      </c>
      <c r="B1199" s="0" t="n">
        <v>7</v>
      </c>
      <c r="D1199" s="18" t="n">
        <v>67</v>
      </c>
      <c r="G1199" s="18" t="n">
        <v>2015.66666666656</v>
      </c>
      <c r="H1199" s="0" t="n">
        <v>9</v>
      </c>
      <c r="J1199" s="18" t="n">
        <v>64.7</v>
      </c>
    </row>
    <row r="1200" customFormat="false" ht="12.75" hidden="false" customHeight="false" outlineLevel="0" collapsed="false">
      <c r="A1200" s="8" t="n">
        <f aca="false">A1199+1/12</f>
        <v>1994.58333333324</v>
      </c>
      <c r="B1200" s="0" t="n">
        <v>8</v>
      </c>
      <c r="D1200" s="18" t="n">
        <v>64</v>
      </c>
      <c r="G1200" s="18" t="n">
        <v>1963.58333333327</v>
      </c>
      <c r="H1200" s="0" t="n">
        <v>8</v>
      </c>
      <c r="J1200" s="18" t="n">
        <v>64.8</v>
      </c>
    </row>
    <row r="1201" customFormat="false" ht="12.75" hidden="false" customHeight="false" outlineLevel="0" collapsed="false">
      <c r="A1201" s="8" t="n">
        <f aca="false">A1200+1/12</f>
        <v>1994.66666666658</v>
      </c>
      <c r="B1201" s="0" t="n">
        <v>9</v>
      </c>
      <c r="D1201" s="18" t="n">
        <v>61.1</v>
      </c>
      <c r="G1201" s="18" t="n">
        <v>1974.58333333326</v>
      </c>
      <c r="H1201" s="0" t="n">
        <v>8</v>
      </c>
      <c r="J1201" s="18" t="n">
        <v>64.8</v>
      </c>
    </row>
    <row r="1202" customFormat="false" ht="12.75" hidden="false" customHeight="false" outlineLevel="0" collapsed="false">
      <c r="A1202" s="8" t="n">
        <f aca="false">A1201+1/12</f>
        <v>1994.74999999991</v>
      </c>
      <c r="B1202" s="0" t="n">
        <v>10</v>
      </c>
      <c r="D1202" s="18" t="n">
        <v>49.4</v>
      </c>
      <c r="G1202" s="18" t="n">
        <v>1990.41666666658</v>
      </c>
      <c r="H1202" s="0" t="n">
        <v>6</v>
      </c>
      <c r="J1202" s="18" t="n">
        <v>64.9</v>
      </c>
    </row>
    <row r="1203" customFormat="false" ht="12.75" hidden="false" customHeight="false" outlineLevel="0" collapsed="false">
      <c r="A1203" s="8" t="n">
        <f aca="false">A1202+1/12</f>
        <v>1994.83333333324</v>
      </c>
      <c r="B1203" s="0" t="n">
        <v>11</v>
      </c>
      <c r="D1203" s="18" t="n">
        <v>36.5</v>
      </c>
      <c r="G1203" s="18" t="n">
        <v>2009.58333333323</v>
      </c>
      <c r="H1203" s="0" t="n">
        <v>8</v>
      </c>
      <c r="J1203" s="18" t="n">
        <v>64.9</v>
      </c>
    </row>
    <row r="1204" customFormat="false" ht="12.75" hidden="false" customHeight="false" outlineLevel="0" collapsed="false">
      <c r="A1204" s="8" t="n">
        <f aca="false">A1203+1/12</f>
        <v>1994.91666666658</v>
      </c>
      <c r="B1204" s="0" t="n">
        <v>12</v>
      </c>
      <c r="D1204" s="18" t="n">
        <v>25.3</v>
      </c>
      <c r="G1204" s="18" t="n">
        <v>1925.41666666664</v>
      </c>
      <c r="H1204" s="0" t="n">
        <v>6</v>
      </c>
      <c r="J1204" s="18" t="n">
        <v>65</v>
      </c>
    </row>
    <row r="1205" customFormat="false" ht="12.75" hidden="false" customHeight="false" outlineLevel="0" collapsed="false">
      <c r="A1205" s="8" t="n">
        <f aca="false">A1204+1/12</f>
        <v>1994.99999999991</v>
      </c>
      <c r="B1205" s="0" t="n">
        <v>1</v>
      </c>
      <c r="D1205" s="18" t="n">
        <v>16.8</v>
      </c>
      <c r="G1205" s="18" t="n">
        <v>1952.58333333328</v>
      </c>
      <c r="H1205" s="0" t="n">
        <v>8</v>
      </c>
      <c r="J1205" s="18" t="n">
        <v>65</v>
      </c>
    </row>
    <row r="1206" customFormat="false" ht="12.75" hidden="false" customHeight="false" outlineLevel="0" collapsed="false">
      <c r="A1206" s="8" t="n">
        <f aca="false">A1205+1/12</f>
        <v>1995.08333333324</v>
      </c>
      <c r="B1206" s="0" t="n">
        <v>2</v>
      </c>
      <c r="D1206" s="18" t="n">
        <v>17.8</v>
      </c>
      <c r="G1206" s="18" t="n">
        <v>1954.58333333328</v>
      </c>
      <c r="H1206" s="0" t="n">
        <v>8</v>
      </c>
      <c r="J1206" s="18" t="n">
        <v>65</v>
      </c>
    </row>
    <row r="1207" customFormat="false" ht="12.75" hidden="false" customHeight="false" outlineLevel="0" collapsed="false">
      <c r="A1207" s="8" t="n">
        <f aca="false">A1206+1/12</f>
        <v>1995.16666666658</v>
      </c>
      <c r="B1207" s="0" t="n">
        <v>3</v>
      </c>
      <c r="D1207" s="18" t="n">
        <v>32.3</v>
      </c>
      <c r="G1207" s="18" t="n">
        <v>1919.58333333331</v>
      </c>
      <c r="H1207" s="0" t="n">
        <v>8</v>
      </c>
      <c r="J1207" s="18" t="n">
        <v>65.1</v>
      </c>
    </row>
    <row r="1208" customFormat="false" ht="12.75" hidden="false" customHeight="false" outlineLevel="0" collapsed="false">
      <c r="A1208" s="8" t="n">
        <f aca="false">A1207+1/12</f>
        <v>1995.24999999991</v>
      </c>
      <c r="B1208" s="0" t="n">
        <v>4</v>
      </c>
      <c r="D1208" s="18" t="n">
        <v>38.4</v>
      </c>
      <c r="G1208" s="18" t="n">
        <v>2006.41666666657</v>
      </c>
      <c r="H1208" s="0" t="n">
        <v>6</v>
      </c>
      <c r="J1208" s="18" t="n">
        <v>65.1</v>
      </c>
    </row>
    <row r="1209" customFormat="false" ht="12.75" hidden="false" customHeight="false" outlineLevel="0" collapsed="false">
      <c r="A1209" s="8" t="n">
        <f aca="false">A1208+1/12</f>
        <v>1995.33333333324</v>
      </c>
      <c r="B1209" s="0" t="n">
        <v>5</v>
      </c>
      <c r="D1209" s="18" t="n">
        <v>53.8</v>
      </c>
      <c r="G1209" s="18" t="n">
        <v>2010.41666666656</v>
      </c>
      <c r="H1209" s="0" t="n">
        <v>6</v>
      </c>
      <c r="J1209" s="18" t="n">
        <v>65.1</v>
      </c>
    </row>
    <row r="1210" customFormat="false" ht="12.75" hidden="false" customHeight="false" outlineLevel="0" collapsed="false">
      <c r="A1210" s="8" t="n">
        <f aca="false">A1209+1/12</f>
        <v>1995.41666666658</v>
      </c>
      <c r="B1210" s="0" t="n">
        <v>6</v>
      </c>
      <c r="D1210" s="18" t="n">
        <v>68.5</v>
      </c>
      <c r="G1210" s="18" t="n">
        <v>1899.41666666666</v>
      </c>
      <c r="H1210" s="0" t="n">
        <v>6</v>
      </c>
      <c r="J1210" s="18" t="n">
        <v>65.2</v>
      </c>
    </row>
    <row r="1211" customFormat="false" ht="12.75" hidden="false" customHeight="false" outlineLevel="0" collapsed="false">
      <c r="A1211" s="8" t="n">
        <f aca="false">A1210+1/12</f>
        <v>1995.49999999991</v>
      </c>
      <c r="B1211" s="0" t="n">
        <v>7</v>
      </c>
      <c r="D1211" s="18" t="n">
        <v>70</v>
      </c>
      <c r="G1211" s="18" t="n">
        <v>1930.41666666663</v>
      </c>
      <c r="H1211" s="0" t="n">
        <v>6</v>
      </c>
      <c r="J1211" s="18" t="n">
        <v>65.2</v>
      </c>
    </row>
    <row r="1212" customFormat="false" ht="12.75" hidden="false" customHeight="false" outlineLevel="0" collapsed="false">
      <c r="A1212" s="8" t="n">
        <f aca="false">A1211+1/12</f>
        <v>1995.58333333324</v>
      </c>
      <c r="B1212" s="0" t="n">
        <v>8</v>
      </c>
      <c r="D1212" s="18" t="n">
        <v>71.8</v>
      </c>
      <c r="G1212" s="18" t="n">
        <v>1929.5833333333</v>
      </c>
      <c r="H1212" s="0" t="n">
        <v>8</v>
      </c>
      <c r="J1212" s="18" t="n">
        <v>65.3</v>
      </c>
    </row>
    <row r="1213" customFormat="false" ht="12.75" hidden="false" customHeight="false" outlineLevel="0" collapsed="false">
      <c r="A1213" s="8" t="n">
        <f aca="false">A1212+1/12</f>
        <v>1995.66666666658</v>
      </c>
      <c r="B1213" s="0" t="n">
        <v>9</v>
      </c>
      <c r="D1213" s="18" t="n">
        <v>56.4</v>
      </c>
      <c r="G1213" s="18" t="n">
        <v>1956.49999999994</v>
      </c>
      <c r="H1213" s="0" t="n">
        <v>7</v>
      </c>
      <c r="J1213" s="18" t="n">
        <v>65.3</v>
      </c>
    </row>
    <row r="1214" customFormat="false" ht="12.75" hidden="false" customHeight="false" outlineLevel="0" collapsed="false">
      <c r="A1214" s="8" t="n">
        <f aca="false">A1213+1/12</f>
        <v>1995.74999999991</v>
      </c>
      <c r="B1214" s="0" t="n">
        <v>10</v>
      </c>
      <c r="D1214" s="18" t="n">
        <v>47.3</v>
      </c>
      <c r="G1214" s="18" t="n">
        <v>1962.49999999994</v>
      </c>
      <c r="H1214" s="0" t="n">
        <v>7</v>
      </c>
      <c r="J1214" s="18" t="n">
        <v>65.3</v>
      </c>
    </row>
    <row r="1215" customFormat="false" ht="12.75" hidden="false" customHeight="false" outlineLevel="0" collapsed="false">
      <c r="A1215" s="8" t="n">
        <f aca="false">A1214+1/12</f>
        <v>1995.83333333324</v>
      </c>
      <c r="B1215" s="0" t="n">
        <v>11</v>
      </c>
      <c r="D1215" s="18" t="n">
        <v>24.4</v>
      </c>
      <c r="G1215" s="18" t="n">
        <v>1966.4166666666</v>
      </c>
      <c r="H1215" s="0" t="n">
        <v>6</v>
      </c>
      <c r="J1215" s="18" t="n">
        <v>65.3</v>
      </c>
    </row>
    <row r="1216" customFormat="false" ht="12.75" hidden="false" customHeight="false" outlineLevel="0" collapsed="false">
      <c r="A1216" s="8" t="n">
        <f aca="false">A1215+1/12</f>
        <v>1995.91666666657</v>
      </c>
      <c r="B1216" s="0" t="n">
        <v>12</v>
      </c>
      <c r="D1216" s="18" t="n">
        <v>16.2</v>
      </c>
      <c r="G1216" s="18" t="n">
        <v>1908.58333333332</v>
      </c>
      <c r="H1216" s="0" t="n">
        <v>8</v>
      </c>
      <c r="J1216" s="18" t="n">
        <v>65.4</v>
      </c>
    </row>
    <row r="1217" customFormat="false" ht="12.75" hidden="false" customHeight="false" outlineLevel="0" collapsed="false">
      <c r="A1217" s="8" t="n">
        <f aca="false">A1216+1/12</f>
        <v>1995.99999999991</v>
      </c>
      <c r="B1217" s="0" t="n">
        <v>1</v>
      </c>
      <c r="D1217" s="18" t="n">
        <v>10.1</v>
      </c>
      <c r="G1217" s="18" t="n">
        <v>1920.41666666664</v>
      </c>
      <c r="H1217" s="0" t="n">
        <v>6</v>
      </c>
      <c r="J1217" s="18" t="n">
        <v>65.4</v>
      </c>
    </row>
    <row r="1218" customFormat="false" ht="12.75" hidden="false" customHeight="false" outlineLevel="0" collapsed="false">
      <c r="A1218" s="8" t="n">
        <f aca="false">A1217+1/12</f>
        <v>1996.08333333324</v>
      </c>
      <c r="B1218" s="0" t="n">
        <v>2</v>
      </c>
      <c r="D1218" s="18" t="n">
        <v>15.8</v>
      </c>
      <c r="G1218" s="18" t="n">
        <v>1924.49999999997</v>
      </c>
      <c r="H1218" s="0" t="n">
        <v>7</v>
      </c>
      <c r="J1218" s="18" t="n">
        <v>65.4</v>
      </c>
    </row>
    <row r="1219" customFormat="false" ht="12.75" hidden="false" customHeight="false" outlineLevel="0" collapsed="false">
      <c r="A1219" s="8" t="n">
        <f aca="false">A1218+1/12</f>
        <v>1996.16666666657</v>
      </c>
      <c r="B1219" s="0" t="n">
        <v>3</v>
      </c>
      <c r="D1219" s="18" t="n">
        <v>23.1</v>
      </c>
      <c r="G1219" s="18" t="n">
        <v>1950.49999999995</v>
      </c>
      <c r="H1219" s="0" t="n">
        <v>7</v>
      </c>
      <c r="J1219" s="18" t="n">
        <v>65.4</v>
      </c>
    </row>
    <row r="1220" customFormat="false" ht="12.75" hidden="false" customHeight="false" outlineLevel="0" collapsed="false">
      <c r="A1220" s="8" t="n">
        <f aca="false">A1219+1/12</f>
        <v>1996.24999999991</v>
      </c>
      <c r="B1220" s="0" t="n">
        <v>4</v>
      </c>
      <c r="D1220" s="18" t="n">
        <v>38.8</v>
      </c>
      <c r="G1220" s="18" t="n">
        <v>1971.49999999993</v>
      </c>
      <c r="H1220" s="0" t="n">
        <v>7</v>
      </c>
      <c r="J1220" s="18" t="n">
        <v>65.4</v>
      </c>
    </row>
    <row r="1221" customFormat="false" ht="12.75" hidden="false" customHeight="false" outlineLevel="0" collapsed="false">
      <c r="A1221" s="8" t="n">
        <f aca="false">A1220+1/12</f>
        <v>1996.33333333324</v>
      </c>
      <c r="B1221" s="0" t="n">
        <v>5</v>
      </c>
      <c r="D1221" s="18" t="n">
        <v>51.5</v>
      </c>
      <c r="G1221" s="18" t="n">
        <v>1999.41666666657</v>
      </c>
      <c r="H1221" s="0" t="n">
        <v>6</v>
      </c>
      <c r="J1221" s="18" t="n">
        <v>65.4</v>
      </c>
    </row>
    <row r="1222" customFormat="false" ht="12.75" hidden="false" customHeight="false" outlineLevel="0" collapsed="false">
      <c r="A1222" s="8" t="n">
        <f aca="false">A1221+1/12</f>
        <v>1996.41666666657</v>
      </c>
      <c r="B1222" s="0" t="n">
        <v>6</v>
      </c>
      <c r="D1222" s="18" t="n">
        <v>64.5</v>
      </c>
      <c r="G1222" s="18" t="n">
        <v>1922.41666666664</v>
      </c>
      <c r="H1222" s="0" t="n">
        <v>6</v>
      </c>
      <c r="J1222" s="18" t="n">
        <v>65.5</v>
      </c>
    </row>
    <row r="1223" customFormat="false" ht="12.75" hidden="false" customHeight="false" outlineLevel="0" collapsed="false">
      <c r="A1223" s="8" t="n">
        <f aca="false">A1222+1/12</f>
        <v>1996.49999999991</v>
      </c>
      <c r="B1223" s="0" t="n">
        <v>7</v>
      </c>
      <c r="D1223" s="18" t="n">
        <v>65.7</v>
      </c>
      <c r="G1223" s="18" t="n">
        <v>1939.41666666663</v>
      </c>
      <c r="H1223" s="0" t="n">
        <v>6</v>
      </c>
      <c r="J1223" s="18" t="n">
        <v>65.5</v>
      </c>
    </row>
    <row r="1224" customFormat="false" ht="12.75" hidden="false" customHeight="false" outlineLevel="0" collapsed="false">
      <c r="A1224" s="8" t="n">
        <f aca="false">A1223+1/12</f>
        <v>1996.58333333324</v>
      </c>
      <c r="B1224" s="0" t="n">
        <v>8</v>
      </c>
      <c r="D1224" s="18" t="n">
        <v>67.1</v>
      </c>
      <c r="G1224" s="18" t="n">
        <v>1940.58333333329</v>
      </c>
      <c r="H1224" s="0" t="n">
        <v>8</v>
      </c>
      <c r="J1224" s="18" t="n">
        <v>65.5</v>
      </c>
    </row>
    <row r="1225" customFormat="false" ht="12.75" hidden="false" customHeight="false" outlineLevel="0" collapsed="false">
      <c r="A1225" s="8" t="n">
        <f aca="false">A1224+1/12</f>
        <v>1996.66666666657</v>
      </c>
      <c r="B1225" s="0" t="n">
        <v>9</v>
      </c>
      <c r="D1225" s="18" t="n">
        <v>58.8</v>
      </c>
      <c r="G1225" s="18" t="n">
        <v>1941.41666666662</v>
      </c>
      <c r="H1225" s="0" t="n">
        <v>6</v>
      </c>
      <c r="J1225" s="18" t="n">
        <v>65.6</v>
      </c>
    </row>
    <row r="1226" customFormat="false" ht="12.75" hidden="false" customHeight="false" outlineLevel="0" collapsed="false">
      <c r="A1226" s="8" t="n">
        <f aca="false">A1225+1/12</f>
        <v>1996.74999999991</v>
      </c>
      <c r="B1226" s="0" t="n">
        <v>10</v>
      </c>
      <c r="D1226" s="18" t="n">
        <v>46.7</v>
      </c>
      <c r="G1226" s="18" t="n">
        <v>1904.49999999999</v>
      </c>
      <c r="H1226" s="0" t="n">
        <v>7</v>
      </c>
      <c r="J1226" s="18" t="n">
        <v>65.7</v>
      </c>
    </row>
    <row r="1227" customFormat="false" ht="12.75" hidden="false" customHeight="false" outlineLevel="0" collapsed="false">
      <c r="A1227" s="8" t="n">
        <f aca="false">A1226+1/12</f>
        <v>1996.83333333324</v>
      </c>
      <c r="B1227" s="0" t="n">
        <v>11</v>
      </c>
      <c r="D1227" s="18" t="n">
        <v>25.8</v>
      </c>
      <c r="G1227" s="18" t="n">
        <v>1914.58333333332</v>
      </c>
      <c r="H1227" s="0" t="n">
        <v>8</v>
      </c>
      <c r="J1227" s="18" t="n">
        <v>65.7</v>
      </c>
    </row>
    <row r="1228" customFormat="false" ht="12.75" hidden="false" customHeight="false" outlineLevel="0" collapsed="false">
      <c r="A1228" s="8" t="n">
        <f aca="false">A1227+1/12</f>
        <v>1996.91666666657</v>
      </c>
      <c r="B1228" s="0" t="n">
        <v>12</v>
      </c>
      <c r="D1228" s="18" t="n">
        <v>17.9</v>
      </c>
      <c r="G1228" s="18" t="n">
        <v>1959.41666666661</v>
      </c>
      <c r="H1228" s="0" t="n">
        <v>6</v>
      </c>
      <c r="J1228" s="18" t="n">
        <v>65.7</v>
      </c>
    </row>
    <row r="1229" customFormat="false" ht="12.75" hidden="false" customHeight="false" outlineLevel="0" collapsed="false">
      <c r="A1229" s="8" t="n">
        <f aca="false">A1228+1/12</f>
        <v>1996.99999999991</v>
      </c>
      <c r="B1229" s="0" t="n">
        <v>1</v>
      </c>
      <c r="D1229" s="18" t="n">
        <v>11.6</v>
      </c>
      <c r="G1229" s="18" t="n">
        <v>1996.49999999991</v>
      </c>
      <c r="H1229" s="0" t="n">
        <v>7</v>
      </c>
      <c r="J1229" s="18" t="n">
        <v>65.7</v>
      </c>
    </row>
    <row r="1230" customFormat="false" ht="12.75" hidden="false" customHeight="false" outlineLevel="0" collapsed="false">
      <c r="A1230" s="8" t="n">
        <f aca="false">A1229+1/12</f>
        <v>1997.08333333324</v>
      </c>
      <c r="B1230" s="0" t="n">
        <v>2</v>
      </c>
      <c r="D1230" s="18" t="n">
        <v>20.7</v>
      </c>
      <c r="G1230" s="18" t="n">
        <v>1933.5833333333</v>
      </c>
      <c r="H1230" s="0" t="n">
        <v>8</v>
      </c>
      <c r="J1230" s="18" t="n">
        <v>65.8</v>
      </c>
    </row>
    <row r="1231" customFormat="false" ht="12.75" hidden="false" customHeight="false" outlineLevel="0" collapsed="false">
      <c r="A1231" s="8" t="n">
        <f aca="false">A1230+1/12</f>
        <v>1997.16666666657</v>
      </c>
      <c r="B1231" s="0" t="n">
        <v>3</v>
      </c>
      <c r="D1231" s="18" t="n">
        <v>28.9</v>
      </c>
      <c r="G1231" s="18" t="n">
        <v>1970.4166666666</v>
      </c>
      <c r="H1231" s="0" t="n">
        <v>6</v>
      </c>
      <c r="J1231" s="18" t="n">
        <v>65.8</v>
      </c>
    </row>
    <row r="1232" customFormat="false" ht="12.75" hidden="false" customHeight="false" outlineLevel="0" collapsed="false">
      <c r="A1232" s="8" t="n">
        <f aca="false">A1231+1/12</f>
        <v>1997.24999999991</v>
      </c>
      <c r="B1232" s="0" t="n">
        <v>4</v>
      </c>
      <c r="D1232" s="18" t="n">
        <v>41.1</v>
      </c>
      <c r="G1232" s="18" t="n">
        <v>1973.4166666666</v>
      </c>
      <c r="H1232" s="0" t="n">
        <v>6</v>
      </c>
      <c r="J1232" s="18" t="n">
        <v>65.8</v>
      </c>
    </row>
    <row r="1233" customFormat="false" ht="12.75" hidden="false" customHeight="false" outlineLevel="0" collapsed="false">
      <c r="A1233" s="8" t="n">
        <f aca="false">A1232+1/12</f>
        <v>1997.33333333324</v>
      </c>
      <c r="B1233" s="0" t="n">
        <v>5</v>
      </c>
      <c r="D1233" s="18" t="n">
        <v>49.3</v>
      </c>
      <c r="G1233" s="18" t="n">
        <v>1984.41666666659</v>
      </c>
      <c r="H1233" s="0" t="n">
        <v>6</v>
      </c>
      <c r="J1233" s="18" t="n">
        <v>65.8</v>
      </c>
    </row>
    <row r="1234" customFormat="false" ht="12.75" hidden="false" customHeight="false" outlineLevel="0" collapsed="false">
      <c r="A1234" s="8" t="n">
        <f aca="false">A1233+1/12</f>
        <v>1997.41666666657</v>
      </c>
      <c r="B1234" s="0" t="n">
        <v>6</v>
      </c>
      <c r="D1234" s="18" t="n">
        <v>66</v>
      </c>
      <c r="G1234" s="18" t="n">
        <v>1898.41666666666</v>
      </c>
      <c r="H1234" s="0" t="n">
        <v>6</v>
      </c>
      <c r="J1234" s="18" t="n">
        <v>65.9</v>
      </c>
    </row>
    <row r="1235" customFormat="false" ht="12.75" hidden="false" customHeight="false" outlineLevel="0" collapsed="false">
      <c r="A1235" s="8" t="n">
        <f aca="false">A1234+1/12</f>
        <v>1997.49999999991</v>
      </c>
      <c r="B1235" s="0" t="n">
        <v>7</v>
      </c>
      <c r="D1235" s="18" t="n">
        <v>67.7</v>
      </c>
      <c r="G1235" s="18" t="n">
        <v>1898.58333333333</v>
      </c>
      <c r="H1235" s="0" t="n">
        <v>8</v>
      </c>
      <c r="J1235" s="18" t="n">
        <v>65.9</v>
      </c>
    </row>
    <row r="1236" customFormat="false" ht="12.75" hidden="false" customHeight="false" outlineLevel="0" collapsed="false">
      <c r="A1236" s="8" t="n">
        <f aca="false">A1235+1/12</f>
        <v>1997.58333333324</v>
      </c>
      <c r="B1236" s="0" t="n">
        <v>8</v>
      </c>
      <c r="D1236" s="18" t="n">
        <v>63.6</v>
      </c>
      <c r="G1236" s="18" t="n">
        <v>1952.41666666661</v>
      </c>
      <c r="H1236" s="0" t="n">
        <v>6</v>
      </c>
      <c r="J1236" s="18" t="n">
        <v>65.9</v>
      </c>
    </row>
    <row r="1237" customFormat="false" ht="12.75" hidden="false" customHeight="false" outlineLevel="0" collapsed="false">
      <c r="A1237" s="8" t="n">
        <f aca="false">A1236+1/12</f>
        <v>1997.66666666657</v>
      </c>
      <c r="B1237" s="0" t="n">
        <v>9</v>
      </c>
      <c r="D1237" s="18" t="n">
        <v>59.4</v>
      </c>
      <c r="G1237" s="18" t="n">
        <v>1999.58333333324</v>
      </c>
      <c r="H1237" s="0" t="n">
        <v>8</v>
      </c>
      <c r="J1237" s="18" t="n">
        <v>65.9</v>
      </c>
    </row>
    <row r="1238" customFormat="false" ht="12.75" hidden="false" customHeight="false" outlineLevel="0" collapsed="false">
      <c r="A1238" s="8" t="n">
        <f aca="false">A1237+1/12</f>
        <v>1997.74999999991</v>
      </c>
      <c r="B1238" s="0" t="n">
        <v>10</v>
      </c>
      <c r="D1238" s="18" t="n">
        <v>47.5</v>
      </c>
      <c r="G1238" s="18" t="n">
        <v>2014.49999999989</v>
      </c>
      <c r="H1238" s="0" t="n">
        <v>7</v>
      </c>
      <c r="J1238" s="18" t="n">
        <v>65.9</v>
      </c>
    </row>
    <row r="1239" customFormat="false" ht="12.75" hidden="false" customHeight="false" outlineLevel="0" collapsed="false">
      <c r="A1239" s="8" t="n">
        <f aca="false">A1238+1/12</f>
        <v>1997.83333333324</v>
      </c>
      <c r="B1239" s="0" t="n">
        <v>11</v>
      </c>
      <c r="D1239" s="18" t="n">
        <v>29.7</v>
      </c>
      <c r="G1239" s="18" t="n">
        <v>1896.41666666667</v>
      </c>
      <c r="H1239" s="0" t="n">
        <v>6</v>
      </c>
      <c r="J1239" s="18" t="n">
        <v>66</v>
      </c>
    </row>
    <row r="1240" customFormat="false" ht="12.75" hidden="false" customHeight="false" outlineLevel="0" collapsed="false">
      <c r="A1240" s="8" t="n">
        <f aca="false">A1239+1/12</f>
        <v>1997.91666666657</v>
      </c>
      <c r="B1240" s="0" t="n">
        <v>12</v>
      </c>
      <c r="D1240" s="18" t="n">
        <v>26.2</v>
      </c>
      <c r="G1240" s="18" t="n">
        <v>1920.49999999998</v>
      </c>
      <c r="H1240" s="0" t="n">
        <v>7</v>
      </c>
      <c r="J1240" s="18" t="n">
        <v>66</v>
      </c>
    </row>
    <row r="1241" customFormat="false" ht="12.75" hidden="false" customHeight="false" outlineLevel="0" collapsed="false">
      <c r="A1241" s="8" t="n">
        <f aca="false">A1240+1/12</f>
        <v>1997.99999999991</v>
      </c>
      <c r="B1241" s="0" t="n">
        <v>1</v>
      </c>
      <c r="D1241" s="18" t="n">
        <v>20.3</v>
      </c>
      <c r="G1241" s="18" t="n">
        <v>1926.5833333333</v>
      </c>
      <c r="H1241" s="0" t="n">
        <v>8</v>
      </c>
      <c r="J1241" s="18" t="n">
        <v>66</v>
      </c>
    </row>
    <row r="1242" customFormat="false" ht="12.75" hidden="false" customHeight="false" outlineLevel="0" collapsed="false">
      <c r="A1242" s="8" t="n">
        <f aca="false">A1241+1/12</f>
        <v>1998.08333333324</v>
      </c>
      <c r="B1242" s="0" t="n">
        <v>2</v>
      </c>
      <c r="D1242" s="18" t="n">
        <v>31.6</v>
      </c>
      <c r="G1242" s="18" t="n">
        <v>1997.41666666657</v>
      </c>
      <c r="H1242" s="0" t="n">
        <v>6</v>
      </c>
      <c r="J1242" s="18" t="n">
        <v>66</v>
      </c>
    </row>
    <row r="1243" customFormat="false" ht="12.75" hidden="false" customHeight="false" outlineLevel="0" collapsed="false">
      <c r="A1243" s="8" t="n">
        <f aca="false">A1242+1/12</f>
        <v>1998.16666666657</v>
      </c>
      <c r="B1243" s="0" t="n">
        <v>3</v>
      </c>
      <c r="D1243" s="18" t="n">
        <v>31.3</v>
      </c>
      <c r="G1243" s="18" t="n">
        <v>1945.49999999995</v>
      </c>
      <c r="H1243" s="0" t="n">
        <v>7</v>
      </c>
      <c r="J1243" s="18" t="n">
        <v>66.1</v>
      </c>
    </row>
    <row r="1244" customFormat="false" ht="12.75" hidden="false" customHeight="false" outlineLevel="0" collapsed="false">
      <c r="A1244" s="8" t="n">
        <f aca="false">A1243+1/12</f>
        <v>1998.24999999991</v>
      </c>
      <c r="B1244" s="0" t="n">
        <v>4</v>
      </c>
      <c r="D1244" s="18" t="n">
        <v>47</v>
      </c>
      <c r="G1244" s="18" t="n">
        <v>1953.41666666661</v>
      </c>
      <c r="H1244" s="0" t="n">
        <v>6</v>
      </c>
      <c r="J1244" s="18" t="n">
        <v>66.1</v>
      </c>
    </row>
    <row r="1245" customFormat="false" ht="12.75" hidden="false" customHeight="false" outlineLevel="0" collapsed="false">
      <c r="A1245" s="8" t="n">
        <f aca="false">A1244+1/12</f>
        <v>1998.33333333324</v>
      </c>
      <c r="B1245" s="0" t="n">
        <v>5</v>
      </c>
      <c r="D1245" s="18" t="n">
        <v>60.9</v>
      </c>
      <c r="G1245" s="18" t="n">
        <v>1956.58333333328</v>
      </c>
      <c r="H1245" s="0" t="n">
        <v>8</v>
      </c>
      <c r="J1245" s="18" t="n">
        <v>66.1</v>
      </c>
    </row>
    <row r="1246" customFormat="false" ht="12.75" hidden="false" customHeight="false" outlineLevel="0" collapsed="false">
      <c r="A1246" s="8" t="n">
        <f aca="false">A1245+1/12</f>
        <v>1998.41666666657</v>
      </c>
      <c r="B1246" s="0" t="n">
        <v>6</v>
      </c>
      <c r="D1246" s="18" t="n">
        <v>63.5</v>
      </c>
      <c r="G1246" s="18" t="n">
        <v>1957.58333333328</v>
      </c>
      <c r="H1246" s="0" t="n">
        <v>8</v>
      </c>
      <c r="J1246" s="18" t="n">
        <v>66.1</v>
      </c>
    </row>
    <row r="1247" customFormat="false" ht="12.75" hidden="false" customHeight="false" outlineLevel="0" collapsed="false">
      <c r="A1247" s="8" t="n">
        <f aca="false">A1246+1/12</f>
        <v>1998.49999999991</v>
      </c>
      <c r="B1247" s="0" t="n">
        <v>7</v>
      </c>
      <c r="D1247" s="18" t="n">
        <v>69.4</v>
      </c>
      <c r="G1247" s="18" t="n">
        <v>1967.49999999993</v>
      </c>
      <c r="H1247" s="0" t="n">
        <v>7</v>
      </c>
      <c r="J1247" s="18" t="n">
        <v>66.1</v>
      </c>
    </row>
    <row r="1248" customFormat="false" ht="12.75" hidden="false" customHeight="false" outlineLevel="0" collapsed="false">
      <c r="A1248" s="8" t="n">
        <f aca="false">A1247+1/12</f>
        <v>1998.58333333324</v>
      </c>
      <c r="B1248" s="0" t="n">
        <v>8</v>
      </c>
      <c r="D1248" s="18" t="n">
        <v>68.9</v>
      </c>
      <c r="G1248" s="18" t="n">
        <v>2015.58333333322</v>
      </c>
      <c r="H1248" s="0" t="n">
        <v>8</v>
      </c>
      <c r="J1248" s="18" t="n">
        <v>66.1</v>
      </c>
    </row>
    <row r="1249" customFormat="false" ht="12.75" hidden="false" customHeight="false" outlineLevel="0" collapsed="false">
      <c r="A1249" s="8" t="n">
        <f aca="false">A1248+1/12</f>
        <v>1998.66666666657</v>
      </c>
      <c r="B1249" s="0" t="n">
        <v>9</v>
      </c>
      <c r="D1249" s="18" t="n">
        <v>63.1</v>
      </c>
      <c r="G1249" s="18" t="n">
        <v>1895.41666666667</v>
      </c>
      <c r="H1249" s="0" t="n">
        <v>6</v>
      </c>
      <c r="J1249" s="18" t="n">
        <v>66.2</v>
      </c>
    </row>
    <row r="1250" customFormat="false" ht="12.75" hidden="false" customHeight="false" outlineLevel="0" collapsed="false">
      <c r="A1250" s="8" t="n">
        <f aca="false">A1249+1/12</f>
        <v>1998.74999999991</v>
      </c>
      <c r="B1250" s="0" t="n">
        <v>10</v>
      </c>
      <c r="D1250" s="18" t="n">
        <v>49.1</v>
      </c>
      <c r="G1250" s="18" t="n">
        <v>1901.41666666666</v>
      </c>
      <c r="H1250" s="0" t="n">
        <v>6</v>
      </c>
      <c r="J1250" s="18" t="n">
        <v>66.2</v>
      </c>
    </row>
    <row r="1251" customFormat="false" ht="12.75" hidden="false" customHeight="false" outlineLevel="0" collapsed="false">
      <c r="A1251" s="8" t="n">
        <f aca="false">A1250+1/12</f>
        <v>1998.83333333324</v>
      </c>
      <c r="B1251" s="0" t="n">
        <v>11</v>
      </c>
      <c r="D1251" s="18" t="n">
        <v>37.2</v>
      </c>
      <c r="G1251" s="18" t="n">
        <v>1927.49999999997</v>
      </c>
      <c r="H1251" s="0" t="n">
        <v>7</v>
      </c>
      <c r="J1251" s="18" t="n">
        <v>66.2</v>
      </c>
    </row>
    <row r="1252" customFormat="false" ht="12.75" hidden="false" customHeight="false" outlineLevel="0" collapsed="false">
      <c r="A1252" s="8" t="n">
        <f aca="false">A1251+1/12</f>
        <v>1998.91666666657</v>
      </c>
      <c r="B1252" s="0" t="n">
        <v>12</v>
      </c>
      <c r="D1252" s="18" t="n">
        <v>25.4</v>
      </c>
      <c r="G1252" s="18" t="n">
        <v>1931.5833333333</v>
      </c>
      <c r="H1252" s="0" t="n">
        <v>8</v>
      </c>
      <c r="J1252" s="18" t="n">
        <v>66.2</v>
      </c>
    </row>
    <row r="1253" customFormat="false" ht="12.75" hidden="false" customHeight="false" outlineLevel="0" collapsed="false">
      <c r="A1253" s="8" t="n">
        <f aca="false">A1252+1/12</f>
        <v>1998.99999999991</v>
      </c>
      <c r="B1253" s="0" t="n">
        <v>1</v>
      </c>
      <c r="D1253" s="18" t="n">
        <v>12</v>
      </c>
      <c r="G1253" s="18" t="n">
        <v>1942.58333333329</v>
      </c>
      <c r="H1253" s="0" t="n">
        <v>8</v>
      </c>
      <c r="J1253" s="18" t="n">
        <v>66.2</v>
      </c>
    </row>
    <row r="1254" customFormat="false" ht="12.75" hidden="false" customHeight="false" outlineLevel="0" collapsed="false">
      <c r="A1254" s="8" t="n">
        <f aca="false">A1253+1/12</f>
        <v>1999.08333333324</v>
      </c>
      <c r="B1254" s="0" t="n">
        <v>2</v>
      </c>
      <c r="D1254" s="18" t="n">
        <v>26.7</v>
      </c>
      <c r="G1254" s="18" t="n">
        <v>1962.58333333327</v>
      </c>
      <c r="H1254" s="0" t="n">
        <v>8</v>
      </c>
      <c r="J1254" s="18" t="n">
        <v>66.2</v>
      </c>
    </row>
    <row r="1255" customFormat="false" ht="12.75" hidden="false" customHeight="false" outlineLevel="0" collapsed="false">
      <c r="A1255" s="8" t="n">
        <f aca="false">A1254+1/12</f>
        <v>1999.16666666657</v>
      </c>
      <c r="B1255" s="0" t="n">
        <v>3</v>
      </c>
      <c r="D1255" s="18" t="n">
        <v>31.8</v>
      </c>
      <c r="G1255" s="18" t="n">
        <v>1963.4166666666</v>
      </c>
      <c r="H1255" s="0" t="n">
        <v>6</v>
      </c>
      <c r="J1255" s="18" t="n">
        <v>66.2</v>
      </c>
    </row>
    <row r="1256" customFormat="false" ht="12.75" hidden="false" customHeight="false" outlineLevel="0" collapsed="false">
      <c r="A1256" s="8" t="n">
        <f aca="false">A1255+1/12</f>
        <v>1999.24999999991</v>
      </c>
      <c r="B1256" s="0" t="n">
        <v>4</v>
      </c>
      <c r="D1256" s="18" t="n">
        <v>46.6</v>
      </c>
      <c r="G1256" s="18" t="n">
        <v>1987.58333333325</v>
      </c>
      <c r="H1256" s="0" t="n">
        <v>8</v>
      </c>
      <c r="J1256" s="18" t="n">
        <v>66.2</v>
      </c>
    </row>
    <row r="1257" customFormat="false" ht="12.75" hidden="false" customHeight="false" outlineLevel="0" collapsed="false">
      <c r="A1257" s="8" t="n">
        <f aca="false">A1256+1/12</f>
        <v>1999.33333333324</v>
      </c>
      <c r="B1257" s="0" t="n">
        <v>5</v>
      </c>
      <c r="D1257" s="18" t="n">
        <v>58</v>
      </c>
      <c r="G1257" s="18" t="n">
        <v>1958.49999999994</v>
      </c>
      <c r="H1257" s="0" t="n">
        <v>7</v>
      </c>
      <c r="J1257" s="18" t="n">
        <v>66.3</v>
      </c>
    </row>
    <row r="1258" customFormat="false" ht="12.75" hidden="false" customHeight="false" outlineLevel="0" collapsed="false">
      <c r="A1258" s="8" t="n">
        <f aca="false">A1257+1/12</f>
        <v>1999.41666666657</v>
      </c>
      <c r="B1258" s="0" t="n">
        <v>6</v>
      </c>
      <c r="D1258" s="18" t="n">
        <v>65.4</v>
      </c>
      <c r="G1258" s="18" t="n">
        <v>1972.58333333326</v>
      </c>
      <c r="H1258" s="0" t="n">
        <v>8</v>
      </c>
      <c r="J1258" s="18" t="n">
        <v>66.3</v>
      </c>
    </row>
    <row r="1259" customFormat="false" ht="12.75" hidden="false" customHeight="false" outlineLevel="0" collapsed="false">
      <c r="A1259" s="8" t="n">
        <f aca="false">A1258+1/12</f>
        <v>1999.49999999991</v>
      </c>
      <c r="B1259" s="0" t="n">
        <v>7</v>
      </c>
      <c r="D1259" s="18" t="n">
        <v>72.4</v>
      </c>
      <c r="G1259" s="18" t="n">
        <v>1910.41666666665</v>
      </c>
      <c r="H1259" s="0" t="n">
        <v>6</v>
      </c>
      <c r="J1259" s="18" t="n">
        <v>66.4</v>
      </c>
    </row>
    <row r="1260" customFormat="false" ht="12.75" hidden="false" customHeight="false" outlineLevel="0" collapsed="false">
      <c r="A1260" s="8" t="n">
        <f aca="false">A1259+1/12</f>
        <v>1999.58333333324</v>
      </c>
      <c r="B1260" s="0" t="n">
        <v>8</v>
      </c>
      <c r="D1260" s="18" t="n">
        <v>65.9</v>
      </c>
      <c r="G1260" s="18" t="n">
        <v>1922.49999999998</v>
      </c>
      <c r="H1260" s="0" t="n">
        <v>7</v>
      </c>
      <c r="J1260" s="18" t="n">
        <v>66.4</v>
      </c>
    </row>
    <row r="1261" customFormat="false" ht="12.75" hidden="false" customHeight="false" outlineLevel="0" collapsed="false">
      <c r="A1261" s="8" t="n">
        <f aca="false">A1260+1/12</f>
        <v>1999.66666666657</v>
      </c>
      <c r="B1261" s="0" t="n">
        <v>9</v>
      </c>
      <c r="D1261" s="18" t="n">
        <v>57.9</v>
      </c>
      <c r="G1261" s="18" t="n">
        <v>1945.58333333329</v>
      </c>
      <c r="H1261" s="0" t="n">
        <v>8</v>
      </c>
      <c r="J1261" s="18" t="n">
        <v>66.4</v>
      </c>
    </row>
    <row r="1262" customFormat="false" ht="12.75" hidden="false" customHeight="false" outlineLevel="0" collapsed="false">
      <c r="A1262" s="8" t="n">
        <f aca="false">A1261+1/12</f>
        <v>1999.7499999999</v>
      </c>
      <c r="B1262" s="0" t="n">
        <v>10</v>
      </c>
      <c r="D1262" s="18" t="n">
        <v>45.7</v>
      </c>
      <c r="G1262" s="18" t="n">
        <v>1965.49999999994</v>
      </c>
      <c r="H1262" s="0" t="n">
        <v>7</v>
      </c>
      <c r="J1262" s="18" t="n">
        <v>66.4</v>
      </c>
    </row>
    <row r="1263" customFormat="false" ht="12.75" hidden="false" customHeight="false" outlineLevel="0" collapsed="false">
      <c r="A1263" s="8" t="n">
        <f aca="false">A1262+1/12</f>
        <v>1999.83333333324</v>
      </c>
      <c r="B1263" s="0" t="n">
        <v>11</v>
      </c>
      <c r="D1263" s="18" t="n">
        <v>39.6</v>
      </c>
      <c r="G1263" s="18" t="n">
        <v>1976.58333333326</v>
      </c>
      <c r="H1263" s="0" t="n">
        <v>8</v>
      </c>
      <c r="J1263" s="18" t="n">
        <v>66.4</v>
      </c>
    </row>
    <row r="1264" customFormat="false" ht="12.75" hidden="false" customHeight="false" outlineLevel="0" collapsed="false">
      <c r="A1264" s="8" t="n">
        <f aca="false">A1263+1/12</f>
        <v>1999.91666666657</v>
      </c>
      <c r="B1264" s="0" t="n">
        <v>12</v>
      </c>
      <c r="D1264" s="18" t="n">
        <v>22.7</v>
      </c>
      <c r="G1264" s="18" t="n">
        <v>2002.41666666657</v>
      </c>
      <c r="H1264" s="0" t="n">
        <v>6</v>
      </c>
      <c r="J1264" s="18" t="n">
        <v>66.4</v>
      </c>
    </row>
    <row r="1265" customFormat="false" ht="12.75" hidden="false" customHeight="false" outlineLevel="0" collapsed="false">
      <c r="A1265" s="8" t="n">
        <f aca="false">A1264+1/12</f>
        <v>1999.9999999999</v>
      </c>
      <c r="B1265" s="0" t="n">
        <v>1</v>
      </c>
      <c r="D1265" s="18" t="n">
        <v>15.1</v>
      </c>
      <c r="G1265" s="18" t="n">
        <v>2014.41666666656</v>
      </c>
      <c r="H1265" s="0" t="n">
        <v>6</v>
      </c>
      <c r="J1265" s="18" t="n">
        <v>66.4</v>
      </c>
    </row>
    <row r="1266" customFormat="false" ht="12.75" hidden="false" customHeight="false" outlineLevel="0" collapsed="false">
      <c r="A1266" s="8" t="n">
        <f aca="false">A1265+1/12</f>
        <v>2000.08333333324</v>
      </c>
      <c r="B1266" s="0" t="n">
        <v>2</v>
      </c>
      <c r="D1266" s="18" t="n">
        <v>25.3</v>
      </c>
      <c r="G1266" s="18" t="n">
        <v>1913.41666666665</v>
      </c>
      <c r="H1266" s="0" t="n">
        <v>6</v>
      </c>
      <c r="J1266" s="18" t="n">
        <v>66.5</v>
      </c>
    </row>
    <row r="1267" customFormat="false" ht="12.75" hidden="false" customHeight="false" outlineLevel="0" collapsed="false">
      <c r="A1267" s="8" t="n">
        <f aca="false">A1266+1/12</f>
        <v>2000.16666666657</v>
      </c>
      <c r="B1267" s="0" t="n">
        <v>3</v>
      </c>
      <c r="D1267" s="18" t="n">
        <v>38.4</v>
      </c>
      <c r="G1267" s="18" t="n">
        <v>1944.41666666662</v>
      </c>
      <c r="H1267" s="0" t="n">
        <v>6</v>
      </c>
      <c r="J1267" s="18" t="n">
        <v>66.5</v>
      </c>
    </row>
    <row r="1268" customFormat="false" ht="12.75" hidden="false" customHeight="false" outlineLevel="0" collapsed="false">
      <c r="A1268" s="8" t="n">
        <f aca="false">A1267+1/12</f>
        <v>2000.2499999999</v>
      </c>
      <c r="B1268" s="0" t="n">
        <v>4</v>
      </c>
      <c r="D1268" s="18" t="n">
        <v>42.9</v>
      </c>
      <c r="G1268" s="18" t="n">
        <v>1994.41666666658</v>
      </c>
      <c r="H1268" s="0" t="n">
        <v>6</v>
      </c>
      <c r="J1268" s="18" t="n">
        <v>66.5</v>
      </c>
    </row>
    <row r="1269" customFormat="false" ht="12.75" hidden="false" customHeight="false" outlineLevel="0" collapsed="false">
      <c r="A1269" s="8" t="n">
        <f aca="false">A1268+1/12</f>
        <v>2000.33333333324</v>
      </c>
      <c r="B1269" s="0" t="n">
        <v>5</v>
      </c>
      <c r="D1269" s="18" t="n">
        <v>57.1</v>
      </c>
      <c r="G1269" s="18" t="n">
        <v>2008.58333333323</v>
      </c>
      <c r="H1269" s="0" t="n">
        <v>8</v>
      </c>
      <c r="J1269" s="18" t="n">
        <v>66.5</v>
      </c>
    </row>
    <row r="1270" customFormat="false" ht="12.75" hidden="false" customHeight="false" outlineLevel="0" collapsed="false">
      <c r="A1270" s="8" t="n">
        <f aca="false">A1269+1/12</f>
        <v>2000.41666666657</v>
      </c>
      <c r="B1270" s="0" t="n">
        <v>6</v>
      </c>
      <c r="D1270" s="18" t="n">
        <v>62.8</v>
      </c>
      <c r="G1270" s="18" t="n">
        <v>1910.58333333332</v>
      </c>
      <c r="H1270" s="0" t="n">
        <v>8</v>
      </c>
      <c r="J1270" s="18" t="n">
        <v>66.6</v>
      </c>
    </row>
    <row r="1271" customFormat="false" ht="12.75" hidden="false" customHeight="false" outlineLevel="0" collapsed="false">
      <c r="A1271" s="8" t="n">
        <f aca="false">A1270+1/12</f>
        <v>2000.4999999999</v>
      </c>
      <c r="B1271" s="0" t="n">
        <v>7</v>
      </c>
      <c r="D1271" s="18" t="n">
        <v>67.6</v>
      </c>
      <c r="G1271" s="18" t="n">
        <v>1928.5833333333</v>
      </c>
      <c r="H1271" s="0" t="n">
        <v>8</v>
      </c>
      <c r="J1271" s="18" t="n">
        <v>66.6</v>
      </c>
    </row>
    <row r="1272" customFormat="false" ht="12.75" hidden="false" customHeight="false" outlineLevel="0" collapsed="false">
      <c r="A1272" s="8" t="n">
        <f aca="false">A1271+1/12</f>
        <v>2000.58333333324</v>
      </c>
      <c r="B1272" s="0" t="n">
        <v>8</v>
      </c>
      <c r="D1272" s="18" t="n">
        <v>67.6</v>
      </c>
      <c r="G1272" s="18" t="n">
        <v>1972.49999999993</v>
      </c>
      <c r="H1272" s="0" t="n">
        <v>7</v>
      </c>
      <c r="J1272" s="18" t="n">
        <v>66.6</v>
      </c>
    </row>
    <row r="1273" customFormat="false" ht="12.75" hidden="false" customHeight="false" outlineLevel="0" collapsed="false">
      <c r="A1273" s="8" t="n">
        <f aca="false">A1272+1/12</f>
        <v>2000.66666666657</v>
      </c>
      <c r="B1273" s="0" t="n">
        <v>9</v>
      </c>
      <c r="D1273" s="18" t="n">
        <v>58.1</v>
      </c>
      <c r="G1273" s="18" t="n">
        <v>1976.41666666659</v>
      </c>
      <c r="H1273" s="0" t="n">
        <v>6</v>
      </c>
      <c r="J1273" s="18" t="n">
        <v>66.6</v>
      </c>
    </row>
    <row r="1274" customFormat="false" ht="12.75" hidden="false" customHeight="false" outlineLevel="0" collapsed="false">
      <c r="A1274" s="8" t="n">
        <f aca="false">A1273+1/12</f>
        <v>2000.7499999999</v>
      </c>
      <c r="B1274" s="0" t="n">
        <v>10</v>
      </c>
      <c r="D1274" s="18" t="n">
        <v>50.5</v>
      </c>
      <c r="G1274" s="18" t="n">
        <v>1895.5</v>
      </c>
      <c r="H1274" s="0" t="n">
        <v>7</v>
      </c>
      <c r="J1274" s="18" t="n">
        <v>66.7</v>
      </c>
    </row>
    <row r="1275" customFormat="false" ht="12.75" hidden="false" customHeight="false" outlineLevel="0" collapsed="false">
      <c r="A1275" s="8" t="n">
        <f aca="false">A1274+1/12</f>
        <v>2000.83333333324</v>
      </c>
      <c r="B1275" s="0" t="n">
        <v>11</v>
      </c>
      <c r="D1275" s="18" t="n">
        <v>32.4</v>
      </c>
      <c r="G1275" s="18" t="n">
        <v>1905.49999999999</v>
      </c>
      <c r="H1275" s="0" t="n">
        <v>7</v>
      </c>
      <c r="J1275" s="18" t="n">
        <v>66.7</v>
      </c>
    </row>
    <row r="1276" customFormat="false" ht="12.75" hidden="false" customHeight="false" outlineLevel="0" collapsed="false">
      <c r="A1276" s="8" t="n">
        <f aca="false">A1275+1/12</f>
        <v>2000.91666666657</v>
      </c>
      <c r="B1276" s="0" t="n">
        <v>12</v>
      </c>
      <c r="D1276" s="18" t="n">
        <v>8.6</v>
      </c>
      <c r="G1276" s="18" t="n">
        <v>1921.58333333331</v>
      </c>
      <c r="H1276" s="0" t="n">
        <v>8</v>
      </c>
      <c r="J1276" s="18" t="n">
        <v>66.7</v>
      </c>
    </row>
    <row r="1277" customFormat="false" ht="12.75" hidden="false" customHeight="false" outlineLevel="0" collapsed="false">
      <c r="A1277" s="8" t="n">
        <f aca="false">A1276+1/12</f>
        <v>2000.9999999999</v>
      </c>
      <c r="B1277" s="0" t="n">
        <v>1</v>
      </c>
      <c r="D1277" s="18" t="n">
        <v>19.1</v>
      </c>
      <c r="G1277" s="18" t="n">
        <v>1954.41666666661</v>
      </c>
      <c r="H1277" s="0" t="n">
        <v>6</v>
      </c>
      <c r="J1277" s="18" t="n">
        <v>66.7</v>
      </c>
    </row>
    <row r="1278" customFormat="false" ht="12.75" hidden="false" customHeight="false" outlineLevel="0" collapsed="false">
      <c r="A1278" s="8" t="n">
        <f aca="false">A1277+1/12</f>
        <v>2001.08333333324</v>
      </c>
      <c r="B1278" s="0" t="n">
        <v>2</v>
      </c>
      <c r="D1278" s="18" t="n">
        <v>14.9</v>
      </c>
      <c r="G1278" s="18" t="n">
        <v>1958.58333333328</v>
      </c>
      <c r="H1278" s="0" t="n">
        <v>8</v>
      </c>
      <c r="J1278" s="18" t="n">
        <v>66.7</v>
      </c>
    </row>
    <row r="1279" customFormat="false" ht="12.75" hidden="false" customHeight="false" outlineLevel="0" collapsed="false">
      <c r="A1279" s="8" t="n">
        <f aca="false">A1278+1/12</f>
        <v>2001.16666666657</v>
      </c>
      <c r="B1279" s="0" t="n">
        <v>3</v>
      </c>
      <c r="D1279" s="18" t="n">
        <v>28</v>
      </c>
      <c r="G1279" s="18" t="n">
        <v>1968.58333333327</v>
      </c>
      <c r="H1279" s="0" t="n">
        <v>8</v>
      </c>
      <c r="J1279" s="18" t="n">
        <v>66.7</v>
      </c>
    </row>
    <row r="1280" customFormat="false" ht="12.75" hidden="false" customHeight="false" outlineLevel="0" collapsed="false">
      <c r="A1280" s="8" t="n">
        <f aca="false">A1279+1/12</f>
        <v>2001.2499999999</v>
      </c>
      <c r="B1280" s="0" t="n">
        <v>4</v>
      </c>
      <c r="D1280" s="18" t="n">
        <v>46.8</v>
      </c>
      <c r="G1280" s="18" t="n">
        <v>1981.58333333325</v>
      </c>
      <c r="H1280" s="0" t="n">
        <v>8</v>
      </c>
      <c r="J1280" s="18" t="n">
        <v>66.7</v>
      </c>
    </row>
    <row r="1281" customFormat="false" ht="12.75" hidden="false" customHeight="false" outlineLevel="0" collapsed="false">
      <c r="A1281" s="8" t="n">
        <f aca="false">A1280+1/12</f>
        <v>2001.33333333324</v>
      </c>
      <c r="B1281" s="0" t="n">
        <v>5</v>
      </c>
      <c r="D1281" s="18" t="n">
        <v>57</v>
      </c>
      <c r="G1281" s="18" t="n">
        <v>1990.58333333325</v>
      </c>
      <c r="H1281" s="0" t="n">
        <v>8</v>
      </c>
      <c r="J1281" s="18" t="n">
        <v>66.7</v>
      </c>
    </row>
    <row r="1282" customFormat="false" ht="12.75" hidden="false" customHeight="false" outlineLevel="0" collapsed="false">
      <c r="A1282" s="8" t="n">
        <f aca="false">A1281+1/12</f>
        <v>2001.41666666657</v>
      </c>
      <c r="B1282" s="0" t="n">
        <v>6</v>
      </c>
      <c r="D1282" s="18" t="n">
        <v>64.4</v>
      </c>
      <c r="G1282" s="18" t="n">
        <v>1918.49999999998</v>
      </c>
      <c r="H1282" s="0" t="n">
        <v>7</v>
      </c>
      <c r="J1282" s="18" t="n">
        <v>66.9</v>
      </c>
    </row>
    <row r="1283" customFormat="false" ht="12.75" hidden="false" customHeight="false" outlineLevel="0" collapsed="false">
      <c r="A1283" s="8" t="n">
        <f aca="false">A1282+1/12</f>
        <v>2001.4999999999</v>
      </c>
      <c r="B1283" s="0" t="n">
        <v>7</v>
      </c>
      <c r="D1283" s="18" t="n">
        <v>70</v>
      </c>
      <c r="G1283" s="18" t="n">
        <v>1978.49999999992</v>
      </c>
      <c r="H1283" s="0" t="n">
        <v>7</v>
      </c>
      <c r="J1283" s="18" t="n">
        <v>66.9</v>
      </c>
    </row>
    <row r="1284" customFormat="false" ht="12.75" hidden="false" customHeight="false" outlineLevel="0" collapsed="false">
      <c r="A1284" s="8" t="n">
        <f aca="false">A1283+1/12</f>
        <v>2001.58333333324</v>
      </c>
      <c r="B1284" s="0" t="n">
        <v>8</v>
      </c>
      <c r="D1284" s="18" t="n">
        <v>69.7</v>
      </c>
      <c r="G1284" s="18" t="n">
        <v>1989.58333333325</v>
      </c>
      <c r="H1284" s="0" t="n">
        <v>8</v>
      </c>
      <c r="J1284" s="18" t="n">
        <v>66.9</v>
      </c>
    </row>
    <row r="1285" customFormat="false" ht="12.75" hidden="false" customHeight="false" outlineLevel="0" collapsed="false">
      <c r="A1285" s="8" t="n">
        <f aca="false">A1284+1/12</f>
        <v>2001.66666666657</v>
      </c>
      <c r="B1285" s="0" t="n">
        <v>9</v>
      </c>
      <c r="D1285" s="18" t="n">
        <v>57.3</v>
      </c>
      <c r="G1285" s="18" t="n">
        <v>2004.4999999999</v>
      </c>
      <c r="H1285" s="0" t="n">
        <v>7</v>
      </c>
      <c r="J1285" s="18" t="n">
        <v>66.9</v>
      </c>
    </row>
    <row r="1286" customFormat="false" ht="12.75" hidden="false" customHeight="false" outlineLevel="0" collapsed="false">
      <c r="A1286" s="8" t="n">
        <f aca="false">A1285+1/12</f>
        <v>2001.7499999999</v>
      </c>
      <c r="B1286" s="0" t="n">
        <v>10</v>
      </c>
      <c r="D1286" s="18" t="n">
        <v>46.1</v>
      </c>
      <c r="G1286" s="18" t="n">
        <v>2007.41666666656</v>
      </c>
      <c r="H1286" s="0" t="n">
        <v>6</v>
      </c>
      <c r="J1286" s="18" t="n">
        <v>66.9</v>
      </c>
    </row>
    <row r="1287" customFormat="false" ht="12.75" hidden="false" customHeight="false" outlineLevel="0" collapsed="false">
      <c r="A1287" s="8" t="n">
        <f aca="false">A1286+1/12</f>
        <v>2001.83333333324</v>
      </c>
      <c r="B1287" s="0" t="n">
        <v>11</v>
      </c>
      <c r="D1287" s="18" t="n">
        <v>43.2</v>
      </c>
      <c r="G1287" s="18" t="n">
        <v>1905.58333333332</v>
      </c>
      <c r="H1287" s="0" t="n">
        <v>8</v>
      </c>
      <c r="J1287" s="18" t="n">
        <v>67</v>
      </c>
    </row>
    <row r="1288" customFormat="false" ht="12.75" hidden="false" customHeight="false" outlineLevel="0" collapsed="false">
      <c r="A1288" s="8" t="n">
        <f aca="false">A1287+1/12</f>
        <v>2001.91666666657</v>
      </c>
      <c r="B1288" s="0" t="n">
        <v>12</v>
      </c>
      <c r="D1288" s="18" t="n">
        <v>27.5</v>
      </c>
      <c r="G1288" s="18" t="n">
        <v>1943.41666666662</v>
      </c>
      <c r="H1288" s="0" t="n">
        <v>6</v>
      </c>
      <c r="J1288" s="18" t="n">
        <v>67</v>
      </c>
    </row>
    <row r="1289" customFormat="false" ht="12.75" hidden="false" customHeight="false" outlineLevel="0" collapsed="false">
      <c r="A1289" s="8" t="n">
        <f aca="false">A1288+1/12</f>
        <v>2001.9999999999</v>
      </c>
      <c r="B1289" s="0" t="n">
        <v>1</v>
      </c>
      <c r="D1289" s="18" t="n">
        <v>24</v>
      </c>
      <c r="G1289" s="18" t="n">
        <v>1975.58333333326</v>
      </c>
      <c r="H1289" s="0" t="n">
        <v>8</v>
      </c>
      <c r="J1289" s="18" t="n">
        <v>67</v>
      </c>
    </row>
    <row r="1290" customFormat="false" ht="12.75" hidden="false" customHeight="false" outlineLevel="0" collapsed="false">
      <c r="A1290" s="8" t="n">
        <f aca="false">A1289+1/12</f>
        <v>2002.08333333324</v>
      </c>
      <c r="B1290" s="0" t="n">
        <v>2</v>
      </c>
      <c r="D1290" s="18" t="n">
        <v>26.7</v>
      </c>
      <c r="G1290" s="18" t="n">
        <v>1994.49999999991</v>
      </c>
      <c r="H1290" s="0" t="n">
        <v>7</v>
      </c>
      <c r="J1290" s="18" t="n">
        <v>67</v>
      </c>
    </row>
    <row r="1291" customFormat="false" ht="12.75" hidden="false" customHeight="false" outlineLevel="0" collapsed="false">
      <c r="A1291" s="8" t="n">
        <f aca="false">A1290+1/12</f>
        <v>2002.16666666657</v>
      </c>
      <c r="B1291" s="0" t="n">
        <v>3</v>
      </c>
      <c r="D1291" s="18" t="n">
        <v>24.8</v>
      </c>
      <c r="G1291" s="18" t="n">
        <v>1932.41666666663</v>
      </c>
      <c r="H1291" s="0" t="n">
        <v>6</v>
      </c>
      <c r="J1291" s="18" t="n">
        <v>67.1</v>
      </c>
    </row>
    <row r="1292" customFormat="false" ht="12.75" hidden="false" customHeight="false" outlineLevel="0" collapsed="false">
      <c r="A1292" s="8" t="n">
        <f aca="false">A1291+1/12</f>
        <v>2002.2499999999</v>
      </c>
      <c r="B1292" s="0" t="n">
        <v>4</v>
      </c>
      <c r="D1292" s="18" t="n">
        <v>42.9</v>
      </c>
      <c r="G1292" s="18" t="n">
        <v>1939.58333333329</v>
      </c>
      <c r="H1292" s="0" t="n">
        <v>8</v>
      </c>
      <c r="J1292" s="18" t="n">
        <v>67.1</v>
      </c>
    </row>
    <row r="1293" customFormat="false" ht="12.75" hidden="false" customHeight="false" outlineLevel="0" collapsed="false">
      <c r="A1293" s="8" t="n">
        <f aca="false">A1292+1/12</f>
        <v>2002.33333333324</v>
      </c>
      <c r="B1293" s="0" t="n">
        <v>5</v>
      </c>
      <c r="D1293" s="18" t="n">
        <v>50.8</v>
      </c>
      <c r="G1293" s="18" t="n">
        <v>1956.41666666661</v>
      </c>
      <c r="H1293" s="0" t="n">
        <v>6</v>
      </c>
      <c r="J1293" s="18" t="n">
        <v>67.1</v>
      </c>
    </row>
    <row r="1294" customFormat="false" ht="12.75" hidden="false" customHeight="false" outlineLevel="0" collapsed="false">
      <c r="A1294" s="8" t="n">
        <f aca="false">A1293+1/12</f>
        <v>2002.41666666657</v>
      </c>
      <c r="B1294" s="0" t="n">
        <v>6</v>
      </c>
      <c r="D1294" s="18" t="n">
        <v>66.4</v>
      </c>
      <c r="G1294" s="18" t="n">
        <v>1960.49999999994</v>
      </c>
      <c r="H1294" s="0" t="n">
        <v>7</v>
      </c>
      <c r="J1294" s="18" t="n">
        <v>67.1</v>
      </c>
    </row>
    <row r="1295" customFormat="false" ht="12.75" hidden="false" customHeight="false" outlineLevel="0" collapsed="false">
      <c r="A1295" s="8" t="n">
        <f aca="false">A1294+1/12</f>
        <v>2002.4999999999</v>
      </c>
      <c r="B1295" s="0" t="n">
        <v>7</v>
      </c>
      <c r="D1295" s="18" t="n">
        <v>72.7</v>
      </c>
      <c r="G1295" s="18" t="n">
        <v>1978.58333333326</v>
      </c>
      <c r="H1295" s="0" t="n">
        <v>8</v>
      </c>
      <c r="J1295" s="18" t="n">
        <v>67.1</v>
      </c>
    </row>
    <row r="1296" customFormat="false" ht="12.75" hidden="false" customHeight="false" outlineLevel="0" collapsed="false">
      <c r="A1296" s="8" t="n">
        <f aca="false">A1295+1/12</f>
        <v>2002.58333333324</v>
      </c>
      <c r="B1296" s="0" t="n">
        <v>8</v>
      </c>
      <c r="D1296" s="18" t="n">
        <v>67.4</v>
      </c>
      <c r="G1296" s="18" t="n">
        <v>1996.58333333324</v>
      </c>
      <c r="H1296" s="0" t="n">
        <v>8</v>
      </c>
      <c r="J1296" s="18" t="n">
        <v>67.1</v>
      </c>
    </row>
    <row r="1297" customFormat="false" ht="12.75" hidden="false" customHeight="false" outlineLevel="0" collapsed="false">
      <c r="A1297" s="8" t="n">
        <f aca="false">A1296+1/12</f>
        <v>2002.66666666657</v>
      </c>
      <c r="B1297" s="0" t="n">
        <v>9</v>
      </c>
      <c r="D1297" s="18" t="n">
        <v>61.6</v>
      </c>
      <c r="G1297" s="18" t="n">
        <v>2012.41666666656</v>
      </c>
      <c r="H1297" s="0" t="n">
        <v>6</v>
      </c>
      <c r="J1297" s="18" t="n">
        <v>67.1</v>
      </c>
    </row>
    <row r="1298" customFormat="false" ht="12.75" hidden="false" customHeight="false" outlineLevel="0" collapsed="false">
      <c r="A1298" s="8" t="n">
        <f aca="false">A1297+1/12</f>
        <v>2002.7499999999</v>
      </c>
      <c r="B1298" s="0" t="n">
        <v>10</v>
      </c>
      <c r="D1298" s="18" t="n">
        <v>42.1</v>
      </c>
      <c r="G1298" s="18" t="n">
        <v>2012.58333333323</v>
      </c>
      <c r="H1298" s="0" t="n">
        <v>8</v>
      </c>
      <c r="J1298" s="18" t="n">
        <v>67.1</v>
      </c>
    </row>
    <row r="1299" customFormat="false" ht="12.75" hidden="false" customHeight="false" outlineLevel="0" collapsed="false">
      <c r="A1299" s="8" t="n">
        <f aca="false">A1298+1/12</f>
        <v>2002.83333333324</v>
      </c>
      <c r="B1299" s="0" t="n">
        <v>11</v>
      </c>
      <c r="D1299" s="18" t="n">
        <v>31.4</v>
      </c>
      <c r="G1299" s="18" t="n">
        <v>2014.58333333322</v>
      </c>
      <c r="H1299" s="0" t="n">
        <v>8</v>
      </c>
      <c r="J1299" s="18" t="n">
        <v>67.1</v>
      </c>
    </row>
    <row r="1300" customFormat="false" ht="12.75" hidden="false" customHeight="false" outlineLevel="0" collapsed="false">
      <c r="A1300" s="8" t="n">
        <f aca="false">A1299+1/12</f>
        <v>2002.91666666657</v>
      </c>
      <c r="B1300" s="0" t="n">
        <v>12</v>
      </c>
      <c r="D1300" s="18" t="n">
        <v>24.2</v>
      </c>
      <c r="G1300" s="18" t="n">
        <v>1895.58333333333</v>
      </c>
      <c r="H1300" s="0" t="n">
        <v>8</v>
      </c>
      <c r="J1300" s="18" t="n">
        <v>67.2</v>
      </c>
    </row>
    <row r="1301" customFormat="false" ht="12.75" hidden="false" customHeight="false" outlineLevel="0" collapsed="false">
      <c r="A1301" s="8" t="n">
        <f aca="false">A1300+1/12</f>
        <v>2002.9999999999</v>
      </c>
      <c r="B1301" s="0" t="n">
        <v>1</v>
      </c>
      <c r="D1301" s="18" t="n">
        <v>13.7</v>
      </c>
      <c r="G1301" s="18" t="n">
        <v>1906.49999999999</v>
      </c>
      <c r="H1301" s="0" t="n">
        <v>7</v>
      </c>
      <c r="J1301" s="18" t="n">
        <v>67.2</v>
      </c>
    </row>
    <row r="1302" customFormat="false" ht="12.75" hidden="false" customHeight="false" outlineLevel="0" collapsed="false">
      <c r="A1302" s="8" t="n">
        <f aca="false">A1301+1/12</f>
        <v>2003.08333333324</v>
      </c>
      <c r="B1302" s="0" t="n">
        <v>2</v>
      </c>
      <c r="D1302" s="18" t="n">
        <v>13.7</v>
      </c>
      <c r="G1302" s="18" t="n">
        <v>1951.49999999995</v>
      </c>
      <c r="H1302" s="0" t="n">
        <v>7</v>
      </c>
      <c r="J1302" s="18" t="n">
        <v>67.2</v>
      </c>
    </row>
    <row r="1303" customFormat="false" ht="12.75" hidden="false" customHeight="false" outlineLevel="0" collapsed="false">
      <c r="A1303" s="8" t="n">
        <f aca="false">A1302+1/12</f>
        <v>2003.16666666657</v>
      </c>
      <c r="B1303" s="0" t="n">
        <v>3</v>
      </c>
      <c r="D1303" s="18" t="n">
        <v>29.1</v>
      </c>
      <c r="G1303" s="18" t="n">
        <v>1941.58333333329</v>
      </c>
      <c r="H1303" s="0" t="n">
        <v>8</v>
      </c>
      <c r="J1303" s="18" t="n">
        <v>67.3</v>
      </c>
    </row>
    <row r="1304" customFormat="false" ht="12.75" hidden="false" customHeight="false" outlineLevel="0" collapsed="false">
      <c r="A1304" s="8" t="n">
        <f aca="false">A1303+1/12</f>
        <v>2003.2499999999</v>
      </c>
      <c r="B1304" s="0" t="n">
        <v>4</v>
      </c>
      <c r="D1304" s="18" t="n">
        <v>42.6</v>
      </c>
      <c r="G1304" s="18" t="n">
        <v>1970.58333333326</v>
      </c>
      <c r="H1304" s="0" t="n">
        <v>8</v>
      </c>
      <c r="J1304" s="18" t="n">
        <v>67.3</v>
      </c>
    </row>
    <row r="1305" customFormat="false" ht="12.75" hidden="false" customHeight="false" outlineLevel="0" collapsed="false">
      <c r="A1305" s="8" t="n">
        <f aca="false">A1304+1/12</f>
        <v>2003.33333333323</v>
      </c>
      <c r="B1305" s="0" t="n">
        <v>5</v>
      </c>
      <c r="D1305" s="18" t="n">
        <v>53.8</v>
      </c>
      <c r="G1305" s="18" t="n">
        <v>1907.49999999999</v>
      </c>
      <c r="H1305" s="0" t="n">
        <v>7</v>
      </c>
      <c r="J1305" s="18" t="n">
        <v>67.4</v>
      </c>
    </row>
    <row r="1306" customFormat="false" ht="12.75" hidden="false" customHeight="false" outlineLevel="0" collapsed="false">
      <c r="A1306" s="8" t="n">
        <f aca="false">A1305+1/12</f>
        <v>2003.41666666657</v>
      </c>
      <c r="B1306" s="0" t="n">
        <v>6</v>
      </c>
      <c r="D1306" s="18" t="n">
        <v>63.1</v>
      </c>
      <c r="G1306" s="18" t="n">
        <v>1925.49999999997</v>
      </c>
      <c r="H1306" s="0" t="n">
        <v>7</v>
      </c>
      <c r="J1306" s="18" t="n">
        <v>67.4</v>
      </c>
    </row>
    <row r="1307" customFormat="false" ht="12.75" hidden="false" customHeight="false" outlineLevel="0" collapsed="false">
      <c r="A1307" s="8" t="n">
        <f aca="false">A1306+1/12</f>
        <v>2003.4999999999</v>
      </c>
      <c r="B1307" s="0" t="n">
        <v>7</v>
      </c>
      <c r="D1307" s="18" t="n">
        <v>68.4</v>
      </c>
      <c r="G1307" s="18" t="n">
        <v>1925.58333333331</v>
      </c>
      <c r="H1307" s="0" t="n">
        <v>8</v>
      </c>
      <c r="J1307" s="18" t="n">
        <v>67.4</v>
      </c>
    </row>
    <row r="1308" customFormat="false" ht="12.75" hidden="false" customHeight="false" outlineLevel="0" collapsed="false">
      <c r="A1308" s="8" t="n">
        <f aca="false">A1307+1/12</f>
        <v>2003.58333333323</v>
      </c>
      <c r="B1308" s="0" t="n">
        <v>8</v>
      </c>
      <c r="D1308" s="18" t="n">
        <v>70.1</v>
      </c>
      <c r="G1308" s="18" t="n">
        <v>1935.5833333333</v>
      </c>
      <c r="H1308" s="0" t="n">
        <v>8</v>
      </c>
      <c r="J1308" s="18" t="n">
        <v>67.4</v>
      </c>
    </row>
    <row r="1309" customFormat="false" ht="12.75" hidden="false" customHeight="false" outlineLevel="0" collapsed="false">
      <c r="A1309" s="8" t="n">
        <f aca="false">A1308+1/12</f>
        <v>2003.66666666657</v>
      </c>
      <c r="B1309" s="0" t="n">
        <v>9</v>
      </c>
      <c r="D1309" s="18" t="n">
        <v>59.4</v>
      </c>
      <c r="G1309" s="18" t="n">
        <v>1980.58333333326</v>
      </c>
      <c r="H1309" s="0" t="n">
        <v>8</v>
      </c>
      <c r="J1309" s="18" t="n">
        <v>67.4</v>
      </c>
    </row>
    <row r="1310" customFormat="false" ht="12.75" hidden="false" customHeight="false" outlineLevel="0" collapsed="false">
      <c r="A1310" s="8" t="n">
        <f aca="false">A1309+1/12</f>
        <v>2003.7499999999</v>
      </c>
      <c r="B1310" s="0" t="n">
        <v>10</v>
      </c>
      <c r="D1310" s="18" t="n">
        <v>46.8</v>
      </c>
      <c r="G1310" s="18" t="n">
        <v>2002.58333333324</v>
      </c>
      <c r="H1310" s="0" t="n">
        <v>8</v>
      </c>
      <c r="J1310" s="18" t="n">
        <v>67.4</v>
      </c>
    </row>
    <row r="1311" customFormat="false" ht="12.75" hidden="false" customHeight="false" outlineLevel="0" collapsed="false">
      <c r="A1311" s="8" t="n">
        <f aca="false">A1310+1/12</f>
        <v>2003.83333333323</v>
      </c>
      <c r="B1311" s="0" t="n">
        <v>11</v>
      </c>
      <c r="D1311" s="18" t="n">
        <v>32.9</v>
      </c>
      <c r="G1311" s="18" t="n">
        <v>1896.58333333333</v>
      </c>
      <c r="H1311" s="0" t="n">
        <v>8</v>
      </c>
      <c r="J1311" s="18" t="n">
        <v>67.5</v>
      </c>
    </row>
    <row r="1312" customFormat="false" ht="12.75" hidden="false" customHeight="false" outlineLevel="0" collapsed="false">
      <c r="A1312" s="8" t="n">
        <f aca="false">A1311+1/12</f>
        <v>2003.91666666657</v>
      </c>
      <c r="B1312" s="0" t="n">
        <v>12</v>
      </c>
      <c r="D1312" s="18" t="n">
        <v>24.8</v>
      </c>
      <c r="G1312" s="18" t="n">
        <v>1900.5</v>
      </c>
      <c r="H1312" s="0" t="n">
        <v>7</v>
      </c>
      <c r="J1312" s="18" t="n">
        <v>67.5</v>
      </c>
    </row>
    <row r="1313" customFormat="false" ht="12.75" hidden="false" customHeight="false" outlineLevel="0" collapsed="false">
      <c r="A1313" s="8" t="n">
        <f aca="false">A1312+1/12</f>
        <v>2003.9999999999</v>
      </c>
      <c r="B1313" s="0" t="n">
        <v>1</v>
      </c>
      <c r="D1313" s="18" t="n">
        <v>10.7</v>
      </c>
      <c r="G1313" s="18" t="n">
        <v>1903.49999999999</v>
      </c>
      <c r="H1313" s="0" t="n">
        <v>7</v>
      </c>
      <c r="J1313" s="18" t="n">
        <v>67.5</v>
      </c>
    </row>
    <row r="1314" customFormat="false" ht="12.75" hidden="false" customHeight="false" outlineLevel="0" collapsed="false">
      <c r="A1314" s="8" t="n">
        <f aca="false">A1313+1/12</f>
        <v>2004.08333333323</v>
      </c>
      <c r="B1314" s="0" t="n">
        <v>2</v>
      </c>
      <c r="D1314" s="18" t="n">
        <v>20.8</v>
      </c>
      <c r="G1314" s="18" t="n">
        <v>1913.58333333332</v>
      </c>
      <c r="H1314" s="0" t="n">
        <v>8</v>
      </c>
      <c r="J1314" s="18" t="n">
        <v>67.5</v>
      </c>
    </row>
    <row r="1315" customFormat="false" ht="12.75" hidden="false" customHeight="false" outlineLevel="0" collapsed="false">
      <c r="A1315" s="8" t="n">
        <f aca="false">A1314+1/12</f>
        <v>2004.16666666657</v>
      </c>
      <c r="B1315" s="0" t="n">
        <v>3</v>
      </c>
      <c r="D1315" s="18" t="n">
        <v>33.6</v>
      </c>
      <c r="G1315" s="18" t="n">
        <v>1922.58333333331</v>
      </c>
      <c r="H1315" s="0" t="n">
        <v>8</v>
      </c>
      <c r="J1315" s="18" t="n">
        <v>67.5</v>
      </c>
    </row>
    <row r="1316" customFormat="false" ht="12.75" hidden="false" customHeight="false" outlineLevel="0" collapsed="false">
      <c r="A1316" s="8" t="n">
        <f aca="false">A1315+1/12</f>
        <v>2004.2499999999</v>
      </c>
      <c r="B1316" s="0" t="n">
        <v>4</v>
      </c>
      <c r="D1316" s="18" t="n">
        <v>44.6</v>
      </c>
      <c r="G1316" s="18" t="n">
        <v>1913.49999999998</v>
      </c>
      <c r="H1316" s="0" t="n">
        <v>7</v>
      </c>
      <c r="J1316" s="18" t="n">
        <v>67.6</v>
      </c>
    </row>
    <row r="1317" customFormat="false" ht="12.75" hidden="false" customHeight="false" outlineLevel="0" collapsed="false">
      <c r="A1317" s="8" t="n">
        <f aca="false">A1316+1/12</f>
        <v>2004.33333333323</v>
      </c>
      <c r="B1317" s="0" t="n">
        <v>5</v>
      </c>
      <c r="D1317" s="18" t="n">
        <v>53.1</v>
      </c>
      <c r="G1317" s="18" t="n">
        <v>1968.49999999993</v>
      </c>
      <c r="H1317" s="0" t="n">
        <v>7</v>
      </c>
      <c r="J1317" s="18" t="n">
        <v>67.6</v>
      </c>
    </row>
    <row r="1318" customFormat="false" ht="12.75" hidden="false" customHeight="false" outlineLevel="0" collapsed="false">
      <c r="A1318" s="8" t="n">
        <f aca="false">A1317+1/12</f>
        <v>2004.41666666657</v>
      </c>
      <c r="B1318" s="0" t="n">
        <v>6</v>
      </c>
      <c r="D1318" s="18" t="n">
        <v>62</v>
      </c>
      <c r="G1318" s="18" t="n">
        <v>1984.49999999992</v>
      </c>
      <c r="H1318" s="0" t="n">
        <v>7</v>
      </c>
      <c r="J1318" s="18" t="n">
        <v>67.6</v>
      </c>
    </row>
    <row r="1319" customFormat="false" ht="12.75" hidden="false" customHeight="false" outlineLevel="0" collapsed="false">
      <c r="A1319" s="8" t="n">
        <f aca="false">A1318+1/12</f>
        <v>2004.4999999999</v>
      </c>
      <c r="B1319" s="0" t="n">
        <v>7</v>
      </c>
      <c r="D1319" s="18" t="n">
        <v>66.9</v>
      </c>
      <c r="G1319" s="18" t="n">
        <v>2000.4999999999</v>
      </c>
      <c r="H1319" s="0" t="n">
        <v>7</v>
      </c>
      <c r="J1319" s="18" t="n">
        <v>67.6</v>
      </c>
    </row>
    <row r="1320" customFormat="false" ht="12.75" hidden="false" customHeight="false" outlineLevel="0" collapsed="false">
      <c r="A1320" s="8" t="n">
        <f aca="false">A1319+1/12</f>
        <v>2004.58333333323</v>
      </c>
      <c r="B1320" s="0" t="n">
        <v>8</v>
      </c>
      <c r="D1320" s="18" t="n">
        <v>62.2</v>
      </c>
      <c r="G1320" s="18" t="n">
        <v>2000.58333333324</v>
      </c>
      <c r="H1320" s="0" t="n">
        <v>8</v>
      </c>
      <c r="J1320" s="18" t="n">
        <v>67.6</v>
      </c>
    </row>
    <row r="1321" customFormat="false" ht="12.75" hidden="false" customHeight="false" outlineLevel="0" collapsed="false">
      <c r="A1321" s="8" t="n">
        <f aca="false">A1320+1/12</f>
        <v>2004.66666666657</v>
      </c>
      <c r="B1321" s="0" t="n">
        <v>9</v>
      </c>
      <c r="D1321" s="18" t="n">
        <v>63.1</v>
      </c>
      <c r="G1321" s="18" t="n">
        <v>2013.58333333323</v>
      </c>
      <c r="H1321" s="0" t="n">
        <v>8</v>
      </c>
      <c r="J1321" s="18" t="n">
        <v>67.6</v>
      </c>
    </row>
    <row r="1322" customFormat="false" ht="12.75" hidden="false" customHeight="false" outlineLevel="0" collapsed="false">
      <c r="A1322" s="8" t="n">
        <f aca="false">A1321+1/12</f>
        <v>2004.7499999999</v>
      </c>
      <c r="B1322" s="0" t="n">
        <v>10</v>
      </c>
      <c r="D1322" s="18" t="n">
        <v>48.2</v>
      </c>
      <c r="G1322" s="18" t="n">
        <v>1997.49999999991</v>
      </c>
      <c r="H1322" s="0" t="n">
        <v>7</v>
      </c>
      <c r="J1322" s="18" t="n">
        <v>67.7</v>
      </c>
    </row>
    <row r="1323" customFormat="false" ht="12.75" hidden="false" customHeight="false" outlineLevel="0" collapsed="false">
      <c r="A1323" s="8" t="n">
        <f aca="false">A1322+1/12</f>
        <v>2004.83333333323</v>
      </c>
      <c r="B1323" s="0" t="n">
        <v>11</v>
      </c>
      <c r="D1323" s="18" t="n">
        <v>36.7</v>
      </c>
      <c r="G1323" s="18" t="n">
        <v>1901.58333333333</v>
      </c>
      <c r="H1323" s="0" t="n">
        <v>8</v>
      </c>
      <c r="J1323" s="18" t="n">
        <v>67.8</v>
      </c>
    </row>
    <row r="1324" customFormat="false" ht="12.75" hidden="false" customHeight="false" outlineLevel="0" collapsed="false">
      <c r="A1324" s="8" t="n">
        <f aca="false">A1323+1/12</f>
        <v>2004.91666666657</v>
      </c>
      <c r="B1324" s="0" t="n">
        <v>12</v>
      </c>
      <c r="D1324" s="18" t="n">
        <v>20.4</v>
      </c>
      <c r="G1324" s="18" t="n">
        <v>1909.49999999999</v>
      </c>
      <c r="H1324" s="0" t="n">
        <v>7</v>
      </c>
      <c r="J1324" s="18" t="n">
        <v>67.8</v>
      </c>
    </row>
    <row r="1325" customFormat="false" ht="12.75" hidden="false" customHeight="false" outlineLevel="0" collapsed="false">
      <c r="A1325" s="8" t="n">
        <f aca="false">A1324+1/12</f>
        <v>2004.9999999999</v>
      </c>
      <c r="B1325" s="0" t="n">
        <v>1</v>
      </c>
      <c r="D1325" s="18" t="n">
        <v>14.2</v>
      </c>
      <c r="G1325" s="18" t="n">
        <v>1942.49999999996</v>
      </c>
      <c r="H1325" s="0" t="n">
        <v>7</v>
      </c>
      <c r="J1325" s="18" t="n">
        <v>67.8</v>
      </c>
    </row>
    <row r="1326" customFormat="false" ht="12.75" hidden="false" customHeight="false" outlineLevel="0" collapsed="false">
      <c r="A1326" s="8" t="n">
        <f aca="false">A1325+1/12</f>
        <v>2005.08333333323</v>
      </c>
      <c r="B1326" s="0" t="n">
        <v>2</v>
      </c>
      <c r="D1326" s="18" t="n">
        <v>24.8</v>
      </c>
      <c r="G1326" s="18" t="n">
        <v>1944.49999999996</v>
      </c>
      <c r="H1326" s="0" t="n">
        <v>7</v>
      </c>
      <c r="J1326" s="18" t="n">
        <v>67.8</v>
      </c>
    </row>
    <row r="1327" customFormat="false" ht="12.75" hidden="false" customHeight="false" outlineLevel="0" collapsed="false">
      <c r="A1327" s="8" t="n">
        <f aca="false">A1326+1/12</f>
        <v>2005.16666666657</v>
      </c>
      <c r="B1327" s="0" t="n">
        <v>3</v>
      </c>
      <c r="D1327" s="18" t="n">
        <v>27.4</v>
      </c>
      <c r="G1327" s="18" t="n">
        <v>1969.49999999993</v>
      </c>
      <c r="H1327" s="0" t="n">
        <v>7</v>
      </c>
      <c r="J1327" s="18" t="n">
        <v>67.8</v>
      </c>
    </row>
    <row r="1328" customFormat="false" ht="12.75" hidden="false" customHeight="false" outlineLevel="0" collapsed="false">
      <c r="A1328" s="8" t="n">
        <f aca="false">A1327+1/12</f>
        <v>2005.2499999999</v>
      </c>
      <c r="B1328" s="0" t="n">
        <v>4</v>
      </c>
      <c r="D1328" s="18" t="n">
        <v>47.7</v>
      </c>
      <c r="G1328" s="18" t="n">
        <v>1971.4166666666</v>
      </c>
      <c r="H1328" s="0" t="n">
        <v>6</v>
      </c>
      <c r="J1328" s="18" t="n">
        <v>67.8</v>
      </c>
    </row>
    <row r="1329" customFormat="false" ht="12.75" hidden="false" customHeight="false" outlineLevel="0" collapsed="false">
      <c r="A1329" s="8" t="n">
        <f aca="false">A1328+1/12</f>
        <v>2005.33333333323</v>
      </c>
      <c r="B1329" s="0" t="n">
        <v>5</v>
      </c>
      <c r="D1329" s="18" t="n">
        <v>52.7</v>
      </c>
      <c r="G1329" s="18" t="n">
        <v>1990.49999999991</v>
      </c>
      <c r="H1329" s="0" t="n">
        <v>7</v>
      </c>
      <c r="J1329" s="18" t="n">
        <v>67.8</v>
      </c>
    </row>
    <row r="1330" customFormat="false" ht="12.75" hidden="false" customHeight="false" outlineLevel="0" collapsed="false">
      <c r="A1330" s="8" t="n">
        <f aca="false">A1329+1/12</f>
        <v>2005.41666666657</v>
      </c>
      <c r="B1330" s="0" t="n">
        <v>6</v>
      </c>
      <c r="D1330" s="18" t="n">
        <v>69.4</v>
      </c>
      <c r="G1330" s="18" t="n">
        <v>1960.58333333327</v>
      </c>
      <c r="H1330" s="0" t="n">
        <v>8</v>
      </c>
      <c r="J1330" s="18" t="n">
        <v>67.9</v>
      </c>
    </row>
    <row r="1331" customFormat="false" ht="12.75" hidden="false" customHeight="false" outlineLevel="0" collapsed="false">
      <c r="A1331" s="8" t="n">
        <f aca="false">A1330+1/12</f>
        <v>2005.4999999999</v>
      </c>
      <c r="B1331" s="0" t="n">
        <v>7</v>
      </c>
      <c r="D1331" s="18" t="n">
        <v>70.7</v>
      </c>
      <c r="G1331" s="18" t="n">
        <v>1961.58333333327</v>
      </c>
      <c r="H1331" s="0" t="n">
        <v>8</v>
      </c>
      <c r="J1331" s="18" t="n">
        <v>67.9</v>
      </c>
    </row>
    <row r="1332" customFormat="false" ht="12.75" hidden="false" customHeight="false" outlineLevel="0" collapsed="false">
      <c r="A1332" s="8" t="n">
        <f aca="false">A1331+1/12</f>
        <v>2005.58333333323</v>
      </c>
      <c r="B1332" s="0" t="n">
        <v>8</v>
      </c>
      <c r="D1332" s="18" t="n">
        <v>68.2</v>
      </c>
      <c r="G1332" s="18" t="n">
        <v>1985.49999999992</v>
      </c>
      <c r="H1332" s="0" t="n">
        <v>7</v>
      </c>
      <c r="J1332" s="18" t="n">
        <v>67.9</v>
      </c>
    </row>
    <row r="1333" customFormat="false" ht="12.75" hidden="false" customHeight="false" outlineLevel="0" collapsed="false">
      <c r="A1333" s="8" t="n">
        <f aca="false">A1332+1/12</f>
        <v>2005.66666666657</v>
      </c>
      <c r="B1333" s="0" t="n">
        <v>9</v>
      </c>
      <c r="D1333" s="18" t="n">
        <v>63.3</v>
      </c>
      <c r="G1333" s="18" t="n">
        <v>1993.49999999991</v>
      </c>
      <c r="H1333" s="0" t="n">
        <v>7</v>
      </c>
      <c r="J1333" s="18" t="n">
        <v>67.9</v>
      </c>
    </row>
    <row r="1334" customFormat="false" ht="12.75" hidden="false" customHeight="false" outlineLevel="0" collapsed="false">
      <c r="A1334" s="8" t="n">
        <f aca="false">A1333+1/12</f>
        <v>2005.7499999999</v>
      </c>
      <c r="B1334" s="0" t="n">
        <v>10</v>
      </c>
      <c r="D1334" s="18" t="n">
        <v>49.6</v>
      </c>
      <c r="G1334" s="18" t="n">
        <v>1993.58333333324</v>
      </c>
      <c r="H1334" s="0" t="n">
        <v>8</v>
      </c>
      <c r="J1334" s="18" t="n">
        <v>67.9</v>
      </c>
    </row>
    <row r="1335" customFormat="false" ht="12.75" hidden="false" customHeight="false" outlineLevel="0" collapsed="false">
      <c r="A1335" s="8" t="n">
        <f aca="false">A1334+1/12</f>
        <v>2005.83333333323</v>
      </c>
      <c r="B1335" s="0" t="n">
        <v>11</v>
      </c>
      <c r="D1335" s="18" t="n">
        <v>34.5</v>
      </c>
      <c r="G1335" s="18" t="n">
        <v>1918.58333333331</v>
      </c>
      <c r="H1335" s="0" t="n">
        <v>8</v>
      </c>
      <c r="J1335" s="18" t="n">
        <v>68</v>
      </c>
    </row>
    <row r="1336" customFormat="false" ht="12.75" hidden="false" customHeight="false" outlineLevel="0" collapsed="false">
      <c r="A1336" s="8" t="n">
        <f aca="false">A1335+1/12</f>
        <v>2005.91666666657</v>
      </c>
      <c r="B1336" s="0" t="n">
        <v>12</v>
      </c>
      <c r="D1336" s="18" t="n">
        <v>18.3</v>
      </c>
      <c r="G1336" s="18" t="n">
        <v>1932.5833333333</v>
      </c>
      <c r="H1336" s="0" t="n">
        <v>8</v>
      </c>
      <c r="J1336" s="18" t="n">
        <v>68</v>
      </c>
    </row>
    <row r="1337" customFormat="false" ht="12.75" hidden="false" customHeight="false" outlineLevel="0" collapsed="false">
      <c r="A1337" s="8" t="n">
        <f aca="false">A1336+1/12</f>
        <v>2005.9999999999</v>
      </c>
      <c r="B1337" s="0" t="n">
        <v>1</v>
      </c>
      <c r="D1337" s="18" t="n">
        <v>27.7</v>
      </c>
      <c r="G1337" s="18" t="n">
        <v>1943.58333333329</v>
      </c>
      <c r="H1337" s="0" t="n">
        <v>8</v>
      </c>
      <c r="J1337" s="18" t="n">
        <v>68</v>
      </c>
    </row>
    <row r="1338" customFormat="false" ht="12.75" hidden="false" customHeight="false" outlineLevel="0" collapsed="false">
      <c r="A1338" s="8" t="n">
        <f aca="false">A1337+1/12</f>
        <v>2006.08333333323</v>
      </c>
      <c r="B1338" s="0" t="n">
        <v>2</v>
      </c>
      <c r="D1338" s="18" t="n">
        <v>18.4</v>
      </c>
      <c r="G1338" s="18" t="n">
        <v>1949.41666666662</v>
      </c>
      <c r="H1338" s="0" t="n">
        <v>6</v>
      </c>
      <c r="J1338" s="18" t="n">
        <v>68</v>
      </c>
    </row>
    <row r="1339" customFormat="false" ht="12.75" hidden="false" customHeight="false" outlineLevel="0" collapsed="false">
      <c r="A1339" s="8" t="n">
        <f aca="false">A1338+1/12</f>
        <v>2006.16666666657</v>
      </c>
      <c r="B1339" s="0" t="n">
        <v>3</v>
      </c>
      <c r="D1339" s="18" t="n">
        <v>31.6</v>
      </c>
      <c r="G1339" s="18" t="n">
        <v>1961.49999999994</v>
      </c>
      <c r="H1339" s="0" t="n">
        <v>7</v>
      </c>
      <c r="J1339" s="18" t="n">
        <v>68</v>
      </c>
    </row>
    <row r="1340" customFormat="false" ht="12.75" hidden="false" customHeight="false" outlineLevel="0" collapsed="false">
      <c r="A1340" s="8" t="n">
        <f aca="false">A1339+1/12</f>
        <v>2006.2499999999</v>
      </c>
      <c r="B1340" s="0" t="n">
        <v>4</v>
      </c>
      <c r="D1340" s="18" t="n">
        <v>49</v>
      </c>
      <c r="G1340" s="18" t="n">
        <v>1987.41666666658</v>
      </c>
      <c r="H1340" s="0" t="n">
        <v>6</v>
      </c>
      <c r="J1340" s="18" t="n">
        <v>68</v>
      </c>
    </row>
    <row r="1341" customFormat="false" ht="12.75" hidden="false" customHeight="false" outlineLevel="0" collapsed="false">
      <c r="A1341" s="8" t="n">
        <f aca="false">A1340+1/12</f>
        <v>2006.33333333323</v>
      </c>
      <c r="B1341" s="0" t="n">
        <v>5</v>
      </c>
      <c r="D1341" s="18" t="n">
        <v>56.5</v>
      </c>
      <c r="G1341" s="18" t="n">
        <v>2006.58333333323</v>
      </c>
      <c r="H1341" s="0" t="n">
        <v>8</v>
      </c>
      <c r="J1341" s="18" t="n">
        <v>68</v>
      </c>
    </row>
    <row r="1342" customFormat="false" ht="12.75" hidden="false" customHeight="false" outlineLevel="0" collapsed="false">
      <c r="A1342" s="8" t="n">
        <f aca="false">A1341+1/12</f>
        <v>2006.41666666657</v>
      </c>
      <c r="B1342" s="0" t="n">
        <v>6</v>
      </c>
      <c r="D1342" s="18" t="n">
        <v>65.1</v>
      </c>
      <c r="G1342" s="18" t="n">
        <v>1912.49999999998</v>
      </c>
      <c r="H1342" s="0" t="n">
        <v>7</v>
      </c>
      <c r="J1342" s="18" t="n">
        <v>68.1</v>
      </c>
    </row>
    <row r="1343" customFormat="false" ht="12.75" hidden="false" customHeight="false" outlineLevel="0" collapsed="false">
      <c r="A1343" s="8" t="n">
        <f aca="false">A1342+1/12</f>
        <v>2006.4999999999</v>
      </c>
      <c r="B1343" s="0" t="n">
        <v>7</v>
      </c>
      <c r="D1343" s="18" t="n">
        <v>72.8</v>
      </c>
      <c r="G1343" s="18" t="n">
        <v>1926.49999999997</v>
      </c>
      <c r="H1343" s="0" t="n">
        <v>7</v>
      </c>
      <c r="J1343" s="18" t="n">
        <v>68.1</v>
      </c>
    </row>
    <row r="1344" customFormat="false" ht="12.75" hidden="false" customHeight="false" outlineLevel="0" collapsed="false">
      <c r="A1344" s="8" t="n">
        <f aca="false">A1343+1/12</f>
        <v>2006.58333333323</v>
      </c>
      <c r="B1344" s="0" t="n">
        <v>8</v>
      </c>
      <c r="D1344" s="18" t="n">
        <v>68</v>
      </c>
      <c r="G1344" s="18" t="n">
        <v>1947.49999999995</v>
      </c>
      <c r="H1344" s="0" t="n">
        <v>7</v>
      </c>
      <c r="J1344" s="18" t="n">
        <v>68.1</v>
      </c>
    </row>
    <row r="1345" customFormat="false" ht="12.75" hidden="false" customHeight="false" outlineLevel="0" collapsed="false">
      <c r="A1345" s="8" t="n">
        <f aca="false">A1344+1/12</f>
        <v>2006.66666666657</v>
      </c>
      <c r="B1345" s="0" t="n">
        <v>9</v>
      </c>
      <c r="D1345" s="18" t="n">
        <v>56.4</v>
      </c>
      <c r="G1345" s="18" t="n">
        <v>1953.58333333328</v>
      </c>
      <c r="H1345" s="0" t="n">
        <v>8</v>
      </c>
      <c r="J1345" s="18" t="n">
        <v>68.1</v>
      </c>
    </row>
    <row r="1346" customFormat="false" ht="12.75" hidden="false" customHeight="false" outlineLevel="0" collapsed="false">
      <c r="A1346" s="8" t="n">
        <f aca="false">A1345+1/12</f>
        <v>2006.7499999999</v>
      </c>
      <c r="B1346" s="0" t="n">
        <v>10</v>
      </c>
      <c r="D1346" s="18" t="n">
        <v>42.9</v>
      </c>
      <c r="G1346" s="18" t="n">
        <v>1959.49999999994</v>
      </c>
      <c r="H1346" s="0" t="n">
        <v>7</v>
      </c>
      <c r="J1346" s="18" t="n">
        <v>68.1</v>
      </c>
    </row>
    <row r="1347" customFormat="false" ht="12.75" hidden="false" customHeight="false" outlineLevel="0" collapsed="false">
      <c r="A1347" s="8" t="n">
        <f aca="false">A1346+1/12</f>
        <v>2006.83333333323</v>
      </c>
      <c r="B1347" s="0" t="n">
        <v>11</v>
      </c>
      <c r="D1347" s="18" t="n">
        <v>36.4</v>
      </c>
      <c r="G1347" s="18" t="n">
        <v>1991.58333333325</v>
      </c>
      <c r="H1347" s="0" t="n">
        <v>8</v>
      </c>
      <c r="J1347" s="18" t="n">
        <v>68.1</v>
      </c>
    </row>
    <row r="1348" customFormat="false" ht="12.75" hidden="false" customHeight="false" outlineLevel="0" collapsed="false">
      <c r="A1348" s="8" t="n">
        <f aca="false">A1347+1/12</f>
        <v>2006.91666666656</v>
      </c>
      <c r="B1348" s="0" t="n">
        <v>12</v>
      </c>
      <c r="D1348" s="18" t="n">
        <v>27.2</v>
      </c>
      <c r="G1348" s="18" t="n">
        <v>1923.41666666664</v>
      </c>
      <c r="H1348" s="0" t="n">
        <v>6</v>
      </c>
      <c r="J1348" s="18" t="n">
        <v>68.2</v>
      </c>
    </row>
    <row r="1349" customFormat="false" ht="12.75" hidden="false" customHeight="false" outlineLevel="0" collapsed="false">
      <c r="A1349" s="8" t="n">
        <f aca="false">A1348+1/12</f>
        <v>2006.9999999999</v>
      </c>
      <c r="B1349" s="0" t="n">
        <v>1</v>
      </c>
      <c r="D1349" s="18" t="n">
        <v>20.3</v>
      </c>
      <c r="G1349" s="18" t="n">
        <v>1981.49999999992</v>
      </c>
      <c r="H1349" s="0" t="n">
        <v>7</v>
      </c>
      <c r="J1349" s="18" t="n">
        <v>68.2</v>
      </c>
    </row>
    <row r="1350" customFormat="false" ht="12.75" hidden="false" customHeight="false" outlineLevel="0" collapsed="false">
      <c r="A1350" s="8" t="n">
        <f aca="false">A1349+1/12</f>
        <v>2007.08333333323</v>
      </c>
      <c r="B1350" s="0" t="n">
        <v>2</v>
      </c>
      <c r="D1350" s="18" t="n">
        <v>11.7</v>
      </c>
      <c r="G1350" s="18" t="n">
        <v>1991.41666666658</v>
      </c>
      <c r="H1350" s="0" t="n">
        <v>6</v>
      </c>
      <c r="J1350" s="18" t="n">
        <v>68.2</v>
      </c>
    </row>
    <row r="1351" customFormat="false" ht="12.75" hidden="false" customHeight="false" outlineLevel="0" collapsed="false">
      <c r="A1351" s="8" t="n">
        <f aca="false">A1350+1/12</f>
        <v>2007.16666666656</v>
      </c>
      <c r="B1351" s="0" t="n">
        <v>3</v>
      </c>
      <c r="D1351" s="18" t="n">
        <v>34.6</v>
      </c>
      <c r="G1351" s="18" t="n">
        <v>2005.58333333323</v>
      </c>
      <c r="H1351" s="0" t="n">
        <v>8</v>
      </c>
      <c r="J1351" s="18" t="n">
        <v>68.2</v>
      </c>
    </row>
    <row r="1352" customFormat="false" ht="12.75" hidden="false" customHeight="false" outlineLevel="0" collapsed="false">
      <c r="A1352" s="8" t="n">
        <f aca="false">A1351+1/12</f>
        <v>2007.2499999999</v>
      </c>
      <c r="B1352" s="0" t="n">
        <v>4</v>
      </c>
      <c r="D1352" s="18" t="n">
        <v>42.8</v>
      </c>
      <c r="G1352" s="18" t="n">
        <v>1944.58333333329</v>
      </c>
      <c r="H1352" s="0" t="n">
        <v>8</v>
      </c>
      <c r="J1352" s="18" t="n">
        <v>68.3</v>
      </c>
    </row>
    <row r="1353" customFormat="false" ht="12.75" hidden="false" customHeight="false" outlineLevel="0" collapsed="false">
      <c r="A1353" s="8" t="n">
        <f aca="false">A1352+1/12</f>
        <v>2007.33333333323</v>
      </c>
      <c r="B1353" s="0" t="n">
        <v>5</v>
      </c>
      <c r="D1353" s="18" t="n">
        <v>59.1</v>
      </c>
      <c r="G1353" s="18" t="n">
        <v>1948.58333333328</v>
      </c>
      <c r="H1353" s="0" t="n">
        <v>8</v>
      </c>
      <c r="J1353" s="18" t="n">
        <v>68.3</v>
      </c>
    </row>
    <row r="1354" customFormat="false" ht="12.75" hidden="false" customHeight="false" outlineLevel="0" collapsed="false">
      <c r="A1354" s="8" t="n">
        <f aca="false">A1353+1/12</f>
        <v>2007.41666666656</v>
      </c>
      <c r="B1354" s="0" t="n">
        <v>6</v>
      </c>
      <c r="D1354" s="18" t="n">
        <v>66.9</v>
      </c>
      <c r="G1354" s="18" t="n">
        <v>1979.49999999992</v>
      </c>
      <c r="H1354" s="0" t="n">
        <v>7</v>
      </c>
      <c r="J1354" s="18" t="n">
        <v>68.3</v>
      </c>
    </row>
    <row r="1355" customFormat="false" ht="12.75" hidden="false" customHeight="false" outlineLevel="0" collapsed="false">
      <c r="A1355" s="8" t="n">
        <f aca="false">A1354+1/12</f>
        <v>2007.4999999999</v>
      </c>
      <c r="B1355" s="0" t="n">
        <v>7</v>
      </c>
      <c r="D1355" s="18" t="n">
        <v>69.5</v>
      </c>
      <c r="G1355" s="18" t="n">
        <v>1988.41666666658</v>
      </c>
      <c r="H1355" s="0" t="n">
        <v>6</v>
      </c>
      <c r="J1355" s="18" t="n">
        <v>68.3</v>
      </c>
    </row>
    <row r="1356" customFormat="false" ht="12.75" hidden="false" customHeight="false" outlineLevel="0" collapsed="false">
      <c r="A1356" s="8" t="n">
        <f aca="false">A1355+1/12</f>
        <v>2007.58333333323</v>
      </c>
      <c r="B1356" s="0" t="n">
        <v>8</v>
      </c>
      <c r="D1356" s="18" t="n">
        <v>68.4</v>
      </c>
      <c r="G1356" s="18" t="n">
        <v>2011.58333333323</v>
      </c>
      <c r="H1356" s="0" t="n">
        <v>8</v>
      </c>
      <c r="J1356" s="18" t="n">
        <v>68.3</v>
      </c>
    </row>
    <row r="1357" customFormat="false" ht="12.75" hidden="false" customHeight="false" outlineLevel="0" collapsed="false">
      <c r="A1357" s="8" t="n">
        <f aca="false">A1356+1/12</f>
        <v>2007.66666666656</v>
      </c>
      <c r="B1357" s="0" t="n">
        <v>9</v>
      </c>
      <c r="D1357" s="18" t="n">
        <v>61.1</v>
      </c>
      <c r="G1357" s="18" t="n">
        <v>1931.41666666663</v>
      </c>
      <c r="H1357" s="0" t="n">
        <v>6</v>
      </c>
      <c r="J1357" s="18" t="n">
        <v>68.4</v>
      </c>
    </row>
    <row r="1358" customFormat="false" ht="12.75" hidden="false" customHeight="false" outlineLevel="0" collapsed="false">
      <c r="A1358" s="8" t="n">
        <f aca="false">A1357+1/12</f>
        <v>2007.7499999999</v>
      </c>
      <c r="B1358" s="0" t="n">
        <v>10</v>
      </c>
      <c r="D1358" s="18" t="n">
        <v>52.6</v>
      </c>
      <c r="G1358" s="18" t="n">
        <v>1949.58333333328</v>
      </c>
      <c r="H1358" s="0" t="n">
        <v>8</v>
      </c>
      <c r="J1358" s="18" t="n">
        <v>68.4</v>
      </c>
    </row>
    <row r="1359" customFormat="false" ht="12.75" hidden="false" customHeight="false" outlineLevel="0" collapsed="false">
      <c r="A1359" s="8" t="n">
        <f aca="false">A1358+1/12</f>
        <v>2007.83333333323</v>
      </c>
      <c r="B1359" s="0" t="n">
        <v>11</v>
      </c>
      <c r="D1359" s="18" t="n">
        <v>32.8</v>
      </c>
      <c r="G1359" s="18" t="n">
        <v>1953.49999999995</v>
      </c>
      <c r="H1359" s="0" t="n">
        <v>7</v>
      </c>
      <c r="J1359" s="18" t="n">
        <v>68.4</v>
      </c>
    </row>
    <row r="1360" customFormat="false" ht="12.75" hidden="false" customHeight="false" outlineLevel="0" collapsed="false">
      <c r="A1360" s="8" t="n">
        <f aca="false">A1359+1/12</f>
        <v>2007.91666666656</v>
      </c>
      <c r="B1360" s="0" t="n">
        <v>12</v>
      </c>
      <c r="D1360" s="18" t="n">
        <v>17.1</v>
      </c>
      <c r="G1360" s="18" t="n">
        <v>1991.49999999991</v>
      </c>
      <c r="H1360" s="0" t="n">
        <v>7</v>
      </c>
      <c r="J1360" s="18" t="n">
        <v>68.4</v>
      </c>
    </row>
    <row r="1361" customFormat="false" ht="12.75" hidden="false" customHeight="false" outlineLevel="0" collapsed="false">
      <c r="A1361" s="8" t="n">
        <f aca="false">A1360+1/12</f>
        <v>2007.9999999999</v>
      </c>
      <c r="B1361" s="0" t="n">
        <v>1</v>
      </c>
      <c r="D1361" s="18" t="n">
        <v>14.7</v>
      </c>
      <c r="G1361" s="18" t="n">
        <v>2003.4999999999</v>
      </c>
      <c r="H1361" s="0" t="n">
        <v>7</v>
      </c>
      <c r="J1361" s="18" t="n">
        <v>68.4</v>
      </c>
    </row>
    <row r="1362" customFormat="false" ht="12.75" hidden="false" customHeight="false" outlineLevel="0" collapsed="false">
      <c r="A1362" s="8" t="n">
        <f aca="false">A1361+1/12</f>
        <v>2008.08333333323</v>
      </c>
      <c r="B1362" s="0" t="n">
        <v>2</v>
      </c>
      <c r="D1362" s="18" t="n">
        <v>13.2</v>
      </c>
      <c r="G1362" s="18" t="n">
        <v>2007.58333333323</v>
      </c>
      <c r="H1362" s="0" t="n">
        <v>8</v>
      </c>
      <c r="J1362" s="18" t="n">
        <v>68.4</v>
      </c>
    </row>
    <row r="1363" customFormat="false" ht="12.75" hidden="false" customHeight="false" outlineLevel="0" collapsed="false">
      <c r="A1363" s="8" t="n">
        <f aca="false">A1362+1/12</f>
        <v>2008.16666666656</v>
      </c>
      <c r="B1363" s="0" t="n">
        <v>3</v>
      </c>
      <c r="D1363" s="18" t="n">
        <v>25.4</v>
      </c>
      <c r="G1363" s="18" t="n">
        <v>2015.49999999989</v>
      </c>
      <c r="H1363" s="0" t="n">
        <v>7</v>
      </c>
      <c r="J1363" s="18" t="n">
        <v>68.4</v>
      </c>
    </row>
    <row r="1364" customFormat="false" ht="12.75" hidden="false" customHeight="false" outlineLevel="0" collapsed="false">
      <c r="A1364" s="8" t="n">
        <f aca="false">A1363+1/12</f>
        <v>2008.2499999999</v>
      </c>
      <c r="B1364" s="0" t="n">
        <v>4</v>
      </c>
      <c r="D1364" s="18" t="n">
        <v>42.9</v>
      </c>
      <c r="G1364" s="18" t="n">
        <v>1906.58333333332</v>
      </c>
      <c r="H1364" s="0" t="n">
        <v>8</v>
      </c>
      <c r="J1364" s="18" t="n">
        <v>68.5</v>
      </c>
    </row>
    <row r="1365" customFormat="false" ht="12.75" hidden="false" customHeight="false" outlineLevel="0" collapsed="false">
      <c r="A1365" s="8" t="n">
        <f aca="false">A1364+1/12</f>
        <v>2008.33333333323</v>
      </c>
      <c r="B1365" s="0" t="n">
        <v>5</v>
      </c>
      <c r="D1365" s="18" t="n">
        <v>52.1</v>
      </c>
      <c r="G1365" s="18" t="n">
        <v>1916.58333333331</v>
      </c>
      <c r="H1365" s="0" t="n">
        <v>8</v>
      </c>
      <c r="J1365" s="18" t="n">
        <v>68.5</v>
      </c>
    </row>
    <row r="1366" customFormat="false" ht="12.75" hidden="false" customHeight="false" outlineLevel="0" collapsed="false">
      <c r="A1366" s="8" t="n">
        <f aca="false">A1365+1/12</f>
        <v>2008.41666666656</v>
      </c>
      <c r="B1366" s="0" t="n">
        <v>6</v>
      </c>
      <c r="D1366" s="18" t="n">
        <v>64.5</v>
      </c>
      <c r="G1366" s="18" t="n">
        <v>1928.49999999997</v>
      </c>
      <c r="H1366" s="0" t="n">
        <v>7</v>
      </c>
      <c r="J1366" s="18" t="n">
        <v>68.5</v>
      </c>
    </row>
    <row r="1367" customFormat="false" ht="12.75" hidden="false" customHeight="false" outlineLevel="0" collapsed="false">
      <c r="A1367" s="8" t="n">
        <f aca="false">A1366+1/12</f>
        <v>2008.4999999999</v>
      </c>
      <c r="B1367" s="0" t="n">
        <v>7</v>
      </c>
      <c r="D1367" s="18" t="n">
        <v>69</v>
      </c>
      <c r="G1367" s="18" t="n">
        <v>1995.41666666658</v>
      </c>
      <c r="H1367" s="0" t="n">
        <v>6</v>
      </c>
      <c r="J1367" s="18" t="n">
        <v>68.5</v>
      </c>
    </row>
    <row r="1368" customFormat="false" ht="12.75" hidden="false" customHeight="false" outlineLevel="0" collapsed="false">
      <c r="A1368" s="8" t="n">
        <f aca="false">A1367+1/12</f>
        <v>2008.58333333323</v>
      </c>
      <c r="B1368" s="0" t="n">
        <v>8</v>
      </c>
      <c r="D1368" s="18" t="n">
        <v>66.5</v>
      </c>
      <c r="G1368" s="18" t="n">
        <v>1896.5</v>
      </c>
      <c r="H1368" s="0" t="n">
        <v>7</v>
      </c>
      <c r="J1368" s="18" t="n">
        <v>68.6</v>
      </c>
    </row>
    <row r="1369" customFormat="false" ht="12.75" hidden="false" customHeight="false" outlineLevel="0" collapsed="false">
      <c r="A1369" s="8" t="n">
        <f aca="false">A1368+1/12</f>
        <v>2008.66666666656</v>
      </c>
      <c r="B1369" s="0" t="n">
        <v>9</v>
      </c>
      <c r="D1369" s="18" t="n">
        <v>60.5</v>
      </c>
      <c r="G1369" s="18" t="n">
        <v>1899.58333333333</v>
      </c>
      <c r="H1369" s="0" t="n">
        <v>8</v>
      </c>
      <c r="J1369" s="18" t="n">
        <v>68.6</v>
      </c>
    </row>
    <row r="1370" customFormat="false" ht="12.75" hidden="false" customHeight="false" outlineLevel="0" collapsed="false">
      <c r="A1370" s="8" t="n">
        <f aca="false">A1369+1/12</f>
        <v>2008.7499999999</v>
      </c>
      <c r="B1370" s="0" t="n">
        <v>10</v>
      </c>
      <c r="D1370" s="18" t="n">
        <v>46.7</v>
      </c>
      <c r="G1370" s="18" t="n">
        <v>1934.41666666663</v>
      </c>
      <c r="H1370" s="0" t="n">
        <v>6</v>
      </c>
      <c r="J1370" s="18" t="n">
        <v>68.6</v>
      </c>
    </row>
    <row r="1371" customFormat="false" ht="12.75" hidden="false" customHeight="false" outlineLevel="0" collapsed="false">
      <c r="A1371" s="8" t="n">
        <f aca="false">A1370+1/12</f>
        <v>2008.83333333323</v>
      </c>
      <c r="B1371" s="0" t="n">
        <v>11</v>
      </c>
      <c r="D1371" s="18" t="n">
        <v>33.3</v>
      </c>
      <c r="G1371" s="18" t="n">
        <v>1908.49999999999</v>
      </c>
      <c r="H1371" s="0" t="n">
        <v>7</v>
      </c>
      <c r="J1371" s="18" t="n">
        <v>68.7</v>
      </c>
    </row>
    <row r="1372" customFormat="false" ht="12.75" hidden="false" customHeight="false" outlineLevel="0" collapsed="false">
      <c r="A1372" s="8" t="n">
        <f aca="false">A1371+1/12</f>
        <v>2008.91666666656</v>
      </c>
      <c r="B1372" s="0" t="n">
        <v>12</v>
      </c>
      <c r="D1372" s="18" t="n">
        <v>12.7</v>
      </c>
      <c r="G1372" s="18" t="n">
        <v>1911.49999999999</v>
      </c>
      <c r="H1372" s="0" t="n">
        <v>7</v>
      </c>
      <c r="J1372" s="18" t="n">
        <v>68.7</v>
      </c>
    </row>
    <row r="1373" customFormat="false" ht="12.75" hidden="false" customHeight="false" outlineLevel="0" collapsed="false">
      <c r="A1373" s="8" t="n">
        <f aca="false">A1372+1/12</f>
        <v>2008.9999999999</v>
      </c>
      <c r="B1373" s="0" t="n">
        <v>1</v>
      </c>
      <c r="D1373" s="18" t="n">
        <v>6.1</v>
      </c>
      <c r="G1373" s="18" t="n">
        <v>1919.41666666664</v>
      </c>
      <c r="H1373" s="0" t="n">
        <v>6</v>
      </c>
      <c r="J1373" s="18" t="n">
        <v>68.7</v>
      </c>
    </row>
    <row r="1374" customFormat="false" ht="12.75" hidden="false" customHeight="false" outlineLevel="0" collapsed="false">
      <c r="A1374" s="8" t="n">
        <f aca="false">A1373+1/12</f>
        <v>2009.08333333323</v>
      </c>
      <c r="B1374" s="0" t="n">
        <v>2</v>
      </c>
      <c r="D1374" s="18" t="n">
        <v>20.4</v>
      </c>
      <c r="G1374" s="18" t="n">
        <v>1930.5833333333</v>
      </c>
      <c r="H1374" s="0" t="n">
        <v>8</v>
      </c>
      <c r="J1374" s="18" t="n">
        <v>68.7</v>
      </c>
    </row>
    <row r="1375" customFormat="false" ht="12.75" hidden="false" customHeight="false" outlineLevel="0" collapsed="false">
      <c r="A1375" s="8" t="n">
        <f aca="false">A1374+1/12</f>
        <v>2009.16666666656</v>
      </c>
      <c r="B1375" s="0" t="n">
        <v>3</v>
      </c>
      <c r="D1375" s="18" t="n">
        <v>30.1</v>
      </c>
      <c r="G1375" s="18" t="n">
        <v>1938.49999999996</v>
      </c>
      <c r="H1375" s="0" t="n">
        <v>7</v>
      </c>
      <c r="J1375" s="18" t="n">
        <v>68.8</v>
      </c>
    </row>
    <row r="1376" customFormat="false" ht="12.75" hidden="false" customHeight="false" outlineLevel="0" collapsed="false">
      <c r="A1376" s="8" t="n">
        <f aca="false">A1375+1/12</f>
        <v>2009.2499999999</v>
      </c>
      <c r="B1376" s="0" t="n">
        <v>4</v>
      </c>
      <c r="D1376" s="18" t="n">
        <v>43</v>
      </c>
      <c r="G1376" s="18" t="n">
        <v>1946.49999999995</v>
      </c>
      <c r="H1376" s="0" t="n">
        <v>7</v>
      </c>
      <c r="J1376" s="18" t="n">
        <v>68.8</v>
      </c>
    </row>
    <row r="1377" customFormat="false" ht="12.75" hidden="false" customHeight="false" outlineLevel="0" collapsed="false">
      <c r="A1377" s="8" t="n">
        <f aca="false">A1376+1/12</f>
        <v>2009.33333333323</v>
      </c>
      <c r="B1377" s="0" t="n">
        <v>5</v>
      </c>
      <c r="D1377" s="18" t="n">
        <v>55.1</v>
      </c>
      <c r="G1377" s="18" t="n">
        <v>1954.49999999995</v>
      </c>
      <c r="H1377" s="0" t="n">
        <v>7</v>
      </c>
      <c r="J1377" s="18" t="n">
        <v>68.8</v>
      </c>
    </row>
    <row r="1378" customFormat="false" ht="12.75" hidden="false" customHeight="false" outlineLevel="0" collapsed="false">
      <c r="A1378" s="8" t="n">
        <f aca="false">A1377+1/12</f>
        <v>2009.41666666656</v>
      </c>
      <c r="B1378" s="0" t="n">
        <v>6</v>
      </c>
      <c r="D1378" s="18" t="n">
        <v>63.6</v>
      </c>
      <c r="G1378" s="18" t="n">
        <v>1973.58333333326</v>
      </c>
      <c r="H1378" s="0" t="n">
        <v>8</v>
      </c>
      <c r="J1378" s="18" t="n">
        <v>68.8</v>
      </c>
    </row>
    <row r="1379" customFormat="false" ht="12.75" hidden="false" customHeight="false" outlineLevel="0" collapsed="false">
      <c r="A1379" s="8" t="n">
        <f aca="false">A1378+1/12</f>
        <v>2009.4999999999</v>
      </c>
      <c r="B1379" s="0" t="n">
        <v>7</v>
      </c>
      <c r="D1379" s="18" t="n">
        <v>63.7</v>
      </c>
      <c r="G1379" s="18" t="n">
        <v>1998.58333333324</v>
      </c>
      <c r="H1379" s="0" t="n">
        <v>8</v>
      </c>
      <c r="J1379" s="18" t="n">
        <v>68.9</v>
      </c>
    </row>
    <row r="1380" customFormat="false" ht="12.75" hidden="false" customHeight="false" outlineLevel="0" collapsed="false">
      <c r="A1380" s="8" t="n">
        <f aca="false">A1379+1/12</f>
        <v>2009.58333333323</v>
      </c>
      <c r="B1380" s="0" t="n">
        <v>8</v>
      </c>
      <c r="D1380" s="18" t="n">
        <v>64.9</v>
      </c>
      <c r="G1380" s="18" t="n">
        <v>2013.49999999989</v>
      </c>
      <c r="H1380" s="0" t="n">
        <v>7</v>
      </c>
      <c r="J1380" s="18" t="n">
        <v>68.9</v>
      </c>
    </row>
    <row r="1381" customFormat="false" ht="12.75" hidden="false" customHeight="false" outlineLevel="0" collapsed="false">
      <c r="A1381" s="8" t="n">
        <f aca="false">A1380+1/12</f>
        <v>2009.66666666656</v>
      </c>
      <c r="B1381" s="0" t="n">
        <v>9</v>
      </c>
      <c r="D1381" s="18" t="n">
        <v>61.4</v>
      </c>
      <c r="G1381" s="18" t="n">
        <v>1969.58333333327</v>
      </c>
      <c r="H1381" s="0" t="n">
        <v>8</v>
      </c>
      <c r="J1381" s="18" t="n">
        <v>69</v>
      </c>
    </row>
    <row r="1382" customFormat="false" ht="12.75" hidden="false" customHeight="false" outlineLevel="0" collapsed="false">
      <c r="A1382" s="8" t="n">
        <f aca="false">A1381+1/12</f>
        <v>2009.7499999999</v>
      </c>
      <c r="B1382" s="0" t="n">
        <v>10</v>
      </c>
      <c r="D1382" s="18" t="n">
        <v>42.2</v>
      </c>
      <c r="G1382" s="18" t="n">
        <v>2008.4999999999</v>
      </c>
      <c r="H1382" s="0" t="n">
        <v>7</v>
      </c>
      <c r="J1382" s="18" t="n">
        <v>69</v>
      </c>
    </row>
    <row r="1383" customFormat="false" ht="12.75" hidden="false" customHeight="false" outlineLevel="0" collapsed="false">
      <c r="A1383" s="8" t="n">
        <f aca="false">A1382+1/12</f>
        <v>2009.83333333323</v>
      </c>
      <c r="B1383" s="0" t="n">
        <v>11</v>
      </c>
      <c r="D1383" s="18" t="n">
        <v>40.1</v>
      </c>
      <c r="G1383" s="18" t="n">
        <v>1899.5</v>
      </c>
      <c r="H1383" s="0" t="n">
        <v>7</v>
      </c>
      <c r="J1383" s="18" t="n">
        <v>69.1</v>
      </c>
    </row>
    <row r="1384" customFormat="false" ht="12.75" hidden="false" customHeight="false" outlineLevel="0" collapsed="false">
      <c r="A1384" s="8" t="n">
        <f aca="false">A1383+1/12</f>
        <v>2009.91666666656</v>
      </c>
      <c r="B1384" s="0" t="n">
        <v>12</v>
      </c>
      <c r="D1384" s="18" t="n">
        <v>18.3</v>
      </c>
      <c r="G1384" s="18" t="n">
        <v>1911.41666666665</v>
      </c>
      <c r="H1384" s="0" t="n">
        <v>6</v>
      </c>
      <c r="J1384" s="18" t="n">
        <v>69.1</v>
      </c>
    </row>
    <row r="1385" customFormat="false" ht="12.75" hidden="false" customHeight="false" outlineLevel="0" collapsed="false">
      <c r="A1385" s="8" t="n">
        <f aca="false">A1384+1/12</f>
        <v>2009.9999999999</v>
      </c>
      <c r="B1385" s="0" t="n">
        <v>1</v>
      </c>
      <c r="D1385" s="18" t="n">
        <v>15.1</v>
      </c>
      <c r="G1385" s="18" t="n">
        <v>1917.49999999998</v>
      </c>
      <c r="H1385" s="0" t="n">
        <v>7</v>
      </c>
      <c r="J1385" s="18" t="n">
        <v>69.1</v>
      </c>
    </row>
    <row r="1386" customFormat="false" ht="12.75" hidden="false" customHeight="false" outlineLevel="0" collapsed="false">
      <c r="A1386" s="8" t="n">
        <f aca="false">A1385+1/12</f>
        <v>2010.08333333323</v>
      </c>
      <c r="B1386" s="0" t="n">
        <v>2</v>
      </c>
      <c r="D1386" s="18" t="n">
        <v>20</v>
      </c>
      <c r="G1386" s="18" t="n">
        <v>1929.49999999997</v>
      </c>
      <c r="H1386" s="0" t="n">
        <v>7</v>
      </c>
      <c r="J1386" s="18" t="n">
        <v>69.1</v>
      </c>
    </row>
    <row r="1387" customFormat="false" ht="12.75" hidden="false" customHeight="false" outlineLevel="0" collapsed="false">
      <c r="A1387" s="8" t="n">
        <f aca="false">A1386+1/12</f>
        <v>2010.16666666656</v>
      </c>
      <c r="B1387" s="0" t="n">
        <v>3</v>
      </c>
      <c r="D1387" s="18" t="n">
        <v>37.5</v>
      </c>
      <c r="G1387" s="18" t="n">
        <v>1984.58333333325</v>
      </c>
      <c r="H1387" s="0" t="n">
        <v>8</v>
      </c>
      <c r="J1387" s="18" t="n">
        <v>69.2</v>
      </c>
    </row>
    <row r="1388" customFormat="false" ht="12.75" hidden="false" customHeight="false" outlineLevel="0" collapsed="false">
      <c r="A1388" s="8" t="n">
        <f aca="false">A1387+1/12</f>
        <v>2010.2499999999</v>
      </c>
      <c r="B1388" s="0" t="n">
        <v>4</v>
      </c>
      <c r="D1388" s="18" t="n">
        <v>50</v>
      </c>
      <c r="G1388" s="18" t="n">
        <v>1902.49999999999</v>
      </c>
      <c r="H1388" s="0" t="n">
        <v>7</v>
      </c>
      <c r="J1388" s="18" t="n">
        <v>69.3</v>
      </c>
    </row>
    <row r="1389" customFormat="false" ht="12.75" hidden="false" customHeight="false" outlineLevel="0" collapsed="false">
      <c r="A1389" s="8" t="n">
        <f aca="false">A1388+1/12</f>
        <v>2010.33333333323</v>
      </c>
      <c r="B1389" s="0" t="n">
        <v>5</v>
      </c>
      <c r="D1389" s="18" t="n">
        <v>57.7</v>
      </c>
      <c r="G1389" s="18" t="n">
        <v>1938.58333333329</v>
      </c>
      <c r="H1389" s="0" t="n">
        <v>8</v>
      </c>
      <c r="J1389" s="18" t="n">
        <v>69.4</v>
      </c>
    </row>
    <row r="1390" customFormat="false" ht="12.75" hidden="false" customHeight="false" outlineLevel="0" collapsed="false">
      <c r="A1390" s="8" t="n">
        <f aca="false">A1389+1/12</f>
        <v>2010.41666666656</v>
      </c>
      <c r="B1390" s="0" t="n">
        <v>6</v>
      </c>
      <c r="D1390" s="18" t="n">
        <v>65.1</v>
      </c>
      <c r="G1390" s="18" t="n">
        <v>1998.49999999991</v>
      </c>
      <c r="H1390" s="0" t="n">
        <v>7</v>
      </c>
      <c r="J1390" s="18" t="n">
        <v>69.4</v>
      </c>
    </row>
    <row r="1391" customFormat="false" ht="12.75" hidden="false" customHeight="false" outlineLevel="0" collapsed="false">
      <c r="A1391" s="8" t="n">
        <f aca="false">A1390+1/12</f>
        <v>2010.4999999999</v>
      </c>
      <c r="B1391" s="0" t="n">
        <v>7</v>
      </c>
      <c r="D1391" s="18" t="n">
        <v>71.4</v>
      </c>
      <c r="G1391" s="18" t="n">
        <v>2005.41666666657</v>
      </c>
      <c r="H1391" s="0" t="n">
        <v>6</v>
      </c>
      <c r="J1391" s="18" t="n">
        <v>69.4</v>
      </c>
    </row>
    <row r="1392" customFormat="false" ht="12.75" hidden="false" customHeight="false" outlineLevel="0" collapsed="false">
      <c r="A1392" s="8" t="n">
        <f aca="false">A1391+1/12</f>
        <v>2010.58333333323</v>
      </c>
      <c r="B1392" s="0" t="n">
        <v>8</v>
      </c>
      <c r="D1392" s="18" t="n">
        <v>70.8</v>
      </c>
      <c r="G1392" s="18" t="n">
        <v>1909.58333333332</v>
      </c>
      <c r="H1392" s="0" t="n">
        <v>8</v>
      </c>
      <c r="J1392" s="18" t="n">
        <v>69.5</v>
      </c>
    </row>
    <row r="1393" customFormat="false" ht="12.75" hidden="false" customHeight="false" outlineLevel="0" collapsed="false">
      <c r="A1393" s="8" t="n">
        <f aca="false">A1392+1/12</f>
        <v>2010.66666666656</v>
      </c>
      <c r="B1393" s="0" t="n">
        <v>9</v>
      </c>
      <c r="D1393" s="18" t="n">
        <v>56.9</v>
      </c>
      <c r="G1393" s="18" t="n">
        <v>1936.5833333333</v>
      </c>
      <c r="H1393" s="0" t="n">
        <v>8</v>
      </c>
      <c r="J1393" s="18" t="n">
        <v>69.5</v>
      </c>
    </row>
    <row r="1394" customFormat="false" ht="12.75" hidden="false" customHeight="false" outlineLevel="0" collapsed="false">
      <c r="A1394" s="8" t="n">
        <f aca="false">A1393+1/12</f>
        <v>2010.74999999989</v>
      </c>
      <c r="B1394" s="0" t="n">
        <v>10</v>
      </c>
      <c r="D1394" s="18" t="n">
        <v>49.5</v>
      </c>
      <c r="G1394" s="18" t="n">
        <v>1973.49999999993</v>
      </c>
      <c r="H1394" s="0" t="n">
        <v>7</v>
      </c>
      <c r="J1394" s="18" t="n">
        <v>69.5</v>
      </c>
    </row>
    <row r="1395" customFormat="false" ht="12.75" hidden="false" customHeight="false" outlineLevel="0" collapsed="false">
      <c r="A1395" s="8" t="n">
        <f aca="false">A1394+1/12</f>
        <v>2010.83333333323</v>
      </c>
      <c r="B1395" s="0" t="n">
        <v>11</v>
      </c>
      <c r="D1395" s="18" t="n">
        <v>34.9</v>
      </c>
      <c r="G1395" s="18" t="n">
        <v>2007.4999999999</v>
      </c>
      <c r="H1395" s="0" t="n">
        <v>7</v>
      </c>
      <c r="J1395" s="18" t="n">
        <v>69.5</v>
      </c>
    </row>
    <row r="1396" customFormat="false" ht="12.75" hidden="false" customHeight="false" outlineLevel="0" collapsed="false">
      <c r="A1396" s="8" t="n">
        <f aca="false">A1395+1/12</f>
        <v>2010.91666666656</v>
      </c>
      <c r="B1396" s="0" t="n">
        <v>12</v>
      </c>
      <c r="D1396" s="18" t="n">
        <v>16.9</v>
      </c>
      <c r="G1396" s="18" t="n">
        <v>1921.41666666664</v>
      </c>
      <c r="H1396" s="0" t="n">
        <v>6</v>
      </c>
      <c r="J1396" s="18" t="n">
        <v>69.6</v>
      </c>
    </row>
    <row r="1397" customFormat="false" ht="12.75" hidden="false" customHeight="false" outlineLevel="0" collapsed="false">
      <c r="A1397" s="8" t="n">
        <f aca="false">A1396+1/12</f>
        <v>2010.99999999989</v>
      </c>
      <c r="B1397" s="0" t="n">
        <v>1</v>
      </c>
      <c r="D1397" s="18" t="n">
        <v>12.3</v>
      </c>
      <c r="G1397" s="18" t="n">
        <v>1982.49999999992</v>
      </c>
      <c r="H1397" s="0" t="n">
        <v>7</v>
      </c>
      <c r="J1397" s="18" t="n">
        <v>69.6</v>
      </c>
    </row>
    <row r="1398" customFormat="false" ht="12.75" hidden="false" customHeight="false" outlineLevel="0" collapsed="false">
      <c r="A1398" s="8" t="n">
        <f aca="false">A1397+1/12</f>
        <v>2011.08333333323</v>
      </c>
      <c r="B1398" s="0" t="n">
        <v>2</v>
      </c>
      <c r="D1398" s="18" t="n">
        <v>18.5</v>
      </c>
      <c r="G1398" s="18" t="n">
        <v>2001.58333333324</v>
      </c>
      <c r="H1398" s="0" t="n">
        <v>8</v>
      </c>
      <c r="J1398" s="18" t="n">
        <v>69.7</v>
      </c>
    </row>
    <row r="1399" customFormat="false" ht="12.75" hidden="false" customHeight="false" outlineLevel="0" collapsed="false">
      <c r="A1399" s="8" t="n">
        <f aca="false">A1398+1/12</f>
        <v>2011.16666666656</v>
      </c>
      <c r="B1399" s="0" t="n">
        <v>3</v>
      </c>
      <c r="D1399" s="18" t="n">
        <v>28</v>
      </c>
      <c r="G1399" s="18" t="n">
        <v>1963.49999999994</v>
      </c>
      <c r="H1399" s="0" t="n">
        <v>7</v>
      </c>
      <c r="J1399" s="18" t="n">
        <v>69.8</v>
      </c>
    </row>
    <row r="1400" customFormat="false" ht="12.75" hidden="false" customHeight="false" outlineLevel="0" collapsed="false">
      <c r="A1400" s="8" t="n">
        <f aca="false">A1399+1/12</f>
        <v>2011.24999999989</v>
      </c>
      <c r="B1400" s="0" t="n">
        <v>4</v>
      </c>
      <c r="D1400" s="18" t="n">
        <v>41.7</v>
      </c>
      <c r="G1400" s="18" t="n">
        <v>1930.49999999997</v>
      </c>
      <c r="H1400" s="0" t="n">
        <v>7</v>
      </c>
      <c r="J1400" s="18" t="n">
        <v>69.9</v>
      </c>
    </row>
    <row r="1401" customFormat="false" ht="12.75" hidden="false" customHeight="false" outlineLevel="0" collapsed="false">
      <c r="A1401" s="8" t="n">
        <f aca="false">A1400+1/12</f>
        <v>2011.33333333323</v>
      </c>
      <c r="B1401" s="0" t="n">
        <v>5</v>
      </c>
      <c r="D1401" s="18" t="n">
        <v>54</v>
      </c>
      <c r="G1401" s="18" t="n">
        <v>1948.49999999995</v>
      </c>
      <c r="H1401" s="0" t="n">
        <v>7</v>
      </c>
      <c r="J1401" s="18" t="n">
        <v>69.9</v>
      </c>
    </row>
    <row r="1402" customFormat="false" ht="12.75" hidden="false" customHeight="false" outlineLevel="0" collapsed="false">
      <c r="A1402" s="8" t="n">
        <f aca="false">A1401+1/12</f>
        <v>2011.41666666656</v>
      </c>
      <c r="B1402" s="0" t="n">
        <v>6</v>
      </c>
      <c r="D1402" s="18" t="n">
        <v>64.3</v>
      </c>
      <c r="G1402" s="18" t="n">
        <v>1952.49999999995</v>
      </c>
      <c r="H1402" s="0" t="n">
        <v>7</v>
      </c>
      <c r="J1402" s="18" t="n">
        <v>69.9</v>
      </c>
    </row>
    <row r="1403" customFormat="false" ht="12.75" hidden="false" customHeight="false" outlineLevel="0" collapsed="false">
      <c r="A1403" s="8" t="n">
        <f aca="false">A1402+1/12</f>
        <v>2011.49999999989</v>
      </c>
      <c r="B1403" s="0" t="n">
        <v>7</v>
      </c>
      <c r="D1403" s="18" t="n">
        <v>73.2</v>
      </c>
      <c r="G1403" s="18" t="n">
        <v>1932.49999999997</v>
      </c>
      <c r="H1403" s="0" t="n">
        <v>7</v>
      </c>
      <c r="J1403" s="18" t="n">
        <v>70</v>
      </c>
    </row>
    <row r="1404" customFormat="false" ht="12.75" hidden="false" customHeight="false" outlineLevel="0" collapsed="false">
      <c r="A1404" s="8" t="n">
        <f aca="false">A1403+1/12</f>
        <v>2011.58333333323</v>
      </c>
      <c r="B1404" s="0" t="n">
        <v>8</v>
      </c>
      <c r="D1404" s="18" t="n">
        <v>68.3</v>
      </c>
      <c r="G1404" s="18" t="n">
        <v>1940.49999999996</v>
      </c>
      <c r="H1404" s="0" t="n">
        <v>7</v>
      </c>
      <c r="J1404" s="18" t="n">
        <v>70</v>
      </c>
    </row>
    <row r="1405" customFormat="false" ht="12.75" hidden="false" customHeight="false" outlineLevel="0" collapsed="false">
      <c r="A1405" s="8" t="n">
        <f aca="false">A1404+1/12</f>
        <v>2011.66666666656</v>
      </c>
      <c r="B1405" s="0" t="n">
        <v>9</v>
      </c>
      <c r="D1405" s="18" t="n">
        <v>57.3</v>
      </c>
      <c r="G1405" s="18" t="n">
        <v>1976.49999999993</v>
      </c>
      <c r="H1405" s="0" t="n">
        <v>7</v>
      </c>
      <c r="J1405" s="18" t="n">
        <v>70</v>
      </c>
    </row>
    <row r="1406" customFormat="false" ht="12.75" hidden="false" customHeight="false" outlineLevel="0" collapsed="false">
      <c r="A1406" s="8" t="n">
        <f aca="false">A1405+1/12</f>
        <v>2011.74999999989</v>
      </c>
      <c r="B1406" s="0" t="n">
        <v>10</v>
      </c>
      <c r="D1406" s="18" t="n">
        <v>49.8</v>
      </c>
      <c r="G1406" s="18" t="n">
        <v>1995.49999999991</v>
      </c>
      <c r="H1406" s="0" t="n">
        <v>7</v>
      </c>
      <c r="J1406" s="18" t="n">
        <v>70</v>
      </c>
    </row>
    <row r="1407" customFormat="false" ht="12.75" hidden="false" customHeight="false" outlineLevel="0" collapsed="false">
      <c r="A1407" s="8" t="n">
        <f aca="false">A1406+1/12</f>
        <v>2011.83333333323</v>
      </c>
      <c r="B1407" s="0" t="n">
        <v>11</v>
      </c>
      <c r="D1407" s="18" t="n">
        <v>36.7</v>
      </c>
      <c r="G1407" s="18" t="n">
        <v>2001.4999999999</v>
      </c>
      <c r="H1407" s="0" t="n">
        <v>7</v>
      </c>
      <c r="J1407" s="18" t="n">
        <v>70</v>
      </c>
    </row>
    <row r="1408" customFormat="false" ht="12.75" hidden="false" customHeight="false" outlineLevel="0" collapsed="false">
      <c r="A1408" s="8" t="n">
        <f aca="false">A1407+1/12</f>
        <v>2011.91666666656</v>
      </c>
      <c r="B1408" s="0" t="n">
        <v>12</v>
      </c>
      <c r="D1408" s="18" t="n">
        <v>25.7</v>
      </c>
      <c r="G1408" s="18" t="n">
        <v>1898.5</v>
      </c>
      <c r="H1408" s="0" t="n">
        <v>7</v>
      </c>
      <c r="J1408" s="18" t="n">
        <v>70.1</v>
      </c>
    </row>
    <row r="1409" customFormat="false" ht="12.75" hidden="false" customHeight="false" outlineLevel="0" collapsed="false">
      <c r="A1409" s="8" t="n">
        <f aca="false">A1408+1/12</f>
        <v>2011.99999999989</v>
      </c>
      <c r="B1409" s="0" t="n">
        <v>1</v>
      </c>
      <c r="D1409" s="18" t="n">
        <v>20.8</v>
      </c>
      <c r="E1409" s="18"/>
      <c r="G1409" s="18" t="n">
        <v>1941.49999999996</v>
      </c>
      <c r="H1409" s="0" t="n">
        <v>7</v>
      </c>
      <c r="J1409" s="18" t="n">
        <v>70.1</v>
      </c>
    </row>
    <row r="1410" customFormat="false" ht="12.75" hidden="false" customHeight="false" outlineLevel="0" collapsed="false">
      <c r="A1410" s="8" t="n">
        <f aca="false">A1409+1/12</f>
        <v>2012.08333333323</v>
      </c>
      <c r="B1410" s="0" t="n">
        <v>2</v>
      </c>
      <c r="D1410" s="18" t="n">
        <v>26.6</v>
      </c>
      <c r="E1410" s="18"/>
      <c r="G1410" s="18" t="n">
        <v>1986.49999999992</v>
      </c>
      <c r="H1410" s="0" t="n">
        <v>7</v>
      </c>
      <c r="J1410" s="18" t="n">
        <v>70.1</v>
      </c>
    </row>
    <row r="1411" customFormat="false" ht="12.75" hidden="false" customHeight="false" outlineLevel="0" collapsed="false">
      <c r="A1411" s="8" t="n">
        <f aca="false">A1410+1/12</f>
        <v>2012.16666666656</v>
      </c>
      <c r="B1411" s="0" t="n">
        <v>3</v>
      </c>
      <c r="D1411" s="18" t="n">
        <v>45.6</v>
      </c>
      <c r="E1411" s="18"/>
      <c r="G1411" s="18" t="n">
        <v>2003.58333333323</v>
      </c>
      <c r="H1411" s="0" t="n">
        <v>8</v>
      </c>
      <c r="J1411" s="18" t="n">
        <v>70.1</v>
      </c>
    </row>
    <row r="1412" customFormat="false" ht="12.75" hidden="false" customHeight="false" outlineLevel="0" collapsed="false">
      <c r="A1412" s="8" t="n">
        <f aca="false">A1411+1/12</f>
        <v>2012.24999999989</v>
      </c>
      <c r="B1412" s="0" t="n">
        <v>4</v>
      </c>
      <c r="D1412" s="18" t="n">
        <v>45.1</v>
      </c>
      <c r="E1412" s="18"/>
      <c r="G1412" s="18" t="n">
        <v>1975.49999999993</v>
      </c>
      <c r="H1412" s="0" t="n">
        <v>7</v>
      </c>
      <c r="J1412" s="18" t="n">
        <v>70.2</v>
      </c>
    </row>
    <row r="1413" customFormat="false" ht="12.75" hidden="false" customHeight="false" outlineLevel="0" collapsed="false">
      <c r="A1413" s="8" t="n">
        <f aca="false">A1412+1/12</f>
        <v>2012.33333333323</v>
      </c>
      <c r="B1413" s="0" t="n">
        <v>5</v>
      </c>
      <c r="D1413" s="18" t="n">
        <v>59.6</v>
      </c>
      <c r="E1413" s="18"/>
      <c r="G1413" s="18" t="n">
        <v>1980.49999999992</v>
      </c>
      <c r="H1413" s="0" t="n">
        <v>7</v>
      </c>
      <c r="J1413" s="18" t="n">
        <v>70.3</v>
      </c>
    </row>
    <row r="1414" customFormat="false" ht="12.75" hidden="false" customHeight="false" outlineLevel="0" collapsed="false">
      <c r="A1414" s="8" t="n">
        <f aca="false">A1413+1/12</f>
        <v>2012.41666666656</v>
      </c>
      <c r="B1414" s="0" t="n">
        <v>6</v>
      </c>
      <c r="D1414" s="18" t="n">
        <v>67.1</v>
      </c>
      <c r="E1414" s="18"/>
      <c r="G1414" s="18" t="n">
        <v>1989.49999999991</v>
      </c>
      <c r="H1414" s="0" t="n">
        <v>7</v>
      </c>
      <c r="J1414" s="18" t="n">
        <v>70.3</v>
      </c>
    </row>
    <row r="1415" customFormat="false" ht="12.75" hidden="false" customHeight="false" outlineLevel="0" collapsed="false">
      <c r="A1415" s="8" t="n">
        <f aca="false">A1414+1/12</f>
        <v>2012.49999999989</v>
      </c>
      <c r="B1415" s="0" t="n">
        <v>7</v>
      </c>
      <c r="D1415" s="18" t="n">
        <v>74.8</v>
      </c>
      <c r="E1415" s="18"/>
      <c r="G1415" s="18" t="n">
        <v>1939.49999999996</v>
      </c>
      <c r="H1415" s="0" t="n">
        <v>7</v>
      </c>
      <c r="J1415" s="18" t="n">
        <v>70.4</v>
      </c>
    </row>
    <row r="1416" customFormat="false" ht="12.75" hidden="false" customHeight="false" outlineLevel="0" collapsed="false">
      <c r="A1416" s="8" t="n">
        <f aca="false">A1415+1/12</f>
        <v>2012.58333333323</v>
      </c>
      <c r="B1416" s="0" t="n">
        <v>8</v>
      </c>
      <c r="D1416" s="18" t="n">
        <v>67.1</v>
      </c>
      <c r="E1416" s="18"/>
      <c r="G1416" s="18" t="n">
        <v>1970.49999999993</v>
      </c>
      <c r="H1416" s="0" t="n">
        <v>7</v>
      </c>
      <c r="J1416" s="18" t="n">
        <v>70.4</v>
      </c>
    </row>
    <row r="1417" customFormat="false" ht="12.75" hidden="false" customHeight="false" outlineLevel="0" collapsed="false">
      <c r="A1417" s="8" t="n">
        <f aca="false">A1416+1/12</f>
        <v>2012.66666666656</v>
      </c>
      <c r="B1417" s="0" t="n">
        <v>9</v>
      </c>
      <c r="D1417" s="18" t="n">
        <v>57.7</v>
      </c>
      <c r="E1417" s="18"/>
      <c r="G1417" s="18" t="n">
        <v>1910.49999999999</v>
      </c>
      <c r="H1417" s="0" t="n">
        <v>7</v>
      </c>
      <c r="J1417" s="18" t="n">
        <v>70.5</v>
      </c>
    </row>
    <row r="1418" customFormat="false" ht="12.75" hidden="false" customHeight="false" outlineLevel="0" collapsed="false">
      <c r="A1418" s="8" t="n">
        <f aca="false">A1417+1/12</f>
        <v>2012.74999999989</v>
      </c>
      <c r="B1418" s="0" t="n">
        <v>10</v>
      </c>
      <c r="D1418" s="18" t="n">
        <v>44.8</v>
      </c>
      <c r="E1418" s="18"/>
      <c r="G1418" s="18" t="n">
        <v>1957.49999999994</v>
      </c>
      <c r="H1418" s="0" t="n">
        <v>7</v>
      </c>
      <c r="J1418" s="18" t="n">
        <v>70.5</v>
      </c>
    </row>
    <row r="1419" customFormat="false" ht="12.75" hidden="false" customHeight="false" outlineLevel="0" collapsed="false">
      <c r="A1419" s="8" t="n">
        <f aca="false">A1418+1/12</f>
        <v>2012.83333333323</v>
      </c>
      <c r="B1419" s="0" t="n">
        <v>11</v>
      </c>
      <c r="D1419" s="18" t="n">
        <v>34.4</v>
      </c>
      <c r="E1419" s="18"/>
      <c r="G1419" s="18" t="n">
        <v>1959.58333333327</v>
      </c>
      <c r="H1419" s="0" t="n">
        <v>8</v>
      </c>
      <c r="J1419" s="18" t="n">
        <v>70.5</v>
      </c>
    </row>
    <row r="1420" customFormat="false" ht="12.75" hidden="false" customHeight="false" outlineLevel="0" collapsed="false">
      <c r="A1420" s="8" t="n">
        <f aca="false">A1419+1/12</f>
        <v>2012.91666666656</v>
      </c>
      <c r="B1420" s="0" t="n">
        <v>12</v>
      </c>
      <c r="D1420" s="18" t="n">
        <v>25.1</v>
      </c>
      <c r="E1420" s="18"/>
      <c r="G1420" s="18" t="n">
        <v>1914.49999999998</v>
      </c>
      <c r="H1420" s="0" t="n">
        <v>7</v>
      </c>
      <c r="J1420" s="18" t="n">
        <v>70.7</v>
      </c>
    </row>
    <row r="1421" customFormat="false" ht="12.75" hidden="false" customHeight="false" outlineLevel="0" collapsed="false">
      <c r="A1421" s="8" t="n">
        <f aca="false">A1420+1/12</f>
        <v>2012.99999999989</v>
      </c>
      <c r="B1421" s="0" t="n">
        <v>1</v>
      </c>
      <c r="D1421" s="18" t="n">
        <v>16.8</v>
      </c>
      <c r="G1421" s="18" t="n">
        <v>1923.49999999997</v>
      </c>
      <c r="H1421" s="0" t="n">
        <v>7</v>
      </c>
      <c r="J1421" s="18" t="n">
        <v>70.7</v>
      </c>
    </row>
    <row r="1422" customFormat="false" ht="12.75" hidden="false" customHeight="false" outlineLevel="0" collapsed="false">
      <c r="A1422" s="8" t="n">
        <f aca="false">A1421+1/12</f>
        <v>2013.08333333323</v>
      </c>
      <c r="B1422" s="0" t="n">
        <v>2</v>
      </c>
      <c r="D1422" s="18" t="n">
        <v>17</v>
      </c>
      <c r="G1422" s="18" t="n">
        <v>1934.49999999996</v>
      </c>
      <c r="H1422" s="0" t="n">
        <v>7</v>
      </c>
      <c r="J1422" s="18" t="n">
        <v>70.7</v>
      </c>
    </row>
    <row r="1423" customFormat="false" ht="12.75" hidden="false" customHeight="false" outlineLevel="0" collapsed="false">
      <c r="A1423" s="8" t="n">
        <f aca="false">A1422+1/12</f>
        <v>2013.16666666656</v>
      </c>
      <c r="B1423" s="0" t="n">
        <v>3</v>
      </c>
      <c r="D1423" s="18" t="n">
        <v>23.9</v>
      </c>
      <c r="G1423" s="18" t="n">
        <v>1974.49999999993</v>
      </c>
      <c r="H1423" s="0" t="n">
        <v>7</v>
      </c>
      <c r="J1423" s="18" t="n">
        <v>70.7</v>
      </c>
    </row>
    <row r="1424" customFormat="false" ht="12.75" hidden="false" customHeight="false" outlineLevel="0" collapsed="false">
      <c r="A1424" s="8" t="n">
        <f aca="false">A1423+1/12</f>
        <v>2013.24999999989</v>
      </c>
      <c r="B1424" s="0" t="n">
        <v>4</v>
      </c>
      <c r="D1424" s="18" t="n">
        <v>37.8</v>
      </c>
      <c r="G1424" s="18" t="n">
        <v>2005.4999999999</v>
      </c>
      <c r="H1424" s="0" t="n">
        <v>7</v>
      </c>
      <c r="J1424" s="18" t="n">
        <v>70.7</v>
      </c>
    </row>
    <row r="1425" customFormat="false" ht="12.75" hidden="false" customHeight="false" outlineLevel="0" collapsed="false">
      <c r="A1425" s="8" t="n">
        <f aca="false">A1424+1/12</f>
        <v>2013.33333333323</v>
      </c>
      <c r="B1425" s="0" t="n">
        <v>5</v>
      </c>
      <c r="D1425" s="18" t="n">
        <v>55.2</v>
      </c>
      <c r="G1425" s="18" t="n">
        <v>1919.49999999998</v>
      </c>
      <c r="H1425" s="0" t="n">
        <v>7</v>
      </c>
      <c r="J1425" s="18" t="n">
        <v>70.8</v>
      </c>
    </row>
    <row r="1426" customFormat="false" ht="12.75" hidden="false" customHeight="false" outlineLevel="0" collapsed="false">
      <c r="A1426" s="8" t="n">
        <f aca="false">A1425+1/12</f>
        <v>2013.41666666656</v>
      </c>
      <c r="B1426" s="0" t="n">
        <v>6</v>
      </c>
      <c r="D1426" s="18" t="n">
        <v>63.9</v>
      </c>
      <c r="G1426" s="18" t="n">
        <v>1943.49999999996</v>
      </c>
      <c r="H1426" s="0" t="n">
        <v>7</v>
      </c>
      <c r="J1426" s="18" t="n">
        <v>70.8</v>
      </c>
    </row>
    <row r="1427" customFormat="false" ht="12.75" hidden="false" customHeight="false" outlineLevel="0" collapsed="false">
      <c r="A1427" s="8" t="n">
        <f aca="false">A1426+1/12</f>
        <v>2013.49999999989</v>
      </c>
      <c r="B1427" s="0" t="n">
        <v>7</v>
      </c>
      <c r="D1427" s="18" t="n">
        <v>68.9</v>
      </c>
      <c r="G1427" s="18" t="n">
        <v>2010.58333333323</v>
      </c>
      <c r="H1427" s="0" t="n">
        <v>8</v>
      </c>
      <c r="J1427" s="18" t="n">
        <v>70.8</v>
      </c>
    </row>
    <row r="1428" customFormat="false" ht="12.75" hidden="false" customHeight="false" outlineLevel="0" collapsed="false">
      <c r="A1428" s="8" t="n">
        <f aca="false">A1427+1/12</f>
        <v>2013.58333333323</v>
      </c>
      <c r="B1428" s="0" t="n">
        <v>8</v>
      </c>
      <c r="D1428" s="18" t="n">
        <v>67.6</v>
      </c>
      <c r="G1428" s="18" t="n">
        <v>1988.58333333325</v>
      </c>
      <c r="H1428" s="0" t="n">
        <v>8</v>
      </c>
      <c r="J1428" s="18" t="n">
        <v>70.9</v>
      </c>
    </row>
    <row r="1429" customFormat="false" ht="12.75" hidden="false" customHeight="false" outlineLevel="0" collapsed="false">
      <c r="A1429" s="8" t="n">
        <f aca="false">A1428+1/12</f>
        <v>2013.66666666656</v>
      </c>
      <c r="B1429" s="0" t="n">
        <v>9</v>
      </c>
      <c r="D1429" s="18" t="n">
        <v>60.8</v>
      </c>
      <c r="G1429" s="18" t="n">
        <v>1964.49999999994</v>
      </c>
      <c r="H1429" s="0" t="n">
        <v>7</v>
      </c>
      <c r="J1429" s="18" t="n">
        <v>71</v>
      </c>
    </row>
    <row r="1430" customFormat="false" ht="12.75" hidden="false" customHeight="false" outlineLevel="0" collapsed="false">
      <c r="A1430" s="8" t="n">
        <f aca="false">A1429+1/12</f>
        <v>2013.74999999989</v>
      </c>
      <c r="B1430" s="0" t="n">
        <v>10</v>
      </c>
      <c r="D1430" s="18" t="n">
        <v>46.7</v>
      </c>
      <c r="G1430" s="18" t="n">
        <v>1977.49999999993</v>
      </c>
      <c r="H1430" s="0" t="n">
        <v>7</v>
      </c>
      <c r="J1430" s="18" t="n">
        <v>71</v>
      </c>
    </row>
    <row r="1431" customFormat="false" ht="12.75" hidden="false" customHeight="false" outlineLevel="0" collapsed="false">
      <c r="A1431" s="8" t="n">
        <f aca="false">A1430+1/12</f>
        <v>2013.83333333323</v>
      </c>
      <c r="B1431" s="0" t="n">
        <v>11</v>
      </c>
      <c r="D1431" s="18" t="n">
        <v>30.8</v>
      </c>
      <c r="G1431" s="18" t="n">
        <v>1983.58333333325</v>
      </c>
      <c r="H1431" s="0" t="n">
        <v>8</v>
      </c>
      <c r="J1431" s="18" t="n">
        <v>71</v>
      </c>
    </row>
    <row r="1432" customFormat="false" ht="12.75" hidden="false" customHeight="false" outlineLevel="0" collapsed="false">
      <c r="A1432" s="8" t="n">
        <f aca="false">A1431+1/12</f>
        <v>2013.91666666656</v>
      </c>
      <c r="B1432" s="0" t="n">
        <v>12</v>
      </c>
      <c r="D1432" s="18" t="n">
        <v>11.9</v>
      </c>
      <c r="G1432" s="18" t="n">
        <v>1955.58333333328</v>
      </c>
      <c r="H1432" s="0" t="n">
        <v>8</v>
      </c>
      <c r="J1432" s="18" t="n">
        <v>71.1</v>
      </c>
    </row>
    <row r="1433" customFormat="false" ht="12.75" hidden="false" customHeight="false" outlineLevel="0" collapsed="false">
      <c r="A1433" s="8" t="n">
        <f aca="false">A1432+1/12</f>
        <v>2013.99999999989</v>
      </c>
      <c r="B1433" s="0" t="n">
        <v>1</v>
      </c>
      <c r="D1433" s="18" t="n">
        <v>6</v>
      </c>
      <c r="E1433" s="18"/>
      <c r="F1433" s="18"/>
      <c r="G1433" s="18" t="n">
        <v>1937.49999999996</v>
      </c>
      <c r="H1433" s="0" t="n">
        <v>7</v>
      </c>
      <c r="J1433" s="18" t="n">
        <v>71.2</v>
      </c>
    </row>
    <row r="1434" customFormat="false" ht="12.75" hidden="false" customHeight="false" outlineLevel="0" collapsed="false">
      <c r="A1434" s="8" t="n">
        <f aca="false">A1433+1/12</f>
        <v>2014.08333333323</v>
      </c>
      <c r="B1434" s="0" t="n">
        <v>2</v>
      </c>
      <c r="D1434" s="18" t="n">
        <v>7.3</v>
      </c>
      <c r="E1434" s="18"/>
      <c r="F1434" s="18"/>
      <c r="G1434" s="18" t="n">
        <v>1966.49999999994</v>
      </c>
      <c r="H1434" s="0" t="n">
        <v>7</v>
      </c>
      <c r="J1434" s="18" t="n">
        <v>71.2</v>
      </c>
    </row>
    <row r="1435" customFormat="false" ht="12.75" hidden="false" customHeight="false" outlineLevel="0" collapsed="false">
      <c r="A1435" s="8" t="n">
        <f aca="false">A1434+1/12</f>
        <v>2014.16666666656</v>
      </c>
      <c r="B1435" s="0" t="n">
        <v>3</v>
      </c>
      <c r="D1435" s="18" t="n">
        <v>21.5</v>
      </c>
      <c r="E1435" s="18"/>
      <c r="F1435" s="18"/>
      <c r="G1435" s="18" t="n">
        <v>1949.49999999995</v>
      </c>
      <c r="H1435" s="0" t="n">
        <v>7</v>
      </c>
      <c r="J1435" s="18" t="n">
        <v>71.3</v>
      </c>
    </row>
    <row r="1436" customFormat="false" ht="12.75" hidden="false" customHeight="false" outlineLevel="0" collapsed="false">
      <c r="A1436" s="8" t="n">
        <f aca="false">A1435+1/12</f>
        <v>2014.24999999989</v>
      </c>
      <c r="B1436" s="0" t="n">
        <v>4</v>
      </c>
      <c r="D1436" s="18" t="n">
        <v>39.7</v>
      </c>
      <c r="E1436" s="18"/>
      <c r="F1436" s="18"/>
      <c r="G1436" s="18" t="n">
        <v>1933.49999999997</v>
      </c>
      <c r="H1436" s="0" t="n">
        <v>7</v>
      </c>
      <c r="J1436" s="18" t="n">
        <v>71.4</v>
      </c>
    </row>
    <row r="1437" customFormat="false" ht="12.75" hidden="false" customHeight="false" outlineLevel="0" collapsed="false">
      <c r="A1437" s="8" t="n">
        <f aca="false">A1436+1/12</f>
        <v>2014.33333333322</v>
      </c>
      <c r="B1437" s="0" t="n">
        <v>5</v>
      </c>
      <c r="D1437" s="18" t="n">
        <v>55.3</v>
      </c>
      <c r="E1437" s="18"/>
      <c r="F1437" s="18"/>
      <c r="G1437" s="18" t="n">
        <v>2010.4999999999</v>
      </c>
      <c r="H1437" s="0" t="n">
        <v>7</v>
      </c>
      <c r="J1437" s="18" t="n">
        <v>71.4</v>
      </c>
    </row>
    <row r="1438" customFormat="false" ht="12.75" hidden="false" customHeight="false" outlineLevel="0" collapsed="false">
      <c r="A1438" s="8" t="n">
        <f aca="false">A1437+1/12</f>
        <v>2014.41666666656</v>
      </c>
      <c r="B1438" s="0" t="n">
        <v>6</v>
      </c>
      <c r="D1438" s="18" t="n">
        <v>66.4</v>
      </c>
      <c r="F1438" s="18"/>
      <c r="G1438" s="18" t="n">
        <v>1897.5</v>
      </c>
      <c r="H1438" s="0" t="n">
        <v>7</v>
      </c>
      <c r="J1438" s="18" t="n">
        <v>71.5</v>
      </c>
    </row>
    <row r="1439" customFormat="false" ht="12.75" hidden="false" customHeight="false" outlineLevel="0" collapsed="false">
      <c r="A1439" s="8" t="n">
        <f aca="false">A1438+1/12</f>
        <v>2014.49999999989</v>
      </c>
      <c r="B1439" s="0" t="n">
        <v>7</v>
      </c>
      <c r="D1439" s="18" t="n">
        <v>65.9</v>
      </c>
      <c r="F1439" s="18"/>
      <c r="G1439" s="18" t="n">
        <v>1987.49999999992</v>
      </c>
      <c r="H1439" s="0" t="n">
        <v>7</v>
      </c>
      <c r="J1439" s="18" t="n">
        <v>71.8</v>
      </c>
    </row>
    <row r="1440" customFormat="false" ht="12.75" hidden="false" customHeight="false" outlineLevel="0" collapsed="false">
      <c r="A1440" s="8" t="n">
        <f aca="false">A1439+1/12</f>
        <v>2014.58333333322</v>
      </c>
      <c r="B1440" s="0" t="n">
        <v>8</v>
      </c>
      <c r="D1440" s="18" t="n">
        <v>67.1</v>
      </c>
      <c r="F1440" s="18"/>
      <c r="G1440" s="18" t="n">
        <v>1995.58333333324</v>
      </c>
      <c r="H1440" s="0" t="n">
        <v>8</v>
      </c>
      <c r="J1440" s="18" t="n">
        <v>71.8</v>
      </c>
    </row>
    <row r="1441" customFormat="false" ht="12.75" hidden="false" customHeight="false" outlineLevel="0" collapsed="false">
      <c r="A1441" s="8" t="n">
        <f aca="false">A1440+1/12</f>
        <v>2014.66666666656</v>
      </c>
      <c r="B1441" s="0" t="n">
        <v>9</v>
      </c>
      <c r="D1441" s="18" t="n">
        <v>58.2</v>
      </c>
      <c r="F1441" s="18"/>
      <c r="G1441" s="18" t="n">
        <v>1933.41666666663</v>
      </c>
      <c r="H1441" s="0" t="n">
        <v>6</v>
      </c>
      <c r="J1441" s="18" t="n">
        <v>72</v>
      </c>
    </row>
    <row r="1442" customFormat="false" ht="12.75" hidden="false" customHeight="false" outlineLevel="0" collapsed="false">
      <c r="A1442" s="8" t="n">
        <f aca="false">A1441+1/12</f>
        <v>2014.74999999989</v>
      </c>
      <c r="B1442" s="0" t="n">
        <v>10</v>
      </c>
      <c r="D1442" s="18" t="n">
        <v>46</v>
      </c>
      <c r="F1442" s="18"/>
      <c r="G1442" s="18" t="n">
        <v>1937.58333333329</v>
      </c>
      <c r="H1442" s="0" t="n">
        <v>8</v>
      </c>
      <c r="J1442" s="18" t="n">
        <v>72.1</v>
      </c>
    </row>
    <row r="1443" customFormat="false" ht="12.75" hidden="false" customHeight="false" outlineLevel="0" collapsed="false">
      <c r="A1443" s="8" t="n">
        <f aca="false">A1442+1/12</f>
        <v>2014.83333333322</v>
      </c>
      <c r="B1443" s="0" t="n">
        <v>11</v>
      </c>
      <c r="D1443" s="18" t="n">
        <v>25.3</v>
      </c>
      <c r="F1443" s="18"/>
      <c r="G1443" s="18" t="n">
        <v>1931.49999999997</v>
      </c>
      <c r="H1443" s="0" t="n">
        <v>7</v>
      </c>
      <c r="J1443" s="18" t="n">
        <v>72.4</v>
      </c>
    </row>
    <row r="1444" customFormat="false" ht="12.75" hidden="false" customHeight="false" outlineLevel="0" collapsed="false">
      <c r="A1444" s="8" t="n">
        <f aca="false">A1443+1/12</f>
        <v>2014.91666666656</v>
      </c>
      <c r="B1444" s="0" t="n">
        <v>12</v>
      </c>
      <c r="D1444" s="18" t="n">
        <v>24.1</v>
      </c>
      <c r="F1444" s="18"/>
      <c r="G1444" s="18" t="n">
        <v>1988.49999999992</v>
      </c>
      <c r="H1444" s="0" t="n">
        <v>7</v>
      </c>
      <c r="J1444" s="18" t="n">
        <v>72.4</v>
      </c>
    </row>
    <row r="1445" customFormat="false" ht="12.75" hidden="false" customHeight="false" outlineLevel="0" collapsed="false">
      <c r="A1445" s="8" t="n">
        <f aca="false">A1444+1/12</f>
        <v>2014.99999999989</v>
      </c>
      <c r="B1445" s="0" t="n">
        <v>1</v>
      </c>
      <c r="D1445" s="18" t="n">
        <v>15.3</v>
      </c>
      <c r="F1445" s="18"/>
      <c r="G1445" s="18" t="n">
        <v>1999.49999999991</v>
      </c>
      <c r="H1445" s="0" t="n">
        <v>7</v>
      </c>
      <c r="J1445" s="18" t="n">
        <v>72.4</v>
      </c>
    </row>
    <row r="1446" customFormat="false" ht="12.75" hidden="false" customHeight="false" outlineLevel="0" collapsed="false">
      <c r="A1446" s="8" t="n">
        <f aca="false">A1445+1/12</f>
        <v>2015.08333333322</v>
      </c>
      <c r="B1446" s="0" t="n">
        <v>2</v>
      </c>
      <c r="D1446" s="18" t="n">
        <v>7.6</v>
      </c>
      <c r="F1446" s="18"/>
      <c r="G1446" s="18" t="n">
        <v>2002.4999999999</v>
      </c>
      <c r="H1446" s="0" t="n">
        <v>7</v>
      </c>
      <c r="J1446" s="18" t="n">
        <v>72.7</v>
      </c>
    </row>
    <row r="1447" customFormat="false" ht="12.75" hidden="false" customHeight="false" outlineLevel="0" collapsed="false">
      <c r="A1447" s="8" t="n">
        <f aca="false">A1446+1/12</f>
        <v>2015.16666666656</v>
      </c>
      <c r="B1447" s="0" t="n">
        <v>3</v>
      </c>
      <c r="D1447" s="18" t="n">
        <v>30.7</v>
      </c>
      <c r="F1447" s="18"/>
      <c r="G1447" s="18" t="n">
        <v>1900.58333333333</v>
      </c>
      <c r="H1447" s="0" t="n">
        <v>8</v>
      </c>
      <c r="J1447" s="18" t="n">
        <v>72.8</v>
      </c>
    </row>
    <row r="1448" customFormat="false" ht="12.75" hidden="false" customHeight="false" outlineLevel="0" collapsed="false">
      <c r="A1448" s="8" t="n">
        <f aca="false">A1447+1/12</f>
        <v>2015.24999999989</v>
      </c>
      <c r="B1448" s="0" t="n">
        <v>4</v>
      </c>
      <c r="D1448" s="18" t="n">
        <v>45</v>
      </c>
      <c r="F1448" s="18"/>
      <c r="G1448" s="18" t="n">
        <v>1983.49999999992</v>
      </c>
      <c r="H1448" s="0" t="n">
        <v>7</v>
      </c>
      <c r="J1448" s="18" t="n">
        <v>72.8</v>
      </c>
    </row>
    <row r="1449" customFormat="false" ht="12.75" hidden="false" customHeight="false" outlineLevel="0" collapsed="false">
      <c r="A1449" s="8" t="n">
        <f aca="false">A1448+1/12</f>
        <v>2015.33333333322</v>
      </c>
      <c r="B1449" s="0" t="n">
        <v>5</v>
      </c>
      <c r="D1449" s="18" t="n">
        <v>56.6</v>
      </c>
      <c r="F1449" s="18"/>
      <c r="G1449" s="18" t="n">
        <v>2006.4999999999</v>
      </c>
      <c r="H1449" s="0" t="n">
        <v>7</v>
      </c>
      <c r="J1449" s="18" t="n">
        <v>72.8</v>
      </c>
      <c r="L1449" s="0" t="n">
        <v>10</v>
      </c>
    </row>
    <row r="1450" customFormat="false" ht="12.75" hidden="false" customHeight="false" outlineLevel="0" collapsed="false">
      <c r="A1450" s="8" t="n">
        <f aca="false">A1449+1/12</f>
        <v>2015.41666666656</v>
      </c>
      <c r="B1450" s="0" t="n">
        <v>6</v>
      </c>
      <c r="D1450" s="0" t="n">
        <v>63.8</v>
      </c>
      <c r="F1450" s="18"/>
      <c r="G1450" s="18" t="n">
        <v>2011.49999999989</v>
      </c>
      <c r="H1450" s="0" t="n">
        <v>7</v>
      </c>
      <c r="J1450" s="18" t="n">
        <v>73.2</v>
      </c>
      <c r="L1450" s="0" t="n">
        <v>9</v>
      </c>
    </row>
    <row r="1451" customFormat="false" ht="12.75" hidden="false" customHeight="false" outlineLevel="0" collapsed="false">
      <c r="A1451" s="8" t="n">
        <f aca="false">A1450+1/12</f>
        <v>2015.49999999989</v>
      </c>
      <c r="B1451" s="0" t="n">
        <v>7</v>
      </c>
      <c r="D1451" s="0" t="n">
        <v>68.4</v>
      </c>
      <c r="F1451" s="18"/>
      <c r="G1451" s="18" t="n">
        <v>1947.58333333329</v>
      </c>
      <c r="H1451" s="0" t="n">
        <v>8</v>
      </c>
      <c r="J1451" s="18" t="n">
        <v>73.4</v>
      </c>
      <c r="L1451" s="0" t="n">
        <v>8</v>
      </c>
    </row>
    <row r="1452" customFormat="false" ht="12.75" hidden="false" customHeight="false" outlineLevel="0" collapsed="false">
      <c r="A1452" s="8" t="n">
        <f aca="false">A1451+1/12</f>
        <v>2015.58333333322</v>
      </c>
      <c r="B1452" s="0" t="n">
        <v>8</v>
      </c>
      <c r="D1452" s="0" t="n">
        <v>66.1</v>
      </c>
      <c r="F1452" s="18"/>
      <c r="G1452" s="18" t="n">
        <v>1935.49999999996</v>
      </c>
      <c r="H1452" s="0" t="n">
        <v>7</v>
      </c>
      <c r="J1452" s="18" t="n">
        <v>73.6</v>
      </c>
      <c r="L1452" s="0" t="n">
        <v>7</v>
      </c>
    </row>
    <row r="1453" customFormat="false" ht="12.75" hidden="false" customHeight="false" outlineLevel="0" collapsed="false">
      <c r="A1453" s="8" t="n">
        <f aca="false">A1452+1/12</f>
        <v>2015.66666666656</v>
      </c>
      <c r="B1453" s="0" t="n">
        <v>9</v>
      </c>
      <c r="D1453" s="0" t="n">
        <v>64.7</v>
      </c>
      <c r="F1453" s="18"/>
      <c r="G1453" s="18" t="n">
        <v>1901.49999999999</v>
      </c>
      <c r="H1453" s="0" t="n">
        <v>7</v>
      </c>
      <c r="J1453" s="18" t="n">
        <v>73.7</v>
      </c>
      <c r="L1453" s="0" t="n">
        <v>6</v>
      </c>
    </row>
    <row r="1454" customFormat="false" ht="12.75" hidden="false" customHeight="false" outlineLevel="0" collapsed="false">
      <c r="A1454" s="8" t="n">
        <f aca="false">A1453+1/12</f>
        <v>2015.74999999989</v>
      </c>
      <c r="B1454" s="0" t="n">
        <v>10</v>
      </c>
      <c r="D1454" s="0" t="n">
        <v>48.5</v>
      </c>
      <c r="F1454" s="18"/>
      <c r="G1454" s="18" t="n">
        <v>1955.49999999995</v>
      </c>
      <c r="H1454" s="0" t="n">
        <v>7</v>
      </c>
      <c r="J1454" s="18" t="n">
        <v>73.8</v>
      </c>
      <c r="L1454" s="0" t="n">
        <v>5</v>
      </c>
    </row>
    <row r="1455" customFormat="false" ht="12.75" hidden="false" customHeight="false" outlineLevel="0" collapsed="false">
      <c r="A1455" s="8" t="n">
        <f aca="false">A1454+1/12</f>
        <v>2015.83333333322</v>
      </c>
      <c r="B1455" s="0" t="n">
        <v>11</v>
      </c>
      <c r="D1455" s="0" t="n">
        <v>39.4</v>
      </c>
      <c r="F1455" s="18"/>
      <c r="G1455" s="18" t="n">
        <v>1936.49999999996</v>
      </c>
      <c r="H1455" s="0" t="n">
        <v>7</v>
      </c>
      <c r="J1455" s="18" t="n">
        <v>74.4</v>
      </c>
      <c r="L1455" s="0" t="n">
        <v>4</v>
      </c>
    </row>
    <row r="1456" customFormat="false" ht="12.75" hidden="false" customHeight="false" outlineLevel="0" collapsed="false">
      <c r="A1456" s="8" t="n">
        <f aca="false">A1455+1/12</f>
        <v>2015.91666666656</v>
      </c>
      <c r="B1456" s="0" t="n">
        <v>12</v>
      </c>
      <c r="D1456" s="0" t="n">
        <v>31.8</v>
      </c>
      <c r="F1456" s="18"/>
      <c r="G1456" s="18" t="n">
        <v>2012.49999999989</v>
      </c>
      <c r="H1456" s="0" t="n">
        <v>7</v>
      </c>
      <c r="J1456" s="18" t="n">
        <v>74.8</v>
      </c>
      <c r="L1456" s="0" t="n">
        <v>3</v>
      </c>
    </row>
    <row r="1457" customFormat="false" ht="12.75" hidden="false" customHeight="false" outlineLevel="0" collapsed="false">
      <c r="A1457" s="8" t="n">
        <f aca="false">A1456+1/12</f>
        <v>2015.99999999989</v>
      </c>
      <c r="B1457" s="0" t="n">
        <v>1</v>
      </c>
      <c r="D1457" s="0" t="n">
        <v>16.2</v>
      </c>
      <c r="F1457" s="18"/>
      <c r="G1457" s="18" t="n">
        <v>1916.49999999998</v>
      </c>
      <c r="H1457" s="0" t="n">
        <v>7</v>
      </c>
      <c r="J1457" s="18" t="n">
        <v>74.9</v>
      </c>
      <c r="L1457" s="0" t="n">
        <v>2</v>
      </c>
    </row>
    <row r="1458" customFormat="false" ht="12.75" hidden="false" customHeight="false" outlineLevel="0" collapsed="false">
      <c r="A1458" s="8" t="n">
        <f aca="false">A1457+1/12</f>
        <v>2016.08333333322</v>
      </c>
      <c r="B1458" s="0" t="n">
        <v>2</v>
      </c>
      <c r="D1458" s="0" t="n">
        <v>22.6</v>
      </c>
      <c r="F1458" s="18"/>
      <c r="G1458" s="18" t="n">
        <v>1921.49999999998</v>
      </c>
      <c r="H1458" s="0" t="n">
        <v>7</v>
      </c>
      <c r="J1458" s="18" t="n">
        <v>75</v>
      </c>
      <c r="L1458" s="0" t="n">
        <v>1</v>
      </c>
    </row>
    <row r="1459" customFormat="false" ht="12.75" hidden="false" customHeight="false" outlineLevel="0" collapsed="false">
      <c r="A1459" s="8" t="n">
        <f aca="false">A1458+1/12</f>
        <v>2016.16666666656</v>
      </c>
      <c r="B1459" s="0" t="n">
        <v>3</v>
      </c>
      <c r="D1459" s="0" t="s">
        <v>49</v>
      </c>
    </row>
    <row r="1460" customFormat="false" ht="12.75" hidden="false" customHeight="false" outlineLevel="0" collapsed="false">
      <c r="A1460" s="8" t="n">
        <f aca="false">A1459+1/12</f>
        <v>2016.24999999989</v>
      </c>
      <c r="B1460" s="0" t="n">
        <v>4</v>
      </c>
    </row>
    <row r="1461" customFormat="false" ht="12.75" hidden="false" customHeight="false" outlineLevel="0" collapsed="false">
      <c r="A1461" s="8" t="n">
        <f aca="false">A1460+1/12</f>
        <v>2016.33333333322</v>
      </c>
      <c r="B1461" s="0" t="n">
        <v>5</v>
      </c>
    </row>
    <row r="1462" customFormat="false" ht="12.75" hidden="false" customHeight="false" outlineLevel="0" collapsed="false">
      <c r="A1462" s="8" t="n">
        <f aca="false">A1461+1/12</f>
        <v>2016.41666666656</v>
      </c>
      <c r="B1462" s="0" t="n">
        <v>6</v>
      </c>
    </row>
    <row r="1463" customFormat="false" ht="12.75" hidden="false" customHeight="false" outlineLevel="0" collapsed="false">
      <c r="A1463" s="8" t="n">
        <f aca="false">A1462+1/12</f>
        <v>2016.49999999989</v>
      </c>
      <c r="B1463" s="0" t="n">
        <v>7</v>
      </c>
    </row>
    <row r="1464" customFormat="false" ht="12.75" hidden="false" customHeight="false" outlineLevel="0" collapsed="false">
      <c r="A1464" s="8" t="n">
        <f aca="false">A1463+1/12</f>
        <v>2016.58333333322</v>
      </c>
      <c r="B1464" s="0" t="n">
        <v>8</v>
      </c>
    </row>
    <row r="1465" customFormat="false" ht="12.75" hidden="false" customHeight="false" outlineLevel="0" collapsed="false">
      <c r="A1465" s="8" t="n">
        <f aca="false">A1464+1/12</f>
        <v>2016.66666666656</v>
      </c>
      <c r="B1465" s="0" t="n">
        <v>9</v>
      </c>
    </row>
    <row r="1466" customFormat="false" ht="12.75" hidden="false" customHeight="false" outlineLevel="0" collapsed="false">
      <c r="A1466" s="8" t="n">
        <f aca="false">A1465+1/12</f>
        <v>2016.74999999989</v>
      </c>
      <c r="B1466" s="0" t="n">
        <v>10</v>
      </c>
    </row>
    <row r="1467" customFormat="false" ht="12.75" hidden="false" customHeight="false" outlineLevel="0" collapsed="false">
      <c r="A1467" s="8" t="n">
        <f aca="false">A1466+1/12</f>
        <v>2016.83333333322</v>
      </c>
      <c r="B1467" s="0" t="n">
        <v>11</v>
      </c>
    </row>
    <row r="1468" customFormat="false" ht="12.75" hidden="false" customHeight="false" outlineLevel="0" collapsed="false">
      <c r="A1468" s="8" t="n">
        <f aca="false">A1467+1/12</f>
        <v>2016.91666666656</v>
      </c>
      <c r="B1468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1:04:16Z</dcterms:created>
  <dc:creator>EDWARD J. HOPKINS</dc:creator>
  <dc:description/>
  <dc:language>en-US</dc:language>
  <cp:lastModifiedBy>Edward J . Hopkins</cp:lastModifiedBy>
  <dcterms:modified xsi:type="dcterms:W3CDTF">2016-03-16T18:59:52Z</dcterms:modified>
  <cp:revision>0</cp:revision>
  <dc:subject/>
  <dc:title/>
</cp:coreProperties>
</file>